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6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6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77">
  <si>
    <t xml:space="preserve">第７８回富山県高等学校選手権水泳競技大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稲垣　雄大</t>
  </si>
  <si>
    <t xml:space="preserve">高岡南</t>
  </si>
  <si>
    <t xml:space="preserve">高</t>
  </si>
  <si>
    <t xml:space="preserve">竹内　綾佑</t>
  </si>
  <si>
    <t xml:space="preserve">呉羽</t>
  </si>
  <si>
    <t xml:space="preserve">西部　凌空</t>
  </si>
  <si>
    <t xml:space="preserve">高岡商業</t>
  </si>
  <si>
    <t xml:space="preserve">北世　光</t>
  </si>
  <si>
    <t xml:space="preserve">古本　凌佑</t>
  </si>
  <si>
    <t xml:space="preserve">富山商業</t>
  </si>
  <si>
    <t xml:space="preserve">西沢　啓希</t>
  </si>
  <si>
    <t xml:space="preserve">高岡</t>
  </si>
  <si>
    <t xml:space="preserve">地﨑　柊至</t>
  </si>
  <si>
    <t xml:space="preserve">富山国際大付</t>
  </si>
  <si>
    <t xml:space="preserve">杉村　洸太</t>
  </si>
  <si>
    <t xml:space="preserve">砺波</t>
  </si>
  <si>
    <t xml:space="preserve">飯坂　春斗</t>
  </si>
  <si>
    <t xml:space="preserve">志貴野</t>
  </si>
  <si>
    <t xml:space="preserve">嶋田　名杜</t>
  </si>
  <si>
    <t xml:space="preserve">南砺福野</t>
  </si>
  <si>
    <t xml:space="preserve">大村　理人</t>
  </si>
  <si>
    <t xml:space="preserve">富山高専本郷</t>
  </si>
  <si>
    <t xml:space="preserve">１００ｍ自由形</t>
  </si>
  <si>
    <t xml:space="preserve">赤田　誉</t>
  </si>
  <si>
    <t xml:space="preserve">２００ｍ自由形</t>
  </si>
  <si>
    <t xml:space="preserve">剱田　鈴音</t>
  </si>
  <si>
    <t xml:space="preserve">富山第一</t>
  </si>
  <si>
    <t xml:space="preserve">齊藤　友祐</t>
  </si>
  <si>
    <t xml:space="preserve">４００ｍ自由形</t>
  </si>
  <si>
    <t xml:space="preserve">川縁　圭</t>
  </si>
  <si>
    <t xml:space="preserve">磯野　友吾</t>
  </si>
  <si>
    <t xml:space="preserve">池田　侑斗</t>
  </si>
  <si>
    <t xml:space="preserve">小林　ゆうと</t>
  </si>
  <si>
    <t xml:space="preserve">滑川</t>
  </si>
  <si>
    <t xml:space="preserve">１５００ｍ自由形</t>
  </si>
  <si>
    <t xml:space="preserve">山本　新汰</t>
  </si>
  <si>
    <t xml:space="preserve">１００ｍ背泳ぎ</t>
  </si>
  <si>
    <t xml:space="preserve">宮田　颯土</t>
  </si>
  <si>
    <t xml:space="preserve">富山</t>
  </si>
  <si>
    <t xml:space="preserve">西部　泰虎</t>
  </si>
  <si>
    <t xml:space="preserve">石母田　颯</t>
  </si>
  <si>
    <t xml:space="preserve">八尾</t>
  </si>
  <si>
    <t xml:space="preserve">諏訪　拳司</t>
  </si>
  <si>
    <t xml:space="preserve">高岡龍谷</t>
  </si>
  <si>
    <t xml:space="preserve">吉野　瑛仁</t>
  </si>
  <si>
    <t xml:space="preserve">伊藤　利恩</t>
  </si>
  <si>
    <t xml:space="preserve">砺波工業</t>
  </si>
  <si>
    <t xml:space="preserve">２００ｍ背泳ぎ</t>
  </si>
  <si>
    <t xml:space="preserve">大浦　誠也</t>
  </si>
  <si>
    <t xml:space="preserve">橋本　昊虎</t>
  </si>
  <si>
    <t xml:space="preserve">石動</t>
  </si>
  <si>
    <t xml:space="preserve">１００ｍ平泳ぎ</t>
  </si>
  <si>
    <t xml:space="preserve">杉浦　雅人</t>
  </si>
  <si>
    <t xml:space="preserve">富山東</t>
  </si>
  <si>
    <t xml:space="preserve">大江　啓翔</t>
  </si>
  <si>
    <t xml:space="preserve">富山中部</t>
  </si>
  <si>
    <t xml:space="preserve">光江　圭司</t>
  </si>
  <si>
    <t xml:space="preserve">塚越　陽登</t>
  </si>
  <si>
    <t xml:space="preserve">大野　奏斗</t>
  </si>
  <si>
    <t xml:space="preserve">伊藤　友祐</t>
  </si>
  <si>
    <t xml:space="preserve">原澤　巧</t>
  </si>
  <si>
    <t xml:space="preserve">２００ｍ平泳ぎ</t>
  </si>
  <si>
    <t xml:space="preserve">中谷　奏太</t>
  </si>
  <si>
    <t xml:space="preserve">高岡第一</t>
  </si>
  <si>
    <t xml:space="preserve">１００ｍバタフライ</t>
  </si>
  <si>
    <t xml:space="preserve">森　祐太</t>
  </si>
  <si>
    <t xml:space="preserve">大会新</t>
  </si>
  <si>
    <t xml:space="preserve">定塚　銀河</t>
  </si>
  <si>
    <t xml:space="preserve">大門</t>
  </si>
  <si>
    <t xml:space="preserve">松原　快斗</t>
  </si>
  <si>
    <t xml:space="preserve">川田　裕貴</t>
  </si>
  <si>
    <t xml:space="preserve">２００ｍバタフライ</t>
  </si>
  <si>
    <t xml:space="preserve">２００ｍ個人メドレー</t>
  </si>
  <si>
    <t xml:space="preserve">吉村　清人</t>
  </si>
  <si>
    <t xml:space="preserve">桜井</t>
  </si>
  <si>
    <t xml:space="preserve">中野　冴珀</t>
  </si>
  <si>
    <t xml:space="preserve">４００ｍ個人メドレー</t>
  </si>
  <si>
    <t xml:space="preserve">４００ｍリレー</t>
  </si>
  <si>
    <t xml:space="preserve">８００ｍリレー</t>
  </si>
  <si>
    <t xml:space="preserve">４００ｍメドレーリレー</t>
  </si>
  <si>
    <t xml:space="preserve">高地　健太</t>
  </si>
  <si>
    <t xml:space="preserve">〔女 子〕　</t>
  </si>
  <si>
    <t xml:space="preserve">中嶋　優</t>
  </si>
  <si>
    <t xml:space="preserve">岩澤　陸</t>
  </si>
  <si>
    <t xml:space="preserve">安田　理乃</t>
  </si>
  <si>
    <t xml:space="preserve">岩城　こころ</t>
  </si>
  <si>
    <t xml:space="preserve">島倉　日和</t>
  </si>
  <si>
    <t xml:space="preserve">小杉</t>
  </si>
  <si>
    <t xml:space="preserve">**</t>
  </si>
  <si>
    <t xml:space="preserve">大井　胡桃</t>
  </si>
  <si>
    <t xml:space="preserve">上市</t>
  </si>
  <si>
    <t xml:space="preserve">棄権</t>
  </si>
  <si>
    <t xml:space="preserve">大野　花菜</t>
  </si>
  <si>
    <t xml:space="preserve">梅田　莉愛</t>
  </si>
  <si>
    <t xml:space="preserve">氷見</t>
  </si>
  <si>
    <t xml:space="preserve">高野　絢羽</t>
  </si>
  <si>
    <t xml:space="preserve">稗畠　悠來</t>
  </si>
  <si>
    <t xml:space="preserve">荒木　仁心</t>
  </si>
  <si>
    <t xml:space="preserve">平田　想奈</t>
  </si>
  <si>
    <t xml:space="preserve">社浦　果歩</t>
  </si>
  <si>
    <t xml:space="preserve">遠田　琴葉</t>
  </si>
  <si>
    <t xml:space="preserve">大鋸谷紗未</t>
  </si>
  <si>
    <t xml:space="preserve">堀越　久玲菜</t>
  </si>
  <si>
    <t xml:space="preserve">富山西</t>
  </si>
  <si>
    <t xml:space="preserve">８００ｍ自由形</t>
  </si>
  <si>
    <t xml:space="preserve">笹井　優月</t>
  </si>
  <si>
    <t xml:space="preserve">大西　琴葉</t>
  </si>
  <si>
    <t xml:space="preserve">森　愛音</t>
  </si>
  <si>
    <t xml:space="preserve">中塩　嘉乃</t>
  </si>
  <si>
    <t xml:space="preserve">西塔　柚琶</t>
  </si>
  <si>
    <t xml:space="preserve">山川　琴音</t>
  </si>
  <si>
    <t xml:space="preserve">殿村　美琴</t>
  </si>
  <si>
    <t xml:space="preserve">片林　萩月</t>
  </si>
  <si>
    <t xml:space="preserve">尾上　結菜</t>
  </si>
  <si>
    <t xml:space="preserve">秋田　真鈴</t>
  </si>
  <si>
    <t xml:space="preserve">和田　唯加</t>
  </si>
  <si>
    <t xml:space="preserve">村井　蒼來</t>
  </si>
  <si>
    <t xml:space="preserve">大野　友有希</t>
  </si>
  <si>
    <t xml:space="preserve">西川　冬萌</t>
  </si>
  <si>
    <t xml:space="preserve">龍谷富山</t>
  </si>
  <si>
    <t xml:space="preserve">大森　玲奈</t>
  </si>
  <si>
    <t xml:space="preserve">二上　悠来</t>
  </si>
  <si>
    <t xml:space="preserve">花崎　光優</t>
  </si>
  <si>
    <t xml:space="preserve">富山北部</t>
  </si>
  <si>
    <t xml:space="preserve">谷口　瑠椛</t>
  </si>
  <si>
    <t xml:space="preserve">中嶋　碧</t>
  </si>
  <si>
    <t xml:space="preserve">別本　あずさ</t>
  </si>
  <si>
    <t xml:space="preserve">白石　紗菜</t>
  </si>
  <si>
    <t xml:space="preserve">富山高専射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82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13"/>
      <c r="CD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5.05</v>
      </c>
      <c r="M3" s="25"/>
      <c r="N3" s="21" t="n">
        <v>0</v>
      </c>
      <c r="O3" s="26" t="n">
        <v>25.0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3</v>
      </c>
      <c r="L4" s="24" t="n">
        <v>26.09</v>
      </c>
      <c r="M4" s="25"/>
      <c r="N4" s="21" t="n">
        <v>0</v>
      </c>
      <c r="O4" s="26" t="n">
        <v>26.0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3</v>
      </c>
      <c r="L5" s="24" t="n">
        <v>26.31</v>
      </c>
      <c r="M5" s="25"/>
      <c r="N5" s="21" t="n">
        <v>0</v>
      </c>
      <c r="O5" s="26" t="n">
        <v>26.31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4</v>
      </c>
      <c r="J6" s="22" t="s">
        <v>50</v>
      </c>
      <c r="K6" s="23" t="n">
        <v>3</v>
      </c>
      <c r="L6" s="24" t="n">
        <v>26.78</v>
      </c>
      <c r="M6" s="25"/>
      <c r="N6" s="21" t="n">
        <v>0</v>
      </c>
      <c r="O6" s="26" t="n">
        <v>26.78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7</v>
      </c>
      <c r="J7" s="22" t="s">
        <v>50</v>
      </c>
      <c r="K7" s="23" t="n">
        <v>1</v>
      </c>
      <c r="L7" s="24" t="n">
        <v>27.38</v>
      </c>
      <c r="M7" s="25"/>
      <c r="N7" s="21" t="n">
        <v>0</v>
      </c>
      <c r="O7" s="26" t="n">
        <v>27.3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1</v>
      </c>
      <c r="L8" s="24" t="n">
        <v>28.19</v>
      </c>
      <c r="M8" s="25"/>
      <c r="N8" s="21" t="n">
        <v>0</v>
      </c>
      <c r="O8" s="26" t="n">
        <v>28.19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2</v>
      </c>
      <c r="L9" s="24" t="n">
        <v>29.13</v>
      </c>
      <c r="M9" s="25"/>
      <c r="N9" s="21" t="n">
        <v>0</v>
      </c>
      <c r="O9" s="26" t="n">
        <v>29.1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1</v>
      </c>
      <c r="L10" s="24" t="n">
        <v>30.71</v>
      </c>
      <c r="M10" s="25"/>
      <c r="N10" s="21" t="n">
        <v>0</v>
      </c>
      <c r="O10" s="26" t="n">
        <v>30.7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0</v>
      </c>
      <c r="K11" s="23" t="n">
        <v>1</v>
      </c>
      <c r="L11" s="24" t="n">
        <v>30.94</v>
      </c>
      <c r="M11" s="25"/>
      <c r="N11" s="21" t="n">
        <v>0</v>
      </c>
      <c r="O11" s="26" t="n">
        <v>30.9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67</v>
      </c>
      <c r="J12" s="22" t="s">
        <v>50</v>
      </c>
      <c r="K12" s="23" t="n">
        <v>2</v>
      </c>
      <c r="L12" s="24" t="n">
        <v>32.77</v>
      </c>
      <c r="M12" s="25"/>
      <c r="N12" s="21" t="n">
        <v>0</v>
      </c>
      <c r="O12" s="26" t="n">
        <v>32.7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1"/>
      <c r="G13" s="21"/>
      <c r="H13" s="21"/>
      <c r="I13" s="21" t="s">
        <v>69</v>
      </c>
      <c r="J13" s="22" t="s">
        <v>50</v>
      </c>
      <c r="K13" s="23" t="n">
        <v>1</v>
      </c>
      <c r="L13" s="24" t="n">
        <v>32.87</v>
      </c>
      <c r="M13" s="25"/>
      <c r="N13" s="21" t="n">
        <v>0</v>
      </c>
      <c r="O13" s="26" t="n">
        <v>32.8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</v>
      </c>
      <c r="B14" s="21" t="s">
        <v>45</v>
      </c>
      <c r="C14" s="21" t="s">
        <v>70</v>
      </c>
      <c r="D14" s="21" t="s">
        <v>47</v>
      </c>
      <c r="E14" s="21" t="s">
        <v>71</v>
      </c>
      <c r="F14" s="21"/>
      <c r="G14" s="21"/>
      <c r="H14" s="21"/>
      <c r="I14" s="21" t="s">
        <v>57</v>
      </c>
      <c r="J14" s="22" t="s">
        <v>50</v>
      </c>
      <c r="K14" s="23" t="n">
        <v>3</v>
      </c>
      <c r="L14" s="24" t="n">
        <v>52.56</v>
      </c>
      <c r="M14" s="25"/>
      <c r="N14" s="21" t="n">
        <v>0</v>
      </c>
      <c r="O14" s="26" t="n">
        <v>24.87</v>
      </c>
      <c r="P14" s="27" t="n">
        <v>27.69</v>
      </c>
      <c r="Q14" s="26" t="n">
        <v>52.56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2</v>
      </c>
      <c r="B15" s="21" t="s">
        <v>45</v>
      </c>
      <c r="C15" s="21" t="s">
        <v>70</v>
      </c>
      <c r="D15" s="21" t="s">
        <v>47</v>
      </c>
      <c r="E15" s="21" t="s">
        <v>53</v>
      </c>
      <c r="F15" s="21"/>
      <c r="G15" s="21"/>
      <c r="H15" s="21"/>
      <c r="I15" s="21" t="s">
        <v>54</v>
      </c>
      <c r="J15" s="22" t="s">
        <v>50</v>
      </c>
      <c r="K15" s="23" t="n">
        <v>3</v>
      </c>
      <c r="L15" s="24" t="n">
        <v>57.08</v>
      </c>
      <c r="M15" s="25"/>
      <c r="N15" s="21" t="n">
        <v>0</v>
      </c>
      <c r="O15" s="26" t="n">
        <v>27.3</v>
      </c>
      <c r="P15" s="27" t="n">
        <v>29.78</v>
      </c>
      <c r="Q15" s="26" t="n">
        <v>57.08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3</v>
      </c>
      <c r="B16" s="21" t="s">
        <v>45</v>
      </c>
      <c r="C16" s="21" t="s">
        <v>70</v>
      </c>
      <c r="D16" s="21" t="s">
        <v>47</v>
      </c>
      <c r="E16" s="21" t="s">
        <v>51</v>
      </c>
      <c r="F16" s="21"/>
      <c r="G16" s="21"/>
      <c r="H16" s="21"/>
      <c r="I16" s="21" t="s">
        <v>52</v>
      </c>
      <c r="J16" s="22" t="s">
        <v>50</v>
      </c>
      <c r="K16" s="23" t="n">
        <v>3</v>
      </c>
      <c r="L16" s="24" t="n">
        <v>57.91</v>
      </c>
      <c r="M16" s="25"/>
      <c r="N16" s="21" t="n">
        <v>0</v>
      </c>
      <c r="O16" s="26" t="n">
        <v>27.93</v>
      </c>
      <c r="P16" s="27" t="n">
        <v>29.98</v>
      </c>
      <c r="Q16" s="26" t="n">
        <v>57.91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4</v>
      </c>
      <c r="B17" s="21" t="s">
        <v>45</v>
      </c>
      <c r="C17" s="21" t="s">
        <v>70</v>
      </c>
      <c r="D17" s="21" t="s">
        <v>47</v>
      </c>
      <c r="E17" s="21" t="s">
        <v>55</v>
      </c>
      <c r="F17" s="21"/>
      <c r="G17" s="21"/>
      <c r="H17" s="21"/>
      <c r="I17" s="21" t="s">
        <v>54</v>
      </c>
      <c r="J17" s="22" t="s">
        <v>50</v>
      </c>
      <c r="K17" s="23" t="n">
        <v>3</v>
      </c>
      <c r="L17" s="24" t="n">
        <v>101.91</v>
      </c>
      <c r="M17" s="25"/>
      <c r="N17" s="21" t="n">
        <v>0</v>
      </c>
      <c r="O17" s="26" t="n">
        <v>29.28</v>
      </c>
      <c r="P17" s="27" t="n">
        <v>32.63</v>
      </c>
      <c r="Q17" s="26" t="n">
        <v>101.91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5</v>
      </c>
      <c r="B18" s="21" t="s">
        <v>45</v>
      </c>
      <c r="C18" s="21" t="s">
        <v>70</v>
      </c>
      <c r="D18" s="21" t="s">
        <v>47</v>
      </c>
      <c r="E18" s="21" t="s">
        <v>62</v>
      </c>
      <c r="F18" s="21"/>
      <c r="G18" s="21"/>
      <c r="H18" s="21"/>
      <c r="I18" s="21" t="s">
        <v>63</v>
      </c>
      <c r="J18" s="22" t="s">
        <v>50</v>
      </c>
      <c r="K18" s="23" t="n">
        <v>1</v>
      </c>
      <c r="L18" s="24" t="n">
        <v>111.1</v>
      </c>
      <c r="M18" s="25"/>
      <c r="N18" s="21" t="n">
        <v>0</v>
      </c>
      <c r="O18" s="26" t="n">
        <v>33.49</v>
      </c>
      <c r="P18" s="27" t="n">
        <v>37.61</v>
      </c>
      <c r="Q18" s="26" t="n">
        <v>111.1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6</v>
      </c>
      <c r="B19" s="21" t="s">
        <v>45</v>
      </c>
      <c r="C19" s="21" t="s">
        <v>70</v>
      </c>
      <c r="D19" s="21" t="s">
        <v>47</v>
      </c>
      <c r="E19" s="21" t="s">
        <v>66</v>
      </c>
      <c r="F19" s="21"/>
      <c r="G19" s="21"/>
      <c r="H19" s="21"/>
      <c r="I19" s="21" t="s">
        <v>67</v>
      </c>
      <c r="J19" s="22" t="s">
        <v>50</v>
      </c>
      <c r="K19" s="23" t="n">
        <v>2</v>
      </c>
      <c r="L19" s="24" t="n">
        <v>116.39</v>
      </c>
      <c r="M19" s="25"/>
      <c r="N19" s="21" t="n">
        <v>0</v>
      </c>
      <c r="O19" s="26" t="n">
        <v>34.96</v>
      </c>
      <c r="P19" s="27" t="n">
        <v>41.43</v>
      </c>
      <c r="Q19" s="26" t="n">
        <v>116.39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7</v>
      </c>
      <c r="B20" s="21" t="s">
        <v>45</v>
      </c>
      <c r="C20" s="21" t="s">
        <v>70</v>
      </c>
      <c r="D20" s="21" t="s">
        <v>47</v>
      </c>
      <c r="E20" s="21" t="s">
        <v>68</v>
      </c>
      <c r="F20" s="21"/>
      <c r="G20" s="21"/>
      <c r="H20" s="21"/>
      <c r="I20" s="21" t="s">
        <v>69</v>
      </c>
      <c r="J20" s="22" t="s">
        <v>50</v>
      </c>
      <c r="K20" s="23" t="n">
        <v>1</v>
      </c>
      <c r="L20" s="24" t="n">
        <v>125.58</v>
      </c>
      <c r="M20" s="25"/>
      <c r="N20" s="21" t="n">
        <v>0</v>
      </c>
      <c r="O20" s="26" t="n">
        <v>36.83</v>
      </c>
      <c r="P20" s="27" t="n">
        <v>48.75</v>
      </c>
      <c r="Q20" s="26" t="n">
        <v>125.58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</v>
      </c>
      <c r="B21" s="21" t="s">
        <v>45</v>
      </c>
      <c r="C21" s="21" t="s">
        <v>72</v>
      </c>
      <c r="D21" s="21" t="s">
        <v>47</v>
      </c>
      <c r="E21" s="21" t="s">
        <v>71</v>
      </c>
      <c r="F21" s="21"/>
      <c r="G21" s="21"/>
      <c r="H21" s="21"/>
      <c r="I21" s="21" t="s">
        <v>57</v>
      </c>
      <c r="J21" s="22" t="s">
        <v>50</v>
      </c>
      <c r="K21" s="23" t="n">
        <v>3</v>
      </c>
      <c r="L21" s="24" t="n">
        <v>155.71</v>
      </c>
      <c r="M21" s="25"/>
      <c r="N21" s="21" t="n">
        <v>0</v>
      </c>
      <c r="O21" s="26" t="n">
        <v>25.97</v>
      </c>
      <c r="P21" s="27" t="n">
        <v>29.5</v>
      </c>
      <c r="Q21" s="26" t="n">
        <v>55.47</v>
      </c>
      <c r="R21" s="27" t="n">
        <v>30.32</v>
      </c>
      <c r="S21" s="26" t="n">
        <v>125.79</v>
      </c>
      <c r="T21" s="27" t="n">
        <v>29.92</v>
      </c>
      <c r="U21" s="26" t="n">
        <v>155.71</v>
      </c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</v>
      </c>
      <c r="B22" s="21" t="s">
        <v>45</v>
      </c>
      <c r="C22" s="21" t="s">
        <v>72</v>
      </c>
      <c r="D22" s="21" t="s">
        <v>47</v>
      </c>
      <c r="E22" s="21" t="s">
        <v>73</v>
      </c>
      <c r="F22" s="21"/>
      <c r="G22" s="21"/>
      <c r="H22" s="21"/>
      <c r="I22" s="21" t="s">
        <v>74</v>
      </c>
      <c r="J22" s="22" t="s">
        <v>50</v>
      </c>
      <c r="K22" s="23" t="n">
        <v>3</v>
      </c>
      <c r="L22" s="24" t="n">
        <v>206.17</v>
      </c>
      <c r="M22" s="25"/>
      <c r="N22" s="21" t="n">
        <v>0</v>
      </c>
      <c r="O22" s="26" t="n">
        <v>28.42</v>
      </c>
      <c r="P22" s="27" t="n">
        <v>31.71</v>
      </c>
      <c r="Q22" s="26" t="n">
        <v>100.13</v>
      </c>
      <c r="R22" s="27" t="n">
        <v>32.97</v>
      </c>
      <c r="S22" s="26" t="n">
        <v>133.1</v>
      </c>
      <c r="T22" s="27" t="n">
        <v>33.07</v>
      </c>
      <c r="U22" s="26" t="n">
        <v>206.17</v>
      </c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3</v>
      </c>
      <c r="B23" s="21" t="s">
        <v>45</v>
      </c>
      <c r="C23" s="21" t="s">
        <v>72</v>
      </c>
      <c r="D23" s="21" t="s">
        <v>47</v>
      </c>
      <c r="E23" s="21" t="s">
        <v>75</v>
      </c>
      <c r="F23" s="21"/>
      <c r="G23" s="21"/>
      <c r="H23" s="21"/>
      <c r="I23" s="21" t="s">
        <v>49</v>
      </c>
      <c r="J23" s="22" t="s">
        <v>50</v>
      </c>
      <c r="K23" s="23" t="n">
        <v>3</v>
      </c>
      <c r="L23" s="24" t="n">
        <v>221.11</v>
      </c>
      <c r="M23" s="25"/>
      <c r="N23" s="21" t="n">
        <v>0</v>
      </c>
      <c r="O23" s="26" t="n">
        <v>29.52</v>
      </c>
      <c r="P23" s="27" t="n">
        <v>33.69</v>
      </c>
      <c r="Q23" s="26" t="n">
        <v>103.21</v>
      </c>
      <c r="R23" s="27" t="n">
        <v>38.61</v>
      </c>
      <c r="S23" s="26" t="n">
        <v>141.82</v>
      </c>
      <c r="T23" s="27" t="n">
        <v>39.29</v>
      </c>
      <c r="U23" s="26" t="n">
        <v>221.11</v>
      </c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1</v>
      </c>
      <c r="B24" s="21" t="s">
        <v>45</v>
      </c>
      <c r="C24" s="21" t="s">
        <v>76</v>
      </c>
      <c r="D24" s="21" t="s">
        <v>47</v>
      </c>
      <c r="E24" s="21" t="s">
        <v>77</v>
      </c>
      <c r="F24" s="21"/>
      <c r="G24" s="21"/>
      <c r="H24" s="21"/>
      <c r="I24" s="21" t="s">
        <v>57</v>
      </c>
      <c r="J24" s="22" t="s">
        <v>50</v>
      </c>
      <c r="K24" s="23" t="n">
        <v>1</v>
      </c>
      <c r="L24" s="24" t="n">
        <v>408.13</v>
      </c>
      <c r="M24" s="25"/>
      <c r="N24" s="21" t="n">
        <v>0</v>
      </c>
      <c r="O24" s="26" t="n">
        <v>28.07</v>
      </c>
      <c r="P24" s="27" t="n">
        <v>30.59</v>
      </c>
      <c r="Q24" s="26" t="n">
        <v>58.66</v>
      </c>
      <c r="R24" s="27" t="n">
        <v>31.84</v>
      </c>
      <c r="S24" s="26" t="n">
        <v>130.5</v>
      </c>
      <c r="T24" s="27" t="n">
        <v>31.8</v>
      </c>
      <c r="U24" s="26" t="n">
        <v>202.3</v>
      </c>
      <c r="V24" s="27" t="n">
        <v>32.1</v>
      </c>
      <c r="W24" s="26" t="n">
        <v>234.4</v>
      </c>
      <c r="X24" s="27" t="n">
        <v>32.18</v>
      </c>
      <c r="Y24" s="26" t="n">
        <v>306.58</v>
      </c>
      <c r="Z24" s="27" t="n">
        <v>31.81</v>
      </c>
      <c r="AA24" s="26" t="n">
        <v>338.39</v>
      </c>
      <c r="AB24" s="27" t="n">
        <v>29.74</v>
      </c>
      <c r="AC24" s="26" t="n">
        <v>408.13</v>
      </c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</v>
      </c>
      <c r="B25" s="21" t="s">
        <v>45</v>
      </c>
      <c r="C25" s="21" t="s">
        <v>76</v>
      </c>
      <c r="D25" s="21" t="s">
        <v>47</v>
      </c>
      <c r="E25" s="21" t="s">
        <v>78</v>
      </c>
      <c r="F25" s="21"/>
      <c r="G25" s="21"/>
      <c r="H25" s="21"/>
      <c r="I25" s="21" t="s">
        <v>54</v>
      </c>
      <c r="J25" s="22" t="s">
        <v>50</v>
      </c>
      <c r="K25" s="23" t="n">
        <v>2</v>
      </c>
      <c r="L25" s="24" t="n">
        <v>421.87</v>
      </c>
      <c r="M25" s="25"/>
      <c r="N25" s="21" t="n">
        <v>0</v>
      </c>
      <c r="O25" s="26" t="n">
        <v>29.29</v>
      </c>
      <c r="P25" s="27" t="n">
        <v>32.79</v>
      </c>
      <c r="Q25" s="26" t="n">
        <v>102.08</v>
      </c>
      <c r="R25" s="27" t="n">
        <v>33.24</v>
      </c>
      <c r="S25" s="26" t="n">
        <v>135.32</v>
      </c>
      <c r="T25" s="27" t="n">
        <v>33.13</v>
      </c>
      <c r="U25" s="26" t="n">
        <v>208.45</v>
      </c>
      <c r="V25" s="27" t="n">
        <v>33.21</v>
      </c>
      <c r="W25" s="26" t="n">
        <v>241.66</v>
      </c>
      <c r="X25" s="27" t="n">
        <v>33.61</v>
      </c>
      <c r="Y25" s="26" t="n">
        <v>315.27</v>
      </c>
      <c r="Z25" s="27" t="n">
        <v>33.67</v>
      </c>
      <c r="AA25" s="26" t="n">
        <v>348.94</v>
      </c>
      <c r="AB25" s="27" t="n">
        <v>32.93</v>
      </c>
      <c r="AC25" s="26" t="n">
        <v>421.87</v>
      </c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3</v>
      </c>
      <c r="B26" s="21" t="s">
        <v>45</v>
      </c>
      <c r="C26" s="21" t="s">
        <v>76</v>
      </c>
      <c r="D26" s="21" t="s">
        <v>47</v>
      </c>
      <c r="E26" s="21" t="s">
        <v>56</v>
      </c>
      <c r="F26" s="21"/>
      <c r="G26" s="21"/>
      <c r="H26" s="21"/>
      <c r="I26" s="21" t="s">
        <v>57</v>
      </c>
      <c r="J26" s="22" t="s">
        <v>50</v>
      </c>
      <c r="K26" s="23" t="n">
        <v>1</v>
      </c>
      <c r="L26" s="24" t="n">
        <v>425.64</v>
      </c>
      <c r="M26" s="25"/>
      <c r="N26" s="21" t="n">
        <v>0</v>
      </c>
      <c r="O26" s="26" t="n">
        <v>28.84</v>
      </c>
      <c r="P26" s="27" t="n">
        <v>33.59</v>
      </c>
      <c r="Q26" s="26" t="n">
        <v>102.43</v>
      </c>
      <c r="R26" s="27" t="n">
        <v>34.45</v>
      </c>
      <c r="S26" s="26" t="n">
        <v>136.88</v>
      </c>
      <c r="T26" s="27" t="n">
        <v>34.47</v>
      </c>
      <c r="U26" s="26" t="n">
        <v>211.35</v>
      </c>
      <c r="V26" s="27" t="n">
        <v>34.76</v>
      </c>
      <c r="W26" s="26" t="n">
        <v>246.11</v>
      </c>
      <c r="X26" s="27" t="n">
        <v>34.88</v>
      </c>
      <c r="Y26" s="26" t="n">
        <v>320.99</v>
      </c>
      <c r="Z26" s="27" t="n">
        <v>33.37</v>
      </c>
      <c r="AA26" s="26" t="n">
        <v>354.36</v>
      </c>
      <c r="AB26" s="27" t="n">
        <v>31.28</v>
      </c>
      <c r="AC26" s="26" t="n">
        <v>425.64</v>
      </c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4</v>
      </c>
      <c r="B27" s="21" t="s">
        <v>45</v>
      </c>
      <c r="C27" s="21" t="s">
        <v>76</v>
      </c>
      <c r="D27" s="21" t="s">
        <v>47</v>
      </c>
      <c r="E27" s="21" t="s">
        <v>73</v>
      </c>
      <c r="F27" s="21"/>
      <c r="G27" s="21"/>
      <c r="H27" s="21"/>
      <c r="I27" s="21" t="s">
        <v>74</v>
      </c>
      <c r="J27" s="22" t="s">
        <v>50</v>
      </c>
      <c r="K27" s="23" t="n">
        <v>3</v>
      </c>
      <c r="L27" s="24" t="n">
        <v>426.51</v>
      </c>
      <c r="M27" s="25"/>
      <c r="N27" s="21" t="n">
        <v>0</v>
      </c>
      <c r="O27" s="26" t="n">
        <v>30.02</v>
      </c>
      <c r="P27" s="27" t="n">
        <v>33.14</v>
      </c>
      <c r="Q27" s="26" t="n">
        <v>103.16</v>
      </c>
      <c r="R27" s="27" t="n">
        <v>33.7</v>
      </c>
      <c r="S27" s="26" t="n">
        <v>136.86</v>
      </c>
      <c r="T27" s="27" t="n">
        <v>34.13</v>
      </c>
      <c r="U27" s="26" t="n">
        <v>210.99</v>
      </c>
      <c r="V27" s="27" t="n">
        <v>34.12</v>
      </c>
      <c r="W27" s="26" t="n">
        <v>245.11</v>
      </c>
      <c r="X27" s="27" t="n">
        <v>34.68</v>
      </c>
      <c r="Y27" s="26" t="n">
        <v>319.79</v>
      </c>
      <c r="Z27" s="27" t="n">
        <v>33.87</v>
      </c>
      <c r="AA27" s="26" t="n">
        <v>353.66</v>
      </c>
      <c r="AB27" s="27" t="n">
        <v>32.85</v>
      </c>
      <c r="AC27" s="26" t="n">
        <v>426.51</v>
      </c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5</v>
      </c>
      <c r="B28" s="21" t="s">
        <v>45</v>
      </c>
      <c r="C28" s="21" t="s">
        <v>76</v>
      </c>
      <c r="D28" s="21" t="s">
        <v>47</v>
      </c>
      <c r="E28" s="21" t="s">
        <v>79</v>
      </c>
      <c r="F28" s="21"/>
      <c r="G28" s="21"/>
      <c r="H28" s="21"/>
      <c r="I28" s="21" t="s">
        <v>74</v>
      </c>
      <c r="J28" s="22" t="s">
        <v>50</v>
      </c>
      <c r="K28" s="23" t="n">
        <v>2</v>
      </c>
      <c r="L28" s="24" t="n">
        <v>438.24</v>
      </c>
      <c r="M28" s="25"/>
      <c r="N28" s="21" t="n">
        <v>0</v>
      </c>
      <c r="O28" s="26" t="n">
        <v>30.34</v>
      </c>
      <c r="P28" s="27" t="n">
        <v>34.53</v>
      </c>
      <c r="Q28" s="26" t="n">
        <v>104.87</v>
      </c>
      <c r="R28" s="27" t="n">
        <v>35.19</v>
      </c>
      <c r="S28" s="26" t="n">
        <v>140.06</v>
      </c>
      <c r="T28" s="27" t="n">
        <v>35.5</v>
      </c>
      <c r="U28" s="26" t="n">
        <v>215.56</v>
      </c>
      <c r="V28" s="27" t="n">
        <v>35.45</v>
      </c>
      <c r="W28" s="26" t="n">
        <v>251.01</v>
      </c>
      <c r="X28" s="27" t="n">
        <v>35.92</v>
      </c>
      <c r="Y28" s="26" t="n">
        <v>326.93</v>
      </c>
      <c r="Z28" s="27" t="n">
        <v>35.76</v>
      </c>
      <c r="AA28" s="26" t="n">
        <v>402.69</v>
      </c>
      <c r="AB28" s="27" t="n">
        <v>35.55</v>
      </c>
      <c r="AC28" s="26" t="n">
        <v>438.24</v>
      </c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6</v>
      </c>
      <c r="B29" s="21" t="s">
        <v>45</v>
      </c>
      <c r="C29" s="21" t="s">
        <v>76</v>
      </c>
      <c r="D29" s="21" t="s">
        <v>47</v>
      </c>
      <c r="E29" s="21" t="s">
        <v>80</v>
      </c>
      <c r="F29" s="21"/>
      <c r="G29" s="21"/>
      <c r="H29" s="21"/>
      <c r="I29" s="21" t="s">
        <v>81</v>
      </c>
      <c r="J29" s="22" t="s">
        <v>50</v>
      </c>
      <c r="K29" s="23" t="n">
        <v>1</v>
      </c>
      <c r="L29" s="24" t="n">
        <v>447.51</v>
      </c>
      <c r="M29" s="25"/>
      <c r="N29" s="21" t="n">
        <v>0</v>
      </c>
      <c r="O29" s="26" t="n">
        <v>31.83</v>
      </c>
      <c r="P29" s="27" t="n">
        <v>35.82</v>
      </c>
      <c r="Q29" s="26" t="n">
        <v>107.65</v>
      </c>
      <c r="R29" s="27" t="n">
        <v>36.68</v>
      </c>
      <c r="S29" s="26" t="n">
        <v>144.33</v>
      </c>
      <c r="T29" s="27" t="n">
        <v>36.88</v>
      </c>
      <c r="U29" s="26" t="n">
        <v>221.21</v>
      </c>
      <c r="V29" s="27" t="n">
        <v>37.05</v>
      </c>
      <c r="W29" s="26" t="n">
        <v>258.26</v>
      </c>
      <c r="X29" s="27" t="n">
        <v>37.29</v>
      </c>
      <c r="Y29" s="26" t="n">
        <v>335.55</v>
      </c>
      <c r="Z29" s="27" t="n">
        <v>36.85</v>
      </c>
      <c r="AA29" s="26" t="n">
        <v>412.4</v>
      </c>
      <c r="AB29" s="27" t="n">
        <v>35.11</v>
      </c>
      <c r="AC29" s="26" t="n">
        <v>447.51</v>
      </c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1</v>
      </c>
      <c r="B30" s="21" t="s">
        <v>45</v>
      </c>
      <c r="C30" s="21" t="s">
        <v>82</v>
      </c>
      <c r="D30" s="21" t="s">
        <v>47</v>
      </c>
      <c r="E30" s="21" t="s">
        <v>83</v>
      </c>
      <c r="F30" s="21"/>
      <c r="G30" s="21"/>
      <c r="H30" s="21"/>
      <c r="I30" s="21" t="s">
        <v>57</v>
      </c>
      <c r="J30" s="22" t="s">
        <v>50</v>
      </c>
      <c r="K30" s="23" t="n">
        <v>3</v>
      </c>
      <c r="L30" s="24" t="n">
        <v>1625.94</v>
      </c>
      <c r="M30" s="25" t="n">
        <v>854.37</v>
      </c>
      <c r="N30" s="21" t="n">
        <v>0</v>
      </c>
      <c r="O30" s="26" t="n">
        <v>30.5</v>
      </c>
      <c r="P30" s="27" t="n">
        <v>33.75</v>
      </c>
      <c r="Q30" s="26" t="n">
        <v>104.25</v>
      </c>
      <c r="R30" s="27" t="n">
        <v>33.52</v>
      </c>
      <c r="S30" s="26" t="n">
        <v>137.77</v>
      </c>
      <c r="T30" s="27" t="n">
        <v>34.1</v>
      </c>
      <c r="U30" s="26" t="n">
        <v>211.87</v>
      </c>
      <c r="V30" s="27" t="n">
        <v>34.09</v>
      </c>
      <c r="W30" s="26" t="n">
        <v>245.96</v>
      </c>
      <c r="X30" s="27" t="n">
        <v>34.19</v>
      </c>
      <c r="Y30" s="26" t="n">
        <v>320.15</v>
      </c>
      <c r="Z30" s="27" t="n">
        <v>33.81</v>
      </c>
      <c r="AA30" s="26" t="n">
        <v>353.96</v>
      </c>
      <c r="AB30" s="27" t="n">
        <v>33.83</v>
      </c>
      <c r="AC30" s="26" t="n">
        <v>427.79</v>
      </c>
      <c r="AD30" s="27" t="n">
        <v>33.61</v>
      </c>
      <c r="AE30" s="26" t="n">
        <v>501.4</v>
      </c>
      <c r="AF30" s="27" t="n">
        <v>33.28</v>
      </c>
      <c r="AG30" s="26" t="n">
        <v>534.68</v>
      </c>
      <c r="AH30" s="27" t="n">
        <v>33.48</v>
      </c>
      <c r="AI30" s="26" t="n">
        <v>608.16</v>
      </c>
      <c r="AJ30" s="27" t="n">
        <v>33.2800000000001</v>
      </c>
      <c r="AK30" s="26" t="n">
        <v>641.44</v>
      </c>
      <c r="AL30" s="27" t="n">
        <v>33.55</v>
      </c>
      <c r="AM30" s="26" t="n">
        <v>714.99</v>
      </c>
      <c r="AN30" s="27" t="n">
        <v>33.27</v>
      </c>
      <c r="AO30" s="26" t="n">
        <v>748.26</v>
      </c>
      <c r="AP30" s="27" t="n">
        <v>33.0700000000001</v>
      </c>
      <c r="AQ30" s="26" t="n">
        <v>821.33</v>
      </c>
      <c r="AR30" s="27" t="n">
        <v>33.04</v>
      </c>
      <c r="AS30" s="26" t="n">
        <v>854.37</v>
      </c>
      <c r="AT30" s="27" t="n">
        <v>32.71</v>
      </c>
      <c r="AU30" s="26" t="n">
        <v>927.08</v>
      </c>
      <c r="AV30" s="27" t="n">
        <v>32.8199999999999</v>
      </c>
      <c r="AW30" s="26" t="n">
        <v>959.9</v>
      </c>
      <c r="AX30" s="27" t="n">
        <v>32.7400000000001</v>
      </c>
      <c r="AY30" s="26" t="n">
        <v>1032.64</v>
      </c>
      <c r="AZ30" s="27" t="n">
        <v>32.8799999999999</v>
      </c>
      <c r="BA30" s="26" t="n">
        <v>1105.52</v>
      </c>
      <c r="BB30" s="27" t="n">
        <v>32.3299999999999</v>
      </c>
      <c r="BC30" s="26" t="n">
        <v>1137.85</v>
      </c>
      <c r="BD30" s="27" t="n">
        <v>32.6600000000001</v>
      </c>
      <c r="BE30" s="26" t="n">
        <v>1210.51</v>
      </c>
      <c r="BF30" s="27" t="n">
        <v>33.0999999999999</v>
      </c>
      <c r="BG30" s="26" t="n">
        <v>1243.61</v>
      </c>
      <c r="BH30" s="27" t="n">
        <v>32.3700000000001</v>
      </c>
      <c r="BI30" s="26" t="n">
        <v>1315.98</v>
      </c>
      <c r="BJ30" s="27" t="n">
        <v>32.6099999999999</v>
      </c>
      <c r="BK30" s="26" t="n">
        <v>1348.59</v>
      </c>
      <c r="BL30" s="27" t="n">
        <v>32.1200000000001</v>
      </c>
      <c r="BM30" s="26" t="n">
        <v>1420.71</v>
      </c>
      <c r="BN30" s="27" t="n">
        <v>32.3399999999999</v>
      </c>
      <c r="BO30" s="26" t="n">
        <v>1453.05</v>
      </c>
      <c r="BP30" s="27" t="n">
        <v>32.3700000000001</v>
      </c>
      <c r="BQ30" s="26" t="n">
        <v>1525.42</v>
      </c>
      <c r="BR30" s="27" t="n">
        <v>31.3</v>
      </c>
      <c r="BS30" s="26" t="n">
        <v>1556.72</v>
      </c>
      <c r="BT30" s="27" t="n">
        <v>29.22</v>
      </c>
      <c r="BU30" s="26" t="n">
        <v>1625.94</v>
      </c>
      <c r="BV30" s="26"/>
    </row>
    <row r="31" customFormat="false" ht="20.25" hidden="false" customHeight="true" outlineLevel="0" collapsed="false">
      <c r="A31" s="20" t="n">
        <v>2</v>
      </c>
      <c r="B31" s="21" t="s">
        <v>45</v>
      </c>
      <c r="C31" s="21" t="s">
        <v>82</v>
      </c>
      <c r="D31" s="21" t="s">
        <v>47</v>
      </c>
      <c r="E31" s="21" t="s">
        <v>77</v>
      </c>
      <c r="F31" s="21"/>
      <c r="G31" s="21"/>
      <c r="H31" s="21"/>
      <c r="I31" s="21" t="s">
        <v>57</v>
      </c>
      <c r="J31" s="22" t="s">
        <v>50</v>
      </c>
      <c r="K31" s="23" t="n">
        <v>1</v>
      </c>
      <c r="L31" s="24" t="n">
        <v>1628.58</v>
      </c>
      <c r="M31" s="25" t="n">
        <v>857.02</v>
      </c>
      <c r="N31" s="21" t="n">
        <v>0</v>
      </c>
      <c r="O31" s="26" t="n">
        <v>30.55</v>
      </c>
      <c r="P31" s="27" t="n">
        <v>33.57</v>
      </c>
      <c r="Q31" s="26" t="n">
        <v>104.12</v>
      </c>
      <c r="R31" s="27" t="n">
        <v>33.79</v>
      </c>
      <c r="S31" s="26" t="n">
        <v>137.91</v>
      </c>
      <c r="T31" s="27" t="n">
        <v>34.22</v>
      </c>
      <c r="U31" s="26" t="n">
        <v>212.13</v>
      </c>
      <c r="V31" s="27" t="n">
        <v>34.18</v>
      </c>
      <c r="W31" s="26" t="n">
        <v>246.31</v>
      </c>
      <c r="X31" s="27" t="n">
        <v>34.38</v>
      </c>
      <c r="Y31" s="26" t="n">
        <v>320.69</v>
      </c>
      <c r="Z31" s="27" t="n">
        <v>33.95</v>
      </c>
      <c r="AA31" s="26" t="n">
        <v>354.64</v>
      </c>
      <c r="AB31" s="27" t="n">
        <v>33.82</v>
      </c>
      <c r="AC31" s="26" t="n">
        <v>428.46</v>
      </c>
      <c r="AD31" s="27" t="n">
        <v>33.98</v>
      </c>
      <c r="AE31" s="26" t="n">
        <v>502.44</v>
      </c>
      <c r="AF31" s="27" t="n">
        <v>33.54</v>
      </c>
      <c r="AG31" s="26" t="n">
        <v>535.98</v>
      </c>
      <c r="AH31" s="27" t="n">
        <v>33.6</v>
      </c>
      <c r="AI31" s="26" t="n">
        <v>609.58</v>
      </c>
      <c r="AJ31" s="27" t="n">
        <v>33.5599999999999</v>
      </c>
      <c r="AK31" s="26" t="n">
        <v>643.14</v>
      </c>
      <c r="AL31" s="27" t="n">
        <v>33.74</v>
      </c>
      <c r="AM31" s="26" t="n">
        <v>716.88</v>
      </c>
      <c r="AN31" s="27" t="n">
        <v>33.59</v>
      </c>
      <c r="AO31" s="26" t="n">
        <v>750.47</v>
      </c>
      <c r="AP31" s="27" t="n">
        <v>33.5699999999999</v>
      </c>
      <c r="AQ31" s="26" t="n">
        <v>824.04</v>
      </c>
      <c r="AR31" s="27" t="n">
        <v>32.98</v>
      </c>
      <c r="AS31" s="26" t="n">
        <v>857.02</v>
      </c>
      <c r="AT31" s="27" t="n">
        <v>33.15</v>
      </c>
      <c r="AU31" s="26" t="n">
        <v>930.17</v>
      </c>
      <c r="AV31" s="27" t="n">
        <v>33.0700000000001</v>
      </c>
      <c r="AW31" s="26" t="n">
        <v>1003.24</v>
      </c>
      <c r="AX31" s="27" t="n">
        <v>32.2</v>
      </c>
      <c r="AY31" s="26" t="n">
        <v>1035.44</v>
      </c>
      <c r="AZ31" s="27" t="n">
        <v>32.1599999999999</v>
      </c>
      <c r="BA31" s="26" t="n">
        <v>1107.6</v>
      </c>
      <c r="BB31" s="27" t="n">
        <v>32.1300000000001</v>
      </c>
      <c r="BC31" s="26" t="n">
        <v>1139.73</v>
      </c>
      <c r="BD31" s="27" t="n">
        <v>32.01</v>
      </c>
      <c r="BE31" s="26" t="n">
        <v>1211.74</v>
      </c>
      <c r="BF31" s="27" t="n">
        <v>32.46</v>
      </c>
      <c r="BG31" s="26" t="n">
        <v>1244.2</v>
      </c>
      <c r="BH31" s="27" t="n">
        <v>32.27</v>
      </c>
      <c r="BI31" s="26" t="n">
        <v>1316.47</v>
      </c>
      <c r="BJ31" s="27" t="n">
        <v>32.25</v>
      </c>
      <c r="BK31" s="26" t="n">
        <v>1348.72</v>
      </c>
      <c r="BL31" s="27" t="n">
        <v>32.05</v>
      </c>
      <c r="BM31" s="26" t="n">
        <v>1420.77</v>
      </c>
      <c r="BN31" s="27" t="n">
        <v>32.5999999999999</v>
      </c>
      <c r="BO31" s="26" t="n">
        <v>1453.37</v>
      </c>
      <c r="BP31" s="27" t="n">
        <v>32.5900000000001</v>
      </c>
      <c r="BQ31" s="26" t="n">
        <v>1525.96</v>
      </c>
      <c r="BR31" s="27" t="n">
        <v>31.51</v>
      </c>
      <c r="BS31" s="26" t="n">
        <v>1557.47</v>
      </c>
      <c r="BT31" s="27" t="n">
        <v>31.1099999999999</v>
      </c>
      <c r="BU31" s="26" t="n">
        <v>1628.58</v>
      </c>
      <c r="BV31" s="26"/>
    </row>
    <row r="32" customFormat="false" ht="20.25" hidden="false" customHeight="true" outlineLevel="0" collapsed="false">
      <c r="A32" s="20" t="n">
        <v>3</v>
      </c>
      <c r="B32" s="21" t="s">
        <v>45</v>
      </c>
      <c r="C32" s="21" t="s">
        <v>82</v>
      </c>
      <c r="D32" s="21" t="s">
        <v>47</v>
      </c>
      <c r="E32" s="21" t="s">
        <v>78</v>
      </c>
      <c r="F32" s="21"/>
      <c r="G32" s="21"/>
      <c r="H32" s="21"/>
      <c r="I32" s="21" t="s">
        <v>54</v>
      </c>
      <c r="J32" s="22" t="s">
        <v>50</v>
      </c>
      <c r="K32" s="23" t="n">
        <v>2</v>
      </c>
      <c r="L32" s="24" t="n">
        <v>1705.59</v>
      </c>
      <c r="M32" s="25" t="n">
        <v>904.73</v>
      </c>
      <c r="N32" s="21" t="n">
        <v>0</v>
      </c>
      <c r="O32" s="26" t="n">
        <v>30.47</v>
      </c>
      <c r="P32" s="27" t="n">
        <v>33.78</v>
      </c>
      <c r="Q32" s="26" t="n">
        <v>104.25</v>
      </c>
      <c r="R32" s="27" t="n">
        <v>34.1</v>
      </c>
      <c r="S32" s="26" t="n">
        <v>138.35</v>
      </c>
      <c r="T32" s="27" t="n">
        <v>34.16</v>
      </c>
      <c r="U32" s="26" t="n">
        <v>212.51</v>
      </c>
      <c r="V32" s="27" t="n">
        <v>34.29</v>
      </c>
      <c r="W32" s="26" t="n">
        <v>246.8</v>
      </c>
      <c r="X32" s="27" t="n">
        <v>34.53</v>
      </c>
      <c r="Y32" s="26" t="n">
        <v>321.33</v>
      </c>
      <c r="Z32" s="27" t="n">
        <v>33.79</v>
      </c>
      <c r="AA32" s="26" t="n">
        <v>355.12</v>
      </c>
      <c r="AB32" s="27" t="n">
        <v>34.56</v>
      </c>
      <c r="AC32" s="26" t="n">
        <v>429.68</v>
      </c>
      <c r="AD32" s="27" t="n">
        <v>34.23</v>
      </c>
      <c r="AE32" s="26" t="n">
        <v>503.91</v>
      </c>
      <c r="AF32" s="27" t="n">
        <v>34.36</v>
      </c>
      <c r="AG32" s="26" t="n">
        <v>538.27</v>
      </c>
      <c r="AH32" s="27" t="n">
        <v>34.51</v>
      </c>
      <c r="AI32" s="26" t="n">
        <v>612.78</v>
      </c>
      <c r="AJ32" s="27" t="n">
        <v>34.21</v>
      </c>
      <c r="AK32" s="26" t="n">
        <v>646.99</v>
      </c>
      <c r="AL32" s="27" t="n">
        <v>34.42</v>
      </c>
      <c r="AM32" s="26" t="n">
        <v>721.41</v>
      </c>
      <c r="AN32" s="27" t="n">
        <v>34.59</v>
      </c>
      <c r="AO32" s="26" t="n">
        <v>756</v>
      </c>
      <c r="AP32" s="27" t="n">
        <v>34.09</v>
      </c>
      <c r="AQ32" s="26" t="n">
        <v>830.09</v>
      </c>
      <c r="AR32" s="27" t="n">
        <v>34.64</v>
      </c>
      <c r="AS32" s="26" t="n">
        <v>904.73</v>
      </c>
      <c r="AT32" s="27" t="n">
        <v>34.65</v>
      </c>
      <c r="AU32" s="26" t="n">
        <v>939.38</v>
      </c>
      <c r="AV32" s="27" t="n">
        <v>34.58</v>
      </c>
      <c r="AW32" s="26" t="n">
        <v>1013.96</v>
      </c>
      <c r="AX32" s="27" t="n">
        <v>34.3799999999999</v>
      </c>
      <c r="AY32" s="26" t="n">
        <v>1048.34</v>
      </c>
      <c r="AZ32" s="27" t="n">
        <v>34.4200000000001</v>
      </c>
      <c r="BA32" s="26" t="n">
        <v>1122.76</v>
      </c>
      <c r="BB32" s="27" t="n">
        <v>34.26</v>
      </c>
      <c r="BC32" s="26" t="n">
        <v>1157.02</v>
      </c>
      <c r="BD32" s="27" t="n">
        <v>34.46</v>
      </c>
      <c r="BE32" s="26" t="n">
        <v>1231.48</v>
      </c>
      <c r="BF32" s="27" t="n">
        <v>34.3699999999999</v>
      </c>
      <c r="BG32" s="26" t="n">
        <v>1305.85</v>
      </c>
      <c r="BH32" s="27" t="n">
        <v>34.5800000000002</v>
      </c>
      <c r="BI32" s="26" t="n">
        <v>1340.43</v>
      </c>
      <c r="BJ32" s="27" t="n">
        <v>34.73</v>
      </c>
      <c r="BK32" s="26" t="n">
        <v>1415.16</v>
      </c>
      <c r="BL32" s="27" t="n">
        <v>34.4499999999998</v>
      </c>
      <c r="BM32" s="26" t="n">
        <v>1449.61</v>
      </c>
      <c r="BN32" s="27" t="n">
        <v>34.72</v>
      </c>
      <c r="BO32" s="26" t="n">
        <v>1524.33</v>
      </c>
      <c r="BP32" s="27" t="n">
        <v>34.3300000000002</v>
      </c>
      <c r="BQ32" s="26" t="n">
        <v>1558.66</v>
      </c>
      <c r="BR32" s="27" t="n">
        <v>33.8299999999999</v>
      </c>
      <c r="BS32" s="26" t="n">
        <v>1632.49</v>
      </c>
      <c r="BT32" s="27" t="n">
        <v>33.0999999999999</v>
      </c>
      <c r="BU32" s="26" t="n">
        <v>1705.59</v>
      </c>
      <c r="BV32" s="26"/>
    </row>
    <row r="33" customFormat="false" ht="20.25" hidden="false" customHeight="true" outlineLevel="0" collapsed="false">
      <c r="A33" s="20" t="n">
        <v>4</v>
      </c>
      <c r="B33" s="21" t="s">
        <v>45</v>
      </c>
      <c r="C33" s="21" t="s">
        <v>82</v>
      </c>
      <c r="D33" s="21" t="s">
        <v>47</v>
      </c>
      <c r="E33" s="21" t="s">
        <v>79</v>
      </c>
      <c r="F33" s="21"/>
      <c r="G33" s="21"/>
      <c r="H33" s="21"/>
      <c r="I33" s="21" t="s">
        <v>74</v>
      </c>
      <c r="J33" s="22" t="s">
        <v>50</v>
      </c>
      <c r="K33" s="23" t="n">
        <v>2</v>
      </c>
      <c r="L33" s="24" t="n">
        <v>1801</v>
      </c>
      <c r="M33" s="25" t="n">
        <v>925.72</v>
      </c>
      <c r="N33" s="21" t="n">
        <v>0</v>
      </c>
      <c r="O33" s="26" t="n">
        <v>31.86</v>
      </c>
      <c r="P33" s="27" t="n">
        <v>34.48</v>
      </c>
      <c r="Q33" s="26" t="n">
        <v>106.34</v>
      </c>
      <c r="R33" s="27" t="n">
        <v>35.33</v>
      </c>
      <c r="S33" s="26" t="n">
        <v>141.67</v>
      </c>
      <c r="T33" s="27" t="n">
        <v>35.31</v>
      </c>
      <c r="U33" s="26" t="n">
        <v>216.98</v>
      </c>
      <c r="V33" s="27" t="n">
        <v>35.36</v>
      </c>
      <c r="W33" s="26" t="n">
        <v>252.34</v>
      </c>
      <c r="X33" s="27" t="n">
        <v>35.56</v>
      </c>
      <c r="Y33" s="26" t="n">
        <v>327.9</v>
      </c>
      <c r="Z33" s="27" t="n">
        <v>35.55</v>
      </c>
      <c r="AA33" s="26" t="n">
        <v>403.45</v>
      </c>
      <c r="AB33" s="27" t="n">
        <v>35.25</v>
      </c>
      <c r="AC33" s="26" t="n">
        <v>438.7</v>
      </c>
      <c r="AD33" s="27" t="n">
        <v>35.55</v>
      </c>
      <c r="AE33" s="26" t="n">
        <v>514.25</v>
      </c>
      <c r="AF33" s="27" t="n">
        <v>35.71</v>
      </c>
      <c r="AG33" s="26" t="n">
        <v>549.96</v>
      </c>
      <c r="AH33" s="27" t="n">
        <v>35.53</v>
      </c>
      <c r="AI33" s="26" t="n">
        <v>625.49</v>
      </c>
      <c r="AJ33" s="27" t="n">
        <v>35.77</v>
      </c>
      <c r="AK33" s="26" t="n">
        <v>701.26</v>
      </c>
      <c r="AL33" s="27" t="n">
        <v>35.98</v>
      </c>
      <c r="AM33" s="26" t="n">
        <v>737.24</v>
      </c>
      <c r="AN33" s="27" t="n">
        <v>36.28</v>
      </c>
      <c r="AO33" s="26" t="n">
        <v>813.52</v>
      </c>
      <c r="AP33" s="27" t="n">
        <v>35.97</v>
      </c>
      <c r="AQ33" s="26" t="n">
        <v>849.49</v>
      </c>
      <c r="AR33" s="27" t="n">
        <v>36.23</v>
      </c>
      <c r="AS33" s="26" t="n">
        <v>925.72</v>
      </c>
      <c r="AT33" s="27" t="n">
        <v>36.4499999999999</v>
      </c>
      <c r="AU33" s="26" t="n">
        <v>1002.17</v>
      </c>
      <c r="AV33" s="27" t="n">
        <v>36.61</v>
      </c>
      <c r="AW33" s="26" t="n">
        <v>1038.78</v>
      </c>
      <c r="AX33" s="27" t="n">
        <v>36.5599999999999</v>
      </c>
      <c r="AY33" s="26" t="n">
        <v>1115.34</v>
      </c>
      <c r="AZ33" s="27" t="n">
        <v>36.73</v>
      </c>
      <c r="BA33" s="26" t="n">
        <v>1152.07</v>
      </c>
      <c r="BB33" s="27" t="n">
        <v>36.6200000000001</v>
      </c>
      <c r="BC33" s="26" t="n">
        <v>1228.69</v>
      </c>
      <c r="BD33" s="27" t="n">
        <v>36.95</v>
      </c>
      <c r="BE33" s="26" t="n">
        <v>1305.64</v>
      </c>
      <c r="BF33" s="27" t="n">
        <v>36.6399999999999</v>
      </c>
      <c r="BG33" s="26" t="n">
        <v>1342.28</v>
      </c>
      <c r="BH33" s="27" t="n">
        <v>37.04</v>
      </c>
      <c r="BI33" s="26" t="n">
        <v>1419.32</v>
      </c>
      <c r="BJ33" s="27" t="n">
        <v>37.01</v>
      </c>
      <c r="BK33" s="26" t="n">
        <v>1456.33</v>
      </c>
      <c r="BL33" s="27" t="n">
        <v>37.04</v>
      </c>
      <c r="BM33" s="26" t="n">
        <v>1533.37</v>
      </c>
      <c r="BN33" s="27" t="n">
        <v>36.8700000000001</v>
      </c>
      <c r="BO33" s="26" t="n">
        <v>1610.24</v>
      </c>
      <c r="BP33" s="27" t="n">
        <v>36.7</v>
      </c>
      <c r="BQ33" s="26" t="n">
        <v>1646.94</v>
      </c>
      <c r="BR33" s="27" t="n">
        <v>37.1799999999998</v>
      </c>
      <c r="BS33" s="26" t="n">
        <v>1724.12</v>
      </c>
      <c r="BT33" s="27" t="n">
        <v>36.8800000000001</v>
      </c>
      <c r="BU33" s="26" t="n">
        <v>1801</v>
      </c>
      <c r="BV33" s="26"/>
    </row>
    <row r="34" customFormat="false" ht="20.25" hidden="false" customHeight="true" outlineLevel="0" collapsed="false">
      <c r="A34" s="20" t="n">
        <v>1</v>
      </c>
      <c r="B34" s="21" t="s">
        <v>45</v>
      </c>
      <c r="C34" s="21" t="s">
        <v>84</v>
      </c>
      <c r="D34" s="21" t="s">
        <v>47</v>
      </c>
      <c r="E34" s="21" t="s">
        <v>85</v>
      </c>
      <c r="F34" s="21"/>
      <c r="G34" s="21"/>
      <c r="H34" s="21"/>
      <c r="I34" s="21" t="s">
        <v>86</v>
      </c>
      <c r="J34" s="22" t="s">
        <v>50</v>
      </c>
      <c r="K34" s="23" t="n">
        <v>2</v>
      </c>
      <c r="L34" s="24" t="n">
        <v>101.73</v>
      </c>
      <c r="M34" s="25"/>
      <c r="N34" s="21" t="n">
        <v>0</v>
      </c>
      <c r="O34" s="26" t="n">
        <v>29.59</v>
      </c>
      <c r="P34" s="27" t="n">
        <v>32.14</v>
      </c>
      <c r="Q34" s="26" t="n">
        <v>101.73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2</v>
      </c>
      <c r="B35" s="21" t="s">
        <v>45</v>
      </c>
      <c r="C35" s="21" t="s">
        <v>84</v>
      </c>
      <c r="D35" s="21" t="s">
        <v>47</v>
      </c>
      <c r="E35" s="21" t="s">
        <v>87</v>
      </c>
      <c r="F35" s="21"/>
      <c r="G35" s="21"/>
      <c r="H35" s="21"/>
      <c r="I35" s="21" t="s">
        <v>54</v>
      </c>
      <c r="J35" s="22" t="s">
        <v>50</v>
      </c>
      <c r="K35" s="23" t="n">
        <v>2</v>
      </c>
      <c r="L35" s="24" t="n">
        <v>104.02</v>
      </c>
      <c r="M35" s="25"/>
      <c r="N35" s="21" t="n">
        <v>0</v>
      </c>
      <c r="O35" s="26" t="n">
        <v>29.95</v>
      </c>
      <c r="P35" s="27" t="n">
        <v>34.07</v>
      </c>
      <c r="Q35" s="26" t="n">
        <v>104.02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</v>
      </c>
      <c r="B36" s="21" t="s">
        <v>45</v>
      </c>
      <c r="C36" s="21" t="s">
        <v>84</v>
      </c>
      <c r="D36" s="21" t="s">
        <v>47</v>
      </c>
      <c r="E36" s="21" t="s">
        <v>88</v>
      </c>
      <c r="F36" s="21"/>
      <c r="G36" s="21"/>
      <c r="H36" s="21"/>
      <c r="I36" s="21" t="s">
        <v>89</v>
      </c>
      <c r="J36" s="22" t="s">
        <v>50</v>
      </c>
      <c r="K36" s="23" t="n">
        <v>1</v>
      </c>
      <c r="L36" s="24" t="n">
        <v>106.02</v>
      </c>
      <c r="M36" s="25"/>
      <c r="N36" s="21" t="n">
        <v>0</v>
      </c>
      <c r="O36" s="26" t="n">
        <v>32.63</v>
      </c>
      <c r="P36" s="27" t="n">
        <v>33.39</v>
      </c>
      <c r="Q36" s="26" t="n">
        <v>106.02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4</v>
      </c>
      <c r="B37" s="21" t="s">
        <v>45</v>
      </c>
      <c r="C37" s="21" t="s">
        <v>84</v>
      </c>
      <c r="D37" s="21" t="s">
        <v>47</v>
      </c>
      <c r="E37" s="21" t="s">
        <v>90</v>
      </c>
      <c r="F37" s="21"/>
      <c r="G37" s="21"/>
      <c r="H37" s="21"/>
      <c r="I37" s="21" t="s">
        <v>91</v>
      </c>
      <c r="J37" s="22" t="s">
        <v>50</v>
      </c>
      <c r="K37" s="23" t="n">
        <v>1</v>
      </c>
      <c r="L37" s="24" t="n">
        <v>106.22</v>
      </c>
      <c r="M37" s="25"/>
      <c r="N37" s="21" t="n">
        <v>0</v>
      </c>
      <c r="O37" s="26" t="n">
        <v>32.66</v>
      </c>
      <c r="P37" s="27" t="n">
        <v>33.56</v>
      </c>
      <c r="Q37" s="26" t="n">
        <v>106.22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5</v>
      </c>
      <c r="B38" s="21" t="s">
        <v>45</v>
      </c>
      <c r="C38" s="21" t="s">
        <v>84</v>
      </c>
      <c r="D38" s="21" t="s">
        <v>47</v>
      </c>
      <c r="E38" s="21" t="s">
        <v>92</v>
      </c>
      <c r="F38" s="21"/>
      <c r="G38" s="21"/>
      <c r="H38" s="21"/>
      <c r="I38" s="21" t="s">
        <v>91</v>
      </c>
      <c r="J38" s="22" t="s">
        <v>50</v>
      </c>
      <c r="K38" s="23" t="n">
        <v>1</v>
      </c>
      <c r="L38" s="24" t="n">
        <v>109.12</v>
      </c>
      <c r="M38" s="25"/>
      <c r="N38" s="21" t="n">
        <v>0</v>
      </c>
      <c r="O38" s="26" t="n">
        <v>33.09</v>
      </c>
      <c r="P38" s="27" t="n">
        <v>36.03</v>
      </c>
      <c r="Q38" s="26" t="n">
        <v>109.12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6</v>
      </c>
      <c r="B39" s="21" t="s">
        <v>45</v>
      </c>
      <c r="C39" s="21" t="s">
        <v>84</v>
      </c>
      <c r="D39" s="21" t="s">
        <v>47</v>
      </c>
      <c r="E39" s="21" t="s">
        <v>75</v>
      </c>
      <c r="F39" s="21"/>
      <c r="G39" s="21"/>
      <c r="H39" s="21"/>
      <c r="I39" s="21" t="s">
        <v>49</v>
      </c>
      <c r="J39" s="22" t="s">
        <v>50</v>
      </c>
      <c r="K39" s="23" t="n">
        <v>3</v>
      </c>
      <c r="L39" s="24" t="n">
        <v>113.83</v>
      </c>
      <c r="M39" s="25"/>
      <c r="N39" s="21" t="n">
        <v>0</v>
      </c>
      <c r="O39" s="26" t="n">
        <v>35.45</v>
      </c>
      <c r="P39" s="27" t="n">
        <v>38.38</v>
      </c>
      <c r="Q39" s="26" t="n">
        <v>113.83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7</v>
      </c>
      <c r="B40" s="21" t="s">
        <v>45</v>
      </c>
      <c r="C40" s="21" t="s">
        <v>84</v>
      </c>
      <c r="D40" s="21" t="s">
        <v>47</v>
      </c>
      <c r="E40" s="21" t="s">
        <v>93</v>
      </c>
      <c r="F40" s="21"/>
      <c r="G40" s="21"/>
      <c r="H40" s="21"/>
      <c r="I40" s="21" t="s">
        <v>94</v>
      </c>
      <c r="J40" s="22" t="s">
        <v>50</v>
      </c>
      <c r="K40" s="23" t="n">
        <v>2</v>
      </c>
      <c r="L40" s="24" t="n">
        <v>115.41</v>
      </c>
      <c r="M40" s="25"/>
      <c r="N40" s="21" t="n">
        <v>0</v>
      </c>
      <c r="O40" s="26" t="n">
        <v>36.31</v>
      </c>
      <c r="P40" s="27" t="n">
        <v>39.1</v>
      </c>
      <c r="Q40" s="26" t="n">
        <v>115.41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8</v>
      </c>
      <c r="B41" s="21" t="s">
        <v>45</v>
      </c>
      <c r="C41" s="21" t="s">
        <v>84</v>
      </c>
      <c r="D41" s="21" t="s">
        <v>47</v>
      </c>
      <c r="E41" s="21" t="s">
        <v>64</v>
      </c>
      <c r="F41" s="21"/>
      <c r="G41" s="21"/>
      <c r="H41" s="21"/>
      <c r="I41" s="21" t="s">
        <v>65</v>
      </c>
      <c r="J41" s="22" t="s">
        <v>50</v>
      </c>
      <c r="K41" s="23" t="n">
        <v>1</v>
      </c>
      <c r="L41" s="24" t="n">
        <v>127.36</v>
      </c>
      <c r="M41" s="25"/>
      <c r="N41" s="21" t="n">
        <v>0</v>
      </c>
      <c r="O41" s="26" t="n">
        <v>43.31</v>
      </c>
      <c r="P41" s="27" t="n">
        <v>44.05</v>
      </c>
      <c r="Q41" s="26" t="n">
        <v>127.36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1</v>
      </c>
      <c r="B42" s="21" t="s">
        <v>45</v>
      </c>
      <c r="C42" s="21" t="s">
        <v>95</v>
      </c>
      <c r="D42" s="21" t="s">
        <v>47</v>
      </c>
      <c r="E42" s="21" t="s">
        <v>85</v>
      </c>
      <c r="F42" s="21"/>
      <c r="G42" s="21"/>
      <c r="H42" s="21"/>
      <c r="I42" s="21" t="s">
        <v>86</v>
      </c>
      <c r="J42" s="22" t="s">
        <v>50</v>
      </c>
      <c r="K42" s="23" t="n">
        <v>2</v>
      </c>
      <c r="L42" s="24" t="n">
        <v>212.91</v>
      </c>
      <c r="M42" s="25"/>
      <c r="N42" s="21" t="n">
        <v>0</v>
      </c>
      <c r="O42" s="26" t="n">
        <v>31.67</v>
      </c>
      <c r="P42" s="27" t="n">
        <v>34.56</v>
      </c>
      <c r="Q42" s="26" t="n">
        <v>106.23</v>
      </c>
      <c r="R42" s="27" t="n">
        <v>34.43</v>
      </c>
      <c r="S42" s="26" t="n">
        <v>140.66</v>
      </c>
      <c r="T42" s="27" t="n">
        <v>32.25</v>
      </c>
      <c r="U42" s="26" t="n">
        <v>212.91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2</v>
      </c>
      <c r="B43" s="21" t="s">
        <v>45</v>
      </c>
      <c r="C43" s="21" t="s">
        <v>95</v>
      </c>
      <c r="D43" s="21" t="s">
        <v>47</v>
      </c>
      <c r="E43" s="21" t="s">
        <v>96</v>
      </c>
      <c r="F43" s="21"/>
      <c r="G43" s="21"/>
      <c r="H43" s="21"/>
      <c r="I43" s="21" t="s">
        <v>57</v>
      </c>
      <c r="J43" s="22" t="s">
        <v>50</v>
      </c>
      <c r="K43" s="23" t="n">
        <v>1</v>
      </c>
      <c r="L43" s="24" t="n">
        <v>223.24</v>
      </c>
      <c r="M43" s="25"/>
      <c r="N43" s="21" t="n">
        <v>0</v>
      </c>
      <c r="O43" s="26" t="n">
        <v>33.7</v>
      </c>
      <c r="P43" s="27" t="n">
        <v>36.06</v>
      </c>
      <c r="Q43" s="26" t="n">
        <v>109.76</v>
      </c>
      <c r="R43" s="27" t="n">
        <v>37.2</v>
      </c>
      <c r="S43" s="26" t="n">
        <v>146.96</v>
      </c>
      <c r="T43" s="27" t="n">
        <v>36.28</v>
      </c>
      <c r="U43" s="26" t="n">
        <v>223.24</v>
      </c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3</v>
      </c>
      <c r="B44" s="21" t="s">
        <v>45</v>
      </c>
      <c r="C44" s="21" t="s">
        <v>95</v>
      </c>
      <c r="D44" s="21" t="s">
        <v>47</v>
      </c>
      <c r="E44" s="21" t="s">
        <v>87</v>
      </c>
      <c r="F44" s="21"/>
      <c r="G44" s="21"/>
      <c r="H44" s="21"/>
      <c r="I44" s="21" t="s">
        <v>54</v>
      </c>
      <c r="J44" s="22" t="s">
        <v>50</v>
      </c>
      <c r="K44" s="23" t="n">
        <v>2</v>
      </c>
      <c r="L44" s="24" t="n">
        <v>226.17</v>
      </c>
      <c r="M44" s="25"/>
      <c r="N44" s="21" t="n">
        <v>0</v>
      </c>
      <c r="O44" s="26" t="n">
        <v>33.89</v>
      </c>
      <c r="P44" s="27" t="n">
        <v>36.91</v>
      </c>
      <c r="Q44" s="26" t="n">
        <v>110.8</v>
      </c>
      <c r="R44" s="27" t="n">
        <v>37.55</v>
      </c>
      <c r="S44" s="26" t="n">
        <v>148.35</v>
      </c>
      <c r="T44" s="27" t="n">
        <v>37.82</v>
      </c>
      <c r="U44" s="26" t="n">
        <v>226.17</v>
      </c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4</v>
      </c>
      <c r="B45" s="21" t="s">
        <v>45</v>
      </c>
      <c r="C45" s="21" t="s">
        <v>95</v>
      </c>
      <c r="D45" s="21" t="s">
        <v>47</v>
      </c>
      <c r="E45" s="21" t="s">
        <v>88</v>
      </c>
      <c r="F45" s="21"/>
      <c r="G45" s="21"/>
      <c r="H45" s="21"/>
      <c r="I45" s="21" t="s">
        <v>89</v>
      </c>
      <c r="J45" s="22" t="s">
        <v>50</v>
      </c>
      <c r="K45" s="23" t="n">
        <v>1</v>
      </c>
      <c r="L45" s="24" t="n">
        <v>227.54</v>
      </c>
      <c r="M45" s="25"/>
      <c r="N45" s="21" t="n">
        <v>0</v>
      </c>
      <c r="O45" s="26" t="n">
        <v>34.62</v>
      </c>
      <c r="P45" s="27" t="n">
        <v>37.68</v>
      </c>
      <c r="Q45" s="26" t="n">
        <v>112.3</v>
      </c>
      <c r="R45" s="27" t="n">
        <v>39.25</v>
      </c>
      <c r="S45" s="26" t="n">
        <v>151.55</v>
      </c>
      <c r="T45" s="27" t="n">
        <v>35.99</v>
      </c>
      <c r="U45" s="26" t="n">
        <v>227.54</v>
      </c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5</v>
      </c>
      <c r="B46" s="21" t="s">
        <v>45</v>
      </c>
      <c r="C46" s="21" t="s">
        <v>95</v>
      </c>
      <c r="D46" s="21" t="s">
        <v>47</v>
      </c>
      <c r="E46" s="21" t="s">
        <v>90</v>
      </c>
      <c r="F46" s="21"/>
      <c r="G46" s="21"/>
      <c r="H46" s="21"/>
      <c r="I46" s="21" t="s">
        <v>91</v>
      </c>
      <c r="J46" s="22" t="s">
        <v>50</v>
      </c>
      <c r="K46" s="23" t="n">
        <v>1</v>
      </c>
      <c r="L46" s="24" t="n">
        <v>227.55</v>
      </c>
      <c r="M46" s="25"/>
      <c r="N46" s="21" t="n">
        <v>0</v>
      </c>
      <c r="O46" s="26" t="n">
        <v>33.04</v>
      </c>
      <c r="P46" s="27" t="n">
        <v>36.02</v>
      </c>
      <c r="Q46" s="26" t="n">
        <v>109.06</v>
      </c>
      <c r="R46" s="27" t="n">
        <v>38.67</v>
      </c>
      <c r="S46" s="26" t="n">
        <v>147.73</v>
      </c>
      <c r="T46" s="27" t="n">
        <v>39.82</v>
      </c>
      <c r="U46" s="26" t="n">
        <v>227.55</v>
      </c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6</v>
      </c>
      <c r="B47" s="21" t="s">
        <v>45</v>
      </c>
      <c r="C47" s="21" t="s">
        <v>95</v>
      </c>
      <c r="D47" s="21" t="s">
        <v>47</v>
      </c>
      <c r="E47" s="21" t="s">
        <v>92</v>
      </c>
      <c r="F47" s="21"/>
      <c r="G47" s="21"/>
      <c r="H47" s="21"/>
      <c r="I47" s="21" t="s">
        <v>91</v>
      </c>
      <c r="J47" s="22" t="s">
        <v>50</v>
      </c>
      <c r="K47" s="23" t="n">
        <v>1</v>
      </c>
      <c r="L47" s="24" t="n">
        <v>227.82</v>
      </c>
      <c r="M47" s="25"/>
      <c r="N47" s="21" t="n">
        <v>0</v>
      </c>
      <c r="O47" s="26" t="n">
        <v>34.25</v>
      </c>
      <c r="P47" s="27" t="n">
        <v>37.04</v>
      </c>
      <c r="Q47" s="26" t="n">
        <v>111.29</v>
      </c>
      <c r="R47" s="27" t="n">
        <v>38.5</v>
      </c>
      <c r="S47" s="26" t="n">
        <v>149.79</v>
      </c>
      <c r="T47" s="27" t="n">
        <v>38.03</v>
      </c>
      <c r="U47" s="26" t="n">
        <v>227.82</v>
      </c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7</v>
      </c>
      <c r="B48" s="21" t="s">
        <v>45</v>
      </c>
      <c r="C48" s="21" t="s">
        <v>95</v>
      </c>
      <c r="D48" s="21" t="s">
        <v>47</v>
      </c>
      <c r="E48" s="21" t="s">
        <v>80</v>
      </c>
      <c r="F48" s="21"/>
      <c r="G48" s="21"/>
      <c r="H48" s="21"/>
      <c r="I48" s="21" t="s">
        <v>81</v>
      </c>
      <c r="J48" s="22" t="s">
        <v>50</v>
      </c>
      <c r="K48" s="23" t="n">
        <v>1</v>
      </c>
      <c r="L48" s="24" t="n">
        <v>242.55</v>
      </c>
      <c r="M48" s="25"/>
      <c r="N48" s="21" t="n">
        <v>0</v>
      </c>
      <c r="O48" s="26" t="n">
        <v>36.84</v>
      </c>
      <c r="P48" s="27" t="n">
        <v>40.61</v>
      </c>
      <c r="Q48" s="26" t="n">
        <v>117.45</v>
      </c>
      <c r="R48" s="27" t="n">
        <v>43.43</v>
      </c>
      <c r="S48" s="26" t="n">
        <v>200.88</v>
      </c>
      <c r="T48" s="27" t="n">
        <v>41.67</v>
      </c>
      <c r="U48" s="26" t="n">
        <v>242.55</v>
      </c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8</v>
      </c>
      <c r="B49" s="21" t="s">
        <v>45</v>
      </c>
      <c r="C49" s="21" t="s">
        <v>95</v>
      </c>
      <c r="D49" s="21" t="s">
        <v>47</v>
      </c>
      <c r="E49" s="21" t="s">
        <v>97</v>
      </c>
      <c r="F49" s="21"/>
      <c r="G49" s="21"/>
      <c r="H49" s="21"/>
      <c r="I49" s="21" t="s">
        <v>98</v>
      </c>
      <c r="J49" s="22" t="s">
        <v>50</v>
      </c>
      <c r="K49" s="23" t="n">
        <v>2</v>
      </c>
      <c r="L49" s="24" t="n">
        <v>314.73</v>
      </c>
      <c r="M49" s="25"/>
      <c r="N49" s="21" t="n">
        <v>0</v>
      </c>
      <c r="O49" s="26" t="n">
        <v>44.74</v>
      </c>
      <c r="P49" s="27" t="n">
        <v>48.89</v>
      </c>
      <c r="Q49" s="26" t="n">
        <v>133.63</v>
      </c>
      <c r="R49" s="27" t="n">
        <v>51.14</v>
      </c>
      <c r="S49" s="26" t="n">
        <v>224.77</v>
      </c>
      <c r="T49" s="27" t="n">
        <v>49.96</v>
      </c>
      <c r="U49" s="26" t="n">
        <v>314.73</v>
      </c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1</v>
      </c>
      <c r="B50" s="21" t="s">
        <v>45</v>
      </c>
      <c r="C50" s="21" t="s">
        <v>99</v>
      </c>
      <c r="D50" s="21" t="s">
        <v>47</v>
      </c>
      <c r="E50" s="21" t="s">
        <v>100</v>
      </c>
      <c r="F50" s="21"/>
      <c r="G50" s="21"/>
      <c r="H50" s="21"/>
      <c r="I50" s="21" t="s">
        <v>101</v>
      </c>
      <c r="J50" s="22" t="s">
        <v>50</v>
      </c>
      <c r="K50" s="23" t="n">
        <v>2</v>
      </c>
      <c r="L50" s="24" t="n">
        <v>104.24</v>
      </c>
      <c r="M50" s="25"/>
      <c r="N50" s="21" t="n">
        <v>0</v>
      </c>
      <c r="O50" s="26" t="n">
        <v>30.13</v>
      </c>
      <c r="P50" s="27" t="n">
        <v>34.11</v>
      </c>
      <c r="Q50" s="26" t="n">
        <v>104.24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2</v>
      </c>
      <c r="B51" s="21" t="s">
        <v>45</v>
      </c>
      <c r="C51" s="21" t="s">
        <v>99</v>
      </c>
      <c r="D51" s="21" t="s">
        <v>47</v>
      </c>
      <c r="E51" s="21" t="s">
        <v>102</v>
      </c>
      <c r="F51" s="21"/>
      <c r="G51" s="21"/>
      <c r="H51" s="21"/>
      <c r="I51" s="21" t="s">
        <v>103</v>
      </c>
      <c r="J51" s="22" t="s">
        <v>50</v>
      </c>
      <c r="K51" s="23" t="n">
        <v>1</v>
      </c>
      <c r="L51" s="24" t="n">
        <v>105.12</v>
      </c>
      <c r="M51" s="25"/>
      <c r="N51" s="21" t="n">
        <v>0</v>
      </c>
      <c r="O51" s="26" t="n">
        <v>30.48</v>
      </c>
      <c r="P51" s="27" t="n">
        <v>34.64</v>
      </c>
      <c r="Q51" s="26" t="n">
        <v>105.12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3</v>
      </c>
      <c r="B52" s="21" t="s">
        <v>45</v>
      </c>
      <c r="C52" s="21" t="s">
        <v>99</v>
      </c>
      <c r="D52" s="21" t="s">
        <v>47</v>
      </c>
      <c r="E52" s="21" t="s">
        <v>104</v>
      </c>
      <c r="F52" s="21"/>
      <c r="G52" s="21"/>
      <c r="H52" s="21"/>
      <c r="I52" s="21" t="s">
        <v>103</v>
      </c>
      <c r="J52" s="22" t="s">
        <v>50</v>
      </c>
      <c r="K52" s="23" t="n">
        <v>1</v>
      </c>
      <c r="L52" s="24" t="n">
        <v>105.97</v>
      </c>
      <c r="M52" s="25"/>
      <c r="N52" s="21" t="n">
        <v>0</v>
      </c>
      <c r="O52" s="26" t="n">
        <v>30.78</v>
      </c>
      <c r="P52" s="27" t="n">
        <v>35.19</v>
      </c>
      <c r="Q52" s="26" t="n">
        <v>105.97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4</v>
      </c>
      <c r="B53" s="21" t="s">
        <v>45</v>
      </c>
      <c r="C53" s="21" t="s">
        <v>99</v>
      </c>
      <c r="D53" s="21" t="s">
        <v>47</v>
      </c>
      <c r="E53" s="21" t="s">
        <v>105</v>
      </c>
      <c r="F53" s="21"/>
      <c r="G53" s="21"/>
      <c r="H53" s="21"/>
      <c r="I53" s="21" t="s">
        <v>59</v>
      </c>
      <c r="J53" s="22" t="s">
        <v>50</v>
      </c>
      <c r="K53" s="23" t="n">
        <v>2</v>
      </c>
      <c r="L53" s="24" t="n">
        <v>107.32</v>
      </c>
      <c r="M53" s="25"/>
      <c r="N53" s="21" t="n">
        <v>0</v>
      </c>
      <c r="O53" s="26" t="n">
        <v>31.76</v>
      </c>
      <c r="P53" s="27" t="n">
        <v>35.56</v>
      </c>
      <c r="Q53" s="26" t="n">
        <v>107.32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5</v>
      </c>
      <c r="B54" s="21" t="s">
        <v>45</v>
      </c>
      <c r="C54" s="21" t="s">
        <v>99</v>
      </c>
      <c r="D54" s="21" t="s">
        <v>47</v>
      </c>
      <c r="E54" s="21" t="s">
        <v>106</v>
      </c>
      <c r="F54" s="21"/>
      <c r="G54" s="21"/>
      <c r="H54" s="21"/>
      <c r="I54" s="21" t="s">
        <v>54</v>
      </c>
      <c r="J54" s="22" t="s">
        <v>50</v>
      </c>
      <c r="K54" s="23" t="n">
        <v>2</v>
      </c>
      <c r="L54" s="24" t="n">
        <v>107.64</v>
      </c>
      <c r="M54" s="25"/>
      <c r="N54" s="21" t="n">
        <v>0</v>
      </c>
      <c r="O54" s="26" t="n">
        <v>32.2</v>
      </c>
      <c r="P54" s="27" t="n">
        <v>35.44</v>
      </c>
      <c r="Q54" s="26" t="n">
        <v>107.64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6</v>
      </c>
      <c r="B55" s="21" t="s">
        <v>45</v>
      </c>
      <c r="C55" s="21" t="s">
        <v>99</v>
      </c>
      <c r="D55" s="21" t="s">
        <v>47</v>
      </c>
      <c r="E55" s="21" t="s">
        <v>107</v>
      </c>
      <c r="F55" s="21"/>
      <c r="G55" s="21"/>
      <c r="H55" s="21"/>
      <c r="I55" s="21" t="s">
        <v>49</v>
      </c>
      <c r="J55" s="22" t="s">
        <v>50</v>
      </c>
      <c r="K55" s="23" t="n">
        <v>2</v>
      </c>
      <c r="L55" s="24" t="n">
        <v>109.07</v>
      </c>
      <c r="M55" s="25"/>
      <c r="N55" s="21" t="n">
        <v>0</v>
      </c>
      <c r="O55" s="26" t="n">
        <v>32.1</v>
      </c>
      <c r="P55" s="27" t="n">
        <v>36.97</v>
      </c>
      <c r="Q55" s="26" t="n">
        <v>109.07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7</v>
      </c>
      <c r="B56" s="21" t="s">
        <v>45</v>
      </c>
      <c r="C56" s="21" t="s">
        <v>99</v>
      </c>
      <c r="D56" s="21" t="s">
        <v>47</v>
      </c>
      <c r="E56" s="21" t="s">
        <v>58</v>
      </c>
      <c r="F56" s="21"/>
      <c r="G56" s="21"/>
      <c r="H56" s="21"/>
      <c r="I56" s="21" t="s">
        <v>59</v>
      </c>
      <c r="J56" s="22" t="s">
        <v>50</v>
      </c>
      <c r="K56" s="23" t="n">
        <v>1</v>
      </c>
      <c r="L56" s="24" t="n">
        <v>116.7</v>
      </c>
      <c r="M56" s="25"/>
      <c r="N56" s="21" t="n">
        <v>0</v>
      </c>
      <c r="O56" s="26" t="n">
        <v>36.22</v>
      </c>
      <c r="P56" s="27" t="n">
        <v>40.48</v>
      </c>
      <c r="Q56" s="26" t="n">
        <v>116.7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8</v>
      </c>
      <c r="B57" s="21" t="s">
        <v>45</v>
      </c>
      <c r="C57" s="21" t="s">
        <v>99</v>
      </c>
      <c r="D57" s="21" t="s">
        <v>47</v>
      </c>
      <c r="E57" s="21" t="s">
        <v>108</v>
      </c>
      <c r="F57" s="21"/>
      <c r="G57" s="21"/>
      <c r="H57" s="21"/>
      <c r="I57" s="21" t="s">
        <v>94</v>
      </c>
      <c r="J57" s="22" t="s">
        <v>50</v>
      </c>
      <c r="K57" s="23" t="n">
        <v>2</v>
      </c>
      <c r="L57" s="24" t="n">
        <v>117.78</v>
      </c>
      <c r="M57" s="25"/>
      <c r="N57" s="21" t="n">
        <v>0</v>
      </c>
      <c r="O57" s="26" t="n">
        <v>36.86</v>
      </c>
      <c r="P57" s="27" t="n">
        <v>40.92</v>
      </c>
      <c r="Q57" s="26" t="n">
        <v>117.78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1</v>
      </c>
      <c r="B58" s="21" t="s">
        <v>45</v>
      </c>
      <c r="C58" s="21" t="s">
        <v>109</v>
      </c>
      <c r="D58" s="21" t="s">
        <v>47</v>
      </c>
      <c r="E58" s="21" t="s">
        <v>102</v>
      </c>
      <c r="F58" s="21"/>
      <c r="G58" s="21"/>
      <c r="H58" s="21"/>
      <c r="I58" s="21" t="s">
        <v>103</v>
      </c>
      <c r="J58" s="22" t="s">
        <v>50</v>
      </c>
      <c r="K58" s="23" t="n">
        <v>1</v>
      </c>
      <c r="L58" s="24" t="n">
        <v>220.47</v>
      </c>
      <c r="M58" s="25"/>
      <c r="N58" s="21" t="n">
        <v>0</v>
      </c>
      <c r="O58" s="26" t="n">
        <v>32.16</v>
      </c>
      <c r="P58" s="27" t="n">
        <v>35.69</v>
      </c>
      <c r="Q58" s="26" t="n">
        <v>107.85</v>
      </c>
      <c r="R58" s="27" t="n">
        <v>36.28</v>
      </c>
      <c r="S58" s="26" t="n">
        <v>144.13</v>
      </c>
      <c r="T58" s="27" t="n">
        <v>36.34</v>
      </c>
      <c r="U58" s="26" t="n">
        <v>220.47</v>
      </c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2</v>
      </c>
      <c r="B59" s="21" t="s">
        <v>45</v>
      </c>
      <c r="C59" s="21" t="s">
        <v>109</v>
      </c>
      <c r="D59" s="21" t="s">
        <v>47</v>
      </c>
      <c r="E59" s="21" t="s">
        <v>105</v>
      </c>
      <c r="F59" s="21"/>
      <c r="G59" s="21"/>
      <c r="H59" s="21"/>
      <c r="I59" s="21" t="s">
        <v>59</v>
      </c>
      <c r="J59" s="22" t="s">
        <v>50</v>
      </c>
      <c r="K59" s="23" t="n">
        <v>2</v>
      </c>
      <c r="L59" s="24" t="n">
        <v>226.09</v>
      </c>
      <c r="M59" s="25"/>
      <c r="N59" s="21" t="n">
        <v>0</v>
      </c>
      <c r="O59" s="26" t="n">
        <v>33.25</v>
      </c>
      <c r="P59" s="27" t="n">
        <v>37.07</v>
      </c>
      <c r="Q59" s="26" t="n">
        <v>110.32</v>
      </c>
      <c r="R59" s="27" t="n">
        <v>38.88</v>
      </c>
      <c r="S59" s="26" t="n">
        <v>149.2</v>
      </c>
      <c r="T59" s="27" t="n">
        <v>36.89</v>
      </c>
      <c r="U59" s="26" t="n">
        <v>226.09</v>
      </c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3</v>
      </c>
      <c r="B60" s="21" t="s">
        <v>45</v>
      </c>
      <c r="C60" s="21" t="s">
        <v>109</v>
      </c>
      <c r="D60" s="21" t="s">
        <v>47</v>
      </c>
      <c r="E60" s="21" t="s">
        <v>104</v>
      </c>
      <c r="F60" s="21"/>
      <c r="G60" s="21"/>
      <c r="H60" s="21"/>
      <c r="I60" s="21" t="s">
        <v>103</v>
      </c>
      <c r="J60" s="22" t="s">
        <v>50</v>
      </c>
      <c r="K60" s="23" t="n">
        <v>1</v>
      </c>
      <c r="L60" s="24" t="n">
        <v>226.28</v>
      </c>
      <c r="M60" s="25"/>
      <c r="N60" s="21" t="n">
        <v>0</v>
      </c>
      <c r="O60" s="26" t="n">
        <v>32.61</v>
      </c>
      <c r="P60" s="27" t="n">
        <v>37.16</v>
      </c>
      <c r="Q60" s="26" t="n">
        <v>109.77</v>
      </c>
      <c r="R60" s="27" t="n">
        <v>38.48</v>
      </c>
      <c r="S60" s="26" t="n">
        <v>148.25</v>
      </c>
      <c r="T60" s="27" t="n">
        <v>38.03</v>
      </c>
      <c r="U60" s="26" t="n">
        <v>226.28</v>
      </c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4</v>
      </c>
      <c r="B61" s="21" t="s">
        <v>45</v>
      </c>
      <c r="C61" s="21" t="s">
        <v>109</v>
      </c>
      <c r="D61" s="21" t="s">
        <v>47</v>
      </c>
      <c r="E61" s="21" t="s">
        <v>106</v>
      </c>
      <c r="F61" s="21"/>
      <c r="G61" s="21"/>
      <c r="H61" s="21"/>
      <c r="I61" s="21" t="s">
        <v>54</v>
      </c>
      <c r="J61" s="22" t="s">
        <v>50</v>
      </c>
      <c r="K61" s="23" t="n">
        <v>2</v>
      </c>
      <c r="L61" s="24" t="n">
        <v>227.8</v>
      </c>
      <c r="M61" s="25"/>
      <c r="N61" s="21" t="n">
        <v>0</v>
      </c>
      <c r="O61" s="26" t="n">
        <v>33.04</v>
      </c>
      <c r="P61" s="27" t="n">
        <v>37.88</v>
      </c>
      <c r="Q61" s="26" t="n">
        <v>110.92</v>
      </c>
      <c r="R61" s="27" t="n">
        <v>38.56</v>
      </c>
      <c r="S61" s="26" t="n">
        <v>149.48</v>
      </c>
      <c r="T61" s="27" t="n">
        <v>38.32</v>
      </c>
      <c r="U61" s="26" t="n">
        <v>227.8</v>
      </c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5</v>
      </c>
      <c r="B62" s="21" t="s">
        <v>45</v>
      </c>
      <c r="C62" s="21" t="s">
        <v>109</v>
      </c>
      <c r="D62" s="21" t="s">
        <v>47</v>
      </c>
      <c r="E62" s="21" t="s">
        <v>110</v>
      </c>
      <c r="F62" s="21"/>
      <c r="G62" s="21"/>
      <c r="H62" s="21"/>
      <c r="I62" s="21" t="s">
        <v>111</v>
      </c>
      <c r="J62" s="22" t="s">
        <v>50</v>
      </c>
      <c r="K62" s="23" t="n">
        <v>2</v>
      </c>
      <c r="L62" s="24" t="n">
        <v>240.43</v>
      </c>
      <c r="M62" s="25"/>
      <c r="N62" s="21" t="n">
        <v>0</v>
      </c>
      <c r="O62" s="26" t="n">
        <v>35.18</v>
      </c>
      <c r="P62" s="27" t="n">
        <v>40.06</v>
      </c>
      <c r="Q62" s="26" t="n">
        <v>115.24</v>
      </c>
      <c r="R62" s="27" t="n">
        <v>41.13</v>
      </c>
      <c r="S62" s="26" t="n">
        <v>156.37</v>
      </c>
      <c r="T62" s="27" t="n">
        <v>44.06</v>
      </c>
      <c r="U62" s="26" t="n">
        <v>240.43</v>
      </c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6</v>
      </c>
      <c r="B63" s="21" t="s">
        <v>45</v>
      </c>
      <c r="C63" s="21" t="s">
        <v>109</v>
      </c>
      <c r="D63" s="21" t="s">
        <v>47</v>
      </c>
      <c r="E63" s="21" t="s">
        <v>107</v>
      </c>
      <c r="F63" s="21"/>
      <c r="G63" s="21"/>
      <c r="H63" s="21"/>
      <c r="I63" s="21" t="s">
        <v>49</v>
      </c>
      <c r="J63" s="22" t="s">
        <v>50</v>
      </c>
      <c r="K63" s="23" t="n">
        <v>2</v>
      </c>
      <c r="L63" s="24" t="n">
        <v>241</v>
      </c>
      <c r="M63" s="25"/>
      <c r="N63" s="21" t="n">
        <v>0</v>
      </c>
      <c r="O63" s="26" t="n">
        <v>34.48</v>
      </c>
      <c r="P63" s="27" t="n">
        <v>40.79</v>
      </c>
      <c r="Q63" s="26" t="n">
        <v>115.27</v>
      </c>
      <c r="R63" s="27" t="n">
        <v>42.56</v>
      </c>
      <c r="S63" s="26" t="n">
        <v>157.83</v>
      </c>
      <c r="T63" s="27" t="n">
        <v>43.17</v>
      </c>
      <c r="U63" s="26" t="n">
        <v>241</v>
      </c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1</v>
      </c>
      <c r="B64" s="21" t="s">
        <v>45</v>
      </c>
      <c r="C64" s="21" t="s">
        <v>112</v>
      </c>
      <c r="D64" s="21" t="s">
        <v>47</v>
      </c>
      <c r="E64" s="21" t="s">
        <v>113</v>
      </c>
      <c r="F64" s="21"/>
      <c r="G64" s="21"/>
      <c r="H64" s="21"/>
      <c r="I64" s="21" t="s">
        <v>54</v>
      </c>
      <c r="J64" s="22" t="s">
        <v>50</v>
      </c>
      <c r="K64" s="23" t="n">
        <v>3</v>
      </c>
      <c r="L64" s="24" t="n">
        <v>55.74</v>
      </c>
      <c r="M64" s="25"/>
      <c r="N64" s="21" t="s">
        <v>114</v>
      </c>
      <c r="O64" s="26" t="n">
        <v>25.9</v>
      </c>
      <c r="P64" s="27" t="n">
        <v>29.84</v>
      </c>
      <c r="Q64" s="26" t="n">
        <v>55.74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2</v>
      </c>
      <c r="B65" s="21" t="s">
        <v>45</v>
      </c>
      <c r="C65" s="21" t="s">
        <v>112</v>
      </c>
      <c r="D65" s="21" t="s">
        <v>47</v>
      </c>
      <c r="E65" s="21" t="s">
        <v>48</v>
      </c>
      <c r="F65" s="21"/>
      <c r="G65" s="21"/>
      <c r="H65" s="21"/>
      <c r="I65" s="21" t="s">
        <v>49</v>
      </c>
      <c r="J65" s="22" t="s">
        <v>50</v>
      </c>
      <c r="K65" s="23" t="n">
        <v>2</v>
      </c>
      <c r="L65" s="24" t="n">
        <v>57.24</v>
      </c>
      <c r="M65" s="25"/>
      <c r="N65" s="21" t="n">
        <v>0</v>
      </c>
      <c r="O65" s="26" t="n">
        <v>26.83</v>
      </c>
      <c r="P65" s="27" t="n">
        <v>30.41</v>
      </c>
      <c r="Q65" s="26" t="n">
        <v>57.2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3</v>
      </c>
      <c r="B66" s="21" t="s">
        <v>45</v>
      </c>
      <c r="C66" s="21" t="s">
        <v>112</v>
      </c>
      <c r="D66" s="21" t="s">
        <v>47</v>
      </c>
      <c r="E66" s="21" t="s">
        <v>83</v>
      </c>
      <c r="F66" s="21"/>
      <c r="G66" s="21"/>
      <c r="H66" s="21"/>
      <c r="I66" s="21" t="s">
        <v>57</v>
      </c>
      <c r="J66" s="22" t="s">
        <v>50</v>
      </c>
      <c r="K66" s="23" t="n">
        <v>3</v>
      </c>
      <c r="L66" s="24" t="n">
        <v>59.69</v>
      </c>
      <c r="M66" s="25"/>
      <c r="N66" s="21" t="n">
        <v>0</v>
      </c>
      <c r="O66" s="26" t="n">
        <v>27.71</v>
      </c>
      <c r="P66" s="27" t="n">
        <v>31.98</v>
      </c>
      <c r="Q66" s="26" t="n">
        <v>59.69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4</v>
      </c>
      <c r="B67" s="21" t="s">
        <v>45</v>
      </c>
      <c r="C67" s="21" t="s">
        <v>112</v>
      </c>
      <c r="D67" s="21" t="s">
        <v>47</v>
      </c>
      <c r="E67" s="21" t="s">
        <v>115</v>
      </c>
      <c r="F67" s="21"/>
      <c r="G67" s="21"/>
      <c r="H67" s="21"/>
      <c r="I67" s="21" t="s">
        <v>116</v>
      </c>
      <c r="J67" s="22" t="s">
        <v>50</v>
      </c>
      <c r="K67" s="23" t="n">
        <v>3</v>
      </c>
      <c r="L67" s="24" t="n">
        <v>102.89</v>
      </c>
      <c r="M67" s="25"/>
      <c r="N67" s="21" t="n">
        <v>0</v>
      </c>
      <c r="O67" s="26" t="n">
        <v>29.06</v>
      </c>
      <c r="P67" s="27" t="n">
        <v>33.83</v>
      </c>
      <c r="Q67" s="26" t="n">
        <v>102.8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5</v>
      </c>
      <c r="B68" s="21" t="s">
        <v>45</v>
      </c>
      <c r="C68" s="21" t="s">
        <v>112</v>
      </c>
      <c r="D68" s="21" t="s">
        <v>47</v>
      </c>
      <c r="E68" s="21" t="s">
        <v>117</v>
      </c>
      <c r="F68" s="21"/>
      <c r="G68" s="21"/>
      <c r="H68" s="21"/>
      <c r="I68" s="21" t="s">
        <v>94</v>
      </c>
      <c r="J68" s="22" t="s">
        <v>50</v>
      </c>
      <c r="K68" s="23" t="n">
        <v>2</v>
      </c>
      <c r="L68" s="24" t="n">
        <v>107.47</v>
      </c>
      <c r="M68" s="25"/>
      <c r="N68" s="21" t="n">
        <v>0</v>
      </c>
      <c r="O68" s="26" t="n">
        <v>31.6</v>
      </c>
      <c r="P68" s="27" t="n">
        <v>35.87</v>
      </c>
      <c r="Q68" s="26" t="n">
        <v>107.47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6</v>
      </c>
      <c r="B69" s="21" t="s">
        <v>45</v>
      </c>
      <c r="C69" s="21" t="s">
        <v>112</v>
      </c>
      <c r="D69" s="21" t="s">
        <v>47</v>
      </c>
      <c r="E69" s="21" t="s">
        <v>118</v>
      </c>
      <c r="F69" s="21"/>
      <c r="G69" s="21"/>
      <c r="H69" s="21"/>
      <c r="I69" s="21" t="s">
        <v>91</v>
      </c>
      <c r="J69" s="22" t="s">
        <v>50</v>
      </c>
      <c r="K69" s="23" t="n">
        <v>2</v>
      </c>
      <c r="L69" s="24" t="n">
        <v>113.06</v>
      </c>
      <c r="M69" s="25"/>
      <c r="N69" s="21" t="n">
        <v>0</v>
      </c>
      <c r="O69" s="26" t="n">
        <v>32.23</v>
      </c>
      <c r="P69" s="27" t="n">
        <v>40.83</v>
      </c>
      <c r="Q69" s="26" t="n">
        <v>113.06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7</v>
      </c>
      <c r="B70" s="21" t="s">
        <v>45</v>
      </c>
      <c r="C70" s="21" t="s">
        <v>112</v>
      </c>
      <c r="D70" s="21" t="s">
        <v>47</v>
      </c>
      <c r="E70" s="21" t="s">
        <v>97</v>
      </c>
      <c r="F70" s="21"/>
      <c r="G70" s="21"/>
      <c r="H70" s="21"/>
      <c r="I70" s="21" t="s">
        <v>98</v>
      </c>
      <c r="J70" s="22" t="s">
        <v>50</v>
      </c>
      <c r="K70" s="23" t="n">
        <v>2</v>
      </c>
      <c r="L70" s="24" t="n">
        <v>119.48</v>
      </c>
      <c r="M70" s="25"/>
      <c r="N70" s="21" t="n">
        <v>0</v>
      </c>
      <c r="O70" s="26" t="n">
        <v>34.76</v>
      </c>
      <c r="P70" s="27" t="n">
        <v>44.72</v>
      </c>
      <c r="Q70" s="26" t="n">
        <v>119.48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1</v>
      </c>
      <c r="B71" s="21" t="s">
        <v>45</v>
      </c>
      <c r="C71" s="21" t="s">
        <v>119</v>
      </c>
      <c r="D71" s="21" t="s">
        <v>47</v>
      </c>
      <c r="E71" s="21" t="s">
        <v>113</v>
      </c>
      <c r="F71" s="21"/>
      <c r="G71" s="21"/>
      <c r="H71" s="21"/>
      <c r="I71" s="21" t="s">
        <v>54</v>
      </c>
      <c r="J71" s="22" t="s">
        <v>50</v>
      </c>
      <c r="K71" s="23" t="n">
        <v>3</v>
      </c>
      <c r="L71" s="24" t="n">
        <v>207.1</v>
      </c>
      <c r="M71" s="25"/>
      <c r="N71" s="21" t="n">
        <v>0</v>
      </c>
      <c r="O71" s="26" t="n">
        <v>27.94</v>
      </c>
      <c r="P71" s="27" t="n">
        <v>31.88</v>
      </c>
      <c r="Q71" s="26" t="n">
        <v>59.82</v>
      </c>
      <c r="R71" s="27" t="n">
        <v>33.11</v>
      </c>
      <c r="S71" s="26" t="n">
        <v>132.93</v>
      </c>
      <c r="T71" s="27" t="n">
        <v>34.17</v>
      </c>
      <c r="U71" s="26" t="n">
        <v>207.1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2</v>
      </c>
      <c r="B72" s="21" t="s">
        <v>45</v>
      </c>
      <c r="C72" s="21" t="s">
        <v>119</v>
      </c>
      <c r="D72" s="21" t="s">
        <v>47</v>
      </c>
      <c r="E72" s="21" t="s">
        <v>115</v>
      </c>
      <c r="F72" s="21"/>
      <c r="G72" s="21"/>
      <c r="H72" s="21"/>
      <c r="I72" s="21" t="s">
        <v>116</v>
      </c>
      <c r="J72" s="22" t="s">
        <v>50</v>
      </c>
      <c r="K72" s="23" t="n">
        <v>3</v>
      </c>
      <c r="L72" s="24" t="n">
        <v>219.83</v>
      </c>
      <c r="M72" s="25"/>
      <c r="N72" s="21" t="n">
        <v>0</v>
      </c>
      <c r="O72" s="26" t="n">
        <v>30.5</v>
      </c>
      <c r="P72" s="27" t="n">
        <v>35.32</v>
      </c>
      <c r="Q72" s="26" t="n">
        <v>105.82</v>
      </c>
      <c r="R72" s="27" t="n">
        <v>36.72</v>
      </c>
      <c r="S72" s="26" t="n">
        <v>142.54</v>
      </c>
      <c r="T72" s="27" t="n">
        <v>37.29</v>
      </c>
      <c r="U72" s="26" t="n">
        <v>219.83</v>
      </c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1</v>
      </c>
      <c r="B73" s="21" t="s">
        <v>45</v>
      </c>
      <c r="C73" s="21" t="s">
        <v>120</v>
      </c>
      <c r="D73" s="21" t="s">
        <v>47</v>
      </c>
      <c r="E73" s="21" t="s">
        <v>121</v>
      </c>
      <c r="F73" s="21"/>
      <c r="G73" s="21"/>
      <c r="H73" s="21"/>
      <c r="I73" s="21" t="s">
        <v>122</v>
      </c>
      <c r="J73" s="22" t="s">
        <v>50</v>
      </c>
      <c r="K73" s="23" t="n">
        <v>2</v>
      </c>
      <c r="L73" s="24" t="n">
        <v>216.61</v>
      </c>
      <c r="M73" s="25"/>
      <c r="N73" s="21" t="n">
        <v>0</v>
      </c>
      <c r="O73" s="26" t="n">
        <v>29.21</v>
      </c>
      <c r="P73" s="27" t="n">
        <v>37.92</v>
      </c>
      <c r="Q73" s="26" t="n">
        <v>107.13</v>
      </c>
      <c r="R73" s="27" t="n">
        <v>40.34</v>
      </c>
      <c r="S73" s="26" t="n">
        <v>147.47</v>
      </c>
      <c r="T73" s="27" t="n">
        <v>29.14</v>
      </c>
      <c r="U73" s="26" t="n">
        <v>216.61</v>
      </c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2</v>
      </c>
      <c r="B74" s="21" t="s">
        <v>45</v>
      </c>
      <c r="C74" s="21" t="s">
        <v>120</v>
      </c>
      <c r="D74" s="21" t="s">
        <v>47</v>
      </c>
      <c r="E74" s="21" t="s">
        <v>96</v>
      </c>
      <c r="F74" s="21"/>
      <c r="G74" s="21"/>
      <c r="H74" s="21"/>
      <c r="I74" s="21" t="s">
        <v>57</v>
      </c>
      <c r="J74" s="22" t="s">
        <v>50</v>
      </c>
      <c r="K74" s="23" t="n">
        <v>1</v>
      </c>
      <c r="L74" s="24" t="n">
        <v>221.36</v>
      </c>
      <c r="M74" s="25"/>
      <c r="N74" s="21" t="n">
        <v>0</v>
      </c>
      <c r="O74" s="26" t="n">
        <v>29.3</v>
      </c>
      <c r="P74" s="27" t="n">
        <v>38.03</v>
      </c>
      <c r="Q74" s="26" t="n">
        <v>107.33</v>
      </c>
      <c r="R74" s="27" t="n">
        <v>40.59</v>
      </c>
      <c r="S74" s="26" t="n">
        <v>147.92</v>
      </c>
      <c r="T74" s="27" t="n">
        <v>33.44</v>
      </c>
      <c r="U74" s="26" t="n">
        <v>221.36</v>
      </c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3</v>
      </c>
      <c r="B75" s="21" t="s">
        <v>45</v>
      </c>
      <c r="C75" s="21" t="s">
        <v>120</v>
      </c>
      <c r="D75" s="21" t="s">
        <v>47</v>
      </c>
      <c r="E75" s="21" t="s">
        <v>110</v>
      </c>
      <c r="F75" s="21"/>
      <c r="G75" s="21"/>
      <c r="H75" s="21"/>
      <c r="I75" s="21" t="s">
        <v>111</v>
      </c>
      <c r="J75" s="22" t="s">
        <v>50</v>
      </c>
      <c r="K75" s="23" t="n">
        <v>2</v>
      </c>
      <c r="L75" s="24" t="n">
        <v>222.91</v>
      </c>
      <c r="M75" s="25"/>
      <c r="N75" s="21" t="n">
        <v>0</v>
      </c>
      <c r="O75" s="26" t="n">
        <v>29.92</v>
      </c>
      <c r="P75" s="27" t="n">
        <v>39.56</v>
      </c>
      <c r="Q75" s="26" t="n">
        <v>109.48</v>
      </c>
      <c r="R75" s="27" t="n">
        <v>39.8</v>
      </c>
      <c r="S75" s="26" t="n">
        <v>149.28</v>
      </c>
      <c r="T75" s="27" t="n">
        <v>33.63</v>
      </c>
      <c r="U75" s="26" t="n">
        <v>222.91</v>
      </c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4</v>
      </c>
      <c r="B76" s="21" t="s">
        <v>45</v>
      </c>
      <c r="C76" s="21" t="s">
        <v>120</v>
      </c>
      <c r="D76" s="21" t="s">
        <v>47</v>
      </c>
      <c r="E76" s="21" t="s">
        <v>123</v>
      </c>
      <c r="F76" s="21"/>
      <c r="G76" s="21"/>
      <c r="H76" s="21"/>
      <c r="I76" s="21" t="s">
        <v>54</v>
      </c>
      <c r="J76" s="22" t="s">
        <v>50</v>
      </c>
      <c r="K76" s="23" t="n">
        <v>3</v>
      </c>
      <c r="L76" s="24" t="n">
        <v>223.16</v>
      </c>
      <c r="M76" s="25"/>
      <c r="N76" s="21" t="n">
        <v>0</v>
      </c>
      <c r="O76" s="26" t="n">
        <v>29.39</v>
      </c>
      <c r="P76" s="27" t="n">
        <v>39.67</v>
      </c>
      <c r="Q76" s="26" t="n">
        <v>109.06</v>
      </c>
      <c r="R76" s="27" t="n">
        <v>41.24</v>
      </c>
      <c r="S76" s="26" t="n">
        <v>150.3</v>
      </c>
      <c r="T76" s="27" t="n">
        <v>32.86</v>
      </c>
      <c r="U76" s="26" t="n">
        <v>223.16</v>
      </c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5</v>
      </c>
      <c r="B77" s="21" t="s">
        <v>45</v>
      </c>
      <c r="C77" s="21" t="s">
        <v>120</v>
      </c>
      <c r="D77" s="21" t="s">
        <v>47</v>
      </c>
      <c r="E77" s="21" t="s">
        <v>117</v>
      </c>
      <c r="F77" s="21"/>
      <c r="G77" s="21"/>
      <c r="H77" s="21"/>
      <c r="I77" s="21" t="s">
        <v>94</v>
      </c>
      <c r="J77" s="22" t="s">
        <v>50</v>
      </c>
      <c r="K77" s="23" t="n">
        <v>2</v>
      </c>
      <c r="L77" s="24" t="n">
        <v>238.72</v>
      </c>
      <c r="M77" s="25"/>
      <c r="N77" s="21" t="n">
        <v>0</v>
      </c>
      <c r="O77" s="26" t="n">
        <v>31.7</v>
      </c>
      <c r="P77" s="27" t="n">
        <v>41.12</v>
      </c>
      <c r="Q77" s="26" t="n">
        <v>112.82</v>
      </c>
      <c r="R77" s="27" t="n">
        <v>49.64</v>
      </c>
      <c r="S77" s="26" t="n">
        <v>202.46</v>
      </c>
      <c r="T77" s="27" t="n">
        <v>36.26</v>
      </c>
      <c r="U77" s="26" t="n">
        <v>238.72</v>
      </c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6</v>
      </c>
      <c r="B78" s="21" t="s">
        <v>45</v>
      </c>
      <c r="C78" s="21" t="s">
        <v>120</v>
      </c>
      <c r="D78" s="21" t="s">
        <v>47</v>
      </c>
      <c r="E78" s="21" t="s">
        <v>108</v>
      </c>
      <c r="F78" s="21"/>
      <c r="G78" s="21"/>
      <c r="H78" s="21"/>
      <c r="I78" s="21" t="s">
        <v>94</v>
      </c>
      <c r="J78" s="22" t="s">
        <v>50</v>
      </c>
      <c r="K78" s="23" t="n">
        <v>2</v>
      </c>
      <c r="L78" s="24" t="n">
        <v>239.07</v>
      </c>
      <c r="M78" s="25"/>
      <c r="N78" s="21" t="n">
        <v>0</v>
      </c>
      <c r="O78" s="26" t="n">
        <v>33.6</v>
      </c>
      <c r="P78" s="27" t="n">
        <v>42.54</v>
      </c>
      <c r="Q78" s="26" t="n">
        <v>116.14</v>
      </c>
      <c r="R78" s="27" t="n">
        <v>44.53</v>
      </c>
      <c r="S78" s="26" t="n">
        <v>200.67</v>
      </c>
      <c r="T78" s="27" t="n">
        <v>38.4</v>
      </c>
      <c r="U78" s="26" t="n">
        <v>239.07</v>
      </c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7</v>
      </c>
      <c r="B79" s="21" t="s">
        <v>45</v>
      </c>
      <c r="C79" s="21" t="s">
        <v>120</v>
      </c>
      <c r="D79" s="21" t="s">
        <v>47</v>
      </c>
      <c r="E79" s="21" t="s">
        <v>118</v>
      </c>
      <c r="F79" s="21"/>
      <c r="G79" s="21"/>
      <c r="H79" s="21"/>
      <c r="I79" s="21" t="s">
        <v>91</v>
      </c>
      <c r="J79" s="22" t="s">
        <v>50</v>
      </c>
      <c r="K79" s="23" t="n">
        <v>2</v>
      </c>
      <c r="L79" s="24" t="n">
        <v>240.98</v>
      </c>
      <c r="M79" s="25"/>
      <c r="N79" s="21" t="n">
        <v>0</v>
      </c>
      <c r="O79" s="26" t="n">
        <v>31.74</v>
      </c>
      <c r="P79" s="27" t="n">
        <v>43.32</v>
      </c>
      <c r="Q79" s="26" t="n">
        <v>115.06</v>
      </c>
      <c r="R79" s="27" t="n">
        <v>47.8</v>
      </c>
      <c r="S79" s="26" t="n">
        <v>202.86</v>
      </c>
      <c r="T79" s="27" t="n">
        <v>38.12</v>
      </c>
      <c r="U79" s="26" t="n">
        <v>240.98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8</v>
      </c>
      <c r="B80" s="21" t="s">
        <v>45</v>
      </c>
      <c r="C80" s="21" t="s">
        <v>120</v>
      </c>
      <c r="D80" s="21" t="s">
        <v>47</v>
      </c>
      <c r="E80" s="21" t="s">
        <v>93</v>
      </c>
      <c r="F80" s="21"/>
      <c r="G80" s="21"/>
      <c r="H80" s="21"/>
      <c r="I80" s="21" t="s">
        <v>94</v>
      </c>
      <c r="J80" s="22" t="s">
        <v>50</v>
      </c>
      <c r="K80" s="23" t="n">
        <v>2</v>
      </c>
      <c r="L80" s="24" t="n">
        <v>241.85</v>
      </c>
      <c r="M80" s="25"/>
      <c r="N80" s="21" t="n">
        <v>0</v>
      </c>
      <c r="O80" s="26" t="n">
        <v>31.84</v>
      </c>
      <c r="P80" s="27" t="n">
        <v>40.14</v>
      </c>
      <c r="Q80" s="26" t="n">
        <v>111.98</v>
      </c>
      <c r="R80" s="27" t="n">
        <v>53.35</v>
      </c>
      <c r="S80" s="26" t="n">
        <v>205.33</v>
      </c>
      <c r="T80" s="27" t="n">
        <v>36.52</v>
      </c>
      <c r="U80" s="26" t="n">
        <v>241.85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1</v>
      </c>
      <c r="B81" s="21" t="s">
        <v>45</v>
      </c>
      <c r="C81" s="21" t="s">
        <v>124</v>
      </c>
      <c r="D81" s="21" t="s">
        <v>47</v>
      </c>
      <c r="E81" s="21" t="s">
        <v>121</v>
      </c>
      <c r="F81" s="21"/>
      <c r="G81" s="21"/>
      <c r="H81" s="21"/>
      <c r="I81" s="21" t="s">
        <v>122</v>
      </c>
      <c r="J81" s="22" t="s">
        <v>50</v>
      </c>
      <c r="K81" s="23" t="n">
        <v>2</v>
      </c>
      <c r="L81" s="24" t="n">
        <v>433.66</v>
      </c>
      <c r="M81" s="25"/>
      <c r="N81" s="21" t="s">
        <v>114</v>
      </c>
      <c r="O81" s="26" t="n">
        <v>28.67</v>
      </c>
      <c r="P81" s="27" t="n">
        <v>32.86</v>
      </c>
      <c r="Q81" s="26" t="n">
        <v>101.53</v>
      </c>
      <c r="R81" s="27" t="n">
        <v>37.46</v>
      </c>
      <c r="S81" s="26" t="n">
        <v>138.99</v>
      </c>
      <c r="T81" s="27" t="n">
        <v>36.11</v>
      </c>
      <c r="U81" s="26" t="n">
        <v>215.1</v>
      </c>
      <c r="V81" s="27" t="n">
        <v>37.7</v>
      </c>
      <c r="W81" s="26" t="n">
        <v>252.8</v>
      </c>
      <c r="X81" s="27" t="n">
        <v>38.24</v>
      </c>
      <c r="Y81" s="26" t="n">
        <v>331.04</v>
      </c>
      <c r="Z81" s="27" t="n">
        <v>32.61</v>
      </c>
      <c r="AA81" s="26" t="n">
        <v>403.65</v>
      </c>
      <c r="AB81" s="27" t="n">
        <v>30.01</v>
      </c>
      <c r="AC81" s="26" t="n">
        <v>433.66</v>
      </c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2</v>
      </c>
      <c r="B82" s="21" t="s">
        <v>45</v>
      </c>
      <c r="C82" s="21" t="s">
        <v>124</v>
      </c>
      <c r="D82" s="21" t="s">
        <v>47</v>
      </c>
      <c r="E82" s="21" t="s">
        <v>123</v>
      </c>
      <c r="F82" s="21"/>
      <c r="G82" s="21"/>
      <c r="H82" s="21"/>
      <c r="I82" s="21" t="s">
        <v>54</v>
      </c>
      <c r="J82" s="22" t="s">
        <v>50</v>
      </c>
      <c r="K82" s="23" t="n">
        <v>3</v>
      </c>
      <c r="L82" s="24" t="n">
        <v>506.41</v>
      </c>
      <c r="M82" s="25"/>
      <c r="N82" s="21" t="n">
        <v>0</v>
      </c>
      <c r="O82" s="26" t="n">
        <v>29.34</v>
      </c>
      <c r="P82" s="27" t="n">
        <v>34.35</v>
      </c>
      <c r="Q82" s="26" t="n">
        <v>103.69</v>
      </c>
      <c r="R82" s="27" t="n">
        <v>42.85</v>
      </c>
      <c r="S82" s="26" t="n">
        <v>146.54</v>
      </c>
      <c r="T82" s="27" t="n">
        <v>41.98</v>
      </c>
      <c r="U82" s="26" t="n">
        <v>228.52</v>
      </c>
      <c r="V82" s="27" t="n">
        <v>42.37</v>
      </c>
      <c r="W82" s="26" t="n">
        <v>310.89</v>
      </c>
      <c r="X82" s="27" t="n">
        <v>43.93</v>
      </c>
      <c r="Y82" s="26" t="n">
        <v>354.82</v>
      </c>
      <c r="Z82" s="27" t="n">
        <v>35.83</v>
      </c>
      <c r="AA82" s="26" t="n">
        <v>430.65</v>
      </c>
      <c r="AB82" s="27" t="n">
        <v>35.7600000000001</v>
      </c>
      <c r="AC82" s="26" t="n">
        <v>506.41</v>
      </c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1</v>
      </c>
      <c r="B83" s="21" t="s">
        <v>45</v>
      </c>
      <c r="C83" s="21" t="s">
        <v>125</v>
      </c>
      <c r="D83" s="21" t="s">
        <v>47</v>
      </c>
      <c r="E83" s="21" t="s">
        <v>56</v>
      </c>
      <c r="F83" s="21" t="s">
        <v>77</v>
      </c>
      <c r="G83" s="21" t="s">
        <v>71</v>
      </c>
      <c r="H83" s="21" t="s">
        <v>83</v>
      </c>
      <c r="I83" s="21" t="s">
        <v>57</v>
      </c>
      <c r="J83" s="22" t="s">
        <v>50</v>
      </c>
      <c r="K83" s="23" t="n">
        <v>0</v>
      </c>
      <c r="L83" s="24" t="n">
        <v>342.45</v>
      </c>
      <c r="M83" s="25" t="n">
        <v>57.39</v>
      </c>
      <c r="N83" s="21" t="s">
        <v>114</v>
      </c>
      <c r="O83" s="26" t="n">
        <v>27.8</v>
      </c>
      <c r="P83" s="27" t="n">
        <v>29.59</v>
      </c>
      <c r="Q83" s="26" t="n">
        <v>57.39</v>
      </c>
      <c r="R83" s="27" t="n">
        <v>27.72</v>
      </c>
      <c r="S83" s="26" t="n">
        <v>125.11</v>
      </c>
      <c r="T83" s="27" t="n">
        <v>28.9</v>
      </c>
      <c r="U83" s="26" t="n">
        <v>154.01</v>
      </c>
      <c r="V83" s="27" t="n">
        <v>24.87</v>
      </c>
      <c r="W83" s="26" t="n">
        <v>218.88</v>
      </c>
      <c r="X83" s="27" t="n">
        <v>27.69</v>
      </c>
      <c r="Y83" s="26" t="n">
        <v>246.57</v>
      </c>
      <c r="Z83" s="27" t="n">
        <v>27.31</v>
      </c>
      <c r="AA83" s="26" t="n">
        <v>313.88</v>
      </c>
      <c r="AB83" s="27" t="n">
        <v>28.57</v>
      </c>
      <c r="AC83" s="26" t="n">
        <v>342.45</v>
      </c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2</v>
      </c>
      <c r="B84" s="21" t="s">
        <v>45</v>
      </c>
      <c r="C84" s="21" t="s">
        <v>125</v>
      </c>
      <c r="D84" s="21" t="s">
        <v>47</v>
      </c>
      <c r="E84" s="21" t="s">
        <v>53</v>
      </c>
      <c r="F84" s="21" t="s">
        <v>55</v>
      </c>
      <c r="G84" s="21" t="s">
        <v>106</v>
      </c>
      <c r="H84" s="21" t="s">
        <v>78</v>
      </c>
      <c r="I84" s="21" t="s">
        <v>54</v>
      </c>
      <c r="J84" s="22" t="s">
        <v>50</v>
      </c>
      <c r="K84" s="23" t="n">
        <v>0</v>
      </c>
      <c r="L84" s="24" t="n">
        <v>357.4</v>
      </c>
      <c r="M84" s="25" t="n">
        <v>57.34</v>
      </c>
      <c r="N84" s="21" t="n">
        <v>0</v>
      </c>
      <c r="O84" s="26" t="n">
        <v>27.6</v>
      </c>
      <c r="P84" s="27" t="n">
        <v>29.74</v>
      </c>
      <c r="Q84" s="26" t="n">
        <v>57.34</v>
      </c>
      <c r="R84" s="27" t="n">
        <v>27.81</v>
      </c>
      <c r="S84" s="26" t="n">
        <v>125.15</v>
      </c>
      <c r="T84" s="27" t="n">
        <v>32.17</v>
      </c>
      <c r="U84" s="26" t="n">
        <v>157.32</v>
      </c>
      <c r="V84" s="27" t="n">
        <v>27.87</v>
      </c>
      <c r="W84" s="26" t="n">
        <v>225.19</v>
      </c>
      <c r="X84" s="27" t="n">
        <v>31.98</v>
      </c>
      <c r="Y84" s="26" t="n">
        <v>257.17</v>
      </c>
      <c r="Z84" s="27" t="n">
        <v>28.74</v>
      </c>
      <c r="AA84" s="26" t="n">
        <v>325.91</v>
      </c>
      <c r="AB84" s="27" t="n">
        <v>31.49</v>
      </c>
      <c r="AC84" s="26" t="n">
        <v>357.4</v>
      </c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1</v>
      </c>
      <c r="B85" s="21" t="s">
        <v>45</v>
      </c>
      <c r="C85" s="21" t="s">
        <v>126</v>
      </c>
      <c r="D85" s="21" t="s">
        <v>47</v>
      </c>
      <c r="E85" s="21" t="s">
        <v>83</v>
      </c>
      <c r="F85" s="21" t="s">
        <v>96</v>
      </c>
      <c r="G85" s="21" t="s">
        <v>71</v>
      </c>
      <c r="H85" s="21" t="s">
        <v>77</v>
      </c>
      <c r="I85" s="21" t="s">
        <v>57</v>
      </c>
      <c r="J85" s="22" t="s">
        <v>50</v>
      </c>
      <c r="K85" s="23" t="n">
        <v>0</v>
      </c>
      <c r="L85" s="24" t="n">
        <v>756.85</v>
      </c>
      <c r="M85" s="25" t="n">
        <v>156.26</v>
      </c>
      <c r="N85" s="21" t="s">
        <v>114</v>
      </c>
      <c r="O85" s="26" t="n">
        <v>26.74</v>
      </c>
      <c r="P85" s="27" t="n">
        <v>28.69</v>
      </c>
      <c r="Q85" s="26" t="n">
        <v>55.43</v>
      </c>
      <c r="R85" s="27" t="n">
        <v>30.27</v>
      </c>
      <c r="S85" s="26" t="n">
        <v>125.7</v>
      </c>
      <c r="T85" s="27" t="n">
        <v>30.56</v>
      </c>
      <c r="U85" s="26" t="n">
        <v>156.26</v>
      </c>
      <c r="V85" s="27" t="n">
        <v>27.88</v>
      </c>
      <c r="W85" s="26" t="n">
        <v>224.14</v>
      </c>
      <c r="X85" s="27" t="n">
        <v>32.03</v>
      </c>
      <c r="Y85" s="26" t="n">
        <v>256.17</v>
      </c>
      <c r="Z85" s="27" t="n">
        <v>32.77</v>
      </c>
      <c r="AA85" s="26" t="n">
        <v>328.94</v>
      </c>
      <c r="AB85" s="27" t="n">
        <v>32.36</v>
      </c>
      <c r="AC85" s="26" t="n">
        <v>401.3</v>
      </c>
      <c r="AD85" s="27" t="n">
        <v>26.27</v>
      </c>
      <c r="AE85" s="26" t="n">
        <v>427.57</v>
      </c>
      <c r="AF85" s="27" t="n">
        <v>30.66</v>
      </c>
      <c r="AG85" s="26" t="n">
        <v>458.23</v>
      </c>
      <c r="AH85" s="27" t="n">
        <v>31.05</v>
      </c>
      <c r="AI85" s="26" t="n">
        <v>529.28</v>
      </c>
      <c r="AJ85" s="27" t="n">
        <v>30.89</v>
      </c>
      <c r="AK85" s="26" t="n">
        <v>600.17</v>
      </c>
      <c r="AL85" s="27" t="n">
        <v>26.7800000000001</v>
      </c>
      <c r="AM85" s="26" t="n">
        <v>626.95</v>
      </c>
      <c r="AN85" s="27" t="n">
        <v>29.8099999999999</v>
      </c>
      <c r="AO85" s="26" t="n">
        <v>656.76</v>
      </c>
      <c r="AP85" s="27" t="n">
        <v>30.27</v>
      </c>
      <c r="AQ85" s="26" t="n">
        <v>727.03</v>
      </c>
      <c r="AR85" s="27" t="n">
        <v>29.8200000000001</v>
      </c>
      <c r="AS85" s="26" t="n">
        <v>756.85</v>
      </c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2</v>
      </c>
      <c r="B86" s="21" t="s">
        <v>45</v>
      </c>
      <c r="C86" s="21" t="s">
        <v>126</v>
      </c>
      <c r="D86" s="21" t="s">
        <v>47</v>
      </c>
      <c r="E86" s="21" t="s">
        <v>113</v>
      </c>
      <c r="F86" s="21" t="s">
        <v>55</v>
      </c>
      <c r="G86" s="21" t="s">
        <v>123</v>
      </c>
      <c r="H86" s="21" t="s">
        <v>53</v>
      </c>
      <c r="I86" s="21" t="s">
        <v>54</v>
      </c>
      <c r="J86" s="22" t="s">
        <v>50</v>
      </c>
      <c r="K86" s="23" t="n">
        <v>0</v>
      </c>
      <c r="L86" s="24" t="n">
        <v>842.94</v>
      </c>
      <c r="M86" s="25" t="n">
        <v>159.65</v>
      </c>
      <c r="N86" s="21" t="n">
        <v>0</v>
      </c>
      <c r="O86" s="26" t="n">
        <v>27.4</v>
      </c>
      <c r="P86" s="27" t="n">
        <v>30.12</v>
      </c>
      <c r="Q86" s="26" t="n">
        <v>57.52</v>
      </c>
      <c r="R86" s="27" t="n">
        <v>30.06</v>
      </c>
      <c r="S86" s="26" t="n">
        <v>127.58</v>
      </c>
      <c r="T86" s="27" t="n">
        <v>32.07</v>
      </c>
      <c r="U86" s="26" t="n">
        <v>159.65</v>
      </c>
      <c r="V86" s="27" t="n">
        <v>29.15</v>
      </c>
      <c r="W86" s="26" t="n">
        <v>228.8</v>
      </c>
      <c r="X86" s="27" t="n">
        <v>34.86</v>
      </c>
      <c r="Y86" s="26" t="n">
        <v>303.66</v>
      </c>
      <c r="Z86" s="27" t="n">
        <v>37.04</v>
      </c>
      <c r="AA86" s="26" t="n">
        <v>340.7</v>
      </c>
      <c r="AB86" s="27" t="n">
        <v>36.16</v>
      </c>
      <c r="AC86" s="26" t="n">
        <v>416.86</v>
      </c>
      <c r="AD86" s="27" t="n">
        <v>29.73</v>
      </c>
      <c r="AE86" s="26" t="n">
        <v>446.59</v>
      </c>
      <c r="AF86" s="27" t="n">
        <v>33.28</v>
      </c>
      <c r="AG86" s="26" t="n">
        <v>519.87</v>
      </c>
      <c r="AH86" s="27" t="n">
        <v>34.61</v>
      </c>
      <c r="AI86" s="26" t="n">
        <v>554.48</v>
      </c>
      <c r="AJ86" s="27" t="n">
        <v>34.16</v>
      </c>
      <c r="AK86" s="26" t="n">
        <v>628.64</v>
      </c>
      <c r="AL86" s="27" t="n">
        <v>28.76</v>
      </c>
      <c r="AM86" s="26" t="n">
        <v>657.4</v>
      </c>
      <c r="AN86" s="27" t="n">
        <v>33.15</v>
      </c>
      <c r="AO86" s="26" t="n">
        <v>730.55</v>
      </c>
      <c r="AP86" s="27" t="n">
        <v>35.99</v>
      </c>
      <c r="AQ86" s="26" t="n">
        <v>806.54</v>
      </c>
      <c r="AR86" s="27" t="n">
        <v>36.4000000000001</v>
      </c>
      <c r="AS86" s="26" t="n">
        <v>842.94</v>
      </c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1</v>
      </c>
      <c r="B87" s="21" t="s">
        <v>45</v>
      </c>
      <c r="C87" s="21" t="s">
        <v>127</v>
      </c>
      <c r="D87" s="21" t="s">
        <v>47</v>
      </c>
      <c r="E87" s="21" t="s">
        <v>96</v>
      </c>
      <c r="F87" s="21" t="s">
        <v>83</v>
      </c>
      <c r="G87" s="21" t="s">
        <v>56</v>
      </c>
      <c r="H87" s="21" t="s">
        <v>77</v>
      </c>
      <c r="I87" s="21" t="s">
        <v>57</v>
      </c>
      <c r="J87" s="22" t="s">
        <v>50</v>
      </c>
      <c r="K87" s="23" t="n">
        <v>0</v>
      </c>
      <c r="L87" s="24" t="n">
        <v>409.26</v>
      </c>
      <c r="M87" s="25" t="n">
        <v>104.9</v>
      </c>
      <c r="N87" s="21" t="n">
        <v>0</v>
      </c>
      <c r="O87" s="26" t="n">
        <v>30.94</v>
      </c>
      <c r="P87" s="27" t="n">
        <v>33.96</v>
      </c>
      <c r="Q87" s="26" t="n">
        <v>104.9</v>
      </c>
      <c r="R87" s="27" t="n">
        <v>31.08</v>
      </c>
      <c r="S87" s="26" t="n">
        <v>135.98</v>
      </c>
      <c r="T87" s="27" t="n">
        <v>35.23</v>
      </c>
      <c r="U87" s="26" t="n">
        <v>211.21</v>
      </c>
      <c r="V87" s="27" t="n">
        <v>28.97</v>
      </c>
      <c r="W87" s="26" t="n">
        <v>240.18</v>
      </c>
      <c r="X87" s="27" t="n">
        <v>34.57</v>
      </c>
      <c r="Y87" s="26" t="n">
        <v>314.75</v>
      </c>
      <c r="Z87" s="27" t="n">
        <v>26.38</v>
      </c>
      <c r="AA87" s="26" t="n">
        <v>341.13</v>
      </c>
      <c r="AB87" s="27" t="n">
        <v>28.13</v>
      </c>
      <c r="AC87" s="26" t="n">
        <v>409.26</v>
      </c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2</v>
      </c>
      <c r="B88" s="21" t="s">
        <v>45</v>
      </c>
      <c r="C88" s="21" t="s">
        <v>127</v>
      </c>
      <c r="D88" s="21" t="s">
        <v>47</v>
      </c>
      <c r="E88" s="21" t="s">
        <v>87</v>
      </c>
      <c r="F88" s="21" t="s">
        <v>106</v>
      </c>
      <c r="G88" s="21" t="s">
        <v>123</v>
      </c>
      <c r="H88" s="21" t="s">
        <v>53</v>
      </c>
      <c r="I88" s="21" t="s">
        <v>54</v>
      </c>
      <c r="J88" s="22" t="s">
        <v>50</v>
      </c>
      <c r="K88" s="23" t="n">
        <v>0</v>
      </c>
      <c r="L88" s="24" t="n">
        <v>414.23</v>
      </c>
      <c r="M88" s="25" t="n">
        <v>104.54</v>
      </c>
      <c r="N88" s="21" t="n">
        <v>0</v>
      </c>
      <c r="O88" s="26" t="n">
        <v>31.51</v>
      </c>
      <c r="P88" s="27" t="n">
        <v>33.03</v>
      </c>
      <c r="Q88" s="26" t="n">
        <v>104.54</v>
      </c>
      <c r="R88" s="27" t="n">
        <v>31.95</v>
      </c>
      <c r="S88" s="26" t="n">
        <v>136.49</v>
      </c>
      <c r="T88" s="27" t="n">
        <v>37.69</v>
      </c>
      <c r="U88" s="26" t="n">
        <v>214.18</v>
      </c>
      <c r="V88" s="27" t="n">
        <v>29.08</v>
      </c>
      <c r="W88" s="26" t="n">
        <v>243.26</v>
      </c>
      <c r="X88" s="27" t="n">
        <v>32.85</v>
      </c>
      <c r="Y88" s="26" t="n">
        <v>316.11</v>
      </c>
      <c r="Z88" s="27" t="n">
        <v>27.82</v>
      </c>
      <c r="AA88" s="26" t="n">
        <v>343.93</v>
      </c>
      <c r="AB88" s="27" t="n">
        <v>30.3</v>
      </c>
      <c r="AC88" s="26" t="n">
        <v>414.23</v>
      </c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3</v>
      </c>
      <c r="B89" s="21" t="s">
        <v>45</v>
      </c>
      <c r="C89" s="21" t="s">
        <v>127</v>
      </c>
      <c r="D89" s="21" t="s">
        <v>47</v>
      </c>
      <c r="E89" s="21" t="s">
        <v>128</v>
      </c>
      <c r="F89" s="21" t="s">
        <v>108</v>
      </c>
      <c r="G89" s="21" t="s">
        <v>117</v>
      </c>
      <c r="H89" s="21" t="s">
        <v>93</v>
      </c>
      <c r="I89" s="21" t="s">
        <v>94</v>
      </c>
      <c r="J89" s="22" t="s">
        <v>50</v>
      </c>
      <c r="K89" s="23" t="n">
        <v>0</v>
      </c>
      <c r="L89" s="24" t="n">
        <v>448.94</v>
      </c>
      <c r="M89" s="25" t="n">
        <v>123.43</v>
      </c>
      <c r="N89" s="21" t="n">
        <v>0</v>
      </c>
      <c r="O89" s="26" t="n">
        <v>38.62</v>
      </c>
      <c r="P89" s="27" t="n">
        <v>44.81</v>
      </c>
      <c r="Q89" s="26" t="n">
        <v>123.43</v>
      </c>
      <c r="R89" s="27" t="n">
        <v>36.73</v>
      </c>
      <c r="S89" s="26" t="n">
        <v>200.16</v>
      </c>
      <c r="T89" s="27" t="n">
        <v>41.36</v>
      </c>
      <c r="U89" s="26" t="n">
        <v>241.52</v>
      </c>
      <c r="V89" s="27" t="n">
        <v>30.12</v>
      </c>
      <c r="W89" s="26" t="n">
        <v>311.64</v>
      </c>
      <c r="X89" s="27" t="n">
        <v>35.18</v>
      </c>
      <c r="Y89" s="26" t="n">
        <v>346.82</v>
      </c>
      <c r="Z89" s="27" t="n">
        <v>28.72</v>
      </c>
      <c r="AA89" s="26" t="n">
        <v>415.54</v>
      </c>
      <c r="AB89" s="27" t="n">
        <v>33.4</v>
      </c>
      <c r="AC89" s="26" t="n">
        <v>448.94</v>
      </c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1</v>
      </c>
      <c r="B90" s="21" t="s">
        <v>129</v>
      </c>
      <c r="C90" s="21" t="s">
        <v>46</v>
      </c>
      <c r="D90" s="21" t="s">
        <v>47</v>
      </c>
      <c r="E90" s="21" t="s">
        <v>130</v>
      </c>
      <c r="F90" s="21"/>
      <c r="G90" s="21"/>
      <c r="H90" s="21"/>
      <c r="I90" s="21" t="s">
        <v>67</v>
      </c>
      <c r="J90" s="22" t="s">
        <v>50</v>
      </c>
      <c r="K90" s="23" t="n">
        <v>3</v>
      </c>
      <c r="L90" s="24" t="n">
        <v>27.75</v>
      </c>
      <c r="M90" s="25"/>
      <c r="N90" s="21" t="n">
        <v>0</v>
      </c>
      <c r="O90" s="26" t="n">
        <v>27.7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2</v>
      </c>
      <c r="B91" s="21" t="s">
        <v>129</v>
      </c>
      <c r="C91" s="21" t="s">
        <v>46</v>
      </c>
      <c r="D91" s="21" t="s">
        <v>47</v>
      </c>
      <c r="E91" s="21" t="s">
        <v>131</v>
      </c>
      <c r="F91" s="21"/>
      <c r="G91" s="21"/>
      <c r="H91" s="21"/>
      <c r="I91" s="21" t="s">
        <v>57</v>
      </c>
      <c r="J91" s="22" t="s">
        <v>50</v>
      </c>
      <c r="K91" s="23" t="n">
        <v>1</v>
      </c>
      <c r="L91" s="24" t="n">
        <v>27.93</v>
      </c>
      <c r="M91" s="25"/>
      <c r="N91" s="21" t="n">
        <v>0</v>
      </c>
      <c r="O91" s="26" t="n">
        <v>27.93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3</v>
      </c>
      <c r="B92" s="21" t="s">
        <v>129</v>
      </c>
      <c r="C92" s="21" t="s">
        <v>46</v>
      </c>
      <c r="D92" s="21" t="s">
        <v>47</v>
      </c>
      <c r="E92" s="21" t="s">
        <v>132</v>
      </c>
      <c r="F92" s="21"/>
      <c r="G92" s="21"/>
      <c r="H92" s="21"/>
      <c r="I92" s="21" t="s">
        <v>63</v>
      </c>
      <c r="J92" s="22" t="s">
        <v>50</v>
      </c>
      <c r="K92" s="23" t="n">
        <v>2</v>
      </c>
      <c r="L92" s="24" t="n">
        <v>28.06</v>
      </c>
      <c r="M92" s="25"/>
      <c r="N92" s="21" t="n">
        <v>0</v>
      </c>
      <c r="O92" s="26" t="n">
        <v>28.06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4</v>
      </c>
      <c r="B93" s="21" t="s">
        <v>129</v>
      </c>
      <c r="C93" s="21" t="s">
        <v>46</v>
      </c>
      <c r="D93" s="21" t="s">
        <v>47</v>
      </c>
      <c r="E93" s="21" t="s">
        <v>133</v>
      </c>
      <c r="F93" s="21"/>
      <c r="G93" s="21"/>
      <c r="H93" s="21"/>
      <c r="I93" s="21" t="s">
        <v>67</v>
      </c>
      <c r="J93" s="22" t="s">
        <v>50</v>
      </c>
      <c r="K93" s="23" t="n">
        <v>2</v>
      </c>
      <c r="L93" s="24" t="n">
        <v>28.59</v>
      </c>
      <c r="M93" s="25"/>
      <c r="N93" s="21" t="n">
        <v>0</v>
      </c>
      <c r="O93" s="26" t="n">
        <v>28.59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5</v>
      </c>
      <c r="B94" s="21" t="s">
        <v>129</v>
      </c>
      <c r="C94" s="21" t="s">
        <v>46</v>
      </c>
      <c r="D94" s="21" t="s">
        <v>47</v>
      </c>
      <c r="E94" s="21" t="s">
        <v>134</v>
      </c>
      <c r="F94" s="21"/>
      <c r="G94" s="21"/>
      <c r="H94" s="21"/>
      <c r="I94" s="21" t="s">
        <v>135</v>
      </c>
      <c r="J94" s="22" t="s">
        <v>50</v>
      </c>
      <c r="K94" s="23" t="n">
        <v>3</v>
      </c>
      <c r="L94" s="24" t="n">
        <v>29.08</v>
      </c>
      <c r="M94" s="25"/>
      <c r="N94" s="21" t="n">
        <v>0</v>
      </c>
      <c r="O94" s="26" t="n">
        <v>29.0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s">
        <v>136</v>
      </c>
      <c r="B95" s="21" t="s">
        <v>129</v>
      </c>
      <c r="C95" s="21" t="s">
        <v>46</v>
      </c>
      <c r="D95" s="21" t="s">
        <v>47</v>
      </c>
      <c r="E95" s="21" t="s">
        <v>137</v>
      </c>
      <c r="F95" s="21"/>
      <c r="G95" s="21"/>
      <c r="H95" s="21"/>
      <c r="I95" s="21" t="s">
        <v>138</v>
      </c>
      <c r="J95" s="22" t="s">
        <v>50</v>
      </c>
      <c r="K95" s="23" t="n">
        <v>1</v>
      </c>
      <c r="L95" s="28" t="s">
        <v>139</v>
      </c>
      <c r="M95" s="25"/>
      <c r="N95" s="21" t="n">
        <v>0</v>
      </c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1</v>
      </c>
      <c r="B96" s="21" t="s">
        <v>129</v>
      </c>
      <c r="C96" s="21" t="s">
        <v>70</v>
      </c>
      <c r="D96" s="21" t="s">
        <v>47</v>
      </c>
      <c r="E96" s="21" t="s">
        <v>130</v>
      </c>
      <c r="F96" s="21"/>
      <c r="G96" s="21"/>
      <c r="H96" s="21"/>
      <c r="I96" s="21" t="s">
        <v>67</v>
      </c>
      <c r="J96" s="22" t="s">
        <v>50</v>
      </c>
      <c r="K96" s="23" t="n">
        <v>3</v>
      </c>
      <c r="L96" s="24" t="n">
        <v>59.63</v>
      </c>
      <c r="M96" s="25"/>
      <c r="N96" s="21" t="n">
        <v>0</v>
      </c>
      <c r="O96" s="26" t="n">
        <v>28.58</v>
      </c>
      <c r="P96" s="27" t="n">
        <v>31.05</v>
      </c>
      <c r="Q96" s="26" t="n">
        <v>59.63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2</v>
      </c>
      <c r="B97" s="21" t="s">
        <v>129</v>
      </c>
      <c r="C97" s="21" t="s">
        <v>70</v>
      </c>
      <c r="D97" s="21" t="s">
        <v>47</v>
      </c>
      <c r="E97" s="21" t="s">
        <v>140</v>
      </c>
      <c r="F97" s="21"/>
      <c r="G97" s="21"/>
      <c r="H97" s="21"/>
      <c r="I97" s="21" t="s">
        <v>57</v>
      </c>
      <c r="J97" s="22" t="s">
        <v>50</v>
      </c>
      <c r="K97" s="23" t="n">
        <v>1</v>
      </c>
      <c r="L97" s="24" t="n">
        <v>100.14</v>
      </c>
      <c r="M97" s="25"/>
      <c r="N97" s="21" t="n">
        <v>0</v>
      </c>
      <c r="O97" s="26" t="n">
        <v>29.12</v>
      </c>
      <c r="P97" s="27" t="n">
        <v>31.02</v>
      </c>
      <c r="Q97" s="26" t="n">
        <v>100.14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3</v>
      </c>
      <c r="B98" s="21" t="s">
        <v>129</v>
      </c>
      <c r="C98" s="21" t="s">
        <v>70</v>
      </c>
      <c r="D98" s="21" t="s">
        <v>47</v>
      </c>
      <c r="E98" s="21" t="s">
        <v>132</v>
      </c>
      <c r="F98" s="21"/>
      <c r="G98" s="21"/>
      <c r="H98" s="21"/>
      <c r="I98" s="21" t="s">
        <v>63</v>
      </c>
      <c r="J98" s="22" t="s">
        <v>50</v>
      </c>
      <c r="K98" s="23" t="n">
        <v>2</v>
      </c>
      <c r="L98" s="24" t="n">
        <v>102.94</v>
      </c>
      <c r="M98" s="25"/>
      <c r="N98" s="21" t="n">
        <v>0</v>
      </c>
      <c r="O98" s="26" t="n">
        <v>30.04</v>
      </c>
      <c r="P98" s="27" t="n">
        <v>32.9</v>
      </c>
      <c r="Q98" s="26" t="n">
        <v>102.94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4</v>
      </c>
      <c r="B99" s="21" t="s">
        <v>129</v>
      </c>
      <c r="C99" s="21" t="s">
        <v>70</v>
      </c>
      <c r="D99" s="21" t="s">
        <v>47</v>
      </c>
      <c r="E99" s="21" t="s">
        <v>141</v>
      </c>
      <c r="F99" s="21"/>
      <c r="G99" s="21"/>
      <c r="H99" s="21"/>
      <c r="I99" s="21" t="s">
        <v>142</v>
      </c>
      <c r="J99" s="22" t="s">
        <v>50</v>
      </c>
      <c r="K99" s="23" t="n">
        <v>1</v>
      </c>
      <c r="L99" s="24" t="n">
        <v>102.95</v>
      </c>
      <c r="M99" s="25"/>
      <c r="N99" s="21" t="n">
        <v>0</v>
      </c>
      <c r="O99" s="26" t="n">
        <v>30.38</v>
      </c>
      <c r="P99" s="27" t="n">
        <v>32.57</v>
      </c>
      <c r="Q99" s="26" t="n">
        <v>102.95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5</v>
      </c>
      <c r="B100" s="21" t="s">
        <v>129</v>
      </c>
      <c r="C100" s="21" t="s">
        <v>70</v>
      </c>
      <c r="D100" s="21" t="s">
        <v>47</v>
      </c>
      <c r="E100" s="21" t="s">
        <v>133</v>
      </c>
      <c r="F100" s="21"/>
      <c r="G100" s="21"/>
      <c r="H100" s="21"/>
      <c r="I100" s="21" t="s">
        <v>67</v>
      </c>
      <c r="J100" s="22" t="s">
        <v>50</v>
      </c>
      <c r="K100" s="23" t="n">
        <v>2</v>
      </c>
      <c r="L100" s="24" t="n">
        <v>103.07</v>
      </c>
      <c r="M100" s="25"/>
      <c r="N100" s="21" t="n">
        <v>0</v>
      </c>
      <c r="O100" s="26" t="n">
        <v>30.7</v>
      </c>
      <c r="P100" s="27" t="n">
        <v>32.37</v>
      </c>
      <c r="Q100" s="26" t="n">
        <v>103.07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6</v>
      </c>
      <c r="B101" s="21" t="s">
        <v>129</v>
      </c>
      <c r="C101" s="21" t="s">
        <v>70</v>
      </c>
      <c r="D101" s="21" t="s">
        <v>47</v>
      </c>
      <c r="E101" s="21" t="s">
        <v>134</v>
      </c>
      <c r="F101" s="21"/>
      <c r="G101" s="21"/>
      <c r="H101" s="21"/>
      <c r="I101" s="21" t="s">
        <v>135</v>
      </c>
      <c r="J101" s="22" t="s">
        <v>50</v>
      </c>
      <c r="K101" s="23" t="n">
        <v>3</v>
      </c>
      <c r="L101" s="24" t="n">
        <v>103.21</v>
      </c>
      <c r="M101" s="25"/>
      <c r="N101" s="21" t="n">
        <v>0</v>
      </c>
      <c r="O101" s="26" t="n">
        <v>30.7</v>
      </c>
      <c r="P101" s="27" t="n">
        <v>32.51</v>
      </c>
      <c r="Q101" s="26" t="n">
        <v>103.21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1</v>
      </c>
      <c r="B102" s="21" t="s">
        <v>129</v>
      </c>
      <c r="C102" s="21" t="s">
        <v>72</v>
      </c>
      <c r="D102" s="21" t="s">
        <v>47</v>
      </c>
      <c r="E102" s="21" t="s">
        <v>143</v>
      </c>
      <c r="F102" s="21"/>
      <c r="G102" s="21"/>
      <c r="H102" s="21"/>
      <c r="I102" s="21" t="s">
        <v>111</v>
      </c>
      <c r="J102" s="22" t="s">
        <v>50</v>
      </c>
      <c r="K102" s="23" t="n">
        <v>1</v>
      </c>
      <c r="L102" s="24" t="n">
        <v>211.68</v>
      </c>
      <c r="M102" s="25"/>
      <c r="N102" s="21" t="n">
        <v>0</v>
      </c>
      <c r="O102" s="26" t="n">
        <v>31.72</v>
      </c>
      <c r="P102" s="27" t="n">
        <v>33.78</v>
      </c>
      <c r="Q102" s="26" t="n">
        <v>105.5</v>
      </c>
      <c r="R102" s="27" t="n">
        <v>33.55</v>
      </c>
      <c r="S102" s="26" t="n">
        <v>139.05</v>
      </c>
      <c r="T102" s="27" t="n">
        <v>32.63</v>
      </c>
      <c r="U102" s="26" t="n">
        <v>211.68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2</v>
      </c>
      <c r="B103" s="21" t="s">
        <v>129</v>
      </c>
      <c r="C103" s="21" t="s">
        <v>72</v>
      </c>
      <c r="D103" s="21" t="s">
        <v>47</v>
      </c>
      <c r="E103" s="21" t="s">
        <v>141</v>
      </c>
      <c r="F103" s="21"/>
      <c r="G103" s="21"/>
      <c r="H103" s="21"/>
      <c r="I103" s="21" t="s">
        <v>142</v>
      </c>
      <c r="J103" s="22" t="s">
        <v>50</v>
      </c>
      <c r="K103" s="23" t="n">
        <v>1</v>
      </c>
      <c r="L103" s="24" t="n">
        <v>218.44</v>
      </c>
      <c r="M103" s="25"/>
      <c r="N103" s="21" t="n">
        <v>0</v>
      </c>
      <c r="O103" s="26" t="n">
        <v>32.16</v>
      </c>
      <c r="P103" s="27" t="n">
        <v>34.59</v>
      </c>
      <c r="Q103" s="26" t="n">
        <v>106.75</v>
      </c>
      <c r="R103" s="27" t="n">
        <v>35.49</v>
      </c>
      <c r="S103" s="26" t="n">
        <v>142.24</v>
      </c>
      <c r="T103" s="27" t="n">
        <v>36.2</v>
      </c>
      <c r="U103" s="26" t="n">
        <v>218.44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3</v>
      </c>
      <c r="B104" s="21" t="s">
        <v>129</v>
      </c>
      <c r="C104" s="21" t="s">
        <v>72</v>
      </c>
      <c r="D104" s="21" t="s">
        <v>47</v>
      </c>
      <c r="E104" s="21" t="s">
        <v>144</v>
      </c>
      <c r="F104" s="21"/>
      <c r="G104" s="21"/>
      <c r="H104" s="21"/>
      <c r="I104" s="21" t="s">
        <v>122</v>
      </c>
      <c r="J104" s="22" t="s">
        <v>50</v>
      </c>
      <c r="K104" s="23" t="n">
        <v>3</v>
      </c>
      <c r="L104" s="24" t="n">
        <v>219.26</v>
      </c>
      <c r="M104" s="25"/>
      <c r="N104" s="21" t="n">
        <v>0</v>
      </c>
      <c r="O104" s="26" t="n">
        <v>32.37</v>
      </c>
      <c r="P104" s="27" t="n">
        <v>35.02</v>
      </c>
      <c r="Q104" s="26" t="n">
        <v>107.39</v>
      </c>
      <c r="R104" s="27" t="n">
        <v>36.23</v>
      </c>
      <c r="S104" s="26" t="n">
        <v>143.62</v>
      </c>
      <c r="T104" s="27" t="n">
        <v>35.64</v>
      </c>
      <c r="U104" s="26" t="n">
        <v>219.26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4</v>
      </c>
      <c r="B105" s="21" t="s">
        <v>129</v>
      </c>
      <c r="C105" s="21" t="s">
        <v>72</v>
      </c>
      <c r="D105" s="21" t="s">
        <v>47</v>
      </c>
      <c r="E105" s="21" t="s">
        <v>145</v>
      </c>
      <c r="F105" s="21"/>
      <c r="G105" s="21"/>
      <c r="H105" s="21"/>
      <c r="I105" s="21" t="s">
        <v>116</v>
      </c>
      <c r="J105" s="22" t="s">
        <v>50</v>
      </c>
      <c r="K105" s="23" t="n">
        <v>1</v>
      </c>
      <c r="L105" s="24" t="n">
        <v>227.05</v>
      </c>
      <c r="M105" s="25"/>
      <c r="N105" s="21" t="n">
        <v>0</v>
      </c>
      <c r="O105" s="26" t="n">
        <v>33.18</v>
      </c>
      <c r="P105" s="27" t="n">
        <v>37.33</v>
      </c>
      <c r="Q105" s="26" t="n">
        <v>110.51</v>
      </c>
      <c r="R105" s="27" t="n">
        <v>39.11</v>
      </c>
      <c r="S105" s="26" t="n">
        <v>149.62</v>
      </c>
      <c r="T105" s="27" t="n">
        <v>37.43</v>
      </c>
      <c r="U105" s="26" t="n">
        <v>227.05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5</v>
      </c>
      <c r="B106" s="21" t="s">
        <v>129</v>
      </c>
      <c r="C106" s="21" t="s">
        <v>72</v>
      </c>
      <c r="D106" s="21" t="s">
        <v>47</v>
      </c>
      <c r="E106" s="21" t="s">
        <v>146</v>
      </c>
      <c r="F106" s="21"/>
      <c r="G106" s="21"/>
      <c r="H106" s="21"/>
      <c r="I106" s="21" t="s">
        <v>67</v>
      </c>
      <c r="J106" s="22" t="s">
        <v>50</v>
      </c>
      <c r="K106" s="23" t="n">
        <v>3</v>
      </c>
      <c r="L106" s="24" t="n">
        <v>228.64</v>
      </c>
      <c r="M106" s="25"/>
      <c r="N106" s="21" t="n">
        <v>0</v>
      </c>
      <c r="O106" s="26" t="n">
        <v>34.39</v>
      </c>
      <c r="P106" s="27" t="n">
        <v>38</v>
      </c>
      <c r="Q106" s="26" t="n">
        <v>112.39</v>
      </c>
      <c r="R106" s="27" t="n">
        <v>38.95</v>
      </c>
      <c r="S106" s="26" t="n">
        <v>151.34</v>
      </c>
      <c r="T106" s="27" t="n">
        <v>37.3</v>
      </c>
      <c r="U106" s="26" t="n">
        <v>228.64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6</v>
      </c>
      <c r="B107" s="21" t="s">
        <v>129</v>
      </c>
      <c r="C107" s="21" t="s">
        <v>72</v>
      </c>
      <c r="D107" s="21" t="s">
        <v>47</v>
      </c>
      <c r="E107" s="21" t="s">
        <v>147</v>
      </c>
      <c r="F107" s="21"/>
      <c r="G107" s="21"/>
      <c r="H107" s="21"/>
      <c r="I107" s="21" t="s">
        <v>116</v>
      </c>
      <c r="J107" s="22" t="s">
        <v>50</v>
      </c>
      <c r="K107" s="23" t="n">
        <v>3</v>
      </c>
      <c r="L107" s="24" t="n">
        <v>242.01</v>
      </c>
      <c r="M107" s="25"/>
      <c r="N107" s="21" t="n">
        <v>0</v>
      </c>
      <c r="O107" s="26" t="n">
        <v>34.46</v>
      </c>
      <c r="P107" s="27" t="n">
        <v>40.33</v>
      </c>
      <c r="Q107" s="26" t="n">
        <v>114.79</v>
      </c>
      <c r="R107" s="27" t="n">
        <v>43.66</v>
      </c>
      <c r="S107" s="26" t="n">
        <v>158.45</v>
      </c>
      <c r="T107" s="27" t="n">
        <v>43.56</v>
      </c>
      <c r="U107" s="26" t="n">
        <v>242.01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1</v>
      </c>
      <c r="B108" s="21" t="s">
        <v>129</v>
      </c>
      <c r="C108" s="21" t="s">
        <v>76</v>
      </c>
      <c r="D108" s="21" t="s">
        <v>47</v>
      </c>
      <c r="E108" s="21" t="s">
        <v>148</v>
      </c>
      <c r="F108" s="21"/>
      <c r="G108" s="21"/>
      <c r="H108" s="21"/>
      <c r="I108" s="21" t="s">
        <v>103</v>
      </c>
      <c r="J108" s="22" t="s">
        <v>50</v>
      </c>
      <c r="K108" s="23" t="n">
        <v>1</v>
      </c>
      <c r="L108" s="24" t="n">
        <v>435.64</v>
      </c>
      <c r="M108" s="25"/>
      <c r="N108" s="21" t="n">
        <v>0</v>
      </c>
      <c r="O108" s="26" t="n">
        <v>32.26</v>
      </c>
      <c r="P108" s="27" t="n">
        <v>35.56</v>
      </c>
      <c r="Q108" s="26" t="n">
        <v>107.82</v>
      </c>
      <c r="R108" s="27" t="n">
        <v>35.79</v>
      </c>
      <c r="S108" s="26" t="n">
        <v>143.61</v>
      </c>
      <c r="T108" s="27" t="n">
        <v>35.19</v>
      </c>
      <c r="U108" s="26" t="n">
        <v>218.8</v>
      </c>
      <c r="V108" s="27" t="n">
        <v>35.12</v>
      </c>
      <c r="W108" s="26" t="n">
        <v>253.92</v>
      </c>
      <c r="X108" s="27" t="n">
        <v>35.27</v>
      </c>
      <c r="Y108" s="26" t="n">
        <v>329.19</v>
      </c>
      <c r="Z108" s="27" t="n">
        <v>34.07</v>
      </c>
      <c r="AA108" s="26" t="n">
        <v>403.26</v>
      </c>
      <c r="AB108" s="27" t="n">
        <v>32.38</v>
      </c>
      <c r="AC108" s="26" t="n">
        <v>435.64</v>
      </c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2</v>
      </c>
      <c r="B109" s="21" t="s">
        <v>129</v>
      </c>
      <c r="C109" s="21" t="s">
        <v>76</v>
      </c>
      <c r="D109" s="21" t="s">
        <v>47</v>
      </c>
      <c r="E109" s="21" t="s">
        <v>149</v>
      </c>
      <c r="F109" s="21"/>
      <c r="G109" s="21"/>
      <c r="H109" s="21"/>
      <c r="I109" s="21" t="s">
        <v>67</v>
      </c>
      <c r="J109" s="22" t="s">
        <v>50</v>
      </c>
      <c r="K109" s="23" t="n">
        <v>1</v>
      </c>
      <c r="L109" s="24" t="n">
        <v>436.04</v>
      </c>
      <c r="M109" s="25"/>
      <c r="N109" s="21" t="n">
        <v>0</v>
      </c>
      <c r="O109" s="26" t="n">
        <v>31.91</v>
      </c>
      <c r="P109" s="27" t="n">
        <v>35.11</v>
      </c>
      <c r="Q109" s="26" t="n">
        <v>107.02</v>
      </c>
      <c r="R109" s="27" t="n">
        <v>35.86</v>
      </c>
      <c r="S109" s="26" t="n">
        <v>142.88</v>
      </c>
      <c r="T109" s="27" t="n">
        <v>35.58</v>
      </c>
      <c r="U109" s="26" t="n">
        <v>218.46</v>
      </c>
      <c r="V109" s="27" t="n">
        <v>35.55</v>
      </c>
      <c r="W109" s="26" t="n">
        <v>254.01</v>
      </c>
      <c r="X109" s="27" t="n">
        <v>35.1</v>
      </c>
      <c r="Y109" s="26" t="n">
        <v>329.11</v>
      </c>
      <c r="Z109" s="27" t="n">
        <v>34.32</v>
      </c>
      <c r="AA109" s="26" t="n">
        <v>403.43</v>
      </c>
      <c r="AB109" s="27" t="n">
        <v>32.61</v>
      </c>
      <c r="AC109" s="26" t="n">
        <v>436.04</v>
      </c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3</v>
      </c>
      <c r="B110" s="21" t="s">
        <v>129</v>
      </c>
      <c r="C110" s="21" t="s">
        <v>76</v>
      </c>
      <c r="D110" s="21" t="s">
        <v>47</v>
      </c>
      <c r="E110" s="21" t="s">
        <v>144</v>
      </c>
      <c r="F110" s="21"/>
      <c r="G110" s="21"/>
      <c r="H110" s="21"/>
      <c r="I110" s="21" t="s">
        <v>122</v>
      </c>
      <c r="J110" s="22" t="s">
        <v>50</v>
      </c>
      <c r="K110" s="23" t="n">
        <v>3</v>
      </c>
      <c r="L110" s="24" t="n">
        <v>447.97</v>
      </c>
      <c r="M110" s="25"/>
      <c r="N110" s="21" t="n">
        <v>0</v>
      </c>
      <c r="O110" s="26" t="n">
        <v>32.84</v>
      </c>
      <c r="P110" s="27" t="n">
        <v>35.34</v>
      </c>
      <c r="Q110" s="26" t="n">
        <v>108.18</v>
      </c>
      <c r="R110" s="27" t="n">
        <v>36.16</v>
      </c>
      <c r="S110" s="26" t="n">
        <v>144.34</v>
      </c>
      <c r="T110" s="27" t="n">
        <v>36.61</v>
      </c>
      <c r="U110" s="26" t="n">
        <v>220.95</v>
      </c>
      <c r="V110" s="27" t="n">
        <v>36.74</v>
      </c>
      <c r="W110" s="26" t="n">
        <v>257.69</v>
      </c>
      <c r="X110" s="27" t="n">
        <v>37.03</v>
      </c>
      <c r="Y110" s="26" t="n">
        <v>334.72</v>
      </c>
      <c r="Z110" s="27" t="n">
        <v>36.98</v>
      </c>
      <c r="AA110" s="26" t="n">
        <v>411.7</v>
      </c>
      <c r="AB110" s="27" t="n">
        <v>36.27</v>
      </c>
      <c r="AC110" s="26" t="n">
        <v>447.97</v>
      </c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4</v>
      </c>
      <c r="B111" s="21" t="s">
        <v>129</v>
      </c>
      <c r="C111" s="21" t="s">
        <v>76</v>
      </c>
      <c r="D111" s="21" t="s">
        <v>47</v>
      </c>
      <c r="E111" s="21" t="s">
        <v>150</v>
      </c>
      <c r="F111" s="21"/>
      <c r="G111" s="21"/>
      <c r="H111" s="21"/>
      <c r="I111" s="21" t="s">
        <v>151</v>
      </c>
      <c r="J111" s="22" t="s">
        <v>50</v>
      </c>
      <c r="K111" s="23" t="n">
        <v>1</v>
      </c>
      <c r="L111" s="24" t="n">
        <v>523.33</v>
      </c>
      <c r="M111" s="25"/>
      <c r="N111" s="21" t="n">
        <v>0</v>
      </c>
      <c r="O111" s="26" t="n">
        <v>34.44</v>
      </c>
      <c r="P111" s="27" t="n">
        <v>39.18</v>
      </c>
      <c r="Q111" s="26" t="n">
        <v>113.62</v>
      </c>
      <c r="R111" s="27" t="n">
        <v>41.22</v>
      </c>
      <c r="S111" s="26" t="n">
        <v>154.84</v>
      </c>
      <c r="T111" s="27" t="n">
        <v>41.73</v>
      </c>
      <c r="U111" s="26" t="n">
        <v>236.57</v>
      </c>
      <c r="V111" s="27" t="n">
        <v>41.87</v>
      </c>
      <c r="W111" s="26" t="n">
        <v>318.44</v>
      </c>
      <c r="X111" s="27" t="n">
        <v>42.25</v>
      </c>
      <c r="Y111" s="26" t="n">
        <v>400.69</v>
      </c>
      <c r="Z111" s="27" t="n">
        <v>41.6</v>
      </c>
      <c r="AA111" s="26" t="n">
        <v>442.29</v>
      </c>
      <c r="AB111" s="27" t="n">
        <v>41.04</v>
      </c>
      <c r="AC111" s="26" t="n">
        <v>523.33</v>
      </c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1</v>
      </c>
      <c r="B112" s="21" t="s">
        <v>129</v>
      </c>
      <c r="C112" s="21" t="s">
        <v>152</v>
      </c>
      <c r="D112" s="21" t="s">
        <v>47</v>
      </c>
      <c r="E112" s="21" t="s">
        <v>148</v>
      </c>
      <c r="F112" s="21"/>
      <c r="G112" s="21"/>
      <c r="H112" s="21"/>
      <c r="I112" s="21" t="s">
        <v>103</v>
      </c>
      <c r="J112" s="22" t="s">
        <v>50</v>
      </c>
      <c r="K112" s="23" t="n">
        <v>1</v>
      </c>
      <c r="L112" s="24" t="n">
        <v>929.31</v>
      </c>
      <c r="M112" s="25"/>
      <c r="N112" s="21" t="n">
        <v>0</v>
      </c>
      <c r="O112" s="26" t="n">
        <v>32.64</v>
      </c>
      <c r="P112" s="27" t="n">
        <v>35.76</v>
      </c>
      <c r="Q112" s="26" t="n">
        <v>108.4</v>
      </c>
      <c r="R112" s="27" t="n">
        <v>36.26</v>
      </c>
      <c r="S112" s="26" t="n">
        <v>144.66</v>
      </c>
      <c r="T112" s="27" t="n">
        <v>36.57</v>
      </c>
      <c r="U112" s="26" t="n">
        <v>221.23</v>
      </c>
      <c r="V112" s="27" t="n">
        <v>36.37</v>
      </c>
      <c r="W112" s="26" t="n">
        <v>257.6</v>
      </c>
      <c r="X112" s="27" t="n">
        <v>37.01</v>
      </c>
      <c r="Y112" s="26" t="n">
        <v>334.61</v>
      </c>
      <c r="Z112" s="27" t="n">
        <v>35.56</v>
      </c>
      <c r="AA112" s="26" t="n">
        <v>410.17</v>
      </c>
      <c r="AB112" s="27" t="n">
        <v>36.21</v>
      </c>
      <c r="AC112" s="26" t="n">
        <v>446.38</v>
      </c>
      <c r="AD112" s="27" t="n">
        <v>36.23</v>
      </c>
      <c r="AE112" s="26" t="n">
        <v>522.61</v>
      </c>
      <c r="AF112" s="27" t="n">
        <v>36.24</v>
      </c>
      <c r="AG112" s="26" t="n">
        <v>558.85</v>
      </c>
      <c r="AH112" s="27" t="n">
        <v>35.97</v>
      </c>
      <c r="AI112" s="26" t="n">
        <v>634.82</v>
      </c>
      <c r="AJ112" s="27" t="n">
        <v>36.13</v>
      </c>
      <c r="AK112" s="26" t="n">
        <v>710.95</v>
      </c>
      <c r="AL112" s="27" t="n">
        <v>35.25</v>
      </c>
      <c r="AM112" s="26" t="n">
        <v>746.2</v>
      </c>
      <c r="AN112" s="27" t="n">
        <v>35.4799999999999</v>
      </c>
      <c r="AO112" s="26" t="n">
        <v>821.68</v>
      </c>
      <c r="AP112" s="27" t="n">
        <v>34.5100000000001</v>
      </c>
      <c r="AQ112" s="26" t="n">
        <v>856.19</v>
      </c>
      <c r="AR112" s="27" t="n">
        <v>33.1199999999999</v>
      </c>
      <c r="AS112" s="26" t="n">
        <v>929.31</v>
      </c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2</v>
      </c>
      <c r="B113" s="21" t="s">
        <v>129</v>
      </c>
      <c r="C113" s="21" t="s">
        <v>152</v>
      </c>
      <c r="D113" s="21" t="s">
        <v>47</v>
      </c>
      <c r="E113" s="21" t="s">
        <v>149</v>
      </c>
      <c r="F113" s="21"/>
      <c r="G113" s="21"/>
      <c r="H113" s="21"/>
      <c r="I113" s="21" t="s">
        <v>67</v>
      </c>
      <c r="J113" s="22" t="s">
        <v>50</v>
      </c>
      <c r="K113" s="23" t="n">
        <v>1</v>
      </c>
      <c r="L113" s="24" t="n">
        <v>936.15</v>
      </c>
      <c r="M113" s="25"/>
      <c r="N113" s="21" t="n">
        <v>0</v>
      </c>
      <c r="O113" s="26" t="n">
        <v>33.42</v>
      </c>
      <c r="P113" s="27" t="n">
        <v>35.91</v>
      </c>
      <c r="Q113" s="26" t="n">
        <v>109.33</v>
      </c>
      <c r="R113" s="27" t="n">
        <v>36.19</v>
      </c>
      <c r="S113" s="26" t="n">
        <v>145.52</v>
      </c>
      <c r="T113" s="27" t="n">
        <v>36.54</v>
      </c>
      <c r="U113" s="26" t="n">
        <v>222.06</v>
      </c>
      <c r="V113" s="27" t="n">
        <v>36.52</v>
      </c>
      <c r="W113" s="26" t="n">
        <v>258.58</v>
      </c>
      <c r="X113" s="27" t="n">
        <v>36.33</v>
      </c>
      <c r="Y113" s="26" t="n">
        <v>334.91</v>
      </c>
      <c r="Z113" s="27" t="n">
        <v>36.55</v>
      </c>
      <c r="AA113" s="26" t="n">
        <v>411.46</v>
      </c>
      <c r="AB113" s="27" t="n">
        <v>36.24</v>
      </c>
      <c r="AC113" s="26" t="n">
        <v>447.7</v>
      </c>
      <c r="AD113" s="27" t="n">
        <v>36.22</v>
      </c>
      <c r="AE113" s="26" t="n">
        <v>523.92</v>
      </c>
      <c r="AF113" s="27" t="n">
        <v>36.12</v>
      </c>
      <c r="AG113" s="26" t="n">
        <v>600.04</v>
      </c>
      <c r="AH113" s="27" t="n">
        <v>36.48</v>
      </c>
      <c r="AI113" s="26" t="n">
        <v>636.52</v>
      </c>
      <c r="AJ113" s="27" t="n">
        <v>36.1800000000001</v>
      </c>
      <c r="AK113" s="26" t="n">
        <v>712.7</v>
      </c>
      <c r="AL113" s="27" t="n">
        <v>36.25</v>
      </c>
      <c r="AM113" s="26" t="n">
        <v>748.95</v>
      </c>
      <c r="AN113" s="27" t="n">
        <v>36.29</v>
      </c>
      <c r="AO113" s="26" t="n">
        <v>825.24</v>
      </c>
      <c r="AP113" s="27" t="n">
        <v>35.8</v>
      </c>
      <c r="AQ113" s="26" t="n">
        <v>901.04</v>
      </c>
      <c r="AR113" s="27" t="n">
        <v>35.11</v>
      </c>
      <c r="AS113" s="26" t="n">
        <v>936.15</v>
      </c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3</v>
      </c>
      <c r="B114" s="21" t="s">
        <v>129</v>
      </c>
      <c r="C114" s="21" t="s">
        <v>152</v>
      </c>
      <c r="D114" s="21" t="s">
        <v>47</v>
      </c>
      <c r="E114" s="21" t="s">
        <v>153</v>
      </c>
      <c r="F114" s="21"/>
      <c r="G114" s="21"/>
      <c r="H114" s="21"/>
      <c r="I114" s="21" t="s">
        <v>61</v>
      </c>
      <c r="J114" s="22" t="s">
        <v>50</v>
      </c>
      <c r="K114" s="23" t="n">
        <v>1</v>
      </c>
      <c r="L114" s="24" t="n">
        <v>1004.75</v>
      </c>
      <c r="M114" s="25"/>
      <c r="N114" s="21" t="n">
        <v>0</v>
      </c>
      <c r="O114" s="26" t="n">
        <v>34.21</v>
      </c>
      <c r="P114" s="27" t="n">
        <v>36.46</v>
      </c>
      <c r="Q114" s="26" t="n">
        <v>110.67</v>
      </c>
      <c r="R114" s="27" t="n">
        <v>37.64</v>
      </c>
      <c r="S114" s="26" t="n">
        <v>148.31</v>
      </c>
      <c r="T114" s="27" t="n">
        <v>37.83</v>
      </c>
      <c r="U114" s="26" t="n">
        <v>226.14</v>
      </c>
      <c r="V114" s="27" t="n">
        <v>37.91</v>
      </c>
      <c r="W114" s="26" t="n">
        <v>304.05</v>
      </c>
      <c r="X114" s="27" t="n">
        <v>38.08</v>
      </c>
      <c r="Y114" s="26" t="n">
        <v>342.13</v>
      </c>
      <c r="Z114" s="27" t="n">
        <v>38.3</v>
      </c>
      <c r="AA114" s="26" t="n">
        <v>420.43</v>
      </c>
      <c r="AB114" s="27" t="n">
        <v>38.36</v>
      </c>
      <c r="AC114" s="26" t="n">
        <v>458.79</v>
      </c>
      <c r="AD114" s="27" t="n">
        <v>38.21</v>
      </c>
      <c r="AE114" s="26" t="n">
        <v>537</v>
      </c>
      <c r="AF114" s="27" t="n">
        <v>38.6900000000001</v>
      </c>
      <c r="AG114" s="26" t="n">
        <v>615.69</v>
      </c>
      <c r="AH114" s="27" t="n">
        <v>38.26</v>
      </c>
      <c r="AI114" s="26" t="n">
        <v>653.95</v>
      </c>
      <c r="AJ114" s="27" t="n">
        <v>38.7099999999999</v>
      </c>
      <c r="AK114" s="26" t="n">
        <v>732.66</v>
      </c>
      <c r="AL114" s="27" t="n">
        <v>38.3000000000001</v>
      </c>
      <c r="AM114" s="26" t="n">
        <v>810.96</v>
      </c>
      <c r="AN114" s="27" t="n">
        <v>38.2199999999999</v>
      </c>
      <c r="AO114" s="26" t="n">
        <v>849.18</v>
      </c>
      <c r="AP114" s="27" t="n">
        <v>38.2900000000001</v>
      </c>
      <c r="AQ114" s="26" t="n">
        <v>927.47</v>
      </c>
      <c r="AR114" s="27" t="n">
        <v>37.28</v>
      </c>
      <c r="AS114" s="26" t="n">
        <v>1004.75</v>
      </c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1</v>
      </c>
      <c r="B115" s="21" t="s">
        <v>129</v>
      </c>
      <c r="C115" s="21" t="s">
        <v>84</v>
      </c>
      <c r="D115" s="21" t="s">
        <v>47</v>
      </c>
      <c r="E115" s="21" t="s">
        <v>154</v>
      </c>
      <c r="F115" s="21"/>
      <c r="G115" s="21"/>
      <c r="H115" s="21"/>
      <c r="I115" s="21" t="s">
        <v>67</v>
      </c>
      <c r="J115" s="22" t="s">
        <v>50</v>
      </c>
      <c r="K115" s="23" t="n">
        <v>2</v>
      </c>
      <c r="L115" s="24" t="n">
        <v>105.98</v>
      </c>
      <c r="M115" s="25"/>
      <c r="N115" s="21" t="n">
        <v>0</v>
      </c>
      <c r="O115" s="26" t="n">
        <v>31.95</v>
      </c>
      <c r="P115" s="27" t="n">
        <v>34.03</v>
      </c>
      <c r="Q115" s="26" t="n">
        <v>105.98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2</v>
      </c>
      <c r="B116" s="21" t="s">
        <v>129</v>
      </c>
      <c r="C116" s="21" t="s">
        <v>84</v>
      </c>
      <c r="D116" s="21" t="s">
        <v>47</v>
      </c>
      <c r="E116" s="21" t="s">
        <v>155</v>
      </c>
      <c r="F116" s="21"/>
      <c r="G116" s="21"/>
      <c r="H116" s="21"/>
      <c r="I116" s="21" t="s">
        <v>98</v>
      </c>
      <c r="J116" s="22" t="s">
        <v>50</v>
      </c>
      <c r="K116" s="23" t="n">
        <v>3</v>
      </c>
      <c r="L116" s="24" t="n">
        <v>109.67</v>
      </c>
      <c r="M116" s="25"/>
      <c r="N116" s="21" t="n">
        <v>0</v>
      </c>
      <c r="O116" s="26" t="n">
        <v>33.69</v>
      </c>
      <c r="P116" s="27" t="n">
        <v>35.98</v>
      </c>
      <c r="Q116" s="26" t="n">
        <v>109.67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3</v>
      </c>
      <c r="B117" s="21" t="s">
        <v>129</v>
      </c>
      <c r="C117" s="21" t="s">
        <v>84</v>
      </c>
      <c r="D117" s="21" t="s">
        <v>47</v>
      </c>
      <c r="E117" s="21" t="s">
        <v>156</v>
      </c>
      <c r="F117" s="21"/>
      <c r="G117" s="21"/>
      <c r="H117" s="21"/>
      <c r="I117" s="21" t="s">
        <v>74</v>
      </c>
      <c r="J117" s="22" t="s">
        <v>50</v>
      </c>
      <c r="K117" s="23" t="n">
        <v>3</v>
      </c>
      <c r="L117" s="24" t="n">
        <v>111.09</v>
      </c>
      <c r="M117" s="25"/>
      <c r="N117" s="21" t="n">
        <v>0</v>
      </c>
      <c r="O117" s="26" t="n">
        <v>34.18</v>
      </c>
      <c r="P117" s="27" t="n">
        <v>36.91</v>
      </c>
      <c r="Q117" s="26" t="n">
        <v>111.09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4</v>
      </c>
      <c r="B118" s="21" t="s">
        <v>129</v>
      </c>
      <c r="C118" s="21" t="s">
        <v>84</v>
      </c>
      <c r="D118" s="21" t="s">
        <v>47</v>
      </c>
      <c r="E118" s="21" t="s">
        <v>157</v>
      </c>
      <c r="F118" s="21"/>
      <c r="G118" s="21"/>
      <c r="H118" s="21"/>
      <c r="I118" s="21" t="s">
        <v>122</v>
      </c>
      <c r="J118" s="22" t="s">
        <v>50</v>
      </c>
      <c r="K118" s="23" t="n">
        <v>3</v>
      </c>
      <c r="L118" s="24" t="n">
        <v>111.97</v>
      </c>
      <c r="M118" s="25"/>
      <c r="N118" s="21" t="n">
        <v>0</v>
      </c>
      <c r="O118" s="26" t="n">
        <v>35.13</v>
      </c>
      <c r="P118" s="27" t="n">
        <v>36.84</v>
      </c>
      <c r="Q118" s="26" t="n">
        <v>111.97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5</v>
      </c>
      <c r="B119" s="21" t="s">
        <v>129</v>
      </c>
      <c r="C119" s="21" t="s">
        <v>84</v>
      </c>
      <c r="D119" s="21" t="s">
        <v>47</v>
      </c>
      <c r="E119" s="21" t="s">
        <v>145</v>
      </c>
      <c r="F119" s="21"/>
      <c r="G119" s="21"/>
      <c r="H119" s="21"/>
      <c r="I119" s="21" t="s">
        <v>116</v>
      </c>
      <c r="J119" s="22" t="s">
        <v>50</v>
      </c>
      <c r="K119" s="23" t="n">
        <v>1</v>
      </c>
      <c r="L119" s="24" t="n">
        <v>113.72</v>
      </c>
      <c r="M119" s="25"/>
      <c r="N119" s="21" t="n">
        <v>0</v>
      </c>
      <c r="O119" s="26" t="n">
        <v>35.32</v>
      </c>
      <c r="P119" s="27" t="n">
        <v>38.4</v>
      </c>
      <c r="Q119" s="26" t="n">
        <v>113.72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6</v>
      </c>
      <c r="B120" s="21" t="s">
        <v>129</v>
      </c>
      <c r="C120" s="21" t="s">
        <v>84</v>
      </c>
      <c r="D120" s="21" t="s">
        <v>47</v>
      </c>
      <c r="E120" s="21" t="s">
        <v>153</v>
      </c>
      <c r="F120" s="21"/>
      <c r="G120" s="21"/>
      <c r="H120" s="21"/>
      <c r="I120" s="21" t="s">
        <v>61</v>
      </c>
      <c r="J120" s="22" t="s">
        <v>50</v>
      </c>
      <c r="K120" s="23" t="n">
        <v>1</v>
      </c>
      <c r="L120" s="24" t="n">
        <v>114.66</v>
      </c>
      <c r="M120" s="25"/>
      <c r="N120" s="21" t="n">
        <v>0</v>
      </c>
      <c r="O120" s="26" t="n">
        <v>36</v>
      </c>
      <c r="P120" s="27" t="n">
        <v>38.66</v>
      </c>
      <c r="Q120" s="26" t="n">
        <v>114.66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7</v>
      </c>
      <c r="B121" s="21" t="s">
        <v>129</v>
      </c>
      <c r="C121" s="21" t="s">
        <v>84</v>
      </c>
      <c r="D121" s="21" t="s">
        <v>47</v>
      </c>
      <c r="E121" s="21" t="s">
        <v>158</v>
      </c>
      <c r="F121" s="21"/>
      <c r="G121" s="21"/>
      <c r="H121" s="21"/>
      <c r="I121" s="21" t="s">
        <v>61</v>
      </c>
      <c r="J121" s="22" t="s">
        <v>50</v>
      </c>
      <c r="K121" s="23" t="n">
        <v>3</v>
      </c>
      <c r="L121" s="24" t="n">
        <v>115.19</v>
      </c>
      <c r="M121" s="25"/>
      <c r="N121" s="21" t="n">
        <v>0</v>
      </c>
      <c r="O121" s="26" t="n">
        <v>35.97</v>
      </c>
      <c r="P121" s="27" t="n">
        <v>39.22</v>
      </c>
      <c r="Q121" s="26" t="n">
        <v>115.19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8</v>
      </c>
      <c r="B122" s="21" t="s">
        <v>129</v>
      </c>
      <c r="C122" s="21" t="s">
        <v>84</v>
      </c>
      <c r="D122" s="21" t="s">
        <v>47</v>
      </c>
      <c r="E122" s="21" t="s">
        <v>159</v>
      </c>
      <c r="F122" s="21"/>
      <c r="G122" s="21"/>
      <c r="H122" s="21"/>
      <c r="I122" s="21" t="s">
        <v>67</v>
      </c>
      <c r="J122" s="22" t="s">
        <v>50</v>
      </c>
      <c r="K122" s="23" t="n">
        <v>1</v>
      </c>
      <c r="L122" s="24" t="n">
        <v>120.24</v>
      </c>
      <c r="M122" s="25"/>
      <c r="N122" s="21" t="n">
        <v>0</v>
      </c>
      <c r="O122" s="26" t="n">
        <v>39.05</v>
      </c>
      <c r="P122" s="27" t="n">
        <v>41.19</v>
      </c>
      <c r="Q122" s="26" t="n">
        <v>120.24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9</v>
      </c>
      <c r="B123" s="21" t="s">
        <v>129</v>
      </c>
      <c r="C123" s="21" t="s">
        <v>84</v>
      </c>
      <c r="D123" s="21" t="s">
        <v>47</v>
      </c>
      <c r="E123" s="21" t="s">
        <v>147</v>
      </c>
      <c r="F123" s="21"/>
      <c r="G123" s="21"/>
      <c r="H123" s="21"/>
      <c r="I123" s="21" t="s">
        <v>116</v>
      </c>
      <c r="J123" s="22" t="s">
        <v>50</v>
      </c>
      <c r="K123" s="23" t="n">
        <v>3</v>
      </c>
      <c r="L123" s="24" t="n">
        <v>127.63</v>
      </c>
      <c r="M123" s="25"/>
      <c r="N123" s="21" t="n">
        <v>0</v>
      </c>
      <c r="O123" s="26" t="n">
        <v>41.11</v>
      </c>
      <c r="P123" s="27" t="n">
        <v>46.52</v>
      </c>
      <c r="Q123" s="26" t="n">
        <v>127.63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10</v>
      </c>
      <c r="B124" s="21" t="s">
        <v>129</v>
      </c>
      <c r="C124" s="21" t="s">
        <v>84</v>
      </c>
      <c r="D124" s="21" t="s">
        <v>47</v>
      </c>
      <c r="E124" s="21" t="s">
        <v>160</v>
      </c>
      <c r="F124" s="21"/>
      <c r="G124" s="21"/>
      <c r="H124" s="21"/>
      <c r="I124" s="21" t="s">
        <v>103</v>
      </c>
      <c r="J124" s="22" t="s">
        <v>50</v>
      </c>
      <c r="K124" s="23" t="n">
        <v>3</v>
      </c>
      <c r="L124" s="24" t="n">
        <v>128.86</v>
      </c>
      <c r="M124" s="25"/>
      <c r="N124" s="21" t="n">
        <v>0</v>
      </c>
      <c r="O124" s="26" t="n">
        <v>42.08</v>
      </c>
      <c r="P124" s="27" t="n">
        <v>46.78</v>
      </c>
      <c r="Q124" s="26" t="n">
        <v>128.86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11</v>
      </c>
      <c r="B125" s="21" t="s">
        <v>129</v>
      </c>
      <c r="C125" s="21" t="s">
        <v>84</v>
      </c>
      <c r="D125" s="21" t="s">
        <v>47</v>
      </c>
      <c r="E125" s="21" t="s">
        <v>161</v>
      </c>
      <c r="F125" s="21"/>
      <c r="G125" s="21"/>
      <c r="H125" s="21"/>
      <c r="I125" s="21" t="s">
        <v>54</v>
      </c>
      <c r="J125" s="22" t="s">
        <v>50</v>
      </c>
      <c r="K125" s="23" t="n">
        <v>1</v>
      </c>
      <c r="L125" s="24" t="n">
        <v>130.41</v>
      </c>
      <c r="M125" s="25"/>
      <c r="N125" s="21" t="n">
        <v>0</v>
      </c>
      <c r="O125" s="26" t="n">
        <v>43.66</v>
      </c>
      <c r="P125" s="27" t="n">
        <v>46.75</v>
      </c>
      <c r="Q125" s="26" t="n">
        <v>130.41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1</v>
      </c>
      <c r="B126" s="21" t="s">
        <v>129</v>
      </c>
      <c r="C126" s="21" t="s">
        <v>95</v>
      </c>
      <c r="D126" s="21" t="s">
        <v>47</v>
      </c>
      <c r="E126" s="21" t="s">
        <v>154</v>
      </c>
      <c r="F126" s="21"/>
      <c r="G126" s="21"/>
      <c r="H126" s="21"/>
      <c r="I126" s="21" t="s">
        <v>67</v>
      </c>
      <c r="J126" s="22" t="s">
        <v>50</v>
      </c>
      <c r="K126" s="23" t="n">
        <v>2</v>
      </c>
      <c r="L126" s="24" t="n">
        <v>224.27</v>
      </c>
      <c r="M126" s="25"/>
      <c r="N126" s="21" t="n">
        <v>0</v>
      </c>
      <c r="O126" s="26" t="n">
        <v>34.46</v>
      </c>
      <c r="P126" s="27" t="n">
        <v>36.84</v>
      </c>
      <c r="Q126" s="26" t="n">
        <v>111.3</v>
      </c>
      <c r="R126" s="27" t="n">
        <v>36.63</v>
      </c>
      <c r="S126" s="26" t="n">
        <v>147.93</v>
      </c>
      <c r="T126" s="27" t="n">
        <v>36.34</v>
      </c>
      <c r="U126" s="26" t="n">
        <v>224.27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2</v>
      </c>
      <c r="B127" s="21" t="s">
        <v>129</v>
      </c>
      <c r="C127" s="21" t="s">
        <v>95</v>
      </c>
      <c r="D127" s="21" t="s">
        <v>47</v>
      </c>
      <c r="E127" s="21" t="s">
        <v>155</v>
      </c>
      <c r="F127" s="21"/>
      <c r="G127" s="21"/>
      <c r="H127" s="21"/>
      <c r="I127" s="21" t="s">
        <v>98</v>
      </c>
      <c r="J127" s="22" t="s">
        <v>50</v>
      </c>
      <c r="K127" s="23" t="n">
        <v>3</v>
      </c>
      <c r="L127" s="24" t="n">
        <v>231.16</v>
      </c>
      <c r="M127" s="25"/>
      <c r="N127" s="21" t="n">
        <v>0</v>
      </c>
      <c r="O127" s="26" t="n">
        <v>35.39</v>
      </c>
      <c r="P127" s="27" t="n">
        <v>38.49</v>
      </c>
      <c r="Q127" s="26" t="n">
        <v>113.88</v>
      </c>
      <c r="R127" s="27" t="n">
        <v>39.17</v>
      </c>
      <c r="S127" s="26" t="n">
        <v>153.05</v>
      </c>
      <c r="T127" s="27" t="n">
        <v>38.11</v>
      </c>
      <c r="U127" s="26" t="n">
        <v>231.16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3</v>
      </c>
      <c r="B128" s="21" t="s">
        <v>129</v>
      </c>
      <c r="C128" s="21" t="s">
        <v>95</v>
      </c>
      <c r="D128" s="21" t="s">
        <v>47</v>
      </c>
      <c r="E128" s="21" t="s">
        <v>156</v>
      </c>
      <c r="F128" s="21"/>
      <c r="G128" s="21"/>
      <c r="H128" s="21"/>
      <c r="I128" s="21" t="s">
        <v>74</v>
      </c>
      <c r="J128" s="22" t="s">
        <v>50</v>
      </c>
      <c r="K128" s="23" t="n">
        <v>3</v>
      </c>
      <c r="L128" s="24" t="n">
        <v>232.47</v>
      </c>
      <c r="M128" s="25"/>
      <c r="N128" s="21" t="n">
        <v>0</v>
      </c>
      <c r="O128" s="26" t="n">
        <v>34.45</v>
      </c>
      <c r="P128" s="27" t="n">
        <v>38.2</v>
      </c>
      <c r="Q128" s="26" t="n">
        <v>112.65</v>
      </c>
      <c r="R128" s="27" t="n">
        <v>40.26</v>
      </c>
      <c r="S128" s="26" t="n">
        <v>152.91</v>
      </c>
      <c r="T128" s="27" t="n">
        <v>39.56</v>
      </c>
      <c r="U128" s="26" t="n">
        <v>232.47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4</v>
      </c>
      <c r="B129" s="21" t="s">
        <v>129</v>
      </c>
      <c r="C129" s="21" t="s">
        <v>95</v>
      </c>
      <c r="D129" s="21" t="s">
        <v>47</v>
      </c>
      <c r="E129" s="21" t="s">
        <v>157</v>
      </c>
      <c r="F129" s="21"/>
      <c r="G129" s="21"/>
      <c r="H129" s="21"/>
      <c r="I129" s="21" t="s">
        <v>122</v>
      </c>
      <c r="J129" s="22" t="s">
        <v>50</v>
      </c>
      <c r="K129" s="23" t="n">
        <v>3</v>
      </c>
      <c r="L129" s="24" t="n">
        <v>238.94</v>
      </c>
      <c r="M129" s="25"/>
      <c r="N129" s="21" t="n">
        <v>0</v>
      </c>
      <c r="O129" s="26" t="n">
        <v>37.29</v>
      </c>
      <c r="P129" s="27" t="n">
        <v>39.65</v>
      </c>
      <c r="Q129" s="26" t="n">
        <v>116.94</v>
      </c>
      <c r="R129" s="27" t="n">
        <v>41.4</v>
      </c>
      <c r="S129" s="26" t="n">
        <v>158.34</v>
      </c>
      <c r="T129" s="27" t="n">
        <v>40.6</v>
      </c>
      <c r="U129" s="26" t="n">
        <v>238.94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5</v>
      </c>
      <c r="B130" s="21" t="s">
        <v>129</v>
      </c>
      <c r="C130" s="21" t="s">
        <v>95</v>
      </c>
      <c r="D130" s="21" t="s">
        <v>47</v>
      </c>
      <c r="E130" s="21" t="s">
        <v>158</v>
      </c>
      <c r="F130" s="21"/>
      <c r="G130" s="21"/>
      <c r="H130" s="21"/>
      <c r="I130" s="21" t="s">
        <v>61</v>
      </c>
      <c r="J130" s="22" t="s">
        <v>50</v>
      </c>
      <c r="K130" s="23" t="n">
        <v>3</v>
      </c>
      <c r="L130" s="24" t="n">
        <v>245.62</v>
      </c>
      <c r="M130" s="25"/>
      <c r="N130" s="21" t="n">
        <v>0</v>
      </c>
      <c r="O130" s="26" t="n">
        <v>37.94</v>
      </c>
      <c r="P130" s="27" t="n">
        <v>41.92</v>
      </c>
      <c r="Q130" s="26" t="n">
        <v>119.86</v>
      </c>
      <c r="R130" s="27" t="n">
        <v>42.97</v>
      </c>
      <c r="S130" s="26" t="n">
        <v>202.83</v>
      </c>
      <c r="T130" s="27" t="n">
        <v>42.79</v>
      </c>
      <c r="U130" s="26" t="n">
        <v>245.62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6</v>
      </c>
      <c r="B131" s="21" t="s">
        <v>129</v>
      </c>
      <c r="C131" s="21" t="s">
        <v>95</v>
      </c>
      <c r="D131" s="21" t="s">
        <v>47</v>
      </c>
      <c r="E131" s="21" t="s">
        <v>161</v>
      </c>
      <c r="F131" s="21"/>
      <c r="G131" s="21"/>
      <c r="H131" s="21"/>
      <c r="I131" s="21" t="s">
        <v>54</v>
      </c>
      <c r="J131" s="22" t="s">
        <v>50</v>
      </c>
      <c r="K131" s="23" t="n">
        <v>1</v>
      </c>
      <c r="L131" s="24" t="n">
        <v>311.55</v>
      </c>
      <c r="M131" s="25"/>
      <c r="N131" s="21" t="n">
        <v>0</v>
      </c>
      <c r="O131" s="26" t="n">
        <v>44.09</v>
      </c>
      <c r="P131" s="27" t="n">
        <v>47.93</v>
      </c>
      <c r="Q131" s="26" t="n">
        <v>132.02</v>
      </c>
      <c r="R131" s="27" t="n">
        <v>49.85</v>
      </c>
      <c r="S131" s="26" t="n">
        <v>221.87</v>
      </c>
      <c r="T131" s="27" t="n">
        <v>49.68</v>
      </c>
      <c r="U131" s="26" t="n">
        <v>311.55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1</v>
      </c>
      <c r="B132" s="21" t="s">
        <v>129</v>
      </c>
      <c r="C132" s="21" t="s">
        <v>99</v>
      </c>
      <c r="D132" s="21" t="s">
        <v>47</v>
      </c>
      <c r="E132" s="21" t="s">
        <v>162</v>
      </c>
      <c r="F132" s="21"/>
      <c r="G132" s="21"/>
      <c r="H132" s="21"/>
      <c r="I132" s="21" t="s">
        <v>111</v>
      </c>
      <c r="J132" s="22" t="s">
        <v>50</v>
      </c>
      <c r="K132" s="23" t="n">
        <v>3</v>
      </c>
      <c r="L132" s="24" t="n">
        <v>113.17</v>
      </c>
      <c r="M132" s="25"/>
      <c r="N132" s="21" t="n">
        <v>0</v>
      </c>
      <c r="O132" s="26" t="n">
        <v>34.67</v>
      </c>
      <c r="P132" s="27" t="n">
        <v>38.5</v>
      </c>
      <c r="Q132" s="26" t="n">
        <v>113.17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2</v>
      </c>
      <c r="B133" s="21" t="s">
        <v>129</v>
      </c>
      <c r="C133" s="21" t="s">
        <v>99</v>
      </c>
      <c r="D133" s="21" t="s">
        <v>47</v>
      </c>
      <c r="E133" s="21" t="s">
        <v>163</v>
      </c>
      <c r="F133" s="21"/>
      <c r="G133" s="21"/>
      <c r="H133" s="21"/>
      <c r="I133" s="21" t="s">
        <v>103</v>
      </c>
      <c r="J133" s="22" t="s">
        <v>50</v>
      </c>
      <c r="K133" s="23" t="n">
        <v>2</v>
      </c>
      <c r="L133" s="24" t="n">
        <v>117.64</v>
      </c>
      <c r="M133" s="25"/>
      <c r="N133" s="21" t="n">
        <v>0</v>
      </c>
      <c r="O133" s="26" t="n">
        <v>36.44</v>
      </c>
      <c r="P133" s="27" t="n">
        <v>41.2</v>
      </c>
      <c r="Q133" s="26" t="n">
        <v>117.64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3</v>
      </c>
      <c r="B134" s="21" t="s">
        <v>129</v>
      </c>
      <c r="C134" s="21" t="s">
        <v>99</v>
      </c>
      <c r="D134" s="21" t="s">
        <v>47</v>
      </c>
      <c r="E134" s="21" t="s">
        <v>164</v>
      </c>
      <c r="F134" s="21"/>
      <c r="G134" s="21"/>
      <c r="H134" s="21"/>
      <c r="I134" s="21" t="s">
        <v>67</v>
      </c>
      <c r="J134" s="22" t="s">
        <v>50</v>
      </c>
      <c r="K134" s="23" t="n">
        <v>2</v>
      </c>
      <c r="L134" s="24" t="n">
        <v>119.02</v>
      </c>
      <c r="M134" s="25"/>
      <c r="N134" s="21" t="n">
        <v>0</v>
      </c>
      <c r="O134" s="26" t="n">
        <v>38.17</v>
      </c>
      <c r="P134" s="27" t="n">
        <v>40.85</v>
      </c>
      <c r="Q134" s="26" t="n">
        <v>119.02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4</v>
      </c>
      <c r="B135" s="21" t="s">
        <v>129</v>
      </c>
      <c r="C135" s="21" t="s">
        <v>99</v>
      </c>
      <c r="D135" s="21" t="s">
        <v>47</v>
      </c>
      <c r="E135" s="21" t="s">
        <v>165</v>
      </c>
      <c r="F135" s="21"/>
      <c r="G135" s="21"/>
      <c r="H135" s="21"/>
      <c r="I135" s="21" t="s">
        <v>59</v>
      </c>
      <c r="J135" s="22" t="s">
        <v>50</v>
      </c>
      <c r="K135" s="23" t="n">
        <v>3</v>
      </c>
      <c r="L135" s="24" t="n">
        <v>122.64</v>
      </c>
      <c r="M135" s="25"/>
      <c r="N135" s="21" t="n">
        <v>0</v>
      </c>
      <c r="O135" s="26" t="n">
        <v>38.82</v>
      </c>
      <c r="P135" s="27" t="n">
        <v>43.82</v>
      </c>
      <c r="Q135" s="26" t="n">
        <v>122.64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5</v>
      </c>
      <c r="B136" s="21" t="s">
        <v>129</v>
      </c>
      <c r="C136" s="21" t="s">
        <v>99</v>
      </c>
      <c r="D136" s="21" t="s">
        <v>47</v>
      </c>
      <c r="E136" s="21" t="s">
        <v>166</v>
      </c>
      <c r="F136" s="21"/>
      <c r="G136" s="21"/>
      <c r="H136" s="21"/>
      <c r="I136" s="21" t="s">
        <v>167</v>
      </c>
      <c r="J136" s="22" t="s">
        <v>50</v>
      </c>
      <c r="K136" s="23" t="n">
        <v>1</v>
      </c>
      <c r="L136" s="24" t="n">
        <v>126.84</v>
      </c>
      <c r="M136" s="25"/>
      <c r="N136" s="21" t="n">
        <v>0</v>
      </c>
      <c r="O136" s="26" t="n">
        <v>40.39</v>
      </c>
      <c r="P136" s="27" t="n">
        <v>46.45</v>
      </c>
      <c r="Q136" s="26" t="n">
        <v>126.84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6</v>
      </c>
      <c r="B137" s="21" t="s">
        <v>129</v>
      </c>
      <c r="C137" s="21" t="s">
        <v>99</v>
      </c>
      <c r="D137" s="21" t="s">
        <v>47</v>
      </c>
      <c r="E137" s="21" t="s">
        <v>168</v>
      </c>
      <c r="F137" s="21"/>
      <c r="G137" s="21"/>
      <c r="H137" s="21"/>
      <c r="I137" s="21" t="s">
        <v>69</v>
      </c>
      <c r="J137" s="22" t="s">
        <v>50</v>
      </c>
      <c r="K137" s="23" t="n">
        <v>3</v>
      </c>
      <c r="L137" s="24" t="n">
        <v>223</v>
      </c>
      <c r="M137" s="25"/>
      <c r="N137" s="21" t="n">
        <v>0</v>
      </c>
      <c r="O137" s="26" t="n">
        <v>106.01</v>
      </c>
      <c r="P137" s="27" t="n">
        <v>116.99</v>
      </c>
      <c r="Q137" s="26" t="n">
        <v>223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s">
        <v>136</v>
      </c>
      <c r="B138" s="21" t="s">
        <v>129</v>
      </c>
      <c r="C138" s="21" t="s">
        <v>99</v>
      </c>
      <c r="D138" s="21" t="s">
        <v>47</v>
      </c>
      <c r="E138" s="21" t="s">
        <v>137</v>
      </c>
      <c r="F138" s="21"/>
      <c r="G138" s="21"/>
      <c r="H138" s="21"/>
      <c r="I138" s="21" t="s">
        <v>138</v>
      </c>
      <c r="J138" s="22" t="s">
        <v>50</v>
      </c>
      <c r="K138" s="23" t="n">
        <v>1</v>
      </c>
      <c r="L138" s="28" t="s">
        <v>139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1</v>
      </c>
      <c r="B139" s="21" t="s">
        <v>129</v>
      </c>
      <c r="C139" s="21" t="s">
        <v>109</v>
      </c>
      <c r="D139" s="21" t="s">
        <v>47</v>
      </c>
      <c r="E139" s="21" t="s">
        <v>162</v>
      </c>
      <c r="F139" s="21"/>
      <c r="G139" s="21"/>
      <c r="H139" s="21"/>
      <c r="I139" s="21" t="s">
        <v>111</v>
      </c>
      <c r="J139" s="22" t="s">
        <v>50</v>
      </c>
      <c r="K139" s="23" t="n">
        <v>3</v>
      </c>
      <c r="L139" s="24" t="n">
        <v>235.83</v>
      </c>
      <c r="M139" s="25"/>
      <c r="N139" s="21" t="n">
        <v>0</v>
      </c>
      <c r="O139" s="26" t="n">
        <v>35.33</v>
      </c>
      <c r="P139" s="27" t="n">
        <v>39.74</v>
      </c>
      <c r="Q139" s="26" t="n">
        <v>115.07</v>
      </c>
      <c r="R139" s="27" t="n">
        <v>39.99</v>
      </c>
      <c r="S139" s="26" t="n">
        <v>155.06</v>
      </c>
      <c r="T139" s="27" t="n">
        <v>40.77</v>
      </c>
      <c r="U139" s="26" t="n">
        <v>235.83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2</v>
      </c>
      <c r="B140" s="21" t="s">
        <v>129</v>
      </c>
      <c r="C140" s="21" t="s">
        <v>109</v>
      </c>
      <c r="D140" s="21" t="s">
        <v>47</v>
      </c>
      <c r="E140" s="21" t="s">
        <v>164</v>
      </c>
      <c r="F140" s="21"/>
      <c r="G140" s="21"/>
      <c r="H140" s="21"/>
      <c r="I140" s="21" t="s">
        <v>67</v>
      </c>
      <c r="J140" s="22" t="s">
        <v>50</v>
      </c>
      <c r="K140" s="23" t="n">
        <v>2</v>
      </c>
      <c r="L140" s="24" t="n">
        <v>249.36</v>
      </c>
      <c r="M140" s="25"/>
      <c r="N140" s="21" t="n">
        <v>0</v>
      </c>
      <c r="O140" s="26" t="n">
        <v>39.58</v>
      </c>
      <c r="P140" s="27" t="n">
        <v>42.8</v>
      </c>
      <c r="Q140" s="26" t="n">
        <v>122.38</v>
      </c>
      <c r="R140" s="27" t="n">
        <v>43.8</v>
      </c>
      <c r="S140" s="26" t="n">
        <v>206.18</v>
      </c>
      <c r="T140" s="27" t="n">
        <v>43.18</v>
      </c>
      <c r="U140" s="26" t="n">
        <v>249.36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3</v>
      </c>
      <c r="B141" s="21" t="s">
        <v>129</v>
      </c>
      <c r="C141" s="21" t="s">
        <v>109</v>
      </c>
      <c r="D141" s="21" t="s">
        <v>47</v>
      </c>
      <c r="E141" s="21" t="s">
        <v>163</v>
      </c>
      <c r="F141" s="21"/>
      <c r="G141" s="21"/>
      <c r="H141" s="21"/>
      <c r="I141" s="21" t="s">
        <v>103</v>
      </c>
      <c r="J141" s="22" t="s">
        <v>50</v>
      </c>
      <c r="K141" s="23" t="n">
        <v>2</v>
      </c>
      <c r="L141" s="24" t="n">
        <v>249.88</v>
      </c>
      <c r="M141" s="25"/>
      <c r="N141" s="21" t="n">
        <v>0</v>
      </c>
      <c r="O141" s="26" t="n">
        <v>38.57</v>
      </c>
      <c r="P141" s="27" t="n">
        <v>43.17</v>
      </c>
      <c r="Q141" s="26" t="n">
        <v>121.74</v>
      </c>
      <c r="R141" s="27" t="n">
        <v>43.79</v>
      </c>
      <c r="S141" s="26" t="n">
        <v>205.53</v>
      </c>
      <c r="T141" s="27" t="n">
        <v>44.35</v>
      </c>
      <c r="U141" s="26" t="n">
        <v>249.88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4</v>
      </c>
      <c r="B142" s="21" t="s">
        <v>129</v>
      </c>
      <c r="C142" s="21" t="s">
        <v>109</v>
      </c>
      <c r="D142" s="21" t="s">
        <v>47</v>
      </c>
      <c r="E142" s="21" t="s">
        <v>165</v>
      </c>
      <c r="F142" s="21"/>
      <c r="G142" s="21"/>
      <c r="H142" s="21"/>
      <c r="I142" s="21" t="s">
        <v>59</v>
      </c>
      <c r="J142" s="22" t="s">
        <v>50</v>
      </c>
      <c r="K142" s="23" t="n">
        <v>3</v>
      </c>
      <c r="L142" s="24" t="n">
        <v>302.6</v>
      </c>
      <c r="M142" s="25"/>
      <c r="N142" s="21" t="n">
        <v>0</v>
      </c>
      <c r="O142" s="26" t="n">
        <v>41.24</v>
      </c>
      <c r="P142" s="27" t="n">
        <v>46.27</v>
      </c>
      <c r="Q142" s="26" t="n">
        <v>127.51</v>
      </c>
      <c r="R142" s="27" t="n">
        <v>47.15</v>
      </c>
      <c r="S142" s="26" t="n">
        <v>214.66</v>
      </c>
      <c r="T142" s="27" t="n">
        <v>47.94</v>
      </c>
      <c r="U142" s="26" t="n">
        <v>302.6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5</v>
      </c>
      <c r="B143" s="21" t="s">
        <v>129</v>
      </c>
      <c r="C143" s="21" t="s">
        <v>109</v>
      </c>
      <c r="D143" s="21" t="s">
        <v>47</v>
      </c>
      <c r="E143" s="21" t="s">
        <v>166</v>
      </c>
      <c r="F143" s="21"/>
      <c r="G143" s="21"/>
      <c r="H143" s="21"/>
      <c r="I143" s="21" t="s">
        <v>167</v>
      </c>
      <c r="J143" s="22" t="s">
        <v>50</v>
      </c>
      <c r="K143" s="23" t="n">
        <v>1</v>
      </c>
      <c r="L143" s="24" t="n">
        <v>306.29</v>
      </c>
      <c r="M143" s="25"/>
      <c r="N143" s="21" t="n">
        <v>0</v>
      </c>
      <c r="O143" s="26" t="n">
        <v>40.34</v>
      </c>
      <c r="P143" s="27" t="n">
        <v>46.27</v>
      </c>
      <c r="Q143" s="26" t="n">
        <v>126.61</v>
      </c>
      <c r="R143" s="27" t="n">
        <v>49.3</v>
      </c>
      <c r="S143" s="26" t="n">
        <v>215.91</v>
      </c>
      <c r="T143" s="27" t="n">
        <v>50.38</v>
      </c>
      <c r="U143" s="26" t="n">
        <v>306.29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6</v>
      </c>
      <c r="B144" s="21" t="s">
        <v>129</v>
      </c>
      <c r="C144" s="21" t="s">
        <v>109</v>
      </c>
      <c r="D144" s="21" t="s">
        <v>47</v>
      </c>
      <c r="E144" s="21" t="s">
        <v>150</v>
      </c>
      <c r="F144" s="21"/>
      <c r="G144" s="21"/>
      <c r="H144" s="21"/>
      <c r="I144" s="21" t="s">
        <v>151</v>
      </c>
      <c r="J144" s="22" t="s">
        <v>50</v>
      </c>
      <c r="K144" s="23" t="n">
        <v>1</v>
      </c>
      <c r="L144" s="24" t="n">
        <v>315.79</v>
      </c>
      <c r="M144" s="25"/>
      <c r="N144" s="21" t="n">
        <v>0</v>
      </c>
      <c r="O144" s="26" t="n">
        <v>42.28</v>
      </c>
      <c r="P144" s="27" t="n">
        <v>49.65</v>
      </c>
      <c r="Q144" s="26" t="n">
        <v>131.93</v>
      </c>
      <c r="R144" s="27" t="n">
        <v>51.39</v>
      </c>
      <c r="S144" s="26" t="n">
        <v>223.32</v>
      </c>
      <c r="T144" s="27" t="n">
        <v>52.47</v>
      </c>
      <c r="U144" s="26" t="n">
        <v>315.79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1</v>
      </c>
      <c r="B145" s="21" t="s">
        <v>129</v>
      </c>
      <c r="C145" s="21" t="s">
        <v>112</v>
      </c>
      <c r="D145" s="21" t="s">
        <v>47</v>
      </c>
      <c r="E145" s="21" t="s">
        <v>131</v>
      </c>
      <c r="F145" s="21"/>
      <c r="G145" s="21"/>
      <c r="H145" s="21"/>
      <c r="I145" s="21" t="s">
        <v>57</v>
      </c>
      <c r="J145" s="22" t="s">
        <v>50</v>
      </c>
      <c r="K145" s="23" t="n">
        <v>1</v>
      </c>
      <c r="L145" s="24" t="n">
        <v>103.98</v>
      </c>
      <c r="M145" s="25"/>
      <c r="N145" s="21" t="n">
        <v>0</v>
      </c>
      <c r="O145" s="26" t="n">
        <v>29.45</v>
      </c>
      <c r="P145" s="27" t="n">
        <v>34.53</v>
      </c>
      <c r="Q145" s="26" t="n">
        <v>103.98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2</v>
      </c>
      <c r="B146" s="21" t="s">
        <v>129</v>
      </c>
      <c r="C146" s="21" t="s">
        <v>112</v>
      </c>
      <c r="D146" s="21" t="s">
        <v>47</v>
      </c>
      <c r="E146" s="21" t="s">
        <v>169</v>
      </c>
      <c r="F146" s="21"/>
      <c r="G146" s="21"/>
      <c r="H146" s="21"/>
      <c r="I146" s="21" t="s">
        <v>59</v>
      </c>
      <c r="J146" s="22" t="s">
        <v>50</v>
      </c>
      <c r="K146" s="23" t="n">
        <v>2</v>
      </c>
      <c r="L146" s="24" t="n">
        <v>107.68</v>
      </c>
      <c r="M146" s="25"/>
      <c r="N146" s="21" t="n">
        <v>0</v>
      </c>
      <c r="O146" s="26" t="n">
        <v>31.56</v>
      </c>
      <c r="P146" s="27" t="n">
        <v>36.12</v>
      </c>
      <c r="Q146" s="26" t="n">
        <v>107.68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3</v>
      </c>
      <c r="B147" s="21" t="s">
        <v>129</v>
      </c>
      <c r="C147" s="21" t="s">
        <v>112</v>
      </c>
      <c r="D147" s="21" t="s">
        <v>47</v>
      </c>
      <c r="E147" s="21" t="s">
        <v>170</v>
      </c>
      <c r="F147" s="21"/>
      <c r="G147" s="21"/>
      <c r="H147" s="21"/>
      <c r="I147" s="21" t="s">
        <v>171</v>
      </c>
      <c r="J147" s="22" t="s">
        <v>50</v>
      </c>
      <c r="K147" s="23" t="n">
        <v>1</v>
      </c>
      <c r="L147" s="24" t="n">
        <v>108.43</v>
      </c>
      <c r="M147" s="25"/>
      <c r="N147" s="21" t="n">
        <v>0</v>
      </c>
      <c r="O147" s="26" t="n">
        <v>31.14</v>
      </c>
      <c r="P147" s="27" t="n">
        <v>37.29</v>
      </c>
      <c r="Q147" s="26" t="n">
        <v>108.43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4</v>
      </c>
      <c r="B148" s="21" t="s">
        <v>129</v>
      </c>
      <c r="C148" s="21" t="s">
        <v>112</v>
      </c>
      <c r="D148" s="21" t="s">
        <v>47</v>
      </c>
      <c r="E148" s="21" t="s">
        <v>172</v>
      </c>
      <c r="F148" s="21"/>
      <c r="G148" s="21"/>
      <c r="H148" s="21"/>
      <c r="I148" s="21" t="s">
        <v>142</v>
      </c>
      <c r="J148" s="22" t="s">
        <v>50</v>
      </c>
      <c r="K148" s="23" t="n">
        <v>2</v>
      </c>
      <c r="L148" s="24" t="n">
        <v>109.71</v>
      </c>
      <c r="M148" s="25"/>
      <c r="N148" s="21" t="n">
        <v>0</v>
      </c>
      <c r="O148" s="26" t="n">
        <v>32.13</v>
      </c>
      <c r="P148" s="27" t="n">
        <v>37.58</v>
      </c>
      <c r="Q148" s="26" t="n">
        <v>109.71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5</v>
      </c>
      <c r="B149" s="21" t="s">
        <v>129</v>
      </c>
      <c r="C149" s="21" t="s">
        <v>112</v>
      </c>
      <c r="D149" s="21" t="s">
        <v>47</v>
      </c>
      <c r="E149" s="21" t="s">
        <v>159</v>
      </c>
      <c r="F149" s="21"/>
      <c r="G149" s="21"/>
      <c r="H149" s="21"/>
      <c r="I149" s="21" t="s">
        <v>67</v>
      </c>
      <c r="J149" s="22" t="s">
        <v>50</v>
      </c>
      <c r="K149" s="23" t="n">
        <v>1</v>
      </c>
      <c r="L149" s="24" t="n">
        <v>111.06</v>
      </c>
      <c r="M149" s="25"/>
      <c r="N149" s="21" t="n">
        <v>0</v>
      </c>
      <c r="O149" s="26" t="n">
        <v>32.83</v>
      </c>
      <c r="P149" s="27" t="n">
        <v>38.23</v>
      </c>
      <c r="Q149" s="26" t="n">
        <v>111.06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6</v>
      </c>
      <c r="B150" s="21" t="s">
        <v>129</v>
      </c>
      <c r="C150" s="21" t="s">
        <v>112</v>
      </c>
      <c r="D150" s="21" t="s">
        <v>47</v>
      </c>
      <c r="E150" s="21" t="s">
        <v>160</v>
      </c>
      <c r="F150" s="21"/>
      <c r="G150" s="21"/>
      <c r="H150" s="21"/>
      <c r="I150" s="21" t="s">
        <v>103</v>
      </c>
      <c r="J150" s="22" t="s">
        <v>50</v>
      </c>
      <c r="K150" s="23" t="n">
        <v>3</v>
      </c>
      <c r="L150" s="24" t="n">
        <v>123.84</v>
      </c>
      <c r="M150" s="25"/>
      <c r="N150" s="21" t="n">
        <v>0</v>
      </c>
      <c r="O150" s="26" t="n">
        <v>37.45</v>
      </c>
      <c r="P150" s="27" t="n">
        <v>46.39</v>
      </c>
      <c r="Q150" s="26" t="n">
        <v>123.84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1</v>
      </c>
      <c r="B151" s="21" t="s">
        <v>129</v>
      </c>
      <c r="C151" s="21" t="s">
        <v>119</v>
      </c>
      <c r="D151" s="21" t="s">
        <v>47</v>
      </c>
      <c r="E151" s="21" t="s">
        <v>140</v>
      </c>
      <c r="F151" s="21"/>
      <c r="G151" s="21"/>
      <c r="H151" s="21"/>
      <c r="I151" s="21" t="s">
        <v>57</v>
      </c>
      <c r="J151" s="22" t="s">
        <v>50</v>
      </c>
      <c r="K151" s="23" t="n">
        <v>1</v>
      </c>
      <c r="L151" s="24" t="n">
        <v>223.5</v>
      </c>
      <c r="M151" s="25"/>
      <c r="N151" s="21" t="n">
        <v>0</v>
      </c>
      <c r="O151" s="26" t="n">
        <v>31.47</v>
      </c>
      <c r="P151" s="27" t="n">
        <v>36.09</v>
      </c>
      <c r="Q151" s="26" t="n">
        <v>107.56</v>
      </c>
      <c r="R151" s="27" t="n">
        <v>38.67</v>
      </c>
      <c r="S151" s="26" t="n">
        <v>146.23</v>
      </c>
      <c r="T151" s="27" t="n">
        <v>37.27</v>
      </c>
      <c r="U151" s="26" t="n">
        <v>223.5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2</v>
      </c>
      <c r="B152" s="21" t="s">
        <v>129</v>
      </c>
      <c r="C152" s="21" t="s">
        <v>119</v>
      </c>
      <c r="D152" s="21" t="s">
        <v>47</v>
      </c>
      <c r="E152" s="21" t="s">
        <v>169</v>
      </c>
      <c r="F152" s="21"/>
      <c r="G152" s="21"/>
      <c r="H152" s="21"/>
      <c r="I152" s="21" t="s">
        <v>59</v>
      </c>
      <c r="J152" s="22" t="s">
        <v>50</v>
      </c>
      <c r="K152" s="23" t="n">
        <v>2</v>
      </c>
      <c r="L152" s="24" t="n">
        <v>226.15</v>
      </c>
      <c r="M152" s="25"/>
      <c r="N152" s="21" t="n">
        <v>0</v>
      </c>
      <c r="O152" s="26" t="n">
        <v>32.36</v>
      </c>
      <c r="P152" s="27" t="n">
        <v>36.45</v>
      </c>
      <c r="Q152" s="26" t="n">
        <v>108.81</v>
      </c>
      <c r="R152" s="27" t="n">
        <v>37.61</v>
      </c>
      <c r="S152" s="26" t="n">
        <v>146.42</v>
      </c>
      <c r="T152" s="27" t="n">
        <v>39.73</v>
      </c>
      <c r="U152" s="26" t="n">
        <v>226.15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3</v>
      </c>
      <c r="B153" s="21" t="s">
        <v>129</v>
      </c>
      <c r="C153" s="21" t="s">
        <v>119</v>
      </c>
      <c r="D153" s="21" t="s">
        <v>47</v>
      </c>
      <c r="E153" s="21" t="s">
        <v>170</v>
      </c>
      <c r="F153" s="21"/>
      <c r="G153" s="21"/>
      <c r="H153" s="21"/>
      <c r="I153" s="21" t="s">
        <v>171</v>
      </c>
      <c r="J153" s="22" t="s">
        <v>50</v>
      </c>
      <c r="K153" s="23" t="n">
        <v>1</v>
      </c>
      <c r="L153" s="24" t="n">
        <v>235.27</v>
      </c>
      <c r="M153" s="25"/>
      <c r="N153" s="21" t="n">
        <v>0</v>
      </c>
      <c r="O153" s="26" t="n">
        <v>32.28</v>
      </c>
      <c r="P153" s="27" t="n">
        <v>38.08</v>
      </c>
      <c r="Q153" s="26" t="n">
        <v>110.36</v>
      </c>
      <c r="R153" s="27" t="n">
        <v>41.86</v>
      </c>
      <c r="S153" s="26" t="n">
        <v>152.22</v>
      </c>
      <c r="T153" s="27" t="n">
        <v>43.05</v>
      </c>
      <c r="U153" s="26" t="n">
        <v>235.27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4</v>
      </c>
      <c r="B154" s="21" t="s">
        <v>129</v>
      </c>
      <c r="C154" s="21" t="s">
        <v>119</v>
      </c>
      <c r="D154" s="21" t="s">
        <v>47</v>
      </c>
      <c r="E154" s="21" t="s">
        <v>172</v>
      </c>
      <c r="F154" s="21"/>
      <c r="G154" s="21"/>
      <c r="H154" s="21"/>
      <c r="I154" s="21" t="s">
        <v>142</v>
      </c>
      <c r="J154" s="22" t="s">
        <v>50</v>
      </c>
      <c r="K154" s="23" t="n">
        <v>2</v>
      </c>
      <c r="L154" s="24" t="n">
        <v>241.82</v>
      </c>
      <c r="M154" s="25"/>
      <c r="N154" s="21" t="n">
        <v>0</v>
      </c>
      <c r="O154" s="26" t="n">
        <v>33.02</v>
      </c>
      <c r="P154" s="27" t="n">
        <v>40.17</v>
      </c>
      <c r="Q154" s="26" t="n">
        <v>113.19</v>
      </c>
      <c r="R154" s="27" t="n">
        <v>43.75</v>
      </c>
      <c r="S154" s="26" t="n">
        <v>156.94</v>
      </c>
      <c r="T154" s="27" t="n">
        <v>44.88</v>
      </c>
      <c r="U154" s="26" t="n">
        <v>241.82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1</v>
      </c>
      <c r="B155" s="21" t="s">
        <v>129</v>
      </c>
      <c r="C155" s="21" t="s">
        <v>120</v>
      </c>
      <c r="D155" s="21" t="s">
        <v>47</v>
      </c>
      <c r="E155" s="21" t="s">
        <v>173</v>
      </c>
      <c r="F155" s="21"/>
      <c r="G155" s="21"/>
      <c r="H155" s="21"/>
      <c r="I155" s="21" t="s">
        <v>67</v>
      </c>
      <c r="J155" s="22" t="s">
        <v>50</v>
      </c>
      <c r="K155" s="23" t="n">
        <v>3</v>
      </c>
      <c r="L155" s="24" t="n">
        <v>224.08</v>
      </c>
      <c r="M155" s="25"/>
      <c r="N155" s="21" t="n">
        <v>0</v>
      </c>
      <c r="O155" s="26" t="n">
        <v>30.93</v>
      </c>
      <c r="P155" s="27" t="n">
        <v>37.32</v>
      </c>
      <c r="Q155" s="26" t="n">
        <v>108.25</v>
      </c>
      <c r="R155" s="27" t="n">
        <v>41.63</v>
      </c>
      <c r="S155" s="26" t="n">
        <v>149.88</v>
      </c>
      <c r="T155" s="27" t="n">
        <v>34.2</v>
      </c>
      <c r="U155" s="26" t="n">
        <v>224.08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2</v>
      </c>
      <c r="B156" s="21" t="s">
        <v>129</v>
      </c>
      <c r="C156" s="21" t="s">
        <v>120</v>
      </c>
      <c r="D156" s="21" t="s">
        <v>47</v>
      </c>
      <c r="E156" s="21" t="s">
        <v>143</v>
      </c>
      <c r="F156" s="21"/>
      <c r="G156" s="21"/>
      <c r="H156" s="21"/>
      <c r="I156" s="21" t="s">
        <v>111</v>
      </c>
      <c r="J156" s="22" t="s">
        <v>50</v>
      </c>
      <c r="K156" s="23" t="n">
        <v>1</v>
      </c>
      <c r="L156" s="24" t="n">
        <v>226.34</v>
      </c>
      <c r="M156" s="25"/>
      <c r="N156" s="21" t="n">
        <v>0</v>
      </c>
      <c r="O156" s="26" t="n">
        <v>32.22</v>
      </c>
      <c r="P156" s="27" t="n">
        <v>37.35</v>
      </c>
      <c r="Q156" s="26" t="n">
        <v>109.57</v>
      </c>
      <c r="R156" s="27" t="n">
        <v>43.88</v>
      </c>
      <c r="S156" s="26" t="n">
        <v>153.45</v>
      </c>
      <c r="T156" s="27" t="n">
        <v>32.89</v>
      </c>
      <c r="U156" s="26" t="n">
        <v>226.34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3</v>
      </c>
      <c r="B157" s="21" t="s">
        <v>129</v>
      </c>
      <c r="C157" s="21" t="s">
        <v>120</v>
      </c>
      <c r="D157" s="21" t="s">
        <v>47</v>
      </c>
      <c r="E157" s="21" t="s">
        <v>174</v>
      </c>
      <c r="F157" s="21"/>
      <c r="G157" s="21"/>
      <c r="H157" s="21"/>
      <c r="I157" s="21" t="s">
        <v>49</v>
      </c>
      <c r="J157" s="22" t="s">
        <v>50</v>
      </c>
      <c r="K157" s="23" t="n">
        <v>3</v>
      </c>
      <c r="L157" s="24" t="n">
        <v>226.53</v>
      </c>
      <c r="M157" s="25"/>
      <c r="N157" s="21" t="n">
        <v>0</v>
      </c>
      <c r="O157" s="26" t="n">
        <v>31.6</v>
      </c>
      <c r="P157" s="27" t="n">
        <v>37.93</v>
      </c>
      <c r="Q157" s="26" t="n">
        <v>109.53</v>
      </c>
      <c r="R157" s="27" t="n">
        <v>43.93</v>
      </c>
      <c r="S157" s="26" t="n">
        <v>153.46</v>
      </c>
      <c r="T157" s="27" t="n">
        <v>33.07</v>
      </c>
      <c r="U157" s="26" t="n">
        <v>226.53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4</v>
      </c>
      <c r="B158" s="21" t="s">
        <v>129</v>
      </c>
      <c r="C158" s="21" t="s">
        <v>120</v>
      </c>
      <c r="D158" s="21" t="s">
        <v>47</v>
      </c>
      <c r="E158" s="21" t="s">
        <v>175</v>
      </c>
      <c r="F158" s="21"/>
      <c r="G158" s="21"/>
      <c r="H158" s="21"/>
      <c r="I158" s="21" t="s">
        <v>176</v>
      </c>
      <c r="J158" s="22" t="s">
        <v>50</v>
      </c>
      <c r="K158" s="23" t="n">
        <v>3</v>
      </c>
      <c r="L158" s="24" t="n">
        <v>231.04</v>
      </c>
      <c r="M158" s="25"/>
      <c r="N158" s="21" t="n">
        <v>0</v>
      </c>
      <c r="O158" s="26" t="n">
        <v>32.34</v>
      </c>
      <c r="P158" s="27" t="n">
        <v>40.85</v>
      </c>
      <c r="Q158" s="26" t="n">
        <v>113.19</v>
      </c>
      <c r="R158" s="27" t="n">
        <v>44.38</v>
      </c>
      <c r="S158" s="26" t="n">
        <v>157.57</v>
      </c>
      <c r="T158" s="27" t="n">
        <v>33.47</v>
      </c>
      <c r="U158" s="26" t="n">
        <v>231.04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5</v>
      </c>
      <c r="B159" s="21" t="s">
        <v>129</v>
      </c>
      <c r="C159" s="21" t="s">
        <v>120</v>
      </c>
      <c r="D159" s="21" t="s">
        <v>47</v>
      </c>
      <c r="E159" s="21" t="s">
        <v>146</v>
      </c>
      <c r="F159" s="21"/>
      <c r="G159" s="21"/>
      <c r="H159" s="21"/>
      <c r="I159" s="21" t="s">
        <v>67</v>
      </c>
      <c r="J159" s="22" t="s">
        <v>50</v>
      </c>
      <c r="K159" s="23" t="n">
        <v>3</v>
      </c>
      <c r="L159" s="24" t="n">
        <v>246.95</v>
      </c>
      <c r="M159" s="25"/>
      <c r="N159" s="21" t="n">
        <v>0</v>
      </c>
      <c r="O159" s="26" t="n">
        <v>34.62</v>
      </c>
      <c r="P159" s="27" t="n">
        <v>45.13</v>
      </c>
      <c r="Q159" s="26" t="n">
        <v>119.75</v>
      </c>
      <c r="R159" s="27" t="n">
        <v>48.41</v>
      </c>
      <c r="S159" s="26" t="n">
        <v>208.16</v>
      </c>
      <c r="T159" s="27" t="n">
        <v>38.79</v>
      </c>
      <c r="U159" s="26" t="n">
        <v>246.95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1</v>
      </c>
      <c r="B160" s="21" t="s">
        <v>129</v>
      </c>
      <c r="C160" s="21" t="s">
        <v>124</v>
      </c>
      <c r="D160" s="21" t="s">
        <v>47</v>
      </c>
      <c r="E160" s="21" t="s">
        <v>173</v>
      </c>
      <c r="F160" s="21"/>
      <c r="G160" s="21"/>
      <c r="H160" s="21"/>
      <c r="I160" s="21" t="s">
        <v>67</v>
      </c>
      <c r="J160" s="22" t="s">
        <v>50</v>
      </c>
      <c r="K160" s="23" t="n">
        <v>3</v>
      </c>
      <c r="L160" s="24" t="n">
        <v>507.22</v>
      </c>
      <c r="M160" s="25"/>
      <c r="N160" s="21" t="n">
        <v>0</v>
      </c>
      <c r="O160" s="26" t="n">
        <v>32.32</v>
      </c>
      <c r="P160" s="27" t="n">
        <v>37.04</v>
      </c>
      <c r="Q160" s="26" t="n">
        <v>109.36</v>
      </c>
      <c r="R160" s="27" t="n">
        <v>40.51</v>
      </c>
      <c r="S160" s="26" t="n">
        <v>149.87</v>
      </c>
      <c r="T160" s="27" t="n">
        <v>39.01</v>
      </c>
      <c r="U160" s="26" t="n">
        <v>228.88</v>
      </c>
      <c r="V160" s="27" t="n">
        <v>43.86</v>
      </c>
      <c r="W160" s="26" t="n">
        <v>312.74</v>
      </c>
      <c r="X160" s="27" t="n">
        <v>44.23</v>
      </c>
      <c r="Y160" s="26" t="n">
        <v>356.97</v>
      </c>
      <c r="Z160" s="27" t="n">
        <v>36.07</v>
      </c>
      <c r="AA160" s="26" t="n">
        <v>433.04</v>
      </c>
      <c r="AB160" s="27" t="n">
        <v>34.18</v>
      </c>
      <c r="AC160" s="26" t="n">
        <v>507.22</v>
      </c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2</v>
      </c>
      <c r="B161" s="21" t="s">
        <v>129</v>
      </c>
      <c r="C161" s="21" t="s">
        <v>124</v>
      </c>
      <c r="D161" s="21" t="s">
        <v>47</v>
      </c>
      <c r="E161" s="21" t="s">
        <v>174</v>
      </c>
      <c r="F161" s="21"/>
      <c r="G161" s="21"/>
      <c r="H161" s="21"/>
      <c r="I161" s="21" t="s">
        <v>49</v>
      </c>
      <c r="J161" s="22" t="s">
        <v>50</v>
      </c>
      <c r="K161" s="23" t="n">
        <v>3</v>
      </c>
      <c r="L161" s="24" t="n">
        <v>512.75</v>
      </c>
      <c r="M161" s="25"/>
      <c r="N161" s="21" t="n">
        <v>0</v>
      </c>
      <c r="O161" s="26" t="n">
        <v>32.58</v>
      </c>
      <c r="P161" s="27" t="n">
        <v>36.86</v>
      </c>
      <c r="Q161" s="26" t="n">
        <v>109.44</v>
      </c>
      <c r="R161" s="27" t="n">
        <v>40.63</v>
      </c>
      <c r="S161" s="26" t="n">
        <v>150.07</v>
      </c>
      <c r="T161" s="27" t="n">
        <v>40.54</v>
      </c>
      <c r="U161" s="26" t="n">
        <v>230.61</v>
      </c>
      <c r="V161" s="27" t="n">
        <v>44.73</v>
      </c>
      <c r="W161" s="26" t="n">
        <v>315.34</v>
      </c>
      <c r="X161" s="27" t="n">
        <v>45.3200000000001</v>
      </c>
      <c r="Y161" s="26" t="n">
        <v>400.66</v>
      </c>
      <c r="Z161" s="27" t="n">
        <v>36.06</v>
      </c>
      <c r="AA161" s="26" t="n">
        <v>436.72</v>
      </c>
      <c r="AB161" s="27" t="n">
        <v>36.03</v>
      </c>
      <c r="AC161" s="26" t="n">
        <v>512.75</v>
      </c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3</v>
      </c>
      <c r="B162" s="21" t="s">
        <v>129</v>
      </c>
      <c r="C162" s="21" t="s">
        <v>124</v>
      </c>
      <c r="D162" s="21" t="s">
        <v>47</v>
      </c>
      <c r="E162" s="21" t="s">
        <v>175</v>
      </c>
      <c r="F162" s="21"/>
      <c r="G162" s="21"/>
      <c r="H162" s="21"/>
      <c r="I162" s="21" t="s">
        <v>176</v>
      </c>
      <c r="J162" s="22" t="s">
        <v>50</v>
      </c>
      <c r="K162" s="23" t="n">
        <v>3</v>
      </c>
      <c r="L162" s="24" t="n">
        <v>521.02</v>
      </c>
      <c r="M162" s="25"/>
      <c r="N162" s="21" t="n">
        <v>0</v>
      </c>
      <c r="O162" s="26"/>
      <c r="P162" s="27" t="e">
        <f aca="false"/>
        <v>#VALUE!</v>
      </c>
      <c r="Q162" s="26" t="n">
        <v>112.28</v>
      </c>
      <c r="R162" s="27"/>
      <c r="S162" s="26"/>
      <c r="T162" s="27" t="e">
        <f aca="false"/>
        <v>#VALUE!</v>
      </c>
      <c r="U162" s="26" t="n">
        <v>237.81</v>
      </c>
      <c r="V162" s="27"/>
      <c r="W162" s="26"/>
      <c r="X162" s="27" t="e">
        <f aca="false"/>
        <v>#VALUE!</v>
      </c>
      <c r="Y162" s="26" t="n">
        <v>409.6</v>
      </c>
      <c r="Z162" s="27"/>
      <c r="AA162" s="26"/>
      <c r="AB162" s="27" t="e">
        <f aca="false"/>
        <v>#VALUE!</v>
      </c>
      <c r="AC162" s="26" t="n">
        <v>521.02</v>
      </c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1</v>
      </c>
      <c r="B163" s="21" t="s">
        <v>129</v>
      </c>
      <c r="C163" s="21" t="s">
        <v>125</v>
      </c>
      <c r="D163" s="21" t="s">
        <v>47</v>
      </c>
      <c r="E163" s="21" t="s">
        <v>154</v>
      </c>
      <c r="F163" s="21" t="s">
        <v>159</v>
      </c>
      <c r="G163" s="21" t="s">
        <v>133</v>
      </c>
      <c r="H163" s="21" t="s">
        <v>130</v>
      </c>
      <c r="I163" s="21" t="s">
        <v>67</v>
      </c>
      <c r="J163" s="22" t="s">
        <v>50</v>
      </c>
      <c r="K163" s="23" t="n">
        <v>0</v>
      </c>
      <c r="L163" s="24" t="n">
        <v>411.15</v>
      </c>
      <c r="M163" s="25" t="n">
        <v>100.38</v>
      </c>
      <c r="N163" s="21" t="n">
        <v>0</v>
      </c>
      <c r="O163" s="26" t="n">
        <v>29.32</v>
      </c>
      <c r="P163" s="27" t="n">
        <v>31.06</v>
      </c>
      <c r="Q163" s="26" t="n">
        <v>100.38</v>
      </c>
      <c r="R163" s="27" t="n">
        <v>31.83</v>
      </c>
      <c r="S163" s="26" t="n">
        <v>132.21</v>
      </c>
      <c r="T163" s="27" t="n">
        <v>34.94</v>
      </c>
      <c r="U163" s="26" t="n">
        <v>207.15</v>
      </c>
      <c r="V163" s="27" t="n">
        <v>30.08</v>
      </c>
      <c r="W163" s="26" t="n">
        <v>237.23</v>
      </c>
      <c r="X163" s="27" t="n">
        <v>33.08</v>
      </c>
      <c r="Y163" s="26" t="n">
        <v>310.31</v>
      </c>
      <c r="Z163" s="27" t="n">
        <v>29.06</v>
      </c>
      <c r="AA163" s="26" t="n">
        <v>339.37</v>
      </c>
      <c r="AB163" s="27" t="n">
        <v>31.78</v>
      </c>
      <c r="AC163" s="26" t="n">
        <v>411.15</v>
      </c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1</v>
      </c>
      <c r="B164" s="21" t="s">
        <v>129</v>
      </c>
      <c r="C164" s="21" t="s">
        <v>126</v>
      </c>
      <c r="D164" s="21" t="s">
        <v>47</v>
      </c>
      <c r="E164" s="21" t="s">
        <v>149</v>
      </c>
      <c r="F164" s="21" t="s">
        <v>154</v>
      </c>
      <c r="G164" s="21" t="s">
        <v>173</v>
      </c>
      <c r="H164" s="21" t="s">
        <v>130</v>
      </c>
      <c r="I164" s="21" t="s">
        <v>67</v>
      </c>
      <c r="J164" s="22" t="s">
        <v>50</v>
      </c>
      <c r="K164" s="23" t="n">
        <v>0</v>
      </c>
      <c r="L164" s="24" t="n">
        <v>852.74</v>
      </c>
      <c r="M164" s="25" t="n">
        <v>212.55</v>
      </c>
      <c r="N164" s="21" t="s">
        <v>114</v>
      </c>
      <c r="O164" s="26" t="n">
        <v>30.57</v>
      </c>
      <c r="P164" s="27" t="n">
        <v>33.54</v>
      </c>
      <c r="Q164" s="26" t="n">
        <v>104.11</v>
      </c>
      <c r="R164" s="27" t="n">
        <v>34.66</v>
      </c>
      <c r="S164" s="26" t="n">
        <v>138.77</v>
      </c>
      <c r="T164" s="27" t="n">
        <v>33.78</v>
      </c>
      <c r="U164" s="26" t="n">
        <v>212.55</v>
      </c>
      <c r="V164" s="27" t="n">
        <v>30.64</v>
      </c>
      <c r="W164" s="26" t="n">
        <v>243.19</v>
      </c>
      <c r="X164" s="27" t="n">
        <v>33.33</v>
      </c>
      <c r="Y164" s="26" t="n">
        <v>316.52</v>
      </c>
      <c r="Z164" s="27" t="n">
        <v>33.9</v>
      </c>
      <c r="AA164" s="26" t="n">
        <v>350.42</v>
      </c>
      <c r="AB164" s="27" t="n">
        <v>33.2</v>
      </c>
      <c r="AC164" s="26" t="n">
        <v>423.62</v>
      </c>
      <c r="AD164" s="27" t="n">
        <v>31.22</v>
      </c>
      <c r="AE164" s="26" t="n">
        <v>454.84</v>
      </c>
      <c r="AF164" s="27" t="n">
        <v>34.33</v>
      </c>
      <c r="AG164" s="26" t="n">
        <v>529.17</v>
      </c>
      <c r="AH164" s="27" t="n">
        <v>33.74</v>
      </c>
      <c r="AI164" s="26" t="n">
        <v>602.91</v>
      </c>
      <c r="AJ164" s="27" t="n">
        <v>33.46</v>
      </c>
      <c r="AK164" s="26" t="n">
        <v>636.37</v>
      </c>
      <c r="AL164" s="27" t="n">
        <v>31.17</v>
      </c>
      <c r="AM164" s="26" t="n">
        <v>707.54</v>
      </c>
      <c r="AN164" s="27" t="n">
        <v>34.9100000000001</v>
      </c>
      <c r="AO164" s="26" t="n">
        <v>742.45</v>
      </c>
      <c r="AP164" s="27" t="n">
        <v>35.3</v>
      </c>
      <c r="AQ164" s="26" t="n">
        <v>817.75</v>
      </c>
      <c r="AR164" s="27" t="n">
        <v>34.99</v>
      </c>
      <c r="AS164" s="26" t="n">
        <v>852.74</v>
      </c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1</v>
      </c>
      <c r="B165" s="21" t="s">
        <v>129</v>
      </c>
      <c r="C165" s="21" t="s">
        <v>127</v>
      </c>
      <c r="D165" s="21" t="s">
        <v>47</v>
      </c>
      <c r="E165" s="21" t="s">
        <v>173</v>
      </c>
      <c r="F165" s="21" t="s">
        <v>164</v>
      </c>
      <c r="G165" s="21" t="s">
        <v>130</v>
      </c>
      <c r="H165" s="21" t="s">
        <v>146</v>
      </c>
      <c r="I165" s="21" t="s">
        <v>67</v>
      </c>
      <c r="J165" s="22" t="s">
        <v>50</v>
      </c>
      <c r="K165" s="23" t="n">
        <v>0</v>
      </c>
      <c r="L165" s="24" t="n">
        <v>442.34</v>
      </c>
      <c r="M165" s="25" t="n">
        <v>109.95</v>
      </c>
      <c r="N165" s="21" t="n">
        <v>0</v>
      </c>
      <c r="O165" s="26" t="n">
        <v>33.02</v>
      </c>
      <c r="P165" s="27" t="n">
        <v>36.93</v>
      </c>
      <c r="Q165" s="26" t="n">
        <v>109.95</v>
      </c>
      <c r="R165" s="27" t="n">
        <v>37.6</v>
      </c>
      <c r="S165" s="26" t="n">
        <v>147.55</v>
      </c>
      <c r="T165" s="27" t="n">
        <v>41.71</v>
      </c>
      <c r="U165" s="26" t="n">
        <v>229.26</v>
      </c>
      <c r="V165" s="27" t="n">
        <v>30.64</v>
      </c>
      <c r="W165" s="26" t="n">
        <v>259.9</v>
      </c>
      <c r="X165" s="27" t="n">
        <v>35.55</v>
      </c>
      <c r="Y165" s="26" t="n">
        <v>335.45</v>
      </c>
      <c r="Z165" s="27" t="n">
        <v>31.74</v>
      </c>
      <c r="AA165" s="26" t="n">
        <v>407.19</v>
      </c>
      <c r="AB165" s="27" t="n">
        <v>35.15</v>
      </c>
      <c r="AC165" s="26" t="n">
        <v>442.34</v>
      </c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  <c r="V166" s="27"/>
      <c r="W166" s="1"/>
      <c r="X166" s="27"/>
      <c r="Y166" s="1"/>
      <c r="Z166" s="27"/>
      <c r="AA166" s="1"/>
      <c r="AB166" s="27"/>
      <c r="AC166" s="1"/>
      <c r="AD166" s="27"/>
      <c r="AE166" s="1"/>
      <c r="AF166" s="27"/>
      <c r="AG166" s="1"/>
      <c r="AH166" s="27"/>
      <c r="AI166" s="1"/>
      <c r="AJ166" s="27"/>
      <c r="AK166" s="1"/>
      <c r="AL166" s="27"/>
      <c r="AM166" s="1"/>
      <c r="AN166" s="27"/>
      <c r="AO166" s="1"/>
      <c r="AP166" s="27"/>
      <c r="AQ166" s="1"/>
      <c r="AR166" s="27"/>
      <c r="AS166" s="1"/>
      <c r="AT166" s="27"/>
      <c r="AU166" s="1"/>
      <c r="AV166" s="27"/>
      <c r="AW166" s="1"/>
      <c r="AX166" s="27"/>
      <c r="AY166" s="1"/>
      <c r="AZ166" s="27"/>
      <c r="BA166" s="1"/>
      <c r="BB166" s="27"/>
      <c r="BC166" s="1"/>
      <c r="BD166" s="27"/>
      <c r="BE166" s="1"/>
      <c r="BF166" s="27"/>
      <c r="BG166" s="1"/>
      <c r="BH166" s="27"/>
      <c r="BI166" s="1"/>
      <c r="BJ166" s="27"/>
      <c r="BK166" s="1"/>
      <c r="BL166" s="27"/>
      <c r="BN166" s="27"/>
      <c r="BP166" s="27"/>
      <c r="BR166" s="27"/>
      <c r="BT166" s="27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  <c r="V167" s="27"/>
      <c r="W167" s="1"/>
      <c r="X167" s="27"/>
      <c r="Y167" s="1"/>
      <c r="Z167" s="27"/>
      <c r="AA167" s="1"/>
      <c r="AB167" s="27"/>
      <c r="AC167" s="1"/>
      <c r="AD167" s="27"/>
      <c r="AE167" s="1"/>
      <c r="AF167" s="27"/>
      <c r="AG167" s="1"/>
      <c r="AH167" s="27"/>
      <c r="AI167" s="1"/>
      <c r="AJ167" s="27"/>
      <c r="AK167" s="1"/>
      <c r="AL167" s="27"/>
      <c r="AM167" s="1"/>
      <c r="AN167" s="27"/>
      <c r="AO167" s="1"/>
      <c r="AP167" s="27"/>
      <c r="AQ167" s="1"/>
      <c r="AR167" s="27"/>
      <c r="AS167" s="1"/>
      <c r="AT167" s="27"/>
      <c r="AU167" s="1"/>
      <c r="AV167" s="27"/>
      <c r="AW167" s="1"/>
      <c r="AX167" s="27"/>
      <c r="AY167" s="1"/>
      <c r="AZ167" s="27"/>
      <c r="BA167" s="1"/>
      <c r="BB167" s="27"/>
      <c r="BC167" s="1"/>
      <c r="BD167" s="27"/>
      <c r="BE167" s="1"/>
      <c r="BF167" s="27"/>
      <c r="BG167" s="1"/>
      <c r="BH167" s="27"/>
      <c r="BI167" s="1"/>
      <c r="BJ167" s="27"/>
      <c r="BK167" s="1"/>
      <c r="BL167" s="27"/>
      <c r="BN167" s="27"/>
      <c r="BP167" s="27"/>
      <c r="BR167" s="27"/>
      <c r="BT167" s="27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  <c r="V168" s="27"/>
      <c r="W168" s="1"/>
      <c r="X168" s="27"/>
      <c r="Y168" s="1"/>
      <c r="Z168" s="27"/>
      <c r="AA168" s="1"/>
      <c r="AB168" s="27"/>
      <c r="AC168" s="1"/>
      <c r="AD168" s="27"/>
      <c r="AE168" s="1"/>
      <c r="AF168" s="27"/>
      <c r="AG168" s="1"/>
      <c r="AH168" s="27"/>
      <c r="AI168" s="1"/>
      <c r="AJ168" s="27"/>
      <c r="AK168" s="1"/>
      <c r="AL168" s="27"/>
      <c r="AM168" s="1"/>
      <c r="AN168" s="27"/>
      <c r="AO168" s="1"/>
      <c r="AP168" s="27"/>
      <c r="AQ168" s="1"/>
      <c r="AR168" s="27"/>
      <c r="AS168" s="1"/>
      <c r="AT168" s="27"/>
      <c r="AU168" s="1"/>
      <c r="AV168" s="27"/>
      <c r="AW168" s="1"/>
      <c r="AX168" s="27"/>
      <c r="AY168" s="1"/>
      <c r="AZ168" s="27"/>
      <c r="BA168" s="1"/>
      <c r="BB168" s="27"/>
      <c r="BC168" s="1"/>
      <c r="BD168" s="27"/>
      <c r="BE168" s="1"/>
      <c r="BF168" s="27"/>
      <c r="BG168" s="1"/>
      <c r="BH168" s="27"/>
      <c r="BI168" s="1"/>
      <c r="BJ168" s="27"/>
      <c r="BK168" s="1"/>
      <c r="BL168" s="27"/>
      <c r="BN168" s="27"/>
      <c r="BP168" s="27"/>
      <c r="BR168" s="27"/>
      <c r="BT168" s="27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  <c r="V169" s="27"/>
      <c r="W169" s="1"/>
      <c r="X169" s="27"/>
      <c r="Y169" s="1"/>
      <c r="Z169" s="27"/>
      <c r="AA169" s="1"/>
      <c r="AB169" s="27"/>
      <c r="AC169" s="1"/>
      <c r="AD169" s="27"/>
      <c r="AE169" s="1"/>
      <c r="AF169" s="27"/>
      <c r="AG169" s="1"/>
      <c r="AH169" s="27"/>
      <c r="AI169" s="1"/>
      <c r="AJ169" s="27"/>
      <c r="AK169" s="1"/>
      <c r="AL169" s="27"/>
      <c r="AM169" s="1"/>
      <c r="AN169" s="27"/>
      <c r="AO169" s="1"/>
      <c r="AP169" s="27"/>
      <c r="AQ169" s="1"/>
      <c r="AR169" s="27"/>
      <c r="AS169" s="1"/>
      <c r="AT169" s="27"/>
      <c r="AU169" s="1"/>
      <c r="AV169" s="27"/>
      <c r="AW169" s="1"/>
      <c r="AX169" s="27"/>
      <c r="AY169" s="1"/>
      <c r="AZ169" s="27"/>
      <c r="BA169" s="1"/>
      <c r="BB169" s="27"/>
      <c r="BC169" s="1"/>
      <c r="BD169" s="27"/>
      <c r="BE169" s="1"/>
      <c r="BF169" s="27"/>
      <c r="BG169" s="1"/>
      <c r="BH169" s="27"/>
      <c r="BI169" s="1"/>
      <c r="BJ169" s="27"/>
      <c r="BK169" s="1"/>
      <c r="BL169" s="27"/>
      <c r="BN169" s="27"/>
      <c r="BP169" s="27"/>
      <c r="BR169" s="27"/>
      <c r="BT169" s="27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  <c r="V170" s="27"/>
      <c r="W170" s="1"/>
      <c r="X170" s="27"/>
      <c r="Y170" s="1"/>
      <c r="Z170" s="27"/>
      <c r="AA170" s="1"/>
      <c r="AB170" s="27"/>
      <c r="AC170" s="1"/>
      <c r="AD170" s="27"/>
      <c r="AE170" s="1"/>
      <c r="AF170" s="27"/>
      <c r="AG170" s="1"/>
      <c r="AH170" s="27"/>
      <c r="AI170" s="1"/>
      <c r="AJ170" s="27"/>
      <c r="AK170" s="1"/>
      <c r="AL170" s="27"/>
      <c r="AM170" s="1"/>
      <c r="AN170" s="27"/>
      <c r="AO170" s="1"/>
      <c r="AP170" s="27"/>
      <c r="AQ170" s="1"/>
      <c r="AR170" s="27"/>
      <c r="AS170" s="1"/>
      <c r="AT170" s="27"/>
      <c r="AU170" s="1"/>
      <c r="AV170" s="27"/>
      <c r="AW170" s="1"/>
      <c r="AX170" s="27"/>
      <c r="AY170" s="1"/>
      <c r="AZ170" s="27"/>
      <c r="BA170" s="1"/>
      <c r="BB170" s="27"/>
      <c r="BC170" s="1"/>
      <c r="BD170" s="27"/>
      <c r="BE170" s="1"/>
      <c r="BF170" s="27"/>
      <c r="BG170" s="1"/>
      <c r="BH170" s="27"/>
      <c r="BI170" s="1"/>
      <c r="BJ170" s="27"/>
      <c r="BK170" s="1"/>
      <c r="BL170" s="27"/>
      <c r="BN170" s="27"/>
      <c r="BP170" s="27"/>
      <c r="BR170" s="27"/>
      <c r="BT170" s="27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  <c r="V171" s="27"/>
      <c r="W171" s="1"/>
      <c r="X171" s="27"/>
      <c r="Y171" s="1"/>
      <c r="Z171" s="27"/>
      <c r="AA171" s="1"/>
      <c r="AB171" s="27"/>
      <c r="AC171" s="1"/>
      <c r="AD171" s="27"/>
      <c r="AE171" s="1"/>
      <c r="AF171" s="27"/>
      <c r="AG171" s="1"/>
      <c r="AH171" s="27"/>
      <c r="AI171" s="1"/>
      <c r="AJ171" s="27"/>
      <c r="AK171" s="1"/>
      <c r="AL171" s="27"/>
      <c r="AM171" s="1"/>
      <c r="AN171" s="27"/>
      <c r="AO171" s="1"/>
      <c r="AP171" s="27"/>
      <c r="AQ171" s="1"/>
      <c r="AR171" s="27"/>
      <c r="AS171" s="1"/>
      <c r="AT171" s="27"/>
      <c r="AU171" s="1"/>
      <c r="AV171" s="27"/>
      <c r="AW171" s="1"/>
      <c r="AX171" s="27"/>
      <c r="AY171" s="1"/>
      <c r="AZ171" s="27"/>
      <c r="BA171" s="1"/>
      <c r="BB171" s="27"/>
      <c r="BC171" s="1"/>
      <c r="BD171" s="27"/>
      <c r="BE171" s="1"/>
      <c r="BF171" s="27"/>
      <c r="BG171" s="1"/>
      <c r="BH171" s="27"/>
      <c r="BI171" s="1"/>
      <c r="BJ171" s="27"/>
      <c r="BK171" s="1"/>
      <c r="BL171" s="27"/>
      <c r="BN171" s="27"/>
      <c r="BP171" s="27"/>
      <c r="BR171" s="27"/>
      <c r="BT171" s="27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  <c r="V172" s="27"/>
      <c r="W172" s="1"/>
      <c r="X172" s="27"/>
      <c r="Y172" s="1"/>
      <c r="Z172" s="27"/>
      <c r="AA172" s="1"/>
      <c r="AB172" s="27"/>
      <c r="AC172" s="1"/>
      <c r="AD172" s="27"/>
      <c r="AE172" s="1"/>
      <c r="AF172" s="27"/>
      <c r="AG172" s="1"/>
      <c r="AH172" s="27"/>
      <c r="AI172" s="1"/>
      <c r="AJ172" s="27"/>
      <c r="AK172" s="1"/>
      <c r="AL172" s="27"/>
      <c r="AM172" s="1"/>
      <c r="AN172" s="27"/>
      <c r="AO172" s="1"/>
      <c r="AP172" s="27"/>
      <c r="AQ172" s="1"/>
      <c r="AR172" s="27"/>
      <c r="AS172" s="1"/>
      <c r="AT172" s="27"/>
      <c r="AU172" s="1"/>
      <c r="AV172" s="27"/>
      <c r="AW172" s="1"/>
      <c r="AX172" s="27"/>
      <c r="AY172" s="1"/>
      <c r="AZ172" s="27"/>
      <c r="BA172" s="1"/>
      <c r="BB172" s="27"/>
      <c r="BC172" s="1"/>
      <c r="BD172" s="27"/>
      <c r="BE172" s="1"/>
      <c r="BF172" s="27"/>
      <c r="BG172" s="1"/>
      <c r="BH172" s="27"/>
      <c r="BI172" s="1"/>
      <c r="BJ172" s="27"/>
      <c r="BK172" s="1"/>
      <c r="BL172" s="27"/>
      <c r="BN172" s="27"/>
      <c r="BP172" s="27"/>
      <c r="BR172" s="27"/>
      <c r="BT172" s="27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  <c r="V173" s="27"/>
      <c r="W173" s="1"/>
      <c r="X173" s="27"/>
      <c r="Y173" s="1"/>
      <c r="Z173" s="27"/>
      <c r="AA173" s="1"/>
      <c r="AB173" s="27"/>
      <c r="AC173" s="1"/>
      <c r="AD173" s="27"/>
      <c r="AE173" s="1"/>
      <c r="AF173" s="27"/>
      <c r="AG173" s="1"/>
      <c r="AH173" s="27"/>
      <c r="AI173" s="1"/>
      <c r="AJ173" s="27"/>
      <c r="AK173" s="1"/>
      <c r="AL173" s="27"/>
      <c r="AM173" s="1"/>
      <c r="AN173" s="27"/>
      <c r="AO173" s="1"/>
      <c r="AP173" s="27"/>
      <c r="AQ173" s="1"/>
      <c r="AR173" s="27"/>
      <c r="AS173" s="1"/>
      <c r="AT173" s="27"/>
      <c r="AU173" s="1"/>
      <c r="AV173" s="27"/>
      <c r="AW173" s="1"/>
      <c r="AX173" s="27"/>
      <c r="AY173" s="1"/>
      <c r="AZ173" s="27"/>
      <c r="BA173" s="1"/>
      <c r="BB173" s="27"/>
      <c r="BC173" s="1"/>
      <c r="BD173" s="27"/>
      <c r="BE173" s="1"/>
      <c r="BF173" s="27"/>
      <c r="BG173" s="1"/>
      <c r="BH173" s="27"/>
      <c r="BI173" s="1"/>
      <c r="BJ173" s="27"/>
      <c r="BK173" s="1"/>
      <c r="BL173" s="27"/>
      <c r="BN173" s="27"/>
      <c r="BP173" s="27"/>
      <c r="BR173" s="27"/>
      <c r="BT173" s="27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  <c r="V174" s="27"/>
      <c r="W174" s="1"/>
      <c r="X174" s="27"/>
      <c r="Y174" s="1"/>
      <c r="Z174" s="27"/>
      <c r="AA174" s="1"/>
      <c r="AB174" s="27"/>
      <c r="AC174" s="1"/>
      <c r="AD174" s="27"/>
      <c r="AE174" s="1"/>
      <c r="AF174" s="27"/>
      <c r="AG174" s="1"/>
      <c r="AH174" s="27"/>
      <c r="AI174" s="1"/>
      <c r="AJ174" s="27"/>
      <c r="AK174" s="1"/>
      <c r="AL174" s="27"/>
      <c r="AM174" s="1"/>
      <c r="AN174" s="27"/>
      <c r="AO174" s="1"/>
      <c r="AP174" s="27"/>
      <c r="AQ174" s="1"/>
      <c r="AR174" s="27"/>
      <c r="AS174" s="1"/>
      <c r="AT174" s="27"/>
      <c r="AU174" s="1"/>
      <c r="AV174" s="27"/>
      <c r="AW174" s="1"/>
      <c r="AX174" s="27"/>
      <c r="AY174" s="1"/>
      <c r="AZ174" s="27"/>
      <c r="BA174" s="1"/>
      <c r="BB174" s="27"/>
      <c r="BC174" s="1"/>
      <c r="BD174" s="27"/>
      <c r="BE174" s="1"/>
      <c r="BF174" s="27"/>
      <c r="BG174" s="1"/>
      <c r="BH174" s="27"/>
      <c r="BI174" s="1"/>
      <c r="BJ174" s="27"/>
      <c r="BK174" s="1"/>
      <c r="BL174" s="27"/>
      <c r="BN174" s="27"/>
      <c r="BP174" s="27"/>
      <c r="BR174" s="27"/>
      <c r="BT174" s="27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  <c r="V175" s="27"/>
      <c r="W175" s="1"/>
      <c r="X175" s="27"/>
      <c r="Y175" s="1"/>
      <c r="Z175" s="27"/>
      <c r="AA175" s="1"/>
      <c r="AB175" s="27"/>
      <c r="AC175" s="1"/>
      <c r="AD175" s="27"/>
      <c r="AE175" s="1"/>
      <c r="AF175" s="27"/>
      <c r="AG175" s="1"/>
      <c r="AH175" s="27"/>
      <c r="AI175" s="1"/>
      <c r="AJ175" s="27"/>
      <c r="AK175" s="1"/>
      <c r="AL175" s="27"/>
      <c r="AM175" s="1"/>
      <c r="AN175" s="27"/>
      <c r="AO175" s="1"/>
      <c r="AP175" s="27"/>
      <c r="AQ175" s="1"/>
      <c r="AR175" s="27"/>
      <c r="AS175" s="1"/>
      <c r="AT175" s="27"/>
      <c r="AU175" s="1"/>
      <c r="AV175" s="27"/>
      <c r="AW175" s="1"/>
      <c r="AX175" s="27"/>
      <c r="AY175" s="1"/>
      <c r="AZ175" s="27"/>
      <c r="BA175" s="1"/>
      <c r="BB175" s="27"/>
      <c r="BC175" s="1"/>
      <c r="BD175" s="27"/>
      <c r="BE175" s="1"/>
      <c r="BF175" s="27"/>
      <c r="BG175" s="1"/>
      <c r="BH175" s="27"/>
      <c r="BI175" s="1"/>
      <c r="BJ175" s="27"/>
      <c r="BK175" s="1"/>
      <c r="BL175" s="27"/>
      <c r="BN175" s="27"/>
      <c r="BP175" s="27"/>
      <c r="BR175" s="27"/>
      <c r="BT175" s="27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  <c r="V176" s="27"/>
      <c r="W176" s="1"/>
      <c r="X176" s="27"/>
      <c r="Y176" s="1"/>
      <c r="Z176" s="27"/>
      <c r="AA176" s="1"/>
      <c r="AB176" s="27"/>
      <c r="AC176" s="1"/>
      <c r="AD176" s="27"/>
      <c r="AE176" s="1"/>
      <c r="AF176" s="27"/>
      <c r="AG176" s="1"/>
      <c r="AH176" s="27"/>
      <c r="AI176" s="1"/>
      <c r="AJ176" s="27"/>
      <c r="AK176" s="1"/>
      <c r="AL176" s="27"/>
      <c r="AM176" s="1"/>
      <c r="AN176" s="27"/>
      <c r="AO176" s="1"/>
      <c r="AP176" s="27"/>
      <c r="AQ176" s="1"/>
      <c r="AR176" s="27"/>
      <c r="AS176" s="1"/>
      <c r="AT176" s="27"/>
      <c r="AU176" s="1"/>
      <c r="AV176" s="27"/>
      <c r="AW176" s="1"/>
      <c r="AX176" s="27"/>
      <c r="AY176" s="1"/>
      <c r="AZ176" s="27"/>
      <c r="BA176" s="1"/>
      <c r="BB176" s="27"/>
      <c r="BC176" s="1"/>
      <c r="BD176" s="27"/>
      <c r="BE176" s="1"/>
      <c r="BF176" s="27"/>
      <c r="BG176" s="1"/>
      <c r="BH176" s="27"/>
      <c r="BI176" s="1"/>
      <c r="BJ176" s="27"/>
      <c r="BK176" s="1"/>
      <c r="BL176" s="27"/>
      <c r="BN176" s="27"/>
      <c r="BP176" s="27"/>
      <c r="BR176" s="27"/>
      <c r="BT176" s="27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  <c r="V177" s="27"/>
      <c r="W177" s="1"/>
      <c r="X177" s="27"/>
      <c r="Y177" s="1"/>
      <c r="Z177" s="27"/>
      <c r="AA177" s="1"/>
      <c r="AB177" s="27"/>
      <c r="AC177" s="1"/>
      <c r="AD177" s="27"/>
      <c r="AE177" s="1"/>
      <c r="AF177" s="27"/>
      <c r="AG177" s="1"/>
      <c r="AH177" s="27"/>
      <c r="AI177" s="1"/>
      <c r="AJ177" s="27"/>
      <c r="AK177" s="1"/>
      <c r="AL177" s="27"/>
      <c r="AM177" s="1"/>
      <c r="AN177" s="27"/>
      <c r="AO177" s="1"/>
      <c r="AP177" s="27"/>
      <c r="AQ177" s="1"/>
      <c r="AR177" s="27"/>
      <c r="AS177" s="1"/>
      <c r="AT177" s="27"/>
      <c r="AU177" s="1"/>
      <c r="AV177" s="27"/>
      <c r="AW177" s="1"/>
      <c r="AX177" s="27"/>
      <c r="AY177" s="1"/>
      <c r="AZ177" s="27"/>
      <c r="BA177" s="1"/>
      <c r="BB177" s="27"/>
      <c r="BC177" s="1"/>
      <c r="BD177" s="27"/>
      <c r="BE177" s="1"/>
      <c r="BF177" s="27"/>
      <c r="BG177" s="1"/>
      <c r="BH177" s="27"/>
      <c r="BI177" s="1"/>
      <c r="BJ177" s="27"/>
      <c r="BK177" s="1"/>
      <c r="BL177" s="27"/>
      <c r="BN177" s="27"/>
      <c r="BP177" s="27"/>
      <c r="BR177" s="27"/>
      <c r="BT177" s="27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  <c r="V178" s="27"/>
      <c r="W178" s="1"/>
      <c r="X178" s="27"/>
      <c r="Y178" s="1"/>
      <c r="Z178" s="27"/>
      <c r="AA178" s="1"/>
      <c r="AB178" s="27"/>
      <c r="AC178" s="1"/>
      <c r="AD178" s="27"/>
      <c r="AE178" s="1"/>
      <c r="AF178" s="27"/>
      <c r="AG178" s="1"/>
      <c r="AH178" s="27"/>
      <c r="AI178" s="1"/>
      <c r="AJ178" s="27"/>
      <c r="AK178" s="1"/>
      <c r="AL178" s="27"/>
      <c r="AM178" s="1"/>
      <c r="AN178" s="27"/>
      <c r="AO178" s="1"/>
      <c r="AP178" s="27"/>
      <c r="AQ178" s="1"/>
      <c r="AR178" s="27"/>
      <c r="AS178" s="1"/>
      <c r="AT178" s="27"/>
      <c r="AU178" s="1"/>
      <c r="AV178" s="27"/>
      <c r="AW178" s="1"/>
      <c r="AX178" s="27"/>
      <c r="AY178" s="1"/>
      <c r="AZ178" s="27"/>
      <c r="BA178" s="1"/>
      <c r="BB178" s="27"/>
      <c r="BC178" s="1"/>
      <c r="BD178" s="27"/>
      <c r="BE178" s="1"/>
      <c r="BF178" s="27"/>
      <c r="BG178" s="1"/>
      <c r="BH178" s="27"/>
      <c r="BI178" s="1"/>
      <c r="BJ178" s="27"/>
      <c r="BK178" s="1"/>
      <c r="BL178" s="27"/>
      <c r="BN178" s="27"/>
      <c r="BP178" s="27"/>
      <c r="BR178" s="27"/>
      <c r="BT178" s="27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  <c r="V179" s="27"/>
      <c r="W179" s="1"/>
      <c r="X179" s="27"/>
      <c r="Y179" s="1"/>
      <c r="Z179" s="27"/>
      <c r="AA179" s="1"/>
      <c r="AB179" s="27"/>
      <c r="AC179" s="1"/>
      <c r="AD179" s="27"/>
      <c r="AE179" s="1"/>
      <c r="AF179" s="27"/>
      <c r="AG179" s="1"/>
      <c r="AH179" s="27"/>
      <c r="AI179" s="1"/>
      <c r="AJ179" s="27"/>
      <c r="AK179" s="1"/>
      <c r="AL179" s="27"/>
      <c r="AM179" s="1"/>
      <c r="AN179" s="27"/>
      <c r="AO179" s="1"/>
      <c r="AP179" s="27"/>
      <c r="AQ179" s="1"/>
      <c r="AR179" s="27"/>
      <c r="AS179" s="1"/>
      <c r="AT179" s="27"/>
      <c r="AU179" s="1"/>
      <c r="AV179" s="27"/>
      <c r="AW179" s="1"/>
      <c r="AX179" s="27"/>
      <c r="AY179" s="1"/>
      <c r="AZ179" s="27"/>
      <c r="BA179" s="1"/>
      <c r="BB179" s="27"/>
      <c r="BC179" s="1"/>
      <c r="BD179" s="27"/>
      <c r="BE179" s="1"/>
      <c r="BF179" s="27"/>
      <c r="BG179" s="1"/>
      <c r="BH179" s="27"/>
      <c r="BI179" s="1"/>
      <c r="BJ179" s="27"/>
      <c r="BK179" s="1"/>
      <c r="BL179" s="27"/>
      <c r="BN179" s="27"/>
      <c r="BP179" s="27"/>
      <c r="BR179" s="27"/>
      <c r="BT179" s="27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  <c r="V180" s="27"/>
      <c r="W180" s="1"/>
      <c r="X180" s="27"/>
      <c r="Y180" s="1"/>
      <c r="Z180" s="27"/>
      <c r="AA180" s="1"/>
      <c r="AB180" s="27"/>
      <c r="AC180" s="1"/>
      <c r="AD180" s="27"/>
      <c r="AE180" s="1"/>
      <c r="AF180" s="27"/>
      <c r="AG180" s="1"/>
      <c r="AH180" s="27"/>
      <c r="AI180" s="1"/>
      <c r="AJ180" s="27"/>
      <c r="AK180" s="1"/>
      <c r="AL180" s="27"/>
      <c r="AM180" s="1"/>
      <c r="AN180" s="27"/>
      <c r="AO180" s="1"/>
      <c r="AP180" s="27"/>
      <c r="AQ180" s="1"/>
      <c r="AR180" s="27"/>
      <c r="AS180" s="1"/>
      <c r="AT180" s="27"/>
      <c r="AU180" s="1"/>
      <c r="AV180" s="27"/>
      <c r="AW180" s="1"/>
      <c r="AX180" s="27"/>
      <c r="AY180" s="1"/>
      <c r="AZ180" s="27"/>
      <c r="BA180" s="1"/>
      <c r="BB180" s="27"/>
      <c r="BC180" s="1"/>
      <c r="BD180" s="27"/>
      <c r="BE180" s="1"/>
      <c r="BF180" s="27"/>
      <c r="BG180" s="1"/>
      <c r="BH180" s="27"/>
      <c r="BI180" s="1"/>
      <c r="BJ180" s="27"/>
      <c r="BK180" s="1"/>
      <c r="BL180" s="27"/>
      <c r="BN180" s="27"/>
      <c r="BP180" s="27"/>
      <c r="BR180" s="27"/>
      <c r="BT180" s="27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  <c r="V181" s="27"/>
      <c r="W181" s="1"/>
      <c r="X181" s="27"/>
      <c r="Y181" s="1"/>
      <c r="Z181" s="27"/>
      <c r="AA181" s="1"/>
      <c r="AB181" s="27"/>
      <c r="AC181" s="1"/>
      <c r="AD181" s="27"/>
      <c r="AE181" s="1"/>
      <c r="AF181" s="27"/>
      <c r="AG181" s="1"/>
      <c r="AH181" s="27"/>
      <c r="AI181" s="1"/>
      <c r="AJ181" s="27"/>
      <c r="AK181" s="1"/>
      <c r="AL181" s="27"/>
      <c r="AM181" s="1"/>
      <c r="AN181" s="27"/>
      <c r="AO181" s="1"/>
      <c r="AP181" s="27"/>
      <c r="AQ181" s="1"/>
      <c r="AR181" s="27"/>
      <c r="AS181" s="1"/>
      <c r="AT181" s="27"/>
      <c r="AU181" s="1"/>
      <c r="AV181" s="27"/>
      <c r="AW181" s="1"/>
      <c r="AX181" s="27"/>
      <c r="AY181" s="1"/>
      <c r="AZ181" s="27"/>
      <c r="BA181" s="1"/>
      <c r="BB181" s="27"/>
      <c r="BC181" s="1"/>
      <c r="BD181" s="27"/>
      <c r="BE181" s="1"/>
      <c r="BF181" s="27"/>
      <c r="BG181" s="1"/>
      <c r="BH181" s="27"/>
      <c r="BI181" s="1"/>
      <c r="BJ181" s="27"/>
      <c r="BK181" s="1"/>
      <c r="BL181" s="27"/>
      <c r="BN181" s="27"/>
      <c r="BP181" s="27"/>
      <c r="BR181" s="27"/>
      <c r="BT181" s="27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  <c r="V182" s="27"/>
      <c r="W182" s="1"/>
      <c r="X182" s="27"/>
      <c r="Y182" s="1"/>
      <c r="Z182" s="27"/>
      <c r="AA182" s="1"/>
      <c r="AB182" s="27"/>
      <c r="AC182" s="1"/>
      <c r="AD182" s="27"/>
      <c r="AE182" s="1"/>
      <c r="AF182" s="27"/>
      <c r="AG182" s="1"/>
      <c r="AH182" s="27"/>
      <c r="AI182" s="1"/>
      <c r="AJ182" s="27"/>
      <c r="AK182" s="1"/>
      <c r="AL182" s="27"/>
      <c r="AM182" s="1"/>
      <c r="AN182" s="27"/>
      <c r="AO182" s="1"/>
      <c r="AP182" s="27"/>
      <c r="AQ182" s="1"/>
      <c r="AR182" s="27"/>
      <c r="AS182" s="1"/>
      <c r="AT182" s="27"/>
      <c r="AU182" s="1"/>
      <c r="AV182" s="27"/>
      <c r="AW182" s="1"/>
      <c r="AX182" s="27"/>
      <c r="AY182" s="1"/>
      <c r="AZ182" s="27"/>
      <c r="BA182" s="1"/>
      <c r="BB182" s="27"/>
      <c r="BC182" s="1"/>
      <c r="BD182" s="27"/>
      <c r="BE182" s="1"/>
      <c r="BF182" s="27"/>
      <c r="BG182" s="1"/>
      <c r="BH182" s="27"/>
      <c r="BI182" s="1"/>
      <c r="BJ182" s="27"/>
      <c r="BK182" s="1"/>
      <c r="BL182" s="27"/>
      <c r="BN182" s="27"/>
      <c r="BP182" s="27"/>
      <c r="BR182" s="27"/>
      <c r="BT182" s="27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  <c r="V183" s="27"/>
      <c r="W183" s="1"/>
      <c r="X183" s="27"/>
      <c r="Y183" s="1"/>
      <c r="Z183" s="27"/>
      <c r="AA183" s="1"/>
      <c r="AB183" s="27"/>
      <c r="AC183" s="1"/>
      <c r="AD183" s="27"/>
      <c r="AE183" s="1"/>
      <c r="AF183" s="27"/>
      <c r="AG183" s="1"/>
      <c r="AH183" s="27"/>
      <c r="AI183" s="1"/>
      <c r="AJ183" s="27"/>
      <c r="AK183" s="1"/>
      <c r="AL183" s="27"/>
      <c r="AM183" s="1"/>
      <c r="AN183" s="27"/>
      <c r="AO183" s="1"/>
      <c r="AP183" s="27"/>
      <c r="AQ183" s="1"/>
      <c r="AR183" s="27"/>
      <c r="AS183" s="1"/>
      <c r="AT183" s="27"/>
      <c r="AU183" s="1"/>
      <c r="AV183" s="27"/>
      <c r="AW183" s="1"/>
      <c r="AX183" s="27"/>
      <c r="AY183" s="1"/>
      <c r="AZ183" s="27"/>
      <c r="BA183" s="1"/>
      <c r="BB183" s="27"/>
      <c r="BC183" s="1"/>
      <c r="BD183" s="27"/>
      <c r="BE183" s="1"/>
      <c r="BF183" s="27"/>
      <c r="BG183" s="1"/>
      <c r="BH183" s="27"/>
      <c r="BI183" s="1"/>
      <c r="BJ183" s="27"/>
      <c r="BK183" s="1"/>
      <c r="BL183" s="27"/>
      <c r="BN183" s="27"/>
      <c r="BP183" s="27"/>
      <c r="BR183" s="27"/>
      <c r="BT183" s="27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  <c r="V184" s="27"/>
      <c r="W184" s="1"/>
      <c r="X184" s="27"/>
      <c r="Y184" s="1"/>
      <c r="Z184" s="27"/>
      <c r="AA184" s="1"/>
      <c r="AB184" s="27"/>
      <c r="AC184" s="1"/>
      <c r="AD184" s="27"/>
      <c r="AE184" s="1"/>
      <c r="AF184" s="27"/>
      <c r="AG184" s="1"/>
      <c r="AH184" s="27"/>
      <c r="AI184" s="1"/>
      <c r="AJ184" s="27"/>
      <c r="AK184" s="1"/>
      <c r="AL184" s="27"/>
      <c r="AM184" s="1"/>
      <c r="AN184" s="27"/>
      <c r="AO184" s="1"/>
      <c r="AP184" s="27"/>
      <c r="AQ184" s="1"/>
      <c r="AR184" s="27"/>
      <c r="AS184" s="1"/>
      <c r="AT184" s="27"/>
      <c r="AU184" s="1"/>
      <c r="AV184" s="27"/>
      <c r="AW184" s="1"/>
      <c r="AX184" s="27"/>
      <c r="AY184" s="1"/>
      <c r="AZ184" s="27"/>
      <c r="BA184" s="1"/>
      <c r="BB184" s="27"/>
      <c r="BC184" s="1"/>
      <c r="BD184" s="27"/>
      <c r="BE184" s="1"/>
      <c r="BF184" s="27"/>
      <c r="BG184" s="1"/>
      <c r="BH184" s="27"/>
      <c r="BI184" s="1"/>
      <c r="BJ184" s="27"/>
      <c r="BK184" s="1"/>
      <c r="BL184" s="27"/>
      <c r="BN184" s="27"/>
      <c r="BP184" s="27"/>
      <c r="BR184" s="27"/>
      <c r="BT184" s="27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  <c r="V185" s="27"/>
      <c r="W185" s="1"/>
      <c r="X185" s="27"/>
      <c r="Y185" s="1"/>
      <c r="Z185" s="27"/>
      <c r="AA185" s="1"/>
      <c r="AB185" s="27"/>
      <c r="AC185" s="1"/>
      <c r="AD185" s="27"/>
      <c r="AE185" s="1"/>
      <c r="AF185" s="27"/>
      <c r="AG185" s="1"/>
      <c r="AH185" s="27"/>
      <c r="AI185" s="1"/>
      <c r="AJ185" s="27"/>
      <c r="AK185" s="1"/>
      <c r="AL185" s="27"/>
      <c r="AM185" s="1"/>
      <c r="AN185" s="27"/>
      <c r="AO185" s="1"/>
      <c r="AP185" s="27"/>
      <c r="AQ185" s="1"/>
      <c r="AR185" s="27"/>
      <c r="AS185" s="1"/>
      <c r="AT185" s="27"/>
      <c r="AU185" s="1"/>
      <c r="AV185" s="27"/>
      <c r="AW185" s="1"/>
      <c r="AX185" s="27"/>
      <c r="AY185" s="1"/>
      <c r="AZ185" s="27"/>
      <c r="BA185" s="1"/>
      <c r="BB185" s="27"/>
      <c r="BC185" s="1"/>
      <c r="BD185" s="27"/>
      <c r="BE185" s="1"/>
      <c r="BF185" s="27"/>
      <c r="BG185" s="1"/>
      <c r="BH185" s="27"/>
      <c r="BI185" s="1"/>
      <c r="BJ185" s="27"/>
      <c r="BK185" s="1"/>
      <c r="BL185" s="27"/>
      <c r="BN185" s="27"/>
      <c r="BP185" s="27"/>
      <c r="BR185" s="27"/>
      <c r="BT185" s="27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  <c r="V186" s="27"/>
      <c r="W186" s="1"/>
      <c r="X186" s="27"/>
      <c r="Y186" s="1"/>
      <c r="Z186" s="27"/>
      <c r="AA186" s="1"/>
      <c r="AB186" s="27"/>
      <c r="AC186" s="1"/>
      <c r="AD186" s="27"/>
      <c r="AE186" s="1"/>
      <c r="AF186" s="27"/>
      <c r="AG186" s="1"/>
      <c r="AH186" s="27"/>
      <c r="AI186" s="1"/>
      <c r="AJ186" s="27"/>
      <c r="AK186" s="1"/>
      <c r="AL186" s="27"/>
      <c r="AM186" s="1"/>
      <c r="AN186" s="27"/>
      <c r="AO186" s="1"/>
      <c r="AP186" s="27"/>
      <c r="AQ186" s="1"/>
      <c r="AR186" s="27"/>
      <c r="AS186" s="1"/>
      <c r="AT186" s="27"/>
      <c r="AU186" s="1"/>
      <c r="AV186" s="27"/>
      <c r="AW186" s="1"/>
      <c r="AX186" s="27"/>
      <c r="AY186" s="1"/>
      <c r="AZ186" s="27"/>
      <c r="BA186" s="1"/>
      <c r="BB186" s="27"/>
      <c r="BC186" s="1"/>
      <c r="BD186" s="27"/>
      <c r="BE186" s="1"/>
      <c r="BF186" s="27"/>
      <c r="BG186" s="1"/>
      <c r="BH186" s="27"/>
      <c r="BI186" s="1"/>
      <c r="BJ186" s="27"/>
      <c r="BK186" s="1"/>
      <c r="BL186" s="27"/>
      <c r="BN186" s="27"/>
      <c r="BP186" s="27"/>
      <c r="BR186" s="27"/>
      <c r="BT186" s="27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  <c r="V187" s="27"/>
      <c r="W187" s="1"/>
      <c r="X187" s="27"/>
      <c r="Y187" s="1"/>
      <c r="Z187" s="27"/>
      <c r="AA187" s="1"/>
      <c r="AB187" s="27"/>
      <c r="AC187" s="1"/>
      <c r="AD187" s="27"/>
      <c r="AE187" s="1"/>
      <c r="AF187" s="27"/>
      <c r="AG187" s="1"/>
      <c r="AH187" s="27"/>
      <c r="AI187" s="1"/>
      <c r="AJ187" s="27"/>
      <c r="AK187" s="1"/>
      <c r="AL187" s="27"/>
      <c r="AM187" s="1"/>
      <c r="AN187" s="27"/>
      <c r="AO187" s="1"/>
      <c r="AP187" s="27"/>
      <c r="AQ187" s="1"/>
      <c r="AR187" s="27"/>
      <c r="AS187" s="1"/>
      <c r="AT187" s="27"/>
      <c r="AU187" s="1"/>
      <c r="AV187" s="27"/>
      <c r="AW187" s="1"/>
      <c r="AX187" s="27"/>
      <c r="AY187" s="1"/>
      <c r="AZ187" s="27"/>
      <c r="BA187" s="1"/>
      <c r="BB187" s="27"/>
      <c r="BC187" s="1"/>
      <c r="BD187" s="27"/>
      <c r="BE187" s="1"/>
      <c r="BF187" s="27"/>
      <c r="BG187" s="1"/>
      <c r="BH187" s="27"/>
      <c r="BI187" s="1"/>
      <c r="BJ187" s="27"/>
      <c r="BK187" s="1"/>
      <c r="BL187" s="27"/>
      <c r="BN187" s="27"/>
      <c r="BP187" s="27"/>
      <c r="BR187" s="27"/>
      <c r="BT187" s="27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  <c r="V188" s="27"/>
      <c r="W188" s="1"/>
      <c r="X188" s="27"/>
      <c r="Y188" s="1"/>
      <c r="Z188" s="27"/>
      <c r="AA188" s="1"/>
      <c r="AB188" s="27"/>
      <c r="AC188" s="1"/>
      <c r="AD188" s="27"/>
      <c r="AE188" s="1"/>
      <c r="AF188" s="27"/>
      <c r="AG188" s="1"/>
      <c r="AH188" s="27"/>
      <c r="AI188" s="1"/>
      <c r="AJ188" s="27"/>
      <c r="AK188" s="1"/>
      <c r="AL188" s="27"/>
      <c r="AM188" s="1"/>
      <c r="AN188" s="27"/>
      <c r="AO188" s="1"/>
      <c r="AP188" s="27"/>
      <c r="AQ188" s="1"/>
      <c r="AR188" s="27"/>
      <c r="AS188" s="1"/>
      <c r="AT188" s="27"/>
      <c r="AU188" s="1"/>
      <c r="AV188" s="27"/>
      <c r="AW188" s="1"/>
      <c r="AX188" s="27"/>
      <c r="AY188" s="1"/>
      <c r="AZ188" s="27"/>
      <c r="BA188" s="1"/>
      <c r="BB188" s="27"/>
      <c r="BC188" s="1"/>
      <c r="BD188" s="27"/>
      <c r="BE188" s="1"/>
      <c r="BF188" s="27"/>
      <c r="BG188" s="1"/>
      <c r="BH188" s="27"/>
      <c r="BI188" s="1"/>
      <c r="BJ188" s="27"/>
      <c r="BK188" s="1"/>
      <c r="BL188" s="27"/>
      <c r="BN188" s="27"/>
      <c r="BP188" s="27"/>
      <c r="BR188" s="27"/>
      <c r="BT188" s="27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  <c r="V189" s="27"/>
      <c r="W189" s="1"/>
      <c r="X189" s="27"/>
      <c r="Y189" s="1"/>
      <c r="Z189" s="27"/>
      <c r="AA189" s="1"/>
      <c r="AB189" s="27"/>
      <c r="AC189" s="1"/>
      <c r="AD189" s="27"/>
      <c r="AE189" s="1"/>
      <c r="AF189" s="27"/>
      <c r="AG189" s="1"/>
      <c r="AH189" s="27"/>
      <c r="AI189" s="1"/>
      <c r="AJ189" s="27"/>
      <c r="AK189" s="1"/>
      <c r="AL189" s="27"/>
      <c r="AM189" s="1"/>
      <c r="AN189" s="27"/>
      <c r="AO189" s="1"/>
      <c r="AP189" s="27"/>
      <c r="AQ189" s="1"/>
      <c r="AR189" s="27"/>
      <c r="AS189" s="1"/>
      <c r="AT189" s="27"/>
      <c r="AU189" s="1"/>
      <c r="AV189" s="27"/>
      <c r="AW189" s="1"/>
      <c r="AX189" s="27"/>
      <c r="AY189" s="1"/>
      <c r="AZ189" s="27"/>
      <c r="BA189" s="1"/>
      <c r="BB189" s="27"/>
      <c r="BC189" s="1"/>
      <c r="BD189" s="27"/>
      <c r="BE189" s="1"/>
      <c r="BF189" s="27"/>
      <c r="BG189" s="1"/>
      <c r="BH189" s="27"/>
      <c r="BI189" s="1"/>
      <c r="BJ189" s="27"/>
      <c r="BK189" s="1"/>
      <c r="BL189" s="27"/>
      <c r="BN189" s="27"/>
      <c r="BP189" s="27"/>
      <c r="BR189" s="27"/>
      <c r="BT189" s="27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  <c r="V190" s="27"/>
      <c r="W190" s="1"/>
      <c r="X190" s="27"/>
      <c r="Y190" s="1"/>
      <c r="Z190" s="27"/>
      <c r="AA190" s="1"/>
      <c r="AB190" s="27"/>
      <c r="AC190" s="1"/>
      <c r="AD190" s="27"/>
      <c r="AE190" s="1"/>
      <c r="AF190" s="27"/>
      <c r="AG190" s="1"/>
      <c r="AH190" s="27"/>
      <c r="AI190" s="1"/>
      <c r="AJ190" s="27"/>
      <c r="AK190" s="1"/>
      <c r="AL190" s="27"/>
      <c r="AM190" s="1"/>
      <c r="AN190" s="27"/>
      <c r="AO190" s="1"/>
      <c r="AP190" s="27"/>
      <c r="AQ190" s="1"/>
      <c r="AR190" s="27"/>
      <c r="AS190" s="1"/>
      <c r="AT190" s="27"/>
      <c r="AU190" s="1"/>
      <c r="AV190" s="27"/>
      <c r="AW190" s="1"/>
      <c r="AX190" s="27"/>
      <c r="AY190" s="1"/>
      <c r="AZ190" s="27"/>
      <c r="BA190" s="1"/>
      <c r="BB190" s="27"/>
      <c r="BC190" s="1"/>
      <c r="BD190" s="27"/>
      <c r="BE190" s="1"/>
      <c r="BF190" s="27"/>
      <c r="BG190" s="1"/>
      <c r="BH190" s="27"/>
      <c r="BI190" s="1"/>
      <c r="BJ190" s="27"/>
      <c r="BK190" s="1"/>
      <c r="BL190" s="27"/>
      <c r="BN190" s="27"/>
      <c r="BP190" s="27"/>
      <c r="BR190" s="27"/>
      <c r="BT190" s="27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  <c r="V191" s="27"/>
      <c r="W191" s="1"/>
      <c r="X191" s="27"/>
      <c r="Y191" s="1"/>
      <c r="Z191" s="27"/>
      <c r="AA191" s="1"/>
      <c r="AB191" s="27"/>
      <c r="AC191" s="1"/>
      <c r="AD191" s="27"/>
      <c r="AE191" s="1"/>
      <c r="AF191" s="27"/>
      <c r="AG191" s="1"/>
      <c r="AH191" s="27"/>
      <c r="AI191" s="1"/>
      <c r="AJ191" s="27"/>
      <c r="AK191" s="1"/>
      <c r="AL191" s="27"/>
      <c r="AM191" s="1"/>
      <c r="AN191" s="27"/>
      <c r="AO191" s="1"/>
      <c r="AP191" s="27"/>
      <c r="AQ191" s="1"/>
      <c r="AR191" s="27"/>
      <c r="AS191" s="1"/>
      <c r="AT191" s="27"/>
      <c r="AU191" s="1"/>
      <c r="AV191" s="27"/>
      <c r="AW191" s="1"/>
      <c r="AX191" s="27"/>
      <c r="AY191" s="1"/>
      <c r="AZ191" s="27"/>
      <c r="BA191" s="1"/>
      <c r="BB191" s="27"/>
      <c r="BC191" s="1"/>
      <c r="BD191" s="27"/>
      <c r="BE191" s="1"/>
      <c r="BF191" s="27"/>
      <c r="BG191" s="1"/>
      <c r="BH191" s="27"/>
      <c r="BI191" s="1"/>
      <c r="BJ191" s="27"/>
      <c r="BK191" s="1"/>
      <c r="BL191" s="27"/>
      <c r="BN191" s="27"/>
      <c r="BP191" s="27"/>
      <c r="BR191" s="27"/>
      <c r="BT191" s="27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  <c r="V192" s="27"/>
      <c r="W192" s="1"/>
      <c r="X192" s="27"/>
      <c r="Y192" s="1"/>
      <c r="Z192" s="27"/>
      <c r="AA192" s="1"/>
      <c r="AB192" s="27"/>
      <c r="AC192" s="1"/>
      <c r="AD192" s="27"/>
      <c r="AE192" s="1"/>
      <c r="AF192" s="27"/>
      <c r="AG192" s="1"/>
      <c r="AH192" s="27"/>
      <c r="AI192" s="1"/>
      <c r="AJ192" s="27"/>
      <c r="AK192" s="1"/>
      <c r="AL192" s="27"/>
      <c r="AM192" s="1"/>
      <c r="AN192" s="27"/>
      <c r="AO192" s="1"/>
      <c r="AP192" s="27"/>
      <c r="AQ192" s="1"/>
      <c r="AR192" s="27"/>
      <c r="AS192" s="1"/>
      <c r="AT192" s="27"/>
      <c r="AU192" s="1"/>
      <c r="AV192" s="27"/>
      <c r="AW192" s="1"/>
      <c r="AX192" s="27"/>
      <c r="AY192" s="1"/>
      <c r="AZ192" s="27"/>
      <c r="BA192" s="1"/>
      <c r="BB192" s="27"/>
      <c r="BC192" s="1"/>
      <c r="BD192" s="27"/>
      <c r="BE192" s="1"/>
      <c r="BF192" s="27"/>
      <c r="BG192" s="1"/>
      <c r="BH192" s="27"/>
      <c r="BI192" s="1"/>
      <c r="BJ192" s="27"/>
      <c r="BK192" s="1"/>
      <c r="BL192" s="27"/>
      <c r="BN192" s="27"/>
      <c r="BP192" s="27"/>
      <c r="BR192" s="27"/>
      <c r="BT192" s="27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  <c r="V193" s="27"/>
      <c r="W193" s="1"/>
      <c r="X193" s="27"/>
      <c r="Y193" s="1"/>
      <c r="Z193" s="27"/>
      <c r="AA193" s="1"/>
      <c r="AB193" s="27"/>
      <c r="AC193" s="1"/>
      <c r="AD193" s="27"/>
      <c r="AE193" s="1"/>
      <c r="AF193" s="27"/>
      <c r="AG193" s="1"/>
      <c r="AH193" s="27"/>
      <c r="AI193" s="1"/>
      <c r="AJ193" s="27"/>
      <c r="AK193" s="1"/>
      <c r="AL193" s="27"/>
      <c r="AM193" s="1"/>
      <c r="AN193" s="27"/>
      <c r="AO193" s="1"/>
      <c r="AP193" s="27"/>
      <c r="AQ193" s="1"/>
      <c r="AR193" s="27"/>
      <c r="AS193" s="1"/>
      <c r="AT193" s="27"/>
      <c r="AU193" s="1"/>
      <c r="AV193" s="27"/>
      <c r="AW193" s="1"/>
      <c r="AX193" s="27"/>
      <c r="AY193" s="1"/>
      <c r="AZ193" s="27"/>
      <c r="BA193" s="1"/>
      <c r="BB193" s="27"/>
      <c r="BC193" s="1"/>
      <c r="BD193" s="27"/>
      <c r="BE193" s="1"/>
      <c r="BF193" s="27"/>
      <c r="BG193" s="1"/>
      <c r="BH193" s="27"/>
      <c r="BI193" s="1"/>
      <c r="BJ193" s="27"/>
      <c r="BK193" s="1"/>
      <c r="BL193" s="27"/>
      <c r="BN193" s="27"/>
      <c r="BP193" s="27"/>
      <c r="BR193" s="27"/>
      <c r="BT193" s="27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  <c r="V194" s="27"/>
      <c r="W194" s="1"/>
      <c r="X194" s="27"/>
      <c r="Y194" s="1"/>
      <c r="Z194" s="27"/>
      <c r="AA194" s="1"/>
      <c r="AB194" s="27"/>
      <c r="AC194" s="1"/>
      <c r="AD194" s="27"/>
      <c r="AE194" s="1"/>
      <c r="AF194" s="27"/>
      <c r="AG194" s="1"/>
      <c r="AH194" s="27"/>
      <c r="AI194" s="1"/>
      <c r="AJ194" s="27"/>
      <c r="AK194" s="1"/>
      <c r="AL194" s="27"/>
      <c r="AM194" s="1"/>
      <c r="AN194" s="27"/>
      <c r="AO194" s="1"/>
      <c r="AP194" s="27"/>
      <c r="AQ194" s="1"/>
      <c r="AR194" s="27"/>
      <c r="AS194" s="1"/>
      <c r="AT194" s="27"/>
      <c r="AU194" s="1"/>
      <c r="AV194" s="27"/>
      <c r="AW194" s="1"/>
      <c r="AX194" s="27"/>
      <c r="AY194" s="1"/>
      <c r="AZ194" s="27"/>
      <c r="BA194" s="1"/>
      <c r="BB194" s="27"/>
      <c r="BC194" s="1"/>
      <c r="BD194" s="27"/>
      <c r="BE194" s="1"/>
      <c r="BF194" s="27"/>
      <c r="BG194" s="1"/>
      <c r="BH194" s="27"/>
      <c r="BI194" s="1"/>
      <c r="BJ194" s="27"/>
      <c r="BK194" s="1"/>
      <c r="BL194" s="27"/>
      <c r="BN194" s="27"/>
      <c r="BP194" s="27"/>
      <c r="BR194" s="27"/>
      <c r="BT194" s="27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  <c r="V195" s="27"/>
      <c r="W195" s="1"/>
      <c r="X195" s="27"/>
      <c r="Y195" s="1"/>
      <c r="Z195" s="27"/>
      <c r="AA195" s="1"/>
      <c r="AB195" s="27"/>
      <c r="AC195" s="1"/>
      <c r="AD195" s="27"/>
      <c r="AE195" s="1"/>
      <c r="AF195" s="27"/>
      <c r="AG195" s="1"/>
      <c r="AH195" s="27"/>
      <c r="AI195" s="1"/>
      <c r="AJ195" s="27"/>
      <c r="AK195" s="1"/>
      <c r="AL195" s="27"/>
      <c r="AM195" s="1"/>
      <c r="AN195" s="27"/>
      <c r="AO195" s="1"/>
      <c r="AP195" s="27"/>
      <c r="AQ195" s="1"/>
      <c r="AR195" s="27"/>
      <c r="AS195" s="1"/>
      <c r="AT195" s="27"/>
      <c r="AU195" s="1"/>
      <c r="AV195" s="27"/>
      <c r="AW195" s="1"/>
      <c r="AX195" s="27"/>
      <c r="AY195" s="1"/>
      <c r="AZ195" s="27"/>
      <c r="BA195" s="1"/>
      <c r="BB195" s="27"/>
      <c r="BC195" s="1"/>
      <c r="BD195" s="27"/>
      <c r="BE195" s="1"/>
      <c r="BF195" s="27"/>
      <c r="BG195" s="1"/>
      <c r="BH195" s="27"/>
      <c r="BI195" s="1"/>
      <c r="BJ195" s="27"/>
      <c r="BK195" s="1"/>
      <c r="BL195" s="27"/>
      <c r="BN195" s="27"/>
      <c r="BP195" s="27"/>
      <c r="BR195" s="27"/>
      <c r="BT195" s="27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  <c r="V196" s="27"/>
      <c r="W196" s="1"/>
      <c r="X196" s="27"/>
      <c r="Y196" s="1"/>
      <c r="Z196" s="27"/>
      <c r="AA196" s="1"/>
      <c r="AB196" s="27"/>
      <c r="AC196" s="1"/>
      <c r="AD196" s="27"/>
      <c r="AE196" s="1"/>
      <c r="AF196" s="27"/>
      <c r="AG196" s="1"/>
      <c r="AH196" s="27"/>
      <c r="AI196" s="1"/>
      <c r="AJ196" s="27"/>
      <c r="AK196" s="1"/>
      <c r="AL196" s="27"/>
      <c r="AM196" s="1"/>
      <c r="AN196" s="27"/>
      <c r="AO196" s="1"/>
      <c r="AP196" s="27"/>
      <c r="AQ196" s="1"/>
      <c r="AR196" s="27"/>
      <c r="AS196" s="1"/>
      <c r="AT196" s="27"/>
      <c r="AU196" s="1"/>
      <c r="AV196" s="27"/>
      <c r="AW196" s="1"/>
      <c r="AX196" s="27"/>
      <c r="AY196" s="1"/>
      <c r="AZ196" s="27"/>
      <c r="BA196" s="1"/>
      <c r="BB196" s="27"/>
      <c r="BC196" s="1"/>
      <c r="BD196" s="27"/>
      <c r="BE196" s="1"/>
      <c r="BF196" s="27"/>
      <c r="BG196" s="1"/>
      <c r="BH196" s="27"/>
      <c r="BI196" s="1"/>
      <c r="BJ196" s="27"/>
      <c r="BK196" s="1"/>
      <c r="BL196" s="27"/>
      <c r="BN196" s="27"/>
      <c r="BP196" s="27"/>
      <c r="BR196" s="27"/>
      <c r="BT196" s="27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  <c r="V197" s="27"/>
      <c r="W197" s="1"/>
      <c r="X197" s="27"/>
      <c r="Y197" s="1"/>
      <c r="Z197" s="27"/>
      <c r="AA197" s="1"/>
      <c r="AB197" s="27"/>
      <c r="AC197" s="1"/>
      <c r="AD197" s="27"/>
      <c r="AE197" s="1"/>
      <c r="AF197" s="27"/>
      <c r="AG197" s="1"/>
      <c r="AH197" s="27"/>
      <c r="AI197" s="1"/>
      <c r="AJ197" s="27"/>
      <c r="AK197" s="1"/>
      <c r="AL197" s="27"/>
      <c r="AM197" s="1"/>
      <c r="AN197" s="27"/>
      <c r="AO197" s="1"/>
      <c r="AP197" s="27"/>
      <c r="AQ197" s="1"/>
      <c r="AR197" s="27"/>
      <c r="AS197" s="1"/>
      <c r="AT197" s="27"/>
      <c r="AU197" s="1"/>
      <c r="AV197" s="27"/>
      <c r="AW197" s="1"/>
      <c r="AX197" s="27"/>
      <c r="AY197" s="1"/>
      <c r="AZ197" s="27"/>
      <c r="BA197" s="1"/>
      <c r="BB197" s="27"/>
      <c r="BC197" s="1"/>
      <c r="BD197" s="27"/>
      <c r="BE197" s="1"/>
      <c r="BF197" s="27"/>
      <c r="BG197" s="1"/>
      <c r="BH197" s="27"/>
      <c r="BI197" s="1"/>
      <c r="BJ197" s="27"/>
      <c r="BK197" s="1"/>
      <c r="BL197" s="27"/>
      <c r="BN197" s="27"/>
      <c r="BP197" s="27"/>
      <c r="BR197" s="27"/>
      <c r="BT197" s="27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  <c r="V198" s="27"/>
      <c r="W198" s="1"/>
      <c r="X198" s="27"/>
      <c r="Y198" s="1"/>
      <c r="Z198" s="27"/>
      <c r="AA198" s="1"/>
      <c r="AB198" s="27"/>
      <c r="AC198" s="1"/>
      <c r="AD198" s="27"/>
      <c r="AE198" s="1"/>
      <c r="AF198" s="27"/>
      <c r="AG198" s="1"/>
      <c r="AH198" s="27"/>
      <c r="AI198" s="1"/>
      <c r="AJ198" s="27"/>
      <c r="AK198" s="1"/>
      <c r="AL198" s="27"/>
      <c r="AM198" s="1"/>
      <c r="AN198" s="27"/>
      <c r="AO198" s="1"/>
      <c r="AP198" s="27"/>
      <c r="AQ198" s="1"/>
      <c r="AR198" s="27"/>
      <c r="AS198" s="1"/>
      <c r="AT198" s="27"/>
      <c r="AU198" s="1"/>
      <c r="AV198" s="27"/>
      <c r="AW198" s="1"/>
      <c r="AX198" s="27"/>
      <c r="AY198" s="1"/>
      <c r="AZ198" s="27"/>
      <c r="BA198" s="1"/>
      <c r="BB198" s="27"/>
      <c r="BC198" s="1"/>
      <c r="BD198" s="27"/>
      <c r="BE198" s="1"/>
      <c r="BF198" s="27"/>
      <c r="BG198" s="1"/>
      <c r="BH198" s="27"/>
      <c r="BI198" s="1"/>
      <c r="BJ198" s="27"/>
      <c r="BK198" s="1"/>
      <c r="BL198" s="27"/>
      <c r="BN198" s="27"/>
      <c r="BP198" s="27"/>
      <c r="BR198" s="27"/>
      <c r="BT198" s="27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  <c r="V199" s="27"/>
      <c r="W199" s="1"/>
      <c r="X199" s="27"/>
      <c r="Y199" s="1"/>
      <c r="Z199" s="27"/>
      <c r="AA199" s="1"/>
      <c r="AB199" s="27"/>
      <c r="AC199" s="1"/>
      <c r="AD199" s="27"/>
      <c r="AE199" s="1"/>
      <c r="AF199" s="27"/>
      <c r="AG199" s="1"/>
      <c r="AH199" s="27"/>
      <c r="AI199" s="1"/>
      <c r="AJ199" s="27"/>
      <c r="AK199" s="1"/>
      <c r="AL199" s="27"/>
      <c r="AM199" s="1"/>
      <c r="AN199" s="27"/>
      <c r="AO199" s="1"/>
      <c r="AP199" s="27"/>
      <c r="AQ199" s="1"/>
      <c r="AR199" s="27"/>
      <c r="AS199" s="1"/>
      <c r="AT199" s="27"/>
      <c r="AU199" s="1"/>
      <c r="AV199" s="27"/>
      <c r="AW199" s="1"/>
      <c r="AX199" s="27"/>
      <c r="AY199" s="1"/>
      <c r="AZ199" s="27"/>
      <c r="BA199" s="1"/>
      <c r="BB199" s="27"/>
      <c r="BC199" s="1"/>
      <c r="BD199" s="27"/>
      <c r="BE199" s="1"/>
      <c r="BF199" s="27"/>
      <c r="BG199" s="1"/>
      <c r="BH199" s="27"/>
      <c r="BI199" s="1"/>
      <c r="BJ199" s="27"/>
      <c r="BK199" s="1"/>
      <c r="BL199" s="27"/>
      <c r="BN199" s="27"/>
      <c r="BP199" s="27"/>
      <c r="BR199" s="27"/>
      <c r="BT199" s="27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  <c r="V200" s="27"/>
      <c r="W200" s="1"/>
      <c r="X200" s="27"/>
      <c r="Y200" s="1"/>
      <c r="Z200" s="27"/>
      <c r="AA200" s="1"/>
      <c r="AB200" s="27"/>
      <c r="AC200" s="1"/>
      <c r="AD200" s="27"/>
      <c r="AE200" s="1"/>
      <c r="AF200" s="27"/>
      <c r="AG200" s="1"/>
      <c r="AH200" s="27"/>
      <c r="AI200" s="1"/>
      <c r="AJ200" s="27"/>
      <c r="AK200" s="1"/>
      <c r="AL200" s="27"/>
      <c r="AM200" s="1"/>
      <c r="AN200" s="27"/>
      <c r="AO200" s="1"/>
      <c r="AP200" s="27"/>
      <c r="AQ200" s="1"/>
      <c r="AR200" s="27"/>
      <c r="AS200" s="1"/>
      <c r="AT200" s="27"/>
      <c r="AU200" s="1"/>
      <c r="AV200" s="27"/>
      <c r="AW200" s="1"/>
      <c r="AX200" s="27"/>
      <c r="AY200" s="1"/>
      <c r="AZ200" s="27"/>
      <c r="BA200" s="1"/>
      <c r="BB200" s="27"/>
      <c r="BC200" s="1"/>
      <c r="BD200" s="27"/>
      <c r="BE200" s="1"/>
      <c r="BF200" s="27"/>
      <c r="BG200" s="1"/>
      <c r="BH200" s="27"/>
      <c r="BI200" s="1"/>
      <c r="BJ200" s="27"/>
      <c r="BK200" s="1"/>
      <c r="BL200" s="27"/>
      <c r="BN200" s="27"/>
      <c r="BP200" s="27"/>
      <c r="BR200" s="27"/>
      <c r="BT200" s="27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  <c r="V201" s="27"/>
      <c r="W201" s="1"/>
      <c r="X201" s="27"/>
      <c r="Y201" s="1"/>
      <c r="Z201" s="27"/>
      <c r="AA201" s="1"/>
      <c r="AB201" s="27"/>
      <c r="AC201" s="1"/>
      <c r="AD201" s="27"/>
      <c r="AE201" s="1"/>
      <c r="AF201" s="27"/>
      <c r="AG201" s="1"/>
      <c r="AH201" s="27"/>
      <c r="AI201" s="1"/>
      <c r="AJ201" s="27"/>
      <c r="AK201" s="1"/>
      <c r="AL201" s="27"/>
      <c r="AM201" s="1"/>
      <c r="AN201" s="27"/>
      <c r="AO201" s="1"/>
      <c r="AP201" s="27"/>
      <c r="AQ201" s="1"/>
      <c r="AR201" s="27"/>
      <c r="AS201" s="1"/>
      <c r="AT201" s="27"/>
      <c r="AU201" s="1"/>
      <c r="AV201" s="27"/>
      <c r="AW201" s="1"/>
      <c r="AX201" s="27"/>
      <c r="AY201" s="1"/>
      <c r="AZ201" s="27"/>
      <c r="BA201" s="1"/>
      <c r="BB201" s="27"/>
      <c r="BC201" s="1"/>
      <c r="BD201" s="27"/>
      <c r="BE201" s="1"/>
      <c r="BF201" s="27"/>
      <c r="BG201" s="1"/>
      <c r="BH201" s="27"/>
      <c r="BI201" s="1"/>
      <c r="BJ201" s="27"/>
      <c r="BK201" s="1"/>
      <c r="BL201" s="27"/>
      <c r="BN201" s="27"/>
      <c r="BP201" s="27"/>
      <c r="BR201" s="27"/>
      <c r="BT201" s="27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  <c r="V202" s="27"/>
      <c r="W202" s="1"/>
      <c r="X202" s="27"/>
      <c r="Y202" s="1"/>
      <c r="Z202" s="27"/>
      <c r="AA202" s="1"/>
      <c r="AB202" s="27"/>
      <c r="AC202" s="1"/>
      <c r="AD202" s="27"/>
      <c r="AE202" s="1"/>
      <c r="AF202" s="27"/>
      <c r="AG202" s="1"/>
      <c r="AH202" s="27"/>
      <c r="AI202" s="1"/>
      <c r="AJ202" s="27"/>
      <c r="AK202" s="1"/>
      <c r="AL202" s="27"/>
      <c r="AM202" s="1"/>
      <c r="AN202" s="27"/>
      <c r="AO202" s="1"/>
      <c r="AP202" s="27"/>
      <c r="AQ202" s="1"/>
      <c r="AR202" s="27"/>
      <c r="AS202" s="1"/>
      <c r="AT202" s="27"/>
      <c r="AU202" s="1"/>
      <c r="AV202" s="27"/>
      <c r="AW202" s="1"/>
      <c r="AX202" s="27"/>
      <c r="AY202" s="1"/>
      <c r="AZ202" s="27"/>
      <c r="BA202" s="1"/>
      <c r="BB202" s="27"/>
      <c r="BC202" s="1"/>
      <c r="BD202" s="27"/>
      <c r="BE202" s="1"/>
      <c r="BF202" s="27"/>
      <c r="BG202" s="1"/>
      <c r="BH202" s="27"/>
      <c r="BI202" s="1"/>
      <c r="BJ202" s="27"/>
      <c r="BK202" s="1"/>
      <c r="BL202" s="27"/>
      <c r="BN202" s="27"/>
      <c r="BP202" s="27"/>
      <c r="BR202" s="27"/>
      <c r="BT202" s="27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  <c r="V203" s="27"/>
      <c r="W203" s="1"/>
      <c r="X203" s="27"/>
      <c r="Y203" s="1"/>
      <c r="Z203" s="27"/>
      <c r="AA203" s="1"/>
      <c r="AB203" s="27"/>
      <c r="AC203" s="1"/>
      <c r="AD203" s="27"/>
      <c r="AE203" s="1"/>
      <c r="AF203" s="27"/>
      <c r="AG203" s="1"/>
      <c r="AH203" s="27"/>
      <c r="AI203" s="1"/>
      <c r="AJ203" s="27"/>
      <c r="AK203" s="1"/>
      <c r="AL203" s="27"/>
      <c r="AM203" s="1"/>
      <c r="AN203" s="27"/>
      <c r="AO203" s="1"/>
      <c r="AP203" s="27"/>
      <c r="AQ203" s="1"/>
      <c r="AR203" s="27"/>
      <c r="AS203" s="1"/>
      <c r="AT203" s="27"/>
      <c r="AU203" s="1"/>
      <c r="AV203" s="27"/>
      <c r="AW203" s="1"/>
      <c r="AX203" s="27"/>
      <c r="AY203" s="1"/>
      <c r="AZ203" s="27"/>
      <c r="BA203" s="1"/>
      <c r="BB203" s="27"/>
      <c r="BC203" s="1"/>
      <c r="BD203" s="27"/>
      <c r="BE203" s="1"/>
      <c r="BF203" s="27"/>
      <c r="BG203" s="1"/>
      <c r="BH203" s="27"/>
      <c r="BI203" s="1"/>
      <c r="BJ203" s="27"/>
      <c r="BK203" s="1"/>
      <c r="BL203" s="27"/>
      <c r="BN203" s="27"/>
      <c r="BP203" s="27"/>
      <c r="BR203" s="27"/>
      <c r="BT203" s="27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  <c r="V204" s="27"/>
      <c r="W204" s="1"/>
      <c r="X204" s="27"/>
      <c r="Y204" s="1"/>
      <c r="Z204" s="27"/>
      <c r="AA204" s="1"/>
      <c r="AB204" s="27"/>
      <c r="AC204" s="1"/>
      <c r="AD204" s="27"/>
      <c r="AE204" s="1"/>
      <c r="AF204" s="27"/>
      <c r="AG204" s="1"/>
      <c r="AH204" s="27"/>
      <c r="AI204" s="1"/>
      <c r="AJ204" s="27"/>
      <c r="AK204" s="1"/>
      <c r="AL204" s="27"/>
      <c r="AM204" s="1"/>
      <c r="AN204" s="27"/>
      <c r="AO204" s="1"/>
      <c r="AP204" s="27"/>
      <c r="AQ204" s="1"/>
      <c r="AR204" s="27"/>
      <c r="AS204" s="1"/>
      <c r="AT204" s="27"/>
      <c r="AU204" s="1"/>
      <c r="AV204" s="27"/>
      <c r="AW204" s="1"/>
      <c r="AX204" s="27"/>
      <c r="AY204" s="1"/>
      <c r="AZ204" s="27"/>
      <c r="BA204" s="1"/>
      <c r="BB204" s="27"/>
      <c r="BC204" s="1"/>
      <c r="BD204" s="27"/>
      <c r="BE204" s="1"/>
      <c r="BF204" s="27"/>
      <c r="BG204" s="1"/>
      <c r="BH204" s="27"/>
      <c r="BI204" s="1"/>
      <c r="BJ204" s="27"/>
      <c r="BK204" s="1"/>
      <c r="BL204" s="27"/>
      <c r="BN204" s="27"/>
      <c r="BP204" s="27"/>
      <c r="BR204" s="27"/>
      <c r="BT204" s="27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  <c r="V205" s="27"/>
      <c r="W205" s="1"/>
      <c r="X205" s="27"/>
      <c r="Y205" s="1"/>
      <c r="Z205" s="27"/>
      <c r="AA205" s="1"/>
      <c r="AB205" s="27"/>
      <c r="AC205" s="1"/>
      <c r="AD205" s="27"/>
      <c r="AE205" s="1"/>
      <c r="AF205" s="27"/>
      <c r="AG205" s="1"/>
      <c r="AH205" s="27"/>
      <c r="AI205" s="1"/>
      <c r="AJ205" s="27"/>
      <c r="AK205" s="1"/>
      <c r="AL205" s="27"/>
      <c r="AM205" s="1"/>
      <c r="AN205" s="27"/>
      <c r="AO205" s="1"/>
      <c r="AP205" s="27"/>
      <c r="AQ205" s="1"/>
      <c r="AR205" s="27"/>
      <c r="AS205" s="1"/>
      <c r="AT205" s="27"/>
      <c r="AU205" s="1"/>
      <c r="AV205" s="27"/>
      <c r="AW205" s="1"/>
      <c r="AX205" s="27"/>
      <c r="AY205" s="1"/>
      <c r="AZ205" s="27"/>
      <c r="BA205" s="1"/>
      <c r="BB205" s="27"/>
      <c r="BC205" s="1"/>
      <c r="BD205" s="27"/>
      <c r="BE205" s="1"/>
      <c r="BF205" s="27"/>
      <c r="BG205" s="1"/>
      <c r="BH205" s="27"/>
      <c r="BI205" s="1"/>
      <c r="BJ205" s="27"/>
      <c r="BK205" s="1"/>
      <c r="BL205" s="27"/>
      <c r="BN205" s="27"/>
      <c r="BP205" s="27"/>
      <c r="BR205" s="27"/>
      <c r="BT205" s="27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  <c r="V206" s="27"/>
      <c r="W206" s="1"/>
      <c r="X206" s="27"/>
      <c r="Y206" s="1"/>
      <c r="Z206" s="27"/>
      <c r="AA206" s="1"/>
      <c r="AB206" s="27"/>
      <c r="AC206" s="1"/>
      <c r="AD206" s="27"/>
      <c r="AE206" s="1"/>
      <c r="AF206" s="27"/>
      <c r="AG206" s="1"/>
      <c r="AH206" s="27"/>
      <c r="AI206" s="1"/>
      <c r="AJ206" s="27"/>
      <c r="AK206" s="1"/>
      <c r="AL206" s="27"/>
      <c r="AM206" s="1"/>
      <c r="AN206" s="27"/>
      <c r="AO206" s="1"/>
      <c r="AP206" s="27"/>
      <c r="AQ206" s="1"/>
      <c r="AR206" s="27"/>
      <c r="AS206" s="1"/>
      <c r="AT206" s="27"/>
      <c r="AU206" s="1"/>
      <c r="AV206" s="27"/>
      <c r="AW206" s="1"/>
      <c r="AX206" s="27"/>
      <c r="AY206" s="1"/>
      <c r="AZ206" s="27"/>
      <c r="BA206" s="1"/>
      <c r="BB206" s="27"/>
      <c r="BC206" s="1"/>
      <c r="BD206" s="27"/>
      <c r="BE206" s="1"/>
      <c r="BF206" s="27"/>
      <c r="BG206" s="1"/>
      <c r="BH206" s="27"/>
      <c r="BI206" s="1"/>
      <c r="BJ206" s="27"/>
      <c r="BK206" s="1"/>
      <c r="BL206" s="27"/>
      <c r="BN206" s="27"/>
      <c r="BP206" s="27"/>
      <c r="BR206" s="27"/>
      <c r="BT206" s="27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  <c r="V207" s="27"/>
      <c r="W207" s="1"/>
      <c r="X207" s="27"/>
      <c r="Y207" s="1"/>
      <c r="Z207" s="27"/>
      <c r="AA207" s="1"/>
      <c r="AB207" s="27"/>
      <c r="AC207" s="1"/>
      <c r="AD207" s="27"/>
      <c r="AE207" s="1"/>
      <c r="AF207" s="27"/>
      <c r="AG207" s="1"/>
      <c r="AH207" s="27"/>
      <c r="AI207" s="1"/>
      <c r="AJ207" s="27"/>
      <c r="AK207" s="1"/>
      <c r="AL207" s="27"/>
      <c r="AM207" s="1"/>
      <c r="AN207" s="27"/>
      <c r="AO207" s="1"/>
      <c r="AP207" s="27"/>
      <c r="AQ207" s="1"/>
      <c r="AR207" s="27"/>
      <c r="AS207" s="1"/>
      <c r="AT207" s="27"/>
      <c r="AU207" s="1"/>
      <c r="AV207" s="27"/>
      <c r="AW207" s="1"/>
      <c r="AX207" s="27"/>
      <c r="AY207" s="1"/>
      <c r="AZ207" s="27"/>
      <c r="BA207" s="1"/>
      <c r="BB207" s="27"/>
      <c r="BC207" s="1"/>
      <c r="BD207" s="27"/>
      <c r="BE207" s="1"/>
      <c r="BF207" s="27"/>
      <c r="BG207" s="1"/>
      <c r="BH207" s="27"/>
      <c r="BI207" s="1"/>
      <c r="BJ207" s="27"/>
      <c r="BK207" s="1"/>
      <c r="BL207" s="27"/>
      <c r="BN207" s="27"/>
      <c r="BP207" s="27"/>
      <c r="BR207" s="27"/>
      <c r="BT207" s="27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  <c r="V208" s="27"/>
      <c r="W208" s="1"/>
      <c r="X208" s="27"/>
      <c r="Y208" s="1"/>
      <c r="Z208" s="27"/>
      <c r="AA208" s="1"/>
      <c r="AB208" s="27"/>
      <c r="AC208" s="1"/>
      <c r="AD208" s="27"/>
      <c r="AE208" s="1"/>
      <c r="AF208" s="27"/>
      <c r="AG208" s="1"/>
      <c r="AH208" s="27"/>
      <c r="AI208" s="1"/>
      <c r="AJ208" s="27"/>
      <c r="AK208" s="1"/>
      <c r="AL208" s="27"/>
      <c r="AM208" s="1"/>
      <c r="AN208" s="27"/>
      <c r="AO208" s="1"/>
      <c r="AP208" s="27"/>
      <c r="AQ208" s="1"/>
      <c r="AR208" s="27"/>
      <c r="AS208" s="1"/>
      <c r="AT208" s="27"/>
      <c r="AU208" s="1"/>
      <c r="AV208" s="27"/>
      <c r="AW208" s="1"/>
      <c r="AX208" s="27"/>
      <c r="AY208" s="1"/>
      <c r="AZ208" s="27"/>
      <c r="BA208" s="1"/>
      <c r="BB208" s="27"/>
      <c r="BC208" s="1"/>
      <c r="BD208" s="27"/>
      <c r="BE208" s="1"/>
      <c r="BF208" s="27"/>
      <c r="BG208" s="1"/>
      <c r="BH208" s="27"/>
      <c r="BI208" s="1"/>
      <c r="BJ208" s="27"/>
      <c r="BK208" s="1"/>
      <c r="BL208" s="27"/>
      <c r="BN208" s="27"/>
      <c r="BP208" s="27"/>
      <c r="BR208" s="27"/>
      <c r="BT208" s="27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  <c r="V209" s="27"/>
      <c r="W209" s="1"/>
      <c r="X209" s="27"/>
      <c r="Y209" s="1"/>
      <c r="Z209" s="27"/>
      <c r="AA209" s="1"/>
      <c r="AB209" s="27"/>
      <c r="AC209" s="1"/>
      <c r="AD209" s="27"/>
      <c r="AE209" s="1"/>
      <c r="AF209" s="27"/>
      <c r="AG209" s="1"/>
      <c r="AH209" s="27"/>
      <c r="AI209" s="1"/>
      <c r="AJ209" s="27"/>
      <c r="AK209" s="1"/>
      <c r="AL209" s="27"/>
      <c r="AM209" s="1"/>
      <c r="AN209" s="27"/>
      <c r="AO209" s="1"/>
      <c r="AP209" s="27"/>
      <c r="AQ209" s="1"/>
      <c r="AR209" s="27"/>
      <c r="AS209" s="1"/>
      <c r="AT209" s="27"/>
      <c r="AU209" s="1"/>
      <c r="AV209" s="27"/>
      <c r="AW209" s="1"/>
      <c r="AX209" s="27"/>
      <c r="AY209" s="1"/>
      <c r="AZ209" s="27"/>
      <c r="BA209" s="1"/>
      <c r="BB209" s="27"/>
      <c r="BC209" s="1"/>
      <c r="BD209" s="27"/>
      <c r="BE209" s="1"/>
      <c r="BF209" s="27"/>
      <c r="BG209" s="1"/>
      <c r="BH209" s="27"/>
      <c r="BI209" s="1"/>
      <c r="BJ209" s="27"/>
      <c r="BK209" s="1"/>
      <c r="BL209" s="27"/>
      <c r="BN209" s="27"/>
      <c r="BP209" s="27"/>
      <c r="BR209" s="27"/>
      <c r="BT209" s="27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  <c r="V210" s="27"/>
      <c r="W210" s="1"/>
      <c r="X210" s="27"/>
      <c r="Y210" s="1"/>
      <c r="Z210" s="27"/>
      <c r="AA210" s="1"/>
      <c r="AB210" s="27"/>
      <c r="AC210" s="1"/>
      <c r="AD210" s="27"/>
      <c r="AE210" s="1"/>
      <c r="AF210" s="27"/>
      <c r="AG210" s="1"/>
      <c r="AH210" s="27"/>
      <c r="AI210" s="1"/>
      <c r="AJ210" s="27"/>
      <c r="AK210" s="1"/>
      <c r="AL210" s="27"/>
      <c r="AM210" s="1"/>
      <c r="AN210" s="27"/>
      <c r="AO210" s="1"/>
      <c r="AP210" s="27"/>
      <c r="AQ210" s="1"/>
      <c r="AR210" s="27"/>
      <c r="AS210" s="1"/>
      <c r="AT210" s="27"/>
      <c r="AU210" s="1"/>
      <c r="AV210" s="27"/>
      <c r="AW210" s="1"/>
      <c r="AX210" s="27"/>
      <c r="AY210" s="1"/>
      <c r="AZ210" s="27"/>
      <c r="BA210" s="1"/>
      <c r="BB210" s="27"/>
      <c r="BC210" s="1"/>
      <c r="BD210" s="27"/>
      <c r="BE210" s="1"/>
      <c r="BF210" s="27"/>
      <c r="BG210" s="1"/>
      <c r="BH210" s="27"/>
      <c r="BI210" s="1"/>
      <c r="BJ210" s="27"/>
      <c r="BK210" s="1"/>
      <c r="BL210" s="27"/>
      <c r="BN210" s="27"/>
      <c r="BP210" s="27"/>
      <c r="BR210" s="27"/>
      <c r="BT210" s="27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  <c r="V211" s="27"/>
      <c r="W211" s="1"/>
      <c r="X211" s="27"/>
      <c r="Y211" s="1"/>
      <c r="Z211" s="27"/>
      <c r="AA211" s="1"/>
      <c r="AB211" s="27"/>
      <c r="AC211" s="1"/>
      <c r="AD211" s="27"/>
      <c r="AE211" s="1"/>
      <c r="AF211" s="27"/>
      <c r="AG211" s="1"/>
      <c r="AH211" s="27"/>
      <c r="AI211" s="1"/>
      <c r="AJ211" s="27"/>
      <c r="AK211" s="1"/>
      <c r="AL211" s="27"/>
      <c r="AM211" s="1"/>
      <c r="AN211" s="27"/>
      <c r="AO211" s="1"/>
      <c r="AP211" s="27"/>
      <c r="AQ211" s="1"/>
      <c r="AR211" s="27"/>
      <c r="AS211" s="1"/>
      <c r="AT211" s="27"/>
      <c r="AU211" s="1"/>
      <c r="AV211" s="27"/>
      <c r="AW211" s="1"/>
      <c r="AX211" s="27"/>
      <c r="AY211" s="1"/>
      <c r="AZ211" s="27"/>
      <c r="BA211" s="1"/>
      <c r="BB211" s="27"/>
      <c r="BC211" s="1"/>
      <c r="BD211" s="27"/>
      <c r="BE211" s="1"/>
      <c r="BF211" s="27"/>
      <c r="BG211" s="1"/>
      <c r="BH211" s="27"/>
      <c r="BI211" s="1"/>
      <c r="BJ211" s="27"/>
      <c r="BK211" s="1"/>
      <c r="BL211" s="27"/>
      <c r="BN211" s="27"/>
      <c r="BP211" s="27"/>
      <c r="BR211" s="27"/>
      <c r="BT211" s="27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  <c r="V212" s="27"/>
      <c r="W212" s="1"/>
      <c r="X212" s="27"/>
      <c r="Y212" s="1"/>
      <c r="Z212" s="27"/>
      <c r="AA212" s="1"/>
      <c r="AB212" s="27"/>
      <c r="AC212" s="1"/>
      <c r="AD212" s="27"/>
      <c r="AE212" s="1"/>
      <c r="AF212" s="27"/>
      <c r="AG212" s="1"/>
      <c r="AH212" s="27"/>
      <c r="AI212" s="1"/>
      <c r="AJ212" s="27"/>
      <c r="AK212" s="1"/>
      <c r="AL212" s="27"/>
      <c r="AM212" s="1"/>
      <c r="AN212" s="27"/>
      <c r="AO212" s="1"/>
      <c r="AP212" s="27"/>
      <c r="AQ212" s="1"/>
      <c r="AR212" s="27"/>
      <c r="AS212" s="1"/>
      <c r="AT212" s="27"/>
      <c r="AU212" s="1"/>
      <c r="AV212" s="27"/>
      <c r="AW212" s="1"/>
      <c r="AX212" s="27"/>
      <c r="AY212" s="1"/>
      <c r="AZ212" s="27"/>
      <c r="BA212" s="1"/>
      <c r="BB212" s="27"/>
      <c r="BC212" s="1"/>
      <c r="BD212" s="27"/>
      <c r="BE212" s="1"/>
      <c r="BF212" s="27"/>
      <c r="BG212" s="1"/>
      <c r="BH212" s="27"/>
      <c r="BI212" s="1"/>
      <c r="BJ212" s="27"/>
      <c r="BK212" s="1"/>
      <c r="BL212" s="27"/>
      <c r="BN212" s="27"/>
      <c r="BP212" s="27"/>
      <c r="BR212" s="27"/>
      <c r="BT212" s="27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  <c r="V213" s="27"/>
      <c r="W213" s="1"/>
      <c r="X213" s="27"/>
      <c r="Y213" s="1"/>
      <c r="Z213" s="27"/>
      <c r="AA213" s="1"/>
      <c r="AB213" s="27"/>
      <c r="AC213" s="1"/>
      <c r="AD213" s="27"/>
      <c r="AE213" s="1"/>
      <c r="AF213" s="27"/>
      <c r="AG213" s="1"/>
      <c r="AH213" s="27"/>
      <c r="AI213" s="1"/>
      <c r="AJ213" s="27"/>
      <c r="AK213" s="1"/>
      <c r="AL213" s="27"/>
      <c r="AM213" s="1"/>
      <c r="AN213" s="27"/>
      <c r="AO213" s="1"/>
      <c r="AP213" s="27"/>
      <c r="AQ213" s="1"/>
      <c r="AR213" s="27"/>
      <c r="AS213" s="1"/>
      <c r="AT213" s="27"/>
      <c r="AU213" s="1"/>
      <c r="AV213" s="27"/>
      <c r="AW213" s="1"/>
      <c r="AX213" s="27"/>
      <c r="AY213" s="1"/>
      <c r="AZ213" s="27"/>
      <c r="BA213" s="1"/>
      <c r="BB213" s="27"/>
      <c r="BC213" s="1"/>
      <c r="BD213" s="27"/>
      <c r="BE213" s="1"/>
      <c r="BF213" s="27"/>
      <c r="BG213" s="1"/>
      <c r="BH213" s="27"/>
      <c r="BI213" s="1"/>
      <c r="BJ213" s="27"/>
      <c r="BK213" s="1"/>
      <c r="BL213" s="27"/>
      <c r="BN213" s="27"/>
      <c r="BP213" s="27"/>
      <c r="BR213" s="27"/>
      <c r="BT213" s="27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  <c r="V214" s="27"/>
      <c r="W214" s="1"/>
      <c r="X214" s="27"/>
      <c r="Y214" s="1"/>
      <c r="Z214" s="27"/>
      <c r="AA214" s="1"/>
      <c r="AB214" s="27"/>
      <c r="AC214" s="1"/>
      <c r="AD214" s="27"/>
      <c r="AE214" s="1"/>
      <c r="AF214" s="27"/>
      <c r="AG214" s="1"/>
      <c r="AH214" s="27"/>
      <c r="AI214" s="1"/>
      <c r="AJ214" s="27"/>
      <c r="AK214" s="1"/>
      <c r="AL214" s="27"/>
      <c r="AM214" s="1"/>
      <c r="AN214" s="27"/>
      <c r="AO214" s="1"/>
      <c r="AP214" s="27"/>
      <c r="AQ214" s="1"/>
      <c r="AR214" s="27"/>
      <c r="AS214" s="1"/>
      <c r="AT214" s="27"/>
      <c r="AU214" s="1"/>
      <c r="AV214" s="27"/>
      <c r="AW214" s="1"/>
      <c r="AX214" s="27"/>
      <c r="AY214" s="1"/>
      <c r="AZ214" s="27"/>
      <c r="BA214" s="1"/>
      <c r="BB214" s="27"/>
      <c r="BC214" s="1"/>
      <c r="BD214" s="27"/>
      <c r="BE214" s="1"/>
      <c r="BF214" s="27"/>
      <c r="BG214" s="1"/>
      <c r="BH214" s="27"/>
      <c r="BI214" s="1"/>
      <c r="BJ214" s="27"/>
      <c r="BK214" s="1"/>
      <c r="BL214" s="27"/>
      <c r="BN214" s="27"/>
      <c r="BP214" s="27"/>
      <c r="BR214" s="27"/>
      <c r="BT214" s="27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  <c r="V215" s="27"/>
      <c r="W215" s="1"/>
      <c r="X215" s="27"/>
      <c r="Y215" s="1"/>
      <c r="Z215" s="27"/>
      <c r="AA215" s="1"/>
      <c r="AB215" s="27"/>
      <c r="AC215" s="1"/>
      <c r="AD215" s="27"/>
      <c r="AE215" s="1"/>
      <c r="AF215" s="27"/>
      <c r="AG215" s="1"/>
      <c r="AH215" s="27"/>
      <c r="AI215" s="1"/>
      <c r="AJ215" s="27"/>
      <c r="AK215" s="1"/>
      <c r="AL215" s="27"/>
      <c r="AM215" s="1"/>
      <c r="AN215" s="27"/>
      <c r="AO215" s="1"/>
      <c r="AP215" s="27"/>
      <c r="AQ215" s="1"/>
      <c r="AR215" s="27"/>
      <c r="AS215" s="1"/>
      <c r="AT215" s="27"/>
      <c r="AU215" s="1"/>
      <c r="AV215" s="27"/>
      <c r="AW215" s="1"/>
      <c r="AX215" s="27"/>
      <c r="AY215" s="1"/>
      <c r="AZ215" s="27"/>
      <c r="BA215" s="1"/>
      <c r="BB215" s="27"/>
      <c r="BC215" s="1"/>
      <c r="BD215" s="27"/>
      <c r="BE215" s="1"/>
      <c r="BF215" s="27"/>
      <c r="BG215" s="1"/>
      <c r="BH215" s="27"/>
      <c r="BI215" s="1"/>
      <c r="BJ215" s="27"/>
      <c r="BK215" s="1"/>
      <c r="BL215" s="27"/>
      <c r="BN215" s="27"/>
      <c r="BP215" s="27"/>
      <c r="BR215" s="27"/>
      <c r="BT215" s="27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  <c r="V216" s="27"/>
      <c r="W216" s="1"/>
      <c r="X216" s="27"/>
      <c r="Y216" s="1"/>
      <c r="Z216" s="27"/>
      <c r="AA216" s="1"/>
      <c r="AB216" s="27"/>
      <c r="AC216" s="1"/>
      <c r="AD216" s="27"/>
      <c r="AE216" s="1"/>
      <c r="AF216" s="27"/>
      <c r="AG216" s="1"/>
      <c r="AH216" s="27"/>
      <c r="AI216" s="1"/>
      <c r="AJ216" s="27"/>
      <c r="AK216" s="1"/>
      <c r="AL216" s="27"/>
      <c r="AM216" s="1"/>
      <c r="AN216" s="27"/>
      <c r="AO216" s="1"/>
      <c r="AP216" s="27"/>
      <c r="AQ216" s="1"/>
      <c r="AR216" s="27"/>
      <c r="AS216" s="1"/>
      <c r="AT216" s="27"/>
      <c r="AU216" s="1"/>
      <c r="AV216" s="27"/>
      <c r="AW216" s="1"/>
      <c r="AX216" s="27"/>
      <c r="AY216" s="1"/>
      <c r="AZ216" s="27"/>
      <c r="BA216" s="1"/>
      <c r="BB216" s="27"/>
      <c r="BC216" s="1"/>
      <c r="BD216" s="27"/>
      <c r="BE216" s="1"/>
      <c r="BF216" s="27"/>
      <c r="BG216" s="1"/>
      <c r="BH216" s="27"/>
      <c r="BI216" s="1"/>
      <c r="BJ216" s="27"/>
      <c r="BK216" s="1"/>
      <c r="BL216" s="27"/>
      <c r="BN216" s="27"/>
      <c r="BP216" s="27"/>
      <c r="BR216" s="27"/>
      <c r="BT216" s="27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  <c r="V217" s="27"/>
      <c r="W217" s="1"/>
      <c r="X217" s="27"/>
      <c r="Y217" s="1"/>
      <c r="Z217" s="27"/>
      <c r="AA217" s="1"/>
      <c r="AB217" s="27"/>
      <c r="AC217" s="1"/>
      <c r="AD217" s="27"/>
      <c r="AE217" s="1"/>
      <c r="AF217" s="27"/>
      <c r="AG217" s="1"/>
      <c r="AH217" s="27"/>
      <c r="AI217" s="1"/>
      <c r="AJ217" s="27"/>
      <c r="AK217" s="1"/>
      <c r="AL217" s="27"/>
      <c r="AM217" s="1"/>
      <c r="AN217" s="27"/>
      <c r="AO217" s="1"/>
      <c r="AP217" s="27"/>
      <c r="AQ217" s="1"/>
      <c r="AR217" s="27"/>
      <c r="AS217" s="1"/>
      <c r="AT217" s="27"/>
      <c r="AU217" s="1"/>
      <c r="AV217" s="27"/>
      <c r="AW217" s="1"/>
      <c r="AX217" s="27"/>
      <c r="AY217" s="1"/>
      <c r="AZ217" s="27"/>
      <c r="BA217" s="1"/>
      <c r="BB217" s="27"/>
      <c r="BC217" s="1"/>
      <c r="BD217" s="27"/>
      <c r="BE217" s="1"/>
      <c r="BF217" s="27"/>
      <c r="BG217" s="1"/>
      <c r="BH217" s="27"/>
      <c r="BI217" s="1"/>
      <c r="BJ217" s="27"/>
      <c r="BK217" s="1"/>
      <c r="BL217" s="27"/>
      <c r="BN217" s="27"/>
      <c r="BP217" s="27"/>
      <c r="BR217" s="27"/>
      <c r="BT217" s="27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  <c r="V218" s="27"/>
      <c r="W218" s="1"/>
      <c r="X218" s="27"/>
      <c r="Y218" s="1"/>
      <c r="Z218" s="27"/>
      <c r="AA218" s="1"/>
      <c r="AB218" s="27"/>
      <c r="AC218" s="1"/>
      <c r="AD218" s="27"/>
      <c r="AE218" s="1"/>
      <c r="AF218" s="27"/>
      <c r="AG218" s="1"/>
      <c r="AH218" s="27"/>
      <c r="AI218" s="1"/>
      <c r="AJ218" s="27"/>
      <c r="AK218" s="1"/>
      <c r="AL218" s="27"/>
      <c r="AM218" s="1"/>
      <c r="AN218" s="27"/>
      <c r="AO218" s="1"/>
      <c r="AP218" s="27"/>
      <c r="AQ218" s="1"/>
      <c r="AR218" s="27"/>
      <c r="AS218" s="1"/>
      <c r="AT218" s="27"/>
      <c r="AU218" s="1"/>
      <c r="AV218" s="27"/>
      <c r="AW218" s="1"/>
      <c r="AX218" s="27"/>
      <c r="AY218" s="1"/>
      <c r="AZ218" s="27"/>
      <c r="BA218" s="1"/>
      <c r="BB218" s="27"/>
      <c r="BC218" s="1"/>
      <c r="BD218" s="27"/>
      <c r="BE218" s="1"/>
      <c r="BF218" s="27"/>
      <c r="BG218" s="1"/>
      <c r="BH218" s="27"/>
      <c r="BI218" s="1"/>
      <c r="BJ218" s="27"/>
      <c r="BK218" s="1"/>
      <c r="BL218" s="27"/>
      <c r="BN218" s="27"/>
      <c r="BP218" s="27"/>
      <c r="BR218" s="27"/>
      <c r="BT218" s="27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  <c r="V219" s="27"/>
      <c r="W219" s="1"/>
      <c r="X219" s="27"/>
      <c r="Y219" s="1"/>
      <c r="Z219" s="27"/>
      <c r="AA219" s="1"/>
      <c r="AB219" s="27"/>
      <c r="AC219" s="1"/>
      <c r="AD219" s="27"/>
      <c r="AE219" s="1"/>
      <c r="AF219" s="27"/>
      <c r="AG219" s="1"/>
      <c r="AH219" s="27"/>
      <c r="AI219" s="1"/>
      <c r="AJ219" s="27"/>
      <c r="AK219" s="1"/>
      <c r="AL219" s="27"/>
      <c r="AM219" s="1"/>
      <c r="AN219" s="27"/>
      <c r="AO219" s="1"/>
      <c r="AP219" s="27"/>
      <c r="AQ219" s="1"/>
      <c r="AR219" s="27"/>
      <c r="AS219" s="1"/>
      <c r="AT219" s="27"/>
      <c r="AU219" s="1"/>
      <c r="AV219" s="27"/>
      <c r="AW219" s="1"/>
      <c r="AX219" s="27"/>
      <c r="AY219" s="1"/>
      <c r="AZ219" s="27"/>
      <c r="BA219" s="1"/>
      <c r="BB219" s="27"/>
      <c r="BC219" s="1"/>
      <c r="BD219" s="27"/>
      <c r="BE219" s="1"/>
      <c r="BF219" s="27"/>
      <c r="BG219" s="1"/>
      <c r="BH219" s="27"/>
      <c r="BI219" s="1"/>
      <c r="BJ219" s="27"/>
      <c r="BK219" s="1"/>
      <c r="BL219" s="27"/>
      <c r="BN219" s="27"/>
      <c r="BP219" s="27"/>
      <c r="BR219" s="27"/>
      <c r="BT219" s="27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  <c r="V220" s="27"/>
      <c r="W220" s="1"/>
      <c r="X220" s="27"/>
      <c r="Y220" s="1"/>
      <c r="Z220" s="27"/>
      <c r="AA220" s="1"/>
      <c r="AB220" s="27"/>
      <c r="AC220" s="1"/>
      <c r="AD220" s="27"/>
      <c r="AE220" s="1"/>
      <c r="AF220" s="27"/>
      <c r="AG220" s="1"/>
      <c r="AH220" s="27"/>
      <c r="AI220" s="1"/>
      <c r="AJ220" s="27"/>
      <c r="AK220" s="1"/>
      <c r="AL220" s="27"/>
      <c r="AM220" s="1"/>
      <c r="AN220" s="27"/>
      <c r="AO220" s="1"/>
      <c r="AP220" s="27"/>
      <c r="AQ220" s="1"/>
      <c r="AR220" s="27"/>
      <c r="AS220" s="1"/>
      <c r="AT220" s="27"/>
      <c r="AU220" s="1"/>
      <c r="AV220" s="27"/>
      <c r="AW220" s="1"/>
      <c r="AX220" s="27"/>
      <c r="AY220" s="1"/>
      <c r="AZ220" s="27"/>
      <c r="BA220" s="1"/>
      <c r="BB220" s="27"/>
      <c r="BC220" s="1"/>
      <c r="BD220" s="27"/>
      <c r="BE220" s="1"/>
      <c r="BF220" s="27"/>
      <c r="BG220" s="1"/>
      <c r="BH220" s="27"/>
      <c r="BI220" s="1"/>
      <c r="BJ220" s="27"/>
      <c r="BK220" s="1"/>
      <c r="BL220" s="27"/>
      <c r="BN220" s="27"/>
      <c r="BP220" s="27"/>
      <c r="BR220" s="27"/>
      <c r="BT220" s="27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  <c r="V221" s="27"/>
      <c r="W221" s="1"/>
      <c r="X221" s="27"/>
      <c r="Y221" s="1"/>
      <c r="Z221" s="27"/>
      <c r="AA221" s="1"/>
      <c r="AB221" s="27"/>
      <c r="AC221" s="1"/>
      <c r="AD221" s="27"/>
      <c r="AE221" s="1"/>
      <c r="AF221" s="27"/>
      <c r="AG221" s="1"/>
      <c r="AH221" s="27"/>
      <c r="AI221" s="1"/>
      <c r="AJ221" s="27"/>
      <c r="AK221" s="1"/>
      <c r="AL221" s="27"/>
      <c r="AM221" s="1"/>
      <c r="AN221" s="27"/>
      <c r="AO221" s="1"/>
      <c r="AP221" s="27"/>
      <c r="AQ221" s="1"/>
      <c r="AR221" s="27"/>
      <c r="AS221" s="1"/>
      <c r="AT221" s="27"/>
      <c r="AU221" s="1"/>
      <c r="AV221" s="27"/>
      <c r="AW221" s="1"/>
      <c r="AX221" s="27"/>
      <c r="AY221" s="1"/>
      <c r="AZ221" s="27"/>
      <c r="BA221" s="1"/>
      <c r="BB221" s="27"/>
      <c r="BC221" s="1"/>
      <c r="BD221" s="27"/>
      <c r="BE221" s="1"/>
      <c r="BF221" s="27"/>
      <c r="BG221" s="1"/>
      <c r="BH221" s="27"/>
      <c r="BI221" s="1"/>
      <c r="BJ221" s="27"/>
      <c r="BK221" s="1"/>
      <c r="BL221" s="27"/>
      <c r="BN221" s="27"/>
      <c r="BP221" s="27"/>
      <c r="BR221" s="27"/>
      <c r="BT221" s="27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  <c r="V222" s="27"/>
      <c r="W222" s="1"/>
      <c r="X222" s="27"/>
      <c r="Y222" s="1"/>
      <c r="Z222" s="27"/>
      <c r="AA222" s="1"/>
      <c r="AB222" s="27"/>
      <c r="AC222" s="1"/>
      <c r="AD222" s="27"/>
      <c r="AE222" s="1"/>
      <c r="AF222" s="27"/>
      <c r="AG222" s="1"/>
      <c r="AH222" s="27"/>
      <c r="AI222" s="1"/>
      <c r="AJ222" s="27"/>
      <c r="AK222" s="1"/>
      <c r="AL222" s="27"/>
      <c r="AM222" s="1"/>
      <c r="AN222" s="27"/>
      <c r="AO222" s="1"/>
      <c r="AP222" s="27"/>
      <c r="AQ222" s="1"/>
      <c r="AR222" s="27"/>
      <c r="AS222" s="1"/>
      <c r="AT222" s="27"/>
      <c r="AU222" s="1"/>
      <c r="AV222" s="27"/>
      <c r="AW222" s="1"/>
      <c r="AX222" s="27"/>
      <c r="AY222" s="1"/>
      <c r="AZ222" s="27"/>
      <c r="BA222" s="1"/>
      <c r="BB222" s="27"/>
      <c r="BC222" s="1"/>
      <c r="BD222" s="27"/>
      <c r="BE222" s="1"/>
      <c r="BF222" s="27"/>
      <c r="BG222" s="1"/>
      <c r="BH222" s="27"/>
      <c r="BI222" s="1"/>
      <c r="BJ222" s="27"/>
      <c r="BK222" s="1"/>
      <c r="BL222" s="27"/>
      <c r="BN222" s="27"/>
      <c r="BP222" s="27"/>
      <c r="BR222" s="27"/>
      <c r="BT222" s="27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  <c r="V223" s="27"/>
      <c r="W223" s="1"/>
      <c r="X223" s="27"/>
      <c r="Y223" s="1"/>
      <c r="Z223" s="27"/>
      <c r="AA223" s="1"/>
      <c r="AB223" s="27"/>
      <c r="AC223" s="1"/>
      <c r="AD223" s="27"/>
      <c r="AE223" s="1"/>
      <c r="AF223" s="27"/>
      <c r="AG223" s="1"/>
      <c r="AH223" s="27"/>
      <c r="AI223" s="1"/>
      <c r="AJ223" s="27"/>
      <c r="AK223" s="1"/>
      <c r="AL223" s="27"/>
      <c r="AM223" s="1"/>
      <c r="AN223" s="27"/>
      <c r="AO223" s="1"/>
      <c r="AP223" s="27"/>
      <c r="AQ223" s="1"/>
      <c r="AR223" s="27"/>
      <c r="AS223" s="1"/>
      <c r="AT223" s="27"/>
      <c r="AU223" s="1"/>
      <c r="AV223" s="27"/>
      <c r="AW223" s="1"/>
      <c r="AX223" s="27"/>
      <c r="AY223" s="1"/>
      <c r="AZ223" s="27"/>
      <c r="BA223" s="1"/>
      <c r="BB223" s="27"/>
      <c r="BC223" s="1"/>
      <c r="BD223" s="27"/>
      <c r="BE223" s="1"/>
      <c r="BF223" s="27"/>
      <c r="BG223" s="1"/>
      <c r="BH223" s="27"/>
      <c r="BI223" s="1"/>
      <c r="BJ223" s="27"/>
      <c r="BK223" s="1"/>
      <c r="BL223" s="27"/>
      <c r="BN223" s="27"/>
      <c r="BP223" s="27"/>
      <c r="BR223" s="27"/>
      <c r="BT223" s="27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  <c r="V224" s="27"/>
      <c r="W224" s="1"/>
      <c r="X224" s="27"/>
      <c r="Y224" s="1"/>
      <c r="Z224" s="27"/>
      <c r="AA224" s="1"/>
      <c r="AB224" s="27"/>
      <c r="AC224" s="1"/>
      <c r="AD224" s="27"/>
      <c r="AE224" s="1"/>
      <c r="AF224" s="27"/>
      <c r="AG224" s="1"/>
      <c r="AH224" s="27"/>
      <c r="AI224" s="1"/>
      <c r="AJ224" s="27"/>
      <c r="AK224" s="1"/>
      <c r="AL224" s="27"/>
      <c r="AM224" s="1"/>
      <c r="AN224" s="27"/>
      <c r="AO224" s="1"/>
      <c r="AP224" s="27"/>
      <c r="AQ224" s="1"/>
      <c r="AR224" s="27"/>
      <c r="AS224" s="1"/>
      <c r="AT224" s="27"/>
      <c r="AU224" s="1"/>
      <c r="AV224" s="27"/>
      <c r="AW224" s="1"/>
      <c r="AX224" s="27"/>
      <c r="AY224" s="1"/>
      <c r="AZ224" s="27"/>
      <c r="BA224" s="1"/>
      <c r="BB224" s="27"/>
      <c r="BC224" s="1"/>
      <c r="BD224" s="27"/>
      <c r="BE224" s="1"/>
      <c r="BF224" s="27"/>
      <c r="BG224" s="1"/>
      <c r="BH224" s="27"/>
      <c r="BI224" s="1"/>
      <c r="BJ224" s="27"/>
      <c r="BK224" s="1"/>
      <c r="BL224" s="27"/>
      <c r="BN224" s="27"/>
      <c r="BP224" s="27"/>
      <c r="BR224" s="27"/>
      <c r="BT224" s="27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  <c r="V225" s="27"/>
      <c r="W225" s="1"/>
      <c r="X225" s="27"/>
      <c r="Y225" s="1"/>
      <c r="Z225" s="27"/>
      <c r="AA225" s="1"/>
      <c r="AB225" s="27"/>
      <c r="AC225" s="1"/>
      <c r="AD225" s="27"/>
      <c r="AE225" s="1"/>
      <c r="AF225" s="27"/>
      <c r="AG225" s="1"/>
      <c r="AH225" s="27"/>
      <c r="AI225" s="1"/>
      <c r="AJ225" s="27"/>
      <c r="AK225" s="1"/>
      <c r="AL225" s="27"/>
      <c r="AM225" s="1"/>
      <c r="AN225" s="27"/>
      <c r="AO225" s="1"/>
      <c r="AP225" s="27"/>
      <c r="AQ225" s="1"/>
      <c r="AR225" s="27"/>
      <c r="AS225" s="1"/>
      <c r="AT225" s="27"/>
      <c r="AU225" s="1"/>
      <c r="AV225" s="27"/>
      <c r="AW225" s="1"/>
      <c r="AX225" s="27"/>
      <c r="AY225" s="1"/>
      <c r="AZ225" s="27"/>
      <c r="BA225" s="1"/>
      <c r="BB225" s="27"/>
      <c r="BC225" s="1"/>
      <c r="BD225" s="27"/>
      <c r="BE225" s="1"/>
      <c r="BF225" s="27"/>
      <c r="BG225" s="1"/>
      <c r="BH225" s="27"/>
      <c r="BI225" s="1"/>
      <c r="BJ225" s="27"/>
      <c r="BK225" s="1"/>
      <c r="BL225" s="27"/>
      <c r="BN225" s="27"/>
      <c r="BP225" s="27"/>
      <c r="BR225" s="27"/>
      <c r="BT225" s="27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  <c r="V226" s="27"/>
      <c r="W226" s="1"/>
      <c r="X226" s="27"/>
      <c r="Y226" s="1"/>
      <c r="Z226" s="27"/>
      <c r="AA226" s="1"/>
      <c r="AB226" s="27"/>
      <c r="AC226" s="1"/>
      <c r="AD226" s="27"/>
      <c r="AE226" s="1"/>
      <c r="AF226" s="27"/>
      <c r="AG226" s="1"/>
      <c r="AH226" s="27"/>
      <c r="AI226" s="1"/>
      <c r="AJ226" s="27"/>
      <c r="AK226" s="1"/>
      <c r="AL226" s="27"/>
      <c r="AM226" s="1"/>
      <c r="AN226" s="27"/>
      <c r="AO226" s="1"/>
      <c r="AP226" s="27"/>
      <c r="AQ226" s="1"/>
      <c r="AR226" s="27"/>
      <c r="AS226" s="1"/>
      <c r="AT226" s="27"/>
      <c r="AU226" s="1"/>
      <c r="AV226" s="27"/>
      <c r="AW226" s="1"/>
      <c r="AX226" s="27"/>
      <c r="AY226" s="1"/>
      <c r="AZ226" s="27"/>
      <c r="BA226" s="1"/>
      <c r="BB226" s="27"/>
      <c r="BC226" s="1"/>
      <c r="BD226" s="27"/>
      <c r="BE226" s="1"/>
      <c r="BF226" s="27"/>
      <c r="BG226" s="1"/>
      <c r="BH226" s="27"/>
      <c r="BI226" s="1"/>
      <c r="BJ226" s="27"/>
      <c r="BK226" s="1"/>
      <c r="BL226" s="27"/>
      <c r="BN226" s="27"/>
      <c r="BP226" s="27"/>
      <c r="BR226" s="27"/>
      <c r="BT226" s="27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  <c r="V227" s="27"/>
      <c r="W227" s="1"/>
      <c r="X227" s="27"/>
      <c r="Y227" s="1"/>
      <c r="Z227" s="27"/>
      <c r="AA227" s="1"/>
      <c r="AB227" s="27"/>
      <c r="AC227" s="1"/>
      <c r="AD227" s="27"/>
      <c r="AE227" s="1"/>
      <c r="AF227" s="27"/>
      <c r="AG227" s="1"/>
      <c r="AH227" s="27"/>
      <c r="AI227" s="1"/>
      <c r="AJ227" s="27"/>
      <c r="AK227" s="1"/>
      <c r="AL227" s="27"/>
      <c r="AM227" s="1"/>
      <c r="AN227" s="27"/>
      <c r="AO227" s="1"/>
      <c r="AP227" s="27"/>
      <c r="AQ227" s="1"/>
      <c r="AR227" s="27"/>
      <c r="AS227" s="1"/>
      <c r="AT227" s="27"/>
      <c r="AU227" s="1"/>
      <c r="AV227" s="27"/>
      <c r="AW227" s="1"/>
      <c r="AX227" s="27"/>
      <c r="AY227" s="1"/>
      <c r="AZ227" s="27"/>
      <c r="BA227" s="1"/>
      <c r="BB227" s="27"/>
      <c r="BC227" s="1"/>
      <c r="BD227" s="27"/>
      <c r="BE227" s="1"/>
      <c r="BF227" s="27"/>
      <c r="BG227" s="1"/>
      <c r="BH227" s="27"/>
      <c r="BI227" s="1"/>
      <c r="BJ227" s="27"/>
      <c r="BK227" s="1"/>
      <c r="BL227" s="27"/>
      <c r="BN227" s="27"/>
      <c r="BP227" s="27"/>
      <c r="BR227" s="27"/>
      <c r="BT227" s="27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  <c r="V228" s="27"/>
      <c r="W228" s="1"/>
      <c r="X228" s="27"/>
      <c r="Y228" s="1"/>
      <c r="Z228" s="27"/>
      <c r="AA228" s="1"/>
      <c r="AB228" s="27"/>
      <c r="AC228" s="1"/>
      <c r="AD228" s="27"/>
      <c r="AE228" s="1"/>
      <c r="AF228" s="27"/>
      <c r="AG228" s="1"/>
      <c r="AH228" s="27"/>
      <c r="AI228" s="1"/>
      <c r="AJ228" s="27"/>
      <c r="AK228" s="1"/>
      <c r="AL228" s="27"/>
      <c r="AM228" s="1"/>
      <c r="AN228" s="27"/>
      <c r="AO228" s="1"/>
      <c r="AP228" s="27"/>
      <c r="AQ228" s="1"/>
      <c r="AR228" s="27"/>
      <c r="AS228" s="1"/>
      <c r="AT228" s="27"/>
      <c r="AU228" s="1"/>
      <c r="AV228" s="27"/>
      <c r="AW228" s="1"/>
      <c r="AX228" s="27"/>
      <c r="AY228" s="1"/>
      <c r="AZ228" s="27"/>
      <c r="BA228" s="1"/>
      <c r="BB228" s="27"/>
      <c r="BC228" s="1"/>
      <c r="BD228" s="27"/>
      <c r="BE228" s="1"/>
      <c r="BF228" s="27"/>
      <c r="BG228" s="1"/>
      <c r="BH228" s="27"/>
      <c r="BI228" s="1"/>
      <c r="BJ228" s="27"/>
      <c r="BK228" s="1"/>
      <c r="BL228" s="27"/>
      <c r="BN228" s="27"/>
      <c r="BP228" s="27"/>
      <c r="BR228" s="27"/>
      <c r="BT228" s="27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  <c r="V229" s="27"/>
      <c r="W229" s="1"/>
      <c r="X229" s="27"/>
      <c r="Y229" s="1"/>
      <c r="Z229" s="27"/>
      <c r="AA229" s="1"/>
      <c r="AB229" s="27"/>
      <c r="AC229" s="1"/>
      <c r="AD229" s="27"/>
      <c r="AE229" s="1"/>
      <c r="AF229" s="27"/>
      <c r="AG229" s="1"/>
      <c r="AH229" s="27"/>
      <c r="AI229" s="1"/>
      <c r="AJ229" s="27"/>
      <c r="AK229" s="1"/>
      <c r="AL229" s="27"/>
      <c r="AM229" s="1"/>
      <c r="AN229" s="27"/>
      <c r="AO229" s="1"/>
      <c r="AP229" s="27"/>
      <c r="AQ229" s="1"/>
      <c r="AR229" s="27"/>
      <c r="AS229" s="1"/>
      <c r="AT229" s="27"/>
      <c r="AU229" s="1"/>
      <c r="AV229" s="27"/>
      <c r="AW229" s="1"/>
      <c r="AX229" s="27"/>
      <c r="AY229" s="1"/>
      <c r="AZ229" s="27"/>
      <c r="BA229" s="1"/>
      <c r="BB229" s="27"/>
      <c r="BC229" s="1"/>
      <c r="BD229" s="27"/>
      <c r="BE229" s="1"/>
      <c r="BF229" s="27"/>
      <c r="BG229" s="1"/>
      <c r="BH229" s="27"/>
      <c r="BI229" s="1"/>
      <c r="BJ229" s="27"/>
      <c r="BK229" s="1"/>
      <c r="BL229" s="27"/>
      <c r="BN229" s="27"/>
      <c r="BP229" s="27"/>
      <c r="BR229" s="27"/>
      <c r="BT229" s="27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  <c r="V230" s="27"/>
      <c r="W230" s="1"/>
      <c r="X230" s="27"/>
      <c r="Y230" s="1"/>
      <c r="Z230" s="27"/>
      <c r="AA230" s="1"/>
      <c r="AB230" s="27"/>
      <c r="AC230" s="1"/>
      <c r="AD230" s="27"/>
      <c r="AE230" s="1"/>
      <c r="AF230" s="27"/>
      <c r="AG230" s="1"/>
      <c r="AH230" s="27"/>
      <c r="AI230" s="1"/>
      <c r="AJ230" s="27"/>
      <c r="AK230" s="1"/>
      <c r="AL230" s="27"/>
      <c r="AM230" s="1"/>
      <c r="AN230" s="27"/>
      <c r="AO230" s="1"/>
      <c r="AP230" s="27"/>
      <c r="AQ230" s="1"/>
      <c r="AR230" s="27"/>
      <c r="AS230" s="1"/>
      <c r="AT230" s="27"/>
      <c r="AU230" s="1"/>
      <c r="AV230" s="27"/>
      <c r="AW230" s="1"/>
      <c r="AX230" s="27"/>
      <c r="AY230" s="1"/>
      <c r="AZ230" s="27"/>
      <c r="BA230" s="1"/>
      <c r="BB230" s="27"/>
      <c r="BC230" s="1"/>
      <c r="BD230" s="27"/>
      <c r="BE230" s="1"/>
      <c r="BF230" s="27"/>
      <c r="BG230" s="1"/>
      <c r="BH230" s="27"/>
      <c r="BI230" s="1"/>
      <c r="BJ230" s="27"/>
      <c r="BK230" s="1"/>
      <c r="BL230" s="27"/>
      <c r="BN230" s="27"/>
      <c r="BP230" s="27"/>
      <c r="BR230" s="27"/>
      <c r="BT230" s="27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  <c r="V231" s="27"/>
      <c r="W231" s="1"/>
      <c r="X231" s="27"/>
      <c r="Y231" s="1"/>
      <c r="Z231" s="27"/>
      <c r="AA231" s="1"/>
      <c r="AB231" s="27"/>
      <c r="AC231" s="1"/>
      <c r="AD231" s="27"/>
      <c r="AE231" s="1"/>
      <c r="AF231" s="27"/>
      <c r="AG231" s="1"/>
      <c r="AH231" s="27"/>
      <c r="AI231" s="1"/>
      <c r="AJ231" s="27"/>
      <c r="AK231" s="1"/>
      <c r="AL231" s="27"/>
      <c r="AM231" s="1"/>
      <c r="AN231" s="27"/>
      <c r="AO231" s="1"/>
      <c r="AP231" s="27"/>
      <c r="AQ231" s="1"/>
      <c r="AR231" s="27"/>
      <c r="AS231" s="1"/>
      <c r="AT231" s="27"/>
      <c r="AU231" s="1"/>
      <c r="AV231" s="27"/>
      <c r="AW231" s="1"/>
      <c r="AX231" s="27"/>
      <c r="AY231" s="1"/>
      <c r="AZ231" s="27"/>
      <c r="BA231" s="1"/>
      <c r="BB231" s="27"/>
      <c r="BC231" s="1"/>
      <c r="BD231" s="27"/>
      <c r="BE231" s="1"/>
      <c r="BF231" s="27"/>
      <c r="BG231" s="1"/>
      <c r="BH231" s="27"/>
      <c r="BI231" s="1"/>
      <c r="BJ231" s="27"/>
      <c r="BK231" s="1"/>
      <c r="BL231" s="27"/>
      <c r="BN231" s="27"/>
      <c r="BP231" s="27"/>
      <c r="BR231" s="27"/>
      <c r="BT231" s="27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  <c r="V232" s="27"/>
      <c r="W232" s="1"/>
      <c r="X232" s="27"/>
      <c r="Y232" s="1"/>
      <c r="Z232" s="27"/>
      <c r="AA232" s="1"/>
      <c r="AB232" s="27"/>
      <c r="AC232" s="1"/>
      <c r="AD232" s="27"/>
      <c r="AE232" s="1"/>
      <c r="AF232" s="27"/>
      <c r="AG232" s="1"/>
      <c r="AH232" s="27"/>
      <c r="AI232" s="1"/>
      <c r="AJ232" s="27"/>
      <c r="AK232" s="1"/>
      <c r="AL232" s="27"/>
      <c r="AM232" s="1"/>
      <c r="AN232" s="27"/>
      <c r="AO232" s="1"/>
      <c r="AP232" s="27"/>
      <c r="AQ232" s="1"/>
      <c r="AR232" s="27"/>
      <c r="AS232" s="1"/>
      <c r="AT232" s="27"/>
      <c r="AU232" s="1"/>
      <c r="AV232" s="27"/>
      <c r="AW232" s="1"/>
      <c r="AX232" s="27"/>
      <c r="AY232" s="1"/>
      <c r="AZ232" s="27"/>
      <c r="BA232" s="1"/>
      <c r="BB232" s="27"/>
      <c r="BC232" s="1"/>
      <c r="BD232" s="27"/>
      <c r="BE232" s="1"/>
      <c r="BF232" s="27"/>
      <c r="BG232" s="1"/>
      <c r="BH232" s="27"/>
      <c r="BI232" s="1"/>
      <c r="BJ232" s="27"/>
      <c r="BK232" s="1"/>
      <c r="BL232" s="27"/>
      <c r="BN232" s="27"/>
      <c r="BP232" s="27"/>
      <c r="BR232" s="27"/>
      <c r="BT232" s="27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  <c r="V233" s="27"/>
      <c r="W233" s="1"/>
      <c r="X233" s="27"/>
      <c r="Y233" s="1"/>
      <c r="Z233" s="27"/>
      <c r="AA233" s="1"/>
      <c r="AB233" s="27"/>
      <c r="AC233" s="1"/>
      <c r="AD233" s="27"/>
      <c r="AE233" s="1"/>
      <c r="AF233" s="27"/>
      <c r="AG233" s="1"/>
      <c r="AH233" s="27"/>
      <c r="AI233" s="1"/>
      <c r="AJ233" s="27"/>
      <c r="AK233" s="1"/>
      <c r="AL233" s="27"/>
      <c r="AM233" s="1"/>
      <c r="AN233" s="27"/>
      <c r="AO233" s="1"/>
      <c r="AP233" s="27"/>
      <c r="AQ233" s="1"/>
      <c r="AR233" s="27"/>
      <c r="AS233" s="1"/>
      <c r="AT233" s="27"/>
      <c r="AU233" s="1"/>
      <c r="AV233" s="27"/>
      <c r="AW233" s="1"/>
      <c r="AX233" s="27"/>
      <c r="AY233" s="1"/>
      <c r="AZ233" s="27"/>
      <c r="BA233" s="1"/>
      <c r="BB233" s="27"/>
      <c r="BC233" s="1"/>
      <c r="BD233" s="27"/>
      <c r="BE233" s="1"/>
      <c r="BF233" s="27"/>
      <c r="BG233" s="1"/>
      <c r="BH233" s="27"/>
      <c r="BI233" s="1"/>
      <c r="BJ233" s="27"/>
      <c r="BK233" s="1"/>
      <c r="BL233" s="27"/>
      <c r="BN233" s="27"/>
      <c r="BP233" s="27"/>
      <c r="BR233" s="27"/>
      <c r="BT233" s="27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  <c r="V234" s="27"/>
      <c r="W234" s="1"/>
      <c r="X234" s="27"/>
      <c r="Y234" s="1"/>
      <c r="Z234" s="27"/>
      <c r="AA234" s="1"/>
      <c r="AB234" s="27"/>
      <c r="AC234" s="1"/>
      <c r="AD234" s="27"/>
      <c r="AE234" s="1"/>
      <c r="AF234" s="27"/>
      <c r="AG234" s="1"/>
      <c r="AH234" s="27"/>
      <c r="AI234" s="1"/>
      <c r="AJ234" s="27"/>
      <c r="AK234" s="1"/>
      <c r="AL234" s="27"/>
      <c r="AM234" s="1"/>
      <c r="AN234" s="27"/>
      <c r="AO234" s="1"/>
      <c r="AP234" s="27"/>
      <c r="AQ234" s="1"/>
      <c r="AR234" s="27"/>
      <c r="AS234" s="1"/>
      <c r="AT234" s="27"/>
      <c r="AU234" s="1"/>
      <c r="AV234" s="27"/>
      <c r="AW234" s="1"/>
      <c r="AX234" s="27"/>
      <c r="AY234" s="1"/>
      <c r="AZ234" s="27"/>
      <c r="BA234" s="1"/>
      <c r="BB234" s="27"/>
      <c r="BC234" s="1"/>
      <c r="BD234" s="27"/>
      <c r="BE234" s="1"/>
      <c r="BF234" s="27"/>
      <c r="BG234" s="1"/>
      <c r="BH234" s="27"/>
      <c r="BI234" s="1"/>
      <c r="BJ234" s="27"/>
      <c r="BK234" s="1"/>
      <c r="BL234" s="27"/>
      <c r="BN234" s="27"/>
      <c r="BP234" s="27"/>
      <c r="BR234" s="27"/>
      <c r="BT234" s="27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  <c r="V235" s="27"/>
      <c r="W235" s="1"/>
      <c r="X235" s="27"/>
      <c r="Y235" s="1"/>
      <c r="Z235" s="27"/>
      <c r="AA235" s="1"/>
      <c r="AB235" s="27"/>
      <c r="AC235" s="1"/>
      <c r="AD235" s="27"/>
      <c r="AE235" s="1"/>
      <c r="AF235" s="27"/>
      <c r="AG235" s="1"/>
      <c r="AH235" s="27"/>
      <c r="AI235" s="1"/>
      <c r="AJ235" s="27"/>
      <c r="AK235" s="1"/>
      <c r="AL235" s="27"/>
      <c r="AM235" s="1"/>
      <c r="AN235" s="27"/>
      <c r="AO235" s="1"/>
      <c r="AP235" s="27"/>
      <c r="AQ235" s="1"/>
      <c r="AR235" s="27"/>
      <c r="AS235" s="1"/>
      <c r="AT235" s="27"/>
      <c r="AU235" s="1"/>
      <c r="AV235" s="27"/>
      <c r="AW235" s="1"/>
      <c r="AX235" s="27"/>
      <c r="AY235" s="1"/>
      <c r="AZ235" s="27"/>
      <c r="BA235" s="1"/>
      <c r="BB235" s="27"/>
      <c r="BC235" s="1"/>
      <c r="BD235" s="27"/>
      <c r="BE235" s="1"/>
      <c r="BF235" s="27"/>
      <c r="BG235" s="1"/>
      <c r="BH235" s="27"/>
      <c r="BI235" s="1"/>
      <c r="BJ235" s="27"/>
      <c r="BK235" s="1"/>
      <c r="BL235" s="27"/>
      <c r="BN235" s="27"/>
      <c r="BP235" s="27"/>
      <c r="BR235" s="27"/>
      <c r="BT235" s="27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  <c r="V236" s="27"/>
      <c r="W236" s="1"/>
      <c r="X236" s="27"/>
      <c r="Y236" s="1"/>
      <c r="Z236" s="27"/>
      <c r="AA236" s="1"/>
      <c r="AB236" s="27"/>
      <c r="AC236" s="1"/>
      <c r="AD236" s="27"/>
      <c r="AE236" s="1"/>
      <c r="AF236" s="27"/>
      <c r="AG236" s="1"/>
      <c r="AH236" s="27"/>
      <c r="AI236" s="1"/>
      <c r="AJ236" s="27"/>
      <c r="AK236" s="1"/>
      <c r="AL236" s="27"/>
      <c r="AM236" s="1"/>
      <c r="AN236" s="27"/>
      <c r="AO236" s="1"/>
      <c r="AP236" s="27"/>
      <c r="AQ236" s="1"/>
      <c r="AR236" s="27"/>
      <c r="AS236" s="1"/>
      <c r="AT236" s="27"/>
      <c r="AU236" s="1"/>
      <c r="AV236" s="27"/>
      <c r="AW236" s="1"/>
      <c r="AX236" s="27"/>
      <c r="AY236" s="1"/>
      <c r="AZ236" s="27"/>
      <c r="BA236" s="1"/>
      <c r="BB236" s="27"/>
      <c r="BC236" s="1"/>
      <c r="BD236" s="27"/>
      <c r="BE236" s="1"/>
      <c r="BF236" s="27"/>
      <c r="BG236" s="1"/>
      <c r="BH236" s="27"/>
      <c r="BI236" s="1"/>
      <c r="BJ236" s="27"/>
      <c r="BK236" s="1"/>
      <c r="BL236" s="27"/>
      <c r="BN236" s="27"/>
      <c r="BP236" s="27"/>
      <c r="BR236" s="27"/>
      <c r="BT236" s="27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  <c r="V237" s="27"/>
      <c r="W237" s="1"/>
      <c r="X237" s="27"/>
      <c r="Y237" s="1"/>
      <c r="Z237" s="27"/>
      <c r="AA237" s="1"/>
      <c r="AB237" s="27"/>
      <c r="AC237" s="1"/>
      <c r="AD237" s="27"/>
      <c r="AE237" s="1"/>
      <c r="AF237" s="27"/>
      <c r="AG237" s="1"/>
      <c r="AH237" s="27"/>
      <c r="AI237" s="1"/>
      <c r="AJ237" s="27"/>
      <c r="AK237" s="1"/>
      <c r="AL237" s="27"/>
      <c r="AM237" s="1"/>
      <c r="AN237" s="27"/>
      <c r="AO237" s="1"/>
      <c r="AP237" s="27"/>
      <c r="AQ237" s="1"/>
      <c r="AR237" s="27"/>
      <c r="AS237" s="1"/>
      <c r="AT237" s="27"/>
      <c r="AU237" s="1"/>
      <c r="AV237" s="27"/>
      <c r="AW237" s="1"/>
      <c r="AX237" s="27"/>
      <c r="AY237" s="1"/>
      <c r="AZ237" s="27"/>
      <c r="BA237" s="1"/>
      <c r="BB237" s="27"/>
      <c r="BC237" s="1"/>
      <c r="BD237" s="27"/>
      <c r="BE237" s="1"/>
      <c r="BF237" s="27"/>
      <c r="BG237" s="1"/>
      <c r="BH237" s="27"/>
      <c r="BI237" s="1"/>
      <c r="BJ237" s="27"/>
      <c r="BK237" s="1"/>
      <c r="BL237" s="27"/>
      <c r="BN237" s="27"/>
      <c r="BP237" s="27"/>
      <c r="BR237" s="27"/>
      <c r="BT237" s="27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  <c r="V238" s="27"/>
      <c r="W238" s="1"/>
      <c r="X238" s="27"/>
      <c r="Y238" s="1"/>
      <c r="Z238" s="27"/>
      <c r="AA238" s="1"/>
      <c r="AB238" s="27"/>
      <c r="AC238" s="1"/>
      <c r="AD238" s="27"/>
      <c r="AE238" s="1"/>
      <c r="AF238" s="27"/>
      <c r="AG238" s="1"/>
      <c r="AH238" s="27"/>
      <c r="AI238" s="1"/>
      <c r="AJ238" s="27"/>
      <c r="AK238" s="1"/>
      <c r="AL238" s="27"/>
      <c r="AM238" s="1"/>
      <c r="AN238" s="27"/>
      <c r="AO238" s="1"/>
      <c r="AP238" s="27"/>
      <c r="AQ238" s="1"/>
      <c r="AR238" s="27"/>
      <c r="AS238" s="1"/>
      <c r="AT238" s="27"/>
      <c r="AU238" s="1"/>
      <c r="AV238" s="27"/>
      <c r="AW238" s="1"/>
      <c r="AX238" s="27"/>
      <c r="AY238" s="1"/>
      <c r="AZ238" s="27"/>
      <c r="BA238" s="1"/>
      <c r="BB238" s="27"/>
      <c r="BC238" s="1"/>
      <c r="BD238" s="27"/>
      <c r="BE238" s="1"/>
      <c r="BF238" s="27"/>
      <c r="BG238" s="1"/>
      <c r="BH238" s="27"/>
      <c r="BI238" s="1"/>
      <c r="BJ238" s="27"/>
      <c r="BK238" s="1"/>
      <c r="BL238" s="27"/>
      <c r="BN238" s="27"/>
      <c r="BP238" s="27"/>
      <c r="BR238" s="27"/>
      <c r="BT238" s="27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  <c r="V239" s="27"/>
      <c r="W239" s="1"/>
      <c r="X239" s="27"/>
      <c r="Y239" s="1"/>
      <c r="Z239" s="27"/>
      <c r="AA239" s="1"/>
      <c r="AB239" s="27"/>
      <c r="AC239" s="1"/>
      <c r="AD239" s="27"/>
      <c r="AE239" s="1"/>
      <c r="AF239" s="27"/>
      <c r="AG239" s="1"/>
      <c r="AH239" s="27"/>
      <c r="AI239" s="1"/>
      <c r="AJ239" s="27"/>
      <c r="AK239" s="1"/>
      <c r="AL239" s="27"/>
      <c r="AM239" s="1"/>
      <c r="AN239" s="27"/>
      <c r="AO239" s="1"/>
      <c r="AP239" s="27"/>
      <c r="AQ239" s="1"/>
      <c r="AR239" s="27"/>
      <c r="AS239" s="1"/>
      <c r="AT239" s="27"/>
      <c r="AU239" s="1"/>
      <c r="AV239" s="27"/>
      <c r="AW239" s="1"/>
      <c r="AX239" s="27"/>
      <c r="AY239" s="1"/>
      <c r="AZ239" s="27"/>
      <c r="BA239" s="1"/>
      <c r="BB239" s="27"/>
      <c r="BC239" s="1"/>
      <c r="BD239" s="27"/>
      <c r="BE239" s="1"/>
      <c r="BF239" s="27"/>
      <c r="BG239" s="1"/>
      <c r="BH239" s="27"/>
      <c r="BI239" s="1"/>
      <c r="BJ239" s="27"/>
      <c r="BK239" s="1"/>
      <c r="BL239" s="27"/>
      <c r="BN239" s="27"/>
      <c r="BP239" s="27"/>
      <c r="BR239" s="27"/>
      <c r="BT239" s="27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  <c r="V240" s="27"/>
      <c r="W240" s="1"/>
      <c r="X240" s="27"/>
      <c r="Y240" s="1"/>
      <c r="Z240" s="27"/>
      <c r="AA240" s="1"/>
      <c r="AB240" s="27"/>
      <c r="AC240" s="1"/>
      <c r="AD240" s="27"/>
      <c r="AE240" s="1"/>
      <c r="AF240" s="27"/>
      <c r="AG240" s="1"/>
      <c r="AH240" s="27"/>
      <c r="AI240" s="1"/>
      <c r="AJ240" s="27"/>
      <c r="AK240" s="1"/>
      <c r="AL240" s="27"/>
      <c r="AM240" s="1"/>
      <c r="AN240" s="27"/>
      <c r="AO240" s="1"/>
      <c r="AP240" s="27"/>
      <c r="AQ240" s="1"/>
      <c r="AR240" s="27"/>
      <c r="AS240" s="1"/>
      <c r="AT240" s="27"/>
      <c r="AU240" s="1"/>
      <c r="AV240" s="27"/>
      <c r="AW240" s="1"/>
      <c r="AX240" s="27"/>
      <c r="AY240" s="1"/>
      <c r="AZ240" s="27"/>
      <c r="BA240" s="1"/>
      <c r="BB240" s="27"/>
      <c r="BC240" s="1"/>
      <c r="BD240" s="27"/>
      <c r="BE240" s="1"/>
      <c r="BF240" s="27"/>
      <c r="BG240" s="1"/>
      <c r="BH240" s="27"/>
      <c r="BI240" s="1"/>
      <c r="BJ240" s="27"/>
      <c r="BK240" s="1"/>
      <c r="BL240" s="27"/>
      <c r="BN240" s="27"/>
      <c r="BP240" s="27"/>
      <c r="BR240" s="27"/>
      <c r="BT240" s="27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  <c r="V241" s="27"/>
      <c r="W241" s="1"/>
      <c r="X241" s="27"/>
      <c r="Y241" s="1"/>
      <c r="Z241" s="27"/>
      <c r="AA241" s="1"/>
      <c r="AB241" s="27"/>
      <c r="AC241" s="1"/>
      <c r="AD241" s="27"/>
      <c r="AE241" s="1"/>
      <c r="AF241" s="27"/>
      <c r="AG241" s="1"/>
      <c r="AH241" s="27"/>
      <c r="AI241" s="1"/>
      <c r="AJ241" s="27"/>
      <c r="AK241" s="1"/>
      <c r="AL241" s="27"/>
      <c r="AM241" s="1"/>
      <c r="AN241" s="27"/>
      <c r="AO241" s="1"/>
      <c r="AP241" s="27"/>
      <c r="AQ241" s="1"/>
      <c r="AR241" s="27"/>
      <c r="AS241" s="1"/>
      <c r="AT241" s="27"/>
      <c r="AU241" s="1"/>
      <c r="AV241" s="27"/>
      <c r="AW241" s="1"/>
      <c r="AX241" s="27"/>
      <c r="AY241" s="1"/>
      <c r="AZ241" s="27"/>
      <c r="BA241" s="1"/>
      <c r="BB241" s="27"/>
      <c r="BC241" s="1"/>
      <c r="BD241" s="27"/>
      <c r="BE241" s="1"/>
      <c r="BF241" s="27"/>
      <c r="BG241" s="1"/>
      <c r="BH241" s="27"/>
      <c r="BI241" s="1"/>
      <c r="BJ241" s="27"/>
      <c r="BK241" s="1"/>
      <c r="BL241" s="27"/>
      <c r="BN241" s="27"/>
      <c r="BP241" s="27"/>
      <c r="BR241" s="27"/>
      <c r="BT241" s="27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  <c r="V242" s="27"/>
      <c r="W242" s="1"/>
      <c r="X242" s="27"/>
      <c r="Y242" s="1"/>
      <c r="Z242" s="27"/>
      <c r="AA242" s="1"/>
      <c r="AB242" s="27"/>
      <c r="AC242" s="1"/>
      <c r="AD242" s="27"/>
      <c r="AE242" s="1"/>
      <c r="AF242" s="27"/>
      <c r="AG242" s="1"/>
      <c r="AH242" s="27"/>
      <c r="AI242" s="1"/>
      <c r="AJ242" s="27"/>
      <c r="AK242" s="1"/>
      <c r="AL242" s="27"/>
      <c r="AM242" s="1"/>
      <c r="AN242" s="27"/>
      <c r="AO242" s="1"/>
      <c r="AP242" s="27"/>
      <c r="AQ242" s="1"/>
      <c r="AR242" s="27"/>
      <c r="AS242" s="1"/>
      <c r="AT242" s="27"/>
      <c r="AU242" s="1"/>
      <c r="AV242" s="27"/>
      <c r="AW242" s="1"/>
      <c r="AX242" s="27"/>
      <c r="AY242" s="1"/>
      <c r="AZ242" s="27"/>
      <c r="BA242" s="1"/>
      <c r="BB242" s="27"/>
      <c r="BC242" s="1"/>
      <c r="BD242" s="27"/>
      <c r="BE242" s="1"/>
      <c r="BF242" s="27"/>
      <c r="BG242" s="1"/>
      <c r="BH242" s="27"/>
      <c r="BI242" s="1"/>
      <c r="BJ242" s="27"/>
      <c r="BK242" s="1"/>
      <c r="BL242" s="27"/>
      <c r="BN242" s="27"/>
      <c r="BP242" s="27"/>
      <c r="BR242" s="27"/>
      <c r="BT242" s="27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  <c r="V243" s="27"/>
      <c r="W243" s="1"/>
      <c r="X243" s="27"/>
      <c r="Y243" s="1"/>
      <c r="Z243" s="27"/>
      <c r="AA243" s="1"/>
      <c r="AB243" s="27"/>
      <c r="AC243" s="1"/>
      <c r="AD243" s="27"/>
      <c r="AE243" s="1"/>
      <c r="AF243" s="27"/>
      <c r="AG243" s="1"/>
      <c r="AH243" s="27"/>
      <c r="AI243" s="1"/>
      <c r="AJ243" s="27"/>
      <c r="AK243" s="1"/>
      <c r="AL243" s="27"/>
      <c r="AM243" s="1"/>
      <c r="AN243" s="27"/>
      <c r="AO243" s="1"/>
      <c r="AP243" s="27"/>
      <c r="AQ243" s="1"/>
      <c r="AR243" s="27"/>
      <c r="AS243" s="1"/>
      <c r="AT243" s="27"/>
      <c r="AU243" s="1"/>
      <c r="AV243" s="27"/>
      <c r="AW243" s="1"/>
      <c r="AX243" s="27"/>
      <c r="AY243" s="1"/>
      <c r="AZ243" s="27"/>
      <c r="BA243" s="1"/>
      <c r="BB243" s="27"/>
      <c r="BC243" s="1"/>
      <c r="BD243" s="27"/>
      <c r="BE243" s="1"/>
      <c r="BF243" s="27"/>
      <c r="BG243" s="1"/>
      <c r="BH243" s="27"/>
      <c r="BI243" s="1"/>
      <c r="BJ243" s="27"/>
      <c r="BK243" s="1"/>
      <c r="BL243" s="27"/>
      <c r="BN243" s="27"/>
      <c r="BP243" s="27"/>
      <c r="BR243" s="27"/>
      <c r="BT243" s="27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  <c r="V244" s="27"/>
      <c r="W244" s="1"/>
      <c r="X244" s="27"/>
      <c r="Y244" s="1"/>
      <c r="Z244" s="27"/>
      <c r="AA244" s="1"/>
      <c r="AB244" s="27"/>
      <c r="AC244" s="1"/>
      <c r="AD244" s="27"/>
      <c r="AE244" s="1"/>
      <c r="AF244" s="27"/>
      <c r="AG244" s="1"/>
      <c r="AH244" s="27"/>
      <c r="AI244" s="1"/>
      <c r="AJ244" s="27"/>
      <c r="AK244" s="1"/>
      <c r="AL244" s="27"/>
      <c r="AM244" s="1"/>
      <c r="AN244" s="27"/>
      <c r="AO244" s="1"/>
      <c r="AP244" s="27"/>
      <c r="AQ244" s="1"/>
      <c r="AR244" s="27"/>
      <c r="AS244" s="1"/>
      <c r="AT244" s="27"/>
      <c r="AU244" s="1"/>
      <c r="AV244" s="27"/>
      <c r="AW244" s="1"/>
      <c r="AX244" s="27"/>
      <c r="AY244" s="1"/>
      <c r="AZ244" s="27"/>
      <c r="BA244" s="1"/>
      <c r="BB244" s="27"/>
      <c r="BC244" s="1"/>
      <c r="BD244" s="27"/>
      <c r="BE244" s="1"/>
      <c r="BF244" s="27"/>
      <c r="BG244" s="1"/>
      <c r="BH244" s="27"/>
      <c r="BI244" s="1"/>
      <c r="BJ244" s="27"/>
      <c r="BK244" s="1"/>
      <c r="BL244" s="27"/>
      <c r="BN244" s="27"/>
      <c r="BP244" s="27"/>
      <c r="BR244" s="27"/>
      <c r="BT244" s="27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  <c r="V245" s="27"/>
      <c r="W245" s="1"/>
      <c r="X245" s="27"/>
      <c r="Y245" s="1"/>
      <c r="Z245" s="27"/>
      <c r="AA245" s="1"/>
      <c r="AB245" s="27"/>
      <c r="AC245" s="1"/>
      <c r="AD245" s="27"/>
      <c r="AE245" s="1"/>
      <c r="AF245" s="27"/>
      <c r="AG245" s="1"/>
      <c r="AH245" s="27"/>
      <c r="AI245" s="1"/>
      <c r="AJ245" s="27"/>
      <c r="AK245" s="1"/>
      <c r="AL245" s="27"/>
      <c r="AM245" s="1"/>
      <c r="AN245" s="27"/>
      <c r="AO245" s="1"/>
      <c r="AP245" s="27"/>
      <c r="AQ245" s="1"/>
      <c r="AR245" s="27"/>
      <c r="AS245" s="1"/>
      <c r="AT245" s="27"/>
      <c r="AU245" s="1"/>
      <c r="AV245" s="27"/>
      <c r="AW245" s="1"/>
      <c r="AX245" s="27"/>
      <c r="AY245" s="1"/>
      <c r="AZ245" s="27"/>
      <c r="BA245" s="1"/>
      <c r="BB245" s="27"/>
      <c r="BC245" s="1"/>
      <c r="BD245" s="27"/>
      <c r="BE245" s="1"/>
      <c r="BF245" s="27"/>
      <c r="BG245" s="1"/>
      <c r="BH245" s="27"/>
      <c r="BI245" s="1"/>
      <c r="BJ245" s="27"/>
      <c r="BK245" s="1"/>
      <c r="BL245" s="27"/>
      <c r="BN245" s="27"/>
      <c r="BP245" s="27"/>
      <c r="BR245" s="27"/>
      <c r="BT245" s="27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  <c r="V246" s="27"/>
      <c r="W246" s="1"/>
      <c r="X246" s="27"/>
      <c r="Y246" s="1"/>
      <c r="Z246" s="27"/>
      <c r="AA246" s="1"/>
      <c r="AB246" s="27"/>
      <c r="AC246" s="1"/>
      <c r="AD246" s="27"/>
      <c r="AE246" s="1"/>
      <c r="AF246" s="27"/>
      <c r="AG246" s="1"/>
      <c r="AH246" s="27"/>
      <c r="AI246" s="1"/>
      <c r="AJ246" s="27"/>
      <c r="AK246" s="1"/>
      <c r="AL246" s="27"/>
      <c r="AM246" s="1"/>
      <c r="AN246" s="27"/>
      <c r="AO246" s="1"/>
      <c r="AP246" s="27"/>
      <c r="AQ246" s="1"/>
      <c r="AR246" s="27"/>
      <c r="AS246" s="1"/>
      <c r="AT246" s="27"/>
      <c r="AU246" s="1"/>
      <c r="AV246" s="27"/>
      <c r="AW246" s="1"/>
      <c r="AX246" s="27"/>
      <c r="AY246" s="1"/>
      <c r="AZ246" s="27"/>
      <c r="BA246" s="1"/>
      <c r="BB246" s="27"/>
      <c r="BC246" s="1"/>
      <c r="BD246" s="27"/>
      <c r="BE246" s="1"/>
      <c r="BF246" s="27"/>
      <c r="BG246" s="1"/>
      <c r="BH246" s="27"/>
      <c r="BI246" s="1"/>
      <c r="BJ246" s="27"/>
      <c r="BK246" s="1"/>
      <c r="BL246" s="27"/>
      <c r="BN246" s="27"/>
      <c r="BP246" s="27"/>
      <c r="BR246" s="27"/>
      <c r="BT246" s="27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  <c r="V247" s="27"/>
      <c r="W247" s="1"/>
      <c r="X247" s="27"/>
      <c r="Y247" s="1"/>
      <c r="Z247" s="27"/>
      <c r="AA247" s="1"/>
      <c r="AB247" s="27"/>
      <c r="AC247" s="1"/>
      <c r="AD247" s="27"/>
      <c r="AE247" s="1"/>
      <c r="AF247" s="27"/>
      <c r="AG247" s="1"/>
      <c r="AH247" s="27"/>
      <c r="AI247" s="1"/>
      <c r="AJ247" s="27"/>
      <c r="AK247" s="1"/>
      <c r="AL247" s="27"/>
      <c r="AM247" s="1"/>
      <c r="AN247" s="27"/>
      <c r="AO247" s="1"/>
      <c r="AP247" s="27"/>
      <c r="AQ247" s="1"/>
      <c r="AR247" s="27"/>
      <c r="AS247" s="1"/>
      <c r="AT247" s="27"/>
      <c r="AU247" s="1"/>
      <c r="AV247" s="27"/>
      <c r="AW247" s="1"/>
      <c r="AX247" s="27"/>
      <c r="AY247" s="1"/>
      <c r="AZ247" s="27"/>
      <c r="BA247" s="1"/>
      <c r="BB247" s="27"/>
      <c r="BC247" s="1"/>
      <c r="BD247" s="27"/>
      <c r="BE247" s="1"/>
      <c r="BF247" s="27"/>
      <c r="BG247" s="1"/>
      <c r="BH247" s="27"/>
      <c r="BI247" s="1"/>
      <c r="BJ247" s="27"/>
      <c r="BK247" s="1"/>
      <c r="BL247" s="27"/>
      <c r="BN247" s="27"/>
      <c r="BP247" s="27"/>
      <c r="BR247" s="27"/>
      <c r="BT247" s="27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</sheetData>
  <autoFilter ref="A2:N16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治郎 飯島</cp:lastModifiedBy>
  <cp:lastPrinted>2015-07-22T21:44:34Z</cp:lastPrinted>
  <dcterms:modified xsi:type="dcterms:W3CDTF">2025-06-15T05:50:44Z</dcterms:modified>
  <cp:revision>0</cp:revision>
  <dc:subject/>
  <dc:title/>
</cp:coreProperties>
</file>