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4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4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302">
  <si>
    <r>
      <rPr>
        <sz val="14"/>
        <rFont val="ＭＳ Ｐゴシック"/>
        <family val="3"/>
        <charset val="128"/>
      </rPr>
      <t xml:space="preserve">R6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回富山県中学校総合選手権大会</t>
    </r>
  </si>
  <si>
    <t xml:space="preserve">富山県総合体育センター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〈予選〉</t>
  </si>
  <si>
    <t xml:space="preserve">池田　英心</t>
  </si>
  <si>
    <t xml:space="preserve">早月</t>
  </si>
  <si>
    <t xml:space="preserve">中</t>
  </si>
  <si>
    <t xml:space="preserve">全標新</t>
  </si>
  <si>
    <t xml:space="preserve">永森　晴那</t>
  </si>
  <si>
    <t xml:space="preserve">富山東部</t>
  </si>
  <si>
    <t xml:space="preserve">亀田　時煌</t>
  </si>
  <si>
    <t xml:space="preserve">明峰</t>
  </si>
  <si>
    <t xml:space="preserve">三宅　俊飛</t>
  </si>
  <si>
    <t xml:space="preserve">城端</t>
  </si>
  <si>
    <t xml:space="preserve">大方　崇史</t>
  </si>
  <si>
    <t xml:space="preserve">射北</t>
  </si>
  <si>
    <t xml:space="preserve">平田　峻也</t>
  </si>
  <si>
    <t xml:space="preserve">呉羽</t>
  </si>
  <si>
    <t xml:space="preserve">北澤　一希</t>
  </si>
  <si>
    <t xml:space="preserve">出町</t>
  </si>
  <si>
    <t xml:space="preserve">雄川　大我</t>
  </si>
  <si>
    <t xml:space="preserve">若森　光祐</t>
  </si>
  <si>
    <t xml:space="preserve">般若</t>
  </si>
  <si>
    <t xml:space="preserve">新田　皆都</t>
  </si>
  <si>
    <t xml:space="preserve">朝日</t>
  </si>
  <si>
    <t xml:space="preserve">荒木　良亮</t>
  </si>
  <si>
    <t xml:space="preserve">新湊南部</t>
  </si>
  <si>
    <t xml:space="preserve">柴田　倖成</t>
  </si>
  <si>
    <t xml:space="preserve">本村　奏惺</t>
  </si>
  <si>
    <t xml:space="preserve">福野</t>
  </si>
  <si>
    <t xml:space="preserve">松原　碧音</t>
  </si>
  <si>
    <t xml:space="preserve">アピア富山</t>
  </si>
  <si>
    <t xml:space="preserve">山田　悠嗣</t>
  </si>
  <si>
    <t xml:space="preserve">福光</t>
  </si>
  <si>
    <t xml:space="preserve">畔川晃太朗</t>
  </si>
  <si>
    <t xml:space="preserve">戸出</t>
  </si>
  <si>
    <t xml:space="preserve">山本　一輝</t>
  </si>
  <si>
    <t xml:space="preserve">山本　健太</t>
  </si>
  <si>
    <t xml:space="preserve">関　悠眞</t>
  </si>
  <si>
    <t xml:space="preserve">柿田　悠斗</t>
  </si>
  <si>
    <t xml:space="preserve">南星</t>
  </si>
  <si>
    <t xml:space="preserve">澤谷　佳樹</t>
  </si>
  <si>
    <t xml:space="preserve">富山南部</t>
  </si>
  <si>
    <t xml:space="preserve">松岡　湊人</t>
  </si>
  <si>
    <t xml:space="preserve">杉浦　歩武</t>
  </si>
  <si>
    <t xml:space="preserve">細川　倖生</t>
  </si>
  <si>
    <t xml:space="preserve">高陵</t>
  </si>
  <si>
    <t xml:space="preserve">山根　蕾我</t>
  </si>
  <si>
    <t xml:space="preserve">櫻井　大雅</t>
  </si>
  <si>
    <t xml:space="preserve">芳野</t>
  </si>
  <si>
    <t xml:space="preserve">堀　瑠美那</t>
  </si>
  <si>
    <t xml:space="preserve">志貴野</t>
  </si>
  <si>
    <t xml:space="preserve">杉村　洸太</t>
  </si>
  <si>
    <t xml:space="preserve">飯坂　春斗</t>
  </si>
  <si>
    <t xml:space="preserve">福岡</t>
  </si>
  <si>
    <t xml:space="preserve">横山　響栄</t>
  </si>
  <si>
    <t xml:space="preserve">清明</t>
  </si>
  <si>
    <t xml:space="preserve">増子　勝也</t>
  </si>
  <si>
    <t xml:space="preserve">堀川</t>
  </si>
  <si>
    <t xml:space="preserve">高松　宥槇</t>
  </si>
  <si>
    <t xml:space="preserve">井田　奏輔</t>
  </si>
  <si>
    <t xml:space="preserve">魚津西部</t>
  </si>
  <si>
    <t xml:space="preserve">川合　太祉</t>
  </si>
  <si>
    <t xml:space="preserve">浜松　昴生</t>
  </si>
  <si>
    <t xml:space="preserve">卯木　志龍</t>
  </si>
  <si>
    <t xml:space="preserve">柳川　陽輝</t>
  </si>
  <si>
    <t xml:space="preserve">加登　大貴</t>
  </si>
  <si>
    <t xml:space="preserve">小杉</t>
  </si>
  <si>
    <t xml:space="preserve">園家弘祐紀</t>
  </si>
  <si>
    <t xml:space="preserve">伊藤　礼賀</t>
  </si>
  <si>
    <t xml:space="preserve">棚田征志郎</t>
  </si>
  <si>
    <t xml:space="preserve">庄西</t>
  </si>
  <si>
    <t xml:space="preserve">北林　琉聖</t>
  </si>
  <si>
    <t xml:space="preserve">三橋　奏太</t>
  </si>
  <si>
    <t xml:space="preserve">大門</t>
  </si>
  <si>
    <t xml:space="preserve">野上　晃介</t>
  </si>
  <si>
    <t xml:space="preserve">人見　悠太</t>
  </si>
  <si>
    <t xml:space="preserve">早川　颯志</t>
  </si>
  <si>
    <t xml:space="preserve">藤ノ木</t>
  </si>
  <si>
    <t xml:space="preserve">**</t>
  </si>
  <si>
    <t xml:space="preserve">中西　晃太</t>
  </si>
  <si>
    <t xml:space="preserve">棄権</t>
  </si>
  <si>
    <t xml:space="preserve">石川　圭佑</t>
  </si>
  <si>
    <t xml:space="preserve">福山　瑛大</t>
  </si>
  <si>
    <t xml:space="preserve">《決勝》</t>
  </si>
  <si>
    <t xml:space="preserve">１００ｍ自由形</t>
  </si>
  <si>
    <t xml:space="preserve">目代　迅</t>
  </si>
  <si>
    <t xml:space="preserve">城山</t>
  </si>
  <si>
    <t xml:space="preserve">前田　幹太</t>
  </si>
  <si>
    <t xml:space="preserve">古江　哩久</t>
  </si>
  <si>
    <t xml:space="preserve">諏訪　拳司</t>
  </si>
  <si>
    <t xml:space="preserve">山崎　佑真</t>
  </si>
  <si>
    <t xml:space="preserve">速星</t>
  </si>
  <si>
    <t xml:space="preserve">永井　康太</t>
  </si>
  <si>
    <t xml:space="preserve">大船　愛己</t>
  </si>
  <si>
    <t xml:space="preserve">森　桜賀</t>
  </si>
  <si>
    <t xml:space="preserve">庄司　圭佑</t>
  </si>
  <si>
    <t xml:space="preserve">山本　大晴</t>
  </si>
  <si>
    <t xml:space="preserve">滑川</t>
  </si>
  <si>
    <t xml:space="preserve">米田　幸永</t>
  </si>
  <si>
    <t xml:space="preserve">魚津東部</t>
  </si>
  <si>
    <t xml:space="preserve">２００ｍ自由形</t>
  </si>
  <si>
    <t xml:space="preserve">和田　惇暉</t>
  </si>
  <si>
    <t xml:space="preserve">古本　凌佑</t>
  </si>
  <si>
    <t xml:space="preserve">池田　佳吾</t>
  </si>
  <si>
    <t xml:space="preserve">４００ｍ自由形</t>
  </si>
  <si>
    <t xml:space="preserve">川縁　圭</t>
  </si>
  <si>
    <t xml:space="preserve">一島　耀司</t>
  </si>
  <si>
    <t xml:space="preserve">八尾</t>
  </si>
  <si>
    <t xml:space="preserve">大浦　誠也</t>
  </si>
  <si>
    <t xml:space="preserve">山室</t>
  </si>
  <si>
    <t xml:space="preserve">１５００ｍ自由形</t>
  </si>
  <si>
    <t xml:space="preserve">《タイム決勝》</t>
  </si>
  <si>
    <t xml:space="preserve">１００ｍ背泳ぎ</t>
  </si>
  <si>
    <t xml:space="preserve">辻口　哲平</t>
  </si>
  <si>
    <t xml:space="preserve">全標新大会新</t>
  </si>
  <si>
    <t xml:space="preserve">林　陽月</t>
  </si>
  <si>
    <t xml:space="preserve">石母田　颯</t>
  </si>
  <si>
    <t xml:space="preserve">大沢野</t>
  </si>
  <si>
    <t xml:space="preserve">吉野　瑛仁</t>
  </si>
  <si>
    <t xml:space="preserve">高岡西部</t>
  </si>
  <si>
    <t xml:space="preserve">高橋　珂成</t>
  </si>
  <si>
    <t xml:space="preserve">津幡　陸人</t>
  </si>
  <si>
    <t xml:space="preserve">間嶋　春斗</t>
  </si>
  <si>
    <t xml:space="preserve">西條</t>
  </si>
  <si>
    <t xml:space="preserve">水上　凱聖</t>
  </si>
  <si>
    <t xml:space="preserve">嶋　佑一朗</t>
  </si>
  <si>
    <t xml:space="preserve">失格</t>
  </si>
  <si>
    <t xml:space="preserve">２００ｍ背泳ぎ</t>
  </si>
  <si>
    <t xml:space="preserve">高越　新</t>
  </si>
  <si>
    <t xml:space="preserve">牧野</t>
  </si>
  <si>
    <t xml:space="preserve">１００ｍ平泳ぎ</t>
  </si>
  <si>
    <t xml:space="preserve">光江　圭司</t>
  </si>
  <si>
    <t xml:space="preserve">大江　啓翔</t>
  </si>
  <si>
    <t xml:space="preserve">道田　晴仁</t>
  </si>
  <si>
    <t xml:space="preserve">桃井　大我</t>
  </si>
  <si>
    <t xml:space="preserve">岡崎　壮真</t>
  </si>
  <si>
    <t xml:space="preserve">流　僚河</t>
  </si>
  <si>
    <t xml:space="preserve">秋田　昊南</t>
  </si>
  <si>
    <t xml:space="preserve">西沢　啓希</t>
  </si>
  <si>
    <t xml:space="preserve">北野　樹</t>
  </si>
  <si>
    <t xml:space="preserve">２００ｍ平泳ぎ</t>
  </si>
  <si>
    <t xml:space="preserve">高畠　侑士</t>
  </si>
  <si>
    <t xml:space="preserve">中田</t>
  </si>
  <si>
    <t xml:space="preserve">１００ｍバタフライ</t>
  </si>
  <si>
    <t xml:space="preserve">山本　隼士</t>
  </si>
  <si>
    <t xml:space="preserve">岩城　琥南</t>
  </si>
  <si>
    <t xml:space="preserve">石黒　是真</t>
  </si>
  <si>
    <t xml:space="preserve">荒井　颯大</t>
  </si>
  <si>
    <t xml:space="preserve">湯浅　順太</t>
  </si>
  <si>
    <t xml:space="preserve">松坂　龍成</t>
  </si>
  <si>
    <t xml:space="preserve">若林　拓</t>
  </si>
  <si>
    <t xml:space="preserve">２００ｍバタフライ</t>
  </si>
  <si>
    <t xml:space="preserve">中谷　勇斗</t>
  </si>
  <si>
    <t xml:space="preserve">２００ｍ個人メドレー</t>
  </si>
  <si>
    <t xml:space="preserve">魚屋　晴生</t>
  </si>
  <si>
    <t xml:space="preserve">油谷　天成</t>
  </si>
  <si>
    <t xml:space="preserve">山本　俊輔</t>
  </si>
  <si>
    <t xml:space="preserve">阿久津快斗</t>
  </si>
  <si>
    <t xml:space="preserve">新庄</t>
  </si>
  <si>
    <t xml:space="preserve">井幡　祐仁</t>
  </si>
  <si>
    <t xml:space="preserve">吉江</t>
  </si>
  <si>
    <t xml:space="preserve">４００ｍ個人メドレー</t>
  </si>
  <si>
    <t xml:space="preserve">４００ｍリレー</t>
  </si>
  <si>
    <t xml:space="preserve">４００ｍメドレーリレー</t>
  </si>
  <si>
    <t xml:space="preserve">〔女 子〕　</t>
  </si>
  <si>
    <t xml:space="preserve">大野　花菜</t>
  </si>
  <si>
    <t xml:space="preserve">岩澤　陸</t>
  </si>
  <si>
    <t xml:space="preserve">宮田　結夏</t>
  </si>
  <si>
    <t xml:space="preserve">松島　吏奈</t>
  </si>
  <si>
    <t xml:space="preserve">梅田　莉愛</t>
  </si>
  <si>
    <t xml:space="preserve">オーパス高岡</t>
  </si>
  <si>
    <t xml:space="preserve">佐伯　雫</t>
  </si>
  <si>
    <t xml:space="preserve">小田あす花</t>
  </si>
  <si>
    <t xml:space="preserve">新湊</t>
  </si>
  <si>
    <t xml:space="preserve">齋藤さくら</t>
  </si>
  <si>
    <t xml:space="preserve">庄川</t>
  </si>
  <si>
    <t xml:space="preserve">谷内坂芙実</t>
  </si>
  <si>
    <t xml:space="preserve">川崎　絢愛</t>
  </si>
  <si>
    <t xml:space="preserve">吉居　月莉</t>
  </si>
  <si>
    <t xml:space="preserve">岩井　詩</t>
  </si>
  <si>
    <t xml:space="preserve">安田　奈央</t>
  </si>
  <si>
    <t xml:space="preserve">石動</t>
  </si>
  <si>
    <t xml:space="preserve">殿村　乙葉</t>
  </si>
  <si>
    <t xml:space="preserve">吉野　心春</t>
  </si>
  <si>
    <t xml:space="preserve">中田　紗和</t>
  </si>
  <si>
    <t xml:space="preserve">矢野　天音</t>
  </si>
  <si>
    <t xml:space="preserve">西村　音彩</t>
  </si>
  <si>
    <t xml:space="preserve">入善</t>
  </si>
  <si>
    <t xml:space="preserve">辻石心乃李</t>
  </si>
  <si>
    <t xml:space="preserve">大井　胡桃</t>
  </si>
  <si>
    <t xml:space="preserve">山本　優樹</t>
  </si>
  <si>
    <t xml:space="preserve">社浦　来実</t>
  </si>
  <si>
    <t xml:space="preserve">大澤　桜子</t>
  </si>
  <si>
    <t xml:space="preserve">宮原　彩華</t>
  </si>
  <si>
    <t xml:space="preserve">西野　結希</t>
  </si>
  <si>
    <t xml:space="preserve">宮澤　百花</t>
  </si>
  <si>
    <t xml:space="preserve">松田　彩楓</t>
  </si>
  <si>
    <t xml:space="preserve">高野　絢羽</t>
  </si>
  <si>
    <t xml:space="preserve">大鋸谷紗未</t>
  </si>
  <si>
    <t xml:space="preserve">福田　結菜</t>
  </si>
  <si>
    <t xml:space="preserve">石井ひより</t>
  </si>
  <si>
    <t xml:space="preserve">小柴　柚</t>
  </si>
  <si>
    <t xml:space="preserve">小川　李里</t>
  </si>
  <si>
    <t xml:space="preserve">松本　彩乃</t>
  </si>
  <si>
    <t xml:space="preserve">岡崎　小夏</t>
  </si>
  <si>
    <t xml:space="preserve">笹山　馨</t>
  </si>
  <si>
    <t xml:space="preserve">浦　悠栞</t>
  </si>
  <si>
    <t xml:space="preserve">氷見北部</t>
  </si>
  <si>
    <t xml:space="preserve">遠田　琴葉</t>
  </si>
  <si>
    <t xml:space="preserve">荒木　仁心</t>
  </si>
  <si>
    <t xml:space="preserve">松井　奏瑠</t>
  </si>
  <si>
    <t xml:space="preserve">花崎　光優</t>
  </si>
  <si>
    <t xml:space="preserve">氷見明日葉</t>
  </si>
  <si>
    <t xml:space="preserve">定塚　比那</t>
  </si>
  <si>
    <t xml:space="preserve">荒木　美佳</t>
  </si>
  <si>
    <t xml:space="preserve">８００ｍ自由形</t>
  </si>
  <si>
    <t xml:space="preserve">松井　虹香</t>
  </si>
  <si>
    <t xml:space="preserve">笹井　優月</t>
  </si>
  <si>
    <t xml:space="preserve">岩瀬</t>
  </si>
  <si>
    <t xml:space="preserve">橋本　乙葉</t>
  </si>
  <si>
    <t xml:space="preserve">宮田　藍璃</t>
  </si>
  <si>
    <t xml:space="preserve">老月　杏</t>
  </si>
  <si>
    <t xml:space="preserve">吉村　悠菜</t>
  </si>
  <si>
    <t xml:space="preserve">河越明日奏</t>
  </si>
  <si>
    <t xml:space="preserve">大橋　真央</t>
  </si>
  <si>
    <t xml:space="preserve">大谷　胡花</t>
  </si>
  <si>
    <t xml:space="preserve">中村　心美</t>
  </si>
  <si>
    <t xml:space="preserve">大谷</t>
  </si>
  <si>
    <t xml:space="preserve">竹橋　莉愛</t>
  </si>
  <si>
    <t xml:space="preserve">関　愛薫</t>
  </si>
  <si>
    <t xml:space="preserve">尾上　結菜</t>
  </si>
  <si>
    <t xml:space="preserve">村井　芙羽</t>
  </si>
  <si>
    <t xml:space="preserve">堀越久玲菜</t>
  </si>
  <si>
    <t xml:space="preserve">進藤　咲月</t>
  </si>
  <si>
    <t xml:space="preserve">佐々木仁胡</t>
  </si>
  <si>
    <t xml:space="preserve">奥田つばさ</t>
  </si>
  <si>
    <t xml:space="preserve">芝園</t>
  </si>
  <si>
    <t xml:space="preserve">堀　諭子</t>
  </si>
  <si>
    <t xml:space="preserve">富山北部</t>
  </si>
  <si>
    <t xml:space="preserve">髙田　真奈</t>
  </si>
  <si>
    <t xml:space="preserve">月岡</t>
  </si>
  <si>
    <t xml:space="preserve">齋藤　あい</t>
  </si>
  <si>
    <t xml:space="preserve">西川　冬萌</t>
  </si>
  <si>
    <t xml:space="preserve">松村　菜花</t>
  </si>
  <si>
    <t xml:space="preserve">高林　希</t>
  </si>
  <si>
    <t xml:space="preserve">長澤　優奈</t>
  </si>
  <si>
    <t xml:space="preserve">古金　菜月</t>
  </si>
  <si>
    <t xml:space="preserve">島野　心那</t>
  </si>
  <si>
    <t xml:space="preserve">中　怜愛</t>
  </si>
  <si>
    <t xml:space="preserve">細川　亜樹</t>
  </si>
  <si>
    <t xml:space="preserve">長峰　琴美</t>
  </si>
  <si>
    <t xml:space="preserve">加藤　星姫</t>
  </si>
  <si>
    <t xml:space="preserve">蔵島　愛菜</t>
  </si>
  <si>
    <t xml:space="preserve">佐々木奈央</t>
  </si>
  <si>
    <t xml:space="preserve">殿村　美琴</t>
  </si>
  <si>
    <t xml:space="preserve">木田　優希</t>
  </si>
  <si>
    <t xml:space="preserve">浜野　紗良</t>
  </si>
  <si>
    <t xml:space="preserve">谷田　菜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54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486</v>
      </c>
      <c r="M1" s="10"/>
      <c r="N1" s="11" t="n">
        <v>45487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4</v>
      </c>
      <c r="C3" s="21" t="s">
        <v>45</v>
      </c>
      <c r="D3" s="21" t="s">
        <v>46</v>
      </c>
      <c r="E3" s="21" t="s">
        <v>47</v>
      </c>
      <c r="F3" s="21"/>
      <c r="G3" s="21"/>
      <c r="H3" s="21"/>
      <c r="I3" s="21" t="s">
        <v>48</v>
      </c>
      <c r="J3" s="22" t="s">
        <v>49</v>
      </c>
      <c r="K3" s="23" t="n">
        <v>2</v>
      </c>
      <c r="L3" s="24" t="n">
        <v>24.63</v>
      </c>
      <c r="M3" s="25"/>
      <c r="N3" s="21" t="s">
        <v>50</v>
      </c>
      <c r="O3" s="26" t="n">
        <v>24.6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4</v>
      </c>
      <c r="C4" s="21" t="s">
        <v>45</v>
      </c>
      <c r="D4" s="21" t="s">
        <v>46</v>
      </c>
      <c r="E4" s="21" t="s">
        <v>51</v>
      </c>
      <c r="F4" s="21"/>
      <c r="G4" s="21"/>
      <c r="H4" s="21"/>
      <c r="I4" s="21" t="s">
        <v>52</v>
      </c>
      <c r="J4" s="22" t="s">
        <v>49</v>
      </c>
      <c r="K4" s="23" t="n">
        <v>2</v>
      </c>
      <c r="L4" s="24" t="n">
        <v>25.84</v>
      </c>
      <c r="M4" s="25"/>
      <c r="N4" s="21" t="n">
        <v>0</v>
      </c>
      <c r="O4" s="26" t="n">
        <v>25.84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4</v>
      </c>
      <c r="C5" s="21" t="s">
        <v>45</v>
      </c>
      <c r="D5" s="21" t="s">
        <v>46</v>
      </c>
      <c r="E5" s="21" t="s">
        <v>53</v>
      </c>
      <c r="F5" s="21"/>
      <c r="G5" s="21"/>
      <c r="H5" s="21"/>
      <c r="I5" s="21" t="s">
        <v>54</v>
      </c>
      <c r="J5" s="22" t="s">
        <v>49</v>
      </c>
      <c r="K5" s="23" t="n">
        <v>2</v>
      </c>
      <c r="L5" s="24" t="n">
        <v>26.44</v>
      </c>
      <c r="M5" s="25"/>
      <c r="N5" s="21" t="n">
        <v>0</v>
      </c>
      <c r="O5" s="26" t="n">
        <v>26.4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4</v>
      </c>
      <c r="C6" s="21" t="s">
        <v>45</v>
      </c>
      <c r="D6" s="21" t="s">
        <v>46</v>
      </c>
      <c r="E6" s="21" t="s">
        <v>55</v>
      </c>
      <c r="F6" s="21"/>
      <c r="G6" s="21"/>
      <c r="H6" s="21"/>
      <c r="I6" s="21" t="s">
        <v>56</v>
      </c>
      <c r="J6" s="22" t="s">
        <v>49</v>
      </c>
      <c r="K6" s="23" t="n">
        <v>3</v>
      </c>
      <c r="L6" s="24" t="n">
        <v>26.54</v>
      </c>
      <c r="M6" s="25"/>
      <c r="N6" s="21" t="n">
        <v>0</v>
      </c>
      <c r="O6" s="26" t="n">
        <v>26.5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1" t="s">
        <v>57</v>
      </c>
      <c r="F7" s="21"/>
      <c r="G7" s="21"/>
      <c r="H7" s="21"/>
      <c r="I7" s="21" t="s">
        <v>58</v>
      </c>
      <c r="J7" s="22" t="s">
        <v>49</v>
      </c>
      <c r="K7" s="23" t="n">
        <v>1</v>
      </c>
      <c r="L7" s="24" t="n">
        <v>26.55</v>
      </c>
      <c r="M7" s="25"/>
      <c r="N7" s="21" t="n">
        <v>0</v>
      </c>
      <c r="O7" s="26" t="n">
        <v>26.55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4</v>
      </c>
      <c r="C8" s="21" t="s">
        <v>45</v>
      </c>
      <c r="D8" s="21" t="s">
        <v>46</v>
      </c>
      <c r="E8" s="21" t="s">
        <v>59</v>
      </c>
      <c r="F8" s="21"/>
      <c r="G8" s="21"/>
      <c r="H8" s="21"/>
      <c r="I8" s="21" t="s">
        <v>60</v>
      </c>
      <c r="J8" s="22" t="s">
        <v>49</v>
      </c>
      <c r="K8" s="23" t="n">
        <v>1</v>
      </c>
      <c r="L8" s="24" t="n">
        <v>26.94</v>
      </c>
      <c r="M8" s="25"/>
      <c r="N8" s="21" t="n">
        <v>0</v>
      </c>
      <c r="O8" s="26" t="n">
        <v>26.9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4</v>
      </c>
      <c r="C9" s="21" t="s">
        <v>45</v>
      </c>
      <c r="D9" s="21" t="s">
        <v>46</v>
      </c>
      <c r="E9" s="21" t="s">
        <v>61</v>
      </c>
      <c r="F9" s="21"/>
      <c r="G9" s="21"/>
      <c r="H9" s="21"/>
      <c r="I9" s="21" t="s">
        <v>62</v>
      </c>
      <c r="J9" s="22" t="s">
        <v>49</v>
      </c>
      <c r="K9" s="23" t="n">
        <v>3</v>
      </c>
      <c r="L9" s="24" t="n">
        <v>27.13</v>
      </c>
      <c r="M9" s="25"/>
      <c r="N9" s="21" t="n">
        <v>0</v>
      </c>
      <c r="O9" s="26" t="n">
        <v>27.1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4</v>
      </c>
      <c r="C10" s="21" t="s">
        <v>45</v>
      </c>
      <c r="D10" s="21" t="s">
        <v>46</v>
      </c>
      <c r="E10" s="21" t="s">
        <v>63</v>
      </c>
      <c r="F10" s="21"/>
      <c r="G10" s="21"/>
      <c r="H10" s="21"/>
      <c r="I10" s="21" t="s">
        <v>62</v>
      </c>
      <c r="J10" s="22" t="s">
        <v>49</v>
      </c>
      <c r="K10" s="23" t="n">
        <v>2</v>
      </c>
      <c r="L10" s="24" t="n">
        <v>28.14</v>
      </c>
      <c r="M10" s="25"/>
      <c r="N10" s="21" t="n">
        <v>0</v>
      </c>
      <c r="O10" s="26" t="n">
        <v>28.1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4</v>
      </c>
      <c r="C11" s="21" t="s">
        <v>45</v>
      </c>
      <c r="D11" s="21" t="s">
        <v>46</v>
      </c>
      <c r="E11" s="21" t="s">
        <v>64</v>
      </c>
      <c r="F11" s="21"/>
      <c r="G11" s="21"/>
      <c r="H11" s="21"/>
      <c r="I11" s="21" t="s">
        <v>65</v>
      </c>
      <c r="J11" s="22" t="s">
        <v>49</v>
      </c>
      <c r="K11" s="23" t="n">
        <v>2</v>
      </c>
      <c r="L11" s="24" t="n">
        <v>28.16</v>
      </c>
      <c r="M11" s="25"/>
      <c r="N11" s="21" t="n">
        <v>0</v>
      </c>
      <c r="O11" s="26" t="n">
        <v>28.1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4</v>
      </c>
      <c r="C12" s="21" t="s">
        <v>45</v>
      </c>
      <c r="D12" s="21" t="s">
        <v>46</v>
      </c>
      <c r="E12" s="21" t="s">
        <v>66</v>
      </c>
      <c r="F12" s="21"/>
      <c r="G12" s="21"/>
      <c r="H12" s="21"/>
      <c r="I12" s="21" t="s">
        <v>67</v>
      </c>
      <c r="J12" s="22" t="s">
        <v>49</v>
      </c>
      <c r="K12" s="23" t="n">
        <v>2</v>
      </c>
      <c r="L12" s="24" t="n">
        <v>28.84</v>
      </c>
      <c r="M12" s="25"/>
      <c r="N12" s="21" t="n">
        <v>0</v>
      </c>
      <c r="O12" s="26" t="n">
        <v>28.8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4</v>
      </c>
      <c r="C13" s="21" t="s">
        <v>45</v>
      </c>
      <c r="D13" s="21" t="s">
        <v>46</v>
      </c>
      <c r="E13" s="21" t="s">
        <v>68</v>
      </c>
      <c r="F13" s="21"/>
      <c r="G13" s="21"/>
      <c r="H13" s="21"/>
      <c r="I13" s="21" t="s">
        <v>69</v>
      </c>
      <c r="J13" s="22" t="s">
        <v>49</v>
      </c>
      <c r="K13" s="23" t="n">
        <v>2</v>
      </c>
      <c r="L13" s="24" t="n">
        <v>29.47</v>
      </c>
      <c r="M13" s="25"/>
      <c r="N13" s="21" t="n">
        <v>0</v>
      </c>
      <c r="O13" s="26" t="n">
        <v>29.4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4</v>
      </c>
      <c r="C14" s="21" t="s">
        <v>45</v>
      </c>
      <c r="D14" s="21" t="s">
        <v>46</v>
      </c>
      <c r="E14" s="21" t="s">
        <v>70</v>
      </c>
      <c r="F14" s="21"/>
      <c r="G14" s="21"/>
      <c r="H14" s="21"/>
      <c r="I14" s="21" t="s">
        <v>62</v>
      </c>
      <c r="J14" s="22" t="s">
        <v>49</v>
      </c>
      <c r="K14" s="23" t="n">
        <v>1</v>
      </c>
      <c r="L14" s="24" t="n">
        <v>29.54</v>
      </c>
      <c r="M14" s="25"/>
      <c r="N14" s="21" t="n">
        <v>0</v>
      </c>
      <c r="O14" s="26" t="n">
        <v>29.54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4</v>
      </c>
      <c r="C15" s="21" t="s">
        <v>45</v>
      </c>
      <c r="D15" s="21" t="s">
        <v>46</v>
      </c>
      <c r="E15" s="21" t="s">
        <v>71</v>
      </c>
      <c r="F15" s="21"/>
      <c r="G15" s="21"/>
      <c r="H15" s="21"/>
      <c r="I15" s="21" t="s">
        <v>72</v>
      </c>
      <c r="J15" s="22" t="s">
        <v>49</v>
      </c>
      <c r="K15" s="23" t="n">
        <v>1</v>
      </c>
      <c r="L15" s="24" t="n">
        <v>29.57</v>
      </c>
      <c r="M15" s="25"/>
      <c r="N15" s="21" t="n">
        <v>0</v>
      </c>
      <c r="O15" s="26" t="n">
        <v>29.5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4</v>
      </c>
      <c r="C16" s="21" t="s">
        <v>45</v>
      </c>
      <c r="D16" s="21" t="s">
        <v>46</v>
      </c>
      <c r="E16" s="21" t="s">
        <v>73</v>
      </c>
      <c r="F16" s="21"/>
      <c r="G16" s="21"/>
      <c r="H16" s="21"/>
      <c r="I16" s="21" t="s">
        <v>74</v>
      </c>
      <c r="J16" s="22" t="s">
        <v>49</v>
      </c>
      <c r="K16" s="23" t="n">
        <v>1</v>
      </c>
      <c r="L16" s="24" t="n">
        <v>29.78</v>
      </c>
      <c r="M16" s="25"/>
      <c r="N16" s="21" t="n">
        <v>0</v>
      </c>
      <c r="O16" s="26" t="n">
        <v>29.7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4</v>
      </c>
      <c r="C17" s="21" t="s">
        <v>45</v>
      </c>
      <c r="D17" s="21" t="s">
        <v>46</v>
      </c>
      <c r="E17" s="21" t="s">
        <v>75</v>
      </c>
      <c r="F17" s="21"/>
      <c r="G17" s="21"/>
      <c r="H17" s="21"/>
      <c r="I17" s="21" t="s">
        <v>76</v>
      </c>
      <c r="J17" s="22" t="s">
        <v>49</v>
      </c>
      <c r="K17" s="23" t="n">
        <v>3</v>
      </c>
      <c r="L17" s="24" t="n">
        <v>29.87</v>
      </c>
      <c r="M17" s="25"/>
      <c r="N17" s="21" t="n">
        <v>0</v>
      </c>
      <c r="O17" s="26" t="n">
        <v>29.87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4</v>
      </c>
      <c r="C18" s="21" t="s">
        <v>45</v>
      </c>
      <c r="D18" s="21" t="s">
        <v>46</v>
      </c>
      <c r="E18" s="21" t="s">
        <v>77</v>
      </c>
      <c r="F18" s="21"/>
      <c r="G18" s="21"/>
      <c r="H18" s="21"/>
      <c r="I18" s="21" t="s">
        <v>78</v>
      </c>
      <c r="J18" s="22" t="s">
        <v>49</v>
      </c>
      <c r="K18" s="23" t="n">
        <v>2</v>
      </c>
      <c r="L18" s="24" t="n">
        <v>29.96</v>
      </c>
      <c r="M18" s="25"/>
      <c r="N18" s="21" t="n">
        <v>0</v>
      </c>
      <c r="O18" s="26" t="n">
        <v>29.96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4</v>
      </c>
      <c r="C19" s="21" t="s">
        <v>45</v>
      </c>
      <c r="D19" s="21" t="s">
        <v>46</v>
      </c>
      <c r="E19" s="21" t="s">
        <v>79</v>
      </c>
      <c r="F19" s="21"/>
      <c r="G19" s="21"/>
      <c r="H19" s="21"/>
      <c r="I19" s="21" t="s">
        <v>76</v>
      </c>
      <c r="J19" s="22" t="s">
        <v>49</v>
      </c>
      <c r="K19" s="23" t="n">
        <v>1</v>
      </c>
      <c r="L19" s="24" t="n">
        <v>30.21</v>
      </c>
      <c r="M19" s="25"/>
      <c r="N19" s="21" t="n">
        <v>0</v>
      </c>
      <c r="O19" s="26" t="n">
        <v>30.2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4</v>
      </c>
      <c r="C20" s="21" t="s">
        <v>45</v>
      </c>
      <c r="D20" s="21" t="s">
        <v>46</v>
      </c>
      <c r="E20" s="21" t="s">
        <v>80</v>
      </c>
      <c r="F20" s="21"/>
      <c r="G20" s="21"/>
      <c r="H20" s="21"/>
      <c r="I20" s="21" t="s">
        <v>74</v>
      </c>
      <c r="J20" s="22" t="s">
        <v>49</v>
      </c>
      <c r="K20" s="23" t="n">
        <v>2</v>
      </c>
      <c r="L20" s="24" t="n">
        <v>30.27</v>
      </c>
      <c r="M20" s="25"/>
      <c r="N20" s="21" t="n">
        <v>0</v>
      </c>
      <c r="O20" s="26" t="n">
        <v>30.2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4</v>
      </c>
      <c r="C21" s="21" t="s">
        <v>45</v>
      </c>
      <c r="D21" s="21" t="s">
        <v>46</v>
      </c>
      <c r="E21" s="21" t="s">
        <v>81</v>
      </c>
      <c r="F21" s="21"/>
      <c r="G21" s="21"/>
      <c r="H21" s="21"/>
      <c r="I21" s="21" t="s">
        <v>65</v>
      </c>
      <c r="J21" s="22" t="s">
        <v>49</v>
      </c>
      <c r="K21" s="23" t="n">
        <v>2</v>
      </c>
      <c r="L21" s="24" t="n">
        <v>30.31</v>
      </c>
      <c r="M21" s="25"/>
      <c r="N21" s="21" t="n">
        <v>0</v>
      </c>
      <c r="O21" s="26" t="n">
        <v>30.3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4</v>
      </c>
      <c r="C22" s="21" t="s">
        <v>45</v>
      </c>
      <c r="D22" s="21" t="s">
        <v>46</v>
      </c>
      <c r="E22" s="21" t="s">
        <v>82</v>
      </c>
      <c r="F22" s="21"/>
      <c r="G22" s="21"/>
      <c r="H22" s="21"/>
      <c r="I22" s="21" t="s">
        <v>83</v>
      </c>
      <c r="J22" s="22" t="s">
        <v>49</v>
      </c>
      <c r="K22" s="23" t="n">
        <v>2</v>
      </c>
      <c r="L22" s="24" t="n">
        <v>30.5</v>
      </c>
      <c r="M22" s="25"/>
      <c r="N22" s="21" t="n">
        <v>0</v>
      </c>
      <c r="O22" s="26" t="n">
        <v>30.5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4</v>
      </c>
      <c r="C23" s="21" t="s">
        <v>45</v>
      </c>
      <c r="D23" s="21" t="s">
        <v>46</v>
      </c>
      <c r="E23" s="21" t="s">
        <v>84</v>
      </c>
      <c r="F23" s="21"/>
      <c r="G23" s="21"/>
      <c r="H23" s="21"/>
      <c r="I23" s="21" t="s">
        <v>85</v>
      </c>
      <c r="J23" s="22" t="s">
        <v>49</v>
      </c>
      <c r="K23" s="23" t="n">
        <v>2</v>
      </c>
      <c r="L23" s="24" t="n">
        <v>30.52</v>
      </c>
      <c r="M23" s="25"/>
      <c r="N23" s="21" t="n">
        <v>0</v>
      </c>
      <c r="O23" s="26" t="n">
        <v>30.52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1</v>
      </c>
      <c r="B24" s="21" t="s">
        <v>44</v>
      </c>
      <c r="C24" s="21" t="s">
        <v>45</v>
      </c>
      <c r="D24" s="21" t="s">
        <v>46</v>
      </c>
      <c r="E24" s="21" t="s">
        <v>86</v>
      </c>
      <c r="F24" s="21"/>
      <c r="G24" s="21"/>
      <c r="H24" s="21"/>
      <c r="I24" s="21" t="s">
        <v>54</v>
      </c>
      <c r="J24" s="22" t="s">
        <v>49</v>
      </c>
      <c r="K24" s="23" t="n">
        <v>3</v>
      </c>
      <c r="L24" s="24" t="n">
        <v>30.52</v>
      </c>
      <c r="M24" s="25"/>
      <c r="N24" s="21" t="n">
        <v>0</v>
      </c>
      <c r="O24" s="26" t="n">
        <v>30.52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4</v>
      </c>
      <c r="C25" s="21" t="s">
        <v>45</v>
      </c>
      <c r="D25" s="21" t="s">
        <v>46</v>
      </c>
      <c r="E25" s="21" t="s">
        <v>87</v>
      </c>
      <c r="F25" s="21"/>
      <c r="G25" s="21"/>
      <c r="H25" s="21"/>
      <c r="I25" s="21" t="s">
        <v>58</v>
      </c>
      <c r="J25" s="22" t="s">
        <v>49</v>
      </c>
      <c r="K25" s="23" t="n">
        <v>1</v>
      </c>
      <c r="L25" s="24" t="n">
        <v>31.08</v>
      </c>
      <c r="M25" s="25"/>
      <c r="N25" s="21" t="n">
        <v>0</v>
      </c>
      <c r="O25" s="26" t="n">
        <v>31.0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4</v>
      </c>
      <c r="C26" s="21" t="s">
        <v>45</v>
      </c>
      <c r="D26" s="21" t="s">
        <v>46</v>
      </c>
      <c r="E26" s="21" t="s">
        <v>88</v>
      </c>
      <c r="F26" s="21"/>
      <c r="G26" s="21"/>
      <c r="H26" s="21"/>
      <c r="I26" s="21" t="s">
        <v>89</v>
      </c>
      <c r="J26" s="22" t="s">
        <v>49</v>
      </c>
      <c r="K26" s="23" t="n">
        <v>2</v>
      </c>
      <c r="L26" s="24" t="n">
        <v>31.22</v>
      </c>
      <c r="M26" s="25"/>
      <c r="N26" s="21" t="n">
        <v>0</v>
      </c>
      <c r="O26" s="26" t="n">
        <v>31.22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4</v>
      </c>
      <c r="C27" s="21" t="s">
        <v>45</v>
      </c>
      <c r="D27" s="21" t="s">
        <v>46</v>
      </c>
      <c r="E27" s="21" t="s">
        <v>90</v>
      </c>
      <c r="F27" s="21"/>
      <c r="G27" s="21"/>
      <c r="H27" s="21"/>
      <c r="I27" s="21" t="s">
        <v>65</v>
      </c>
      <c r="J27" s="22" t="s">
        <v>49</v>
      </c>
      <c r="K27" s="23" t="n">
        <v>3</v>
      </c>
      <c r="L27" s="24" t="n">
        <v>31.4</v>
      </c>
      <c r="M27" s="25"/>
      <c r="N27" s="21" t="n">
        <v>0</v>
      </c>
      <c r="O27" s="26" t="n">
        <v>31.4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4</v>
      </c>
      <c r="C28" s="21" t="s">
        <v>45</v>
      </c>
      <c r="D28" s="21" t="s">
        <v>46</v>
      </c>
      <c r="E28" s="21" t="s">
        <v>91</v>
      </c>
      <c r="F28" s="21"/>
      <c r="G28" s="21"/>
      <c r="H28" s="21"/>
      <c r="I28" s="21" t="s">
        <v>92</v>
      </c>
      <c r="J28" s="22" t="s">
        <v>49</v>
      </c>
      <c r="K28" s="23" t="n">
        <v>3</v>
      </c>
      <c r="L28" s="24" t="n">
        <v>31.69</v>
      </c>
      <c r="M28" s="25"/>
      <c r="N28" s="21" t="n">
        <v>0</v>
      </c>
      <c r="O28" s="26" t="n">
        <v>31.69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4</v>
      </c>
      <c r="C29" s="21" t="s">
        <v>45</v>
      </c>
      <c r="D29" s="21" t="s">
        <v>46</v>
      </c>
      <c r="E29" s="21" t="s">
        <v>93</v>
      </c>
      <c r="F29" s="21"/>
      <c r="G29" s="21"/>
      <c r="H29" s="21"/>
      <c r="I29" s="21" t="s">
        <v>94</v>
      </c>
      <c r="J29" s="22" t="s">
        <v>49</v>
      </c>
      <c r="K29" s="23" t="n">
        <v>1</v>
      </c>
      <c r="L29" s="24" t="n">
        <v>32.04</v>
      </c>
      <c r="M29" s="25"/>
      <c r="N29" s="21" t="n">
        <v>0</v>
      </c>
      <c r="O29" s="26" t="n">
        <v>32.0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4</v>
      </c>
      <c r="C30" s="21" t="s">
        <v>45</v>
      </c>
      <c r="D30" s="21" t="s">
        <v>46</v>
      </c>
      <c r="E30" s="21" t="s">
        <v>95</v>
      </c>
      <c r="F30" s="21"/>
      <c r="G30" s="21"/>
      <c r="H30" s="21"/>
      <c r="I30" s="21" t="s">
        <v>65</v>
      </c>
      <c r="J30" s="22" t="s">
        <v>49</v>
      </c>
      <c r="K30" s="23" t="n">
        <v>3</v>
      </c>
      <c r="L30" s="24" t="n">
        <v>32.19</v>
      </c>
      <c r="M30" s="25"/>
      <c r="N30" s="21" t="n">
        <v>0</v>
      </c>
      <c r="O30" s="26" t="n">
        <v>32.19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4</v>
      </c>
      <c r="C31" s="21" t="s">
        <v>45</v>
      </c>
      <c r="D31" s="21" t="s">
        <v>46</v>
      </c>
      <c r="E31" s="21" t="s">
        <v>96</v>
      </c>
      <c r="F31" s="21"/>
      <c r="G31" s="21"/>
      <c r="H31" s="21"/>
      <c r="I31" s="21" t="s">
        <v>97</v>
      </c>
      <c r="J31" s="22" t="s">
        <v>49</v>
      </c>
      <c r="K31" s="23" t="n">
        <v>3</v>
      </c>
      <c r="L31" s="24" t="n">
        <v>32.31</v>
      </c>
      <c r="M31" s="25"/>
      <c r="N31" s="21" t="n">
        <v>0</v>
      </c>
      <c r="O31" s="26" t="n">
        <v>32.3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4</v>
      </c>
      <c r="C32" s="21" t="s">
        <v>45</v>
      </c>
      <c r="D32" s="21" t="s">
        <v>46</v>
      </c>
      <c r="E32" s="21" t="s">
        <v>98</v>
      </c>
      <c r="F32" s="21"/>
      <c r="G32" s="21"/>
      <c r="H32" s="21"/>
      <c r="I32" s="21" t="s">
        <v>99</v>
      </c>
      <c r="J32" s="22" t="s">
        <v>49</v>
      </c>
      <c r="K32" s="23" t="n">
        <v>3</v>
      </c>
      <c r="L32" s="24" t="n">
        <v>32.33</v>
      </c>
      <c r="M32" s="25"/>
      <c r="N32" s="21" t="n">
        <v>0</v>
      </c>
      <c r="O32" s="26" t="n">
        <v>32.3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4</v>
      </c>
      <c r="C33" s="21" t="s">
        <v>45</v>
      </c>
      <c r="D33" s="21" t="s">
        <v>46</v>
      </c>
      <c r="E33" s="21" t="s">
        <v>100</v>
      </c>
      <c r="F33" s="21"/>
      <c r="G33" s="21"/>
      <c r="H33" s="21"/>
      <c r="I33" s="21" t="s">
        <v>101</v>
      </c>
      <c r="J33" s="22" t="s">
        <v>49</v>
      </c>
      <c r="K33" s="23" t="n">
        <v>3</v>
      </c>
      <c r="L33" s="24" t="n">
        <v>32.57</v>
      </c>
      <c r="M33" s="25"/>
      <c r="N33" s="21" t="n">
        <v>0</v>
      </c>
      <c r="O33" s="26" t="n">
        <v>32.57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4</v>
      </c>
      <c r="C34" s="21" t="s">
        <v>45</v>
      </c>
      <c r="D34" s="21" t="s">
        <v>46</v>
      </c>
      <c r="E34" s="21" t="s">
        <v>102</v>
      </c>
      <c r="F34" s="21"/>
      <c r="G34" s="21"/>
      <c r="H34" s="21"/>
      <c r="I34" s="21" t="s">
        <v>92</v>
      </c>
      <c r="J34" s="22" t="s">
        <v>49</v>
      </c>
      <c r="K34" s="23" t="n">
        <v>1</v>
      </c>
      <c r="L34" s="24" t="n">
        <v>33.62</v>
      </c>
      <c r="M34" s="25"/>
      <c r="N34" s="21" t="n">
        <v>0</v>
      </c>
      <c r="O34" s="26" t="n">
        <v>33.62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4</v>
      </c>
      <c r="C35" s="21" t="s">
        <v>45</v>
      </c>
      <c r="D35" s="21" t="s">
        <v>46</v>
      </c>
      <c r="E35" s="21" t="s">
        <v>103</v>
      </c>
      <c r="F35" s="21"/>
      <c r="G35" s="21"/>
      <c r="H35" s="21"/>
      <c r="I35" s="21" t="s">
        <v>104</v>
      </c>
      <c r="J35" s="22" t="s">
        <v>49</v>
      </c>
      <c r="K35" s="23" t="n">
        <v>3</v>
      </c>
      <c r="L35" s="24" t="n">
        <v>33.84</v>
      </c>
      <c r="M35" s="25"/>
      <c r="N35" s="21" t="n">
        <v>0</v>
      </c>
      <c r="O35" s="26" t="n">
        <v>33.8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4</v>
      </c>
      <c r="C36" s="21" t="s">
        <v>45</v>
      </c>
      <c r="D36" s="21" t="s">
        <v>46</v>
      </c>
      <c r="E36" s="21" t="s">
        <v>105</v>
      </c>
      <c r="F36" s="21"/>
      <c r="G36" s="21"/>
      <c r="H36" s="21"/>
      <c r="I36" s="21" t="s">
        <v>76</v>
      </c>
      <c r="J36" s="22" t="s">
        <v>49</v>
      </c>
      <c r="K36" s="23" t="n">
        <v>1</v>
      </c>
      <c r="L36" s="24" t="n">
        <v>33.87</v>
      </c>
      <c r="M36" s="25"/>
      <c r="N36" s="21" t="n">
        <v>0</v>
      </c>
      <c r="O36" s="26" t="n">
        <v>33.87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4</v>
      </c>
      <c r="C37" s="21" t="s">
        <v>45</v>
      </c>
      <c r="D37" s="21" t="s">
        <v>46</v>
      </c>
      <c r="E37" s="21" t="s">
        <v>106</v>
      </c>
      <c r="F37" s="21"/>
      <c r="G37" s="21"/>
      <c r="H37" s="21"/>
      <c r="I37" s="21" t="s">
        <v>101</v>
      </c>
      <c r="J37" s="22" t="s">
        <v>49</v>
      </c>
      <c r="K37" s="23" t="n">
        <v>1</v>
      </c>
      <c r="L37" s="24" t="n">
        <v>34.19</v>
      </c>
      <c r="M37" s="25"/>
      <c r="N37" s="21" t="n">
        <v>0</v>
      </c>
      <c r="O37" s="26" t="n">
        <v>34.1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4</v>
      </c>
      <c r="C38" s="21" t="s">
        <v>45</v>
      </c>
      <c r="D38" s="21" t="s">
        <v>46</v>
      </c>
      <c r="E38" s="21" t="s">
        <v>107</v>
      </c>
      <c r="F38" s="21"/>
      <c r="G38" s="21"/>
      <c r="H38" s="21"/>
      <c r="I38" s="21" t="s">
        <v>92</v>
      </c>
      <c r="J38" s="22" t="s">
        <v>49</v>
      </c>
      <c r="K38" s="23" t="n">
        <v>2</v>
      </c>
      <c r="L38" s="24" t="n">
        <v>34.57</v>
      </c>
      <c r="M38" s="25"/>
      <c r="N38" s="21" t="n">
        <v>0</v>
      </c>
      <c r="O38" s="26" t="n">
        <v>34.5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4</v>
      </c>
      <c r="C39" s="21" t="s">
        <v>45</v>
      </c>
      <c r="D39" s="21" t="s">
        <v>46</v>
      </c>
      <c r="E39" s="21" t="s">
        <v>108</v>
      </c>
      <c r="F39" s="21"/>
      <c r="G39" s="21"/>
      <c r="H39" s="21"/>
      <c r="I39" s="21" t="s">
        <v>92</v>
      </c>
      <c r="J39" s="22" t="s">
        <v>49</v>
      </c>
      <c r="K39" s="23" t="n">
        <v>1</v>
      </c>
      <c r="L39" s="24" t="n">
        <v>35.52</v>
      </c>
      <c r="M39" s="25"/>
      <c r="N39" s="21" t="n">
        <v>0</v>
      </c>
      <c r="O39" s="26" t="n">
        <v>35.52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4</v>
      </c>
      <c r="C40" s="21" t="s">
        <v>45</v>
      </c>
      <c r="D40" s="21" t="s">
        <v>46</v>
      </c>
      <c r="E40" s="21" t="s">
        <v>109</v>
      </c>
      <c r="F40" s="21"/>
      <c r="G40" s="21"/>
      <c r="H40" s="21"/>
      <c r="I40" s="21" t="s">
        <v>110</v>
      </c>
      <c r="J40" s="22" t="s">
        <v>49</v>
      </c>
      <c r="K40" s="23" t="n">
        <v>1</v>
      </c>
      <c r="L40" s="24" t="n">
        <v>36.02</v>
      </c>
      <c r="M40" s="25"/>
      <c r="N40" s="21" t="n">
        <v>0</v>
      </c>
      <c r="O40" s="26" t="n">
        <v>36.02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4</v>
      </c>
      <c r="C41" s="21" t="s">
        <v>45</v>
      </c>
      <c r="D41" s="21" t="s">
        <v>46</v>
      </c>
      <c r="E41" s="21" t="s">
        <v>111</v>
      </c>
      <c r="F41" s="21"/>
      <c r="G41" s="21"/>
      <c r="H41" s="21"/>
      <c r="I41" s="21" t="s">
        <v>99</v>
      </c>
      <c r="J41" s="22" t="s">
        <v>49</v>
      </c>
      <c r="K41" s="23" t="n">
        <v>1</v>
      </c>
      <c r="L41" s="24" t="n">
        <v>36.43</v>
      </c>
      <c r="M41" s="25"/>
      <c r="N41" s="21" t="n">
        <v>0</v>
      </c>
      <c r="O41" s="26" t="n">
        <v>36.4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4</v>
      </c>
      <c r="C42" s="21" t="s">
        <v>45</v>
      </c>
      <c r="D42" s="21" t="s">
        <v>46</v>
      </c>
      <c r="E42" s="21" t="s">
        <v>112</v>
      </c>
      <c r="F42" s="21"/>
      <c r="G42" s="21"/>
      <c r="H42" s="21"/>
      <c r="I42" s="21" t="s">
        <v>72</v>
      </c>
      <c r="J42" s="22" t="s">
        <v>49</v>
      </c>
      <c r="K42" s="23" t="n">
        <v>3</v>
      </c>
      <c r="L42" s="24" t="n">
        <v>36.5</v>
      </c>
      <c r="M42" s="25"/>
      <c r="N42" s="21" t="n">
        <v>0</v>
      </c>
      <c r="O42" s="26" t="n">
        <v>36.5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4</v>
      </c>
      <c r="C43" s="21" t="s">
        <v>45</v>
      </c>
      <c r="D43" s="21" t="s">
        <v>46</v>
      </c>
      <c r="E43" s="21" t="s">
        <v>113</v>
      </c>
      <c r="F43" s="21"/>
      <c r="G43" s="21"/>
      <c r="H43" s="21"/>
      <c r="I43" s="21" t="s">
        <v>114</v>
      </c>
      <c r="J43" s="22" t="s">
        <v>49</v>
      </c>
      <c r="K43" s="23" t="n">
        <v>1</v>
      </c>
      <c r="L43" s="24" t="n">
        <v>36.86</v>
      </c>
      <c r="M43" s="25"/>
      <c r="N43" s="21" t="n">
        <v>0</v>
      </c>
      <c r="O43" s="26" t="n">
        <v>36.8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4</v>
      </c>
      <c r="C44" s="21" t="s">
        <v>45</v>
      </c>
      <c r="D44" s="21" t="s">
        <v>46</v>
      </c>
      <c r="E44" s="21" t="s">
        <v>115</v>
      </c>
      <c r="F44" s="21"/>
      <c r="G44" s="21"/>
      <c r="H44" s="21"/>
      <c r="I44" s="21" t="s">
        <v>110</v>
      </c>
      <c r="J44" s="22" t="s">
        <v>49</v>
      </c>
      <c r="K44" s="23" t="n">
        <v>1</v>
      </c>
      <c r="L44" s="24" t="n">
        <v>39.89</v>
      </c>
      <c r="M44" s="25"/>
      <c r="N44" s="21" t="n">
        <v>0</v>
      </c>
      <c r="O44" s="26" t="n">
        <v>39.8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4</v>
      </c>
      <c r="C45" s="21" t="s">
        <v>45</v>
      </c>
      <c r="D45" s="21" t="s">
        <v>46</v>
      </c>
      <c r="E45" s="21" t="s">
        <v>116</v>
      </c>
      <c r="F45" s="21"/>
      <c r="G45" s="21"/>
      <c r="H45" s="21"/>
      <c r="I45" s="21" t="s">
        <v>117</v>
      </c>
      <c r="J45" s="22" t="s">
        <v>49</v>
      </c>
      <c r="K45" s="23" t="n">
        <v>1</v>
      </c>
      <c r="L45" s="24" t="n">
        <v>41.79</v>
      </c>
      <c r="M45" s="25"/>
      <c r="N45" s="21" t="n">
        <v>0</v>
      </c>
      <c r="O45" s="26" t="n">
        <v>41.7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4</v>
      </c>
      <c r="C46" s="21" t="s">
        <v>45</v>
      </c>
      <c r="D46" s="21" t="s">
        <v>46</v>
      </c>
      <c r="E46" s="21" t="s">
        <v>118</v>
      </c>
      <c r="F46" s="21"/>
      <c r="G46" s="21"/>
      <c r="H46" s="21"/>
      <c r="I46" s="21" t="s">
        <v>85</v>
      </c>
      <c r="J46" s="22" t="s">
        <v>49</v>
      </c>
      <c r="K46" s="23" t="n">
        <v>2</v>
      </c>
      <c r="L46" s="24" t="n">
        <v>44.87</v>
      </c>
      <c r="M46" s="25"/>
      <c r="N46" s="21" t="n">
        <v>0</v>
      </c>
      <c r="O46" s="26" t="n">
        <v>44.87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4</v>
      </c>
      <c r="C47" s="21" t="s">
        <v>45</v>
      </c>
      <c r="D47" s="21" t="s">
        <v>46</v>
      </c>
      <c r="E47" s="21" t="s">
        <v>119</v>
      </c>
      <c r="F47" s="21"/>
      <c r="G47" s="21"/>
      <c r="H47" s="21"/>
      <c r="I47" s="21" t="s">
        <v>92</v>
      </c>
      <c r="J47" s="22" t="s">
        <v>49</v>
      </c>
      <c r="K47" s="23" t="n">
        <v>1</v>
      </c>
      <c r="L47" s="24" t="n">
        <v>47.88</v>
      </c>
      <c r="M47" s="25"/>
      <c r="N47" s="21" t="n">
        <v>0</v>
      </c>
      <c r="O47" s="26" t="n">
        <v>47.88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4</v>
      </c>
      <c r="C48" s="21" t="s">
        <v>45</v>
      </c>
      <c r="D48" s="21" t="s">
        <v>46</v>
      </c>
      <c r="E48" s="21" t="s">
        <v>120</v>
      </c>
      <c r="F48" s="21"/>
      <c r="G48" s="21"/>
      <c r="H48" s="21"/>
      <c r="I48" s="21" t="s">
        <v>121</v>
      </c>
      <c r="J48" s="22" t="s">
        <v>49</v>
      </c>
      <c r="K48" s="23" t="n">
        <v>1</v>
      </c>
      <c r="L48" s="24" t="n">
        <v>52.46</v>
      </c>
      <c r="M48" s="25"/>
      <c r="N48" s="21" t="n">
        <v>0</v>
      </c>
      <c r="O48" s="26" t="n">
        <v>52.46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s">
        <v>122</v>
      </c>
      <c r="B49" s="21" t="s">
        <v>44</v>
      </c>
      <c r="C49" s="21" t="s">
        <v>45</v>
      </c>
      <c r="D49" s="21" t="s">
        <v>46</v>
      </c>
      <c r="E49" s="21" t="s">
        <v>123</v>
      </c>
      <c r="F49" s="21"/>
      <c r="G49" s="21"/>
      <c r="H49" s="21"/>
      <c r="I49" s="21" t="s">
        <v>92</v>
      </c>
      <c r="J49" s="22" t="s">
        <v>49</v>
      </c>
      <c r="K49" s="23" t="n">
        <v>2</v>
      </c>
      <c r="L49" s="28" t="s">
        <v>124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s">
        <v>122</v>
      </c>
      <c r="B50" s="21" t="s">
        <v>44</v>
      </c>
      <c r="C50" s="21" t="s">
        <v>45</v>
      </c>
      <c r="D50" s="21" t="s">
        <v>46</v>
      </c>
      <c r="E50" s="21" t="s">
        <v>125</v>
      </c>
      <c r="F50" s="21"/>
      <c r="G50" s="21"/>
      <c r="H50" s="21"/>
      <c r="I50" s="21" t="s">
        <v>110</v>
      </c>
      <c r="J50" s="22" t="s">
        <v>49</v>
      </c>
      <c r="K50" s="23" t="n">
        <v>2</v>
      </c>
      <c r="L50" s="28" t="s">
        <v>124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s">
        <v>122</v>
      </c>
      <c r="B51" s="21" t="s">
        <v>44</v>
      </c>
      <c r="C51" s="21" t="s">
        <v>45</v>
      </c>
      <c r="D51" s="21" t="s">
        <v>46</v>
      </c>
      <c r="E51" s="21" t="s">
        <v>126</v>
      </c>
      <c r="F51" s="21"/>
      <c r="G51" s="21"/>
      <c r="H51" s="21"/>
      <c r="I51" s="21" t="s">
        <v>74</v>
      </c>
      <c r="J51" s="22" t="s">
        <v>49</v>
      </c>
      <c r="K51" s="23" t="n">
        <v>3</v>
      </c>
      <c r="L51" s="28" t="s">
        <v>124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</v>
      </c>
      <c r="B52" s="21" t="s">
        <v>44</v>
      </c>
      <c r="C52" s="21" t="s">
        <v>45</v>
      </c>
      <c r="D52" s="21" t="s">
        <v>127</v>
      </c>
      <c r="E52" s="21" t="s">
        <v>47</v>
      </c>
      <c r="F52" s="21"/>
      <c r="G52" s="21"/>
      <c r="H52" s="21"/>
      <c r="I52" s="21" t="s">
        <v>48</v>
      </c>
      <c r="J52" s="22" t="s">
        <v>49</v>
      </c>
      <c r="K52" s="23" t="n">
        <v>2</v>
      </c>
      <c r="L52" s="24" t="n">
        <v>24.56</v>
      </c>
      <c r="M52" s="25"/>
      <c r="N52" s="21" t="s">
        <v>50</v>
      </c>
      <c r="O52" s="26" t="n">
        <v>24.56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2</v>
      </c>
      <c r="B53" s="21" t="s">
        <v>44</v>
      </c>
      <c r="C53" s="21" t="s">
        <v>45</v>
      </c>
      <c r="D53" s="21" t="s">
        <v>127</v>
      </c>
      <c r="E53" s="21" t="s">
        <v>51</v>
      </c>
      <c r="F53" s="21"/>
      <c r="G53" s="21"/>
      <c r="H53" s="21"/>
      <c r="I53" s="21" t="s">
        <v>52</v>
      </c>
      <c r="J53" s="22" t="s">
        <v>49</v>
      </c>
      <c r="K53" s="23" t="n">
        <v>2</v>
      </c>
      <c r="L53" s="24" t="n">
        <v>25.52</v>
      </c>
      <c r="M53" s="25"/>
      <c r="N53" s="21" t="n">
        <v>0</v>
      </c>
      <c r="O53" s="26" t="n">
        <v>25.52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3</v>
      </c>
      <c r="B54" s="21" t="s">
        <v>44</v>
      </c>
      <c r="C54" s="21" t="s">
        <v>45</v>
      </c>
      <c r="D54" s="21" t="s">
        <v>127</v>
      </c>
      <c r="E54" s="21" t="s">
        <v>53</v>
      </c>
      <c r="F54" s="21"/>
      <c r="G54" s="21"/>
      <c r="H54" s="21"/>
      <c r="I54" s="21" t="s">
        <v>54</v>
      </c>
      <c r="J54" s="22" t="s">
        <v>49</v>
      </c>
      <c r="K54" s="23" t="n">
        <v>2</v>
      </c>
      <c r="L54" s="24" t="n">
        <v>26.01</v>
      </c>
      <c r="M54" s="25"/>
      <c r="N54" s="21" t="n">
        <v>0</v>
      </c>
      <c r="O54" s="26" t="n">
        <v>26.01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4</v>
      </c>
      <c r="B55" s="21" t="s">
        <v>44</v>
      </c>
      <c r="C55" s="21" t="s">
        <v>45</v>
      </c>
      <c r="D55" s="21" t="s">
        <v>127</v>
      </c>
      <c r="E55" s="21" t="s">
        <v>55</v>
      </c>
      <c r="F55" s="21"/>
      <c r="G55" s="21"/>
      <c r="H55" s="21"/>
      <c r="I55" s="21" t="s">
        <v>56</v>
      </c>
      <c r="J55" s="22" t="s">
        <v>49</v>
      </c>
      <c r="K55" s="23" t="n">
        <v>3</v>
      </c>
      <c r="L55" s="24" t="n">
        <v>26.18</v>
      </c>
      <c r="M55" s="25"/>
      <c r="N55" s="21" t="n">
        <v>0</v>
      </c>
      <c r="O55" s="26" t="n">
        <v>26.18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</v>
      </c>
      <c r="B56" s="21" t="s">
        <v>44</v>
      </c>
      <c r="C56" s="21" t="s">
        <v>45</v>
      </c>
      <c r="D56" s="21" t="s">
        <v>127</v>
      </c>
      <c r="E56" s="21" t="s">
        <v>57</v>
      </c>
      <c r="F56" s="21"/>
      <c r="G56" s="21"/>
      <c r="H56" s="21"/>
      <c r="I56" s="21" t="s">
        <v>58</v>
      </c>
      <c r="J56" s="22" t="s">
        <v>49</v>
      </c>
      <c r="K56" s="23" t="n">
        <v>1</v>
      </c>
      <c r="L56" s="24" t="n">
        <v>26.59</v>
      </c>
      <c r="M56" s="25"/>
      <c r="N56" s="21" t="n">
        <v>0</v>
      </c>
      <c r="O56" s="26" t="n">
        <v>26.59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6</v>
      </c>
      <c r="B57" s="21" t="s">
        <v>44</v>
      </c>
      <c r="C57" s="21" t="s">
        <v>45</v>
      </c>
      <c r="D57" s="21" t="s">
        <v>127</v>
      </c>
      <c r="E57" s="21" t="s">
        <v>61</v>
      </c>
      <c r="F57" s="21"/>
      <c r="G57" s="21"/>
      <c r="H57" s="21"/>
      <c r="I57" s="21" t="s">
        <v>62</v>
      </c>
      <c r="J57" s="22" t="s">
        <v>49</v>
      </c>
      <c r="K57" s="23" t="n">
        <v>3</v>
      </c>
      <c r="L57" s="24" t="n">
        <v>26.73</v>
      </c>
      <c r="M57" s="25"/>
      <c r="N57" s="21" t="n">
        <v>0</v>
      </c>
      <c r="O57" s="26" t="n">
        <v>26.73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7</v>
      </c>
      <c r="B58" s="21" t="s">
        <v>44</v>
      </c>
      <c r="C58" s="21" t="s">
        <v>45</v>
      </c>
      <c r="D58" s="21" t="s">
        <v>127</v>
      </c>
      <c r="E58" s="21" t="s">
        <v>59</v>
      </c>
      <c r="F58" s="21"/>
      <c r="G58" s="21"/>
      <c r="H58" s="21"/>
      <c r="I58" s="21" t="s">
        <v>60</v>
      </c>
      <c r="J58" s="22" t="s">
        <v>49</v>
      </c>
      <c r="K58" s="23" t="n">
        <v>1</v>
      </c>
      <c r="L58" s="24" t="n">
        <v>26.96</v>
      </c>
      <c r="M58" s="25"/>
      <c r="N58" s="21" t="n">
        <v>0</v>
      </c>
      <c r="O58" s="26" t="n">
        <v>26.9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8</v>
      </c>
      <c r="B59" s="21" t="s">
        <v>44</v>
      </c>
      <c r="C59" s="21" t="s">
        <v>45</v>
      </c>
      <c r="D59" s="21" t="s">
        <v>127</v>
      </c>
      <c r="E59" s="21" t="s">
        <v>63</v>
      </c>
      <c r="F59" s="21"/>
      <c r="G59" s="21"/>
      <c r="H59" s="21"/>
      <c r="I59" s="21" t="s">
        <v>62</v>
      </c>
      <c r="J59" s="22" t="s">
        <v>49</v>
      </c>
      <c r="K59" s="23" t="n">
        <v>2</v>
      </c>
      <c r="L59" s="24" t="n">
        <v>28.02</v>
      </c>
      <c r="M59" s="25"/>
      <c r="N59" s="21" t="n">
        <v>0</v>
      </c>
      <c r="O59" s="26" t="n">
        <v>28.02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1</v>
      </c>
      <c r="B60" s="21" t="s">
        <v>44</v>
      </c>
      <c r="C60" s="21" t="s">
        <v>128</v>
      </c>
      <c r="D60" s="21" t="s">
        <v>46</v>
      </c>
      <c r="E60" s="21" t="s">
        <v>47</v>
      </c>
      <c r="F60" s="21"/>
      <c r="G60" s="21"/>
      <c r="H60" s="21"/>
      <c r="I60" s="21" t="s">
        <v>48</v>
      </c>
      <c r="J60" s="22" t="s">
        <v>49</v>
      </c>
      <c r="K60" s="23" t="n">
        <v>2</v>
      </c>
      <c r="L60" s="24" t="n">
        <v>53.55</v>
      </c>
      <c r="M60" s="25"/>
      <c r="N60" s="21" t="s">
        <v>50</v>
      </c>
      <c r="O60" s="26" t="n">
        <v>25.34</v>
      </c>
      <c r="P60" s="27" t="n">
        <v>28.21</v>
      </c>
      <c r="Q60" s="26" t="n">
        <v>53.55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2</v>
      </c>
      <c r="B61" s="21" t="s">
        <v>44</v>
      </c>
      <c r="C61" s="21" t="s">
        <v>128</v>
      </c>
      <c r="D61" s="21" t="s">
        <v>46</v>
      </c>
      <c r="E61" s="21" t="s">
        <v>53</v>
      </c>
      <c r="F61" s="21"/>
      <c r="G61" s="21"/>
      <c r="H61" s="21"/>
      <c r="I61" s="21" t="s">
        <v>54</v>
      </c>
      <c r="J61" s="22" t="s">
        <v>49</v>
      </c>
      <c r="K61" s="23" t="n">
        <v>2</v>
      </c>
      <c r="L61" s="24" t="n">
        <v>56.87</v>
      </c>
      <c r="M61" s="25"/>
      <c r="N61" s="21" t="n">
        <v>0</v>
      </c>
      <c r="O61" s="26" t="n">
        <v>26.91</v>
      </c>
      <c r="P61" s="27" t="n">
        <v>29.96</v>
      </c>
      <c r="Q61" s="26" t="n">
        <v>56.87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3</v>
      </c>
      <c r="B62" s="21" t="s">
        <v>44</v>
      </c>
      <c r="C62" s="21" t="s">
        <v>128</v>
      </c>
      <c r="D62" s="21" t="s">
        <v>46</v>
      </c>
      <c r="E62" s="21" t="s">
        <v>55</v>
      </c>
      <c r="F62" s="21"/>
      <c r="G62" s="21"/>
      <c r="H62" s="21"/>
      <c r="I62" s="21" t="s">
        <v>56</v>
      </c>
      <c r="J62" s="22" t="s">
        <v>49</v>
      </c>
      <c r="K62" s="23" t="n">
        <v>3</v>
      </c>
      <c r="L62" s="24" t="n">
        <v>57.59</v>
      </c>
      <c r="M62" s="25"/>
      <c r="N62" s="21" t="n">
        <v>0</v>
      </c>
      <c r="O62" s="26" t="n">
        <v>27.32</v>
      </c>
      <c r="P62" s="27" t="n">
        <v>30.27</v>
      </c>
      <c r="Q62" s="26" t="n">
        <v>57.59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4</v>
      </c>
      <c r="B63" s="21" t="s">
        <v>44</v>
      </c>
      <c r="C63" s="21" t="s">
        <v>128</v>
      </c>
      <c r="D63" s="21" t="s">
        <v>46</v>
      </c>
      <c r="E63" s="21" t="s">
        <v>129</v>
      </c>
      <c r="F63" s="21"/>
      <c r="G63" s="21"/>
      <c r="H63" s="21"/>
      <c r="I63" s="21" t="s">
        <v>130</v>
      </c>
      <c r="J63" s="22" t="s">
        <v>49</v>
      </c>
      <c r="K63" s="23" t="n">
        <v>3</v>
      </c>
      <c r="L63" s="24" t="n">
        <v>58.34</v>
      </c>
      <c r="M63" s="25"/>
      <c r="N63" s="21" t="n">
        <v>0</v>
      </c>
      <c r="O63" s="26" t="n">
        <v>27.63</v>
      </c>
      <c r="P63" s="27" t="n">
        <v>30.71</v>
      </c>
      <c r="Q63" s="26" t="n">
        <v>58.3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5</v>
      </c>
      <c r="B64" s="21" t="s">
        <v>44</v>
      </c>
      <c r="C64" s="21" t="s">
        <v>128</v>
      </c>
      <c r="D64" s="21" t="s">
        <v>46</v>
      </c>
      <c r="E64" s="21" t="s">
        <v>51</v>
      </c>
      <c r="F64" s="21"/>
      <c r="G64" s="21"/>
      <c r="H64" s="21"/>
      <c r="I64" s="21" t="s">
        <v>52</v>
      </c>
      <c r="J64" s="22" t="s">
        <v>49</v>
      </c>
      <c r="K64" s="23" t="n">
        <v>2</v>
      </c>
      <c r="L64" s="24" t="n">
        <v>58.38</v>
      </c>
      <c r="M64" s="25"/>
      <c r="N64" s="21" t="n">
        <v>0</v>
      </c>
      <c r="O64" s="26" t="n">
        <v>26.84</v>
      </c>
      <c r="P64" s="27" t="n">
        <v>31.54</v>
      </c>
      <c r="Q64" s="26" t="n">
        <v>58.3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6</v>
      </c>
      <c r="B65" s="21" t="s">
        <v>44</v>
      </c>
      <c r="C65" s="21" t="s">
        <v>128</v>
      </c>
      <c r="D65" s="21" t="s">
        <v>46</v>
      </c>
      <c r="E65" s="21" t="s">
        <v>57</v>
      </c>
      <c r="F65" s="21"/>
      <c r="G65" s="21"/>
      <c r="H65" s="21"/>
      <c r="I65" s="21" t="s">
        <v>58</v>
      </c>
      <c r="J65" s="22" t="s">
        <v>49</v>
      </c>
      <c r="K65" s="23" t="n">
        <v>1</v>
      </c>
      <c r="L65" s="24" t="n">
        <v>58.49</v>
      </c>
      <c r="M65" s="25"/>
      <c r="N65" s="21" t="n">
        <v>0</v>
      </c>
      <c r="O65" s="26" t="n">
        <v>27.24</v>
      </c>
      <c r="P65" s="27" t="n">
        <v>31.25</v>
      </c>
      <c r="Q65" s="26" t="n">
        <v>58.49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7</v>
      </c>
      <c r="B66" s="21" t="s">
        <v>44</v>
      </c>
      <c r="C66" s="21" t="s">
        <v>128</v>
      </c>
      <c r="D66" s="21" t="s">
        <v>46</v>
      </c>
      <c r="E66" s="21" t="s">
        <v>59</v>
      </c>
      <c r="F66" s="21"/>
      <c r="G66" s="21"/>
      <c r="H66" s="21"/>
      <c r="I66" s="21" t="s">
        <v>60</v>
      </c>
      <c r="J66" s="22" t="s">
        <v>49</v>
      </c>
      <c r="K66" s="23" t="n">
        <v>1</v>
      </c>
      <c r="L66" s="24" t="n">
        <v>59.13</v>
      </c>
      <c r="M66" s="25"/>
      <c r="N66" s="21" t="n">
        <v>0</v>
      </c>
      <c r="O66" s="26" t="n">
        <v>28.32</v>
      </c>
      <c r="P66" s="27" t="n">
        <v>30.81</v>
      </c>
      <c r="Q66" s="26" t="n">
        <v>59.13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8</v>
      </c>
      <c r="B67" s="21" t="s">
        <v>44</v>
      </c>
      <c r="C67" s="21" t="s">
        <v>128</v>
      </c>
      <c r="D67" s="21" t="s">
        <v>46</v>
      </c>
      <c r="E67" s="21" t="s">
        <v>131</v>
      </c>
      <c r="F67" s="21"/>
      <c r="G67" s="21"/>
      <c r="H67" s="21"/>
      <c r="I67" s="21" t="s">
        <v>92</v>
      </c>
      <c r="J67" s="22" t="s">
        <v>49</v>
      </c>
      <c r="K67" s="23" t="n">
        <v>3</v>
      </c>
      <c r="L67" s="24" t="n">
        <v>100.16</v>
      </c>
      <c r="M67" s="25"/>
      <c r="N67" s="21" t="n">
        <v>0</v>
      </c>
      <c r="O67" s="26" t="n">
        <v>28.88</v>
      </c>
      <c r="P67" s="27" t="n">
        <v>31.28</v>
      </c>
      <c r="Q67" s="26" t="n">
        <v>100.16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9</v>
      </c>
      <c r="B68" s="21" t="s">
        <v>44</v>
      </c>
      <c r="C68" s="21" t="s">
        <v>128</v>
      </c>
      <c r="D68" s="21" t="s">
        <v>46</v>
      </c>
      <c r="E68" s="21" t="s">
        <v>132</v>
      </c>
      <c r="F68" s="21"/>
      <c r="G68" s="21"/>
      <c r="H68" s="21"/>
      <c r="I68" s="21" t="s">
        <v>92</v>
      </c>
      <c r="J68" s="22" t="s">
        <v>49</v>
      </c>
      <c r="K68" s="23" t="n">
        <v>2</v>
      </c>
      <c r="L68" s="24" t="n">
        <v>100.67</v>
      </c>
      <c r="M68" s="25"/>
      <c r="N68" s="21" t="n">
        <v>0</v>
      </c>
      <c r="O68" s="26" t="n">
        <v>28.98</v>
      </c>
      <c r="P68" s="27" t="n">
        <v>31.69</v>
      </c>
      <c r="Q68" s="26" t="n">
        <v>100.67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0</v>
      </c>
      <c r="B69" s="21" t="s">
        <v>44</v>
      </c>
      <c r="C69" s="21" t="s">
        <v>128</v>
      </c>
      <c r="D69" s="21" t="s">
        <v>46</v>
      </c>
      <c r="E69" s="21" t="s">
        <v>133</v>
      </c>
      <c r="F69" s="21"/>
      <c r="G69" s="21"/>
      <c r="H69" s="21"/>
      <c r="I69" s="21" t="s">
        <v>117</v>
      </c>
      <c r="J69" s="22" t="s">
        <v>49</v>
      </c>
      <c r="K69" s="23" t="n">
        <v>3</v>
      </c>
      <c r="L69" s="24" t="n">
        <v>101.44</v>
      </c>
      <c r="M69" s="25"/>
      <c r="N69" s="21" t="n">
        <v>0</v>
      </c>
      <c r="O69" s="26" t="n">
        <v>28.66</v>
      </c>
      <c r="P69" s="27" t="n">
        <v>32.78</v>
      </c>
      <c r="Q69" s="26" t="n">
        <v>101.44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1</v>
      </c>
      <c r="B70" s="21" t="s">
        <v>44</v>
      </c>
      <c r="C70" s="21" t="s">
        <v>128</v>
      </c>
      <c r="D70" s="21" t="s">
        <v>46</v>
      </c>
      <c r="E70" s="21" t="s">
        <v>134</v>
      </c>
      <c r="F70" s="21"/>
      <c r="G70" s="21"/>
      <c r="H70" s="21"/>
      <c r="I70" s="21" t="s">
        <v>135</v>
      </c>
      <c r="J70" s="22" t="s">
        <v>49</v>
      </c>
      <c r="K70" s="23" t="n">
        <v>2</v>
      </c>
      <c r="L70" s="24" t="n">
        <v>102.57</v>
      </c>
      <c r="M70" s="25"/>
      <c r="N70" s="21" t="n">
        <v>0</v>
      </c>
      <c r="O70" s="26" t="n">
        <v>29.64</v>
      </c>
      <c r="P70" s="27" t="n">
        <v>32.93</v>
      </c>
      <c r="Q70" s="26" t="n">
        <v>102.57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2</v>
      </c>
      <c r="B71" s="21" t="s">
        <v>44</v>
      </c>
      <c r="C71" s="21" t="s">
        <v>128</v>
      </c>
      <c r="D71" s="21" t="s">
        <v>46</v>
      </c>
      <c r="E71" s="21" t="s">
        <v>125</v>
      </c>
      <c r="F71" s="21"/>
      <c r="G71" s="21"/>
      <c r="H71" s="21"/>
      <c r="I71" s="21" t="s">
        <v>110</v>
      </c>
      <c r="J71" s="22" t="s">
        <v>49</v>
      </c>
      <c r="K71" s="23" t="n">
        <v>2</v>
      </c>
      <c r="L71" s="24" t="n">
        <v>103.08</v>
      </c>
      <c r="M71" s="25"/>
      <c r="N71" s="21" t="n">
        <v>0</v>
      </c>
      <c r="O71" s="26" t="n">
        <v>29.79</v>
      </c>
      <c r="P71" s="27" t="n">
        <v>33.29</v>
      </c>
      <c r="Q71" s="26" t="n">
        <v>103.08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3</v>
      </c>
      <c r="B72" s="21" t="s">
        <v>44</v>
      </c>
      <c r="C72" s="21" t="s">
        <v>128</v>
      </c>
      <c r="D72" s="21" t="s">
        <v>46</v>
      </c>
      <c r="E72" s="21" t="s">
        <v>136</v>
      </c>
      <c r="F72" s="21"/>
      <c r="G72" s="21"/>
      <c r="H72" s="21"/>
      <c r="I72" s="21" t="s">
        <v>74</v>
      </c>
      <c r="J72" s="22" t="s">
        <v>49</v>
      </c>
      <c r="K72" s="23" t="n">
        <v>1</v>
      </c>
      <c r="L72" s="24" t="n">
        <v>104.94</v>
      </c>
      <c r="M72" s="25"/>
      <c r="N72" s="21" t="n">
        <v>0</v>
      </c>
      <c r="O72" s="26" t="n">
        <v>30.81</v>
      </c>
      <c r="P72" s="27" t="n">
        <v>34.13</v>
      </c>
      <c r="Q72" s="26" t="n">
        <v>104.94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4</v>
      </c>
      <c r="B73" s="21" t="s">
        <v>44</v>
      </c>
      <c r="C73" s="21" t="s">
        <v>128</v>
      </c>
      <c r="D73" s="21" t="s">
        <v>46</v>
      </c>
      <c r="E73" s="21" t="s">
        <v>137</v>
      </c>
      <c r="F73" s="21"/>
      <c r="G73" s="21"/>
      <c r="H73" s="21"/>
      <c r="I73" s="21" t="s">
        <v>74</v>
      </c>
      <c r="J73" s="22" t="s">
        <v>49</v>
      </c>
      <c r="K73" s="23" t="n">
        <v>2</v>
      </c>
      <c r="L73" s="24" t="n">
        <v>105.45</v>
      </c>
      <c r="M73" s="25"/>
      <c r="N73" s="21" t="n">
        <v>0</v>
      </c>
      <c r="O73" s="26" t="n">
        <v>30.95</v>
      </c>
      <c r="P73" s="27" t="n">
        <v>34.5</v>
      </c>
      <c r="Q73" s="26" t="n">
        <v>105.45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5</v>
      </c>
      <c r="B74" s="21" t="s">
        <v>44</v>
      </c>
      <c r="C74" s="21" t="s">
        <v>128</v>
      </c>
      <c r="D74" s="21" t="s">
        <v>46</v>
      </c>
      <c r="E74" s="21" t="s">
        <v>63</v>
      </c>
      <c r="F74" s="21"/>
      <c r="G74" s="21"/>
      <c r="H74" s="21"/>
      <c r="I74" s="21" t="s">
        <v>62</v>
      </c>
      <c r="J74" s="22" t="s">
        <v>49</v>
      </c>
      <c r="K74" s="23" t="n">
        <v>2</v>
      </c>
      <c r="L74" s="24" t="n">
        <v>105.54</v>
      </c>
      <c r="M74" s="25"/>
      <c r="N74" s="21" t="n">
        <v>0</v>
      </c>
      <c r="O74" s="26" t="n">
        <v>29.37</v>
      </c>
      <c r="P74" s="27" t="n">
        <v>36.17</v>
      </c>
      <c r="Q74" s="26" t="n">
        <v>105.54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6</v>
      </c>
      <c r="B75" s="21" t="s">
        <v>44</v>
      </c>
      <c r="C75" s="21" t="s">
        <v>128</v>
      </c>
      <c r="D75" s="21" t="s">
        <v>46</v>
      </c>
      <c r="E75" s="21" t="s">
        <v>71</v>
      </c>
      <c r="F75" s="21"/>
      <c r="G75" s="21"/>
      <c r="H75" s="21"/>
      <c r="I75" s="21" t="s">
        <v>72</v>
      </c>
      <c r="J75" s="22" t="s">
        <v>49</v>
      </c>
      <c r="K75" s="23" t="n">
        <v>1</v>
      </c>
      <c r="L75" s="24" t="n">
        <v>105.68</v>
      </c>
      <c r="M75" s="25"/>
      <c r="N75" s="21" t="n">
        <v>0</v>
      </c>
      <c r="O75" s="26" t="n">
        <v>30.92</v>
      </c>
      <c r="P75" s="27" t="n">
        <v>34.76</v>
      </c>
      <c r="Q75" s="26" t="n">
        <v>105.68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7</v>
      </c>
      <c r="B76" s="21" t="s">
        <v>44</v>
      </c>
      <c r="C76" s="21" t="s">
        <v>128</v>
      </c>
      <c r="D76" s="21" t="s">
        <v>46</v>
      </c>
      <c r="E76" s="21" t="s">
        <v>138</v>
      </c>
      <c r="F76" s="21"/>
      <c r="G76" s="21"/>
      <c r="H76" s="21"/>
      <c r="I76" s="21" t="s">
        <v>62</v>
      </c>
      <c r="J76" s="22" t="s">
        <v>49</v>
      </c>
      <c r="K76" s="23" t="n">
        <v>1</v>
      </c>
      <c r="L76" s="24" t="n">
        <v>106.22</v>
      </c>
      <c r="M76" s="25"/>
      <c r="N76" s="21" t="n">
        <v>0</v>
      </c>
      <c r="O76" s="26" t="n">
        <v>31.5</v>
      </c>
      <c r="P76" s="27" t="n">
        <v>34.72</v>
      </c>
      <c r="Q76" s="26" t="n">
        <v>106.22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8</v>
      </c>
      <c r="B77" s="21" t="s">
        <v>44</v>
      </c>
      <c r="C77" s="21" t="s">
        <v>128</v>
      </c>
      <c r="D77" s="21" t="s">
        <v>46</v>
      </c>
      <c r="E77" s="21" t="s">
        <v>66</v>
      </c>
      <c r="F77" s="21"/>
      <c r="G77" s="21"/>
      <c r="H77" s="21"/>
      <c r="I77" s="21" t="s">
        <v>67</v>
      </c>
      <c r="J77" s="22" t="s">
        <v>49</v>
      </c>
      <c r="K77" s="23" t="n">
        <v>2</v>
      </c>
      <c r="L77" s="24" t="n">
        <v>106.51</v>
      </c>
      <c r="M77" s="25"/>
      <c r="N77" s="21" t="n">
        <v>0</v>
      </c>
      <c r="O77" s="26" t="n">
        <v>31.21</v>
      </c>
      <c r="P77" s="27" t="n">
        <v>35.3</v>
      </c>
      <c r="Q77" s="26" t="n">
        <v>106.51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9</v>
      </c>
      <c r="B78" s="21" t="s">
        <v>44</v>
      </c>
      <c r="C78" s="21" t="s">
        <v>128</v>
      </c>
      <c r="D78" s="21" t="s">
        <v>46</v>
      </c>
      <c r="E78" s="21" t="s">
        <v>86</v>
      </c>
      <c r="F78" s="21"/>
      <c r="G78" s="21"/>
      <c r="H78" s="21"/>
      <c r="I78" s="21" t="s">
        <v>54</v>
      </c>
      <c r="J78" s="22" t="s">
        <v>49</v>
      </c>
      <c r="K78" s="23" t="n">
        <v>3</v>
      </c>
      <c r="L78" s="24" t="n">
        <v>108.37</v>
      </c>
      <c r="M78" s="25"/>
      <c r="N78" s="21" t="n">
        <v>0</v>
      </c>
      <c r="O78" s="26" t="n">
        <v>32.35</v>
      </c>
      <c r="P78" s="27" t="n">
        <v>36.02</v>
      </c>
      <c r="Q78" s="26" t="n">
        <v>108.37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20</v>
      </c>
      <c r="B79" s="21" t="s">
        <v>44</v>
      </c>
      <c r="C79" s="21" t="s">
        <v>128</v>
      </c>
      <c r="D79" s="21" t="s">
        <v>46</v>
      </c>
      <c r="E79" s="21" t="s">
        <v>80</v>
      </c>
      <c r="F79" s="21"/>
      <c r="G79" s="21"/>
      <c r="H79" s="21"/>
      <c r="I79" s="21" t="s">
        <v>74</v>
      </c>
      <c r="J79" s="22" t="s">
        <v>49</v>
      </c>
      <c r="K79" s="23" t="n">
        <v>2</v>
      </c>
      <c r="L79" s="24" t="n">
        <v>109.21</v>
      </c>
      <c r="M79" s="25"/>
      <c r="N79" s="21" t="n">
        <v>0</v>
      </c>
      <c r="O79" s="26" t="n">
        <v>33.11</v>
      </c>
      <c r="P79" s="27" t="n">
        <v>36.1</v>
      </c>
      <c r="Q79" s="26" t="n">
        <v>109.21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21</v>
      </c>
      <c r="B80" s="21" t="s">
        <v>44</v>
      </c>
      <c r="C80" s="21" t="s">
        <v>128</v>
      </c>
      <c r="D80" s="21" t="s">
        <v>46</v>
      </c>
      <c r="E80" s="21" t="s">
        <v>91</v>
      </c>
      <c r="F80" s="21"/>
      <c r="G80" s="21"/>
      <c r="H80" s="21"/>
      <c r="I80" s="21" t="s">
        <v>92</v>
      </c>
      <c r="J80" s="22" t="s">
        <v>49</v>
      </c>
      <c r="K80" s="23" t="n">
        <v>3</v>
      </c>
      <c r="L80" s="24" t="n">
        <v>110.16</v>
      </c>
      <c r="M80" s="25"/>
      <c r="N80" s="21" t="n">
        <v>0</v>
      </c>
      <c r="O80" s="26" t="n">
        <v>33.64</v>
      </c>
      <c r="P80" s="27" t="n">
        <v>36.52</v>
      </c>
      <c r="Q80" s="26" t="n">
        <v>110.16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22</v>
      </c>
      <c r="B81" s="21" t="s">
        <v>44</v>
      </c>
      <c r="C81" s="21" t="s">
        <v>128</v>
      </c>
      <c r="D81" s="21" t="s">
        <v>46</v>
      </c>
      <c r="E81" s="21" t="s">
        <v>93</v>
      </c>
      <c r="F81" s="21"/>
      <c r="G81" s="21"/>
      <c r="H81" s="21"/>
      <c r="I81" s="21" t="s">
        <v>94</v>
      </c>
      <c r="J81" s="22" t="s">
        <v>49</v>
      </c>
      <c r="K81" s="23" t="n">
        <v>1</v>
      </c>
      <c r="L81" s="24" t="n">
        <v>110.41</v>
      </c>
      <c r="M81" s="25"/>
      <c r="N81" s="21" t="n">
        <v>0</v>
      </c>
      <c r="O81" s="26" t="n">
        <v>33.16</v>
      </c>
      <c r="P81" s="27" t="n">
        <v>37.25</v>
      </c>
      <c r="Q81" s="26" t="n">
        <v>110.41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23</v>
      </c>
      <c r="B82" s="21" t="s">
        <v>44</v>
      </c>
      <c r="C82" s="21" t="s">
        <v>128</v>
      </c>
      <c r="D82" s="21" t="s">
        <v>46</v>
      </c>
      <c r="E82" s="21" t="s">
        <v>90</v>
      </c>
      <c r="F82" s="21"/>
      <c r="G82" s="21"/>
      <c r="H82" s="21"/>
      <c r="I82" s="21" t="s">
        <v>65</v>
      </c>
      <c r="J82" s="22" t="s">
        <v>49</v>
      </c>
      <c r="K82" s="23" t="n">
        <v>3</v>
      </c>
      <c r="L82" s="24" t="n">
        <v>111.11</v>
      </c>
      <c r="M82" s="25"/>
      <c r="N82" s="21" t="n">
        <v>0</v>
      </c>
      <c r="O82" s="26" t="n">
        <v>32.74</v>
      </c>
      <c r="P82" s="27" t="n">
        <v>38.37</v>
      </c>
      <c r="Q82" s="26" t="n">
        <v>111.11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24</v>
      </c>
      <c r="B83" s="21" t="s">
        <v>44</v>
      </c>
      <c r="C83" s="21" t="s">
        <v>128</v>
      </c>
      <c r="D83" s="21" t="s">
        <v>46</v>
      </c>
      <c r="E83" s="21" t="s">
        <v>95</v>
      </c>
      <c r="F83" s="21"/>
      <c r="G83" s="21"/>
      <c r="H83" s="21"/>
      <c r="I83" s="21" t="s">
        <v>65</v>
      </c>
      <c r="J83" s="22" t="s">
        <v>49</v>
      </c>
      <c r="K83" s="23" t="n">
        <v>3</v>
      </c>
      <c r="L83" s="24" t="n">
        <v>112.55</v>
      </c>
      <c r="M83" s="25"/>
      <c r="N83" s="21" t="n">
        <v>0</v>
      </c>
      <c r="O83" s="26" t="n">
        <v>34.45</v>
      </c>
      <c r="P83" s="27" t="n">
        <v>38.1</v>
      </c>
      <c r="Q83" s="26" t="n">
        <v>112.55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25</v>
      </c>
      <c r="B84" s="21" t="s">
        <v>44</v>
      </c>
      <c r="C84" s="21" t="s">
        <v>128</v>
      </c>
      <c r="D84" s="21" t="s">
        <v>46</v>
      </c>
      <c r="E84" s="21" t="s">
        <v>96</v>
      </c>
      <c r="F84" s="21"/>
      <c r="G84" s="21"/>
      <c r="H84" s="21"/>
      <c r="I84" s="21" t="s">
        <v>97</v>
      </c>
      <c r="J84" s="22" t="s">
        <v>49</v>
      </c>
      <c r="K84" s="23" t="n">
        <v>3</v>
      </c>
      <c r="L84" s="24" t="n">
        <v>112.62</v>
      </c>
      <c r="M84" s="25"/>
      <c r="N84" s="21" t="n">
        <v>0</v>
      </c>
      <c r="O84" s="26" t="n">
        <v>33.81</v>
      </c>
      <c r="P84" s="27" t="n">
        <v>38.81</v>
      </c>
      <c r="Q84" s="26" t="n">
        <v>112.62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26</v>
      </c>
      <c r="B85" s="21" t="s">
        <v>44</v>
      </c>
      <c r="C85" s="21" t="s">
        <v>128</v>
      </c>
      <c r="D85" s="21" t="s">
        <v>46</v>
      </c>
      <c r="E85" s="21" t="s">
        <v>139</v>
      </c>
      <c r="F85" s="21"/>
      <c r="G85" s="21"/>
      <c r="H85" s="21"/>
      <c r="I85" s="21" t="s">
        <v>101</v>
      </c>
      <c r="J85" s="22" t="s">
        <v>49</v>
      </c>
      <c r="K85" s="23" t="n">
        <v>3</v>
      </c>
      <c r="L85" s="24" t="n">
        <v>113.14</v>
      </c>
      <c r="M85" s="25"/>
      <c r="N85" s="21" t="n">
        <v>0</v>
      </c>
      <c r="O85" s="26" t="n">
        <v>33.58</v>
      </c>
      <c r="P85" s="27" t="n">
        <v>39.56</v>
      </c>
      <c r="Q85" s="26" t="n">
        <v>113.14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27</v>
      </c>
      <c r="B86" s="21" t="s">
        <v>44</v>
      </c>
      <c r="C86" s="21" t="s">
        <v>128</v>
      </c>
      <c r="D86" s="21" t="s">
        <v>46</v>
      </c>
      <c r="E86" s="21" t="s">
        <v>140</v>
      </c>
      <c r="F86" s="21"/>
      <c r="G86" s="21"/>
      <c r="H86" s="21"/>
      <c r="I86" s="21" t="s">
        <v>141</v>
      </c>
      <c r="J86" s="22" t="s">
        <v>49</v>
      </c>
      <c r="K86" s="23" t="n">
        <v>3</v>
      </c>
      <c r="L86" s="24" t="n">
        <v>118.89</v>
      </c>
      <c r="M86" s="25"/>
      <c r="N86" s="21" t="n">
        <v>0</v>
      </c>
      <c r="O86" s="26" t="n">
        <v>36.19</v>
      </c>
      <c r="P86" s="27" t="n">
        <v>42.7</v>
      </c>
      <c r="Q86" s="26" t="n">
        <v>118.89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28</v>
      </c>
      <c r="B87" s="21" t="s">
        <v>44</v>
      </c>
      <c r="C87" s="21" t="s">
        <v>128</v>
      </c>
      <c r="D87" s="21" t="s">
        <v>46</v>
      </c>
      <c r="E87" s="21" t="s">
        <v>142</v>
      </c>
      <c r="F87" s="21"/>
      <c r="G87" s="21"/>
      <c r="H87" s="21"/>
      <c r="I87" s="21" t="s">
        <v>143</v>
      </c>
      <c r="J87" s="22" t="s">
        <v>49</v>
      </c>
      <c r="K87" s="23" t="n">
        <v>3</v>
      </c>
      <c r="L87" s="24" t="n">
        <v>121.75</v>
      </c>
      <c r="M87" s="25"/>
      <c r="N87" s="21" t="n">
        <v>0</v>
      </c>
      <c r="O87" s="26" t="n">
        <v>36.78</v>
      </c>
      <c r="P87" s="27" t="n">
        <v>44.97</v>
      </c>
      <c r="Q87" s="26" t="n">
        <v>121.75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9</v>
      </c>
      <c r="B88" s="21" t="s">
        <v>44</v>
      </c>
      <c r="C88" s="21" t="s">
        <v>128</v>
      </c>
      <c r="D88" s="21" t="s">
        <v>46</v>
      </c>
      <c r="E88" s="21" t="s">
        <v>111</v>
      </c>
      <c r="F88" s="21"/>
      <c r="G88" s="21"/>
      <c r="H88" s="21"/>
      <c r="I88" s="21" t="s">
        <v>99</v>
      </c>
      <c r="J88" s="22" t="s">
        <v>49</v>
      </c>
      <c r="K88" s="23" t="n">
        <v>1</v>
      </c>
      <c r="L88" s="24" t="n">
        <v>122.82</v>
      </c>
      <c r="M88" s="25"/>
      <c r="N88" s="21" t="n">
        <v>0</v>
      </c>
      <c r="O88" s="26" t="n">
        <v>37.9</v>
      </c>
      <c r="P88" s="27" t="n">
        <v>44.92</v>
      </c>
      <c r="Q88" s="26" t="n">
        <v>122.82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30</v>
      </c>
      <c r="B89" s="21" t="s">
        <v>44</v>
      </c>
      <c r="C89" s="21" t="s">
        <v>128</v>
      </c>
      <c r="D89" s="21" t="s">
        <v>46</v>
      </c>
      <c r="E89" s="21" t="s">
        <v>108</v>
      </c>
      <c r="F89" s="21"/>
      <c r="G89" s="21"/>
      <c r="H89" s="21"/>
      <c r="I89" s="21" t="s">
        <v>92</v>
      </c>
      <c r="J89" s="22" t="s">
        <v>49</v>
      </c>
      <c r="K89" s="23" t="n">
        <v>1</v>
      </c>
      <c r="L89" s="24" t="n">
        <v>124.05</v>
      </c>
      <c r="M89" s="25"/>
      <c r="N89" s="21" t="n">
        <v>0</v>
      </c>
      <c r="O89" s="26" t="n">
        <v>37.12</v>
      </c>
      <c r="P89" s="27" t="n">
        <v>46.93</v>
      </c>
      <c r="Q89" s="26" t="n">
        <v>124.05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s">
        <v>122</v>
      </c>
      <c r="B90" s="21" t="s">
        <v>44</v>
      </c>
      <c r="C90" s="21" t="s">
        <v>128</v>
      </c>
      <c r="D90" s="21" t="s">
        <v>46</v>
      </c>
      <c r="E90" s="21" t="s">
        <v>75</v>
      </c>
      <c r="F90" s="21"/>
      <c r="G90" s="21"/>
      <c r="H90" s="21"/>
      <c r="I90" s="21" t="s">
        <v>76</v>
      </c>
      <c r="J90" s="22" t="s">
        <v>49</v>
      </c>
      <c r="K90" s="23" t="n">
        <v>3</v>
      </c>
      <c r="L90" s="28" t="s">
        <v>124</v>
      </c>
      <c r="M90" s="25"/>
      <c r="N90" s="21" t="n">
        <v>0</v>
      </c>
      <c r="O90" s="26"/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s">
        <v>122</v>
      </c>
      <c r="B91" s="21" t="s">
        <v>44</v>
      </c>
      <c r="C91" s="21" t="s">
        <v>128</v>
      </c>
      <c r="D91" s="21" t="s">
        <v>46</v>
      </c>
      <c r="E91" s="21" t="s">
        <v>126</v>
      </c>
      <c r="F91" s="21"/>
      <c r="G91" s="21"/>
      <c r="H91" s="21"/>
      <c r="I91" s="21" t="s">
        <v>74</v>
      </c>
      <c r="J91" s="22" t="s">
        <v>49</v>
      </c>
      <c r="K91" s="23" t="n">
        <v>3</v>
      </c>
      <c r="L91" s="28" t="s">
        <v>124</v>
      </c>
      <c r="M91" s="25"/>
      <c r="N91" s="21" t="n">
        <v>0</v>
      </c>
      <c r="O91" s="26"/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</v>
      </c>
      <c r="B92" s="21" t="s">
        <v>44</v>
      </c>
      <c r="C92" s="21" t="s">
        <v>128</v>
      </c>
      <c r="D92" s="21" t="s">
        <v>127</v>
      </c>
      <c r="E92" s="21" t="s">
        <v>47</v>
      </c>
      <c r="F92" s="21"/>
      <c r="G92" s="21"/>
      <c r="H92" s="21"/>
      <c r="I92" s="21" t="s">
        <v>48</v>
      </c>
      <c r="J92" s="22" t="s">
        <v>49</v>
      </c>
      <c r="K92" s="23" t="n">
        <v>2</v>
      </c>
      <c r="L92" s="24" t="n">
        <v>53.21</v>
      </c>
      <c r="M92" s="25"/>
      <c r="N92" s="21" t="s">
        <v>50</v>
      </c>
      <c r="O92" s="26" t="n">
        <v>25.49</v>
      </c>
      <c r="P92" s="27" t="n">
        <v>27.72</v>
      </c>
      <c r="Q92" s="26" t="n">
        <v>53.21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2</v>
      </c>
      <c r="B93" s="21" t="s">
        <v>44</v>
      </c>
      <c r="C93" s="21" t="s">
        <v>128</v>
      </c>
      <c r="D93" s="21" t="s">
        <v>127</v>
      </c>
      <c r="E93" s="21" t="s">
        <v>51</v>
      </c>
      <c r="F93" s="21"/>
      <c r="G93" s="21"/>
      <c r="H93" s="21"/>
      <c r="I93" s="21" t="s">
        <v>52</v>
      </c>
      <c r="J93" s="22" t="s">
        <v>49</v>
      </c>
      <c r="K93" s="23" t="n">
        <v>2</v>
      </c>
      <c r="L93" s="24" t="n">
        <v>56.67</v>
      </c>
      <c r="M93" s="25"/>
      <c r="N93" s="21" t="n">
        <v>0</v>
      </c>
      <c r="O93" s="26" t="n">
        <v>26.89</v>
      </c>
      <c r="P93" s="27" t="n">
        <v>29.78</v>
      </c>
      <c r="Q93" s="26" t="n">
        <v>56.67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3</v>
      </c>
      <c r="B94" s="21" t="s">
        <v>44</v>
      </c>
      <c r="C94" s="21" t="s">
        <v>128</v>
      </c>
      <c r="D94" s="21" t="s">
        <v>127</v>
      </c>
      <c r="E94" s="21" t="s">
        <v>53</v>
      </c>
      <c r="F94" s="21"/>
      <c r="G94" s="21"/>
      <c r="H94" s="21"/>
      <c r="I94" s="21" t="s">
        <v>54</v>
      </c>
      <c r="J94" s="22" t="s">
        <v>49</v>
      </c>
      <c r="K94" s="23" t="n">
        <v>2</v>
      </c>
      <c r="L94" s="24" t="n">
        <v>56.7</v>
      </c>
      <c r="M94" s="25"/>
      <c r="N94" s="21" t="n">
        <v>0</v>
      </c>
      <c r="O94" s="26" t="n">
        <v>26.86</v>
      </c>
      <c r="P94" s="27" t="n">
        <v>29.84</v>
      </c>
      <c r="Q94" s="26" t="n">
        <v>56.7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4</v>
      </c>
      <c r="B95" s="21" t="s">
        <v>44</v>
      </c>
      <c r="C95" s="21" t="s">
        <v>128</v>
      </c>
      <c r="D95" s="21" t="s">
        <v>127</v>
      </c>
      <c r="E95" s="21" t="s">
        <v>55</v>
      </c>
      <c r="F95" s="21"/>
      <c r="G95" s="21"/>
      <c r="H95" s="21"/>
      <c r="I95" s="21" t="s">
        <v>56</v>
      </c>
      <c r="J95" s="22" t="s">
        <v>49</v>
      </c>
      <c r="K95" s="23" t="n">
        <v>3</v>
      </c>
      <c r="L95" s="24" t="n">
        <v>57.01</v>
      </c>
      <c r="M95" s="25"/>
      <c r="N95" s="21" t="n">
        <v>0</v>
      </c>
      <c r="O95" s="26" t="n">
        <v>27.36</v>
      </c>
      <c r="P95" s="27" t="n">
        <v>29.65</v>
      </c>
      <c r="Q95" s="26" t="n">
        <v>57.01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5</v>
      </c>
      <c r="B96" s="21" t="s">
        <v>44</v>
      </c>
      <c r="C96" s="21" t="s">
        <v>128</v>
      </c>
      <c r="D96" s="21" t="s">
        <v>127</v>
      </c>
      <c r="E96" s="21" t="s">
        <v>57</v>
      </c>
      <c r="F96" s="21"/>
      <c r="G96" s="21"/>
      <c r="H96" s="21"/>
      <c r="I96" s="21" t="s">
        <v>58</v>
      </c>
      <c r="J96" s="22" t="s">
        <v>49</v>
      </c>
      <c r="K96" s="23" t="n">
        <v>1</v>
      </c>
      <c r="L96" s="24" t="n">
        <v>58.44</v>
      </c>
      <c r="M96" s="25"/>
      <c r="N96" s="21" t="n">
        <v>0</v>
      </c>
      <c r="O96" s="26" t="n">
        <v>27.88</v>
      </c>
      <c r="P96" s="27" t="n">
        <v>30.56</v>
      </c>
      <c r="Q96" s="26" t="n">
        <v>58.44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6</v>
      </c>
      <c r="B97" s="21" t="s">
        <v>44</v>
      </c>
      <c r="C97" s="21" t="s">
        <v>128</v>
      </c>
      <c r="D97" s="21" t="s">
        <v>127</v>
      </c>
      <c r="E97" s="21" t="s">
        <v>129</v>
      </c>
      <c r="F97" s="21"/>
      <c r="G97" s="21"/>
      <c r="H97" s="21"/>
      <c r="I97" s="21" t="s">
        <v>130</v>
      </c>
      <c r="J97" s="22" t="s">
        <v>49</v>
      </c>
      <c r="K97" s="23" t="n">
        <v>3</v>
      </c>
      <c r="L97" s="24" t="n">
        <v>58.49</v>
      </c>
      <c r="M97" s="25"/>
      <c r="N97" s="21" t="n">
        <v>0</v>
      </c>
      <c r="O97" s="26" t="n">
        <v>27.77</v>
      </c>
      <c r="P97" s="27" t="n">
        <v>30.72</v>
      </c>
      <c r="Q97" s="26" t="n">
        <v>58.49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7</v>
      </c>
      <c r="B98" s="21" t="s">
        <v>44</v>
      </c>
      <c r="C98" s="21" t="s">
        <v>128</v>
      </c>
      <c r="D98" s="21" t="s">
        <v>127</v>
      </c>
      <c r="E98" s="21" t="s">
        <v>59</v>
      </c>
      <c r="F98" s="21"/>
      <c r="G98" s="21"/>
      <c r="H98" s="21"/>
      <c r="I98" s="21" t="s">
        <v>60</v>
      </c>
      <c r="J98" s="22" t="s">
        <v>49</v>
      </c>
      <c r="K98" s="23" t="n">
        <v>1</v>
      </c>
      <c r="L98" s="24" t="n">
        <v>59.06</v>
      </c>
      <c r="M98" s="25"/>
      <c r="N98" s="21" t="n">
        <v>0</v>
      </c>
      <c r="O98" s="26" t="n">
        <v>28.24</v>
      </c>
      <c r="P98" s="27" t="n">
        <v>30.82</v>
      </c>
      <c r="Q98" s="26" t="n">
        <v>59.06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8</v>
      </c>
      <c r="B99" s="21" t="s">
        <v>44</v>
      </c>
      <c r="C99" s="21" t="s">
        <v>128</v>
      </c>
      <c r="D99" s="21" t="s">
        <v>127</v>
      </c>
      <c r="E99" s="21" t="s">
        <v>131</v>
      </c>
      <c r="F99" s="21"/>
      <c r="G99" s="21"/>
      <c r="H99" s="21"/>
      <c r="I99" s="21" t="s">
        <v>92</v>
      </c>
      <c r="J99" s="22" t="s">
        <v>49</v>
      </c>
      <c r="K99" s="23" t="n">
        <v>3</v>
      </c>
      <c r="L99" s="24" t="n">
        <v>59.41</v>
      </c>
      <c r="M99" s="25"/>
      <c r="N99" s="21" t="n">
        <v>0</v>
      </c>
      <c r="O99" s="26" t="n">
        <v>28.6</v>
      </c>
      <c r="P99" s="27" t="n">
        <v>30.81</v>
      </c>
      <c r="Q99" s="26" t="n">
        <v>59.41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</v>
      </c>
      <c r="B100" s="21" t="s">
        <v>44</v>
      </c>
      <c r="C100" s="21" t="s">
        <v>144</v>
      </c>
      <c r="D100" s="21" t="s">
        <v>46</v>
      </c>
      <c r="E100" s="21" t="s">
        <v>145</v>
      </c>
      <c r="F100" s="21"/>
      <c r="G100" s="21"/>
      <c r="H100" s="21"/>
      <c r="I100" s="21" t="s">
        <v>52</v>
      </c>
      <c r="J100" s="22" t="s">
        <v>49</v>
      </c>
      <c r="K100" s="23" t="n">
        <v>2</v>
      </c>
      <c r="L100" s="24" t="n">
        <v>200.71</v>
      </c>
      <c r="M100" s="25"/>
      <c r="N100" s="21" t="n">
        <v>0</v>
      </c>
      <c r="O100" s="26" t="n">
        <v>28.35</v>
      </c>
      <c r="P100" s="27" t="n">
        <v>30.37</v>
      </c>
      <c r="Q100" s="26" t="n">
        <v>58.72</v>
      </c>
      <c r="R100" s="27" t="n">
        <v>31.16</v>
      </c>
      <c r="S100" s="26" t="n">
        <v>129.88</v>
      </c>
      <c r="T100" s="27" t="n">
        <v>30.83</v>
      </c>
      <c r="U100" s="26" t="n">
        <v>200.71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</v>
      </c>
      <c r="B101" s="21" t="s">
        <v>44</v>
      </c>
      <c r="C101" s="21" t="s">
        <v>144</v>
      </c>
      <c r="D101" s="21" t="s">
        <v>46</v>
      </c>
      <c r="E101" s="21" t="s">
        <v>146</v>
      </c>
      <c r="F101" s="21"/>
      <c r="G101" s="21"/>
      <c r="H101" s="21"/>
      <c r="I101" s="21" t="s">
        <v>52</v>
      </c>
      <c r="J101" s="22" t="s">
        <v>49</v>
      </c>
      <c r="K101" s="23" t="n">
        <v>3</v>
      </c>
      <c r="L101" s="24" t="n">
        <v>208.77</v>
      </c>
      <c r="M101" s="25"/>
      <c r="N101" s="21" t="n">
        <v>0</v>
      </c>
      <c r="O101" s="26" t="n">
        <v>28.78</v>
      </c>
      <c r="P101" s="27" t="n">
        <v>33.42</v>
      </c>
      <c r="Q101" s="26" t="n">
        <v>102.2</v>
      </c>
      <c r="R101" s="27" t="n">
        <v>33.98</v>
      </c>
      <c r="S101" s="26" t="n">
        <v>136.18</v>
      </c>
      <c r="T101" s="27" t="n">
        <v>32.59</v>
      </c>
      <c r="U101" s="26" t="n">
        <v>208.77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3</v>
      </c>
      <c r="B102" s="21" t="s">
        <v>44</v>
      </c>
      <c r="C102" s="21" t="s">
        <v>144</v>
      </c>
      <c r="D102" s="21" t="s">
        <v>46</v>
      </c>
      <c r="E102" s="21" t="s">
        <v>129</v>
      </c>
      <c r="F102" s="21"/>
      <c r="G102" s="21"/>
      <c r="H102" s="21"/>
      <c r="I102" s="21" t="s">
        <v>130</v>
      </c>
      <c r="J102" s="22" t="s">
        <v>49</v>
      </c>
      <c r="K102" s="23" t="n">
        <v>3</v>
      </c>
      <c r="L102" s="24" t="n">
        <v>209.97</v>
      </c>
      <c r="M102" s="25"/>
      <c r="N102" s="21" t="n">
        <v>0</v>
      </c>
      <c r="O102" s="26" t="n">
        <v>29.33</v>
      </c>
      <c r="P102" s="27" t="n">
        <v>33.39</v>
      </c>
      <c r="Q102" s="26" t="n">
        <v>102.72</v>
      </c>
      <c r="R102" s="27" t="n">
        <v>33.45</v>
      </c>
      <c r="S102" s="26" t="n">
        <v>136.17</v>
      </c>
      <c r="T102" s="27" t="n">
        <v>33.8</v>
      </c>
      <c r="U102" s="26" t="n">
        <v>209.97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4</v>
      </c>
      <c r="B103" s="21" t="s">
        <v>44</v>
      </c>
      <c r="C103" s="21" t="s">
        <v>144</v>
      </c>
      <c r="D103" s="21" t="s">
        <v>46</v>
      </c>
      <c r="E103" s="21" t="s">
        <v>132</v>
      </c>
      <c r="F103" s="21"/>
      <c r="G103" s="21"/>
      <c r="H103" s="21"/>
      <c r="I103" s="21" t="s">
        <v>92</v>
      </c>
      <c r="J103" s="22" t="s">
        <v>49</v>
      </c>
      <c r="K103" s="23" t="n">
        <v>2</v>
      </c>
      <c r="L103" s="24" t="n">
        <v>211.72</v>
      </c>
      <c r="M103" s="25"/>
      <c r="N103" s="21" t="n">
        <v>0</v>
      </c>
      <c r="O103" s="26" t="n">
        <v>29.66</v>
      </c>
      <c r="P103" s="27" t="n">
        <v>32.92</v>
      </c>
      <c r="Q103" s="26" t="n">
        <v>102.58</v>
      </c>
      <c r="R103" s="27" t="n">
        <v>34.47</v>
      </c>
      <c r="S103" s="26" t="n">
        <v>137.05</v>
      </c>
      <c r="T103" s="27" t="n">
        <v>34.67</v>
      </c>
      <c r="U103" s="26" t="n">
        <v>211.72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5</v>
      </c>
      <c r="B104" s="21" t="s">
        <v>44</v>
      </c>
      <c r="C104" s="21" t="s">
        <v>144</v>
      </c>
      <c r="D104" s="21" t="s">
        <v>46</v>
      </c>
      <c r="E104" s="21" t="s">
        <v>134</v>
      </c>
      <c r="F104" s="21"/>
      <c r="G104" s="21"/>
      <c r="H104" s="21"/>
      <c r="I104" s="21" t="s">
        <v>135</v>
      </c>
      <c r="J104" s="22" t="s">
        <v>49</v>
      </c>
      <c r="K104" s="23" t="n">
        <v>2</v>
      </c>
      <c r="L104" s="24" t="n">
        <v>212.45</v>
      </c>
      <c r="M104" s="25"/>
      <c r="N104" s="21" t="n">
        <v>0</v>
      </c>
      <c r="O104" s="26" t="n">
        <v>30.56</v>
      </c>
      <c r="P104" s="27" t="n">
        <v>33.35</v>
      </c>
      <c r="Q104" s="26" t="n">
        <v>103.91</v>
      </c>
      <c r="R104" s="27" t="n">
        <v>34.4</v>
      </c>
      <c r="S104" s="26" t="n">
        <v>138.31</v>
      </c>
      <c r="T104" s="27" t="n">
        <v>34.14</v>
      </c>
      <c r="U104" s="26" t="n">
        <v>212.45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6</v>
      </c>
      <c r="B105" s="21" t="s">
        <v>44</v>
      </c>
      <c r="C105" s="21" t="s">
        <v>144</v>
      </c>
      <c r="D105" s="21" t="s">
        <v>46</v>
      </c>
      <c r="E105" s="21" t="s">
        <v>131</v>
      </c>
      <c r="F105" s="21"/>
      <c r="G105" s="21"/>
      <c r="H105" s="21"/>
      <c r="I105" s="21" t="s">
        <v>92</v>
      </c>
      <c r="J105" s="22" t="s">
        <v>49</v>
      </c>
      <c r="K105" s="23" t="n">
        <v>3</v>
      </c>
      <c r="L105" s="24" t="n">
        <v>214.92</v>
      </c>
      <c r="M105" s="25"/>
      <c r="N105" s="21" t="n">
        <v>0</v>
      </c>
      <c r="O105" s="26" t="n">
        <v>30.14</v>
      </c>
      <c r="P105" s="27" t="n">
        <v>34.08</v>
      </c>
      <c r="Q105" s="26" t="n">
        <v>104.22</v>
      </c>
      <c r="R105" s="27" t="n">
        <v>35.66</v>
      </c>
      <c r="S105" s="26" t="n">
        <v>139.88</v>
      </c>
      <c r="T105" s="27" t="n">
        <v>35.04</v>
      </c>
      <c r="U105" s="26" t="n">
        <v>214.92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7</v>
      </c>
      <c r="B106" s="21" t="s">
        <v>44</v>
      </c>
      <c r="C106" s="21" t="s">
        <v>144</v>
      </c>
      <c r="D106" s="21" t="s">
        <v>46</v>
      </c>
      <c r="E106" s="21" t="s">
        <v>136</v>
      </c>
      <c r="F106" s="21"/>
      <c r="G106" s="21"/>
      <c r="H106" s="21"/>
      <c r="I106" s="21" t="s">
        <v>74</v>
      </c>
      <c r="J106" s="22" t="s">
        <v>49</v>
      </c>
      <c r="K106" s="23" t="n">
        <v>1</v>
      </c>
      <c r="L106" s="24" t="n">
        <v>222.48</v>
      </c>
      <c r="M106" s="25"/>
      <c r="N106" s="21" t="n">
        <v>0</v>
      </c>
      <c r="O106" s="26" t="n">
        <v>31.84</v>
      </c>
      <c r="P106" s="27" t="n">
        <v>36.29</v>
      </c>
      <c r="Q106" s="26" t="n">
        <v>108.13</v>
      </c>
      <c r="R106" s="27" t="n">
        <v>38.32</v>
      </c>
      <c r="S106" s="26" t="n">
        <v>146.45</v>
      </c>
      <c r="T106" s="27" t="n">
        <v>36.03</v>
      </c>
      <c r="U106" s="26" t="n">
        <v>222.48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8</v>
      </c>
      <c r="B107" s="21" t="s">
        <v>44</v>
      </c>
      <c r="C107" s="21" t="s">
        <v>144</v>
      </c>
      <c r="D107" s="21" t="s">
        <v>46</v>
      </c>
      <c r="E107" s="21" t="s">
        <v>147</v>
      </c>
      <c r="F107" s="21"/>
      <c r="G107" s="21"/>
      <c r="H107" s="21"/>
      <c r="I107" s="21" t="s">
        <v>121</v>
      </c>
      <c r="J107" s="22" t="s">
        <v>49</v>
      </c>
      <c r="K107" s="23" t="n">
        <v>1</v>
      </c>
      <c r="L107" s="24" t="n">
        <v>223.78</v>
      </c>
      <c r="M107" s="25"/>
      <c r="N107" s="21" t="n">
        <v>0</v>
      </c>
      <c r="O107" s="26" t="n">
        <v>32.07</v>
      </c>
      <c r="P107" s="27" t="n">
        <v>36.51</v>
      </c>
      <c r="Q107" s="26" t="n">
        <v>108.58</v>
      </c>
      <c r="R107" s="27" t="n">
        <v>37.89</v>
      </c>
      <c r="S107" s="26" t="n">
        <v>146.47</v>
      </c>
      <c r="T107" s="27" t="n">
        <v>37.31</v>
      </c>
      <c r="U107" s="26" t="n">
        <v>223.78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9</v>
      </c>
      <c r="B108" s="21" t="s">
        <v>44</v>
      </c>
      <c r="C108" s="21" t="s">
        <v>144</v>
      </c>
      <c r="D108" s="21" t="s">
        <v>46</v>
      </c>
      <c r="E108" s="21" t="s">
        <v>88</v>
      </c>
      <c r="F108" s="21"/>
      <c r="G108" s="21"/>
      <c r="H108" s="21"/>
      <c r="I108" s="21" t="s">
        <v>89</v>
      </c>
      <c r="J108" s="22" t="s">
        <v>49</v>
      </c>
      <c r="K108" s="23" t="n">
        <v>2</v>
      </c>
      <c r="L108" s="24" t="n">
        <v>224.08</v>
      </c>
      <c r="M108" s="25"/>
      <c r="N108" s="21" t="n">
        <v>0</v>
      </c>
      <c r="O108" s="26" t="n">
        <v>32.43</v>
      </c>
      <c r="P108" s="27" t="n">
        <v>36.77</v>
      </c>
      <c r="Q108" s="26" t="n">
        <v>109.2</v>
      </c>
      <c r="R108" s="27" t="n">
        <v>38.18</v>
      </c>
      <c r="S108" s="26" t="n">
        <v>147.38</v>
      </c>
      <c r="T108" s="27" t="n">
        <v>36.7</v>
      </c>
      <c r="U108" s="26" t="n">
        <v>224.08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</v>
      </c>
      <c r="B109" s="21" t="s">
        <v>44</v>
      </c>
      <c r="C109" s="21" t="s">
        <v>144</v>
      </c>
      <c r="D109" s="21" t="s">
        <v>46</v>
      </c>
      <c r="E109" s="21" t="s">
        <v>87</v>
      </c>
      <c r="F109" s="21"/>
      <c r="G109" s="21"/>
      <c r="H109" s="21"/>
      <c r="I109" s="21" t="s">
        <v>58</v>
      </c>
      <c r="J109" s="22" t="s">
        <v>49</v>
      </c>
      <c r="K109" s="23" t="n">
        <v>1</v>
      </c>
      <c r="L109" s="24" t="n">
        <v>230.06</v>
      </c>
      <c r="M109" s="25"/>
      <c r="N109" s="21" t="n">
        <v>0</v>
      </c>
      <c r="O109" s="26" t="n">
        <v>33.09</v>
      </c>
      <c r="P109" s="27" t="n">
        <v>38.46</v>
      </c>
      <c r="Q109" s="26" t="n">
        <v>111.55</v>
      </c>
      <c r="R109" s="27" t="n">
        <v>39.82</v>
      </c>
      <c r="S109" s="26" t="n">
        <v>151.37</v>
      </c>
      <c r="T109" s="27" t="n">
        <v>38.69</v>
      </c>
      <c r="U109" s="26" t="n">
        <v>230.06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1</v>
      </c>
      <c r="B110" s="21" t="s">
        <v>44</v>
      </c>
      <c r="C110" s="21" t="s">
        <v>144</v>
      </c>
      <c r="D110" s="21" t="s">
        <v>46</v>
      </c>
      <c r="E110" s="21" t="s">
        <v>137</v>
      </c>
      <c r="F110" s="21"/>
      <c r="G110" s="21"/>
      <c r="H110" s="21"/>
      <c r="I110" s="21" t="s">
        <v>74</v>
      </c>
      <c r="J110" s="22" t="s">
        <v>49</v>
      </c>
      <c r="K110" s="23" t="n">
        <v>2</v>
      </c>
      <c r="L110" s="24" t="n">
        <v>232.5</v>
      </c>
      <c r="M110" s="25"/>
      <c r="N110" s="21" t="n">
        <v>0</v>
      </c>
      <c r="O110" s="26" t="n">
        <v>34.05</v>
      </c>
      <c r="P110" s="27" t="n">
        <v>37.86</v>
      </c>
      <c r="Q110" s="26" t="n">
        <v>111.91</v>
      </c>
      <c r="R110" s="27" t="n">
        <v>40.51</v>
      </c>
      <c r="S110" s="26" t="n">
        <v>152.42</v>
      </c>
      <c r="T110" s="27" t="n">
        <v>40.08</v>
      </c>
      <c r="U110" s="26" t="n">
        <v>232.5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</v>
      </c>
      <c r="B111" s="21" t="s">
        <v>44</v>
      </c>
      <c r="C111" s="21" t="s">
        <v>144</v>
      </c>
      <c r="D111" s="21" t="s">
        <v>127</v>
      </c>
      <c r="E111" s="21" t="s">
        <v>145</v>
      </c>
      <c r="F111" s="21"/>
      <c r="G111" s="21"/>
      <c r="H111" s="21"/>
      <c r="I111" s="21" t="s">
        <v>52</v>
      </c>
      <c r="J111" s="22" t="s">
        <v>49</v>
      </c>
      <c r="K111" s="23" t="n">
        <v>2</v>
      </c>
      <c r="L111" s="24" t="n">
        <v>159.76</v>
      </c>
      <c r="M111" s="25"/>
      <c r="N111" s="21" t="n">
        <v>0</v>
      </c>
      <c r="O111" s="26" t="n">
        <v>27.55</v>
      </c>
      <c r="P111" s="27" t="n">
        <v>29.89</v>
      </c>
      <c r="Q111" s="26" t="n">
        <v>57.44</v>
      </c>
      <c r="R111" s="27" t="n">
        <v>31.06</v>
      </c>
      <c r="S111" s="26" t="n">
        <v>128.5</v>
      </c>
      <c r="T111" s="27" t="n">
        <v>31.26</v>
      </c>
      <c r="U111" s="26" t="n">
        <v>159.76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2</v>
      </c>
      <c r="B112" s="21" t="s">
        <v>44</v>
      </c>
      <c r="C112" s="21" t="s">
        <v>144</v>
      </c>
      <c r="D112" s="21" t="s">
        <v>127</v>
      </c>
      <c r="E112" s="21" t="s">
        <v>146</v>
      </c>
      <c r="F112" s="21"/>
      <c r="G112" s="21"/>
      <c r="H112" s="21"/>
      <c r="I112" s="21" t="s">
        <v>52</v>
      </c>
      <c r="J112" s="22" t="s">
        <v>49</v>
      </c>
      <c r="K112" s="23" t="n">
        <v>3</v>
      </c>
      <c r="L112" s="24" t="n">
        <v>206.79</v>
      </c>
      <c r="M112" s="25"/>
      <c r="N112" s="21" t="n">
        <v>0</v>
      </c>
      <c r="O112" s="26" t="n">
        <v>28.01</v>
      </c>
      <c r="P112" s="27" t="n">
        <v>32.3</v>
      </c>
      <c r="Q112" s="26" t="n">
        <v>100.31</v>
      </c>
      <c r="R112" s="27" t="n">
        <v>33.62</v>
      </c>
      <c r="S112" s="26" t="n">
        <v>133.93</v>
      </c>
      <c r="T112" s="27" t="n">
        <v>32.86</v>
      </c>
      <c r="U112" s="26" t="n">
        <v>206.79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3</v>
      </c>
      <c r="B113" s="21" t="s">
        <v>44</v>
      </c>
      <c r="C113" s="21" t="s">
        <v>144</v>
      </c>
      <c r="D113" s="21" t="s">
        <v>127</v>
      </c>
      <c r="E113" s="21" t="s">
        <v>129</v>
      </c>
      <c r="F113" s="21"/>
      <c r="G113" s="21"/>
      <c r="H113" s="21"/>
      <c r="I113" s="21" t="s">
        <v>130</v>
      </c>
      <c r="J113" s="22" t="s">
        <v>49</v>
      </c>
      <c r="K113" s="23" t="n">
        <v>3</v>
      </c>
      <c r="L113" s="24" t="n">
        <v>209</v>
      </c>
      <c r="M113" s="25"/>
      <c r="N113" s="21" t="n">
        <v>0</v>
      </c>
      <c r="O113" s="26" t="n">
        <v>28.07</v>
      </c>
      <c r="P113" s="27" t="n">
        <v>32.2</v>
      </c>
      <c r="Q113" s="26" t="n">
        <v>100.27</v>
      </c>
      <c r="R113" s="27" t="n">
        <v>33.29</v>
      </c>
      <c r="S113" s="26" t="n">
        <v>133.56</v>
      </c>
      <c r="T113" s="27" t="n">
        <v>35.44</v>
      </c>
      <c r="U113" s="26" t="n">
        <v>209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4</v>
      </c>
      <c r="B114" s="21" t="s">
        <v>44</v>
      </c>
      <c r="C114" s="21" t="s">
        <v>144</v>
      </c>
      <c r="D114" s="21" t="s">
        <v>127</v>
      </c>
      <c r="E114" s="21" t="s">
        <v>131</v>
      </c>
      <c r="F114" s="21"/>
      <c r="G114" s="21"/>
      <c r="H114" s="21"/>
      <c r="I114" s="21" t="s">
        <v>92</v>
      </c>
      <c r="J114" s="22" t="s">
        <v>49</v>
      </c>
      <c r="K114" s="23" t="n">
        <v>3</v>
      </c>
      <c r="L114" s="24" t="n">
        <v>211.26</v>
      </c>
      <c r="M114" s="25"/>
      <c r="N114" s="21" t="n">
        <v>0</v>
      </c>
      <c r="O114" s="26" t="n">
        <v>29.62</v>
      </c>
      <c r="P114" s="27" t="n">
        <v>33.37</v>
      </c>
      <c r="Q114" s="26" t="n">
        <v>102.99</v>
      </c>
      <c r="R114" s="27" t="n">
        <v>34.93</v>
      </c>
      <c r="S114" s="26" t="n">
        <v>137.92</v>
      </c>
      <c r="T114" s="27" t="n">
        <v>33.34</v>
      </c>
      <c r="U114" s="26" t="n">
        <v>211.26</v>
      </c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5</v>
      </c>
      <c r="B115" s="21" t="s">
        <v>44</v>
      </c>
      <c r="C115" s="21" t="s">
        <v>144</v>
      </c>
      <c r="D115" s="21" t="s">
        <v>127</v>
      </c>
      <c r="E115" s="21" t="s">
        <v>132</v>
      </c>
      <c r="F115" s="21"/>
      <c r="G115" s="21"/>
      <c r="H115" s="21"/>
      <c r="I115" s="21" t="s">
        <v>92</v>
      </c>
      <c r="J115" s="22" t="s">
        <v>49</v>
      </c>
      <c r="K115" s="23" t="n">
        <v>2</v>
      </c>
      <c r="L115" s="24" t="n">
        <v>211.42</v>
      </c>
      <c r="M115" s="25"/>
      <c r="N115" s="21" t="n">
        <v>0</v>
      </c>
      <c r="O115" s="26" t="n">
        <v>29.78</v>
      </c>
      <c r="P115" s="27" t="n">
        <v>32.8</v>
      </c>
      <c r="Q115" s="26" t="n">
        <v>102.58</v>
      </c>
      <c r="R115" s="27" t="n">
        <v>34.72</v>
      </c>
      <c r="S115" s="26" t="n">
        <v>137.3</v>
      </c>
      <c r="T115" s="27" t="n">
        <v>34.12</v>
      </c>
      <c r="U115" s="26" t="n">
        <v>211.42</v>
      </c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6</v>
      </c>
      <c r="B116" s="21" t="s">
        <v>44</v>
      </c>
      <c r="C116" s="21" t="s">
        <v>144</v>
      </c>
      <c r="D116" s="21" t="s">
        <v>127</v>
      </c>
      <c r="E116" s="21" t="s">
        <v>134</v>
      </c>
      <c r="F116" s="21"/>
      <c r="G116" s="21"/>
      <c r="H116" s="21"/>
      <c r="I116" s="21" t="s">
        <v>135</v>
      </c>
      <c r="J116" s="22" t="s">
        <v>49</v>
      </c>
      <c r="K116" s="23" t="n">
        <v>2</v>
      </c>
      <c r="L116" s="24" t="n">
        <v>212.5</v>
      </c>
      <c r="M116" s="25"/>
      <c r="N116" s="21" t="n">
        <v>0</v>
      </c>
      <c r="O116" s="26" t="n">
        <v>29.69</v>
      </c>
      <c r="P116" s="27" t="n">
        <v>33.12</v>
      </c>
      <c r="Q116" s="26" t="n">
        <v>102.81</v>
      </c>
      <c r="R116" s="27" t="n">
        <v>34.66</v>
      </c>
      <c r="S116" s="26" t="n">
        <v>137.47</v>
      </c>
      <c r="T116" s="27" t="n">
        <v>35.03</v>
      </c>
      <c r="U116" s="26" t="n">
        <v>212.5</v>
      </c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7</v>
      </c>
      <c r="B117" s="21" t="s">
        <v>44</v>
      </c>
      <c r="C117" s="21" t="s">
        <v>144</v>
      </c>
      <c r="D117" s="21" t="s">
        <v>127</v>
      </c>
      <c r="E117" s="21" t="s">
        <v>136</v>
      </c>
      <c r="F117" s="21"/>
      <c r="G117" s="21"/>
      <c r="H117" s="21"/>
      <c r="I117" s="21" t="s">
        <v>74</v>
      </c>
      <c r="J117" s="22" t="s">
        <v>49</v>
      </c>
      <c r="K117" s="23" t="n">
        <v>1</v>
      </c>
      <c r="L117" s="24" t="n">
        <v>218.67</v>
      </c>
      <c r="M117" s="25"/>
      <c r="N117" s="21" t="n">
        <v>0</v>
      </c>
      <c r="O117" s="26" t="n">
        <v>30.72</v>
      </c>
      <c r="P117" s="27" t="n">
        <v>35.63</v>
      </c>
      <c r="Q117" s="26" t="n">
        <v>106.35</v>
      </c>
      <c r="R117" s="27" t="n">
        <v>36.83</v>
      </c>
      <c r="S117" s="26" t="n">
        <v>143.18</v>
      </c>
      <c r="T117" s="27" t="n">
        <v>35.49</v>
      </c>
      <c r="U117" s="26" t="n">
        <v>218.67</v>
      </c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8</v>
      </c>
      <c r="B118" s="21" t="s">
        <v>44</v>
      </c>
      <c r="C118" s="21" t="s">
        <v>144</v>
      </c>
      <c r="D118" s="21" t="s">
        <v>127</v>
      </c>
      <c r="E118" s="21" t="s">
        <v>147</v>
      </c>
      <c r="F118" s="21"/>
      <c r="G118" s="21"/>
      <c r="H118" s="21"/>
      <c r="I118" s="21" t="s">
        <v>121</v>
      </c>
      <c r="J118" s="22" t="s">
        <v>49</v>
      </c>
      <c r="K118" s="23" t="n">
        <v>1</v>
      </c>
      <c r="L118" s="24" t="n">
        <v>227.03</v>
      </c>
      <c r="M118" s="25"/>
      <c r="N118" s="21" t="n">
        <v>0</v>
      </c>
      <c r="O118" s="26" t="n">
        <v>32.96</v>
      </c>
      <c r="P118" s="27" t="n">
        <v>37.03</v>
      </c>
      <c r="Q118" s="26" t="n">
        <v>109.99</v>
      </c>
      <c r="R118" s="27" t="n">
        <v>38.82</v>
      </c>
      <c r="S118" s="26" t="n">
        <v>148.81</v>
      </c>
      <c r="T118" s="27" t="n">
        <v>38.22</v>
      </c>
      <c r="U118" s="26" t="n">
        <v>227.03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</v>
      </c>
      <c r="B119" s="21" t="s">
        <v>44</v>
      </c>
      <c r="C119" s="21" t="s">
        <v>148</v>
      </c>
      <c r="D119" s="21" t="s">
        <v>46</v>
      </c>
      <c r="E119" s="21" t="s">
        <v>149</v>
      </c>
      <c r="F119" s="21"/>
      <c r="G119" s="21"/>
      <c r="H119" s="21"/>
      <c r="I119" s="21" t="s">
        <v>52</v>
      </c>
      <c r="J119" s="22" t="s">
        <v>49</v>
      </c>
      <c r="K119" s="23" t="n">
        <v>3</v>
      </c>
      <c r="L119" s="24" t="n">
        <v>411.95</v>
      </c>
      <c r="M119" s="25"/>
      <c r="N119" s="21" t="s">
        <v>50</v>
      </c>
      <c r="O119" s="26" t="n">
        <v>28.04</v>
      </c>
      <c r="P119" s="27" t="n">
        <v>31.06</v>
      </c>
      <c r="Q119" s="26" t="n">
        <v>59.1</v>
      </c>
      <c r="R119" s="27" t="n">
        <v>31.82</v>
      </c>
      <c r="S119" s="26" t="n">
        <v>130.92</v>
      </c>
      <c r="T119" s="27" t="n">
        <v>31.81</v>
      </c>
      <c r="U119" s="26" t="n">
        <v>202.73</v>
      </c>
      <c r="V119" s="27" t="n">
        <v>32.48</v>
      </c>
      <c r="W119" s="26" t="n">
        <v>235.21</v>
      </c>
      <c r="X119" s="27" t="n">
        <v>32.27</v>
      </c>
      <c r="Y119" s="26" t="n">
        <v>307.48</v>
      </c>
      <c r="Z119" s="27" t="n">
        <v>32.43</v>
      </c>
      <c r="AA119" s="26" t="n">
        <v>339.91</v>
      </c>
      <c r="AB119" s="27" t="n">
        <v>32.04</v>
      </c>
      <c r="AC119" s="26" t="n">
        <v>411.95</v>
      </c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2</v>
      </c>
      <c r="B120" s="21" t="s">
        <v>44</v>
      </c>
      <c r="C120" s="21" t="s">
        <v>148</v>
      </c>
      <c r="D120" s="21" t="s">
        <v>46</v>
      </c>
      <c r="E120" s="21" t="s">
        <v>145</v>
      </c>
      <c r="F120" s="21"/>
      <c r="G120" s="21"/>
      <c r="H120" s="21"/>
      <c r="I120" s="21" t="s">
        <v>52</v>
      </c>
      <c r="J120" s="22" t="s">
        <v>49</v>
      </c>
      <c r="K120" s="23" t="n">
        <v>2</v>
      </c>
      <c r="L120" s="24" t="n">
        <v>414.35</v>
      </c>
      <c r="M120" s="25"/>
      <c r="N120" s="21" t="n">
        <v>0</v>
      </c>
      <c r="O120" s="26" t="n">
        <v>29.49</v>
      </c>
      <c r="P120" s="27" t="n">
        <v>31.05</v>
      </c>
      <c r="Q120" s="26" t="n">
        <v>100.54</v>
      </c>
      <c r="R120" s="27" t="n">
        <v>32.47</v>
      </c>
      <c r="S120" s="26" t="n">
        <v>133.01</v>
      </c>
      <c r="T120" s="27" t="n">
        <v>32.64</v>
      </c>
      <c r="U120" s="26" t="n">
        <v>205.65</v>
      </c>
      <c r="V120" s="27" t="n">
        <v>32.53</v>
      </c>
      <c r="W120" s="26" t="n">
        <v>238.18</v>
      </c>
      <c r="X120" s="27" t="n">
        <v>33.03</v>
      </c>
      <c r="Y120" s="26" t="n">
        <v>311.21</v>
      </c>
      <c r="Z120" s="27" t="n">
        <v>33.08</v>
      </c>
      <c r="AA120" s="26" t="n">
        <v>344.29</v>
      </c>
      <c r="AB120" s="27" t="n">
        <v>30.06</v>
      </c>
      <c r="AC120" s="26" t="n">
        <v>414.35</v>
      </c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3</v>
      </c>
      <c r="B121" s="21" t="s">
        <v>44</v>
      </c>
      <c r="C121" s="21" t="s">
        <v>148</v>
      </c>
      <c r="D121" s="21" t="s">
        <v>46</v>
      </c>
      <c r="E121" s="21" t="s">
        <v>150</v>
      </c>
      <c r="F121" s="21"/>
      <c r="G121" s="21"/>
      <c r="H121" s="21"/>
      <c r="I121" s="21" t="s">
        <v>151</v>
      </c>
      <c r="J121" s="22" t="s">
        <v>49</v>
      </c>
      <c r="K121" s="23" t="n">
        <v>3</v>
      </c>
      <c r="L121" s="24" t="n">
        <v>429.14</v>
      </c>
      <c r="M121" s="25"/>
      <c r="N121" s="21" t="n">
        <v>0</v>
      </c>
      <c r="O121" s="26" t="n">
        <v>30.04</v>
      </c>
      <c r="P121" s="27" t="n">
        <v>33.47</v>
      </c>
      <c r="Q121" s="26" t="n">
        <v>103.51</v>
      </c>
      <c r="R121" s="27" t="n">
        <v>34.18</v>
      </c>
      <c r="S121" s="26" t="n">
        <v>137.69</v>
      </c>
      <c r="T121" s="27" t="n">
        <v>34.17</v>
      </c>
      <c r="U121" s="26" t="n">
        <v>211.86</v>
      </c>
      <c r="V121" s="27" t="n">
        <v>34.52</v>
      </c>
      <c r="W121" s="26" t="n">
        <v>246.38</v>
      </c>
      <c r="X121" s="27" t="n">
        <v>34.41</v>
      </c>
      <c r="Y121" s="26" t="n">
        <v>320.79</v>
      </c>
      <c r="Z121" s="27" t="n">
        <v>34.53</v>
      </c>
      <c r="AA121" s="26" t="n">
        <v>355.32</v>
      </c>
      <c r="AB121" s="27" t="n">
        <v>33.82</v>
      </c>
      <c r="AC121" s="26" t="n">
        <v>429.14</v>
      </c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4</v>
      </c>
      <c r="B122" s="21" t="s">
        <v>44</v>
      </c>
      <c r="C122" s="21" t="s">
        <v>148</v>
      </c>
      <c r="D122" s="21" t="s">
        <v>46</v>
      </c>
      <c r="E122" s="21" t="s">
        <v>152</v>
      </c>
      <c r="F122" s="21"/>
      <c r="G122" s="21"/>
      <c r="H122" s="21"/>
      <c r="I122" s="21" t="s">
        <v>153</v>
      </c>
      <c r="J122" s="22" t="s">
        <v>49</v>
      </c>
      <c r="K122" s="23" t="n">
        <v>3</v>
      </c>
      <c r="L122" s="24" t="n">
        <v>436.26</v>
      </c>
      <c r="M122" s="25"/>
      <c r="N122" s="21" t="n">
        <v>0</v>
      </c>
      <c r="O122" s="26" t="n">
        <v>30.85</v>
      </c>
      <c r="P122" s="27" t="n">
        <v>33.19</v>
      </c>
      <c r="Q122" s="26" t="n">
        <v>104.04</v>
      </c>
      <c r="R122" s="27" t="n">
        <v>34.41</v>
      </c>
      <c r="S122" s="26" t="n">
        <v>138.45</v>
      </c>
      <c r="T122" s="27" t="n">
        <v>34.87</v>
      </c>
      <c r="U122" s="26" t="n">
        <v>213.32</v>
      </c>
      <c r="V122" s="27" t="n">
        <v>35.36</v>
      </c>
      <c r="W122" s="26" t="n">
        <v>248.68</v>
      </c>
      <c r="X122" s="27" t="n">
        <v>35.81</v>
      </c>
      <c r="Y122" s="26" t="n">
        <v>324.49</v>
      </c>
      <c r="Z122" s="27" t="n">
        <v>36.6</v>
      </c>
      <c r="AA122" s="26" t="n">
        <v>401.09</v>
      </c>
      <c r="AB122" s="27" t="n">
        <v>35.17</v>
      </c>
      <c r="AC122" s="26" t="n">
        <v>436.26</v>
      </c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</v>
      </c>
      <c r="B123" s="21" t="s">
        <v>44</v>
      </c>
      <c r="C123" s="21" t="s">
        <v>148</v>
      </c>
      <c r="D123" s="21" t="s">
        <v>127</v>
      </c>
      <c r="E123" s="21" t="s">
        <v>149</v>
      </c>
      <c r="F123" s="21"/>
      <c r="G123" s="21"/>
      <c r="H123" s="21"/>
      <c r="I123" s="21" t="s">
        <v>52</v>
      </c>
      <c r="J123" s="22" t="s">
        <v>49</v>
      </c>
      <c r="K123" s="23" t="n">
        <v>3</v>
      </c>
      <c r="L123" s="24" t="n">
        <v>410.34</v>
      </c>
      <c r="M123" s="25"/>
      <c r="N123" s="21" t="s">
        <v>50</v>
      </c>
      <c r="O123" s="26" t="n">
        <v>27.55</v>
      </c>
      <c r="P123" s="27" t="n">
        <v>29.96</v>
      </c>
      <c r="Q123" s="26" t="n">
        <v>57.51</v>
      </c>
      <c r="R123" s="27" t="n">
        <v>31.16</v>
      </c>
      <c r="S123" s="26" t="n">
        <v>128.67</v>
      </c>
      <c r="T123" s="27" t="n">
        <v>31.85</v>
      </c>
      <c r="U123" s="26" t="n">
        <v>200.52</v>
      </c>
      <c r="V123" s="27" t="n">
        <v>32.37</v>
      </c>
      <c r="W123" s="26" t="n">
        <v>232.89</v>
      </c>
      <c r="X123" s="27" t="n">
        <v>32.52</v>
      </c>
      <c r="Y123" s="26" t="n">
        <v>305.41</v>
      </c>
      <c r="Z123" s="27" t="n">
        <v>32.89</v>
      </c>
      <c r="AA123" s="26" t="n">
        <v>338.3</v>
      </c>
      <c r="AB123" s="27" t="n">
        <v>32.04</v>
      </c>
      <c r="AC123" s="26" t="n">
        <v>410.34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2</v>
      </c>
      <c r="B124" s="21" t="s">
        <v>44</v>
      </c>
      <c r="C124" s="21" t="s">
        <v>148</v>
      </c>
      <c r="D124" s="21" t="s">
        <v>127</v>
      </c>
      <c r="E124" s="21" t="s">
        <v>145</v>
      </c>
      <c r="F124" s="21"/>
      <c r="G124" s="21"/>
      <c r="H124" s="21"/>
      <c r="I124" s="21" t="s">
        <v>52</v>
      </c>
      <c r="J124" s="22" t="s">
        <v>49</v>
      </c>
      <c r="K124" s="23" t="n">
        <v>2</v>
      </c>
      <c r="L124" s="24" t="n">
        <v>411.47</v>
      </c>
      <c r="M124" s="25"/>
      <c r="N124" s="21" t="s">
        <v>50</v>
      </c>
      <c r="O124" s="26" t="n">
        <v>28.56</v>
      </c>
      <c r="P124" s="27" t="n">
        <v>30.63</v>
      </c>
      <c r="Q124" s="26" t="n">
        <v>59.19</v>
      </c>
      <c r="R124" s="27" t="n">
        <v>32.01</v>
      </c>
      <c r="S124" s="26" t="n">
        <v>131.2</v>
      </c>
      <c r="T124" s="27" t="n">
        <v>31.92</v>
      </c>
      <c r="U124" s="26" t="n">
        <v>203.12</v>
      </c>
      <c r="V124" s="27" t="n">
        <v>32.6</v>
      </c>
      <c r="W124" s="26" t="n">
        <v>235.72</v>
      </c>
      <c r="X124" s="27" t="n">
        <v>32.91</v>
      </c>
      <c r="Y124" s="26" t="n">
        <v>308.63</v>
      </c>
      <c r="Z124" s="27" t="n">
        <v>31.91</v>
      </c>
      <c r="AA124" s="26" t="n">
        <v>340.54</v>
      </c>
      <c r="AB124" s="27" t="n">
        <v>30.93</v>
      </c>
      <c r="AC124" s="26" t="n">
        <v>411.47</v>
      </c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3</v>
      </c>
      <c r="B125" s="21" t="s">
        <v>44</v>
      </c>
      <c r="C125" s="21" t="s">
        <v>148</v>
      </c>
      <c r="D125" s="21" t="s">
        <v>127</v>
      </c>
      <c r="E125" s="21" t="s">
        <v>150</v>
      </c>
      <c r="F125" s="21"/>
      <c r="G125" s="21"/>
      <c r="H125" s="21"/>
      <c r="I125" s="21" t="s">
        <v>151</v>
      </c>
      <c r="J125" s="22" t="s">
        <v>49</v>
      </c>
      <c r="K125" s="23" t="n">
        <v>3</v>
      </c>
      <c r="L125" s="24" t="n">
        <v>421.92</v>
      </c>
      <c r="M125" s="25"/>
      <c r="N125" s="21" t="n">
        <v>0</v>
      </c>
      <c r="O125" s="26" t="n">
        <v>29.62</v>
      </c>
      <c r="P125" s="27" t="n">
        <v>32.69</v>
      </c>
      <c r="Q125" s="26" t="n">
        <v>102.31</v>
      </c>
      <c r="R125" s="27" t="n">
        <v>33.28</v>
      </c>
      <c r="S125" s="26" t="n">
        <v>135.59</v>
      </c>
      <c r="T125" s="27" t="n">
        <v>33.74</v>
      </c>
      <c r="U125" s="26" t="n">
        <v>209.33</v>
      </c>
      <c r="V125" s="27" t="n">
        <v>34.11</v>
      </c>
      <c r="W125" s="26" t="n">
        <v>243.44</v>
      </c>
      <c r="X125" s="27" t="n">
        <v>34.09</v>
      </c>
      <c r="Y125" s="26" t="n">
        <v>317.53</v>
      </c>
      <c r="Z125" s="27" t="n">
        <v>32.85</v>
      </c>
      <c r="AA125" s="26" t="n">
        <v>350.38</v>
      </c>
      <c r="AB125" s="27" t="n">
        <v>31.54</v>
      </c>
      <c r="AC125" s="26" t="n">
        <v>421.92</v>
      </c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4</v>
      </c>
      <c r="B126" s="21" t="s">
        <v>44</v>
      </c>
      <c r="C126" s="21" t="s">
        <v>148</v>
      </c>
      <c r="D126" s="21" t="s">
        <v>127</v>
      </c>
      <c r="E126" s="21" t="s">
        <v>152</v>
      </c>
      <c r="F126" s="21"/>
      <c r="G126" s="21"/>
      <c r="H126" s="21"/>
      <c r="I126" s="21" t="s">
        <v>153</v>
      </c>
      <c r="J126" s="22" t="s">
        <v>49</v>
      </c>
      <c r="K126" s="23" t="n">
        <v>3</v>
      </c>
      <c r="L126" s="24" t="n">
        <v>424.13</v>
      </c>
      <c r="M126" s="25"/>
      <c r="N126" s="21" t="n">
        <v>0</v>
      </c>
      <c r="O126" s="26" t="n">
        <v>28.93</v>
      </c>
      <c r="P126" s="27" t="n">
        <v>32.02</v>
      </c>
      <c r="Q126" s="26" t="n">
        <v>100.95</v>
      </c>
      <c r="R126" s="27" t="n">
        <v>32.74</v>
      </c>
      <c r="S126" s="26" t="n">
        <v>133.69</v>
      </c>
      <c r="T126" s="27" t="n">
        <v>33.41</v>
      </c>
      <c r="U126" s="26" t="n">
        <v>207.1</v>
      </c>
      <c r="V126" s="27" t="n">
        <v>34.16</v>
      </c>
      <c r="W126" s="26" t="n">
        <v>241.26</v>
      </c>
      <c r="X126" s="27" t="n">
        <v>34.36</v>
      </c>
      <c r="Y126" s="26" t="n">
        <v>315.62</v>
      </c>
      <c r="Z126" s="27" t="n">
        <v>34.78</v>
      </c>
      <c r="AA126" s="26" t="n">
        <v>350.4</v>
      </c>
      <c r="AB126" s="27" t="n">
        <v>33.73</v>
      </c>
      <c r="AC126" s="26" t="n">
        <v>424.13</v>
      </c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</v>
      </c>
      <c r="B127" s="21" t="s">
        <v>44</v>
      </c>
      <c r="C127" s="21" t="s">
        <v>154</v>
      </c>
      <c r="D127" s="21" t="s">
        <v>155</v>
      </c>
      <c r="E127" s="21" t="s">
        <v>149</v>
      </c>
      <c r="F127" s="21"/>
      <c r="G127" s="21"/>
      <c r="H127" s="21"/>
      <c r="I127" s="21" t="s">
        <v>52</v>
      </c>
      <c r="J127" s="22" t="s">
        <v>49</v>
      </c>
      <c r="K127" s="23" t="n">
        <v>3</v>
      </c>
      <c r="L127" s="24" t="n">
        <v>1638.28</v>
      </c>
      <c r="M127" s="25" t="n">
        <v>851.87</v>
      </c>
      <c r="N127" s="21" t="s">
        <v>50</v>
      </c>
      <c r="O127" s="26" t="n">
        <v>29.56</v>
      </c>
      <c r="P127" s="27" t="n">
        <v>32.27</v>
      </c>
      <c r="Q127" s="26" t="n">
        <v>101.83</v>
      </c>
      <c r="R127" s="27" t="n">
        <v>33.07</v>
      </c>
      <c r="S127" s="26" t="n">
        <v>134.9</v>
      </c>
      <c r="T127" s="27" t="n">
        <v>33.56</v>
      </c>
      <c r="U127" s="26" t="n">
        <v>208.46</v>
      </c>
      <c r="V127" s="27" t="n">
        <v>33.61</v>
      </c>
      <c r="W127" s="26" t="n">
        <v>242.07</v>
      </c>
      <c r="X127" s="27" t="n">
        <v>34.02</v>
      </c>
      <c r="Y127" s="26" t="n">
        <v>316.09</v>
      </c>
      <c r="Z127" s="27" t="n">
        <v>33.3800000000001</v>
      </c>
      <c r="AA127" s="26" t="n">
        <v>349.47</v>
      </c>
      <c r="AB127" s="27" t="n">
        <v>33.47</v>
      </c>
      <c r="AC127" s="26" t="n">
        <v>422.94</v>
      </c>
      <c r="AD127" s="27" t="n">
        <v>33.59</v>
      </c>
      <c r="AE127" s="26" t="n">
        <v>456.53</v>
      </c>
      <c r="AF127" s="27" t="n">
        <v>33.76</v>
      </c>
      <c r="AG127" s="26" t="n">
        <v>530.29</v>
      </c>
      <c r="AH127" s="27" t="n">
        <v>33.4000000000001</v>
      </c>
      <c r="AI127" s="26" t="n">
        <v>603.69</v>
      </c>
      <c r="AJ127" s="27" t="n">
        <v>33.68</v>
      </c>
      <c r="AK127" s="26" t="n">
        <v>637.37</v>
      </c>
      <c r="AL127" s="27" t="n">
        <v>33.49</v>
      </c>
      <c r="AM127" s="26" t="n">
        <v>710.86</v>
      </c>
      <c r="AN127" s="27" t="n">
        <v>33.86</v>
      </c>
      <c r="AO127" s="26" t="n">
        <v>744.72</v>
      </c>
      <c r="AP127" s="27" t="n">
        <v>33.55</v>
      </c>
      <c r="AQ127" s="26" t="n">
        <v>818.27</v>
      </c>
      <c r="AR127" s="27" t="n">
        <v>33.6</v>
      </c>
      <c r="AS127" s="26" t="n">
        <v>851.87</v>
      </c>
      <c r="AT127" s="27" t="n">
        <v>33.6</v>
      </c>
      <c r="AU127" s="26" t="n">
        <v>925.47</v>
      </c>
      <c r="AV127" s="27" t="n">
        <v>33.4499999999999</v>
      </c>
      <c r="AW127" s="26" t="n">
        <v>958.92</v>
      </c>
      <c r="AX127" s="27" t="n">
        <v>33.5600000000001</v>
      </c>
      <c r="AY127" s="26" t="n">
        <v>1032.48</v>
      </c>
      <c r="AZ127" s="27" t="n">
        <v>33.3799999999999</v>
      </c>
      <c r="BA127" s="26" t="n">
        <v>1105.86</v>
      </c>
      <c r="BB127" s="27" t="n">
        <v>33.3300000000002</v>
      </c>
      <c r="BC127" s="26" t="n">
        <v>1139.19</v>
      </c>
      <c r="BD127" s="27" t="n">
        <v>33.23</v>
      </c>
      <c r="BE127" s="26" t="n">
        <v>1212.42</v>
      </c>
      <c r="BF127" s="27" t="n">
        <v>33.26</v>
      </c>
      <c r="BG127" s="26" t="n">
        <v>1245.68</v>
      </c>
      <c r="BH127" s="27" t="n">
        <v>33.49</v>
      </c>
      <c r="BI127" s="26" t="n">
        <v>1319.17</v>
      </c>
      <c r="BJ127" s="27" t="n">
        <v>33.5899999999999</v>
      </c>
      <c r="BK127" s="26" t="n">
        <v>1352.76</v>
      </c>
      <c r="BL127" s="27" t="n">
        <v>33.5699999999999</v>
      </c>
      <c r="BM127" s="26" t="n">
        <v>1426.33</v>
      </c>
      <c r="BN127" s="27" t="n">
        <v>33.3500000000001</v>
      </c>
      <c r="BO127" s="26" t="n">
        <v>1459.68</v>
      </c>
      <c r="BP127" s="27" t="n">
        <v>33.8199999999999</v>
      </c>
      <c r="BQ127" s="26" t="n">
        <v>1533.5</v>
      </c>
      <c r="BR127" s="27" t="n">
        <v>33.2</v>
      </c>
      <c r="BS127" s="26" t="n">
        <v>1606.7</v>
      </c>
      <c r="BT127" s="27" t="n">
        <v>31.5799999999999</v>
      </c>
      <c r="BU127" s="26" t="n">
        <v>1638.28</v>
      </c>
    </row>
    <row r="128" customFormat="false" ht="20.25" hidden="false" customHeight="true" outlineLevel="0" collapsed="false">
      <c r="A128" s="20" t="n">
        <v>2</v>
      </c>
      <c r="B128" s="21" t="s">
        <v>44</v>
      </c>
      <c r="C128" s="21" t="s">
        <v>154</v>
      </c>
      <c r="D128" s="21" t="s">
        <v>155</v>
      </c>
      <c r="E128" s="21" t="s">
        <v>152</v>
      </c>
      <c r="F128" s="21"/>
      <c r="G128" s="21"/>
      <c r="H128" s="21"/>
      <c r="I128" s="21" t="s">
        <v>153</v>
      </c>
      <c r="J128" s="22" t="s">
        <v>49</v>
      </c>
      <c r="K128" s="23" t="n">
        <v>3</v>
      </c>
      <c r="L128" s="24" t="n">
        <v>1815.1</v>
      </c>
      <c r="M128" s="25" t="n">
        <v>938.39</v>
      </c>
      <c r="N128" s="21" t="n">
        <v>0</v>
      </c>
      <c r="O128" s="26" t="n">
        <v>30.76</v>
      </c>
      <c r="P128" s="27" t="n">
        <v>34.34</v>
      </c>
      <c r="Q128" s="26" t="n">
        <v>105.1</v>
      </c>
      <c r="R128" s="27" t="n">
        <v>35.46</v>
      </c>
      <c r="S128" s="26" t="n">
        <v>140.56</v>
      </c>
      <c r="T128" s="27" t="n">
        <v>35.44</v>
      </c>
      <c r="U128" s="26" t="n">
        <v>216</v>
      </c>
      <c r="V128" s="27" t="n">
        <v>35.91</v>
      </c>
      <c r="W128" s="26" t="n">
        <v>251.91</v>
      </c>
      <c r="X128" s="27" t="n">
        <v>36.28</v>
      </c>
      <c r="Y128" s="26" t="n">
        <v>328.19</v>
      </c>
      <c r="Z128" s="27" t="n">
        <v>37.01</v>
      </c>
      <c r="AA128" s="26" t="n">
        <v>405.2</v>
      </c>
      <c r="AB128" s="27" t="n">
        <v>36.55</v>
      </c>
      <c r="AC128" s="26" t="n">
        <v>441.75</v>
      </c>
      <c r="AD128" s="27" t="n">
        <v>36.95</v>
      </c>
      <c r="AE128" s="26" t="n">
        <v>518.7</v>
      </c>
      <c r="AF128" s="27" t="n">
        <v>36.9599999999999</v>
      </c>
      <c r="AG128" s="26" t="n">
        <v>555.66</v>
      </c>
      <c r="AH128" s="27" t="n">
        <v>37</v>
      </c>
      <c r="AI128" s="26" t="n">
        <v>632.66</v>
      </c>
      <c r="AJ128" s="27" t="n">
        <v>37.14</v>
      </c>
      <c r="AK128" s="26" t="n">
        <v>709.8</v>
      </c>
      <c r="AL128" s="27" t="n">
        <v>37.1600000000001</v>
      </c>
      <c r="AM128" s="26" t="n">
        <v>746.96</v>
      </c>
      <c r="AN128" s="27" t="n">
        <v>36.92</v>
      </c>
      <c r="AO128" s="26" t="n">
        <v>823.88</v>
      </c>
      <c r="AP128" s="27" t="n">
        <v>37.33</v>
      </c>
      <c r="AQ128" s="26" t="n">
        <v>901.21</v>
      </c>
      <c r="AR128" s="27" t="n">
        <v>37.18</v>
      </c>
      <c r="AS128" s="26" t="n">
        <v>938.39</v>
      </c>
      <c r="AT128" s="27" t="n">
        <v>37.23</v>
      </c>
      <c r="AU128" s="26" t="n">
        <v>1015.62</v>
      </c>
      <c r="AV128" s="27" t="n">
        <v>36.9699999999999</v>
      </c>
      <c r="AW128" s="26" t="n">
        <v>1052.59</v>
      </c>
      <c r="AX128" s="27" t="n">
        <v>37.1800000000001</v>
      </c>
      <c r="AY128" s="26" t="n">
        <v>1129.77</v>
      </c>
      <c r="AZ128" s="27" t="n">
        <v>36.6600000000001</v>
      </c>
      <c r="BA128" s="26" t="n">
        <v>1206.43</v>
      </c>
      <c r="BB128" s="27" t="n">
        <v>37.1099999999999</v>
      </c>
      <c r="BC128" s="26" t="n">
        <v>1243.54</v>
      </c>
      <c r="BD128" s="27" t="n">
        <v>36.9300000000001</v>
      </c>
      <c r="BE128" s="26" t="n">
        <v>1320.47</v>
      </c>
      <c r="BF128" s="27" t="n">
        <v>37.46</v>
      </c>
      <c r="BG128" s="26" t="n">
        <v>1357.93</v>
      </c>
      <c r="BH128" s="27" t="n">
        <v>37.27</v>
      </c>
      <c r="BI128" s="26" t="n">
        <v>1435.2</v>
      </c>
      <c r="BJ128" s="27" t="n">
        <v>37.1900000000001</v>
      </c>
      <c r="BK128" s="26" t="n">
        <v>1512.39</v>
      </c>
      <c r="BL128" s="27" t="n">
        <v>36.9199999999998</v>
      </c>
      <c r="BM128" s="26" t="n">
        <v>1549.31</v>
      </c>
      <c r="BN128" s="27" t="n">
        <v>37.0800000000002</v>
      </c>
      <c r="BO128" s="26" t="n">
        <v>1626.39</v>
      </c>
      <c r="BP128" s="27" t="n">
        <v>36.4799999999998</v>
      </c>
      <c r="BQ128" s="26" t="n">
        <v>1702.87</v>
      </c>
      <c r="BR128" s="27" t="n">
        <v>36.7600000000002</v>
      </c>
      <c r="BS128" s="26" t="n">
        <v>1739.63</v>
      </c>
      <c r="BT128" s="27" t="n">
        <v>35.4699999999998</v>
      </c>
      <c r="BU128" s="26" t="n">
        <v>1815.1</v>
      </c>
    </row>
    <row r="129" customFormat="false" ht="20.25" hidden="false" customHeight="true" outlineLevel="0" collapsed="false">
      <c r="A129" s="20" t="n">
        <v>1</v>
      </c>
      <c r="B129" s="21" t="s">
        <v>44</v>
      </c>
      <c r="C129" s="21" t="s">
        <v>156</v>
      </c>
      <c r="D129" s="21" t="s">
        <v>46</v>
      </c>
      <c r="E129" s="21" t="s">
        <v>157</v>
      </c>
      <c r="F129" s="21"/>
      <c r="G129" s="21"/>
      <c r="H129" s="21"/>
      <c r="I129" s="21" t="s">
        <v>104</v>
      </c>
      <c r="J129" s="22" t="s">
        <v>49</v>
      </c>
      <c r="K129" s="23" t="n">
        <v>2</v>
      </c>
      <c r="L129" s="24" t="n">
        <v>58.6</v>
      </c>
      <c r="M129" s="25"/>
      <c r="N129" s="21" t="s">
        <v>158</v>
      </c>
      <c r="O129" s="26" t="n">
        <v>27.85</v>
      </c>
      <c r="P129" s="27" t="n">
        <v>30.75</v>
      </c>
      <c r="Q129" s="26" t="n">
        <v>58.6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2</v>
      </c>
      <c r="B130" s="21" t="s">
        <v>44</v>
      </c>
      <c r="C130" s="21" t="s">
        <v>156</v>
      </c>
      <c r="D130" s="21" t="s">
        <v>46</v>
      </c>
      <c r="E130" s="21" t="s">
        <v>159</v>
      </c>
      <c r="F130" s="21"/>
      <c r="G130" s="21"/>
      <c r="H130" s="21"/>
      <c r="I130" s="21" t="s">
        <v>74</v>
      </c>
      <c r="J130" s="22" t="s">
        <v>49</v>
      </c>
      <c r="K130" s="23" t="n">
        <v>2</v>
      </c>
      <c r="L130" s="24" t="n">
        <v>102.04</v>
      </c>
      <c r="M130" s="25"/>
      <c r="N130" s="21" t="n">
        <v>0</v>
      </c>
      <c r="O130" s="26" t="n">
        <v>29.99</v>
      </c>
      <c r="P130" s="27" t="n">
        <v>32.05</v>
      </c>
      <c r="Q130" s="26" t="n">
        <v>102.04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3</v>
      </c>
      <c r="B131" s="21" t="s">
        <v>44</v>
      </c>
      <c r="C131" s="21" t="s">
        <v>156</v>
      </c>
      <c r="D131" s="21" t="s">
        <v>46</v>
      </c>
      <c r="E131" s="21" t="s">
        <v>133</v>
      </c>
      <c r="F131" s="21"/>
      <c r="G131" s="21"/>
      <c r="H131" s="21"/>
      <c r="I131" s="21" t="s">
        <v>117</v>
      </c>
      <c r="J131" s="22" t="s">
        <v>49</v>
      </c>
      <c r="K131" s="23" t="n">
        <v>3</v>
      </c>
      <c r="L131" s="24" t="n">
        <v>106.35</v>
      </c>
      <c r="M131" s="25"/>
      <c r="N131" s="21" t="n">
        <v>0</v>
      </c>
      <c r="O131" s="26" t="n">
        <v>32.41</v>
      </c>
      <c r="P131" s="27" t="n">
        <v>33.94</v>
      </c>
      <c r="Q131" s="26" t="n">
        <v>106.35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4</v>
      </c>
      <c r="B132" s="21" t="s">
        <v>44</v>
      </c>
      <c r="C132" s="21" t="s">
        <v>156</v>
      </c>
      <c r="D132" s="21" t="s">
        <v>46</v>
      </c>
      <c r="E132" s="21" t="s">
        <v>61</v>
      </c>
      <c r="F132" s="21"/>
      <c r="G132" s="21"/>
      <c r="H132" s="21"/>
      <c r="I132" s="21" t="s">
        <v>62</v>
      </c>
      <c r="J132" s="22" t="s">
        <v>49</v>
      </c>
      <c r="K132" s="23" t="n">
        <v>3</v>
      </c>
      <c r="L132" s="24" t="n">
        <v>106.9</v>
      </c>
      <c r="M132" s="25"/>
      <c r="N132" s="21" t="n">
        <v>0</v>
      </c>
      <c r="O132" s="26" t="n">
        <v>31.76</v>
      </c>
      <c r="P132" s="27" t="n">
        <v>35.14</v>
      </c>
      <c r="Q132" s="26" t="n">
        <v>106.9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5</v>
      </c>
      <c r="B133" s="21" t="s">
        <v>44</v>
      </c>
      <c r="C133" s="21" t="s">
        <v>156</v>
      </c>
      <c r="D133" s="21" t="s">
        <v>46</v>
      </c>
      <c r="E133" s="21" t="s">
        <v>160</v>
      </c>
      <c r="F133" s="21"/>
      <c r="G133" s="21"/>
      <c r="H133" s="21"/>
      <c r="I133" s="21" t="s">
        <v>161</v>
      </c>
      <c r="J133" s="22" t="s">
        <v>49</v>
      </c>
      <c r="K133" s="23" t="n">
        <v>3</v>
      </c>
      <c r="L133" s="24" t="n">
        <v>108.2</v>
      </c>
      <c r="M133" s="25"/>
      <c r="N133" s="21" t="n">
        <v>0</v>
      </c>
      <c r="O133" s="26" t="n">
        <v>32.68</v>
      </c>
      <c r="P133" s="27" t="n">
        <v>35.52</v>
      </c>
      <c r="Q133" s="26" t="n">
        <v>108.2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6</v>
      </c>
      <c r="B134" s="21" t="s">
        <v>44</v>
      </c>
      <c r="C134" s="21" t="s">
        <v>156</v>
      </c>
      <c r="D134" s="21" t="s">
        <v>46</v>
      </c>
      <c r="E134" s="21" t="s">
        <v>162</v>
      </c>
      <c r="F134" s="21"/>
      <c r="G134" s="21"/>
      <c r="H134" s="21"/>
      <c r="I134" s="21" t="s">
        <v>163</v>
      </c>
      <c r="J134" s="22" t="s">
        <v>49</v>
      </c>
      <c r="K134" s="23" t="n">
        <v>3</v>
      </c>
      <c r="L134" s="24" t="n">
        <v>108.62</v>
      </c>
      <c r="M134" s="25"/>
      <c r="N134" s="21" t="n">
        <v>0</v>
      </c>
      <c r="O134" s="26" t="n">
        <v>33.05</v>
      </c>
      <c r="P134" s="27" t="n">
        <v>35.57</v>
      </c>
      <c r="Q134" s="26" t="n">
        <v>108.62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7</v>
      </c>
      <c r="B135" s="21" t="s">
        <v>44</v>
      </c>
      <c r="C135" s="21" t="s">
        <v>156</v>
      </c>
      <c r="D135" s="21" t="s">
        <v>46</v>
      </c>
      <c r="E135" s="21" t="s">
        <v>164</v>
      </c>
      <c r="F135" s="21"/>
      <c r="G135" s="21"/>
      <c r="H135" s="21"/>
      <c r="I135" s="21" t="s">
        <v>92</v>
      </c>
      <c r="J135" s="22" t="s">
        <v>49</v>
      </c>
      <c r="K135" s="23" t="n">
        <v>3</v>
      </c>
      <c r="L135" s="24" t="n">
        <v>115.72</v>
      </c>
      <c r="M135" s="25"/>
      <c r="N135" s="21" t="n">
        <v>0</v>
      </c>
      <c r="O135" s="26" t="n">
        <v>35.82</v>
      </c>
      <c r="P135" s="27" t="n">
        <v>39.9</v>
      </c>
      <c r="Q135" s="26" t="n">
        <v>115.72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8</v>
      </c>
      <c r="B136" s="21" t="s">
        <v>44</v>
      </c>
      <c r="C136" s="21" t="s">
        <v>156</v>
      </c>
      <c r="D136" s="21" t="s">
        <v>46</v>
      </c>
      <c r="E136" s="21" t="s">
        <v>165</v>
      </c>
      <c r="F136" s="21"/>
      <c r="G136" s="21"/>
      <c r="H136" s="21"/>
      <c r="I136" s="21" t="s">
        <v>101</v>
      </c>
      <c r="J136" s="22" t="s">
        <v>49</v>
      </c>
      <c r="K136" s="23" t="n">
        <v>1</v>
      </c>
      <c r="L136" s="24" t="n">
        <v>124.03</v>
      </c>
      <c r="M136" s="25"/>
      <c r="N136" s="21" t="n">
        <v>0</v>
      </c>
      <c r="O136" s="26" t="n">
        <v>40.9</v>
      </c>
      <c r="P136" s="27" t="n">
        <v>43.13</v>
      </c>
      <c r="Q136" s="26" t="n">
        <v>124.03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9</v>
      </c>
      <c r="B137" s="21" t="s">
        <v>44</v>
      </c>
      <c r="C137" s="21" t="s">
        <v>156</v>
      </c>
      <c r="D137" s="21" t="s">
        <v>46</v>
      </c>
      <c r="E137" s="21" t="s">
        <v>166</v>
      </c>
      <c r="F137" s="21"/>
      <c r="G137" s="21"/>
      <c r="H137" s="21"/>
      <c r="I137" s="21" t="s">
        <v>167</v>
      </c>
      <c r="J137" s="22" t="s">
        <v>49</v>
      </c>
      <c r="K137" s="23" t="n">
        <v>1</v>
      </c>
      <c r="L137" s="24" t="n">
        <v>126.59</v>
      </c>
      <c r="M137" s="25"/>
      <c r="N137" s="21" t="n">
        <v>0</v>
      </c>
      <c r="O137" s="26" t="n">
        <v>41.6</v>
      </c>
      <c r="P137" s="27" t="n">
        <v>44.99</v>
      </c>
      <c r="Q137" s="26" t="n">
        <v>126.59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0</v>
      </c>
      <c r="B138" s="21" t="s">
        <v>44</v>
      </c>
      <c r="C138" s="21" t="s">
        <v>156</v>
      </c>
      <c r="D138" s="21" t="s">
        <v>46</v>
      </c>
      <c r="E138" s="21" t="s">
        <v>168</v>
      </c>
      <c r="F138" s="21"/>
      <c r="G138" s="21"/>
      <c r="H138" s="21"/>
      <c r="I138" s="21" t="s">
        <v>92</v>
      </c>
      <c r="J138" s="22" t="s">
        <v>49</v>
      </c>
      <c r="K138" s="23" t="n">
        <v>1</v>
      </c>
      <c r="L138" s="24" t="n">
        <v>127.57</v>
      </c>
      <c r="M138" s="25"/>
      <c r="N138" s="21" t="n">
        <v>0</v>
      </c>
      <c r="O138" s="26" t="n">
        <v>41.13</v>
      </c>
      <c r="P138" s="27" t="n">
        <v>46.44</v>
      </c>
      <c r="Q138" s="26" t="n">
        <v>127.57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s">
        <v>122</v>
      </c>
      <c r="B139" s="21" t="s">
        <v>44</v>
      </c>
      <c r="C139" s="21" t="s">
        <v>156</v>
      </c>
      <c r="D139" s="21" t="s">
        <v>46</v>
      </c>
      <c r="E139" s="21" t="s">
        <v>169</v>
      </c>
      <c r="F139" s="21"/>
      <c r="G139" s="21"/>
      <c r="H139" s="21"/>
      <c r="I139" s="21" t="s">
        <v>153</v>
      </c>
      <c r="J139" s="22" t="s">
        <v>49</v>
      </c>
      <c r="K139" s="23" t="n">
        <v>2</v>
      </c>
      <c r="L139" s="28" t="s">
        <v>124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s">
        <v>122</v>
      </c>
      <c r="B140" s="21" t="s">
        <v>44</v>
      </c>
      <c r="C140" s="21" t="s">
        <v>156</v>
      </c>
      <c r="D140" s="21" t="s">
        <v>46</v>
      </c>
      <c r="E140" s="21" t="s">
        <v>118</v>
      </c>
      <c r="F140" s="21"/>
      <c r="G140" s="21"/>
      <c r="H140" s="21"/>
      <c r="I140" s="21" t="s">
        <v>85</v>
      </c>
      <c r="J140" s="22" t="s">
        <v>49</v>
      </c>
      <c r="K140" s="23" t="n">
        <v>2</v>
      </c>
      <c r="L140" s="28" t="s">
        <v>124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s">
        <v>122</v>
      </c>
      <c r="B141" s="21" t="s">
        <v>44</v>
      </c>
      <c r="C141" s="21" t="s">
        <v>156</v>
      </c>
      <c r="D141" s="21" t="s">
        <v>46</v>
      </c>
      <c r="E141" s="21" t="s">
        <v>82</v>
      </c>
      <c r="F141" s="21"/>
      <c r="G141" s="21"/>
      <c r="H141" s="21"/>
      <c r="I141" s="21" t="s">
        <v>83</v>
      </c>
      <c r="J141" s="22" t="s">
        <v>49</v>
      </c>
      <c r="K141" s="23" t="n">
        <v>2</v>
      </c>
      <c r="L141" s="28" t="s">
        <v>170</v>
      </c>
      <c r="M141" s="25"/>
      <c r="N141" s="21" t="n">
        <v>0</v>
      </c>
      <c r="O141" s="26" t="n">
        <v>37.84</v>
      </c>
      <c r="P141" s="27" t="n">
        <v>42.85</v>
      </c>
      <c r="Q141" s="26" t="n">
        <v>120.69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</v>
      </c>
      <c r="B142" s="21" t="s">
        <v>44</v>
      </c>
      <c r="C142" s="21" t="s">
        <v>156</v>
      </c>
      <c r="D142" s="21" t="s">
        <v>127</v>
      </c>
      <c r="E142" s="21" t="s">
        <v>157</v>
      </c>
      <c r="F142" s="21"/>
      <c r="G142" s="21"/>
      <c r="H142" s="21"/>
      <c r="I142" s="21" t="s">
        <v>104</v>
      </c>
      <c r="J142" s="22" t="s">
        <v>49</v>
      </c>
      <c r="K142" s="23" t="n">
        <v>2</v>
      </c>
      <c r="L142" s="24" t="n">
        <v>58.79</v>
      </c>
      <c r="M142" s="25"/>
      <c r="N142" s="21" t="s">
        <v>158</v>
      </c>
      <c r="O142" s="26" t="n">
        <v>28.63</v>
      </c>
      <c r="P142" s="27" t="n">
        <v>30.16</v>
      </c>
      <c r="Q142" s="26" t="n">
        <v>58.79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2</v>
      </c>
      <c r="B143" s="21" t="s">
        <v>44</v>
      </c>
      <c r="C143" s="21" t="s">
        <v>156</v>
      </c>
      <c r="D143" s="21" t="s">
        <v>127</v>
      </c>
      <c r="E143" s="21" t="s">
        <v>159</v>
      </c>
      <c r="F143" s="21"/>
      <c r="G143" s="21"/>
      <c r="H143" s="21"/>
      <c r="I143" s="21" t="s">
        <v>74</v>
      </c>
      <c r="J143" s="22" t="s">
        <v>49</v>
      </c>
      <c r="K143" s="23" t="n">
        <v>2</v>
      </c>
      <c r="L143" s="24" t="n">
        <v>101.8</v>
      </c>
      <c r="M143" s="25"/>
      <c r="N143" s="21" t="n">
        <v>0</v>
      </c>
      <c r="O143" s="26" t="n">
        <v>29.97</v>
      </c>
      <c r="P143" s="27" t="n">
        <v>31.83</v>
      </c>
      <c r="Q143" s="26" t="n">
        <v>101.8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3</v>
      </c>
      <c r="B144" s="21" t="s">
        <v>44</v>
      </c>
      <c r="C144" s="21" t="s">
        <v>156</v>
      </c>
      <c r="D144" s="21" t="s">
        <v>127</v>
      </c>
      <c r="E144" s="21" t="s">
        <v>160</v>
      </c>
      <c r="F144" s="21"/>
      <c r="G144" s="21"/>
      <c r="H144" s="21"/>
      <c r="I144" s="21" t="s">
        <v>161</v>
      </c>
      <c r="J144" s="22" t="s">
        <v>49</v>
      </c>
      <c r="K144" s="23" t="n">
        <v>3</v>
      </c>
      <c r="L144" s="24" t="n">
        <v>105.74</v>
      </c>
      <c r="M144" s="25"/>
      <c r="N144" s="21" t="n">
        <v>0</v>
      </c>
      <c r="O144" s="26" t="n">
        <v>31.97</v>
      </c>
      <c r="P144" s="27" t="n">
        <v>33.77</v>
      </c>
      <c r="Q144" s="26" t="n">
        <v>105.74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4</v>
      </c>
      <c r="B145" s="21" t="s">
        <v>44</v>
      </c>
      <c r="C145" s="21" t="s">
        <v>156</v>
      </c>
      <c r="D145" s="21" t="s">
        <v>127</v>
      </c>
      <c r="E145" s="21" t="s">
        <v>133</v>
      </c>
      <c r="F145" s="21"/>
      <c r="G145" s="21"/>
      <c r="H145" s="21"/>
      <c r="I145" s="21" t="s">
        <v>117</v>
      </c>
      <c r="J145" s="22" t="s">
        <v>49</v>
      </c>
      <c r="K145" s="23" t="n">
        <v>3</v>
      </c>
      <c r="L145" s="24" t="n">
        <v>106.17</v>
      </c>
      <c r="M145" s="25"/>
      <c r="N145" s="21" t="n">
        <v>0</v>
      </c>
      <c r="O145" s="26" t="n">
        <v>31.74</v>
      </c>
      <c r="P145" s="27" t="n">
        <v>34.43</v>
      </c>
      <c r="Q145" s="26" t="n">
        <v>106.17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5</v>
      </c>
      <c r="B146" s="21" t="s">
        <v>44</v>
      </c>
      <c r="C146" s="21" t="s">
        <v>156</v>
      </c>
      <c r="D146" s="21" t="s">
        <v>127</v>
      </c>
      <c r="E146" s="21" t="s">
        <v>61</v>
      </c>
      <c r="F146" s="21"/>
      <c r="G146" s="21"/>
      <c r="H146" s="21"/>
      <c r="I146" s="21" t="s">
        <v>62</v>
      </c>
      <c r="J146" s="22" t="s">
        <v>49</v>
      </c>
      <c r="K146" s="23" t="n">
        <v>3</v>
      </c>
      <c r="L146" s="24" t="n">
        <v>106.62</v>
      </c>
      <c r="M146" s="25"/>
      <c r="N146" s="21" t="n">
        <v>0</v>
      </c>
      <c r="O146" s="26" t="n">
        <v>32.56</v>
      </c>
      <c r="P146" s="27" t="n">
        <v>34.06</v>
      </c>
      <c r="Q146" s="26" t="n">
        <v>106.62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6</v>
      </c>
      <c r="B147" s="21" t="s">
        <v>44</v>
      </c>
      <c r="C147" s="21" t="s">
        <v>156</v>
      </c>
      <c r="D147" s="21" t="s">
        <v>127</v>
      </c>
      <c r="E147" s="21" t="s">
        <v>162</v>
      </c>
      <c r="F147" s="21"/>
      <c r="G147" s="21"/>
      <c r="H147" s="21"/>
      <c r="I147" s="21" t="s">
        <v>163</v>
      </c>
      <c r="J147" s="22" t="s">
        <v>49</v>
      </c>
      <c r="K147" s="23" t="n">
        <v>3</v>
      </c>
      <c r="L147" s="24" t="n">
        <v>109.07</v>
      </c>
      <c r="M147" s="25"/>
      <c r="N147" s="21" t="n">
        <v>0</v>
      </c>
      <c r="O147" s="26" t="n">
        <v>33.44</v>
      </c>
      <c r="P147" s="27" t="n">
        <v>35.63</v>
      </c>
      <c r="Q147" s="26" t="n">
        <v>109.07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7</v>
      </c>
      <c r="B148" s="21" t="s">
        <v>44</v>
      </c>
      <c r="C148" s="21" t="s">
        <v>156</v>
      </c>
      <c r="D148" s="21" t="s">
        <v>127</v>
      </c>
      <c r="E148" s="21" t="s">
        <v>164</v>
      </c>
      <c r="F148" s="21"/>
      <c r="G148" s="21"/>
      <c r="H148" s="21"/>
      <c r="I148" s="21" t="s">
        <v>92</v>
      </c>
      <c r="J148" s="22" t="s">
        <v>49</v>
      </c>
      <c r="K148" s="23" t="n">
        <v>3</v>
      </c>
      <c r="L148" s="24" t="n">
        <v>115.07</v>
      </c>
      <c r="M148" s="25"/>
      <c r="N148" s="21" t="n">
        <v>0</v>
      </c>
      <c r="O148" s="26" t="n">
        <v>36.14</v>
      </c>
      <c r="P148" s="27" t="n">
        <v>38.93</v>
      </c>
      <c r="Q148" s="26" t="n">
        <v>115.07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8</v>
      </c>
      <c r="B149" s="21" t="s">
        <v>44</v>
      </c>
      <c r="C149" s="21" t="s">
        <v>156</v>
      </c>
      <c r="D149" s="21" t="s">
        <v>127</v>
      </c>
      <c r="E149" s="21" t="s">
        <v>165</v>
      </c>
      <c r="F149" s="21"/>
      <c r="G149" s="21"/>
      <c r="H149" s="21"/>
      <c r="I149" s="21" t="s">
        <v>101</v>
      </c>
      <c r="J149" s="22" t="s">
        <v>49</v>
      </c>
      <c r="K149" s="23" t="n">
        <v>1</v>
      </c>
      <c r="L149" s="24" t="n">
        <v>121.75</v>
      </c>
      <c r="M149" s="25"/>
      <c r="N149" s="21" t="n">
        <v>0</v>
      </c>
      <c r="O149" s="26" t="n">
        <v>39.5</v>
      </c>
      <c r="P149" s="27" t="n">
        <v>42.25</v>
      </c>
      <c r="Q149" s="26" t="n">
        <v>121.75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</v>
      </c>
      <c r="B150" s="21" t="s">
        <v>44</v>
      </c>
      <c r="C150" s="21" t="s">
        <v>171</v>
      </c>
      <c r="D150" s="21" t="s">
        <v>46</v>
      </c>
      <c r="E150" s="21" t="s">
        <v>157</v>
      </c>
      <c r="F150" s="21"/>
      <c r="G150" s="21"/>
      <c r="H150" s="21"/>
      <c r="I150" s="21" t="s">
        <v>104</v>
      </c>
      <c r="J150" s="22" t="s">
        <v>49</v>
      </c>
      <c r="K150" s="23" t="n">
        <v>2</v>
      </c>
      <c r="L150" s="24" t="n">
        <v>207.96</v>
      </c>
      <c r="M150" s="25"/>
      <c r="N150" s="21" t="s">
        <v>158</v>
      </c>
      <c r="O150" s="26" t="n">
        <v>29.01</v>
      </c>
      <c r="P150" s="27" t="n">
        <v>32.02</v>
      </c>
      <c r="Q150" s="26" t="n">
        <v>101.03</v>
      </c>
      <c r="R150" s="27" t="n">
        <v>33.92</v>
      </c>
      <c r="S150" s="26" t="n">
        <v>134.95</v>
      </c>
      <c r="T150" s="27" t="n">
        <v>33.01</v>
      </c>
      <c r="U150" s="26" t="n">
        <v>207.96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2</v>
      </c>
      <c r="B151" s="21" t="s">
        <v>44</v>
      </c>
      <c r="C151" s="21" t="s">
        <v>171</v>
      </c>
      <c r="D151" s="21" t="s">
        <v>46</v>
      </c>
      <c r="E151" s="21" t="s">
        <v>159</v>
      </c>
      <c r="F151" s="21"/>
      <c r="G151" s="21"/>
      <c r="H151" s="21"/>
      <c r="I151" s="21" t="s">
        <v>74</v>
      </c>
      <c r="J151" s="22" t="s">
        <v>49</v>
      </c>
      <c r="K151" s="23" t="n">
        <v>2</v>
      </c>
      <c r="L151" s="24" t="n">
        <v>219.12</v>
      </c>
      <c r="M151" s="25"/>
      <c r="N151" s="21" t="n">
        <v>0</v>
      </c>
      <c r="O151" s="26" t="n">
        <v>31.57</v>
      </c>
      <c r="P151" s="27" t="n">
        <v>34.19</v>
      </c>
      <c r="Q151" s="26" t="n">
        <v>105.76</v>
      </c>
      <c r="R151" s="27" t="n">
        <v>36.26</v>
      </c>
      <c r="S151" s="26" t="n">
        <v>142.02</v>
      </c>
      <c r="T151" s="27" t="n">
        <v>37.1</v>
      </c>
      <c r="U151" s="26" t="n">
        <v>219.12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3</v>
      </c>
      <c r="B152" s="21" t="s">
        <v>44</v>
      </c>
      <c r="C152" s="21" t="s">
        <v>171</v>
      </c>
      <c r="D152" s="21" t="s">
        <v>46</v>
      </c>
      <c r="E152" s="21" t="s">
        <v>160</v>
      </c>
      <c r="F152" s="21"/>
      <c r="G152" s="21"/>
      <c r="H152" s="21"/>
      <c r="I152" s="21" t="s">
        <v>161</v>
      </c>
      <c r="J152" s="22" t="s">
        <v>49</v>
      </c>
      <c r="K152" s="23" t="n">
        <v>3</v>
      </c>
      <c r="L152" s="24" t="n">
        <v>228.67</v>
      </c>
      <c r="M152" s="25"/>
      <c r="N152" s="21" t="n">
        <v>0</v>
      </c>
      <c r="O152" s="26" t="n">
        <v>34.46</v>
      </c>
      <c r="P152" s="27" t="n">
        <v>38.44</v>
      </c>
      <c r="Q152" s="26" t="n">
        <v>112.9</v>
      </c>
      <c r="R152" s="27" t="n">
        <v>38.76</v>
      </c>
      <c r="S152" s="26" t="n">
        <v>151.66</v>
      </c>
      <c r="T152" s="27" t="n">
        <v>37.01</v>
      </c>
      <c r="U152" s="26" t="n">
        <v>228.67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4</v>
      </c>
      <c r="B153" s="21" t="s">
        <v>44</v>
      </c>
      <c r="C153" s="21" t="s">
        <v>171</v>
      </c>
      <c r="D153" s="21" t="s">
        <v>46</v>
      </c>
      <c r="E153" s="21" t="s">
        <v>162</v>
      </c>
      <c r="F153" s="21"/>
      <c r="G153" s="21"/>
      <c r="H153" s="21"/>
      <c r="I153" s="21" t="s">
        <v>163</v>
      </c>
      <c r="J153" s="22" t="s">
        <v>49</v>
      </c>
      <c r="K153" s="23" t="n">
        <v>3</v>
      </c>
      <c r="L153" s="24" t="n">
        <v>230.46</v>
      </c>
      <c r="M153" s="25"/>
      <c r="N153" s="21" t="n">
        <v>0</v>
      </c>
      <c r="O153" s="26" t="n">
        <v>34.71</v>
      </c>
      <c r="P153" s="27" t="n">
        <v>37.44</v>
      </c>
      <c r="Q153" s="26" t="n">
        <v>112.15</v>
      </c>
      <c r="R153" s="27" t="n">
        <v>39.6</v>
      </c>
      <c r="S153" s="26" t="n">
        <v>151.75</v>
      </c>
      <c r="T153" s="27" t="n">
        <v>38.71</v>
      </c>
      <c r="U153" s="26" t="n">
        <v>230.46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5</v>
      </c>
      <c r="B154" s="21" t="s">
        <v>44</v>
      </c>
      <c r="C154" s="21" t="s">
        <v>171</v>
      </c>
      <c r="D154" s="21" t="s">
        <v>46</v>
      </c>
      <c r="E154" s="21" t="s">
        <v>138</v>
      </c>
      <c r="F154" s="21"/>
      <c r="G154" s="21"/>
      <c r="H154" s="21"/>
      <c r="I154" s="21" t="s">
        <v>62</v>
      </c>
      <c r="J154" s="22" t="s">
        <v>49</v>
      </c>
      <c r="K154" s="23" t="n">
        <v>1</v>
      </c>
      <c r="L154" s="24" t="n">
        <v>244.71</v>
      </c>
      <c r="M154" s="25"/>
      <c r="N154" s="21" t="n">
        <v>0</v>
      </c>
      <c r="O154" s="26" t="n">
        <v>36.68</v>
      </c>
      <c r="P154" s="27" t="n">
        <v>42.12</v>
      </c>
      <c r="Q154" s="26" t="n">
        <v>118.8</v>
      </c>
      <c r="R154" s="27" t="n">
        <v>43.76</v>
      </c>
      <c r="S154" s="26" t="n">
        <v>202.56</v>
      </c>
      <c r="T154" s="27" t="n">
        <v>42.15</v>
      </c>
      <c r="U154" s="26" t="n">
        <v>244.71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6</v>
      </c>
      <c r="B155" s="21" t="s">
        <v>44</v>
      </c>
      <c r="C155" s="21" t="s">
        <v>171</v>
      </c>
      <c r="D155" s="21" t="s">
        <v>46</v>
      </c>
      <c r="E155" s="21" t="s">
        <v>147</v>
      </c>
      <c r="F155" s="21"/>
      <c r="G155" s="21"/>
      <c r="H155" s="21"/>
      <c r="I155" s="21" t="s">
        <v>121</v>
      </c>
      <c r="J155" s="22" t="s">
        <v>49</v>
      </c>
      <c r="K155" s="23" t="n">
        <v>1</v>
      </c>
      <c r="L155" s="24" t="n">
        <v>248.44</v>
      </c>
      <c r="M155" s="25"/>
      <c r="N155" s="21" t="n">
        <v>0</v>
      </c>
      <c r="O155" s="26" t="n">
        <v>39.23</v>
      </c>
      <c r="P155" s="27" t="n">
        <v>42.25</v>
      </c>
      <c r="Q155" s="26" t="n">
        <v>121.48</v>
      </c>
      <c r="R155" s="27" t="n">
        <v>43.98</v>
      </c>
      <c r="S155" s="26" t="n">
        <v>205.46</v>
      </c>
      <c r="T155" s="27" t="n">
        <v>42.98</v>
      </c>
      <c r="U155" s="26" t="n">
        <v>248.44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7</v>
      </c>
      <c r="B156" s="21" t="s">
        <v>44</v>
      </c>
      <c r="C156" s="21" t="s">
        <v>171</v>
      </c>
      <c r="D156" s="21" t="s">
        <v>46</v>
      </c>
      <c r="E156" s="21" t="s">
        <v>172</v>
      </c>
      <c r="F156" s="21"/>
      <c r="G156" s="21"/>
      <c r="H156" s="21"/>
      <c r="I156" s="21" t="s">
        <v>173</v>
      </c>
      <c r="J156" s="22" t="s">
        <v>49</v>
      </c>
      <c r="K156" s="23" t="n">
        <v>1</v>
      </c>
      <c r="L156" s="24" t="n">
        <v>257.43</v>
      </c>
      <c r="M156" s="25"/>
      <c r="N156" s="21" t="n">
        <v>0</v>
      </c>
      <c r="O156" s="26" t="n">
        <v>41.06</v>
      </c>
      <c r="P156" s="27" t="n">
        <v>45.17</v>
      </c>
      <c r="Q156" s="26" t="n">
        <v>126.23</v>
      </c>
      <c r="R156" s="27" t="n">
        <v>46.24</v>
      </c>
      <c r="S156" s="26" t="n">
        <v>212.47</v>
      </c>
      <c r="T156" s="27" t="n">
        <v>44.96</v>
      </c>
      <c r="U156" s="26" t="n">
        <v>257.43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8</v>
      </c>
      <c r="B157" s="21" t="s">
        <v>44</v>
      </c>
      <c r="C157" s="21" t="s">
        <v>171</v>
      </c>
      <c r="D157" s="21" t="s">
        <v>46</v>
      </c>
      <c r="E157" s="21" t="s">
        <v>166</v>
      </c>
      <c r="F157" s="21"/>
      <c r="G157" s="21"/>
      <c r="H157" s="21"/>
      <c r="I157" s="21" t="s">
        <v>167</v>
      </c>
      <c r="J157" s="22" t="s">
        <v>49</v>
      </c>
      <c r="K157" s="23" t="n">
        <v>1</v>
      </c>
      <c r="L157" s="24" t="n">
        <v>303.82</v>
      </c>
      <c r="M157" s="25"/>
      <c r="N157" s="21" t="n">
        <v>0</v>
      </c>
      <c r="O157" s="26" t="n">
        <v>41.88</v>
      </c>
      <c r="P157" s="27" t="n">
        <v>46.8</v>
      </c>
      <c r="Q157" s="26" t="n">
        <v>128.68</v>
      </c>
      <c r="R157" s="27" t="n">
        <v>48.4</v>
      </c>
      <c r="S157" s="26" t="n">
        <v>217.08</v>
      </c>
      <c r="T157" s="27" t="n">
        <v>46.74</v>
      </c>
      <c r="U157" s="26" t="n">
        <v>303.82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</v>
      </c>
      <c r="B158" s="21" t="s">
        <v>44</v>
      </c>
      <c r="C158" s="21" t="s">
        <v>171</v>
      </c>
      <c r="D158" s="21" t="s">
        <v>127</v>
      </c>
      <c r="E158" s="21" t="s">
        <v>157</v>
      </c>
      <c r="F158" s="21"/>
      <c r="G158" s="21"/>
      <c r="H158" s="21"/>
      <c r="I158" s="21" t="s">
        <v>104</v>
      </c>
      <c r="J158" s="22" t="s">
        <v>49</v>
      </c>
      <c r="K158" s="23" t="n">
        <v>2</v>
      </c>
      <c r="L158" s="24" t="n">
        <v>207.91</v>
      </c>
      <c r="M158" s="25"/>
      <c r="N158" s="21" t="s">
        <v>158</v>
      </c>
      <c r="O158" s="26" t="n">
        <v>29.82</v>
      </c>
      <c r="P158" s="27" t="n">
        <v>32.64</v>
      </c>
      <c r="Q158" s="26" t="n">
        <v>102.46</v>
      </c>
      <c r="R158" s="27" t="n">
        <v>32.76</v>
      </c>
      <c r="S158" s="26" t="n">
        <v>135.22</v>
      </c>
      <c r="T158" s="27" t="n">
        <v>32.69</v>
      </c>
      <c r="U158" s="26" t="n">
        <v>207.91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</v>
      </c>
      <c r="B159" s="21" t="s">
        <v>44</v>
      </c>
      <c r="C159" s="21" t="s">
        <v>171</v>
      </c>
      <c r="D159" s="21" t="s">
        <v>127</v>
      </c>
      <c r="E159" s="21" t="s">
        <v>159</v>
      </c>
      <c r="F159" s="21"/>
      <c r="G159" s="21"/>
      <c r="H159" s="21"/>
      <c r="I159" s="21" t="s">
        <v>74</v>
      </c>
      <c r="J159" s="22" t="s">
        <v>49</v>
      </c>
      <c r="K159" s="23" t="n">
        <v>2</v>
      </c>
      <c r="L159" s="24" t="n">
        <v>216.91</v>
      </c>
      <c r="M159" s="25"/>
      <c r="N159" s="21" t="n">
        <v>0</v>
      </c>
      <c r="O159" s="26" t="n">
        <v>31.12</v>
      </c>
      <c r="P159" s="27" t="n">
        <v>34.2</v>
      </c>
      <c r="Q159" s="26" t="n">
        <v>105.32</v>
      </c>
      <c r="R159" s="27" t="n">
        <v>35.94</v>
      </c>
      <c r="S159" s="26" t="n">
        <v>141.26</v>
      </c>
      <c r="T159" s="27" t="n">
        <v>35.65</v>
      </c>
      <c r="U159" s="26" t="n">
        <v>216.91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3</v>
      </c>
      <c r="B160" s="21" t="s">
        <v>44</v>
      </c>
      <c r="C160" s="21" t="s">
        <v>171</v>
      </c>
      <c r="D160" s="21" t="s">
        <v>127</v>
      </c>
      <c r="E160" s="21" t="s">
        <v>160</v>
      </c>
      <c r="F160" s="21"/>
      <c r="G160" s="21"/>
      <c r="H160" s="21"/>
      <c r="I160" s="21" t="s">
        <v>161</v>
      </c>
      <c r="J160" s="22" t="s">
        <v>49</v>
      </c>
      <c r="K160" s="23" t="n">
        <v>3</v>
      </c>
      <c r="L160" s="24" t="n">
        <v>224.36</v>
      </c>
      <c r="M160" s="25"/>
      <c r="N160" s="21" t="n">
        <v>0</v>
      </c>
      <c r="O160" s="26" t="n">
        <v>32.9</v>
      </c>
      <c r="P160" s="27" t="n">
        <v>35.99</v>
      </c>
      <c r="Q160" s="26" t="n">
        <v>108.89</v>
      </c>
      <c r="R160" s="27" t="n">
        <v>38.04</v>
      </c>
      <c r="S160" s="26" t="n">
        <v>146.93</v>
      </c>
      <c r="T160" s="27" t="n">
        <v>37.43</v>
      </c>
      <c r="U160" s="26" t="n">
        <v>224.36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4</v>
      </c>
      <c r="B161" s="21" t="s">
        <v>44</v>
      </c>
      <c r="C161" s="21" t="s">
        <v>171</v>
      </c>
      <c r="D161" s="21" t="s">
        <v>127</v>
      </c>
      <c r="E161" s="21" t="s">
        <v>162</v>
      </c>
      <c r="F161" s="21"/>
      <c r="G161" s="21"/>
      <c r="H161" s="21"/>
      <c r="I161" s="21" t="s">
        <v>163</v>
      </c>
      <c r="J161" s="22" t="s">
        <v>49</v>
      </c>
      <c r="K161" s="23" t="n">
        <v>3</v>
      </c>
      <c r="L161" s="24" t="n">
        <v>228.3</v>
      </c>
      <c r="M161" s="25"/>
      <c r="N161" s="21" t="n">
        <v>0</v>
      </c>
      <c r="O161" s="26" t="n">
        <v>34.68</v>
      </c>
      <c r="P161" s="27" t="n">
        <v>37</v>
      </c>
      <c r="Q161" s="26" t="n">
        <v>111.68</v>
      </c>
      <c r="R161" s="27" t="n">
        <v>38.14</v>
      </c>
      <c r="S161" s="26" t="n">
        <v>149.82</v>
      </c>
      <c r="T161" s="27" t="n">
        <v>38.48</v>
      </c>
      <c r="U161" s="26" t="n">
        <v>228.3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5</v>
      </c>
      <c r="B162" s="21" t="s">
        <v>44</v>
      </c>
      <c r="C162" s="21" t="s">
        <v>171</v>
      </c>
      <c r="D162" s="21" t="s">
        <v>127</v>
      </c>
      <c r="E162" s="21" t="s">
        <v>138</v>
      </c>
      <c r="F162" s="21"/>
      <c r="G162" s="21"/>
      <c r="H162" s="21"/>
      <c r="I162" s="21" t="s">
        <v>62</v>
      </c>
      <c r="J162" s="22" t="s">
        <v>49</v>
      </c>
      <c r="K162" s="23" t="n">
        <v>1</v>
      </c>
      <c r="L162" s="24" t="n">
        <v>241.24</v>
      </c>
      <c r="M162" s="25"/>
      <c r="N162" s="21" t="n">
        <v>0</v>
      </c>
      <c r="O162" s="26" t="n">
        <v>36.33</v>
      </c>
      <c r="P162" s="27" t="n">
        <v>40.01</v>
      </c>
      <c r="Q162" s="26" t="n">
        <v>116.34</v>
      </c>
      <c r="R162" s="27" t="n">
        <v>43.1</v>
      </c>
      <c r="S162" s="26" t="n">
        <v>159.44</v>
      </c>
      <c r="T162" s="27" t="n">
        <v>41.8</v>
      </c>
      <c r="U162" s="26" t="n">
        <v>241.24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6</v>
      </c>
      <c r="B163" s="21" t="s">
        <v>44</v>
      </c>
      <c r="C163" s="21" t="s">
        <v>171</v>
      </c>
      <c r="D163" s="21" t="s">
        <v>127</v>
      </c>
      <c r="E163" s="21" t="s">
        <v>147</v>
      </c>
      <c r="F163" s="21"/>
      <c r="G163" s="21"/>
      <c r="H163" s="21"/>
      <c r="I163" s="21" t="s">
        <v>121</v>
      </c>
      <c r="J163" s="22" t="s">
        <v>49</v>
      </c>
      <c r="K163" s="23" t="n">
        <v>1</v>
      </c>
      <c r="L163" s="24" t="n">
        <v>245.19</v>
      </c>
      <c r="M163" s="25"/>
      <c r="N163" s="21" t="n">
        <v>0</v>
      </c>
      <c r="O163" s="26" t="n">
        <v>38.3</v>
      </c>
      <c r="P163" s="27" t="n">
        <v>41.92</v>
      </c>
      <c r="Q163" s="26" t="n">
        <v>120.22</v>
      </c>
      <c r="R163" s="27" t="n">
        <v>43.23</v>
      </c>
      <c r="S163" s="26" t="n">
        <v>203.45</v>
      </c>
      <c r="T163" s="27" t="n">
        <v>41.74</v>
      </c>
      <c r="U163" s="26" t="n">
        <v>245.19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7</v>
      </c>
      <c r="B164" s="21" t="s">
        <v>44</v>
      </c>
      <c r="C164" s="21" t="s">
        <v>171</v>
      </c>
      <c r="D164" s="21" t="s">
        <v>127</v>
      </c>
      <c r="E164" s="21" t="s">
        <v>172</v>
      </c>
      <c r="F164" s="21"/>
      <c r="G164" s="21"/>
      <c r="H164" s="21"/>
      <c r="I164" s="21" t="s">
        <v>173</v>
      </c>
      <c r="J164" s="22" t="s">
        <v>49</v>
      </c>
      <c r="K164" s="23" t="n">
        <v>1</v>
      </c>
      <c r="L164" s="24" t="n">
        <v>256</v>
      </c>
      <c r="M164" s="25"/>
      <c r="N164" s="21" t="n">
        <v>0</v>
      </c>
      <c r="O164" s="26" t="n">
        <v>40.65</v>
      </c>
      <c r="P164" s="27" t="n">
        <v>45.49</v>
      </c>
      <c r="Q164" s="26" t="n">
        <v>126.14</v>
      </c>
      <c r="R164" s="27" t="n">
        <v>46.11</v>
      </c>
      <c r="S164" s="26" t="n">
        <v>212.25</v>
      </c>
      <c r="T164" s="27" t="n">
        <v>43.75</v>
      </c>
      <c r="U164" s="26" t="n">
        <v>256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8</v>
      </c>
      <c r="B165" s="21" t="s">
        <v>44</v>
      </c>
      <c r="C165" s="21" t="s">
        <v>171</v>
      </c>
      <c r="D165" s="21" t="s">
        <v>127</v>
      </c>
      <c r="E165" s="21" t="s">
        <v>166</v>
      </c>
      <c r="F165" s="21"/>
      <c r="G165" s="21"/>
      <c r="H165" s="21"/>
      <c r="I165" s="21" t="s">
        <v>167</v>
      </c>
      <c r="J165" s="22" t="s">
        <v>49</v>
      </c>
      <c r="K165" s="23" t="n">
        <v>1</v>
      </c>
      <c r="L165" s="24" t="n">
        <v>302.96</v>
      </c>
      <c r="M165" s="25"/>
      <c r="N165" s="21" t="n">
        <v>0</v>
      </c>
      <c r="O165" s="26" t="n">
        <v>41.86</v>
      </c>
      <c r="P165" s="27" t="n">
        <v>46.16</v>
      </c>
      <c r="Q165" s="26" t="n">
        <v>128.02</v>
      </c>
      <c r="R165" s="27" t="n">
        <v>48.31</v>
      </c>
      <c r="S165" s="26" t="n">
        <v>216.33</v>
      </c>
      <c r="T165" s="27" t="n">
        <v>46.63</v>
      </c>
      <c r="U165" s="26" t="n">
        <v>302.96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</v>
      </c>
      <c r="B166" s="21" t="s">
        <v>44</v>
      </c>
      <c r="C166" s="21" t="s">
        <v>174</v>
      </c>
      <c r="D166" s="21" t="s">
        <v>46</v>
      </c>
      <c r="E166" s="21" t="s">
        <v>175</v>
      </c>
      <c r="F166" s="21"/>
      <c r="G166" s="21"/>
      <c r="H166" s="21"/>
      <c r="I166" s="21" t="s">
        <v>74</v>
      </c>
      <c r="J166" s="22" t="s">
        <v>49</v>
      </c>
      <c r="K166" s="23" t="n">
        <v>3</v>
      </c>
      <c r="L166" s="24" t="n">
        <v>106.39</v>
      </c>
      <c r="M166" s="25"/>
      <c r="N166" s="21" t="s">
        <v>50</v>
      </c>
      <c r="O166" s="26" t="n">
        <v>30.94</v>
      </c>
      <c r="P166" s="27" t="n">
        <v>35.45</v>
      </c>
      <c r="Q166" s="26" t="n">
        <v>106.39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2</v>
      </c>
      <c r="B167" s="21" t="s">
        <v>44</v>
      </c>
      <c r="C167" s="21" t="s">
        <v>174</v>
      </c>
      <c r="D167" s="21" t="s">
        <v>46</v>
      </c>
      <c r="E167" s="21" t="s">
        <v>176</v>
      </c>
      <c r="F167" s="21"/>
      <c r="G167" s="21"/>
      <c r="H167" s="21"/>
      <c r="I167" s="21" t="s">
        <v>74</v>
      </c>
      <c r="J167" s="22" t="s">
        <v>49</v>
      </c>
      <c r="K167" s="23" t="n">
        <v>3</v>
      </c>
      <c r="L167" s="24" t="n">
        <v>106.48</v>
      </c>
      <c r="M167" s="25"/>
      <c r="N167" s="21" t="s">
        <v>50</v>
      </c>
      <c r="O167" s="26" t="n">
        <v>31.3</v>
      </c>
      <c r="P167" s="27" t="n">
        <v>35.18</v>
      </c>
      <c r="Q167" s="26" t="n">
        <v>106.48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3</v>
      </c>
      <c r="B168" s="21" t="s">
        <v>44</v>
      </c>
      <c r="C168" s="21" t="s">
        <v>174</v>
      </c>
      <c r="D168" s="21" t="s">
        <v>46</v>
      </c>
      <c r="E168" s="21" t="s">
        <v>177</v>
      </c>
      <c r="F168" s="21"/>
      <c r="G168" s="21"/>
      <c r="H168" s="21"/>
      <c r="I168" s="21" t="s">
        <v>135</v>
      </c>
      <c r="J168" s="22" t="s">
        <v>49</v>
      </c>
      <c r="K168" s="23" t="n">
        <v>2</v>
      </c>
      <c r="L168" s="24" t="n">
        <v>111.97</v>
      </c>
      <c r="M168" s="25"/>
      <c r="N168" s="21" t="n">
        <v>0</v>
      </c>
      <c r="O168" s="26" t="n">
        <v>33.64</v>
      </c>
      <c r="P168" s="27" t="n">
        <v>38.33</v>
      </c>
      <c r="Q168" s="26" t="n">
        <v>111.97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4</v>
      </c>
      <c r="B169" s="21" t="s">
        <v>44</v>
      </c>
      <c r="C169" s="21" t="s">
        <v>174</v>
      </c>
      <c r="D169" s="21" t="s">
        <v>46</v>
      </c>
      <c r="E169" s="21" t="s">
        <v>178</v>
      </c>
      <c r="F169" s="21"/>
      <c r="G169" s="21"/>
      <c r="H169" s="21"/>
      <c r="I169" s="21" t="s">
        <v>83</v>
      </c>
      <c r="J169" s="22" t="s">
        <v>49</v>
      </c>
      <c r="K169" s="23" t="n">
        <v>2</v>
      </c>
      <c r="L169" s="24" t="n">
        <v>114.54</v>
      </c>
      <c r="M169" s="25"/>
      <c r="N169" s="21" t="n">
        <v>0</v>
      </c>
      <c r="O169" s="26" t="n">
        <v>35.15</v>
      </c>
      <c r="P169" s="27" t="n">
        <v>39.39</v>
      </c>
      <c r="Q169" s="26" t="n">
        <v>114.54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5</v>
      </c>
      <c r="B170" s="21" t="s">
        <v>44</v>
      </c>
      <c r="C170" s="21" t="s">
        <v>174</v>
      </c>
      <c r="D170" s="21" t="s">
        <v>46</v>
      </c>
      <c r="E170" s="21" t="s">
        <v>70</v>
      </c>
      <c r="F170" s="21"/>
      <c r="G170" s="21"/>
      <c r="H170" s="21"/>
      <c r="I170" s="21" t="s">
        <v>62</v>
      </c>
      <c r="J170" s="22" t="s">
        <v>49</v>
      </c>
      <c r="K170" s="23" t="n">
        <v>1</v>
      </c>
      <c r="L170" s="24" t="n">
        <v>116.87</v>
      </c>
      <c r="M170" s="25"/>
      <c r="N170" s="21" t="n">
        <v>0</v>
      </c>
      <c r="O170" s="26" t="n">
        <v>36.33</v>
      </c>
      <c r="P170" s="27" t="n">
        <v>40.54</v>
      </c>
      <c r="Q170" s="26" t="n">
        <v>116.87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6</v>
      </c>
      <c r="B171" s="21" t="s">
        <v>44</v>
      </c>
      <c r="C171" s="21" t="s">
        <v>174</v>
      </c>
      <c r="D171" s="21" t="s">
        <v>46</v>
      </c>
      <c r="E171" s="21" t="s">
        <v>179</v>
      </c>
      <c r="F171" s="21"/>
      <c r="G171" s="21"/>
      <c r="H171" s="21"/>
      <c r="I171" s="21" t="s">
        <v>60</v>
      </c>
      <c r="J171" s="22" t="s">
        <v>49</v>
      </c>
      <c r="K171" s="23" t="n">
        <v>2</v>
      </c>
      <c r="L171" s="24" t="n">
        <v>118.04</v>
      </c>
      <c r="M171" s="25"/>
      <c r="N171" s="21" t="n">
        <v>0</v>
      </c>
      <c r="O171" s="26" t="n">
        <v>36.8</v>
      </c>
      <c r="P171" s="27" t="n">
        <v>41.24</v>
      </c>
      <c r="Q171" s="26" t="n">
        <v>118.04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7</v>
      </c>
      <c r="B172" s="21" t="s">
        <v>44</v>
      </c>
      <c r="C172" s="21" t="s">
        <v>174</v>
      </c>
      <c r="D172" s="21" t="s">
        <v>46</v>
      </c>
      <c r="E172" s="21" t="s">
        <v>180</v>
      </c>
      <c r="F172" s="21"/>
      <c r="G172" s="21"/>
      <c r="H172" s="21"/>
      <c r="I172" s="21" t="s">
        <v>52</v>
      </c>
      <c r="J172" s="22" t="s">
        <v>49</v>
      </c>
      <c r="K172" s="23" t="n">
        <v>3</v>
      </c>
      <c r="L172" s="24" t="n">
        <v>119.5</v>
      </c>
      <c r="M172" s="25"/>
      <c r="N172" s="21" t="n">
        <v>0</v>
      </c>
      <c r="O172" s="26" t="n">
        <v>37.65</v>
      </c>
      <c r="P172" s="27" t="n">
        <v>41.85</v>
      </c>
      <c r="Q172" s="26" t="n">
        <v>119.5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8</v>
      </c>
      <c r="B173" s="21" t="s">
        <v>44</v>
      </c>
      <c r="C173" s="21" t="s">
        <v>174</v>
      </c>
      <c r="D173" s="21" t="s">
        <v>46</v>
      </c>
      <c r="E173" s="21" t="s">
        <v>181</v>
      </c>
      <c r="F173" s="21"/>
      <c r="G173" s="21"/>
      <c r="H173" s="21"/>
      <c r="I173" s="21" t="s">
        <v>97</v>
      </c>
      <c r="J173" s="22" t="s">
        <v>49</v>
      </c>
      <c r="K173" s="23" t="n">
        <v>1</v>
      </c>
      <c r="L173" s="24" t="n">
        <v>120.15</v>
      </c>
      <c r="M173" s="25"/>
      <c r="N173" s="21" t="n">
        <v>0</v>
      </c>
      <c r="O173" s="26" t="n">
        <v>37.89</v>
      </c>
      <c r="P173" s="27" t="n">
        <v>42.26</v>
      </c>
      <c r="Q173" s="26" t="n">
        <v>120.15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9</v>
      </c>
      <c r="B174" s="21" t="s">
        <v>44</v>
      </c>
      <c r="C174" s="21" t="s">
        <v>174</v>
      </c>
      <c r="D174" s="21" t="s">
        <v>46</v>
      </c>
      <c r="E174" s="21" t="s">
        <v>182</v>
      </c>
      <c r="F174" s="21"/>
      <c r="G174" s="21"/>
      <c r="H174" s="21"/>
      <c r="I174" s="21" t="s">
        <v>94</v>
      </c>
      <c r="J174" s="22" t="s">
        <v>49</v>
      </c>
      <c r="K174" s="23" t="n">
        <v>3</v>
      </c>
      <c r="L174" s="24" t="n">
        <v>120.2</v>
      </c>
      <c r="M174" s="25"/>
      <c r="N174" s="21" t="n">
        <v>0</v>
      </c>
      <c r="O174" s="26" t="n">
        <v>39.41</v>
      </c>
      <c r="P174" s="27" t="n">
        <v>40.79</v>
      </c>
      <c r="Q174" s="26" t="n">
        <v>120.2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0</v>
      </c>
      <c r="B175" s="21" t="s">
        <v>44</v>
      </c>
      <c r="C175" s="21" t="s">
        <v>174</v>
      </c>
      <c r="D175" s="21" t="s">
        <v>46</v>
      </c>
      <c r="E175" s="21" t="s">
        <v>73</v>
      </c>
      <c r="F175" s="21"/>
      <c r="G175" s="21"/>
      <c r="H175" s="21"/>
      <c r="I175" s="21" t="s">
        <v>74</v>
      </c>
      <c r="J175" s="22" t="s">
        <v>49</v>
      </c>
      <c r="K175" s="23" t="n">
        <v>1</v>
      </c>
      <c r="L175" s="24" t="n">
        <v>123.63</v>
      </c>
      <c r="M175" s="25"/>
      <c r="N175" s="21" t="n">
        <v>0</v>
      </c>
      <c r="O175" s="26" t="n">
        <v>37.06</v>
      </c>
      <c r="P175" s="27" t="n">
        <v>46.57</v>
      </c>
      <c r="Q175" s="26" t="n">
        <v>123.63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1</v>
      </c>
      <c r="B176" s="21" t="s">
        <v>44</v>
      </c>
      <c r="C176" s="21" t="s">
        <v>174</v>
      </c>
      <c r="D176" s="21" t="s">
        <v>46</v>
      </c>
      <c r="E176" s="21" t="s">
        <v>183</v>
      </c>
      <c r="F176" s="21"/>
      <c r="G176" s="21"/>
      <c r="H176" s="21"/>
      <c r="I176" s="21" t="s">
        <v>101</v>
      </c>
      <c r="J176" s="22" t="s">
        <v>49</v>
      </c>
      <c r="K176" s="23" t="n">
        <v>1</v>
      </c>
      <c r="L176" s="24" t="n">
        <v>124.73</v>
      </c>
      <c r="M176" s="25"/>
      <c r="N176" s="21" t="n">
        <v>0</v>
      </c>
      <c r="O176" s="26" t="n">
        <v>40.15</v>
      </c>
      <c r="P176" s="27" t="n">
        <v>44.58</v>
      </c>
      <c r="Q176" s="26" t="n">
        <v>124.73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2</v>
      </c>
      <c r="B177" s="21" t="s">
        <v>44</v>
      </c>
      <c r="C177" s="21" t="s">
        <v>174</v>
      </c>
      <c r="D177" s="21" t="s">
        <v>46</v>
      </c>
      <c r="E177" s="21" t="s">
        <v>165</v>
      </c>
      <c r="F177" s="21"/>
      <c r="G177" s="21"/>
      <c r="H177" s="21"/>
      <c r="I177" s="21" t="s">
        <v>101</v>
      </c>
      <c r="J177" s="22" t="s">
        <v>49</v>
      </c>
      <c r="K177" s="23" t="n">
        <v>1</v>
      </c>
      <c r="L177" s="24" t="n">
        <v>125.3</v>
      </c>
      <c r="M177" s="25"/>
      <c r="N177" s="21" t="n">
        <v>0</v>
      </c>
      <c r="O177" s="26" t="n">
        <v>40.68</v>
      </c>
      <c r="P177" s="27" t="n">
        <v>44.62</v>
      </c>
      <c r="Q177" s="26" t="n">
        <v>125.3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3</v>
      </c>
      <c r="B178" s="21" t="s">
        <v>44</v>
      </c>
      <c r="C178" s="21" t="s">
        <v>174</v>
      </c>
      <c r="D178" s="21" t="s">
        <v>46</v>
      </c>
      <c r="E178" s="21" t="s">
        <v>164</v>
      </c>
      <c r="F178" s="21"/>
      <c r="G178" s="21"/>
      <c r="H178" s="21"/>
      <c r="I178" s="21" t="s">
        <v>92</v>
      </c>
      <c r="J178" s="22" t="s">
        <v>49</v>
      </c>
      <c r="K178" s="23" t="n">
        <v>3</v>
      </c>
      <c r="L178" s="24" t="n">
        <v>129.41</v>
      </c>
      <c r="M178" s="25"/>
      <c r="N178" s="21" t="n">
        <v>0</v>
      </c>
      <c r="O178" s="26" t="n">
        <v>41.51</v>
      </c>
      <c r="P178" s="27" t="n">
        <v>47.9</v>
      </c>
      <c r="Q178" s="26" t="n">
        <v>129.41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14</v>
      </c>
      <c r="B179" s="21" t="s">
        <v>44</v>
      </c>
      <c r="C179" s="21" t="s">
        <v>174</v>
      </c>
      <c r="D179" s="21" t="s">
        <v>46</v>
      </c>
      <c r="E179" s="21" t="s">
        <v>79</v>
      </c>
      <c r="F179" s="21"/>
      <c r="G179" s="21"/>
      <c r="H179" s="21"/>
      <c r="I179" s="21" t="s">
        <v>76</v>
      </c>
      <c r="J179" s="22" t="s">
        <v>49</v>
      </c>
      <c r="K179" s="23" t="n">
        <v>1</v>
      </c>
      <c r="L179" s="24" t="n">
        <v>130.26</v>
      </c>
      <c r="M179" s="25"/>
      <c r="N179" s="21" t="n">
        <v>0</v>
      </c>
      <c r="O179" s="26" t="n">
        <v>41.66</v>
      </c>
      <c r="P179" s="27" t="n">
        <v>48.6</v>
      </c>
      <c r="Q179" s="26" t="n">
        <v>130.26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15</v>
      </c>
      <c r="B180" s="21" t="s">
        <v>44</v>
      </c>
      <c r="C180" s="21" t="s">
        <v>174</v>
      </c>
      <c r="D180" s="21" t="s">
        <v>46</v>
      </c>
      <c r="E180" s="21" t="s">
        <v>102</v>
      </c>
      <c r="F180" s="21"/>
      <c r="G180" s="21"/>
      <c r="H180" s="21"/>
      <c r="I180" s="21" t="s">
        <v>92</v>
      </c>
      <c r="J180" s="22" t="s">
        <v>49</v>
      </c>
      <c r="K180" s="23" t="n">
        <v>1</v>
      </c>
      <c r="L180" s="24" t="n">
        <v>137.61</v>
      </c>
      <c r="M180" s="25"/>
      <c r="N180" s="21" t="n">
        <v>0</v>
      </c>
      <c r="O180" s="26" t="n">
        <v>44.91</v>
      </c>
      <c r="P180" s="27" t="n">
        <v>52.7</v>
      </c>
      <c r="Q180" s="26" t="n">
        <v>137.61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6</v>
      </c>
      <c r="B181" s="21" t="s">
        <v>44</v>
      </c>
      <c r="C181" s="21" t="s">
        <v>174</v>
      </c>
      <c r="D181" s="21" t="s">
        <v>46</v>
      </c>
      <c r="E181" s="21" t="s">
        <v>103</v>
      </c>
      <c r="F181" s="21"/>
      <c r="G181" s="21"/>
      <c r="H181" s="21"/>
      <c r="I181" s="21" t="s">
        <v>104</v>
      </c>
      <c r="J181" s="22" t="s">
        <v>49</v>
      </c>
      <c r="K181" s="23" t="n">
        <v>3</v>
      </c>
      <c r="L181" s="24" t="n">
        <v>143.84</v>
      </c>
      <c r="M181" s="25"/>
      <c r="N181" s="21" t="n">
        <v>0</v>
      </c>
      <c r="O181" s="26" t="n">
        <v>49.35</v>
      </c>
      <c r="P181" s="27" t="n">
        <v>54.49</v>
      </c>
      <c r="Q181" s="26" t="n">
        <v>143.84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7</v>
      </c>
      <c r="B182" s="21" t="s">
        <v>44</v>
      </c>
      <c r="C182" s="21" t="s">
        <v>174</v>
      </c>
      <c r="D182" s="21" t="s">
        <v>46</v>
      </c>
      <c r="E182" s="21" t="s">
        <v>109</v>
      </c>
      <c r="F182" s="21"/>
      <c r="G182" s="21"/>
      <c r="H182" s="21"/>
      <c r="I182" s="21" t="s">
        <v>110</v>
      </c>
      <c r="J182" s="22" t="s">
        <v>49</v>
      </c>
      <c r="K182" s="23" t="n">
        <v>1</v>
      </c>
      <c r="L182" s="24" t="n">
        <v>148.41</v>
      </c>
      <c r="M182" s="25"/>
      <c r="N182" s="21" t="n">
        <v>0</v>
      </c>
      <c r="O182" s="26" t="n">
        <v>50.72</v>
      </c>
      <c r="P182" s="27" t="n">
        <v>57.69</v>
      </c>
      <c r="Q182" s="26" t="n">
        <v>148.41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18</v>
      </c>
      <c r="B183" s="21" t="s">
        <v>44</v>
      </c>
      <c r="C183" s="21" t="s">
        <v>174</v>
      </c>
      <c r="D183" s="21" t="s">
        <v>46</v>
      </c>
      <c r="E183" s="21" t="s">
        <v>139</v>
      </c>
      <c r="F183" s="21"/>
      <c r="G183" s="21"/>
      <c r="H183" s="21"/>
      <c r="I183" s="21" t="s">
        <v>101</v>
      </c>
      <c r="J183" s="22" t="s">
        <v>49</v>
      </c>
      <c r="K183" s="23" t="n">
        <v>3</v>
      </c>
      <c r="L183" s="24" t="n">
        <v>148.48</v>
      </c>
      <c r="M183" s="25"/>
      <c r="N183" s="21" t="n">
        <v>0</v>
      </c>
      <c r="O183" s="26" t="n">
        <v>49.64</v>
      </c>
      <c r="P183" s="27" t="n">
        <v>58.84</v>
      </c>
      <c r="Q183" s="26" t="n">
        <v>148.48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9</v>
      </c>
      <c r="B184" s="21" t="s">
        <v>44</v>
      </c>
      <c r="C184" s="21" t="s">
        <v>174</v>
      </c>
      <c r="D184" s="21" t="s">
        <v>46</v>
      </c>
      <c r="E184" s="21" t="s">
        <v>119</v>
      </c>
      <c r="F184" s="21"/>
      <c r="G184" s="21"/>
      <c r="H184" s="21"/>
      <c r="I184" s="21" t="s">
        <v>92</v>
      </c>
      <c r="J184" s="22" t="s">
        <v>49</v>
      </c>
      <c r="K184" s="23" t="n">
        <v>1</v>
      </c>
      <c r="L184" s="24" t="n">
        <v>148.92</v>
      </c>
      <c r="M184" s="25"/>
      <c r="N184" s="21" t="n">
        <v>0</v>
      </c>
      <c r="O184" s="26" t="n">
        <v>49.53</v>
      </c>
      <c r="P184" s="27" t="n">
        <v>59.39</v>
      </c>
      <c r="Q184" s="26" t="n">
        <v>148.92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20</v>
      </c>
      <c r="B185" s="21" t="s">
        <v>44</v>
      </c>
      <c r="C185" s="21" t="s">
        <v>174</v>
      </c>
      <c r="D185" s="21" t="s">
        <v>46</v>
      </c>
      <c r="E185" s="21" t="s">
        <v>112</v>
      </c>
      <c r="F185" s="21"/>
      <c r="G185" s="21"/>
      <c r="H185" s="21"/>
      <c r="I185" s="21" t="s">
        <v>72</v>
      </c>
      <c r="J185" s="22" t="s">
        <v>49</v>
      </c>
      <c r="K185" s="23" t="n">
        <v>3</v>
      </c>
      <c r="L185" s="24" t="n">
        <v>149.19</v>
      </c>
      <c r="M185" s="25"/>
      <c r="N185" s="21" t="n">
        <v>0</v>
      </c>
      <c r="O185" s="26" t="n">
        <v>49.98</v>
      </c>
      <c r="P185" s="27" t="n">
        <v>59.21</v>
      </c>
      <c r="Q185" s="26" t="n">
        <v>149.19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s">
        <v>122</v>
      </c>
      <c r="B186" s="21" t="s">
        <v>44</v>
      </c>
      <c r="C186" s="21" t="s">
        <v>174</v>
      </c>
      <c r="D186" s="21" t="s">
        <v>46</v>
      </c>
      <c r="E186" s="21" t="s">
        <v>140</v>
      </c>
      <c r="F186" s="21"/>
      <c r="G186" s="21"/>
      <c r="H186" s="21"/>
      <c r="I186" s="21" t="s">
        <v>141</v>
      </c>
      <c r="J186" s="22" t="s">
        <v>49</v>
      </c>
      <c r="K186" s="23" t="n">
        <v>3</v>
      </c>
      <c r="L186" s="28" t="s">
        <v>170</v>
      </c>
      <c r="M186" s="25"/>
      <c r="N186" s="21" t="n">
        <v>0</v>
      </c>
      <c r="O186" s="26" t="n">
        <v>47.83</v>
      </c>
      <c r="P186" s="27" t="n">
        <v>53.23</v>
      </c>
      <c r="Q186" s="26" t="n">
        <v>141.06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</v>
      </c>
      <c r="B187" s="21" t="s">
        <v>44</v>
      </c>
      <c r="C187" s="21" t="s">
        <v>174</v>
      </c>
      <c r="D187" s="21" t="s">
        <v>127</v>
      </c>
      <c r="E187" s="21" t="s">
        <v>175</v>
      </c>
      <c r="F187" s="21"/>
      <c r="G187" s="21"/>
      <c r="H187" s="21"/>
      <c r="I187" s="21" t="s">
        <v>74</v>
      </c>
      <c r="J187" s="22" t="s">
        <v>49</v>
      </c>
      <c r="K187" s="23" t="n">
        <v>3</v>
      </c>
      <c r="L187" s="24" t="n">
        <v>106.51</v>
      </c>
      <c r="M187" s="25"/>
      <c r="N187" s="21" t="s">
        <v>50</v>
      </c>
      <c r="O187" s="26" t="n">
        <v>30.76</v>
      </c>
      <c r="P187" s="27" t="n">
        <v>35.75</v>
      </c>
      <c r="Q187" s="26" t="n">
        <v>106.51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2</v>
      </c>
      <c r="B188" s="21" t="s">
        <v>44</v>
      </c>
      <c r="C188" s="21" t="s">
        <v>174</v>
      </c>
      <c r="D188" s="21" t="s">
        <v>127</v>
      </c>
      <c r="E188" s="21" t="s">
        <v>176</v>
      </c>
      <c r="F188" s="21"/>
      <c r="G188" s="21"/>
      <c r="H188" s="21"/>
      <c r="I188" s="21" t="s">
        <v>74</v>
      </c>
      <c r="J188" s="22" t="s">
        <v>49</v>
      </c>
      <c r="K188" s="23" t="n">
        <v>3</v>
      </c>
      <c r="L188" s="24" t="n">
        <v>106.68</v>
      </c>
      <c r="M188" s="25"/>
      <c r="N188" s="21" t="s">
        <v>50</v>
      </c>
      <c r="O188" s="26" t="n">
        <v>31.88</v>
      </c>
      <c r="P188" s="27" t="n">
        <v>34.8</v>
      </c>
      <c r="Q188" s="26" t="n">
        <v>106.68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3</v>
      </c>
      <c r="B189" s="21" t="s">
        <v>44</v>
      </c>
      <c r="C189" s="21" t="s">
        <v>174</v>
      </c>
      <c r="D189" s="21" t="s">
        <v>127</v>
      </c>
      <c r="E189" s="21" t="s">
        <v>177</v>
      </c>
      <c r="F189" s="21"/>
      <c r="G189" s="21"/>
      <c r="H189" s="21"/>
      <c r="I189" s="21" t="s">
        <v>135</v>
      </c>
      <c r="J189" s="22" t="s">
        <v>49</v>
      </c>
      <c r="K189" s="23" t="n">
        <v>2</v>
      </c>
      <c r="L189" s="24" t="n">
        <v>111.59</v>
      </c>
      <c r="M189" s="25"/>
      <c r="N189" s="21" t="n">
        <v>0</v>
      </c>
      <c r="O189" s="26" t="n">
        <v>33.31</v>
      </c>
      <c r="P189" s="27" t="n">
        <v>38.28</v>
      </c>
      <c r="Q189" s="26" t="n">
        <v>111.59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4</v>
      </c>
      <c r="B190" s="21" t="s">
        <v>44</v>
      </c>
      <c r="C190" s="21" t="s">
        <v>174</v>
      </c>
      <c r="D190" s="21" t="s">
        <v>127</v>
      </c>
      <c r="E190" s="21" t="s">
        <v>178</v>
      </c>
      <c r="F190" s="21"/>
      <c r="G190" s="21"/>
      <c r="H190" s="21"/>
      <c r="I190" s="21" t="s">
        <v>83</v>
      </c>
      <c r="J190" s="22" t="s">
        <v>49</v>
      </c>
      <c r="K190" s="23" t="n">
        <v>2</v>
      </c>
      <c r="L190" s="24" t="n">
        <v>114.96</v>
      </c>
      <c r="M190" s="25"/>
      <c r="N190" s="21" t="n">
        <v>0</v>
      </c>
      <c r="O190" s="26" t="n">
        <v>34.5</v>
      </c>
      <c r="P190" s="27" t="n">
        <v>40.46</v>
      </c>
      <c r="Q190" s="26" t="n">
        <v>114.96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5</v>
      </c>
      <c r="B191" s="21" t="s">
        <v>44</v>
      </c>
      <c r="C191" s="21" t="s">
        <v>174</v>
      </c>
      <c r="D191" s="21" t="s">
        <v>127</v>
      </c>
      <c r="E191" s="21" t="s">
        <v>179</v>
      </c>
      <c r="F191" s="21"/>
      <c r="G191" s="21"/>
      <c r="H191" s="21"/>
      <c r="I191" s="21" t="s">
        <v>60</v>
      </c>
      <c r="J191" s="22" t="s">
        <v>49</v>
      </c>
      <c r="K191" s="23" t="n">
        <v>2</v>
      </c>
      <c r="L191" s="24" t="n">
        <v>117.24</v>
      </c>
      <c r="M191" s="25"/>
      <c r="N191" s="21" t="n">
        <v>0</v>
      </c>
      <c r="O191" s="26" t="n">
        <v>36.8</v>
      </c>
      <c r="P191" s="27" t="n">
        <v>40.44</v>
      </c>
      <c r="Q191" s="26" t="n">
        <v>117.24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6</v>
      </c>
      <c r="B192" s="21" t="s">
        <v>44</v>
      </c>
      <c r="C192" s="21" t="s">
        <v>174</v>
      </c>
      <c r="D192" s="21" t="s">
        <v>127</v>
      </c>
      <c r="E192" s="21" t="s">
        <v>181</v>
      </c>
      <c r="F192" s="21"/>
      <c r="G192" s="21"/>
      <c r="H192" s="21"/>
      <c r="I192" s="21" t="s">
        <v>97</v>
      </c>
      <c r="J192" s="22" t="s">
        <v>49</v>
      </c>
      <c r="K192" s="23" t="n">
        <v>1</v>
      </c>
      <c r="L192" s="24" t="n">
        <v>117.77</v>
      </c>
      <c r="M192" s="25"/>
      <c r="N192" s="21" t="n">
        <v>0</v>
      </c>
      <c r="O192" s="26" t="n">
        <v>37.16</v>
      </c>
      <c r="P192" s="27" t="n">
        <v>40.61</v>
      </c>
      <c r="Q192" s="26" t="n">
        <v>117.77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7</v>
      </c>
      <c r="B193" s="21" t="s">
        <v>44</v>
      </c>
      <c r="C193" s="21" t="s">
        <v>174</v>
      </c>
      <c r="D193" s="21" t="s">
        <v>127</v>
      </c>
      <c r="E193" s="21" t="s">
        <v>180</v>
      </c>
      <c r="F193" s="21"/>
      <c r="G193" s="21"/>
      <c r="H193" s="21"/>
      <c r="I193" s="21" t="s">
        <v>52</v>
      </c>
      <c r="J193" s="22" t="s">
        <v>49</v>
      </c>
      <c r="K193" s="23" t="n">
        <v>3</v>
      </c>
      <c r="L193" s="24" t="n">
        <v>118.19</v>
      </c>
      <c r="M193" s="25"/>
      <c r="N193" s="21" t="n">
        <v>0</v>
      </c>
      <c r="O193" s="26" t="n">
        <v>37.06</v>
      </c>
      <c r="P193" s="27" t="n">
        <v>41.13</v>
      </c>
      <c r="Q193" s="26" t="n">
        <v>118.19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8</v>
      </c>
      <c r="B194" s="21" t="s">
        <v>44</v>
      </c>
      <c r="C194" s="21" t="s">
        <v>174</v>
      </c>
      <c r="D194" s="21" t="s">
        <v>127</v>
      </c>
      <c r="E194" s="21" t="s">
        <v>70</v>
      </c>
      <c r="F194" s="21"/>
      <c r="G194" s="21"/>
      <c r="H194" s="21"/>
      <c r="I194" s="21" t="s">
        <v>62</v>
      </c>
      <c r="J194" s="22" t="s">
        <v>49</v>
      </c>
      <c r="K194" s="23" t="n">
        <v>1</v>
      </c>
      <c r="L194" s="24" t="n">
        <v>119.16</v>
      </c>
      <c r="M194" s="25"/>
      <c r="N194" s="21" t="n">
        <v>0</v>
      </c>
      <c r="O194" s="26" t="n">
        <v>36.75</v>
      </c>
      <c r="P194" s="27" t="n">
        <v>42.41</v>
      </c>
      <c r="Q194" s="26" t="n">
        <v>119.16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1</v>
      </c>
      <c r="B195" s="21" t="s">
        <v>44</v>
      </c>
      <c r="C195" s="21" t="s">
        <v>184</v>
      </c>
      <c r="D195" s="21" t="s">
        <v>46</v>
      </c>
      <c r="E195" s="21" t="s">
        <v>176</v>
      </c>
      <c r="F195" s="21"/>
      <c r="G195" s="21"/>
      <c r="H195" s="21"/>
      <c r="I195" s="21" t="s">
        <v>74</v>
      </c>
      <c r="J195" s="22" t="s">
        <v>49</v>
      </c>
      <c r="K195" s="23" t="n">
        <v>3</v>
      </c>
      <c r="L195" s="24" t="n">
        <v>221.62</v>
      </c>
      <c r="M195" s="25"/>
      <c r="N195" s="21" t="s">
        <v>50</v>
      </c>
      <c r="O195" s="26" t="n">
        <v>32.66</v>
      </c>
      <c r="P195" s="27" t="n">
        <v>36.31</v>
      </c>
      <c r="Q195" s="26" t="n">
        <v>108.97</v>
      </c>
      <c r="R195" s="27" t="n">
        <v>36.64</v>
      </c>
      <c r="S195" s="26" t="n">
        <v>145.61</v>
      </c>
      <c r="T195" s="27" t="n">
        <v>36.01</v>
      </c>
      <c r="U195" s="26" t="n">
        <v>221.62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2</v>
      </c>
      <c r="B196" s="21" t="s">
        <v>44</v>
      </c>
      <c r="C196" s="21" t="s">
        <v>184</v>
      </c>
      <c r="D196" s="21" t="s">
        <v>46</v>
      </c>
      <c r="E196" s="21" t="s">
        <v>175</v>
      </c>
      <c r="F196" s="21"/>
      <c r="G196" s="21"/>
      <c r="H196" s="21"/>
      <c r="I196" s="21" t="s">
        <v>74</v>
      </c>
      <c r="J196" s="22" t="s">
        <v>49</v>
      </c>
      <c r="K196" s="23" t="n">
        <v>3</v>
      </c>
      <c r="L196" s="24" t="n">
        <v>223.28</v>
      </c>
      <c r="M196" s="25"/>
      <c r="N196" s="21" t="s">
        <v>50</v>
      </c>
      <c r="O196" s="26" t="n">
        <v>32.82</v>
      </c>
      <c r="P196" s="27" t="n">
        <v>36.47</v>
      </c>
      <c r="Q196" s="26" t="n">
        <v>109.29</v>
      </c>
      <c r="R196" s="27" t="n">
        <v>37.01</v>
      </c>
      <c r="S196" s="26" t="n">
        <v>146.3</v>
      </c>
      <c r="T196" s="27" t="n">
        <v>36.98</v>
      </c>
      <c r="U196" s="26" t="n">
        <v>223.28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3</v>
      </c>
      <c r="B197" s="21" t="s">
        <v>44</v>
      </c>
      <c r="C197" s="21" t="s">
        <v>184</v>
      </c>
      <c r="D197" s="21" t="s">
        <v>46</v>
      </c>
      <c r="E197" s="21" t="s">
        <v>178</v>
      </c>
      <c r="F197" s="21"/>
      <c r="G197" s="21"/>
      <c r="H197" s="21"/>
      <c r="I197" s="21" t="s">
        <v>83</v>
      </c>
      <c r="J197" s="22" t="s">
        <v>49</v>
      </c>
      <c r="K197" s="23" t="n">
        <v>2</v>
      </c>
      <c r="L197" s="24" t="n">
        <v>242.04</v>
      </c>
      <c r="M197" s="25"/>
      <c r="N197" s="21" t="n">
        <v>0</v>
      </c>
      <c r="O197" s="26" t="n">
        <v>35.85</v>
      </c>
      <c r="P197" s="27" t="n">
        <v>40.58</v>
      </c>
      <c r="Q197" s="26" t="n">
        <v>116.43</v>
      </c>
      <c r="R197" s="27" t="n">
        <v>42.36</v>
      </c>
      <c r="S197" s="26" t="n">
        <v>158.79</v>
      </c>
      <c r="T197" s="27" t="n">
        <v>43.25</v>
      </c>
      <c r="U197" s="26" t="n">
        <v>242.04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4</v>
      </c>
      <c r="B198" s="21" t="s">
        <v>44</v>
      </c>
      <c r="C198" s="21" t="s">
        <v>184</v>
      </c>
      <c r="D198" s="21" t="s">
        <v>46</v>
      </c>
      <c r="E198" s="21" t="s">
        <v>182</v>
      </c>
      <c r="F198" s="21"/>
      <c r="G198" s="21"/>
      <c r="H198" s="21"/>
      <c r="I198" s="21" t="s">
        <v>94</v>
      </c>
      <c r="J198" s="22" t="s">
        <v>49</v>
      </c>
      <c r="K198" s="23" t="n">
        <v>3</v>
      </c>
      <c r="L198" s="24" t="n">
        <v>245.94</v>
      </c>
      <c r="M198" s="25"/>
      <c r="N198" s="21" t="n">
        <v>0</v>
      </c>
      <c r="O198" s="26" t="n">
        <v>37.9</v>
      </c>
      <c r="P198" s="27" t="n">
        <v>43.38</v>
      </c>
      <c r="Q198" s="26" t="n">
        <v>121.28</v>
      </c>
      <c r="R198" s="27" t="n">
        <v>43.42</v>
      </c>
      <c r="S198" s="26" t="n">
        <v>204.7</v>
      </c>
      <c r="T198" s="27" t="n">
        <v>41.24</v>
      </c>
      <c r="U198" s="26" t="n">
        <v>245.94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5</v>
      </c>
      <c r="B199" s="21" t="s">
        <v>44</v>
      </c>
      <c r="C199" s="21" t="s">
        <v>184</v>
      </c>
      <c r="D199" s="21" t="s">
        <v>46</v>
      </c>
      <c r="E199" s="21" t="s">
        <v>179</v>
      </c>
      <c r="F199" s="21"/>
      <c r="G199" s="21"/>
      <c r="H199" s="21"/>
      <c r="I199" s="21" t="s">
        <v>60</v>
      </c>
      <c r="J199" s="22" t="s">
        <v>49</v>
      </c>
      <c r="K199" s="23" t="n">
        <v>2</v>
      </c>
      <c r="L199" s="24" t="n">
        <v>247.25</v>
      </c>
      <c r="M199" s="25"/>
      <c r="N199" s="21" t="n">
        <v>0</v>
      </c>
      <c r="O199" s="26" t="n">
        <v>37.8</v>
      </c>
      <c r="P199" s="27" t="n">
        <v>41.43</v>
      </c>
      <c r="Q199" s="26" t="n">
        <v>119.23</v>
      </c>
      <c r="R199" s="27" t="n">
        <v>43.47</v>
      </c>
      <c r="S199" s="26" t="n">
        <v>202.7</v>
      </c>
      <c r="T199" s="27" t="n">
        <v>44.55</v>
      </c>
      <c r="U199" s="26" t="n">
        <v>247.25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6</v>
      </c>
      <c r="B200" s="21" t="s">
        <v>44</v>
      </c>
      <c r="C200" s="21" t="s">
        <v>184</v>
      </c>
      <c r="D200" s="21" t="s">
        <v>46</v>
      </c>
      <c r="E200" s="21" t="s">
        <v>180</v>
      </c>
      <c r="F200" s="21"/>
      <c r="G200" s="21"/>
      <c r="H200" s="21"/>
      <c r="I200" s="21" t="s">
        <v>52</v>
      </c>
      <c r="J200" s="22" t="s">
        <v>49</v>
      </c>
      <c r="K200" s="23" t="n">
        <v>3</v>
      </c>
      <c r="L200" s="24" t="n">
        <v>254.11</v>
      </c>
      <c r="M200" s="25"/>
      <c r="N200" s="21" t="n">
        <v>0</v>
      </c>
      <c r="O200" s="26" t="n">
        <v>38.22</v>
      </c>
      <c r="P200" s="27" t="n">
        <v>43.85</v>
      </c>
      <c r="Q200" s="26" t="n">
        <v>122.07</v>
      </c>
      <c r="R200" s="27" t="n">
        <v>46.22</v>
      </c>
      <c r="S200" s="26" t="n">
        <v>208.29</v>
      </c>
      <c r="T200" s="27" t="n">
        <v>45.82</v>
      </c>
      <c r="U200" s="26" t="n">
        <v>254.11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7</v>
      </c>
      <c r="B201" s="21" t="s">
        <v>44</v>
      </c>
      <c r="C201" s="21" t="s">
        <v>184</v>
      </c>
      <c r="D201" s="21" t="s">
        <v>46</v>
      </c>
      <c r="E201" s="21" t="s">
        <v>185</v>
      </c>
      <c r="F201" s="21"/>
      <c r="G201" s="21"/>
      <c r="H201" s="21"/>
      <c r="I201" s="21" t="s">
        <v>186</v>
      </c>
      <c r="J201" s="22" t="s">
        <v>49</v>
      </c>
      <c r="K201" s="23" t="n">
        <v>3</v>
      </c>
      <c r="L201" s="24" t="n">
        <v>315.6</v>
      </c>
      <c r="M201" s="25"/>
      <c r="N201" s="21" t="n">
        <v>0</v>
      </c>
      <c r="O201" s="26" t="n">
        <v>42.42</v>
      </c>
      <c r="P201" s="27" t="n">
        <v>49.85</v>
      </c>
      <c r="Q201" s="26" t="n">
        <v>132.27</v>
      </c>
      <c r="R201" s="27" t="n">
        <v>52.55</v>
      </c>
      <c r="S201" s="26" t="n">
        <v>224.82</v>
      </c>
      <c r="T201" s="27" t="n">
        <v>50.78</v>
      </c>
      <c r="U201" s="26" t="n">
        <v>315.6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8</v>
      </c>
      <c r="B202" s="21" t="s">
        <v>44</v>
      </c>
      <c r="C202" s="21" t="s">
        <v>184</v>
      </c>
      <c r="D202" s="21" t="s">
        <v>46</v>
      </c>
      <c r="E202" s="21" t="s">
        <v>113</v>
      </c>
      <c r="F202" s="21"/>
      <c r="G202" s="21"/>
      <c r="H202" s="21"/>
      <c r="I202" s="21" t="s">
        <v>114</v>
      </c>
      <c r="J202" s="22" t="s">
        <v>49</v>
      </c>
      <c r="K202" s="23" t="n">
        <v>1</v>
      </c>
      <c r="L202" s="24" t="n">
        <v>350.37</v>
      </c>
      <c r="M202" s="25"/>
      <c r="N202" s="21" t="n">
        <v>0</v>
      </c>
      <c r="O202" s="26" t="n">
        <v>49.35</v>
      </c>
      <c r="P202" s="27" t="n">
        <v>58.7</v>
      </c>
      <c r="Q202" s="26" t="n">
        <v>148.05</v>
      </c>
      <c r="R202" s="27" t="n">
        <v>101.17</v>
      </c>
      <c r="S202" s="26" t="n">
        <v>249.22</v>
      </c>
      <c r="T202" s="27" t="n">
        <v>101.15</v>
      </c>
      <c r="U202" s="26" t="n">
        <v>350.37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</v>
      </c>
      <c r="B203" s="21" t="s">
        <v>44</v>
      </c>
      <c r="C203" s="21" t="s">
        <v>184</v>
      </c>
      <c r="D203" s="21" t="s">
        <v>127</v>
      </c>
      <c r="E203" s="21" t="s">
        <v>176</v>
      </c>
      <c r="F203" s="21"/>
      <c r="G203" s="21"/>
      <c r="H203" s="21"/>
      <c r="I203" s="21" t="s">
        <v>74</v>
      </c>
      <c r="J203" s="22" t="s">
        <v>49</v>
      </c>
      <c r="K203" s="23" t="n">
        <v>3</v>
      </c>
      <c r="L203" s="24" t="n">
        <v>221.81</v>
      </c>
      <c r="M203" s="25"/>
      <c r="N203" s="21" t="s">
        <v>50</v>
      </c>
      <c r="O203" s="26" t="n">
        <v>32.53</v>
      </c>
      <c r="P203" s="27" t="n">
        <v>36.4</v>
      </c>
      <c r="Q203" s="26" t="n">
        <v>108.93</v>
      </c>
      <c r="R203" s="27" t="n">
        <v>36.24</v>
      </c>
      <c r="S203" s="26" t="n">
        <v>145.17</v>
      </c>
      <c r="T203" s="27" t="n">
        <v>36.64</v>
      </c>
      <c r="U203" s="26" t="n">
        <v>221.81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2</v>
      </c>
      <c r="B204" s="21" t="s">
        <v>44</v>
      </c>
      <c r="C204" s="21" t="s">
        <v>184</v>
      </c>
      <c r="D204" s="21" t="s">
        <v>127</v>
      </c>
      <c r="E204" s="21" t="s">
        <v>175</v>
      </c>
      <c r="F204" s="21"/>
      <c r="G204" s="21"/>
      <c r="H204" s="21"/>
      <c r="I204" s="21" t="s">
        <v>74</v>
      </c>
      <c r="J204" s="22" t="s">
        <v>49</v>
      </c>
      <c r="K204" s="23" t="n">
        <v>3</v>
      </c>
      <c r="L204" s="24" t="n">
        <v>224.2</v>
      </c>
      <c r="M204" s="25"/>
      <c r="N204" s="21" t="n">
        <v>0</v>
      </c>
      <c r="O204" s="26" t="n">
        <v>32.31</v>
      </c>
      <c r="P204" s="27" t="n">
        <v>36.33</v>
      </c>
      <c r="Q204" s="26" t="n">
        <v>108.64</v>
      </c>
      <c r="R204" s="27" t="n">
        <v>37.51</v>
      </c>
      <c r="S204" s="26" t="n">
        <v>146.15</v>
      </c>
      <c r="T204" s="27" t="n">
        <v>38.05</v>
      </c>
      <c r="U204" s="26" t="n">
        <v>224.2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3</v>
      </c>
      <c r="B205" s="21" t="s">
        <v>44</v>
      </c>
      <c r="C205" s="21" t="s">
        <v>184</v>
      </c>
      <c r="D205" s="21" t="s">
        <v>127</v>
      </c>
      <c r="E205" s="21" t="s">
        <v>178</v>
      </c>
      <c r="F205" s="21"/>
      <c r="G205" s="21"/>
      <c r="H205" s="21"/>
      <c r="I205" s="21" t="s">
        <v>83</v>
      </c>
      <c r="J205" s="22" t="s">
        <v>49</v>
      </c>
      <c r="K205" s="23" t="n">
        <v>2</v>
      </c>
      <c r="L205" s="24" t="n">
        <v>239.19</v>
      </c>
      <c r="M205" s="25"/>
      <c r="N205" s="21" t="n">
        <v>0</v>
      </c>
      <c r="O205" s="26" t="n">
        <v>35.67</v>
      </c>
      <c r="P205" s="27" t="n">
        <v>40.12</v>
      </c>
      <c r="Q205" s="26" t="n">
        <v>115.79</v>
      </c>
      <c r="R205" s="27" t="n">
        <v>41.44</v>
      </c>
      <c r="S205" s="26" t="n">
        <v>157.23</v>
      </c>
      <c r="T205" s="27" t="n">
        <v>41.96</v>
      </c>
      <c r="U205" s="26" t="n">
        <v>239.19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4</v>
      </c>
      <c r="B206" s="21" t="s">
        <v>44</v>
      </c>
      <c r="C206" s="21" t="s">
        <v>184</v>
      </c>
      <c r="D206" s="21" t="s">
        <v>127</v>
      </c>
      <c r="E206" s="21" t="s">
        <v>182</v>
      </c>
      <c r="F206" s="21"/>
      <c r="G206" s="21"/>
      <c r="H206" s="21"/>
      <c r="I206" s="21" t="s">
        <v>94</v>
      </c>
      <c r="J206" s="22" t="s">
        <v>49</v>
      </c>
      <c r="K206" s="23" t="n">
        <v>3</v>
      </c>
      <c r="L206" s="24" t="n">
        <v>239.56</v>
      </c>
      <c r="M206" s="25"/>
      <c r="N206" s="21" t="n">
        <v>0</v>
      </c>
      <c r="O206" s="26" t="n">
        <v>36.72</v>
      </c>
      <c r="P206" s="27" t="n">
        <v>40.95</v>
      </c>
      <c r="Q206" s="26" t="n">
        <v>117.67</v>
      </c>
      <c r="R206" s="27" t="n">
        <v>41.48</v>
      </c>
      <c r="S206" s="26" t="n">
        <v>159.15</v>
      </c>
      <c r="T206" s="27" t="n">
        <v>40.41</v>
      </c>
      <c r="U206" s="26" t="n">
        <v>239.56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5</v>
      </c>
      <c r="B207" s="21" t="s">
        <v>44</v>
      </c>
      <c r="C207" s="21" t="s">
        <v>184</v>
      </c>
      <c r="D207" s="21" t="s">
        <v>127</v>
      </c>
      <c r="E207" s="21" t="s">
        <v>179</v>
      </c>
      <c r="F207" s="21"/>
      <c r="G207" s="21"/>
      <c r="H207" s="21"/>
      <c r="I207" s="21" t="s">
        <v>60</v>
      </c>
      <c r="J207" s="22" t="s">
        <v>49</v>
      </c>
      <c r="K207" s="23" t="n">
        <v>2</v>
      </c>
      <c r="L207" s="24" t="n">
        <v>245.72</v>
      </c>
      <c r="M207" s="25"/>
      <c r="N207" s="21" t="n">
        <v>0</v>
      </c>
      <c r="O207" s="26" t="n">
        <v>37.29</v>
      </c>
      <c r="P207" s="27" t="n">
        <v>41.29</v>
      </c>
      <c r="Q207" s="26" t="n">
        <v>118.58</v>
      </c>
      <c r="R207" s="27" t="n">
        <v>42.68</v>
      </c>
      <c r="S207" s="26" t="n">
        <v>201.26</v>
      </c>
      <c r="T207" s="27" t="n">
        <v>44.46</v>
      </c>
      <c r="U207" s="26" t="n">
        <v>245.72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6</v>
      </c>
      <c r="B208" s="21" t="s">
        <v>44</v>
      </c>
      <c r="C208" s="21" t="s">
        <v>184</v>
      </c>
      <c r="D208" s="21" t="s">
        <v>127</v>
      </c>
      <c r="E208" s="21" t="s">
        <v>180</v>
      </c>
      <c r="F208" s="21"/>
      <c r="G208" s="21"/>
      <c r="H208" s="21"/>
      <c r="I208" s="21" t="s">
        <v>52</v>
      </c>
      <c r="J208" s="22" t="s">
        <v>49</v>
      </c>
      <c r="K208" s="23" t="n">
        <v>3</v>
      </c>
      <c r="L208" s="24" t="n">
        <v>254.13</v>
      </c>
      <c r="M208" s="25"/>
      <c r="N208" s="21" t="n">
        <v>0</v>
      </c>
      <c r="O208" s="26" t="n">
        <v>38.45</v>
      </c>
      <c r="P208" s="27" t="n">
        <v>43.89</v>
      </c>
      <c r="Q208" s="26" t="n">
        <v>122.34</v>
      </c>
      <c r="R208" s="27" t="n">
        <v>45.77</v>
      </c>
      <c r="S208" s="26" t="n">
        <v>208.11</v>
      </c>
      <c r="T208" s="27" t="n">
        <v>46.02</v>
      </c>
      <c r="U208" s="26" t="n">
        <v>254.13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7</v>
      </c>
      <c r="B209" s="21" t="s">
        <v>44</v>
      </c>
      <c r="C209" s="21" t="s">
        <v>184</v>
      </c>
      <c r="D209" s="21" t="s">
        <v>127</v>
      </c>
      <c r="E209" s="21" t="s">
        <v>185</v>
      </c>
      <c r="F209" s="21"/>
      <c r="G209" s="21"/>
      <c r="H209" s="21"/>
      <c r="I209" s="21" t="s">
        <v>186</v>
      </c>
      <c r="J209" s="22" t="s">
        <v>49</v>
      </c>
      <c r="K209" s="23" t="n">
        <v>3</v>
      </c>
      <c r="L209" s="24" t="n">
        <v>312.38</v>
      </c>
      <c r="M209" s="25"/>
      <c r="N209" s="21" t="n">
        <v>0</v>
      </c>
      <c r="O209" s="26" t="n">
        <v>40.79</v>
      </c>
      <c r="P209" s="27" t="n">
        <v>49.29</v>
      </c>
      <c r="Q209" s="26" t="n">
        <v>130.08</v>
      </c>
      <c r="R209" s="27" t="n">
        <v>50.63</v>
      </c>
      <c r="S209" s="26" t="n">
        <v>220.71</v>
      </c>
      <c r="T209" s="27" t="n">
        <v>51.67</v>
      </c>
      <c r="U209" s="26" t="n">
        <v>312.38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8</v>
      </c>
      <c r="B210" s="21" t="s">
        <v>44</v>
      </c>
      <c r="C210" s="21" t="s">
        <v>184</v>
      </c>
      <c r="D210" s="21" t="s">
        <v>127</v>
      </c>
      <c r="E210" s="21" t="s">
        <v>113</v>
      </c>
      <c r="F210" s="21"/>
      <c r="G210" s="21"/>
      <c r="H210" s="21"/>
      <c r="I210" s="21" t="s">
        <v>114</v>
      </c>
      <c r="J210" s="22" t="s">
        <v>49</v>
      </c>
      <c r="K210" s="23" t="n">
        <v>1</v>
      </c>
      <c r="L210" s="24" t="n">
        <v>348.32</v>
      </c>
      <c r="M210" s="25"/>
      <c r="N210" s="21" t="n">
        <v>0</v>
      </c>
      <c r="O210" s="26" t="n">
        <v>48.37</v>
      </c>
      <c r="P210" s="27" t="n">
        <v>57.96</v>
      </c>
      <c r="Q210" s="26" t="n">
        <v>146.33</v>
      </c>
      <c r="R210" s="27" t="n">
        <v>100.9</v>
      </c>
      <c r="S210" s="26" t="n">
        <v>247.23</v>
      </c>
      <c r="T210" s="27" t="n">
        <v>101.09</v>
      </c>
      <c r="U210" s="26" t="n">
        <v>348.32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</v>
      </c>
      <c r="B211" s="21" t="s">
        <v>44</v>
      </c>
      <c r="C211" s="21" t="s">
        <v>187</v>
      </c>
      <c r="D211" s="21" t="s">
        <v>46</v>
      </c>
      <c r="E211" s="21" t="s">
        <v>188</v>
      </c>
      <c r="F211" s="21"/>
      <c r="G211" s="21"/>
      <c r="H211" s="21"/>
      <c r="I211" s="21" t="s">
        <v>83</v>
      </c>
      <c r="J211" s="22" t="s">
        <v>49</v>
      </c>
      <c r="K211" s="23" t="n">
        <v>2</v>
      </c>
      <c r="L211" s="24" t="n">
        <v>104.26</v>
      </c>
      <c r="M211" s="25"/>
      <c r="N211" s="21" t="n">
        <v>0</v>
      </c>
      <c r="O211" s="26" t="n">
        <v>29.94</v>
      </c>
      <c r="P211" s="27" t="n">
        <v>34.32</v>
      </c>
      <c r="Q211" s="26" t="n">
        <v>104.26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2</v>
      </c>
      <c r="B212" s="21" t="s">
        <v>44</v>
      </c>
      <c r="C212" s="21" t="s">
        <v>187</v>
      </c>
      <c r="D212" s="21" t="s">
        <v>46</v>
      </c>
      <c r="E212" s="21" t="s">
        <v>189</v>
      </c>
      <c r="F212" s="21"/>
      <c r="G212" s="21"/>
      <c r="H212" s="21"/>
      <c r="I212" s="21" t="s">
        <v>104</v>
      </c>
      <c r="J212" s="22" t="s">
        <v>49</v>
      </c>
      <c r="K212" s="23" t="n">
        <v>1</v>
      </c>
      <c r="L212" s="24" t="n">
        <v>104.36</v>
      </c>
      <c r="M212" s="25"/>
      <c r="N212" s="21" t="n">
        <v>0</v>
      </c>
      <c r="O212" s="26" t="n">
        <v>29.49</v>
      </c>
      <c r="P212" s="27" t="n">
        <v>34.87</v>
      </c>
      <c r="Q212" s="26" t="n">
        <v>104.36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3</v>
      </c>
      <c r="B213" s="21" t="s">
        <v>44</v>
      </c>
      <c r="C213" s="21" t="s">
        <v>187</v>
      </c>
      <c r="D213" s="21" t="s">
        <v>46</v>
      </c>
      <c r="E213" s="21" t="s">
        <v>190</v>
      </c>
      <c r="F213" s="21"/>
      <c r="G213" s="21"/>
      <c r="H213" s="21"/>
      <c r="I213" s="21" t="s">
        <v>56</v>
      </c>
      <c r="J213" s="22" t="s">
        <v>49</v>
      </c>
      <c r="K213" s="23" t="n">
        <v>2</v>
      </c>
      <c r="L213" s="24" t="n">
        <v>104.8</v>
      </c>
      <c r="M213" s="25"/>
      <c r="N213" s="21" t="n">
        <v>0</v>
      </c>
      <c r="O213" s="26" t="n">
        <v>29.87</v>
      </c>
      <c r="P213" s="27" t="n">
        <v>34.93</v>
      </c>
      <c r="Q213" s="26" t="n">
        <v>104.8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4</v>
      </c>
      <c r="B214" s="21" t="s">
        <v>44</v>
      </c>
      <c r="C214" s="21" t="s">
        <v>187</v>
      </c>
      <c r="D214" s="21" t="s">
        <v>46</v>
      </c>
      <c r="E214" s="21" t="s">
        <v>191</v>
      </c>
      <c r="F214" s="21"/>
      <c r="G214" s="21"/>
      <c r="H214" s="21"/>
      <c r="I214" s="21" t="s">
        <v>110</v>
      </c>
      <c r="J214" s="22" t="s">
        <v>49</v>
      </c>
      <c r="K214" s="23" t="n">
        <v>2</v>
      </c>
      <c r="L214" s="24" t="n">
        <v>106.34</v>
      </c>
      <c r="M214" s="25"/>
      <c r="N214" s="21" t="n">
        <v>0</v>
      </c>
      <c r="O214" s="26" t="n">
        <v>30</v>
      </c>
      <c r="P214" s="27" t="n">
        <v>36.34</v>
      </c>
      <c r="Q214" s="26" t="n">
        <v>106.34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5</v>
      </c>
      <c r="B215" s="21" t="s">
        <v>44</v>
      </c>
      <c r="C215" s="21" t="s">
        <v>187</v>
      </c>
      <c r="D215" s="21" t="s">
        <v>46</v>
      </c>
      <c r="E215" s="21" t="s">
        <v>192</v>
      </c>
      <c r="F215" s="21"/>
      <c r="G215" s="21"/>
      <c r="H215" s="21"/>
      <c r="I215" s="21" t="s">
        <v>83</v>
      </c>
      <c r="J215" s="22" t="s">
        <v>49</v>
      </c>
      <c r="K215" s="23" t="n">
        <v>3</v>
      </c>
      <c r="L215" s="24" t="n">
        <v>106.83</v>
      </c>
      <c r="M215" s="25"/>
      <c r="N215" s="21" t="n">
        <v>0</v>
      </c>
      <c r="O215" s="26" t="n">
        <v>31.74</v>
      </c>
      <c r="P215" s="27" t="n">
        <v>35.09</v>
      </c>
      <c r="Q215" s="26" t="n">
        <v>106.83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6</v>
      </c>
      <c r="B216" s="21" t="s">
        <v>44</v>
      </c>
      <c r="C216" s="21" t="s">
        <v>187</v>
      </c>
      <c r="D216" s="21" t="s">
        <v>46</v>
      </c>
      <c r="E216" s="21" t="s">
        <v>193</v>
      </c>
      <c r="F216" s="21"/>
      <c r="G216" s="21"/>
      <c r="H216" s="21"/>
      <c r="I216" s="21" t="s">
        <v>141</v>
      </c>
      <c r="J216" s="22" t="s">
        <v>49</v>
      </c>
      <c r="K216" s="23" t="n">
        <v>2</v>
      </c>
      <c r="L216" s="24" t="n">
        <v>107.66</v>
      </c>
      <c r="M216" s="25"/>
      <c r="N216" s="21" t="n">
        <v>0</v>
      </c>
      <c r="O216" s="26" t="n">
        <v>31.21</v>
      </c>
      <c r="P216" s="27" t="n">
        <v>36.45</v>
      </c>
      <c r="Q216" s="26" t="n">
        <v>107.66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7</v>
      </c>
      <c r="B217" s="21" t="s">
        <v>44</v>
      </c>
      <c r="C217" s="21" t="s">
        <v>187</v>
      </c>
      <c r="D217" s="21" t="s">
        <v>46</v>
      </c>
      <c r="E217" s="21" t="s">
        <v>77</v>
      </c>
      <c r="F217" s="21"/>
      <c r="G217" s="21"/>
      <c r="H217" s="21"/>
      <c r="I217" s="21" t="s">
        <v>78</v>
      </c>
      <c r="J217" s="22" t="s">
        <v>49</v>
      </c>
      <c r="K217" s="23" t="n">
        <v>2</v>
      </c>
      <c r="L217" s="24" t="n">
        <v>112.02</v>
      </c>
      <c r="M217" s="25"/>
      <c r="N217" s="21" t="n">
        <v>0</v>
      </c>
      <c r="O217" s="26" t="n">
        <v>31.98</v>
      </c>
      <c r="P217" s="27" t="n">
        <v>40.04</v>
      </c>
      <c r="Q217" s="26" t="n">
        <v>112.02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8</v>
      </c>
      <c r="B218" s="21" t="s">
        <v>44</v>
      </c>
      <c r="C218" s="21" t="s">
        <v>187</v>
      </c>
      <c r="D218" s="21" t="s">
        <v>46</v>
      </c>
      <c r="E218" s="21" t="s">
        <v>68</v>
      </c>
      <c r="F218" s="21"/>
      <c r="G218" s="21"/>
      <c r="H218" s="21"/>
      <c r="I218" s="21" t="s">
        <v>69</v>
      </c>
      <c r="J218" s="22" t="s">
        <v>49</v>
      </c>
      <c r="K218" s="23" t="n">
        <v>2</v>
      </c>
      <c r="L218" s="24" t="n">
        <v>112.73</v>
      </c>
      <c r="M218" s="25"/>
      <c r="N218" s="21" t="n">
        <v>0</v>
      </c>
      <c r="O218" s="26" t="n">
        <v>32.54</v>
      </c>
      <c r="P218" s="27" t="n">
        <v>40.19</v>
      </c>
      <c r="Q218" s="26" t="n">
        <v>112.73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9</v>
      </c>
      <c r="B219" s="21" t="s">
        <v>44</v>
      </c>
      <c r="C219" s="21" t="s">
        <v>187</v>
      </c>
      <c r="D219" s="21" t="s">
        <v>46</v>
      </c>
      <c r="E219" s="21" t="s">
        <v>183</v>
      </c>
      <c r="F219" s="21"/>
      <c r="G219" s="21"/>
      <c r="H219" s="21"/>
      <c r="I219" s="21" t="s">
        <v>101</v>
      </c>
      <c r="J219" s="22" t="s">
        <v>49</v>
      </c>
      <c r="K219" s="23" t="n">
        <v>1</v>
      </c>
      <c r="L219" s="24" t="n">
        <v>119.32</v>
      </c>
      <c r="M219" s="25"/>
      <c r="N219" s="21" t="n">
        <v>0</v>
      </c>
      <c r="O219" s="26" t="n">
        <v>37.33</v>
      </c>
      <c r="P219" s="27" t="n">
        <v>41.99</v>
      </c>
      <c r="Q219" s="26" t="n">
        <v>119.32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s">
        <v>122</v>
      </c>
      <c r="B220" s="21" t="s">
        <v>44</v>
      </c>
      <c r="C220" s="21" t="s">
        <v>187</v>
      </c>
      <c r="D220" s="21" t="s">
        <v>46</v>
      </c>
      <c r="E220" s="21" t="s">
        <v>194</v>
      </c>
      <c r="F220" s="21"/>
      <c r="G220" s="21"/>
      <c r="H220" s="21"/>
      <c r="I220" s="21" t="s">
        <v>110</v>
      </c>
      <c r="J220" s="22" t="s">
        <v>49</v>
      </c>
      <c r="K220" s="23" t="n">
        <v>1</v>
      </c>
      <c r="L220" s="28" t="s">
        <v>170</v>
      </c>
      <c r="M220" s="25"/>
      <c r="N220" s="21" t="n">
        <v>0</v>
      </c>
      <c r="O220" s="26" t="n">
        <v>42.3</v>
      </c>
      <c r="P220" s="27" t="n">
        <v>114.91</v>
      </c>
      <c r="Q220" s="26" t="n">
        <v>157.21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</v>
      </c>
      <c r="B221" s="21" t="s">
        <v>44</v>
      </c>
      <c r="C221" s="21" t="s">
        <v>187</v>
      </c>
      <c r="D221" s="21" t="s">
        <v>127</v>
      </c>
      <c r="E221" s="21" t="s">
        <v>188</v>
      </c>
      <c r="F221" s="21"/>
      <c r="G221" s="21"/>
      <c r="H221" s="21"/>
      <c r="I221" s="21" t="s">
        <v>83</v>
      </c>
      <c r="J221" s="22" t="s">
        <v>49</v>
      </c>
      <c r="K221" s="23" t="n">
        <v>2</v>
      </c>
      <c r="L221" s="24" t="n">
        <v>59.42</v>
      </c>
      <c r="M221" s="25"/>
      <c r="N221" s="21" t="n">
        <v>0</v>
      </c>
      <c r="O221" s="26" t="n">
        <v>27.78</v>
      </c>
      <c r="P221" s="27" t="n">
        <v>31.64</v>
      </c>
      <c r="Q221" s="26" t="n">
        <v>59.42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</v>
      </c>
      <c r="B222" s="21" t="s">
        <v>44</v>
      </c>
      <c r="C222" s="21" t="s">
        <v>187</v>
      </c>
      <c r="D222" s="21" t="s">
        <v>127</v>
      </c>
      <c r="E222" s="21" t="s">
        <v>192</v>
      </c>
      <c r="F222" s="21"/>
      <c r="G222" s="21"/>
      <c r="H222" s="21"/>
      <c r="I222" s="21" t="s">
        <v>83</v>
      </c>
      <c r="J222" s="22" t="s">
        <v>49</v>
      </c>
      <c r="K222" s="23" t="n">
        <v>3</v>
      </c>
      <c r="L222" s="24" t="n">
        <v>101.16</v>
      </c>
      <c r="M222" s="25"/>
      <c r="N222" s="21" t="n">
        <v>0</v>
      </c>
      <c r="O222" s="26" t="n">
        <v>28.58</v>
      </c>
      <c r="P222" s="27" t="n">
        <v>32.58</v>
      </c>
      <c r="Q222" s="26" t="n">
        <v>101.16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3</v>
      </c>
      <c r="B223" s="21" t="s">
        <v>44</v>
      </c>
      <c r="C223" s="21" t="s">
        <v>187</v>
      </c>
      <c r="D223" s="21" t="s">
        <v>127</v>
      </c>
      <c r="E223" s="21" t="s">
        <v>189</v>
      </c>
      <c r="F223" s="21"/>
      <c r="G223" s="21"/>
      <c r="H223" s="21"/>
      <c r="I223" s="21" t="s">
        <v>104</v>
      </c>
      <c r="J223" s="22" t="s">
        <v>49</v>
      </c>
      <c r="K223" s="23" t="n">
        <v>1</v>
      </c>
      <c r="L223" s="24" t="n">
        <v>101.88</v>
      </c>
      <c r="M223" s="25"/>
      <c r="N223" s="21" t="n">
        <v>0</v>
      </c>
      <c r="O223" s="26" t="n">
        <v>28.25</v>
      </c>
      <c r="P223" s="27" t="n">
        <v>33.63</v>
      </c>
      <c r="Q223" s="26" t="n">
        <v>101.88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4</v>
      </c>
      <c r="B224" s="21" t="s">
        <v>44</v>
      </c>
      <c r="C224" s="21" t="s">
        <v>187</v>
      </c>
      <c r="D224" s="21" t="s">
        <v>127</v>
      </c>
      <c r="E224" s="21" t="s">
        <v>190</v>
      </c>
      <c r="F224" s="21"/>
      <c r="G224" s="21"/>
      <c r="H224" s="21"/>
      <c r="I224" s="21" t="s">
        <v>56</v>
      </c>
      <c r="J224" s="22" t="s">
        <v>49</v>
      </c>
      <c r="K224" s="23" t="n">
        <v>2</v>
      </c>
      <c r="L224" s="24" t="n">
        <v>102.53</v>
      </c>
      <c r="M224" s="25"/>
      <c r="N224" s="21" t="n">
        <v>0</v>
      </c>
      <c r="O224" s="26" t="n">
        <v>29.27</v>
      </c>
      <c r="P224" s="27" t="n">
        <v>33.26</v>
      </c>
      <c r="Q224" s="26" t="n">
        <v>102.53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5</v>
      </c>
      <c r="B225" s="21" t="s">
        <v>44</v>
      </c>
      <c r="C225" s="21" t="s">
        <v>187</v>
      </c>
      <c r="D225" s="21" t="s">
        <v>127</v>
      </c>
      <c r="E225" s="21" t="s">
        <v>191</v>
      </c>
      <c r="F225" s="21"/>
      <c r="G225" s="21"/>
      <c r="H225" s="21"/>
      <c r="I225" s="21" t="s">
        <v>110</v>
      </c>
      <c r="J225" s="22" t="s">
        <v>49</v>
      </c>
      <c r="K225" s="23" t="n">
        <v>2</v>
      </c>
      <c r="L225" s="24" t="n">
        <v>105.88</v>
      </c>
      <c r="M225" s="25"/>
      <c r="N225" s="21" t="n">
        <v>0</v>
      </c>
      <c r="O225" s="26" t="n">
        <v>29.93</v>
      </c>
      <c r="P225" s="27" t="n">
        <v>35.95</v>
      </c>
      <c r="Q225" s="26" t="n">
        <v>105.88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6</v>
      </c>
      <c r="B226" s="21" t="s">
        <v>44</v>
      </c>
      <c r="C226" s="21" t="s">
        <v>187</v>
      </c>
      <c r="D226" s="21" t="s">
        <v>127</v>
      </c>
      <c r="E226" s="21" t="s">
        <v>193</v>
      </c>
      <c r="F226" s="21"/>
      <c r="G226" s="21"/>
      <c r="H226" s="21"/>
      <c r="I226" s="21" t="s">
        <v>141</v>
      </c>
      <c r="J226" s="22" t="s">
        <v>49</v>
      </c>
      <c r="K226" s="23" t="n">
        <v>2</v>
      </c>
      <c r="L226" s="24" t="n">
        <v>106.42</v>
      </c>
      <c r="M226" s="25"/>
      <c r="N226" s="21" t="n">
        <v>0</v>
      </c>
      <c r="O226" s="26" t="n">
        <v>30.96</v>
      </c>
      <c r="P226" s="27" t="n">
        <v>35.46</v>
      </c>
      <c r="Q226" s="26" t="n">
        <v>106.42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7</v>
      </c>
      <c r="B227" s="21" t="s">
        <v>44</v>
      </c>
      <c r="C227" s="21" t="s">
        <v>187</v>
      </c>
      <c r="D227" s="21" t="s">
        <v>127</v>
      </c>
      <c r="E227" s="21" t="s">
        <v>77</v>
      </c>
      <c r="F227" s="21"/>
      <c r="G227" s="21"/>
      <c r="H227" s="21"/>
      <c r="I227" s="21" t="s">
        <v>78</v>
      </c>
      <c r="J227" s="22" t="s">
        <v>49</v>
      </c>
      <c r="K227" s="23" t="n">
        <v>2</v>
      </c>
      <c r="L227" s="24" t="n">
        <v>111.55</v>
      </c>
      <c r="M227" s="25"/>
      <c r="N227" s="21" t="n">
        <v>0</v>
      </c>
      <c r="O227" s="26" t="n">
        <v>31.6</v>
      </c>
      <c r="P227" s="27" t="n">
        <v>39.95</v>
      </c>
      <c r="Q227" s="26" t="n">
        <v>111.55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8</v>
      </c>
      <c r="B228" s="21" t="s">
        <v>44</v>
      </c>
      <c r="C228" s="21" t="s">
        <v>187</v>
      </c>
      <c r="D228" s="21" t="s">
        <v>127</v>
      </c>
      <c r="E228" s="21" t="s">
        <v>68</v>
      </c>
      <c r="F228" s="21"/>
      <c r="G228" s="21"/>
      <c r="H228" s="21"/>
      <c r="I228" s="21" t="s">
        <v>69</v>
      </c>
      <c r="J228" s="22" t="s">
        <v>49</v>
      </c>
      <c r="K228" s="23" t="n">
        <v>2</v>
      </c>
      <c r="L228" s="24" t="n">
        <v>113.48</v>
      </c>
      <c r="M228" s="25"/>
      <c r="N228" s="21" t="n">
        <v>0</v>
      </c>
      <c r="O228" s="26" t="n">
        <v>32.71</v>
      </c>
      <c r="P228" s="27" t="n">
        <v>40.77</v>
      </c>
      <c r="Q228" s="26" t="n">
        <v>113.48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</v>
      </c>
      <c r="B229" s="21" t="s">
        <v>44</v>
      </c>
      <c r="C229" s="21" t="s">
        <v>195</v>
      </c>
      <c r="D229" s="21" t="s">
        <v>46</v>
      </c>
      <c r="E229" s="21" t="s">
        <v>196</v>
      </c>
      <c r="F229" s="21"/>
      <c r="G229" s="21"/>
      <c r="H229" s="21"/>
      <c r="I229" s="21" t="s">
        <v>83</v>
      </c>
      <c r="J229" s="22" t="s">
        <v>49</v>
      </c>
      <c r="K229" s="23" t="n">
        <v>2</v>
      </c>
      <c r="L229" s="24" t="n">
        <v>212.34</v>
      </c>
      <c r="M229" s="25"/>
      <c r="N229" s="21" t="n">
        <v>0</v>
      </c>
      <c r="O229" s="26" t="n">
        <v>28.73</v>
      </c>
      <c r="P229" s="27" t="n">
        <v>33.61</v>
      </c>
      <c r="Q229" s="26" t="n">
        <v>102.34</v>
      </c>
      <c r="R229" s="27" t="n">
        <v>35.07</v>
      </c>
      <c r="S229" s="26" t="n">
        <v>137.41</v>
      </c>
      <c r="T229" s="27" t="n">
        <v>34.93</v>
      </c>
      <c r="U229" s="26" t="n">
        <v>212.34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2</v>
      </c>
      <c r="B230" s="21" t="s">
        <v>44</v>
      </c>
      <c r="C230" s="21" t="s">
        <v>195</v>
      </c>
      <c r="D230" s="21" t="s">
        <v>46</v>
      </c>
      <c r="E230" s="21" t="s">
        <v>150</v>
      </c>
      <c r="F230" s="21"/>
      <c r="G230" s="21"/>
      <c r="H230" s="21"/>
      <c r="I230" s="21" t="s">
        <v>151</v>
      </c>
      <c r="J230" s="22" t="s">
        <v>49</v>
      </c>
      <c r="K230" s="23" t="n">
        <v>3</v>
      </c>
      <c r="L230" s="24" t="n">
        <v>214.86</v>
      </c>
      <c r="M230" s="25"/>
      <c r="N230" s="21" t="n">
        <v>0</v>
      </c>
      <c r="O230" s="26" t="n">
        <v>29.98</v>
      </c>
      <c r="P230" s="27" t="n">
        <v>34.12</v>
      </c>
      <c r="Q230" s="26" t="n">
        <v>104.1</v>
      </c>
      <c r="R230" s="27" t="n">
        <v>35.48</v>
      </c>
      <c r="S230" s="26" t="n">
        <v>139.58</v>
      </c>
      <c r="T230" s="27" t="n">
        <v>35.28</v>
      </c>
      <c r="U230" s="26" t="n">
        <v>214.86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3</v>
      </c>
      <c r="B231" s="21" t="s">
        <v>44</v>
      </c>
      <c r="C231" s="21" t="s">
        <v>195</v>
      </c>
      <c r="D231" s="21" t="s">
        <v>46</v>
      </c>
      <c r="E231" s="21" t="s">
        <v>188</v>
      </c>
      <c r="F231" s="21"/>
      <c r="G231" s="21"/>
      <c r="H231" s="21"/>
      <c r="I231" s="21" t="s">
        <v>83</v>
      </c>
      <c r="J231" s="22" t="s">
        <v>49</v>
      </c>
      <c r="K231" s="23" t="n">
        <v>2</v>
      </c>
      <c r="L231" s="24" t="n">
        <v>219.95</v>
      </c>
      <c r="M231" s="25"/>
      <c r="N231" s="21" t="n">
        <v>0</v>
      </c>
      <c r="O231" s="26" t="n">
        <v>30.84</v>
      </c>
      <c r="P231" s="27" t="n">
        <v>35.35</v>
      </c>
      <c r="Q231" s="26" t="n">
        <v>106.19</v>
      </c>
      <c r="R231" s="27" t="n">
        <v>37.69</v>
      </c>
      <c r="S231" s="26" t="n">
        <v>143.88</v>
      </c>
      <c r="T231" s="27" t="n">
        <v>36.07</v>
      </c>
      <c r="U231" s="26" t="n">
        <v>219.95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4</v>
      </c>
      <c r="B232" s="21" t="s">
        <v>44</v>
      </c>
      <c r="C232" s="21" t="s">
        <v>195</v>
      </c>
      <c r="D232" s="21" t="s">
        <v>46</v>
      </c>
      <c r="E232" s="21" t="s">
        <v>189</v>
      </c>
      <c r="F232" s="21"/>
      <c r="G232" s="21"/>
      <c r="H232" s="21"/>
      <c r="I232" s="21" t="s">
        <v>104</v>
      </c>
      <c r="J232" s="22" t="s">
        <v>49</v>
      </c>
      <c r="K232" s="23" t="n">
        <v>1</v>
      </c>
      <c r="L232" s="24" t="n">
        <v>225.87</v>
      </c>
      <c r="M232" s="25"/>
      <c r="N232" s="21" t="n">
        <v>0</v>
      </c>
      <c r="O232" s="26" t="n">
        <v>31.3</v>
      </c>
      <c r="P232" s="27" t="n">
        <v>37.16</v>
      </c>
      <c r="Q232" s="26" t="n">
        <v>108.46</v>
      </c>
      <c r="R232" s="27" t="n">
        <v>39.06</v>
      </c>
      <c r="S232" s="26" t="n">
        <v>147.52</v>
      </c>
      <c r="T232" s="27" t="n">
        <v>38.35</v>
      </c>
      <c r="U232" s="26" t="n">
        <v>225.87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5</v>
      </c>
      <c r="B233" s="21" t="s">
        <v>44</v>
      </c>
      <c r="C233" s="21" t="s">
        <v>195</v>
      </c>
      <c r="D233" s="21" t="s">
        <v>46</v>
      </c>
      <c r="E233" s="21" t="s">
        <v>191</v>
      </c>
      <c r="F233" s="21"/>
      <c r="G233" s="21"/>
      <c r="H233" s="21"/>
      <c r="I233" s="21" t="s">
        <v>110</v>
      </c>
      <c r="J233" s="22" t="s">
        <v>49</v>
      </c>
      <c r="K233" s="23" t="n">
        <v>2</v>
      </c>
      <c r="L233" s="24" t="n">
        <v>231.76</v>
      </c>
      <c r="M233" s="25"/>
      <c r="N233" s="21" t="n">
        <v>0</v>
      </c>
      <c r="O233" s="26" t="n">
        <v>32.28</v>
      </c>
      <c r="P233" s="27" t="n">
        <v>37.87</v>
      </c>
      <c r="Q233" s="26" t="n">
        <v>110.15</v>
      </c>
      <c r="R233" s="27" t="n">
        <v>40.28</v>
      </c>
      <c r="S233" s="26" t="n">
        <v>150.43</v>
      </c>
      <c r="T233" s="27" t="n">
        <v>41.33</v>
      </c>
      <c r="U233" s="26" t="n">
        <v>231.76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6</v>
      </c>
      <c r="B234" s="21" t="s">
        <v>44</v>
      </c>
      <c r="C234" s="21" t="s">
        <v>195</v>
      </c>
      <c r="D234" s="21" t="s">
        <v>46</v>
      </c>
      <c r="E234" s="21" t="s">
        <v>193</v>
      </c>
      <c r="F234" s="21"/>
      <c r="G234" s="21"/>
      <c r="H234" s="21"/>
      <c r="I234" s="21" t="s">
        <v>141</v>
      </c>
      <c r="J234" s="22" t="s">
        <v>49</v>
      </c>
      <c r="K234" s="23" t="n">
        <v>2</v>
      </c>
      <c r="L234" s="24" t="n">
        <v>237.91</v>
      </c>
      <c r="M234" s="25"/>
      <c r="N234" s="21" t="n">
        <v>0</v>
      </c>
      <c r="O234" s="26" t="n">
        <v>34.04</v>
      </c>
      <c r="P234" s="27" t="n">
        <v>39.99</v>
      </c>
      <c r="Q234" s="26" t="n">
        <v>114.03</v>
      </c>
      <c r="R234" s="27" t="n">
        <v>40.96</v>
      </c>
      <c r="S234" s="26" t="n">
        <v>154.99</v>
      </c>
      <c r="T234" s="27" t="n">
        <v>42.92</v>
      </c>
      <c r="U234" s="26" t="n">
        <v>237.91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</v>
      </c>
      <c r="B235" s="21" t="s">
        <v>44</v>
      </c>
      <c r="C235" s="21" t="s">
        <v>195</v>
      </c>
      <c r="D235" s="21" t="s">
        <v>127</v>
      </c>
      <c r="E235" s="21" t="s">
        <v>196</v>
      </c>
      <c r="F235" s="21"/>
      <c r="G235" s="21"/>
      <c r="H235" s="21"/>
      <c r="I235" s="21" t="s">
        <v>83</v>
      </c>
      <c r="J235" s="22" t="s">
        <v>49</v>
      </c>
      <c r="K235" s="23" t="n">
        <v>2</v>
      </c>
      <c r="L235" s="24" t="n">
        <v>210.32</v>
      </c>
      <c r="M235" s="25"/>
      <c r="N235" s="21" t="n">
        <v>0</v>
      </c>
      <c r="O235" s="26" t="n">
        <v>28.98</v>
      </c>
      <c r="P235" s="27" t="n">
        <v>33.19</v>
      </c>
      <c r="Q235" s="26" t="n">
        <v>102.17</v>
      </c>
      <c r="R235" s="27" t="n">
        <v>34.2</v>
      </c>
      <c r="S235" s="26" t="n">
        <v>136.37</v>
      </c>
      <c r="T235" s="27" t="n">
        <v>33.95</v>
      </c>
      <c r="U235" s="26" t="n">
        <v>210.32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2</v>
      </c>
      <c r="B236" s="21" t="s">
        <v>44</v>
      </c>
      <c r="C236" s="21" t="s">
        <v>195</v>
      </c>
      <c r="D236" s="21" t="s">
        <v>127</v>
      </c>
      <c r="E236" s="21" t="s">
        <v>188</v>
      </c>
      <c r="F236" s="21"/>
      <c r="G236" s="21"/>
      <c r="H236" s="21"/>
      <c r="I236" s="21" t="s">
        <v>83</v>
      </c>
      <c r="J236" s="22" t="s">
        <v>49</v>
      </c>
      <c r="K236" s="23" t="n">
        <v>2</v>
      </c>
      <c r="L236" s="24" t="n">
        <v>211.41</v>
      </c>
      <c r="M236" s="25"/>
      <c r="N236" s="21" t="n">
        <v>0</v>
      </c>
      <c r="O236" s="26" t="n">
        <v>29.02</v>
      </c>
      <c r="P236" s="27" t="n">
        <v>33.33</v>
      </c>
      <c r="Q236" s="26" t="n">
        <v>102.35</v>
      </c>
      <c r="R236" s="27" t="n">
        <v>34.71</v>
      </c>
      <c r="S236" s="26" t="n">
        <v>137.06</v>
      </c>
      <c r="T236" s="27" t="n">
        <v>34.35</v>
      </c>
      <c r="U236" s="26" t="n">
        <v>211.41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3</v>
      </c>
      <c r="B237" s="21" t="s">
        <v>44</v>
      </c>
      <c r="C237" s="21" t="s">
        <v>195</v>
      </c>
      <c r="D237" s="21" t="s">
        <v>127</v>
      </c>
      <c r="E237" s="21" t="s">
        <v>150</v>
      </c>
      <c r="F237" s="21"/>
      <c r="G237" s="21"/>
      <c r="H237" s="21"/>
      <c r="I237" s="21" t="s">
        <v>151</v>
      </c>
      <c r="J237" s="22" t="s">
        <v>49</v>
      </c>
      <c r="K237" s="23" t="n">
        <v>3</v>
      </c>
      <c r="L237" s="24" t="n">
        <v>212.1</v>
      </c>
      <c r="M237" s="25"/>
      <c r="N237" s="21" t="n">
        <v>0</v>
      </c>
      <c r="O237" s="26" t="n">
        <v>29.48</v>
      </c>
      <c r="P237" s="27" t="n">
        <v>33.32</v>
      </c>
      <c r="Q237" s="26" t="n">
        <v>102.8</v>
      </c>
      <c r="R237" s="27" t="n">
        <v>34.18</v>
      </c>
      <c r="S237" s="26" t="n">
        <v>136.98</v>
      </c>
      <c r="T237" s="27" t="n">
        <v>35.12</v>
      </c>
      <c r="U237" s="26" t="n">
        <v>212.1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4</v>
      </c>
      <c r="B238" s="21" t="s">
        <v>44</v>
      </c>
      <c r="C238" s="21" t="s">
        <v>195</v>
      </c>
      <c r="D238" s="21" t="s">
        <v>127</v>
      </c>
      <c r="E238" s="21" t="s">
        <v>189</v>
      </c>
      <c r="F238" s="21"/>
      <c r="G238" s="21"/>
      <c r="H238" s="21"/>
      <c r="I238" s="21" t="s">
        <v>104</v>
      </c>
      <c r="J238" s="22" t="s">
        <v>49</v>
      </c>
      <c r="K238" s="23" t="n">
        <v>1</v>
      </c>
      <c r="L238" s="24" t="n">
        <v>223.65</v>
      </c>
      <c r="M238" s="25"/>
      <c r="N238" s="21" t="n">
        <v>0</v>
      </c>
      <c r="O238" s="26" t="n">
        <v>29.65</v>
      </c>
      <c r="P238" s="27" t="n">
        <v>34.9</v>
      </c>
      <c r="Q238" s="26" t="n">
        <v>104.55</v>
      </c>
      <c r="R238" s="27" t="n">
        <v>38.86</v>
      </c>
      <c r="S238" s="26" t="n">
        <v>143.41</v>
      </c>
      <c r="T238" s="27" t="n">
        <v>40.24</v>
      </c>
      <c r="U238" s="26" t="n">
        <v>223.65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5</v>
      </c>
      <c r="B239" s="21" t="s">
        <v>44</v>
      </c>
      <c r="C239" s="21" t="s">
        <v>195</v>
      </c>
      <c r="D239" s="21" t="s">
        <v>127</v>
      </c>
      <c r="E239" s="21" t="s">
        <v>191</v>
      </c>
      <c r="F239" s="21"/>
      <c r="G239" s="21"/>
      <c r="H239" s="21"/>
      <c r="I239" s="21" t="s">
        <v>110</v>
      </c>
      <c r="J239" s="22" t="s">
        <v>49</v>
      </c>
      <c r="K239" s="23" t="n">
        <v>2</v>
      </c>
      <c r="L239" s="24" t="n">
        <v>232.19</v>
      </c>
      <c r="M239" s="25"/>
      <c r="N239" s="21" t="n">
        <v>0</v>
      </c>
      <c r="O239" s="26" t="n">
        <v>30.97</v>
      </c>
      <c r="P239" s="27" t="n">
        <v>38.22</v>
      </c>
      <c r="Q239" s="26" t="n">
        <v>109.19</v>
      </c>
      <c r="R239" s="27" t="n">
        <v>41.13</v>
      </c>
      <c r="S239" s="26" t="n">
        <v>150.32</v>
      </c>
      <c r="T239" s="27" t="n">
        <v>41.87</v>
      </c>
      <c r="U239" s="26" t="n">
        <v>232.19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6</v>
      </c>
      <c r="B240" s="21" t="s">
        <v>44</v>
      </c>
      <c r="C240" s="21" t="s">
        <v>195</v>
      </c>
      <c r="D240" s="21" t="s">
        <v>127</v>
      </c>
      <c r="E240" s="21" t="s">
        <v>193</v>
      </c>
      <c r="F240" s="21"/>
      <c r="G240" s="21"/>
      <c r="H240" s="21"/>
      <c r="I240" s="21" t="s">
        <v>141</v>
      </c>
      <c r="J240" s="22" t="s">
        <v>49</v>
      </c>
      <c r="K240" s="23" t="n">
        <v>2</v>
      </c>
      <c r="L240" s="24" t="n">
        <v>234.79</v>
      </c>
      <c r="M240" s="25"/>
      <c r="N240" s="21" t="n">
        <v>0</v>
      </c>
      <c r="O240" s="26" t="n">
        <v>31.1</v>
      </c>
      <c r="P240" s="27" t="n">
        <v>37.6</v>
      </c>
      <c r="Q240" s="26" t="n">
        <v>108.7</v>
      </c>
      <c r="R240" s="27" t="n">
        <v>43.62</v>
      </c>
      <c r="S240" s="26" t="n">
        <v>152.32</v>
      </c>
      <c r="T240" s="27" t="n">
        <v>42.47</v>
      </c>
      <c r="U240" s="26" t="n">
        <v>234.79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1</v>
      </c>
      <c r="B241" s="21" t="s">
        <v>44</v>
      </c>
      <c r="C241" s="21" t="s">
        <v>197</v>
      </c>
      <c r="D241" s="21" t="s">
        <v>46</v>
      </c>
      <c r="E241" s="21" t="s">
        <v>177</v>
      </c>
      <c r="F241" s="21"/>
      <c r="G241" s="21"/>
      <c r="H241" s="21"/>
      <c r="I241" s="21" t="s">
        <v>135</v>
      </c>
      <c r="J241" s="22" t="s">
        <v>49</v>
      </c>
      <c r="K241" s="23" t="n">
        <v>2</v>
      </c>
      <c r="L241" s="24" t="n">
        <v>222.15</v>
      </c>
      <c r="M241" s="25"/>
      <c r="N241" s="21" t="n">
        <v>0</v>
      </c>
      <c r="O241" s="26" t="n">
        <v>29.77</v>
      </c>
      <c r="P241" s="27" t="n">
        <v>38.54</v>
      </c>
      <c r="Q241" s="26" t="n">
        <v>108.31</v>
      </c>
      <c r="R241" s="27" t="n">
        <v>40.06</v>
      </c>
      <c r="S241" s="26" t="n">
        <v>148.37</v>
      </c>
      <c r="T241" s="27" t="n">
        <v>33.78</v>
      </c>
      <c r="U241" s="26" t="n">
        <v>222.15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2</v>
      </c>
      <c r="B242" s="21" t="s">
        <v>44</v>
      </c>
      <c r="C242" s="21" t="s">
        <v>197</v>
      </c>
      <c r="D242" s="21" t="s">
        <v>46</v>
      </c>
      <c r="E242" s="21" t="s">
        <v>190</v>
      </c>
      <c r="F242" s="21"/>
      <c r="G242" s="21"/>
      <c r="H242" s="21"/>
      <c r="I242" s="21" t="s">
        <v>56</v>
      </c>
      <c r="J242" s="22" t="s">
        <v>49</v>
      </c>
      <c r="K242" s="23" t="n">
        <v>2</v>
      </c>
      <c r="L242" s="24" t="n">
        <v>229.37</v>
      </c>
      <c r="M242" s="25"/>
      <c r="N242" s="21" t="n">
        <v>0</v>
      </c>
      <c r="O242" s="26" t="n">
        <v>31.87</v>
      </c>
      <c r="P242" s="27" t="n">
        <v>39.31</v>
      </c>
      <c r="Q242" s="26" t="n">
        <v>111.18</v>
      </c>
      <c r="R242" s="27" t="n">
        <v>44.06</v>
      </c>
      <c r="S242" s="26" t="n">
        <v>155.24</v>
      </c>
      <c r="T242" s="27" t="n">
        <v>34.13</v>
      </c>
      <c r="U242" s="26" t="n">
        <v>229.37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3</v>
      </c>
      <c r="B243" s="21" t="s">
        <v>44</v>
      </c>
      <c r="C243" s="21" t="s">
        <v>197</v>
      </c>
      <c r="D243" s="21" t="s">
        <v>46</v>
      </c>
      <c r="E243" s="21" t="s">
        <v>198</v>
      </c>
      <c r="F243" s="21"/>
      <c r="G243" s="21"/>
      <c r="H243" s="21"/>
      <c r="I243" s="21" t="s">
        <v>101</v>
      </c>
      <c r="J243" s="22" t="s">
        <v>49</v>
      </c>
      <c r="K243" s="23" t="n">
        <v>3</v>
      </c>
      <c r="L243" s="24" t="n">
        <v>229.6</v>
      </c>
      <c r="M243" s="25"/>
      <c r="N243" s="21" t="n">
        <v>0</v>
      </c>
      <c r="O243" s="26" t="n">
        <v>31.4</v>
      </c>
      <c r="P243" s="27" t="n">
        <v>40.79</v>
      </c>
      <c r="Q243" s="26" t="n">
        <v>112.19</v>
      </c>
      <c r="R243" s="27" t="n">
        <v>43.29</v>
      </c>
      <c r="S243" s="26" t="n">
        <v>155.48</v>
      </c>
      <c r="T243" s="27" t="n">
        <v>34.12</v>
      </c>
      <c r="U243" s="26" t="n">
        <v>229.6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4</v>
      </c>
      <c r="B244" s="21" t="s">
        <v>44</v>
      </c>
      <c r="C244" s="21" t="s">
        <v>197</v>
      </c>
      <c r="D244" s="21" t="s">
        <v>46</v>
      </c>
      <c r="E244" s="21" t="s">
        <v>199</v>
      </c>
      <c r="F244" s="21"/>
      <c r="G244" s="21"/>
      <c r="H244" s="21"/>
      <c r="I244" s="21" t="s">
        <v>141</v>
      </c>
      <c r="J244" s="22" t="s">
        <v>49</v>
      </c>
      <c r="K244" s="23" t="n">
        <v>2</v>
      </c>
      <c r="L244" s="24" t="n">
        <v>230.08</v>
      </c>
      <c r="M244" s="25"/>
      <c r="N244" s="21" t="n">
        <v>0</v>
      </c>
      <c r="O244" s="26" t="n">
        <v>31.88</v>
      </c>
      <c r="P244" s="27" t="n">
        <v>41.42</v>
      </c>
      <c r="Q244" s="26" t="n">
        <v>113.3</v>
      </c>
      <c r="R244" s="27" t="n">
        <v>42.93</v>
      </c>
      <c r="S244" s="26" t="n">
        <v>156.23</v>
      </c>
      <c r="T244" s="27" t="n">
        <v>33.85</v>
      </c>
      <c r="U244" s="26" t="n">
        <v>230.08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5</v>
      </c>
      <c r="B245" s="21" t="s">
        <v>44</v>
      </c>
      <c r="C245" s="21" t="s">
        <v>197</v>
      </c>
      <c r="D245" s="21" t="s">
        <v>46</v>
      </c>
      <c r="E245" s="21" t="s">
        <v>192</v>
      </c>
      <c r="F245" s="21"/>
      <c r="G245" s="21"/>
      <c r="H245" s="21"/>
      <c r="I245" s="21" t="s">
        <v>83</v>
      </c>
      <c r="J245" s="22" t="s">
        <v>49</v>
      </c>
      <c r="K245" s="23" t="n">
        <v>3</v>
      </c>
      <c r="L245" s="24" t="n">
        <v>233.04</v>
      </c>
      <c r="M245" s="25"/>
      <c r="N245" s="21" t="n">
        <v>0</v>
      </c>
      <c r="O245" s="26" t="n">
        <v>30.51</v>
      </c>
      <c r="P245" s="27" t="n">
        <v>40.27</v>
      </c>
      <c r="Q245" s="26" t="n">
        <v>110.78</v>
      </c>
      <c r="R245" s="27" t="n">
        <v>45.2</v>
      </c>
      <c r="S245" s="26" t="n">
        <v>155.98</v>
      </c>
      <c r="T245" s="27" t="n">
        <v>37.06</v>
      </c>
      <c r="U245" s="26" t="n">
        <v>233.04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6</v>
      </c>
      <c r="B246" s="21" t="s">
        <v>44</v>
      </c>
      <c r="C246" s="21" t="s">
        <v>197</v>
      </c>
      <c r="D246" s="21" t="s">
        <v>46</v>
      </c>
      <c r="E246" s="21" t="s">
        <v>200</v>
      </c>
      <c r="F246" s="21"/>
      <c r="G246" s="21"/>
      <c r="H246" s="21"/>
      <c r="I246" s="21" t="s">
        <v>114</v>
      </c>
      <c r="J246" s="22" t="s">
        <v>49</v>
      </c>
      <c r="K246" s="23" t="n">
        <v>1</v>
      </c>
      <c r="L246" s="24" t="n">
        <v>237.65</v>
      </c>
      <c r="M246" s="25"/>
      <c r="N246" s="21" t="n">
        <v>0</v>
      </c>
      <c r="O246" s="26" t="n">
        <v>31.33</v>
      </c>
      <c r="P246" s="27" t="n">
        <v>40.63</v>
      </c>
      <c r="Q246" s="26" t="n">
        <v>111.96</v>
      </c>
      <c r="R246" s="27" t="n">
        <v>48.09</v>
      </c>
      <c r="S246" s="26" t="n">
        <v>200.05</v>
      </c>
      <c r="T246" s="27" t="n">
        <v>37.6</v>
      </c>
      <c r="U246" s="26" t="n">
        <v>237.65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7</v>
      </c>
      <c r="B247" s="21" t="s">
        <v>44</v>
      </c>
      <c r="C247" s="21" t="s">
        <v>197</v>
      </c>
      <c r="D247" s="21" t="s">
        <v>46</v>
      </c>
      <c r="E247" s="21" t="s">
        <v>181</v>
      </c>
      <c r="F247" s="21"/>
      <c r="G247" s="21"/>
      <c r="H247" s="21"/>
      <c r="I247" s="21" t="s">
        <v>97</v>
      </c>
      <c r="J247" s="22" t="s">
        <v>49</v>
      </c>
      <c r="K247" s="23" t="n">
        <v>1</v>
      </c>
      <c r="L247" s="24" t="n">
        <v>237.94</v>
      </c>
      <c r="M247" s="25"/>
      <c r="N247" s="21" t="n">
        <v>0</v>
      </c>
      <c r="O247" s="26" t="n">
        <v>34.59</v>
      </c>
      <c r="P247" s="27" t="n">
        <v>43.82</v>
      </c>
      <c r="Q247" s="26" t="n">
        <v>118.41</v>
      </c>
      <c r="R247" s="27" t="n">
        <v>43</v>
      </c>
      <c r="S247" s="26" t="n">
        <v>201.41</v>
      </c>
      <c r="T247" s="27" t="n">
        <v>36.53</v>
      </c>
      <c r="U247" s="26" t="n">
        <v>237.94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8</v>
      </c>
      <c r="B248" s="21" t="s">
        <v>44</v>
      </c>
      <c r="C248" s="21" t="s">
        <v>197</v>
      </c>
      <c r="D248" s="21" t="s">
        <v>46</v>
      </c>
      <c r="E248" s="21" t="s">
        <v>201</v>
      </c>
      <c r="F248" s="21"/>
      <c r="G248" s="21"/>
      <c r="H248" s="21"/>
      <c r="I248" s="21" t="s">
        <v>202</v>
      </c>
      <c r="J248" s="22" t="s">
        <v>49</v>
      </c>
      <c r="K248" s="23" t="n">
        <v>1</v>
      </c>
      <c r="L248" s="24" t="n">
        <v>238.72</v>
      </c>
      <c r="M248" s="25"/>
      <c r="N248" s="21" t="n">
        <v>0</v>
      </c>
      <c r="O248" s="26" t="n">
        <v>32.88</v>
      </c>
      <c r="P248" s="27" t="n">
        <v>41.72</v>
      </c>
      <c r="Q248" s="26" t="n">
        <v>114.6</v>
      </c>
      <c r="R248" s="27" t="n">
        <v>47.59</v>
      </c>
      <c r="S248" s="26" t="n">
        <v>202.19</v>
      </c>
      <c r="T248" s="27" t="n">
        <v>36.53</v>
      </c>
      <c r="U248" s="26" t="n">
        <v>238.72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9</v>
      </c>
      <c r="B249" s="21" t="s">
        <v>44</v>
      </c>
      <c r="C249" s="21" t="s">
        <v>197</v>
      </c>
      <c r="D249" s="21" t="s">
        <v>46</v>
      </c>
      <c r="E249" s="21" t="s">
        <v>203</v>
      </c>
      <c r="F249" s="21"/>
      <c r="G249" s="21"/>
      <c r="H249" s="21"/>
      <c r="I249" s="21" t="s">
        <v>204</v>
      </c>
      <c r="J249" s="22" t="s">
        <v>49</v>
      </c>
      <c r="K249" s="23" t="n">
        <v>1</v>
      </c>
      <c r="L249" s="24" t="n">
        <v>245.48</v>
      </c>
      <c r="M249" s="25"/>
      <c r="N249" s="21" t="n">
        <v>0</v>
      </c>
      <c r="O249" s="26" t="n">
        <v>35.59</v>
      </c>
      <c r="P249" s="27" t="n">
        <v>42.59</v>
      </c>
      <c r="Q249" s="26" t="n">
        <v>118.18</v>
      </c>
      <c r="R249" s="27" t="n">
        <v>49.03</v>
      </c>
      <c r="S249" s="26" t="n">
        <v>207.21</v>
      </c>
      <c r="T249" s="27" t="n">
        <v>38.27</v>
      </c>
      <c r="U249" s="26" t="n">
        <v>245.48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0</v>
      </c>
      <c r="B250" s="21" t="s">
        <v>44</v>
      </c>
      <c r="C250" s="21" t="s">
        <v>197</v>
      </c>
      <c r="D250" s="21" t="s">
        <v>46</v>
      </c>
      <c r="E250" s="21" t="s">
        <v>185</v>
      </c>
      <c r="F250" s="21"/>
      <c r="G250" s="21"/>
      <c r="H250" s="21"/>
      <c r="I250" s="21" t="s">
        <v>186</v>
      </c>
      <c r="J250" s="22" t="s">
        <v>49</v>
      </c>
      <c r="K250" s="23" t="n">
        <v>3</v>
      </c>
      <c r="L250" s="24" t="n">
        <v>249.22</v>
      </c>
      <c r="M250" s="25"/>
      <c r="N250" s="21" t="n">
        <v>0</v>
      </c>
      <c r="O250" s="26" t="n">
        <v>34.87</v>
      </c>
      <c r="P250" s="27" t="n">
        <v>44</v>
      </c>
      <c r="Q250" s="26" t="n">
        <v>118.87</v>
      </c>
      <c r="R250" s="27" t="n">
        <v>51.1</v>
      </c>
      <c r="S250" s="26" t="n">
        <v>209.97</v>
      </c>
      <c r="T250" s="27" t="n">
        <v>39.25</v>
      </c>
      <c r="U250" s="26" t="n">
        <v>249.22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1</v>
      </c>
      <c r="B251" s="21" t="s">
        <v>44</v>
      </c>
      <c r="C251" s="21" t="s">
        <v>197</v>
      </c>
      <c r="D251" s="21" t="s">
        <v>46</v>
      </c>
      <c r="E251" s="21" t="s">
        <v>168</v>
      </c>
      <c r="F251" s="21"/>
      <c r="G251" s="21"/>
      <c r="H251" s="21"/>
      <c r="I251" s="21" t="s">
        <v>92</v>
      </c>
      <c r="J251" s="22" t="s">
        <v>49</v>
      </c>
      <c r="K251" s="23" t="n">
        <v>1</v>
      </c>
      <c r="L251" s="24" t="n">
        <v>305.67</v>
      </c>
      <c r="M251" s="25"/>
      <c r="N251" s="21" t="n">
        <v>0</v>
      </c>
      <c r="O251" s="26" t="n">
        <v>35.77</v>
      </c>
      <c r="P251" s="27" t="n">
        <v>50</v>
      </c>
      <c r="Q251" s="26" t="n">
        <v>125.77</v>
      </c>
      <c r="R251" s="27" t="n">
        <v>54.32</v>
      </c>
      <c r="S251" s="26" t="n">
        <v>220.09</v>
      </c>
      <c r="T251" s="27" t="n">
        <v>45.58</v>
      </c>
      <c r="U251" s="26" t="n">
        <v>305.67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</v>
      </c>
      <c r="B252" s="21" t="s">
        <v>44</v>
      </c>
      <c r="C252" s="21" t="s">
        <v>197</v>
      </c>
      <c r="D252" s="21" t="s">
        <v>127</v>
      </c>
      <c r="E252" s="21" t="s">
        <v>177</v>
      </c>
      <c r="F252" s="21"/>
      <c r="G252" s="21"/>
      <c r="H252" s="21"/>
      <c r="I252" s="21" t="s">
        <v>135</v>
      </c>
      <c r="J252" s="22" t="s">
        <v>49</v>
      </c>
      <c r="K252" s="23" t="n">
        <v>2</v>
      </c>
      <c r="L252" s="24" t="n">
        <v>218.5</v>
      </c>
      <c r="M252" s="25"/>
      <c r="N252" s="21" t="n">
        <v>0</v>
      </c>
      <c r="O252" s="26" t="n">
        <v>29.47</v>
      </c>
      <c r="P252" s="27" t="n">
        <v>37.4</v>
      </c>
      <c r="Q252" s="26" t="n">
        <v>106.87</v>
      </c>
      <c r="R252" s="27" t="n">
        <v>39.35</v>
      </c>
      <c r="S252" s="26" t="n">
        <v>146.22</v>
      </c>
      <c r="T252" s="27" t="n">
        <v>32.28</v>
      </c>
      <c r="U252" s="26" t="n">
        <v>218.5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</v>
      </c>
      <c r="B253" s="21" t="s">
        <v>44</v>
      </c>
      <c r="C253" s="21" t="s">
        <v>197</v>
      </c>
      <c r="D253" s="21" t="s">
        <v>127</v>
      </c>
      <c r="E253" s="21" t="s">
        <v>190</v>
      </c>
      <c r="F253" s="21"/>
      <c r="G253" s="21"/>
      <c r="H253" s="21"/>
      <c r="I253" s="21" t="s">
        <v>56</v>
      </c>
      <c r="J253" s="22" t="s">
        <v>49</v>
      </c>
      <c r="K253" s="23" t="n">
        <v>2</v>
      </c>
      <c r="L253" s="24" t="n">
        <v>218.58</v>
      </c>
      <c r="M253" s="25"/>
      <c r="N253" s="21" t="n">
        <v>0</v>
      </c>
      <c r="O253" s="26" t="n">
        <v>29.36</v>
      </c>
      <c r="P253" s="27" t="n">
        <v>35.3</v>
      </c>
      <c r="Q253" s="26" t="n">
        <v>104.66</v>
      </c>
      <c r="R253" s="27" t="n">
        <v>41.55</v>
      </c>
      <c r="S253" s="26" t="n">
        <v>146.21</v>
      </c>
      <c r="T253" s="27" t="n">
        <v>32.37</v>
      </c>
      <c r="U253" s="26" t="n">
        <v>218.58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3</v>
      </c>
      <c r="B254" s="21" t="s">
        <v>44</v>
      </c>
      <c r="C254" s="21" t="s">
        <v>197</v>
      </c>
      <c r="D254" s="21" t="s">
        <v>127</v>
      </c>
      <c r="E254" s="21" t="s">
        <v>192</v>
      </c>
      <c r="F254" s="21"/>
      <c r="G254" s="21"/>
      <c r="H254" s="21"/>
      <c r="I254" s="21" t="s">
        <v>83</v>
      </c>
      <c r="J254" s="22" t="s">
        <v>49</v>
      </c>
      <c r="K254" s="23" t="n">
        <v>3</v>
      </c>
      <c r="L254" s="24" t="n">
        <v>224.54</v>
      </c>
      <c r="M254" s="25"/>
      <c r="N254" s="21" t="n">
        <v>0</v>
      </c>
      <c r="O254" s="26" t="n">
        <v>29.32</v>
      </c>
      <c r="P254" s="27" t="n">
        <v>38.52</v>
      </c>
      <c r="Q254" s="26" t="n">
        <v>107.84</v>
      </c>
      <c r="R254" s="27" t="n">
        <v>42.43</v>
      </c>
      <c r="S254" s="26" t="n">
        <v>150.27</v>
      </c>
      <c r="T254" s="27" t="n">
        <v>34.27</v>
      </c>
      <c r="U254" s="26" t="n">
        <v>224.54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4</v>
      </c>
      <c r="B255" s="21" t="s">
        <v>44</v>
      </c>
      <c r="C255" s="21" t="s">
        <v>197</v>
      </c>
      <c r="D255" s="21" t="s">
        <v>127</v>
      </c>
      <c r="E255" s="21" t="s">
        <v>199</v>
      </c>
      <c r="F255" s="21"/>
      <c r="G255" s="21"/>
      <c r="H255" s="21"/>
      <c r="I255" s="21" t="s">
        <v>141</v>
      </c>
      <c r="J255" s="22" t="s">
        <v>49</v>
      </c>
      <c r="K255" s="23" t="n">
        <v>2</v>
      </c>
      <c r="L255" s="24" t="n">
        <v>225.81</v>
      </c>
      <c r="M255" s="25"/>
      <c r="N255" s="21" t="n">
        <v>0</v>
      </c>
      <c r="O255" s="26" t="n">
        <v>31.03</v>
      </c>
      <c r="P255" s="27" t="n">
        <v>39.96</v>
      </c>
      <c r="Q255" s="26" t="n">
        <v>110.99</v>
      </c>
      <c r="R255" s="27" t="n">
        <v>41.69</v>
      </c>
      <c r="S255" s="26" t="n">
        <v>152.68</v>
      </c>
      <c r="T255" s="27" t="n">
        <v>33.13</v>
      </c>
      <c r="U255" s="26" t="n">
        <v>225.81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5</v>
      </c>
      <c r="B256" s="21" t="s">
        <v>44</v>
      </c>
      <c r="C256" s="21" t="s">
        <v>197</v>
      </c>
      <c r="D256" s="21" t="s">
        <v>127</v>
      </c>
      <c r="E256" s="21" t="s">
        <v>198</v>
      </c>
      <c r="F256" s="21"/>
      <c r="G256" s="21"/>
      <c r="H256" s="21"/>
      <c r="I256" s="21" t="s">
        <v>101</v>
      </c>
      <c r="J256" s="22" t="s">
        <v>49</v>
      </c>
      <c r="K256" s="23" t="n">
        <v>3</v>
      </c>
      <c r="L256" s="24" t="n">
        <v>226.63</v>
      </c>
      <c r="M256" s="25"/>
      <c r="N256" s="21" t="n">
        <v>0</v>
      </c>
      <c r="O256" s="26" t="n">
        <v>30.53</v>
      </c>
      <c r="P256" s="27" t="n">
        <v>38.62</v>
      </c>
      <c r="Q256" s="26" t="n">
        <v>109.15</v>
      </c>
      <c r="R256" s="27" t="n">
        <v>42.04</v>
      </c>
      <c r="S256" s="26" t="n">
        <v>151.19</v>
      </c>
      <c r="T256" s="27" t="n">
        <v>35.44</v>
      </c>
      <c r="U256" s="26" t="n">
        <v>226.63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6</v>
      </c>
      <c r="B257" s="21" t="s">
        <v>44</v>
      </c>
      <c r="C257" s="21" t="s">
        <v>197</v>
      </c>
      <c r="D257" s="21" t="s">
        <v>127</v>
      </c>
      <c r="E257" s="21" t="s">
        <v>201</v>
      </c>
      <c r="F257" s="21"/>
      <c r="G257" s="21"/>
      <c r="H257" s="21"/>
      <c r="I257" s="21" t="s">
        <v>202</v>
      </c>
      <c r="J257" s="22" t="s">
        <v>49</v>
      </c>
      <c r="K257" s="23" t="n">
        <v>1</v>
      </c>
      <c r="L257" s="24" t="n">
        <v>230.9</v>
      </c>
      <c r="M257" s="25"/>
      <c r="N257" s="21" t="n">
        <v>0</v>
      </c>
      <c r="O257" s="26" t="n">
        <v>31.68</v>
      </c>
      <c r="P257" s="27" t="n">
        <v>39.33</v>
      </c>
      <c r="Q257" s="26" t="n">
        <v>111.01</v>
      </c>
      <c r="R257" s="27" t="n">
        <v>45.57</v>
      </c>
      <c r="S257" s="26" t="n">
        <v>156.58</v>
      </c>
      <c r="T257" s="27" t="n">
        <v>34.32</v>
      </c>
      <c r="U257" s="26" t="n">
        <v>230.9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7</v>
      </c>
      <c r="B258" s="21" t="s">
        <v>44</v>
      </c>
      <c r="C258" s="21" t="s">
        <v>197</v>
      </c>
      <c r="D258" s="21" t="s">
        <v>127</v>
      </c>
      <c r="E258" s="21" t="s">
        <v>181</v>
      </c>
      <c r="F258" s="21"/>
      <c r="G258" s="21"/>
      <c r="H258" s="21"/>
      <c r="I258" s="21" t="s">
        <v>97</v>
      </c>
      <c r="J258" s="22" t="s">
        <v>49</v>
      </c>
      <c r="K258" s="23" t="n">
        <v>1</v>
      </c>
      <c r="L258" s="24" t="n">
        <v>236.62</v>
      </c>
      <c r="M258" s="25"/>
      <c r="N258" s="21" t="n">
        <v>0</v>
      </c>
      <c r="O258" s="26" t="n">
        <v>34.43</v>
      </c>
      <c r="P258" s="27" t="n">
        <v>44.24</v>
      </c>
      <c r="Q258" s="26" t="n">
        <v>118.67</v>
      </c>
      <c r="R258" s="27" t="n">
        <v>42.96</v>
      </c>
      <c r="S258" s="26" t="n">
        <v>201.63</v>
      </c>
      <c r="T258" s="27" t="n">
        <v>34.99</v>
      </c>
      <c r="U258" s="26" t="n">
        <v>236.62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8</v>
      </c>
      <c r="B259" s="21" t="s">
        <v>44</v>
      </c>
      <c r="C259" s="21" t="s">
        <v>197</v>
      </c>
      <c r="D259" s="21" t="s">
        <v>127</v>
      </c>
      <c r="E259" s="21" t="s">
        <v>200</v>
      </c>
      <c r="F259" s="21"/>
      <c r="G259" s="21"/>
      <c r="H259" s="21"/>
      <c r="I259" s="21" t="s">
        <v>114</v>
      </c>
      <c r="J259" s="22" t="s">
        <v>49</v>
      </c>
      <c r="K259" s="23" t="n">
        <v>1</v>
      </c>
      <c r="L259" s="24" t="n">
        <v>236.66</v>
      </c>
      <c r="M259" s="25"/>
      <c r="N259" s="21" t="n">
        <v>0</v>
      </c>
      <c r="O259" s="26" t="n">
        <v>31.16</v>
      </c>
      <c r="P259" s="27" t="n">
        <v>40.96</v>
      </c>
      <c r="Q259" s="26" t="n">
        <v>112.12</v>
      </c>
      <c r="R259" s="27" t="n">
        <v>48.37</v>
      </c>
      <c r="S259" s="26" t="n">
        <v>200.49</v>
      </c>
      <c r="T259" s="27" t="n">
        <v>36.17</v>
      </c>
      <c r="U259" s="26" t="n">
        <v>236.66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</v>
      </c>
      <c r="B260" s="21" t="s">
        <v>44</v>
      </c>
      <c r="C260" s="21" t="s">
        <v>205</v>
      </c>
      <c r="D260" s="21" t="s">
        <v>46</v>
      </c>
      <c r="E260" s="21" t="s">
        <v>196</v>
      </c>
      <c r="F260" s="21"/>
      <c r="G260" s="21"/>
      <c r="H260" s="21"/>
      <c r="I260" s="21" t="s">
        <v>83</v>
      </c>
      <c r="J260" s="22" t="s">
        <v>49</v>
      </c>
      <c r="K260" s="23" t="n">
        <v>2</v>
      </c>
      <c r="L260" s="24" t="n">
        <v>447.84</v>
      </c>
      <c r="M260" s="25"/>
      <c r="N260" s="21" t="n">
        <v>0</v>
      </c>
      <c r="O260" s="26" t="n">
        <v>28.93</v>
      </c>
      <c r="P260" s="27" t="n">
        <v>33.65</v>
      </c>
      <c r="Q260" s="26" t="n">
        <v>102.58</v>
      </c>
      <c r="R260" s="27" t="n">
        <v>38.56</v>
      </c>
      <c r="S260" s="26" t="n">
        <v>141.14</v>
      </c>
      <c r="T260" s="27" t="n">
        <v>38.01</v>
      </c>
      <c r="U260" s="26" t="n">
        <v>219.15</v>
      </c>
      <c r="V260" s="27" t="n">
        <v>40.44</v>
      </c>
      <c r="W260" s="26" t="n">
        <v>259.59</v>
      </c>
      <c r="X260" s="27" t="n">
        <v>40.99</v>
      </c>
      <c r="Y260" s="26" t="n">
        <v>340.58</v>
      </c>
      <c r="Z260" s="27" t="n">
        <v>34.22</v>
      </c>
      <c r="AA260" s="26" t="n">
        <v>414.8</v>
      </c>
      <c r="AB260" s="27" t="n">
        <v>33.04</v>
      </c>
      <c r="AC260" s="26" t="n">
        <v>447.84</v>
      </c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2</v>
      </c>
      <c r="B261" s="21" t="s">
        <v>44</v>
      </c>
      <c r="C261" s="21" t="s">
        <v>205</v>
      </c>
      <c r="D261" s="21" t="s">
        <v>46</v>
      </c>
      <c r="E261" s="21" t="s">
        <v>146</v>
      </c>
      <c r="F261" s="21"/>
      <c r="G261" s="21"/>
      <c r="H261" s="21"/>
      <c r="I261" s="21" t="s">
        <v>52</v>
      </c>
      <c r="J261" s="22" t="s">
        <v>49</v>
      </c>
      <c r="K261" s="23" t="n">
        <v>3</v>
      </c>
      <c r="L261" s="24" t="n">
        <v>517.35</v>
      </c>
      <c r="M261" s="25"/>
      <c r="N261" s="21" t="n">
        <v>0</v>
      </c>
      <c r="O261" s="26" t="n">
        <v>31.07</v>
      </c>
      <c r="P261" s="27" t="n">
        <v>36.99</v>
      </c>
      <c r="Q261" s="26" t="n">
        <v>108.06</v>
      </c>
      <c r="R261" s="27" t="n">
        <v>42.76</v>
      </c>
      <c r="S261" s="26" t="n">
        <v>150.82</v>
      </c>
      <c r="T261" s="27" t="n">
        <v>41.91</v>
      </c>
      <c r="U261" s="26" t="n">
        <v>232.73</v>
      </c>
      <c r="V261" s="27" t="n">
        <v>46.8</v>
      </c>
      <c r="W261" s="26" t="n">
        <v>319.53</v>
      </c>
      <c r="X261" s="27" t="n">
        <v>45.27</v>
      </c>
      <c r="Y261" s="26" t="n">
        <v>404.8</v>
      </c>
      <c r="Z261" s="27" t="n">
        <v>36.58</v>
      </c>
      <c r="AA261" s="26" t="n">
        <v>441.38</v>
      </c>
      <c r="AB261" s="27" t="n">
        <v>35.97</v>
      </c>
      <c r="AC261" s="26" t="n">
        <v>517.35</v>
      </c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3</v>
      </c>
      <c r="B262" s="21" t="s">
        <v>44</v>
      </c>
      <c r="C262" s="21" t="s">
        <v>205</v>
      </c>
      <c r="D262" s="21" t="s">
        <v>46</v>
      </c>
      <c r="E262" s="21" t="s">
        <v>199</v>
      </c>
      <c r="F262" s="21"/>
      <c r="G262" s="21"/>
      <c r="H262" s="21"/>
      <c r="I262" s="21" t="s">
        <v>141</v>
      </c>
      <c r="J262" s="22" t="s">
        <v>49</v>
      </c>
      <c r="K262" s="23" t="n">
        <v>2</v>
      </c>
      <c r="L262" s="24" t="n">
        <v>519.62</v>
      </c>
      <c r="M262" s="25"/>
      <c r="N262" s="21" t="n">
        <v>0</v>
      </c>
      <c r="O262" s="26" t="n">
        <v>32.5</v>
      </c>
      <c r="P262" s="27" t="n">
        <v>38.35</v>
      </c>
      <c r="Q262" s="26" t="n">
        <v>110.85</v>
      </c>
      <c r="R262" s="27" t="n">
        <v>43.61</v>
      </c>
      <c r="S262" s="26" t="n">
        <v>154.46</v>
      </c>
      <c r="T262" s="27" t="n">
        <v>42.27</v>
      </c>
      <c r="U262" s="26" t="n">
        <v>236.73</v>
      </c>
      <c r="V262" s="27" t="n">
        <v>45.7</v>
      </c>
      <c r="W262" s="26" t="n">
        <v>322.43</v>
      </c>
      <c r="X262" s="27" t="n">
        <v>46.03</v>
      </c>
      <c r="Y262" s="26" t="n">
        <v>408.46</v>
      </c>
      <c r="Z262" s="27" t="n">
        <v>35.56</v>
      </c>
      <c r="AA262" s="26" t="n">
        <v>444.02</v>
      </c>
      <c r="AB262" s="27" t="n">
        <v>35.6</v>
      </c>
      <c r="AC262" s="26" t="n">
        <v>519.62</v>
      </c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4</v>
      </c>
      <c r="B263" s="21" t="s">
        <v>44</v>
      </c>
      <c r="C263" s="21" t="s">
        <v>205</v>
      </c>
      <c r="D263" s="21" t="s">
        <v>46</v>
      </c>
      <c r="E263" s="21" t="s">
        <v>198</v>
      </c>
      <c r="F263" s="21"/>
      <c r="G263" s="21"/>
      <c r="H263" s="21"/>
      <c r="I263" s="21" t="s">
        <v>101</v>
      </c>
      <c r="J263" s="22" t="s">
        <v>49</v>
      </c>
      <c r="K263" s="23" t="n">
        <v>3</v>
      </c>
      <c r="L263" s="24" t="n">
        <v>519.74</v>
      </c>
      <c r="M263" s="25"/>
      <c r="N263" s="21" t="n">
        <v>0</v>
      </c>
      <c r="O263" s="26" t="n">
        <v>32.38</v>
      </c>
      <c r="P263" s="27" t="n">
        <v>39.45</v>
      </c>
      <c r="Q263" s="26" t="n">
        <v>111.83</v>
      </c>
      <c r="R263" s="27" t="n">
        <v>44.05</v>
      </c>
      <c r="S263" s="26" t="n">
        <v>155.88</v>
      </c>
      <c r="T263" s="27" t="n">
        <v>44.6</v>
      </c>
      <c r="U263" s="26" t="n">
        <v>240.48</v>
      </c>
      <c r="V263" s="27" t="n">
        <v>41.81</v>
      </c>
      <c r="W263" s="26" t="n">
        <v>322.29</v>
      </c>
      <c r="X263" s="27" t="n">
        <v>44.12</v>
      </c>
      <c r="Y263" s="26" t="n">
        <v>406.41</v>
      </c>
      <c r="Z263" s="27" t="n">
        <v>37.76</v>
      </c>
      <c r="AA263" s="26" t="n">
        <v>444.17</v>
      </c>
      <c r="AB263" s="27" t="n">
        <v>35.57</v>
      </c>
      <c r="AC263" s="26" t="n">
        <v>519.74</v>
      </c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5</v>
      </c>
      <c r="B264" s="21" t="s">
        <v>44</v>
      </c>
      <c r="C264" s="21" t="s">
        <v>205</v>
      </c>
      <c r="D264" s="21" t="s">
        <v>46</v>
      </c>
      <c r="E264" s="21" t="s">
        <v>201</v>
      </c>
      <c r="F264" s="21"/>
      <c r="G264" s="21"/>
      <c r="H264" s="21"/>
      <c r="I264" s="21" t="s">
        <v>202</v>
      </c>
      <c r="J264" s="22" t="s">
        <v>49</v>
      </c>
      <c r="K264" s="23" t="n">
        <v>1</v>
      </c>
      <c r="L264" s="24" t="n">
        <v>530.26</v>
      </c>
      <c r="M264" s="25"/>
      <c r="N264" s="21" t="n">
        <v>0</v>
      </c>
      <c r="O264" s="26" t="n">
        <v>32.98</v>
      </c>
      <c r="P264" s="27" t="n">
        <v>43.1</v>
      </c>
      <c r="Q264" s="26" t="n">
        <v>116.08</v>
      </c>
      <c r="R264" s="27" t="n">
        <v>43.22</v>
      </c>
      <c r="S264" s="26" t="n">
        <v>159.3</v>
      </c>
      <c r="T264" s="27" t="n">
        <v>41.54</v>
      </c>
      <c r="U264" s="26" t="n">
        <v>240.84</v>
      </c>
      <c r="V264" s="27" t="n">
        <v>47.23</v>
      </c>
      <c r="W264" s="26" t="n">
        <v>328.07</v>
      </c>
      <c r="X264" s="27" t="n">
        <v>47.35</v>
      </c>
      <c r="Y264" s="26" t="n">
        <v>415.42</v>
      </c>
      <c r="Z264" s="27" t="n">
        <v>37.78</v>
      </c>
      <c r="AA264" s="26" t="n">
        <v>453.2</v>
      </c>
      <c r="AB264" s="27" t="n">
        <v>37.06</v>
      </c>
      <c r="AC264" s="26" t="n">
        <v>530.26</v>
      </c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6</v>
      </c>
      <c r="B265" s="21" t="s">
        <v>44</v>
      </c>
      <c r="C265" s="21" t="s">
        <v>205</v>
      </c>
      <c r="D265" s="21" t="s">
        <v>46</v>
      </c>
      <c r="E265" s="21" t="s">
        <v>200</v>
      </c>
      <c r="F265" s="21"/>
      <c r="G265" s="21"/>
      <c r="H265" s="21"/>
      <c r="I265" s="21" t="s">
        <v>114</v>
      </c>
      <c r="J265" s="22" t="s">
        <v>49</v>
      </c>
      <c r="K265" s="23" t="n">
        <v>1</v>
      </c>
      <c r="L265" s="24" t="n">
        <v>542.29</v>
      </c>
      <c r="M265" s="25"/>
      <c r="N265" s="21" t="n">
        <v>0</v>
      </c>
      <c r="O265" s="26" t="n">
        <v>34.34</v>
      </c>
      <c r="P265" s="27" t="n">
        <v>39.81</v>
      </c>
      <c r="Q265" s="26" t="n">
        <v>114.15</v>
      </c>
      <c r="R265" s="27" t="n">
        <v>44.5</v>
      </c>
      <c r="S265" s="26" t="n">
        <v>158.65</v>
      </c>
      <c r="T265" s="27" t="n">
        <v>44.12</v>
      </c>
      <c r="U265" s="26" t="n">
        <v>242.77</v>
      </c>
      <c r="V265" s="27" t="n">
        <v>49.79</v>
      </c>
      <c r="W265" s="26" t="n">
        <v>332.56</v>
      </c>
      <c r="X265" s="27" t="n">
        <v>51.87</v>
      </c>
      <c r="Y265" s="26" t="n">
        <v>424.43</v>
      </c>
      <c r="Z265" s="27" t="n">
        <v>37.81</v>
      </c>
      <c r="AA265" s="26" t="n">
        <v>502.24</v>
      </c>
      <c r="AB265" s="27" t="n">
        <v>40.05</v>
      </c>
      <c r="AC265" s="26" t="n">
        <v>542.29</v>
      </c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7</v>
      </c>
      <c r="B266" s="21" t="s">
        <v>44</v>
      </c>
      <c r="C266" s="21" t="s">
        <v>205</v>
      </c>
      <c r="D266" s="21" t="s">
        <v>46</v>
      </c>
      <c r="E266" s="21" t="s">
        <v>203</v>
      </c>
      <c r="F266" s="21"/>
      <c r="G266" s="21"/>
      <c r="H266" s="21"/>
      <c r="I266" s="21" t="s">
        <v>204</v>
      </c>
      <c r="J266" s="22" t="s">
        <v>49</v>
      </c>
      <c r="K266" s="23" t="n">
        <v>1</v>
      </c>
      <c r="L266" s="24" t="n">
        <v>556.55</v>
      </c>
      <c r="M266" s="25"/>
      <c r="N266" s="21" t="n">
        <v>0</v>
      </c>
      <c r="O266" s="26" t="n">
        <v>37.83</v>
      </c>
      <c r="P266" s="27" t="n">
        <v>45.18</v>
      </c>
      <c r="Q266" s="26" t="n">
        <v>123.01</v>
      </c>
      <c r="R266" s="27" t="n">
        <v>45.28</v>
      </c>
      <c r="S266" s="26" t="n">
        <v>208.29</v>
      </c>
      <c r="T266" s="27" t="n">
        <v>45.7</v>
      </c>
      <c r="U266" s="26" t="n">
        <v>253.99</v>
      </c>
      <c r="V266" s="27" t="n">
        <v>50.44</v>
      </c>
      <c r="W266" s="26" t="n">
        <v>344.43</v>
      </c>
      <c r="X266" s="27" t="n">
        <v>50.97</v>
      </c>
      <c r="Y266" s="26" t="n">
        <v>435.4</v>
      </c>
      <c r="Z266" s="27" t="n">
        <v>40.5500000000001</v>
      </c>
      <c r="AA266" s="26" t="n">
        <v>515.95</v>
      </c>
      <c r="AB266" s="27" t="n">
        <v>40.5999999999999</v>
      </c>
      <c r="AC266" s="26" t="n">
        <v>556.55</v>
      </c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8</v>
      </c>
      <c r="B267" s="21" t="s">
        <v>44</v>
      </c>
      <c r="C267" s="21" t="s">
        <v>205</v>
      </c>
      <c r="D267" s="21" t="s">
        <v>46</v>
      </c>
      <c r="E267" s="21" t="s">
        <v>172</v>
      </c>
      <c r="F267" s="21"/>
      <c r="G267" s="21"/>
      <c r="H267" s="21"/>
      <c r="I267" s="21" t="s">
        <v>173</v>
      </c>
      <c r="J267" s="22" t="s">
        <v>49</v>
      </c>
      <c r="K267" s="23" t="n">
        <v>1</v>
      </c>
      <c r="L267" s="24" t="n">
        <v>616.01</v>
      </c>
      <c r="M267" s="25"/>
      <c r="N267" s="21" t="n">
        <v>0</v>
      </c>
      <c r="O267" s="26" t="n">
        <v>37.82</v>
      </c>
      <c r="P267" s="27" t="n">
        <v>46.1</v>
      </c>
      <c r="Q267" s="26" t="n">
        <v>123.92</v>
      </c>
      <c r="R267" s="27" t="n">
        <v>51.36</v>
      </c>
      <c r="S267" s="26" t="n">
        <v>215.28</v>
      </c>
      <c r="T267" s="27" t="n">
        <v>48.56</v>
      </c>
      <c r="U267" s="26" t="n">
        <v>303.84</v>
      </c>
      <c r="V267" s="27" t="n">
        <v>54.68</v>
      </c>
      <c r="W267" s="26" t="n">
        <v>358.52</v>
      </c>
      <c r="X267" s="27" t="n">
        <v>53.92</v>
      </c>
      <c r="Y267" s="26" t="n">
        <v>452.44</v>
      </c>
      <c r="Z267" s="27" t="n">
        <v>42.7</v>
      </c>
      <c r="AA267" s="26" t="n">
        <v>535.14</v>
      </c>
      <c r="AB267" s="27" t="n">
        <v>40.87</v>
      </c>
      <c r="AC267" s="26" t="n">
        <v>616.01</v>
      </c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9</v>
      </c>
      <c r="B268" s="21" t="s">
        <v>44</v>
      </c>
      <c r="C268" s="21" t="s">
        <v>205</v>
      </c>
      <c r="D268" s="21" t="s">
        <v>46</v>
      </c>
      <c r="E268" s="21" t="s">
        <v>105</v>
      </c>
      <c r="F268" s="21"/>
      <c r="G268" s="21"/>
      <c r="H268" s="21"/>
      <c r="I268" s="21" t="s">
        <v>76</v>
      </c>
      <c r="J268" s="22" t="s">
        <v>49</v>
      </c>
      <c r="K268" s="23" t="n">
        <v>1</v>
      </c>
      <c r="L268" s="24" t="n">
        <v>625.78</v>
      </c>
      <c r="M268" s="25"/>
      <c r="N268" s="21" t="n">
        <v>0</v>
      </c>
      <c r="O268" s="26" t="n">
        <v>38.94</v>
      </c>
      <c r="P268" s="27" t="n">
        <v>46.67</v>
      </c>
      <c r="Q268" s="26" t="n">
        <v>125.61</v>
      </c>
      <c r="R268" s="27" t="n">
        <v>53.1</v>
      </c>
      <c r="S268" s="26" t="n">
        <v>218.71</v>
      </c>
      <c r="T268" s="27" t="n">
        <v>49.9</v>
      </c>
      <c r="U268" s="26" t="n">
        <v>308.61</v>
      </c>
      <c r="V268" s="27" t="n">
        <v>57.6</v>
      </c>
      <c r="W268" s="26" t="n">
        <v>406.21</v>
      </c>
      <c r="X268" s="27" t="n">
        <v>56.3</v>
      </c>
      <c r="Y268" s="26" t="n">
        <v>502.51</v>
      </c>
      <c r="Z268" s="27" t="n">
        <v>42.02</v>
      </c>
      <c r="AA268" s="26" t="n">
        <v>544.53</v>
      </c>
      <c r="AB268" s="27" t="n">
        <v>41.25</v>
      </c>
      <c r="AC268" s="26" t="n">
        <v>625.78</v>
      </c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</v>
      </c>
      <c r="B269" s="21" t="s">
        <v>44</v>
      </c>
      <c r="C269" s="21" t="s">
        <v>205</v>
      </c>
      <c r="D269" s="21" t="s">
        <v>127</v>
      </c>
      <c r="E269" s="21" t="s">
        <v>196</v>
      </c>
      <c r="F269" s="21"/>
      <c r="G269" s="21"/>
      <c r="H269" s="21"/>
      <c r="I269" s="21" t="s">
        <v>83</v>
      </c>
      <c r="J269" s="22" t="s">
        <v>49</v>
      </c>
      <c r="K269" s="23" t="n">
        <v>2</v>
      </c>
      <c r="L269" s="24" t="n">
        <v>443.59</v>
      </c>
      <c r="M269" s="25"/>
      <c r="N269" s="21" t="s">
        <v>50</v>
      </c>
      <c r="O269" s="26" t="n">
        <v>29.07</v>
      </c>
      <c r="P269" s="27" t="n">
        <v>33.51</v>
      </c>
      <c r="Q269" s="26" t="n">
        <v>102.58</v>
      </c>
      <c r="R269" s="27" t="n">
        <v>37.9</v>
      </c>
      <c r="S269" s="26" t="n">
        <v>140.48</v>
      </c>
      <c r="T269" s="27" t="n">
        <v>38.27</v>
      </c>
      <c r="U269" s="26" t="n">
        <v>218.75</v>
      </c>
      <c r="V269" s="27" t="n">
        <v>39.79</v>
      </c>
      <c r="W269" s="26" t="n">
        <v>258.54</v>
      </c>
      <c r="X269" s="27" t="n">
        <v>40.9</v>
      </c>
      <c r="Y269" s="26" t="n">
        <v>339.44</v>
      </c>
      <c r="Z269" s="27" t="n">
        <v>32.94</v>
      </c>
      <c r="AA269" s="26" t="n">
        <v>412.38</v>
      </c>
      <c r="AB269" s="27" t="n">
        <v>31.21</v>
      </c>
      <c r="AC269" s="26" t="n">
        <v>443.59</v>
      </c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2</v>
      </c>
      <c r="B270" s="21" t="s">
        <v>44</v>
      </c>
      <c r="C270" s="21" t="s">
        <v>205</v>
      </c>
      <c r="D270" s="21" t="s">
        <v>127</v>
      </c>
      <c r="E270" s="21" t="s">
        <v>146</v>
      </c>
      <c r="F270" s="21"/>
      <c r="G270" s="21"/>
      <c r="H270" s="21"/>
      <c r="I270" s="21" t="s">
        <v>52</v>
      </c>
      <c r="J270" s="22" t="s">
        <v>49</v>
      </c>
      <c r="K270" s="23" t="n">
        <v>3</v>
      </c>
      <c r="L270" s="24" t="n">
        <v>506.96</v>
      </c>
      <c r="M270" s="25"/>
      <c r="N270" s="21" t="n">
        <v>0</v>
      </c>
      <c r="O270" s="26" t="n">
        <v>31.1</v>
      </c>
      <c r="P270" s="27" t="n">
        <v>36.77</v>
      </c>
      <c r="Q270" s="26" t="n">
        <v>107.87</v>
      </c>
      <c r="R270" s="27" t="n">
        <v>41.51</v>
      </c>
      <c r="S270" s="26" t="n">
        <v>149.38</v>
      </c>
      <c r="T270" s="27" t="n">
        <v>40.1</v>
      </c>
      <c r="U270" s="26" t="n">
        <v>229.48</v>
      </c>
      <c r="V270" s="27" t="n">
        <v>44.88</v>
      </c>
      <c r="W270" s="26" t="n">
        <v>314.36</v>
      </c>
      <c r="X270" s="27" t="n">
        <v>44.58</v>
      </c>
      <c r="Y270" s="26" t="n">
        <v>358.94</v>
      </c>
      <c r="Z270" s="27" t="n">
        <v>34.4</v>
      </c>
      <c r="AA270" s="26" t="n">
        <v>433.34</v>
      </c>
      <c r="AB270" s="27" t="n">
        <v>33.62</v>
      </c>
      <c r="AC270" s="26" t="n">
        <v>506.96</v>
      </c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3</v>
      </c>
      <c r="B271" s="21" t="s">
        <v>44</v>
      </c>
      <c r="C271" s="21" t="s">
        <v>205</v>
      </c>
      <c r="D271" s="21" t="s">
        <v>127</v>
      </c>
      <c r="E271" s="21" t="s">
        <v>198</v>
      </c>
      <c r="F271" s="21"/>
      <c r="G271" s="21"/>
      <c r="H271" s="21"/>
      <c r="I271" s="21" t="s">
        <v>101</v>
      </c>
      <c r="J271" s="22" t="s">
        <v>49</v>
      </c>
      <c r="K271" s="23" t="n">
        <v>3</v>
      </c>
      <c r="L271" s="24" t="n">
        <v>513.97</v>
      </c>
      <c r="M271" s="25"/>
      <c r="N271" s="21" t="n">
        <v>0</v>
      </c>
      <c r="O271" s="26" t="n">
        <v>31.5</v>
      </c>
      <c r="P271" s="27" t="n">
        <v>37.27</v>
      </c>
      <c r="Q271" s="26" t="n">
        <v>108.77</v>
      </c>
      <c r="R271" s="27" t="n">
        <v>41.99</v>
      </c>
      <c r="S271" s="26" t="n">
        <v>150.76</v>
      </c>
      <c r="T271" s="27" t="n">
        <v>42.04</v>
      </c>
      <c r="U271" s="26" t="n">
        <v>232.8</v>
      </c>
      <c r="V271" s="27" t="n">
        <v>43.16</v>
      </c>
      <c r="W271" s="26" t="n">
        <v>315.96</v>
      </c>
      <c r="X271" s="27" t="n">
        <v>43.41</v>
      </c>
      <c r="Y271" s="26" t="n">
        <v>359.37</v>
      </c>
      <c r="Z271" s="27" t="n">
        <v>37.19</v>
      </c>
      <c r="AA271" s="26" t="n">
        <v>436.56</v>
      </c>
      <c r="AB271" s="27" t="n">
        <v>37.41</v>
      </c>
      <c r="AC271" s="26" t="n">
        <v>513.97</v>
      </c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4</v>
      </c>
      <c r="B272" s="21" t="s">
        <v>44</v>
      </c>
      <c r="C272" s="21" t="s">
        <v>205</v>
      </c>
      <c r="D272" s="21" t="s">
        <v>127</v>
      </c>
      <c r="E272" s="21" t="s">
        <v>199</v>
      </c>
      <c r="F272" s="21"/>
      <c r="G272" s="21"/>
      <c r="H272" s="21"/>
      <c r="I272" s="21" t="s">
        <v>141</v>
      </c>
      <c r="J272" s="22" t="s">
        <v>49</v>
      </c>
      <c r="K272" s="23" t="n">
        <v>2</v>
      </c>
      <c r="L272" s="24" t="n">
        <v>514.98</v>
      </c>
      <c r="M272" s="25"/>
      <c r="N272" s="21" t="n">
        <v>0</v>
      </c>
      <c r="O272" s="26" t="n">
        <v>31.92</v>
      </c>
      <c r="P272" s="27" t="n">
        <v>37.32</v>
      </c>
      <c r="Q272" s="26" t="n">
        <v>109.24</v>
      </c>
      <c r="R272" s="27" t="n">
        <v>42.96</v>
      </c>
      <c r="S272" s="26" t="n">
        <v>152.2</v>
      </c>
      <c r="T272" s="27" t="n">
        <v>42.22</v>
      </c>
      <c r="U272" s="26" t="n">
        <v>234.42</v>
      </c>
      <c r="V272" s="27" t="n">
        <v>44.13</v>
      </c>
      <c r="W272" s="26" t="n">
        <v>318.55</v>
      </c>
      <c r="X272" s="27" t="n">
        <v>44.82</v>
      </c>
      <c r="Y272" s="26" t="n">
        <v>403.37</v>
      </c>
      <c r="Z272" s="27" t="n">
        <v>35.85</v>
      </c>
      <c r="AA272" s="26" t="n">
        <v>439.22</v>
      </c>
      <c r="AB272" s="27" t="n">
        <v>35.76</v>
      </c>
      <c r="AC272" s="26" t="n">
        <v>514.98</v>
      </c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5</v>
      </c>
      <c r="B273" s="21" t="s">
        <v>44</v>
      </c>
      <c r="C273" s="21" t="s">
        <v>205</v>
      </c>
      <c r="D273" s="21" t="s">
        <v>127</v>
      </c>
      <c r="E273" s="21" t="s">
        <v>201</v>
      </c>
      <c r="F273" s="21"/>
      <c r="G273" s="21"/>
      <c r="H273" s="21"/>
      <c r="I273" s="21" t="s">
        <v>202</v>
      </c>
      <c r="J273" s="22" t="s">
        <v>49</v>
      </c>
      <c r="K273" s="23" t="n">
        <v>1</v>
      </c>
      <c r="L273" s="24" t="n">
        <v>531.35</v>
      </c>
      <c r="M273" s="25"/>
      <c r="N273" s="21" t="n">
        <v>0</v>
      </c>
      <c r="O273" s="26" t="n">
        <v>32.45</v>
      </c>
      <c r="P273" s="27" t="n">
        <v>42.5</v>
      </c>
      <c r="Q273" s="26" t="n">
        <v>114.95</v>
      </c>
      <c r="R273" s="27" t="n">
        <v>44.27</v>
      </c>
      <c r="S273" s="26" t="n">
        <v>159.22</v>
      </c>
      <c r="T273" s="27" t="n">
        <v>42.76</v>
      </c>
      <c r="U273" s="26" t="n">
        <v>241.98</v>
      </c>
      <c r="V273" s="27" t="n">
        <v>47.31</v>
      </c>
      <c r="W273" s="26" t="n">
        <v>329.29</v>
      </c>
      <c r="X273" s="27" t="n">
        <v>47.96</v>
      </c>
      <c r="Y273" s="26" t="n">
        <v>417.25</v>
      </c>
      <c r="Z273" s="27" t="n">
        <v>37.31</v>
      </c>
      <c r="AA273" s="26" t="n">
        <v>454.56</v>
      </c>
      <c r="AB273" s="27" t="n">
        <v>36.79</v>
      </c>
      <c r="AC273" s="26" t="n">
        <v>531.35</v>
      </c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6</v>
      </c>
      <c r="B274" s="21" t="s">
        <v>44</v>
      </c>
      <c r="C274" s="21" t="s">
        <v>205</v>
      </c>
      <c r="D274" s="21" t="s">
        <v>127</v>
      </c>
      <c r="E274" s="21" t="s">
        <v>200</v>
      </c>
      <c r="F274" s="21"/>
      <c r="G274" s="21"/>
      <c r="H274" s="21"/>
      <c r="I274" s="21" t="s">
        <v>114</v>
      </c>
      <c r="J274" s="22" t="s">
        <v>49</v>
      </c>
      <c r="K274" s="23" t="n">
        <v>1</v>
      </c>
      <c r="L274" s="24" t="n">
        <v>545.11</v>
      </c>
      <c r="M274" s="25"/>
      <c r="N274" s="21" t="n">
        <v>0</v>
      </c>
      <c r="O274" s="26" t="n">
        <v>34.54</v>
      </c>
      <c r="P274" s="27" t="n">
        <v>39.59</v>
      </c>
      <c r="Q274" s="26" t="n">
        <v>114.13</v>
      </c>
      <c r="R274" s="27" t="n">
        <v>45.34</v>
      </c>
      <c r="S274" s="26" t="n">
        <v>159.47</v>
      </c>
      <c r="T274" s="27" t="n">
        <v>44.8</v>
      </c>
      <c r="U274" s="26" t="n">
        <v>244.27</v>
      </c>
      <c r="V274" s="27" t="n">
        <v>50.89</v>
      </c>
      <c r="W274" s="26" t="n">
        <v>335.16</v>
      </c>
      <c r="X274" s="27" t="n">
        <v>50.71</v>
      </c>
      <c r="Y274" s="26" t="n">
        <v>425.87</v>
      </c>
      <c r="Z274" s="27" t="n">
        <v>39.39</v>
      </c>
      <c r="AA274" s="26" t="n">
        <v>505.26</v>
      </c>
      <c r="AB274" s="27" t="n">
        <v>39.85</v>
      </c>
      <c r="AC274" s="26" t="n">
        <v>545.11</v>
      </c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7</v>
      </c>
      <c r="B275" s="21" t="s">
        <v>44</v>
      </c>
      <c r="C275" s="21" t="s">
        <v>205</v>
      </c>
      <c r="D275" s="21" t="s">
        <v>127</v>
      </c>
      <c r="E275" s="21" t="s">
        <v>203</v>
      </c>
      <c r="F275" s="21"/>
      <c r="G275" s="21"/>
      <c r="H275" s="21"/>
      <c r="I275" s="21" t="s">
        <v>204</v>
      </c>
      <c r="J275" s="22" t="s">
        <v>49</v>
      </c>
      <c r="K275" s="23" t="n">
        <v>1</v>
      </c>
      <c r="L275" s="24" t="n">
        <v>551.22</v>
      </c>
      <c r="M275" s="25"/>
      <c r="N275" s="21" t="n">
        <v>0</v>
      </c>
      <c r="O275" s="26" t="n">
        <v>37.41</v>
      </c>
      <c r="P275" s="27" t="n">
        <v>44.52</v>
      </c>
      <c r="Q275" s="26" t="n">
        <v>121.93</v>
      </c>
      <c r="R275" s="27" t="n">
        <v>44.74</v>
      </c>
      <c r="S275" s="26" t="n">
        <v>206.67</v>
      </c>
      <c r="T275" s="27" t="n">
        <v>44.91</v>
      </c>
      <c r="U275" s="26" t="n">
        <v>251.58</v>
      </c>
      <c r="V275" s="27" t="n">
        <v>49.79</v>
      </c>
      <c r="W275" s="26" t="n">
        <v>341.37</v>
      </c>
      <c r="X275" s="27" t="n">
        <v>49.52</v>
      </c>
      <c r="Y275" s="26" t="n">
        <v>430.89</v>
      </c>
      <c r="Z275" s="27" t="n">
        <v>40.94</v>
      </c>
      <c r="AA275" s="26" t="n">
        <v>511.83</v>
      </c>
      <c r="AB275" s="27" t="n">
        <v>39.39</v>
      </c>
      <c r="AC275" s="26" t="n">
        <v>551.22</v>
      </c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8</v>
      </c>
      <c r="B276" s="21" t="s">
        <v>44</v>
      </c>
      <c r="C276" s="21" t="s">
        <v>205</v>
      </c>
      <c r="D276" s="21" t="s">
        <v>127</v>
      </c>
      <c r="E276" s="21" t="s">
        <v>172</v>
      </c>
      <c r="F276" s="21"/>
      <c r="G276" s="21"/>
      <c r="H276" s="21"/>
      <c r="I276" s="21" t="s">
        <v>173</v>
      </c>
      <c r="J276" s="22" t="s">
        <v>49</v>
      </c>
      <c r="K276" s="23" t="n">
        <v>1</v>
      </c>
      <c r="L276" s="24" t="n">
        <v>604.36</v>
      </c>
      <c r="M276" s="25"/>
      <c r="N276" s="21" t="n">
        <v>0</v>
      </c>
      <c r="O276" s="26" t="n">
        <v>37.06</v>
      </c>
      <c r="P276" s="27" t="n">
        <v>44.48</v>
      </c>
      <c r="Q276" s="26" t="n">
        <v>121.54</v>
      </c>
      <c r="R276" s="27" t="n">
        <v>48.67</v>
      </c>
      <c r="S276" s="26" t="n">
        <v>210.21</v>
      </c>
      <c r="T276" s="27" t="n">
        <v>47.31</v>
      </c>
      <c r="U276" s="26" t="n">
        <v>257.52</v>
      </c>
      <c r="V276" s="27" t="n">
        <v>54.21</v>
      </c>
      <c r="W276" s="26" t="n">
        <v>351.73</v>
      </c>
      <c r="X276" s="27" t="n">
        <v>52.35</v>
      </c>
      <c r="Y276" s="26" t="n">
        <v>444.08</v>
      </c>
      <c r="Z276" s="27" t="n">
        <v>40.82</v>
      </c>
      <c r="AA276" s="26" t="n">
        <v>524.9</v>
      </c>
      <c r="AB276" s="27" t="n">
        <v>39.46</v>
      </c>
      <c r="AC276" s="26" t="n">
        <v>604.36</v>
      </c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</v>
      </c>
      <c r="B277" s="21" t="s">
        <v>44</v>
      </c>
      <c r="C277" s="21" t="s">
        <v>206</v>
      </c>
      <c r="D277" s="21" t="s">
        <v>46</v>
      </c>
      <c r="E277" s="21" t="s">
        <v>149</v>
      </c>
      <c r="F277" s="21" t="s">
        <v>146</v>
      </c>
      <c r="G277" s="21" t="s">
        <v>51</v>
      </c>
      <c r="H277" s="21" t="s">
        <v>145</v>
      </c>
      <c r="I277" s="21" t="s">
        <v>52</v>
      </c>
      <c r="J277" s="22" t="s">
        <v>49</v>
      </c>
      <c r="K277" s="23" t="n">
        <v>0</v>
      </c>
      <c r="L277" s="24" t="n">
        <v>344.29</v>
      </c>
      <c r="M277" s="25" t="n">
        <v>55.02</v>
      </c>
      <c r="N277" s="21" t="s">
        <v>50</v>
      </c>
      <c r="O277" s="26" t="n">
        <v>26.66</v>
      </c>
      <c r="P277" s="27" t="n">
        <v>28.36</v>
      </c>
      <c r="Q277" s="26" t="n">
        <v>55.02</v>
      </c>
      <c r="R277" s="27" t="n">
        <v>26.83</v>
      </c>
      <c r="S277" s="26" t="n">
        <v>121.85</v>
      </c>
      <c r="T277" s="27" t="n">
        <v>30.14</v>
      </c>
      <c r="U277" s="26" t="n">
        <v>151.99</v>
      </c>
      <c r="V277" s="27" t="n">
        <v>26.48</v>
      </c>
      <c r="W277" s="26" t="n">
        <v>218.47</v>
      </c>
      <c r="X277" s="27" t="n">
        <v>30.08</v>
      </c>
      <c r="Y277" s="26" t="n">
        <v>248.55</v>
      </c>
      <c r="Z277" s="27" t="n">
        <v>27.03</v>
      </c>
      <c r="AA277" s="26" t="n">
        <v>315.58</v>
      </c>
      <c r="AB277" s="27" t="n">
        <v>28.71</v>
      </c>
      <c r="AC277" s="26" t="n">
        <v>344.29</v>
      </c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2</v>
      </c>
      <c r="B278" s="21" t="s">
        <v>44</v>
      </c>
      <c r="C278" s="21" t="s">
        <v>206</v>
      </c>
      <c r="D278" s="21" t="s">
        <v>46</v>
      </c>
      <c r="E278" s="21" t="s">
        <v>82</v>
      </c>
      <c r="F278" s="21" t="s">
        <v>188</v>
      </c>
      <c r="G278" s="21" t="s">
        <v>178</v>
      </c>
      <c r="H278" s="21" t="s">
        <v>192</v>
      </c>
      <c r="I278" s="21" t="s">
        <v>83</v>
      </c>
      <c r="J278" s="22" t="s">
        <v>49</v>
      </c>
      <c r="K278" s="23" t="n">
        <v>0</v>
      </c>
      <c r="L278" s="24" t="n">
        <v>415.04</v>
      </c>
      <c r="M278" s="25" t="n">
        <v>108.6</v>
      </c>
      <c r="N278" s="21" t="n">
        <v>0</v>
      </c>
      <c r="O278" s="26" t="n">
        <v>32.17</v>
      </c>
      <c r="P278" s="27" t="n">
        <v>36.43</v>
      </c>
      <c r="Q278" s="26" t="n">
        <v>108.6</v>
      </c>
      <c r="R278" s="27" t="n">
        <v>27.78</v>
      </c>
      <c r="S278" s="26" t="n">
        <v>136.38</v>
      </c>
      <c r="T278" s="27" t="n">
        <v>30.13</v>
      </c>
      <c r="U278" s="26" t="n">
        <v>206.51</v>
      </c>
      <c r="V278" s="27" t="n">
        <v>29.31</v>
      </c>
      <c r="W278" s="26" t="n">
        <v>235.82</v>
      </c>
      <c r="X278" s="27" t="n">
        <v>32.25</v>
      </c>
      <c r="Y278" s="26" t="n">
        <v>308.07</v>
      </c>
      <c r="Z278" s="27" t="n">
        <v>31.61</v>
      </c>
      <c r="AA278" s="26" t="n">
        <v>339.68</v>
      </c>
      <c r="AB278" s="27" t="n">
        <v>35.36</v>
      </c>
      <c r="AC278" s="26" t="n">
        <v>415.04</v>
      </c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3</v>
      </c>
      <c r="B279" s="21" t="s">
        <v>44</v>
      </c>
      <c r="C279" s="21" t="s">
        <v>206</v>
      </c>
      <c r="D279" s="21" t="s">
        <v>46</v>
      </c>
      <c r="E279" s="21" t="s">
        <v>73</v>
      </c>
      <c r="F279" s="21" t="s">
        <v>136</v>
      </c>
      <c r="G279" s="21" t="s">
        <v>137</v>
      </c>
      <c r="H279" s="21" t="s">
        <v>80</v>
      </c>
      <c r="I279" s="21" t="s">
        <v>74</v>
      </c>
      <c r="J279" s="22" t="s">
        <v>49</v>
      </c>
      <c r="K279" s="23" t="n">
        <v>0</v>
      </c>
      <c r="L279" s="24" t="n">
        <v>425</v>
      </c>
      <c r="M279" s="25" t="n">
        <v>103.94</v>
      </c>
      <c r="N279" s="21" t="n">
        <v>0</v>
      </c>
      <c r="O279" s="26" t="n">
        <v>30.38</v>
      </c>
      <c r="P279" s="27" t="n">
        <v>33.56</v>
      </c>
      <c r="Q279" s="26" t="n">
        <v>103.94</v>
      </c>
      <c r="R279" s="27" t="n">
        <v>29.86</v>
      </c>
      <c r="S279" s="26" t="n">
        <v>133.8</v>
      </c>
      <c r="T279" s="27" t="n">
        <v>34.85</v>
      </c>
      <c r="U279" s="26" t="n">
        <v>208.65</v>
      </c>
      <c r="V279" s="27" t="n">
        <v>30.79</v>
      </c>
      <c r="W279" s="26" t="n">
        <v>239.44</v>
      </c>
      <c r="X279" s="27" t="n">
        <v>36.18</v>
      </c>
      <c r="Y279" s="26" t="n">
        <v>315.62</v>
      </c>
      <c r="Z279" s="27" t="n">
        <v>32.88</v>
      </c>
      <c r="AA279" s="26" t="n">
        <v>348.5</v>
      </c>
      <c r="AB279" s="27" t="n">
        <v>36.5</v>
      </c>
      <c r="AC279" s="26" t="n">
        <v>425</v>
      </c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s">
        <v>122</v>
      </c>
      <c r="B280" s="21" t="s">
        <v>44</v>
      </c>
      <c r="C280" s="21" t="s">
        <v>206</v>
      </c>
      <c r="D280" s="21" t="s">
        <v>46</v>
      </c>
      <c r="E280" s="21"/>
      <c r="F280" s="21"/>
      <c r="G280" s="21"/>
      <c r="H280" s="21"/>
      <c r="I280" s="21" t="s">
        <v>101</v>
      </c>
      <c r="J280" s="22" t="s">
        <v>49</v>
      </c>
      <c r="K280" s="23" t="n">
        <v>0</v>
      </c>
      <c r="L280" s="28" t="s">
        <v>124</v>
      </c>
      <c r="M280" s="25"/>
      <c r="N280" s="21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1</v>
      </c>
      <c r="B281" s="21" t="s">
        <v>44</v>
      </c>
      <c r="C281" s="21" t="s">
        <v>206</v>
      </c>
      <c r="D281" s="21" t="s">
        <v>127</v>
      </c>
      <c r="E281" s="21" t="s">
        <v>149</v>
      </c>
      <c r="F281" s="21" t="s">
        <v>146</v>
      </c>
      <c r="G281" s="21" t="s">
        <v>51</v>
      </c>
      <c r="H281" s="21" t="s">
        <v>145</v>
      </c>
      <c r="I281" s="21" t="s">
        <v>52</v>
      </c>
      <c r="J281" s="22" t="s">
        <v>49</v>
      </c>
      <c r="K281" s="23" t="n">
        <v>0</v>
      </c>
      <c r="L281" s="24" t="n">
        <v>344.27</v>
      </c>
      <c r="M281" s="25" t="n">
        <v>54.88</v>
      </c>
      <c r="N281" s="21" t="s">
        <v>50</v>
      </c>
      <c r="O281" s="26" t="n">
        <v>26.93</v>
      </c>
      <c r="P281" s="27" t="n">
        <v>27.95</v>
      </c>
      <c r="Q281" s="26" t="n">
        <v>54.88</v>
      </c>
      <c r="R281" s="27" t="n">
        <v>26.87</v>
      </c>
      <c r="S281" s="26" t="n">
        <v>121.75</v>
      </c>
      <c r="T281" s="27" t="n">
        <v>30.91</v>
      </c>
      <c r="U281" s="26" t="n">
        <v>152.66</v>
      </c>
      <c r="V281" s="27" t="n">
        <v>26.12</v>
      </c>
      <c r="W281" s="26" t="n">
        <v>218.78</v>
      </c>
      <c r="X281" s="27" t="n">
        <v>29.98</v>
      </c>
      <c r="Y281" s="26" t="n">
        <v>248.76</v>
      </c>
      <c r="Z281" s="27" t="n">
        <v>26.61</v>
      </c>
      <c r="AA281" s="26" t="n">
        <v>315.37</v>
      </c>
      <c r="AB281" s="27" t="n">
        <v>28.9</v>
      </c>
      <c r="AC281" s="26" t="n">
        <v>344.27</v>
      </c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2</v>
      </c>
      <c r="B282" s="21" t="s">
        <v>44</v>
      </c>
      <c r="C282" s="21" t="s">
        <v>206</v>
      </c>
      <c r="D282" s="21" t="s">
        <v>127</v>
      </c>
      <c r="E282" s="21" t="s">
        <v>196</v>
      </c>
      <c r="F282" s="21" t="s">
        <v>188</v>
      </c>
      <c r="G282" s="21" t="s">
        <v>178</v>
      </c>
      <c r="H282" s="21" t="s">
        <v>192</v>
      </c>
      <c r="I282" s="21" t="s">
        <v>83</v>
      </c>
      <c r="J282" s="22" t="s">
        <v>49</v>
      </c>
      <c r="K282" s="23" t="n">
        <v>0</v>
      </c>
      <c r="L282" s="24" t="n">
        <v>352.62</v>
      </c>
      <c r="M282" s="25" t="n">
        <v>56</v>
      </c>
      <c r="N282" s="21" t="n">
        <v>0</v>
      </c>
      <c r="O282" s="26" t="n">
        <v>27.08</v>
      </c>
      <c r="P282" s="27" t="n">
        <v>28.92</v>
      </c>
      <c r="Q282" s="26" t="n">
        <v>56</v>
      </c>
      <c r="R282" s="27" t="n">
        <v>27.18</v>
      </c>
      <c r="S282" s="26" t="n">
        <v>123.18</v>
      </c>
      <c r="T282" s="27" t="n">
        <v>29.55</v>
      </c>
      <c r="U282" s="26" t="n">
        <v>152.73</v>
      </c>
      <c r="V282" s="27" t="n">
        <v>27.65</v>
      </c>
      <c r="W282" s="26" t="n">
        <v>220.38</v>
      </c>
      <c r="X282" s="27" t="n">
        <v>31.27</v>
      </c>
      <c r="Y282" s="26" t="n">
        <v>251.65</v>
      </c>
      <c r="Z282" s="27" t="n">
        <v>28.72</v>
      </c>
      <c r="AA282" s="26" t="n">
        <v>320.37</v>
      </c>
      <c r="AB282" s="27" t="n">
        <v>32.25</v>
      </c>
      <c r="AC282" s="26" t="n">
        <v>352.62</v>
      </c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3</v>
      </c>
      <c r="B283" s="21" t="s">
        <v>44</v>
      </c>
      <c r="C283" s="21" t="s">
        <v>206</v>
      </c>
      <c r="D283" s="21" t="s">
        <v>127</v>
      </c>
      <c r="E283" s="21" t="s">
        <v>176</v>
      </c>
      <c r="F283" s="21" t="s">
        <v>175</v>
      </c>
      <c r="G283" s="21" t="s">
        <v>159</v>
      </c>
      <c r="H283" s="21" t="s">
        <v>73</v>
      </c>
      <c r="I283" s="21" t="s">
        <v>74</v>
      </c>
      <c r="J283" s="22" t="s">
        <v>49</v>
      </c>
      <c r="K283" s="23" t="n">
        <v>0</v>
      </c>
      <c r="L283" s="24" t="n">
        <v>354.42</v>
      </c>
      <c r="M283" s="25" t="n">
        <v>56.88</v>
      </c>
      <c r="N283" s="21" t="n">
        <v>0</v>
      </c>
      <c r="O283" s="26" t="n">
        <v>27.47</v>
      </c>
      <c r="P283" s="27" t="n">
        <v>29.41</v>
      </c>
      <c r="Q283" s="26" t="n">
        <v>56.88</v>
      </c>
      <c r="R283" s="27" t="n">
        <v>27.51</v>
      </c>
      <c r="S283" s="26" t="n">
        <v>124.39</v>
      </c>
      <c r="T283" s="27" t="n">
        <v>30.53</v>
      </c>
      <c r="U283" s="26" t="n">
        <v>154.92</v>
      </c>
      <c r="V283" s="27" t="n">
        <v>26.44</v>
      </c>
      <c r="W283" s="26" t="n">
        <v>221.36</v>
      </c>
      <c r="X283" s="27" t="n">
        <v>29.07</v>
      </c>
      <c r="Y283" s="26" t="n">
        <v>250.43</v>
      </c>
      <c r="Z283" s="27" t="n">
        <v>29.94</v>
      </c>
      <c r="AA283" s="26" t="n">
        <v>320.37</v>
      </c>
      <c r="AB283" s="27" t="n">
        <v>34.05</v>
      </c>
      <c r="AC283" s="26" t="n">
        <v>354.42</v>
      </c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</v>
      </c>
      <c r="B284" s="21" t="s">
        <v>44</v>
      </c>
      <c r="C284" s="21" t="s">
        <v>207</v>
      </c>
      <c r="D284" s="21" t="s">
        <v>46</v>
      </c>
      <c r="E284" s="21" t="s">
        <v>159</v>
      </c>
      <c r="F284" s="21" t="s">
        <v>175</v>
      </c>
      <c r="G284" s="21" t="s">
        <v>176</v>
      </c>
      <c r="H284" s="21" t="s">
        <v>136</v>
      </c>
      <c r="I284" s="21" t="s">
        <v>74</v>
      </c>
      <c r="J284" s="22" t="s">
        <v>49</v>
      </c>
      <c r="K284" s="23" t="n">
        <v>0</v>
      </c>
      <c r="L284" s="24" t="n">
        <v>410.49</v>
      </c>
      <c r="M284" s="25" t="n">
        <v>101.82</v>
      </c>
      <c r="N284" s="21" t="s">
        <v>50</v>
      </c>
      <c r="O284" s="26" t="n">
        <v>29.7</v>
      </c>
      <c r="P284" s="27" t="n">
        <v>32.12</v>
      </c>
      <c r="Q284" s="26" t="n">
        <v>101.82</v>
      </c>
      <c r="R284" s="27" t="n">
        <v>30.35</v>
      </c>
      <c r="S284" s="26" t="n">
        <v>132.17</v>
      </c>
      <c r="T284" s="27" t="n">
        <v>36.1</v>
      </c>
      <c r="U284" s="26" t="n">
        <v>208.27</v>
      </c>
      <c r="V284" s="27" t="n">
        <v>27.1</v>
      </c>
      <c r="W284" s="26" t="n">
        <v>235.37</v>
      </c>
      <c r="X284" s="27" t="n">
        <v>32.47</v>
      </c>
      <c r="Y284" s="26" t="n">
        <v>307.84</v>
      </c>
      <c r="Z284" s="27" t="n">
        <v>29.23</v>
      </c>
      <c r="AA284" s="26" t="n">
        <v>337.07</v>
      </c>
      <c r="AB284" s="27" t="n">
        <v>33.42</v>
      </c>
      <c r="AC284" s="26" t="n">
        <v>410.49</v>
      </c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2</v>
      </c>
      <c r="B285" s="21" t="s">
        <v>44</v>
      </c>
      <c r="C285" s="21" t="s">
        <v>207</v>
      </c>
      <c r="D285" s="21" t="s">
        <v>46</v>
      </c>
      <c r="E285" s="21" t="s">
        <v>192</v>
      </c>
      <c r="F285" s="21" t="s">
        <v>196</v>
      </c>
      <c r="G285" s="21" t="s">
        <v>188</v>
      </c>
      <c r="H285" s="21" t="s">
        <v>178</v>
      </c>
      <c r="I285" s="21" t="s">
        <v>83</v>
      </c>
      <c r="J285" s="22" t="s">
        <v>49</v>
      </c>
      <c r="K285" s="23" t="n">
        <v>0</v>
      </c>
      <c r="L285" s="24" t="n">
        <v>413.94</v>
      </c>
      <c r="M285" s="25" t="n">
        <v>105.4</v>
      </c>
      <c r="N285" s="21" t="n">
        <v>0</v>
      </c>
      <c r="O285" s="26" t="n">
        <v>31.23</v>
      </c>
      <c r="P285" s="27" t="n">
        <v>34.17</v>
      </c>
      <c r="Q285" s="26" t="n">
        <v>105.4</v>
      </c>
      <c r="R285" s="27" t="n">
        <v>32.83</v>
      </c>
      <c r="S285" s="26" t="n">
        <v>138.23</v>
      </c>
      <c r="T285" s="27" t="n">
        <v>36.44</v>
      </c>
      <c r="U285" s="26" t="n">
        <v>214.67</v>
      </c>
      <c r="V285" s="27" t="n">
        <v>27.75</v>
      </c>
      <c r="W285" s="26" t="n">
        <v>242.42</v>
      </c>
      <c r="X285" s="27" t="n">
        <v>31.92</v>
      </c>
      <c r="Y285" s="26" t="n">
        <v>314.34</v>
      </c>
      <c r="Z285" s="27" t="n">
        <v>28.0700000000001</v>
      </c>
      <c r="AA285" s="26" t="n">
        <v>342.41</v>
      </c>
      <c r="AB285" s="27" t="n">
        <v>31.53</v>
      </c>
      <c r="AC285" s="26" t="n">
        <v>413.94</v>
      </c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3</v>
      </c>
      <c r="B286" s="21" t="s">
        <v>44</v>
      </c>
      <c r="C286" s="21" t="s">
        <v>207</v>
      </c>
      <c r="D286" s="21" t="s">
        <v>46</v>
      </c>
      <c r="E286" s="21" t="s">
        <v>165</v>
      </c>
      <c r="F286" s="21" t="s">
        <v>198</v>
      </c>
      <c r="G286" s="21" t="s">
        <v>183</v>
      </c>
      <c r="H286" s="21" t="s">
        <v>139</v>
      </c>
      <c r="I286" s="21" t="s">
        <v>101</v>
      </c>
      <c r="J286" s="22" t="s">
        <v>49</v>
      </c>
      <c r="K286" s="23" t="n">
        <v>0</v>
      </c>
      <c r="L286" s="24" t="n">
        <v>512.46</v>
      </c>
      <c r="M286" s="25" t="n">
        <v>124.03</v>
      </c>
      <c r="N286" s="21" t="n">
        <v>0</v>
      </c>
      <c r="O286" s="26" t="n">
        <v>40.64</v>
      </c>
      <c r="P286" s="27" t="n">
        <v>43.39</v>
      </c>
      <c r="Q286" s="26" t="n">
        <v>124.03</v>
      </c>
      <c r="R286" s="27" t="n">
        <v>38.05</v>
      </c>
      <c r="S286" s="26" t="n">
        <v>202.08</v>
      </c>
      <c r="T286" s="27" t="n">
        <v>40.58</v>
      </c>
      <c r="U286" s="26" t="n">
        <v>242.66</v>
      </c>
      <c r="V286" s="27" t="n">
        <v>36.92</v>
      </c>
      <c r="W286" s="26" t="n">
        <v>319.58</v>
      </c>
      <c r="X286" s="27" t="n">
        <v>42.14</v>
      </c>
      <c r="Y286" s="26" t="n">
        <v>401.72</v>
      </c>
      <c r="Z286" s="27" t="n">
        <v>33.5599999999999</v>
      </c>
      <c r="AA286" s="26" t="n">
        <v>435.28</v>
      </c>
      <c r="AB286" s="27" t="n">
        <v>37.1800000000001</v>
      </c>
      <c r="AC286" s="26" t="n">
        <v>512.46</v>
      </c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</v>
      </c>
      <c r="B287" s="21" t="s">
        <v>44</v>
      </c>
      <c r="C287" s="21" t="s">
        <v>207</v>
      </c>
      <c r="D287" s="21" t="s">
        <v>127</v>
      </c>
      <c r="E287" s="21" t="s">
        <v>192</v>
      </c>
      <c r="F287" s="21" t="s">
        <v>196</v>
      </c>
      <c r="G287" s="21" t="s">
        <v>188</v>
      </c>
      <c r="H287" s="21" t="s">
        <v>178</v>
      </c>
      <c r="I287" s="21" t="s">
        <v>83</v>
      </c>
      <c r="J287" s="22" t="s">
        <v>49</v>
      </c>
      <c r="K287" s="23" t="n">
        <v>0</v>
      </c>
      <c r="L287" s="24" t="n">
        <v>413.85</v>
      </c>
      <c r="M287" s="25" t="n">
        <v>105.74</v>
      </c>
      <c r="N287" s="21" t="n">
        <v>0</v>
      </c>
      <c r="O287" s="26" t="n">
        <v>31.57</v>
      </c>
      <c r="P287" s="27" t="n">
        <v>34.17</v>
      </c>
      <c r="Q287" s="26" t="n">
        <v>105.74</v>
      </c>
      <c r="R287" s="27" t="n">
        <v>32.83</v>
      </c>
      <c r="S287" s="26" t="n">
        <v>138.57</v>
      </c>
      <c r="T287" s="27" t="n">
        <v>36.7</v>
      </c>
      <c r="U287" s="26" t="n">
        <v>215.27</v>
      </c>
      <c r="V287" s="27" t="n">
        <v>28.04</v>
      </c>
      <c r="W287" s="26" t="n">
        <v>243.31</v>
      </c>
      <c r="X287" s="27" t="n">
        <v>31.69</v>
      </c>
      <c r="Y287" s="26" t="n">
        <v>315</v>
      </c>
      <c r="Z287" s="27" t="n">
        <v>27.87</v>
      </c>
      <c r="AA287" s="26" t="n">
        <v>342.87</v>
      </c>
      <c r="AB287" s="27" t="n">
        <v>30.98</v>
      </c>
      <c r="AC287" s="26" t="n">
        <v>413.85</v>
      </c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2</v>
      </c>
      <c r="B288" s="21" t="s">
        <v>44</v>
      </c>
      <c r="C288" s="21" t="s">
        <v>207</v>
      </c>
      <c r="D288" s="21" t="s">
        <v>127</v>
      </c>
      <c r="E288" s="21" t="s">
        <v>159</v>
      </c>
      <c r="F288" s="21" t="s">
        <v>175</v>
      </c>
      <c r="G288" s="21" t="s">
        <v>176</v>
      </c>
      <c r="H288" s="21" t="s">
        <v>136</v>
      </c>
      <c r="I288" s="21" t="s">
        <v>74</v>
      </c>
      <c r="J288" s="22" t="s">
        <v>49</v>
      </c>
      <c r="K288" s="23" t="n">
        <v>0</v>
      </c>
      <c r="L288" s="24" t="n">
        <v>413.98</v>
      </c>
      <c r="M288" s="25" t="n">
        <v>102.18</v>
      </c>
      <c r="N288" s="21" t="n">
        <v>0</v>
      </c>
      <c r="O288" s="26" t="n">
        <v>30.09</v>
      </c>
      <c r="P288" s="27" t="n">
        <v>32.09</v>
      </c>
      <c r="Q288" s="26" t="n">
        <v>102.18</v>
      </c>
      <c r="R288" s="27" t="n">
        <v>31.06</v>
      </c>
      <c r="S288" s="26" t="n">
        <v>133.24</v>
      </c>
      <c r="T288" s="27" t="n">
        <v>36.96</v>
      </c>
      <c r="U288" s="26" t="n">
        <v>210.2</v>
      </c>
      <c r="V288" s="27" t="n">
        <v>27.93</v>
      </c>
      <c r="W288" s="26" t="n">
        <v>238.13</v>
      </c>
      <c r="X288" s="27" t="n">
        <v>33.23</v>
      </c>
      <c r="Y288" s="26" t="n">
        <v>311.36</v>
      </c>
      <c r="Z288" s="27" t="n">
        <v>29.75</v>
      </c>
      <c r="AA288" s="26" t="n">
        <v>341.11</v>
      </c>
      <c r="AB288" s="27" t="n">
        <v>32.87</v>
      </c>
      <c r="AC288" s="26" t="n">
        <v>413.98</v>
      </c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3</v>
      </c>
      <c r="B289" s="21" t="s">
        <v>44</v>
      </c>
      <c r="C289" s="21" t="s">
        <v>207</v>
      </c>
      <c r="D289" s="21" t="s">
        <v>127</v>
      </c>
      <c r="E289" s="21" t="s">
        <v>165</v>
      </c>
      <c r="F289" s="21" t="s">
        <v>198</v>
      </c>
      <c r="G289" s="21" t="s">
        <v>183</v>
      </c>
      <c r="H289" s="21" t="s">
        <v>139</v>
      </c>
      <c r="I289" s="21" t="s">
        <v>101</v>
      </c>
      <c r="J289" s="22" t="s">
        <v>49</v>
      </c>
      <c r="K289" s="23" t="n">
        <v>0</v>
      </c>
      <c r="L289" s="24" t="n">
        <v>509.49</v>
      </c>
      <c r="M289" s="25" t="n">
        <v>122.2</v>
      </c>
      <c r="N289" s="21" t="n">
        <v>0</v>
      </c>
      <c r="O289" s="26" t="n">
        <v>39.85</v>
      </c>
      <c r="P289" s="27" t="n">
        <v>42.35</v>
      </c>
      <c r="Q289" s="26" t="n">
        <v>122.2</v>
      </c>
      <c r="R289" s="27" t="n">
        <v>34.39</v>
      </c>
      <c r="S289" s="26" t="n">
        <v>156.59</v>
      </c>
      <c r="T289" s="27" t="n">
        <v>40.12</v>
      </c>
      <c r="U289" s="26" t="n">
        <v>236.71</v>
      </c>
      <c r="V289" s="27" t="n">
        <v>37.54</v>
      </c>
      <c r="W289" s="26" t="n">
        <v>314.25</v>
      </c>
      <c r="X289" s="27" t="n">
        <v>42.42</v>
      </c>
      <c r="Y289" s="26" t="n">
        <v>356.67</v>
      </c>
      <c r="Z289" s="27" t="n">
        <v>34.71</v>
      </c>
      <c r="AA289" s="26" t="n">
        <v>431.38</v>
      </c>
      <c r="AB289" s="27" t="n">
        <v>38.11</v>
      </c>
      <c r="AC289" s="26" t="n">
        <v>509.49</v>
      </c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1</v>
      </c>
      <c r="B290" s="21" t="s">
        <v>208</v>
      </c>
      <c r="C290" s="21" t="s">
        <v>45</v>
      </c>
      <c r="D290" s="21" t="s">
        <v>46</v>
      </c>
      <c r="E290" s="21" t="s">
        <v>209</v>
      </c>
      <c r="F290" s="21"/>
      <c r="G290" s="21"/>
      <c r="H290" s="21"/>
      <c r="I290" s="21" t="s">
        <v>74</v>
      </c>
      <c r="J290" s="22" t="s">
        <v>49</v>
      </c>
      <c r="K290" s="23" t="n">
        <v>3</v>
      </c>
      <c r="L290" s="24" t="n">
        <v>27.45</v>
      </c>
      <c r="M290" s="25"/>
      <c r="N290" s="21" t="n">
        <v>0</v>
      </c>
      <c r="O290" s="26" t="n">
        <v>27.45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2</v>
      </c>
      <c r="B291" s="21" t="s">
        <v>208</v>
      </c>
      <c r="C291" s="21" t="s">
        <v>45</v>
      </c>
      <c r="D291" s="21" t="s">
        <v>46</v>
      </c>
      <c r="E291" s="21" t="s">
        <v>210</v>
      </c>
      <c r="F291" s="21"/>
      <c r="G291" s="21"/>
      <c r="H291" s="21"/>
      <c r="I291" s="21" t="s">
        <v>74</v>
      </c>
      <c r="J291" s="22" t="s">
        <v>49</v>
      </c>
      <c r="K291" s="23" t="n">
        <v>3</v>
      </c>
      <c r="L291" s="24" t="n">
        <v>27.77</v>
      </c>
      <c r="M291" s="25"/>
      <c r="N291" s="21" t="n">
        <v>0</v>
      </c>
      <c r="O291" s="26" t="n">
        <v>27.77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3</v>
      </c>
      <c r="B292" s="21" t="s">
        <v>208</v>
      </c>
      <c r="C292" s="21" t="s">
        <v>45</v>
      </c>
      <c r="D292" s="21" t="s">
        <v>46</v>
      </c>
      <c r="E292" s="21" t="s">
        <v>211</v>
      </c>
      <c r="F292" s="21"/>
      <c r="G292" s="21"/>
      <c r="H292" s="21"/>
      <c r="I292" s="21" t="s">
        <v>62</v>
      </c>
      <c r="J292" s="22" t="s">
        <v>49</v>
      </c>
      <c r="K292" s="23" t="n">
        <v>1</v>
      </c>
      <c r="L292" s="24" t="n">
        <v>28.66</v>
      </c>
      <c r="M292" s="25"/>
      <c r="N292" s="21" t="n">
        <v>0</v>
      </c>
      <c r="O292" s="26" t="n">
        <v>28.66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4</v>
      </c>
      <c r="B293" s="21" t="s">
        <v>208</v>
      </c>
      <c r="C293" s="21" t="s">
        <v>45</v>
      </c>
      <c r="D293" s="21" t="s">
        <v>46</v>
      </c>
      <c r="E293" s="21" t="s">
        <v>212</v>
      </c>
      <c r="F293" s="21"/>
      <c r="G293" s="21"/>
      <c r="H293" s="21"/>
      <c r="I293" s="21" t="s">
        <v>94</v>
      </c>
      <c r="J293" s="22" t="s">
        <v>49</v>
      </c>
      <c r="K293" s="23" t="n">
        <v>1</v>
      </c>
      <c r="L293" s="24" t="n">
        <v>29.05</v>
      </c>
      <c r="M293" s="25"/>
      <c r="N293" s="21" t="n">
        <v>0</v>
      </c>
      <c r="O293" s="26" t="n">
        <v>29.05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5</v>
      </c>
      <c r="B294" s="21" t="s">
        <v>208</v>
      </c>
      <c r="C294" s="21" t="s">
        <v>45</v>
      </c>
      <c r="D294" s="21" t="s">
        <v>46</v>
      </c>
      <c r="E294" s="21" t="s">
        <v>213</v>
      </c>
      <c r="F294" s="21"/>
      <c r="G294" s="21"/>
      <c r="H294" s="21"/>
      <c r="I294" s="21" t="s">
        <v>214</v>
      </c>
      <c r="J294" s="22" t="s">
        <v>49</v>
      </c>
      <c r="K294" s="23" t="n">
        <v>3</v>
      </c>
      <c r="L294" s="24" t="n">
        <v>29.78</v>
      </c>
      <c r="M294" s="25"/>
      <c r="N294" s="21" t="n">
        <v>0</v>
      </c>
      <c r="O294" s="26" t="n">
        <v>29.78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6</v>
      </c>
      <c r="B295" s="21" t="s">
        <v>208</v>
      </c>
      <c r="C295" s="21" t="s">
        <v>45</v>
      </c>
      <c r="D295" s="21" t="s">
        <v>46</v>
      </c>
      <c r="E295" s="21" t="s">
        <v>215</v>
      </c>
      <c r="F295" s="21"/>
      <c r="G295" s="21"/>
      <c r="H295" s="21"/>
      <c r="I295" s="21" t="s">
        <v>214</v>
      </c>
      <c r="J295" s="22" t="s">
        <v>49</v>
      </c>
      <c r="K295" s="23" t="n">
        <v>3</v>
      </c>
      <c r="L295" s="24" t="n">
        <v>30.03</v>
      </c>
      <c r="M295" s="25"/>
      <c r="N295" s="21" t="n">
        <v>0</v>
      </c>
      <c r="O295" s="26" t="n">
        <v>30.03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7</v>
      </c>
      <c r="B296" s="21" t="s">
        <v>208</v>
      </c>
      <c r="C296" s="21" t="s">
        <v>45</v>
      </c>
      <c r="D296" s="21" t="s">
        <v>46</v>
      </c>
      <c r="E296" s="21" t="s">
        <v>216</v>
      </c>
      <c r="F296" s="21"/>
      <c r="G296" s="21"/>
      <c r="H296" s="21"/>
      <c r="I296" s="21" t="s">
        <v>217</v>
      </c>
      <c r="J296" s="22" t="s">
        <v>49</v>
      </c>
      <c r="K296" s="23" t="n">
        <v>2</v>
      </c>
      <c r="L296" s="24" t="n">
        <v>30.09</v>
      </c>
      <c r="M296" s="25"/>
      <c r="N296" s="21" t="n">
        <v>0</v>
      </c>
      <c r="O296" s="26" t="n">
        <v>30.09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8</v>
      </c>
      <c r="B297" s="21" t="s">
        <v>208</v>
      </c>
      <c r="C297" s="21" t="s">
        <v>45</v>
      </c>
      <c r="D297" s="21" t="s">
        <v>46</v>
      </c>
      <c r="E297" s="21" t="s">
        <v>218</v>
      </c>
      <c r="F297" s="21"/>
      <c r="G297" s="21"/>
      <c r="H297" s="21"/>
      <c r="I297" s="21" t="s">
        <v>219</v>
      </c>
      <c r="J297" s="22" t="s">
        <v>49</v>
      </c>
      <c r="K297" s="23" t="n">
        <v>1</v>
      </c>
      <c r="L297" s="24" t="n">
        <v>30.31</v>
      </c>
      <c r="M297" s="25"/>
      <c r="N297" s="21" t="n">
        <v>0</v>
      </c>
      <c r="O297" s="26" t="n">
        <v>30.31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9</v>
      </c>
      <c r="B298" s="21" t="s">
        <v>208</v>
      </c>
      <c r="C298" s="21" t="s">
        <v>45</v>
      </c>
      <c r="D298" s="21" t="s">
        <v>46</v>
      </c>
      <c r="E298" s="21" t="s">
        <v>220</v>
      </c>
      <c r="F298" s="21"/>
      <c r="G298" s="21"/>
      <c r="H298" s="21"/>
      <c r="I298" s="21" t="s">
        <v>214</v>
      </c>
      <c r="J298" s="22" t="s">
        <v>49</v>
      </c>
      <c r="K298" s="23" t="n">
        <v>3</v>
      </c>
      <c r="L298" s="24" t="n">
        <v>30.37</v>
      </c>
      <c r="M298" s="25"/>
      <c r="N298" s="21" t="n">
        <v>0</v>
      </c>
      <c r="O298" s="26" t="n">
        <v>30.37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0</v>
      </c>
      <c r="B299" s="21" t="s">
        <v>208</v>
      </c>
      <c r="C299" s="21" t="s">
        <v>45</v>
      </c>
      <c r="D299" s="21" t="s">
        <v>46</v>
      </c>
      <c r="E299" s="21" t="s">
        <v>221</v>
      </c>
      <c r="F299" s="21"/>
      <c r="G299" s="21"/>
      <c r="H299" s="21"/>
      <c r="I299" s="21" t="s">
        <v>114</v>
      </c>
      <c r="J299" s="22" t="s">
        <v>49</v>
      </c>
      <c r="K299" s="23" t="n">
        <v>1</v>
      </c>
      <c r="L299" s="24" t="n">
        <v>30.62</v>
      </c>
      <c r="M299" s="25"/>
      <c r="N299" s="21" t="n">
        <v>0</v>
      </c>
      <c r="O299" s="26" t="n">
        <v>30.62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1</v>
      </c>
      <c r="B300" s="21" t="s">
        <v>208</v>
      </c>
      <c r="C300" s="21" t="s">
        <v>45</v>
      </c>
      <c r="D300" s="21" t="s">
        <v>46</v>
      </c>
      <c r="E300" s="21" t="s">
        <v>222</v>
      </c>
      <c r="F300" s="21"/>
      <c r="G300" s="21"/>
      <c r="H300" s="21"/>
      <c r="I300" s="21" t="s">
        <v>76</v>
      </c>
      <c r="J300" s="22" t="s">
        <v>49</v>
      </c>
      <c r="K300" s="23" t="n">
        <v>1</v>
      </c>
      <c r="L300" s="24" t="n">
        <v>30.7</v>
      </c>
      <c r="M300" s="25"/>
      <c r="N300" s="21" t="n">
        <v>0</v>
      </c>
      <c r="O300" s="26" t="n">
        <v>30.7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2</v>
      </c>
      <c r="B301" s="21" t="s">
        <v>208</v>
      </c>
      <c r="C301" s="21" t="s">
        <v>45</v>
      </c>
      <c r="D301" s="21" t="s">
        <v>46</v>
      </c>
      <c r="E301" s="21" t="s">
        <v>223</v>
      </c>
      <c r="F301" s="21"/>
      <c r="G301" s="21"/>
      <c r="H301" s="21"/>
      <c r="I301" s="21" t="s">
        <v>58</v>
      </c>
      <c r="J301" s="22" t="s">
        <v>49</v>
      </c>
      <c r="K301" s="23" t="n">
        <v>1</v>
      </c>
      <c r="L301" s="24" t="n">
        <v>31.5</v>
      </c>
      <c r="M301" s="25"/>
      <c r="N301" s="21" t="n">
        <v>0</v>
      </c>
      <c r="O301" s="26" t="n">
        <v>31.5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3</v>
      </c>
      <c r="B302" s="21" t="s">
        <v>208</v>
      </c>
      <c r="C302" s="21" t="s">
        <v>45</v>
      </c>
      <c r="D302" s="21" t="s">
        <v>46</v>
      </c>
      <c r="E302" s="21" t="s">
        <v>224</v>
      </c>
      <c r="F302" s="21"/>
      <c r="G302" s="21"/>
      <c r="H302" s="21"/>
      <c r="I302" s="21" t="s">
        <v>225</v>
      </c>
      <c r="J302" s="22" t="s">
        <v>49</v>
      </c>
      <c r="K302" s="23" t="n">
        <v>1</v>
      </c>
      <c r="L302" s="24" t="n">
        <v>31.61</v>
      </c>
      <c r="M302" s="25"/>
      <c r="N302" s="21" t="n">
        <v>0</v>
      </c>
      <c r="O302" s="26" t="n">
        <v>31.61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4</v>
      </c>
      <c r="B303" s="21" t="s">
        <v>208</v>
      </c>
      <c r="C303" s="21" t="s">
        <v>45</v>
      </c>
      <c r="D303" s="21" t="s">
        <v>46</v>
      </c>
      <c r="E303" s="21" t="s">
        <v>226</v>
      </c>
      <c r="F303" s="21"/>
      <c r="G303" s="21"/>
      <c r="H303" s="21"/>
      <c r="I303" s="21" t="s">
        <v>62</v>
      </c>
      <c r="J303" s="22" t="s">
        <v>49</v>
      </c>
      <c r="K303" s="23" t="n">
        <v>1</v>
      </c>
      <c r="L303" s="24" t="n">
        <v>31.76</v>
      </c>
      <c r="M303" s="25"/>
      <c r="N303" s="21" t="n">
        <v>0</v>
      </c>
      <c r="O303" s="26" t="n">
        <v>31.76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5</v>
      </c>
      <c r="B304" s="21" t="s">
        <v>208</v>
      </c>
      <c r="C304" s="21" t="s">
        <v>45</v>
      </c>
      <c r="D304" s="21" t="s">
        <v>46</v>
      </c>
      <c r="E304" s="21" t="s">
        <v>227</v>
      </c>
      <c r="F304" s="21"/>
      <c r="G304" s="21"/>
      <c r="H304" s="21"/>
      <c r="I304" s="21" t="s">
        <v>225</v>
      </c>
      <c r="J304" s="22" t="s">
        <v>49</v>
      </c>
      <c r="K304" s="23" t="n">
        <v>2</v>
      </c>
      <c r="L304" s="24" t="n">
        <v>32.26</v>
      </c>
      <c r="M304" s="25"/>
      <c r="N304" s="21" t="n">
        <v>0</v>
      </c>
      <c r="O304" s="26" t="n">
        <v>32.26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6</v>
      </c>
      <c r="B305" s="21" t="s">
        <v>208</v>
      </c>
      <c r="C305" s="21" t="s">
        <v>45</v>
      </c>
      <c r="D305" s="21" t="s">
        <v>46</v>
      </c>
      <c r="E305" s="21" t="s">
        <v>228</v>
      </c>
      <c r="F305" s="21"/>
      <c r="G305" s="21"/>
      <c r="H305" s="21"/>
      <c r="I305" s="21" t="s">
        <v>204</v>
      </c>
      <c r="J305" s="22" t="s">
        <v>49</v>
      </c>
      <c r="K305" s="23" t="n">
        <v>2</v>
      </c>
      <c r="L305" s="24" t="n">
        <v>33.02</v>
      </c>
      <c r="M305" s="25"/>
      <c r="N305" s="21" t="n">
        <v>0</v>
      </c>
      <c r="O305" s="26" t="n">
        <v>33.02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7</v>
      </c>
      <c r="B306" s="21" t="s">
        <v>208</v>
      </c>
      <c r="C306" s="21" t="s">
        <v>45</v>
      </c>
      <c r="D306" s="21" t="s">
        <v>46</v>
      </c>
      <c r="E306" s="21" t="s">
        <v>229</v>
      </c>
      <c r="F306" s="21"/>
      <c r="G306" s="21"/>
      <c r="H306" s="21"/>
      <c r="I306" s="21" t="s">
        <v>217</v>
      </c>
      <c r="J306" s="22" t="s">
        <v>49</v>
      </c>
      <c r="K306" s="23" t="n">
        <v>2</v>
      </c>
      <c r="L306" s="24" t="n">
        <v>34.41</v>
      </c>
      <c r="M306" s="25"/>
      <c r="N306" s="21" t="n">
        <v>0</v>
      </c>
      <c r="O306" s="26" t="n">
        <v>34.41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8</v>
      </c>
      <c r="B307" s="21" t="s">
        <v>208</v>
      </c>
      <c r="C307" s="21" t="s">
        <v>45</v>
      </c>
      <c r="D307" s="21" t="s">
        <v>46</v>
      </c>
      <c r="E307" s="21" t="s">
        <v>230</v>
      </c>
      <c r="F307" s="21"/>
      <c r="G307" s="21"/>
      <c r="H307" s="21"/>
      <c r="I307" s="21" t="s">
        <v>231</v>
      </c>
      <c r="J307" s="22" t="s">
        <v>49</v>
      </c>
      <c r="K307" s="23" t="n">
        <v>2</v>
      </c>
      <c r="L307" s="24" t="n">
        <v>34.57</v>
      </c>
      <c r="M307" s="25"/>
      <c r="N307" s="21" t="n">
        <v>0</v>
      </c>
      <c r="O307" s="26" t="n">
        <v>34.57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9</v>
      </c>
      <c r="B308" s="21" t="s">
        <v>208</v>
      </c>
      <c r="C308" s="21" t="s">
        <v>45</v>
      </c>
      <c r="D308" s="21" t="s">
        <v>46</v>
      </c>
      <c r="E308" s="21" t="s">
        <v>232</v>
      </c>
      <c r="F308" s="21"/>
      <c r="G308" s="21"/>
      <c r="H308" s="21"/>
      <c r="I308" s="21" t="s">
        <v>54</v>
      </c>
      <c r="J308" s="22" t="s">
        <v>49</v>
      </c>
      <c r="K308" s="23" t="n">
        <v>2</v>
      </c>
      <c r="L308" s="24" t="n">
        <v>34.81</v>
      </c>
      <c r="M308" s="25"/>
      <c r="N308" s="21" t="n">
        <v>0</v>
      </c>
      <c r="O308" s="26" t="n">
        <v>34.81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20</v>
      </c>
      <c r="B309" s="21" t="s">
        <v>208</v>
      </c>
      <c r="C309" s="21" t="s">
        <v>45</v>
      </c>
      <c r="D309" s="21" t="s">
        <v>46</v>
      </c>
      <c r="E309" s="21" t="s">
        <v>233</v>
      </c>
      <c r="F309" s="21"/>
      <c r="G309" s="21"/>
      <c r="H309" s="21"/>
      <c r="I309" s="21" t="s">
        <v>101</v>
      </c>
      <c r="J309" s="22" t="s">
        <v>49</v>
      </c>
      <c r="K309" s="23" t="n">
        <v>3</v>
      </c>
      <c r="L309" s="24" t="n">
        <v>35.56</v>
      </c>
      <c r="M309" s="25"/>
      <c r="N309" s="21" t="n">
        <v>0</v>
      </c>
      <c r="O309" s="26" t="n">
        <v>35.56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1</v>
      </c>
      <c r="B310" s="21" t="s">
        <v>208</v>
      </c>
      <c r="C310" s="21" t="s">
        <v>45</v>
      </c>
      <c r="D310" s="21" t="s">
        <v>46</v>
      </c>
      <c r="E310" s="21" t="s">
        <v>234</v>
      </c>
      <c r="F310" s="21"/>
      <c r="G310" s="21"/>
      <c r="H310" s="21"/>
      <c r="I310" s="21" t="s">
        <v>67</v>
      </c>
      <c r="J310" s="22" t="s">
        <v>49</v>
      </c>
      <c r="K310" s="23" t="n">
        <v>3</v>
      </c>
      <c r="L310" s="24" t="n">
        <v>36.95</v>
      </c>
      <c r="M310" s="25"/>
      <c r="N310" s="21" t="n">
        <v>0</v>
      </c>
      <c r="O310" s="26" t="n">
        <v>36.95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22</v>
      </c>
      <c r="B311" s="21" t="s">
        <v>208</v>
      </c>
      <c r="C311" s="21" t="s">
        <v>45</v>
      </c>
      <c r="D311" s="21" t="s">
        <v>46</v>
      </c>
      <c r="E311" s="21" t="s">
        <v>235</v>
      </c>
      <c r="F311" s="21"/>
      <c r="G311" s="21"/>
      <c r="H311" s="21"/>
      <c r="I311" s="21" t="s">
        <v>89</v>
      </c>
      <c r="J311" s="22" t="s">
        <v>49</v>
      </c>
      <c r="K311" s="23" t="n">
        <v>1</v>
      </c>
      <c r="L311" s="24" t="n">
        <v>37.04</v>
      </c>
      <c r="M311" s="25"/>
      <c r="N311" s="21" t="n">
        <v>0</v>
      </c>
      <c r="O311" s="26" t="n">
        <v>37.04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23</v>
      </c>
      <c r="B312" s="21" t="s">
        <v>208</v>
      </c>
      <c r="C312" s="21" t="s">
        <v>45</v>
      </c>
      <c r="D312" s="21" t="s">
        <v>46</v>
      </c>
      <c r="E312" s="21" t="s">
        <v>236</v>
      </c>
      <c r="F312" s="21"/>
      <c r="G312" s="21"/>
      <c r="H312" s="21"/>
      <c r="I312" s="21" t="s">
        <v>101</v>
      </c>
      <c r="J312" s="22" t="s">
        <v>49</v>
      </c>
      <c r="K312" s="23" t="n">
        <v>1</v>
      </c>
      <c r="L312" s="24" t="n">
        <v>38.93</v>
      </c>
      <c r="M312" s="25"/>
      <c r="N312" s="21" t="n">
        <v>0</v>
      </c>
      <c r="O312" s="26" t="n">
        <v>38.93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24</v>
      </c>
      <c r="B313" s="21" t="s">
        <v>208</v>
      </c>
      <c r="C313" s="21" t="s">
        <v>45</v>
      </c>
      <c r="D313" s="21" t="s">
        <v>46</v>
      </c>
      <c r="E313" s="21" t="s">
        <v>237</v>
      </c>
      <c r="F313" s="21"/>
      <c r="G313" s="21"/>
      <c r="H313" s="21"/>
      <c r="I313" s="21" t="s">
        <v>104</v>
      </c>
      <c r="J313" s="22" t="s">
        <v>49</v>
      </c>
      <c r="K313" s="23" t="n">
        <v>2</v>
      </c>
      <c r="L313" s="24" t="n">
        <v>41.08</v>
      </c>
      <c r="M313" s="25"/>
      <c r="N313" s="21" t="n">
        <v>0</v>
      </c>
      <c r="O313" s="26" t="n">
        <v>41.08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25</v>
      </c>
      <c r="B314" s="21" t="s">
        <v>208</v>
      </c>
      <c r="C314" s="21" t="s">
        <v>45</v>
      </c>
      <c r="D314" s="21" t="s">
        <v>46</v>
      </c>
      <c r="E314" s="21" t="s">
        <v>238</v>
      </c>
      <c r="F314" s="21"/>
      <c r="G314" s="21"/>
      <c r="H314" s="21"/>
      <c r="I314" s="21" t="s">
        <v>101</v>
      </c>
      <c r="J314" s="22" t="s">
        <v>49</v>
      </c>
      <c r="K314" s="23" t="n">
        <v>3</v>
      </c>
      <c r="L314" s="24" t="n">
        <v>41.35</v>
      </c>
      <c r="M314" s="25"/>
      <c r="N314" s="21" t="n">
        <v>0</v>
      </c>
      <c r="O314" s="26" t="n">
        <v>41.35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26</v>
      </c>
      <c r="B315" s="21" t="s">
        <v>208</v>
      </c>
      <c r="C315" s="21" t="s">
        <v>45</v>
      </c>
      <c r="D315" s="21" t="s">
        <v>46</v>
      </c>
      <c r="E315" s="21" t="s">
        <v>239</v>
      </c>
      <c r="F315" s="21"/>
      <c r="G315" s="21"/>
      <c r="H315" s="21"/>
      <c r="I315" s="21" t="s">
        <v>161</v>
      </c>
      <c r="J315" s="22" t="s">
        <v>49</v>
      </c>
      <c r="K315" s="23" t="n">
        <v>3</v>
      </c>
      <c r="L315" s="24" t="n">
        <v>47.5</v>
      </c>
      <c r="M315" s="25"/>
      <c r="N315" s="21" t="n">
        <v>0</v>
      </c>
      <c r="O315" s="26" t="n">
        <v>47.5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27</v>
      </c>
      <c r="B316" s="21" t="s">
        <v>208</v>
      </c>
      <c r="C316" s="21" t="s">
        <v>45</v>
      </c>
      <c r="D316" s="21" t="s">
        <v>46</v>
      </c>
      <c r="E316" s="21" t="s">
        <v>240</v>
      </c>
      <c r="F316" s="21"/>
      <c r="G316" s="21"/>
      <c r="H316" s="21"/>
      <c r="I316" s="21" t="s">
        <v>54</v>
      </c>
      <c r="J316" s="22" t="s">
        <v>49</v>
      </c>
      <c r="K316" s="23" t="n">
        <v>2</v>
      </c>
      <c r="L316" s="24" t="n">
        <v>57.77</v>
      </c>
      <c r="M316" s="25"/>
      <c r="N316" s="21" t="n">
        <v>0</v>
      </c>
      <c r="O316" s="26" t="n">
        <v>57.77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</v>
      </c>
      <c r="B317" s="21" t="s">
        <v>208</v>
      </c>
      <c r="C317" s="21" t="s">
        <v>45</v>
      </c>
      <c r="D317" s="21" t="s">
        <v>127</v>
      </c>
      <c r="E317" s="21" t="s">
        <v>209</v>
      </c>
      <c r="F317" s="21"/>
      <c r="G317" s="21"/>
      <c r="H317" s="21"/>
      <c r="I317" s="21" t="s">
        <v>74</v>
      </c>
      <c r="J317" s="22" t="s">
        <v>49</v>
      </c>
      <c r="K317" s="23" t="n">
        <v>3</v>
      </c>
      <c r="L317" s="24" t="n">
        <v>27.46</v>
      </c>
      <c r="M317" s="25"/>
      <c r="N317" s="21" t="n">
        <v>0</v>
      </c>
      <c r="O317" s="26" t="n">
        <v>27.46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2</v>
      </c>
      <c r="B318" s="21" t="s">
        <v>208</v>
      </c>
      <c r="C318" s="21" t="s">
        <v>45</v>
      </c>
      <c r="D318" s="21" t="s">
        <v>127</v>
      </c>
      <c r="E318" s="21" t="s">
        <v>210</v>
      </c>
      <c r="F318" s="21"/>
      <c r="G318" s="21"/>
      <c r="H318" s="21"/>
      <c r="I318" s="21" t="s">
        <v>74</v>
      </c>
      <c r="J318" s="22" t="s">
        <v>49</v>
      </c>
      <c r="K318" s="23" t="n">
        <v>3</v>
      </c>
      <c r="L318" s="24" t="n">
        <v>27.62</v>
      </c>
      <c r="M318" s="25"/>
      <c r="N318" s="21" t="n">
        <v>0</v>
      </c>
      <c r="O318" s="26" t="n">
        <v>27.62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3</v>
      </c>
      <c r="B319" s="21" t="s">
        <v>208</v>
      </c>
      <c r="C319" s="21" t="s">
        <v>45</v>
      </c>
      <c r="D319" s="21" t="s">
        <v>127</v>
      </c>
      <c r="E319" s="21" t="s">
        <v>211</v>
      </c>
      <c r="F319" s="21"/>
      <c r="G319" s="21"/>
      <c r="H319" s="21"/>
      <c r="I319" s="21" t="s">
        <v>62</v>
      </c>
      <c r="J319" s="22" t="s">
        <v>49</v>
      </c>
      <c r="K319" s="23" t="n">
        <v>1</v>
      </c>
      <c r="L319" s="24" t="n">
        <v>28.22</v>
      </c>
      <c r="M319" s="25"/>
      <c r="N319" s="21" t="n">
        <v>0</v>
      </c>
      <c r="O319" s="26" t="n">
        <v>28.22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4</v>
      </c>
      <c r="B320" s="21" t="s">
        <v>208</v>
      </c>
      <c r="C320" s="21" t="s">
        <v>45</v>
      </c>
      <c r="D320" s="21" t="s">
        <v>127</v>
      </c>
      <c r="E320" s="21" t="s">
        <v>212</v>
      </c>
      <c r="F320" s="21"/>
      <c r="G320" s="21"/>
      <c r="H320" s="21"/>
      <c r="I320" s="21" t="s">
        <v>94</v>
      </c>
      <c r="J320" s="22" t="s">
        <v>49</v>
      </c>
      <c r="K320" s="23" t="n">
        <v>1</v>
      </c>
      <c r="L320" s="24" t="n">
        <v>29.02</v>
      </c>
      <c r="M320" s="25"/>
      <c r="N320" s="21" t="n">
        <v>0</v>
      </c>
      <c r="O320" s="26" t="n">
        <v>29.02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5</v>
      </c>
      <c r="B321" s="21" t="s">
        <v>208</v>
      </c>
      <c r="C321" s="21" t="s">
        <v>45</v>
      </c>
      <c r="D321" s="21" t="s">
        <v>127</v>
      </c>
      <c r="E321" s="21" t="s">
        <v>213</v>
      </c>
      <c r="F321" s="21"/>
      <c r="G321" s="21"/>
      <c r="H321" s="21"/>
      <c r="I321" s="21" t="s">
        <v>214</v>
      </c>
      <c r="J321" s="22" t="s">
        <v>49</v>
      </c>
      <c r="K321" s="23" t="n">
        <v>3</v>
      </c>
      <c r="L321" s="24" t="n">
        <v>29.57</v>
      </c>
      <c r="M321" s="25"/>
      <c r="N321" s="21" t="n">
        <v>0</v>
      </c>
      <c r="O321" s="26" t="n">
        <v>29.57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6</v>
      </c>
      <c r="B322" s="21" t="s">
        <v>208</v>
      </c>
      <c r="C322" s="21" t="s">
        <v>45</v>
      </c>
      <c r="D322" s="21" t="s">
        <v>127</v>
      </c>
      <c r="E322" s="21" t="s">
        <v>215</v>
      </c>
      <c r="F322" s="21"/>
      <c r="G322" s="21"/>
      <c r="H322" s="21"/>
      <c r="I322" s="21" t="s">
        <v>214</v>
      </c>
      <c r="J322" s="22" t="s">
        <v>49</v>
      </c>
      <c r="K322" s="23" t="n">
        <v>3</v>
      </c>
      <c r="L322" s="24" t="n">
        <v>29.6</v>
      </c>
      <c r="M322" s="25"/>
      <c r="N322" s="21" t="n">
        <v>0</v>
      </c>
      <c r="O322" s="26" t="n">
        <v>29.6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7</v>
      </c>
      <c r="B323" s="21" t="s">
        <v>208</v>
      </c>
      <c r="C323" s="21" t="s">
        <v>45</v>
      </c>
      <c r="D323" s="21" t="s">
        <v>127</v>
      </c>
      <c r="E323" s="21" t="s">
        <v>216</v>
      </c>
      <c r="F323" s="21"/>
      <c r="G323" s="21"/>
      <c r="H323" s="21"/>
      <c r="I323" s="21" t="s">
        <v>217</v>
      </c>
      <c r="J323" s="22" t="s">
        <v>49</v>
      </c>
      <c r="K323" s="23" t="n">
        <v>2</v>
      </c>
      <c r="L323" s="24" t="n">
        <v>30.24</v>
      </c>
      <c r="M323" s="25"/>
      <c r="N323" s="21" t="n">
        <v>0</v>
      </c>
      <c r="O323" s="26" t="n">
        <v>30.24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8</v>
      </c>
      <c r="B324" s="21" t="s">
        <v>208</v>
      </c>
      <c r="C324" s="21" t="s">
        <v>45</v>
      </c>
      <c r="D324" s="21" t="s">
        <v>127</v>
      </c>
      <c r="E324" s="21" t="s">
        <v>218</v>
      </c>
      <c r="F324" s="21"/>
      <c r="G324" s="21"/>
      <c r="H324" s="21"/>
      <c r="I324" s="21" t="s">
        <v>219</v>
      </c>
      <c r="J324" s="22" t="s">
        <v>49</v>
      </c>
      <c r="K324" s="23" t="n">
        <v>1</v>
      </c>
      <c r="L324" s="24" t="n">
        <v>30.28</v>
      </c>
      <c r="M324" s="25"/>
      <c r="N324" s="21" t="n">
        <v>0</v>
      </c>
      <c r="O324" s="26" t="n">
        <v>30.28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</v>
      </c>
      <c r="B325" s="21" t="s">
        <v>208</v>
      </c>
      <c r="C325" s="21" t="s">
        <v>128</v>
      </c>
      <c r="D325" s="21" t="s">
        <v>46</v>
      </c>
      <c r="E325" s="21" t="s">
        <v>209</v>
      </c>
      <c r="F325" s="21"/>
      <c r="G325" s="21"/>
      <c r="H325" s="21"/>
      <c r="I325" s="21" t="s">
        <v>74</v>
      </c>
      <c r="J325" s="22" t="s">
        <v>49</v>
      </c>
      <c r="K325" s="23" t="n">
        <v>3</v>
      </c>
      <c r="L325" s="24" t="n">
        <v>58.84</v>
      </c>
      <c r="M325" s="25"/>
      <c r="N325" s="21" t="s">
        <v>50</v>
      </c>
      <c r="O325" s="26" t="n">
        <v>28.37</v>
      </c>
      <c r="P325" s="27" t="n">
        <v>30.47</v>
      </c>
      <c r="Q325" s="26" t="n">
        <v>58.84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2</v>
      </c>
      <c r="B326" s="21" t="s">
        <v>208</v>
      </c>
      <c r="C326" s="21" t="s">
        <v>128</v>
      </c>
      <c r="D326" s="21" t="s">
        <v>46</v>
      </c>
      <c r="E326" s="21" t="s">
        <v>241</v>
      </c>
      <c r="F326" s="21"/>
      <c r="G326" s="21"/>
      <c r="H326" s="21"/>
      <c r="I326" s="21" t="s">
        <v>110</v>
      </c>
      <c r="J326" s="22" t="s">
        <v>49</v>
      </c>
      <c r="K326" s="23" t="n">
        <v>3</v>
      </c>
      <c r="L326" s="24" t="n">
        <v>100.61</v>
      </c>
      <c r="M326" s="25"/>
      <c r="N326" s="21" t="n">
        <v>0</v>
      </c>
      <c r="O326" s="26" t="n">
        <v>29.48</v>
      </c>
      <c r="P326" s="27" t="n">
        <v>31.13</v>
      </c>
      <c r="Q326" s="26" t="n">
        <v>100.61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3</v>
      </c>
      <c r="B327" s="21" t="s">
        <v>208</v>
      </c>
      <c r="C327" s="21" t="s">
        <v>128</v>
      </c>
      <c r="D327" s="21" t="s">
        <v>46</v>
      </c>
      <c r="E327" s="21" t="s">
        <v>242</v>
      </c>
      <c r="F327" s="21"/>
      <c r="G327" s="21"/>
      <c r="H327" s="21"/>
      <c r="I327" s="21" t="s">
        <v>76</v>
      </c>
      <c r="J327" s="22" t="s">
        <v>49</v>
      </c>
      <c r="K327" s="23" t="n">
        <v>3</v>
      </c>
      <c r="L327" s="24" t="n">
        <v>100.65</v>
      </c>
      <c r="M327" s="25"/>
      <c r="N327" s="21" t="n">
        <v>0</v>
      </c>
      <c r="O327" s="26" t="n">
        <v>29.2</v>
      </c>
      <c r="P327" s="27" t="n">
        <v>31.45</v>
      </c>
      <c r="Q327" s="26" t="n">
        <v>100.65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4</v>
      </c>
      <c r="B328" s="21" t="s">
        <v>208</v>
      </c>
      <c r="C328" s="21" t="s">
        <v>128</v>
      </c>
      <c r="D328" s="21" t="s">
        <v>46</v>
      </c>
      <c r="E328" s="21" t="s">
        <v>211</v>
      </c>
      <c r="F328" s="21"/>
      <c r="G328" s="21"/>
      <c r="H328" s="21"/>
      <c r="I328" s="21" t="s">
        <v>62</v>
      </c>
      <c r="J328" s="22" t="s">
        <v>49</v>
      </c>
      <c r="K328" s="23" t="n">
        <v>1</v>
      </c>
      <c r="L328" s="24" t="n">
        <v>102.97</v>
      </c>
      <c r="M328" s="25"/>
      <c r="N328" s="21" t="n">
        <v>0</v>
      </c>
      <c r="O328" s="26" t="n">
        <v>30.01</v>
      </c>
      <c r="P328" s="27" t="n">
        <v>32.96</v>
      </c>
      <c r="Q328" s="26" t="n">
        <v>102.97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5</v>
      </c>
      <c r="B329" s="21" t="s">
        <v>208</v>
      </c>
      <c r="C329" s="21" t="s">
        <v>128</v>
      </c>
      <c r="D329" s="21" t="s">
        <v>46</v>
      </c>
      <c r="E329" s="21" t="s">
        <v>243</v>
      </c>
      <c r="F329" s="21"/>
      <c r="G329" s="21"/>
      <c r="H329" s="21"/>
      <c r="I329" s="21" t="s">
        <v>85</v>
      </c>
      <c r="J329" s="22" t="s">
        <v>49</v>
      </c>
      <c r="K329" s="23" t="n">
        <v>1</v>
      </c>
      <c r="L329" s="24" t="n">
        <v>103.36</v>
      </c>
      <c r="M329" s="25"/>
      <c r="N329" s="21" t="n">
        <v>0</v>
      </c>
      <c r="O329" s="26" t="n">
        <v>30.22</v>
      </c>
      <c r="P329" s="27" t="n">
        <v>33.14</v>
      </c>
      <c r="Q329" s="26" t="n">
        <v>103.36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6</v>
      </c>
      <c r="B330" s="21" t="s">
        <v>208</v>
      </c>
      <c r="C330" s="21" t="s">
        <v>128</v>
      </c>
      <c r="D330" s="21" t="s">
        <v>46</v>
      </c>
      <c r="E330" s="21" t="s">
        <v>213</v>
      </c>
      <c r="F330" s="21"/>
      <c r="G330" s="21"/>
      <c r="H330" s="21"/>
      <c r="I330" s="21" t="s">
        <v>214</v>
      </c>
      <c r="J330" s="22" t="s">
        <v>49</v>
      </c>
      <c r="K330" s="23" t="n">
        <v>3</v>
      </c>
      <c r="L330" s="24" t="n">
        <v>105.29</v>
      </c>
      <c r="M330" s="25"/>
      <c r="N330" s="21" t="n">
        <v>0</v>
      </c>
      <c r="O330" s="26" t="n">
        <v>31.46</v>
      </c>
      <c r="P330" s="27" t="n">
        <v>33.83</v>
      </c>
      <c r="Q330" s="26" t="n">
        <v>105.29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7</v>
      </c>
      <c r="B331" s="21" t="s">
        <v>208</v>
      </c>
      <c r="C331" s="21" t="s">
        <v>128</v>
      </c>
      <c r="D331" s="21" t="s">
        <v>46</v>
      </c>
      <c r="E331" s="21" t="s">
        <v>218</v>
      </c>
      <c r="F331" s="21"/>
      <c r="G331" s="21"/>
      <c r="H331" s="21"/>
      <c r="I331" s="21" t="s">
        <v>219</v>
      </c>
      <c r="J331" s="22" t="s">
        <v>49</v>
      </c>
      <c r="K331" s="23" t="n">
        <v>1</v>
      </c>
      <c r="L331" s="24" t="n">
        <v>107.22</v>
      </c>
      <c r="M331" s="25"/>
      <c r="N331" s="21" t="n">
        <v>0</v>
      </c>
      <c r="O331" s="26" t="n">
        <v>31.76</v>
      </c>
      <c r="P331" s="27" t="n">
        <v>35.46</v>
      </c>
      <c r="Q331" s="26" t="n">
        <v>107.22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8</v>
      </c>
      <c r="B332" s="21" t="s">
        <v>208</v>
      </c>
      <c r="C332" s="21" t="s">
        <v>128</v>
      </c>
      <c r="D332" s="21" t="s">
        <v>46</v>
      </c>
      <c r="E332" s="21" t="s">
        <v>212</v>
      </c>
      <c r="F332" s="21"/>
      <c r="G332" s="21"/>
      <c r="H332" s="21"/>
      <c r="I332" s="21" t="s">
        <v>94</v>
      </c>
      <c r="J332" s="22" t="s">
        <v>49</v>
      </c>
      <c r="K332" s="23" t="n">
        <v>1</v>
      </c>
      <c r="L332" s="24" t="n">
        <v>107.75</v>
      </c>
      <c r="M332" s="25"/>
      <c r="N332" s="21" t="n">
        <v>0</v>
      </c>
      <c r="O332" s="26" t="n">
        <v>31.6</v>
      </c>
      <c r="P332" s="27" t="n">
        <v>36.15</v>
      </c>
      <c r="Q332" s="26" t="n">
        <v>107.75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9</v>
      </c>
      <c r="B333" s="21" t="s">
        <v>208</v>
      </c>
      <c r="C333" s="21" t="s">
        <v>128</v>
      </c>
      <c r="D333" s="21" t="s">
        <v>46</v>
      </c>
      <c r="E333" s="21" t="s">
        <v>244</v>
      </c>
      <c r="F333" s="21"/>
      <c r="G333" s="21"/>
      <c r="H333" s="21"/>
      <c r="I333" s="21" t="s">
        <v>76</v>
      </c>
      <c r="J333" s="22" t="s">
        <v>49</v>
      </c>
      <c r="K333" s="23" t="n">
        <v>1</v>
      </c>
      <c r="L333" s="24" t="n">
        <v>108.54</v>
      </c>
      <c r="M333" s="25"/>
      <c r="N333" s="21" t="n">
        <v>0</v>
      </c>
      <c r="O333" s="26" t="n">
        <v>32.63</v>
      </c>
      <c r="P333" s="27" t="n">
        <v>35.91</v>
      </c>
      <c r="Q333" s="26" t="n">
        <v>108.54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0</v>
      </c>
      <c r="B334" s="21" t="s">
        <v>208</v>
      </c>
      <c r="C334" s="21" t="s">
        <v>128</v>
      </c>
      <c r="D334" s="21" t="s">
        <v>46</v>
      </c>
      <c r="E334" s="21" t="s">
        <v>245</v>
      </c>
      <c r="F334" s="21"/>
      <c r="G334" s="21"/>
      <c r="H334" s="21"/>
      <c r="I334" s="21" t="s">
        <v>52</v>
      </c>
      <c r="J334" s="22" t="s">
        <v>49</v>
      </c>
      <c r="K334" s="23" t="n">
        <v>3</v>
      </c>
      <c r="L334" s="24" t="n">
        <v>108.62</v>
      </c>
      <c r="M334" s="25"/>
      <c r="N334" s="21" t="n">
        <v>0</v>
      </c>
      <c r="O334" s="26" t="n">
        <v>32.26</v>
      </c>
      <c r="P334" s="27" t="n">
        <v>36.36</v>
      </c>
      <c r="Q334" s="26" t="n">
        <v>108.62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1</v>
      </c>
      <c r="B335" s="21" t="s">
        <v>208</v>
      </c>
      <c r="C335" s="21" t="s">
        <v>128</v>
      </c>
      <c r="D335" s="21" t="s">
        <v>46</v>
      </c>
      <c r="E335" s="21" t="s">
        <v>246</v>
      </c>
      <c r="F335" s="21"/>
      <c r="G335" s="21"/>
      <c r="H335" s="21"/>
      <c r="I335" s="21" t="s">
        <v>167</v>
      </c>
      <c r="J335" s="22" t="s">
        <v>49</v>
      </c>
      <c r="K335" s="23" t="n">
        <v>2</v>
      </c>
      <c r="L335" s="24" t="n">
        <v>109.2</v>
      </c>
      <c r="M335" s="25"/>
      <c r="N335" s="21" t="n">
        <v>0</v>
      </c>
      <c r="O335" s="26" t="n">
        <v>32.65</v>
      </c>
      <c r="P335" s="27" t="n">
        <v>36.55</v>
      </c>
      <c r="Q335" s="26" t="n">
        <v>109.2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2</v>
      </c>
      <c r="B336" s="21" t="s">
        <v>208</v>
      </c>
      <c r="C336" s="21" t="s">
        <v>128</v>
      </c>
      <c r="D336" s="21" t="s">
        <v>46</v>
      </c>
      <c r="E336" s="21" t="s">
        <v>247</v>
      </c>
      <c r="F336" s="21"/>
      <c r="G336" s="21"/>
      <c r="H336" s="21"/>
      <c r="I336" s="21" t="s">
        <v>92</v>
      </c>
      <c r="J336" s="22" t="s">
        <v>49</v>
      </c>
      <c r="K336" s="23" t="n">
        <v>1</v>
      </c>
      <c r="L336" s="24" t="n">
        <v>111.35</v>
      </c>
      <c r="M336" s="25"/>
      <c r="N336" s="21" t="n">
        <v>0</v>
      </c>
      <c r="O336" s="26" t="n">
        <v>34.1</v>
      </c>
      <c r="P336" s="27" t="n">
        <v>37.25</v>
      </c>
      <c r="Q336" s="26" t="n">
        <v>111.35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3</v>
      </c>
      <c r="B337" s="21" t="s">
        <v>208</v>
      </c>
      <c r="C337" s="21" t="s">
        <v>128</v>
      </c>
      <c r="D337" s="21" t="s">
        <v>46</v>
      </c>
      <c r="E337" s="21" t="s">
        <v>248</v>
      </c>
      <c r="F337" s="21"/>
      <c r="G337" s="21"/>
      <c r="H337" s="21"/>
      <c r="I337" s="21" t="s">
        <v>101</v>
      </c>
      <c r="J337" s="22" t="s">
        <v>49</v>
      </c>
      <c r="K337" s="23" t="n">
        <v>1</v>
      </c>
      <c r="L337" s="24" t="n">
        <v>113.11</v>
      </c>
      <c r="M337" s="25"/>
      <c r="N337" s="21" t="n">
        <v>0</v>
      </c>
      <c r="O337" s="26" t="n">
        <v>34.94</v>
      </c>
      <c r="P337" s="27" t="n">
        <v>38.17</v>
      </c>
      <c r="Q337" s="26" t="n">
        <v>113.11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4</v>
      </c>
      <c r="B338" s="21" t="s">
        <v>208</v>
      </c>
      <c r="C338" s="21" t="s">
        <v>128</v>
      </c>
      <c r="D338" s="21" t="s">
        <v>46</v>
      </c>
      <c r="E338" s="21" t="s">
        <v>249</v>
      </c>
      <c r="F338" s="21"/>
      <c r="G338" s="21"/>
      <c r="H338" s="21"/>
      <c r="I338" s="21" t="s">
        <v>135</v>
      </c>
      <c r="J338" s="22" t="s">
        <v>49</v>
      </c>
      <c r="K338" s="23" t="n">
        <v>3</v>
      </c>
      <c r="L338" s="24" t="n">
        <v>113.45</v>
      </c>
      <c r="M338" s="25"/>
      <c r="N338" s="21" t="n">
        <v>0</v>
      </c>
      <c r="O338" s="26" t="n">
        <v>35.17</v>
      </c>
      <c r="P338" s="27" t="n">
        <v>38.28</v>
      </c>
      <c r="Q338" s="26" t="n">
        <v>113.45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5</v>
      </c>
      <c r="B339" s="21" t="s">
        <v>208</v>
      </c>
      <c r="C339" s="21" t="s">
        <v>128</v>
      </c>
      <c r="D339" s="21" t="s">
        <v>46</v>
      </c>
      <c r="E339" s="21" t="s">
        <v>228</v>
      </c>
      <c r="F339" s="21"/>
      <c r="G339" s="21"/>
      <c r="H339" s="21"/>
      <c r="I339" s="21" t="s">
        <v>204</v>
      </c>
      <c r="J339" s="22" t="s">
        <v>49</v>
      </c>
      <c r="K339" s="23" t="n">
        <v>2</v>
      </c>
      <c r="L339" s="24" t="n">
        <v>113.65</v>
      </c>
      <c r="M339" s="25"/>
      <c r="N339" s="21" t="n">
        <v>0</v>
      </c>
      <c r="O339" s="26" t="n">
        <v>33.61</v>
      </c>
      <c r="P339" s="27" t="n">
        <v>40.04</v>
      </c>
      <c r="Q339" s="26" t="n">
        <v>113.65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6</v>
      </c>
      <c r="B340" s="21" t="s">
        <v>208</v>
      </c>
      <c r="C340" s="21" t="s">
        <v>128</v>
      </c>
      <c r="D340" s="21" t="s">
        <v>46</v>
      </c>
      <c r="E340" s="21" t="s">
        <v>227</v>
      </c>
      <c r="F340" s="21"/>
      <c r="G340" s="21"/>
      <c r="H340" s="21"/>
      <c r="I340" s="21" t="s">
        <v>225</v>
      </c>
      <c r="J340" s="22" t="s">
        <v>49</v>
      </c>
      <c r="K340" s="23" t="n">
        <v>2</v>
      </c>
      <c r="L340" s="24" t="n">
        <v>113.71</v>
      </c>
      <c r="M340" s="25"/>
      <c r="N340" s="21" t="n">
        <v>0</v>
      </c>
      <c r="O340" s="26" t="n">
        <v>34.97</v>
      </c>
      <c r="P340" s="27" t="n">
        <v>38.74</v>
      </c>
      <c r="Q340" s="26" t="n">
        <v>113.71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7</v>
      </c>
      <c r="B341" s="21" t="s">
        <v>208</v>
      </c>
      <c r="C341" s="21" t="s">
        <v>128</v>
      </c>
      <c r="D341" s="21" t="s">
        <v>46</v>
      </c>
      <c r="E341" s="21" t="s">
        <v>250</v>
      </c>
      <c r="F341" s="21"/>
      <c r="G341" s="21"/>
      <c r="H341" s="21"/>
      <c r="I341" s="21" t="s">
        <v>251</v>
      </c>
      <c r="J341" s="22" t="s">
        <v>49</v>
      </c>
      <c r="K341" s="23" t="n">
        <v>1</v>
      </c>
      <c r="L341" s="24" t="n">
        <v>113.96</v>
      </c>
      <c r="M341" s="25"/>
      <c r="N341" s="21" t="n">
        <v>0</v>
      </c>
      <c r="O341" s="26" t="n">
        <v>34.56</v>
      </c>
      <c r="P341" s="27" t="n">
        <v>39.4</v>
      </c>
      <c r="Q341" s="26" t="n">
        <v>113.96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8</v>
      </c>
      <c r="B342" s="21" t="s">
        <v>208</v>
      </c>
      <c r="C342" s="21" t="s">
        <v>128</v>
      </c>
      <c r="D342" s="21" t="s">
        <v>46</v>
      </c>
      <c r="E342" s="21" t="s">
        <v>230</v>
      </c>
      <c r="F342" s="21"/>
      <c r="G342" s="21"/>
      <c r="H342" s="21"/>
      <c r="I342" s="21" t="s">
        <v>231</v>
      </c>
      <c r="J342" s="22" t="s">
        <v>49</v>
      </c>
      <c r="K342" s="23" t="n">
        <v>2</v>
      </c>
      <c r="L342" s="24" t="n">
        <v>118.42</v>
      </c>
      <c r="M342" s="25"/>
      <c r="N342" s="21" t="n">
        <v>0</v>
      </c>
      <c r="O342" s="26" t="n">
        <v>36.57</v>
      </c>
      <c r="P342" s="27" t="n">
        <v>41.85</v>
      </c>
      <c r="Q342" s="26" t="n">
        <v>118.42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9</v>
      </c>
      <c r="B343" s="21" t="s">
        <v>208</v>
      </c>
      <c r="C343" s="21" t="s">
        <v>128</v>
      </c>
      <c r="D343" s="21" t="s">
        <v>46</v>
      </c>
      <c r="E343" s="21" t="s">
        <v>232</v>
      </c>
      <c r="F343" s="21"/>
      <c r="G343" s="21"/>
      <c r="H343" s="21"/>
      <c r="I343" s="21" t="s">
        <v>54</v>
      </c>
      <c r="J343" s="22" t="s">
        <v>49</v>
      </c>
      <c r="K343" s="23" t="n">
        <v>2</v>
      </c>
      <c r="L343" s="24" t="n">
        <v>119.2</v>
      </c>
      <c r="M343" s="25"/>
      <c r="N343" s="21" t="n">
        <v>0</v>
      </c>
      <c r="O343" s="26" t="n">
        <v>35.04</v>
      </c>
      <c r="P343" s="27" t="n">
        <v>44.16</v>
      </c>
      <c r="Q343" s="26" t="n">
        <v>119.2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s">
        <v>122</v>
      </c>
      <c r="B344" s="21" t="s">
        <v>208</v>
      </c>
      <c r="C344" s="21" t="s">
        <v>128</v>
      </c>
      <c r="D344" s="21" t="s">
        <v>46</v>
      </c>
      <c r="E344" s="21" t="s">
        <v>240</v>
      </c>
      <c r="F344" s="21"/>
      <c r="G344" s="21"/>
      <c r="H344" s="21"/>
      <c r="I344" s="21" t="s">
        <v>54</v>
      </c>
      <c r="J344" s="22" t="s">
        <v>49</v>
      </c>
      <c r="K344" s="23" t="n">
        <v>2</v>
      </c>
      <c r="L344" s="28" t="s">
        <v>124</v>
      </c>
      <c r="M344" s="25"/>
      <c r="N344" s="21" t="n">
        <v>0</v>
      </c>
      <c r="O344" s="26"/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</v>
      </c>
      <c r="B345" s="21" t="s">
        <v>208</v>
      </c>
      <c r="C345" s="21" t="s">
        <v>128</v>
      </c>
      <c r="D345" s="21" t="s">
        <v>127</v>
      </c>
      <c r="E345" s="21" t="s">
        <v>209</v>
      </c>
      <c r="F345" s="21"/>
      <c r="G345" s="21"/>
      <c r="H345" s="21"/>
      <c r="I345" s="21" t="s">
        <v>74</v>
      </c>
      <c r="J345" s="22" t="s">
        <v>49</v>
      </c>
      <c r="K345" s="23" t="n">
        <v>3</v>
      </c>
      <c r="L345" s="24" t="n">
        <v>59.39</v>
      </c>
      <c r="M345" s="25"/>
      <c r="N345" s="21" t="n">
        <v>0</v>
      </c>
      <c r="O345" s="26" t="n">
        <v>28.92</v>
      </c>
      <c r="P345" s="27" t="n">
        <v>30.47</v>
      </c>
      <c r="Q345" s="26" t="n">
        <v>59.39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</v>
      </c>
      <c r="B346" s="21" t="s">
        <v>208</v>
      </c>
      <c r="C346" s="21" t="s">
        <v>128</v>
      </c>
      <c r="D346" s="21" t="s">
        <v>127</v>
      </c>
      <c r="E346" s="21" t="s">
        <v>242</v>
      </c>
      <c r="F346" s="21"/>
      <c r="G346" s="21"/>
      <c r="H346" s="21"/>
      <c r="I346" s="21" t="s">
        <v>76</v>
      </c>
      <c r="J346" s="22" t="s">
        <v>49</v>
      </c>
      <c r="K346" s="23" t="n">
        <v>3</v>
      </c>
      <c r="L346" s="24" t="n">
        <v>59.65</v>
      </c>
      <c r="M346" s="25"/>
      <c r="N346" s="21" t="n">
        <v>0</v>
      </c>
      <c r="O346" s="26" t="n">
        <v>28.91</v>
      </c>
      <c r="P346" s="27" t="n">
        <v>30.74</v>
      </c>
      <c r="Q346" s="26" t="n">
        <v>59.65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3</v>
      </c>
      <c r="B347" s="21" t="s">
        <v>208</v>
      </c>
      <c r="C347" s="21" t="s">
        <v>128</v>
      </c>
      <c r="D347" s="21" t="s">
        <v>127</v>
      </c>
      <c r="E347" s="21" t="s">
        <v>241</v>
      </c>
      <c r="F347" s="21"/>
      <c r="G347" s="21"/>
      <c r="H347" s="21"/>
      <c r="I347" s="21" t="s">
        <v>110</v>
      </c>
      <c r="J347" s="22" t="s">
        <v>49</v>
      </c>
      <c r="K347" s="23" t="n">
        <v>3</v>
      </c>
      <c r="L347" s="24" t="n">
        <v>100.32</v>
      </c>
      <c r="M347" s="25"/>
      <c r="N347" s="21" t="n">
        <v>0</v>
      </c>
      <c r="O347" s="26" t="n">
        <v>29.66</v>
      </c>
      <c r="P347" s="27" t="n">
        <v>30.66</v>
      </c>
      <c r="Q347" s="26" t="n">
        <v>100.32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4</v>
      </c>
      <c r="B348" s="21" t="s">
        <v>208</v>
      </c>
      <c r="C348" s="21" t="s">
        <v>128</v>
      </c>
      <c r="D348" s="21" t="s">
        <v>127</v>
      </c>
      <c r="E348" s="21" t="s">
        <v>211</v>
      </c>
      <c r="F348" s="21"/>
      <c r="G348" s="21"/>
      <c r="H348" s="21"/>
      <c r="I348" s="21" t="s">
        <v>62</v>
      </c>
      <c r="J348" s="22" t="s">
        <v>49</v>
      </c>
      <c r="K348" s="23" t="n">
        <v>1</v>
      </c>
      <c r="L348" s="24" t="n">
        <v>102.77</v>
      </c>
      <c r="M348" s="25"/>
      <c r="N348" s="21" t="n">
        <v>0</v>
      </c>
      <c r="O348" s="26" t="n">
        <v>30.36</v>
      </c>
      <c r="P348" s="27" t="n">
        <v>32.41</v>
      </c>
      <c r="Q348" s="26" t="n">
        <v>102.77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5</v>
      </c>
      <c r="B349" s="21" t="s">
        <v>208</v>
      </c>
      <c r="C349" s="21" t="s">
        <v>128</v>
      </c>
      <c r="D349" s="21" t="s">
        <v>127</v>
      </c>
      <c r="E349" s="21" t="s">
        <v>243</v>
      </c>
      <c r="F349" s="21"/>
      <c r="G349" s="21"/>
      <c r="H349" s="21"/>
      <c r="I349" s="21" t="s">
        <v>85</v>
      </c>
      <c r="J349" s="22" t="s">
        <v>49</v>
      </c>
      <c r="K349" s="23" t="n">
        <v>1</v>
      </c>
      <c r="L349" s="24" t="n">
        <v>103.15</v>
      </c>
      <c r="M349" s="25"/>
      <c r="N349" s="21" t="n">
        <v>0</v>
      </c>
      <c r="O349" s="26" t="n">
        <v>30.2</v>
      </c>
      <c r="P349" s="27" t="n">
        <v>32.95</v>
      </c>
      <c r="Q349" s="26" t="n">
        <v>103.1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6</v>
      </c>
      <c r="B350" s="21" t="s">
        <v>208</v>
      </c>
      <c r="C350" s="21" t="s">
        <v>128</v>
      </c>
      <c r="D350" s="21" t="s">
        <v>127</v>
      </c>
      <c r="E350" s="21" t="s">
        <v>213</v>
      </c>
      <c r="F350" s="21"/>
      <c r="G350" s="21"/>
      <c r="H350" s="21"/>
      <c r="I350" s="21" t="s">
        <v>214</v>
      </c>
      <c r="J350" s="22" t="s">
        <v>49</v>
      </c>
      <c r="K350" s="23" t="n">
        <v>3</v>
      </c>
      <c r="L350" s="24" t="n">
        <v>104.38</v>
      </c>
      <c r="M350" s="25"/>
      <c r="N350" s="21" t="n">
        <v>0</v>
      </c>
      <c r="O350" s="26" t="n">
        <v>30.92</v>
      </c>
      <c r="P350" s="27" t="n">
        <v>33.46</v>
      </c>
      <c r="Q350" s="26" t="n">
        <v>104.38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7</v>
      </c>
      <c r="B351" s="21" t="s">
        <v>208</v>
      </c>
      <c r="C351" s="21" t="s">
        <v>128</v>
      </c>
      <c r="D351" s="21" t="s">
        <v>127</v>
      </c>
      <c r="E351" s="21" t="s">
        <v>212</v>
      </c>
      <c r="F351" s="21"/>
      <c r="G351" s="21"/>
      <c r="H351" s="21"/>
      <c r="I351" s="21" t="s">
        <v>94</v>
      </c>
      <c r="J351" s="22" t="s">
        <v>49</v>
      </c>
      <c r="K351" s="23" t="n">
        <v>1</v>
      </c>
      <c r="L351" s="24" t="n">
        <v>106.33</v>
      </c>
      <c r="M351" s="25"/>
      <c r="N351" s="21" t="n">
        <v>0</v>
      </c>
      <c r="O351" s="26" t="n">
        <v>31.23</v>
      </c>
      <c r="P351" s="27" t="n">
        <v>35.1</v>
      </c>
      <c r="Q351" s="26" t="n">
        <v>106.33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8</v>
      </c>
      <c r="B352" s="21" t="s">
        <v>208</v>
      </c>
      <c r="C352" s="21" t="s">
        <v>128</v>
      </c>
      <c r="D352" s="21" t="s">
        <v>127</v>
      </c>
      <c r="E352" s="21" t="s">
        <v>218</v>
      </c>
      <c r="F352" s="21"/>
      <c r="G352" s="21"/>
      <c r="H352" s="21"/>
      <c r="I352" s="21" t="s">
        <v>219</v>
      </c>
      <c r="J352" s="22" t="s">
        <v>49</v>
      </c>
      <c r="K352" s="23" t="n">
        <v>1</v>
      </c>
      <c r="L352" s="24" t="n">
        <v>107.38</v>
      </c>
      <c r="M352" s="25"/>
      <c r="N352" s="21" t="n">
        <v>0</v>
      </c>
      <c r="O352" s="26" t="n">
        <v>31.84</v>
      </c>
      <c r="P352" s="27" t="n">
        <v>35.54</v>
      </c>
      <c r="Q352" s="26" t="n">
        <v>107.3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</v>
      </c>
      <c r="B353" s="21" t="s">
        <v>208</v>
      </c>
      <c r="C353" s="21" t="s">
        <v>144</v>
      </c>
      <c r="D353" s="21" t="s">
        <v>46</v>
      </c>
      <c r="E353" s="21" t="s">
        <v>252</v>
      </c>
      <c r="F353" s="21"/>
      <c r="G353" s="21"/>
      <c r="H353" s="21"/>
      <c r="I353" s="21" t="s">
        <v>74</v>
      </c>
      <c r="J353" s="22" t="s">
        <v>49</v>
      </c>
      <c r="K353" s="23" t="n">
        <v>3</v>
      </c>
      <c r="L353" s="24" t="n">
        <v>214.18</v>
      </c>
      <c r="M353" s="25"/>
      <c r="N353" s="21" t="n">
        <v>0</v>
      </c>
      <c r="O353" s="26" t="n">
        <v>31.6</v>
      </c>
      <c r="P353" s="27" t="n">
        <v>34.43</v>
      </c>
      <c r="Q353" s="26" t="n">
        <v>106.03</v>
      </c>
      <c r="R353" s="27" t="n">
        <v>34.27</v>
      </c>
      <c r="S353" s="26" t="n">
        <v>140.3</v>
      </c>
      <c r="T353" s="27" t="n">
        <v>33.88</v>
      </c>
      <c r="U353" s="26" t="n">
        <v>214.18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2</v>
      </c>
      <c r="B354" s="21" t="s">
        <v>208</v>
      </c>
      <c r="C354" s="21" t="s">
        <v>144</v>
      </c>
      <c r="D354" s="21" t="s">
        <v>46</v>
      </c>
      <c r="E354" s="21" t="s">
        <v>243</v>
      </c>
      <c r="F354" s="21"/>
      <c r="G354" s="21"/>
      <c r="H354" s="21"/>
      <c r="I354" s="21" t="s">
        <v>85</v>
      </c>
      <c r="J354" s="22" t="s">
        <v>49</v>
      </c>
      <c r="K354" s="23" t="n">
        <v>1</v>
      </c>
      <c r="L354" s="24" t="n">
        <v>217.88</v>
      </c>
      <c r="M354" s="25"/>
      <c r="N354" s="21" t="n">
        <v>0</v>
      </c>
      <c r="O354" s="26" t="n">
        <v>30.89</v>
      </c>
      <c r="P354" s="27" t="n">
        <v>35.22</v>
      </c>
      <c r="Q354" s="26" t="n">
        <v>106.11</v>
      </c>
      <c r="R354" s="27" t="n">
        <v>35.85</v>
      </c>
      <c r="S354" s="26" t="n">
        <v>141.96</v>
      </c>
      <c r="T354" s="27" t="n">
        <v>35.92</v>
      </c>
      <c r="U354" s="26" t="n">
        <v>217.88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3</v>
      </c>
      <c r="B355" s="21" t="s">
        <v>208</v>
      </c>
      <c r="C355" s="21" t="s">
        <v>144</v>
      </c>
      <c r="D355" s="21" t="s">
        <v>46</v>
      </c>
      <c r="E355" s="21" t="s">
        <v>253</v>
      </c>
      <c r="F355" s="21"/>
      <c r="G355" s="21"/>
      <c r="H355" s="21"/>
      <c r="I355" s="21" t="s">
        <v>225</v>
      </c>
      <c r="J355" s="22" t="s">
        <v>49</v>
      </c>
      <c r="K355" s="23" t="n">
        <v>3</v>
      </c>
      <c r="L355" s="24" t="n">
        <v>221.72</v>
      </c>
      <c r="M355" s="25"/>
      <c r="N355" s="21" t="n">
        <v>0</v>
      </c>
      <c r="O355" s="26" t="n">
        <v>32.15</v>
      </c>
      <c r="P355" s="27" t="n">
        <v>35.49</v>
      </c>
      <c r="Q355" s="26" t="n">
        <v>107.64</v>
      </c>
      <c r="R355" s="27" t="n">
        <v>36.85</v>
      </c>
      <c r="S355" s="26" t="n">
        <v>144.49</v>
      </c>
      <c r="T355" s="27" t="n">
        <v>37.23</v>
      </c>
      <c r="U355" s="26" t="n">
        <v>221.72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4</v>
      </c>
      <c r="B356" s="21" t="s">
        <v>208</v>
      </c>
      <c r="C356" s="21" t="s">
        <v>144</v>
      </c>
      <c r="D356" s="21" t="s">
        <v>46</v>
      </c>
      <c r="E356" s="21" t="s">
        <v>216</v>
      </c>
      <c r="F356" s="21"/>
      <c r="G356" s="21"/>
      <c r="H356" s="21"/>
      <c r="I356" s="21" t="s">
        <v>217</v>
      </c>
      <c r="J356" s="22" t="s">
        <v>49</v>
      </c>
      <c r="K356" s="23" t="n">
        <v>2</v>
      </c>
      <c r="L356" s="24" t="n">
        <v>222.83</v>
      </c>
      <c r="M356" s="25"/>
      <c r="N356" s="21" t="n">
        <v>0</v>
      </c>
      <c r="O356" s="26" t="n">
        <v>32.2</v>
      </c>
      <c r="P356" s="27" t="n">
        <v>36</v>
      </c>
      <c r="Q356" s="26" t="n">
        <v>108.2</v>
      </c>
      <c r="R356" s="27" t="n">
        <v>37.1</v>
      </c>
      <c r="S356" s="26" t="n">
        <v>145.3</v>
      </c>
      <c r="T356" s="27" t="n">
        <v>37.53</v>
      </c>
      <c r="U356" s="26" t="n">
        <v>222.83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5</v>
      </c>
      <c r="B357" s="21" t="s">
        <v>208</v>
      </c>
      <c r="C357" s="21" t="s">
        <v>144</v>
      </c>
      <c r="D357" s="21" t="s">
        <v>46</v>
      </c>
      <c r="E357" s="21" t="s">
        <v>254</v>
      </c>
      <c r="F357" s="21"/>
      <c r="G357" s="21"/>
      <c r="H357" s="21"/>
      <c r="I357" s="21" t="s">
        <v>74</v>
      </c>
      <c r="J357" s="22" t="s">
        <v>49</v>
      </c>
      <c r="K357" s="23" t="n">
        <v>1</v>
      </c>
      <c r="L357" s="24" t="n">
        <v>228.76</v>
      </c>
      <c r="M357" s="25"/>
      <c r="N357" s="21" t="n">
        <v>0</v>
      </c>
      <c r="O357" s="26" t="n">
        <v>32.77</v>
      </c>
      <c r="P357" s="27" t="n">
        <v>36.86</v>
      </c>
      <c r="Q357" s="26" t="n">
        <v>109.63</v>
      </c>
      <c r="R357" s="27" t="n">
        <v>38.07</v>
      </c>
      <c r="S357" s="26" t="n">
        <v>147.7</v>
      </c>
      <c r="T357" s="27" t="n">
        <v>41.06</v>
      </c>
      <c r="U357" s="26" t="n">
        <v>228.76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6</v>
      </c>
      <c r="B358" s="21" t="s">
        <v>208</v>
      </c>
      <c r="C358" s="21" t="s">
        <v>144</v>
      </c>
      <c r="D358" s="21" t="s">
        <v>46</v>
      </c>
      <c r="E358" s="21" t="s">
        <v>246</v>
      </c>
      <c r="F358" s="21"/>
      <c r="G358" s="21"/>
      <c r="H358" s="21"/>
      <c r="I358" s="21" t="s">
        <v>167</v>
      </c>
      <c r="J358" s="22" t="s">
        <v>49</v>
      </c>
      <c r="K358" s="23" t="n">
        <v>2</v>
      </c>
      <c r="L358" s="24" t="n">
        <v>231.11</v>
      </c>
      <c r="M358" s="25"/>
      <c r="N358" s="21" t="n">
        <v>0</v>
      </c>
      <c r="O358" s="26" t="n">
        <v>32.89</v>
      </c>
      <c r="P358" s="27" t="n">
        <v>37.94</v>
      </c>
      <c r="Q358" s="26" t="n">
        <v>110.83</v>
      </c>
      <c r="R358" s="27" t="n">
        <v>41.24</v>
      </c>
      <c r="S358" s="26" t="n">
        <v>152.07</v>
      </c>
      <c r="T358" s="27" t="n">
        <v>39.04</v>
      </c>
      <c r="U358" s="26" t="n">
        <v>231.11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7</v>
      </c>
      <c r="B359" s="21" t="s">
        <v>208</v>
      </c>
      <c r="C359" s="21" t="s">
        <v>144</v>
      </c>
      <c r="D359" s="21" t="s">
        <v>46</v>
      </c>
      <c r="E359" s="21" t="s">
        <v>223</v>
      </c>
      <c r="F359" s="21"/>
      <c r="G359" s="21"/>
      <c r="H359" s="21"/>
      <c r="I359" s="21" t="s">
        <v>58</v>
      </c>
      <c r="J359" s="22" t="s">
        <v>49</v>
      </c>
      <c r="K359" s="23" t="n">
        <v>1</v>
      </c>
      <c r="L359" s="24" t="n">
        <v>232.03</v>
      </c>
      <c r="M359" s="25"/>
      <c r="N359" s="21" t="n">
        <v>0</v>
      </c>
      <c r="O359" s="26" t="n">
        <v>33.31</v>
      </c>
      <c r="P359" s="27" t="n">
        <v>37.37</v>
      </c>
      <c r="Q359" s="26" t="n">
        <v>110.68</v>
      </c>
      <c r="R359" s="27" t="n">
        <v>40.88</v>
      </c>
      <c r="S359" s="26" t="n">
        <v>151.56</v>
      </c>
      <c r="T359" s="27" t="n">
        <v>40.47</v>
      </c>
      <c r="U359" s="26" t="n">
        <v>232.03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8</v>
      </c>
      <c r="B360" s="21" t="s">
        <v>208</v>
      </c>
      <c r="C360" s="21" t="s">
        <v>144</v>
      </c>
      <c r="D360" s="21" t="s">
        <v>46</v>
      </c>
      <c r="E360" s="21" t="s">
        <v>247</v>
      </c>
      <c r="F360" s="21"/>
      <c r="G360" s="21"/>
      <c r="H360" s="21"/>
      <c r="I360" s="21" t="s">
        <v>92</v>
      </c>
      <c r="J360" s="22" t="s">
        <v>49</v>
      </c>
      <c r="K360" s="23" t="n">
        <v>1</v>
      </c>
      <c r="L360" s="24" t="n">
        <v>232.16</v>
      </c>
      <c r="M360" s="25"/>
      <c r="N360" s="21" t="n">
        <v>0</v>
      </c>
      <c r="O360" s="26" t="n">
        <v>34.13</v>
      </c>
      <c r="P360" s="27" t="n">
        <v>38.76</v>
      </c>
      <c r="Q360" s="26" t="n">
        <v>112.89</v>
      </c>
      <c r="R360" s="27" t="n">
        <v>40.01</v>
      </c>
      <c r="S360" s="26" t="n">
        <v>152.9</v>
      </c>
      <c r="T360" s="27" t="n">
        <v>39.26</v>
      </c>
      <c r="U360" s="26" t="n">
        <v>232.16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9</v>
      </c>
      <c r="B361" s="21" t="s">
        <v>208</v>
      </c>
      <c r="C361" s="21" t="s">
        <v>144</v>
      </c>
      <c r="D361" s="21" t="s">
        <v>46</v>
      </c>
      <c r="E361" s="21" t="s">
        <v>250</v>
      </c>
      <c r="F361" s="21"/>
      <c r="G361" s="21"/>
      <c r="H361" s="21"/>
      <c r="I361" s="21" t="s">
        <v>251</v>
      </c>
      <c r="J361" s="22" t="s">
        <v>49</v>
      </c>
      <c r="K361" s="23" t="n">
        <v>1</v>
      </c>
      <c r="L361" s="24" t="n">
        <v>242.8</v>
      </c>
      <c r="M361" s="25"/>
      <c r="N361" s="21" t="n">
        <v>0</v>
      </c>
      <c r="O361" s="26" t="n">
        <v>34.94</v>
      </c>
      <c r="P361" s="27" t="n">
        <v>39.72</v>
      </c>
      <c r="Q361" s="26" t="n">
        <v>114.66</v>
      </c>
      <c r="R361" s="27" t="n">
        <v>44.12</v>
      </c>
      <c r="S361" s="26" t="n">
        <v>158.78</v>
      </c>
      <c r="T361" s="27" t="n">
        <v>44.02</v>
      </c>
      <c r="U361" s="26" t="n">
        <v>242.8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</v>
      </c>
      <c r="B362" s="21" t="s">
        <v>208</v>
      </c>
      <c r="C362" s="21" t="s">
        <v>144</v>
      </c>
      <c r="D362" s="21" t="s">
        <v>127</v>
      </c>
      <c r="E362" s="21" t="s">
        <v>252</v>
      </c>
      <c r="F362" s="21"/>
      <c r="G362" s="21"/>
      <c r="H362" s="21"/>
      <c r="I362" s="21" t="s">
        <v>74</v>
      </c>
      <c r="J362" s="22" t="s">
        <v>49</v>
      </c>
      <c r="K362" s="23" t="n">
        <v>3</v>
      </c>
      <c r="L362" s="24" t="n">
        <v>213.32</v>
      </c>
      <c r="M362" s="25"/>
      <c r="N362" s="21" t="n">
        <v>0</v>
      </c>
      <c r="O362" s="26" t="n">
        <v>31.03</v>
      </c>
      <c r="P362" s="27" t="n">
        <v>33.04</v>
      </c>
      <c r="Q362" s="26" t="n">
        <v>104.07</v>
      </c>
      <c r="R362" s="27" t="n">
        <v>34.24</v>
      </c>
      <c r="S362" s="26" t="n">
        <v>138.31</v>
      </c>
      <c r="T362" s="27" t="n">
        <v>35.01</v>
      </c>
      <c r="U362" s="26" t="n">
        <v>213.32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2</v>
      </c>
      <c r="B363" s="21" t="s">
        <v>208</v>
      </c>
      <c r="C363" s="21" t="s">
        <v>144</v>
      </c>
      <c r="D363" s="21" t="s">
        <v>127</v>
      </c>
      <c r="E363" s="21" t="s">
        <v>243</v>
      </c>
      <c r="F363" s="21"/>
      <c r="G363" s="21"/>
      <c r="H363" s="21"/>
      <c r="I363" s="21" t="s">
        <v>85</v>
      </c>
      <c r="J363" s="22" t="s">
        <v>49</v>
      </c>
      <c r="K363" s="23" t="n">
        <v>1</v>
      </c>
      <c r="L363" s="24" t="n">
        <v>216.21</v>
      </c>
      <c r="M363" s="25"/>
      <c r="N363" s="21" t="n">
        <v>0</v>
      </c>
      <c r="O363" s="26" t="n">
        <v>31.2</v>
      </c>
      <c r="P363" s="27" t="n">
        <v>34.53</v>
      </c>
      <c r="Q363" s="26" t="n">
        <v>105.73</v>
      </c>
      <c r="R363" s="27" t="n">
        <v>35.82</v>
      </c>
      <c r="S363" s="26" t="n">
        <v>141.55</v>
      </c>
      <c r="T363" s="27" t="n">
        <v>34.66</v>
      </c>
      <c r="U363" s="26" t="n">
        <v>216.21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3</v>
      </c>
      <c r="B364" s="21" t="s">
        <v>208</v>
      </c>
      <c r="C364" s="21" t="s">
        <v>144</v>
      </c>
      <c r="D364" s="21" t="s">
        <v>127</v>
      </c>
      <c r="E364" s="21" t="s">
        <v>253</v>
      </c>
      <c r="F364" s="21"/>
      <c r="G364" s="21"/>
      <c r="H364" s="21"/>
      <c r="I364" s="21" t="s">
        <v>225</v>
      </c>
      <c r="J364" s="22" t="s">
        <v>49</v>
      </c>
      <c r="K364" s="23" t="n">
        <v>3</v>
      </c>
      <c r="L364" s="24" t="n">
        <v>216.24</v>
      </c>
      <c r="M364" s="25"/>
      <c r="N364" s="21" t="n">
        <v>0</v>
      </c>
      <c r="O364" s="26" t="n">
        <v>31.07</v>
      </c>
      <c r="P364" s="27" t="n">
        <v>34.27</v>
      </c>
      <c r="Q364" s="26" t="n">
        <v>105.34</v>
      </c>
      <c r="R364" s="27" t="n">
        <v>35.35</v>
      </c>
      <c r="S364" s="26" t="n">
        <v>140.69</v>
      </c>
      <c r="T364" s="27" t="n">
        <v>35.55</v>
      </c>
      <c r="U364" s="26" t="n">
        <v>216.24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4</v>
      </c>
      <c r="B365" s="21" t="s">
        <v>208</v>
      </c>
      <c r="C365" s="21" t="s">
        <v>144</v>
      </c>
      <c r="D365" s="21" t="s">
        <v>127</v>
      </c>
      <c r="E365" s="21" t="s">
        <v>216</v>
      </c>
      <c r="F365" s="21"/>
      <c r="G365" s="21"/>
      <c r="H365" s="21"/>
      <c r="I365" s="21" t="s">
        <v>217</v>
      </c>
      <c r="J365" s="22" t="s">
        <v>49</v>
      </c>
      <c r="K365" s="23" t="n">
        <v>2</v>
      </c>
      <c r="L365" s="24" t="n">
        <v>221.4</v>
      </c>
      <c r="M365" s="25"/>
      <c r="N365" s="21" t="n">
        <v>0</v>
      </c>
      <c r="O365" s="26" t="n">
        <v>31.76</v>
      </c>
      <c r="P365" s="27" t="n">
        <v>35.71</v>
      </c>
      <c r="Q365" s="26" t="n">
        <v>107.47</v>
      </c>
      <c r="R365" s="27" t="n">
        <v>37.21</v>
      </c>
      <c r="S365" s="26" t="n">
        <v>144.68</v>
      </c>
      <c r="T365" s="27" t="n">
        <v>36.72</v>
      </c>
      <c r="U365" s="26" t="n">
        <v>221.4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5</v>
      </c>
      <c r="B366" s="21" t="s">
        <v>208</v>
      </c>
      <c r="C366" s="21" t="s">
        <v>144</v>
      </c>
      <c r="D366" s="21" t="s">
        <v>127</v>
      </c>
      <c r="E366" s="21" t="s">
        <v>254</v>
      </c>
      <c r="F366" s="21"/>
      <c r="G366" s="21"/>
      <c r="H366" s="21"/>
      <c r="I366" s="21" t="s">
        <v>74</v>
      </c>
      <c r="J366" s="22" t="s">
        <v>49</v>
      </c>
      <c r="K366" s="23" t="n">
        <v>1</v>
      </c>
      <c r="L366" s="24" t="n">
        <v>223.39</v>
      </c>
      <c r="M366" s="25"/>
      <c r="N366" s="21" t="n">
        <v>0</v>
      </c>
      <c r="O366" s="26" t="n">
        <v>31.9</v>
      </c>
      <c r="P366" s="27" t="n">
        <v>36.14</v>
      </c>
      <c r="Q366" s="26" t="n">
        <v>108.04</v>
      </c>
      <c r="R366" s="27" t="n">
        <v>37.6</v>
      </c>
      <c r="S366" s="26" t="n">
        <v>145.64</v>
      </c>
      <c r="T366" s="27" t="n">
        <v>37.75</v>
      </c>
      <c r="U366" s="26" t="n">
        <v>223.39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6</v>
      </c>
      <c r="B367" s="21" t="s">
        <v>208</v>
      </c>
      <c r="C367" s="21" t="s">
        <v>144</v>
      </c>
      <c r="D367" s="21" t="s">
        <v>127</v>
      </c>
      <c r="E367" s="21" t="s">
        <v>246</v>
      </c>
      <c r="F367" s="21"/>
      <c r="G367" s="21"/>
      <c r="H367" s="21"/>
      <c r="I367" s="21" t="s">
        <v>167</v>
      </c>
      <c r="J367" s="22" t="s">
        <v>49</v>
      </c>
      <c r="K367" s="23" t="n">
        <v>2</v>
      </c>
      <c r="L367" s="24" t="n">
        <v>229.26</v>
      </c>
      <c r="M367" s="25"/>
      <c r="N367" s="21" t="n">
        <v>0</v>
      </c>
      <c r="O367" s="26" t="n">
        <v>32.71</v>
      </c>
      <c r="P367" s="27" t="n">
        <v>37.41</v>
      </c>
      <c r="Q367" s="26" t="n">
        <v>110.12</v>
      </c>
      <c r="R367" s="27" t="n">
        <v>40.16</v>
      </c>
      <c r="S367" s="26" t="n">
        <v>150.28</v>
      </c>
      <c r="T367" s="27" t="n">
        <v>38.98</v>
      </c>
      <c r="U367" s="26" t="n">
        <v>229.26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7</v>
      </c>
      <c r="B368" s="21" t="s">
        <v>208</v>
      </c>
      <c r="C368" s="21" t="s">
        <v>144</v>
      </c>
      <c r="D368" s="21" t="s">
        <v>127</v>
      </c>
      <c r="E368" s="21" t="s">
        <v>223</v>
      </c>
      <c r="F368" s="21"/>
      <c r="G368" s="21"/>
      <c r="H368" s="21"/>
      <c r="I368" s="21" t="s">
        <v>58</v>
      </c>
      <c r="J368" s="22" t="s">
        <v>49</v>
      </c>
      <c r="K368" s="23" t="n">
        <v>1</v>
      </c>
      <c r="L368" s="24" t="n">
        <v>231.52</v>
      </c>
      <c r="M368" s="25"/>
      <c r="N368" s="21" t="n">
        <v>0</v>
      </c>
      <c r="O368" s="26" t="n">
        <v>33.5</v>
      </c>
      <c r="P368" s="27" t="n">
        <v>37.76</v>
      </c>
      <c r="Q368" s="26" t="n">
        <v>111.26</v>
      </c>
      <c r="R368" s="27" t="n">
        <v>40.59</v>
      </c>
      <c r="S368" s="26" t="n">
        <v>151.85</v>
      </c>
      <c r="T368" s="27" t="n">
        <v>39.67</v>
      </c>
      <c r="U368" s="26" t="n">
        <v>231.52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8</v>
      </c>
      <c r="B369" s="21" t="s">
        <v>208</v>
      </c>
      <c r="C369" s="21" t="s">
        <v>144</v>
      </c>
      <c r="D369" s="21" t="s">
        <v>127</v>
      </c>
      <c r="E369" s="21" t="s">
        <v>247</v>
      </c>
      <c r="F369" s="21"/>
      <c r="G369" s="21"/>
      <c r="H369" s="21"/>
      <c r="I369" s="21" t="s">
        <v>92</v>
      </c>
      <c r="J369" s="22" t="s">
        <v>49</v>
      </c>
      <c r="K369" s="23" t="n">
        <v>1</v>
      </c>
      <c r="L369" s="24" t="n">
        <v>232.04</v>
      </c>
      <c r="M369" s="25"/>
      <c r="N369" s="21" t="n">
        <v>0</v>
      </c>
      <c r="O369" s="26" t="n">
        <v>34.23</v>
      </c>
      <c r="P369" s="27" t="n">
        <v>39.12</v>
      </c>
      <c r="Q369" s="26" t="n">
        <v>113.35</v>
      </c>
      <c r="R369" s="27" t="n">
        <v>40.34</v>
      </c>
      <c r="S369" s="26" t="n">
        <v>153.69</v>
      </c>
      <c r="T369" s="27" t="n">
        <v>38.35</v>
      </c>
      <c r="U369" s="26" t="n">
        <v>232.04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</v>
      </c>
      <c r="B370" s="21" t="s">
        <v>208</v>
      </c>
      <c r="C370" s="21" t="s">
        <v>148</v>
      </c>
      <c r="D370" s="21" t="s">
        <v>46</v>
      </c>
      <c r="E370" s="21" t="s">
        <v>252</v>
      </c>
      <c r="F370" s="21"/>
      <c r="G370" s="21"/>
      <c r="H370" s="21"/>
      <c r="I370" s="21" t="s">
        <v>74</v>
      </c>
      <c r="J370" s="22" t="s">
        <v>49</v>
      </c>
      <c r="K370" s="23" t="n">
        <v>3</v>
      </c>
      <c r="L370" s="24" t="n">
        <v>441.37</v>
      </c>
      <c r="M370" s="25"/>
      <c r="N370" s="21" t="n">
        <v>0</v>
      </c>
      <c r="O370" s="26" t="n">
        <v>31.84</v>
      </c>
      <c r="P370" s="27" t="n">
        <v>34.26</v>
      </c>
      <c r="Q370" s="26" t="n">
        <v>106.1</v>
      </c>
      <c r="R370" s="27" t="n">
        <v>34.85</v>
      </c>
      <c r="S370" s="26" t="n">
        <v>140.95</v>
      </c>
      <c r="T370" s="27" t="n">
        <v>35.2</v>
      </c>
      <c r="U370" s="26" t="n">
        <v>216.15</v>
      </c>
      <c r="V370" s="27" t="n">
        <v>35.48</v>
      </c>
      <c r="W370" s="26" t="n">
        <v>251.63</v>
      </c>
      <c r="X370" s="27" t="n">
        <v>36.58</v>
      </c>
      <c r="Y370" s="26" t="n">
        <v>328.21</v>
      </c>
      <c r="Z370" s="27" t="n">
        <v>37.37</v>
      </c>
      <c r="AA370" s="26" t="n">
        <v>405.58</v>
      </c>
      <c r="AB370" s="27" t="n">
        <v>35.79</v>
      </c>
      <c r="AC370" s="26" t="n">
        <v>441.37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2</v>
      </c>
      <c r="B371" s="21" t="s">
        <v>208</v>
      </c>
      <c r="C371" s="21" t="s">
        <v>148</v>
      </c>
      <c r="D371" s="21" t="s">
        <v>46</v>
      </c>
      <c r="E371" s="21" t="s">
        <v>255</v>
      </c>
      <c r="F371" s="21"/>
      <c r="G371" s="21"/>
      <c r="H371" s="21"/>
      <c r="I371" s="21" t="s">
        <v>101</v>
      </c>
      <c r="J371" s="22" t="s">
        <v>49</v>
      </c>
      <c r="K371" s="23" t="n">
        <v>3</v>
      </c>
      <c r="L371" s="24" t="n">
        <v>451.4</v>
      </c>
      <c r="M371" s="25"/>
      <c r="N371" s="21" t="n">
        <v>0</v>
      </c>
      <c r="O371" s="26" t="n">
        <v>32.04</v>
      </c>
      <c r="P371" s="27" t="n">
        <v>35.41</v>
      </c>
      <c r="Q371" s="26" t="n">
        <v>107.45</v>
      </c>
      <c r="R371" s="27" t="n">
        <v>36.29</v>
      </c>
      <c r="S371" s="26" t="n">
        <v>143.74</v>
      </c>
      <c r="T371" s="27" t="n">
        <v>37.24</v>
      </c>
      <c r="U371" s="26" t="n">
        <v>220.98</v>
      </c>
      <c r="V371" s="27" t="n">
        <v>37.75</v>
      </c>
      <c r="W371" s="26" t="n">
        <v>258.73</v>
      </c>
      <c r="X371" s="27" t="n">
        <v>38.11</v>
      </c>
      <c r="Y371" s="26" t="n">
        <v>336.84</v>
      </c>
      <c r="Z371" s="27" t="n">
        <v>38.11</v>
      </c>
      <c r="AA371" s="26" t="n">
        <v>414.95</v>
      </c>
      <c r="AB371" s="27" t="n">
        <v>36.45</v>
      </c>
      <c r="AC371" s="26" t="n">
        <v>451.4</v>
      </c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3</v>
      </c>
      <c r="B372" s="21" t="s">
        <v>208</v>
      </c>
      <c r="C372" s="21" t="s">
        <v>148</v>
      </c>
      <c r="D372" s="21" t="s">
        <v>46</v>
      </c>
      <c r="E372" s="21" t="s">
        <v>256</v>
      </c>
      <c r="F372" s="21"/>
      <c r="G372" s="21"/>
      <c r="H372" s="21"/>
      <c r="I372" s="21" t="s">
        <v>101</v>
      </c>
      <c r="J372" s="22" t="s">
        <v>49</v>
      </c>
      <c r="K372" s="23" t="n">
        <v>2</v>
      </c>
      <c r="L372" s="24" t="n">
        <v>452.54</v>
      </c>
      <c r="M372" s="25"/>
      <c r="N372" s="21" t="n">
        <v>0</v>
      </c>
      <c r="O372" s="26" t="n">
        <v>33.81</v>
      </c>
      <c r="P372" s="27" t="n">
        <v>36.99</v>
      </c>
      <c r="Q372" s="26" t="n">
        <v>110.8</v>
      </c>
      <c r="R372" s="27" t="n">
        <v>37.57</v>
      </c>
      <c r="S372" s="26" t="n">
        <v>148.37</v>
      </c>
      <c r="T372" s="27" t="n">
        <v>37.31</v>
      </c>
      <c r="U372" s="26" t="n">
        <v>225.68</v>
      </c>
      <c r="V372" s="27" t="n">
        <v>37.19</v>
      </c>
      <c r="W372" s="26" t="n">
        <v>302.87</v>
      </c>
      <c r="X372" s="27" t="n">
        <v>37.35</v>
      </c>
      <c r="Y372" s="26" t="n">
        <v>340.22</v>
      </c>
      <c r="Z372" s="27" t="n">
        <v>36.63</v>
      </c>
      <c r="AA372" s="26" t="n">
        <v>416.85</v>
      </c>
      <c r="AB372" s="27" t="n">
        <v>35.69</v>
      </c>
      <c r="AC372" s="26" t="n">
        <v>452.54</v>
      </c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4</v>
      </c>
      <c r="B373" s="21" t="s">
        <v>208</v>
      </c>
      <c r="C373" s="21" t="s">
        <v>148</v>
      </c>
      <c r="D373" s="21" t="s">
        <v>46</v>
      </c>
      <c r="E373" s="21" t="s">
        <v>253</v>
      </c>
      <c r="F373" s="21"/>
      <c r="G373" s="21"/>
      <c r="H373" s="21"/>
      <c r="I373" s="21" t="s">
        <v>225</v>
      </c>
      <c r="J373" s="22" t="s">
        <v>49</v>
      </c>
      <c r="K373" s="23" t="n">
        <v>3</v>
      </c>
      <c r="L373" s="24" t="n">
        <v>456.44</v>
      </c>
      <c r="M373" s="25"/>
      <c r="N373" s="21" t="n">
        <v>0</v>
      </c>
      <c r="O373" s="26" t="n">
        <v>32.75</v>
      </c>
      <c r="P373" s="27" t="n">
        <v>36.52</v>
      </c>
      <c r="Q373" s="26" t="n">
        <v>109.27</v>
      </c>
      <c r="R373" s="27" t="n">
        <v>38.18</v>
      </c>
      <c r="S373" s="26" t="n">
        <v>147.45</v>
      </c>
      <c r="T373" s="27" t="n">
        <v>37.64</v>
      </c>
      <c r="U373" s="26" t="n">
        <v>225.09</v>
      </c>
      <c r="V373" s="27" t="n">
        <v>38.04</v>
      </c>
      <c r="W373" s="26" t="n">
        <v>303.13</v>
      </c>
      <c r="X373" s="27" t="n">
        <v>38.03</v>
      </c>
      <c r="Y373" s="26" t="n">
        <v>341.16</v>
      </c>
      <c r="Z373" s="27" t="n">
        <v>38.39</v>
      </c>
      <c r="AA373" s="26" t="n">
        <v>419.55</v>
      </c>
      <c r="AB373" s="27" t="n">
        <v>36.89</v>
      </c>
      <c r="AC373" s="26" t="n">
        <v>456.44</v>
      </c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5</v>
      </c>
      <c r="B374" s="21" t="s">
        <v>208</v>
      </c>
      <c r="C374" s="21" t="s">
        <v>148</v>
      </c>
      <c r="D374" s="21" t="s">
        <v>46</v>
      </c>
      <c r="E374" s="21" t="s">
        <v>257</v>
      </c>
      <c r="F374" s="21"/>
      <c r="G374" s="21"/>
      <c r="H374" s="21"/>
      <c r="I374" s="21" t="s">
        <v>65</v>
      </c>
      <c r="J374" s="22" t="s">
        <v>49</v>
      </c>
      <c r="K374" s="23" t="n">
        <v>1</v>
      </c>
      <c r="L374" s="24" t="n">
        <v>506.05</v>
      </c>
      <c r="M374" s="25"/>
      <c r="N374" s="21" t="n">
        <v>0</v>
      </c>
      <c r="O374" s="26" t="n">
        <v>34.95</v>
      </c>
      <c r="P374" s="27" t="n">
        <v>38.62</v>
      </c>
      <c r="Q374" s="26" t="n">
        <v>113.57</v>
      </c>
      <c r="R374" s="27" t="n">
        <v>38.87</v>
      </c>
      <c r="S374" s="26" t="n">
        <v>152.44</v>
      </c>
      <c r="T374" s="27" t="n">
        <v>39.35</v>
      </c>
      <c r="U374" s="26" t="n">
        <v>231.79</v>
      </c>
      <c r="V374" s="27" t="n">
        <v>38.99</v>
      </c>
      <c r="W374" s="26" t="n">
        <v>310.78</v>
      </c>
      <c r="X374" s="27" t="n">
        <v>39.29</v>
      </c>
      <c r="Y374" s="26" t="n">
        <v>350.07</v>
      </c>
      <c r="Z374" s="27" t="n">
        <v>38.85</v>
      </c>
      <c r="AA374" s="26" t="n">
        <v>428.92</v>
      </c>
      <c r="AB374" s="27" t="n">
        <v>37.13</v>
      </c>
      <c r="AC374" s="26" t="n">
        <v>506.05</v>
      </c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6</v>
      </c>
      <c r="B375" s="21" t="s">
        <v>208</v>
      </c>
      <c r="C375" s="21" t="s">
        <v>148</v>
      </c>
      <c r="D375" s="21" t="s">
        <v>46</v>
      </c>
      <c r="E375" s="21" t="s">
        <v>258</v>
      </c>
      <c r="F375" s="21"/>
      <c r="G375" s="21"/>
      <c r="H375" s="21"/>
      <c r="I375" s="21" t="s">
        <v>56</v>
      </c>
      <c r="J375" s="22" t="s">
        <v>49</v>
      </c>
      <c r="K375" s="23" t="n">
        <v>2</v>
      </c>
      <c r="L375" s="24" t="n">
        <v>507.64</v>
      </c>
      <c r="M375" s="25"/>
      <c r="N375" s="21" t="n">
        <v>0</v>
      </c>
      <c r="O375" s="26" t="n">
        <v>32.72</v>
      </c>
      <c r="P375" s="27" t="n">
        <v>37.07</v>
      </c>
      <c r="Q375" s="26" t="n">
        <v>109.79</v>
      </c>
      <c r="R375" s="27" t="n">
        <v>38.49</v>
      </c>
      <c r="S375" s="26" t="n">
        <v>148.28</v>
      </c>
      <c r="T375" s="27" t="n">
        <v>39.61</v>
      </c>
      <c r="U375" s="26" t="n">
        <v>227.89</v>
      </c>
      <c r="V375" s="27" t="n">
        <v>40.07</v>
      </c>
      <c r="W375" s="26" t="n">
        <v>307.96</v>
      </c>
      <c r="X375" s="27" t="n">
        <v>40.5100000000001</v>
      </c>
      <c r="Y375" s="26" t="n">
        <v>348.47</v>
      </c>
      <c r="Z375" s="27" t="n">
        <v>39.21</v>
      </c>
      <c r="AA375" s="26" t="n">
        <v>427.68</v>
      </c>
      <c r="AB375" s="27" t="n">
        <v>39.96</v>
      </c>
      <c r="AC375" s="26" t="n">
        <v>507.64</v>
      </c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</v>
      </c>
      <c r="B376" s="21" t="s">
        <v>208</v>
      </c>
      <c r="C376" s="21" t="s">
        <v>148</v>
      </c>
      <c r="D376" s="21" t="s">
        <v>127</v>
      </c>
      <c r="E376" s="21" t="s">
        <v>252</v>
      </c>
      <c r="F376" s="21"/>
      <c r="G376" s="21"/>
      <c r="H376" s="21"/>
      <c r="I376" s="21" t="s">
        <v>74</v>
      </c>
      <c r="J376" s="22" t="s">
        <v>49</v>
      </c>
      <c r="K376" s="23" t="n">
        <v>3</v>
      </c>
      <c r="L376" s="24" t="n">
        <v>438.17</v>
      </c>
      <c r="M376" s="25"/>
      <c r="N376" s="21" t="n">
        <v>0</v>
      </c>
      <c r="O376" s="26" t="n">
        <v>31.93</v>
      </c>
      <c r="P376" s="27" t="n">
        <v>34.5</v>
      </c>
      <c r="Q376" s="26" t="n">
        <v>106.43</v>
      </c>
      <c r="R376" s="27" t="n">
        <v>35.39</v>
      </c>
      <c r="S376" s="26" t="n">
        <v>141.82</v>
      </c>
      <c r="T376" s="27" t="n">
        <v>35.53</v>
      </c>
      <c r="U376" s="26" t="n">
        <v>217.35</v>
      </c>
      <c r="V376" s="27" t="n">
        <v>35.78</v>
      </c>
      <c r="W376" s="26" t="n">
        <v>253.13</v>
      </c>
      <c r="X376" s="27" t="n">
        <v>35.71</v>
      </c>
      <c r="Y376" s="26" t="n">
        <v>328.84</v>
      </c>
      <c r="Z376" s="27" t="n">
        <v>35.36</v>
      </c>
      <c r="AA376" s="26" t="n">
        <v>404.2</v>
      </c>
      <c r="AB376" s="27" t="n">
        <v>33.97</v>
      </c>
      <c r="AC376" s="26" t="n">
        <v>438.17</v>
      </c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2</v>
      </c>
      <c r="B377" s="21" t="s">
        <v>208</v>
      </c>
      <c r="C377" s="21" t="s">
        <v>148</v>
      </c>
      <c r="D377" s="21" t="s">
        <v>127</v>
      </c>
      <c r="E377" s="21" t="s">
        <v>256</v>
      </c>
      <c r="F377" s="21"/>
      <c r="G377" s="21"/>
      <c r="H377" s="21"/>
      <c r="I377" s="21" t="s">
        <v>101</v>
      </c>
      <c r="J377" s="22" t="s">
        <v>49</v>
      </c>
      <c r="K377" s="23" t="n">
        <v>2</v>
      </c>
      <c r="L377" s="24" t="n">
        <v>443.74</v>
      </c>
      <c r="M377" s="25"/>
      <c r="N377" s="21" t="n">
        <v>0</v>
      </c>
      <c r="O377" s="26" t="n">
        <v>32.95</v>
      </c>
      <c r="P377" s="27" t="n">
        <v>35.24</v>
      </c>
      <c r="Q377" s="26" t="n">
        <v>108.19</v>
      </c>
      <c r="R377" s="27" t="n">
        <v>36.31</v>
      </c>
      <c r="S377" s="26" t="n">
        <v>144.5</v>
      </c>
      <c r="T377" s="27" t="n">
        <v>36.39</v>
      </c>
      <c r="U377" s="26" t="n">
        <v>220.89</v>
      </c>
      <c r="V377" s="27" t="n">
        <v>35.73</v>
      </c>
      <c r="W377" s="26" t="n">
        <v>256.62</v>
      </c>
      <c r="X377" s="27" t="n">
        <v>36.05</v>
      </c>
      <c r="Y377" s="26" t="n">
        <v>332.67</v>
      </c>
      <c r="Z377" s="27" t="n">
        <v>36.07</v>
      </c>
      <c r="AA377" s="26" t="n">
        <v>408.74</v>
      </c>
      <c r="AB377" s="27" t="n">
        <v>35</v>
      </c>
      <c r="AC377" s="26" t="n">
        <v>443.74</v>
      </c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3</v>
      </c>
      <c r="B378" s="21" t="s">
        <v>208</v>
      </c>
      <c r="C378" s="21" t="s">
        <v>148</v>
      </c>
      <c r="D378" s="21" t="s">
        <v>127</v>
      </c>
      <c r="E378" s="21" t="s">
        <v>253</v>
      </c>
      <c r="F378" s="21"/>
      <c r="G378" s="21"/>
      <c r="H378" s="21"/>
      <c r="I378" s="21" t="s">
        <v>225</v>
      </c>
      <c r="J378" s="22" t="s">
        <v>49</v>
      </c>
      <c r="K378" s="23" t="n">
        <v>3</v>
      </c>
      <c r="L378" s="24" t="n">
        <v>444.52</v>
      </c>
      <c r="M378" s="25"/>
      <c r="N378" s="21" t="n">
        <v>0</v>
      </c>
      <c r="O378" s="26" t="n">
        <v>32.06</v>
      </c>
      <c r="P378" s="27" t="n">
        <v>35.1</v>
      </c>
      <c r="Q378" s="26" t="n">
        <v>107.16</v>
      </c>
      <c r="R378" s="27" t="n">
        <v>36.18</v>
      </c>
      <c r="S378" s="26" t="n">
        <v>143.34</v>
      </c>
      <c r="T378" s="27" t="n">
        <v>35.89</v>
      </c>
      <c r="U378" s="26" t="n">
        <v>219.23</v>
      </c>
      <c r="V378" s="27" t="n">
        <v>36.27</v>
      </c>
      <c r="W378" s="26" t="n">
        <v>255.5</v>
      </c>
      <c r="X378" s="27" t="n">
        <v>36.39</v>
      </c>
      <c r="Y378" s="26" t="n">
        <v>331.89</v>
      </c>
      <c r="Z378" s="27" t="n">
        <v>36.85</v>
      </c>
      <c r="AA378" s="26" t="n">
        <v>408.74</v>
      </c>
      <c r="AB378" s="27" t="n">
        <v>35.78</v>
      </c>
      <c r="AC378" s="26" t="n">
        <v>444.52</v>
      </c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4</v>
      </c>
      <c r="B379" s="21" t="s">
        <v>208</v>
      </c>
      <c r="C379" s="21" t="s">
        <v>148</v>
      </c>
      <c r="D379" s="21" t="s">
        <v>127</v>
      </c>
      <c r="E379" s="21" t="s">
        <v>255</v>
      </c>
      <c r="F379" s="21"/>
      <c r="G379" s="21"/>
      <c r="H379" s="21"/>
      <c r="I379" s="21" t="s">
        <v>101</v>
      </c>
      <c r="J379" s="22" t="s">
        <v>49</v>
      </c>
      <c r="K379" s="23" t="n">
        <v>3</v>
      </c>
      <c r="L379" s="24" t="n">
        <v>444.63</v>
      </c>
      <c r="M379" s="25"/>
      <c r="N379" s="21" t="n">
        <v>0</v>
      </c>
      <c r="O379" s="26" t="n">
        <v>31.91</v>
      </c>
      <c r="P379" s="27" t="n">
        <v>34.62</v>
      </c>
      <c r="Q379" s="26" t="n">
        <v>106.53</v>
      </c>
      <c r="R379" s="27" t="n">
        <v>35.51</v>
      </c>
      <c r="S379" s="26" t="n">
        <v>142.04</v>
      </c>
      <c r="T379" s="27" t="n">
        <v>36.41</v>
      </c>
      <c r="U379" s="26" t="n">
        <v>218.45</v>
      </c>
      <c r="V379" s="27" t="n">
        <v>36.99</v>
      </c>
      <c r="W379" s="26" t="n">
        <v>255.44</v>
      </c>
      <c r="X379" s="27" t="n">
        <v>37.2</v>
      </c>
      <c r="Y379" s="26" t="n">
        <v>332.64</v>
      </c>
      <c r="Z379" s="27" t="n">
        <v>36.81</v>
      </c>
      <c r="AA379" s="26" t="n">
        <v>409.45</v>
      </c>
      <c r="AB379" s="27" t="n">
        <v>35.18</v>
      </c>
      <c r="AC379" s="26" t="n">
        <v>444.63</v>
      </c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5</v>
      </c>
      <c r="B380" s="21" t="s">
        <v>208</v>
      </c>
      <c r="C380" s="21" t="s">
        <v>148</v>
      </c>
      <c r="D380" s="21" t="s">
        <v>127</v>
      </c>
      <c r="E380" s="21" t="s">
        <v>258</v>
      </c>
      <c r="F380" s="21"/>
      <c r="G380" s="21"/>
      <c r="H380" s="21"/>
      <c r="I380" s="21" t="s">
        <v>56</v>
      </c>
      <c r="J380" s="22" t="s">
        <v>49</v>
      </c>
      <c r="K380" s="23" t="n">
        <v>2</v>
      </c>
      <c r="L380" s="24" t="n">
        <v>501.57</v>
      </c>
      <c r="M380" s="25"/>
      <c r="N380" s="21" t="n">
        <v>0</v>
      </c>
      <c r="O380" s="26" t="n">
        <v>31.99</v>
      </c>
      <c r="P380" s="27" t="n">
        <v>36.34</v>
      </c>
      <c r="Q380" s="26" t="n">
        <v>108.33</v>
      </c>
      <c r="R380" s="27" t="n">
        <v>37.79</v>
      </c>
      <c r="S380" s="26" t="n">
        <v>146.12</v>
      </c>
      <c r="T380" s="27" t="n">
        <v>38.12</v>
      </c>
      <c r="U380" s="26" t="n">
        <v>224.24</v>
      </c>
      <c r="V380" s="27" t="n">
        <v>39.96</v>
      </c>
      <c r="W380" s="26" t="n">
        <v>304.2</v>
      </c>
      <c r="X380" s="27" t="n">
        <v>39.51</v>
      </c>
      <c r="Y380" s="26" t="n">
        <v>343.71</v>
      </c>
      <c r="Z380" s="27" t="n">
        <v>39.41</v>
      </c>
      <c r="AA380" s="26" t="n">
        <v>423.12</v>
      </c>
      <c r="AB380" s="27" t="n">
        <v>38.45</v>
      </c>
      <c r="AC380" s="26" t="n">
        <v>501.57</v>
      </c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6</v>
      </c>
      <c r="B381" s="21" t="s">
        <v>208</v>
      </c>
      <c r="C381" s="21" t="s">
        <v>148</v>
      </c>
      <c r="D381" s="21" t="s">
        <v>127</v>
      </c>
      <c r="E381" s="21" t="s">
        <v>257</v>
      </c>
      <c r="F381" s="21"/>
      <c r="G381" s="21"/>
      <c r="H381" s="21"/>
      <c r="I381" s="21" t="s">
        <v>65</v>
      </c>
      <c r="J381" s="22" t="s">
        <v>49</v>
      </c>
      <c r="K381" s="23" t="n">
        <v>1</v>
      </c>
      <c r="L381" s="24" t="n">
        <v>504.34</v>
      </c>
      <c r="M381" s="25"/>
      <c r="N381" s="21" t="n">
        <v>0</v>
      </c>
      <c r="O381" s="26" t="n">
        <v>34.83</v>
      </c>
      <c r="P381" s="27" t="n">
        <v>38.49</v>
      </c>
      <c r="Q381" s="26" t="n">
        <v>113.32</v>
      </c>
      <c r="R381" s="27" t="n">
        <v>38.4</v>
      </c>
      <c r="S381" s="26" t="n">
        <v>151.72</v>
      </c>
      <c r="T381" s="27" t="n">
        <v>39.44</v>
      </c>
      <c r="U381" s="26" t="n">
        <v>231.16</v>
      </c>
      <c r="V381" s="27" t="n">
        <v>39.68</v>
      </c>
      <c r="W381" s="26" t="n">
        <v>310.84</v>
      </c>
      <c r="X381" s="27" t="n">
        <v>38.86</v>
      </c>
      <c r="Y381" s="26" t="n">
        <v>349.7</v>
      </c>
      <c r="Z381" s="27" t="n">
        <v>38.08</v>
      </c>
      <c r="AA381" s="26" t="n">
        <v>427.78</v>
      </c>
      <c r="AB381" s="27" t="n">
        <v>36.56</v>
      </c>
      <c r="AC381" s="26" t="n">
        <v>504.34</v>
      </c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</v>
      </c>
      <c r="B382" s="21" t="s">
        <v>208</v>
      </c>
      <c r="C382" s="21" t="s">
        <v>259</v>
      </c>
      <c r="D382" s="21" t="s">
        <v>155</v>
      </c>
      <c r="E382" s="21" t="s">
        <v>260</v>
      </c>
      <c r="F382" s="21"/>
      <c r="G382" s="21"/>
      <c r="H382" s="21"/>
      <c r="I382" s="21" t="s">
        <v>163</v>
      </c>
      <c r="J382" s="22" t="s">
        <v>49</v>
      </c>
      <c r="K382" s="23" t="n">
        <v>2</v>
      </c>
      <c r="L382" s="24" t="n">
        <v>941.36</v>
      </c>
      <c r="M382" s="25"/>
      <c r="N382" s="21" t="n">
        <v>0</v>
      </c>
      <c r="O382" s="26" t="n">
        <v>32.12</v>
      </c>
      <c r="P382" s="27" t="n">
        <v>35.36</v>
      </c>
      <c r="Q382" s="26" t="n">
        <v>107.48</v>
      </c>
      <c r="R382" s="27" t="n">
        <v>36.14</v>
      </c>
      <c r="S382" s="26" t="n">
        <v>143.62</v>
      </c>
      <c r="T382" s="27" t="n">
        <v>36.34</v>
      </c>
      <c r="U382" s="26" t="n">
        <v>219.96</v>
      </c>
      <c r="V382" s="27" t="n">
        <v>36.85</v>
      </c>
      <c r="W382" s="26" t="n">
        <v>256.81</v>
      </c>
      <c r="X382" s="27" t="n">
        <v>36.68</v>
      </c>
      <c r="Y382" s="26" t="n">
        <v>333.49</v>
      </c>
      <c r="Z382" s="27" t="n">
        <v>37.09</v>
      </c>
      <c r="AA382" s="26" t="n">
        <v>410.58</v>
      </c>
      <c r="AB382" s="27" t="n">
        <v>36.59</v>
      </c>
      <c r="AC382" s="26" t="n">
        <v>447.17</v>
      </c>
      <c r="AD382" s="27" t="n">
        <v>37.17</v>
      </c>
      <c r="AE382" s="26" t="n">
        <v>524.34</v>
      </c>
      <c r="AF382" s="27" t="n">
        <v>36.99</v>
      </c>
      <c r="AG382" s="26" t="n">
        <v>601.33</v>
      </c>
      <c r="AH382" s="27" t="n">
        <v>37.2299999999999</v>
      </c>
      <c r="AI382" s="26" t="n">
        <v>638.56</v>
      </c>
      <c r="AJ382" s="27" t="n">
        <v>36.8900000000001</v>
      </c>
      <c r="AK382" s="26" t="n">
        <v>715.45</v>
      </c>
      <c r="AL382" s="27" t="n">
        <v>36.99</v>
      </c>
      <c r="AM382" s="26" t="n">
        <v>752.44</v>
      </c>
      <c r="AN382" s="27" t="n">
        <v>36.78</v>
      </c>
      <c r="AO382" s="26" t="n">
        <v>829.22</v>
      </c>
      <c r="AP382" s="27" t="n">
        <v>36.5799999999999</v>
      </c>
      <c r="AQ382" s="26" t="n">
        <v>905.8</v>
      </c>
      <c r="AR382" s="27" t="n">
        <v>35.5600000000001</v>
      </c>
      <c r="AS382" s="26" t="n">
        <v>941.36</v>
      </c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</v>
      </c>
      <c r="B383" s="21" t="s">
        <v>208</v>
      </c>
      <c r="C383" s="21" t="s">
        <v>259</v>
      </c>
      <c r="D383" s="21" t="s">
        <v>155</v>
      </c>
      <c r="E383" s="21" t="s">
        <v>255</v>
      </c>
      <c r="F383" s="21"/>
      <c r="G383" s="21"/>
      <c r="H383" s="21"/>
      <c r="I383" s="21" t="s">
        <v>101</v>
      </c>
      <c r="J383" s="22" t="s">
        <v>49</v>
      </c>
      <c r="K383" s="23" t="n">
        <v>3</v>
      </c>
      <c r="L383" s="24" t="n">
        <v>946.85</v>
      </c>
      <c r="M383" s="25"/>
      <c r="N383" s="21" t="n">
        <v>0</v>
      </c>
      <c r="O383" s="26" t="n">
        <v>32.53</v>
      </c>
      <c r="P383" s="27" t="n">
        <v>35.92</v>
      </c>
      <c r="Q383" s="26" t="n">
        <v>108.45</v>
      </c>
      <c r="R383" s="27" t="n">
        <v>36.34</v>
      </c>
      <c r="S383" s="26" t="n">
        <v>144.79</v>
      </c>
      <c r="T383" s="27" t="n">
        <v>36.97</v>
      </c>
      <c r="U383" s="26" t="n">
        <v>221.76</v>
      </c>
      <c r="V383" s="27" t="n">
        <v>37.26</v>
      </c>
      <c r="W383" s="26" t="n">
        <v>259.02</v>
      </c>
      <c r="X383" s="27" t="n">
        <v>37.4</v>
      </c>
      <c r="Y383" s="26" t="n">
        <v>336.42</v>
      </c>
      <c r="Z383" s="27" t="n">
        <v>36.84</v>
      </c>
      <c r="AA383" s="26" t="n">
        <v>413.26</v>
      </c>
      <c r="AB383" s="27" t="n">
        <v>37.46</v>
      </c>
      <c r="AC383" s="26" t="n">
        <v>450.72</v>
      </c>
      <c r="AD383" s="27" t="n">
        <v>37.03</v>
      </c>
      <c r="AE383" s="26" t="n">
        <v>527.75</v>
      </c>
      <c r="AF383" s="27" t="n">
        <v>37.41</v>
      </c>
      <c r="AG383" s="26" t="n">
        <v>605.16</v>
      </c>
      <c r="AH383" s="27" t="n">
        <v>37.08</v>
      </c>
      <c r="AI383" s="26" t="n">
        <v>642.24</v>
      </c>
      <c r="AJ383" s="27" t="n">
        <v>37.29</v>
      </c>
      <c r="AK383" s="26" t="n">
        <v>719.53</v>
      </c>
      <c r="AL383" s="27" t="n">
        <v>37.1800000000001</v>
      </c>
      <c r="AM383" s="26" t="n">
        <v>756.71</v>
      </c>
      <c r="AN383" s="27" t="n">
        <v>37.4</v>
      </c>
      <c r="AO383" s="26" t="n">
        <v>834.11</v>
      </c>
      <c r="AP383" s="27" t="n">
        <v>36.3199999999999</v>
      </c>
      <c r="AQ383" s="26" t="n">
        <v>910.43</v>
      </c>
      <c r="AR383" s="27" t="n">
        <v>36.4200000000001</v>
      </c>
      <c r="AS383" s="26" t="n">
        <v>946.85</v>
      </c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3</v>
      </c>
      <c r="B384" s="21" t="s">
        <v>208</v>
      </c>
      <c r="C384" s="21" t="s">
        <v>259</v>
      </c>
      <c r="D384" s="21" t="s">
        <v>155</v>
      </c>
      <c r="E384" s="21" t="s">
        <v>261</v>
      </c>
      <c r="F384" s="21"/>
      <c r="G384" s="21"/>
      <c r="H384" s="21"/>
      <c r="I384" s="21" t="s">
        <v>262</v>
      </c>
      <c r="J384" s="22" t="s">
        <v>49</v>
      </c>
      <c r="K384" s="23" t="n">
        <v>3</v>
      </c>
      <c r="L384" s="24" t="n">
        <v>948.41</v>
      </c>
      <c r="M384" s="25"/>
      <c r="N384" s="21" t="n">
        <v>0</v>
      </c>
      <c r="O384" s="26" t="n">
        <v>32.92</v>
      </c>
      <c r="P384" s="27" t="n">
        <v>35.61</v>
      </c>
      <c r="Q384" s="26" t="n">
        <v>108.53</v>
      </c>
      <c r="R384" s="27" t="n">
        <v>37.1</v>
      </c>
      <c r="S384" s="26" t="n">
        <v>145.63</v>
      </c>
      <c r="T384" s="27" t="n">
        <v>36.94</v>
      </c>
      <c r="U384" s="26" t="n">
        <v>222.57</v>
      </c>
      <c r="V384" s="27" t="n">
        <v>37.29</v>
      </c>
      <c r="W384" s="26" t="n">
        <v>259.86</v>
      </c>
      <c r="X384" s="27" t="n">
        <v>37.26</v>
      </c>
      <c r="Y384" s="26" t="n">
        <v>337.12</v>
      </c>
      <c r="Z384" s="27" t="n">
        <v>37.18</v>
      </c>
      <c r="AA384" s="26" t="n">
        <v>414.3</v>
      </c>
      <c r="AB384" s="27" t="n">
        <v>37.44</v>
      </c>
      <c r="AC384" s="26" t="n">
        <v>451.74</v>
      </c>
      <c r="AD384" s="27" t="n">
        <v>37.42</v>
      </c>
      <c r="AE384" s="26" t="n">
        <v>529.16</v>
      </c>
      <c r="AF384" s="27" t="n">
        <v>37.1600000000001</v>
      </c>
      <c r="AG384" s="26" t="n">
        <v>606.32</v>
      </c>
      <c r="AH384" s="27" t="n">
        <v>37.4499999999999</v>
      </c>
      <c r="AI384" s="26" t="n">
        <v>643.77</v>
      </c>
      <c r="AJ384" s="27" t="n">
        <v>37.21</v>
      </c>
      <c r="AK384" s="26" t="n">
        <v>720.98</v>
      </c>
      <c r="AL384" s="27" t="n">
        <v>36.98</v>
      </c>
      <c r="AM384" s="26" t="n">
        <v>757.96</v>
      </c>
      <c r="AN384" s="27" t="n">
        <v>37.3299999999999</v>
      </c>
      <c r="AO384" s="26" t="n">
        <v>835.29</v>
      </c>
      <c r="AP384" s="27" t="n">
        <v>36.8200000000001</v>
      </c>
      <c r="AQ384" s="26" t="n">
        <v>912.11</v>
      </c>
      <c r="AR384" s="27" t="n">
        <v>36.3</v>
      </c>
      <c r="AS384" s="26" t="n">
        <v>948.41</v>
      </c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4</v>
      </c>
      <c r="B385" s="21" t="s">
        <v>208</v>
      </c>
      <c r="C385" s="21" t="s">
        <v>259</v>
      </c>
      <c r="D385" s="21" t="s">
        <v>155</v>
      </c>
      <c r="E385" s="21" t="s">
        <v>256</v>
      </c>
      <c r="F385" s="21"/>
      <c r="G385" s="21"/>
      <c r="H385" s="21"/>
      <c r="I385" s="21" t="s">
        <v>101</v>
      </c>
      <c r="J385" s="22" t="s">
        <v>49</v>
      </c>
      <c r="K385" s="23" t="n">
        <v>2</v>
      </c>
      <c r="L385" s="24" t="n">
        <v>950.26</v>
      </c>
      <c r="M385" s="25"/>
      <c r="N385" s="21" t="n">
        <v>0</v>
      </c>
      <c r="O385" s="26" t="n">
        <v>33.3</v>
      </c>
      <c r="P385" s="27" t="n">
        <v>37.04</v>
      </c>
      <c r="Q385" s="26" t="n">
        <v>110.34</v>
      </c>
      <c r="R385" s="27" t="n">
        <v>37.26</v>
      </c>
      <c r="S385" s="26" t="n">
        <v>147.6</v>
      </c>
      <c r="T385" s="27" t="n">
        <v>36.89</v>
      </c>
      <c r="U385" s="26" t="n">
        <v>224.49</v>
      </c>
      <c r="V385" s="27" t="n">
        <v>37.61</v>
      </c>
      <c r="W385" s="26" t="n">
        <v>302.1</v>
      </c>
      <c r="X385" s="27" t="n">
        <v>37.32</v>
      </c>
      <c r="Y385" s="26" t="n">
        <v>339.42</v>
      </c>
      <c r="Z385" s="27" t="n">
        <v>37.42</v>
      </c>
      <c r="AA385" s="26" t="n">
        <v>416.84</v>
      </c>
      <c r="AB385" s="27" t="n">
        <v>36.81</v>
      </c>
      <c r="AC385" s="26" t="n">
        <v>453.65</v>
      </c>
      <c r="AD385" s="27" t="n">
        <v>37.4</v>
      </c>
      <c r="AE385" s="26" t="n">
        <v>531.05</v>
      </c>
      <c r="AF385" s="27" t="n">
        <v>37.25</v>
      </c>
      <c r="AG385" s="26" t="n">
        <v>608.3</v>
      </c>
      <c r="AH385" s="27" t="n">
        <v>37.37</v>
      </c>
      <c r="AI385" s="26" t="n">
        <v>645.67</v>
      </c>
      <c r="AJ385" s="27" t="n">
        <v>37.1500000000001</v>
      </c>
      <c r="AK385" s="26" t="n">
        <v>722.82</v>
      </c>
      <c r="AL385" s="27" t="n">
        <v>37.16</v>
      </c>
      <c r="AM385" s="26" t="n">
        <v>759.98</v>
      </c>
      <c r="AN385" s="27" t="n">
        <v>37.6999999999999</v>
      </c>
      <c r="AO385" s="26" t="n">
        <v>837.68</v>
      </c>
      <c r="AP385" s="27" t="n">
        <v>36.4000000000001</v>
      </c>
      <c r="AQ385" s="26" t="n">
        <v>914.08</v>
      </c>
      <c r="AR385" s="27" t="n">
        <v>36.18</v>
      </c>
      <c r="AS385" s="26" t="n">
        <v>950.26</v>
      </c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5</v>
      </c>
      <c r="B386" s="21" t="s">
        <v>208</v>
      </c>
      <c r="C386" s="21" t="s">
        <v>259</v>
      </c>
      <c r="D386" s="21" t="s">
        <v>155</v>
      </c>
      <c r="E386" s="21" t="s">
        <v>258</v>
      </c>
      <c r="F386" s="21"/>
      <c r="G386" s="21"/>
      <c r="H386" s="21"/>
      <c r="I386" s="21" t="s">
        <v>56</v>
      </c>
      <c r="J386" s="22" t="s">
        <v>49</v>
      </c>
      <c r="K386" s="23" t="n">
        <v>2</v>
      </c>
      <c r="L386" s="24" t="n">
        <v>1021.06</v>
      </c>
      <c r="M386" s="25"/>
      <c r="N386" s="21" t="n">
        <v>0</v>
      </c>
      <c r="O386" s="26" t="n">
        <v>32.22</v>
      </c>
      <c r="P386" s="27" t="n">
        <v>36.83</v>
      </c>
      <c r="Q386" s="26" t="n">
        <v>109.05</v>
      </c>
      <c r="R386" s="27" t="n">
        <v>38.3</v>
      </c>
      <c r="S386" s="26" t="n">
        <v>147.35</v>
      </c>
      <c r="T386" s="27" t="n">
        <v>38.86</v>
      </c>
      <c r="U386" s="26" t="n">
        <v>226.21</v>
      </c>
      <c r="V386" s="27" t="n">
        <v>39.76</v>
      </c>
      <c r="W386" s="26" t="n">
        <v>305.97</v>
      </c>
      <c r="X386" s="27" t="n">
        <v>39.54</v>
      </c>
      <c r="Y386" s="26" t="n">
        <v>345.51</v>
      </c>
      <c r="Z386" s="27" t="n">
        <v>40.35</v>
      </c>
      <c r="AA386" s="26" t="n">
        <v>425.86</v>
      </c>
      <c r="AB386" s="27" t="n">
        <v>40.92</v>
      </c>
      <c r="AC386" s="26" t="n">
        <v>506.78</v>
      </c>
      <c r="AD386" s="27" t="n">
        <v>39.6700000000001</v>
      </c>
      <c r="AE386" s="26" t="n">
        <v>546.45</v>
      </c>
      <c r="AF386" s="27" t="n">
        <v>39.79</v>
      </c>
      <c r="AG386" s="26" t="n">
        <v>626.24</v>
      </c>
      <c r="AH386" s="27" t="n">
        <v>39.87</v>
      </c>
      <c r="AI386" s="26" t="n">
        <v>706.11</v>
      </c>
      <c r="AJ386" s="27" t="n">
        <v>40.29</v>
      </c>
      <c r="AK386" s="26" t="n">
        <v>746.4</v>
      </c>
      <c r="AL386" s="27" t="n">
        <v>40.48</v>
      </c>
      <c r="AM386" s="26" t="n">
        <v>826.88</v>
      </c>
      <c r="AN386" s="27" t="n">
        <v>38.97</v>
      </c>
      <c r="AO386" s="26" t="n">
        <v>905.85</v>
      </c>
      <c r="AP386" s="27" t="n">
        <v>38.4</v>
      </c>
      <c r="AQ386" s="26" t="n">
        <v>944.25</v>
      </c>
      <c r="AR386" s="27" t="n">
        <v>36.8099999999999</v>
      </c>
      <c r="AS386" s="26" t="n">
        <v>1021.06</v>
      </c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6</v>
      </c>
      <c r="B387" s="21" t="s">
        <v>208</v>
      </c>
      <c r="C387" s="21" t="s">
        <v>259</v>
      </c>
      <c r="D387" s="21" t="s">
        <v>155</v>
      </c>
      <c r="E387" s="21" t="s">
        <v>263</v>
      </c>
      <c r="F387" s="21"/>
      <c r="G387" s="21"/>
      <c r="H387" s="21"/>
      <c r="I387" s="21" t="s">
        <v>94</v>
      </c>
      <c r="J387" s="22" t="s">
        <v>49</v>
      </c>
      <c r="K387" s="23" t="n">
        <v>2</v>
      </c>
      <c r="L387" s="24" t="n">
        <v>1024.71</v>
      </c>
      <c r="M387" s="25"/>
      <c r="N387" s="21" t="n">
        <v>0</v>
      </c>
      <c r="O387" s="26" t="n">
        <v>34.52</v>
      </c>
      <c r="P387" s="27" t="n">
        <v>38.14</v>
      </c>
      <c r="Q387" s="26" t="n">
        <v>112.66</v>
      </c>
      <c r="R387" s="27" t="n">
        <v>39.1</v>
      </c>
      <c r="S387" s="26" t="n">
        <v>151.76</v>
      </c>
      <c r="T387" s="27" t="n">
        <v>39.84</v>
      </c>
      <c r="U387" s="26" t="n">
        <v>231.6</v>
      </c>
      <c r="V387" s="27" t="n">
        <v>40.21</v>
      </c>
      <c r="W387" s="26" t="n">
        <v>311.81</v>
      </c>
      <c r="X387" s="27" t="n">
        <v>39.87</v>
      </c>
      <c r="Y387" s="26" t="n">
        <v>351.68</v>
      </c>
      <c r="Z387" s="27" t="n">
        <v>39.68</v>
      </c>
      <c r="AA387" s="26" t="n">
        <v>431.36</v>
      </c>
      <c r="AB387" s="27" t="n">
        <v>39.95</v>
      </c>
      <c r="AC387" s="26" t="n">
        <v>511.31</v>
      </c>
      <c r="AD387" s="27" t="n">
        <v>39.93</v>
      </c>
      <c r="AE387" s="26" t="n">
        <v>551.24</v>
      </c>
      <c r="AF387" s="27" t="n">
        <v>39.58</v>
      </c>
      <c r="AG387" s="26" t="n">
        <v>630.82</v>
      </c>
      <c r="AH387" s="27" t="n">
        <v>39.67</v>
      </c>
      <c r="AI387" s="26" t="n">
        <v>710.49</v>
      </c>
      <c r="AJ387" s="27" t="n">
        <v>39.17</v>
      </c>
      <c r="AK387" s="26" t="n">
        <v>749.66</v>
      </c>
      <c r="AL387" s="27" t="n">
        <v>39.4</v>
      </c>
      <c r="AM387" s="26" t="n">
        <v>829.06</v>
      </c>
      <c r="AN387" s="27" t="n">
        <v>39.3800000000001</v>
      </c>
      <c r="AO387" s="26" t="n">
        <v>908.44</v>
      </c>
      <c r="AP387" s="27" t="n">
        <v>38.8399999999999</v>
      </c>
      <c r="AQ387" s="26" t="n">
        <v>947.28</v>
      </c>
      <c r="AR387" s="27" t="n">
        <v>37.4300000000001</v>
      </c>
      <c r="AS387" s="26" t="n">
        <v>1024.71</v>
      </c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7</v>
      </c>
      <c r="B388" s="21" t="s">
        <v>208</v>
      </c>
      <c r="C388" s="21" t="s">
        <v>259</v>
      </c>
      <c r="D388" s="21" t="s">
        <v>155</v>
      </c>
      <c r="E388" s="21" t="s">
        <v>257</v>
      </c>
      <c r="F388" s="21"/>
      <c r="G388" s="21"/>
      <c r="H388" s="21"/>
      <c r="I388" s="21" t="s">
        <v>65</v>
      </c>
      <c r="J388" s="22" t="s">
        <v>49</v>
      </c>
      <c r="K388" s="23" t="n">
        <v>1</v>
      </c>
      <c r="L388" s="24" t="n">
        <v>1025.54</v>
      </c>
      <c r="M388" s="25"/>
      <c r="N388" s="21" t="n">
        <v>0</v>
      </c>
      <c r="O388" s="26" t="n">
        <v>35</v>
      </c>
      <c r="P388" s="27" t="n">
        <v>39.19</v>
      </c>
      <c r="Q388" s="26" t="n">
        <v>114.19</v>
      </c>
      <c r="R388" s="27" t="n">
        <v>39.39</v>
      </c>
      <c r="S388" s="26" t="n">
        <v>153.58</v>
      </c>
      <c r="T388" s="27" t="n">
        <v>39.67</v>
      </c>
      <c r="U388" s="26" t="n">
        <v>233.25</v>
      </c>
      <c r="V388" s="27" t="n">
        <v>39.53</v>
      </c>
      <c r="W388" s="26" t="n">
        <v>312.78</v>
      </c>
      <c r="X388" s="27" t="n">
        <v>39.56</v>
      </c>
      <c r="Y388" s="26" t="n">
        <v>352.34</v>
      </c>
      <c r="Z388" s="27" t="n">
        <v>39.41</v>
      </c>
      <c r="AA388" s="26" t="n">
        <v>431.75</v>
      </c>
      <c r="AB388" s="27" t="n">
        <v>39.66</v>
      </c>
      <c r="AC388" s="26" t="n">
        <v>511.41</v>
      </c>
      <c r="AD388" s="27" t="n">
        <v>39.37</v>
      </c>
      <c r="AE388" s="26" t="n">
        <v>550.78</v>
      </c>
      <c r="AF388" s="27" t="n">
        <v>40.47</v>
      </c>
      <c r="AG388" s="26" t="n">
        <v>631.25</v>
      </c>
      <c r="AH388" s="27" t="n">
        <v>39.66</v>
      </c>
      <c r="AI388" s="26" t="n">
        <v>710.91</v>
      </c>
      <c r="AJ388" s="27" t="n">
        <v>40.0500000000001</v>
      </c>
      <c r="AK388" s="26" t="n">
        <v>750.96</v>
      </c>
      <c r="AL388" s="27" t="n">
        <v>39.78</v>
      </c>
      <c r="AM388" s="26" t="n">
        <v>830.74</v>
      </c>
      <c r="AN388" s="27" t="n">
        <v>39.02</v>
      </c>
      <c r="AO388" s="26" t="n">
        <v>909.76</v>
      </c>
      <c r="AP388" s="27" t="n">
        <v>38.3</v>
      </c>
      <c r="AQ388" s="26" t="n">
        <v>948.06</v>
      </c>
      <c r="AR388" s="27" t="n">
        <v>37.48</v>
      </c>
      <c r="AS388" s="26" t="n">
        <v>1025.54</v>
      </c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8</v>
      </c>
      <c r="B389" s="21" t="s">
        <v>208</v>
      </c>
      <c r="C389" s="21" t="s">
        <v>259</v>
      </c>
      <c r="D389" s="21" t="s">
        <v>155</v>
      </c>
      <c r="E389" s="21" t="s">
        <v>264</v>
      </c>
      <c r="F389" s="21"/>
      <c r="G389" s="21"/>
      <c r="H389" s="21"/>
      <c r="I389" s="21" t="s">
        <v>135</v>
      </c>
      <c r="J389" s="22" t="s">
        <v>49</v>
      </c>
      <c r="K389" s="23" t="n">
        <v>3</v>
      </c>
      <c r="L389" s="24" t="n">
        <v>1125.57</v>
      </c>
      <c r="M389" s="25"/>
      <c r="N389" s="21" t="n">
        <v>0</v>
      </c>
      <c r="O389" s="26" t="n">
        <v>36.75</v>
      </c>
      <c r="P389" s="27" t="n">
        <v>40.63</v>
      </c>
      <c r="Q389" s="26" t="n">
        <v>117.38</v>
      </c>
      <c r="R389" s="27" t="n">
        <v>42.88</v>
      </c>
      <c r="S389" s="26" t="n">
        <v>200.26</v>
      </c>
      <c r="T389" s="27" t="n">
        <v>43.55</v>
      </c>
      <c r="U389" s="26" t="n">
        <v>243.81</v>
      </c>
      <c r="V389" s="27" t="n">
        <v>43.69</v>
      </c>
      <c r="W389" s="26" t="n">
        <v>327.5</v>
      </c>
      <c r="X389" s="27" t="n">
        <v>43.8</v>
      </c>
      <c r="Y389" s="26" t="n">
        <v>411.3</v>
      </c>
      <c r="Z389" s="27" t="n">
        <v>43.97</v>
      </c>
      <c r="AA389" s="26" t="n">
        <v>455.27</v>
      </c>
      <c r="AB389" s="27" t="n">
        <v>44</v>
      </c>
      <c r="AC389" s="26" t="n">
        <v>539.27</v>
      </c>
      <c r="AD389" s="27" t="n">
        <v>43.6900000000001</v>
      </c>
      <c r="AE389" s="26" t="n">
        <v>622.96</v>
      </c>
      <c r="AF389" s="27" t="n">
        <v>43.61</v>
      </c>
      <c r="AG389" s="26" t="n">
        <v>706.57</v>
      </c>
      <c r="AH389" s="27" t="n">
        <v>43.8199999999999</v>
      </c>
      <c r="AI389" s="26" t="n">
        <v>750.39</v>
      </c>
      <c r="AJ389" s="27" t="n">
        <v>43.6800000000001</v>
      </c>
      <c r="AK389" s="26" t="n">
        <v>834.07</v>
      </c>
      <c r="AL389" s="27" t="n">
        <v>43.54</v>
      </c>
      <c r="AM389" s="26" t="n">
        <v>917.61</v>
      </c>
      <c r="AN389" s="27" t="n">
        <v>43.63</v>
      </c>
      <c r="AO389" s="26" t="n">
        <v>1001.24</v>
      </c>
      <c r="AP389" s="27" t="n">
        <v>43.24</v>
      </c>
      <c r="AQ389" s="26" t="n">
        <v>1044.48</v>
      </c>
      <c r="AR389" s="27" t="n">
        <v>41.0899999999999</v>
      </c>
      <c r="AS389" s="26" t="n">
        <v>1125.57</v>
      </c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1</v>
      </c>
      <c r="B390" s="21" t="s">
        <v>208</v>
      </c>
      <c r="C390" s="21" t="s">
        <v>156</v>
      </c>
      <c r="D390" s="21" t="s">
        <v>46</v>
      </c>
      <c r="E390" s="21" t="s">
        <v>265</v>
      </c>
      <c r="F390" s="21"/>
      <c r="G390" s="21"/>
      <c r="H390" s="21"/>
      <c r="I390" s="21" t="s">
        <v>58</v>
      </c>
      <c r="J390" s="22" t="s">
        <v>49</v>
      </c>
      <c r="K390" s="23" t="n">
        <v>2</v>
      </c>
      <c r="L390" s="24" t="n">
        <v>107.12</v>
      </c>
      <c r="M390" s="25"/>
      <c r="N390" s="21" t="n">
        <v>0</v>
      </c>
      <c r="O390" s="26" t="n">
        <v>32.6</v>
      </c>
      <c r="P390" s="27" t="n">
        <v>34.52</v>
      </c>
      <c r="Q390" s="26" t="n">
        <v>107.12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2</v>
      </c>
      <c r="B391" s="21" t="s">
        <v>208</v>
      </c>
      <c r="C391" s="21" t="s">
        <v>156</v>
      </c>
      <c r="D391" s="21" t="s">
        <v>46</v>
      </c>
      <c r="E391" s="21" t="s">
        <v>266</v>
      </c>
      <c r="F391" s="21"/>
      <c r="G391" s="21"/>
      <c r="H391" s="21"/>
      <c r="I391" s="21" t="s">
        <v>104</v>
      </c>
      <c r="J391" s="22" t="s">
        <v>49</v>
      </c>
      <c r="K391" s="23" t="n">
        <v>1</v>
      </c>
      <c r="L391" s="24" t="n">
        <v>110.22</v>
      </c>
      <c r="M391" s="25"/>
      <c r="N391" s="21" t="n">
        <v>0</v>
      </c>
      <c r="O391" s="26" t="n">
        <v>34.08</v>
      </c>
      <c r="P391" s="27" t="n">
        <v>36.14</v>
      </c>
      <c r="Q391" s="26" t="n">
        <v>110.22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3</v>
      </c>
      <c r="B392" s="21" t="s">
        <v>208</v>
      </c>
      <c r="C392" s="21" t="s">
        <v>156</v>
      </c>
      <c r="D392" s="21" t="s">
        <v>46</v>
      </c>
      <c r="E392" s="21" t="s">
        <v>267</v>
      </c>
      <c r="F392" s="21"/>
      <c r="G392" s="21"/>
      <c r="H392" s="21"/>
      <c r="I392" s="21" t="s">
        <v>141</v>
      </c>
      <c r="J392" s="22" t="s">
        <v>49</v>
      </c>
      <c r="K392" s="23" t="n">
        <v>2</v>
      </c>
      <c r="L392" s="24" t="n">
        <v>110.87</v>
      </c>
      <c r="M392" s="25"/>
      <c r="N392" s="21" t="n">
        <v>0</v>
      </c>
      <c r="O392" s="26" t="n">
        <v>33.91</v>
      </c>
      <c r="P392" s="27" t="n">
        <v>36.96</v>
      </c>
      <c r="Q392" s="26" t="n">
        <v>110.87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4</v>
      </c>
      <c r="B393" s="21" t="s">
        <v>208</v>
      </c>
      <c r="C393" s="21" t="s">
        <v>156</v>
      </c>
      <c r="D393" s="21" t="s">
        <v>46</v>
      </c>
      <c r="E393" s="21" t="s">
        <v>254</v>
      </c>
      <c r="F393" s="21"/>
      <c r="G393" s="21"/>
      <c r="H393" s="21"/>
      <c r="I393" s="21" t="s">
        <v>74</v>
      </c>
      <c r="J393" s="22" t="s">
        <v>49</v>
      </c>
      <c r="K393" s="23" t="n">
        <v>1</v>
      </c>
      <c r="L393" s="24" t="n">
        <v>112.72</v>
      </c>
      <c r="M393" s="25"/>
      <c r="N393" s="21" t="n">
        <v>0</v>
      </c>
      <c r="O393" s="26" t="n">
        <v>34.92</v>
      </c>
      <c r="P393" s="27" t="n">
        <v>37.8</v>
      </c>
      <c r="Q393" s="26" t="n">
        <v>112.72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5</v>
      </c>
      <c r="B394" s="21" t="s">
        <v>208</v>
      </c>
      <c r="C394" s="21" t="s">
        <v>156</v>
      </c>
      <c r="D394" s="21" t="s">
        <v>46</v>
      </c>
      <c r="E394" s="21" t="s">
        <v>261</v>
      </c>
      <c r="F394" s="21"/>
      <c r="G394" s="21"/>
      <c r="H394" s="21"/>
      <c r="I394" s="21" t="s">
        <v>262</v>
      </c>
      <c r="J394" s="22" t="s">
        <v>49</v>
      </c>
      <c r="K394" s="23" t="n">
        <v>3</v>
      </c>
      <c r="L394" s="24" t="n">
        <v>113.92</v>
      </c>
      <c r="M394" s="25"/>
      <c r="N394" s="21" t="n">
        <v>0</v>
      </c>
      <c r="O394" s="26" t="n">
        <v>35.58</v>
      </c>
      <c r="P394" s="27" t="n">
        <v>38.34</v>
      </c>
      <c r="Q394" s="26" t="n">
        <v>113.92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6</v>
      </c>
      <c r="B395" s="21" t="s">
        <v>208</v>
      </c>
      <c r="C395" s="21" t="s">
        <v>156</v>
      </c>
      <c r="D395" s="21" t="s">
        <v>46</v>
      </c>
      <c r="E395" s="21" t="s">
        <v>268</v>
      </c>
      <c r="F395" s="21"/>
      <c r="G395" s="21"/>
      <c r="H395" s="21"/>
      <c r="I395" s="21" t="s">
        <v>204</v>
      </c>
      <c r="J395" s="22" t="s">
        <v>49</v>
      </c>
      <c r="K395" s="23" t="n">
        <v>3</v>
      </c>
      <c r="L395" s="24" t="n">
        <v>116.11</v>
      </c>
      <c r="M395" s="25"/>
      <c r="N395" s="21" t="n">
        <v>0</v>
      </c>
      <c r="O395" s="26" t="n">
        <v>35.93</v>
      </c>
      <c r="P395" s="27" t="n">
        <v>40.18</v>
      </c>
      <c r="Q395" s="26" t="n">
        <v>116.11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7</v>
      </c>
      <c r="B396" s="21" t="s">
        <v>208</v>
      </c>
      <c r="C396" s="21" t="s">
        <v>156</v>
      </c>
      <c r="D396" s="21" t="s">
        <v>46</v>
      </c>
      <c r="E396" s="21" t="s">
        <v>269</v>
      </c>
      <c r="F396" s="21"/>
      <c r="G396" s="21"/>
      <c r="H396" s="21"/>
      <c r="I396" s="21" t="s">
        <v>94</v>
      </c>
      <c r="J396" s="22" t="s">
        <v>49</v>
      </c>
      <c r="K396" s="23" t="n">
        <v>2</v>
      </c>
      <c r="L396" s="24" t="n">
        <v>117.67</v>
      </c>
      <c r="M396" s="25"/>
      <c r="N396" s="21" t="n">
        <v>0</v>
      </c>
      <c r="O396" s="26" t="n">
        <v>37.45</v>
      </c>
      <c r="P396" s="27" t="n">
        <v>40.22</v>
      </c>
      <c r="Q396" s="26" t="n">
        <v>117.67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8</v>
      </c>
      <c r="B397" s="21" t="s">
        <v>208</v>
      </c>
      <c r="C397" s="21" t="s">
        <v>156</v>
      </c>
      <c r="D397" s="21" t="s">
        <v>46</v>
      </c>
      <c r="E397" s="21" t="s">
        <v>264</v>
      </c>
      <c r="F397" s="21"/>
      <c r="G397" s="21"/>
      <c r="H397" s="21"/>
      <c r="I397" s="21" t="s">
        <v>135</v>
      </c>
      <c r="J397" s="22" t="s">
        <v>49</v>
      </c>
      <c r="K397" s="23" t="n">
        <v>3</v>
      </c>
      <c r="L397" s="24" t="n">
        <v>121.09</v>
      </c>
      <c r="M397" s="25"/>
      <c r="N397" s="21" t="n">
        <v>0</v>
      </c>
      <c r="O397" s="26" t="n">
        <v>39.16</v>
      </c>
      <c r="P397" s="27" t="n">
        <v>41.93</v>
      </c>
      <c r="Q397" s="26" t="n">
        <v>121.09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9</v>
      </c>
      <c r="B398" s="21" t="s">
        <v>208</v>
      </c>
      <c r="C398" s="21" t="s">
        <v>156</v>
      </c>
      <c r="D398" s="21" t="s">
        <v>46</v>
      </c>
      <c r="E398" s="21" t="s">
        <v>270</v>
      </c>
      <c r="F398" s="21"/>
      <c r="G398" s="21"/>
      <c r="H398" s="21"/>
      <c r="I398" s="21" t="s">
        <v>271</v>
      </c>
      <c r="J398" s="22" t="s">
        <v>49</v>
      </c>
      <c r="K398" s="23" t="n">
        <v>3</v>
      </c>
      <c r="L398" s="24" t="n">
        <v>121.92</v>
      </c>
      <c r="M398" s="25"/>
      <c r="N398" s="21" t="n">
        <v>0</v>
      </c>
      <c r="O398" s="26" t="n">
        <v>40.57</v>
      </c>
      <c r="P398" s="27" t="n">
        <v>41.35</v>
      </c>
      <c r="Q398" s="26" t="n">
        <v>121.92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0</v>
      </c>
      <c r="B399" s="21" t="s">
        <v>208</v>
      </c>
      <c r="C399" s="21" t="s">
        <v>156</v>
      </c>
      <c r="D399" s="21" t="s">
        <v>46</v>
      </c>
      <c r="E399" s="21" t="s">
        <v>272</v>
      </c>
      <c r="F399" s="21"/>
      <c r="G399" s="21"/>
      <c r="H399" s="21"/>
      <c r="I399" s="21" t="s">
        <v>58</v>
      </c>
      <c r="J399" s="22" t="s">
        <v>49</v>
      </c>
      <c r="K399" s="23" t="n">
        <v>3</v>
      </c>
      <c r="L399" s="24" t="n">
        <v>122.96</v>
      </c>
      <c r="M399" s="25"/>
      <c r="N399" s="21" t="n">
        <v>0</v>
      </c>
      <c r="O399" s="26" t="n">
        <v>38.97</v>
      </c>
      <c r="P399" s="27" t="n">
        <v>43.99</v>
      </c>
      <c r="Q399" s="26" t="n">
        <v>122.96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1</v>
      </c>
      <c r="B400" s="21" t="s">
        <v>208</v>
      </c>
      <c r="C400" s="21" t="s">
        <v>156</v>
      </c>
      <c r="D400" s="21" t="s">
        <v>46</v>
      </c>
      <c r="E400" s="21" t="s">
        <v>273</v>
      </c>
      <c r="F400" s="21"/>
      <c r="G400" s="21"/>
      <c r="H400" s="21"/>
      <c r="I400" s="21" t="s">
        <v>135</v>
      </c>
      <c r="J400" s="22" t="s">
        <v>49</v>
      </c>
      <c r="K400" s="23" t="n">
        <v>2</v>
      </c>
      <c r="L400" s="24" t="n">
        <v>123.7</v>
      </c>
      <c r="M400" s="25"/>
      <c r="N400" s="21" t="n">
        <v>0</v>
      </c>
      <c r="O400" s="26" t="n">
        <v>40.44</v>
      </c>
      <c r="P400" s="27" t="n">
        <v>43.26</v>
      </c>
      <c r="Q400" s="26" t="n">
        <v>123.7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2</v>
      </c>
      <c r="B401" s="21" t="s">
        <v>208</v>
      </c>
      <c r="C401" s="21" t="s">
        <v>156</v>
      </c>
      <c r="D401" s="21" t="s">
        <v>46</v>
      </c>
      <c r="E401" s="21" t="s">
        <v>274</v>
      </c>
      <c r="F401" s="21"/>
      <c r="G401" s="21"/>
      <c r="H401" s="21"/>
      <c r="I401" s="21" t="s">
        <v>117</v>
      </c>
      <c r="J401" s="22" t="s">
        <v>49</v>
      </c>
      <c r="K401" s="23" t="n">
        <v>3</v>
      </c>
      <c r="L401" s="24" t="n">
        <v>129.2</v>
      </c>
      <c r="M401" s="25"/>
      <c r="N401" s="21" t="n">
        <v>0</v>
      </c>
      <c r="O401" s="26" t="n">
        <v>43.06</v>
      </c>
      <c r="P401" s="27" t="n">
        <v>46.14</v>
      </c>
      <c r="Q401" s="26" t="n">
        <v>129.2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s">
        <v>122</v>
      </c>
      <c r="B402" s="21" t="s">
        <v>208</v>
      </c>
      <c r="C402" s="21" t="s">
        <v>156</v>
      </c>
      <c r="D402" s="21" t="s">
        <v>46</v>
      </c>
      <c r="E402" s="21" t="s">
        <v>221</v>
      </c>
      <c r="F402" s="21"/>
      <c r="G402" s="21"/>
      <c r="H402" s="21"/>
      <c r="I402" s="21" t="s">
        <v>114</v>
      </c>
      <c r="J402" s="22" t="s">
        <v>49</v>
      </c>
      <c r="K402" s="23" t="n">
        <v>1</v>
      </c>
      <c r="L402" s="28" t="s">
        <v>170</v>
      </c>
      <c r="M402" s="25"/>
      <c r="N402" s="21" t="n">
        <v>0</v>
      </c>
      <c r="O402" s="26" t="n">
        <v>36.82</v>
      </c>
      <c r="P402" s="27" t="n">
        <v>41.81</v>
      </c>
      <c r="Q402" s="26" t="n">
        <v>118.63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</v>
      </c>
      <c r="B403" s="21" t="s">
        <v>208</v>
      </c>
      <c r="C403" s="21" t="s">
        <v>156</v>
      </c>
      <c r="D403" s="21" t="s">
        <v>127</v>
      </c>
      <c r="E403" s="21" t="s">
        <v>265</v>
      </c>
      <c r="F403" s="21"/>
      <c r="G403" s="21"/>
      <c r="H403" s="21"/>
      <c r="I403" s="21" t="s">
        <v>58</v>
      </c>
      <c r="J403" s="22" t="s">
        <v>49</v>
      </c>
      <c r="K403" s="23" t="n">
        <v>2</v>
      </c>
      <c r="L403" s="24" t="n">
        <v>107.26</v>
      </c>
      <c r="M403" s="25"/>
      <c r="N403" s="21" t="n">
        <v>0</v>
      </c>
      <c r="O403" s="26" t="n">
        <v>32.5</v>
      </c>
      <c r="P403" s="27" t="n">
        <v>34.76</v>
      </c>
      <c r="Q403" s="26" t="n">
        <v>107.26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2</v>
      </c>
      <c r="B404" s="21" t="s">
        <v>208</v>
      </c>
      <c r="C404" s="21" t="s">
        <v>156</v>
      </c>
      <c r="D404" s="21" t="s">
        <v>127</v>
      </c>
      <c r="E404" s="21" t="s">
        <v>266</v>
      </c>
      <c r="F404" s="21"/>
      <c r="G404" s="21"/>
      <c r="H404" s="21"/>
      <c r="I404" s="21" t="s">
        <v>104</v>
      </c>
      <c r="J404" s="22" t="s">
        <v>49</v>
      </c>
      <c r="K404" s="23" t="n">
        <v>1</v>
      </c>
      <c r="L404" s="24" t="n">
        <v>108.41</v>
      </c>
      <c r="M404" s="25"/>
      <c r="N404" s="21" t="n">
        <v>0</v>
      </c>
      <c r="O404" s="26" t="n">
        <v>33.11</v>
      </c>
      <c r="P404" s="27" t="n">
        <v>35.3</v>
      </c>
      <c r="Q404" s="26" t="n">
        <v>108.41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3</v>
      </c>
      <c r="B405" s="21" t="s">
        <v>208</v>
      </c>
      <c r="C405" s="21" t="s">
        <v>156</v>
      </c>
      <c r="D405" s="21" t="s">
        <v>127</v>
      </c>
      <c r="E405" s="21" t="s">
        <v>267</v>
      </c>
      <c r="F405" s="21"/>
      <c r="G405" s="21"/>
      <c r="H405" s="21"/>
      <c r="I405" s="21" t="s">
        <v>141</v>
      </c>
      <c r="J405" s="22" t="s">
        <v>49</v>
      </c>
      <c r="K405" s="23" t="n">
        <v>2</v>
      </c>
      <c r="L405" s="24" t="n">
        <v>109.32</v>
      </c>
      <c r="M405" s="25"/>
      <c r="N405" s="21" t="n">
        <v>0</v>
      </c>
      <c r="O405" s="26" t="n">
        <v>32.74</v>
      </c>
      <c r="P405" s="27" t="n">
        <v>36.58</v>
      </c>
      <c r="Q405" s="26" t="n">
        <v>109.32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4</v>
      </c>
      <c r="B406" s="21" t="s">
        <v>208</v>
      </c>
      <c r="C406" s="21" t="s">
        <v>156</v>
      </c>
      <c r="D406" s="21" t="s">
        <v>127</v>
      </c>
      <c r="E406" s="21" t="s">
        <v>254</v>
      </c>
      <c r="F406" s="21"/>
      <c r="G406" s="21"/>
      <c r="H406" s="21"/>
      <c r="I406" s="21" t="s">
        <v>74</v>
      </c>
      <c r="J406" s="22" t="s">
        <v>49</v>
      </c>
      <c r="K406" s="23" t="n">
        <v>1</v>
      </c>
      <c r="L406" s="24" t="n">
        <v>109.52</v>
      </c>
      <c r="M406" s="25"/>
      <c r="N406" s="21" t="n">
        <v>0</v>
      </c>
      <c r="O406" s="26" t="n">
        <v>34.11</v>
      </c>
      <c r="P406" s="27" t="n">
        <v>35.41</v>
      </c>
      <c r="Q406" s="26" t="n">
        <v>109.52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5</v>
      </c>
      <c r="B407" s="21" t="s">
        <v>208</v>
      </c>
      <c r="C407" s="21" t="s">
        <v>156</v>
      </c>
      <c r="D407" s="21" t="s">
        <v>127</v>
      </c>
      <c r="E407" s="21" t="s">
        <v>268</v>
      </c>
      <c r="F407" s="21"/>
      <c r="G407" s="21"/>
      <c r="H407" s="21"/>
      <c r="I407" s="21" t="s">
        <v>204</v>
      </c>
      <c r="J407" s="22" t="s">
        <v>49</v>
      </c>
      <c r="K407" s="23" t="n">
        <v>3</v>
      </c>
      <c r="L407" s="24" t="n">
        <v>115.63</v>
      </c>
      <c r="M407" s="25"/>
      <c r="N407" s="21" t="n">
        <v>0</v>
      </c>
      <c r="O407" s="26" t="n">
        <v>35.93</v>
      </c>
      <c r="P407" s="27" t="n">
        <v>39.7</v>
      </c>
      <c r="Q407" s="26" t="n">
        <v>115.63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6</v>
      </c>
      <c r="B408" s="21" t="s">
        <v>208</v>
      </c>
      <c r="C408" s="21" t="s">
        <v>156</v>
      </c>
      <c r="D408" s="21" t="s">
        <v>127</v>
      </c>
      <c r="E408" s="21" t="s">
        <v>261</v>
      </c>
      <c r="F408" s="21"/>
      <c r="G408" s="21"/>
      <c r="H408" s="21"/>
      <c r="I408" s="21" t="s">
        <v>262</v>
      </c>
      <c r="J408" s="22" t="s">
        <v>49</v>
      </c>
      <c r="K408" s="23" t="n">
        <v>3</v>
      </c>
      <c r="L408" s="24" t="n">
        <v>116.47</v>
      </c>
      <c r="M408" s="25"/>
      <c r="N408" s="21" t="n">
        <v>0</v>
      </c>
      <c r="O408" s="26" t="n">
        <v>35.6</v>
      </c>
      <c r="P408" s="27" t="n">
        <v>40.87</v>
      </c>
      <c r="Q408" s="26" t="n">
        <v>116.47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7</v>
      </c>
      <c r="B409" s="21" t="s">
        <v>208</v>
      </c>
      <c r="C409" s="21" t="s">
        <v>156</v>
      </c>
      <c r="D409" s="21" t="s">
        <v>127</v>
      </c>
      <c r="E409" s="21" t="s">
        <v>269</v>
      </c>
      <c r="F409" s="21"/>
      <c r="G409" s="21"/>
      <c r="H409" s="21"/>
      <c r="I409" s="21" t="s">
        <v>94</v>
      </c>
      <c r="J409" s="22" t="s">
        <v>49</v>
      </c>
      <c r="K409" s="23" t="n">
        <v>2</v>
      </c>
      <c r="L409" s="24" t="n">
        <v>116.94</v>
      </c>
      <c r="M409" s="25"/>
      <c r="N409" s="21" t="n">
        <v>0</v>
      </c>
      <c r="O409" s="26" t="n">
        <v>36.8</v>
      </c>
      <c r="P409" s="27" t="n">
        <v>40.14</v>
      </c>
      <c r="Q409" s="26" t="n">
        <v>116.94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8</v>
      </c>
      <c r="B410" s="21" t="s">
        <v>208</v>
      </c>
      <c r="C410" s="21" t="s">
        <v>156</v>
      </c>
      <c r="D410" s="21" t="s">
        <v>127</v>
      </c>
      <c r="E410" s="21" t="s">
        <v>264</v>
      </c>
      <c r="F410" s="21"/>
      <c r="G410" s="21"/>
      <c r="H410" s="21"/>
      <c r="I410" s="21" t="s">
        <v>135</v>
      </c>
      <c r="J410" s="22" t="s">
        <v>49</v>
      </c>
      <c r="K410" s="23" t="n">
        <v>3</v>
      </c>
      <c r="L410" s="24" t="n">
        <v>122.03</v>
      </c>
      <c r="M410" s="25"/>
      <c r="N410" s="21" t="n">
        <v>0</v>
      </c>
      <c r="O410" s="26" t="n">
        <v>39.62</v>
      </c>
      <c r="P410" s="27" t="n">
        <v>42.41</v>
      </c>
      <c r="Q410" s="26" t="n">
        <v>122.03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1</v>
      </c>
      <c r="B411" s="21" t="s">
        <v>208</v>
      </c>
      <c r="C411" s="21" t="s">
        <v>171</v>
      </c>
      <c r="D411" s="21" t="s">
        <v>46</v>
      </c>
      <c r="E411" s="21" t="s">
        <v>265</v>
      </c>
      <c r="F411" s="21"/>
      <c r="G411" s="21"/>
      <c r="H411" s="21"/>
      <c r="I411" s="21" t="s">
        <v>58</v>
      </c>
      <c r="J411" s="22" t="s">
        <v>49</v>
      </c>
      <c r="K411" s="23" t="n">
        <v>2</v>
      </c>
      <c r="L411" s="24" t="n">
        <v>224.53</v>
      </c>
      <c r="M411" s="25"/>
      <c r="N411" s="21" t="n">
        <v>0</v>
      </c>
      <c r="O411" s="26" t="n">
        <v>32.95</v>
      </c>
      <c r="P411" s="27" t="n">
        <v>36.13</v>
      </c>
      <c r="Q411" s="26" t="n">
        <v>109.08</v>
      </c>
      <c r="R411" s="27" t="n">
        <v>37.54</v>
      </c>
      <c r="S411" s="26" t="n">
        <v>146.62</v>
      </c>
      <c r="T411" s="27" t="n">
        <v>37.91</v>
      </c>
      <c r="U411" s="26" t="n">
        <v>224.53</v>
      </c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2</v>
      </c>
      <c r="B412" s="21" t="s">
        <v>208</v>
      </c>
      <c r="C412" s="21" t="s">
        <v>171</v>
      </c>
      <c r="D412" s="21" t="s">
        <v>46</v>
      </c>
      <c r="E412" s="21" t="s">
        <v>266</v>
      </c>
      <c r="F412" s="21"/>
      <c r="G412" s="21"/>
      <c r="H412" s="21"/>
      <c r="I412" s="21" t="s">
        <v>104</v>
      </c>
      <c r="J412" s="22" t="s">
        <v>49</v>
      </c>
      <c r="K412" s="23" t="n">
        <v>1</v>
      </c>
      <c r="L412" s="24" t="n">
        <v>229.73</v>
      </c>
      <c r="M412" s="25"/>
      <c r="N412" s="21" t="n">
        <v>0</v>
      </c>
      <c r="O412" s="26" t="n">
        <v>33.52</v>
      </c>
      <c r="P412" s="27" t="n">
        <v>37.3</v>
      </c>
      <c r="Q412" s="26" t="n">
        <v>110.82</v>
      </c>
      <c r="R412" s="27" t="n">
        <v>39.43</v>
      </c>
      <c r="S412" s="26" t="n">
        <v>150.25</v>
      </c>
      <c r="T412" s="27" t="n">
        <v>39.48</v>
      </c>
      <c r="U412" s="26" t="n">
        <v>229.73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3</v>
      </c>
      <c r="B413" s="21" t="s">
        <v>208</v>
      </c>
      <c r="C413" s="21" t="s">
        <v>171</v>
      </c>
      <c r="D413" s="21" t="s">
        <v>46</v>
      </c>
      <c r="E413" s="21" t="s">
        <v>267</v>
      </c>
      <c r="F413" s="21"/>
      <c r="G413" s="21"/>
      <c r="H413" s="21"/>
      <c r="I413" s="21" t="s">
        <v>141</v>
      </c>
      <c r="J413" s="22" t="s">
        <v>49</v>
      </c>
      <c r="K413" s="23" t="n">
        <v>2</v>
      </c>
      <c r="L413" s="24" t="n">
        <v>234.6</v>
      </c>
      <c r="M413" s="25"/>
      <c r="N413" s="21" t="n">
        <v>0</v>
      </c>
      <c r="O413" s="26" t="n">
        <v>35.75</v>
      </c>
      <c r="P413" s="27" t="n">
        <v>38.82</v>
      </c>
      <c r="Q413" s="26" t="n">
        <v>114.57</v>
      </c>
      <c r="R413" s="27" t="n">
        <v>40.08</v>
      </c>
      <c r="S413" s="26" t="n">
        <v>154.65</v>
      </c>
      <c r="T413" s="27" t="n">
        <v>39.95</v>
      </c>
      <c r="U413" s="26" t="n">
        <v>234.6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4</v>
      </c>
      <c r="B414" s="21" t="s">
        <v>208</v>
      </c>
      <c r="C414" s="21" t="s">
        <v>171</v>
      </c>
      <c r="D414" s="21" t="s">
        <v>46</v>
      </c>
      <c r="E414" s="21" t="s">
        <v>269</v>
      </c>
      <c r="F414" s="21"/>
      <c r="G414" s="21"/>
      <c r="H414" s="21"/>
      <c r="I414" s="21" t="s">
        <v>94</v>
      </c>
      <c r="J414" s="22" t="s">
        <v>49</v>
      </c>
      <c r="K414" s="23" t="n">
        <v>2</v>
      </c>
      <c r="L414" s="24" t="n">
        <v>241.82</v>
      </c>
      <c r="M414" s="25"/>
      <c r="N414" s="21" t="n">
        <v>0</v>
      </c>
      <c r="O414" s="26" t="n">
        <v>37.36</v>
      </c>
      <c r="P414" s="27" t="n">
        <v>40.98</v>
      </c>
      <c r="Q414" s="26" t="n">
        <v>118.34</v>
      </c>
      <c r="R414" s="27" t="n">
        <v>41.85</v>
      </c>
      <c r="S414" s="26" t="n">
        <v>200.19</v>
      </c>
      <c r="T414" s="27" t="n">
        <v>41.63</v>
      </c>
      <c r="U414" s="26" t="n">
        <v>241.82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5</v>
      </c>
      <c r="B415" s="21" t="s">
        <v>208</v>
      </c>
      <c r="C415" s="21" t="s">
        <v>171</v>
      </c>
      <c r="D415" s="21" t="s">
        <v>46</v>
      </c>
      <c r="E415" s="21" t="s">
        <v>244</v>
      </c>
      <c r="F415" s="21"/>
      <c r="G415" s="21"/>
      <c r="H415" s="21"/>
      <c r="I415" s="21" t="s">
        <v>76</v>
      </c>
      <c r="J415" s="22" t="s">
        <v>49</v>
      </c>
      <c r="K415" s="23" t="n">
        <v>1</v>
      </c>
      <c r="L415" s="24" t="n">
        <v>246.22</v>
      </c>
      <c r="M415" s="25"/>
      <c r="N415" s="21" t="n">
        <v>0</v>
      </c>
      <c r="O415" s="26" t="n">
        <v>38.58</v>
      </c>
      <c r="P415" s="27" t="n">
        <v>42.57</v>
      </c>
      <c r="Q415" s="26" t="n">
        <v>121.15</v>
      </c>
      <c r="R415" s="27" t="n">
        <v>43.11</v>
      </c>
      <c r="S415" s="26" t="n">
        <v>204.26</v>
      </c>
      <c r="T415" s="27" t="n">
        <v>41.96</v>
      </c>
      <c r="U415" s="26" t="n">
        <v>246.22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6</v>
      </c>
      <c r="B416" s="21" t="s">
        <v>208</v>
      </c>
      <c r="C416" s="21" t="s">
        <v>171</v>
      </c>
      <c r="D416" s="21" t="s">
        <v>46</v>
      </c>
      <c r="E416" s="21" t="s">
        <v>275</v>
      </c>
      <c r="F416" s="21"/>
      <c r="G416" s="21"/>
      <c r="H416" s="21"/>
      <c r="I416" s="21" t="s">
        <v>114</v>
      </c>
      <c r="J416" s="22" t="s">
        <v>49</v>
      </c>
      <c r="K416" s="23" t="n">
        <v>1</v>
      </c>
      <c r="L416" s="24" t="n">
        <v>246.69</v>
      </c>
      <c r="M416" s="25"/>
      <c r="N416" s="21" t="n">
        <v>0</v>
      </c>
      <c r="O416" s="26" t="n">
        <v>38.47</v>
      </c>
      <c r="P416" s="27" t="n">
        <v>41.56</v>
      </c>
      <c r="Q416" s="26" t="n">
        <v>120.03</v>
      </c>
      <c r="R416" s="27" t="n">
        <v>43.8</v>
      </c>
      <c r="S416" s="26" t="n">
        <v>203.83</v>
      </c>
      <c r="T416" s="27" t="n">
        <v>42.86</v>
      </c>
      <c r="U416" s="26" t="n">
        <v>246.69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7</v>
      </c>
      <c r="B417" s="21" t="s">
        <v>208</v>
      </c>
      <c r="C417" s="21" t="s">
        <v>171</v>
      </c>
      <c r="D417" s="21" t="s">
        <v>46</v>
      </c>
      <c r="E417" s="21" t="s">
        <v>268</v>
      </c>
      <c r="F417" s="21"/>
      <c r="G417" s="21"/>
      <c r="H417" s="21"/>
      <c r="I417" s="21" t="s">
        <v>204</v>
      </c>
      <c r="J417" s="22" t="s">
        <v>49</v>
      </c>
      <c r="K417" s="23" t="n">
        <v>3</v>
      </c>
      <c r="L417" s="24" t="n">
        <v>246.87</v>
      </c>
      <c r="M417" s="25"/>
      <c r="N417" s="21" t="n">
        <v>0</v>
      </c>
      <c r="O417" s="26" t="n">
        <v>37.52</v>
      </c>
      <c r="P417" s="27" t="n">
        <v>42.6</v>
      </c>
      <c r="Q417" s="26" t="n">
        <v>120.12</v>
      </c>
      <c r="R417" s="27" t="n">
        <v>44.16</v>
      </c>
      <c r="S417" s="26" t="n">
        <v>204.28</v>
      </c>
      <c r="T417" s="27" t="n">
        <v>42.59</v>
      </c>
      <c r="U417" s="26" t="n">
        <v>246.87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8</v>
      </c>
      <c r="B418" s="21" t="s">
        <v>208</v>
      </c>
      <c r="C418" s="21" t="s">
        <v>171</v>
      </c>
      <c r="D418" s="21" t="s">
        <v>46</v>
      </c>
      <c r="E418" s="21" t="s">
        <v>276</v>
      </c>
      <c r="F418" s="21"/>
      <c r="G418" s="21"/>
      <c r="H418" s="21"/>
      <c r="I418" s="21" t="s">
        <v>135</v>
      </c>
      <c r="J418" s="22" t="s">
        <v>49</v>
      </c>
      <c r="K418" s="23" t="n">
        <v>3</v>
      </c>
      <c r="L418" s="24" t="n">
        <v>252.85</v>
      </c>
      <c r="M418" s="25"/>
      <c r="N418" s="21" t="n">
        <v>0</v>
      </c>
      <c r="O418" s="26" t="n">
        <v>37.86</v>
      </c>
      <c r="P418" s="27" t="n">
        <v>43.68</v>
      </c>
      <c r="Q418" s="26" t="n">
        <v>121.54</v>
      </c>
      <c r="R418" s="27" t="n">
        <v>46.39</v>
      </c>
      <c r="S418" s="26" t="n">
        <v>207.93</v>
      </c>
      <c r="T418" s="27" t="n">
        <v>44.92</v>
      </c>
      <c r="U418" s="26" t="n">
        <v>252.85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9</v>
      </c>
      <c r="B419" s="21" t="s">
        <v>208</v>
      </c>
      <c r="C419" s="21" t="s">
        <v>171</v>
      </c>
      <c r="D419" s="21" t="s">
        <v>46</v>
      </c>
      <c r="E419" s="21" t="s">
        <v>274</v>
      </c>
      <c r="F419" s="21"/>
      <c r="G419" s="21"/>
      <c r="H419" s="21"/>
      <c r="I419" s="21" t="s">
        <v>117</v>
      </c>
      <c r="J419" s="22" t="s">
        <v>49</v>
      </c>
      <c r="K419" s="23" t="n">
        <v>3</v>
      </c>
      <c r="L419" s="24" t="n">
        <v>306.85</v>
      </c>
      <c r="M419" s="25"/>
      <c r="N419" s="21" t="n">
        <v>0</v>
      </c>
      <c r="O419" s="26" t="n">
        <v>43.8</v>
      </c>
      <c r="P419" s="27" t="n">
        <v>46.47</v>
      </c>
      <c r="Q419" s="26" t="n">
        <v>130.27</v>
      </c>
      <c r="R419" s="27" t="n">
        <v>48.88</v>
      </c>
      <c r="S419" s="26" t="n">
        <v>219.15</v>
      </c>
      <c r="T419" s="27" t="n">
        <v>47.7</v>
      </c>
      <c r="U419" s="26" t="n">
        <v>306.85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</v>
      </c>
      <c r="B420" s="21" t="s">
        <v>208</v>
      </c>
      <c r="C420" s="21" t="s">
        <v>171</v>
      </c>
      <c r="D420" s="21" t="s">
        <v>127</v>
      </c>
      <c r="E420" s="21" t="s">
        <v>265</v>
      </c>
      <c r="F420" s="21"/>
      <c r="G420" s="21"/>
      <c r="H420" s="21"/>
      <c r="I420" s="21" t="s">
        <v>58</v>
      </c>
      <c r="J420" s="22" t="s">
        <v>49</v>
      </c>
      <c r="K420" s="23" t="n">
        <v>2</v>
      </c>
      <c r="L420" s="24" t="n">
        <v>224.68</v>
      </c>
      <c r="M420" s="25"/>
      <c r="N420" s="21" t="n">
        <v>0</v>
      </c>
      <c r="O420" s="26" t="n">
        <v>32.99</v>
      </c>
      <c r="P420" s="27" t="n">
        <v>36.13</v>
      </c>
      <c r="Q420" s="26" t="n">
        <v>109.12</v>
      </c>
      <c r="R420" s="27" t="n">
        <v>37.49</v>
      </c>
      <c r="S420" s="26" t="n">
        <v>146.61</v>
      </c>
      <c r="T420" s="27" t="n">
        <v>38.07</v>
      </c>
      <c r="U420" s="26" t="n">
        <v>224.68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2</v>
      </c>
      <c r="B421" s="21" t="s">
        <v>208</v>
      </c>
      <c r="C421" s="21" t="s">
        <v>171</v>
      </c>
      <c r="D421" s="21" t="s">
        <v>127</v>
      </c>
      <c r="E421" s="21" t="s">
        <v>266</v>
      </c>
      <c r="F421" s="21"/>
      <c r="G421" s="21"/>
      <c r="H421" s="21"/>
      <c r="I421" s="21" t="s">
        <v>104</v>
      </c>
      <c r="J421" s="22" t="s">
        <v>49</v>
      </c>
      <c r="K421" s="23" t="n">
        <v>1</v>
      </c>
      <c r="L421" s="24" t="n">
        <v>227.15</v>
      </c>
      <c r="M421" s="25"/>
      <c r="N421" s="21" t="n">
        <v>0</v>
      </c>
      <c r="O421" s="26" t="n">
        <v>33.53</v>
      </c>
      <c r="P421" s="27" t="n">
        <v>36.43</v>
      </c>
      <c r="Q421" s="26" t="n">
        <v>109.96</v>
      </c>
      <c r="R421" s="27" t="n">
        <v>38.26</v>
      </c>
      <c r="S421" s="26" t="n">
        <v>148.22</v>
      </c>
      <c r="T421" s="27" t="n">
        <v>38.93</v>
      </c>
      <c r="U421" s="26" t="n">
        <v>227.15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3</v>
      </c>
      <c r="B422" s="21" t="s">
        <v>208</v>
      </c>
      <c r="C422" s="21" t="s">
        <v>171</v>
      </c>
      <c r="D422" s="21" t="s">
        <v>127</v>
      </c>
      <c r="E422" s="21" t="s">
        <v>267</v>
      </c>
      <c r="F422" s="21"/>
      <c r="G422" s="21"/>
      <c r="H422" s="21"/>
      <c r="I422" s="21" t="s">
        <v>141</v>
      </c>
      <c r="J422" s="22" t="s">
        <v>49</v>
      </c>
      <c r="K422" s="23" t="n">
        <v>2</v>
      </c>
      <c r="L422" s="24" t="n">
        <v>233.18</v>
      </c>
      <c r="M422" s="25"/>
      <c r="N422" s="21" t="n">
        <v>0</v>
      </c>
      <c r="O422" s="26" t="n">
        <v>34.13</v>
      </c>
      <c r="P422" s="27" t="n">
        <v>38.36</v>
      </c>
      <c r="Q422" s="26" t="n">
        <v>112.49</v>
      </c>
      <c r="R422" s="27" t="n">
        <v>40.11</v>
      </c>
      <c r="S422" s="26" t="n">
        <v>152.6</v>
      </c>
      <c r="T422" s="27" t="n">
        <v>40.58</v>
      </c>
      <c r="U422" s="26" t="n">
        <v>233.18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4</v>
      </c>
      <c r="B423" s="21" t="s">
        <v>208</v>
      </c>
      <c r="C423" s="21" t="s">
        <v>171</v>
      </c>
      <c r="D423" s="21" t="s">
        <v>127</v>
      </c>
      <c r="E423" s="21" t="s">
        <v>269</v>
      </c>
      <c r="F423" s="21"/>
      <c r="G423" s="21"/>
      <c r="H423" s="21"/>
      <c r="I423" s="21" t="s">
        <v>94</v>
      </c>
      <c r="J423" s="22" t="s">
        <v>49</v>
      </c>
      <c r="K423" s="23" t="n">
        <v>2</v>
      </c>
      <c r="L423" s="24" t="n">
        <v>240.63</v>
      </c>
      <c r="M423" s="25"/>
      <c r="N423" s="21" t="n">
        <v>0</v>
      </c>
      <c r="O423" s="26" t="n">
        <v>37.06</v>
      </c>
      <c r="P423" s="27" t="n">
        <v>40.48</v>
      </c>
      <c r="Q423" s="26" t="n">
        <v>117.54</v>
      </c>
      <c r="R423" s="27" t="n">
        <v>41.68</v>
      </c>
      <c r="S423" s="26" t="n">
        <v>159.22</v>
      </c>
      <c r="T423" s="27" t="n">
        <v>41.41</v>
      </c>
      <c r="U423" s="26" t="n">
        <v>240.63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5</v>
      </c>
      <c r="B424" s="21" t="s">
        <v>208</v>
      </c>
      <c r="C424" s="21" t="s">
        <v>171</v>
      </c>
      <c r="D424" s="21" t="s">
        <v>127</v>
      </c>
      <c r="E424" s="21" t="s">
        <v>244</v>
      </c>
      <c r="F424" s="21"/>
      <c r="G424" s="21"/>
      <c r="H424" s="21"/>
      <c r="I424" s="21" t="s">
        <v>76</v>
      </c>
      <c r="J424" s="22" t="s">
        <v>49</v>
      </c>
      <c r="K424" s="23" t="n">
        <v>1</v>
      </c>
      <c r="L424" s="24" t="n">
        <v>243.76</v>
      </c>
      <c r="M424" s="25"/>
      <c r="N424" s="21" t="n">
        <v>0</v>
      </c>
      <c r="O424" s="26" t="n">
        <v>38</v>
      </c>
      <c r="P424" s="27" t="n">
        <v>42.19</v>
      </c>
      <c r="Q424" s="26" t="n">
        <v>120.19</v>
      </c>
      <c r="R424" s="27" t="n">
        <v>42.5</v>
      </c>
      <c r="S424" s="26" t="n">
        <v>202.69</v>
      </c>
      <c r="T424" s="27" t="n">
        <v>41.07</v>
      </c>
      <c r="U424" s="26" t="n">
        <v>243.76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6</v>
      </c>
      <c r="B425" s="21" t="s">
        <v>208</v>
      </c>
      <c r="C425" s="21" t="s">
        <v>171</v>
      </c>
      <c r="D425" s="21" t="s">
        <v>127</v>
      </c>
      <c r="E425" s="21" t="s">
        <v>268</v>
      </c>
      <c r="F425" s="21"/>
      <c r="G425" s="21"/>
      <c r="H425" s="21"/>
      <c r="I425" s="21" t="s">
        <v>204</v>
      </c>
      <c r="J425" s="22" t="s">
        <v>49</v>
      </c>
      <c r="K425" s="23" t="n">
        <v>3</v>
      </c>
      <c r="L425" s="24" t="n">
        <v>245.83</v>
      </c>
      <c r="M425" s="25"/>
      <c r="N425" s="21" t="n">
        <v>0</v>
      </c>
      <c r="O425" s="26" t="n">
        <v>37.55</v>
      </c>
      <c r="P425" s="27" t="n">
        <v>42.72</v>
      </c>
      <c r="Q425" s="26" t="n">
        <v>120.27</v>
      </c>
      <c r="R425" s="27" t="n">
        <v>43.89</v>
      </c>
      <c r="S425" s="26" t="n">
        <v>204.16</v>
      </c>
      <c r="T425" s="27" t="n">
        <v>41.67</v>
      </c>
      <c r="U425" s="26" t="n">
        <v>245.83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7</v>
      </c>
      <c r="B426" s="21" t="s">
        <v>208</v>
      </c>
      <c r="C426" s="21" t="s">
        <v>171</v>
      </c>
      <c r="D426" s="21" t="s">
        <v>127</v>
      </c>
      <c r="E426" s="21" t="s">
        <v>275</v>
      </c>
      <c r="F426" s="21"/>
      <c r="G426" s="21"/>
      <c r="H426" s="21"/>
      <c r="I426" s="21" t="s">
        <v>114</v>
      </c>
      <c r="J426" s="22" t="s">
        <v>49</v>
      </c>
      <c r="K426" s="23" t="n">
        <v>1</v>
      </c>
      <c r="L426" s="24" t="n">
        <v>246.09</v>
      </c>
      <c r="M426" s="25"/>
      <c r="N426" s="21" t="n">
        <v>0</v>
      </c>
      <c r="O426" s="26" t="n">
        <v>38.55</v>
      </c>
      <c r="P426" s="27" t="n">
        <v>40.99</v>
      </c>
      <c r="Q426" s="26" t="n">
        <v>119.54</v>
      </c>
      <c r="R426" s="27" t="n">
        <v>43.35</v>
      </c>
      <c r="S426" s="26" t="n">
        <v>202.89</v>
      </c>
      <c r="T426" s="27" t="n">
        <v>43.2</v>
      </c>
      <c r="U426" s="26" t="n">
        <v>246.09</v>
      </c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8</v>
      </c>
      <c r="B427" s="21" t="s">
        <v>208</v>
      </c>
      <c r="C427" s="21" t="s">
        <v>171</v>
      </c>
      <c r="D427" s="21" t="s">
        <v>127</v>
      </c>
      <c r="E427" s="21" t="s">
        <v>276</v>
      </c>
      <c r="F427" s="21"/>
      <c r="G427" s="21"/>
      <c r="H427" s="21"/>
      <c r="I427" s="21" t="s">
        <v>135</v>
      </c>
      <c r="J427" s="22" t="s">
        <v>49</v>
      </c>
      <c r="K427" s="23" t="n">
        <v>3</v>
      </c>
      <c r="L427" s="24" t="n">
        <v>253.18</v>
      </c>
      <c r="M427" s="25"/>
      <c r="N427" s="21" t="n">
        <v>0</v>
      </c>
      <c r="O427" s="26" t="n">
        <v>39.42</v>
      </c>
      <c r="P427" s="27" t="n">
        <v>43.68</v>
      </c>
      <c r="Q427" s="26" t="n">
        <v>123.1</v>
      </c>
      <c r="R427" s="27" t="n">
        <v>45.75</v>
      </c>
      <c r="S427" s="26" t="n">
        <v>208.85</v>
      </c>
      <c r="T427" s="27" t="n">
        <v>44.33</v>
      </c>
      <c r="U427" s="26" t="n">
        <v>253.18</v>
      </c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1</v>
      </c>
      <c r="B428" s="21" t="s">
        <v>208</v>
      </c>
      <c r="C428" s="21" t="s">
        <v>174</v>
      </c>
      <c r="D428" s="21" t="s">
        <v>46</v>
      </c>
      <c r="E428" s="21" t="s">
        <v>277</v>
      </c>
      <c r="F428" s="21"/>
      <c r="G428" s="21"/>
      <c r="H428" s="21"/>
      <c r="I428" s="21" t="s">
        <v>214</v>
      </c>
      <c r="J428" s="22" t="s">
        <v>49</v>
      </c>
      <c r="K428" s="23" t="n">
        <v>2</v>
      </c>
      <c r="L428" s="24" t="n">
        <v>112.98</v>
      </c>
      <c r="M428" s="25"/>
      <c r="N428" s="21" t="s">
        <v>50</v>
      </c>
      <c r="O428" s="26" t="n">
        <v>33.67</v>
      </c>
      <c r="P428" s="27" t="n">
        <v>39.31</v>
      </c>
      <c r="Q428" s="26" t="n">
        <v>112.98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2</v>
      </c>
      <c r="B429" s="21" t="s">
        <v>208</v>
      </c>
      <c r="C429" s="21" t="s">
        <v>174</v>
      </c>
      <c r="D429" s="21" t="s">
        <v>46</v>
      </c>
      <c r="E429" s="21" t="s">
        <v>278</v>
      </c>
      <c r="F429" s="21"/>
      <c r="G429" s="21"/>
      <c r="H429" s="21"/>
      <c r="I429" s="21" t="s">
        <v>52</v>
      </c>
      <c r="J429" s="22" t="s">
        <v>49</v>
      </c>
      <c r="K429" s="23" t="n">
        <v>2</v>
      </c>
      <c r="L429" s="24" t="n">
        <v>115.21</v>
      </c>
      <c r="M429" s="25"/>
      <c r="N429" s="21" t="n">
        <v>0</v>
      </c>
      <c r="O429" s="26" t="n">
        <v>35.53</v>
      </c>
      <c r="P429" s="27" t="n">
        <v>39.68</v>
      </c>
      <c r="Q429" s="26" t="n">
        <v>115.21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3</v>
      </c>
      <c r="B430" s="21" t="s">
        <v>208</v>
      </c>
      <c r="C430" s="21" t="s">
        <v>174</v>
      </c>
      <c r="D430" s="21" t="s">
        <v>46</v>
      </c>
      <c r="E430" s="21" t="s">
        <v>279</v>
      </c>
      <c r="F430" s="21"/>
      <c r="G430" s="21"/>
      <c r="H430" s="21"/>
      <c r="I430" s="21" t="s">
        <v>280</v>
      </c>
      <c r="J430" s="22" t="s">
        <v>49</v>
      </c>
      <c r="K430" s="23" t="n">
        <v>1</v>
      </c>
      <c r="L430" s="24" t="n">
        <v>118.39</v>
      </c>
      <c r="M430" s="25"/>
      <c r="N430" s="21" t="n">
        <v>0</v>
      </c>
      <c r="O430" s="26" t="n">
        <v>36.65</v>
      </c>
      <c r="P430" s="27" t="n">
        <v>41.74</v>
      </c>
      <c r="Q430" s="26" t="n">
        <v>118.39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4</v>
      </c>
      <c r="B431" s="21" t="s">
        <v>208</v>
      </c>
      <c r="C431" s="21" t="s">
        <v>174</v>
      </c>
      <c r="D431" s="21" t="s">
        <v>46</v>
      </c>
      <c r="E431" s="21" t="s">
        <v>215</v>
      </c>
      <c r="F431" s="21"/>
      <c r="G431" s="21"/>
      <c r="H431" s="21"/>
      <c r="I431" s="21" t="s">
        <v>214</v>
      </c>
      <c r="J431" s="22" t="s">
        <v>49</v>
      </c>
      <c r="K431" s="23" t="n">
        <v>3</v>
      </c>
      <c r="L431" s="24" t="n">
        <v>120.67</v>
      </c>
      <c r="M431" s="25"/>
      <c r="N431" s="21" t="n">
        <v>0</v>
      </c>
      <c r="O431" s="26" t="n">
        <v>37.88</v>
      </c>
      <c r="P431" s="27" t="n">
        <v>42.79</v>
      </c>
      <c r="Q431" s="26" t="n">
        <v>120.67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5</v>
      </c>
      <c r="B432" s="21" t="s">
        <v>208</v>
      </c>
      <c r="C432" s="21" t="s">
        <v>174</v>
      </c>
      <c r="D432" s="21" t="s">
        <v>46</v>
      </c>
      <c r="E432" s="21" t="s">
        <v>281</v>
      </c>
      <c r="F432" s="21"/>
      <c r="G432" s="21"/>
      <c r="H432" s="21"/>
      <c r="I432" s="21" t="s">
        <v>282</v>
      </c>
      <c r="J432" s="22" t="s">
        <v>49</v>
      </c>
      <c r="K432" s="23" t="n">
        <v>3</v>
      </c>
      <c r="L432" s="24" t="n">
        <v>122.39</v>
      </c>
      <c r="M432" s="25"/>
      <c r="N432" s="21" t="n">
        <v>0</v>
      </c>
      <c r="O432" s="26" t="n">
        <v>38.69</v>
      </c>
      <c r="P432" s="27" t="n">
        <v>43.7</v>
      </c>
      <c r="Q432" s="26" t="n">
        <v>122.39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6</v>
      </c>
      <c r="B433" s="21" t="s">
        <v>208</v>
      </c>
      <c r="C433" s="21" t="s">
        <v>174</v>
      </c>
      <c r="D433" s="21" t="s">
        <v>46</v>
      </c>
      <c r="E433" s="21" t="s">
        <v>283</v>
      </c>
      <c r="F433" s="21"/>
      <c r="G433" s="21"/>
      <c r="H433" s="21"/>
      <c r="I433" s="21" t="s">
        <v>284</v>
      </c>
      <c r="J433" s="22" t="s">
        <v>49</v>
      </c>
      <c r="K433" s="23" t="n">
        <v>1</v>
      </c>
      <c r="L433" s="24" t="n">
        <v>123.6</v>
      </c>
      <c r="M433" s="25"/>
      <c r="N433" s="21" t="n">
        <v>0</v>
      </c>
      <c r="O433" s="26" t="n">
        <v>39.29</v>
      </c>
      <c r="P433" s="27" t="n">
        <v>44.31</v>
      </c>
      <c r="Q433" s="26" t="n">
        <v>123.6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7</v>
      </c>
      <c r="B434" s="21" t="s">
        <v>208</v>
      </c>
      <c r="C434" s="21" t="s">
        <v>174</v>
      </c>
      <c r="D434" s="21" t="s">
        <v>46</v>
      </c>
      <c r="E434" s="21" t="s">
        <v>285</v>
      </c>
      <c r="F434" s="21"/>
      <c r="G434" s="21"/>
      <c r="H434" s="21"/>
      <c r="I434" s="21" t="s">
        <v>85</v>
      </c>
      <c r="J434" s="22" t="s">
        <v>49</v>
      </c>
      <c r="K434" s="23" t="n">
        <v>2</v>
      </c>
      <c r="L434" s="24" t="n">
        <v>125.11</v>
      </c>
      <c r="M434" s="25"/>
      <c r="N434" s="21" t="n">
        <v>0</v>
      </c>
      <c r="O434" s="26" t="n">
        <v>39.17</v>
      </c>
      <c r="P434" s="27" t="n">
        <v>45.94</v>
      </c>
      <c r="Q434" s="26" t="n">
        <v>125.11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8</v>
      </c>
      <c r="B435" s="21" t="s">
        <v>208</v>
      </c>
      <c r="C435" s="21" t="s">
        <v>174</v>
      </c>
      <c r="D435" s="21" t="s">
        <v>46</v>
      </c>
      <c r="E435" s="21" t="s">
        <v>286</v>
      </c>
      <c r="F435" s="21"/>
      <c r="G435" s="21"/>
      <c r="H435" s="21"/>
      <c r="I435" s="21" t="s">
        <v>135</v>
      </c>
      <c r="J435" s="22" t="s">
        <v>49</v>
      </c>
      <c r="K435" s="23" t="n">
        <v>3</v>
      </c>
      <c r="L435" s="24" t="n">
        <v>125.83</v>
      </c>
      <c r="M435" s="25"/>
      <c r="N435" s="21" t="n">
        <v>0</v>
      </c>
      <c r="O435" s="26" t="n">
        <v>40.34</v>
      </c>
      <c r="P435" s="27" t="n">
        <v>45.49</v>
      </c>
      <c r="Q435" s="26" t="n">
        <v>125.83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9</v>
      </c>
      <c r="B436" s="21" t="s">
        <v>208</v>
      </c>
      <c r="C436" s="21" t="s">
        <v>174</v>
      </c>
      <c r="D436" s="21" t="s">
        <v>46</v>
      </c>
      <c r="E436" s="21" t="s">
        <v>287</v>
      </c>
      <c r="F436" s="21"/>
      <c r="G436" s="21"/>
      <c r="H436" s="21"/>
      <c r="I436" s="21" t="s">
        <v>167</v>
      </c>
      <c r="J436" s="22" t="s">
        <v>49</v>
      </c>
      <c r="K436" s="23" t="n">
        <v>2</v>
      </c>
      <c r="L436" s="24" t="n">
        <v>130.81</v>
      </c>
      <c r="M436" s="25"/>
      <c r="N436" s="21" t="n">
        <v>0</v>
      </c>
      <c r="O436" s="26" t="n">
        <v>42.5</v>
      </c>
      <c r="P436" s="27" t="n">
        <v>48.31</v>
      </c>
      <c r="Q436" s="26" t="n">
        <v>130.81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0</v>
      </c>
      <c r="B437" s="21" t="s">
        <v>208</v>
      </c>
      <c r="C437" s="21" t="s">
        <v>174</v>
      </c>
      <c r="D437" s="21" t="s">
        <v>46</v>
      </c>
      <c r="E437" s="21" t="s">
        <v>288</v>
      </c>
      <c r="F437" s="21"/>
      <c r="G437" s="21"/>
      <c r="H437" s="21"/>
      <c r="I437" s="21" t="s">
        <v>114</v>
      </c>
      <c r="J437" s="22" t="s">
        <v>49</v>
      </c>
      <c r="K437" s="23" t="n">
        <v>1</v>
      </c>
      <c r="L437" s="24" t="n">
        <v>130.84</v>
      </c>
      <c r="M437" s="25"/>
      <c r="N437" s="21" t="n">
        <v>0</v>
      </c>
      <c r="O437" s="26" t="n">
        <v>42.58</v>
      </c>
      <c r="P437" s="27" t="n">
        <v>48.26</v>
      </c>
      <c r="Q437" s="26" t="n">
        <v>130.84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11</v>
      </c>
      <c r="B438" s="21" t="s">
        <v>208</v>
      </c>
      <c r="C438" s="21" t="s">
        <v>174</v>
      </c>
      <c r="D438" s="21" t="s">
        <v>46</v>
      </c>
      <c r="E438" s="21" t="s">
        <v>289</v>
      </c>
      <c r="F438" s="21"/>
      <c r="G438" s="21"/>
      <c r="H438" s="21"/>
      <c r="I438" s="21" t="s">
        <v>110</v>
      </c>
      <c r="J438" s="22" t="s">
        <v>49</v>
      </c>
      <c r="K438" s="23" t="n">
        <v>3</v>
      </c>
      <c r="L438" s="24" t="n">
        <v>131.15</v>
      </c>
      <c r="M438" s="25"/>
      <c r="N438" s="21" t="n">
        <v>0</v>
      </c>
      <c r="O438" s="26" t="n">
        <v>41.91</v>
      </c>
      <c r="P438" s="27" t="n">
        <v>49.24</v>
      </c>
      <c r="Q438" s="26" t="n">
        <v>131.15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2</v>
      </c>
      <c r="B439" s="21" t="s">
        <v>208</v>
      </c>
      <c r="C439" s="21" t="s">
        <v>174</v>
      </c>
      <c r="D439" s="21" t="s">
        <v>46</v>
      </c>
      <c r="E439" s="21" t="s">
        <v>249</v>
      </c>
      <c r="F439" s="21"/>
      <c r="G439" s="21"/>
      <c r="H439" s="21"/>
      <c r="I439" s="21" t="s">
        <v>135</v>
      </c>
      <c r="J439" s="22" t="s">
        <v>49</v>
      </c>
      <c r="K439" s="23" t="n">
        <v>3</v>
      </c>
      <c r="L439" s="24" t="n">
        <v>131.8</v>
      </c>
      <c r="M439" s="25"/>
      <c r="N439" s="21" t="n">
        <v>0</v>
      </c>
      <c r="O439" s="26" t="n">
        <v>43.07</v>
      </c>
      <c r="P439" s="27" t="n">
        <v>48.73</v>
      </c>
      <c r="Q439" s="26" t="n">
        <v>131.8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3</v>
      </c>
      <c r="B440" s="21" t="s">
        <v>208</v>
      </c>
      <c r="C440" s="21" t="s">
        <v>174</v>
      </c>
      <c r="D440" s="21" t="s">
        <v>46</v>
      </c>
      <c r="E440" s="21" t="s">
        <v>229</v>
      </c>
      <c r="F440" s="21"/>
      <c r="G440" s="21"/>
      <c r="H440" s="21"/>
      <c r="I440" s="21" t="s">
        <v>217</v>
      </c>
      <c r="J440" s="22" t="s">
        <v>49</v>
      </c>
      <c r="K440" s="23" t="n">
        <v>2</v>
      </c>
      <c r="L440" s="24" t="n">
        <v>138.07</v>
      </c>
      <c r="M440" s="25"/>
      <c r="N440" s="21" t="n">
        <v>0</v>
      </c>
      <c r="O440" s="26" t="n">
        <v>45.28</v>
      </c>
      <c r="P440" s="27" t="n">
        <v>52.79</v>
      </c>
      <c r="Q440" s="26" t="n">
        <v>138.07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14</v>
      </c>
      <c r="B441" s="21" t="s">
        <v>208</v>
      </c>
      <c r="C441" s="21" t="s">
        <v>174</v>
      </c>
      <c r="D441" s="21" t="s">
        <v>46</v>
      </c>
      <c r="E441" s="21" t="s">
        <v>270</v>
      </c>
      <c r="F441" s="21"/>
      <c r="G441" s="21"/>
      <c r="H441" s="21"/>
      <c r="I441" s="21" t="s">
        <v>271</v>
      </c>
      <c r="J441" s="22" t="s">
        <v>49</v>
      </c>
      <c r="K441" s="23" t="n">
        <v>3</v>
      </c>
      <c r="L441" s="24" t="n">
        <v>141.93</v>
      </c>
      <c r="M441" s="25"/>
      <c r="N441" s="21" t="n">
        <v>0</v>
      </c>
      <c r="O441" s="26" t="n">
        <v>46.69</v>
      </c>
      <c r="P441" s="27" t="n">
        <v>55.24</v>
      </c>
      <c r="Q441" s="26" t="n">
        <v>141.93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5</v>
      </c>
      <c r="B442" s="21" t="s">
        <v>208</v>
      </c>
      <c r="C442" s="21" t="s">
        <v>174</v>
      </c>
      <c r="D442" s="21" t="s">
        <v>46</v>
      </c>
      <c r="E442" s="21" t="s">
        <v>233</v>
      </c>
      <c r="F442" s="21"/>
      <c r="G442" s="21"/>
      <c r="H442" s="21"/>
      <c r="I442" s="21" t="s">
        <v>101</v>
      </c>
      <c r="J442" s="22" t="s">
        <v>49</v>
      </c>
      <c r="K442" s="23" t="n">
        <v>3</v>
      </c>
      <c r="L442" s="24" t="n">
        <v>157.74</v>
      </c>
      <c r="M442" s="25"/>
      <c r="N442" s="21" t="n">
        <v>0</v>
      </c>
      <c r="O442" s="26" t="n">
        <v>54.66</v>
      </c>
      <c r="P442" s="27" t="n">
        <v>103.08</v>
      </c>
      <c r="Q442" s="26" t="n">
        <v>157.74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s">
        <v>122</v>
      </c>
      <c r="B443" s="21" t="s">
        <v>208</v>
      </c>
      <c r="C443" s="21" t="s">
        <v>174</v>
      </c>
      <c r="D443" s="21" t="s">
        <v>46</v>
      </c>
      <c r="E443" s="21" t="s">
        <v>290</v>
      </c>
      <c r="F443" s="21"/>
      <c r="G443" s="21"/>
      <c r="H443" s="21"/>
      <c r="I443" s="21" t="s">
        <v>104</v>
      </c>
      <c r="J443" s="22" t="s">
        <v>49</v>
      </c>
      <c r="K443" s="23" t="n">
        <v>3</v>
      </c>
      <c r="L443" s="28" t="s">
        <v>124</v>
      </c>
      <c r="M443" s="25"/>
      <c r="N443" s="21" t="n">
        <v>0</v>
      </c>
      <c r="O443" s="26"/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</v>
      </c>
      <c r="B444" s="21" t="s">
        <v>208</v>
      </c>
      <c r="C444" s="21" t="s">
        <v>174</v>
      </c>
      <c r="D444" s="21" t="s">
        <v>127</v>
      </c>
      <c r="E444" s="21" t="s">
        <v>277</v>
      </c>
      <c r="F444" s="21"/>
      <c r="G444" s="21"/>
      <c r="H444" s="21"/>
      <c r="I444" s="21" t="s">
        <v>214</v>
      </c>
      <c r="J444" s="22" t="s">
        <v>49</v>
      </c>
      <c r="K444" s="23" t="n">
        <v>2</v>
      </c>
      <c r="L444" s="24" t="n">
        <v>113.72</v>
      </c>
      <c r="M444" s="25"/>
      <c r="N444" s="21" t="s">
        <v>50</v>
      </c>
      <c r="O444" s="26" t="n">
        <v>34.16</v>
      </c>
      <c r="P444" s="27" t="n">
        <v>39.56</v>
      </c>
      <c r="Q444" s="26" t="n">
        <v>113.72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2</v>
      </c>
      <c r="B445" s="21" t="s">
        <v>208</v>
      </c>
      <c r="C445" s="21" t="s">
        <v>174</v>
      </c>
      <c r="D445" s="21" t="s">
        <v>127</v>
      </c>
      <c r="E445" s="21" t="s">
        <v>278</v>
      </c>
      <c r="F445" s="21"/>
      <c r="G445" s="21"/>
      <c r="H445" s="21"/>
      <c r="I445" s="21" t="s">
        <v>52</v>
      </c>
      <c r="J445" s="22" t="s">
        <v>49</v>
      </c>
      <c r="K445" s="23" t="n">
        <v>2</v>
      </c>
      <c r="L445" s="24" t="n">
        <v>114.55</v>
      </c>
      <c r="M445" s="25"/>
      <c r="N445" s="21" t="n">
        <v>0</v>
      </c>
      <c r="O445" s="26" t="n">
        <v>34.94</v>
      </c>
      <c r="P445" s="27" t="n">
        <v>39.61</v>
      </c>
      <c r="Q445" s="26" t="n">
        <v>114.55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3</v>
      </c>
      <c r="B446" s="21" t="s">
        <v>208</v>
      </c>
      <c r="C446" s="21" t="s">
        <v>174</v>
      </c>
      <c r="D446" s="21" t="s">
        <v>127</v>
      </c>
      <c r="E446" s="21" t="s">
        <v>279</v>
      </c>
      <c r="F446" s="21"/>
      <c r="G446" s="21"/>
      <c r="H446" s="21"/>
      <c r="I446" s="21" t="s">
        <v>280</v>
      </c>
      <c r="J446" s="22" t="s">
        <v>49</v>
      </c>
      <c r="K446" s="23" t="n">
        <v>1</v>
      </c>
      <c r="L446" s="24" t="n">
        <v>118.44</v>
      </c>
      <c r="M446" s="25"/>
      <c r="N446" s="21" t="n">
        <v>0</v>
      </c>
      <c r="O446" s="26" t="n">
        <v>36.53</v>
      </c>
      <c r="P446" s="27" t="n">
        <v>41.91</v>
      </c>
      <c r="Q446" s="26" t="n">
        <v>118.44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4</v>
      </c>
      <c r="B447" s="21" t="s">
        <v>208</v>
      </c>
      <c r="C447" s="21" t="s">
        <v>174</v>
      </c>
      <c r="D447" s="21" t="s">
        <v>127</v>
      </c>
      <c r="E447" s="21" t="s">
        <v>215</v>
      </c>
      <c r="F447" s="21"/>
      <c r="G447" s="21"/>
      <c r="H447" s="21"/>
      <c r="I447" s="21" t="s">
        <v>214</v>
      </c>
      <c r="J447" s="22" t="s">
        <v>49</v>
      </c>
      <c r="K447" s="23" t="n">
        <v>3</v>
      </c>
      <c r="L447" s="24" t="n">
        <v>118.61</v>
      </c>
      <c r="M447" s="25"/>
      <c r="N447" s="21" t="n">
        <v>0</v>
      </c>
      <c r="O447" s="26" t="n">
        <v>37.43</v>
      </c>
      <c r="P447" s="27" t="n">
        <v>41.18</v>
      </c>
      <c r="Q447" s="26" t="n">
        <v>118.61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5</v>
      </c>
      <c r="B448" s="21" t="s">
        <v>208</v>
      </c>
      <c r="C448" s="21" t="s">
        <v>174</v>
      </c>
      <c r="D448" s="21" t="s">
        <v>127</v>
      </c>
      <c r="E448" s="21" t="s">
        <v>281</v>
      </c>
      <c r="F448" s="21"/>
      <c r="G448" s="21"/>
      <c r="H448" s="21"/>
      <c r="I448" s="21" t="s">
        <v>282</v>
      </c>
      <c r="J448" s="22" t="s">
        <v>49</v>
      </c>
      <c r="K448" s="23" t="n">
        <v>3</v>
      </c>
      <c r="L448" s="24" t="n">
        <v>119.96</v>
      </c>
      <c r="M448" s="25"/>
      <c r="N448" s="21" t="n">
        <v>0</v>
      </c>
      <c r="O448" s="26" t="n">
        <v>37.21</v>
      </c>
      <c r="P448" s="27" t="n">
        <v>42.75</v>
      </c>
      <c r="Q448" s="26" t="n">
        <v>119.96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6</v>
      </c>
      <c r="B449" s="21" t="s">
        <v>208</v>
      </c>
      <c r="C449" s="21" t="s">
        <v>174</v>
      </c>
      <c r="D449" s="21" t="s">
        <v>127</v>
      </c>
      <c r="E449" s="21" t="s">
        <v>283</v>
      </c>
      <c r="F449" s="21"/>
      <c r="G449" s="21"/>
      <c r="H449" s="21"/>
      <c r="I449" s="21" t="s">
        <v>284</v>
      </c>
      <c r="J449" s="22" t="s">
        <v>49</v>
      </c>
      <c r="K449" s="23" t="n">
        <v>1</v>
      </c>
      <c r="L449" s="24" t="n">
        <v>123.47</v>
      </c>
      <c r="M449" s="25"/>
      <c r="N449" s="21" t="n">
        <v>0</v>
      </c>
      <c r="O449" s="26" t="n">
        <v>39.51</v>
      </c>
      <c r="P449" s="27" t="n">
        <v>43.96</v>
      </c>
      <c r="Q449" s="26" t="n">
        <v>123.47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7</v>
      </c>
      <c r="B450" s="21" t="s">
        <v>208</v>
      </c>
      <c r="C450" s="21" t="s">
        <v>174</v>
      </c>
      <c r="D450" s="21" t="s">
        <v>127</v>
      </c>
      <c r="E450" s="21" t="s">
        <v>286</v>
      </c>
      <c r="F450" s="21"/>
      <c r="G450" s="21"/>
      <c r="H450" s="21"/>
      <c r="I450" s="21" t="s">
        <v>135</v>
      </c>
      <c r="J450" s="22" t="s">
        <v>49</v>
      </c>
      <c r="K450" s="23" t="n">
        <v>3</v>
      </c>
      <c r="L450" s="24" t="n">
        <v>127.12</v>
      </c>
      <c r="M450" s="25"/>
      <c r="N450" s="21" t="n">
        <v>0</v>
      </c>
      <c r="O450" s="26" t="n">
        <v>40.71</v>
      </c>
      <c r="P450" s="27" t="n">
        <v>46.41</v>
      </c>
      <c r="Q450" s="26" t="n">
        <v>127.12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8</v>
      </c>
      <c r="B451" s="21" t="s">
        <v>208</v>
      </c>
      <c r="C451" s="21" t="s">
        <v>174</v>
      </c>
      <c r="D451" s="21" t="s">
        <v>127</v>
      </c>
      <c r="E451" s="21" t="s">
        <v>285</v>
      </c>
      <c r="F451" s="21"/>
      <c r="G451" s="21"/>
      <c r="H451" s="21"/>
      <c r="I451" s="21" t="s">
        <v>85</v>
      </c>
      <c r="J451" s="22" t="s">
        <v>49</v>
      </c>
      <c r="K451" s="23" t="n">
        <v>2</v>
      </c>
      <c r="L451" s="24" t="n">
        <v>128.42</v>
      </c>
      <c r="M451" s="25"/>
      <c r="N451" s="21" t="n">
        <v>0</v>
      </c>
      <c r="O451" s="26" t="n">
        <v>40.6</v>
      </c>
      <c r="P451" s="27" t="n">
        <v>47.82</v>
      </c>
      <c r="Q451" s="26" t="n">
        <v>128.42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1</v>
      </c>
      <c r="B452" s="21" t="s">
        <v>208</v>
      </c>
      <c r="C452" s="21" t="s">
        <v>184</v>
      </c>
      <c r="D452" s="21" t="s">
        <v>46</v>
      </c>
      <c r="E452" s="21" t="s">
        <v>277</v>
      </c>
      <c r="F452" s="21"/>
      <c r="G452" s="21"/>
      <c r="H452" s="21"/>
      <c r="I452" s="21" t="s">
        <v>214</v>
      </c>
      <c r="J452" s="22" t="s">
        <v>49</v>
      </c>
      <c r="K452" s="23" t="n">
        <v>2</v>
      </c>
      <c r="L452" s="24" t="n">
        <v>240.93</v>
      </c>
      <c r="M452" s="25"/>
      <c r="N452" s="21" t="n">
        <v>0</v>
      </c>
      <c r="O452" s="26" t="n">
        <v>35.49</v>
      </c>
      <c r="P452" s="27" t="n">
        <v>40.94</v>
      </c>
      <c r="Q452" s="26" t="n">
        <v>116.43</v>
      </c>
      <c r="R452" s="27" t="n">
        <v>42.33</v>
      </c>
      <c r="S452" s="26" t="n">
        <v>158.76</v>
      </c>
      <c r="T452" s="27" t="n">
        <v>42.17</v>
      </c>
      <c r="U452" s="26" t="n">
        <v>240.93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2</v>
      </c>
      <c r="B453" s="21" t="s">
        <v>208</v>
      </c>
      <c r="C453" s="21" t="s">
        <v>184</v>
      </c>
      <c r="D453" s="21" t="s">
        <v>46</v>
      </c>
      <c r="E453" s="21" t="s">
        <v>278</v>
      </c>
      <c r="F453" s="21"/>
      <c r="G453" s="21"/>
      <c r="H453" s="21"/>
      <c r="I453" s="21" t="s">
        <v>52</v>
      </c>
      <c r="J453" s="22" t="s">
        <v>49</v>
      </c>
      <c r="K453" s="23" t="n">
        <v>2</v>
      </c>
      <c r="L453" s="24" t="n">
        <v>246.11</v>
      </c>
      <c r="M453" s="25"/>
      <c r="N453" s="21" t="n">
        <v>0</v>
      </c>
      <c r="O453" s="26" t="n">
        <v>36.33</v>
      </c>
      <c r="P453" s="27" t="n">
        <v>41.54</v>
      </c>
      <c r="Q453" s="26" t="n">
        <v>117.87</v>
      </c>
      <c r="R453" s="27" t="n">
        <v>43.51</v>
      </c>
      <c r="S453" s="26" t="n">
        <v>201.38</v>
      </c>
      <c r="T453" s="27" t="n">
        <v>44.73</v>
      </c>
      <c r="U453" s="26" t="n">
        <v>246.11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3</v>
      </c>
      <c r="B454" s="21" t="s">
        <v>208</v>
      </c>
      <c r="C454" s="21" t="s">
        <v>184</v>
      </c>
      <c r="D454" s="21" t="s">
        <v>46</v>
      </c>
      <c r="E454" s="21" t="s">
        <v>291</v>
      </c>
      <c r="F454" s="21"/>
      <c r="G454" s="21"/>
      <c r="H454" s="21"/>
      <c r="I454" s="21" t="s">
        <v>101</v>
      </c>
      <c r="J454" s="22" t="s">
        <v>49</v>
      </c>
      <c r="K454" s="23" t="n">
        <v>2</v>
      </c>
      <c r="L454" s="24" t="n">
        <v>250.22</v>
      </c>
      <c r="M454" s="25"/>
      <c r="N454" s="21" t="n">
        <v>0</v>
      </c>
      <c r="O454" s="26" t="n">
        <v>39.35</v>
      </c>
      <c r="P454" s="27" t="n">
        <v>43.43</v>
      </c>
      <c r="Q454" s="26" t="n">
        <v>122.78</v>
      </c>
      <c r="R454" s="27" t="n">
        <v>43.75</v>
      </c>
      <c r="S454" s="26" t="n">
        <v>206.53</v>
      </c>
      <c r="T454" s="27" t="n">
        <v>43.69</v>
      </c>
      <c r="U454" s="26" t="n">
        <v>250.22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4</v>
      </c>
      <c r="B455" s="21" t="s">
        <v>208</v>
      </c>
      <c r="C455" s="21" t="s">
        <v>184</v>
      </c>
      <c r="D455" s="21" t="s">
        <v>46</v>
      </c>
      <c r="E455" s="21" t="s">
        <v>279</v>
      </c>
      <c r="F455" s="21"/>
      <c r="G455" s="21"/>
      <c r="H455" s="21"/>
      <c r="I455" s="21" t="s">
        <v>280</v>
      </c>
      <c r="J455" s="22" t="s">
        <v>49</v>
      </c>
      <c r="K455" s="23" t="n">
        <v>1</v>
      </c>
      <c r="L455" s="24" t="n">
        <v>251.03</v>
      </c>
      <c r="M455" s="25"/>
      <c r="N455" s="21" t="n">
        <v>0</v>
      </c>
      <c r="O455" s="26" t="n">
        <v>38.46</v>
      </c>
      <c r="P455" s="27" t="n">
        <v>43.78</v>
      </c>
      <c r="Q455" s="26" t="n">
        <v>122.24</v>
      </c>
      <c r="R455" s="27" t="n">
        <v>44.04</v>
      </c>
      <c r="S455" s="26" t="n">
        <v>206.28</v>
      </c>
      <c r="T455" s="27" t="n">
        <v>44.75</v>
      </c>
      <c r="U455" s="26" t="n">
        <v>251.03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5</v>
      </c>
      <c r="B456" s="21" t="s">
        <v>208</v>
      </c>
      <c r="C456" s="21" t="s">
        <v>184</v>
      </c>
      <c r="D456" s="21" t="s">
        <v>46</v>
      </c>
      <c r="E456" s="21" t="s">
        <v>292</v>
      </c>
      <c r="F456" s="21"/>
      <c r="G456" s="21"/>
      <c r="H456" s="21"/>
      <c r="I456" s="21" t="s">
        <v>94</v>
      </c>
      <c r="J456" s="22" t="s">
        <v>49</v>
      </c>
      <c r="K456" s="23" t="n">
        <v>1</v>
      </c>
      <c r="L456" s="24" t="n">
        <v>255.03</v>
      </c>
      <c r="M456" s="25"/>
      <c r="N456" s="21" t="n">
        <v>0</v>
      </c>
      <c r="O456" s="26" t="n">
        <v>40.4</v>
      </c>
      <c r="P456" s="27" t="n">
        <v>44.5</v>
      </c>
      <c r="Q456" s="26" t="n">
        <v>124.9</v>
      </c>
      <c r="R456" s="27" t="n">
        <v>46.05</v>
      </c>
      <c r="S456" s="26" t="n">
        <v>210.95</v>
      </c>
      <c r="T456" s="27" t="n">
        <v>44.08</v>
      </c>
      <c r="U456" s="26" t="n">
        <v>255.03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6</v>
      </c>
      <c r="B457" s="21" t="s">
        <v>208</v>
      </c>
      <c r="C457" s="21" t="s">
        <v>184</v>
      </c>
      <c r="D457" s="21" t="s">
        <v>46</v>
      </c>
      <c r="E457" s="21" t="s">
        <v>281</v>
      </c>
      <c r="F457" s="21"/>
      <c r="G457" s="21"/>
      <c r="H457" s="21"/>
      <c r="I457" s="21" t="s">
        <v>282</v>
      </c>
      <c r="J457" s="22" t="s">
        <v>49</v>
      </c>
      <c r="K457" s="23" t="n">
        <v>3</v>
      </c>
      <c r="L457" s="24" t="n">
        <v>256.16</v>
      </c>
      <c r="M457" s="25"/>
      <c r="N457" s="21" t="n">
        <v>0</v>
      </c>
      <c r="O457" s="26" t="n">
        <v>40.31</v>
      </c>
      <c r="P457" s="27" t="n">
        <v>44.13</v>
      </c>
      <c r="Q457" s="26" t="n">
        <v>124.44</v>
      </c>
      <c r="R457" s="27" t="n">
        <v>45.94</v>
      </c>
      <c r="S457" s="26" t="n">
        <v>210.38</v>
      </c>
      <c r="T457" s="27" t="n">
        <v>45.78</v>
      </c>
      <c r="U457" s="26" t="n">
        <v>256.16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7</v>
      </c>
      <c r="B458" s="21" t="s">
        <v>208</v>
      </c>
      <c r="C458" s="21" t="s">
        <v>184</v>
      </c>
      <c r="D458" s="21" t="s">
        <v>46</v>
      </c>
      <c r="E458" s="21" t="s">
        <v>283</v>
      </c>
      <c r="F458" s="21"/>
      <c r="G458" s="21"/>
      <c r="H458" s="21"/>
      <c r="I458" s="21" t="s">
        <v>284</v>
      </c>
      <c r="J458" s="22" t="s">
        <v>49</v>
      </c>
      <c r="K458" s="23" t="n">
        <v>1</v>
      </c>
      <c r="L458" s="24" t="n">
        <v>301.22</v>
      </c>
      <c r="M458" s="25"/>
      <c r="N458" s="21" t="n">
        <v>0</v>
      </c>
      <c r="O458" s="26" t="n">
        <v>40.95</v>
      </c>
      <c r="P458" s="27" t="n">
        <v>46.2</v>
      </c>
      <c r="Q458" s="26" t="n">
        <v>127.15</v>
      </c>
      <c r="R458" s="27" t="n">
        <v>47.32</v>
      </c>
      <c r="S458" s="26" t="n">
        <v>214.47</v>
      </c>
      <c r="T458" s="27" t="n">
        <v>46.75</v>
      </c>
      <c r="U458" s="26" t="n">
        <v>301.22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8</v>
      </c>
      <c r="B459" s="21" t="s">
        <v>208</v>
      </c>
      <c r="C459" s="21" t="s">
        <v>184</v>
      </c>
      <c r="D459" s="21" t="s">
        <v>46</v>
      </c>
      <c r="E459" s="21" t="s">
        <v>286</v>
      </c>
      <c r="F459" s="21"/>
      <c r="G459" s="21"/>
      <c r="H459" s="21"/>
      <c r="I459" s="21" t="s">
        <v>135</v>
      </c>
      <c r="J459" s="22" t="s">
        <v>49</v>
      </c>
      <c r="K459" s="23" t="n">
        <v>3</v>
      </c>
      <c r="L459" s="24" t="n">
        <v>307.82</v>
      </c>
      <c r="M459" s="25"/>
      <c r="N459" s="21" t="n">
        <v>0</v>
      </c>
      <c r="O459" s="26" t="n">
        <v>41.41</v>
      </c>
      <c r="P459" s="27" t="n">
        <v>47.08</v>
      </c>
      <c r="Q459" s="26" t="n">
        <v>128.49</v>
      </c>
      <c r="R459" s="27" t="n">
        <v>49.41</v>
      </c>
      <c r="S459" s="26" t="n">
        <v>217.9</v>
      </c>
      <c r="T459" s="27" t="n">
        <v>49.92</v>
      </c>
      <c r="U459" s="26" t="n">
        <v>307.82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9</v>
      </c>
      <c r="B460" s="21" t="s">
        <v>208</v>
      </c>
      <c r="C460" s="21" t="s">
        <v>184</v>
      </c>
      <c r="D460" s="21" t="s">
        <v>46</v>
      </c>
      <c r="E460" s="21" t="s">
        <v>287</v>
      </c>
      <c r="F460" s="21"/>
      <c r="G460" s="21"/>
      <c r="H460" s="21"/>
      <c r="I460" s="21" t="s">
        <v>167</v>
      </c>
      <c r="J460" s="22" t="s">
        <v>49</v>
      </c>
      <c r="K460" s="23" t="n">
        <v>2</v>
      </c>
      <c r="L460" s="24" t="n">
        <v>312.49</v>
      </c>
      <c r="M460" s="25"/>
      <c r="N460" s="21" t="n">
        <v>0</v>
      </c>
      <c r="O460" s="26" t="n">
        <v>43.29</v>
      </c>
      <c r="P460" s="27" t="n">
        <v>49.13</v>
      </c>
      <c r="Q460" s="26" t="n">
        <v>132.42</v>
      </c>
      <c r="R460" s="27" t="n">
        <v>51.22</v>
      </c>
      <c r="S460" s="26" t="n">
        <v>223.64</v>
      </c>
      <c r="T460" s="27" t="n">
        <v>48.85</v>
      </c>
      <c r="U460" s="26" t="n">
        <v>312.49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10</v>
      </c>
      <c r="B461" s="21" t="s">
        <v>208</v>
      </c>
      <c r="C461" s="21" t="s">
        <v>184</v>
      </c>
      <c r="D461" s="21" t="s">
        <v>46</v>
      </c>
      <c r="E461" s="21" t="s">
        <v>288</v>
      </c>
      <c r="F461" s="21"/>
      <c r="G461" s="21"/>
      <c r="H461" s="21"/>
      <c r="I461" s="21" t="s">
        <v>114</v>
      </c>
      <c r="J461" s="22" t="s">
        <v>49</v>
      </c>
      <c r="K461" s="23" t="n">
        <v>1</v>
      </c>
      <c r="L461" s="24" t="n">
        <v>317.1</v>
      </c>
      <c r="M461" s="25"/>
      <c r="N461" s="21" t="n">
        <v>0</v>
      </c>
      <c r="O461" s="26" t="n">
        <v>44.01</v>
      </c>
      <c r="P461" s="27" t="n">
        <v>50.04</v>
      </c>
      <c r="Q461" s="26" t="n">
        <v>134.05</v>
      </c>
      <c r="R461" s="27" t="n">
        <v>51.36</v>
      </c>
      <c r="S461" s="26" t="n">
        <v>225.41</v>
      </c>
      <c r="T461" s="27" t="n">
        <v>51.69</v>
      </c>
      <c r="U461" s="26" t="n">
        <v>317.1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</v>
      </c>
      <c r="B462" s="21" t="s">
        <v>208</v>
      </c>
      <c r="C462" s="21" t="s">
        <v>184</v>
      </c>
      <c r="D462" s="21" t="s">
        <v>127</v>
      </c>
      <c r="E462" s="21" t="s">
        <v>291</v>
      </c>
      <c r="F462" s="21"/>
      <c r="G462" s="21"/>
      <c r="H462" s="21"/>
      <c r="I462" s="21" t="s">
        <v>101</v>
      </c>
      <c r="J462" s="22" t="s">
        <v>49</v>
      </c>
      <c r="K462" s="23" t="n">
        <v>2</v>
      </c>
      <c r="L462" s="24" t="n">
        <v>240.6</v>
      </c>
      <c r="M462" s="25"/>
      <c r="N462" s="21" t="n">
        <v>0</v>
      </c>
      <c r="O462" s="26" t="n">
        <v>37.27</v>
      </c>
      <c r="P462" s="27" t="n">
        <v>40.99</v>
      </c>
      <c r="Q462" s="26" t="n">
        <v>118.26</v>
      </c>
      <c r="R462" s="27" t="n">
        <v>41.64</v>
      </c>
      <c r="S462" s="26" t="n">
        <v>159.9</v>
      </c>
      <c r="T462" s="27" t="n">
        <v>40.7</v>
      </c>
      <c r="U462" s="26" t="n">
        <v>240.6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2</v>
      </c>
      <c r="B463" s="21" t="s">
        <v>208</v>
      </c>
      <c r="C463" s="21" t="s">
        <v>184</v>
      </c>
      <c r="D463" s="21" t="s">
        <v>127</v>
      </c>
      <c r="E463" s="21" t="s">
        <v>277</v>
      </c>
      <c r="F463" s="21"/>
      <c r="G463" s="21"/>
      <c r="H463" s="21"/>
      <c r="I463" s="21" t="s">
        <v>214</v>
      </c>
      <c r="J463" s="22" t="s">
        <v>49</v>
      </c>
      <c r="K463" s="23" t="n">
        <v>2</v>
      </c>
      <c r="L463" s="24" t="n">
        <v>240.77</v>
      </c>
      <c r="M463" s="25"/>
      <c r="N463" s="21" t="n">
        <v>0</v>
      </c>
      <c r="O463" s="26" t="n">
        <v>35.81</v>
      </c>
      <c r="P463" s="27" t="n">
        <v>40.8</v>
      </c>
      <c r="Q463" s="26" t="n">
        <v>116.61</v>
      </c>
      <c r="R463" s="27" t="n">
        <v>42.72</v>
      </c>
      <c r="S463" s="26" t="n">
        <v>159.33</v>
      </c>
      <c r="T463" s="27" t="n">
        <v>41.44</v>
      </c>
      <c r="U463" s="26" t="n">
        <v>240.77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3</v>
      </c>
      <c r="B464" s="21" t="s">
        <v>208</v>
      </c>
      <c r="C464" s="21" t="s">
        <v>184</v>
      </c>
      <c r="D464" s="21" t="s">
        <v>127</v>
      </c>
      <c r="E464" s="21" t="s">
        <v>278</v>
      </c>
      <c r="F464" s="21"/>
      <c r="G464" s="21"/>
      <c r="H464" s="21"/>
      <c r="I464" s="21" t="s">
        <v>52</v>
      </c>
      <c r="J464" s="22" t="s">
        <v>49</v>
      </c>
      <c r="K464" s="23" t="n">
        <v>2</v>
      </c>
      <c r="L464" s="24" t="n">
        <v>245.47</v>
      </c>
      <c r="M464" s="25"/>
      <c r="N464" s="21" t="n">
        <v>0</v>
      </c>
      <c r="O464" s="26" t="n">
        <v>36.17</v>
      </c>
      <c r="P464" s="27" t="n">
        <v>41.3</v>
      </c>
      <c r="Q464" s="26" t="n">
        <v>117.47</v>
      </c>
      <c r="R464" s="27" t="n">
        <v>43.15</v>
      </c>
      <c r="S464" s="26" t="n">
        <v>200.62</v>
      </c>
      <c r="T464" s="27" t="n">
        <v>44.85</v>
      </c>
      <c r="U464" s="26" t="n">
        <v>245.47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4</v>
      </c>
      <c r="B465" s="21" t="s">
        <v>208</v>
      </c>
      <c r="C465" s="21" t="s">
        <v>184</v>
      </c>
      <c r="D465" s="21" t="s">
        <v>127</v>
      </c>
      <c r="E465" s="21" t="s">
        <v>292</v>
      </c>
      <c r="F465" s="21"/>
      <c r="G465" s="21"/>
      <c r="H465" s="21"/>
      <c r="I465" s="21" t="s">
        <v>94</v>
      </c>
      <c r="J465" s="22" t="s">
        <v>49</v>
      </c>
      <c r="K465" s="23" t="n">
        <v>1</v>
      </c>
      <c r="L465" s="24" t="n">
        <v>248.49</v>
      </c>
      <c r="M465" s="25"/>
      <c r="N465" s="21" t="n">
        <v>0</v>
      </c>
      <c r="O465" s="26" t="n">
        <v>39.47</v>
      </c>
      <c r="P465" s="27" t="n">
        <v>43.33</v>
      </c>
      <c r="Q465" s="26" t="n">
        <v>122.8</v>
      </c>
      <c r="R465" s="27" t="n">
        <v>43.91</v>
      </c>
      <c r="S465" s="26" t="n">
        <v>206.71</v>
      </c>
      <c r="T465" s="27" t="n">
        <v>41.78</v>
      </c>
      <c r="U465" s="26" t="n">
        <v>248.49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5</v>
      </c>
      <c r="B466" s="21" t="s">
        <v>208</v>
      </c>
      <c r="C466" s="21" t="s">
        <v>184</v>
      </c>
      <c r="D466" s="21" t="s">
        <v>127</v>
      </c>
      <c r="E466" s="21" t="s">
        <v>279</v>
      </c>
      <c r="F466" s="21"/>
      <c r="G466" s="21"/>
      <c r="H466" s="21"/>
      <c r="I466" s="21" t="s">
        <v>280</v>
      </c>
      <c r="J466" s="22" t="s">
        <v>49</v>
      </c>
      <c r="K466" s="23" t="n">
        <v>1</v>
      </c>
      <c r="L466" s="24" t="n">
        <v>248.88</v>
      </c>
      <c r="M466" s="25"/>
      <c r="N466" s="21" t="n">
        <v>0</v>
      </c>
      <c r="O466" s="26" t="n">
        <v>37.76</v>
      </c>
      <c r="P466" s="27" t="n">
        <v>43.06</v>
      </c>
      <c r="Q466" s="26" t="n">
        <v>120.82</v>
      </c>
      <c r="R466" s="27" t="n">
        <v>43.87</v>
      </c>
      <c r="S466" s="26" t="n">
        <v>204.69</v>
      </c>
      <c r="T466" s="27" t="n">
        <v>44.19</v>
      </c>
      <c r="U466" s="26" t="n">
        <v>248.88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6</v>
      </c>
      <c r="B467" s="21" t="s">
        <v>208</v>
      </c>
      <c r="C467" s="21" t="s">
        <v>184</v>
      </c>
      <c r="D467" s="21" t="s">
        <v>127</v>
      </c>
      <c r="E467" s="21" t="s">
        <v>281</v>
      </c>
      <c r="F467" s="21"/>
      <c r="G467" s="21"/>
      <c r="H467" s="21"/>
      <c r="I467" s="21" t="s">
        <v>282</v>
      </c>
      <c r="J467" s="22" t="s">
        <v>49</v>
      </c>
      <c r="K467" s="23" t="n">
        <v>3</v>
      </c>
      <c r="L467" s="24" t="n">
        <v>253.27</v>
      </c>
      <c r="M467" s="25"/>
      <c r="N467" s="21" t="n">
        <v>0</v>
      </c>
      <c r="O467" s="26" t="n">
        <v>38.87</v>
      </c>
      <c r="P467" s="27" t="n">
        <v>43.96</v>
      </c>
      <c r="Q467" s="26" t="n">
        <v>122.83</v>
      </c>
      <c r="R467" s="27" t="n">
        <v>44.94</v>
      </c>
      <c r="S467" s="26" t="n">
        <v>207.77</v>
      </c>
      <c r="T467" s="27" t="n">
        <v>45.5</v>
      </c>
      <c r="U467" s="26" t="n">
        <v>253.27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7</v>
      </c>
      <c r="B468" s="21" t="s">
        <v>208</v>
      </c>
      <c r="C468" s="21" t="s">
        <v>184</v>
      </c>
      <c r="D468" s="21" t="s">
        <v>127</v>
      </c>
      <c r="E468" s="21" t="s">
        <v>283</v>
      </c>
      <c r="F468" s="21"/>
      <c r="G468" s="21"/>
      <c r="H468" s="21"/>
      <c r="I468" s="21" t="s">
        <v>284</v>
      </c>
      <c r="J468" s="22" t="s">
        <v>49</v>
      </c>
      <c r="K468" s="23" t="n">
        <v>1</v>
      </c>
      <c r="L468" s="24" t="n">
        <v>259.84</v>
      </c>
      <c r="M468" s="25"/>
      <c r="N468" s="21" t="n">
        <v>0</v>
      </c>
      <c r="O468" s="26" t="n">
        <v>40.93</v>
      </c>
      <c r="P468" s="27" t="n">
        <v>45.83</v>
      </c>
      <c r="Q468" s="26" t="n">
        <v>126.76</v>
      </c>
      <c r="R468" s="27" t="n">
        <v>46.78</v>
      </c>
      <c r="S468" s="26" t="n">
        <v>213.54</v>
      </c>
      <c r="T468" s="27" t="n">
        <v>46.3</v>
      </c>
      <c r="U468" s="26" t="n">
        <v>259.84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8</v>
      </c>
      <c r="B469" s="21" t="s">
        <v>208</v>
      </c>
      <c r="C469" s="21" t="s">
        <v>184</v>
      </c>
      <c r="D469" s="21" t="s">
        <v>127</v>
      </c>
      <c r="E469" s="21" t="s">
        <v>286</v>
      </c>
      <c r="F469" s="21"/>
      <c r="G469" s="21"/>
      <c r="H469" s="21"/>
      <c r="I469" s="21" t="s">
        <v>135</v>
      </c>
      <c r="J469" s="22" t="s">
        <v>49</v>
      </c>
      <c r="K469" s="23" t="n">
        <v>3</v>
      </c>
      <c r="L469" s="24" t="n">
        <v>306.39</v>
      </c>
      <c r="M469" s="25"/>
      <c r="N469" s="21" t="n">
        <v>0</v>
      </c>
      <c r="O469" s="26" t="n">
        <v>41.46</v>
      </c>
      <c r="P469" s="27" t="n">
        <v>47.24</v>
      </c>
      <c r="Q469" s="26" t="n">
        <v>128.7</v>
      </c>
      <c r="R469" s="27" t="n">
        <v>48.35</v>
      </c>
      <c r="S469" s="26" t="n">
        <v>217.05</v>
      </c>
      <c r="T469" s="27" t="n">
        <v>49.34</v>
      </c>
      <c r="U469" s="26" t="n">
        <v>306.39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</v>
      </c>
      <c r="B470" s="21" t="s">
        <v>208</v>
      </c>
      <c r="C470" s="21" t="s">
        <v>187</v>
      </c>
      <c r="D470" s="21" t="s">
        <v>46</v>
      </c>
      <c r="E470" s="21" t="s">
        <v>293</v>
      </c>
      <c r="F470" s="21"/>
      <c r="G470" s="21"/>
      <c r="H470" s="21"/>
      <c r="I470" s="21" t="s">
        <v>74</v>
      </c>
      <c r="J470" s="22" t="s">
        <v>49</v>
      </c>
      <c r="K470" s="23" t="n">
        <v>3</v>
      </c>
      <c r="L470" s="24" t="n">
        <v>103.63</v>
      </c>
      <c r="M470" s="25"/>
      <c r="N470" s="21" t="s">
        <v>50</v>
      </c>
      <c r="O470" s="26" t="n">
        <v>29.83</v>
      </c>
      <c r="P470" s="27" t="n">
        <v>33.8</v>
      </c>
      <c r="Q470" s="26" t="n">
        <v>103.63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2</v>
      </c>
      <c r="B471" s="21" t="s">
        <v>208</v>
      </c>
      <c r="C471" s="21" t="s">
        <v>187</v>
      </c>
      <c r="D471" s="21" t="s">
        <v>46</v>
      </c>
      <c r="E471" s="21" t="s">
        <v>210</v>
      </c>
      <c r="F471" s="21"/>
      <c r="G471" s="21"/>
      <c r="H471" s="21"/>
      <c r="I471" s="21" t="s">
        <v>74</v>
      </c>
      <c r="J471" s="22" t="s">
        <v>49</v>
      </c>
      <c r="K471" s="23" t="n">
        <v>3</v>
      </c>
      <c r="L471" s="24" t="n">
        <v>104.3</v>
      </c>
      <c r="M471" s="25"/>
      <c r="N471" s="21" t="n">
        <v>0</v>
      </c>
      <c r="O471" s="26" t="n">
        <v>29.62</v>
      </c>
      <c r="P471" s="27" t="n">
        <v>34.68</v>
      </c>
      <c r="Q471" s="26" t="n">
        <v>104.3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3</v>
      </c>
      <c r="B472" s="21" t="s">
        <v>208</v>
      </c>
      <c r="C472" s="21" t="s">
        <v>187</v>
      </c>
      <c r="D472" s="21" t="s">
        <v>46</v>
      </c>
      <c r="E472" s="21" t="s">
        <v>294</v>
      </c>
      <c r="F472" s="21"/>
      <c r="G472" s="21"/>
      <c r="H472" s="21"/>
      <c r="I472" s="21" t="s">
        <v>141</v>
      </c>
      <c r="J472" s="22" t="s">
        <v>49</v>
      </c>
      <c r="K472" s="23" t="n">
        <v>3</v>
      </c>
      <c r="L472" s="24" t="n">
        <v>106.3</v>
      </c>
      <c r="M472" s="25"/>
      <c r="N472" s="21" t="n">
        <v>0</v>
      </c>
      <c r="O472" s="26" t="n">
        <v>31.18</v>
      </c>
      <c r="P472" s="27" t="n">
        <v>35.12</v>
      </c>
      <c r="Q472" s="26" t="n">
        <v>106.3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4</v>
      </c>
      <c r="B473" s="21" t="s">
        <v>208</v>
      </c>
      <c r="C473" s="21" t="s">
        <v>187</v>
      </c>
      <c r="D473" s="21" t="s">
        <v>46</v>
      </c>
      <c r="E473" s="21" t="s">
        <v>295</v>
      </c>
      <c r="F473" s="21"/>
      <c r="G473" s="21"/>
      <c r="H473" s="21"/>
      <c r="I473" s="21" t="s">
        <v>204</v>
      </c>
      <c r="J473" s="22" t="s">
        <v>49</v>
      </c>
      <c r="K473" s="23" t="n">
        <v>2</v>
      </c>
      <c r="L473" s="24" t="n">
        <v>108.64</v>
      </c>
      <c r="M473" s="25"/>
      <c r="N473" s="21" t="n">
        <v>0</v>
      </c>
      <c r="O473" s="26" t="n">
        <v>31.64</v>
      </c>
      <c r="P473" s="27" t="n">
        <v>37</v>
      </c>
      <c r="Q473" s="26" t="n">
        <v>108.64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5</v>
      </c>
      <c r="B474" s="21" t="s">
        <v>208</v>
      </c>
      <c r="C474" s="21" t="s">
        <v>187</v>
      </c>
      <c r="D474" s="21" t="s">
        <v>46</v>
      </c>
      <c r="E474" s="21" t="s">
        <v>296</v>
      </c>
      <c r="F474" s="21"/>
      <c r="G474" s="21"/>
      <c r="H474" s="21"/>
      <c r="I474" s="21" t="s">
        <v>130</v>
      </c>
      <c r="J474" s="22" t="s">
        <v>49</v>
      </c>
      <c r="K474" s="23" t="n">
        <v>2</v>
      </c>
      <c r="L474" s="24" t="n">
        <v>108.96</v>
      </c>
      <c r="M474" s="25"/>
      <c r="N474" s="21" t="n">
        <v>0</v>
      </c>
      <c r="O474" s="26" t="n">
        <v>31.87</v>
      </c>
      <c r="P474" s="27" t="n">
        <v>37.09</v>
      </c>
      <c r="Q474" s="26" t="n">
        <v>108.96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6</v>
      </c>
      <c r="B475" s="21" t="s">
        <v>208</v>
      </c>
      <c r="C475" s="21" t="s">
        <v>187</v>
      </c>
      <c r="D475" s="21" t="s">
        <v>46</v>
      </c>
      <c r="E475" s="21" t="s">
        <v>297</v>
      </c>
      <c r="F475" s="21"/>
      <c r="G475" s="21"/>
      <c r="H475" s="21"/>
      <c r="I475" s="21" t="s">
        <v>74</v>
      </c>
      <c r="J475" s="22" t="s">
        <v>49</v>
      </c>
      <c r="K475" s="23" t="n">
        <v>1</v>
      </c>
      <c r="L475" s="24" t="n">
        <v>109.97</v>
      </c>
      <c r="M475" s="25"/>
      <c r="N475" s="21" t="n">
        <v>0</v>
      </c>
      <c r="O475" s="26" t="n">
        <v>32.36</v>
      </c>
      <c r="P475" s="27" t="n">
        <v>37.61</v>
      </c>
      <c r="Q475" s="26" t="n">
        <v>109.97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7</v>
      </c>
      <c r="B476" s="21" t="s">
        <v>208</v>
      </c>
      <c r="C476" s="21" t="s">
        <v>187</v>
      </c>
      <c r="D476" s="21" t="s">
        <v>46</v>
      </c>
      <c r="E476" s="21" t="s">
        <v>220</v>
      </c>
      <c r="F476" s="21"/>
      <c r="G476" s="21"/>
      <c r="H476" s="21"/>
      <c r="I476" s="21" t="s">
        <v>214</v>
      </c>
      <c r="J476" s="22" t="s">
        <v>49</v>
      </c>
      <c r="K476" s="23" t="n">
        <v>3</v>
      </c>
      <c r="L476" s="24" t="n">
        <v>111.32</v>
      </c>
      <c r="M476" s="25"/>
      <c r="N476" s="21" t="n">
        <v>0</v>
      </c>
      <c r="O476" s="26" t="n">
        <v>32.6</v>
      </c>
      <c r="P476" s="27" t="n">
        <v>38.72</v>
      </c>
      <c r="Q476" s="26" t="n">
        <v>111.32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8</v>
      </c>
      <c r="B477" s="21" t="s">
        <v>208</v>
      </c>
      <c r="C477" s="21" t="s">
        <v>187</v>
      </c>
      <c r="D477" s="21" t="s">
        <v>46</v>
      </c>
      <c r="E477" s="21" t="s">
        <v>298</v>
      </c>
      <c r="F477" s="21"/>
      <c r="G477" s="21"/>
      <c r="H477" s="21"/>
      <c r="I477" s="21" t="s">
        <v>62</v>
      </c>
      <c r="J477" s="22" t="s">
        <v>49</v>
      </c>
      <c r="K477" s="23" t="n">
        <v>3</v>
      </c>
      <c r="L477" s="24" t="n">
        <v>111.4</v>
      </c>
      <c r="M477" s="25"/>
      <c r="N477" s="21" t="n">
        <v>0</v>
      </c>
      <c r="O477" s="26" t="n">
        <v>32.24</v>
      </c>
      <c r="P477" s="27" t="n">
        <v>39.16</v>
      </c>
      <c r="Q477" s="26" t="n">
        <v>111.4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9</v>
      </c>
      <c r="B478" s="21" t="s">
        <v>208</v>
      </c>
      <c r="C478" s="21" t="s">
        <v>187</v>
      </c>
      <c r="D478" s="21" t="s">
        <v>46</v>
      </c>
      <c r="E478" s="21" t="s">
        <v>275</v>
      </c>
      <c r="F478" s="21"/>
      <c r="G478" s="21"/>
      <c r="H478" s="21"/>
      <c r="I478" s="21" t="s">
        <v>114</v>
      </c>
      <c r="J478" s="22" t="s">
        <v>49</v>
      </c>
      <c r="K478" s="23" t="n">
        <v>1</v>
      </c>
      <c r="L478" s="24" t="n">
        <v>112.16</v>
      </c>
      <c r="M478" s="25"/>
      <c r="N478" s="21" t="n">
        <v>0</v>
      </c>
      <c r="O478" s="26" t="n">
        <v>32.27</v>
      </c>
      <c r="P478" s="27" t="n">
        <v>39.89</v>
      </c>
      <c r="Q478" s="26" t="n">
        <v>112.16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0</v>
      </c>
      <c r="B479" s="21" t="s">
        <v>208</v>
      </c>
      <c r="C479" s="21" t="s">
        <v>187</v>
      </c>
      <c r="D479" s="21" t="s">
        <v>46</v>
      </c>
      <c r="E479" s="21" t="s">
        <v>299</v>
      </c>
      <c r="F479" s="21"/>
      <c r="G479" s="21"/>
      <c r="H479" s="21"/>
      <c r="I479" s="21" t="s">
        <v>94</v>
      </c>
      <c r="J479" s="22" t="s">
        <v>49</v>
      </c>
      <c r="K479" s="23" t="n">
        <v>3</v>
      </c>
      <c r="L479" s="24" t="n">
        <v>116.32</v>
      </c>
      <c r="M479" s="25"/>
      <c r="N479" s="21" t="n">
        <v>0</v>
      </c>
      <c r="O479" s="26" t="n">
        <v>34.68</v>
      </c>
      <c r="P479" s="27" t="n">
        <v>41.64</v>
      </c>
      <c r="Q479" s="26" t="n">
        <v>116.32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11</v>
      </c>
      <c r="B480" s="21" t="s">
        <v>208</v>
      </c>
      <c r="C480" s="21" t="s">
        <v>187</v>
      </c>
      <c r="D480" s="21" t="s">
        <v>46</v>
      </c>
      <c r="E480" s="21" t="s">
        <v>226</v>
      </c>
      <c r="F480" s="21"/>
      <c r="G480" s="21"/>
      <c r="H480" s="21"/>
      <c r="I480" s="21" t="s">
        <v>62</v>
      </c>
      <c r="J480" s="22" t="s">
        <v>49</v>
      </c>
      <c r="K480" s="23" t="n">
        <v>1</v>
      </c>
      <c r="L480" s="24" t="n">
        <v>116.71</v>
      </c>
      <c r="M480" s="25"/>
      <c r="N480" s="21" t="n">
        <v>0</v>
      </c>
      <c r="O480" s="26" t="n">
        <v>34.51</v>
      </c>
      <c r="P480" s="27" t="n">
        <v>42.2</v>
      </c>
      <c r="Q480" s="26" t="n">
        <v>116.71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1</v>
      </c>
      <c r="B481" s="21" t="s">
        <v>208</v>
      </c>
      <c r="C481" s="21" t="s">
        <v>187</v>
      </c>
      <c r="D481" s="21" t="s">
        <v>127</v>
      </c>
      <c r="E481" s="21" t="s">
        <v>293</v>
      </c>
      <c r="F481" s="21"/>
      <c r="G481" s="21"/>
      <c r="H481" s="21"/>
      <c r="I481" s="21" t="s">
        <v>74</v>
      </c>
      <c r="J481" s="22" t="s">
        <v>49</v>
      </c>
      <c r="K481" s="23" t="n">
        <v>3</v>
      </c>
      <c r="L481" s="24" t="n">
        <v>102.44</v>
      </c>
      <c r="M481" s="25"/>
      <c r="N481" s="21" t="s">
        <v>50</v>
      </c>
      <c r="O481" s="26" t="n">
        <v>29.11</v>
      </c>
      <c r="P481" s="27" t="n">
        <v>33.33</v>
      </c>
      <c r="Q481" s="26" t="n">
        <v>102.44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2</v>
      </c>
      <c r="B482" s="21" t="s">
        <v>208</v>
      </c>
      <c r="C482" s="21" t="s">
        <v>187</v>
      </c>
      <c r="D482" s="21" t="s">
        <v>127</v>
      </c>
      <c r="E482" s="21" t="s">
        <v>210</v>
      </c>
      <c r="F482" s="21"/>
      <c r="G482" s="21"/>
      <c r="H482" s="21"/>
      <c r="I482" s="21" t="s">
        <v>74</v>
      </c>
      <c r="J482" s="22" t="s">
        <v>49</v>
      </c>
      <c r="K482" s="23" t="n">
        <v>3</v>
      </c>
      <c r="L482" s="24" t="n">
        <v>103.46</v>
      </c>
      <c r="M482" s="25"/>
      <c r="N482" s="21" t="s">
        <v>50</v>
      </c>
      <c r="O482" s="26" t="n">
        <v>29.27</v>
      </c>
      <c r="P482" s="27" t="n">
        <v>34.19</v>
      </c>
      <c r="Q482" s="26" t="n">
        <v>103.46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3</v>
      </c>
      <c r="B483" s="21" t="s">
        <v>208</v>
      </c>
      <c r="C483" s="21" t="s">
        <v>187</v>
      </c>
      <c r="D483" s="21" t="s">
        <v>127</v>
      </c>
      <c r="E483" s="21" t="s">
        <v>294</v>
      </c>
      <c r="F483" s="21"/>
      <c r="G483" s="21"/>
      <c r="H483" s="21"/>
      <c r="I483" s="21" t="s">
        <v>141</v>
      </c>
      <c r="J483" s="22" t="s">
        <v>49</v>
      </c>
      <c r="K483" s="23" t="n">
        <v>3</v>
      </c>
      <c r="L483" s="24" t="n">
        <v>105.46</v>
      </c>
      <c r="M483" s="25"/>
      <c r="N483" s="21" t="n">
        <v>0</v>
      </c>
      <c r="O483" s="26" t="n">
        <v>30.49</v>
      </c>
      <c r="P483" s="27" t="n">
        <v>34.97</v>
      </c>
      <c r="Q483" s="26" t="n">
        <v>105.46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4</v>
      </c>
      <c r="B484" s="21" t="s">
        <v>208</v>
      </c>
      <c r="C484" s="21" t="s">
        <v>187</v>
      </c>
      <c r="D484" s="21" t="s">
        <v>127</v>
      </c>
      <c r="E484" s="21" t="s">
        <v>296</v>
      </c>
      <c r="F484" s="21"/>
      <c r="G484" s="21"/>
      <c r="H484" s="21"/>
      <c r="I484" s="21" t="s">
        <v>130</v>
      </c>
      <c r="J484" s="22" t="s">
        <v>49</v>
      </c>
      <c r="K484" s="23" t="n">
        <v>2</v>
      </c>
      <c r="L484" s="24" t="n">
        <v>107.63</v>
      </c>
      <c r="M484" s="25"/>
      <c r="N484" s="21" t="n">
        <v>0</v>
      </c>
      <c r="O484" s="26" t="n">
        <v>30.91</v>
      </c>
      <c r="P484" s="27" t="n">
        <v>36.72</v>
      </c>
      <c r="Q484" s="26" t="n">
        <v>107.63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5</v>
      </c>
      <c r="B485" s="21" t="s">
        <v>208</v>
      </c>
      <c r="C485" s="21" t="s">
        <v>187</v>
      </c>
      <c r="D485" s="21" t="s">
        <v>127</v>
      </c>
      <c r="E485" s="21" t="s">
        <v>295</v>
      </c>
      <c r="F485" s="21"/>
      <c r="G485" s="21"/>
      <c r="H485" s="21"/>
      <c r="I485" s="21" t="s">
        <v>204</v>
      </c>
      <c r="J485" s="22" t="s">
        <v>49</v>
      </c>
      <c r="K485" s="23" t="n">
        <v>2</v>
      </c>
      <c r="L485" s="24" t="n">
        <v>108.16</v>
      </c>
      <c r="M485" s="25"/>
      <c r="N485" s="21" t="n">
        <v>0</v>
      </c>
      <c r="O485" s="26" t="n">
        <v>31.63</v>
      </c>
      <c r="P485" s="27" t="n">
        <v>36.53</v>
      </c>
      <c r="Q485" s="26" t="n">
        <v>108.16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6</v>
      </c>
      <c r="B486" s="21" t="s">
        <v>208</v>
      </c>
      <c r="C486" s="21" t="s">
        <v>187</v>
      </c>
      <c r="D486" s="21" t="s">
        <v>127</v>
      </c>
      <c r="E486" s="21" t="s">
        <v>297</v>
      </c>
      <c r="F486" s="21"/>
      <c r="G486" s="21"/>
      <c r="H486" s="21"/>
      <c r="I486" s="21" t="s">
        <v>74</v>
      </c>
      <c r="J486" s="22" t="s">
        <v>49</v>
      </c>
      <c r="K486" s="23" t="n">
        <v>1</v>
      </c>
      <c r="L486" s="24" t="n">
        <v>109.46</v>
      </c>
      <c r="M486" s="25"/>
      <c r="N486" s="21" t="n">
        <v>0</v>
      </c>
      <c r="O486" s="26" t="n">
        <v>32.02</v>
      </c>
      <c r="P486" s="27" t="n">
        <v>37.44</v>
      </c>
      <c r="Q486" s="26" t="n">
        <v>109.46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7</v>
      </c>
      <c r="B487" s="21" t="s">
        <v>208</v>
      </c>
      <c r="C487" s="21" t="s">
        <v>187</v>
      </c>
      <c r="D487" s="21" t="s">
        <v>127</v>
      </c>
      <c r="E487" s="21" t="s">
        <v>298</v>
      </c>
      <c r="F487" s="21"/>
      <c r="G487" s="21"/>
      <c r="H487" s="21"/>
      <c r="I487" s="21" t="s">
        <v>62</v>
      </c>
      <c r="J487" s="22" t="s">
        <v>49</v>
      </c>
      <c r="K487" s="23" t="n">
        <v>3</v>
      </c>
      <c r="L487" s="24" t="n">
        <v>110.29</v>
      </c>
      <c r="M487" s="25"/>
      <c r="N487" s="21" t="n">
        <v>0</v>
      </c>
      <c r="O487" s="26" t="n">
        <v>31.86</v>
      </c>
      <c r="P487" s="27" t="n">
        <v>38.43</v>
      </c>
      <c r="Q487" s="26" t="n">
        <v>110.29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8</v>
      </c>
      <c r="B488" s="21" t="s">
        <v>208</v>
      </c>
      <c r="C488" s="21" t="s">
        <v>187</v>
      </c>
      <c r="D488" s="21" t="s">
        <v>127</v>
      </c>
      <c r="E488" s="21" t="s">
        <v>220</v>
      </c>
      <c r="F488" s="21"/>
      <c r="G488" s="21"/>
      <c r="H488" s="21"/>
      <c r="I488" s="21" t="s">
        <v>214</v>
      </c>
      <c r="J488" s="22" t="s">
        <v>49</v>
      </c>
      <c r="K488" s="23" t="n">
        <v>3</v>
      </c>
      <c r="L488" s="24" t="n">
        <v>110.85</v>
      </c>
      <c r="M488" s="25"/>
      <c r="N488" s="21" t="n">
        <v>0</v>
      </c>
      <c r="O488" s="26" t="n">
        <v>32.38</v>
      </c>
      <c r="P488" s="27" t="n">
        <v>38.47</v>
      </c>
      <c r="Q488" s="26" t="n">
        <v>110.85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</v>
      </c>
      <c r="B489" s="21" t="s">
        <v>208</v>
      </c>
      <c r="C489" s="21" t="s">
        <v>195</v>
      </c>
      <c r="D489" s="21" t="s">
        <v>46</v>
      </c>
      <c r="E489" s="21" t="s">
        <v>294</v>
      </c>
      <c r="F489" s="21"/>
      <c r="G489" s="21"/>
      <c r="H489" s="21"/>
      <c r="I489" s="21" t="s">
        <v>141</v>
      </c>
      <c r="J489" s="22" t="s">
        <v>49</v>
      </c>
      <c r="K489" s="23" t="n">
        <v>3</v>
      </c>
      <c r="L489" s="24" t="n">
        <v>230.93</v>
      </c>
      <c r="M489" s="25"/>
      <c r="N489" s="21" t="n">
        <v>0</v>
      </c>
      <c r="O489" s="26" t="n">
        <v>32.69</v>
      </c>
      <c r="P489" s="27" t="n">
        <v>37.28</v>
      </c>
      <c r="Q489" s="26" t="n">
        <v>109.97</v>
      </c>
      <c r="R489" s="27" t="n">
        <v>40.51</v>
      </c>
      <c r="S489" s="26" t="n">
        <v>150.48</v>
      </c>
      <c r="T489" s="27" t="n">
        <v>40.45</v>
      </c>
      <c r="U489" s="26" t="n">
        <v>230.93</v>
      </c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2</v>
      </c>
      <c r="B490" s="21" t="s">
        <v>208</v>
      </c>
      <c r="C490" s="21" t="s">
        <v>195</v>
      </c>
      <c r="D490" s="21" t="s">
        <v>46</v>
      </c>
      <c r="E490" s="21" t="s">
        <v>300</v>
      </c>
      <c r="F490" s="21"/>
      <c r="G490" s="21"/>
      <c r="H490" s="21"/>
      <c r="I490" s="21" t="s">
        <v>52</v>
      </c>
      <c r="J490" s="22" t="s">
        <v>49</v>
      </c>
      <c r="K490" s="23" t="n">
        <v>2</v>
      </c>
      <c r="L490" s="24" t="n">
        <v>231.04</v>
      </c>
      <c r="M490" s="25"/>
      <c r="N490" s="21" t="n">
        <v>0</v>
      </c>
      <c r="O490" s="26" t="n">
        <v>32.4</v>
      </c>
      <c r="P490" s="27" t="n">
        <v>38.44</v>
      </c>
      <c r="Q490" s="26" t="n">
        <v>110.84</v>
      </c>
      <c r="R490" s="27" t="n">
        <v>39.62</v>
      </c>
      <c r="S490" s="26" t="n">
        <v>150.46</v>
      </c>
      <c r="T490" s="27" t="n">
        <v>40.58</v>
      </c>
      <c r="U490" s="26" t="n">
        <v>231.04</v>
      </c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3</v>
      </c>
      <c r="B491" s="21" t="s">
        <v>208</v>
      </c>
      <c r="C491" s="21" t="s">
        <v>195</v>
      </c>
      <c r="D491" s="21" t="s">
        <v>46</v>
      </c>
      <c r="E491" s="21" t="s">
        <v>295</v>
      </c>
      <c r="F491" s="21"/>
      <c r="G491" s="21"/>
      <c r="H491" s="21"/>
      <c r="I491" s="21" t="s">
        <v>204</v>
      </c>
      <c r="J491" s="22" t="s">
        <v>49</v>
      </c>
      <c r="K491" s="23" t="n">
        <v>2</v>
      </c>
      <c r="L491" s="24" t="n">
        <v>231.94</v>
      </c>
      <c r="M491" s="25"/>
      <c r="N491" s="21" t="n">
        <v>0</v>
      </c>
      <c r="O491" s="26" t="n">
        <v>34.11</v>
      </c>
      <c r="P491" s="27" t="n">
        <v>38.86</v>
      </c>
      <c r="Q491" s="26" t="n">
        <v>112.97</v>
      </c>
      <c r="R491" s="27" t="n">
        <v>39.35</v>
      </c>
      <c r="S491" s="26" t="n">
        <v>152.32</v>
      </c>
      <c r="T491" s="27" t="n">
        <v>39.62</v>
      </c>
      <c r="U491" s="26" t="n">
        <v>231.94</v>
      </c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4</v>
      </c>
      <c r="B492" s="21" t="s">
        <v>208</v>
      </c>
      <c r="C492" s="21" t="s">
        <v>195</v>
      </c>
      <c r="D492" s="21" t="s">
        <v>46</v>
      </c>
      <c r="E492" s="21" t="s">
        <v>297</v>
      </c>
      <c r="F492" s="21"/>
      <c r="G492" s="21"/>
      <c r="H492" s="21"/>
      <c r="I492" s="21" t="s">
        <v>74</v>
      </c>
      <c r="J492" s="22" t="s">
        <v>49</v>
      </c>
      <c r="K492" s="23" t="n">
        <v>1</v>
      </c>
      <c r="L492" s="24" t="n">
        <v>236.93</v>
      </c>
      <c r="M492" s="25"/>
      <c r="N492" s="21" t="n">
        <v>0</v>
      </c>
      <c r="O492" s="26" t="n">
        <v>32.84</v>
      </c>
      <c r="P492" s="27" t="n">
        <v>38.62</v>
      </c>
      <c r="Q492" s="26" t="n">
        <v>111.46</v>
      </c>
      <c r="R492" s="27" t="n">
        <v>41.63</v>
      </c>
      <c r="S492" s="26" t="n">
        <v>153.09</v>
      </c>
      <c r="T492" s="27" t="n">
        <v>43.84</v>
      </c>
      <c r="U492" s="26" t="n">
        <v>236.93</v>
      </c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5</v>
      </c>
      <c r="B493" s="21" t="s">
        <v>208</v>
      </c>
      <c r="C493" s="21" t="s">
        <v>195</v>
      </c>
      <c r="D493" s="21" t="s">
        <v>46</v>
      </c>
      <c r="E493" s="21" t="s">
        <v>296</v>
      </c>
      <c r="F493" s="21"/>
      <c r="G493" s="21"/>
      <c r="H493" s="21"/>
      <c r="I493" s="21" t="s">
        <v>130</v>
      </c>
      <c r="J493" s="22" t="s">
        <v>49</v>
      </c>
      <c r="K493" s="23" t="n">
        <v>2</v>
      </c>
      <c r="L493" s="24" t="n">
        <v>237.34</v>
      </c>
      <c r="M493" s="25"/>
      <c r="N493" s="21" t="n">
        <v>0</v>
      </c>
      <c r="O493" s="26" t="n">
        <v>35.32</v>
      </c>
      <c r="P493" s="27" t="n">
        <v>38.77</v>
      </c>
      <c r="Q493" s="26" t="n">
        <v>114.09</v>
      </c>
      <c r="R493" s="27" t="n">
        <v>42.16</v>
      </c>
      <c r="S493" s="26" t="n">
        <v>156.25</v>
      </c>
      <c r="T493" s="27" t="n">
        <v>41.09</v>
      </c>
      <c r="U493" s="26" t="n">
        <v>237.34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6</v>
      </c>
      <c r="B494" s="21" t="s">
        <v>208</v>
      </c>
      <c r="C494" s="21" t="s">
        <v>195</v>
      </c>
      <c r="D494" s="21" t="s">
        <v>46</v>
      </c>
      <c r="E494" s="21" t="s">
        <v>298</v>
      </c>
      <c r="F494" s="21"/>
      <c r="G494" s="21"/>
      <c r="H494" s="21"/>
      <c r="I494" s="21" t="s">
        <v>62</v>
      </c>
      <c r="J494" s="22" t="s">
        <v>49</v>
      </c>
      <c r="K494" s="23" t="n">
        <v>3</v>
      </c>
      <c r="L494" s="24" t="n">
        <v>241.03</v>
      </c>
      <c r="M494" s="25"/>
      <c r="N494" s="21" t="n">
        <v>0</v>
      </c>
      <c r="O494" s="26" t="n">
        <v>34.52</v>
      </c>
      <c r="P494" s="27" t="n">
        <v>40.65</v>
      </c>
      <c r="Q494" s="26" t="n">
        <v>115.17</v>
      </c>
      <c r="R494" s="27" t="n">
        <v>42.87</v>
      </c>
      <c r="S494" s="26" t="n">
        <v>158.04</v>
      </c>
      <c r="T494" s="27" t="n">
        <v>42.99</v>
      </c>
      <c r="U494" s="26" t="n">
        <v>241.03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</v>
      </c>
      <c r="B495" s="21" t="s">
        <v>208</v>
      </c>
      <c r="C495" s="21" t="s">
        <v>195</v>
      </c>
      <c r="D495" s="21" t="s">
        <v>127</v>
      </c>
      <c r="E495" s="21" t="s">
        <v>295</v>
      </c>
      <c r="F495" s="21"/>
      <c r="G495" s="21"/>
      <c r="H495" s="21"/>
      <c r="I495" s="21" t="s">
        <v>204</v>
      </c>
      <c r="J495" s="22" t="s">
        <v>49</v>
      </c>
      <c r="K495" s="23" t="n">
        <v>2</v>
      </c>
      <c r="L495" s="24" t="n">
        <v>228.07</v>
      </c>
      <c r="M495" s="25"/>
      <c r="N495" s="21" t="n">
        <v>0</v>
      </c>
      <c r="O495" s="26" t="n">
        <v>33.76</v>
      </c>
      <c r="P495" s="27" t="n">
        <v>37.68</v>
      </c>
      <c r="Q495" s="26" t="n">
        <v>111.44</v>
      </c>
      <c r="R495" s="27" t="n">
        <v>38.34</v>
      </c>
      <c r="S495" s="26" t="n">
        <v>149.78</v>
      </c>
      <c r="T495" s="27" t="n">
        <v>38.29</v>
      </c>
      <c r="U495" s="26" t="n">
        <v>228.07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2</v>
      </c>
      <c r="B496" s="21" t="s">
        <v>208</v>
      </c>
      <c r="C496" s="21" t="s">
        <v>195</v>
      </c>
      <c r="D496" s="21" t="s">
        <v>127</v>
      </c>
      <c r="E496" s="21" t="s">
        <v>300</v>
      </c>
      <c r="F496" s="21"/>
      <c r="G496" s="21"/>
      <c r="H496" s="21"/>
      <c r="I496" s="21" t="s">
        <v>52</v>
      </c>
      <c r="J496" s="22" t="s">
        <v>49</v>
      </c>
      <c r="K496" s="23" t="n">
        <v>2</v>
      </c>
      <c r="L496" s="24" t="n">
        <v>228.45</v>
      </c>
      <c r="M496" s="25"/>
      <c r="N496" s="21" t="n">
        <v>0</v>
      </c>
      <c r="O496" s="26" t="n">
        <v>32.03</v>
      </c>
      <c r="P496" s="27" t="n">
        <v>37.27</v>
      </c>
      <c r="Q496" s="26" t="n">
        <v>109.3</v>
      </c>
      <c r="R496" s="27" t="n">
        <v>38.91</v>
      </c>
      <c r="S496" s="26" t="n">
        <v>148.21</v>
      </c>
      <c r="T496" s="27" t="n">
        <v>40.24</v>
      </c>
      <c r="U496" s="26" t="n">
        <v>228.45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3</v>
      </c>
      <c r="B497" s="21" t="s">
        <v>208</v>
      </c>
      <c r="C497" s="21" t="s">
        <v>195</v>
      </c>
      <c r="D497" s="21" t="s">
        <v>127</v>
      </c>
      <c r="E497" s="21" t="s">
        <v>296</v>
      </c>
      <c r="F497" s="21"/>
      <c r="G497" s="21"/>
      <c r="H497" s="21"/>
      <c r="I497" s="21" t="s">
        <v>130</v>
      </c>
      <c r="J497" s="22" t="s">
        <v>49</v>
      </c>
      <c r="K497" s="23" t="n">
        <v>2</v>
      </c>
      <c r="L497" s="24" t="n">
        <v>228.81</v>
      </c>
      <c r="M497" s="25"/>
      <c r="N497" s="21" t="n">
        <v>0</v>
      </c>
      <c r="O497" s="26" t="n">
        <v>31.75</v>
      </c>
      <c r="P497" s="27" t="n">
        <v>38.29</v>
      </c>
      <c r="Q497" s="26" t="n">
        <v>110.04</v>
      </c>
      <c r="R497" s="27" t="n">
        <v>39.4</v>
      </c>
      <c r="S497" s="26" t="n">
        <v>149.44</v>
      </c>
      <c r="T497" s="27" t="n">
        <v>39.37</v>
      </c>
      <c r="U497" s="26" t="n">
        <v>228.81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4</v>
      </c>
      <c r="B498" s="21" t="s">
        <v>208</v>
      </c>
      <c r="C498" s="21" t="s">
        <v>195</v>
      </c>
      <c r="D498" s="21" t="s">
        <v>127</v>
      </c>
      <c r="E498" s="21" t="s">
        <v>294</v>
      </c>
      <c r="F498" s="21"/>
      <c r="G498" s="21"/>
      <c r="H498" s="21"/>
      <c r="I498" s="21" t="s">
        <v>141</v>
      </c>
      <c r="J498" s="22" t="s">
        <v>49</v>
      </c>
      <c r="K498" s="23" t="n">
        <v>3</v>
      </c>
      <c r="L498" s="24" t="n">
        <v>229</v>
      </c>
      <c r="M498" s="25"/>
      <c r="N498" s="21" t="n">
        <v>0</v>
      </c>
      <c r="O498" s="26" t="n">
        <v>32.89</v>
      </c>
      <c r="P498" s="27" t="n">
        <v>37.45</v>
      </c>
      <c r="Q498" s="26" t="n">
        <v>110.34</v>
      </c>
      <c r="R498" s="27" t="n">
        <v>38.56</v>
      </c>
      <c r="S498" s="26" t="n">
        <v>148.9</v>
      </c>
      <c r="T498" s="27" t="n">
        <v>40.1</v>
      </c>
      <c r="U498" s="26" t="n">
        <v>229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5</v>
      </c>
      <c r="B499" s="21" t="s">
        <v>208</v>
      </c>
      <c r="C499" s="21" t="s">
        <v>195</v>
      </c>
      <c r="D499" s="21" t="s">
        <v>127</v>
      </c>
      <c r="E499" s="21" t="s">
        <v>297</v>
      </c>
      <c r="F499" s="21"/>
      <c r="G499" s="21"/>
      <c r="H499" s="21"/>
      <c r="I499" s="21" t="s">
        <v>74</v>
      </c>
      <c r="J499" s="22" t="s">
        <v>49</v>
      </c>
      <c r="K499" s="23" t="n">
        <v>1</v>
      </c>
      <c r="L499" s="24" t="n">
        <v>235.87</v>
      </c>
      <c r="M499" s="25"/>
      <c r="N499" s="21" t="n">
        <v>0</v>
      </c>
      <c r="O499" s="26" t="n">
        <v>33.12</v>
      </c>
      <c r="P499" s="27" t="n">
        <v>38.96</v>
      </c>
      <c r="Q499" s="26" t="n">
        <v>112.08</v>
      </c>
      <c r="R499" s="27" t="n">
        <v>40.77</v>
      </c>
      <c r="S499" s="26" t="n">
        <v>152.85</v>
      </c>
      <c r="T499" s="27" t="n">
        <v>43.02</v>
      </c>
      <c r="U499" s="26" t="n">
        <v>235.87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6</v>
      </c>
      <c r="B500" s="21" t="s">
        <v>208</v>
      </c>
      <c r="C500" s="21" t="s">
        <v>195</v>
      </c>
      <c r="D500" s="21" t="s">
        <v>127</v>
      </c>
      <c r="E500" s="21" t="s">
        <v>298</v>
      </c>
      <c r="F500" s="21"/>
      <c r="G500" s="21"/>
      <c r="H500" s="21"/>
      <c r="I500" s="21" t="s">
        <v>62</v>
      </c>
      <c r="J500" s="22" t="s">
        <v>49</v>
      </c>
      <c r="K500" s="23" t="n">
        <v>3</v>
      </c>
      <c r="L500" s="24" t="n">
        <v>249.28</v>
      </c>
      <c r="M500" s="25"/>
      <c r="N500" s="21" t="n">
        <v>0</v>
      </c>
      <c r="O500" s="26" t="n">
        <v>34.36</v>
      </c>
      <c r="P500" s="27" t="n">
        <v>38.9</v>
      </c>
      <c r="Q500" s="26" t="n">
        <v>113.26</v>
      </c>
      <c r="R500" s="27" t="n">
        <v>43.35</v>
      </c>
      <c r="S500" s="26" t="n">
        <v>156.61</v>
      </c>
      <c r="T500" s="27" t="n">
        <v>52.67</v>
      </c>
      <c r="U500" s="26" t="n">
        <v>249.28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</v>
      </c>
      <c r="B501" s="21" t="s">
        <v>208</v>
      </c>
      <c r="C501" s="21" t="s">
        <v>197</v>
      </c>
      <c r="D501" s="21" t="s">
        <v>46</v>
      </c>
      <c r="E501" s="21" t="s">
        <v>293</v>
      </c>
      <c r="F501" s="21"/>
      <c r="G501" s="21"/>
      <c r="H501" s="21"/>
      <c r="I501" s="21" t="s">
        <v>74</v>
      </c>
      <c r="J501" s="22" t="s">
        <v>49</v>
      </c>
      <c r="K501" s="23" t="n">
        <v>3</v>
      </c>
      <c r="L501" s="24" t="n">
        <v>224.52</v>
      </c>
      <c r="M501" s="25"/>
      <c r="N501" s="21" t="n">
        <v>0</v>
      </c>
      <c r="O501" s="26" t="n">
        <v>30.23</v>
      </c>
      <c r="P501" s="27" t="n">
        <v>37.99</v>
      </c>
      <c r="Q501" s="26" t="n">
        <v>108.22</v>
      </c>
      <c r="R501" s="27" t="n">
        <v>43.13</v>
      </c>
      <c r="S501" s="26" t="n">
        <v>151.35</v>
      </c>
      <c r="T501" s="27" t="n">
        <v>33.17</v>
      </c>
      <c r="U501" s="26" t="n">
        <v>224.52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2</v>
      </c>
      <c r="B502" s="21" t="s">
        <v>208</v>
      </c>
      <c r="C502" s="21" t="s">
        <v>197</v>
      </c>
      <c r="D502" s="21" t="s">
        <v>46</v>
      </c>
      <c r="E502" s="21" t="s">
        <v>241</v>
      </c>
      <c r="F502" s="21"/>
      <c r="G502" s="21"/>
      <c r="H502" s="21"/>
      <c r="I502" s="21" t="s">
        <v>110</v>
      </c>
      <c r="J502" s="22" t="s">
        <v>49</v>
      </c>
      <c r="K502" s="23" t="n">
        <v>3</v>
      </c>
      <c r="L502" s="24" t="n">
        <v>224.55</v>
      </c>
      <c r="M502" s="25"/>
      <c r="N502" s="21" t="n">
        <v>0</v>
      </c>
      <c r="O502" s="26" t="n">
        <v>31.68</v>
      </c>
      <c r="P502" s="27" t="n">
        <v>37.91</v>
      </c>
      <c r="Q502" s="26" t="n">
        <v>109.59</v>
      </c>
      <c r="R502" s="27" t="n">
        <v>41.78</v>
      </c>
      <c r="S502" s="26" t="n">
        <v>151.37</v>
      </c>
      <c r="T502" s="27" t="n">
        <v>33.18</v>
      </c>
      <c r="U502" s="26" t="n">
        <v>224.55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3</v>
      </c>
      <c r="B503" s="21" t="s">
        <v>208</v>
      </c>
      <c r="C503" s="21" t="s">
        <v>197</v>
      </c>
      <c r="D503" s="21" t="s">
        <v>46</v>
      </c>
      <c r="E503" s="21" t="s">
        <v>242</v>
      </c>
      <c r="F503" s="21"/>
      <c r="G503" s="21"/>
      <c r="H503" s="21"/>
      <c r="I503" s="21" t="s">
        <v>76</v>
      </c>
      <c r="J503" s="22" t="s">
        <v>49</v>
      </c>
      <c r="K503" s="23" t="n">
        <v>3</v>
      </c>
      <c r="L503" s="24" t="n">
        <v>227.75</v>
      </c>
      <c r="M503" s="25"/>
      <c r="N503" s="21" t="n">
        <v>0</v>
      </c>
      <c r="O503" s="26" t="n">
        <v>31.32</v>
      </c>
      <c r="P503" s="27" t="n">
        <v>38.15</v>
      </c>
      <c r="Q503" s="26" t="n">
        <v>109.47</v>
      </c>
      <c r="R503" s="27" t="n">
        <v>44.43</v>
      </c>
      <c r="S503" s="26" t="n">
        <v>153.9</v>
      </c>
      <c r="T503" s="27" t="n">
        <v>33.85</v>
      </c>
      <c r="U503" s="26" t="n">
        <v>227.75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4</v>
      </c>
      <c r="B504" s="21" t="s">
        <v>208</v>
      </c>
      <c r="C504" s="21" t="s">
        <v>197</v>
      </c>
      <c r="D504" s="21" t="s">
        <v>46</v>
      </c>
      <c r="E504" s="21" t="s">
        <v>260</v>
      </c>
      <c r="F504" s="21"/>
      <c r="G504" s="21"/>
      <c r="H504" s="21"/>
      <c r="I504" s="21" t="s">
        <v>163</v>
      </c>
      <c r="J504" s="22" t="s">
        <v>49</v>
      </c>
      <c r="K504" s="23" t="n">
        <v>2</v>
      </c>
      <c r="L504" s="24" t="n">
        <v>240.34</v>
      </c>
      <c r="M504" s="25"/>
      <c r="N504" s="21" t="n">
        <v>0</v>
      </c>
      <c r="O504" s="26" t="n">
        <v>34.01</v>
      </c>
      <c r="P504" s="27" t="n">
        <v>42</v>
      </c>
      <c r="Q504" s="26" t="n">
        <v>116.01</v>
      </c>
      <c r="R504" s="27" t="n">
        <v>47.17</v>
      </c>
      <c r="S504" s="26" t="n">
        <v>203.18</v>
      </c>
      <c r="T504" s="27" t="n">
        <v>37.16</v>
      </c>
      <c r="U504" s="26" t="n">
        <v>240.34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5</v>
      </c>
      <c r="B505" s="21" t="s">
        <v>208</v>
      </c>
      <c r="C505" s="21" t="s">
        <v>197</v>
      </c>
      <c r="D505" s="21" t="s">
        <v>46</v>
      </c>
      <c r="E505" s="21" t="s">
        <v>222</v>
      </c>
      <c r="F505" s="21"/>
      <c r="G505" s="21"/>
      <c r="H505" s="21"/>
      <c r="I505" s="21" t="s">
        <v>76</v>
      </c>
      <c r="J505" s="22" t="s">
        <v>49</v>
      </c>
      <c r="K505" s="23" t="n">
        <v>1</v>
      </c>
      <c r="L505" s="24" t="n">
        <v>249.47</v>
      </c>
      <c r="M505" s="25"/>
      <c r="N505" s="21" t="n">
        <v>0</v>
      </c>
      <c r="O505" s="26" t="n">
        <v>35.38</v>
      </c>
      <c r="P505" s="27" t="n">
        <v>44.49</v>
      </c>
      <c r="Q505" s="26" t="n">
        <v>119.87</v>
      </c>
      <c r="R505" s="27" t="n">
        <v>51.38</v>
      </c>
      <c r="S505" s="26" t="n">
        <v>211.25</v>
      </c>
      <c r="T505" s="27" t="n">
        <v>38.22</v>
      </c>
      <c r="U505" s="26" t="n">
        <v>249.47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6</v>
      </c>
      <c r="B506" s="21" t="s">
        <v>208</v>
      </c>
      <c r="C506" s="21" t="s">
        <v>197</v>
      </c>
      <c r="D506" s="21" t="s">
        <v>46</v>
      </c>
      <c r="E506" s="21" t="s">
        <v>299</v>
      </c>
      <c r="F506" s="21"/>
      <c r="G506" s="21"/>
      <c r="H506" s="21"/>
      <c r="I506" s="21" t="s">
        <v>94</v>
      </c>
      <c r="J506" s="22" t="s">
        <v>49</v>
      </c>
      <c r="K506" s="23" t="n">
        <v>3</v>
      </c>
      <c r="L506" s="24" t="n">
        <v>252.66</v>
      </c>
      <c r="M506" s="25"/>
      <c r="N506" s="21" t="n">
        <v>0</v>
      </c>
      <c r="O506" s="26" t="n">
        <v>36.5</v>
      </c>
      <c r="P506" s="27" t="n">
        <v>45.59</v>
      </c>
      <c r="Q506" s="26" t="n">
        <v>122.09</v>
      </c>
      <c r="R506" s="27" t="n">
        <v>50.55</v>
      </c>
      <c r="S506" s="26" t="n">
        <v>212.64</v>
      </c>
      <c r="T506" s="27" t="n">
        <v>40.02</v>
      </c>
      <c r="U506" s="26" t="n">
        <v>252.66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7</v>
      </c>
      <c r="B507" s="21" t="s">
        <v>208</v>
      </c>
      <c r="C507" s="21" t="s">
        <v>197</v>
      </c>
      <c r="D507" s="21" t="s">
        <v>46</v>
      </c>
      <c r="E507" s="21" t="s">
        <v>285</v>
      </c>
      <c r="F507" s="21"/>
      <c r="G507" s="21"/>
      <c r="H507" s="21"/>
      <c r="I507" s="21" t="s">
        <v>85</v>
      </c>
      <c r="J507" s="22" t="s">
        <v>49</v>
      </c>
      <c r="K507" s="23" t="n">
        <v>2</v>
      </c>
      <c r="L507" s="24" t="n">
        <v>256.31</v>
      </c>
      <c r="M507" s="25"/>
      <c r="N507" s="21" t="n">
        <v>0</v>
      </c>
      <c r="O507" s="26" t="n">
        <v>37.31</v>
      </c>
      <c r="P507" s="27" t="n">
        <v>49.22</v>
      </c>
      <c r="Q507" s="26" t="n">
        <v>126.53</v>
      </c>
      <c r="R507" s="27" t="n">
        <v>49.03</v>
      </c>
      <c r="S507" s="26" t="n">
        <v>215.56</v>
      </c>
      <c r="T507" s="27" t="n">
        <v>40.75</v>
      </c>
      <c r="U507" s="26" t="n">
        <v>256.31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8</v>
      </c>
      <c r="B508" s="21" t="s">
        <v>208</v>
      </c>
      <c r="C508" s="21" t="s">
        <v>197</v>
      </c>
      <c r="D508" s="21" t="s">
        <v>46</v>
      </c>
      <c r="E508" s="21" t="s">
        <v>273</v>
      </c>
      <c r="F508" s="21"/>
      <c r="G508" s="21"/>
      <c r="H508" s="21"/>
      <c r="I508" s="21" t="s">
        <v>135</v>
      </c>
      <c r="J508" s="22" t="s">
        <v>49</v>
      </c>
      <c r="K508" s="23" t="n">
        <v>2</v>
      </c>
      <c r="L508" s="24" t="n">
        <v>256.78</v>
      </c>
      <c r="M508" s="25"/>
      <c r="N508" s="21" t="n">
        <v>0</v>
      </c>
      <c r="O508" s="26" t="n">
        <v>37.71</v>
      </c>
      <c r="P508" s="27" t="n">
        <v>44.71</v>
      </c>
      <c r="Q508" s="26" t="n">
        <v>122.42</v>
      </c>
      <c r="R508" s="27" t="n">
        <v>53.81</v>
      </c>
      <c r="S508" s="26" t="n">
        <v>216.23</v>
      </c>
      <c r="T508" s="27" t="n">
        <v>40.55</v>
      </c>
      <c r="U508" s="26" t="n">
        <v>256.78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9</v>
      </c>
      <c r="B509" s="21" t="s">
        <v>208</v>
      </c>
      <c r="C509" s="21" t="s">
        <v>197</v>
      </c>
      <c r="D509" s="21" t="s">
        <v>46</v>
      </c>
      <c r="E509" s="21" t="s">
        <v>289</v>
      </c>
      <c r="F509" s="21"/>
      <c r="G509" s="21"/>
      <c r="H509" s="21"/>
      <c r="I509" s="21" t="s">
        <v>110</v>
      </c>
      <c r="J509" s="22" t="s">
        <v>49</v>
      </c>
      <c r="K509" s="23" t="n">
        <v>3</v>
      </c>
      <c r="L509" s="24" t="n">
        <v>258.1</v>
      </c>
      <c r="M509" s="25"/>
      <c r="N509" s="21" t="n">
        <v>0</v>
      </c>
      <c r="O509" s="26" t="n">
        <v>36.72</v>
      </c>
      <c r="P509" s="27" t="n">
        <v>47.51</v>
      </c>
      <c r="Q509" s="26" t="n">
        <v>124.23</v>
      </c>
      <c r="R509" s="27" t="n">
        <v>50.41</v>
      </c>
      <c r="S509" s="26" t="n">
        <v>214.64</v>
      </c>
      <c r="T509" s="27" t="n">
        <v>43.46</v>
      </c>
      <c r="U509" s="26" t="n">
        <v>258.1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10</v>
      </c>
      <c r="B510" s="21" t="s">
        <v>208</v>
      </c>
      <c r="C510" s="21" t="s">
        <v>197</v>
      </c>
      <c r="D510" s="21" t="s">
        <v>46</v>
      </c>
      <c r="E510" s="21" t="s">
        <v>248</v>
      </c>
      <c r="F510" s="21"/>
      <c r="G510" s="21"/>
      <c r="H510" s="21"/>
      <c r="I510" s="21" t="s">
        <v>101</v>
      </c>
      <c r="J510" s="22" t="s">
        <v>49</v>
      </c>
      <c r="K510" s="23" t="n">
        <v>1</v>
      </c>
      <c r="L510" s="24" t="n">
        <v>303.97</v>
      </c>
      <c r="M510" s="25"/>
      <c r="N510" s="21" t="n">
        <v>0</v>
      </c>
      <c r="O510" s="26" t="n">
        <v>38.75</v>
      </c>
      <c r="P510" s="27" t="n">
        <v>50.96</v>
      </c>
      <c r="Q510" s="26" t="n">
        <v>129.71</v>
      </c>
      <c r="R510" s="27" t="n">
        <v>52.52</v>
      </c>
      <c r="S510" s="26" t="n">
        <v>222.23</v>
      </c>
      <c r="T510" s="27" t="n">
        <v>41.74</v>
      </c>
      <c r="U510" s="26" t="n">
        <v>303.97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11</v>
      </c>
      <c r="B511" s="21" t="s">
        <v>208</v>
      </c>
      <c r="C511" s="21" t="s">
        <v>197</v>
      </c>
      <c r="D511" s="21" t="s">
        <v>46</v>
      </c>
      <c r="E511" s="21" t="s">
        <v>272</v>
      </c>
      <c r="F511" s="21"/>
      <c r="G511" s="21"/>
      <c r="H511" s="21"/>
      <c r="I511" s="21" t="s">
        <v>58</v>
      </c>
      <c r="J511" s="22" t="s">
        <v>49</v>
      </c>
      <c r="K511" s="23" t="n">
        <v>3</v>
      </c>
      <c r="L511" s="24" t="n">
        <v>308.57</v>
      </c>
      <c r="M511" s="25"/>
      <c r="N511" s="21" t="n">
        <v>0</v>
      </c>
      <c r="O511" s="26" t="n">
        <v>37.78</v>
      </c>
      <c r="P511" s="27" t="n">
        <v>49.06</v>
      </c>
      <c r="Q511" s="26" t="n">
        <v>126.84</v>
      </c>
      <c r="R511" s="27" t="n">
        <v>59.38</v>
      </c>
      <c r="S511" s="26" t="n">
        <v>226.22</v>
      </c>
      <c r="T511" s="27" t="n">
        <v>42.35</v>
      </c>
      <c r="U511" s="26" t="n">
        <v>308.57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s">
        <v>122</v>
      </c>
      <c r="B512" s="21" t="s">
        <v>208</v>
      </c>
      <c r="C512" s="21" t="s">
        <v>197</v>
      </c>
      <c r="D512" s="21" t="s">
        <v>46</v>
      </c>
      <c r="E512" s="21" t="s">
        <v>224</v>
      </c>
      <c r="F512" s="21"/>
      <c r="G512" s="21"/>
      <c r="H512" s="21"/>
      <c r="I512" s="21" t="s">
        <v>225</v>
      </c>
      <c r="J512" s="22" t="s">
        <v>49</v>
      </c>
      <c r="K512" s="23" t="n">
        <v>1</v>
      </c>
      <c r="L512" s="28" t="s">
        <v>170</v>
      </c>
      <c r="M512" s="25"/>
      <c r="N512" s="21" t="n">
        <v>0</v>
      </c>
      <c r="O512" s="26" t="n">
        <v>42.24</v>
      </c>
      <c r="P512" s="27" t="n">
        <v>44.34</v>
      </c>
      <c r="Q512" s="26" t="n">
        <v>126.58</v>
      </c>
      <c r="R512" s="27" t="n">
        <v>50.15</v>
      </c>
      <c r="S512" s="26" t="n">
        <v>216.73</v>
      </c>
      <c r="T512" s="27" t="n">
        <v>38.51</v>
      </c>
      <c r="U512" s="26" t="n">
        <v>255.24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1</v>
      </c>
      <c r="B513" s="21" t="s">
        <v>208</v>
      </c>
      <c r="C513" s="21" t="s">
        <v>197</v>
      </c>
      <c r="D513" s="21" t="s">
        <v>127</v>
      </c>
      <c r="E513" s="21" t="s">
        <v>293</v>
      </c>
      <c r="F513" s="21"/>
      <c r="G513" s="21"/>
      <c r="H513" s="21"/>
      <c r="I513" s="21" t="s">
        <v>74</v>
      </c>
      <c r="J513" s="22" t="s">
        <v>49</v>
      </c>
      <c r="K513" s="23" t="n">
        <v>3</v>
      </c>
      <c r="L513" s="24" t="n">
        <v>222.35</v>
      </c>
      <c r="M513" s="25"/>
      <c r="N513" s="21" t="s">
        <v>50</v>
      </c>
      <c r="O513" s="26" t="n">
        <v>29.47</v>
      </c>
      <c r="P513" s="27" t="n">
        <v>37.46</v>
      </c>
      <c r="Q513" s="26" t="n">
        <v>106.93</v>
      </c>
      <c r="R513" s="27" t="n">
        <v>42.34</v>
      </c>
      <c r="S513" s="26" t="n">
        <v>149.27</v>
      </c>
      <c r="T513" s="27" t="n">
        <v>33.08</v>
      </c>
      <c r="U513" s="26" t="n">
        <v>222.35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2</v>
      </c>
      <c r="B514" s="21" t="s">
        <v>208</v>
      </c>
      <c r="C514" s="21" t="s">
        <v>197</v>
      </c>
      <c r="D514" s="21" t="s">
        <v>127</v>
      </c>
      <c r="E514" s="21" t="s">
        <v>241</v>
      </c>
      <c r="F514" s="21"/>
      <c r="G514" s="21"/>
      <c r="H514" s="21"/>
      <c r="I514" s="21" t="s">
        <v>110</v>
      </c>
      <c r="J514" s="22" t="s">
        <v>49</v>
      </c>
      <c r="K514" s="23" t="n">
        <v>3</v>
      </c>
      <c r="L514" s="24" t="n">
        <v>223.49</v>
      </c>
      <c r="M514" s="25"/>
      <c r="N514" s="21" t="s">
        <v>50</v>
      </c>
      <c r="O514" s="26" t="n">
        <v>31.45</v>
      </c>
      <c r="P514" s="27" t="n">
        <v>36.67</v>
      </c>
      <c r="Q514" s="26" t="n">
        <v>108.12</v>
      </c>
      <c r="R514" s="27" t="n">
        <v>42.28</v>
      </c>
      <c r="S514" s="26" t="n">
        <v>150.4</v>
      </c>
      <c r="T514" s="27" t="n">
        <v>33.09</v>
      </c>
      <c r="U514" s="26" t="n">
        <v>223.49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3</v>
      </c>
      <c r="B515" s="21" t="s">
        <v>208</v>
      </c>
      <c r="C515" s="21" t="s">
        <v>197</v>
      </c>
      <c r="D515" s="21" t="s">
        <v>127</v>
      </c>
      <c r="E515" s="21" t="s">
        <v>242</v>
      </c>
      <c r="F515" s="21"/>
      <c r="G515" s="21"/>
      <c r="H515" s="21"/>
      <c r="I515" s="21" t="s">
        <v>76</v>
      </c>
      <c r="J515" s="22" t="s">
        <v>49</v>
      </c>
      <c r="K515" s="23" t="n">
        <v>3</v>
      </c>
      <c r="L515" s="24" t="n">
        <v>224.02</v>
      </c>
      <c r="M515" s="25"/>
      <c r="N515" s="21" t="s">
        <v>50</v>
      </c>
      <c r="O515" s="26" t="n">
        <v>30.98</v>
      </c>
      <c r="P515" s="27" t="n">
        <v>37.38</v>
      </c>
      <c r="Q515" s="26" t="n">
        <v>108.36</v>
      </c>
      <c r="R515" s="27" t="n">
        <v>41.76</v>
      </c>
      <c r="S515" s="26" t="n">
        <v>150.12</v>
      </c>
      <c r="T515" s="27" t="n">
        <v>33.9</v>
      </c>
      <c r="U515" s="26" t="n">
        <v>224.02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4</v>
      </c>
      <c r="B516" s="21" t="s">
        <v>208</v>
      </c>
      <c r="C516" s="21" t="s">
        <v>197</v>
      </c>
      <c r="D516" s="21" t="s">
        <v>127</v>
      </c>
      <c r="E516" s="21" t="s">
        <v>260</v>
      </c>
      <c r="F516" s="21"/>
      <c r="G516" s="21"/>
      <c r="H516" s="21"/>
      <c r="I516" s="21" t="s">
        <v>163</v>
      </c>
      <c r="J516" s="22" t="s">
        <v>49</v>
      </c>
      <c r="K516" s="23" t="n">
        <v>2</v>
      </c>
      <c r="L516" s="24" t="n">
        <v>236.97</v>
      </c>
      <c r="M516" s="25"/>
      <c r="N516" s="21" t="n">
        <v>0</v>
      </c>
      <c r="O516" s="26" t="n">
        <v>33.78</v>
      </c>
      <c r="P516" s="27" t="n">
        <v>41</v>
      </c>
      <c r="Q516" s="26" t="n">
        <v>114.78</v>
      </c>
      <c r="R516" s="27" t="n">
        <v>46.05</v>
      </c>
      <c r="S516" s="26" t="n">
        <v>200.83</v>
      </c>
      <c r="T516" s="27" t="n">
        <v>36.14</v>
      </c>
      <c r="U516" s="26" t="n">
        <v>236.97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5</v>
      </c>
      <c r="B517" s="21" t="s">
        <v>208</v>
      </c>
      <c r="C517" s="21" t="s">
        <v>197</v>
      </c>
      <c r="D517" s="21" t="s">
        <v>127</v>
      </c>
      <c r="E517" s="21" t="s">
        <v>222</v>
      </c>
      <c r="F517" s="21"/>
      <c r="G517" s="21"/>
      <c r="H517" s="21"/>
      <c r="I517" s="21" t="s">
        <v>76</v>
      </c>
      <c r="J517" s="22" t="s">
        <v>49</v>
      </c>
      <c r="K517" s="23" t="n">
        <v>1</v>
      </c>
      <c r="L517" s="24" t="n">
        <v>248.22</v>
      </c>
      <c r="M517" s="25"/>
      <c r="N517" s="21" t="n">
        <v>0</v>
      </c>
      <c r="O517" s="26" t="n">
        <v>34.58</v>
      </c>
      <c r="P517" s="27" t="n">
        <v>44.51</v>
      </c>
      <c r="Q517" s="26" t="n">
        <v>119.09</v>
      </c>
      <c r="R517" s="27" t="n">
        <v>51.34</v>
      </c>
      <c r="S517" s="26" t="n">
        <v>210.43</v>
      </c>
      <c r="T517" s="27" t="n">
        <v>37.79</v>
      </c>
      <c r="U517" s="26" t="n">
        <v>248.22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6</v>
      </c>
      <c r="B518" s="21" t="s">
        <v>208</v>
      </c>
      <c r="C518" s="21" t="s">
        <v>197</v>
      </c>
      <c r="D518" s="21" t="s">
        <v>127</v>
      </c>
      <c r="E518" s="21" t="s">
        <v>299</v>
      </c>
      <c r="F518" s="21"/>
      <c r="G518" s="21"/>
      <c r="H518" s="21"/>
      <c r="I518" s="21" t="s">
        <v>94</v>
      </c>
      <c r="J518" s="22" t="s">
        <v>49</v>
      </c>
      <c r="K518" s="23" t="n">
        <v>3</v>
      </c>
      <c r="L518" s="24" t="n">
        <v>250.19</v>
      </c>
      <c r="M518" s="25"/>
      <c r="N518" s="21" t="n">
        <v>0</v>
      </c>
      <c r="O518" s="26" t="n">
        <v>34.74</v>
      </c>
      <c r="P518" s="27" t="n">
        <v>45.03</v>
      </c>
      <c r="Q518" s="26" t="n">
        <v>119.77</v>
      </c>
      <c r="R518" s="27" t="n">
        <v>50.95</v>
      </c>
      <c r="S518" s="26" t="n">
        <v>210.72</v>
      </c>
      <c r="T518" s="27" t="n">
        <v>39.47</v>
      </c>
      <c r="U518" s="26" t="n">
        <v>250.19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7</v>
      </c>
      <c r="B519" s="21" t="s">
        <v>208</v>
      </c>
      <c r="C519" s="21" t="s">
        <v>197</v>
      </c>
      <c r="D519" s="21" t="s">
        <v>127</v>
      </c>
      <c r="E519" s="21" t="s">
        <v>273</v>
      </c>
      <c r="F519" s="21"/>
      <c r="G519" s="21"/>
      <c r="H519" s="21"/>
      <c r="I519" s="21" t="s">
        <v>135</v>
      </c>
      <c r="J519" s="22" t="s">
        <v>49</v>
      </c>
      <c r="K519" s="23" t="n">
        <v>2</v>
      </c>
      <c r="L519" s="24" t="n">
        <v>255.45</v>
      </c>
      <c r="M519" s="25"/>
      <c r="N519" s="21" t="n">
        <v>0</v>
      </c>
      <c r="O519" s="26" t="n">
        <v>36.33</v>
      </c>
      <c r="P519" s="27" t="n">
        <v>43.99</v>
      </c>
      <c r="Q519" s="26" t="n">
        <v>120.32</v>
      </c>
      <c r="R519" s="27" t="n">
        <v>53.77</v>
      </c>
      <c r="S519" s="26" t="n">
        <v>214.09</v>
      </c>
      <c r="T519" s="27" t="n">
        <v>41.36</v>
      </c>
      <c r="U519" s="26" t="n">
        <v>255.45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8</v>
      </c>
      <c r="B520" s="21" t="s">
        <v>208</v>
      </c>
      <c r="C520" s="21" t="s">
        <v>197</v>
      </c>
      <c r="D520" s="21" t="s">
        <v>127</v>
      </c>
      <c r="E520" s="21" t="s">
        <v>285</v>
      </c>
      <c r="F520" s="21"/>
      <c r="G520" s="21"/>
      <c r="H520" s="21"/>
      <c r="I520" s="21" t="s">
        <v>85</v>
      </c>
      <c r="J520" s="22" t="s">
        <v>49</v>
      </c>
      <c r="K520" s="23" t="n">
        <v>2</v>
      </c>
      <c r="L520" s="24" t="n">
        <v>258.75</v>
      </c>
      <c r="M520" s="25"/>
      <c r="N520" s="21" t="n">
        <v>0</v>
      </c>
      <c r="O520" s="26" t="n">
        <v>37.43</v>
      </c>
      <c r="P520" s="27" t="n">
        <v>49.84</v>
      </c>
      <c r="Q520" s="26" t="n">
        <v>127.27</v>
      </c>
      <c r="R520" s="27" t="n">
        <v>49.65</v>
      </c>
      <c r="S520" s="26" t="n">
        <v>216.92</v>
      </c>
      <c r="T520" s="27" t="n">
        <v>41.83</v>
      </c>
      <c r="U520" s="26" t="n">
        <v>258.75</v>
      </c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</v>
      </c>
      <c r="B521" s="21" t="s">
        <v>208</v>
      </c>
      <c r="C521" s="21" t="s">
        <v>205</v>
      </c>
      <c r="D521" s="21" t="s">
        <v>46</v>
      </c>
      <c r="E521" s="21" t="s">
        <v>300</v>
      </c>
      <c r="F521" s="21"/>
      <c r="G521" s="21"/>
      <c r="H521" s="21"/>
      <c r="I521" s="21" t="s">
        <v>52</v>
      </c>
      <c r="J521" s="22" t="s">
        <v>49</v>
      </c>
      <c r="K521" s="23" t="n">
        <v>2</v>
      </c>
      <c r="L521" s="24" t="n">
        <v>520.5</v>
      </c>
      <c r="M521" s="25"/>
      <c r="N521" s="21" t="n">
        <v>0</v>
      </c>
      <c r="O521" s="26" t="n">
        <v>32.3</v>
      </c>
      <c r="P521" s="27" t="n">
        <v>38.23</v>
      </c>
      <c r="Q521" s="26" t="n">
        <v>110.53</v>
      </c>
      <c r="R521" s="27" t="n">
        <v>42.62</v>
      </c>
      <c r="S521" s="26" t="n">
        <v>153.15</v>
      </c>
      <c r="T521" s="27" t="n">
        <v>42.13</v>
      </c>
      <c r="U521" s="26" t="n">
        <v>235.28</v>
      </c>
      <c r="V521" s="27" t="n">
        <v>43.93</v>
      </c>
      <c r="W521" s="26" t="n">
        <v>319.21</v>
      </c>
      <c r="X521" s="27" t="n">
        <v>45.5100000000001</v>
      </c>
      <c r="Y521" s="26" t="n">
        <v>404.72</v>
      </c>
      <c r="Z521" s="27" t="n">
        <v>38.57</v>
      </c>
      <c r="AA521" s="26" t="n">
        <v>443.29</v>
      </c>
      <c r="AB521" s="27" t="n">
        <v>37.21</v>
      </c>
      <c r="AC521" s="26" t="n">
        <v>520.5</v>
      </c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2</v>
      </c>
      <c r="B522" s="21" t="s">
        <v>208</v>
      </c>
      <c r="C522" s="21" t="s">
        <v>205</v>
      </c>
      <c r="D522" s="21" t="s">
        <v>46</v>
      </c>
      <c r="E522" s="21" t="s">
        <v>291</v>
      </c>
      <c r="F522" s="21"/>
      <c r="G522" s="21"/>
      <c r="H522" s="21"/>
      <c r="I522" s="21" t="s">
        <v>101</v>
      </c>
      <c r="J522" s="22" t="s">
        <v>49</v>
      </c>
      <c r="K522" s="23" t="n">
        <v>2</v>
      </c>
      <c r="L522" s="24" t="n">
        <v>523.86</v>
      </c>
      <c r="M522" s="25"/>
      <c r="N522" s="21" t="n">
        <v>0</v>
      </c>
      <c r="O522" s="26" t="n">
        <v>33.89</v>
      </c>
      <c r="P522" s="27" t="n">
        <v>38.65</v>
      </c>
      <c r="Q522" s="26" t="n">
        <v>112.54</v>
      </c>
      <c r="R522" s="27" t="n">
        <v>43.7</v>
      </c>
      <c r="S522" s="26" t="n">
        <v>156.24</v>
      </c>
      <c r="T522" s="27" t="n">
        <v>43.2</v>
      </c>
      <c r="U522" s="26" t="n">
        <v>239.44</v>
      </c>
      <c r="V522" s="27" t="n">
        <v>43.85</v>
      </c>
      <c r="W522" s="26" t="n">
        <v>323.29</v>
      </c>
      <c r="X522" s="27" t="n">
        <v>45.76</v>
      </c>
      <c r="Y522" s="26" t="n">
        <v>409.05</v>
      </c>
      <c r="Z522" s="27" t="n">
        <v>38.29</v>
      </c>
      <c r="AA522" s="26" t="n">
        <v>447.34</v>
      </c>
      <c r="AB522" s="27" t="n">
        <v>36.52</v>
      </c>
      <c r="AC522" s="26" t="n">
        <v>523.86</v>
      </c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3</v>
      </c>
      <c r="B523" s="21" t="s">
        <v>208</v>
      </c>
      <c r="C523" s="21" t="s">
        <v>205</v>
      </c>
      <c r="D523" s="21" t="s">
        <v>46</v>
      </c>
      <c r="E523" s="21" t="s">
        <v>292</v>
      </c>
      <c r="F523" s="21"/>
      <c r="G523" s="21"/>
      <c r="H523" s="21"/>
      <c r="I523" s="21" t="s">
        <v>94</v>
      </c>
      <c r="J523" s="22" t="s">
        <v>49</v>
      </c>
      <c r="K523" s="23" t="n">
        <v>1</v>
      </c>
      <c r="L523" s="24" t="n">
        <v>540.75</v>
      </c>
      <c r="M523" s="25"/>
      <c r="N523" s="21" t="n">
        <v>0</v>
      </c>
      <c r="O523" s="26" t="n">
        <v>36.54</v>
      </c>
      <c r="P523" s="27" t="n">
        <v>40.85</v>
      </c>
      <c r="Q523" s="26" t="n">
        <v>117.39</v>
      </c>
      <c r="R523" s="27" t="n">
        <v>48.43</v>
      </c>
      <c r="S523" s="26" t="n">
        <v>205.82</v>
      </c>
      <c r="T523" s="27" t="n">
        <v>44.98</v>
      </c>
      <c r="U523" s="26" t="n">
        <v>250.8</v>
      </c>
      <c r="V523" s="27" t="n">
        <v>44.95</v>
      </c>
      <c r="W523" s="26" t="n">
        <v>335.75</v>
      </c>
      <c r="X523" s="27" t="n">
        <v>46.08</v>
      </c>
      <c r="Y523" s="26" t="n">
        <v>421.83</v>
      </c>
      <c r="Z523" s="27" t="n">
        <v>40.66</v>
      </c>
      <c r="AA523" s="26" t="n">
        <v>502.49</v>
      </c>
      <c r="AB523" s="27" t="n">
        <v>38.26</v>
      </c>
      <c r="AC523" s="26" t="n">
        <v>540.75</v>
      </c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4</v>
      </c>
      <c r="B524" s="21" t="s">
        <v>208</v>
      </c>
      <c r="C524" s="21" t="s">
        <v>205</v>
      </c>
      <c r="D524" s="21" t="s">
        <v>46</v>
      </c>
      <c r="E524" s="21" t="s">
        <v>263</v>
      </c>
      <c r="F524" s="21"/>
      <c r="G524" s="21"/>
      <c r="H524" s="21"/>
      <c r="I524" s="21" t="s">
        <v>94</v>
      </c>
      <c r="J524" s="22" t="s">
        <v>49</v>
      </c>
      <c r="K524" s="23" t="n">
        <v>2</v>
      </c>
      <c r="L524" s="24" t="n">
        <v>550.1</v>
      </c>
      <c r="M524" s="25"/>
      <c r="N524" s="21" t="n">
        <v>0</v>
      </c>
      <c r="O524" s="26" t="n">
        <v>35.87</v>
      </c>
      <c r="P524" s="27" t="n">
        <v>44.14</v>
      </c>
      <c r="Q524" s="26" t="n">
        <v>120.01</v>
      </c>
      <c r="R524" s="27" t="n">
        <v>46.86</v>
      </c>
      <c r="S524" s="26" t="n">
        <v>206.87</v>
      </c>
      <c r="T524" s="27" t="n">
        <v>44.8</v>
      </c>
      <c r="U524" s="26" t="n">
        <v>251.67</v>
      </c>
      <c r="V524" s="27" t="n">
        <v>50.7</v>
      </c>
      <c r="W524" s="26" t="n">
        <v>342.37</v>
      </c>
      <c r="X524" s="27" t="n">
        <v>49.05</v>
      </c>
      <c r="Y524" s="26" t="n">
        <v>431.42</v>
      </c>
      <c r="Z524" s="27" t="n">
        <v>40.2</v>
      </c>
      <c r="AA524" s="26" t="n">
        <v>511.62</v>
      </c>
      <c r="AB524" s="27" t="n">
        <v>38.48</v>
      </c>
      <c r="AC524" s="26" t="n">
        <v>550.1</v>
      </c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5</v>
      </c>
      <c r="B525" s="21" t="s">
        <v>208</v>
      </c>
      <c r="C525" s="21" t="s">
        <v>205</v>
      </c>
      <c r="D525" s="21" t="s">
        <v>46</v>
      </c>
      <c r="E525" s="21" t="s">
        <v>276</v>
      </c>
      <c r="F525" s="21"/>
      <c r="G525" s="21"/>
      <c r="H525" s="21"/>
      <c r="I525" s="21" t="s">
        <v>135</v>
      </c>
      <c r="J525" s="22" t="s">
        <v>49</v>
      </c>
      <c r="K525" s="23" t="n">
        <v>3</v>
      </c>
      <c r="L525" s="24" t="n">
        <v>611.58</v>
      </c>
      <c r="M525" s="25"/>
      <c r="N525" s="21" t="n">
        <v>0</v>
      </c>
      <c r="O525" s="26" t="n">
        <v>38.97</v>
      </c>
      <c r="P525" s="27" t="n">
        <v>48.07</v>
      </c>
      <c r="Q525" s="26" t="n">
        <v>127.04</v>
      </c>
      <c r="R525" s="27" t="n">
        <v>50.32</v>
      </c>
      <c r="S525" s="26" t="n">
        <v>217.36</v>
      </c>
      <c r="T525" s="27" t="n">
        <v>48.1</v>
      </c>
      <c r="U525" s="26" t="n">
        <v>305.46</v>
      </c>
      <c r="V525" s="27" t="n">
        <v>50.83</v>
      </c>
      <c r="W525" s="26" t="n">
        <v>356.29</v>
      </c>
      <c r="X525" s="27" t="n">
        <v>51.51</v>
      </c>
      <c r="Y525" s="26" t="n">
        <v>447.8</v>
      </c>
      <c r="Z525" s="27" t="n">
        <v>42.7</v>
      </c>
      <c r="AA525" s="26" t="n">
        <v>530.5</v>
      </c>
      <c r="AB525" s="27" t="n">
        <v>41.08</v>
      </c>
      <c r="AC525" s="26" t="n">
        <v>611.58</v>
      </c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1</v>
      </c>
      <c r="B526" s="21" t="s">
        <v>208</v>
      </c>
      <c r="C526" s="21" t="s">
        <v>205</v>
      </c>
      <c r="D526" s="21" t="s">
        <v>127</v>
      </c>
      <c r="E526" s="21" t="s">
        <v>300</v>
      </c>
      <c r="F526" s="21"/>
      <c r="G526" s="21"/>
      <c r="H526" s="21"/>
      <c r="I526" s="21" t="s">
        <v>52</v>
      </c>
      <c r="J526" s="22" t="s">
        <v>49</v>
      </c>
      <c r="K526" s="23" t="n">
        <v>2</v>
      </c>
      <c r="L526" s="24" t="n">
        <v>517.41</v>
      </c>
      <c r="M526" s="25"/>
      <c r="N526" s="21" t="n">
        <v>0</v>
      </c>
      <c r="O526" s="26" t="n">
        <v>31.95</v>
      </c>
      <c r="P526" s="27" t="n">
        <v>37.9</v>
      </c>
      <c r="Q526" s="26" t="n">
        <v>109.85</v>
      </c>
      <c r="R526" s="27" t="n">
        <v>42.31</v>
      </c>
      <c r="S526" s="26" t="n">
        <v>152.16</v>
      </c>
      <c r="T526" s="27" t="n">
        <v>41.27</v>
      </c>
      <c r="U526" s="26" t="n">
        <v>233.43</v>
      </c>
      <c r="V526" s="27" t="n">
        <v>44.38</v>
      </c>
      <c r="W526" s="26" t="n">
        <v>317.81</v>
      </c>
      <c r="X526" s="27" t="n">
        <v>45.36</v>
      </c>
      <c r="Y526" s="26" t="n">
        <v>403.17</v>
      </c>
      <c r="Z526" s="27" t="n">
        <v>37.62</v>
      </c>
      <c r="AA526" s="26" t="n">
        <v>440.79</v>
      </c>
      <c r="AB526" s="27" t="n">
        <v>36.62</v>
      </c>
      <c r="AC526" s="26" t="n">
        <v>517.41</v>
      </c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2</v>
      </c>
      <c r="B527" s="21" t="s">
        <v>208</v>
      </c>
      <c r="C527" s="21" t="s">
        <v>205</v>
      </c>
      <c r="D527" s="21" t="s">
        <v>127</v>
      </c>
      <c r="E527" s="21" t="s">
        <v>291</v>
      </c>
      <c r="F527" s="21"/>
      <c r="G527" s="21"/>
      <c r="H527" s="21"/>
      <c r="I527" s="21" t="s">
        <v>101</v>
      </c>
      <c r="J527" s="22" t="s">
        <v>49</v>
      </c>
      <c r="K527" s="23" t="n">
        <v>2</v>
      </c>
      <c r="L527" s="24" t="n">
        <v>521.27</v>
      </c>
      <c r="M527" s="25"/>
      <c r="N527" s="21" t="n">
        <v>0</v>
      </c>
      <c r="O527" s="26" t="n">
        <v>34.07</v>
      </c>
      <c r="P527" s="27" t="n">
        <v>38.73</v>
      </c>
      <c r="Q527" s="26" t="n">
        <v>112.8</v>
      </c>
      <c r="R527" s="27" t="n">
        <v>44.07</v>
      </c>
      <c r="S527" s="26" t="n">
        <v>156.87</v>
      </c>
      <c r="T527" s="27" t="n">
        <v>42.3</v>
      </c>
      <c r="U527" s="26" t="n">
        <v>239.17</v>
      </c>
      <c r="V527" s="27" t="n">
        <v>43.26</v>
      </c>
      <c r="W527" s="26" t="n">
        <v>322.43</v>
      </c>
      <c r="X527" s="27" t="n">
        <v>44.12</v>
      </c>
      <c r="Y527" s="26" t="n">
        <v>406.55</v>
      </c>
      <c r="Z527" s="27" t="n">
        <v>37.87</v>
      </c>
      <c r="AA527" s="26" t="n">
        <v>444.42</v>
      </c>
      <c r="AB527" s="27" t="n">
        <v>36.85</v>
      </c>
      <c r="AC527" s="26" t="n">
        <v>521.27</v>
      </c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3</v>
      </c>
      <c r="B528" s="21" t="s">
        <v>208</v>
      </c>
      <c r="C528" s="21" t="s">
        <v>205</v>
      </c>
      <c r="D528" s="21" t="s">
        <v>127</v>
      </c>
      <c r="E528" s="21" t="s">
        <v>292</v>
      </c>
      <c r="F528" s="21"/>
      <c r="G528" s="21"/>
      <c r="H528" s="21"/>
      <c r="I528" s="21" t="s">
        <v>94</v>
      </c>
      <c r="J528" s="22" t="s">
        <v>49</v>
      </c>
      <c r="K528" s="23" t="n">
        <v>1</v>
      </c>
      <c r="L528" s="24" t="n">
        <v>530.04</v>
      </c>
      <c r="M528" s="25"/>
      <c r="N528" s="21" t="n">
        <v>0</v>
      </c>
      <c r="O528" s="26" t="n">
        <v>35.8</v>
      </c>
      <c r="P528" s="27" t="n">
        <v>39.42</v>
      </c>
      <c r="Q528" s="26" t="n">
        <v>115.22</v>
      </c>
      <c r="R528" s="27" t="n">
        <v>46.04</v>
      </c>
      <c r="S528" s="26" t="n">
        <v>201.26</v>
      </c>
      <c r="T528" s="27" t="n">
        <v>44.35</v>
      </c>
      <c r="U528" s="26" t="n">
        <v>245.61</v>
      </c>
      <c r="V528" s="27" t="n">
        <v>44.74</v>
      </c>
      <c r="W528" s="26" t="n">
        <v>330.35</v>
      </c>
      <c r="X528" s="27" t="n">
        <v>44.33</v>
      </c>
      <c r="Y528" s="26" t="n">
        <v>414.68</v>
      </c>
      <c r="Z528" s="27" t="n">
        <v>38.83</v>
      </c>
      <c r="AA528" s="26" t="n">
        <v>453.51</v>
      </c>
      <c r="AB528" s="27" t="n">
        <v>36.53</v>
      </c>
      <c r="AC528" s="26" t="n">
        <v>530.04</v>
      </c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4</v>
      </c>
      <c r="B529" s="21" t="s">
        <v>208</v>
      </c>
      <c r="C529" s="21" t="s">
        <v>205</v>
      </c>
      <c r="D529" s="21" t="s">
        <v>127</v>
      </c>
      <c r="E529" s="21" t="s">
        <v>263</v>
      </c>
      <c r="F529" s="21"/>
      <c r="G529" s="21"/>
      <c r="H529" s="21"/>
      <c r="I529" s="21" t="s">
        <v>94</v>
      </c>
      <c r="J529" s="22" t="s">
        <v>49</v>
      </c>
      <c r="K529" s="23" t="n">
        <v>2</v>
      </c>
      <c r="L529" s="24" t="n">
        <v>544.3</v>
      </c>
      <c r="M529" s="25"/>
      <c r="N529" s="21" t="n">
        <v>0</v>
      </c>
      <c r="O529" s="26" t="n">
        <v>35.48</v>
      </c>
      <c r="P529" s="27" t="n">
        <v>42.73</v>
      </c>
      <c r="Q529" s="26" t="n">
        <v>118.21</v>
      </c>
      <c r="R529" s="27" t="n">
        <v>45.71</v>
      </c>
      <c r="S529" s="26" t="n">
        <v>203.92</v>
      </c>
      <c r="T529" s="27" t="n">
        <v>44.36</v>
      </c>
      <c r="U529" s="26" t="n">
        <v>248.28</v>
      </c>
      <c r="V529" s="27" t="n">
        <v>49.22</v>
      </c>
      <c r="W529" s="26" t="n">
        <v>337.5</v>
      </c>
      <c r="X529" s="27" t="n">
        <v>49.28</v>
      </c>
      <c r="Y529" s="26" t="n">
        <v>426.78</v>
      </c>
      <c r="Z529" s="27" t="n">
        <v>39.64</v>
      </c>
      <c r="AA529" s="26" t="n">
        <v>506.42</v>
      </c>
      <c r="AB529" s="27" t="n">
        <v>37.8799999999999</v>
      </c>
      <c r="AC529" s="26" t="n">
        <v>544.3</v>
      </c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5</v>
      </c>
      <c r="B530" s="21" t="s">
        <v>208</v>
      </c>
      <c r="C530" s="21" t="s">
        <v>205</v>
      </c>
      <c r="D530" s="21" t="s">
        <v>127</v>
      </c>
      <c r="E530" s="21" t="s">
        <v>276</v>
      </c>
      <c r="F530" s="21"/>
      <c r="G530" s="21"/>
      <c r="H530" s="21"/>
      <c r="I530" s="21" t="s">
        <v>135</v>
      </c>
      <c r="J530" s="22" t="s">
        <v>49</v>
      </c>
      <c r="K530" s="23" t="n">
        <v>3</v>
      </c>
      <c r="L530" s="24" t="n">
        <v>600.64</v>
      </c>
      <c r="M530" s="25"/>
      <c r="N530" s="21" t="n">
        <v>0</v>
      </c>
      <c r="O530" s="26" t="n">
        <v>35.87</v>
      </c>
      <c r="P530" s="27" t="n">
        <v>46.3</v>
      </c>
      <c r="Q530" s="26" t="n">
        <v>122.17</v>
      </c>
      <c r="R530" s="27" t="n">
        <v>48.23</v>
      </c>
      <c r="S530" s="26" t="n">
        <v>210.4</v>
      </c>
      <c r="T530" s="27" t="n">
        <v>46.85</v>
      </c>
      <c r="U530" s="26" t="n">
        <v>257.25</v>
      </c>
      <c r="V530" s="27" t="n">
        <v>51.91</v>
      </c>
      <c r="W530" s="26" t="n">
        <v>349.16</v>
      </c>
      <c r="X530" s="27" t="n">
        <v>49.83</v>
      </c>
      <c r="Y530" s="26" t="n">
        <v>438.99</v>
      </c>
      <c r="Z530" s="27" t="n">
        <v>41.4</v>
      </c>
      <c r="AA530" s="26" t="n">
        <v>520.39</v>
      </c>
      <c r="AB530" s="27" t="n">
        <v>40.25</v>
      </c>
      <c r="AC530" s="26" t="n">
        <v>600.64</v>
      </c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1</v>
      </c>
      <c r="B531" s="21" t="s">
        <v>208</v>
      </c>
      <c r="C531" s="21" t="s">
        <v>206</v>
      </c>
      <c r="D531" s="21" t="s">
        <v>46</v>
      </c>
      <c r="E531" s="21" t="s">
        <v>210</v>
      </c>
      <c r="F531" s="21" t="s">
        <v>209</v>
      </c>
      <c r="G531" s="21" t="s">
        <v>252</v>
      </c>
      <c r="H531" s="21" t="s">
        <v>254</v>
      </c>
      <c r="I531" s="21" t="s">
        <v>74</v>
      </c>
      <c r="J531" s="22" t="s">
        <v>49</v>
      </c>
      <c r="K531" s="23" t="n">
        <v>0</v>
      </c>
      <c r="L531" s="24" t="n">
        <v>408.6</v>
      </c>
      <c r="M531" s="25" t="n">
        <v>101.13</v>
      </c>
      <c r="N531" s="21" t="s">
        <v>50</v>
      </c>
      <c r="O531" s="26" t="n">
        <v>28.81</v>
      </c>
      <c r="P531" s="27" t="n">
        <v>32.32</v>
      </c>
      <c r="Q531" s="26" t="n">
        <v>101.13</v>
      </c>
      <c r="R531" s="27" t="n">
        <v>29.9</v>
      </c>
      <c r="S531" s="26" t="n">
        <v>131.03</v>
      </c>
      <c r="T531" s="27" t="n">
        <v>31.1</v>
      </c>
      <c r="U531" s="26" t="n">
        <v>202.13</v>
      </c>
      <c r="V531" s="27" t="n">
        <v>29.59</v>
      </c>
      <c r="W531" s="26" t="n">
        <v>231.72</v>
      </c>
      <c r="X531" s="27" t="n">
        <v>31.95</v>
      </c>
      <c r="Y531" s="26" t="n">
        <v>303.67</v>
      </c>
      <c r="Z531" s="27" t="n">
        <v>30.32</v>
      </c>
      <c r="AA531" s="26" t="n">
        <v>333.99</v>
      </c>
      <c r="AB531" s="27" t="n">
        <v>34.61</v>
      </c>
      <c r="AC531" s="26" t="n">
        <v>408.6</v>
      </c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2</v>
      </c>
      <c r="B532" s="21" t="s">
        <v>208</v>
      </c>
      <c r="C532" s="21" t="s">
        <v>206</v>
      </c>
      <c r="D532" s="21" t="s">
        <v>46</v>
      </c>
      <c r="E532" s="21" t="s">
        <v>213</v>
      </c>
      <c r="F532" s="21" t="s">
        <v>220</v>
      </c>
      <c r="G532" s="21" t="s">
        <v>215</v>
      </c>
      <c r="H532" s="21" t="s">
        <v>277</v>
      </c>
      <c r="I532" s="21" t="s">
        <v>214</v>
      </c>
      <c r="J532" s="22" t="s">
        <v>49</v>
      </c>
      <c r="K532" s="23" t="n">
        <v>0</v>
      </c>
      <c r="L532" s="24" t="n">
        <v>417.84</v>
      </c>
      <c r="M532" s="25" t="n">
        <v>104.05</v>
      </c>
      <c r="N532" s="21" t="n">
        <v>0</v>
      </c>
      <c r="O532" s="26" t="n">
        <v>30.59</v>
      </c>
      <c r="P532" s="27" t="n">
        <v>33.46</v>
      </c>
      <c r="Q532" s="26" t="n">
        <v>104.05</v>
      </c>
      <c r="R532" s="27" t="n">
        <v>31.29</v>
      </c>
      <c r="S532" s="26" t="n">
        <v>135.34</v>
      </c>
      <c r="T532" s="27" t="n">
        <v>33.97</v>
      </c>
      <c r="U532" s="26" t="n">
        <v>209.31</v>
      </c>
      <c r="V532" s="27" t="n">
        <v>30.94</v>
      </c>
      <c r="W532" s="26" t="n">
        <v>240.25</v>
      </c>
      <c r="X532" s="27" t="n">
        <v>33.85</v>
      </c>
      <c r="Y532" s="26" t="n">
        <v>314.1</v>
      </c>
      <c r="Z532" s="27" t="n">
        <v>30.29</v>
      </c>
      <c r="AA532" s="26" t="n">
        <v>344.39</v>
      </c>
      <c r="AB532" s="27" t="n">
        <v>33.45</v>
      </c>
      <c r="AC532" s="26" t="n">
        <v>417.84</v>
      </c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3</v>
      </c>
      <c r="B533" s="21" t="s">
        <v>208</v>
      </c>
      <c r="C533" s="21" t="s">
        <v>206</v>
      </c>
      <c r="D533" s="21" t="s">
        <v>46</v>
      </c>
      <c r="E533" s="21" t="s">
        <v>256</v>
      </c>
      <c r="F533" s="21" t="s">
        <v>248</v>
      </c>
      <c r="G533" s="21" t="s">
        <v>291</v>
      </c>
      <c r="H533" s="21" t="s">
        <v>255</v>
      </c>
      <c r="I533" s="21" t="s">
        <v>101</v>
      </c>
      <c r="J533" s="22" t="s">
        <v>49</v>
      </c>
      <c r="K533" s="23" t="n">
        <v>0</v>
      </c>
      <c r="L533" s="24" t="n">
        <v>428.56</v>
      </c>
      <c r="M533" s="25" t="n">
        <v>105.13</v>
      </c>
      <c r="N533" s="21" t="n">
        <v>0</v>
      </c>
      <c r="O533" s="26" t="n">
        <v>31.32</v>
      </c>
      <c r="P533" s="27" t="n">
        <v>33.81</v>
      </c>
      <c r="Q533" s="26" t="n">
        <v>105.13</v>
      </c>
      <c r="R533" s="27" t="n">
        <v>34.55</v>
      </c>
      <c r="S533" s="26" t="n">
        <v>139.68</v>
      </c>
      <c r="T533" s="27" t="n">
        <v>38.45</v>
      </c>
      <c r="U533" s="26" t="n">
        <v>218.13</v>
      </c>
      <c r="V533" s="27" t="n">
        <v>31.64</v>
      </c>
      <c r="W533" s="26" t="n">
        <v>249.77</v>
      </c>
      <c r="X533" s="27" t="n">
        <v>34.31</v>
      </c>
      <c r="Y533" s="26" t="n">
        <v>324.08</v>
      </c>
      <c r="Z533" s="27" t="n">
        <v>30.44</v>
      </c>
      <c r="AA533" s="26" t="n">
        <v>354.52</v>
      </c>
      <c r="AB533" s="27" t="n">
        <v>34.04</v>
      </c>
      <c r="AC533" s="26" t="n">
        <v>428.56</v>
      </c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4</v>
      </c>
      <c r="B534" s="21" t="s">
        <v>208</v>
      </c>
      <c r="C534" s="21" t="s">
        <v>206</v>
      </c>
      <c r="D534" s="21" t="s">
        <v>46</v>
      </c>
      <c r="E534" s="21" t="s">
        <v>212</v>
      </c>
      <c r="F534" s="21" t="s">
        <v>263</v>
      </c>
      <c r="G534" s="21" t="s">
        <v>292</v>
      </c>
      <c r="H534" s="21" t="s">
        <v>299</v>
      </c>
      <c r="I534" s="21" t="s">
        <v>94</v>
      </c>
      <c r="J534" s="22" t="s">
        <v>49</v>
      </c>
      <c r="K534" s="23" t="n">
        <v>0</v>
      </c>
      <c r="L534" s="24" t="n">
        <v>435.48</v>
      </c>
      <c r="M534" s="25" t="n">
        <v>106.72</v>
      </c>
      <c r="N534" s="21" t="n">
        <v>0</v>
      </c>
      <c r="O534" s="26" t="n">
        <v>31.1</v>
      </c>
      <c r="P534" s="27" t="n">
        <v>35.62</v>
      </c>
      <c r="Q534" s="26" t="n">
        <v>106.72</v>
      </c>
      <c r="R534" s="27" t="n">
        <v>32.52</v>
      </c>
      <c r="S534" s="26" t="n">
        <v>139.24</v>
      </c>
      <c r="T534" s="27" t="n">
        <v>35.65</v>
      </c>
      <c r="U534" s="26" t="n">
        <v>214.89</v>
      </c>
      <c r="V534" s="27" t="n">
        <v>32.58</v>
      </c>
      <c r="W534" s="26" t="n">
        <v>247.47</v>
      </c>
      <c r="X534" s="27" t="n">
        <v>35.84</v>
      </c>
      <c r="Y534" s="26" t="n">
        <v>323.31</v>
      </c>
      <c r="Z534" s="27" t="n">
        <v>33.27</v>
      </c>
      <c r="AA534" s="26" t="n">
        <v>356.58</v>
      </c>
      <c r="AB534" s="27" t="n">
        <v>38.9</v>
      </c>
      <c r="AC534" s="26" t="n">
        <v>435.48</v>
      </c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5</v>
      </c>
      <c r="B535" s="21" t="s">
        <v>208</v>
      </c>
      <c r="C535" s="21" t="s">
        <v>206</v>
      </c>
      <c r="D535" s="21" t="s">
        <v>46</v>
      </c>
      <c r="E535" s="21" t="s">
        <v>273</v>
      </c>
      <c r="F535" s="21" t="s">
        <v>301</v>
      </c>
      <c r="G535" s="21" t="s">
        <v>249</v>
      </c>
      <c r="H535" s="21" t="s">
        <v>276</v>
      </c>
      <c r="I535" s="21" t="s">
        <v>135</v>
      </c>
      <c r="J535" s="22" t="s">
        <v>49</v>
      </c>
      <c r="K535" s="23" t="n">
        <v>0</v>
      </c>
      <c r="L535" s="24" t="n">
        <v>452.8</v>
      </c>
      <c r="M535" s="25" t="n">
        <v>113.78</v>
      </c>
      <c r="N535" s="21" t="n">
        <v>0</v>
      </c>
      <c r="O535" s="26" t="n">
        <v>35.03</v>
      </c>
      <c r="P535" s="27" t="n">
        <v>38.75</v>
      </c>
      <c r="Q535" s="26" t="n">
        <v>113.78</v>
      </c>
      <c r="R535" s="27" t="n">
        <v>34.8</v>
      </c>
      <c r="S535" s="26" t="n">
        <v>148.58</v>
      </c>
      <c r="T535" s="27" t="n">
        <v>38.93</v>
      </c>
      <c r="U535" s="26" t="n">
        <v>227.51</v>
      </c>
      <c r="V535" s="27" t="n">
        <v>34.25</v>
      </c>
      <c r="W535" s="26" t="n">
        <v>301.76</v>
      </c>
      <c r="X535" s="27" t="n">
        <v>37.62</v>
      </c>
      <c r="Y535" s="26" t="n">
        <v>339.38</v>
      </c>
      <c r="Z535" s="27" t="n">
        <v>34.47</v>
      </c>
      <c r="AA535" s="26" t="n">
        <v>413.85</v>
      </c>
      <c r="AB535" s="27" t="n">
        <v>38.95</v>
      </c>
      <c r="AC535" s="26" t="n">
        <v>452.8</v>
      </c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</v>
      </c>
      <c r="B536" s="21" t="s">
        <v>208</v>
      </c>
      <c r="C536" s="21" t="s">
        <v>206</v>
      </c>
      <c r="D536" s="21" t="s">
        <v>127</v>
      </c>
      <c r="E536" s="21" t="s">
        <v>293</v>
      </c>
      <c r="F536" s="21" t="s">
        <v>252</v>
      </c>
      <c r="G536" s="21" t="s">
        <v>210</v>
      </c>
      <c r="H536" s="21" t="s">
        <v>209</v>
      </c>
      <c r="I536" s="21" t="s">
        <v>74</v>
      </c>
      <c r="J536" s="22" t="s">
        <v>49</v>
      </c>
      <c r="K536" s="23" t="n">
        <v>0</v>
      </c>
      <c r="L536" s="24" t="n">
        <v>402.51</v>
      </c>
      <c r="M536" s="25" t="n">
        <v>100.55</v>
      </c>
      <c r="N536" s="21" t="s">
        <v>50</v>
      </c>
      <c r="O536" s="26" t="n">
        <v>29.2</v>
      </c>
      <c r="P536" s="27" t="n">
        <v>31.35</v>
      </c>
      <c r="Q536" s="26" t="n">
        <v>100.55</v>
      </c>
      <c r="R536" s="27" t="n">
        <v>29.82</v>
      </c>
      <c r="S536" s="26" t="n">
        <v>130.37</v>
      </c>
      <c r="T536" s="27" t="n">
        <v>31.82</v>
      </c>
      <c r="U536" s="26" t="n">
        <v>202.19</v>
      </c>
      <c r="V536" s="27" t="n">
        <v>28.87</v>
      </c>
      <c r="W536" s="26" t="n">
        <v>231.06</v>
      </c>
      <c r="X536" s="27" t="n">
        <v>32.12</v>
      </c>
      <c r="Y536" s="26" t="n">
        <v>303.18</v>
      </c>
      <c r="Z536" s="27" t="n">
        <v>28.84</v>
      </c>
      <c r="AA536" s="26" t="n">
        <v>332.02</v>
      </c>
      <c r="AB536" s="27" t="n">
        <v>30.49</v>
      </c>
      <c r="AC536" s="26" t="n">
        <v>402.51</v>
      </c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2</v>
      </c>
      <c r="B537" s="21" t="s">
        <v>208</v>
      </c>
      <c r="C537" s="21" t="s">
        <v>206</v>
      </c>
      <c r="D537" s="21" t="s">
        <v>127</v>
      </c>
      <c r="E537" s="21" t="s">
        <v>213</v>
      </c>
      <c r="F537" s="21" t="s">
        <v>220</v>
      </c>
      <c r="G537" s="21" t="s">
        <v>215</v>
      </c>
      <c r="H537" s="21" t="s">
        <v>277</v>
      </c>
      <c r="I537" s="21" t="s">
        <v>214</v>
      </c>
      <c r="J537" s="22" t="s">
        <v>49</v>
      </c>
      <c r="K537" s="23" t="n">
        <v>0</v>
      </c>
      <c r="L537" s="24" t="n">
        <v>416.76</v>
      </c>
      <c r="M537" s="25" t="n">
        <v>102.71</v>
      </c>
      <c r="N537" s="21" t="n">
        <v>0</v>
      </c>
      <c r="O537" s="26" t="n">
        <v>30.01</v>
      </c>
      <c r="P537" s="27" t="n">
        <v>32.7</v>
      </c>
      <c r="Q537" s="26" t="n">
        <v>102.71</v>
      </c>
      <c r="R537" s="27" t="n">
        <v>31.6</v>
      </c>
      <c r="S537" s="26" t="n">
        <v>134.31</v>
      </c>
      <c r="T537" s="27" t="n">
        <v>34.28</v>
      </c>
      <c r="U537" s="26" t="n">
        <v>208.59</v>
      </c>
      <c r="V537" s="27" t="n">
        <v>30.84</v>
      </c>
      <c r="W537" s="26" t="n">
        <v>239.43</v>
      </c>
      <c r="X537" s="27" t="n">
        <v>33.78</v>
      </c>
      <c r="Y537" s="26" t="n">
        <v>313.21</v>
      </c>
      <c r="Z537" s="27" t="n">
        <v>29.96</v>
      </c>
      <c r="AA537" s="26" t="n">
        <v>343.17</v>
      </c>
      <c r="AB537" s="27" t="n">
        <v>33.59</v>
      </c>
      <c r="AC537" s="26" t="n">
        <v>416.76</v>
      </c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3</v>
      </c>
      <c r="B538" s="21" t="s">
        <v>208</v>
      </c>
      <c r="C538" s="21" t="s">
        <v>206</v>
      </c>
      <c r="D538" s="21" t="s">
        <v>127</v>
      </c>
      <c r="E538" s="21" t="s">
        <v>212</v>
      </c>
      <c r="F538" s="21" t="s">
        <v>263</v>
      </c>
      <c r="G538" s="21" t="s">
        <v>292</v>
      </c>
      <c r="H538" s="21" t="s">
        <v>269</v>
      </c>
      <c r="I538" s="21" t="s">
        <v>94</v>
      </c>
      <c r="J538" s="22" t="s">
        <v>49</v>
      </c>
      <c r="K538" s="23" t="n">
        <v>0</v>
      </c>
      <c r="L538" s="24" t="n">
        <v>426.35</v>
      </c>
      <c r="M538" s="25" t="n">
        <v>104.27</v>
      </c>
      <c r="N538" s="21" t="n">
        <v>0</v>
      </c>
      <c r="O538" s="26" t="n">
        <v>30.24</v>
      </c>
      <c r="P538" s="27" t="n">
        <v>34.03</v>
      </c>
      <c r="Q538" s="26" t="n">
        <v>104.27</v>
      </c>
      <c r="R538" s="27" t="n">
        <v>32.17</v>
      </c>
      <c r="S538" s="26" t="n">
        <v>136.44</v>
      </c>
      <c r="T538" s="27" t="n">
        <v>34.46</v>
      </c>
      <c r="U538" s="26" t="n">
        <v>210.9</v>
      </c>
      <c r="V538" s="27" t="n">
        <v>32.13</v>
      </c>
      <c r="W538" s="26" t="n">
        <v>243.03</v>
      </c>
      <c r="X538" s="27" t="n">
        <v>35.26</v>
      </c>
      <c r="Y538" s="26" t="n">
        <v>318.29</v>
      </c>
      <c r="Z538" s="27" t="n">
        <v>32.45</v>
      </c>
      <c r="AA538" s="26" t="n">
        <v>350.74</v>
      </c>
      <c r="AB538" s="27" t="n">
        <v>35.61</v>
      </c>
      <c r="AC538" s="26" t="n">
        <v>426.35</v>
      </c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4</v>
      </c>
      <c r="B539" s="21" t="s">
        <v>208</v>
      </c>
      <c r="C539" s="21" t="s">
        <v>206</v>
      </c>
      <c r="D539" s="21" t="s">
        <v>127</v>
      </c>
      <c r="E539" s="21" t="s">
        <v>256</v>
      </c>
      <c r="F539" s="21" t="s">
        <v>248</v>
      </c>
      <c r="G539" s="21" t="s">
        <v>291</v>
      </c>
      <c r="H539" s="21" t="s">
        <v>255</v>
      </c>
      <c r="I539" s="21" t="s">
        <v>101</v>
      </c>
      <c r="J539" s="22" t="s">
        <v>49</v>
      </c>
      <c r="K539" s="23" t="n">
        <v>0</v>
      </c>
      <c r="L539" s="24" t="n">
        <v>426.6</v>
      </c>
      <c r="M539" s="25" t="n">
        <v>104.64</v>
      </c>
      <c r="N539" s="21" t="n">
        <v>0</v>
      </c>
      <c r="O539" s="26" t="n">
        <v>31.2</v>
      </c>
      <c r="P539" s="27" t="n">
        <v>33.44</v>
      </c>
      <c r="Q539" s="26" t="n">
        <v>104.64</v>
      </c>
      <c r="R539" s="27" t="n">
        <v>33.96</v>
      </c>
      <c r="S539" s="26" t="n">
        <v>138.6</v>
      </c>
      <c r="T539" s="27" t="n">
        <v>37.6</v>
      </c>
      <c r="U539" s="26" t="n">
        <v>216.2</v>
      </c>
      <c r="V539" s="27" t="n">
        <v>32.14</v>
      </c>
      <c r="W539" s="26" t="n">
        <v>248.34</v>
      </c>
      <c r="X539" s="27" t="n">
        <v>34.74</v>
      </c>
      <c r="Y539" s="26" t="n">
        <v>323.08</v>
      </c>
      <c r="Z539" s="27" t="n">
        <v>30.31</v>
      </c>
      <c r="AA539" s="26" t="n">
        <v>353.39</v>
      </c>
      <c r="AB539" s="27" t="n">
        <v>33.21</v>
      </c>
      <c r="AC539" s="26" t="n">
        <v>426.6</v>
      </c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5</v>
      </c>
      <c r="B540" s="21" t="s">
        <v>208</v>
      </c>
      <c r="C540" s="21" t="s">
        <v>206</v>
      </c>
      <c r="D540" s="21" t="s">
        <v>127</v>
      </c>
      <c r="E540" s="21" t="s">
        <v>276</v>
      </c>
      <c r="F540" s="21" t="s">
        <v>273</v>
      </c>
      <c r="G540" s="21" t="s">
        <v>249</v>
      </c>
      <c r="H540" s="21" t="s">
        <v>301</v>
      </c>
      <c r="I540" s="21" t="s">
        <v>135</v>
      </c>
      <c r="J540" s="22" t="s">
        <v>49</v>
      </c>
      <c r="K540" s="23" t="n">
        <v>0</v>
      </c>
      <c r="L540" s="24" t="n">
        <v>444.87</v>
      </c>
      <c r="M540" s="25" t="n">
        <v>108.1</v>
      </c>
      <c r="N540" s="21" t="n">
        <v>0</v>
      </c>
      <c r="O540" s="26" t="n">
        <v>32.15</v>
      </c>
      <c r="P540" s="27" t="n">
        <v>35.95</v>
      </c>
      <c r="Q540" s="26" t="n">
        <v>108.1</v>
      </c>
      <c r="R540" s="27" t="n">
        <v>34.15</v>
      </c>
      <c r="S540" s="26" t="n">
        <v>142.25</v>
      </c>
      <c r="T540" s="27" t="n">
        <v>37.71</v>
      </c>
      <c r="U540" s="26" t="n">
        <v>219.96</v>
      </c>
      <c r="V540" s="27" t="n">
        <v>34.21</v>
      </c>
      <c r="W540" s="26" t="n">
        <v>254.17</v>
      </c>
      <c r="X540" s="27" t="n">
        <v>37.52</v>
      </c>
      <c r="Y540" s="26" t="n">
        <v>331.69</v>
      </c>
      <c r="Z540" s="27" t="n">
        <v>34.51</v>
      </c>
      <c r="AA540" s="26" t="n">
        <v>406.2</v>
      </c>
      <c r="AB540" s="27" t="n">
        <v>38.67</v>
      </c>
      <c r="AC540" s="26" t="n">
        <v>444.87</v>
      </c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</v>
      </c>
      <c r="B541" s="21" t="s">
        <v>208</v>
      </c>
      <c r="C541" s="21" t="s">
        <v>207</v>
      </c>
      <c r="D541" s="21" t="s">
        <v>46</v>
      </c>
      <c r="E541" s="21" t="s">
        <v>254</v>
      </c>
      <c r="F541" s="21" t="s">
        <v>210</v>
      </c>
      <c r="G541" s="21" t="s">
        <v>293</v>
      </c>
      <c r="H541" s="21" t="s">
        <v>209</v>
      </c>
      <c r="I541" s="21" t="s">
        <v>74</v>
      </c>
      <c r="J541" s="22" t="s">
        <v>49</v>
      </c>
      <c r="K541" s="23" t="n">
        <v>0</v>
      </c>
      <c r="L541" s="24" t="n">
        <v>432.54</v>
      </c>
      <c r="M541" s="25" t="n">
        <v>111.79</v>
      </c>
      <c r="N541" s="21" t="s">
        <v>50</v>
      </c>
      <c r="O541" s="26" t="n">
        <v>34.39</v>
      </c>
      <c r="P541" s="27" t="n">
        <v>37.4</v>
      </c>
      <c r="Q541" s="26" t="n">
        <v>111.79</v>
      </c>
      <c r="R541" s="27" t="n">
        <v>36.28</v>
      </c>
      <c r="S541" s="26" t="n">
        <v>148.07</v>
      </c>
      <c r="T541" s="27" t="n">
        <v>41.95</v>
      </c>
      <c r="U541" s="26" t="n">
        <v>230.02</v>
      </c>
      <c r="V541" s="27" t="n">
        <v>29.48</v>
      </c>
      <c r="W541" s="26" t="n">
        <v>259.5</v>
      </c>
      <c r="X541" s="27" t="n">
        <v>33.86</v>
      </c>
      <c r="Y541" s="26" t="n">
        <v>333.36</v>
      </c>
      <c r="Z541" s="27" t="n">
        <v>28.6</v>
      </c>
      <c r="AA541" s="26" t="n">
        <v>401.96</v>
      </c>
      <c r="AB541" s="27" t="n">
        <v>30.58</v>
      </c>
      <c r="AC541" s="26" t="n">
        <v>432.54</v>
      </c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2</v>
      </c>
      <c r="B542" s="21" t="s">
        <v>208</v>
      </c>
      <c r="C542" s="21" t="s">
        <v>207</v>
      </c>
      <c r="D542" s="21" t="s">
        <v>46</v>
      </c>
      <c r="E542" s="21" t="s">
        <v>213</v>
      </c>
      <c r="F542" s="21" t="s">
        <v>277</v>
      </c>
      <c r="G542" s="21" t="s">
        <v>220</v>
      </c>
      <c r="H542" s="21" t="s">
        <v>215</v>
      </c>
      <c r="I542" s="21" t="s">
        <v>214</v>
      </c>
      <c r="J542" s="22" t="s">
        <v>49</v>
      </c>
      <c r="K542" s="23" t="n">
        <v>0</v>
      </c>
      <c r="L542" s="24" t="n">
        <v>442.39</v>
      </c>
      <c r="M542" s="25" t="n">
        <v>114.26</v>
      </c>
      <c r="N542" s="21" t="n">
        <v>0</v>
      </c>
      <c r="O542" s="26" t="n">
        <v>36.32</v>
      </c>
      <c r="P542" s="27" t="n">
        <v>37.94</v>
      </c>
      <c r="Q542" s="26" t="n">
        <v>114.26</v>
      </c>
      <c r="R542" s="27" t="n">
        <v>33.9</v>
      </c>
      <c r="S542" s="26" t="n">
        <v>148.16</v>
      </c>
      <c r="T542" s="27" t="n">
        <v>39.13</v>
      </c>
      <c r="U542" s="26" t="n">
        <v>227.29</v>
      </c>
      <c r="V542" s="27" t="n">
        <v>32.37</v>
      </c>
      <c r="W542" s="26" t="n">
        <v>259.66</v>
      </c>
      <c r="X542" s="27" t="n">
        <v>37.76</v>
      </c>
      <c r="Y542" s="26" t="n">
        <v>337.42</v>
      </c>
      <c r="Z542" s="27" t="n">
        <v>31.15</v>
      </c>
      <c r="AA542" s="26" t="n">
        <v>408.57</v>
      </c>
      <c r="AB542" s="27" t="n">
        <v>33.82</v>
      </c>
      <c r="AC542" s="26" t="n">
        <v>442.39</v>
      </c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3</v>
      </c>
      <c r="B543" s="21" t="s">
        <v>208</v>
      </c>
      <c r="C543" s="21" t="s">
        <v>207</v>
      </c>
      <c r="D543" s="21" t="s">
        <v>46</v>
      </c>
      <c r="E543" s="21" t="s">
        <v>269</v>
      </c>
      <c r="F543" s="21" t="s">
        <v>292</v>
      </c>
      <c r="G543" s="21" t="s">
        <v>263</v>
      </c>
      <c r="H543" s="21" t="s">
        <v>212</v>
      </c>
      <c r="I543" s="21" t="s">
        <v>94</v>
      </c>
      <c r="J543" s="22" t="s">
        <v>49</v>
      </c>
      <c r="K543" s="23" t="n">
        <v>0</v>
      </c>
      <c r="L543" s="24" t="n">
        <v>459.95</v>
      </c>
      <c r="M543" s="25" t="n">
        <v>118.69</v>
      </c>
      <c r="N543" s="21" t="n">
        <v>0</v>
      </c>
      <c r="O543" s="26" t="n">
        <v>37.85</v>
      </c>
      <c r="P543" s="27" t="n">
        <v>40.84</v>
      </c>
      <c r="Q543" s="26" t="n">
        <v>118.69</v>
      </c>
      <c r="R543" s="27" t="n">
        <v>38.58</v>
      </c>
      <c r="S543" s="26" t="n">
        <v>157.27</v>
      </c>
      <c r="T543" s="27" t="n">
        <v>43.32</v>
      </c>
      <c r="U543" s="26" t="n">
        <v>240.59</v>
      </c>
      <c r="V543" s="27" t="n">
        <v>33.88</v>
      </c>
      <c r="W543" s="26" t="n">
        <v>314.47</v>
      </c>
      <c r="X543" s="27" t="n">
        <v>38.77</v>
      </c>
      <c r="Y543" s="26" t="n">
        <v>353.24</v>
      </c>
      <c r="Z543" s="27" t="n">
        <v>30.93</v>
      </c>
      <c r="AA543" s="26" t="n">
        <v>424.17</v>
      </c>
      <c r="AB543" s="27" t="n">
        <v>35.78</v>
      </c>
      <c r="AC543" s="26" t="n">
        <v>459.95</v>
      </c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4</v>
      </c>
      <c r="B544" s="21" t="s">
        <v>208</v>
      </c>
      <c r="C544" s="21" t="s">
        <v>207</v>
      </c>
      <c r="D544" s="21" t="s">
        <v>46</v>
      </c>
      <c r="E544" s="21" t="s">
        <v>301</v>
      </c>
      <c r="F544" s="21" t="s">
        <v>249</v>
      </c>
      <c r="G544" s="21" t="s">
        <v>273</v>
      </c>
      <c r="H544" s="21" t="s">
        <v>276</v>
      </c>
      <c r="I544" s="21" t="s">
        <v>135</v>
      </c>
      <c r="J544" s="22" t="s">
        <v>49</v>
      </c>
      <c r="K544" s="23" t="n">
        <v>0</v>
      </c>
      <c r="L544" s="24" t="n">
        <v>532.04</v>
      </c>
      <c r="M544" s="25" t="n">
        <v>123.75</v>
      </c>
      <c r="N544" s="21" t="n">
        <v>0</v>
      </c>
      <c r="O544" s="26" t="n">
        <v>39.75</v>
      </c>
      <c r="P544" s="27" t="n">
        <v>44</v>
      </c>
      <c r="Q544" s="26" t="n">
        <v>123.75</v>
      </c>
      <c r="R544" s="27" t="n">
        <v>41.33</v>
      </c>
      <c r="S544" s="26" t="n">
        <v>205.08</v>
      </c>
      <c r="T544" s="27" t="n">
        <v>48.51</v>
      </c>
      <c r="U544" s="26" t="n">
        <v>253.59</v>
      </c>
      <c r="V544" s="27" t="n">
        <v>37.18</v>
      </c>
      <c r="W544" s="26" t="n">
        <v>330.77</v>
      </c>
      <c r="X544" s="27" t="n">
        <v>46.87</v>
      </c>
      <c r="Y544" s="26" t="n">
        <v>417.64</v>
      </c>
      <c r="Z544" s="27" t="n">
        <v>34.48</v>
      </c>
      <c r="AA544" s="26" t="n">
        <v>452.12</v>
      </c>
      <c r="AB544" s="27" t="n">
        <v>39.92</v>
      </c>
      <c r="AC544" s="26" t="n">
        <v>532.04</v>
      </c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</v>
      </c>
      <c r="B545" s="21" t="s">
        <v>208</v>
      </c>
      <c r="C545" s="21" t="s">
        <v>207</v>
      </c>
      <c r="D545" s="21" t="s">
        <v>127</v>
      </c>
      <c r="E545" s="21" t="s">
        <v>252</v>
      </c>
      <c r="F545" s="21" t="s">
        <v>210</v>
      </c>
      <c r="G545" s="21" t="s">
        <v>293</v>
      </c>
      <c r="H545" s="21" t="s">
        <v>209</v>
      </c>
      <c r="I545" s="21" t="s">
        <v>74</v>
      </c>
      <c r="J545" s="22" t="s">
        <v>49</v>
      </c>
      <c r="K545" s="23" t="n">
        <v>0</v>
      </c>
      <c r="L545" s="24" t="n">
        <v>430.23</v>
      </c>
      <c r="M545" s="25" t="n">
        <v>111.54</v>
      </c>
      <c r="N545" s="21" t="s">
        <v>50</v>
      </c>
      <c r="O545" s="26" t="n">
        <v>34.82</v>
      </c>
      <c r="P545" s="27" t="n">
        <v>36.72</v>
      </c>
      <c r="Q545" s="26" t="n">
        <v>111.54</v>
      </c>
      <c r="R545" s="27" t="n">
        <v>35.6</v>
      </c>
      <c r="S545" s="26" t="n">
        <v>147.14</v>
      </c>
      <c r="T545" s="27" t="n">
        <v>41.02</v>
      </c>
      <c r="U545" s="26" t="n">
        <v>228.16</v>
      </c>
      <c r="V545" s="27" t="n">
        <v>29.36</v>
      </c>
      <c r="W545" s="26" t="n">
        <v>257.52</v>
      </c>
      <c r="X545" s="27" t="n">
        <v>33.74</v>
      </c>
      <c r="Y545" s="26" t="n">
        <v>331.26</v>
      </c>
      <c r="Z545" s="27" t="n">
        <v>28.78</v>
      </c>
      <c r="AA545" s="26" t="n">
        <v>400.04</v>
      </c>
      <c r="AB545" s="27" t="n">
        <v>30.19</v>
      </c>
      <c r="AC545" s="26" t="n">
        <v>430.23</v>
      </c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2</v>
      </c>
      <c r="B546" s="21" t="s">
        <v>208</v>
      </c>
      <c r="C546" s="21" t="s">
        <v>207</v>
      </c>
      <c r="D546" s="21" t="s">
        <v>127</v>
      </c>
      <c r="E546" s="21" t="s">
        <v>213</v>
      </c>
      <c r="F546" s="21" t="s">
        <v>277</v>
      </c>
      <c r="G546" s="21" t="s">
        <v>220</v>
      </c>
      <c r="H546" s="21" t="s">
        <v>215</v>
      </c>
      <c r="I546" s="21" t="s">
        <v>214</v>
      </c>
      <c r="J546" s="22" t="s">
        <v>49</v>
      </c>
      <c r="K546" s="23" t="n">
        <v>0</v>
      </c>
      <c r="L546" s="24" t="n">
        <v>444.69</v>
      </c>
      <c r="M546" s="25" t="n">
        <v>113.05</v>
      </c>
      <c r="N546" s="21" t="n">
        <v>0</v>
      </c>
      <c r="O546" s="26" t="n">
        <v>35.86</v>
      </c>
      <c r="P546" s="27" t="n">
        <v>37.19</v>
      </c>
      <c r="Q546" s="26" t="n">
        <v>113.05</v>
      </c>
      <c r="R546" s="27" t="n">
        <v>35.18</v>
      </c>
      <c r="S546" s="26" t="n">
        <v>148.23</v>
      </c>
      <c r="T546" s="27" t="n">
        <v>40.43</v>
      </c>
      <c r="U546" s="26" t="n">
        <v>228.66</v>
      </c>
      <c r="V546" s="27" t="n">
        <v>32.78</v>
      </c>
      <c r="W546" s="26" t="n">
        <v>301.44</v>
      </c>
      <c r="X546" s="27" t="n">
        <v>38.53</v>
      </c>
      <c r="Y546" s="26" t="n">
        <v>339.97</v>
      </c>
      <c r="Z546" s="27" t="n">
        <v>31.05</v>
      </c>
      <c r="AA546" s="26" t="n">
        <v>411.02</v>
      </c>
      <c r="AB546" s="27" t="n">
        <v>33.67</v>
      </c>
      <c r="AC546" s="26" t="n">
        <v>444.69</v>
      </c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3</v>
      </c>
      <c r="B547" s="21" t="s">
        <v>208</v>
      </c>
      <c r="C547" s="21" t="s">
        <v>207</v>
      </c>
      <c r="D547" s="21" t="s">
        <v>127</v>
      </c>
      <c r="E547" s="21" t="s">
        <v>269</v>
      </c>
      <c r="F547" s="21" t="s">
        <v>292</v>
      </c>
      <c r="G547" s="21" t="s">
        <v>263</v>
      </c>
      <c r="H547" s="21" t="s">
        <v>212</v>
      </c>
      <c r="I547" s="21" t="s">
        <v>94</v>
      </c>
      <c r="J547" s="22" t="s">
        <v>49</v>
      </c>
      <c r="K547" s="23" t="n">
        <v>0</v>
      </c>
      <c r="L547" s="24" t="n">
        <v>453.74</v>
      </c>
      <c r="M547" s="25" t="n">
        <v>116.76</v>
      </c>
      <c r="N547" s="21" t="n">
        <v>0</v>
      </c>
      <c r="O547" s="26" t="n">
        <v>36.93</v>
      </c>
      <c r="P547" s="27" t="n">
        <v>39.83</v>
      </c>
      <c r="Q547" s="26" t="n">
        <v>116.76</v>
      </c>
      <c r="R547" s="27" t="n">
        <v>37.68</v>
      </c>
      <c r="S547" s="26" t="n">
        <v>154.44</v>
      </c>
      <c r="T547" s="27" t="n">
        <v>42.35</v>
      </c>
      <c r="U547" s="26" t="n">
        <v>236.79</v>
      </c>
      <c r="V547" s="27" t="n">
        <v>32.88</v>
      </c>
      <c r="W547" s="26" t="n">
        <v>309.67</v>
      </c>
      <c r="X547" s="27" t="n">
        <v>38.29</v>
      </c>
      <c r="Y547" s="26" t="n">
        <v>347.96</v>
      </c>
      <c r="Z547" s="27" t="n">
        <v>30.12</v>
      </c>
      <c r="AA547" s="26" t="n">
        <v>418.08</v>
      </c>
      <c r="AB547" s="27" t="n">
        <v>35.66</v>
      </c>
      <c r="AC547" s="26" t="n">
        <v>453.74</v>
      </c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4</v>
      </c>
      <c r="B548" s="21" t="s">
        <v>208</v>
      </c>
      <c r="C548" s="21" t="s">
        <v>207</v>
      </c>
      <c r="D548" s="21" t="s">
        <v>127</v>
      </c>
      <c r="E548" s="21" t="s">
        <v>301</v>
      </c>
      <c r="F548" s="21" t="s">
        <v>286</v>
      </c>
      <c r="G548" s="21" t="s">
        <v>273</v>
      </c>
      <c r="H548" s="21" t="s">
        <v>276</v>
      </c>
      <c r="I548" s="21" t="s">
        <v>135</v>
      </c>
      <c r="J548" s="22" t="s">
        <v>49</v>
      </c>
      <c r="K548" s="23" t="n">
        <v>0</v>
      </c>
      <c r="L548" s="24" t="n">
        <v>521.67</v>
      </c>
      <c r="M548" s="25" t="n">
        <v>121.64</v>
      </c>
      <c r="N548" s="21" t="n">
        <v>0</v>
      </c>
      <c r="O548" s="26" t="n">
        <v>38.38</v>
      </c>
      <c r="P548" s="27" t="n">
        <v>43.26</v>
      </c>
      <c r="Q548" s="26" t="n">
        <v>121.64</v>
      </c>
      <c r="R548" s="27" t="n">
        <v>41.07</v>
      </c>
      <c r="S548" s="26" t="n">
        <v>202.71</v>
      </c>
      <c r="T548" s="27" t="n">
        <v>46.21</v>
      </c>
      <c r="U548" s="26" t="n">
        <v>248.92</v>
      </c>
      <c r="V548" s="27" t="n">
        <v>36.31</v>
      </c>
      <c r="W548" s="26" t="n">
        <v>325.23</v>
      </c>
      <c r="X548" s="27" t="n">
        <v>45.73</v>
      </c>
      <c r="Y548" s="26" t="n">
        <v>410.96</v>
      </c>
      <c r="Z548" s="27" t="n">
        <v>32.17</v>
      </c>
      <c r="AA548" s="26" t="n">
        <v>443.13</v>
      </c>
      <c r="AB548" s="27" t="n">
        <v>38.54</v>
      </c>
      <c r="AC548" s="26" t="n">
        <v>521.67</v>
      </c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20.25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20.25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20.25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20.25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20.25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20.25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20.25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20.25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20.25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20.25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20.25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20.25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20.25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20.25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20.25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20.25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20.25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20.25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20.25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20.25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20.25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20.25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20.25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20.25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20.25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20.25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20.25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20.25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20.25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20.25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20.25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20.25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20.25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20.25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20.25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20.25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20.25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20.25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20.25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20.25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20.25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20.25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20.25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20.25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20.25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20.25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20.25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20.25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20.25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20.25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20.25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20.25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20.25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20.25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20.25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20.25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20.25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20.25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20.25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20.25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20.25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20.25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20.25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20.25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20.25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20.25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20.25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20.25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20.25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20.25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20.25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20.25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20.25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20.25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20.25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20.25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20.25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20.25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20.25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20.25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20.25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20.25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20.25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</sheetData>
  <autoFilter ref="A2:N54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4-07-14T11:01:19Z</dcterms:modified>
  <cp:revision>0</cp:revision>
  <dc:subject/>
  <dc:title/>
</cp:coreProperties>
</file>