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099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099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8" uniqueCount="527">
  <si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度日本ＳＣ協会北陸支部Ａ級以上短水路富山大会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才以下</t>
    </r>
  </si>
  <si>
    <t xml:space="preserve">５０ｍ自由形</t>
  </si>
  <si>
    <t xml:space="preserve">《タイム決勝》</t>
  </si>
  <si>
    <t xml:space="preserve">松坂　直祈</t>
  </si>
  <si>
    <t xml:space="preserve">富山ＳＣ</t>
  </si>
  <si>
    <t xml:space="preserve">小</t>
  </si>
  <si>
    <t xml:space="preserve">横川　真仁</t>
  </si>
  <si>
    <t xml:space="preserve">ＪＳＳとなみ</t>
  </si>
  <si>
    <t xml:space="preserve">塩木　西祐</t>
  </si>
  <si>
    <t xml:space="preserve">能美ＳＣ</t>
  </si>
  <si>
    <t xml:space="preserve">山本　陽太</t>
  </si>
  <si>
    <t xml:space="preserve">AIM21</t>
  </si>
  <si>
    <t xml:space="preserve">山田　快</t>
  </si>
  <si>
    <t xml:space="preserve">ＪＳＳ粟崎</t>
  </si>
  <si>
    <t xml:space="preserve">上野　航太</t>
  </si>
  <si>
    <t xml:space="preserve">ＪＳＳ富山</t>
  </si>
  <si>
    <t xml:space="preserve">吉田　悠成</t>
  </si>
  <si>
    <t xml:space="preserve">リバティ水夢</t>
  </si>
  <si>
    <t xml:space="preserve">松下　晴</t>
  </si>
  <si>
    <t xml:space="preserve">小松ＳＣ</t>
  </si>
  <si>
    <t xml:space="preserve">山下　幸弘</t>
  </si>
  <si>
    <t xml:space="preserve">荒木　遥人</t>
  </si>
  <si>
    <t xml:space="preserve">ナントＳＣ</t>
  </si>
  <si>
    <t xml:space="preserve">十松　成毅</t>
  </si>
  <si>
    <t xml:space="preserve">中村　侑生</t>
  </si>
  <si>
    <t xml:space="preserve">髙桑　康斗</t>
  </si>
  <si>
    <r>
      <rPr>
        <sz val="11"/>
        <rFont val="ＭＳ Ｐゴシック"/>
        <family val="3"/>
        <charset val="128"/>
      </rPr>
      <t xml:space="preserve">JSS</t>
    </r>
    <r>
      <rPr>
        <sz val="11"/>
        <rFont val="Noto Sans"/>
        <family val="2"/>
      </rPr>
      <t xml:space="preserve">金沢駅西</t>
    </r>
  </si>
  <si>
    <t xml:space="preserve">板持　英作</t>
  </si>
  <si>
    <t xml:space="preserve">海竜ＳＳ</t>
  </si>
  <si>
    <t xml:space="preserve">桝本　貴洋</t>
  </si>
  <si>
    <t xml:space="preserve">丸居　頼蔵</t>
  </si>
  <si>
    <t xml:space="preserve">**</t>
  </si>
  <si>
    <t xml:space="preserve">上田　蒼大</t>
  </si>
  <si>
    <t xml:space="preserve">棄権</t>
  </si>
  <si>
    <t xml:space="preserve">高橋　悠真</t>
  </si>
  <si>
    <t xml:space="preserve">１００ｍ自由形</t>
  </si>
  <si>
    <t xml:space="preserve">高窪　条次</t>
  </si>
  <si>
    <t xml:space="preserve">５０ｍ背泳ぎ</t>
  </si>
  <si>
    <t xml:space="preserve">森田　敬也</t>
  </si>
  <si>
    <t xml:space="preserve">１００ｍ背泳ぎ</t>
  </si>
  <si>
    <t xml:space="preserve">５０ｍ平泳ぎ</t>
  </si>
  <si>
    <t xml:space="preserve">金谷　知樹</t>
  </si>
  <si>
    <t xml:space="preserve">オーパス高岡</t>
  </si>
  <si>
    <t xml:space="preserve">安井　新</t>
  </si>
  <si>
    <t xml:space="preserve">１００ｍ平泳ぎ</t>
  </si>
  <si>
    <t xml:space="preserve">５０ｍバタフライ</t>
  </si>
  <si>
    <t xml:space="preserve">１００ｍバタフライ</t>
  </si>
  <si>
    <t xml:space="preserve">２００ｍ個人メドレー</t>
  </si>
  <si>
    <t xml:space="preserve">OPEN</t>
  </si>
  <si>
    <t xml:space="preserve">２００ｍリレー</t>
  </si>
  <si>
    <t xml:space="preserve">山口　古都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才</t>
    </r>
  </si>
  <si>
    <t xml:space="preserve">小澤　晶</t>
  </si>
  <si>
    <t xml:space="preserve">新田塚ふくい</t>
  </si>
  <si>
    <t xml:space="preserve">中</t>
  </si>
  <si>
    <t xml:space="preserve">大方　崇史</t>
  </si>
  <si>
    <t xml:space="preserve">平田　峻也</t>
  </si>
  <si>
    <t xml:space="preserve">新井　黎</t>
  </si>
  <si>
    <t xml:space="preserve">中林　楓太</t>
  </si>
  <si>
    <t xml:space="preserve">砂田　朱生</t>
  </si>
  <si>
    <t xml:space="preserve">ＳＡ松任</t>
  </si>
  <si>
    <t xml:space="preserve">上都　浩輝</t>
  </si>
  <si>
    <t xml:space="preserve">永井　康太</t>
  </si>
  <si>
    <t xml:space="preserve">アピア富山</t>
  </si>
  <si>
    <t xml:space="preserve">岡野　温人</t>
  </si>
  <si>
    <t xml:space="preserve">宮嵜　翔</t>
  </si>
  <si>
    <t xml:space="preserve">まるおかｱｸｱ</t>
  </si>
  <si>
    <t xml:space="preserve">黒崎　獅恩</t>
  </si>
  <si>
    <t xml:space="preserve">松原　碧音</t>
  </si>
  <si>
    <t xml:space="preserve">竹内　悠人</t>
  </si>
  <si>
    <t xml:space="preserve">宮本　凌玖</t>
  </si>
  <si>
    <t xml:space="preserve">津幡　陸人</t>
  </si>
  <si>
    <t xml:space="preserve">金浦　玲音</t>
  </si>
  <si>
    <t xml:space="preserve">立野　祈</t>
  </si>
  <si>
    <t xml:space="preserve">早坂　龍海</t>
  </si>
  <si>
    <t xml:space="preserve">相馬　玄</t>
  </si>
  <si>
    <t xml:space="preserve">コパン福井</t>
  </si>
  <si>
    <t xml:space="preserve">野口　潤葉</t>
  </si>
  <si>
    <t xml:space="preserve">ＪＳＳ高岡</t>
  </si>
  <si>
    <t xml:space="preserve">山下　和也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小立野</t>
    </r>
  </si>
  <si>
    <t xml:space="preserve">殿村　蒼斗</t>
  </si>
  <si>
    <t xml:space="preserve">蔵島　康輝</t>
  </si>
  <si>
    <t xml:space="preserve">佐々龍之介</t>
  </si>
  <si>
    <t xml:space="preserve">川田　和季</t>
  </si>
  <si>
    <t xml:space="preserve">中村虎太郎</t>
  </si>
  <si>
    <t xml:space="preserve">森　慶人</t>
  </si>
  <si>
    <t xml:space="preserve">茶木健太郎</t>
  </si>
  <si>
    <t xml:space="preserve">元祐　功貴</t>
  </si>
  <si>
    <t xml:space="preserve">金沢ＳＣ西泉</t>
  </si>
  <si>
    <t xml:space="preserve">中西　章夫</t>
  </si>
  <si>
    <t xml:space="preserve">ｱ･ﾐｭｰ</t>
  </si>
  <si>
    <t xml:space="preserve">川﨑　豪士</t>
  </si>
  <si>
    <t xml:space="preserve">髙橋　春瀬</t>
  </si>
  <si>
    <t xml:space="preserve">苗島　光喜</t>
  </si>
  <si>
    <t xml:space="preserve">野澤　煌人</t>
  </si>
  <si>
    <t xml:space="preserve">本村　奏惺</t>
  </si>
  <si>
    <t xml:space="preserve">岩城　琥南</t>
  </si>
  <si>
    <t xml:space="preserve">滑川ＳＣ</t>
  </si>
  <si>
    <t xml:space="preserve">金田　凌空</t>
  </si>
  <si>
    <t xml:space="preserve">中池　柊仁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中林</t>
    </r>
  </si>
  <si>
    <t xml:space="preserve">杉谷　優気</t>
  </si>
  <si>
    <t xml:space="preserve">今井　惇喜</t>
  </si>
  <si>
    <t xml:space="preserve">２００ｍ自由形</t>
  </si>
  <si>
    <t xml:space="preserve">髙村　星那</t>
  </si>
  <si>
    <t xml:space="preserve">松井　楓弥</t>
  </si>
  <si>
    <t xml:space="preserve">高岡ＳＣ</t>
  </si>
  <si>
    <t xml:space="preserve">中島　颯太</t>
  </si>
  <si>
    <t xml:space="preserve">橘　希仁</t>
  </si>
  <si>
    <t xml:space="preserve">坂川　蓮珠</t>
  </si>
  <si>
    <t xml:space="preserve">ＫＴＰたけふ</t>
  </si>
  <si>
    <t xml:space="preserve">秋田　昊南</t>
  </si>
  <si>
    <t xml:space="preserve">津田　敬士</t>
  </si>
  <si>
    <t xml:space="preserve">阿久津快斗</t>
  </si>
  <si>
    <t xml:space="preserve">２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t xml:space="preserve">池田　英心</t>
  </si>
  <si>
    <t xml:space="preserve">小鍋　樹人</t>
  </si>
  <si>
    <t xml:space="preserve">ｿﾗｰﾚ東洋</t>
  </si>
  <si>
    <t xml:space="preserve">南保　尊虎</t>
  </si>
  <si>
    <t xml:space="preserve">和田　惇暉</t>
  </si>
  <si>
    <t xml:space="preserve">亀田　時煌</t>
  </si>
  <si>
    <t xml:space="preserve">ＳＡ魚津</t>
  </si>
  <si>
    <t xml:space="preserve">井上　琥翔</t>
  </si>
  <si>
    <t xml:space="preserve">下平　歩叶</t>
  </si>
  <si>
    <t xml:space="preserve">三宅　俊飛</t>
  </si>
  <si>
    <t xml:space="preserve">目代　迅</t>
  </si>
  <si>
    <t xml:space="preserve">ＹＢＧ</t>
  </si>
  <si>
    <t xml:space="preserve">宇戸照友生</t>
  </si>
  <si>
    <t xml:space="preserve">増田　喜由</t>
  </si>
  <si>
    <t xml:space="preserve">前田　幹太</t>
  </si>
  <si>
    <t xml:space="preserve">小船　泰誠</t>
  </si>
  <si>
    <t xml:space="preserve">山上勝太郎</t>
  </si>
  <si>
    <t xml:space="preserve">杉本　力</t>
  </si>
  <si>
    <t xml:space="preserve">齋藤　優樹</t>
  </si>
  <si>
    <t xml:space="preserve">横地　竜輝</t>
  </si>
  <si>
    <t xml:space="preserve">延命　結斗</t>
  </si>
  <si>
    <t xml:space="preserve">新田　皆都</t>
  </si>
  <si>
    <t xml:space="preserve">黒部ＳＣ</t>
  </si>
  <si>
    <t xml:space="preserve">谷口　遙</t>
  </si>
  <si>
    <t xml:space="preserve">松坂　龍成</t>
  </si>
  <si>
    <t xml:space="preserve">福山　瑛大</t>
  </si>
  <si>
    <t xml:space="preserve">辻口　哲平</t>
  </si>
  <si>
    <t xml:space="preserve">中谷　勇斗</t>
  </si>
  <si>
    <t xml:space="preserve">林　陽月</t>
  </si>
  <si>
    <t xml:space="preserve">永森　晴那</t>
  </si>
  <si>
    <t xml:space="preserve">塩木　悠東</t>
  </si>
  <si>
    <t xml:space="preserve">山本　隼士</t>
  </si>
  <si>
    <t xml:space="preserve">島田　凌來</t>
  </si>
  <si>
    <t xml:space="preserve">諏訪　拳司</t>
  </si>
  <si>
    <t xml:space="preserve">石黒　是真</t>
  </si>
  <si>
    <t xml:space="preserve">桃井　大我</t>
  </si>
  <si>
    <t xml:space="preserve">魚屋　晴生</t>
  </si>
  <si>
    <t xml:space="preserve">ＪＳＳ本郷</t>
  </si>
  <si>
    <t xml:space="preserve">谷内　瑛仁</t>
  </si>
  <si>
    <t xml:space="preserve">油谷　天成</t>
  </si>
  <si>
    <t xml:space="preserve">荒井　颯大</t>
  </si>
  <si>
    <t xml:space="preserve">小泉　葵</t>
  </si>
  <si>
    <t xml:space="preserve">美尾谷　翔</t>
  </si>
  <si>
    <t xml:space="preserve">橋　岳蔵</t>
  </si>
  <si>
    <t xml:space="preserve">川岸　駿介</t>
  </si>
  <si>
    <t xml:space="preserve">吉田　真規</t>
  </si>
  <si>
    <t xml:space="preserve">柴田　柊哉</t>
  </si>
  <si>
    <t xml:space="preserve">山崎　佑真</t>
  </si>
  <si>
    <t xml:space="preserve">山田　薫</t>
  </si>
  <si>
    <t xml:space="preserve">４００ｍ自由形</t>
  </si>
  <si>
    <t xml:space="preserve">河合　翼</t>
  </si>
  <si>
    <t xml:space="preserve">一島　耀司</t>
  </si>
  <si>
    <t xml:space="preserve">道下　楓真</t>
  </si>
  <si>
    <t xml:space="preserve">小河原光太</t>
  </si>
  <si>
    <t xml:space="preserve">岩端　洸樹</t>
  </si>
  <si>
    <t xml:space="preserve">Ｓ・ギャザー</t>
  </si>
  <si>
    <t xml:space="preserve">石母田　颯</t>
  </si>
  <si>
    <t xml:space="preserve">松本　朔空</t>
  </si>
  <si>
    <t xml:space="preserve">大浦　誠也</t>
  </si>
  <si>
    <t xml:space="preserve">道田　晴仁</t>
  </si>
  <si>
    <t xml:space="preserve">２００ｍ背泳ぎ</t>
  </si>
  <si>
    <t xml:space="preserve">髙村　陸斗</t>
  </si>
  <si>
    <t xml:space="preserve">分校　悠汰</t>
  </si>
  <si>
    <t xml:space="preserve">福岡　宥人</t>
  </si>
  <si>
    <t xml:space="preserve">湯浅　順太</t>
  </si>
  <si>
    <t xml:space="preserve">大内　雄太</t>
  </si>
  <si>
    <t xml:space="preserve">巻下　航平</t>
  </si>
  <si>
    <t xml:space="preserve">コパンベル</t>
  </si>
  <si>
    <t xml:space="preserve">西沢　啓希</t>
  </si>
  <si>
    <t xml:space="preserve">西村　昴</t>
  </si>
  <si>
    <t xml:space="preserve">光江　圭司</t>
  </si>
  <si>
    <t xml:space="preserve">本野仁太朗</t>
  </si>
  <si>
    <t xml:space="preserve">２００ｍ平泳ぎ</t>
  </si>
  <si>
    <t xml:space="preserve">高橋　夏輝</t>
  </si>
  <si>
    <t xml:space="preserve">２００ｍバタフライ</t>
  </si>
  <si>
    <t xml:space="preserve">４００ｍ個人メドレー</t>
  </si>
  <si>
    <t xml:space="preserve">４００ｍリレー</t>
  </si>
  <si>
    <t xml:space="preserve">古本　凌佑</t>
  </si>
  <si>
    <t xml:space="preserve">本間　拓真</t>
  </si>
  <si>
    <t xml:space="preserve">大江　啓翔</t>
  </si>
  <si>
    <t xml:space="preserve">４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才</t>
    </r>
  </si>
  <si>
    <t xml:space="preserve">村上智羽也</t>
  </si>
  <si>
    <t xml:space="preserve">高</t>
  </si>
  <si>
    <t xml:space="preserve">森　蒼真</t>
  </si>
  <si>
    <r>
      <rPr>
        <sz val="11"/>
        <rFont val="Noto Sans"/>
        <family val="2"/>
      </rPr>
      <t xml:space="preserve">氷見</t>
    </r>
    <r>
      <rPr>
        <sz val="11"/>
        <rFont val="ＭＳ Ｐゴシック"/>
        <family val="3"/>
        <charset val="128"/>
      </rPr>
      <t xml:space="preserve">SC</t>
    </r>
  </si>
  <si>
    <t xml:space="preserve">林谷　脩吾</t>
  </si>
  <si>
    <t xml:space="preserve">髙桑　裕斗</t>
  </si>
  <si>
    <t xml:space="preserve">右近　紘</t>
  </si>
  <si>
    <t xml:space="preserve">藤澤　大河</t>
  </si>
  <si>
    <t xml:space="preserve">稲垣　雄大</t>
  </si>
  <si>
    <t xml:space="preserve">小河原蒼大</t>
  </si>
  <si>
    <t xml:space="preserve">山田　晴太</t>
  </si>
  <si>
    <t xml:space="preserve">難波明日希</t>
  </si>
  <si>
    <t xml:space="preserve">高木　嘉也</t>
  </si>
  <si>
    <t xml:space="preserve">松　航太朗</t>
  </si>
  <si>
    <t xml:space="preserve">飯塚遼太郎</t>
  </si>
  <si>
    <t xml:space="preserve">森田　晴也</t>
  </si>
  <si>
    <t xml:space="preserve">西部　凌空</t>
  </si>
  <si>
    <t xml:space="preserve">山口　碧仁</t>
  </si>
  <si>
    <t xml:space="preserve">松本　颯太</t>
  </si>
  <si>
    <t xml:space="preserve">北澤　一希</t>
  </si>
  <si>
    <t xml:space="preserve">小西　優輝</t>
  </si>
  <si>
    <t xml:space="preserve">竹内　綾佑</t>
  </si>
  <si>
    <t xml:space="preserve">森田　士温</t>
  </si>
  <si>
    <t xml:space="preserve">松本虎汰郎</t>
  </si>
  <si>
    <t xml:space="preserve">道場　世凪</t>
  </si>
  <si>
    <t xml:space="preserve">竹中　謙信</t>
  </si>
  <si>
    <t xml:space="preserve">元田　雄斗</t>
  </si>
  <si>
    <t xml:space="preserve">後藤　凌汰</t>
  </si>
  <si>
    <t xml:space="preserve">北世　光</t>
  </si>
  <si>
    <t xml:space="preserve">宮崎哉真斗</t>
  </si>
  <si>
    <t xml:space="preserve">熊谷　颯太</t>
  </si>
  <si>
    <t xml:space="preserve">山本　新汰</t>
  </si>
  <si>
    <t xml:space="preserve">川縁　圭</t>
  </si>
  <si>
    <t xml:space="preserve">剱田　鈴音</t>
  </si>
  <si>
    <t xml:space="preserve">折坂　太志</t>
  </si>
  <si>
    <t xml:space="preserve">宮田　颯土</t>
  </si>
  <si>
    <t xml:space="preserve">西田　奏音</t>
  </si>
  <si>
    <t xml:space="preserve">師田蓮太郎</t>
  </si>
  <si>
    <t xml:space="preserve">小松　柊斗</t>
  </si>
  <si>
    <t xml:space="preserve">右近　望</t>
  </si>
  <si>
    <t xml:space="preserve">松居　颯真</t>
  </si>
  <si>
    <t xml:space="preserve">吉村　清人</t>
  </si>
  <si>
    <t xml:space="preserve">宇戸斗志晄</t>
  </si>
  <si>
    <t xml:space="preserve">中村　侑和</t>
  </si>
  <si>
    <t xml:space="preserve">池岡　飛慧</t>
  </si>
  <si>
    <t xml:space="preserve">中條　光稀</t>
  </si>
  <si>
    <t xml:space="preserve">佐々井亮太朗</t>
  </si>
  <si>
    <t xml:space="preserve">杉野　凱士</t>
  </si>
  <si>
    <t xml:space="preserve">磯野　友吾</t>
  </si>
  <si>
    <t xml:space="preserve">池田　侑斗</t>
  </si>
  <si>
    <t xml:space="preserve">大野　奏斗</t>
  </si>
  <si>
    <t xml:space="preserve">１５００ｍ自由形</t>
  </si>
  <si>
    <t xml:space="preserve">森　祐太</t>
  </si>
  <si>
    <t xml:space="preserve">林谷　颯真</t>
  </si>
  <si>
    <t xml:space="preserve">江野本瑞貴</t>
  </si>
  <si>
    <t xml:space="preserve">尾崎　葵生</t>
  </si>
  <si>
    <t xml:space="preserve">西部　泰虎</t>
  </si>
  <si>
    <t xml:space="preserve">髙井　直人</t>
  </si>
  <si>
    <t xml:space="preserve">衣笠　湊</t>
  </si>
  <si>
    <t xml:space="preserve">敦嶋　謙斗</t>
  </si>
  <si>
    <t xml:space="preserve">板本　壱樹</t>
  </si>
  <si>
    <t xml:space="preserve">藤井　快人</t>
  </si>
  <si>
    <t xml:space="preserve">甲部　陸登</t>
  </si>
  <si>
    <t xml:space="preserve">鎌田望琥人</t>
  </si>
  <si>
    <t xml:space="preserve">越村航太郎</t>
  </si>
  <si>
    <t xml:space="preserve">赤田　誉</t>
  </si>
  <si>
    <t xml:space="preserve">杉浦　雅人</t>
  </si>
  <si>
    <t xml:space="preserve">塚越　陽登</t>
  </si>
  <si>
    <t xml:space="preserve">伊藤　友祐</t>
  </si>
  <si>
    <t xml:space="preserve">平井　飛向</t>
  </si>
  <si>
    <t xml:space="preserve">道　玲音</t>
  </si>
  <si>
    <t xml:space="preserve">中野　冴珀</t>
  </si>
  <si>
    <t xml:space="preserve">定塚　銀河</t>
  </si>
  <si>
    <t xml:space="preserve">治部　佑</t>
  </si>
  <si>
    <t xml:space="preserve">失格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才以下</t>
    </r>
  </si>
  <si>
    <t xml:space="preserve">安居　凜乃</t>
  </si>
  <si>
    <t xml:space="preserve">大橋　花澄</t>
  </si>
  <si>
    <t xml:space="preserve">大石　彩乃</t>
  </si>
  <si>
    <t xml:space="preserve">尾ケ崎七珠</t>
  </si>
  <si>
    <t xml:space="preserve">森　咲綾</t>
  </si>
  <si>
    <t xml:space="preserve">岡田　侑依</t>
  </si>
  <si>
    <t xml:space="preserve">中島　華瑠</t>
  </si>
  <si>
    <t xml:space="preserve">宮下　琴子</t>
  </si>
  <si>
    <t xml:space="preserve">檜物　花楓</t>
  </si>
  <si>
    <t xml:space="preserve">住　紗綾</t>
  </si>
  <si>
    <t xml:space="preserve">村井　那凪</t>
  </si>
  <si>
    <t xml:space="preserve">中田　瑠香</t>
  </si>
  <si>
    <t xml:space="preserve">ＳＡ小矢部</t>
  </si>
  <si>
    <t xml:space="preserve">千坂ひより</t>
  </si>
  <si>
    <t xml:space="preserve">恒田　楓奈</t>
  </si>
  <si>
    <t xml:space="preserve">澤田　優</t>
  </si>
  <si>
    <t xml:space="preserve">飛見　百夏</t>
  </si>
  <si>
    <t xml:space="preserve">坂尻　結咲</t>
  </si>
  <si>
    <t xml:space="preserve">青森　咲奈</t>
  </si>
  <si>
    <t xml:space="preserve">山下　菜那</t>
  </si>
  <si>
    <t xml:space="preserve">朝野　柑菜</t>
  </si>
  <si>
    <t xml:space="preserve">内田　琴春</t>
  </si>
  <si>
    <t xml:space="preserve">山越　伊織</t>
  </si>
  <si>
    <t xml:space="preserve">音頭　紅芭</t>
  </si>
  <si>
    <t xml:space="preserve">家城麻友子</t>
  </si>
  <si>
    <t xml:space="preserve">乾　愛子</t>
  </si>
  <si>
    <t xml:space="preserve">安達　花凛</t>
  </si>
  <si>
    <t xml:space="preserve">野口　絢菜</t>
  </si>
  <si>
    <t xml:space="preserve">津幡　莉奈</t>
  </si>
  <si>
    <t xml:space="preserve">紫藤　稟央</t>
  </si>
  <si>
    <t xml:space="preserve">大西　明梨</t>
  </si>
  <si>
    <t xml:space="preserve">湊　彩華</t>
  </si>
  <si>
    <t xml:space="preserve">村田　楓華</t>
  </si>
  <si>
    <t xml:space="preserve">西方　絢香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才</t>
    </r>
  </si>
  <si>
    <t xml:space="preserve">桜井　叶花</t>
  </si>
  <si>
    <t xml:space="preserve">宮田　結夏</t>
  </si>
  <si>
    <t xml:space="preserve">見谷　栞那</t>
  </si>
  <si>
    <t xml:space="preserve">松島　吏奈</t>
  </si>
  <si>
    <t xml:space="preserve">竹田まりも</t>
  </si>
  <si>
    <t xml:space="preserve">青木　李來</t>
  </si>
  <si>
    <t xml:space="preserve">正藤　千明</t>
  </si>
  <si>
    <t xml:space="preserve">角谷　芽咲</t>
  </si>
  <si>
    <t xml:space="preserve">出倉　凛乃</t>
  </si>
  <si>
    <t xml:space="preserve">みくにアクア</t>
  </si>
  <si>
    <t xml:space="preserve">野口　結菜</t>
  </si>
  <si>
    <t xml:space="preserve">本田　彩菜</t>
  </si>
  <si>
    <t xml:space="preserve">松井　奏瑠</t>
  </si>
  <si>
    <t xml:space="preserve">村井　芙羽</t>
  </si>
  <si>
    <t xml:space="preserve">松本　菜月</t>
  </si>
  <si>
    <t xml:space="preserve">坂尻　杏奈</t>
  </si>
  <si>
    <t xml:space="preserve">住　真綾</t>
  </si>
  <si>
    <t xml:space="preserve">東　由真</t>
  </si>
  <si>
    <t xml:space="preserve">松居　心菜</t>
  </si>
  <si>
    <t xml:space="preserve">徳道　璃歩</t>
  </si>
  <si>
    <t xml:space="preserve">古谷　結葵</t>
  </si>
  <si>
    <t xml:space="preserve">佐々木六花</t>
  </si>
  <si>
    <t xml:space="preserve">松木　琴美</t>
  </si>
  <si>
    <t xml:space="preserve">石井ひより</t>
  </si>
  <si>
    <t xml:space="preserve">平田　凛世</t>
  </si>
  <si>
    <t xml:space="preserve">安田　奈央</t>
  </si>
  <si>
    <t xml:space="preserve">矢田　藍彩</t>
  </si>
  <si>
    <t xml:space="preserve">殿村　乙葉</t>
  </si>
  <si>
    <t xml:space="preserve">岡　泉美</t>
  </si>
  <si>
    <t xml:space="preserve">竹中　瑠憂</t>
  </si>
  <si>
    <t xml:space="preserve">渡部　綾花</t>
  </si>
  <si>
    <t xml:space="preserve">山口　梨沙</t>
  </si>
  <si>
    <t xml:space="preserve">永田　彩菜</t>
  </si>
  <si>
    <t xml:space="preserve">菅田　有紗</t>
  </si>
  <si>
    <t xml:space="preserve">山中　咲</t>
  </si>
  <si>
    <t xml:space="preserve">串田　爽</t>
  </si>
  <si>
    <t xml:space="preserve">京谷　美来</t>
  </si>
  <si>
    <t xml:space="preserve">上嶋　絢音</t>
  </si>
  <si>
    <t xml:space="preserve">松田恵吏香</t>
  </si>
  <si>
    <t xml:space="preserve">森田　千尋</t>
  </si>
  <si>
    <t xml:space="preserve">白井　結愛</t>
  </si>
  <si>
    <t xml:space="preserve">福田　結菜</t>
  </si>
  <si>
    <t xml:space="preserve">近藤はるの</t>
  </si>
  <si>
    <t xml:space="preserve">小林　彩希</t>
  </si>
  <si>
    <t xml:space="preserve">定塚　比那</t>
  </si>
  <si>
    <t xml:space="preserve">山崎　真央</t>
  </si>
  <si>
    <t xml:space="preserve">川上凛瑠羽</t>
  </si>
  <si>
    <t xml:space="preserve">二口かのん</t>
  </si>
  <si>
    <t xml:space="preserve">原　歩榎</t>
  </si>
  <si>
    <t xml:space="preserve">市川　裕子</t>
  </si>
  <si>
    <t xml:space="preserve">笹井　心晴</t>
  </si>
  <si>
    <t xml:space="preserve">中村　凜香</t>
  </si>
  <si>
    <t xml:space="preserve">中　怜愛</t>
  </si>
  <si>
    <t xml:space="preserve">延命　彩衣</t>
  </si>
  <si>
    <t xml:space="preserve">塚本さくら</t>
  </si>
  <si>
    <t xml:space="preserve">舘　愛珠</t>
  </si>
  <si>
    <t xml:space="preserve">大鋸谷香乃</t>
  </si>
  <si>
    <t xml:space="preserve">清澤　颯香</t>
  </si>
  <si>
    <t xml:space="preserve">奥田つばさ</t>
  </si>
  <si>
    <t xml:space="preserve">佐々木奈央</t>
  </si>
  <si>
    <t xml:space="preserve">大窪　凪沙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t xml:space="preserve">大野　花菜</t>
  </si>
  <si>
    <t xml:space="preserve">岩澤　陸</t>
  </si>
  <si>
    <t xml:space="preserve">遠田　琴葉</t>
  </si>
  <si>
    <t xml:space="preserve">長戸　瑠良</t>
  </si>
  <si>
    <t xml:space="preserve">河越明日奏</t>
  </si>
  <si>
    <t xml:space="preserve">東方　歩子</t>
  </si>
  <si>
    <t xml:space="preserve">北村　菜月</t>
  </si>
  <si>
    <t xml:space="preserve">松井　虹香</t>
  </si>
  <si>
    <t xml:space="preserve">殿村　美琴</t>
  </si>
  <si>
    <t xml:space="preserve">小田あす花</t>
  </si>
  <si>
    <t xml:space="preserve">梅田　莉愛</t>
  </si>
  <si>
    <t xml:space="preserve">坂尻　心美</t>
  </si>
  <si>
    <t xml:space="preserve">長峰　琴美</t>
  </si>
  <si>
    <t xml:space="preserve">加藤　美羽</t>
  </si>
  <si>
    <t xml:space="preserve">加藤　星姫</t>
  </si>
  <si>
    <t xml:space="preserve">樫山　遥葵</t>
  </si>
  <si>
    <t xml:space="preserve">荒木　美佳</t>
  </si>
  <si>
    <t xml:space="preserve">伊藤　杏</t>
  </si>
  <si>
    <t xml:space="preserve">新谷　真優</t>
  </si>
  <si>
    <t xml:space="preserve">柴田　芽希</t>
  </si>
  <si>
    <t xml:space="preserve">荒尾　里音</t>
  </si>
  <si>
    <t xml:space="preserve">川上　桃子</t>
  </si>
  <si>
    <t xml:space="preserve">酒井　芽生</t>
  </si>
  <si>
    <t xml:space="preserve">石ケ森蒼依</t>
  </si>
  <si>
    <t xml:space="preserve">髙田　真奈</t>
  </si>
  <si>
    <t xml:space="preserve">岩井　詩</t>
  </si>
  <si>
    <t xml:space="preserve">進藤　咲月</t>
  </si>
  <si>
    <t xml:space="preserve">老月　杏</t>
  </si>
  <si>
    <t xml:space="preserve">渡邊　琉生</t>
  </si>
  <si>
    <t xml:space="preserve">勘田百愛奈</t>
  </si>
  <si>
    <t xml:space="preserve">松本　咲</t>
  </si>
  <si>
    <t xml:space="preserve">荒木　仁心</t>
  </si>
  <si>
    <t xml:space="preserve">越村あずさ</t>
  </si>
  <si>
    <t xml:space="preserve">谷内坂芙実</t>
  </si>
  <si>
    <t xml:space="preserve">大谷　胡花</t>
  </si>
  <si>
    <t xml:space="preserve">高野　絢羽</t>
  </si>
  <si>
    <t xml:space="preserve">大鋸谷紗未</t>
  </si>
  <si>
    <t xml:space="preserve">浜野　紗良</t>
  </si>
  <si>
    <t xml:space="preserve">近藤あずさ</t>
  </si>
  <si>
    <t xml:space="preserve">氷見明日葉</t>
  </si>
  <si>
    <t xml:space="preserve">８００ｍ自由形</t>
  </si>
  <si>
    <t xml:space="preserve">浅香　志帆</t>
  </si>
  <si>
    <t xml:space="preserve">杉森　結月</t>
  </si>
  <si>
    <t xml:space="preserve">吉村　悠菜</t>
  </si>
  <si>
    <t xml:space="preserve">笹井　優月</t>
  </si>
  <si>
    <t xml:space="preserve">蔵島　愛菜</t>
  </si>
  <si>
    <t xml:space="preserve">上山　桔生</t>
  </si>
  <si>
    <t xml:space="preserve">内田　美翔</t>
  </si>
  <si>
    <t xml:space="preserve">佐々木仁胡</t>
  </si>
  <si>
    <t xml:space="preserve">島野　心那</t>
  </si>
  <si>
    <t xml:space="preserve">堀　諭子</t>
  </si>
  <si>
    <t xml:space="preserve">藤原　葵衣</t>
  </si>
  <si>
    <t xml:space="preserve">石橋　愛唯</t>
  </si>
  <si>
    <t xml:space="preserve">佐伯　雫</t>
  </si>
  <si>
    <t xml:space="preserve">橋本　乙葉</t>
  </si>
  <si>
    <t xml:space="preserve">吉川　碧海</t>
  </si>
  <si>
    <t xml:space="preserve">堀川　聡夏</t>
  </si>
  <si>
    <t xml:space="preserve">田作　陽菜</t>
  </si>
  <si>
    <t xml:space="preserve">和田きずな</t>
  </si>
  <si>
    <t xml:space="preserve">細川　亜樹</t>
  </si>
  <si>
    <t xml:space="preserve">大会新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才</t>
    </r>
  </si>
  <si>
    <t xml:space="preserve">高野　朱理</t>
  </si>
  <si>
    <t xml:space="preserve">渡海　愛花</t>
  </si>
  <si>
    <t xml:space="preserve">伊田　愛</t>
  </si>
  <si>
    <t xml:space="preserve">笠間　香羽</t>
  </si>
  <si>
    <t xml:space="preserve">白石　紗菜</t>
  </si>
  <si>
    <t xml:space="preserve">難波今日真</t>
  </si>
  <si>
    <t xml:space="preserve">坂本　心愛</t>
  </si>
  <si>
    <t xml:space="preserve">元祐　睦実</t>
  </si>
  <si>
    <t xml:space="preserve">小森　伊栞</t>
  </si>
  <si>
    <t xml:space="preserve">安田　理乃</t>
  </si>
  <si>
    <t xml:space="preserve">髙田　莉子</t>
  </si>
  <si>
    <t xml:space="preserve">水島　萌華</t>
  </si>
  <si>
    <t xml:space="preserve">坂井　実優</t>
  </si>
  <si>
    <t xml:space="preserve">二上　悠来</t>
  </si>
  <si>
    <t xml:space="preserve">柴田　咲良</t>
  </si>
  <si>
    <t xml:space="preserve">平田　想奈</t>
  </si>
  <si>
    <t xml:space="preserve">谷口　瑠椛</t>
  </si>
  <si>
    <t xml:space="preserve">西塔　柚琶</t>
  </si>
  <si>
    <t xml:space="preserve">中嶋　碧</t>
  </si>
  <si>
    <t xml:space="preserve">高橋　心希</t>
  </si>
  <si>
    <t xml:space="preserve">別本あずさ</t>
  </si>
  <si>
    <t xml:space="preserve">川上奈々里</t>
  </si>
  <si>
    <t xml:space="preserve">江下璃乃亜</t>
  </si>
  <si>
    <t xml:space="preserve">宮本　葵</t>
  </si>
  <si>
    <t xml:space="preserve">中嶋　優</t>
  </si>
  <si>
    <t xml:space="preserve">林　明央理</t>
  </si>
  <si>
    <t xml:space="preserve">山下　菜月</t>
  </si>
  <si>
    <t xml:space="preserve">平野　ゆず</t>
  </si>
  <si>
    <t xml:space="preserve">中塩　嘉乃</t>
  </si>
  <si>
    <t xml:space="preserve">伏屋　杏彩</t>
  </si>
  <si>
    <t xml:space="preserve">安達　桜子</t>
  </si>
  <si>
    <t xml:space="preserve">花崎　光優</t>
  </si>
  <si>
    <t xml:space="preserve">大西　琴葉</t>
  </si>
  <si>
    <t xml:space="preserve">小林　優香</t>
  </si>
  <si>
    <t xml:space="preserve">新田塚おおの</t>
  </si>
  <si>
    <t xml:space="preserve">本野　由芽</t>
  </si>
  <si>
    <t xml:space="preserve">佐藤　瑠亜</t>
  </si>
  <si>
    <t xml:space="preserve">山川　琴音</t>
  </si>
  <si>
    <t xml:space="preserve">森　愛音</t>
  </si>
  <si>
    <t xml:space="preserve">清水真奈江</t>
  </si>
  <si>
    <t xml:space="preserve">小酒　璃子</t>
  </si>
  <si>
    <t xml:space="preserve">和田　唯加</t>
  </si>
  <si>
    <t xml:space="preserve">村井　蒼來</t>
  </si>
  <si>
    <t xml:space="preserve">金崎　結音</t>
  </si>
  <si>
    <t xml:space="preserve">秋田　真鈴</t>
  </si>
  <si>
    <t xml:space="preserve">荒木　菜那</t>
  </si>
  <si>
    <t xml:space="preserve">道淵　由真</t>
  </si>
  <si>
    <t xml:space="preserve">川村　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09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3" min="73" style="2" width="4.49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452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2"/>
      <c r="CB1" s="2"/>
      <c r="CC1" s="2"/>
      <c r="CD1" s="2"/>
      <c r="CE1" s="13"/>
      <c r="CF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5</v>
      </c>
      <c r="L3" s="24" t="n">
        <v>30.81</v>
      </c>
      <c r="M3" s="25"/>
      <c r="N3" s="21" t="n">
        <v>0</v>
      </c>
      <c r="O3" s="26" t="n">
        <v>30.81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50</v>
      </c>
      <c r="K4" s="23" t="n">
        <v>5</v>
      </c>
      <c r="L4" s="24" t="n">
        <v>31.43</v>
      </c>
      <c r="M4" s="25"/>
      <c r="N4" s="21" t="n">
        <v>0</v>
      </c>
      <c r="O4" s="26" t="n">
        <v>31.43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1"/>
      <c r="G5" s="21"/>
      <c r="H5" s="21"/>
      <c r="I5" s="21" t="s">
        <v>54</v>
      </c>
      <c r="J5" s="22" t="s">
        <v>50</v>
      </c>
      <c r="K5" s="23" t="n">
        <v>4</v>
      </c>
      <c r="L5" s="24" t="n">
        <v>31.79</v>
      </c>
      <c r="M5" s="25"/>
      <c r="N5" s="21" t="n">
        <v>0</v>
      </c>
      <c r="O5" s="26" t="n">
        <v>31.79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5</v>
      </c>
      <c r="F6" s="21"/>
      <c r="G6" s="21"/>
      <c r="H6" s="21"/>
      <c r="I6" s="28" t="s">
        <v>56</v>
      </c>
      <c r="J6" s="22" t="s">
        <v>50</v>
      </c>
      <c r="K6" s="23" t="n">
        <v>5</v>
      </c>
      <c r="L6" s="24" t="n">
        <v>31.92</v>
      </c>
      <c r="M6" s="25"/>
      <c r="N6" s="28" t="n">
        <v>0</v>
      </c>
      <c r="O6" s="26" t="n">
        <v>31.92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7</v>
      </c>
      <c r="F7" s="28"/>
      <c r="G7" s="28"/>
      <c r="H7" s="28"/>
      <c r="I7" s="21" t="s">
        <v>58</v>
      </c>
      <c r="J7" s="22" t="s">
        <v>50</v>
      </c>
      <c r="K7" s="23" t="n">
        <v>5</v>
      </c>
      <c r="L7" s="24" t="n">
        <v>32.18</v>
      </c>
      <c r="M7" s="25"/>
      <c r="N7" s="28" t="n">
        <v>0</v>
      </c>
      <c r="O7" s="26" t="n">
        <v>32.18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9</v>
      </c>
      <c r="F8" s="28"/>
      <c r="G8" s="28"/>
      <c r="H8" s="28"/>
      <c r="I8" s="21" t="s">
        <v>60</v>
      </c>
      <c r="J8" s="22" t="s">
        <v>50</v>
      </c>
      <c r="K8" s="23" t="n">
        <v>5</v>
      </c>
      <c r="L8" s="24" t="n">
        <v>32.63</v>
      </c>
      <c r="M8" s="25"/>
      <c r="N8" s="28" t="n">
        <v>0</v>
      </c>
      <c r="O8" s="26" t="n">
        <v>32.63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1</v>
      </c>
      <c r="F9" s="28"/>
      <c r="G9" s="28"/>
      <c r="H9" s="28"/>
      <c r="I9" s="21" t="s">
        <v>62</v>
      </c>
      <c r="J9" s="22" t="s">
        <v>50</v>
      </c>
      <c r="K9" s="23" t="n">
        <v>4</v>
      </c>
      <c r="L9" s="24" t="n">
        <v>32.75</v>
      </c>
      <c r="M9" s="25"/>
      <c r="N9" s="28" t="n">
        <v>0</v>
      </c>
      <c r="O9" s="26" t="n">
        <v>32.75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3</v>
      </c>
      <c r="F10" s="28"/>
      <c r="G10" s="28"/>
      <c r="H10" s="28"/>
      <c r="I10" s="21" t="s">
        <v>64</v>
      </c>
      <c r="J10" s="22" t="s">
        <v>50</v>
      </c>
      <c r="K10" s="23" t="n">
        <v>4</v>
      </c>
      <c r="L10" s="24" t="n">
        <v>32.86</v>
      </c>
      <c r="M10" s="25"/>
      <c r="N10" s="28" t="n">
        <v>0</v>
      </c>
      <c r="O10" s="26" t="n">
        <v>32.86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8</v>
      </c>
      <c r="B11" s="21" t="s">
        <v>45</v>
      </c>
      <c r="C11" s="21" t="s">
        <v>46</v>
      </c>
      <c r="D11" s="21" t="s">
        <v>47</v>
      </c>
      <c r="E11" s="21" t="s">
        <v>65</v>
      </c>
      <c r="F11" s="28"/>
      <c r="G11" s="28"/>
      <c r="H11" s="28"/>
      <c r="I11" s="21" t="s">
        <v>49</v>
      </c>
      <c r="J11" s="22" t="s">
        <v>50</v>
      </c>
      <c r="K11" s="23" t="n">
        <v>5</v>
      </c>
      <c r="L11" s="24" t="n">
        <v>32.86</v>
      </c>
      <c r="M11" s="25"/>
      <c r="N11" s="28" t="n">
        <v>0</v>
      </c>
      <c r="O11" s="26" t="n">
        <v>32.86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6</v>
      </c>
      <c r="F12" s="28"/>
      <c r="G12" s="28"/>
      <c r="H12" s="28"/>
      <c r="I12" s="21" t="s">
        <v>67</v>
      </c>
      <c r="J12" s="22" t="s">
        <v>50</v>
      </c>
      <c r="K12" s="23" t="n">
        <v>5</v>
      </c>
      <c r="L12" s="24" t="n">
        <v>32.89</v>
      </c>
      <c r="M12" s="25"/>
      <c r="N12" s="28" t="n">
        <v>0</v>
      </c>
      <c r="O12" s="26" t="n">
        <v>32.89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8</v>
      </c>
      <c r="F13" s="28"/>
      <c r="G13" s="28"/>
      <c r="H13" s="28"/>
      <c r="I13" s="21" t="s">
        <v>49</v>
      </c>
      <c r="J13" s="22" t="s">
        <v>50</v>
      </c>
      <c r="K13" s="23" t="n">
        <v>5</v>
      </c>
      <c r="L13" s="24" t="n">
        <v>32.92</v>
      </c>
      <c r="M13" s="25"/>
      <c r="N13" s="28" t="n">
        <v>0</v>
      </c>
      <c r="O13" s="26" t="n">
        <v>32.92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69</v>
      </c>
      <c r="F14" s="28"/>
      <c r="G14" s="28"/>
      <c r="H14" s="28"/>
      <c r="I14" s="21" t="s">
        <v>54</v>
      </c>
      <c r="J14" s="22" t="s">
        <v>50</v>
      </c>
      <c r="K14" s="23" t="n">
        <v>4</v>
      </c>
      <c r="L14" s="24" t="n">
        <v>32.98</v>
      </c>
      <c r="M14" s="25"/>
      <c r="N14" s="28" t="n">
        <v>0</v>
      </c>
      <c r="O14" s="26" t="n">
        <v>32.98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70</v>
      </c>
      <c r="F15" s="28"/>
      <c r="G15" s="28"/>
      <c r="H15" s="28"/>
      <c r="I15" s="28" t="s">
        <v>71</v>
      </c>
      <c r="J15" s="22" t="s">
        <v>50</v>
      </c>
      <c r="K15" s="23" t="n">
        <v>4</v>
      </c>
      <c r="L15" s="24" t="n">
        <v>34.57</v>
      </c>
      <c r="M15" s="25"/>
      <c r="N15" s="28" t="n">
        <v>0</v>
      </c>
      <c r="O15" s="26" t="n">
        <v>34.57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2</v>
      </c>
      <c r="F16" s="28"/>
      <c r="G16" s="28"/>
      <c r="H16" s="28"/>
      <c r="I16" s="21" t="s">
        <v>73</v>
      </c>
      <c r="J16" s="22" t="s">
        <v>50</v>
      </c>
      <c r="K16" s="23" t="n">
        <v>4</v>
      </c>
      <c r="L16" s="24" t="n">
        <v>34.83</v>
      </c>
      <c r="M16" s="25"/>
      <c r="N16" s="28" t="n">
        <v>0</v>
      </c>
      <c r="O16" s="26" t="n">
        <v>34.83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4</v>
      </c>
      <c r="F17" s="28"/>
      <c r="G17" s="28"/>
      <c r="H17" s="28"/>
      <c r="I17" s="21" t="s">
        <v>64</v>
      </c>
      <c r="J17" s="22" t="s">
        <v>50</v>
      </c>
      <c r="K17" s="23" t="n">
        <v>4</v>
      </c>
      <c r="L17" s="24" t="n">
        <v>34.86</v>
      </c>
      <c r="M17" s="25"/>
      <c r="N17" s="28" t="n">
        <v>0</v>
      </c>
      <c r="O17" s="26" t="n">
        <v>34.86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5</v>
      </c>
      <c r="F18" s="28"/>
      <c r="G18" s="28"/>
      <c r="H18" s="28"/>
      <c r="I18" s="28" t="s">
        <v>56</v>
      </c>
      <c r="J18" s="22" t="s">
        <v>50</v>
      </c>
      <c r="K18" s="23" t="n">
        <v>5</v>
      </c>
      <c r="L18" s="24" t="n">
        <v>34.95</v>
      </c>
      <c r="M18" s="25"/>
      <c r="N18" s="28" t="n">
        <v>0</v>
      </c>
      <c r="O18" s="26" t="n">
        <v>34.95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s">
        <v>76</v>
      </c>
      <c r="B19" s="21" t="s">
        <v>45</v>
      </c>
      <c r="C19" s="21" t="s">
        <v>46</v>
      </c>
      <c r="D19" s="21" t="s">
        <v>47</v>
      </c>
      <c r="E19" s="21" t="s">
        <v>77</v>
      </c>
      <c r="F19" s="28"/>
      <c r="G19" s="28"/>
      <c r="H19" s="28"/>
      <c r="I19" s="21" t="s">
        <v>49</v>
      </c>
      <c r="J19" s="22" t="s">
        <v>50</v>
      </c>
      <c r="K19" s="23" t="n">
        <v>5</v>
      </c>
      <c r="L19" s="29" t="s">
        <v>78</v>
      </c>
      <c r="M19" s="25"/>
      <c r="N19" s="28" t="n">
        <v>0</v>
      </c>
      <c r="O19" s="26"/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s">
        <v>76</v>
      </c>
      <c r="B20" s="21" t="s">
        <v>45</v>
      </c>
      <c r="C20" s="21" t="s">
        <v>46</v>
      </c>
      <c r="D20" s="21" t="s">
        <v>47</v>
      </c>
      <c r="E20" s="21" t="s">
        <v>79</v>
      </c>
      <c r="F20" s="28"/>
      <c r="G20" s="28"/>
      <c r="H20" s="28"/>
      <c r="I20" s="21" t="s">
        <v>49</v>
      </c>
      <c r="J20" s="22" t="s">
        <v>50</v>
      </c>
      <c r="K20" s="23" t="n">
        <v>5</v>
      </c>
      <c r="L20" s="29" t="s">
        <v>78</v>
      </c>
      <c r="M20" s="25"/>
      <c r="N20" s="28" t="n">
        <v>0</v>
      </c>
      <c r="O20" s="26"/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1</v>
      </c>
      <c r="B21" s="21" t="s">
        <v>45</v>
      </c>
      <c r="C21" s="21" t="s">
        <v>80</v>
      </c>
      <c r="D21" s="21" t="s">
        <v>47</v>
      </c>
      <c r="E21" s="21" t="s">
        <v>48</v>
      </c>
      <c r="F21" s="28"/>
      <c r="G21" s="28"/>
      <c r="H21" s="28"/>
      <c r="I21" s="21" t="s">
        <v>49</v>
      </c>
      <c r="J21" s="22" t="s">
        <v>50</v>
      </c>
      <c r="K21" s="23" t="n">
        <v>5</v>
      </c>
      <c r="L21" s="24" t="n">
        <v>108.53</v>
      </c>
      <c r="M21" s="25"/>
      <c r="N21" s="28" t="n">
        <v>0</v>
      </c>
      <c r="O21" s="26" t="n">
        <v>32.57</v>
      </c>
      <c r="P21" s="27" t="n">
        <v>35.96</v>
      </c>
      <c r="Q21" s="26" t="n">
        <v>108.53</v>
      </c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n">
        <v>2</v>
      </c>
      <c r="B22" s="21" t="s">
        <v>45</v>
      </c>
      <c r="C22" s="21" t="s">
        <v>80</v>
      </c>
      <c r="D22" s="21" t="s">
        <v>47</v>
      </c>
      <c r="E22" s="21" t="s">
        <v>69</v>
      </c>
      <c r="F22" s="28"/>
      <c r="G22" s="28"/>
      <c r="H22" s="28"/>
      <c r="I22" s="21" t="s">
        <v>54</v>
      </c>
      <c r="J22" s="22" t="s">
        <v>50</v>
      </c>
      <c r="K22" s="23" t="n">
        <v>4</v>
      </c>
      <c r="L22" s="24" t="n">
        <v>109.46</v>
      </c>
      <c r="M22" s="25"/>
      <c r="N22" s="28" t="n">
        <v>0</v>
      </c>
      <c r="O22" s="26" t="n">
        <v>33.51</v>
      </c>
      <c r="P22" s="27" t="n">
        <v>35.95</v>
      </c>
      <c r="Q22" s="26" t="n">
        <v>109.46</v>
      </c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n">
        <v>3</v>
      </c>
      <c r="B23" s="21" t="s">
        <v>45</v>
      </c>
      <c r="C23" s="21" t="s">
        <v>80</v>
      </c>
      <c r="D23" s="21" t="s">
        <v>47</v>
      </c>
      <c r="E23" s="21" t="s">
        <v>51</v>
      </c>
      <c r="F23" s="28"/>
      <c r="G23" s="28"/>
      <c r="H23" s="28"/>
      <c r="I23" s="21" t="s">
        <v>52</v>
      </c>
      <c r="J23" s="22" t="s">
        <v>50</v>
      </c>
      <c r="K23" s="23" t="n">
        <v>5</v>
      </c>
      <c r="L23" s="24" t="n">
        <v>110.69</v>
      </c>
      <c r="M23" s="25"/>
      <c r="N23" s="28" t="n">
        <v>0</v>
      </c>
      <c r="O23" s="26" t="n">
        <v>33.58</v>
      </c>
      <c r="P23" s="27" t="n">
        <v>37.11</v>
      </c>
      <c r="Q23" s="26" t="n">
        <v>110.69</v>
      </c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n">
        <v>4</v>
      </c>
      <c r="B24" s="21" t="s">
        <v>45</v>
      </c>
      <c r="C24" s="21" t="s">
        <v>80</v>
      </c>
      <c r="D24" s="21" t="s">
        <v>47</v>
      </c>
      <c r="E24" s="21" t="s">
        <v>57</v>
      </c>
      <c r="F24" s="28"/>
      <c r="G24" s="28"/>
      <c r="H24" s="28"/>
      <c r="I24" s="21" t="s">
        <v>58</v>
      </c>
      <c r="J24" s="22" t="s">
        <v>50</v>
      </c>
      <c r="K24" s="23" t="n">
        <v>5</v>
      </c>
      <c r="L24" s="24" t="n">
        <v>110.81</v>
      </c>
      <c r="M24" s="25"/>
      <c r="N24" s="28" t="n">
        <v>0</v>
      </c>
      <c r="O24" s="26" t="n">
        <v>34.05</v>
      </c>
      <c r="P24" s="27" t="n">
        <v>36.76</v>
      </c>
      <c r="Q24" s="26" t="n">
        <v>110.81</v>
      </c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5</v>
      </c>
      <c r="B25" s="21" t="s">
        <v>45</v>
      </c>
      <c r="C25" s="21" t="s">
        <v>80</v>
      </c>
      <c r="D25" s="21" t="s">
        <v>47</v>
      </c>
      <c r="E25" s="21" t="s">
        <v>63</v>
      </c>
      <c r="F25" s="28"/>
      <c r="G25" s="28"/>
      <c r="H25" s="28"/>
      <c r="I25" s="21" t="s">
        <v>64</v>
      </c>
      <c r="J25" s="22" t="s">
        <v>50</v>
      </c>
      <c r="K25" s="23" t="n">
        <v>4</v>
      </c>
      <c r="L25" s="24" t="n">
        <v>112.64</v>
      </c>
      <c r="M25" s="25"/>
      <c r="N25" s="28" t="n">
        <v>0</v>
      </c>
      <c r="O25" s="26" t="n">
        <v>34.64</v>
      </c>
      <c r="P25" s="27" t="n">
        <v>38</v>
      </c>
      <c r="Q25" s="26" t="n">
        <v>112.64</v>
      </c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6</v>
      </c>
      <c r="B26" s="21" t="s">
        <v>45</v>
      </c>
      <c r="C26" s="21" t="s">
        <v>80</v>
      </c>
      <c r="D26" s="21" t="s">
        <v>47</v>
      </c>
      <c r="E26" s="21" t="s">
        <v>55</v>
      </c>
      <c r="F26" s="28"/>
      <c r="G26" s="28"/>
      <c r="H26" s="28"/>
      <c r="I26" s="28" t="s">
        <v>56</v>
      </c>
      <c r="J26" s="22" t="s">
        <v>50</v>
      </c>
      <c r="K26" s="23" t="n">
        <v>5</v>
      </c>
      <c r="L26" s="24" t="n">
        <v>112.68</v>
      </c>
      <c r="M26" s="25"/>
      <c r="N26" s="28" t="n">
        <v>0</v>
      </c>
      <c r="O26" s="26" t="n">
        <v>34.97</v>
      </c>
      <c r="P26" s="27" t="n">
        <v>37.71</v>
      </c>
      <c r="Q26" s="26" t="n">
        <v>112.68</v>
      </c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7</v>
      </c>
      <c r="B27" s="21" t="s">
        <v>45</v>
      </c>
      <c r="C27" s="21" t="s">
        <v>80</v>
      </c>
      <c r="D27" s="21" t="s">
        <v>47</v>
      </c>
      <c r="E27" s="21" t="s">
        <v>75</v>
      </c>
      <c r="F27" s="28"/>
      <c r="G27" s="28"/>
      <c r="H27" s="28"/>
      <c r="I27" s="28" t="s">
        <v>56</v>
      </c>
      <c r="J27" s="22" t="s">
        <v>50</v>
      </c>
      <c r="K27" s="23" t="n">
        <v>5</v>
      </c>
      <c r="L27" s="24" t="n">
        <v>119.12</v>
      </c>
      <c r="M27" s="25"/>
      <c r="N27" s="28" t="n">
        <v>0</v>
      </c>
      <c r="O27" s="26" t="n">
        <v>36.59</v>
      </c>
      <c r="P27" s="27" t="n">
        <v>42.53</v>
      </c>
      <c r="Q27" s="26" t="n">
        <v>119.12</v>
      </c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8</v>
      </c>
      <c r="B28" s="21" t="s">
        <v>45</v>
      </c>
      <c r="C28" s="21" t="s">
        <v>80</v>
      </c>
      <c r="D28" s="21" t="s">
        <v>47</v>
      </c>
      <c r="E28" s="21" t="s">
        <v>72</v>
      </c>
      <c r="F28" s="28"/>
      <c r="G28" s="28"/>
      <c r="H28" s="28"/>
      <c r="I28" s="21" t="s">
        <v>73</v>
      </c>
      <c r="J28" s="22" t="s">
        <v>50</v>
      </c>
      <c r="K28" s="23" t="n">
        <v>4</v>
      </c>
      <c r="L28" s="24" t="n">
        <v>119.75</v>
      </c>
      <c r="M28" s="25"/>
      <c r="N28" s="28" t="n">
        <v>0</v>
      </c>
      <c r="O28" s="26" t="n">
        <v>36.1</v>
      </c>
      <c r="P28" s="27" t="n">
        <v>43.65</v>
      </c>
      <c r="Q28" s="26" t="n">
        <v>119.75</v>
      </c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n">
        <v>9</v>
      </c>
      <c r="B29" s="21" t="s">
        <v>45</v>
      </c>
      <c r="C29" s="21" t="s">
        <v>80</v>
      </c>
      <c r="D29" s="21" t="s">
        <v>47</v>
      </c>
      <c r="E29" s="21" t="s">
        <v>81</v>
      </c>
      <c r="F29" s="28"/>
      <c r="G29" s="28"/>
      <c r="H29" s="28"/>
      <c r="I29" s="28" t="s">
        <v>71</v>
      </c>
      <c r="J29" s="22" t="s">
        <v>50</v>
      </c>
      <c r="K29" s="23" t="n">
        <v>3</v>
      </c>
      <c r="L29" s="24" t="n">
        <v>126.37</v>
      </c>
      <c r="M29" s="25"/>
      <c r="N29" s="28" t="n">
        <v>0</v>
      </c>
      <c r="O29" s="26" t="n">
        <v>40.19</v>
      </c>
      <c r="P29" s="27" t="n">
        <v>46.18</v>
      </c>
      <c r="Q29" s="26" t="n">
        <v>126.37</v>
      </c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s">
        <v>76</v>
      </c>
      <c r="B30" s="21" t="s">
        <v>45</v>
      </c>
      <c r="C30" s="21" t="s">
        <v>80</v>
      </c>
      <c r="D30" s="21" t="s">
        <v>47</v>
      </c>
      <c r="E30" s="21" t="s">
        <v>79</v>
      </c>
      <c r="F30" s="28"/>
      <c r="G30" s="28"/>
      <c r="H30" s="28"/>
      <c r="I30" s="21" t="s">
        <v>49</v>
      </c>
      <c r="J30" s="22" t="s">
        <v>50</v>
      </c>
      <c r="K30" s="23" t="n">
        <v>5</v>
      </c>
      <c r="L30" s="29" t="s">
        <v>78</v>
      </c>
      <c r="M30" s="25"/>
      <c r="N30" s="28" t="n">
        <v>0</v>
      </c>
      <c r="O30" s="26"/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1</v>
      </c>
      <c r="B31" s="21" t="s">
        <v>45</v>
      </c>
      <c r="C31" s="21" t="s">
        <v>82</v>
      </c>
      <c r="D31" s="21" t="s">
        <v>47</v>
      </c>
      <c r="E31" s="21" t="s">
        <v>59</v>
      </c>
      <c r="F31" s="28"/>
      <c r="G31" s="28"/>
      <c r="H31" s="28"/>
      <c r="I31" s="21" t="s">
        <v>60</v>
      </c>
      <c r="J31" s="22" t="s">
        <v>50</v>
      </c>
      <c r="K31" s="23" t="n">
        <v>5</v>
      </c>
      <c r="L31" s="24" t="n">
        <v>34.42</v>
      </c>
      <c r="M31" s="25"/>
      <c r="N31" s="28" t="n">
        <v>0</v>
      </c>
      <c r="O31" s="26" t="n">
        <v>34.42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2</v>
      </c>
      <c r="B32" s="21" t="s">
        <v>45</v>
      </c>
      <c r="C32" s="21" t="s">
        <v>82</v>
      </c>
      <c r="D32" s="21" t="s">
        <v>47</v>
      </c>
      <c r="E32" s="21" t="s">
        <v>83</v>
      </c>
      <c r="F32" s="28"/>
      <c r="G32" s="28"/>
      <c r="H32" s="28"/>
      <c r="I32" s="21" t="s">
        <v>58</v>
      </c>
      <c r="J32" s="22" t="s">
        <v>50</v>
      </c>
      <c r="K32" s="23" t="n">
        <v>5</v>
      </c>
      <c r="L32" s="24" t="n">
        <v>36.79</v>
      </c>
      <c r="M32" s="25"/>
      <c r="N32" s="28" t="n">
        <v>0</v>
      </c>
      <c r="O32" s="26" t="n">
        <v>36.79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3</v>
      </c>
      <c r="B33" s="21" t="s">
        <v>45</v>
      </c>
      <c r="C33" s="21" t="s">
        <v>82</v>
      </c>
      <c r="D33" s="21" t="s">
        <v>47</v>
      </c>
      <c r="E33" s="21" t="s">
        <v>66</v>
      </c>
      <c r="F33" s="28"/>
      <c r="G33" s="28"/>
      <c r="H33" s="28"/>
      <c r="I33" s="21" t="s">
        <v>67</v>
      </c>
      <c r="J33" s="22" t="s">
        <v>50</v>
      </c>
      <c r="K33" s="23" t="n">
        <v>5</v>
      </c>
      <c r="L33" s="24" t="n">
        <v>38.58</v>
      </c>
      <c r="M33" s="25"/>
      <c r="N33" s="28" t="n">
        <v>0</v>
      </c>
      <c r="O33" s="26" t="n">
        <v>38.58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4</v>
      </c>
      <c r="B34" s="21" t="s">
        <v>45</v>
      </c>
      <c r="C34" s="21" t="s">
        <v>82</v>
      </c>
      <c r="D34" s="21" t="s">
        <v>47</v>
      </c>
      <c r="E34" s="21" t="s">
        <v>65</v>
      </c>
      <c r="F34" s="28"/>
      <c r="G34" s="28"/>
      <c r="H34" s="28"/>
      <c r="I34" s="21" t="s">
        <v>49</v>
      </c>
      <c r="J34" s="22" t="s">
        <v>50</v>
      </c>
      <c r="K34" s="23" t="n">
        <v>5</v>
      </c>
      <c r="L34" s="24" t="n">
        <v>39.76</v>
      </c>
      <c r="M34" s="25"/>
      <c r="N34" s="28" t="n">
        <v>0</v>
      </c>
      <c r="O34" s="26" t="n">
        <v>39.76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n">
        <v>5</v>
      </c>
      <c r="B35" s="21" t="s">
        <v>45</v>
      </c>
      <c r="C35" s="21" t="s">
        <v>82</v>
      </c>
      <c r="D35" s="21" t="s">
        <v>47</v>
      </c>
      <c r="E35" s="21" t="s">
        <v>74</v>
      </c>
      <c r="F35" s="28"/>
      <c r="G35" s="28"/>
      <c r="H35" s="28"/>
      <c r="I35" s="21" t="s">
        <v>64</v>
      </c>
      <c r="J35" s="22" t="s">
        <v>50</v>
      </c>
      <c r="K35" s="23" t="n">
        <v>4</v>
      </c>
      <c r="L35" s="24" t="n">
        <v>40.96</v>
      </c>
      <c r="M35" s="25"/>
      <c r="N35" s="28" t="n">
        <v>0</v>
      </c>
      <c r="O35" s="26" t="n">
        <v>40.96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n">
        <v>1</v>
      </c>
      <c r="B36" s="21" t="s">
        <v>45</v>
      </c>
      <c r="C36" s="21" t="s">
        <v>84</v>
      </c>
      <c r="D36" s="21" t="s">
        <v>47</v>
      </c>
      <c r="E36" s="21" t="s">
        <v>83</v>
      </c>
      <c r="F36" s="28"/>
      <c r="G36" s="28"/>
      <c r="H36" s="28"/>
      <c r="I36" s="21" t="s">
        <v>58</v>
      </c>
      <c r="J36" s="22" t="s">
        <v>50</v>
      </c>
      <c r="K36" s="23" t="n">
        <v>5</v>
      </c>
      <c r="L36" s="24" t="n">
        <v>120.81</v>
      </c>
      <c r="M36" s="25"/>
      <c r="N36" s="28" t="n">
        <v>0</v>
      </c>
      <c r="O36" s="26" t="n">
        <v>38.94</v>
      </c>
      <c r="P36" s="27" t="n">
        <v>41.87</v>
      </c>
      <c r="Q36" s="26" t="n">
        <v>120.81</v>
      </c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n">
        <v>2</v>
      </c>
      <c r="B37" s="21" t="s">
        <v>45</v>
      </c>
      <c r="C37" s="21" t="s">
        <v>84</v>
      </c>
      <c r="D37" s="21" t="s">
        <v>47</v>
      </c>
      <c r="E37" s="21" t="s">
        <v>66</v>
      </c>
      <c r="F37" s="28"/>
      <c r="G37" s="28"/>
      <c r="H37" s="28"/>
      <c r="I37" s="21" t="s">
        <v>67</v>
      </c>
      <c r="J37" s="22" t="s">
        <v>50</v>
      </c>
      <c r="K37" s="23" t="n">
        <v>5</v>
      </c>
      <c r="L37" s="24" t="n">
        <v>126.55</v>
      </c>
      <c r="M37" s="25"/>
      <c r="N37" s="28" t="n">
        <v>0</v>
      </c>
      <c r="O37" s="26" t="n">
        <v>42.18</v>
      </c>
      <c r="P37" s="27" t="n">
        <v>44.37</v>
      </c>
      <c r="Q37" s="26" t="n">
        <v>126.55</v>
      </c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1</v>
      </c>
      <c r="B38" s="21" t="s">
        <v>45</v>
      </c>
      <c r="C38" s="21" t="s">
        <v>85</v>
      </c>
      <c r="D38" s="21" t="s">
        <v>47</v>
      </c>
      <c r="E38" s="21" t="s">
        <v>51</v>
      </c>
      <c r="F38" s="28"/>
      <c r="G38" s="28"/>
      <c r="H38" s="28"/>
      <c r="I38" s="21" t="s">
        <v>52</v>
      </c>
      <c r="J38" s="22" t="s">
        <v>50</v>
      </c>
      <c r="K38" s="23" t="n">
        <v>5</v>
      </c>
      <c r="L38" s="24" t="n">
        <v>41.47</v>
      </c>
      <c r="M38" s="25"/>
      <c r="N38" s="28" t="n">
        <v>0</v>
      </c>
      <c r="O38" s="26" t="n">
        <v>41.47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n">
        <v>2</v>
      </c>
      <c r="B39" s="21" t="s">
        <v>45</v>
      </c>
      <c r="C39" s="21" t="s">
        <v>85</v>
      </c>
      <c r="D39" s="21" t="s">
        <v>47</v>
      </c>
      <c r="E39" s="21" t="s">
        <v>86</v>
      </c>
      <c r="F39" s="28"/>
      <c r="G39" s="28"/>
      <c r="H39" s="28"/>
      <c r="I39" s="21" t="s">
        <v>87</v>
      </c>
      <c r="J39" s="22" t="s">
        <v>50</v>
      </c>
      <c r="K39" s="23" t="n">
        <v>4</v>
      </c>
      <c r="L39" s="24" t="n">
        <v>41.51</v>
      </c>
      <c r="M39" s="25"/>
      <c r="N39" s="28" t="n">
        <v>0</v>
      </c>
      <c r="O39" s="26" t="n">
        <v>41.51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3</v>
      </c>
      <c r="B40" s="21" t="s">
        <v>45</v>
      </c>
      <c r="C40" s="21" t="s">
        <v>85</v>
      </c>
      <c r="D40" s="21" t="s">
        <v>47</v>
      </c>
      <c r="E40" s="21" t="s">
        <v>59</v>
      </c>
      <c r="F40" s="28"/>
      <c r="G40" s="28"/>
      <c r="H40" s="28"/>
      <c r="I40" s="21" t="s">
        <v>60</v>
      </c>
      <c r="J40" s="22" t="s">
        <v>50</v>
      </c>
      <c r="K40" s="23" t="n">
        <v>5</v>
      </c>
      <c r="L40" s="24" t="n">
        <v>41.65</v>
      </c>
      <c r="M40" s="25"/>
      <c r="N40" s="28" t="n">
        <v>0</v>
      </c>
      <c r="O40" s="26" t="n">
        <v>41.65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</row>
    <row r="41" customFormat="false" ht="20.25" hidden="false" customHeight="true" outlineLevel="0" collapsed="false">
      <c r="A41" s="20" t="n">
        <v>4</v>
      </c>
      <c r="B41" s="21" t="s">
        <v>45</v>
      </c>
      <c r="C41" s="21" t="s">
        <v>85</v>
      </c>
      <c r="D41" s="21" t="s">
        <v>47</v>
      </c>
      <c r="E41" s="21" t="s">
        <v>88</v>
      </c>
      <c r="F41" s="28"/>
      <c r="G41" s="28"/>
      <c r="H41" s="28"/>
      <c r="I41" s="21" t="s">
        <v>60</v>
      </c>
      <c r="J41" s="22" t="s">
        <v>50</v>
      </c>
      <c r="K41" s="23" t="n">
        <v>4</v>
      </c>
      <c r="L41" s="24" t="n">
        <v>42.01</v>
      </c>
      <c r="M41" s="25"/>
      <c r="N41" s="28" t="n">
        <v>0</v>
      </c>
      <c r="O41" s="26" t="n">
        <v>42.01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</row>
    <row r="42" customFormat="false" ht="20.25" hidden="false" customHeight="true" outlineLevel="0" collapsed="false">
      <c r="A42" s="20" t="n">
        <v>5</v>
      </c>
      <c r="B42" s="21" t="s">
        <v>45</v>
      </c>
      <c r="C42" s="21" t="s">
        <v>85</v>
      </c>
      <c r="D42" s="21" t="s">
        <v>47</v>
      </c>
      <c r="E42" s="21" t="s">
        <v>57</v>
      </c>
      <c r="F42" s="28"/>
      <c r="G42" s="28"/>
      <c r="H42" s="28"/>
      <c r="I42" s="21" t="s">
        <v>58</v>
      </c>
      <c r="J42" s="22" t="s">
        <v>50</v>
      </c>
      <c r="K42" s="23" t="n">
        <v>5</v>
      </c>
      <c r="L42" s="24" t="n">
        <v>43.01</v>
      </c>
      <c r="M42" s="25"/>
      <c r="N42" s="28" t="n">
        <v>0</v>
      </c>
      <c r="O42" s="26" t="n">
        <v>43.01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</row>
    <row r="43" customFormat="false" ht="20.25" hidden="false" customHeight="true" outlineLevel="0" collapsed="false">
      <c r="A43" s="20" t="n">
        <v>6</v>
      </c>
      <c r="B43" s="21" t="s">
        <v>45</v>
      </c>
      <c r="C43" s="21" t="s">
        <v>85</v>
      </c>
      <c r="D43" s="21" t="s">
        <v>47</v>
      </c>
      <c r="E43" s="21" t="s">
        <v>72</v>
      </c>
      <c r="F43" s="28"/>
      <c r="G43" s="28"/>
      <c r="H43" s="28"/>
      <c r="I43" s="21" t="s">
        <v>73</v>
      </c>
      <c r="J43" s="22" t="s">
        <v>50</v>
      </c>
      <c r="K43" s="23" t="n">
        <v>4</v>
      </c>
      <c r="L43" s="24" t="n">
        <v>43.77</v>
      </c>
      <c r="M43" s="25"/>
      <c r="N43" s="28" t="n">
        <v>0</v>
      </c>
      <c r="O43" s="26" t="n">
        <v>43.77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</row>
    <row r="44" customFormat="false" ht="20.25" hidden="false" customHeight="true" outlineLevel="0" collapsed="false">
      <c r="A44" s="20" t="n">
        <v>7</v>
      </c>
      <c r="B44" s="21" t="s">
        <v>45</v>
      </c>
      <c r="C44" s="21" t="s">
        <v>85</v>
      </c>
      <c r="D44" s="21" t="s">
        <v>47</v>
      </c>
      <c r="E44" s="21" t="s">
        <v>69</v>
      </c>
      <c r="F44" s="28"/>
      <c r="G44" s="28"/>
      <c r="H44" s="28"/>
      <c r="I44" s="21" t="s">
        <v>54</v>
      </c>
      <c r="J44" s="22" t="s">
        <v>50</v>
      </c>
      <c r="K44" s="23" t="n">
        <v>4</v>
      </c>
      <c r="L44" s="24" t="n">
        <v>43.79</v>
      </c>
      <c r="M44" s="25"/>
      <c r="N44" s="28" t="n">
        <v>0</v>
      </c>
      <c r="O44" s="26" t="n">
        <v>43.79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</row>
    <row r="45" customFormat="false" ht="20.25" hidden="false" customHeight="true" outlineLevel="0" collapsed="false">
      <c r="A45" s="20" t="n">
        <v>8</v>
      </c>
      <c r="B45" s="21" t="s">
        <v>45</v>
      </c>
      <c r="C45" s="21" t="s">
        <v>85</v>
      </c>
      <c r="D45" s="21" t="s">
        <v>47</v>
      </c>
      <c r="E45" s="21" t="s">
        <v>75</v>
      </c>
      <c r="F45" s="28"/>
      <c r="G45" s="28"/>
      <c r="H45" s="28"/>
      <c r="I45" s="28" t="s">
        <v>56</v>
      </c>
      <c r="J45" s="22" t="s">
        <v>50</v>
      </c>
      <c r="K45" s="23" t="n">
        <v>5</v>
      </c>
      <c r="L45" s="24" t="n">
        <v>47.29</v>
      </c>
      <c r="M45" s="25"/>
      <c r="N45" s="28" t="n">
        <v>0</v>
      </c>
      <c r="O45" s="26" t="n">
        <v>47.29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n">
        <v>9</v>
      </c>
      <c r="B46" s="21" t="s">
        <v>45</v>
      </c>
      <c r="C46" s="21" t="s">
        <v>85</v>
      </c>
      <c r="D46" s="21" t="s">
        <v>47</v>
      </c>
      <c r="E46" s="21" t="s">
        <v>70</v>
      </c>
      <c r="F46" s="28"/>
      <c r="G46" s="28"/>
      <c r="H46" s="28"/>
      <c r="I46" s="28" t="s">
        <v>71</v>
      </c>
      <c r="J46" s="22" t="s">
        <v>50</v>
      </c>
      <c r="K46" s="23" t="n">
        <v>4</v>
      </c>
      <c r="L46" s="24" t="n">
        <v>48.22</v>
      </c>
      <c r="M46" s="25"/>
      <c r="N46" s="28" t="n">
        <v>0</v>
      </c>
      <c r="O46" s="26" t="n">
        <v>48.22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n">
        <v>1</v>
      </c>
      <c r="B47" s="21" t="s">
        <v>45</v>
      </c>
      <c r="C47" s="21" t="s">
        <v>89</v>
      </c>
      <c r="D47" s="21" t="s">
        <v>47</v>
      </c>
      <c r="E47" s="21" t="s">
        <v>86</v>
      </c>
      <c r="F47" s="28"/>
      <c r="G47" s="28"/>
      <c r="H47" s="28"/>
      <c r="I47" s="21" t="s">
        <v>87</v>
      </c>
      <c r="J47" s="22" t="s">
        <v>50</v>
      </c>
      <c r="K47" s="23" t="n">
        <v>4</v>
      </c>
      <c r="L47" s="24" t="n">
        <v>130.34</v>
      </c>
      <c r="M47" s="25"/>
      <c r="N47" s="28" t="n">
        <v>0</v>
      </c>
      <c r="O47" s="26" t="n">
        <v>42.85</v>
      </c>
      <c r="P47" s="27" t="n">
        <v>47.49</v>
      </c>
      <c r="Q47" s="26" t="n">
        <v>130.34</v>
      </c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n">
        <v>1</v>
      </c>
      <c r="B48" s="21" t="s">
        <v>45</v>
      </c>
      <c r="C48" s="21" t="s">
        <v>90</v>
      </c>
      <c r="D48" s="21" t="s">
        <v>47</v>
      </c>
      <c r="E48" s="21" t="s">
        <v>53</v>
      </c>
      <c r="F48" s="28"/>
      <c r="G48" s="28"/>
      <c r="H48" s="28"/>
      <c r="I48" s="21" t="s">
        <v>54</v>
      </c>
      <c r="J48" s="22" t="s">
        <v>50</v>
      </c>
      <c r="K48" s="23" t="n">
        <v>4</v>
      </c>
      <c r="L48" s="24" t="n">
        <v>32.82</v>
      </c>
      <c r="M48" s="25"/>
      <c r="N48" s="28" t="n">
        <v>0</v>
      </c>
      <c r="O48" s="26" t="n">
        <v>32.82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n">
        <v>2</v>
      </c>
      <c r="B49" s="21" t="s">
        <v>45</v>
      </c>
      <c r="C49" s="21" t="s">
        <v>90</v>
      </c>
      <c r="D49" s="21" t="s">
        <v>47</v>
      </c>
      <c r="E49" s="21" t="s">
        <v>88</v>
      </c>
      <c r="F49" s="28"/>
      <c r="G49" s="28"/>
      <c r="H49" s="28"/>
      <c r="I49" s="21" t="s">
        <v>60</v>
      </c>
      <c r="J49" s="22" t="s">
        <v>50</v>
      </c>
      <c r="K49" s="23" t="n">
        <v>4</v>
      </c>
      <c r="L49" s="24" t="n">
        <v>34.46</v>
      </c>
      <c r="M49" s="25"/>
      <c r="N49" s="28" t="n">
        <v>0</v>
      </c>
      <c r="O49" s="26" t="n">
        <v>34.46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n">
        <v>3</v>
      </c>
      <c r="B50" s="21" t="s">
        <v>45</v>
      </c>
      <c r="C50" s="21" t="s">
        <v>90</v>
      </c>
      <c r="D50" s="21" t="s">
        <v>47</v>
      </c>
      <c r="E50" s="21" t="s">
        <v>48</v>
      </c>
      <c r="F50" s="28"/>
      <c r="G50" s="28"/>
      <c r="H50" s="28"/>
      <c r="I50" s="21" t="s">
        <v>49</v>
      </c>
      <c r="J50" s="22" t="s">
        <v>50</v>
      </c>
      <c r="K50" s="23" t="n">
        <v>5</v>
      </c>
      <c r="L50" s="24" t="n">
        <v>35.16</v>
      </c>
      <c r="M50" s="25"/>
      <c r="N50" s="28" t="n">
        <v>0</v>
      </c>
      <c r="O50" s="26" t="n">
        <v>35.16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</row>
    <row r="51" customFormat="false" ht="20.25" hidden="false" customHeight="true" outlineLevel="0" collapsed="false">
      <c r="A51" s="20" t="n">
        <v>4</v>
      </c>
      <c r="B51" s="21" t="s">
        <v>45</v>
      </c>
      <c r="C51" s="21" t="s">
        <v>90</v>
      </c>
      <c r="D51" s="21" t="s">
        <v>47</v>
      </c>
      <c r="E51" s="21" t="s">
        <v>55</v>
      </c>
      <c r="F51" s="28"/>
      <c r="G51" s="28"/>
      <c r="H51" s="28"/>
      <c r="I51" s="28" t="s">
        <v>56</v>
      </c>
      <c r="J51" s="22" t="s">
        <v>50</v>
      </c>
      <c r="K51" s="23" t="n">
        <v>5</v>
      </c>
      <c r="L51" s="24" t="n">
        <v>36.13</v>
      </c>
      <c r="M51" s="25"/>
      <c r="N51" s="28" t="n">
        <v>0</v>
      </c>
      <c r="O51" s="26" t="n">
        <v>36.13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</row>
    <row r="52" customFormat="false" ht="20.25" hidden="false" customHeight="true" outlineLevel="0" collapsed="false">
      <c r="A52" s="20" t="n">
        <v>5</v>
      </c>
      <c r="B52" s="21" t="s">
        <v>45</v>
      </c>
      <c r="C52" s="21" t="s">
        <v>90</v>
      </c>
      <c r="D52" s="21" t="s">
        <v>47</v>
      </c>
      <c r="E52" s="21" t="s">
        <v>70</v>
      </c>
      <c r="F52" s="28"/>
      <c r="G52" s="28"/>
      <c r="H52" s="28"/>
      <c r="I52" s="28" t="s">
        <v>71</v>
      </c>
      <c r="J52" s="22" t="s">
        <v>50</v>
      </c>
      <c r="K52" s="23" t="n">
        <v>4</v>
      </c>
      <c r="L52" s="24" t="n">
        <v>36.53</v>
      </c>
      <c r="M52" s="25"/>
      <c r="N52" s="28" t="n">
        <v>0</v>
      </c>
      <c r="O52" s="26" t="n">
        <v>36.53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</row>
    <row r="53" customFormat="false" ht="20.25" hidden="false" customHeight="true" outlineLevel="0" collapsed="false">
      <c r="A53" s="20" t="n">
        <v>6</v>
      </c>
      <c r="B53" s="21" t="s">
        <v>45</v>
      </c>
      <c r="C53" s="21" t="s">
        <v>90</v>
      </c>
      <c r="D53" s="21" t="s">
        <v>47</v>
      </c>
      <c r="E53" s="21" t="s">
        <v>61</v>
      </c>
      <c r="F53" s="28"/>
      <c r="G53" s="28"/>
      <c r="H53" s="28"/>
      <c r="I53" s="21" t="s">
        <v>62</v>
      </c>
      <c r="J53" s="22" t="s">
        <v>50</v>
      </c>
      <c r="K53" s="23" t="n">
        <v>4</v>
      </c>
      <c r="L53" s="24" t="n">
        <v>37.39</v>
      </c>
      <c r="M53" s="25"/>
      <c r="N53" s="28" t="n">
        <v>0</v>
      </c>
      <c r="O53" s="26" t="n">
        <v>37.39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n">
        <v>7</v>
      </c>
      <c r="B54" s="21" t="s">
        <v>45</v>
      </c>
      <c r="C54" s="21" t="s">
        <v>90</v>
      </c>
      <c r="D54" s="21" t="s">
        <v>47</v>
      </c>
      <c r="E54" s="21" t="s">
        <v>68</v>
      </c>
      <c r="F54" s="28"/>
      <c r="G54" s="28"/>
      <c r="H54" s="28"/>
      <c r="I54" s="21" t="s">
        <v>49</v>
      </c>
      <c r="J54" s="22" t="s">
        <v>50</v>
      </c>
      <c r="K54" s="23" t="n">
        <v>5</v>
      </c>
      <c r="L54" s="24" t="n">
        <v>37.43</v>
      </c>
      <c r="M54" s="25"/>
      <c r="N54" s="28" t="n">
        <v>0</v>
      </c>
      <c r="O54" s="26" t="n">
        <v>37.43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8</v>
      </c>
      <c r="B55" s="21" t="s">
        <v>45</v>
      </c>
      <c r="C55" s="21" t="s">
        <v>90</v>
      </c>
      <c r="D55" s="21" t="s">
        <v>47</v>
      </c>
      <c r="E55" s="21" t="s">
        <v>81</v>
      </c>
      <c r="F55" s="28"/>
      <c r="G55" s="28"/>
      <c r="H55" s="28"/>
      <c r="I55" s="28" t="s">
        <v>71</v>
      </c>
      <c r="J55" s="22" t="s">
        <v>50</v>
      </c>
      <c r="K55" s="23" t="n">
        <v>3</v>
      </c>
      <c r="L55" s="24" t="n">
        <v>42.12</v>
      </c>
      <c r="M55" s="25"/>
      <c r="N55" s="28" t="n">
        <v>0</v>
      </c>
      <c r="O55" s="26" t="n">
        <v>42.12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s">
        <v>76</v>
      </c>
      <c r="B56" s="21" t="s">
        <v>45</v>
      </c>
      <c r="C56" s="21" t="s">
        <v>90</v>
      </c>
      <c r="D56" s="21" t="s">
        <v>47</v>
      </c>
      <c r="E56" s="21" t="s">
        <v>77</v>
      </c>
      <c r="F56" s="28"/>
      <c r="G56" s="28"/>
      <c r="H56" s="28"/>
      <c r="I56" s="21" t="s">
        <v>49</v>
      </c>
      <c r="J56" s="22" t="s">
        <v>50</v>
      </c>
      <c r="K56" s="23" t="n">
        <v>5</v>
      </c>
      <c r="L56" s="29" t="s">
        <v>78</v>
      </c>
      <c r="M56" s="25"/>
      <c r="N56" s="28" t="n">
        <v>0</v>
      </c>
      <c r="O56" s="26"/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n">
        <v>1</v>
      </c>
      <c r="B57" s="21" t="s">
        <v>45</v>
      </c>
      <c r="C57" s="21" t="s">
        <v>91</v>
      </c>
      <c r="D57" s="21" t="s">
        <v>47</v>
      </c>
      <c r="E57" s="21" t="s">
        <v>53</v>
      </c>
      <c r="F57" s="28"/>
      <c r="G57" s="28"/>
      <c r="H57" s="28"/>
      <c r="I57" s="21" t="s">
        <v>54</v>
      </c>
      <c r="J57" s="22" t="s">
        <v>50</v>
      </c>
      <c r="K57" s="23" t="n">
        <v>4</v>
      </c>
      <c r="L57" s="24" t="n">
        <v>113.94</v>
      </c>
      <c r="M57" s="25"/>
      <c r="N57" s="28" t="n">
        <v>0</v>
      </c>
      <c r="O57" s="26" t="n">
        <v>34.28</v>
      </c>
      <c r="P57" s="27" t="n">
        <v>39.66</v>
      </c>
      <c r="Q57" s="26" t="n">
        <v>113.94</v>
      </c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</row>
    <row r="58" customFormat="false" ht="20.25" hidden="false" customHeight="true" outlineLevel="0" collapsed="false">
      <c r="A58" s="20" t="n">
        <v>1</v>
      </c>
      <c r="B58" s="21" t="s">
        <v>45</v>
      </c>
      <c r="C58" s="21" t="s">
        <v>92</v>
      </c>
      <c r="D58" s="21" t="s">
        <v>47</v>
      </c>
      <c r="E58" s="21" t="s">
        <v>83</v>
      </c>
      <c r="F58" s="28"/>
      <c r="G58" s="28"/>
      <c r="H58" s="28"/>
      <c r="I58" s="21" t="s">
        <v>58</v>
      </c>
      <c r="J58" s="22" t="s">
        <v>50</v>
      </c>
      <c r="K58" s="23" t="n">
        <v>5</v>
      </c>
      <c r="L58" s="24" t="n">
        <v>249.31</v>
      </c>
      <c r="M58" s="25"/>
      <c r="N58" s="28" t="n">
        <v>0</v>
      </c>
      <c r="O58" s="26" t="n">
        <v>36.91</v>
      </c>
      <c r="P58" s="27" t="n">
        <v>45</v>
      </c>
      <c r="Q58" s="26" t="n">
        <v>121.91</v>
      </c>
      <c r="R58" s="27" t="n">
        <v>48.83</v>
      </c>
      <c r="S58" s="26" t="n">
        <v>210.74</v>
      </c>
      <c r="T58" s="27" t="n">
        <v>38.57</v>
      </c>
      <c r="U58" s="26" t="n">
        <v>249.31</v>
      </c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</row>
    <row r="59" customFormat="false" ht="20.25" hidden="false" customHeight="true" outlineLevel="0" collapsed="false">
      <c r="A59" s="20" t="n">
        <v>2</v>
      </c>
      <c r="B59" s="21" t="s">
        <v>45</v>
      </c>
      <c r="C59" s="21" t="s">
        <v>92</v>
      </c>
      <c r="D59" s="21" t="s">
        <v>47</v>
      </c>
      <c r="E59" s="21" t="s">
        <v>88</v>
      </c>
      <c r="F59" s="28"/>
      <c r="G59" s="28"/>
      <c r="H59" s="28"/>
      <c r="I59" s="21" t="s">
        <v>60</v>
      </c>
      <c r="J59" s="22" t="s">
        <v>50</v>
      </c>
      <c r="K59" s="23" t="n">
        <v>4</v>
      </c>
      <c r="L59" s="24" t="n">
        <v>255.12</v>
      </c>
      <c r="M59" s="25"/>
      <c r="N59" s="28" t="n">
        <v>0</v>
      </c>
      <c r="O59" s="26" t="n">
        <v>36.66</v>
      </c>
      <c r="P59" s="27" t="n">
        <v>46.33</v>
      </c>
      <c r="Q59" s="26" t="n">
        <v>122.99</v>
      </c>
      <c r="R59" s="27" t="n">
        <v>50.44</v>
      </c>
      <c r="S59" s="26" t="n">
        <v>213.43</v>
      </c>
      <c r="T59" s="27" t="n">
        <v>41.69</v>
      </c>
      <c r="U59" s="26" t="n">
        <v>255.12</v>
      </c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</row>
    <row r="60" customFormat="false" ht="20.25" hidden="false" customHeight="true" outlineLevel="0" collapsed="false">
      <c r="A60" s="20" t="n">
        <v>3</v>
      </c>
      <c r="B60" s="21" t="s">
        <v>45</v>
      </c>
      <c r="C60" s="21" t="s">
        <v>92</v>
      </c>
      <c r="D60" s="21" t="s">
        <v>47</v>
      </c>
      <c r="E60" s="21" t="s">
        <v>86</v>
      </c>
      <c r="F60" s="28"/>
      <c r="G60" s="28"/>
      <c r="H60" s="28"/>
      <c r="I60" s="21" t="s">
        <v>87</v>
      </c>
      <c r="J60" s="22" t="s">
        <v>50</v>
      </c>
      <c r="K60" s="23" t="n">
        <v>4</v>
      </c>
      <c r="L60" s="24" t="n">
        <v>256.47</v>
      </c>
      <c r="M60" s="25"/>
      <c r="N60" s="28" t="n">
        <v>0</v>
      </c>
      <c r="O60" s="26" t="n">
        <v>39.34</v>
      </c>
      <c r="P60" s="27" t="n">
        <v>45.84</v>
      </c>
      <c r="Q60" s="26" t="n">
        <v>125.18</v>
      </c>
      <c r="R60" s="27" t="n">
        <v>49.44</v>
      </c>
      <c r="S60" s="26" t="n">
        <v>214.62</v>
      </c>
      <c r="T60" s="27" t="n">
        <v>41.85</v>
      </c>
      <c r="U60" s="26" t="n">
        <v>256.47</v>
      </c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</row>
    <row r="61" customFormat="false" ht="20.25" hidden="false" customHeight="true" outlineLevel="0" collapsed="false">
      <c r="A61" s="20" t="n">
        <v>4</v>
      </c>
      <c r="B61" s="21" t="s">
        <v>45</v>
      </c>
      <c r="C61" s="21" t="s">
        <v>92</v>
      </c>
      <c r="D61" s="21" t="s">
        <v>47</v>
      </c>
      <c r="E61" s="21" t="s">
        <v>81</v>
      </c>
      <c r="F61" s="28"/>
      <c r="G61" s="28"/>
      <c r="H61" s="28"/>
      <c r="I61" s="28" t="s">
        <v>71</v>
      </c>
      <c r="J61" s="22" t="s">
        <v>50</v>
      </c>
      <c r="K61" s="23" t="n">
        <v>3</v>
      </c>
      <c r="L61" s="24" t="n">
        <v>318.58</v>
      </c>
      <c r="M61" s="25"/>
      <c r="N61" s="28" t="n">
        <v>0</v>
      </c>
      <c r="O61" s="26" t="n">
        <v>41.93</v>
      </c>
      <c r="P61" s="27" t="n">
        <v>52.27</v>
      </c>
      <c r="Q61" s="26" t="n">
        <v>134.2</v>
      </c>
      <c r="R61" s="27" t="n">
        <v>100.27</v>
      </c>
      <c r="S61" s="26" t="n">
        <v>234.47</v>
      </c>
      <c r="T61" s="27" t="n">
        <v>44.11</v>
      </c>
      <c r="U61" s="26" t="n">
        <v>318.58</v>
      </c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</row>
    <row r="62" customFormat="false" ht="20.25" hidden="false" customHeight="true" outlineLevel="0" collapsed="false">
      <c r="A62" s="20" t="s">
        <v>93</v>
      </c>
      <c r="B62" s="21" t="s">
        <v>45</v>
      </c>
      <c r="C62" s="21" t="s">
        <v>94</v>
      </c>
      <c r="D62" s="21" t="s">
        <v>47</v>
      </c>
      <c r="E62" s="21" t="s">
        <v>48</v>
      </c>
      <c r="F62" s="21" t="s">
        <v>65</v>
      </c>
      <c r="G62" s="21" t="s">
        <v>68</v>
      </c>
      <c r="H62" s="21" t="s">
        <v>95</v>
      </c>
      <c r="I62" s="21" t="s">
        <v>49</v>
      </c>
      <c r="J62" s="22" t="s">
        <v>50</v>
      </c>
      <c r="K62" s="23" t="n">
        <v>0</v>
      </c>
      <c r="L62" s="24" t="n">
        <v>211.99</v>
      </c>
      <c r="M62" s="25" t="n">
        <v>31.91</v>
      </c>
      <c r="N62" s="28" t="n">
        <v>0</v>
      </c>
      <c r="O62" s="26" t="n">
        <v>31.91</v>
      </c>
      <c r="P62" s="27" t="n">
        <v>33.93</v>
      </c>
      <c r="Q62" s="26" t="n">
        <v>105.84</v>
      </c>
      <c r="R62" s="27" t="n">
        <v>35.42</v>
      </c>
      <c r="S62" s="26" t="n">
        <v>141.26</v>
      </c>
      <c r="T62" s="27" t="n">
        <v>30.73</v>
      </c>
      <c r="U62" s="26" t="n">
        <v>211.99</v>
      </c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</row>
    <row r="63" customFormat="false" ht="20.25" hidden="false" customHeight="true" outlineLevel="0" collapsed="false">
      <c r="A63" s="20" t="n">
        <v>1</v>
      </c>
      <c r="B63" s="21" t="s">
        <v>96</v>
      </c>
      <c r="C63" s="21" t="s">
        <v>46</v>
      </c>
      <c r="D63" s="21" t="s">
        <v>47</v>
      </c>
      <c r="E63" s="21" t="s">
        <v>97</v>
      </c>
      <c r="F63" s="28"/>
      <c r="G63" s="28"/>
      <c r="H63" s="28"/>
      <c r="I63" s="21" t="s">
        <v>98</v>
      </c>
      <c r="J63" s="22" t="s">
        <v>99</v>
      </c>
      <c r="K63" s="23" t="n">
        <v>1</v>
      </c>
      <c r="L63" s="24" t="n">
        <v>26.27</v>
      </c>
      <c r="M63" s="25"/>
      <c r="N63" s="28" t="n">
        <v>0</v>
      </c>
      <c r="O63" s="26" t="n">
        <v>26.27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n">
        <v>2</v>
      </c>
      <c r="B64" s="21" t="s">
        <v>96</v>
      </c>
      <c r="C64" s="21" t="s">
        <v>46</v>
      </c>
      <c r="D64" s="21" t="s">
        <v>47</v>
      </c>
      <c r="E64" s="21" t="s">
        <v>100</v>
      </c>
      <c r="F64" s="28"/>
      <c r="G64" s="28"/>
      <c r="H64" s="28"/>
      <c r="I64" s="21" t="s">
        <v>73</v>
      </c>
      <c r="J64" s="22" t="s">
        <v>99</v>
      </c>
      <c r="K64" s="23" t="n">
        <v>1</v>
      </c>
      <c r="L64" s="24" t="n">
        <v>26.5</v>
      </c>
      <c r="M64" s="25"/>
      <c r="N64" s="28" t="n">
        <v>0</v>
      </c>
      <c r="O64" s="26" t="n">
        <v>26.5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</row>
    <row r="65" customFormat="false" ht="20.25" hidden="false" customHeight="true" outlineLevel="0" collapsed="false">
      <c r="A65" s="20" t="n">
        <v>3</v>
      </c>
      <c r="B65" s="21" t="s">
        <v>96</v>
      </c>
      <c r="C65" s="21" t="s">
        <v>46</v>
      </c>
      <c r="D65" s="21" t="s">
        <v>47</v>
      </c>
      <c r="E65" s="21" t="s">
        <v>101</v>
      </c>
      <c r="F65" s="28"/>
      <c r="G65" s="28"/>
      <c r="H65" s="28"/>
      <c r="I65" s="21" t="s">
        <v>49</v>
      </c>
      <c r="J65" s="22" t="s">
        <v>99</v>
      </c>
      <c r="K65" s="23" t="n">
        <v>1</v>
      </c>
      <c r="L65" s="24" t="n">
        <v>26.97</v>
      </c>
      <c r="M65" s="25"/>
      <c r="N65" s="28" t="n">
        <v>0</v>
      </c>
      <c r="O65" s="26" t="n">
        <v>26.97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</row>
    <row r="66" customFormat="false" ht="20.25" hidden="false" customHeight="true" outlineLevel="0" collapsed="false">
      <c r="A66" s="20" t="n">
        <v>4</v>
      </c>
      <c r="B66" s="21" t="s">
        <v>96</v>
      </c>
      <c r="C66" s="21" t="s">
        <v>46</v>
      </c>
      <c r="D66" s="21" t="s">
        <v>47</v>
      </c>
      <c r="E66" s="21" t="s">
        <v>102</v>
      </c>
      <c r="F66" s="28"/>
      <c r="G66" s="28"/>
      <c r="H66" s="28"/>
      <c r="I66" s="21" t="s">
        <v>67</v>
      </c>
      <c r="J66" s="22" t="s">
        <v>99</v>
      </c>
      <c r="K66" s="23" t="n">
        <v>1</v>
      </c>
      <c r="L66" s="24" t="n">
        <v>27.02</v>
      </c>
      <c r="M66" s="25"/>
      <c r="N66" s="28" t="n">
        <v>0</v>
      </c>
      <c r="O66" s="26" t="n">
        <v>27.02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</row>
    <row r="67" customFormat="false" ht="20.25" hidden="false" customHeight="true" outlineLevel="0" collapsed="false">
      <c r="A67" s="20" t="n">
        <v>5</v>
      </c>
      <c r="B67" s="21" t="s">
        <v>96</v>
      </c>
      <c r="C67" s="21" t="s">
        <v>46</v>
      </c>
      <c r="D67" s="21" t="s">
        <v>47</v>
      </c>
      <c r="E67" s="21" t="s">
        <v>103</v>
      </c>
      <c r="F67" s="28"/>
      <c r="G67" s="28"/>
      <c r="H67" s="28"/>
      <c r="I67" s="21" t="s">
        <v>98</v>
      </c>
      <c r="J67" s="22" t="s">
        <v>99</v>
      </c>
      <c r="K67" s="23" t="n">
        <v>1</v>
      </c>
      <c r="L67" s="24" t="n">
        <v>27.36</v>
      </c>
      <c r="M67" s="25"/>
      <c r="N67" s="28" t="n">
        <v>0</v>
      </c>
      <c r="O67" s="26" t="n">
        <v>27.36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</row>
    <row r="68" customFormat="false" ht="20.25" hidden="false" customHeight="true" outlineLevel="0" collapsed="false">
      <c r="A68" s="20" t="n">
        <v>6</v>
      </c>
      <c r="B68" s="21" t="s">
        <v>96</v>
      </c>
      <c r="C68" s="21" t="s">
        <v>46</v>
      </c>
      <c r="D68" s="21" t="s">
        <v>47</v>
      </c>
      <c r="E68" s="21" t="s">
        <v>104</v>
      </c>
      <c r="F68" s="28"/>
      <c r="G68" s="28"/>
      <c r="H68" s="28"/>
      <c r="I68" s="21" t="s">
        <v>105</v>
      </c>
      <c r="J68" s="22" t="s">
        <v>99</v>
      </c>
      <c r="K68" s="23" t="n">
        <v>1</v>
      </c>
      <c r="L68" s="24" t="n">
        <v>27.37</v>
      </c>
      <c r="M68" s="25"/>
      <c r="N68" s="28" t="n">
        <v>0</v>
      </c>
      <c r="O68" s="26" t="n">
        <v>27.37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</row>
    <row r="69" customFormat="false" ht="20.25" hidden="false" customHeight="true" outlineLevel="0" collapsed="false">
      <c r="A69" s="20" t="n">
        <v>7</v>
      </c>
      <c r="B69" s="21" t="s">
        <v>96</v>
      </c>
      <c r="C69" s="21" t="s">
        <v>46</v>
      </c>
      <c r="D69" s="21" t="s">
        <v>47</v>
      </c>
      <c r="E69" s="21" t="s">
        <v>106</v>
      </c>
      <c r="F69" s="28"/>
      <c r="G69" s="28"/>
      <c r="H69" s="28"/>
      <c r="I69" s="21" t="s">
        <v>98</v>
      </c>
      <c r="J69" s="22" t="s">
        <v>99</v>
      </c>
      <c r="K69" s="23" t="n">
        <v>1</v>
      </c>
      <c r="L69" s="24" t="n">
        <v>27.9</v>
      </c>
      <c r="M69" s="25"/>
      <c r="N69" s="28" t="n">
        <v>0</v>
      </c>
      <c r="O69" s="26" t="n">
        <v>27.9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</row>
    <row r="70" customFormat="false" ht="20.25" hidden="false" customHeight="true" outlineLevel="0" collapsed="false">
      <c r="A70" s="20" t="n">
        <v>8</v>
      </c>
      <c r="B70" s="21" t="s">
        <v>96</v>
      </c>
      <c r="C70" s="21" t="s">
        <v>46</v>
      </c>
      <c r="D70" s="21" t="s">
        <v>47</v>
      </c>
      <c r="E70" s="21" t="s">
        <v>107</v>
      </c>
      <c r="F70" s="28"/>
      <c r="G70" s="28"/>
      <c r="H70" s="28"/>
      <c r="I70" s="21" t="s">
        <v>108</v>
      </c>
      <c r="J70" s="22" t="s">
        <v>99</v>
      </c>
      <c r="K70" s="23" t="n">
        <v>1</v>
      </c>
      <c r="L70" s="24" t="n">
        <v>28.05</v>
      </c>
      <c r="M70" s="25"/>
      <c r="N70" s="28" t="n">
        <v>0</v>
      </c>
      <c r="O70" s="26" t="n">
        <v>28.05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</row>
    <row r="71" customFormat="false" ht="20.25" hidden="false" customHeight="true" outlineLevel="0" collapsed="false">
      <c r="A71" s="20" t="n">
        <v>9</v>
      </c>
      <c r="B71" s="21" t="s">
        <v>96</v>
      </c>
      <c r="C71" s="21" t="s">
        <v>46</v>
      </c>
      <c r="D71" s="21" t="s">
        <v>47</v>
      </c>
      <c r="E71" s="21" t="s">
        <v>109</v>
      </c>
      <c r="F71" s="28"/>
      <c r="G71" s="28"/>
      <c r="H71" s="28"/>
      <c r="I71" s="21" t="s">
        <v>62</v>
      </c>
      <c r="J71" s="22" t="s">
        <v>50</v>
      </c>
      <c r="K71" s="23" t="n">
        <v>6</v>
      </c>
      <c r="L71" s="24" t="n">
        <v>28.48</v>
      </c>
      <c r="M71" s="25"/>
      <c r="N71" s="28" t="n">
        <v>0</v>
      </c>
      <c r="O71" s="26" t="n">
        <v>28.48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</row>
    <row r="72" customFormat="false" ht="20.25" hidden="false" customHeight="true" outlineLevel="0" collapsed="false">
      <c r="A72" s="20" t="n">
        <v>10</v>
      </c>
      <c r="B72" s="21" t="s">
        <v>96</v>
      </c>
      <c r="C72" s="21" t="s">
        <v>46</v>
      </c>
      <c r="D72" s="21" t="s">
        <v>47</v>
      </c>
      <c r="E72" s="21" t="s">
        <v>110</v>
      </c>
      <c r="F72" s="28"/>
      <c r="G72" s="28"/>
      <c r="H72" s="28"/>
      <c r="I72" s="21" t="s">
        <v>111</v>
      </c>
      <c r="J72" s="22" t="s">
        <v>99</v>
      </c>
      <c r="K72" s="23" t="n">
        <v>1</v>
      </c>
      <c r="L72" s="24" t="n">
        <v>28.91</v>
      </c>
      <c r="M72" s="25"/>
      <c r="N72" s="28" t="n">
        <v>0</v>
      </c>
      <c r="O72" s="26" t="n">
        <v>28.91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</row>
    <row r="73" customFormat="false" ht="20.25" hidden="false" customHeight="true" outlineLevel="0" collapsed="false">
      <c r="A73" s="20" t="n">
        <v>11</v>
      </c>
      <c r="B73" s="21" t="s">
        <v>96</v>
      </c>
      <c r="C73" s="21" t="s">
        <v>46</v>
      </c>
      <c r="D73" s="21" t="s">
        <v>47</v>
      </c>
      <c r="E73" s="21" t="s">
        <v>112</v>
      </c>
      <c r="F73" s="28"/>
      <c r="G73" s="28"/>
      <c r="H73" s="28"/>
      <c r="I73" s="28" t="s">
        <v>71</v>
      </c>
      <c r="J73" s="22" t="s">
        <v>50</v>
      </c>
      <c r="K73" s="23" t="n">
        <v>6</v>
      </c>
      <c r="L73" s="24" t="n">
        <v>28.99</v>
      </c>
      <c r="M73" s="25"/>
      <c r="N73" s="28" t="n">
        <v>0</v>
      </c>
      <c r="O73" s="26" t="n">
        <v>28.99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</row>
    <row r="74" customFormat="false" ht="20.25" hidden="false" customHeight="true" outlineLevel="0" collapsed="false">
      <c r="A74" s="20" t="n">
        <v>12</v>
      </c>
      <c r="B74" s="21" t="s">
        <v>96</v>
      </c>
      <c r="C74" s="21" t="s">
        <v>46</v>
      </c>
      <c r="D74" s="21" t="s">
        <v>47</v>
      </c>
      <c r="E74" s="21" t="s">
        <v>113</v>
      </c>
      <c r="F74" s="28"/>
      <c r="G74" s="28"/>
      <c r="H74" s="28"/>
      <c r="I74" s="21" t="s">
        <v>108</v>
      </c>
      <c r="J74" s="22" t="s">
        <v>99</v>
      </c>
      <c r="K74" s="23" t="n">
        <v>1</v>
      </c>
      <c r="L74" s="24" t="n">
        <v>29</v>
      </c>
      <c r="M74" s="25"/>
      <c r="N74" s="28" t="n">
        <v>0</v>
      </c>
      <c r="O74" s="26" t="n">
        <v>29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</row>
    <row r="75" customFormat="false" ht="20.25" hidden="false" customHeight="true" outlineLevel="0" collapsed="false">
      <c r="A75" s="20" t="n">
        <v>13</v>
      </c>
      <c r="B75" s="21" t="s">
        <v>96</v>
      </c>
      <c r="C75" s="21" t="s">
        <v>46</v>
      </c>
      <c r="D75" s="21" t="s">
        <v>47</v>
      </c>
      <c r="E75" s="21" t="s">
        <v>114</v>
      </c>
      <c r="F75" s="28"/>
      <c r="G75" s="28"/>
      <c r="H75" s="28"/>
      <c r="I75" s="21" t="s">
        <v>67</v>
      </c>
      <c r="J75" s="22" t="s">
        <v>50</v>
      </c>
      <c r="K75" s="23" t="n">
        <v>6</v>
      </c>
      <c r="L75" s="24" t="n">
        <v>29.23</v>
      </c>
      <c r="M75" s="25"/>
      <c r="N75" s="28" t="n">
        <v>0</v>
      </c>
      <c r="O75" s="26" t="n">
        <v>29.23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</row>
    <row r="76" customFormat="false" ht="20.25" hidden="false" customHeight="true" outlineLevel="0" collapsed="false">
      <c r="A76" s="20" t="n">
        <v>14</v>
      </c>
      <c r="B76" s="21" t="s">
        <v>96</v>
      </c>
      <c r="C76" s="21" t="s">
        <v>46</v>
      </c>
      <c r="D76" s="21" t="s">
        <v>47</v>
      </c>
      <c r="E76" s="21" t="s">
        <v>115</v>
      </c>
      <c r="F76" s="28"/>
      <c r="G76" s="28"/>
      <c r="H76" s="28"/>
      <c r="I76" s="21" t="s">
        <v>108</v>
      </c>
      <c r="J76" s="22" t="s">
        <v>50</v>
      </c>
      <c r="K76" s="23" t="n">
        <v>6</v>
      </c>
      <c r="L76" s="24" t="n">
        <v>29.35</v>
      </c>
      <c r="M76" s="25"/>
      <c r="N76" s="28" t="n">
        <v>0</v>
      </c>
      <c r="O76" s="26" t="n">
        <v>29.35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n">
        <v>15</v>
      </c>
      <c r="B77" s="21" t="s">
        <v>96</v>
      </c>
      <c r="C77" s="21" t="s">
        <v>46</v>
      </c>
      <c r="D77" s="21" t="s">
        <v>47</v>
      </c>
      <c r="E77" s="21" t="s">
        <v>116</v>
      </c>
      <c r="F77" s="28"/>
      <c r="G77" s="28"/>
      <c r="H77" s="28"/>
      <c r="I77" s="21" t="s">
        <v>49</v>
      </c>
      <c r="J77" s="22" t="s">
        <v>99</v>
      </c>
      <c r="K77" s="23" t="n">
        <v>1</v>
      </c>
      <c r="L77" s="24" t="n">
        <v>29.52</v>
      </c>
      <c r="M77" s="25"/>
      <c r="N77" s="28" t="n">
        <v>0</v>
      </c>
      <c r="O77" s="26" t="n">
        <v>29.52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n">
        <v>16</v>
      </c>
      <c r="B78" s="21" t="s">
        <v>96</v>
      </c>
      <c r="C78" s="21" t="s">
        <v>46</v>
      </c>
      <c r="D78" s="21" t="s">
        <v>47</v>
      </c>
      <c r="E78" s="21" t="s">
        <v>117</v>
      </c>
      <c r="F78" s="28"/>
      <c r="G78" s="28"/>
      <c r="H78" s="28"/>
      <c r="I78" s="28" t="s">
        <v>71</v>
      </c>
      <c r="J78" s="22" t="s">
        <v>50</v>
      </c>
      <c r="K78" s="23" t="n">
        <v>6</v>
      </c>
      <c r="L78" s="24" t="n">
        <v>29.67</v>
      </c>
      <c r="M78" s="25"/>
      <c r="N78" s="28" t="n">
        <v>0</v>
      </c>
      <c r="O78" s="26" t="n">
        <v>29.67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n">
        <v>17</v>
      </c>
      <c r="B79" s="21" t="s">
        <v>96</v>
      </c>
      <c r="C79" s="21" t="s">
        <v>46</v>
      </c>
      <c r="D79" s="21" t="s">
        <v>47</v>
      </c>
      <c r="E79" s="21" t="s">
        <v>118</v>
      </c>
      <c r="F79" s="28"/>
      <c r="G79" s="28"/>
      <c r="H79" s="28"/>
      <c r="I79" s="21" t="s">
        <v>73</v>
      </c>
      <c r="J79" s="22" t="s">
        <v>50</v>
      </c>
      <c r="K79" s="23" t="n">
        <v>6</v>
      </c>
      <c r="L79" s="24" t="n">
        <v>29.85</v>
      </c>
      <c r="M79" s="25"/>
      <c r="N79" s="28" t="n">
        <v>0</v>
      </c>
      <c r="O79" s="26" t="n">
        <v>29.85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n">
        <v>18</v>
      </c>
      <c r="B80" s="21" t="s">
        <v>96</v>
      </c>
      <c r="C80" s="21" t="s">
        <v>46</v>
      </c>
      <c r="D80" s="21" t="s">
        <v>47</v>
      </c>
      <c r="E80" s="21" t="s">
        <v>119</v>
      </c>
      <c r="F80" s="28"/>
      <c r="G80" s="28"/>
      <c r="H80" s="28"/>
      <c r="I80" s="21" t="s">
        <v>105</v>
      </c>
      <c r="J80" s="22" t="s">
        <v>50</v>
      </c>
      <c r="K80" s="23" t="n">
        <v>6</v>
      </c>
      <c r="L80" s="24" t="n">
        <v>30.27</v>
      </c>
      <c r="M80" s="25"/>
      <c r="N80" s="28" t="n">
        <v>0</v>
      </c>
      <c r="O80" s="26" t="n">
        <v>30.27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n">
        <v>19</v>
      </c>
      <c r="B81" s="21" t="s">
        <v>96</v>
      </c>
      <c r="C81" s="21" t="s">
        <v>46</v>
      </c>
      <c r="D81" s="21" t="s">
        <v>47</v>
      </c>
      <c r="E81" s="21" t="s">
        <v>120</v>
      </c>
      <c r="F81" s="28"/>
      <c r="G81" s="28"/>
      <c r="H81" s="28"/>
      <c r="I81" s="21" t="s">
        <v>121</v>
      </c>
      <c r="J81" s="22" t="s">
        <v>50</v>
      </c>
      <c r="K81" s="23" t="n">
        <v>6</v>
      </c>
      <c r="L81" s="24" t="n">
        <v>30.37</v>
      </c>
      <c r="M81" s="25"/>
      <c r="N81" s="28" t="n">
        <v>0</v>
      </c>
      <c r="O81" s="26" t="n">
        <v>30.37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n">
        <v>20</v>
      </c>
      <c r="B82" s="21" t="s">
        <v>96</v>
      </c>
      <c r="C82" s="21" t="s">
        <v>46</v>
      </c>
      <c r="D82" s="21" t="s">
        <v>47</v>
      </c>
      <c r="E82" s="21" t="s">
        <v>122</v>
      </c>
      <c r="F82" s="28"/>
      <c r="G82" s="28"/>
      <c r="H82" s="28"/>
      <c r="I82" s="21" t="s">
        <v>123</v>
      </c>
      <c r="J82" s="22" t="s">
        <v>50</v>
      </c>
      <c r="K82" s="23" t="n">
        <v>5</v>
      </c>
      <c r="L82" s="24" t="n">
        <v>30.52</v>
      </c>
      <c r="M82" s="25"/>
      <c r="N82" s="28" t="n">
        <v>0</v>
      </c>
      <c r="O82" s="26" t="n">
        <v>30.52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n">
        <v>21</v>
      </c>
      <c r="B83" s="21" t="s">
        <v>96</v>
      </c>
      <c r="C83" s="21" t="s">
        <v>46</v>
      </c>
      <c r="D83" s="21" t="s">
        <v>47</v>
      </c>
      <c r="E83" s="21" t="s">
        <v>124</v>
      </c>
      <c r="F83" s="28"/>
      <c r="G83" s="28"/>
      <c r="H83" s="28"/>
      <c r="I83" s="21" t="s">
        <v>125</v>
      </c>
      <c r="J83" s="22" t="s">
        <v>50</v>
      </c>
      <c r="K83" s="23" t="n">
        <v>6</v>
      </c>
      <c r="L83" s="24" t="n">
        <v>30.63</v>
      </c>
      <c r="M83" s="25"/>
      <c r="N83" s="28" t="n">
        <v>0</v>
      </c>
      <c r="O83" s="26" t="n">
        <v>30.63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22</v>
      </c>
      <c r="B84" s="21" t="s">
        <v>96</v>
      </c>
      <c r="C84" s="21" t="s">
        <v>46</v>
      </c>
      <c r="D84" s="21" t="s">
        <v>47</v>
      </c>
      <c r="E84" s="21" t="s">
        <v>126</v>
      </c>
      <c r="F84" s="28"/>
      <c r="G84" s="28"/>
      <c r="H84" s="28"/>
      <c r="I84" s="21" t="s">
        <v>52</v>
      </c>
      <c r="J84" s="22" t="s">
        <v>50</v>
      </c>
      <c r="K84" s="23" t="n">
        <v>6</v>
      </c>
      <c r="L84" s="24" t="n">
        <v>30.8</v>
      </c>
      <c r="M84" s="25"/>
      <c r="N84" s="28" t="n">
        <v>0</v>
      </c>
      <c r="O84" s="26" t="n">
        <v>30.8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n">
        <v>23</v>
      </c>
      <c r="B85" s="21" t="s">
        <v>96</v>
      </c>
      <c r="C85" s="21" t="s">
        <v>46</v>
      </c>
      <c r="D85" s="21" t="s">
        <v>47</v>
      </c>
      <c r="E85" s="21" t="s">
        <v>127</v>
      </c>
      <c r="F85" s="28"/>
      <c r="G85" s="28"/>
      <c r="H85" s="28"/>
      <c r="I85" s="21" t="s">
        <v>60</v>
      </c>
      <c r="J85" s="22" t="s">
        <v>50</v>
      </c>
      <c r="K85" s="23" t="n">
        <v>6</v>
      </c>
      <c r="L85" s="24" t="n">
        <v>31.06</v>
      </c>
      <c r="M85" s="25"/>
      <c r="N85" s="28" t="n">
        <v>0</v>
      </c>
      <c r="O85" s="26" t="n">
        <v>31.06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n">
        <v>24</v>
      </c>
      <c r="B86" s="21" t="s">
        <v>96</v>
      </c>
      <c r="C86" s="21" t="s">
        <v>46</v>
      </c>
      <c r="D86" s="21" t="s">
        <v>47</v>
      </c>
      <c r="E86" s="21" t="s">
        <v>128</v>
      </c>
      <c r="F86" s="28"/>
      <c r="G86" s="28"/>
      <c r="H86" s="28"/>
      <c r="I86" s="21" t="s">
        <v>60</v>
      </c>
      <c r="J86" s="22" t="s">
        <v>50</v>
      </c>
      <c r="K86" s="23" t="n">
        <v>6</v>
      </c>
      <c r="L86" s="24" t="n">
        <v>31.59</v>
      </c>
      <c r="M86" s="25"/>
      <c r="N86" s="28" t="n">
        <v>0</v>
      </c>
      <c r="O86" s="26" t="n">
        <v>31.59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25</v>
      </c>
      <c r="B87" s="21" t="s">
        <v>96</v>
      </c>
      <c r="C87" s="21" t="s">
        <v>46</v>
      </c>
      <c r="D87" s="21" t="s">
        <v>47</v>
      </c>
      <c r="E87" s="21" t="s">
        <v>95</v>
      </c>
      <c r="F87" s="28"/>
      <c r="G87" s="28"/>
      <c r="H87" s="28"/>
      <c r="I87" s="21" t="s">
        <v>49</v>
      </c>
      <c r="J87" s="22" t="s">
        <v>50</v>
      </c>
      <c r="K87" s="23" t="n">
        <v>6</v>
      </c>
      <c r="L87" s="24" t="n">
        <v>31.6</v>
      </c>
      <c r="M87" s="25"/>
      <c r="N87" s="28" t="n">
        <v>0</v>
      </c>
      <c r="O87" s="26" t="n">
        <v>31.6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26</v>
      </c>
      <c r="B88" s="21" t="s">
        <v>96</v>
      </c>
      <c r="C88" s="21" t="s">
        <v>46</v>
      </c>
      <c r="D88" s="21" t="s">
        <v>47</v>
      </c>
      <c r="E88" s="21" t="s">
        <v>129</v>
      </c>
      <c r="F88" s="28"/>
      <c r="G88" s="28"/>
      <c r="H88" s="28"/>
      <c r="I88" s="21" t="s">
        <v>52</v>
      </c>
      <c r="J88" s="22" t="s">
        <v>50</v>
      </c>
      <c r="K88" s="23" t="n">
        <v>6</v>
      </c>
      <c r="L88" s="24" t="n">
        <v>32.01</v>
      </c>
      <c r="M88" s="25"/>
      <c r="N88" s="28" t="n">
        <v>0</v>
      </c>
      <c r="O88" s="26" t="n">
        <v>32.01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n">
        <v>27</v>
      </c>
      <c r="B89" s="21" t="s">
        <v>96</v>
      </c>
      <c r="C89" s="21" t="s">
        <v>46</v>
      </c>
      <c r="D89" s="21" t="s">
        <v>47</v>
      </c>
      <c r="E89" s="21" t="s">
        <v>130</v>
      </c>
      <c r="F89" s="28"/>
      <c r="G89" s="28"/>
      <c r="H89" s="28"/>
      <c r="I89" s="21" t="s">
        <v>125</v>
      </c>
      <c r="J89" s="22" t="s">
        <v>50</v>
      </c>
      <c r="K89" s="23" t="n">
        <v>6</v>
      </c>
      <c r="L89" s="24" t="n">
        <v>32.07</v>
      </c>
      <c r="M89" s="25"/>
      <c r="N89" s="28" t="n">
        <v>0</v>
      </c>
      <c r="O89" s="26" t="n">
        <v>32.07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n">
        <v>28</v>
      </c>
      <c r="B90" s="21" t="s">
        <v>96</v>
      </c>
      <c r="C90" s="21" t="s">
        <v>46</v>
      </c>
      <c r="D90" s="21" t="s">
        <v>47</v>
      </c>
      <c r="E90" s="21" t="s">
        <v>131</v>
      </c>
      <c r="F90" s="28"/>
      <c r="G90" s="28"/>
      <c r="H90" s="28"/>
      <c r="I90" s="21" t="s">
        <v>108</v>
      </c>
      <c r="J90" s="22" t="s">
        <v>50</v>
      </c>
      <c r="K90" s="23" t="n">
        <v>6</v>
      </c>
      <c r="L90" s="24" t="n">
        <v>32.12</v>
      </c>
      <c r="M90" s="25"/>
      <c r="N90" s="28" t="n">
        <v>0</v>
      </c>
      <c r="O90" s="26" t="n">
        <v>32.12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n">
        <v>28</v>
      </c>
      <c r="B91" s="21" t="s">
        <v>96</v>
      </c>
      <c r="C91" s="21" t="s">
        <v>46</v>
      </c>
      <c r="D91" s="21" t="s">
        <v>47</v>
      </c>
      <c r="E91" s="21" t="s">
        <v>132</v>
      </c>
      <c r="F91" s="28"/>
      <c r="G91" s="28"/>
      <c r="H91" s="28"/>
      <c r="I91" s="21" t="s">
        <v>49</v>
      </c>
      <c r="J91" s="22" t="s">
        <v>99</v>
      </c>
      <c r="K91" s="23" t="n">
        <v>1</v>
      </c>
      <c r="L91" s="24" t="n">
        <v>32.12</v>
      </c>
      <c r="M91" s="25"/>
      <c r="N91" s="28" t="n">
        <v>0</v>
      </c>
      <c r="O91" s="26" t="n">
        <v>32.12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n">
        <v>30</v>
      </c>
      <c r="B92" s="21" t="s">
        <v>96</v>
      </c>
      <c r="C92" s="21" t="s">
        <v>46</v>
      </c>
      <c r="D92" s="21" t="s">
        <v>47</v>
      </c>
      <c r="E92" s="21" t="s">
        <v>133</v>
      </c>
      <c r="F92" s="28"/>
      <c r="G92" s="28"/>
      <c r="H92" s="28"/>
      <c r="I92" s="21" t="s">
        <v>134</v>
      </c>
      <c r="J92" s="22" t="s">
        <v>99</v>
      </c>
      <c r="K92" s="23" t="n">
        <v>1</v>
      </c>
      <c r="L92" s="24" t="n">
        <v>32.18</v>
      </c>
      <c r="M92" s="25"/>
      <c r="N92" s="28" t="n">
        <v>0</v>
      </c>
      <c r="O92" s="26" t="n">
        <v>32.18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31</v>
      </c>
      <c r="B93" s="21" t="s">
        <v>96</v>
      </c>
      <c r="C93" s="21" t="s">
        <v>46</v>
      </c>
      <c r="D93" s="21" t="s">
        <v>47</v>
      </c>
      <c r="E93" s="21" t="s">
        <v>135</v>
      </c>
      <c r="F93" s="28"/>
      <c r="G93" s="28"/>
      <c r="H93" s="28"/>
      <c r="I93" s="21" t="s">
        <v>136</v>
      </c>
      <c r="J93" s="22" t="s">
        <v>50</v>
      </c>
      <c r="K93" s="23" t="n">
        <v>6</v>
      </c>
      <c r="L93" s="24" t="n">
        <v>32.26</v>
      </c>
      <c r="M93" s="25"/>
      <c r="N93" s="28" t="n">
        <v>0</v>
      </c>
      <c r="O93" s="26" t="n">
        <v>32.26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n">
        <v>32</v>
      </c>
      <c r="B94" s="21" t="s">
        <v>96</v>
      </c>
      <c r="C94" s="21" t="s">
        <v>46</v>
      </c>
      <c r="D94" s="21" t="s">
        <v>47</v>
      </c>
      <c r="E94" s="21" t="s">
        <v>137</v>
      </c>
      <c r="F94" s="28"/>
      <c r="G94" s="28"/>
      <c r="H94" s="28"/>
      <c r="I94" s="21" t="s">
        <v>49</v>
      </c>
      <c r="J94" s="22" t="s">
        <v>50</v>
      </c>
      <c r="K94" s="23" t="n">
        <v>6</v>
      </c>
      <c r="L94" s="24" t="n">
        <v>32.28</v>
      </c>
      <c r="M94" s="25"/>
      <c r="N94" s="28" t="n">
        <v>0</v>
      </c>
      <c r="O94" s="26" t="n">
        <v>32.28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n">
        <v>33</v>
      </c>
      <c r="B95" s="21" t="s">
        <v>96</v>
      </c>
      <c r="C95" s="21" t="s">
        <v>46</v>
      </c>
      <c r="D95" s="21" t="s">
        <v>47</v>
      </c>
      <c r="E95" s="21" t="s">
        <v>138</v>
      </c>
      <c r="F95" s="28"/>
      <c r="G95" s="28"/>
      <c r="H95" s="28"/>
      <c r="I95" s="21" t="s">
        <v>121</v>
      </c>
      <c r="J95" s="22" t="s">
        <v>50</v>
      </c>
      <c r="K95" s="23" t="n">
        <v>6</v>
      </c>
      <c r="L95" s="24" t="n">
        <v>32.55</v>
      </c>
      <c r="M95" s="25"/>
      <c r="N95" s="28" t="n">
        <v>0</v>
      </c>
      <c r="O95" s="26" t="n">
        <v>32.55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s">
        <v>76</v>
      </c>
      <c r="B96" s="21" t="s">
        <v>96</v>
      </c>
      <c r="C96" s="21" t="s">
        <v>46</v>
      </c>
      <c r="D96" s="21" t="s">
        <v>47</v>
      </c>
      <c r="E96" s="21" t="s">
        <v>139</v>
      </c>
      <c r="F96" s="28"/>
      <c r="G96" s="28"/>
      <c r="H96" s="28"/>
      <c r="I96" s="21" t="s">
        <v>58</v>
      </c>
      <c r="J96" s="22" t="s">
        <v>99</v>
      </c>
      <c r="K96" s="23" t="n">
        <v>1</v>
      </c>
      <c r="L96" s="29" t="s">
        <v>78</v>
      </c>
      <c r="M96" s="25"/>
      <c r="N96" s="28" t="n">
        <v>0</v>
      </c>
      <c r="O96" s="26"/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s">
        <v>76</v>
      </c>
      <c r="B97" s="21" t="s">
        <v>96</v>
      </c>
      <c r="C97" s="21" t="s">
        <v>46</v>
      </c>
      <c r="D97" s="21" t="s">
        <v>47</v>
      </c>
      <c r="E97" s="21" t="s">
        <v>140</v>
      </c>
      <c r="F97" s="28"/>
      <c r="G97" s="28"/>
      <c r="H97" s="28"/>
      <c r="I97" s="28" t="s">
        <v>71</v>
      </c>
      <c r="J97" s="22" t="s">
        <v>50</v>
      </c>
      <c r="K97" s="23" t="n">
        <v>6</v>
      </c>
      <c r="L97" s="29" t="s">
        <v>78</v>
      </c>
      <c r="M97" s="25"/>
      <c r="N97" s="28" t="n">
        <v>0</v>
      </c>
      <c r="O97" s="26"/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s">
        <v>76</v>
      </c>
      <c r="B98" s="21" t="s">
        <v>96</v>
      </c>
      <c r="C98" s="21" t="s">
        <v>46</v>
      </c>
      <c r="D98" s="21" t="s">
        <v>47</v>
      </c>
      <c r="E98" s="21" t="s">
        <v>141</v>
      </c>
      <c r="F98" s="28"/>
      <c r="G98" s="28"/>
      <c r="H98" s="28"/>
      <c r="I98" s="21" t="s">
        <v>136</v>
      </c>
      <c r="J98" s="22" t="s">
        <v>99</v>
      </c>
      <c r="K98" s="23" t="n">
        <v>1</v>
      </c>
      <c r="L98" s="29" t="s">
        <v>78</v>
      </c>
      <c r="M98" s="25"/>
      <c r="N98" s="28" t="n">
        <v>0</v>
      </c>
      <c r="O98" s="26"/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n">
        <v>1</v>
      </c>
      <c r="B99" s="21" t="s">
        <v>96</v>
      </c>
      <c r="C99" s="21" t="s">
        <v>80</v>
      </c>
      <c r="D99" s="21" t="s">
        <v>47</v>
      </c>
      <c r="E99" s="21" t="s">
        <v>100</v>
      </c>
      <c r="F99" s="28"/>
      <c r="G99" s="28"/>
      <c r="H99" s="28"/>
      <c r="I99" s="21" t="s">
        <v>73</v>
      </c>
      <c r="J99" s="22" t="s">
        <v>99</v>
      </c>
      <c r="K99" s="23" t="n">
        <v>1</v>
      </c>
      <c r="L99" s="24" t="n">
        <v>57.06</v>
      </c>
      <c r="M99" s="25"/>
      <c r="N99" s="28" t="n">
        <v>0</v>
      </c>
      <c r="O99" s="26" t="n">
        <v>27.23</v>
      </c>
      <c r="P99" s="27" t="n">
        <v>29.83</v>
      </c>
      <c r="Q99" s="26" t="n">
        <v>57.06</v>
      </c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n">
        <v>2</v>
      </c>
      <c r="B100" s="21" t="s">
        <v>96</v>
      </c>
      <c r="C100" s="21" t="s">
        <v>80</v>
      </c>
      <c r="D100" s="21" t="s">
        <v>47</v>
      </c>
      <c r="E100" s="21" t="s">
        <v>142</v>
      </c>
      <c r="F100" s="28"/>
      <c r="G100" s="28"/>
      <c r="H100" s="28"/>
      <c r="I100" s="21" t="s">
        <v>143</v>
      </c>
      <c r="J100" s="22" t="s">
        <v>99</v>
      </c>
      <c r="K100" s="23" t="n">
        <v>1</v>
      </c>
      <c r="L100" s="24" t="n">
        <v>57.36</v>
      </c>
      <c r="M100" s="25"/>
      <c r="N100" s="28" t="n">
        <v>0</v>
      </c>
      <c r="O100" s="26" t="n">
        <v>27.29</v>
      </c>
      <c r="P100" s="27" t="n">
        <v>30.07</v>
      </c>
      <c r="Q100" s="26" t="n">
        <v>57.36</v>
      </c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n">
        <v>3</v>
      </c>
      <c r="B101" s="21" t="s">
        <v>96</v>
      </c>
      <c r="C101" s="21" t="s">
        <v>80</v>
      </c>
      <c r="D101" s="21" t="s">
        <v>47</v>
      </c>
      <c r="E101" s="21" t="s">
        <v>104</v>
      </c>
      <c r="F101" s="28"/>
      <c r="G101" s="28"/>
      <c r="H101" s="28"/>
      <c r="I101" s="21" t="s">
        <v>105</v>
      </c>
      <c r="J101" s="22" t="s">
        <v>99</v>
      </c>
      <c r="K101" s="23" t="n">
        <v>1</v>
      </c>
      <c r="L101" s="24" t="n">
        <v>58.77</v>
      </c>
      <c r="M101" s="25"/>
      <c r="N101" s="28" t="n">
        <v>0</v>
      </c>
      <c r="O101" s="26" t="n">
        <v>28.12</v>
      </c>
      <c r="P101" s="27" t="n">
        <v>30.65</v>
      </c>
      <c r="Q101" s="26" t="n">
        <v>58.77</v>
      </c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n">
        <v>4</v>
      </c>
      <c r="B102" s="21" t="s">
        <v>96</v>
      </c>
      <c r="C102" s="21" t="s">
        <v>80</v>
      </c>
      <c r="D102" s="21" t="s">
        <v>47</v>
      </c>
      <c r="E102" s="21" t="s">
        <v>144</v>
      </c>
      <c r="F102" s="28"/>
      <c r="G102" s="28"/>
      <c r="H102" s="28"/>
      <c r="I102" s="21" t="s">
        <v>125</v>
      </c>
      <c r="J102" s="22" t="s">
        <v>99</v>
      </c>
      <c r="K102" s="23" t="n">
        <v>1</v>
      </c>
      <c r="L102" s="24" t="n">
        <v>59.56</v>
      </c>
      <c r="M102" s="25"/>
      <c r="N102" s="28" t="n">
        <v>0</v>
      </c>
      <c r="O102" s="26" t="n">
        <v>28.38</v>
      </c>
      <c r="P102" s="27" t="n">
        <v>31.18</v>
      </c>
      <c r="Q102" s="26" t="n">
        <v>59.56</v>
      </c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n">
        <v>5</v>
      </c>
      <c r="B103" s="21" t="s">
        <v>96</v>
      </c>
      <c r="C103" s="21" t="s">
        <v>80</v>
      </c>
      <c r="D103" s="21" t="s">
        <v>47</v>
      </c>
      <c r="E103" s="21" t="s">
        <v>101</v>
      </c>
      <c r="F103" s="28"/>
      <c r="G103" s="28"/>
      <c r="H103" s="28"/>
      <c r="I103" s="21" t="s">
        <v>49</v>
      </c>
      <c r="J103" s="22" t="s">
        <v>99</v>
      </c>
      <c r="K103" s="23" t="n">
        <v>1</v>
      </c>
      <c r="L103" s="24" t="n">
        <v>100.18</v>
      </c>
      <c r="M103" s="25"/>
      <c r="N103" s="28" t="n">
        <v>0</v>
      </c>
      <c r="O103" s="26" t="n">
        <v>28.66</v>
      </c>
      <c r="P103" s="27" t="n">
        <v>31.52</v>
      </c>
      <c r="Q103" s="26" t="n">
        <v>100.18</v>
      </c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n">
        <v>6</v>
      </c>
      <c r="B104" s="21" t="s">
        <v>96</v>
      </c>
      <c r="C104" s="21" t="s">
        <v>80</v>
      </c>
      <c r="D104" s="21" t="s">
        <v>47</v>
      </c>
      <c r="E104" s="21" t="s">
        <v>103</v>
      </c>
      <c r="F104" s="28"/>
      <c r="G104" s="28"/>
      <c r="H104" s="28"/>
      <c r="I104" s="21" t="s">
        <v>98</v>
      </c>
      <c r="J104" s="22" t="s">
        <v>99</v>
      </c>
      <c r="K104" s="23" t="n">
        <v>1</v>
      </c>
      <c r="L104" s="24" t="n">
        <v>101.05</v>
      </c>
      <c r="M104" s="25"/>
      <c r="N104" s="28" t="n">
        <v>0</v>
      </c>
      <c r="O104" s="26" t="n">
        <v>28.81</v>
      </c>
      <c r="P104" s="27" t="n">
        <v>32.24</v>
      </c>
      <c r="Q104" s="26" t="n">
        <v>101.05</v>
      </c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</row>
    <row r="105" customFormat="false" ht="20.25" hidden="false" customHeight="true" outlineLevel="0" collapsed="false">
      <c r="A105" s="20" t="n">
        <v>7</v>
      </c>
      <c r="B105" s="21" t="s">
        <v>96</v>
      </c>
      <c r="C105" s="21" t="s">
        <v>80</v>
      </c>
      <c r="D105" s="21" t="s">
        <v>47</v>
      </c>
      <c r="E105" s="21" t="s">
        <v>109</v>
      </c>
      <c r="F105" s="28"/>
      <c r="G105" s="28"/>
      <c r="H105" s="28"/>
      <c r="I105" s="21" t="s">
        <v>62</v>
      </c>
      <c r="J105" s="22" t="s">
        <v>50</v>
      </c>
      <c r="K105" s="23" t="n">
        <v>6</v>
      </c>
      <c r="L105" s="24" t="n">
        <v>102.19</v>
      </c>
      <c r="M105" s="25"/>
      <c r="N105" s="28" t="n">
        <v>0</v>
      </c>
      <c r="O105" s="26" t="n">
        <v>30.14</v>
      </c>
      <c r="P105" s="27" t="n">
        <v>32.05</v>
      </c>
      <c r="Q105" s="26" t="n">
        <v>102.19</v>
      </c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</row>
    <row r="106" customFormat="false" ht="20.25" hidden="false" customHeight="true" outlineLevel="0" collapsed="false">
      <c r="A106" s="20" t="n">
        <v>8</v>
      </c>
      <c r="B106" s="21" t="s">
        <v>96</v>
      </c>
      <c r="C106" s="21" t="s">
        <v>80</v>
      </c>
      <c r="D106" s="21" t="s">
        <v>47</v>
      </c>
      <c r="E106" s="21" t="s">
        <v>145</v>
      </c>
      <c r="F106" s="28"/>
      <c r="G106" s="28"/>
      <c r="H106" s="28"/>
      <c r="I106" s="21" t="s">
        <v>146</v>
      </c>
      <c r="J106" s="22" t="s">
        <v>50</v>
      </c>
      <c r="K106" s="23" t="n">
        <v>6</v>
      </c>
      <c r="L106" s="24" t="n">
        <v>102.87</v>
      </c>
      <c r="M106" s="25"/>
      <c r="N106" s="28" t="n">
        <v>0</v>
      </c>
      <c r="O106" s="26" t="n">
        <v>30.18</v>
      </c>
      <c r="P106" s="27" t="n">
        <v>32.69</v>
      </c>
      <c r="Q106" s="26" t="n">
        <v>102.87</v>
      </c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</row>
    <row r="107" customFormat="false" ht="20.25" hidden="false" customHeight="true" outlineLevel="0" collapsed="false">
      <c r="A107" s="20" t="n">
        <v>9</v>
      </c>
      <c r="B107" s="21" t="s">
        <v>96</v>
      </c>
      <c r="C107" s="21" t="s">
        <v>80</v>
      </c>
      <c r="D107" s="21" t="s">
        <v>47</v>
      </c>
      <c r="E107" s="21" t="s">
        <v>113</v>
      </c>
      <c r="F107" s="28"/>
      <c r="G107" s="28"/>
      <c r="H107" s="28"/>
      <c r="I107" s="21" t="s">
        <v>108</v>
      </c>
      <c r="J107" s="22" t="s">
        <v>99</v>
      </c>
      <c r="K107" s="23" t="n">
        <v>1</v>
      </c>
      <c r="L107" s="24" t="n">
        <v>103.08</v>
      </c>
      <c r="M107" s="25"/>
      <c r="N107" s="28" t="n">
        <v>0</v>
      </c>
      <c r="O107" s="26" t="n">
        <v>30.18</v>
      </c>
      <c r="P107" s="27" t="n">
        <v>32.9</v>
      </c>
      <c r="Q107" s="26" t="n">
        <v>103.08</v>
      </c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</row>
    <row r="108" customFormat="false" ht="20.25" hidden="false" customHeight="true" outlineLevel="0" collapsed="false">
      <c r="A108" s="20" t="n">
        <v>10</v>
      </c>
      <c r="B108" s="21" t="s">
        <v>96</v>
      </c>
      <c r="C108" s="21" t="s">
        <v>80</v>
      </c>
      <c r="D108" s="21" t="s">
        <v>47</v>
      </c>
      <c r="E108" s="21" t="s">
        <v>147</v>
      </c>
      <c r="F108" s="28"/>
      <c r="G108" s="28"/>
      <c r="H108" s="28"/>
      <c r="I108" s="21" t="s">
        <v>108</v>
      </c>
      <c r="J108" s="22" t="s">
        <v>50</v>
      </c>
      <c r="K108" s="23" t="n">
        <v>6</v>
      </c>
      <c r="L108" s="24" t="n">
        <v>103.72</v>
      </c>
      <c r="M108" s="25"/>
      <c r="N108" s="28" t="n">
        <v>0</v>
      </c>
      <c r="O108" s="26" t="n">
        <v>30.82</v>
      </c>
      <c r="P108" s="27" t="n">
        <v>32.9</v>
      </c>
      <c r="Q108" s="26" t="n">
        <v>103.72</v>
      </c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</row>
    <row r="109" customFormat="false" ht="20.25" hidden="false" customHeight="true" outlineLevel="0" collapsed="false">
      <c r="A109" s="20" t="n">
        <v>11</v>
      </c>
      <c r="B109" s="21" t="s">
        <v>96</v>
      </c>
      <c r="C109" s="21" t="s">
        <v>80</v>
      </c>
      <c r="D109" s="21" t="s">
        <v>47</v>
      </c>
      <c r="E109" s="21" t="s">
        <v>110</v>
      </c>
      <c r="F109" s="28"/>
      <c r="G109" s="28"/>
      <c r="H109" s="28"/>
      <c r="I109" s="21" t="s">
        <v>111</v>
      </c>
      <c r="J109" s="22" t="s">
        <v>99</v>
      </c>
      <c r="K109" s="23" t="n">
        <v>1</v>
      </c>
      <c r="L109" s="24" t="n">
        <v>104.75</v>
      </c>
      <c r="M109" s="25"/>
      <c r="N109" s="28" t="n">
        <v>0</v>
      </c>
      <c r="O109" s="26" t="n">
        <v>30.69</v>
      </c>
      <c r="P109" s="27" t="n">
        <v>34.06</v>
      </c>
      <c r="Q109" s="26" t="n">
        <v>104.75</v>
      </c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n">
        <v>12</v>
      </c>
      <c r="B110" s="21" t="s">
        <v>96</v>
      </c>
      <c r="C110" s="21" t="s">
        <v>80</v>
      </c>
      <c r="D110" s="21" t="s">
        <v>47</v>
      </c>
      <c r="E110" s="21" t="s">
        <v>115</v>
      </c>
      <c r="F110" s="28"/>
      <c r="G110" s="28"/>
      <c r="H110" s="28"/>
      <c r="I110" s="21" t="s">
        <v>108</v>
      </c>
      <c r="J110" s="22" t="s">
        <v>50</v>
      </c>
      <c r="K110" s="23" t="n">
        <v>6</v>
      </c>
      <c r="L110" s="24" t="n">
        <v>105.35</v>
      </c>
      <c r="M110" s="25"/>
      <c r="N110" s="28" t="n">
        <v>0</v>
      </c>
      <c r="O110" s="26" t="n">
        <v>31.54</v>
      </c>
      <c r="P110" s="27" t="n">
        <v>33.81</v>
      </c>
      <c r="Q110" s="26" t="n">
        <v>105.35</v>
      </c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n">
        <v>13</v>
      </c>
      <c r="B111" s="21" t="s">
        <v>96</v>
      </c>
      <c r="C111" s="21" t="s">
        <v>80</v>
      </c>
      <c r="D111" s="21" t="s">
        <v>47</v>
      </c>
      <c r="E111" s="21" t="s">
        <v>117</v>
      </c>
      <c r="F111" s="28"/>
      <c r="G111" s="28"/>
      <c r="H111" s="28"/>
      <c r="I111" s="28" t="s">
        <v>71</v>
      </c>
      <c r="J111" s="22" t="s">
        <v>50</v>
      </c>
      <c r="K111" s="23" t="n">
        <v>6</v>
      </c>
      <c r="L111" s="24" t="n">
        <v>105.72</v>
      </c>
      <c r="M111" s="25"/>
      <c r="N111" s="28" t="n">
        <v>0</v>
      </c>
      <c r="O111" s="26" t="n">
        <v>30.5</v>
      </c>
      <c r="P111" s="27" t="n">
        <v>35.22</v>
      </c>
      <c r="Q111" s="26" t="n">
        <v>105.72</v>
      </c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</row>
    <row r="112" customFormat="false" ht="20.25" hidden="false" customHeight="true" outlineLevel="0" collapsed="false">
      <c r="A112" s="20" t="n">
        <v>14</v>
      </c>
      <c r="B112" s="21" t="s">
        <v>96</v>
      </c>
      <c r="C112" s="21" t="s">
        <v>80</v>
      </c>
      <c r="D112" s="21" t="s">
        <v>47</v>
      </c>
      <c r="E112" s="21" t="s">
        <v>120</v>
      </c>
      <c r="F112" s="28"/>
      <c r="G112" s="28"/>
      <c r="H112" s="28"/>
      <c r="I112" s="21" t="s">
        <v>121</v>
      </c>
      <c r="J112" s="22" t="s">
        <v>50</v>
      </c>
      <c r="K112" s="23" t="n">
        <v>6</v>
      </c>
      <c r="L112" s="24" t="n">
        <v>107.4</v>
      </c>
      <c r="M112" s="25"/>
      <c r="N112" s="28" t="n">
        <v>0</v>
      </c>
      <c r="O112" s="26" t="n">
        <v>32.19</v>
      </c>
      <c r="P112" s="27" t="n">
        <v>35.21</v>
      </c>
      <c r="Q112" s="26" t="n">
        <v>107.4</v>
      </c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</row>
    <row r="113" customFormat="false" ht="20.25" hidden="false" customHeight="true" outlineLevel="0" collapsed="false">
      <c r="A113" s="20" t="n">
        <v>15</v>
      </c>
      <c r="B113" s="21" t="s">
        <v>96</v>
      </c>
      <c r="C113" s="21" t="s">
        <v>80</v>
      </c>
      <c r="D113" s="21" t="s">
        <v>47</v>
      </c>
      <c r="E113" s="21" t="s">
        <v>127</v>
      </c>
      <c r="F113" s="28"/>
      <c r="G113" s="28"/>
      <c r="H113" s="28"/>
      <c r="I113" s="21" t="s">
        <v>60</v>
      </c>
      <c r="J113" s="22" t="s">
        <v>50</v>
      </c>
      <c r="K113" s="23" t="n">
        <v>6</v>
      </c>
      <c r="L113" s="24" t="n">
        <v>107.41</v>
      </c>
      <c r="M113" s="25"/>
      <c r="N113" s="28" t="n">
        <v>0</v>
      </c>
      <c r="O113" s="26" t="n">
        <v>32.16</v>
      </c>
      <c r="P113" s="27" t="n">
        <v>35.25</v>
      </c>
      <c r="Q113" s="26" t="n">
        <v>107.41</v>
      </c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</row>
    <row r="114" customFormat="false" ht="20.25" hidden="false" customHeight="true" outlineLevel="0" collapsed="false">
      <c r="A114" s="20" t="n">
        <v>16</v>
      </c>
      <c r="B114" s="21" t="s">
        <v>96</v>
      </c>
      <c r="C114" s="21" t="s">
        <v>80</v>
      </c>
      <c r="D114" s="21" t="s">
        <v>47</v>
      </c>
      <c r="E114" s="21" t="s">
        <v>118</v>
      </c>
      <c r="F114" s="28"/>
      <c r="G114" s="28"/>
      <c r="H114" s="28"/>
      <c r="I114" s="21" t="s">
        <v>73</v>
      </c>
      <c r="J114" s="22" t="s">
        <v>50</v>
      </c>
      <c r="K114" s="23" t="n">
        <v>6</v>
      </c>
      <c r="L114" s="24" t="n">
        <v>108.16</v>
      </c>
      <c r="M114" s="25"/>
      <c r="N114" s="28" t="n">
        <v>0</v>
      </c>
      <c r="O114" s="26" t="n">
        <v>31.66</v>
      </c>
      <c r="P114" s="27" t="n">
        <v>36.5</v>
      </c>
      <c r="Q114" s="26" t="n">
        <v>108.16</v>
      </c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</row>
    <row r="115" customFormat="false" ht="20.25" hidden="false" customHeight="true" outlineLevel="0" collapsed="false">
      <c r="A115" s="20" t="n">
        <v>17</v>
      </c>
      <c r="B115" s="21" t="s">
        <v>96</v>
      </c>
      <c r="C115" s="21" t="s">
        <v>80</v>
      </c>
      <c r="D115" s="21" t="s">
        <v>47</v>
      </c>
      <c r="E115" s="21" t="s">
        <v>138</v>
      </c>
      <c r="F115" s="28"/>
      <c r="G115" s="28"/>
      <c r="H115" s="28"/>
      <c r="I115" s="21" t="s">
        <v>121</v>
      </c>
      <c r="J115" s="22" t="s">
        <v>50</v>
      </c>
      <c r="K115" s="23" t="n">
        <v>6</v>
      </c>
      <c r="L115" s="24" t="n">
        <v>108.23</v>
      </c>
      <c r="M115" s="25"/>
      <c r="N115" s="28" t="n">
        <v>0</v>
      </c>
      <c r="O115" s="26" t="n">
        <v>32.64</v>
      </c>
      <c r="P115" s="27" t="n">
        <v>35.59</v>
      </c>
      <c r="Q115" s="26" t="n">
        <v>108.23</v>
      </c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</row>
    <row r="116" customFormat="false" ht="20.25" hidden="false" customHeight="true" outlineLevel="0" collapsed="false">
      <c r="A116" s="20" t="n">
        <v>18</v>
      </c>
      <c r="B116" s="21" t="s">
        <v>96</v>
      </c>
      <c r="C116" s="21" t="s">
        <v>80</v>
      </c>
      <c r="D116" s="21" t="s">
        <v>47</v>
      </c>
      <c r="E116" s="21" t="s">
        <v>124</v>
      </c>
      <c r="F116" s="28"/>
      <c r="G116" s="28"/>
      <c r="H116" s="28"/>
      <c r="I116" s="21" t="s">
        <v>125</v>
      </c>
      <c r="J116" s="22" t="s">
        <v>50</v>
      </c>
      <c r="K116" s="23" t="n">
        <v>6</v>
      </c>
      <c r="L116" s="24" t="n">
        <v>108.75</v>
      </c>
      <c r="M116" s="25"/>
      <c r="N116" s="28" t="n">
        <v>0</v>
      </c>
      <c r="O116" s="26" t="n">
        <v>31.28</v>
      </c>
      <c r="P116" s="27" t="n">
        <v>37.47</v>
      </c>
      <c r="Q116" s="26" t="n">
        <v>108.75</v>
      </c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</row>
    <row r="117" customFormat="false" ht="20.25" hidden="false" customHeight="true" outlineLevel="0" collapsed="false">
      <c r="A117" s="20" t="n">
        <v>19</v>
      </c>
      <c r="B117" s="21" t="s">
        <v>96</v>
      </c>
      <c r="C117" s="21" t="s">
        <v>80</v>
      </c>
      <c r="D117" s="21" t="s">
        <v>47</v>
      </c>
      <c r="E117" s="21" t="s">
        <v>148</v>
      </c>
      <c r="F117" s="28"/>
      <c r="G117" s="28"/>
      <c r="H117" s="28"/>
      <c r="I117" s="21" t="s">
        <v>49</v>
      </c>
      <c r="J117" s="22" t="s">
        <v>50</v>
      </c>
      <c r="K117" s="23" t="n">
        <v>6</v>
      </c>
      <c r="L117" s="24" t="n">
        <v>108.92</v>
      </c>
      <c r="M117" s="25"/>
      <c r="N117" s="28" t="n">
        <v>0</v>
      </c>
      <c r="O117" s="26" t="n">
        <v>33.8</v>
      </c>
      <c r="P117" s="27" t="n">
        <v>35.12</v>
      </c>
      <c r="Q117" s="26" t="n">
        <v>108.92</v>
      </c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</row>
    <row r="118" customFormat="false" ht="20.25" hidden="false" customHeight="true" outlineLevel="0" collapsed="false">
      <c r="A118" s="20" t="n">
        <v>20</v>
      </c>
      <c r="B118" s="21" t="s">
        <v>96</v>
      </c>
      <c r="C118" s="21" t="s">
        <v>80</v>
      </c>
      <c r="D118" s="21" t="s">
        <v>47</v>
      </c>
      <c r="E118" s="21" t="s">
        <v>119</v>
      </c>
      <c r="F118" s="28"/>
      <c r="G118" s="28"/>
      <c r="H118" s="28"/>
      <c r="I118" s="21" t="s">
        <v>105</v>
      </c>
      <c r="J118" s="22" t="s">
        <v>50</v>
      </c>
      <c r="K118" s="23" t="n">
        <v>6</v>
      </c>
      <c r="L118" s="24" t="n">
        <v>109.28</v>
      </c>
      <c r="M118" s="25"/>
      <c r="N118" s="28" t="n">
        <v>0</v>
      </c>
      <c r="O118" s="26" t="n">
        <v>31.89</v>
      </c>
      <c r="P118" s="27" t="n">
        <v>37.39</v>
      </c>
      <c r="Q118" s="26" t="n">
        <v>109.28</v>
      </c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</row>
    <row r="119" customFormat="false" ht="20.25" hidden="false" customHeight="true" outlineLevel="0" collapsed="false">
      <c r="A119" s="20" t="n">
        <v>21</v>
      </c>
      <c r="B119" s="21" t="s">
        <v>96</v>
      </c>
      <c r="C119" s="21" t="s">
        <v>80</v>
      </c>
      <c r="D119" s="21" t="s">
        <v>47</v>
      </c>
      <c r="E119" s="21" t="s">
        <v>122</v>
      </c>
      <c r="F119" s="28"/>
      <c r="G119" s="28"/>
      <c r="H119" s="28"/>
      <c r="I119" s="21" t="s">
        <v>123</v>
      </c>
      <c r="J119" s="22" t="s">
        <v>50</v>
      </c>
      <c r="K119" s="23" t="n">
        <v>5</v>
      </c>
      <c r="L119" s="24" t="n">
        <v>110.16</v>
      </c>
      <c r="M119" s="25"/>
      <c r="N119" s="28" t="n">
        <v>0</v>
      </c>
      <c r="O119" s="26" t="n">
        <v>32.94</v>
      </c>
      <c r="P119" s="27" t="n">
        <v>37.22</v>
      </c>
      <c r="Q119" s="26" t="n">
        <v>110.16</v>
      </c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</row>
    <row r="120" customFormat="false" ht="20.25" hidden="false" customHeight="true" outlineLevel="0" collapsed="false">
      <c r="A120" s="20" t="n">
        <v>22</v>
      </c>
      <c r="B120" s="21" t="s">
        <v>96</v>
      </c>
      <c r="C120" s="21" t="s">
        <v>80</v>
      </c>
      <c r="D120" s="21" t="s">
        <v>47</v>
      </c>
      <c r="E120" s="21" t="s">
        <v>95</v>
      </c>
      <c r="F120" s="28"/>
      <c r="G120" s="28"/>
      <c r="H120" s="28"/>
      <c r="I120" s="21" t="s">
        <v>49</v>
      </c>
      <c r="J120" s="22" t="s">
        <v>50</v>
      </c>
      <c r="K120" s="23" t="n">
        <v>6</v>
      </c>
      <c r="L120" s="24" t="n">
        <v>110.2</v>
      </c>
      <c r="M120" s="25"/>
      <c r="N120" s="28" t="n">
        <v>0</v>
      </c>
      <c r="O120" s="26" t="n">
        <v>32.39</v>
      </c>
      <c r="P120" s="27" t="n">
        <v>37.81</v>
      </c>
      <c r="Q120" s="26" t="n">
        <v>110.2</v>
      </c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</row>
    <row r="121" customFormat="false" ht="20.25" hidden="false" customHeight="true" outlineLevel="0" collapsed="false">
      <c r="A121" s="20" t="s">
        <v>76</v>
      </c>
      <c r="B121" s="21" t="s">
        <v>96</v>
      </c>
      <c r="C121" s="21" t="s">
        <v>80</v>
      </c>
      <c r="D121" s="21" t="s">
        <v>47</v>
      </c>
      <c r="E121" s="21" t="s">
        <v>139</v>
      </c>
      <c r="F121" s="28"/>
      <c r="G121" s="28"/>
      <c r="H121" s="28"/>
      <c r="I121" s="21" t="s">
        <v>58</v>
      </c>
      <c r="J121" s="22" t="s">
        <v>99</v>
      </c>
      <c r="K121" s="23" t="n">
        <v>1</v>
      </c>
      <c r="L121" s="29" t="s">
        <v>78</v>
      </c>
      <c r="M121" s="25"/>
      <c r="N121" s="28" t="n">
        <v>0</v>
      </c>
      <c r="O121" s="26"/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</row>
    <row r="122" customFormat="false" ht="20.25" hidden="false" customHeight="true" outlineLevel="0" collapsed="false">
      <c r="A122" s="20" t="s">
        <v>76</v>
      </c>
      <c r="B122" s="21" t="s">
        <v>96</v>
      </c>
      <c r="C122" s="21" t="s">
        <v>80</v>
      </c>
      <c r="D122" s="21" t="s">
        <v>47</v>
      </c>
      <c r="E122" s="21" t="s">
        <v>141</v>
      </c>
      <c r="F122" s="28"/>
      <c r="G122" s="28"/>
      <c r="H122" s="28"/>
      <c r="I122" s="21" t="s">
        <v>136</v>
      </c>
      <c r="J122" s="22" t="s">
        <v>99</v>
      </c>
      <c r="K122" s="23" t="n">
        <v>1</v>
      </c>
      <c r="L122" s="29" t="s">
        <v>78</v>
      </c>
      <c r="M122" s="25"/>
      <c r="N122" s="28" t="n">
        <v>0</v>
      </c>
      <c r="O122" s="26"/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</row>
    <row r="123" customFormat="false" ht="20.25" hidden="false" customHeight="true" outlineLevel="0" collapsed="false">
      <c r="A123" s="20" t="n">
        <v>1</v>
      </c>
      <c r="B123" s="21" t="s">
        <v>96</v>
      </c>
      <c r="C123" s="21" t="s">
        <v>149</v>
      </c>
      <c r="D123" s="21" t="s">
        <v>47</v>
      </c>
      <c r="E123" s="21" t="s">
        <v>150</v>
      </c>
      <c r="F123" s="28"/>
      <c r="G123" s="28"/>
      <c r="H123" s="28"/>
      <c r="I123" s="21" t="s">
        <v>67</v>
      </c>
      <c r="J123" s="22" t="s">
        <v>99</v>
      </c>
      <c r="K123" s="23" t="n">
        <v>1</v>
      </c>
      <c r="L123" s="24" t="n">
        <v>209.5</v>
      </c>
      <c r="M123" s="25"/>
      <c r="N123" s="28" t="n">
        <v>0</v>
      </c>
      <c r="O123" s="26" t="n">
        <v>30.12</v>
      </c>
      <c r="P123" s="27" t="n">
        <v>33.23</v>
      </c>
      <c r="Q123" s="26" t="n">
        <v>103.35</v>
      </c>
      <c r="R123" s="27" t="n">
        <v>33.4</v>
      </c>
      <c r="S123" s="26" t="n">
        <v>136.75</v>
      </c>
      <c r="T123" s="27" t="n">
        <v>32.75</v>
      </c>
      <c r="U123" s="26" t="n">
        <v>209.5</v>
      </c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</row>
    <row r="124" customFormat="false" ht="20.25" hidden="false" customHeight="true" outlineLevel="0" collapsed="false">
      <c r="A124" s="20" t="n">
        <v>2</v>
      </c>
      <c r="B124" s="21" t="s">
        <v>96</v>
      </c>
      <c r="C124" s="21" t="s">
        <v>149</v>
      </c>
      <c r="D124" s="21" t="s">
        <v>47</v>
      </c>
      <c r="E124" s="21" t="s">
        <v>120</v>
      </c>
      <c r="F124" s="28"/>
      <c r="G124" s="28"/>
      <c r="H124" s="28"/>
      <c r="I124" s="21" t="s">
        <v>121</v>
      </c>
      <c r="J124" s="22" t="s">
        <v>50</v>
      </c>
      <c r="K124" s="23" t="n">
        <v>6</v>
      </c>
      <c r="L124" s="24" t="n">
        <v>222.08</v>
      </c>
      <c r="M124" s="25"/>
      <c r="N124" s="28" t="n">
        <v>0</v>
      </c>
      <c r="O124" s="26" t="n">
        <v>32.75</v>
      </c>
      <c r="P124" s="27" t="n">
        <v>36.36</v>
      </c>
      <c r="Q124" s="26" t="n">
        <v>109.11</v>
      </c>
      <c r="R124" s="27" t="n">
        <v>36.51</v>
      </c>
      <c r="S124" s="26" t="n">
        <v>145.62</v>
      </c>
      <c r="T124" s="27" t="n">
        <v>36.46</v>
      </c>
      <c r="U124" s="26" t="n">
        <v>222.08</v>
      </c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</row>
    <row r="125" customFormat="false" ht="20.25" hidden="false" customHeight="true" outlineLevel="0" collapsed="false">
      <c r="A125" s="20" t="n">
        <v>3</v>
      </c>
      <c r="B125" s="21" t="s">
        <v>96</v>
      </c>
      <c r="C125" s="21" t="s">
        <v>149</v>
      </c>
      <c r="D125" s="21" t="s">
        <v>47</v>
      </c>
      <c r="E125" s="21" t="s">
        <v>127</v>
      </c>
      <c r="F125" s="28"/>
      <c r="G125" s="28"/>
      <c r="H125" s="28"/>
      <c r="I125" s="21" t="s">
        <v>60</v>
      </c>
      <c r="J125" s="22" t="s">
        <v>50</v>
      </c>
      <c r="K125" s="23" t="n">
        <v>6</v>
      </c>
      <c r="L125" s="24" t="n">
        <v>223.89</v>
      </c>
      <c r="M125" s="25"/>
      <c r="N125" s="28" t="n">
        <v>0</v>
      </c>
      <c r="O125" s="26" t="n">
        <v>32.21</v>
      </c>
      <c r="P125" s="27" t="n">
        <v>36.92</v>
      </c>
      <c r="Q125" s="26" t="n">
        <v>109.13</v>
      </c>
      <c r="R125" s="27" t="n">
        <v>37.58</v>
      </c>
      <c r="S125" s="26" t="n">
        <v>146.71</v>
      </c>
      <c r="T125" s="27" t="n">
        <v>37.18</v>
      </c>
      <c r="U125" s="26" t="n">
        <v>223.89</v>
      </c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</row>
    <row r="126" customFormat="false" ht="20.25" hidden="false" customHeight="true" outlineLevel="0" collapsed="false">
      <c r="A126" s="20" t="n">
        <v>4</v>
      </c>
      <c r="B126" s="21" t="s">
        <v>96</v>
      </c>
      <c r="C126" s="21" t="s">
        <v>149</v>
      </c>
      <c r="D126" s="21" t="s">
        <v>47</v>
      </c>
      <c r="E126" s="21" t="s">
        <v>138</v>
      </c>
      <c r="F126" s="28"/>
      <c r="G126" s="28"/>
      <c r="H126" s="28"/>
      <c r="I126" s="21" t="s">
        <v>121</v>
      </c>
      <c r="J126" s="22" t="s">
        <v>50</v>
      </c>
      <c r="K126" s="23" t="n">
        <v>6</v>
      </c>
      <c r="L126" s="24" t="n">
        <v>228.6</v>
      </c>
      <c r="M126" s="25"/>
      <c r="N126" s="28" t="n">
        <v>0</v>
      </c>
      <c r="O126" s="26" t="n">
        <v>33.21</v>
      </c>
      <c r="P126" s="27" t="n">
        <v>37.65</v>
      </c>
      <c r="Q126" s="26" t="n">
        <v>110.86</v>
      </c>
      <c r="R126" s="27" t="n">
        <v>39.25</v>
      </c>
      <c r="S126" s="26" t="n">
        <v>150.11</v>
      </c>
      <c r="T126" s="27" t="n">
        <v>38.49</v>
      </c>
      <c r="U126" s="26" t="n">
        <v>228.6</v>
      </c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</row>
    <row r="127" customFormat="false" ht="20.25" hidden="false" customHeight="true" outlineLevel="0" collapsed="false">
      <c r="A127" s="20" t="s">
        <v>76</v>
      </c>
      <c r="B127" s="21" t="s">
        <v>96</v>
      </c>
      <c r="C127" s="21" t="s">
        <v>149</v>
      </c>
      <c r="D127" s="21" t="s">
        <v>47</v>
      </c>
      <c r="E127" s="21" t="s">
        <v>139</v>
      </c>
      <c r="F127" s="28"/>
      <c r="G127" s="28"/>
      <c r="H127" s="28"/>
      <c r="I127" s="21" t="s">
        <v>58</v>
      </c>
      <c r="J127" s="22" t="s">
        <v>99</v>
      </c>
      <c r="K127" s="23" t="n">
        <v>1</v>
      </c>
      <c r="L127" s="29" t="s">
        <v>78</v>
      </c>
      <c r="M127" s="25"/>
      <c r="N127" s="28" t="n">
        <v>0</v>
      </c>
      <c r="O127" s="26"/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</row>
    <row r="128" customFormat="false" ht="20.25" hidden="false" customHeight="true" outlineLevel="0" collapsed="false">
      <c r="A128" s="20" t="n">
        <v>1</v>
      </c>
      <c r="B128" s="21" t="s">
        <v>96</v>
      </c>
      <c r="C128" s="21" t="s">
        <v>82</v>
      </c>
      <c r="D128" s="21" t="s">
        <v>47</v>
      </c>
      <c r="E128" s="21" t="s">
        <v>144</v>
      </c>
      <c r="F128" s="28"/>
      <c r="G128" s="28"/>
      <c r="H128" s="28"/>
      <c r="I128" s="21" t="s">
        <v>125</v>
      </c>
      <c r="J128" s="22" t="s">
        <v>99</v>
      </c>
      <c r="K128" s="23" t="n">
        <v>1</v>
      </c>
      <c r="L128" s="24" t="n">
        <v>30.3</v>
      </c>
      <c r="M128" s="25"/>
      <c r="N128" s="28" t="n">
        <v>0</v>
      </c>
      <c r="O128" s="26" t="n">
        <v>30.3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</row>
    <row r="129" customFormat="false" ht="20.25" hidden="false" customHeight="true" outlineLevel="0" collapsed="false">
      <c r="A129" s="20" t="n">
        <v>2</v>
      </c>
      <c r="B129" s="21" t="s">
        <v>96</v>
      </c>
      <c r="C129" s="21" t="s">
        <v>82</v>
      </c>
      <c r="D129" s="21" t="s">
        <v>47</v>
      </c>
      <c r="E129" s="21" t="s">
        <v>147</v>
      </c>
      <c r="F129" s="28"/>
      <c r="G129" s="28"/>
      <c r="H129" s="28"/>
      <c r="I129" s="21" t="s">
        <v>108</v>
      </c>
      <c r="J129" s="22" t="s">
        <v>50</v>
      </c>
      <c r="K129" s="23" t="n">
        <v>6</v>
      </c>
      <c r="L129" s="24" t="n">
        <v>31.26</v>
      </c>
      <c r="M129" s="25"/>
      <c r="N129" s="28" t="n">
        <v>0</v>
      </c>
      <c r="O129" s="26" t="n">
        <v>31.26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</row>
    <row r="130" customFormat="false" ht="20.25" hidden="false" customHeight="true" outlineLevel="0" collapsed="false">
      <c r="A130" s="20" t="n">
        <v>3</v>
      </c>
      <c r="B130" s="21" t="s">
        <v>96</v>
      </c>
      <c r="C130" s="21" t="s">
        <v>82</v>
      </c>
      <c r="D130" s="21" t="s">
        <v>47</v>
      </c>
      <c r="E130" s="21" t="s">
        <v>106</v>
      </c>
      <c r="F130" s="28"/>
      <c r="G130" s="28"/>
      <c r="H130" s="28"/>
      <c r="I130" s="21" t="s">
        <v>98</v>
      </c>
      <c r="J130" s="22" t="s">
        <v>99</v>
      </c>
      <c r="K130" s="23" t="n">
        <v>1</v>
      </c>
      <c r="L130" s="24" t="n">
        <v>31.51</v>
      </c>
      <c r="M130" s="25"/>
      <c r="N130" s="28" t="n">
        <v>0</v>
      </c>
      <c r="O130" s="26" t="n">
        <v>31.51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</row>
    <row r="131" customFormat="false" ht="20.25" hidden="false" customHeight="true" outlineLevel="0" collapsed="false">
      <c r="A131" s="20" t="n">
        <v>4</v>
      </c>
      <c r="B131" s="21" t="s">
        <v>96</v>
      </c>
      <c r="C131" s="21" t="s">
        <v>82</v>
      </c>
      <c r="D131" s="21" t="s">
        <v>47</v>
      </c>
      <c r="E131" s="21" t="s">
        <v>145</v>
      </c>
      <c r="F131" s="28"/>
      <c r="G131" s="28"/>
      <c r="H131" s="28"/>
      <c r="I131" s="21" t="s">
        <v>146</v>
      </c>
      <c r="J131" s="22" t="s">
        <v>50</v>
      </c>
      <c r="K131" s="23" t="n">
        <v>6</v>
      </c>
      <c r="L131" s="24" t="n">
        <v>31.58</v>
      </c>
      <c r="M131" s="25"/>
      <c r="N131" s="28" t="n">
        <v>0</v>
      </c>
      <c r="O131" s="26" t="n">
        <v>31.58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</row>
    <row r="132" customFormat="false" ht="20.25" hidden="false" customHeight="true" outlineLevel="0" collapsed="false">
      <c r="A132" s="20" t="n">
        <v>5</v>
      </c>
      <c r="B132" s="21" t="s">
        <v>96</v>
      </c>
      <c r="C132" s="21" t="s">
        <v>82</v>
      </c>
      <c r="D132" s="21" t="s">
        <v>47</v>
      </c>
      <c r="E132" s="21" t="s">
        <v>112</v>
      </c>
      <c r="F132" s="28"/>
      <c r="G132" s="28"/>
      <c r="H132" s="28"/>
      <c r="I132" s="28" t="s">
        <v>71</v>
      </c>
      <c r="J132" s="22" t="s">
        <v>50</v>
      </c>
      <c r="K132" s="23" t="n">
        <v>6</v>
      </c>
      <c r="L132" s="24" t="n">
        <v>32.44</v>
      </c>
      <c r="M132" s="25"/>
      <c r="N132" s="28" t="n">
        <v>0</v>
      </c>
      <c r="O132" s="26" t="n">
        <v>32.44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</row>
    <row r="133" customFormat="false" ht="20.25" hidden="false" customHeight="true" outlineLevel="0" collapsed="false">
      <c r="A133" s="20" t="n">
        <v>6</v>
      </c>
      <c r="B133" s="21" t="s">
        <v>96</v>
      </c>
      <c r="C133" s="21" t="s">
        <v>82</v>
      </c>
      <c r="D133" s="21" t="s">
        <v>47</v>
      </c>
      <c r="E133" s="21" t="s">
        <v>151</v>
      </c>
      <c r="F133" s="28"/>
      <c r="G133" s="28"/>
      <c r="H133" s="28"/>
      <c r="I133" s="21" t="s">
        <v>152</v>
      </c>
      <c r="J133" s="22" t="s">
        <v>50</v>
      </c>
      <c r="K133" s="23" t="n">
        <v>6</v>
      </c>
      <c r="L133" s="24" t="n">
        <v>33.93</v>
      </c>
      <c r="M133" s="25"/>
      <c r="N133" s="28" t="n">
        <v>0</v>
      </c>
      <c r="O133" s="26" t="n">
        <v>33.93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</row>
    <row r="134" customFormat="false" ht="20.25" hidden="false" customHeight="true" outlineLevel="0" collapsed="false">
      <c r="A134" s="20" t="n">
        <v>7</v>
      </c>
      <c r="B134" s="21" t="s">
        <v>96</v>
      </c>
      <c r="C134" s="21" t="s">
        <v>82</v>
      </c>
      <c r="D134" s="21" t="s">
        <v>47</v>
      </c>
      <c r="E134" s="21" t="s">
        <v>118</v>
      </c>
      <c r="F134" s="28"/>
      <c r="G134" s="28"/>
      <c r="H134" s="28"/>
      <c r="I134" s="21" t="s">
        <v>73</v>
      </c>
      <c r="J134" s="22" t="s">
        <v>50</v>
      </c>
      <c r="K134" s="23" t="n">
        <v>6</v>
      </c>
      <c r="L134" s="24" t="n">
        <v>35.73</v>
      </c>
      <c r="M134" s="25"/>
      <c r="N134" s="28" t="n">
        <v>0</v>
      </c>
      <c r="O134" s="26" t="n">
        <v>35.73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</row>
    <row r="135" customFormat="false" ht="20.25" hidden="false" customHeight="true" outlineLevel="0" collapsed="false">
      <c r="A135" s="20" t="n">
        <v>8</v>
      </c>
      <c r="B135" s="21" t="s">
        <v>96</v>
      </c>
      <c r="C135" s="21" t="s">
        <v>82</v>
      </c>
      <c r="D135" s="21" t="s">
        <v>47</v>
      </c>
      <c r="E135" s="21" t="s">
        <v>126</v>
      </c>
      <c r="F135" s="28"/>
      <c r="G135" s="28"/>
      <c r="H135" s="28"/>
      <c r="I135" s="21" t="s">
        <v>52</v>
      </c>
      <c r="J135" s="22" t="s">
        <v>50</v>
      </c>
      <c r="K135" s="23" t="n">
        <v>6</v>
      </c>
      <c r="L135" s="24" t="n">
        <v>36.33</v>
      </c>
      <c r="M135" s="25"/>
      <c r="N135" s="28" t="n">
        <v>0</v>
      </c>
      <c r="O135" s="26" t="n">
        <v>36.33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</row>
    <row r="136" customFormat="false" ht="20.25" hidden="false" customHeight="true" outlineLevel="0" collapsed="false">
      <c r="A136" s="20" t="n">
        <v>1</v>
      </c>
      <c r="B136" s="21" t="s">
        <v>96</v>
      </c>
      <c r="C136" s="21" t="s">
        <v>84</v>
      </c>
      <c r="D136" s="21" t="s">
        <v>47</v>
      </c>
      <c r="E136" s="21" t="s">
        <v>106</v>
      </c>
      <c r="F136" s="28"/>
      <c r="G136" s="28"/>
      <c r="H136" s="28"/>
      <c r="I136" s="21" t="s">
        <v>98</v>
      </c>
      <c r="J136" s="22" t="s">
        <v>99</v>
      </c>
      <c r="K136" s="23" t="n">
        <v>1</v>
      </c>
      <c r="L136" s="24" t="n">
        <v>105.08</v>
      </c>
      <c r="M136" s="25"/>
      <c r="N136" s="28" t="n">
        <v>0</v>
      </c>
      <c r="O136" s="26" t="n">
        <v>31.75</v>
      </c>
      <c r="P136" s="27" t="n">
        <v>33.33</v>
      </c>
      <c r="Q136" s="26" t="n">
        <v>105.08</v>
      </c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</row>
    <row r="137" customFormat="false" ht="20.25" hidden="false" customHeight="true" outlineLevel="0" collapsed="false">
      <c r="A137" s="20" t="n">
        <v>2</v>
      </c>
      <c r="B137" s="21" t="s">
        <v>96</v>
      </c>
      <c r="C137" s="21" t="s">
        <v>84</v>
      </c>
      <c r="D137" s="21" t="s">
        <v>47</v>
      </c>
      <c r="E137" s="21" t="s">
        <v>144</v>
      </c>
      <c r="F137" s="28"/>
      <c r="G137" s="28"/>
      <c r="H137" s="28"/>
      <c r="I137" s="21" t="s">
        <v>125</v>
      </c>
      <c r="J137" s="22" t="s">
        <v>99</v>
      </c>
      <c r="K137" s="23" t="n">
        <v>1</v>
      </c>
      <c r="L137" s="24" t="n">
        <v>105.62</v>
      </c>
      <c r="M137" s="25"/>
      <c r="N137" s="28" t="n">
        <v>0</v>
      </c>
      <c r="O137" s="26" t="n">
        <v>31.18</v>
      </c>
      <c r="P137" s="27" t="n">
        <v>34.44</v>
      </c>
      <c r="Q137" s="26" t="n">
        <v>105.62</v>
      </c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</row>
    <row r="138" customFormat="false" ht="20.25" hidden="false" customHeight="true" outlineLevel="0" collapsed="false">
      <c r="A138" s="20" t="n">
        <v>3</v>
      </c>
      <c r="B138" s="21" t="s">
        <v>96</v>
      </c>
      <c r="C138" s="21" t="s">
        <v>84</v>
      </c>
      <c r="D138" s="21" t="s">
        <v>47</v>
      </c>
      <c r="E138" s="21" t="s">
        <v>145</v>
      </c>
      <c r="F138" s="28"/>
      <c r="G138" s="28"/>
      <c r="H138" s="28"/>
      <c r="I138" s="21" t="s">
        <v>146</v>
      </c>
      <c r="J138" s="22" t="s">
        <v>50</v>
      </c>
      <c r="K138" s="23" t="n">
        <v>6</v>
      </c>
      <c r="L138" s="24" t="n">
        <v>108.12</v>
      </c>
      <c r="M138" s="25"/>
      <c r="N138" s="28" t="n">
        <v>0</v>
      </c>
      <c r="O138" s="26" t="n">
        <v>32.87</v>
      </c>
      <c r="P138" s="27" t="n">
        <v>35.25</v>
      </c>
      <c r="Q138" s="26" t="n">
        <v>108.12</v>
      </c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</row>
    <row r="139" customFormat="false" ht="20.25" hidden="false" customHeight="true" outlineLevel="0" collapsed="false">
      <c r="A139" s="20" t="n">
        <v>4</v>
      </c>
      <c r="B139" s="21" t="s">
        <v>96</v>
      </c>
      <c r="C139" s="21" t="s">
        <v>84</v>
      </c>
      <c r="D139" s="21" t="s">
        <v>47</v>
      </c>
      <c r="E139" s="21" t="s">
        <v>102</v>
      </c>
      <c r="F139" s="28"/>
      <c r="G139" s="28"/>
      <c r="H139" s="28"/>
      <c r="I139" s="21" t="s">
        <v>67</v>
      </c>
      <c r="J139" s="22" t="s">
        <v>99</v>
      </c>
      <c r="K139" s="23" t="n">
        <v>1</v>
      </c>
      <c r="L139" s="24" t="n">
        <v>108.91</v>
      </c>
      <c r="M139" s="25"/>
      <c r="N139" s="28" t="n">
        <v>0</v>
      </c>
      <c r="O139" s="26" t="n">
        <v>32.71</v>
      </c>
      <c r="P139" s="27" t="n">
        <v>36.2</v>
      </c>
      <c r="Q139" s="26" t="n">
        <v>108.91</v>
      </c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</row>
    <row r="140" customFormat="false" ht="20.25" hidden="false" customHeight="true" outlineLevel="0" collapsed="false">
      <c r="A140" s="20" t="n">
        <v>5</v>
      </c>
      <c r="B140" s="21" t="s">
        <v>96</v>
      </c>
      <c r="C140" s="21" t="s">
        <v>84</v>
      </c>
      <c r="D140" s="21" t="s">
        <v>47</v>
      </c>
      <c r="E140" s="21" t="s">
        <v>112</v>
      </c>
      <c r="F140" s="28"/>
      <c r="G140" s="28"/>
      <c r="H140" s="28"/>
      <c r="I140" s="28" t="s">
        <v>71</v>
      </c>
      <c r="J140" s="22" t="s">
        <v>50</v>
      </c>
      <c r="K140" s="23" t="n">
        <v>6</v>
      </c>
      <c r="L140" s="24" t="n">
        <v>109.57</v>
      </c>
      <c r="M140" s="25"/>
      <c r="N140" s="28" t="n">
        <v>0</v>
      </c>
      <c r="O140" s="26" t="n">
        <v>33.48</v>
      </c>
      <c r="P140" s="27" t="n">
        <v>36.09</v>
      </c>
      <c r="Q140" s="26" t="n">
        <v>109.57</v>
      </c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</row>
    <row r="141" customFormat="false" ht="20.25" hidden="false" customHeight="true" outlineLevel="0" collapsed="false">
      <c r="A141" s="20" t="n">
        <v>6</v>
      </c>
      <c r="B141" s="21" t="s">
        <v>96</v>
      </c>
      <c r="C141" s="21" t="s">
        <v>84</v>
      </c>
      <c r="D141" s="21" t="s">
        <v>47</v>
      </c>
      <c r="E141" s="21" t="s">
        <v>103</v>
      </c>
      <c r="F141" s="28"/>
      <c r="G141" s="28"/>
      <c r="H141" s="28"/>
      <c r="I141" s="21" t="s">
        <v>98</v>
      </c>
      <c r="J141" s="22" t="s">
        <v>99</v>
      </c>
      <c r="K141" s="23" t="n">
        <v>1</v>
      </c>
      <c r="L141" s="24" t="n">
        <v>111.51</v>
      </c>
      <c r="M141" s="25"/>
      <c r="N141" s="28" t="n">
        <v>0</v>
      </c>
      <c r="O141" s="26" t="n">
        <v>33.78</v>
      </c>
      <c r="P141" s="27" t="n">
        <v>37.73</v>
      </c>
      <c r="Q141" s="26" t="n">
        <v>111.51</v>
      </c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</row>
    <row r="142" customFormat="false" ht="20.25" hidden="false" customHeight="true" outlineLevel="0" collapsed="false">
      <c r="A142" s="20" t="n">
        <v>7</v>
      </c>
      <c r="B142" s="21" t="s">
        <v>96</v>
      </c>
      <c r="C142" s="21" t="s">
        <v>84</v>
      </c>
      <c r="D142" s="21" t="s">
        <v>47</v>
      </c>
      <c r="E142" s="21" t="s">
        <v>153</v>
      </c>
      <c r="F142" s="28"/>
      <c r="G142" s="28"/>
      <c r="H142" s="28"/>
      <c r="I142" s="21" t="s">
        <v>134</v>
      </c>
      <c r="J142" s="22" t="s">
        <v>99</v>
      </c>
      <c r="K142" s="23" t="n">
        <v>1</v>
      </c>
      <c r="L142" s="24" t="n">
        <v>112.57</v>
      </c>
      <c r="M142" s="25"/>
      <c r="N142" s="28" t="n">
        <v>0</v>
      </c>
      <c r="O142" s="26" t="n">
        <v>34.76</v>
      </c>
      <c r="P142" s="27" t="n">
        <v>37.81</v>
      </c>
      <c r="Q142" s="26" t="n">
        <v>112.57</v>
      </c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</row>
    <row r="143" customFormat="false" ht="20.25" hidden="false" customHeight="true" outlineLevel="0" collapsed="false">
      <c r="A143" s="20" t="n">
        <v>8</v>
      </c>
      <c r="B143" s="21" t="s">
        <v>96</v>
      </c>
      <c r="C143" s="21" t="s">
        <v>84</v>
      </c>
      <c r="D143" s="21" t="s">
        <v>47</v>
      </c>
      <c r="E143" s="21" t="s">
        <v>126</v>
      </c>
      <c r="F143" s="28"/>
      <c r="G143" s="28"/>
      <c r="H143" s="28"/>
      <c r="I143" s="21" t="s">
        <v>52</v>
      </c>
      <c r="J143" s="22" t="s">
        <v>50</v>
      </c>
      <c r="K143" s="23" t="n">
        <v>6</v>
      </c>
      <c r="L143" s="24" t="n">
        <v>120.47</v>
      </c>
      <c r="M143" s="25"/>
      <c r="N143" s="28" t="n">
        <v>0</v>
      </c>
      <c r="O143" s="26" t="n">
        <v>38.03</v>
      </c>
      <c r="P143" s="27" t="n">
        <v>42.44</v>
      </c>
      <c r="Q143" s="26" t="n">
        <v>120.47</v>
      </c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</row>
    <row r="144" customFormat="false" ht="20.25" hidden="false" customHeight="true" outlineLevel="0" collapsed="false">
      <c r="A144" s="20" t="n">
        <v>1</v>
      </c>
      <c r="B144" s="21" t="s">
        <v>96</v>
      </c>
      <c r="C144" s="21" t="s">
        <v>85</v>
      </c>
      <c r="D144" s="21" t="s">
        <v>47</v>
      </c>
      <c r="E144" s="21" t="s">
        <v>154</v>
      </c>
      <c r="F144" s="28"/>
      <c r="G144" s="28"/>
      <c r="H144" s="28"/>
      <c r="I144" s="21" t="s">
        <v>125</v>
      </c>
      <c r="J144" s="22" t="s">
        <v>99</v>
      </c>
      <c r="K144" s="23" t="n">
        <v>1</v>
      </c>
      <c r="L144" s="24" t="n">
        <v>32.64</v>
      </c>
      <c r="M144" s="25"/>
      <c r="N144" s="28" t="n">
        <v>0</v>
      </c>
      <c r="O144" s="26" t="n">
        <v>32.64</v>
      </c>
      <c r="P144" s="27"/>
      <c r="Q144" s="26"/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</row>
    <row r="145" customFormat="false" ht="20.25" hidden="false" customHeight="true" outlineLevel="0" collapsed="false">
      <c r="A145" s="20" t="n">
        <v>2</v>
      </c>
      <c r="B145" s="21" t="s">
        <v>96</v>
      </c>
      <c r="C145" s="21" t="s">
        <v>85</v>
      </c>
      <c r="D145" s="21" t="s">
        <v>47</v>
      </c>
      <c r="E145" s="21" t="s">
        <v>107</v>
      </c>
      <c r="F145" s="28"/>
      <c r="G145" s="28"/>
      <c r="H145" s="28"/>
      <c r="I145" s="21" t="s">
        <v>108</v>
      </c>
      <c r="J145" s="22" t="s">
        <v>99</v>
      </c>
      <c r="K145" s="23" t="n">
        <v>1</v>
      </c>
      <c r="L145" s="24" t="n">
        <v>35.53</v>
      </c>
      <c r="M145" s="25"/>
      <c r="N145" s="28" t="n">
        <v>0</v>
      </c>
      <c r="O145" s="26" t="n">
        <v>35.53</v>
      </c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</row>
    <row r="146" customFormat="false" ht="20.25" hidden="false" customHeight="true" outlineLevel="0" collapsed="false">
      <c r="A146" s="20" t="n">
        <v>3</v>
      </c>
      <c r="B146" s="21" t="s">
        <v>96</v>
      </c>
      <c r="C146" s="21" t="s">
        <v>85</v>
      </c>
      <c r="D146" s="21" t="s">
        <v>47</v>
      </c>
      <c r="E146" s="21" t="s">
        <v>133</v>
      </c>
      <c r="F146" s="28"/>
      <c r="G146" s="28"/>
      <c r="H146" s="28"/>
      <c r="I146" s="21" t="s">
        <v>134</v>
      </c>
      <c r="J146" s="22" t="s">
        <v>99</v>
      </c>
      <c r="K146" s="23" t="n">
        <v>1</v>
      </c>
      <c r="L146" s="24" t="n">
        <v>36.02</v>
      </c>
      <c r="M146" s="25"/>
      <c r="N146" s="28" t="n">
        <v>0</v>
      </c>
      <c r="O146" s="26" t="n">
        <v>36.02</v>
      </c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</row>
    <row r="147" customFormat="false" ht="20.25" hidden="false" customHeight="true" outlineLevel="0" collapsed="false">
      <c r="A147" s="20" t="n">
        <v>4</v>
      </c>
      <c r="B147" s="21" t="s">
        <v>96</v>
      </c>
      <c r="C147" s="21" t="s">
        <v>85</v>
      </c>
      <c r="D147" s="21" t="s">
        <v>47</v>
      </c>
      <c r="E147" s="21" t="s">
        <v>116</v>
      </c>
      <c r="F147" s="28"/>
      <c r="G147" s="28"/>
      <c r="H147" s="28"/>
      <c r="I147" s="21" t="s">
        <v>49</v>
      </c>
      <c r="J147" s="22" t="s">
        <v>99</v>
      </c>
      <c r="K147" s="23" t="n">
        <v>1</v>
      </c>
      <c r="L147" s="24" t="n">
        <v>37.87</v>
      </c>
      <c r="M147" s="25"/>
      <c r="N147" s="28" t="n">
        <v>0</v>
      </c>
      <c r="O147" s="26" t="n">
        <v>37.87</v>
      </c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</row>
    <row r="148" customFormat="false" ht="20.25" hidden="false" customHeight="true" outlineLevel="0" collapsed="false">
      <c r="A148" s="20" t="n">
        <v>5</v>
      </c>
      <c r="B148" s="21" t="s">
        <v>96</v>
      </c>
      <c r="C148" s="21" t="s">
        <v>85</v>
      </c>
      <c r="D148" s="21" t="s">
        <v>47</v>
      </c>
      <c r="E148" s="21" t="s">
        <v>114</v>
      </c>
      <c r="F148" s="28"/>
      <c r="G148" s="28"/>
      <c r="H148" s="28"/>
      <c r="I148" s="21" t="s">
        <v>67</v>
      </c>
      <c r="J148" s="22" t="s">
        <v>50</v>
      </c>
      <c r="K148" s="23" t="n">
        <v>6</v>
      </c>
      <c r="L148" s="24" t="n">
        <v>38.03</v>
      </c>
      <c r="M148" s="25"/>
      <c r="N148" s="28" t="n">
        <v>0</v>
      </c>
      <c r="O148" s="26" t="n">
        <v>38.03</v>
      </c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</row>
    <row r="149" customFormat="false" ht="20.25" hidden="false" customHeight="true" outlineLevel="0" collapsed="false">
      <c r="A149" s="20" t="n">
        <v>6</v>
      </c>
      <c r="B149" s="21" t="s">
        <v>96</v>
      </c>
      <c r="C149" s="21" t="s">
        <v>85</v>
      </c>
      <c r="D149" s="21" t="s">
        <v>47</v>
      </c>
      <c r="E149" s="21" t="s">
        <v>109</v>
      </c>
      <c r="F149" s="28"/>
      <c r="G149" s="28"/>
      <c r="H149" s="28"/>
      <c r="I149" s="21" t="s">
        <v>62</v>
      </c>
      <c r="J149" s="22" t="s">
        <v>50</v>
      </c>
      <c r="K149" s="23" t="n">
        <v>6</v>
      </c>
      <c r="L149" s="24" t="n">
        <v>38.07</v>
      </c>
      <c r="M149" s="25"/>
      <c r="N149" s="28" t="n">
        <v>0</v>
      </c>
      <c r="O149" s="26" t="n">
        <v>38.07</v>
      </c>
      <c r="P149" s="27"/>
      <c r="Q149" s="26"/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</row>
    <row r="150" customFormat="false" ht="20.25" hidden="false" customHeight="true" outlineLevel="0" collapsed="false">
      <c r="A150" s="20" t="n">
        <v>7</v>
      </c>
      <c r="B150" s="21" t="s">
        <v>96</v>
      </c>
      <c r="C150" s="21" t="s">
        <v>85</v>
      </c>
      <c r="D150" s="21" t="s">
        <v>47</v>
      </c>
      <c r="E150" s="21" t="s">
        <v>128</v>
      </c>
      <c r="F150" s="28"/>
      <c r="G150" s="28"/>
      <c r="H150" s="28"/>
      <c r="I150" s="21" t="s">
        <v>60</v>
      </c>
      <c r="J150" s="22" t="s">
        <v>50</v>
      </c>
      <c r="K150" s="23" t="n">
        <v>6</v>
      </c>
      <c r="L150" s="24" t="n">
        <v>38.86</v>
      </c>
      <c r="M150" s="25"/>
      <c r="N150" s="28" t="n">
        <v>0</v>
      </c>
      <c r="O150" s="26" t="n">
        <v>38.86</v>
      </c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</row>
    <row r="151" customFormat="false" ht="20.25" hidden="false" customHeight="true" outlineLevel="0" collapsed="false">
      <c r="A151" s="20" t="n">
        <v>8</v>
      </c>
      <c r="B151" s="21" t="s">
        <v>96</v>
      </c>
      <c r="C151" s="21" t="s">
        <v>85</v>
      </c>
      <c r="D151" s="21" t="s">
        <v>47</v>
      </c>
      <c r="E151" s="21" t="s">
        <v>129</v>
      </c>
      <c r="F151" s="28"/>
      <c r="G151" s="28"/>
      <c r="H151" s="28"/>
      <c r="I151" s="21" t="s">
        <v>52</v>
      </c>
      <c r="J151" s="22" t="s">
        <v>50</v>
      </c>
      <c r="K151" s="23" t="n">
        <v>6</v>
      </c>
      <c r="L151" s="24" t="n">
        <v>39.03</v>
      </c>
      <c r="M151" s="25"/>
      <c r="N151" s="28" t="n">
        <v>0</v>
      </c>
      <c r="O151" s="26" t="n">
        <v>39.03</v>
      </c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</row>
    <row r="152" customFormat="false" ht="20.25" hidden="false" customHeight="true" outlineLevel="0" collapsed="false">
      <c r="A152" s="20" t="n">
        <v>9</v>
      </c>
      <c r="B152" s="21" t="s">
        <v>96</v>
      </c>
      <c r="C152" s="21" t="s">
        <v>85</v>
      </c>
      <c r="D152" s="21" t="s">
        <v>47</v>
      </c>
      <c r="E152" s="21" t="s">
        <v>155</v>
      </c>
      <c r="F152" s="28"/>
      <c r="G152" s="28"/>
      <c r="H152" s="28"/>
      <c r="I152" s="21" t="s">
        <v>156</v>
      </c>
      <c r="J152" s="22" t="s">
        <v>99</v>
      </c>
      <c r="K152" s="23" t="n">
        <v>1</v>
      </c>
      <c r="L152" s="24" t="n">
        <v>39.05</v>
      </c>
      <c r="M152" s="25"/>
      <c r="N152" s="28" t="n">
        <v>0</v>
      </c>
      <c r="O152" s="26" t="n">
        <v>39.05</v>
      </c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</row>
    <row r="153" customFormat="false" ht="20.25" hidden="false" customHeight="true" outlineLevel="0" collapsed="false">
      <c r="A153" s="20" t="n">
        <v>10</v>
      </c>
      <c r="B153" s="21" t="s">
        <v>96</v>
      </c>
      <c r="C153" s="21" t="s">
        <v>85</v>
      </c>
      <c r="D153" s="21" t="s">
        <v>47</v>
      </c>
      <c r="E153" s="21" t="s">
        <v>131</v>
      </c>
      <c r="F153" s="28"/>
      <c r="G153" s="28"/>
      <c r="H153" s="28"/>
      <c r="I153" s="21" t="s">
        <v>108</v>
      </c>
      <c r="J153" s="22" t="s">
        <v>50</v>
      </c>
      <c r="K153" s="23" t="n">
        <v>6</v>
      </c>
      <c r="L153" s="24" t="n">
        <v>40.2</v>
      </c>
      <c r="M153" s="25"/>
      <c r="N153" s="28" t="n">
        <v>0</v>
      </c>
      <c r="O153" s="26" t="n">
        <v>40.2</v>
      </c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</row>
    <row r="154" customFormat="false" ht="20.25" hidden="false" customHeight="true" outlineLevel="0" collapsed="false">
      <c r="A154" s="20" t="n">
        <v>11</v>
      </c>
      <c r="B154" s="21" t="s">
        <v>96</v>
      </c>
      <c r="C154" s="21" t="s">
        <v>85</v>
      </c>
      <c r="D154" s="21" t="s">
        <v>47</v>
      </c>
      <c r="E154" s="21" t="s">
        <v>119</v>
      </c>
      <c r="F154" s="28"/>
      <c r="G154" s="28"/>
      <c r="H154" s="28"/>
      <c r="I154" s="21" t="s">
        <v>105</v>
      </c>
      <c r="J154" s="22" t="s">
        <v>50</v>
      </c>
      <c r="K154" s="23" t="n">
        <v>6</v>
      </c>
      <c r="L154" s="24" t="n">
        <v>41.88</v>
      </c>
      <c r="M154" s="25"/>
      <c r="N154" s="28" t="n">
        <v>0</v>
      </c>
      <c r="O154" s="26" t="n">
        <v>41.88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</row>
    <row r="155" customFormat="false" ht="20.25" hidden="false" customHeight="true" outlineLevel="0" collapsed="false">
      <c r="A155" s="20" t="n">
        <v>1</v>
      </c>
      <c r="B155" s="21" t="s">
        <v>96</v>
      </c>
      <c r="C155" s="21" t="s">
        <v>89</v>
      </c>
      <c r="D155" s="21" t="s">
        <v>47</v>
      </c>
      <c r="E155" s="21" t="s">
        <v>154</v>
      </c>
      <c r="F155" s="28"/>
      <c r="G155" s="28"/>
      <c r="H155" s="28"/>
      <c r="I155" s="21" t="s">
        <v>125</v>
      </c>
      <c r="J155" s="22" t="s">
        <v>99</v>
      </c>
      <c r="K155" s="23" t="n">
        <v>1</v>
      </c>
      <c r="L155" s="24" t="n">
        <v>109.63</v>
      </c>
      <c r="M155" s="25"/>
      <c r="N155" s="28" t="n">
        <v>0</v>
      </c>
      <c r="O155" s="26" t="n">
        <v>33.2</v>
      </c>
      <c r="P155" s="27" t="n">
        <v>36.43</v>
      </c>
      <c r="Q155" s="26" t="n">
        <v>109.63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</row>
    <row r="156" customFormat="false" ht="20.25" hidden="false" customHeight="true" outlineLevel="0" collapsed="false">
      <c r="A156" s="20" t="n">
        <v>2</v>
      </c>
      <c r="B156" s="21" t="s">
        <v>96</v>
      </c>
      <c r="C156" s="21" t="s">
        <v>89</v>
      </c>
      <c r="D156" s="21" t="s">
        <v>47</v>
      </c>
      <c r="E156" s="21" t="s">
        <v>102</v>
      </c>
      <c r="F156" s="28"/>
      <c r="G156" s="28"/>
      <c r="H156" s="28"/>
      <c r="I156" s="21" t="s">
        <v>67</v>
      </c>
      <c r="J156" s="22" t="s">
        <v>99</v>
      </c>
      <c r="K156" s="23" t="n">
        <v>1</v>
      </c>
      <c r="L156" s="24" t="n">
        <v>114.13</v>
      </c>
      <c r="M156" s="25"/>
      <c r="N156" s="28" t="n">
        <v>0</v>
      </c>
      <c r="O156" s="26" t="n">
        <v>34.33</v>
      </c>
      <c r="P156" s="27" t="n">
        <v>39.8</v>
      </c>
      <c r="Q156" s="26" t="n">
        <v>114.13</v>
      </c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</row>
    <row r="157" customFormat="false" ht="20.25" hidden="false" customHeight="true" outlineLevel="0" collapsed="false">
      <c r="A157" s="20" t="n">
        <v>3</v>
      </c>
      <c r="B157" s="21" t="s">
        <v>96</v>
      </c>
      <c r="C157" s="21" t="s">
        <v>89</v>
      </c>
      <c r="D157" s="21" t="s">
        <v>47</v>
      </c>
      <c r="E157" s="21" t="s">
        <v>157</v>
      </c>
      <c r="F157" s="28"/>
      <c r="G157" s="28"/>
      <c r="H157" s="28"/>
      <c r="I157" s="21" t="s">
        <v>67</v>
      </c>
      <c r="J157" s="22" t="s">
        <v>99</v>
      </c>
      <c r="K157" s="23" t="n">
        <v>1</v>
      </c>
      <c r="L157" s="24" t="n">
        <v>117.57</v>
      </c>
      <c r="M157" s="25"/>
      <c r="N157" s="28" t="n">
        <v>0</v>
      </c>
      <c r="O157" s="26" t="n">
        <v>35.91</v>
      </c>
      <c r="P157" s="27" t="n">
        <v>41.66</v>
      </c>
      <c r="Q157" s="26" t="n">
        <v>117.57</v>
      </c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</row>
    <row r="158" customFormat="false" ht="20.25" hidden="false" customHeight="true" outlineLevel="0" collapsed="false">
      <c r="A158" s="20" t="n">
        <v>4</v>
      </c>
      <c r="B158" s="21" t="s">
        <v>96</v>
      </c>
      <c r="C158" s="21" t="s">
        <v>89</v>
      </c>
      <c r="D158" s="21" t="s">
        <v>47</v>
      </c>
      <c r="E158" s="21" t="s">
        <v>133</v>
      </c>
      <c r="F158" s="28"/>
      <c r="G158" s="28"/>
      <c r="H158" s="28"/>
      <c r="I158" s="21" t="s">
        <v>134</v>
      </c>
      <c r="J158" s="22" t="s">
        <v>99</v>
      </c>
      <c r="K158" s="23" t="n">
        <v>1</v>
      </c>
      <c r="L158" s="24" t="n">
        <v>118.06</v>
      </c>
      <c r="M158" s="25"/>
      <c r="N158" s="28" t="n">
        <v>0</v>
      </c>
      <c r="O158" s="26" t="n">
        <v>37</v>
      </c>
      <c r="P158" s="27" t="n">
        <v>41.06</v>
      </c>
      <c r="Q158" s="26" t="n">
        <v>118.06</v>
      </c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</row>
    <row r="159" customFormat="false" ht="20.25" hidden="false" customHeight="true" outlineLevel="0" collapsed="false">
      <c r="A159" s="20" t="n">
        <v>5</v>
      </c>
      <c r="B159" s="21" t="s">
        <v>96</v>
      </c>
      <c r="C159" s="21" t="s">
        <v>89</v>
      </c>
      <c r="D159" s="21" t="s">
        <v>47</v>
      </c>
      <c r="E159" s="21" t="s">
        <v>153</v>
      </c>
      <c r="F159" s="28"/>
      <c r="G159" s="28"/>
      <c r="H159" s="28"/>
      <c r="I159" s="21" t="s">
        <v>134</v>
      </c>
      <c r="J159" s="22" t="s">
        <v>99</v>
      </c>
      <c r="K159" s="23" t="n">
        <v>1</v>
      </c>
      <c r="L159" s="24" t="n">
        <v>118.96</v>
      </c>
      <c r="M159" s="25"/>
      <c r="N159" s="28" t="n">
        <v>0</v>
      </c>
      <c r="O159" s="26" t="n">
        <v>36.98</v>
      </c>
      <c r="P159" s="27" t="n">
        <v>41.98</v>
      </c>
      <c r="Q159" s="26" t="n">
        <v>118.96</v>
      </c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</row>
    <row r="160" customFormat="false" ht="20.25" hidden="false" customHeight="true" outlineLevel="0" collapsed="false">
      <c r="A160" s="20" t="n">
        <v>6</v>
      </c>
      <c r="B160" s="21" t="s">
        <v>96</v>
      </c>
      <c r="C160" s="21" t="s">
        <v>89</v>
      </c>
      <c r="D160" s="21" t="s">
        <v>47</v>
      </c>
      <c r="E160" s="21" t="s">
        <v>128</v>
      </c>
      <c r="F160" s="28"/>
      <c r="G160" s="28"/>
      <c r="H160" s="28"/>
      <c r="I160" s="21" t="s">
        <v>60</v>
      </c>
      <c r="J160" s="22" t="s">
        <v>50</v>
      </c>
      <c r="K160" s="23" t="n">
        <v>6</v>
      </c>
      <c r="L160" s="24" t="n">
        <v>122.6</v>
      </c>
      <c r="M160" s="25"/>
      <c r="N160" s="28" t="n">
        <v>0</v>
      </c>
      <c r="O160" s="26" t="n">
        <v>39.95</v>
      </c>
      <c r="P160" s="27" t="n">
        <v>42.65</v>
      </c>
      <c r="Q160" s="26" t="n">
        <v>122.6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</row>
    <row r="161" customFormat="false" ht="20.25" hidden="false" customHeight="true" outlineLevel="0" collapsed="false">
      <c r="A161" s="20" t="n">
        <v>7</v>
      </c>
      <c r="B161" s="21" t="s">
        <v>96</v>
      </c>
      <c r="C161" s="21" t="s">
        <v>89</v>
      </c>
      <c r="D161" s="21" t="s">
        <v>47</v>
      </c>
      <c r="E161" s="21" t="s">
        <v>114</v>
      </c>
      <c r="F161" s="28"/>
      <c r="G161" s="28"/>
      <c r="H161" s="28"/>
      <c r="I161" s="21" t="s">
        <v>67</v>
      </c>
      <c r="J161" s="22" t="s">
        <v>50</v>
      </c>
      <c r="K161" s="23" t="n">
        <v>6</v>
      </c>
      <c r="L161" s="24" t="n">
        <v>122.86</v>
      </c>
      <c r="M161" s="25"/>
      <c r="N161" s="28" t="n">
        <v>0</v>
      </c>
      <c r="O161" s="26" t="n">
        <v>38.68</v>
      </c>
      <c r="P161" s="27" t="n">
        <v>44.18</v>
      </c>
      <c r="Q161" s="26" t="n">
        <v>122.86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</row>
    <row r="162" customFormat="false" ht="20.25" hidden="false" customHeight="true" outlineLevel="0" collapsed="false">
      <c r="A162" s="20" t="n">
        <v>8</v>
      </c>
      <c r="B162" s="21" t="s">
        <v>96</v>
      </c>
      <c r="C162" s="21" t="s">
        <v>89</v>
      </c>
      <c r="D162" s="21" t="s">
        <v>47</v>
      </c>
      <c r="E162" s="21" t="s">
        <v>129</v>
      </c>
      <c r="F162" s="28"/>
      <c r="G162" s="28"/>
      <c r="H162" s="28"/>
      <c r="I162" s="21" t="s">
        <v>52</v>
      </c>
      <c r="J162" s="22" t="s">
        <v>50</v>
      </c>
      <c r="K162" s="23" t="n">
        <v>6</v>
      </c>
      <c r="L162" s="24" t="n">
        <v>123.36</v>
      </c>
      <c r="M162" s="25"/>
      <c r="N162" s="28" t="n">
        <v>0</v>
      </c>
      <c r="O162" s="26" t="n">
        <v>38.5</v>
      </c>
      <c r="P162" s="27" t="n">
        <v>44.86</v>
      </c>
      <c r="Q162" s="26" t="n">
        <v>123.36</v>
      </c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</row>
    <row r="163" customFormat="false" ht="20.25" hidden="false" customHeight="true" outlineLevel="0" collapsed="false">
      <c r="A163" s="20" t="n">
        <v>9</v>
      </c>
      <c r="B163" s="21" t="s">
        <v>96</v>
      </c>
      <c r="C163" s="21" t="s">
        <v>89</v>
      </c>
      <c r="D163" s="21" t="s">
        <v>47</v>
      </c>
      <c r="E163" s="21" t="s">
        <v>131</v>
      </c>
      <c r="F163" s="28"/>
      <c r="G163" s="28"/>
      <c r="H163" s="28"/>
      <c r="I163" s="21" t="s">
        <v>108</v>
      </c>
      <c r="J163" s="22" t="s">
        <v>50</v>
      </c>
      <c r="K163" s="23" t="n">
        <v>6</v>
      </c>
      <c r="L163" s="24" t="n">
        <v>126.39</v>
      </c>
      <c r="M163" s="25"/>
      <c r="N163" s="28" t="n">
        <v>0</v>
      </c>
      <c r="O163" s="26" t="n">
        <v>39.37</v>
      </c>
      <c r="P163" s="27" t="n">
        <v>47.02</v>
      </c>
      <c r="Q163" s="26" t="n">
        <v>126.39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</row>
    <row r="164" customFormat="false" ht="20.25" hidden="false" customHeight="true" outlineLevel="0" collapsed="false">
      <c r="A164" s="20" t="n">
        <v>1</v>
      </c>
      <c r="B164" s="21" t="s">
        <v>96</v>
      </c>
      <c r="C164" s="21" t="s">
        <v>90</v>
      </c>
      <c r="D164" s="21" t="s">
        <v>47</v>
      </c>
      <c r="E164" s="21" t="s">
        <v>97</v>
      </c>
      <c r="F164" s="28"/>
      <c r="G164" s="28"/>
      <c r="H164" s="28"/>
      <c r="I164" s="21" t="s">
        <v>98</v>
      </c>
      <c r="J164" s="22" t="s">
        <v>99</v>
      </c>
      <c r="K164" s="23" t="n">
        <v>1</v>
      </c>
      <c r="L164" s="24" t="n">
        <v>27.21</v>
      </c>
      <c r="M164" s="25"/>
      <c r="N164" s="28" t="n">
        <v>0</v>
      </c>
      <c r="O164" s="26" t="n">
        <v>27.21</v>
      </c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</row>
    <row r="165" customFormat="false" ht="20.25" hidden="false" customHeight="true" outlineLevel="0" collapsed="false">
      <c r="A165" s="20" t="n">
        <v>2</v>
      </c>
      <c r="B165" s="21" t="s">
        <v>96</v>
      </c>
      <c r="C165" s="21" t="s">
        <v>90</v>
      </c>
      <c r="D165" s="21" t="s">
        <v>47</v>
      </c>
      <c r="E165" s="21" t="s">
        <v>142</v>
      </c>
      <c r="F165" s="28"/>
      <c r="G165" s="28"/>
      <c r="H165" s="28"/>
      <c r="I165" s="21" t="s">
        <v>143</v>
      </c>
      <c r="J165" s="22" t="s">
        <v>99</v>
      </c>
      <c r="K165" s="23" t="n">
        <v>1</v>
      </c>
      <c r="L165" s="24" t="n">
        <v>27.4</v>
      </c>
      <c r="M165" s="25"/>
      <c r="N165" s="28" t="n">
        <v>0</v>
      </c>
      <c r="O165" s="26" t="n">
        <v>27.4</v>
      </c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</row>
    <row r="166" customFormat="false" ht="20.25" hidden="false" customHeight="true" outlineLevel="0" collapsed="false">
      <c r="A166" s="20" t="n">
        <v>3</v>
      </c>
      <c r="B166" s="21" t="s">
        <v>96</v>
      </c>
      <c r="C166" s="21" t="s">
        <v>90</v>
      </c>
      <c r="D166" s="21" t="s">
        <v>47</v>
      </c>
      <c r="E166" s="21" t="s">
        <v>155</v>
      </c>
      <c r="F166" s="28"/>
      <c r="G166" s="28"/>
      <c r="H166" s="28"/>
      <c r="I166" s="21" t="s">
        <v>156</v>
      </c>
      <c r="J166" s="22" t="s">
        <v>99</v>
      </c>
      <c r="K166" s="23" t="n">
        <v>1</v>
      </c>
      <c r="L166" s="24" t="n">
        <v>29.33</v>
      </c>
      <c r="M166" s="25"/>
      <c r="N166" s="28" t="n">
        <v>0</v>
      </c>
      <c r="O166" s="26" t="n">
        <v>29.33</v>
      </c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</row>
    <row r="167" customFormat="false" ht="20.25" hidden="false" customHeight="true" outlineLevel="0" collapsed="false">
      <c r="A167" s="20" t="n">
        <v>4</v>
      </c>
      <c r="B167" s="21" t="s">
        <v>96</v>
      </c>
      <c r="C167" s="21" t="s">
        <v>90</v>
      </c>
      <c r="D167" s="21" t="s">
        <v>47</v>
      </c>
      <c r="E167" s="21" t="s">
        <v>158</v>
      </c>
      <c r="F167" s="28"/>
      <c r="G167" s="28"/>
      <c r="H167" s="28"/>
      <c r="I167" s="21" t="s">
        <v>54</v>
      </c>
      <c r="J167" s="22" t="s">
        <v>99</v>
      </c>
      <c r="K167" s="23" t="n">
        <v>1</v>
      </c>
      <c r="L167" s="24" t="n">
        <v>29.37</v>
      </c>
      <c r="M167" s="25"/>
      <c r="N167" s="28" t="n">
        <v>0</v>
      </c>
      <c r="O167" s="26" t="n">
        <v>29.37</v>
      </c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</row>
    <row r="168" customFormat="false" ht="20.25" hidden="false" customHeight="true" outlineLevel="0" collapsed="false">
      <c r="A168" s="20" t="n">
        <v>5</v>
      </c>
      <c r="B168" s="21" t="s">
        <v>96</v>
      </c>
      <c r="C168" s="21" t="s">
        <v>90</v>
      </c>
      <c r="D168" s="21" t="s">
        <v>47</v>
      </c>
      <c r="E168" s="21" t="s">
        <v>110</v>
      </c>
      <c r="F168" s="28"/>
      <c r="G168" s="28"/>
      <c r="H168" s="28"/>
      <c r="I168" s="21" t="s">
        <v>111</v>
      </c>
      <c r="J168" s="22" t="s">
        <v>99</v>
      </c>
      <c r="K168" s="23" t="n">
        <v>1</v>
      </c>
      <c r="L168" s="24" t="n">
        <v>30.25</v>
      </c>
      <c r="M168" s="25"/>
      <c r="N168" s="28" t="n">
        <v>0</v>
      </c>
      <c r="O168" s="26" t="n">
        <v>30.25</v>
      </c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</row>
    <row r="169" customFormat="false" ht="20.25" hidden="false" customHeight="true" outlineLevel="0" collapsed="false">
      <c r="A169" s="20" t="n">
        <v>6</v>
      </c>
      <c r="B169" s="21" t="s">
        <v>96</v>
      </c>
      <c r="C169" s="21" t="s">
        <v>90</v>
      </c>
      <c r="D169" s="21" t="s">
        <v>47</v>
      </c>
      <c r="E169" s="21" t="s">
        <v>107</v>
      </c>
      <c r="F169" s="28"/>
      <c r="G169" s="28"/>
      <c r="H169" s="28"/>
      <c r="I169" s="21" t="s">
        <v>108</v>
      </c>
      <c r="J169" s="22" t="s">
        <v>99</v>
      </c>
      <c r="K169" s="23" t="n">
        <v>1</v>
      </c>
      <c r="L169" s="24" t="n">
        <v>31.04</v>
      </c>
      <c r="M169" s="25"/>
      <c r="N169" s="28" t="n">
        <v>0</v>
      </c>
      <c r="O169" s="26" t="n">
        <v>31.04</v>
      </c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</row>
    <row r="170" customFormat="false" ht="20.25" hidden="false" customHeight="true" outlineLevel="0" collapsed="false">
      <c r="A170" s="20" t="n">
        <v>7</v>
      </c>
      <c r="B170" s="21" t="s">
        <v>96</v>
      </c>
      <c r="C170" s="21" t="s">
        <v>90</v>
      </c>
      <c r="D170" s="21" t="s">
        <v>47</v>
      </c>
      <c r="E170" s="21" t="s">
        <v>151</v>
      </c>
      <c r="F170" s="28"/>
      <c r="G170" s="28"/>
      <c r="H170" s="28"/>
      <c r="I170" s="21" t="s">
        <v>152</v>
      </c>
      <c r="J170" s="22" t="s">
        <v>50</v>
      </c>
      <c r="K170" s="23" t="n">
        <v>6</v>
      </c>
      <c r="L170" s="24" t="n">
        <v>32.69</v>
      </c>
      <c r="M170" s="25"/>
      <c r="N170" s="28" t="n">
        <v>0</v>
      </c>
      <c r="O170" s="26" t="n">
        <v>32.69</v>
      </c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</row>
    <row r="171" customFormat="false" ht="20.25" hidden="false" customHeight="true" outlineLevel="0" collapsed="false">
      <c r="A171" s="20" t="n">
        <v>8</v>
      </c>
      <c r="B171" s="21" t="s">
        <v>96</v>
      </c>
      <c r="C171" s="21" t="s">
        <v>90</v>
      </c>
      <c r="D171" s="21" t="s">
        <v>47</v>
      </c>
      <c r="E171" s="21" t="s">
        <v>122</v>
      </c>
      <c r="F171" s="28"/>
      <c r="G171" s="28"/>
      <c r="H171" s="28"/>
      <c r="I171" s="21" t="s">
        <v>123</v>
      </c>
      <c r="J171" s="22" t="s">
        <v>50</v>
      </c>
      <c r="K171" s="23" t="n">
        <v>5</v>
      </c>
      <c r="L171" s="24" t="n">
        <v>32.74</v>
      </c>
      <c r="M171" s="25"/>
      <c r="N171" s="28" t="n">
        <v>0</v>
      </c>
      <c r="O171" s="26" t="n">
        <v>32.74</v>
      </c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</row>
    <row r="172" customFormat="false" ht="20.25" hidden="false" customHeight="true" outlineLevel="0" collapsed="false">
      <c r="A172" s="20" t="n">
        <v>9</v>
      </c>
      <c r="B172" s="21" t="s">
        <v>96</v>
      </c>
      <c r="C172" s="21" t="s">
        <v>90</v>
      </c>
      <c r="D172" s="21" t="s">
        <v>47</v>
      </c>
      <c r="E172" s="21" t="s">
        <v>130</v>
      </c>
      <c r="F172" s="28"/>
      <c r="G172" s="28"/>
      <c r="H172" s="28"/>
      <c r="I172" s="21" t="s">
        <v>125</v>
      </c>
      <c r="J172" s="22" t="s">
        <v>50</v>
      </c>
      <c r="K172" s="23" t="n">
        <v>6</v>
      </c>
      <c r="L172" s="24" t="n">
        <v>33.8</v>
      </c>
      <c r="M172" s="25"/>
      <c r="N172" s="28" t="n">
        <v>0</v>
      </c>
      <c r="O172" s="26" t="n">
        <v>33.8</v>
      </c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</row>
    <row r="173" customFormat="false" ht="20.25" hidden="false" customHeight="true" outlineLevel="0" collapsed="false">
      <c r="A173" s="20" t="n">
        <v>10</v>
      </c>
      <c r="B173" s="21" t="s">
        <v>96</v>
      </c>
      <c r="C173" s="21" t="s">
        <v>90</v>
      </c>
      <c r="D173" s="21" t="s">
        <v>47</v>
      </c>
      <c r="E173" s="21" t="s">
        <v>137</v>
      </c>
      <c r="F173" s="28"/>
      <c r="G173" s="28"/>
      <c r="H173" s="28"/>
      <c r="I173" s="21" t="s">
        <v>49</v>
      </c>
      <c r="J173" s="22" t="s">
        <v>50</v>
      </c>
      <c r="K173" s="23" t="n">
        <v>6</v>
      </c>
      <c r="L173" s="24" t="n">
        <v>34.81</v>
      </c>
      <c r="M173" s="25"/>
      <c r="N173" s="28" t="n">
        <v>0</v>
      </c>
      <c r="O173" s="26" t="n">
        <v>34.81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</row>
    <row r="174" customFormat="false" ht="20.25" hidden="false" customHeight="true" outlineLevel="0" collapsed="false">
      <c r="A174" s="20" t="s">
        <v>76</v>
      </c>
      <c r="B174" s="21" t="s">
        <v>96</v>
      </c>
      <c r="C174" s="21" t="s">
        <v>90</v>
      </c>
      <c r="D174" s="21" t="s">
        <v>47</v>
      </c>
      <c r="E174" s="21" t="s">
        <v>140</v>
      </c>
      <c r="F174" s="28"/>
      <c r="G174" s="28"/>
      <c r="H174" s="28"/>
      <c r="I174" s="28" t="s">
        <v>71</v>
      </c>
      <c r="J174" s="22" t="s">
        <v>50</v>
      </c>
      <c r="K174" s="23" t="n">
        <v>6</v>
      </c>
      <c r="L174" s="29" t="s">
        <v>78</v>
      </c>
      <c r="M174" s="25"/>
      <c r="N174" s="28" t="n">
        <v>0</v>
      </c>
      <c r="O174" s="26"/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</row>
    <row r="175" customFormat="false" ht="20.25" hidden="false" customHeight="true" outlineLevel="0" collapsed="false">
      <c r="A175" s="20" t="n">
        <v>1</v>
      </c>
      <c r="B175" s="21" t="s">
        <v>96</v>
      </c>
      <c r="C175" s="21" t="s">
        <v>91</v>
      </c>
      <c r="D175" s="21" t="s">
        <v>47</v>
      </c>
      <c r="E175" s="21" t="s">
        <v>97</v>
      </c>
      <c r="F175" s="28"/>
      <c r="G175" s="28"/>
      <c r="H175" s="28"/>
      <c r="I175" s="21" t="s">
        <v>98</v>
      </c>
      <c r="J175" s="22" t="s">
        <v>99</v>
      </c>
      <c r="K175" s="23" t="n">
        <v>1</v>
      </c>
      <c r="L175" s="24" t="n">
        <v>100.23</v>
      </c>
      <c r="M175" s="25"/>
      <c r="N175" s="28" t="n">
        <v>0</v>
      </c>
      <c r="O175" s="26" t="n">
        <v>28.86</v>
      </c>
      <c r="P175" s="27" t="n">
        <v>31.37</v>
      </c>
      <c r="Q175" s="26" t="n">
        <v>100.23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</row>
    <row r="176" customFormat="false" ht="20.25" hidden="false" customHeight="true" outlineLevel="0" collapsed="false">
      <c r="A176" s="20" t="n">
        <v>2</v>
      </c>
      <c r="B176" s="21" t="s">
        <v>96</v>
      </c>
      <c r="C176" s="21" t="s">
        <v>91</v>
      </c>
      <c r="D176" s="21" t="s">
        <v>47</v>
      </c>
      <c r="E176" s="21" t="s">
        <v>142</v>
      </c>
      <c r="F176" s="28"/>
      <c r="G176" s="28"/>
      <c r="H176" s="28"/>
      <c r="I176" s="21" t="s">
        <v>143</v>
      </c>
      <c r="J176" s="22" t="s">
        <v>99</v>
      </c>
      <c r="K176" s="23" t="n">
        <v>1</v>
      </c>
      <c r="L176" s="24" t="n">
        <v>100.28</v>
      </c>
      <c r="M176" s="25"/>
      <c r="N176" s="28" t="n">
        <v>0</v>
      </c>
      <c r="O176" s="26" t="n">
        <v>27.79</v>
      </c>
      <c r="P176" s="27" t="n">
        <v>32.49</v>
      </c>
      <c r="Q176" s="26" t="n">
        <v>100.28</v>
      </c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</row>
    <row r="177" customFormat="false" ht="20.25" hidden="false" customHeight="true" outlineLevel="0" collapsed="false">
      <c r="A177" s="20" t="n">
        <v>3</v>
      </c>
      <c r="B177" s="21" t="s">
        <v>96</v>
      </c>
      <c r="C177" s="21" t="s">
        <v>91</v>
      </c>
      <c r="D177" s="21" t="s">
        <v>47</v>
      </c>
      <c r="E177" s="21" t="s">
        <v>158</v>
      </c>
      <c r="F177" s="28"/>
      <c r="G177" s="28"/>
      <c r="H177" s="28"/>
      <c r="I177" s="21" t="s">
        <v>54</v>
      </c>
      <c r="J177" s="22" t="s">
        <v>99</v>
      </c>
      <c r="K177" s="23" t="n">
        <v>1</v>
      </c>
      <c r="L177" s="24" t="n">
        <v>103.88</v>
      </c>
      <c r="M177" s="25"/>
      <c r="N177" s="28" t="n">
        <v>0</v>
      </c>
      <c r="O177" s="26" t="n">
        <v>29.52</v>
      </c>
      <c r="P177" s="27" t="n">
        <v>34.36</v>
      </c>
      <c r="Q177" s="26" t="n">
        <v>103.88</v>
      </c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</row>
    <row r="178" customFormat="false" ht="20.25" hidden="false" customHeight="true" outlineLevel="0" collapsed="false">
      <c r="A178" s="20" t="n">
        <v>4</v>
      </c>
      <c r="B178" s="21" t="s">
        <v>96</v>
      </c>
      <c r="C178" s="21" t="s">
        <v>91</v>
      </c>
      <c r="D178" s="21" t="s">
        <v>47</v>
      </c>
      <c r="E178" s="21" t="s">
        <v>100</v>
      </c>
      <c r="F178" s="28"/>
      <c r="G178" s="28"/>
      <c r="H178" s="28"/>
      <c r="I178" s="21" t="s">
        <v>73</v>
      </c>
      <c r="J178" s="22" t="s">
        <v>99</v>
      </c>
      <c r="K178" s="23" t="n">
        <v>1</v>
      </c>
      <c r="L178" s="24" t="n">
        <v>104.76</v>
      </c>
      <c r="M178" s="25"/>
      <c r="N178" s="28" t="n">
        <v>0</v>
      </c>
      <c r="O178" s="26" t="n">
        <v>29.88</v>
      </c>
      <c r="P178" s="27" t="n">
        <v>34.88</v>
      </c>
      <c r="Q178" s="26" t="n">
        <v>104.76</v>
      </c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</row>
    <row r="179" customFormat="false" ht="20.25" hidden="false" customHeight="true" outlineLevel="0" collapsed="false">
      <c r="A179" s="20" t="n">
        <v>5</v>
      </c>
      <c r="B179" s="21" t="s">
        <v>96</v>
      </c>
      <c r="C179" s="21" t="s">
        <v>91</v>
      </c>
      <c r="D179" s="21" t="s">
        <v>47</v>
      </c>
      <c r="E179" s="21" t="s">
        <v>155</v>
      </c>
      <c r="F179" s="28"/>
      <c r="G179" s="28"/>
      <c r="H179" s="28"/>
      <c r="I179" s="21" t="s">
        <v>156</v>
      </c>
      <c r="J179" s="22" t="s">
        <v>99</v>
      </c>
      <c r="K179" s="23" t="n">
        <v>1</v>
      </c>
      <c r="L179" s="24" t="n">
        <v>105.08</v>
      </c>
      <c r="M179" s="25"/>
      <c r="N179" s="28" t="n">
        <v>0</v>
      </c>
      <c r="O179" s="26" t="n">
        <v>30.12</v>
      </c>
      <c r="P179" s="27" t="n">
        <v>34.96</v>
      </c>
      <c r="Q179" s="26" t="n">
        <v>105.08</v>
      </c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</row>
    <row r="180" customFormat="false" ht="20.25" hidden="false" customHeight="true" outlineLevel="0" collapsed="false">
      <c r="A180" s="20" t="n">
        <v>6</v>
      </c>
      <c r="B180" s="21" t="s">
        <v>96</v>
      </c>
      <c r="C180" s="21" t="s">
        <v>91</v>
      </c>
      <c r="D180" s="21" t="s">
        <v>47</v>
      </c>
      <c r="E180" s="21" t="s">
        <v>159</v>
      </c>
      <c r="F180" s="28"/>
      <c r="G180" s="28"/>
      <c r="H180" s="28"/>
      <c r="I180" s="21" t="s">
        <v>49</v>
      </c>
      <c r="J180" s="22" t="s">
        <v>99</v>
      </c>
      <c r="K180" s="23" t="n">
        <v>1</v>
      </c>
      <c r="L180" s="24" t="n">
        <v>112.29</v>
      </c>
      <c r="M180" s="25"/>
      <c r="N180" s="28" t="n">
        <v>0</v>
      </c>
      <c r="O180" s="26" t="n">
        <v>32</v>
      </c>
      <c r="P180" s="27" t="n">
        <v>40.29</v>
      </c>
      <c r="Q180" s="26" t="n">
        <v>112.29</v>
      </c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</row>
    <row r="181" customFormat="false" ht="20.25" hidden="false" customHeight="true" outlineLevel="0" collapsed="false">
      <c r="A181" s="20" t="n">
        <v>7</v>
      </c>
      <c r="B181" s="21" t="s">
        <v>96</v>
      </c>
      <c r="C181" s="21" t="s">
        <v>91</v>
      </c>
      <c r="D181" s="21" t="s">
        <v>47</v>
      </c>
      <c r="E181" s="21" t="s">
        <v>117</v>
      </c>
      <c r="F181" s="28"/>
      <c r="G181" s="28"/>
      <c r="H181" s="28"/>
      <c r="I181" s="28" t="s">
        <v>71</v>
      </c>
      <c r="J181" s="22" t="s">
        <v>50</v>
      </c>
      <c r="K181" s="23" t="n">
        <v>6</v>
      </c>
      <c r="L181" s="24" t="n">
        <v>113.71</v>
      </c>
      <c r="M181" s="25"/>
      <c r="N181" s="28" t="n">
        <v>0</v>
      </c>
      <c r="O181" s="26" t="n">
        <v>33.7</v>
      </c>
      <c r="P181" s="27" t="n">
        <v>40.01</v>
      </c>
      <c r="Q181" s="26" t="n">
        <v>113.71</v>
      </c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</row>
    <row r="182" customFormat="false" ht="20.25" hidden="false" customHeight="true" outlineLevel="0" collapsed="false">
      <c r="A182" s="20" t="s">
        <v>76</v>
      </c>
      <c r="B182" s="21" t="s">
        <v>96</v>
      </c>
      <c r="C182" s="21" t="s">
        <v>91</v>
      </c>
      <c r="D182" s="21" t="s">
        <v>47</v>
      </c>
      <c r="E182" s="21" t="s">
        <v>140</v>
      </c>
      <c r="F182" s="28"/>
      <c r="G182" s="28"/>
      <c r="H182" s="28"/>
      <c r="I182" s="28" t="s">
        <v>71</v>
      </c>
      <c r="J182" s="22" t="s">
        <v>50</v>
      </c>
      <c r="K182" s="23" t="n">
        <v>6</v>
      </c>
      <c r="L182" s="29" t="s">
        <v>78</v>
      </c>
      <c r="M182" s="25"/>
      <c r="N182" s="28" t="n">
        <v>0</v>
      </c>
      <c r="O182" s="26"/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</row>
    <row r="183" customFormat="false" ht="20.25" hidden="false" customHeight="true" outlineLevel="0" collapsed="false">
      <c r="A183" s="20" t="n">
        <v>1</v>
      </c>
      <c r="B183" s="21" t="s">
        <v>96</v>
      </c>
      <c r="C183" s="21" t="s">
        <v>92</v>
      </c>
      <c r="D183" s="21" t="s">
        <v>47</v>
      </c>
      <c r="E183" s="21" t="s">
        <v>150</v>
      </c>
      <c r="F183" s="28"/>
      <c r="G183" s="28"/>
      <c r="H183" s="28"/>
      <c r="I183" s="21" t="s">
        <v>67</v>
      </c>
      <c r="J183" s="22" t="s">
        <v>99</v>
      </c>
      <c r="K183" s="23" t="n">
        <v>1</v>
      </c>
      <c r="L183" s="24" t="n">
        <v>220.74</v>
      </c>
      <c r="M183" s="25"/>
      <c r="N183" s="28" t="n">
        <v>0</v>
      </c>
      <c r="O183" s="26" t="n">
        <v>30.82</v>
      </c>
      <c r="P183" s="27" t="n">
        <v>36.1</v>
      </c>
      <c r="Q183" s="26" t="n">
        <v>106.92</v>
      </c>
      <c r="R183" s="27" t="n">
        <v>41.01</v>
      </c>
      <c r="S183" s="26" t="n">
        <v>147.93</v>
      </c>
      <c r="T183" s="27" t="n">
        <v>32.81</v>
      </c>
      <c r="U183" s="26" t="n">
        <v>220.74</v>
      </c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</row>
    <row r="184" customFormat="false" ht="20.25" hidden="false" customHeight="true" outlineLevel="0" collapsed="false">
      <c r="A184" s="20" t="n">
        <v>2</v>
      </c>
      <c r="B184" s="21" t="s">
        <v>96</v>
      </c>
      <c r="C184" s="21" t="s">
        <v>92</v>
      </c>
      <c r="D184" s="21" t="s">
        <v>47</v>
      </c>
      <c r="E184" s="21" t="s">
        <v>154</v>
      </c>
      <c r="F184" s="28"/>
      <c r="G184" s="28"/>
      <c r="H184" s="28"/>
      <c r="I184" s="21" t="s">
        <v>125</v>
      </c>
      <c r="J184" s="22" t="s">
        <v>99</v>
      </c>
      <c r="K184" s="23" t="n">
        <v>1</v>
      </c>
      <c r="L184" s="24" t="n">
        <v>223.41</v>
      </c>
      <c r="M184" s="25"/>
      <c r="N184" s="28" t="n">
        <v>0</v>
      </c>
      <c r="O184" s="26" t="n">
        <v>31.36</v>
      </c>
      <c r="P184" s="27" t="n">
        <v>38.18</v>
      </c>
      <c r="Q184" s="26" t="n">
        <v>109.54</v>
      </c>
      <c r="R184" s="27" t="n">
        <v>38.99</v>
      </c>
      <c r="S184" s="26" t="n">
        <v>148.53</v>
      </c>
      <c r="T184" s="27" t="n">
        <v>34.88</v>
      </c>
      <c r="U184" s="26" t="n">
        <v>223.41</v>
      </c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</row>
    <row r="185" customFormat="false" ht="20.25" hidden="false" customHeight="true" outlineLevel="0" collapsed="false">
      <c r="A185" s="20" t="n">
        <v>3</v>
      </c>
      <c r="B185" s="21" t="s">
        <v>96</v>
      </c>
      <c r="C185" s="21" t="s">
        <v>92</v>
      </c>
      <c r="D185" s="21" t="s">
        <v>47</v>
      </c>
      <c r="E185" s="21" t="s">
        <v>104</v>
      </c>
      <c r="F185" s="28"/>
      <c r="G185" s="28"/>
      <c r="H185" s="28"/>
      <c r="I185" s="21" t="s">
        <v>105</v>
      </c>
      <c r="J185" s="22" t="s">
        <v>99</v>
      </c>
      <c r="K185" s="23" t="n">
        <v>1</v>
      </c>
      <c r="L185" s="24" t="n">
        <v>225.26</v>
      </c>
      <c r="M185" s="25"/>
      <c r="N185" s="28" t="n">
        <v>0</v>
      </c>
      <c r="O185" s="26" t="n">
        <v>30.39</v>
      </c>
      <c r="P185" s="27" t="n">
        <v>38.3</v>
      </c>
      <c r="Q185" s="26" t="n">
        <v>108.69</v>
      </c>
      <c r="R185" s="27" t="n">
        <v>44.38</v>
      </c>
      <c r="S185" s="26" t="n">
        <v>153.07</v>
      </c>
      <c r="T185" s="27" t="n">
        <v>32.19</v>
      </c>
      <c r="U185" s="26" t="n">
        <v>225.26</v>
      </c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</row>
    <row r="186" customFormat="false" ht="20.25" hidden="false" customHeight="true" outlineLevel="0" collapsed="false">
      <c r="A186" s="20" t="n">
        <v>4</v>
      </c>
      <c r="B186" s="21" t="s">
        <v>96</v>
      </c>
      <c r="C186" s="21" t="s">
        <v>92</v>
      </c>
      <c r="D186" s="21" t="s">
        <v>47</v>
      </c>
      <c r="E186" s="21" t="s">
        <v>153</v>
      </c>
      <c r="F186" s="28"/>
      <c r="G186" s="28"/>
      <c r="H186" s="28"/>
      <c r="I186" s="21" t="s">
        <v>134</v>
      </c>
      <c r="J186" s="22" t="s">
        <v>99</v>
      </c>
      <c r="K186" s="23" t="n">
        <v>1</v>
      </c>
      <c r="L186" s="24" t="n">
        <v>227.36</v>
      </c>
      <c r="M186" s="25"/>
      <c r="N186" s="28" t="n">
        <v>0</v>
      </c>
      <c r="O186" s="26" t="n">
        <v>31.63</v>
      </c>
      <c r="P186" s="27" t="n">
        <v>37.98</v>
      </c>
      <c r="Q186" s="26" t="n">
        <v>109.61</v>
      </c>
      <c r="R186" s="27" t="n">
        <v>41.91</v>
      </c>
      <c r="S186" s="26" t="n">
        <v>151.52</v>
      </c>
      <c r="T186" s="27" t="n">
        <v>35.84</v>
      </c>
      <c r="U186" s="26" t="n">
        <v>227.36</v>
      </c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</row>
    <row r="187" customFormat="false" ht="20.25" hidden="false" customHeight="true" outlineLevel="0" collapsed="false">
      <c r="A187" s="20" t="n">
        <v>5</v>
      </c>
      <c r="B187" s="21" t="s">
        <v>96</v>
      </c>
      <c r="C187" s="21" t="s">
        <v>92</v>
      </c>
      <c r="D187" s="21" t="s">
        <v>47</v>
      </c>
      <c r="E187" s="21" t="s">
        <v>159</v>
      </c>
      <c r="F187" s="28"/>
      <c r="G187" s="28"/>
      <c r="H187" s="28"/>
      <c r="I187" s="21" t="s">
        <v>49</v>
      </c>
      <c r="J187" s="22" t="s">
        <v>99</v>
      </c>
      <c r="K187" s="23" t="n">
        <v>1</v>
      </c>
      <c r="L187" s="24" t="n">
        <v>228.41</v>
      </c>
      <c r="M187" s="25"/>
      <c r="N187" s="28" t="n">
        <v>0</v>
      </c>
      <c r="O187" s="26" t="n">
        <v>31.87</v>
      </c>
      <c r="P187" s="27" t="n">
        <v>38.18</v>
      </c>
      <c r="Q187" s="26" t="n">
        <v>110.05</v>
      </c>
      <c r="R187" s="27" t="n">
        <v>43.61</v>
      </c>
      <c r="S187" s="26" t="n">
        <v>153.66</v>
      </c>
      <c r="T187" s="27" t="n">
        <v>34.75</v>
      </c>
      <c r="U187" s="26" t="n">
        <v>228.41</v>
      </c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</row>
    <row r="188" customFormat="false" ht="20.25" hidden="false" customHeight="true" outlineLevel="0" collapsed="false">
      <c r="A188" s="20" t="n">
        <v>6</v>
      </c>
      <c r="B188" s="21" t="s">
        <v>96</v>
      </c>
      <c r="C188" s="21" t="s">
        <v>92</v>
      </c>
      <c r="D188" s="21" t="s">
        <v>47</v>
      </c>
      <c r="E188" s="21" t="s">
        <v>157</v>
      </c>
      <c r="F188" s="28"/>
      <c r="G188" s="28"/>
      <c r="H188" s="28"/>
      <c r="I188" s="21" t="s">
        <v>67</v>
      </c>
      <c r="J188" s="22" t="s">
        <v>99</v>
      </c>
      <c r="K188" s="23" t="n">
        <v>1</v>
      </c>
      <c r="L188" s="24" t="n">
        <v>232.59</v>
      </c>
      <c r="M188" s="25"/>
      <c r="N188" s="28" t="n">
        <v>0</v>
      </c>
      <c r="O188" s="26" t="n">
        <v>34.03</v>
      </c>
      <c r="P188" s="27" t="n">
        <v>41.99</v>
      </c>
      <c r="Q188" s="26" t="n">
        <v>116.02</v>
      </c>
      <c r="R188" s="27" t="n">
        <v>41.23</v>
      </c>
      <c r="S188" s="26" t="n">
        <v>157.25</v>
      </c>
      <c r="T188" s="27" t="n">
        <v>35.34</v>
      </c>
      <c r="U188" s="26" t="n">
        <v>232.59</v>
      </c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</row>
    <row r="189" customFormat="false" ht="20.25" hidden="false" customHeight="true" outlineLevel="0" collapsed="false">
      <c r="A189" s="20" t="n">
        <v>7</v>
      </c>
      <c r="B189" s="21" t="s">
        <v>96</v>
      </c>
      <c r="C189" s="21" t="s">
        <v>92</v>
      </c>
      <c r="D189" s="21" t="s">
        <v>47</v>
      </c>
      <c r="E189" s="21" t="s">
        <v>148</v>
      </c>
      <c r="F189" s="28"/>
      <c r="G189" s="28"/>
      <c r="H189" s="28"/>
      <c r="I189" s="21" t="s">
        <v>49</v>
      </c>
      <c r="J189" s="22" t="s">
        <v>50</v>
      </c>
      <c r="K189" s="23" t="n">
        <v>6</v>
      </c>
      <c r="L189" s="24" t="n">
        <v>240.49</v>
      </c>
      <c r="M189" s="25"/>
      <c r="N189" s="28" t="n">
        <v>0</v>
      </c>
      <c r="O189" s="26" t="n">
        <v>37.27</v>
      </c>
      <c r="P189" s="27" t="n">
        <v>41.28</v>
      </c>
      <c r="Q189" s="26" t="n">
        <v>118.55</v>
      </c>
      <c r="R189" s="27" t="n">
        <v>45.88</v>
      </c>
      <c r="S189" s="26" t="n">
        <v>204.43</v>
      </c>
      <c r="T189" s="27" t="n">
        <v>36.06</v>
      </c>
      <c r="U189" s="26" t="n">
        <v>240.49</v>
      </c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</row>
    <row r="190" customFormat="false" ht="20.25" hidden="false" customHeight="true" outlineLevel="0" collapsed="false">
      <c r="A190" s="20" t="n">
        <v>8</v>
      </c>
      <c r="B190" s="21" t="s">
        <v>96</v>
      </c>
      <c r="C190" s="21" t="s">
        <v>92</v>
      </c>
      <c r="D190" s="21" t="s">
        <v>47</v>
      </c>
      <c r="E190" s="21" t="s">
        <v>151</v>
      </c>
      <c r="F190" s="28"/>
      <c r="G190" s="28"/>
      <c r="H190" s="28"/>
      <c r="I190" s="21" t="s">
        <v>152</v>
      </c>
      <c r="J190" s="22" t="s">
        <v>50</v>
      </c>
      <c r="K190" s="23" t="n">
        <v>6</v>
      </c>
      <c r="L190" s="24" t="n">
        <v>242</v>
      </c>
      <c r="M190" s="25"/>
      <c r="N190" s="28" t="n">
        <v>0</v>
      </c>
      <c r="O190" s="26" t="n">
        <v>34.04</v>
      </c>
      <c r="P190" s="27" t="n">
        <v>42.38</v>
      </c>
      <c r="Q190" s="26" t="n">
        <v>116.42</v>
      </c>
      <c r="R190" s="27" t="n">
        <v>48.06</v>
      </c>
      <c r="S190" s="26" t="n">
        <v>204.48</v>
      </c>
      <c r="T190" s="27" t="n">
        <v>37.52</v>
      </c>
      <c r="U190" s="26" t="n">
        <v>242</v>
      </c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</row>
    <row r="191" customFormat="false" ht="20.25" hidden="false" customHeight="true" outlineLevel="0" collapsed="false">
      <c r="A191" s="20" t="n">
        <v>1</v>
      </c>
      <c r="B191" s="21" t="s">
        <v>96</v>
      </c>
      <c r="C191" s="21" t="s">
        <v>94</v>
      </c>
      <c r="D191" s="21" t="s">
        <v>47</v>
      </c>
      <c r="E191" s="21" t="s">
        <v>147</v>
      </c>
      <c r="F191" s="21" t="s">
        <v>113</v>
      </c>
      <c r="G191" s="21" t="s">
        <v>107</v>
      </c>
      <c r="H191" s="21" t="s">
        <v>115</v>
      </c>
      <c r="I191" s="21" t="s">
        <v>108</v>
      </c>
      <c r="J191" s="22" t="s">
        <v>2</v>
      </c>
      <c r="K191" s="23" t="n">
        <v>0</v>
      </c>
      <c r="L191" s="24" t="n">
        <v>154.43</v>
      </c>
      <c r="M191" s="25" t="n">
        <v>28.8</v>
      </c>
      <c r="N191" s="28" t="n">
        <v>0</v>
      </c>
      <c r="O191" s="26" t="n">
        <v>28.8</v>
      </c>
      <c r="P191" s="27" t="n">
        <v>28.16</v>
      </c>
      <c r="Q191" s="26" t="n">
        <v>56.96</v>
      </c>
      <c r="R191" s="27" t="n">
        <v>28.02</v>
      </c>
      <c r="S191" s="26" t="n">
        <v>124.98</v>
      </c>
      <c r="T191" s="27" t="n">
        <v>29.45</v>
      </c>
      <c r="U191" s="26" t="n">
        <v>154.43</v>
      </c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</row>
    <row r="192" customFormat="false" ht="20.25" hidden="false" customHeight="true" outlineLevel="0" collapsed="false">
      <c r="A192" s="20" t="n">
        <v>2</v>
      </c>
      <c r="B192" s="21" t="s">
        <v>96</v>
      </c>
      <c r="C192" s="21" t="s">
        <v>94</v>
      </c>
      <c r="D192" s="21" t="s">
        <v>47</v>
      </c>
      <c r="E192" s="21" t="s">
        <v>101</v>
      </c>
      <c r="F192" s="21" t="s">
        <v>159</v>
      </c>
      <c r="G192" s="21" t="s">
        <v>116</v>
      </c>
      <c r="H192" s="21" t="s">
        <v>148</v>
      </c>
      <c r="I192" s="21" t="s">
        <v>49</v>
      </c>
      <c r="J192" s="22" t="s">
        <v>2</v>
      </c>
      <c r="K192" s="23" t="n">
        <v>0</v>
      </c>
      <c r="L192" s="24" t="n">
        <v>156.17</v>
      </c>
      <c r="M192" s="25" t="n">
        <v>26.82</v>
      </c>
      <c r="N192" s="28" t="n">
        <v>0</v>
      </c>
      <c r="O192" s="26" t="n">
        <v>26.82</v>
      </c>
      <c r="P192" s="27" t="n">
        <v>28.33</v>
      </c>
      <c r="Q192" s="26" t="n">
        <v>55.15</v>
      </c>
      <c r="R192" s="27" t="n">
        <v>29.4</v>
      </c>
      <c r="S192" s="26" t="n">
        <v>124.55</v>
      </c>
      <c r="T192" s="27" t="n">
        <v>31.62</v>
      </c>
      <c r="U192" s="26" t="n">
        <v>156.17</v>
      </c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</row>
    <row r="193" customFormat="false" ht="20.25" hidden="false" customHeight="true" outlineLevel="0" collapsed="false">
      <c r="A193" s="20" t="n">
        <v>1</v>
      </c>
      <c r="B193" s="21" t="s">
        <v>96</v>
      </c>
      <c r="C193" s="21" t="s">
        <v>160</v>
      </c>
      <c r="D193" s="21" t="s">
        <v>47</v>
      </c>
      <c r="E193" s="21" t="s">
        <v>147</v>
      </c>
      <c r="F193" s="21" t="s">
        <v>113</v>
      </c>
      <c r="G193" s="21" t="s">
        <v>115</v>
      </c>
      <c r="H193" s="21" t="s">
        <v>107</v>
      </c>
      <c r="I193" s="21" t="s">
        <v>108</v>
      </c>
      <c r="J193" s="22" t="s">
        <v>2</v>
      </c>
      <c r="K193" s="23" t="n">
        <v>0</v>
      </c>
      <c r="L193" s="24" t="n">
        <v>205.67</v>
      </c>
      <c r="M193" s="25" t="n">
        <v>31.22</v>
      </c>
      <c r="N193" s="28" t="n">
        <v>0</v>
      </c>
      <c r="O193" s="26" t="n">
        <v>31.22</v>
      </c>
      <c r="P193" s="27" t="n">
        <v>34.66</v>
      </c>
      <c r="Q193" s="26" t="n">
        <v>105.88</v>
      </c>
      <c r="R193" s="27" t="n">
        <v>32.13</v>
      </c>
      <c r="S193" s="26" t="n">
        <v>138.01</v>
      </c>
      <c r="T193" s="27" t="n">
        <v>27.66</v>
      </c>
      <c r="U193" s="26" t="n">
        <v>205.67</v>
      </c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</row>
    <row r="194" customFormat="false" ht="20.25" hidden="false" customHeight="true" outlineLevel="0" collapsed="false">
      <c r="A194" s="20" t="n">
        <v>2</v>
      </c>
      <c r="B194" s="21" t="s">
        <v>96</v>
      </c>
      <c r="C194" s="21" t="s">
        <v>160</v>
      </c>
      <c r="D194" s="21" t="s">
        <v>47</v>
      </c>
      <c r="E194" s="21" t="s">
        <v>144</v>
      </c>
      <c r="F194" s="21" t="s">
        <v>154</v>
      </c>
      <c r="G194" s="21" t="s">
        <v>130</v>
      </c>
      <c r="H194" s="21" t="s">
        <v>124</v>
      </c>
      <c r="I194" s="21" t="s">
        <v>125</v>
      </c>
      <c r="J194" s="22" t="s">
        <v>2</v>
      </c>
      <c r="K194" s="23" t="n">
        <v>0</v>
      </c>
      <c r="L194" s="24" t="n">
        <v>206.75</v>
      </c>
      <c r="M194" s="25" t="n">
        <v>30.38</v>
      </c>
      <c r="N194" s="28" t="n">
        <v>0</v>
      </c>
      <c r="O194" s="26" t="n">
        <v>30.38</v>
      </c>
      <c r="P194" s="27" t="n">
        <v>31.97</v>
      </c>
      <c r="Q194" s="26" t="n">
        <v>102.35</v>
      </c>
      <c r="R194" s="27" t="n">
        <v>34.38</v>
      </c>
      <c r="S194" s="26" t="n">
        <v>136.73</v>
      </c>
      <c r="T194" s="27" t="n">
        <v>30.02</v>
      </c>
      <c r="U194" s="26" t="n">
        <v>206.75</v>
      </c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</row>
    <row r="195" customFormat="false" ht="20.25" hidden="false" customHeight="true" outlineLevel="0" collapsed="false">
      <c r="A195" s="20" t="n">
        <v>1</v>
      </c>
      <c r="B195" s="21" t="s">
        <v>161</v>
      </c>
      <c r="C195" s="21" t="s">
        <v>46</v>
      </c>
      <c r="D195" s="21" t="s">
        <v>47</v>
      </c>
      <c r="E195" s="21" t="s">
        <v>162</v>
      </c>
      <c r="F195" s="28"/>
      <c r="G195" s="28"/>
      <c r="H195" s="28"/>
      <c r="I195" s="21" t="s">
        <v>143</v>
      </c>
      <c r="J195" s="22" t="s">
        <v>99</v>
      </c>
      <c r="K195" s="23" t="n">
        <v>2</v>
      </c>
      <c r="L195" s="24" t="n">
        <v>24.44</v>
      </c>
      <c r="M195" s="25"/>
      <c r="N195" s="28" t="n">
        <v>0</v>
      </c>
      <c r="O195" s="26" t="n">
        <v>24.44</v>
      </c>
      <c r="P195" s="27"/>
      <c r="Q195" s="26"/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</row>
    <row r="196" customFormat="false" ht="20.25" hidden="false" customHeight="true" outlineLevel="0" collapsed="false">
      <c r="A196" s="20" t="n">
        <v>2</v>
      </c>
      <c r="B196" s="21" t="s">
        <v>161</v>
      </c>
      <c r="C196" s="21" t="s">
        <v>46</v>
      </c>
      <c r="D196" s="21" t="s">
        <v>47</v>
      </c>
      <c r="E196" s="21" t="s">
        <v>163</v>
      </c>
      <c r="F196" s="28"/>
      <c r="G196" s="28"/>
      <c r="H196" s="28"/>
      <c r="I196" s="21" t="s">
        <v>164</v>
      </c>
      <c r="J196" s="22" t="s">
        <v>99</v>
      </c>
      <c r="K196" s="23" t="n">
        <v>3</v>
      </c>
      <c r="L196" s="24" t="n">
        <v>24.91</v>
      </c>
      <c r="M196" s="25"/>
      <c r="N196" s="28" t="n">
        <v>0</v>
      </c>
      <c r="O196" s="26" t="n">
        <v>24.91</v>
      </c>
      <c r="P196" s="27"/>
      <c r="Q196" s="26"/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</row>
    <row r="197" customFormat="false" ht="20.25" hidden="false" customHeight="true" outlineLevel="0" collapsed="false">
      <c r="A197" s="20" t="n">
        <v>3</v>
      </c>
      <c r="B197" s="21" t="s">
        <v>161</v>
      </c>
      <c r="C197" s="21" t="s">
        <v>46</v>
      </c>
      <c r="D197" s="21" t="s">
        <v>47</v>
      </c>
      <c r="E197" s="21" t="s">
        <v>165</v>
      </c>
      <c r="F197" s="28"/>
      <c r="G197" s="28"/>
      <c r="H197" s="28"/>
      <c r="I197" s="21" t="s">
        <v>98</v>
      </c>
      <c r="J197" s="22" t="s">
        <v>99</v>
      </c>
      <c r="K197" s="23" t="n">
        <v>2</v>
      </c>
      <c r="L197" s="24" t="n">
        <v>25.3</v>
      </c>
      <c r="M197" s="25"/>
      <c r="N197" s="28" t="n">
        <v>0</v>
      </c>
      <c r="O197" s="26" t="n">
        <v>25.3</v>
      </c>
      <c r="P197" s="27"/>
      <c r="Q197" s="26"/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</row>
    <row r="198" customFormat="false" ht="20.25" hidden="false" customHeight="true" outlineLevel="0" collapsed="false">
      <c r="A198" s="20" t="n">
        <v>4</v>
      </c>
      <c r="B198" s="21" t="s">
        <v>161</v>
      </c>
      <c r="C198" s="21" t="s">
        <v>46</v>
      </c>
      <c r="D198" s="21" t="s">
        <v>47</v>
      </c>
      <c r="E198" s="21" t="s">
        <v>166</v>
      </c>
      <c r="F198" s="28"/>
      <c r="G198" s="28"/>
      <c r="H198" s="28"/>
      <c r="I198" s="21" t="s">
        <v>49</v>
      </c>
      <c r="J198" s="22" t="s">
        <v>99</v>
      </c>
      <c r="K198" s="23" t="n">
        <v>2</v>
      </c>
      <c r="L198" s="24" t="n">
        <v>25.41</v>
      </c>
      <c r="M198" s="25"/>
      <c r="N198" s="28" t="n">
        <v>0</v>
      </c>
      <c r="O198" s="26" t="n">
        <v>25.41</v>
      </c>
      <c r="P198" s="27"/>
      <c r="Q198" s="26"/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</row>
    <row r="199" customFormat="false" ht="20.25" hidden="false" customHeight="true" outlineLevel="0" collapsed="false">
      <c r="A199" s="20" t="n">
        <v>5</v>
      </c>
      <c r="B199" s="21" t="s">
        <v>161</v>
      </c>
      <c r="C199" s="21" t="s">
        <v>46</v>
      </c>
      <c r="D199" s="21" t="s">
        <v>47</v>
      </c>
      <c r="E199" s="21" t="s">
        <v>167</v>
      </c>
      <c r="F199" s="28"/>
      <c r="G199" s="28"/>
      <c r="H199" s="28"/>
      <c r="I199" s="21" t="s">
        <v>168</v>
      </c>
      <c r="J199" s="22" t="s">
        <v>99</v>
      </c>
      <c r="K199" s="23" t="n">
        <v>2</v>
      </c>
      <c r="L199" s="24" t="n">
        <v>25.49</v>
      </c>
      <c r="M199" s="25"/>
      <c r="N199" s="28" t="n">
        <v>0</v>
      </c>
      <c r="O199" s="26" t="n">
        <v>25.49</v>
      </c>
      <c r="P199" s="27"/>
      <c r="Q199" s="26"/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</row>
    <row r="200" customFormat="false" ht="20.25" hidden="false" customHeight="true" outlineLevel="0" collapsed="false">
      <c r="A200" s="20" t="n">
        <v>6</v>
      </c>
      <c r="B200" s="21" t="s">
        <v>161</v>
      </c>
      <c r="C200" s="21" t="s">
        <v>46</v>
      </c>
      <c r="D200" s="21" t="s">
        <v>47</v>
      </c>
      <c r="E200" s="21" t="s">
        <v>169</v>
      </c>
      <c r="F200" s="28"/>
      <c r="G200" s="28"/>
      <c r="H200" s="28"/>
      <c r="I200" s="21" t="s">
        <v>156</v>
      </c>
      <c r="J200" s="22" t="s">
        <v>99</v>
      </c>
      <c r="K200" s="23" t="n">
        <v>2</v>
      </c>
      <c r="L200" s="24" t="n">
        <v>25.59</v>
      </c>
      <c r="M200" s="25"/>
      <c r="N200" s="28" t="n">
        <v>0</v>
      </c>
      <c r="O200" s="26" t="n">
        <v>25.59</v>
      </c>
      <c r="P200" s="27"/>
      <c r="Q200" s="26"/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</row>
    <row r="201" customFormat="false" ht="20.25" hidden="false" customHeight="true" outlineLevel="0" collapsed="false">
      <c r="A201" s="20" t="n">
        <v>7</v>
      </c>
      <c r="B201" s="21" t="s">
        <v>161</v>
      </c>
      <c r="C201" s="21" t="s">
        <v>46</v>
      </c>
      <c r="D201" s="21" t="s">
        <v>47</v>
      </c>
      <c r="E201" s="21" t="s">
        <v>170</v>
      </c>
      <c r="F201" s="28"/>
      <c r="G201" s="28"/>
      <c r="H201" s="28"/>
      <c r="I201" s="21" t="s">
        <v>58</v>
      </c>
      <c r="J201" s="22" t="s">
        <v>99</v>
      </c>
      <c r="K201" s="23" t="n">
        <v>2</v>
      </c>
      <c r="L201" s="24" t="n">
        <v>25.77</v>
      </c>
      <c r="M201" s="25"/>
      <c r="N201" s="28" t="n">
        <v>0</v>
      </c>
      <c r="O201" s="26" t="n">
        <v>25.77</v>
      </c>
      <c r="P201" s="27"/>
      <c r="Q201" s="26"/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</row>
    <row r="202" customFormat="false" ht="20.25" hidden="false" customHeight="true" outlineLevel="0" collapsed="false">
      <c r="A202" s="20" t="n">
        <v>8</v>
      </c>
      <c r="B202" s="21" t="s">
        <v>161</v>
      </c>
      <c r="C202" s="21" t="s">
        <v>46</v>
      </c>
      <c r="D202" s="21" t="s">
        <v>47</v>
      </c>
      <c r="E202" s="21" t="s">
        <v>171</v>
      </c>
      <c r="F202" s="28"/>
      <c r="G202" s="28"/>
      <c r="H202" s="28"/>
      <c r="I202" s="21" t="s">
        <v>67</v>
      </c>
      <c r="J202" s="22" t="s">
        <v>99</v>
      </c>
      <c r="K202" s="23" t="n">
        <v>3</v>
      </c>
      <c r="L202" s="24" t="n">
        <v>26.08</v>
      </c>
      <c r="M202" s="25"/>
      <c r="N202" s="28" t="n">
        <v>0</v>
      </c>
      <c r="O202" s="26" t="n">
        <v>26.08</v>
      </c>
      <c r="P202" s="27"/>
      <c r="Q202" s="26"/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</row>
    <row r="203" customFormat="false" ht="20.25" hidden="false" customHeight="true" outlineLevel="0" collapsed="false">
      <c r="A203" s="20" t="n">
        <v>9</v>
      </c>
      <c r="B203" s="21" t="s">
        <v>161</v>
      </c>
      <c r="C203" s="21" t="s">
        <v>46</v>
      </c>
      <c r="D203" s="21" t="s">
        <v>47</v>
      </c>
      <c r="E203" s="21" t="s">
        <v>172</v>
      </c>
      <c r="F203" s="28"/>
      <c r="G203" s="28"/>
      <c r="H203" s="28"/>
      <c r="I203" s="21" t="s">
        <v>173</v>
      </c>
      <c r="J203" s="22" t="s">
        <v>99</v>
      </c>
      <c r="K203" s="23" t="n">
        <v>3</v>
      </c>
      <c r="L203" s="24" t="n">
        <v>26.33</v>
      </c>
      <c r="M203" s="25"/>
      <c r="N203" s="28" t="n">
        <v>0</v>
      </c>
      <c r="O203" s="26" t="n">
        <v>26.33</v>
      </c>
      <c r="P203" s="27"/>
      <c r="Q203" s="26"/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</row>
    <row r="204" customFormat="false" ht="20.25" hidden="false" customHeight="true" outlineLevel="0" collapsed="false">
      <c r="A204" s="20" t="n">
        <v>10</v>
      </c>
      <c r="B204" s="21" t="s">
        <v>161</v>
      </c>
      <c r="C204" s="21" t="s">
        <v>46</v>
      </c>
      <c r="D204" s="21" t="s">
        <v>47</v>
      </c>
      <c r="E204" s="21" t="s">
        <v>174</v>
      </c>
      <c r="F204" s="28"/>
      <c r="G204" s="28"/>
      <c r="H204" s="28"/>
      <c r="I204" s="21" t="s">
        <v>146</v>
      </c>
      <c r="J204" s="22" t="s">
        <v>99</v>
      </c>
      <c r="K204" s="23" t="n">
        <v>2</v>
      </c>
      <c r="L204" s="24" t="n">
        <v>26.72</v>
      </c>
      <c r="M204" s="25"/>
      <c r="N204" s="28" t="n">
        <v>0</v>
      </c>
      <c r="O204" s="26" t="n">
        <v>26.72</v>
      </c>
      <c r="P204" s="27"/>
      <c r="Q204" s="26"/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</row>
    <row r="205" customFormat="false" ht="20.25" hidden="false" customHeight="true" outlineLevel="0" collapsed="false">
      <c r="A205" s="20" t="n">
        <v>11</v>
      </c>
      <c r="B205" s="21" t="s">
        <v>161</v>
      </c>
      <c r="C205" s="21" t="s">
        <v>46</v>
      </c>
      <c r="D205" s="21" t="s">
        <v>47</v>
      </c>
      <c r="E205" s="21" t="s">
        <v>175</v>
      </c>
      <c r="F205" s="28"/>
      <c r="G205" s="28"/>
      <c r="H205" s="28"/>
      <c r="I205" s="21" t="s">
        <v>98</v>
      </c>
      <c r="J205" s="22" t="s">
        <v>99</v>
      </c>
      <c r="K205" s="23" t="n">
        <v>2</v>
      </c>
      <c r="L205" s="24" t="n">
        <v>27.01</v>
      </c>
      <c r="M205" s="25"/>
      <c r="N205" s="28" t="n">
        <v>0</v>
      </c>
      <c r="O205" s="26" t="n">
        <v>27.01</v>
      </c>
      <c r="P205" s="27"/>
      <c r="Q205" s="26"/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</row>
    <row r="206" customFormat="false" ht="20.25" hidden="false" customHeight="true" outlineLevel="0" collapsed="false">
      <c r="A206" s="20" t="n">
        <v>12</v>
      </c>
      <c r="B206" s="21" t="s">
        <v>161</v>
      </c>
      <c r="C206" s="21" t="s">
        <v>46</v>
      </c>
      <c r="D206" s="21" t="s">
        <v>47</v>
      </c>
      <c r="E206" s="21" t="s">
        <v>176</v>
      </c>
      <c r="F206" s="28"/>
      <c r="G206" s="28"/>
      <c r="H206" s="28"/>
      <c r="I206" s="21" t="s">
        <v>87</v>
      </c>
      <c r="J206" s="22" t="s">
        <v>99</v>
      </c>
      <c r="K206" s="23" t="n">
        <v>3</v>
      </c>
      <c r="L206" s="24" t="n">
        <v>27.03</v>
      </c>
      <c r="M206" s="25"/>
      <c r="N206" s="28" t="n">
        <v>0</v>
      </c>
      <c r="O206" s="26" t="n">
        <v>27.03</v>
      </c>
      <c r="P206" s="27"/>
      <c r="Q206" s="26"/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</row>
    <row r="207" customFormat="false" ht="20.25" hidden="false" customHeight="true" outlineLevel="0" collapsed="false">
      <c r="A207" s="20" t="n">
        <v>13</v>
      </c>
      <c r="B207" s="21" t="s">
        <v>161</v>
      </c>
      <c r="C207" s="21" t="s">
        <v>46</v>
      </c>
      <c r="D207" s="21" t="s">
        <v>47</v>
      </c>
      <c r="E207" s="21" t="s">
        <v>177</v>
      </c>
      <c r="F207" s="28"/>
      <c r="G207" s="28"/>
      <c r="H207" s="28"/>
      <c r="I207" s="21" t="s">
        <v>134</v>
      </c>
      <c r="J207" s="22" t="s">
        <v>99</v>
      </c>
      <c r="K207" s="23" t="n">
        <v>3</v>
      </c>
      <c r="L207" s="24" t="n">
        <v>27.19</v>
      </c>
      <c r="M207" s="25"/>
      <c r="N207" s="28" t="n">
        <v>0</v>
      </c>
      <c r="O207" s="26" t="n">
        <v>27.19</v>
      </c>
      <c r="P207" s="27"/>
      <c r="Q207" s="26"/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</row>
    <row r="208" customFormat="false" ht="20.25" hidden="false" customHeight="true" outlineLevel="0" collapsed="false">
      <c r="A208" s="20" t="n">
        <v>14</v>
      </c>
      <c r="B208" s="21" t="s">
        <v>161</v>
      </c>
      <c r="C208" s="21" t="s">
        <v>46</v>
      </c>
      <c r="D208" s="21" t="s">
        <v>47</v>
      </c>
      <c r="E208" s="21" t="s">
        <v>178</v>
      </c>
      <c r="F208" s="28"/>
      <c r="G208" s="28"/>
      <c r="H208" s="28"/>
      <c r="I208" s="21" t="s">
        <v>164</v>
      </c>
      <c r="J208" s="22" t="s">
        <v>99</v>
      </c>
      <c r="K208" s="23" t="n">
        <v>2</v>
      </c>
      <c r="L208" s="24" t="n">
        <v>27.2</v>
      </c>
      <c r="M208" s="25"/>
      <c r="N208" s="28" t="n">
        <v>0</v>
      </c>
      <c r="O208" s="26" t="n">
        <v>27.2</v>
      </c>
      <c r="P208" s="27"/>
      <c r="Q208" s="26"/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</row>
    <row r="209" customFormat="false" ht="20.25" hidden="false" customHeight="true" outlineLevel="0" collapsed="false">
      <c r="A209" s="20" t="n">
        <v>15</v>
      </c>
      <c r="B209" s="21" t="s">
        <v>161</v>
      </c>
      <c r="C209" s="21" t="s">
        <v>46</v>
      </c>
      <c r="D209" s="21" t="s">
        <v>47</v>
      </c>
      <c r="E209" s="21" t="s">
        <v>179</v>
      </c>
      <c r="F209" s="28"/>
      <c r="G209" s="28"/>
      <c r="H209" s="28"/>
      <c r="I209" s="21" t="s">
        <v>164</v>
      </c>
      <c r="J209" s="22" t="s">
        <v>99</v>
      </c>
      <c r="K209" s="23" t="n">
        <v>2</v>
      </c>
      <c r="L209" s="24" t="n">
        <v>27.3</v>
      </c>
      <c r="M209" s="25"/>
      <c r="N209" s="28" t="n">
        <v>0</v>
      </c>
      <c r="O209" s="26" t="n">
        <v>27.3</v>
      </c>
      <c r="P209" s="27"/>
      <c r="Q209" s="26"/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</row>
    <row r="210" customFormat="false" ht="20.25" hidden="false" customHeight="true" outlineLevel="0" collapsed="false">
      <c r="A210" s="20" t="n">
        <v>16</v>
      </c>
      <c r="B210" s="21" t="s">
        <v>161</v>
      </c>
      <c r="C210" s="21" t="s">
        <v>46</v>
      </c>
      <c r="D210" s="21" t="s">
        <v>47</v>
      </c>
      <c r="E210" s="21" t="s">
        <v>180</v>
      </c>
      <c r="F210" s="28"/>
      <c r="G210" s="28"/>
      <c r="H210" s="28"/>
      <c r="I210" s="21" t="s">
        <v>134</v>
      </c>
      <c r="J210" s="22" t="s">
        <v>99</v>
      </c>
      <c r="K210" s="23" t="n">
        <v>2</v>
      </c>
      <c r="L210" s="24" t="n">
        <v>28.17</v>
      </c>
      <c r="M210" s="25"/>
      <c r="N210" s="28" t="n">
        <v>0</v>
      </c>
      <c r="O210" s="26" t="n">
        <v>28.17</v>
      </c>
      <c r="P210" s="27"/>
      <c r="Q210" s="26"/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</row>
    <row r="211" customFormat="false" ht="20.25" hidden="false" customHeight="true" outlineLevel="0" collapsed="false">
      <c r="A211" s="20" t="n">
        <v>17</v>
      </c>
      <c r="B211" s="21" t="s">
        <v>161</v>
      </c>
      <c r="C211" s="21" t="s">
        <v>46</v>
      </c>
      <c r="D211" s="21" t="s">
        <v>47</v>
      </c>
      <c r="E211" s="21" t="s">
        <v>181</v>
      </c>
      <c r="F211" s="28"/>
      <c r="G211" s="28"/>
      <c r="H211" s="28"/>
      <c r="I211" s="21" t="s">
        <v>125</v>
      </c>
      <c r="J211" s="22" t="s">
        <v>99</v>
      </c>
      <c r="K211" s="23" t="n">
        <v>1</v>
      </c>
      <c r="L211" s="24" t="n">
        <v>28.31</v>
      </c>
      <c r="M211" s="25"/>
      <c r="N211" s="28" t="n">
        <v>0</v>
      </c>
      <c r="O211" s="26" t="n">
        <v>28.31</v>
      </c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</row>
    <row r="212" customFormat="false" ht="20.25" hidden="false" customHeight="true" outlineLevel="0" collapsed="false">
      <c r="A212" s="20" t="n">
        <v>18</v>
      </c>
      <c r="B212" s="21" t="s">
        <v>161</v>
      </c>
      <c r="C212" s="21" t="s">
        <v>46</v>
      </c>
      <c r="D212" s="21" t="s">
        <v>47</v>
      </c>
      <c r="E212" s="21" t="s">
        <v>182</v>
      </c>
      <c r="F212" s="28"/>
      <c r="G212" s="28"/>
      <c r="H212" s="28"/>
      <c r="I212" s="21" t="s">
        <v>146</v>
      </c>
      <c r="J212" s="22" t="s">
        <v>99</v>
      </c>
      <c r="K212" s="23" t="n">
        <v>2</v>
      </c>
      <c r="L212" s="24" t="n">
        <v>28.43</v>
      </c>
      <c r="M212" s="25"/>
      <c r="N212" s="28" t="n">
        <v>0</v>
      </c>
      <c r="O212" s="26" t="n">
        <v>28.43</v>
      </c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</row>
    <row r="213" customFormat="false" ht="20.25" hidden="false" customHeight="true" outlineLevel="0" collapsed="false">
      <c r="A213" s="20" t="n">
        <v>19</v>
      </c>
      <c r="B213" s="21" t="s">
        <v>161</v>
      </c>
      <c r="C213" s="21" t="s">
        <v>46</v>
      </c>
      <c r="D213" s="21" t="s">
        <v>47</v>
      </c>
      <c r="E213" s="21" t="s">
        <v>183</v>
      </c>
      <c r="F213" s="28"/>
      <c r="G213" s="28"/>
      <c r="H213" s="28"/>
      <c r="I213" s="21" t="s">
        <v>184</v>
      </c>
      <c r="J213" s="22" t="s">
        <v>99</v>
      </c>
      <c r="K213" s="23" t="n">
        <v>2</v>
      </c>
      <c r="L213" s="24" t="n">
        <v>28.62</v>
      </c>
      <c r="M213" s="25"/>
      <c r="N213" s="28" t="n">
        <v>0</v>
      </c>
      <c r="O213" s="26" t="n">
        <v>28.62</v>
      </c>
      <c r="P213" s="27"/>
      <c r="Q213" s="26"/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</row>
    <row r="214" customFormat="false" ht="20.25" hidden="false" customHeight="true" outlineLevel="0" collapsed="false">
      <c r="A214" s="20" t="n">
        <v>20</v>
      </c>
      <c r="B214" s="21" t="s">
        <v>161</v>
      </c>
      <c r="C214" s="21" t="s">
        <v>46</v>
      </c>
      <c r="D214" s="21" t="s">
        <v>47</v>
      </c>
      <c r="E214" s="21" t="s">
        <v>185</v>
      </c>
      <c r="F214" s="28"/>
      <c r="G214" s="28"/>
      <c r="H214" s="28"/>
      <c r="I214" s="21" t="s">
        <v>105</v>
      </c>
      <c r="J214" s="22" t="s">
        <v>99</v>
      </c>
      <c r="K214" s="23" t="n">
        <v>2</v>
      </c>
      <c r="L214" s="24" t="n">
        <v>28.83</v>
      </c>
      <c r="M214" s="25"/>
      <c r="N214" s="28" t="n">
        <v>0</v>
      </c>
      <c r="O214" s="26" t="n">
        <v>28.83</v>
      </c>
      <c r="P214" s="27"/>
      <c r="Q214" s="26"/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</row>
    <row r="215" customFormat="false" ht="20.25" hidden="false" customHeight="true" outlineLevel="0" collapsed="false">
      <c r="A215" s="20" t="n">
        <v>21</v>
      </c>
      <c r="B215" s="21" t="s">
        <v>161</v>
      </c>
      <c r="C215" s="21" t="s">
        <v>46</v>
      </c>
      <c r="D215" s="21" t="s">
        <v>47</v>
      </c>
      <c r="E215" s="21" t="s">
        <v>186</v>
      </c>
      <c r="F215" s="28"/>
      <c r="G215" s="28"/>
      <c r="H215" s="28"/>
      <c r="I215" s="21" t="s">
        <v>143</v>
      </c>
      <c r="J215" s="22" t="s">
        <v>99</v>
      </c>
      <c r="K215" s="23" t="n">
        <v>2</v>
      </c>
      <c r="L215" s="24" t="n">
        <v>29.15</v>
      </c>
      <c r="M215" s="25"/>
      <c r="N215" s="28" t="n">
        <v>0</v>
      </c>
      <c r="O215" s="26" t="n">
        <v>29.15</v>
      </c>
      <c r="P215" s="27"/>
      <c r="Q215" s="26"/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</row>
    <row r="216" customFormat="false" ht="20.25" hidden="false" customHeight="true" outlineLevel="0" collapsed="false">
      <c r="A216" s="20" t="s">
        <v>76</v>
      </c>
      <c r="B216" s="21" t="s">
        <v>161</v>
      </c>
      <c r="C216" s="21" t="s">
        <v>46</v>
      </c>
      <c r="D216" s="21" t="s">
        <v>47</v>
      </c>
      <c r="E216" s="21" t="s">
        <v>187</v>
      </c>
      <c r="F216" s="28"/>
      <c r="G216" s="28"/>
      <c r="H216" s="28"/>
      <c r="I216" s="21" t="s">
        <v>108</v>
      </c>
      <c r="J216" s="22" t="s">
        <v>99</v>
      </c>
      <c r="K216" s="23" t="n">
        <v>3</v>
      </c>
      <c r="L216" s="29" t="s">
        <v>78</v>
      </c>
      <c r="M216" s="25"/>
      <c r="N216" s="28" t="n">
        <v>0</v>
      </c>
      <c r="O216" s="26"/>
      <c r="P216" s="27"/>
      <c r="Q216" s="26"/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</row>
    <row r="217" customFormat="false" ht="20.25" hidden="false" customHeight="true" outlineLevel="0" collapsed="false">
      <c r="A217" s="20" t="n">
        <v>1</v>
      </c>
      <c r="B217" s="21" t="s">
        <v>161</v>
      </c>
      <c r="C217" s="21" t="s">
        <v>80</v>
      </c>
      <c r="D217" s="21" t="s">
        <v>47</v>
      </c>
      <c r="E217" s="21" t="s">
        <v>188</v>
      </c>
      <c r="F217" s="28"/>
      <c r="G217" s="28"/>
      <c r="H217" s="28"/>
      <c r="I217" s="21" t="s">
        <v>168</v>
      </c>
      <c r="J217" s="22" t="s">
        <v>99</v>
      </c>
      <c r="K217" s="23" t="n">
        <v>2</v>
      </c>
      <c r="L217" s="24" t="n">
        <v>53.4</v>
      </c>
      <c r="M217" s="25"/>
      <c r="N217" s="28" t="n">
        <v>0</v>
      </c>
      <c r="O217" s="26" t="n">
        <v>25.78</v>
      </c>
      <c r="P217" s="27" t="n">
        <v>27.62</v>
      </c>
      <c r="Q217" s="26" t="n">
        <v>53.4</v>
      </c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</row>
    <row r="218" customFormat="false" ht="20.25" hidden="false" customHeight="true" outlineLevel="0" collapsed="false">
      <c r="A218" s="20" t="n">
        <v>2</v>
      </c>
      <c r="B218" s="21" t="s">
        <v>161</v>
      </c>
      <c r="C218" s="21" t="s">
        <v>80</v>
      </c>
      <c r="D218" s="21" t="s">
        <v>47</v>
      </c>
      <c r="E218" s="21" t="s">
        <v>163</v>
      </c>
      <c r="F218" s="28"/>
      <c r="G218" s="28"/>
      <c r="H218" s="28"/>
      <c r="I218" s="21" t="s">
        <v>164</v>
      </c>
      <c r="J218" s="22" t="s">
        <v>99</v>
      </c>
      <c r="K218" s="23" t="n">
        <v>3</v>
      </c>
      <c r="L218" s="24" t="n">
        <v>54</v>
      </c>
      <c r="M218" s="25"/>
      <c r="N218" s="28" t="n">
        <v>0</v>
      </c>
      <c r="O218" s="26" t="n">
        <v>26.26</v>
      </c>
      <c r="P218" s="27" t="n">
        <v>27.74</v>
      </c>
      <c r="Q218" s="26" t="n">
        <v>54</v>
      </c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</row>
    <row r="219" customFormat="false" ht="20.25" hidden="false" customHeight="true" outlineLevel="0" collapsed="false">
      <c r="A219" s="20" t="n">
        <v>3</v>
      </c>
      <c r="B219" s="21" t="s">
        <v>161</v>
      </c>
      <c r="C219" s="21" t="s">
        <v>80</v>
      </c>
      <c r="D219" s="21" t="s">
        <v>47</v>
      </c>
      <c r="E219" s="21" t="s">
        <v>189</v>
      </c>
      <c r="F219" s="28"/>
      <c r="G219" s="28"/>
      <c r="H219" s="28"/>
      <c r="I219" s="21" t="s">
        <v>67</v>
      </c>
      <c r="J219" s="22" t="s">
        <v>99</v>
      </c>
      <c r="K219" s="23" t="n">
        <v>2</v>
      </c>
      <c r="L219" s="24" t="n">
        <v>54.12</v>
      </c>
      <c r="M219" s="25"/>
      <c r="N219" s="28" t="n">
        <v>0</v>
      </c>
      <c r="O219" s="26" t="n">
        <v>25.59</v>
      </c>
      <c r="P219" s="27" t="n">
        <v>28.53</v>
      </c>
      <c r="Q219" s="26" t="n">
        <v>54.12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</row>
    <row r="220" customFormat="false" ht="20.25" hidden="false" customHeight="true" outlineLevel="0" collapsed="false">
      <c r="A220" s="20" t="n">
        <v>4</v>
      </c>
      <c r="B220" s="21" t="s">
        <v>161</v>
      </c>
      <c r="C220" s="21" t="s">
        <v>80</v>
      </c>
      <c r="D220" s="21" t="s">
        <v>47</v>
      </c>
      <c r="E220" s="21" t="s">
        <v>190</v>
      </c>
      <c r="F220" s="28"/>
      <c r="G220" s="28"/>
      <c r="H220" s="28"/>
      <c r="I220" s="21" t="s">
        <v>108</v>
      </c>
      <c r="J220" s="22" t="s">
        <v>99</v>
      </c>
      <c r="K220" s="23" t="n">
        <v>2</v>
      </c>
      <c r="L220" s="24" t="n">
        <v>55.32</v>
      </c>
      <c r="M220" s="25"/>
      <c r="N220" s="28" t="n">
        <v>0</v>
      </c>
      <c r="O220" s="26" t="n">
        <v>26.58</v>
      </c>
      <c r="P220" s="27" t="n">
        <v>28.74</v>
      </c>
      <c r="Q220" s="26" t="n">
        <v>55.32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</row>
    <row r="221" customFormat="false" ht="20.25" hidden="false" customHeight="true" outlineLevel="0" collapsed="false">
      <c r="A221" s="20" t="n">
        <v>5</v>
      </c>
      <c r="B221" s="21" t="s">
        <v>161</v>
      </c>
      <c r="C221" s="21" t="s">
        <v>80</v>
      </c>
      <c r="D221" s="21" t="s">
        <v>47</v>
      </c>
      <c r="E221" s="21" t="s">
        <v>191</v>
      </c>
      <c r="F221" s="28"/>
      <c r="G221" s="28"/>
      <c r="H221" s="28"/>
      <c r="I221" s="21" t="s">
        <v>49</v>
      </c>
      <c r="J221" s="22" t="s">
        <v>99</v>
      </c>
      <c r="K221" s="23" t="n">
        <v>2</v>
      </c>
      <c r="L221" s="24" t="n">
        <v>55.49</v>
      </c>
      <c r="M221" s="25"/>
      <c r="N221" s="28" t="n">
        <v>0</v>
      </c>
      <c r="O221" s="26" t="n">
        <v>26.84</v>
      </c>
      <c r="P221" s="27" t="n">
        <v>28.65</v>
      </c>
      <c r="Q221" s="26" t="n">
        <v>55.49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</row>
    <row r="222" customFormat="false" ht="20.25" hidden="false" customHeight="true" outlineLevel="0" collapsed="false">
      <c r="A222" s="20" t="n">
        <v>6</v>
      </c>
      <c r="B222" s="21" t="s">
        <v>161</v>
      </c>
      <c r="C222" s="21" t="s">
        <v>80</v>
      </c>
      <c r="D222" s="21" t="s">
        <v>47</v>
      </c>
      <c r="E222" s="21" t="s">
        <v>167</v>
      </c>
      <c r="F222" s="28"/>
      <c r="G222" s="28"/>
      <c r="H222" s="28"/>
      <c r="I222" s="21" t="s">
        <v>168</v>
      </c>
      <c r="J222" s="22" t="s">
        <v>99</v>
      </c>
      <c r="K222" s="23" t="n">
        <v>2</v>
      </c>
      <c r="L222" s="24" t="n">
        <v>55.72</v>
      </c>
      <c r="M222" s="25"/>
      <c r="N222" s="28" t="n">
        <v>0</v>
      </c>
      <c r="O222" s="26" t="n">
        <v>26.45</v>
      </c>
      <c r="P222" s="27" t="n">
        <v>29.27</v>
      </c>
      <c r="Q222" s="26" t="n">
        <v>55.72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</row>
    <row r="223" customFormat="false" ht="20.25" hidden="false" customHeight="true" outlineLevel="0" collapsed="false">
      <c r="A223" s="20" t="n">
        <v>7</v>
      </c>
      <c r="B223" s="21" t="s">
        <v>161</v>
      </c>
      <c r="C223" s="21" t="s">
        <v>80</v>
      </c>
      <c r="D223" s="21" t="s">
        <v>47</v>
      </c>
      <c r="E223" s="21" t="s">
        <v>165</v>
      </c>
      <c r="F223" s="28"/>
      <c r="G223" s="28"/>
      <c r="H223" s="28"/>
      <c r="I223" s="21" t="s">
        <v>98</v>
      </c>
      <c r="J223" s="22" t="s">
        <v>99</v>
      </c>
      <c r="K223" s="23" t="n">
        <v>2</v>
      </c>
      <c r="L223" s="24" t="n">
        <v>55.73</v>
      </c>
      <c r="M223" s="25"/>
      <c r="N223" s="28" t="n">
        <v>0</v>
      </c>
      <c r="O223" s="26" t="n">
        <v>26.8</v>
      </c>
      <c r="P223" s="27" t="n">
        <v>28.93</v>
      </c>
      <c r="Q223" s="26" t="n">
        <v>55.73</v>
      </c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</row>
    <row r="224" customFormat="false" ht="20.25" hidden="false" customHeight="true" outlineLevel="0" collapsed="false">
      <c r="A224" s="20" t="n">
        <v>8</v>
      </c>
      <c r="B224" s="21" t="s">
        <v>161</v>
      </c>
      <c r="C224" s="21" t="s">
        <v>80</v>
      </c>
      <c r="D224" s="21" t="s">
        <v>47</v>
      </c>
      <c r="E224" s="21" t="s">
        <v>192</v>
      </c>
      <c r="F224" s="28"/>
      <c r="G224" s="28"/>
      <c r="H224" s="28"/>
      <c r="I224" s="21" t="s">
        <v>54</v>
      </c>
      <c r="J224" s="22" t="s">
        <v>99</v>
      </c>
      <c r="K224" s="23" t="n">
        <v>3</v>
      </c>
      <c r="L224" s="24" t="n">
        <v>55.87</v>
      </c>
      <c r="M224" s="25"/>
      <c r="N224" s="28" t="n">
        <v>0</v>
      </c>
      <c r="O224" s="26" t="n">
        <v>26.32</v>
      </c>
      <c r="P224" s="27" t="n">
        <v>29.55</v>
      </c>
      <c r="Q224" s="26" t="n">
        <v>55.87</v>
      </c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</row>
    <row r="225" customFormat="false" ht="20.25" hidden="false" customHeight="true" outlineLevel="0" collapsed="false">
      <c r="A225" s="20" t="n">
        <v>9</v>
      </c>
      <c r="B225" s="21" t="s">
        <v>161</v>
      </c>
      <c r="C225" s="21" t="s">
        <v>80</v>
      </c>
      <c r="D225" s="21" t="s">
        <v>47</v>
      </c>
      <c r="E225" s="21" t="s">
        <v>193</v>
      </c>
      <c r="F225" s="28"/>
      <c r="G225" s="28"/>
      <c r="H225" s="28"/>
      <c r="I225" s="21" t="s">
        <v>87</v>
      </c>
      <c r="J225" s="22" t="s">
        <v>99</v>
      </c>
      <c r="K225" s="23" t="n">
        <v>2</v>
      </c>
      <c r="L225" s="24" t="n">
        <v>55.97</v>
      </c>
      <c r="M225" s="25"/>
      <c r="N225" s="28" t="n">
        <v>0</v>
      </c>
      <c r="O225" s="26" t="n">
        <v>27.14</v>
      </c>
      <c r="P225" s="27" t="n">
        <v>28.83</v>
      </c>
      <c r="Q225" s="26" t="n">
        <v>55.97</v>
      </c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</row>
    <row r="226" customFormat="false" ht="20.25" hidden="false" customHeight="true" outlineLevel="0" collapsed="false">
      <c r="A226" s="20" t="n">
        <v>10</v>
      </c>
      <c r="B226" s="21" t="s">
        <v>161</v>
      </c>
      <c r="C226" s="21" t="s">
        <v>80</v>
      </c>
      <c r="D226" s="21" t="s">
        <v>47</v>
      </c>
      <c r="E226" s="21" t="s">
        <v>170</v>
      </c>
      <c r="F226" s="28"/>
      <c r="G226" s="28"/>
      <c r="H226" s="28"/>
      <c r="I226" s="21" t="s">
        <v>58</v>
      </c>
      <c r="J226" s="22" t="s">
        <v>99</v>
      </c>
      <c r="K226" s="23" t="n">
        <v>2</v>
      </c>
      <c r="L226" s="24" t="n">
        <v>56.52</v>
      </c>
      <c r="M226" s="25"/>
      <c r="N226" s="28" t="n">
        <v>0</v>
      </c>
      <c r="O226" s="26" t="n">
        <v>26.54</v>
      </c>
      <c r="P226" s="27" t="n">
        <v>29.98</v>
      </c>
      <c r="Q226" s="26" t="n">
        <v>56.52</v>
      </c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</row>
    <row r="227" customFormat="false" ht="20.25" hidden="false" customHeight="true" outlineLevel="0" collapsed="false">
      <c r="A227" s="20" t="n">
        <v>11</v>
      </c>
      <c r="B227" s="21" t="s">
        <v>161</v>
      </c>
      <c r="C227" s="21" t="s">
        <v>80</v>
      </c>
      <c r="D227" s="21" t="s">
        <v>47</v>
      </c>
      <c r="E227" s="21" t="s">
        <v>171</v>
      </c>
      <c r="F227" s="28"/>
      <c r="G227" s="28"/>
      <c r="H227" s="28"/>
      <c r="I227" s="21" t="s">
        <v>67</v>
      </c>
      <c r="J227" s="22" t="s">
        <v>99</v>
      </c>
      <c r="K227" s="23" t="n">
        <v>3</v>
      </c>
      <c r="L227" s="24" t="n">
        <v>56.61</v>
      </c>
      <c r="M227" s="25"/>
      <c r="N227" s="28" t="n">
        <v>0</v>
      </c>
      <c r="O227" s="26" t="n">
        <v>26.84</v>
      </c>
      <c r="P227" s="27" t="n">
        <v>29.77</v>
      </c>
      <c r="Q227" s="26" t="n">
        <v>56.61</v>
      </c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</row>
    <row r="228" customFormat="false" ht="20.25" hidden="false" customHeight="true" outlineLevel="0" collapsed="false">
      <c r="A228" s="20" t="n">
        <v>12</v>
      </c>
      <c r="B228" s="21" t="s">
        <v>161</v>
      </c>
      <c r="C228" s="21" t="s">
        <v>80</v>
      </c>
      <c r="D228" s="21" t="s">
        <v>47</v>
      </c>
      <c r="E228" s="21" t="s">
        <v>172</v>
      </c>
      <c r="F228" s="28"/>
      <c r="G228" s="28"/>
      <c r="H228" s="28"/>
      <c r="I228" s="21" t="s">
        <v>173</v>
      </c>
      <c r="J228" s="22" t="s">
        <v>99</v>
      </c>
      <c r="K228" s="23" t="n">
        <v>3</v>
      </c>
      <c r="L228" s="24" t="n">
        <v>56.88</v>
      </c>
      <c r="M228" s="25"/>
      <c r="N228" s="28" t="n">
        <v>0</v>
      </c>
      <c r="O228" s="26" t="n">
        <v>27.18</v>
      </c>
      <c r="P228" s="27" t="n">
        <v>29.7</v>
      </c>
      <c r="Q228" s="26" t="n">
        <v>56.88</v>
      </c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</row>
    <row r="229" customFormat="false" ht="20.25" hidden="false" customHeight="true" outlineLevel="0" collapsed="false">
      <c r="A229" s="20" t="n">
        <v>13</v>
      </c>
      <c r="B229" s="21" t="s">
        <v>161</v>
      </c>
      <c r="C229" s="21" t="s">
        <v>80</v>
      </c>
      <c r="D229" s="21" t="s">
        <v>47</v>
      </c>
      <c r="E229" s="21" t="s">
        <v>194</v>
      </c>
      <c r="F229" s="28"/>
      <c r="G229" s="28"/>
      <c r="H229" s="28"/>
      <c r="I229" s="28" t="s">
        <v>56</v>
      </c>
      <c r="J229" s="22" t="s">
        <v>99</v>
      </c>
      <c r="K229" s="23" t="n">
        <v>3</v>
      </c>
      <c r="L229" s="24" t="n">
        <v>56.98</v>
      </c>
      <c r="M229" s="25"/>
      <c r="N229" s="28" t="n">
        <v>0</v>
      </c>
      <c r="O229" s="26" t="n">
        <v>27.12</v>
      </c>
      <c r="P229" s="27" t="n">
        <v>29.86</v>
      </c>
      <c r="Q229" s="26" t="n">
        <v>56.98</v>
      </c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</row>
    <row r="230" customFormat="false" ht="20.25" hidden="false" customHeight="true" outlineLevel="0" collapsed="false">
      <c r="A230" s="20" t="n">
        <v>14</v>
      </c>
      <c r="B230" s="21" t="s">
        <v>161</v>
      </c>
      <c r="C230" s="21" t="s">
        <v>80</v>
      </c>
      <c r="D230" s="21" t="s">
        <v>47</v>
      </c>
      <c r="E230" s="21" t="s">
        <v>169</v>
      </c>
      <c r="F230" s="28"/>
      <c r="G230" s="28"/>
      <c r="H230" s="28"/>
      <c r="I230" s="21" t="s">
        <v>156</v>
      </c>
      <c r="J230" s="22" t="s">
        <v>99</v>
      </c>
      <c r="K230" s="23" t="n">
        <v>2</v>
      </c>
      <c r="L230" s="24" t="n">
        <v>57.79</v>
      </c>
      <c r="M230" s="25"/>
      <c r="N230" s="28" t="n">
        <v>0</v>
      </c>
      <c r="O230" s="26" t="n">
        <v>27.66</v>
      </c>
      <c r="P230" s="27" t="n">
        <v>30.13</v>
      </c>
      <c r="Q230" s="26" t="n">
        <v>57.79</v>
      </c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</row>
    <row r="231" customFormat="false" ht="20.25" hidden="false" customHeight="true" outlineLevel="0" collapsed="false">
      <c r="A231" s="20" t="n">
        <v>15</v>
      </c>
      <c r="B231" s="21" t="s">
        <v>161</v>
      </c>
      <c r="C231" s="21" t="s">
        <v>80</v>
      </c>
      <c r="D231" s="21" t="s">
        <v>47</v>
      </c>
      <c r="E231" s="21" t="s">
        <v>195</v>
      </c>
      <c r="F231" s="28"/>
      <c r="G231" s="28"/>
      <c r="H231" s="28"/>
      <c r="I231" s="21" t="s">
        <v>123</v>
      </c>
      <c r="J231" s="22" t="s">
        <v>99</v>
      </c>
      <c r="K231" s="23" t="n">
        <v>3</v>
      </c>
      <c r="L231" s="24" t="n">
        <v>58.15</v>
      </c>
      <c r="M231" s="25"/>
      <c r="N231" s="28" t="n">
        <v>0</v>
      </c>
      <c r="O231" s="26" t="n">
        <v>27.88</v>
      </c>
      <c r="P231" s="27" t="n">
        <v>30.27</v>
      </c>
      <c r="Q231" s="26" t="n">
        <v>58.15</v>
      </c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</row>
    <row r="232" customFormat="false" ht="20.25" hidden="false" customHeight="true" outlineLevel="0" collapsed="false">
      <c r="A232" s="20" t="n">
        <v>16</v>
      </c>
      <c r="B232" s="21" t="s">
        <v>161</v>
      </c>
      <c r="C232" s="21" t="s">
        <v>80</v>
      </c>
      <c r="D232" s="21" t="s">
        <v>47</v>
      </c>
      <c r="E232" s="21" t="s">
        <v>196</v>
      </c>
      <c r="F232" s="28"/>
      <c r="G232" s="28"/>
      <c r="H232" s="28"/>
      <c r="I232" s="21" t="s">
        <v>67</v>
      </c>
      <c r="J232" s="22" t="s">
        <v>99</v>
      </c>
      <c r="K232" s="23" t="n">
        <v>2</v>
      </c>
      <c r="L232" s="24" t="n">
        <v>58.23</v>
      </c>
      <c r="M232" s="25"/>
      <c r="N232" s="28" t="n">
        <v>0</v>
      </c>
      <c r="O232" s="26" t="n">
        <v>27.43</v>
      </c>
      <c r="P232" s="27" t="n">
        <v>30.8</v>
      </c>
      <c r="Q232" s="26" t="n">
        <v>58.23</v>
      </c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</row>
    <row r="233" customFormat="false" ht="20.25" hidden="false" customHeight="true" outlineLevel="0" collapsed="false">
      <c r="A233" s="20" t="n">
        <v>17</v>
      </c>
      <c r="B233" s="21" t="s">
        <v>161</v>
      </c>
      <c r="C233" s="21" t="s">
        <v>80</v>
      </c>
      <c r="D233" s="21" t="s">
        <v>47</v>
      </c>
      <c r="E233" s="21" t="s">
        <v>177</v>
      </c>
      <c r="F233" s="28"/>
      <c r="G233" s="28"/>
      <c r="H233" s="28"/>
      <c r="I233" s="21" t="s">
        <v>134</v>
      </c>
      <c r="J233" s="22" t="s">
        <v>99</v>
      </c>
      <c r="K233" s="23" t="n">
        <v>3</v>
      </c>
      <c r="L233" s="24" t="n">
        <v>58.34</v>
      </c>
      <c r="M233" s="25"/>
      <c r="N233" s="28" t="n">
        <v>0</v>
      </c>
      <c r="O233" s="26" t="n">
        <v>27.97</v>
      </c>
      <c r="P233" s="27" t="n">
        <v>30.37</v>
      </c>
      <c r="Q233" s="26" t="n">
        <v>58.34</v>
      </c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</row>
    <row r="234" customFormat="false" ht="20.25" hidden="false" customHeight="true" outlineLevel="0" collapsed="false">
      <c r="A234" s="20" t="n">
        <v>18</v>
      </c>
      <c r="B234" s="21" t="s">
        <v>161</v>
      </c>
      <c r="C234" s="21" t="s">
        <v>80</v>
      </c>
      <c r="D234" s="21" t="s">
        <v>47</v>
      </c>
      <c r="E234" s="21" t="s">
        <v>176</v>
      </c>
      <c r="F234" s="28"/>
      <c r="G234" s="28"/>
      <c r="H234" s="28"/>
      <c r="I234" s="21" t="s">
        <v>87</v>
      </c>
      <c r="J234" s="22" t="s">
        <v>99</v>
      </c>
      <c r="K234" s="23" t="n">
        <v>3</v>
      </c>
      <c r="L234" s="24" t="n">
        <v>58.48</v>
      </c>
      <c r="M234" s="25"/>
      <c r="N234" s="28" t="n">
        <v>0</v>
      </c>
      <c r="O234" s="26" t="n">
        <v>28.05</v>
      </c>
      <c r="P234" s="27" t="n">
        <v>30.43</v>
      </c>
      <c r="Q234" s="26" t="n">
        <v>58.48</v>
      </c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</row>
    <row r="235" customFormat="false" ht="20.25" hidden="false" customHeight="true" outlineLevel="0" collapsed="false">
      <c r="A235" s="20" t="n">
        <v>19</v>
      </c>
      <c r="B235" s="21" t="s">
        <v>161</v>
      </c>
      <c r="C235" s="21" t="s">
        <v>80</v>
      </c>
      <c r="D235" s="21" t="s">
        <v>47</v>
      </c>
      <c r="E235" s="21" t="s">
        <v>197</v>
      </c>
      <c r="F235" s="28"/>
      <c r="G235" s="28"/>
      <c r="H235" s="28"/>
      <c r="I235" s="21" t="s">
        <v>87</v>
      </c>
      <c r="J235" s="22" t="s">
        <v>99</v>
      </c>
      <c r="K235" s="23" t="n">
        <v>2</v>
      </c>
      <c r="L235" s="24" t="n">
        <v>58.67</v>
      </c>
      <c r="M235" s="25"/>
      <c r="N235" s="28" t="n">
        <v>0</v>
      </c>
      <c r="O235" s="26" t="n">
        <v>28.13</v>
      </c>
      <c r="P235" s="27" t="n">
        <v>30.54</v>
      </c>
      <c r="Q235" s="26" t="n">
        <v>58.67</v>
      </c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</row>
    <row r="236" customFormat="false" ht="20.25" hidden="false" customHeight="true" outlineLevel="0" collapsed="false">
      <c r="A236" s="20" t="n">
        <v>20</v>
      </c>
      <c r="B236" s="21" t="s">
        <v>161</v>
      </c>
      <c r="C236" s="21" t="s">
        <v>80</v>
      </c>
      <c r="D236" s="21" t="s">
        <v>47</v>
      </c>
      <c r="E236" s="21" t="s">
        <v>178</v>
      </c>
      <c r="F236" s="28"/>
      <c r="G236" s="28"/>
      <c r="H236" s="28"/>
      <c r="I236" s="21" t="s">
        <v>164</v>
      </c>
      <c r="J236" s="22" t="s">
        <v>99</v>
      </c>
      <c r="K236" s="23" t="n">
        <v>2</v>
      </c>
      <c r="L236" s="24" t="n">
        <v>59.43</v>
      </c>
      <c r="M236" s="25"/>
      <c r="N236" s="28" t="n">
        <v>0</v>
      </c>
      <c r="O236" s="26" t="n">
        <v>28.33</v>
      </c>
      <c r="P236" s="27" t="n">
        <v>31.1</v>
      </c>
      <c r="Q236" s="26" t="n">
        <v>59.43</v>
      </c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</row>
    <row r="237" customFormat="false" ht="20.25" hidden="false" customHeight="true" outlineLevel="0" collapsed="false">
      <c r="A237" s="20" t="n">
        <v>21</v>
      </c>
      <c r="B237" s="21" t="s">
        <v>161</v>
      </c>
      <c r="C237" s="21" t="s">
        <v>80</v>
      </c>
      <c r="D237" s="21" t="s">
        <v>47</v>
      </c>
      <c r="E237" s="21" t="s">
        <v>198</v>
      </c>
      <c r="F237" s="28"/>
      <c r="G237" s="28"/>
      <c r="H237" s="28"/>
      <c r="I237" s="21" t="s">
        <v>199</v>
      </c>
      <c r="J237" s="22" t="s">
        <v>99</v>
      </c>
      <c r="K237" s="23" t="n">
        <v>3</v>
      </c>
      <c r="L237" s="24" t="n">
        <v>59.44</v>
      </c>
      <c r="M237" s="25"/>
      <c r="N237" s="28" t="n">
        <v>0</v>
      </c>
      <c r="O237" s="26" t="n">
        <v>28.84</v>
      </c>
      <c r="P237" s="27" t="n">
        <v>30.6</v>
      </c>
      <c r="Q237" s="26" t="n">
        <v>59.44</v>
      </c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</row>
    <row r="238" customFormat="false" ht="20.25" hidden="false" customHeight="true" outlineLevel="0" collapsed="false">
      <c r="A238" s="20" t="n">
        <v>22</v>
      </c>
      <c r="B238" s="21" t="s">
        <v>161</v>
      </c>
      <c r="C238" s="21" t="s">
        <v>80</v>
      </c>
      <c r="D238" s="21" t="s">
        <v>47</v>
      </c>
      <c r="E238" s="21" t="s">
        <v>179</v>
      </c>
      <c r="F238" s="28"/>
      <c r="G238" s="28"/>
      <c r="H238" s="28"/>
      <c r="I238" s="21" t="s">
        <v>164</v>
      </c>
      <c r="J238" s="22" t="s">
        <v>99</v>
      </c>
      <c r="K238" s="23" t="n">
        <v>2</v>
      </c>
      <c r="L238" s="24" t="n">
        <v>59.76</v>
      </c>
      <c r="M238" s="25"/>
      <c r="N238" s="28" t="n">
        <v>0</v>
      </c>
      <c r="O238" s="26" t="n">
        <v>28.2</v>
      </c>
      <c r="P238" s="27" t="n">
        <v>31.56</v>
      </c>
      <c r="Q238" s="26" t="n">
        <v>59.76</v>
      </c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</row>
    <row r="239" customFormat="false" ht="20.25" hidden="false" customHeight="true" outlineLevel="0" collapsed="false">
      <c r="A239" s="20" t="n">
        <v>23</v>
      </c>
      <c r="B239" s="21" t="s">
        <v>161</v>
      </c>
      <c r="C239" s="21" t="s">
        <v>80</v>
      </c>
      <c r="D239" s="21" t="s">
        <v>47</v>
      </c>
      <c r="E239" s="21" t="s">
        <v>200</v>
      </c>
      <c r="F239" s="28"/>
      <c r="G239" s="28"/>
      <c r="H239" s="28"/>
      <c r="I239" s="21" t="s">
        <v>125</v>
      </c>
      <c r="J239" s="22" t="s">
        <v>99</v>
      </c>
      <c r="K239" s="23" t="n">
        <v>1</v>
      </c>
      <c r="L239" s="24" t="n">
        <v>100.07</v>
      </c>
      <c r="M239" s="25"/>
      <c r="N239" s="28" t="n">
        <v>0</v>
      </c>
      <c r="O239" s="26" t="n">
        <v>28.82</v>
      </c>
      <c r="P239" s="27" t="n">
        <v>31.25</v>
      </c>
      <c r="Q239" s="26" t="n">
        <v>100.07</v>
      </c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</row>
    <row r="240" customFormat="false" ht="20.25" hidden="false" customHeight="true" outlineLevel="0" collapsed="false">
      <c r="A240" s="20" t="n">
        <v>24</v>
      </c>
      <c r="B240" s="21" t="s">
        <v>161</v>
      </c>
      <c r="C240" s="21" t="s">
        <v>80</v>
      </c>
      <c r="D240" s="21" t="s">
        <v>47</v>
      </c>
      <c r="E240" s="21" t="s">
        <v>181</v>
      </c>
      <c r="F240" s="28"/>
      <c r="G240" s="28"/>
      <c r="H240" s="28"/>
      <c r="I240" s="21" t="s">
        <v>125</v>
      </c>
      <c r="J240" s="22" t="s">
        <v>99</v>
      </c>
      <c r="K240" s="23" t="n">
        <v>1</v>
      </c>
      <c r="L240" s="24" t="n">
        <v>100.3</v>
      </c>
      <c r="M240" s="25"/>
      <c r="N240" s="28" t="n">
        <v>0</v>
      </c>
      <c r="O240" s="26" t="n">
        <v>28.78</v>
      </c>
      <c r="P240" s="27" t="n">
        <v>31.52</v>
      </c>
      <c r="Q240" s="26" t="n">
        <v>100.3</v>
      </c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</row>
    <row r="241" customFormat="false" ht="20.25" hidden="false" customHeight="true" outlineLevel="0" collapsed="false">
      <c r="A241" s="20" t="n">
        <v>25</v>
      </c>
      <c r="B241" s="21" t="s">
        <v>161</v>
      </c>
      <c r="C241" s="21" t="s">
        <v>80</v>
      </c>
      <c r="D241" s="21" t="s">
        <v>47</v>
      </c>
      <c r="E241" s="21" t="s">
        <v>201</v>
      </c>
      <c r="F241" s="28"/>
      <c r="G241" s="28"/>
      <c r="H241" s="28"/>
      <c r="I241" s="21" t="s">
        <v>143</v>
      </c>
      <c r="J241" s="22" t="s">
        <v>99</v>
      </c>
      <c r="K241" s="23" t="n">
        <v>2</v>
      </c>
      <c r="L241" s="24" t="n">
        <v>100.52</v>
      </c>
      <c r="M241" s="25"/>
      <c r="N241" s="28" t="n">
        <v>0</v>
      </c>
      <c r="O241" s="26" t="n">
        <v>29.51</v>
      </c>
      <c r="P241" s="27" t="n">
        <v>31.01</v>
      </c>
      <c r="Q241" s="26" t="n">
        <v>100.52</v>
      </c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</row>
    <row r="242" customFormat="false" ht="20.25" hidden="false" customHeight="true" outlineLevel="0" collapsed="false">
      <c r="A242" s="20" t="n">
        <v>26</v>
      </c>
      <c r="B242" s="21" t="s">
        <v>161</v>
      </c>
      <c r="C242" s="21" t="s">
        <v>80</v>
      </c>
      <c r="D242" s="21" t="s">
        <v>47</v>
      </c>
      <c r="E242" s="21" t="s">
        <v>202</v>
      </c>
      <c r="F242" s="28"/>
      <c r="G242" s="28"/>
      <c r="H242" s="28"/>
      <c r="I242" s="21" t="s">
        <v>123</v>
      </c>
      <c r="J242" s="22" t="s">
        <v>99</v>
      </c>
      <c r="K242" s="23" t="n">
        <v>2</v>
      </c>
      <c r="L242" s="24" t="n">
        <v>100.6</v>
      </c>
      <c r="M242" s="25"/>
      <c r="N242" s="28" t="n">
        <v>0</v>
      </c>
      <c r="O242" s="26" t="n">
        <v>28.87</v>
      </c>
      <c r="P242" s="27" t="n">
        <v>31.73</v>
      </c>
      <c r="Q242" s="26" t="n">
        <v>100.6</v>
      </c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</row>
    <row r="243" customFormat="false" ht="20.25" hidden="false" customHeight="true" outlineLevel="0" collapsed="false">
      <c r="A243" s="20" t="n">
        <v>27</v>
      </c>
      <c r="B243" s="21" t="s">
        <v>161</v>
      </c>
      <c r="C243" s="21" t="s">
        <v>80</v>
      </c>
      <c r="D243" s="21" t="s">
        <v>47</v>
      </c>
      <c r="E243" s="21" t="s">
        <v>203</v>
      </c>
      <c r="F243" s="28"/>
      <c r="G243" s="28"/>
      <c r="H243" s="28"/>
      <c r="I243" s="21" t="s">
        <v>62</v>
      </c>
      <c r="J243" s="22" t="s">
        <v>99</v>
      </c>
      <c r="K243" s="23" t="n">
        <v>2</v>
      </c>
      <c r="L243" s="24" t="n">
        <v>101.79</v>
      </c>
      <c r="M243" s="25"/>
      <c r="N243" s="28" t="n">
        <v>0</v>
      </c>
      <c r="O243" s="26" t="n">
        <v>29.64</v>
      </c>
      <c r="P243" s="27" t="n">
        <v>32.15</v>
      </c>
      <c r="Q243" s="26" t="n">
        <v>101.79</v>
      </c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</row>
    <row r="244" customFormat="false" ht="20.25" hidden="false" customHeight="true" outlineLevel="0" collapsed="false">
      <c r="A244" s="20" t="n">
        <v>28</v>
      </c>
      <c r="B244" s="21" t="s">
        <v>161</v>
      </c>
      <c r="C244" s="21" t="s">
        <v>80</v>
      </c>
      <c r="D244" s="21" t="s">
        <v>47</v>
      </c>
      <c r="E244" s="21" t="s">
        <v>204</v>
      </c>
      <c r="F244" s="28"/>
      <c r="G244" s="28"/>
      <c r="H244" s="28"/>
      <c r="I244" s="21" t="s">
        <v>111</v>
      </c>
      <c r="J244" s="22" t="s">
        <v>99</v>
      </c>
      <c r="K244" s="23" t="n">
        <v>1</v>
      </c>
      <c r="L244" s="24" t="n">
        <v>102.01</v>
      </c>
      <c r="M244" s="25"/>
      <c r="N244" s="28" t="n">
        <v>0</v>
      </c>
      <c r="O244" s="26" t="n">
        <v>29.9</v>
      </c>
      <c r="P244" s="27" t="n">
        <v>32.11</v>
      </c>
      <c r="Q244" s="26" t="n">
        <v>102.01</v>
      </c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</row>
    <row r="245" customFormat="false" ht="20.25" hidden="false" customHeight="true" outlineLevel="0" collapsed="false">
      <c r="A245" s="20" t="n">
        <v>29</v>
      </c>
      <c r="B245" s="21" t="s">
        <v>161</v>
      </c>
      <c r="C245" s="21" t="s">
        <v>80</v>
      </c>
      <c r="D245" s="21" t="s">
        <v>47</v>
      </c>
      <c r="E245" s="21" t="s">
        <v>182</v>
      </c>
      <c r="F245" s="28"/>
      <c r="G245" s="28"/>
      <c r="H245" s="28"/>
      <c r="I245" s="21" t="s">
        <v>146</v>
      </c>
      <c r="J245" s="22" t="s">
        <v>99</v>
      </c>
      <c r="K245" s="23" t="n">
        <v>2</v>
      </c>
      <c r="L245" s="24" t="n">
        <v>102.27</v>
      </c>
      <c r="M245" s="25"/>
      <c r="N245" s="28" t="n">
        <v>0</v>
      </c>
      <c r="O245" s="26" t="n">
        <v>29.52</v>
      </c>
      <c r="P245" s="27" t="n">
        <v>32.75</v>
      </c>
      <c r="Q245" s="26" t="n">
        <v>102.27</v>
      </c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</row>
    <row r="246" customFormat="false" ht="20.25" hidden="false" customHeight="true" outlineLevel="0" collapsed="false">
      <c r="A246" s="20" t="n">
        <v>30</v>
      </c>
      <c r="B246" s="21" t="s">
        <v>161</v>
      </c>
      <c r="C246" s="21" t="s">
        <v>80</v>
      </c>
      <c r="D246" s="21" t="s">
        <v>47</v>
      </c>
      <c r="E246" s="21" t="s">
        <v>205</v>
      </c>
      <c r="F246" s="28"/>
      <c r="G246" s="28"/>
      <c r="H246" s="28"/>
      <c r="I246" s="21" t="s">
        <v>146</v>
      </c>
      <c r="J246" s="22" t="s">
        <v>99</v>
      </c>
      <c r="K246" s="23" t="n">
        <v>2</v>
      </c>
      <c r="L246" s="24" t="n">
        <v>103.11</v>
      </c>
      <c r="M246" s="25"/>
      <c r="N246" s="28" t="n">
        <v>0</v>
      </c>
      <c r="O246" s="26" t="n">
        <v>30.42</v>
      </c>
      <c r="P246" s="27" t="n">
        <v>32.69</v>
      </c>
      <c r="Q246" s="26" t="n">
        <v>103.11</v>
      </c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</row>
    <row r="247" customFormat="false" ht="20.25" hidden="false" customHeight="true" outlineLevel="0" collapsed="false">
      <c r="A247" s="20" t="s">
        <v>76</v>
      </c>
      <c r="B247" s="21" t="s">
        <v>161</v>
      </c>
      <c r="C247" s="21" t="s">
        <v>80</v>
      </c>
      <c r="D247" s="21" t="s">
        <v>47</v>
      </c>
      <c r="E247" s="21" t="s">
        <v>187</v>
      </c>
      <c r="F247" s="28"/>
      <c r="G247" s="28"/>
      <c r="H247" s="28"/>
      <c r="I247" s="21" t="s">
        <v>108</v>
      </c>
      <c r="J247" s="22" t="s">
        <v>99</v>
      </c>
      <c r="K247" s="23" t="n">
        <v>3</v>
      </c>
      <c r="L247" s="29" t="s">
        <v>78</v>
      </c>
      <c r="M247" s="25"/>
      <c r="N247" s="28" t="n">
        <v>0</v>
      </c>
      <c r="O247" s="26"/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</row>
    <row r="248" customFormat="false" ht="20.25" hidden="false" customHeight="true" outlineLevel="0" collapsed="false">
      <c r="A248" s="20" t="n">
        <v>1</v>
      </c>
      <c r="B248" s="21" t="s">
        <v>161</v>
      </c>
      <c r="C248" s="21" t="s">
        <v>149</v>
      </c>
      <c r="D248" s="21" t="s">
        <v>47</v>
      </c>
      <c r="E248" s="21" t="s">
        <v>166</v>
      </c>
      <c r="F248" s="28"/>
      <c r="G248" s="28"/>
      <c r="H248" s="28"/>
      <c r="I248" s="21" t="s">
        <v>49</v>
      </c>
      <c r="J248" s="22" t="s">
        <v>99</v>
      </c>
      <c r="K248" s="23" t="n">
        <v>2</v>
      </c>
      <c r="L248" s="24" t="n">
        <v>157.23</v>
      </c>
      <c r="M248" s="25"/>
      <c r="N248" s="28" t="n">
        <v>0</v>
      </c>
      <c r="O248" s="26" t="n">
        <v>26.38</v>
      </c>
      <c r="P248" s="27" t="n">
        <v>28.62</v>
      </c>
      <c r="Q248" s="26" t="n">
        <v>55</v>
      </c>
      <c r="R248" s="27" t="n">
        <v>30.85</v>
      </c>
      <c r="S248" s="26" t="n">
        <v>125.85</v>
      </c>
      <c r="T248" s="27" t="n">
        <v>31.38</v>
      </c>
      <c r="U248" s="26" t="n">
        <v>157.23</v>
      </c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</row>
    <row r="249" customFormat="false" ht="20.25" hidden="false" customHeight="true" outlineLevel="0" collapsed="false">
      <c r="A249" s="20" t="n">
        <v>2</v>
      </c>
      <c r="B249" s="21" t="s">
        <v>161</v>
      </c>
      <c r="C249" s="21" t="s">
        <v>149</v>
      </c>
      <c r="D249" s="21" t="s">
        <v>47</v>
      </c>
      <c r="E249" s="21" t="s">
        <v>163</v>
      </c>
      <c r="F249" s="28"/>
      <c r="G249" s="28"/>
      <c r="H249" s="28"/>
      <c r="I249" s="21" t="s">
        <v>164</v>
      </c>
      <c r="J249" s="22" t="s">
        <v>99</v>
      </c>
      <c r="K249" s="23" t="n">
        <v>3</v>
      </c>
      <c r="L249" s="24" t="n">
        <v>159.38</v>
      </c>
      <c r="M249" s="25"/>
      <c r="N249" s="28" t="n">
        <v>0</v>
      </c>
      <c r="O249" s="26" t="n">
        <v>27.74</v>
      </c>
      <c r="P249" s="27" t="n">
        <v>30.7</v>
      </c>
      <c r="Q249" s="26" t="n">
        <v>58.44</v>
      </c>
      <c r="R249" s="27" t="n">
        <v>31.16</v>
      </c>
      <c r="S249" s="26" t="n">
        <v>129.6</v>
      </c>
      <c r="T249" s="27" t="n">
        <v>29.78</v>
      </c>
      <c r="U249" s="26" t="n">
        <v>159.38</v>
      </c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</row>
    <row r="250" customFormat="false" ht="20.25" hidden="false" customHeight="true" outlineLevel="0" collapsed="false">
      <c r="A250" s="20" t="n">
        <v>3</v>
      </c>
      <c r="B250" s="21" t="s">
        <v>161</v>
      </c>
      <c r="C250" s="21" t="s">
        <v>149</v>
      </c>
      <c r="D250" s="21" t="s">
        <v>47</v>
      </c>
      <c r="E250" s="21" t="s">
        <v>206</v>
      </c>
      <c r="F250" s="28"/>
      <c r="G250" s="28"/>
      <c r="H250" s="28"/>
      <c r="I250" s="21" t="s">
        <v>64</v>
      </c>
      <c r="J250" s="22" t="s">
        <v>99</v>
      </c>
      <c r="K250" s="23" t="n">
        <v>1</v>
      </c>
      <c r="L250" s="24" t="n">
        <v>200.34</v>
      </c>
      <c r="M250" s="25"/>
      <c r="N250" s="28" t="n">
        <v>0</v>
      </c>
      <c r="O250" s="26" t="n">
        <v>27.88</v>
      </c>
      <c r="P250" s="27" t="n">
        <v>30.56</v>
      </c>
      <c r="Q250" s="26" t="n">
        <v>58.44</v>
      </c>
      <c r="R250" s="27" t="n">
        <v>30.97</v>
      </c>
      <c r="S250" s="26" t="n">
        <v>129.41</v>
      </c>
      <c r="T250" s="27" t="n">
        <v>30.93</v>
      </c>
      <c r="U250" s="26" t="n">
        <v>200.34</v>
      </c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</row>
    <row r="251" customFormat="false" ht="20.25" hidden="false" customHeight="true" outlineLevel="0" collapsed="false">
      <c r="A251" s="20" t="n">
        <v>4</v>
      </c>
      <c r="B251" s="21" t="s">
        <v>161</v>
      </c>
      <c r="C251" s="21" t="s">
        <v>149</v>
      </c>
      <c r="D251" s="21" t="s">
        <v>47</v>
      </c>
      <c r="E251" s="21" t="s">
        <v>167</v>
      </c>
      <c r="F251" s="28"/>
      <c r="G251" s="28"/>
      <c r="H251" s="28"/>
      <c r="I251" s="21" t="s">
        <v>168</v>
      </c>
      <c r="J251" s="22" t="s">
        <v>99</v>
      </c>
      <c r="K251" s="23" t="n">
        <v>2</v>
      </c>
      <c r="L251" s="24" t="n">
        <v>200.9</v>
      </c>
      <c r="M251" s="25"/>
      <c r="N251" s="28" t="n">
        <v>0</v>
      </c>
      <c r="O251" s="26" t="n">
        <v>27.37</v>
      </c>
      <c r="P251" s="27" t="n">
        <v>30.18</v>
      </c>
      <c r="Q251" s="26" t="n">
        <v>57.55</v>
      </c>
      <c r="R251" s="27" t="n">
        <v>31.72</v>
      </c>
      <c r="S251" s="26" t="n">
        <v>129.27</v>
      </c>
      <c r="T251" s="27" t="n">
        <v>31.63</v>
      </c>
      <c r="U251" s="26" t="n">
        <v>200.9</v>
      </c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</row>
    <row r="252" customFormat="false" ht="20.25" hidden="false" customHeight="true" outlineLevel="0" collapsed="false">
      <c r="A252" s="20" t="n">
        <v>5</v>
      </c>
      <c r="B252" s="21" t="s">
        <v>161</v>
      </c>
      <c r="C252" s="21" t="s">
        <v>149</v>
      </c>
      <c r="D252" s="21" t="s">
        <v>47</v>
      </c>
      <c r="E252" s="21" t="s">
        <v>193</v>
      </c>
      <c r="F252" s="28"/>
      <c r="G252" s="28"/>
      <c r="H252" s="28"/>
      <c r="I252" s="21" t="s">
        <v>87</v>
      </c>
      <c r="J252" s="22" t="s">
        <v>99</v>
      </c>
      <c r="K252" s="23" t="n">
        <v>2</v>
      </c>
      <c r="L252" s="24" t="n">
        <v>201.8</v>
      </c>
      <c r="M252" s="25"/>
      <c r="N252" s="28" t="n">
        <v>0</v>
      </c>
      <c r="O252" s="26" t="n">
        <v>27.72</v>
      </c>
      <c r="P252" s="27" t="n">
        <v>31.04</v>
      </c>
      <c r="Q252" s="26" t="n">
        <v>58.76</v>
      </c>
      <c r="R252" s="27" t="n">
        <v>32.33</v>
      </c>
      <c r="S252" s="26" t="n">
        <v>131.09</v>
      </c>
      <c r="T252" s="27" t="n">
        <v>30.71</v>
      </c>
      <c r="U252" s="26" t="n">
        <v>201.8</v>
      </c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</row>
    <row r="253" customFormat="false" ht="20.25" hidden="false" customHeight="true" outlineLevel="0" collapsed="false">
      <c r="A253" s="20" t="n">
        <v>5</v>
      </c>
      <c r="B253" s="21" t="s">
        <v>161</v>
      </c>
      <c r="C253" s="21" t="s">
        <v>149</v>
      </c>
      <c r="D253" s="21" t="s">
        <v>47</v>
      </c>
      <c r="E253" s="21" t="s">
        <v>191</v>
      </c>
      <c r="F253" s="28"/>
      <c r="G253" s="28"/>
      <c r="H253" s="28"/>
      <c r="I253" s="21" t="s">
        <v>49</v>
      </c>
      <c r="J253" s="22" t="s">
        <v>99</v>
      </c>
      <c r="K253" s="23" t="n">
        <v>2</v>
      </c>
      <c r="L253" s="24" t="n">
        <v>201.8</v>
      </c>
      <c r="M253" s="25"/>
      <c r="N253" s="28" t="n">
        <v>0</v>
      </c>
      <c r="O253" s="26" t="n">
        <v>27.5</v>
      </c>
      <c r="P253" s="27" t="n">
        <v>30.43</v>
      </c>
      <c r="Q253" s="26" t="n">
        <v>57.93</v>
      </c>
      <c r="R253" s="27" t="n">
        <v>31.76</v>
      </c>
      <c r="S253" s="26" t="n">
        <v>129.69</v>
      </c>
      <c r="T253" s="27" t="n">
        <v>32.11</v>
      </c>
      <c r="U253" s="26" t="n">
        <v>201.8</v>
      </c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</row>
    <row r="254" customFormat="false" ht="20.25" hidden="false" customHeight="true" outlineLevel="0" collapsed="false">
      <c r="A254" s="20" t="n">
        <v>7</v>
      </c>
      <c r="B254" s="21" t="s">
        <v>161</v>
      </c>
      <c r="C254" s="21" t="s">
        <v>149</v>
      </c>
      <c r="D254" s="21" t="s">
        <v>47</v>
      </c>
      <c r="E254" s="21" t="s">
        <v>207</v>
      </c>
      <c r="F254" s="28"/>
      <c r="G254" s="28"/>
      <c r="H254" s="28"/>
      <c r="I254" s="21" t="s">
        <v>125</v>
      </c>
      <c r="J254" s="22" t="s">
        <v>99</v>
      </c>
      <c r="K254" s="23" t="n">
        <v>3</v>
      </c>
      <c r="L254" s="24" t="n">
        <v>203.77</v>
      </c>
      <c r="M254" s="25"/>
      <c r="N254" s="28" t="n">
        <v>0</v>
      </c>
      <c r="O254" s="26" t="n">
        <v>28.22</v>
      </c>
      <c r="P254" s="27" t="n">
        <v>31.58</v>
      </c>
      <c r="Q254" s="26" t="n">
        <v>59.8</v>
      </c>
      <c r="R254" s="27" t="n">
        <v>32.33</v>
      </c>
      <c r="S254" s="26" t="n">
        <v>132.13</v>
      </c>
      <c r="T254" s="27" t="n">
        <v>31.64</v>
      </c>
      <c r="U254" s="26" t="n">
        <v>203.77</v>
      </c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</row>
    <row r="255" customFormat="false" ht="20.25" hidden="false" customHeight="true" outlineLevel="0" collapsed="false">
      <c r="A255" s="20" t="n">
        <v>8</v>
      </c>
      <c r="B255" s="21" t="s">
        <v>161</v>
      </c>
      <c r="C255" s="21" t="s">
        <v>149</v>
      </c>
      <c r="D255" s="21" t="s">
        <v>47</v>
      </c>
      <c r="E255" s="21" t="s">
        <v>194</v>
      </c>
      <c r="F255" s="28"/>
      <c r="G255" s="28"/>
      <c r="H255" s="28"/>
      <c r="I255" s="28" t="s">
        <v>56</v>
      </c>
      <c r="J255" s="22" t="s">
        <v>99</v>
      </c>
      <c r="K255" s="23" t="n">
        <v>3</v>
      </c>
      <c r="L255" s="24" t="n">
        <v>204.27</v>
      </c>
      <c r="M255" s="25"/>
      <c r="N255" s="28" t="n">
        <v>0</v>
      </c>
      <c r="O255" s="26" t="n">
        <v>28.2</v>
      </c>
      <c r="P255" s="27" t="n">
        <v>31.36</v>
      </c>
      <c r="Q255" s="26" t="n">
        <v>59.56</v>
      </c>
      <c r="R255" s="27" t="n">
        <v>32.16</v>
      </c>
      <c r="S255" s="26" t="n">
        <v>131.72</v>
      </c>
      <c r="T255" s="27" t="n">
        <v>32.55</v>
      </c>
      <c r="U255" s="26" t="n">
        <v>204.27</v>
      </c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</row>
    <row r="256" customFormat="false" ht="20.25" hidden="false" customHeight="true" outlineLevel="0" collapsed="false">
      <c r="A256" s="20" t="n">
        <v>9</v>
      </c>
      <c r="B256" s="21" t="s">
        <v>161</v>
      </c>
      <c r="C256" s="21" t="s">
        <v>149</v>
      </c>
      <c r="D256" s="21" t="s">
        <v>47</v>
      </c>
      <c r="E256" s="21" t="s">
        <v>208</v>
      </c>
      <c r="F256" s="28"/>
      <c r="G256" s="28"/>
      <c r="H256" s="28"/>
      <c r="I256" s="21" t="s">
        <v>121</v>
      </c>
      <c r="J256" s="22" t="s">
        <v>99</v>
      </c>
      <c r="K256" s="23" t="n">
        <v>2</v>
      </c>
      <c r="L256" s="24" t="n">
        <v>204.83</v>
      </c>
      <c r="M256" s="25"/>
      <c r="N256" s="28" t="n">
        <v>0</v>
      </c>
      <c r="O256" s="26" t="n">
        <v>29.08</v>
      </c>
      <c r="P256" s="27" t="n">
        <v>31.56</v>
      </c>
      <c r="Q256" s="26" t="n">
        <v>100.64</v>
      </c>
      <c r="R256" s="27" t="n">
        <v>32.17</v>
      </c>
      <c r="S256" s="26" t="n">
        <v>132.81</v>
      </c>
      <c r="T256" s="27" t="n">
        <v>32.02</v>
      </c>
      <c r="U256" s="26" t="n">
        <v>204.83</v>
      </c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</row>
    <row r="257" customFormat="false" ht="20.25" hidden="false" customHeight="true" outlineLevel="0" collapsed="false">
      <c r="A257" s="20" t="n">
        <v>10</v>
      </c>
      <c r="B257" s="21" t="s">
        <v>161</v>
      </c>
      <c r="C257" s="21" t="s">
        <v>149</v>
      </c>
      <c r="D257" s="21" t="s">
        <v>47</v>
      </c>
      <c r="E257" s="21" t="s">
        <v>209</v>
      </c>
      <c r="F257" s="28"/>
      <c r="G257" s="28"/>
      <c r="H257" s="28"/>
      <c r="I257" s="21" t="s">
        <v>60</v>
      </c>
      <c r="J257" s="22" t="s">
        <v>99</v>
      </c>
      <c r="K257" s="23" t="n">
        <v>2</v>
      </c>
      <c r="L257" s="24" t="n">
        <v>206.3</v>
      </c>
      <c r="M257" s="25"/>
      <c r="N257" s="28" t="n">
        <v>0</v>
      </c>
      <c r="O257" s="26" t="n">
        <v>28.97</v>
      </c>
      <c r="P257" s="27" t="n">
        <v>31.68</v>
      </c>
      <c r="Q257" s="26" t="n">
        <v>100.65</v>
      </c>
      <c r="R257" s="27" t="n">
        <v>32.84</v>
      </c>
      <c r="S257" s="26" t="n">
        <v>133.49</v>
      </c>
      <c r="T257" s="27" t="n">
        <v>32.81</v>
      </c>
      <c r="U257" s="26" t="n">
        <v>206.3</v>
      </c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</row>
    <row r="258" customFormat="false" ht="20.25" hidden="false" customHeight="true" outlineLevel="0" collapsed="false">
      <c r="A258" s="20" t="n">
        <v>11</v>
      </c>
      <c r="B258" s="21" t="s">
        <v>161</v>
      </c>
      <c r="C258" s="21" t="s">
        <v>149</v>
      </c>
      <c r="D258" s="21" t="s">
        <v>47</v>
      </c>
      <c r="E258" s="21" t="s">
        <v>172</v>
      </c>
      <c r="F258" s="28"/>
      <c r="G258" s="28"/>
      <c r="H258" s="28"/>
      <c r="I258" s="21" t="s">
        <v>173</v>
      </c>
      <c r="J258" s="22" t="s">
        <v>99</v>
      </c>
      <c r="K258" s="23" t="n">
        <v>3</v>
      </c>
      <c r="L258" s="24" t="n">
        <v>206.64</v>
      </c>
      <c r="M258" s="25"/>
      <c r="N258" s="28" t="n">
        <v>0</v>
      </c>
      <c r="O258" s="26" t="n">
        <v>27.85</v>
      </c>
      <c r="P258" s="27" t="n">
        <v>31.59</v>
      </c>
      <c r="Q258" s="26" t="n">
        <v>59.44</v>
      </c>
      <c r="R258" s="27" t="n">
        <v>33.53</v>
      </c>
      <c r="S258" s="26" t="n">
        <v>132.97</v>
      </c>
      <c r="T258" s="27" t="n">
        <v>33.67</v>
      </c>
      <c r="U258" s="26" t="n">
        <v>206.64</v>
      </c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</row>
    <row r="259" customFormat="false" ht="20.25" hidden="false" customHeight="true" outlineLevel="0" collapsed="false">
      <c r="A259" s="20" t="n">
        <v>12</v>
      </c>
      <c r="B259" s="21" t="s">
        <v>161</v>
      </c>
      <c r="C259" s="21" t="s">
        <v>149</v>
      </c>
      <c r="D259" s="21" t="s">
        <v>47</v>
      </c>
      <c r="E259" s="21" t="s">
        <v>210</v>
      </c>
      <c r="F259" s="28"/>
      <c r="G259" s="28"/>
      <c r="H259" s="28"/>
      <c r="I259" s="21" t="s">
        <v>58</v>
      </c>
      <c r="J259" s="22" t="s">
        <v>99</v>
      </c>
      <c r="K259" s="23" t="n">
        <v>3</v>
      </c>
      <c r="L259" s="24" t="n">
        <v>208.28</v>
      </c>
      <c r="M259" s="25"/>
      <c r="N259" s="28" t="n">
        <v>0</v>
      </c>
      <c r="O259" s="26" t="n">
        <v>28.59</v>
      </c>
      <c r="P259" s="27" t="n">
        <v>31.66</v>
      </c>
      <c r="Q259" s="26" t="n">
        <v>100.25</v>
      </c>
      <c r="R259" s="27" t="n">
        <v>34.19</v>
      </c>
      <c r="S259" s="26" t="n">
        <v>134.44</v>
      </c>
      <c r="T259" s="27" t="n">
        <v>33.84</v>
      </c>
      <c r="U259" s="26" t="n">
        <v>208.28</v>
      </c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</row>
    <row r="260" customFormat="false" ht="20.25" hidden="false" customHeight="true" outlineLevel="0" collapsed="false">
      <c r="A260" s="20" t="n">
        <v>13</v>
      </c>
      <c r="B260" s="21" t="s">
        <v>161</v>
      </c>
      <c r="C260" s="21" t="s">
        <v>149</v>
      </c>
      <c r="D260" s="21" t="s">
        <v>47</v>
      </c>
      <c r="E260" s="21" t="s">
        <v>176</v>
      </c>
      <c r="F260" s="28"/>
      <c r="G260" s="28"/>
      <c r="H260" s="28"/>
      <c r="I260" s="21" t="s">
        <v>87</v>
      </c>
      <c r="J260" s="22" t="s">
        <v>99</v>
      </c>
      <c r="K260" s="23" t="n">
        <v>3</v>
      </c>
      <c r="L260" s="24" t="n">
        <v>208.52</v>
      </c>
      <c r="M260" s="25"/>
      <c r="N260" s="28" t="n">
        <v>0</v>
      </c>
      <c r="O260" s="26" t="n">
        <v>29.57</v>
      </c>
      <c r="P260" s="27" t="n">
        <v>32.39</v>
      </c>
      <c r="Q260" s="26" t="n">
        <v>101.96</v>
      </c>
      <c r="R260" s="27" t="n">
        <v>33.45</v>
      </c>
      <c r="S260" s="26" t="n">
        <v>135.41</v>
      </c>
      <c r="T260" s="27" t="n">
        <v>33.11</v>
      </c>
      <c r="U260" s="26" t="n">
        <v>208.52</v>
      </c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</row>
    <row r="261" customFormat="false" ht="20.25" hidden="false" customHeight="true" outlineLevel="0" collapsed="false">
      <c r="A261" s="20" t="n">
        <v>14</v>
      </c>
      <c r="B261" s="21" t="s">
        <v>161</v>
      </c>
      <c r="C261" s="21" t="s">
        <v>149</v>
      </c>
      <c r="D261" s="21" t="s">
        <v>47</v>
      </c>
      <c r="E261" s="21" t="s">
        <v>198</v>
      </c>
      <c r="F261" s="28"/>
      <c r="G261" s="28"/>
      <c r="H261" s="28"/>
      <c r="I261" s="21" t="s">
        <v>199</v>
      </c>
      <c r="J261" s="22" t="s">
        <v>99</v>
      </c>
      <c r="K261" s="23" t="n">
        <v>3</v>
      </c>
      <c r="L261" s="24" t="n">
        <v>210.54</v>
      </c>
      <c r="M261" s="25"/>
      <c r="N261" s="28" t="n">
        <v>0</v>
      </c>
      <c r="O261" s="26" t="n">
        <v>29.62</v>
      </c>
      <c r="P261" s="27" t="n">
        <v>32.37</v>
      </c>
      <c r="Q261" s="26" t="n">
        <v>101.99</v>
      </c>
      <c r="R261" s="27" t="n">
        <v>34.72</v>
      </c>
      <c r="S261" s="26" t="n">
        <v>136.71</v>
      </c>
      <c r="T261" s="27" t="n">
        <v>33.83</v>
      </c>
      <c r="U261" s="26" t="n">
        <v>210.54</v>
      </c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</row>
    <row r="262" customFormat="false" ht="20.25" hidden="false" customHeight="true" outlineLevel="0" collapsed="false">
      <c r="A262" s="20" t="n">
        <v>15</v>
      </c>
      <c r="B262" s="21" t="s">
        <v>161</v>
      </c>
      <c r="C262" s="21" t="s">
        <v>149</v>
      </c>
      <c r="D262" s="21" t="s">
        <v>47</v>
      </c>
      <c r="E262" s="21" t="s">
        <v>201</v>
      </c>
      <c r="F262" s="28"/>
      <c r="G262" s="28"/>
      <c r="H262" s="28"/>
      <c r="I262" s="21" t="s">
        <v>143</v>
      </c>
      <c r="J262" s="22" t="s">
        <v>99</v>
      </c>
      <c r="K262" s="23" t="n">
        <v>2</v>
      </c>
      <c r="L262" s="24" t="n">
        <v>210.8</v>
      </c>
      <c r="M262" s="25"/>
      <c r="N262" s="28" t="n">
        <v>0</v>
      </c>
      <c r="O262" s="26" t="n">
        <v>29.67</v>
      </c>
      <c r="P262" s="27" t="n">
        <v>33.38</v>
      </c>
      <c r="Q262" s="26" t="n">
        <v>103.05</v>
      </c>
      <c r="R262" s="27" t="n">
        <v>33.93</v>
      </c>
      <c r="S262" s="26" t="n">
        <v>136.98</v>
      </c>
      <c r="T262" s="27" t="n">
        <v>33.82</v>
      </c>
      <c r="U262" s="26" t="n">
        <v>210.8</v>
      </c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</row>
    <row r="263" customFormat="false" ht="20.25" hidden="false" customHeight="true" outlineLevel="0" collapsed="false">
      <c r="A263" s="20" t="n">
        <v>16</v>
      </c>
      <c r="B263" s="21" t="s">
        <v>161</v>
      </c>
      <c r="C263" s="21" t="s">
        <v>149</v>
      </c>
      <c r="D263" s="21" t="s">
        <v>47</v>
      </c>
      <c r="E263" s="21" t="s">
        <v>182</v>
      </c>
      <c r="F263" s="28"/>
      <c r="G263" s="28"/>
      <c r="H263" s="28"/>
      <c r="I263" s="21" t="s">
        <v>146</v>
      </c>
      <c r="J263" s="22" t="s">
        <v>99</v>
      </c>
      <c r="K263" s="23" t="n">
        <v>2</v>
      </c>
      <c r="L263" s="24" t="n">
        <v>213.28</v>
      </c>
      <c r="M263" s="25"/>
      <c r="N263" s="28" t="n">
        <v>0</v>
      </c>
      <c r="O263" s="26" t="n">
        <v>30.48</v>
      </c>
      <c r="P263" s="27" t="n">
        <v>33.17</v>
      </c>
      <c r="Q263" s="26" t="n">
        <v>103.65</v>
      </c>
      <c r="R263" s="27" t="n">
        <v>35.03</v>
      </c>
      <c r="S263" s="26" t="n">
        <v>138.68</v>
      </c>
      <c r="T263" s="27" t="n">
        <v>34.6</v>
      </c>
      <c r="U263" s="26" t="n">
        <v>213.28</v>
      </c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</row>
    <row r="264" customFormat="false" ht="20.25" hidden="false" customHeight="true" outlineLevel="0" collapsed="false">
      <c r="A264" s="20" t="n">
        <v>1</v>
      </c>
      <c r="B264" s="21" t="s">
        <v>161</v>
      </c>
      <c r="C264" s="21" t="s">
        <v>211</v>
      </c>
      <c r="D264" s="21" t="s">
        <v>47</v>
      </c>
      <c r="E264" s="21" t="s">
        <v>166</v>
      </c>
      <c r="F264" s="28"/>
      <c r="G264" s="28"/>
      <c r="H264" s="28"/>
      <c r="I264" s="21" t="s">
        <v>49</v>
      </c>
      <c r="J264" s="22" t="s">
        <v>99</v>
      </c>
      <c r="K264" s="23" t="n">
        <v>2</v>
      </c>
      <c r="L264" s="24" t="n">
        <v>411.24</v>
      </c>
      <c r="M264" s="25"/>
      <c r="N264" s="28" t="n">
        <v>0</v>
      </c>
      <c r="O264" s="26" t="n">
        <v>28.36</v>
      </c>
      <c r="P264" s="27" t="n">
        <v>31.58</v>
      </c>
      <c r="Q264" s="26" t="n">
        <v>59.94</v>
      </c>
      <c r="R264" s="27" t="n">
        <v>31.88</v>
      </c>
      <c r="S264" s="26" t="n">
        <v>131.82</v>
      </c>
      <c r="T264" s="27" t="n">
        <v>32.52</v>
      </c>
      <c r="U264" s="26" t="n">
        <v>204.34</v>
      </c>
      <c r="V264" s="27" t="n">
        <v>31.99</v>
      </c>
      <c r="W264" s="26" t="n">
        <v>236.33</v>
      </c>
      <c r="X264" s="27" t="n">
        <v>32.08</v>
      </c>
      <c r="Y264" s="26" t="n">
        <v>308.41</v>
      </c>
      <c r="Z264" s="27" t="n">
        <v>31.46</v>
      </c>
      <c r="AA264" s="26" t="n">
        <v>339.87</v>
      </c>
      <c r="AB264" s="27" t="n">
        <v>31.37</v>
      </c>
      <c r="AC264" s="26" t="n">
        <v>411.24</v>
      </c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</row>
    <row r="265" customFormat="false" ht="20.25" hidden="false" customHeight="true" outlineLevel="0" collapsed="false">
      <c r="A265" s="20" t="n">
        <v>2</v>
      </c>
      <c r="B265" s="21" t="s">
        <v>161</v>
      </c>
      <c r="C265" s="21" t="s">
        <v>211</v>
      </c>
      <c r="D265" s="21" t="s">
        <v>47</v>
      </c>
      <c r="E265" s="21" t="s">
        <v>212</v>
      </c>
      <c r="F265" s="28"/>
      <c r="G265" s="28"/>
      <c r="H265" s="28"/>
      <c r="I265" s="21" t="s">
        <v>146</v>
      </c>
      <c r="J265" s="22" t="s">
        <v>99</v>
      </c>
      <c r="K265" s="23" t="n">
        <v>3</v>
      </c>
      <c r="L265" s="24" t="n">
        <v>414.13</v>
      </c>
      <c r="M265" s="25"/>
      <c r="N265" s="28" t="n">
        <v>0</v>
      </c>
      <c r="O265" s="26" t="n">
        <v>28.76</v>
      </c>
      <c r="P265" s="27" t="n">
        <v>31.86</v>
      </c>
      <c r="Q265" s="26" t="n">
        <v>100.62</v>
      </c>
      <c r="R265" s="27" t="n">
        <v>32.06</v>
      </c>
      <c r="S265" s="26" t="n">
        <v>132.68</v>
      </c>
      <c r="T265" s="27" t="n">
        <v>32.03</v>
      </c>
      <c r="U265" s="26" t="n">
        <v>204.71</v>
      </c>
      <c r="V265" s="27" t="n">
        <v>32.41</v>
      </c>
      <c r="W265" s="26" t="n">
        <v>237.12</v>
      </c>
      <c r="X265" s="27" t="n">
        <v>32.68</v>
      </c>
      <c r="Y265" s="26" t="n">
        <v>309.8</v>
      </c>
      <c r="Z265" s="27" t="n">
        <v>32.62</v>
      </c>
      <c r="AA265" s="26" t="n">
        <v>342.42</v>
      </c>
      <c r="AB265" s="27" t="n">
        <v>31.71</v>
      </c>
      <c r="AC265" s="26" t="n">
        <v>414.13</v>
      </c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</row>
    <row r="266" customFormat="false" ht="20.25" hidden="false" customHeight="true" outlineLevel="0" collapsed="false">
      <c r="A266" s="20" t="n">
        <v>3</v>
      </c>
      <c r="B266" s="21" t="s">
        <v>161</v>
      </c>
      <c r="C266" s="21" t="s">
        <v>211</v>
      </c>
      <c r="D266" s="21" t="s">
        <v>47</v>
      </c>
      <c r="E266" s="21" t="s">
        <v>206</v>
      </c>
      <c r="F266" s="28"/>
      <c r="G266" s="28"/>
      <c r="H266" s="28"/>
      <c r="I266" s="21" t="s">
        <v>64</v>
      </c>
      <c r="J266" s="22" t="s">
        <v>99</v>
      </c>
      <c r="K266" s="23" t="n">
        <v>1</v>
      </c>
      <c r="L266" s="24" t="n">
        <v>414.68</v>
      </c>
      <c r="M266" s="25"/>
      <c r="N266" s="28" t="n">
        <v>0</v>
      </c>
      <c r="O266" s="26" t="n">
        <v>28.47</v>
      </c>
      <c r="P266" s="27" t="n">
        <v>31.69</v>
      </c>
      <c r="Q266" s="26" t="n">
        <v>100.16</v>
      </c>
      <c r="R266" s="27" t="n">
        <v>32.59</v>
      </c>
      <c r="S266" s="26" t="n">
        <v>132.75</v>
      </c>
      <c r="T266" s="27" t="n">
        <v>32.52</v>
      </c>
      <c r="U266" s="26" t="n">
        <v>205.27</v>
      </c>
      <c r="V266" s="27" t="n">
        <v>32.58</v>
      </c>
      <c r="W266" s="26" t="n">
        <v>237.85</v>
      </c>
      <c r="X266" s="27" t="n">
        <v>32.54</v>
      </c>
      <c r="Y266" s="26" t="n">
        <v>310.39</v>
      </c>
      <c r="Z266" s="27" t="n">
        <v>32.77</v>
      </c>
      <c r="AA266" s="26" t="n">
        <v>343.16</v>
      </c>
      <c r="AB266" s="27" t="n">
        <v>31.52</v>
      </c>
      <c r="AC266" s="26" t="n">
        <v>414.68</v>
      </c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</row>
    <row r="267" customFormat="false" ht="20.25" hidden="false" customHeight="true" outlineLevel="0" collapsed="false">
      <c r="A267" s="20" t="n">
        <v>4</v>
      </c>
      <c r="B267" s="21" t="s">
        <v>161</v>
      </c>
      <c r="C267" s="21" t="s">
        <v>211</v>
      </c>
      <c r="D267" s="21" t="s">
        <v>47</v>
      </c>
      <c r="E267" s="21" t="s">
        <v>207</v>
      </c>
      <c r="F267" s="28"/>
      <c r="G267" s="28"/>
      <c r="H267" s="28"/>
      <c r="I267" s="21" t="s">
        <v>125</v>
      </c>
      <c r="J267" s="22" t="s">
        <v>99</v>
      </c>
      <c r="K267" s="23" t="n">
        <v>3</v>
      </c>
      <c r="L267" s="24" t="n">
        <v>418.84</v>
      </c>
      <c r="M267" s="25"/>
      <c r="N267" s="28" t="n">
        <v>0</v>
      </c>
      <c r="O267" s="26" t="n">
        <v>29.08</v>
      </c>
      <c r="P267" s="27" t="n">
        <v>32.29</v>
      </c>
      <c r="Q267" s="26" t="n">
        <v>101.37</v>
      </c>
      <c r="R267" s="27" t="n">
        <v>33.04</v>
      </c>
      <c r="S267" s="26" t="n">
        <v>134.41</v>
      </c>
      <c r="T267" s="27" t="n">
        <v>32.96</v>
      </c>
      <c r="U267" s="26" t="n">
        <v>207.37</v>
      </c>
      <c r="V267" s="27" t="n">
        <v>33.26</v>
      </c>
      <c r="W267" s="26" t="n">
        <v>240.63</v>
      </c>
      <c r="X267" s="27" t="n">
        <v>32.56</v>
      </c>
      <c r="Y267" s="26" t="n">
        <v>313.19</v>
      </c>
      <c r="Z267" s="27" t="n">
        <v>33.43</v>
      </c>
      <c r="AA267" s="26" t="n">
        <v>346.62</v>
      </c>
      <c r="AB267" s="27" t="n">
        <v>32.22</v>
      </c>
      <c r="AC267" s="26" t="n">
        <v>418.84</v>
      </c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</row>
    <row r="268" customFormat="false" ht="20.25" hidden="false" customHeight="true" outlineLevel="0" collapsed="false">
      <c r="A268" s="20" t="n">
        <v>5</v>
      </c>
      <c r="B268" s="21" t="s">
        <v>161</v>
      </c>
      <c r="C268" s="21" t="s">
        <v>211</v>
      </c>
      <c r="D268" s="21" t="s">
        <v>47</v>
      </c>
      <c r="E268" s="21" t="s">
        <v>213</v>
      </c>
      <c r="F268" s="28"/>
      <c r="G268" s="28"/>
      <c r="H268" s="28"/>
      <c r="I268" s="21" t="s">
        <v>173</v>
      </c>
      <c r="J268" s="22" t="s">
        <v>99</v>
      </c>
      <c r="K268" s="23" t="n">
        <v>3</v>
      </c>
      <c r="L268" s="24" t="n">
        <v>419.65</v>
      </c>
      <c r="M268" s="25"/>
      <c r="N268" s="28" t="n">
        <v>0</v>
      </c>
      <c r="O268" s="26" t="n">
        <v>29.66</v>
      </c>
      <c r="P268" s="27" t="n">
        <v>33.08</v>
      </c>
      <c r="Q268" s="26" t="n">
        <v>102.74</v>
      </c>
      <c r="R268" s="27" t="n">
        <v>32.82</v>
      </c>
      <c r="S268" s="26" t="n">
        <v>135.56</v>
      </c>
      <c r="T268" s="27" t="n">
        <v>33.17</v>
      </c>
      <c r="U268" s="26" t="n">
        <v>208.73</v>
      </c>
      <c r="V268" s="27" t="n">
        <v>33.3</v>
      </c>
      <c r="W268" s="26" t="n">
        <v>242.03</v>
      </c>
      <c r="X268" s="27" t="n">
        <v>33.24</v>
      </c>
      <c r="Y268" s="26" t="n">
        <v>315.27</v>
      </c>
      <c r="Z268" s="27" t="n">
        <v>33.27</v>
      </c>
      <c r="AA268" s="26" t="n">
        <v>348.54</v>
      </c>
      <c r="AB268" s="27" t="n">
        <v>31.11</v>
      </c>
      <c r="AC268" s="26" t="n">
        <v>419.65</v>
      </c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</row>
    <row r="269" customFormat="false" ht="20.25" hidden="false" customHeight="true" outlineLevel="0" collapsed="false">
      <c r="A269" s="20" t="n">
        <v>6</v>
      </c>
      <c r="B269" s="21" t="s">
        <v>161</v>
      </c>
      <c r="C269" s="21" t="s">
        <v>211</v>
      </c>
      <c r="D269" s="21" t="s">
        <v>47</v>
      </c>
      <c r="E269" s="21" t="s">
        <v>210</v>
      </c>
      <c r="F269" s="28"/>
      <c r="G269" s="28"/>
      <c r="H269" s="28"/>
      <c r="I269" s="21" t="s">
        <v>58</v>
      </c>
      <c r="J269" s="22" t="s">
        <v>99</v>
      </c>
      <c r="K269" s="23" t="n">
        <v>3</v>
      </c>
      <c r="L269" s="24" t="n">
        <v>419.89</v>
      </c>
      <c r="M269" s="25"/>
      <c r="N269" s="28" t="n">
        <v>0</v>
      </c>
      <c r="O269" s="26" t="n">
        <v>28.71</v>
      </c>
      <c r="P269" s="27" t="n">
        <v>31.98</v>
      </c>
      <c r="Q269" s="26" t="n">
        <v>100.69</v>
      </c>
      <c r="R269" s="27" t="n">
        <v>32.8</v>
      </c>
      <c r="S269" s="26" t="n">
        <v>133.49</v>
      </c>
      <c r="T269" s="27" t="n">
        <v>33.06</v>
      </c>
      <c r="U269" s="26" t="n">
        <v>206.55</v>
      </c>
      <c r="V269" s="27" t="n">
        <v>33.31</v>
      </c>
      <c r="W269" s="26" t="n">
        <v>239.86</v>
      </c>
      <c r="X269" s="27" t="n">
        <v>33.74</v>
      </c>
      <c r="Y269" s="26" t="n">
        <v>313.6</v>
      </c>
      <c r="Z269" s="27" t="n">
        <v>33.45</v>
      </c>
      <c r="AA269" s="26" t="n">
        <v>347.05</v>
      </c>
      <c r="AB269" s="27" t="n">
        <v>32.84</v>
      </c>
      <c r="AC269" s="26" t="n">
        <v>419.89</v>
      </c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</row>
    <row r="270" customFormat="false" ht="20.25" hidden="false" customHeight="true" outlineLevel="0" collapsed="false">
      <c r="A270" s="20" t="n">
        <v>7</v>
      </c>
      <c r="B270" s="21" t="s">
        <v>161</v>
      </c>
      <c r="C270" s="21" t="s">
        <v>211</v>
      </c>
      <c r="D270" s="21" t="s">
        <v>47</v>
      </c>
      <c r="E270" s="21" t="s">
        <v>193</v>
      </c>
      <c r="F270" s="28"/>
      <c r="G270" s="28"/>
      <c r="H270" s="28"/>
      <c r="I270" s="21" t="s">
        <v>87</v>
      </c>
      <c r="J270" s="22" t="s">
        <v>99</v>
      </c>
      <c r="K270" s="23" t="n">
        <v>2</v>
      </c>
      <c r="L270" s="24" t="n">
        <v>420.57</v>
      </c>
      <c r="M270" s="25"/>
      <c r="N270" s="28" t="n">
        <v>0</v>
      </c>
      <c r="O270" s="26" t="n">
        <v>28.87</v>
      </c>
      <c r="P270" s="27" t="n">
        <v>32.05</v>
      </c>
      <c r="Q270" s="26" t="n">
        <v>100.92</v>
      </c>
      <c r="R270" s="27" t="n">
        <v>33.01</v>
      </c>
      <c r="S270" s="26" t="n">
        <v>133.93</v>
      </c>
      <c r="T270" s="27" t="n">
        <v>33.57</v>
      </c>
      <c r="U270" s="26" t="n">
        <v>207.5</v>
      </c>
      <c r="V270" s="27" t="n">
        <v>32.98</v>
      </c>
      <c r="W270" s="26" t="n">
        <v>240.48</v>
      </c>
      <c r="X270" s="27" t="n">
        <v>33.98</v>
      </c>
      <c r="Y270" s="26" t="n">
        <v>314.46</v>
      </c>
      <c r="Z270" s="27" t="n">
        <v>33.6</v>
      </c>
      <c r="AA270" s="26" t="n">
        <v>348.06</v>
      </c>
      <c r="AB270" s="27" t="n">
        <v>32.51</v>
      </c>
      <c r="AC270" s="26" t="n">
        <v>420.57</v>
      </c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</row>
    <row r="271" customFormat="false" ht="20.25" hidden="false" customHeight="true" outlineLevel="0" collapsed="false">
      <c r="A271" s="20" t="n">
        <v>8</v>
      </c>
      <c r="B271" s="21" t="s">
        <v>161</v>
      </c>
      <c r="C271" s="21" t="s">
        <v>211</v>
      </c>
      <c r="D271" s="21" t="s">
        <v>47</v>
      </c>
      <c r="E271" s="21" t="s">
        <v>214</v>
      </c>
      <c r="F271" s="28"/>
      <c r="G271" s="28"/>
      <c r="H271" s="28"/>
      <c r="I271" s="28" t="s">
        <v>56</v>
      </c>
      <c r="J271" s="22" t="s">
        <v>99</v>
      </c>
      <c r="K271" s="23" t="n">
        <v>3</v>
      </c>
      <c r="L271" s="24" t="n">
        <v>422.53</v>
      </c>
      <c r="M271" s="25"/>
      <c r="N271" s="28" t="n">
        <v>0</v>
      </c>
      <c r="O271" s="26" t="n">
        <v>29.27</v>
      </c>
      <c r="P271" s="27" t="n">
        <v>32.09</v>
      </c>
      <c r="Q271" s="26" t="n">
        <v>101.36</v>
      </c>
      <c r="R271" s="27" t="n">
        <v>32.76</v>
      </c>
      <c r="S271" s="26" t="n">
        <v>134.12</v>
      </c>
      <c r="T271" s="27" t="n">
        <v>33.65</v>
      </c>
      <c r="U271" s="26" t="n">
        <v>207.77</v>
      </c>
      <c r="V271" s="27" t="n">
        <v>34.07</v>
      </c>
      <c r="W271" s="26" t="n">
        <v>241.84</v>
      </c>
      <c r="X271" s="27" t="n">
        <v>33.92</v>
      </c>
      <c r="Y271" s="26" t="n">
        <v>315.76</v>
      </c>
      <c r="Z271" s="27" t="n">
        <v>33.7</v>
      </c>
      <c r="AA271" s="26" t="n">
        <v>349.46</v>
      </c>
      <c r="AB271" s="27" t="n">
        <v>33.07</v>
      </c>
      <c r="AC271" s="26" t="n">
        <v>422.53</v>
      </c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</row>
    <row r="272" customFormat="false" ht="20.25" hidden="false" customHeight="true" outlineLevel="0" collapsed="false">
      <c r="A272" s="20" t="n">
        <v>9</v>
      </c>
      <c r="B272" s="21" t="s">
        <v>161</v>
      </c>
      <c r="C272" s="21" t="s">
        <v>211</v>
      </c>
      <c r="D272" s="21" t="s">
        <v>47</v>
      </c>
      <c r="E272" s="21" t="s">
        <v>177</v>
      </c>
      <c r="F272" s="28"/>
      <c r="G272" s="28"/>
      <c r="H272" s="28"/>
      <c r="I272" s="21" t="s">
        <v>134</v>
      </c>
      <c r="J272" s="22" t="s">
        <v>99</v>
      </c>
      <c r="K272" s="23" t="n">
        <v>3</v>
      </c>
      <c r="L272" s="24" t="n">
        <v>423.56</v>
      </c>
      <c r="M272" s="25"/>
      <c r="N272" s="28" t="n">
        <v>0</v>
      </c>
      <c r="O272" s="26" t="n">
        <v>28.85</v>
      </c>
      <c r="P272" s="27" t="n">
        <v>32.37</v>
      </c>
      <c r="Q272" s="26" t="n">
        <v>101.22</v>
      </c>
      <c r="R272" s="27" t="n">
        <v>33.39</v>
      </c>
      <c r="S272" s="26" t="n">
        <v>134.61</v>
      </c>
      <c r="T272" s="27" t="n">
        <v>33.73</v>
      </c>
      <c r="U272" s="26" t="n">
        <v>208.34</v>
      </c>
      <c r="V272" s="27" t="n">
        <v>33.58</v>
      </c>
      <c r="W272" s="26" t="n">
        <v>241.92</v>
      </c>
      <c r="X272" s="27" t="n">
        <v>34.16</v>
      </c>
      <c r="Y272" s="26" t="n">
        <v>316.08</v>
      </c>
      <c r="Z272" s="27" t="n">
        <v>34.28</v>
      </c>
      <c r="AA272" s="26" t="n">
        <v>350.36</v>
      </c>
      <c r="AB272" s="27" t="n">
        <v>33.2</v>
      </c>
      <c r="AC272" s="26" t="n">
        <v>423.56</v>
      </c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</row>
    <row r="273" customFormat="false" ht="20.25" hidden="false" customHeight="true" outlineLevel="0" collapsed="false">
      <c r="A273" s="20" t="n">
        <v>10</v>
      </c>
      <c r="B273" s="21" t="s">
        <v>161</v>
      </c>
      <c r="C273" s="21" t="s">
        <v>211</v>
      </c>
      <c r="D273" s="21" t="s">
        <v>47</v>
      </c>
      <c r="E273" s="21" t="s">
        <v>209</v>
      </c>
      <c r="F273" s="28"/>
      <c r="G273" s="28"/>
      <c r="H273" s="28"/>
      <c r="I273" s="21" t="s">
        <v>60</v>
      </c>
      <c r="J273" s="22" t="s">
        <v>99</v>
      </c>
      <c r="K273" s="23" t="n">
        <v>2</v>
      </c>
      <c r="L273" s="24" t="n">
        <v>424.31</v>
      </c>
      <c r="M273" s="25"/>
      <c r="N273" s="28" t="n">
        <v>0</v>
      </c>
      <c r="O273" s="26" t="n">
        <v>29.45</v>
      </c>
      <c r="P273" s="27" t="n">
        <v>32.32</v>
      </c>
      <c r="Q273" s="26" t="n">
        <v>101.77</v>
      </c>
      <c r="R273" s="27" t="n">
        <v>32.96</v>
      </c>
      <c r="S273" s="26" t="n">
        <v>134.73</v>
      </c>
      <c r="T273" s="27" t="n">
        <v>33.39</v>
      </c>
      <c r="U273" s="26" t="n">
        <v>208.12</v>
      </c>
      <c r="V273" s="27" t="n">
        <v>34.01</v>
      </c>
      <c r="W273" s="26" t="n">
        <v>242.13</v>
      </c>
      <c r="X273" s="27" t="n">
        <v>34.77</v>
      </c>
      <c r="Y273" s="26" t="n">
        <v>316.9</v>
      </c>
      <c r="Z273" s="27" t="n">
        <v>34.09</v>
      </c>
      <c r="AA273" s="26" t="n">
        <v>350.99</v>
      </c>
      <c r="AB273" s="27" t="n">
        <v>33.32</v>
      </c>
      <c r="AC273" s="26" t="n">
        <v>424.31</v>
      </c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</row>
    <row r="274" customFormat="false" ht="20.25" hidden="false" customHeight="true" outlineLevel="0" collapsed="false">
      <c r="A274" s="20" t="n">
        <v>11</v>
      </c>
      <c r="B274" s="21" t="s">
        <v>161</v>
      </c>
      <c r="C274" s="21" t="s">
        <v>211</v>
      </c>
      <c r="D274" s="21" t="s">
        <v>47</v>
      </c>
      <c r="E274" s="21" t="s">
        <v>181</v>
      </c>
      <c r="F274" s="28"/>
      <c r="G274" s="28"/>
      <c r="H274" s="28"/>
      <c r="I274" s="21" t="s">
        <v>125</v>
      </c>
      <c r="J274" s="22" t="s">
        <v>99</v>
      </c>
      <c r="K274" s="23" t="n">
        <v>1</v>
      </c>
      <c r="L274" s="24" t="n">
        <v>425.73</v>
      </c>
      <c r="M274" s="25"/>
      <c r="N274" s="28" t="n">
        <v>0</v>
      </c>
      <c r="O274" s="26" t="n">
        <v>30.25</v>
      </c>
      <c r="P274" s="27" t="n">
        <v>33.31</v>
      </c>
      <c r="Q274" s="26" t="n">
        <v>103.56</v>
      </c>
      <c r="R274" s="27" t="n">
        <v>33.94</v>
      </c>
      <c r="S274" s="26" t="n">
        <v>137.5</v>
      </c>
      <c r="T274" s="27" t="n">
        <v>34.18</v>
      </c>
      <c r="U274" s="26" t="n">
        <v>211.68</v>
      </c>
      <c r="V274" s="27" t="n">
        <v>33.39</v>
      </c>
      <c r="W274" s="26" t="n">
        <v>245.07</v>
      </c>
      <c r="X274" s="27" t="n">
        <v>33.77</v>
      </c>
      <c r="Y274" s="26" t="n">
        <v>318.84</v>
      </c>
      <c r="Z274" s="27" t="n">
        <v>34.02</v>
      </c>
      <c r="AA274" s="26" t="n">
        <v>352.86</v>
      </c>
      <c r="AB274" s="27" t="n">
        <v>32.87</v>
      </c>
      <c r="AC274" s="26" t="n">
        <v>425.73</v>
      </c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</row>
    <row r="275" customFormat="false" ht="20.25" hidden="false" customHeight="true" outlineLevel="0" collapsed="false">
      <c r="A275" s="20" t="n">
        <v>12</v>
      </c>
      <c r="B275" s="21" t="s">
        <v>161</v>
      </c>
      <c r="C275" s="21" t="s">
        <v>211</v>
      </c>
      <c r="D275" s="21" t="s">
        <v>47</v>
      </c>
      <c r="E275" s="21" t="s">
        <v>180</v>
      </c>
      <c r="F275" s="28"/>
      <c r="G275" s="28"/>
      <c r="H275" s="28"/>
      <c r="I275" s="21" t="s">
        <v>134</v>
      </c>
      <c r="J275" s="22" t="s">
        <v>99</v>
      </c>
      <c r="K275" s="23" t="n">
        <v>2</v>
      </c>
      <c r="L275" s="24" t="n">
        <v>431.14</v>
      </c>
      <c r="M275" s="25"/>
      <c r="N275" s="28" t="n">
        <v>0</v>
      </c>
      <c r="O275" s="26" t="n">
        <v>29.93</v>
      </c>
      <c r="P275" s="27" t="n">
        <v>33.08</v>
      </c>
      <c r="Q275" s="26" t="n">
        <v>103.01</v>
      </c>
      <c r="R275" s="27" t="n">
        <v>34.05</v>
      </c>
      <c r="S275" s="26" t="n">
        <v>137.06</v>
      </c>
      <c r="T275" s="27" t="n">
        <v>34.66</v>
      </c>
      <c r="U275" s="26" t="n">
        <v>211.72</v>
      </c>
      <c r="V275" s="27" t="n">
        <v>34.46</v>
      </c>
      <c r="W275" s="26" t="n">
        <v>246.18</v>
      </c>
      <c r="X275" s="27" t="n">
        <v>34.89</v>
      </c>
      <c r="Y275" s="26" t="n">
        <v>321.07</v>
      </c>
      <c r="Z275" s="27" t="n">
        <v>35.59</v>
      </c>
      <c r="AA275" s="26" t="n">
        <v>356.66</v>
      </c>
      <c r="AB275" s="27" t="n">
        <v>34.48</v>
      </c>
      <c r="AC275" s="26" t="n">
        <v>431.14</v>
      </c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</row>
    <row r="276" customFormat="false" ht="20.25" hidden="false" customHeight="true" outlineLevel="0" collapsed="false">
      <c r="A276" s="20" t="n">
        <v>13</v>
      </c>
      <c r="B276" s="21" t="s">
        <v>161</v>
      </c>
      <c r="C276" s="21" t="s">
        <v>211</v>
      </c>
      <c r="D276" s="21" t="s">
        <v>47</v>
      </c>
      <c r="E276" s="21" t="s">
        <v>205</v>
      </c>
      <c r="F276" s="28"/>
      <c r="G276" s="28"/>
      <c r="H276" s="28"/>
      <c r="I276" s="21" t="s">
        <v>146</v>
      </c>
      <c r="J276" s="22" t="s">
        <v>99</v>
      </c>
      <c r="K276" s="23" t="n">
        <v>2</v>
      </c>
      <c r="L276" s="24" t="n">
        <v>434.18</v>
      </c>
      <c r="M276" s="25"/>
      <c r="N276" s="28" t="n">
        <v>0</v>
      </c>
      <c r="O276" s="26" t="n">
        <v>30.73</v>
      </c>
      <c r="P276" s="27" t="n">
        <v>33.61</v>
      </c>
      <c r="Q276" s="26" t="n">
        <v>104.34</v>
      </c>
      <c r="R276" s="27" t="n">
        <v>34.81</v>
      </c>
      <c r="S276" s="26" t="n">
        <v>139.15</v>
      </c>
      <c r="T276" s="27" t="n">
        <v>34.7</v>
      </c>
      <c r="U276" s="26" t="n">
        <v>213.85</v>
      </c>
      <c r="V276" s="27" t="n">
        <v>34.94</v>
      </c>
      <c r="W276" s="26" t="n">
        <v>248.79</v>
      </c>
      <c r="X276" s="27" t="n">
        <v>35.62</v>
      </c>
      <c r="Y276" s="26" t="n">
        <v>324.41</v>
      </c>
      <c r="Z276" s="27" t="n">
        <v>35.57</v>
      </c>
      <c r="AA276" s="26" t="n">
        <v>359.98</v>
      </c>
      <c r="AB276" s="27" t="n">
        <v>34.2</v>
      </c>
      <c r="AC276" s="26" t="n">
        <v>434.18</v>
      </c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</row>
    <row r="277" customFormat="false" ht="20.25" hidden="false" customHeight="true" outlineLevel="0" collapsed="false">
      <c r="A277" s="20" t="n">
        <v>1</v>
      </c>
      <c r="B277" s="21" t="s">
        <v>161</v>
      </c>
      <c r="C277" s="21" t="s">
        <v>82</v>
      </c>
      <c r="D277" s="21" t="s">
        <v>47</v>
      </c>
      <c r="E277" s="21" t="s">
        <v>215</v>
      </c>
      <c r="F277" s="28"/>
      <c r="G277" s="28"/>
      <c r="H277" s="28"/>
      <c r="I277" s="28" t="s">
        <v>71</v>
      </c>
      <c r="J277" s="22" t="s">
        <v>99</v>
      </c>
      <c r="K277" s="23" t="n">
        <v>3</v>
      </c>
      <c r="L277" s="24" t="n">
        <v>28.74</v>
      </c>
      <c r="M277" s="25"/>
      <c r="N277" s="28" t="n">
        <v>0</v>
      </c>
      <c r="O277" s="26" t="n">
        <v>28.74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</row>
    <row r="278" customFormat="false" ht="20.25" hidden="false" customHeight="true" outlineLevel="0" collapsed="false">
      <c r="A278" s="20" t="n">
        <v>2</v>
      </c>
      <c r="B278" s="21" t="s">
        <v>161</v>
      </c>
      <c r="C278" s="21" t="s">
        <v>82</v>
      </c>
      <c r="D278" s="21" t="s">
        <v>47</v>
      </c>
      <c r="E278" s="21" t="s">
        <v>195</v>
      </c>
      <c r="F278" s="28"/>
      <c r="G278" s="28"/>
      <c r="H278" s="28"/>
      <c r="I278" s="21" t="s">
        <v>123</v>
      </c>
      <c r="J278" s="22" t="s">
        <v>99</v>
      </c>
      <c r="K278" s="23" t="n">
        <v>3</v>
      </c>
      <c r="L278" s="24" t="n">
        <v>30.21</v>
      </c>
      <c r="M278" s="25"/>
      <c r="N278" s="28" t="n">
        <v>0</v>
      </c>
      <c r="O278" s="26" t="n">
        <v>30.21</v>
      </c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</row>
    <row r="279" customFormat="false" ht="20.25" hidden="false" customHeight="true" outlineLevel="0" collapsed="false">
      <c r="A279" s="20" t="n">
        <v>3</v>
      </c>
      <c r="B279" s="21" t="s">
        <v>161</v>
      </c>
      <c r="C279" s="21" t="s">
        <v>82</v>
      </c>
      <c r="D279" s="21" t="s">
        <v>47</v>
      </c>
      <c r="E279" s="21" t="s">
        <v>175</v>
      </c>
      <c r="F279" s="28"/>
      <c r="G279" s="28"/>
      <c r="H279" s="28"/>
      <c r="I279" s="21" t="s">
        <v>98</v>
      </c>
      <c r="J279" s="22" t="s">
        <v>99</v>
      </c>
      <c r="K279" s="23" t="n">
        <v>2</v>
      </c>
      <c r="L279" s="24" t="n">
        <v>30.57</v>
      </c>
      <c r="M279" s="25"/>
      <c r="N279" s="28" t="n">
        <v>0</v>
      </c>
      <c r="O279" s="26" t="n">
        <v>30.57</v>
      </c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</row>
    <row r="280" customFormat="false" ht="20.25" hidden="false" customHeight="true" outlineLevel="0" collapsed="false">
      <c r="A280" s="20" t="n">
        <v>4</v>
      </c>
      <c r="B280" s="21" t="s">
        <v>161</v>
      </c>
      <c r="C280" s="21" t="s">
        <v>82</v>
      </c>
      <c r="D280" s="21" t="s">
        <v>47</v>
      </c>
      <c r="E280" s="21" t="s">
        <v>216</v>
      </c>
      <c r="F280" s="28"/>
      <c r="G280" s="28"/>
      <c r="H280" s="28"/>
      <c r="I280" s="21" t="s">
        <v>217</v>
      </c>
      <c r="J280" s="22" t="s">
        <v>99</v>
      </c>
      <c r="K280" s="23" t="n">
        <v>3</v>
      </c>
      <c r="L280" s="24" t="n">
        <v>30.68</v>
      </c>
      <c r="M280" s="25"/>
      <c r="N280" s="28" t="n">
        <v>0</v>
      </c>
      <c r="O280" s="26" t="n">
        <v>30.68</v>
      </c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</row>
    <row r="281" customFormat="false" ht="20.25" hidden="false" customHeight="true" outlineLevel="0" collapsed="false">
      <c r="A281" s="20" t="n">
        <v>5</v>
      </c>
      <c r="B281" s="21" t="s">
        <v>161</v>
      </c>
      <c r="C281" s="21" t="s">
        <v>82</v>
      </c>
      <c r="D281" s="21" t="s">
        <v>47</v>
      </c>
      <c r="E281" s="21" t="s">
        <v>218</v>
      </c>
      <c r="F281" s="28"/>
      <c r="G281" s="28"/>
      <c r="H281" s="28"/>
      <c r="I281" s="21" t="s">
        <v>199</v>
      </c>
      <c r="J281" s="22" t="s">
        <v>99</v>
      </c>
      <c r="K281" s="23" t="n">
        <v>3</v>
      </c>
      <c r="L281" s="24" t="n">
        <v>30.69</v>
      </c>
      <c r="M281" s="25"/>
      <c r="N281" s="28" t="n">
        <v>0</v>
      </c>
      <c r="O281" s="26" t="n">
        <v>30.69</v>
      </c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</row>
    <row r="282" customFormat="false" ht="20.25" hidden="false" customHeight="true" outlineLevel="0" collapsed="false">
      <c r="A282" s="20" t="n">
        <v>1</v>
      </c>
      <c r="B282" s="21" t="s">
        <v>161</v>
      </c>
      <c r="C282" s="21" t="s">
        <v>84</v>
      </c>
      <c r="D282" s="21" t="s">
        <v>47</v>
      </c>
      <c r="E282" s="21" t="s">
        <v>188</v>
      </c>
      <c r="F282" s="28"/>
      <c r="G282" s="28"/>
      <c r="H282" s="28"/>
      <c r="I282" s="21" t="s">
        <v>168</v>
      </c>
      <c r="J282" s="22" t="s">
        <v>99</v>
      </c>
      <c r="K282" s="23" t="n">
        <v>2</v>
      </c>
      <c r="L282" s="24" t="n">
        <v>56.73</v>
      </c>
      <c r="M282" s="25"/>
      <c r="N282" s="28" t="n">
        <v>0</v>
      </c>
      <c r="O282" s="26" t="n">
        <v>27.46</v>
      </c>
      <c r="P282" s="27" t="n">
        <v>29.27</v>
      </c>
      <c r="Q282" s="26" t="n">
        <v>56.73</v>
      </c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</row>
    <row r="283" customFormat="false" ht="20.25" hidden="false" customHeight="true" outlineLevel="0" collapsed="false">
      <c r="A283" s="20" t="n">
        <v>2</v>
      </c>
      <c r="B283" s="21" t="s">
        <v>161</v>
      </c>
      <c r="C283" s="21" t="s">
        <v>84</v>
      </c>
      <c r="D283" s="21" t="s">
        <v>47</v>
      </c>
      <c r="E283" s="21" t="s">
        <v>219</v>
      </c>
      <c r="F283" s="28"/>
      <c r="G283" s="28"/>
      <c r="H283" s="28"/>
      <c r="I283" s="21" t="s">
        <v>54</v>
      </c>
      <c r="J283" s="22" t="s">
        <v>99</v>
      </c>
      <c r="K283" s="23" t="n">
        <v>2</v>
      </c>
      <c r="L283" s="24" t="n">
        <v>59.84</v>
      </c>
      <c r="M283" s="25"/>
      <c r="N283" s="28" t="n">
        <v>0</v>
      </c>
      <c r="O283" s="26" t="n">
        <v>29.23</v>
      </c>
      <c r="P283" s="27" t="n">
        <v>30.61</v>
      </c>
      <c r="Q283" s="26" t="n">
        <v>59.84</v>
      </c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</row>
    <row r="284" customFormat="false" ht="20.25" hidden="false" customHeight="true" outlineLevel="0" collapsed="false">
      <c r="A284" s="20" t="n">
        <v>3</v>
      </c>
      <c r="B284" s="21" t="s">
        <v>161</v>
      </c>
      <c r="C284" s="21" t="s">
        <v>84</v>
      </c>
      <c r="D284" s="21" t="s">
        <v>47</v>
      </c>
      <c r="E284" s="21" t="s">
        <v>215</v>
      </c>
      <c r="F284" s="28"/>
      <c r="G284" s="28"/>
      <c r="H284" s="28"/>
      <c r="I284" s="28" t="s">
        <v>71</v>
      </c>
      <c r="J284" s="22" t="s">
        <v>99</v>
      </c>
      <c r="K284" s="23" t="n">
        <v>3</v>
      </c>
      <c r="L284" s="24" t="n">
        <v>101.19</v>
      </c>
      <c r="M284" s="25"/>
      <c r="N284" s="28" t="n">
        <v>0</v>
      </c>
      <c r="O284" s="26" t="n">
        <v>29.4</v>
      </c>
      <c r="P284" s="27" t="n">
        <v>31.79</v>
      </c>
      <c r="Q284" s="26" t="n">
        <v>101.19</v>
      </c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</row>
    <row r="285" customFormat="false" ht="20.25" hidden="false" customHeight="true" outlineLevel="0" collapsed="false">
      <c r="A285" s="20" t="n">
        <v>4</v>
      </c>
      <c r="B285" s="21" t="s">
        <v>161</v>
      </c>
      <c r="C285" s="21" t="s">
        <v>84</v>
      </c>
      <c r="D285" s="21" t="s">
        <v>47</v>
      </c>
      <c r="E285" s="21" t="s">
        <v>220</v>
      </c>
      <c r="F285" s="28"/>
      <c r="G285" s="28"/>
      <c r="H285" s="28"/>
      <c r="I285" s="21" t="s">
        <v>49</v>
      </c>
      <c r="J285" s="22" t="s">
        <v>99</v>
      </c>
      <c r="K285" s="23" t="n">
        <v>3</v>
      </c>
      <c r="L285" s="24" t="n">
        <v>102.32</v>
      </c>
      <c r="M285" s="25"/>
      <c r="N285" s="28" t="n">
        <v>0</v>
      </c>
      <c r="O285" s="26" t="n">
        <v>29.85</v>
      </c>
      <c r="P285" s="27" t="n">
        <v>32.47</v>
      </c>
      <c r="Q285" s="26" t="n">
        <v>102.32</v>
      </c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</row>
    <row r="286" customFormat="false" ht="20.25" hidden="false" customHeight="true" outlineLevel="0" collapsed="false">
      <c r="A286" s="20" t="n">
        <v>5</v>
      </c>
      <c r="B286" s="21" t="s">
        <v>161</v>
      </c>
      <c r="C286" s="21" t="s">
        <v>84</v>
      </c>
      <c r="D286" s="21" t="s">
        <v>47</v>
      </c>
      <c r="E286" s="21" t="s">
        <v>195</v>
      </c>
      <c r="F286" s="28"/>
      <c r="G286" s="28"/>
      <c r="H286" s="28"/>
      <c r="I286" s="21" t="s">
        <v>123</v>
      </c>
      <c r="J286" s="22" t="s">
        <v>99</v>
      </c>
      <c r="K286" s="23" t="n">
        <v>3</v>
      </c>
      <c r="L286" s="24" t="n">
        <v>103.52</v>
      </c>
      <c r="M286" s="25"/>
      <c r="N286" s="28" t="n">
        <v>0</v>
      </c>
      <c r="O286" s="26" t="n">
        <v>31.14</v>
      </c>
      <c r="P286" s="27" t="n">
        <v>32.38</v>
      </c>
      <c r="Q286" s="26" t="n">
        <v>103.52</v>
      </c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</row>
    <row r="287" customFormat="false" ht="20.25" hidden="false" customHeight="true" outlineLevel="0" collapsed="false">
      <c r="A287" s="20" t="n">
        <v>6</v>
      </c>
      <c r="B287" s="21" t="s">
        <v>161</v>
      </c>
      <c r="C287" s="21" t="s">
        <v>84</v>
      </c>
      <c r="D287" s="21" t="s">
        <v>47</v>
      </c>
      <c r="E287" s="21" t="s">
        <v>218</v>
      </c>
      <c r="F287" s="28"/>
      <c r="G287" s="28"/>
      <c r="H287" s="28"/>
      <c r="I287" s="21" t="s">
        <v>199</v>
      </c>
      <c r="J287" s="22" t="s">
        <v>99</v>
      </c>
      <c r="K287" s="23" t="n">
        <v>3</v>
      </c>
      <c r="L287" s="24" t="n">
        <v>104.4</v>
      </c>
      <c r="M287" s="25"/>
      <c r="N287" s="28" t="n">
        <v>0</v>
      </c>
      <c r="O287" s="26" t="n">
        <v>31.37</v>
      </c>
      <c r="P287" s="27" t="n">
        <v>33.03</v>
      </c>
      <c r="Q287" s="26" t="n">
        <v>104.4</v>
      </c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</row>
    <row r="288" customFormat="false" ht="20.25" hidden="false" customHeight="true" outlineLevel="0" collapsed="false">
      <c r="A288" s="20" t="n">
        <v>7</v>
      </c>
      <c r="B288" s="21" t="s">
        <v>161</v>
      </c>
      <c r="C288" s="21" t="s">
        <v>84</v>
      </c>
      <c r="D288" s="21" t="s">
        <v>47</v>
      </c>
      <c r="E288" s="21" t="s">
        <v>165</v>
      </c>
      <c r="F288" s="28"/>
      <c r="G288" s="28"/>
      <c r="H288" s="28"/>
      <c r="I288" s="21" t="s">
        <v>98</v>
      </c>
      <c r="J288" s="22" t="s">
        <v>99</v>
      </c>
      <c r="K288" s="23" t="n">
        <v>2</v>
      </c>
      <c r="L288" s="24" t="n">
        <v>104.94</v>
      </c>
      <c r="M288" s="25"/>
      <c r="N288" s="28" t="n">
        <v>0</v>
      </c>
      <c r="O288" s="26" t="n">
        <v>31.08</v>
      </c>
      <c r="P288" s="27" t="n">
        <v>33.86</v>
      </c>
      <c r="Q288" s="26" t="n">
        <v>104.94</v>
      </c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</row>
    <row r="289" customFormat="false" ht="20.25" hidden="false" customHeight="true" outlineLevel="0" collapsed="false">
      <c r="A289" s="20" t="n">
        <v>8</v>
      </c>
      <c r="B289" s="21" t="s">
        <v>161</v>
      </c>
      <c r="C289" s="21" t="s">
        <v>84</v>
      </c>
      <c r="D289" s="21" t="s">
        <v>47</v>
      </c>
      <c r="E289" s="21" t="s">
        <v>221</v>
      </c>
      <c r="F289" s="28"/>
      <c r="G289" s="28"/>
      <c r="H289" s="28"/>
      <c r="I289" s="21" t="s">
        <v>60</v>
      </c>
      <c r="J289" s="22" t="s">
        <v>99</v>
      </c>
      <c r="K289" s="23" t="n">
        <v>2</v>
      </c>
      <c r="L289" s="24" t="n">
        <v>105.63</v>
      </c>
      <c r="M289" s="25"/>
      <c r="N289" s="28" t="n">
        <v>0</v>
      </c>
      <c r="O289" s="26" t="n">
        <v>32.48</v>
      </c>
      <c r="P289" s="27" t="n">
        <v>33.15</v>
      </c>
      <c r="Q289" s="26" t="n">
        <v>105.63</v>
      </c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</row>
    <row r="290" customFormat="false" ht="20.25" hidden="false" customHeight="true" outlineLevel="0" collapsed="false">
      <c r="A290" s="20" t="n">
        <v>9</v>
      </c>
      <c r="B290" s="21" t="s">
        <v>161</v>
      </c>
      <c r="C290" s="21" t="s">
        <v>84</v>
      </c>
      <c r="D290" s="21" t="s">
        <v>47</v>
      </c>
      <c r="E290" s="21" t="s">
        <v>216</v>
      </c>
      <c r="F290" s="28"/>
      <c r="G290" s="28"/>
      <c r="H290" s="28"/>
      <c r="I290" s="21" t="s">
        <v>217</v>
      </c>
      <c r="J290" s="22" t="s">
        <v>99</v>
      </c>
      <c r="K290" s="23" t="n">
        <v>3</v>
      </c>
      <c r="L290" s="24" t="n">
        <v>108.11</v>
      </c>
      <c r="M290" s="25"/>
      <c r="N290" s="28" t="n">
        <v>0</v>
      </c>
      <c r="O290" s="26" t="n">
        <v>32.73</v>
      </c>
      <c r="P290" s="27" t="n">
        <v>35.38</v>
      </c>
      <c r="Q290" s="26" t="n">
        <v>108.11</v>
      </c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</row>
    <row r="291" customFormat="false" ht="20.25" hidden="false" customHeight="true" outlineLevel="0" collapsed="false">
      <c r="A291" s="20" t="n">
        <v>10</v>
      </c>
      <c r="B291" s="21" t="s">
        <v>161</v>
      </c>
      <c r="C291" s="21" t="s">
        <v>84</v>
      </c>
      <c r="D291" s="21" t="s">
        <v>47</v>
      </c>
      <c r="E291" s="21" t="s">
        <v>170</v>
      </c>
      <c r="F291" s="28"/>
      <c r="G291" s="28"/>
      <c r="H291" s="28"/>
      <c r="I291" s="21" t="s">
        <v>58</v>
      </c>
      <c r="J291" s="22" t="s">
        <v>99</v>
      </c>
      <c r="K291" s="23" t="n">
        <v>2</v>
      </c>
      <c r="L291" s="24" t="n">
        <v>108.53</v>
      </c>
      <c r="M291" s="25"/>
      <c r="N291" s="28" t="n">
        <v>0</v>
      </c>
      <c r="O291" s="26" t="n">
        <v>32.92</v>
      </c>
      <c r="P291" s="27" t="n">
        <v>35.61</v>
      </c>
      <c r="Q291" s="26" t="n">
        <v>108.53</v>
      </c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</row>
    <row r="292" customFormat="false" ht="20.25" hidden="false" customHeight="true" outlineLevel="0" collapsed="false">
      <c r="A292" s="20" t="n">
        <v>1</v>
      </c>
      <c r="B292" s="21" t="s">
        <v>161</v>
      </c>
      <c r="C292" s="21" t="s">
        <v>222</v>
      </c>
      <c r="D292" s="21" t="s">
        <v>47</v>
      </c>
      <c r="E292" s="21" t="s">
        <v>188</v>
      </c>
      <c r="F292" s="28"/>
      <c r="G292" s="28"/>
      <c r="H292" s="28"/>
      <c r="I292" s="21" t="s">
        <v>168</v>
      </c>
      <c r="J292" s="22" t="s">
        <v>99</v>
      </c>
      <c r="K292" s="23" t="n">
        <v>2</v>
      </c>
      <c r="L292" s="24" t="n">
        <v>204.12</v>
      </c>
      <c r="M292" s="25"/>
      <c r="N292" s="28" t="n">
        <v>0</v>
      </c>
      <c r="O292" s="26" t="n">
        <v>27.77</v>
      </c>
      <c r="P292" s="27" t="n">
        <v>30.46</v>
      </c>
      <c r="Q292" s="26" t="n">
        <v>58.23</v>
      </c>
      <c r="R292" s="27" t="n">
        <v>32.48</v>
      </c>
      <c r="S292" s="26" t="n">
        <v>130.71</v>
      </c>
      <c r="T292" s="27" t="n">
        <v>33.41</v>
      </c>
      <c r="U292" s="26" t="n">
        <v>204.12</v>
      </c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</row>
    <row r="293" customFormat="false" ht="20.25" hidden="false" customHeight="true" outlineLevel="0" collapsed="false">
      <c r="A293" s="20" t="n">
        <v>2</v>
      </c>
      <c r="B293" s="21" t="s">
        <v>161</v>
      </c>
      <c r="C293" s="21" t="s">
        <v>222</v>
      </c>
      <c r="D293" s="21" t="s">
        <v>47</v>
      </c>
      <c r="E293" s="21" t="s">
        <v>223</v>
      </c>
      <c r="F293" s="28"/>
      <c r="G293" s="28"/>
      <c r="H293" s="28"/>
      <c r="I293" s="21" t="s">
        <v>67</v>
      </c>
      <c r="J293" s="22" t="s">
        <v>99</v>
      </c>
      <c r="K293" s="23" t="n">
        <v>3</v>
      </c>
      <c r="L293" s="24" t="n">
        <v>206.35</v>
      </c>
      <c r="M293" s="25"/>
      <c r="N293" s="28" t="n">
        <v>0</v>
      </c>
      <c r="O293" s="26" t="n">
        <v>28.72</v>
      </c>
      <c r="P293" s="27" t="n">
        <v>31.72</v>
      </c>
      <c r="Q293" s="26" t="n">
        <v>100.44</v>
      </c>
      <c r="R293" s="27" t="n">
        <v>32.97</v>
      </c>
      <c r="S293" s="26" t="n">
        <v>133.41</v>
      </c>
      <c r="T293" s="27" t="n">
        <v>32.94</v>
      </c>
      <c r="U293" s="26" t="n">
        <v>206.35</v>
      </c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</row>
    <row r="294" customFormat="false" ht="20.25" hidden="false" customHeight="true" outlineLevel="0" collapsed="false">
      <c r="A294" s="20" t="n">
        <v>3</v>
      </c>
      <c r="B294" s="21" t="s">
        <v>161</v>
      </c>
      <c r="C294" s="21" t="s">
        <v>222</v>
      </c>
      <c r="D294" s="21" t="s">
        <v>47</v>
      </c>
      <c r="E294" s="21" t="s">
        <v>219</v>
      </c>
      <c r="F294" s="28"/>
      <c r="G294" s="28"/>
      <c r="H294" s="28"/>
      <c r="I294" s="21" t="s">
        <v>54</v>
      </c>
      <c r="J294" s="22" t="s">
        <v>99</v>
      </c>
      <c r="K294" s="23" t="n">
        <v>2</v>
      </c>
      <c r="L294" s="24" t="n">
        <v>207.54</v>
      </c>
      <c r="M294" s="25"/>
      <c r="N294" s="28" t="n">
        <v>0</v>
      </c>
      <c r="O294" s="26" t="n">
        <v>29.65</v>
      </c>
      <c r="P294" s="27" t="n">
        <v>32.63</v>
      </c>
      <c r="Q294" s="26" t="n">
        <v>102.28</v>
      </c>
      <c r="R294" s="27" t="n">
        <v>32.87</v>
      </c>
      <c r="S294" s="26" t="n">
        <v>135.15</v>
      </c>
      <c r="T294" s="27" t="n">
        <v>32.39</v>
      </c>
      <c r="U294" s="26" t="n">
        <v>207.54</v>
      </c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</row>
    <row r="295" customFormat="false" ht="20.25" hidden="false" customHeight="true" outlineLevel="0" collapsed="false">
      <c r="A295" s="20" t="n">
        <v>4</v>
      </c>
      <c r="B295" s="21" t="s">
        <v>161</v>
      </c>
      <c r="C295" s="21" t="s">
        <v>222</v>
      </c>
      <c r="D295" s="21" t="s">
        <v>47</v>
      </c>
      <c r="E295" s="21" t="s">
        <v>215</v>
      </c>
      <c r="F295" s="28"/>
      <c r="G295" s="28"/>
      <c r="H295" s="28"/>
      <c r="I295" s="28" t="s">
        <v>71</v>
      </c>
      <c r="J295" s="22" t="s">
        <v>99</v>
      </c>
      <c r="K295" s="23" t="n">
        <v>3</v>
      </c>
      <c r="L295" s="24" t="n">
        <v>210.59</v>
      </c>
      <c r="M295" s="25"/>
      <c r="N295" s="28" t="n">
        <v>0</v>
      </c>
      <c r="O295" s="26" t="n">
        <v>30.07</v>
      </c>
      <c r="P295" s="27" t="n">
        <v>32.6</v>
      </c>
      <c r="Q295" s="26" t="n">
        <v>102.67</v>
      </c>
      <c r="R295" s="27" t="n">
        <v>33.63</v>
      </c>
      <c r="S295" s="26" t="n">
        <v>136.3</v>
      </c>
      <c r="T295" s="27" t="n">
        <v>34.29</v>
      </c>
      <c r="U295" s="26" t="n">
        <v>210.59</v>
      </c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</row>
    <row r="296" customFormat="false" ht="20.25" hidden="false" customHeight="true" outlineLevel="0" collapsed="false">
      <c r="A296" s="20" t="n">
        <v>5</v>
      </c>
      <c r="B296" s="21" t="s">
        <v>161</v>
      </c>
      <c r="C296" s="21" t="s">
        <v>222</v>
      </c>
      <c r="D296" s="21" t="s">
        <v>47</v>
      </c>
      <c r="E296" s="21" t="s">
        <v>189</v>
      </c>
      <c r="F296" s="28"/>
      <c r="G296" s="28"/>
      <c r="H296" s="28"/>
      <c r="I296" s="21" t="s">
        <v>67</v>
      </c>
      <c r="J296" s="22" t="s">
        <v>99</v>
      </c>
      <c r="K296" s="23" t="n">
        <v>2</v>
      </c>
      <c r="L296" s="24" t="n">
        <v>214.11</v>
      </c>
      <c r="M296" s="25"/>
      <c r="N296" s="28" t="n">
        <v>0</v>
      </c>
      <c r="O296" s="26" t="n">
        <v>30.37</v>
      </c>
      <c r="P296" s="27" t="n">
        <v>34.12</v>
      </c>
      <c r="Q296" s="26" t="n">
        <v>104.49</v>
      </c>
      <c r="R296" s="27" t="n">
        <v>34.62</v>
      </c>
      <c r="S296" s="26" t="n">
        <v>139.11</v>
      </c>
      <c r="T296" s="27" t="n">
        <v>35</v>
      </c>
      <c r="U296" s="26" t="n">
        <v>214.11</v>
      </c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</row>
    <row r="297" customFormat="false" ht="20.25" hidden="false" customHeight="true" outlineLevel="0" collapsed="false">
      <c r="A297" s="20" t="n">
        <v>6</v>
      </c>
      <c r="B297" s="21" t="s">
        <v>161</v>
      </c>
      <c r="C297" s="21" t="s">
        <v>222</v>
      </c>
      <c r="D297" s="21" t="s">
        <v>47</v>
      </c>
      <c r="E297" s="21" t="s">
        <v>220</v>
      </c>
      <c r="F297" s="28"/>
      <c r="G297" s="28"/>
      <c r="H297" s="28"/>
      <c r="I297" s="21" t="s">
        <v>49</v>
      </c>
      <c r="J297" s="22" t="s">
        <v>99</v>
      </c>
      <c r="K297" s="23" t="n">
        <v>3</v>
      </c>
      <c r="L297" s="24" t="n">
        <v>215.68</v>
      </c>
      <c r="M297" s="25"/>
      <c r="N297" s="28" t="n">
        <v>0</v>
      </c>
      <c r="O297" s="26" t="n">
        <v>31.14</v>
      </c>
      <c r="P297" s="27" t="n">
        <v>34.01</v>
      </c>
      <c r="Q297" s="26" t="n">
        <v>105.15</v>
      </c>
      <c r="R297" s="27" t="n">
        <v>35.45</v>
      </c>
      <c r="S297" s="26" t="n">
        <v>140.6</v>
      </c>
      <c r="T297" s="27" t="n">
        <v>35.08</v>
      </c>
      <c r="U297" s="26" t="n">
        <v>215.68</v>
      </c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</row>
    <row r="298" customFormat="false" ht="20.25" hidden="false" customHeight="true" outlineLevel="0" collapsed="false">
      <c r="A298" s="20" t="n">
        <v>7</v>
      </c>
      <c r="B298" s="21" t="s">
        <v>161</v>
      </c>
      <c r="C298" s="21" t="s">
        <v>222</v>
      </c>
      <c r="D298" s="21" t="s">
        <v>47</v>
      </c>
      <c r="E298" s="21" t="s">
        <v>218</v>
      </c>
      <c r="F298" s="28"/>
      <c r="G298" s="28"/>
      <c r="H298" s="28"/>
      <c r="I298" s="21" t="s">
        <v>199</v>
      </c>
      <c r="J298" s="22" t="s">
        <v>99</v>
      </c>
      <c r="K298" s="23" t="n">
        <v>3</v>
      </c>
      <c r="L298" s="24" t="n">
        <v>219.59</v>
      </c>
      <c r="M298" s="25"/>
      <c r="N298" s="28" t="n">
        <v>0</v>
      </c>
      <c r="O298" s="26" t="n">
        <v>32.3</v>
      </c>
      <c r="P298" s="27" t="n">
        <v>34.92</v>
      </c>
      <c r="Q298" s="26" t="n">
        <v>107.22</v>
      </c>
      <c r="R298" s="27" t="n">
        <v>36.1</v>
      </c>
      <c r="S298" s="26" t="n">
        <v>143.32</v>
      </c>
      <c r="T298" s="27" t="n">
        <v>36.27</v>
      </c>
      <c r="U298" s="26" t="n">
        <v>219.59</v>
      </c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</row>
    <row r="299" customFormat="false" ht="20.25" hidden="false" customHeight="true" outlineLevel="0" collapsed="false">
      <c r="A299" s="20" t="n">
        <v>8</v>
      </c>
      <c r="B299" s="21" t="s">
        <v>161</v>
      </c>
      <c r="C299" s="21" t="s">
        <v>222</v>
      </c>
      <c r="D299" s="21" t="s">
        <v>47</v>
      </c>
      <c r="E299" s="21" t="s">
        <v>196</v>
      </c>
      <c r="F299" s="28"/>
      <c r="G299" s="28"/>
      <c r="H299" s="28"/>
      <c r="I299" s="21" t="s">
        <v>67</v>
      </c>
      <c r="J299" s="22" t="s">
        <v>99</v>
      </c>
      <c r="K299" s="23" t="n">
        <v>2</v>
      </c>
      <c r="L299" s="24" t="n">
        <v>225.13</v>
      </c>
      <c r="M299" s="25"/>
      <c r="N299" s="28" t="n">
        <v>0</v>
      </c>
      <c r="O299" s="26" t="n">
        <v>34.03</v>
      </c>
      <c r="P299" s="27" t="n">
        <v>36.67</v>
      </c>
      <c r="Q299" s="26" t="n">
        <v>110.7</v>
      </c>
      <c r="R299" s="27" t="n">
        <v>38.1</v>
      </c>
      <c r="S299" s="26" t="n">
        <v>148.8</v>
      </c>
      <c r="T299" s="27" t="n">
        <v>36.33</v>
      </c>
      <c r="U299" s="26" t="n">
        <v>225.13</v>
      </c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</row>
    <row r="300" customFormat="false" ht="20.25" hidden="false" customHeight="true" outlineLevel="0" collapsed="false">
      <c r="A300" s="20" t="n">
        <v>1</v>
      </c>
      <c r="B300" s="21" t="s">
        <v>161</v>
      </c>
      <c r="C300" s="21" t="s">
        <v>85</v>
      </c>
      <c r="D300" s="21" t="s">
        <v>47</v>
      </c>
      <c r="E300" s="21" t="s">
        <v>224</v>
      </c>
      <c r="F300" s="28"/>
      <c r="G300" s="28"/>
      <c r="H300" s="28"/>
      <c r="I300" s="21" t="s">
        <v>105</v>
      </c>
      <c r="J300" s="22" t="s">
        <v>99</v>
      </c>
      <c r="K300" s="23" t="n">
        <v>3</v>
      </c>
      <c r="L300" s="24" t="n">
        <v>30.14</v>
      </c>
      <c r="M300" s="25"/>
      <c r="N300" s="28" t="n">
        <v>0</v>
      </c>
      <c r="O300" s="26" t="n">
        <v>30.14</v>
      </c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</row>
    <row r="301" customFormat="false" ht="20.25" hidden="false" customHeight="true" outlineLevel="0" collapsed="false">
      <c r="A301" s="20" t="n">
        <v>2</v>
      </c>
      <c r="B301" s="21" t="s">
        <v>161</v>
      </c>
      <c r="C301" s="21" t="s">
        <v>85</v>
      </c>
      <c r="D301" s="21" t="s">
        <v>47</v>
      </c>
      <c r="E301" s="21" t="s">
        <v>225</v>
      </c>
      <c r="F301" s="28"/>
      <c r="G301" s="28"/>
      <c r="H301" s="28"/>
      <c r="I301" s="21" t="s">
        <v>105</v>
      </c>
      <c r="J301" s="22" t="s">
        <v>99</v>
      </c>
      <c r="K301" s="23" t="n">
        <v>3</v>
      </c>
      <c r="L301" s="24" t="n">
        <v>30.74</v>
      </c>
      <c r="M301" s="25"/>
      <c r="N301" s="28" t="n">
        <v>0</v>
      </c>
      <c r="O301" s="26" t="n">
        <v>30.74</v>
      </c>
      <c r="P301" s="27"/>
      <c r="Q301" s="26"/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</row>
    <row r="302" customFormat="false" ht="20.25" hidden="false" customHeight="true" outlineLevel="0" collapsed="false">
      <c r="A302" s="20" t="n">
        <v>3</v>
      </c>
      <c r="B302" s="21" t="s">
        <v>161</v>
      </c>
      <c r="C302" s="21" t="s">
        <v>85</v>
      </c>
      <c r="D302" s="21" t="s">
        <v>47</v>
      </c>
      <c r="E302" s="21" t="s">
        <v>226</v>
      </c>
      <c r="F302" s="28"/>
      <c r="G302" s="28"/>
      <c r="H302" s="28"/>
      <c r="I302" s="21" t="s">
        <v>87</v>
      </c>
      <c r="J302" s="22" t="s">
        <v>99</v>
      </c>
      <c r="K302" s="23" t="n">
        <v>3</v>
      </c>
      <c r="L302" s="24" t="n">
        <v>32.12</v>
      </c>
      <c r="M302" s="25"/>
      <c r="N302" s="28" t="n">
        <v>0</v>
      </c>
      <c r="O302" s="26" t="n">
        <v>32.12</v>
      </c>
      <c r="P302" s="27"/>
      <c r="Q302" s="26"/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</row>
    <row r="303" customFormat="false" ht="20.25" hidden="false" customHeight="true" outlineLevel="0" collapsed="false">
      <c r="A303" s="20" t="n">
        <v>4</v>
      </c>
      <c r="B303" s="21" t="s">
        <v>161</v>
      </c>
      <c r="C303" s="21" t="s">
        <v>85</v>
      </c>
      <c r="D303" s="21" t="s">
        <v>47</v>
      </c>
      <c r="E303" s="21" t="s">
        <v>178</v>
      </c>
      <c r="F303" s="28"/>
      <c r="G303" s="28"/>
      <c r="H303" s="28"/>
      <c r="I303" s="21" t="s">
        <v>164</v>
      </c>
      <c r="J303" s="22" t="s">
        <v>99</v>
      </c>
      <c r="K303" s="23" t="n">
        <v>2</v>
      </c>
      <c r="L303" s="24" t="n">
        <v>32.55</v>
      </c>
      <c r="M303" s="25"/>
      <c r="N303" s="28" t="n">
        <v>0</v>
      </c>
      <c r="O303" s="26" t="n">
        <v>32.55</v>
      </c>
      <c r="P303" s="27"/>
      <c r="Q303" s="26"/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</row>
    <row r="304" customFormat="false" ht="20.25" hidden="false" customHeight="true" outlineLevel="0" collapsed="false">
      <c r="A304" s="20" t="n">
        <v>5</v>
      </c>
      <c r="B304" s="21" t="s">
        <v>161</v>
      </c>
      <c r="C304" s="21" t="s">
        <v>85</v>
      </c>
      <c r="D304" s="21" t="s">
        <v>47</v>
      </c>
      <c r="E304" s="21" t="s">
        <v>227</v>
      </c>
      <c r="F304" s="28"/>
      <c r="G304" s="28"/>
      <c r="H304" s="28"/>
      <c r="I304" s="21" t="s">
        <v>105</v>
      </c>
      <c r="J304" s="22" t="s">
        <v>99</v>
      </c>
      <c r="K304" s="23" t="n">
        <v>1</v>
      </c>
      <c r="L304" s="24" t="n">
        <v>32.87</v>
      </c>
      <c r="M304" s="25"/>
      <c r="N304" s="28" t="n">
        <v>0</v>
      </c>
      <c r="O304" s="26" t="n">
        <v>32.87</v>
      </c>
      <c r="P304" s="27"/>
      <c r="Q304" s="26"/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</row>
    <row r="305" customFormat="false" ht="20.25" hidden="false" customHeight="true" outlineLevel="0" collapsed="false">
      <c r="A305" s="20" t="n">
        <v>6</v>
      </c>
      <c r="B305" s="21" t="s">
        <v>161</v>
      </c>
      <c r="C305" s="21" t="s">
        <v>85</v>
      </c>
      <c r="D305" s="21" t="s">
        <v>47</v>
      </c>
      <c r="E305" s="21" t="s">
        <v>228</v>
      </c>
      <c r="F305" s="28"/>
      <c r="G305" s="28"/>
      <c r="H305" s="28"/>
      <c r="I305" s="21" t="s">
        <v>229</v>
      </c>
      <c r="J305" s="22" t="s">
        <v>99</v>
      </c>
      <c r="K305" s="23" t="n">
        <v>2</v>
      </c>
      <c r="L305" s="24" t="n">
        <v>33.14</v>
      </c>
      <c r="M305" s="25"/>
      <c r="N305" s="28" t="n">
        <v>0</v>
      </c>
      <c r="O305" s="26" t="n">
        <v>33.14</v>
      </c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</row>
    <row r="306" customFormat="false" ht="20.25" hidden="false" customHeight="true" outlineLevel="0" collapsed="false">
      <c r="A306" s="20" t="n">
        <v>7</v>
      </c>
      <c r="B306" s="21" t="s">
        <v>161</v>
      </c>
      <c r="C306" s="21" t="s">
        <v>85</v>
      </c>
      <c r="D306" s="21" t="s">
        <v>47</v>
      </c>
      <c r="E306" s="21" t="s">
        <v>230</v>
      </c>
      <c r="F306" s="28"/>
      <c r="G306" s="28"/>
      <c r="H306" s="28"/>
      <c r="I306" s="21" t="s">
        <v>123</v>
      </c>
      <c r="J306" s="22" t="s">
        <v>99</v>
      </c>
      <c r="K306" s="23" t="n">
        <v>3</v>
      </c>
      <c r="L306" s="24" t="n">
        <v>33.25</v>
      </c>
      <c r="M306" s="25"/>
      <c r="N306" s="28" t="n">
        <v>0</v>
      </c>
      <c r="O306" s="26" t="n">
        <v>33.25</v>
      </c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</row>
    <row r="307" customFormat="false" ht="20.25" hidden="false" customHeight="true" outlineLevel="0" collapsed="false">
      <c r="A307" s="20" t="n">
        <v>8</v>
      </c>
      <c r="B307" s="21" t="s">
        <v>161</v>
      </c>
      <c r="C307" s="21" t="s">
        <v>85</v>
      </c>
      <c r="D307" s="21" t="s">
        <v>47</v>
      </c>
      <c r="E307" s="21" t="s">
        <v>185</v>
      </c>
      <c r="F307" s="28"/>
      <c r="G307" s="28"/>
      <c r="H307" s="28"/>
      <c r="I307" s="21" t="s">
        <v>105</v>
      </c>
      <c r="J307" s="22" t="s">
        <v>99</v>
      </c>
      <c r="K307" s="23" t="n">
        <v>2</v>
      </c>
      <c r="L307" s="24" t="n">
        <v>33.96</v>
      </c>
      <c r="M307" s="25"/>
      <c r="N307" s="28" t="n">
        <v>0</v>
      </c>
      <c r="O307" s="26" t="n">
        <v>33.96</v>
      </c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</row>
    <row r="308" customFormat="false" ht="20.25" hidden="false" customHeight="true" outlineLevel="0" collapsed="false">
      <c r="A308" s="20" t="n">
        <v>9</v>
      </c>
      <c r="B308" s="21" t="s">
        <v>161</v>
      </c>
      <c r="C308" s="21" t="s">
        <v>85</v>
      </c>
      <c r="D308" s="21" t="s">
        <v>47</v>
      </c>
      <c r="E308" s="21" t="s">
        <v>231</v>
      </c>
      <c r="F308" s="28"/>
      <c r="G308" s="28"/>
      <c r="H308" s="28"/>
      <c r="I308" s="21" t="s">
        <v>54</v>
      </c>
      <c r="J308" s="22" t="s">
        <v>99</v>
      </c>
      <c r="K308" s="23" t="n">
        <v>2</v>
      </c>
      <c r="L308" s="24" t="n">
        <v>34.42</v>
      </c>
      <c r="M308" s="25"/>
      <c r="N308" s="28" t="n">
        <v>0</v>
      </c>
      <c r="O308" s="26" t="n">
        <v>34.42</v>
      </c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</row>
    <row r="309" customFormat="false" ht="20.25" hidden="false" customHeight="true" outlineLevel="0" collapsed="false">
      <c r="A309" s="20" t="n">
        <v>1</v>
      </c>
      <c r="B309" s="21" t="s">
        <v>161</v>
      </c>
      <c r="C309" s="21" t="s">
        <v>89</v>
      </c>
      <c r="D309" s="21" t="s">
        <v>47</v>
      </c>
      <c r="E309" s="21" t="s">
        <v>232</v>
      </c>
      <c r="F309" s="28"/>
      <c r="G309" s="28"/>
      <c r="H309" s="28"/>
      <c r="I309" s="21" t="s">
        <v>108</v>
      </c>
      <c r="J309" s="22" t="s">
        <v>99</v>
      </c>
      <c r="K309" s="23" t="n">
        <v>3</v>
      </c>
      <c r="L309" s="24" t="n">
        <v>104.7</v>
      </c>
      <c r="M309" s="25"/>
      <c r="N309" s="28" t="n">
        <v>0</v>
      </c>
      <c r="O309" s="26" t="n">
        <v>30.08</v>
      </c>
      <c r="P309" s="27" t="n">
        <v>34.62</v>
      </c>
      <c r="Q309" s="26" t="n">
        <v>104.7</v>
      </c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</row>
    <row r="310" customFormat="false" ht="20.25" hidden="false" customHeight="true" outlineLevel="0" collapsed="false">
      <c r="A310" s="20" t="n">
        <v>2</v>
      </c>
      <c r="B310" s="21" t="s">
        <v>161</v>
      </c>
      <c r="C310" s="21" t="s">
        <v>89</v>
      </c>
      <c r="D310" s="21" t="s">
        <v>47</v>
      </c>
      <c r="E310" s="21" t="s">
        <v>225</v>
      </c>
      <c r="F310" s="28"/>
      <c r="G310" s="28"/>
      <c r="H310" s="28"/>
      <c r="I310" s="21" t="s">
        <v>105</v>
      </c>
      <c r="J310" s="22" t="s">
        <v>99</v>
      </c>
      <c r="K310" s="23" t="n">
        <v>3</v>
      </c>
      <c r="L310" s="24" t="n">
        <v>104.94</v>
      </c>
      <c r="M310" s="25"/>
      <c r="N310" s="28" t="n">
        <v>0</v>
      </c>
      <c r="O310" s="26" t="n">
        <v>30.73</v>
      </c>
      <c r="P310" s="27" t="n">
        <v>34.21</v>
      </c>
      <c r="Q310" s="26" t="n">
        <v>104.94</v>
      </c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</row>
    <row r="311" customFormat="false" ht="20.25" hidden="false" customHeight="true" outlineLevel="0" collapsed="false">
      <c r="A311" s="20" t="n">
        <v>3</v>
      </c>
      <c r="B311" s="21" t="s">
        <v>161</v>
      </c>
      <c r="C311" s="21" t="s">
        <v>89</v>
      </c>
      <c r="D311" s="21" t="s">
        <v>47</v>
      </c>
      <c r="E311" s="21" t="s">
        <v>224</v>
      </c>
      <c r="F311" s="28"/>
      <c r="G311" s="28"/>
      <c r="H311" s="28"/>
      <c r="I311" s="21" t="s">
        <v>105</v>
      </c>
      <c r="J311" s="22" t="s">
        <v>99</v>
      </c>
      <c r="K311" s="23" t="n">
        <v>3</v>
      </c>
      <c r="L311" s="24" t="n">
        <v>105.28</v>
      </c>
      <c r="M311" s="25"/>
      <c r="N311" s="28" t="n">
        <v>0</v>
      </c>
      <c r="O311" s="26" t="n">
        <v>30.66</v>
      </c>
      <c r="P311" s="27" t="n">
        <v>34.62</v>
      </c>
      <c r="Q311" s="26" t="n">
        <v>105.28</v>
      </c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</row>
    <row r="312" customFormat="false" ht="20.25" hidden="false" customHeight="true" outlineLevel="0" collapsed="false">
      <c r="A312" s="20" t="n">
        <v>4</v>
      </c>
      <c r="B312" s="21" t="s">
        <v>161</v>
      </c>
      <c r="C312" s="21" t="s">
        <v>89</v>
      </c>
      <c r="D312" s="21" t="s">
        <v>47</v>
      </c>
      <c r="E312" s="21" t="s">
        <v>233</v>
      </c>
      <c r="F312" s="28"/>
      <c r="G312" s="28"/>
      <c r="H312" s="28"/>
      <c r="I312" s="21" t="s">
        <v>105</v>
      </c>
      <c r="J312" s="22" t="s">
        <v>99</v>
      </c>
      <c r="K312" s="23" t="n">
        <v>3</v>
      </c>
      <c r="L312" s="24" t="n">
        <v>106.71</v>
      </c>
      <c r="M312" s="25"/>
      <c r="N312" s="28" t="n">
        <v>0</v>
      </c>
      <c r="O312" s="26" t="n">
        <v>31.74</v>
      </c>
      <c r="P312" s="27" t="n">
        <v>34.97</v>
      </c>
      <c r="Q312" s="26" t="n">
        <v>106.71</v>
      </c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</row>
    <row r="313" customFormat="false" ht="20.25" hidden="false" customHeight="true" outlineLevel="0" collapsed="false">
      <c r="A313" s="20" t="n">
        <v>5</v>
      </c>
      <c r="B313" s="21" t="s">
        <v>161</v>
      </c>
      <c r="C313" s="21" t="s">
        <v>89</v>
      </c>
      <c r="D313" s="21" t="s">
        <v>47</v>
      </c>
      <c r="E313" s="21" t="s">
        <v>214</v>
      </c>
      <c r="F313" s="28"/>
      <c r="G313" s="28"/>
      <c r="H313" s="28"/>
      <c r="I313" s="28" t="s">
        <v>56</v>
      </c>
      <c r="J313" s="22" t="s">
        <v>99</v>
      </c>
      <c r="K313" s="23" t="n">
        <v>3</v>
      </c>
      <c r="L313" s="24" t="n">
        <v>109.13</v>
      </c>
      <c r="M313" s="25"/>
      <c r="N313" s="28" t="n">
        <v>0</v>
      </c>
      <c r="O313" s="26" t="n">
        <v>32.13</v>
      </c>
      <c r="P313" s="27" t="n">
        <v>37</v>
      </c>
      <c r="Q313" s="26" t="n">
        <v>109.13</v>
      </c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</row>
    <row r="314" customFormat="false" ht="20.25" hidden="false" customHeight="true" outlineLevel="0" collapsed="false">
      <c r="A314" s="20" t="n">
        <v>6</v>
      </c>
      <c r="B314" s="21" t="s">
        <v>161</v>
      </c>
      <c r="C314" s="21" t="s">
        <v>89</v>
      </c>
      <c r="D314" s="21" t="s">
        <v>47</v>
      </c>
      <c r="E314" s="21" t="s">
        <v>221</v>
      </c>
      <c r="F314" s="28"/>
      <c r="G314" s="28"/>
      <c r="H314" s="28"/>
      <c r="I314" s="21" t="s">
        <v>60</v>
      </c>
      <c r="J314" s="22" t="s">
        <v>99</v>
      </c>
      <c r="K314" s="23" t="n">
        <v>2</v>
      </c>
      <c r="L314" s="24" t="n">
        <v>109.98</v>
      </c>
      <c r="M314" s="25"/>
      <c r="N314" s="28" t="n">
        <v>0</v>
      </c>
      <c r="O314" s="26" t="n">
        <v>33.13</v>
      </c>
      <c r="P314" s="27" t="n">
        <v>36.85</v>
      </c>
      <c r="Q314" s="26" t="n">
        <v>109.98</v>
      </c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</row>
    <row r="315" customFormat="false" ht="20.25" hidden="false" customHeight="true" outlineLevel="0" collapsed="false">
      <c r="A315" s="20" t="n">
        <v>7</v>
      </c>
      <c r="B315" s="21" t="s">
        <v>161</v>
      </c>
      <c r="C315" s="21" t="s">
        <v>89</v>
      </c>
      <c r="D315" s="21" t="s">
        <v>47</v>
      </c>
      <c r="E315" s="21" t="s">
        <v>227</v>
      </c>
      <c r="F315" s="28"/>
      <c r="G315" s="28"/>
      <c r="H315" s="28"/>
      <c r="I315" s="21" t="s">
        <v>105</v>
      </c>
      <c r="J315" s="22" t="s">
        <v>99</v>
      </c>
      <c r="K315" s="23" t="n">
        <v>1</v>
      </c>
      <c r="L315" s="24" t="n">
        <v>110.73</v>
      </c>
      <c r="M315" s="25"/>
      <c r="N315" s="28" t="n">
        <v>0</v>
      </c>
      <c r="O315" s="26" t="n">
        <v>33.54</v>
      </c>
      <c r="P315" s="27" t="n">
        <v>37.19</v>
      </c>
      <c r="Q315" s="26" t="n">
        <v>110.73</v>
      </c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</row>
    <row r="316" customFormat="false" ht="20.25" hidden="false" customHeight="true" outlineLevel="0" collapsed="false">
      <c r="A316" s="20" t="n">
        <v>8</v>
      </c>
      <c r="B316" s="21" t="s">
        <v>161</v>
      </c>
      <c r="C316" s="21" t="s">
        <v>89</v>
      </c>
      <c r="D316" s="21" t="s">
        <v>47</v>
      </c>
      <c r="E316" s="21" t="s">
        <v>226</v>
      </c>
      <c r="F316" s="28"/>
      <c r="G316" s="28"/>
      <c r="H316" s="28"/>
      <c r="I316" s="21" t="s">
        <v>87</v>
      </c>
      <c r="J316" s="22" t="s">
        <v>99</v>
      </c>
      <c r="K316" s="23" t="n">
        <v>3</v>
      </c>
      <c r="L316" s="24" t="n">
        <v>110.76</v>
      </c>
      <c r="M316" s="25"/>
      <c r="N316" s="28" t="n">
        <v>0</v>
      </c>
      <c r="O316" s="26" t="n">
        <v>32.75</v>
      </c>
      <c r="P316" s="27" t="n">
        <v>38.01</v>
      </c>
      <c r="Q316" s="26" t="n">
        <v>110.76</v>
      </c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</row>
    <row r="317" customFormat="false" ht="20.25" hidden="false" customHeight="true" outlineLevel="0" collapsed="false">
      <c r="A317" s="20" t="n">
        <v>9</v>
      </c>
      <c r="B317" s="21" t="s">
        <v>161</v>
      </c>
      <c r="C317" s="21" t="s">
        <v>89</v>
      </c>
      <c r="D317" s="21" t="s">
        <v>47</v>
      </c>
      <c r="E317" s="21" t="s">
        <v>228</v>
      </c>
      <c r="F317" s="28"/>
      <c r="G317" s="28"/>
      <c r="H317" s="28"/>
      <c r="I317" s="21" t="s">
        <v>229</v>
      </c>
      <c r="J317" s="22" t="s">
        <v>99</v>
      </c>
      <c r="K317" s="23" t="n">
        <v>2</v>
      </c>
      <c r="L317" s="24" t="n">
        <v>111.83</v>
      </c>
      <c r="M317" s="25"/>
      <c r="N317" s="28" t="n">
        <v>0</v>
      </c>
      <c r="O317" s="26" t="n">
        <v>34.04</v>
      </c>
      <c r="P317" s="27" t="n">
        <v>37.79</v>
      </c>
      <c r="Q317" s="26" t="n">
        <v>111.83</v>
      </c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</row>
    <row r="318" customFormat="false" ht="20.25" hidden="false" customHeight="true" outlineLevel="0" collapsed="false">
      <c r="A318" s="20" t="n">
        <v>10</v>
      </c>
      <c r="B318" s="21" t="s">
        <v>161</v>
      </c>
      <c r="C318" s="21" t="s">
        <v>89</v>
      </c>
      <c r="D318" s="21" t="s">
        <v>47</v>
      </c>
      <c r="E318" s="21" t="s">
        <v>231</v>
      </c>
      <c r="F318" s="28"/>
      <c r="G318" s="28"/>
      <c r="H318" s="28"/>
      <c r="I318" s="21" t="s">
        <v>54</v>
      </c>
      <c r="J318" s="22" t="s">
        <v>99</v>
      </c>
      <c r="K318" s="23" t="n">
        <v>2</v>
      </c>
      <c r="L318" s="24" t="n">
        <v>112.78</v>
      </c>
      <c r="M318" s="25"/>
      <c r="N318" s="28" t="n">
        <v>0</v>
      </c>
      <c r="O318" s="26" t="n">
        <v>34.52</v>
      </c>
      <c r="P318" s="27" t="n">
        <v>38.26</v>
      </c>
      <c r="Q318" s="26" t="n">
        <v>112.78</v>
      </c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</row>
    <row r="319" customFormat="false" ht="20.25" hidden="false" customHeight="true" outlineLevel="0" collapsed="false">
      <c r="A319" s="20" t="n">
        <v>11</v>
      </c>
      <c r="B319" s="21" t="s">
        <v>161</v>
      </c>
      <c r="C319" s="21" t="s">
        <v>89</v>
      </c>
      <c r="D319" s="21" t="s">
        <v>47</v>
      </c>
      <c r="E319" s="21" t="s">
        <v>230</v>
      </c>
      <c r="F319" s="28"/>
      <c r="G319" s="28"/>
      <c r="H319" s="28"/>
      <c r="I319" s="21" t="s">
        <v>123</v>
      </c>
      <c r="J319" s="22" t="s">
        <v>99</v>
      </c>
      <c r="K319" s="23" t="n">
        <v>3</v>
      </c>
      <c r="L319" s="24" t="n">
        <v>113.18</v>
      </c>
      <c r="M319" s="25"/>
      <c r="N319" s="28" t="n">
        <v>0</v>
      </c>
      <c r="O319" s="26" t="n">
        <v>35.2</v>
      </c>
      <c r="P319" s="27" t="n">
        <v>37.98</v>
      </c>
      <c r="Q319" s="26" t="n">
        <v>113.18</v>
      </c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</row>
    <row r="320" customFormat="false" ht="20.25" hidden="false" customHeight="true" outlineLevel="0" collapsed="false">
      <c r="A320" s="20" t="n">
        <v>12</v>
      </c>
      <c r="B320" s="21" t="s">
        <v>161</v>
      </c>
      <c r="C320" s="21" t="s">
        <v>89</v>
      </c>
      <c r="D320" s="21" t="s">
        <v>47</v>
      </c>
      <c r="E320" s="21" t="s">
        <v>185</v>
      </c>
      <c r="F320" s="28"/>
      <c r="G320" s="28"/>
      <c r="H320" s="28"/>
      <c r="I320" s="21" t="s">
        <v>105</v>
      </c>
      <c r="J320" s="22" t="s">
        <v>99</v>
      </c>
      <c r="K320" s="23" t="n">
        <v>2</v>
      </c>
      <c r="L320" s="24" t="n">
        <v>114.37</v>
      </c>
      <c r="M320" s="25"/>
      <c r="N320" s="28" t="n">
        <v>0</v>
      </c>
      <c r="O320" s="26" t="n">
        <v>34.55</v>
      </c>
      <c r="P320" s="27" t="n">
        <v>39.82</v>
      </c>
      <c r="Q320" s="26" t="n">
        <v>114.37</v>
      </c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</row>
    <row r="321" customFormat="false" ht="20.25" hidden="false" customHeight="true" outlineLevel="0" collapsed="false">
      <c r="A321" s="20" t="n">
        <v>13</v>
      </c>
      <c r="B321" s="21" t="s">
        <v>161</v>
      </c>
      <c r="C321" s="21" t="s">
        <v>89</v>
      </c>
      <c r="D321" s="21" t="s">
        <v>47</v>
      </c>
      <c r="E321" s="21" t="s">
        <v>197</v>
      </c>
      <c r="F321" s="28"/>
      <c r="G321" s="28"/>
      <c r="H321" s="28"/>
      <c r="I321" s="21" t="s">
        <v>87</v>
      </c>
      <c r="J321" s="22" t="s">
        <v>99</v>
      </c>
      <c r="K321" s="23" t="n">
        <v>2</v>
      </c>
      <c r="L321" s="24" t="n">
        <v>114.42</v>
      </c>
      <c r="M321" s="25"/>
      <c r="N321" s="28" t="n">
        <v>0</v>
      </c>
      <c r="O321" s="26" t="n">
        <v>34.4</v>
      </c>
      <c r="P321" s="27" t="n">
        <v>40.02</v>
      </c>
      <c r="Q321" s="26" t="n">
        <v>114.42</v>
      </c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</row>
    <row r="322" customFormat="false" ht="20.25" hidden="false" customHeight="true" outlineLevel="0" collapsed="false">
      <c r="A322" s="20" t="n">
        <v>1</v>
      </c>
      <c r="B322" s="21" t="s">
        <v>161</v>
      </c>
      <c r="C322" s="21" t="s">
        <v>234</v>
      </c>
      <c r="D322" s="21" t="s">
        <v>47</v>
      </c>
      <c r="E322" s="21" t="s">
        <v>224</v>
      </c>
      <c r="F322" s="28"/>
      <c r="G322" s="28"/>
      <c r="H322" s="28"/>
      <c r="I322" s="21" t="s">
        <v>105</v>
      </c>
      <c r="J322" s="22" t="s">
        <v>99</v>
      </c>
      <c r="K322" s="23" t="n">
        <v>3</v>
      </c>
      <c r="L322" s="24" t="n">
        <v>217.35</v>
      </c>
      <c r="M322" s="25"/>
      <c r="N322" s="28" t="n">
        <v>0</v>
      </c>
      <c r="O322" s="26" t="n">
        <v>31.6</v>
      </c>
      <c r="P322" s="27" t="n">
        <v>35.35</v>
      </c>
      <c r="Q322" s="26" t="n">
        <v>106.95</v>
      </c>
      <c r="R322" s="27" t="n">
        <v>35.34</v>
      </c>
      <c r="S322" s="26" t="n">
        <v>142.29</v>
      </c>
      <c r="T322" s="27" t="n">
        <v>35.06</v>
      </c>
      <c r="U322" s="26" t="n">
        <v>217.35</v>
      </c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</row>
    <row r="323" customFormat="false" ht="20.25" hidden="false" customHeight="true" outlineLevel="0" collapsed="false">
      <c r="A323" s="20" t="n">
        <v>2</v>
      </c>
      <c r="B323" s="21" t="s">
        <v>161</v>
      </c>
      <c r="C323" s="21" t="s">
        <v>234</v>
      </c>
      <c r="D323" s="21" t="s">
        <v>47</v>
      </c>
      <c r="E323" s="21" t="s">
        <v>233</v>
      </c>
      <c r="F323" s="28"/>
      <c r="G323" s="28"/>
      <c r="H323" s="28"/>
      <c r="I323" s="21" t="s">
        <v>105</v>
      </c>
      <c r="J323" s="22" t="s">
        <v>99</v>
      </c>
      <c r="K323" s="23" t="n">
        <v>3</v>
      </c>
      <c r="L323" s="24" t="n">
        <v>218.5</v>
      </c>
      <c r="M323" s="25"/>
      <c r="N323" s="28" t="n">
        <v>0</v>
      </c>
      <c r="O323" s="26" t="n">
        <v>31.15</v>
      </c>
      <c r="P323" s="27" t="n">
        <v>35.04</v>
      </c>
      <c r="Q323" s="26" t="n">
        <v>106.19</v>
      </c>
      <c r="R323" s="27" t="n">
        <v>36.11</v>
      </c>
      <c r="S323" s="26" t="n">
        <v>142.3</v>
      </c>
      <c r="T323" s="27" t="n">
        <v>36.2</v>
      </c>
      <c r="U323" s="26" t="n">
        <v>218.5</v>
      </c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</row>
    <row r="324" customFormat="false" ht="20.25" hidden="false" customHeight="true" outlineLevel="0" collapsed="false">
      <c r="A324" s="20" t="n">
        <v>3</v>
      </c>
      <c r="B324" s="21" t="s">
        <v>161</v>
      </c>
      <c r="C324" s="21" t="s">
        <v>234</v>
      </c>
      <c r="D324" s="21" t="s">
        <v>47</v>
      </c>
      <c r="E324" s="21" t="s">
        <v>232</v>
      </c>
      <c r="F324" s="28"/>
      <c r="G324" s="28"/>
      <c r="H324" s="28"/>
      <c r="I324" s="21" t="s">
        <v>108</v>
      </c>
      <c r="J324" s="22" t="s">
        <v>99</v>
      </c>
      <c r="K324" s="23" t="n">
        <v>3</v>
      </c>
      <c r="L324" s="24" t="n">
        <v>220.18</v>
      </c>
      <c r="M324" s="25"/>
      <c r="N324" s="28" t="n">
        <v>0</v>
      </c>
      <c r="O324" s="26" t="n">
        <v>31.54</v>
      </c>
      <c r="P324" s="27" t="n">
        <v>35.57</v>
      </c>
      <c r="Q324" s="26" t="n">
        <v>107.11</v>
      </c>
      <c r="R324" s="27" t="n">
        <v>36.48</v>
      </c>
      <c r="S324" s="26" t="n">
        <v>143.59</v>
      </c>
      <c r="T324" s="27" t="n">
        <v>36.59</v>
      </c>
      <c r="U324" s="26" t="n">
        <v>220.18</v>
      </c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</row>
    <row r="325" customFormat="false" ht="20.25" hidden="false" customHeight="true" outlineLevel="0" collapsed="false">
      <c r="A325" s="20" t="n">
        <v>4</v>
      </c>
      <c r="B325" s="21" t="s">
        <v>161</v>
      </c>
      <c r="C325" s="21" t="s">
        <v>234</v>
      </c>
      <c r="D325" s="21" t="s">
        <v>47</v>
      </c>
      <c r="E325" s="21" t="s">
        <v>225</v>
      </c>
      <c r="F325" s="28"/>
      <c r="G325" s="28"/>
      <c r="H325" s="28"/>
      <c r="I325" s="21" t="s">
        <v>105</v>
      </c>
      <c r="J325" s="22" t="s">
        <v>99</v>
      </c>
      <c r="K325" s="23" t="n">
        <v>3</v>
      </c>
      <c r="L325" s="24" t="n">
        <v>221.44</v>
      </c>
      <c r="M325" s="25"/>
      <c r="N325" s="28" t="n">
        <v>0</v>
      </c>
      <c r="O325" s="26" t="n">
        <v>31.7</v>
      </c>
      <c r="P325" s="27" t="n">
        <v>36.45</v>
      </c>
      <c r="Q325" s="26" t="n">
        <v>108.15</v>
      </c>
      <c r="R325" s="27" t="n">
        <v>37.3</v>
      </c>
      <c r="S325" s="26" t="n">
        <v>145.45</v>
      </c>
      <c r="T325" s="27" t="n">
        <v>35.99</v>
      </c>
      <c r="U325" s="26" t="n">
        <v>221.44</v>
      </c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</row>
    <row r="326" customFormat="false" ht="20.25" hidden="false" customHeight="true" outlineLevel="0" collapsed="false">
      <c r="A326" s="20" t="n">
        <v>5</v>
      </c>
      <c r="B326" s="21" t="s">
        <v>161</v>
      </c>
      <c r="C326" s="21" t="s">
        <v>234</v>
      </c>
      <c r="D326" s="21" t="s">
        <v>47</v>
      </c>
      <c r="E326" s="21" t="s">
        <v>214</v>
      </c>
      <c r="F326" s="28"/>
      <c r="G326" s="28"/>
      <c r="H326" s="28"/>
      <c r="I326" s="28" t="s">
        <v>56</v>
      </c>
      <c r="J326" s="22" t="s">
        <v>99</v>
      </c>
      <c r="K326" s="23" t="n">
        <v>3</v>
      </c>
      <c r="L326" s="24" t="n">
        <v>227.12</v>
      </c>
      <c r="M326" s="25"/>
      <c r="N326" s="28" t="n">
        <v>0</v>
      </c>
      <c r="O326" s="26" t="n">
        <v>32.38</v>
      </c>
      <c r="P326" s="27" t="n">
        <v>36.5</v>
      </c>
      <c r="Q326" s="26" t="n">
        <v>108.88</v>
      </c>
      <c r="R326" s="27" t="n">
        <v>38.41</v>
      </c>
      <c r="S326" s="26" t="n">
        <v>147.29</v>
      </c>
      <c r="T326" s="27" t="n">
        <v>39.83</v>
      </c>
      <c r="U326" s="26" t="n">
        <v>227.12</v>
      </c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</row>
    <row r="327" customFormat="false" ht="20.25" hidden="false" customHeight="true" outlineLevel="0" collapsed="false">
      <c r="A327" s="20" t="n">
        <v>6</v>
      </c>
      <c r="B327" s="21" t="s">
        <v>161</v>
      </c>
      <c r="C327" s="21" t="s">
        <v>234</v>
      </c>
      <c r="D327" s="21" t="s">
        <v>47</v>
      </c>
      <c r="E327" s="21" t="s">
        <v>198</v>
      </c>
      <c r="F327" s="28"/>
      <c r="G327" s="28"/>
      <c r="H327" s="28"/>
      <c r="I327" s="21" t="s">
        <v>199</v>
      </c>
      <c r="J327" s="22" t="s">
        <v>99</v>
      </c>
      <c r="K327" s="23" t="n">
        <v>3</v>
      </c>
      <c r="L327" s="24" t="n">
        <v>230.71</v>
      </c>
      <c r="M327" s="25"/>
      <c r="N327" s="28" t="n">
        <v>0</v>
      </c>
      <c r="O327" s="26" t="n">
        <v>34.23</v>
      </c>
      <c r="P327" s="27" t="n">
        <v>37.91</v>
      </c>
      <c r="Q327" s="26" t="n">
        <v>112.14</v>
      </c>
      <c r="R327" s="27" t="n">
        <v>38.78</v>
      </c>
      <c r="S327" s="26" t="n">
        <v>150.92</v>
      </c>
      <c r="T327" s="27" t="n">
        <v>39.79</v>
      </c>
      <c r="U327" s="26" t="n">
        <v>230.71</v>
      </c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</row>
    <row r="328" customFormat="false" ht="20.25" hidden="false" customHeight="true" outlineLevel="0" collapsed="false">
      <c r="A328" s="20" t="n">
        <v>7</v>
      </c>
      <c r="B328" s="21" t="s">
        <v>161</v>
      </c>
      <c r="C328" s="21" t="s">
        <v>234</v>
      </c>
      <c r="D328" s="21" t="s">
        <v>47</v>
      </c>
      <c r="E328" s="21" t="s">
        <v>231</v>
      </c>
      <c r="F328" s="28"/>
      <c r="G328" s="28"/>
      <c r="H328" s="28"/>
      <c r="I328" s="21" t="s">
        <v>54</v>
      </c>
      <c r="J328" s="22" t="s">
        <v>99</v>
      </c>
      <c r="K328" s="23" t="n">
        <v>2</v>
      </c>
      <c r="L328" s="24" t="n">
        <v>232.82</v>
      </c>
      <c r="M328" s="25"/>
      <c r="N328" s="28" t="n">
        <v>0</v>
      </c>
      <c r="O328" s="26" t="n">
        <v>34.87</v>
      </c>
      <c r="P328" s="27" t="n">
        <v>38.6</v>
      </c>
      <c r="Q328" s="26" t="n">
        <v>113.47</v>
      </c>
      <c r="R328" s="27" t="n">
        <v>39.64</v>
      </c>
      <c r="S328" s="26" t="n">
        <v>153.11</v>
      </c>
      <c r="T328" s="27" t="n">
        <v>39.71</v>
      </c>
      <c r="U328" s="26" t="n">
        <v>232.82</v>
      </c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</row>
    <row r="329" customFormat="false" ht="20.25" hidden="false" customHeight="true" outlineLevel="0" collapsed="false">
      <c r="A329" s="20" t="n">
        <v>8</v>
      </c>
      <c r="B329" s="21" t="s">
        <v>161</v>
      </c>
      <c r="C329" s="21" t="s">
        <v>234</v>
      </c>
      <c r="D329" s="21" t="s">
        <v>47</v>
      </c>
      <c r="E329" s="21" t="s">
        <v>227</v>
      </c>
      <c r="F329" s="28"/>
      <c r="G329" s="28"/>
      <c r="H329" s="28"/>
      <c r="I329" s="21" t="s">
        <v>105</v>
      </c>
      <c r="J329" s="22" t="s">
        <v>99</v>
      </c>
      <c r="K329" s="23" t="n">
        <v>1</v>
      </c>
      <c r="L329" s="24" t="n">
        <v>233.86</v>
      </c>
      <c r="M329" s="25"/>
      <c r="N329" s="28" t="n">
        <v>0</v>
      </c>
      <c r="O329" s="26" t="n">
        <v>34.19</v>
      </c>
      <c r="P329" s="27" t="n">
        <v>39.39</v>
      </c>
      <c r="Q329" s="26" t="n">
        <v>113.58</v>
      </c>
      <c r="R329" s="27" t="n">
        <v>40.58</v>
      </c>
      <c r="S329" s="26" t="n">
        <v>154.16</v>
      </c>
      <c r="T329" s="27" t="n">
        <v>39.7</v>
      </c>
      <c r="U329" s="26" t="n">
        <v>233.86</v>
      </c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</row>
    <row r="330" customFormat="false" ht="20.25" hidden="false" customHeight="true" outlineLevel="0" collapsed="false">
      <c r="A330" s="20" t="n">
        <v>9</v>
      </c>
      <c r="B330" s="21" t="s">
        <v>161</v>
      </c>
      <c r="C330" s="21" t="s">
        <v>234</v>
      </c>
      <c r="D330" s="21" t="s">
        <v>47</v>
      </c>
      <c r="E330" s="21" t="s">
        <v>230</v>
      </c>
      <c r="F330" s="28"/>
      <c r="G330" s="28"/>
      <c r="H330" s="28"/>
      <c r="I330" s="21" t="s">
        <v>123</v>
      </c>
      <c r="J330" s="22" t="s">
        <v>99</v>
      </c>
      <c r="K330" s="23" t="n">
        <v>3</v>
      </c>
      <c r="L330" s="24" t="n">
        <v>234.03</v>
      </c>
      <c r="M330" s="25"/>
      <c r="N330" s="28" t="n">
        <v>0</v>
      </c>
      <c r="O330" s="26" t="n">
        <v>35.39</v>
      </c>
      <c r="P330" s="27" t="n">
        <v>38.94</v>
      </c>
      <c r="Q330" s="26" t="n">
        <v>114.33</v>
      </c>
      <c r="R330" s="27" t="n">
        <v>39.95</v>
      </c>
      <c r="S330" s="26" t="n">
        <v>154.28</v>
      </c>
      <c r="T330" s="27" t="n">
        <v>39.75</v>
      </c>
      <c r="U330" s="26" t="n">
        <v>234.03</v>
      </c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</row>
    <row r="331" customFormat="false" ht="20.25" hidden="false" customHeight="true" outlineLevel="0" collapsed="false">
      <c r="A331" s="20" t="n">
        <v>1</v>
      </c>
      <c r="B331" s="21" t="s">
        <v>161</v>
      </c>
      <c r="C331" s="21" t="s">
        <v>90</v>
      </c>
      <c r="D331" s="21" t="s">
        <v>47</v>
      </c>
      <c r="E331" s="21" t="s">
        <v>190</v>
      </c>
      <c r="F331" s="28"/>
      <c r="G331" s="28"/>
      <c r="H331" s="28"/>
      <c r="I331" s="21" t="s">
        <v>108</v>
      </c>
      <c r="J331" s="22" t="s">
        <v>99</v>
      </c>
      <c r="K331" s="23" t="n">
        <v>2</v>
      </c>
      <c r="L331" s="24" t="n">
        <v>27.3</v>
      </c>
      <c r="M331" s="25"/>
      <c r="N331" s="28" t="n">
        <v>0</v>
      </c>
      <c r="O331" s="26" t="n">
        <v>27.3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</row>
    <row r="332" customFormat="false" ht="20.25" hidden="false" customHeight="true" outlineLevel="0" collapsed="false">
      <c r="A332" s="20" t="n">
        <v>2</v>
      </c>
      <c r="B332" s="21" t="s">
        <v>161</v>
      </c>
      <c r="C332" s="21" t="s">
        <v>90</v>
      </c>
      <c r="D332" s="21" t="s">
        <v>47</v>
      </c>
      <c r="E332" s="21" t="s">
        <v>212</v>
      </c>
      <c r="F332" s="28"/>
      <c r="G332" s="28"/>
      <c r="H332" s="28"/>
      <c r="I332" s="21" t="s">
        <v>146</v>
      </c>
      <c r="J332" s="22" t="s">
        <v>99</v>
      </c>
      <c r="K332" s="23" t="n">
        <v>3</v>
      </c>
      <c r="L332" s="24" t="n">
        <v>27.78</v>
      </c>
      <c r="M332" s="25"/>
      <c r="N332" s="28" t="n">
        <v>0</v>
      </c>
      <c r="O332" s="26" t="n">
        <v>27.78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</row>
    <row r="333" customFormat="false" ht="20.25" hidden="false" customHeight="true" outlineLevel="0" collapsed="false">
      <c r="A333" s="20" t="n">
        <v>2</v>
      </c>
      <c r="B333" s="21" t="s">
        <v>161</v>
      </c>
      <c r="C333" s="21" t="s">
        <v>90</v>
      </c>
      <c r="D333" s="21" t="s">
        <v>47</v>
      </c>
      <c r="E333" s="21" t="s">
        <v>171</v>
      </c>
      <c r="F333" s="28"/>
      <c r="G333" s="28"/>
      <c r="H333" s="28"/>
      <c r="I333" s="21" t="s">
        <v>67</v>
      </c>
      <c r="J333" s="22" t="s">
        <v>99</v>
      </c>
      <c r="K333" s="23" t="n">
        <v>3</v>
      </c>
      <c r="L333" s="24" t="n">
        <v>27.78</v>
      </c>
      <c r="M333" s="25"/>
      <c r="N333" s="28" t="n">
        <v>0</v>
      </c>
      <c r="O333" s="26" t="n">
        <v>27.78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</row>
    <row r="334" customFormat="false" ht="20.25" hidden="false" customHeight="true" outlineLevel="0" collapsed="false">
      <c r="A334" s="20" t="n">
        <v>4</v>
      </c>
      <c r="B334" s="21" t="s">
        <v>161</v>
      </c>
      <c r="C334" s="21" t="s">
        <v>90</v>
      </c>
      <c r="D334" s="21" t="s">
        <v>47</v>
      </c>
      <c r="E334" s="21" t="s">
        <v>202</v>
      </c>
      <c r="F334" s="28"/>
      <c r="G334" s="28"/>
      <c r="H334" s="28"/>
      <c r="I334" s="21" t="s">
        <v>123</v>
      </c>
      <c r="J334" s="22" t="s">
        <v>99</v>
      </c>
      <c r="K334" s="23" t="n">
        <v>2</v>
      </c>
      <c r="L334" s="24" t="n">
        <v>28.59</v>
      </c>
      <c r="M334" s="25"/>
      <c r="N334" s="28" t="n">
        <v>0</v>
      </c>
      <c r="O334" s="26" t="n">
        <v>28.59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</row>
    <row r="335" customFormat="false" ht="20.25" hidden="false" customHeight="true" outlineLevel="0" collapsed="false">
      <c r="A335" s="20" t="n">
        <v>5</v>
      </c>
      <c r="B335" s="21" t="s">
        <v>161</v>
      </c>
      <c r="C335" s="21" t="s">
        <v>90</v>
      </c>
      <c r="D335" s="21" t="s">
        <v>47</v>
      </c>
      <c r="E335" s="21" t="s">
        <v>200</v>
      </c>
      <c r="F335" s="28"/>
      <c r="G335" s="28"/>
      <c r="H335" s="28"/>
      <c r="I335" s="21" t="s">
        <v>125</v>
      </c>
      <c r="J335" s="22" t="s">
        <v>99</v>
      </c>
      <c r="K335" s="23" t="n">
        <v>1</v>
      </c>
      <c r="L335" s="24" t="n">
        <v>29.01</v>
      </c>
      <c r="M335" s="25"/>
      <c r="N335" s="28" t="n">
        <v>0</v>
      </c>
      <c r="O335" s="26" t="n">
        <v>29.01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</row>
    <row r="336" customFormat="false" ht="20.25" hidden="false" customHeight="true" outlineLevel="0" collapsed="false">
      <c r="A336" s="20" t="n">
        <v>6</v>
      </c>
      <c r="B336" s="21" t="s">
        <v>161</v>
      </c>
      <c r="C336" s="21" t="s">
        <v>90</v>
      </c>
      <c r="D336" s="21" t="s">
        <v>47</v>
      </c>
      <c r="E336" s="21" t="s">
        <v>194</v>
      </c>
      <c r="F336" s="28"/>
      <c r="G336" s="28"/>
      <c r="H336" s="28"/>
      <c r="I336" s="28" t="s">
        <v>56</v>
      </c>
      <c r="J336" s="22" t="s">
        <v>99</v>
      </c>
      <c r="K336" s="23" t="n">
        <v>3</v>
      </c>
      <c r="L336" s="24" t="n">
        <v>29.35</v>
      </c>
      <c r="M336" s="25"/>
      <c r="N336" s="28" t="n">
        <v>0</v>
      </c>
      <c r="O336" s="26" t="n">
        <v>29.35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</row>
    <row r="337" customFormat="false" ht="20.25" hidden="false" customHeight="true" outlineLevel="0" collapsed="false">
      <c r="A337" s="20" t="n">
        <v>7</v>
      </c>
      <c r="B337" s="21" t="s">
        <v>161</v>
      </c>
      <c r="C337" s="21" t="s">
        <v>90</v>
      </c>
      <c r="D337" s="21" t="s">
        <v>47</v>
      </c>
      <c r="E337" s="21" t="s">
        <v>203</v>
      </c>
      <c r="F337" s="28"/>
      <c r="G337" s="28"/>
      <c r="H337" s="28"/>
      <c r="I337" s="21" t="s">
        <v>62</v>
      </c>
      <c r="J337" s="22" t="s">
        <v>99</v>
      </c>
      <c r="K337" s="23" t="n">
        <v>2</v>
      </c>
      <c r="L337" s="24" t="n">
        <v>29.59</v>
      </c>
      <c r="M337" s="25"/>
      <c r="N337" s="28" t="n">
        <v>0</v>
      </c>
      <c r="O337" s="26" t="n">
        <v>29.59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</row>
    <row r="338" customFormat="false" ht="20.25" hidden="false" customHeight="true" outlineLevel="0" collapsed="false">
      <c r="A338" s="20" t="n">
        <v>8</v>
      </c>
      <c r="B338" s="21" t="s">
        <v>161</v>
      </c>
      <c r="C338" s="21" t="s">
        <v>90</v>
      </c>
      <c r="D338" s="21" t="s">
        <v>47</v>
      </c>
      <c r="E338" s="21" t="s">
        <v>175</v>
      </c>
      <c r="F338" s="28"/>
      <c r="G338" s="28"/>
      <c r="H338" s="28"/>
      <c r="I338" s="21" t="s">
        <v>98</v>
      </c>
      <c r="J338" s="22" t="s">
        <v>99</v>
      </c>
      <c r="K338" s="23" t="n">
        <v>2</v>
      </c>
      <c r="L338" s="24" t="n">
        <v>29.66</v>
      </c>
      <c r="M338" s="25"/>
      <c r="N338" s="28" t="n">
        <v>0</v>
      </c>
      <c r="O338" s="26" t="n">
        <v>29.66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</row>
    <row r="339" customFormat="false" ht="20.25" hidden="false" customHeight="true" outlineLevel="0" collapsed="false">
      <c r="A339" s="20" t="n">
        <v>9</v>
      </c>
      <c r="B339" s="21" t="s">
        <v>161</v>
      </c>
      <c r="C339" s="21" t="s">
        <v>90</v>
      </c>
      <c r="D339" s="21" t="s">
        <v>47</v>
      </c>
      <c r="E339" s="21" t="s">
        <v>204</v>
      </c>
      <c r="F339" s="28"/>
      <c r="G339" s="28"/>
      <c r="H339" s="28"/>
      <c r="I339" s="21" t="s">
        <v>111</v>
      </c>
      <c r="J339" s="22" t="s">
        <v>99</v>
      </c>
      <c r="K339" s="23" t="n">
        <v>1</v>
      </c>
      <c r="L339" s="24" t="n">
        <v>29.75</v>
      </c>
      <c r="M339" s="25"/>
      <c r="N339" s="28" t="n">
        <v>0</v>
      </c>
      <c r="O339" s="26" t="n">
        <v>29.75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</row>
    <row r="340" customFormat="false" ht="20.25" hidden="false" customHeight="true" outlineLevel="0" collapsed="false">
      <c r="A340" s="20" t="n">
        <v>10</v>
      </c>
      <c r="B340" s="21" t="s">
        <v>161</v>
      </c>
      <c r="C340" s="21" t="s">
        <v>90</v>
      </c>
      <c r="D340" s="21" t="s">
        <v>47</v>
      </c>
      <c r="E340" s="21" t="s">
        <v>186</v>
      </c>
      <c r="F340" s="28"/>
      <c r="G340" s="28"/>
      <c r="H340" s="28"/>
      <c r="I340" s="21" t="s">
        <v>143</v>
      </c>
      <c r="J340" s="22" t="s">
        <v>99</v>
      </c>
      <c r="K340" s="23" t="n">
        <v>2</v>
      </c>
      <c r="L340" s="24" t="n">
        <v>30.47</v>
      </c>
      <c r="M340" s="25"/>
      <c r="N340" s="28" t="n">
        <v>0</v>
      </c>
      <c r="O340" s="26" t="n">
        <v>30.47</v>
      </c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</row>
    <row r="341" customFormat="false" ht="20.25" hidden="false" customHeight="true" outlineLevel="0" collapsed="false">
      <c r="A341" s="20" t="n">
        <v>11</v>
      </c>
      <c r="B341" s="21" t="s">
        <v>161</v>
      </c>
      <c r="C341" s="21" t="s">
        <v>90</v>
      </c>
      <c r="D341" s="21" t="s">
        <v>47</v>
      </c>
      <c r="E341" s="21" t="s">
        <v>174</v>
      </c>
      <c r="F341" s="28"/>
      <c r="G341" s="28"/>
      <c r="H341" s="28"/>
      <c r="I341" s="21" t="s">
        <v>146</v>
      </c>
      <c r="J341" s="22" t="s">
        <v>99</v>
      </c>
      <c r="K341" s="23" t="n">
        <v>2</v>
      </c>
      <c r="L341" s="24" t="n">
        <v>30.48</v>
      </c>
      <c r="M341" s="25"/>
      <c r="N341" s="28" t="n">
        <v>0</v>
      </c>
      <c r="O341" s="26" t="n">
        <v>30.48</v>
      </c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</row>
    <row r="342" customFormat="false" ht="20.25" hidden="false" customHeight="true" outlineLevel="0" collapsed="false">
      <c r="A342" s="20" t="n">
        <v>1</v>
      </c>
      <c r="B342" s="21" t="s">
        <v>161</v>
      </c>
      <c r="C342" s="21" t="s">
        <v>91</v>
      </c>
      <c r="D342" s="21" t="s">
        <v>47</v>
      </c>
      <c r="E342" s="21" t="s">
        <v>162</v>
      </c>
      <c r="F342" s="28"/>
      <c r="G342" s="28"/>
      <c r="H342" s="28"/>
      <c r="I342" s="21" t="s">
        <v>143</v>
      </c>
      <c r="J342" s="22" t="s">
        <v>99</v>
      </c>
      <c r="K342" s="23" t="n">
        <v>2</v>
      </c>
      <c r="L342" s="24" t="n">
        <v>56.75</v>
      </c>
      <c r="M342" s="25"/>
      <c r="N342" s="28" t="n">
        <v>0</v>
      </c>
      <c r="O342" s="26" t="n">
        <v>26.34</v>
      </c>
      <c r="P342" s="27" t="n">
        <v>30.41</v>
      </c>
      <c r="Q342" s="26" t="n">
        <v>56.75</v>
      </c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</row>
    <row r="343" customFormat="false" ht="20.25" hidden="false" customHeight="true" outlineLevel="0" collapsed="false">
      <c r="A343" s="20" t="n">
        <v>2</v>
      </c>
      <c r="B343" s="21" t="s">
        <v>161</v>
      </c>
      <c r="C343" s="21" t="s">
        <v>91</v>
      </c>
      <c r="D343" s="21" t="s">
        <v>47</v>
      </c>
      <c r="E343" s="21" t="s">
        <v>192</v>
      </c>
      <c r="F343" s="28"/>
      <c r="G343" s="28"/>
      <c r="H343" s="28"/>
      <c r="I343" s="21" t="s">
        <v>54</v>
      </c>
      <c r="J343" s="22" t="s">
        <v>99</v>
      </c>
      <c r="K343" s="23" t="n">
        <v>3</v>
      </c>
      <c r="L343" s="24" t="n">
        <v>57.3</v>
      </c>
      <c r="M343" s="25"/>
      <c r="N343" s="28" t="n">
        <v>0</v>
      </c>
      <c r="O343" s="26" t="n">
        <v>26.77</v>
      </c>
      <c r="P343" s="27" t="n">
        <v>30.53</v>
      </c>
      <c r="Q343" s="26" t="n">
        <v>57.3</v>
      </c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</row>
    <row r="344" customFormat="false" ht="20.25" hidden="false" customHeight="true" outlineLevel="0" collapsed="false">
      <c r="A344" s="20" t="n">
        <v>3</v>
      </c>
      <c r="B344" s="21" t="s">
        <v>161</v>
      </c>
      <c r="C344" s="21" t="s">
        <v>91</v>
      </c>
      <c r="D344" s="21" t="s">
        <v>47</v>
      </c>
      <c r="E344" s="21" t="s">
        <v>189</v>
      </c>
      <c r="F344" s="28"/>
      <c r="G344" s="28"/>
      <c r="H344" s="28"/>
      <c r="I344" s="21" t="s">
        <v>67</v>
      </c>
      <c r="J344" s="22" t="s">
        <v>99</v>
      </c>
      <c r="K344" s="23" t="n">
        <v>2</v>
      </c>
      <c r="L344" s="24" t="n">
        <v>57.82</v>
      </c>
      <c r="M344" s="25"/>
      <c r="N344" s="28" t="n">
        <v>0</v>
      </c>
      <c r="O344" s="26" t="n">
        <v>26.65</v>
      </c>
      <c r="P344" s="27" t="n">
        <v>31.17</v>
      </c>
      <c r="Q344" s="26" t="n">
        <v>57.82</v>
      </c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</row>
    <row r="345" customFormat="false" ht="20.25" hidden="false" customHeight="true" outlineLevel="0" collapsed="false">
      <c r="A345" s="20" t="n">
        <v>4</v>
      </c>
      <c r="B345" s="21" t="s">
        <v>161</v>
      </c>
      <c r="C345" s="21" t="s">
        <v>91</v>
      </c>
      <c r="D345" s="21" t="s">
        <v>47</v>
      </c>
      <c r="E345" s="21" t="s">
        <v>226</v>
      </c>
      <c r="F345" s="28"/>
      <c r="G345" s="28"/>
      <c r="H345" s="28"/>
      <c r="I345" s="21" t="s">
        <v>87</v>
      </c>
      <c r="J345" s="22" t="s">
        <v>99</v>
      </c>
      <c r="K345" s="23" t="n">
        <v>3</v>
      </c>
      <c r="L345" s="24" t="n">
        <v>101.66</v>
      </c>
      <c r="M345" s="25"/>
      <c r="N345" s="28" t="n">
        <v>0</v>
      </c>
      <c r="O345" s="26" t="n">
        <v>28.81</v>
      </c>
      <c r="P345" s="27" t="n">
        <v>32.85</v>
      </c>
      <c r="Q345" s="26" t="n">
        <v>101.66</v>
      </c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</row>
    <row r="346" customFormat="false" ht="20.25" hidden="false" customHeight="true" outlineLevel="0" collapsed="false">
      <c r="A346" s="20" t="n">
        <v>5</v>
      </c>
      <c r="B346" s="21" t="s">
        <v>161</v>
      </c>
      <c r="C346" s="21" t="s">
        <v>91</v>
      </c>
      <c r="D346" s="21" t="s">
        <v>47</v>
      </c>
      <c r="E346" s="21" t="s">
        <v>213</v>
      </c>
      <c r="F346" s="28"/>
      <c r="G346" s="28"/>
      <c r="H346" s="28"/>
      <c r="I346" s="21" t="s">
        <v>173</v>
      </c>
      <c r="J346" s="22" t="s">
        <v>99</v>
      </c>
      <c r="K346" s="23" t="n">
        <v>3</v>
      </c>
      <c r="L346" s="24" t="n">
        <v>102.76</v>
      </c>
      <c r="M346" s="25"/>
      <c r="N346" s="28" t="n">
        <v>0</v>
      </c>
      <c r="O346" s="26" t="n">
        <v>29.54</v>
      </c>
      <c r="P346" s="27" t="n">
        <v>33.22</v>
      </c>
      <c r="Q346" s="26" t="n">
        <v>102.76</v>
      </c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</row>
    <row r="347" customFormat="false" ht="20.25" hidden="false" customHeight="true" outlineLevel="0" collapsed="false">
      <c r="A347" s="20" t="n">
        <v>6</v>
      </c>
      <c r="B347" s="21" t="s">
        <v>161</v>
      </c>
      <c r="C347" s="21" t="s">
        <v>91</v>
      </c>
      <c r="D347" s="21" t="s">
        <v>47</v>
      </c>
      <c r="E347" s="21" t="s">
        <v>208</v>
      </c>
      <c r="F347" s="28"/>
      <c r="G347" s="28"/>
      <c r="H347" s="28"/>
      <c r="I347" s="21" t="s">
        <v>121</v>
      </c>
      <c r="J347" s="22" t="s">
        <v>99</v>
      </c>
      <c r="K347" s="23" t="n">
        <v>2</v>
      </c>
      <c r="L347" s="24" t="n">
        <v>104.1</v>
      </c>
      <c r="M347" s="25"/>
      <c r="N347" s="28" t="n">
        <v>0</v>
      </c>
      <c r="O347" s="26" t="n">
        <v>30.28</v>
      </c>
      <c r="P347" s="27" t="n">
        <v>33.82</v>
      </c>
      <c r="Q347" s="26" t="n">
        <v>104.1</v>
      </c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</row>
    <row r="348" customFormat="false" ht="20.25" hidden="false" customHeight="true" outlineLevel="0" collapsed="false">
      <c r="A348" s="20" t="n">
        <v>7</v>
      </c>
      <c r="B348" s="21" t="s">
        <v>161</v>
      </c>
      <c r="C348" s="21" t="s">
        <v>91</v>
      </c>
      <c r="D348" s="21" t="s">
        <v>47</v>
      </c>
      <c r="E348" s="21" t="s">
        <v>200</v>
      </c>
      <c r="F348" s="28"/>
      <c r="G348" s="28"/>
      <c r="H348" s="28"/>
      <c r="I348" s="21" t="s">
        <v>125</v>
      </c>
      <c r="J348" s="22" t="s">
        <v>99</v>
      </c>
      <c r="K348" s="23" t="n">
        <v>1</v>
      </c>
      <c r="L348" s="24" t="n">
        <v>104.55</v>
      </c>
      <c r="M348" s="25"/>
      <c r="N348" s="28" t="n">
        <v>0</v>
      </c>
      <c r="O348" s="26" t="n">
        <v>29.77</v>
      </c>
      <c r="P348" s="27" t="n">
        <v>34.78</v>
      </c>
      <c r="Q348" s="26" t="n">
        <v>104.55</v>
      </c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</row>
    <row r="349" customFormat="false" ht="20.25" hidden="false" customHeight="true" outlineLevel="0" collapsed="false">
      <c r="A349" s="20" t="n">
        <v>8</v>
      </c>
      <c r="B349" s="21" t="s">
        <v>161</v>
      </c>
      <c r="C349" s="21" t="s">
        <v>91</v>
      </c>
      <c r="D349" s="21" t="s">
        <v>47</v>
      </c>
      <c r="E349" s="21" t="s">
        <v>202</v>
      </c>
      <c r="F349" s="28"/>
      <c r="G349" s="28"/>
      <c r="H349" s="28"/>
      <c r="I349" s="21" t="s">
        <v>123</v>
      </c>
      <c r="J349" s="22" t="s">
        <v>99</v>
      </c>
      <c r="K349" s="23" t="n">
        <v>2</v>
      </c>
      <c r="L349" s="24" t="n">
        <v>104.67</v>
      </c>
      <c r="M349" s="25"/>
      <c r="N349" s="28" t="n">
        <v>0</v>
      </c>
      <c r="O349" s="26" t="n">
        <v>29.95</v>
      </c>
      <c r="P349" s="27" t="n">
        <v>34.72</v>
      </c>
      <c r="Q349" s="26" t="n">
        <v>104.67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</row>
    <row r="350" customFormat="false" ht="20.25" hidden="false" customHeight="true" outlineLevel="0" collapsed="false">
      <c r="A350" s="20" t="n">
        <v>9</v>
      </c>
      <c r="B350" s="21" t="s">
        <v>161</v>
      </c>
      <c r="C350" s="21" t="s">
        <v>91</v>
      </c>
      <c r="D350" s="21" t="s">
        <v>47</v>
      </c>
      <c r="E350" s="21" t="s">
        <v>203</v>
      </c>
      <c r="F350" s="28"/>
      <c r="G350" s="28"/>
      <c r="H350" s="28"/>
      <c r="I350" s="21" t="s">
        <v>62</v>
      </c>
      <c r="J350" s="22" t="s">
        <v>99</v>
      </c>
      <c r="K350" s="23" t="n">
        <v>2</v>
      </c>
      <c r="L350" s="24" t="n">
        <v>105.64</v>
      </c>
      <c r="M350" s="25"/>
      <c r="N350" s="28" t="n">
        <v>0</v>
      </c>
      <c r="O350" s="26" t="n">
        <v>30.06</v>
      </c>
      <c r="P350" s="27" t="n">
        <v>35.58</v>
      </c>
      <c r="Q350" s="26" t="n">
        <v>105.64</v>
      </c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</row>
    <row r="351" customFormat="false" ht="20.25" hidden="false" customHeight="true" outlineLevel="0" collapsed="false">
      <c r="A351" s="20" t="n">
        <v>10</v>
      </c>
      <c r="B351" s="21" t="s">
        <v>161</v>
      </c>
      <c r="C351" s="21" t="s">
        <v>91</v>
      </c>
      <c r="D351" s="21" t="s">
        <v>47</v>
      </c>
      <c r="E351" s="21" t="s">
        <v>204</v>
      </c>
      <c r="F351" s="28"/>
      <c r="G351" s="28"/>
      <c r="H351" s="28"/>
      <c r="I351" s="21" t="s">
        <v>111</v>
      </c>
      <c r="J351" s="22" t="s">
        <v>99</v>
      </c>
      <c r="K351" s="23" t="n">
        <v>1</v>
      </c>
      <c r="L351" s="24" t="n">
        <v>105.74</v>
      </c>
      <c r="M351" s="25"/>
      <c r="N351" s="28" t="n">
        <v>0</v>
      </c>
      <c r="O351" s="26" t="n">
        <v>30.7</v>
      </c>
      <c r="P351" s="27" t="n">
        <v>35.04</v>
      </c>
      <c r="Q351" s="26" t="n">
        <v>105.74</v>
      </c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</row>
    <row r="352" customFormat="false" ht="20.25" hidden="false" customHeight="true" outlineLevel="0" collapsed="false">
      <c r="A352" s="20" t="s">
        <v>76</v>
      </c>
      <c r="B352" s="21" t="s">
        <v>161</v>
      </c>
      <c r="C352" s="21" t="s">
        <v>91</v>
      </c>
      <c r="D352" s="21" t="s">
        <v>47</v>
      </c>
      <c r="E352" s="21" t="s">
        <v>235</v>
      </c>
      <c r="F352" s="28"/>
      <c r="G352" s="28"/>
      <c r="H352" s="28"/>
      <c r="I352" s="21" t="s">
        <v>49</v>
      </c>
      <c r="J352" s="22" t="s">
        <v>99</v>
      </c>
      <c r="K352" s="23" t="n">
        <v>2</v>
      </c>
      <c r="L352" s="29" t="s">
        <v>78</v>
      </c>
      <c r="M352" s="25"/>
      <c r="N352" s="28" t="n">
        <v>0</v>
      </c>
      <c r="O352" s="26"/>
      <c r="P352" s="27"/>
      <c r="Q352" s="26"/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</row>
    <row r="353" customFormat="false" ht="20.25" hidden="false" customHeight="true" outlineLevel="0" collapsed="false">
      <c r="A353" s="20" t="n">
        <v>1</v>
      </c>
      <c r="B353" s="21" t="s">
        <v>161</v>
      </c>
      <c r="C353" s="21" t="s">
        <v>236</v>
      </c>
      <c r="D353" s="21" t="s">
        <v>47</v>
      </c>
      <c r="E353" s="21" t="s">
        <v>192</v>
      </c>
      <c r="F353" s="28"/>
      <c r="G353" s="28"/>
      <c r="H353" s="28"/>
      <c r="I353" s="21" t="s">
        <v>54</v>
      </c>
      <c r="J353" s="22" t="s">
        <v>99</v>
      </c>
      <c r="K353" s="23" t="n">
        <v>3</v>
      </c>
      <c r="L353" s="24" t="n">
        <v>205.47</v>
      </c>
      <c r="M353" s="25"/>
      <c r="N353" s="28" t="n">
        <v>0</v>
      </c>
      <c r="O353" s="26" t="n">
        <v>28.23</v>
      </c>
      <c r="P353" s="27" t="n">
        <v>32.27</v>
      </c>
      <c r="Q353" s="26" t="n">
        <v>100.5</v>
      </c>
      <c r="R353" s="27" t="n">
        <v>32.42</v>
      </c>
      <c r="S353" s="26" t="n">
        <v>132.92</v>
      </c>
      <c r="T353" s="27" t="n">
        <v>32.55</v>
      </c>
      <c r="U353" s="26" t="n">
        <v>205.47</v>
      </c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</row>
    <row r="354" customFormat="false" ht="20.25" hidden="false" customHeight="true" outlineLevel="0" collapsed="false">
      <c r="A354" s="20" t="n">
        <v>2</v>
      </c>
      <c r="B354" s="21" t="s">
        <v>161</v>
      </c>
      <c r="C354" s="21" t="s">
        <v>236</v>
      </c>
      <c r="D354" s="21" t="s">
        <v>47</v>
      </c>
      <c r="E354" s="21" t="s">
        <v>212</v>
      </c>
      <c r="F354" s="28"/>
      <c r="G354" s="28"/>
      <c r="H354" s="28"/>
      <c r="I354" s="21" t="s">
        <v>146</v>
      </c>
      <c r="J354" s="22" t="s">
        <v>99</v>
      </c>
      <c r="K354" s="23" t="n">
        <v>3</v>
      </c>
      <c r="L354" s="24" t="n">
        <v>214.37</v>
      </c>
      <c r="M354" s="25"/>
      <c r="N354" s="28" t="n">
        <v>0</v>
      </c>
      <c r="O354" s="26" t="n">
        <v>30.62</v>
      </c>
      <c r="P354" s="27" t="n">
        <v>33.91</v>
      </c>
      <c r="Q354" s="26" t="n">
        <v>104.53</v>
      </c>
      <c r="R354" s="27" t="n">
        <v>34.57</v>
      </c>
      <c r="S354" s="26" t="n">
        <v>139.1</v>
      </c>
      <c r="T354" s="27" t="n">
        <v>35.27</v>
      </c>
      <c r="U354" s="26" t="n">
        <v>214.37</v>
      </c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</row>
    <row r="355" customFormat="false" ht="20.25" hidden="false" customHeight="true" outlineLevel="0" collapsed="false">
      <c r="A355" s="20" t="n">
        <v>3</v>
      </c>
      <c r="B355" s="21" t="s">
        <v>161</v>
      </c>
      <c r="C355" s="21" t="s">
        <v>236</v>
      </c>
      <c r="D355" s="21" t="s">
        <v>47</v>
      </c>
      <c r="E355" s="21" t="s">
        <v>213</v>
      </c>
      <c r="F355" s="28"/>
      <c r="G355" s="28"/>
      <c r="H355" s="28"/>
      <c r="I355" s="21" t="s">
        <v>173</v>
      </c>
      <c r="J355" s="22" t="s">
        <v>99</v>
      </c>
      <c r="K355" s="23" t="n">
        <v>3</v>
      </c>
      <c r="L355" s="24" t="n">
        <v>215.94</v>
      </c>
      <c r="M355" s="25"/>
      <c r="N355" s="28" t="n">
        <v>0</v>
      </c>
      <c r="O355" s="26" t="n">
        <v>30.81</v>
      </c>
      <c r="P355" s="27" t="n">
        <v>34.88</v>
      </c>
      <c r="Q355" s="26" t="n">
        <v>105.69</v>
      </c>
      <c r="R355" s="27" t="n">
        <v>35.14</v>
      </c>
      <c r="S355" s="26" t="n">
        <v>140.83</v>
      </c>
      <c r="T355" s="27" t="n">
        <v>35.11</v>
      </c>
      <c r="U355" s="26" t="n">
        <v>215.94</v>
      </c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</row>
    <row r="356" customFormat="false" ht="20.25" hidden="false" customHeight="true" outlineLevel="0" collapsed="false">
      <c r="A356" s="20" t="s">
        <v>93</v>
      </c>
      <c r="B356" s="21" t="s">
        <v>161</v>
      </c>
      <c r="C356" s="21" t="s">
        <v>236</v>
      </c>
      <c r="D356" s="21" t="s">
        <v>47</v>
      </c>
      <c r="E356" s="21" t="s">
        <v>158</v>
      </c>
      <c r="F356" s="28"/>
      <c r="G356" s="28"/>
      <c r="H356" s="28"/>
      <c r="I356" s="21" t="s">
        <v>54</v>
      </c>
      <c r="J356" s="22" t="s">
        <v>99</v>
      </c>
      <c r="K356" s="23" t="n">
        <v>1</v>
      </c>
      <c r="L356" s="24" t="n">
        <v>224.22</v>
      </c>
      <c r="M356" s="25"/>
      <c r="N356" s="28" t="n">
        <v>0</v>
      </c>
      <c r="O356" s="26" t="n">
        <v>31.9</v>
      </c>
      <c r="P356" s="27" t="n">
        <v>37.11</v>
      </c>
      <c r="Q356" s="26" t="n">
        <v>109.01</v>
      </c>
      <c r="R356" s="27" t="n">
        <v>37.48</v>
      </c>
      <c r="S356" s="26" t="n">
        <v>146.49</v>
      </c>
      <c r="T356" s="27" t="n">
        <v>37.73</v>
      </c>
      <c r="U356" s="26" t="n">
        <v>224.22</v>
      </c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</row>
    <row r="357" customFormat="false" ht="20.25" hidden="false" customHeight="true" outlineLevel="0" collapsed="false">
      <c r="A357" s="20" t="s">
        <v>76</v>
      </c>
      <c r="B357" s="21" t="s">
        <v>161</v>
      </c>
      <c r="C357" s="21" t="s">
        <v>236</v>
      </c>
      <c r="D357" s="21" t="s">
        <v>47</v>
      </c>
      <c r="E357" s="21" t="s">
        <v>235</v>
      </c>
      <c r="F357" s="28"/>
      <c r="G357" s="28"/>
      <c r="H357" s="28"/>
      <c r="I357" s="21" t="s">
        <v>49</v>
      </c>
      <c r="J357" s="22" t="s">
        <v>99</v>
      </c>
      <c r="K357" s="23" t="n">
        <v>2</v>
      </c>
      <c r="L357" s="29" t="s">
        <v>78</v>
      </c>
      <c r="M357" s="25"/>
      <c r="N357" s="28" t="n">
        <v>0</v>
      </c>
      <c r="O357" s="26"/>
      <c r="P357" s="27"/>
      <c r="Q357" s="26"/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</row>
    <row r="358" customFormat="false" ht="20.25" hidden="false" customHeight="true" outlineLevel="0" collapsed="false">
      <c r="A358" s="20" t="n">
        <v>1</v>
      </c>
      <c r="B358" s="21" t="s">
        <v>161</v>
      </c>
      <c r="C358" s="21" t="s">
        <v>92</v>
      </c>
      <c r="D358" s="21" t="s">
        <v>47</v>
      </c>
      <c r="E358" s="21" t="s">
        <v>221</v>
      </c>
      <c r="F358" s="28"/>
      <c r="G358" s="28"/>
      <c r="H358" s="28"/>
      <c r="I358" s="21" t="s">
        <v>60</v>
      </c>
      <c r="J358" s="22" t="s">
        <v>99</v>
      </c>
      <c r="K358" s="23" t="n">
        <v>2</v>
      </c>
      <c r="L358" s="24" t="n">
        <v>214.82</v>
      </c>
      <c r="M358" s="25"/>
      <c r="N358" s="28" t="n">
        <v>0</v>
      </c>
      <c r="O358" s="26" t="n">
        <v>29.35</v>
      </c>
      <c r="P358" s="27" t="n">
        <v>35.89</v>
      </c>
      <c r="Q358" s="26" t="n">
        <v>105.24</v>
      </c>
      <c r="R358" s="27" t="n">
        <v>37.72</v>
      </c>
      <c r="S358" s="26" t="n">
        <v>142.96</v>
      </c>
      <c r="T358" s="27" t="n">
        <v>31.86</v>
      </c>
      <c r="U358" s="26" t="n">
        <v>214.82</v>
      </c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</row>
    <row r="359" customFormat="false" ht="20.25" hidden="false" customHeight="true" outlineLevel="0" collapsed="false">
      <c r="A359" s="20" t="n">
        <v>2</v>
      </c>
      <c r="B359" s="21" t="s">
        <v>161</v>
      </c>
      <c r="C359" s="21" t="s">
        <v>92</v>
      </c>
      <c r="D359" s="21" t="s">
        <v>47</v>
      </c>
      <c r="E359" s="21" t="s">
        <v>210</v>
      </c>
      <c r="F359" s="28"/>
      <c r="G359" s="28"/>
      <c r="H359" s="28"/>
      <c r="I359" s="21" t="s">
        <v>58</v>
      </c>
      <c r="J359" s="22" t="s">
        <v>99</v>
      </c>
      <c r="K359" s="23" t="n">
        <v>3</v>
      </c>
      <c r="L359" s="24" t="n">
        <v>220.87</v>
      </c>
      <c r="M359" s="25"/>
      <c r="N359" s="28" t="n">
        <v>0</v>
      </c>
      <c r="O359" s="26" t="n">
        <v>29.84</v>
      </c>
      <c r="P359" s="27" t="n">
        <v>37.13</v>
      </c>
      <c r="Q359" s="26" t="n">
        <v>106.97</v>
      </c>
      <c r="R359" s="27" t="n">
        <v>41.43</v>
      </c>
      <c r="S359" s="26" t="n">
        <v>148.4</v>
      </c>
      <c r="T359" s="27" t="n">
        <v>32.47</v>
      </c>
      <c r="U359" s="26" t="n">
        <v>220.87</v>
      </c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</row>
    <row r="360" customFormat="false" ht="20.25" hidden="false" customHeight="true" outlineLevel="0" collapsed="false">
      <c r="A360" s="20" t="n">
        <v>3</v>
      </c>
      <c r="B360" s="21" t="s">
        <v>161</v>
      </c>
      <c r="C360" s="21" t="s">
        <v>92</v>
      </c>
      <c r="D360" s="21" t="s">
        <v>47</v>
      </c>
      <c r="E360" s="21" t="s">
        <v>197</v>
      </c>
      <c r="F360" s="28"/>
      <c r="G360" s="28"/>
      <c r="H360" s="28"/>
      <c r="I360" s="21" t="s">
        <v>87</v>
      </c>
      <c r="J360" s="22" t="s">
        <v>99</v>
      </c>
      <c r="K360" s="23" t="n">
        <v>2</v>
      </c>
      <c r="L360" s="24" t="n">
        <v>223.73</v>
      </c>
      <c r="M360" s="25"/>
      <c r="N360" s="28" t="n">
        <v>0</v>
      </c>
      <c r="O360" s="26" t="n">
        <v>30.55</v>
      </c>
      <c r="P360" s="27" t="n">
        <v>37.64</v>
      </c>
      <c r="Q360" s="26" t="n">
        <v>108.19</v>
      </c>
      <c r="R360" s="27" t="n">
        <v>41.98</v>
      </c>
      <c r="S360" s="26" t="n">
        <v>150.17</v>
      </c>
      <c r="T360" s="27" t="n">
        <v>33.56</v>
      </c>
      <c r="U360" s="26" t="n">
        <v>223.73</v>
      </c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</row>
    <row r="361" customFormat="false" ht="20.25" hidden="false" customHeight="true" outlineLevel="0" collapsed="false">
      <c r="A361" s="20" t="n">
        <v>4</v>
      </c>
      <c r="B361" s="21" t="s">
        <v>161</v>
      </c>
      <c r="C361" s="21" t="s">
        <v>92</v>
      </c>
      <c r="D361" s="21" t="s">
        <v>47</v>
      </c>
      <c r="E361" s="21" t="s">
        <v>180</v>
      </c>
      <c r="F361" s="28"/>
      <c r="G361" s="28"/>
      <c r="H361" s="28"/>
      <c r="I361" s="21" t="s">
        <v>134</v>
      </c>
      <c r="J361" s="22" t="s">
        <v>99</v>
      </c>
      <c r="K361" s="23" t="n">
        <v>2</v>
      </c>
      <c r="L361" s="24" t="n">
        <v>226.96</v>
      </c>
      <c r="M361" s="25"/>
      <c r="N361" s="28" t="n">
        <v>0</v>
      </c>
      <c r="O361" s="26" t="n">
        <v>31.5</v>
      </c>
      <c r="P361" s="27" t="n">
        <v>38.6</v>
      </c>
      <c r="Q361" s="26" t="n">
        <v>110.1</v>
      </c>
      <c r="R361" s="27" t="n">
        <v>43.82</v>
      </c>
      <c r="S361" s="26" t="n">
        <v>153.92</v>
      </c>
      <c r="T361" s="27" t="n">
        <v>33.04</v>
      </c>
      <c r="U361" s="26" t="n">
        <v>226.96</v>
      </c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</row>
    <row r="362" customFormat="false" ht="20.25" hidden="false" customHeight="true" outlineLevel="0" collapsed="false">
      <c r="A362" s="20" t="n">
        <v>5</v>
      </c>
      <c r="B362" s="21" t="s">
        <v>161</v>
      </c>
      <c r="C362" s="21" t="s">
        <v>92</v>
      </c>
      <c r="D362" s="21" t="s">
        <v>47</v>
      </c>
      <c r="E362" s="21" t="s">
        <v>201</v>
      </c>
      <c r="F362" s="28"/>
      <c r="G362" s="28"/>
      <c r="H362" s="28"/>
      <c r="I362" s="21" t="s">
        <v>143</v>
      </c>
      <c r="J362" s="22" t="s">
        <v>99</v>
      </c>
      <c r="K362" s="23" t="n">
        <v>2</v>
      </c>
      <c r="L362" s="24" t="n">
        <v>227.08</v>
      </c>
      <c r="M362" s="25"/>
      <c r="N362" s="28" t="n">
        <v>0</v>
      </c>
      <c r="O362" s="26" t="n">
        <v>32.42</v>
      </c>
      <c r="P362" s="27" t="n">
        <v>40.05</v>
      </c>
      <c r="Q362" s="26" t="n">
        <v>112.47</v>
      </c>
      <c r="R362" s="27" t="n">
        <v>41.6</v>
      </c>
      <c r="S362" s="26" t="n">
        <v>154.07</v>
      </c>
      <c r="T362" s="27" t="n">
        <v>33.01</v>
      </c>
      <c r="U362" s="26" t="n">
        <v>227.08</v>
      </c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</row>
    <row r="363" customFormat="false" ht="20.25" hidden="false" customHeight="true" outlineLevel="0" collapsed="false">
      <c r="A363" s="20" t="n">
        <v>1</v>
      </c>
      <c r="B363" s="21" t="s">
        <v>161</v>
      </c>
      <c r="C363" s="21" t="s">
        <v>237</v>
      </c>
      <c r="D363" s="21" t="s">
        <v>47</v>
      </c>
      <c r="E363" s="21" t="s">
        <v>223</v>
      </c>
      <c r="F363" s="28"/>
      <c r="G363" s="28"/>
      <c r="H363" s="28"/>
      <c r="I363" s="21" t="s">
        <v>67</v>
      </c>
      <c r="J363" s="22" t="s">
        <v>99</v>
      </c>
      <c r="K363" s="23" t="n">
        <v>3</v>
      </c>
      <c r="L363" s="24" t="n">
        <v>431.8</v>
      </c>
      <c r="M363" s="25"/>
      <c r="N363" s="28" t="n">
        <v>0</v>
      </c>
      <c r="O363" s="26" t="n">
        <v>28.48</v>
      </c>
      <c r="P363" s="27" t="n">
        <v>33.39</v>
      </c>
      <c r="Q363" s="26" t="n">
        <v>101.87</v>
      </c>
      <c r="R363" s="27" t="n">
        <v>35.08</v>
      </c>
      <c r="S363" s="26" t="n">
        <v>136.95</v>
      </c>
      <c r="T363" s="27" t="n">
        <v>34.86</v>
      </c>
      <c r="U363" s="26" t="n">
        <v>211.81</v>
      </c>
      <c r="V363" s="27" t="n">
        <v>38.08</v>
      </c>
      <c r="W363" s="26" t="n">
        <v>249.89</v>
      </c>
      <c r="X363" s="27" t="n">
        <v>39.95</v>
      </c>
      <c r="Y363" s="26" t="n">
        <v>329.84</v>
      </c>
      <c r="Z363" s="27" t="n">
        <v>31.5700000000001</v>
      </c>
      <c r="AA363" s="26" t="n">
        <v>401.41</v>
      </c>
      <c r="AB363" s="27" t="n">
        <v>30.39</v>
      </c>
      <c r="AC363" s="26" t="n">
        <v>431.8</v>
      </c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</row>
    <row r="364" customFormat="false" ht="20.25" hidden="false" customHeight="true" outlineLevel="0" collapsed="false">
      <c r="A364" s="20" t="n">
        <v>2</v>
      </c>
      <c r="B364" s="21" t="s">
        <v>161</v>
      </c>
      <c r="C364" s="21" t="s">
        <v>237</v>
      </c>
      <c r="D364" s="21" t="s">
        <v>47</v>
      </c>
      <c r="E364" s="21" t="s">
        <v>219</v>
      </c>
      <c r="F364" s="28"/>
      <c r="G364" s="28"/>
      <c r="H364" s="28"/>
      <c r="I364" s="21" t="s">
        <v>54</v>
      </c>
      <c r="J364" s="22" t="s">
        <v>99</v>
      </c>
      <c r="K364" s="23" t="n">
        <v>2</v>
      </c>
      <c r="L364" s="24" t="n">
        <v>435.92</v>
      </c>
      <c r="M364" s="25"/>
      <c r="N364" s="28" t="n">
        <v>0</v>
      </c>
      <c r="O364" s="26" t="n">
        <v>28.85</v>
      </c>
      <c r="P364" s="27" t="n">
        <v>33.81</v>
      </c>
      <c r="Q364" s="26" t="n">
        <v>102.66</v>
      </c>
      <c r="R364" s="27" t="n">
        <v>35.31</v>
      </c>
      <c r="S364" s="26" t="n">
        <v>137.97</v>
      </c>
      <c r="T364" s="27" t="n">
        <v>35.11</v>
      </c>
      <c r="U364" s="26" t="n">
        <v>213.08</v>
      </c>
      <c r="V364" s="27" t="n">
        <v>39.2</v>
      </c>
      <c r="W364" s="26" t="n">
        <v>252.28</v>
      </c>
      <c r="X364" s="27" t="n">
        <v>40.01</v>
      </c>
      <c r="Y364" s="26" t="n">
        <v>332.29</v>
      </c>
      <c r="Z364" s="27" t="n">
        <v>32.83</v>
      </c>
      <c r="AA364" s="26" t="n">
        <v>405.12</v>
      </c>
      <c r="AB364" s="27" t="n">
        <v>30.8</v>
      </c>
      <c r="AC364" s="26" t="n">
        <v>435.92</v>
      </c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</row>
    <row r="365" customFormat="false" ht="20.25" hidden="false" customHeight="true" outlineLevel="0" collapsed="false">
      <c r="A365" s="20" t="s">
        <v>93</v>
      </c>
      <c r="B365" s="21" t="s">
        <v>161</v>
      </c>
      <c r="C365" s="21" t="s">
        <v>238</v>
      </c>
      <c r="D365" s="21" t="s">
        <v>47</v>
      </c>
      <c r="E365" s="21" t="s">
        <v>166</v>
      </c>
      <c r="F365" s="21" t="s">
        <v>239</v>
      </c>
      <c r="G365" s="21" t="s">
        <v>220</v>
      </c>
      <c r="H365" s="21" t="s">
        <v>191</v>
      </c>
      <c r="I365" s="21" t="s">
        <v>49</v>
      </c>
      <c r="J365" s="22" t="s">
        <v>99</v>
      </c>
      <c r="K365" s="23" t="n">
        <v>0</v>
      </c>
      <c r="L365" s="24" t="n">
        <v>341.83</v>
      </c>
      <c r="M365" s="25" t="n">
        <v>53.62</v>
      </c>
      <c r="N365" s="28" t="n">
        <v>0</v>
      </c>
      <c r="O365" s="26" t="n">
        <v>26</v>
      </c>
      <c r="P365" s="27" t="n">
        <v>27.62</v>
      </c>
      <c r="Q365" s="26" t="n">
        <v>53.62</v>
      </c>
      <c r="R365" s="27" t="n">
        <v>18.91</v>
      </c>
      <c r="S365" s="26" t="n">
        <v>112.53</v>
      </c>
      <c r="T365" s="27" t="n">
        <v>37.08</v>
      </c>
      <c r="U365" s="26" t="n">
        <v>149.61</v>
      </c>
      <c r="V365" s="27" t="n">
        <v>26.66</v>
      </c>
      <c r="W365" s="26" t="n">
        <v>216.27</v>
      </c>
      <c r="X365" s="27" t="n">
        <v>30.06</v>
      </c>
      <c r="Y365" s="26" t="n">
        <v>246.33</v>
      </c>
      <c r="Z365" s="27" t="n">
        <v>26.75</v>
      </c>
      <c r="AA365" s="26" t="n">
        <v>313.08</v>
      </c>
      <c r="AB365" s="27" t="n">
        <v>28.75</v>
      </c>
      <c r="AC365" s="26" t="n">
        <v>341.83</v>
      </c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</row>
    <row r="366" customFormat="false" ht="20.25" hidden="false" customHeight="true" outlineLevel="0" collapsed="false">
      <c r="A366" s="20" t="s">
        <v>93</v>
      </c>
      <c r="B366" s="21" t="s">
        <v>161</v>
      </c>
      <c r="C366" s="21" t="s">
        <v>238</v>
      </c>
      <c r="D366" s="21" t="s">
        <v>47</v>
      </c>
      <c r="E366" s="21" t="s">
        <v>162</v>
      </c>
      <c r="F366" s="21" t="s">
        <v>142</v>
      </c>
      <c r="G366" s="21" t="s">
        <v>201</v>
      </c>
      <c r="H366" s="21" t="s">
        <v>186</v>
      </c>
      <c r="I366" s="21" t="s">
        <v>143</v>
      </c>
      <c r="J366" s="22" t="s">
        <v>99</v>
      </c>
      <c r="K366" s="23" t="n">
        <v>0</v>
      </c>
      <c r="L366" s="24" t="n">
        <v>349.9</v>
      </c>
      <c r="M366" s="25" t="n">
        <v>51.85</v>
      </c>
      <c r="N366" s="28" t="n">
        <v>0</v>
      </c>
      <c r="O366" s="26" t="n">
        <v>24.74</v>
      </c>
      <c r="P366" s="27" t="n">
        <v>27.11</v>
      </c>
      <c r="Q366" s="26" t="n">
        <v>51.85</v>
      </c>
      <c r="R366" s="27" t="n">
        <v>27.01</v>
      </c>
      <c r="S366" s="26" t="n">
        <v>118.86</v>
      </c>
      <c r="T366" s="27" t="n">
        <v>30.48</v>
      </c>
      <c r="U366" s="26" t="n">
        <v>149.34</v>
      </c>
      <c r="V366" s="27" t="n">
        <v>28.7</v>
      </c>
      <c r="W366" s="26" t="n">
        <v>218.04</v>
      </c>
      <c r="X366" s="27" t="n">
        <v>30.86</v>
      </c>
      <c r="Y366" s="26" t="n">
        <v>248.9</v>
      </c>
      <c r="Z366" s="27" t="n">
        <v>29.12</v>
      </c>
      <c r="AA366" s="26" t="n">
        <v>318.02</v>
      </c>
      <c r="AB366" s="27" t="n">
        <v>31.88</v>
      </c>
      <c r="AC366" s="26" t="n">
        <v>349.9</v>
      </c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</row>
    <row r="367" customFormat="false" ht="20.25" hidden="false" customHeight="true" outlineLevel="0" collapsed="false">
      <c r="A367" s="20" t="s">
        <v>93</v>
      </c>
      <c r="B367" s="21" t="s">
        <v>161</v>
      </c>
      <c r="C367" s="21" t="s">
        <v>238</v>
      </c>
      <c r="D367" s="21" t="s">
        <v>47</v>
      </c>
      <c r="E367" s="21" t="s">
        <v>219</v>
      </c>
      <c r="F367" s="21" t="s">
        <v>192</v>
      </c>
      <c r="G367" s="21" t="s">
        <v>240</v>
      </c>
      <c r="H367" s="21" t="s">
        <v>231</v>
      </c>
      <c r="I367" s="21" t="s">
        <v>54</v>
      </c>
      <c r="J367" s="22" t="s">
        <v>99</v>
      </c>
      <c r="K367" s="23" t="n">
        <v>0</v>
      </c>
      <c r="L367" s="24" t="n">
        <v>352.83</v>
      </c>
      <c r="M367" s="25" t="n">
        <v>53.55</v>
      </c>
      <c r="N367" s="28" t="n">
        <v>0</v>
      </c>
      <c r="O367" s="26" t="n">
        <v>26.06</v>
      </c>
      <c r="P367" s="27" t="n">
        <v>27.49</v>
      </c>
      <c r="Q367" s="26" t="n">
        <v>53.55</v>
      </c>
      <c r="R367" s="27" t="n">
        <v>26.02</v>
      </c>
      <c r="S367" s="26" t="n">
        <v>119.57</v>
      </c>
      <c r="T367" s="27" t="n">
        <v>29.53</v>
      </c>
      <c r="U367" s="26" t="n">
        <v>149.1</v>
      </c>
      <c r="V367" s="27" t="n">
        <v>29.45</v>
      </c>
      <c r="W367" s="26" t="n">
        <v>218.55</v>
      </c>
      <c r="X367" s="27" t="n">
        <v>32.13</v>
      </c>
      <c r="Y367" s="26" t="n">
        <v>250.68</v>
      </c>
      <c r="Z367" s="27" t="n">
        <v>29.44</v>
      </c>
      <c r="AA367" s="26" t="n">
        <v>320.12</v>
      </c>
      <c r="AB367" s="27" t="n">
        <v>32.71</v>
      </c>
      <c r="AC367" s="26" t="n">
        <v>352.83</v>
      </c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</row>
    <row r="368" customFormat="false" ht="20.25" hidden="false" customHeight="true" outlineLevel="0" collapsed="false">
      <c r="A368" s="20" t="s">
        <v>76</v>
      </c>
      <c r="B368" s="21" t="s">
        <v>161</v>
      </c>
      <c r="C368" s="21" t="s">
        <v>238</v>
      </c>
      <c r="D368" s="21" t="s">
        <v>47</v>
      </c>
      <c r="E368" s="21" t="s">
        <v>241</v>
      </c>
      <c r="F368" s="21" t="s">
        <v>232</v>
      </c>
      <c r="G368" s="21" t="s">
        <v>190</v>
      </c>
      <c r="H368" s="21" t="s">
        <v>187</v>
      </c>
      <c r="I368" s="21" t="s">
        <v>108</v>
      </c>
      <c r="J368" s="22" t="s">
        <v>99</v>
      </c>
      <c r="K368" s="23" t="n">
        <v>0</v>
      </c>
      <c r="L368" s="29" t="s">
        <v>78</v>
      </c>
      <c r="M368" s="25"/>
      <c r="N368" s="28" t="n">
        <v>0</v>
      </c>
      <c r="O368" s="26"/>
      <c r="P368" s="27"/>
      <c r="Q368" s="26"/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</row>
    <row r="369" customFormat="false" ht="20.25" hidden="false" customHeight="true" outlineLevel="0" collapsed="false">
      <c r="A369" s="20" t="s">
        <v>93</v>
      </c>
      <c r="B369" s="21" t="s">
        <v>161</v>
      </c>
      <c r="C369" s="21" t="s">
        <v>242</v>
      </c>
      <c r="D369" s="21" t="s">
        <v>47</v>
      </c>
      <c r="E369" s="21" t="s">
        <v>219</v>
      </c>
      <c r="F369" s="21" t="s">
        <v>240</v>
      </c>
      <c r="G369" s="21" t="s">
        <v>192</v>
      </c>
      <c r="H369" s="21" t="s">
        <v>158</v>
      </c>
      <c r="I369" s="21" t="s">
        <v>54</v>
      </c>
      <c r="J369" s="22" t="s">
        <v>99</v>
      </c>
      <c r="K369" s="23" t="n">
        <v>0</v>
      </c>
      <c r="L369" s="24" t="n">
        <v>408.75</v>
      </c>
      <c r="M369" s="25" t="n">
        <v>59.58</v>
      </c>
      <c r="N369" s="28" t="n">
        <v>0</v>
      </c>
      <c r="O369" s="26" t="n">
        <v>28.93</v>
      </c>
      <c r="P369" s="27" t="n">
        <v>30.65</v>
      </c>
      <c r="Q369" s="26" t="n">
        <v>59.58</v>
      </c>
      <c r="R369" s="27" t="n">
        <v>32.65</v>
      </c>
      <c r="S369" s="26" t="n">
        <v>132.23</v>
      </c>
      <c r="T369" s="27" t="n">
        <v>36.83</v>
      </c>
      <c r="U369" s="26" t="n">
        <v>209.06</v>
      </c>
      <c r="V369" s="27" t="n">
        <v>26.35</v>
      </c>
      <c r="W369" s="26" t="n">
        <v>235.41</v>
      </c>
      <c r="X369" s="27" t="n">
        <v>31.51</v>
      </c>
      <c r="Y369" s="26" t="n">
        <v>306.92</v>
      </c>
      <c r="Z369" s="27" t="n">
        <v>29.03</v>
      </c>
      <c r="AA369" s="26" t="n">
        <v>335.95</v>
      </c>
      <c r="AB369" s="27" t="n">
        <v>32.8</v>
      </c>
      <c r="AC369" s="26" t="n">
        <v>408.75</v>
      </c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</row>
    <row r="370" customFormat="false" ht="20.25" hidden="false" customHeight="true" outlineLevel="0" collapsed="false">
      <c r="A370" s="20" t="s">
        <v>76</v>
      </c>
      <c r="B370" s="21" t="s">
        <v>161</v>
      </c>
      <c r="C370" s="21" t="s">
        <v>242</v>
      </c>
      <c r="D370" s="21" t="s">
        <v>47</v>
      </c>
      <c r="E370" s="21" t="s">
        <v>190</v>
      </c>
      <c r="F370" s="21" t="s">
        <v>232</v>
      </c>
      <c r="G370" s="21" t="s">
        <v>241</v>
      </c>
      <c r="H370" s="21" t="s">
        <v>187</v>
      </c>
      <c r="I370" s="21" t="s">
        <v>108</v>
      </c>
      <c r="J370" s="22" t="s">
        <v>99</v>
      </c>
      <c r="K370" s="23" t="n">
        <v>0</v>
      </c>
      <c r="L370" s="29" t="s">
        <v>78</v>
      </c>
      <c r="M370" s="25"/>
      <c r="N370" s="28" t="n">
        <v>0</v>
      </c>
      <c r="O370" s="26"/>
      <c r="P370" s="27"/>
      <c r="Q370" s="26"/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</row>
    <row r="371" customFormat="false" ht="20.25" hidden="false" customHeight="true" outlineLevel="0" collapsed="false">
      <c r="A371" s="20" t="n">
        <v>1</v>
      </c>
      <c r="B371" s="21" t="s">
        <v>243</v>
      </c>
      <c r="C371" s="21" t="s">
        <v>46</v>
      </c>
      <c r="D371" s="21" t="s">
        <v>47</v>
      </c>
      <c r="E371" s="21" t="s">
        <v>244</v>
      </c>
      <c r="F371" s="28"/>
      <c r="G371" s="28"/>
      <c r="H371" s="28"/>
      <c r="I371" s="21" t="s">
        <v>146</v>
      </c>
      <c r="J371" s="22" t="s">
        <v>245</v>
      </c>
      <c r="K371" s="23" t="n">
        <v>3</v>
      </c>
      <c r="L371" s="24" t="n">
        <v>23.82</v>
      </c>
      <c r="M371" s="25"/>
      <c r="N371" s="28" t="n">
        <v>0</v>
      </c>
      <c r="O371" s="26" t="n">
        <v>23.82</v>
      </c>
      <c r="P371" s="27"/>
      <c r="Q371" s="26"/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</row>
    <row r="372" customFormat="false" ht="20.25" hidden="false" customHeight="true" outlineLevel="0" collapsed="false">
      <c r="A372" s="20" t="n">
        <v>2</v>
      </c>
      <c r="B372" s="21" t="s">
        <v>243</v>
      </c>
      <c r="C372" s="21" t="s">
        <v>46</v>
      </c>
      <c r="D372" s="21" t="s">
        <v>47</v>
      </c>
      <c r="E372" s="21" t="s">
        <v>246</v>
      </c>
      <c r="F372" s="28"/>
      <c r="G372" s="28"/>
      <c r="H372" s="28"/>
      <c r="I372" s="21" t="s">
        <v>247</v>
      </c>
      <c r="J372" s="22" t="s">
        <v>245</v>
      </c>
      <c r="K372" s="23" t="n">
        <v>3</v>
      </c>
      <c r="L372" s="24" t="n">
        <v>24.17</v>
      </c>
      <c r="M372" s="25"/>
      <c r="N372" s="28" t="n">
        <v>0</v>
      </c>
      <c r="O372" s="26" t="n">
        <v>24.17</v>
      </c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</row>
    <row r="373" customFormat="false" ht="20.25" hidden="false" customHeight="true" outlineLevel="0" collapsed="false">
      <c r="A373" s="20" t="n">
        <v>3</v>
      </c>
      <c r="B373" s="21" t="s">
        <v>243</v>
      </c>
      <c r="C373" s="21" t="s">
        <v>46</v>
      </c>
      <c r="D373" s="21" t="s">
        <v>47</v>
      </c>
      <c r="E373" s="21" t="s">
        <v>248</v>
      </c>
      <c r="F373" s="28"/>
      <c r="G373" s="28"/>
      <c r="H373" s="28"/>
      <c r="I373" s="28" t="s">
        <v>71</v>
      </c>
      <c r="J373" s="22" t="s">
        <v>245</v>
      </c>
      <c r="K373" s="23" t="n">
        <v>3</v>
      </c>
      <c r="L373" s="24" t="n">
        <v>24.2</v>
      </c>
      <c r="M373" s="25"/>
      <c r="N373" s="28" t="n">
        <v>0</v>
      </c>
      <c r="O373" s="26" t="n">
        <v>24.2</v>
      </c>
      <c r="P373" s="27"/>
      <c r="Q373" s="26"/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</row>
    <row r="374" customFormat="false" ht="20.25" hidden="false" customHeight="true" outlineLevel="0" collapsed="false">
      <c r="A374" s="20" t="n">
        <v>4</v>
      </c>
      <c r="B374" s="21" t="s">
        <v>243</v>
      </c>
      <c r="C374" s="21" t="s">
        <v>46</v>
      </c>
      <c r="D374" s="21" t="s">
        <v>47</v>
      </c>
      <c r="E374" s="21" t="s">
        <v>249</v>
      </c>
      <c r="F374" s="28"/>
      <c r="G374" s="28"/>
      <c r="H374" s="28"/>
      <c r="I374" s="28" t="s">
        <v>71</v>
      </c>
      <c r="J374" s="22" t="s">
        <v>245</v>
      </c>
      <c r="K374" s="23" t="n">
        <v>2</v>
      </c>
      <c r="L374" s="24" t="n">
        <v>24.34</v>
      </c>
      <c r="M374" s="25"/>
      <c r="N374" s="28" t="n">
        <v>0</v>
      </c>
      <c r="O374" s="26" t="n">
        <v>24.34</v>
      </c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</row>
    <row r="375" customFormat="false" ht="20.25" hidden="false" customHeight="true" outlineLevel="0" collapsed="false">
      <c r="A375" s="20" t="n">
        <v>5</v>
      </c>
      <c r="B375" s="21" t="s">
        <v>243</v>
      </c>
      <c r="C375" s="21" t="s">
        <v>46</v>
      </c>
      <c r="D375" s="21" t="s">
        <v>47</v>
      </c>
      <c r="E375" s="21" t="s">
        <v>250</v>
      </c>
      <c r="F375" s="28"/>
      <c r="G375" s="28"/>
      <c r="H375" s="28"/>
      <c r="I375" s="28" t="s">
        <v>71</v>
      </c>
      <c r="J375" s="22" t="s">
        <v>245</v>
      </c>
      <c r="K375" s="23" t="n">
        <v>3</v>
      </c>
      <c r="L375" s="24" t="n">
        <v>24.37</v>
      </c>
      <c r="M375" s="25"/>
      <c r="N375" s="28" t="n">
        <v>0</v>
      </c>
      <c r="O375" s="26" t="n">
        <v>24.37</v>
      </c>
      <c r="P375" s="27"/>
      <c r="Q375" s="26"/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</row>
    <row r="376" customFormat="false" ht="20.25" hidden="false" customHeight="true" outlineLevel="0" collapsed="false">
      <c r="A376" s="20" t="n">
        <v>6</v>
      </c>
      <c r="B376" s="21" t="s">
        <v>243</v>
      </c>
      <c r="C376" s="21" t="s">
        <v>46</v>
      </c>
      <c r="D376" s="21" t="s">
        <v>47</v>
      </c>
      <c r="E376" s="21" t="s">
        <v>251</v>
      </c>
      <c r="F376" s="28"/>
      <c r="G376" s="28"/>
      <c r="H376" s="28"/>
      <c r="I376" s="21" t="s">
        <v>58</v>
      </c>
      <c r="J376" s="22" t="s">
        <v>245</v>
      </c>
      <c r="K376" s="23" t="n">
        <v>1</v>
      </c>
      <c r="L376" s="24" t="n">
        <v>24.48</v>
      </c>
      <c r="M376" s="25"/>
      <c r="N376" s="28" t="n">
        <v>0</v>
      </c>
      <c r="O376" s="26" t="n">
        <v>24.48</v>
      </c>
      <c r="P376" s="27"/>
      <c r="Q376" s="26"/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</row>
    <row r="377" customFormat="false" ht="20.25" hidden="false" customHeight="true" outlineLevel="0" collapsed="false">
      <c r="A377" s="20" t="n">
        <v>7</v>
      </c>
      <c r="B377" s="21" t="s">
        <v>243</v>
      </c>
      <c r="C377" s="21" t="s">
        <v>46</v>
      </c>
      <c r="D377" s="21" t="s">
        <v>47</v>
      </c>
      <c r="E377" s="21" t="s">
        <v>252</v>
      </c>
      <c r="F377" s="28"/>
      <c r="G377" s="28"/>
      <c r="H377" s="28"/>
      <c r="I377" s="21" t="s">
        <v>87</v>
      </c>
      <c r="J377" s="22" t="s">
        <v>245</v>
      </c>
      <c r="K377" s="23" t="n">
        <v>1</v>
      </c>
      <c r="L377" s="24" t="n">
        <v>24.54</v>
      </c>
      <c r="M377" s="25"/>
      <c r="N377" s="28" t="n">
        <v>0</v>
      </c>
      <c r="O377" s="26" t="n">
        <v>24.54</v>
      </c>
      <c r="P377" s="27"/>
      <c r="Q377" s="26"/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</row>
    <row r="378" customFormat="false" ht="20.25" hidden="false" customHeight="true" outlineLevel="0" collapsed="false">
      <c r="A378" s="20" t="n">
        <v>8</v>
      </c>
      <c r="B378" s="21" t="s">
        <v>243</v>
      </c>
      <c r="C378" s="21" t="s">
        <v>46</v>
      </c>
      <c r="D378" s="21" t="s">
        <v>47</v>
      </c>
      <c r="E378" s="21" t="s">
        <v>253</v>
      </c>
      <c r="F378" s="28"/>
      <c r="G378" s="28"/>
      <c r="H378" s="28"/>
      <c r="I378" s="28" t="s">
        <v>71</v>
      </c>
      <c r="J378" s="22" t="s">
        <v>245</v>
      </c>
      <c r="K378" s="23" t="n">
        <v>2</v>
      </c>
      <c r="L378" s="24" t="n">
        <v>24.83</v>
      </c>
      <c r="M378" s="25"/>
      <c r="N378" s="28" t="n">
        <v>0</v>
      </c>
      <c r="O378" s="26" t="n">
        <v>24.83</v>
      </c>
      <c r="P378" s="27"/>
      <c r="Q378" s="26"/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</row>
    <row r="379" customFormat="false" ht="20.25" hidden="false" customHeight="true" outlineLevel="0" collapsed="false">
      <c r="A379" s="20" t="n">
        <v>9</v>
      </c>
      <c r="B379" s="21" t="s">
        <v>243</v>
      </c>
      <c r="C379" s="21" t="s">
        <v>46</v>
      </c>
      <c r="D379" s="21" t="s">
        <v>47</v>
      </c>
      <c r="E379" s="21" t="s">
        <v>254</v>
      </c>
      <c r="F379" s="28"/>
      <c r="G379" s="28"/>
      <c r="H379" s="28"/>
      <c r="I379" s="21" t="s">
        <v>134</v>
      </c>
      <c r="J379" s="22" t="s">
        <v>245</v>
      </c>
      <c r="K379" s="23" t="n">
        <v>1</v>
      </c>
      <c r="L379" s="24" t="n">
        <v>24.88</v>
      </c>
      <c r="M379" s="25"/>
      <c r="N379" s="28" t="n">
        <v>0</v>
      </c>
      <c r="O379" s="26" t="n">
        <v>24.88</v>
      </c>
      <c r="P379" s="27"/>
      <c r="Q379" s="26"/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</row>
    <row r="380" customFormat="false" ht="20.25" hidden="false" customHeight="true" outlineLevel="0" collapsed="false">
      <c r="A380" s="20" t="n">
        <v>10</v>
      </c>
      <c r="B380" s="21" t="s">
        <v>243</v>
      </c>
      <c r="C380" s="21" t="s">
        <v>46</v>
      </c>
      <c r="D380" s="21" t="s">
        <v>47</v>
      </c>
      <c r="E380" s="21" t="s">
        <v>255</v>
      </c>
      <c r="F380" s="28"/>
      <c r="G380" s="28"/>
      <c r="H380" s="28"/>
      <c r="I380" s="21" t="s">
        <v>64</v>
      </c>
      <c r="J380" s="22" t="s">
        <v>245</v>
      </c>
      <c r="K380" s="23" t="n">
        <v>1</v>
      </c>
      <c r="L380" s="24" t="n">
        <v>24.91</v>
      </c>
      <c r="M380" s="25"/>
      <c r="N380" s="28" t="n">
        <v>0</v>
      </c>
      <c r="O380" s="26" t="n">
        <v>24.91</v>
      </c>
      <c r="P380" s="27"/>
      <c r="Q380" s="26"/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</row>
    <row r="381" customFormat="false" ht="20.25" hidden="false" customHeight="true" outlineLevel="0" collapsed="false">
      <c r="A381" s="20" t="n">
        <v>11</v>
      </c>
      <c r="B381" s="21" t="s">
        <v>243</v>
      </c>
      <c r="C381" s="21" t="s">
        <v>46</v>
      </c>
      <c r="D381" s="21" t="s">
        <v>47</v>
      </c>
      <c r="E381" s="21" t="s">
        <v>256</v>
      </c>
      <c r="F381" s="28"/>
      <c r="G381" s="28"/>
      <c r="H381" s="28"/>
      <c r="I381" s="21" t="s">
        <v>87</v>
      </c>
      <c r="J381" s="22" t="s">
        <v>245</v>
      </c>
      <c r="K381" s="23" t="n">
        <v>2</v>
      </c>
      <c r="L381" s="24" t="n">
        <v>25.21</v>
      </c>
      <c r="M381" s="25"/>
      <c r="N381" s="28" t="n">
        <v>0</v>
      </c>
      <c r="O381" s="26" t="n">
        <v>25.21</v>
      </c>
      <c r="P381" s="27"/>
      <c r="Q381" s="26"/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</row>
    <row r="382" customFormat="false" ht="20.25" hidden="false" customHeight="true" outlineLevel="0" collapsed="false">
      <c r="A382" s="20" t="n">
        <v>12</v>
      </c>
      <c r="B382" s="21" t="s">
        <v>243</v>
      </c>
      <c r="C382" s="21" t="s">
        <v>46</v>
      </c>
      <c r="D382" s="21" t="s">
        <v>47</v>
      </c>
      <c r="E382" s="21" t="s">
        <v>257</v>
      </c>
      <c r="F382" s="28"/>
      <c r="G382" s="28"/>
      <c r="H382" s="28"/>
      <c r="I382" s="21" t="s">
        <v>62</v>
      </c>
      <c r="J382" s="22" t="s">
        <v>245</v>
      </c>
      <c r="K382" s="23" t="n">
        <v>2</v>
      </c>
      <c r="L382" s="24" t="n">
        <v>25.32</v>
      </c>
      <c r="M382" s="25"/>
      <c r="N382" s="28" t="n">
        <v>0</v>
      </c>
      <c r="O382" s="26" t="n">
        <v>25.32</v>
      </c>
      <c r="P382" s="27"/>
      <c r="Q382" s="26"/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</row>
    <row r="383" customFormat="false" ht="20.25" hidden="false" customHeight="true" outlineLevel="0" collapsed="false">
      <c r="A383" s="20" t="n">
        <v>13</v>
      </c>
      <c r="B383" s="21" t="s">
        <v>243</v>
      </c>
      <c r="C383" s="21" t="s">
        <v>46</v>
      </c>
      <c r="D383" s="21" t="s">
        <v>47</v>
      </c>
      <c r="E383" s="21" t="s">
        <v>258</v>
      </c>
      <c r="F383" s="28"/>
      <c r="G383" s="28"/>
      <c r="H383" s="28"/>
      <c r="I383" s="21" t="s">
        <v>229</v>
      </c>
      <c r="J383" s="22" t="s">
        <v>245</v>
      </c>
      <c r="K383" s="23" t="n">
        <v>1</v>
      </c>
      <c r="L383" s="24" t="n">
        <v>25.36</v>
      </c>
      <c r="M383" s="25"/>
      <c r="N383" s="28" t="n">
        <v>0</v>
      </c>
      <c r="O383" s="26" t="n">
        <v>25.36</v>
      </c>
      <c r="P383" s="27"/>
      <c r="Q383" s="26"/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</row>
    <row r="384" customFormat="false" ht="20.25" hidden="false" customHeight="true" outlineLevel="0" collapsed="false">
      <c r="A384" s="20" t="n">
        <v>14</v>
      </c>
      <c r="B384" s="21" t="s">
        <v>243</v>
      </c>
      <c r="C384" s="21" t="s">
        <v>46</v>
      </c>
      <c r="D384" s="21" t="s">
        <v>47</v>
      </c>
      <c r="E384" s="21" t="s">
        <v>259</v>
      </c>
      <c r="F384" s="28"/>
      <c r="G384" s="28"/>
      <c r="H384" s="28"/>
      <c r="I384" s="21" t="s">
        <v>58</v>
      </c>
      <c r="J384" s="22" t="s">
        <v>99</v>
      </c>
      <c r="K384" s="23" t="n">
        <v>3</v>
      </c>
      <c r="L384" s="24" t="n">
        <v>25.43</v>
      </c>
      <c r="M384" s="25"/>
      <c r="N384" s="28" t="n">
        <v>0</v>
      </c>
      <c r="O384" s="26" t="n">
        <v>25.43</v>
      </c>
      <c r="P384" s="27"/>
      <c r="Q384" s="26"/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</row>
    <row r="385" customFormat="false" ht="20.25" hidden="false" customHeight="true" outlineLevel="0" collapsed="false">
      <c r="A385" s="20" t="n">
        <v>15</v>
      </c>
      <c r="B385" s="21" t="s">
        <v>243</v>
      </c>
      <c r="C385" s="21" t="s">
        <v>46</v>
      </c>
      <c r="D385" s="21" t="s">
        <v>47</v>
      </c>
      <c r="E385" s="21" t="s">
        <v>260</v>
      </c>
      <c r="F385" s="28"/>
      <c r="G385" s="28"/>
      <c r="H385" s="28"/>
      <c r="I385" s="21" t="s">
        <v>152</v>
      </c>
      <c r="J385" s="22" t="s">
        <v>245</v>
      </c>
      <c r="K385" s="23" t="n">
        <v>2</v>
      </c>
      <c r="L385" s="24" t="n">
        <v>25.54</v>
      </c>
      <c r="M385" s="25"/>
      <c r="N385" s="28" t="n">
        <v>0</v>
      </c>
      <c r="O385" s="26" t="n">
        <v>25.54</v>
      </c>
      <c r="P385" s="27"/>
      <c r="Q385" s="26"/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</row>
    <row r="386" customFormat="false" ht="20.25" hidden="false" customHeight="true" outlineLevel="0" collapsed="false">
      <c r="A386" s="20" t="n">
        <v>16</v>
      </c>
      <c r="B386" s="21" t="s">
        <v>243</v>
      </c>
      <c r="C386" s="21" t="s">
        <v>46</v>
      </c>
      <c r="D386" s="21" t="s">
        <v>47</v>
      </c>
      <c r="E386" s="21" t="s">
        <v>261</v>
      </c>
      <c r="F386" s="28"/>
      <c r="G386" s="28"/>
      <c r="H386" s="28"/>
      <c r="I386" s="21" t="s">
        <v>62</v>
      </c>
      <c r="J386" s="22" t="s">
        <v>245</v>
      </c>
      <c r="K386" s="23" t="n">
        <v>2</v>
      </c>
      <c r="L386" s="24" t="n">
        <v>25.72</v>
      </c>
      <c r="M386" s="25"/>
      <c r="N386" s="28" t="n">
        <v>0</v>
      </c>
      <c r="O386" s="26" t="n">
        <v>25.72</v>
      </c>
      <c r="P386" s="27"/>
      <c r="Q386" s="26"/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</row>
    <row r="387" customFormat="false" ht="20.25" hidden="false" customHeight="true" outlineLevel="0" collapsed="false">
      <c r="A387" s="20" t="n">
        <v>17</v>
      </c>
      <c r="B387" s="21" t="s">
        <v>243</v>
      </c>
      <c r="C387" s="21" t="s">
        <v>46</v>
      </c>
      <c r="D387" s="21" t="s">
        <v>47</v>
      </c>
      <c r="E387" s="21" t="s">
        <v>262</v>
      </c>
      <c r="F387" s="28"/>
      <c r="G387" s="28"/>
      <c r="H387" s="28"/>
      <c r="I387" s="21" t="s">
        <v>164</v>
      </c>
      <c r="J387" s="22" t="s">
        <v>245</v>
      </c>
      <c r="K387" s="23" t="n">
        <v>2</v>
      </c>
      <c r="L387" s="24" t="n">
        <v>25.74</v>
      </c>
      <c r="M387" s="25"/>
      <c r="N387" s="28" t="n">
        <v>0</v>
      </c>
      <c r="O387" s="26" t="n">
        <v>25.74</v>
      </c>
      <c r="P387" s="27"/>
      <c r="Q387" s="26"/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</row>
    <row r="388" customFormat="false" ht="20.25" hidden="false" customHeight="true" outlineLevel="0" collapsed="false">
      <c r="A388" s="20" t="n">
        <v>18</v>
      </c>
      <c r="B388" s="21" t="s">
        <v>243</v>
      </c>
      <c r="C388" s="21" t="s">
        <v>46</v>
      </c>
      <c r="D388" s="21" t="s">
        <v>47</v>
      </c>
      <c r="E388" s="21" t="s">
        <v>263</v>
      </c>
      <c r="F388" s="28"/>
      <c r="G388" s="28"/>
      <c r="H388" s="28"/>
      <c r="I388" s="21" t="s">
        <v>136</v>
      </c>
      <c r="J388" s="22" t="s">
        <v>99</v>
      </c>
      <c r="K388" s="23" t="n">
        <v>3</v>
      </c>
      <c r="L388" s="24" t="n">
        <v>25.84</v>
      </c>
      <c r="M388" s="25"/>
      <c r="N388" s="28" t="n">
        <v>0</v>
      </c>
      <c r="O388" s="26" t="n">
        <v>25.84</v>
      </c>
      <c r="P388" s="27"/>
      <c r="Q388" s="26"/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</row>
    <row r="389" customFormat="false" ht="20.25" hidden="false" customHeight="true" outlineLevel="0" collapsed="false">
      <c r="A389" s="20" t="n">
        <v>19</v>
      </c>
      <c r="B389" s="21" t="s">
        <v>243</v>
      </c>
      <c r="C389" s="21" t="s">
        <v>46</v>
      </c>
      <c r="D389" s="21" t="s">
        <v>47</v>
      </c>
      <c r="E389" s="21" t="s">
        <v>264</v>
      </c>
      <c r="F389" s="28"/>
      <c r="G389" s="28"/>
      <c r="H389" s="28"/>
      <c r="I389" s="21" t="s">
        <v>58</v>
      </c>
      <c r="J389" s="22" t="s">
        <v>245</v>
      </c>
      <c r="K389" s="23" t="n">
        <v>1</v>
      </c>
      <c r="L389" s="24" t="n">
        <v>25.94</v>
      </c>
      <c r="M389" s="25"/>
      <c r="N389" s="28" t="n">
        <v>0</v>
      </c>
      <c r="O389" s="26" t="n">
        <v>25.94</v>
      </c>
      <c r="P389" s="27"/>
      <c r="Q389" s="26"/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</row>
    <row r="390" customFormat="false" ht="20.25" hidden="false" customHeight="true" outlineLevel="0" collapsed="false">
      <c r="A390" s="20" t="n">
        <v>20</v>
      </c>
      <c r="B390" s="21" t="s">
        <v>243</v>
      </c>
      <c r="C390" s="21" t="s">
        <v>46</v>
      </c>
      <c r="D390" s="21" t="s">
        <v>47</v>
      </c>
      <c r="E390" s="21" t="s">
        <v>265</v>
      </c>
      <c r="F390" s="28"/>
      <c r="G390" s="28"/>
      <c r="H390" s="28"/>
      <c r="I390" s="21" t="s">
        <v>123</v>
      </c>
      <c r="J390" s="22" t="s">
        <v>245</v>
      </c>
      <c r="K390" s="23" t="n">
        <v>2</v>
      </c>
      <c r="L390" s="24" t="n">
        <v>25.96</v>
      </c>
      <c r="M390" s="25"/>
      <c r="N390" s="28" t="n">
        <v>0</v>
      </c>
      <c r="O390" s="26" t="n">
        <v>25.96</v>
      </c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</row>
    <row r="391" customFormat="false" ht="20.25" hidden="false" customHeight="true" outlineLevel="0" collapsed="false">
      <c r="A391" s="20" t="n">
        <v>21</v>
      </c>
      <c r="B391" s="21" t="s">
        <v>243</v>
      </c>
      <c r="C391" s="21" t="s">
        <v>46</v>
      </c>
      <c r="D391" s="21" t="s">
        <v>47</v>
      </c>
      <c r="E391" s="21" t="s">
        <v>266</v>
      </c>
      <c r="F391" s="28"/>
      <c r="G391" s="28"/>
      <c r="H391" s="28"/>
      <c r="I391" s="21" t="s">
        <v>156</v>
      </c>
      <c r="J391" s="22" t="s">
        <v>245</v>
      </c>
      <c r="K391" s="23" t="n">
        <v>1</v>
      </c>
      <c r="L391" s="24" t="n">
        <v>25.97</v>
      </c>
      <c r="M391" s="25"/>
      <c r="N391" s="28" t="n">
        <v>0</v>
      </c>
      <c r="O391" s="26" t="n">
        <v>25.97</v>
      </c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</row>
    <row r="392" customFormat="false" ht="20.25" hidden="false" customHeight="true" outlineLevel="0" collapsed="false">
      <c r="A392" s="20" t="n">
        <v>22</v>
      </c>
      <c r="B392" s="21" t="s">
        <v>243</v>
      </c>
      <c r="C392" s="21" t="s">
        <v>46</v>
      </c>
      <c r="D392" s="21" t="s">
        <v>47</v>
      </c>
      <c r="E392" s="21" t="s">
        <v>267</v>
      </c>
      <c r="F392" s="28"/>
      <c r="G392" s="28"/>
      <c r="H392" s="28"/>
      <c r="I392" s="21" t="s">
        <v>54</v>
      </c>
      <c r="J392" s="22" t="s">
        <v>245</v>
      </c>
      <c r="K392" s="23" t="n">
        <v>1</v>
      </c>
      <c r="L392" s="24" t="n">
        <v>26.03</v>
      </c>
      <c r="M392" s="25"/>
      <c r="N392" s="28" t="n">
        <v>0</v>
      </c>
      <c r="O392" s="26" t="n">
        <v>26.03</v>
      </c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</row>
    <row r="393" customFormat="false" ht="20.25" hidden="false" customHeight="true" outlineLevel="0" collapsed="false">
      <c r="A393" s="20" t="n">
        <v>23</v>
      </c>
      <c r="B393" s="21" t="s">
        <v>243</v>
      </c>
      <c r="C393" s="21" t="s">
        <v>46</v>
      </c>
      <c r="D393" s="21" t="s">
        <v>47</v>
      </c>
      <c r="E393" s="21" t="s">
        <v>268</v>
      </c>
      <c r="F393" s="28"/>
      <c r="G393" s="28"/>
      <c r="H393" s="28"/>
      <c r="I393" s="28" t="s">
        <v>71</v>
      </c>
      <c r="J393" s="22" t="s">
        <v>245</v>
      </c>
      <c r="K393" s="23" t="n">
        <v>1</v>
      </c>
      <c r="L393" s="24" t="n">
        <v>26.34</v>
      </c>
      <c r="M393" s="25"/>
      <c r="N393" s="28" t="n">
        <v>0</v>
      </c>
      <c r="O393" s="26" t="n">
        <v>26.34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</row>
    <row r="394" customFormat="false" ht="20.25" hidden="false" customHeight="true" outlineLevel="0" collapsed="false">
      <c r="A394" s="20" t="n">
        <v>24</v>
      </c>
      <c r="B394" s="21" t="s">
        <v>243</v>
      </c>
      <c r="C394" s="21" t="s">
        <v>46</v>
      </c>
      <c r="D394" s="21" t="s">
        <v>47</v>
      </c>
      <c r="E394" s="21" t="s">
        <v>269</v>
      </c>
      <c r="F394" s="28"/>
      <c r="G394" s="28"/>
      <c r="H394" s="28"/>
      <c r="I394" s="28" t="s">
        <v>71</v>
      </c>
      <c r="J394" s="22" t="s">
        <v>245</v>
      </c>
      <c r="K394" s="23" t="n">
        <v>1</v>
      </c>
      <c r="L394" s="24" t="n">
        <v>26.35</v>
      </c>
      <c r="M394" s="25"/>
      <c r="N394" s="28" t="n">
        <v>0</v>
      </c>
      <c r="O394" s="26" t="n">
        <v>26.35</v>
      </c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</row>
    <row r="395" customFormat="false" ht="20.25" hidden="false" customHeight="true" outlineLevel="0" collapsed="false">
      <c r="A395" s="20" t="n">
        <v>24</v>
      </c>
      <c r="B395" s="21" t="s">
        <v>243</v>
      </c>
      <c r="C395" s="21" t="s">
        <v>46</v>
      </c>
      <c r="D395" s="21" t="s">
        <v>47</v>
      </c>
      <c r="E395" s="21" t="s">
        <v>270</v>
      </c>
      <c r="F395" s="28"/>
      <c r="G395" s="28"/>
      <c r="H395" s="28"/>
      <c r="I395" s="21" t="s">
        <v>54</v>
      </c>
      <c r="J395" s="22" t="s">
        <v>245</v>
      </c>
      <c r="K395" s="23" t="n">
        <v>2</v>
      </c>
      <c r="L395" s="24" t="n">
        <v>26.35</v>
      </c>
      <c r="M395" s="25"/>
      <c r="N395" s="28" t="n">
        <v>0</v>
      </c>
      <c r="O395" s="26" t="n">
        <v>26.35</v>
      </c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</row>
    <row r="396" customFormat="false" ht="20.25" hidden="false" customHeight="true" outlineLevel="0" collapsed="false">
      <c r="A396" s="20" t="n">
        <v>26</v>
      </c>
      <c r="B396" s="21" t="s">
        <v>243</v>
      </c>
      <c r="C396" s="21" t="s">
        <v>46</v>
      </c>
      <c r="D396" s="21" t="s">
        <v>47</v>
      </c>
      <c r="E396" s="21" t="s">
        <v>271</v>
      </c>
      <c r="F396" s="28"/>
      <c r="G396" s="28"/>
      <c r="H396" s="28"/>
      <c r="I396" s="28" t="s">
        <v>71</v>
      </c>
      <c r="J396" s="22" t="s">
        <v>245</v>
      </c>
      <c r="K396" s="23" t="n">
        <v>1</v>
      </c>
      <c r="L396" s="24" t="n">
        <v>26.41</v>
      </c>
      <c r="M396" s="25"/>
      <c r="N396" s="28" t="n">
        <v>0</v>
      </c>
      <c r="O396" s="26" t="n">
        <v>26.41</v>
      </c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</row>
    <row r="397" customFormat="false" ht="20.25" hidden="false" customHeight="true" outlineLevel="0" collapsed="false">
      <c r="A397" s="20" t="n">
        <v>27</v>
      </c>
      <c r="B397" s="21" t="s">
        <v>243</v>
      </c>
      <c r="C397" s="21" t="s">
        <v>46</v>
      </c>
      <c r="D397" s="21" t="s">
        <v>47</v>
      </c>
      <c r="E397" s="21" t="s">
        <v>272</v>
      </c>
      <c r="F397" s="28"/>
      <c r="G397" s="28"/>
      <c r="H397" s="28"/>
      <c r="I397" s="21" t="s">
        <v>87</v>
      </c>
      <c r="J397" s="22" t="s">
        <v>245</v>
      </c>
      <c r="K397" s="23" t="n">
        <v>2</v>
      </c>
      <c r="L397" s="24" t="n">
        <v>26.43</v>
      </c>
      <c r="M397" s="25"/>
      <c r="N397" s="28" t="n">
        <v>0</v>
      </c>
      <c r="O397" s="26" t="n">
        <v>26.43</v>
      </c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</row>
    <row r="398" customFormat="false" ht="20.25" hidden="false" customHeight="true" outlineLevel="0" collapsed="false">
      <c r="A398" s="20" t="n">
        <v>28</v>
      </c>
      <c r="B398" s="21" t="s">
        <v>243</v>
      </c>
      <c r="C398" s="21" t="s">
        <v>46</v>
      </c>
      <c r="D398" s="21" t="s">
        <v>47</v>
      </c>
      <c r="E398" s="21" t="s">
        <v>239</v>
      </c>
      <c r="F398" s="28"/>
      <c r="G398" s="28"/>
      <c r="H398" s="28"/>
      <c r="I398" s="21" t="s">
        <v>49</v>
      </c>
      <c r="J398" s="22" t="s">
        <v>99</v>
      </c>
      <c r="K398" s="23" t="n">
        <v>3</v>
      </c>
      <c r="L398" s="24" t="n">
        <v>26.69</v>
      </c>
      <c r="M398" s="25"/>
      <c r="N398" s="28" t="n">
        <v>0</v>
      </c>
      <c r="O398" s="26" t="n">
        <v>26.69</v>
      </c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</row>
    <row r="399" customFormat="false" ht="20.25" hidden="false" customHeight="true" outlineLevel="0" collapsed="false">
      <c r="A399" s="20" t="n">
        <v>29</v>
      </c>
      <c r="B399" s="21" t="s">
        <v>243</v>
      </c>
      <c r="C399" s="21" t="s">
        <v>46</v>
      </c>
      <c r="D399" s="21" t="s">
        <v>47</v>
      </c>
      <c r="E399" s="21" t="s">
        <v>273</v>
      </c>
      <c r="F399" s="28"/>
      <c r="G399" s="28"/>
      <c r="H399" s="28"/>
      <c r="I399" s="21" t="s">
        <v>87</v>
      </c>
      <c r="J399" s="22" t="s">
        <v>245</v>
      </c>
      <c r="K399" s="23" t="n">
        <v>3</v>
      </c>
      <c r="L399" s="24" t="n">
        <v>26.96</v>
      </c>
      <c r="M399" s="25"/>
      <c r="N399" s="28" t="n">
        <v>0</v>
      </c>
      <c r="O399" s="26" t="n">
        <v>26.96</v>
      </c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</row>
    <row r="400" customFormat="false" ht="20.25" hidden="false" customHeight="true" outlineLevel="0" collapsed="false">
      <c r="A400" s="20" t="n">
        <v>30</v>
      </c>
      <c r="B400" s="21" t="s">
        <v>243</v>
      </c>
      <c r="C400" s="21" t="s">
        <v>46</v>
      </c>
      <c r="D400" s="21" t="s">
        <v>47</v>
      </c>
      <c r="E400" s="21" t="s">
        <v>274</v>
      </c>
      <c r="F400" s="28"/>
      <c r="G400" s="28"/>
      <c r="H400" s="28"/>
      <c r="I400" s="21" t="s">
        <v>105</v>
      </c>
      <c r="J400" s="22" t="s">
        <v>245</v>
      </c>
      <c r="K400" s="23" t="n">
        <v>3</v>
      </c>
      <c r="L400" s="24" t="n">
        <v>27.34</v>
      </c>
      <c r="M400" s="25"/>
      <c r="N400" s="28" t="n">
        <v>0</v>
      </c>
      <c r="O400" s="26" t="n">
        <v>27.34</v>
      </c>
      <c r="P400" s="27"/>
      <c r="Q400" s="26"/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</row>
    <row r="401" customFormat="false" ht="20.25" hidden="false" customHeight="true" outlineLevel="0" collapsed="false">
      <c r="A401" s="20" t="n">
        <v>1</v>
      </c>
      <c r="B401" s="21" t="s">
        <v>243</v>
      </c>
      <c r="C401" s="21" t="s">
        <v>80</v>
      </c>
      <c r="D401" s="21" t="s">
        <v>47</v>
      </c>
      <c r="E401" s="21" t="s">
        <v>244</v>
      </c>
      <c r="F401" s="28"/>
      <c r="G401" s="28"/>
      <c r="H401" s="28"/>
      <c r="I401" s="21" t="s">
        <v>146</v>
      </c>
      <c r="J401" s="22" t="s">
        <v>245</v>
      </c>
      <c r="K401" s="23" t="n">
        <v>3</v>
      </c>
      <c r="L401" s="24" t="n">
        <v>51.69</v>
      </c>
      <c r="M401" s="25"/>
      <c r="N401" s="28" t="n">
        <v>0</v>
      </c>
      <c r="O401" s="26" t="n">
        <v>24.81</v>
      </c>
      <c r="P401" s="27" t="n">
        <v>26.88</v>
      </c>
      <c r="Q401" s="26" t="n">
        <v>51.69</v>
      </c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</row>
    <row r="402" customFormat="false" ht="20.25" hidden="false" customHeight="true" outlineLevel="0" collapsed="false">
      <c r="A402" s="20" t="n">
        <v>2</v>
      </c>
      <c r="B402" s="21" t="s">
        <v>243</v>
      </c>
      <c r="C402" s="21" t="s">
        <v>80</v>
      </c>
      <c r="D402" s="21" t="s">
        <v>47</v>
      </c>
      <c r="E402" s="21" t="s">
        <v>275</v>
      </c>
      <c r="F402" s="28"/>
      <c r="G402" s="28"/>
      <c r="H402" s="28"/>
      <c r="I402" s="21" t="s">
        <v>49</v>
      </c>
      <c r="J402" s="22" t="s">
        <v>245</v>
      </c>
      <c r="K402" s="23" t="n">
        <v>2</v>
      </c>
      <c r="L402" s="24" t="n">
        <v>52.01</v>
      </c>
      <c r="M402" s="25"/>
      <c r="N402" s="28" t="n">
        <v>0</v>
      </c>
      <c r="O402" s="26" t="n">
        <v>25.29</v>
      </c>
      <c r="P402" s="27" t="n">
        <v>26.72</v>
      </c>
      <c r="Q402" s="26" t="n">
        <v>52.01</v>
      </c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</row>
    <row r="403" customFormat="false" ht="20.25" hidden="false" customHeight="true" outlineLevel="0" collapsed="false">
      <c r="A403" s="20" t="n">
        <v>3</v>
      </c>
      <c r="B403" s="21" t="s">
        <v>243</v>
      </c>
      <c r="C403" s="21" t="s">
        <v>80</v>
      </c>
      <c r="D403" s="21" t="s">
        <v>47</v>
      </c>
      <c r="E403" s="21" t="s">
        <v>246</v>
      </c>
      <c r="F403" s="28"/>
      <c r="G403" s="28"/>
      <c r="H403" s="28"/>
      <c r="I403" s="21" t="s">
        <v>247</v>
      </c>
      <c r="J403" s="22" t="s">
        <v>245</v>
      </c>
      <c r="K403" s="23" t="n">
        <v>3</v>
      </c>
      <c r="L403" s="24" t="n">
        <v>52.2</v>
      </c>
      <c r="M403" s="25"/>
      <c r="N403" s="28" t="n">
        <v>0</v>
      </c>
      <c r="O403" s="26" t="n">
        <v>25.44</v>
      </c>
      <c r="P403" s="27" t="n">
        <v>26.76</v>
      </c>
      <c r="Q403" s="26" t="n">
        <v>52.2</v>
      </c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</row>
    <row r="404" customFormat="false" ht="20.25" hidden="false" customHeight="true" outlineLevel="0" collapsed="false">
      <c r="A404" s="20" t="n">
        <v>4</v>
      </c>
      <c r="B404" s="21" t="s">
        <v>243</v>
      </c>
      <c r="C404" s="21" t="s">
        <v>80</v>
      </c>
      <c r="D404" s="21" t="s">
        <v>47</v>
      </c>
      <c r="E404" s="21" t="s">
        <v>254</v>
      </c>
      <c r="F404" s="28"/>
      <c r="G404" s="28"/>
      <c r="H404" s="28"/>
      <c r="I404" s="21" t="s">
        <v>134</v>
      </c>
      <c r="J404" s="22" t="s">
        <v>245</v>
      </c>
      <c r="K404" s="23" t="n">
        <v>1</v>
      </c>
      <c r="L404" s="24" t="n">
        <v>52.74</v>
      </c>
      <c r="M404" s="25"/>
      <c r="N404" s="28" t="n">
        <v>0</v>
      </c>
      <c r="O404" s="26" t="n">
        <v>25.4</v>
      </c>
      <c r="P404" s="27" t="n">
        <v>27.34</v>
      </c>
      <c r="Q404" s="26" t="n">
        <v>52.74</v>
      </c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</row>
    <row r="405" customFormat="false" ht="20.25" hidden="false" customHeight="true" outlineLevel="0" collapsed="false">
      <c r="A405" s="20" t="n">
        <v>5</v>
      </c>
      <c r="B405" s="21" t="s">
        <v>243</v>
      </c>
      <c r="C405" s="21" t="s">
        <v>80</v>
      </c>
      <c r="D405" s="21" t="s">
        <v>47</v>
      </c>
      <c r="E405" s="21" t="s">
        <v>253</v>
      </c>
      <c r="F405" s="28"/>
      <c r="G405" s="28"/>
      <c r="H405" s="28"/>
      <c r="I405" s="28" t="s">
        <v>71</v>
      </c>
      <c r="J405" s="22" t="s">
        <v>245</v>
      </c>
      <c r="K405" s="23" t="n">
        <v>2</v>
      </c>
      <c r="L405" s="24" t="n">
        <v>53.19</v>
      </c>
      <c r="M405" s="25"/>
      <c r="N405" s="28" t="n">
        <v>0</v>
      </c>
      <c r="O405" s="26" t="n">
        <v>25.53</v>
      </c>
      <c r="P405" s="27" t="n">
        <v>27.66</v>
      </c>
      <c r="Q405" s="26" t="n">
        <v>53.19</v>
      </c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</row>
    <row r="406" customFormat="false" ht="20.25" hidden="false" customHeight="true" outlineLevel="0" collapsed="false">
      <c r="A406" s="20" t="n">
        <v>6</v>
      </c>
      <c r="B406" s="21" t="s">
        <v>243</v>
      </c>
      <c r="C406" s="21" t="s">
        <v>80</v>
      </c>
      <c r="D406" s="21" t="s">
        <v>47</v>
      </c>
      <c r="E406" s="21" t="s">
        <v>276</v>
      </c>
      <c r="F406" s="28"/>
      <c r="G406" s="28"/>
      <c r="H406" s="28"/>
      <c r="I406" s="21" t="s">
        <v>49</v>
      </c>
      <c r="J406" s="22" t="s">
        <v>99</v>
      </c>
      <c r="K406" s="23" t="n">
        <v>3</v>
      </c>
      <c r="L406" s="24" t="n">
        <v>53.22</v>
      </c>
      <c r="M406" s="25"/>
      <c r="N406" s="28" t="n">
        <v>0</v>
      </c>
      <c r="O406" s="26" t="n">
        <v>25.86</v>
      </c>
      <c r="P406" s="27" t="n">
        <v>27.36</v>
      </c>
      <c r="Q406" s="26" t="n">
        <v>53.22</v>
      </c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</row>
    <row r="407" customFormat="false" ht="20.25" hidden="false" customHeight="true" outlineLevel="0" collapsed="false">
      <c r="A407" s="20" t="n">
        <v>7</v>
      </c>
      <c r="B407" s="21" t="s">
        <v>243</v>
      </c>
      <c r="C407" s="21" t="s">
        <v>80</v>
      </c>
      <c r="D407" s="21" t="s">
        <v>47</v>
      </c>
      <c r="E407" s="21" t="s">
        <v>252</v>
      </c>
      <c r="F407" s="28"/>
      <c r="G407" s="28"/>
      <c r="H407" s="28"/>
      <c r="I407" s="21" t="s">
        <v>87</v>
      </c>
      <c r="J407" s="22" t="s">
        <v>245</v>
      </c>
      <c r="K407" s="23" t="n">
        <v>1</v>
      </c>
      <c r="L407" s="24" t="n">
        <v>53.31</v>
      </c>
      <c r="M407" s="25"/>
      <c r="N407" s="28" t="n">
        <v>0</v>
      </c>
      <c r="O407" s="26" t="n">
        <v>25.51</v>
      </c>
      <c r="P407" s="27" t="n">
        <v>27.8</v>
      </c>
      <c r="Q407" s="26" t="n">
        <v>53.31</v>
      </c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</row>
    <row r="408" customFormat="false" ht="20.25" hidden="false" customHeight="true" outlineLevel="0" collapsed="false">
      <c r="A408" s="20" t="n">
        <v>8</v>
      </c>
      <c r="B408" s="21" t="s">
        <v>243</v>
      </c>
      <c r="C408" s="21" t="s">
        <v>80</v>
      </c>
      <c r="D408" s="21" t="s">
        <v>47</v>
      </c>
      <c r="E408" s="21" t="s">
        <v>248</v>
      </c>
      <c r="F408" s="28"/>
      <c r="G408" s="28"/>
      <c r="H408" s="28"/>
      <c r="I408" s="28" t="s">
        <v>71</v>
      </c>
      <c r="J408" s="22" t="s">
        <v>245</v>
      </c>
      <c r="K408" s="23" t="n">
        <v>3</v>
      </c>
      <c r="L408" s="24" t="n">
        <v>53.43</v>
      </c>
      <c r="M408" s="25"/>
      <c r="N408" s="28" t="n">
        <v>0</v>
      </c>
      <c r="O408" s="26" t="n">
        <v>25.12</v>
      </c>
      <c r="P408" s="27" t="n">
        <v>28.31</v>
      </c>
      <c r="Q408" s="26" t="n">
        <v>53.43</v>
      </c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</row>
    <row r="409" customFormat="false" ht="20.25" hidden="false" customHeight="true" outlineLevel="0" collapsed="false">
      <c r="A409" s="20" t="n">
        <v>9</v>
      </c>
      <c r="B409" s="21" t="s">
        <v>243</v>
      </c>
      <c r="C409" s="21" t="s">
        <v>80</v>
      </c>
      <c r="D409" s="21" t="s">
        <v>47</v>
      </c>
      <c r="E409" s="21" t="s">
        <v>257</v>
      </c>
      <c r="F409" s="28"/>
      <c r="G409" s="28"/>
      <c r="H409" s="28"/>
      <c r="I409" s="21" t="s">
        <v>62</v>
      </c>
      <c r="J409" s="22" t="s">
        <v>245</v>
      </c>
      <c r="K409" s="23" t="n">
        <v>2</v>
      </c>
      <c r="L409" s="24" t="n">
        <v>53.81</v>
      </c>
      <c r="M409" s="25"/>
      <c r="N409" s="28" t="n">
        <v>0</v>
      </c>
      <c r="O409" s="26" t="n">
        <v>25.47</v>
      </c>
      <c r="P409" s="27" t="n">
        <v>28.34</v>
      </c>
      <c r="Q409" s="26" t="n">
        <v>53.81</v>
      </c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</row>
    <row r="410" customFormat="false" ht="20.25" hidden="false" customHeight="true" outlineLevel="0" collapsed="false">
      <c r="A410" s="20" t="n">
        <v>10</v>
      </c>
      <c r="B410" s="21" t="s">
        <v>243</v>
      </c>
      <c r="C410" s="21" t="s">
        <v>80</v>
      </c>
      <c r="D410" s="21" t="s">
        <v>47</v>
      </c>
      <c r="E410" s="21" t="s">
        <v>251</v>
      </c>
      <c r="F410" s="28"/>
      <c r="G410" s="28"/>
      <c r="H410" s="28"/>
      <c r="I410" s="21" t="s">
        <v>58</v>
      </c>
      <c r="J410" s="22" t="s">
        <v>245</v>
      </c>
      <c r="K410" s="23" t="n">
        <v>1</v>
      </c>
      <c r="L410" s="24" t="n">
        <v>53.85</v>
      </c>
      <c r="M410" s="25"/>
      <c r="N410" s="28" t="n">
        <v>0</v>
      </c>
      <c r="O410" s="26" t="n">
        <v>25.68</v>
      </c>
      <c r="P410" s="27" t="n">
        <v>28.17</v>
      </c>
      <c r="Q410" s="26" t="n">
        <v>53.85</v>
      </c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</row>
    <row r="411" customFormat="false" ht="20.25" hidden="false" customHeight="true" outlineLevel="0" collapsed="false">
      <c r="A411" s="20" t="n">
        <v>11</v>
      </c>
      <c r="B411" s="21" t="s">
        <v>243</v>
      </c>
      <c r="C411" s="21" t="s">
        <v>80</v>
      </c>
      <c r="D411" s="21" t="s">
        <v>47</v>
      </c>
      <c r="E411" s="21" t="s">
        <v>277</v>
      </c>
      <c r="F411" s="28"/>
      <c r="G411" s="28"/>
      <c r="H411" s="28"/>
      <c r="I411" s="21" t="s">
        <v>49</v>
      </c>
      <c r="J411" s="22" t="s">
        <v>245</v>
      </c>
      <c r="K411" s="23" t="n">
        <v>2</v>
      </c>
      <c r="L411" s="24" t="n">
        <v>54.52</v>
      </c>
      <c r="M411" s="25"/>
      <c r="N411" s="28" t="n">
        <v>0</v>
      </c>
      <c r="O411" s="26" t="n">
        <v>25.84</v>
      </c>
      <c r="P411" s="27" t="n">
        <v>28.68</v>
      </c>
      <c r="Q411" s="26" t="n">
        <v>54.52</v>
      </c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</row>
    <row r="412" customFormat="false" ht="20.25" hidden="false" customHeight="true" outlineLevel="0" collapsed="false">
      <c r="A412" s="20" t="n">
        <v>12</v>
      </c>
      <c r="B412" s="21" t="s">
        <v>243</v>
      </c>
      <c r="C412" s="21" t="s">
        <v>80</v>
      </c>
      <c r="D412" s="21" t="s">
        <v>47</v>
      </c>
      <c r="E412" s="21" t="s">
        <v>259</v>
      </c>
      <c r="F412" s="28"/>
      <c r="G412" s="28"/>
      <c r="H412" s="28"/>
      <c r="I412" s="21" t="s">
        <v>58</v>
      </c>
      <c r="J412" s="22" t="s">
        <v>99</v>
      </c>
      <c r="K412" s="23" t="n">
        <v>3</v>
      </c>
      <c r="L412" s="24" t="n">
        <v>54.58</v>
      </c>
      <c r="M412" s="25"/>
      <c r="N412" s="28" t="n">
        <v>0</v>
      </c>
      <c r="O412" s="26" t="n">
        <v>26.23</v>
      </c>
      <c r="P412" s="27" t="n">
        <v>28.35</v>
      </c>
      <c r="Q412" s="26" t="n">
        <v>54.58</v>
      </c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</row>
    <row r="413" customFormat="false" ht="20.25" hidden="false" customHeight="true" outlineLevel="0" collapsed="false">
      <c r="A413" s="20" t="n">
        <v>13</v>
      </c>
      <c r="B413" s="21" t="s">
        <v>243</v>
      </c>
      <c r="C413" s="21" t="s">
        <v>80</v>
      </c>
      <c r="D413" s="21" t="s">
        <v>47</v>
      </c>
      <c r="E413" s="21" t="s">
        <v>278</v>
      </c>
      <c r="F413" s="28"/>
      <c r="G413" s="28"/>
      <c r="H413" s="28"/>
      <c r="I413" s="21" t="s">
        <v>125</v>
      </c>
      <c r="J413" s="22" t="s">
        <v>245</v>
      </c>
      <c r="K413" s="23" t="n">
        <v>2</v>
      </c>
      <c r="L413" s="24" t="n">
        <v>54.85</v>
      </c>
      <c r="M413" s="25"/>
      <c r="N413" s="28" t="n">
        <v>0</v>
      </c>
      <c r="O413" s="26" t="n">
        <v>26.41</v>
      </c>
      <c r="P413" s="27" t="n">
        <v>28.44</v>
      </c>
      <c r="Q413" s="26" t="n">
        <v>54.85</v>
      </c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</row>
    <row r="414" customFormat="false" ht="20.25" hidden="false" customHeight="true" outlineLevel="0" collapsed="false">
      <c r="A414" s="20" t="n">
        <v>14</v>
      </c>
      <c r="B414" s="21" t="s">
        <v>243</v>
      </c>
      <c r="C414" s="21" t="s">
        <v>80</v>
      </c>
      <c r="D414" s="21" t="s">
        <v>47</v>
      </c>
      <c r="E414" s="21" t="s">
        <v>256</v>
      </c>
      <c r="F414" s="28"/>
      <c r="G414" s="28"/>
      <c r="H414" s="28"/>
      <c r="I414" s="21" t="s">
        <v>87</v>
      </c>
      <c r="J414" s="22" t="s">
        <v>245</v>
      </c>
      <c r="K414" s="23" t="n">
        <v>2</v>
      </c>
      <c r="L414" s="24" t="n">
        <v>55.02</v>
      </c>
      <c r="M414" s="25"/>
      <c r="N414" s="28" t="n">
        <v>0</v>
      </c>
      <c r="O414" s="26" t="n">
        <v>26.52</v>
      </c>
      <c r="P414" s="27" t="n">
        <v>28.5</v>
      </c>
      <c r="Q414" s="26" t="n">
        <v>55.02</v>
      </c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</row>
    <row r="415" customFormat="false" ht="20.25" hidden="false" customHeight="true" outlineLevel="0" collapsed="false">
      <c r="A415" s="20" t="n">
        <v>15</v>
      </c>
      <c r="B415" s="21" t="s">
        <v>243</v>
      </c>
      <c r="C415" s="21" t="s">
        <v>80</v>
      </c>
      <c r="D415" s="21" t="s">
        <v>47</v>
      </c>
      <c r="E415" s="21" t="s">
        <v>255</v>
      </c>
      <c r="F415" s="28"/>
      <c r="G415" s="28"/>
      <c r="H415" s="28"/>
      <c r="I415" s="21" t="s">
        <v>64</v>
      </c>
      <c r="J415" s="22" t="s">
        <v>245</v>
      </c>
      <c r="K415" s="23" t="n">
        <v>1</v>
      </c>
      <c r="L415" s="24" t="n">
        <v>55.07</v>
      </c>
      <c r="M415" s="25"/>
      <c r="N415" s="28" t="n">
        <v>0</v>
      </c>
      <c r="O415" s="26" t="n">
        <v>26.15</v>
      </c>
      <c r="P415" s="27" t="n">
        <v>28.92</v>
      </c>
      <c r="Q415" s="26" t="n">
        <v>55.07</v>
      </c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</row>
    <row r="416" customFormat="false" ht="20.25" hidden="false" customHeight="true" outlineLevel="0" collapsed="false">
      <c r="A416" s="20" t="n">
        <v>16</v>
      </c>
      <c r="B416" s="21" t="s">
        <v>243</v>
      </c>
      <c r="C416" s="21" t="s">
        <v>80</v>
      </c>
      <c r="D416" s="21" t="s">
        <v>47</v>
      </c>
      <c r="E416" s="21" t="s">
        <v>279</v>
      </c>
      <c r="F416" s="28"/>
      <c r="G416" s="28"/>
      <c r="H416" s="28"/>
      <c r="I416" s="21" t="s">
        <v>49</v>
      </c>
      <c r="J416" s="22" t="s">
        <v>245</v>
      </c>
      <c r="K416" s="23" t="n">
        <v>1</v>
      </c>
      <c r="L416" s="24" t="n">
        <v>55.08</v>
      </c>
      <c r="M416" s="25"/>
      <c r="N416" s="28" t="n">
        <v>0</v>
      </c>
      <c r="O416" s="26" t="n">
        <v>26.39</v>
      </c>
      <c r="P416" s="27" t="n">
        <v>28.69</v>
      </c>
      <c r="Q416" s="26" t="n">
        <v>55.08</v>
      </c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</row>
    <row r="417" customFormat="false" ht="20.25" hidden="false" customHeight="true" outlineLevel="0" collapsed="false">
      <c r="A417" s="20" t="n">
        <v>17</v>
      </c>
      <c r="B417" s="21" t="s">
        <v>243</v>
      </c>
      <c r="C417" s="21" t="s">
        <v>80</v>
      </c>
      <c r="D417" s="21" t="s">
        <v>47</v>
      </c>
      <c r="E417" s="21" t="s">
        <v>249</v>
      </c>
      <c r="F417" s="28"/>
      <c r="G417" s="28"/>
      <c r="H417" s="28"/>
      <c r="I417" s="28" t="s">
        <v>71</v>
      </c>
      <c r="J417" s="22" t="s">
        <v>245</v>
      </c>
      <c r="K417" s="23" t="n">
        <v>2</v>
      </c>
      <c r="L417" s="24" t="n">
        <v>55.78</v>
      </c>
      <c r="M417" s="25"/>
      <c r="N417" s="28" t="n">
        <v>0</v>
      </c>
      <c r="O417" s="26" t="n">
        <v>26.11</v>
      </c>
      <c r="P417" s="27" t="n">
        <v>29.67</v>
      </c>
      <c r="Q417" s="26" t="n">
        <v>55.78</v>
      </c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</row>
    <row r="418" customFormat="false" ht="20.25" hidden="false" customHeight="true" outlineLevel="0" collapsed="false">
      <c r="A418" s="20" t="n">
        <v>18</v>
      </c>
      <c r="B418" s="21" t="s">
        <v>243</v>
      </c>
      <c r="C418" s="21" t="s">
        <v>80</v>
      </c>
      <c r="D418" s="21" t="s">
        <v>47</v>
      </c>
      <c r="E418" s="21" t="s">
        <v>262</v>
      </c>
      <c r="F418" s="28"/>
      <c r="G418" s="28"/>
      <c r="H418" s="28"/>
      <c r="I418" s="21" t="s">
        <v>164</v>
      </c>
      <c r="J418" s="22" t="s">
        <v>245</v>
      </c>
      <c r="K418" s="23" t="n">
        <v>2</v>
      </c>
      <c r="L418" s="24" t="n">
        <v>55.97</v>
      </c>
      <c r="M418" s="25"/>
      <c r="N418" s="28" t="n">
        <v>0</v>
      </c>
      <c r="O418" s="26" t="n">
        <v>26.96</v>
      </c>
      <c r="P418" s="27" t="n">
        <v>29.01</v>
      </c>
      <c r="Q418" s="26" t="n">
        <v>55.97</v>
      </c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</row>
    <row r="419" customFormat="false" ht="20.25" hidden="false" customHeight="true" outlineLevel="0" collapsed="false">
      <c r="A419" s="20" t="n">
        <v>19</v>
      </c>
      <c r="B419" s="21" t="s">
        <v>243</v>
      </c>
      <c r="C419" s="21" t="s">
        <v>80</v>
      </c>
      <c r="D419" s="21" t="s">
        <v>47</v>
      </c>
      <c r="E419" s="21" t="s">
        <v>280</v>
      </c>
      <c r="F419" s="28"/>
      <c r="G419" s="28"/>
      <c r="H419" s="28"/>
      <c r="I419" s="21" t="s">
        <v>60</v>
      </c>
      <c r="J419" s="22" t="s">
        <v>245</v>
      </c>
      <c r="K419" s="23" t="n">
        <v>1</v>
      </c>
      <c r="L419" s="24" t="n">
        <v>56.03</v>
      </c>
      <c r="M419" s="25"/>
      <c r="N419" s="28" t="n">
        <v>0</v>
      </c>
      <c r="O419" s="26" t="n">
        <v>27.2</v>
      </c>
      <c r="P419" s="27" t="n">
        <v>28.83</v>
      </c>
      <c r="Q419" s="26" t="n">
        <v>56.03</v>
      </c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</row>
    <row r="420" customFormat="false" ht="20.25" hidden="false" customHeight="true" outlineLevel="0" collapsed="false">
      <c r="A420" s="20" t="n">
        <v>20</v>
      </c>
      <c r="B420" s="21" t="s">
        <v>243</v>
      </c>
      <c r="C420" s="21" t="s">
        <v>80</v>
      </c>
      <c r="D420" s="21" t="s">
        <v>47</v>
      </c>
      <c r="E420" s="21" t="s">
        <v>260</v>
      </c>
      <c r="F420" s="28"/>
      <c r="G420" s="28"/>
      <c r="H420" s="28"/>
      <c r="I420" s="21" t="s">
        <v>152</v>
      </c>
      <c r="J420" s="22" t="s">
        <v>245</v>
      </c>
      <c r="K420" s="23" t="n">
        <v>2</v>
      </c>
      <c r="L420" s="24" t="n">
        <v>56.23</v>
      </c>
      <c r="M420" s="25"/>
      <c r="N420" s="28" t="n">
        <v>0</v>
      </c>
      <c r="O420" s="26" t="n">
        <v>27.11</v>
      </c>
      <c r="P420" s="27" t="n">
        <v>29.12</v>
      </c>
      <c r="Q420" s="26" t="n">
        <v>56.23</v>
      </c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</row>
    <row r="421" customFormat="false" ht="20.25" hidden="false" customHeight="true" outlineLevel="0" collapsed="false">
      <c r="A421" s="20" t="n">
        <v>21</v>
      </c>
      <c r="B421" s="21" t="s">
        <v>243</v>
      </c>
      <c r="C421" s="21" t="s">
        <v>80</v>
      </c>
      <c r="D421" s="21" t="s">
        <v>47</v>
      </c>
      <c r="E421" s="21" t="s">
        <v>281</v>
      </c>
      <c r="F421" s="28"/>
      <c r="G421" s="28"/>
      <c r="H421" s="28"/>
      <c r="I421" s="21" t="s">
        <v>156</v>
      </c>
      <c r="J421" s="22" t="s">
        <v>245</v>
      </c>
      <c r="K421" s="23" t="n">
        <v>1</v>
      </c>
      <c r="L421" s="24" t="n">
        <v>56.33</v>
      </c>
      <c r="M421" s="25"/>
      <c r="N421" s="28" t="n">
        <v>0</v>
      </c>
      <c r="O421" s="26" t="n">
        <v>27.03</v>
      </c>
      <c r="P421" s="27" t="n">
        <v>29.3</v>
      </c>
      <c r="Q421" s="26" t="n">
        <v>56.33</v>
      </c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</row>
    <row r="422" customFormat="false" ht="20.25" hidden="false" customHeight="true" outlineLevel="0" collapsed="false">
      <c r="A422" s="20" t="n">
        <v>22</v>
      </c>
      <c r="B422" s="21" t="s">
        <v>243</v>
      </c>
      <c r="C422" s="21" t="s">
        <v>80</v>
      </c>
      <c r="D422" s="21" t="s">
        <v>47</v>
      </c>
      <c r="E422" s="21" t="s">
        <v>282</v>
      </c>
      <c r="F422" s="28"/>
      <c r="G422" s="28"/>
      <c r="H422" s="28"/>
      <c r="I422" s="21" t="s">
        <v>105</v>
      </c>
      <c r="J422" s="22" t="s">
        <v>245</v>
      </c>
      <c r="K422" s="23" t="n">
        <v>1</v>
      </c>
      <c r="L422" s="24" t="n">
        <v>56.59</v>
      </c>
      <c r="M422" s="25"/>
      <c r="N422" s="28" t="n">
        <v>0</v>
      </c>
      <c r="O422" s="26" t="n">
        <v>27.1</v>
      </c>
      <c r="P422" s="27" t="n">
        <v>29.49</v>
      </c>
      <c r="Q422" s="26" t="n">
        <v>56.59</v>
      </c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</row>
    <row r="423" customFormat="false" ht="20.25" hidden="false" customHeight="true" outlineLevel="0" collapsed="false">
      <c r="A423" s="20" t="n">
        <v>23</v>
      </c>
      <c r="B423" s="21" t="s">
        <v>243</v>
      </c>
      <c r="C423" s="21" t="s">
        <v>80</v>
      </c>
      <c r="D423" s="21" t="s">
        <v>47</v>
      </c>
      <c r="E423" s="21" t="s">
        <v>261</v>
      </c>
      <c r="F423" s="28"/>
      <c r="G423" s="28"/>
      <c r="H423" s="28"/>
      <c r="I423" s="21" t="s">
        <v>62</v>
      </c>
      <c r="J423" s="22" t="s">
        <v>245</v>
      </c>
      <c r="K423" s="23" t="n">
        <v>2</v>
      </c>
      <c r="L423" s="24" t="n">
        <v>56.7</v>
      </c>
      <c r="M423" s="25"/>
      <c r="N423" s="28" t="n">
        <v>0</v>
      </c>
      <c r="O423" s="26" t="n">
        <v>27.07</v>
      </c>
      <c r="P423" s="27" t="n">
        <v>29.63</v>
      </c>
      <c r="Q423" s="26" t="n">
        <v>56.7</v>
      </c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</row>
    <row r="424" customFormat="false" ht="20.25" hidden="false" customHeight="true" outlineLevel="0" collapsed="false">
      <c r="A424" s="20" t="n">
        <v>24</v>
      </c>
      <c r="B424" s="21" t="s">
        <v>243</v>
      </c>
      <c r="C424" s="21" t="s">
        <v>80</v>
      </c>
      <c r="D424" s="21" t="s">
        <v>47</v>
      </c>
      <c r="E424" s="21" t="s">
        <v>265</v>
      </c>
      <c r="F424" s="28"/>
      <c r="G424" s="28"/>
      <c r="H424" s="28"/>
      <c r="I424" s="21" t="s">
        <v>123</v>
      </c>
      <c r="J424" s="22" t="s">
        <v>245</v>
      </c>
      <c r="K424" s="23" t="n">
        <v>2</v>
      </c>
      <c r="L424" s="24" t="n">
        <v>56.79</v>
      </c>
      <c r="M424" s="25"/>
      <c r="N424" s="28" t="n">
        <v>0</v>
      </c>
      <c r="O424" s="26" t="n">
        <v>27.08</v>
      </c>
      <c r="P424" s="27" t="n">
        <v>29.71</v>
      </c>
      <c r="Q424" s="26" t="n">
        <v>56.79</v>
      </c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</row>
    <row r="425" customFormat="false" ht="20.25" hidden="false" customHeight="true" outlineLevel="0" collapsed="false">
      <c r="A425" s="20" t="n">
        <v>25</v>
      </c>
      <c r="B425" s="21" t="s">
        <v>243</v>
      </c>
      <c r="C425" s="21" t="s">
        <v>80</v>
      </c>
      <c r="D425" s="21" t="s">
        <v>47</v>
      </c>
      <c r="E425" s="21" t="s">
        <v>267</v>
      </c>
      <c r="F425" s="28"/>
      <c r="G425" s="28"/>
      <c r="H425" s="28"/>
      <c r="I425" s="21" t="s">
        <v>54</v>
      </c>
      <c r="J425" s="22" t="s">
        <v>245</v>
      </c>
      <c r="K425" s="23" t="n">
        <v>1</v>
      </c>
      <c r="L425" s="24" t="n">
        <v>57.11</v>
      </c>
      <c r="M425" s="25"/>
      <c r="N425" s="28" t="n">
        <v>0</v>
      </c>
      <c r="O425" s="26" t="n">
        <v>27.01</v>
      </c>
      <c r="P425" s="27" t="n">
        <v>30.1</v>
      </c>
      <c r="Q425" s="26" t="n">
        <v>57.11</v>
      </c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</row>
    <row r="426" customFormat="false" ht="20.25" hidden="false" customHeight="true" outlineLevel="0" collapsed="false">
      <c r="A426" s="20" t="n">
        <v>26</v>
      </c>
      <c r="B426" s="21" t="s">
        <v>243</v>
      </c>
      <c r="C426" s="21" t="s">
        <v>80</v>
      </c>
      <c r="D426" s="21" t="s">
        <v>47</v>
      </c>
      <c r="E426" s="21" t="s">
        <v>283</v>
      </c>
      <c r="F426" s="28"/>
      <c r="G426" s="28"/>
      <c r="H426" s="28"/>
      <c r="I426" s="28" t="s">
        <v>71</v>
      </c>
      <c r="J426" s="22" t="s">
        <v>245</v>
      </c>
      <c r="K426" s="23" t="n">
        <v>1</v>
      </c>
      <c r="L426" s="24" t="n">
        <v>57.5</v>
      </c>
      <c r="M426" s="25"/>
      <c r="N426" s="28" t="n">
        <v>0</v>
      </c>
      <c r="O426" s="26" t="n">
        <v>27.87</v>
      </c>
      <c r="P426" s="27" t="n">
        <v>29.63</v>
      </c>
      <c r="Q426" s="26" t="n">
        <v>57.5</v>
      </c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</row>
    <row r="427" customFormat="false" ht="20.25" hidden="false" customHeight="true" outlineLevel="0" collapsed="false">
      <c r="A427" s="20" t="n">
        <v>27</v>
      </c>
      <c r="B427" s="21" t="s">
        <v>243</v>
      </c>
      <c r="C427" s="21" t="s">
        <v>80</v>
      </c>
      <c r="D427" s="21" t="s">
        <v>47</v>
      </c>
      <c r="E427" s="21" t="s">
        <v>239</v>
      </c>
      <c r="F427" s="28"/>
      <c r="G427" s="28"/>
      <c r="H427" s="28"/>
      <c r="I427" s="21" t="s">
        <v>49</v>
      </c>
      <c r="J427" s="22" t="s">
        <v>99</v>
      </c>
      <c r="K427" s="23" t="n">
        <v>3</v>
      </c>
      <c r="L427" s="24" t="n">
        <v>57.81</v>
      </c>
      <c r="M427" s="25"/>
      <c r="N427" s="28" t="n">
        <v>0</v>
      </c>
      <c r="O427" s="26" t="n">
        <v>27.41</v>
      </c>
      <c r="P427" s="27" t="n">
        <v>30.4</v>
      </c>
      <c r="Q427" s="26" t="n">
        <v>57.81</v>
      </c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</row>
    <row r="428" customFormat="false" ht="20.25" hidden="false" customHeight="true" outlineLevel="0" collapsed="false">
      <c r="A428" s="20" t="n">
        <v>28</v>
      </c>
      <c r="B428" s="21" t="s">
        <v>243</v>
      </c>
      <c r="C428" s="21" t="s">
        <v>80</v>
      </c>
      <c r="D428" s="21" t="s">
        <v>47</v>
      </c>
      <c r="E428" s="21" t="s">
        <v>272</v>
      </c>
      <c r="F428" s="28"/>
      <c r="G428" s="28"/>
      <c r="H428" s="28"/>
      <c r="I428" s="21" t="s">
        <v>87</v>
      </c>
      <c r="J428" s="22" t="s">
        <v>245</v>
      </c>
      <c r="K428" s="23" t="n">
        <v>2</v>
      </c>
      <c r="L428" s="24" t="n">
        <v>58.26</v>
      </c>
      <c r="M428" s="25"/>
      <c r="N428" s="28" t="n">
        <v>0</v>
      </c>
      <c r="O428" s="26" t="n">
        <v>27.82</v>
      </c>
      <c r="P428" s="27" t="n">
        <v>30.44</v>
      </c>
      <c r="Q428" s="26" t="n">
        <v>58.26</v>
      </c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</row>
    <row r="429" customFormat="false" ht="20.25" hidden="false" customHeight="true" outlineLevel="0" collapsed="false">
      <c r="A429" s="20" t="n">
        <v>29</v>
      </c>
      <c r="B429" s="21" t="s">
        <v>243</v>
      </c>
      <c r="C429" s="21" t="s">
        <v>80</v>
      </c>
      <c r="D429" s="21" t="s">
        <v>47</v>
      </c>
      <c r="E429" s="21" t="s">
        <v>270</v>
      </c>
      <c r="F429" s="28"/>
      <c r="G429" s="28"/>
      <c r="H429" s="28"/>
      <c r="I429" s="21" t="s">
        <v>54</v>
      </c>
      <c r="J429" s="22" t="s">
        <v>245</v>
      </c>
      <c r="K429" s="23" t="n">
        <v>2</v>
      </c>
      <c r="L429" s="24" t="n">
        <v>58.6</v>
      </c>
      <c r="M429" s="25"/>
      <c r="N429" s="28" t="n">
        <v>0</v>
      </c>
      <c r="O429" s="26" t="n">
        <v>27.43</v>
      </c>
      <c r="P429" s="27" t="n">
        <v>31.17</v>
      </c>
      <c r="Q429" s="26" t="n">
        <v>58.6</v>
      </c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</row>
    <row r="430" customFormat="false" ht="20.25" hidden="false" customHeight="true" outlineLevel="0" collapsed="false">
      <c r="A430" s="20" t="n">
        <v>1</v>
      </c>
      <c r="B430" s="21" t="s">
        <v>243</v>
      </c>
      <c r="C430" s="21" t="s">
        <v>149</v>
      </c>
      <c r="D430" s="21" t="s">
        <v>47</v>
      </c>
      <c r="E430" s="21" t="s">
        <v>284</v>
      </c>
      <c r="F430" s="28"/>
      <c r="G430" s="28"/>
      <c r="H430" s="28"/>
      <c r="I430" s="21" t="s">
        <v>67</v>
      </c>
      <c r="J430" s="22" t="s">
        <v>245</v>
      </c>
      <c r="K430" s="23" t="n">
        <v>3</v>
      </c>
      <c r="L430" s="24" t="n">
        <v>151.16</v>
      </c>
      <c r="M430" s="25"/>
      <c r="N430" s="28" t="n">
        <v>0</v>
      </c>
      <c r="O430" s="26" t="n">
        <v>25.46</v>
      </c>
      <c r="P430" s="27" t="n">
        <v>28.38</v>
      </c>
      <c r="Q430" s="26" t="n">
        <v>53.84</v>
      </c>
      <c r="R430" s="27" t="n">
        <v>28.47</v>
      </c>
      <c r="S430" s="26" t="n">
        <v>122.31</v>
      </c>
      <c r="T430" s="27" t="n">
        <v>28.85</v>
      </c>
      <c r="U430" s="26" t="n">
        <v>151.16</v>
      </c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</row>
    <row r="431" customFormat="false" ht="20.25" hidden="false" customHeight="true" outlineLevel="0" collapsed="false">
      <c r="A431" s="20" t="n">
        <v>2</v>
      </c>
      <c r="B431" s="21" t="s">
        <v>243</v>
      </c>
      <c r="C431" s="21" t="s">
        <v>149</v>
      </c>
      <c r="D431" s="21" t="s">
        <v>47</v>
      </c>
      <c r="E431" s="21" t="s">
        <v>246</v>
      </c>
      <c r="F431" s="28"/>
      <c r="G431" s="28"/>
      <c r="H431" s="28"/>
      <c r="I431" s="21" t="s">
        <v>247</v>
      </c>
      <c r="J431" s="22" t="s">
        <v>245</v>
      </c>
      <c r="K431" s="23" t="n">
        <v>3</v>
      </c>
      <c r="L431" s="24" t="n">
        <v>154.99</v>
      </c>
      <c r="M431" s="25"/>
      <c r="N431" s="28" t="n">
        <v>0</v>
      </c>
      <c r="O431" s="26" t="n">
        <v>26.07</v>
      </c>
      <c r="P431" s="27" t="n">
        <v>28.91</v>
      </c>
      <c r="Q431" s="26" t="n">
        <v>54.98</v>
      </c>
      <c r="R431" s="27" t="n">
        <v>29.96</v>
      </c>
      <c r="S431" s="26" t="n">
        <v>124.94</v>
      </c>
      <c r="T431" s="27" t="n">
        <v>30.05</v>
      </c>
      <c r="U431" s="26" t="n">
        <v>154.99</v>
      </c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</row>
    <row r="432" customFormat="false" ht="20.25" hidden="false" customHeight="true" outlineLevel="0" collapsed="false">
      <c r="A432" s="20" t="n">
        <v>3</v>
      </c>
      <c r="B432" s="21" t="s">
        <v>243</v>
      </c>
      <c r="C432" s="21" t="s">
        <v>149</v>
      </c>
      <c r="D432" s="21" t="s">
        <v>47</v>
      </c>
      <c r="E432" s="21" t="s">
        <v>285</v>
      </c>
      <c r="F432" s="28"/>
      <c r="G432" s="28"/>
      <c r="H432" s="28"/>
      <c r="I432" s="21" t="s">
        <v>168</v>
      </c>
      <c r="J432" s="22" t="s">
        <v>245</v>
      </c>
      <c r="K432" s="23" t="n">
        <v>1</v>
      </c>
      <c r="L432" s="24" t="n">
        <v>155.69</v>
      </c>
      <c r="M432" s="25"/>
      <c r="N432" s="28" t="n">
        <v>0</v>
      </c>
      <c r="O432" s="26" t="n">
        <v>26.04</v>
      </c>
      <c r="P432" s="27" t="n">
        <v>29.27</v>
      </c>
      <c r="Q432" s="26" t="n">
        <v>55.31</v>
      </c>
      <c r="R432" s="27" t="n">
        <v>30.59</v>
      </c>
      <c r="S432" s="26" t="n">
        <v>125.9</v>
      </c>
      <c r="T432" s="27" t="n">
        <v>29.79</v>
      </c>
      <c r="U432" s="26" t="n">
        <v>155.69</v>
      </c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</row>
    <row r="433" customFormat="false" ht="20.25" hidden="false" customHeight="true" outlineLevel="0" collapsed="false">
      <c r="A433" s="20" t="n">
        <v>4</v>
      </c>
      <c r="B433" s="21" t="s">
        <v>243</v>
      </c>
      <c r="C433" s="21" t="s">
        <v>149</v>
      </c>
      <c r="D433" s="21" t="s">
        <v>47</v>
      </c>
      <c r="E433" s="21" t="s">
        <v>251</v>
      </c>
      <c r="F433" s="28"/>
      <c r="G433" s="28"/>
      <c r="H433" s="28"/>
      <c r="I433" s="21" t="s">
        <v>58</v>
      </c>
      <c r="J433" s="22" t="s">
        <v>245</v>
      </c>
      <c r="K433" s="23" t="n">
        <v>1</v>
      </c>
      <c r="L433" s="24" t="n">
        <v>157.86</v>
      </c>
      <c r="M433" s="25"/>
      <c r="N433" s="28" t="n">
        <v>0</v>
      </c>
      <c r="O433" s="26" t="n">
        <v>27.2</v>
      </c>
      <c r="P433" s="27" t="n">
        <v>30.25</v>
      </c>
      <c r="Q433" s="26" t="n">
        <v>57.45</v>
      </c>
      <c r="R433" s="27" t="n">
        <v>30.57</v>
      </c>
      <c r="S433" s="26" t="n">
        <v>128.02</v>
      </c>
      <c r="T433" s="27" t="n">
        <v>29.84</v>
      </c>
      <c r="U433" s="26" t="n">
        <v>157.86</v>
      </c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</row>
    <row r="434" customFormat="false" ht="20.25" hidden="false" customHeight="true" outlineLevel="0" collapsed="false">
      <c r="A434" s="20" t="n">
        <v>5</v>
      </c>
      <c r="B434" s="21" t="s">
        <v>243</v>
      </c>
      <c r="C434" s="21" t="s">
        <v>149</v>
      </c>
      <c r="D434" s="21" t="s">
        <v>47</v>
      </c>
      <c r="E434" s="21" t="s">
        <v>286</v>
      </c>
      <c r="F434" s="28"/>
      <c r="G434" s="28"/>
      <c r="H434" s="28"/>
      <c r="I434" s="21" t="s">
        <v>146</v>
      </c>
      <c r="J434" s="22" t="s">
        <v>245</v>
      </c>
      <c r="K434" s="23" t="n">
        <v>3</v>
      </c>
      <c r="L434" s="24" t="n">
        <v>159.74</v>
      </c>
      <c r="M434" s="25"/>
      <c r="N434" s="28" t="n">
        <v>0</v>
      </c>
      <c r="O434" s="26" t="n">
        <v>27.38</v>
      </c>
      <c r="P434" s="27" t="n">
        <v>30.31</v>
      </c>
      <c r="Q434" s="26" t="n">
        <v>57.69</v>
      </c>
      <c r="R434" s="27" t="n">
        <v>30.81</v>
      </c>
      <c r="S434" s="26" t="n">
        <v>128.5</v>
      </c>
      <c r="T434" s="27" t="n">
        <v>31.24</v>
      </c>
      <c r="U434" s="26" t="n">
        <v>159.74</v>
      </c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</row>
    <row r="435" customFormat="false" ht="20.25" hidden="false" customHeight="true" outlineLevel="0" collapsed="false">
      <c r="A435" s="20" t="n">
        <v>6</v>
      </c>
      <c r="B435" s="21" t="s">
        <v>243</v>
      </c>
      <c r="C435" s="21" t="s">
        <v>149</v>
      </c>
      <c r="D435" s="21" t="s">
        <v>47</v>
      </c>
      <c r="E435" s="21" t="s">
        <v>264</v>
      </c>
      <c r="F435" s="28"/>
      <c r="G435" s="28"/>
      <c r="H435" s="28"/>
      <c r="I435" s="21" t="s">
        <v>58</v>
      </c>
      <c r="J435" s="22" t="s">
        <v>245</v>
      </c>
      <c r="K435" s="23" t="n">
        <v>1</v>
      </c>
      <c r="L435" s="24" t="n">
        <v>159.8</v>
      </c>
      <c r="M435" s="25"/>
      <c r="N435" s="28" t="n">
        <v>0</v>
      </c>
      <c r="O435" s="26" t="n">
        <v>27.38</v>
      </c>
      <c r="P435" s="27" t="n">
        <v>30.34</v>
      </c>
      <c r="Q435" s="26" t="n">
        <v>57.72</v>
      </c>
      <c r="R435" s="27" t="n">
        <v>31.3</v>
      </c>
      <c r="S435" s="26" t="n">
        <v>129.02</v>
      </c>
      <c r="T435" s="27" t="n">
        <v>30.78</v>
      </c>
      <c r="U435" s="26" t="n">
        <v>159.8</v>
      </c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</row>
    <row r="436" customFormat="false" ht="20.25" hidden="false" customHeight="true" outlineLevel="0" collapsed="false">
      <c r="A436" s="20" t="n">
        <v>7</v>
      </c>
      <c r="B436" s="21" t="s">
        <v>243</v>
      </c>
      <c r="C436" s="21" t="s">
        <v>149</v>
      </c>
      <c r="D436" s="21" t="s">
        <v>47</v>
      </c>
      <c r="E436" s="21" t="s">
        <v>279</v>
      </c>
      <c r="F436" s="28"/>
      <c r="G436" s="28"/>
      <c r="H436" s="28"/>
      <c r="I436" s="21" t="s">
        <v>49</v>
      </c>
      <c r="J436" s="22" t="s">
        <v>245</v>
      </c>
      <c r="K436" s="23" t="n">
        <v>1</v>
      </c>
      <c r="L436" s="24" t="n">
        <v>200.91</v>
      </c>
      <c r="M436" s="25"/>
      <c r="N436" s="28" t="n">
        <v>0</v>
      </c>
      <c r="O436" s="26" t="n">
        <v>27.35</v>
      </c>
      <c r="P436" s="27" t="n">
        <v>30.75</v>
      </c>
      <c r="Q436" s="26" t="n">
        <v>58.1</v>
      </c>
      <c r="R436" s="27" t="n">
        <v>32.22</v>
      </c>
      <c r="S436" s="26" t="n">
        <v>130.32</v>
      </c>
      <c r="T436" s="27" t="n">
        <v>30.59</v>
      </c>
      <c r="U436" s="26" t="n">
        <v>200.91</v>
      </c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</row>
    <row r="437" customFormat="false" ht="20.25" hidden="false" customHeight="true" outlineLevel="0" collapsed="false">
      <c r="A437" s="20" t="n">
        <v>8</v>
      </c>
      <c r="B437" s="21" t="s">
        <v>243</v>
      </c>
      <c r="C437" s="21" t="s">
        <v>149</v>
      </c>
      <c r="D437" s="21" t="s">
        <v>47</v>
      </c>
      <c r="E437" s="21" t="s">
        <v>287</v>
      </c>
      <c r="F437" s="28"/>
      <c r="G437" s="28"/>
      <c r="H437" s="28"/>
      <c r="I437" s="21" t="s">
        <v>134</v>
      </c>
      <c r="J437" s="22" t="s">
        <v>245</v>
      </c>
      <c r="K437" s="23" t="n">
        <v>2</v>
      </c>
      <c r="L437" s="24" t="n">
        <v>201.71</v>
      </c>
      <c r="M437" s="25"/>
      <c r="N437" s="28" t="n">
        <v>0</v>
      </c>
      <c r="O437" s="26" t="n">
        <v>27.53</v>
      </c>
      <c r="P437" s="27" t="n">
        <v>31.19</v>
      </c>
      <c r="Q437" s="26" t="n">
        <v>58.72</v>
      </c>
      <c r="R437" s="27" t="n">
        <v>32</v>
      </c>
      <c r="S437" s="26" t="n">
        <v>130.72</v>
      </c>
      <c r="T437" s="27" t="n">
        <v>30.99</v>
      </c>
      <c r="U437" s="26" t="n">
        <v>201.71</v>
      </c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</row>
    <row r="438" customFormat="false" ht="20.25" hidden="false" customHeight="true" outlineLevel="0" collapsed="false">
      <c r="A438" s="20" t="n">
        <v>9</v>
      </c>
      <c r="B438" s="21" t="s">
        <v>243</v>
      </c>
      <c r="C438" s="21" t="s">
        <v>149</v>
      </c>
      <c r="D438" s="21" t="s">
        <v>47</v>
      </c>
      <c r="E438" s="21" t="s">
        <v>288</v>
      </c>
      <c r="F438" s="28"/>
      <c r="G438" s="28"/>
      <c r="H438" s="28"/>
      <c r="I438" s="28" t="s">
        <v>56</v>
      </c>
      <c r="J438" s="22" t="s">
        <v>245</v>
      </c>
      <c r="K438" s="23" t="n">
        <v>2</v>
      </c>
      <c r="L438" s="24" t="n">
        <v>201.9</v>
      </c>
      <c r="M438" s="25"/>
      <c r="N438" s="28" t="n">
        <v>0</v>
      </c>
      <c r="O438" s="26" t="n">
        <v>27.47</v>
      </c>
      <c r="P438" s="27" t="n">
        <v>30.91</v>
      </c>
      <c r="Q438" s="26" t="n">
        <v>58.38</v>
      </c>
      <c r="R438" s="27" t="n">
        <v>31.73</v>
      </c>
      <c r="S438" s="26" t="n">
        <v>130.11</v>
      </c>
      <c r="T438" s="27" t="n">
        <v>31.79</v>
      </c>
      <c r="U438" s="26" t="n">
        <v>201.9</v>
      </c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</row>
    <row r="439" customFormat="false" ht="20.25" hidden="false" customHeight="true" outlineLevel="0" collapsed="false">
      <c r="A439" s="20" t="n">
        <v>10</v>
      </c>
      <c r="B439" s="21" t="s">
        <v>243</v>
      </c>
      <c r="C439" s="21" t="s">
        <v>149</v>
      </c>
      <c r="D439" s="21" t="s">
        <v>47</v>
      </c>
      <c r="E439" s="21" t="s">
        <v>289</v>
      </c>
      <c r="F439" s="28"/>
      <c r="G439" s="28"/>
      <c r="H439" s="28"/>
      <c r="I439" s="21" t="s">
        <v>134</v>
      </c>
      <c r="J439" s="22" t="s">
        <v>245</v>
      </c>
      <c r="K439" s="23" t="n">
        <v>1</v>
      </c>
      <c r="L439" s="24" t="n">
        <v>203.77</v>
      </c>
      <c r="M439" s="25"/>
      <c r="N439" s="28" t="n">
        <v>0</v>
      </c>
      <c r="O439" s="26" t="n">
        <v>27.56</v>
      </c>
      <c r="P439" s="27" t="n">
        <v>30.87</v>
      </c>
      <c r="Q439" s="26" t="n">
        <v>58.43</v>
      </c>
      <c r="R439" s="27" t="n">
        <v>32.8</v>
      </c>
      <c r="S439" s="26" t="n">
        <v>131.23</v>
      </c>
      <c r="T439" s="27" t="n">
        <v>32.54</v>
      </c>
      <c r="U439" s="26" t="n">
        <v>203.77</v>
      </c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</row>
    <row r="440" customFormat="false" ht="20.25" hidden="false" customHeight="true" outlineLevel="0" collapsed="false">
      <c r="A440" s="20" t="n">
        <v>11</v>
      </c>
      <c r="B440" s="21" t="s">
        <v>243</v>
      </c>
      <c r="C440" s="21" t="s">
        <v>149</v>
      </c>
      <c r="D440" s="21" t="s">
        <v>47</v>
      </c>
      <c r="E440" s="21" t="s">
        <v>262</v>
      </c>
      <c r="F440" s="28"/>
      <c r="G440" s="28"/>
      <c r="H440" s="28"/>
      <c r="I440" s="21" t="s">
        <v>164</v>
      </c>
      <c r="J440" s="22" t="s">
        <v>245</v>
      </c>
      <c r="K440" s="23" t="n">
        <v>2</v>
      </c>
      <c r="L440" s="24" t="n">
        <v>203.96</v>
      </c>
      <c r="M440" s="25"/>
      <c r="N440" s="28" t="n">
        <v>0</v>
      </c>
      <c r="O440" s="26" t="n">
        <v>28.41</v>
      </c>
      <c r="P440" s="27" t="n">
        <v>31.54</v>
      </c>
      <c r="Q440" s="26" t="n">
        <v>59.95</v>
      </c>
      <c r="R440" s="27" t="n">
        <v>32.92</v>
      </c>
      <c r="S440" s="26" t="n">
        <v>132.87</v>
      </c>
      <c r="T440" s="27" t="n">
        <v>31.09</v>
      </c>
      <c r="U440" s="26" t="n">
        <v>203.96</v>
      </c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</row>
    <row r="441" customFormat="false" ht="20.25" hidden="false" customHeight="true" outlineLevel="0" collapsed="false">
      <c r="A441" s="20" t="n">
        <v>12</v>
      </c>
      <c r="B441" s="21" t="s">
        <v>243</v>
      </c>
      <c r="C441" s="21" t="s">
        <v>149</v>
      </c>
      <c r="D441" s="21" t="s">
        <v>47</v>
      </c>
      <c r="E441" s="21" t="s">
        <v>290</v>
      </c>
      <c r="F441" s="28"/>
      <c r="G441" s="28"/>
      <c r="H441" s="28"/>
      <c r="I441" s="21" t="s">
        <v>87</v>
      </c>
      <c r="J441" s="22" t="s">
        <v>245</v>
      </c>
      <c r="K441" s="23" t="n">
        <v>3</v>
      </c>
      <c r="L441" s="24" t="n">
        <v>205.77</v>
      </c>
      <c r="M441" s="25"/>
      <c r="N441" s="28" t="n">
        <v>0</v>
      </c>
      <c r="O441" s="26" t="n">
        <v>28.81</v>
      </c>
      <c r="P441" s="27" t="n">
        <v>31.26</v>
      </c>
      <c r="Q441" s="26" t="n">
        <v>100.07</v>
      </c>
      <c r="R441" s="27" t="n">
        <v>33.22</v>
      </c>
      <c r="S441" s="26" t="n">
        <v>133.29</v>
      </c>
      <c r="T441" s="27" t="n">
        <v>32.48</v>
      </c>
      <c r="U441" s="26" t="n">
        <v>205.77</v>
      </c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</row>
    <row r="442" customFormat="false" ht="20.25" hidden="false" customHeight="true" outlineLevel="0" collapsed="false">
      <c r="A442" s="20" t="n">
        <v>13</v>
      </c>
      <c r="B442" s="21" t="s">
        <v>243</v>
      </c>
      <c r="C442" s="21" t="s">
        <v>149</v>
      </c>
      <c r="D442" s="21" t="s">
        <v>47</v>
      </c>
      <c r="E442" s="21" t="s">
        <v>291</v>
      </c>
      <c r="F442" s="28"/>
      <c r="G442" s="28"/>
      <c r="H442" s="28"/>
      <c r="I442" s="21" t="s">
        <v>87</v>
      </c>
      <c r="J442" s="22" t="s">
        <v>245</v>
      </c>
      <c r="K442" s="23" t="n">
        <v>1</v>
      </c>
      <c r="L442" s="24" t="n">
        <v>205.86</v>
      </c>
      <c r="M442" s="25"/>
      <c r="N442" s="28" t="n">
        <v>0</v>
      </c>
      <c r="O442" s="26" t="n">
        <v>28.78</v>
      </c>
      <c r="P442" s="27" t="n">
        <v>32.9</v>
      </c>
      <c r="Q442" s="26" t="n">
        <v>101.68</v>
      </c>
      <c r="R442" s="27" t="n">
        <v>33.76</v>
      </c>
      <c r="S442" s="26" t="n">
        <v>135.44</v>
      </c>
      <c r="T442" s="27" t="n">
        <v>30.42</v>
      </c>
      <c r="U442" s="26" t="n">
        <v>205.86</v>
      </c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</row>
    <row r="443" customFormat="false" ht="20.25" hidden="false" customHeight="true" outlineLevel="0" collapsed="false">
      <c r="A443" s="20" t="n">
        <v>14</v>
      </c>
      <c r="B443" s="21" t="s">
        <v>243</v>
      </c>
      <c r="C443" s="21" t="s">
        <v>149</v>
      </c>
      <c r="D443" s="21" t="s">
        <v>47</v>
      </c>
      <c r="E443" s="21" t="s">
        <v>292</v>
      </c>
      <c r="F443" s="28"/>
      <c r="G443" s="28"/>
      <c r="H443" s="28"/>
      <c r="I443" s="21" t="s">
        <v>152</v>
      </c>
      <c r="J443" s="22" t="s">
        <v>245</v>
      </c>
      <c r="K443" s="23" t="n">
        <v>1</v>
      </c>
      <c r="L443" s="24" t="n">
        <v>206.08</v>
      </c>
      <c r="M443" s="25"/>
      <c r="N443" s="28" t="n">
        <v>0</v>
      </c>
      <c r="O443" s="26" t="n">
        <v>30.09</v>
      </c>
      <c r="P443" s="27" t="n">
        <v>32.59</v>
      </c>
      <c r="Q443" s="26" t="n">
        <v>102.68</v>
      </c>
      <c r="R443" s="27" t="n">
        <v>31.76</v>
      </c>
      <c r="S443" s="26" t="n">
        <v>134.44</v>
      </c>
      <c r="T443" s="27" t="n">
        <v>31.64</v>
      </c>
      <c r="U443" s="26" t="n">
        <v>206.08</v>
      </c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</row>
    <row r="444" customFormat="false" ht="20.25" hidden="false" customHeight="true" outlineLevel="0" collapsed="false">
      <c r="A444" s="20" t="n">
        <v>15</v>
      </c>
      <c r="B444" s="21" t="s">
        <v>243</v>
      </c>
      <c r="C444" s="21" t="s">
        <v>149</v>
      </c>
      <c r="D444" s="21" t="s">
        <v>47</v>
      </c>
      <c r="E444" s="21" t="s">
        <v>239</v>
      </c>
      <c r="F444" s="28"/>
      <c r="G444" s="28"/>
      <c r="H444" s="28"/>
      <c r="I444" s="21" t="s">
        <v>49</v>
      </c>
      <c r="J444" s="22" t="s">
        <v>99</v>
      </c>
      <c r="K444" s="23" t="n">
        <v>3</v>
      </c>
      <c r="L444" s="24" t="n">
        <v>206.12</v>
      </c>
      <c r="M444" s="25"/>
      <c r="N444" s="28" t="n">
        <v>0</v>
      </c>
      <c r="O444" s="26" t="n">
        <v>27.83</v>
      </c>
      <c r="P444" s="27" t="n">
        <v>31.61</v>
      </c>
      <c r="Q444" s="26" t="n">
        <v>59.44</v>
      </c>
      <c r="R444" s="27" t="n">
        <v>33.77</v>
      </c>
      <c r="S444" s="26" t="n">
        <v>133.21</v>
      </c>
      <c r="T444" s="27" t="n">
        <v>32.91</v>
      </c>
      <c r="U444" s="26" t="n">
        <v>206.12</v>
      </c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</row>
    <row r="445" customFormat="false" ht="20.25" hidden="false" customHeight="true" outlineLevel="0" collapsed="false">
      <c r="A445" s="20" t="n">
        <v>16</v>
      </c>
      <c r="B445" s="21" t="s">
        <v>243</v>
      </c>
      <c r="C445" s="21" t="s">
        <v>149</v>
      </c>
      <c r="D445" s="21" t="s">
        <v>47</v>
      </c>
      <c r="E445" s="21" t="s">
        <v>293</v>
      </c>
      <c r="F445" s="28"/>
      <c r="G445" s="28"/>
      <c r="H445" s="28"/>
      <c r="I445" s="21" t="s">
        <v>199</v>
      </c>
      <c r="J445" s="22" t="s">
        <v>245</v>
      </c>
      <c r="K445" s="23" t="n">
        <v>1</v>
      </c>
      <c r="L445" s="24" t="n">
        <v>206.37</v>
      </c>
      <c r="M445" s="25"/>
      <c r="N445" s="28" t="n">
        <v>0</v>
      </c>
      <c r="O445" s="26" t="n">
        <v>29.52</v>
      </c>
      <c r="P445" s="27" t="n">
        <v>32.14</v>
      </c>
      <c r="Q445" s="26" t="n">
        <v>101.66</v>
      </c>
      <c r="R445" s="27" t="n">
        <v>32.74</v>
      </c>
      <c r="S445" s="26" t="n">
        <v>134.4</v>
      </c>
      <c r="T445" s="27" t="n">
        <v>31.97</v>
      </c>
      <c r="U445" s="26" t="n">
        <v>206.37</v>
      </c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</row>
    <row r="446" customFormat="false" ht="20.25" hidden="false" customHeight="true" outlineLevel="0" collapsed="false">
      <c r="A446" s="20" t="n">
        <v>17</v>
      </c>
      <c r="B446" s="21" t="s">
        <v>243</v>
      </c>
      <c r="C446" s="21" t="s">
        <v>149</v>
      </c>
      <c r="D446" s="21" t="s">
        <v>47</v>
      </c>
      <c r="E446" s="21" t="s">
        <v>256</v>
      </c>
      <c r="F446" s="28"/>
      <c r="G446" s="28"/>
      <c r="H446" s="28"/>
      <c r="I446" s="21" t="s">
        <v>87</v>
      </c>
      <c r="J446" s="22" t="s">
        <v>245</v>
      </c>
      <c r="K446" s="23" t="n">
        <v>2</v>
      </c>
      <c r="L446" s="24" t="n">
        <v>207.17</v>
      </c>
      <c r="M446" s="25"/>
      <c r="N446" s="28" t="n">
        <v>0</v>
      </c>
      <c r="O446" s="26" t="n">
        <v>29.74</v>
      </c>
      <c r="P446" s="27" t="n">
        <v>32.47</v>
      </c>
      <c r="Q446" s="26" t="n">
        <v>102.21</v>
      </c>
      <c r="R446" s="27" t="n">
        <v>32.8</v>
      </c>
      <c r="S446" s="26" t="n">
        <v>135.01</v>
      </c>
      <c r="T446" s="27" t="n">
        <v>32.16</v>
      </c>
      <c r="U446" s="26" t="n">
        <v>207.17</v>
      </c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</row>
    <row r="447" customFormat="false" ht="20.25" hidden="false" customHeight="true" outlineLevel="0" collapsed="false">
      <c r="A447" s="20" t="n">
        <v>1</v>
      </c>
      <c r="B447" s="21" t="s">
        <v>243</v>
      </c>
      <c r="C447" s="21" t="s">
        <v>211</v>
      </c>
      <c r="D447" s="21" t="s">
        <v>47</v>
      </c>
      <c r="E447" s="21" t="s">
        <v>284</v>
      </c>
      <c r="F447" s="28"/>
      <c r="G447" s="28"/>
      <c r="H447" s="28"/>
      <c r="I447" s="21" t="s">
        <v>67</v>
      </c>
      <c r="J447" s="22" t="s">
        <v>245</v>
      </c>
      <c r="K447" s="23" t="n">
        <v>3</v>
      </c>
      <c r="L447" s="24" t="n">
        <v>357</v>
      </c>
      <c r="M447" s="25"/>
      <c r="N447" s="28" t="n">
        <v>0</v>
      </c>
      <c r="O447" s="26" t="n">
        <v>26.35</v>
      </c>
      <c r="P447" s="27" t="n">
        <v>29.43</v>
      </c>
      <c r="Q447" s="26" t="n">
        <v>55.78</v>
      </c>
      <c r="R447" s="27" t="n">
        <v>29.97</v>
      </c>
      <c r="S447" s="26" t="n">
        <v>125.75</v>
      </c>
      <c r="T447" s="27" t="n">
        <v>30.19</v>
      </c>
      <c r="U447" s="26" t="n">
        <v>155.94</v>
      </c>
      <c r="V447" s="27" t="n">
        <v>30.18</v>
      </c>
      <c r="W447" s="26" t="n">
        <v>226.12</v>
      </c>
      <c r="X447" s="27" t="n">
        <v>30.45</v>
      </c>
      <c r="Y447" s="26" t="n">
        <v>256.57</v>
      </c>
      <c r="Z447" s="27" t="n">
        <v>30.78</v>
      </c>
      <c r="AA447" s="26" t="n">
        <v>327.35</v>
      </c>
      <c r="AB447" s="27" t="n">
        <v>29.65</v>
      </c>
      <c r="AC447" s="26" t="n">
        <v>357</v>
      </c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</row>
    <row r="448" customFormat="false" ht="20.25" hidden="false" customHeight="true" outlineLevel="0" collapsed="false">
      <c r="A448" s="20" t="n">
        <v>2</v>
      </c>
      <c r="B448" s="21" t="s">
        <v>243</v>
      </c>
      <c r="C448" s="21" t="s">
        <v>211</v>
      </c>
      <c r="D448" s="21" t="s">
        <v>47</v>
      </c>
      <c r="E448" s="21" t="s">
        <v>254</v>
      </c>
      <c r="F448" s="28"/>
      <c r="G448" s="28"/>
      <c r="H448" s="28"/>
      <c r="I448" s="21" t="s">
        <v>134</v>
      </c>
      <c r="J448" s="22" t="s">
        <v>245</v>
      </c>
      <c r="K448" s="23" t="n">
        <v>1</v>
      </c>
      <c r="L448" s="24" t="n">
        <v>403.81</v>
      </c>
      <c r="M448" s="25"/>
      <c r="N448" s="28" t="n">
        <v>0</v>
      </c>
      <c r="O448" s="26" t="n">
        <v>27.01</v>
      </c>
      <c r="P448" s="27" t="n">
        <v>29.93</v>
      </c>
      <c r="Q448" s="26" t="n">
        <v>56.94</v>
      </c>
      <c r="R448" s="27" t="n">
        <v>30.83</v>
      </c>
      <c r="S448" s="26" t="n">
        <v>127.77</v>
      </c>
      <c r="T448" s="27" t="n">
        <v>31.16</v>
      </c>
      <c r="U448" s="26" t="n">
        <v>158.93</v>
      </c>
      <c r="V448" s="27" t="n">
        <v>31.26</v>
      </c>
      <c r="W448" s="26" t="n">
        <v>230.19</v>
      </c>
      <c r="X448" s="27" t="n">
        <v>31.69</v>
      </c>
      <c r="Y448" s="26" t="n">
        <v>301.88</v>
      </c>
      <c r="Z448" s="27" t="n">
        <v>31.57</v>
      </c>
      <c r="AA448" s="26" t="n">
        <v>333.45</v>
      </c>
      <c r="AB448" s="27" t="n">
        <v>30.36</v>
      </c>
      <c r="AC448" s="26" t="n">
        <v>403.81</v>
      </c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</row>
    <row r="449" customFormat="false" ht="20.25" hidden="false" customHeight="true" outlineLevel="0" collapsed="false">
      <c r="A449" s="20" t="n">
        <v>3</v>
      </c>
      <c r="B449" s="21" t="s">
        <v>243</v>
      </c>
      <c r="C449" s="21" t="s">
        <v>211</v>
      </c>
      <c r="D449" s="21" t="s">
        <v>47</v>
      </c>
      <c r="E449" s="21" t="s">
        <v>286</v>
      </c>
      <c r="F449" s="28"/>
      <c r="G449" s="28"/>
      <c r="H449" s="28"/>
      <c r="I449" s="21" t="s">
        <v>146</v>
      </c>
      <c r="J449" s="22" t="s">
        <v>245</v>
      </c>
      <c r="K449" s="23" t="n">
        <v>3</v>
      </c>
      <c r="L449" s="24" t="n">
        <v>410.74</v>
      </c>
      <c r="M449" s="25"/>
      <c r="N449" s="28" t="n">
        <v>0</v>
      </c>
      <c r="O449" s="26" t="n">
        <v>28.07</v>
      </c>
      <c r="P449" s="27" t="n">
        <v>30.97</v>
      </c>
      <c r="Q449" s="26" t="n">
        <v>59.04</v>
      </c>
      <c r="R449" s="27" t="n">
        <v>31.58</v>
      </c>
      <c r="S449" s="26" t="n">
        <v>130.62</v>
      </c>
      <c r="T449" s="27" t="n">
        <v>31.89</v>
      </c>
      <c r="U449" s="26" t="n">
        <v>202.51</v>
      </c>
      <c r="V449" s="27" t="n">
        <v>31.85</v>
      </c>
      <c r="W449" s="26" t="n">
        <v>234.36</v>
      </c>
      <c r="X449" s="27" t="n">
        <v>32.27</v>
      </c>
      <c r="Y449" s="26" t="n">
        <v>306.63</v>
      </c>
      <c r="Z449" s="27" t="n">
        <v>32.47</v>
      </c>
      <c r="AA449" s="26" t="n">
        <v>339.1</v>
      </c>
      <c r="AB449" s="27" t="n">
        <v>31.64</v>
      </c>
      <c r="AC449" s="26" t="n">
        <v>410.74</v>
      </c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</row>
    <row r="450" customFormat="false" ht="20.25" hidden="false" customHeight="true" outlineLevel="0" collapsed="false">
      <c r="A450" s="20" t="n">
        <v>4</v>
      </c>
      <c r="B450" s="21" t="s">
        <v>243</v>
      </c>
      <c r="C450" s="21" t="s">
        <v>211</v>
      </c>
      <c r="D450" s="21" t="s">
        <v>47</v>
      </c>
      <c r="E450" s="21" t="s">
        <v>277</v>
      </c>
      <c r="F450" s="28"/>
      <c r="G450" s="28"/>
      <c r="H450" s="28"/>
      <c r="I450" s="21" t="s">
        <v>49</v>
      </c>
      <c r="J450" s="22" t="s">
        <v>245</v>
      </c>
      <c r="K450" s="23" t="n">
        <v>2</v>
      </c>
      <c r="L450" s="24" t="n">
        <v>413.32</v>
      </c>
      <c r="M450" s="25"/>
      <c r="N450" s="28" t="n">
        <v>0</v>
      </c>
      <c r="O450" s="26" t="n">
        <v>28.48</v>
      </c>
      <c r="P450" s="27" t="n">
        <v>31.51</v>
      </c>
      <c r="Q450" s="26" t="n">
        <v>59.99</v>
      </c>
      <c r="R450" s="27" t="n">
        <v>32</v>
      </c>
      <c r="S450" s="26" t="n">
        <v>131.99</v>
      </c>
      <c r="T450" s="27" t="n">
        <v>32.29</v>
      </c>
      <c r="U450" s="26" t="n">
        <v>204.28</v>
      </c>
      <c r="V450" s="27" t="n">
        <v>32.04</v>
      </c>
      <c r="W450" s="26" t="n">
        <v>236.32</v>
      </c>
      <c r="X450" s="27" t="n">
        <v>32.66</v>
      </c>
      <c r="Y450" s="26" t="n">
        <v>308.98</v>
      </c>
      <c r="Z450" s="27" t="n">
        <v>32.53</v>
      </c>
      <c r="AA450" s="26" t="n">
        <v>341.51</v>
      </c>
      <c r="AB450" s="27" t="n">
        <v>31.81</v>
      </c>
      <c r="AC450" s="26" t="n">
        <v>413.32</v>
      </c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</row>
    <row r="451" customFormat="false" ht="20.25" hidden="false" customHeight="true" outlineLevel="0" collapsed="false">
      <c r="A451" s="20" t="n">
        <v>5</v>
      </c>
      <c r="B451" s="21" t="s">
        <v>243</v>
      </c>
      <c r="C451" s="21" t="s">
        <v>211</v>
      </c>
      <c r="D451" s="21" t="s">
        <v>47</v>
      </c>
      <c r="E451" s="21" t="s">
        <v>288</v>
      </c>
      <c r="F451" s="28"/>
      <c r="G451" s="28"/>
      <c r="H451" s="28"/>
      <c r="I451" s="28" t="s">
        <v>56</v>
      </c>
      <c r="J451" s="22" t="s">
        <v>245</v>
      </c>
      <c r="K451" s="23" t="n">
        <v>2</v>
      </c>
      <c r="L451" s="24" t="n">
        <v>417.86</v>
      </c>
      <c r="M451" s="25"/>
      <c r="N451" s="28" t="n">
        <v>0</v>
      </c>
      <c r="O451" s="26" t="n">
        <v>28.44</v>
      </c>
      <c r="P451" s="27" t="n">
        <v>32.17</v>
      </c>
      <c r="Q451" s="26" t="n">
        <v>100.61</v>
      </c>
      <c r="R451" s="27" t="n">
        <v>32.59</v>
      </c>
      <c r="S451" s="26" t="n">
        <v>133.2</v>
      </c>
      <c r="T451" s="27" t="n">
        <v>33.02</v>
      </c>
      <c r="U451" s="26" t="n">
        <v>206.22</v>
      </c>
      <c r="V451" s="27" t="n">
        <v>32.91</v>
      </c>
      <c r="W451" s="26" t="n">
        <v>239.13</v>
      </c>
      <c r="X451" s="27" t="n">
        <v>32.92</v>
      </c>
      <c r="Y451" s="26" t="n">
        <v>312.05</v>
      </c>
      <c r="Z451" s="27" t="n">
        <v>33.11</v>
      </c>
      <c r="AA451" s="26" t="n">
        <v>345.16</v>
      </c>
      <c r="AB451" s="27" t="n">
        <v>32.7</v>
      </c>
      <c r="AC451" s="26" t="n">
        <v>417.86</v>
      </c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</row>
    <row r="452" customFormat="false" ht="20.25" hidden="false" customHeight="true" outlineLevel="0" collapsed="false">
      <c r="A452" s="20" t="n">
        <v>6</v>
      </c>
      <c r="B452" s="21" t="s">
        <v>243</v>
      </c>
      <c r="C452" s="21" t="s">
        <v>211</v>
      </c>
      <c r="D452" s="21" t="s">
        <v>47</v>
      </c>
      <c r="E452" s="21" t="s">
        <v>290</v>
      </c>
      <c r="F452" s="28"/>
      <c r="G452" s="28"/>
      <c r="H452" s="28"/>
      <c r="I452" s="21" t="s">
        <v>87</v>
      </c>
      <c r="J452" s="22" t="s">
        <v>245</v>
      </c>
      <c r="K452" s="23" t="n">
        <v>3</v>
      </c>
      <c r="L452" s="24" t="n">
        <v>419.53</v>
      </c>
      <c r="M452" s="25"/>
      <c r="N452" s="28" t="n">
        <v>0</v>
      </c>
      <c r="O452" s="26" t="n">
        <v>29.41</v>
      </c>
      <c r="P452" s="27" t="n">
        <v>32.12</v>
      </c>
      <c r="Q452" s="26" t="n">
        <v>101.53</v>
      </c>
      <c r="R452" s="27" t="n">
        <v>32.54</v>
      </c>
      <c r="S452" s="26" t="n">
        <v>134.07</v>
      </c>
      <c r="T452" s="27" t="n">
        <v>32.95</v>
      </c>
      <c r="U452" s="26" t="n">
        <v>207.02</v>
      </c>
      <c r="V452" s="27" t="n">
        <v>33.04</v>
      </c>
      <c r="W452" s="26" t="n">
        <v>240.06</v>
      </c>
      <c r="X452" s="27" t="n">
        <v>33.12</v>
      </c>
      <c r="Y452" s="26" t="n">
        <v>313.18</v>
      </c>
      <c r="Z452" s="27" t="n">
        <v>33.73</v>
      </c>
      <c r="AA452" s="26" t="n">
        <v>346.91</v>
      </c>
      <c r="AB452" s="27" t="n">
        <v>32.62</v>
      </c>
      <c r="AC452" s="26" t="n">
        <v>419.53</v>
      </c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</row>
    <row r="453" customFormat="false" ht="20.25" hidden="false" customHeight="true" outlineLevel="0" collapsed="false">
      <c r="A453" s="20" t="n">
        <v>7</v>
      </c>
      <c r="B453" s="21" t="s">
        <v>243</v>
      </c>
      <c r="C453" s="21" t="s">
        <v>211</v>
      </c>
      <c r="D453" s="21" t="s">
        <v>47</v>
      </c>
      <c r="E453" s="21" t="s">
        <v>294</v>
      </c>
      <c r="F453" s="28"/>
      <c r="G453" s="28"/>
      <c r="H453" s="28"/>
      <c r="I453" s="21" t="s">
        <v>87</v>
      </c>
      <c r="J453" s="22" t="s">
        <v>245</v>
      </c>
      <c r="K453" s="23" t="n">
        <v>1</v>
      </c>
      <c r="L453" s="24" t="n">
        <v>419.67</v>
      </c>
      <c r="M453" s="25"/>
      <c r="N453" s="28" t="n">
        <v>0</v>
      </c>
      <c r="O453" s="26" t="n">
        <v>28.69</v>
      </c>
      <c r="P453" s="27" t="n">
        <v>32.07</v>
      </c>
      <c r="Q453" s="26" t="n">
        <v>100.76</v>
      </c>
      <c r="R453" s="27" t="n">
        <v>32.57</v>
      </c>
      <c r="S453" s="26" t="n">
        <v>133.33</v>
      </c>
      <c r="T453" s="27" t="n">
        <v>33.02</v>
      </c>
      <c r="U453" s="26" t="n">
        <v>206.35</v>
      </c>
      <c r="V453" s="27" t="n">
        <v>33.24</v>
      </c>
      <c r="W453" s="26" t="n">
        <v>239.59</v>
      </c>
      <c r="X453" s="27" t="n">
        <v>34.01</v>
      </c>
      <c r="Y453" s="26" t="n">
        <v>313.6</v>
      </c>
      <c r="Z453" s="27" t="n">
        <v>33.27</v>
      </c>
      <c r="AA453" s="26" t="n">
        <v>346.87</v>
      </c>
      <c r="AB453" s="27" t="n">
        <v>32.8</v>
      </c>
      <c r="AC453" s="26" t="n">
        <v>419.67</v>
      </c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</row>
    <row r="454" customFormat="false" ht="20.25" hidden="false" customHeight="true" outlineLevel="0" collapsed="false">
      <c r="A454" s="20" t="n">
        <v>8</v>
      </c>
      <c r="B454" s="21" t="s">
        <v>243</v>
      </c>
      <c r="C454" s="21" t="s">
        <v>211</v>
      </c>
      <c r="D454" s="21" t="s">
        <v>47</v>
      </c>
      <c r="E454" s="21" t="s">
        <v>292</v>
      </c>
      <c r="F454" s="28"/>
      <c r="G454" s="28"/>
      <c r="H454" s="28"/>
      <c r="I454" s="21" t="s">
        <v>152</v>
      </c>
      <c r="J454" s="22" t="s">
        <v>245</v>
      </c>
      <c r="K454" s="23" t="n">
        <v>1</v>
      </c>
      <c r="L454" s="24" t="n">
        <v>424.8</v>
      </c>
      <c r="M454" s="25"/>
      <c r="N454" s="28" t="n">
        <v>0</v>
      </c>
      <c r="O454" s="26" t="n">
        <v>29.87</v>
      </c>
      <c r="P454" s="27" t="n">
        <v>32.98</v>
      </c>
      <c r="Q454" s="26" t="n">
        <v>102.85</v>
      </c>
      <c r="R454" s="27" t="n">
        <v>33.19</v>
      </c>
      <c r="S454" s="26" t="n">
        <v>136.04</v>
      </c>
      <c r="T454" s="27" t="n">
        <v>33.33</v>
      </c>
      <c r="U454" s="26" t="n">
        <v>209.37</v>
      </c>
      <c r="V454" s="27" t="n">
        <v>33.3</v>
      </c>
      <c r="W454" s="26" t="n">
        <v>242.67</v>
      </c>
      <c r="X454" s="27" t="n">
        <v>33.62</v>
      </c>
      <c r="Y454" s="26" t="n">
        <v>316.29</v>
      </c>
      <c r="Z454" s="27" t="n">
        <v>34.79</v>
      </c>
      <c r="AA454" s="26" t="n">
        <v>351.08</v>
      </c>
      <c r="AB454" s="27" t="n">
        <v>33.72</v>
      </c>
      <c r="AC454" s="26" t="n">
        <v>424.8</v>
      </c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</row>
    <row r="455" customFormat="false" ht="20.25" hidden="false" customHeight="true" outlineLevel="0" collapsed="false">
      <c r="A455" s="20" t="n">
        <v>9</v>
      </c>
      <c r="B455" s="21" t="s">
        <v>243</v>
      </c>
      <c r="C455" s="21" t="s">
        <v>211</v>
      </c>
      <c r="D455" s="21" t="s">
        <v>47</v>
      </c>
      <c r="E455" s="21" t="s">
        <v>293</v>
      </c>
      <c r="F455" s="28"/>
      <c r="G455" s="28"/>
      <c r="H455" s="28"/>
      <c r="I455" s="21" t="s">
        <v>199</v>
      </c>
      <c r="J455" s="22" t="s">
        <v>245</v>
      </c>
      <c r="K455" s="23" t="n">
        <v>1</v>
      </c>
      <c r="L455" s="24" t="n">
        <v>425.97</v>
      </c>
      <c r="M455" s="25"/>
      <c r="N455" s="28" t="n">
        <v>0</v>
      </c>
      <c r="O455" s="26" t="n">
        <v>29.82</v>
      </c>
      <c r="P455" s="27" t="n">
        <v>32.37</v>
      </c>
      <c r="Q455" s="26" t="n">
        <v>102.19</v>
      </c>
      <c r="R455" s="27" t="n">
        <v>33.04</v>
      </c>
      <c r="S455" s="26" t="n">
        <v>135.23</v>
      </c>
      <c r="T455" s="27" t="n">
        <v>33.76</v>
      </c>
      <c r="U455" s="26" t="n">
        <v>208.99</v>
      </c>
      <c r="V455" s="27" t="n">
        <v>33.99</v>
      </c>
      <c r="W455" s="26" t="n">
        <v>242.98</v>
      </c>
      <c r="X455" s="27" t="n">
        <v>34.41</v>
      </c>
      <c r="Y455" s="26" t="n">
        <v>317.39</v>
      </c>
      <c r="Z455" s="27" t="n">
        <v>34.61</v>
      </c>
      <c r="AA455" s="26" t="n">
        <v>352</v>
      </c>
      <c r="AB455" s="27" t="n">
        <v>33.97</v>
      </c>
      <c r="AC455" s="26" t="n">
        <v>425.97</v>
      </c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</row>
    <row r="456" customFormat="false" ht="20.25" hidden="false" customHeight="true" outlineLevel="0" collapsed="false">
      <c r="A456" s="20" t="n">
        <v>1</v>
      </c>
      <c r="B456" s="21" t="s">
        <v>243</v>
      </c>
      <c r="C456" s="21" t="s">
        <v>295</v>
      </c>
      <c r="D456" s="21" t="s">
        <v>47</v>
      </c>
      <c r="E456" s="21" t="s">
        <v>292</v>
      </c>
      <c r="F456" s="28"/>
      <c r="G456" s="28"/>
      <c r="H456" s="28"/>
      <c r="I456" s="21" t="s">
        <v>152</v>
      </c>
      <c r="J456" s="22" t="s">
        <v>245</v>
      </c>
      <c r="K456" s="23" t="n">
        <v>1</v>
      </c>
      <c r="L456" s="24" t="n">
        <v>1653.8</v>
      </c>
      <c r="M456" s="25" t="n">
        <v>859.01</v>
      </c>
      <c r="N456" s="28" t="n">
        <v>0</v>
      </c>
      <c r="O456" s="26" t="n">
        <v>30.4</v>
      </c>
      <c r="P456" s="27" t="n">
        <v>33.09</v>
      </c>
      <c r="Q456" s="26" t="n">
        <v>103.49</v>
      </c>
      <c r="R456" s="27" t="n">
        <v>33.39</v>
      </c>
      <c r="S456" s="26" t="n">
        <v>136.88</v>
      </c>
      <c r="T456" s="27" t="n">
        <v>34.07</v>
      </c>
      <c r="U456" s="26" t="n">
        <v>210.95</v>
      </c>
      <c r="V456" s="27" t="n">
        <v>33.73</v>
      </c>
      <c r="W456" s="26" t="n">
        <v>244.68</v>
      </c>
      <c r="X456" s="27" t="n">
        <v>33.42</v>
      </c>
      <c r="Y456" s="26" t="n">
        <v>318.1</v>
      </c>
      <c r="Z456" s="27" t="n">
        <v>34.23</v>
      </c>
      <c r="AA456" s="26" t="n">
        <v>352.33</v>
      </c>
      <c r="AB456" s="27" t="n">
        <v>34.22</v>
      </c>
      <c r="AC456" s="26" t="n">
        <v>426.55</v>
      </c>
      <c r="AD456" s="27" t="n">
        <v>34.17</v>
      </c>
      <c r="AE456" s="26" t="n">
        <v>500.72</v>
      </c>
      <c r="AF456" s="27" t="n">
        <v>34.15</v>
      </c>
      <c r="AG456" s="26" t="n">
        <v>534.87</v>
      </c>
      <c r="AH456" s="27" t="n">
        <v>33.97</v>
      </c>
      <c r="AI456" s="26" t="n">
        <v>608.84</v>
      </c>
      <c r="AJ456" s="27" t="n">
        <v>33.87</v>
      </c>
      <c r="AK456" s="26" t="n">
        <v>642.71</v>
      </c>
      <c r="AL456" s="27" t="n">
        <v>34.12</v>
      </c>
      <c r="AM456" s="26" t="n">
        <v>716.83</v>
      </c>
      <c r="AN456" s="27" t="n">
        <v>34.0799999999999</v>
      </c>
      <c r="AO456" s="26" t="n">
        <v>750.91</v>
      </c>
      <c r="AP456" s="27" t="n">
        <v>33.89</v>
      </c>
      <c r="AQ456" s="26" t="n">
        <v>824.8</v>
      </c>
      <c r="AR456" s="27" t="n">
        <v>34.21</v>
      </c>
      <c r="AS456" s="26" t="n">
        <v>859.01</v>
      </c>
      <c r="AT456" s="27" t="n">
        <v>33.87</v>
      </c>
      <c r="AU456" s="26" t="n">
        <v>932.88</v>
      </c>
      <c r="AV456" s="27" t="n">
        <v>34.01</v>
      </c>
      <c r="AW456" s="26" t="n">
        <v>1006.89</v>
      </c>
      <c r="AX456" s="27" t="n">
        <v>34.2500000000001</v>
      </c>
      <c r="AY456" s="26" t="n">
        <v>1041.14</v>
      </c>
      <c r="AZ456" s="27" t="n">
        <v>33.9499999999998</v>
      </c>
      <c r="BA456" s="26" t="n">
        <v>1115.09</v>
      </c>
      <c r="BB456" s="27" t="n">
        <v>33.8500000000001</v>
      </c>
      <c r="BC456" s="26" t="n">
        <v>1148.94</v>
      </c>
      <c r="BD456" s="27" t="n">
        <v>34.25</v>
      </c>
      <c r="BE456" s="26" t="n">
        <v>1223.19</v>
      </c>
      <c r="BF456" s="27" t="n">
        <v>34.4400000000001</v>
      </c>
      <c r="BG456" s="26" t="n">
        <v>1257.63</v>
      </c>
      <c r="BH456" s="27" t="n">
        <v>33.9199999999998</v>
      </c>
      <c r="BI456" s="26" t="n">
        <v>1331.55</v>
      </c>
      <c r="BJ456" s="27" t="n">
        <v>34.3300000000002</v>
      </c>
      <c r="BK456" s="26" t="n">
        <v>1405.88</v>
      </c>
      <c r="BL456" s="27" t="n">
        <v>34.0999999999999</v>
      </c>
      <c r="BM456" s="26" t="n">
        <v>1439.98</v>
      </c>
      <c r="BN456" s="27" t="n">
        <v>34.3899999999999</v>
      </c>
      <c r="BO456" s="26" t="n">
        <v>1514.37</v>
      </c>
      <c r="BP456" s="27" t="n">
        <v>34.1100000000001</v>
      </c>
      <c r="BQ456" s="26" t="n">
        <v>1548.48</v>
      </c>
      <c r="BR456" s="27" t="n">
        <v>34.5999999999999</v>
      </c>
      <c r="BS456" s="26" t="n">
        <v>1623.08</v>
      </c>
      <c r="BT456" s="27" t="n">
        <v>30.72</v>
      </c>
      <c r="BU456" s="26" t="n">
        <v>1653.8</v>
      </c>
    </row>
    <row r="457" customFormat="false" ht="20.25" hidden="false" customHeight="true" outlineLevel="0" collapsed="false">
      <c r="A457" s="20" t="n">
        <v>1</v>
      </c>
      <c r="B457" s="21" t="s">
        <v>243</v>
      </c>
      <c r="C457" s="21" t="s">
        <v>82</v>
      </c>
      <c r="D457" s="21" t="s">
        <v>47</v>
      </c>
      <c r="E457" s="21" t="s">
        <v>296</v>
      </c>
      <c r="F457" s="28"/>
      <c r="G457" s="28"/>
      <c r="H457" s="28"/>
      <c r="I457" s="21" t="s">
        <v>87</v>
      </c>
      <c r="J457" s="22" t="s">
        <v>245</v>
      </c>
      <c r="K457" s="23" t="n">
        <v>2</v>
      </c>
      <c r="L457" s="24" t="n">
        <v>26.29</v>
      </c>
      <c r="M457" s="25"/>
      <c r="N457" s="28" t="n">
        <v>0</v>
      </c>
      <c r="O457" s="26" t="n">
        <v>26.29</v>
      </c>
      <c r="P457" s="27"/>
      <c r="Q457" s="26"/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</row>
    <row r="458" customFormat="false" ht="20.25" hidden="false" customHeight="true" outlineLevel="0" collapsed="false">
      <c r="A458" s="20" t="n">
        <v>2</v>
      </c>
      <c r="B458" s="21" t="s">
        <v>243</v>
      </c>
      <c r="C458" s="21" t="s">
        <v>82</v>
      </c>
      <c r="D458" s="21" t="s">
        <v>47</v>
      </c>
      <c r="E458" s="21" t="s">
        <v>297</v>
      </c>
      <c r="F458" s="28"/>
      <c r="G458" s="28"/>
      <c r="H458" s="28"/>
      <c r="I458" s="28" t="s">
        <v>71</v>
      </c>
      <c r="J458" s="22" t="s">
        <v>245</v>
      </c>
      <c r="K458" s="23" t="n">
        <v>2</v>
      </c>
      <c r="L458" s="24" t="n">
        <v>26.43</v>
      </c>
      <c r="M458" s="25"/>
      <c r="N458" s="28" t="n">
        <v>0</v>
      </c>
      <c r="O458" s="26" t="n">
        <v>26.43</v>
      </c>
      <c r="P458" s="27"/>
      <c r="Q458" s="26"/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</row>
    <row r="459" customFormat="false" ht="20.25" hidden="false" customHeight="true" outlineLevel="0" collapsed="false">
      <c r="A459" s="20" t="n">
        <v>3</v>
      </c>
      <c r="B459" s="21" t="s">
        <v>243</v>
      </c>
      <c r="C459" s="21" t="s">
        <v>82</v>
      </c>
      <c r="D459" s="21" t="s">
        <v>47</v>
      </c>
      <c r="E459" s="21" t="s">
        <v>282</v>
      </c>
      <c r="F459" s="28"/>
      <c r="G459" s="28"/>
      <c r="H459" s="28"/>
      <c r="I459" s="21" t="s">
        <v>105</v>
      </c>
      <c r="J459" s="22" t="s">
        <v>245</v>
      </c>
      <c r="K459" s="23" t="n">
        <v>1</v>
      </c>
      <c r="L459" s="24" t="n">
        <v>27.72</v>
      </c>
      <c r="M459" s="25"/>
      <c r="N459" s="28" t="n">
        <v>0</v>
      </c>
      <c r="O459" s="26" t="n">
        <v>27.72</v>
      </c>
      <c r="P459" s="27"/>
      <c r="Q459" s="26"/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</row>
    <row r="460" customFormat="false" ht="20.25" hidden="false" customHeight="true" outlineLevel="0" collapsed="false">
      <c r="A460" s="20" t="n">
        <v>4</v>
      </c>
      <c r="B460" s="21" t="s">
        <v>243</v>
      </c>
      <c r="C460" s="21" t="s">
        <v>82</v>
      </c>
      <c r="D460" s="21" t="s">
        <v>47</v>
      </c>
      <c r="E460" s="21" t="s">
        <v>267</v>
      </c>
      <c r="F460" s="28"/>
      <c r="G460" s="28"/>
      <c r="H460" s="28"/>
      <c r="I460" s="21" t="s">
        <v>54</v>
      </c>
      <c r="J460" s="22" t="s">
        <v>245</v>
      </c>
      <c r="K460" s="23" t="n">
        <v>1</v>
      </c>
      <c r="L460" s="24" t="n">
        <v>28.37</v>
      </c>
      <c r="M460" s="25"/>
      <c r="N460" s="28" t="n">
        <v>0</v>
      </c>
      <c r="O460" s="26" t="n">
        <v>28.37</v>
      </c>
      <c r="P460" s="27"/>
      <c r="Q460" s="26"/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</row>
    <row r="461" customFormat="false" ht="20.25" hidden="false" customHeight="true" outlineLevel="0" collapsed="false">
      <c r="A461" s="20" t="n">
        <v>5</v>
      </c>
      <c r="B461" s="21" t="s">
        <v>243</v>
      </c>
      <c r="C461" s="21" t="s">
        <v>82</v>
      </c>
      <c r="D461" s="21" t="s">
        <v>47</v>
      </c>
      <c r="E461" s="21" t="s">
        <v>257</v>
      </c>
      <c r="F461" s="28"/>
      <c r="G461" s="28"/>
      <c r="H461" s="28"/>
      <c r="I461" s="21" t="s">
        <v>62</v>
      </c>
      <c r="J461" s="22" t="s">
        <v>245</v>
      </c>
      <c r="K461" s="23" t="n">
        <v>2</v>
      </c>
      <c r="L461" s="24" t="n">
        <v>28.8</v>
      </c>
      <c r="M461" s="25"/>
      <c r="N461" s="28" t="n">
        <v>0</v>
      </c>
      <c r="O461" s="26" t="n">
        <v>28.8</v>
      </c>
      <c r="P461" s="27"/>
      <c r="Q461" s="26"/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</row>
    <row r="462" customFormat="false" ht="20.25" hidden="false" customHeight="true" outlineLevel="0" collapsed="false">
      <c r="A462" s="20" t="n">
        <v>6</v>
      </c>
      <c r="B462" s="21" t="s">
        <v>243</v>
      </c>
      <c r="C462" s="21" t="s">
        <v>82</v>
      </c>
      <c r="D462" s="21" t="s">
        <v>47</v>
      </c>
      <c r="E462" s="21" t="s">
        <v>271</v>
      </c>
      <c r="F462" s="28"/>
      <c r="G462" s="28"/>
      <c r="H462" s="28"/>
      <c r="I462" s="28" t="s">
        <v>71</v>
      </c>
      <c r="J462" s="22" t="s">
        <v>245</v>
      </c>
      <c r="K462" s="23" t="n">
        <v>1</v>
      </c>
      <c r="L462" s="24" t="n">
        <v>30.36</v>
      </c>
      <c r="M462" s="25"/>
      <c r="N462" s="28" t="n">
        <v>0</v>
      </c>
      <c r="O462" s="26" t="n">
        <v>30.36</v>
      </c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</row>
    <row r="463" customFormat="false" ht="20.25" hidden="false" customHeight="true" outlineLevel="0" collapsed="false">
      <c r="A463" s="20" t="n">
        <v>1</v>
      </c>
      <c r="B463" s="21" t="s">
        <v>243</v>
      </c>
      <c r="C463" s="21" t="s">
        <v>84</v>
      </c>
      <c r="D463" s="21" t="s">
        <v>47</v>
      </c>
      <c r="E463" s="21" t="s">
        <v>298</v>
      </c>
      <c r="F463" s="28"/>
      <c r="G463" s="28"/>
      <c r="H463" s="28"/>
      <c r="I463" s="21" t="s">
        <v>49</v>
      </c>
      <c r="J463" s="22" t="s">
        <v>245</v>
      </c>
      <c r="K463" s="23" t="n">
        <v>3</v>
      </c>
      <c r="L463" s="24" t="n">
        <v>57.04</v>
      </c>
      <c r="M463" s="25"/>
      <c r="N463" s="28" t="n">
        <v>0</v>
      </c>
      <c r="O463" s="26" t="n">
        <v>27.13</v>
      </c>
      <c r="P463" s="27" t="n">
        <v>29.91</v>
      </c>
      <c r="Q463" s="26" t="n">
        <v>57.04</v>
      </c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</row>
    <row r="464" customFormat="false" ht="20.25" hidden="false" customHeight="true" outlineLevel="0" collapsed="false">
      <c r="A464" s="20" t="n">
        <v>2</v>
      </c>
      <c r="B464" s="21" t="s">
        <v>243</v>
      </c>
      <c r="C464" s="21" t="s">
        <v>84</v>
      </c>
      <c r="D464" s="21" t="s">
        <v>47</v>
      </c>
      <c r="E464" s="21" t="s">
        <v>299</v>
      </c>
      <c r="F464" s="28"/>
      <c r="G464" s="28"/>
      <c r="H464" s="28"/>
      <c r="I464" s="21" t="s">
        <v>152</v>
      </c>
      <c r="J464" s="22" t="s">
        <v>245</v>
      </c>
      <c r="K464" s="23" t="n">
        <v>3</v>
      </c>
      <c r="L464" s="24" t="n">
        <v>58.52</v>
      </c>
      <c r="M464" s="25"/>
      <c r="N464" s="28" t="n">
        <v>0</v>
      </c>
      <c r="O464" s="26" t="n">
        <v>28.1</v>
      </c>
      <c r="P464" s="27" t="n">
        <v>30.42</v>
      </c>
      <c r="Q464" s="26" t="n">
        <v>58.52</v>
      </c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</row>
    <row r="465" customFormat="false" ht="20.25" hidden="false" customHeight="true" outlineLevel="0" collapsed="false">
      <c r="A465" s="20" t="n">
        <v>3</v>
      </c>
      <c r="B465" s="21" t="s">
        <v>243</v>
      </c>
      <c r="C465" s="21" t="s">
        <v>84</v>
      </c>
      <c r="D465" s="21" t="s">
        <v>47</v>
      </c>
      <c r="E465" s="21" t="s">
        <v>285</v>
      </c>
      <c r="F465" s="28"/>
      <c r="G465" s="28"/>
      <c r="H465" s="28"/>
      <c r="I465" s="21" t="s">
        <v>168</v>
      </c>
      <c r="J465" s="22" t="s">
        <v>245</v>
      </c>
      <c r="K465" s="23" t="n">
        <v>1</v>
      </c>
      <c r="L465" s="24" t="n">
        <v>58.81</v>
      </c>
      <c r="M465" s="25"/>
      <c r="N465" s="28" t="n">
        <v>0</v>
      </c>
      <c r="O465" s="26" t="n">
        <v>28.76</v>
      </c>
      <c r="P465" s="27" t="n">
        <v>30.05</v>
      </c>
      <c r="Q465" s="26" t="n">
        <v>58.81</v>
      </c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</row>
    <row r="466" customFormat="false" ht="20.25" hidden="false" customHeight="true" outlineLevel="0" collapsed="false">
      <c r="A466" s="20" t="n">
        <v>3</v>
      </c>
      <c r="B466" s="21" t="s">
        <v>243</v>
      </c>
      <c r="C466" s="21" t="s">
        <v>84</v>
      </c>
      <c r="D466" s="21" t="s">
        <v>47</v>
      </c>
      <c r="E466" s="21" t="s">
        <v>253</v>
      </c>
      <c r="F466" s="28"/>
      <c r="G466" s="28"/>
      <c r="H466" s="28"/>
      <c r="I466" s="28" t="s">
        <v>71</v>
      </c>
      <c r="J466" s="22" t="s">
        <v>245</v>
      </c>
      <c r="K466" s="23" t="n">
        <v>2</v>
      </c>
      <c r="L466" s="24" t="n">
        <v>58.81</v>
      </c>
      <c r="M466" s="25"/>
      <c r="N466" s="28" t="n">
        <v>0</v>
      </c>
      <c r="O466" s="26" t="n">
        <v>28.31</v>
      </c>
      <c r="P466" s="27" t="n">
        <v>30.5</v>
      </c>
      <c r="Q466" s="26" t="n">
        <v>58.81</v>
      </c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</row>
    <row r="467" customFormat="false" ht="20.25" hidden="false" customHeight="true" outlineLevel="0" collapsed="false">
      <c r="A467" s="20" t="n">
        <v>5</v>
      </c>
      <c r="B467" s="21" t="s">
        <v>243</v>
      </c>
      <c r="C467" s="21" t="s">
        <v>84</v>
      </c>
      <c r="D467" s="21" t="s">
        <v>47</v>
      </c>
      <c r="E467" s="21" t="s">
        <v>282</v>
      </c>
      <c r="F467" s="28"/>
      <c r="G467" s="28"/>
      <c r="H467" s="28"/>
      <c r="I467" s="21" t="s">
        <v>105</v>
      </c>
      <c r="J467" s="22" t="s">
        <v>245</v>
      </c>
      <c r="K467" s="23" t="n">
        <v>1</v>
      </c>
      <c r="L467" s="24" t="n">
        <v>59.29</v>
      </c>
      <c r="M467" s="25"/>
      <c r="N467" s="28" t="n">
        <v>0</v>
      </c>
      <c r="O467" s="26" t="n">
        <v>28.36</v>
      </c>
      <c r="P467" s="27" t="n">
        <v>30.93</v>
      </c>
      <c r="Q467" s="26" t="n">
        <v>59.29</v>
      </c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  <c r="AU467" s="26"/>
      <c r="AV467" s="27"/>
      <c r="AW467" s="26"/>
      <c r="AX467" s="27"/>
      <c r="AY467" s="26"/>
      <c r="AZ467" s="27"/>
      <c r="BA467" s="26"/>
      <c r="BB467" s="27"/>
      <c r="BC467" s="26"/>
      <c r="BD467" s="27"/>
      <c r="BE467" s="26"/>
      <c r="BF467" s="27"/>
      <c r="BG467" s="26"/>
      <c r="BH467" s="27"/>
      <c r="BI467" s="26"/>
      <c r="BJ467" s="27"/>
      <c r="BK467" s="26"/>
      <c r="BL467" s="27"/>
      <c r="BM467" s="26"/>
      <c r="BN467" s="27"/>
      <c r="BO467" s="26"/>
      <c r="BP467" s="27"/>
      <c r="BQ467" s="26"/>
      <c r="BR467" s="27"/>
      <c r="BS467" s="26"/>
      <c r="BT467" s="27"/>
      <c r="BU467" s="26"/>
    </row>
    <row r="468" customFormat="false" ht="20.25" hidden="false" customHeight="true" outlineLevel="0" collapsed="false">
      <c r="A468" s="20" t="n">
        <v>6</v>
      </c>
      <c r="B468" s="21" t="s">
        <v>243</v>
      </c>
      <c r="C468" s="21" t="s">
        <v>84</v>
      </c>
      <c r="D468" s="21" t="s">
        <v>47</v>
      </c>
      <c r="E468" s="21" t="s">
        <v>279</v>
      </c>
      <c r="F468" s="28"/>
      <c r="G468" s="28"/>
      <c r="H468" s="28"/>
      <c r="I468" s="21" t="s">
        <v>49</v>
      </c>
      <c r="J468" s="22" t="s">
        <v>245</v>
      </c>
      <c r="K468" s="23" t="n">
        <v>1</v>
      </c>
      <c r="L468" s="24" t="n">
        <v>59.54</v>
      </c>
      <c r="M468" s="25"/>
      <c r="N468" s="28" t="n">
        <v>0</v>
      </c>
      <c r="O468" s="26" t="n">
        <v>29.62</v>
      </c>
      <c r="P468" s="27" t="n">
        <v>29.92</v>
      </c>
      <c r="Q468" s="26" t="n">
        <v>59.54</v>
      </c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  <c r="AU468" s="26"/>
      <c r="AV468" s="27"/>
      <c r="AW468" s="26"/>
      <c r="AX468" s="27"/>
      <c r="AY468" s="26"/>
      <c r="AZ468" s="27"/>
      <c r="BA468" s="26"/>
      <c r="BB468" s="27"/>
      <c r="BC468" s="26"/>
      <c r="BD468" s="27"/>
      <c r="BE468" s="26"/>
      <c r="BF468" s="27"/>
      <c r="BG468" s="26"/>
      <c r="BH468" s="27"/>
      <c r="BI468" s="26"/>
      <c r="BJ468" s="27"/>
      <c r="BK468" s="26"/>
      <c r="BL468" s="27"/>
      <c r="BM468" s="26"/>
      <c r="BN468" s="27"/>
      <c r="BO468" s="26"/>
      <c r="BP468" s="27"/>
      <c r="BQ468" s="26"/>
      <c r="BR468" s="27"/>
      <c r="BS468" s="26"/>
      <c r="BT468" s="27"/>
      <c r="BU468" s="26"/>
    </row>
    <row r="469" customFormat="false" ht="20.25" hidden="false" customHeight="true" outlineLevel="0" collapsed="false">
      <c r="A469" s="20" t="n">
        <v>7</v>
      </c>
      <c r="B469" s="21" t="s">
        <v>243</v>
      </c>
      <c r="C469" s="21" t="s">
        <v>84</v>
      </c>
      <c r="D469" s="21" t="s">
        <v>47</v>
      </c>
      <c r="E469" s="21" t="s">
        <v>300</v>
      </c>
      <c r="F469" s="28"/>
      <c r="G469" s="28"/>
      <c r="H469" s="28"/>
      <c r="I469" s="21" t="s">
        <v>152</v>
      </c>
      <c r="J469" s="22" t="s">
        <v>245</v>
      </c>
      <c r="K469" s="23" t="n">
        <v>1</v>
      </c>
      <c r="L469" s="24" t="n">
        <v>100.31</v>
      </c>
      <c r="M469" s="25"/>
      <c r="N469" s="28" t="n">
        <v>0</v>
      </c>
      <c r="O469" s="26" t="n">
        <v>28.89</v>
      </c>
      <c r="P469" s="27" t="n">
        <v>31.42</v>
      </c>
      <c r="Q469" s="26" t="n">
        <v>100.31</v>
      </c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  <c r="AU469" s="26"/>
      <c r="AV469" s="27"/>
      <c r="AW469" s="26"/>
      <c r="AX469" s="27"/>
      <c r="AY469" s="26"/>
      <c r="AZ469" s="27"/>
      <c r="BA469" s="26"/>
      <c r="BB469" s="27"/>
      <c r="BC469" s="26"/>
      <c r="BD469" s="27"/>
      <c r="BE469" s="26"/>
      <c r="BF469" s="27"/>
      <c r="BG469" s="26"/>
      <c r="BH469" s="27"/>
      <c r="BI469" s="26"/>
      <c r="BJ469" s="27"/>
      <c r="BK469" s="26"/>
      <c r="BL469" s="27"/>
      <c r="BM469" s="26"/>
      <c r="BN469" s="27"/>
      <c r="BO469" s="26"/>
      <c r="BP469" s="27"/>
      <c r="BQ469" s="26"/>
      <c r="BR469" s="27"/>
      <c r="BS469" s="26"/>
      <c r="BT469" s="27"/>
      <c r="BU469" s="26"/>
    </row>
    <row r="470" customFormat="false" ht="20.25" hidden="false" customHeight="true" outlineLevel="0" collapsed="false">
      <c r="A470" s="20" t="n">
        <v>8</v>
      </c>
      <c r="B470" s="21" t="s">
        <v>243</v>
      </c>
      <c r="C470" s="21" t="s">
        <v>84</v>
      </c>
      <c r="D470" s="21" t="s">
        <v>47</v>
      </c>
      <c r="E470" s="21" t="s">
        <v>281</v>
      </c>
      <c r="F470" s="28"/>
      <c r="G470" s="28"/>
      <c r="H470" s="28"/>
      <c r="I470" s="21" t="s">
        <v>156</v>
      </c>
      <c r="J470" s="22" t="s">
        <v>245</v>
      </c>
      <c r="K470" s="23" t="n">
        <v>1</v>
      </c>
      <c r="L470" s="24" t="n">
        <v>101.4</v>
      </c>
      <c r="M470" s="25"/>
      <c r="N470" s="28" t="n">
        <v>0</v>
      </c>
      <c r="O470" s="26" t="n">
        <v>29.56</v>
      </c>
      <c r="P470" s="27" t="n">
        <v>31.84</v>
      </c>
      <c r="Q470" s="26" t="n">
        <v>101.4</v>
      </c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  <c r="AU470" s="26"/>
      <c r="AV470" s="27"/>
      <c r="AW470" s="26"/>
      <c r="AX470" s="27"/>
      <c r="AY470" s="26"/>
      <c r="AZ470" s="27"/>
      <c r="BA470" s="26"/>
      <c r="BB470" s="27"/>
      <c r="BC470" s="26"/>
      <c r="BD470" s="27"/>
      <c r="BE470" s="26"/>
      <c r="BF470" s="27"/>
      <c r="BG470" s="26"/>
      <c r="BH470" s="27"/>
      <c r="BI470" s="26"/>
      <c r="BJ470" s="27"/>
      <c r="BK470" s="26"/>
      <c r="BL470" s="27"/>
      <c r="BM470" s="26"/>
      <c r="BN470" s="27"/>
      <c r="BO470" s="26"/>
      <c r="BP470" s="27"/>
      <c r="BQ470" s="26"/>
      <c r="BR470" s="27"/>
      <c r="BS470" s="26"/>
      <c r="BT470" s="27"/>
      <c r="BU470" s="26"/>
    </row>
    <row r="471" customFormat="false" ht="20.25" hidden="false" customHeight="true" outlineLevel="0" collapsed="false">
      <c r="A471" s="20" t="n">
        <v>9</v>
      </c>
      <c r="B471" s="21" t="s">
        <v>243</v>
      </c>
      <c r="C471" s="21" t="s">
        <v>84</v>
      </c>
      <c r="D471" s="21" t="s">
        <v>47</v>
      </c>
      <c r="E471" s="21" t="s">
        <v>271</v>
      </c>
      <c r="F471" s="28"/>
      <c r="G471" s="28"/>
      <c r="H471" s="28"/>
      <c r="I471" s="28" t="s">
        <v>71</v>
      </c>
      <c r="J471" s="22" t="s">
        <v>245</v>
      </c>
      <c r="K471" s="23" t="n">
        <v>1</v>
      </c>
      <c r="L471" s="24" t="n">
        <v>107.06</v>
      </c>
      <c r="M471" s="25"/>
      <c r="N471" s="28" t="n">
        <v>0</v>
      </c>
      <c r="O471" s="26" t="n">
        <v>31.77</v>
      </c>
      <c r="P471" s="27" t="n">
        <v>35.29</v>
      </c>
      <c r="Q471" s="26" t="n">
        <v>107.06</v>
      </c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  <c r="AU471" s="26"/>
      <c r="AV471" s="27"/>
      <c r="AW471" s="26"/>
      <c r="AX471" s="27"/>
      <c r="AY471" s="26"/>
      <c r="AZ471" s="27"/>
      <c r="BA471" s="26"/>
      <c r="BB471" s="27"/>
      <c r="BC471" s="26"/>
      <c r="BD471" s="27"/>
      <c r="BE471" s="26"/>
      <c r="BF471" s="27"/>
      <c r="BG471" s="26"/>
      <c r="BH471" s="27"/>
      <c r="BI471" s="26"/>
      <c r="BJ471" s="27"/>
      <c r="BK471" s="26"/>
      <c r="BL471" s="27"/>
      <c r="BM471" s="26"/>
      <c r="BN471" s="27"/>
      <c r="BO471" s="26"/>
      <c r="BP471" s="27"/>
      <c r="BQ471" s="26"/>
      <c r="BR471" s="27"/>
      <c r="BS471" s="26"/>
      <c r="BT471" s="27"/>
      <c r="BU471" s="26"/>
    </row>
    <row r="472" customFormat="false" ht="20.25" hidden="false" customHeight="true" outlineLevel="0" collapsed="false">
      <c r="A472" s="20" t="n">
        <v>1</v>
      </c>
      <c r="B472" s="21" t="s">
        <v>243</v>
      </c>
      <c r="C472" s="21" t="s">
        <v>222</v>
      </c>
      <c r="D472" s="21" t="s">
        <v>47</v>
      </c>
      <c r="E472" s="21" t="s">
        <v>296</v>
      </c>
      <c r="F472" s="28"/>
      <c r="G472" s="28"/>
      <c r="H472" s="28"/>
      <c r="I472" s="21" t="s">
        <v>87</v>
      </c>
      <c r="J472" s="22" t="s">
        <v>245</v>
      </c>
      <c r="K472" s="23" t="n">
        <v>2</v>
      </c>
      <c r="L472" s="24" t="n">
        <v>203.74</v>
      </c>
      <c r="M472" s="25"/>
      <c r="N472" s="28" t="n">
        <v>0</v>
      </c>
      <c r="O472" s="26" t="n">
        <v>29.65</v>
      </c>
      <c r="P472" s="27" t="n">
        <v>30.95</v>
      </c>
      <c r="Q472" s="26" t="n">
        <v>100.6</v>
      </c>
      <c r="R472" s="27" t="n">
        <v>31.29</v>
      </c>
      <c r="S472" s="26" t="n">
        <v>131.89</v>
      </c>
      <c r="T472" s="27" t="n">
        <v>31.85</v>
      </c>
      <c r="U472" s="26" t="n">
        <v>203.74</v>
      </c>
      <c r="V472" s="27"/>
      <c r="W472" s="26"/>
      <c r="X472" s="27"/>
      <c r="Y472" s="26"/>
      <c r="Z472" s="27"/>
      <c r="AA472" s="26"/>
      <c r="AB472" s="27"/>
      <c r="AC472" s="26"/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  <c r="AU472" s="26"/>
      <c r="AV472" s="27"/>
      <c r="AW472" s="26"/>
      <c r="AX472" s="27"/>
      <c r="AY472" s="26"/>
      <c r="AZ472" s="27"/>
      <c r="BA472" s="26"/>
      <c r="BB472" s="27"/>
      <c r="BC472" s="26"/>
      <c r="BD472" s="27"/>
      <c r="BE472" s="26"/>
      <c r="BF472" s="27"/>
      <c r="BG472" s="26"/>
      <c r="BH472" s="27"/>
      <c r="BI472" s="26"/>
      <c r="BJ472" s="27"/>
      <c r="BK472" s="26"/>
      <c r="BL472" s="27"/>
      <c r="BM472" s="26"/>
      <c r="BN472" s="27"/>
      <c r="BO472" s="26"/>
      <c r="BP472" s="27"/>
      <c r="BQ472" s="26"/>
      <c r="BR472" s="27"/>
      <c r="BS472" s="26"/>
      <c r="BT472" s="27"/>
      <c r="BU472" s="26"/>
    </row>
    <row r="473" customFormat="false" ht="20.25" hidden="false" customHeight="true" outlineLevel="0" collapsed="false">
      <c r="A473" s="20" t="n">
        <v>2</v>
      </c>
      <c r="B473" s="21" t="s">
        <v>243</v>
      </c>
      <c r="C473" s="21" t="s">
        <v>222</v>
      </c>
      <c r="D473" s="21" t="s">
        <v>47</v>
      </c>
      <c r="E473" s="21" t="s">
        <v>299</v>
      </c>
      <c r="F473" s="28"/>
      <c r="G473" s="28"/>
      <c r="H473" s="28"/>
      <c r="I473" s="21" t="s">
        <v>152</v>
      </c>
      <c r="J473" s="22" t="s">
        <v>245</v>
      </c>
      <c r="K473" s="23" t="n">
        <v>3</v>
      </c>
      <c r="L473" s="24" t="n">
        <v>203.95</v>
      </c>
      <c r="M473" s="25"/>
      <c r="N473" s="28" t="n">
        <v>0</v>
      </c>
      <c r="O473" s="26" t="n">
        <v>28.49</v>
      </c>
      <c r="P473" s="27" t="n">
        <v>30.89</v>
      </c>
      <c r="Q473" s="26" t="n">
        <v>59.38</v>
      </c>
      <c r="R473" s="27" t="n">
        <v>32.25</v>
      </c>
      <c r="S473" s="26" t="n">
        <v>131.63</v>
      </c>
      <c r="T473" s="27" t="n">
        <v>32.32</v>
      </c>
      <c r="U473" s="26" t="n">
        <v>203.95</v>
      </c>
      <c r="V473" s="27"/>
      <c r="W473" s="26"/>
      <c r="X473" s="27"/>
      <c r="Y473" s="26"/>
      <c r="Z473" s="27"/>
      <c r="AA473" s="26"/>
      <c r="AB473" s="27"/>
      <c r="AC473" s="26"/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  <c r="AU473" s="26"/>
      <c r="AV473" s="27"/>
      <c r="AW473" s="26"/>
      <c r="AX473" s="27"/>
      <c r="AY473" s="26"/>
      <c r="AZ473" s="27"/>
      <c r="BA473" s="26"/>
      <c r="BB473" s="27"/>
      <c r="BC473" s="26"/>
      <c r="BD473" s="27"/>
      <c r="BE473" s="26"/>
      <c r="BF473" s="27"/>
      <c r="BG473" s="26"/>
      <c r="BH473" s="27"/>
      <c r="BI473" s="26"/>
      <c r="BJ473" s="27"/>
      <c r="BK473" s="26"/>
      <c r="BL473" s="27"/>
      <c r="BM473" s="26"/>
      <c r="BN473" s="27"/>
      <c r="BO473" s="26"/>
      <c r="BP473" s="27"/>
      <c r="BQ473" s="26"/>
      <c r="BR473" s="27"/>
      <c r="BS473" s="26"/>
      <c r="BT473" s="27"/>
      <c r="BU473" s="26"/>
    </row>
    <row r="474" customFormat="false" ht="20.25" hidden="false" customHeight="true" outlineLevel="0" collapsed="false">
      <c r="A474" s="20" t="n">
        <v>3</v>
      </c>
      <c r="B474" s="21" t="s">
        <v>243</v>
      </c>
      <c r="C474" s="21" t="s">
        <v>222</v>
      </c>
      <c r="D474" s="21" t="s">
        <v>47</v>
      </c>
      <c r="E474" s="21" t="s">
        <v>297</v>
      </c>
      <c r="F474" s="28"/>
      <c r="G474" s="28"/>
      <c r="H474" s="28"/>
      <c r="I474" s="28" t="s">
        <v>71</v>
      </c>
      <c r="J474" s="22" t="s">
        <v>245</v>
      </c>
      <c r="K474" s="23" t="n">
        <v>2</v>
      </c>
      <c r="L474" s="24" t="n">
        <v>204.91</v>
      </c>
      <c r="M474" s="25"/>
      <c r="N474" s="28" t="n">
        <v>0</v>
      </c>
      <c r="O474" s="26" t="n">
        <v>28.75</v>
      </c>
      <c r="P474" s="27" t="n">
        <v>31.79</v>
      </c>
      <c r="Q474" s="26" t="n">
        <v>100.54</v>
      </c>
      <c r="R474" s="27" t="n">
        <v>32.51</v>
      </c>
      <c r="S474" s="26" t="n">
        <v>133.05</v>
      </c>
      <c r="T474" s="27" t="n">
        <v>31.86</v>
      </c>
      <c r="U474" s="26" t="n">
        <v>204.91</v>
      </c>
      <c r="V474" s="27"/>
      <c r="W474" s="26"/>
      <c r="X474" s="27"/>
      <c r="Y474" s="26"/>
      <c r="Z474" s="27"/>
      <c r="AA474" s="26"/>
      <c r="AB474" s="27"/>
      <c r="AC474" s="26"/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  <c r="AT474" s="27"/>
      <c r="AU474" s="26"/>
      <c r="AV474" s="27"/>
      <c r="AW474" s="26"/>
      <c r="AX474" s="27"/>
      <c r="AY474" s="26"/>
      <c r="AZ474" s="27"/>
      <c r="BA474" s="26"/>
      <c r="BB474" s="27"/>
      <c r="BC474" s="26"/>
      <c r="BD474" s="27"/>
      <c r="BE474" s="26"/>
      <c r="BF474" s="27"/>
      <c r="BG474" s="26"/>
      <c r="BH474" s="27"/>
      <c r="BI474" s="26"/>
      <c r="BJ474" s="27"/>
      <c r="BK474" s="26"/>
      <c r="BL474" s="27"/>
      <c r="BM474" s="26"/>
      <c r="BN474" s="27"/>
      <c r="BO474" s="26"/>
      <c r="BP474" s="27"/>
      <c r="BQ474" s="26"/>
      <c r="BR474" s="27"/>
      <c r="BS474" s="26"/>
      <c r="BT474" s="27"/>
      <c r="BU474" s="26"/>
    </row>
    <row r="475" customFormat="false" ht="20.25" hidden="false" customHeight="true" outlineLevel="0" collapsed="false">
      <c r="A475" s="20" t="n">
        <v>4</v>
      </c>
      <c r="B475" s="21" t="s">
        <v>243</v>
      </c>
      <c r="C475" s="21" t="s">
        <v>222</v>
      </c>
      <c r="D475" s="21" t="s">
        <v>47</v>
      </c>
      <c r="E475" s="21" t="s">
        <v>298</v>
      </c>
      <c r="F475" s="28"/>
      <c r="G475" s="28"/>
      <c r="H475" s="28"/>
      <c r="I475" s="21" t="s">
        <v>49</v>
      </c>
      <c r="J475" s="22" t="s">
        <v>245</v>
      </c>
      <c r="K475" s="23" t="n">
        <v>3</v>
      </c>
      <c r="L475" s="24" t="n">
        <v>207.29</v>
      </c>
      <c r="M475" s="25"/>
      <c r="N475" s="28" t="n">
        <v>0</v>
      </c>
      <c r="O475" s="26" t="n">
        <v>29.39</v>
      </c>
      <c r="P475" s="27" t="n">
        <v>31.77</v>
      </c>
      <c r="Q475" s="26" t="n">
        <v>101.16</v>
      </c>
      <c r="R475" s="27" t="n">
        <v>32.67</v>
      </c>
      <c r="S475" s="26" t="n">
        <v>133.83</v>
      </c>
      <c r="T475" s="27" t="n">
        <v>33.46</v>
      </c>
      <c r="U475" s="26" t="n">
        <v>207.29</v>
      </c>
      <c r="V475" s="27"/>
      <c r="W475" s="26"/>
      <c r="X475" s="27"/>
      <c r="Y475" s="26"/>
      <c r="Z475" s="27"/>
      <c r="AA475" s="26"/>
      <c r="AB475" s="27"/>
      <c r="AC475" s="26"/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  <c r="AT475" s="27"/>
      <c r="AU475" s="26"/>
      <c r="AV475" s="27"/>
      <c r="AW475" s="26"/>
      <c r="AX475" s="27"/>
      <c r="AY475" s="26"/>
      <c r="AZ475" s="27"/>
      <c r="BA475" s="26"/>
      <c r="BB475" s="27"/>
      <c r="BC475" s="26"/>
      <c r="BD475" s="27"/>
      <c r="BE475" s="26"/>
      <c r="BF475" s="27"/>
      <c r="BG475" s="26"/>
      <c r="BH475" s="27"/>
      <c r="BI475" s="26"/>
      <c r="BJ475" s="27"/>
      <c r="BK475" s="26"/>
      <c r="BL475" s="27"/>
      <c r="BM475" s="26"/>
      <c r="BN475" s="27"/>
      <c r="BO475" s="26"/>
      <c r="BP475" s="27"/>
      <c r="BQ475" s="26"/>
      <c r="BR475" s="27"/>
      <c r="BS475" s="26"/>
      <c r="BT475" s="27"/>
      <c r="BU475" s="26"/>
    </row>
    <row r="476" customFormat="false" ht="20.25" hidden="false" customHeight="true" outlineLevel="0" collapsed="false">
      <c r="A476" s="20" t="n">
        <v>5</v>
      </c>
      <c r="B476" s="21" t="s">
        <v>243</v>
      </c>
      <c r="C476" s="21" t="s">
        <v>222</v>
      </c>
      <c r="D476" s="21" t="s">
        <v>47</v>
      </c>
      <c r="E476" s="21" t="s">
        <v>300</v>
      </c>
      <c r="F476" s="28"/>
      <c r="G476" s="28"/>
      <c r="H476" s="28"/>
      <c r="I476" s="21" t="s">
        <v>152</v>
      </c>
      <c r="J476" s="22" t="s">
        <v>245</v>
      </c>
      <c r="K476" s="23" t="n">
        <v>1</v>
      </c>
      <c r="L476" s="24" t="n">
        <v>211.12</v>
      </c>
      <c r="M476" s="25"/>
      <c r="N476" s="28" t="n">
        <v>0</v>
      </c>
      <c r="O476" s="26" t="n">
        <v>29.89</v>
      </c>
      <c r="P476" s="27" t="n">
        <v>32.44</v>
      </c>
      <c r="Q476" s="26" t="n">
        <v>102.33</v>
      </c>
      <c r="R476" s="27" t="n">
        <v>33.84</v>
      </c>
      <c r="S476" s="26" t="n">
        <v>136.17</v>
      </c>
      <c r="T476" s="27" t="n">
        <v>34.95</v>
      </c>
      <c r="U476" s="26" t="n">
        <v>211.12</v>
      </c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  <c r="AU476" s="26"/>
      <c r="AV476" s="27"/>
      <c r="AW476" s="26"/>
      <c r="AX476" s="27"/>
      <c r="AY476" s="26"/>
      <c r="AZ476" s="27"/>
      <c r="BA476" s="26"/>
      <c r="BB476" s="27"/>
      <c r="BC476" s="26"/>
      <c r="BD476" s="27"/>
      <c r="BE476" s="26"/>
      <c r="BF476" s="27"/>
      <c r="BG476" s="26"/>
      <c r="BH476" s="27"/>
      <c r="BI476" s="26"/>
      <c r="BJ476" s="27"/>
      <c r="BK476" s="26"/>
      <c r="BL476" s="27"/>
      <c r="BM476" s="26"/>
      <c r="BN476" s="27"/>
      <c r="BO476" s="26"/>
      <c r="BP476" s="27"/>
      <c r="BQ476" s="26"/>
      <c r="BR476" s="27"/>
      <c r="BS476" s="26"/>
      <c r="BT476" s="27"/>
      <c r="BU476" s="26"/>
    </row>
    <row r="477" customFormat="false" ht="20.25" hidden="false" customHeight="true" outlineLevel="0" collapsed="false">
      <c r="A477" s="20" t="n">
        <v>1</v>
      </c>
      <c r="B477" s="21" t="s">
        <v>243</v>
      </c>
      <c r="C477" s="21" t="s">
        <v>85</v>
      </c>
      <c r="D477" s="21" t="s">
        <v>47</v>
      </c>
      <c r="E477" s="21" t="s">
        <v>301</v>
      </c>
      <c r="F477" s="28"/>
      <c r="G477" s="28"/>
      <c r="H477" s="28"/>
      <c r="I477" s="21" t="s">
        <v>105</v>
      </c>
      <c r="J477" s="22" t="s">
        <v>245</v>
      </c>
      <c r="K477" s="23" t="n">
        <v>3</v>
      </c>
      <c r="L477" s="24" t="n">
        <v>27.6</v>
      </c>
      <c r="M477" s="25"/>
      <c r="N477" s="28" t="n">
        <v>0</v>
      </c>
      <c r="O477" s="26" t="n">
        <v>27.6</v>
      </c>
      <c r="P477" s="27"/>
      <c r="Q477" s="26"/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  <c r="AU477" s="26"/>
      <c r="AV477" s="27"/>
      <c r="AW477" s="26"/>
      <c r="AX477" s="27"/>
      <c r="AY477" s="26"/>
      <c r="AZ477" s="27"/>
      <c r="BA477" s="26"/>
      <c r="BB477" s="27"/>
      <c r="BC477" s="26"/>
      <c r="BD477" s="27"/>
      <c r="BE477" s="26"/>
      <c r="BF477" s="27"/>
      <c r="BG477" s="26"/>
      <c r="BH477" s="27"/>
      <c r="BI477" s="26"/>
      <c r="BJ477" s="27"/>
      <c r="BK477" s="26"/>
      <c r="BL477" s="27"/>
      <c r="BM477" s="26"/>
      <c r="BN477" s="27"/>
      <c r="BO477" s="26"/>
      <c r="BP477" s="27"/>
      <c r="BQ477" s="26"/>
      <c r="BR477" s="27"/>
      <c r="BS477" s="26"/>
      <c r="BT477" s="27"/>
      <c r="BU477" s="26"/>
    </row>
    <row r="478" customFormat="false" ht="20.25" hidden="false" customHeight="true" outlineLevel="0" collapsed="false">
      <c r="A478" s="20" t="n">
        <v>2</v>
      </c>
      <c r="B478" s="21" t="s">
        <v>243</v>
      </c>
      <c r="C478" s="21" t="s">
        <v>85</v>
      </c>
      <c r="D478" s="21" t="s">
        <v>47</v>
      </c>
      <c r="E478" s="21" t="s">
        <v>302</v>
      </c>
      <c r="F478" s="28"/>
      <c r="G478" s="28"/>
      <c r="H478" s="28"/>
      <c r="I478" s="21" t="s">
        <v>105</v>
      </c>
      <c r="J478" s="22" t="s">
        <v>245</v>
      </c>
      <c r="K478" s="23" t="n">
        <v>2</v>
      </c>
      <c r="L478" s="24" t="n">
        <v>29.79</v>
      </c>
      <c r="M478" s="25"/>
      <c r="N478" s="28" t="n">
        <v>0</v>
      </c>
      <c r="O478" s="26" t="n">
        <v>29.79</v>
      </c>
      <c r="P478" s="27"/>
      <c r="Q478" s="26"/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  <c r="AU478" s="26"/>
      <c r="AV478" s="27"/>
      <c r="AW478" s="26"/>
      <c r="AX478" s="27"/>
      <c r="AY478" s="26"/>
      <c r="AZ478" s="27"/>
      <c r="BA478" s="26"/>
      <c r="BB478" s="27"/>
      <c r="BC478" s="26"/>
      <c r="BD478" s="27"/>
      <c r="BE478" s="26"/>
      <c r="BF478" s="27"/>
      <c r="BG478" s="26"/>
      <c r="BH478" s="27"/>
      <c r="BI478" s="26"/>
      <c r="BJ478" s="27"/>
      <c r="BK478" s="26"/>
      <c r="BL478" s="27"/>
      <c r="BM478" s="26"/>
      <c r="BN478" s="27"/>
      <c r="BO478" s="26"/>
      <c r="BP478" s="27"/>
      <c r="BQ478" s="26"/>
      <c r="BR478" s="27"/>
      <c r="BS478" s="26"/>
      <c r="BT478" s="27"/>
      <c r="BU478" s="26"/>
    </row>
    <row r="479" customFormat="false" ht="20.25" hidden="false" customHeight="true" outlineLevel="0" collapsed="false">
      <c r="A479" s="20" t="n">
        <v>3</v>
      </c>
      <c r="B479" s="21" t="s">
        <v>243</v>
      </c>
      <c r="C479" s="21" t="s">
        <v>85</v>
      </c>
      <c r="D479" s="21" t="s">
        <v>47</v>
      </c>
      <c r="E479" s="21" t="s">
        <v>303</v>
      </c>
      <c r="F479" s="28"/>
      <c r="G479" s="28"/>
      <c r="H479" s="28"/>
      <c r="I479" s="28" t="s">
        <v>71</v>
      </c>
      <c r="J479" s="22" t="s">
        <v>245</v>
      </c>
      <c r="K479" s="23" t="n">
        <v>2</v>
      </c>
      <c r="L479" s="24" t="n">
        <v>30.19</v>
      </c>
      <c r="M479" s="25"/>
      <c r="N479" s="28" t="n">
        <v>0</v>
      </c>
      <c r="O479" s="26" t="n">
        <v>30.19</v>
      </c>
      <c r="P479" s="27"/>
      <c r="Q479" s="26"/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</row>
    <row r="480" customFormat="false" ht="20.25" hidden="false" customHeight="true" outlineLevel="0" collapsed="false">
      <c r="A480" s="20" t="n">
        <v>4</v>
      </c>
      <c r="B480" s="21" t="s">
        <v>243</v>
      </c>
      <c r="C480" s="21" t="s">
        <v>85</v>
      </c>
      <c r="D480" s="21" t="s">
        <v>47</v>
      </c>
      <c r="E480" s="21" t="s">
        <v>248</v>
      </c>
      <c r="F480" s="28"/>
      <c r="G480" s="28"/>
      <c r="H480" s="28"/>
      <c r="I480" s="28" t="s">
        <v>71</v>
      </c>
      <c r="J480" s="22" t="s">
        <v>245</v>
      </c>
      <c r="K480" s="23" t="n">
        <v>3</v>
      </c>
      <c r="L480" s="24" t="n">
        <v>31.11</v>
      </c>
      <c r="M480" s="25"/>
      <c r="N480" s="28" t="n">
        <v>0</v>
      </c>
      <c r="O480" s="26" t="n">
        <v>31.11</v>
      </c>
      <c r="P480" s="27"/>
      <c r="Q480" s="26"/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</row>
    <row r="481" customFormat="false" ht="20.25" hidden="false" customHeight="true" outlineLevel="0" collapsed="false">
      <c r="A481" s="20" t="n">
        <v>5</v>
      </c>
      <c r="B481" s="21" t="s">
        <v>243</v>
      </c>
      <c r="C481" s="21" t="s">
        <v>85</v>
      </c>
      <c r="D481" s="21" t="s">
        <v>47</v>
      </c>
      <c r="E481" s="21" t="s">
        <v>304</v>
      </c>
      <c r="F481" s="28"/>
      <c r="G481" s="28"/>
      <c r="H481" s="28"/>
      <c r="I481" s="21" t="s">
        <v>58</v>
      </c>
      <c r="J481" s="22" t="s">
        <v>99</v>
      </c>
      <c r="K481" s="23" t="n">
        <v>3</v>
      </c>
      <c r="L481" s="24" t="n">
        <v>31.22</v>
      </c>
      <c r="M481" s="25"/>
      <c r="N481" s="28" t="n">
        <v>0</v>
      </c>
      <c r="O481" s="26" t="n">
        <v>31.22</v>
      </c>
      <c r="P481" s="27"/>
      <c r="Q481" s="26"/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</row>
    <row r="482" customFormat="false" ht="20.25" hidden="false" customHeight="true" outlineLevel="0" collapsed="false">
      <c r="A482" s="20" t="n">
        <v>6</v>
      </c>
      <c r="B482" s="21" t="s">
        <v>243</v>
      </c>
      <c r="C482" s="21" t="s">
        <v>85</v>
      </c>
      <c r="D482" s="21" t="s">
        <v>47</v>
      </c>
      <c r="E482" s="21" t="s">
        <v>305</v>
      </c>
      <c r="F482" s="28"/>
      <c r="G482" s="28"/>
      <c r="H482" s="28"/>
      <c r="I482" s="21" t="s">
        <v>146</v>
      </c>
      <c r="J482" s="22" t="s">
        <v>245</v>
      </c>
      <c r="K482" s="23" t="n">
        <v>2</v>
      </c>
      <c r="L482" s="24" t="n">
        <v>31.27</v>
      </c>
      <c r="M482" s="25"/>
      <c r="N482" s="28" t="n">
        <v>0</v>
      </c>
      <c r="O482" s="26" t="n">
        <v>31.27</v>
      </c>
      <c r="P482" s="27"/>
      <c r="Q482" s="26"/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  <c r="AU482" s="26"/>
      <c r="AV482" s="27"/>
      <c r="AW482" s="26"/>
      <c r="AX482" s="27"/>
      <c r="AY482" s="26"/>
      <c r="AZ482" s="27"/>
      <c r="BA482" s="26"/>
      <c r="BB482" s="27"/>
      <c r="BC482" s="26"/>
      <c r="BD482" s="27"/>
      <c r="BE482" s="26"/>
      <c r="BF482" s="27"/>
      <c r="BG482" s="26"/>
      <c r="BH482" s="27"/>
      <c r="BI482" s="26"/>
      <c r="BJ482" s="27"/>
      <c r="BK482" s="26"/>
      <c r="BL482" s="27"/>
      <c r="BM482" s="26"/>
      <c r="BN482" s="27"/>
      <c r="BO482" s="26"/>
      <c r="BP482" s="27"/>
      <c r="BQ482" s="26"/>
      <c r="BR482" s="27"/>
      <c r="BS482" s="26"/>
      <c r="BT482" s="27"/>
      <c r="BU482" s="26"/>
    </row>
    <row r="483" customFormat="false" ht="20.25" hidden="false" customHeight="true" outlineLevel="0" collapsed="false">
      <c r="A483" s="20" t="n">
        <v>7</v>
      </c>
      <c r="B483" s="21" t="s">
        <v>243</v>
      </c>
      <c r="C483" s="21" t="s">
        <v>85</v>
      </c>
      <c r="D483" s="21" t="s">
        <v>47</v>
      </c>
      <c r="E483" s="21" t="s">
        <v>274</v>
      </c>
      <c r="F483" s="28"/>
      <c r="G483" s="28"/>
      <c r="H483" s="28"/>
      <c r="I483" s="21" t="s">
        <v>105</v>
      </c>
      <c r="J483" s="22" t="s">
        <v>245</v>
      </c>
      <c r="K483" s="23" t="n">
        <v>3</v>
      </c>
      <c r="L483" s="24" t="n">
        <v>31.59</v>
      </c>
      <c r="M483" s="25"/>
      <c r="N483" s="28" t="n">
        <v>0</v>
      </c>
      <c r="O483" s="26" t="n">
        <v>31.59</v>
      </c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</row>
    <row r="484" customFormat="false" ht="20.25" hidden="false" customHeight="true" outlineLevel="0" collapsed="false">
      <c r="A484" s="20" t="n">
        <v>8</v>
      </c>
      <c r="B484" s="21" t="s">
        <v>243</v>
      </c>
      <c r="C484" s="21" t="s">
        <v>85</v>
      </c>
      <c r="D484" s="21" t="s">
        <v>47</v>
      </c>
      <c r="E484" s="21" t="s">
        <v>291</v>
      </c>
      <c r="F484" s="28"/>
      <c r="G484" s="28"/>
      <c r="H484" s="28"/>
      <c r="I484" s="21" t="s">
        <v>87</v>
      </c>
      <c r="J484" s="22" t="s">
        <v>245</v>
      </c>
      <c r="K484" s="23" t="n">
        <v>1</v>
      </c>
      <c r="L484" s="24" t="n">
        <v>31.9</v>
      </c>
      <c r="M484" s="25"/>
      <c r="N484" s="28" t="n">
        <v>0</v>
      </c>
      <c r="O484" s="26" t="n">
        <v>31.9</v>
      </c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</row>
    <row r="485" customFormat="false" ht="20.25" hidden="false" customHeight="true" outlineLevel="0" collapsed="false">
      <c r="A485" s="20" t="n">
        <v>9</v>
      </c>
      <c r="B485" s="21" t="s">
        <v>243</v>
      </c>
      <c r="C485" s="21" t="s">
        <v>85</v>
      </c>
      <c r="D485" s="21" t="s">
        <v>47</v>
      </c>
      <c r="E485" s="21" t="s">
        <v>306</v>
      </c>
      <c r="F485" s="28"/>
      <c r="G485" s="28"/>
      <c r="H485" s="28"/>
      <c r="I485" s="21" t="s">
        <v>217</v>
      </c>
      <c r="J485" s="22" t="s">
        <v>245</v>
      </c>
      <c r="K485" s="23" t="n">
        <v>1</v>
      </c>
      <c r="L485" s="24" t="n">
        <v>32.29</v>
      </c>
      <c r="M485" s="25"/>
      <c r="N485" s="28" t="n">
        <v>0</v>
      </c>
      <c r="O485" s="26" t="n">
        <v>32.29</v>
      </c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  <c r="AU485" s="26"/>
      <c r="AV485" s="27"/>
      <c r="AW485" s="26"/>
      <c r="AX485" s="27"/>
      <c r="AY485" s="26"/>
      <c r="AZ485" s="27"/>
      <c r="BA485" s="26"/>
      <c r="BB485" s="27"/>
      <c r="BC485" s="26"/>
      <c r="BD485" s="27"/>
      <c r="BE485" s="26"/>
      <c r="BF485" s="27"/>
      <c r="BG485" s="26"/>
      <c r="BH485" s="27"/>
      <c r="BI485" s="26"/>
      <c r="BJ485" s="27"/>
      <c r="BK485" s="26"/>
      <c r="BL485" s="27"/>
      <c r="BM485" s="26"/>
      <c r="BN485" s="27"/>
      <c r="BO485" s="26"/>
      <c r="BP485" s="27"/>
      <c r="BQ485" s="26"/>
      <c r="BR485" s="27"/>
      <c r="BS485" s="26"/>
      <c r="BT485" s="27"/>
      <c r="BU485" s="26"/>
    </row>
    <row r="486" customFormat="false" ht="20.25" hidden="false" customHeight="true" outlineLevel="0" collapsed="false">
      <c r="A486" s="20" t="n">
        <v>10</v>
      </c>
      <c r="B486" s="21" t="s">
        <v>243</v>
      </c>
      <c r="C486" s="21" t="s">
        <v>85</v>
      </c>
      <c r="D486" s="21" t="s">
        <v>47</v>
      </c>
      <c r="E486" s="21" t="s">
        <v>240</v>
      </c>
      <c r="F486" s="28"/>
      <c r="G486" s="28"/>
      <c r="H486" s="28"/>
      <c r="I486" s="21" t="s">
        <v>54</v>
      </c>
      <c r="J486" s="22" t="s">
        <v>99</v>
      </c>
      <c r="K486" s="23" t="n">
        <v>3</v>
      </c>
      <c r="L486" s="24" t="n">
        <v>32.32</v>
      </c>
      <c r="M486" s="25"/>
      <c r="N486" s="28" t="n">
        <v>0</v>
      </c>
      <c r="O486" s="26" t="n">
        <v>32.32</v>
      </c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  <c r="AU486" s="26"/>
      <c r="AV486" s="27"/>
      <c r="AW486" s="26"/>
      <c r="AX486" s="27"/>
      <c r="AY486" s="26"/>
      <c r="AZ486" s="27"/>
      <c r="BA486" s="26"/>
      <c r="BB486" s="27"/>
      <c r="BC486" s="26"/>
      <c r="BD486" s="27"/>
      <c r="BE486" s="26"/>
      <c r="BF486" s="27"/>
      <c r="BG486" s="26"/>
      <c r="BH486" s="27"/>
      <c r="BI486" s="26"/>
      <c r="BJ486" s="27"/>
      <c r="BK486" s="26"/>
      <c r="BL486" s="27"/>
      <c r="BM486" s="26"/>
      <c r="BN486" s="27"/>
      <c r="BO486" s="26"/>
      <c r="BP486" s="27"/>
      <c r="BQ486" s="26"/>
      <c r="BR486" s="27"/>
      <c r="BS486" s="26"/>
      <c r="BT486" s="27"/>
      <c r="BU486" s="26"/>
    </row>
    <row r="487" customFormat="false" ht="20.25" hidden="false" customHeight="true" outlineLevel="0" collapsed="false">
      <c r="A487" s="20" t="n">
        <v>11</v>
      </c>
      <c r="B487" s="21" t="s">
        <v>243</v>
      </c>
      <c r="C487" s="21" t="s">
        <v>85</v>
      </c>
      <c r="D487" s="21" t="s">
        <v>47</v>
      </c>
      <c r="E487" s="21" t="s">
        <v>269</v>
      </c>
      <c r="F487" s="28"/>
      <c r="G487" s="28"/>
      <c r="H487" s="28"/>
      <c r="I487" s="28" t="s">
        <v>71</v>
      </c>
      <c r="J487" s="22" t="s">
        <v>245</v>
      </c>
      <c r="K487" s="23" t="n">
        <v>1</v>
      </c>
      <c r="L487" s="24" t="n">
        <v>32.64</v>
      </c>
      <c r="M487" s="25"/>
      <c r="N487" s="28" t="n">
        <v>0</v>
      </c>
      <c r="O487" s="26" t="n">
        <v>32.64</v>
      </c>
      <c r="P487" s="27"/>
      <c r="Q487" s="26"/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  <c r="AU487" s="26"/>
      <c r="AV487" s="27"/>
      <c r="AW487" s="26"/>
      <c r="AX487" s="27"/>
      <c r="AY487" s="26"/>
      <c r="AZ487" s="27"/>
      <c r="BA487" s="26"/>
      <c r="BB487" s="27"/>
      <c r="BC487" s="26"/>
      <c r="BD487" s="27"/>
      <c r="BE487" s="26"/>
      <c r="BF487" s="27"/>
      <c r="BG487" s="26"/>
      <c r="BH487" s="27"/>
      <c r="BI487" s="26"/>
      <c r="BJ487" s="27"/>
      <c r="BK487" s="26"/>
      <c r="BL487" s="27"/>
      <c r="BM487" s="26"/>
      <c r="BN487" s="27"/>
      <c r="BO487" s="26"/>
      <c r="BP487" s="27"/>
      <c r="BQ487" s="26"/>
      <c r="BR487" s="27"/>
      <c r="BS487" s="26"/>
      <c r="BT487" s="27"/>
      <c r="BU487" s="26"/>
    </row>
    <row r="488" customFormat="false" ht="20.25" hidden="false" customHeight="true" outlineLevel="0" collapsed="false">
      <c r="A488" s="20" t="n">
        <v>1</v>
      </c>
      <c r="B488" s="21" t="s">
        <v>243</v>
      </c>
      <c r="C488" s="21" t="s">
        <v>89</v>
      </c>
      <c r="D488" s="21" t="s">
        <v>47</v>
      </c>
      <c r="E488" s="21" t="s">
        <v>307</v>
      </c>
      <c r="F488" s="28"/>
      <c r="G488" s="28"/>
      <c r="H488" s="28"/>
      <c r="I488" s="21" t="s">
        <v>152</v>
      </c>
      <c r="J488" s="22" t="s">
        <v>245</v>
      </c>
      <c r="K488" s="23" t="n">
        <v>3</v>
      </c>
      <c r="L488" s="24" t="n">
        <v>100.47</v>
      </c>
      <c r="M488" s="25"/>
      <c r="N488" s="28" t="n">
        <v>0</v>
      </c>
      <c r="O488" s="26" t="n">
        <v>28.27</v>
      </c>
      <c r="P488" s="27" t="n">
        <v>32.2</v>
      </c>
      <c r="Q488" s="26" t="n">
        <v>100.47</v>
      </c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  <c r="AU488" s="26"/>
      <c r="AV488" s="27"/>
      <c r="AW488" s="26"/>
      <c r="AX488" s="27"/>
      <c r="AY488" s="26"/>
      <c r="AZ488" s="27"/>
      <c r="BA488" s="26"/>
      <c r="BB488" s="27"/>
      <c r="BC488" s="26"/>
      <c r="BD488" s="27"/>
      <c r="BE488" s="26"/>
      <c r="BF488" s="27"/>
      <c r="BG488" s="26"/>
      <c r="BH488" s="27"/>
      <c r="BI488" s="26"/>
      <c r="BJ488" s="27"/>
      <c r="BK488" s="26"/>
      <c r="BL488" s="27"/>
      <c r="BM488" s="26"/>
      <c r="BN488" s="27"/>
      <c r="BO488" s="26"/>
      <c r="BP488" s="27"/>
      <c r="BQ488" s="26"/>
      <c r="BR488" s="27"/>
      <c r="BS488" s="26"/>
      <c r="BT488" s="27"/>
      <c r="BU488" s="26"/>
    </row>
    <row r="489" customFormat="false" ht="20.25" hidden="false" customHeight="true" outlineLevel="0" collapsed="false">
      <c r="A489" s="20" t="n">
        <v>2</v>
      </c>
      <c r="B489" s="21" t="s">
        <v>243</v>
      </c>
      <c r="C489" s="21" t="s">
        <v>89</v>
      </c>
      <c r="D489" s="21" t="s">
        <v>47</v>
      </c>
      <c r="E489" s="21" t="s">
        <v>308</v>
      </c>
      <c r="F489" s="28"/>
      <c r="G489" s="28"/>
      <c r="H489" s="28"/>
      <c r="I489" s="21" t="s">
        <v>134</v>
      </c>
      <c r="J489" s="22" t="s">
        <v>245</v>
      </c>
      <c r="K489" s="23" t="n">
        <v>3</v>
      </c>
      <c r="L489" s="24" t="n">
        <v>102.1</v>
      </c>
      <c r="M489" s="25"/>
      <c r="N489" s="28" t="n">
        <v>0</v>
      </c>
      <c r="O489" s="26" t="n">
        <v>29.3</v>
      </c>
      <c r="P489" s="27" t="n">
        <v>32.8</v>
      </c>
      <c r="Q489" s="26" t="n">
        <v>102.1</v>
      </c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  <c r="AU489" s="26"/>
      <c r="AV489" s="27"/>
      <c r="AW489" s="26"/>
      <c r="AX489" s="27"/>
      <c r="AY489" s="26"/>
      <c r="AZ489" s="27"/>
      <c r="BA489" s="26"/>
      <c r="BB489" s="27"/>
      <c r="BC489" s="26"/>
      <c r="BD489" s="27"/>
      <c r="BE489" s="26"/>
      <c r="BF489" s="27"/>
      <c r="BG489" s="26"/>
      <c r="BH489" s="27"/>
      <c r="BI489" s="26"/>
      <c r="BJ489" s="27"/>
      <c r="BK489" s="26"/>
      <c r="BL489" s="27"/>
      <c r="BM489" s="26"/>
      <c r="BN489" s="27"/>
      <c r="BO489" s="26"/>
      <c r="BP489" s="27"/>
      <c r="BQ489" s="26"/>
      <c r="BR489" s="27"/>
      <c r="BS489" s="26"/>
      <c r="BT489" s="27"/>
      <c r="BU489" s="26"/>
    </row>
    <row r="490" customFormat="false" ht="20.25" hidden="false" customHeight="true" outlineLevel="0" collapsed="false">
      <c r="A490" s="20" t="n">
        <v>3</v>
      </c>
      <c r="B490" s="21" t="s">
        <v>243</v>
      </c>
      <c r="C490" s="21" t="s">
        <v>89</v>
      </c>
      <c r="D490" s="21" t="s">
        <v>47</v>
      </c>
      <c r="E490" s="21" t="s">
        <v>309</v>
      </c>
      <c r="F490" s="28"/>
      <c r="G490" s="28"/>
      <c r="H490" s="28"/>
      <c r="I490" s="21" t="s">
        <v>49</v>
      </c>
      <c r="J490" s="22" t="s">
        <v>245</v>
      </c>
      <c r="K490" s="23" t="n">
        <v>2</v>
      </c>
      <c r="L490" s="24" t="n">
        <v>102.49</v>
      </c>
      <c r="M490" s="25"/>
      <c r="N490" s="28" t="n">
        <v>0</v>
      </c>
      <c r="O490" s="26" t="n">
        <v>29.14</v>
      </c>
      <c r="P490" s="27" t="n">
        <v>33.35</v>
      </c>
      <c r="Q490" s="26" t="n">
        <v>102.49</v>
      </c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  <c r="AU490" s="26"/>
      <c r="AV490" s="27"/>
      <c r="AW490" s="26"/>
      <c r="AX490" s="27"/>
      <c r="AY490" s="26"/>
      <c r="AZ490" s="27"/>
      <c r="BA490" s="26"/>
      <c r="BB490" s="27"/>
      <c r="BC490" s="26"/>
      <c r="BD490" s="27"/>
      <c r="BE490" s="26"/>
      <c r="BF490" s="27"/>
      <c r="BG490" s="26"/>
      <c r="BH490" s="27"/>
      <c r="BI490" s="26"/>
      <c r="BJ490" s="27"/>
      <c r="BK490" s="26"/>
      <c r="BL490" s="27"/>
      <c r="BM490" s="26"/>
      <c r="BN490" s="27"/>
      <c r="BO490" s="26"/>
      <c r="BP490" s="27"/>
      <c r="BQ490" s="26"/>
      <c r="BR490" s="27"/>
      <c r="BS490" s="26"/>
      <c r="BT490" s="27"/>
      <c r="BU490" s="26"/>
    </row>
    <row r="491" customFormat="false" ht="20.25" hidden="false" customHeight="true" outlineLevel="0" collapsed="false">
      <c r="A491" s="20" t="n">
        <v>4</v>
      </c>
      <c r="B491" s="21" t="s">
        <v>243</v>
      </c>
      <c r="C491" s="21" t="s">
        <v>89</v>
      </c>
      <c r="D491" s="21" t="s">
        <v>47</v>
      </c>
      <c r="E491" s="21" t="s">
        <v>310</v>
      </c>
      <c r="F491" s="28"/>
      <c r="G491" s="28"/>
      <c r="H491" s="28"/>
      <c r="I491" s="21" t="s">
        <v>49</v>
      </c>
      <c r="J491" s="22" t="s">
        <v>245</v>
      </c>
      <c r="K491" s="23" t="n">
        <v>1</v>
      </c>
      <c r="L491" s="24" t="n">
        <v>102.69</v>
      </c>
      <c r="M491" s="25"/>
      <c r="N491" s="28" t="n">
        <v>0</v>
      </c>
      <c r="O491" s="26" t="n">
        <v>29.66</v>
      </c>
      <c r="P491" s="27" t="n">
        <v>33.03</v>
      </c>
      <c r="Q491" s="26" t="n">
        <v>102.69</v>
      </c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  <c r="AU491" s="26"/>
      <c r="AV491" s="27"/>
      <c r="AW491" s="26"/>
      <c r="AX491" s="27"/>
      <c r="AY491" s="26"/>
      <c r="AZ491" s="27"/>
      <c r="BA491" s="26"/>
      <c r="BB491" s="27"/>
      <c r="BC491" s="26"/>
      <c r="BD491" s="27"/>
      <c r="BE491" s="26"/>
      <c r="BF491" s="27"/>
      <c r="BG491" s="26"/>
      <c r="BH491" s="27"/>
      <c r="BI491" s="26"/>
      <c r="BJ491" s="27"/>
      <c r="BK491" s="26"/>
      <c r="BL491" s="27"/>
      <c r="BM491" s="26"/>
      <c r="BN491" s="27"/>
      <c r="BO491" s="26"/>
      <c r="BP491" s="27"/>
      <c r="BQ491" s="26"/>
      <c r="BR491" s="27"/>
      <c r="BS491" s="26"/>
      <c r="BT491" s="27"/>
      <c r="BU491" s="26"/>
    </row>
    <row r="492" customFormat="false" ht="20.25" hidden="false" customHeight="true" outlineLevel="0" collapsed="false">
      <c r="A492" s="20" t="n">
        <v>5</v>
      </c>
      <c r="B492" s="21" t="s">
        <v>243</v>
      </c>
      <c r="C492" s="21" t="s">
        <v>89</v>
      </c>
      <c r="D492" s="21" t="s">
        <v>47</v>
      </c>
      <c r="E492" s="21" t="s">
        <v>302</v>
      </c>
      <c r="F492" s="28"/>
      <c r="G492" s="28"/>
      <c r="H492" s="28"/>
      <c r="I492" s="21" t="s">
        <v>105</v>
      </c>
      <c r="J492" s="22" t="s">
        <v>245</v>
      </c>
      <c r="K492" s="23" t="n">
        <v>2</v>
      </c>
      <c r="L492" s="24" t="n">
        <v>104.2</v>
      </c>
      <c r="M492" s="25"/>
      <c r="N492" s="28" t="n">
        <v>0</v>
      </c>
      <c r="O492" s="26" t="n">
        <v>29.82</v>
      </c>
      <c r="P492" s="27" t="n">
        <v>34.38</v>
      </c>
      <c r="Q492" s="26" t="n">
        <v>104.2</v>
      </c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  <c r="AU492" s="26"/>
      <c r="AV492" s="27"/>
      <c r="AW492" s="26"/>
      <c r="AX492" s="27"/>
      <c r="AY492" s="26"/>
      <c r="AZ492" s="27"/>
      <c r="BA492" s="26"/>
      <c r="BB492" s="27"/>
      <c r="BC492" s="26"/>
      <c r="BD492" s="27"/>
      <c r="BE492" s="26"/>
      <c r="BF492" s="27"/>
      <c r="BG492" s="26"/>
      <c r="BH492" s="27"/>
      <c r="BI492" s="26"/>
      <c r="BJ492" s="27"/>
      <c r="BK492" s="26"/>
      <c r="BL492" s="27"/>
      <c r="BM492" s="26"/>
      <c r="BN492" s="27"/>
      <c r="BO492" s="26"/>
      <c r="BP492" s="27"/>
      <c r="BQ492" s="26"/>
      <c r="BR492" s="27"/>
      <c r="BS492" s="26"/>
      <c r="BT492" s="27"/>
      <c r="BU492" s="26"/>
    </row>
    <row r="493" customFormat="false" ht="20.25" hidden="false" customHeight="true" outlineLevel="0" collapsed="false">
      <c r="A493" s="20" t="n">
        <v>6</v>
      </c>
      <c r="B493" s="21" t="s">
        <v>243</v>
      </c>
      <c r="C493" s="21" t="s">
        <v>89</v>
      </c>
      <c r="D493" s="21" t="s">
        <v>47</v>
      </c>
      <c r="E493" s="21" t="s">
        <v>303</v>
      </c>
      <c r="F493" s="28"/>
      <c r="G493" s="28"/>
      <c r="H493" s="28"/>
      <c r="I493" s="28" t="s">
        <v>71</v>
      </c>
      <c r="J493" s="22" t="s">
        <v>245</v>
      </c>
      <c r="K493" s="23" t="n">
        <v>2</v>
      </c>
      <c r="L493" s="24" t="n">
        <v>104.76</v>
      </c>
      <c r="M493" s="25"/>
      <c r="N493" s="28" t="n">
        <v>0</v>
      </c>
      <c r="O493" s="26" t="n">
        <v>30.72</v>
      </c>
      <c r="P493" s="27" t="n">
        <v>34.04</v>
      </c>
      <c r="Q493" s="26" t="n">
        <v>104.76</v>
      </c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  <c r="AU493" s="26"/>
      <c r="AV493" s="27"/>
      <c r="AW493" s="26"/>
      <c r="AX493" s="27"/>
      <c r="AY493" s="26"/>
      <c r="AZ493" s="27"/>
      <c r="BA493" s="26"/>
      <c r="BB493" s="27"/>
      <c r="BC493" s="26"/>
      <c r="BD493" s="27"/>
      <c r="BE493" s="26"/>
      <c r="BF493" s="27"/>
      <c r="BG493" s="26"/>
      <c r="BH493" s="27"/>
      <c r="BI493" s="26"/>
      <c r="BJ493" s="27"/>
      <c r="BK493" s="26"/>
      <c r="BL493" s="27"/>
      <c r="BM493" s="26"/>
      <c r="BN493" s="27"/>
      <c r="BO493" s="26"/>
      <c r="BP493" s="27"/>
      <c r="BQ493" s="26"/>
      <c r="BR493" s="27"/>
      <c r="BS493" s="26"/>
      <c r="BT493" s="27"/>
      <c r="BU493" s="26"/>
    </row>
    <row r="494" customFormat="false" ht="20.25" hidden="false" customHeight="true" outlineLevel="0" collapsed="false">
      <c r="A494" s="20" t="n">
        <v>7</v>
      </c>
      <c r="B494" s="21" t="s">
        <v>243</v>
      </c>
      <c r="C494" s="21" t="s">
        <v>89</v>
      </c>
      <c r="D494" s="21" t="s">
        <v>47</v>
      </c>
      <c r="E494" s="21" t="s">
        <v>311</v>
      </c>
      <c r="F494" s="28"/>
      <c r="G494" s="28"/>
      <c r="H494" s="28"/>
      <c r="I494" s="21" t="s">
        <v>87</v>
      </c>
      <c r="J494" s="22" t="s">
        <v>245</v>
      </c>
      <c r="K494" s="23" t="n">
        <v>1</v>
      </c>
      <c r="L494" s="24" t="n">
        <v>104.89</v>
      </c>
      <c r="M494" s="25"/>
      <c r="N494" s="28" t="n">
        <v>0</v>
      </c>
      <c r="O494" s="26" t="n">
        <v>30.55</v>
      </c>
      <c r="P494" s="27" t="n">
        <v>34.34</v>
      </c>
      <c r="Q494" s="26" t="n">
        <v>104.89</v>
      </c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  <c r="AU494" s="26"/>
      <c r="AV494" s="27"/>
      <c r="AW494" s="26"/>
      <c r="AX494" s="27"/>
      <c r="AY494" s="26"/>
      <c r="AZ494" s="27"/>
      <c r="BA494" s="26"/>
      <c r="BB494" s="27"/>
      <c r="BC494" s="26"/>
      <c r="BD494" s="27"/>
      <c r="BE494" s="26"/>
      <c r="BF494" s="27"/>
      <c r="BG494" s="26"/>
      <c r="BH494" s="27"/>
      <c r="BI494" s="26"/>
      <c r="BJ494" s="27"/>
      <c r="BK494" s="26"/>
      <c r="BL494" s="27"/>
      <c r="BM494" s="26"/>
      <c r="BN494" s="27"/>
      <c r="BO494" s="26"/>
      <c r="BP494" s="27"/>
      <c r="BQ494" s="26"/>
      <c r="BR494" s="27"/>
      <c r="BS494" s="26"/>
      <c r="BT494" s="27"/>
      <c r="BU494" s="26"/>
    </row>
    <row r="495" customFormat="false" ht="20.25" hidden="false" customHeight="true" outlineLevel="0" collapsed="false">
      <c r="A495" s="20" t="n">
        <v>8</v>
      </c>
      <c r="B495" s="21" t="s">
        <v>243</v>
      </c>
      <c r="C495" s="21" t="s">
        <v>89</v>
      </c>
      <c r="D495" s="21" t="s">
        <v>47</v>
      </c>
      <c r="E495" s="21" t="s">
        <v>289</v>
      </c>
      <c r="F495" s="28"/>
      <c r="G495" s="28"/>
      <c r="H495" s="28"/>
      <c r="I495" s="21" t="s">
        <v>134</v>
      </c>
      <c r="J495" s="22" t="s">
        <v>245</v>
      </c>
      <c r="K495" s="23" t="n">
        <v>1</v>
      </c>
      <c r="L495" s="24" t="n">
        <v>105.01</v>
      </c>
      <c r="M495" s="25"/>
      <c r="N495" s="28" t="n">
        <v>0</v>
      </c>
      <c r="O495" s="26" t="n">
        <v>30.62</v>
      </c>
      <c r="P495" s="27" t="n">
        <v>34.39</v>
      </c>
      <c r="Q495" s="26" t="n">
        <v>105.01</v>
      </c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  <c r="AU495" s="26"/>
      <c r="AV495" s="27"/>
      <c r="AW495" s="26"/>
      <c r="AX495" s="27"/>
      <c r="AY495" s="26"/>
      <c r="AZ495" s="27"/>
      <c r="BA495" s="26"/>
      <c r="BB495" s="27"/>
      <c r="BC495" s="26"/>
      <c r="BD495" s="27"/>
      <c r="BE495" s="26"/>
      <c r="BF495" s="27"/>
      <c r="BG495" s="26"/>
      <c r="BH495" s="27"/>
      <c r="BI495" s="26"/>
      <c r="BJ495" s="27"/>
      <c r="BK495" s="26"/>
      <c r="BL495" s="27"/>
      <c r="BM495" s="26"/>
      <c r="BN495" s="27"/>
      <c r="BO495" s="26"/>
      <c r="BP495" s="27"/>
      <c r="BQ495" s="26"/>
      <c r="BR495" s="27"/>
      <c r="BS495" s="26"/>
      <c r="BT495" s="27"/>
      <c r="BU495" s="26"/>
    </row>
    <row r="496" customFormat="false" ht="20.25" hidden="false" customHeight="true" outlineLevel="0" collapsed="false">
      <c r="A496" s="20" t="n">
        <v>9</v>
      </c>
      <c r="B496" s="21" t="s">
        <v>243</v>
      </c>
      <c r="C496" s="21" t="s">
        <v>89</v>
      </c>
      <c r="D496" s="21" t="s">
        <v>47</v>
      </c>
      <c r="E496" s="21" t="s">
        <v>258</v>
      </c>
      <c r="F496" s="28"/>
      <c r="G496" s="28"/>
      <c r="H496" s="28"/>
      <c r="I496" s="21" t="s">
        <v>229</v>
      </c>
      <c r="J496" s="22" t="s">
        <v>245</v>
      </c>
      <c r="K496" s="23" t="n">
        <v>1</v>
      </c>
      <c r="L496" s="24" t="n">
        <v>105.89</v>
      </c>
      <c r="M496" s="25"/>
      <c r="N496" s="28" t="n">
        <v>0</v>
      </c>
      <c r="O496" s="26" t="n">
        <v>31.18</v>
      </c>
      <c r="P496" s="27" t="n">
        <v>34.71</v>
      </c>
      <c r="Q496" s="26" t="n">
        <v>105.89</v>
      </c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  <c r="AU496" s="26"/>
      <c r="AV496" s="27"/>
      <c r="AW496" s="26"/>
      <c r="AX496" s="27"/>
      <c r="AY496" s="26"/>
      <c r="AZ496" s="27"/>
      <c r="BA496" s="26"/>
      <c r="BB496" s="27"/>
      <c r="BC496" s="26"/>
      <c r="BD496" s="27"/>
      <c r="BE496" s="26"/>
      <c r="BF496" s="27"/>
      <c r="BG496" s="26"/>
      <c r="BH496" s="27"/>
      <c r="BI496" s="26"/>
      <c r="BJ496" s="27"/>
      <c r="BK496" s="26"/>
      <c r="BL496" s="27"/>
      <c r="BM496" s="26"/>
      <c r="BN496" s="27"/>
      <c r="BO496" s="26"/>
      <c r="BP496" s="27"/>
      <c r="BQ496" s="26"/>
      <c r="BR496" s="27"/>
      <c r="BS496" s="26"/>
      <c r="BT496" s="27"/>
      <c r="BU496" s="26"/>
    </row>
    <row r="497" customFormat="false" ht="20.25" hidden="false" customHeight="true" outlineLevel="0" collapsed="false">
      <c r="A497" s="20" t="n">
        <v>10</v>
      </c>
      <c r="B497" s="21" t="s">
        <v>243</v>
      </c>
      <c r="C497" s="21" t="s">
        <v>89</v>
      </c>
      <c r="D497" s="21" t="s">
        <v>47</v>
      </c>
      <c r="E497" s="21" t="s">
        <v>241</v>
      </c>
      <c r="F497" s="28"/>
      <c r="G497" s="28"/>
      <c r="H497" s="28"/>
      <c r="I497" s="21" t="s">
        <v>108</v>
      </c>
      <c r="J497" s="22" t="s">
        <v>99</v>
      </c>
      <c r="K497" s="23" t="n">
        <v>3</v>
      </c>
      <c r="L497" s="24" t="n">
        <v>106.1</v>
      </c>
      <c r="M497" s="25"/>
      <c r="N497" s="28" t="n">
        <v>0</v>
      </c>
      <c r="O497" s="26" t="n">
        <v>30.43</v>
      </c>
      <c r="P497" s="27" t="n">
        <v>35.67</v>
      </c>
      <c r="Q497" s="26" t="n">
        <v>106.1</v>
      </c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  <c r="AU497" s="26"/>
      <c r="AV497" s="27"/>
      <c r="AW497" s="26"/>
      <c r="AX497" s="27"/>
      <c r="AY497" s="26"/>
      <c r="AZ497" s="27"/>
      <c r="BA497" s="26"/>
      <c r="BB497" s="27"/>
      <c r="BC497" s="26"/>
      <c r="BD497" s="27"/>
      <c r="BE497" s="26"/>
      <c r="BF497" s="27"/>
      <c r="BG497" s="26"/>
      <c r="BH497" s="27"/>
      <c r="BI497" s="26"/>
      <c r="BJ497" s="27"/>
      <c r="BK497" s="26"/>
      <c r="BL497" s="27"/>
      <c r="BM497" s="26"/>
      <c r="BN497" s="27"/>
      <c r="BO497" s="26"/>
      <c r="BP497" s="27"/>
      <c r="BQ497" s="26"/>
      <c r="BR497" s="27"/>
      <c r="BS497" s="26"/>
      <c r="BT497" s="27"/>
      <c r="BU497" s="26"/>
    </row>
    <row r="498" customFormat="false" ht="20.25" hidden="false" customHeight="true" outlineLevel="0" collapsed="false">
      <c r="A498" s="20" t="n">
        <v>11</v>
      </c>
      <c r="B498" s="21" t="s">
        <v>243</v>
      </c>
      <c r="C498" s="21" t="s">
        <v>89</v>
      </c>
      <c r="D498" s="21" t="s">
        <v>47</v>
      </c>
      <c r="E498" s="21" t="s">
        <v>312</v>
      </c>
      <c r="F498" s="28"/>
      <c r="G498" s="28"/>
      <c r="H498" s="28"/>
      <c r="I498" s="21" t="s">
        <v>87</v>
      </c>
      <c r="J498" s="22" t="s">
        <v>245</v>
      </c>
      <c r="K498" s="23" t="n">
        <v>1</v>
      </c>
      <c r="L498" s="24" t="n">
        <v>107.84</v>
      </c>
      <c r="M498" s="25"/>
      <c r="N498" s="28" t="n">
        <v>0</v>
      </c>
      <c r="O498" s="26" t="n">
        <v>31.28</v>
      </c>
      <c r="P498" s="27" t="n">
        <v>36.56</v>
      </c>
      <c r="Q498" s="26" t="n">
        <v>107.84</v>
      </c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  <c r="AU498" s="26"/>
      <c r="AV498" s="27"/>
      <c r="AW498" s="26"/>
      <c r="AX498" s="27"/>
      <c r="AY498" s="26"/>
      <c r="AZ498" s="27"/>
      <c r="BA498" s="26"/>
      <c r="BB498" s="27"/>
      <c r="BC498" s="26"/>
      <c r="BD498" s="27"/>
      <c r="BE498" s="26"/>
      <c r="BF498" s="27"/>
      <c r="BG498" s="26"/>
      <c r="BH498" s="27"/>
      <c r="BI498" s="26"/>
      <c r="BJ498" s="27"/>
      <c r="BK498" s="26"/>
      <c r="BL498" s="27"/>
      <c r="BM498" s="26"/>
      <c r="BN498" s="27"/>
      <c r="BO498" s="26"/>
      <c r="BP498" s="27"/>
      <c r="BQ498" s="26"/>
      <c r="BR498" s="27"/>
      <c r="BS498" s="26"/>
      <c r="BT498" s="27"/>
      <c r="BU498" s="26"/>
    </row>
    <row r="499" customFormat="false" ht="20.25" hidden="false" customHeight="true" outlineLevel="0" collapsed="false">
      <c r="A499" s="20" t="n">
        <v>12</v>
      </c>
      <c r="B499" s="21" t="s">
        <v>243</v>
      </c>
      <c r="C499" s="21" t="s">
        <v>89</v>
      </c>
      <c r="D499" s="21" t="s">
        <v>47</v>
      </c>
      <c r="E499" s="21" t="s">
        <v>294</v>
      </c>
      <c r="F499" s="28"/>
      <c r="G499" s="28"/>
      <c r="H499" s="28"/>
      <c r="I499" s="21" t="s">
        <v>87</v>
      </c>
      <c r="J499" s="22" t="s">
        <v>245</v>
      </c>
      <c r="K499" s="23" t="n">
        <v>1</v>
      </c>
      <c r="L499" s="24" t="n">
        <v>108.26</v>
      </c>
      <c r="M499" s="25"/>
      <c r="N499" s="28" t="n">
        <v>0</v>
      </c>
      <c r="O499" s="26" t="n">
        <v>32.23</v>
      </c>
      <c r="P499" s="27" t="n">
        <v>36.03</v>
      </c>
      <c r="Q499" s="26" t="n">
        <v>108.26</v>
      </c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  <c r="AU499" s="26"/>
      <c r="AV499" s="27"/>
      <c r="AW499" s="26"/>
      <c r="AX499" s="27"/>
      <c r="AY499" s="26"/>
      <c r="AZ499" s="27"/>
      <c r="BA499" s="26"/>
      <c r="BB499" s="27"/>
      <c r="BC499" s="26"/>
      <c r="BD499" s="27"/>
      <c r="BE499" s="26"/>
      <c r="BF499" s="27"/>
      <c r="BG499" s="26"/>
      <c r="BH499" s="27"/>
      <c r="BI499" s="26"/>
      <c r="BJ499" s="27"/>
      <c r="BK499" s="26"/>
      <c r="BL499" s="27"/>
      <c r="BM499" s="26"/>
      <c r="BN499" s="27"/>
      <c r="BO499" s="26"/>
      <c r="BP499" s="27"/>
      <c r="BQ499" s="26"/>
      <c r="BR499" s="27"/>
      <c r="BS499" s="26"/>
      <c r="BT499" s="27"/>
      <c r="BU499" s="26"/>
    </row>
    <row r="500" customFormat="false" ht="20.25" hidden="false" customHeight="true" outlineLevel="0" collapsed="false">
      <c r="A500" s="20" t="n">
        <v>13</v>
      </c>
      <c r="B500" s="21" t="s">
        <v>243</v>
      </c>
      <c r="C500" s="21" t="s">
        <v>89</v>
      </c>
      <c r="D500" s="21" t="s">
        <v>47</v>
      </c>
      <c r="E500" s="21" t="s">
        <v>304</v>
      </c>
      <c r="F500" s="28"/>
      <c r="G500" s="28"/>
      <c r="H500" s="28"/>
      <c r="I500" s="21" t="s">
        <v>58</v>
      </c>
      <c r="J500" s="22" t="s">
        <v>99</v>
      </c>
      <c r="K500" s="23" t="n">
        <v>3</v>
      </c>
      <c r="L500" s="24" t="n">
        <v>109.17</v>
      </c>
      <c r="M500" s="25"/>
      <c r="N500" s="28" t="n">
        <v>0</v>
      </c>
      <c r="O500" s="26" t="n">
        <v>31.83</v>
      </c>
      <c r="P500" s="27" t="n">
        <v>37.34</v>
      </c>
      <c r="Q500" s="26" t="n">
        <v>109.17</v>
      </c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  <c r="AU500" s="26"/>
      <c r="AV500" s="27"/>
      <c r="AW500" s="26"/>
      <c r="AX500" s="27"/>
      <c r="AY500" s="26"/>
      <c r="AZ500" s="27"/>
      <c r="BA500" s="26"/>
      <c r="BB500" s="27"/>
      <c r="BC500" s="26"/>
      <c r="BD500" s="27"/>
      <c r="BE500" s="26"/>
      <c r="BF500" s="27"/>
      <c r="BG500" s="26"/>
      <c r="BH500" s="27"/>
      <c r="BI500" s="26"/>
      <c r="BJ500" s="27"/>
      <c r="BK500" s="26"/>
      <c r="BL500" s="27"/>
      <c r="BM500" s="26"/>
      <c r="BN500" s="27"/>
      <c r="BO500" s="26"/>
      <c r="BP500" s="27"/>
      <c r="BQ500" s="26"/>
      <c r="BR500" s="27"/>
      <c r="BS500" s="26"/>
      <c r="BT500" s="27"/>
      <c r="BU500" s="26"/>
    </row>
    <row r="501" customFormat="false" ht="20.25" hidden="false" customHeight="true" outlineLevel="0" collapsed="false">
      <c r="A501" s="20" t="n">
        <v>14</v>
      </c>
      <c r="B501" s="21" t="s">
        <v>243</v>
      </c>
      <c r="C501" s="21" t="s">
        <v>89</v>
      </c>
      <c r="D501" s="21" t="s">
        <v>47</v>
      </c>
      <c r="E501" s="21" t="s">
        <v>240</v>
      </c>
      <c r="F501" s="28"/>
      <c r="G501" s="28"/>
      <c r="H501" s="28"/>
      <c r="I501" s="21" t="s">
        <v>54</v>
      </c>
      <c r="J501" s="22" t="s">
        <v>99</v>
      </c>
      <c r="K501" s="23" t="n">
        <v>3</v>
      </c>
      <c r="L501" s="24" t="n">
        <v>109.5</v>
      </c>
      <c r="M501" s="25"/>
      <c r="N501" s="28" t="n">
        <v>0</v>
      </c>
      <c r="O501" s="26" t="n">
        <v>32.77</v>
      </c>
      <c r="P501" s="27" t="n">
        <v>36.73</v>
      </c>
      <c r="Q501" s="26" t="n">
        <v>109.5</v>
      </c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  <c r="AU501" s="26"/>
      <c r="AV501" s="27"/>
      <c r="AW501" s="26"/>
      <c r="AX501" s="27"/>
      <c r="AY501" s="26"/>
      <c r="AZ501" s="27"/>
      <c r="BA501" s="26"/>
      <c r="BB501" s="27"/>
      <c r="BC501" s="26"/>
      <c r="BD501" s="27"/>
      <c r="BE501" s="26"/>
      <c r="BF501" s="27"/>
      <c r="BG501" s="26"/>
      <c r="BH501" s="27"/>
      <c r="BI501" s="26"/>
      <c r="BJ501" s="27"/>
      <c r="BK501" s="26"/>
      <c r="BL501" s="27"/>
      <c r="BM501" s="26"/>
      <c r="BN501" s="27"/>
      <c r="BO501" s="26"/>
      <c r="BP501" s="27"/>
      <c r="BQ501" s="26"/>
      <c r="BR501" s="27"/>
      <c r="BS501" s="26"/>
      <c r="BT501" s="27"/>
      <c r="BU501" s="26"/>
    </row>
    <row r="502" customFormat="false" ht="20.25" hidden="false" customHeight="true" outlineLevel="0" collapsed="false">
      <c r="A502" s="20" t="n">
        <v>15</v>
      </c>
      <c r="B502" s="21" t="s">
        <v>243</v>
      </c>
      <c r="C502" s="21" t="s">
        <v>89</v>
      </c>
      <c r="D502" s="21" t="s">
        <v>47</v>
      </c>
      <c r="E502" s="21" t="s">
        <v>305</v>
      </c>
      <c r="F502" s="28"/>
      <c r="G502" s="28"/>
      <c r="H502" s="28"/>
      <c r="I502" s="21" t="s">
        <v>146</v>
      </c>
      <c r="J502" s="22" t="s">
        <v>245</v>
      </c>
      <c r="K502" s="23" t="n">
        <v>2</v>
      </c>
      <c r="L502" s="24" t="n">
        <v>109.7</v>
      </c>
      <c r="M502" s="25"/>
      <c r="N502" s="28" t="n">
        <v>0</v>
      </c>
      <c r="O502" s="26" t="n">
        <v>31.82</v>
      </c>
      <c r="P502" s="27" t="n">
        <v>37.88</v>
      </c>
      <c r="Q502" s="26" t="n">
        <v>109.7</v>
      </c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  <c r="AU502" s="26"/>
      <c r="AV502" s="27"/>
      <c r="AW502" s="26"/>
      <c r="AX502" s="27"/>
      <c r="AY502" s="26"/>
      <c r="AZ502" s="27"/>
      <c r="BA502" s="26"/>
      <c r="BB502" s="27"/>
      <c r="BC502" s="26"/>
      <c r="BD502" s="27"/>
      <c r="BE502" s="26"/>
      <c r="BF502" s="27"/>
      <c r="BG502" s="26"/>
      <c r="BH502" s="27"/>
      <c r="BI502" s="26"/>
      <c r="BJ502" s="27"/>
      <c r="BK502" s="26"/>
      <c r="BL502" s="27"/>
      <c r="BM502" s="26"/>
      <c r="BN502" s="27"/>
      <c r="BO502" s="26"/>
      <c r="BP502" s="27"/>
      <c r="BQ502" s="26"/>
      <c r="BR502" s="27"/>
      <c r="BS502" s="26"/>
      <c r="BT502" s="27"/>
      <c r="BU502" s="26"/>
    </row>
    <row r="503" customFormat="false" ht="20.25" hidden="false" customHeight="true" outlineLevel="0" collapsed="false">
      <c r="A503" s="20" t="n">
        <v>16</v>
      </c>
      <c r="B503" s="21" t="s">
        <v>243</v>
      </c>
      <c r="C503" s="21" t="s">
        <v>89</v>
      </c>
      <c r="D503" s="21" t="s">
        <v>47</v>
      </c>
      <c r="E503" s="21" t="s">
        <v>274</v>
      </c>
      <c r="F503" s="28"/>
      <c r="G503" s="28"/>
      <c r="H503" s="28"/>
      <c r="I503" s="21" t="s">
        <v>105</v>
      </c>
      <c r="J503" s="22" t="s">
        <v>245</v>
      </c>
      <c r="K503" s="23" t="n">
        <v>3</v>
      </c>
      <c r="L503" s="24" t="n">
        <v>110.66</v>
      </c>
      <c r="M503" s="25"/>
      <c r="N503" s="28" t="n">
        <v>0</v>
      </c>
      <c r="O503" s="26" t="n">
        <v>32.5</v>
      </c>
      <c r="P503" s="27" t="n">
        <v>38.16</v>
      </c>
      <c r="Q503" s="26" t="n">
        <v>110.66</v>
      </c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  <c r="AU503" s="26"/>
      <c r="AV503" s="27"/>
      <c r="AW503" s="26"/>
      <c r="AX503" s="27"/>
      <c r="AY503" s="26"/>
      <c r="AZ503" s="27"/>
      <c r="BA503" s="26"/>
      <c r="BB503" s="27"/>
      <c r="BC503" s="26"/>
      <c r="BD503" s="27"/>
      <c r="BE503" s="26"/>
      <c r="BF503" s="27"/>
      <c r="BG503" s="26"/>
      <c r="BH503" s="27"/>
      <c r="BI503" s="26"/>
      <c r="BJ503" s="27"/>
      <c r="BK503" s="26"/>
      <c r="BL503" s="27"/>
      <c r="BM503" s="26"/>
      <c r="BN503" s="27"/>
      <c r="BO503" s="26"/>
      <c r="BP503" s="27"/>
      <c r="BQ503" s="26"/>
      <c r="BR503" s="27"/>
      <c r="BS503" s="26"/>
      <c r="BT503" s="27"/>
      <c r="BU503" s="26"/>
    </row>
    <row r="504" customFormat="false" ht="20.25" hidden="false" customHeight="true" outlineLevel="0" collapsed="false">
      <c r="A504" s="20" t="n">
        <v>17</v>
      </c>
      <c r="B504" s="21" t="s">
        <v>243</v>
      </c>
      <c r="C504" s="21" t="s">
        <v>89</v>
      </c>
      <c r="D504" s="21" t="s">
        <v>47</v>
      </c>
      <c r="E504" s="21" t="s">
        <v>306</v>
      </c>
      <c r="F504" s="28"/>
      <c r="G504" s="28"/>
      <c r="H504" s="28"/>
      <c r="I504" s="21" t="s">
        <v>217</v>
      </c>
      <c r="J504" s="22" t="s">
        <v>245</v>
      </c>
      <c r="K504" s="23" t="n">
        <v>1</v>
      </c>
      <c r="L504" s="24" t="n">
        <v>111.26</v>
      </c>
      <c r="M504" s="25"/>
      <c r="N504" s="28" t="n">
        <v>0</v>
      </c>
      <c r="O504" s="26" t="n">
        <v>33.07</v>
      </c>
      <c r="P504" s="27" t="n">
        <v>38.19</v>
      </c>
      <c r="Q504" s="26" t="n">
        <v>111.26</v>
      </c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  <c r="AU504" s="26"/>
      <c r="AV504" s="27"/>
      <c r="AW504" s="26"/>
      <c r="AX504" s="27"/>
      <c r="AY504" s="26"/>
      <c r="AZ504" s="27"/>
      <c r="BA504" s="26"/>
      <c r="BB504" s="27"/>
      <c r="BC504" s="26"/>
      <c r="BD504" s="27"/>
      <c r="BE504" s="26"/>
      <c r="BF504" s="27"/>
      <c r="BG504" s="26"/>
      <c r="BH504" s="27"/>
      <c r="BI504" s="26"/>
      <c r="BJ504" s="27"/>
      <c r="BK504" s="26"/>
      <c r="BL504" s="27"/>
      <c r="BM504" s="26"/>
      <c r="BN504" s="27"/>
      <c r="BO504" s="26"/>
      <c r="BP504" s="27"/>
      <c r="BQ504" s="26"/>
      <c r="BR504" s="27"/>
      <c r="BS504" s="26"/>
      <c r="BT504" s="27"/>
      <c r="BU504" s="26"/>
    </row>
    <row r="505" customFormat="false" ht="20.25" hidden="false" customHeight="true" outlineLevel="0" collapsed="false">
      <c r="A505" s="20" t="n">
        <v>1</v>
      </c>
      <c r="B505" s="21" t="s">
        <v>243</v>
      </c>
      <c r="C505" s="21" t="s">
        <v>234</v>
      </c>
      <c r="D505" s="21" t="s">
        <v>47</v>
      </c>
      <c r="E505" s="21" t="s">
        <v>307</v>
      </c>
      <c r="F505" s="28"/>
      <c r="G505" s="28"/>
      <c r="H505" s="28"/>
      <c r="I505" s="21" t="s">
        <v>152</v>
      </c>
      <c r="J505" s="22" t="s">
        <v>245</v>
      </c>
      <c r="K505" s="23" t="n">
        <v>3</v>
      </c>
      <c r="L505" s="24" t="n">
        <v>213.05</v>
      </c>
      <c r="M505" s="25"/>
      <c r="N505" s="28" t="n">
        <v>0</v>
      </c>
      <c r="O505" s="26" t="n">
        <v>30.4</v>
      </c>
      <c r="P505" s="27" t="n">
        <v>34.19</v>
      </c>
      <c r="Q505" s="26" t="n">
        <v>104.59</v>
      </c>
      <c r="R505" s="27" t="n">
        <v>34.91</v>
      </c>
      <c r="S505" s="26" t="n">
        <v>139.5</v>
      </c>
      <c r="T505" s="27" t="n">
        <v>33.55</v>
      </c>
      <c r="U505" s="26" t="n">
        <v>213.05</v>
      </c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  <c r="AU505" s="26"/>
      <c r="AV505" s="27"/>
      <c r="AW505" s="26"/>
      <c r="AX505" s="27"/>
      <c r="AY505" s="26"/>
      <c r="AZ505" s="27"/>
      <c r="BA505" s="26"/>
      <c r="BB505" s="27"/>
      <c r="BC505" s="26"/>
      <c r="BD505" s="27"/>
      <c r="BE505" s="26"/>
      <c r="BF505" s="27"/>
      <c r="BG505" s="26"/>
      <c r="BH505" s="27"/>
      <c r="BI505" s="26"/>
      <c r="BJ505" s="27"/>
      <c r="BK505" s="26"/>
      <c r="BL505" s="27"/>
      <c r="BM505" s="26"/>
      <c r="BN505" s="27"/>
      <c r="BO505" s="26"/>
      <c r="BP505" s="27"/>
      <c r="BQ505" s="26"/>
      <c r="BR505" s="27"/>
      <c r="BS505" s="26"/>
      <c r="BT505" s="27"/>
      <c r="BU505" s="26"/>
    </row>
    <row r="506" customFormat="false" ht="20.25" hidden="false" customHeight="true" outlineLevel="0" collapsed="false">
      <c r="A506" s="20" t="n">
        <v>2</v>
      </c>
      <c r="B506" s="21" t="s">
        <v>243</v>
      </c>
      <c r="C506" s="21" t="s">
        <v>234</v>
      </c>
      <c r="D506" s="21" t="s">
        <v>47</v>
      </c>
      <c r="E506" s="21" t="s">
        <v>241</v>
      </c>
      <c r="F506" s="28"/>
      <c r="G506" s="28"/>
      <c r="H506" s="28"/>
      <c r="I506" s="21" t="s">
        <v>108</v>
      </c>
      <c r="J506" s="22" t="s">
        <v>99</v>
      </c>
      <c r="K506" s="23" t="n">
        <v>3</v>
      </c>
      <c r="L506" s="24" t="n">
        <v>213.72</v>
      </c>
      <c r="M506" s="25"/>
      <c r="N506" s="28" t="n">
        <v>0</v>
      </c>
      <c r="O506" s="26" t="n">
        <v>31.31</v>
      </c>
      <c r="P506" s="27" t="n">
        <v>34.47</v>
      </c>
      <c r="Q506" s="26" t="n">
        <v>105.78</v>
      </c>
      <c r="R506" s="27" t="n">
        <v>34.06</v>
      </c>
      <c r="S506" s="26" t="n">
        <v>139.84</v>
      </c>
      <c r="T506" s="27" t="n">
        <v>33.88</v>
      </c>
      <c r="U506" s="26" t="n">
        <v>213.72</v>
      </c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  <c r="AU506" s="26"/>
      <c r="AV506" s="27"/>
      <c r="AW506" s="26"/>
      <c r="AX506" s="27"/>
      <c r="AY506" s="26"/>
      <c r="AZ506" s="27"/>
      <c r="BA506" s="26"/>
      <c r="BB506" s="27"/>
      <c r="BC506" s="26"/>
      <c r="BD506" s="27"/>
      <c r="BE506" s="26"/>
      <c r="BF506" s="27"/>
      <c r="BG506" s="26"/>
      <c r="BH506" s="27"/>
      <c r="BI506" s="26"/>
      <c r="BJ506" s="27"/>
      <c r="BK506" s="26"/>
      <c r="BL506" s="27"/>
      <c r="BM506" s="26"/>
      <c r="BN506" s="27"/>
      <c r="BO506" s="26"/>
      <c r="BP506" s="27"/>
      <c r="BQ506" s="26"/>
      <c r="BR506" s="27"/>
      <c r="BS506" s="26"/>
      <c r="BT506" s="27"/>
      <c r="BU506" s="26"/>
    </row>
    <row r="507" customFormat="false" ht="20.25" hidden="false" customHeight="true" outlineLevel="0" collapsed="false">
      <c r="A507" s="20" t="n">
        <v>3</v>
      </c>
      <c r="B507" s="21" t="s">
        <v>243</v>
      </c>
      <c r="C507" s="21" t="s">
        <v>234</v>
      </c>
      <c r="D507" s="21" t="s">
        <v>47</v>
      </c>
      <c r="E507" s="21" t="s">
        <v>309</v>
      </c>
      <c r="F507" s="28"/>
      <c r="G507" s="28"/>
      <c r="H507" s="28"/>
      <c r="I507" s="21" t="s">
        <v>49</v>
      </c>
      <c r="J507" s="22" t="s">
        <v>245</v>
      </c>
      <c r="K507" s="23" t="n">
        <v>2</v>
      </c>
      <c r="L507" s="24" t="n">
        <v>217.49</v>
      </c>
      <c r="M507" s="25"/>
      <c r="N507" s="28" t="n">
        <v>0</v>
      </c>
      <c r="O507" s="26" t="n">
        <v>30.68</v>
      </c>
      <c r="P507" s="27" t="n">
        <v>34.56</v>
      </c>
      <c r="Q507" s="26" t="n">
        <v>105.24</v>
      </c>
      <c r="R507" s="27" t="n">
        <v>35.51</v>
      </c>
      <c r="S507" s="26" t="n">
        <v>140.75</v>
      </c>
      <c r="T507" s="27" t="n">
        <v>36.74</v>
      </c>
      <c r="U507" s="26" t="n">
        <v>217.49</v>
      </c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  <c r="AU507" s="26"/>
      <c r="AV507" s="27"/>
      <c r="AW507" s="26"/>
      <c r="AX507" s="27"/>
      <c r="AY507" s="26"/>
      <c r="AZ507" s="27"/>
      <c r="BA507" s="26"/>
      <c r="BB507" s="27"/>
      <c r="BC507" s="26"/>
      <c r="BD507" s="27"/>
      <c r="BE507" s="26"/>
      <c r="BF507" s="27"/>
      <c r="BG507" s="26"/>
      <c r="BH507" s="27"/>
      <c r="BI507" s="26"/>
      <c r="BJ507" s="27"/>
      <c r="BK507" s="26"/>
      <c r="BL507" s="27"/>
      <c r="BM507" s="26"/>
      <c r="BN507" s="27"/>
      <c r="BO507" s="26"/>
      <c r="BP507" s="27"/>
      <c r="BQ507" s="26"/>
      <c r="BR507" s="27"/>
      <c r="BS507" s="26"/>
      <c r="BT507" s="27"/>
      <c r="BU507" s="26"/>
    </row>
    <row r="508" customFormat="false" ht="20.25" hidden="false" customHeight="true" outlineLevel="0" collapsed="false">
      <c r="A508" s="20" t="n">
        <v>4</v>
      </c>
      <c r="B508" s="21" t="s">
        <v>243</v>
      </c>
      <c r="C508" s="21" t="s">
        <v>234</v>
      </c>
      <c r="D508" s="21" t="s">
        <v>47</v>
      </c>
      <c r="E508" s="21" t="s">
        <v>289</v>
      </c>
      <c r="F508" s="28"/>
      <c r="G508" s="28"/>
      <c r="H508" s="28"/>
      <c r="I508" s="21" t="s">
        <v>134</v>
      </c>
      <c r="J508" s="22" t="s">
        <v>245</v>
      </c>
      <c r="K508" s="23" t="n">
        <v>1</v>
      </c>
      <c r="L508" s="24" t="n">
        <v>218.6</v>
      </c>
      <c r="M508" s="25"/>
      <c r="N508" s="28" t="n">
        <v>0</v>
      </c>
      <c r="O508" s="26" t="n">
        <v>31.33</v>
      </c>
      <c r="P508" s="27" t="n">
        <v>35.29</v>
      </c>
      <c r="Q508" s="26" t="n">
        <v>106.62</v>
      </c>
      <c r="R508" s="27" t="n">
        <v>36.23</v>
      </c>
      <c r="S508" s="26" t="n">
        <v>142.85</v>
      </c>
      <c r="T508" s="27" t="n">
        <v>35.75</v>
      </c>
      <c r="U508" s="26" t="n">
        <v>218.6</v>
      </c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  <c r="AU508" s="26"/>
      <c r="AV508" s="27"/>
      <c r="AW508" s="26"/>
      <c r="AX508" s="27"/>
      <c r="AY508" s="26"/>
      <c r="AZ508" s="27"/>
      <c r="BA508" s="26"/>
      <c r="BB508" s="27"/>
      <c r="BC508" s="26"/>
      <c r="BD508" s="27"/>
      <c r="BE508" s="26"/>
      <c r="BF508" s="27"/>
      <c r="BG508" s="26"/>
      <c r="BH508" s="27"/>
      <c r="BI508" s="26"/>
      <c r="BJ508" s="27"/>
      <c r="BK508" s="26"/>
      <c r="BL508" s="27"/>
      <c r="BM508" s="26"/>
      <c r="BN508" s="27"/>
      <c r="BO508" s="26"/>
      <c r="BP508" s="27"/>
      <c r="BQ508" s="26"/>
      <c r="BR508" s="27"/>
      <c r="BS508" s="26"/>
      <c r="BT508" s="27"/>
      <c r="BU508" s="26"/>
    </row>
    <row r="509" customFormat="false" ht="20.25" hidden="false" customHeight="true" outlineLevel="0" collapsed="false">
      <c r="A509" s="20" t="n">
        <v>5</v>
      </c>
      <c r="B509" s="21" t="s">
        <v>243</v>
      </c>
      <c r="C509" s="21" t="s">
        <v>234</v>
      </c>
      <c r="D509" s="21" t="s">
        <v>47</v>
      </c>
      <c r="E509" s="21" t="s">
        <v>308</v>
      </c>
      <c r="F509" s="28"/>
      <c r="G509" s="28"/>
      <c r="H509" s="28"/>
      <c r="I509" s="21" t="s">
        <v>134</v>
      </c>
      <c r="J509" s="22" t="s">
        <v>245</v>
      </c>
      <c r="K509" s="23" t="n">
        <v>3</v>
      </c>
      <c r="L509" s="24" t="n">
        <v>219.25</v>
      </c>
      <c r="M509" s="25"/>
      <c r="N509" s="28" t="n">
        <v>0</v>
      </c>
      <c r="O509" s="26" t="n">
        <v>31.18</v>
      </c>
      <c r="P509" s="27" t="n">
        <v>35.61</v>
      </c>
      <c r="Q509" s="26" t="n">
        <v>106.79</v>
      </c>
      <c r="R509" s="27" t="n">
        <v>36.32</v>
      </c>
      <c r="S509" s="26" t="n">
        <v>143.11</v>
      </c>
      <c r="T509" s="27" t="n">
        <v>36.14</v>
      </c>
      <c r="U509" s="26" t="n">
        <v>219.25</v>
      </c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  <c r="AU509" s="26"/>
      <c r="AV509" s="27"/>
      <c r="AW509" s="26"/>
      <c r="AX509" s="27"/>
      <c r="AY509" s="26"/>
      <c r="AZ509" s="27"/>
      <c r="BA509" s="26"/>
      <c r="BB509" s="27"/>
      <c r="BC509" s="26"/>
      <c r="BD509" s="27"/>
      <c r="BE509" s="26"/>
      <c r="BF509" s="27"/>
      <c r="BG509" s="26"/>
      <c r="BH509" s="27"/>
      <c r="BI509" s="26"/>
      <c r="BJ509" s="27"/>
      <c r="BK509" s="26"/>
      <c r="BL509" s="27"/>
      <c r="BM509" s="26"/>
      <c r="BN509" s="27"/>
      <c r="BO509" s="26"/>
      <c r="BP509" s="27"/>
      <c r="BQ509" s="26"/>
      <c r="BR509" s="27"/>
      <c r="BS509" s="26"/>
      <c r="BT509" s="27"/>
      <c r="BU509" s="26"/>
    </row>
    <row r="510" customFormat="false" ht="20.25" hidden="false" customHeight="true" outlineLevel="0" collapsed="false">
      <c r="A510" s="20" t="n">
        <v>6</v>
      </c>
      <c r="B510" s="21" t="s">
        <v>243</v>
      </c>
      <c r="C510" s="21" t="s">
        <v>234</v>
      </c>
      <c r="D510" s="21" t="s">
        <v>47</v>
      </c>
      <c r="E510" s="21" t="s">
        <v>310</v>
      </c>
      <c r="F510" s="28"/>
      <c r="G510" s="28"/>
      <c r="H510" s="28"/>
      <c r="I510" s="21" t="s">
        <v>49</v>
      </c>
      <c r="J510" s="22" t="s">
        <v>245</v>
      </c>
      <c r="K510" s="23" t="n">
        <v>1</v>
      </c>
      <c r="L510" s="24" t="n">
        <v>220.3</v>
      </c>
      <c r="M510" s="25"/>
      <c r="N510" s="28" t="n">
        <v>0</v>
      </c>
      <c r="O510" s="26" t="n">
        <v>31.43</v>
      </c>
      <c r="P510" s="27" t="n">
        <v>36.2</v>
      </c>
      <c r="Q510" s="26" t="n">
        <v>107.63</v>
      </c>
      <c r="R510" s="27" t="n">
        <v>36.69</v>
      </c>
      <c r="S510" s="26" t="n">
        <v>144.32</v>
      </c>
      <c r="T510" s="27" t="n">
        <v>35.98</v>
      </c>
      <c r="U510" s="26" t="n">
        <v>220.3</v>
      </c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  <c r="AU510" s="26"/>
      <c r="AV510" s="27"/>
      <c r="AW510" s="26"/>
      <c r="AX510" s="27"/>
      <c r="AY510" s="26"/>
      <c r="AZ510" s="27"/>
      <c r="BA510" s="26"/>
      <c r="BB510" s="27"/>
      <c r="BC510" s="26"/>
      <c r="BD510" s="27"/>
      <c r="BE510" s="26"/>
      <c r="BF510" s="27"/>
      <c r="BG510" s="26"/>
      <c r="BH510" s="27"/>
      <c r="BI510" s="26"/>
      <c r="BJ510" s="27"/>
      <c r="BK510" s="26"/>
      <c r="BL510" s="27"/>
      <c r="BM510" s="26"/>
      <c r="BN510" s="27"/>
      <c r="BO510" s="26"/>
      <c r="BP510" s="27"/>
      <c r="BQ510" s="26"/>
      <c r="BR510" s="27"/>
      <c r="BS510" s="26"/>
      <c r="BT510" s="27"/>
      <c r="BU510" s="26"/>
    </row>
    <row r="511" customFormat="false" ht="20.25" hidden="false" customHeight="true" outlineLevel="0" collapsed="false">
      <c r="A511" s="20" t="n">
        <v>7</v>
      </c>
      <c r="B511" s="21" t="s">
        <v>243</v>
      </c>
      <c r="C511" s="21" t="s">
        <v>234</v>
      </c>
      <c r="D511" s="21" t="s">
        <v>47</v>
      </c>
      <c r="E511" s="21" t="s">
        <v>302</v>
      </c>
      <c r="F511" s="28"/>
      <c r="G511" s="28"/>
      <c r="H511" s="28"/>
      <c r="I511" s="21" t="s">
        <v>105</v>
      </c>
      <c r="J511" s="22" t="s">
        <v>245</v>
      </c>
      <c r="K511" s="23" t="n">
        <v>2</v>
      </c>
      <c r="L511" s="24" t="n">
        <v>221.43</v>
      </c>
      <c r="M511" s="25"/>
      <c r="N511" s="28" t="n">
        <v>0</v>
      </c>
      <c r="O511" s="26" t="n">
        <v>31.58</v>
      </c>
      <c r="P511" s="27" t="n">
        <v>36.52</v>
      </c>
      <c r="Q511" s="26" t="n">
        <v>108.1</v>
      </c>
      <c r="R511" s="27" t="n">
        <v>37</v>
      </c>
      <c r="S511" s="26" t="n">
        <v>145.1</v>
      </c>
      <c r="T511" s="27" t="n">
        <v>36.33</v>
      </c>
      <c r="U511" s="26" t="n">
        <v>221.43</v>
      </c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  <c r="AU511" s="26"/>
      <c r="AV511" s="27"/>
      <c r="AW511" s="26"/>
      <c r="AX511" s="27"/>
      <c r="AY511" s="26"/>
      <c r="AZ511" s="27"/>
      <c r="BA511" s="26"/>
      <c r="BB511" s="27"/>
      <c r="BC511" s="26"/>
      <c r="BD511" s="27"/>
      <c r="BE511" s="26"/>
      <c r="BF511" s="27"/>
      <c r="BG511" s="26"/>
      <c r="BH511" s="27"/>
      <c r="BI511" s="26"/>
      <c r="BJ511" s="27"/>
      <c r="BK511" s="26"/>
      <c r="BL511" s="27"/>
      <c r="BM511" s="26"/>
      <c r="BN511" s="27"/>
      <c r="BO511" s="26"/>
      <c r="BP511" s="27"/>
      <c r="BQ511" s="26"/>
      <c r="BR511" s="27"/>
      <c r="BS511" s="26"/>
      <c r="BT511" s="27"/>
      <c r="BU511" s="26"/>
    </row>
    <row r="512" customFormat="false" ht="20.25" hidden="false" customHeight="true" outlineLevel="0" collapsed="false">
      <c r="A512" s="20" t="n">
        <v>8</v>
      </c>
      <c r="B512" s="21" t="s">
        <v>243</v>
      </c>
      <c r="C512" s="21" t="s">
        <v>234</v>
      </c>
      <c r="D512" s="21" t="s">
        <v>47</v>
      </c>
      <c r="E512" s="21" t="s">
        <v>311</v>
      </c>
      <c r="F512" s="28"/>
      <c r="G512" s="28"/>
      <c r="H512" s="28"/>
      <c r="I512" s="21" t="s">
        <v>87</v>
      </c>
      <c r="J512" s="22" t="s">
        <v>245</v>
      </c>
      <c r="K512" s="23" t="n">
        <v>1</v>
      </c>
      <c r="L512" s="24" t="n">
        <v>222.99</v>
      </c>
      <c r="M512" s="25"/>
      <c r="N512" s="28" t="n">
        <v>0</v>
      </c>
      <c r="O512" s="26" t="n">
        <v>31.73</v>
      </c>
      <c r="P512" s="27" t="n">
        <v>36</v>
      </c>
      <c r="Q512" s="26" t="n">
        <v>107.73</v>
      </c>
      <c r="R512" s="27" t="n">
        <v>36.62</v>
      </c>
      <c r="S512" s="26" t="n">
        <v>144.35</v>
      </c>
      <c r="T512" s="27" t="n">
        <v>38.64</v>
      </c>
      <c r="U512" s="26" t="n">
        <v>222.99</v>
      </c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  <c r="AU512" s="26"/>
      <c r="AV512" s="27"/>
      <c r="AW512" s="26"/>
      <c r="AX512" s="27"/>
      <c r="AY512" s="26"/>
      <c r="AZ512" s="27"/>
      <c r="BA512" s="26"/>
      <c r="BB512" s="27"/>
      <c r="BC512" s="26"/>
      <c r="BD512" s="27"/>
      <c r="BE512" s="26"/>
      <c r="BF512" s="27"/>
      <c r="BG512" s="26"/>
      <c r="BH512" s="27"/>
      <c r="BI512" s="26"/>
      <c r="BJ512" s="27"/>
      <c r="BK512" s="26"/>
      <c r="BL512" s="27"/>
      <c r="BM512" s="26"/>
      <c r="BN512" s="27"/>
      <c r="BO512" s="26"/>
      <c r="BP512" s="27"/>
      <c r="BQ512" s="26"/>
      <c r="BR512" s="27"/>
      <c r="BS512" s="26"/>
      <c r="BT512" s="27"/>
      <c r="BU512" s="26"/>
    </row>
    <row r="513" customFormat="false" ht="20.25" hidden="false" customHeight="true" outlineLevel="0" collapsed="false">
      <c r="A513" s="20" t="n">
        <v>9</v>
      </c>
      <c r="B513" s="21" t="s">
        <v>243</v>
      </c>
      <c r="C513" s="21" t="s">
        <v>234</v>
      </c>
      <c r="D513" s="21" t="s">
        <v>47</v>
      </c>
      <c r="E513" s="21" t="s">
        <v>294</v>
      </c>
      <c r="F513" s="28"/>
      <c r="G513" s="28"/>
      <c r="H513" s="28"/>
      <c r="I513" s="21" t="s">
        <v>87</v>
      </c>
      <c r="J513" s="22" t="s">
        <v>245</v>
      </c>
      <c r="K513" s="23" t="n">
        <v>1</v>
      </c>
      <c r="L513" s="24" t="n">
        <v>227.11</v>
      </c>
      <c r="M513" s="25"/>
      <c r="N513" s="28" t="n">
        <v>0</v>
      </c>
      <c r="O513" s="26" t="n">
        <v>32.94</v>
      </c>
      <c r="P513" s="27" t="n">
        <v>37.76</v>
      </c>
      <c r="Q513" s="26" t="n">
        <v>110.7</v>
      </c>
      <c r="R513" s="27" t="n">
        <v>38.38</v>
      </c>
      <c r="S513" s="26" t="n">
        <v>149.08</v>
      </c>
      <c r="T513" s="27" t="n">
        <v>38.03</v>
      </c>
      <c r="U513" s="26" t="n">
        <v>227.11</v>
      </c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  <c r="AU513" s="26"/>
      <c r="AV513" s="27"/>
      <c r="AW513" s="26"/>
      <c r="AX513" s="27"/>
      <c r="AY513" s="26"/>
      <c r="AZ513" s="27"/>
      <c r="BA513" s="26"/>
      <c r="BB513" s="27"/>
      <c r="BC513" s="26"/>
      <c r="BD513" s="27"/>
      <c r="BE513" s="26"/>
      <c r="BF513" s="27"/>
      <c r="BG513" s="26"/>
      <c r="BH513" s="27"/>
      <c r="BI513" s="26"/>
      <c r="BJ513" s="27"/>
      <c r="BK513" s="26"/>
      <c r="BL513" s="27"/>
      <c r="BM513" s="26"/>
      <c r="BN513" s="27"/>
      <c r="BO513" s="26"/>
      <c r="BP513" s="27"/>
      <c r="BQ513" s="26"/>
      <c r="BR513" s="27"/>
      <c r="BS513" s="26"/>
      <c r="BT513" s="27"/>
      <c r="BU513" s="26"/>
    </row>
    <row r="514" customFormat="false" ht="20.25" hidden="false" customHeight="true" outlineLevel="0" collapsed="false">
      <c r="A514" s="20" t="n">
        <v>10</v>
      </c>
      <c r="B514" s="21" t="s">
        <v>243</v>
      </c>
      <c r="C514" s="21" t="s">
        <v>234</v>
      </c>
      <c r="D514" s="21" t="s">
        <v>47</v>
      </c>
      <c r="E514" s="21" t="s">
        <v>312</v>
      </c>
      <c r="F514" s="28"/>
      <c r="G514" s="28"/>
      <c r="H514" s="28"/>
      <c r="I514" s="21" t="s">
        <v>87</v>
      </c>
      <c r="J514" s="22" t="s">
        <v>245</v>
      </c>
      <c r="K514" s="23" t="n">
        <v>1</v>
      </c>
      <c r="L514" s="24" t="n">
        <v>232.69</v>
      </c>
      <c r="M514" s="25"/>
      <c r="N514" s="28" t="n">
        <v>0</v>
      </c>
      <c r="O514" s="26" t="n">
        <v>32.97</v>
      </c>
      <c r="P514" s="27" t="n">
        <v>38.91</v>
      </c>
      <c r="Q514" s="26" t="n">
        <v>111.88</v>
      </c>
      <c r="R514" s="27" t="n">
        <v>40.4</v>
      </c>
      <c r="S514" s="26" t="n">
        <v>152.28</v>
      </c>
      <c r="T514" s="27" t="n">
        <v>40.41</v>
      </c>
      <c r="U514" s="26" t="n">
        <v>232.69</v>
      </c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  <c r="AT514" s="27"/>
      <c r="AU514" s="26"/>
      <c r="AV514" s="27"/>
      <c r="AW514" s="26"/>
      <c r="AX514" s="27"/>
      <c r="AY514" s="26"/>
      <c r="AZ514" s="27"/>
      <c r="BA514" s="26"/>
      <c r="BB514" s="27"/>
      <c r="BC514" s="26"/>
      <c r="BD514" s="27"/>
      <c r="BE514" s="26"/>
      <c r="BF514" s="27"/>
      <c r="BG514" s="26"/>
      <c r="BH514" s="27"/>
      <c r="BI514" s="26"/>
      <c r="BJ514" s="27"/>
      <c r="BK514" s="26"/>
      <c r="BL514" s="27"/>
      <c r="BM514" s="26"/>
      <c r="BN514" s="27"/>
      <c r="BO514" s="26"/>
      <c r="BP514" s="27"/>
      <c r="BQ514" s="26"/>
      <c r="BR514" s="27"/>
      <c r="BS514" s="26"/>
      <c r="BT514" s="27"/>
      <c r="BU514" s="26"/>
    </row>
    <row r="515" customFormat="false" ht="20.25" hidden="false" customHeight="true" outlineLevel="0" collapsed="false">
      <c r="A515" s="20" t="n">
        <v>11</v>
      </c>
      <c r="B515" s="21" t="s">
        <v>243</v>
      </c>
      <c r="C515" s="21" t="s">
        <v>234</v>
      </c>
      <c r="D515" s="21" t="s">
        <v>47</v>
      </c>
      <c r="E515" s="21" t="s">
        <v>304</v>
      </c>
      <c r="F515" s="28"/>
      <c r="G515" s="28"/>
      <c r="H515" s="28"/>
      <c r="I515" s="21" t="s">
        <v>58</v>
      </c>
      <c r="J515" s="22" t="s">
        <v>99</v>
      </c>
      <c r="K515" s="23" t="n">
        <v>3</v>
      </c>
      <c r="L515" s="24" t="n">
        <v>233.72</v>
      </c>
      <c r="M515" s="25"/>
      <c r="N515" s="28" t="n">
        <v>0</v>
      </c>
      <c r="O515" s="26" t="n">
        <v>33.65</v>
      </c>
      <c r="P515" s="27" t="n">
        <v>38.86</v>
      </c>
      <c r="Q515" s="26" t="n">
        <v>112.51</v>
      </c>
      <c r="R515" s="27" t="n">
        <v>40.14</v>
      </c>
      <c r="S515" s="26" t="n">
        <v>152.65</v>
      </c>
      <c r="T515" s="27" t="n">
        <v>41.07</v>
      </c>
      <c r="U515" s="26" t="n">
        <v>233.72</v>
      </c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  <c r="AU515" s="26"/>
      <c r="AV515" s="27"/>
      <c r="AW515" s="26"/>
      <c r="AX515" s="27"/>
      <c r="AY515" s="26"/>
      <c r="AZ515" s="27"/>
      <c r="BA515" s="26"/>
      <c r="BB515" s="27"/>
      <c r="BC515" s="26"/>
      <c r="BD515" s="27"/>
      <c r="BE515" s="26"/>
      <c r="BF515" s="27"/>
      <c r="BG515" s="26"/>
      <c r="BH515" s="27"/>
      <c r="BI515" s="26"/>
      <c r="BJ515" s="27"/>
      <c r="BK515" s="26"/>
      <c r="BL515" s="27"/>
      <c r="BM515" s="26"/>
      <c r="BN515" s="27"/>
      <c r="BO515" s="26"/>
      <c r="BP515" s="27"/>
      <c r="BQ515" s="26"/>
      <c r="BR515" s="27"/>
      <c r="BS515" s="26"/>
      <c r="BT515" s="27"/>
      <c r="BU515" s="26"/>
    </row>
    <row r="516" customFormat="false" ht="20.25" hidden="false" customHeight="true" outlineLevel="0" collapsed="false">
      <c r="A516" s="20" t="n">
        <v>12</v>
      </c>
      <c r="B516" s="21" t="s">
        <v>243</v>
      </c>
      <c r="C516" s="21" t="s">
        <v>234</v>
      </c>
      <c r="D516" s="21" t="s">
        <v>47</v>
      </c>
      <c r="E516" s="21" t="s">
        <v>240</v>
      </c>
      <c r="F516" s="28"/>
      <c r="G516" s="28"/>
      <c r="H516" s="28"/>
      <c r="I516" s="21" t="s">
        <v>54</v>
      </c>
      <c r="J516" s="22" t="s">
        <v>99</v>
      </c>
      <c r="K516" s="23" t="n">
        <v>3</v>
      </c>
      <c r="L516" s="24" t="n">
        <v>236.8</v>
      </c>
      <c r="M516" s="25"/>
      <c r="N516" s="28" t="n">
        <v>0</v>
      </c>
      <c r="O516" s="26" t="n">
        <v>35.26</v>
      </c>
      <c r="P516" s="27" t="n">
        <v>40.06</v>
      </c>
      <c r="Q516" s="26" t="n">
        <v>115.32</v>
      </c>
      <c r="R516" s="27" t="n">
        <v>41.25</v>
      </c>
      <c r="S516" s="26" t="n">
        <v>156.57</v>
      </c>
      <c r="T516" s="27" t="n">
        <v>40.23</v>
      </c>
      <c r="U516" s="26" t="n">
        <v>236.8</v>
      </c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  <c r="AU516" s="26"/>
      <c r="AV516" s="27"/>
      <c r="AW516" s="26"/>
      <c r="AX516" s="27"/>
      <c r="AY516" s="26"/>
      <c r="AZ516" s="27"/>
      <c r="BA516" s="26"/>
      <c r="BB516" s="27"/>
      <c r="BC516" s="26"/>
      <c r="BD516" s="27"/>
      <c r="BE516" s="26"/>
      <c r="BF516" s="27"/>
      <c r="BG516" s="26"/>
      <c r="BH516" s="27"/>
      <c r="BI516" s="26"/>
      <c r="BJ516" s="27"/>
      <c r="BK516" s="26"/>
      <c r="BL516" s="27"/>
      <c r="BM516" s="26"/>
      <c r="BN516" s="27"/>
      <c r="BO516" s="26"/>
      <c r="BP516" s="27"/>
      <c r="BQ516" s="26"/>
      <c r="BR516" s="27"/>
      <c r="BS516" s="26"/>
      <c r="BT516" s="27"/>
      <c r="BU516" s="26"/>
    </row>
    <row r="517" customFormat="false" ht="20.25" hidden="false" customHeight="true" outlineLevel="0" collapsed="false">
      <c r="A517" s="20" t="n">
        <v>13</v>
      </c>
      <c r="B517" s="21" t="s">
        <v>243</v>
      </c>
      <c r="C517" s="21" t="s">
        <v>234</v>
      </c>
      <c r="D517" s="21" t="s">
        <v>47</v>
      </c>
      <c r="E517" s="21" t="s">
        <v>305</v>
      </c>
      <c r="F517" s="28"/>
      <c r="G517" s="28"/>
      <c r="H517" s="28"/>
      <c r="I517" s="21" t="s">
        <v>146</v>
      </c>
      <c r="J517" s="22" t="s">
        <v>245</v>
      </c>
      <c r="K517" s="23" t="n">
        <v>2</v>
      </c>
      <c r="L517" s="24" t="n">
        <v>238.17</v>
      </c>
      <c r="M517" s="25"/>
      <c r="N517" s="28" t="n">
        <v>0</v>
      </c>
      <c r="O517" s="26" t="n">
        <v>33.98</v>
      </c>
      <c r="P517" s="27" t="n">
        <v>40.45</v>
      </c>
      <c r="Q517" s="26" t="n">
        <v>114.43</v>
      </c>
      <c r="R517" s="27" t="n">
        <v>41.19</v>
      </c>
      <c r="S517" s="26" t="n">
        <v>155.62</v>
      </c>
      <c r="T517" s="27" t="n">
        <v>42.55</v>
      </c>
      <c r="U517" s="26" t="n">
        <v>238.17</v>
      </c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  <c r="AU517" s="26"/>
      <c r="AV517" s="27"/>
      <c r="AW517" s="26"/>
      <c r="AX517" s="27"/>
      <c r="AY517" s="26"/>
      <c r="AZ517" s="27"/>
      <c r="BA517" s="26"/>
      <c r="BB517" s="27"/>
      <c r="BC517" s="26"/>
      <c r="BD517" s="27"/>
      <c r="BE517" s="26"/>
      <c r="BF517" s="27"/>
      <c r="BG517" s="26"/>
      <c r="BH517" s="27"/>
      <c r="BI517" s="26"/>
      <c r="BJ517" s="27"/>
      <c r="BK517" s="26"/>
      <c r="BL517" s="27"/>
      <c r="BM517" s="26"/>
      <c r="BN517" s="27"/>
      <c r="BO517" s="26"/>
      <c r="BP517" s="27"/>
      <c r="BQ517" s="26"/>
      <c r="BR517" s="27"/>
      <c r="BS517" s="26"/>
      <c r="BT517" s="27"/>
      <c r="BU517" s="26"/>
    </row>
    <row r="518" customFormat="false" ht="20.25" hidden="false" customHeight="true" outlineLevel="0" collapsed="false">
      <c r="A518" s="20" t="n">
        <v>1</v>
      </c>
      <c r="B518" s="21" t="s">
        <v>243</v>
      </c>
      <c r="C518" s="21" t="s">
        <v>90</v>
      </c>
      <c r="D518" s="21" t="s">
        <v>47</v>
      </c>
      <c r="E518" s="21" t="s">
        <v>301</v>
      </c>
      <c r="F518" s="28"/>
      <c r="G518" s="28"/>
      <c r="H518" s="28"/>
      <c r="I518" s="21" t="s">
        <v>105</v>
      </c>
      <c r="J518" s="22" t="s">
        <v>245</v>
      </c>
      <c r="K518" s="23" t="n">
        <v>3</v>
      </c>
      <c r="L518" s="24" t="n">
        <v>24.94</v>
      </c>
      <c r="M518" s="25"/>
      <c r="N518" s="28" t="n">
        <v>0</v>
      </c>
      <c r="O518" s="26" t="n">
        <v>24.94</v>
      </c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  <c r="AU518" s="26"/>
      <c r="AV518" s="27"/>
      <c r="AW518" s="26"/>
      <c r="AX518" s="27"/>
      <c r="AY518" s="26"/>
      <c r="AZ518" s="27"/>
      <c r="BA518" s="26"/>
      <c r="BB518" s="27"/>
      <c r="BC518" s="26"/>
      <c r="BD518" s="27"/>
      <c r="BE518" s="26"/>
      <c r="BF518" s="27"/>
      <c r="BG518" s="26"/>
      <c r="BH518" s="27"/>
      <c r="BI518" s="26"/>
      <c r="BJ518" s="27"/>
      <c r="BK518" s="26"/>
      <c r="BL518" s="27"/>
      <c r="BM518" s="26"/>
      <c r="BN518" s="27"/>
      <c r="BO518" s="26"/>
      <c r="BP518" s="27"/>
      <c r="BQ518" s="26"/>
      <c r="BR518" s="27"/>
      <c r="BS518" s="26"/>
      <c r="BT518" s="27"/>
      <c r="BU518" s="26"/>
    </row>
    <row r="519" customFormat="false" ht="20.25" hidden="false" customHeight="true" outlineLevel="0" collapsed="false">
      <c r="A519" s="20" t="n">
        <v>2</v>
      </c>
      <c r="B519" s="21" t="s">
        <v>243</v>
      </c>
      <c r="C519" s="21" t="s">
        <v>90</v>
      </c>
      <c r="D519" s="21" t="s">
        <v>47</v>
      </c>
      <c r="E519" s="21" t="s">
        <v>250</v>
      </c>
      <c r="F519" s="28"/>
      <c r="G519" s="28"/>
      <c r="H519" s="28"/>
      <c r="I519" s="28" t="s">
        <v>71</v>
      </c>
      <c r="J519" s="22" t="s">
        <v>245</v>
      </c>
      <c r="K519" s="23" t="n">
        <v>3</v>
      </c>
      <c r="L519" s="24" t="n">
        <v>25.46</v>
      </c>
      <c r="M519" s="25"/>
      <c r="N519" s="28" t="n">
        <v>0</v>
      </c>
      <c r="O519" s="26" t="n">
        <v>25.46</v>
      </c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  <c r="AU519" s="26"/>
      <c r="AV519" s="27"/>
      <c r="AW519" s="26"/>
      <c r="AX519" s="27"/>
      <c r="AY519" s="26"/>
      <c r="AZ519" s="27"/>
      <c r="BA519" s="26"/>
      <c r="BB519" s="27"/>
      <c r="BC519" s="26"/>
      <c r="BD519" s="27"/>
      <c r="BE519" s="26"/>
      <c r="BF519" s="27"/>
      <c r="BG519" s="26"/>
      <c r="BH519" s="27"/>
      <c r="BI519" s="26"/>
      <c r="BJ519" s="27"/>
      <c r="BK519" s="26"/>
      <c r="BL519" s="27"/>
      <c r="BM519" s="26"/>
      <c r="BN519" s="27"/>
      <c r="BO519" s="26"/>
      <c r="BP519" s="27"/>
      <c r="BQ519" s="26"/>
      <c r="BR519" s="27"/>
      <c r="BS519" s="26"/>
      <c r="BT519" s="27"/>
      <c r="BU519" s="26"/>
    </row>
    <row r="520" customFormat="false" ht="20.25" hidden="false" customHeight="true" outlineLevel="0" collapsed="false">
      <c r="A520" s="20" t="n">
        <v>3</v>
      </c>
      <c r="B520" s="21" t="s">
        <v>243</v>
      </c>
      <c r="C520" s="21" t="s">
        <v>90</v>
      </c>
      <c r="D520" s="21" t="s">
        <v>47</v>
      </c>
      <c r="E520" s="21" t="s">
        <v>281</v>
      </c>
      <c r="F520" s="28"/>
      <c r="G520" s="28"/>
      <c r="H520" s="28"/>
      <c r="I520" s="21" t="s">
        <v>156</v>
      </c>
      <c r="J520" s="22" t="s">
        <v>245</v>
      </c>
      <c r="K520" s="23" t="n">
        <v>1</v>
      </c>
      <c r="L520" s="24" t="n">
        <v>26.48</v>
      </c>
      <c r="M520" s="25"/>
      <c r="N520" s="28" t="n">
        <v>0</v>
      </c>
      <c r="O520" s="26" t="n">
        <v>26.48</v>
      </c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  <c r="AU520" s="26"/>
      <c r="AV520" s="27"/>
      <c r="AW520" s="26"/>
      <c r="AX520" s="27"/>
      <c r="AY520" s="26"/>
      <c r="AZ520" s="27"/>
      <c r="BA520" s="26"/>
      <c r="BB520" s="27"/>
      <c r="BC520" s="26"/>
      <c r="BD520" s="27"/>
      <c r="BE520" s="26"/>
      <c r="BF520" s="27"/>
      <c r="BG520" s="26"/>
      <c r="BH520" s="27"/>
      <c r="BI520" s="26"/>
      <c r="BJ520" s="27"/>
      <c r="BK520" s="26"/>
      <c r="BL520" s="27"/>
      <c r="BM520" s="26"/>
      <c r="BN520" s="27"/>
      <c r="BO520" s="26"/>
      <c r="BP520" s="27"/>
      <c r="BQ520" s="26"/>
      <c r="BR520" s="27"/>
      <c r="BS520" s="26"/>
      <c r="BT520" s="27"/>
      <c r="BU520" s="26"/>
    </row>
    <row r="521" customFormat="false" ht="20.25" hidden="false" customHeight="true" outlineLevel="0" collapsed="false">
      <c r="A521" s="20" t="n">
        <v>4</v>
      </c>
      <c r="B521" s="21" t="s">
        <v>243</v>
      </c>
      <c r="C521" s="21" t="s">
        <v>90</v>
      </c>
      <c r="D521" s="21" t="s">
        <v>47</v>
      </c>
      <c r="E521" s="21" t="s">
        <v>283</v>
      </c>
      <c r="F521" s="28"/>
      <c r="G521" s="28"/>
      <c r="H521" s="28"/>
      <c r="I521" s="28" t="s">
        <v>71</v>
      </c>
      <c r="J521" s="22" t="s">
        <v>245</v>
      </c>
      <c r="K521" s="23" t="n">
        <v>1</v>
      </c>
      <c r="L521" s="24" t="n">
        <v>26.96</v>
      </c>
      <c r="M521" s="25"/>
      <c r="N521" s="28" t="n">
        <v>0</v>
      </c>
      <c r="O521" s="26" t="n">
        <v>26.96</v>
      </c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  <c r="AT521" s="27"/>
      <c r="AU521" s="26"/>
      <c r="AV521" s="27"/>
      <c r="AW521" s="26"/>
      <c r="AX521" s="27"/>
      <c r="AY521" s="26"/>
      <c r="AZ521" s="27"/>
      <c r="BA521" s="26"/>
      <c r="BB521" s="27"/>
      <c r="BC521" s="26"/>
      <c r="BD521" s="27"/>
      <c r="BE521" s="26"/>
      <c r="BF521" s="27"/>
      <c r="BG521" s="26"/>
      <c r="BH521" s="27"/>
      <c r="BI521" s="26"/>
      <c r="BJ521" s="27"/>
      <c r="BK521" s="26"/>
      <c r="BL521" s="27"/>
      <c r="BM521" s="26"/>
      <c r="BN521" s="27"/>
      <c r="BO521" s="26"/>
      <c r="BP521" s="27"/>
      <c r="BQ521" s="26"/>
      <c r="BR521" s="27"/>
      <c r="BS521" s="26"/>
      <c r="BT521" s="27"/>
      <c r="BU521" s="26"/>
    </row>
    <row r="522" customFormat="false" ht="20.25" hidden="false" customHeight="true" outlineLevel="0" collapsed="false">
      <c r="A522" s="20" t="n">
        <v>5</v>
      </c>
      <c r="B522" s="21" t="s">
        <v>243</v>
      </c>
      <c r="C522" s="21" t="s">
        <v>90</v>
      </c>
      <c r="D522" s="21" t="s">
        <v>47</v>
      </c>
      <c r="E522" s="21" t="s">
        <v>313</v>
      </c>
      <c r="F522" s="28"/>
      <c r="G522" s="28"/>
      <c r="H522" s="28"/>
      <c r="I522" s="21" t="s">
        <v>121</v>
      </c>
      <c r="J522" s="22" t="s">
        <v>99</v>
      </c>
      <c r="K522" s="23" t="n">
        <v>3</v>
      </c>
      <c r="L522" s="24" t="n">
        <v>27.47</v>
      </c>
      <c r="M522" s="25"/>
      <c r="N522" s="28" t="n">
        <v>0</v>
      </c>
      <c r="O522" s="26" t="n">
        <v>27.47</v>
      </c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  <c r="AT522" s="27"/>
      <c r="AU522" s="26"/>
      <c r="AV522" s="27"/>
      <c r="AW522" s="26"/>
      <c r="AX522" s="27"/>
      <c r="AY522" s="26"/>
      <c r="AZ522" s="27"/>
      <c r="BA522" s="26"/>
      <c r="BB522" s="27"/>
      <c r="BC522" s="26"/>
      <c r="BD522" s="27"/>
      <c r="BE522" s="26"/>
      <c r="BF522" s="27"/>
      <c r="BG522" s="26"/>
      <c r="BH522" s="27"/>
      <c r="BI522" s="26"/>
      <c r="BJ522" s="27"/>
      <c r="BK522" s="26"/>
      <c r="BL522" s="27"/>
      <c r="BM522" s="26"/>
      <c r="BN522" s="27"/>
      <c r="BO522" s="26"/>
      <c r="BP522" s="27"/>
      <c r="BQ522" s="26"/>
      <c r="BR522" s="27"/>
      <c r="BS522" s="26"/>
      <c r="BT522" s="27"/>
      <c r="BU522" s="26"/>
    </row>
    <row r="523" customFormat="false" ht="20.25" hidden="false" customHeight="true" outlineLevel="0" collapsed="false">
      <c r="A523" s="20" t="n">
        <v>6</v>
      </c>
      <c r="B523" s="21" t="s">
        <v>243</v>
      </c>
      <c r="C523" s="21" t="s">
        <v>90</v>
      </c>
      <c r="D523" s="21" t="s">
        <v>47</v>
      </c>
      <c r="E523" s="21" t="s">
        <v>273</v>
      </c>
      <c r="F523" s="28"/>
      <c r="G523" s="28"/>
      <c r="H523" s="28"/>
      <c r="I523" s="21" t="s">
        <v>87</v>
      </c>
      <c r="J523" s="22" t="s">
        <v>245</v>
      </c>
      <c r="K523" s="23" t="n">
        <v>3</v>
      </c>
      <c r="L523" s="24" t="n">
        <v>27.61</v>
      </c>
      <c r="M523" s="25"/>
      <c r="N523" s="28" t="n">
        <v>0</v>
      </c>
      <c r="O523" s="26" t="n">
        <v>27.61</v>
      </c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  <c r="AT523" s="27"/>
      <c r="AU523" s="26"/>
      <c r="AV523" s="27"/>
      <c r="AW523" s="26"/>
      <c r="AX523" s="27"/>
      <c r="AY523" s="26"/>
      <c r="AZ523" s="27"/>
      <c r="BA523" s="26"/>
      <c r="BB523" s="27"/>
      <c r="BC523" s="26"/>
      <c r="BD523" s="27"/>
      <c r="BE523" s="26"/>
      <c r="BF523" s="27"/>
      <c r="BG523" s="26"/>
      <c r="BH523" s="27"/>
      <c r="BI523" s="26"/>
      <c r="BJ523" s="27"/>
      <c r="BK523" s="26"/>
      <c r="BL523" s="27"/>
      <c r="BM523" s="26"/>
      <c r="BN523" s="27"/>
      <c r="BO523" s="26"/>
      <c r="BP523" s="27"/>
      <c r="BQ523" s="26"/>
      <c r="BR523" s="27"/>
      <c r="BS523" s="26"/>
      <c r="BT523" s="27"/>
      <c r="BU523" s="26"/>
    </row>
    <row r="524" customFormat="false" ht="20.25" hidden="false" customHeight="true" outlineLevel="0" collapsed="false">
      <c r="A524" s="20" t="n">
        <v>7</v>
      </c>
      <c r="B524" s="21" t="s">
        <v>243</v>
      </c>
      <c r="C524" s="21" t="s">
        <v>90</v>
      </c>
      <c r="D524" s="21" t="s">
        <v>47</v>
      </c>
      <c r="E524" s="21" t="s">
        <v>263</v>
      </c>
      <c r="F524" s="28"/>
      <c r="G524" s="28"/>
      <c r="H524" s="28"/>
      <c r="I524" s="21" t="s">
        <v>136</v>
      </c>
      <c r="J524" s="22" t="s">
        <v>99</v>
      </c>
      <c r="K524" s="23" t="n">
        <v>3</v>
      </c>
      <c r="L524" s="24" t="n">
        <v>27.69</v>
      </c>
      <c r="M524" s="25"/>
      <c r="N524" s="28" t="n">
        <v>0</v>
      </c>
      <c r="O524" s="26" t="n">
        <v>27.69</v>
      </c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  <c r="AT524" s="27"/>
      <c r="AU524" s="26"/>
      <c r="AV524" s="27"/>
      <c r="AW524" s="26"/>
      <c r="AX524" s="27"/>
      <c r="AY524" s="26"/>
      <c r="AZ524" s="27"/>
      <c r="BA524" s="26"/>
      <c r="BB524" s="27"/>
      <c r="BC524" s="26"/>
      <c r="BD524" s="27"/>
      <c r="BE524" s="26"/>
      <c r="BF524" s="27"/>
      <c r="BG524" s="26"/>
      <c r="BH524" s="27"/>
      <c r="BI524" s="26"/>
      <c r="BJ524" s="27"/>
      <c r="BK524" s="26"/>
      <c r="BL524" s="27"/>
      <c r="BM524" s="26"/>
      <c r="BN524" s="27"/>
      <c r="BO524" s="26"/>
      <c r="BP524" s="27"/>
      <c r="BQ524" s="26"/>
      <c r="BR524" s="27"/>
      <c r="BS524" s="26"/>
      <c r="BT524" s="27"/>
      <c r="BU524" s="26"/>
    </row>
    <row r="525" customFormat="false" ht="20.25" hidden="false" customHeight="true" outlineLevel="0" collapsed="false">
      <c r="A525" s="20" t="n">
        <v>8</v>
      </c>
      <c r="B525" s="21" t="s">
        <v>243</v>
      </c>
      <c r="C525" s="21" t="s">
        <v>90</v>
      </c>
      <c r="D525" s="21" t="s">
        <v>47</v>
      </c>
      <c r="E525" s="21" t="s">
        <v>270</v>
      </c>
      <c r="F525" s="28"/>
      <c r="G525" s="28"/>
      <c r="H525" s="28"/>
      <c r="I525" s="21" t="s">
        <v>54</v>
      </c>
      <c r="J525" s="22" t="s">
        <v>245</v>
      </c>
      <c r="K525" s="23" t="n">
        <v>2</v>
      </c>
      <c r="L525" s="24" t="n">
        <v>27.95</v>
      </c>
      <c r="M525" s="25"/>
      <c r="N525" s="28" t="n">
        <v>0</v>
      </c>
      <c r="O525" s="26" t="n">
        <v>27.95</v>
      </c>
      <c r="P525" s="27"/>
      <c r="Q525" s="26"/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  <c r="AT525" s="27"/>
      <c r="AU525" s="26"/>
      <c r="AV525" s="27"/>
      <c r="AW525" s="26"/>
      <c r="AX525" s="27"/>
      <c r="AY525" s="26"/>
      <c r="AZ525" s="27"/>
      <c r="BA525" s="26"/>
      <c r="BB525" s="27"/>
      <c r="BC525" s="26"/>
      <c r="BD525" s="27"/>
      <c r="BE525" s="26"/>
      <c r="BF525" s="27"/>
      <c r="BG525" s="26"/>
      <c r="BH525" s="27"/>
      <c r="BI525" s="26"/>
      <c r="BJ525" s="27"/>
      <c r="BK525" s="26"/>
      <c r="BL525" s="27"/>
      <c r="BM525" s="26"/>
      <c r="BN525" s="27"/>
      <c r="BO525" s="26"/>
      <c r="BP525" s="27"/>
      <c r="BQ525" s="26"/>
      <c r="BR525" s="27"/>
      <c r="BS525" s="26"/>
      <c r="BT525" s="27"/>
      <c r="BU525" s="26"/>
    </row>
    <row r="526" customFormat="false" ht="20.25" hidden="false" customHeight="true" outlineLevel="0" collapsed="false">
      <c r="A526" s="20" t="n">
        <v>9</v>
      </c>
      <c r="B526" s="21" t="s">
        <v>243</v>
      </c>
      <c r="C526" s="21" t="s">
        <v>90</v>
      </c>
      <c r="D526" s="21" t="s">
        <v>47</v>
      </c>
      <c r="E526" s="21" t="s">
        <v>259</v>
      </c>
      <c r="F526" s="28"/>
      <c r="G526" s="28"/>
      <c r="H526" s="28"/>
      <c r="I526" s="21" t="s">
        <v>58</v>
      </c>
      <c r="J526" s="22" t="s">
        <v>99</v>
      </c>
      <c r="K526" s="23" t="n">
        <v>3</v>
      </c>
      <c r="L526" s="24" t="n">
        <v>28.66</v>
      </c>
      <c r="M526" s="25"/>
      <c r="N526" s="28" t="n">
        <v>0</v>
      </c>
      <c r="O526" s="26" t="n">
        <v>28.66</v>
      </c>
      <c r="P526" s="27"/>
      <c r="Q526" s="26"/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  <c r="AT526" s="27"/>
      <c r="AU526" s="26"/>
      <c r="AV526" s="27"/>
      <c r="AW526" s="26"/>
      <c r="AX526" s="27"/>
      <c r="AY526" s="26"/>
      <c r="AZ526" s="27"/>
      <c r="BA526" s="26"/>
      <c r="BB526" s="27"/>
      <c r="BC526" s="26"/>
      <c r="BD526" s="27"/>
      <c r="BE526" s="26"/>
      <c r="BF526" s="27"/>
      <c r="BG526" s="26"/>
      <c r="BH526" s="27"/>
      <c r="BI526" s="26"/>
      <c r="BJ526" s="27"/>
      <c r="BK526" s="26"/>
      <c r="BL526" s="27"/>
      <c r="BM526" s="26"/>
      <c r="BN526" s="27"/>
      <c r="BO526" s="26"/>
      <c r="BP526" s="27"/>
      <c r="BQ526" s="26"/>
      <c r="BR526" s="27"/>
      <c r="BS526" s="26"/>
      <c r="BT526" s="27"/>
      <c r="BU526" s="26"/>
    </row>
    <row r="527" customFormat="false" ht="20.25" hidden="false" customHeight="true" outlineLevel="0" collapsed="false">
      <c r="A527" s="20" t="n">
        <v>1</v>
      </c>
      <c r="B527" s="21" t="s">
        <v>243</v>
      </c>
      <c r="C527" s="21" t="s">
        <v>91</v>
      </c>
      <c r="D527" s="21" t="s">
        <v>47</v>
      </c>
      <c r="E527" s="21" t="s">
        <v>250</v>
      </c>
      <c r="F527" s="28"/>
      <c r="G527" s="28"/>
      <c r="H527" s="28"/>
      <c r="I527" s="28" t="s">
        <v>71</v>
      </c>
      <c r="J527" s="22" t="s">
        <v>245</v>
      </c>
      <c r="K527" s="23" t="n">
        <v>3</v>
      </c>
      <c r="L527" s="24" t="n">
        <v>56.37</v>
      </c>
      <c r="M527" s="25"/>
      <c r="N527" s="28" t="n">
        <v>0</v>
      </c>
      <c r="O527" s="26" t="n">
        <v>26.05</v>
      </c>
      <c r="P527" s="27" t="n">
        <v>30.32</v>
      </c>
      <c r="Q527" s="26" t="n">
        <v>56.37</v>
      </c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  <c r="AT527" s="27"/>
      <c r="AU527" s="26"/>
      <c r="AV527" s="27"/>
      <c r="AW527" s="26"/>
      <c r="AX527" s="27"/>
      <c r="AY527" s="26"/>
      <c r="AZ527" s="27"/>
      <c r="BA527" s="26"/>
      <c r="BB527" s="27"/>
      <c r="BC527" s="26"/>
      <c r="BD527" s="27"/>
      <c r="BE527" s="26"/>
      <c r="BF527" s="27"/>
      <c r="BG527" s="26"/>
      <c r="BH527" s="27"/>
      <c r="BI527" s="26"/>
      <c r="BJ527" s="27"/>
      <c r="BK527" s="26"/>
      <c r="BL527" s="27"/>
      <c r="BM527" s="26"/>
      <c r="BN527" s="27"/>
      <c r="BO527" s="26"/>
      <c r="BP527" s="27"/>
      <c r="BQ527" s="26"/>
      <c r="BR527" s="27"/>
      <c r="BS527" s="26"/>
      <c r="BT527" s="27"/>
      <c r="BU527" s="26"/>
    </row>
    <row r="528" customFormat="false" ht="20.25" hidden="false" customHeight="true" outlineLevel="0" collapsed="false">
      <c r="A528" s="20" t="n">
        <v>2</v>
      </c>
      <c r="B528" s="21" t="s">
        <v>243</v>
      </c>
      <c r="C528" s="21" t="s">
        <v>91</v>
      </c>
      <c r="D528" s="21" t="s">
        <v>47</v>
      </c>
      <c r="E528" s="21" t="s">
        <v>278</v>
      </c>
      <c r="F528" s="28"/>
      <c r="G528" s="28"/>
      <c r="H528" s="28"/>
      <c r="I528" s="21" t="s">
        <v>125</v>
      </c>
      <c r="J528" s="22" t="s">
        <v>245</v>
      </c>
      <c r="K528" s="23" t="n">
        <v>2</v>
      </c>
      <c r="L528" s="24" t="n">
        <v>56.66</v>
      </c>
      <c r="M528" s="25"/>
      <c r="N528" s="28" t="n">
        <v>0</v>
      </c>
      <c r="O528" s="26" t="n">
        <v>26.74</v>
      </c>
      <c r="P528" s="27" t="n">
        <v>29.92</v>
      </c>
      <c r="Q528" s="26" t="n">
        <v>56.66</v>
      </c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  <c r="AT528" s="27"/>
      <c r="AU528" s="26"/>
      <c r="AV528" s="27"/>
      <c r="AW528" s="26"/>
      <c r="AX528" s="27"/>
      <c r="AY528" s="26"/>
      <c r="AZ528" s="27"/>
      <c r="BA528" s="26"/>
      <c r="BB528" s="27"/>
      <c r="BC528" s="26"/>
      <c r="BD528" s="27"/>
      <c r="BE528" s="26"/>
      <c r="BF528" s="27"/>
      <c r="BG528" s="26"/>
      <c r="BH528" s="27"/>
      <c r="BI528" s="26"/>
      <c r="BJ528" s="27"/>
      <c r="BK528" s="26"/>
      <c r="BL528" s="27"/>
      <c r="BM528" s="26"/>
      <c r="BN528" s="27"/>
      <c r="BO528" s="26"/>
      <c r="BP528" s="27"/>
      <c r="BQ528" s="26"/>
      <c r="BR528" s="27"/>
      <c r="BS528" s="26"/>
      <c r="BT528" s="27"/>
      <c r="BU528" s="26"/>
    </row>
    <row r="529" customFormat="false" ht="20.25" hidden="false" customHeight="true" outlineLevel="0" collapsed="false">
      <c r="A529" s="20" t="n">
        <v>3</v>
      </c>
      <c r="B529" s="21" t="s">
        <v>243</v>
      </c>
      <c r="C529" s="21" t="s">
        <v>91</v>
      </c>
      <c r="D529" s="21" t="s">
        <v>47</v>
      </c>
      <c r="E529" s="21" t="s">
        <v>287</v>
      </c>
      <c r="F529" s="28"/>
      <c r="G529" s="28"/>
      <c r="H529" s="28"/>
      <c r="I529" s="21" t="s">
        <v>134</v>
      </c>
      <c r="J529" s="22" t="s">
        <v>245</v>
      </c>
      <c r="K529" s="23" t="n">
        <v>2</v>
      </c>
      <c r="L529" s="24" t="n">
        <v>58.18</v>
      </c>
      <c r="M529" s="25"/>
      <c r="N529" s="28" t="n">
        <v>0</v>
      </c>
      <c r="O529" s="26" t="n">
        <v>26.96</v>
      </c>
      <c r="P529" s="27" t="n">
        <v>31.22</v>
      </c>
      <c r="Q529" s="26" t="n">
        <v>58.18</v>
      </c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  <c r="AT529" s="27"/>
      <c r="AU529" s="26"/>
      <c r="AV529" s="27"/>
      <c r="AW529" s="26"/>
      <c r="AX529" s="27"/>
      <c r="AY529" s="26"/>
      <c r="AZ529" s="27"/>
      <c r="BA529" s="26"/>
      <c r="BB529" s="27"/>
      <c r="BC529" s="26"/>
      <c r="BD529" s="27"/>
      <c r="BE529" s="26"/>
      <c r="BF529" s="27"/>
      <c r="BG529" s="26"/>
      <c r="BH529" s="27"/>
      <c r="BI529" s="26"/>
      <c r="BJ529" s="27"/>
      <c r="BK529" s="26"/>
      <c r="BL529" s="27"/>
      <c r="BM529" s="26"/>
      <c r="BN529" s="27"/>
      <c r="BO529" s="26"/>
      <c r="BP529" s="27"/>
      <c r="BQ529" s="26"/>
      <c r="BR529" s="27"/>
      <c r="BS529" s="26"/>
      <c r="BT529" s="27"/>
      <c r="BU529" s="26"/>
    </row>
    <row r="530" customFormat="false" ht="20.25" hidden="false" customHeight="true" outlineLevel="0" collapsed="false">
      <c r="A530" s="20" t="n">
        <v>4</v>
      </c>
      <c r="B530" s="21" t="s">
        <v>243</v>
      </c>
      <c r="C530" s="21" t="s">
        <v>91</v>
      </c>
      <c r="D530" s="21" t="s">
        <v>47</v>
      </c>
      <c r="E530" s="21" t="s">
        <v>276</v>
      </c>
      <c r="F530" s="28"/>
      <c r="G530" s="28"/>
      <c r="H530" s="28"/>
      <c r="I530" s="21" t="s">
        <v>49</v>
      </c>
      <c r="J530" s="22" t="s">
        <v>99</v>
      </c>
      <c r="K530" s="23" t="n">
        <v>3</v>
      </c>
      <c r="L530" s="24" t="n">
        <v>58.28</v>
      </c>
      <c r="M530" s="25"/>
      <c r="N530" s="28" t="n">
        <v>0</v>
      </c>
      <c r="O530" s="26" t="n">
        <v>27.94</v>
      </c>
      <c r="P530" s="27" t="n">
        <v>30.34</v>
      </c>
      <c r="Q530" s="26" t="n">
        <v>58.28</v>
      </c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  <c r="AT530" s="27"/>
      <c r="AU530" s="26"/>
      <c r="AV530" s="27"/>
      <c r="AW530" s="26"/>
      <c r="AX530" s="27"/>
      <c r="AY530" s="26"/>
      <c r="AZ530" s="27"/>
      <c r="BA530" s="26"/>
      <c r="BB530" s="27"/>
      <c r="BC530" s="26"/>
      <c r="BD530" s="27"/>
      <c r="BE530" s="26"/>
      <c r="BF530" s="27"/>
      <c r="BG530" s="26"/>
      <c r="BH530" s="27"/>
      <c r="BI530" s="26"/>
      <c r="BJ530" s="27"/>
      <c r="BK530" s="26"/>
      <c r="BL530" s="27"/>
      <c r="BM530" s="26"/>
      <c r="BN530" s="27"/>
      <c r="BO530" s="26"/>
      <c r="BP530" s="27"/>
      <c r="BQ530" s="26"/>
      <c r="BR530" s="27"/>
      <c r="BS530" s="26"/>
      <c r="BT530" s="27"/>
      <c r="BU530" s="26"/>
    </row>
    <row r="531" customFormat="false" ht="20.25" hidden="false" customHeight="true" outlineLevel="0" collapsed="false">
      <c r="A531" s="20" t="n">
        <v>5</v>
      </c>
      <c r="B531" s="21" t="s">
        <v>243</v>
      </c>
      <c r="C531" s="21" t="s">
        <v>91</v>
      </c>
      <c r="D531" s="21" t="s">
        <v>47</v>
      </c>
      <c r="E531" s="21" t="s">
        <v>314</v>
      </c>
      <c r="F531" s="28"/>
      <c r="G531" s="28"/>
      <c r="H531" s="28"/>
      <c r="I531" s="21" t="s">
        <v>105</v>
      </c>
      <c r="J531" s="22" t="s">
        <v>245</v>
      </c>
      <c r="K531" s="23" t="n">
        <v>1</v>
      </c>
      <c r="L531" s="24" t="n">
        <v>58.46</v>
      </c>
      <c r="M531" s="25"/>
      <c r="N531" s="28" t="n">
        <v>0</v>
      </c>
      <c r="O531" s="26" t="n">
        <v>27.27</v>
      </c>
      <c r="P531" s="27" t="n">
        <v>31.19</v>
      </c>
      <c r="Q531" s="26" t="n">
        <v>58.46</v>
      </c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  <c r="AU531" s="26"/>
      <c r="AV531" s="27"/>
      <c r="AW531" s="26"/>
      <c r="AX531" s="27"/>
      <c r="AY531" s="26"/>
      <c r="AZ531" s="27"/>
      <c r="BA531" s="26"/>
      <c r="BB531" s="27"/>
      <c r="BC531" s="26"/>
      <c r="BD531" s="27"/>
      <c r="BE531" s="26"/>
      <c r="BF531" s="27"/>
      <c r="BG531" s="26"/>
      <c r="BH531" s="27"/>
      <c r="BI531" s="26"/>
      <c r="BJ531" s="27"/>
      <c r="BK531" s="26"/>
      <c r="BL531" s="27"/>
      <c r="BM531" s="26"/>
      <c r="BN531" s="27"/>
      <c r="BO531" s="26"/>
      <c r="BP531" s="27"/>
      <c r="BQ531" s="26"/>
      <c r="BR531" s="27"/>
      <c r="BS531" s="26"/>
      <c r="BT531" s="27"/>
      <c r="BU531" s="26"/>
    </row>
    <row r="532" customFormat="false" ht="20.25" hidden="false" customHeight="true" outlineLevel="0" collapsed="false">
      <c r="A532" s="20" t="n">
        <v>6</v>
      </c>
      <c r="B532" s="21" t="s">
        <v>243</v>
      </c>
      <c r="C532" s="21" t="s">
        <v>91</v>
      </c>
      <c r="D532" s="21" t="s">
        <v>47</v>
      </c>
      <c r="E532" s="21" t="s">
        <v>252</v>
      </c>
      <c r="F532" s="28"/>
      <c r="G532" s="28"/>
      <c r="H532" s="28"/>
      <c r="I532" s="21" t="s">
        <v>87</v>
      </c>
      <c r="J532" s="22" t="s">
        <v>245</v>
      </c>
      <c r="K532" s="23" t="n">
        <v>1</v>
      </c>
      <c r="L532" s="24" t="n">
        <v>58.64</v>
      </c>
      <c r="M532" s="25"/>
      <c r="N532" s="28" t="n">
        <v>0</v>
      </c>
      <c r="O532" s="26" t="n">
        <v>27.25</v>
      </c>
      <c r="P532" s="27" t="n">
        <v>31.39</v>
      </c>
      <c r="Q532" s="26" t="n">
        <v>58.64</v>
      </c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  <c r="AT532" s="27"/>
      <c r="AU532" s="26"/>
      <c r="AV532" s="27"/>
      <c r="AW532" s="26"/>
      <c r="AX532" s="27"/>
      <c r="AY532" s="26"/>
      <c r="AZ532" s="27"/>
      <c r="BA532" s="26"/>
      <c r="BB532" s="27"/>
      <c r="BC532" s="26"/>
      <c r="BD532" s="27"/>
      <c r="BE532" s="26"/>
      <c r="BF532" s="27"/>
      <c r="BG532" s="26"/>
      <c r="BH532" s="27"/>
      <c r="BI532" s="26"/>
      <c r="BJ532" s="27"/>
      <c r="BK532" s="26"/>
      <c r="BL532" s="27"/>
      <c r="BM532" s="26"/>
      <c r="BN532" s="27"/>
      <c r="BO532" s="26"/>
      <c r="BP532" s="27"/>
      <c r="BQ532" s="26"/>
      <c r="BR532" s="27"/>
      <c r="BS532" s="26"/>
      <c r="BT532" s="27"/>
      <c r="BU532" s="26"/>
    </row>
    <row r="533" customFormat="false" ht="20.25" hidden="false" customHeight="true" outlineLevel="0" collapsed="false">
      <c r="A533" s="20" t="n">
        <v>7</v>
      </c>
      <c r="B533" s="21" t="s">
        <v>243</v>
      </c>
      <c r="C533" s="21" t="s">
        <v>91</v>
      </c>
      <c r="D533" s="21" t="s">
        <v>47</v>
      </c>
      <c r="E533" s="21" t="s">
        <v>258</v>
      </c>
      <c r="F533" s="28"/>
      <c r="G533" s="28"/>
      <c r="H533" s="28"/>
      <c r="I533" s="21" t="s">
        <v>229</v>
      </c>
      <c r="J533" s="22" t="s">
        <v>245</v>
      </c>
      <c r="K533" s="23" t="n">
        <v>1</v>
      </c>
      <c r="L533" s="24" t="n">
        <v>59.04</v>
      </c>
      <c r="M533" s="25"/>
      <c r="N533" s="28" t="n">
        <v>0</v>
      </c>
      <c r="O533" s="26" t="n">
        <v>27.74</v>
      </c>
      <c r="P533" s="27" t="n">
        <v>31.3</v>
      </c>
      <c r="Q533" s="26" t="n">
        <v>59.04</v>
      </c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  <c r="AU533" s="26"/>
      <c r="AV533" s="27"/>
      <c r="AW533" s="26"/>
      <c r="AX533" s="27"/>
      <c r="AY533" s="26"/>
      <c r="AZ533" s="27"/>
      <c r="BA533" s="26"/>
      <c r="BB533" s="27"/>
      <c r="BC533" s="26"/>
      <c r="BD533" s="27"/>
      <c r="BE533" s="26"/>
      <c r="BF533" s="27"/>
      <c r="BG533" s="26"/>
      <c r="BH533" s="27"/>
      <c r="BI533" s="26"/>
      <c r="BJ533" s="27"/>
      <c r="BK533" s="26"/>
      <c r="BL533" s="27"/>
      <c r="BM533" s="26"/>
      <c r="BN533" s="27"/>
      <c r="BO533" s="26"/>
      <c r="BP533" s="27"/>
      <c r="BQ533" s="26"/>
      <c r="BR533" s="27"/>
      <c r="BS533" s="26"/>
      <c r="BT533" s="27"/>
      <c r="BU533" s="26"/>
    </row>
    <row r="534" customFormat="false" ht="20.25" hidden="false" customHeight="true" outlineLevel="0" collapsed="false">
      <c r="A534" s="20" t="n">
        <v>8</v>
      </c>
      <c r="B534" s="21" t="s">
        <v>243</v>
      </c>
      <c r="C534" s="21" t="s">
        <v>91</v>
      </c>
      <c r="D534" s="21" t="s">
        <v>47</v>
      </c>
      <c r="E534" s="21" t="s">
        <v>283</v>
      </c>
      <c r="F534" s="28"/>
      <c r="G534" s="28"/>
      <c r="H534" s="28"/>
      <c r="I534" s="28" t="s">
        <v>71</v>
      </c>
      <c r="J534" s="22" t="s">
        <v>245</v>
      </c>
      <c r="K534" s="23" t="n">
        <v>1</v>
      </c>
      <c r="L534" s="24" t="n">
        <v>59.2</v>
      </c>
      <c r="M534" s="25"/>
      <c r="N534" s="28" t="n">
        <v>0</v>
      </c>
      <c r="O534" s="26" t="n">
        <v>27.46</v>
      </c>
      <c r="P534" s="27" t="n">
        <v>31.74</v>
      </c>
      <c r="Q534" s="26" t="n">
        <v>59.2</v>
      </c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  <c r="AU534" s="26"/>
      <c r="AV534" s="27"/>
      <c r="AW534" s="26"/>
      <c r="AX534" s="27"/>
      <c r="AY534" s="26"/>
      <c r="AZ534" s="27"/>
      <c r="BA534" s="26"/>
      <c r="BB534" s="27"/>
      <c r="BC534" s="26"/>
      <c r="BD534" s="27"/>
      <c r="BE534" s="26"/>
      <c r="BF534" s="27"/>
      <c r="BG534" s="26"/>
      <c r="BH534" s="27"/>
      <c r="BI534" s="26"/>
      <c r="BJ534" s="27"/>
      <c r="BK534" s="26"/>
      <c r="BL534" s="27"/>
      <c r="BM534" s="26"/>
      <c r="BN534" s="27"/>
      <c r="BO534" s="26"/>
      <c r="BP534" s="27"/>
      <c r="BQ534" s="26"/>
      <c r="BR534" s="27"/>
      <c r="BS534" s="26"/>
      <c r="BT534" s="27"/>
      <c r="BU534" s="26"/>
    </row>
    <row r="535" customFormat="false" ht="20.25" hidden="false" customHeight="true" outlineLevel="0" collapsed="false">
      <c r="A535" s="20" t="n">
        <v>9</v>
      </c>
      <c r="B535" s="21" t="s">
        <v>243</v>
      </c>
      <c r="C535" s="21" t="s">
        <v>91</v>
      </c>
      <c r="D535" s="21" t="s">
        <v>47</v>
      </c>
      <c r="E535" s="21" t="s">
        <v>288</v>
      </c>
      <c r="F535" s="28"/>
      <c r="G535" s="28"/>
      <c r="H535" s="28"/>
      <c r="I535" s="28" t="s">
        <v>56</v>
      </c>
      <c r="J535" s="22" t="s">
        <v>245</v>
      </c>
      <c r="K535" s="23" t="n">
        <v>2</v>
      </c>
      <c r="L535" s="24" t="n">
        <v>100.04</v>
      </c>
      <c r="M535" s="25"/>
      <c r="N535" s="28" t="n">
        <v>0</v>
      </c>
      <c r="O535" s="26" t="n">
        <v>27.73</v>
      </c>
      <c r="P535" s="27" t="n">
        <v>32.31</v>
      </c>
      <c r="Q535" s="26" t="n">
        <v>100.04</v>
      </c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  <c r="AT535" s="27"/>
      <c r="AU535" s="26"/>
      <c r="AV535" s="27"/>
      <c r="AW535" s="26"/>
      <c r="AX535" s="27"/>
      <c r="AY535" s="26"/>
      <c r="AZ535" s="27"/>
      <c r="BA535" s="26"/>
      <c r="BB535" s="27"/>
      <c r="BC535" s="26"/>
      <c r="BD535" s="27"/>
      <c r="BE535" s="26"/>
      <c r="BF535" s="27"/>
      <c r="BG535" s="26"/>
      <c r="BH535" s="27"/>
      <c r="BI535" s="26"/>
      <c r="BJ535" s="27"/>
      <c r="BK535" s="26"/>
      <c r="BL535" s="27"/>
      <c r="BM535" s="26"/>
      <c r="BN535" s="27"/>
      <c r="BO535" s="26"/>
      <c r="BP535" s="27"/>
      <c r="BQ535" s="26"/>
      <c r="BR535" s="27"/>
      <c r="BS535" s="26"/>
      <c r="BT535" s="27"/>
      <c r="BU535" s="26"/>
    </row>
    <row r="536" customFormat="false" ht="20.25" hidden="false" customHeight="true" outlineLevel="0" collapsed="false">
      <c r="A536" s="20" t="n">
        <v>10</v>
      </c>
      <c r="B536" s="21" t="s">
        <v>243</v>
      </c>
      <c r="C536" s="21" t="s">
        <v>91</v>
      </c>
      <c r="D536" s="21" t="s">
        <v>47</v>
      </c>
      <c r="E536" s="21" t="s">
        <v>315</v>
      </c>
      <c r="F536" s="28"/>
      <c r="G536" s="28"/>
      <c r="H536" s="28"/>
      <c r="I536" s="21" t="s">
        <v>152</v>
      </c>
      <c r="J536" s="22" t="s">
        <v>245</v>
      </c>
      <c r="K536" s="23" t="n">
        <v>2</v>
      </c>
      <c r="L536" s="24" t="n">
        <v>100.35</v>
      </c>
      <c r="M536" s="25"/>
      <c r="N536" s="28" t="n">
        <v>0</v>
      </c>
      <c r="O536" s="26" t="n">
        <v>28.28</v>
      </c>
      <c r="P536" s="27" t="n">
        <v>32.07</v>
      </c>
      <c r="Q536" s="26" t="n">
        <v>100.35</v>
      </c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  <c r="AT536" s="27"/>
      <c r="AU536" s="26"/>
      <c r="AV536" s="27"/>
      <c r="AW536" s="26"/>
      <c r="AX536" s="27"/>
      <c r="AY536" s="26"/>
      <c r="AZ536" s="27"/>
      <c r="BA536" s="26"/>
      <c r="BB536" s="27"/>
      <c r="BC536" s="26"/>
      <c r="BD536" s="27"/>
      <c r="BE536" s="26"/>
      <c r="BF536" s="27"/>
      <c r="BG536" s="26"/>
      <c r="BH536" s="27"/>
      <c r="BI536" s="26"/>
      <c r="BJ536" s="27"/>
      <c r="BK536" s="26"/>
      <c r="BL536" s="27"/>
      <c r="BM536" s="26"/>
      <c r="BN536" s="27"/>
      <c r="BO536" s="26"/>
      <c r="BP536" s="27"/>
      <c r="BQ536" s="26"/>
      <c r="BR536" s="27"/>
      <c r="BS536" s="26"/>
      <c r="BT536" s="27"/>
      <c r="BU536" s="26"/>
    </row>
    <row r="537" customFormat="false" ht="20.25" hidden="false" customHeight="true" outlineLevel="0" collapsed="false">
      <c r="A537" s="20" t="n">
        <v>11</v>
      </c>
      <c r="B537" s="21" t="s">
        <v>243</v>
      </c>
      <c r="C537" s="21" t="s">
        <v>91</v>
      </c>
      <c r="D537" s="21" t="s">
        <v>47</v>
      </c>
      <c r="E537" s="21" t="s">
        <v>313</v>
      </c>
      <c r="F537" s="28"/>
      <c r="G537" s="28"/>
      <c r="H537" s="28"/>
      <c r="I537" s="21" t="s">
        <v>121</v>
      </c>
      <c r="J537" s="22" t="s">
        <v>99</v>
      </c>
      <c r="K537" s="23" t="n">
        <v>3</v>
      </c>
      <c r="L537" s="24" t="n">
        <v>100.61</v>
      </c>
      <c r="M537" s="25"/>
      <c r="N537" s="28" t="n">
        <v>0</v>
      </c>
      <c r="O537" s="26" t="n">
        <v>28.23</v>
      </c>
      <c r="P537" s="27" t="n">
        <v>32.38</v>
      </c>
      <c r="Q537" s="26" t="n">
        <v>100.61</v>
      </c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  <c r="AT537" s="27"/>
      <c r="AU537" s="26"/>
      <c r="AV537" s="27"/>
      <c r="AW537" s="26"/>
      <c r="AX537" s="27"/>
      <c r="AY537" s="26"/>
      <c r="AZ537" s="27"/>
      <c r="BA537" s="26"/>
      <c r="BB537" s="27"/>
      <c r="BC537" s="26"/>
      <c r="BD537" s="27"/>
      <c r="BE537" s="26"/>
      <c r="BF537" s="27"/>
      <c r="BG537" s="26"/>
      <c r="BH537" s="27"/>
      <c r="BI537" s="26"/>
      <c r="BJ537" s="27"/>
      <c r="BK537" s="26"/>
      <c r="BL537" s="27"/>
      <c r="BM537" s="26"/>
      <c r="BN537" s="27"/>
      <c r="BO537" s="26"/>
      <c r="BP537" s="27"/>
      <c r="BQ537" s="26"/>
      <c r="BR537" s="27"/>
      <c r="BS537" s="26"/>
      <c r="BT537" s="27"/>
      <c r="BU537" s="26"/>
    </row>
    <row r="538" customFormat="false" ht="20.25" hidden="false" customHeight="true" outlineLevel="0" collapsed="false">
      <c r="A538" s="20" t="n">
        <v>12</v>
      </c>
      <c r="B538" s="21" t="s">
        <v>243</v>
      </c>
      <c r="C538" s="21" t="s">
        <v>91</v>
      </c>
      <c r="D538" s="21" t="s">
        <v>47</v>
      </c>
      <c r="E538" s="21" t="s">
        <v>291</v>
      </c>
      <c r="F538" s="28"/>
      <c r="G538" s="28"/>
      <c r="H538" s="28"/>
      <c r="I538" s="21" t="s">
        <v>87</v>
      </c>
      <c r="J538" s="22" t="s">
        <v>245</v>
      </c>
      <c r="K538" s="23" t="n">
        <v>1</v>
      </c>
      <c r="L538" s="24" t="n">
        <v>100.89</v>
      </c>
      <c r="M538" s="25"/>
      <c r="N538" s="28" t="n">
        <v>0</v>
      </c>
      <c r="O538" s="26" t="n">
        <v>28.91</v>
      </c>
      <c r="P538" s="27" t="n">
        <v>31.98</v>
      </c>
      <c r="Q538" s="26" t="n">
        <v>100.89</v>
      </c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  <c r="AT538" s="27"/>
      <c r="AU538" s="26"/>
      <c r="AV538" s="27"/>
      <c r="AW538" s="26"/>
      <c r="AX538" s="27"/>
      <c r="AY538" s="26"/>
      <c r="AZ538" s="27"/>
      <c r="BA538" s="26"/>
      <c r="BB538" s="27"/>
      <c r="BC538" s="26"/>
      <c r="BD538" s="27"/>
      <c r="BE538" s="26"/>
      <c r="BF538" s="27"/>
      <c r="BG538" s="26"/>
      <c r="BH538" s="27"/>
      <c r="BI538" s="26"/>
      <c r="BJ538" s="27"/>
      <c r="BK538" s="26"/>
      <c r="BL538" s="27"/>
      <c r="BM538" s="26"/>
      <c r="BN538" s="27"/>
      <c r="BO538" s="26"/>
      <c r="BP538" s="27"/>
      <c r="BQ538" s="26"/>
      <c r="BR538" s="27"/>
      <c r="BS538" s="26"/>
      <c r="BT538" s="27"/>
      <c r="BU538" s="26"/>
    </row>
    <row r="539" customFormat="false" ht="20.25" hidden="false" customHeight="true" outlineLevel="0" collapsed="false">
      <c r="A539" s="20" t="n">
        <v>13</v>
      </c>
      <c r="B539" s="21" t="s">
        <v>243</v>
      </c>
      <c r="C539" s="21" t="s">
        <v>91</v>
      </c>
      <c r="D539" s="21" t="s">
        <v>47</v>
      </c>
      <c r="E539" s="21" t="s">
        <v>264</v>
      </c>
      <c r="F539" s="28"/>
      <c r="G539" s="28"/>
      <c r="H539" s="28"/>
      <c r="I539" s="21" t="s">
        <v>58</v>
      </c>
      <c r="J539" s="22" t="s">
        <v>245</v>
      </c>
      <c r="K539" s="23" t="n">
        <v>1</v>
      </c>
      <c r="L539" s="24" t="n">
        <v>101.16</v>
      </c>
      <c r="M539" s="25"/>
      <c r="N539" s="28" t="n">
        <v>0</v>
      </c>
      <c r="O539" s="26" t="n">
        <v>28.51</v>
      </c>
      <c r="P539" s="27" t="n">
        <v>32.65</v>
      </c>
      <c r="Q539" s="26" t="n">
        <v>101.16</v>
      </c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  <c r="AU539" s="26"/>
      <c r="AV539" s="27"/>
      <c r="AW539" s="26"/>
      <c r="AX539" s="27"/>
      <c r="AY539" s="26"/>
      <c r="AZ539" s="27"/>
      <c r="BA539" s="26"/>
      <c r="BB539" s="27"/>
      <c r="BC539" s="26"/>
      <c r="BD539" s="27"/>
      <c r="BE539" s="26"/>
      <c r="BF539" s="27"/>
      <c r="BG539" s="26"/>
      <c r="BH539" s="27"/>
      <c r="BI539" s="26"/>
      <c r="BJ539" s="27"/>
      <c r="BK539" s="26"/>
      <c r="BL539" s="27"/>
      <c r="BM539" s="26"/>
      <c r="BN539" s="27"/>
      <c r="BO539" s="26"/>
      <c r="BP539" s="27"/>
      <c r="BQ539" s="26"/>
      <c r="BR539" s="27"/>
      <c r="BS539" s="26"/>
      <c r="BT539" s="27"/>
      <c r="BU539" s="26"/>
    </row>
    <row r="540" customFormat="false" ht="20.25" hidden="false" customHeight="true" outlineLevel="0" collapsed="false">
      <c r="A540" s="20" t="n">
        <v>14</v>
      </c>
      <c r="B540" s="21" t="s">
        <v>243</v>
      </c>
      <c r="C540" s="21" t="s">
        <v>91</v>
      </c>
      <c r="D540" s="21" t="s">
        <v>47</v>
      </c>
      <c r="E540" s="21" t="s">
        <v>316</v>
      </c>
      <c r="F540" s="28"/>
      <c r="G540" s="28"/>
      <c r="H540" s="28"/>
      <c r="I540" s="21" t="s">
        <v>87</v>
      </c>
      <c r="J540" s="22" t="s">
        <v>245</v>
      </c>
      <c r="K540" s="23" t="n">
        <v>2</v>
      </c>
      <c r="L540" s="24" t="n">
        <v>101.58</v>
      </c>
      <c r="M540" s="25"/>
      <c r="N540" s="28" t="n">
        <v>0</v>
      </c>
      <c r="O540" s="26" t="n">
        <v>28.14</v>
      </c>
      <c r="P540" s="27" t="n">
        <v>33.44</v>
      </c>
      <c r="Q540" s="26" t="n">
        <v>101.58</v>
      </c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  <c r="AU540" s="26"/>
      <c r="AV540" s="27"/>
      <c r="AW540" s="26"/>
      <c r="AX540" s="27"/>
      <c r="AY540" s="26"/>
      <c r="AZ540" s="27"/>
      <c r="BA540" s="26"/>
      <c r="BB540" s="27"/>
      <c r="BC540" s="26"/>
      <c r="BD540" s="27"/>
      <c r="BE540" s="26"/>
      <c r="BF540" s="27"/>
      <c r="BG540" s="26"/>
      <c r="BH540" s="27"/>
      <c r="BI540" s="26"/>
      <c r="BJ540" s="27"/>
      <c r="BK540" s="26"/>
      <c r="BL540" s="27"/>
      <c r="BM540" s="26"/>
      <c r="BN540" s="27"/>
      <c r="BO540" s="26"/>
      <c r="BP540" s="27"/>
      <c r="BQ540" s="26"/>
      <c r="BR540" s="27"/>
      <c r="BS540" s="26"/>
      <c r="BT540" s="27"/>
      <c r="BU540" s="26"/>
    </row>
    <row r="541" customFormat="false" ht="20.25" hidden="false" customHeight="true" outlineLevel="0" collapsed="false">
      <c r="A541" s="20" t="n">
        <v>15</v>
      </c>
      <c r="B541" s="21" t="s">
        <v>243</v>
      </c>
      <c r="C541" s="21" t="s">
        <v>91</v>
      </c>
      <c r="D541" s="21" t="s">
        <v>47</v>
      </c>
      <c r="E541" s="21" t="s">
        <v>273</v>
      </c>
      <c r="F541" s="28"/>
      <c r="G541" s="28"/>
      <c r="H541" s="28"/>
      <c r="I541" s="21" t="s">
        <v>87</v>
      </c>
      <c r="J541" s="22" t="s">
        <v>245</v>
      </c>
      <c r="K541" s="23" t="n">
        <v>3</v>
      </c>
      <c r="L541" s="24" t="n">
        <v>103.69</v>
      </c>
      <c r="M541" s="25"/>
      <c r="N541" s="28" t="n">
        <v>0</v>
      </c>
      <c r="O541" s="26" t="n">
        <v>29.82</v>
      </c>
      <c r="P541" s="27" t="n">
        <v>33.87</v>
      </c>
      <c r="Q541" s="26" t="n">
        <v>103.69</v>
      </c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  <c r="AU541" s="26"/>
      <c r="AV541" s="27"/>
      <c r="AW541" s="26"/>
      <c r="AX541" s="27"/>
      <c r="AY541" s="26"/>
      <c r="AZ541" s="27"/>
      <c r="BA541" s="26"/>
      <c r="BB541" s="27"/>
      <c r="BC541" s="26"/>
      <c r="BD541" s="27"/>
      <c r="BE541" s="26"/>
      <c r="BF541" s="27"/>
      <c r="BG541" s="26"/>
      <c r="BH541" s="27"/>
      <c r="BI541" s="26"/>
      <c r="BJ541" s="27"/>
      <c r="BK541" s="26"/>
      <c r="BL541" s="27"/>
      <c r="BM541" s="26"/>
      <c r="BN541" s="27"/>
      <c r="BO541" s="26"/>
      <c r="BP541" s="27"/>
      <c r="BQ541" s="26"/>
      <c r="BR541" s="27"/>
      <c r="BS541" s="26"/>
      <c r="BT541" s="27"/>
      <c r="BU541" s="26"/>
    </row>
    <row r="542" customFormat="false" ht="20.25" hidden="false" customHeight="true" outlineLevel="0" collapsed="false">
      <c r="A542" s="20" t="n">
        <v>1</v>
      </c>
      <c r="B542" s="21" t="s">
        <v>243</v>
      </c>
      <c r="C542" s="21" t="s">
        <v>236</v>
      </c>
      <c r="D542" s="21" t="s">
        <v>47</v>
      </c>
      <c r="E542" s="21" t="s">
        <v>278</v>
      </c>
      <c r="F542" s="28"/>
      <c r="G542" s="28"/>
      <c r="H542" s="28"/>
      <c r="I542" s="21" t="s">
        <v>125</v>
      </c>
      <c r="J542" s="22" t="s">
        <v>245</v>
      </c>
      <c r="K542" s="23" t="n">
        <v>2</v>
      </c>
      <c r="L542" s="24" t="n">
        <v>203.37</v>
      </c>
      <c r="M542" s="25"/>
      <c r="N542" s="28" t="n">
        <v>0</v>
      </c>
      <c r="O542" s="26" t="n">
        <v>28.16</v>
      </c>
      <c r="P542" s="27" t="n">
        <v>31.75</v>
      </c>
      <c r="Q542" s="26" t="n">
        <v>59.91</v>
      </c>
      <c r="R542" s="27" t="n">
        <v>31.74</v>
      </c>
      <c r="S542" s="26" t="n">
        <v>131.65</v>
      </c>
      <c r="T542" s="27" t="n">
        <v>31.72</v>
      </c>
      <c r="U542" s="26" t="n">
        <v>203.37</v>
      </c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  <c r="AU542" s="26"/>
      <c r="AV542" s="27"/>
      <c r="AW542" s="26"/>
      <c r="AX542" s="27"/>
      <c r="AY542" s="26"/>
      <c r="AZ542" s="27"/>
      <c r="BA542" s="26"/>
      <c r="BB542" s="27"/>
      <c r="BC542" s="26"/>
      <c r="BD542" s="27"/>
      <c r="BE542" s="26"/>
      <c r="BF542" s="27"/>
      <c r="BG542" s="26"/>
      <c r="BH542" s="27"/>
      <c r="BI542" s="26"/>
      <c r="BJ542" s="27"/>
      <c r="BK542" s="26"/>
      <c r="BL542" s="27"/>
      <c r="BM542" s="26"/>
      <c r="BN542" s="27"/>
      <c r="BO542" s="26"/>
      <c r="BP542" s="27"/>
      <c r="BQ542" s="26"/>
      <c r="BR542" s="27"/>
      <c r="BS542" s="26"/>
      <c r="BT542" s="27"/>
      <c r="BU542" s="26"/>
    </row>
    <row r="543" customFormat="false" ht="20.25" hidden="false" customHeight="true" outlineLevel="0" collapsed="false">
      <c r="A543" s="20" t="n">
        <v>2</v>
      </c>
      <c r="B543" s="21" t="s">
        <v>243</v>
      </c>
      <c r="C543" s="21" t="s">
        <v>236</v>
      </c>
      <c r="D543" s="21" t="s">
        <v>47</v>
      </c>
      <c r="E543" s="21" t="s">
        <v>280</v>
      </c>
      <c r="F543" s="28"/>
      <c r="G543" s="28"/>
      <c r="H543" s="28"/>
      <c r="I543" s="21" t="s">
        <v>60</v>
      </c>
      <c r="J543" s="22" t="s">
        <v>245</v>
      </c>
      <c r="K543" s="23" t="n">
        <v>1</v>
      </c>
      <c r="L543" s="24" t="n">
        <v>206.36</v>
      </c>
      <c r="M543" s="25"/>
      <c r="N543" s="28" t="n">
        <v>0</v>
      </c>
      <c r="O543" s="26" t="n">
        <v>28.72</v>
      </c>
      <c r="P543" s="27" t="n">
        <v>32.18</v>
      </c>
      <c r="Q543" s="26" t="n">
        <v>100.9</v>
      </c>
      <c r="R543" s="27" t="n">
        <v>32.65</v>
      </c>
      <c r="S543" s="26" t="n">
        <v>133.55</v>
      </c>
      <c r="T543" s="27" t="n">
        <v>32.81</v>
      </c>
      <c r="U543" s="26" t="n">
        <v>206.36</v>
      </c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  <c r="AU543" s="26"/>
      <c r="AV543" s="27"/>
      <c r="AW543" s="26"/>
      <c r="AX543" s="27"/>
      <c r="AY543" s="26"/>
      <c r="AZ543" s="27"/>
      <c r="BA543" s="26"/>
      <c r="BB543" s="27"/>
      <c r="BC543" s="26"/>
      <c r="BD543" s="27"/>
      <c r="BE543" s="26"/>
      <c r="BF543" s="27"/>
      <c r="BG543" s="26"/>
      <c r="BH543" s="27"/>
      <c r="BI543" s="26"/>
      <c r="BJ543" s="27"/>
      <c r="BK543" s="26"/>
      <c r="BL543" s="27"/>
      <c r="BM543" s="26"/>
      <c r="BN543" s="27"/>
      <c r="BO543" s="26"/>
      <c r="BP543" s="27"/>
      <c r="BQ543" s="26"/>
      <c r="BR543" s="27"/>
      <c r="BS543" s="26"/>
      <c r="BT543" s="27"/>
      <c r="BU543" s="26"/>
    </row>
    <row r="544" customFormat="false" ht="20.25" hidden="false" customHeight="true" outlineLevel="0" collapsed="false">
      <c r="A544" s="20" t="n">
        <v>3</v>
      </c>
      <c r="B544" s="21" t="s">
        <v>243</v>
      </c>
      <c r="C544" s="21" t="s">
        <v>236</v>
      </c>
      <c r="D544" s="21" t="s">
        <v>47</v>
      </c>
      <c r="E544" s="21" t="s">
        <v>287</v>
      </c>
      <c r="F544" s="28"/>
      <c r="G544" s="28"/>
      <c r="H544" s="28"/>
      <c r="I544" s="21" t="s">
        <v>134</v>
      </c>
      <c r="J544" s="22" t="s">
        <v>245</v>
      </c>
      <c r="K544" s="23" t="n">
        <v>2</v>
      </c>
      <c r="L544" s="24" t="n">
        <v>209.83</v>
      </c>
      <c r="M544" s="25"/>
      <c r="N544" s="28" t="n">
        <v>0</v>
      </c>
      <c r="O544" s="26" t="n">
        <v>28.19</v>
      </c>
      <c r="P544" s="27" t="n">
        <v>33.09</v>
      </c>
      <c r="Q544" s="26" t="n">
        <v>101.28</v>
      </c>
      <c r="R544" s="27" t="n">
        <v>34.16</v>
      </c>
      <c r="S544" s="26" t="n">
        <v>135.44</v>
      </c>
      <c r="T544" s="27" t="n">
        <v>34.39</v>
      </c>
      <c r="U544" s="26" t="n">
        <v>209.83</v>
      </c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  <c r="AU544" s="26"/>
      <c r="AV544" s="27"/>
      <c r="AW544" s="26"/>
      <c r="AX544" s="27"/>
      <c r="AY544" s="26"/>
      <c r="AZ544" s="27"/>
      <c r="BA544" s="26"/>
      <c r="BB544" s="27"/>
      <c r="BC544" s="26"/>
      <c r="BD544" s="27"/>
      <c r="BE544" s="26"/>
      <c r="BF544" s="27"/>
      <c r="BG544" s="26"/>
      <c r="BH544" s="27"/>
      <c r="BI544" s="26"/>
      <c r="BJ544" s="27"/>
      <c r="BK544" s="26"/>
      <c r="BL544" s="27"/>
      <c r="BM544" s="26"/>
      <c r="BN544" s="27"/>
      <c r="BO544" s="26"/>
      <c r="BP544" s="27"/>
      <c r="BQ544" s="26"/>
      <c r="BR544" s="27"/>
      <c r="BS544" s="26"/>
      <c r="BT544" s="27"/>
      <c r="BU544" s="26"/>
    </row>
    <row r="545" customFormat="false" ht="20.25" hidden="false" customHeight="true" outlineLevel="0" collapsed="false">
      <c r="A545" s="20" t="n">
        <v>4</v>
      </c>
      <c r="B545" s="21" t="s">
        <v>243</v>
      </c>
      <c r="C545" s="21" t="s">
        <v>236</v>
      </c>
      <c r="D545" s="21" t="s">
        <v>47</v>
      </c>
      <c r="E545" s="21" t="s">
        <v>314</v>
      </c>
      <c r="F545" s="28"/>
      <c r="G545" s="28"/>
      <c r="H545" s="28"/>
      <c r="I545" s="21" t="s">
        <v>105</v>
      </c>
      <c r="J545" s="22" t="s">
        <v>245</v>
      </c>
      <c r="K545" s="23" t="n">
        <v>1</v>
      </c>
      <c r="L545" s="24" t="n">
        <v>210.7</v>
      </c>
      <c r="M545" s="25"/>
      <c r="N545" s="28" t="n">
        <v>0</v>
      </c>
      <c r="O545" s="26" t="n">
        <v>28.25</v>
      </c>
      <c r="P545" s="27" t="n">
        <v>33.11</v>
      </c>
      <c r="Q545" s="26" t="n">
        <v>101.36</v>
      </c>
      <c r="R545" s="27" t="n">
        <v>34.6</v>
      </c>
      <c r="S545" s="26" t="n">
        <v>135.96</v>
      </c>
      <c r="T545" s="27" t="n">
        <v>34.74</v>
      </c>
      <c r="U545" s="26" t="n">
        <v>210.7</v>
      </c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  <c r="AU545" s="26"/>
      <c r="AV545" s="27"/>
      <c r="AW545" s="26"/>
      <c r="AX545" s="27"/>
      <c r="AY545" s="26"/>
      <c r="AZ545" s="27"/>
      <c r="BA545" s="26"/>
      <c r="BB545" s="27"/>
      <c r="BC545" s="26"/>
      <c r="BD545" s="27"/>
      <c r="BE545" s="26"/>
      <c r="BF545" s="27"/>
      <c r="BG545" s="26"/>
      <c r="BH545" s="27"/>
      <c r="BI545" s="26"/>
      <c r="BJ545" s="27"/>
      <c r="BK545" s="26"/>
      <c r="BL545" s="27"/>
      <c r="BM545" s="26"/>
      <c r="BN545" s="27"/>
      <c r="BO545" s="26"/>
      <c r="BP545" s="27"/>
      <c r="BQ545" s="26"/>
      <c r="BR545" s="27"/>
      <c r="BS545" s="26"/>
      <c r="BT545" s="27"/>
      <c r="BU545" s="26"/>
    </row>
    <row r="546" customFormat="false" ht="20.25" hidden="false" customHeight="true" outlineLevel="0" collapsed="false">
      <c r="A546" s="20" t="n">
        <v>5</v>
      </c>
      <c r="B546" s="21" t="s">
        <v>243</v>
      </c>
      <c r="C546" s="21" t="s">
        <v>236</v>
      </c>
      <c r="D546" s="21" t="s">
        <v>47</v>
      </c>
      <c r="E546" s="21" t="s">
        <v>316</v>
      </c>
      <c r="F546" s="28"/>
      <c r="G546" s="28"/>
      <c r="H546" s="28"/>
      <c r="I546" s="21" t="s">
        <v>87</v>
      </c>
      <c r="J546" s="22" t="s">
        <v>245</v>
      </c>
      <c r="K546" s="23" t="n">
        <v>2</v>
      </c>
      <c r="L546" s="24" t="n">
        <v>215.83</v>
      </c>
      <c r="M546" s="25"/>
      <c r="N546" s="28" t="n">
        <v>0</v>
      </c>
      <c r="O546" s="26" t="n">
        <v>29.66</v>
      </c>
      <c r="P546" s="27" t="n">
        <v>34.49</v>
      </c>
      <c r="Q546" s="26" t="n">
        <v>104.15</v>
      </c>
      <c r="R546" s="27" t="n">
        <v>35.69</v>
      </c>
      <c r="S546" s="26" t="n">
        <v>139.84</v>
      </c>
      <c r="T546" s="27" t="n">
        <v>35.99</v>
      </c>
      <c r="U546" s="26" t="n">
        <v>215.83</v>
      </c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  <c r="AU546" s="26"/>
      <c r="AV546" s="27"/>
      <c r="AW546" s="26"/>
      <c r="AX546" s="27"/>
      <c r="AY546" s="26"/>
      <c r="AZ546" s="27"/>
      <c r="BA546" s="26"/>
      <c r="BB546" s="27"/>
      <c r="BC546" s="26"/>
      <c r="BD546" s="27"/>
      <c r="BE546" s="26"/>
      <c r="BF546" s="27"/>
      <c r="BG546" s="26"/>
      <c r="BH546" s="27"/>
      <c r="BI546" s="26"/>
      <c r="BJ546" s="27"/>
      <c r="BK546" s="26"/>
      <c r="BL546" s="27"/>
      <c r="BM546" s="26"/>
      <c r="BN546" s="27"/>
      <c r="BO546" s="26"/>
      <c r="BP546" s="27"/>
      <c r="BQ546" s="26"/>
      <c r="BR546" s="27"/>
      <c r="BS546" s="26"/>
      <c r="BT546" s="27"/>
      <c r="BU546" s="26"/>
    </row>
    <row r="547" customFormat="false" ht="20.25" hidden="false" customHeight="true" outlineLevel="0" collapsed="false">
      <c r="A547" s="20" t="n">
        <v>1</v>
      </c>
      <c r="B547" s="21" t="s">
        <v>243</v>
      </c>
      <c r="C547" s="21" t="s">
        <v>92</v>
      </c>
      <c r="D547" s="21" t="s">
        <v>47</v>
      </c>
      <c r="E547" s="21" t="s">
        <v>275</v>
      </c>
      <c r="F547" s="28"/>
      <c r="G547" s="28"/>
      <c r="H547" s="28"/>
      <c r="I547" s="21" t="s">
        <v>49</v>
      </c>
      <c r="J547" s="22" t="s">
        <v>245</v>
      </c>
      <c r="K547" s="23" t="n">
        <v>2</v>
      </c>
      <c r="L547" s="24" t="n">
        <v>205.01</v>
      </c>
      <c r="M547" s="25"/>
      <c r="N547" s="28" t="n">
        <v>0</v>
      </c>
      <c r="O547" s="26" t="n">
        <v>26.87</v>
      </c>
      <c r="P547" s="27" t="n">
        <v>32.39</v>
      </c>
      <c r="Q547" s="26" t="n">
        <v>59.26</v>
      </c>
      <c r="R547" s="27" t="n">
        <v>35.93</v>
      </c>
      <c r="S547" s="26" t="n">
        <v>135.19</v>
      </c>
      <c r="T547" s="27" t="n">
        <v>29.82</v>
      </c>
      <c r="U547" s="26" t="n">
        <v>205.01</v>
      </c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  <c r="AU547" s="26"/>
      <c r="AV547" s="27"/>
      <c r="AW547" s="26"/>
      <c r="AX547" s="27"/>
      <c r="AY547" s="26"/>
      <c r="AZ547" s="27"/>
      <c r="BA547" s="26"/>
      <c r="BB547" s="27"/>
      <c r="BC547" s="26"/>
      <c r="BD547" s="27"/>
      <c r="BE547" s="26"/>
      <c r="BF547" s="27"/>
      <c r="BG547" s="26"/>
      <c r="BH547" s="27"/>
      <c r="BI547" s="26"/>
      <c r="BJ547" s="27"/>
      <c r="BK547" s="26"/>
      <c r="BL547" s="27"/>
      <c r="BM547" s="26"/>
      <c r="BN547" s="27"/>
      <c r="BO547" s="26"/>
      <c r="BP547" s="27"/>
      <c r="BQ547" s="26"/>
      <c r="BR547" s="27"/>
      <c r="BS547" s="26"/>
      <c r="BT547" s="27"/>
      <c r="BU547" s="26"/>
    </row>
    <row r="548" customFormat="false" ht="20.25" hidden="false" customHeight="true" outlineLevel="0" collapsed="false">
      <c r="A548" s="20" t="n">
        <v>2</v>
      </c>
      <c r="B548" s="21" t="s">
        <v>243</v>
      </c>
      <c r="C548" s="21" t="s">
        <v>92</v>
      </c>
      <c r="D548" s="21" t="s">
        <v>47</v>
      </c>
      <c r="E548" s="21" t="s">
        <v>297</v>
      </c>
      <c r="F548" s="28"/>
      <c r="G548" s="28"/>
      <c r="H548" s="28"/>
      <c r="I548" s="28" t="s">
        <v>71</v>
      </c>
      <c r="J548" s="22" t="s">
        <v>245</v>
      </c>
      <c r="K548" s="23" t="n">
        <v>2</v>
      </c>
      <c r="L548" s="24" t="n">
        <v>207.23</v>
      </c>
      <c r="M548" s="25"/>
      <c r="N548" s="28" t="n">
        <v>0</v>
      </c>
      <c r="O548" s="26" t="n">
        <v>26.8</v>
      </c>
      <c r="P548" s="27" t="n">
        <v>32.81</v>
      </c>
      <c r="Q548" s="26" t="n">
        <v>59.61</v>
      </c>
      <c r="R548" s="27" t="n">
        <v>38.28</v>
      </c>
      <c r="S548" s="26" t="n">
        <v>137.89</v>
      </c>
      <c r="T548" s="27" t="n">
        <v>29.34</v>
      </c>
      <c r="U548" s="26" t="n">
        <v>207.23</v>
      </c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  <c r="AU548" s="26"/>
      <c r="AV548" s="27"/>
      <c r="AW548" s="26"/>
      <c r="AX548" s="27"/>
      <c r="AY548" s="26"/>
      <c r="AZ548" s="27"/>
      <c r="BA548" s="26"/>
      <c r="BB548" s="27"/>
      <c r="BC548" s="26"/>
      <c r="BD548" s="27"/>
      <c r="BE548" s="26"/>
      <c r="BF548" s="27"/>
      <c r="BG548" s="26"/>
      <c r="BH548" s="27"/>
      <c r="BI548" s="26"/>
      <c r="BJ548" s="27"/>
      <c r="BK548" s="26"/>
      <c r="BL548" s="27"/>
      <c r="BM548" s="26"/>
      <c r="BN548" s="27"/>
      <c r="BO548" s="26"/>
      <c r="BP548" s="27"/>
      <c r="BQ548" s="26"/>
      <c r="BR548" s="27"/>
      <c r="BS548" s="26"/>
      <c r="BT548" s="27"/>
      <c r="BU548" s="26"/>
    </row>
    <row r="549" customFormat="false" ht="20.25" hidden="false" customHeight="true" outlineLevel="0" collapsed="false">
      <c r="A549" s="20" t="n">
        <v>3</v>
      </c>
      <c r="B549" s="21" t="s">
        <v>243</v>
      </c>
      <c r="C549" s="21" t="s">
        <v>92</v>
      </c>
      <c r="D549" s="21" t="s">
        <v>47</v>
      </c>
      <c r="E549" s="21" t="s">
        <v>317</v>
      </c>
      <c r="F549" s="28"/>
      <c r="G549" s="28"/>
      <c r="H549" s="28"/>
      <c r="I549" s="21" t="s">
        <v>105</v>
      </c>
      <c r="J549" s="22" t="s">
        <v>245</v>
      </c>
      <c r="K549" s="23" t="n">
        <v>2</v>
      </c>
      <c r="L549" s="24" t="n">
        <v>207.91</v>
      </c>
      <c r="M549" s="25"/>
      <c r="N549" s="28" t="n">
        <v>0</v>
      </c>
      <c r="O549" s="26" t="n">
        <v>26.64</v>
      </c>
      <c r="P549" s="27" t="n">
        <v>32.91</v>
      </c>
      <c r="Q549" s="26" t="n">
        <v>59.55</v>
      </c>
      <c r="R549" s="27" t="n">
        <v>37.44</v>
      </c>
      <c r="S549" s="26" t="n">
        <v>136.99</v>
      </c>
      <c r="T549" s="27" t="n">
        <v>30.92</v>
      </c>
      <c r="U549" s="26" t="n">
        <v>207.91</v>
      </c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  <c r="AT549" s="27"/>
      <c r="AU549" s="26"/>
      <c r="AV549" s="27"/>
      <c r="AW549" s="26"/>
      <c r="AX549" s="27"/>
      <c r="AY549" s="26"/>
      <c r="AZ549" s="27"/>
      <c r="BA549" s="26"/>
      <c r="BB549" s="27"/>
      <c r="BC549" s="26"/>
      <c r="BD549" s="27"/>
      <c r="BE549" s="26"/>
      <c r="BF549" s="27"/>
      <c r="BG549" s="26"/>
      <c r="BH549" s="27"/>
      <c r="BI549" s="26"/>
      <c r="BJ549" s="27"/>
      <c r="BK549" s="26"/>
      <c r="BL549" s="27"/>
      <c r="BM549" s="26"/>
      <c r="BN549" s="27"/>
      <c r="BO549" s="26"/>
      <c r="BP549" s="27"/>
      <c r="BQ549" s="26"/>
      <c r="BR549" s="27"/>
      <c r="BS549" s="26"/>
      <c r="BT549" s="27"/>
      <c r="BU549" s="26"/>
    </row>
    <row r="550" customFormat="false" ht="20.25" hidden="false" customHeight="true" outlineLevel="0" collapsed="false">
      <c r="A550" s="20" t="n">
        <v>4</v>
      </c>
      <c r="B550" s="21" t="s">
        <v>243</v>
      </c>
      <c r="C550" s="21" t="s">
        <v>92</v>
      </c>
      <c r="D550" s="21" t="s">
        <v>47</v>
      </c>
      <c r="E550" s="21" t="s">
        <v>315</v>
      </c>
      <c r="F550" s="28"/>
      <c r="G550" s="28"/>
      <c r="H550" s="28"/>
      <c r="I550" s="21" t="s">
        <v>152</v>
      </c>
      <c r="J550" s="22" t="s">
        <v>245</v>
      </c>
      <c r="K550" s="23" t="n">
        <v>2</v>
      </c>
      <c r="L550" s="24" t="n">
        <v>214.33</v>
      </c>
      <c r="M550" s="25"/>
      <c r="N550" s="28" t="n">
        <v>0</v>
      </c>
      <c r="O550" s="26" t="n">
        <v>27.91</v>
      </c>
      <c r="P550" s="27" t="n">
        <v>35.65</v>
      </c>
      <c r="Q550" s="26" t="n">
        <v>103.56</v>
      </c>
      <c r="R550" s="27" t="n">
        <v>39.16</v>
      </c>
      <c r="S550" s="26" t="n">
        <v>142.72</v>
      </c>
      <c r="T550" s="27" t="n">
        <v>31.61</v>
      </c>
      <c r="U550" s="26" t="n">
        <v>214.33</v>
      </c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  <c r="AT550" s="27"/>
      <c r="AU550" s="26"/>
      <c r="AV550" s="27"/>
      <c r="AW550" s="26"/>
      <c r="AX550" s="27"/>
      <c r="AY550" s="26"/>
      <c r="AZ550" s="27"/>
      <c r="BA550" s="26"/>
      <c r="BB550" s="27"/>
      <c r="BC550" s="26"/>
      <c r="BD550" s="27"/>
      <c r="BE550" s="26"/>
      <c r="BF550" s="27"/>
      <c r="BG550" s="26"/>
      <c r="BH550" s="27"/>
      <c r="BI550" s="26"/>
      <c r="BJ550" s="27"/>
      <c r="BK550" s="26"/>
      <c r="BL550" s="27"/>
      <c r="BM550" s="26"/>
      <c r="BN550" s="27"/>
      <c r="BO550" s="26"/>
      <c r="BP550" s="27"/>
      <c r="BQ550" s="26"/>
      <c r="BR550" s="27"/>
      <c r="BS550" s="26"/>
      <c r="BT550" s="27"/>
      <c r="BU550" s="26"/>
    </row>
    <row r="551" customFormat="false" ht="20.25" hidden="false" customHeight="true" outlineLevel="0" collapsed="false">
      <c r="A551" s="20" t="n">
        <v>5</v>
      </c>
      <c r="B551" s="21" t="s">
        <v>243</v>
      </c>
      <c r="C551" s="21" t="s">
        <v>92</v>
      </c>
      <c r="D551" s="21" t="s">
        <v>47</v>
      </c>
      <c r="E551" s="21" t="s">
        <v>311</v>
      </c>
      <c r="F551" s="28"/>
      <c r="G551" s="28"/>
      <c r="H551" s="28"/>
      <c r="I551" s="21" t="s">
        <v>87</v>
      </c>
      <c r="J551" s="22" t="s">
        <v>245</v>
      </c>
      <c r="K551" s="23" t="n">
        <v>1</v>
      </c>
      <c r="L551" s="24" t="n">
        <v>215.48</v>
      </c>
      <c r="M551" s="25"/>
      <c r="N551" s="28" t="n">
        <v>0</v>
      </c>
      <c r="O551" s="26" t="n">
        <v>28.7</v>
      </c>
      <c r="P551" s="27" t="n">
        <v>39.13</v>
      </c>
      <c r="Q551" s="26" t="n">
        <v>107.83</v>
      </c>
      <c r="R551" s="27" t="n">
        <v>35.86</v>
      </c>
      <c r="S551" s="26" t="n">
        <v>143.69</v>
      </c>
      <c r="T551" s="27" t="n">
        <v>31.79</v>
      </c>
      <c r="U551" s="26" t="n">
        <v>215.48</v>
      </c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  <c r="AT551" s="27"/>
      <c r="AU551" s="26"/>
      <c r="AV551" s="27"/>
      <c r="AW551" s="26"/>
      <c r="AX551" s="27"/>
      <c r="AY551" s="26"/>
      <c r="AZ551" s="27"/>
      <c r="BA551" s="26"/>
      <c r="BB551" s="27"/>
      <c r="BC551" s="26"/>
      <c r="BD551" s="27"/>
      <c r="BE551" s="26"/>
      <c r="BF551" s="27"/>
      <c r="BG551" s="26"/>
      <c r="BH551" s="27"/>
      <c r="BI551" s="26"/>
      <c r="BJ551" s="27"/>
      <c r="BK551" s="26"/>
      <c r="BL551" s="27"/>
      <c r="BM551" s="26"/>
      <c r="BN551" s="27"/>
      <c r="BO551" s="26"/>
      <c r="BP551" s="27"/>
      <c r="BQ551" s="26"/>
      <c r="BR551" s="27"/>
      <c r="BS551" s="26"/>
      <c r="BT551" s="27"/>
      <c r="BU551" s="26"/>
    </row>
    <row r="552" customFormat="false" ht="20.25" hidden="false" customHeight="true" outlineLevel="0" collapsed="false">
      <c r="A552" s="20" t="n">
        <v>6</v>
      </c>
      <c r="B552" s="21" t="s">
        <v>243</v>
      </c>
      <c r="C552" s="21" t="s">
        <v>92</v>
      </c>
      <c r="D552" s="21" t="s">
        <v>47</v>
      </c>
      <c r="E552" s="21" t="s">
        <v>280</v>
      </c>
      <c r="F552" s="28"/>
      <c r="G552" s="28"/>
      <c r="H552" s="28"/>
      <c r="I552" s="21" t="s">
        <v>60</v>
      </c>
      <c r="J552" s="22" t="s">
        <v>245</v>
      </c>
      <c r="K552" s="23" t="n">
        <v>1</v>
      </c>
      <c r="L552" s="24" t="n">
        <v>215.68</v>
      </c>
      <c r="M552" s="25"/>
      <c r="N552" s="28" t="n">
        <v>0</v>
      </c>
      <c r="O552" s="26" t="n">
        <v>28.85</v>
      </c>
      <c r="P552" s="27" t="n">
        <v>37.88</v>
      </c>
      <c r="Q552" s="26" t="n">
        <v>106.73</v>
      </c>
      <c r="R552" s="27" t="n">
        <v>36.93</v>
      </c>
      <c r="S552" s="26" t="n">
        <v>143.66</v>
      </c>
      <c r="T552" s="27" t="n">
        <v>32.02</v>
      </c>
      <c r="U552" s="26" t="n">
        <v>215.68</v>
      </c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  <c r="AT552" s="27"/>
      <c r="AU552" s="26"/>
      <c r="AV552" s="27"/>
      <c r="AW552" s="26"/>
      <c r="AX552" s="27"/>
      <c r="AY552" s="26"/>
      <c r="AZ552" s="27"/>
      <c r="BA552" s="26"/>
      <c r="BB552" s="27"/>
      <c r="BC552" s="26"/>
      <c r="BD552" s="27"/>
      <c r="BE552" s="26"/>
      <c r="BF552" s="27"/>
      <c r="BG552" s="26"/>
      <c r="BH552" s="27"/>
      <c r="BI552" s="26"/>
      <c r="BJ552" s="27"/>
      <c r="BK552" s="26"/>
      <c r="BL552" s="27"/>
      <c r="BM552" s="26"/>
      <c r="BN552" s="27"/>
      <c r="BO552" s="26"/>
      <c r="BP552" s="27"/>
      <c r="BQ552" s="26"/>
      <c r="BR552" s="27"/>
      <c r="BS552" s="26"/>
      <c r="BT552" s="27"/>
      <c r="BU552" s="26"/>
    </row>
    <row r="553" customFormat="false" ht="20.25" hidden="false" customHeight="true" outlineLevel="0" collapsed="false">
      <c r="A553" s="20" t="n">
        <v>7</v>
      </c>
      <c r="B553" s="21" t="s">
        <v>243</v>
      </c>
      <c r="C553" s="21" t="s">
        <v>92</v>
      </c>
      <c r="D553" s="21" t="s">
        <v>47</v>
      </c>
      <c r="E553" s="21" t="s">
        <v>303</v>
      </c>
      <c r="F553" s="28"/>
      <c r="G553" s="28"/>
      <c r="H553" s="28"/>
      <c r="I553" s="28" t="s">
        <v>71</v>
      </c>
      <c r="J553" s="22" t="s">
        <v>245</v>
      </c>
      <c r="K553" s="23" t="n">
        <v>2</v>
      </c>
      <c r="L553" s="24" t="n">
        <v>216.1</v>
      </c>
      <c r="M553" s="25"/>
      <c r="N553" s="28" t="n">
        <v>0</v>
      </c>
      <c r="O553" s="26" t="n">
        <v>29.57</v>
      </c>
      <c r="P553" s="27" t="n">
        <v>37.75</v>
      </c>
      <c r="Q553" s="26" t="n">
        <v>107.32</v>
      </c>
      <c r="R553" s="27" t="n">
        <v>35.86</v>
      </c>
      <c r="S553" s="26" t="n">
        <v>143.18</v>
      </c>
      <c r="T553" s="27" t="n">
        <v>32.92</v>
      </c>
      <c r="U553" s="26" t="n">
        <v>216.1</v>
      </c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  <c r="AT553" s="27"/>
      <c r="AU553" s="26"/>
      <c r="AV553" s="27"/>
      <c r="AW553" s="26"/>
      <c r="AX553" s="27"/>
      <c r="AY553" s="26"/>
      <c r="AZ553" s="27"/>
      <c r="BA553" s="26"/>
      <c r="BB553" s="27"/>
      <c r="BC553" s="26"/>
      <c r="BD553" s="27"/>
      <c r="BE553" s="26"/>
      <c r="BF553" s="27"/>
      <c r="BG553" s="26"/>
      <c r="BH553" s="27"/>
      <c r="BI553" s="26"/>
      <c r="BJ553" s="27"/>
      <c r="BK553" s="26"/>
      <c r="BL553" s="27"/>
      <c r="BM553" s="26"/>
      <c r="BN553" s="27"/>
      <c r="BO553" s="26"/>
      <c r="BP553" s="27"/>
      <c r="BQ553" s="26"/>
      <c r="BR553" s="27"/>
      <c r="BS553" s="26"/>
      <c r="BT553" s="27"/>
      <c r="BU553" s="26"/>
    </row>
    <row r="554" customFormat="false" ht="20.25" hidden="false" customHeight="true" outlineLevel="0" collapsed="false">
      <c r="A554" s="20" t="n">
        <v>8</v>
      </c>
      <c r="B554" s="21" t="s">
        <v>243</v>
      </c>
      <c r="C554" s="21" t="s">
        <v>92</v>
      </c>
      <c r="D554" s="21" t="s">
        <v>47</v>
      </c>
      <c r="E554" s="21" t="s">
        <v>312</v>
      </c>
      <c r="F554" s="28"/>
      <c r="G554" s="28"/>
      <c r="H554" s="28"/>
      <c r="I554" s="21" t="s">
        <v>87</v>
      </c>
      <c r="J554" s="22" t="s">
        <v>245</v>
      </c>
      <c r="K554" s="23" t="n">
        <v>1</v>
      </c>
      <c r="L554" s="24" t="n">
        <v>216.56</v>
      </c>
      <c r="M554" s="25"/>
      <c r="N554" s="28" t="n">
        <v>0</v>
      </c>
      <c r="O554" s="26" t="n">
        <v>29.12</v>
      </c>
      <c r="P554" s="27" t="n">
        <v>36.99</v>
      </c>
      <c r="Q554" s="26" t="n">
        <v>106.11</v>
      </c>
      <c r="R554" s="27" t="n">
        <v>37.81</v>
      </c>
      <c r="S554" s="26" t="n">
        <v>143.92</v>
      </c>
      <c r="T554" s="27" t="n">
        <v>32.64</v>
      </c>
      <c r="U554" s="26" t="n">
        <v>216.56</v>
      </c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  <c r="AT554" s="27"/>
      <c r="AU554" s="26"/>
      <c r="AV554" s="27"/>
      <c r="AW554" s="26"/>
      <c r="AX554" s="27"/>
      <c r="AY554" s="26"/>
      <c r="AZ554" s="27"/>
      <c r="BA554" s="26"/>
      <c r="BB554" s="27"/>
      <c r="BC554" s="26"/>
      <c r="BD554" s="27"/>
      <c r="BE554" s="26"/>
      <c r="BF554" s="27"/>
      <c r="BG554" s="26"/>
      <c r="BH554" s="27"/>
      <c r="BI554" s="26"/>
      <c r="BJ554" s="27"/>
      <c r="BK554" s="26"/>
      <c r="BL554" s="27"/>
      <c r="BM554" s="26"/>
      <c r="BN554" s="27"/>
      <c r="BO554" s="26"/>
      <c r="BP554" s="27"/>
      <c r="BQ554" s="26"/>
      <c r="BR554" s="27"/>
      <c r="BS554" s="26"/>
      <c r="BT554" s="27"/>
      <c r="BU554" s="26"/>
    </row>
    <row r="555" customFormat="false" ht="20.25" hidden="false" customHeight="true" outlineLevel="0" collapsed="false">
      <c r="A555" s="20" t="n">
        <v>1</v>
      </c>
      <c r="B555" s="21" t="s">
        <v>243</v>
      </c>
      <c r="C555" s="21" t="s">
        <v>237</v>
      </c>
      <c r="D555" s="21" t="s">
        <v>47</v>
      </c>
      <c r="E555" s="21" t="s">
        <v>284</v>
      </c>
      <c r="F555" s="28"/>
      <c r="G555" s="28"/>
      <c r="H555" s="28"/>
      <c r="I555" s="21" t="s">
        <v>67</v>
      </c>
      <c r="J555" s="22" t="s">
        <v>245</v>
      </c>
      <c r="K555" s="23" t="n">
        <v>3</v>
      </c>
      <c r="L555" s="24" t="n">
        <v>423.73</v>
      </c>
      <c r="M555" s="25"/>
      <c r="N555" s="28" t="n">
        <v>0</v>
      </c>
      <c r="O555" s="26" t="n">
        <v>27.2</v>
      </c>
      <c r="P555" s="27" t="n">
        <v>31.68</v>
      </c>
      <c r="Q555" s="26" t="n">
        <v>58.88</v>
      </c>
      <c r="R555" s="27" t="n">
        <v>34.36</v>
      </c>
      <c r="S555" s="26" t="n">
        <v>133.24</v>
      </c>
      <c r="T555" s="27" t="n">
        <v>34.17</v>
      </c>
      <c r="U555" s="26" t="n">
        <v>207.41</v>
      </c>
      <c r="V555" s="27" t="n">
        <v>37.17</v>
      </c>
      <c r="W555" s="26" t="n">
        <v>244.58</v>
      </c>
      <c r="X555" s="27" t="n">
        <v>37.91</v>
      </c>
      <c r="Y555" s="26" t="n">
        <v>322.49</v>
      </c>
      <c r="Z555" s="27" t="n">
        <v>31.47</v>
      </c>
      <c r="AA555" s="26" t="n">
        <v>353.96</v>
      </c>
      <c r="AB555" s="27" t="n">
        <v>29.77</v>
      </c>
      <c r="AC555" s="26" t="n">
        <v>423.73</v>
      </c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  <c r="AT555" s="27"/>
      <c r="AU555" s="26"/>
      <c r="AV555" s="27"/>
      <c r="AW555" s="26"/>
      <c r="AX555" s="27"/>
      <c r="AY555" s="26"/>
      <c r="AZ555" s="27"/>
      <c r="BA555" s="26"/>
      <c r="BB555" s="27"/>
      <c r="BC555" s="26"/>
      <c r="BD555" s="27"/>
      <c r="BE555" s="26"/>
      <c r="BF555" s="27"/>
      <c r="BG555" s="26"/>
      <c r="BH555" s="27"/>
      <c r="BI555" s="26"/>
      <c r="BJ555" s="27"/>
      <c r="BK555" s="26"/>
      <c r="BL555" s="27"/>
      <c r="BM555" s="26"/>
      <c r="BN555" s="27"/>
      <c r="BO555" s="26"/>
      <c r="BP555" s="27"/>
      <c r="BQ555" s="26"/>
      <c r="BR555" s="27"/>
      <c r="BS555" s="26"/>
      <c r="BT555" s="27"/>
      <c r="BU555" s="26"/>
    </row>
    <row r="556" customFormat="false" ht="20.25" hidden="false" customHeight="true" outlineLevel="0" collapsed="false">
      <c r="A556" s="20" t="n">
        <v>2</v>
      </c>
      <c r="B556" s="21" t="s">
        <v>243</v>
      </c>
      <c r="C556" s="21" t="s">
        <v>237</v>
      </c>
      <c r="D556" s="21" t="s">
        <v>47</v>
      </c>
      <c r="E556" s="21" t="s">
        <v>317</v>
      </c>
      <c r="F556" s="28"/>
      <c r="G556" s="28"/>
      <c r="H556" s="28"/>
      <c r="I556" s="21" t="s">
        <v>105</v>
      </c>
      <c r="J556" s="22" t="s">
        <v>245</v>
      </c>
      <c r="K556" s="23" t="n">
        <v>2</v>
      </c>
      <c r="L556" s="24" t="n">
        <v>432.51</v>
      </c>
      <c r="M556" s="25"/>
      <c r="N556" s="28" t="n">
        <v>0</v>
      </c>
      <c r="O556" s="26" t="n">
        <v>28.06</v>
      </c>
      <c r="P556" s="27" t="n">
        <v>31.73</v>
      </c>
      <c r="Q556" s="26" t="n">
        <v>59.79</v>
      </c>
      <c r="R556" s="27" t="n">
        <v>36.51</v>
      </c>
      <c r="S556" s="26" t="n">
        <v>136.3</v>
      </c>
      <c r="T556" s="27" t="n">
        <v>35.16</v>
      </c>
      <c r="U556" s="26" t="n">
        <v>211.46</v>
      </c>
      <c r="V556" s="27" t="n">
        <v>38.57</v>
      </c>
      <c r="W556" s="26" t="n">
        <v>250.03</v>
      </c>
      <c r="X556" s="27" t="n">
        <v>39.1</v>
      </c>
      <c r="Y556" s="26" t="n">
        <v>329.13</v>
      </c>
      <c r="Z556" s="27" t="n">
        <v>33.05</v>
      </c>
      <c r="AA556" s="26" t="n">
        <v>402.18</v>
      </c>
      <c r="AB556" s="27" t="n">
        <v>30.33</v>
      </c>
      <c r="AC556" s="26" t="n">
        <v>432.51</v>
      </c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  <c r="AT556" s="27"/>
      <c r="AU556" s="26"/>
      <c r="AV556" s="27"/>
      <c r="AW556" s="26"/>
      <c r="AX556" s="27"/>
      <c r="AY556" s="26"/>
      <c r="AZ556" s="27"/>
      <c r="BA556" s="26"/>
      <c r="BB556" s="27"/>
      <c r="BC556" s="26"/>
      <c r="BD556" s="27"/>
      <c r="BE556" s="26"/>
      <c r="BF556" s="27"/>
      <c r="BG556" s="26"/>
      <c r="BH556" s="27"/>
      <c r="BI556" s="26"/>
      <c r="BJ556" s="27"/>
      <c r="BK556" s="26"/>
      <c r="BL556" s="27"/>
      <c r="BM556" s="26"/>
      <c r="BN556" s="27"/>
      <c r="BO556" s="26"/>
      <c r="BP556" s="27"/>
      <c r="BQ556" s="26"/>
      <c r="BR556" s="27"/>
      <c r="BS556" s="26"/>
      <c r="BT556" s="27"/>
      <c r="BU556" s="26"/>
    </row>
    <row r="557" customFormat="false" ht="20.25" hidden="false" customHeight="true" outlineLevel="0" collapsed="false">
      <c r="A557" s="20" t="s">
        <v>76</v>
      </c>
      <c r="B557" s="21" t="s">
        <v>243</v>
      </c>
      <c r="C557" s="21" t="s">
        <v>237</v>
      </c>
      <c r="D557" s="21" t="s">
        <v>47</v>
      </c>
      <c r="E557" s="21" t="s">
        <v>285</v>
      </c>
      <c r="F557" s="28"/>
      <c r="G557" s="28"/>
      <c r="H557" s="28"/>
      <c r="I557" s="21" t="s">
        <v>168</v>
      </c>
      <c r="J557" s="22" t="s">
        <v>245</v>
      </c>
      <c r="K557" s="23" t="n">
        <v>1</v>
      </c>
      <c r="L557" s="29" t="s">
        <v>318</v>
      </c>
      <c r="M557" s="25"/>
      <c r="N557" s="28" t="n">
        <v>0</v>
      </c>
      <c r="O557" s="26" t="n">
        <v>28.24</v>
      </c>
      <c r="P557" s="27" t="n">
        <v>33.07</v>
      </c>
      <c r="Q557" s="26" t="n">
        <v>101.31</v>
      </c>
      <c r="R557" s="27" t="n">
        <v>34.7</v>
      </c>
      <c r="S557" s="26" t="n">
        <v>136.01</v>
      </c>
      <c r="T557" s="27" t="n">
        <v>34.04</v>
      </c>
      <c r="U557" s="26" t="n">
        <v>210.05</v>
      </c>
      <c r="V557" s="27" t="n">
        <v>40.21</v>
      </c>
      <c r="W557" s="26" t="n">
        <v>250.26</v>
      </c>
      <c r="X557" s="27" t="n">
        <v>40.9</v>
      </c>
      <c r="Y557" s="26" t="n">
        <v>331.16</v>
      </c>
      <c r="Z557" s="27" t="n">
        <v>35.01</v>
      </c>
      <c r="AA557" s="26" t="n">
        <v>406.17</v>
      </c>
      <c r="AB557" s="27" t="n">
        <v>30.44</v>
      </c>
      <c r="AC557" s="26" t="n">
        <v>436.61</v>
      </c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  <c r="AT557" s="27"/>
      <c r="AU557" s="26"/>
      <c r="AV557" s="27"/>
      <c r="AW557" s="26"/>
      <c r="AX557" s="27"/>
      <c r="AY557" s="26"/>
      <c r="AZ557" s="27"/>
      <c r="BA557" s="26"/>
      <c r="BB557" s="27"/>
      <c r="BC557" s="26"/>
      <c r="BD557" s="27"/>
      <c r="BE557" s="26"/>
      <c r="BF557" s="27"/>
      <c r="BG557" s="26"/>
      <c r="BH557" s="27"/>
      <c r="BI557" s="26"/>
      <c r="BJ557" s="27"/>
      <c r="BK557" s="26"/>
      <c r="BL557" s="27"/>
      <c r="BM557" s="26"/>
      <c r="BN557" s="27"/>
      <c r="BO557" s="26"/>
      <c r="BP557" s="27"/>
      <c r="BQ557" s="26"/>
      <c r="BR557" s="27"/>
      <c r="BS557" s="26"/>
      <c r="BT557" s="27"/>
      <c r="BU557" s="26"/>
    </row>
    <row r="558" customFormat="false" ht="20.25" hidden="false" customHeight="true" outlineLevel="0" collapsed="false">
      <c r="A558" s="20" t="n">
        <v>1</v>
      </c>
      <c r="B558" s="21" t="s">
        <v>243</v>
      </c>
      <c r="C558" s="21" t="s">
        <v>238</v>
      </c>
      <c r="D558" s="21" t="s">
        <v>47</v>
      </c>
      <c r="E558" s="21" t="s">
        <v>309</v>
      </c>
      <c r="F558" s="21" t="s">
        <v>275</v>
      </c>
      <c r="G558" s="21" t="s">
        <v>298</v>
      </c>
      <c r="H558" s="21" t="s">
        <v>276</v>
      </c>
      <c r="I558" s="21" t="s">
        <v>49</v>
      </c>
      <c r="J558" s="22" t="s">
        <v>2</v>
      </c>
      <c r="K558" s="23" t="n">
        <v>0</v>
      </c>
      <c r="L558" s="24" t="n">
        <v>330.76</v>
      </c>
      <c r="M558" s="25" t="n">
        <v>53.29</v>
      </c>
      <c r="N558" s="28" t="n">
        <v>0</v>
      </c>
      <c r="O558" s="26" t="n">
        <v>25.19</v>
      </c>
      <c r="P558" s="27" t="n">
        <v>28.1</v>
      </c>
      <c r="Q558" s="26" t="n">
        <v>53.29</v>
      </c>
      <c r="R558" s="27" t="n">
        <v>24.77</v>
      </c>
      <c r="S558" s="26" t="n">
        <v>118.06</v>
      </c>
      <c r="T558" s="27" t="n">
        <v>27.66</v>
      </c>
      <c r="U558" s="26" t="n">
        <v>145.72</v>
      </c>
      <c r="V558" s="27" t="n">
        <v>24.59</v>
      </c>
      <c r="W558" s="26" t="n">
        <v>210.31</v>
      </c>
      <c r="X558" s="27" t="n">
        <v>27.7</v>
      </c>
      <c r="Y558" s="26" t="n">
        <v>238.01</v>
      </c>
      <c r="Z558" s="27" t="n">
        <v>25.35</v>
      </c>
      <c r="AA558" s="26" t="n">
        <v>303.36</v>
      </c>
      <c r="AB558" s="27" t="n">
        <v>27.4</v>
      </c>
      <c r="AC558" s="26" t="n">
        <v>330.76</v>
      </c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  <c r="AT558" s="27"/>
      <c r="AU558" s="26"/>
      <c r="AV558" s="27"/>
      <c r="AW558" s="26"/>
      <c r="AX558" s="27"/>
      <c r="AY558" s="26"/>
      <c r="AZ558" s="27"/>
      <c r="BA558" s="26"/>
      <c r="BB558" s="27"/>
      <c r="BC558" s="26"/>
      <c r="BD558" s="27"/>
      <c r="BE558" s="26"/>
      <c r="BF558" s="27"/>
      <c r="BG558" s="26"/>
      <c r="BH558" s="27"/>
      <c r="BI558" s="26"/>
      <c r="BJ558" s="27"/>
      <c r="BK558" s="26"/>
      <c r="BL558" s="27"/>
      <c r="BM558" s="26"/>
      <c r="BN558" s="27"/>
      <c r="BO558" s="26"/>
      <c r="BP558" s="27"/>
      <c r="BQ558" s="26"/>
      <c r="BR558" s="27"/>
      <c r="BS558" s="26"/>
      <c r="BT558" s="27"/>
      <c r="BU558" s="26"/>
    </row>
    <row r="559" customFormat="false" ht="20.25" hidden="false" customHeight="true" outlineLevel="0" collapsed="false">
      <c r="A559" s="20" t="n">
        <v>1</v>
      </c>
      <c r="B559" s="21" t="s">
        <v>243</v>
      </c>
      <c r="C559" s="21" t="s">
        <v>242</v>
      </c>
      <c r="D559" s="21" t="s">
        <v>47</v>
      </c>
      <c r="E559" s="21" t="s">
        <v>279</v>
      </c>
      <c r="F559" s="21" t="s">
        <v>310</v>
      </c>
      <c r="G559" s="21" t="s">
        <v>275</v>
      </c>
      <c r="H559" s="21" t="s">
        <v>309</v>
      </c>
      <c r="I559" s="21" t="s">
        <v>49</v>
      </c>
      <c r="J559" s="22" t="s">
        <v>245</v>
      </c>
      <c r="K559" s="23" t="n">
        <v>0</v>
      </c>
      <c r="L559" s="24" t="n">
        <v>348.57</v>
      </c>
      <c r="M559" s="25" t="n">
        <v>59.17</v>
      </c>
      <c r="N559" s="28" t="n">
        <v>0</v>
      </c>
      <c r="O559" s="26" t="n">
        <v>28.14</v>
      </c>
      <c r="P559" s="27" t="n">
        <v>31.03</v>
      </c>
      <c r="Q559" s="26" t="n">
        <v>59.17</v>
      </c>
      <c r="R559" s="27" t="n">
        <v>29.09</v>
      </c>
      <c r="S559" s="26" t="n">
        <v>128.26</v>
      </c>
      <c r="T559" s="27" t="n">
        <v>33.02</v>
      </c>
      <c r="U559" s="26" t="n">
        <v>201.28</v>
      </c>
      <c r="V559" s="27" t="n">
        <v>25.73</v>
      </c>
      <c r="W559" s="26" t="n">
        <v>227.01</v>
      </c>
      <c r="X559" s="27" t="n">
        <v>29.39</v>
      </c>
      <c r="Y559" s="26" t="n">
        <v>256.4</v>
      </c>
      <c r="Z559" s="27" t="n">
        <v>24.34</v>
      </c>
      <c r="AA559" s="26" t="n">
        <v>320.74</v>
      </c>
      <c r="AB559" s="27" t="n">
        <v>27.83</v>
      </c>
      <c r="AC559" s="26" t="n">
        <v>348.57</v>
      </c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  <c r="AT559" s="27"/>
      <c r="AU559" s="26"/>
      <c r="AV559" s="27"/>
      <c r="AW559" s="26"/>
      <c r="AX559" s="27"/>
      <c r="AY559" s="26"/>
      <c r="AZ559" s="27"/>
      <c r="BA559" s="26"/>
      <c r="BB559" s="27"/>
      <c r="BC559" s="26"/>
      <c r="BD559" s="27"/>
      <c r="BE559" s="26"/>
      <c r="BF559" s="27"/>
      <c r="BG559" s="26"/>
      <c r="BH559" s="27"/>
      <c r="BI559" s="26"/>
      <c r="BJ559" s="27"/>
      <c r="BK559" s="26"/>
      <c r="BL559" s="27"/>
      <c r="BM559" s="26"/>
      <c r="BN559" s="27"/>
      <c r="BO559" s="26"/>
      <c r="BP559" s="27"/>
      <c r="BQ559" s="26"/>
      <c r="BR559" s="27"/>
      <c r="BS559" s="26"/>
      <c r="BT559" s="27"/>
      <c r="BU559" s="26"/>
    </row>
    <row r="560" customFormat="false" ht="20.25" hidden="false" customHeight="true" outlineLevel="0" collapsed="false">
      <c r="A560" s="20" t="n">
        <v>2</v>
      </c>
      <c r="B560" s="21" t="s">
        <v>243</v>
      </c>
      <c r="C560" s="21" t="s">
        <v>242</v>
      </c>
      <c r="D560" s="21" t="s">
        <v>47</v>
      </c>
      <c r="E560" s="21" t="s">
        <v>297</v>
      </c>
      <c r="F560" s="21" t="s">
        <v>303</v>
      </c>
      <c r="G560" s="21" t="s">
        <v>253</v>
      </c>
      <c r="H560" s="21" t="s">
        <v>249</v>
      </c>
      <c r="I560" s="28" t="s">
        <v>71</v>
      </c>
      <c r="J560" s="22" t="s">
        <v>245</v>
      </c>
      <c r="K560" s="23" t="n">
        <v>0</v>
      </c>
      <c r="L560" s="24" t="n">
        <v>348.6</v>
      </c>
      <c r="M560" s="25" t="n">
        <v>56.68</v>
      </c>
      <c r="N560" s="28" t="n">
        <v>0</v>
      </c>
      <c r="O560" s="26" t="n">
        <v>27.22</v>
      </c>
      <c r="P560" s="27" t="n">
        <v>29.46</v>
      </c>
      <c r="Q560" s="26" t="n">
        <v>56.68</v>
      </c>
      <c r="R560" s="27" t="n">
        <v>29.91</v>
      </c>
      <c r="S560" s="26" t="n">
        <v>126.59</v>
      </c>
      <c r="T560" s="27" t="n">
        <v>34.38</v>
      </c>
      <c r="U560" s="26" t="n">
        <v>200.97</v>
      </c>
      <c r="V560" s="27" t="n">
        <v>25.4</v>
      </c>
      <c r="W560" s="26" t="n">
        <v>226.37</v>
      </c>
      <c r="X560" s="27" t="n">
        <v>29.6</v>
      </c>
      <c r="Y560" s="26" t="n">
        <v>255.97</v>
      </c>
      <c r="Z560" s="27" t="n">
        <v>25.62</v>
      </c>
      <c r="AA560" s="26" t="n">
        <v>321.59</v>
      </c>
      <c r="AB560" s="27" t="n">
        <v>27.01</v>
      </c>
      <c r="AC560" s="26" t="n">
        <v>348.6</v>
      </c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  <c r="AT560" s="27"/>
      <c r="AU560" s="26"/>
      <c r="AV560" s="27"/>
      <c r="AW560" s="26"/>
      <c r="AX560" s="27"/>
      <c r="AY560" s="26"/>
      <c r="AZ560" s="27"/>
      <c r="BA560" s="26"/>
      <c r="BB560" s="27"/>
      <c r="BC560" s="26"/>
      <c r="BD560" s="27"/>
      <c r="BE560" s="26"/>
      <c r="BF560" s="27"/>
      <c r="BG560" s="26"/>
      <c r="BH560" s="27"/>
      <c r="BI560" s="26"/>
      <c r="BJ560" s="27"/>
      <c r="BK560" s="26"/>
      <c r="BL560" s="27"/>
      <c r="BM560" s="26"/>
      <c r="BN560" s="27"/>
      <c r="BO560" s="26"/>
      <c r="BP560" s="27"/>
      <c r="BQ560" s="26"/>
      <c r="BR560" s="27"/>
      <c r="BS560" s="26"/>
      <c r="BT560" s="27"/>
      <c r="BU560" s="26"/>
    </row>
    <row r="561" customFormat="false" ht="20.25" hidden="false" customHeight="true" outlineLevel="0" collapsed="false">
      <c r="A561" s="20" t="n">
        <v>3</v>
      </c>
      <c r="B561" s="21" t="s">
        <v>243</v>
      </c>
      <c r="C561" s="21" t="s">
        <v>242</v>
      </c>
      <c r="D561" s="21" t="s">
        <v>47</v>
      </c>
      <c r="E561" s="21" t="s">
        <v>252</v>
      </c>
      <c r="F561" s="21" t="s">
        <v>311</v>
      </c>
      <c r="G561" s="21" t="s">
        <v>296</v>
      </c>
      <c r="H561" s="21" t="s">
        <v>256</v>
      </c>
      <c r="I561" s="21" t="s">
        <v>87</v>
      </c>
      <c r="J561" s="22" t="s">
        <v>245</v>
      </c>
      <c r="K561" s="23" t="n">
        <v>0</v>
      </c>
      <c r="L561" s="24" t="n">
        <v>354.01</v>
      </c>
      <c r="M561" s="25" t="n">
        <v>59.81</v>
      </c>
      <c r="N561" s="28" t="n">
        <v>0</v>
      </c>
      <c r="O561" s="26" t="n">
        <v>28.73</v>
      </c>
      <c r="P561" s="27" t="n">
        <v>31.08</v>
      </c>
      <c r="Q561" s="26" t="n">
        <v>59.81</v>
      </c>
      <c r="R561" s="27" t="n">
        <v>20.98</v>
      </c>
      <c r="S561" s="26" t="n">
        <v>120.79</v>
      </c>
      <c r="T561" s="27" t="n">
        <v>43.53</v>
      </c>
      <c r="U561" s="26" t="n">
        <v>204.32</v>
      </c>
      <c r="V561" s="27" t="n">
        <v>25.45</v>
      </c>
      <c r="W561" s="26" t="n">
        <v>229.77</v>
      </c>
      <c r="X561" s="27" t="n">
        <v>29.68</v>
      </c>
      <c r="Y561" s="26" t="n">
        <v>259.45</v>
      </c>
      <c r="Z561" s="27" t="n">
        <v>25.47</v>
      </c>
      <c r="AA561" s="26" t="n">
        <v>324.92</v>
      </c>
      <c r="AB561" s="27" t="n">
        <v>29.09</v>
      </c>
      <c r="AC561" s="26" t="n">
        <v>354.01</v>
      </c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  <c r="AT561" s="27"/>
      <c r="AU561" s="26"/>
      <c r="AV561" s="27"/>
      <c r="AW561" s="26"/>
      <c r="AX561" s="27"/>
      <c r="AY561" s="26"/>
      <c r="AZ561" s="27"/>
      <c r="BA561" s="26"/>
      <c r="BB561" s="27"/>
      <c r="BC561" s="26"/>
      <c r="BD561" s="27"/>
      <c r="BE561" s="26"/>
      <c r="BF561" s="27"/>
      <c r="BG561" s="26"/>
      <c r="BH561" s="27"/>
      <c r="BI561" s="26"/>
      <c r="BJ561" s="27"/>
      <c r="BK561" s="26"/>
      <c r="BL561" s="27"/>
      <c r="BM561" s="26"/>
      <c r="BN561" s="27"/>
      <c r="BO561" s="26"/>
      <c r="BP561" s="27"/>
      <c r="BQ561" s="26"/>
      <c r="BR561" s="27"/>
      <c r="BS561" s="26"/>
      <c r="BT561" s="27"/>
      <c r="BU561" s="26"/>
    </row>
    <row r="562" customFormat="false" ht="20.25" hidden="false" customHeight="true" outlineLevel="0" collapsed="false">
      <c r="A562" s="20" t="n">
        <v>1</v>
      </c>
      <c r="B562" s="21" t="s">
        <v>319</v>
      </c>
      <c r="C562" s="21" t="s">
        <v>46</v>
      </c>
      <c r="D562" s="21" t="s">
        <v>47</v>
      </c>
      <c r="E562" s="21" t="s">
        <v>320</v>
      </c>
      <c r="F562" s="28"/>
      <c r="G562" s="28"/>
      <c r="H562" s="28"/>
      <c r="I562" s="21" t="s">
        <v>67</v>
      </c>
      <c r="J562" s="22" t="s">
        <v>50</v>
      </c>
      <c r="K562" s="23" t="n">
        <v>5</v>
      </c>
      <c r="L562" s="24" t="n">
        <v>30.26</v>
      </c>
      <c r="M562" s="25"/>
      <c r="N562" s="28" t="n">
        <v>0</v>
      </c>
      <c r="O562" s="26" t="n">
        <v>30.26</v>
      </c>
      <c r="P562" s="27"/>
      <c r="Q562" s="26"/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  <c r="AT562" s="27"/>
      <c r="AU562" s="26"/>
      <c r="AV562" s="27"/>
      <c r="AW562" s="26"/>
      <c r="AX562" s="27"/>
      <c r="AY562" s="26"/>
      <c r="AZ562" s="27"/>
      <c r="BA562" s="26"/>
      <c r="BB562" s="27"/>
      <c r="BC562" s="26"/>
      <c r="BD562" s="27"/>
      <c r="BE562" s="26"/>
      <c r="BF562" s="27"/>
      <c r="BG562" s="26"/>
      <c r="BH562" s="27"/>
      <c r="BI562" s="26"/>
      <c r="BJ562" s="27"/>
      <c r="BK562" s="26"/>
      <c r="BL562" s="27"/>
      <c r="BM562" s="26"/>
      <c r="BN562" s="27"/>
      <c r="BO562" s="26"/>
      <c r="BP562" s="27"/>
      <c r="BQ562" s="26"/>
      <c r="BR562" s="27"/>
      <c r="BS562" s="26"/>
      <c r="BT562" s="27"/>
      <c r="BU562" s="26"/>
    </row>
    <row r="563" customFormat="false" ht="20.25" hidden="false" customHeight="true" outlineLevel="0" collapsed="false">
      <c r="A563" s="20" t="n">
        <v>2</v>
      </c>
      <c r="B563" s="21" t="s">
        <v>319</v>
      </c>
      <c r="C563" s="21" t="s">
        <v>46</v>
      </c>
      <c r="D563" s="21" t="s">
        <v>47</v>
      </c>
      <c r="E563" s="21" t="s">
        <v>321</v>
      </c>
      <c r="F563" s="28"/>
      <c r="G563" s="28"/>
      <c r="H563" s="28"/>
      <c r="I563" s="21" t="s">
        <v>52</v>
      </c>
      <c r="J563" s="22" t="s">
        <v>50</v>
      </c>
      <c r="K563" s="23" t="n">
        <v>5</v>
      </c>
      <c r="L563" s="24" t="n">
        <v>30.87</v>
      </c>
      <c r="M563" s="25"/>
      <c r="N563" s="28" t="n">
        <v>0</v>
      </c>
      <c r="O563" s="26" t="n">
        <v>30.87</v>
      </c>
      <c r="P563" s="27"/>
      <c r="Q563" s="26"/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  <c r="AT563" s="27"/>
      <c r="AU563" s="26"/>
      <c r="AV563" s="27"/>
      <c r="AW563" s="26"/>
      <c r="AX563" s="27"/>
      <c r="AY563" s="26"/>
      <c r="AZ563" s="27"/>
      <c r="BA563" s="26"/>
      <c r="BB563" s="27"/>
      <c r="BC563" s="26"/>
      <c r="BD563" s="27"/>
      <c r="BE563" s="26"/>
      <c r="BF563" s="27"/>
      <c r="BG563" s="26"/>
      <c r="BH563" s="27"/>
      <c r="BI563" s="26"/>
      <c r="BJ563" s="27"/>
      <c r="BK563" s="26"/>
      <c r="BL563" s="27"/>
      <c r="BM563" s="26"/>
      <c r="BN563" s="27"/>
      <c r="BO563" s="26"/>
      <c r="BP563" s="27"/>
      <c r="BQ563" s="26"/>
      <c r="BR563" s="27"/>
      <c r="BS563" s="26"/>
      <c r="BT563" s="27"/>
      <c r="BU563" s="26"/>
    </row>
    <row r="564" customFormat="false" ht="20.25" hidden="false" customHeight="true" outlineLevel="0" collapsed="false">
      <c r="A564" s="20" t="n">
        <v>3</v>
      </c>
      <c r="B564" s="21" t="s">
        <v>319</v>
      </c>
      <c r="C564" s="21" t="s">
        <v>46</v>
      </c>
      <c r="D564" s="21" t="s">
        <v>47</v>
      </c>
      <c r="E564" s="21" t="s">
        <v>322</v>
      </c>
      <c r="F564" s="28"/>
      <c r="G564" s="28"/>
      <c r="H564" s="28"/>
      <c r="I564" s="21" t="s">
        <v>152</v>
      </c>
      <c r="J564" s="22" t="s">
        <v>50</v>
      </c>
      <c r="K564" s="23" t="n">
        <v>5</v>
      </c>
      <c r="L564" s="24" t="n">
        <v>30.97</v>
      </c>
      <c r="M564" s="25"/>
      <c r="N564" s="28" t="n">
        <v>0</v>
      </c>
      <c r="O564" s="26" t="n">
        <v>30.97</v>
      </c>
      <c r="P564" s="27"/>
      <c r="Q564" s="26"/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  <c r="AT564" s="27"/>
      <c r="AU564" s="26"/>
      <c r="AV564" s="27"/>
      <c r="AW564" s="26"/>
      <c r="AX564" s="27"/>
      <c r="AY564" s="26"/>
      <c r="AZ564" s="27"/>
      <c r="BA564" s="26"/>
      <c r="BB564" s="27"/>
      <c r="BC564" s="26"/>
      <c r="BD564" s="27"/>
      <c r="BE564" s="26"/>
      <c r="BF564" s="27"/>
      <c r="BG564" s="26"/>
      <c r="BH564" s="27"/>
      <c r="BI564" s="26"/>
      <c r="BJ564" s="27"/>
      <c r="BK564" s="26"/>
      <c r="BL564" s="27"/>
      <c r="BM564" s="26"/>
      <c r="BN564" s="27"/>
      <c r="BO564" s="26"/>
      <c r="BP564" s="27"/>
      <c r="BQ564" s="26"/>
      <c r="BR564" s="27"/>
      <c r="BS564" s="26"/>
      <c r="BT564" s="27"/>
      <c r="BU564" s="26"/>
    </row>
    <row r="565" customFormat="false" ht="20.25" hidden="false" customHeight="true" outlineLevel="0" collapsed="false">
      <c r="A565" s="20" t="n">
        <v>4</v>
      </c>
      <c r="B565" s="21" t="s">
        <v>319</v>
      </c>
      <c r="C565" s="21" t="s">
        <v>46</v>
      </c>
      <c r="D565" s="21" t="s">
        <v>47</v>
      </c>
      <c r="E565" s="21" t="s">
        <v>323</v>
      </c>
      <c r="F565" s="28"/>
      <c r="G565" s="28"/>
      <c r="H565" s="28"/>
      <c r="I565" s="21" t="s">
        <v>217</v>
      </c>
      <c r="J565" s="22" t="s">
        <v>50</v>
      </c>
      <c r="K565" s="23" t="n">
        <v>5</v>
      </c>
      <c r="L565" s="24" t="n">
        <v>31.4</v>
      </c>
      <c r="M565" s="25"/>
      <c r="N565" s="28" t="n">
        <v>0</v>
      </c>
      <c r="O565" s="26" t="n">
        <v>31.4</v>
      </c>
      <c r="P565" s="27"/>
      <c r="Q565" s="26"/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  <c r="AT565" s="27"/>
      <c r="AU565" s="26"/>
      <c r="AV565" s="27"/>
      <c r="AW565" s="26"/>
      <c r="AX565" s="27"/>
      <c r="AY565" s="26"/>
      <c r="AZ565" s="27"/>
      <c r="BA565" s="26"/>
      <c r="BB565" s="27"/>
      <c r="BC565" s="26"/>
      <c r="BD565" s="27"/>
      <c r="BE565" s="26"/>
      <c r="BF565" s="27"/>
      <c r="BG565" s="26"/>
      <c r="BH565" s="27"/>
      <c r="BI565" s="26"/>
      <c r="BJ565" s="27"/>
      <c r="BK565" s="26"/>
      <c r="BL565" s="27"/>
      <c r="BM565" s="26"/>
      <c r="BN565" s="27"/>
      <c r="BO565" s="26"/>
      <c r="BP565" s="27"/>
      <c r="BQ565" s="26"/>
      <c r="BR565" s="27"/>
      <c r="BS565" s="26"/>
      <c r="BT565" s="27"/>
      <c r="BU565" s="26"/>
    </row>
    <row r="566" customFormat="false" ht="20.25" hidden="false" customHeight="true" outlineLevel="0" collapsed="false">
      <c r="A566" s="20" t="n">
        <v>5</v>
      </c>
      <c r="B566" s="21" t="s">
        <v>319</v>
      </c>
      <c r="C566" s="21" t="s">
        <v>46</v>
      </c>
      <c r="D566" s="21" t="s">
        <v>47</v>
      </c>
      <c r="E566" s="21" t="s">
        <v>324</v>
      </c>
      <c r="F566" s="28"/>
      <c r="G566" s="28"/>
      <c r="H566" s="28"/>
      <c r="I566" s="21" t="s">
        <v>52</v>
      </c>
      <c r="J566" s="22" t="s">
        <v>50</v>
      </c>
      <c r="K566" s="23" t="n">
        <v>5</v>
      </c>
      <c r="L566" s="24" t="n">
        <v>31.87</v>
      </c>
      <c r="M566" s="25"/>
      <c r="N566" s="28" t="n">
        <v>0</v>
      </c>
      <c r="O566" s="26" t="n">
        <v>31.87</v>
      </c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  <c r="AT566" s="27"/>
      <c r="AU566" s="26"/>
      <c r="AV566" s="27"/>
      <c r="AW566" s="26"/>
      <c r="AX566" s="27"/>
      <c r="AY566" s="26"/>
      <c r="AZ566" s="27"/>
      <c r="BA566" s="26"/>
      <c r="BB566" s="27"/>
      <c r="BC566" s="26"/>
      <c r="BD566" s="27"/>
      <c r="BE566" s="26"/>
      <c r="BF566" s="27"/>
      <c r="BG566" s="26"/>
      <c r="BH566" s="27"/>
      <c r="BI566" s="26"/>
      <c r="BJ566" s="27"/>
      <c r="BK566" s="26"/>
      <c r="BL566" s="27"/>
      <c r="BM566" s="26"/>
      <c r="BN566" s="27"/>
      <c r="BO566" s="26"/>
      <c r="BP566" s="27"/>
      <c r="BQ566" s="26"/>
      <c r="BR566" s="27"/>
      <c r="BS566" s="26"/>
      <c r="BT566" s="27"/>
      <c r="BU566" s="26"/>
    </row>
    <row r="567" customFormat="false" ht="20.25" hidden="false" customHeight="true" outlineLevel="0" collapsed="false">
      <c r="A567" s="20" t="n">
        <v>6</v>
      </c>
      <c r="B567" s="21" t="s">
        <v>319</v>
      </c>
      <c r="C567" s="21" t="s">
        <v>46</v>
      </c>
      <c r="D567" s="21" t="s">
        <v>47</v>
      </c>
      <c r="E567" s="21" t="s">
        <v>325</v>
      </c>
      <c r="F567" s="28"/>
      <c r="G567" s="28"/>
      <c r="H567" s="28"/>
      <c r="I567" s="21" t="s">
        <v>49</v>
      </c>
      <c r="J567" s="22" t="s">
        <v>50</v>
      </c>
      <c r="K567" s="23" t="n">
        <v>5</v>
      </c>
      <c r="L567" s="24" t="n">
        <v>32.54</v>
      </c>
      <c r="M567" s="25"/>
      <c r="N567" s="28" t="n">
        <v>0</v>
      </c>
      <c r="O567" s="26" t="n">
        <v>32.54</v>
      </c>
      <c r="P567" s="27"/>
      <c r="Q567" s="26"/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  <c r="AT567" s="27"/>
      <c r="AU567" s="26"/>
      <c r="AV567" s="27"/>
      <c r="AW567" s="26"/>
      <c r="AX567" s="27"/>
      <c r="AY567" s="26"/>
      <c r="AZ567" s="27"/>
      <c r="BA567" s="26"/>
      <c r="BB567" s="27"/>
      <c r="BC567" s="26"/>
      <c r="BD567" s="27"/>
      <c r="BE567" s="26"/>
      <c r="BF567" s="27"/>
      <c r="BG567" s="26"/>
      <c r="BH567" s="27"/>
      <c r="BI567" s="26"/>
      <c r="BJ567" s="27"/>
      <c r="BK567" s="26"/>
      <c r="BL567" s="27"/>
      <c r="BM567" s="26"/>
      <c r="BN567" s="27"/>
      <c r="BO567" s="26"/>
      <c r="BP567" s="27"/>
      <c r="BQ567" s="26"/>
      <c r="BR567" s="27"/>
      <c r="BS567" s="26"/>
      <c r="BT567" s="27"/>
      <c r="BU567" s="26"/>
    </row>
    <row r="568" customFormat="false" ht="20.25" hidden="false" customHeight="true" outlineLevel="0" collapsed="false">
      <c r="A568" s="20" t="n">
        <v>7</v>
      </c>
      <c r="B568" s="21" t="s">
        <v>319</v>
      </c>
      <c r="C568" s="21" t="s">
        <v>46</v>
      </c>
      <c r="D568" s="21" t="s">
        <v>47</v>
      </c>
      <c r="E568" s="21" t="s">
        <v>326</v>
      </c>
      <c r="F568" s="28"/>
      <c r="G568" s="28"/>
      <c r="H568" s="28"/>
      <c r="I568" s="21" t="s">
        <v>108</v>
      </c>
      <c r="J568" s="22" t="s">
        <v>50</v>
      </c>
      <c r="K568" s="23" t="n">
        <v>5</v>
      </c>
      <c r="L568" s="24" t="n">
        <v>32.89</v>
      </c>
      <c r="M568" s="25"/>
      <c r="N568" s="28" t="n">
        <v>0</v>
      </c>
      <c r="O568" s="26" t="n">
        <v>32.89</v>
      </c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  <c r="AT568" s="27"/>
      <c r="AU568" s="26"/>
      <c r="AV568" s="27"/>
      <c r="AW568" s="26"/>
      <c r="AX568" s="27"/>
      <c r="AY568" s="26"/>
      <c r="AZ568" s="27"/>
      <c r="BA568" s="26"/>
      <c r="BB568" s="27"/>
      <c r="BC568" s="26"/>
      <c r="BD568" s="27"/>
      <c r="BE568" s="26"/>
      <c r="BF568" s="27"/>
      <c r="BG568" s="26"/>
      <c r="BH568" s="27"/>
      <c r="BI568" s="26"/>
      <c r="BJ568" s="27"/>
      <c r="BK568" s="26"/>
      <c r="BL568" s="27"/>
      <c r="BM568" s="26"/>
      <c r="BN568" s="27"/>
      <c r="BO568" s="26"/>
      <c r="BP568" s="27"/>
      <c r="BQ568" s="26"/>
      <c r="BR568" s="27"/>
      <c r="BS568" s="26"/>
      <c r="BT568" s="27"/>
      <c r="BU568" s="26"/>
    </row>
    <row r="569" customFormat="false" ht="20.25" hidden="false" customHeight="true" outlineLevel="0" collapsed="false">
      <c r="A569" s="20" t="n">
        <v>8</v>
      </c>
      <c r="B569" s="21" t="s">
        <v>319</v>
      </c>
      <c r="C569" s="21" t="s">
        <v>46</v>
      </c>
      <c r="D569" s="21" t="s">
        <v>47</v>
      </c>
      <c r="E569" s="21" t="s">
        <v>327</v>
      </c>
      <c r="F569" s="28"/>
      <c r="G569" s="28"/>
      <c r="H569" s="28"/>
      <c r="I569" s="28" t="s">
        <v>71</v>
      </c>
      <c r="J569" s="22" t="s">
        <v>50</v>
      </c>
      <c r="K569" s="23" t="n">
        <v>5</v>
      </c>
      <c r="L569" s="24" t="n">
        <v>32.98</v>
      </c>
      <c r="M569" s="25"/>
      <c r="N569" s="28" t="n">
        <v>0</v>
      </c>
      <c r="O569" s="26" t="n">
        <v>32.98</v>
      </c>
      <c r="P569" s="27"/>
      <c r="Q569" s="26"/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  <c r="AT569" s="27"/>
      <c r="AU569" s="26"/>
      <c r="AV569" s="27"/>
      <c r="AW569" s="26"/>
      <c r="AX569" s="27"/>
      <c r="AY569" s="26"/>
      <c r="AZ569" s="27"/>
      <c r="BA569" s="26"/>
      <c r="BB569" s="27"/>
      <c r="BC569" s="26"/>
      <c r="BD569" s="27"/>
      <c r="BE569" s="26"/>
      <c r="BF569" s="27"/>
      <c r="BG569" s="26"/>
      <c r="BH569" s="27"/>
      <c r="BI569" s="26"/>
      <c r="BJ569" s="27"/>
      <c r="BK569" s="26"/>
      <c r="BL569" s="27"/>
      <c r="BM569" s="26"/>
      <c r="BN569" s="27"/>
      <c r="BO569" s="26"/>
      <c r="BP569" s="27"/>
      <c r="BQ569" s="26"/>
      <c r="BR569" s="27"/>
      <c r="BS569" s="26"/>
      <c r="BT569" s="27"/>
      <c r="BU569" s="26"/>
    </row>
    <row r="570" customFormat="false" ht="20.25" hidden="false" customHeight="true" outlineLevel="0" collapsed="false">
      <c r="A570" s="20" t="n">
        <v>9</v>
      </c>
      <c r="B570" s="21" t="s">
        <v>319</v>
      </c>
      <c r="C570" s="21" t="s">
        <v>46</v>
      </c>
      <c r="D570" s="21" t="s">
        <v>47</v>
      </c>
      <c r="E570" s="21" t="s">
        <v>328</v>
      </c>
      <c r="F570" s="28"/>
      <c r="G570" s="28"/>
      <c r="H570" s="28"/>
      <c r="I570" s="21" t="s">
        <v>123</v>
      </c>
      <c r="J570" s="22" t="s">
        <v>50</v>
      </c>
      <c r="K570" s="23" t="n">
        <v>5</v>
      </c>
      <c r="L570" s="24" t="n">
        <v>33.14</v>
      </c>
      <c r="M570" s="25"/>
      <c r="N570" s="28" t="n">
        <v>0</v>
      </c>
      <c r="O570" s="26" t="n">
        <v>33.14</v>
      </c>
      <c r="P570" s="27"/>
      <c r="Q570" s="26"/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  <c r="AT570" s="27"/>
      <c r="AU570" s="26"/>
      <c r="AV570" s="27"/>
      <c r="AW570" s="26"/>
      <c r="AX570" s="27"/>
      <c r="AY570" s="26"/>
      <c r="AZ570" s="27"/>
      <c r="BA570" s="26"/>
      <c r="BB570" s="27"/>
      <c r="BC570" s="26"/>
      <c r="BD570" s="27"/>
      <c r="BE570" s="26"/>
      <c r="BF570" s="27"/>
      <c r="BG570" s="26"/>
      <c r="BH570" s="27"/>
      <c r="BI570" s="26"/>
      <c r="BJ570" s="27"/>
      <c r="BK570" s="26"/>
      <c r="BL570" s="27"/>
      <c r="BM570" s="26"/>
      <c r="BN570" s="27"/>
      <c r="BO570" s="26"/>
      <c r="BP570" s="27"/>
      <c r="BQ570" s="26"/>
      <c r="BR570" s="27"/>
      <c r="BS570" s="26"/>
      <c r="BT570" s="27"/>
      <c r="BU570" s="26"/>
    </row>
    <row r="571" customFormat="false" ht="20.25" hidden="false" customHeight="true" outlineLevel="0" collapsed="false">
      <c r="A571" s="20" t="n">
        <v>10</v>
      </c>
      <c r="B571" s="21" t="s">
        <v>319</v>
      </c>
      <c r="C571" s="21" t="s">
        <v>46</v>
      </c>
      <c r="D571" s="21" t="s">
        <v>47</v>
      </c>
      <c r="E571" s="21" t="s">
        <v>329</v>
      </c>
      <c r="F571" s="28"/>
      <c r="G571" s="28"/>
      <c r="H571" s="28"/>
      <c r="I571" s="21" t="s">
        <v>54</v>
      </c>
      <c r="J571" s="22" t="s">
        <v>50</v>
      </c>
      <c r="K571" s="23" t="n">
        <v>4</v>
      </c>
      <c r="L571" s="24" t="n">
        <v>33.65</v>
      </c>
      <c r="M571" s="25"/>
      <c r="N571" s="28" t="n">
        <v>0</v>
      </c>
      <c r="O571" s="26" t="n">
        <v>33.65</v>
      </c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  <c r="AT571" s="27"/>
      <c r="AU571" s="26"/>
      <c r="AV571" s="27"/>
      <c r="AW571" s="26"/>
      <c r="AX571" s="27"/>
      <c r="AY571" s="26"/>
      <c r="AZ571" s="27"/>
      <c r="BA571" s="26"/>
      <c r="BB571" s="27"/>
      <c r="BC571" s="26"/>
      <c r="BD571" s="27"/>
      <c r="BE571" s="26"/>
      <c r="BF571" s="27"/>
      <c r="BG571" s="26"/>
      <c r="BH571" s="27"/>
      <c r="BI571" s="26"/>
      <c r="BJ571" s="27"/>
      <c r="BK571" s="26"/>
      <c r="BL571" s="27"/>
      <c r="BM571" s="26"/>
      <c r="BN571" s="27"/>
      <c r="BO571" s="26"/>
      <c r="BP571" s="27"/>
      <c r="BQ571" s="26"/>
      <c r="BR571" s="27"/>
      <c r="BS571" s="26"/>
      <c r="BT571" s="27"/>
      <c r="BU571" s="26"/>
    </row>
    <row r="572" customFormat="false" ht="20.25" hidden="false" customHeight="true" outlineLevel="0" collapsed="false">
      <c r="A572" s="20" t="n">
        <v>11</v>
      </c>
      <c r="B572" s="21" t="s">
        <v>319</v>
      </c>
      <c r="C572" s="21" t="s">
        <v>46</v>
      </c>
      <c r="D572" s="21" t="s">
        <v>47</v>
      </c>
      <c r="E572" s="21" t="s">
        <v>330</v>
      </c>
      <c r="F572" s="28"/>
      <c r="G572" s="28"/>
      <c r="H572" s="28"/>
      <c r="I572" s="21" t="s">
        <v>111</v>
      </c>
      <c r="J572" s="22" t="s">
        <v>50</v>
      </c>
      <c r="K572" s="23" t="n">
        <v>5</v>
      </c>
      <c r="L572" s="24" t="n">
        <v>33.67</v>
      </c>
      <c r="M572" s="25"/>
      <c r="N572" s="28" t="n">
        <v>0</v>
      </c>
      <c r="O572" s="26" t="n">
        <v>33.67</v>
      </c>
      <c r="P572" s="27"/>
      <c r="Q572" s="26"/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  <c r="AT572" s="27"/>
      <c r="AU572" s="26"/>
      <c r="AV572" s="27"/>
      <c r="AW572" s="26"/>
      <c r="AX572" s="27"/>
      <c r="AY572" s="26"/>
      <c r="AZ572" s="27"/>
      <c r="BA572" s="26"/>
      <c r="BB572" s="27"/>
      <c r="BC572" s="26"/>
      <c r="BD572" s="27"/>
      <c r="BE572" s="26"/>
      <c r="BF572" s="27"/>
      <c r="BG572" s="26"/>
      <c r="BH572" s="27"/>
      <c r="BI572" s="26"/>
      <c r="BJ572" s="27"/>
      <c r="BK572" s="26"/>
      <c r="BL572" s="27"/>
      <c r="BM572" s="26"/>
      <c r="BN572" s="27"/>
      <c r="BO572" s="26"/>
      <c r="BP572" s="27"/>
      <c r="BQ572" s="26"/>
      <c r="BR572" s="27"/>
      <c r="BS572" s="26"/>
      <c r="BT572" s="27"/>
      <c r="BU572" s="26"/>
    </row>
    <row r="573" customFormat="false" ht="20.25" hidden="false" customHeight="true" outlineLevel="0" collapsed="false">
      <c r="A573" s="20" t="n">
        <v>12</v>
      </c>
      <c r="B573" s="21" t="s">
        <v>319</v>
      </c>
      <c r="C573" s="21" t="s">
        <v>46</v>
      </c>
      <c r="D573" s="21" t="s">
        <v>47</v>
      </c>
      <c r="E573" s="21" t="s">
        <v>331</v>
      </c>
      <c r="F573" s="28"/>
      <c r="G573" s="28"/>
      <c r="H573" s="28"/>
      <c r="I573" s="21" t="s">
        <v>332</v>
      </c>
      <c r="J573" s="22" t="s">
        <v>50</v>
      </c>
      <c r="K573" s="23" t="n">
        <v>4</v>
      </c>
      <c r="L573" s="24" t="n">
        <v>33.87</v>
      </c>
      <c r="M573" s="25"/>
      <c r="N573" s="28" t="n">
        <v>0</v>
      </c>
      <c r="O573" s="26" t="n">
        <v>33.87</v>
      </c>
      <c r="P573" s="27"/>
      <c r="Q573" s="26"/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  <c r="AT573" s="27"/>
      <c r="AU573" s="26"/>
      <c r="AV573" s="27"/>
      <c r="AW573" s="26"/>
      <c r="AX573" s="27"/>
      <c r="AY573" s="26"/>
      <c r="AZ573" s="27"/>
      <c r="BA573" s="26"/>
      <c r="BB573" s="27"/>
      <c r="BC573" s="26"/>
      <c r="BD573" s="27"/>
      <c r="BE573" s="26"/>
      <c r="BF573" s="27"/>
      <c r="BG573" s="26"/>
      <c r="BH573" s="27"/>
      <c r="BI573" s="26"/>
      <c r="BJ573" s="27"/>
      <c r="BK573" s="26"/>
      <c r="BL573" s="27"/>
      <c r="BM573" s="26"/>
      <c r="BN573" s="27"/>
      <c r="BO573" s="26"/>
      <c r="BP573" s="27"/>
      <c r="BQ573" s="26"/>
      <c r="BR573" s="27"/>
      <c r="BS573" s="26"/>
      <c r="BT573" s="27"/>
      <c r="BU573" s="26"/>
    </row>
    <row r="574" customFormat="false" ht="20.25" hidden="false" customHeight="true" outlineLevel="0" collapsed="false">
      <c r="A574" s="20" t="n">
        <v>13</v>
      </c>
      <c r="B574" s="21" t="s">
        <v>319</v>
      </c>
      <c r="C574" s="21" t="s">
        <v>46</v>
      </c>
      <c r="D574" s="21" t="s">
        <v>47</v>
      </c>
      <c r="E574" s="21" t="s">
        <v>333</v>
      </c>
      <c r="F574" s="28"/>
      <c r="G574" s="28"/>
      <c r="H574" s="28"/>
      <c r="I574" s="21" t="s">
        <v>108</v>
      </c>
      <c r="J574" s="22" t="s">
        <v>50</v>
      </c>
      <c r="K574" s="23" t="n">
        <v>5</v>
      </c>
      <c r="L574" s="24" t="n">
        <v>33.94</v>
      </c>
      <c r="M574" s="25"/>
      <c r="N574" s="28" t="n">
        <v>0</v>
      </c>
      <c r="O574" s="26" t="n">
        <v>33.94</v>
      </c>
      <c r="P574" s="27"/>
      <c r="Q574" s="26"/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  <c r="AT574" s="27"/>
      <c r="AU574" s="26"/>
      <c r="AV574" s="27"/>
      <c r="AW574" s="26"/>
      <c r="AX574" s="27"/>
      <c r="AY574" s="26"/>
      <c r="AZ574" s="27"/>
      <c r="BA574" s="26"/>
      <c r="BB574" s="27"/>
      <c r="BC574" s="26"/>
      <c r="BD574" s="27"/>
      <c r="BE574" s="26"/>
      <c r="BF574" s="27"/>
      <c r="BG574" s="26"/>
      <c r="BH574" s="27"/>
      <c r="BI574" s="26"/>
      <c r="BJ574" s="27"/>
      <c r="BK574" s="26"/>
      <c r="BL574" s="27"/>
      <c r="BM574" s="26"/>
      <c r="BN574" s="27"/>
      <c r="BO574" s="26"/>
      <c r="BP574" s="27"/>
      <c r="BQ574" s="26"/>
      <c r="BR574" s="27"/>
      <c r="BS574" s="26"/>
      <c r="BT574" s="27"/>
      <c r="BU574" s="26"/>
    </row>
    <row r="575" customFormat="false" ht="20.25" hidden="false" customHeight="true" outlineLevel="0" collapsed="false">
      <c r="A575" s="20" t="n">
        <v>14</v>
      </c>
      <c r="B575" s="21" t="s">
        <v>319</v>
      </c>
      <c r="C575" s="21" t="s">
        <v>46</v>
      </c>
      <c r="D575" s="21" t="s">
        <v>47</v>
      </c>
      <c r="E575" s="21" t="s">
        <v>334</v>
      </c>
      <c r="F575" s="28"/>
      <c r="G575" s="28"/>
      <c r="H575" s="28"/>
      <c r="I575" s="21" t="s">
        <v>60</v>
      </c>
      <c r="J575" s="22" t="s">
        <v>50</v>
      </c>
      <c r="K575" s="23" t="n">
        <v>5</v>
      </c>
      <c r="L575" s="24" t="n">
        <v>34.11</v>
      </c>
      <c r="M575" s="25"/>
      <c r="N575" s="28" t="n">
        <v>0</v>
      </c>
      <c r="O575" s="26" t="n">
        <v>34.11</v>
      </c>
      <c r="P575" s="27"/>
      <c r="Q575" s="26"/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  <c r="AT575" s="27"/>
      <c r="AU575" s="26"/>
      <c r="AV575" s="27"/>
      <c r="AW575" s="26"/>
      <c r="AX575" s="27"/>
      <c r="AY575" s="26"/>
      <c r="AZ575" s="27"/>
      <c r="BA575" s="26"/>
      <c r="BB575" s="27"/>
      <c r="BC575" s="26"/>
      <c r="BD575" s="27"/>
      <c r="BE575" s="26"/>
      <c r="BF575" s="27"/>
      <c r="BG575" s="26"/>
      <c r="BH575" s="27"/>
      <c r="BI575" s="26"/>
      <c r="BJ575" s="27"/>
      <c r="BK575" s="26"/>
      <c r="BL575" s="27"/>
      <c r="BM575" s="26"/>
      <c r="BN575" s="27"/>
      <c r="BO575" s="26"/>
      <c r="BP575" s="27"/>
      <c r="BQ575" s="26"/>
      <c r="BR575" s="27"/>
      <c r="BS575" s="26"/>
      <c r="BT575" s="27"/>
      <c r="BU575" s="26"/>
    </row>
    <row r="576" customFormat="false" ht="20.25" hidden="false" customHeight="true" outlineLevel="0" collapsed="false">
      <c r="A576" s="20" t="n">
        <v>15</v>
      </c>
      <c r="B576" s="21" t="s">
        <v>319</v>
      </c>
      <c r="C576" s="21" t="s">
        <v>46</v>
      </c>
      <c r="D576" s="21" t="s">
        <v>47</v>
      </c>
      <c r="E576" s="21" t="s">
        <v>335</v>
      </c>
      <c r="F576" s="28"/>
      <c r="G576" s="28"/>
      <c r="H576" s="28"/>
      <c r="I576" s="21" t="s">
        <v>52</v>
      </c>
      <c r="J576" s="22" t="s">
        <v>50</v>
      </c>
      <c r="K576" s="23" t="n">
        <v>4</v>
      </c>
      <c r="L576" s="24" t="n">
        <v>34.15</v>
      </c>
      <c r="M576" s="25"/>
      <c r="N576" s="28" t="n">
        <v>0</v>
      </c>
      <c r="O576" s="26" t="n">
        <v>34.15</v>
      </c>
      <c r="P576" s="27"/>
      <c r="Q576" s="26"/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  <c r="AT576" s="27"/>
      <c r="AU576" s="26"/>
      <c r="AV576" s="27"/>
      <c r="AW576" s="26"/>
      <c r="AX576" s="27"/>
      <c r="AY576" s="26"/>
      <c r="AZ576" s="27"/>
      <c r="BA576" s="26"/>
      <c r="BB576" s="27"/>
      <c r="BC576" s="26"/>
      <c r="BD576" s="27"/>
      <c r="BE576" s="26"/>
      <c r="BF576" s="27"/>
      <c r="BG576" s="26"/>
      <c r="BH576" s="27"/>
      <c r="BI576" s="26"/>
      <c r="BJ576" s="27"/>
      <c r="BK576" s="26"/>
      <c r="BL576" s="27"/>
      <c r="BM576" s="26"/>
      <c r="BN576" s="27"/>
      <c r="BO576" s="26"/>
      <c r="BP576" s="27"/>
      <c r="BQ576" s="26"/>
      <c r="BR576" s="27"/>
      <c r="BS576" s="26"/>
      <c r="BT576" s="27"/>
      <c r="BU576" s="26"/>
    </row>
    <row r="577" customFormat="false" ht="20.25" hidden="false" customHeight="true" outlineLevel="0" collapsed="false">
      <c r="A577" s="20" t="n">
        <v>16</v>
      </c>
      <c r="B577" s="21" t="s">
        <v>319</v>
      </c>
      <c r="C577" s="21" t="s">
        <v>46</v>
      </c>
      <c r="D577" s="21" t="s">
        <v>47</v>
      </c>
      <c r="E577" s="21" t="s">
        <v>336</v>
      </c>
      <c r="F577" s="28"/>
      <c r="G577" s="28"/>
      <c r="H577" s="28"/>
      <c r="I577" s="21" t="s">
        <v>60</v>
      </c>
      <c r="J577" s="22" t="s">
        <v>50</v>
      </c>
      <c r="K577" s="23" t="n">
        <v>4</v>
      </c>
      <c r="L577" s="24" t="n">
        <v>34.63</v>
      </c>
      <c r="M577" s="25"/>
      <c r="N577" s="28" t="n">
        <v>0</v>
      </c>
      <c r="O577" s="26" t="n">
        <v>34.63</v>
      </c>
      <c r="P577" s="27"/>
      <c r="Q577" s="26"/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  <c r="AT577" s="27"/>
      <c r="AU577" s="26"/>
      <c r="AV577" s="27"/>
      <c r="AW577" s="26"/>
      <c r="AX577" s="27"/>
      <c r="AY577" s="26"/>
      <c r="AZ577" s="27"/>
      <c r="BA577" s="26"/>
      <c r="BB577" s="27"/>
      <c r="BC577" s="26"/>
      <c r="BD577" s="27"/>
      <c r="BE577" s="26"/>
      <c r="BF577" s="27"/>
      <c r="BG577" s="26"/>
      <c r="BH577" s="27"/>
      <c r="BI577" s="26"/>
      <c r="BJ577" s="27"/>
      <c r="BK577" s="26"/>
      <c r="BL577" s="27"/>
      <c r="BM577" s="26"/>
      <c r="BN577" s="27"/>
      <c r="BO577" s="26"/>
      <c r="BP577" s="27"/>
      <c r="BQ577" s="26"/>
      <c r="BR577" s="27"/>
      <c r="BS577" s="26"/>
      <c r="BT577" s="27"/>
      <c r="BU577" s="26"/>
    </row>
    <row r="578" customFormat="false" ht="20.25" hidden="false" customHeight="true" outlineLevel="0" collapsed="false">
      <c r="A578" s="20" t="n">
        <v>17</v>
      </c>
      <c r="B578" s="21" t="s">
        <v>319</v>
      </c>
      <c r="C578" s="21" t="s">
        <v>46</v>
      </c>
      <c r="D578" s="21" t="s">
        <v>47</v>
      </c>
      <c r="E578" s="21" t="s">
        <v>337</v>
      </c>
      <c r="F578" s="28"/>
      <c r="G578" s="28"/>
      <c r="H578" s="28"/>
      <c r="I578" s="21" t="s">
        <v>134</v>
      </c>
      <c r="J578" s="22" t="s">
        <v>50</v>
      </c>
      <c r="K578" s="23" t="n">
        <v>4</v>
      </c>
      <c r="L578" s="24" t="n">
        <v>34.79</v>
      </c>
      <c r="M578" s="25"/>
      <c r="N578" s="28" t="n">
        <v>0</v>
      </c>
      <c r="O578" s="26" t="n">
        <v>34.79</v>
      </c>
      <c r="P578" s="27"/>
      <c r="Q578" s="26"/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  <c r="AT578" s="27"/>
      <c r="AU578" s="26"/>
      <c r="AV578" s="27"/>
      <c r="AW578" s="26"/>
      <c r="AX578" s="27"/>
      <c r="AY578" s="26"/>
      <c r="AZ578" s="27"/>
      <c r="BA578" s="26"/>
      <c r="BB578" s="27"/>
      <c r="BC578" s="26"/>
      <c r="BD578" s="27"/>
      <c r="BE578" s="26"/>
      <c r="BF578" s="27"/>
      <c r="BG578" s="26"/>
      <c r="BH578" s="27"/>
      <c r="BI578" s="26"/>
      <c r="BJ578" s="27"/>
      <c r="BK578" s="26"/>
      <c r="BL578" s="27"/>
      <c r="BM578" s="26"/>
      <c r="BN578" s="27"/>
      <c r="BO578" s="26"/>
      <c r="BP578" s="27"/>
      <c r="BQ578" s="26"/>
      <c r="BR578" s="27"/>
      <c r="BS578" s="26"/>
      <c r="BT578" s="27"/>
      <c r="BU578" s="26"/>
    </row>
    <row r="579" customFormat="false" ht="20.25" hidden="false" customHeight="true" outlineLevel="0" collapsed="false">
      <c r="A579" s="20" t="n">
        <v>18</v>
      </c>
      <c r="B579" s="21" t="s">
        <v>319</v>
      </c>
      <c r="C579" s="21" t="s">
        <v>46</v>
      </c>
      <c r="D579" s="21" t="s">
        <v>47</v>
      </c>
      <c r="E579" s="21" t="s">
        <v>338</v>
      </c>
      <c r="F579" s="28"/>
      <c r="G579" s="28"/>
      <c r="H579" s="28"/>
      <c r="I579" s="21" t="s">
        <v>164</v>
      </c>
      <c r="J579" s="22" t="s">
        <v>50</v>
      </c>
      <c r="K579" s="23" t="n">
        <v>4</v>
      </c>
      <c r="L579" s="24" t="n">
        <v>34.99</v>
      </c>
      <c r="M579" s="25"/>
      <c r="N579" s="28" t="n">
        <v>0</v>
      </c>
      <c r="O579" s="26" t="n">
        <v>34.99</v>
      </c>
      <c r="P579" s="27"/>
      <c r="Q579" s="26"/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  <c r="AT579" s="27"/>
      <c r="AU579" s="26"/>
      <c r="AV579" s="27"/>
      <c r="AW579" s="26"/>
      <c r="AX579" s="27"/>
      <c r="AY579" s="26"/>
      <c r="AZ579" s="27"/>
      <c r="BA579" s="26"/>
      <c r="BB579" s="27"/>
      <c r="BC579" s="26"/>
      <c r="BD579" s="27"/>
      <c r="BE579" s="26"/>
      <c r="BF579" s="27"/>
      <c r="BG579" s="26"/>
      <c r="BH579" s="27"/>
      <c r="BI579" s="26"/>
      <c r="BJ579" s="27"/>
      <c r="BK579" s="26"/>
      <c r="BL579" s="27"/>
      <c r="BM579" s="26"/>
      <c r="BN579" s="27"/>
      <c r="BO579" s="26"/>
      <c r="BP579" s="27"/>
      <c r="BQ579" s="26"/>
      <c r="BR579" s="27"/>
      <c r="BS579" s="26"/>
      <c r="BT579" s="27"/>
      <c r="BU579" s="26"/>
    </row>
    <row r="580" customFormat="false" ht="20.25" hidden="false" customHeight="true" outlineLevel="0" collapsed="false">
      <c r="A580" s="20" t="n">
        <v>19</v>
      </c>
      <c r="B580" s="21" t="s">
        <v>319</v>
      </c>
      <c r="C580" s="21" t="s">
        <v>46</v>
      </c>
      <c r="D580" s="21" t="s">
        <v>47</v>
      </c>
      <c r="E580" s="21" t="s">
        <v>339</v>
      </c>
      <c r="F580" s="28"/>
      <c r="G580" s="28"/>
      <c r="H580" s="28"/>
      <c r="I580" s="21" t="s">
        <v>105</v>
      </c>
      <c r="J580" s="22" t="s">
        <v>50</v>
      </c>
      <c r="K580" s="23" t="n">
        <v>3</v>
      </c>
      <c r="L580" s="24" t="n">
        <v>35.22</v>
      </c>
      <c r="M580" s="25"/>
      <c r="N580" s="28" t="n">
        <v>0</v>
      </c>
      <c r="O580" s="26" t="n">
        <v>35.22</v>
      </c>
      <c r="P580" s="27"/>
      <c r="Q580" s="26"/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  <c r="AT580" s="27"/>
      <c r="AU580" s="26"/>
      <c r="AV580" s="27"/>
      <c r="AW580" s="26"/>
      <c r="AX580" s="27"/>
      <c r="AY580" s="26"/>
      <c r="AZ580" s="27"/>
      <c r="BA580" s="26"/>
      <c r="BB580" s="27"/>
      <c r="BC580" s="26"/>
      <c r="BD580" s="27"/>
      <c r="BE580" s="26"/>
      <c r="BF580" s="27"/>
      <c r="BG580" s="26"/>
      <c r="BH580" s="27"/>
      <c r="BI580" s="26"/>
      <c r="BJ580" s="27"/>
      <c r="BK580" s="26"/>
      <c r="BL580" s="27"/>
      <c r="BM580" s="26"/>
      <c r="BN580" s="27"/>
      <c r="BO580" s="26"/>
      <c r="BP580" s="27"/>
      <c r="BQ580" s="26"/>
      <c r="BR580" s="27"/>
      <c r="BS580" s="26"/>
      <c r="BT580" s="27"/>
      <c r="BU580" s="26"/>
    </row>
    <row r="581" customFormat="false" ht="20.25" hidden="false" customHeight="true" outlineLevel="0" collapsed="false">
      <c r="A581" s="20" t="n">
        <v>20</v>
      </c>
      <c r="B581" s="21" t="s">
        <v>319</v>
      </c>
      <c r="C581" s="21" t="s">
        <v>46</v>
      </c>
      <c r="D581" s="21" t="s">
        <v>47</v>
      </c>
      <c r="E581" s="21" t="s">
        <v>340</v>
      </c>
      <c r="F581" s="28"/>
      <c r="G581" s="28"/>
      <c r="H581" s="28"/>
      <c r="I581" s="21" t="s">
        <v>168</v>
      </c>
      <c r="J581" s="22" t="s">
        <v>50</v>
      </c>
      <c r="K581" s="23" t="n">
        <v>4</v>
      </c>
      <c r="L581" s="24" t="n">
        <v>35.48</v>
      </c>
      <c r="M581" s="25"/>
      <c r="N581" s="28" t="n">
        <v>0</v>
      </c>
      <c r="O581" s="26" t="n">
        <v>35.48</v>
      </c>
      <c r="P581" s="27"/>
      <c r="Q581" s="26"/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  <c r="AT581" s="27"/>
      <c r="AU581" s="26"/>
      <c r="AV581" s="27"/>
      <c r="AW581" s="26"/>
      <c r="AX581" s="27"/>
      <c r="AY581" s="26"/>
      <c r="AZ581" s="27"/>
      <c r="BA581" s="26"/>
      <c r="BB581" s="27"/>
      <c r="BC581" s="26"/>
      <c r="BD581" s="27"/>
      <c r="BE581" s="26"/>
      <c r="BF581" s="27"/>
      <c r="BG581" s="26"/>
      <c r="BH581" s="27"/>
      <c r="BI581" s="26"/>
      <c r="BJ581" s="27"/>
      <c r="BK581" s="26"/>
      <c r="BL581" s="27"/>
      <c r="BM581" s="26"/>
      <c r="BN581" s="27"/>
      <c r="BO581" s="26"/>
      <c r="BP581" s="27"/>
      <c r="BQ581" s="26"/>
      <c r="BR581" s="27"/>
      <c r="BS581" s="26"/>
      <c r="BT581" s="27"/>
      <c r="BU581" s="26"/>
    </row>
    <row r="582" customFormat="false" ht="20.25" hidden="false" customHeight="true" outlineLevel="0" collapsed="false">
      <c r="A582" s="20" t="n">
        <v>21</v>
      </c>
      <c r="B582" s="21" t="s">
        <v>319</v>
      </c>
      <c r="C582" s="21" t="s">
        <v>46</v>
      </c>
      <c r="D582" s="21" t="s">
        <v>47</v>
      </c>
      <c r="E582" s="21" t="s">
        <v>341</v>
      </c>
      <c r="F582" s="28"/>
      <c r="G582" s="28"/>
      <c r="H582" s="28"/>
      <c r="I582" s="21" t="s">
        <v>58</v>
      </c>
      <c r="J582" s="22" t="s">
        <v>50</v>
      </c>
      <c r="K582" s="23" t="n">
        <v>5</v>
      </c>
      <c r="L582" s="24" t="n">
        <v>35.5</v>
      </c>
      <c r="M582" s="25"/>
      <c r="N582" s="28" t="n">
        <v>0</v>
      </c>
      <c r="O582" s="26" t="n">
        <v>35.5</v>
      </c>
      <c r="P582" s="27"/>
      <c r="Q582" s="26"/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  <c r="AT582" s="27"/>
      <c r="AU582" s="26"/>
      <c r="AV582" s="27"/>
      <c r="AW582" s="26"/>
      <c r="AX582" s="27"/>
      <c r="AY582" s="26"/>
      <c r="AZ582" s="27"/>
      <c r="BA582" s="26"/>
      <c r="BB582" s="27"/>
      <c r="BC582" s="26"/>
      <c r="BD582" s="27"/>
      <c r="BE582" s="26"/>
      <c r="BF582" s="27"/>
      <c r="BG582" s="26"/>
      <c r="BH582" s="27"/>
      <c r="BI582" s="26"/>
      <c r="BJ582" s="27"/>
      <c r="BK582" s="26"/>
      <c r="BL582" s="27"/>
      <c r="BM582" s="26"/>
      <c r="BN582" s="27"/>
      <c r="BO582" s="26"/>
      <c r="BP582" s="27"/>
      <c r="BQ582" s="26"/>
      <c r="BR582" s="27"/>
      <c r="BS582" s="26"/>
      <c r="BT582" s="27"/>
      <c r="BU582" s="26"/>
    </row>
    <row r="583" customFormat="false" ht="20.25" hidden="false" customHeight="true" outlineLevel="0" collapsed="false">
      <c r="A583" s="20" t="n">
        <v>21</v>
      </c>
      <c r="B583" s="21" t="s">
        <v>319</v>
      </c>
      <c r="C583" s="21" t="s">
        <v>46</v>
      </c>
      <c r="D583" s="21" t="s">
        <v>47</v>
      </c>
      <c r="E583" s="21" t="s">
        <v>342</v>
      </c>
      <c r="F583" s="28"/>
      <c r="G583" s="28"/>
      <c r="H583" s="28"/>
      <c r="I583" s="21" t="s">
        <v>125</v>
      </c>
      <c r="J583" s="22" t="s">
        <v>50</v>
      </c>
      <c r="K583" s="23" t="n">
        <v>4</v>
      </c>
      <c r="L583" s="24" t="n">
        <v>35.5</v>
      </c>
      <c r="M583" s="25"/>
      <c r="N583" s="28" t="n">
        <v>0</v>
      </c>
      <c r="O583" s="26" t="n">
        <v>35.5</v>
      </c>
      <c r="P583" s="27"/>
      <c r="Q583" s="26"/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  <c r="AT583" s="27"/>
      <c r="AU583" s="26"/>
      <c r="AV583" s="27"/>
      <c r="AW583" s="26"/>
      <c r="AX583" s="27"/>
      <c r="AY583" s="26"/>
      <c r="AZ583" s="27"/>
      <c r="BA583" s="26"/>
      <c r="BB583" s="27"/>
      <c r="BC583" s="26"/>
      <c r="BD583" s="27"/>
      <c r="BE583" s="26"/>
      <c r="BF583" s="27"/>
      <c r="BG583" s="26"/>
      <c r="BH583" s="27"/>
      <c r="BI583" s="26"/>
      <c r="BJ583" s="27"/>
      <c r="BK583" s="26"/>
      <c r="BL583" s="27"/>
      <c r="BM583" s="26"/>
      <c r="BN583" s="27"/>
      <c r="BO583" s="26"/>
      <c r="BP583" s="27"/>
      <c r="BQ583" s="26"/>
      <c r="BR583" s="27"/>
      <c r="BS583" s="26"/>
      <c r="BT583" s="27"/>
      <c r="BU583" s="26"/>
    </row>
    <row r="584" customFormat="false" ht="20.25" hidden="false" customHeight="true" outlineLevel="0" collapsed="false">
      <c r="A584" s="20" t="n">
        <v>23</v>
      </c>
      <c r="B584" s="21" t="s">
        <v>319</v>
      </c>
      <c r="C584" s="21" t="s">
        <v>46</v>
      </c>
      <c r="D584" s="21" t="s">
        <v>47</v>
      </c>
      <c r="E584" s="21" t="s">
        <v>343</v>
      </c>
      <c r="F584" s="28"/>
      <c r="G584" s="28"/>
      <c r="H584" s="28"/>
      <c r="I584" s="21" t="s">
        <v>67</v>
      </c>
      <c r="J584" s="22" t="s">
        <v>50</v>
      </c>
      <c r="K584" s="23" t="n">
        <v>3</v>
      </c>
      <c r="L584" s="24" t="n">
        <v>35.7</v>
      </c>
      <c r="M584" s="25"/>
      <c r="N584" s="28" t="n">
        <v>0</v>
      </c>
      <c r="O584" s="26" t="n">
        <v>35.7</v>
      </c>
      <c r="P584" s="27"/>
      <c r="Q584" s="26"/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  <c r="AT584" s="27"/>
      <c r="AU584" s="26"/>
      <c r="AV584" s="27"/>
      <c r="AW584" s="26"/>
      <c r="AX584" s="27"/>
      <c r="AY584" s="26"/>
      <c r="AZ584" s="27"/>
      <c r="BA584" s="26"/>
      <c r="BB584" s="27"/>
      <c r="BC584" s="26"/>
      <c r="BD584" s="27"/>
      <c r="BE584" s="26"/>
      <c r="BF584" s="27"/>
      <c r="BG584" s="26"/>
      <c r="BH584" s="27"/>
      <c r="BI584" s="26"/>
      <c r="BJ584" s="27"/>
      <c r="BK584" s="26"/>
      <c r="BL584" s="27"/>
      <c r="BM584" s="26"/>
      <c r="BN584" s="27"/>
      <c r="BO584" s="26"/>
      <c r="BP584" s="27"/>
      <c r="BQ584" s="26"/>
      <c r="BR584" s="27"/>
      <c r="BS584" s="26"/>
      <c r="BT584" s="27"/>
      <c r="BU584" s="26"/>
    </row>
    <row r="585" customFormat="false" ht="20.25" hidden="false" customHeight="true" outlineLevel="0" collapsed="false">
      <c r="A585" s="20" t="n">
        <v>24</v>
      </c>
      <c r="B585" s="21" t="s">
        <v>319</v>
      </c>
      <c r="C585" s="21" t="s">
        <v>46</v>
      </c>
      <c r="D585" s="21" t="s">
        <v>47</v>
      </c>
      <c r="E585" s="21" t="s">
        <v>344</v>
      </c>
      <c r="F585" s="28"/>
      <c r="G585" s="28"/>
      <c r="H585" s="28"/>
      <c r="I585" s="21" t="s">
        <v>49</v>
      </c>
      <c r="J585" s="22" t="s">
        <v>50</v>
      </c>
      <c r="K585" s="23" t="n">
        <v>3</v>
      </c>
      <c r="L585" s="24" t="n">
        <v>35.85</v>
      </c>
      <c r="M585" s="25"/>
      <c r="N585" s="28" t="n">
        <v>0</v>
      </c>
      <c r="O585" s="26" t="n">
        <v>35.85</v>
      </c>
      <c r="P585" s="27"/>
      <c r="Q585" s="26"/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  <c r="AT585" s="27"/>
      <c r="AU585" s="26"/>
      <c r="AV585" s="27"/>
      <c r="AW585" s="26"/>
      <c r="AX585" s="27"/>
      <c r="AY585" s="26"/>
      <c r="AZ585" s="27"/>
      <c r="BA585" s="26"/>
      <c r="BB585" s="27"/>
      <c r="BC585" s="26"/>
      <c r="BD585" s="27"/>
      <c r="BE585" s="26"/>
      <c r="BF585" s="27"/>
      <c r="BG585" s="26"/>
      <c r="BH585" s="27"/>
      <c r="BI585" s="26"/>
      <c r="BJ585" s="27"/>
      <c r="BK585" s="26"/>
      <c r="BL585" s="27"/>
      <c r="BM585" s="26"/>
      <c r="BN585" s="27"/>
      <c r="BO585" s="26"/>
      <c r="BP585" s="27"/>
      <c r="BQ585" s="26"/>
      <c r="BR585" s="27"/>
      <c r="BS585" s="26"/>
      <c r="BT585" s="27"/>
      <c r="BU585" s="26"/>
    </row>
    <row r="586" customFormat="false" ht="20.25" hidden="false" customHeight="true" outlineLevel="0" collapsed="false">
      <c r="A586" s="20" t="n">
        <v>25</v>
      </c>
      <c r="B586" s="21" t="s">
        <v>319</v>
      </c>
      <c r="C586" s="21" t="s">
        <v>46</v>
      </c>
      <c r="D586" s="21" t="s">
        <v>47</v>
      </c>
      <c r="E586" s="21" t="s">
        <v>345</v>
      </c>
      <c r="F586" s="28"/>
      <c r="G586" s="28"/>
      <c r="H586" s="28"/>
      <c r="I586" s="21" t="s">
        <v>60</v>
      </c>
      <c r="J586" s="22" t="s">
        <v>50</v>
      </c>
      <c r="K586" s="23" t="n">
        <v>5</v>
      </c>
      <c r="L586" s="24" t="n">
        <v>36.28</v>
      </c>
      <c r="M586" s="25"/>
      <c r="N586" s="28" t="n">
        <v>0</v>
      </c>
      <c r="O586" s="26" t="n">
        <v>36.28</v>
      </c>
      <c r="P586" s="27"/>
      <c r="Q586" s="26"/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  <c r="AT586" s="27"/>
      <c r="AU586" s="26"/>
      <c r="AV586" s="27"/>
      <c r="AW586" s="26"/>
      <c r="AX586" s="27"/>
      <c r="AY586" s="26"/>
      <c r="AZ586" s="27"/>
      <c r="BA586" s="26"/>
      <c r="BB586" s="27"/>
      <c r="BC586" s="26"/>
      <c r="BD586" s="27"/>
      <c r="BE586" s="26"/>
      <c r="BF586" s="27"/>
      <c r="BG586" s="26"/>
      <c r="BH586" s="27"/>
      <c r="BI586" s="26"/>
      <c r="BJ586" s="27"/>
      <c r="BK586" s="26"/>
      <c r="BL586" s="27"/>
      <c r="BM586" s="26"/>
      <c r="BN586" s="27"/>
      <c r="BO586" s="26"/>
      <c r="BP586" s="27"/>
      <c r="BQ586" s="26"/>
      <c r="BR586" s="27"/>
      <c r="BS586" s="26"/>
      <c r="BT586" s="27"/>
      <c r="BU586" s="26"/>
    </row>
    <row r="587" customFormat="false" ht="20.25" hidden="false" customHeight="true" outlineLevel="0" collapsed="false">
      <c r="A587" s="20" t="n">
        <v>26</v>
      </c>
      <c r="B587" s="21" t="s">
        <v>319</v>
      </c>
      <c r="C587" s="21" t="s">
        <v>46</v>
      </c>
      <c r="D587" s="21" t="s">
        <v>47</v>
      </c>
      <c r="E587" s="21" t="s">
        <v>346</v>
      </c>
      <c r="F587" s="28"/>
      <c r="G587" s="28"/>
      <c r="H587" s="28"/>
      <c r="I587" s="21" t="s">
        <v>49</v>
      </c>
      <c r="J587" s="22" t="s">
        <v>50</v>
      </c>
      <c r="K587" s="23" t="n">
        <v>4</v>
      </c>
      <c r="L587" s="24" t="n">
        <v>37.42</v>
      </c>
      <c r="M587" s="25"/>
      <c r="N587" s="28" t="n">
        <v>0</v>
      </c>
      <c r="O587" s="26" t="n">
        <v>37.42</v>
      </c>
      <c r="P587" s="27"/>
      <c r="Q587" s="26"/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  <c r="AT587" s="27"/>
      <c r="AU587" s="26"/>
      <c r="AV587" s="27"/>
      <c r="AW587" s="26"/>
      <c r="AX587" s="27"/>
      <c r="AY587" s="26"/>
      <c r="AZ587" s="27"/>
      <c r="BA587" s="26"/>
      <c r="BB587" s="27"/>
      <c r="BC587" s="26"/>
      <c r="BD587" s="27"/>
      <c r="BE587" s="26"/>
      <c r="BF587" s="27"/>
      <c r="BG587" s="26"/>
      <c r="BH587" s="27"/>
      <c r="BI587" s="26"/>
      <c r="BJ587" s="27"/>
      <c r="BK587" s="26"/>
      <c r="BL587" s="27"/>
      <c r="BM587" s="26"/>
      <c r="BN587" s="27"/>
      <c r="BO587" s="26"/>
      <c r="BP587" s="27"/>
      <c r="BQ587" s="26"/>
      <c r="BR587" s="27"/>
      <c r="BS587" s="26"/>
      <c r="BT587" s="27"/>
      <c r="BU587" s="26"/>
    </row>
    <row r="588" customFormat="false" ht="20.25" hidden="false" customHeight="true" outlineLevel="0" collapsed="false">
      <c r="A588" s="20" t="n">
        <v>27</v>
      </c>
      <c r="B588" s="21" t="s">
        <v>319</v>
      </c>
      <c r="C588" s="21" t="s">
        <v>46</v>
      </c>
      <c r="D588" s="21" t="s">
        <v>47</v>
      </c>
      <c r="E588" s="21" t="s">
        <v>347</v>
      </c>
      <c r="F588" s="28"/>
      <c r="G588" s="28"/>
      <c r="H588" s="28"/>
      <c r="I588" s="21" t="s">
        <v>49</v>
      </c>
      <c r="J588" s="22" t="s">
        <v>50</v>
      </c>
      <c r="K588" s="23" t="n">
        <v>4</v>
      </c>
      <c r="L588" s="24" t="n">
        <v>38.21</v>
      </c>
      <c r="M588" s="25"/>
      <c r="N588" s="28" t="n">
        <v>0</v>
      </c>
      <c r="O588" s="26" t="n">
        <v>38.21</v>
      </c>
      <c r="P588" s="27"/>
      <c r="Q588" s="26"/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  <c r="AT588" s="27"/>
      <c r="AU588" s="26"/>
      <c r="AV588" s="27"/>
      <c r="AW588" s="26"/>
      <c r="AX588" s="27"/>
      <c r="AY588" s="26"/>
      <c r="AZ588" s="27"/>
      <c r="BA588" s="26"/>
      <c r="BB588" s="27"/>
      <c r="BC588" s="26"/>
      <c r="BD588" s="27"/>
      <c r="BE588" s="26"/>
      <c r="BF588" s="27"/>
      <c r="BG588" s="26"/>
      <c r="BH588" s="27"/>
      <c r="BI588" s="26"/>
      <c r="BJ588" s="27"/>
      <c r="BK588" s="26"/>
      <c r="BL588" s="27"/>
      <c r="BM588" s="26"/>
      <c r="BN588" s="27"/>
      <c r="BO588" s="26"/>
      <c r="BP588" s="27"/>
      <c r="BQ588" s="26"/>
      <c r="BR588" s="27"/>
      <c r="BS588" s="26"/>
      <c r="BT588" s="27"/>
      <c r="BU588" s="26"/>
    </row>
    <row r="589" customFormat="false" ht="20.25" hidden="false" customHeight="true" outlineLevel="0" collapsed="false">
      <c r="A589" s="20" t="s">
        <v>76</v>
      </c>
      <c r="B589" s="21" t="s">
        <v>319</v>
      </c>
      <c r="C589" s="21" t="s">
        <v>46</v>
      </c>
      <c r="D589" s="21" t="s">
        <v>47</v>
      </c>
      <c r="E589" s="21" t="s">
        <v>348</v>
      </c>
      <c r="F589" s="28"/>
      <c r="G589" s="28"/>
      <c r="H589" s="28"/>
      <c r="I589" s="21" t="s">
        <v>49</v>
      </c>
      <c r="J589" s="22" t="s">
        <v>50</v>
      </c>
      <c r="K589" s="23" t="n">
        <v>4</v>
      </c>
      <c r="L589" s="29" t="s">
        <v>78</v>
      </c>
      <c r="M589" s="25"/>
      <c r="N589" s="28" t="n">
        <v>0</v>
      </c>
      <c r="O589" s="26"/>
      <c r="P589" s="27"/>
      <c r="Q589" s="26"/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  <c r="AT589" s="27"/>
      <c r="AU589" s="26"/>
      <c r="AV589" s="27"/>
      <c r="AW589" s="26"/>
      <c r="AX589" s="27"/>
      <c r="AY589" s="26"/>
      <c r="AZ589" s="27"/>
      <c r="BA589" s="26"/>
      <c r="BB589" s="27"/>
      <c r="BC589" s="26"/>
      <c r="BD589" s="27"/>
      <c r="BE589" s="26"/>
      <c r="BF589" s="27"/>
      <c r="BG589" s="26"/>
      <c r="BH589" s="27"/>
      <c r="BI589" s="26"/>
      <c r="BJ589" s="27"/>
      <c r="BK589" s="26"/>
      <c r="BL589" s="27"/>
      <c r="BM589" s="26"/>
      <c r="BN589" s="27"/>
      <c r="BO589" s="26"/>
      <c r="BP589" s="27"/>
      <c r="BQ589" s="26"/>
      <c r="BR589" s="27"/>
      <c r="BS589" s="26"/>
      <c r="BT589" s="27"/>
      <c r="BU589" s="26"/>
    </row>
    <row r="590" customFormat="false" ht="20.25" hidden="false" customHeight="true" outlineLevel="0" collapsed="false">
      <c r="A590" s="20" t="s">
        <v>76</v>
      </c>
      <c r="B590" s="21" t="s">
        <v>319</v>
      </c>
      <c r="C590" s="21" t="s">
        <v>46</v>
      </c>
      <c r="D590" s="21" t="s">
        <v>47</v>
      </c>
      <c r="E590" s="21" t="s">
        <v>349</v>
      </c>
      <c r="F590" s="28"/>
      <c r="G590" s="28"/>
      <c r="H590" s="28"/>
      <c r="I590" s="21" t="s">
        <v>52</v>
      </c>
      <c r="J590" s="22" t="s">
        <v>50</v>
      </c>
      <c r="K590" s="23" t="n">
        <v>5</v>
      </c>
      <c r="L590" s="29" t="s">
        <v>78</v>
      </c>
      <c r="M590" s="25"/>
      <c r="N590" s="28" t="n">
        <v>0</v>
      </c>
      <c r="O590" s="26"/>
      <c r="P590" s="27"/>
      <c r="Q590" s="26"/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  <c r="AT590" s="27"/>
      <c r="AU590" s="26"/>
      <c r="AV590" s="27"/>
      <c r="AW590" s="26"/>
      <c r="AX590" s="27"/>
      <c r="AY590" s="26"/>
      <c r="AZ590" s="27"/>
      <c r="BA590" s="26"/>
      <c r="BB590" s="27"/>
      <c r="BC590" s="26"/>
      <c r="BD590" s="27"/>
      <c r="BE590" s="26"/>
      <c r="BF590" s="27"/>
      <c r="BG590" s="26"/>
      <c r="BH590" s="27"/>
      <c r="BI590" s="26"/>
      <c r="BJ590" s="27"/>
      <c r="BK590" s="26"/>
      <c r="BL590" s="27"/>
      <c r="BM590" s="26"/>
      <c r="BN590" s="27"/>
      <c r="BO590" s="26"/>
      <c r="BP590" s="27"/>
      <c r="BQ590" s="26"/>
      <c r="BR590" s="27"/>
      <c r="BS590" s="26"/>
      <c r="BT590" s="27"/>
      <c r="BU590" s="26"/>
    </row>
    <row r="591" customFormat="false" ht="20.25" hidden="false" customHeight="true" outlineLevel="0" collapsed="false">
      <c r="A591" s="20" t="n">
        <v>1</v>
      </c>
      <c r="B591" s="21" t="s">
        <v>319</v>
      </c>
      <c r="C591" s="21" t="s">
        <v>80</v>
      </c>
      <c r="D591" s="21" t="s">
        <v>47</v>
      </c>
      <c r="E591" s="21" t="s">
        <v>320</v>
      </c>
      <c r="F591" s="28"/>
      <c r="G591" s="28"/>
      <c r="H591" s="28"/>
      <c r="I591" s="21" t="s">
        <v>67</v>
      </c>
      <c r="J591" s="22" t="s">
        <v>50</v>
      </c>
      <c r="K591" s="23" t="n">
        <v>5</v>
      </c>
      <c r="L591" s="24" t="n">
        <v>108.39</v>
      </c>
      <c r="M591" s="25"/>
      <c r="N591" s="28" t="n">
        <v>0</v>
      </c>
      <c r="O591" s="26" t="n">
        <v>32.36</v>
      </c>
      <c r="P591" s="27" t="n">
        <v>36.03</v>
      </c>
      <c r="Q591" s="26" t="n">
        <v>108.39</v>
      </c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  <c r="AT591" s="27"/>
      <c r="AU591" s="26"/>
      <c r="AV591" s="27"/>
      <c r="AW591" s="26"/>
      <c r="AX591" s="27"/>
      <c r="AY591" s="26"/>
      <c r="AZ591" s="27"/>
      <c r="BA591" s="26"/>
      <c r="BB591" s="27"/>
      <c r="BC591" s="26"/>
      <c r="BD591" s="27"/>
      <c r="BE591" s="26"/>
      <c r="BF591" s="27"/>
      <c r="BG591" s="26"/>
      <c r="BH591" s="27"/>
      <c r="BI591" s="26"/>
      <c r="BJ591" s="27"/>
      <c r="BK591" s="26"/>
      <c r="BL591" s="27"/>
      <c r="BM591" s="26"/>
      <c r="BN591" s="27"/>
      <c r="BO591" s="26"/>
      <c r="BP591" s="27"/>
      <c r="BQ591" s="26"/>
      <c r="BR591" s="27"/>
      <c r="BS591" s="26"/>
      <c r="BT591" s="27"/>
      <c r="BU591" s="26"/>
    </row>
    <row r="592" customFormat="false" ht="20.25" hidden="false" customHeight="true" outlineLevel="0" collapsed="false">
      <c r="A592" s="20" t="n">
        <v>2</v>
      </c>
      <c r="B592" s="21" t="s">
        <v>319</v>
      </c>
      <c r="C592" s="21" t="s">
        <v>80</v>
      </c>
      <c r="D592" s="21" t="s">
        <v>47</v>
      </c>
      <c r="E592" s="21" t="s">
        <v>323</v>
      </c>
      <c r="F592" s="28"/>
      <c r="G592" s="28"/>
      <c r="H592" s="28"/>
      <c r="I592" s="21" t="s">
        <v>217</v>
      </c>
      <c r="J592" s="22" t="s">
        <v>50</v>
      </c>
      <c r="K592" s="23" t="n">
        <v>5</v>
      </c>
      <c r="L592" s="24" t="n">
        <v>109.87</v>
      </c>
      <c r="M592" s="25"/>
      <c r="N592" s="28" t="n">
        <v>0</v>
      </c>
      <c r="O592" s="26" t="n">
        <v>33.11</v>
      </c>
      <c r="P592" s="27" t="n">
        <v>36.76</v>
      </c>
      <c r="Q592" s="26" t="n">
        <v>109.87</v>
      </c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  <c r="AT592" s="27"/>
      <c r="AU592" s="26"/>
      <c r="AV592" s="27"/>
      <c r="AW592" s="26"/>
      <c r="AX592" s="27"/>
      <c r="AY592" s="26"/>
      <c r="AZ592" s="27"/>
      <c r="BA592" s="26"/>
      <c r="BB592" s="27"/>
      <c r="BC592" s="26"/>
      <c r="BD592" s="27"/>
      <c r="BE592" s="26"/>
      <c r="BF592" s="27"/>
      <c r="BG592" s="26"/>
      <c r="BH592" s="27"/>
      <c r="BI592" s="26"/>
      <c r="BJ592" s="27"/>
      <c r="BK592" s="26"/>
      <c r="BL592" s="27"/>
      <c r="BM592" s="26"/>
      <c r="BN592" s="27"/>
      <c r="BO592" s="26"/>
      <c r="BP592" s="27"/>
      <c r="BQ592" s="26"/>
      <c r="BR592" s="27"/>
      <c r="BS592" s="26"/>
      <c r="BT592" s="27"/>
      <c r="BU592" s="26"/>
    </row>
    <row r="593" customFormat="false" ht="20.25" hidden="false" customHeight="true" outlineLevel="0" collapsed="false">
      <c r="A593" s="20" t="n">
        <v>3</v>
      </c>
      <c r="B593" s="21" t="s">
        <v>319</v>
      </c>
      <c r="C593" s="21" t="s">
        <v>80</v>
      </c>
      <c r="D593" s="21" t="s">
        <v>47</v>
      </c>
      <c r="E593" s="21" t="s">
        <v>325</v>
      </c>
      <c r="F593" s="28"/>
      <c r="G593" s="28"/>
      <c r="H593" s="28"/>
      <c r="I593" s="21" t="s">
        <v>49</v>
      </c>
      <c r="J593" s="22" t="s">
        <v>50</v>
      </c>
      <c r="K593" s="23" t="n">
        <v>5</v>
      </c>
      <c r="L593" s="24" t="n">
        <v>111.04</v>
      </c>
      <c r="M593" s="25"/>
      <c r="N593" s="28" t="n">
        <v>0</v>
      </c>
      <c r="O593" s="26" t="n">
        <v>33.38</v>
      </c>
      <c r="P593" s="27" t="n">
        <v>37.66</v>
      </c>
      <c r="Q593" s="26" t="n">
        <v>111.04</v>
      </c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  <c r="AT593" s="27"/>
      <c r="AU593" s="26"/>
      <c r="AV593" s="27"/>
      <c r="AW593" s="26"/>
      <c r="AX593" s="27"/>
      <c r="AY593" s="26"/>
      <c r="AZ593" s="27"/>
      <c r="BA593" s="26"/>
      <c r="BB593" s="27"/>
      <c r="BC593" s="26"/>
      <c r="BD593" s="27"/>
      <c r="BE593" s="26"/>
      <c r="BF593" s="27"/>
      <c r="BG593" s="26"/>
      <c r="BH593" s="27"/>
      <c r="BI593" s="26"/>
      <c r="BJ593" s="27"/>
      <c r="BK593" s="26"/>
      <c r="BL593" s="27"/>
      <c r="BM593" s="26"/>
      <c r="BN593" s="27"/>
      <c r="BO593" s="26"/>
      <c r="BP593" s="27"/>
      <c r="BQ593" s="26"/>
      <c r="BR593" s="27"/>
      <c r="BS593" s="26"/>
      <c r="BT593" s="27"/>
      <c r="BU593" s="26"/>
    </row>
    <row r="594" customFormat="false" ht="20.25" hidden="false" customHeight="true" outlineLevel="0" collapsed="false">
      <c r="A594" s="20" t="n">
        <v>4</v>
      </c>
      <c r="B594" s="21" t="s">
        <v>319</v>
      </c>
      <c r="C594" s="21" t="s">
        <v>80</v>
      </c>
      <c r="D594" s="21" t="s">
        <v>47</v>
      </c>
      <c r="E594" s="21" t="s">
        <v>326</v>
      </c>
      <c r="F594" s="28"/>
      <c r="G594" s="28"/>
      <c r="H594" s="28"/>
      <c r="I594" s="21" t="s">
        <v>108</v>
      </c>
      <c r="J594" s="22" t="s">
        <v>50</v>
      </c>
      <c r="K594" s="23" t="n">
        <v>5</v>
      </c>
      <c r="L594" s="24" t="n">
        <v>113.16</v>
      </c>
      <c r="M594" s="25"/>
      <c r="N594" s="28" t="n">
        <v>0</v>
      </c>
      <c r="O594" s="26" t="n">
        <v>34.73</v>
      </c>
      <c r="P594" s="27" t="n">
        <v>38.43</v>
      </c>
      <c r="Q594" s="26" t="n">
        <v>113.16</v>
      </c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  <c r="AT594" s="27"/>
      <c r="AU594" s="26"/>
      <c r="AV594" s="27"/>
      <c r="AW594" s="26"/>
      <c r="AX594" s="27"/>
      <c r="AY594" s="26"/>
      <c r="AZ594" s="27"/>
      <c r="BA594" s="26"/>
      <c r="BB594" s="27"/>
      <c r="BC594" s="26"/>
      <c r="BD594" s="27"/>
      <c r="BE594" s="26"/>
      <c r="BF594" s="27"/>
      <c r="BG594" s="26"/>
      <c r="BH594" s="27"/>
      <c r="BI594" s="26"/>
      <c r="BJ594" s="27"/>
      <c r="BK594" s="26"/>
      <c r="BL594" s="27"/>
      <c r="BM594" s="26"/>
      <c r="BN594" s="27"/>
      <c r="BO594" s="26"/>
      <c r="BP594" s="27"/>
      <c r="BQ594" s="26"/>
      <c r="BR594" s="27"/>
      <c r="BS594" s="26"/>
      <c r="BT594" s="27"/>
      <c r="BU594" s="26"/>
    </row>
    <row r="595" customFormat="false" ht="20.25" hidden="false" customHeight="true" outlineLevel="0" collapsed="false">
      <c r="A595" s="20" t="n">
        <v>5</v>
      </c>
      <c r="B595" s="21" t="s">
        <v>319</v>
      </c>
      <c r="C595" s="21" t="s">
        <v>80</v>
      </c>
      <c r="D595" s="21" t="s">
        <v>47</v>
      </c>
      <c r="E595" s="21" t="s">
        <v>327</v>
      </c>
      <c r="F595" s="28"/>
      <c r="G595" s="28"/>
      <c r="H595" s="28"/>
      <c r="I595" s="28" t="s">
        <v>71</v>
      </c>
      <c r="J595" s="22" t="s">
        <v>50</v>
      </c>
      <c r="K595" s="23" t="n">
        <v>5</v>
      </c>
      <c r="L595" s="24" t="n">
        <v>113.61</v>
      </c>
      <c r="M595" s="25"/>
      <c r="N595" s="28" t="n">
        <v>0</v>
      </c>
      <c r="O595" s="26" t="n">
        <v>35.38</v>
      </c>
      <c r="P595" s="27" t="n">
        <v>38.23</v>
      </c>
      <c r="Q595" s="26" t="n">
        <v>113.61</v>
      </c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  <c r="AT595" s="27"/>
      <c r="AU595" s="26"/>
      <c r="AV595" s="27"/>
      <c r="AW595" s="26"/>
      <c r="AX595" s="27"/>
      <c r="AY595" s="26"/>
      <c r="AZ595" s="27"/>
      <c r="BA595" s="26"/>
      <c r="BB595" s="27"/>
      <c r="BC595" s="26"/>
      <c r="BD595" s="27"/>
      <c r="BE595" s="26"/>
      <c r="BF595" s="27"/>
      <c r="BG595" s="26"/>
      <c r="BH595" s="27"/>
      <c r="BI595" s="26"/>
      <c r="BJ595" s="27"/>
      <c r="BK595" s="26"/>
      <c r="BL595" s="27"/>
      <c r="BM595" s="26"/>
      <c r="BN595" s="27"/>
      <c r="BO595" s="26"/>
      <c r="BP595" s="27"/>
      <c r="BQ595" s="26"/>
      <c r="BR595" s="27"/>
      <c r="BS595" s="26"/>
      <c r="BT595" s="27"/>
      <c r="BU595" s="26"/>
    </row>
    <row r="596" customFormat="false" ht="20.25" hidden="false" customHeight="true" outlineLevel="0" collapsed="false">
      <c r="A596" s="20" t="n">
        <v>6</v>
      </c>
      <c r="B596" s="21" t="s">
        <v>319</v>
      </c>
      <c r="C596" s="21" t="s">
        <v>80</v>
      </c>
      <c r="D596" s="21" t="s">
        <v>47</v>
      </c>
      <c r="E596" s="21" t="s">
        <v>330</v>
      </c>
      <c r="F596" s="28"/>
      <c r="G596" s="28"/>
      <c r="H596" s="28"/>
      <c r="I596" s="21" t="s">
        <v>111</v>
      </c>
      <c r="J596" s="22" t="s">
        <v>50</v>
      </c>
      <c r="K596" s="23" t="n">
        <v>5</v>
      </c>
      <c r="L596" s="24" t="n">
        <v>115.12</v>
      </c>
      <c r="M596" s="25"/>
      <c r="N596" s="28" t="n">
        <v>0</v>
      </c>
      <c r="O596" s="26" t="n">
        <v>35.13</v>
      </c>
      <c r="P596" s="27" t="n">
        <v>39.99</v>
      </c>
      <c r="Q596" s="26" t="n">
        <v>115.12</v>
      </c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  <c r="AT596" s="27"/>
      <c r="AU596" s="26"/>
      <c r="AV596" s="27"/>
      <c r="AW596" s="26"/>
      <c r="AX596" s="27"/>
      <c r="AY596" s="26"/>
      <c r="AZ596" s="27"/>
      <c r="BA596" s="26"/>
      <c r="BB596" s="27"/>
      <c r="BC596" s="26"/>
      <c r="BD596" s="27"/>
      <c r="BE596" s="26"/>
      <c r="BF596" s="27"/>
      <c r="BG596" s="26"/>
      <c r="BH596" s="27"/>
      <c r="BI596" s="26"/>
      <c r="BJ596" s="27"/>
      <c r="BK596" s="26"/>
      <c r="BL596" s="27"/>
      <c r="BM596" s="26"/>
      <c r="BN596" s="27"/>
      <c r="BO596" s="26"/>
      <c r="BP596" s="27"/>
      <c r="BQ596" s="26"/>
      <c r="BR596" s="27"/>
      <c r="BS596" s="26"/>
      <c r="BT596" s="27"/>
      <c r="BU596" s="26"/>
    </row>
    <row r="597" customFormat="false" ht="20.25" hidden="false" customHeight="true" outlineLevel="0" collapsed="false">
      <c r="A597" s="20" t="n">
        <v>7</v>
      </c>
      <c r="B597" s="21" t="s">
        <v>319</v>
      </c>
      <c r="C597" s="21" t="s">
        <v>80</v>
      </c>
      <c r="D597" s="21" t="s">
        <v>47</v>
      </c>
      <c r="E597" s="21" t="s">
        <v>329</v>
      </c>
      <c r="F597" s="28"/>
      <c r="G597" s="28"/>
      <c r="H597" s="28"/>
      <c r="I597" s="21" t="s">
        <v>54</v>
      </c>
      <c r="J597" s="22" t="s">
        <v>50</v>
      </c>
      <c r="K597" s="23" t="n">
        <v>4</v>
      </c>
      <c r="L597" s="24" t="n">
        <v>116.65</v>
      </c>
      <c r="M597" s="25"/>
      <c r="N597" s="28" t="n">
        <v>0</v>
      </c>
      <c r="O597" s="26" t="n">
        <v>36.7</v>
      </c>
      <c r="P597" s="27" t="n">
        <v>39.95</v>
      </c>
      <c r="Q597" s="26" t="n">
        <v>116.65</v>
      </c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  <c r="AT597" s="27"/>
      <c r="AU597" s="26"/>
      <c r="AV597" s="27"/>
      <c r="AW597" s="26"/>
      <c r="AX597" s="27"/>
      <c r="AY597" s="26"/>
      <c r="AZ597" s="27"/>
      <c r="BA597" s="26"/>
      <c r="BB597" s="27"/>
      <c r="BC597" s="26"/>
      <c r="BD597" s="27"/>
      <c r="BE597" s="26"/>
      <c r="BF597" s="27"/>
      <c r="BG597" s="26"/>
      <c r="BH597" s="27"/>
      <c r="BI597" s="26"/>
      <c r="BJ597" s="27"/>
      <c r="BK597" s="26"/>
      <c r="BL597" s="27"/>
      <c r="BM597" s="26"/>
      <c r="BN597" s="27"/>
      <c r="BO597" s="26"/>
      <c r="BP597" s="27"/>
      <c r="BQ597" s="26"/>
      <c r="BR597" s="27"/>
      <c r="BS597" s="26"/>
      <c r="BT597" s="27"/>
      <c r="BU597" s="26"/>
    </row>
    <row r="598" customFormat="false" ht="20.25" hidden="false" customHeight="true" outlineLevel="0" collapsed="false">
      <c r="A598" s="20" t="n">
        <v>8</v>
      </c>
      <c r="B598" s="21" t="s">
        <v>319</v>
      </c>
      <c r="C598" s="21" t="s">
        <v>80</v>
      </c>
      <c r="D598" s="21" t="s">
        <v>47</v>
      </c>
      <c r="E598" s="21" t="s">
        <v>328</v>
      </c>
      <c r="F598" s="28"/>
      <c r="G598" s="28"/>
      <c r="H598" s="28"/>
      <c r="I598" s="21" t="s">
        <v>123</v>
      </c>
      <c r="J598" s="22" t="s">
        <v>50</v>
      </c>
      <c r="K598" s="23" t="n">
        <v>5</v>
      </c>
      <c r="L598" s="24" t="n">
        <v>116.84</v>
      </c>
      <c r="M598" s="25"/>
      <c r="N598" s="28" t="n">
        <v>0</v>
      </c>
      <c r="O598" s="26" t="n">
        <v>37.32</v>
      </c>
      <c r="P598" s="27" t="n">
        <v>39.52</v>
      </c>
      <c r="Q598" s="26" t="n">
        <v>116.84</v>
      </c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  <c r="AT598" s="27"/>
      <c r="AU598" s="26"/>
      <c r="AV598" s="27"/>
      <c r="AW598" s="26"/>
      <c r="AX598" s="27"/>
      <c r="AY598" s="26"/>
      <c r="AZ598" s="27"/>
      <c r="BA598" s="26"/>
      <c r="BB598" s="27"/>
      <c r="BC598" s="26"/>
      <c r="BD598" s="27"/>
      <c r="BE598" s="26"/>
      <c r="BF598" s="27"/>
      <c r="BG598" s="26"/>
      <c r="BH598" s="27"/>
      <c r="BI598" s="26"/>
      <c r="BJ598" s="27"/>
      <c r="BK598" s="26"/>
      <c r="BL598" s="27"/>
      <c r="BM598" s="26"/>
      <c r="BN598" s="27"/>
      <c r="BO598" s="26"/>
      <c r="BP598" s="27"/>
      <c r="BQ598" s="26"/>
      <c r="BR598" s="27"/>
      <c r="BS598" s="26"/>
      <c r="BT598" s="27"/>
      <c r="BU598" s="26"/>
    </row>
    <row r="599" customFormat="false" ht="20.25" hidden="false" customHeight="true" outlineLevel="0" collapsed="false">
      <c r="A599" s="20" t="n">
        <v>9</v>
      </c>
      <c r="B599" s="21" t="s">
        <v>319</v>
      </c>
      <c r="C599" s="21" t="s">
        <v>80</v>
      </c>
      <c r="D599" s="21" t="s">
        <v>47</v>
      </c>
      <c r="E599" s="21" t="s">
        <v>333</v>
      </c>
      <c r="F599" s="28"/>
      <c r="G599" s="28"/>
      <c r="H599" s="28"/>
      <c r="I599" s="21" t="s">
        <v>108</v>
      </c>
      <c r="J599" s="22" t="s">
        <v>50</v>
      </c>
      <c r="K599" s="23" t="n">
        <v>5</v>
      </c>
      <c r="L599" s="24" t="n">
        <v>117.33</v>
      </c>
      <c r="M599" s="25"/>
      <c r="N599" s="28" t="n">
        <v>0</v>
      </c>
      <c r="O599" s="26" t="n">
        <v>37.3</v>
      </c>
      <c r="P599" s="27" t="n">
        <v>40.03</v>
      </c>
      <c r="Q599" s="26" t="n">
        <v>117.33</v>
      </c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  <c r="AT599" s="27"/>
      <c r="AU599" s="26"/>
      <c r="AV599" s="27"/>
      <c r="AW599" s="26"/>
      <c r="AX599" s="27"/>
      <c r="AY599" s="26"/>
      <c r="AZ599" s="27"/>
      <c r="BA599" s="26"/>
      <c r="BB599" s="27"/>
      <c r="BC599" s="26"/>
      <c r="BD599" s="27"/>
      <c r="BE599" s="26"/>
      <c r="BF599" s="27"/>
      <c r="BG599" s="26"/>
      <c r="BH599" s="27"/>
      <c r="BI599" s="26"/>
      <c r="BJ599" s="27"/>
      <c r="BK599" s="26"/>
      <c r="BL599" s="27"/>
      <c r="BM599" s="26"/>
      <c r="BN599" s="27"/>
      <c r="BO599" s="26"/>
      <c r="BP599" s="27"/>
      <c r="BQ599" s="26"/>
      <c r="BR599" s="27"/>
      <c r="BS599" s="26"/>
      <c r="BT599" s="27"/>
      <c r="BU599" s="26"/>
    </row>
    <row r="600" customFormat="false" ht="20.25" hidden="false" customHeight="true" outlineLevel="0" collapsed="false">
      <c r="A600" s="20" t="n">
        <v>10</v>
      </c>
      <c r="B600" s="21" t="s">
        <v>319</v>
      </c>
      <c r="C600" s="21" t="s">
        <v>80</v>
      </c>
      <c r="D600" s="21" t="s">
        <v>47</v>
      </c>
      <c r="E600" s="21" t="s">
        <v>338</v>
      </c>
      <c r="F600" s="28"/>
      <c r="G600" s="28"/>
      <c r="H600" s="28"/>
      <c r="I600" s="21" t="s">
        <v>164</v>
      </c>
      <c r="J600" s="22" t="s">
        <v>50</v>
      </c>
      <c r="K600" s="23" t="n">
        <v>4</v>
      </c>
      <c r="L600" s="24" t="n">
        <v>117.86</v>
      </c>
      <c r="M600" s="25"/>
      <c r="N600" s="28" t="n">
        <v>0</v>
      </c>
      <c r="O600" s="26" t="n">
        <v>36.73</v>
      </c>
      <c r="P600" s="27" t="n">
        <v>41.13</v>
      </c>
      <c r="Q600" s="26" t="n">
        <v>117.86</v>
      </c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  <c r="AT600" s="27"/>
      <c r="AU600" s="26"/>
      <c r="AV600" s="27"/>
      <c r="AW600" s="26"/>
      <c r="AX600" s="27"/>
      <c r="AY600" s="26"/>
      <c r="AZ600" s="27"/>
      <c r="BA600" s="26"/>
      <c r="BB600" s="27"/>
      <c r="BC600" s="26"/>
      <c r="BD600" s="27"/>
      <c r="BE600" s="26"/>
      <c r="BF600" s="27"/>
      <c r="BG600" s="26"/>
      <c r="BH600" s="27"/>
      <c r="BI600" s="26"/>
      <c r="BJ600" s="27"/>
      <c r="BK600" s="26"/>
      <c r="BL600" s="27"/>
      <c r="BM600" s="26"/>
      <c r="BN600" s="27"/>
      <c r="BO600" s="26"/>
      <c r="BP600" s="27"/>
      <c r="BQ600" s="26"/>
      <c r="BR600" s="27"/>
      <c r="BS600" s="26"/>
      <c r="BT600" s="27"/>
      <c r="BU600" s="26"/>
    </row>
    <row r="601" customFormat="false" ht="20.25" hidden="false" customHeight="true" outlineLevel="0" collapsed="false">
      <c r="A601" s="20" t="n">
        <v>11</v>
      </c>
      <c r="B601" s="21" t="s">
        <v>319</v>
      </c>
      <c r="C601" s="21" t="s">
        <v>80</v>
      </c>
      <c r="D601" s="21" t="s">
        <v>47</v>
      </c>
      <c r="E601" s="21" t="s">
        <v>340</v>
      </c>
      <c r="F601" s="28"/>
      <c r="G601" s="28"/>
      <c r="H601" s="28"/>
      <c r="I601" s="21" t="s">
        <v>168</v>
      </c>
      <c r="J601" s="22" t="s">
        <v>50</v>
      </c>
      <c r="K601" s="23" t="n">
        <v>4</v>
      </c>
      <c r="L601" s="24" t="n">
        <v>118.4</v>
      </c>
      <c r="M601" s="25"/>
      <c r="N601" s="28" t="n">
        <v>0</v>
      </c>
      <c r="O601" s="26" t="n">
        <v>37.95</v>
      </c>
      <c r="P601" s="27" t="n">
        <v>40.45</v>
      </c>
      <c r="Q601" s="26" t="n">
        <v>118.4</v>
      </c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  <c r="AT601" s="27"/>
      <c r="AU601" s="26"/>
      <c r="AV601" s="27"/>
      <c r="AW601" s="26"/>
      <c r="AX601" s="27"/>
      <c r="AY601" s="26"/>
      <c r="AZ601" s="27"/>
      <c r="BA601" s="26"/>
      <c r="BB601" s="27"/>
      <c r="BC601" s="26"/>
      <c r="BD601" s="27"/>
      <c r="BE601" s="26"/>
      <c r="BF601" s="27"/>
      <c r="BG601" s="26"/>
      <c r="BH601" s="27"/>
      <c r="BI601" s="26"/>
      <c r="BJ601" s="27"/>
      <c r="BK601" s="26"/>
      <c r="BL601" s="27"/>
      <c r="BM601" s="26"/>
      <c r="BN601" s="27"/>
      <c r="BO601" s="26"/>
      <c r="BP601" s="27"/>
      <c r="BQ601" s="26"/>
      <c r="BR601" s="27"/>
      <c r="BS601" s="26"/>
      <c r="BT601" s="27"/>
      <c r="BU601" s="26"/>
    </row>
    <row r="602" customFormat="false" ht="20.25" hidden="false" customHeight="true" outlineLevel="0" collapsed="false">
      <c r="A602" s="20" t="n">
        <v>12</v>
      </c>
      <c r="B602" s="21" t="s">
        <v>319</v>
      </c>
      <c r="C602" s="21" t="s">
        <v>80</v>
      </c>
      <c r="D602" s="21" t="s">
        <v>47</v>
      </c>
      <c r="E602" s="21" t="s">
        <v>336</v>
      </c>
      <c r="F602" s="28"/>
      <c r="G602" s="28"/>
      <c r="H602" s="28"/>
      <c r="I602" s="21" t="s">
        <v>60</v>
      </c>
      <c r="J602" s="22" t="s">
        <v>50</v>
      </c>
      <c r="K602" s="23" t="n">
        <v>4</v>
      </c>
      <c r="L602" s="24" t="n">
        <v>119.33</v>
      </c>
      <c r="M602" s="25"/>
      <c r="N602" s="28" t="n">
        <v>0</v>
      </c>
      <c r="O602" s="26" t="n">
        <v>36.46</v>
      </c>
      <c r="P602" s="27" t="n">
        <v>42.87</v>
      </c>
      <c r="Q602" s="26" t="n">
        <v>119.33</v>
      </c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  <c r="AT602" s="27"/>
      <c r="AU602" s="26"/>
      <c r="AV602" s="27"/>
      <c r="AW602" s="26"/>
      <c r="AX602" s="27"/>
      <c r="AY602" s="26"/>
      <c r="AZ602" s="27"/>
      <c r="BA602" s="26"/>
      <c r="BB602" s="27"/>
      <c r="BC602" s="26"/>
      <c r="BD602" s="27"/>
      <c r="BE602" s="26"/>
      <c r="BF602" s="27"/>
      <c r="BG602" s="26"/>
      <c r="BH602" s="27"/>
      <c r="BI602" s="26"/>
      <c r="BJ602" s="27"/>
      <c r="BK602" s="26"/>
      <c r="BL602" s="27"/>
      <c r="BM602" s="26"/>
      <c r="BN602" s="27"/>
      <c r="BO602" s="26"/>
      <c r="BP602" s="27"/>
      <c r="BQ602" s="26"/>
      <c r="BR602" s="27"/>
      <c r="BS602" s="26"/>
      <c r="BT602" s="27"/>
      <c r="BU602" s="26"/>
    </row>
    <row r="603" customFormat="false" ht="20.25" hidden="false" customHeight="true" outlineLevel="0" collapsed="false">
      <c r="A603" s="20" t="s">
        <v>76</v>
      </c>
      <c r="B603" s="21" t="s">
        <v>319</v>
      </c>
      <c r="C603" s="21" t="s">
        <v>80</v>
      </c>
      <c r="D603" s="21" t="s">
        <v>47</v>
      </c>
      <c r="E603" s="21" t="s">
        <v>349</v>
      </c>
      <c r="F603" s="28"/>
      <c r="G603" s="28"/>
      <c r="H603" s="28"/>
      <c r="I603" s="21" t="s">
        <v>52</v>
      </c>
      <c r="J603" s="22" t="s">
        <v>50</v>
      </c>
      <c r="K603" s="23" t="n">
        <v>5</v>
      </c>
      <c r="L603" s="29" t="s">
        <v>78</v>
      </c>
      <c r="M603" s="25"/>
      <c r="N603" s="28" t="n">
        <v>0</v>
      </c>
      <c r="O603" s="26"/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  <c r="AT603" s="27"/>
      <c r="AU603" s="26"/>
      <c r="AV603" s="27"/>
      <c r="AW603" s="26"/>
      <c r="AX603" s="27"/>
      <c r="AY603" s="26"/>
      <c r="AZ603" s="27"/>
      <c r="BA603" s="26"/>
      <c r="BB603" s="27"/>
      <c r="BC603" s="26"/>
      <c r="BD603" s="27"/>
      <c r="BE603" s="26"/>
      <c r="BF603" s="27"/>
      <c r="BG603" s="26"/>
      <c r="BH603" s="27"/>
      <c r="BI603" s="26"/>
      <c r="BJ603" s="27"/>
      <c r="BK603" s="26"/>
      <c r="BL603" s="27"/>
      <c r="BM603" s="26"/>
      <c r="BN603" s="27"/>
      <c r="BO603" s="26"/>
      <c r="BP603" s="27"/>
      <c r="BQ603" s="26"/>
      <c r="BR603" s="27"/>
      <c r="BS603" s="26"/>
      <c r="BT603" s="27"/>
      <c r="BU603" s="26"/>
    </row>
    <row r="604" customFormat="false" ht="20.25" hidden="false" customHeight="true" outlineLevel="0" collapsed="false">
      <c r="A604" s="20" t="n">
        <v>1</v>
      </c>
      <c r="B604" s="21" t="s">
        <v>319</v>
      </c>
      <c r="C604" s="21" t="s">
        <v>82</v>
      </c>
      <c r="D604" s="21" t="s">
        <v>47</v>
      </c>
      <c r="E604" s="21" t="s">
        <v>350</v>
      </c>
      <c r="F604" s="28"/>
      <c r="G604" s="28"/>
      <c r="H604" s="28"/>
      <c r="I604" s="21" t="s">
        <v>67</v>
      </c>
      <c r="J604" s="22" t="s">
        <v>50</v>
      </c>
      <c r="K604" s="23" t="n">
        <v>5</v>
      </c>
      <c r="L604" s="24" t="n">
        <v>34.96</v>
      </c>
      <c r="M604" s="25"/>
      <c r="N604" s="28" t="n">
        <v>0</v>
      </c>
      <c r="O604" s="26" t="n">
        <v>34.96</v>
      </c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  <c r="AT604" s="27"/>
      <c r="AU604" s="26"/>
      <c r="AV604" s="27"/>
      <c r="AW604" s="26"/>
      <c r="AX604" s="27"/>
      <c r="AY604" s="26"/>
      <c r="AZ604" s="27"/>
      <c r="BA604" s="26"/>
      <c r="BB604" s="27"/>
      <c r="BC604" s="26"/>
      <c r="BD604" s="27"/>
      <c r="BE604" s="26"/>
      <c r="BF604" s="27"/>
      <c r="BG604" s="26"/>
      <c r="BH604" s="27"/>
      <c r="BI604" s="26"/>
      <c r="BJ604" s="27"/>
      <c r="BK604" s="26"/>
      <c r="BL604" s="27"/>
      <c r="BM604" s="26"/>
      <c r="BN604" s="27"/>
      <c r="BO604" s="26"/>
      <c r="BP604" s="27"/>
      <c r="BQ604" s="26"/>
      <c r="BR604" s="27"/>
      <c r="BS604" s="26"/>
      <c r="BT604" s="27"/>
      <c r="BU604" s="26"/>
    </row>
    <row r="605" customFormat="false" ht="20.25" hidden="false" customHeight="true" outlineLevel="0" collapsed="false">
      <c r="A605" s="20" t="n">
        <v>2</v>
      </c>
      <c r="B605" s="21" t="s">
        <v>319</v>
      </c>
      <c r="C605" s="21" t="s">
        <v>82</v>
      </c>
      <c r="D605" s="21" t="s">
        <v>47</v>
      </c>
      <c r="E605" s="21" t="s">
        <v>324</v>
      </c>
      <c r="F605" s="28"/>
      <c r="G605" s="28"/>
      <c r="H605" s="28"/>
      <c r="I605" s="21" t="s">
        <v>52</v>
      </c>
      <c r="J605" s="22" t="s">
        <v>50</v>
      </c>
      <c r="K605" s="23" t="n">
        <v>5</v>
      </c>
      <c r="L605" s="24" t="n">
        <v>36.7</v>
      </c>
      <c r="M605" s="25"/>
      <c r="N605" s="28" t="n">
        <v>0</v>
      </c>
      <c r="O605" s="26" t="n">
        <v>36.7</v>
      </c>
      <c r="P605" s="27"/>
      <c r="Q605" s="26"/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  <c r="AT605" s="27"/>
      <c r="AU605" s="26"/>
      <c r="AV605" s="27"/>
      <c r="AW605" s="26"/>
      <c r="AX605" s="27"/>
      <c r="AY605" s="26"/>
      <c r="AZ605" s="27"/>
      <c r="BA605" s="26"/>
      <c r="BB605" s="27"/>
      <c r="BC605" s="26"/>
      <c r="BD605" s="27"/>
      <c r="BE605" s="26"/>
      <c r="BF605" s="27"/>
      <c r="BG605" s="26"/>
      <c r="BH605" s="27"/>
      <c r="BI605" s="26"/>
      <c r="BJ605" s="27"/>
      <c r="BK605" s="26"/>
      <c r="BL605" s="27"/>
      <c r="BM605" s="26"/>
      <c r="BN605" s="27"/>
      <c r="BO605" s="26"/>
      <c r="BP605" s="27"/>
      <c r="BQ605" s="26"/>
      <c r="BR605" s="27"/>
      <c r="BS605" s="26"/>
      <c r="BT605" s="27"/>
      <c r="BU605" s="26"/>
    </row>
    <row r="606" customFormat="false" ht="20.25" hidden="false" customHeight="true" outlineLevel="0" collapsed="false">
      <c r="A606" s="20" t="n">
        <v>3</v>
      </c>
      <c r="B606" s="21" t="s">
        <v>319</v>
      </c>
      <c r="C606" s="21" t="s">
        <v>82</v>
      </c>
      <c r="D606" s="21" t="s">
        <v>47</v>
      </c>
      <c r="E606" s="21" t="s">
        <v>341</v>
      </c>
      <c r="F606" s="28"/>
      <c r="G606" s="28"/>
      <c r="H606" s="28"/>
      <c r="I606" s="21" t="s">
        <v>58</v>
      </c>
      <c r="J606" s="22" t="s">
        <v>50</v>
      </c>
      <c r="K606" s="23" t="n">
        <v>5</v>
      </c>
      <c r="L606" s="24" t="n">
        <v>37.57</v>
      </c>
      <c r="M606" s="25"/>
      <c r="N606" s="28" t="n">
        <v>0</v>
      </c>
      <c r="O606" s="26" t="n">
        <v>37.57</v>
      </c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  <c r="AT606" s="27"/>
      <c r="AU606" s="26"/>
      <c r="AV606" s="27"/>
      <c r="AW606" s="26"/>
      <c r="AX606" s="27"/>
      <c r="AY606" s="26"/>
      <c r="AZ606" s="27"/>
      <c r="BA606" s="26"/>
      <c r="BB606" s="27"/>
      <c r="BC606" s="26"/>
      <c r="BD606" s="27"/>
      <c r="BE606" s="26"/>
      <c r="BF606" s="27"/>
      <c r="BG606" s="26"/>
      <c r="BH606" s="27"/>
      <c r="BI606" s="26"/>
      <c r="BJ606" s="27"/>
      <c r="BK606" s="26"/>
      <c r="BL606" s="27"/>
      <c r="BM606" s="26"/>
      <c r="BN606" s="27"/>
      <c r="BO606" s="26"/>
      <c r="BP606" s="27"/>
      <c r="BQ606" s="26"/>
      <c r="BR606" s="27"/>
      <c r="BS606" s="26"/>
      <c r="BT606" s="27"/>
      <c r="BU606" s="26"/>
    </row>
    <row r="607" customFormat="false" ht="20.25" hidden="false" customHeight="true" outlineLevel="0" collapsed="false">
      <c r="A607" s="20" t="n">
        <v>4</v>
      </c>
      <c r="B607" s="21" t="s">
        <v>319</v>
      </c>
      <c r="C607" s="21" t="s">
        <v>82</v>
      </c>
      <c r="D607" s="21" t="s">
        <v>47</v>
      </c>
      <c r="E607" s="21" t="s">
        <v>328</v>
      </c>
      <c r="F607" s="28"/>
      <c r="G607" s="28"/>
      <c r="H607" s="28"/>
      <c r="I607" s="21" t="s">
        <v>123</v>
      </c>
      <c r="J607" s="22" t="s">
        <v>50</v>
      </c>
      <c r="K607" s="23" t="n">
        <v>5</v>
      </c>
      <c r="L607" s="24" t="n">
        <v>37.93</v>
      </c>
      <c r="M607" s="25"/>
      <c r="N607" s="28" t="n">
        <v>0</v>
      </c>
      <c r="O607" s="26" t="n">
        <v>37.93</v>
      </c>
      <c r="P607" s="27"/>
      <c r="Q607" s="26"/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  <c r="AT607" s="27"/>
      <c r="AU607" s="26"/>
      <c r="AV607" s="27"/>
      <c r="AW607" s="26"/>
      <c r="AX607" s="27"/>
      <c r="AY607" s="26"/>
      <c r="AZ607" s="27"/>
      <c r="BA607" s="26"/>
      <c r="BB607" s="27"/>
      <c r="BC607" s="26"/>
      <c r="BD607" s="27"/>
      <c r="BE607" s="26"/>
      <c r="BF607" s="27"/>
      <c r="BG607" s="26"/>
      <c r="BH607" s="27"/>
      <c r="BI607" s="26"/>
      <c r="BJ607" s="27"/>
      <c r="BK607" s="26"/>
      <c r="BL607" s="27"/>
      <c r="BM607" s="26"/>
      <c r="BN607" s="27"/>
      <c r="BO607" s="26"/>
      <c r="BP607" s="27"/>
      <c r="BQ607" s="26"/>
      <c r="BR607" s="27"/>
      <c r="BS607" s="26"/>
      <c r="BT607" s="27"/>
      <c r="BU607" s="26"/>
    </row>
    <row r="608" customFormat="false" ht="20.25" hidden="false" customHeight="true" outlineLevel="0" collapsed="false">
      <c r="A608" s="20" t="n">
        <v>5</v>
      </c>
      <c r="B608" s="21" t="s">
        <v>319</v>
      </c>
      <c r="C608" s="21" t="s">
        <v>82</v>
      </c>
      <c r="D608" s="21" t="s">
        <v>47</v>
      </c>
      <c r="E608" s="21" t="s">
        <v>340</v>
      </c>
      <c r="F608" s="28"/>
      <c r="G608" s="28"/>
      <c r="H608" s="28"/>
      <c r="I608" s="21" t="s">
        <v>168</v>
      </c>
      <c r="J608" s="22" t="s">
        <v>50</v>
      </c>
      <c r="K608" s="23" t="n">
        <v>4</v>
      </c>
      <c r="L608" s="24" t="n">
        <v>40.03</v>
      </c>
      <c r="M608" s="25"/>
      <c r="N608" s="28" t="n">
        <v>0</v>
      </c>
      <c r="O608" s="26" t="n">
        <v>40.03</v>
      </c>
      <c r="P608" s="27"/>
      <c r="Q608" s="26"/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  <c r="AT608" s="27"/>
      <c r="AU608" s="26"/>
      <c r="AV608" s="27"/>
      <c r="AW608" s="26"/>
      <c r="AX608" s="27"/>
      <c r="AY608" s="26"/>
      <c r="AZ608" s="27"/>
      <c r="BA608" s="26"/>
      <c r="BB608" s="27"/>
      <c r="BC608" s="26"/>
      <c r="BD608" s="27"/>
      <c r="BE608" s="26"/>
      <c r="BF608" s="27"/>
      <c r="BG608" s="26"/>
      <c r="BH608" s="27"/>
      <c r="BI608" s="26"/>
      <c r="BJ608" s="27"/>
      <c r="BK608" s="26"/>
      <c r="BL608" s="27"/>
      <c r="BM608" s="26"/>
      <c r="BN608" s="27"/>
      <c r="BO608" s="26"/>
      <c r="BP608" s="27"/>
      <c r="BQ608" s="26"/>
      <c r="BR608" s="27"/>
      <c r="BS608" s="26"/>
      <c r="BT608" s="27"/>
      <c r="BU608" s="26"/>
    </row>
    <row r="609" customFormat="false" ht="20.25" hidden="false" customHeight="true" outlineLevel="0" collapsed="false">
      <c r="A609" s="20" t="n">
        <v>6</v>
      </c>
      <c r="B609" s="21" t="s">
        <v>319</v>
      </c>
      <c r="C609" s="21" t="s">
        <v>82</v>
      </c>
      <c r="D609" s="21" t="s">
        <v>47</v>
      </c>
      <c r="E609" s="21" t="s">
        <v>326</v>
      </c>
      <c r="F609" s="28"/>
      <c r="G609" s="28"/>
      <c r="H609" s="28"/>
      <c r="I609" s="21" t="s">
        <v>108</v>
      </c>
      <c r="J609" s="22" t="s">
        <v>50</v>
      </c>
      <c r="K609" s="23" t="n">
        <v>5</v>
      </c>
      <c r="L609" s="24" t="n">
        <v>40.11</v>
      </c>
      <c r="M609" s="25"/>
      <c r="N609" s="28" t="n">
        <v>0</v>
      </c>
      <c r="O609" s="26" t="n">
        <v>40.11</v>
      </c>
      <c r="P609" s="27"/>
      <c r="Q609" s="26"/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  <c r="AT609" s="27"/>
      <c r="AU609" s="26"/>
      <c r="AV609" s="27"/>
      <c r="AW609" s="26"/>
      <c r="AX609" s="27"/>
      <c r="AY609" s="26"/>
      <c r="AZ609" s="27"/>
      <c r="BA609" s="26"/>
      <c r="BB609" s="27"/>
      <c r="BC609" s="26"/>
      <c r="BD609" s="27"/>
      <c r="BE609" s="26"/>
      <c r="BF609" s="27"/>
      <c r="BG609" s="26"/>
      <c r="BH609" s="27"/>
      <c r="BI609" s="26"/>
      <c r="BJ609" s="27"/>
      <c r="BK609" s="26"/>
      <c r="BL609" s="27"/>
      <c r="BM609" s="26"/>
      <c r="BN609" s="27"/>
      <c r="BO609" s="26"/>
      <c r="BP609" s="27"/>
      <c r="BQ609" s="26"/>
      <c r="BR609" s="27"/>
      <c r="BS609" s="26"/>
      <c r="BT609" s="27"/>
      <c r="BU609" s="26"/>
    </row>
    <row r="610" customFormat="false" ht="20.25" hidden="false" customHeight="true" outlineLevel="0" collapsed="false">
      <c r="A610" s="20" t="n">
        <v>7</v>
      </c>
      <c r="B610" s="21" t="s">
        <v>319</v>
      </c>
      <c r="C610" s="21" t="s">
        <v>82</v>
      </c>
      <c r="D610" s="21" t="s">
        <v>47</v>
      </c>
      <c r="E610" s="21" t="s">
        <v>337</v>
      </c>
      <c r="F610" s="28"/>
      <c r="G610" s="28"/>
      <c r="H610" s="28"/>
      <c r="I610" s="21" t="s">
        <v>134</v>
      </c>
      <c r="J610" s="22" t="s">
        <v>50</v>
      </c>
      <c r="K610" s="23" t="n">
        <v>4</v>
      </c>
      <c r="L610" s="24" t="n">
        <v>40.7</v>
      </c>
      <c r="M610" s="25"/>
      <c r="N610" s="28" t="n">
        <v>0</v>
      </c>
      <c r="O610" s="26" t="n">
        <v>40.7</v>
      </c>
      <c r="P610" s="27"/>
      <c r="Q610" s="26"/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  <c r="AT610" s="27"/>
      <c r="AU610" s="26"/>
      <c r="AV610" s="27"/>
      <c r="AW610" s="26"/>
      <c r="AX610" s="27"/>
      <c r="AY610" s="26"/>
      <c r="AZ610" s="27"/>
      <c r="BA610" s="26"/>
      <c r="BB610" s="27"/>
      <c r="BC610" s="26"/>
      <c r="BD610" s="27"/>
      <c r="BE610" s="26"/>
      <c r="BF610" s="27"/>
      <c r="BG610" s="26"/>
      <c r="BH610" s="27"/>
      <c r="BI610" s="26"/>
      <c r="BJ610" s="27"/>
      <c r="BK610" s="26"/>
      <c r="BL610" s="27"/>
      <c r="BM610" s="26"/>
      <c r="BN610" s="27"/>
      <c r="BO610" s="26"/>
      <c r="BP610" s="27"/>
      <c r="BQ610" s="26"/>
      <c r="BR610" s="27"/>
      <c r="BS610" s="26"/>
      <c r="BT610" s="27"/>
      <c r="BU610" s="26"/>
    </row>
    <row r="611" customFormat="false" ht="20.25" hidden="false" customHeight="true" outlineLevel="0" collapsed="false">
      <c r="A611" s="20" t="n">
        <v>8</v>
      </c>
      <c r="B611" s="21" t="s">
        <v>319</v>
      </c>
      <c r="C611" s="21" t="s">
        <v>82</v>
      </c>
      <c r="D611" s="21" t="s">
        <v>47</v>
      </c>
      <c r="E611" s="21" t="s">
        <v>339</v>
      </c>
      <c r="F611" s="28"/>
      <c r="G611" s="28"/>
      <c r="H611" s="28"/>
      <c r="I611" s="21" t="s">
        <v>105</v>
      </c>
      <c r="J611" s="22" t="s">
        <v>50</v>
      </c>
      <c r="K611" s="23" t="n">
        <v>3</v>
      </c>
      <c r="L611" s="24" t="n">
        <v>41.71</v>
      </c>
      <c r="M611" s="25"/>
      <c r="N611" s="28" t="n">
        <v>0</v>
      </c>
      <c r="O611" s="26" t="n">
        <v>41.71</v>
      </c>
      <c r="P611" s="27"/>
      <c r="Q611" s="26"/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  <c r="AT611" s="27"/>
      <c r="AU611" s="26"/>
      <c r="AV611" s="27"/>
      <c r="AW611" s="26"/>
      <c r="AX611" s="27"/>
      <c r="AY611" s="26"/>
      <c r="AZ611" s="27"/>
      <c r="BA611" s="26"/>
      <c r="BB611" s="27"/>
      <c r="BC611" s="26"/>
      <c r="BD611" s="27"/>
      <c r="BE611" s="26"/>
      <c r="BF611" s="27"/>
      <c r="BG611" s="26"/>
      <c r="BH611" s="27"/>
      <c r="BI611" s="26"/>
      <c r="BJ611" s="27"/>
      <c r="BK611" s="26"/>
      <c r="BL611" s="27"/>
      <c r="BM611" s="26"/>
      <c r="BN611" s="27"/>
      <c r="BO611" s="26"/>
      <c r="BP611" s="27"/>
      <c r="BQ611" s="26"/>
      <c r="BR611" s="27"/>
      <c r="BS611" s="26"/>
      <c r="BT611" s="27"/>
      <c r="BU611" s="26"/>
    </row>
    <row r="612" customFormat="false" ht="20.25" hidden="false" customHeight="true" outlineLevel="0" collapsed="false">
      <c r="A612" s="20" t="n">
        <v>9</v>
      </c>
      <c r="B612" s="21" t="s">
        <v>319</v>
      </c>
      <c r="C612" s="21" t="s">
        <v>82</v>
      </c>
      <c r="D612" s="21" t="s">
        <v>47</v>
      </c>
      <c r="E612" s="21" t="s">
        <v>331</v>
      </c>
      <c r="F612" s="28"/>
      <c r="G612" s="28"/>
      <c r="H612" s="28"/>
      <c r="I612" s="21" t="s">
        <v>332</v>
      </c>
      <c r="J612" s="22" t="s">
        <v>50</v>
      </c>
      <c r="K612" s="23" t="n">
        <v>4</v>
      </c>
      <c r="L612" s="24" t="n">
        <v>42.41</v>
      </c>
      <c r="M612" s="25"/>
      <c r="N612" s="28" t="n">
        <v>0</v>
      </c>
      <c r="O612" s="26" t="n">
        <v>42.41</v>
      </c>
      <c r="P612" s="27"/>
      <c r="Q612" s="26"/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  <c r="AT612" s="27"/>
      <c r="AU612" s="26"/>
      <c r="AV612" s="27"/>
      <c r="AW612" s="26"/>
      <c r="AX612" s="27"/>
      <c r="AY612" s="26"/>
      <c r="AZ612" s="27"/>
      <c r="BA612" s="26"/>
      <c r="BB612" s="27"/>
      <c r="BC612" s="26"/>
      <c r="BD612" s="27"/>
      <c r="BE612" s="26"/>
      <c r="BF612" s="27"/>
      <c r="BG612" s="26"/>
      <c r="BH612" s="27"/>
      <c r="BI612" s="26"/>
      <c r="BJ612" s="27"/>
      <c r="BK612" s="26"/>
      <c r="BL612" s="27"/>
      <c r="BM612" s="26"/>
      <c r="BN612" s="27"/>
      <c r="BO612" s="26"/>
      <c r="BP612" s="27"/>
      <c r="BQ612" s="26"/>
      <c r="BR612" s="27"/>
      <c r="BS612" s="26"/>
      <c r="BT612" s="27"/>
      <c r="BU612" s="26"/>
    </row>
    <row r="613" customFormat="false" ht="20.25" hidden="false" customHeight="true" outlineLevel="0" collapsed="false">
      <c r="A613" s="20" t="s">
        <v>76</v>
      </c>
      <c r="B613" s="21" t="s">
        <v>319</v>
      </c>
      <c r="C613" s="21" t="s">
        <v>82</v>
      </c>
      <c r="D613" s="21" t="s">
        <v>47</v>
      </c>
      <c r="E613" s="21" t="s">
        <v>348</v>
      </c>
      <c r="F613" s="28"/>
      <c r="G613" s="28"/>
      <c r="H613" s="28"/>
      <c r="I613" s="21" t="s">
        <v>49</v>
      </c>
      <c r="J613" s="22" t="s">
        <v>50</v>
      </c>
      <c r="K613" s="23" t="n">
        <v>4</v>
      </c>
      <c r="L613" s="29" t="s">
        <v>78</v>
      </c>
      <c r="M613" s="25"/>
      <c r="N613" s="28" t="n">
        <v>0</v>
      </c>
      <c r="O613" s="26"/>
      <c r="P613" s="27"/>
      <c r="Q613" s="26"/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  <c r="AT613" s="27"/>
      <c r="AU613" s="26"/>
      <c r="AV613" s="27"/>
      <c r="AW613" s="26"/>
      <c r="AX613" s="27"/>
      <c r="AY613" s="26"/>
      <c r="AZ613" s="27"/>
      <c r="BA613" s="26"/>
      <c r="BB613" s="27"/>
      <c r="BC613" s="26"/>
      <c r="BD613" s="27"/>
      <c r="BE613" s="26"/>
      <c r="BF613" s="27"/>
      <c r="BG613" s="26"/>
      <c r="BH613" s="27"/>
      <c r="BI613" s="26"/>
      <c r="BJ613" s="27"/>
      <c r="BK613" s="26"/>
      <c r="BL613" s="27"/>
      <c r="BM613" s="26"/>
      <c r="BN613" s="27"/>
      <c r="BO613" s="26"/>
      <c r="BP613" s="27"/>
      <c r="BQ613" s="26"/>
      <c r="BR613" s="27"/>
      <c r="BS613" s="26"/>
      <c r="BT613" s="27"/>
      <c r="BU613" s="26"/>
    </row>
    <row r="614" customFormat="false" ht="20.25" hidden="false" customHeight="true" outlineLevel="0" collapsed="false">
      <c r="A614" s="20" t="n">
        <v>1</v>
      </c>
      <c r="B614" s="21" t="s">
        <v>319</v>
      </c>
      <c r="C614" s="21" t="s">
        <v>84</v>
      </c>
      <c r="D614" s="21" t="s">
        <v>47</v>
      </c>
      <c r="E614" s="21" t="s">
        <v>350</v>
      </c>
      <c r="F614" s="28"/>
      <c r="G614" s="28"/>
      <c r="H614" s="28"/>
      <c r="I614" s="21" t="s">
        <v>67</v>
      </c>
      <c r="J614" s="22" t="s">
        <v>50</v>
      </c>
      <c r="K614" s="23" t="n">
        <v>5</v>
      </c>
      <c r="L614" s="24" t="n">
        <v>114.07</v>
      </c>
      <c r="M614" s="25"/>
      <c r="N614" s="28" t="n">
        <v>0</v>
      </c>
      <c r="O614" s="26" t="n">
        <v>35.96</v>
      </c>
      <c r="P614" s="27" t="n">
        <v>38.11</v>
      </c>
      <c r="Q614" s="26" t="n">
        <v>114.07</v>
      </c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  <c r="AT614" s="27"/>
      <c r="AU614" s="26"/>
      <c r="AV614" s="27"/>
      <c r="AW614" s="26"/>
      <c r="AX614" s="27"/>
      <c r="AY614" s="26"/>
      <c r="AZ614" s="27"/>
      <c r="BA614" s="26"/>
      <c r="BB614" s="27"/>
      <c r="BC614" s="26"/>
      <c r="BD614" s="27"/>
      <c r="BE614" s="26"/>
      <c r="BF614" s="27"/>
      <c r="BG614" s="26"/>
      <c r="BH614" s="27"/>
      <c r="BI614" s="26"/>
      <c r="BJ614" s="27"/>
      <c r="BK614" s="26"/>
      <c r="BL614" s="27"/>
      <c r="BM614" s="26"/>
      <c r="BN614" s="27"/>
      <c r="BO614" s="26"/>
      <c r="BP614" s="27"/>
      <c r="BQ614" s="26"/>
      <c r="BR614" s="27"/>
      <c r="BS614" s="26"/>
      <c r="BT614" s="27"/>
      <c r="BU614" s="26"/>
    </row>
    <row r="615" customFormat="false" ht="20.25" hidden="false" customHeight="true" outlineLevel="0" collapsed="false">
      <c r="A615" s="20" t="n">
        <v>2</v>
      </c>
      <c r="B615" s="21" t="s">
        <v>319</v>
      </c>
      <c r="C615" s="21" t="s">
        <v>84</v>
      </c>
      <c r="D615" s="21" t="s">
        <v>47</v>
      </c>
      <c r="E615" s="21" t="s">
        <v>341</v>
      </c>
      <c r="F615" s="28"/>
      <c r="G615" s="28"/>
      <c r="H615" s="28"/>
      <c r="I615" s="21" t="s">
        <v>58</v>
      </c>
      <c r="J615" s="22" t="s">
        <v>50</v>
      </c>
      <c r="K615" s="23" t="n">
        <v>5</v>
      </c>
      <c r="L615" s="24" t="n">
        <v>127.01</v>
      </c>
      <c r="M615" s="25"/>
      <c r="N615" s="28" t="n">
        <v>0</v>
      </c>
      <c r="O615" s="26" t="n">
        <v>41.69</v>
      </c>
      <c r="P615" s="27" t="n">
        <v>45.32</v>
      </c>
      <c r="Q615" s="26" t="n">
        <v>127.01</v>
      </c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  <c r="AT615" s="27"/>
      <c r="AU615" s="26"/>
      <c r="AV615" s="27"/>
      <c r="AW615" s="26"/>
      <c r="AX615" s="27"/>
      <c r="AY615" s="26"/>
      <c r="AZ615" s="27"/>
      <c r="BA615" s="26"/>
      <c r="BB615" s="27"/>
      <c r="BC615" s="26"/>
      <c r="BD615" s="27"/>
      <c r="BE615" s="26"/>
      <c r="BF615" s="27"/>
      <c r="BG615" s="26"/>
      <c r="BH615" s="27"/>
      <c r="BI615" s="26"/>
      <c r="BJ615" s="27"/>
      <c r="BK615" s="26"/>
      <c r="BL615" s="27"/>
      <c r="BM615" s="26"/>
      <c r="BN615" s="27"/>
      <c r="BO615" s="26"/>
      <c r="BP615" s="27"/>
      <c r="BQ615" s="26"/>
      <c r="BR615" s="27"/>
      <c r="BS615" s="26"/>
      <c r="BT615" s="27"/>
      <c r="BU615" s="26"/>
    </row>
    <row r="616" customFormat="false" ht="20.25" hidden="false" customHeight="true" outlineLevel="0" collapsed="false">
      <c r="A616" s="20" t="n">
        <v>3</v>
      </c>
      <c r="B616" s="21" t="s">
        <v>319</v>
      </c>
      <c r="C616" s="21" t="s">
        <v>84</v>
      </c>
      <c r="D616" s="21" t="s">
        <v>47</v>
      </c>
      <c r="E616" s="21" t="s">
        <v>334</v>
      </c>
      <c r="F616" s="28"/>
      <c r="G616" s="28"/>
      <c r="H616" s="28"/>
      <c r="I616" s="21" t="s">
        <v>60</v>
      </c>
      <c r="J616" s="22" t="s">
        <v>50</v>
      </c>
      <c r="K616" s="23" t="n">
        <v>5</v>
      </c>
      <c r="L616" s="24" t="n">
        <v>129.51</v>
      </c>
      <c r="M616" s="25"/>
      <c r="N616" s="28" t="n">
        <v>0</v>
      </c>
      <c r="O616" s="26" t="n">
        <v>42.74</v>
      </c>
      <c r="P616" s="27" t="n">
        <v>46.77</v>
      </c>
      <c r="Q616" s="26" t="n">
        <v>129.51</v>
      </c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  <c r="AT616" s="27"/>
      <c r="AU616" s="26"/>
      <c r="AV616" s="27"/>
      <c r="AW616" s="26"/>
      <c r="AX616" s="27"/>
      <c r="AY616" s="26"/>
      <c r="AZ616" s="27"/>
      <c r="BA616" s="26"/>
      <c r="BB616" s="27"/>
      <c r="BC616" s="26"/>
      <c r="BD616" s="27"/>
      <c r="BE616" s="26"/>
      <c r="BF616" s="27"/>
      <c r="BG616" s="26"/>
      <c r="BH616" s="27"/>
      <c r="BI616" s="26"/>
      <c r="BJ616" s="27"/>
      <c r="BK616" s="26"/>
      <c r="BL616" s="27"/>
      <c r="BM616" s="26"/>
      <c r="BN616" s="27"/>
      <c r="BO616" s="26"/>
      <c r="BP616" s="27"/>
      <c r="BQ616" s="26"/>
      <c r="BR616" s="27"/>
      <c r="BS616" s="26"/>
      <c r="BT616" s="27"/>
      <c r="BU616" s="26"/>
    </row>
    <row r="617" customFormat="false" ht="20.25" hidden="false" customHeight="true" outlineLevel="0" collapsed="false">
      <c r="A617" s="20" t="n">
        <v>1</v>
      </c>
      <c r="B617" s="21" t="s">
        <v>319</v>
      </c>
      <c r="C617" s="21" t="s">
        <v>85</v>
      </c>
      <c r="D617" s="21" t="s">
        <v>47</v>
      </c>
      <c r="E617" s="21" t="s">
        <v>322</v>
      </c>
      <c r="F617" s="28"/>
      <c r="G617" s="28"/>
      <c r="H617" s="28"/>
      <c r="I617" s="21" t="s">
        <v>152</v>
      </c>
      <c r="J617" s="22" t="s">
        <v>50</v>
      </c>
      <c r="K617" s="23" t="n">
        <v>5</v>
      </c>
      <c r="L617" s="24" t="n">
        <v>37.88</v>
      </c>
      <c r="M617" s="25"/>
      <c r="N617" s="28" t="n">
        <v>0</v>
      </c>
      <c r="O617" s="26" t="n">
        <v>37.88</v>
      </c>
      <c r="P617" s="27"/>
      <c r="Q617" s="26"/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  <c r="AT617" s="27"/>
      <c r="AU617" s="26"/>
      <c r="AV617" s="27"/>
      <c r="AW617" s="26"/>
      <c r="AX617" s="27"/>
      <c r="AY617" s="26"/>
      <c r="AZ617" s="27"/>
      <c r="BA617" s="26"/>
      <c r="BB617" s="27"/>
      <c r="BC617" s="26"/>
      <c r="BD617" s="27"/>
      <c r="BE617" s="26"/>
      <c r="BF617" s="27"/>
      <c r="BG617" s="26"/>
      <c r="BH617" s="27"/>
      <c r="BI617" s="26"/>
      <c r="BJ617" s="27"/>
      <c r="BK617" s="26"/>
      <c r="BL617" s="27"/>
      <c r="BM617" s="26"/>
      <c r="BN617" s="27"/>
      <c r="BO617" s="26"/>
      <c r="BP617" s="27"/>
      <c r="BQ617" s="26"/>
      <c r="BR617" s="27"/>
      <c r="BS617" s="26"/>
      <c r="BT617" s="27"/>
      <c r="BU617" s="26"/>
    </row>
    <row r="618" customFormat="false" ht="20.25" hidden="false" customHeight="true" outlineLevel="0" collapsed="false">
      <c r="A618" s="20" t="n">
        <v>2</v>
      </c>
      <c r="B618" s="21" t="s">
        <v>319</v>
      </c>
      <c r="C618" s="21" t="s">
        <v>85</v>
      </c>
      <c r="D618" s="21" t="s">
        <v>47</v>
      </c>
      <c r="E618" s="21" t="s">
        <v>320</v>
      </c>
      <c r="F618" s="28"/>
      <c r="G618" s="28"/>
      <c r="H618" s="28"/>
      <c r="I618" s="21" t="s">
        <v>67</v>
      </c>
      <c r="J618" s="22" t="s">
        <v>50</v>
      </c>
      <c r="K618" s="23" t="n">
        <v>5</v>
      </c>
      <c r="L618" s="24" t="n">
        <v>40.48</v>
      </c>
      <c r="M618" s="25"/>
      <c r="N618" s="28" t="n">
        <v>0</v>
      </c>
      <c r="O618" s="26" t="n">
        <v>40.48</v>
      </c>
      <c r="P618" s="27"/>
      <c r="Q618" s="26"/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  <c r="AT618" s="27"/>
      <c r="AU618" s="26"/>
      <c r="AV618" s="27"/>
      <c r="AW618" s="26"/>
      <c r="AX618" s="27"/>
      <c r="AY618" s="26"/>
      <c r="AZ618" s="27"/>
      <c r="BA618" s="26"/>
      <c r="BB618" s="27"/>
      <c r="BC618" s="26"/>
      <c r="BD618" s="27"/>
      <c r="BE618" s="26"/>
      <c r="BF618" s="27"/>
      <c r="BG618" s="26"/>
      <c r="BH618" s="27"/>
      <c r="BI618" s="26"/>
      <c r="BJ618" s="27"/>
      <c r="BK618" s="26"/>
      <c r="BL618" s="27"/>
      <c r="BM618" s="26"/>
      <c r="BN618" s="27"/>
      <c r="BO618" s="26"/>
      <c r="BP618" s="27"/>
      <c r="BQ618" s="26"/>
      <c r="BR618" s="27"/>
      <c r="BS618" s="26"/>
      <c r="BT618" s="27"/>
      <c r="BU618" s="26"/>
    </row>
    <row r="619" customFormat="false" ht="20.25" hidden="false" customHeight="true" outlineLevel="0" collapsed="false">
      <c r="A619" s="20" t="n">
        <v>3</v>
      </c>
      <c r="B619" s="21" t="s">
        <v>319</v>
      </c>
      <c r="C619" s="21" t="s">
        <v>85</v>
      </c>
      <c r="D619" s="21" t="s">
        <v>47</v>
      </c>
      <c r="E619" s="21" t="s">
        <v>351</v>
      </c>
      <c r="F619" s="28"/>
      <c r="G619" s="28"/>
      <c r="H619" s="28"/>
      <c r="I619" s="21" t="s">
        <v>152</v>
      </c>
      <c r="J619" s="22" t="s">
        <v>50</v>
      </c>
      <c r="K619" s="23" t="n">
        <v>5</v>
      </c>
      <c r="L619" s="24" t="n">
        <v>41.15</v>
      </c>
      <c r="M619" s="25"/>
      <c r="N619" s="28" t="n">
        <v>0</v>
      </c>
      <c r="O619" s="26" t="n">
        <v>41.15</v>
      </c>
      <c r="P619" s="27"/>
      <c r="Q619" s="26"/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  <c r="AT619" s="27"/>
      <c r="AU619" s="26"/>
      <c r="AV619" s="27"/>
      <c r="AW619" s="26"/>
      <c r="AX619" s="27"/>
      <c r="AY619" s="26"/>
      <c r="AZ619" s="27"/>
      <c r="BA619" s="26"/>
      <c r="BB619" s="27"/>
      <c r="BC619" s="26"/>
      <c r="BD619" s="27"/>
      <c r="BE619" s="26"/>
      <c r="BF619" s="27"/>
      <c r="BG619" s="26"/>
      <c r="BH619" s="27"/>
      <c r="BI619" s="26"/>
      <c r="BJ619" s="27"/>
      <c r="BK619" s="26"/>
      <c r="BL619" s="27"/>
      <c r="BM619" s="26"/>
      <c r="BN619" s="27"/>
      <c r="BO619" s="26"/>
      <c r="BP619" s="27"/>
      <c r="BQ619" s="26"/>
      <c r="BR619" s="27"/>
      <c r="BS619" s="26"/>
      <c r="BT619" s="27"/>
      <c r="BU619" s="26"/>
    </row>
    <row r="620" customFormat="false" ht="20.25" hidden="false" customHeight="true" outlineLevel="0" collapsed="false">
      <c r="A620" s="20" t="n">
        <v>4</v>
      </c>
      <c r="B620" s="21" t="s">
        <v>319</v>
      </c>
      <c r="C620" s="21" t="s">
        <v>85</v>
      </c>
      <c r="D620" s="21" t="s">
        <v>47</v>
      </c>
      <c r="E620" s="21" t="s">
        <v>345</v>
      </c>
      <c r="F620" s="28"/>
      <c r="G620" s="28"/>
      <c r="H620" s="28"/>
      <c r="I620" s="21" t="s">
        <v>60</v>
      </c>
      <c r="J620" s="22" t="s">
        <v>50</v>
      </c>
      <c r="K620" s="23" t="n">
        <v>5</v>
      </c>
      <c r="L620" s="24" t="n">
        <v>41.25</v>
      </c>
      <c r="M620" s="25"/>
      <c r="N620" s="28" t="n">
        <v>0</v>
      </c>
      <c r="O620" s="26" t="n">
        <v>41.25</v>
      </c>
      <c r="P620" s="27"/>
      <c r="Q620" s="26"/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  <c r="AT620" s="27"/>
      <c r="AU620" s="26"/>
      <c r="AV620" s="27"/>
      <c r="AW620" s="26"/>
      <c r="AX620" s="27"/>
      <c r="AY620" s="26"/>
      <c r="AZ620" s="27"/>
      <c r="BA620" s="26"/>
      <c r="BB620" s="27"/>
      <c r="BC620" s="26"/>
      <c r="BD620" s="27"/>
      <c r="BE620" s="26"/>
      <c r="BF620" s="27"/>
      <c r="BG620" s="26"/>
      <c r="BH620" s="27"/>
      <c r="BI620" s="26"/>
      <c r="BJ620" s="27"/>
      <c r="BK620" s="26"/>
      <c r="BL620" s="27"/>
      <c r="BM620" s="26"/>
      <c r="BN620" s="27"/>
      <c r="BO620" s="26"/>
      <c r="BP620" s="27"/>
      <c r="BQ620" s="26"/>
      <c r="BR620" s="27"/>
      <c r="BS620" s="26"/>
      <c r="BT620" s="27"/>
      <c r="BU620" s="26"/>
    </row>
    <row r="621" customFormat="false" ht="20.25" hidden="false" customHeight="true" outlineLevel="0" collapsed="false">
      <c r="A621" s="20" t="n">
        <v>5</v>
      </c>
      <c r="B621" s="21" t="s">
        <v>319</v>
      </c>
      <c r="C621" s="21" t="s">
        <v>85</v>
      </c>
      <c r="D621" s="21" t="s">
        <v>47</v>
      </c>
      <c r="E621" s="21" t="s">
        <v>339</v>
      </c>
      <c r="F621" s="28"/>
      <c r="G621" s="28"/>
      <c r="H621" s="28"/>
      <c r="I621" s="21" t="s">
        <v>105</v>
      </c>
      <c r="J621" s="22" t="s">
        <v>50</v>
      </c>
      <c r="K621" s="23" t="n">
        <v>3</v>
      </c>
      <c r="L621" s="24" t="n">
        <v>44.35</v>
      </c>
      <c r="M621" s="25"/>
      <c r="N621" s="28" t="n">
        <v>0</v>
      </c>
      <c r="O621" s="26" t="n">
        <v>44.35</v>
      </c>
      <c r="P621" s="27"/>
      <c r="Q621" s="26"/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  <c r="AT621" s="27"/>
      <c r="AU621" s="26"/>
      <c r="AV621" s="27"/>
      <c r="AW621" s="26"/>
      <c r="AX621" s="27"/>
      <c r="AY621" s="26"/>
      <c r="AZ621" s="27"/>
      <c r="BA621" s="26"/>
      <c r="BB621" s="27"/>
      <c r="BC621" s="26"/>
      <c r="BD621" s="27"/>
      <c r="BE621" s="26"/>
      <c r="BF621" s="27"/>
      <c r="BG621" s="26"/>
      <c r="BH621" s="27"/>
      <c r="BI621" s="26"/>
      <c r="BJ621" s="27"/>
      <c r="BK621" s="26"/>
      <c r="BL621" s="27"/>
      <c r="BM621" s="26"/>
      <c r="BN621" s="27"/>
      <c r="BO621" s="26"/>
      <c r="BP621" s="27"/>
      <c r="BQ621" s="26"/>
      <c r="BR621" s="27"/>
      <c r="BS621" s="26"/>
      <c r="BT621" s="27"/>
      <c r="BU621" s="26"/>
    </row>
    <row r="622" customFormat="false" ht="20.25" hidden="false" customHeight="true" outlineLevel="0" collapsed="false">
      <c r="A622" s="20" t="n">
        <v>6</v>
      </c>
      <c r="B622" s="21" t="s">
        <v>319</v>
      </c>
      <c r="C622" s="21" t="s">
        <v>85</v>
      </c>
      <c r="D622" s="21" t="s">
        <v>47</v>
      </c>
      <c r="E622" s="21" t="s">
        <v>335</v>
      </c>
      <c r="F622" s="28"/>
      <c r="G622" s="28"/>
      <c r="H622" s="28"/>
      <c r="I622" s="21" t="s">
        <v>52</v>
      </c>
      <c r="J622" s="22" t="s">
        <v>50</v>
      </c>
      <c r="K622" s="23" t="n">
        <v>4</v>
      </c>
      <c r="L622" s="24" t="n">
        <v>44.86</v>
      </c>
      <c r="M622" s="25"/>
      <c r="N622" s="28" t="n">
        <v>0</v>
      </c>
      <c r="O622" s="26" t="n">
        <v>44.86</v>
      </c>
      <c r="P622" s="27"/>
      <c r="Q622" s="26"/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  <c r="AT622" s="27"/>
      <c r="AU622" s="26"/>
      <c r="AV622" s="27"/>
      <c r="AW622" s="26"/>
      <c r="AX622" s="27"/>
      <c r="AY622" s="26"/>
      <c r="AZ622" s="27"/>
      <c r="BA622" s="26"/>
      <c r="BB622" s="27"/>
      <c r="BC622" s="26"/>
      <c r="BD622" s="27"/>
      <c r="BE622" s="26"/>
      <c r="BF622" s="27"/>
      <c r="BG622" s="26"/>
      <c r="BH622" s="27"/>
      <c r="BI622" s="26"/>
      <c r="BJ622" s="27"/>
      <c r="BK622" s="26"/>
      <c r="BL622" s="27"/>
      <c r="BM622" s="26"/>
      <c r="BN622" s="27"/>
      <c r="BO622" s="26"/>
      <c r="BP622" s="27"/>
      <c r="BQ622" s="26"/>
      <c r="BR622" s="27"/>
      <c r="BS622" s="26"/>
      <c r="BT622" s="27"/>
      <c r="BU622" s="26"/>
    </row>
    <row r="623" customFormat="false" ht="20.25" hidden="false" customHeight="true" outlineLevel="0" collapsed="false">
      <c r="A623" s="20" t="n">
        <v>7</v>
      </c>
      <c r="B623" s="21" t="s">
        <v>319</v>
      </c>
      <c r="C623" s="21" t="s">
        <v>85</v>
      </c>
      <c r="D623" s="21" t="s">
        <v>47</v>
      </c>
      <c r="E623" s="21" t="s">
        <v>343</v>
      </c>
      <c r="F623" s="28"/>
      <c r="G623" s="28"/>
      <c r="H623" s="28"/>
      <c r="I623" s="21" t="s">
        <v>67</v>
      </c>
      <c r="J623" s="22" t="s">
        <v>50</v>
      </c>
      <c r="K623" s="23" t="n">
        <v>3</v>
      </c>
      <c r="L623" s="24" t="n">
        <v>45.35</v>
      </c>
      <c r="M623" s="25"/>
      <c r="N623" s="28" t="n">
        <v>0</v>
      </c>
      <c r="O623" s="26" t="n">
        <v>45.35</v>
      </c>
      <c r="P623" s="27"/>
      <c r="Q623" s="26"/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  <c r="AT623" s="27"/>
      <c r="AU623" s="26"/>
      <c r="AV623" s="27"/>
      <c r="AW623" s="26"/>
      <c r="AX623" s="27"/>
      <c r="AY623" s="26"/>
      <c r="AZ623" s="27"/>
      <c r="BA623" s="26"/>
      <c r="BB623" s="27"/>
      <c r="BC623" s="26"/>
      <c r="BD623" s="27"/>
      <c r="BE623" s="26"/>
      <c r="BF623" s="27"/>
      <c r="BG623" s="26"/>
      <c r="BH623" s="27"/>
      <c r="BI623" s="26"/>
      <c r="BJ623" s="27"/>
      <c r="BK623" s="26"/>
      <c r="BL623" s="27"/>
      <c r="BM623" s="26"/>
      <c r="BN623" s="27"/>
      <c r="BO623" s="26"/>
      <c r="BP623" s="27"/>
      <c r="BQ623" s="26"/>
      <c r="BR623" s="27"/>
      <c r="BS623" s="26"/>
      <c r="BT623" s="27"/>
      <c r="BU623" s="26"/>
    </row>
    <row r="624" customFormat="false" ht="20.25" hidden="false" customHeight="true" outlineLevel="0" collapsed="false">
      <c r="A624" s="20" t="n">
        <v>8</v>
      </c>
      <c r="B624" s="21" t="s">
        <v>319</v>
      </c>
      <c r="C624" s="21" t="s">
        <v>85</v>
      </c>
      <c r="D624" s="21" t="s">
        <v>47</v>
      </c>
      <c r="E624" s="21" t="s">
        <v>352</v>
      </c>
      <c r="F624" s="28"/>
      <c r="G624" s="28"/>
      <c r="H624" s="28"/>
      <c r="I624" s="21" t="s">
        <v>143</v>
      </c>
      <c r="J624" s="22" t="s">
        <v>50</v>
      </c>
      <c r="K624" s="23" t="n">
        <v>4</v>
      </c>
      <c r="L624" s="24" t="n">
        <v>45.94</v>
      </c>
      <c r="M624" s="25"/>
      <c r="N624" s="28" t="n">
        <v>0</v>
      </c>
      <c r="O624" s="26" t="n">
        <v>45.94</v>
      </c>
      <c r="P624" s="27"/>
      <c r="Q624" s="26"/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  <c r="AT624" s="27"/>
      <c r="AU624" s="26"/>
      <c r="AV624" s="27"/>
      <c r="AW624" s="26"/>
      <c r="AX624" s="27"/>
      <c r="AY624" s="26"/>
      <c r="AZ624" s="27"/>
      <c r="BA624" s="26"/>
      <c r="BB624" s="27"/>
      <c r="BC624" s="26"/>
      <c r="BD624" s="27"/>
      <c r="BE624" s="26"/>
      <c r="BF624" s="27"/>
      <c r="BG624" s="26"/>
      <c r="BH624" s="27"/>
      <c r="BI624" s="26"/>
      <c r="BJ624" s="27"/>
      <c r="BK624" s="26"/>
      <c r="BL624" s="27"/>
      <c r="BM624" s="26"/>
      <c r="BN624" s="27"/>
      <c r="BO624" s="26"/>
      <c r="BP624" s="27"/>
      <c r="BQ624" s="26"/>
      <c r="BR624" s="27"/>
      <c r="BS624" s="26"/>
      <c r="BT624" s="27"/>
      <c r="BU624" s="26"/>
    </row>
    <row r="625" customFormat="false" ht="20.25" hidden="false" customHeight="true" outlineLevel="0" collapsed="false">
      <c r="A625" s="20" t="n">
        <v>9</v>
      </c>
      <c r="B625" s="21" t="s">
        <v>319</v>
      </c>
      <c r="C625" s="21" t="s">
        <v>85</v>
      </c>
      <c r="D625" s="21" t="s">
        <v>47</v>
      </c>
      <c r="E625" s="21" t="s">
        <v>342</v>
      </c>
      <c r="F625" s="28"/>
      <c r="G625" s="28"/>
      <c r="H625" s="28"/>
      <c r="I625" s="21" t="s">
        <v>125</v>
      </c>
      <c r="J625" s="22" t="s">
        <v>50</v>
      </c>
      <c r="K625" s="23" t="n">
        <v>4</v>
      </c>
      <c r="L625" s="24" t="n">
        <v>46.79</v>
      </c>
      <c r="M625" s="25"/>
      <c r="N625" s="28" t="n">
        <v>0</v>
      </c>
      <c r="O625" s="26" t="n">
        <v>46.79</v>
      </c>
      <c r="P625" s="27"/>
      <c r="Q625" s="26"/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  <c r="AT625" s="27"/>
      <c r="AU625" s="26"/>
      <c r="AV625" s="27"/>
      <c r="AW625" s="26"/>
      <c r="AX625" s="27"/>
      <c r="AY625" s="26"/>
      <c r="AZ625" s="27"/>
      <c r="BA625" s="26"/>
      <c r="BB625" s="27"/>
      <c r="BC625" s="26"/>
      <c r="BD625" s="27"/>
      <c r="BE625" s="26"/>
      <c r="BF625" s="27"/>
      <c r="BG625" s="26"/>
      <c r="BH625" s="27"/>
      <c r="BI625" s="26"/>
      <c r="BJ625" s="27"/>
      <c r="BK625" s="26"/>
      <c r="BL625" s="27"/>
      <c r="BM625" s="26"/>
      <c r="BN625" s="27"/>
      <c r="BO625" s="26"/>
      <c r="BP625" s="27"/>
      <c r="BQ625" s="26"/>
      <c r="BR625" s="27"/>
      <c r="BS625" s="26"/>
      <c r="BT625" s="27"/>
      <c r="BU625" s="26"/>
    </row>
    <row r="626" customFormat="false" ht="20.25" hidden="false" customHeight="true" outlineLevel="0" collapsed="false">
      <c r="A626" s="20" t="n">
        <v>1</v>
      </c>
      <c r="B626" s="21" t="s">
        <v>319</v>
      </c>
      <c r="C626" s="21" t="s">
        <v>89</v>
      </c>
      <c r="D626" s="21" t="s">
        <v>47</v>
      </c>
      <c r="E626" s="21" t="s">
        <v>345</v>
      </c>
      <c r="F626" s="28"/>
      <c r="G626" s="28"/>
      <c r="H626" s="28"/>
      <c r="I626" s="21" t="s">
        <v>60</v>
      </c>
      <c r="J626" s="22" t="s">
        <v>50</v>
      </c>
      <c r="K626" s="23" t="n">
        <v>5</v>
      </c>
      <c r="L626" s="24" t="n">
        <v>128.68</v>
      </c>
      <c r="M626" s="25"/>
      <c r="N626" s="28" t="n">
        <v>0</v>
      </c>
      <c r="O626" s="26" t="n">
        <v>42.04</v>
      </c>
      <c r="P626" s="27" t="n">
        <v>46.64</v>
      </c>
      <c r="Q626" s="26" t="n">
        <v>128.68</v>
      </c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  <c r="AT626" s="27"/>
      <c r="AU626" s="26"/>
      <c r="AV626" s="27"/>
      <c r="AW626" s="26"/>
      <c r="AX626" s="27"/>
      <c r="AY626" s="26"/>
      <c r="AZ626" s="27"/>
      <c r="BA626" s="26"/>
      <c r="BB626" s="27"/>
      <c r="BC626" s="26"/>
      <c r="BD626" s="27"/>
      <c r="BE626" s="26"/>
      <c r="BF626" s="27"/>
      <c r="BG626" s="26"/>
      <c r="BH626" s="27"/>
      <c r="BI626" s="26"/>
      <c r="BJ626" s="27"/>
      <c r="BK626" s="26"/>
      <c r="BL626" s="27"/>
      <c r="BM626" s="26"/>
      <c r="BN626" s="27"/>
      <c r="BO626" s="26"/>
      <c r="BP626" s="27"/>
      <c r="BQ626" s="26"/>
      <c r="BR626" s="27"/>
      <c r="BS626" s="26"/>
      <c r="BT626" s="27"/>
      <c r="BU626" s="26"/>
    </row>
    <row r="627" customFormat="false" ht="20.25" hidden="false" customHeight="true" outlineLevel="0" collapsed="false">
      <c r="A627" s="20" t="n">
        <v>2</v>
      </c>
      <c r="B627" s="21" t="s">
        <v>319</v>
      </c>
      <c r="C627" s="21" t="s">
        <v>89</v>
      </c>
      <c r="D627" s="21" t="s">
        <v>47</v>
      </c>
      <c r="E627" s="21" t="s">
        <v>352</v>
      </c>
      <c r="F627" s="28"/>
      <c r="G627" s="28"/>
      <c r="H627" s="28"/>
      <c r="I627" s="21" t="s">
        <v>143</v>
      </c>
      <c r="J627" s="22" t="s">
        <v>50</v>
      </c>
      <c r="K627" s="23" t="n">
        <v>4</v>
      </c>
      <c r="L627" s="24" t="n">
        <v>135.2</v>
      </c>
      <c r="M627" s="25"/>
      <c r="N627" s="28" t="n">
        <v>0</v>
      </c>
      <c r="O627" s="26" t="n">
        <v>45.07</v>
      </c>
      <c r="P627" s="27" t="n">
        <v>50.13</v>
      </c>
      <c r="Q627" s="26" t="n">
        <v>135.2</v>
      </c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  <c r="AT627" s="27"/>
      <c r="AU627" s="26"/>
      <c r="AV627" s="27"/>
      <c r="AW627" s="26"/>
      <c r="AX627" s="27"/>
      <c r="AY627" s="26"/>
      <c r="AZ627" s="27"/>
      <c r="BA627" s="26"/>
      <c r="BB627" s="27"/>
      <c r="BC627" s="26"/>
      <c r="BD627" s="27"/>
      <c r="BE627" s="26"/>
      <c r="BF627" s="27"/>
      <c r="BG627" s="26"/>
      <c r="BH627" s="27"/>
      <c r="BI627" s="26"/>
      <c r="BJ627" s="27"/>
      <c r="BK627" s="26"/>
      <c r="BL627" s="27"/>
      <c r="BM627" s="26"/>
      <c r="BN627" s="27"/>
      <c r="BO627" s="26"/>
      <c r="BP627" s="27"/>
      <c r="BQ627" s="26"/>
      <c r="BR627" s="27"/>
      <c r="BS627" s="26"/>
      <c r="BT627" s="27"/>
      <c r="BU627" s="26"/>
    </row>
    <row r="628" customFormat="false" ht="20.25" hidden="false" customHeight="true" outlineLevel="0" collapsed="false">
      <c r="A628" s="20" t="n">
        <v>3</v>
      </c>
      <c r="B628" s="21" t="s">
        <v>319</v>
      </c>
      <c r="C628" s="21" t="s">
        <v>89</v>
      </c>
      <c r="D628" s="21" t="s">
        <v>47</v>
      </c>
      <c r="E628" s="21" t="s">
        <v>335</v>
      </c>
      <c r="F628" s="28"/>
      <c r="G628" s="28"/>
      <c r="H628" s="28"/>
      <c r="I628" s="21" t="s">
        <v>52</v>
      </c>
      <c r="J628" s="22" t="s">
        <v>50</v>
      </c>
      <c r="K628" s="23" t="n">
        <v>4</v>
      </c>
      <c r="L628" s="24" t="n">
        <v>136.35</v>
      </c>
      <c r="M628" s="25"/>
      <c r="N628" s="28" t="n">
        <v>0</v>
      </c>
      <c r="O628" s="26" t="n">
        <v>43.88</v>
      </c>
      <c r="P628" s="27" t="n">
        <v>52.47</v>
      </c>
      <c r="Q628" s="26" t="n">
        <v>136.35</v>
      </c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  <c r="AT628" s="27"/>
      <c r="AU628" s="26"/>
      <c r="AV628" s="27"/>
      <c r="AW628" s="26"/>
      <c r="AX628" s="27"/>
      <c r="AY628" s="26"/>
      <c r="AZ628" s="27"/>
      <c r="BA628" s="26"/>
      <c r="BB628" s="27"/>
      <c r="BC628" s="26"/>
      <c r="BD628" s="27"/>
      <c r="BE628" s="26"/>
      <c r="BF628" s="27"/>
      <c r="BG628" s="26"/>
      <c r="BH628" s="27"/>
      <c r="BI628" s="26"/>
      <c r="BJ628" s="27"/>
      <c r="BK628" s="26"/>
      <c r="BL628" s="27"/>
      <c r="BM628" s="26"/>
      <c r="BN628" s="27"/>
      <c r="BO628" s="26"/>
      <c r="BP628" s="27"/>
      <c r="BQ628" s="26"/>
      <c r="BR628" s="27"/>
      <c r="BS628" s="26"/>
      <c r="BT628" s="27"/>
      <c r="BU628" s="26"/>
    </row>
    <row r="629" customFormat="false" ht="20.25" hidden="false" customHeight="true" outlineLevel="0" collapsed="false">
      <c r="A629" s="20" t="n">
        <v>4</v>
      </c>
      <c r="B629" s="21" t="s">
        <v>319</v>
      </c>
      <c r="C629" s="21" t="s">
        <v>89</v>
      </c>
      <c r="D629" s="21" t="s">
        <v>47</v>
      </c>
      <c r="E629" s="21" t="s">
        <v>342</v>
      </c>
      <c r="F629" s="28"/>
      <c r="G629" s="28"/>
      <c r="H629" s="28"/>
      <c r="I629" s="21" t="s">
        <v>125</v>
      </c>
      <c r="J629" s="22" t="s">
        <v>50</v>
      </c>
      <c r="K629" s="23" t="n">
        <v>4</v>
      </c>
      <c r="L629" s="24" t="n">
        <v>139.86</v>
      </c>
      <c r="M629" s="25"/>
      <c r="N629" s="28" t="n">
        <v>0</v>
      </c>
      <c r="O629" s="26" t="n">
        <v>46.72</v>
      </c>
      <c r="P629" s="27" t="n">
        <v>53.14</v>
      </c>
      <c r="Q629" s="26" t="n">
        <v>139.86</v>
      </c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  <c r="AT629" s="27"/>
      <c r="AU629" s="26"/>
      <c r="AV629" s="27"/>
      <c r="AW629" s="26"/>
      <c r="AX629" s="27"/>
      <c r="AY629" s="26"/>
      <c r="AZ629" s="27"/>
      <c r="BA629" s="26"/>
      <c r="BB629" s="27"/>
      <c r="BC629" s="26"/>
      <c r="BD629" s="27"/>
      <c r="BE629" s="26"/>
      <c r="BF629" s="27"/>
      <c r="BG629" s="26"/>
      <c r="BH629" s="27"/>
      <c r="BI629" s="26"/>
      <c r="BJ629" s="27"/>
      <c r="BK629" s="26"/>
      <c r="BL629" s="27"/>
      <c r="BM629" s="26"/>
      <c r="BN629" s="27"/>
      <c r="BO629" s="26"/>
      <c r="BP629" s="27"/>
      <c r="BQ629" s="26"/>
      <c r="BR629" s="27"/>
      <c r="BS629" s="26"/>
      <c r="BT629" s="27"/>
      <c r="BU629" s="26"/>
    </row>
    <row r="630" customFormat="false" ht="20.25" hidden="false" customHeight="true" outlineLevel="0" collapsed="false">
      <c r="A630" s="20" t="n">
        <v>1</v>
      </c>
      <c r="B630" s="21" t="s">
        <v>319</v>
      </c>
      <c r="C630" s="21" t="s">
        <v>90</v>
      </c>
      <c r="D630" s="21" t="s">
        <v>47</v>
      </c>
      <c r="E630" s="21" t="s">
        <v>351</v>
      </c>
      <c r="F630" s="28"/>
      <c r="G630" s="28"/>
      <c r="H630" s="28"/>
      <c r="I630" s="21" t="s">
        <v>152</v>
      </c>
      <c r="J630" s="22" t="s">
        <v>50</v>
      </c>
      <c r="K630" s="23" t="n">
        <v>5</v>
      </c>
      <c r="L630" s="24" t="n">
        <v>33.77</v>
      </c>
      <c r="M630" s="25"/>
      <c r="N630" s="28" t="n">
        <v>0</v>
      </c>
      <c r="O630" s="26" t="n">
        <v>33.77</v>
      </c>
      <c r="P630" s="27"/>
      <c r="Q630" s="26"/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  <c r="AT630" s="27"/>
      <c r="AU630" s="26"/>
      <c r="AV630" s="27"/>
      <c r="AW630" s="26"/>
      <c r="AX630" s="27"/>
      <c r="AY630" s="26"/>
      <c r="AZ630" s="27"/>
      <c r="BA630" s="26"/>
      <c r="BB630" s="27"/>
      <c r="BC630" s="26"/>
      <c r="BD630" s="27"/>
      <c r="BE630" s="26"/>
      <c r="BF630" s="27"/>
      <c r="BG630" s="26"/>
      <c r="BH630" s="27"/>
      <c r="BI630" s="26"/>
      <c r="BJ630" s="27"/>
      <c r="BK630" s="26"/>
      <c r="BL630" s="27"/>
      <c r="BM630" s="26"/>
      <c r="BN630" s="27"/>
      <c r="BO630" s="26"/>
      <c r="BP630" s="27"/>
      <c r="BQ630" s="26"/>
      <c r="BR630" s="27"/>
      <c r="BS630" s="26"/>
      <c r="BT630" s="27"/>
      <c r="BU630" s="26"/>
    </row>
    <row r="631" customFormat="false" ht="20.25" hidden="false" customHeight="true" outlineLevel="0" collapsed="false">
      <c r="A631" s="20" t="n">
        <v>2</v>
      </c>
      <c r="B631" s="21" t="s">
        <v>319</v>
      </c>
      <c r="C631" s="21" t="s">
        <v>90</v>
      </c>
      <c r="D631" s="21" t="s">
        <v>47</v>
      </c>
      <c r="E631" s="21" t="s">
        <v>321</v>
      </c>
      <c r="F631" s="28"/>
      <c r="G631" s="28"/>
      <c r="H631" s="28"/>
      <c r="I631" s="21" t="s">
        <v>52</v>
      </c>
      <c r="J631" s="22" t="s">
        <v>50</v>
      </c>
      <c r="K631" s="23" t="n">
        <v>5</v>
      </c>
      <c r="L631" s="24" t="n">
        <v>33.78</v>
      </c>
      <c r="M631" s="25"/>
      <c r="N631" s="28" t="n">
        <v>0</v>
      </c>
      <c r="O631" s="26" t="n">
        <v>33.78</v>
      </c>
      <c r="P631" s="27"/>
      <c r="Q631" s="26"/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  <c r="AT631" s="27"/>
      <c r="AU631" s="26"/>
      <c r="AV631" s="27"/>
      <c r="AW631" s="26"/>
      <c r="AX631" s="27"/>
      <c r="AY631" s="26"/>
      <c r="AZ631" s="27"/>
      <c r="BA631" s="26"/>
      <c r="BB631" s="27"/>
      <c r="BC631" s="26"/>
      <c r="BD631" s="27"/>
      <c r="BE631" s="26"/>
      <c r="BF631" s="27"/>
      <c r="BG631" s="26"/>
      <c r="BH631" s="27"/>
      <c r="BI631" s="26"/>
      <c r="BJ631" s="27"/>
      <c r="BK631" s="26"/>
      <c r="BL631" s="27"/>
      <c r="BM631" s="26"/>
      <c r="BN631" s="27"/>
      <c r="BO631" s="26"/>
      <c r="BP631" s="27"/>
      <c r="BQ631" s="26"/>
      <c r="BR631" s="27"/>
      <c r="BS631" s="26"/>
      <c r="BT631" s="27"/>
      <c r="BU631" s="26"/>
    </row>
    <row r="632" customFormat="false" ht="20.25" hidden="false" customHeight="true" outlineLevel="0" collapsed="false">
      <c r="A632" s="20" t="n">
        <v>3</v>
      </c>
      <c r="B632" s="21" t="s">
        <v>319</v>
      </c>
      <c r="C632" s="21" t="s">
        <v>90</v>
      </c>
      <c r="D632" s="21" t="s">
        <v>47</v>
      </c>
      <c r="E632" s="21" t="s">
        <v>324</v>
      </c>
      <c r="F632" s="28"/>
      <c r="G632" s="28"/>
      <c r="H632" s="28"/>
      <c r="I632" s="21" t="s">
        <v>52</v>
      </c>
      <c r="J632" s="22" t="s">
        <v>50</v>
      </c>
      <c r="K632" s="23" t="n">
        <v>5</v>
      </c>
      <c r="L632" s="24" t="n">
        <v>33.97</v>
      </c>
      <c r="M632" s="25"/>
      <c r="N632" s="28" t="n">
        <v>0</v>
      </c>
      <c r="O632" s="26" t="n">
        <v>33.97</v>
      </c>
      <c r="P632" s="27"/>
      <c r="Q632" s="26"/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  <c r="AT632" s="27"/>
      <c r="AU632" s="26"/>
      <c r="AV632" s="27"/>
      <c r="AW632" s="26"/>
      <c r="AX632" s="27"/>
      <c r="AY632" s="26"/>
      <c r="AZ632" s="27"/>
      <c r="BA632" s="26"/>
      <c r="BB632" s="27"/>
      <c r="BC632" s="26"/>
      <c r="BD632" s="27"/>
      <c r="BE632" s="26"/>
      <c r="BF632" s="27"/>
      <c r="BG632" s="26"/>
      <c r="BH632" s="27"/>
      <c r="BI632" s="26"/>
      <c r="BJ632" s="27"/>
      <c r="BK632" s="26"/>
      <c r="BL632" s="27"/>
      <c r="BM632" s="26"/>
      <c r="BN632" s="27"/>
      <c r="BO632" s="26"/>
      <c r="BP632" s="27"/>
      <c r="BQ632" s="26"/>
      <c r="BR632" s="27"/>
      <c r="BS632" s="26"/>
      <c r="BT632" s="27"/>
      <c r="BU632" s="26"/>
    </row>
    <row r="633" customFormat="false" ht="20.25" hidden="false" customHeight="true" outlineLevel="0" collapsed="false">
      <c r="A633" s="20" t="n">
        <v>4</v>
      </c>
      <c r="B633" s="21" t="s">
        <v>319</v>
      </c>
      <c r="C633" s="21" t="s">
        <v>90</v>
      </c>
      <c r="D633" s="21" t="s">
        <v>47</v>
      </c>
      <c r="E633" s="21" t="s">
        <v>330</v>
      </c>
      <c r="F633" s="28"/>
      <c r="G633" s="28"/>
      <c r="H633" s="28"/>
      <c r="I633" s="21" t="s">
        <v>111</v>
      </c>
      <c r="J633" s="22" t="s">
        <v>50</v>
      </c>
      <c r="K633" s="23" t="n">
        <v>5</v>
      </c>
      <c r="L633" s="24" t="n">
        <v>34.23</v>
      </c>
      <c r="M633" s="25"/>
      <c r="N633" s="28" t="n">
        <v>0</v>
      </c>
      <c r="O633" s="26" t="n">
        <v>34.23</v>
      </c>
      <c r="P633" s="27"/>
      <c r="Q633" s="26"/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  <c r="AT633" s="27"/>
      <c r="AU633" s="26"/>
      <c r="AV633" s="27"/>
      <c r="AW633" s="26"/>
      <c r="AX633" s="27"/>
      <c r="AY633" s="26"/>
      <c r="AZ633" s="27"/>
      <c r="BA633" s="26"/>
      <c r="BB633" s="27"/>
      <c r="BC633" s="26"/>
      <c r="BD633" s="27"/>
      <c r="BE633" s="26"/>
      <c r="BF633" s="27"/>
      <c r="BG633" s="26"/>
      <c r="BH633" s="27"/>
      <c r="BI633" s="26"/>
      <c r="BJ633" s="27"/>
      <c r="BK633" s="26"/>
      <c r="BL633" s="27"/>
      <c r="BM633" s="26"/>
      <c r="BN633" s="27"/>
      <c r="BO633" s="26"/>
      <c r="BP633" s="27"/>
      <c r="BQ633" s="26"/>
      <c r="BR633" s="27"/>
      <c r="BS633" s="26"/>
      <c r="BT633" s="27"/>
      <c r="BU633" s="26"/>
    </row>
    <row r="634" customFormat="false" ht="20.25" hidden="false" customHeight="true" outlineLevel="0" collapsed="false">
      <c r="A634" s="20" t="n">
        <v>5</v>
      </c>
      <c r="B634" s="21" t="s">
        <v>319</v>
      </c>
      <c r="C634" s="21" t="s">
        <v>90</v>
      </c>
      <c r="D634" s="21" t="s">
        <v>47</v>
      </c>
      <c r="E634" s="21" t="s">
        <v>327</v>
      </c>
      <c r="F634" s="28"/>
      <c r="G634" s="28"/>
      <c r="H634" s="28"/>
      <c r="I634" s="28" t="s">
        <v>71</v>
      </c>
      <c r="J634" s="22" t="s">
        <v>50</v>
      </c>
      <c r="K634" s="23" t="n">
        <v>5</v>
      </c>
      <c r="L634" s="24" t="n">
        <v>34.3</v>
      </c>
      <c r="M634" s="25"/>
      <c r="N634" s="28" t="n">
        <v>0</v>
      </c>
      <c r="O634" s="26" t="n">
        <v>34.3</v>
      </c>
      <c r="P634" s="27"/>
      <c r="Q634" s="26"/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  <c r="AT634" s="27"/>
      <c r="AU634" s="26"/>
      <c r="AV634" s="27"/>
      <c r="AW634" s="26"/>
      <c r="AX634" s="27"/>
      <c r="AY634" s="26"/>
      <c r="AZ634" s="27"/>
      <c r="BA634" s="26"/>
      <c r="BB634" s="27"/>
      <c r="BC634" s="26"/>
      <c r="BD634" s="27"/>
      <c r="BE634" s="26"/>
      <c r="BF634" s="27"/>
      <c r="BG634" s="26"/>
      <c r="BH634" s="27"/>
      <c r="BI634" s="26"/>
      <c r="BJ634" s="27"/>
      <c r="BK634" s="26"/>
      <c r="BL634" s="27"/>
      <c r="BM634" s="26"/>
      <c r="BN634" s="27"/>
      <c r="BO634" s="26"/>
      <c r="BP634" s="27"/>
      <c r="BQ634" s="26"/>
      <c r="BR634" s="27"/>
      <c r="BS634" s="26"/>
      <c r="BT634" s="27"/>
      <c r="BU634" s="26"/>
    </row>
    <row r="635" customFormat="false" ht="20.25" hidden="false" customHeight="true" outlineLevel="0" collapsed="false">
      <c r="A635" s="20" t="n">
        <v>6</v>
      </c>
      <c r="B635" s="21" t="s">
        <v>319</v>
      </c>
      <c r="C635" s="21" t="s">
        <v>90</v>
      </c>
      <c r="D635" s="21" t="s">
        <v>47</v>
      </c>
      <c r="E635" s="21" t="s">
        <v>329</v>
      </c>
      <c r="F635" s="28"/>
      <c r="G635" s="28"/>
      <c r="H635" s="28"/>
      <c r="I635" s="21" t="s">
        <v>54</v>
      </c>
      <c r="J635" s="22" t="s">
        <v>50</v>
      </c>
      <c r="K635" s="23" t="n">
        <v>4</v>
      </c>
      <c r="L635" s="24" t="n">
        <v>37.12</v>
      </c>
      <c r="M635" s="25"/>
      <c r="N635" s="28" t="n">
        <v>0</v>
      </c>
      <c r="O635" s="26" t="n">
        <v>37.12</v>
      </c>
      <c r="P635" s="27"/>
      <c r="Q635" s="26"/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  <c r="AT635" s="27"/>
      <c r="AU635" s="26"/>
      <c r="AV635" s="27"/>
      <c r="AW635" s="26"/>
      <c r="AX635" s="27"/>
      <c r="AY635" s="26"/>
      <c r="AZ635" s="27"/>
      <c r="BA635" s="26"/>
      <c r="BB635" s="27"/>
      <c r="BC635" s="26"/>
      <c r="BD635" s="27"/>
      <c r="BE635" s="26"/>
      <c r="BF635" s="27"/>
      <c r="BG635" s="26"/>
      <c r="BH635" s="27"/>
      <c r="BI635" s="26"/>
      <c r="BJ635" s="27"/>
      <c r="BK635" s="26"/>
      <c r="BL635" s="27"/>
      <c r="BM635" s="26"/>
      <c r="BN635" s="27"/>
      <c r="BO635" s="26"/>
      <c r="BP635" s="27"/>
      <c r="BQ635" s="26"/>
      <c r="BR635" s="27"/>
      <c r="BS635" s="26"/>
      <c r="BT635" s="27"/>
      <c r="BU635" s="26"/>
    </row>
    <row r="636" customFormat="false" ht="20.25" hidden="false" customHeight="true" outlineLevel="0" collapsed="false">
      <c r="A636" s="20" t="n">
        <v>7</v>
      </c>
      <c r="B636" s="21" t="s">
        <v>319</v>
      </c>
      <c r="C636" s="21" t="s">
        <v>90</v>
      </c>
      <c r="D636" s="21" t="s">
        <v>47</v>
      </c>
      <c r="E636" s="21" t="s">
        <v>334</v>
      </c>
      <c r="F636" s="28"/>
      <c r="G636" s="28"/>
      <c r="H636" s="28"/>
      <c r="I636" s="21" t="s">
        <v>60</v>
      </c>
      <c r="J636" s="22" t="s">
        <v>50</v>
      </c>
      <c r="K636" s="23" t="n">
        <v>5</v>
      </c>
      <c r="L636" s="24" t="n">
        <v>37.19</v>
      </c>
      <c r="M636" s="25"/>
      <c r="N636" s="28" t="n">
        <v>0</v>
      </c>
      <c r="O636" s="26" t="n">
        <v>37.19</v>
      </c>
      <c r="P636" s="27"/>
      <c r="Q636" s="26"/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  <c r="AT636" s="27"/>
      <c r="AU636" s="26"/>
      <c r="AV636" s="27"/>
      <c r="AW636" s="26"/>
      <c r="AX636" s="27"/>
      <c r="AY636" s="26"/>
      <c r="AZ636" s="27"/>
      <c r="BA636" s="26"/>
      <c r="BB636" s="27"/>
      <c r="BC636" s="26"/>
      <c r="BD636" s="27"/>
      <c r="BE636" s="26"/>
      <c r="BF636" s="27"/>
      <c r="BG636" s="26"/>
      <c r="BH636" s="27"/>
      <c r="BI636" s="26"/>
      <c r="BJ636" s="27"/>
      <c r="BK636" s="26"/>
      <c r="BL636" s="27"/>
      <c r="BM636" s="26"/>
      <c r="BN636" s="27"/>
      <c r="BO636" s="26"/>
      <c r="BP636" s="27"/>
      <c r="BQ636" s="26"/>
      <c r="BR636" s="27"/>
      <c r="BS636" s="26"/>
      <c r="BT636" s="27"/>
      <c r="BU636" s="26"/>
    </row>
    <row r="637" customFormat="false" ht="20.25" hidden="false" customHeight="true" outlineLevel="0" collapsed="false">
      <c r="A637" s="20" t="n">
        <v>8</v>
      </c>
      <c r="B637" s="21" t="s">
        <v>319</v>
      </c>
      <c r="C637" s="21" t="s">
        <v>90</v>
      </c>
      <c r="D637" s="21" t="s">
        <v>47</v>
      </c>
      <c r="E637" s="21" t="s">
        <v>333</v>
      </c>
      <c r="F637" s="28"/>
      <c r="G637" s="28"/>
      <c r="H637" s="28"/>
      <c r="I637" s="21" t="s">
        <v>108</v>
      </c>
      <c r="J637" s="22" t="s">
        <v>50</v>
      </c>
      <c r="K637" s="23" t="n">
        <v>5</v>
      </c>
      <c r="L637" s="24" t="n">
        <v>37.73</v>
      </c>
      <c r="M637" s="25"/>
      <c r="N637" s="28" t="n">
        <v>0</v>
      </c>
      <c r="O637" s="26" t="n">
        <v>37.73</v>
      </c>
      <c r="P637" s="27"/>
      <c r="Q637" s="26"/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  <c r="AT637" s="27"/>
      <c r="AU637" s="26"/>
      <c r="AV637" s="27"/>
      <c r="AW637" s="26"/>
      <c r="AX637" s="27"/>
      <c r="AY637" s="26"/>
      <c r="AZ637" s="27"/>
      <c r="BA637" s="26"/>
      <c r="BB637" s="27"/>
      <c r="BC637" s="26"/>
      <c r="BD637" s="27"/>
      <c r="BE637" s="26"/>
      <c r="BF637" s="27"/>
      <c r="BG637" s="26"/>
      <c r="BH637" s="27"/>
      <c r="BI637" s="26"/>
      <c r="BJ637" s="27"/>
      <c r="BK637" s="26"/>
      <c r="BL637" s="27"/>
      <c r="BM637" s="26"/>
      <c r="BN637" s="27"/>
      <c r="BO637" s="26"/>
      <c r="BP637" s="27"/>
      <c r="BQ637" s="26"/>
      <c r="BR637" s="27"/>
      <c r="BS637" s="26"/>
      <c r="BT637" s="27"/>
      <c r="BU637" s="26"/>
    </row>
    <row r="638" customFormat="false" ht="20.25" hidden="false" customHeight="true" outlineLevel="0" collapsed="false">
      <c r="A638" s="20" t="n">
        <v>9</v>
      </c>
      <c r="B638" s="21" t="s">
        <v>319</v>
      </c>
      <c r="C638" s="21" t="s">
        <v>90</v>
      </c>
      <c r="D638" s="21" t="s">
        <v>47</v>
      </c>
      <c r="E638" s="21" t="s">
        <v>331</v>
      </c>
      <c r="F638" s="28"/>
      <c r="G638" s="28"/>
      <c r="H638" s="28"/>
      <c r="I638" s="21" t="s">
        <v>332</v>
      </c>
      <c r="J638" s="22" t="s">
        <v>50</v>
      </c>
      <c r="K638" s="23" t="n">
        <v>4</v>
      </c>
      <c r="L638" s="24" t="n">
        <v>37.75</v>
      </c>
      <c r="M638" s="25"/>
      <c r="N638" s="28" t="n">
        <v>0</v>
      </c>
      <c r="O638" s="26" t="n">
        <v>37.75</v>
      </c>
      <c r="P638" s="27"/>
      <c r="Q638" s="26"/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  <c r="AT638" s="27"/>
      <c r="AU638" s="26"/>
      <c r="AV638" s="27"/>
      <c r="AW638" s="26"/>
      <c r="AX638" s="27"/>
      <c r="AY638" s="26"/>
      <c r="AZ638" s="27"/>
      <c r="BA638" s="26"/>
      <c r="BB638" s="27"/>
      <c r="BC638" s="26"/>
      <c r="BD638" s="27"/>
      <c r="BE638" s="26"/>
      <c r="BF638" s="27"/>
      <c r="BG638" s="26"/>
      <c r="BH638" s="27"/>
      <c r="BI638" s="26"/>
      <c r="BJ638" s="27"/>
      <c r="BK638" s="26"/>
      <c r="BL638" s="27"/>
      <c r="BM638" s="26"/>
      <c r="BN638" s="27"/>
      <c r="BO638" s="26"/>
      <c r="BP638" s="27"/>
      <c r="BQ638" s="26"/>
      <c r="BR638" s="27"/>
      <c r="BS638" s="26"/>
      <c r="BT638" s="27"/>
      <c r="BU638" s="26"/>
    </row>
    <row r="639" customFormat="false" ht="20.25" hidden="false" customHeight="true" outlineLevel="0" collapsed="false">
      <c r="A639" s="20" t="n">
        <v>10</v>
      </c>
      <c r="B639" s="21" t="s">
        <v>319</v>
      </c>
      <c r="C639" s="21" t="s">
        <v>90</v>
      </c>
      <c r="D639" s="21" t="s">
        <v>47</v>
      </c>
      <c r="E639" s="21" t="s">
        <v>343</v>
      </c>
      <c r="F639" s="28"/>
      <c r="G639" s="28"/>
      <c r="H639" s="28"/>
      <c r="I639" s="21" t="s">
        <v>67</v>
      </c>
      <c r="J639" s="22" t="s">
        <v>50</v>
      </c>
      <c r="K639" s="23" t="n">
        <v>3</v>
      </c>
      <c r="L639" s="24" t="n">
        <v>38.31</v>
      </c>
      <c r="M639" s="25"/>
      <c r="N639" s="28" t="n">
        <v>0</v>
      </c>
      <c r="O639" s="26" t="n">
        <v>38.31</v>
      </c>
      <c r="P639" s="27"/>
      <c r="Q639" s="26"/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  <c r="AT639" s="27"/>
      <c r="AU639" s="26"/>
      <c r="AV639" s="27"/>
      <c r="AW639" s="26"/>
      <c r="AX639" s="27"/>
      <c r="AY639" s="26"/>
      <c r="AZ639" s="27"/>
      <c r="BA639" s="26"/>
      <c r="BB639" s="27"/>
      <c r="BC639" s="26"/>
      <c r="BD639" s="27"/>
      <c r="BE639" s="26"/>
      <c r="BF639" s="27"/>
      <c r="BG639" s="26"/>
      <c r="BH639" s="27"/>
      <c r="BI639" s="26"/>
      <c r="BJ639" s="27"/>
      <c r="BK639" s="26"/>
      <c r="BL639" s="27"/>
      <c r="BM639" s="26"/>
      <c r="BN639" s="27"/>
      <c r="BO639" s="26"/>
      <c r="BP639" s="27"/>
      <c r="BQ639" s="26"/>
      <c r="BR639" s="27"/>
      <c r="BS639" s="26"/>
      <c r="BT639" s="27"/>
      <c r="BU639" s="26"/>
    </row>
    <row r="640" customFormat="false" ht="20.25" hidden="false" customHeight="true" outlineLevel="0" collapsed="false">
      <c r="A640" s="20" t="n">
        <v>11</v>
      </c>
      <c r="B640" s="21" t="s">
        <v>319</v>
      </c>
      <c r="C640" s="21" t="s">
        <v>90</v>
      </c>
      <c r="D640" s="21" t="s">
        <v>47</v>
      </c>
      <c r="E640" s="21" t="s">
        <v>336</v>
      </c>
      <c r="F640" s="28"/>
      <c r="G640" s="28"/>
      <c r="H640" s="28"/>
      <c r="I640" s="21" t="s">
        <v>60</v>
      </c>
      <c r="J640" s="22" t="s">
        <v>50</v>
      </c>
      <c r="K640" s="23" t="n">
        <v>4</v>
      </c>
      <c r="L640" s="24" t="n">
        <v>38.7</v>
      </c>
      <c r="M640" s="25"/>
      <c r="N640" s="28" t="n">
        <v>0</v>
      </c>
      <c r="O640" s="26" t="n">
        <v>38.7</v>
      </c>
      <c r="P640" s="27"/>
      <c r="Q640" s="26"/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  <c r="AT640" s="27"/>
      <c r="AU640" s="26"/>
      <c r="AV640" s="27"/>
      <c r="AW640" s="26"/>
      <c r="AX640" s="27"/>
      <c r="AY640" s="26"/>
      <c r="AZ640" s="27"/>
      <c r="BA640" s="26"/>
      <c r="BB640" s="27"/>
      <c r="BC640" s="26"/>
      <c r="BD640" s="27"/>
      <c r="BE640" s="26"/>
      <c r="BF640" s="27"/>
      <c r="BG640" s="26"/>
      <c r="BH640" s="27"/>
      <c r="BI640" s="26"/>
      <c r="BJ640" s="27"/>
      <c r="BK640" s="26"/>
      <c r="BL640" s="27"/>
      <c r="BM640" s="26"/>
      <c r="BN640" s="27"/>
      <c r="BO640" s="26"/>
      <c r="BP640" s="27"/>
      <c r="BQ640" s="26"/>
      <c r="BR640" s="27"/>
      <c r="BS640" s="26"/>
      <c r="BT640" s="27"/>
      <c r="BU640" s="26"/>
    </row>
    <row r="641" customFormat="false" ht="20.25" hidden="false" customHeight="true" outlineLevel="0" collapsed="false">
      <c r="A641" s="20" t="n">
        <v>1</v>
      </c>
      <c r="B641" s="21" t="s">
        <v>319</v>
      </c>
      <c r="C641" s="21" t="s">
        <v>91</v>
      </c>
      <c r="D641" s="21" t="s">
        <v>47</v>
      </c>
      <c r="E641" s="21" t="s">
        <v>321</v>
      </c>
      <c r="F641" s="28"/>
      <c r="G641" s="28"/>
      <c r="H641" s="28"/>
      <c r="I641" s="21" t="s">
        <v>52</v>
      </c>
      <c r="J641" s="22" t="s">
        <v>50</v>
      </c>
      <c r="K641" s="23" t="n">
        <v>5</v>
      </c>
      <c r="L641" s="24" t="n">
        <v>117.82</v>
      </c>
      <c r="M641" s="25"/>
      <c r="N641" s="28" t="n">
        <v>0</v>
      </c>
      <c r="O641" s="26" t="n">
        <v>34.71</v>
      </c>
      <c r="P641" s="27" t="n">
        <v>43.11</v>
      </c>
      <c r="Q641" s="26" t="n">
        <v>117.82</v>
      </c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  <c r="AT641" s="27"/>
      <c r="AU641" s="26"/>
      <c r="AV641" s="27"/>
      <c r="AW641" s="26"/>
      <c r="AX641" s="27"/>
      <c r="AY641" s="26"/>
      <c r="AZ641" s="27"/>
      <c r="BA641" s="26"/>
      <c r="BB641" s="27"/>
      <c r="BC641" s="26"/>
      <c r="BD641" s="27"/>
      <c r="BE641" s="26"/>
      <c r="BF641" s="27"/>
      <c r="BG641" s="26"/>
      <c r="BH641" s="27"/>
      <c r="BI641" s="26"/>
      <c r="BJ641" s="27"/>
      <c r="BK641" s="26"/>
      <c r="BL641" s="27"/>
      <c r="BM641" s="26"/>
      <c r="BN641" s="27"/>
      <c r="BO641" s="26"/>
      <c r="BP641" s="27"/>
      <c r="BQ641" s="26"/>
      <c r="BR641" s="27"/>
      <c r="BS641" s="26"/>
      <c r="BT641" s="27"/>
      <c r="BU641" s="26"/>
    </row>
    <row r="642" customFormat="false" ht="20.25" hidden="false" customHeight="true" outlineLevel="0" collapsed="false">
      <c r="A642" s="20" t="n">
        <v>2</v>
      </c>
      <c r="B642" s="21" t="s">
        <v>319</v>
      </c>
      <c r="C642" s="21" t="s">
        <v>91</v>
      </c>
      <c r="D642" s="21" t="s">
        <v>47</v>
      </c>
      <c r="E642" s="21" t="s">
        <v>351</v>
      </c>
      <c r="F642" s="28"/>
      <c r="G642" s="28"/>
      <c r="H642" s="28"/>
      <c r="I642" s="21" t="s">
        <v>152</v>
      </c>
      <c r="J642" s="22" t="s">
        <v>50</v>
      </c>
      <c r="K642" s="23" t="n">
        <v>5</v>
      </c>
      <c r="L642" s="24" t="n">
        <v>117.97</v>
      </c>
      <c r="M642" s="25"/>
      <c r="N642" s="28" t="n">
        <v>0</v>
      </c>
      <c r="O642" s="26" t="n">
        <v>36</v>
      </c>
      <c r="P642" s="27" t="n">
        <v>41.97</v>
      </c>
      <c r="Q642" s="26" t="n">
        <v>117.97</v>
      </c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  <c r="AT642" s="27"/>
      <c r="AU642" s="26"/>
      <c r="AV642" s="27"/>
      <c r="AW642" s="26"/>
      <c r="AX642" s="27"/>
      <c r="AY642" s="26"/>
      <c r="AZ642" s="27"/>
      <c r="BA642" s="26"/>
      <c r="BB642" s="27"/>
      <c r="BC642" s="26"/>
      <c r="BD642" s="27"/>
      <c r="BE642" s="26"/>
      <c r="BF642" s="27"/>
      <c r="BG642" s="26"/>
      <c r="BH642" s="27"/>
      <c r="BI642" s="26"/>
      <c r="BJ642" s="27"/>
      <c r="BK642" s="26"/>
      <c r="BL642" s="27"/>
      <c r="BM642" s="26"/>
      <c r="BN642" s="27"/>
      <c r="BO642" s="26"/>
      <c r="BP642" s="27"/>
      <c r="BQ642" s="26"/>
      <c r="BR642" s="27"/>
      <c r="BS642" s="26"/>
      <c r="BT642" s="27"/>
      <c r="BU642" s="26"/>
    </row>
    <row r="643" customFormat="false" ht="20.25" hidden="false" customHeight="true" outlineLevel="0" collapsed="false">
      <c r="A643" s="20" t="s">
        <v>76</v>
      </c>
      <c r="B643" s="21" t="s">
        <v>319</v>
      </c>
      <c r="C643" s="21" t="s">
        <v>91</v>
      </c>
      <c r="D643" s="21" t="s">
        <v>47</v>
      </c>
      <c r="E643" s="21" t="s">
        <v>348</v>
      </c>
      <c r="F643" s="28"/>
      <c r="G643" s="28"/>
      <c r="H643" s="28"/>
      <c r="I643" s="21" t="s">
        <v>49</v>
      </c>
      <c r="J643" s="22" t="s">
        <v>50</v>
      </c>
      <c r="K643" s="23" t="n">
        <v>4</v>
      </c>
      <c r="L643" s="29" t="s">
        <v>78</v>
      </c>
      <c r="M643" s="25"/>
      <c r="N643" s="28" t="n">
        <v>0</v>
      </c>
      <c r="O643" s="26"/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  <c r="AT643" s="27"/>
      <c r="AU643" s="26"/>
      <c r="AV643" s="27"/>
      <c r="AW643" s="26"/>
      <c r="AX643" s="27"/>
      <c r="AY643" s="26"/>
      <c r="AZ643" s="27"/>
      <c r="BA643" s="26"/>
      <c r="BB643" s="27"/>
      <c r="BC643" s="26"/>
      <c r="BD643" s="27"/>
      <c r="BE643" s="26"/>
      <c r="BF643" s="27"/>
      <c r="BG643" s="26"/>
      <c r="BH643" s="27"/>
      <c r="BI643" s="26"/>
      <c r="BJ643" s="27"/>
      <c r="BK643" s="26"/>
      <c r="BL643" s="27"/>
      <c r="BM643" s="26"/>
      <c r="BN643" s="27"/>
      <c r="BO643" s="26"/>
      <c r="BP643" s="27"/>
      <c r="BQ643" s="26"/>
      <c r="BR643" s="27"/>
      <c r="BS643" s="26"/>
      <c r="BT643" s="27"/>
      <c r="BU643" s="26"/>
    </row>
    <row r="644" customFormat="false" ht="20.25" hidden="false" customHeight="true" outlineLevel="0" collapsed="false">
      <c r="A644" s="20" t="n">
        <v>1</v>
      </c>
      <c r="B644" s="21" t="s">
        <v>319</v>
      </c>
      <c r="C644" s="21" t="s">
        <v>92</v>
      </c>
      <c r="D644" s="21" t="s">
        <v>47</v>
      </c>
      <c r="E644" s="21" t="s">
        <v>322</v>
      </c>
      <c r="F644" s="28"/>
      <c r="G644" s="28"/>
      <c r="H644" s="28"/>
      <c r="I644" s="21" t="s">
        <v>152</v>
      </c>
      <c r="J644" s="22" t="s">
        <v>50</v>
      </c>
      <c r="K644" s="23" t="n">
        <v>5</v>
      </c>
      <c r="L644" s="24" t="n">
        <v>246.94</v>
      </c>
      <c r="M644" s="25"/>
      <c r="N644" s="28" t="n">
        <v>0</v>
      </c>
      <c r="O644" s="26" t="n">
        <v>34.97</v>
      </c>
      <c r="P644" s="27" t="n">
        <v>42.92</v>
      </c>
      <c r="Q644" s="26" t="n">
        <v>117.89</v>
      </c>
      <c r="R644" s="27" t="n">
        <v>48.99</v>
      </c>
      <c r="S644" s="26" t="n">
        <v>206.88</v>
      </c>
      <c r="T644" s="27" t="n">
        <v>40.06</v>
      </c>
      <c r="U644" s="26" t="n">
        <v>246.94</v>
      </c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  <c r="AT644" s="27"/>
      <c r="AU644" s="26"/>
      <c r="AV644" s="27"/>
      <c r="AW644" s="26"/>
      <c r="AX644" s="27"/>
      <c r="AY644" s="26"/>
      <c r="AZ644" s="27"/>
      <c r="BA644" s="26"/>
      <c r="BB644" s="27"/>
      <c r="BC644" s="26"/>
      <c r="BD644" s="27"/>
      <c r="BE644" s="26"/>
      <c r="BF644" s="27"/>
      <c r="BG644" s="26"/>
      <c r="BH644" s="27"/>
      <c r="BI644" s="26"/>
      <c r="BJ644" s="27"/>
      <c r="BK644" s="26"/>
      <c r="BL644" s="27"/>
      <c r="BM644" s="26"/>
      <c r="BN644" s="27"/>
      <c r="BO644" s="26"/>
      <c r="BP644" s="27"/>
      <c r="BQ644" s="26"/>
      <c r="BR644" s="27"/>
      <c r="BS644" s="26"/>
      <c r="BT644" s="27"/>
      <c r="BU644" s="26"/>
    </row>
    <row r="645" customFormat="false" ht="20.25" hidden="false" customHeight="true" outlineLevel="0" collapsed="false">
      <c r="A645" s="20" t="n">
        <v>2</v>
      </c>
      <c r="B645" s="21" t="s">
        <v>319</v>
      </c>
      <c r="C645" s="21" t="s">
        <v>92</v>
      </c>
      <c r="D645" s="21" t="s">
        <v>47</v>
      </c>
      <c r="E645" s="21" t="s">
        <v>337</v>
      </c>
      <c r="F645" s="28"/>
      <c r="G645" s="28"/>
      <c r="H645" s="28"/>
      <c r="I645" s="21" t="s">
        <v>134</v>
      </c>
      <c r="J645" s="22" t="s">
        <v>50</v>
      </c>
      <c r="K645" s="23" t="n">
        <v>4</v>
      </c>
      <c r="L645" s="24" t="n">
        <v>305.1</v>
      </c>
      <c r="M645" s="25"/>
      <c r="N645" s="28" t="n">
        <v>0</v>
      </c>
      <c r="O645" s="26" t="n">
        <v>39.31</v>
      </c>
      <c r="P645" s="27" t="n">
        <v>47.82</v>
      </c>
      <c r="Q645" s="26" t="n">
        <v>127.13</v>
      </c>
      <c r="R645" s="27" t="n">
        <v>55.4</v>
      </c>
      <c r="S645" s="26" t="n">
        <v>222.53</v>
      </c>
      <c r="T645" s="27" t="n">
        <v>42.57</v>
      </c>
      <c r="U645" s="26" t="n">
        <v>305.1</v>
      </c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  <c r="AT645" s="27"/>
      <c r="AU645" s="26"/>
      <c r="AV645" s="27"/>
      <c r="AW645" s="26"/>
      <c r="AX645" s="27"/>
      <c r="AY645" s="26"/>
      <c r="AZ645" s="27"/>
      <c r="BA645" s="26"/>
      <c r="BB645" s="27"/>
      <c r="BC645" s="26"/>
      <c r="BD645" s="27"/>
      <c r="BE645" s="26"/>
      <c r="BF645" s="27"/>
      <c r="BG645" s="26"/>
      <c r="BH645" s="27"/>
      <c r="BI645" s="26"/>
      <c r="BJ645" s="27"/>
      <c r="BK645" s="26"/>
      <c r="BL645" s="27"/>
      <c r="BM645" s="26"/>
      <c r="BN645" s="27"/>
      <c r="BO645" s="26"/>
      <c r="BP645" s="27"/>
      <c r="BQ645" s="26"/>
      <c r="BR645" s="27"/>
      <c r="BS645" s="26"/>
      <c r="BT645" s="27"/>
      <c r="BU645" s="26"/>
    </row>
    <row r="646" customFormat="false" ht="20.25" hidden="false" customHeight="true" outlineLevel="0" collapsed="false">
      <c r="A646" s="20" t="n">
        <v>3</v>
      </c>
      <c r="B646" s="21" t="s">
        <v>319</v>
      </c>
      <c r="C646" s="21" t="s">
        <v>92</v>
      </c>
      <c r="D646" s="21" t="s">
        <v>47</v>
      </c>
      <c r="E646" s="21" t="s">
        <v>352</v>
      </c>
      <c r="F646" s="28"/>
      <c r="G646" s="28"/>
      <c r="H646" s="28"/>
      <c r="I646" s="21" t="s">
        <v>143</v>
      </c>
      <c r="J646" s="22" t="s">
        <v>50</v>
      </c>
      <c r="K646" s="23" t="n">
        <v>4</v>
      </c>
      <c r="L646" s="24" t="n">
        <v>314.39</v>
      </c>
      <c r="M646" s="25"/>
      <c r="N646" s="28" t="n">
        <v>0</v>
      </c>
      <c r="O646" s="26" t="n">
        <v>44.72</v>
      </c>
      <c r="P646" s="27" t="n">
        <v>51.02</v>
      </c>
      <c r="Q646" s="26" t="n">
        <v>135.74</v>
      </c>
      <c r="R646" s="27" t="n">
        <v>52.73</v>
      </c>
      <c r="S646" s="26" t="n">
        <v>228.47</v>
      </c>
      <c r="T646" s="27" t="n">
        <v>45.92</v>
      </c>
      <c r="U646" s="26" t="n">
        <v>314.39</v>
      </c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  <c r="AT646" s="27"/>
      <c r="AU646" s="26"/>
      <c r="AV646" s="27"/>
      <c r="AW646" s="26"/>
      <c r="AX646" s="27"/>
      <c r="AY646" s="26"/>
      <c r="AZ646" s="27"/>
      <c r="BA646" s="26"/>
      <c r="BB646" s="27"/>
      <c r="BC646" s="26"/>
      <c r="BD646" s="27"/>
      <c r="BE646" s="26"/>
      <c r="BF646" s="27"/>
      <c r="BG646" s="26"/>
      <c r="BH646" s="27"/>
      <c r="BI646" s="26"/>
      <c r="BJ646" s="27"/>
      <c r="BK646" s="26"/>
      <c r="BL646" s="27"/>
      <c r="BM646" s="26"/>
      <c r="BN646" s="27"/>
      <c r="BO646" s="26"/>
      <c r="BP646" s="27"/>
      <c r="BQ646" s="26"/>
      <c r="BR646" s="27"/>
      <c r="BS646" s="26"/>
      <c r="BT646" s="27"/>
      <c r="BU646" s="26"/>
    </row>
    <row r="647" customFormat="false" ht="20.25" hidden="false" customHeight="true" outlineLevel="0" collapsed="false">
      <c r="A647" s="20" t="s">
        <v>93</v>
      </c>
      <c r="B647" s="21" t="s">
        <v>319</v>
      </c>
      <c r="C647" s="21" t="s">
        <v>94</v>
      </c>
      <c r="D647" s="21" t="s">
        <v>47</v>
      </c>
      <c r="E647" s="21" t="s">
        <v>321</v>
      </c>
      <c r="F647" s="21" t="s">
        <v>353</v>
      </c>
      <c r="G647" s="21" t="s">
        <v>324</v>
      </c>
      <c r="H647" s="21" t="s">
        <v>335</v>
      </c>
      <c r="I647" s="21" t="s">
        <v>52</v>
      </c>
      <c r="J647" s="22" t="s">
        <v>50</v>
      </c>
      <c r="K647" s="23" t="n">
        <v>0</v>
      </c>
      <c r="L647" s="24" t="n">
        <v>206.13</v>
      </c>
      <c r="M647" s="25" t="n">
        <v>30.87</v>
      </c>
      <c r="N647" s="28" t="n">
        <v>0</v>
      </c>
      <c r="O647" s="26" t="n">
        <v>30.87</v>
      </c>
      <c r="P647" s="27" t="n">
        <v>30.07</v>
      </c>
      <c r="Q647" s="26" t="n">
        <v>100.94</v>
      </c>
      <c r="R647" s="27" t="n">
        <v>31.9</v>
      </c>
      <c r="S647" s="26" t="n">
        <v>132.84</v>
      </c>
      <c r="T647" s="27" t="n">
        <v>33.29</v>
      </c>
      <c r="U647" s="26" t="n">
        <v>206.13</v>
      </c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  <c r="AT647" s="27"/>
      <c r="AU647" s="26"/>
      <c r="AV647" s="27"/>
      <c r="AW647" s="26"/>
      <c r="AX647" s="27"/>
      <c r="AY647" s="26"/>
      <c r="AZ647" s="27"/>
      <c r="BA647" s="26"/>
      <c r="BB647" s="27"/>
      <c r="BC647" s="26"/>
      <c r="BD647" s="27"/>
      <c r="BE647" s="26"/>
      <c r="BF647" s="27"/>
      <c r="BG647" s="26"/>
      <c r="BH647" s="27"/>
      <c r="BI647" s="26"/>
      <c r="BJ647" s="27"/>
      <c r="BK647" s="26"/>
      <c r="BL647" s="27"/>
      <c r="BM647" s="26"/>
      <c r="BN647" s="27"/>
      <c r="BO647" s="26"/>
      <c r="BP647" s="27"/>
      <c r="BQ647" s="26"/>
      <c r="BR647" s="27"/>
      <c r="BS647" s="26"/>
      <c r="BT647" s="27"/>
      <c r="BU647" s="26"/>
    </row>
    <row r="648" customFormat="false" ht="20.25" hidden="false" customHeight="true" outlineLevel="0" collapsed="false">
      <c r="A648" s="20" t="n">
        <v>2</v>
      </c>
      <c r="B648" s="21" t="s">
        <v>319</v>
      </c>
      <c r="C648" s="21" t="s">
        <v>94</v>
      </c>
      <c r="D648" s="21" t="s">
        <v>47</v>
      </c>
      <c r="E648" s="21" t="s">
        <v>325</v>
      </c>
      <c r="F648" s="21" t="s">
        <v>344</v>
      </c>
      <c r="G648" s="21" t="s">
        <v>346</v>
      </c>
      <c r="H648" s="21" t="s">
        <v>347</v>
      </c>
      <c r="I648" s="21" t="s">
        <v>49</v>
      </c>
      <c r="J648" s="22" t="s">
        <v>50</v>
      </c>
      <c r="K648" s="23" t="n">
        <v>0</v>
      </c>
      <c r="L648" s="24" t="n">
        <v>225.38</v>
      </c>
      <c r="M648" s="25" t="n">
        <v>32.62</v>
      </c>
      <c r="N648" s="28" t="n">
        <v>0</v>
      </c>
      <c r="O648" s="26" t="n">
        <v>32.62</v>
      </c>
      <c r="P648" s="27" t="n">
        <v>38.7</v>
      </c>
      <c r="Q648" s="26" t="n">
        <v>111.32</v>
      </c>
      <c r="R648" s="27" t="n">
        <v>37.17</v>
      </c>
      <c r="S648" s="26" t="n">
        <v>148.49</v>
      </c>
      <c r="T648" s="27" t="n">
        <v>36.89</v>
      </c>
      <c r="U648" s="26" t="n">
        <v>225.38</v>
      </c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  <c r="AT648" s="27"/>
      <c r="AU648" s="26"/>
      <c r="AV648" s="27"/>
      <c r="AW648" s="26"/>
      <c r="AX648" s="27"/>
      <c r="AY648" s="26"/>
      <c r="AZ648" s="27"/>
      <c r="BA648" s="26"/>
      <c r="BB648" s="27"/>
      <c r="BC648" s="26"/>
      <c r="BD648" s="27"/>
      <c r="BE648" s="26"/>
      <c r="BF648" s="27"/>
      <c r="BG648" s="26"/>
      <c r="BH648" s="27"/>
      <c r="BI648" s="26"/>
      <c r="BJ648" s="27"/>
      <c r="BK648" s="26"/>
      <c r="BL648" s="27"/>
      <c r="BM648" s="26"/>
      <c r="BN648" s="27"/>
      <c r="BO648" s="26"/>
      <c r="BP648" s="27"/>
      <c r="BQ648" s="26"/>
      <c r="BR648" s="27"/>
      <c r="BS648" s="26"/>
      <c r="BT648" s="27"/>
      <c r="BU648" s="26"/>
    </row>
    <row r="649" customFormat="false" ht="20.25" hidden="false" customHeight="true" outlineLevel="0" collapsed="false">
      <c r="A649" s="20" t="n">
        <v>1</v>
      </c>
      <c r="B649" s="21" t="s">
        <v>354</v>
      </c>
      <c r="C649" s="21" t="s">
        <v>46</v>
      </c>
      <c r="D649" s="21" t="s">
        <v>47</v>
      </c>
      <c r="E649" s="21" t="s">
        <v>355</v>
      </c>
      <c r="F649" s="28"/>
      <c r="G649" s="28"/>
      <c r="H649" s="28"/>
      <c r="I649" s="21" t="s">
        <v>125</v>
      </c>
      <c r="J649" s="22" t="s">
        <v>99</v>
      </c>
      <c r="K649" s="23" t="n">
        <v>1</v>
      </c>
      <c r="L649" s="24" t="n">
        <v>27.26</v>
      </c>
      <c r="M649" s="25"/>
      <c r="N649" s="28" t="n">
        <v>0</v>
      </c>
      <c r="O649" s="26" t="n">
        <v>27.26</v>
      </c>
      <c r="P649" s="27"/>
      <c r="Q649" s="26"/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  <c r="AT649" s="27"/>
      <c r="AU649" s="26"/>
      <c r="AV649" s="27"/>
      <c r="AW649" s="26"/>
      <c r="AX649" s="27"/>
      <c r="AY649" s="26"/>
      <c r="AZ649" s="27"/>
      <c r="BA649" s="26"/>
      <c r="BB649" s="27"/>
      <c r="BC649" s="26"/>
      <c r="BD649" s="27"/>
      <c r="BE649" s="26"/>
      <c r="BF649" s="27"/>
      <c r="BG649" s="26"/>
      <c r="BH649" s="27"/>
      <c r="BI649" s="26"/>
      <c r="BJ649" s="27"/>
      <c r="BK649" s="26"/>
      <c r="BL649" s="27"/>
      <c r="BM649" s="26"/>
      <c r="BN649" s="27"/>
      <c r="BO649" s="26"/>
      <c r="BP649" s="27"/>
      <c r="BQ649" s="26"/>
      <c r="BR649" s="27"/>
      <c r="BS649" s="26"/>
      <c r="BT649" s="27"/>
      <c r="BU649" s="26"/>
    </row>
    <row r="650" customFormat="false" ht="20.25" hidden="false" customHeight="true" outlineLevel="0" collapsed="false">
      <c r="A650" s="20" t="n">
        <v>2</v>
      </c>
      <c r="B650" s="21" t="s">
        <v>354</v>
      </c>
      <c r="C650" s="21" t="s">
        <v>46</v>
      </c>
      <c r="D650" s="21" t="s">
        <v>47</v>
      </c>
      <c r="E650" s="21" t="s">
        <v>356</v>
      </c>
      <c r="F650" s="28"/>
      <c r="G650" s="28"/>
      <c r="H650" s="28"/>
      <c r="I650" s="21" t="s">
        <v>52</v>
      </c>
      <c r="J650" s="22" t="s">
        <v>99</v>
      </c>
      <c r="K650" s="23" t="n">
        <v>1</v>
      </c>
      <c r="L650" s="24" t="n">
        <v>27.77</v>
      </c>
      <c r="M650" s="25"/>
      <c r="N650" s="28" t="n">
        <v>0</v>
      </c>
      <c r="O650" s="26" t="n">
        <v>27.77</v>
      </c>
      <c r="P650" s="27"/>
      <c r="Q650" s="26"/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  <c r="AT650" s="27"/>
      <c r="AU650" s="26"/>
      <c r="AV650" s="27"/>
      <c r="AW650" s="26"/>
      <c r="AX650" s="27"/>
      <c r="AY650" s="26"/>
      <c r="AZ650" s="27"/>
      <c r="BA650" s="26"/>
      <c r="BB650" s="27"/>
      <c r="BC650" s="26"/>
      <c r="BD650" s="27"/>
      <c r="BE650" s="26"/>
      <c r="BF650" s="27"/>
      <c r="BG650" s="26"/>
      <c r="BH650" s="27"/>
      <c r="BI650" s="26"/>
      <c r="BJ650" s="27"/>
      <c r="BK650" s="26"/>
      <c r="BL650" s="27"/>
      <c r="BM650" s="26"/>
      <c r="BN650" s="27"/>
      <c r="BO650" s="26"/>
      <c r="BP650" s="27"/>
      <c r="BQ650" s="26"/>
      <c r="BR650" s="27"/>
      <c r="BS650" s="26"/>
      <c r="BT650" s="27"/>
      <c r="BU650" s="26"/>
    </row>
    <row r="651" customFormat="false" ht="20.25" hidden="false" customHeight="true" outlineLevel="0" collapsed="false">
      <c r="A651" s="20" t="n">
        <v>3</v>
      </c>
      <c r="B651" s="21" t="s">
        <v>354</v>
      </c>
      <c r="C651" s="21" t="s">
        <v>46</v>
      </c>
      <c r="D651" s="21" t="s">
        <v>47</v>
      </c>
      <c r="E651" s="21" t="s">
        <v>357</v>
      </c>
      <c r="F651" s="28"/>
      <c r="G651" s="28"/>
      <c r="H651" s="28"/>
      <c r="I651" s="21" t="s">
        <v>229</v>
      </c>
      <c r="J651" s="22" t="s">
        <v>99</v>
      </c>
      <c r="K651" s="23" t="n">
        <v>1</v>
      </c>
      <c r="L651" s="24" t="n">
        <v>28.12</v>
      </c>
      <c r="M651" s="25"/>
      <c r="N651" s="28" t="n">
        <v>0</v>
      </c>
      <c r="O651" s="26" t="n">
        <v>28.12</v>
      </c>
      <c r="P651" s="27"/>
      <c r="Q651" s="26"/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  <c r="AT651" s="27"/>
      <c r="AU651" s="26"/>
      <c r="AV651" s="27"/>
      <c r="AW651" s="26"/>
      <c r="AX651" s="27"/>
      <c r="AY651" s="26"/>
      <c r="AZ651" s="27"/>
      <c r="BA651" s="26"/>
      <c r="BB651" s="27"/>
      <c r="BC651" s="26"/>
      <c r="BD651" s="27"/>
      <c r="BE651" s="26"/>
      <c r="BF651" s="27"/>
      <c r="BG651" s="26"/>
      <c r="BH651" s="27"/>
      <c r="BI651" s="26"/>
      <c r="BJ651" s="27"/>
      <c r="BK651" s="26"/>
      <c r="BL651" s="27"/>
      <c r="BM651" s="26"/>
      <c r="BN651" s="27"/>
      <c r="BO651" s="26"/>
      <c r="BP651" s="27"/>
      <c r="BQ651" s="26"/>
      <c r="BR651" s="27"/>
      <c r="BS651" s="26"/>
      <c r="BT651" s="27"/>
      <c r="BU651" s="26"/>
    </row>
    <row r="652" customFormat="false" ht="20.25" hidden="false" customHeight="true" outlineLevel="0" collapsed="false">
      <c r="A652" s="20" t="n">
        <v>4</v>
      </c>
      <c r="B652" s="21" t="s">
        <v>354</v>
      </c>
      <c r="C652" s="21" t="s">
        <v>46</v>
      </c>
      <c r="D652" s="21" t="s">
        <v>47</v>
      </c>
      <c r="E652" s="21" t="s">
        <v>358</v>
      </c>
      <c r="F652" s="28"/>
      <c r="G652" s="28"/>
      <c r="H652" s="28"/>
      <c r="I652" s="21" t="s">
        <v>123</v>
      </c>
      <c r="J652" s="22" t="s">
        <v>99</v>
      </c>
      <c r="K652" s="23" t="n">
        <v>1</v>
      </c>
      <c r="L652" s="24" t="n">
        <v>28.42</v>
      </c>
      <c r="M652" s="25"/>
      <c r="N652" s="28" t="n">
        <v>0</v>
      </c>
      <c r="O652" s="26" t="n">
        <v>28.42</v>
      </c>
      <c r="P652" s="27"/>
      <c r="Q652" s="26"/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  <c r="AT652" s="27"/>
      <c r="AU652" s="26"/>
      <c r="AV652" s="27"/>
      <c r="AW652" s="26"/>
      <c r="AX652" s="27"/>
      <c r="AY652" s="26"/>
      <c r="AZ652" s="27"/>
      <c r="BA652" s="26"/>
      <c r="BB652" s="27"/>
      <c r="BC652" s="26"/>
      <c r="BD652" s="27"/>
      <c r="BE652" s="26"/>
      <c r="BF652" s="27"/>
      <c r="BG652" s="26"/>
      <c r="BH652" s="27"/>
      <c r="BI652" s="26"/>
      <c r="BJ652" s="27"/>
      <c r="BK652" s="26"/>
      <c r="BL652" s="27"/>
      <c r="BM652" s="26"/>
      <c r="BN652" s="27"/>
      <c r="BO652" s="26"/>
      <c r="BP652" s="27"/>
      <c r="BQ652" s="26"/>
      <c r="BR652" s="27"/>
      <c r="BS652" s="26"/>
      <c r="BT652" s="27"/>
      <c r="BU652" s="26"/>
    </row>
    <row r="653" customFormat="false" ht="20.25" hidden="false" customHeight="true" outlineLevel="0" collapsed="false">
      <c r="A653" s="20" t="n">
        <v>5</v>
      </c>
      <c r="B653" s="21" t="s">
        <v>354</v>
      </c>
      <c r="C653" s="21" t="s">
        <v>46</v>
      </c>
      <c r="D653" s="21" t="s">
        <v>47</v>
      </c>
      <c r="E653" s="21" t="s">
        <v>359</v>
      </c>
      <c r="F653" s="28"/>
      <c r="G653" s="28"/>
      <c r="H653" s="28"/>
      <c r="I653" s="21" t="s">
        <v>217</v>
      </c>
      <c r="J653" s="22" t="s">
        <v>99</v>
      </c>
      <c r="K653" s="23" t="n">
        <v>1</v>
      </c>
      <c r="L653" s="24" t="n">
        <v>28.53</v>
      </c>
      <c r="M653" s="25"/>
      <c r="N653" s="28" t="n">
        <v>0</v>
      </c>
      <c r="O653" s="26" t="n">
        <v>28.53</v>
      </c>
      <c r="P653" s="27"/>
      <c r="Q653" s="26"/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  <c r="AT653" s="27"/>
      <c r="AU653" s="26"/>
      <c r="AV653" s="27"/>
      <c r="AW653" s="26"/>
      <c r="AX653" s="27"/>
      <c r="AY653" s="26"/>
      <c r="AZ653" s="27"/>
      <c r="BA653" s="26"/>
      <c r="BB653" s="27"/>
      <c r="BC653" s="26"/>
      <c r="BD653" s="27"/>
      <c r="BE653" s="26"/>
      <c r="BF653" s="27"/>
      <c r="BG653" s="26"/>
      <c r="BH653" s="27"/>
      <c r="BI653" s="26"/>
      <c r="BJ653" s="27"/>
      <c r="BK653" s="26"/>
      <c r="BL653" s="27"/>
      <c r="BM653" s="26"/>
      <c r="BN653" s="27"/>
      <c r="BO653" s="26"/>
      <c r="BP653" s="27"/>
      <c r="BQ653" s="26"/>
      <c r="BR653" s="27"/>
      <c r="BS653" s="26"/>
      <c r="BT653" s="27"/>
      <c r="BU653" s="26"/>
    </row>
    <row r="654" customFormat="false" ht="20.25" hidden="false" customHeight="true" outlineLevel="0" collapsed="false">
      <c r="A654" s="20" t="n">
        <v>6</v>
      </c>
      <c r="B654" s="21" t="s">
        <v>354</v>
      </c>
      <c r="C654" s="21" t="s">
        <v>46</v>
      </c>
      <c r="D654" s="21" t="s">
        <v>47</v>
      </c>
      <c r="E654" s="21" t="s">
        <v>360</v>
      </c>
      <c r="F654" s="28"/>
      <c r="G654" s="28"/>
      <c r="H654" s="28"/>
      <c r="I654" s="21" t="s">
        <v>52</v>
      </c>
      <c r="J654" s="22" t="s">
        <v>50</v>
      </c>
      <c r="K654" s="23" t="n">
        <v>6</v>
      </c>
      <c r="L654" s="24" t="n">
        <v>28.63</v>
      </c>
      <c r="M654" s="25"/>
      <c r="N654" s="28" t="n">
        <v>0</v>
      </c>
      <c r="O654" s="26" t="n">
        <v>28.63</v>
      </c>
      <c r="P654" s="27"/>
      <c r="Q654" s="26"/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  <c r="AT654" s="27"/>
      <c r="AU654" s="26"/>
      <c r="AV654" s="27"/>
      <c r="AW654" s="26"/>
      <c r="AX654" s="27"/>
      <c r="AY654" s="26"/>
      <c r="AZ654" s="27"/>
      <c r="BA654" s="26"/>
      <c r="BB654" s="27"/>
      <c r="BC654" s="26"/>
      <c r="BD654" s="27"/>
      <c r="BE654" s="26"/>
      <c r="BF654" s="27"/>
      <c r="BG654" s="26"/>
      <c r="BH654" s="27"/>
      <c r="BI654" s="26"/>
      <c r="BJ654" s="27"/>
      <c r="BK654" s="26"/>
      <c r="BL654" s="27"/>
      <c r="BM654" s="26"/>
      <c r="BN654" s="27"/>
      <c r="BO654" s="26"/>
      <c r="BP654" s="27"/>
      <c r="BQ654" s="26"/>
      <c r="BR654" s="27"/>
      <c r="BS654" s="26"/>
      <c r="BT654" s="27"/>
      <c r="BU654" s="26"/>
    </row>
    <row r="655" customFormat="false" ht="20.25" hidden="false" customHeight="true" outlineLevel="0" collapsed="false">
      <c r="A655" s="20" t="n">
        <v>7</v>
      </c>
      <c r="B655" s="21" t="s">
        <v>354</v>
      </c>
      <c r="C655" s="21" t="s">
        <v>46</v>
      </c>
      <c r="D655" s="21" t="s">
        <v>47</v>
      </c>
      <c r="E655" s="21" t="s">
        <v>361</v>
      </c>
      <c r="F655" s="28"/>
      <c r="G655" s="28"/>
      <c r="H655" s="28"/>
      <c r="I655" s="21" t="s">
        <v>105</v>
      </c>
      <c r="J655" s="22" t="s">
        <v>99</v>
      </c>
      <c r="K655" s="23" t="n">
        <v>1</v>
      </c>
      <c r="L655" s="24" t="n">
        <v>28.72</v>
      </c>
      <c r="M655" s="25"/>
      <c r="N655" s="28" t="n">
        <v>0</v>
      </c>
      <c r="O655" s="26" t="n">
        <v>28.72</v>
      </c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  <c r="AT655" s="27"/>
      <c r="AU655" s="26"/>
      <c r="AV655" s="27"/>
      <c r="AW655" s="26"/>
      <c r="AX655" s="27"/>
      <c r="AY655" s="26"/>
      <c r="AZ655" s="27"/>
      <c r="BA655" s="26"/>
      <c r="BB655" s="27"/>
      <c r="BC655" s="26"/>
      <c r="BD655" s="27"/>
      <c r="BE655" s="26"/>
      <c r="BF655" s="27"/>
      <c r="BG655" s="26"/>
      <c r="BH655" s="27"/>
      <c r="BI655" s="26"/>
      <c r="BJ655" s="27"/>
      <c r="BK655" s="26"/>
      <c r="BL655" s="27"/>
      <c r="BM655" s="26"/>
      <c r="BN655" s="27"/>
      <c r="BO655" s="26"/>
      <c r="BP655" s="27"/>
      <c r="BQ655" s="26"/>
      <c r="BR655" s="27"/>
      <c r="BS655" s="26"/>
      <c r="BT655" s="27"/>
      <c r="BU655" s="26"/>
    </row>
    <row r="656" customFormat="false" ht="20.25" hidden="false" customHeight="true" outlineLevel="0" collapsed="false">
      <c r="A656" s="20" t="n">
        <v>8</v>
      </c>
      <c r="B656" s="21" t="s">
        <v>354</v>
      </c>
      <c r="C656" s="21" t="s">
        <v>46</v>
      </c>
      <c r="D656" s="21" t="s">
        <v>47</v>
      </c>
      <c r="E656" s="21" t="s">
        <v>362</v>
      </c>
      <c r="F656" s="28"/>
      <c r="G656" s="28"/>
      <c r="H656" s="28"/>
      <c r="I656" s="21" t="s">
        <v>152</v>
      </c>
      <c r="J656" s="22" t="s">
        <v>50</v>
      </c>
      <c r="K656" s="23" t="n">
        <v>6</v>
      </c>
      <c r="L656" s="24" t="n">
        <v>29.31</v>
      </c>
      <c r="M656" s="25"/>
      <c r="N656" s="28" t="n">
        <v>0</v>
      </c>
      <c r="O656" s="26" t="n">
        <v>29.31</v>
      </c>
      <c r="P656" s="27"/>
      <c r="Q656" s="26"/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  <c r="AT656" s="27"/>
      <c r="AU656" s="26"/>
      <c r="AV656" s="27"/>
      <c r="AW656" s="26"/>
      <c r="AX656" s="27"/>
      <c r="AY656" s="26"/>
      <c r="AZ656" s="27"/>
      <c r="BA656" s="26"/>
      <c r="BB656" s="27"/>
      <c r="BC656" s="26"/>
      <c r="BD656" s="27"/>
      <c r="BE656" s="26"/>
      <c r="BF656" s="27"/>
      <c r="BG656" s="26"/>
      <c r="BH656" s="27"/>
      <c r="BI656" s="26"/>
      <c r="BJ656" s="27"/>
      <c r="BK656" s="26"/>
      <c r="BL656" s="27"/>
      <c r="BM656" s="26"/>
      <c r="BN656" s="27"/>
      <c r="BO656" s="26"/>
      <c r="BP656" s="27"/>
      <c r="BQ656" s="26"/>
      <c r="BR656" s="27"/>
      <c r="BS656" s="26"/>
      <c r="BT656" s="27"/>
      <c r="BU656" s="26"/>
    </row>
    <row r="657" customFormat="false" ht="20.25" hidden="false" customHeight="true" outlineLevel="0" collapsed="false">
      <c r="A657" s="20" t="n">
        <v>9</v>
      </c>
      <c r="B657" s="21" t="s">
        <v>354</v>
      </c>
      <c r="C657" s="21" t="s">
        <v>46</v>
      </c>
      <c r="D657" s="21" t="s">
        <v>47</v>
      </c>
      <c r="E657" s="21" t="s">
        <v>363</v>
      </c>
      <c r="F657" s="28"/>
      <c r="G657" s="28"/>
      <c r="H657" s="28"/>
      <c r="I657" s="21" t="s">
        <v>364</v>
      </c>
      <c r="J657" s="22" t="s">
        <v>99</v>
      </c>
      <c r="K657" s="23" t="n">
        <v>1</v>
      </c>
      <c r="L657" s="24" t="n">
        <v>29.33</v>
      </c>
      <c r="M657" s="25"/>
      <c r="N657" s="28" t="n">
        <v>0</v>
      </c>
      <c r="O657" s="26" t="n">
        <v>29.33</v>
      </c>
      <c r="P657" s="27"/>
      <c r="Q657" s="26"/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  <c r="AT657" s="27"/>
      <c r="AU657" s="26"/>
      <c r="AV657" s="27"/>
      <c r="AW657" s="26"/>
      <c r="AX657" s="27"/>
      <c r="AY657" s="26"/>
      <c r="AZ657" s="27"/>
      <c r="BA657" s="26"/>
      <c r="BB657" s="27"/>
      <c r="BC657" s="26"/>
      <c r="BD657" s="27"/>
      <c r="BE657" s="26"/>
      <c r="BF657" s="27"/>
      <c r="BG657" s="26"/>
      <c r="BH657" s="27"/>
      <c r="BI657" s="26"/>
      <c r="BJ657" s="27"/>
      <c r="BK657" s="26"/>
      <c r="BL657" s="27"/>
      <c r="BM657" s="26"/>
      <c r="BN657" s="27"/>
      <c r="BO657" s="26"/>
      <c r="BP657" s="27"/>
      <c r="BQ657" s="26"/>
      <c r="BR657" s="27"/>
      <c r="BS657" s="26"/>
      <c r="BT657" s="27"/>
      <c r="BU657" s="26"/>
    </row>
    <row r="658" customFormat="false" ht="20.25" hidden="false" customHeight="true" outlineLevel="0" collapsed="false">
      <c r="A658" s="20" t="n">
        <v>10</v>
      </c>
      <c r="B658" s="21" t="s">
        <v>354</v>
      </c>
      <c r="C658" s="21" t="s">
        <v>46</v>
      </c>
      <c r="D658" s="21" t="s">
        <v>47</v>
      </c>
      <c r="E658" s="21" t="s">
        <v>365</v>
      </c>
      <c r="F658" s="28"/>
      <c r="G658" s="28"/>
      <c r="H658" s="28"/>
      <c r="I658" s="21" t="s">
        <v>229</v>
      </c>
      <c r="J658" s="22" t="s">
        <v>99</v>
      </c>
      <c r="K658" s="23" t="n">
        <v>1</v>
      </c>
      <c r="L658" s="24" t="n">
        <v>29.35</v>
      </c>
      <c r="M658" s="25"/>
      <c r="N658" s="28" t="n">
        <v>0</v>
      </c>
      <c r="O658" s="26" t="n">
        <v>29.35</v>
      </c>
      <c r="P658" s="27"/>
      <c r="Q658" s="26"/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  <c r="AT658" s="27"/>
      <c r="AU658" s="26"/>
      <c r="AV658" s="27"/>
      <c r="AW658" s="26"/>
      <c r="AX658" s="27"/>
      <c r="AY658" s="26"/>
      <c r="AZ658" s="27"/>
      <c r="BA658" s="26"/>
      <c r="BB658" s="27"/>
      <c r="BC658" s="26"/>
      <c r="BD658" s="27"/>
      <c r="BE658" s="26"/>
      <c r="BF658" s="27"/>
      <c r="BG658" s="26"/>
      <c r="BH658" s="27"/>
      <c r="BI658" s="26"/>
      <c r="BJ658" s="27"/>
      <c r="BK658" s="26"/>
      <c r="BL658" s="27"/>
      <c r="BM658" s="26"/>
      <c r="BN658" s="27"/>
      <c r="BO658" s="26"/>
      <c r="BP658" s="27"/>
      <c r="BQ658" s="26"/>
      <c r="BR658" s="27"/>
      <c r="BS658" s="26"/>
      <c r="BT658" s="27"/>
      <c r="BU658" s="26"/>
    </row>
    <row r="659" customFormat="false" ht="20.25" hidden="false" customHeight="true" outlineLevel="0" collapsed="false">
      <c r="A659" s="20" t="n">
        <v>11</v>
      </c>
      <c r="B659" s="21" t="s">
        <v>354</v>
      </c>
      <c r="C659" s="21" t="s">
        <v>46</v>
      </c>
      <c r="D659" s="21" t="s">
        <v>47</v>
      </c>
      <c r="E659" s="21" t="s">
        <v>366</v>
      </c>
      <c r="F659" s="28"/>
      <c r="G659" s="28"/>
      <c r="H659" s="28"/>
      <c r="I659" s="21" t="s">
        <v>164</v>
      </c>
      <c r="J659" s="22" t="s">
        <v>50</v>
      </c>
      <c r="K659" s="23" t="n">
        <v>6</v>
      </c>
      <c r="L659" s="24" t="n">
        <v>29.37</v>
      </c>
      <c r="M659" s="25"/>
      <c r="N659" s="28" t="n">
        <v>0</v>
      </c>
      <c r="O659" s="26" t="n">
        <v>29.37</v>
      </c>
      <c r="P659" s="27"/>
      <c r="Q659" s="26"/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  <c r="AT659" s="27"/>
      <c r="AU659" s="26"/>
      <c r="AV659" s="27"/>
      <c r="AW659" s="26"/>
      <c r="AX659" s="27"/>
      <c r="AY659" s="26"/>
      <c r="AZ659" s="27"/>
      <c r="BA659" s="26"/>
      <c r="BB659" s="27"/>
      <c r="BC659" s="26"/>
      <c r="BD659" s="27"/>
      <c r="BE659" s="26"/>
      <c r="BF659" s="27"/>
      <c r="BG659" s="26"/>
      <c r="BH659" s="27"/>
      <c r="BI659" s="26"/>
      <c r="BJ659" s="27"/>
      <c r="BK659" s="26"/>
      <c r="BL659" s="27"/>
      <c r="BM659" s="26"/>
      <c r="BN659" s="27"/>
      <c r="BO659" s="26"/>
      <c r="BP659" s="27"/>
      <c r="BQ659" s="26"/>
      <c r="BR659" s="27"/>
      <c r="BS659" s="26"/>
      <c r="BT659" s="27"/>
      <c r="BU659" s="26"/>
    </row>
    <row r="660" customFormat="false" ht="20.25" hidden="false" customHeight="true" outlineLevel="0" collapsed="false">
      <c r="A660" s="20" t="n">
        <v>12</v>
      </c>
      <c r="B660" s="21" t="s">
        <v>354</v>
      </c>
      <c r="C660" s="21" t="s">
        <v>46</v>
      </c>
      <c r="D660" s="21" t="s">
        <v>47</v>
      </c>
      <c r="E660" s="21" t="s">
        <v>367</v>
      </c>
      <c r="F660" s="28"/>
      <c r="G660" s="28"/>
      <c r="H660" s="28"/>
      <c r="I660" s="21" t="s">
        <v>108</v>
      </c>
      <c r="J660" s="22" t="s">
        <v>99</v>
      </c>
      <c r="K660" s="23" t="n">
        <v>1</v>
      </c>
      <c r="L660" s="24" t="n">
        <v>29.5</v>
      </c>
      <c r="M660" s="25"/>
      <c r="N660" s="28" t="n">
        <v>0</v>
      </c>
      <c r="O660" s="26" t="n">
        <v>29.5</v>
      </c>
      <c r="P660" s="27"/>
      <c r="Q660" s="26"/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  <c r="AT660" s="27"/>
      <c r="AU660" s="26"/>
      <c r="AV660" s="27"/>
      <c r="AW660" s="26"/>
      <c r="AX660" s="27"/>
      <c r="AY660" s="26"/>
      <c r="AZ660" s="27"/>
      <c r="BA660" s="26"/>
      <c r="BB660" s="27"/>
      <c r="BC660" s="26"/>
      <c r="BD660" s="27"/>
      <c r="BE660" s="26"/>
      <c r="BF660" s="27"/>
      <c r="BG660" s="26"/>
      <c r="BH660" s="27"/>
      <c r="BI660" s="26"/>
      <c r="BJ660" s="27"/>
      <c r="BK660" s="26"/>
      <c r="BL660" s="27"/>
      <c r="BM660" s="26"/>
      <c r="BN660" s="27"/>
      <c r="BO660" s="26"/>
      <c r="BP660" s="27"/>
      <c r="BQ660" s="26"/>
      <c r="BR660" s="27"/>
      <c r="BS660" s="26"/>
      <c r="BT660" s="27"/>
      <c r="BU660" s="26"/>
    </row>
    <row r="661" customFormat="false" ht="20.25" hidden="false" customHeight="true" outlineLevel="0" collapsed="false">
      <c r="A661" s="20" t="n">
        <v>13</v>
      </c>
      <c r="B661" s="21" t="s">
        <v>354</v>
      </c>
      <c r="C661" s="21" t="s">
        <v>46</v>
      </c>
      <c r="D661" s="21" t="s">
        <v>47</v>
      </c>
      <c r="E661" s="21" t="s">
        <v>368</v>
      </c>
      <c r="F661" s="28"/>
      <c r="G661" s="28"/>
      <c r="H661" s="28"/>
      <c r="I661" s="21" t="s">
        <v>52</v>
      </c>
      <c r="J661" s="22" t="s">
        <v>99</v>
      </c>
      <c r="K661" s="23" t="n">
        <v>1</v>
      </c>
      <c r="L661" s="24" t="n">
        <v>29.72</v>
      </c>
      <c r="M661" s="25"/>
      <c r="N661" s="28" t="n">
        <v>0</v>
      </c>
      <c r="O661" s="26" t="n">
        <v>29.72</v>
      </c>
      <c r="P661" s="27"/>
      <c r="Q661" s="26"/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  <c r="AT661" s="27"/>
      <c r="AU661" s="26"/>
      <c r="AV661" s="27"/>
      <c r="AW661" s="26"/>
      <c r="AX661" s="27"/>
      <c r="AY661" s="26"/>
      <c r="AZ661" s="27"/>
      <c r="BA661" s="26"/>
      <c r="BB661" s="27"/>
      <c r="BC661" s="26"/>
      <c r="BD661" s="27"/>
      <c r="BE661" s="26"/>
      <c r="BF661" s="27"/>
      <c r="BG661" s="26"/>
      <c r="BH661" s="27"/>
      <c r="BI661" s="26"/>
      <c r="BJ661" s="27"/>
      <c r="BK661" s="26"/>
      <c r="BL661" s="27"/>
      <c r="BM661" s="26"/>
      <c r="BN661" s="27"/>
      <c r="BO661" s="26"/>
      <c r="BP661" s="27"/>
      <c r="BQ661" s="26"/>
      <c r="BR661" s="27"/>
      <c r="BS661" s="26"/>
      <c r="BT661" s="27"/>
      <c r="BU661" s="26"/>
    </row>
    <row r="662" customFormat="false" ht="20.25" hidden="false" customHeight="true" outlineLevel="0" collapsed="false">
      <c r="A662" s="20" t="n">
        <v>14</v>
      </c>
      <c r="B662" s="21" t="s">
        <v>354</v>
      </c>
      <c r="C662" s="21" t="s">
        <v>46</v>
      </c>
      <c r="D662" s="21" t="s">
        <v>47</v>
      </c>
      <c r="E662" s="21" t="s">
        <v>369</v>
      </c>
      <c r="F662" s="28"/>
      <c r="G662" s="28"/>
      <c r="H662" s="28"/>
      <c r="I662" s="21" t="s">
        <v>164</v>
      </c>
      <c r="J662" s="22" t="s">
        <v>50</v>
      </c>
      <c r="K662" s="23" t="n">
        <v>6</v>
      </c>
      <c r="L662" s="24" t="n">
        <v>29.82</v>
      </c>
      <c r="M662" s="25"/>
      <c r="N662" s="28" t="n">
        <v>0</v>
      </c>
      <c r="O662" s="26" t="n">
        <v>29.82</v>
      </c>
      <c r="P662" s="27"/>
      <c r="Q662" s="26"/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  <c r="AT662" s="27"/>
      <c r="AU662" s="26"/>
      <c r="AV662" s="27"/>
      <c r="AW662" s="26"/>
      <c r="AX662" s="27"/>
      <c r="AY662" s="26"/>
      <c r="AZ662" s="27"/>
      <c r="BA662" s="26"/>
      <c r="BB662" s="27"/>
      <c r="BC662" s="26"/>
      <c r="BD662" s="27"/>
      <c r="BE662" s="26"/>
      <c r="BF662" s="27"/>
      <c r="BG662" s="26"/>
      <c r="BH662" s="27"/>
      <c r="BI662" s="26"/>
      <c r="BJ662" s="27"/>
      <c r="BK662" s="26"/>
      <c r="BL662" s="27"/>
      <c r="BM662" s="26"/>
      <c r="BN662" s="27"/>
      <c r="BO662" s="26"/>
      <c r="BP662" s="27"/>
      <c r="BQ662" s="26"/>
      <c r="BR662" s="27"/>
      <c r="BS662" s="26"/>
      <c r="BT662" s="27"/>
      <c r="BU662" s="26"/>
    </row>
    <row r="663" customFormat="false" ht="20.25" hidden="false" customHeight="true" outlineLevel="0" collapsed="false">
      <c r="A663" s="20" t="n">
        <v>15</v>
      </c>
      <c r="B663" s="21" t="s">
        <v>354</v>
      </c>
      <c r="C663" s="21" t="s">
        <v>46</v>
      </c>
      <c r="D663" s="21" t="s">
        <v>47</v>
      </c>
      <c r="E663" s="21" t="s">
        <v>370</v>
      </c>
      <c r="F663" s="28"/>
      <c r="G663" s="28"/>
      <c r="H663" s="28"/>
      <c r="I663" s="21" t="s">
        <v>134</v>
      </c>
      <c r="J663" s="22" t="s">
        <v>50</v>
      </c>
      <c r="K663" s="23" t="n">
        <v>6</v>
      </c>
      <c r="L663" s="24" t="n">
        <v>30.17</v>
      </c>
      <c r="M663" s="25"/>
      <c r="N663" s="28" t="n">
        <v>0</v>
      </c>
      <c r="O663" s="26" t="n">
        <v>30.17</v>
      </c>
      <c r="P663" s="27"/>
      <c r="Q663" s="26"/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  <c r="AT663" s="27"/>
      <c r="AU663" s="26"/>
      <c r="AV663" s="27"/>
      <c r="AW663" s="26"/>
      <c r="AX663" s="27"/>
      <c r="AY663" s="26"/>
      <c r="AZ663" s="27"/>
      <c r="BA663" s="26"/>
      <c r="BB663" s="27"/>
      <c r="BC663" s="26"/>
      <c r="BD663" s="27"/>
      <c r="BE663" s="26"/>
      <c r="BF663" s="27"/>
      <c r="BG663" s="26"/>
      <c r="BH663" s="27"/>
      <c r="BI663" s="26"/>
      <c r="BJ663" s="27"/>
      <c r="BK663" s="26"/>
      <c r="BL663" s="27"/>
      <c r="BM663" s="26"/>
      <c r="BN663" s="27"/>
      <c r="BO663" s="26"/>
      <c r="BP663" s="27"/>
      <c r="BQ663" s="26"/>
      <c r="BR663" s="27"/>
      <c r="BS663" s="26"/>
      <c r="BT663" s="27"/>
      <c r="BU663" s="26"/>
    </row>
    <row r="664" customFormat="false" ht="20.25" hidden="false" customHeight="true" outlineLevel="0" collapsed="false">
      <c r="A664" s="20" t="n">
        <v>16</v>
      </c>
      <c r="B664" s="21" t="s">
        <v>354</v>
      </c>
      <c r="C664" s="21" t="s">
        <v>46</v>
      </c>
      <c r="D664" s="21" t="s">
        <v>47</v>
      </c>
      <c r="E664" s="21" t="s">
        <v>371</v>
      </c>
      <c r="F664" s="28"/>
      <c r="G664" s="28"/>
      <c r="H664" s="28"/>
      <c r="I664" s="21" t="s">
        <v>54</v>
      </c>
      <c r="J664" s="22" t="s">
        <v>99</v>
      </c>
      <c r="K664" s="23" t="n">
        <v>1</v>
      </c>
      <c r="L664" s="24" t="n">
        <v>30.19</v>
      </c>
      <c r="M664" s="25"/>
      <c r="N664" s="28" t="n">
        <v>0</v>
      </c>
      <c r="O664" s="26" t="n">
        <v>30.19</v>
      </c>
      <c r="P664" s="27"/>
      <c r="Q664" s="26"/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  <c r="AT664" s="27"/>
      <c r="AU664" s="26"/>
      <c r="AV664" s="27"/>
      <c r="AW664" s="26"/>
      <c r="AX664" s="27"/>
      <c r="AY664" s="26"/>
      <c r="AZ664" s="27"/>
      <c r="BA664" s="26"/>
      <c r="BB664" s="27"/>
      <c r="BC664" s="26"/>
      <c r="BD664" s="27"/>
      <c r="BE664" s="26"/>
      <c r="BF664" s="27"/>
      <c r="BG664" s="26"/>
      <c r="BH664" s="27"/>
      <c r="BI664" s="26"/>
      <c r="BJ664" s="27"/>
      <c r="BK664" s="26"/>
      <c r="BL664" s="27"/>
      <c r="BM664" s="26"/>
      <c r="BN664" s="27"/>
      <c r="BO664" s="26"/>
      <c r="BP664" s="27"/>
      <c r="BQ664" s="26"/>
      <c r="BR664" s="27"/>
      <c r="BS664" s="26"/>
      <c r="BT664" s="27"/>
      <c r="BU664" s="26"/>
    </row>
    <row r="665" customFormat="false" ht="20.25" hidden="false" customHeight="true" outlineLevel="0" collapsed="false">
      <c r="A665" s="20" t="n">
        <v>17</v>
      </c>
      <c r="B665" s="21" t="s">
        <v>354</v>
      </c>
      <c r="C665" s="21" t="s">
        <v>46</v>
      </c>
      <c r="D665" s="21" t="s">
        <v>47</v>
      </c>
      <c r="E665" s="21" t="s">
        <v>372</v>
      </c>
      <c r="F665" s="28"/>
      <c r="G665" s="28"/>
      <c r="H665" s="28"/>
      <c r="I665" s="21" t="s">
        <v>111</v>
      </c>
      <c r="J665" s="22" t="s">
        <v>50</v>
      </c>
      <c r="K665" s="23" t="n">
        <v>6</v>
      </c>
      <c r="L665" s="24" t="n">
        <v>30.22</v>
      </c>
      <c r="M665" s="25"/>
      <c r="N665" s="28" t="n">
        <v>0</v>
      </c>
      <c r="O665" s="26" t="n">
        <v>30.22</v>
      </c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  <c r="AT665" s="27"/>
      <c r="AU665" s="26"/>
      <c r="AV665" s="27"/>
      <c r="AW665" s="26"/>
      <c r="AX665" s="27"/>
      <c r="AY665" s="26"/>
      <c r="AZ665" s="27"/>
      <c r="BA665" s="26"/>
      <c r="BB665" s="27"/>
      <c r="BC665" s="26"/>
      <c r="BD665" s="27"/>
      <c r="BE665" s="26"/>
      <c r="BF665" s="27"/>
      <c r="BG665" s="26"/>
      <c r="BH665" s="27"/>
      <c r="BI665" s="26"/>
      <c r="BJ665" s="27"/>
      <c r="BK665" s="26"/>
      <c r="BL665" s="27"/>
      <c r="BM665" s="26"/>
      <c r="BN665" s="27"/>
      <c r="BO665" s="26"/>
      <c r="BP665" s="27"/>
      <c r="BQ665" s="26"/>
      <c r="BR665" s="27"/>
      <c r="BS665" s="26"/>
      <c r="BT665" s="27"/>
      <c r="BU665" s="26"/>
    </row>
    <row r="666" customFormat="false" ht="20.25" hidden="false" customHeight="true" outlineLevel="0" collapsed="false">
      <c r="A666" s="20" t="n">
        <v>18</v>
      </c>
      <c r="B666" s="21" t="s">
        <v>354</v>
      </c>
      <c r="C666" s="21" t="s">
        <v>46</v>
      </c>
      <c r="D666" s="21" t="s">
        <v>47</v>
      </c>
      <c r="E666" s="21" t="s">
        <v>373</v>
      </c>
      <c r="F666" s="28"/>
      <c r="G666" s="28"/>
      <c r="H666" s="28"/>
      <c r="I666" s="21" t="s">
        <v>52</v>
      </c>
      <c r="J666" s="22" t="s">
        <v>50</v>
      </c>
      <c r="K666" s="23" t="n">
        <v>6</v>
      </c>
      <c r="L666" s="24" t="n">
        <v>30.36</v>
      </c>
      <c r="M666" s="25"/>
      <c r="N666" s="28" t="n">
        <v>0</v>
      </c>
      <c r="O666" s="26" t="n">
        <v>30.36</v>
      </c>
      <c r="P666" s="27"/>
      <c r="Q666" s="26"/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  <c r="AT666" s="27"/>
      <c r="AU666" s="26"/>
      <c r="AV666" s="27"/>
      <c r="AW666" s="26"/>
      <c r="AX666" s="27"/>
      <c r="AY666" s="26"/>
      <c r="AZ666" s="27"/>
      <c r="BA666" s="26"/>
      <c r="BB666" s="27"/>
      <c r="BC666" s="26"/>
      <c r="BD666" s="27"/>
      <c r="BE666" s="26"/>
      <c r="BF666" s="27"/>
      <c r="BG666" s="26"/>
      <c r="BH666" s="27"/>
      <c r="BI666" s="26"/>
      <c r="BJ666" s="27"/>
      <c r="BK666" s="26"/>
      <c r="BL666" s="27"/>
      <c r="BM666" s="26"/>
      <c r="BN666" s="27"/>
      <c r="BO666" s="26"/>
      <c r="BP666" s="27"/>
      <c r="BQ666" s="26"/>
      <c r="BR666" s="27"/>
      <c r="BS666" s="26"/>
      <c r="BT666" s="27"/>
      <c r="BU666" s="26"/>
    </row>
    <row r="667" customFormat="false" ht="20.25" hidden="false" customHeight="true" outlineLevel="0" collapsed="false">
      <c r="A667" s="20" t="n">
        <v>19</v>
      </c>
      <c r="B667" s="21" t="s">
        <v>354</v>
      </c>
      <c r="C667" s="21" t="s">
        <v>46</v>
      </c>
      <c r="D667" s="21" t="s">
        <v>47</v>
      </c>
      <c r="E667" s="21" t="s">
        <v>374</v>
      </c>
      <c r="F667" s="28"/>
      <c r="G667" s="28"/>
      <c r="H667" s="28"/>
      <c r="I667" s="21" t="s">
        <v>168</v>
      </c>
      <c r="J667" s="22" t="s">
        <v>99</v>
      </c>
      <c r="K667" s="23" t="n">
        <v>1</v>
      </c>
      <c r="L667" s="24" t="n">
        <v>30.39</v>
      </c>
      <c r="M667" s="25"/>
      <c r="N667" s="28" t="n">
        <v>0</v>
      </c>
      <c r="O667" s="26" t="n">
        <v>30.39</v>
      </c>
      <c r="P667" s="27"/>
      <c r="Q667" s="26"/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  <c r="AT667" s="27"/>
      <c r="AU667" s="26"/>
      <c r="AV667" s="27"/>
      <c r="AW667" s="26"/>
      <c r="AX667" s="27"/>
      <c r="AY667" s="26"/>
      <c r="AZ667" s="27"/>
      <c r="BA667" s="26"/>
      <c r="BB667" s="27"/>
      <c r="BC667" s="26"/>
      <c r="BD667" s="27"/>
      <c r="BE667" s="26"/>
      <c r="BF667" s="27"/>
      <c r="BG667" s="26"/>
      <c r="BH667" s="27"/>
      <c r="BI667" s="26"/>
      <c r="BJ667" s="27"/>
      <c r="BK667" s="26"/>
      <c r="BL667" s="27"/>
      <c r="BM667" s="26"/>
      <c r="BN667" s="27"/>
      <c r="BO667" s="26"/>
      <c r="BP667" s="27"/>
      <c r="BQ667" s="26"/>
      <c r="BR667" s="27"/>
      <c r="BS667" s="26"/>
      <c r="BT667" s="27"/>
      <c r="BU667" s="26"/>
    </row>
    <row r="668" customFormat="false" ht="20.25" hidden="false" customHeight="true" outlineLevel="0" collapsed="false">
      <c r="A668" s="20" t="n">
        <v>20</v>
      </c>
      <c r="B668" s="21" t="s">
        <v>354</v>
      </c>
      <c r="C668" s="21" t="s">
        <v>46</v>
      </c>
      <c r="D668" s="21" t="s">
        <v>47</v>
      </c>
      <c r="E668" s="21" t="s">
        <v>375</v>
      </c>
      <c r="F668" s="28"/>
      <c r="G668" s="28"/>
      <c r="H668" s="28"/>
      <c r="I668" s="28" t="s">
        <v>71</v>
      </c>
      <c r="J668" s="22" t="s">
        <v>50</v>
      </c>
      <c r="K668" s="23" t="n">
        <v>6</v>
      </c>
      <c r="L668" s="24" t="n">
        <v>30.43</v>
      </c>
      <c r="M668" s="25"/>
      <c r="N668" s="28" t="n">
        <v>0</v>
      </c>
      <c r="O668" s="26" t="n">
        <v>30.43</v>
      </c>
      <c r="P668" s="27"/>
      <c r="Q668" s="26"/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  <c r="AT668" s="27"/>
      <c r="AU668" s="26"/>
      <c r="AV668" s="27"/>
      <c r="AW668" s="26"/>
      <c r="AX668" s="27"/>
      <c r="AY668" s="26"/>
      <c r="AZ668" s="27"/>
      <c r="BA668" s="26"/>
      <c r="BB668" s="27"/>
      <c r="BC668" s="26"/>
      <c r="BD668" s="27"/>
      <c r="BE668" s="26"/>
      <c r="BF668" s="27"/>
      <c r="BG668" s="26"/>
      <c r="BH668" s="27"/>
      <c r="BI668" s="26"/>
      <c r="BJ668" s="27"/>
      <c r="BK668" s="26"/>
      <c r="BL668" s="27"/>
      <c r="BM668" s="26"/>
      <c r="BN668" s="27"/>
      <c r="BO668" s="26"/>
      <c r="BP668" s="27"/>
      <c r="BQ668" s="26"/>
      <c r="BR668" s="27"/>
      <c r="BS668" s="26"/>
      <c r="BT668" s="27"/>
      <c r="BU668" s="26"/>
    </row>
    <row r="669" customFormat="false" ht="20.25" hidden="false" customHeight="true" outlineLevel="0" collapsed="false">
      <c r="A669" s="20" t="n">
        <v>21</v>
      </c>
      <c r="B669" s="21" t="s">
        <v>354</v>
      </c>
      <c r="C669" s="21" t="s">
        <v>46</v>
      </c>
      <c r="D669" s="21" t="s">
        <v>47</v>
      </c>
      <c r="E669" s="21" t="s">
        <v>376</v>
      </c>
      <c r="F669" s="28"/>
      <c r="G669" s="28"/>
      <c r="H669" s="28"/>
      <c r="I669" s="21" t="s">
        <v>49</v>
      </c>
      <c r="J669" s="22" t="s">
        <v>50</v>
      </c>
      <c r="K669" s="23" t="n">
        <v>6</v>
      </c>
      <c r="L669" s="24" t="n">
        <v>30.63</v>
      </c>
      <c r="M669" s="25"/>
      <c r="N669" s="28" t="n">
        <v>0</v>
      </c>
      <c r="O669" s="26" t="n">
        <v>30.63</v>
      </c>
      <c r="P669" s="27"/>
      <c r="Q669" s="26"/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  <c r="AT669" s="27"/>
      <c r="AU669" s="26"/>
      <c r="AV669" s="27"/>
      <c r="AW669" s="26"/>
      <c r="AX669" s="27"/>
      <c r="AY669" s="26"/>
      <c r="AZ669" s="27"/>
      <c r="BA669" s="26"/>
      <c r="BB669" s="27"/>
      <c r="BC669" s="26"/>
      <c r="BD669" s="27"/>
      <c r="BE669" s="26"/>
      <c r="BF669" s="27"/>
      <c r="BG669" s="26"/>
      <c r="BH669" s="27"/>
      <c r="BI669" s="26"/>
      <c r="BJ669" s="27"/>
      <c r="BK669" s="26"/>
      <c r="BL669" s="27"/>
      <c r="BM669" s="26"/>
      <c r="BN669" s="27"/>
      <c r="BO669" s="26"/>
      <c r="BP669" s="27"/>
      <c r="BQ669" s="26"/>
      <c r="BR669" s="27"/>
      <c r="BS669" s="26"/>
      <c r="BT669" s="27"/>
      <c r="BU669" s="26"/>
    </row>
    <row r="670" customFormat="false" ht="20.25" hidden="false" customHeight="true" outlineLevel="0" collapsed="false">
      <c r="A670" s="20" t="n">
        <v>22</v>
      </c>
      <c r="B670" s="21" t="s">
        <v>354</v>
      </c>
      <c r="C670" s="21" t="s">
        <v>46</v>
      </c>
      <c r="D670" s="21" t="s">
        <v>47</v>
      </c>
      <c r="E670" s="21" t="s">
        <v>353</v>
      </c>
      <c r="F670" s="28"/>
      <c r="G670" s="28"/>
      <c r="H670" s="28"/>
      <c r="I670" s="21" t="s">
        <v>52</v>
      </c>
      <c r="J670" s="22" t="s">
        <v>50</v>
      </c>
      <c r="K670" s="23" t="n">
        <v>5</v>
      </c>
      <c r="L670" s="24" t="n">
        <v>30.65</v>
      </c>
      <c r="M670" s="25"/>
      <c r="N670" s="28" t="n">
        <v>0</v>
      </c>
      <c r="O670" s="26" t="n">
        <v>30.65</v>
      </c>
      <c r="P670" s="27"/>
      <c r="Q670" s="26"/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  <c r="AT670" s="27"/>
      <c r="AU670" s="26"/>
      <c r="AV670" s="27"/>
      <c r="AW670" s="26"/>
      <c r="AX670" s="27"/>
      <c r="AY670" s="26"/>
      <c r="AZ670" s="27"/>
      <c r="BA670" s="26"/>
      <c r="BB670" s="27"/>
      <c r="BC670" s="26"/>
      <c r="BD670" s="27"/>
      <c r="BE670" s="26"/>
      <c r="BF670" s="27"/>
      <c r="BG670" s="26"/>
      <c r="BH670" s="27"/>
      <c r="BI670" s="26"/>
      <c r="BJ670" s="27"/>
      <c r="BK670" s="26"/>
      <c r="BL670" s="27"/>
      <c r="BM670" s="26"/>
      <c r="BN670" s="27"/>
      <c r="BO670" s="26"/>
      <c r="BP670" s="27"/>
      <c r="BQ670" s="26"/>
      <c r="BR670" s="27"/>
      <c r="BS670" s="26"/>
      <c r="BT670" s="27"/>
      <c r="BU670" s="26"/>
    </row>
    <row r="671" customFormat="false" ht="20.25" hidden="false" customHeight="true" outlineLevel="0" collapsed="false">
      <c r="A671" s="20" t="n">
        <v>23</v>
      </c>
      <c r="B671" s="21" t="s">
        <v>354</v>
      </c>
      <c r="C671" s="21" t="s">
        <v>46</v>
      </c>
      <c r="D671" s="21" t="s">
        <v>47</v>
      </c>
      <c r="E671" s="21" t="s">
        <v>377</v>
      </c>
      <c r="F671" s="28"/>
      <c r="G671" s="28"/>
      <c r="H671" s="28"/>
      <c r="I671" s="21" t="s">
        <v>125</v>
      </c>
      <c r="J671" s="22" t="s">
        <v>50</v>
      </c>
      <c r="K671" s="23" t="n">
        <v>6</v>
      </c>
      <c r="L671" s="24" t="n">
        <v>30.67</v>
      </c>
      <c r="M671" s="25"/>
      <c r="N671" s="28" t="n">
        <v>0</v>
      </c>
      <c r="O671" s="26" t="n">
        <v>30.67</v>
      </c>
      <c r="P671" s="27"/>
      <c r="Q671" s="26"/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  <c r="AT671" s="27"/>
      <c r="AU671" s="26"/>
      <c r="AV671" s="27"/>
      <c r="AW671" s="26"/>
      <c r="AX671" s="27"/>
      <c r="AY671" s="26"/>
      <c r="AZ671" s="27"/>
      <c r="BA671" s="26"/>
      <c r="BB671" s="27"/>
      <c r="BC671" s="26"/>
      <c r="BD671" s="27"/>
      <c r="BE671" s="26"/>
      <c r="BF671" s="27"/>
      <c r="BG671" s="26"/>
      <c r="BH671" s="27"/>
      <c r="BI671" s="26"/>
      <c r="BJ671" s="27"/>
      <c r="BK671" s="26"/>
      <c r="BL671" s="27"/>
      <c r="BM671" s="26"/>
      <c r="BN671" s="27"/>
      <c r="BO671" s="26"/>
      <c r="BP671" s="27"/>
      <c r="BQ671" s="26"/>
      <c r="BR671" s="27"/>
      <c r="BS671" s="26"/>
      <c r="BT671" s="27"/>
      <c r="BU671" s="26"/>
    </row>
    <row r="672" customFormat="false" ht="20.25" hidden="false" customHeight="true" outlineLevel="0" collapsed="false">
      <c r="A672" s="20" t="n">
        <v>24</v>
      </c>
      <c r="B672" s="21" t="s">
        <v>354</v>
      </c>
      <c r="C672" s="21" t="s">
        <v>46</v>
      </c>
      <c r="D672" s="21" t="s">
        <v>47</v>
      </c>
      <c r="E672" s="21" t="s">
        <v>378</v>
      </c>
      <c r="F672" s="28"/>
      <c r="G672" s="28"/>
      <c r="H672" s="28"/>
      <c r="I672" s="21" t="s">
        <v>67</v>
      </c>
      <c r="J672" s="22" t="s">
        <v>99</v>
      </c>
      <c r="K672" s="23" t="n">
        <v>1</v>
      </c>
      <c r="L672" s="24" t="n">
        <v>30.85</v>
      </c>
      <c r="M672" s="25"/>
      <c r="N672" s="28" t="n">
        <v>0</v>
      </c>
      <c r="O672" s="26" t="n">
        <v>30.85</v>
      </c>
      <c r="P672" s="27"/>
      <c r="Q672" s="26"/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  <c r="AT672" s="27"/>
      <c r="AU672" s="26"/>
      <c r="AV672" s="27"/>
      <c r="AW672" s="26"/>
      <c r="AX672" s="27"/>
      <c r="AY672" s="26"/>
      <c r="AZ672" s="27"/>
      <c r="BA672" s="26"/>
      <c r="BB672" s="27"/>
      <c r="BC672" s="26"/>
      <c r="BD672" s="27"/>
      <c r="BE672" s="26"/>
      <c r="BF672" s="27"/>
      <c r="BG672" s="26"/>
      <c r="BH672" s="27"/>
      <c r="BI672" s="26"/>
      <c r="BJ672" s="27"/>
      <c r="BK672" s="26"/>
      <c r="BL672" s="27"/>
      <c r="BM672" s="26"/>
      <c r="BN672" s="27"/>
      <c r="BO672" s="26"/>
      <c r="BP672" s="27"/>
      <c r="BQ672" s="26"/>
      <c r="BR672" s="27"/>
      <c r="BS672" s="26"/>
      <c r="BT672" s="27"/>
      <c r="BU672" s="26"/>
    </row>
    <row r="673" customFormat="false" ht="20.25" hidden="false" customHeight="true" outlineLevel="0" collapsed="false">
      <c r="A673" s="20" t="n">
        <v>25</v>
      </c>
      <c r="B673" s="21" t="s">
        <v>354</v>
      </c>
      <c r="C673" s="21" t="s">
        <v>46</v>
      </c>
      <c r="D673" s="21" t="s">
        <v>47</v>
      </c>
      <c r="E673" s="21" t="s">
        <v>379</v>
      </c>
      <c r="F673" s="28"/>
      <c r="G673" s="28"/>
      <c r="H673" s="28"/>
      <c r="I673" s="21" t="s">
        <v>67</v>
      </c>
      <c r="J673" s="22" t="s">
        <v>50</v>
      </c>
      <c r="K673" s="23" t="n">
        <v>6</v>
      </c>
      <c r="L673" s="24" t="n">
        <v>31.06</v>
      </c>
      <c r="M673" s="25"/>
      <c r="N673" s="28" t="n">
        <v>0</v>
      </c>
      <c r="O673" s="26" t="n">
        <v>31.06</v>
      </c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  <c r="AT673" s="27"/>
      <c r="AU673" s="26"/>
      <c r="AV673" s="27"/>
      <c r="AW673" s="26"/>
      <c r="AX673" s="27"/>
      <c r="AY673" s="26"/>
      <c r="AZ673" s="27"/>
      <c r="BA673" s="26"/>
      <c r="BB673" s="27"/>
      <c r="BC673" s="26"/>
      <c r="BD673" s="27"/>
      <c r="BE673" s="26"/>
      <c r="BF673" s="27"/>
      <c r="BG673" s="26"/>
      <c r="BH673" s="27"/>
      <c r="BI673" s="26"/>
      <c r="BJ673" s="27"/>
      <c r="BK673" s="26"/>
      <c r="BL673" s="27"/>
      <c r="BM673" s="26"/>
      <c r="BN673" s="27"/>
      <c r="BO673" s="26"/>
      <c r="BP673" s="27"/>
      <c r="BQ673" s="26"/>
      <c r="BR673" s="27"/>
      <c r="BS673" s="26"/>
      <c r="BT673" s="27"/>
      <c r="BU673" s="26"/>
    </row>
    <row r="674" customFormat="false" ht="20.25" hidden="false" customHeight="true" outlineLevel="0" collapsed="false">
      <c r="A674" s="20" t="n">
        <v>25</v>
      </c>
      <c r="B674" s="21" t="s">
        <v>354</v>
      </c>
      <c r="C674" s="21" t="s">
        <v>46</v>
      </c>
      <c r="D674" s="21" t="s">
        <v>47</v>
      </c>
      <c r="E674" s="21" t="s">
        <v>380</v>
      </c>
      <c r="F674" s="28"/>
      <c r="G674" s="28"/>
      <c r="H674" s="28"/>
      <c r="I674" s="21" t="s">
        <v>332</v>
      </c>
      <c r="J674" s="22" t="s">
        <v>99</v>
      </c>
      <c r="K674" s="23" t="n">
        <v>1</v>
      </c>
      <c r="L674" s="24" t="n">
        <v>31.06</v>
      </c>
      <c r="M674" s="25"/>
      <c r="N674" s="28" t="n">
        <v>0</v>
      </c>
      <c r="O674" s="26" t="n">
        <v>31.06</v>
      </c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  <c r="AT674" s="27"/>
      <c r="AU674" s="26"/>
      <c r="AV674" s="27"/>
      <c r="AW674" s="26"/>
      <c r="AX674" s="27"/>
      <c r="AY674" s="26"/>
      <c r="AZ674" s="27"/>
      <c r="BA674" s="26"/>
      <c r="BB674" s="27"/>
      <c r="BC674" s="26"/>
      <c r="BD674" s="27"/>
      <c r="BE674" s="26"/>
      <c r="BF674" s="27"/>
      <c r="BG674" s="26"/>
      <c r="BH674" s="27"/>
      <c r="BI674" s="26"/>
      <c r="BJ674" s="27"/>
      <c r="BK674" s="26"/>
      <c r="BL674" s="27"/>
      <c r="BM674" s="26"/>
      <c r="BN674" s="27"/>
      <c r="BO674" s="26"/>
      <c r="BP674" s="27"/>
      <c r="BQ674" s="26"/>
      <c r="BR674" s="27"/>
      <c r="BS674" s="26"/>
      <c r="BT674" s="27"/>
      <c r="BU674" s="26"/>
    </row>
    <row r="675" customFormat="false" ht="20.25" hidden="false" customHeight="true" outlineLevel="0" collapsed="false">
      <c r="A675" s="20" t="n">
        <v>27</v>
      </c>
      <c r="B675" s="21" t="s">
        <v>354</v>
      </c>
      <c r="C675" s="21" t="s">
        <v>46</v>
      </c>
      <c r="D675" s="21" t="s">
        <v>47</v>
      </c>
      <c r="E675" s="21" t="s">
        <v>381</v>
      </c>
      <c r="F675" s="28"/>
      <c r="G675" s="28"/>
      <c r="H675" s="28"/>
      <c r="I675" s="21" t="s">
        <v>164</v>
      </c>
      <c r="J675" s="22" t="s">
        <v>99</v>
      </c>
      <c r="K675" s="23" t="n">
        <v>1</v>
      </c>
      <c r="L675" s="24" t="n">
        <v>31.07</v>
      </c>
      <c r="M675" s="25"/>
      <c r="N675" s="28" t="n">
        <v>0</v>
      </c>
      <c r="O675" s="26" t="n">
        <v>31.07</v>
      </c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  <c r="AT675" s="27"/>
      <c r="AU675" s="26"/>
      <c r="AV675" s="27"/>
      <c r="AW675" s="26"/>
      <c r="AX675" s="27"/>
      <c r="AY675" s="26"/>
      <c r="AZ675" s="27"/>
      <c r="BA675" s="26"/>
      <c r="BB675" s="27"/>
      <c r="BC675" s="26"/>
      <c r="BD675" s="27"/>
      <c r="BE675" s="26"/>
      <c r="BF675" s="27"/>
      <c r="BG675" s="26"/>
      <c r="BH675" s="27"/>
      <c r="BI675" s="26"/>
      <c r="BJ675" s="27"/>
      <c r="BK675" s="26"/>
      <c r="BL675" s="27"/>
      <c r="BM675" s="26"/>
      <c r="BN675" s="27"/>
      <c r="BO675" s="26"/>
      <c r="BP675" s="27"/>
      <c r="BQ675" s="26"/>
      <c r="BR675" s="27"/>
      <c r="BS675" s="26"/>
      <c r="BT675" s="27"/>
      <c r="BU675" s="26"/>
    </row>
    <row r="676" customFormat="false" ht="20.25" hidden="false" customHeight="true" outlineLevel="0" collapsed="false">
      <c r="A676" s="20" t="n">
        <v>28</v>
      </c>
      <c r="B676" s="21" t="s">
        <v>354</v>
      </c>
      <c r="C676" s="21" t="s">
        <v>46</v>
      </c>
      <c r="D676" s="21" t="s">
        <v>47</v>
      </c>
      <c r="E676" s="21" t="s">
        <v>382</v>
      </c>
      <c r="F676" s="28"/>
      <c r="G676" s="28"/>
      <c r="H676" s="28"/>
      <c r="I676" s="21" t="s">
        <v>52</v>
      </c>
      <c r="J676" s="22" t="s">
        <v>99</v>
      </c>
      <c r="K676" s="23" t="n">
        <v>1</v>
      </c>
      <c r="L676" s="24" t="n">
        <v>31.26</v>
      </c>
      <c r="M676" s="25"/>
      <c r="N676" s="28" t="n">
        <v>0</v>
      </c>
      <c r="O676" s="26" t="n">
        <v>31.26</v>
      </c>
      <c r="P676" s="27"/>
      <c r="Q676" s="26"/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  <c r="AT676" s="27"/>
      <c r="AU676" s="26"/>
      <c r="AV676" s="27"/>
      <c r="AW676" s="26"/>
      <c r="AX676" s="27"/>
      <c r="AY676" s="26"/>
      <c r="AZ676" s="27"/>
      <c r="BA676" s="26"/>
      <c r="BB676" s="27"/>
      <c r="BC676" s="26"/>
      <c r="BD676" s="27"/>
      <c r="BE676" s="26"/>
      <c r="BF676" s="27"/>
      <c r="BG676" s="26"/>
      <c r="BH676" s="27"/>
      <c r="BI676" s="26"/>
      <c r="BJ676" s="27"/>
      <c r="BK676" s="26"/>
      <c r="BL676" s="27"/>
      <c r="BM676" s="26"/>
      <c r="BN676" s="27"/>
      <c r="BO676" s="26"/>
      <c r="BP676" s="27"/>
      <c r="BQ676" s="26"/>
      <c r="BR676" s="27"/>
      <c r="BS676" s="26"/>
      <c r="BT676" s="27"/>
      <c r="BU676" s="26"/>
    </row>
    <row r="677" customFormat="false" ht="20.25" hidden="false" customHeight="true" outlineLevel="0" collapsed="false">
      <c r="A677" s="20" t="n">
        <v>29</v>
      </c>
      <c r="B677" s="21" t="s">
        <v>354</v>
      </c>
      <c r="C677" s="21" t="s">
        <v>46</v>
      </c>
      <c r="D677" s="21" t="s">
        <v>47</v>
      </c>
      <c r="E677" s="21" t="s">
        <v>383</v>
      </c>
      <c r="F677" s="28"/>
      <c r="G677" s="28"/>
      <c r="H677" s="28"/>
      <c r="I677" s="21" t="s">
        <v>134</v>
      </c>
      <c r="J677" s="22" t="s">
        <v>99</v>
      </c>
      <c r="K677" s="23" t="n">
        <v>1</v>
      </c>
      <c r="L677" s="24" t="n">
        <v>31.45</v>
      </c>
      <c r="M677" s="25"/>
      <c r="N677" s="28" t="n">
        <v>0</v>
      </c>
      <c r="O677" s="26" t="n">
        <v>31.45</v>
      </c>
      <c r="P677" s="27"/>
      <c r="Q677" s="26"/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  <c r="AT677" s="27"/>
      <c r="AU677" s="26"/>
      <c r="AV677" s="27"/>
      <c r="AW677" s="26"/>
      <c r="AX677" s="27"/>
      <c r="AY677" s="26"/>
      <c r="AZ677" s="27"/>
      <c r="BA677" s="26"/>
      <c r="BB677" s="27"/>
      <c r="BC677" s="26"/>
      <c r="BD677" s="27"/>
      <c r="BE677" s="26"/>
      <c r="BF677" s="27"/>
      <c r="BG677" s="26"/>
      <c r="BH677" s="27"/>
      <c r="BI677" s="26"/>
      <c r="BJ677" s="27"/>
      <c r="BK677" s="26"/>
      <c r="BL677" s="27"/>
      <c r="BM677" s="26"/>
      <c r="BN677" s="27"/>
      <c r="BO677" s="26"/>
      <c r="BP677" s="27"/>
      <c r="BQ677" s="26"/>
      <c r="BR677" s="27"/>
      <c r="BS677" s="26"/>
      <c r="BT677" s="27"/>
      <c r="BU677" s="26"/>
    </row>
    <row r="678" customFormat="false" ht="20.25" hidden="false" customHeight="true" outlineLevel="0" collapsed="false">
      <c r="A678" s="20" t="n">
        <v>29</v>
      </c>
      <c r="B678" s="21" t="s">
        <v>354</v>
      </c>
      <c r="C678" s="21" t="s">
        <v>46</v>
      </c>
      <c r="D678" s="21" t="s">
        <v>47</v>
      </c>
      <c r="E678" s="21" t="s">
        <v>384</v>
      </c>
      <c r="F678" s="28"/>
      <c r="G678" s="28"/>
      <c r="H678" s="28"/>
      <c r="I678" s="28" t="s">
        <v>71</v>
      </c>
      <c r="J678" s="22" t="s">
        <v>99</v>
      </c>
      <c r="K678" s="23" t="n">
        <v>1</v>
      </c>
      <c r="L678" s="24" t="n">
        <v>31.45</v>
      </c>
      <c r="M678" s="25"/>
      <c r="N678" s="28" t="n">
        <v>0</v>
      </c>
      <c r="O678" s="26" t="n">
        <v>31.45</v>
      </c>
      <c r="P678" s="27"/>
      <c r="Q678" s="26"/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  <c r="AT678" s="27"/>
      <c r="AU678" s="26"/>
      <c r="AV678" s="27"/>
      <c r="AW678" s="26"/>
      <c r="AX678" s="27"/>
      <c r="AY678" s="26"/>
      <c r="AZ678" s="27"/>
      <c r="BA678" s="26"/>
      <c r="BB678" s="27"/>
      <c r="BC678" s="26"/>
      <c r="BD678" s="27"/>
      <c r="BE678" s="26"/>
      <c r="BF678" s="27"/>
      <c r="BG678" s="26"/>
      <c r="BH678" s="27"/>
      <c r="BI678" s="26"/>
      <c r="BJ678" s="27"/>
      <c r="BK678" s="26"/>
      <c r="BL678" s="27"/>
      <c r="BM678" s="26"/>
      <c r="BN678" s="27"/>
      <c r="BO678" s="26"/>
      <c r="BP678" s="27"/>
      <c r="BQ678" s="26"/>
      <c r="BR678" s="27"/>
      <c r="BS678" s="26"/>
      <c r="BT678" s="27"/>
      <c r="BU678" s="26"/>
    </row>
    <row r="679" customFormat="false" ht="20.25" hidden="false" customHeight="true" outlineLevel="0" collapsed="false">
      <c r="A679" s="20" t="n">
        <v>31</v>
      </c>
      <c r="B679" s="21" t="s">
        <v>354</v>
      </c>
      <c r="C679" s="21" t="s">
        <v>46</v>
      </c>
      <c r="D679" s="21" t="s">
        <v>47</v>
      </c>
      <c r="E679" s="21" t="s">
        <v>385</v>
      </c>
      <c r="F679" s="28"/>
      <c r="G679" s="28"/>
      <c r="H679" s="28"/>
      <c r="I679" s="21" t="s">
        <v>58</v>
      </c>
      <c r="J679" s="22" t="s">
        <v>50</v>
      </c>
      <c r="K679" s="23" t="n">
        <v>6</v>
      </c>
      <c r="L679" s="24" t="n">
        <v>31.6</v>
      </c>
      <c r="M679" s="25"/>
      <c r="N679" s="28" t="n">
        <v>0</v>
      </c>
      <c r="O679" s="26" t="n">
        <v>31.6</v>
      </c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  <c r="AT679" s="27"/>
      <c r="AU679" s="26"/>
      <c r="AV679" s="27"/>
      <c r="AW679" s="26"/>
      <c r="AX679" s="27"/>
      <c r="AY679" s="26"/>
      <c r="AZ679" s="27"/>
      <c r="BA679" s="26"/>
      <c r="BB679" s="27"/>
      <c r="BC679" s="26"/>
      <c r="BD679" s="27"/>
      <c r="BE679" s="26"/>
      <c r="BF679" s="27"/>
      <c r="BG679" s="26"/>
      <c r="BH679" s="27"/>
      <c r="BI679" s="26"/>
      <c r="BJ679" s="27"/>
      <c r="BK679" s="26"/>
      <c r="BL679" s="27"/>
      <c r="BM679" s="26"/>
      <c r="BN679" s="27"/>
      <c r="BO679" s="26"/>
      <c r="BP679" s="27"/>
      <c r="BQ679" s="26"/>
      <c r="BR679" s="27"/>
      <c r="BS679" s="26"/>
      <c r="BT679" s="27"/>
      <c r="BU679" s="26"/>
    </row>
    <row r="680" customFormat="false" ht="20.25" hidden="false" customHeight="true" outlineLevel="0" collapsed="false">
      <c r="A680" s="20" t="n">
        <v>32</v>
      </c>
      <c r="B680" s="21" t="s">
        <v>354</v>
      </c>
      <c r="C680" s="21" t="s">
        <v>46</v>
      </c>
      <c r="D680" s="21" t="s">
        <v>47</v>
      </c>
      <c r="E680" s="21" t="s">
        <v>386</v>
      </c>
      <c r="F680" s="28"/>
      <c r="G680" s="28"/>
      <c r="H680" s="28"/>
      <c r="I680" s="21" t="s">
        <v>108</v>
      </c>
      <c r="J680" s="22" t="s">
        <v>50</v>
      </c>
      <c r="K680" s="23" t="n">
        <v>6</v>
      </c>
      <c r="L680" s="24" t="n">
        <v>31.87</v>
      </c>
      <c r="M680" s="25"/>
      <c r="N680" s="28" t="n">
        <v>0</v>
      </c>
      <c r="O680" s="26" t="n">
        <v>31.87</v>
      </c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  <c r="AT680" s="27"/>
      <c r="AU680" s="26"/>
      <c r="AV680" s="27"/>
      <c r="AW680" s="26"/>
      <c r="AX680" s="27"/>
      <c r="AY680" s="26"/>
      <c r="AZ680" s="27"/>
      <c r="BA680" s="26"/>
      <c r="BB680" s="27"/>
      <c r="BC680" s="26"/>
      <c r="BD680" s="27"/>
      <c r="BE680" s="26"/>
      <c r="BF680" s="27"/>
      <c r="BG680" s="26"/>
      <c r="BH680" s="27"/>
      <c r="BI680" s="26"/>
      <c r="BJ680" s="27"/>
      <c r="BK680" s="26"/>
      <c r="BL680" s="27"/>
      <c r="BM680" s="26"/>
      <c r="BN680" s="27"/>
      <c r="BO680" s="26"/>
      <c r="BP680" s="27"/>
      <c r="BQ680" s="26"/>
      <c r="BR680" s="27"/>
      <c r="BS680" s="26"/>
      <c r="BT680" s="27"/>
      <c r="BU680" s="26"/>
    </row>
    <row r="681" customFormat="false" ht="20.25" hidden="false" customHeight="true" outlineLevel="0" collapsed="false">
      <c r="A681" s="20" t="n">
        <v>33</v>
      </c>
      <c r="B681" s="21" t="s">
        <v>354</v>
      </c>
      <c r="C681" s="21" t="s">
        <v>46</v>
      </c>
      <c r="D681" s="21" t="s">
        <v>47</v>
      </c>
      <c r="E681" s="21" t="s">
        <v>387</v>
      </c>
      <c r="F681" s="28"/>
      <c r="G681" s="28"/>
      <c r="H681" s="28"/>
      <c r="I681" s="21" t="s">
        <v>164</v>
      </c>
      <c r="J681" s="22" t="s">
        <v>50</v>
      </c>
      <c r="K681" s="23" t="n">
        <v>6</v>
      </c>
      <c r="L681" s="24" t="n">
        <v>32.12</v>
      </c>
      <c r="M681" s="25"/>
      <c r="N681" s="28" t="n">
        <v>0</v>
      </c>
      <c r="O681" s="26" t="n">
        <v>32.12</v>
      </c>
      <c r="P681" s="27"/>
      <c r="Q681" s="26"/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  <c r="AT681" s="27"/>
      <c r="AU681" s="26"/>
      <c r="AV681" s="27"/>
      <c r="AW681" s="26"/>
      <c r="AX681" s="27"/>
      <c r="AY681" s="26"/>
      <c r="AZ681" s="27"/>
      <c r="BA681" s="26"/>
      <c r="BB681" s="27"/>
      <c r="BC681" s="26"/>
      <c r="BD681" s="27"/>
      <c r="BE681" s="26"/>
      <c r="BF681" s="27"/>
      <c r="BG681" s="26"/>
      <c r="BH681" s="27"/>
      <c r="BI681" s="26"/>
      <c r="BJ681" s="27"/>
      <c r="BK681" s="26"/>
      <c r="BL681" s="27"/>
      <c r="BM681" s="26"/>
      <c r="BN681" s="27"/>
      <c r="BO681" s="26"/>
      <c r="BP681" s="27"/>
      <c r="BQ681" s="26"/>
      <c r="BR681" s="27"/>
      <c r="BS681" s="26"/>
      <c r="BT681" s="27"/>
      <c r="BU681" s="26"/>
    </row>
    <row r="682" customFormat="false" ht="20.25" hidden="false" customHeight="true" outlineLevel="0" collapsed="false">
      <c r="A682" s="20" t="n">
        <v>34</v>
      </c>
      <c r="B682" s="21" t="s">
        <v>354</v>
      </c>
      <c r="C682" s="21" t="s">
        <v>46</v>
      </c>
      <c r="D682" s="21" t="s">
        <v>47</v>
      </c>
      <c r="E682" s="21" t="s">
        <v>388</v>
      </c>
      <c r="F682" s="28"/>
      <c r="G682" s="28"/>
      <c r="H682" s="28"/>
      <c r="I682" s="21" t="s">
        <v>108</v>
      </c>
      <c r="J682" s="22" t="s">
        <v>50</v>
      </c>
      <c r="K682" s="23" t="n">
        <v>6</v>
      </c>
      <c r="L682" s="24" t="n">
        <v>32.14</v>
      </c>
      <c r="M682" s="25"/>
      <c r="N682" s="28" t="n">
        <v>0</v>
      </c>
      <c r="O682" s="26" t="n">
        <v>32.14</v>
      </c>
      <c r="P682" s="27"/>
      <c r="Q682" s="26"/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  <c r="AT682" s="27"/>
      <c r="AU682" s="26"/>
      <c r="AV682" s="27"/>
      <c r="AW682" s="26"/>
      <c r="AX682" s="27"/>
      <c r="AY682" s="26"/>
      <c r="AZ682" s="27"/>
      <c r="BA682" s="26"/>
      <c r="BB682" s="27"/>
      <c r="BC682" s="26"/>
      <c r="BD682" s="27"/>
      <c r="BE682" s="26"/>
      <c r="BF682" s="27"/>
      <c r="BG682" s="26"/>
      <c r="BH682" s="27"/>
      <c r="BI682" s="26"/>
      <c r="BJ682" s="27"/>
      <c r="BK682" s="26"/>
      <c r="BL682" s="27"/>
      <c r="BM682" s="26"/>
      <c r="BN682" s="27"/>
      <c r="BO682" s="26"/>
      <c r="BP682" s="27"/>
      <c r="BQ682" s="26"/>
      <c r="BR682" s="27"/>
      <c r="BS682" s="26"/>
      <c r="BT682" s="27"/>
      <c r="BU682" s="26"/>
    </row>
    <row r="683" customFormat="false" ht="20.25" hidden="false" customHeight="true" outlineLevel="0" collapsed="false">
      <c r="A683" s="20" t="n">
        <v>35</v>
      </c>
      <c r="B683" s="21" t="s">
        <v>354</v>
      </c>
      <c r="C683" s="21" t="s">
        <v>46</v>
      </c>
      <c r="D683" s="21" t="s">
        <v>47</v>
      </c>
      <c r="E683" s="21" t="s">
        <v>389</v>
      </c>
      <c r="F683" s="28"/>
      <c r="G683" s="28"/>
      <c r="H683" s="28"/>
      <c r="I683" s="21" t="s">
        <v>152</v>
      </c>
      <c r="J683" s="22" t="s">
        <v>50</v>
      </c>
      <c r="K683" s="23" t="n">
        <v>6</v>
      </c>
      <c r="L683" s="24" t="n">
        <v>32.17</v>
      </c>
      <c r="M683" s="25"/>
      <c r="N683" s="28" t="n">
        <v>0</v>
      </c>
      <c r="O683" s="26" t="n">
        <v>32.17</v>
      </c>
      <c r="P683" s="27"/>
      <c r="Q683" s="26"/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  <c r="AT683" s="27"/>
      <c r="AU683" s="26"/>
      <c r="AV683" s="27"/>
      <c r="AW683" s="26"/>
      <c r="AX683" s="27"/>
      <c r="AY683" s="26"/>
      <c r="AZ683" s="27"/>
      <c r="BA683" s="26"/>
      <c r="BB683" s="27"/>
      <c r="BC683" s="26"/>
      <c r="BD683" s="27"/>
      <c r="BE683" s="26"/>
      <c r="BF683" s="27"/>
      <c r="BG683" s="26"/>
      <c r="BH683" s="27"/>
      <c r="BI683" s="26"/>
      <c r="BJ683" s="27"/>
      <c r="BK683" s="26"/>
      <c r="BL683" s="27"/>
      <c r="BM683" s="26"/>
      <c r="BN683" s="27"/>
      <c r="BO683" s="26"/>
      <c r="BP683" s="27"/>
      <c r="BQ683" s="26"/>
      <c r="BR683" s="27"/>
      <c r="BS683" s="26"/>
      <c r="BT683" s="27"/>
      <c r="BU683" s="26"/>
    </row>
    <row r="684" customFormat="false" ht="20.25" hidden="false" customHeight="true" outlineLevel="0" collapsed="false">
      <c r="A684" s="20" t="n">
        <v>36</v>
      </c>
      <c r="B684" s="21" t="s">
        <v>354</v>
      </c>
      <c r="C684" s="21" t="s">
        <v>46</v>
      </c>
      <c r="D684" s="21" t="s">
        <v>47</v>
      </c>
      <c r="E684" s="21" t="s">
        <v>390</v>
      </c>
      <c r="F684" s="28"/>
      <c r="G684" s="28"/>
      <c r="H684" s="28"/>
      <c r="I684" s="28" t="s">
        <v>56</v>
      </c>
      <c r="J684" s="22" t="s">
        <v>50</v>
      </c>
      <c r="K684" s="23" t="n">
        <v>6</v>
      </c>
      <c r="L684" s="24" t="n">
        <v>32.25</v>
      </c>
      <c r="M684" s="25"/>
      <c r="N684" s="28" t="n">
        <v>0</v>
      </c>
      <c r="O684" s="26" t="n">
        <v>32.25</v>
      </c>
      <c r="P684" s="27"/>
      <c r="Q684" s="26"/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  <c r="AT684" s="27"/>
      <c r="AU684" s="26"/>
      <c r="AV684" s="27"/>
      <c r="AW684" s="26"/>
      <c r="AX684" s="27"/>
      <c r="AY684" s="26"/>
      <c r="AZ684" s="27"/>
      <c r="BA684" s="26"/>
      <c r="BB684" s="27"/>
      <c r="BC684" s="26"/>
      <c r="BD684" s="27"/>
      <c r="BE684" s="26"/>
      <c r="BF684" s="27"/>
      <c r="BG684" s="26"/>
      <c r="BH684" s="27"/>
      <c r="BI684" s="26"/>
      <c r="BJ684" s="27"/>
      <c r="BK684" s="26"/>
      <c r="BL684" s="27"/>
      <c r="BM684" s="26"/>
      <c r="BN684" s="27"/>
      <c r="BO684" s="26"/>
      <c r="BP684" s="27"/>
      <c r="BQ684" s="26"/>
      <c r="BR684" s="27"/>
      <c r="BS684" s="26"/>
      <c r="BT684" s="27"/>
      <c r="BU684" s="26"/>
    </row>
    <row r="685" customFormat="false" ht="20.25" hidden="false" customHeight="true" outlineLevel="0" collapsed="false">
      <c r="A685" s="20" t="n">
        <v>37</v>
      </c>
      <c r="B685" s="21" t="s">
        <v>354</v>
      </c>
      <c r="C685" s="21" t="s">
        <v>46</v>
      </c>
      <c r="D685" s="21" t="s">
        <v>47</v>
      </c>
      <c r="E685" s="21" t="s">
        <v>391</v>
      </c>
      <c r="F685" s="28"/>
      <c r="G685" s="28"/>
      <c r="H685" s="28"/>
      <c r="I685" s="21" t="s">
        <v>152</v>
      </c>
      <c r="J685" s="22" t="s">
        <v>50</v>
      </c>
      <c r="K685" s="23" t="n">
        <v>6</v>
      </c>
      <c r="L685" s="24" t="n">
        <v>32.44</v>
      </c>
      <c r="M685" s="25"/>
      <c r="N685" s="28" t="n">
        <v>0</v>
      </c>
      <c r="O685" s="26" t="n">
        <v>32.44</v>
      </c>
      <c r="P685" s="27"/>
      <c r="Q685" s="26"/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  <c r="AT685" s="27"/>
      <c r="AU685" s="26"/>
      <c r="AV685" s="27"/>
      <c r="AW685" s="26"/>
      <c r="AX685" s="27"/>
      <c r="AY685" s="26"/>
      <c r="AZ685" s="27"/>
      <c r="BA685" s="26"/>
      <c r="BB685" s="27"/>
      <c r="BC685" s="26"/>
      <c r="BD685" s="27"/>
      <c r="BE685" s="26"/>
      <c r="BF685" s="27"/>
      <c r="BG685" s="26"/>
      <c r="BH685" s="27"/>
      <c r="BI685" s="26"/>
      <c r="BJ685" s="27"/>
      <c r="BK685" s="26"/>
      <c r="BL685" s="27"/>
      <c r="BM685" s="26"/>
      <c r="BN685" s="27"/>
      <c r="BO685" s="26"/>
      <c r="BP685" s="27"/>
      <c r="BQ685" s="26"/>
      <c r="BR685" s="27"/>
      <c r="BS685" s="26"/>
      <c r="BT685" s="27"/>
      <c r="BU685" s="26"/>
    </row>
    <row r="686" customFormat="false" ht="20.25" hidden="false" customHeight="true" outlineLevel="0" collapsed="false">
      <c r="A686" s="20" t="n">
        <v>38</v>
      </c>
      <c r="B686" s="21" t="s">
        <v>354</v>
      </c>
      <c r="C686" s="21" t="s">
        <v>46</v>
      </c>
      <c r="D686" s="21" t="s">
        <v>47</v>
      </c>
      <c r="E686" s="21" t="s">
        <v>392</v>
      </c>
      <c r="F686" s="28"/>
      <c r="G686" s="28"/>
      <c r="H686" s="28"/>
      <c r="I686" s="21" t="s">
        <v>73</v>
      </c>
      <c r="J686" s="22" t="s">
        <v>50</v>
      </c>
      <c r="K686" s="23" t="n">
        <v>6</v>
      </c>
      <c r="L686" s="24" t="n">
        <v>33.64</v>
      </c>
      <c r="M686" s="25"/>
      <c r="N686" s="28" t="n">
        <v>0</v>
      </c>
      <c r="O686" s="26" t="n">
        <v>33.64</v>
      </c>
      <c r="P686" s="27"/>
      <c r="Q686" s="26"/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  <c r="AT686" s="27"/>
      <c r="AU686" s="26"/>
      <c r="AV686" s="27"/>
      <c r="AW686" s="26"/>
      <c r="AX686" s="27"/>
      <c r="AY686" s="26"/>
      <c r="AZ686" s="27"/>
      <c r="BA686" s="26"/>
      <c r="BB686" s="27"/>
      <c r="BC686" s="26"/>
      <c r="BD686" s="27"/>
      <c r="BE686" s="26"/>
      <c r="BF686" s="27"/>
      <c r="BG686" s="26"/>
      <c r="BH686" s="27"/>
      <c r="BI686" s="26"/>
      <c r="BJ686" s="27"/>
      <c r="BK686" s="26"/>
      <c r="BL686" s="27"/>
      <c r="BM686" s="26"/>
      <c r="BN686" s="27"/>
      <c r="BO686" s="26"/>
      <c r="BP686" s="27"/>
      <c r="BQ686" s="26"/>
      <c r="BR686" s="27"/>
      <c r="BS686" s="26"/>
      <c r="BT686" s="27"/>
      <c r="BU686" s="26"/>
    </row>
    <row r="687" customFormat="false" ht="20.25" hidden="false" customHeight="true" outlineLevel="0" collapsed="false">
      <c r="A687" s="20" t="n">
        <v>39</v>
      </c>
      <c r="B687" s="21" t="s">
        <v>354</v>
      </c>
      <c r="C687" s="21" t="s">
        <v>46</v>
      </c>
      <c r="D687" s="21" t="s">
        <v>47</v>
      </c>
      <c r="E687" s="21" t="s">
        <v>393</v>
      </c>
      <c r="F687" s="28"/>
      <c r="G687" s="28"/>
      <c r="H687" s="28"/>
      <c r="I687" s="21" t="s">
        <v>60</v>
      </c>
      <c r="J687" s="22" t="s">
        <v>50</v>
      </c>
      <c r="K687" s="23" t="n">
        <v>6</v>
      </c>
      <c r="L687" s="24" t="n">
        <v>33.7</v>
      </c>
      <c r="M687" s="25"/>
      <c r="N687" s="28" t="n">
        <v>0</v>
      </c>
      <c r="O687" s="26" t="n">
        <v>33.7</v>
      </c>
      <c r="P687" s="27"/>
      <c r="Q687" s="26"/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  <c r="AT687" s="27"/>
      <c r="AU687" s="26"/>
      <c r="AV687" s="27"/>
      <c r="AW687" s="26"/>
      <c r="AX687" s="27"/>
      <c r="AY687" s="26"/>
      <c r="AZ687" s="27"/>
      <c r="BA687" s="26"/>
      <c r="BB687" s="27"/>
      <c r="BC687" s="26"/>
      <c r="BD687" s="27"/>
      <c r="BE687" s="26"/>
      <c r="BF687" s="27"/>
      <c r="BG687" s="26"/>
      <c r="BH687" s="27"/>
      <c r="BI687" s="26"/>
      <c r="BJ687" s="27"/>
      <c r="BK687" s="26"/>
      <c r="BL687" s="27"/>
      <c r="BM687" s="26"/>
      <c r="BN687" s="27"/>
      <c r="BO687" s="26"/>
      <c r="BP687" s="27"/>
      <c r="BQ687" s="26"/>
      <c r="BR687" s="27"/>
      <c r="BS687" s="26"/>
      <c r="BT687" s="27"/>
      <c r="BU687" s="26"/>
    </row>
    <row r="688" customFormat="false" ht="20.25" hidden="false" customHeight="true" outlineLevel="0" collapsed="false">
      <c r="A688" s="20" t="s">
        <v>76</v>
      </c>
      <c r="B688" s="21" t="s">
        <v>354</v>
      </c>
      <c r="C688" s="21" t="s">
        <v>46</v>
      </c>
      <c r="D688" s="21" t="s">
        <v>47</v>
      </c>
      <c r="E688" s="21" t="s">
        <v>394</v>
      </c>
      <c r="F688" s="28"/>
      <c r="G688" s="28"/>
      <c r="H688" s="28"/>
      <c r="I688" s="21" t="s">
        <v>62</v>
      </c>
      <c r="J688" s="22" t="s">
        <v>50</v>
      </c>
      <c r="K688" s="23" t="n">
        <v>6</v>
      </c>
      <c r="L688" s="29" t="s">
        <v>78</v>
      </c>
      <c r="M688" s="25"/>
      <c r="N688" s="28" t="n">
        <v>0</v>
      </c>
      <c r="O688" s="26"/>
      <c r="P688" s="27"/>
      <c r="Q688" s="26"/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  <c r="AT688" s="27"/>
      <c r="AU688" s="26"/>
      <c r="AV688" s="27"/>
      <c r="AW688" s="26"/>
      <c r="AX688" s="27"/>
      <c r="AY688" s="26"/>
      <c r="AZ688" s="27"/>
      <c r="BA688" s="26"/>
      <c r="BB688" s="27"/>
      <c r="BC688" s="26"/>
      <c r="BD688" s="27"/>
      <c r="BE688" s="26"/>
      <c r="BF688" s="27"/>
      <c r="BG688" s="26"/>
      <c r="BH688" s="27"/>
      <c r="BI688" s="26"/>
      <c r="BJ688" s="27"/>
      <c r="BK688" s="26"/>
      <c r="BL688" s="27"/>
      <c r="BM688" s="26"/>
      <c r="BN688" s="27"/>
      <c r="BO688" s="26"/>
      <c r="BP688" s="27"/>
      <c r="BQ688" s="26"/>
      <c r="BR688" s="27"/>
      <c r="BS688" s="26"/>
      <c r="BT688" s="27"/>
      <c r="BU688" s="26"/>
    </row>
    <row r="689" customFormat="false" ht="20.25" hidden="false" customHeight="true" outlineLevel="0" collapsed="false">
      <c r="A689" s="20" t="s">
        <v>76</v>
      </c>
      <c r="B689" s="21" t="s">
        <v>354</v>
      </c>
      <c r="C689" s="21" t="s">
        <v>46</v>
      </c>
      <c r="D689" s="21" t="s">
        <v>47</v>
      </c>
      <c r="E689" s="21" t="s">
        <v>395</v>
      </c>
      <c r="F689" s="28"/>
      <c r="G689" s="28"/>
      <c r="H689" s="28"/>
      <c r="I689" s="21" t="s">
        <v>108</v>
      </c>
      <c r="J689" s="22" t="s">
        <v>50</v>
      </c>
      <c r="K689" s="23" t="n">
        <v>6</v>
      </c>
      <c r="L689" s="29" t="s">
        <v>78</v>
      </c>
      <c r="M689" s="25"/>
      <c r="N689" s="28" t="n">
        <v>0</v>
      </c>
      <c r="O689" s="26"/>
      <c r="P689" s="27"/>
      <c r="Q689" s="26"/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  <c r="AT689" s="27"/>
      <c r="AU689" s="26"/>
      <c r="AV689" s="27"/>
      <c r="AW689" s="26"/>
      <c r="AX689" s="27"/>
      <c r="AY689" s="26"/>
      <c r="AZ689" s="27"/>
      <c r="BA689" s="26"/>
      <c r="BB689" s="27"/>
      <c r="BC689" s="26"/>
      <c r="BD689" s="27"/>
      <c r="BE689" s="26"/>
      <c r="BF689" s="27"/>
      <c r="BG689" s="26"/>
      <c r="BH689" s="27"/>
      <c r="BI689" s="26"/>
      <c r="BJ689" s="27"/>
      <c r="BK689" s="26"/>
      <c r="BL689" s="27"/>
      <c r="BM689" s="26"/>
      <c r="BN689" s="27"/>
      <c r="BO689" s="26"/>
      <c r="BP689" s="27"/>
      <c r="BQ689" s="26"/>
      <c r="BR689" s="27"/>
      <c r="BS689" s="26"/>
      <c r="BT689" s="27"/>
      <c r="BU689" s="26"/>
    </row>
    <row r="690" customFormat="false" ht="20.25" hidden="false" customHeight="true" outlineLevel="0" collapsed="false">
      <c r="A690" s="20" t="n">
        <v>1</v>
      </c>
      <c r="B690" s="21" t="s">
        <v>354</v>
      </c>
      <c r="C690" s="21" t="s">
        <v>80</v>
      </c>
      <c r="D690" s="21" t="s">
        <v>47</v>
      </c>
      <c r="E690" s="21" t="s">
        <v>357</v>
      </c>
      <c r="F690" s="28"/>
      <c r="G690" s="28"/>
      <c r="H690" s="28"/>
      <c r="I690" s="21" t="s">
        <v>229</v>
      </c>
      <c r="J690" s="22" t="s">
        <v>99</v>
      </c>
      <c r="K690" s="23" t="n">
        <v>1</v>
      </c>
      <c r="L690" s="24" t="n">
        <v>59.85</v>
      </c>
      <c r="M690" s="25"/>
      <c r="N690" s="28" t="n">
        <v>0</v>
      </c>
      <c r="O690" s="26" t="n">
        <v>28.73</v>
      </c>
      <c r="P690" s="27" t="n">
        <v>31.12</v>
      </c>
      <c r="Q690" s="26" t="n">
        <v>59.85</v>
      </c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  <c r="AT690" s="27"/>
      <c r="AU690" s="26"/>
      <c r="AV690" s="27"/>
      <c r="AW690" s="26"/>
      <c r="AX690" s="27"/>
      <c r="AY690" s="26"/>
      <c r="AZ690" s="27"/>
      <c r="BA690" s="26"/>
      <c r="BB690" s="27"/>
      <c r="BC690" s="26"/>
      <c r="BD690" s="27"/>
      <c r="BE690" s="26"/>
      <c r="BF690" s="27"/>
      <c r="BG690" s="26"/>
      <c r="BH690" s="27"/>
      <c r="BI690" s="26"/>
      <c r="BJ690" s="27"/>
      <c r="BK690" s="26"/>
      <c r="BL690" s="27"/>
      <c r="BM690" s="26"/>
      <c r="BN690" s="27"/>
      <c r="BO690" s="26"/>
      <c r="BP690" s="27"/>
      <c r="BQ690" s="26"/>
      <c r="BR690" s="27"/>
      <c r="BS690" s="26"/>
      <c r="BT690" s="27"/>
      <c r="BU690" s="26"/>
    </row>
    <row r="691" customFormat="false" ht="20.25" hidden="false" customHeight="true" outlineLevel="0" collapsed="false">
      <c r="A691" s="20" t="n">
        <v>2</v>
      </c>
      <c r="B691" s="21" t="s">
        <v>354</v>
      </c>
      <c r="C691" s="21" t="s">
        <v>80</v>
      </c>
      <c r="D691" s="21" t="s">
        <v>47</v>
      </c>
      <c r="E691" s="21" t="s">
        <v>355</v>
      </c>
      <c r="F691" s="28"/>
      <c r="G691" s="28"/>
      <c r="H691" s="28"/>
      <c r="I691" s="21" t="s">
        <v>125</v>
      </c>
      <c r="J691" s="22" t="s">
        <v>99</v>
      </c>
      <c r="K691" s="23" t="n">
        <v>1</v>
      </c>
      <c r="L691" s="24" t="n">
        <v>100.05</v>
      </c>
      <c r="M691" s="25"/>
      <c r="N691" s="28" t="n">
        <v>0</v>
      </c>
      <c r="O691" s="26" t="n">
        <v>28.48</v>
      </c>
      <c r="P691" s="27" t="n">
        <v>31.57</v>
      </c>
      <c r="Q691" s="26" t="n">
        <v>100.05</v>
      </c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  <c r="AT691" s="27"/>
      <c r="AU691" s="26"/>
      <c r="AV691" s="27"/>
      <c r="AW691" s="26"/>
      <c r="AX691" s="27"/>
      <c r="AY691" s="26"/>
      <c r="AZ691" s="27"/>
      <c r="BA691" s="26"/>
      <c r="BB691" s="27"/>
      <c r="BC691" s="26"/>
      <c r="BD691" s="27"/>
      <c r="BE691" s="26"/>
      <c r="BF691" s="27"/>
      <c r="BG691" s="26"/>
      <c r="BH691" s="27"/>
      <c r="BI691" s="26"/>
      <c r="BJ691" s="27"/>
      <c r="BK691" s="26"/>
      <c r="BL691" s="27"/>
      <c r="BM691" s="26"/>
      <c r="BN691" s="27"/>
      <c r="BO691" s="26"/>
      <c r="BP691" s="27"/>
      <c r="BQ691" s="26"/>
      <c r="BR691" s="27"/>
      <c r="BS691" s="26"/>
      <c r="BT691" s="27"/>
      <c r="BU691" s="26"/>
    </row>
    <row r="692" customFormat="false" ht="20.25" hidden="false" customHeight="true" outlineLevel="0" collapsed="false">
      <c r="A692" s="20" t="n">
        <v>3</v>
      </c>
      <c r="B692" s="21" t="s">
        <v>354</v>
      </c>
      <c r="C692" s="21" t="s">
        <v>80</v>
      </c>
      <c r="D692" s="21" t="s">
        <v>47</v>
      </c>
      <c r="E692" s="21" t="s">
        <v>359</v>
      </c>
      <c r="F692" s="28"/>
      <c r="G692" s="28"/>
      <c r="H692" s="28"/>
      <c r="I692" s="21" t="s">
        <v>217</v>
      </c>
      <c r="J692" s="22" t="s">
        <v>99</v>
      </c>
      <c r="K692" s="23" t="n">
        <v>1</v>
      </c>
      <c r="L692" s="24" t="n">
        <v>101.49</v>
      </c>
      <c r="M692" s="25"/>
      <c r="N692" s="28" t="n">
        <v>0</v>
      </c>
      <c r="O692" s="26" t="n">
        <v>29.23</v>
      </c>
      <c r="P692" s="27" t="n">
        <v>32.26</v>
      </c>
      <c r="Q692" s="26" t="n">
        <v>101.49</v>
      </c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  <c r="AT692" s="27"/>
      <c r="AU692" s="26"/>
      <c r="AV692" s="27"/>
      <c r="AW692" s="26"/>
      <c r="AX692" s="27"/>
      <c r="AY692" s="26"/>
      <c r="AZ692" s="27"/>
      <c r="BA692" s="26"/>
      <c r="BB692" s="27"/>
      <c r="BC692" s="26"/>
      <c r="BD692" s="27"/>
      <c r="BE692" s="26"/>
      <c r="BF692" s="27"/>
      <c r="BG692" s="26"/>
      <c r="BH692" s="27"/>
      <c r="BI692" s="26"/>
      <c r="BJ692" s="27"/>
      <c r="BK692" s="26"/>
      <c r="BL692" s="27"/>
      <c r="BM692" s="26"/>
      <c r="BN692" s="27"/>
      <c r="BO692" s="26"/>
      <c r="BP692" s="27"/>
      <c r="BQ692" s="26"/>
      <c r="BR692" s="27"/>
      <c r="BS692" s="26"/>
      <c r="BT692" s="27"/>
      <c r="BU692" s="26"/>
    </row>
    <row r="693" customFormat="false" ht="20.25" hidden="false" customHeight="true" outlineLevel="0" collapsed="false">
      <c r="A693" s="20" t="n">
        <v>4</v>
      </c>
      <c r="B693" s="21" t="s">
        <v>354</v>
      </c>
      <c r="C693" s="21" t="s">
        <v>80</v>
      </c>
      <c r="D693" s="21" t="s">
        <v>47</v>
      </c>
      <c r="E693" s="21" t="s">
        <v>396</v>
      </c>
      <c r="F693" s="28"/>
      <c r="G693" s="28"/>
      <c r="H693" s="28"/>
      <c r="I693" s="21" t="s">
        <v>60</v>
      </c>
      <c r="J693" s="22" t="s">
        <v>99</v>
      </c>
      <c r="K693" s="23" t="n">
        <v>1</v>
      </c>
      <c r="L693" s="24" t="n">
        <v>102</v>
      </c>
      <c r="M693" s="25"/>
      <c r="N693" s="28" t="n">
        <v>0</v>
      </c>
      <c r="O693" s="26" t="n">
        <v>29.52</v>
      </c>
      <c r="P693" s="27" t="n">
        <v>32.48</v>
      </c>
      <c r="Q693" s="26" t="n">
        <v>102</v>
      </c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  <c r="AT693" s="27"/>
      <c r="AU693" s="26"/>
      <c r="AV693" s="27"/>
      <c r="AW693" s="26"/>
      <c r="AX693" s="27"/>
      <c r="AY693" s="26"/>
      <c r="AZ693" s="27"/>
      <c r="BA693" s="26"/>
      <c r="BB693" s="27"/>
      <c r="BC693" s="26"/>
      <c r="BD693" s="27"/>
      <c r="BE693" s="26"/>
      <c r="BF693" s="27"/>
      <c r="BG693" s="26"/>
      <c r="BH693" s="27"/>
      <c r="BI693" s="26"/>
      <c r="BJ693" s="27"/>
      <c r="BK693" s="26"/>
      <c r="BL693" s="27"/>
      <c r="BM693" s="26"/>
      <c r="BN693" s="27"/>
      <c r="BO693" s="26"/>
      <c r="BP693" s="27"/>
      <c r="BQ693" s="26"/>
      <c r="BR693" s="27"/>
      <c r="BS693" s="26"/>
      <c r="BT693" s="27"/>
      <c r="BU693" s="26"/>
    </row>
    <row r="694" customFormat="false" ht="20.25" hidden="false" customHeight="true" outlineLevel="0" collapsed="false">
      <c r="A694" s="20" t="n">
        <v>5</v>
      </c>
      <c r="B694" s="21" t="s">
        <v>354</v>
      </c>
      <c r="C694" s="21" t="s">
        <v>80</v>
      </c>
      <c r="D694" s="21" t="s">
        <v>47</v>
      </c>
      <c r="E694" s="21" t="s">
        <v>356</v>
      </c>
      <c r="F694" s="28"/>
      <c r="G694" s="28"/>
      <c r="H694" s="28"/>
      <c r="I694" s="21" t="s">
        <v>52</v>
      </c>
      <c r="J694" s="22" t="s">
        <v>99</v>
      </c>
      <c r="K694" s="23" t="n">
        <v>1</v>
      </c>
      <c r="L694" s="24" t="n">
        <v>102.65</v>
      </c>
      <c r="M694" s="25"/>
      <c r="N694" s="28" t="n">
        <v>0</v>
      </c>
      <c r="O694" s="26" t="n">
        <v>30.22</v>
      </c>
      <c r="P694" s="27" t="n">
        <v>32.43</v>
      </c>
      <c r="Q694" s="26" t="n">
        <v>102.65</v>
      </c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  <c r="AT694" s="27"/>
      <c r="AU694" s="26"/>
      <c r="AV694" s="27"/>
      <c r="AW694" s="26"/>
      <c r="AX694" s="27"/>
      <c r="AY694" s="26"/>
      <c r="AZ694" s="27"/>
      <c r="BA694" s="26"/>
      <c r="BB694" s="27"/>
      <c r="BC694" s="26"/>
      <c r="BD694" s="27"/>
      <c r="BE694" s="26"/>
      <c r="BF694" s="27"/>
      <c r="BG694" s="26"/>
      <c r="BH694" s="27"/>
      <c r="BI694" s="26"/>
      <c r="BJ694" s="27"/>
      <c r="BK694" s="26"/>
      <c r="BL694" s="27"/>
      <c r="BM694" s="26"/>
      <c r="BN694" s="27"/>
      <c r="BO694" s="26"/>
      <c r="BP694" s="27"/>
      <c r="BQ694" s="26"/>
      <c r="BR694" s="27"/>
      <c r="BS694" s="26"/>
      <c r="BT694" s="27"/>
      <c r="BU694" s="26"/>
    </row>
    <row r="695" customFormat="false" ht="20.25" hidden="false" customHeight="true" outlineLevel="0" collapsed="false">
      <c r="A695" s="20" t="n">
        <v>6</v>
      </c>
      <c r="B695" s="21" t="s">
        <v>354</v>
      </c>
      <c r="C695" s="21" t="s">
        <v>80</v>
      </c>
      <c r="D695" s="21" t="s">
        <v>47</v>
      </c>
      <c r="E695" s="21" t="s">
        <v>361</v>
      </c>
      <c r="F695" s="28"/>
      <c r="G695" s="28"/>
      <c r="H695" s="28"/>
      <c r="I695" s="21" t="s">
        <v>105</v>
      </c>
      <c r="J695" s="22" t="s">
        <v>99</v>
      </c>
      <c r="K695" s="23" t="n">
        <v>1</v>
      </c>
      <c r="L695" s="24" t="n">
        <v>103.07</v>
      </c>
      <c r="M695" s="25"/>
      <c r="N695" s="28" t="n">
        <v>0</v>
      </c>
      <c r="O695" s="26" t="n">
        <v>29.7</v>
      </c>
      <c r="P695" s="27" t="n">
        <v>33.37</v>
      </c>
      <c r="Q695" s="26" t="n">
        <v>103.07</v>
      </c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  <c r="AT695" s="27"/>
      <c r="AU695" s="26"/>
      <c r="AV695" s="27"/>
      <c r="AW695" s="26"/>
      <c r="AX695" s="27"/>
      <c r="AY695" s="26"/>
      <c r="AZ695" s="27"/>
      <c r="BA695" s="26"/>
      <c r="BB695" s="27"/>
      <c r="BC695" s="26"/>
      <c r="BD695" s="27"/>
      <c r="BE695" s="26"/>
      <c r="BF695" s="27"/>
      <c r="BG695" s="26"/>
      <c r="BH695" s="27"/>
      <c r="BI695" s="26"/>
      <c r="BJ695" s="27"/>
      <c r="BK695" s="26"/>
      <c r="BL695" s="27"/>
      <c r="BM695" s="26"/>
      <c r="BN695" s="27"/>
      <c r="BO695" s="26"/>
      <c r="BP695" s="27"/>
      <c r="BQ695" s="26"/>
      <c r="BR695" s="27"/>
      <c r="BS695" s="26"/>
      <c r="BT695" s="27"/>
      <c r="BU695" s="26"/>
    </row>
    <row r="696" customFormat="false" ht="20.25" hidden="false" customHeight="true" outlineLevel="0" collapsed="false">
      <c r="A696" s="20" t="n">
        <v>7</v>
      </c>
      <c r="B696" s="21" t="s">
        <v>354</v>
      </c>
      <c r="C696" s="21" t="s">
        <v>80</v>
      </c>
      <c r="D696" s="21" t="s">
        <v>47</v>
      </c>
      <c r="E696" s="21" t="s">
        <v>365</v>
      </c>
      <c r="F696" s="28"/>
      <c r="G696" s="28"/>
      <c r="H696" s="28"/>
      <c r="I696" s="21" t="s">
        <v>229</v>
      </c>
      <c r="J696" s="22" t="s">
        <v>99</v>
      </c>
      <c r="K696" s="23" t="n">
        <v>1</v>
      </c>
      <c r="L696" s="24" t="n">
        <v>103.47</v>
      </c>
      <c r="M696" s="25"/>
      <c r="N696" s="28" t="n">
        <v>0</v>
      </c>
      <c r="O696" s="26" t="n">
        <v>30.74</v>
      </c>
      <c r="P696" s="27" t="n">
        <v>32.73</v>
      </c>
      <c r="Q696" s="26" t="n">
        <v>103.47</v>
      </c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  <c r="AT696" s="27"/>
      <c r="AU696" s="26"/>
      <c r="AV696" s="27"/>
      <c r="AW696" s="26"/>
      <c r="AX696" s="27"/>
      <c r="AY696" s="26"/>
      <c r="AZ696" s="27"/>
      <c r="BA696" s="26"/>
      <c r="BB696" s="27"/>
      <c r="BC696" s="26"/>
      <c r="BD696" s="27"/>
      <c r="BE696" s="26"/>
      <c r="BF696" s="27"/>
      <c r="BG696" s="26"/>
      <c r="BH696" s="27"/>
      <c r="BI696" s="26"/>
      <c r="BJ696" s="27"/>
      <c r="BK696" s="26"/>
      <c r="BL696" s="27"/>
      <c r="BM696" s="26"/>
      <c r="BN696" s="27"/>
      <c r="BO696" s="26"/>
      <c r="BP696" s="27"/>
      <c r="BQ696" s="26"/>
      <c r="BR696" s="27"/>
      <c r="BS696" s="26"/>
      <c r="BT696" s="27"/>
      <c r="BU696" s="26"/>
    </row>
    <row r="697" customFormat="false" ht="20.25" hidden="false" customHeight="true" outlineLevel="0" collapsed="false">
      <c r="A697" s="20" t="n">
        <v>8</v>
      </c>
      <c r="B697" s="21" t="s">
        <v>354</v>
      </c>
      <c r="C697" s="21" t="s">
        <v>80</v>
      </c>
      <c r="D697" s="21" t="s">
        <v>47</v>
      </c>
      <c r="E697" s="21" t="s">
        <v>360</v>
      </c>
      <c r="F697" s="28"/>
      <c r="G697" s="28"/>
      <c r="H697" s="28"/>
      <c r="I697" s="21" t="s">
        <v>52</v>
      </c>
      <c r="J697" s="22" t="s">
        <v>50</v>
      </c>
      <c r="K697" s="23" t="n">
        <v>6</v>
      </c>
      <c r="L697" s="24" t="n">
        <v>103.66</v>
      </c>
      <c r="M697" s="25"/>
      <c r="N697" s="28" t="n">
        <v>0</v>
      </c>
      <c r="O697" s="26" t="n">
        <v>30.96</v>
      </c>
      <c r="P697" s="27" t="n">
        <v>32.7</v>
      </c>
      <c r="Q697" s="26" t="n">
        <v>103.66</v>
      </c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  <c r="AT697" s="27"/>
      <c r="AU697" s="26"/>
      <c r="AV697" s="27"/>
      <c r="AW697" s="26"/>
      <c r="AX697" s="27"/>
      <c r="AY697" s="26"/>
      <c r="AZ697" s="27"/>
      <c r="BA697" s="26"/>
      <c r="BB697" s="27"/>
      <c r="BC697" s="26"/>
      <c r="BD697" s="27"/>
      <c r="BE697" s="26"/>
      <c r="BF697" s="27"/>
      <c r="BG697" s="26"/>
      <c r="BH697" s="27"/>
      <c r="BI697" s="26"/>
      <c r="BJ697" s="27"/>
      <c r="BK697" s="26"/>
      <c r="BL697" s="27"/>
      <c r="BM697" s="26"/>
      <c r="BN697" s="27"/>
      <c r="BO697" s="26"/>
      <c r="BP697" s="27"/>
      <c r="BQ697" s="26"/>
      <c r="BR697" s="27"/>
      <c r="BS697" s="26"/>
      <c r="BT697" s="27"/>
      <c r="BU697" s="26"/>
    </row>
    <row r="698" customFormat="false" ht="20.25" hidden="false" customHeight="true" outlineLevel="0" collapsed="false">
      <c r="A698" s="20" t="n">
        <v>9</v>
      </c>
      <c r="B698" s="21" t="s">
        <v>354</v>
      </c>
      <c r="C698" s="21" t="s">
        <v>80</v>
      </c>
      <c r="D698" s="21" t="s">
        <v>47</v>
      </c>
      <c r="E698" s="21" t="s">
        <v>366</v>
      </c>
      <c r="F698" s="28"/>
      <c r="G698" s="28"/>
      <c r="H698" s="28"/>
      <c r="I698" s="21" t="s">
        <v>164</v>
      </c>
      <c r="J698" s="22" t="s">
        <v>50</v>
      </c>
      <c r="K698" s="23" t="n">
        <v>6</v>
      </c>
      <c r="L698" s="24" t="n">
        <v>103.82</v>
      </c>
      <c r="M698" s="25"/>
      <c r="N698" s="28" t="n">
        <v>0</v>
      </c>
      <c r="O698" s="26" t="n">
        <v>30.79</v>
      </c>
      <c r="P698" s="27" t="n">
        <v>33.03</v>
      </c>
      <c r="Q698" s="26" t="n">
        <v>103.82</v>
      </c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  <c r="AT698" s="27"/>
      <c r="AU698" s="26"/>
      <c r="AV698" s="27"/>
      <c r="AW698" s="26"/>
      <c r="AX698" s="27"/>
      <c r="AY698" s="26"/>
      <c r="AZ698" s="27"/>
      <c r="BA698" s="26"/>
      <c r="BB698" s="27"/>
      <c r="BC698" s="26"/>
      <c r="BD698" s="27"/>
      <c r="BE698" s="26"/>
      <c r="BF698" s="27"/>
      <c r="BG698" s="26"/>
      <c r="BH698" s="27"/>
      <c r="BI698" s="26"/>
      <c r="BJ698" s="27"/>
      <c r="BK698" s="26"/>
      <c r="BL698" s="27"/>
      <c r="BM698" s="26"/>
      <c r="BN698" s="27"/>
      <c r="BO698" s="26"/>
      <c r="BP698" s="27"/>
      <c r="BQ698" s="26"/>
      <c r="BR698" s="27"/>
      <c r="BS698" s="26"/>
      <c r="BT698" s="27"/>
      <c r="BU698" s="26"/>
    </row>
    <row r="699" customFormat="false" ht="20.25" hidden="false" customHeight="true" outlineLevel="0" collapsed="false">
      <c r="A699" s="20" t="n">
        <v>10</v>
      </c>
      <c r="B699" s="21" t="s">
        <v>354</v>
      </c>
      <c r="C699" s="21" t="s">
        <v>80</v>
      </c>
      <c r="D699" s="21" t="s">
        <v>47</v>
      </c>
      <c r="E699" s="21" t="s">
        <v>358</v>
      </c>
      <c r="F699" s="28"/>
      <c r="G699" s="28"/>
      <c r="H699" s="28"/>
      <c r="I699" s="21" t="s">
        <v>123</v>
      </c>
      <c r="J699" s="22" t="s">
        <v>99</v>
      </c>
      <c r="K699" s="23" t="n">
        <v>1</v>
      </c>
      <c r="L699" s="24" t="n">
        <v>104.1</v>
      </c>
      <c r="M699" s="25"/>
      <c r="N699" s="28" t="n">
        <v>0</v>
      </c>
      <c r="O699" s="26" t="n">
        <v>29.81</v>
      </c>
      <c r="P699" s="27" t="n">
        <v>34.29</v>
      </c>
      <c r="Q699" s="26" t="n">
        <v>104.1</v>
      </c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  <c r="AT699" s="27"/>
      <c r="AU699" s="26"/>
      <c r="AV699" s="27"/>
      <c r="AW699" s="26"/>
      <c r="AX699" s="27"/>
      <c r="AY699" s="26"/>
      <c r="AZ699" s="27"/>
      <c r="BA699" s="26"/>
      <c r="BB699" s="27"/>
      <c r="BC699" s="26"/>
      <c r="BD699" s="27"/>
      <c r="BE699" s="26"/>
      <c r="BF699" s="27"/>
      <c r="BG699" s="26"/>
      <c r="BH699" s="27"/>
      <c r="BI699" s="26"/>
      <c r="BJ699" s="27"/>
      <c r="BK699" s="26"/>
      <c r="BL699" s="27"/>
      <c r="BM699" s="26"/>
      <c r="BN699" s="27"/>
      <c r="BO699" s="26"/>
      <c r="BP699" s="27"/>
      <c r="BQ699" s="26"/>
      <c r="BR699" s="27"/>
      <c r="BS699" s="26"/>
      <c r="BT699" s="27"/>
      <c r="BU699" s="26"/>
    </row>
    <row r="700" customFormat="false" ht="20.25" hidden="false" customHeight="true" outlineLevel="0" collapsed="false">
      <c r="A700" s="20" t="n">
        <v>11</v>
      </c>
      <c r="B700" s="21" t="s">
        <v>354</v>
      </c>
      <c r="C700" s="21" t="s">
        <v>80</v>
      </c>
      <c r="D700" s="21" t="s">
        <v>47</v>
      </c>
      <c r="E700" s="21" t="s">
        <v>397</v>
      </c>
      <c r="F700" s="28"/>
      <c r="G700" s="28"/>
      <c r="H700" s="28"/>
      <c r="I700" s="21" t="s">
        <v>54</v>
      </c>
      <c r="J700" s="22" t="s">
        <v>50</v>
      </c>
      <c r="K700" s="23" t="n">
        <v>6</v>
      </c>
      <c r="L700" s="24" t="n">
        <v>104.75</v>
      </c>
      <c r="M700" s="25"/>
      <c r="N700" s="28" t="n">
        <v>0</v>
      </c>
      <c r="O700" s="26" t="n">
        <v>31.37</v>
      </c>
      <c r="P700" s="27" t="n">
        <v>33.38</v>
      </c>
      <c r="Q700" s="26" t="n">
        <v>104.75</v>
      </c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  <c r="AT700" s="27"/>
      <c r="AU700" s="26"/>
      <c r="AV700" s="27"/>
      <c r="AW700" s="26"/>
      <c r="AX700" s="27"/>
      <c r="AY700" s="26"/>
      <c r="AZ700" s="27"/>
      <c r="BA700" s="26"/>
      <c r="BB700" s="27"/>
      <c r="BC700" s="26"/>
      <c r="BD700" s="27"/>
      <c r="BE700" s="26"/>
      <c r="BF700" s="27"/>
      <c r="BG700" s="26"/>
      <c r="BH700" s="27"/>
      <c r="BI700" s="26"/>
      <c r="BJ700" s="27"/>
      <c r="BK700" s="26"/>
      <c r="BL700" s="27"/>
      <c r="BM700" s="26"/>
      <c r="BN700" s="27"/>
      <c r="BO700" s="26"/>
      <c r="BP700" s="27"/>
      <c r="BQ700" s="26"/>
      <c r="BR700" s="27"/>
      <c r="BS700" s="26"/>
      <c r="BT700" s="27"/>
      <c r="BU700" s="26"/>
    </row>
    <row r="701" customFormat="false" ht="20.25" hidden="false" customHeight="true" outlineLevel="0" collapsed="false">
      <c r="A701" s="20" t="n">
        <v>12</v>
      </c>
      <c r="B701" s="21" t="s">
        <v>354</v>
      </c>
      <c r="C701" s="21" t="s">
        <v>80</v>
      </c>
      <c r="D701" s="21" t="s">
        <v>47</v>
      </c>
      <c r="E701" s="21" t="s">
        <v>368</v>
      </c>
      <c r="F701" s="28"/>
      <c r="G701" s="28"/>
      <c r="H701" s="28"/>
      <c r="I701" s="21" t="s">
        <v>52</v>
      </c>
      <c r="J701" s="22" t="s">
        <v>99</v>
      </c>
      <c r="K701" s="23" t="n">
        <v>1</v>
      </c>
      <c r="L701" s="24" t="n">
        <v>105.01</v>
      </c>
      <c r="M701" s="25"/>
      <c r="N701" s="28" t="n">
        <v>0</v>
      </c>
      <c r="O701" s="26" t="n">
        <v>31.65</v>
      </c>
      <c r="P701" s="27" t="n">
        <v>33.36</v>
      </c>
      <c r="Q701" s="26" t="n">
        <v>105.01</v>
      </c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  <c r="AT701" s="27"/>
      <c r="AU701" s="26"/>
      <c r="AV701" s="27"/>
      <c r="AW701" s="26"/>
      <c r="AX701" s="27"/>
      <c r="AY701" s="26"/>
      <c r="AZ701" s="27"/>
      <c r="BA701" s="26"/>
      <c r="BB701" s="27"/>
      <c r="BC701" s="26"/>
      <c r="BD701" s="27"/>
      <c r="BE701" s="26"/>
      <c r="BF701" s="27"/>
      <c r="BG701" s="26"/>
      <c r="BH701" s="27"/>
      <c r="BI701" s="26"/>
      <c r="BJ701" s="27"/>
      <c r="BK701" s="26"/>
      <c r="BL701" s="27"/>
      <c r="BM701" s="26"/>
      <c r="BN701" s="27"/>
      <c r="BO701" s="26"/>
      <c r="BP701" s="27"/>
      <c r="BQ701" s="26"/>
      <c r="BR701" s="27"/>
      <c r="BS701" s="26"/>
      <c r="BT701" s="27"/>
      <c r="BU701" s="26"/>
    </row>
    <row r="702" customFormat="false" ht="20.25" hidden="false" customHeight="true" outlineLevel="0" collapsed="false">
      <c r="A702" s="20" t="n">
        <v>13</v>
      </c>
      <c r="B702" s="21" t="s">
        <v>354</v>
      </c>
      <c r="C702" s="21" t="s">
        <v>80</v>
      </c>
      <c r="D702" s="21" t="s">
        <v>47</v>
      </c>
      <c r="E702" s="21" t="s">
        <v>362</v>
      </c>
      <c r="F702" s="28"/>
      <c r="G702" s="28"/>
      <c r="H702" s="28"/>
      <c r="I702" s="21" t="s">
        <v>152</v>
      </c>
      <c r="J702" s="22" t="s">
        <v>50</v>
      </c>
      <c r="K702" s="23" t="n">
        <v>6</v>
      </c>
      <c r="L702" s="24" t="n">
        <v>105.59</v>
      </c>
      <c r="M702" s="25"/>
      <c r="N702" s="28" t="n">
        <v>0</v>
      </c>
      <c r="O702" s="26" t="n">
        <v>31.66</v>
      </c>
      <c r="P702" s="27" t="n">
        <v>33.93</v>
      </c>
      <c r="Q702" s="26" t="n">
        <v>105.59</v>
      </c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  <c r="AT702" s="27"/>
      <c r="AU702" s="26"/>
      <c r="AV702" s="27"/>
      <c r="AW702" s="26"/>
      <c r="AX702" s="27"/>
      <c r="AY702" s="26"/>
      <c r="AZ702" s="27"/>
      <c r="BA702" s="26"/>
      <c r="BB702" s="27"/>
      <c r="BC702" s="26"/>
      <c r="BD702" s="27"/>
      <c r="BE702" s="26"/>
      <c r="BF702" s="27"/>
      <c r="BG702" s="26"/>
      <c r="BH702" s="27"/>
      <c r="BI702" s="26"/>
      <c r="BJ702" s="27"/>
      <c r="BK702" s="26"/>
      <c r="BL702" s="27"/>
      <c r="BM702" s="26"/>
      <c r="BN702" s="27"/>
      <c r="BO702" s="26"/>
      <c r="BP702" s="27"/>
      <c r="BQ702" s="26"/>
      <c r="BR702" s="27"/>
      <c r="BS702" s="26"/>
      <c r="BT702" s="27"/>
      <c r="BU702" s="26"/>
    </row>
    <row r="703" customFormat="false" ht="20.25" hidden="false" customHeight="true" outlineLevel="0" collapsed="false">
      <c r="A703" s="20" t="n">
        <v>14</v>
      </c>
      <c r="B703" s="21" t="s">
        <v>354</v>
      </c>
      <c r="C703" s="21" t="s">
        <v>80</v>
      </c>
      <c r="D703" s="21" t="s">
        <v>47</v>
      </c>
      <c r="E703" s="21" t="s">
        <v>375</v>
      </c>
      <c r="F703" s="28"/>
      <c r="G703" s="28"/>
      <c r="H703" s="28"/>
      <c r="I703" s="28" t="s">
        <v>71</v>
      </c>
      <c r="J703" s="22" t="s">
        <v>50</v>
      </c>
      <c r="K703" s="23" t="n">
        <v>6</v>
      </c>
      <c r="L703" s="24" t="n">
        <v>106.21</v>
      </c>
      <c r="M703" s="25"/>
      <c r="N703" s="28" t="n">
        <v>0</v>
      </c>
      <c r="O703" s="26" t="n">
        <v>32</v>
      </c>
      <c r="P703" s="27" t="n">
        <v>34.21</v>
      </c>
      <c r="Q703" s="26" t="n">
        <v>106.21</v>
      </c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  <c r="AT703" s="27"/>
      <c r="AU703" s="26"/>
      <c r="AV703" s="27"/>
      <c r="AW703" s="26"/>
      <c r="AX703" s="27"/>
      <c r="AY703" s="26"/>
      <c r="AZ703" s="27"/>
      <c r="BA703" s="26"/>
      <c r="BB703" s="27"/>
      <c r="BC703" s="26"/>
      <c r="BD703" s="27"/>
      <c r="BE703" s="26"/>
      <c r="BF703" s="27"/>
      <c r="BG703" s="26"/>
      <c r="BH703" s="27"/>
      <c r="BI703" s="26"/>
      <c r="BJ703" s="27"/>
      <c r="BK703" s="26"/>
      <c r="BL703" s="27"/>
      <c r="BM703" s="26"/>
      <c r="BN703" s="27"/>
      <c r="BO703" s="26"/>
      <c r="BP703" s="27"/>
      <c r="BQ703" s="26"/>
      <c r="BR703" s="27"/>
      <c r="BS703" s="26"/>
      <c r="BT703" s="27"/>
      <c r="BU703" s="26"/>
    </row>
    <row r="704" customFormat="false" ht="20.25" hidden="false" customHeight="true" outlineLevel="0" collapsed="false">
      <c r="A704" s="20" t="n">
        <v>15</v>
      </c>
      <c r="B704" s="21" t="s">
        <v>354</v>
      </c>
      <c r="C704" s="21" t="s">
        <v>80</v>
      </c>
      <c r="D704" s="21" t="s">
        <v>47</v>
      </c>
      <c r="E704" s="21" t="s">
        <v>378</v>
      </c>
      <c r="F704" s="28"/>
      <c r="G704" s="28"/>
      <c r="H704" s="28"/>
      <c r="I704" s="21" t="s">
        <v>67</v>
      </c>
      <c r="J704" s="22" t="s">
        <v>99</v>
      </c>
      <c r="K704" s="23" t="n">
        <v>1</v>
      </c>
      <c r="L704" s="24" t="n">
        <v>106.43</v>
      </c>
      <c r="M704" s="25"/>
      <c r="N704" s="28" t="n">
        <v>0</v>
      </c>
      <c r="O704" s="26" t="n">
        <v>31.86</v>
      </c>
      <c r="P704" s="27" t="n">
        <v>34.57</v>
      </c>
      <c r="Q704" s="26" t="n">
        <v>106.43</v>
      </c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  <c r="AT704" s="27"/>
      <c r="AU704" s="26"/>
      <c r="AV704" s="27"/>
      <c r="AW704" s="26"/>
      <c r="AX704" s="27"/>
      <c r="AY704" s="26"/>
      <c r="AZ704" s="27"/>
      <c r="BA704" s="26"/>
      <c r="BB704" s="27"/>
      <c r="BC704" s="26"/>
      <c r="BD704" s="27"/>
      <c r="BE704" s="26"/>
      <c r="BF704" s="27"/>
      <c r="BG704" s="26"/>
      <c r="BH704" s="27"/>
      <c r="BI704" s="26"/>
      <c r="BJ704" s="27"/>
      <c r="BK704" s="26"/>
      <c r="BL704" s="27"/>
      <c r="BM704" s="26"/>
      <c r="BN704" s="27"/>
      <c r="BO704" s="26"/>
      <c r="BP704" s="27"/>
      <c r="BQ704" s="26"/>
      <c r="BR704" s="27"/>
      <c r="BS704" s="26"/>
      <c r="BT704" s="27"/>
      <c r="BU704" s="26"/>
    </row>
    <row r="705" customFormat="false" ht="20.25" hidden="false" customHeight="true" outlineLevel="0" collapsed="false">
      <c r="A705" s="20" t="n">
        <v>16</v>
      </c>
      <c r="B705" s="21" t="s">
        <v>354</v>
      </c>
      <c r="C705" s="21" t="s">
        <v>80</v>
      </c>
      <c r="D705" s="21" t="s">
        <v>47</v>
      </c>
      <c r="E705" s="21" t="s">
        <v>376</v>
      </c>
      <c r="F705" s="28"/>
      <c r="G705" s="28"/>
      <c r="H705" s="28"/>
      <c r="I705" s="21" t="s">
        <v>49</v>
      </c>
      <c r="J705" s="22" t="s">
        <v>50</v>
      </c>
      <c r="K705" s="23" t="n">
        <v>6</v>
      </c>
      <c r="L705" s="24" t="n">
        <v>106.49</v>
      </c>
      <c r="M705" s="25"/>
      <c r="N705" s="28" t="n">
        <v>0</v>
      </c>
      <c r="O705" s="26" t="n">
        <v>32.19</v>
      </c>
      <c r="P705" s="27" t="n">
        <v>34.3</v>
      </c>
      <c r="Q705" s="26" t="n">
        <v>106.49</v>
      </c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  <c r="AT705" s="27"/>
      <c r="AU705" s="26"/>
      <c r="AV705" s="27"/>
      <c r="AW705" s="26"/>
      <c r="AX705" s="27"/>
      <c r="AY705" s="26"/>
      <c r="AZ705" s="27"/>
      <c r="BA705" s="26"/>
      <c r="BB705" s="27"/>
      <c r="BC705" s="26"/>
      <c r="BD705" s="27"/>
      <c r="BE705" s="26"/>
      <c r="BF705" s="27"/>
      <c r="BG705" s="26"/>
      <c r="BH705" s="27"/>
      <c r="BI705" s="26"/>
      <c r="BJ705" s="27"/>
      <c r="BK705" s="26"/>
      <c r="BL705" s="27"/>
      <c r="BM705" s="26"/>
      <c r="BN705" s="27"/>
      <c r="BO705" s="26"/>
      <c r="BP705" s="27"/>
      <c r="BQ705" s="26"/>
      <c r="BR705" s="27"/>
      <c r="BS705" s="26"/>
      <c r="BT705" s="27"/>
      <c r="BU705" s="26"/>
    </row>
    <row r="706" customFormat="false" ht="20.25" hidden="false" customHeight="true" outlineLevel="0" collapsed="false">
      <c r="A706" s="20" t="n">
        <v>17</v>
      </c>
      <c r="B706" s="21" t="s">
        <v>354</v>
      </c>
      <c r="C706" s="21" t="s">
        <v>80</v>
      </c>
      <c r="D706" s="21" t="s">
        <v>47</v>
      </c>
      <c r="E706" s="21" t="s">
        <v>398</v>
      </c>
      <c r="F706" s="28"/>
      <c r="G706" s="28"/>
      <c r="H706" s="28"/>
      <c r="I706" s="21" t="s">
        <v>54</v>
      </c>
      <c r="J706" s="22" t="s">
        <v>99</v>
      </c>
      <c r="K706" s="23" t="n">
        <v>1</v>
      </c>
      <c r="L706" s="24" t="n">
        <v>106.63</v>
      </c>
      <c r="M706" s="25"/>
      <c r="N706" s="28" t="n">
        <v>0</v>
      </c>
      <c r="O706" s="26" t="n">
        <v>32.31</v>
      </c>
      <c r="P706" s="27" t="n">
        <v>34.32</v>
      </c>
      <c r="Q706" s="26" t="n">
        <v>106.63</v>
      </c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  <c r="AT706" s="27"/>
      <c r="AU706" s="26"/>
      <c r="AV706" s="27"/>
      <c r="AW706" s="26"/>
      <c r="AX706" s="27"/>
      <c r="AY706" s="26"/>
      <c r="AZ706" s="27"/>
      <c r="BA706" s="26"/>
      <c r="BB706" s="27"/>
      <c r="BC706" s="26"/>
      <c r="BD706" s="27"/>
      <c r="BE706" s="26"/>
      <c r="BF706" s="27"/>
      <c r="BG706" s="26"/>
      <c r="BH706" s="27"/>
      <c r="BI706" s="26"/>
      <c r="BJ706" s="27"/>
      <c r="BK706" s="26"/>
      <c r="BL706" s="27"/>
      <c r="BM706" s="26"/>
      <c r="BN706" s="27"/>
      <c r="BO706" s="26"/>
      <c r="BP706" s="27"/>
      <c r="BQ706" s="26"/>
      <c r="BR706" s="27"/>
      <c r="BS706" s="26"/>
      <c r="BT706" s="27"/>
      <c r="BU706" s="26"/>
    </row>
    <row r="707" customFormat="false" ht="20.25" hidden="false" customHeight="true" outlineLevel="0" collapsed="false">
      <c r="A707" s="20" t="n">
        <v>18</v>
      </c>
      <c r="B707" s="21" t="s">
        <v>354</v>
      </c>
      <c r="C707" s="21" t="s">
        <v>80</v>
      </c>
      <c r="D707" s="21" t="s">
        <v>47</v>
      </c>
      <c r="E707" s="21" t="s">
        <v>370</v>
      </c>
      <c r="F707" s="28"/>
      <c r="G707" s="28"/>
      <c r="H707" s="28"/>
      <c r="I707" s="21" t="s">
        <v>134</v>
      </c>
      <c r="J707" s="22" t="s">
        <v>50</v>
      </c>
      <c r="K707" s="23" t="n">
        <v>6</v>
      </c>
      <c r="L707" s="24" t="n">
        <v>106.71</v>
      </c>
      <c r="M707" s="25"/>
      <c r="N707" s="28" t="n">
        <v>0</v>
      </c>
      <c r="O707" s="26" t="n">
        <v>31.99</v>
      </c>
      <c r="P707" s="27" t="n">
        <v>34.72</v>
      </c>
      <c r="Q707" s="26" t="n">
        <v>106.71</v>
      </c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  <c r="AT707" s="27"/>
      <c r="AU707" s="26"/>
      <c r="AV707" s="27"/>
      <c r="AW707" s="26"/>
      <c r="AX707" s="27"/>
      <c r="AY707" s="26"/>
      <c r="AZ707" s="27"/>
      <c r="BA707" s="26"/>
      <c r="BB707" s="27"/>
      <c r="BC707" s="26"/>
      <c r="BD707" s="27"/>
      <c r="BE707" s="26"/>
      <c r="BF707" s="27"/>
      <c r="BG707" s="26"/>
      <c r="BH707" s="27"/>
      <c r="BI707" s="26"/>
      <c r="BJ707" s="27"/>
      <c r="BK707" s="26"/>
      <c r="BL707" s="27"/>
      <c r="BM707" s="26"/>
      <c r="BN707" s="27"/>
      <c r="BO707" s="26"/>
      <c r="BP707" s="27"/>
      <c r="BQ707" s="26"/>
      <c r="BR707" s="27"/>
      <c r="BS707" s="26"/>
      <c r="BT707" s="27"/>
      <c r="BU707" s="26"/>
    </row>
    <row r="708" customFormat="false" ht="20.25" hidden="false" customHeight="true" outlineLevel="0" collapsed="false">
      <c r="A708" s="20" t="n">
        <v>19</v>
      </c>
      <c r="B708" s="21" t="s">
        <v>354</v>
      </c>
      <c r="C708" s="21" t="s">
        <v>80</v>
      </c>
      <c r="D708" s="21" t="s">
        <v>47</v>
      </c>
      <c r="E708" s="21" t="s">
        <v>371</v>
      </c>
      <c r="F708" s="28"/>
      <c r="G708" s="28"/>
      <c r="H708" s="28"/>
      <c r="I708" s="21" t="s">
        <v>54</v>
      </c>
      <c r="J708" s="22" t="s">
        <v>99</v>
      </c>
      <c r="K708" s="23" t="n">
        <v>1</v>
      </c>
      <c r="L708" s="24" t="n">
        <v>107.4</v>
      </c>
      <c r="M708" s="25"/>
      <c r="N708" s="28" t="n">
        <v>0</v>
      </c>
      <c r="O708" s="26" t="n">
        <v>31.67</v>
      </c>
      <c r="P708" s="27" t="n">
        <v>35.73</v>
      </c>
      <c r="Q708" s="26" t="n">
        <v>107.4</v>
      </c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  <c r="AT708" s="27"/>
      <c r="AU708" s="26"/>
      <c r="AV708" s="27"/>
      <c r="AW708" s="26"/>
      <c r="AX708" s="27"/>
      <c r="AY708" s="26"/>
      <c r="AZ708" s="27"/>
      <c r="BA708" s="26"/>
      <c r="BB708" s="27"/>
      <c r="BC708" s="26"/>
      <c r="BD708" s="27"/>
      <c r="BE708" s="26"/>
      <c r="BF708" s="27"/>
      <c r="BG708" s="26"/>
      <c r="BH708" s="27"/>
      <c r="BI708" s="26"/>
      <c r="BJ708" s="27"/>
      <c r="BK708" s="26"/>
      <c r="BL708" s="27"/>
      <c r="BM708" s="26"/>
      <c r="BN708" s="27"/>
      <c r="BO708" s="26"/>
      <c r="BP708" s="27"/>
      <c r="BQ708" s="26"/>
      <c r="BR708" s="27"/>
      <c r="BS708" s="26"/>
      <c r="BT708" s="27"/>
      <c r="BU708" s="26"/>
    </row>
    <row r="709" customFormat="false" ht="20.25" hidden="false" customHeight="true" outlineLevel="0" collapsed="false">
      <c r="A709" s="20" t="n">
        <v>20</v>
      </c>
      <c r="B709" s="21" t="s">
        <v>354</v>
      </c>
      <c r="C709" s="21" t="s">
        <v>80</v>
      </c>
      <c r="D709" s="21" t="s">
        <v>47</v>
      </c>
      <c r="E709" s="21" t="s">
        <v>386</v>
      </c>
      <c r="F709" s="28"/>
      <c r="G709" s="28"/>
      <c r="H709" s="28"/>
      <c r="I709" s="21" t="s">
        <v>108</v>
      </c>
      <c r="J709" s="22" t="s">
        <v>50</v>
      </c>
      <c r="K709" s="23" t="n">
        <v>6</v>
      </c>
      <c r="L709" s="24" t="n">
        <v>107.72</v>
      </c>
      <c r="M709" s="25"/>
      <c r="N709" s="28" t="n">
        <v>0</v>
      </c>
      <c r="O709" s="26" t="n">
        <v>32.78</v>
      </c>
      <c r="P709" s="27" t="n">
        <v>34.94</v>
      </c>
      <c r="Q709" s="26" t="n">
        <v>107.72</v>
      </c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  <c r="AT709" s="27"/>
      <c r="AU709" s="26"/>
      <c r="AV709" s="27"/>
      <c r="AW709" s="26"/>
      <c r="AX709" s="27"/>
      <c r="AY709" s="26"/>
      <c r="AZ709" s="27"/>
      <c r="BA709" s="26"/>
      <c r="BB709" s="27"/>
      <c r="BC709" s="26"/>
      <c r="BD709" s="27"/>
      <c r="BE709" s="26"/>
      <c r="BF709" s="27"/>
      <c r="BG709" s="26"/>
      <c r="BH709" s="27"/>
      <c r="BI709" s="26"/>
      <c r="BJ709" s="27"/>
      <c r="BK709" s="26"/>
      <c r="BL709" s="27"/>
      <c r="BM709" s="26"/>
      <c r="BN709" s="27"/>
      <c r="BO709" s="26"/>
      <c r="BP709" s="27"/>
      <c r="BQ709" s="26"/>
      <c r="BR709" s="27"/>
      <c r="BS709" s="26"/>
      <c r="BT709" s="27"/>
      <c r="BU709" s="26"/>
    </row>
    <row r="710" customFormat="false" ht="20.25" hidden="false" customHeight="true" outlineLevel="0" collapsed="false">
      <c r="A710" s="20" t="n">
        <v>21</v>
      </c>
      <c r="B710" s="21" t="s">
        <v>354</v>
      </c>
      <c r="C710" s="21" t="s">
        <v>80</v>
      </c>
      <c r="D710" s="21" t="s">
        <v>47</v>
      </c>
      <c r="E710" s="21" t="s">
        <v>380</v>
      </c>
      <c r="F710" s="28"/>
      <c r="G710" s="28"/>
      <c r="H710" s="28"/>
      <c r="I710" s="21" t="s">
        <v>332</v>
      </c>
      <c r="J710" s="22" t="s">
        <v>99</v>
      </c>
      <c r="K710" s="23" t="n">
        <v>1</v>
      </c>
      <c r="L710" s="24" t="n">
        <v>108.22</v>
      </c>
      <c r="M710" s="25"/>
      <c r="N710" s="28" t="n">
        <v>0</v>
      </c>
      <c r="O710" s="26" t="n">
        <v>32.64</v>
      </c>
      <c r="P710" s="27" t="n">
        <v>35.58</v>
      </c>
      <c r="Q710" s="26" t="n">
        <v>108.22</v>
      </c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  <c r="AT710" s="27"/>
      <c r="AU710" s="26"/>
      <c r="AV710" s="27"/>
      <c r="AW710" s="26"/>
      <c r="AX710" s="27"/>
      <c r="AY710" s="26"/>
      <c r="AZ710" s="27"/>
      <c r="BA710" s="26"/>
      <c r="BB710" s="27"/>
      <c r="BC710" s="26"/>
      <c r="BD710" s="27"/>
      <c r="BE710" s="26"/>
      <c r="BF710" s="27"/>
      <c r="BG710" s="26"/>
      <c r="BH710" s="27"/>
      <c r="BI710" s="26"/>
      <c r="BJ710" s="27"/>
      <c r="BK710" s="26"/>
      <c r="BL710" s="27"/>
      <c r="BM710" s="26"/>
      <c r="BN710" s="27"/>
      <c r="BO710" s="26"/>
      <c r="BP710" s="27"/>
      <c r="BQ710" s="26"/>
      <c r="BR710" s="27"/>
      <c r="BS710" s="26"/>
      <c r="BT710" s="27"/>
      <c r="BU710" s="26"/>
    </row>
    <row r="711" customFormat="false" ht="20.25" hidden="false" customHeight="true" outlineLevel="0" collapsed="false">
      <c r="A711" s="20" t="n">
        <v>22</v>
      </c>
      <c r="B711" s="21" t="s">
        <v>354</v>
      </c>
      <c r="C711" s="21" t="s">
        <v>80</v>
      </c>
      <c r="D711" s="21" t="s">
        <v>47</v>
      </c>
      <c r="E711" s="21" t="s">
        <v>374</v>
      </c>
      <c r="F711" s="28"/>
      <c r="G711" s="28"/>
      <c r="H711" s="28"/>
      <c r="I711" s="21" t="s">
        <v>168</v>
      </c>
      <c r="J711" s="22" t="s">
        <v>99</v>
      </c>
      <c r="K711" s="23" t="n">
        <v>1</v>
      </c>
      <c r="L711" s="24" t="n">
        <v>108.42</v>
      </c>
      <c r="M711" s="25"/>
      <c r="N711" s="28" t="n">
        <v>0</v>
      </c>
      <c r="O711" s="26" t="n">
        <v>32.44</v>
      </c>
      <c r="P711" s="27" t="n">
        <v>35.98</v>
      </c>
      <c r="Q711" s="26" t="n">
        <v>108.42</v>
      </c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  <c r="AT711" s="27"/>
      <c r="AU711" s="26"/>
      <c r="AV711" s="27"/>
      <c r="AW711" s="26"/>
      <c r="AX711" s="27"/>
      <c r="AY711" s="26"/>
      <c r="AZ711" s="27"/>
      <c r="BA711" s="26"/>
      <c r="BB711" s="27"/>
      <c r="BC711" s="26"/>
      <c r="BD711" s="27"/>
      <c r="BE711" s="26"/>
      <c r="BF711" s="27"/>
      <c r="BG711" s="26"/>
      <c r="BH711" s="27"/>
      <c r="BI711" s="26"/>
      <c r="BJ711" s="27"/>
      <c r="BK711" s="26"/>
      <c r="BL711" s="27"/>
      <c r="BM711" s="26"/>
      <c r="BN711" s="27"/>
      <c r="BO711" s="26"/>
      <c r="BP711" s="27"/>
      <c r="BQ711" s="26"/>
      <c r="BR711" s="27"/>
      <c r="BS711" s="26"/>
      <c r="BT711" s="27"/>
      <c r="BU711" s="26"/>
    </row>
    <row r="712" customFormat="false" ht="20.25" hidden="false" customHeight="true" outlineLevel="0" collapsed="false">
      <c r="A712" s="20" t="n">
        <v>23</v>
      </c>
      <c r="B712" s="21" t="s">
        <v>354</v>
      </c>
      <c r="C712" s="21" t="s">
        <v>80</v>
      </c>
      <c r="D712" s="21" t="s">
        <v>47</v>
      </c>
      <c r="E712" s="21" t="s">
        <v>353</v>
      </c>
      <c r="F712" s="28"/>
      <c r="G712" s="28"/>
      <c r="H712" s="28"/>
      <c r="I712" s="21" t="s">
        <v>52</v>
      </c>
      <c r="J712" s="22" t="s">
        <v>50</v>
      </c>
      <c r="K712" s="23" t="n">
        <v>5</v>
      </c>
      <c r="L712" s="24" t="n">
        <v>109.22</v>
      </c>
      <c r="M712" s="25"/>
      <c r="N712" s="28" t="n">
        <v>0</v>
      </c>
      <c r="O712" s="26" t="n">
        <v>33.4</v>
      </c>
      <c r="P712" s="27" t="n">
        <v>35.82</v>
      </c>
      <c r="Q712" s="26" t="n">
        <v>109.22</v>
      </c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  <c r="AT712" s="27"/>
      <c r="AU712" s="26"/>
      <c r="AV712" s="27"/>
      <c r="AW712" s="26"/>
      <c r="AX712" s="27"/>
      <c r="AY712" s="26"/>
      <c r="AZ712" s="27"/>
      <c r="BA712" s="26"/>
      <c r="BB712" s="27"/>
      <c r="BC712" s="26"/>
      <c r="BD712" s="27"/>
      <c r="BE712" s="26"/>
      <c r="BF712" s="27"/>
      <c r="BG712" s="26"/>
      <c r="BH712" s="27"/>
      <c r="BI712" s="26"/>
      <c r="BJ712" s="27"/>
      <c r="BK712" s="26"/>
      <c r="BL712" s="27"/>
      <c r="BM712" s="26"/>
      <c r="BN712" s="27"/>
      <c r="BO712" s="26"/>
      <c r="BP712" s="27"/>
      <c r="BQ712" s="26"/>
      <c r="BR712" s="27"/>
      <c r="BS712" s="26"/>
      <c r="BT712" s="27"/>
      <c r="BU712" s="26"/>
    </row>
    <row r="713" customFormat="false" ht="20.25" hidden="false" customHeight="true" outlineLevel="0" collapsed="false">
      <c r="A713" s="20" t="n">
        <v>24</v>
      </c>
      <c r="B713" s="21" t="s">
        <v>354</v>
      </c>
      <c r="C713" s="21" t="s">
        <v>80</v>
      </c>
      <c r="D713" s="21" t="s">
        <v>47</v>
      </c>
      <c r="E713" s="21" t="s">
        <v>394</v>
      </c>
      <c r="F713" s="28"/>
      <c r="G713" s="28"/>
      <c r="H713" s="28"/>
      <c r="I713" s="21" t="s">
        <v>62</v>
      </c>
      <c r="J713" s="22" t="s">
        <v>50</v>
      </c>
      <c r="K713" s="23" t="n">
        <v>6</v>
      </c>
      <c r="L713" s="24" t="n">
        <v>110.42</v>
      </c>
      <c r="M713" s="25"/>
      <c r="N713" s="28" t="n">
        <v>0</v>
      </c>
      <c r="O713" s="26" t="n">
        <v>34.12</v>
      </c>
      <c r="P713" s="27" t="n">
        <v>36.3</v>
      </c>
      <c r="Q713" s="26" t="n">
        <v>110.42</v>
      </c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  <c r="AT713" s="27"/>
      <c r="AU713" s="26"/>
      <c r="AV713" s="27"/>
      <c r="AW713" s="26"/>
      <c r="AX713" s="27"/>
      <c r="AY713" s="26"/>
      <c r="AZ713" s="27"/>
      <c r="BA713" s="26"/>
      <c r="BB713" s="27"/>
      <c r="BC713" s="26"/>
      <c r="BD713" s="27"/>
      <c r="BE713" s="26"/>
      <c r="BF713" s="27"/>
      <c r="BG713" s="26"/>
      <c r="BH713" s="27"/>
      <c r="BI713" s="26"/>
      <c r="BJ713" s="27"/>
      <c r="BK713" s="26"/>
      <c r="BL713" s="27"/>
      <c r="BM713" s="26"/>
      <c r="BN713" s="27"/>
      <c r="BO713" s="26"/>
      <c r="BP713" s="27"/>
      <c r="BQ713" s="26"/>
      <c r="BR713" s="27"/>
      <c r="BS713" s="26"/>
      <c r="BT713" s="27"/>
      <c r="BU713" s="26"/>
    </row>
    <row r="714" customFormat="false" ht="20.25" hidden="false" customHeight="true" outlineLevel="0" collapsed="false">
      <c r="A714" s="20" t="n">
        <v>25</v>
      </c>
      <c r="B714" s="21" t="s">
        <v>354</v>
      </c>
      <c r="C714" s="21" t="s">
        <v>80</v>
      </c>
      <c r="D714" s="21" t="s">
        <v>47</v>
      </c>
      <c r="E714" s="21" t="s">
        <v>379</v>
      </c>
      <c r="F714" s="28"/>
      <c r="G714" s="28"/>
      <c r="H714" s="28"/>
      <c r="I714" s="21" t="s">
        <v>67</v>
      </c>
      <c r="J714" s="22" t="s">
        <v>50</v>
      </c>
      <c r="K714" s="23" t="n">
        <v>6</v>
      </c>
      <c r="L714" s="24" t="n">
        <v>110.77</v>
      </c>
      <c r="M714" s="25"/>
      <c r="N714" s="28" t="n">
        <v>0</v>
      </c>
      <c r="O714" s="26" t="n">
        <v>33.89</v>
      </c>
      <c r="P714" s="27" t="n">
        <v>36.88</v>
      </c>
      <c r="Q714" s="26" t="n">
        <v>110.77</v>
      </c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  <c r="AT714" s="27"/>
      <c r="AU714" s="26"/>
      <c r="AV714" s="27"/>
      <c r="AW714" s="26"/>
      <c r="AX714" s="27"/>
      <c r="AY714" s="26"/>
      <c r="AZ714" s="27"/>
      <c r="BA714" s="26"/>
      <c r="BB714" s="27"/>
      <c r="BC714" s="26"/>
      <c r="BD714" s="27"/>
      <c r="BE714" s="26"/>
      <c r="BF714" s="27"/>
      <c r="BG714" s="26"/>
      <c r="BH714" s="27"/>
      <c r="BI714" s="26"/>
      <c r="BJ714" s="27"/>
      <c r="BK714" s="26"/>
      <c r="BL714" s="27"/>
      <c r="BM714" s="26"/>
      <c r="BN714" s="27"/>
      <c r="BO714" s="26"/>
      <c r="BP714" s="27"/>
      <c r="BQ714" s="26"/>
      <c r="BR714" s="27"/>
      <c r="BS714" s="26"/>
      <c r="BT714" s="27"/>
      <c r="BU714" s="26"/>
    </row>
    <row r="715" customFormat="false" ht="20.25" hidden="false" customHeight="true" outlineLevel="0" collapsed="false">
      <c r="A715" s="20" t="n">
        <v>26</v>
      </c>
      <c r="B715" s="21" t="s">
        <v>354</v>
      </c>
      <c r="C715" s="21" t="s">
        <v>80</v>
      </c>
      <c r="D715" s="21" t="s">
        <v>47</v>
      </c>
      <c r="E715" s="21" t="s">
        <v>392</v>
      </c>
      <c r="F715" s="28"/>
      <c r="G715" s="28"/>
      <c r="H715" s="28"/>
      <c r="I715" s="21" t="s">
        <v>73</v>
      </c>
      <c r="J715" s="22" t="s">
        <v>50</v>
      </c>
      <c r="K715" s="23" t="n">
        <v>6</v>
      </c>
      <c r="L715" s="24" t="n">
        <v>112.1</v>
      </c>
      <c r="M715" s="25"/>
      <c r="N715" s="28" t="n">
        <v>0</v>
      </c>
      <c r="O715" s="26" t="n">
        <v>34.72</v>
      </c>
      <c r="P715" s="27" t="n">
        <v>37.38</v>
      </c>
      <c r="Q715" s="26" t="n">
        <v>112.1</v>
      </c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  <c r="AT715" s="27"/>
      <c r="AU715" s="26"/>
      <c r="AV715" s="27"/>
      <c r="AW715" s="26"/>
      <c r="AX715" s="27"/>
      <c r="AY715" s="26"/>
      <c r="AZ715" s="27"/>
      <c r="BA715" s="26"/>
      <c r="BB715" s="27"/>
      <c r="BC715" s="26"/>
      <c r="BD715" s="27"/>
      <c r="BE715" s="26"/>
      <c r="BF715" s="27"/>
      <c r="BG715" s="26"/>
      <c r="BH715" s="27"/>
      <c r="BI715" s="26"/>
      <c r="BJ715" s="27"/>
      <c r="BK715" s="26"/>
      <c r="BL715" s="27"/>
      <c r="BM715" s="26"/>
      <c r="BN715" s="27"/>
      <c r="BO715" s="26"/>
      <c r="BP715" s="27"/>
      <c r="BQ715" s="26"/>
      <c r="BR715" s="27"/>
      <c r="BS715" s="26"/>
      <c r="BT715" s="27"/>
      <c r="BU715" s="26"/>
    </row>
    <row r="716" customFormat="false" ht="20.25" hidden="false" customHeight="true" outlineLevel="0" collapsed="false">
      <c r="A716" s="20" t="n">
        <v>27</v>
      </c>
      <c r="B716" s="21" t="s">
        <v>354</v>
      </c>
      <c r="C716" s="21" t="s">
        <v>80</v>
      </c>
      <c r="D716" s="21" t="s">
        <v>47</v>
      </c>
      <c r="E716" s="21" t="s">
        <v>390</v>
      </c>
      <c r="F716" s="28"/>
      <c r="G716" s="28"/>
      <c r="H716" s="28"/>
      <c r="I716" s="28" t="s">
        <v>56</v>
      </c>
      <c r="J716" s="22" t="s">
        <v>50</v>
      </c>
      <c r="K716" s="23" t="n">
        <v>6</v>
      </c>
      <c r="L716" s="24" t="n">
        <v>114.74</v>
      </c>
      <c r="M716" s="25"/>
      <c r="N716" s="28" t="n">
        <v>0</v>
      </c>
      <c r="O716" s="26" t="n">
        <v>34.62</v>
      </c>
      <c r="P716" s="27" t="n">
        <v>40.12</v>
      </c>
      <c r="Q716" s="26" t="n">
        <v>114.74</v>
      </c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  <c r="AT716" s="27"/>
      <c r="AU716" s="26"/>
      <c r="AV716" s="27"/>
      <c r="AW716" s="26"/>
      <c r="AX716" s="27"/>
      <c r="AY716" s="26"/>
      <c r="AZ716" s="27"/>
      <c r="BA716" s="26"/>
      <c r="BB716" s="27"/>
      <c r="BC716" s="26"/>
      <c r="BD716" s="27"/>
      <c r="BE716" s="26"/>
      <c r="BF716" s="27"/>
      <c r="BG716" s="26"/>
      <c r="BH716" s="27"/>
      <c r="BI716" s="26"/>
      <c r="BJ716" s="27"/>
      <c r="BK716" s="26"/>
      <c r="BL716" s="27"/>
      <c r="BM716" s="26"/>
      <c r="BN716" s="27"/>
      <c r="BO716" s="26"/>
      <c r="BP716" s="27"/>
      <c r="BQ716" s="26"/>
      <c r="BR716" s="27"/>
      <c r="BS716" s="26"/>
      <c r="BT716" s="27"/>
      <c r="BU716" s="26"/>
    </row>
    <row r="717" customFormat="false" ht="20.25" hidden="false" customHeight="true" outlineLevel="0" collapsed="false">
      <c r="A717" s="20" t="n">
        <v>28</v>
      </c>
      <c r="B717" s="21" t="s">
        <v>354</v>
      </c>
      <c r="C717" s="21" t="s">
        <v>80</v>
      </c>
      <c r="D717" s="21" t="s">
        <v>47</v>
      </c>
      <c r="E717" s="21" t="s">
        <v>393</v>
      </c>
      <c r="F717" s="28"/>
      <c r="G717" s="28"/>
      <c r="H717" s="28"/>
      <c r="I717" s="21" t="s">
        <v>60</v>
      </c>
      <c r="J717" s="22" t="s">
        <v>50</v>
      </c>
      <c r="K717" s="23" t="n">
        <v>6</v>
      </c>
      <c r="L717" s="24" t="n">
        <v>115.74</v>
      </c>
      <c r="M717" s="25"/>
      <c r="N717" s="28" t="n">
        <v>0</v>
      </c>
      <c r="O717" s="26" t="n">
        <v>36.58</v>
      </c>
      <c r="P717" s="27" t="n">
        <v>39.16</v>
      </c>
      <c r="Q717" s="26" t="n">
        <v>115.74</v>
      </c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  <c r="AT717" s="27"/>
      <c r="AU717" s="26"/>
      <c r="AV717" s="27"/>
      <c r="AW717" s="26"/>
      <c r="AX717" s="27"/>
      <c r="AY717" s="26"/>
      <c r="AZ717" s="27"/>
      <c r="BA717" s="26"/>
      <c r="BB717" s="27"/>
      <c r="BC717" s="26"/>
      <c r="BD717" s="27"/>
      <c r="BE717" s="26"/>
      <c r="BF717" s="27"/>
      <c r="BG717" s="26"/>
      <c r="BH717" s="27"/>
      <c r="BI717" s="26"/>
      <c r="BJ717" s="27"/>
      <c r="BK717" s="26"/>
      <c r="BL717" s="27"/>
      <c r="BM717" s="26"/>
      <c r="BN717" s="27"/>
      <c r="BO717" s="26"/>
      <c r="BP717" s="27"/>
      <c r="BQ717" s="26"/>
      <c r="BR717" s="27"/>
      <c r="BS717" s="26"/>
      <c r="BT717" s="27"/>
      <c r="BU717" s="26"/>
    </row>
    <row r="718" customFormat="false" ht="20.25" hidden="false" customHeight="true" outlineLevel="0" collapsed="false">
      <c r="A718" s="20" t="n">
        <v>1</v>
      </c>
      <c r="B718" s="21" t="s">
        <v>354</v>
      </c>
      <c r="C718" s="21" t="s">
        <v>149</v>
      </c>
      <c r="D718" s="21" t="s">
        <v>47</v>
      </c>
      <c r="E718" s="21" t="s">
        <v>355</v>
      </c>
      <c r="F718" s="28"/>
      <c r="G718" s="28"/>
      <c r="H718" s="28"/>
      <c r="I718" s="21" t="s">
        <v>125</v>
      </c>
      <c r="J718" s="22" t="s">
        <v>99</v>
      </c>
      <c r="K718" s="23" t="n">
        <v>1</v>
      </c>
      <c r="L718" s="24" t="n">
        <v>212.32</v>
      </c>
      <c r="M718" s="25"/>
      <c r="N718" s="28" t="n">
        <v>0</v>
      </c>
      <c r="O718" s="26" t="n">
        <v>30.16</v>
      </c>
      <c r="P718" s="27" t="n">
        <v>32.99</v>
      </c>
      <c r="Q718" s="26" t="n">
        <v>103.15</v>
      </c>
      <c r="R718" s="27" t="n">
        <v>34.27</v>
      </c>
      <c r="S718" s="26" t="n">
        <v>137.42</v>
      </c>
      <c r="T718" s="27" t="n">
        <v>34.9</v>
      </c>
      <c r="U718" s="26" t="n">
        <v>212.32</v>
      </c>
      <c r="V718" s="27"/>
      <c r="W718" s="26"/>
      <c r="X718" s="27"/>
      <c r="Y718" s="26"/>
      <c r="Z718" s="27"/>
      <c r="AA718" s="26"/>
      <c r="AB718" s="27"/>
      <c r="AC718" s="26"/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  <c r="AT718" s="27"/>
      <c r="AU718" s="26"/>
      <c r="AV718" s="27"/>
      <c r="AW718" s="26"/>
      <c r="AX718" s="27"/>
      <c r="AY718" s="26"/>
      <c r="AZ718" s="27"/>
      <c r="BA718" s="26"/>
      <c r="BB718" s="27"/>
      <c r="BC718" s="26"/>
      <c r="BD718" s="27"/>
      <c r="BE718" s="26"/>
      <c r="BF718" s="27"/>
      <c r="BG718" s="26"/>
      <c r="BH718" s="27"/>
      <c r="BI718" s="26"/>
      <c r="BJ718" s="27"/>
      <c r="BK718" s="26"/>
      <c r="BL718" s="27"/>
      <c r="BM718" s="26"/>
      <c r="BN718" s="27"/>
      <c r="BO718" s="26"/>
      <c r="BP718" s="27"/>
      <c r="BQ718" s="26"/>
      <c r="BR718" s="27"/>
      <c r="BS718" s="26"/>
      <c r="BT718" s="27"/>
      <c r="BU718" s="26"/>
    </row>
    <row r="719" customFormat="false" ht="20.25" hidden="false" customHeight="true" outlineLevel="0" collapsed="false">
      <c r="A719" s="20" t="n">
        <v>2</v>
      </c>
      <c r="B719" s="21" t="s">
        <v>354</v>
      </c>
      <c r="C719" s="21" t="s">
        <v>149</v>
      </c>
      <c r="D719" s="21" t="s">
        <v>47</v>
      </c>
      <c r="E719" s="21" t="s">
        <v>359</v>
      </c>
      <c r="F719" s="28"/>
      <c r="G719" s="28"/>
      <c r="H719" s="28"/>
      <c r="I719" s="21" t="s">
        <v>217</v>
      </c>
      <c r="J719" s="22" t="s">
        <v>99</v>
      </c>
      <c r="K719" s="23" t="n">
        <v>1</v>
      </c>
      <c r="L719" s="24" t="n">
        <v>213.15</v>
      </c>
      <c r="M719" s="25"/>
      <c r="N719" s="28" t="n">
        <v>0</v>
      </c>
      <c r="O719" s="26" t="n">
        <v>30.22</v>
      </c>
      <c r="P719" s="27" t="n">
        <v>34.17</v>
      </c>
      <c r="Q719" s="26" t="n">
        <v>104.39</v>
      </c>
      <c r="R719" s="27" t="n">
        <v>34.95</v>
      </c>
      <c r="S719" s="26" t="n">
        <v>139.34</v>
      </c>
      <c r="T719" s="27" t="n">
        <v>33.81</v>
      </c>
      <c r="U719" s="26" t="n">
        <v>213.15</v>
      </c>
      <c r="V719" s="27"/>
      <c r="W719" s="26"/>
      <c r="X719" s="27"/>
      <c r="Y719" s="26"/>
      <c r="Z719" s="27"/>
      <c r="AA719" s="26"/>
      <c r="AB719" s="27"/>
      <c r="AC719" s="26"/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  <c r="AT719" s="27"/>
      <c r="AU719" s="26"/>
      <c r="AV719" s="27"/>
      <c r="AW719" s="26"/>
      <c r="AX719" s="27"/>
      <c r="AY719" s="26"/>
      <c r="AZ719" s="27"/>
      <c r="BA719" s="26"/>
      <c r="BB719" s="27"/>
      <c r="BC719" s="26"/>
      <c r="BD719" s="27"/>
      <c r="BE719" s="26"/>
      <c r="BF719" s="27"/>
      <c r="BG719" s="26"/>
      <c r="BH719" s="27"/>
      <c r="BI719" s="26"/>
      <c r="BJ719" s="27"/>
      <c r="BK719" s="26"/>
      <c r="BL719" s="27"/>
      <c r="BM719" s="26"/>
      <c r="BN719" s="27"/>
      <c r="BO719" s="26"/>
      <c r="BP719" s="27"/>
      <c r="BQ719" s="26"/>
      <c r="BR719" s="27"/>
      <c r="BS719" s="26"/>
      <c r="BT719" s="27"/>
      <c r="BU719" s="26"/>
    </row>
    <row r="720" customFormat="false" ht="20.25" hidden="false" customHeight="true" outlineLevel="0" collapsed="false">
      <c r="A720" s="20" t="n">
        <v>3</v>
      </c>
      <c r="B720" s="21" t="s">
        <v>354</v>
      </c>
      <c r="C720" s="21" t="s">
        <v>149</v>
      </c>
      <c r="D720" s="21" t="s">
        <v>47</v>
      </c>
      <c r="E720" s="21" t="s">
        <v>397</v>
      </c>
      <c r="F720" s="28"/>
      <c r="G720" s="28"/>
      <c r="H720" s="28"/>
      <c r="I720" s="21" t="s">
        <v>54</v>
      </c>
      <c r="J720" s="22" t="s">
        <v>50</v>
      </c>
      <c r="K720" s="23" t="n">
        <v>6</v>
      </c>
      <c r="L720" s="24" t="n">
        <v>213.35</v>
      </c>
      <c r="M720" s="25"/>
      <c r="N720" s="28" t="n">
        <v>0</v>
      </c>
      <c r="O720" s="26" t="n">
        <v>31.26</v>
      </c>
      <c r="P720" s="27" t="n">
        <v>34.04</v>
      </c>
      <c r="Q720" s="26" t="n">
        <v>105.3</v>
      </c>
      <c r="R720" s="27" t="n">
        <v>34.4</v>
      </c>
      <c r="S720" s="26" t="n">
        <v>139.7</v>
      </c>
      <c r="T720" s="27" t="n">
        <v>33.65</v>
      </c>
      <c r="U720" s="26" t="n">
        <v>213.35</v>
      </c>
      <c r="V720" s="27"/>
      <c r="W720" s="26"/>
      <c r="X720" s="27"/>
      <c r="Y720" s="26"/>
      <c r="Z720" s="27"/>
      <c r="AA720" s="26"/>
      <c r="AB720" s="27"/>
      <c r="AC720" s="26"/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  <c r="AT720" s="27"/>
      <c r="AU720" s="26"/>
      <c r="AV720" s="27"/>
      <c r="AW720" s="26"/>
      <c r="AX720" s="27"/>
      <c r="AY720" s="26"/>
      <c r="AZ720" s="27"/>
      <c r="BA720" s="26"/>
      <c r="BB720" s="27"/>
      <c r="BC720" s="26"/>
      <c r="BD720" s="27"/>
      <c r="BE720" s="26"/>
      <c r="BF720" s="27"/>
      <c r="BG720" s="26"/>
      <c r="BH720" s="27"/>
      <c r="BI720" s="26"/>
      <c r="BJ720" s="27"/>
      <c r="BK720" s="26"/>
      <c r="BL720" s="27"/>
      <c r="BM720" s="26"/>
      <c r="BN720" s="27"/>
      <c r="BO720" s="26"/>
      <c r="BP720" s="27"/>
      <c r="BQ720" s="26"/>
      <c r="BR720" s="27"/>
      <c r="BS720" s="26"/>
      <c r="BT720" s="27"/>
      <c r="BU720" s="26"/>
    </row>
    <row r="721" customFormat="false" ht="20.25" hidden="false" customHeight="true" outlineLevel="0" collapsed="false">
      <c r="A721" s="20" t="n">
        <v>4</v>
      </c>
      <c r="B721" s="21" t="s">
        <v>354</v>
      </c>
      <c r="C721" s="21" t="s">
        <v>149</v>
      </c>
      <c r="D721" s="21" t="s">
        <v>47</v>
      </c>
      <c r="E721" s="21" t="s">
        <v>396</v>
      </c>
      <c r="F721" s="28"/>
      <c r="G721" s="28"/>
      <c r="H721" s="28"/>
      <c r="I721" s="21" t="s">
        <v>60</v>
      </c>
      <c r="J721" s="22" t="s">
        <v>99</v>
      </c>
      <c r="K721" s="23" t="n">
        <v>1</v>
      </c>
      <c r="L721" s="24" t="n">
        <v>214.82</v>
      </c>
      <c r="M721" s="25"/>
      <c r="N721" s="28" t="n">
        <v>0</v>
      </c>
      <c r="O721" s="26" t="n">
        <v>29.95</v>
      </c>
      <c r="P721" s="27" t="n">
        <v>34.71</v>
      </c>
      <c r="Q721" s="26" t="n">
        <v>104.66</v>
      </c>
      <c r="R721" s="27" t="n">
        <v>35.35</v>
      </c>
      <c r="S721" s="26" t="n">
        <v>140.01</v>
      </c>
      <c r="T721" s="27" t="n">
        <v>34.81</v>
      </c>
      <c r="U721" s="26" t="n">
        <v>214.82</v>
      </c>
      <c r="V721" s="27"/>
      <c r="W721" s="26"/>
      <c r="X721" s="27"/>
      <c r="Y721" s="26"/>
      <c r="Z721" s="27"/>
      <c r="AA721" s="26"/>
      <c r="AB721" s="27"/>
      <c r="AC721" s="26"/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  <c r="AT721" s="27"/>
      <c r="AU721" s="26"/>
      <c r="AV721" s="27"/>
      <c r="AW721" s="26"/>
      <c r="AX721" s="27"/>
      <c r="AY721" s="26"/>
      <c r="AZ721" s="27"/>
      <c r="BA721" s="26"/>
      <c r="BB721" s="27"/>
      <c r="BC721" s="26"/>
      <c r="BD721" s="27"/>
      <c r="BE721" s="26"/>
      <c r="BF721" s="27"/>
      <c r="BG721" s="26"/>
      <c r="BH721" s="27"/>
      <c r="BI721" s="26"/>
      <c r="BJ721" s="27"/>
      <c r="BK721" s="26"/>
      <c r="BL721" s="27"/>
      <c r="BM721" s="26"/>
      <c r="BN721" s="27"/>
      <c r="BO721" s="26"/>
      <c r="BP721" s="27"/>
      <c r="BQ721" s="26"/>
      <c r="BR721" s="27"/>
      <c r="BS721" s="26"/>
      <c r="BT721" s="27"/>
      <c r="BU721" s="26"/>
    </row>
    <row r="722" customFormat="false" ht="20.25" hidden="false" customHeight="true" outlineLevel="0" collapsed="false">
      <c r="A722" s="20" t="n">
        <v>5</v>
      </c>
      <c r="B722" s="21" t="s">
        <v>354</v>
      </c>
      <c r="C722" s="21" t="s">
        <v>149</v>
      </c>
      <c r="D722" s="21" t="s">
        <v>47</v>
      </c>
      <c r="E722" s="21" t="s">
        <v>365</v>
      </c>
      <c r="F722" s="28"/>
      <c r="G722" s="28"/>
      <c r="H722" s="28"/>
      <c r="I722" s="21" t="s">
        <v>229</v>
      </c>
      <c r="J722" s="22" t="s">
        <v>99</v>
      </c>
      <c r="K722" s="23" t="n">
        <v>1</v>
      </c>
      <c r="L722" s="24" t="n">
        <v>218.2</v>
      </c>
      <c r="M722" s="25"/>
      <c r="N722" s="28" t="n">
        <v>0</v>
      </c>
      <c r="O722" s="26" t="n">
        <v>31.32</v>
      </c>
      <c r="P722" s="27" t="n">
        <v>35.19</v>
      </c>
      <c r="Q722" s="26" t="n">
        <v>106.51</v>
      </c>
      <c r="R722" s="27" t="n">
        <v>37.33</v>
      </c>
      <c r="S722" s="26" t="n">
        <v>143.84</v>
      </c>
      <c r="T722" s="27" t="n">
        <v>34.36</v>
      </c>
      <c r="U722" s="26" t="n">
        <v>218.2</v>
      </c>
      <c r="V722" s="27"/>
      <c r="W722" s="26"/>
      <c r="X722" s="27"/>
      <c r="Y722" s="26"/>
      <c r="Z722" s="27"/>
      <c r="AA722" s="26"/>
      <c r="AB722" s="27"/>
      <c r="AC722" s="26"/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  <c r="AT722" s="27"/>
      <c r="AU722" s="26"/>
      <c r="AV722" s="27"/>
      <c r="AW722" s="26"/>
      <c r="AX722" s="27"/>
      <c r="AY722" s="26"/>
      <c r="AZ722" s="27"/>
      <c r="BA722" s="26"/>
      <c r="BB722" s="27"/>
      <c r="BC722" s="26"/>
      <c r="BD722" s="27"/>
      <c r="BE722" s="26"/>
      <c r="BF722" s="27"/>
      <c r="BG722" s="26"/>
      <c r="BH722" s="27"/>
      <c r="BI722" s="26"/>
      <c r="BJ722" s="27"/>
      <c r="BK722" s="26"/>
      <c r="BL722" s="27"/>
      <c r="BM722" s="26"/>
      <c r="BN722" s="27"/>
      <c r="BO722" s="26"/>
      <c r="BP722" s="27"/>
      <c r="BQ722" s="26"/>
      <c r="BR722" s="27"/>
      <c r="BS722" s="26"/>
      <c r="BT722" s="27"/>
      <c r="BU722" s="26"/>
    </row>
    <row r="723" customFormat="false" ht="20.25" hidden="false" customHeight="true" outlineLevel="0" collapsed="false">
      <c r="A723" s="20" t="n">
        <v>6</v>
      </c>
      <c r="B723" s="21" t="s">
        <v>354</v>
      </c>
      <c r="C723" s="21" t="s">
        <v>149</v>
      </c>
      <c r="D723" s="21" t="s">
        <v>47</v>
      </c>
      <c r="E723" s="21" t="s">
        <v>398</v>
      </c>
      <c r="F723" s="28"/>
      <c r="G723" s="28"/>
      <c r="H723" s="28"/>
      <c r="I723" s="21" t="s">
        <v>54</v>
      </c>
      <c r="J723" s="22" t="s">
        <v>99</v>
      </c>
      <c r="K723" s="23" t="n">
        <v>1</v>
      </c>
      <c r="L723" s="24" t="n">
        <v>221.6</v>
      </c>
      <c r="M723" s="25"/>
      <c r="N723" s="28" t="n">
        <v>0</v>
      </c>
      <c r="O723" s="26" t="n">
        <v>32.66</v>
      </c>
      <c r="P723" s="27" t="n">
        <v>35.85</v>
      </c>
      <c r="Q723" s="26" t="n">
        <v>108.51</v>
      </c>
      <c r="R723" s="27" t="n">
        <v>36.74</v>
      </c>
      <c r="S723" s="26" t="n">
        <v>145.25</v>
      </c>
      <c r="T723" s="27" t="n">
        <v>36.35</v>
      </c>
      <c r="U723" s="26" t="n">
        <v>221.6</v>
      </c>
      <c r="V723" s="27"/>
      <c r="W723" s="26"/>
      <c r="X723" s="27"/>
      <c r="Y723" s="26"/>
      <c r="Z723" s="27"/>
      <c r="AA723" s="26"/>
      <c r="AB723" s="27"/>
      <c r="AC723" s="26"/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  <c r="AT723" s="27"/>
      <c r="AU723" s="26"/>
      <c r="AV723" s="27"/>
      <c r="AW723" s="26"/>
      <c r="AX723" s="27"/>
      <c r="AY723" s="26"/>
      <c r="AZ723" s="27"/>
      <c r="BA723" s="26"/>
      <c r="BB723" s="27"/>
      <c r="BC723" s="26"/>
      <c r="BD723" s="27"/>
      <c r="BE723" s="26"/>
      <c r="BF723" s="27"/>
      <c r="BG723" s="26"/>
      <c r="BH723" s="27"/>
      <c r="BI723" s="26"/>
      <c r="BJ723" s="27"/>
      <c r="BK723" s="26"/>
      <c r="BL723" s="27"/>
      <c r="BM723" s="26"/>
      <c r="BN723" s="27"/>
      <c r="BO723" s="26"/>
      <c r="BP723" s="27"/>
      <c r="BQ723" s="26"/>
      <c r="BR723" s="27"/>
      <c r="BS723" s="26"/>
      <c r="BT723" s="27"/>
      <c r="BU723" s="26"/>
    </row>
    <row r="724" customFormat="false" ht="20.25" hidden="false" customHeight="true" outlineLevel="0" collapsed="false">
      <c r="A724" s="20" t="n">
        <v>7</v>
      </c>
      <c r="B724" s="21" t="s">
        <v>354</v>
      </c>
      <c r="C724" s="21" t="s">
        <v>149</v>
      </c>
      <c r="D724" s="21" t="s">
        <v>47</v>
      </c>
      <c r="E724" s="21" t="s">
        <v>376</v>
      </c>
      <c r="F724" s="28"/>
      <c r="G724" s="28"/>
      <c r="H724" s="28"/>
      <c r="I724" s="21" t="s">
        <v>49</v>
      </c>
      <c r="J724" s="22" t="s">
        <v>50</v>
      </c>
      <c r="K724" s="23" t="n">
        <v>6</v>
      </c>
      <c r="L724" s="24" t="n">
        <v>222.77</v>
      </c>
      <c r="M724" s="25"/>
      <c r="N724" s="28" t="n">
        <v>0</v>
      </c>
      <c r="O724" s="26" t="n">
        <v>31.95</v>
      </c>
      <c r="P724" s="27" t="n">
        <v>36.3</v>
      </c>
      <c r="Q724" s="26" t="n">
        <v>108.25</v>
      </c>
      <c r="R724" s="27" t="n">
        <v>37.52</v>
      </c>
      <c r="S724" s="26" t="n">
        <v>145.77</v>
      </c>
      <c r="T724" s="27" t="n">
        <v>37</v>
      </c>
      <c r="U724" s="26" t="n">
        <v>222.77</v>
      </c>
      <c r="V724" s="27"/>
      <c r="W724" s="26"/>
      <c r="X724" s="27"/>
      <c r="Y724" s="26"/>
      <c r="Z724" s="27"/>
      <c r="AA724" s="26"/>
      <c r="AB724" s="27"/>
      <c r="AC724" s="26"/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  <c r="AT724" s="27"/>
      <c r="AU724" s="26"/>
      <c r="AV724" s="27"/>
      <c r="AW724" s="26"/>
      <c r="AX724" s="27"/>
      <c r="AY724" s="26"/>
      <c r="AZ724" s="27"/>
      <c r="BA724" s="26"/>
      <c r="BB724" s="27"/>
      <c r="BC724" s="26"/>
      <c r="BD724" s="27"/>
      <c r="BE724" s="26"/>
      <c r="BF724" s="27"/>
      <c r="BG724" s="26"/>
      <c r="BH724" s="27"/>
      <c r="BI724" s="26"/>
      <c r="BJ724" s="27"/>
      <c r="BK724" s="26"/>
      <c r="BL724" s="27"/>
      <c r="BM724" s="26"/>
      <c r="BN724" s="27"/>
      <c r="BO724" s="26"/>
      <c r="BP724" s="27"/>
      <c r="BQ724" s="26"/>
      <c r="BR724" s="27"/>
      <c r="BS724" s="26"/>
      <c r="BT724" s="27"/>
      <c r="BU724" s="26"/>
    </row>
    <row r="725" customFormat="false" ht="20.25" hidden="false" customHeight="true" outlineLevel="0" collapsed="false">
      <c r="A725" s="20" t="n">
        <v>8</v>
      </c>
      <c r="B725" s="21" t="s">
        <v>354</v>
      </c>
      <c r="C725" s="21" t="s">
        <v>149</v>
      </c>
      <c r="D725" s="21" t="s">
        <v>47</v>
      </c>
      <c r="E725" s="21" t="s">
        <v>399</v>
      </c>
      <c r="F725" s="28"/>
      <c r="G725" s="28"/>
      <c r="H725" s="28"/>
      <c r="I725" s="21" t="s">
        <v>52</v>
      </c>
      <c r="J725" s="22" t="s">
        <v>99</v>
      </c>
      <c r="K725" s="23" t="n">
        <v>1</v>
      </c>
      <c r="L725" s="24" t="n">
        <v>223.11</v>
      </c>
      <c r="M725" s="25"/>
      <c r="N725" s="28" t="n">
        <v>0</v>
      </c>
      <c r="O725" s="26" t="n">
        <v>33.14</v>
      </c>
      <c r="P725" s="27" t="n">
        <v>36.77</v>
      </c>
      <c r="Q725" s="26" t="n">
        <v>109.91</v>
      </c>
      <c r="R725" s="27" t="n">
        <v>37.36</v>
      </c>
      <c r="S725" s="26" t="n">
        <v>147.27</v>
      </c>
      <c r="T725" s="27" t="n">
        <v>35.84</v>
      </c>
      <c r="U725" s="26" t="n">
        <v>223.11</v>
      </c>
      <c r="V725" s="27"/>
      <c r="W725" s="26"/>
      <c r="X725" s="27"/>
      <c r="Y725" s="26"/>
      <c r="Z725" s="27"/>
      <c r="AA725" s="26"/>
      <c r="AB725" s="27"/>
      <c r="AC725" s="26"/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  <c r="AT725" s="27"/>
      <c r="AU725" s="26"/>
      <c r="AV725" s="27"/>
      <c r="AW725" s="26"/>
      <c r="AX725" s="27"/>
      <c r="AY725" s="26"/>
      <c r="AZ725" s="27"/>
      <c r="BA725" s="26"/>
      <c r="BB725" s="27"/>
      <c r="BC725" s="26"/>
      <c r="BD725" s="27"/>
      <c r="BE725" s="26"/>
      <c r="BF725" s="27"/>
      <c r="BG725" s="26"/>
      <c r="BH725" s="27"/>
      <c r="BI725" s="26"/>
      <c r="BJ725" s="27"/>
      <c r="BK725" s="26"/>
      <c r="BL725" s="27"/>
      <c r="BM725" s="26"/>
      <c r="BN725" s="27"/>
      <c r="BO725" s="26"/>
      <c r="BP725" s="27"/>
      <c r="BQ725" s="26"/>
      <c r="BR725" s="27"/>
      <c r="BS725" s="26"/>
      <c r="BT725" s="27"/>
      <c r="BU725" s="26"/>
    </row>
    <row r="726" customFormat="false" ht="20.25" hidden="false" customHeight="true" outlineLevel="0" collapsed="false">
      <c r="A726" s="20" t="n">
        <v>9</v>
      </c>
      <c r="B726" s="21" t="s">
        <v>354</v>
      </c>
      <c r="C726" s="21" t="s">
        <v>149</v>
      </c>
      <c r="D726" s="21" t="s">
        <v>47</v>
      </c>
      <c r="E726" s="21" t="s">
        <v>392</v>
      </c>
      <c r="F726" s="28"/>
      <c r="G726" s="28"/>
      <c r="H726" s="28"/>
      <c r="I726" s="21" t="s">
        <v>73</v>
      </c>
      <c r="J726" s="22" t="s">
        <v>50</v>
      </c>
      <c r="K726" s="23" t="n">
        <v>6</v>
      </c>
      <c r="L726" s="24" t="n">
        <v>233.72</v>
      </c>
      <c r="M726" s="25"/>
      <c r="N726" s="28" t="n">
        <v>0</v>
      </c>
      <c r="O726" s="26" t="n">
        <v>34.42</v>
      </c>
      <c r="P726" s="27" t="n">
        <v>38.55</v>
      </c>
      <c r="Q726" s="26" t="n">
        <v>112.97</v>
      </c>
      <c r="R726" s="27" t="n">
        <v>40.47</v>
      </c>
      <c r="S726" s="26" t="n">
        <v>153.44</v>
      </c>
      <c r="T726" s="27" t="n">
        <v>40.28</v>
      </c>
      <c r="U726" s="26" t="n">
        <v>233.72</v>
      </c>
      <c r="V726" s="27"/>
      <c r="W726" s="26"/>
      <c r="X726" s="27"/>
      <c r="Y726" s="26"/>
      <c r="Z726" s="27"/>
      <c r="AA726" s="26"/>
      <c r="AB726" s="27"/>
      <c r="AC726" s="26"/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  <c r="AT726" s="27"/>
      <c r="AU726" s="26"/>
      <c r="AV726" s="27"/>
      <c r="AW726" s="26"/>
      <c r="AX726" s="27"/>
      <c r="AY726" s="26"/>
      <c r="AZ726" s="27"/>
      <c r="BA726" s="26"/>
      <c r="BB726" s="27"/>
      <c r="BC726" s="26"/>
      <c r="BD726" s="27"/>
      <c r="BE726" s="26"/>
      <c r="BF726" s="27"/>
      <c r="BG726" s="26"/>
      <c r="BH726" s="27"/>
      <c r="BI726" s="26"/>
      <c r="BJ726" s="27"/>
      <c r="BK726" s="26"/>
      <c r="BL726" s="27"/>
      <c r="BM726" s="26"/>
      <c r="BN726" s="27"/>
      <c r="BO726" s="26"/>
      <c r="BP726" s="27"/>
      <c r="BQ726" s="26"/>
      <c r="BR726" s="27"/>
      <c r="BS726" s="26"/>
      <c r="BT726" s="27"/>
      <c r="BU726" s="26"/>
    </row>
    <row r="727" customFormat="false" ht="20.25" hidden="false" customHeight="true" outlineLevel="0" collapsed="false">
      <c r="A727" s="20" t="n">
        <v>10</v>
      </c>
      <c r="B727" s="21" t="s">
        <v>354</v>
      </c>
      <c r="C727" s="21" t="s">
        <v>149</v>
      </c>
      <c r="D727" s="21" t="s">
        <v>47</v>
      </c>
      <c r="E727" s="21" t="s">
        <v>394</v>
      </c>
      <c r="F727" s="28"/>
      <c r="G727" s="28"/>
      <c r="H727" s="28"/>
      <c r="I727" s="21" t="s">
        <v>62</v>
      </c>
      <c r="J727" s="22" t="s">
        <v>50</v>
      </c>
      <c r="K727" s="23" t="n">
        <v>6</v>
      </c>
      <c r="L727" s="24" t="n">
        <v>233.93</v>
      </c>
      <c r="M727" s="25"/>
      <c r="N727" s="28" t="n">
        <v>0</v>
      </c>
      <c r="O727" s="26" t="n">
        <v>34.38</v>
      </c>
      <c r="P727" s="27" t="n">
        <v>38.74</v>
      </c>
      <c r="Q727" s="26" t="n">
        <v>113.12</v>
      </c>
      <c r="R727" s="27" t="n">
        <v>40.7</v>
      </c>
      <c r="S727" s="26" t="n">
        <v>153.82</v>
      </c>
      <c r="T727" s="27" t="n">
        <v>40.11</v>
      </c>
      <c r="U727" s="26" t="n">
        <v>233.93</v>
      </c>
      <c r="V727" s="27"/>
      <c r="W727" s="26"/>
      <c r="X727" s="27"/>
      <c r="Y727" s="26"/>
      <c r="Z727" s="27"/>
      <c r="AA727" s="26"/>
      <c r="AB727" s="27"/>
      <c r="AC727" s="26"/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  <c r="AT727" s="27"/>
      <c r="AU727" s="26"/>
      <c r="AV727" s="27"/>
      <c r="AW727" s="26"/>
      <c r="AX727" s="27"/>
      <c r="AY727" s="26"/>
      <c r="AZ727" s="27"/>
      <c r="BA727" s="26"/>
      <c r="BB727" s="27"/>
      <c r="BC727" s="26"/>
      <c r="BD727" s="27"/>
      <c r="BE727" s="26"/>
      <c r="BF727" s="27"/>
      <c r="BG727" s="26"/>
      <c r="BH727" s="27"/>
      <c r="BI727" s="26"/>
      <c r="BJ727" s="27"/>
      <c r="BK727" s="26"/>
      <c r="BL727" s="27"/>
      <c r="BM727" s="26"/>
      <c r="BN727" s="27"/>
      <c r="BO727" s="26"/>
      <c r="BP727" s="27"/>
      <c r="BQ727" s="26"/>
      <c r="BR727" s="27"/>
      <c r="BS727" s="26"/>
      <c r="BT727" s="27"/>
      <c r="BU727" s="26"/>
    </row>
    <row r="728" customFormat="false" ht="20.25" hidden="false" customHeight="true" outlineLevel="0" collapsed="false">
      <c r="A728" s="20" t="n">
        <v>1</v>
      </c>
      <c r="B728" s="21" t="s">
        <v>354</v>
      </c>
      <c r="C728" s="21" t="s">
        <v>82</v>
      </c>
      <c r="D728" s="21" t="s">
        <v>47</v>
      </c>
      <c r="E728" s="21" t="s">
        <v>367</v>
      </c>
      <c r="F728" s="28"/>
      <c r="G728" s="28"/>
      <c r="H728" s="28"/>
      <c r="I728" s="21" t="s">
        <v>108</v>
      </c>
      <c r="J728" s="22" t="s">
        <v>99</v>
      </c>
      <c r="K728" s="23" t="n">
        <v>1</v>
      </c>
      <c r="L728" s="24" t="n">
        <v>31.79</v>
      </c>
      <c r="M728" s="25"/>
      <c r="N728" s="28" t="n">
        <v>0</v>
      </c>
      <c r="O728" s="26" t="n">
        <v>31.79</v>
      </c>
      <c r="P728" s="27"/>
      <c r="Q728" s="26"/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  <c r="AT728" s="27"/>
      <c r="AU728" s="26"/>
      <c r="AV728" s="27"/>
      <c r="AW728" s="26"/>
      <c r="AX728" s="27"/>
      <c r="AY728" s="26"/>
      <c r="AZ728" s="27"/>
      <c r="BA728" s="26"/>
      <c r="BB728" s="27"/>
      <c r="BC728" s="26"/>
      <c r="BD728" s="27"/>
      <c r="BE728" s="26"/>
      <c r="BF728" s="27"/>
      <c r="BG728" s="26"/>
      <c r="BH728" s="27"/>
      <c r="BI728" s="26"/>
      <c r="BJ728" s="27"/>
      <c r="BK728" s="26"/>
      <c r="BL728" s="27"/>
      <c r="BM728" s="26"/>
      <c r="BN728" s="27"/>
      <c r="BO728" s="26"/>
      <c r="BP728" s="27"/>
      <c r="BQ728" s="26"/>
      <c r="BR728" s="27"/>
      <c r="BS728" s="26"/>
      <c r="BT728" s="27"/>
      <c r="BU728" s="26"/>
    </row>
    <row r="729" customFormat="false" ht="20.25" hidden="false" customHeight="true" outlineLevel="0" collapsed="false">
      <c r="A729" s="20" t="n">
        <v>2</v>
      </c>
      <c r="B729" s="21" t="s">
        <v>354</v>
      </c>
      <c r="C729" s="21" t="s">
        <v>82</v>
      </c>
      <c r="D729" s="21" t="s">
        <v>47</v>
      </c>
      <c r="E729" s="21" t="s">
        <v>360</v>
      </c>
      <c r="F729" s="28"/>
      <c r="G729" s="28"/>
      <c r="H729" s="28"/>
      <c r="I729" s="21" t="s">
        <v>52</v>
      </c>
      <c r="J729" s="22" t="s">
        <v>50</v>
      </c>
      <c r="K729" s="23" t="n">
        <v>6</v>
      </c>
      <c r="L729" s="24" t="n">
        <v>32.56</v>
      </c>
      <c r="M729" s="25"/>
      <c r="N729" s="28" t="n">
        <v>0</v>
      </c>
      <c r="O729" s="26" t="n">
        <v>32.56</v>
      </c>
      <c r="P729" s="27"/>
      <c r="Q729" s="26"/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  <c r="AT729" s="27"/>
      <c r="AU729" s="26"/>
      <c r="AV729" s="27"/>
      <c r="AW729" s="26"/>
      <c r="AX729" s="27"/>
      <c r="AY729" s="26"/>
      <c r="AZ729" s="27"/>
      <c r="BA729" s="26"/>
      <c r="BB729" s="27"/>
      <c r="BC729" s="26"/>
      <c r="BD729" s="27"/>
      <c r="BE729" s="26"/>
      <c r="BF729" s="27"/>
      <c r="BG729" s="26"/>
      <c r="BH729" s="27"/>
      <c r="BI729" s="26"/>
      <c r="BJ729" s="27"/>
      <c r="BK729" s="26"/>
      <c r="BL729" s="27"/>
      <c r="BM729" s="26"/>
      <c r="BN729" s="27"/>
      <c r="BO729" s="26"/>
      <c r="BP729" s="27"/>
      <c r="BQ729" s="26"/>
      <c r="BR729" s="27"/>
      <c r="BS729" s="26"/>
      <c r="BT729" s="27"/>
      <c r="BU729" s="26"/>
    </row>
    <row r="730" customFormat="false" ht="20.25" hidden="false" customHeight="true" outlineLevel="0" collapsed="false">
      <c r="A730" s="20" t="n">
        <v>3</v>
      </c>
      <c r="B730" s="21" t="s">
        <v>354</v>
      </c>
      <c r="C730" s="21" t="s">
        <v>82</v>
      </c>
      <c r="D730" s="21" t="s">
        <v>47</v>
      </c>
      <c r="E730" s="21" t="s">
        <v>400</v>
      </c>
      <c r="F730" s="28"/>
      <c r="G730" s="28"/>
      <c r="H730" s="28"/>
      <c r="I730" s="21" t="s">
        <v>60</v>
      </c>
      <c r="J730" s="22" t="s">
        <v>50</v>
      </c>
      <c r="K730" s="23" t="n">
        <v>5</v>
      </c>
      <c r="L730" s="24" t="n">
        <v>33.26</v>
      </c>
      <c r="M730" s="25"/>
      <c r="N730" s="28" t="n">
        <v>0</v>
      </c>
      <c r="O730" s="26" t="n">
        <v>33.26</v>
      </c>
      <c r="P730" s="27"/>
      <c r="Q730" s="26"/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  <c r="AT730" s="27"/>
      <c r="AU730" s="26"/>
      <c r="AV730" s="27"/>
      <c r="AW730" s="26"/>
      <c r="AX730" s="27"/>
      <c r="AY730" s="26"/>
      <c r="AZ730" s="27"/>
      <c r="BA730" s="26"/>
      <c r="BB730" s="27"/>
      <c r="BC730" s="26"/>
      <c r="BD730" s="27"/>
      <c r="BE730" s="26"/>
      <c r="BF730" s="27"/>
      <c r="BG730" s="26"/>
      <c r="BH730" s="27"/>
      <c r="BI730" s="26"/>
      <c r="BJ730" s="27"/>
      <c r="BK730" s="26"/>
      <c r="BL730" s="27"/>
      <c r="BM730" s="26"/>
      <c r="BN730" s="27"/>
      <c r="BO730" s="26"/>
      <c r="BP730" s="27"/>
      <c r="BQ730" s="26"/>
      <c r="BR730" s="27"/>
      <c r="BS730" s="26"/>
      <c r="BT730" s="27"/>
      <c r="BU730" s="26"/>
    </row>
    <row r="731" customFormat="false" ht="20.25" hidden="false" customHeight="true" outlineLevel="0" collapsed="false">
      <c r="A731" s="20" t="n">
        <v>4</v>
      </c>
      <c r="B731" s="21" t="s">
        <v>354</v>
      </c>
      <c r="C731" s="21" t="s">
        <v>82</v>
      </c>
      <c r="D731" s="21" t="s">
        <v>47</v>
      </c>
      <c r="E731" s="21" t="s">
        <v>369</v>
      </c>
      <c r="F731" s="28"/>
      <c r="G731" s="28"/>
      <c r="H731" s="28"/>
      <c r="I731" s="21" t="s">
        <v>164</v>
      </c>
      <c r="J731" s="22" t="s">
        <v>50</v>
      </c>
      <c r="K731" s="23" t="n">
        <v>6</v>
      </c>
      <c r="L731" s="24" t="n">
        <v>33.62</v>
      </c>
      <c r="M731" s="25"/>
      <c r="N731" s="28" t="n">
        <v>0</v>
      </c>
      <c r="O731" s="26" t="n">
        <v>33.62</v>
      </c>
      <c r="P731" s="27"/>
      <c r="Q731" s="26"/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  <c r="AT731" s="27"/>
      <c r="AU731" s="26"/>
      <c r="AV731" s="27"/>
      <c r="AW731" s="26"/>
      <c r="AX731" s="27"/>
      <c r="AY731" s="26"/>
      <c r="AZ731" s="27"/>
      <c r="BA731" s="26"/>
      <c r="BB731" s="27"/>
      <c r="BC731" s="26"/>
      <c r="BD731" s="27"/>
      <c r="BE731" s="26"/>
      <c r="BF731" s="27"/>
      <c r="BG731" s="26"/>
      <c r="BH731" s="27"/>
      <c r="BI731" s="26"/>
      <c r="BJ731" s="27"/>
      <c r="BK731" s="26"/>
      <c r="BL731" s="27"/>
      <c r="BM731" s="26"/>
      <c r="BN731" s="27"/>
      <c r="BO731" s="26"/>
      <c r="BP731" s="27"/>
      <c r="BQ731" s="26"/>
      <c r="BR731" s="27"/>
      <c r="BS731" s="26"/>
      <c r="BT731" s="27"/>
      <c r="BU731" s="26"/>
    </row>
    <row r="732" customFormat="false" ht="20.25" hidden="false" customHeight="true" outlineLevel="0" collapsed="false">
      <c r="A732" s="20" t="n">
        <v>5</v>
      </c>
      <c r="B732" s="21" t="s">
        <v>354</v>
      </c>
      <c r="C732" s="21" t="s">
        <v>82</v>
      </c>
      <c r="D732" s="21" t="s">
        <v>47</v>
      </c>
      <c r="E732" s="21" t="s">
        <v>401</v>
      </c>
      <c r="F732" s="28"/>
      <c r="G732" s="28"/>
      <c r="H732" s="28"/>
      <c r="I732" s="21" t="s">
        <v>146</v>
      </c>
      <c r="J732" s="22" t="s">
        <v>99</v>
      </c>
      <c r="K732" s="23" t="n">
        <v>1</v>
      </c>
      <c r="L732" s="24" t="n">
        <v>33.68</v>
      </c>
      <c r="M732" s="25"/>
      <c r="N732" s="28" t="n">
        <v>0</v>
      </c>
      <c r="O732" s="26" t="n">
        <v>33.68</v>
      </c>
      <c r="P732" s="27"/>
      <c r="Q732" s="26"/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  <c r="AT732" s="27"/>
      <c r="AU732" s="26"/>
      <c r="AV732" s="27"/>
      <c r="AW732" s="26"/>
      <c r="AX732" s="27"/>
      <c r="AY732" s="26"/>
      <c r="AZ732" s="27"/>
      <c r="BA732" s="26"/>
      <c r="BB732" s="27"/>
      <c r="BC732" s="26"/>
      <c r="BD732" s="27"/>
      <c r="BE732" s="26"/>
      <c r="BF732" s="27"/>
      <c r="BG732" s="26"/>
      <c r="BH732" s="27"/>
      <c r="BI732" s="26"/>
      <c r="BJ732" s="27"/>
      <c r="BK732" s="26"/>
      <c r="BL732" s="27"/>
      <c r="BM732" s="26"/>
      <c r="BN732" s="27"/>
      <c r="BO732" s="26"/>
      <c r="BP732" s="27"/>
      <c r="BQ732" s="26"/>
      <c r="BR732" s="27"/>
      <c r="BS732" s="26"/>
      <c r="BT732" s="27"/>
      <c r="BU732" s="26"/>
    </row>
    <row r="733" customFormat="false" ht="20.25" hidden="false" customHeight="true" outlineLevel="0" collapsed="false">
      <c r="A733" s="20" t="n">
        <v>6</v>
      </c>
      <c r="B733" s="21" t="s">
        <v>354</v>
      </c>
      <c r="C733" s="21" t="s">
        <v>82</v>
      </c>
      <c r="D733" s="21" t="s">
        <v>47</v>
      </c>
      <c r="E733" s="21" t="s">
        <v>381</v>
      </c>
      <c r="F733" s="28"/>
      <c r="G733" s="28"/>
      <c r="H733" s="28"/>
      <c r="I733" s="21" t="s">
        <v>164</v>
      </c>
      <c r="J733" s="22" t="s">
        <v>99</v>
      </c>
      <c r="K733" s="23" t="n">
        <v>1</v>
      </c>
      <c r="L733" s="24" t="n">
        <v>33.78</v>
      </c>
      <c r="M733" s="25"/>
      <c r="N733" s="28" t="n">
        <v>0</v>
      </c>
      <c r="O733" s="26" t="n">
        <v>33.78</v>
      </c>
      <c r="P733" s="27"/>
      <c r="Q733" s="26"/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  <c r="AT733" s="27"/>
      <c r="AU733" s="26"/>
      <c r="AV733" s="27"/>
      <c r="AW733" s="26"/>
      <c r="AX733" s="27"/>
      <c r="AY733" s="26"/>
      <c r="AZ733" s="27"/>
      <c r="BA733" s="26"/>
      <c r="BB733" s="27"/>
      <c r="BC733" s="26"/>
      <c r="BD733" s="27"/>
      <c r="BE733" s="26"/>
      <c r="BF733" s="27"/>
      <c r="BG733" s="26"/>
      <c r="BH733" s="27"/>
      <c r="BI733" s="26"/>
      <c r="BJ733" s="27"/>
      <c r="BK733" s="26"/>
      <c r="BL733" s="27"/>
      <c r="BM733" s="26"/>
      <c r="BN733" s="27"/>
      <c r="BO733" s="26"/>
      <c r="BP733" s="27"/>
      <c r="BQ733" s="26"/>
      <c r="BR733" s="27"/>
      <c r="BS733" s="26"/>
      <c r="BT733" s="27"/>
      <c r="BU733" s="26"/>
    </row>
    <row r="734" customFormat="false" ht="20.25" hidden="false" customHeight="true" outlineLevel="0" collapsed="false">
      <c r="A734" s="20" t="n">
        <v>7</v>
      </c>
      <c r="B734" s="21" t="s">
        <v>354</v>
      </c>
      <c r="C734" s="21" t="s">
        <v>82</v>
      </c>
      <c r="D734" s="21" t="s">
        <v>47</v>
      </c>
      <c r="E734" s="21" t="s">
        <v>402</v>
      </c>
      <c r="F734" s="28"/>
      <c r="G734" s="28"/>
      <c r="H734" s="28"/>
      <c r="I734" s="21" t="s">
        <v>58</v>
      </c>
      <c r="J734" s="22" t="s">
        <v>50</v>
      </c>
      <c r="K734" s="23" t="n">
        <v>6</v>
      </c>
      <c r="L734" s="24" t="n">
        <v>35.31</v>
      </c>
      <c r="M734" s="25"/>
      <c r="N734" s="28" t="n">
        <v>0</v>
      </c>
      <c r="O734" s="26" t="n">
        <v>35.31</v>
      </c>
      <c r="P734" s="27"/>
      <c r="Q734" s="26"/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  <c r="AT734" s="27"/>
      <c r="AU734" s="26"/>
      <c r="AV734" s="27"/>
      <c r="AW734" s="26"/>
      <c r="AX734" s="27"/>
      <c r="AY734" s="26"/>
      <c r="AZ734" s="27"/>
      <c r="BA734" s="26"/>
      <c r="BB734" s="27"/>
      <c r="BC734" s="26"/>
      <c r="BD734" s="27"/>
      <c r="BE734" s="26"/>
      <c r="BF734" s="27"/>
      <c r="BG734" s="26"/>
      <c r="BH734" s="27"/>
      <c r="BI734" s="26"/>
      <c r="BJ734" s="27"/>
      <c r="BK734" s="26"/>
      <c r="BL734" s="27"/>
      <c r="BM734" s="26"/>
      <c r="BN734" s="27"/>
      <c r="BO734" s="26"/>
      <c r="BP734" s="27"/>
      <c r="BQ734" s="26"/>
      <c r="BR734" s="27"/>
      <c r="BS734" s="26"/>
      <c r="BT734" s="27"/>
      <c r="BU734" s="26"/>
    </row>
    <row r="735" customFormat="false" ht="20.25" hidden="false" customHeight="true" outlineLevel="0" collapsed="false">
      <c r="A735" s="20" t="n">
        <v>8</v>
      </c>
      <c r="B735" s="21" t="s">
        <v>354</v>
      </c>
      <c r="C735" s="21" t="s">
        <v>82</v>
      </c>
      <c r="D735" s="21" t="s">
        <v>47</v>
      </c>
      <c r="E735" s="21" t="s">
        <v>375</v>
      </c>
      <c r="F735" s="28"/>
      <c r="G735" s="28"/>
      <c r="H735" s="28"/>
      <c r="I735" s="28" t="s">
        <v>71</v>
      </c>
      <c r="J735" s="22" t="s">
        <v>50</v>
      </c>
      <c r="K735" s="23" t="n">
        <v>6</v>
      </c>
      <c r="L735" s="24" t="n">
        <v>35.52</v>
      </c>
      <c r="M735" s="25"/>
      <c r="N735" s="28" t="n">
        <v>0</v>
      </c>
      <c r="O735" s="26" t="n">
        <v>35.52</v>
      </c>
      <c r="P735" s="27"/>
      <c r="Q735" s="26"/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  <c r="AT735" s="27"/>
      <c r="AU735" s="26"/>
      <c r="AV735" s="27"/>
      <c r="AW735" s="26"/>
      <c r="AX735" s="27"/>
      <c r="AY735" s="26"/>
      <c r="AZ735" s="27"/>
      <c r="BA735" s="26"/>
      <c r="BB735" s="27"/>
      <c r="BC735" s="26"/>
      <c r="BD735" s="27"/>
      <c r="BE735" s="26"/>
      <c r="BF735" s="27"/>
      <c r="BG735" s="26"/>
      <c r="BH735" s="27"/>
      <c r="BI735" s="26"/>
      <c r="BJ735" s="27"/>
      <c r="BK735" s="26"/>
      <c r="BL735" s="27"/>
      <c r="BM735" s="26"/>
      <c r="BN735" s="27"/>
      <c r="BO735" s="26"/>
      <c r="BP735" s="27"/>
      <c r="BQ735" s="26"/>
      <c r="BR735" s="27"/>
      <c r="BS735" s="26"/>
      <c r="BT735" s="27"/>
      <c r="BU735" s="26"/>
    </row>
    <row r="736" customFormat="false" ht="20.25" hidden="false" customHeight="true" outlineLevel="0" collapsed="false">
      <c r="A736" s="20" t="n">
        <v>9</v>
      </c>
      <c r="B736" s="21" t="s">
        <v>354</v>
      </c>
      <c r="C736" s="21" t="s">
        <v>82</v>
      </c>
      <c r="D736" s="21" t="s">
        <v>47</v>
      </c>
      <c r="E736" s="21" t="s">
        <v>403</v>
      </c>
      <c r="F736" s="28"/>
      <c r="G736" s="28"/>
      <c r="H736" s="28"/>
      <c r="I736" s="21" t="s">
        <v>152</v>
      </c>
      <c r="J736" s="22" t="s">
        <v>50</v>
      </c>
      <c r="K736" s="23" t="n">
        <v>6</v>
      </c>
      <c r="L736" s="24" t="n">
        <v>35.76</v>
      </c>
      <c r="M736" s="25"/>
      <c r="N736" s="28" t="n">
        <v>0</v>
      </c>
      <c r="O736" s="26" t="n">
        <v>35.76</v>
      </c>
      <c r="P736" s="27"/>
      <c r="Q736" s="26"/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  <c r="AT736" s="27"/>
      <c r="AU736" s="26"/>
      <c r="AV736" s="27"/>
      <c r="AW736" s="26"/>
      <c r="AX736" s="27"/>
      <c r="AY736" s="26"/>
      <c r="AZ736" s="27"/>
      <c r="BA736" s="26"/>
      <c r="BB736" s="27"/>
      <c r="BC736" s="26"/>
      <c r="BD736" s="27"/>
      <c r="BE736" s="26"/>
      <c r="BF736" s="27"/>
      <c r="BG736" s="26"/>
      <c r="BH736" s="27"/>
      <c r="BI736" s="26"/>
      <c r="BJ736" s="27"/>
      <c r="BK736" s="26"/>
      <c r="BL736" s="27"/>
      <c r="BM736" s="26"/>
      <c r="BN736" s="27"/>
      <c r="BO736" s="26"/>
      <c r="BP736" s="27"/>
      <c r="BQ736" s="26"/>
      <c r="BR736" s="27"/>
      <c r="BS736" s="26"/>
      <c r="BT736" s="27"/>
      <c r="BU736" s="26"/>
    </row>
    <row r="737" customFormat="false" ht="20.25" hidden="false" customHeight="true" outlineLevel="0" collapsed="false">
      <c r="A737" s="20" t="n">
        <v>10</v>
      </c>
      <c r="B737" s="21" t="s">
        <v>354</v>
      </c>
      <c r="C737" s="21" t="s">
        <v>82</v>
      </c>
      <c r="D737" s="21" t="s">
        <v>47</v>
      </c>
      <c r="E737" s="21" t="s">
        <v>385</v>
      </c>
      <c r="F737" s="28"/>
      <c r="G737" s="28"/>
      <c r="H737" s="28"/>
      <c r="I737" s="21" t="s">
        <v>58</v>
      </c>
      <c r="J737" s="22" t="s">
        <v>50</v>
      </c>
      <c r="K737" s="23" t="n">
        <v>6</v>
      </c>
      <c r="L737" s="24" t="n">
        <v>36.65</v>
      </c>
      <c r="M737" s="25"/>
      <c r="N737" s="28" t="n">
        <v>0</v>
      </c>
      <c r="O737" s="26" t="n">
        <v>36.65</v>
      </c>
      <c r="P737" s="27"/>
      <c r="Q737" s="26"/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  <c r="AT737" s="27"/>
      <c r="AU737" s="26"/>
      <c r="AV737" s="27"/>
      <c r="AW737" s="26"/>
      <c r="AX737" s="27"/>
      <c r="AY737" s="26"/>
      <c r="AZ737" s="27"/>
      <c r="BA737" s="26"/>
      <c r="BB737" s="27"/>
      <c r="BC737" s="26"/>
      <c r="BD737" s="27"/>
      <c r="BE737" s="26"/>
      <c r="BF737" s="27"/>
      <c r="BG737" s="26"/>
      <c r="BH737" s="27"/>
      <c r="BI737" s="26"/>
      <c r="BJ737" s="27"/>
      <c r="BK737" s="26"/>
      <c r="BL737" s="27"/>
      <c r="BM737" s="26"/>
      <c r="BN737" s="27"/>
      <c r="BO737" s="26"/>
      <c r="BP737" s="27"/>
      <c r="BQ737" s="26"/>
      <c r="BR737" s="27"/>
      <c r="BS737" s="26"/>
      <c r="BT737" s="27"/>
      <c r="BU737" s="26"/>
    </row>
    <row r="738" customFormat="false" ht="20.25" hidden="false" customHeight="true" outlineLevel="0" collapsed="false">
      <c r="A738" s="20" t="n">
        <v>11</v>
      </c>
      <c r="B738" s="21" t="s">
        <v>354</v>
      </c>
      <c r="C738" s="21" t="s">
        <v>82</v>
      </c>
      <c r="D738" s="21" t="s">
        <v>47</v>
      </c>
      <c r="E738" s="21" t="s">
        <v>393</v>
      </c>
      <c r="F738" s="28"/>
      <c r="G738" s="28"/>
      <c r="H738" s="28"/>
      <c r="I738" s="21" t="s">
        <v>60</v>
      </c>
      <c r="J738" s="22" t="s">
        <v>50</v>
      </c>
      <c r="K738" s="23" t="n">
        <v>6</v>
      </c>
      <c r="L738" s="24" t="n">
        <v>41.17</v>
      </c>
      <c r="M738" s="25"/>
      <c r="N738" s="28" t="n">
        <v>0</v>
      </c>
      <c r="O738" s="26" t="n">
        <v>41.17</v>
      </c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  <c r="AT738" s="27"/>
      <c r="AU738" s="26"/>
      <c r="AV738" s="27"/>
      <c r="AW738" s="26"/>
      <c r="AX738" s="27"/>
      <c r="AY738" s="26"/>
      <c r="AZ738" s="27"/>
      <c r="BA738" s="26"/>
      <c r="BB738" s="27"/>
      <c r="BC738" s="26"/>
      <c r="BD738" s="27"/>
      <c r="BE738" s="26"/>
      <c r="BF738" s="27"/>
      <c r="BG738" s="26"/>
      <c r="BH738" s="27"/>
      <c r="BI738" s="26"/>
      <c r="BJ738" s="27"/>
      <c r="BK738" s="26"/>
      <c r="BL738" s="27"/>
      <c r="BM738" s="26"/>
      <c r="BN738" s="27"/>
      <c r="BO738" s="26"/>
      <c r="BP738" s="27"/>
      <c r="BQ738" s="26"/>
      <c r="BR738" s="27"/>
      <c r="BS738" s="26"/>
      <c r="BT738" s="27"/>
      <c r="BU738" s="26"/>
    </row>
    <row r="739" customFormat="false" ht="20.25" hidden="false" customHeight="true" outlineLevel="0" collapsed="false">
      <c r="A739" s="20" t="s">
        <v>76</v>
      </c>
      <c r="B739" s="21" t="s">
        <v>354</v>
      </c>
      <c r="C739" s="21" t="s">
        <v>82</v>
      </c>
      <c r="D739" s="21" t="s">
        <v>47</v>
      </c>
      <c r="E739" s="21" t="s">
        <v>395</v>
      </c>
      <c r="F739" s="28"/>
      <c r="G739" s="28"/>
      <c r="H739" s="28"/>
      <c r="I739" s="21" t="s">
        <v>108</v>
      </c>
      <c r="J739" s="22" t="s">
        <v>50</v>
      </c>
      <c r="K739" s="23" t="n">
        <v>6</v>
      </c>
      <c r="L739" s="29" t="s">
        <v>78</v>
      </c>
      <c r="M739" s="25"/>
      <c r="N739" s="28" t="n">
        <v>0</v>
      </c>
      <c r="O739" s="26"/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  <c r="AT739" s="27"/>
      <c r="AU739" s="26"/>
      <c r="AV739" s="27"/>
      <c r="AW739" s="26"/>
      <c r="AX739" s="27"/>
      <c r="AY739" s="26"/>
      <c r="AZ739" s="27"/>
      <c r="BA739" s="26"/>
      <c r="BB739" s="27"/>
      <c r="BC739" s="26"/>
      <c r="BD739" s="27"/>
      <c r="BE739" s="26"/>
      <c r="BF739" s="27"/>
      <c r="BG739" s="26"/>
      <c r="BH739" s="27"/>
      <c r="BI739" s="26"/>
      <c r="BJ739" s="27"/>
      <c r="BK739" s="26"/>
      <c r="BL739" s="27"/>
      <c r="BM739" s="26"/>
      <c r="BN739" s="27"/>
      <c r="BO739" s="26"/>
      <c r="BP739" s="27"/>
      <c r="BQ739" s="26"/>
      <c r="BR739" s="27"/>
      <c r="BS739" s="26"/>
      <c r="BT739" s="27"/>
      <c r="BU739" s="26"/>
    </row>
    <row r="740" customFormat="false" ht="20.25" hidden="false" customHeight="true" outlineLevel="0" collapsed="false">
      <c r="A740" s="20" t="n">
        <v>1</v>
      </c>
      <c r="B740" s="21" t="s">
        <v>354</v>
      </c>
      <c r="C740" s="21" t="s">
        <v>84</v>
      </c>
      <c r="D740" s="21" t="s">
        <v>47</v>
      </c>
      <c r="E740" s="21" t="s">
        <v>367</v>
      </c>
      <c r="F740" s="28"/>
      <c r="G740" s="28"/>
      <c r="H740" s="28"/>
      <c r="I740" s="21" t="s">
        <v>108</v>
      </c>
      <c r="J740" s="22" t="s">
        <v>99</v>
      </c>
      <c r="K740" s="23" t="n">
        <v>1</v>
      </c>
      <c r="L740" s="24" t="n">
        <v>110.85</v>
      </c>
      <c r="M740" s="25"/>
      <c r="N740" s="28" t="n">
        <v>0</v>
      </c>
      <c r="O740" s="26" t="n">
        <v>34.22</v>
      </c>
      <c r="P740" s="27" t="n">
        <v>36.63</v>
      </c>
      <c r="Q740" s="26" t="n">
        <v>110.85</v>
      </c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  <c r="AT740" s="27"/>
      <c r="AU740" s="26"/>
      <c r="AV740" s="27"/>
      <c r="AW740" s="26"/>
      <c r="AX740" s="27"/>
      <c r="AY740" s="26"/>
      <c r="AZ740" s="27"/>
      <c r="BA740" s="26"/>
      <c r="BB740" s="27"/>
      <c r="BC740" s="26"/>
      <c r="BD740" s="27"/>
      <c r="BE740" s="26"/>
      <c r="BF740" s="27"/>
      <c r="BG740" s="26"/>
      <c r="BH740" s="27"/>
      <c r="BI740" s="26"/>
      <c r="BJ740" s="27"/>
      <c r="BK740" s="26"/>
      <c r="BL740" s="27"/>
      <c r="BM740" s="26"/>
      <c r="BN740" s="27"/>
      <c r="BO740" s="26"/>
      <c r="BP740" s="27"/>
      <c r="BQ740" s="26"/>
      <c r="BR740" s="27"/>
      <c r="BS740" s="26"/>
      <c r="BT740" s="27"/>
      <c r="BU740" s="26"/>
    </row>
    <row r="741" customFormat="false" ht="20.25" hidden="false" customHeight="true" outlineLevel="0" collapsed="false">
      <c r="A741" s="20" t="n">
        <v>2</v>
      </c>
      <c r="B741" s="21" t="s">
        <v>354</v>
      </c>
      <c r="C741" s="21" t="s">
        <v>84</v>
      </c>
      <c r="D741" s="21" t="s">
        <v>47</v>
      </c>
      <c r="E741" s="21" t="s">
        <v>381</v>
      </c>
      <c r="F741" s="28"/>
      <c r="G741" s="28"/>
      <c r="H741" s="28"/>
      <c r="I741" s="21" t="s">
        <v>164</v>
      </c>
      <c r="J741" s="22" t="s">
        <v>99</v>
      </c>
      <c r="K741" s="23" t="n">
        <v>1</v>
      </c>
      <c r="L741" s="24" t="n">
        <v>111.2</v>
      </c>
      <c r="M741" s="25"/>
      <c r="N741" s="28" t="n">
        <v>0</v>
      </c>
      <c r="O741" s="26" t="n">
        <v>34.18</v>
      </c>
      <c r="P741" s="27" t="n">
        <v>37.02</v>
      </c>
      <c r="Q741" s="26" t="n">
        <v>111.2</v>
      </c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  <c r="AT741" s="27"/>
      <c r="AU741" s="26"/>
      <c r="AV741" s="27"/>
      <c r="AW741" s="26"/>
      <c r="AX741" s="27"/>
      <c r="AY741" s="26"/>
      <c r="AZ741" s="27"/>
      <c r="BA741" s="26"/>
      <c r="BB741" s="27"/>
      <c r="BC741" s="26"/>
      <c r="BD741" s="27"/>
      <c r="BE741" s="26"/>
      <c r="BF741" s="27"/>
      <c r="BG741" s="26"/>
      <c r="BH741" s="27"/>
      <c r="BI741" s="26"/>
      <c r="BJ741" s="27"/>
      <c r="BK741" s="26"/>
      <c r="BL741" s="27"/>
      <c r="BM741" s="26"/>
      <c r="BN741" s="27"/>
      <c r="BO741" s="26"/>
      <c r="BP741" s="27"/>
      <c r="BQ741" s="26"/>
      <c r="BR741" s="27"/>
      <c r="BS741" s="26"/>
      <c r="BT741" s="27"/>
      <c r="BU741" s="26"/>
    </row>
    <row r="742" customFormat="false" ht="20.25" hidden="false" customHeight="true" outlineLevel="0" collapsed="false">
      <c r="A742" s="20" t="n">
        <v>3</v>
      </c>
      <c r="B742" s="21" t="s">
        <v>354</v>
      </c>
      <c r="C742" s="21" t="s">
        <v>84</v>
      </c>
      <c r="D742" s="21" t="s">
        <v>47</v>
      </c>
      <c r="E742" s="21" t="s">
        <v>400</v>
      </c>
      <c r="F742" s="28"/>
      <c r="G742" s="28"/>
      <c r="H742" s="28"/>
      <c r="I742" s="21" t="s">
        <v>60</v>
      </c>
      <c r="J742" s="22" t="s">
        <v>50</v>
      </c>
      <c r="K742" s="23" t="n">
        <v>5</v>
      </c>
      <c r="L742" s="24" t="n">
        <v>112.07</v>
      </c>
      <c r="M742" s="25"/>
      <c r="N742" s="28" t="n">
        <v>0</v>
      </c>
      <c r="O742" s="26" t="n">
        <v>35.28</v>
      </c>
      <c r="P742" s="27" t="n">
        <v>36.79</v>
      </c>
      <c r="Q742" s="26" t="n">
        <v>112.07</v>
      </c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  <c r="AT742" s="27"/>
      <c r="AU742" s="26"/>
      <c r="AV742" s="27"/>
      <c r="AW742" s="26"/>
      <c r="AX742" s="27"/>
      <c r="AY742" s="26"/>
      <c r="AZ742" s="27"/>
      <c r="BA742" s="26"/>
      <c r="BB742" s="27"/>
      <c r="BC742" s="26"/>
      <c r="BD742" s="27"/>
      <c r="BE742" s="26"/>
      <c r="BF742" s="27"/>
      <c r="BG742" s="26"/>
      <c r="BH742" s="27"/>
      <c r="BI742" s="26"/>
      <c r="BJ742" s="27"/>
      <c r="BK742" s="26"/>
      <c r="BL742" s="27"/>
      <c r="BM742" s="26"/>
      <c r="BN742" s="27"/>
      <c r="BO742" s="26"/>
      <c r="BP742" s="27"/>
      <c r="BQ742" s="26"/>
      <c r="BR742" s="27"/>
      <c r="BS742" s="26"/>
      <c r="BT742" s="27"/>
      <c r="BU742" s="26"/>
    </row>
    <row r="743" customFormat="false" ht="20.25" hidden="false" customHeight="true" outlineLevel="0" collapsed="false">
      <c r="A743" s="20" t="n">
        <v>4</v>
      </c>
      <c r="B743" s="21" t="s">
        <v>354</v>
      </c>
      <c r="C743" s="21" t="s">
        <v>84</v>
      </c>
      <c r="D743" s="21" t="s">
        <v>47</v>
      </c>
      <c r="E743" s="21" t="s">
        <v>369</v>
      </c>
      <c r="F743" s="28"/>
      <c r="G743" s="28"/>
      <c r="H743" s="28"/>
      <c r="I743" s="21" t="s">
        <v>164</v>
      </c>
      <c r="J743" s="22" t="s">
        <v>50</v>
      </c>
      <c r="K743" s="23" t="n">
        <v>6</v>
      </c>
      <c r="L743" s="24" t="n">
        <v>112.13</v>
      </c>
      <c r="M743" s="25"/>
      <c r="N743" s="28" t="n">
        <v>0</v>
      </c>
      <c r="O743" s="26" t="n">
        <v>34.57</v>
      </c>
      <c r="P743" s="27" t="n">
        <v>37.56</v>
      </c>
      <c r="Q743" s="26" t="n">
        <v>112.13</v>
      </c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  <c r="AD743" s="27"/>
      <c r="AE743" s="26"/>
      <c r="AF743" s="27"/>
      <c r="AG743" s="26"/>
      <c r="AH743" s="27"/>
      <c r="AI743" s="26"/>
      <c r="AJ743" s="27"/>
      <c r="AK743" s="26"/>
      <c r="AL743" s="27"/>
      <c r="AM743" s="26"/>
      <c r="AN743" s="27"/>
      <c r="AO743" s="26"/>
      <c r="AP743" s="27"/>
      <c r="AQ743" s="26"/>
      <c r="AR743" s="27"/>
      <c r="AS743" s="26"/>
      <c r="AT743" s="27"/>
      <c r="AU743" s="26"/>
      <c r="AV743" s="27"/>
      <c r="AW743" s="26"/>
      <c r="AX743" s="27"/>
      <c r="AY743" s="26"/>
      <c r="AZ743" s="27"/>
      <c r="BA743" s="26"/>
      <c r="BB743" s="27"/>
      <c r="BC743" s="26"/>
      <c r="BD743" s="27"/>
      <c r="BE743" s="26"/>
      <c r="BF743" s="27"/>
      <c r="BG743" s="26"/>
      <c r="BH743" s="27"/>
      <c r="BI743" s="26"/>
      <c r="BJ743" s="27"/>
      <c r="BK743" s="26"/>
      <c r="BL743" s="27"/>
      <c r="BM743" s="26"/>
      <c r="BN743" s="27"/>
      <c r="BO743" s="26"/>
      <c r="BP743" s="27"/>
      <c r="BQ743" s="26"/>
      <c r="BR743" s="27"/>
      <c r="BS743" s="26"/>
      <c r="BT743" s="27"/>
      <c r="BU743" s="26"/>
    </row>
    <row r="744" customFormat="false" ht="20.25" hidden="false" customHeight="true" outlineLevel="0" collapsed="false">
      <c r="A744" s="20" t="n">
        <v>5</v>
      </c>
      <c r="B744" s="21" t="s">
        <v>354</v>
      </c>
      <c r="C744" s="21" t="s">
        <v>84</v>
      </c>
      <c r="D744" s="21" t="s">
        <v>47</v>
      </c>
      <c r="E744" s="21" t="s">
        <v>401</v>
      </c>
      <c r="F744" s="28"/>
      <c r="G744" s="28"/>
      <c r="H744" s="28"/>
      <c r="I744" s="21" t="s">
        <v>146</v>
      </c>
      <c r="J744" s="22" t="s">
        <v>99</v>
      </c>
      <c r="K744" s="23" t="n">
        <v>1</v>
      </c>
      <c r="L744" s="24" t="n">
        <v>112.64</v>
      </c>
      <c r="M744" s="25"/>
      <c r="N744" s="28" t="n">
        <v>0</v>
      </c>
      <c r="O744" s="26" t="n">
        <v>34.43</v>
      </c>
      <c r="P744" s="27" t="n">
        <v>38.21</v>
      </c>
      <c r="Q744" s="26" t="n">
        <v>112.64</v>
      </c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  <c r="AD744" s="27"/>
      <c r="AE744" s="26"/>
      <c r="AF744" s="27"/>
      <c r="AG744" s="26"/>
      <c r="AH744" s="27"/>
      <c r="AI744" s="26"/>
      <c r="AJ744" s="27"/>
      <c r="AK744" s="26"/>
      <c r="AL744" s="27"/>
      <c r="AM744" s="26"/>
      <c r="AN744" s="27"/>
      <c r="AO744" s="26"/>
      <c r="AP744" s="27"/>
      <c r="AQ744" s="26"/>
      <c r="AR744" s="27"/>
      <c r="AS744" s="26"/>
      <c r="AT744" s="27"/>
      <c r="AU744" s="26"/>
      <c r="AV744" s="27"/>
      <c r="AW744" s="26"/>
      <c r="AX744" s="27"/>
      <c r="AY744" s="26"/>
      <c r="AZ744" s="27"/>
      <c r="BA744" s="26"/>
      <c r="BB744" s="27"/>
      <c r="BC744" s="26"/>
      <c r="BD744" s="27"/>
      <c r="BE744" s="26"/>
      <c r="BF744" s="27"/>
      <c r="BG744" s="26"/>
      <c r="BH744" s="27"/>
      <c r="BI744" s="26"/>
      <c r="BJ744" s="27"/>
      <c r="BK744" s="26"/>
      <c r="BL744" s="27"/>
      <c r="BM744" s="26"/>
      <c r="BN744" s="27"/>
      <c r="BO744" s="26"/>
      <c r="BP744" s="27"/>
      <c r="BQ744" s="26"/>
      <c r="BR744" s="27"/>
      <c r="BS744" s="26"/>
      <c r="BT744" s="27"/>
      <c r="BU744" s="26"/>
    </row>
    <row r="745" customFormat="false" ht="20.25" hidden="false" customHeight="true" outlineLevel="0" collapsed="false">
      <c r="A745" s="20" t="n">
        <v>6</v>
      </c>
      <c r="B745" s="21" t="s">
        <v>354</v>
      </c>
      <c r="C745" s="21" t="s">
        <v>84</v>
      </c>
      <c r="D745" s="21" t="s">
        <v>47</v>
      </c>
      <c r="E745" s="21" t="s">
        <v>373</v>
      </c>
      <c r="F745" s="28"/>
      <c r="G745" s="28"/>
      <c r="H745" s="28"/>
      <c r="I745" s="21" t="s">
        <v>52</v>
      </c>
      <c r="J745" s="22" t="s">
        <v>50</v>
      </c>
      <c r="K745" s="23" t="n">
        <v>6</v>
      </c>
      <c r="L745" s="24" t="n">
        <v>115.99</v>
      </c>
      <c r="M745" s="25"/>
      <c r="N745" s="28" t="n">
        <v>0</v>
      </c>
      <c r="O745" s="26" t="n">
        <v>37.34</v>
      </c>
      <c r="P745" s="27" t="n">
        <v>38.65</v>
      </c>
      <c r="Q745" s="26" t="n">
        <v>115.99</v>
      </c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  <c r="AD745" s="27"/>
      <c r="AE745" s="26"/>
      <c r="AF745" s="27"/>
      <c r="AG745" s="26"/>
      <c r="AH745" s="27"/>
      <c r="AI745" s="26"/>
      <c r="AJ745" s="27"/>
      <c r="AK745" s="26"/>
      <c r="AL745" s="27"/>
      <c r="AM745" s="26"/>
      <c r="AN745" s="27"/>
      <c r="AO745" s="26"/>
      <c r="AP745" s="27"/>
      <c r="AQ745" s="26"/>
      <c r="AR745" s="27"/>
      <c r="AS745" s="26"/>
      <c r="AT745" s="27"/>
      <c r="AU745" s="26"/>
      <c r="AV745" s="27"/>
      <c r="AW745" s="26"/>
      <c r="AX745" s="27"/>
      <c r="AY745" s="26"/>
      <c r="AZ745" s="27"/>
      <c r="BA745" s="26"/>
      <c r="BB745" s="27"/>
      <c r="BC745" s="26"/>
      <c r="BD745" s="27"/>
      <c r="BE745" s="26"/>
      <c r="BF745" s="27"/>
      <c r="BG745" s="26"/>
      <c r="BH745" s="27"/>
      <c r="BI745" s="26"/>
      <c r="BJ745" s="27"/>
      <c r="BK745" s="26"/>
      <c r="BL745" s="27"/>
      <c r="BM745" s="26"/>
      <c r="BN745" s="27"/>
      <c r="BO745" s="26"/>
      <c r="BP745" s="27"/>
      <c r="BQ745" s="26"/>
      <c r="BR745" s="27"/>
      <c r="BS745" s="26"/>
      <c r="BT745" s="27"/>
      <c r="BU745" s="26"/>
    </row>
    <row r="746" customFormat="false" ht="20.25" hidden="false" customHeight="true" outlineLevel="0" collapsed="false">
      <c r="A746" s="20" t="n">
        <v>7</v>
      </c>
      <c r="B746" s="21" t="s">
        <v>354</v>
      </c>
      <c r="C746" s="21" t="s">
        <v>84</v>
      </c>
      <c r="D746" s="21" t="s">
        <v>47</v>
      </c>
      <c r="E746" s="21" t="s">
        <v>403</v>
      </c>
      <c r="F746" s="28"/>
      <c r="G746" s="28"/>
      <c r="H746" s="28"/>
      <c r="I746" s="21" t="s">
        <v>152</v>
      </c>
      <c r="J746" s="22" t="s">
        <v>50</v>
      </c>
      <c r="K746" s="23" t="n">
        <v>6</v>
      </c>
      <c r="L746" s="24" t="n">
        <v>118.78</v>
      </c>
      <c r="M746" s="25"/>
      <c r="N746" s="28" t="n">
        <v>0</v>
      </c>
      <c r="O746" s="26" t="n">
        <v>37.09</v>
      </c>
      <c r="P746" s="27" t="n">
        <v>41.69</v>
      </c>
      <c r="Q746" s="26" t="n">
        <v>118.78</v>
      </c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  <c r="AD746" s="27"/>
      <c r="AE746" s="26"/>
      <c r="AF746" s="27"/>
      <c r="AG746" s="26"/>
      <c r="AH746" s="27"/>
      <c r="AI746" s="26"/>
      <c r="AJ746" s="27"/>
      <c r="AK746" s="26"/>
      <c r="AL746" s="27"/>
      <c r="AM746" s="26"/>
      <c r="AN746" s="27"/>
      <c r="AO746" s="26"/>
      <c r="AP746" s="27"/>
      <c r="AQ746" s="26"/>
      <c r="AR746" s="27"/>
      <c r="AS746" s="26"/>
      <c r="AT746" s="27"/>
      <c r="AU746" s="26"/>
      <c r="AV746" s="27"/>
      <c r="AW746" s="26"/>
      <c r="AX746" s="27"/>
      <c r="AY746" s="26"/>
      <c r="AZ746" s="27"/>
      <c r="BA746" s="26"/>
      <c r="BB746" s="27"/>
      <c r="BC746" s="26"/>
      <c r="BD746" s="27"/>
      <c r="BE746" s="26"/>
      <c r="BF746" s="27"/>
      <c r="BG746" s="26"/>
      <c r="BH746" s="27"/>
      <c r="BI746" s="26"/>
      <c r="BJ746" s="27"/>
      <c r="BK746" s="26"/>
      <c r="BL746" s="27"/>
      <c r="BM746" s="26"/>
      <c r="BN746" s="27"/>
      <c r="BO746" s="26"/>
      <c r="BP746" s="27"/>
      <c r="BQ746" s="26"/>
      <c r="BR746" s="27"/>
      <c r="BS746" s="26"/>
      <c r="BT746" s="27"/>
      <c r="BU746" s="26"/>
    </row>
    <row r="747" customFormat="false" ht="20.25" hidden="false" customHeight="true" outlineLevel="0" collapsed="false">
      <c r="A747" s="20" t="n">
        <v>8</v>
      </c>
      <c r="B747" s="21" t="s">
        <v>354</v>
      </c>
      <c r="C747" s="21" t="s">
        <v>84</v>
      </c>
      <c r="D747" s="21" t="s">
        <v>47</v>
      </c>
      <c r="E747" s="21" t="s">
        <v>402</v>
      </c>
      <c r="F747" s="28"/>
      <c r="G747" s="28"/>
      <c r="H747" s="28"/>
      <c r="I747" s="21" t="s">
        <v>58</v>
      </c>
      <c r="J747" s="22" t="s">
        <v>50</v>
      </c>
      <c r="K747" s="23" t="n">
        <v>6</v>
      </c>
      <c r="L747" s="24" t="n">
        <v>120.03</v>
      </c>
      <c r="M747" s="25"/>
      <c r="N747" s="28" t="n">
        <v>0</v>
      </c>
      <c r="O747" s="26" t="n">
        <v>38.36</v>
      </c>
      <c r="P747" s="27" t="n">
        <v>41.67</v>
      </c>
      <c r="Q747" s="26" t="n">
        <v>120.03</v>
      </c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  <c r="AD747" s="27"/>
      <c r="AE747" s="26"/>
      <c r="AF747" s="27"/>
      <c r="AG747" s="26"/>
      <c r="AH747" s="27"/>
      <c r="AI747" s="26"/>
      <c r="AJ747" s="27"/>
      <c r="AK747" s="26"/>
      <c r="AL747" s="27"/>
      <c r="AM747" s="26"/>
      <c r="AN747" s="27"/>
      <c r="AO747" s="26"/>
      <c r="AP747" s="27"/>
      <c r="AQ747" s="26"/>
      <c r="AR747" s="27"/>
      <c r="AS747" s="26"/>
      <c r="AT747" s="27"/>
      <c r="AU747" s="26"/>
      <c r="AV747" s="27"/>
      <c r="AW747" s="26"/>
      <c r="AX747" s="27"/>
      <c r="AY747" s="26"/>
      <c r="AZ747" s="27"/>
      <c r="BA747" s="26"/>
      <c r="BB747" s="27"/>
      <c r="BC747" s="26"/>
      <c r="BD747" s="27"/>
      <c r="BE747" s="26"/>
      <c r="BF747" s="27"/>
      <c r="BG747" s="26"/>
      <c r="BH747" s="27"/>
      <c r="BI747" s="26"/>
      <c r="BJ747" s="27"/>
      <c r="BK747" s="26"/>
      <c r="BL747" s="27"/>
      <c r="BM747" s="26"/>
      <c r="BN747" s="27"/>
      <c r="BO747" s="26"/>
      <c r="BP747" s="27"/>
      <c r="BQ747" s="26"/>
      <c r="BR747" s="27"/>
      <c r="BS747" s="26"/>
      <c r="BT747" s="27"/>
      <c r="BU747" s="26"/>
    </row>
    <row r="748" customFormat="false" ht="20.25" hidden="false" customHeight="true" outlineLevel="0" collapsed="false">
      <c r="A748" s="20" t="n">
        <v>9</v>
      </c>
      <c r="B748" s="21" t="s">
        <v>354</v>
      </c>
      <c r="C748" s="21" t="s">
        <v>84</v>
      </c>
      <c r="D748" s="21" t="s">
        <v>47</v>
      </c>
      <c r="E748" s="21" t="s">
        <v>387</v>
      </c>
      <c r="F748" s="28"/>
      <c r="G748" s="28"/>
      <c r="H748" s="28"/>
      <c r="I748" s="21" t="s">
        <v>164</v>
      </c>
      <c r="J748" s="22" t="s">
        <v>50</v>
      </c>
      <c r="K748" s="23" t="n">
        <v>6</v>
      </c>
      <c r="L748" s="24" t="n">
        <v>120.3</v>
      </c>
      <c r="M748" s="25"/>
      <c r="N748" s="28" t="n">
        <v>0</v>
      </c>
      <c r="O748" s="26" t="n">
        <v>38.89</v>
      </c>
      <c r="P748" s="27" t="n">
        <v>41.41</v>
      </c>
      <c r="Q748" s="26" t="n">
        <v>120.3</v>
      </c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  <c r="AD748" s="27"/>
      <c r="AE748" s="26"/>
      <c r="AF748" s="27"/>
      <c r="AG748" s="26"/>
      <c r="AH748" s="27"/>
      <c r="AI748" s="26"/>
      <c r="AJ748" s="27"/>
      <c r="AK748" s="26"/>
      <c r="AL748" s="27"/>
      <c r="AM748" s="26"/>
      <c r="AN748" s="27"/>
      <c r="AO748" s="26"/>
      <c r="AP748" s="27"/>
      <c r="AQ748" s="26"/>
      <c r="AR748" s="27"/>
      <c r="AS748" s="26"/>
      <c r="AT748" s="27"/>
      <c r="AU748" s="26"/>
      <c r="AV748" s="27"/>
      <c r="AW748" s="26"/>
      <c r="AX748" s="27"/>
      <c r="AY748" s="26"/>
      <c r="AZ748" s="27"/>
      <c r="BA748" s="26"/>
      <c r="BB748" s="27"/>
      <c r="BC748" s="26"/>
      <c r="BD748" s="27"/>
      <c r="BE748" s="26"/>
      <c r="BF748" s="27"/>
      <c r="BG748" s="26"/>
      <c r="BH748" s="27"/>
      <c r="BI748" s="26"/>
      <c r="BJ748" s="27"/>
      <c r="BK748" s="26"/>
      <c r="BL748" s="27"/>
      <c r="BM748" s="26"/>
      <c r="BN748" s="27"/>
      <c r="BO748" s="26"/>
      <c r="BP748" s="27"/>
      <c r="BQ748" s="26"/>
      <c r="BR748" s="27"/>
      <c r="BS748" s="26"/>
      <c r="BT748" s="27"/>
      <c r="BU748" s="26"/>
    </row>
    <row r="749" customFormat="false" ht="20.25" hidden="false" customHeight="true" outlineLevel="0" collapsed="false">
      <c r="A749" s="20" t="s">
        <v>76</v>
      </c>
      <c r="B749" s="21" t="s">
        <v>354</v>
      </c>
      <c r="C749" s="21" t="s">
        <v>84</v>
      </c>
      <c r="D749" s="21" t="s">
        <v>47</v>
      </c>
      <c r="E749" s="21" t="s">
        <v>395</v>
      </c>
      <c r="F749" s="28"/>
      <c r="G749" s="28"/>
      <c r="H749" s="28"/>
      <c r="I749" s="21" t="s">
        <v>108</v>
      </c>
      <c r="J749" s="22" t="s">
        <v>50</v>
      </c>
      <c r="K749" s="23" t="n">
        <v>6</v>
      </c>
      <c r="L749" s="29" t="s">
        <v>78</v>
      </c>
      <c r="M749" s="25"/>
      <c r="N749" s="28" t="n">
        <v>0</v>
      </c>
      <c r="O749" s="26"/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  <c r="AD749" s="27"/>
      <c r="AE749" s="26"/>
      <c r="AF749" s="27"/>
      <c r="AG749" s="26"/>
      <c r="AH749" s="27"/>
      <c r="AI749" s="26"/>
      <c r="AJ749" s="27"/>
      <c r="AK749" s="26"/>
      <c r="AL749" s="27"/>
      <c r="AM749" s="26"/>
      <c r="AN749" s="27"/>
      <c r="AO749" s="26"/>
      <c r="AP749" s="27"/>
      <c r="AQ749" s="26"/>
      <c r="AR749" s="27"/>
      <c r="AS749" s="26"/>
      <c r="AT749" s="27"/>
      <c r="AU749" s="26"/>
      <c r="AV749" s="27"/>
      <c r="AW749" s="26"/>
      <c r="AX749" s="27"/>
      <c r="AY749" s="26"/>
      <c r="AZ749" s="27"/>
      <c r="BA749" s="26"/>
      <c r="BB749" s="27"/>
      <c r="BC749" s="26"/>
      <c r="BD749" s="27"/>
      <c r="BE749" s="26"/>
      <c r="BF749" s="27"/>
      <c r="BG749" s="26"/>
      <c r="BH749" s="27"/>
      <c r="BI749" s="26"/>
      <c r="BJ749" s="27"/>
      <c r="BK749" s="26"/>
      <c r="BL749" s="27"/>
      <c r="BM749" s="26"/>
      <c r="BN749" s="27"/>
      <c r="BO749" s="26"/>
      <c r="BP749" s="27"/>
      <c r="BQ749" s="26"/>
      <c r="BR749" s="27"/>
      <c r="BS749" s="26"/>
      <c r="BT749" s="27"/>
      <c r="BU749" s="26"/>
    </row>
    <row r="750" customFormat="false" ht="20.25" hidden="false" customHeight="true" outlineLevel="0" collapsed="false">
      <c r="A750" s="20" t="n">
        <v>1</v>
      </c>
      <c r="B750" s="21" t="s">
        <v>354</v>
      </c>
      <c r="C750" s="21" t="s">
        <v>85</v>
      </c>
      <c r="D750" s="21" t="s">
        <v>47</v>
      </c>
      <c r="E750" s="21" t="s">
        <v>383</v>
      </c>
      <c r="F750" s="28"/>
      <c r="G750" s="28"/>
      <c r="H750" s="28"/>
      <c r="I750" s="21" t="s">
        <v>134</v>
      </c>
      <c r="J750" s="22" t="s">
        <v>99</v>
      </c>
      <c r="K750" s="23" t="n">
        <v>1</v>
      </c>
      <c r="L750" s="24" t="n">
        <v>36.77</v>
      </c>
      <c r="M750" s="25"/>
      <c r="N750" s="28" t="n">
        <v>0</v>
      </c>
      <c r="O750" s="26" t="n">
        <v>36.77</v>
      </c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  <c r="AD750" s="27"/>
      <c r="AE750" s="26"/>
      <c r="AF750" s="27"/>
      <c r="AG750" s="26"/>
      <c r="AH750" s="27"/>
      <c r="AI750" s="26"/>
      <c r="AJ750" s="27"/>
      <c r="AK750" s="26"/>
      <c r="AL750" s="27"/>
      <c r="AM750" s="26"/>
      <c r="AN750" s="27"/>
      <c r="AO750" s="26"/>
      <c r="AP750" s="27"/>
      <c r="AQ750" s="26"/>
      <c r="AR750" s="27"/>
      <c r="AS750" s="26"/>
      <c r="AT750" s="27"/>
      <c r="AU750" s="26"/>
      <c r="AV750" s="27"/>
      <c r="AW750" s="26"/>
      <c r="AX750" s="27"/>
      <c r="AY750" s="26"/>
      <c r="AZ750" s="27"/>
      <c r="BA750" s="26"/>
      <c r="BB750" s="27"/>
      <c r="BC750" s="26"/>
      <c r="BD750" s="27"/>
      <c r="BE750" s="26"/>
      <c r="BF750" s="27"/>
      <c r="BG750" s="26"/>
      <c r="BH750" s="27"/>
      <c r="BI750" s="26"/>
      <c r="BJ750" s="27"/>
      <c r="BK750" s="26"/>
      <c r="BL750" s="27"/>
      <c r="BM750" s="26"/>
      <c r="BN750" s="27"/>
      <c r="BO750" s="26"/>
      <c r="BP750" s="27"/>
      <c r="BQ750" s="26"/>
      <c r="BR750" s="27"/>
      <c r="BS750" s="26"/>
      <c r="BT750" s="27"/>
      <c r="BU750" s="26"/>
    </row>
    <row r="751" customFormat="false" ht="20.25" hidden="false" customHeight="true" outlineLevel="0" collapsed="false">
      <c r="A751" s="20" t="n">
        <v>2</v>
      </c>
      <c r="B751" s="21" t="s">
        <v>354</v>
      </c>
      <c r="C751" s="21" t="s">
        <v>85</v>
      </c>
      <c r="D751" s="21" t="s">
        <v>47</v>
      </c>
      <c r="E751" s="21" t="s">
        <v>404</v>
      </c>
      <c r="F751" s="28"/>
      <c r="G751" s="28"/>
      <c r="H751" s="28"/>
      <c r="I751" s="21" t="s">
        <v>146</v>
      </c>
      <c r="J751" s="22" t="s">
        <v>99</v>
      </c>
      <c r="K751" s="23" t="n">
        <v>1</v>
      </c>
      <c r="L751" s="24" t="n">
        <v>37.04</v>
      </c>
      <c r="M751" s="25"/>
      <c r="N751" s="28" t="n">
        <v>0</v>
      </c>
      <c r="O751" s="26" t="n">
        <v>37.04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  <c r="AD751" s="27"/>
      <c r="AE751" s="26"/>
      <c r="AF751" s="27"/>
      <c r="AG751" s="26"/>
      <c r="AH751" s="27"/>
      <c r="AI751" s="26"/>
      <c r="AJ751" s="27"/>
      <c r="AK751" s="26"/>
      <c r="AL751" s="27"/>
      <c r="AM751" s="26"/>
      <c r="AN751" s="27"/>
      <c r="AO751" s="26"/>
      <c r="AP751" s="27"/>
      <c r="AQ751" s="26"/>
      <c r="AR751" s="27"/>
      <c r="AS751" s="26"/>
      <c r="AT751" s="27"/>
      <c r="AU751" s="26"/>
      <c r="AV751" s="27"/>
      <c r="AW751" s="26"/>
      <c r="AX751" s="27"/>
      <c r="AY751" s="26"/>
      <c r="AZ751" s="27"/>
      <c r="BA751" s="26"/>
      <c r="BB751" s="27"/>
      <c r="BC751" s="26"/>
      <c r="BD751" s="27"/>
      <c r="BE751" s="26"/>
      <c r="BF751" s="27"/>
      <c r="BG751" s="26"/>
      <c r="BH751" s="27"/>
      <c r="BI751" s="26"/>
      <c r="BJ751" s="27"/>
      <c r="BK751" s="26"/>
      <c r="BL751" s="27"/>
      <c r="BM751" s="26"/>
      <c r="BN751" s="27"/>
      <c r="BO751" s="26"/>
      <c r="BP751" s="27"/>
      <c r="BQ751" s="26"/>
      <c r="BR751" s="27"/>
      <c r="BS751" s="26"/>
      <c r="BT751" s="27"/>
      <c r="BU751" s="26"/>
    </row>
    <row r="752" customFormat="false" ht="20.25" hidden="false" customHeight="true" outlineLevel="0" collapsed="false">
      <c r="A752" s="20" t="n">
        <v>3</v>
      </c>
      <c r="B752" s="21" t="s">
        <v>354</v>
      </c>
      <c r="C752" s="21" t="s">
        <v>85</v>
      </c>
      <c r="D752" s="21" t="s">
        <v>47</v>
      </c>
      <c r="E752" s="21" t="s">
        <v>405</v>
      </c>
      <c r="F752" s="28"/>
      <c r="G752" s="28"/>
      <c r="H752" s="28"/>
      <c r="I752" s="21" t="s">
        <v>49</v>
      </c>
      <c r="J752" s="22" t="s">
        <v>50</v>
      </c>
      <c r="K752" s="23" t="n">
        <v>6</v>
      </c>
      <c r="L752" s="24" t="n">
        <v>37.07</v>
      </c>
      <c r="M752" s="25"/>
      <c r="N752" s="28" t="n">
        <v>0</v>
      </c>
      <c r="O752" s="26" t="n">
        <v>37.07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  <c r="AD752" s="27"/>
      <c r="AE752" s="26"/>
      <c r="AF752" s="27"/>
      <c r="AG752" s="26"/>
      <c r="AH752" s="27"/>
      <c r="AI752" s="26"/>
      <c r="AJ752" s="27"/>
      <c r="AK752" s="26"/>
      <c r="AL752" s="27"/>
      <c r="AM752" s="26"/>
      <c r="AN752" s="27"/>
      <c r="AO752" s="26"/>
      <c r="AP752" s="27"/>
      <c r="AQ752" s="26"/>
      <c r="AR752" s="27"/>
      <c r="AS752" s="26"/>
      <c r="AT752" s="27"/>
      <c r="AU752" s="26"/>
      <c r="AV752" s="27"/>
      <c r="AW752" s="26"/>
      <c r="AX752" s="27"/>
      <c r="AY752" s="26"/>
      <c r="AZ752" s="27"/>
      <c r="BA752" s="26"/>
      <c r="BB752" s="27"/>
      <c r="BC752" s="26"/>
      <c r="BD752" s="27"/>
      <c r="BE752" s="26"/>
      <c r="BF752" s="27"/>
      <c r="BG752" s="26"/>
      <c r="BH752" s="27"/>
      <c r="BI752" s="26"/>
      <c r="BJ752" s="27"/>
      <c r="BK752" s="26"/>
      <c r="BL752" s="27"/>
      <c r="BM752" s="26"/>
      <c r="BN752" s="27"/>
      <c r="BO752" s="26"/>
      <c r="BP752" s="27"/>
      <c r="BQ752" s="26"/>
      <c r="BR752" s="27"/>
      <c r="BS752" s="26"/>
      <c r="BT752" s="27"/>
      <c r="BU752" s="26"/>
    </row>
    <row r="753" customFormat="false" ht="20.25" hidden="false" customHeight="true" outlineLevel="0" collapsed="false">
      <c r="A753" s="20" t="n">
        <v>4</v>
      </c>
      <c r="B753" s="21" t="s">
        <v>354</v>
      </c>
      <c r="C753" s="21" t="s">
        <v>85</v>
      </c>
      <c r="D753" s="21" t="s">
        <v>47</v>
      </c>
      <c r="E753" s="21" t="s">
        <v>372</v>
      </c>
      <c r="F753" s="28"/>
      <c r="G753" s="28"/>
      <c r="H753" s="28"/>
      <c r="I753" s="21" t="s">
        <v>111</v>
      </c>
      <c r="J753" s="22" t="s">
        <v>50</v>
      </c>
      <c r="K753" s="23" t="n">
        <v>6</v>
      </c>
      <c r="L753" s="24" t="n">
        <v>37.14</v>
      </c>
      <c r="M753" s="25"/>
      <c r="N753" s="28" t="n">
        <v>0</v>
      </c>
      <c r="O753" s="26" t="n">
        <v>37.14</v>
      </c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  <c r="AD753" s="27"/>
      <c r="AE753" s="26"/>
      <c r="AF753" s="27"/>
      <c r="AG753" s="26"/>
      <c r="AH753" s="27"/>
      <c r="AI753" s="26"/>
      <c r="AJ753" s="27"/>
      <c r="AK753" s="26"/>
      <c r="AL753" s="27"/>
      <c r="AM753" s="26"/>
      <c r="AN753" s="27"/>
      <c r="AO753" s="26"/>
      <c r="AP753" s="27"/>
      <c r="AQ753" s="26"/>
      <c r="AR753" s="27"/>
      <c r="AS753" s="26"/>
      <c r="AT753" s="27"/>
      <c r="AU753" s="26"/>
      <c r="AV753" s="27"/>
      <c r="AW753" s="26"/>
      <c r="AX753" s="27"/>
      <c r="AY753" s="26"/>
      <c r="AZ753" s="27"/>
      <c r="BA753" s="26"/>
      <c r="BB753" s="27"/>
      <c r="BC753" s="26"/>
      <c r="BD753" s="27"/>
      <c r="BE753" s="26"/>
      <c r="BF753" s="27"/>
      <c r="BG753" s="26"/>
      <c r="BH753" s="27"/>
      <c r="BI753" s="26"/>
      <c r="BJ753" s="27"/>
      <c r="BK753" s="26"/>
      <c r="BL753" s="27"/>
      <c r="BM753" s="26"/>
      <c r="BN753" s="27"/>
      <c r="BO753" s="26"/>
      <c r="BP753" s="27"/>
      <c r="BQ753" s="26"/>
      <c r="BR753" s="27"/>
      <c r="BS753" s="26"/>
      <c r="BT753" s="27"/>
      <c r="BU753" s="26"/>
    </row>
    <row r="754" customFormat="false" ht="20.25" hidden="false" customHeight="true" outlineLevel="0" collapsed="false">
      <c r="A754" s="20" t="n">
        <v>5</v>
      </c>
      <c r="B754" s="21" t="s">
        <v>354</v>
      </c>
      <c r="C754" s="21" t="s">
        <v>85</v>
      </c>
      <c r="D754" s="21" t="s">
        <v>47</v>
      </c>
      <c r="E754" s="21" t="s">
        <v>406</v>
      </c>
      <c r="F754" s="28"/>
      <c r="G754" s="28"/>
      <c r="H754" s="28"/>
      <c r="I754" s="28" t="s">
        <v>71</v>
      </c>
      <c r="J754" s="22" t="s">
        <v>99</v>
      </c>
      <c r="K754" s="23" t="n">
        <v>1</v>
      </c>
      <c r="L754" s="24" t="n">
        <v>37.23</v>
      </c>
      <c r="M754" s="25"/>
      <c r="N754" s="28" t="n">
        <v>0</v>
      </c>
      <c r="O754" s="26" t="n">
        <v>37.23</v>
      </c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  <c r="AD754" s="27"/>
      <c r="AE754" s="26"/>
      <c r="AF754" s="27"/>
      <c r="AG754" s="26"/>
      <c r="AH754" s="27"/>
      <c r="AI754" s="26"/>
      <c r="AJ754" s="27"/>
      <c r="AK754" s="26"/>
      <c r="AL754" s="27"/>
      <c r="AM754" s="26"/>
      <c r="AN754" s="27"/>
      <c r="AO754" s="26"/>
      <c r="AP754" s="27"/>
      <c r="AQ754" s="26"/>
      <c r="AR754" s="27"/>
      <c r="AS754" s="26"/>
      <c r="AT754" s="27"/>
      <c r="AU754" s="26"/>
      <c r="AV754" s="27"/>
      <c r="AW754" s="26"/>
      <c r="AX754" s="27"/>
      <c r="AY754" s="26"/>
      <c r="AZ754" s="27"/>
      <c r="BA754" s="26"/>
      <c r="BB754" s="27"/>
      <c r="BC754" s="26"/>
      <c r="BD754" s="27"/>
      <c r="BE754" s="26"/>
      <c r="BF754" s="27"/>
      <c r="BG754" s="26"/>
      <c r="BH754" s="27"/>
      <c r="BI754" s="26"/>
      <c r="BJ754" s="27"/>
      <c r="BK754" s="26"/>
      <c r="BL754" s="27"/>
      <c r="BM754" s="26"/>
      <c r="BN754" s="27"/>
      <c r="BO754" s="26"/>
      <c r="BP754" s="27"/>
      <c r="BQ754" s="26"/>
      <c r="BR754" s="27"/>
      <c r="BS754" s="26"/>
      <c r="BT754" s="27"/>
      <c r="BU754" s="26"/>
    </row>
    <row r="755" customFormat="false" ht="20.25" hidden="false" customHeight="true" outlineLevel="0" collapsed="false">
      <c r="A755" s="20" t="n">
        <v>6</v>
      </c>
      <c r="B755" s="21" t="s">
        <v>354</v>
      </c>
      <c r="C755" s="21" t="s">
        <v>85</v>
      </c>
      <c r="D755" s="21" t="s">
        <v>47</v>
      </c>
      <c r="E755" s="21" t="s">
        <v>362</v>
      </c>
      <c r="F755" s="28"/>
      <c r="G755" s="28"/>
      <c r="H755" s="28"/>
      <c r="I755" s="21" t="s">
        <v>152</v>
      </c>
      <c r="J755" s="22" t="s">
        <v>50</v>
      </c>
      <c r="K755" s="23" t="n">
        <v>6</v>
      </c>
      <c r="L755" s="24" t="n">
        <v>37.97</v>
      </c>
      <c r="M755" s="25"/>
      <c r="N755" s="28" t="n">
        <v>0</v>
      </c>
      <c r="O755" s="26" t="n">
        <v>37.97</v>
      </c>
      <c r="P755" s="27"/>
      <c r="Q755" s="26"/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  <c r="AD755" s="27"/>
      <c r="AE755" s="26"/>
      <c r="AF755" s="27"/>
      <c r="AG755" s="26"/>
      <c r="AH755" s="27"/>
      <c r="AI755" s="26"/>
      <c r="AJ755" s="27"/>
      <c r="AK755" s="26"/>
      <c r="AL755" s="27"/>
      <c r="AM755" s="26"/>
      <c r="AN755" s="27"/>
      <c r="AO755" s="26"/>
      <c r="AP755" s="27"/>
      <c r="AQ755" s="26"/>
      <c r="AR755" s="27"/>
      <c r="AS755" s="26"/>
      <c r="AT755" s="27"/>
      <c r="AU755" s="26"/>
      <c r="AV755" s="27"/>
      <c r="AW755" s="26"/>
      <c r="AX755" s="27"/>
      <c r="AY755" s="26"/>
      <c r="AZ755" s="27"/>
      <c r="BA755" s="26"/>
      <c r="BB755" s="27"/>
      <c r="BC755" s="26"/>
      <c r="BD755" s="27"/>
      <c r="BE755" s="26"/>
      <c r="BF755" s="27"/>
      <c r="BG755" s="26"/>
      <c r="BH755" s="27"/>
      <c r="BI755" s="26"/>
      <c r="BJ755" s="27"/>
      <c r="BK755" s="26"/>
      <c r="BL755" s="27"/>
      <c r="BM755" s="26"/>
      <c r="BN755" s="27"/>
      <c r="BO755" s="26"/>
      <c r="BP755" s="27"/>
      <c r="BQ755" s="26"/>
      <c r="BR755" s="27"/>
      <c r="BS755" s="26"/>
      <c r="BT755" s="27"/>
      <c r="BU755" s="26"/>
    </row>
    <row r="756" customFormat="false" ht="20.25" hidden="false" customHeight="true" outlineLevel="0" collapsed="false">
      <c r="A756" s="20" t="n">
        <v>7</v>
      </c>
      <c r="B756" s="21" t="s">
        <v>354</v>
      </c>
      <c r="C756" s="21" t="s">
        <v>85</v>
      </c>
      <c r="D756" s="21" t="s">
        <v>47</v>
      </c>
      <c r="E756" s="21" t="s">
        <v>407</v>
      </c>
      <c r="F756" s="28"/>
      <c r="G756" s="28"/>
      <c r="H756" s="28"/>
      <c r="I756" s="21" t="s">
        <v>152</v>
      </c>
      <c r="J756" s="22" t="s">
        <v>99</v>
      </c>
      <c r="K756" s="23" t="n">
        <v>1</v>
      </c>
      <c r="L756" s="24" t="n">
        <v>38.07</v>
      </c>
      <c r="M756" s="25"/>
      <c r="N756" s="28" t="n">
        <v>0</v>
      </c>
      <c r="O756" s="26" t="n">
        <v>38.07</v>
      </c>
      <c r="P756" s="27"/>
      <c r="Q756" s="26"/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  <c r="AD756" s="27"/>
      <c r="AE756" s="26"/>
      <c r="AF756" s="27"/>
      <c r="AG756" s="26"/>
      <c r="AH756" s="27"/>
      <c r="AI756" s="26"/>
      <c r="AJ756" s="27"/>
      <c r="AK756" s="26"/>
      <c r="AL756" s="27"/>
      <c r="AM756" s="26"/>
      <c r="AN756" s="27"/>
      <c r="AO756" s="26"/>
      <c r="AP756" s="27"/>
      <c r="AQ756" s="26"/>
      <c r="AR756" s="27"/>
      <c r="AS756" s="26"/>
      <c r="AT756" s="27"/>
      <c r="AU756" s="26"/>
      <c r="AV756" s="27"/>
      <c r="AW756" s="26"/>
      <c r="AX756" s="27"/>
      <c r="AY756" s="26"/>
      <c r="AZ756" s="27"/>
      <c r="BA756" s="26"/>
      <c r="BB756" s="27"/>
      <c r="BC756" s="26"/>
      <c r="BD756" s="27"/>
      <c r="BE756" s="26"/>
      <c r="BF756" s="27"/>
      <c r="BG756" s="26"/>
      <c r="BH756" s="27"/>
      <c r="BI756" s="26"/>
      <c r="BJ756" s="27"/>
      <c r="BK756" s="26"/>
      <c r="BL756" s="27"/>
      <c r="BM756" s="26"/>
      <c r="BN756" s="27"/>
      <c r="BO756" s="26"/>
      <c r="BP756" s="27"/>
      <c r="BQ756" s="26"/>
      <c r="BR756" s="27"/>
      <c r="BS756" s="26"/>
      <c r="BT756" s="27"/>
      <c r="BU756" s="26"/>
    </row>
    <row r="757" customFormat="false" ht="20.25" hidden="false" customHeight="true" outlineLevel="0" collapsed="false">
      <c r="A757" s="20" t="n">
        <v>8</v>
      </c>
      <c r="B757" s="21" t="s">
        <v>354</v>
      </c>
      <c r="C757" s="21" t="s">
        <v>85</v>
      </c>
      <c r="D757" s="21" t="s">
        <v>47</v>
      </c>
      <c r="E757" s="21" t="s">
        <v>408</v>
      </c>
      <c r="F757" s="28"/>
      <c r="G757" s="28"/>
      <c r="H757" s="28"/>
      <c r="I757" s="21" t="s">
        <v>146</v>
      </c>
      <c r="J757" s="22" t="s">
        <v>50</v>
      </c>
      <c r="K757" s="23" t="n">
        <v>6</v>
      </c>
      <c r="L757" s="24" t="n">
        <v>38.17</v>
      </c>
      <c r="M757" s="25"/>
      <c r="N757" s="28" t="n">
        <v>0</v>
      </c>
      <c r="O757" s="26" t="n">
        <v>38.17</v>
      </c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  <c r="AD757" s="27"/>
      <c r="AE757" s="26"/>
      <c r="AF757" s="27"/>
      <c r="AG757" s="26"/>
      <c r="AH757" s="27"/>
      <c r="AI757" s="26"/>
      <c r="AJ757" s="27"/>
      <c r="AK757" s="26"/>
      <c r="AL757" s="27"/>
      <c r="AM757" s="26"/>
      <c r="AN757" s="27"/>
      <c r="AO757" s="26"/>
      <c r="AP757" s="27"/>
      <c r="AQ757" s="26"/>
      <c r="AR757" s="27"/>
      <c r="AS757" s="26"/>
      <c r="AT757" s="27"/>
      <c r="AU757" s="26"/>
      <c r="AV757" s="27"/>
      <c r="AW757" s="26"/>
      <c r="AX757" s="27"/>
      <c r="AY757" s="26"/>
      <c r="AZ757" s="27"/>
      <c r="BA757" s="26"/>
      <c r="BB757" s="27"/>
      <c r="BC757" s="26"/>
      <c r="BD757" s="27"/>
      <c r="BE757" s="26"/>
      <c r="BF757" s="27"/>
      <c r="BG757" s="26"/>
      <c r="BH757" s="27"/>
      <c r="BI757" s="26"/>
      <c r="BJ757" s="27"/>
      <c r="BK757" s="26"/>
      <c r="BL757" s="27"/>
      <c r="BM757" s="26"/>
      <c r="BN757" s="27"/>
      <c r="BO757" s="26"/>
      <c r="BP757" s="27"/>
      <c r="BQ757" s="26"/>
      <c r="BR757" s="27"/>
      <c r="BS757" s="26"/>
      <c r="BT757" s="27"/>
      <c r="BU757" s="26"/>
    </row>
    <row r="758" customFormat="false" ht="20.25" hidden="false" customHeight="true" outlineLevel="0" collapsed="false">
      <c r="A758" s="20" t="n">
        <v>9</v>
      </c>
      <c r="B758" s="21" t="s">
        <v>354</v>
      </c>
      <c r="C758" s="21" t="s">
        <v>85</v>
      </c>
      <c r="D758" s="21" t="s">
        <v>47</v>
      </c>
      <c r="E758" s="21" t="s">
        <v>409</v>
      </c>
      <c r="F758" s="28"/>
      <c r="G758" s="28"/>
      <c r="H758" s="28"/>
      <c r="I758" s="21" t="s">
        <v>152</v>
      </c>
      <c r="J758" s="22" t="s">
        <v>50</v>
      </c>
      <c r="K758" s="23" t="n">
        <v>6</v>
      </c>
      <c r="L758" s="24" t="n">
        <v>38.34</v>
      </c>
      <c r="M758" s="25"/>
      <c r="N758" s="28" t="n">
        <v>0</v>
      </c>
      <c r="O758" s="26" t="n">
        <v>38.34</v>
      </c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  <c r="AD758" s="27"/>
      <c r="AE758" s="26"/>
      <c r="AF758" s="27"/>
      <c r="AG758" s="26"/>
      <c r="AH758" s="27"/>
      <c r="AI758" s="26"/>
      <c r="AJ758" s="27"/>
      <c r="AK758" s="26"/>
      <c r="AL758" s="27"/>
      <c r="AM758" s="26"/>
      <c r="AN758" s="27"/>
      <c r="AO758" s="26"/>
      <c r="AP758" s="27"/>
      <c r="AQ758" s="26"/>
      <c r="AR758" s="27"/>
      <c r="AS758" s="26"/>
      <c r="AT758" s="27"/>
      <c r="AU758" s="26"/>
      <c r="AV758" s="27"/>
      <c r="AW758" s="26"/>
      <c r="AX758" s="27"/>
      <c r="AY758" s="26"/>
      <c r="AZ758" s="27"/>
      <c r="BA758" s="26"/>
      <c r="BB758" s="27"/>
      <c r="BC758" s="26"/>
      <c r="BD758" s="27"/>
      <c r="BE758" s="26"/>
      <c r="BF758" s="27"/>
      <c r="BG758" s="26"/>
      <c r="BH758" s="27"/>
      <c r="BI758" s="26"/>
      <c r="BJ758" s="27"/>
      <c r="BK758" s="26"/>
      <c r="BL758" s="27"/>
      <c r="BM758" s="26"/>
      <c r="BN758" s="27"/>
      <c r="BO758" s="26"/>
      <c r="BP758" s="27"/>
      <c r="BQ758" s="26"/>
      <c r="BR758" s="27"/>
      <c r="BS758" s="26"/>
      <c r="BT758" s="27"/>
      <c r="BU758" s="26"/>
    </row>
    <row r="759" customFormat="false" ht="20.25" hidden="false" customHeight="true" outlineLevel="0" collapsed="false">
      <c r="A759" s="20" t="n">
        <v>10</v>
      </c>
      <c r="B759" s="21" t="s">
        <v>354</v>
      </c>
      <c r="C759" s="21" t="s">
        <v>85</v>
      </c>
      <c r="D759" s="21" t="s">
        <v>47</v>
      </c>
      <c r="E759" s="21" t="s">
        <v>379</v>
      </c>
      <c r="F759" s="28"/>
      <c r="G759" s="28"/>
      <c r="H759" s="28"/>
      <c r="I759" s="21" t="s">
        <v>67</v>
      </c>
      <c r="J759" s="22" t="s">
        <v>50</v>
      </c>
      <c r="K759" s="23" t="n">
        <v>6</v>
      </c>
      <c r="L759" s="24" t="n">
        <v>38.57</v>
      </c>
      <c r="M759" s="25"/>
      <c r="N759" s="28" t="n">
        <v>0</v>
      </c>
      <c r="O759" s="26" t="n">
        <v>38.57</v>
      </c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  <c r="AD759" s="27"/>
      <c r="AE759" s="26"/>
      <c r="AF759" s="27"/>
      <c r="AG759" s="26"/>
      <c r="AH759" s="27"/>
      <c r="AI759" s="26"/>
      <c r="AJ759" s="27"/>
      <c r="AK759" s="26"/>
      <c r="AL759" s="27"/>
      <c r="AM759" s="26"/>
      <c r="AN759" s="27"/>
      <c r="AO759" s="26"/>
      <c r="AP759" s="27"/>
      <c r="AQ759" s="26"/>
      <c r="AR759" s="27"/>
      <c r="AS759" s="26"/>
      <c r="AT759" s="27"/>
      <c r="AU759" s="26"/>
      <c r="AV759" s="27"/>
      <c r="AW759" s="26"/>
      <c r="AX759" s="27"/>
      <c r="AY759" s="26"/>
      <c r="AZ759" s="27"/>
      <c r="BA759" s="26"/>
      <c r="BB759" s="27"/>
      <c r="BC759" s="26"/>
      <c r="BD759" s="27"/>
      <c r="BE759" s="26"/>
      <c r="BF759" s="27"/>
      <c r="BG759" s="26"/>
      <c r="BH759" s="27"/>
      <c r="BI759" s="26"/>
      <c r="BJ759" s="27"/>
      <c r="BK759" s="26"/>
      <c r="BL759" s="27"/>
      <c r="BM759" s="26"/>
      <c r="BN759" s="27"/>
      <c r="BO759" s="26"/>
      <c r="BP759" s="27"/>
      <c r="BQ759" s="26"/>
      <c r="BR759" s="27"/>
      <c r="BS759" s="26"/>
      <c r="BT759" s="27"/>
      <c r="BU759" s="26"/>
    </row>
    <row r="760" customFormat="false" ht="20.25" hidden="false" customHeight="true" outlineLevel="0" collapsed="false">
      <c r="A760" s="20" t="n">
        <v>11</v>
      </c>
      <c r="B760" s="21" t="s">
        <v>354</v>
      </c>
      <c r="C760" s="21" t="s">
        <v>85</v>
      </c>
      <c r="D760" s="21" t="s">
        <v>47</v>
      </c>
      <c r="E760" s="21" t="s">
        <v>410</v>
      </c>
      <c r="F760" s="28"/>
      <c r="G760" s="28"/>
      <c r="H760" s="28"/>
      <c r="I760" s="21" t="s">
        <v>146</v>
      </c>
      <c r="J760" s="22" t="s">
        <v>50</v>
      </c>
      <c r="K760" s="23" t="n">
        <v>6</v>
      </c>
      <c r="L760" s="24" t="n">
        <v>38.9</v>
      </c>
      <c r="M760" s="25"/>
      <c r="N760" s="28" t="n">
        <v>0</v>
      </c>
      <c r="O760" s="26" t="n">
        <v>38.9</v>
      </c>
      <c r="P760" s="27"/>
      <c r="Q760" s="26"/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  <c r="AD760" s="27"/>
      <c r="AE760" s="26"/>
      <c r="AF760" s="27"/>
      <c r="AG760" s="26"/>
      <c r="AH760" s="27"/>
      <c r="AI760" s="26"/>
      <c r="AJ760" s="27"/>
      <c r="AK760" s="26"/>
      <c r="AL760" s="27"/>
      <c r="AM760" s="26"/>
      <c r="AN760" s="27"/>
      <c r="AO760" s="26"/>
      <c r="AP760" s="27"/>
      <c r="AQ760" s="26"/>
      <c r="AR760" s="27"/>
      <c r="AS760" s="26"/>
      <c r="AT760" s="27"/>
      <c r="AU760" s="26"/>
      <c r="AV760" s="27"/>
      <c r="AW760" s="26"/>
      <c r="AX760" s="27"/>
      <c r="AY760" s="26"/>
      <c r="AZ760" s="27"/>
      <c r="BA760" s="26"/>
      <c r="BB760" s="27"/>
      <c r="BC760" s="26"/>
      <c r="BD760" s="27"/>
      <c r="BE760" s="26"/>
      <c r="BF760" s="27"/>
      <c r="BG760" s="26"/>
      <c r="BH760" s="27"/>
      <c r="BI760" s="26"/>
      <c r="BJ760" s="27"/>
      <c r="BK760" s="26"/>
      <c r="BL760" s="27"/>
      <c r="BM760" s="26"/>
      <c r="BN760" s="27"/>
      <c r="BO760" s="26"/>
      <c r="BP760" s="27"/>
      <c r="BQ760" s="26"/>
      <c r="BR760" s="27"/>
      <c r="BS760" s="26"/>
      <c r="BT760" s="27"/>
      <c r="BU760" s="26"/>
    </row>
    <row r="761" customFormat="false" ht="20.25" hidden="false" customHeight="true" outlineLevel="0" collapsed="false">
      <c r="A761" s="20" t="n">
        <v>12</v>
      </c>
      <c r="B761" s="21" t="s">
        <v>354</v>
      </c>
      <c r="C761" s="21" t="s">
        <v>85</v>
      </c>
      <c r="D761" s="21" t="s">
        <v>47</v>
      </c>
      <c r="E761" s="21" t="s">
        <v>411</v>
      </c>
      <c r="F761" s="28"/>
      <c r="G761" s="28"/>
      <c r="H761" s="28"/>
      <c r="I761" s="21" t="s">
        <v>67</v>
      </c>
      <c r="J761" s="22" t="s">
        <v>50</v>
      </c>
      <c r="K761" s="23" t="n">
        <v>6</v>
      </c>
      <c r="L761" s="24" t="n">
        <v>39.05</v>
      </c>
      <c r="M761" s="25"/>
      <c r="N761" s="28" t="n">
        <v>0</v>
      </c>
      <c r="O761" s="26" t="n">
        <v>39.05</v>
      </c>
      <c r="P761" s="27"/>
      <c r="Q761" s="26"/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  <c r="AD761" s="27"/>
      <c r="AE761" s="26"/>
      <c r="AF761" s="27"/>
      <c r="AG761" s="26"/>
      <c r="AH761" s="27"/>
      <c r="AI761" s="26"/>
      <c r="AJ761" s="27"/>
      <c r="AK761" s="26"/>
      <c r="AL761" s="27"/>
      <c r="AM761" s="26"/>
      <c r="AN761" s="27"/>
      <c r="AO761" s="26"/>
      <c r="AP761" s="27"/>
      <c r="AQ761" s="26"/>
      <c r="AR761" s="27"/>
      <c r="AS761" s="26"/>
      <c r="AT761" s="27"/>
      <c r="AU761" s="26"/>
      <c r="AV761" s="27"/>
      <c r="AW761" s="26"/>
      <c r="AX761" s="27"/>
      <c r="AY761" s="26"/>
      <c r="AZ761" s="27"/>
      <c r="BA761" s="26"/>
      <c r="BB761" s="27"/>
      <c r="BC761" s="26"/>
      <c r="BD761" s="27"/>
      <c r="BE761" s="26"/>
      <c r="BF761" s="27"/>
      <c r="BG761" s="26"/>
      <c r="BH761" s="27"/>
      <c r="BI761" s="26"/>
      <c r="BJ761" s="27"/>
      <c r="BK761" s="26"/>
      <c r="BL761" s="27"/>
      <c r="BM761" s="26"/>
      <c r="BN761" s="27"/>
      <c r="BO761" s="26"/>
      <c r="BP761" s="27"/>
      <c r="BQ761" s="26"/>
      <c r="BR761" s="27"/>
      <c r="BS761" s="26"/>
      <c r="BT761" s="27"/>
      <c r="BU761" s="26"/>
    </row>
    <row r="762" customFormat="false" ht="20.25" hidden="false" customHeight="true" outlineLevel="0" collapsed="false">
      <c r="A762" s="20" t="n">
        <v>13</v>
      </c>
      <c r="B762" s="21" t="s">
        <v>354</v>
      </c>
      <c r="C762" s="21" t="s">
        <v>85</v>
      </c>
      <c r="D762" s="21" t="s">
        <v>47</v>
      </c>
      <c r="E762" s="21" t="s">
        <v>412</v>
      </c>
      <c r="F762" s="28"/>
      <c r="G762" s="28"/>
      <c r="H762" s="28"/>
      <c r="I762" s="21" t="s">
        <v>136</v>
      </c>
      <c r="J762" s="22" t="s">
        <v>50</v>
      </c>
      <c r="K762" s="23" t="n">
        <v>6</v>
      </c>
      <c r="L762" s="24" t="n">
        <v>40.82</v>
      </c>
      <c r="M762" s="25"/>
      <c r="N762" s="28" t="n">
        <v>0</v>
      </c>
      <c r="O762" s="26" t="n">
        <v>40.82</v>
      </c>
      <c r="P762" s="27"/>
      <c r="Q762" s="26"/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  <c r="AD762" s="27"/>
      <c r="AE762" s="26"/>
      <c r="AF762" s="27"/>
      <c r="AG762" s="26"/>
      <c r="AH762" s="27"/>
      <c r="AI762" s="26"/>
      <c r="AJ762" s="27"/>
      <c r="AK762" s="26"/>
      <c r="AL762" s="27"/>
      <c r="AM762" s="26"/>
      <c r="AN762" s="27"/>
      <c r="AO762" s="26"/>
      <c r="AP762" s="27"/>
      <c r="AQ762" s="26"/>
      <c r="AR762" s="27"/>
      <c r="AS762" s="26"/>
      <c r="AT762" s="27"/>
      <c r="AU762" s="26"/>
      <c r="AV762" s="27"/>
      <c r="AW762" s="26"/>
      <c r="AX762" s="27"/>
      <c r="AY762" s="26"/>
      <c r="AZ762" s="27"/>
      <c r="BA762" s="26"/>
      <c r="BB762" s="27"/>
      <c r="BC762" s="26"/>
      <c r="BD762" s="27"/>
      <c r="BE762" s="26"/>
      <c r="BF762" s="27"/>
      <c r="BG762" s="26"/>
      <c r="BH762" s="27"/>
      <c r="BI762" s="26"/>
      <c r="BJ762" s="27"/>
      <c r="BK762" s="26"/>
      <c r="BL762" s="27"/>
      <c r="BM762" s="26"/>
      <c r="BN762" s="27"/>
      <c r="BO762" s="26"/>
      <c r="BP762" s="27"/>
      <c r="BQ762" s="26"/>
      <c r="BR762" s="27"/>
      <c r="BS762" s="26"/>
      <c r="BT762" s="27"/>
      <c r="BU762" s="26"/>
    </row>
    <row r="763" customFormat="false" ht="20.25" hidden="false" customHeight="true" outlineLevel="0" collapsed="false">
      <c r="A763" s="20" t="n">
        <v>14</v>
      </c>
      <c r="B763" s="21" t="s">
        <v>354</v>
      </c>
      <c r="C763" s="21" t="s">
        <v>85</v>
      </c>
      <c r="D763" s="21" t="s">
        <v>47</v>
      </c>
      <c r="E763" s="21" t="s">
        <v>371</v>
      </c>
      <c r="F763" s="28"/>
      <c r="G763" s="28"/>
      <c r="H763" s="28"/>
      <c r="I763" s="21" t="s">
        <v>54</v>
      </c>
      <c r="J763" s="22" t="s">
        <v>99</v>
      </c>
      <c r="K763" s="23" t="n">
        <v>1</v>
      </c>
      <c r="L763" s="24" t="n">
        <v>40.91</v>
      </c>
      <c r="M763" s="25"/>
      <c r="N763" s="28" t="n">
        <v>0</v>
      </c>
      <c r="O763" s="26" t="n">
        <v>40.91</v>
      </c>
      <c r="P763" s="27"/>
      <c r="Q763" s="26"/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  <c r="AD763" s="27"/>
      <c r="AE763" s="26"/>
      <c r="AF763" s="27"/>
      <c r="AG763" s="26"/>
      <c r="AH763" s="27"/>
      <c r="AI763" s="26"/>
      <c r="AJ763" s="27"/>
      <c r="AK763" s="26"/>
      <c r="AL763" s="27"/>
      <c r="AM763" s="26"/>
      <c r="AN763" s="27"/>
      <c r="AO763" s="26"/>
      <c r="AP763" s="27"/>
      <c r="AQ763" s="26"/>
      <c r="AR763" s="27"/>
      <c r="AS763" s="26"/>
      <c r="AT763" s="27"/>
      <c r="AU763" s="26"/>
      <c r="AV763" s="27"/>
      <c r="AW763" s="26"/>
      <c r="AX763" s="27"/>
      <c r="AY763" s="26"/>
      <c r="AZ763" s="27"/>
      <c r="BA763" s="26"/>
      <c r="BB763" s="27"/>
      <c r="BC763" s="26"/>
      <c r="BD763" s="27"/>
      <c r="BE763" s="26"/>
      <c r="BF763" s="27"/>
      <c r="BG763" s="26"/>
      <c r="BH763" s="27"/>
      <c r="BI763" s="26"/>
      <c r="BJ763" s="27"/>
      <c r="BK763" s="26"/>
      <c r="BL763" s="27"/>
      <c r="BM763" s="26"/>
      <c r="BN763" s="27"/>
      <c r="BO763" s="26"/>
      <c r="BP763" s="27"/>
      <c r="BQ763" s="26"/>
      <c r="BR763" s="27"/>
      <c r="BS763" s="26"/>
      <c r="BT763" s="27"/>
      <c r="BU763" s="26"/>
    </row>
    <row r="764" customFormat="false" ht="20.25" hidden="false" customHeight="true" outlineLevel="0" collapsed="false">
      <c r="A764" s="20" t="n">
        <v>15</v>
      </c>
      <c r="B764" s="21" t="s">
        <v>354</v>
      </c>
      <c r="C764" s="21" t="s">
        <v>85</v>
      </c>
      <c r="D764" s="21" t="s">
        <v>47</v>
      </c>
      <c r="E764" s="21" t="s">
        <v>385</v>
      </c>
      <c r="F764" s="28"/>
      <c r="G764" s="28"/>
      <c r="H764" s="28"/>
      <c r="I764" s="21" t="s">
        <v>58</v>
      </c>
      <c r="J764" s="22" t="s">
        <v>50</v>
      </c>
      <c r="K764" s="23" t="n">
        <v>6</v>
      </c>
      <c r="L764" s="24" t="n">
        <v>41.93</v>
      </c>
      <c r="M764" s="25"/>
      <c r="N764" s="28" t="n">
        <v>0</v>
      </c>
      <c r="O764" s="26" t="n">
        <v>41.93</v>
      </c>
      <c r="P764" s="27"/>
      <c r="Q764" s="26"/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  <c r="AD764" s="27"/>
      <c r="AE764" s="26"/>
      <c r="AF764" s="27"/>
      <c r="AG764" s="26"/>
      <c r="AH764" s="27"/>
      <c r="AI764" s="26"/>
      <c r="AJ764" s="27"/>
      <c r="AK764" s="26"/>
      <c r="AL764" s="27"/>
      <c r="AM764" s="26"/>
      <c r="AN764" s="27"/>
      <c r="AO764" s="26"/>
      <c r="AP764" s="27"/>
      <c r="AQ764" s="26"/>
      <c r="AR764" s="27"/>
      <c r="AS764" s="26"/>
      <c r="AT764" s="27"/>
      <c r="AU764" s="26"/>
      <c r="AV764" s="27"/>
      <c r="AW764" s="26"/>
      <c r="AX764" s="27"/>
      <c r="AY764" s="26"/>
      <c r="AZ764" s="27"/>
      <c r="BA764" s="26"/>
      <c r="BB764" s="27"/>
      <c r="BC764" s="26"/>
      <c r="BD764" s="27"/>
      <c r="BE764" s="26"/>
      <c r="BF764" s="27"/>
      <c r="BG764" s="26"/>
      <c r="BH764" s="27"/>
      <c r="BI764" s="26"/>
      <c r="BJ764" s="27"/>
      <c r="BK764" s="26"/>
      <c r="BL764" s="27"/>
      <c r="BM764" s="26"/>
      <c r="BN764" s="27"/>
      <c r="BO764" s="26"/>
      <c r="BP764" s="27"/>
      <c r="BQ764" s="26"/>
      <c r="BR764" s="27"/>
      <c r="BS764" s="26"/>
      <c r="BT764" s="27"/>
      <c r="BU764" s="26"/>
    </row>
    <row r="765" customFormat="false" ht="20.25" hidden="false" customHeight="true" outlineLevel="0" collapsed="false">
      <c r="A765" s="20" t="n">
        <v>16</v>
      </c>
      <c r="B765" s="21" t="s">
        <v>354</v>
      </c>
      <c r="C765" s="21" t="s">
        <v>85</v>
      </c>
      <c r="D765" s="21" t="s">
        <v>47</v>
      </c>
      <c r="E765" s="21" t="s">
        <v>389</v>
      </c>
      <c r="F765" s="28"/>
      <c r="G765" s="28"/>
      <c r="H765" s="28"/>
      <c r="I765" s="21" t="s">
        <v>152</v>
      </c>
      <c r="J765" s="22" t="s">
        <v>50</v>
      </c>
      <c r="K765" s="23" t="n">
        <v>6</v>
      </c>
      <c r="L765" s="24" t="n">
        <v>42.58</v>
      </c>
      <c r="M765" s="25"/>
      <c r="N765" s="28" t="n">
        <v>0</v>
      </c>
      <c r="O765" s="26" t="n">
        <v>42.58</v>
      </c>
      <c r="P765" s="27"/>
      <c r="Q765" s="26"/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  <c r="AD765" s="27"/>
      <c r="AE765" s="26"/>
      <c r="AF765" s="27"/>
      <c r="AG765" s="26"/>
      <c r="AH765" s="27"/>
      <c r="AI765" s="26"/>
      <c r="AJ765" s="27"/>
      <c r="AK765" s="26"/>
      <c r="AL765" s="27"/>
      <c r="AM765" s="26"/>
      <c r="AN765" s="27"/>
      <c r="AO765" s="26"/>
      <c r="AP765" s="27"/>
      <c r="AQ765" s="26"/>
      <c r="AR765" s="27"/>
      <c r="AS765" s="26"/>
      <c r="AT765" s="27"/>
      <c r="AU765" s="26"/>
      <c r="AV765" s="27"/>
      <c r="AW765" s="26"/>
      <c r="AX765" s="27"/>
      <c r="AY765" s="26"/>
      <c r="AZ765" s="27"/>
      <c r="BA765" s="26"/>
      <c r="BB765" s="27"/>
      <c r="BC765" s="26"/>
      <c r="BD765" s="27"/>
      <c r="BE765" s="26"/>
      <c r="BF765" s="27"/>
      <c r="BG765" s="26"/>
      <c r="BH765" s="27"/>
      <c r="BI765" s="26"/>
      <c r="BJ765" s="27"/>
      <c r="BK765" s="26"/>
      <c r="BL765" s="27"/>
      <c r="BM765" s="26"/>
      <c r="BN765" s="27"/>
      <c r="BO765" s="26"/>
      <c r="BP765" s="27"/>
      <c r="BQ765" s="26"/>
      <c r="BR765" s="27"/>
      <c r="BS765" s="26"/>
      <c r="BT765" s="27"/>
      <c r="BU765" s="26"/>
    </row>
    <row r="766" customFormat="false" ht="20.25" hidden="false" customHeight="true" outlineLevel="0" collapsed="false">
      <c r="A766" s="20" t="n">
        <v>17</v>
      </c>
      <c r="B766" s="21" t="s">
        <v>354</v>
      </c>
      <c r="C766" s="21" t="s">
        <v>85</v>
      </c>
      <c r="D766" s="21" t="s">
        <v>47</v>
      </c>
      <c r="E766" s="21" t="s">
        <v>386</v>
      </c>
      <c r="F766" s="28"/>
      <c r="G766" s="28"/>
      <c r="H766" s="28"/>
      <c r="I766" s="21" t="s">
        <v>108</v>
      </c>
      <c r="J766" s="22" t="s">
        <v>50</v>
      </c>
      <c r="K766" s="23" t="n">
        <v>6</v>
      </c>
      <c r="L766" s="24" t="n">
        <v>42.71</v>
      </c>
      <c r="M766" s="25"/>
      <c r="N766" s="28" t="n">
        <v>0</v>
      </c>
      <c r="O766" s="26" t="n">
        <v>42.71</v>
      </c>
      <c r="P766" s="27"/>
      <c r="Q766" s="26"/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  <c r="AD766" s="27"/>
      <c r="AE766" s="26"/>
      <c r="AF766" s="27"/>
      <c r="AG766" s="26"/>
      <c r="AH766" s="27"/>
      <c r="AI766" s="26"/>
      <c r="AJ766" s="27"/>
      <c r="AK766" s="26"/>
      <c r="AL766" s="27"/>
      <c r="AM766" s="26"/>
      <c r="AN766" s="27"/>
      <c r="AO766" s="26"/>
      <c r="AP766" s="27"/>
      <c r="AQ766" s="26"/>
      <c r="AR766" s="27"/>
      <c r="AS766" s="26"/>
      <c r="AT766" s="27"/>
      <c r="AU766" s="26"/>
      <c r="AV766" s="27"/>
      <c r="AW766" s="26"/>
      <c r="AX766" s="27"/>
      <c r="AY766" s="26"/>
      <c r="AZ766" s="27"/>
      <c r="BA766" s="26"/>
      <c r="BB766" s="27"/>
      <c r="BC766" s="26"/>
      <c r="BD766" s="27"/>
      <c r="BE766" s="26"/>
      <c r="BF766" s="27"/>
      <c r="BG766" s="26"/>
      <c r="BH766" s="27"/>
      <c r="BI766" s="26"/>
      <c r="BJ766" s="27"/>
      <c r="BK766" s="26"/>
      <c r="BL766" s="27"/>
      <c r="BM766" s="26"/>
      <c r="BN766" s="27"/>
      <c r="BO766" s="26"/>
      <c r="BP766" s="27"/>
      <c r="BQ766" s="26"/>
      <c r="BR766" s="27"/>
      <c r="BS766" s="26"/>
      <c r="BT766" s="27"/>
      <c r="BU766" s="26"/>
    </row>
    <row r="767" customFormat="false" ht="20.25" hidden="false" customHeight="true" outlineLevel="0" collapsed="false">
      <c r="A767" s="20" t="n">
        <v>1</v>
      </c>
      <c r="B767" s="21" t="s">
        <v>354</v>
      </c>
      <c r="C767" s="21" t="s">
        <v>89</v>
      </c>
      <c r="D767" s="21" t="s">
        <v>47</v>
      </c>
      <c r="E767" s="21" t="s">
        <v>413</v>
      </c>
      <c r="F767" s="28"/>
      <c r="G767" s="28"/>
      <c r="H767" s="28"/>
      <c r="I767" s="21" t="s">
        <v>49</v>
      </c>
      <c r="J767" s="22" t="s">
        <v>99</v>
      </c>
      <c r="K767" s="23" t="n">
        <v>1</v>
      </c>
      <c r="L767" s="24" t="n">
        <v>116.55</v>
      </c>
      <c r="M767" s="25"/>
      <c r="N767" s="28" t="n">
        <v>0</v>
      </c>
      <c r="O767" s="26" t="n">
        <v>36.32</v>
      </c>
      <c r="P767" s="27" t="n">
        <v>40.23</v>
      </c>
      <c r="Q767" s="26" t="n">
        <v>116.55</v>
      </c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  <c r="AD767" s="27"/>
      <c r="AE767" s="26"/>
      <c r="AF767" s="27"/>
      <c r="AG767" s="26"/>
      <c r="AH767" s="27"/>
      <c r="AI767" s="26"/>
      <c r="AJ767" s="27"/>
      <c r="AK767" s="26"/>
      <c r="AL767" s="27"/>
      <c r="AM767" s="26"/>
      <c r="AN767" s="27"/>
      <c r="AO767" s="26"/>
      <c r="AP767" s="27"/>
      <c r="AQ767" s="26"/>
      <c r="AR767" s="27"/>
      <c r="AS767" s="26"/>
      <c r="AT767" s="27"/>
      <c r="AU767" s="26"/>
      <c r="AV767" s="27"/>
      <c r="AW767" s="26"/>
      <c r="AX767" s="27"/>
      <c r="AY767" s="26"/>
      <c r="AZ767" s="27"/>
      <c r="BA767" s="26"/>
      <c r="BB767" s="27"/>
      <c r="BC767" s="26"/>
      <c r="BD767" s="27"/>
      <c r="BE767" s="26"/>
      <c r="BF767" s="27"/>
      <c r="BG767" s="26"/>
      <c r="BH767" s="27"/>
      <c r="BI767" s="26"/>
      <c r="BJ767" s="27"/>
      <c r="BK767" s="26"/>
      <c r="BL767" s="27"/>
      <c r="BM767" s="26"/>
      <c r="BN767" s="27"/>
      <c r="BO767" s="26"/>
      <c r="BP767" s="27"/>
      <c r="BQ767" s="26"/>
      <c r="BR767" s="27"/>
      <c r="BS767" s="26"/>
      <c r="BT767" s="27"/>
      <c r="BU767" s="26"/>
    </row>
    <row r="768" customFormat="false" ht="20.25" hidden="false" customHeight="true" outlineLevel="0" collapsed="false">
      <c r="A768" s="20" t="n">
        <v>2</v>
      </c>
      <c r="B768" s="21" t="s">
        <v>354</v>
      </c>
      <c r="C768" s="21" t="s">
        <v>89</v>
      </c>
      <c r="D768" s="21" t="s">
        <v>47</v>
      </c>
      <c r="E768" s="21" t="s">
        <v>372</v>
      </c>
      <c r="F768" s="28"/>
      <c r="G768" s="28"/>
      <c r="H768" s="28"/>
      <c r="I768" s="21" t="s">
        <v>111</v>
      </c>
      <c r="J768" s="22" t="s">
        <v>50</v>
      </c>
      <c r="K768" s="23" t="n">
        <v>6</v>
      </c>
      <c r="L768" s="24" t="n">
        <v>118.59</v>
      </c>
      <c r="M768" s="25"/>
      <c r="N768" s="28" t="n">
        <v>0</v>
      </c>
      <c r="O768" s="26" t="n">
        <v>37.02</v>
      </c>
      <c r="P768" s="27" t="n">
        <v>41.57</v>
      </c>
      <c r="Q768" s="26" t="n">
        <v>118.59</v>
      </c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  <c r="AD768" s="27"/>
      <c r="AE768" s="26"/>
      <c r="AF768" s="27"/>
      <c r="AG768" s="26"/>
      <c r="AH768" s="27"/>
      <c r="AI768" s="26"/>
      <c r="AJ768" s="27"/>
      <c r="AK768" s="26"/>
      <c r="AL768" s="27"/>
      <c r="AM768" s="26"/>
      <c r="AN768" s="27"/>
      <c r="AO768" s="26"/>
      <c r="AP768" s="27"/>
      <c r="AQ768" s="26"/>
      <c r="AR768" s="27"/>
      <c r="AS768" s="26"/>
      <c r="AT768" s="27"/>
      <c r="AU768" s="26"/>
      <c r="AV768" s="27"/>
      <c r="AW768" s="26"/>
      <c r="AX768" s="27"/>
      <c r="AY768" s="26"/>
      <c r="AZ768" s="27"/>
      <c r="BA768" s="26"/>
      <c r="BB768" s="27"/>
      <c r="BC768" s="26"/>
      <c r="BD768" s="27"/>
      <c r="BE768" s="26"/>
      <c r="BF768" s="27"/>
      <c r="BG768" s="26"/>
      <c r="BH768" s="27"/>
      <c r="BI768" s="26"/>
      <c r="BJ768" s="27"/>
      <c r="BK768" s="26"/>
      <c r="BL768" s="27"/>
      <c r="BM768" s="26"/>
      <c r="BN768" s="27"/>
      <c r="BO768" s="26"/>
      <c r="BP768" s="27"/>
      <c r="BQ768" s="26"/>
      <c r="BR768" s="27"/>
      <c r="BS768" s="26"/>
      <c r="BT768" s="27"/>
      <c r="BU768" s="26"/>
    </row>
    <row r="769" customFormat="false" ht="20.25" hidden="false" customHeight="true" outlineLevel="0" collapsed="false">
      <c r="A769" s="20" t="n">
        <v>3</v>
      </c>
      <c r="B769" s="21" t="s">
        <v>354</v>
      </c>
      <c r="C769" s="21" t="s">
        <v>89</v>
      </c>
      <c r="D769" s="21" t="s">
        <v>47</v>
      </c>
      <c r="E769" s="21" t="s">
        <v>405</v>
      </c>
      <c r="F769" s="28"/>
      <c r="G769" s="28"/>
      <c r="H769" s="28"/>
      <c r="I769" s="21" t="s">
        <v>49</v>
      </c>
      <c r="J769" s="22" t="s">
        <v>50</v>
      </c>
      <c r="K769" s="23" t="n">
        <v>6</v>
      </c>
      <c r="L769" s="24" t="n">
        <v>118.98</v>
      </c>
      <c r="M769" s="25"/>
      <c r="N769" s="28" t="n">
        <v>0</v>
      </c>
      <c r="O769" s="26" t="n">
        <v>37.13</v>
      </c>
      <c r="P769" s="27" t="n">
        <v>41.85</v>
      </c>
      <c r="Q769" s="26" t="n">
        <v>118.98</v>
      </c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  <c r="AD769" s="27"/>
      <c r="AE769" s="26"/>
      <c r="AF769" s="27"/>
      <c r="AG769" s="26"/>
      <c r="AH769" s="27"/>
      <c r="AI769" s="26"/>
      <c r="AJ769" s="27"/>
      <c r="AK769" s="26"/>
      <c r="AL769" s="27"/>
      <c r="AM769" s="26"/>
      <c r="AN769" s="27"/>
      <c r="AO769" s="26"/>
      <c r="AP769" s="27"/>
      <c r="AQ769" s="26"/>
      <c r="AR769" s="27"/>
      <c r="AS769" s="26"/>
      <c r="AT769" s="27"/>
      <c r="AU769" s="26"/>
      <c r="AV769" s="27"/>
      <c r="AW769" s="26"/>
      <c r="AX769" s="27"/>
      <c r="AY769" s="26"/>
      <c r="AZ769" s="27"/>
      <c r="BA769" s="26"/>
      <c r="BB769" s="27"/>
      <c r="BC769" s="26"/>
      <c r="BD769" s="27"/>
      <c r="BE769" s="26"/>
      <c r="BF769" s="27"/>
      <c r="BG769" s="26"/>
      <c r="BH769" s="27"/>
      <c r="BI769" s="26"/>
      <c r="BJ769" s="27"/>
      <c r="BK769" s="26"/>
      <c r="BL769" s="27"/>
      <c r="BM769" s="26"/>
      <c r="BN769" s="27"/>
      <c r="BO769" s="26"/>
      <c r="BP769" s="27"/>
      <c r="BQ769" s="26"/>
      <c r="BR769" s="27"/>
      <c r="BS769" s="26"/>
      <c r="BT769" s="27"/>
      <c r="BU769" s="26"/>
    </row>
    <row r="770" customFormat="false" ht="20.25" hidden="false" customHeight="true" outlineLevel="0" collapsed="false">
      <c r="A770" s="20" t="n">
        <v>4</v>
      </c>
      <c r="B770" s="21" t="s">
        <v>354</v>
      </c>
      <c r="C770" s="21" t="s">
        <v>89</v>
      </c>
      <c r="D770" s="21" t="s">
        <v>47</v>
      </c>
      <c r="E770" s="21" t="s">
        <v>404</v>
      </c>
      <c r="F770" s="28"/>
      <c r="G770" s="28"/>
      <c r="H770" s="28"/>
      <c r="I770" s="21" t="s">
        <v>146</v>
      </c>
      <c r="J770" s="22" t="s">
        <v>99</v>
      </c>
      <c r="K770" s="23" t="n">
        <v>1</v>
      </c>
      <c r="L770" s="24" t="n">
        <v>119</v>
      </c>
      <c r="M770" s="25"/>
      <c r="N770" s="28" t="n">
        <v>0</v>
      </c>
      <c r="O770" s="26" t="n">
        <v>37.31</v>
      </c>
      <c r="P770" s="27" t="n">
        <v>41.69</v>
      </c>
      <c r="Q770" s="26" t="n">
        <v>119</v>
      </c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  <c r="AD770" s="27"/>
      <c r="AE770" s="26"/>
      <c r="AF770" s="27"/>
      <c r="AG770" s="26"/>
      <c r="AH770" s="27"/>
      <c r="AI770" s="26"/>
      <c r="AJ770" s="27"/>
      <c r="AK770" s="26"/>
      <c r="AL770" s="27"/>
      <c r="AM770" s="26"/>
      <c r="AN770" s="27"/>
      <c r="AO770" s="26"/>
      <c r="AP770" s="27"/>
      <c r="AQ770" s="26"/>
      <c r="AR770" s="27"/>
      <c r="AS770" s="26"/>
      <c r="AT770" s="27"/>
      <c r="AU770" s="26"/>
      <c r="AV770" s="27"/>
      <c r="AW770" s="26"/>
      <c r="AX770" s="27"/>
      <c r="AY770" s="26"/>
      <c r="AZ770" s="27"/>
      <c r="BA770" s="26"/>
      <c r="BB770" s="27"/>
      <c r="BC770" s="26"/>
      <c r="BD770" s="27"/>
      <c r="BE770" s="26"/>
      <c r="BF770" s="27"/>
      <c r="BG770" s="26"/>
      <c r="BH770" s="27"/>
      <c r="BI770" s="26"/>
      <c r="BJ770" s="27"/>
      <c r="BK770" s="26"/>
      <c r="BL770" s="27"/>
      <c r="BM770" s="26"/>
      <c r="BN770" s="27"/>
      <c r="BO770" s="26"/>
      <c r="BP770" s="27"/>
      <c r="BQ770" s="26"/>
      <c r="BR770" s="27"/>
      <c r="BS770" s="26"/>
      <c r="BT770" s="27"/>
      <c r="BU770" s="26"/>
    </row>
    <row r="771" customFormat="false" ht="20.25" hidden="false" customHeight="true" outlineLevel="0" collapsed="false">
      <c r="A771" s="20" t="n">
        <v>5</v>
      </c>
      <c r="B771" s="21" t="s">
        <v>354</v>
      </c>
      <c r="C771" s="21" t="s">
        <v>89</v>
      </c>
      <c r="D771" s="21" t="s">
        <v>47</v>
      </c>
      <c r="E771" s="21" t="s">
        <v>383</v>
      </c>
      <c r="F771" s="28"/>
      <c r="G771" s="28"/>
      <c r="H771" s="28"/>
      <c r="I771" s="21" t="s">
        <v>134</v>
      </c>
      <c r="J771" s="22" t="s">
        <v>99</v>
      </c>
      <c r="K771" s="23" t="n">
        <v>1</v>
      </c>
      <c r="L771" s="24" t="n">
        <v>119.78</v>
      </c>
      <c r="M771" s="25"/>
      <c r="N771" s="28" t="n">
        <v>0</v>
      </c>
      <c r="O771" s="26" t="n">
        <v>37.32</v>
      </c>
      <c r="P771" s="27" t="n">
        <v>42.46</v>
      </c>
      <c r="Q771" s="26" t="n">
        <v>119.78</v>
      </c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  <c r="AD771" s="27"/>
      <c r="AE771" s="26"/>
      <c r="AF771" s="27"/>
      <c r="AG771" s="26"/>
      <c r="AH771" s="27"/>
      <c r="AI771" s="26"/>
      <c r="AJ771" s="27"/>
      <c r="AK771" s="26"/>
      <c r="AL771" s="27"/>
      <c r="AM771" s="26"/>
      <c r="AN771" s="27"/>
      <c r="AO771" s="26"/>
      <c r="AP771" s="27"/>
      <c r="AQ771" s="26"/>
      <c r="AR771" s="27"/>
      <c r="AS771" s="26"/>
      <c r="AT771" s="27"/>
      <c r="AU771" s="26"/>
      <c r="AV771" s="27"/>
      <c r="AW771" s="26"/>
      <c r="AX771" s="27"/>
      <c r="AY771" s="26"/>
      <c r="AZ771" s="27"/>
      <c r="BA771" s="26"/>
      <c r="BB771" s="27"/>
      <c r="BC771" s="26"/>
      <c r="BD771" s="27"/>
      <c r="BE771" s="26"/>
      <c r="BF771" s="27"/>
      <c r="BG771" s="26"/>
      <c r="BH771" s="27"/>
      <c r="BI771" s="26"/>
      <c r="BJ771" s="27"/>
      <c r="BK771" s="26"/>
      <c r="BL771" s="27"/>
      <c r="BM771" s="26"/>
      <c r="BN771" s="27"/>
      <c r="BO771" s="26"/>
      <c r="BP771" s="27"/>
      <c r="BQ771" s="26"/>
      <c r="BR771" s="27"/>
      <c r="BS771" s="26"/>
      <c r="BT771" s="27"/>
      <c r="BU771" s="26"/>
    </row>
    <row r="772" customFormat="false" ht="20.25" hidden="false" customHeight="true" outlineLevel="0" collapsed="false">
      <c r="A772" s="20" t="n">
        <v>6</v>
      </c>
      <c r="B772" s="21" t="s">
        <v>354</v>
      </c>
      <c r="C772" s="21" t="s">
        <v>89</v>
      </c>
      <c r="D772" s="21" t="s">
        <v>47</v>
      </c>
      <c r="E772" s="21" t="s">
        <v>407</v>
      </c>
      <c r="F772" s="28"/>
      <c r="G772" s="28"/>
      <c r="H772" s="28"/>
      <c r="I772" s="21" t="s">
        <v>152</v>
      </c>
      <c r="J772" s="22" t="s">
        <v>99</v>
      </c>
      <c r="K772" s="23" t="n">
        <v>1</v>
      </c>
      <c r="L772" s="24" t="n">
        <v>120.58</v>
      </c>
      <c r="M772" s="25"/>
      <c r="N772" s="28" t="n">
        <v>0</v>
      </c>
      <c r="O772" s="26" t="n">
        <v>38.78</v>
      </c>
      <c r="P772" s="27" t="n">
        <v>41.8</v>
      </c>
      <c r="Q772" s="26" t="n">
        <v>120.58</v>
      </c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  <c r="AD772" s="27"/>
      <c r="AE772" s="26"/>
      <c r="AF772" s="27"/>
      <c r="AG772" s="26"/>
      <c r="AH772" s="27"/>
      <c r="AI772" s="26"/>
      <c r="AJ772" s="27"/>
      <c r="AK772" s="26"/>
      <c r="AL772" s="27"/>
      <c r="AM772" s="26"/>
      <c r="AN772" s="27"/>
      <c r="AO772" s="26"/>
      <c r="AP772" s="27"/>
      <c r="AQ772" s="26"/>
      <c r="AR772" s="27"/>
      <c r="AS772" s="26"/>
      <c r="AT772" s="27"/>
      <c r="AU772" s="26"/>
      <c r="AV772" s="27"/>
      <c r="AW772" s="26"/>
      <c r="AX772" s="27"/>
      <c r="AY772" s="26"/>
      <c r="AZ772" s="27"/>
      <c r="BA772" s="26"/>
      <c r="BB772" s="27"/>
      <c r="BC772" s="26"/>
      <c r="BD772" s="27"/>
      <c r="BE772" s="26"/>
      <c r="BF772" s="27"/>
      <c r="BG772" s="26"/>
      <c r="BH772" s="27"/>
      <c r="BI772" s="26"/>
      <c r="BJ772" s="27"/>
      <c r="BK772" s="26"/>
      <c r="BL772" s="27"/>
      <c r="BM772" s="26"/>
      <c r="BN772" s="27"/>
      <c r="BO772" s="26"/>
      <c r="BP772" s="27"/>
      <c r="BQ772" s="26"/>
      <c r="BR772" s="27"/>
      <c r="BS772" s="26"/>
      <c r="BT772" s="27"/>
      <c r="BU772" s="26"/>
    </row>
    <row r="773" customFormat="false" ht="20.25" hidden="false" customHeight="true" outlineLevel="0" collapsed="false">
      <c r="A773" s="20" t="n">
        <v>7</v>
      </c>
      <c r="B773" s="21" t="s">
        <v>354</v>
      </c>
      <c r="C773" s="21" t="s">
        <v>89</v>
      </c>
      <c r="D773" s="21" t="s">
        <v>47</v>
      </c>
      <c r="E773" s="21" t="s">
        <v>406</v>
      </c>
      <c r="F773" s="28"/>
      <c r="G773" s="28"/>
      <c r="H773" s="28"/>
      <c r="I773" s="28" t="s">
        <v>71</v>
      </c>
      <c r="J773" s="22" t="s">
        <v>99</v>
      </c>
      <c r="K773" s="23" t="n">
        <v>1</v>
      </c>
      <c r="L773" s="24" t="n">
        <v>122.02</v>
      </c>
      <c r="M773" s="25"/>
      <c r="N773" s="28" t="n">
        <v>0</v>
      </c>
      <c r="O773" s="26" t="n">
        <v>38.44</v>
      </c>
      <c r="P773" s="27" t="n">
        <v>43.58</v>
      </c>
      <c r="Q773" s="26" t="n">
        <v>122.02</v>
      </c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  <c r="AD773" s="27"/>
      <c r="AE773" s="26"/>
      <c r="AF773" s="27"/>
      <c r="AG773" s="26"/>
      <c r="AH773" s="27"/>
      <c r="AI773" s="26"/>
      <c r="AJ773" s="27"/>
      <c r="AK773" s="26"/>
      <c r="AL773" s="27"/>
      <c r="AM773" s="26"/>
      <c r="AN773" s="27"/>
      <c r="AO773" s="26"/>
      <c r="AP773" s="27"/>
      <c r="AQ773" s="26"/>
      <c r="AR773" s="27"/>
      <c r="AS773" s="26"/>
      <c r="AT773" s="27"/>
      <c r="AU773" s="26"/>
      <c r="AV773" s="27"/>
      <c r="AW773" s="26"/>
      <c r="AX773" s="27"/>
      <c r="AY773" s="26"/>
      <c r="AZ773" s="27"/>
      <c r="BA773" s="26"/>
      <c r="BB773" s="27"/>
      <c r="BC773" s="26"/>
      <c r="BD773" s="27"/>
      <c r="BE773" s="26"/>
      <c r="BF773" s="27"/>
      <c r="BG773" s="26"/>
      <c r="BH773" s="27"/>
      <c r="BI773" s="26"/>
      <c r="BJ773" s="27"/>
      <c r="BK773" s="26"/>
      <c r="BL773" s="27"/>
      <c r="BM773" s="26"/>
      <c r="BN773" s="27"/>
      <c r="BO773" s="26"/>
      <c r="BP773" s="27"/>
      <c r="BQ773" s="26"/>
      <c r="BR773" s="27"/>
      <c r="BS773" s="26"/>
      <c r="BT773" s="27"/>
      <c r="BU773" s="26"/>
    </row>
    <row r="774" customFormat="false" ht="20.25" hidden="false" customHeight="true" outlineLevel="0" collapsed="false">
      <c r="A774" s="20" t="n">
        <v>8</v>
      </c>
      <c r="B774" s="21" t="s">
        <v>354</v>
      </c>
      <c r="C774" s="21" t="s">
        <v>89</v>
      </c>
      <c r="D774" s="21" t="s">
        <v>47</v>
      </c>
      <c r="E774" s="21" t="s">
        <v>410</v>
      </c>
      <c r="F774" s="28"/>
      <c r="G774" s="28"/>
      <c r="H774" s="28"/>
      <c r="I774" s="21" t="s">
        <v>146</v>
      </c>
      <c r="J774" s="22" t="s">
        <v>50</v>
      </c>
      <c r="K774" s="23" t="n">
        <v>6</v>
      </c>
      <c r="L774" s="24" t="n">
        <v>123.71</v>
      </c>
      <c r="M774" s="25"/>
      <c r="N774" s="28" t="n">
        <v>0</v>
      </c>
      <c r="O774" s="26" t="n">
        <v>39.13</v>
      </c>
      <c r="P774" s="27" t="n">
        <v>44.58</v>
      </c>
      <c r="Q774" s="26" t="n">
        <v>123.71</v>
      </c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  <c r="AD774" s="27"/>
      <c r="AE774" s="26"/>
      <c r="AF774" s="27"/>
      <c r="AG774" s="26"/>
      <c r="AH774" s="27"/>
      <c r="AI774" s="26"/>
      <c r="AJ774" s="27"/>
      <c r="AK774" s="26"/>
      <c r="AL774" s="27"/>
      <c r="AM774" s="26"/>
      <c r="AN774" s="27"/>
      <c r="AO774" s="26"/>
      <c r="AP774" s="27"/>
      <c r="AQ774" s="26"/>
      <c r="AR774" s="27"/>
      <c r="AS774" s="26"/>
      <c r="AT774" s="27"/>
      <c r="AU774" s="26"/>
      <c r="AV774" s="27"/>
      <c r="AW774" s="26"/>
      <c r="AX774" s="27"/>
      <c r="AY774" s="26"/>
      <c r="AZ774" s="27"/>
      <c r="BA774" s="26"/>
      <c r="BB774" s="27"/>
      <c r="BC774" s="26"/>
      <c r="BD774" s="27"/>
      <c r="BE774" s="26"/>
      <c r="BF774" s="27"/>
      <c r="BG774" s="26"/>
      <c r="BH774" s="27"/>
      <c r="BI774" s="26"/>
      <c r="BJ774" s="27"/>
      <c r="BK774" s="26"/>
      <c r="BL774" s="27"/>
      <c r="BM774" s="26"/>
      <c r="BN774" s="27"/>
      <c r="BO774" s="26"/>
      <c r="BP774" s="27"/>
      <c r="BQ774" s="26"/>
      <c r="BR774" s="27"/>
      <c r="BS774" s="26"/>
      <c r="BT774" s="27"/>
      <c r="BU774" s="26"/>
    </row>
    <row r="775" customFormat="false" ht="20.25" hidden="false" customHeight="true" outlineLevel="0" collapsed="false">
      <c r="A775" s="20" t="n">
        <v>9</v>
      </c>
      <c r="B775" s="21" t="s">
        <v>354</v>
      </c>
      <c r="C775" s="21" t="s">
        <v>89</v>
      </c>
      <c r="D775" s="21" t="s">
        <v>47</v>
      </c>
      <c r="E775" s="21" t="s">
        <v>409</v>
      </c>
      <c r="F775" s="28"/>
      <c r="G775" s="28"/>
      <c r="H775" s="28"/>
      <c r="I775" s="21" t="s">
        <v>152</v>
      </c>
      <c r="J775" s="22" t="s">
        <v>50</v>
      </c>
      <c r="K775" s="23" t="n">
        <v>6</v>
      </c>
      <c r="L775" s="24" t="n">
        <v>124.71</v>
      </c>
      <c r="M775" s="25"/>
      <c r="N775" s="28" t="n">
        <v>0</v>
      </c>
      <c r="O775" s="26" t="n">
        <v>39.62</v>
      </c>
      <c r="P775" s="27" t="n">
        <v>45.09</v>
      </c>
      <c r="Q775" s="26" t="n">
        <v>124.71</v>
      </c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  <c r="AD775" s="27"/>
      <c r="AE775" s="26"/>
      <c r="AF775" s="27"/>
      <c r="AG775" s="26"/>
      <c r="AH775" s="27"/>
      <c r="AI775" s="26"/>
      <c r="AJ775" s="27"/>
      <c r="AK775" s="26"/>
      <c r="AL775" s="27"/>
      <c r="AM775" s="26"/>
      <c r="AN775" s="27"/>
      <c r="AO775" s="26"/>
      <c r="AP775" s="27"/>
      <c r="AQ775" s="26"/>
      <c r="AR775" s="27"/>
      <c r="AS775" s="26"/>
      <c r="AT775" s="27"/>
      <c r="AU775" s="26"/>
      <c r="AV775" s="27"/>
      <c r="AW775" s="26"/>
      <c r="AX775" s="27"/>
      <c r="AY775" s="26"/>
      <c r="AZ775" s="27"/>
      <c r="BA775" s="26"/>
      <c r="BB775" s="27"/>
      <c r="BC775" s="26"/>
      <c r="BD775" s="27"/>
      <c r="BE775" s="26"/>
      <c r="BF775" s="27"/>
      <c r="BG775" s="26"/>
      <c r="BH775" s="27"/>
      <c r="BI775" s="26"/>
      <c r="BJ775" s="27"/>
      <c r="BK775" s="26"/>
      <c r="BL775" s="27"/>
      <c r="BM775" s="26"/>
      <c r="BN775" s="27"/>
      <c r="BO775" s="26"/>
      <c r="BP775" s="27"/>
      <c r="BQ775" s="26"/>
      <c r="BR775" s="27"/>
      <c r="BS775" s="26"/>
      <c r="BT775" s="27"/>
      <c r="BU775" s="26"/>
    </row>
    <row r="776" customFormat="false" ht="20.25" hidden="false" customHeight="true" outlineLevel="0" collapsed="false">
      <c r="A776" s="20" t="n">
        <v>10</v>
      </c>
      <c r="B776" s="21" t="s">
        <v>354</v>
      </c>
      <c r="C776" s="21" t="s">
        <v>89</v>
      </c>
      <c r="D776" s="21" t="s">
        <v>47</v>
      </c>
      <c r="E776" s="21" t="s">
        <v>363</v>
      </c>
      <c r="F776" s="28"/>
      <c r="G776" s="28"/>
      <c r="H776" s="28"/>
      <c r="I776" s="21" t="s">
        <v>364</v>
      </c>
      <c r="J776" s="22" t="s">
        <v>99</v>
      </c>
      <c r="K776" s="23" t="n">
        <v>1</v>
      </c>
      <c r="L776" s="24" t="n">
        <v>124.76</v>
      </c>
      <c r="M776" s="25"/>
      <c r="N776" s="28" t="n">
        <v>0</v>
      </c>
      <c r="O776" s="26" t="n">
        <v>39.81</v>
      </c>
      <c r="P776" s="27" t="n">
        <v>44.95</v>
      </c>
      <c r="Q776" s="26" t="n">
        <v>124.76</v>
      </c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  <c r="AD776" s="27"/>
      <c r="AE776" s="26"/>
      <c r="AF776" s="27"/>
      <c r="AG776" s="26"/>
      <c r="AH776" s="27"/>
      <c r="AI776" s="26"/>
      <c r="AJ776" s="27"/>
      <c r="AK776" s="26"/>
      <c r="AL776" s="27"/>
      <c r="AM776" s="26"/>
      <c r="AN776" s="27"/>
      <c r="AO776" s="26"/>
      <c r="AP776" s="27"/>
      <c r="AQ776" s="26"/>
      <c r="AR776" s="27"/>
      <c r="AS776" s="26"/>
      <c r="AT776" s="27"/>
      <c r="AU776" s="26"/>
      <c r="AV776" s="27"/>
      <c r="AW776" s="26"/>
      <c r="AX776" s="27"/>
      <c r="AY776" s="26"/>
      <c r="AZ776" s="27"/>
      <c r="BA776" s="26"/>
      <c r="BB776" s="27"/>
      <c r="BC776" s="26"/>
      <c r="BD776" s="27"/>
      <c r="BE776" s="26"/>
      <c r="BF776" s="27"/>
      <c r="BG776" s="26"/>
      <c r="BH776" s="27"/>
      <c r="BI776" s="26"/>
      <c r="BJ776" s="27"/>
      <c r="BK776" s="26"/>
      <c r="BL776" s="27"/>
      <c r="BM776" s="26"/>
      <c r="BN776" s="27"/>
      <c r="BO776" s="26"/>
      <c r="BP776" s="27"/>
      <c r="BQ776" s="26"/>
      <c r="BR776" s="27"/>
      <c r="BS776" s="26"/>
      <c r="BT776" s="27"/>
      <c r="BU776" s="26"/>
    </row>
    <row r="777" customFormat="false" ht="20.25" hidden="false" customHeight="true" outlineLevel="0" collapsed="false">
      <c r="A777" s="20" t="n">
        <v>11</v>
      </c>
      <c r="B777" s="21" t="s">
        <v>354</v>
      </c>
      <c r="C777" s="21" t="s">
        <v>89</v>
      </c>
      <c r="D777" s="21" t="s">
        <v>47</v>
      </c>
      <c r="E777" s="21" t="s">
        <v>373</v>
      </c>
      <c r="F777" s="28"/>
      <c r="G777" s="28"/>
      <c r="H777" s="28"/>
      <c r="I777" s="21" t="s">
        <v>52</v>
      </c>
      <c r="J777" s="22" t="s">
        <v>50</v>
      </c>
      <c r="K777" s="23" t="n">
        <v>6</v>
      </c>
      <c r="L777" s="24" t="n">
        <v>126.02</v>
      </c>
      <c r="M777" s="25"/>
      <c r="N777" s="28" t="n">
        <v>0</v>
      </c>
      <c r="O777" s="26" t="n">
        <v>40.95</v>
      </c>
      <c r="P777" s="27" t="n">
        <v>45.07</v>
      </c>
      <c r="Q777" s="26" t="n">
        <v>126.02</v>
      </c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  <c r="AD777" s="27"/>
      <c r="AE777" s="26"/>
      <c r="AF777" s="27"/>
      <c r="AG777" s="26"/>
      <c r="AH777" s="27"/>
      <c r="AI777" s="26"/>
      <c r="AJ777" s="27"/>
      <c r="AK777" s="26"/>
      <c r="AL777" s="27"/>
      <c r="AM777" s="26"/>
      <c r="AN777" s="27"/>
      <c r="AO777" s="26"/>
      <c r="AP777" s="27"/>
      <c r="AQ777" s="26"/>
      <c r="AR777" s="27"/>
      <c r="AS777" s="26"/>
      <c r="AT777" s="27"/>
      <c r="AU777" s="26"/>
      <c r="AV777" s="27"/>
      <c r="AW777" s="26"/>
      <c r="AX777" s="27"/>
      <c r="AY777" s="26"/>
      <c r="AZ777" s="27"/>
      <c r="BA777" s="26"/>
      <c r="BB777" s="27"/>
      <c r="BC777" s="26"/>
      <c r="BD777" s="27"/>
      <c r="BE777" s="26"/>
      <c r="BF777" s="27"/>
      <c r="BG777" s="26"/>
      <c r="BH777" s="27"/>
      <c r="BI777" s="26"/>
      <c r="BJ777" s="27"/>
      <c r="BK777" s="26"/>
      <c r="BL777" s="27"/>
      <c r="BM777" s="26"/>
      <c r="BN777" s="27"/>
      <c r="BO777" s="26"/>
      <c r="BP777" s="27"/>
      <c r="BQ777" s="26"/>
      <c r="BR777" s="27"/>
      <c r="BS777" s="26"/>
      <c r="BT777" s="27"/>
      <c r="BU777" s="26"/>
    </row>
    <row r="778" customFormat="false" ht="20.25" hidden="false" customHeight="true" outlineLevel="0" collapsed="false">
      <c r="A778" s="20" t="n">
        <v>12</v>
      </c>
      <c r="B778" s="21" t="s">
        <v>354</v>
      </c>
      <c r="C778" s="21" t="s">
        <v>89</v>
      </c>
      <c r="D778" s="21" t="s">
        <v>47</v>
      </c>
      <c r="E778" s="21" t="s">
        <v>399</v>
      </c>
      <c r="F778" s="28"/>
      <c r="G778" s="28"/>
      <c r="H778" s="28"/>
      <c r="I778" s="21" t="s">
        <v>52</v>
      </c>
      <c r="J778" s="22" t="s">
        <v>99</v>
      </c>
      <c r="K778" s="23" t="n">
        <v>1</v>
      </c>
      <c r="L778" s="24" t="n">
        <v>129.61</v>
      </c>
      <c r="M778" s="25"/>
      <c r="N778" s="28" t="n">
        <v>0</v>
      </c>
      <c r="O778" s="26" t="n">
        <v>42</v>
      </c>
      <c r="P778" s="27" t="n">
        <v>47.61</v>
      </c>
      <c r="Q778" s="26" t="n">
        <v>129.61</v>
      </c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  <c r="AD778" s="27"/>
      <c r="AE778" s="26"/>
      <c r="AF778" s="27"/>
      <c r="AG778" s="26"/>
      <c r="AH778" s="27"/>
      <c r="AI778" s="26"/>
      <c r="AJ778" s="27"/>
      <c r="AK778" s="26"/>
      <c r="AL778" s="27"/>
      <c r="AM778" s="26"/>
      <c r="AN778" s="27"/>
      <c r="AO778" s="26"/>
      <c r="AP778" s="27"/>
      <c r="AQ778" s="26"/>
      <c r="AR778" s="27"/>
      <c r="AS778" s="26"/>
      <c r="AT778" s="27"/>
      <c r="AU778" s="26"/>
      <c r="AV778" s="27"/>
      <c r="AW778" s="26"/>
      <c r="AX778" s="27"/>
      <c r="AY778" s="26"/>
      <c r="AZ778" s="27"/>
      <c r="BA778" s="26"/>
      <c r="BB778" s="27"/>
      <c r="BC778" s="26"/>
      <c r="BD778" s="27"/>
      <c r="BE778" s="26"/>
      <c r="BF778" s="27"/>
      <c r="BG778" s="26"/>
      <c r="BH778" s="27"/>
      <c r="BI778" s="26"/>
      <c r="BJ778" s="27"/>
      <c r="BK778" s="26"/>
      <c r="BL778" s="27"/>
      <c r="BM778" s="26"/>
      <c r="BN778" s="27"/>
      <c r="BO778" s="26"/>
      <c r="BP778" s="27"/>
      <c r="BQ778" s="26"/>
      <c r="BR778" s="27"/>
      <c r="BS778" s="26"/>
      <c r="BT778" s="27"/>
      <c r="BU778" s="26"/>
    </row>
    <row r="779" customFormat="false" ht="20.25" hidden="false" customHeight="true" outlineLevel="0" collapsed="false">
      <c r="A779" s="20" t="n">
        <v>13</v>
      </c>
      <c r="B779" s="21" t="s">
        <v>354</v>
      </c>
      <c r="C779" s="21" t="s">
        <v>89</v>
      </c>
      <c r="D779" s="21" t="s">
        <v>47</v>
      </c>
      <c r="E779" s="21" t="s">
        <v>412</v>
      </c>
      <c r="F779" s="28"/>
      <c r="G779" s="28"/>
      <c r="H779" s="28"/>
      <c r="I779" s="21" t="s">
        <v>136</v>
      </c>
      <c r="J779" s="22" t="s">
        <v>50</v>
      </c>
      <c r="K779" s="23" t="n">
        <v>6</v>
      </c>
      <c r="L779" s="24" t="n">
        <v>130.3</v>
      </c>
      <c r="M779" s="25"/>
      <c r="N779" s="28" t="n">
        <v>0</v>
      </c>
      <c r="O779" s="26" t="n">
        <v>41.49</v>
      </c>
      <c r="P779" s="27" t="n">
        <v>48.81</v>
      </c>
      <c r="Q779" s="26" t="n">
        <v>130.3</v>
      </c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  <c r="AD779" s="27"/>
      <c r="AE779" s="26"/>
      <c r="AF779" s="27"/>
      <c r="AG779" s="26"/>
      <c r="AH779" s="27"/>
      <c r="AI779" s="26"/>
      <c r="AJ779" s="27"/>
      <c r="AK779" s="26"/>
      <c r="AL779" s="27"/>
      <c r="AM779" s="26"/>
      <c r="AN779" s="27"/>
      <c r="AO779" s="26"/>
      <c r="AP779" s="27"/>
      <c r="AQ779" s="26"/>
      <c r="AR779" s="27"/>
      <c r="AS779" s="26"/>
      <c r="AT779" s="27"/>
      <c r="AU779" s="26"/>
      <c r="AV779" s="27"/>
      <c r="AW779" s="26"/>
      <c r="AX779" s="27"/>
      <c r="AY779" s="26"/>
      <c r="AZ779" s="27"/>
      <c r="BA779" s="26"/>
      <c r="BB779" s="27"/>
      <c r="BC779" s="26"/>
      <c r="BD779" s="27"/>
      <c r="BE779" s="26"/>
      <c r="BF779" s="27"/>
      <c r="BG779" s="26"/>
      <c r="BH779" s="27"/>
      <c r="BI779" s="26"/>
      <c r="BJ779" s="27"/>
      <c r="BK779" s="26"/>
      <c r="BL779" s="27"/>
      <c r="BM779" s="26"/>
      <c r="BN779" s="27"/>
      <c r="BO779" s="26"/>
      <c r="BP779" s="27"/>
      <c r="BQ779" s="26"/>
      <c r="BR779" s="27"/>
      <c r="BS779" s="26"/>
      <c r="BT779" s="27"/>
      <c r="BU779" s="26"/>
    </row>
    <row r="780" customFormat="false" ht="20.25" hidden="false" customHeight="true" outlineLevel="0" collapsed="false">
      <c r="A780" s="20" t="n">
        <v>1</v>
      </c>
      <c r="B780" s="21" t="s">
        <v>354</v>
      </c>
      <c r="C780" s="21" t="s">
        <v>90</v>
      </c>
      <c r="D780" s="21" t="s">
        <v>47</v>
      </c>
      <c r="E780" s="21" t="s">
        <v>356</v>
      </c>
      <c r="F780" s="28"/>
      <c r="G780" s="28"/>
      <c r="H780" s="28"/>
      <c r="I780" s="21" t="s">
        <v>52</v>
      </c>
      <c r="J780" s="22" t="s">
        <v>99</v>
      </c>
      <c r="K780" s="23" t="n">
        <v>1</v>
      </c>
      <c r="L780" s="24" t="n">
        <v>30.16</v>
      </c>
      <c r="M780" s="25"/>
      <c r="N780" s="28" t="n">
        <v>0</v>
      </c>
      <c r="O780" s="26" t="n">
        <v>30.16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  <c r="AD780" s="27"/>
      <c r="AE780" s="26"/>
      <c r="AF780" s="27"/>
      <c r="AG780" s="26"/>
      <c r="AH780" s="27"/>
      <c r="AI780" s="26"/>
      <c r="AJ780" s="27"/>
      <c r="AK780" s="26"/>
      <c r="AL780" s="27"/>
      <c r="AM780" s="26"/>
      <c r="AN780" s="27"/>
      <c r="AO780" s="26"/>
      <c r="AP780" s="27"/>
      <c r="AQ780" s="26"/>
      <c r="AR780" s="27"/>
      <c r="AS780" s="26"/>
      <c r="AT780" s="27"/>
      <c r="AU780" s="26"/>
      <c r="AV780" s="27"/>
      <c r="AW780" s="26"/>
      <c r="AX780" s="27"/>
      <c r="AY780" s="26"/>
      <c r="AZ780" s="27"/>
      <c r="BA780" s="26"/>
      <c r="BB780" s="27"/>
      <c r="BC780" s="26"/>
      <c r="BD780" s="27"/>
      <c r="BE780" s="26"/>
      <c r="BF780" s="27"/>
      <c r="BG780" s="26"/>
      <c r="BH780" s="27"/>
      <c r="BI780" s="26"/>
      <c r="BJ780" s="27"/>
      <c r="BK780" s="26"/>
      <c r="BL780" s="27"/>
      <c r="BM780" s="26"/>
      <c r="BN780" s="27"/>
      <c r="BO780" s="26"/>
      <c r="BP780" s="27"/>
      <c r="BQ780" s="26"/>
      <c r="BR780" s="27"/>
      <c r="BS780" s="26"/>
      <c r="BT780" s="27"/>
      <c r="BU780" s="26"/>
    </row>
    <row r="781" customFormat="false" ht="20.25" hidden="false" customHeight="true" outlineLevel="0" collapsed="false">
      <c r="A781" s="20" t="n">
        <v>2</v>
      </c>
      <c r="B781" s="21" t="s">
        <v>354</v>
      </c>
      <c r="C781" s="21" t="s">
        <v>90</v>
      </c>
      <c r="D781" s="21" t="s">
        <v>47</v>
      </c>
      <c r="E781" s="21" t="s">
        <v>414</v>
      </c>
      <c r="F781" s="28"/>
      <c r="G781" s="28"/>
      <c r="H781" s="28"/>
      <c r="I781" s="21" t="s">
        <v>108</v>
      </c>
      <c r="J781" s="22" t="s">
        <v>99</v>
      </c>
      <c r="K781" s="23" t="n">
        <v>1</v>
      </c>
      <c r="L781" s="24" t="n">
        <v>30.62</v>
      </c>
      <c r="M781" s="25"/>
      <c r="N781" s="28" t="n">
        <v>0</v>
      </c>
      <c r="O781" s="26" t="n">
        <v>30.62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  <c r="AD781" s="27"/>
      <c r="AE781" s="26"/>
      <c r="AF781" s="27"/>
      <c r="AG781" s="26"/>
      <c r="AH781" s="27"/>
      <c r="AI781" s="26"/>
      <c r="AJ781" s="27"/>
      <c r="AK781" s="26"/>
      <c r="AL781" s="27"/>
      <c r="AM781" s="26"/>
      <c r="AN781" s="27"/>
      <c r="AO781" s="26"/>
      <c r="AP781" s="27"/>
      <c r="AQ781" s="26"/>
      <c r="AR781" s="27"/>
      <c r="AS781" s="26"/>
      <c r="AT781" s="27"/>
      <c r="AU781" s="26"/>
      <c r="AV781" s="27"/>
      <c r="AW781" s="26"/>
      <c r="AX781" s="27"/>
      <c r="AY781" s="26"/>
      <c r="AZ781" s="27"/>
      <c r="BA781" s="26"/>
      <c r="BB781" s="27"/>
      <c r="BC781" s="26"/>
      <c r="BD781" s="27"/>
      <c r="BE781" s="26"/>
      <c r="BF781" s="27"/>
      <c r="BG781" s="26"/>
      <c r="BH781" s="27"/>
      <c r="BI781" s="26"/>
      <c r="BJ781" s="27"/>
      <c r="BK781" s="26"/>
      <c r="BL781" s="27"/>
      <c r="BM781" s="26"/>
      <c r="BN781" s="27"/>
      <c r="BO781" s="26"/>
      <c r="BP781" s="27"/>
      <c r="BQ781" s="26"/>
      <c r="BR781" s="27"/>
      <c r="BS781" s="26"/>
      <c r="BT781" s="27"/>
      <c r="BU781" s="26"/>
    </row>
    <row r="782" customFormat="false" ht="20.25" hidden="false" customHeight="true" outlineLevel="0" collapsed="false">
      <c r="A782" s="20" t="n">
        <v>3</v>
      </c>
      <c r="B782" s="21" t="s">
        <v>354</v>
      </c>
      <c r="C782" s="21" t="s">
        <v>90</v>
      </c>
      <c r="D782" s="21" t="s">
        <v>47</v>
      </c>
      <c r="E782" s="21" t="s">
        <v>368</v>
      </c>
      <c r="F782" s="28"/>
      <c r="G782" s="28"/>
      <c r="H782" s="28"/>
      <c r="I782" s="21" t="s">
        <v>52</v>
      </c>
      <c r="J782" s="22" t="s">
        <v>99</v>
      </c>
      <c r="K782" s="23" t="n">
        <v>1</v>
      </c>
      <c r="L782" s="24" t="n">
        <v>30.74</v>
      </c>
      <c r="M782" s="25"/>
      <c r="N782" s="28" t="n">
        <v>0</v>
      </c>
      <c r="O782" s="26" t="n">
        <v>30.74</v>
      </c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  <c r="AD782" s="27"/>
      <c r="AE782" s="26"/>
      <c r="AF782" s="27"/>
      <c r="AG782" s="26"/>
      <c r="AH782" s="27"/>
      <c r="AI782" s="26"/>
      <c r="AJ782" s="27"/>
      <c r="AK782" s="26"/>
      <c r="AL782" s="27"/>
      <c r="AM782" s="26"/>
      <c r="AN782" s="27"/>
      <c r="AO782" s="26"/>
      <c r="AP782" s="27"/>
      <c r="AQ782" s="26"/>
      <c r="AR782" s="27"/>
      <c r="AS782" s="26"/>
      <c r="AT782" s="27"/>
      <c r="AU782" s="26"/>
      <c r="AV782" s="27"/>
      <c r="AW782" s="26"/>
      <c r="AX782" s="27"/>
      <c r="AY782" s="26"/>
      <c r="AZ782" s="27"/>
      <c r="BA782" s="26"/>
      <c r="BB782" s="27"/>
      <c r="BC782" s="26"/>
      <c r="BD782" s="27"/>
      <c r="BE782" s="26"/>
      <c r="BF782" s="27"/>
      <c r="BG782" s="26"/>
      <c r="BH782" s="27"/>
      <c r="BI782" s="26"/>
      <c r="BJ782" s="27"/>
      <c r="BK782" s="26"/>
      <c r="BL782" s="27"/>
      <c r="BM782" s="26"/>
      <c r="BN782" s="27"/>
      <c r="BO782" s="26"/>
      <c r="BP782" s="27"/>
      <c r="BQ782" s="26"/>
      <c r="BR782" s="27"/>
      <c r="BS782" s="26"/>
      <c r="BT782" s="27"/>
      <c r="BU782" s="26"/>
    </row>
    <row r="783" customFormat="false" ht="20.25" hidden="false" customHeight="true" outlineLevel="0" collapsed="false">
      <c r="A783" s="20" t="n">
        <v>4</v>
      </c>
      <c r="B783" s="21" t="s">
        <v>354</v>
      </c>
      <c r="C783" s="21" t="s">
        <v>90</v>
      </c>
      <c r="D783" s="21" t="s">
        <v>47</v>
      </c>
      <c r="E783" s="21" t="s">
        <v>358</v>
      </c>
      <c r="F783" s="28"/>
      <c r="G783" s="28"/>
      <c r="H783" s="28"/>
      <c r="I783" s="21" t="s">
        <v>123</v>
      </c>
      <c r="J783" s="22" t="s">
        <v>99</v>
      </c>
      <c r="K783" s="23" t="n">
        <v>1</v>
      </c>
      <c r="L783" s="24" t="n">
        <v>30.8</v>
      </c>
      <c r="M783" s="25"/>
      <c r="N783" s="28" t="n">
        <v>0</v>
      </c>
      <c r="O783" s="26" t="n">
        <v>30.8</v>
      </c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  <c r="AD783" s="27"/>
      <c r="AE783" s="26"/>
      <c r="AF783" s="27"/>
      <c r="AG783" s="26"/>
      <c r="AH783" s="27"/>
      <c r="AI783" s="26"/>
      <c r="AJ783" s="27"/>
      <c r="AK783" s="26"/>
      <c r="AL783" s="27"/>
      <c r="AM783" s="26"/>
      <c r="AN783" s="27"/>
      <c r="AO783" s="26"/>
      <c r="AP783" s="27"/>
      <c r="AQ783" s="26"/>
      <c r="AR783" s="27"/>
      <c r="AS783" s="26"/>
      <c r="AT783" s="27"/>
      <c r="AU783" s="26"/>
      <c r="AV783" s="27"/>
      <c r="AW783" s="26"/>
      <c r="AX783" s="27"/>
      <c r="AY783" s="26"/>
      <c r="AZ783" s="27"/>
      <c r="BA783" s="26"/>
      <c r="BB783" s="27"/>
      <c r="BC783" s="26"/>
      <c r="BD783" s="27"/>
      <c r="BE783" s="26"/>
      <c r="BF783" s="27"/>
      <c r="BG783" s="26"/>
      <c r="BH783" s="27"/>
      <c r="BI783" s="26"/>
      <c r="BJ783" s="27"/>
      <c r="BK783" s="26"/>
      <c r="BL783" s="27"/>
      <c r="BM783" s="26"/>
      <c r="BN783" s="27"/>
      <c r="BO783" s="26"/>
      <c r="BP783" s="27"/>
      <c r="BQ783" s="26"/>
      <c r="BR783" s="27"/>
      <c r="BS783" s="26"/>
      <c r="BT783" s="27"/>
      <c r="BU783" s="26"/>
    </row>
    <row r="784" customFormat="false" ht="20.25" hidden="false" customHeight="true" outlineLevel="0" collapsed="false">
      <c r="A784" s="20" t="n">
        <v>5</v>
      </c>
      <c r="B784" s="21" t="s">
        <v>354</v>
      </c>
      <c r="C784" s="21" t="s">
        <v>90</v>
      </c>
      <c r="D784" s="21" t="s">
        <v>47</v>
      </c>
      <c r="E784" s="21" t="s">
        <v>406</v>
      </c>
      <c r="F784" s="28"/>
      <c r="G784" s="28"/>
      <c r="H784" s="28"/>
      <c r="I784" s="28" t="s">
        <v>71</v>
      </c>
      <c r="J784" s="22" t="s">
        <v>99</v>
      </c>
      <c r="K784" s="23" t="n">
        <v>1</v>
      </c>
      <c r="L784" s="24" t="n">
        <v>31.42</v>
      </c>
      <c r="M784" s="25"/>
      <c r="N784" s="28" t="n">
        <v>0</v>
      </c>
      <c r="O784" s="26" t="n">
        <v>31.42</v>
      </c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  <c r="AD784" s="27"/>
      <c r="AE784" s="26"/>
      <c r="AF784" s="27"/>
      <c r="AG784" s="26"/>
      <c r="AH784" s="27"/>
      <c r="AI784" s="26"/>
      <c r="AJ784" s="27"/>
      <c r="AK784" s="26"/>
      <c r="AL784" s="27"/>
      <c r="AM784" s="26"/>
      <c r="AN784" s="27"/>
      <c r="AO784" s="26"/>
      <c r="AP784" s="27"/>
      <c r="AQ784" s="26"/>
      <c r="AR784" s="27"/>
      <c r="AS784" s="26"/>
      <c r="AT784" s="27"/>
      <c r="AU784" s="26"/>
      <c r="AV784" s="27"/>
      <c r="AW784" s="26"/>
      <c r="AX784" s="27"/>
      <c r="AY784" s="26"/>
      <c r="AZ784" s="27"/>
      <c r="BA784" s="26"/>
      <c r="BB784" s="27"/>
      <c r="BC784" s="26"/>
      <c r="BD784" s="27"/>
      <c r="BE784" s="26"/>
      <c r="BF784" s="27"/>
      <c r="BG784" s="26"/>
      <c r="BH784" s="27"/>
      <c r="BI784" s="26"/>
      <c r="BJ784" s="27"/>
      <c r="BK784" s="26"/>
      <c r="BL784" s="27"/>
      <c r="BM784" s="26"/>
      <c r="BN784" s="27"/>
      <c r="BO784" s="26"/>
      <c r="BP784" s="27"/>
      <c r="BQ784" s="26"/>
      <c r="BR784" s="27"/>
      <c r="BS784" s="26"/>
      <c r="BT784" s="27"/>
      <c r="BU784" s="26"/>
    </row>
    <row r="785" customFormat="false" ht="20.25" hidden="false" customHeight="true" outlineLevel="0" collapsed="false">
      <c r="A785" s="20" t="n">
        <v>5</v>
      </c>
      <c r="B785" s="21" t="s">
        <v>354</v>
      </c>
      <c r="C785" s="21" t="s">
        <v>90</v>
      </c>
      <c r="D785" s="21" t="s">
        <v>47</v>
      </c>
      <c r="E785" s="21" t="s">
        <v>408</v>
      </c>
      <c r="F785" s="28"/>
      <c r="G785" s="28"/>
      <c r="H785" s="28"/>
      <c r="I785" s="21" t="s">
        <v>146</v>
      </c>
      <c r="J785" s="22" t="s">
        <v>50</v>
      </c>
      <c r="K785" s="23" t="n">
        <v>6</v>
      </c>
      <c r="L785" s="24" t="n">
        <v>31.42</v>
      </c>
      <c r="M785" s="25"/>
      <c r="N785" s="28" t="n">
        <v>0</v>
      </c>
      <c r="O785" s="26" t="n">
        <v>31.42</v>
      </c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  <c r="AD785" s="27"/>
      <c r="AE785" s="26"/>
      <c r="AF785" s="27"/>
      <c r="AG785" s="26"/>
      <c r="AH785" s="27"/>
      <c r="AI785" s="26"/>
      <c r="AJ785" s="27"/>
      <c r="AK785" s="26"/>
      <c r="AL785" s="27"/>
      <c r="AM785" s="26"/>
      <c r="AN785" s="27"/>
      <c r="AO785" s="26"/>
      <c r="AP785" s="27"/>
      <c r="AQ785" s="26"/>
      <c r="AR785" s="27"/>
      <c r="AS785" s="26"/>
      <c r="AT785" s="27"/>
      <c r="AU785" s="26"/>
      <c r="AV785" s="27"/>
      <c r="AW785" s="26"/>
      <c r="AX785" s="27"/>
      <c r="AY785" s="26"/>
      <c r="AZ785" s="27"/>
      <c r="BA785" s="26"/>
      <c r="BB785" s="27"/>
      <c r="BC785" s="26"/>
      <c r="BD785" s="27"/>
      <c r="BE785" s="26"/>
      <c r="BF785" s="27"/>
      <c r="BG785" s="26"/>
      <c r="BH785" s="27"/>
      <c r="BI785" s="26"/>
      <c r="BJ785" s="27"/>
      <c r="BK785" s="26"/>
      <c r="BL785" s="27"/>
      <c r="BM785" s="26"/>
      <c r="BN785" s="27"/>
      <c r="BO785" s="26"/>
      <c r="BP785" s="27"/>
      <c r="BQ785" s="26"/>
      <c r="BR785" s="27"/>
      <c r="BS785" s="26"/>
      <c r="BT785" s="27"/>
      <c r="BU785" s="26"/>
    </row>
    <row r="786" customFormat="false" ht="20.25" hidden="false" customHeight="true" outlineLevel="0" collapsed="false">
      <c r="A786" s="20" t="n">
        <v>7</v>
      </c>
      <c r="B786" s="21" t="s">
        <v>354</v>
      </c>
      <c r="C786" s="21" t="s">
        <v>90</v>
      </c>
      <c r="D786" s="21" t="s">
        <v>47</v>
      </c>
      <c r="E786" s="21" t="s">
        <v>361</v>
      </c>
      <c r="F786" s="28"/>
      <c r="G786" s="28"/>
      <c r="H786" s="28"/>
      <c r="I786" s="21" t="s">
        <v>105</v>
      </c>
      <c r="J786" s="22" t="s">
        <v>99</v>
      </c>
      <c r="K786" s="23" t="n">
        <v>1</v>
      </c>
      <c r="L786" s="24" t="n">
        <v>31.63</v>
      </c>
      <c r="M786" s="25"/>
      <c r="N786" s="28" t="n">
        <v>0</v>
      </c>
      <c r="O786" s="26" t="n">
        <v>31.63</v>
      </c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  <c r="AD786" s="27"/>
      <c r="AE786" s="26"/>
      <c r="AF786" s="27"/>
      <c r="AG786" s="26"/>
      <c r="AH786" s="27"/>
      <c r="AI786" s="26"/>
      <c r="AJ786" s="27"/>
      <c r="AK786" s="26"/>
      <c r="AL786" s="27"/>
      <c r="AM786" s="26"/>
      <c r="AN786" s="27"/>
      <c r="AO786" s="26"/>
      <c r="AP786" s="27"/>
      <c r="AQ786" s="26"/>
      <c r="AR786" s="27"/>
      <c r="AS786" s="26"/>
      <c r="AT786" s="27"/>
      <c r="AU786" s="26"/>
      <c r="AV786" s="27"/>
      <c r="AW786" s="26"/>
      <c r="AX786" s="27"/>
      <c r="AY786" s="26"/>
      <c r="AZ786" s="27"/>
      <c r="BA786" s="26"/>
      <c r="BB786" s="27"/>
      <c r="BC786" s="26"/>
      <c r="BD786" s="27"/>
      <c r="BE786" s="26"/>
      <c r="BF786" s="27"/>
      <c r="BG786" s="26"/>
      <c r="BH786" s="27"/>
      <c r="BI786" s="26"/>
      <c r="BJ786" s="27"/>
      <c r="BK786" s="26"/>
      <c r="BL786" s="27"/>
      <c r="BM786" s="26"/>
      <c r="BN786" s="27"/>
      <c r="BO786" s="26"/>
      <c r="BP786" s="27"/>
      <c r="BQ786" s="26"/>
      <c r="BR786" s="27"/>
      <c r="BS786" s="26"/>
      <c r="BT786" s="27"/>
      <c r="BU786" s="26"/>
    </row>
    <row r="787" customFormat="false" ht="20.25" hidden="false" customHeight="true" outlineLevel="0" collapsed="false">
      <c r="A787" s="20" t="n">
        <v>8</v>
      </c>
      <c r="B787" s="21" t="s">
        <v>354</v>
      </c>
      <c r="C787" s="21" t="s">
        <v>90</v>
      </c>
      <c r="D787" s="21" t="s">
        <v>47</v>
      </c>
      <c r="E787" s="21" t="s">
        <v>411</v>
      </c>
      <c r="F787" s="28"/>
      <c r="G787" s="28"/>
      <c r="H787" s="28"/>
      <c r="I787" s="21" t="s">
        <v>67</v>
      </c>
      <c r="J787" s="22" t="s">
        <v>50</v>
      </c>
      <c r="K787" s="23" t="n">
        <v>6</v>
      </c>
      <c r="L787" s="24" t="n">
        <v>32.7</v>
      </c>
      <c r="M787" s="25"/>
      <c r="N787" s="28" t="n">
        <v>0</v>
      </c>
      <c r="O787" s="26" t="n">
        <v>32.7</v>
      </c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  <c r="AD787" s="27"/>
      <c r="AE787" s="26"/>
      <c r="AF787" s="27"/>
      <c r="AG787" s="26"/>
      <c r="AH787" s="27"/>
      <c r="AI787" s="26"/>
      <c r="AJ787" s="27"/>
      <c r="AK787" s="26"/>
      <c r="AL787" s="27"/>
      <c r="AM787" s="26"/>
      <c r="AN787" s="27"/>
      <c r="AO787" s="26"/>
      <c r="AP787" s="27"/>
      <c r="AQ787" s="26"/>
      <c r="AR787" s="27"/>
      <c r="AS787" s="26"/>
      <c r="AT787" s="27"/>
      <c r="AU787" s="26"/>
      <c r="AV787" s="27"/>
      <c r="AW787" s="26"/>
      <c r="AX787" s="27"/>
      <c r="AY787" s="26"/>
      <c r="AZ787" s="27"/>
      <c r="BA787" s="26"/>
      <c r="BB787" s="27"/>
      <c r="BC787" s="26"/>
      <c r="BD787" s="27"/>
      <c r="BE787" s="26"/>
      <c r="BF787" s="27"/>
      <c r="BG787" s="26"/>
      <c r="BH787" s="27"/>
      <c r="BI787" s="26"/>
      <c r="BJ787" s="27"/>
      <c r="BK787" s="26"/>
      <c r="BL787" s="27"/>
      <c r="BM787" s="26"/>
      <c r="BN787" s="27"/>
      <c r="BO787" s="26"/>
      <c r="BP787" s="27"/>
      <c r="BQ787" s="26"/>
      <c r="BR787" s="27"/>
      <c r="BS787" s="26"/>
      <c r="BT787" s="27"/>
      <c r="BU787" s="26"/>
    </row>
    <row r="788" customFormat="false" ht="20.25" hidden="false" customHeight="true" outlineLevel="0" collapsed="false">
      <c r="A788" s="20" t="n">
        <v>9</v>
      </c>
      <c r="B788" s="21" t="s">
        <v>354</v>
      </c>
      <c r="C788" s="21" t="s">
        <v>90</v>
      </c>
      <c r="D788" s="21" t="s">
        <v>47</v>
      </c>
      <c r="E788" s="21" t="s">
        <v>370</v>
      </c>
      <c r="F788" s="28"/>
      <c r="G788" s="28"/>
      <c r="H788" s="28"/>
      <c r="I788" s="21" t="s">
        <v>134</v>
      </c>
      <c r="J788" s="22" t="s">
        <v>50</v>
      </c>
      <c r="K788" s="23" t="n">
        <v>6</v>
      </c>
      <c r="L788" s="24" t="n">
        <v>32.78</v>
      </c>
      <c r="M788" s="25"/>
      <c r="N788" s="28" t="n">
        <v>0</v>
      </c>
      <c r="O788" s="26" t="n">
        <v>32.78</v>
      </c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  <c r="AD788" s="27"/>
      <c r="AE788" s="26"/>
      <c r="AF788" s="27"/>
      <c r="AG788" s="26"/>
      <c r="AH788" s="27"/>
      <c r="AI788" s="26"/>
      <c r="AJ788" s="27"/>
      <c r="AK788" s="26"/>
      <c r="AL788" s="27"/>
      <c r="AM788" s="26"/>
      <c r="AN788" s="27"/>
      <c r="AO788" s="26"/>
      <c r="AP788" s="27"/>
      <c r="AQ788" s="26"/>
      <c r="AR788" s="27"/>
      <c r="AS788" s="26"/>
      <c r="AT788" s="27"/>
      <c r="AU788" s="26"/>
      <c r="AV788" s="27"/>
      <c r="AW788" s="26"/>
      <c r="AX788" s="27"/>
      <c r="AY788" s="26"/>
      <c r="AZ788" s="27"/>
      <c r="BA788" s="26"/>
      <c r="BB788" s="27"/>
      <c r="BC788" s="26"/>
      <c r="BD788" s="27"/>
      <c r="BE788" s="26"/>
      <c r="BF788" s="27"/>
      <c r="BG788" s="26"/>
      <c r="BH788" s="27"/>
      <c r="BI788" s="26"/>
      <c r="BJ788" s="27"/>
      <c r="BK788" s="26"/>
      <c r="BL788" s="27"/>
      <c r="BM788" s="26"/>
      <c r="BN788" s="27"/>
      <c r="BO788" s="26"/>
      <c r="BP788" s="27"/>
      <c r="BQ788" s="26"/>
      <c r="BR788" s="27"/>
      <c r="BS788" s="26"/>
      <c r="BT788" s="27"/>
      <c r="BU788" s="26"/>
    </row>
    <row r="789" customFormat="false" ht="20.25" hidden="false" customHeight="true" outlineLevel="0" collapsed="false">
      <c r="A789" s="20" t="n">
        <v>10</v>
      </c>
      <c r="B789" s="21" t="s">
        <v>354</v>
      </c>
      <c r="C789" s="21" t="s">
        <v>90</v>
      </c>
      <c r="D789" s="21" t="s">
        <v>47</v>
      </c>
      <c r="E789" s="21" t="s">
        <v>382</v>
      </c>
      <c r="F789" s="28"/>
      <c r="G789" s="28"/>
      <c r="H789" s="28"/>
      <c r="I789" s="21" t="s">
        <v>52</v>
      </c>
      <c r="J789" s="22" t="s">
        <v>99</v>
      </c>
      <c r="K789" s="23" t="n">
        <v>1</v>
      </c>
      <c r="L789" s="24" t="n">
        <v>32.89</v>
      </c>
      <c r="M789" s="25"/>
      <c r="N789" s="28" t="n">
        <v>0</v>
      </c>
      <c r="O789" s="26" t="n">
        <v>32.89</v>
      </c>
      <c r="P789" s="27"/>
      <c r="Q789" s="26"/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  <c r="AD789" s="27"/>
      <c r="AE789" s="26"/>
      <c r="AF789" s="27"/>
      <c r="AG789" s="26"/>
      <c r="AH789" s="27"/>
      <c r="AI789" s="26"/>
      <c r="AJ789" s="27"/>
      <c r="AK789" s="26"/>
      <c r="AL789" s="27"/>
      <c r="AM789" s="26"/>
      <c r="AN789" s="27"/>
      <c r="AO789" s="26"/>
      <c r="AP789" s="27"/>
      <c r="AQ789" s="26"/>
      <c r="AR789" s="27"/>
      <c r="AS789" s="26"/>
      <c r="AT789" s="27"/>
      <c r="AU789" s="26"/>
      <c r="AV789" s="27"/>
      <c r="AW789" s="26"/>
      <c r="AX789" s="27"/>
      <c r="AY789" s="26"/>
      <c r="AZ789" s="27"/>
      <c r="BA789" s="26"/>
      <c r="BB789" s="27"/>
      <c r="BC789" s="26"/>
      <c r="BD789" s="27"/>
      <c r="BE789" s="26"/>
      <c r="BF789" s="27"/>
      <c r="BG789" s="26"/>
      <c r="BH789" s="27"/>
      <c r="BI789" s="26"/>
      <c r="BJ789" s="27"/>
      <c r="BK789" s="26"/>
      <c r="BL789" s="27"/>
      <c r="BM789" s="26"/>
      <c r="BN789" s="27"/>
      <c r="BO789" s="26"/>
      <c r="BP789" s="27"/>
      <c r="BQ789" s="26"/>
      <c r="BR789" s="27"/>
      <c r="BS789" s="26"/>
      <c r="BT789" s="27"/>
      <c r="BU789" s="26"/>
    </row>
    <row r="790" customFormat="false" ht="20.25" hidden="false" customHeight="true" outlineLevel="0" collapsed="false">
      <c r="A790" s="20" t="n">
        <v>11</v>
      </c>
      <c r="B790" s="21" t="s">
        <v>354</v>
      </c>
      <c r="C790" s="21" t="s">
        <v>90</v>
      </c>
      <c r="D790" s="21" t="s">
        <v>47</v>
      </c>
      <c r="E790" s="21" t="s">
        <v>380</v>
      </c>
      <c r="F790" s="28"/>
      <c r="G790" s="28"/>
      <c r="H790" s="28"/>
      <c r="I790" s="21" t="s">
        <v>332</v>
      </c>
      <c r="J790" s="22" t="s">
        <v>99</v>
      </c>
      <c r="K790" s="23" t="n">
        <v>1</v>
      </c>
      <c r="L790" s="24" t="n">
        <v>32.9</v>
      </c>
      <c r="M790" s="25"/>
      <c r="N790" s="28" t="n">
        <v>0</v>
      </c>
      <c r="O790" s="26" t="n">
        <v>32.9</v>
      </c>
      <c r="P790" s="27"/>
      <c r="Q790" s="26"/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  <c r="AD790" s="27"/>
      <c r="AE790" s="26"/>
      <c r="AF790" s="27"/>
      <c r="AG790" s="26"/>
      <c r="AH790" s="27"/>
      <c r="AI790" s="26"/>
      <c r="AJ790" s="27"/>
      <c r="AK790" s="26"/>
      <c r="AL790" s="27"/>
      <c r="AM790" s="26"/>
      <c r="AN790" s="27"/>
      <c r="AO790" s="26"/>
      <c r="AP790" s="27"/>
      <c r="AQ790" s="26"/>
      <c r="AR790" s="27"/>
      <c r="AS790" s="26"/>
      <c r="AT790" s="27"/>
      <c r="AU790" s="26"/>
      <c r="AV790" s="27"/>
      <c r="AW790" s="26"/>
      <c r="AX790" s="27"/>
      <c r="AY790" s="26"/>
      <c r="AZ790" s="27"/>
      <c r="BA790" s="26"/>
      <c r="BB790" s="27"/>
      <c r="BC790" s="26"/>
      <c r="BD790" s="27"/>
      <c r="BE790" s="26"/>
      <c r="BF790" s="27"/>
      <c r="BG790" s="26"/>
      <c r="BH790" s="27"/>
      <c r="BI790" s="26"/>
      <c r="BJ790" s="27"/>
      <c r="BK790" s="26"/>
      <c r="BL790" s="27"/>
      <c r="BM790" s="26"/>
      <c r="BN790" s="27"/>
      <c r="BO790" s="26"/>
      <c r="BP790" s="27"/>
      <c r="BQ790" s="26"/>
      <c r="BR790" s="27"/>
      <c r="BS790" s="26"/>
      <c r="BT790" s="27"/>
      <c r="BU790" s="26"/>
    </row>
    <row r="791" customFormat="false" ht="20.25" hidden="false" customHeight="true" outlineLevel="0" collapsed="false">
      <c r="A791" s="20" t="n">
        <v>12</v>
      </c>
      <c r="B791" s="21" t="s">
        <v>354</v>
      </c>
      <c r="C791" s="21" t="s">
        <v>90</v>
      </c>
      <c r="D791" s="21" t="s">
        <v>47</v>
      </c>
      <c r="E791" s="21" t="s">
        <v>353</v>
      </c>
      <c r="F791" s="28"/>
      <c r="G791" s="28"/>
      <c r="H791" s="28"/>
      <c r="I791" s="21" t="s">
        <v>52</v>
      </c>
      <c r="J791" s="22" t="s">
        <v>50</v>
      </c>
      <c r="K791" s="23" t="n">
        <v>5</v>
      </c>
      <c r="L791" s="24" t="n">
        <v>32.92</v>
      </c>
      <c r="M791" s="25"/>
      <c r="N791" s="28" t="n">
        <v>0</v>
      </c>
      <c r="O791" s="26" t="n">
        <v>32.92</v>
      </c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  <c r="AD791" s="27"/>
      <c r="AE791" s="26"/>
      <c r="AF791" s="27"/>
      <c r="AG791" s="26"/>
      <c r="AH791" s="27"/>
      <c r="AI791" s="26"/>
      <c r="AJ791" s="27"/>
      <c r="AK791" s="26"/>
      <c r="AL791" s="27"/>
      <c r="AM791" s="26"/>
      <c r="AN791" s="27"/>
      <c r="AO791" s="26"/>
      <c r="AP791" s="27"/>
      <c r="AQ791" s="26"/>
      <c r="AR791" s="27"/>
      <c r="AS791" s="26"/>
      <c r="AT791" s="27"/>
      <c r="AU791" s="26"/>
      <c r="AV791" s="27"/>
      <c r="AW791" s="26"/>
      <c r="AX791" s="27"/>
      <c r="AY791" s="26"/>
      <c r="AZ791" s="27"/>
      <c r="BA791" s="26"/>
      <c r="BB791" s="27"/>
      <c r="BC791" s="26"/>
      <c r="BD791" s="27"/>
      <c r="BE791" s="26"/>
      <c r="BF791" s="27"/>
      <c r="BG791" s="26"/>
      <c r="BH791" s="27"/>
      <c r="BI791" s="26"/>
      <c r="BJ791" s="27"/>
      <c r="BK791" s="26"/>
      <c r="BL791" s="27"/>
      <c r="BM791" s="26"/>
      <c r="BN791" s="27"/>
      <c r="BO791" s="26"/>
      <c r="BP791" s="27"/>
      <c r="BQ791" s="26"/>
      <c r="BR791" s="27"/>
      <c r="BS791" s="26"/>
      <c r="BT791" s="27"/>
      <c r="BU791" s="26"/>
    </row>
    <row r="792" customFormat="false" ht="20.25" hidden="false" customHeight="true" outlineLevel="0" collapsed="false">
      <c r="A792" s="20" t="n">
        <v>13</v>
      </c>
      <c r="B792" s="21" t="s">
        <v>354</v>
      </c>
      <c r="C792" s="21" t="s">
        <v>90</v>
      </c>
      <c r="D792" s="21" t="s">
        <v>47</v>
      </c>
      <c r="E792" s="21" t="s">
        <v>377</v>
      </c>
      <c r="F792" s="28"/>
      <c r="G792" s="28"/>
      <c r="H792" s="28"/>
      <c r="I792" s="21" t="s">
        <v>125</v>
      </c>
      <c r="J792" s="22" t="s">
        <v>50</v>
      </c>
      <c r="K792" s="23" t="n">
        <v>6</v>
      </c>
      <c r="L792" s="24" t="n">
        <v>33.45</v>
      </c>
      <c r="M792" s="25"/>
      <c r="N792" s="28" t="n">
        <v>0</v>
      </c>
      <c r="O792" s="26" t="n">
        <v>33.45</v>
      </c>
      <c r="P792" s="27"/>
      <c r="Q792" s="26"/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  <c r="AD792" s="27"/>
      <c r="AE792" s="26"/>
      <c r="AF792" s="27"/>
      <c r="AG792" s="26"/>
      <c r="AH792" s="27"/>
      <c r="AI792" s="26"/>
      <c r="AJ792" s="27"/>
      <c r="AK792" s="26"/>
      <c r="AL792" s="27"/>
      <c r="AM792" s="26"/>
      <c r="AN792" s="27"/>
      <c r="AO792" s="26"/>
      <c r="AP792" s="27"/>
      <c r="AQ792" s="26"/>
      <c r="AR792" s="27"/>
      <c r="AS792" s="26"/>
      <c r="AT792" s="27"/>
      <c r="AU792" s="26"/>
      <c r="AV792" s="27"/>
      <c r="AW792" s="26"/>
      <c r="AX792" s="27"/>
      <c r="AY792" s="26"/>
      <c r="AZ792" s="27"/>
      <c r="BA792" s="26"/>
      <c r="BB792" s="27"/>
      <c r="BC792" s="26"/>
      <c r="BD792" s="27"/>
      <c r="BE792" s="26"/>
      <c r="BF792" s="27"/>
      <c r="BG792" s="26"/>
      <c r="BH792" s="27"/>
      <c r="BI792" s="26"/>
      <c r="BJ792" s="27"/>
      <c r="BK792" s="26"/>
      <c r="BL792" s="27"/>
      <c r="BM792" s="26"/>
      <c r="BN792" s="27"/>
      <c r="BO792" s="26"/>
      <c r="BP792" s="27"/>
      <c r="BQ792" s="26"/>
      <c r="BR792" s="27"/>
      <c r="BS792" s="26"/>
      <c r="BT792" s="27"/>
      <c r="BU792" s="26"/>
    </row>
    <row r="793" customFormat="false" ht="20.25" hidden="false" customHeight="true" outlineLevel="0" collapsed="false">
      <c r="A793" s="20" t="n">
        <v>14</v>
      </c>
      <c r="B793" s="21" t="s">
        <v>354</v>
      </c>
      <c r="C793" s="21" t="s">
        <v>90</v>
      </c>
      <c r="D793" s="21" t="s">
        <v>47</v>
      </c>
      <c r="E793" s="21" t="s">
        <v>415</v>
      </c>
      <c r="F793" s="28"/>
      <c r="G793" s="28"/>
      <c r="H793" s="28"/>
      <c r="I793" s="28" t="s">
        <v>56</v>
      </c>
      <c r="J793" s="22" t="s">
        <v>99</v>
      </c>
      <c r="K793" s="23" t="n">
        <v>1</v>
      </c>
      <c r="L793" s="24" t="n">
        <v>33.54</v>
      </c>
      <c r="M793" s="25"/>
      <c r="N793" s="28" t="n">
        <v>0</v>
      </c>
      <c r="O793" s="26" t="n">
        <v>33.54</v>
      </c>
      <c r="P793" s="27"/>
      <c r="Q793" s="26"/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  <c r="AD793" s="27"/>
      <c r="AE793" s="26"/>
      <c r="AF793" s="27"/>
      <c r="AG793" s="26"/>
      <c r="AH793" s="27"/>
      <c r="AI793" s="26"/>
      <c r="AJ793" s="27"/>
      <c r="AK793" s="26"/>
      <c r="AL793" s="27"/>
      <c r="AM793" s="26"/>
      <c r="AN793" s="27"/>
      <c r="AO793" s="26"/>
      <c r="AP793" s="27"/>
      <c r="AQ793" s="26"/>
      <c r="AR793" s="27"/>
      <c r="AS793" s="26"/>
      <c r="AT793" s="27"/>
      <c r="AU793" s="26"/>
      <c r="AV793" s="27"/>
      <c r="AW793" s="26"/>
      <c r="AX793" s="27"/>
      <c r="AY793" s="26"/>
      <c r="AZ793" s="27"/>
      <c r="BA793" s="26"/>
      <c r="BB793" s="27"/>
      <c r="BC793" s="26"/>
      <c r="BD793" s="27"/>
      <c r="BE793" s="26"/>
      <c r="BF793" s="27"/>
      <c r="BG793" s="26"/>
      <c r="BH793" s="27"/>
      <c r="BI793" s="26"/>
      <c r="BJ793" s="27"/>
      <c r="BK793" s="26"/>
      <c r="BL793" s="27"/>
      <c r="BM793" s="26"/>
      <c r="BN793" s="27"/>
      <c r="BO793" s="26"/>
      <c r="BP793" s="27"/>
      <c r="BQ793" s="26"/>
      <c r="BR793" s="27"/>
      <c r="BS793" s="26"/>
      <c r="BT793" s="27"/>
      <c r="BU793" s="26"/>
    </row>
    <row r="794" customFormat="false" ht="20.25" hidden="false" customHeight="true" outlineLevel="0" collapsed="false">
      <c r="A794" s="20" t="n">
        <v>15</v>
      </c>
      <c r="B794" s="21" t="s">
        <v>354</v>
      </c>
      <c r="C794" s="21" t="s">
        <v>90</v>
      </c>
      <c r="D794" s="21" t="s">
        <v>47</v>
      </c>
      <c r="E794" s="21" t="s">
        <v>384</v>
      </c>
      <c r="F794" s="28"/>
      <c r="G794" s="28"/>
      <c r="H794" s="28"/>
      <c r="I794" s="28" t="s">
        <v>71</v>
      </c>
      <c r="J794" s="22" t="s">
        <v>99</v>
      </c>
      <c r="K794" s="23" t="n">
        <v>1</v>
      </c>
      <c r="L794" s="24" t="n">
        <v>34.29</v>
      </c>
      <c r="M794" s="25"/>
      <c r="N794" s="28" t="n">
        <v>0</v>
      </c>
      <c r="O794" s="26" t="n">
        <v>34.29</v>
      </c>
      <c r="P794" s="27"/>
      <c r="Q794" s="26"/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  <c r="AD794" s="27"/>
      <c r="AE794" s="26"/>
      <c r="AF794" s="27"/>
      <c r="AG794" s="26"/>
      <c r="AH794" s="27"/>
      <c r="AI794" s="26"/>
      <c r="AJ794" s="27"/>
      <c r="AK794" s="26"/>
      <c r="AL794" s="27"/>
      <c r="AM794" s="26"/>
      <c r="AN794" s="27"/>
      <c r="AO794" s="26"/>
      <c r="AP794" s="27"/>
      <c r="AQ794" s="26"/>
      <c r="AR794" s="27"/>
      <c r="AS794" s="26"/>
      <c r="AT794" s="27"/>
      <c r="AU794" s="26"/>
      <c r="AV794" s="27"/>
      <c r="AW794" s="26"/>
      <c r="AX794" s="27"/>
      <c r="AY794" s="26"/>
      <c r="AZ794" s="27"/>
      <c r="BA794" s="26"/>
      <c r="BB794" s="27"/>
      <c r="BC794" s="26"/>
      <c r="BD794" s="27"/>
      <c r="BE794" s="26"/>
      <c r="BF794" s="27"/>
      <c r="BG794" s="26"/>
      <c r="BH794" s="27"/>
      <c r="BI794" s="26"/>
      <c r="BJ794" s="27"/>
      <c r="BK794" s="26"/>
      <c r="BL794" s="27"/>
      <c r="BM794" s="26"/>
      <c r="BN794" s="27"/>
      <c r="BO794" s="26"/>
      <c r="BP794" s="27"/>
      <c r="BQ794" s="26"/>
      <c r="BR794" s="27"/>
      <c r="BS794" s="26"/>
      <c r="BT794" s="27"/>
      <c r="BU794" s="26"/>
    </row>
    <row r="795" customFormat="false" ht="20.25" hidden="false" customHeight="true" outlineLevel="0" collapsed="false">
      <c r="A795" s="20" t="n">
        <v>16</v>
      </c>
      <c r="B795" s="21" t="s">
        <v>354</v>
      </c>
      <c r="C795" s="21" t="s">
        <v>90</v>
      </c>
      <c r="D795" s="21" t="s">
        <v>47</v>
      </c>
      <c r="E795" s="21" t="s">
        <v>391</v>
      </c>
      <c r="F795" s="28"/>
      <c r="G795" s="28"/>
      <c r="H795" s="28"/>
      <c r="I795" s="21" t="s">
        <v>152</v>
      </c>
      <c r="J795" s="22" t="s">
        <v>50</v>
      </c>
      <c r="K795" s="23" t="n">
        <v>6</v>
      </c>
      <c r="L795" s="24" t="n">
        <v>34.31</v>
      </c>
      <c r="M795" s="25"/>
      <c r="N795" s="28" t="n">
        <v>0</v>
      </c>
      <c r="O795" s="26" t="n">
        <v>34.31</v>
      </c>
      <c r="P795" s="27"/>
      <c r="Q795" s="26"/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  <c r="AD795" s="27"/>
      <c r="AE795" s="26"/>
      <c r="AF795" s="27"/>
      <c r="AG795" s="26"/>
      <c r="AH795" s="27"/>
      <c r="AI795" s="26"/>
      <c r="AJ795" s="27"/>
      <c r="AK795" s="26"/>
      <c r="AL795" s="27"/>
      <c r="AM795" s="26"/>
      <c r="AN795" s="27"/>
      <c r="AO795" s="26"/>
      <c r="AP795" s="27"/>
      <c r="AQ795" s="26"/>
      <c r="AR795" s="27"/>
      <c r="AS795" s="26"/>
      <c r="AT795" s="27"/>
      <c r="AU795" s="26"/>
      <c r="AV795" s="27"/>
      <c r="AW795" s="26"/>
      <c r="AX795" s="27"/>
      <c r="AY795" s="26"/>
      <c r="AZ795" s="27"/>
      <c r="BA795" s="26"/>
      <c r="BB795" s="27"/>
      <c r="BC795" s="26"/>
      <c r="BD795" s="27"/>
      <c r="BE795" s="26"/>
      <c r="BF795" s="27"/>
      <c r="BG795" s="26"/>
      <c r="BH795" s="27"/>
      <c r="BI795" s="26"/>
      <c r="BJ795" s="27"/>
      <c r="BK795" s="26"/>
      <c r="BL795" s="27"/>
      <c r="BM795" s="26"/>
      <c r="BN795" s="27"/>
      <c r="BO795" s="26"/>
      <c r="BP795" s="27"/>
      <c r="BQ795" s="26"/>
      <c r="BR795" s="27"/>
      <c r="BS795" s="26"/>
      <c r="BT795" s="27"/>
      <c r="BU795" s="26"/>
    </row>
    <row r="796" customFormat="false" ht="20.25" hidden="false" customHeight="true" outlineLevel="0" collapsed="false">
      <c r="A796" s="20" t="n">
        <v>17</v>
      </c>
      <c r="B796" s="21" t="s">
        <v>354</v>
      </c>
      <c r="C796" s="21" t="s">
        <v>90</v>
      </c>
      <c r="D796" s="21" t="s">
        <v>47</v>
      </c>
      <c r="E796" s="21" t="s">
        <v>374</v>
      </c>
      <c r="F796" s="28"/>
      <c r="G796" s="28"/>
      <c r="H796" s="28"/>
      <c r="I796" s="21" t="s">
        <v>168</v>
      </c>
      <c r="J796" s="22" t="s">
        <v>99</v>
      </c>
      <c r="K796" s="23" t="n">
        <v>1</v>
      </c>
      <c r="L796" s="24" t="n">
        <v>34.55</v>
      </c>
      <c r="M796" s="25"/>
      <c r="N796" s="28" t="n">
        <v>0</v>
      </c>
      <c r="O796" s="26" t="n">
        <v>34.55</v>
      </c>
      <c r="P796" s="27"/>
      <c r="Q796" s="26"/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  <c r="AD796" s="27"/>
      <c r="AE796" s="26"/>
      <c r="AF796" s="27"/>
      <c r="AG796" s="26"/>
      <c r="AH796" s="27"/>
      <c r="AI796" s="26"/>
      <c r="AJ796" s="27"/>
      <c r="AK796" s="26"/>
      <c r="AL796" s="27"/>
      <c r="AM796" s="26"/>
      <c r="AN796" s="27"/>
      <c r="AO796" s="26"/>
      <c r="AP796" s="27"/>
      <c r="AQ796" s="26"/>
      <c r="AR796" s="27"/>
      <c r="AS796" s="26"/>
      <c r="AT796" s="27"/>
      <c r="AU796" s="26"/>
      <c r="AV796" s="27"/>
      <c r="AW796" s="26"/>
      <c r="AX796" s="27"/>
      <c r="AY796" s="26"/>
      <c r="AZ796" s="27"/>
      <c r="BA796" s="26"/>
      <c r="BB796" s="27"/>
      <c r="BC796" s="26"/>
      <c r="BD796" s="27"/>
      <c r="BE796" s="26"/>
      <c r="BF796" s="27"/>
      <c r="BG796" s="26"/>
      <c r="BH796" s="27"/>
      <c r="BI796" s="26"/>
      <c r="BJ796" s="27"/>
      <c r="BK796" s="26"/>
      <c r="BL796" s="27"/>
      <c r="BM796" s="26"/>
      <c r="BN796" s="27"/>
      <c r="BO796" s="26"/>
      <c r="BP796" s="27"/>
      <c r="BQ796" s="26"/>
      <c r="BR796" s="27"/>
      <c r="BS796" s="26"/>
      <c r="BT796" s="27"/>
      <c r="BU796" s="26"/>
    </row>
    <row r="797" customFormat="false" ht="20.25" hidden="false" customHeight="true" outlineLevel="0" collapsed="false">
      <c r="A797" s="20" t="n">
        <v>18</v>
      </c>
      <c r="B797" s="21" t="s">
        <v>354</v>
      </c>
      <c r="C797" s="21" t="s">
        <v>90</v>
      </c>
      <c r="D797" s="21" t="s">
        <v>47</v>
      </c>
      <c r="E797" s="21" t="s">
        <v>403</v>
      </c>
      <c r="F797" s="28"/>
      <c r="G797" s="28"/>
      <c r="H797" s="28"/>
      <c r="I797" s="21" t="s">
        <v>152</v>
      </c>
      <c r="J797" s="22" t="s">
        <v>50</v>
      </c>
      <c r="K797" s="23" t="n">
        <v>6</v>
      </c>
      <c r="L797" s="24" t="n">
        <v>34.68</v>
      </c>
      <c r="M797" s="25"/>
      <c r="N797" s="28" t="n">
        <v>0</v>
      </c>
      <c r="O797" s="26" t="n">
        <v>34.68</v>
      </c>
      <c r="P797" s="27"/>
      <c r="Q797" s="26"/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  <c r="AD797" s="27"/>
      <c r="AE797" s="26"/>
      <c r="AF797" s="27"/>
      <c r="AG797" s="26"/>
      <c r="AH797" s="27"/>
      <c r="AI797" s="26"/>
      <c r="AJ797" s="27"/>
      <c r="AK797" s="26"/>
      <c r="AL797" s="27"/>
      <c r="AM797" s="26"/>
      <c r="AN797" s="27"/>
      <c r="AO797" s="26"/>
      <c r="AP797" s="27"/>
      <c r="AQ797" s="26"/>
      <c r="AR797" s="27"/>
      <c r="AS797" s="26"/>
      <c r="AT797" s="27"/>
      <c r="AU797" s="26"/>
      <c r="AV797" s="27"/>
      <c r="AW797" s="26"/>
      <c r="AX797" s="27"/>
      <c r="AY797" s="26"/>
      <c r="AZ797" s="27"/>
      <c r="BA797" s="26"/>
      <c r="BB797" s="27"/>
      <c r="BC797" s="26"/>
      <c r="BD797" s="27"/>
      <c r="BE797" s="26"/>
      <c r="BF797" s="27"/>
      <c r="BG797" s="26"/>
      <c r="BH797" s="27"/>
      <c r="BI797" s="26"/>
      <c r="BJ797" s="27"/>
      <c r="BK797" s="26"/>
      <c r="BL797" s="27"/>
      <c r="BM797" s="26"/>
      <c r="BN797" s="27"/>
      <c r="BO797" s="26"/>
      <c r="BP797" s="27"/>
      <c r="BQ797" s="26"/>
      <c r="BR797" s="27"/>
      <c r="BS797" s="26"/>
      <c r="BT797" s="27"/>
      <c r="BU797" s="26"/>
    </row>
    <row r="798" customFormat="false" ht="20.25" hidden="false" customHeight="true" outlineLevel="0" collapsed="false">
      <c r="A798" s="20" t="n">
        <v>19</v>
      </c>
      <c r="B798" s="21" t="s">
        <v>354</v>
      </c>
      <c r="C798" s="21" t="s">
        <v>90</v>
      </c>
      <c r="D798" s="21" t="s">
        <v>47</v>
      </c>
      <c r="E798" s="21" t="s">
        <v>389</v>
      </c>
      <c r="F798" s="28"/>
      <c r="G798" s="28"/>
      <c r="H798" s="28"/>
      <c r="I798" s="21" t="s">
        <v>152</v>
      </c>
      <c r="J798" s="22" t="s">
        <v>50</v>
      </c>
      <c r="K798" s="23" t="n">
        <v>6</v>
      </c>
      <c r="L798" s="24" t="n">
        <v>35.17</v>
      </c>
      <c r="M798" s="25"/>
      <c r="N798" s="28" t="n">
        <v>0</v>
      </c>
      <c r="O798" s="26" t="n">
        <v>35.17</v>
      </c>
      <c r="P798" s="27"/>
      <c r="Q798" s="26"/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  <c r="AD798" s="27"/>
      <c r="AE798" s="26"/>
      <c r="AF798" s="27"/>
      <c r="AG798" s="26"/>
      <c r="AH798" s="27"/>
      <c r="AI798" s="26"/>
      <c r="AJ798" s="27"/>
      <c r="AK798" s="26"/>
      <c r="AL798" s="27"/>
      <c r="AM798" s="26"/>
      <c r="AN798" s="27"/>
      <c r="AO798" s="26"/>
      <c r="AP798" s="27"/>
      <c r="AQ798" s="26"/>
      <c r="AR798" s="27"/>
      <c r="AS798" s="26"/>
      <c r="AT798" s="27"/>
      <c r="AU798" s="26"/>
      <c r="AV798" s="27"/>
      <c r="AW798" s="26"/>
      <c r="AX798" s="27"/>
      <c r="AY798" s="26"/>
      <c r="AZ798" s="27"/>
      <c r="BA798" s="26"/>
      <c r="BB798" s="27"/>
      <c r="BC798" s="26"/>
      <c r="BD798" s="27"/>
      <c r="BE798" s="26"/>
      <c r="BF798" s="27"/>
      <c r="BG798" s="26"/>
      <c r="BH798" s="27"/>
      <c r="BI798" s="26"/>
      <c r="BJ798" s="27"/>
      <c r="BK798" s="26"/>
      <c r="BL798" s="27"/>
      <c r="BM798" s="26"/>
      <c r="BN798" s="27"/>
      <c r="BO798" s="26"/>
      <c r="BP798" s="27"/>
      <c r="BQ798" s="26"/>
      <c r="BR798" s="27"/>
      <c r="BS798" s="26"/>
      <c r="BT798" s="27"/>
      <c r="BU798" s="26"/>
    </row>
    <row r="799" customFormat="false" ht="20.25" hidden="false" customHeight="true" outlineLevel="0" collapsed="false">
      <c r="A799" s="20" t="n">
        <v>20</v>
      </c>
      <c r="B799" s="21" t="s">
        <v>354</v>
      </c>
      <c r="C799" s="21" t="s">
        <v>90</v>
      </c>
      <c r="D799" s="21" t="s">
        <v>47</v>
      </c>
      <c r="E799" s="21" t="s">
        <v>410</v>
      </c>
      <c r="F799" s="28"/>
      <c r="G799" s="28"/>
      <c r="H799" s="28"/>
      <c r="I799" s="21" t="s">
        <v>146</v>
      </c>
      <c r="J799" s="22" t="s">
        <v>50</v>
      </c>
      <c r="K799" s="23" t="n">
        <v>6</v>
      </c>
      <c r="L799" s="24" t="n">
        <v>35.63</v>
      </c>
      <c r="M799" s="25"/>
      <c r="N799" s="28" t="n">
        <v>0</v>
      </c>
      <c r="O799" s="26" t="n">
        <v>35.63</v>
      </c>
      <c r="P799" s="27"/>
      <c r="Q799" s="26"/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  <c r="AD799" s="27"/>
      <c r="AE799" s="26"/>
      <c r="AF799" s="27"/>
      <c r="AG799" s="26"/>
      <c r="AH799" s="27"/>
      <c r="AI799" s="26"/>
      <c r="AJ799" s="27"/>
      <c r="AK799" s="26"/>
      <c r="AL799" s="27"/>
      <c r="AM799" s="26"/>
      <c r="AN799" s="27"/>
      <c r="AO799" s="26"/>
      <c r="AP799" s="27"/>
      <c r="AQ799" s="26"/>
      <c r="AR799" s="27"/>
      <c r="AS799" s="26"/>
      <c r="AT799" s="27"/>
      <c r="AU799" s="26"/>
      <c r="AV799" s="27"/>
      <c r="AW799" s="26"/>
      <c r="AX799" s="27"/>
      <c r="AY799" s="26"/>
      <c r="AZ799" s="27"/>
      <c r="BA799" s="26"/>
      <c r="BB799" s="27"/>
      <c r="BC799" s="26"/>
      <c r="BD799" s="27"/>
      <c r="BE799" s="26"/>
      <c r="BF799" s="27"/>
      <c r="BG799" s="26"/>
      <c r="BH799" s="27"/>
      <c r="BI799" s="26"/>
      <c r="BJ799" s="27"/>
      <c r="BK799" s="26"/>
      <c r="BL799" s="27"/>
      <c r="BM799" s="26"/>
      <c r="BN799" s="27"/>
      <c r="BO799" s="26"/>
      <c r="BP799" s="27"/>
      <c r="BQ799" s="26"/>
      <c r="BR799" s="27"/>
      <c r="BS799" s="26"/>
      <c r="BT799" s="27"/>
      <c r="BU799" s="26"/>
    </row>
    <row r="800" customFormat="false" ht="20.25" hidden="false" customHeight="true" outlineLevel="0" collapsed="false">
      <c r="A800" s="20" t="n">
        <v>21</v>
      </c>
      <c r="B800" s="21" t="s">
        <v>354</v>
      </c>
      <c r="C800" s="21" t="s">
        <v>90</v>
      </c>
      <c r="D800" s="21" t="s">
        <v>47</v>
      </c>
      <c r="E800" s="21" t="s">
        <v>388</v>
      </c>
      <c r="F800" s="28"/>
      <c r="G800" s="28"/>
      <c r="H800" s="28"/>
      <c r="I800" s="21" t="s">
        <v>108</v>
      </c>
      <c r="J800" s="22" t="s">
        <v>50</v>
      </c>
      <c r="K800" s="23" t="n">
        <v>6</v>
      </c>
      <c r="L800" s="24" t="n">
        <v>36.21</v>
      </c>
      <c r="M800" s="25"/>
      <c r="N800" s="28" t="n">
        <v>0</v>
      </c>
      <c r="O800" s="26" t="n">
        <v>36.21</v>
      </c>
      <c r="P800" s="27"/>
      <c r="Q800" s="26"/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  <c r="AD800" s="27"/>
      <c r="AE800" s="26"/>
      <c r="AF800" s="27"/>
      <c r="AG800" s="26"/>
      <c r="AH800" s="27"/>
      <c r="AI800" s="26"/>
      <c r="AJ800" s="27"/>
      <c r="AK800" s="26"/>
      <c r="AL800" s="27"/>
      <c r="AM800" s="26"/>
      <c r="AN800" s="27"/>
      <c r="AO800" s="26"/>
      <c r="AP800" s="27"/>
      <c r="AQ800" s="26"/>
      <c r="AR800" s="27"/>
      <c r="AS800" s="26"/>
      <c r="AT800" s="27"/>
      <c r="AU800" s="26"/>
      <c r="AV800" s="27"/>
      <c r="AW800" s="26"/>
      <c r="AX800" s="27"/>
      <c r="AY800" s="26"/>
      <c r="AZ800" s="27"/>
      <c r="BA800" s="26"/>
      <c r="BB800" s="27"/>
      <c r="BC800" s="26"/>
      <c r="BD800" s="27"/>
      <c r="BE800" s="26"/>
      <c r="BF800" s="27"/>
      <c r="BG800" s="26"/>
      <c r="BH800" s="27"/>
      <c r="BI800" s="26"/>
      <c r="BJ800" s="27"/>
      <c r="BK800" s="26"/>
      <c r="BL800" s="27"/>
      <c r="BM800" s="26"/>
      <c r="BN800" s="27"/>
      <c r="BO800" s="26"/>
      <c r="BP800" s="27"/>
      <c r="BQ800" s="26"/>
      <c r="BR800" s="27"/>
      <c r="BS800" s="26"/>
      <c r="BT800" s="27"/>
      <c r="BU800" s="26"/>
    </row>
    <row r="801" customFormat="false" ht="20.25" hidden="false" customHeight="true" outlineLevel="0" collapsed="false">
      <c r="A801" s="20" t="n">
        <v>22</v>
      </c>
      <c r="B801" s="21" t="s">
        <v>354</v>
      </c>
      <c r="C801" s="21" t="s">
        <v>90</v>
      </c>
      <c r="D801" s="21" t="s">
        <v>47</v>
      </c>
      <c r="E801" s="21" t="s">
        <v>390</v>
      </c>
      <c r="F801" s="28"/>
      <c r="G801" s="28"/>
      <c r="H801" s="28"/>
      <c r="I801" s="28" t="s">
        <v>56</v>
      </c>
      <c r="J801" s="22" t="s">
        <v>50</v>
      </c>
      <c r="K801" s="23" t="n">
        <v>6</v>
      </c>
      <c r="L801" s="24" t="n">
        <v>37.07</v>
      </c>
      <c r="M801" s="25"/>
      <c r="N801" s="28" t="n">
        <v>0</v>
      </c>
      <c r="O801" s="26" t="n">
        <v>37.07</v>
      </c>
      <c r="P801" s="27"/>
      <c r="Q801" s="26"/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  <c r="AD801" s="27"/>
      <c r="AE801" s="26"/>
      <c r="AF801" s="27"/>
      <c r="AG801" s="26"/>
      <c r="AH801" s="27"/>
      <c r="AI801" s="26"/>
      <c r="AJ801" s="27"/>
      <c r="AK801" s="26"/>
      <c r="AL801" s="27"/>
      <c r="AM801" s="26"/>
      <c r="AN801" s="27"/>
      <c r="AO801" s="26"/>
      <c r="AP801" s="27"/>
      <c r="AQ801" s="26"/>
      <c r="AR801" s="27"/>
      <c r="AS801" s="26"/>
      <c r="AT801" s="27"/>
      <c r="AU801" s="26"/>
      <c r="AV801" s="27"/>
      <c r="AW801" s="26"/>
      <c r="AX801" s="27"/>
      <c r="AY801" s="26"/>
      <c r="AZ801" s="27"/>
      <c r="BA801" s="26"/>
      <c r="BB801" s="27"/>
      <c r="BC801" s="26"/>
      <c r="BD801" s="27"/>
      <c r="BE801" s="26"/>
      <c r="BF801" s="27"/>
      <c r="BG801" s="26"/>
      <c r="BH801" s="27"/>
      <c r="BI801" s="26"/>
      <c r="BJ801" s="27"/>
      <c r="BK801" s="26"/>
      <c r="BL801" s="27"/>
      <c r="BM801" s="26"/>
      <c r="BN801" s="27"/>
      <c r="BO801" s="26"/>
      <c r="BP801" s="27"/>
      <c r="BQ801" s="26"/>
      <c r="BR801" s="27"/>
      <c r="BS801" s="26"/>
      <c r="BT801" s="27"/>
      <c r="BU801" s="26"/>
    </row>
    <row r="802" customFormat="false" ht="20.25" hidden="false" customHeight="true" outlineLevel="0" collapsed="false">
      <c r="A802" s="20" t="n">
        <v>1</v>
      </c>
      <c r="B802" s="21" t="s">
        <v>354</v>
      </c>
      <c r="C802" s="21" t="s">
        <v>91</v>
      </c>
      <c r="D802" s="21" t="s">
        <v>47</v>
      </c>
      <c r="E802" s="21" t="s">
        <v>357</v>
      </c>
      <c r="F802" s="28"/>
      <c r="G802" s="28"/>
      <c r="H802" s="28"/>
      <c r="I802" s="21" t="s">
        <v>229</v>
      </c>
      <c r="J802" s="22" t="s">
        <v>99</v>
      </c>
      <c r="K802" s="23" t="n">
        <v>1</v>
      </c>
      <c r="L802" s="24" t="n">
        <v>105.53</v>
      </c>
      <c r="M802" s="25"/>
      <c r="N802" s="28" t="n">
        <v>0</v>
      </c>
      <c r="O802" s="26" t="n">
        <v>30.9</v>
      </c>
      <c r="P802" s="27" t="n">
        <v>34.63</v>
      </c>
      <c r="Q802" s="26" t="n">
        <v>105.53</v>
      </c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  <c r="AD802" s="27"/>
      <c r="AE802" s="26"/>
      <c r="AF802" s="27"/>
      <c r="AG802" s="26"/>
      <c r="AH802" s="27"/>
      <c r="AI802" s="26"/>
      <c r="AJ802" s="27"/>
      <c r="AK802" s="26"/>
      <c r="AL802" s="27"/>
      <c r="AM802" s="26"/>
      <c r="AN802" s="27"/>
      <c r="AO802" s="26"/>
      <c r="AP802" s="27"/>
      <c r="AQ802" s="26"/>
      <c r="AR802" s="27"/>
      <c r="AS802" s="26"/>
      <c r="AT802" s="27"/>
      <c r="AU802" s="26"/>
      <c r="AV802" s="27"/>
      <c r="AW802" s="26"/>
      <c r="AX802" s="27"/>
      <c r="AY802" s="26"/>
      <c r="AZ802" s="27"/>
      <c r="BA802" s="26"/>
      <c r="BB802" s="27"/>
      <c r="BC802" s="26"/>
      <c r="BD802" s="27"/>
      <c r="BE802" s="26"/>
      <c r="BF802" s="27"/>
      <c r="BG802" s="26"/>
      <c r="BH802" s="27"/>
      <c r="BI802" s="26"/>
      <c r="BJ802" s="27"/>
      <c r="BK802" s="26"/>
      <c r="BL802" s="27"/>
      <c r="BM802" s="26"/>
      <c r="BN802" s="27"/>
      <c r="BO802" s="26"/>
      <c r="BP802" s="27"/>
      <c r="BQ802" s="26"/>
      <c r="BR802" s="27"/>
      <c r="BS802" s="26"/>
      <c r="BT802" s="27"/>
      <c r="BU802" s="26"/>
    </row>
    <row r="803" customFormat="false" ht="20.25" hidden="false" customHeight="true" outlineLevel="0" collapsed="false">
      <c r="A803" s="20" t="n">
        <v>2</v>
      </c>
      <c r="B803" s="21" t="s">
        <v>354</v>
      </c>
      <c r="C803" s="21" t="s">
        <v>91</v>
      </c>
      <c r="D803" s="21" t="s">
        <v>47</v>
      </c>
      <c r="E803" s="21" t="s">
        <v>414</v>
      </c>
      <c r="F803" s="28"/>
      <c r="G803" s="28"/>
      <c r="H803" s="28"/>
      <c r="I803" s="21" t="s">
        <v>108</v>
      </c>
      <c r="J803" s="22" t="s">
        <v>99</v>
      </c>
      <c r="K803" s="23" t="n">
        <v>1</v>
      </c>
      <c r="L803" s="24" t="n">
        <v>107.1</v>
      </c>
      <c r="M803" s="25"/>
      <c r="N803" s="28" t="n">
        <v>0</v>
      </c>
      <c r="O803" s="26" t="n">
        <v>31.29</v>
      </c>
      <c r="P803" s="27" t="n">
        <v>35.81</v>
      </c>
      <c r="Q803" s="26" t="n">
        <v>107.1</v>
      </c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  <c r="AD803" s="27"/>
      <c r="AE803" s="26"/>
      <c r="AF803" s="27"/>
      <c r="AG803" s="26"/>
      <c r="AH803" s="27"/>
      <c r="AI803" s="26"/>
      <c r="AJ803" s="27"/>
      <c r="AK803" s="26"/>
      <c r="AL803" s="27"/>
      <c r="AM803" s="26"/>
      <c r="AN803" s="27"/>
      <c r="AO803" s="26"/>
      <c r="AP803" s="27"/>
      <c r="AQ803" s="26"/>
      <c r="AR803" s="27"/>
      <c r="AS803" s="26"/>
      <c r="AT803" s="27"/>
      <c r="AU803" s="26"/>
      <c r="AV803" s="27"/>
      <c r="AW803" s="26"/>
      <c r="AX803" s="27"/>
      <c r="AY803" s="26"/>
      <c r="AZ803" s="27"/>
      <c r="BA803" s="26"/>
      <c r="BB803" s="27"/>
      <c r="BC803" s="26"/>
      <c r="BD803" s="27"/>
      <c r="BE803" s="26"/>
      <c r="BF803" s="27"/>
      <c r="BG803" s="26"/>
      <c r="BH803" s="27"/>
      <c r="BI803" s="26"/>
      <c r="BJ803" s="27"/>
      <c r="BK803" s="26"/>
      <c r="BL803" s="27"/>
      <c r="BM803" s="26"/>
      <c r="BN803" s="27"/>
      <c r="BO803" s="26"/>
      <c r="BP803" s="27"/>
      <c r="BQ803" s="26"/>
      <c r="BR803" s="27"/>
      <c r="BS803" s="26"/>
      <c r="BT803" s="27"/>
      <c r="BU803" s="26"/>
    </row>
    <row r="804" customFormat="false" ht="20.25" hidden="false" customHeight="true" outlineLevel="0" collapsed="false">
      <c r="A804" s="20" t="n">
        <v>3</v>
      </c>
      <c r="B804" s="21" t="s">
        <v>354</v>
      </c>
      <c r="C804" s="21" t="s">
        <v>91</v>
      </c>
      <c r="D804" s="21" t="s">
        <v>47</v>
      </c>
      <c r="E804" s="21" t="s">
        <v>382</v>
      </c>
      <c r="F804" s="28"/>
      <c r="G804" s="28"/>
      <c r="H804" s="28"/>
      <c r="I804" s="21" t="s">
        <v>52</v>
      </c>
      <c r="J804" s="22" t="s">
        <v>99</v>
      </c>
      <c r="K804" s="23" t="n">
        <v>1</v>
      </c>
      <c r="L804" s="24" t="n">
        <v>112.71</v>
      </c>
      <c r="M804" s="25"/>
      <c r="N804" s="28" t="n">
        <v>0</v>
      </c>
      <c r="O804" s="26" t="n">
        <v>33.19</v>
      </c>
      <c r="P804" s="27" t="n">
        <v>39.52</v>
      </c>
      <c r="Q804" s="26" t="n">
        <v>112.71</v>
      </c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  <c r="AD804" s="27"/>
      <c r="AE804" s="26"/>
      <c r="AF804" s="27"/>
      <c r="AG804" s="26"/>
      <c r="AH804" s="27"/>
      <c r="AI804" s="26"/>
      <c r="AJ804" s="27"/>
      <c r="AK804" s="26"/>
      <c r="AL804" s="27"/>
      <c r="AM804" s="26"/>
      <c r="AN804" s="27"/>
      <c r="AO804" s="26"/>
      <c r="AP804" s="27"/>
      <c r="AQ804" s="26"/>
      <c r="AR804" s="27"/>
      <c r="AS804" s="26"/>
      <c r="AT804" s="27"/>
      <c r="AU804" s="26"/>
      <c r="AV804" s="27"/>
      <c r="AW804" s="26"/>
      <c r="AX804" s="27"/>
      <c r="AY804" s="26"/>
      <c r="AZ804" s="27"/>
      <c r="BA804" s="26"/>
      <c r="BB804" s="27"/>
      <c r="BC804" s="26"/>
      <c r="BD804" s="27"/>
      <c r="BE804" s="26"/>
      <c r="BF804" s="27"/>
      <c r="BG804" s="26"/>
      <c r="BH804" s="27"/>
      <c r="BI804" s="26"/>
      <c r="BJ804" s="27"/>
      <c r="BK804" s="26"/>
      <c r="BL804" s="27"/>
      <c r="BM804" s="26"/>
      <c r="BN804" s="27"/>
      <c r="BO804" s="26"/>
      <c r="BP804" s="27"/>
      <c r="BQ804" s="26"/>
      <c r="BR804" s="27"/>
      <c r="BS804" s="26"/>
      <c r="BT804" s="27"/>
      <c r="BU804" s="26"/>
    </row>
    <row r="805" customFormat="false" ht="20.25" hidden="false" customHeight="true" outlineLevel="0" collapsed="false">
      <c r="A805" s="20" t="n">
        <v>4</v>
      </c>
      <c r="B805" s="21" t="s">
        <v>354</v>
      </c>
      <c r="C805" s="21" t="s">
        <v>91</v>
      </c>
      <c r="D805" s="21" t="s">
        <v>47</v>
      </c>
      <c r="E805" s="21" t="s">
        <v>399</v>
      </c>
      <c r="F805" s="28"/>
      <c r="G805" s="28"/>
      <c r="H805" s="28"/>
      <c r="I805" s="21" t="s">
        <v>52</v>
      </c>
      <c r="J805" s="22" t="s">
        <v>99</v>
      </c>
      <c r="K805" s="23" t="n">
        <v>1</v>
      </c>
      <c r="L805" s="24" t="n">
        <v>117.76</v>
      </c>
      <c r="M805" s="25"/>
      <c r="N805" s="28" t="n">
        <v>0</v>
      </c>
      <c r="O805" s="26" t="n">
        <v>36.45</v>
      </c>
      <c r="P805" s="27" t="n">
        <v>41.31</v>
      </c>
      <c r="Q805" s="26" t="n">
        <v>117.76</v>
      </c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  <c r="AD805" s="27"/>
      <c r="AE805" s="26"/>
      <c r="AF805" s="27"/>
      <c r="AG805" s="26"/>
      <c r="AH805" s="27"/>
      <c r="AI805" s="26"/>
      <c r="AJ805" s="27"/>
      <c r="AK805" s="26"/>
      <c r="AL805" s="27"/>
      <c r="AM805" s="26"/>
      <c r="AN805" s="27"/>
      <c r="AO805" s="26"/>
      <c r="AP805" s="27"/>
      <c r="AQ805" s="26"/>
      <c r="AR805" s="27"/>
      <c r="AS805" s="26"/>
      <c r="AT805" s="27"/>
      <c r="AU805" s="26"/>
      <c r="AV805" s="27"/>
      <c r="AW805" s="26"/>
      <c r="AX805" s="27"/>
      <c r="AY805" s="26"/>
      <c r="AZ805" s="27"/>
      <c r="BA805" s="26"/>
      <c r="BB805" s="27"/>
      <c r="BC805" s="26"/>
      <c r="BD805" s="27"/>
      <c r="BE805" s="26"/>
      <c r="BF805" s="27"/>
      <c r="BG805" s="26"/>
      <c r="BH805" s="27"/>
      <c r="BI805" s="26"/>
      <c r="BJ805" s="27"/>
      <c r="BK805" s="26"/>
      <c r="BL805" s="27"/>
      <c r="BM805" s="26"/>
      <c r="BN805" s="27"/>
      <c r="BO805" s="26"/>
      <c r="BP805" s="27"/>
      <c r="BQ805" s="26"/>
      <c r="BR805" s="27"/>
      <c r="BS805" s="26"/>
      <c r="BT805" s="27"/>
      <c r="BU805" s="26"/>
    </row>
    <row r="806" customFormat="false" ht="20.25" hidden="false" customHeight="true" outlineLevel="0" collapsed="false">
      <c r="A806" s="20" t="n">
        <v>5</v>
      </c>
      <c r="B806" s="21" t="s">
        <v>354</v>
      </c>
      <c r="C806" s="21" t="s">
        <v>91</v>
      </c>
      <c r="D806" s="21" t="s">
        <v>47</v>
      </c>
      <c r="E806" s="21" t="s">
        <v>391</v>
      </c>
      <c r="F806" s="28"/>
      <c r="G806" s="28"/>
      <c r="H806" s="28"/>
      <c r="I806" s="21" t="s">
        <v>152</v>
      </c>
      <c r="J806" s="22" t="s">
        <v>50</v>
      </c>
      <c r="K806" s="23" t="n">
        <v>6</v>
      </c>
      <c r="L806" s="24" t="n">
        <v>119.56</v>
      </c>
      <c r="M806" s="25"/>
      <c r="N806" s="28" t="n">
        <v>0</v>
      </c>
      <c r="O806" s="26" t="n">
        <v>36.29</v>
      </c>
      <c r="P806" s="27" t="n">
        <v>43.27</v>
      </c>
      <c r="Q806" s="26" t="n">
        <v>119.56</v>
      </c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  <c r="AD806" s="27"/>
      <c r="AE806" s="26"/>
      <c r="AF806" s="27"/>
      <c r="AG806" s="26"/>
      <c r="AH806" s="27"/>
      <c r="AI806" s="26"/>
      <c r="AJ806" s="27"/>
      <c r="AK806" s="26"/>
      <c r="AL806" s="27"/>
      <c r="AM806" s="26"/>
      <c r="AN806" s="27"/>
      <c r="AO806" s="26"/>
      <c r="AP806" s="27"/>
      <c r="AQ806" s="26"/>
      <c r="AR806" s="27"/>
      <c r="AS806" s="26"/>
      <c r="AT806" s="27"/>
      <c r="AU806" s="26"/>
      <c r="AV806" s="27"/>
      <c r="AW806" s="26"/>
      <c r="AX806" s="27"/>
      <c r="AY806" s="26"/>
      <c r="AZ806" s="27"/>
      <c r="BA806" s="26"/>
      <c r="BB806" s="27"/>
      <c r="BC806" s="26"/>
      <c r="BD806" s="27"/>
      <c r="BE806" s="26"/>
      <c r="BF806" s="27"/>
      <c r="BG806" s="26"/>
      <c r="BH806" s="27"/>
      <c r="BI806" s="26"/>
      <c r="BJ806" s="27"/>
      <c r="BK806" s="26"/>
      <c r="BL806" s="27"/>
      <c r="BM806" s="26"/>
      <c r="BN806" s="27"/>
      <c r="BO806" s="26"/>
      <c r="BP806" s="27"/>
      <c r="BQ806" s="26"/>
      <c r="BR806" s="27"/>
      <c r="BS806" s="26"/>
      <c r="BT806" s="27"/>
      <c r="BU806" s="26"/>
    </row>
    <row r="807" customFormat="false" ht="20.25" hidden="false" customHeight="true" outlineLevel="0" collapsed="false">
      <c r="A807" s="20" t="n">
        <v>6</v>
      </c>
      <c r="B807" s="21" t="s">
        <v>354</v>
      </c>
      <c r="C807" s="21" t="s">
        <v>91</v>
      </c>
      <c r="D807" s="21" t="s">
        <v>47</v>
      </c>
      <c r="E807" s="21" t="s">
        <v>388</v>
      </c>
      <c r="F807" s="28"/>
      <c r="G807" s="28"/>
      <c r="H807" s="28"/>
      <c r="I807" s="21" t="s">
        <v>108</v>
      </c>
      <c r="J807" s="22" t="s">
        <v>50</v>
      </c>
      <c r="K807" s="23" t="n">
        <v>6</v>
      </c>
      <c r="L807" s="24" t="n">
        <v>121.51</v>
      </c>
      <c r="M807" s="25"/>
      <c r="N807" s="28" t="n">
        <v>0</v>
      </c>
      <c r="O807" s="26" t="n">
        <v>38.36</v>
      </c>
      <c r="P807" s="27" t="n">
        <v>43.15</v>
      </c>
      <c r="Q807" s="26" t="n">
        <v>121.51</v>
      </c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  <c r="AD807" s="27"/>
      <c r="AE807" s="26"/>
      <c r="AF807" s="27"/>
      <c r="AG807" s="26"/>
      <c r="AH807" s="27"/>
      <c r="AI807" s="26"/>
      <c r="AJ807" s="27"/>
      <c r="AK807" s="26"/>
      <c r="AL807" s="27"/>
      <c r="AM807" s="26"/>
      <c r="AN807" s="27"/>
      <c r="AO807" s="26"/>
      <c r="AP807" s="27"/>
      <c r="AQ807" s="26"/>
      <c r="AR807" s="27"/>
      <c r="AS807" s="26"/>
      <c r="AT807" s="27"/>
      <c r="AU807" s="26"/>
      <c r="AV807" s="27"/>
      <c r="AW807" s="26"/>
      <c r="AX807" s="27"/>
      <c r="AY807" s="26"/>
      <c r="AZ807" s="27"/>
      <c r="BA807" s="26"/>
      <c r="BB807" s="27"/>
      <c r="BC807" s="26"/>
      <c r="BD807" s="27"/>
      <c r="BE807" s="26"/>
      <c r="BF807" s="27"/>
      <c r="BG807" s="26"/>
      <c r="BH807" s="27"/>
      <c r="BI807" s="26"/>
      <c r="BJ807" s="27"/>
      <c r="BK807" s="26"/>
      <c r="BL807" s="27"/>
      <c r="BM807" s="26"/>
      <c r="BN807" s="27"/>
      <c r="BO807" s="26"/>
      <c r="BP807" s="27"/>
      <c r="BQ807" s="26"/>
      <c r="BR807" s="27"/>
      <c r="BS807" s="26"/>
      <c r="BT807" s="27"/>
      <c r="BU807" s="26"/>
    </row>
    <row r="808" customFormat="false" ht="20.25" hidden="false" customHeight="true" outlineLevel="0" collapsed="false">
      <c r="A808" s="20" t="n">
        <v>1</v>
      </c>
      <c r="B808" s="21" t="s">
        <v>354</v>
      </c>
      <c r="C808" s="21" t="s">
        <v>92</v>
      </c>
      <c r="D808" s="21" t="s">
        <v>47</v>
      </c>
      <c r="E808" s="21" t="s">
        <v>413</v>
      </c>
      <c r="F808" s="28"/>
      <c r="G808" s="28"/>
      <c r="H808" s="28"/>
      <c r="I808" s="21" t="s">
        <v>49</v>
      </c>
      <c r="J808" s="22" t="s">
        <v>99</v>
      </c>
      <c r="K808" s="23" t="n">
        <v>1</v>
      </c>
      <c r="L808" s="24" t="n">
        <v>228.69</v>
      </c>
      <c r="M808" s="25"/>
      <c r="N808" s="28" t="n">
        <v>0</v>
      </c>
      <c r="O808" s="26" t="n">
        <v>33.72</v>
      </c>
      <c r="P808" s="27" t="n">
        <v>38.65</v>
      </c>
      <c r="Q808" s="26" t="n">
        <v>112.37</v>
      </c>
      <c r="R808" s="27" t="n">
        <v>42.37</v>
      </c>
      <c r="S808" s="26" t="n">
        <v>154.74</v>
      </c>
      <c r="T808" s="27" t="n">
        <v>33.95</v>
      </c>
      <c r="U808" s="26" t="n">
        <v>228.69</v>
      </c>
      <c r="V808" s="27"/>
      <c r="W808" s="26"/>
      <c r="X808" s="27"/>
      <c r="Y808" s="26"/>
      <c r="Z808" s="27"/>
      <c r="AA808" s="26"/>
      <c r="AB808" s="27"/>
      <c r="AC808" s="26"/>
      <c r="AD808" s="27"/>
      <c r="AE808" s="26"/>
      <c r="AF808" s="27"/>
      <c r="AG808" s="26"/>
      <c r="AH808" s="27"/>
      <c r="AI808" s="26"/>
      <c r="AJ808" s="27"/>
      <c r="AK808" s="26"/>
      <c r="AL808" s="27"/>
      <c r="AM808" s="26"/>
      <c r="AN808" s="27"/>
      <c r="AO808" s="26"/>
      <c r="AP808" s="27"/>
      <c r="AQ808" s="26"/>
      <c r="AR808" s="27"/>
      <c r="AS808" s="26"/>
      <c r="AT808" s="27"/>
      <c r="AU808" s="26"/>
      <c r="AV808" s="27"/>
      <c r="AW808" s="26"/>
      <c r="AX808" s="27"/>
      <c r="AY808" s="26"/>
      <c r="AZ808" s="27"/>
      <c r="BA808" s="26"/>
      <c r="BB808" s="27"/>
      <c r="BC808" s="26"/>
      <c r="BD808" s="27"/>
      <c r="BE808" s="26"/>
      <c r="BF808" s="27"/>
      <c r="BG808" s="26"/>
      <c r="BH808" s="27"/>
      <c r="BI808" s="26"/>
      <c r="BJ808" s="27"/>
      <c r="BK808" s="26"/>
      <c r="BL808" s="27"/>
      <c r="BM808" s="26"/>
      <c r="BN808" s="27"/>
      <c r="BO808" s="26"/>
      <c r="BP808" s="27"/>
      <c r="BQ808" s="26"/>
      <c r="BR808" s="27"/>
      <c r="BS808" s="26"/>
      <c r="BT808" s="27"/>
      <c r="BU808" s="26"/>
    </row>
    <row r="809" customFormat="false" ht="20.25" hidden="false" customHeight="true" outlineLevel="0" collapsed="false">
      <c r="A809" s="20" t="n">
        <v>2</v>
      </c>
      <c r="B809" s="21" t="s">
        <v>354</v>
      </c>
      <c r="C809" s="21" t="s">
        <v>92</v>
      </c>
      <c r="D809" s="21" t="s">
        <v>47</v>
      </c>
      <c r="E809" s="21" t="s">
        <v>396</v>
      </c>
      <c r="F809" s="28"/>
      <c r="G809" s="28"/>
      <c r="H809" s="28"/>
      <c r="I809" s="21" t="s">
        <v>60</v>
      </c>
      <c r="J809" s="22" t="s">
        <v>99</v>
      </c>
      <c r="K809" s="23" t="n">
        <v>1</v>
      </c>
      <c r="L809" s="24" t="n">
        <v>230.25</v>
      </c>
      <c r="M809" s="25"/>
      <c r="N809" s="28" t="n">
        <v>0</v>
      </c>
      <c r="O809" s="26" t="n">
        <v>32.16</v>
      </c>
      <c r="P809" s="27" t="n">
        <v>39.28</v>
      </c>
      <c r="Q809" s="26" t="n">
        <v>111.44</v>
      </c>
      <c r="R809" s="27" t="n">
        <v>44.86</v>
      </c>
      <c r="S809" s="26" t="n">
        <v>156.3</v>
      </c>
      <c r="T809" s="27" t="n">
        <v>33.95</v>
      </c>
      <c r="U809" s="26" t="n">
        <v>230.25</v>
      </c>
      <c r="V809" s="27"/>
      <c r="W809" s="26"/>
      <c r="X809" s="27"/>
      <c r="Y809" s="26"/>
      <c r="Z809" s="27"/>
      <c r="AA809" s="26"/>
      <c r="AB809" s="27"/>
      <c r="AC809" s="26"/>
      <c r="AD809" s="27"/>
      <c r="AE809" s="26"/>
      <c r="AF809" s="27"/>
      <c r="AG809" s="26"/>
      <c r="AH809" s="27"/>
      <c r="AI809" s="26"/>
      <c r="AJ809" s="27"/>
      <c r="AK809" s="26"/>
      <c r="AL809" s="27"/>
      <c r="AM809" s="26"/>
      <c r="AN809" s="27"/>
      <c r="AO809" s="26"/>
      <c r="AP809" s="27"/>
      <c r="AQ809" s="26"/>
      <c r="AR809" s="27"/>
      <c r="AS809" s="26"/>
      <c r="AT809" s="27"/>
      <c r="AU809" s="26"/>
      <c r="AV809" s="27"/>
      <c r="AW809" s="26"/>
      <c r="AX809" s="27"/>
      <c r="AY809" s="26"/>
      <c r="AZ809" s="27"/>
      <c r="BA809" s="26"/>
      <c r="BB809" s="27"/>
      <c r="BC809" s="26"/>
      <c r="BD809" s="27"/>
      <c r="BE809" s="26"/>
      <c r="BF809" s="27"/>
      <c r="BG809" s="26"/>
      <c r="BH809" s="27"/>
      <c r="BI809" s="26"/>
      <c r="BJ809" s="27"/>
      <c r="BK809" s="26"/>
      <c r="BL809" s="27"/>
      <c r="BM809" s="26"/>
      <c r="BN809" s="27"/>
      <c r="BO809" s="26"/>
      <c r="BP809" s="27"/>
      <c r="BQ809" s="26"/>
      <c r="BR809" s="27"/>
      <c r="BS809" s="26"/>
      <c r="BT809" s="27"/>
      <c r="BU809" s="26"/>
    </row>
    <row r="810" customFormat="false" ht="20.25" hidden="false" customHeight="true" outlineLevel="0" collapsed="false">
      <c r="A810" s="20" t="n">
        <v>3</v>
      </c>
      <c r="B810" s="21" t="s">
        <v>354</v>
      </c>
      <c r="C810" s="21" t="s">
        <v>92</v>
      </c>
      <c r="D810" s="21" t="s">
        <v>47</v>
      </c>
      <c r="E810" s="21" t="s">
        <v>408</v>
      </c>
      <c r="F810" s="28"/>
      <c r="G810" s="28"/>
      <c r="H810" s="28"/>
      <c r="I810" s="21" t="s">
        <v>146</v>
      </c>
      <c r="J810" s="22" t="s">
        <v>50</v>
      </c>
      <c r="K810" s="23" t="n">
        <v>6</v>
      </c>
      <c r="L810" s="24" t="n">
        <v>232.39</v>
      </c>
      <c r="M810" s="25"/>
      <c r="N810" s="28" t="n">
        <v>0</v>
      </c>
      <c r="O810" s="26" t="n">
        <v>32.68</v>
      </c>
      <c r="P810" s="27" t="n">
        <v>40.5</v>
      </c>
      <c r="Q810" s="26" t="n">
        <v>113.18</v>
      </c>
      <c r="R810" s="27" t="n">
        <v>44.41</v>
      </c>
      <c r="S810" s="26" t="n">
        <v>157.59</v>
      </c>
      <c r="T810" s="27" t="n">
        <v>34.8</v>
      </c>
      <c r="U810" s="26" t="n">
        <v>232.39</v>
      </c>
      <c r="V810" s="27"/>
      <c r="W810" s="26"/>
      <c r="X810" s="27"/>
      <c r="Y810" s="26"/>
      <c r="Z810" s="27"/>
      <c r="AA810" s="26"/>
      <c r="AB810" s="27"/>
      <c r="AC810" s="26"/>
      <c r="AD810" s="27"/>
      <c r="AE810" s="26"/>
      <c r="AF810" s="27"/>
      <c r="AG810" s="26"/>
      <c r="AH810" s="27"/>
      <c r="AI810" s="26"/>
      <c r="AJ810" s="27"/>
      <c r="AK810" s="26"/>
      <c r="AL810" s="27"/>
      <c r="AM810" s="26"/>
      <c r="AN810" s="27"/>
      <c r="AO810" s="26"/>
      <c r="AP810" s="27"/>
      <c r="AQ810" s="26"/>
      <c r="AR810" s="27"/>
      <c r="AS810" s="26"/>
      <c r="AT810" s="27"/>
      <c r="AU810" s="26"/>
      <c r="AV810" s="27"/>
      <c r="AW810" s="26"/>
      <c r="AX810" s="27"/>
      <c r="AY810" s="26"/>
      <c r="AZ810" s="27"/>
      <c r="BA810" s="26"/>
      <c r="BB810" s="27"/>
      <c r="BC810" s="26"/>
      <c r="BD810" s="27"/>
      <c r="BE810" s="26"/>
      <c r="BF810" s="27"/>
      <c r="BG810" s="26"/>
      <c r="BH810" s="27"/>
      <c r="BI810" s="26"/>
      <c r="BJ810" s="27"/>
      <c r="BK810" s="26"/>
      <c r="BL810" s="27"/>
      <c r="BM810" s="26"/>
      <c r="BN810" s="27"/>
      <c r="BO810" s="26"/>
      <c r="BP810" s="27"/>
      <c r="BQ810" s="26"/>
      <c r="BR810" s="27"/>
      <c r="BS810" s="26"/>
      <c r="BT810" s="27"/>
      <c r="BU810" s="26"/>
    </row>
    <row r="811" customFormat="false" ht="20.25" hidden="false" customHeight="true" outlineLevel="0" collapsed="false">
      <c r="A811" s="20" t="n">
        <v>4</v>
      </c>
      <c r="B811" s="21" t="s">
        <v>354</v>
      </c>
      <c r="C811" s="21" t="s">
        <v>92</v>
      </c>
      <c r="D811" s="21" t="s">
        <v>47</v>
      </c>
      <c r="E811" s="21" t="s">
        <v>405</v>
      </c>
      <c r="F811" s="28"/>
      <c r="G811" s="28"/>
      <c r="H811" s="28"/>
      <c r="I811" s="21" t="s">
        <v>49</v>
      </c>
      <c r="J811" s="22" t="s">
        <v>50</v>
      </c>
      <c r="K811" s="23" t="n">
        <v>6</v>
      </c>
      <c r="L811" s="24" t="n">
        <v>232.61</v>
      </c>
      <c r="M811" s="25"/>
      <c r="N811" s="28" t="n">
        <v>0</v>
      </c>
      <c r="O811" s="26" t="n">
        <v>32.14</v>
      </c>
      <c r="P811" s="27" t="n">
        <v>40.37</v>
      </c>
      <c r="Q811" s="26" t="n">
        <v>112.51</v>
      </c>
      <c r="R811" s="27" t="n">
        <v>43.53</v>
      </c>
      <c r="S811" s="26" t="n">
        <v>156.04</v>
      </c>
      <c r="T811" s="27" t="n">
        <v>36.57</v>
      </c>
      <c r="U811" s="26" t="n">
        <v>232.61</v>
      </c>
      <c r="V811" s="27"/>
      <c r="W811" s="26"/>
      <c r="X811" s="27"/>
      <c r="Y811" s="26"/>
      <c r="Z811" s="27"/>
      <c r="AA811" s="26"/>
      <c r="AB811" s="27"/>
      <c r="AC811" s="26"/>
      <c r="AD811" s="27"/>
      <c r="AE811" s="26"/>
      <c r="AF811" s="27"/>
      <c r="AG811" s="26"/>
      <c r="AH811" s="27"/>
      <c r="AI811" s="26"/>
      <c r="AJ811" s="27"/>
      <c r="AK811" s="26"/>
      <c r="AL811" s="27"/>
      <c r="AM811" s="26"/>
      <c r="AN811" s="27"/>
      <c r="AO811" s="26"/>
      <c r="AP811" s="27"/>
      <c r="AQ811" s="26"/>
      <c r="AR811" s="27"/>
      <c r="AS811" s="26"/>
      <c r="AT811" s="27"/>
      <c r="AU811" s="26"/>
      <c r="AV811" s="27"/>
      <c r="AW811" s="26"/>
      <c r="AX811" s="27"/>
      <c r="AY811" s="26"/>
      <c r="AZ811" s="27"/>
      <c r="BA811" s="26"/>
      <c r="BB811" s="27"/>
      <c r="BC811" s="26"/>
      <c r="BD811" s="27"/>
      <c r="BE811" s="26"/>
      <c r="BF811" s="27"/>
      <c r="BG811" s="26"/>
      <c r="BH811" s="27"/>
      <c r="BI811" s="26"/>
      <c r="BJ811" s="27"/>
      <c r="BK811" s="26"/>
      <c r="BL811" s="27"/>
      <c r="BM811" s="26"/>
      <c r="BN811" s="27"/>
      <c r="BO811" s="26"/>
      <c r="BP811" s="27"/>
      <c r="BQ811" s="26"/>
      <c r="BR811" s="27"/>
      <c r="BS811" s="26"/>
      <c r="BT811" s="27"/>
      <c r="BU811" s="26"/>
    </row>
    <row r="812" customFormat="false" ht="20.25" hidden="false" customHeight="true" outlineLevel="0" collapsed="false">
      <c r="A812" s="20" t="n">
        <v>5</v>
      </c>
      <c r="B812" s="21" t="s">
        <v>354</v>
      </c>
      <c r="C812" s="21" t="s">
        <v>92</v>
      </c>
      <c r="D812" s="21" t="s">
        <v>47</v>
      </c>
      <c r="E812" s="21" t="s">
        <v>363</v>
      </c>
      <c r="F812" s="28"/>
      <c r="G812" s="28"/>
      <c r="H812" s="28"/>
      <c r="I812" s="21" t="s">
        <v>364</v>
      </c>
      <c r="J812" s="22" t="s">
        <v>99</v>
      </c>
      <c r="K812" s="23" t="n">
        <v>1</v>
      </c>
      <c r="L812" s="24" t="n">
        <v>237.16</v>
      </c>
      <c r="M812" s="25"/>
      <c r="N812" s="28" t="n">
        <v>0</v>
      </c>
      <c r="O812" s="26" t="n">
        <v>34.15</v>
      </c>
      <c r="P812" s="27" t="n">
        <v>41.45</v>
      </c>
      <c r="Q812" s="26" t="n">
        <v>115.6</v>
      </c>
      <c r="R812" s="27" t="n">
        <v>46.44</v>
      </c>
      <c r="S812" s="26" t="n">
        <v>202.04</v>
      </c>
      <c r="T812" s="27" t="n">
        <v>35.12</v>
      </c>
      <c r="U812" s="26" t="n">
        <v>237.16</v>
      </c>
      <c r="V812" s="27"/>
      <c r="W812" s="26"/>
      <c r="X812" s="27"/>
      <c r="Y812" s="26"/>
      <c r="Z812" s="27"/>
      <c r="AA812" s="26"/>
      <c r="AB812" s="27"/>
      <c r="AC812" s="26"/>
      <c r="AD812" s="27"/>
      <c r="AE812" s="26"/>
      <c r="AF812" s="27"/>
      <c r="AG812" s="26"/>
      <c r="AH812" s="27"/>
      <c r="AI812" s="26"/>
      <c r="AJ812" s="27"/>
      <c r="AK812" s="26"/>
      <c r="AL812" s="27"/>
      <c r="AM812" s="26"/>
      <c r="AN812" s="27"/>
      <c r="AO812" s="26"/>
      <c r="AP812" s="27"/>
      <c r="AQ812" s="26"/>
      <c r="AR812" s="27"/>
      <c r="AS812" s="26"/>
      <c r="AT812" s="27"/>
      <c r="AU812" s="26"/>
      <c r="AV812" s="27"/>
      <c r="AW812" s="26"/>
      <c r="AX812" s="27"/>
      <c r="AY812" s="26"/>
      <c r="AZ812" s="27"/>
      <c r="BA812" s="26"/>
      <c r="BB812" s="27"/>
      <c r="BC812" s="26"/>
      <c r="BD812" s="27"/>
      <c r="BE812" s="26"/>
      <c r="BF812" s="27"/>
      <c r="BG812" s="26"/>
      <c r="BH812" s="27"/>
      <c r="BI812" s="26"/>
      <c r="BJ812" s="27"/>
      <c r="BK812" s="26"/>
      <c r="BL812" s="27"/>
      <c r="BM812" s="26"/>
      <c r="BN812" s="27"/>
      <c r="BO812" s="26"/>
      <c r="BP812" s="27"/>
      <c r="BQ812" s="26"/>
      <c r="BR812" s="27"/>
      <c r="BS812" s="26"/>
      <c r="BT812" s="27"/>
      <c r="BU812" s="26"/>
    </row>
    <row r="813" customFormat="false" ht="20.25" hidden="false" customHeight="true" outlineLevel="0" collapsed="false">
      <c r="A813" s="20" t="n">
        <v>6</v>
      </c>
      <c r="B813" s="21" t="s">
        <v>354</v>
      </c>
      <c r="C813" s="21" t="s">
        <v>92</v>
      </c>
      <c r="D813" s="21" t="s">
        <v>47</v>
      </c>
      <c r="E813" s="21" t="s">
        <v>407</v>
      </c>
      <c r="F813" s="28"/>
      <c r="G813" s="28"/>
      <c r="H813" s="28"/>
      <c r="I813" s="21" t="s">
        <v>152</v>
      </c>
      <c r="J813" s="22" t="s">
        <v>99</v>
      </c>
      <c r="K813" s="23" t="n">
        <v>1</v>
      </c>
      <c r="L813" s="24" t="n">
        <v>238.96</v>
      </c>
      <c r="M813" s="25"/>
      <c r="N813" s="28" t="n">
        <v>0</v>
      </c>
      <c r="O813" s="26" t="n">
        <v>35.11</v>
      </c>
      <c r="P813" s="27" t="n">
        <v>43.84</v>
      </c>
      <c r="Q813" s="26" t="n">
        <v>118.95</v>
      </c>
      <c r="R813" s="27" t="n">
        <v>43.75</v>
      </c>
      <c r="S813" s="26" t="n">
        <v>202.7</v>
      </c>
      <c r="T813" s="27" t="n">
        <v>36.26</v>
      </c>
      <c r="U813" s="26" t="n">
        <v>238.96</v>
      </c>
      <c r="V813" s="27"/>
      <c r="W813" s="26"/>
      <c r="X813" s="27"/>
      <c r="Y813" s="26"/>
      <c r="Z813" s="27"/>
      <c r="AA813" s="26"/>
      <c r="AB813" s="27"/>
      <c r="AC813" s="26"/>
      <c r="AD813" s="27"/>
      <c r="AE813" s="26"/>
      <c r="AF813" s="27"/>
      <c r="AG813" s="26"/>
      <c r="AH813" s="27"/>
      <c r="AI813" s="26"/>
      <c r="AJ813" s="27"/>
      <c r="AK813" s="26"/>
      <c r="AL813" s="27"/>
      <c r="AM813" s="26"/>
      <c r="AN813" s="27"/>
      <c r="AO813" s="26"/>
      <c r="AP813" s="27"/>
      <c r="AQ813" s="26"/>
      <c r="AR813" s="27"/>
      <c r="AS813" s="26"/>
      <c r="AT813" s="27"/>
      <c r="AU813" s="26"/>
      <c r="AV813" s="27"/>
      <c r="AW813" s="26"/>
      <c r="AX813" s="27"/>
      <c r="AY813" s="26"/>
      <c r="AZ813" s="27"/>
      <c r="BA813" s="26"/>
      <c r="BB813" s="27"/>
      <c r="BC813" s="26"/>
      <c r="BD813" s="27"/>
      <c r="BE813" s="26"/>
      <c r="BF813" s="27"/>
      <c r="BG813" s="26"/>
      <c r="BH813" s="27"/>
      <c r="BI813" s="26"/>
      <c r="BJ813" s="27"/>
      <c r="BK813" s="26"/>
      <c r="BL813" s="27"/>
      <c r="BM813" s="26"/>
      <c r="BN813" s="27"/>
      <c r="BO813" s="26"/>
      <c r="BP813" s="27"/>
      <c r="BQ813" s="26"/>
      <c r="BR813" s="27"/>
      <c r="BS813" s="26"/>
      <c r="BT813" s="27"/>
      <c r="BU813" s="26"/>
    </row>
    <row r="814" customFormat="false" ht="20.25" hidden="false" customHeight="true" outlineLevel="0" collapsed="false">
      <c r="A814" s="20" t="n">
        <v>7</v>
      </c>
      <c r="B814" s="21" t="s">
        <v>354</v>
      </c>
      <c r="C814" s="21" t="s">
        <v>92</v>
      </c>
      <c r="D814" s="21" t="s">
        <v>47</v>
      </c>
      <c r="E814" s="21" t="s">
        <v>415</v>
      </c>
      <c r="F814" s="28"/>
      <c r="G814" s="28"/>
      <c r="H814" s="28"/>
      <c r="I814" s="28" t="s">
        <v>56</v>
      </c>
      <c r="J814" s="22" t="s">
        <v>99</v>
      </c>
      <c r="K814" s="23" t="n">
        <v>1</v>
      </c>
      <c r="L814" s="24" t="n">
        <v>241.24</v>
      </c>
      <c r="M814" s="25"/>
      <c r="N814" s="28" t="n">
        <v>0</v>
      </c>
      <c r="O814" s="26" t="n">
        <v>34.97</v>
      </c>
      <c r="P814" s="27" t="n">
        <v>40.08</v>
      </c>
      <c r="Q814" s="26" t="n">
        <v>115.05</v>
      </c>
      <c r="R814" s="27" t="n">
        <v>49.12</v>
      </c>
      <c r="S814" s="26" t="n">
        <v>204.17</v>
      </c>
      <c r="T814" s="27" t="n">
        <v>37.07</v>
      </c>
      <c r="U814" s="26" t="n">
        <v>241.24</v>
      </c>
      <c r="V814" s="27"/>
      <c r="W814" s="26"/>
      <c r="X814" s="27"/>
      <c r="Y814" s="26"/>
      <c r="Z814" s="27"/>
      <c r="AA814" s="26"/>
      <c r="AB814" s="27"/>
      <c r="AC814" s="26"/>
      <c r="AD814" s="27"/>
      <c r="AE814" s="26"/>
      <c r="AF814" s="27"/>
      <c r="AG814" s="26"/>
      <c r="AH814" s="27"/>
      <c r="AI814" s="26"/>
      <c r="AJ814" s="27"/>
      <c r="AK814" s="26"/>
      <c r="AL814" s="27"/>
      <c r="AM814" s="26"/>
      <c r="AN814" s="27"/>
      <c r="AO814" s="26"/>
      <c r="AP814" s="27"/>
      <c r="AQ814" s="26"/>
      <c r="AR814" s="27"/>
      <c r="AS814" s="26"/>
      <c r="AT814" s="27"/>
      <c r="AU814" s="26"/>
      <c r="AV814" s="27"/>
      <c r="AW814" s="26"/>
      <c r="AX814" s="27"/>
      <c r="AY814" s="26"/>
      <c r="AZ814" s="27"/>
      <c r="BA814" s="26"/>
      <c r="BB814" s="27"/>
      <c r="BC814" s="26"/>
      <c r="BD814" s="27"/>
      <c r="BE814" s="26"/>
      <c r="BF814" s="27"/>
      <c r="BG814" s="26"/>
      <c r="BH814" s="27"/>
      <c r="BI814" s="26"/>
      <c r="BJ814" s="27"/>
      <c r="BK814" s="26"/>
      <c r="BL814" s="27"/>
      <c r="BM814" s="26"/>
      <c r="BN814" s="27"/>
      <c r="BO814" s="26"/>
      <c r="BP814" s="27"/>
      <c r="BQ814" s="26"/>
      <c r="BR814" s="27"/>
      <c r="BS814" s="26"/>
      <c r="BT814" s="27"/>
      <c r="BU814" s="26"/>
    </row>
    <row r="815" customFormat="false" ht="20.25" hidden="false" customHeight="true" outlineLevel="0" collapsed="false">
      <c r="A815" s="20" t="n">
        <v>8</v>
      </c>
      <c r="B815" s="21" t="s">
        <v>354</v>
      </c>
      <c r="C815" s="21" t="s">
        <v>92</v>
      </c>
      <c r="D815" s="21" t="s">
        <v>47</v>
      </c>
      <c r="E815" s="21" t="s">
        <v>411</v>
      </c>
      <c r="F815" s="28"/>
      <c r="G815" s="28"/>
      <c r="H815" s="28"/>
      <c r="I815" s="21" t="s">
        <v>67</v>
      </c>
      <c r="J815" s="22" t="s">
        <v>50</v>
      </c>
      <c r="K815" s="23" t="n">
        <v>6</v>
      </c>
      <c r="L815" s="24" t="n">
        <v>244.27</v>
      </c>
      <c r="M815" s="25"/>
      <c r="N815" s="28" t="n">
        <v>0</v>
      </c>
      <c r="O815" s="26" t="n">
        <v>34.54</v>
      </c>
      <c r="P815" s="27" t="n">
        <v>44.17</v>
      </c>
      <c r="Q815" s="26" t="n">
        <v>118.71</v>
      </c>
      <c r="R815" s="27" t="n">
        <v>46.43</v>
      </c>
      <c r="S815" s="26" t="n">
        <v>205.14</v>
      </c>
      <c r="T815" s="27" t="n">
        <v>39.13</v>
      </c>
      <c r="U815" s="26" t="n">
        <v>244.27</v>
      </c>
      <c r="V815" s="27"/>
      <c r="W815" s="26"/>
      <c r="X815" s="27"/>
      <c r="Y815" s="26"/>
      <c r="Z815" s="27"/>
      <c r="AA815" s="26"/>
      <c r="AB815" s="27"/>
      <c r="AC815" s="26"/>
      <c r="AD815" s="27"/>
      <c r="AE815" s="26"/>
      <c r="AF815" s="27"/>
      <c r="AG815" s="26"/>
      <c r="AH815" s="27"/>
      <c r="AI815" s="26"/>
      <c r="AJ815" s="27"/>
      <c r="AK815" s="26"/>
      <c r="AL815" s="27"/>
      <c r="AM815" s="26"/>
      <c r="AN815" s="27"/>
      <c r="AO815" s="26"/>
      <c r="AP815" s="27"/>
      <c r="AQ815" s="26"/>
      <c r="AR815" s="27"/>
      <c r="AS815" s="26"/>
      <c r="AT815" s="27"/>
      <c r="AU815" s="26"/>
      <c r="AV815" s="27"/>
      <c r="AW815" s="26"/>
      <c r="AX815" s="27"/>
      <c r="AY815" s="26"/>
      <c r="AZ815" s="27"/>
      <c r="BA815" s="26"/>
      <c r="BB815" s="27"/>
      <c r="BC815" s="26"/>
      <c r="BD815" s="27"/>
      <c r="BE815" s="26"/>
      <c r="BF815" s="27"/>
      <c r="BG815" s="26"/>
      <c r="BH815" s="27"/>
      <c r="BI815" s="26"/>
      <c r="BJ815" s="27"/>
      <c r="BK815" s="26"/>
      <c r="BL815" s="27"/>
      <c r="BM815" s="26"/>
      <c r="BN815" s="27"/>
      <c r="BO815" s="26"/>
      <c r="BP815" s="27"/>
      <c r="BQ815" s="26"/>
      <c r="BR815" s="27"/>
      <c r="BS815" s="26"/>
      <c r="BT815" s="27"/>
      <c r="BU815" s="26"/>
    </row>
    <row r="816" customFormat="false" ht="20.25" hidden="false" customHeight="true" outlineLevel="0" collapsed="false">
      <c r="A816" s="20" t="n">
        <v>9</v>
      </c>
      <c r="B816" s="21" t="s">
        <v>354</v>
      </c>
      <c r="C816" s="21" t="s">
        <v>92</v>
      </c>
      <c r="D816" s="21" t="s">
        <v>47</v>
      </c>
      <c r="E816" s="21" t="s">
        <v>409</v>
      </c>
      <c r="F816" s="28"/>
      <c r="G816" s="28"/>
      <c r="H816" s="28"/>
      <c r="I816" s="21" t="s">
        <v>152</v>
      </c>
      <c r="J816" s="22" t="s">
        <v>50</v>
      </c>
      <c r="K816" s="23" t="n">
        <v>6</v>
      </c>
      <c r="L816" s="24" t="n">
        <v>244.33</v>
      </c>
      <c r="M816" s="25"/>
      <c r="N816" s="28" t="n">
        <v>0</v>
      </c>
      <c r="O816" s="26" t="n">
        <v>34.81</v>
      </c>
      <c r="P816" s="27" t="n">
        <v>43.52</v>
      </c>
      <c r="Q816" s="26" t="n">
        <v>118.33</v>
      </c>
      <c r="R816" s="27" t="n">
        <v>46.84</v>
      </c>
      <c r="S816" s="26" t="n">
        <v>205.17</v>
      </c>
      <c r="T816" s="27" t="n">
        <v>39.16</v>
      </c>
      <c r="U816" s="26" t="n">
        <v>244.33</v>
      </c>
      <c r="V816" s="27"/>
      <c r="W816" s="26"/>
      <c r="X816" s="27"/>
      <c r="Y816" s="26"/>
      <c r="Z816" s="27"/>
      <c r="AA816" s="26"/>
      <c r="AB816" s="27"/>
      <c r="AC816" s="26"/>
      <c r="AD816" s="27"/>
      <c r="AE816" s="26"/>
      <c r="AF816" s="27"/>
      <c r="AG816" s="26"/>
      <c r="AH816" s="27"/>
      <c r="AI816" s="26"/>
      <c r="AJ816" s="27"/>
      <c r="AK816" s="26"/>
      <c r="AL816" s="27"/>
      <c r="AM816" s="26"/>
      <c r="AN816" s="27"/>
      <c r="AO816" s="26"/>
      <c r="AP816" s="27"/>
      <c r="AQ816" s="26"/>
      <c r="AR816" s="27"/>
      <c r="AS816" s="26"/>
      <c r="AT816" s="27"/>
      <c r="AU816" s="26"/>
      <c r="AV816" s="27"/>
      <c r="AW816" s="26"/>
      <c r="AX816" s="27"/>
      <c r="AY816" s="26"/>
      <c r="AZ816" s="27"/>
      <c r="BA816" s="26"/>
      <c r="BB816" s="27"/>
      <c r="BC816" s="26"/>
      <c r="BD816" s="27"/>
      <c r="BE816" s="26"/>
      <c r="BF816" s="27"/>
      <c r="BG816" s="26"/>
      <c r="BH816" s="27"/>
      <c r="BI816" s="26"/>
      <c r="BJ816" s="27"/>
      <c r="BK816" s="26"/>
      <c r="BL816" s="27"/>
      <c r="BM816" s="26"/>
      <c r="BN816" s="27"/>
      <c r="BO816" s="26"/>
      <c r="BP816" s="27"/>
      <c r="BQ816" s="26"/>
      <c r="BR816" s="27"/>
      <c r="BS816" s="26"/>
      <c r="BT816" s="27"/>
      <c r="BU816" s="26"/>
    </row>
    <row r="817" customFormat="false" ht="20.25" hidden="false" customHeight="true" outlineLevel="0" collapsed="false">
      <c r="A817" s="20" t="n">
        <v>10</v>
      </c>
      <c r="B817" s="21" t="s">
        <v>354</v>
      </c>
      <c r="C817" s="21" t="s">
        <v>92</v>
      </c>
      <c r="D817" s="21" t="s">
        <v>47</v>
      </c>
      <c r="E817" s="21" t="s">
        <v>402</v>
      </c>
      <c r="F817" s="28"/>
      <c r="G817" s="28"/>
      <c r="H817" s="28"/>
      <c r="I817" s="21" t="s">
        <v>58</v>
      </c>
      <c r="J817" s="22" t="s">
        <v>50</v>
      </c>
      <c r="K817" s="23" t="n">
        <v>6</v>
      </c>
      <c r="L817" s="24" t="n">
        <v>251.28</v>
      </c>
      <c r="M817" s="25"/>
      <c r="N817" s="28" t="n">
        <v>0</v>
      </c>
      <c r="O817" s="26" t="n">
        <v>36.11</v>
      </c>
      <c r="P817" s="27" t="n">
        <v>42.83</v>
      </c>
      <c r="Q817" s="26" t="n">
        <v>118.94</v>
      </c>
      <c r="R817" s="27" t="n">
        <v>52.84</v>
      </c>
      <c r="S817" s="26" t="n">
        <v>211.78</v>
      </c>
      <c r="T817" s="27" t="n">
        <v>39.5</v>
      </c>
      <c r="U817" s="26" t="n">
        <v>251.28</v>
      </c>
      <c r="V817" s="27"/>
      <c r="W817" s="26"/>
      <c r="X817" s="27"/>
      <c r="Y817" s="26"/>
      <c r="Z817" s="27"/>
      <c r="AA817" s="26"/>
      <c r="AB817" s="27"/>
      <c r="AC817" s="26"/>
      <c r="AD817" s="27"/>
      <c r="AE817" s="26"/>
      <c r="AF817" s="27"/>
      <c r="AG817" s="26"/>
      <c r="AH817" s="27"/>
      <c r="AI817" s="26"/>
      <c r="AJ817" s="27"/>
      <c r="AK817" s="26"/>
      <c r="AL817" s="27"/>
      <c r="AM817" s="26"/>
      <c r="AN817" s="27"/>
      <c r="AO817" s="26"/>
      <c r="AP817" s="27"/>
      <c r="AQ817" s="26"/>
      <c r="AR817" s="27"/>
      <c r="AS817" s="26"/>
      <c r="AT817" s="27"/>
      <c r="AU817" s="26"/>
      <c r="AV817" s="27"/>
      <c r="AW817" s="26"/>
      <c r="AX817" s="27"/>
      <c r="AY817" s="26"/>
      <c r="AZ817" s="27"/>
      <c r="BA817" s="26"/>
      <c r="BB817" s="27"/>
      <c r="BC817" s="26"/>
      <c r="BD817" s="27"/>
      <c r="BE817" s="26"/>
      <c r="BF817" s="27"/>
      <c r="BG817" s="26"/>
      <c r="BH817" s="27"/>
      <c r="BI817" s="26"/>
      <c r="BJ817" s="27"/>
      <c r="BK817" s="26"/>
      <c r="BL817" s="27"/>
      <c r="BM817" s="26"/>
      <c r="BN817" s="27"/>
      <c r="BO817" s="26"/>
      <c r="BP817" s="27"/>
      <c r="BQ817" s="26"/>
      <c r="BR817" s="27"/>
      <c r="BS817" s="26"/>
      <c r="BT817" s="27"/>
      <c r="BU817" s="26"/>
    </row>
    <row r="818" customFormat="false" ht="20.25" hidden="false" customHeight="true" outlineLevel="0" collapsed="false">
      <c r="A818" s="20" t="n">
        <v>1</v>
      </c>
      <c r="B818" s="21" t="s">
        <v>354</v>
      </c>
      <c r="C818" s="21" t="s">
        <v>94</v>
      </c>
      <c r="D818" s="21" t="s">
        <v>47</v>
      </c>
      <c r="E818" s="21" t="s">
        <v>356</v>
      </c>
      <c r="F818" s="21" t="s">
        <v>360</v>
      </c>
      <c r="G818" s="21" t="s">
        <v>368</v>
      </c>
      <c r="H818" s="21" t="s">
        <v>382</v>
      </c>
      <c r="I818" s="21" t="s">
        <v>52</v>
      </c>
      <c r="J818" s="22" t="s">
        <v>2</v>
      </c>
      <c r="K818" s="23" t="n">
        <v>0</v>
      </c>
      <c r="L818" s="24" t="n">
        <v>155.73</v>
      </c>
      <c r="M818" s="25" t="n">
        <v>27.8</v>
      </c>
      <c r="N818" s="28" t="n">
        <v>0</v>
      </c>
      <c r="O818" s="26" t="n">
        <v>27.8</v>
      </c>
      <c r="P818" s="27" t="n">
        <v>28.22</v>
      </c>
      <c r="Q818" s="26" t="n">
        <v>56.02</v>
      </c>
      <c r="R818" s="27" t="n">
        <v>29.18</v>
      </c>
      <c r="S818" s="26" t="n">
        <v>125.2</v>
      </c>
      <c r="T818" s="27" t="n">
        <v>30.53</v>
      </c>
      <c r="U818" s="26" t="n">
        <v>155.73</v>
      </c>
      <c r="V818" s="27"/>
      <c r="W818" s="26"/>
      <c r="X818" s="27"/>
      <c r="Y818" s="26"/>
      <c r="Z818" s="27"/>
      <c r="AA818" s="26"/>
      <c r="AB818" s="27"/>
      <c r="AC818" s="26"/>
      <c r="AD818" s="27"/>
      <c r="AE818" s="26"/>
      <c r="AF818" s="27"/>
      <c r="AG818" s="26"/>
      <c r="AH818" s="27"/>
      <c r="AI818" s="26"/>
      <c r="AJ818" s="27"/>
      <c r="AK818" s="26"/>
      <c r="AL818" s="27"/>
      <c r="AM818" s="26"/>
      <c r="AN818" s="27"/>
      <c r="AO818" s="26"/>
      <c r="AP818" s="27"/>
      <c r="AQ818" s="26"/>
      <c r="AR818" s="27"/>
      <c r="AS818" s="26"/>
      <c r="AT818" s="27"/>
      <c r="AU818" s="26"/>
      <c r="AV818" s="27"/>
      <c r="AW818" s="26"/>
      <c r="AX818" s="27"/>
      <c r="AY818" s="26"/>
      <c r="AZ818" s="27"/>
      <c r="BA818" s="26"/>
      <c r="BB818" s="27"/>
      <c r="BC818" s="26"/>
      <c r="BD818" s="27"/>
      <c r="BE818" s="26"/>
      <c r="BF818" s="27"/>
      <c r="BG818" s="26"/>
      <c r="BH818" s="27"/>
      <c r="BI818" s="26"/>
      <c r="BJ818" s="27"/>
      <c r="BK818" s="26"/>
      <c r="BL818" s="27"/>
      <c r="BM818" s="26"/>
      <c r="BN818" s="27"/>
      <c r="BO818" s="26"/>
      <c r="BP818" s="27"/>
      <c r="BQ818" s="26"/>
      <c r="BR818" s="27"/>
      <c r="BS818" s="26"/>
      <c r="BT818" s="27"/>
      <c r="BU818" s="26"/>
    </row>
    <row r="819" customFormat="false" ht="20.25" hidden="false" customHeight="true" outlineLevel="0" collapsed="false">
      <c r="A819" s="20" t="n">
        <v>2</v>
      </c>
      <c r="B819" s="21" t="s">
        <v>354</v>
      </c>
      <c r="C819" s="21" t="s">
        <v>94</v>
      </c>
      <c r="D819" s="21" t="s">
        <v>47</v>
      </c>
      <c r="E819" s="21" t="s">
        <v>362</v>
      </c>
      <c r="F819" s="21" t="s">
        <v>407</v>
      </c>
      <c r="G819" s="21" t="s">
        <v>389</v>
      </c>
      <c r="H819" s="21" t="s">
        <v>409</v>
      </c>
      <c r="I819" s="21" t="s">
        <v>152</v>
      </c>
      <c r="J819" s="22" t="s">
        <v>2</v>
      </c>
      <c r="K819" s="23" t="n">
        <v>0</v>
      </c>
      <c r="L819" s="24" t="n">
        <v>203.67</v>
      </c>
      <c r="M819" s="25" t="n">
        <v>29.26</v>
      </c>
      <c r="N819" s="28" t="n">
        <v>0</v>
      </c>
      <c r="O819" s="26" t="n">
        <v>29.26</v>
      </c>
      <c r="P819" s="27" t="n">
        <v>30.75</v>
      </c>
      <c r="Q819" s="26" t="n">
        <v>100.01</v>
      </c>
      <c r="R819" s="27" t="n">
        <v>31.9</v>
      </c>
      <c r="S819" s="26" t="n">
        <v>131.91</v>
      </c>
      <c r="T819" s="27" t="n">
        <v>31.76</v>
      </c>
      <c r="U819" s="26" t="n">
        <v>203.67</v>
      </c>
      <c r="V819" s="27"/>
      <c r="W819" s="26"/>
      <c r="X819" s="27"/>
      <c r="Y819" s="26"/>
      <c r="Z819" s="27"/>
      <c r="AA819" s="26"/>
      <c r="AB819" s="27"/>
      <c r="AC819" s="26"/>
      <c r="AD819" s="27"/>
      <c r="AE819" s="26"/>
      <c r="AF819" s="27"/>
      <c r="AG819" s="26"/>
      <c r="AH819" s="27"/>
      <c r="AI819" s="26"/>
      <c r="AJ819" s="27"/>
      <c r="AK819" s="26"/>
      <c r="AL819" s="27"/>
      <c r="AM819" s="26"/>
      <c r="AN819" s="27"/>
      <c r="AO819" s="26"/>
      <c r="AP819" s="27"/>
      <c r="AQ819" s="26"/>
      <c r="AR819" s="27"/>
      <c r="AS819" s="26"/>
      <c r="AT819" s="27"/>
      <c r="AU819" s="26"/>
      <c r="AV819" s="27"/>
      <c r="AW819" s="26"/>
      <c r="AX819" s="27"/>
      <c r="AY819" s="26"/>
      <c r="AZ819" s="27"/>
      <c r="BA819" s="26"/>
      <c r="BB819" s="27"/>
      <c r="BC819" s="26"/>
      <c r="BD819" s="27"/>
      <c r="BE819" s="26"/>
      <c r="BF819" s="27"/>
      <c r="BG819" s="26"/>
      <c r="BH819" s="27"/>
      <c r="BI819" s="26"/>
      <c r="BJ819" s="27"/>
      <c r="BK819" s="26"/>
      <c r="BL819" s="27"/>
      <c r="BM819" s="26"/>
      <c r="BN819" s="27"/>
      <c r="BO819" s="26"/>
      <c r="BP819" s="27"/>
      <c r="BQ819" s="26"/>
      <c r="BR819" s="27"/>
      <c r="BS819" s="26"/>
      <c r="BT819" s="27"/>
      <c r="BU819" s="26"/>
    </row>
    <row r="820" customFormat="false" ht="20.25" hidden="false" customHeight="true" outlineLevel="0" collapsed="false">
      <c r="A820" s="20" t="n">
        <v>3</v>
      </c>
      <c r="B820" s="21" t="s">
        <v>354</v>
      </c>
      <c r="C820" s="21" t="s">
        <v>94</v>
      </c>
      <c r="D820" s="21" t="s">
        <v>47</v>
      </c>
      <c r="E820" s="21" t="s">
        <v>408</v>
      </c>
      <c r="F820" s="21" t="s">
        <v>401</v>
      </c>
      <c r="G820" s="21" t="s">
        <v>404</v>
      </c>
      <c r="H820" s="21" t="s">
        <v>410</v>
      </c>
      <c r="I820" s="21" t="s">
        <v>146</v>
      </c>
      <c r="J820" s="22" t="s">
        <v>2</v>
      </c>
      <c r="K820" s="23" t="n">
        <v>0</v>
      </c>
      <c r="L820" s="24" t="n">
        <v>205.19</v>
      </c>
      <c r="M820" s="25" t="n">
        <v>30.51</v>
      </c>
      <c r="N820" s="28" t="n">
        <v>0</v>
      </c>
      <c r="O820" s="26" t="n">
        <v>30.51</v>
      </c>
      <c r="P820" s="27" t="n">
        <v>31.69</v>
      </c>
      <c r="Q820" s="26" t="n">
        <v>102.2</v>
      </c>
      <c r="R820" s="27" t="n">
        <v>30.41</v>
      </c>
      <c r="S820" s="26" t="n">
        <v>132.61</v>
      </c>
      <c r="T820" s="27" t="n">
        <v>32.58</v>
      </c>
      <c r="U820" s="26" t="n">
        <v>205.19</v>
      </c>
      <c r="V820" s="27"/>
      <c r="W820" s="26"/>
      <c r="X820" s="27"/>
      <c r="Y820" s="26"/>
      <c r="Z820" s="27"/>
      <c r="AA820" s="26"/>
      <c r="AB820" s="27"/>
      <c r="AC820" s="26"/>
      <c r="AD820" s="27"/>
      <c r="AE820" s="26"/>
      <c r="AF820" s="27"/>
      <c r="AG820" s="26"/>
      <c r="AH820" s="27"/>
      <c r="AI820" s="26"/>
      <c r="AJ820" s="27"/>
      <c r="AK820" s="26"/>
      <c r="AL820" s="27"/>
      <c r="AM820" s="26"/>
      <c r="AN820" s="27"/>
      <c r="AO820" s="26"/>
      <c r="AP820" s="27"/>
      <c r="AQ820" s="26"/>
      <c r="AR820" s="27"/>
      <c r="AS820" s="26"/>
      <c r="AT820" s="27"/>
      <c r="AU820" s="26"/>
      <c r="AV820" s="27"/>
      <c r="AW820" s="26"/>
      <c r="AX820" s="27"/>
      <c r="AY820" s="26"/>
      <c r="AZ820" s="27"/>
      <c r="BA820" s="26"/>
      <c r="BB820" s="27"/>
      <c r="BC820" s="26"/>
      <c r="BD820" s="27"/>
      <c r="BE820" s="26"/>
      <c r="BF820" s="27"/>
      <c r="BG820" s="26"/>
      <c r="BH820" s="27"/>
      <c r="BI820" s="26"/>
      <c r="BJ820" s="27"/>
      <c r="BK820" s="26"/>
      <c r="BL820" s="27"/>
      <c r="BM820" s="26"/>
      <c r="BN820" s="27"/>
      <c r="BO820" s="26"/>
      <c r="BP820" s="27"/>
      <c r="BQ820" s="26"/>
      <c r="BR820" s="27"/>
      <c r="BS820" s="26"/>
      <c r="BT820" s="27"/>
      <c r="BU820" s="26"/>
    </row>
    <row r="821" customFormat="false" ht="20.25" hidden="false" customHeight="true" outlineLevel="0" collapsed="false">
      <c r="A821" s="20" t="n">
        <v>1</v>
      </c>
      <c r="B821" s="21" t="s">
        <v>354</v>
      </c>
      <c r="C821" s="21" t="s">
        <v>160</v>
      </c>
      <c r="D821" s="21" t="s">
        <v>47</v>
      </c>
      <c r="E821" s="21" t="s">
        <v>403</v>
      </c>
      <c r="F821" s="21" t="s">
        <v>407</v>
      </c>
      <c r="G821" s="21" t="s">
        <v>389</v>
      </c>
      <c r="H821" s="21" t="s">
        <v>362</v>
      </c>
      <c r="I821" s="21" t="s">
        <v>152</v>
      </c>
      <c r="J821" s="22" t="s">
        <v>2</v>
      </c>
      <c r="K821" s="23" t="n">
        <v>0</v>
      </c>
      <c r="L821" s="24" t="n">
        <v>214.92</v>
      </c>
      <c r="M821" s="25" t="n">
        <v>34.82</v>
      </c>
      <c r="N821" s="28" t="n">
        <v>0</v>
      </c>
      <c r="O821" s="26" t="n">
        <v>34.82</v>
      </c>
      <c r="P821" s="27" t="n">
        <v>37.31</v>
      </c>
      <c r="Q821" s="26" t="n">
        <v>112.13</v>
      </c>
      <c r="R821" s="27" t="n">
        <v>33.95</v>
      </c>
      <c r="S821" s="26" t="n">
        <v>146.08</v>
      </c>
      <c r="T821" s="27" t="n">
        <v>28.84</v>
      </c>
      <c r="U821" s="26" t="n">
        <v>214.92</v>
      </c>
      <c r="V821" s="27"/>
      <c r="W821" s="26"/>
      <c r="X821" s="27"/>
      <c r="Y821" s="26"/>
      <c r="Z821" s="27"/>
      <c r="AA821" s="26"/>
      <c r="AB821" s="27"/>
      <c r="AC821" s="26"/>
      <c r="AD821" s="27"/>
      <c r="AE821" s="26"/>
      <c r="AF821" s="27"/>
      <c r="AG821" s="26"/>
      <c r="AH821" s="27"/>
      <c r="AI821" s="26"/>
      <c r="AJ821" s="27"/>
      <c r="AK821" s="26"/>
      <c r="AL821" s="27"/>
      <c r="AM821" s="26"/>
      <c r="AN821" s="27"/>
      <c r="AO821" s="26"/>
      <c r="AP821" s="27"/>
      <c r="AQ821" s="26"/>
      <c r="AR821" s="27"/>
      <c r="AS821" s="26"/>
      <c r="AT821" s="27"/>
      <c r="AU821" s="26"/>
      <c r="AV821" s="27"/>
      <c r="AW821" s="26"/>
      <c r="AX821" s="27"/>
      <c r="AY821" s="26"/>
      <c r="AZ821" s="27"/>
      <c r="BA821" s="26"/>
      <c r="BB821" s="27"/>
      <c r="BC821" s="26"/>
      <c r="BD821" s="27"/>
      <c r="BE821" s="26"/>
      <c r="BF821" s="27"/>
      <c r="BG821" s="26"/>
      <c r="BH821" s="27"/>
      <c r="BI821" s="26"/>
      <c r="BJ821" s="27"/>
      <c r="BK821" s="26"/>
      <c r="BL821" s="27"/>
      <c r="BM821" s="26"/>
      <c r="BN821" s="27"/>
      <c r="BO821" s="26"/>
      <c r="BP821" s="27"/>
      <c r="BQ821" s="26"/>
      <c r="BR821" s="27"/>
      <c r="BS821" s="26"/>
      <c r="BT821" s="27"/>
      <c r="BU821" s="26"/>
    </row>
    <row r="822" customFormat="false" ht="20.25" hidden="false" customHeight="true" outlineLevel="0" collapsed="false">
      <c r="A822" s="20" t="n">
        <v>1</v>
      </c>
      <c r="B822" s="21" t="s">
        <v>416</v>
      </c>
      <c r="C822" s="21" t="s">
        <v>46</v>
      </c>
      <c r="D822" s="21" t="s">
        <v>47</v>
      </c>
      <c r="E822" s="21" t="s">
        <v>417</v>
      </c>
      <c r="F822" s="28"/>
      <c r="G822" s="28"/>
      <c r="H822" s="28"/>
      <c r="I822" s="21" t="s">
        <v>108</v>
      </c>
      <c r="J822" s="22" t="s">
        <v>99</v>
      </c>
      <c r="K822" s="23" t="n">
        <v>3</v>
      </c>
      <c r="L822" s="24" t="n">
        <v>26.7</v>
      </c>
      <c r="M822" s="25"/>
      <c r="N822" s="28" t="n">
        <v>0</v>
      </c>
      <c r="O822" s="26" t="n">
        <v>26.7</v>
      </c>
      <c r="P822" s="27"/>
      <c r="Q822" s="26"/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  <c r="AD822" s="27"/>
      <c r="AE822" s="26"/>
      <c r="AF822" s="27"/>
      <c r="AG822" s="26"/>
      <c r="AH822" s="27"/>
      <c r="AI822" s="26"/>
      <c r="AJ822" s="27"/>
      <c r="AK822" s="26"/>
      <c r="AL822" s="27"/>
      <c r="AM822" s="26"/>
      <c r="AN822" s="27"/>
      <c r="AO822" s="26"/>
      <c r="AP822" s="27"/>
      <c r="AQ822" s="26"/>
      <c r="AR822" s="27"/>
      <c r="AS822" s="26"/>
      <c r="AT822" s="27"/>
      <c r="AU822" s="26"/>
      <c r="AV822" s="27"/>
      <c r="AW822" s="26"/>
      <c r="AX822" s="27"/>
      <c r="AY822" s="26"/>
      <c r="AZ822" s="27"/>
      <c r="BA822" s="26"/>
      <c r="BB822" s="27"/>
      <c r="BC822" s="26"/>
      <c r="BD822" s="27"/>
      <c r="BE822" s="26"/>
      <c r="BF822" s="27"/>
      <c r="BG822" s="26"/>
      <c r="BH822" s="27"/>
      <c r="BI822" s="26"/>
      <c r="BJ822" s="27"/>
      <c r="BK822" s="26"/>
      <c r="BL822" s="27"/>
      <c r="BM822" s="26"/>
      <c r="BN822" s="27"/>
      <c r="BO822" s="26"/>
      <c r="BP822" s="27"/>
      <c r="BQ822" s="26"/>
      <c r="BR822" s="27"/>
      <c r="BS822" s="26"/>
      <c r="BT822" s="27"/>
      <c r="BU822" s="26"/>
    </row>
    <row r="823" customFormat="false" ht="20.25" hidden="false" customHeight="true" outlineLevel="0" collapsed="false">
      <c r="A823" s="20" t="n">
        <v>2</v>
      </c>
      <c r="B823" s="21" t="s">
        <v>416</v>
      </c>
      <c r="C823" s="21" t="s">
        <v>46</v>
      </c>
      <c r="D823" s="21" t="s">
        <v>47</v>
      </c>
      <c r="E823" s="21" t="s">
        <v>418</v>
      </c>
      <c r="F823" s="28"/>
      <c r="G823" s="28"/>
      <c r="H823" s="28"/>
      <c r="I823" s="21" t="s">
        <v>108</v>
      </c>
      <c r="J823" s="22" t="s">
        <v>99</v>
      </c>
      <c r="K823" s="23" t="n">
        <v>3</v>
      </c>
      <c r="L823" s="24" t="n">
        <v>26.97</v>
      </c>
      <c r="M823" s="25"/>
      <c r="N823" s="28" t="n">
        <v>0</v>
      </c>
      <c r="O823" s="26" t="n">
        <v>26.97</v>
      </c>
      <c r="P823" s="27"/>
      <c r="Q823" s="26"/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  <c r="AD823" s="27"/>
      <c r="AE823" s="26"/>
      <c r="AF823" s="27"/>
      <c r="AG823" s="26"/>
      <c r="AH823" s="27"/>
      <c r="AI823" s="26"/>
      <c r="AJ823" s="27"/>
      <c r="AK823" s="26"/>
      <c r="AL823" s="27"/>
      <c r="AM823" s="26"/>
      <c r="AN823" s="27"/>
      <c r="AO823" s="26"/>
      <c r="AP823" s="27"/>
      <c r="AQ823" s="26"/>
      <c r="AR823" s="27"/>
      <c r="AS823" s="26"/>
      <c r="AT823" s="27"/>
      <c r="AU823" s="26"/>
      <c r="AV823" s="27"/>
      <c r="AW823" s="26"/>
      <c r="AX823" s="27"/>
      <c r="AY823" s="26"/>
      <c r="AZ823" s="27"/>
      <c r="BA823" s="26"/>
      <c r="BB823" s="27"/>
      <c r="BC823" s="26"/>
      <c r="BD823" s="27"/>
      <c r="BE823" s="26"/>
      <c r="BF823" s="27"/>
      <c r="BG823" s="26"/>
      <c r="BH823" s="27"/>
      <c r="BI823" s="26"/>
      <c r="BJ823" s="27"/>
      <c r="BK823" s="26"/>
      <c r="BL823" s="27"/>
      <c r="BM823" s="26"/>
      <c r="BN823" s="27"/>
      <c r="BO823" s="26"/>
      <c r="BP823" s="27"/>
      <c r="BQ823" s="26"/>
      <c r="BR823" s="27"/>
      <c r="BS823" s="26"/>
      <c r="BT823" s="27"/>
      <c r="BU823" s="26"/>
    </row>
    <row r="824" customFormat="false" ht="20.25" hidden="false" customHeight="true" outlineLevel="0" collapsed="false">
      <c r="A824" s="20" t="n">
        <v>3</v>
      </c>
      <c r="B824" s="21" t="s">
        <v>416</v>
      </c>
      <c r="C824" s="21" t="s">
        <v>46</v>
      </c>
      <c r="D824" s="21" t="s">
        <v>47</v>
      </c>
      <c r="E824" s="21" t="s">
        <v>419</v>
      </c>
      <c r="F824" s="28"/>
      <c r="G824" s="28"/>
      <c r="H824" s="28"/>
      <c r="I824" s="21" t="s">
        <v>108</v>
      </c>
      <c r="J824" s="22" t="s">
        <v>99</v>
      </c>
      <c r="K824" s="23" t="n">
        <v>3</v>
      </c>
      <c r="L824" s="24" t="n">
        <v>27.99</v>
      </c>
      <c r="M824" s="25"/>
      <c r="N824" s="28" t="n">
        <v>0</v>
      </c>
      <c r="O824" s="26" t="n">
        <v>27.99</v>
      </c>
      <c r="P824" s="27"/>
      <c r="Q824" s="26"/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  <c r="AD824" s="27"/>
      <c r="AE824" s="26"/>
      <c r="AF824" s="27"/>
      <c r="AG824" s="26"/>
      <c r="AH824" s="27"/>
      <c r="AI824" s="26"/>
      <c r="AJ824" s="27"/>
      <c r="AK824" s="26"/>
      <c r="AL824" s="27"/>
      <c r="AM824" s="26"/>
      <c r="AN824" s="27"/>
      <c r="AO824" s="26"/>
      <c r="AP824" s="27"/>
      <c r="AQ824" s="26"/>
      <c r="AR824" s="27"/>
      <c r="AS824" s="26"/>
      <c r="AT824" s="27"/>
      <c r="AU824" s="26"/>
      <c r="AV824" s="27"/>
      <c r="AW824" s="26"/>
      <c r="AX824" s="27"/>
      <c r="AY824" s="26"/>
      <c r="AZ824" s="27"/>
      <c r="BA824" s="26"/>
      <c r="BB824" s="27"/>
      <c r="BC824" s="26"/>
      <c r="BD824" s="27"/>
      <c r="BE824" s="26"/>
      <c r="BF824" s="27"/>
      <c r="BG824" s="26"/>
      <c r="BH824" s="27"/>
      <c r="BI824" s="26"/>
      <c r="BJ824" s="27"/>
      <c r="BK824" s="26"/>
      <c r="BL824" s="27"/>
      <c r="BM824" s="26"/>
      <c r="BN824" s="27"/>
      <c r="BO824" s="26"/>
      <c r="BP824" s="27"/>
      <c r="BQ824" s="26"/>
      <c r="BR824" s="27"/>
      <c r="BS824" s="26"/>
      <c r="BT824" s="27"/>
      <c r="BU824" s="26"/>
    </row>
    <row r="825" customFormat="false" ht="20.25" hidden="false" customHeight="true" outlineLevel="0" collapsed="false">
      <c r="A825" s="20" t="n">
        <v>4</v>
      </c>
      <c r="B825" s="21" t="s">
        <v>416</v>
      </c>
      <c r="C825" s="21" t="s">
        <v>46</v>
      </c>
      <c r="D825" s="21" t="s">
        <v>47</v>
      </c>
      <c r="E825" s="21" t="s">
        <v>420</v>
      </c>
      <c r="F825" s="28"/>
      <c r="G825" s="28"/>
      <c r="H825" s="28"/>
      <c r="I825" s="21" t="s">
        <v>105</v>
      </c>
      <c r="J825" s="22" t="s">
        <v>99</v>
      </c>
      <c r="K825" s="23" t="n">
        <v>2</v>
      </c>
      <c r="L825" s="24" t="n">
        <v>28.37</v>
      </c>
      <c r="M825" s="25"/>
      <c r="N825" s="28" t="n">
        <v>0</v>
      </c>
      <c r="O825" s="26" t="n">
        <v>28.37</v>
      </c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  <c r="AD825" s="27"/>
      <c r="AE825" s="26"/>
      <c r="AF825" s="27"/>
      <c r="AG825" s="26"/>
      <c r="AH825" s="27"/>
      <c r="AI825" s="26"/>
      <c r="AJ825" s="27"/>
      <c r="AK825" s="26"/>
      <c r="AL825" s="27"/>
      <c r="AM825" s="26"/>
      <c r="AN825" s="27"/>
      <c r="AO825" s="26"/>
      <c r="AP825" s="27"/>
      <c r="AQ825" s="26"/>
      <c r="AR825" s="27"/>
      <c r="AS825" s="26"/>
      <c r="AT825" s="27"/>
      <c r="AU825" s="26"/>
      <c r="AV825" s="27"/>
      <c r="AW825" s="26"/>
      <c r="AX825" s="27"/>
      <c r="AY825" s="26"/>
      <c r="AZ825" s="27"/>
      <c r="BA825" s="26"/>
      <c r="BB825" s="27"/>
      <c r="BC825" s="26"/>
      <c r="BD825" s="27"/>
      <c r="BE825" s="26"/>
      <c r="BF825" s="27"/>
      <c r="BG825" s="26"/>
      <c r="BH825" s="27"/>
      <c r="BI825" s="26"/>
      <c r="BJ825" s="27"/>
      <c r="BK825" s="26"/>
      <c r="BL825" s="27"/>
      <c r="BM825" s="26"/>
      <c r="BN825" s="27"/>
      <c r="BO825" s="26"/>
      <c r="BP825" s="27"/>
      <c r="BQ825" s="26"/>
      <c r="BR825" s="27"/>
      <c r="BS825" s="26"/>
      <c r="BT825" s="27"/>
      <c r="BU825" s="26"/>
    </row>
    <row r="826" customFormat="false" ht="20.25" hidden="false" customHeight="true" outlineLevel="0" collapsed="false">
      <c r="A826" s="20" t="n">
        <v>5</v>
      </c>
      <c r="B826" s="21" t="s">
        <v>416</v>
      </c>
      <c r="C826" s="21" t="s">
        <v>46</v>
      </c>
      <c r="D826" s="21" t="s">
        <v>47</v>
      </c>
      <c r="E826" s="21" t="s">
        <v>421</v>
      </c>
      <c r="F826" s="28"/>
      <c r="G826" s="28"/>
      <c r="H826" s="28"/>
      <c r="I826" s="21" t="s">
        <v>143</v>
      </c>
      <c r="J826" s="22" t="s">
        <v>99</v>
      </c>
      <c r="K826" s="23" t="n">
        <v>2</v>
      </c>
      <c r="L826" s="24" t="n">
        <v>28.71</v>
      </c>
      <c r="M826" s="25"/>
      <c r="N826" s="28" t="n">
        <v>0</v>
      </c>
      <c r="O826" s="26" t="n">
        <v>28.71</v>
      </c>
      <c r="P826" s="27"/>
      <c r="Q826" s="26"/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  <c r="AD826" s="27"/>
      <c r="AE826" s="26"/>
      <c r="AF826" s="27"/>
      <c r="AG826" s="26"/>
      <c r="AH826" s="27"/>
      <c r="AI826" s="26"/>
      <c r="AJ826" s="27"/>
      <c r="AK826" s="26"/>
      <c r="AL826" s="27"/>
      <c r="AM826" s="26"/>
      <c r="AN826" s="27"/>
      <c r="AO826" s="26"/>
      <c r="AP826" s="27"/>
      <c r="AQ826" s="26"/>
      <c r="AR826" s="27"/>
      <c r="AS826" s="26"/>
      <c r="AT826" s="27"/>
      <c r="AU826" s="26"/>
      <c r="AV826" s="27"/>
      <c r="AW826" s="26"/>
      <c r="AX826" s="27"/>
      <c r="AY826" s="26"/>
      <c r="AZ826" s="27"/>
      <c r="BA826" s="26"/>
      <c r="BB826" s="27"/>
      <c r="BC826" s="26"/>
      <c r="BD826" s="27"/>
      <c r="BE826" s="26"/>
      <c r="BF826" s="27"/>
      <c r="BG826" s="26"/>
      <c r="BH826" s="27"/>
      <c r="BI826" s="26"/>
      <c r="BJ826" s="27"/>
      <c r="BK826" s="26"/>
      <c r="BL826" s="27"/>
      <c r="BM826" s="26"/>
      <c r="BN826" s="27"/>
      <c r="BO826" s="26"/>
      <c r="BP826" s="27"/>
      <c r="BQ826" s="26"/>
      <c r="BR826" s="27"/>
      <c r="BS826" s="26"/>
      <c r="BT826" s="27"/>
      <c r="BU826" s="26"/>
    </row>
    <row r="827" customFormat="false" ht="20.25" hidden="false" customHeight="true" outlineLevel="0" collapsed="false">
      <c r="A827" s="20" t="n">
        <v>6</v>
      </c>
      <c r="B827" s="21" t="s">
        <v>416</v>
      </c>
      <c r="C827" s="21" t="s">
        <v>46</v>
      </c>
      <c r="D827" s="21" t="s">
        <v>47</v>
      </c>
      <c r="E827" s="21" t="s">
        <v>422</v>
      </c>
      <c r="F827" s="28"/>
      <c r="G827" s="28"/>
      <c r="H827" s="28"/>
      <c r="I827" s="21" t="s">
        <v>164</v>
      </c>
      <c r="J827" s="22" t="s">
        <v>99</v>
      </c>
      <c r="K827" s="23" t="n">
        <v>3</v>
      </c>
      <c r="L827" s="24" t="n">
        <v>28.85</v>
      </c>
      <c r="M827" s="25"/>
      <c r="N827" s="28" t="n">
        <v>0</v>
      </c>
      <c r="O827" s="26" t="n">
        <v>28.85</v>
      </c>
      <c r="P827" s="27"/>
      <c r="Q827" s="26"/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  <c r="AD827" s="27"/>
      <c r="AE827" s="26"/>
      <c r="AF827" s="27"/>
      <c r="AG827" s="26"/>
      <c r="AH827" s="27"/>
      <c r="AI827" s="26"/>
      <c r="AJ827" s="27"/>
      <c r="AK827" s="26"/>
      <c r="AL827" s="27"/>
      <c r="AM827" s="26"/>
      <c r="AN827" s="27"/>
      <c r="AO827" s="26"/>
      <c r="AP827" s="27"/>
      <c r="AQ827" s="26"/>
      <c r="AR827" s="27"/>
      <c r="AS827" s="26"/>
      <c r="AT827" s="27"/>
      <c r="AU827" s="26"/>
      <c r="AV827" s="27"/>
      <c r="AW827" s="26"/>
      <c r="AX827" s="27"/>
      <c r="AY827" s="26"/>
      <c r="AZ827" s="27"/>
      <c r="BA827" s="26"/>
      <c r="BB827" s="27"/>
      <c r="BC827" s="26"/>
      <c r="BD827" s="27"/>
      <c r="BE827" s="26"/>
      <c r="BF827" s="27"/>
      <c r="BG827" s="26"/>
      <c r="BH827" s="27"/>
      <c r="BI827" s="26"/>
      <c r="BJ827" s="27"/>
      <c r="BK827" s="26"/>
      <c r="BL827" s="27"/>
      <c r="BM827" s="26"/>
      <c r="BN827" s="27"/>
      <c r="BO827" s="26"/>
      <c r="BP827" s="27"/>
      <c r="BQ827" s="26"/>
      <c r="BR827" s="27"/>
      <c r="BS827" s="26"/>
      <c r="BT827" s="27"/>
      <c r="BU827" s="26"/>
    </row>
    <row r="828" customFormat="false" ht="20.25" hidden="false" customHeight="true" outlineLevel="0" collapsed="false">
      <c r="A828" s="20" t="n">
        <v>7</v>
      </c>
      <c r="B828" s="21" t="s">
        <v>416</v>
      </c>
      <c r="C828" s="21" t="s">
        <v>46</v>
      </c>
      <c r="D828" s="21" t="s">
        <v>47</v>
      </c>
      <c r="E828" s="21" t="s">
        <v>423</v>
      </c>
      <c r="F828" s="28"/>
      <c r="G828" s="28"/>
      <c r="H828" s="28"/>
      <c r="I828" s="28" t="s">
        <v>71</v>
      </c>
      <c r="J828" s="22" t="s">
        <v>99</v>
      </c>
      <c r="K828" s="23" t="n">
        <v>1</v>
      </c>
      <c r="L828" s="24" t="n">
        <v>28.88</v>
      </c>
      <c r="M828" s="25"/>
      <c r="N828" s="28" t="n">
        <v>0</v>
      </c>
      <c r="O828" s="26" t="n">
        <v>28.88</v>
      </c>
      <c r="P828" s="27"/>
      <c r="Q828" s="26"/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  <c r="AD828" s="27"/>
      <c r="AE828" s="26"/>
      <c r="AF828" s="27"/>
      <c r="AG828" s="26"/>
      <c r="AH828" s="27"/>
      <c r="AI828" s="26"/>
      <c r="AJ828" s="27"/>
      <c r="AK828" s="26"/>
      <c r="AL828" s="27"/>
      <c r="AM828" s="26"/>
      <c r="AN828" s="27"/>
      <c r="AO828" s="26"/>
      <c r="AP828" s="27"/>
      <c r="AQ828" s="26"/>
      <c r="AR828" s="27"/>
      <c r="AS828" s="26"/>
      <c r="AT828" s="27"/>
      <c r="AU828" s="26"/>
      <c r="AV828" s="27"/>
      <c r="AW828" s="26"/>
      <c r="AX828" s="27"/>
      <c r="AY828" s="26"/>
      <c r="AZ828" s="27"/>
      <c r="BA828" s="26"/>
      <c r="BB828" s="27"/>
      <c r="BC828" s="26"/>
      <c r="BD828" s="27"/>
      <c r="BE828" s="26"/>
      <c r="BF828" s="27"/>
      <c r="BG828" s="26"/>
      <c r="BH828" s="27"/>
      <c r="BI828" s="26"/>
      <c r="BJ828" s="27"/>
      <c r="BK828" s="26"/>
      <c r="BL828" s="27"/>
      <c r="BM828" s="26"/>
      <c r="BN828" s="27"/>
      <c r="BO828" s="26"/>
      <c r="BP828" s="27"/>
      <c r="BQ828" s="26"/>
      <c r="BR828" s="27"/>
      <c r="BS828" s="26"/>
      <c r="BT828" s="27"/>
      <c r="BU828" s="26"/>
    </row>
    <row r="829" customFormat="false" ht="20.25" hidden="false" customHeight="true" outlineLevel="0" collapsed="false">
      <c r="A829" s="20" t="n">
        <v>8</v>
      </c>
      <c r="B829" s="21" t="s">
        <v>416</v>
      </c>
      <c r="C829" s="21" t="s">
        <v>46</v>
      </c>
      <c r="D829" s="21" t="s">
        <v>47</v>
      </c>
      <c r="E829" s="21" t="s">
        <v>424</v>
      </c>
      <c r="F829" s="28"/>
      <c r="G829" s="28"/>
      <c r="H829" s="28"/>
      <c r="I829" s="21" t="s">
        <v>152</v>
      </c>
      <c r="J829" s="22" t="s">
        <v>99</v>
      </c>
      <c r="K829" s="23" t="n">
        <v>2</v>
      </c>
      <c r="L829" s="24" t="n">
        <v>28.95</v>
      </c>
      <c r="M829" s="25"/>
      <c r="N829" s="28" t="n">
        <v>0</v>
      </c>
      <c r="O829" s="26" t="n">
        <v>28.95</v>
      </c>
      <c r="P829" s="27"/>
      <c r="Q829" s="26"/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  <c r="AD829" s="27"/>
      <c r="AE829" s="26"/>
      <c r="AF829" s="27"/>
      <c r="AG829" s="26"/>
      <c r="AH829" s="27"/>
      <c r="AI829" s="26"/>
      <c r="AJ829" s="27"/>
      <c r="AK829" s="26"/>
      <c r="AL829" s="27"/>
      <c r="AM829" s="26"/>
      <c r="AN829" s="27"/>
      <c r="AO829" s="26"/>
      <c r="AP829" s="27"/>
      <c r="AQ829" s="26"/>
      <c r="AR829" s="27"/>
      <c r="AS829" s="26"/>
      <c r="AT829" s="27"/>
      <c r="AU829" s="26"/>
      <c r="AV829" s="27"/>
      <c r="AW829" s="26"/>
      <c r="AX829" s="27"/>
      <c r="AY829" s="26"/>
      <c r="AZ829" s="27"/>
      <c r="BA829" s="26"/>
      <c r="BB829" s="27"/>
      <c r="BC829" s="26"/>
      <c r="BD829" s="27"/>
      <c r="BE829" s="26"/>
      <c r="BF829" s="27"/>
      <c r="BG829" s="26"/>
      <c r="BH829" s="27"/>
      <c r="BI829" s="26"/>
      <c r="BJ829" s="27"/>
      <c r="BK829" s="26"/>
      <c r="BL829" s="27"/>
      <c r="BM829" s="26"/>
      <c r="BN829" s="27"/>
      <c r="BO829" s="26"/>
      <c r="BP829" s="27"/>
      <c r="BQ829" s="26"/>
      <c r="BR829" s="27"/>
      <c r="BS829" s="26"/>
      <c r="BT829" s="27"/>
      <c r="BU829" s="26"/>
    </row>
    <row r="830" customFormat="false" ht="20.25" hidden="false" customHeight="true" outlineLevel="0" collapsed="false">
      <c r="A830" s="20" t="n">
        <v>9</v>
      </c>
      <c r="B830" s="21" t="s">
        <v>416</v>
      </c>
      <c r="C830" s="21" t="s">
        <v>46</v>
      </c>
      <c r="D830" s="21" t="s">
        <v>47</v>
      </c>
      <c r="E830" s="21" t="s">
        <v>425</v>
      </c>
      <c r="F830" s="28"/>
      <c r="G830" s="28"/>
      <c r="H830" s="28"/>
      <c r="I830" s="21" t="s">
        <v>52</v>
      </c>
      <c r="J830" s="22" t="s">
        <v>99</v>
      </c>
      <c r="K830" s="23" t="n">
        <v>3</v>
      </c>
      <c r="L830" s="24" t="n">
        <v>29.09</v>
      </c>
      <c r="M830" s="25"/>
      <c r="N830" s="28" t="n">
        <v>0</v>
      </c>
      <c r="O830" s="26" t="n">
        <v>29.09</v>
      </c>
      <c r="P830" s="27"/>
      <c r="Q830" s="26"/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  <c r="AD830" s="27"/>
      <c r="AE830" s="26"/>
      <c r="AF830" s="27"/>
      <c r="AG830" s="26"/>
      <c r="AH830" s="27"/>
      <c r="AI830" s="26"/>
      <c r="AJ830" s="27"/>
      <c r="AK830" s="26"/>
      <c r="AL830" s="27"/>
      <c r="AM830" s="26"/>
      <c r="AN830" s="27"/>
      <c r="AO830" s="26"/>
      <c r="AP830" s="27"/>
      <c r="AQ830" s="26"/>
      <c r="AR830" s="27"/>
      <c r="AS830" s="26"/>
      <c r="AT830" s="27"/>
      <c r="AU830" s="26"/>
      <c r="AV830" s="27"/>
      <c r="AW830" s="26"/>
      <c r="AX830" s="27"/>
      <c r="AY830" s="26"/>
      <c r="AZ830" s="27"/>
      <c r="BA830" s="26"/>
      <c r="BB830" s="27"/>
      <c r="BC830" s="26"/>
      <c r="BD830" s="27"/>
      <c r="BE830" s="26"/>
      <c r="BF830" s="27"/>
      <c r="BG830" s="26"/>
      <c r="BH830" s="27"/>
      <c r="BI830" s="26"/>
      <c r="BJ830" s="27"/>
      <c r="BK830" s="26"/>
      <c r="BL830" s="27"/>
      <c r="BM830" s="26"/>
      <c r="BN830" s="27"/>
      <c r="BO830" s="26"/>
      <c r="BP830" s="27"/>
      <c r="BQ830" s="26"/>
      <c r="BR830" s="27"/>
      <c r="BS830" s="26"/>
      <c r="BT830" s="27"/>
      <c r="BU830" s="26"/>
    </row>
    <row r="831" customFormat="false" ht="20.25" hidden="false" customHeight="true" outlineLevel="0" collapsed="false">
      <c r="A831" s="20" t="n">
        <v>10</v>
      </c>
      <c r="B831" s="21" t="s">
        <v>416</v>
      </c>
      <c r="C831" s="21" t="s">
        <v>46</v>
      </c>
      <c r="D831" s="21" t="s">
        <v>47</v>
      </c>
      <c r="E831" s="21" t="s">
        <v>426</v>
      </c>
      <c r="F831" s="28"/>
      <c r="G831" s="28"/>
      <c r="H831" s="28"/>
      <c r="I831" s="21" t="s">
        <v>123</v>
      </c>
      <c r="J831" s="22" t="s">
        <v>99</v>
      </c>
      <c r="K831" s="23" t="n">
        <v>2</v>
      </c>
      <c r="L831" s="24" t="n">
        <v>29.1</v>
      </c>
      <c r="M831" s="25"/>
      <c r="N831" s="28" t="n">
        <v>0</v>
      </c>
      <c r="O831" s="26" t="n">
        <v>29.1</v>
      </c>
      <c r="P831" s="27"/>
      <c r="Q831" s="26"/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  <c r="AD831" s="27"/>
      <c r="AE831" s="26"/>
      <c r="AF831" s="27"/>
      <c r="AG831" s="26"/>
      <c r="AH831" s="27"/>
      <c r="AI831" s="26"/>
      <c r="AJ831" s="27"/>
      <c r="AK831" s="26"/>
      <c r="AL831" s="27"/>
      <c r="AM831" s="26"/>
      <c r="AN831" s="27"/>
      <c r="AO831" s="26"/>
      <c r="AP831" s="27"/>
      <c r="AQ831" s="26"/>
      <c r="AR831" s="27"/>
      <c r="AS831" s="26"/>
      <c r="AT831" s="27"/>
      <c r="AU831" s="26"/>
      <c r="AV831" s="27"/>
      <c r="AW831" s="26"/>
      <c r="AX831" s="27"/>
      <c r="AY831" s="26"/>
      <c r="AZ831" s="27"/>
      <c r="BA831" s="26"/>
      <c r="BB831" s="27"/>
      <c r="BC831" s="26"/>
      <c r="BD831" s="27"/>
      <c r="BE831" s="26"/>
      <c r="BF831" s="27"/>
      <c r="BG831" s="26"/>
      <c r="BH831" s="27"/>
      <c r="BI831" s="26"/>
      <c r="BJ831" s="27"/>
      <c r="BK831" s="26"/>
      <c r="BL831" s="27"/>
      <c r="BM831" s="26"/>
      <c r="BN831" s="27"/>
      <c r="BO831" s="26"/>
      <c r="BP831" s="27"/>
      <c r="BQ831" s="26"/>
      <c r="BR831" s="27"/>
      <c r="BS831" s="26"/>
      <c r="BT831" s="27"/>
      <c r="BU831" s="26"/>
    </row>
    <row r="832" customFormat="false" ht="20.25" hidden="false" customHeight="true" outlineLevel="0" collapsed="false">
      <c r="A832" s="20" t="n">
        <v>11</v>
      </c>
      <c r="B832" s="21" t="s">
        <v>416</v>
      </c>
      <c r="C832" s="21" t="s">
        <v>46</v>
      </c>
      <c r="D832" s="21" t="s">
        <v>47</v>
      </c>
      <c r="E832" s="21" t="s">
        <v>427</v>
      </c>
      <c r="F832" s="28"/>
      <c r="G832" s="28"/>
      <c r="H832" s="28"/>
      <c r="I832" s="21" t="s">
        <v>87</v>
      </c>
      <c r="J832" s="22" t="s">
        <v>99</v>
      </c>
      <c r="K832" s="23" t="n">
        <v>3</v>
      </c>
      <c r="L832" s="24" t="n">
        <v>29.24</v>
      </c>
      <c r="M832" s="25"/>
      <c r="N832" s="28" t="n">
        <v>0</v>
      </c>
      <c r="O832" s="26" t="n">
        <v>29.24</v>
      </c>
      <c r="P832" s="27"/>
      <c r="Q832" s="26"/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  <c r="AD832" s="27"/>
      <c r="AE832" s="26"/>
      <c r="AF832" s="27"/>
      <c r="AG832" s="26"/>
      <c r="AH832" s="27"/>
      <c r="AI832" s="26"/>
      <c r="AJ832" s="27"/>
      <c r="AK832" s="26"/>
      <c r="AL832" s="27"/>
      <c r="AM832" s="26"/>
      <c r="AN832" s="27"/>
      <c r="AO832" s="26"/>
      <c r="AP832" s="27"/>
      <c r="AQ832" s="26"/>
      <c r="AR832" s="27"/>
      <c r="AS832" s="26"/>
      <c r="AT832" s="27"/>
      <c r="AU832" s="26"/>
      <c r="AV832" s="27"/>
      <c r="AW832" s="26"/>
      <c r="AX832" s="27"/>
      <c r="AY832" s="26"/>
      <c r="AZ832" s="27"/>
      <c r="BA832" s="26"/>
      <c r="BB832" s="27"/>
      <c r="BC832" s="26"/>
      <c r="BD832" s="27"/>
      <c r="BE832" s="26"/>
      <c r="BF832" s="27"/>
      <c r="BG832" s="26"/>
      <c r="BH832" s="27"/>
      <c r="BI832" s="26"/>
      <c r="BJ832" s="27"/>
      <c r="BK832" s="26"/>
      <c r="BL832" s="27"/>
      <c r="BM832" s="26"/>
      <c r="BN832" s="27"/>
      <c r="BO832" s="26"/>
      <c r="BP832" s="27"/>
      <c r="BQ832" s="26"/>
      <c r="BR832" s="27"/>
      <c r="BS832" s="26"/>
      <c r="BT832" s="27"/>
      <c r="BU832" s="26"/>
    </row>
    <row r="833" customFormat="false" ht="20.25" hidden="false" customHeight="true" outlineLevel="0" collapsed="false">
      <c r="A833" s="20" t="n">
        <v>12</v>
      </c>
      <c r="B833" s="21" t="s">
        <v>416</v>
      </c>
      <c r="C833" s="21" t="s">
        <v>46</v>
      </c>
      <c r="D833" s="21" t="s">
        <v>47</v>
      </c>
      <c r="E833" s="21" t="s">
        <v>428</v>
      </c>
      <c r="F833" s="28"/>
      <c r="G833" s="28"/>
      <c r="H833" s="28"/>
      <c r="I833" s="21" t="s">
        <v>134</v>
      </c>
      <c r="J833" s="22" t="s">
        <v>99</v>
      </c>
      <c r="K833" s="23" t="n">
        <v>3</v>
      </c>
      <c r="L833" s="24" t="n">
        <v>29.32</v>
      </c>
      <c r="M833" s="25"/>
      <c r="N833" s="28" t="n">
        <v>0</v>
      </c>
      <c r="O833" s="26" t="n">
        <v>29.32</v>
      </c>
      <c r="P833" s="27"/>
      <c r="Q833" s="26"/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  <c r="AD833" s="27"/>
      <c r="AE833" s="26"/>
      <c r="AF833" s="27"/>
      <c r="AG833" s="26"/>
      <c r="AH833" s="27"/>
      <c r="AI833" s="26"/>
      <c r="AJ833" s="27"/>
      <c r="AK833" s="26"/>
      <c r="AL833" s="27"/>
      <c r="AM833" s="26"/>
      <c r="AN833" s="27"/>
      <c r="AO833" s="26"/>
      <c r="AP833" s="27"/>
      <c r="AQ833" s="26"/>
      <c r="AR833" s="27"/>
      <c r="AS833" s="26"/>
      <c r="AT833" s="27"/>
      <c r="AU833" s="26"/>
      <c r="AV833" s="27"/>
      <c r="AW833" s="26"/>
      <c r="AX833" s="27"/>
      <c r="AY833" s="26"/>
      <c r="AZ833" s="27"/>
      <c r="BA833" s="26"/>
      <c r="BB833" s="27"/>
      <c r="BC833" s="26"/>
      <c r="BD833" s="27"/>
      <c r="BE833" s="26"/>
      <c r="BF833" s="27"/>
      <c r="BG833" s="26"/>
      <c r="BH833" s="27"/>
      <c r="BI833" s="26"/>
      <c r="BJ833" s="27"/>
      <c r="BK833" s="26"/>
      <c r="BL833" s="27"/>
      <c r="BM833" s="26"/>
      <c r="BN833" s="27"/>
      <c r="BO833" s="26"/>
      <c r="BP833" s="27"/>
      <c r="BQ833" s="26"/>
      <c r="BR833" s="27"/>
      <c r="BS833" s="26"/>
      <c r="BT833" s="27"/>
      <c r="BU833" s="26"/>
    </row>
    <row r="834" customFormat="false" ht="20.25" hidden="false" customHeight="true" outlineLevel="0" collapsed="false">
      <c r="A834" s="20" t="n">
        <v>12</v>
      </c>
      <c r="B834" s="21" t="s">
        <v>416</v>
      </c>
      <c r="C834" s="21" t="s">
        <v>46</v>
      </c>
      <c r="D834" s="21" t="s">
        <v>47</v>
      </c>
      <c r="E834" s="21" t="s">
        <v>429</v>
      </c>
      <c r="F834" s="28"/>
      <c r="G834" s="28"/>
      <c r="H834" s="28"/>
      <c r="I834" s="21" t="s">
        <v>143</v>
      </c>
      <c r="J834" s="22" t="s">
        <v>99</v>
      </c>
      <c r="K834" s="23" t="n">
        <v>3</v>
      </c>
      <c r="L834" s="24" t="n">
        <v>29.32</v>
      </c>
      <c r="M834" s="25"/>
      <c r="N834" s="28" t="n">
        <v>0</v>
      </c>
      <c r="O834" s="26" t="n">
        <v>29.32</v>
      </c>
      <c r="P834" s="27"/>
      <c r="Q834" s="26"/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  <c r="AD834" s="27"/>
      <c r="AE834" s="26"/>
      <c r="AF834" s="27"/>
      <c r="AG834" s="26"/>
      <c r="AH834" s="27"/>
      <c r="AI834" s="26"/>
      <c r="AJ834" s="27"/>
      <c r="AK834" s="26"/>
      <c r="AL834" s="27"/>
      <c r="AM834" s="26"/>
      <c r="AN834" s="27"/>
      <c r="AO834" s="26"/>
      <c r="AP834" s="27"/>
      <c r="AQ834" s="26"/>
      <c r="AR834" s="27"/>
      <c r="AS834" s="26"/>
      <c r="AT834" s="27"/>
      <c r="AU834" s="26"/>
      <c r="AV834" s="27"/>
      <c r="AW834" s="26"/>
      <c r="AX834" s="27"/>
      <c r="AY834" s="26"/>
      <c r="AZ834" s="27"/>
      <c r="BA834" s="26"/>
      <c r="BB834" s="27"/>
      <c r="BC834" s="26"/>
      <c r="BD834" s="27"/>
      <c r="BE834" s="26"/>
      <c r="BF834" s="27"/>
      <c r="BG834" s="26"/>
      <c r="BH834" s="27"/>
      <c r="BI834" s="26"/>
      <c r="BJ834" s="27"/>
      <c r="BK834" s="26"/>
      <c r="BL834" s="27"/>
      <c r="BM834" s="26"/>
      <c r="BN834" s="27"/>
      <c r="BO834" s="26"/>
      <c r="BP834" s="27"/>
      <c r="BQ834" s="26"/>
      <c r="BR834" s="27"/>
      <c r="BS834" s="26"/>
      <c r="BT834" s="27"/>
      <c r="BU834" s="26"/>
    </row>
    <row r="835" customFormat="false" ht="20.25" hidden="false" customHeight="true" outlineLevel="0" collapsed="false">
      <c r="A835" s="20" t="n">
        <v>14</v>
      </c>
      <c r="B835" s="21" t="s">
        <v>416</v>
      </c>
      <c r="C835" s="21" t="s">
        <v>46</v>
      </c>
      <c r="D835" s="21" t="s">
        <v>47</v>
      </c>
      <c r="E835" s="21" t="s">
        <v>430</v>
      </c>
      <c r="F835" s="28"/>
      <c r="G835" s="28"/>
      <c r="H835" s="28"/>
      <c r="I835" s="21" t="s">
        <v>134</v>
      </c>
      <c r="J835" s="22" t="s">
        <v>99</v>
      </c>
      <c r="K835" s="23" t="n">
        <v>3</v>
      </c>
      <c r="L835" s="24" t="n">
        <v>29.37</v>
      </c>
      <c r="M835" s="25"/>
      <c r="N835" s="28" t="n">
        <v>0</v>
      </c>
      <c r="O835" s="26" t="n">
        <v>29.37</v>
      </c>
      <c r="P835" s="27"/>
      <c r="Q835" s="26"/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  <c r="AD835" s="27"/>
      <c r="AE835" s="26"/>
      <c r="AF835" s="27"/>
      <c r="AG835" s="26"/>
      <c r="AH835" s="27"/>
      <c r="AI835" s="26"/>
      <c r="AJ835" s="27"/>
      <c r="AK835" s="26"/>
      <c r="AL835" s="27"/>
      <c r="AM835" s="26"/>
      <c r="AN835" s="27"/>
      <c r="AO835" s="26"/>
      <c r="AP835" s="27"/>
      <c r="AQ835" s="26"/>
      <c r="AR835" s="27"/>
      <c r="AS835" s="26"/>
      <c r="AT835" s="27"/>
      <c r="AU835" s="26"/>
      <c r="AV835" s="27"/>
      <c r="AW835" s="26"/>
      <c r="AX835" s="27"/>
      <c r="AY835" s="26"/>
      <c r="AZ835" s="27"/>
      <c r="BA835" s="26"/>
      <c r="BB835" s="27"/>
      <c r="BC835" s="26"/>
      <c r="BD835" s="27"/>
      <c r="BE835" s="26"/>
      <c r="BF835" s="27"/>
      <c r="BG835" s="26"/>
      <c r="BH835" s="27"/>
      <c r="BI835" s="26"/>
      <c r="BJ835" s="27"/>
      <c r="BK835" s="26"/>
      <c r="BL835" s="27"/>
      <c r="BM835" s="26"/>
      <c r="BN835" s="27"/>
      <c r="BO835" s="26"/>
      <c r="BP835" s="27"/>
      <c r="BQ835" s="26"/>
      <c r="BR835" s="27"/>
      <c r="BS835" s="26"/>
      <c r="BT835" s="27"/>
      <c r="BU835" s="26"/>
    </row>
    <row r="836" customFormat="false" ht="20.25" hidden="false" customHeight="true" outlineLevel="0" collapsed="false">
      <c r="A836" s="20" t="n">
        <v>15</v>
      </c>
      <c r="B836" s="21" t="s">
        <v>416</v>
      </c>
      <c r="C836" s="21" t="s">
        <v>46</v>
      </c>
      <c r="D836" s="21" t="s">
        <v>47</v>
      </c>
      <c r="E836" s="21" t="s">
        <v>431</v>
      </c>
      <c r="F836" s="28"/>
      <c r="G836" s="28"/>
      <c r="H836" s="28"/>
      <c r="I836" s="21" t="s">
        <v>67</v>
      </c>
      <c r="J836" s="22" t="s">
        <v>99</v>
      </c>
      <c r="K836" s="23" t="n">
        <v>2</v>
      </c>
      <c r="L836" s="24" t="n">
        <v>29.44</v>
      </c>
      <c r="M836" s="25"/>
      <c r="N836" s="28" t="n">
        <v>0</v>
      </c>
      <c r="O836" s="26" t="n">
        <v>29.44</v>
      </c>
      <c r="P836" s="27"/>
      <c r="Q836" s="26"/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  <c r="AD836" s="27"/>
      <c r="AE836" s="26"/>
      <c r="AF836" s="27"/>
      <c r="AG836" s="26"/>
      <c r="AH836" s="27"/>
      <c r="AI836" s="26"/>
      <c r="AJ836" s="27"/>
      <c r="AK836" s="26"/>
      <c r="AL836" s="27"/>
      <c r="AM836" s="26"/>
      <c r="AN836" s="27"/>
      <c r="AO836" s="26"/>
      <c r="AP836" s="27"/>
      <c r="AQ836" s="26"/>
      <c r="AR836" s="27"/>
      <c r="AS836" s="26"/>
      <c r="AT836" s="27"/>
      <c r="AU836" s="26"/>
      <c r="AV836" s="27"/>
      <c r="AW836" s="26"/>
      <c r="AX836" s="27"/>
      <c r="AY836" s="26"/>
      <c r="AZ836" s="27"/>
      <c r="BA836" s="26"/>
      <c r="BB836" s="27"/>
      <c r="BC836" s="26"/>
      <c r="BD836" s="27"/>
      <c r="BE836" s="26"/>
      <c r="BF836" s="27"/>
      <c r="BG836" s="26"/>
      <c r="BH836" s="27"/>
      <c r="BI836" s="26"/>
      <c r="BJ836" s="27"/>
      <c r="BK836" s="26"/>
      <c r="BL836" s="27"/>
      <c r="BM836" s="26"/>
      <c r="BN836" s="27"/>
      <c r="BO836" s="26"/>
      <c r="BP836" s="27"/>
      <c r="BQ836" s="26"/>
      <c r="BR836" s="27"/>
      <c r="BS836" s="26"/>
      <c r="BT836" s="27"/>
      <c r="BU836" s="26"/>
    </row>
    <row r="837" customFormat="false" ht="20.25" hidden="false" customHeight="true" outlineLevel="0" collapsed="false">
      <c r="A837" s="20" t="n">
        <v>16</v>
      </c>
      <c r="B837" s="21" t="s">
        <v>416</v>
      </c>
      <c r="C837" s="21" t="s">
        <v>46</v>
      </c>
      <c r="D837" s="21" t="s">
        <v>47</v>
      </c>
      <c r="E837" s="21" t="s">
        <v>432</v>
      </c>
      <c r="F837" s="28"/>
      <c r="G837" s="28"/>
      <c r="H837" s="28"/>
      <c r="I837" s="21" t="s">
        <v>173</v>
      </c>
      <c r="J837" s="22" t="s">
        <v>99</v>
      </c>
      <c r="K837" s="23" t="n">
        <v>2</v>
      </c>
      <c r="L837" s="24" t="n">
        <v>29.48</v>
      </c>
      <c r="M837" s="25"/>
      <c r="N837" s="28" t="n">
        <v>0</v>
      </c>
      <c r="O837" s="26" t="n">
        <v>29.48</v>
      </c>
      <c r="P837" s="27"/>
      <c r="Q837" s="26"/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  <c r="AD837" s="27"/>
      <c r="AE837" s="26"/>
      <c r="AF837" s="27"/>
      <c r="AG837" s="26"/>
      <c r="AH837" s="27"/>
      <c r="AI837" s="26"/>
      <c r="AJ837" s="27"/>
      <c r="AK837" s="26"/>
      <c r="AL837" s="27"/>
      <c r="AM837" s="26"/>
      <c r="AN837" s="27"/>
      <c r="AO837" s="26"/>
      <c r="AP837" s="27"/>
      <c r="AQ837" s="26"/>
      <c r="AR837" s="27"/>
      <c r="AS837" s="26"/>
      <c r="AT837" s="27"/>
      <c r="AU837" s="26"/>
      <c r="AV837" s="27"/>
      <c r="AW837" s="26"/>
      <c r="AX837" s="27"/>
      <c r="AY837" s="26"/>
      <c r="AZ837" s="27"/>
      <c r="BA837" s="26"/>
      <c r="BB837" s="27"/>
      <c r="BC837" s="26"/>
      <c r="BD837" s="27"/>
      <c r="BE837" s="26"/>
      <c r="BF837" s="27"/>
      <c r="BG837" s="26"/>
      <c r="BH837" s="27"/>
      <c r="BI837" s="26"/>
      <c r="BJ837" s="27"/>
      <c r="BK837" s="26"/>
      <c r="BL837" s="27"/>
      <c r="BM837" s="26"/>
      <c r="BN837" s="27"/>
      <c r="BO837" s="26"/>
      <c r="BP837" s="27"/>
      <c r="BQ837" s="26"/>
      <c r="BR837" s="27"/>
      <c r="BS837" s="26"/>
      <c r="BT837" s="27"/>
      <c r="BU837" s="26"/>
    </row>
    <row r="838" customFormat="false" ht="20.25" hidden="false" customHeight="true" outlineLevel="0" collapsed="false">
      <c r="A838" s="20" t="n">
        <v>17</v>
      </c>
      <c r="B838" s="21" t="s">
        <v>416</v>
      </c>
      <c r="C838" s="21" t="s">
        <v>46</v>
      </c>
      <c r="D838" s="21" t="s">
        <v>47</v>
      </c>
      <c r="E838" s="21" t="s">
        <v>433</v>
      </c>
      <c r="F838" s="28"/>
      <c r="G838" s="28"/>
      <c r="H838" s="28"/>
      <c r="I838" s="21" t="s">
        <v>67</v>
      </c>
      <c r="J838" s="22" t="s">
        <v>99</v>
      </c>
      <c r="K838" s="23" t="n">
        <v>2</v>
      </c>
      <c r="L838" s="24" t="n">
        <v>29.5</v>
      </c>
      <c r="M838" s="25"/>
      <c r="N838" s="28" t="n">
        <v>0</v>
      </c>
      <c r="O838" s="26" t="n">
        <v>29.5</v>
      </c>
      <c r="P838" s="27"/>
      <c r="Q838" s="26"/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  <c r="AD838" s="27"/>
      <c r="AE838" s="26"/>
      <c r="AF838" s="27"/>
      <c r="AG838" s="26"/>
      <c r="AH838" s="27"/>
      <c r="AI838" s="26"/>
      <c r="AJ838" s="27"/>
      <c r="AK838" s="26"/>
      <c r="AL838" s="27"/>
      <c r="AM838" s="26"/>
      <c r="AN838" s="27"/>
      <c r="AO838" s="26"/>
      <c r="AP838" s="27"/>
      <c r="AQ838" s="26"/>
      <c r="AR838" s="27"/>
      <c r="AS838" s="26"/>
      <c r="AT838" s="27"/>
      <c r="AU838" s="26"/>
      <c r="AV838" s="27"/>
      <c r="AW838" s="26"/>
      <c r="AX838" s="27"/>
      <c r="AY838" s="26"/>
      <c r="AZ838" s="27"/>
      <c r="BA838" s="26"/>
      <c r="BB838" s="27"/>
      <c r="BC838" s="26"/>
      <c r="BD838" s="27"/>
      <c r="BE838" s="26"/>
      <c r="BF838" s="27"/>
      <c r="BG838" s="26"/>
      <c r="BH838" s="27"/>
      <c r="BI838" s="26"/>
      <c r="BJ838" s="27"/>
      <c r="BK838" s="26"/>
      <c r="BL838" s="27"/>
      <c r="BM838" s="26"/>
      <c r="BN838" s="27"/>
      <c r="BO838" s="26"/>
      <c r="BP838" s="27"/>
      <c r="BQ838" s="26"/>
      <c r="BR838" s="27"/>
      <c r="BS838" s="26"/>
      <c r="BT838" s="27"/>
      <c r="BU838" s="26"/>
    </row>
    <row r="839" customFormat="false" ht="20.25" hidden="false" customHeight="true" outlineLevel="0" collapsed="false">
      <c r="A839" s="20" t="n">
        <v>18</v>
      </c>
      <c r="B839" s="21" t="s">
        <v>416</v>
      </c>
      <c r="C839" s="21" t="s">
        <v>46</v>
      </c>
      <c r="D839" s="21" t="s">
        <v>47</v>
      </c>
      <c r="E839" s="21" t="s">
        <v>434</v>
      </c>
      <c r="F839" s="28"/>
      <c r="G839" s="28"/>
      <c r="H839" s="28"/>
      <c r="I839" s="21" t="s">
        <v>134</v>
      </c>
      <c r="J839" s="22" t="s">
        <v>99</v>
      </c>
      <c r="K839" s="23" t="n">
        <v>2</v>
      </c>
      <c r="L839" s="24" t="n">
        <v>29.52</v>
      </c>
      <c r="M839" s="25"/>
      <c r="N839" s="28" t="n">
        <v>0</v>
      </c>
      <c r="O839" s="26" t="n">
        <v>29.52</v>
      </c>
      <c r="P839" s="27"/>
      <c r="Q839" s="26"/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  <c r="AD839" s="27"/>
      <c r="AE839" s="26"/>
      <c r="AF839" s="27"/>
      <c r="AG839" s="26"/>
      <c r="AH839" s="27"/>
      <c r="AI839" s="26"/>
      <c r="AJ839" s="27"/>
      <c r="AK839" s="26"/>
      <c r="AL839" s="27"/>
      <c r="AM839" s="26"/>
      <c r="AN839" s="27"/>
      <c r="AO839" s="26"/>
      <c r="AP839" s="27"/>
      <c r="AQ839" s="26"/>
      <c r="AR839" s="27"/>
      <c r="AS839" s="26"/>
      <c r="AT839" s="27"/>
      <c r="AU839" s="26"/>
      <c r="AV839" s="27"/>
      <c r="AW839" s="26"/>
      <c r="AX839" s="27"/>
      <c r="AY839" s="26"/>
      <c r="AZ839" s="27"/>
      <c r="BA839" s="26"/>
      <c r="BB839" s="27"/>
      <c r="BC839" s="26"/>
      <c r="BD839" s="27"/>
      <c r="BE839" s="26"/>
      <c r="BF839" s="27"/>
      <c r="BG839" s="26"/>
      <c r="BH839" s="27"/>
      <c r="BI839" s="26"/>
      <c r="BJ839" s="27"/>
      <c r="BK839" s="26"/>
      <c r="BL839" s="27"/>
      <c r="BM839" s="26"/>
      <c r="BN839" s="27"/>
      <c r="BO839" s="26"/>
      <c r="BP839" s="27"/>
      <c r="BQ839" s="26"/>
      <c r="BR839" s="27"/>
      <c r="BS839" s="26"/>
      <c r="BT839" s="27"/>
      <c r="BU839" s="26"/>
    </row>
    <row r="840" customFormat="false" ht="20.25" hidden="false" customHeight="true" outlineLevel="0" collapsed="false">
      <c r="A840" s="20" t="n">
        <v>19</v>
      </c>
      <c r="B840" s="21" t="s">
        <v>416</v>
      </c>
      <c r="C840" s="21" t="s">
        <v>46</v>
      </c>
      <c r="D840" s="21" t="s">
        <v>47</v>
      </c>
      <c r="E840" s="21" t="s">
        <v>435</v>
      </c>
      <c r="F840" s="28"/>
      <c r="G840" s="28"/>
      <c r="H840" s="28"/>
      <c r="I840" s="21" t="s">
        <v>58</v>
      </c>
      <c r="J840" s="22" t="s">
        <v>99</v>
      </c>
      <c r="K840" s="23" t="n">
        <v>2</v>
      </c>
      <c r="L840" s="24" t="n">
        <v>29.53</v>
      </c>
      <c r="M840" s="25"/>
      <c r="N840" s="28" t="n">
        <v>0</v>
      </c>
      <c r="O840" s="26" t="n">
        <v>29.53</v>
      </c>
      <c r="P840" s="27"/>
      <c r="Q840" s="26"/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  <c r="AD840" s="27"/>
      <c r="AE840" s="26"/>
      <c r="AF840" s="27"/>
      <c r="AG840" s="26"/>
      <c r="AH840" s="27"/>
      <c r="AI840" s="26"/>
      <c r="AJ840" s="27"/>
      <c r="AK840" s="26"/>
      <c r="AL840" s="27"/>
      <c r="AM840" s="26"/>
      <c r="AN840" s="27"/>
      <c r="AO840" s="26"/>
      <c r="AP840" s="27"/>
      <c r="AQ840" s="26"/>
      <c r="AR840" s="27"/>
      <c r="AS840" s="26"/>
      <c r="AT840" s="27"/>
      <c r="AU840" s="26"/>
      <c r="AV840" s="27"/>
      <c r="AW840" s="26"/>
      <c r="AX840" s="27"/>
      <c r="AY840" s="26"/>
      <c r="AZ840" s="27"/>
      <c r="BA840" s="26"/>
      <c r="BB840" s="27"/>
      <c r="BC840" s="26"/>
      <c r="BD840" s="27"/>
      <c r="BE840" s="26"/>
      <c r="BF840" s="27"/>
      <c r="BG840" s="26"/>
      <c r="BH840" s="27"/>
      <c r="BI840" s="26"/>
      <c r="BJ840" s="27"/>
      <c r="BK840" s="26"/>
      <c r="BL840" s="27"/>
      <c r="BM840" s="26"/>
      <c r="BN840" s="27"/>
      <c r="BO840" s="26"/>
      <c r="BP840" s="27"/>
      <c r="BQ840" s="26"/>
      <c r="BR840" s="27"/>
      <c r="BS840" s="26"/>
      <c r="BT840" s="27"/>
      <c r="BU840" s="26"/>
    </row>
    <row r="841" customFormat="false" ht="20.25" hidden="false" customHeight="true" outlineLevel="0" collapsed="false">
      <c r="A841" s="20" t="n">
        <v>20</v>
      </c>
      <c r="B841" s="21" t="s">
        <v>416</v>
      </c>
      <c r="C841" s="21" t="s">
        <v>46</v>
      </c>
      <c r="D841" s="21" t="s">
        <v>47</v>
      </c>
      <c r="E841" s="21" t="s">
        <v>436</v>
      </c>
      <c r="F841" s="28"/>
      <c r="G841" s="28"/>
      <c r="H841" s="28"/>
      <c r="I841" s="21" t="s">
        <v>54</v>
      </c>
      <c r="J841" s="22" t="s">
        <v>99</v>
      </c>
      <c r="K841" s="23" t="n">
        <v>3</v>
      </c>
      <c r="L841" s="24" t="n">
        <v>29.69</v>
      </c>
      <c r="M841" s="25"/>
      <c r="N841" s="28" t="n">
        <v>0</v>
      </c>
      <c r="O841" s="26" t="n">
        <v>29.69</v>
      </c>
      <c r="P841" s="27"/>
      <c r="Q841" s="26"/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  <c r="AD841" s="27"/>
      <c r="AE841" s="26"/>
      <c r="AF841" s="27"/>
      <c r="AG841" s="26"/>
      <c r="AH841" s="27"/>
      <c r="AI841" s="26"/>
      <c r="AJ841" s="27"/>
      <c r="AK841" s="26"/>
      <c r="AL841" s="27"/>
      <c r="AM841" s="26"/>
      <c r="AN841" s="27"/>
      <c r="AO841" s="26"/>
      <c r="AP841" s="27"/>
      <c r="AQ841" s="26"/>
      <c r="AR841" s="27"/>
      <c r="AS841" s="26"/>
      <c r="AT841" s="27"/>
      <c r="AU841" s="26"/>
      <c r="AV841" s="27"/>
      <c r="AW841" s="26"/>
      <c r="AX841" s="27"/>
      <c r="AY841" s="26"/>
      <c r="AZ841" s="27"/>
      <c r="BA841" s="26"/>
      <c r="BB841" s="27"/>
      <c r="BC841" s="26"/>
      <c r="BD841" s="27"/>
      <c r="BE841" s="26"/>
      <c r="BF841" s="27"/>
      <c r="BG841" s="26"/>
      <c r="BH841" s="27"/>
      <c r="BI841" s="26"/>
      <c r="BJ841" s="27"/>
      <c r="BK841" s="26"/>
      <c r="BL841" s="27"/>
      <c r="BM841" s="26"/>
      <c r="BN841" s="27"/>
      <c r="BO841" s="26"/>
      <c r="BP841" s="27"/>
      <c r="BQ841" s="26"/>
      <c r="BR841" s="27"/>
      <c r="BS841" s="26"/>
      <c r="BT841" s="27"/>
      <c r="BU841" s="26"/>
    </row>
    <row r="842" customFormat="false" ht="20.25" hidden="false" customHeight="true" outlineLevel="0" collapsed="false">
      <c r="A842" s="20" t="n">
        <v>21</v>
      </c>
      <c r="B842" s="21" t="s">
        <v>416</v>
      </c>
      <c r="C842" s="21" t="s">
        <v>46</v>
      </c>
      <c r="D842" s="21" t="s">
        <v>47</v>
      </c>
      <c r="E842" s="21" t="s">
        <v>437</v>
      </c>
      <c r="F842" s="28"/>
      <c r="G842" s="28"/>
      <c r="H842" s="28"/>
      <c r="I842" s="21" t="s">
        <v>58</v>
      </c>
      <c r="J842" s="22" t="s">
        <v>99</v>
      </c>
      <c r="K842" s="23" t="n">
        <v>3</v>
      </c>
      <c r="L842" s="24" t="n">
        <v>30.23</v>
      </c>
      <c r="M842" s="25"/>
      <c r="N842" s="28" t="n">
        <v>0</v>
      </c>
      <c r="O842" s="26" t="n">
        <v>30.23</v>
      </c>
      <c r="P842" s="27"/>
      <c r="Q842" s="26"/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  <c r="AD842" s="27"/>
      <c r="AE842" s="26"/>
      <c r="AF842" s="27"/>
      <c r="AG842" s="26"/>
      <c r="AH842" s="27"/>
      <c r="AI842" s="26"/>
      <c r="AJ842" s="27"/>
      <c r="AK842" s="26"/>
      <c r="AL842" s="27"/>
      <c r="AM842" s="26"/>
      <c r="AN842" s="27"/>
      <c r="AO842" s="26"/>
      <c r="AP842" s="27"/>
      <c r="AQ842" s="26"/>
      <c r="AR842" s="27"/>
      <c r="AS842" s="26"/>
      <c r="AT842" s="27"/>
      <c r="AU842" s="26"/>
      <c r="AV842" s="27"/>
      <c r="AW842" s="26"/>
      <c r="AX842" s="27"/>
      <c r="AY842" s="26"/>
      <c r="AZ842" s="27"/>
      <c r="BA842" s="26"/>
      <c r="BB842" s="27"/>
      <c r="BC842" s="26"/>
      <c r="BD842" s="27"/>
      <c r="BE842" s="26"/>
      <c r="BF842" s="27"/>
      <c r="BG842" s="26"/>
      <c r="BH842" s="27"/>
      <c r="BI842" s="26"/>
      <c r="BJ842" s="27"/>
      <c r="BK842" s="26"/>
      <c r="BL842" s="27"/>
      <c r="BM842" s="26"/>
      <c r="BN842" s="27"/>
      <c r="BO842" s="26"/>
      <c r="BP842" s="27"/>
      <c r="BQ842" s="26"/>
      <c r="BR842" s="27"/>
      <c r="BS842" s="26"/>
      <c r="BT842" s="27"/>
      <c r="BU842" s="26"/>
    </row>
    <row r="843" customFormat="false" ht="20.25" hidden="false" customHeight="true" outlineLevel="0" collapsed="false">
      <c r="A843" s="20" t="n">
        <v>21</v>
      </c>
      <c r="B843" s="21" t="s">
        <v>416</v>
      </c>
      <c r="C843" s="21" t="s">
        <v>46</v>
      </c>
      <c r="D843" s="21" t="s">
        <v>47</v>
      </c>
      <c r="E843" s="21" t="s">
        <v>438</v>
      </c>
      <c r="F843" s="28"/>
      <c r="G843" s="28"/>
      <c r="H843" s="28"/>
      <c r="I843" s="21" t="s">
        <v>58</v>
      </c>
      <c r="J843" s="22" t="s">
        <v>99</v>
      </c>
      <c r="K843" s="23" t="n">
        <v>2</v>
      </c>
      <c r="L843" s="24" t="n">
        <v>30.23</v>
      </c>
      <c r="M843" s="25"/>
      <c r="N843" s="28" t="n">
        <v>0</v>
      </c>
      <c r="O843" s="26" t="n">
        <v>30.23</v>
      </c>
      <c r="P843" s="27"/>
      <c r="Q843" s="26"/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  <c r="AD843" s="27"/>
      <c r="AE843" s="26"/>
      <c r="AF843" s="27"/>
      <c r="AG843" s="26"/>
      <c r="AH843" s="27"/>
      <c r="AI843" s="26"/>
      <c r="AJ843" s="27"/>
      <c r="AK843" s="26"/>
      <c r="AL843" s="27"/>
      <c r="AM843" s="26"/>
      <c r="AN843" s="27"/>
      <c r="AO843" s="26"/>
      <c r="AP843" s="27"/>
      <c r="AQ843" s="26"/>
      <c r="AR843" s="27"/>
      <c r="AS843" s="26"/>
      <c r="AT843" s="27"/>
      <c r="AU843" s="26"/>
      <c r="AV843" s="27"/>
      <c r="AW843" s="26"/>
      <c r="AX843" s="27"/>
      <c r="AY843" s="26"/>
      <c r="AZ843" s="27"/>
      <c r="BA843" s="26"/>
      <c r="BB843" s="27"/>
      <c r="BC843" s="26"/>
      <c r="BD843" s="27"/>
      <c r="BE843" s="26"/>
      <c r="BF843" s="27"/>
      <c r="BG843" s="26"/>
      <c r="BH843" s="27"/>
      <c r="BI843" s="26"/>
      <c r="BJ843" s="27"/>
      <c r="BK843" s="26"/>
      <c r="BL843" s="27"/>
      <c r="BM843" s="26"/>
      <c r="BN843" s="27"/>
      <c r="BO843" s="26"/>
      <c r="BP843" s="27"/>
      <c r="BQ843" s="26"/>
      <c r="BR843" s="27"/>
      <c r="BS843" s="26"/>
      <c r="BT843" s="27"/>
      <c r="BU843" s="26"/>
    </row>
    <row r="844" customFormat="false" ht="20.25" hidden="false" customHeight="true" outlineLevel="0" collapsed="false">
      <c r="A844" s="20" t="n">
        <v>23</v>
      </c>
      <c r="B844" s="21" t="s">
        <v>416</v>
      </c>
      <c r="C844" s="21" t="s">
        <v>46</v>
      </c>
      <c r="D844" s="21" t="s">
        <v>47</v>
      </c>
      <c r="E844" s="21" t="s">
        <v>439</v>
      </c>
      <c r="F844" s="28"/>
      <c r="G844" s="28"/>
      <c r="H844" s="28"/>
      <c r="I844" s="21" t="s">
        <v>58</v>
      </c>
      <c r="J844" s="22" t="s">
        <v>99</v>
      </c>
      <c r="K844" s="23" t="n">
        <v>2</v>
      </c>
      <c r="L844" s="24" t="n">
        <v>30.25</v>
      </c>
      <c r="M844" s="25"/>
      <c r="N844" s="28" t="n">
        <v>0</v>
      </c>
      <c r="O844" s="26" t="n">
        <v>30.25</v>
      </c>
      <c r="P844" s="27"/>
      <c r="Q844" s="26"/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  <c r="AD844" s="27"/>
      <c r="AE844" s="26"/>
      <c r="AF844" s="27"/>
      <c r="AG844" s="26"/>
      <c r="AH844" s="27"/>
      <c r="AI844" s="26"/>
      <c r="AJ844" s="27"/>
      <c r="AK844" s="26"/>
      <c r="AL844" s="27"/>
      <c r="AM844" s="26"/>
      <c r="AN844" s="27"/>
      <c r="AO844" s="26"/>
      <c r="AP844" s="27"/>
      <c r="AQ844" s="26"/>
      <c r="AR844" s="27"/>
      <c r="AS844" s="26"/>
      <c r="AT844" s="27"/>
      <c r="AU844" s="26"/>
      <c r="AV844" s="27"/>
      <c r="AW844" s="26"/>
      <c r="AX844" s="27"/>
      <c r="AY844" s="26"/>
      <c r="AZ844" s="27"/>
      <c r="BA844" s="26"/>
      <c r="BB844" s="27"/>
      <c r="BC844" s="26"/>
      <c r="BD844" s="27"/>
      <c r="BE844" s="26"/>
      <c r="BF844" s="27"/>
      <c r="BG844" s="26"/>
      <c r="BH844" s="27"/>
      <c r="BI844" s="26"/>
      <c r="BJ844" s="27"/>
      <c r="BK844" s="26"/>
      <c r="BL844" s="27"/>
      <c r="BM844" s="26"/>
      <c r="BN844" s="27"/>
      <c r="BO844" s="26"/>
      <c r="BP844" s="27"/>
      <c r="BQ844" s="26"/>
      <c r="BR844" s="27"/>
      <c r="BS844" s="26"/>
      <c r="BT844" s="27"/>
      <c r="BU844" s="26"/>
    </row>
    <row r="845" customFormat="false" ht="20.25" hidden="false" customHeight="true" outlineLevel="0" collapsed="false">
      <c r="A845" s="20" t="n">
        <v>24</v>
      </c>
      <c r="B845" s="21" t="s">
        <v>416</v>
      </c>
      <c r="C845" s="21" t="s">
        <v>46</v>
      </c>
      <c r="D845" s="21" t="s">
        <v>47</v>
      </c>
      <c r="E845" s="21" t="s">
        <v>440</v>
      </c>
      <c r="F845" s="28"/>
      <c r="G845" s="28"/>
      <c r="H845" s="28"/>
      <c r="I845" s="28" t="s">
        <v>56</v>
      </c>
      <c r="J845" s="22" t="s">
        <v>99</v>
      </c>
      <c r="K845" s="23" t="n">
        <v>1</v>
      </c>
      <c r="L845" s="24" t="n">
        <v>30.33</v>
      </c>
      <c r="M845" s="25"/>
      <c r="N845" s="28" t="n">
        <v>0</v>
      </c>
      <c r="O845" s="26" t="n">
        <v>30.33</v>
      </c>
      <c r="P845" s="27"/>
      <c r="Q845" s="26"/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  <c r="AD845" s="27"/>
      <c r="AE845" s="26"/>
      <c r="AF845" s="27"/>
      <c r="AG845" s="26"/>
      <c r="AH845" s="27"/>
      <c r="AI845" s="26"/>
      <c r="AJ845" s="27"/>
      <c r="AK845" s="26"/>
      <c r="AL845" s="27"/>
      <c r="AM845" s="26"/>
      <c r="AN845" s="27"/>
      <c r="AO845" s="26"/>
      <c r="AP845" s="27"/>
      <c r="AQ845" s="26"/>
      <c r="AR845" s="27"/>
      <c r="AS845" s="26"/>
      <c r="AT845" s="27"/>
      <c r="AU845" s="26"/>
      <c r="AV845" s="27"/>
      <c r="AW845" s="26"/>
      <c r="AX845" s="27"/>
      <c r="AY845" s="26"/>
      <c r="AZ845" s="27"/>
      <c r="BA845" s="26"/>
      <c r="BB845" s="27"/>
      <c r="BC845" s="26"/>
      <c r="BD845" s="27"/>
      <c r="BE845" s="26"/>
      <c r="BF845" s="27"/>
      <c r="BG845" s="26"/>
      <c r="BH845" s="27"/>
      <c r="BI845" s="26"/>
      <c r="BJ845" s="27"/>
      <c r="BK845" s="26"/>
      <c r="BL845" s="27"/>
      <c r="BM845" s="26"/>
      <c r="BN845" s="27"/>
      <c r="BO845" s="26"/>
      <c r="BP845" s="27"/>
      <c r="BQ845" s="26"/>
      <c r="BR845" s="27"/>
      <c r="BS845" s="26"/>
      <c r="BT845" s="27"/>
      <c r="BU845" s="26"/>
    </row>
    <row r="846" customFormat="false" ht="20.25" hidden="false" customHeight="true" outlineLevel="0" collapsed="false">
      <c r="A846" s="20" t="n">
        <v>25</v>
      </c>
      <c r="B846" s="21" t="s">
        <v>416</v>
      </c>
      <c r="C846" s="21" t="s">
        <v>46</v>
      </c>
      <c r="D846" s="21" t="s">
        <v>47</v>
      </c>
      <c r="E846" s="21" t="s">
        <v>441</v>
      </c>
      <c r="F846" s="28"/>
      <c r="G846" s="28"/>
      <c r="H846" s="28"/>
      <c r="I846" s="21" t="s">
        <v>199</v>
      </c>
      <c r="J846" s="22" t="s">
        <v>99</v>
      </c>
      <c r="K846" s="23" t="n">
        <v>1</v>
      </c>
      <c r="L846" s="24" t="n">
        <v>30.45</v>
      </c>
      <c r="M846" s="25"/>
      <c r="N846" s="28" t="n">
        <v>0</v>
      </c>
      <c r="O846" s="26" t="n">
        <v>30.45</v>
      </c>
      <c r="P846" s="27"/>
      <c r="Q846" s="26"/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  <c r="AD846" s="27"/>
      <c r="AE846" s="26"/>
      <c r="AF846" s="27"/>
      <c r="AG846" s="26"/>
      <c r="AH846" s="27"/>
      <c r="AI846" s="26"/>
      <c r="AJ846" s="27"/>
      <c r="AK846" s="26"/>
      <c r="AL846" s="27"/>
      <c r="AM846" s="26"/>
      <c r="AN846" s="27"/>
      <c r="AO846" s="26"/>
      <c r="AP846" s="27"/>
      <c r="AQ846" s="26"/>
      <c r="AR846" s="27"/>
      <c r="AS846" s="26"/>
      <c r="AT846" s="27"/>
      <c r="AU846" s="26"/>
      <c r="AV846" s="27"/>
      <c r="AW846" s="26"/>
      <c r="AX846" s="27"/>
      <c r="AY846" s="26"/>
      <c r="AZ846" s="27"/>
      <c r="BA846" s="26"/>
      <c r="BB846" s="27"/>
      <c r="BC846" s="26"/>
      <c r="BD846" s="27"/>
      <c r="BE846" s="26"/>
      <c r="BF846" s="27"/>
      <c r="BG846" s="26"/>
      <c r="BH846" s="27"/>
      <c r="BI846" s="26"/>
      <c r="BJ846" s="27"/>
      <c r="BK846" s="26"/>
      <c r="BL846" s="27"/>
      <c r="BM846" s="26"/>
      <c r="BN846" s="27"/>
      <c r="BO846" s="26"/>
      <c r="BP846" s="27"/>
      <c r="BQ846" s="26"/>
      <c r="BR846" s="27"/>
      <c r="BS846" s="26"/>
      <c r="BT846" s="27"/>
      <c r="BU846" s="26"/>
    </row>
    <row r="847" customFormat="false" ht="20.25" hidden="false" customHeight="true" outlineLevel="0" collapsed="false">
      <c r="A847" s="20" t="n">
        <v>26</v>
      </c>
      <c r="B847" s="21" t="s">
        <v>416</v>
      </c>
      <c r="C847" s="21" t="s">
        <v>46</v>
      </c>
      <c r="D847" s="21" t="s">
        <v>47</v>
      </c>
      <c r="E847" s="21" t="s">
        <v>442</v>
      </c>
      <c r="F847" s="28"/>
      <c r="G847" s="28"/>
      <c r="H847" s="28"/>
      <c r="I847" s="21" t="s">
        <v>73</v>
      </c>
      <c r="J847" s="22" t="s">
        <v>99</v>
      </c>
      <c r="K847" s="23" t="n">
        <v>1</v>
      </c>
      <c r="L847" s="24" t="n">
        <v>30.66</v>
      </c>
      <c r="M847" s="25"/>
      <c r="N847" s="28" t="n">
        <v>0</v>
      </c>
      <c r="O847" s="26" t="n">
        <v>30.66</v>
      </c>
      <c r="P847" s="27"/>
      <c r="Q847" s="26"/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  <c r="AD847" s="27"/>
      <c r="AE847" s="26"/>
      <c r="AF847" s="27"/>
      <c r="AG847" s="26"/>
      <c r="AH847" s="27"/>
      <c r="AI847" s="26"/>
      <c r="AJ847" s="27"/>
      <c r="AK847" s="26"/>
      <c r="AL847" s="27"/>
      <c r="AM847" s="26"/>
      <c r="AN847" s="27"/>
      <c r="AO847" s="26"/>
      <c r="AP847" s="27"/>
      <c r="AQ847" s="26"/>
      <c r="AR847" s="27"/>
      <c r="AS847" s="26"/>
      <c r="AT847" s="27"/>
      <c r="AU847" s="26"/>
      <c r="AV847" s="27"/>
      <c r="AW847" s="26"/>
      <c r="AX847" s="27"/>
      <c r="AY847" s="26"/>
      <c r="AZ847" s="27"/>
      <c r="BA847" s="26"/>
      <c r="BB847" s="27"/>
      <c r="BC847" s="26"/>
      <c r="BD847" s="27"/>
      <c r="BE847" s="26"/>
      <c r="BF847" s="27"/>
      <c r="BG847" s="26"/>
      <c r="BH847" s="27"/>
      <c r="BI847" s="26"/>
      <c r="BJ847" s="27"/>
      <c r="BK847" s="26"/>
      <c r="BL847" s="27"/>
      <c r="BM847" s="26"/>
      <c r="BN847" s="27"/>
      <c r="BO847" s="26"/>
      <c r="BP847" s="27"/>
      <c r="BQ847" s="26"/>
      <c r="BR847" s="27"/>
      <c r="BS847" s="26"/>
      <c r="BT847" s="27"/>
      <c r="BU847" s="26"/>
    </row>
    <row r="848" customFormat="false" ht="20.25" hidden="false" customHeight="true" outlineLevel="0" collapsed="false">
      <c r="A848" s="20" t="n">
        <v>1</v>
      </c>
      <c r="B848" s="21" t="s">
        <v>416</v>
      </c>
      <c r="C848" s="21" t="s">
        <v>80</v>
      </c>
      <c r="D848" s="21" t="s">
        <v>47</v>
      </c>
      <c r="E848" s="21" t="s">
        <v>443</v>
      </c>
      <c r="F848" s="28"/>
      <c r="G848" s="28"/>
      <c r="H848" s="28"/>
      <c r="I848" s="21" t="s">
        <v>87</v>
      </c>
      <c r="J848" s="22" t="s">
        <v>99</v>
      </c>
      <c r="K848" s="23" t="n">
        <v>2</v>
      </c>
      <c r="L848" s="24" t="n">
        <v>100.61</v>
      </c>
      <c r="M848" s="25"/>
      <c r="N848" s="28" t="n">
        <v>0</v>
      </c>
      <c r="O848" s="26" t="n">
        <v>29.08</v>
      </c>
      <c r="P848" s="27" t="n">
        <v>31.53</v>
      </c>
      <c r="Q848" s="26" t="n">
        <v>100.61</v>
      </c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  <c r="AD848" s="27"/>
      <c r="AE848" s="26"/>
      <c r="AF848" s="27"/>
      <c r="AG848" s="26"/>
      <c r="AH848" s="27"/>
      <c r="AI848" s="26"/>
      <c r="AJ848" s="27"/>
      <c r="AK848" s="26"/>
      <c r="AL848" s="27"/>
      <c r="AM848" s="26"/>
      <c r="AN848" s="27"/>
      <c r="AO848" s="26"/>
      <c r="AP848" s="27"/>
      <c r="AQ848" s="26"/>
      <c r="AR848" s="27"/>
      <c r="AS848" s="26"/>
      <c r="AT848" s="27"/>
      <c r="AU848" s="26"/>
      <c r="AV848" s="27"/>
      <c r="AW848" s="26"/>
      <c r="AX848" s="27"/>
      <c r="AY848" s="26"/>
      <c r="AZ848" s="27"/>
      <c r="BA848" s="26"/>
      <c r="BB848" s="27"/>
      <c r="BC848" s="26"/>
      <c r="BD848" s="27"/>
      <c r="BE848" s="26"/>
      <c r="BF848" s="27"/>
      <c r="BG848" s="26"/>
      <c r="BH848" s="27"/>
      <c r="BI848" s="26"/>
      <c r="BJ848" s="27"/>
      <c r="BK848" s="26"/>
      <c r="BL848" s="27"/>
      <c r="BM848" s="26"/>
      <c r="BN848" s="27"/>
      <c r="BO848" s="26"/>
      <c r="BP848" s="27"/>
      <c r="BQ848" s="26"/>
      <c r="BR848" s="27"/>
      <c r="BS848" s="26"/>
      <c r="BT848" s="27"/>
      <c r="BU848" s="26"/>
    </row>
    <row r="849" customFormat="false" ht="20.25" hidden="false" customHeight="true" outlineLevel="0" collapsed="false">
      <c r="A849" s="20" t="n">
        <v>2</v>
      </c>
      <c r="B849" s="21" t="s">
        <v>416</v>
      </c>
      <c r="C849" s="21" t="s">
        <v>80</v>
      </c>
      <c r="D849" s="21" t="s">
        <v>47</v>
      </c>
      <c r="E849" s="21" t="s">
        <v>444</v>
      </c>
      <c r="F849" s="28"/>
      <c r="G849" s="28"/>
      <c r="H849" s="28"/>
      <c r="I849" s="21" t="s">
        <v>73</v>
      </c>
      <c r="J849" s="22" t="s">
        <v>99</v>
      </c>
      <c r="K849" s="23" t="n">
        <v>2</v>
      </c>
      <c r="L849" s="24" t="n">
        <v>101.21</v>
      </c>
      <c r="M849" s="25"/>
      <c r="N849" s="28" t="n">
        <v>0</v>
      </c>
      <c r="O849" s="26" t="n">
        <v>29.14</v>
      </c>
      <c r="P849" s="27" t="n">
        <v>32.07</v>
      </c>
      <c r="Q849" s="26" t="n">
        <v>101.21</v>
      </c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  <c r="AD849" s="27"/>
      <c r="AE849" s="26"/>
      <c r="AF849" s="27"/>
      <c r="AG849" s="26"/>
      <c r="AH849" s="27"/>
      <c r="AI849" s="26"/>
      <c r="AJ849" s="27"/>
      <c r="AK849" s="26"/>
      <c r="AL849" s="27"/>
      <c r="AM849" s="26"/>
      <c r="AN849" s="27"/>
      <c r="AO849" s="26"/>
      <c r="AP849" s="27"/>
      <c r="AQ849" s="26"/>
      <c r="AR849" s="27"/>
      <c r="AS849" s="26"/>
      <c r="AT849" s="27"/>
      <c r="AU849" s="26"/>
      <c r="AV849" s="27"/>
      <c r="AW849" s="26"/>
      <c r="AX849" s="27"/>
      <c r="AY849" s="26"/>
      <c r="AZ849" s="27"/>
      <c r="BA849" s="26"/>
      <c r="BB849" s="27"/>
      <c r="BC849" s="26"/>
      <c r="BD849" s="27"/>
      <c r="BE849" s="26"/>
      <c r="BF849" s="27"/>
      <c r="BG849" s="26"/>
      <c r="BH849" s="27"/>
      <c r="BI849" s="26"/>
      <c r="BJ849" s="27"/>
      <c r="BK849" s="26"/>
      <c r="BL849" s="27"/>
      <c r="BM849" s="26"/>
      <c r="BN849" s="27"/>
      <c r="BO849" s="26"/>
      <c r="BP849" s="27"/>
      <c r="BQ849" s="26"/>
      <c r="BR849" s="27"/>
      <c r="BS849" s="26"/>
      <c r="BT849" s="27"/>
      <c r="BU849" s="26"/>
    </row>
    <row r="850" customFormat="false" ht="20.25" hidden="false" customHeight="true" outlineLevel="0" collapsed="false">
      <c r="A850" s="20" t="n">
        <v>3</v>
      </c>
      <c r="B850" s="21" t="s">
        <v>416</v>
      </c>
      <c r="C850" s="21" t="s">
        <v>80</v>
      </c>
      <c r="D850" s="21" t="s">
        <v>47</v>
      </c>
      <c r="E850" s="21" t="s">
        <v>445</v>
      </c>
      <c r="F850" s="28"/>
      <c r="G850" s="28"/>
      <c r="H850" s="28"/>
      <c r="I850" s="21" t="s">
        <v>98</v>
      </c>
      <c r="J850" s="22" t="s">
        <v>99</v>
      </c>
      <c r="K850" s="23" t="n">
        <v>3</v>
      </c>
      <c r="L850" s="24" t="n">
        <v>101.71</v>
      </c>
      <c r="M850" s="25"/>
      <c r="N850" s="28" t="n">
        <v>0</v>
      </c>
      <c r="O850" s="26" t="n">
        <v>29.85</v>
      </c>
      <c r="P850" s="27" t="n">
        <v>31.86</v>
      </c>
      <c r="Q850" s="26" t="n">
        <v>101.71</v>
      </c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  <c r="AD850" s="27"/>
      <c r="AE850" s="26"/>
      <c r="AF850" s="27"/>
      <c r="AG850" s="26"/>
      <c r="AH850" s="27"/>
      <c r="AI850" s="26"/>
      <c r="AJ850" s="27"/>
      <c r="AK850" s="26"/>
      <c r="AL850" s="27"/>
      <c r="AM850" s="26"/>
      <c r="AN850" s="27"/>
      <c r="AO850" s="26"/>
      <c r="AP850" s="27"/>
      <c r="AQ850" s="26"/>
      <c r="AR850" s="27"/>
      <c r="AS850" s="26"/>
      <c r="AT850" s="27"/>
      <c r="AU850" s="26"/>
      <c r="AV850" s="27"/>
      <c r="AW850" s="26"/>
      <c r="AX850" s="27"/>
      <c r="AY850" s="26"/>
      <c r="AZ850" s="27"/>
      <c r="BA850" s="26"/>
      <c r="BB850" s="27"/>
      <c r="BC850" s="26"/>
      <c r="BD850" s="27"/>
      <c r="BE850" s="26"/>
      <c r="BF850" s="27"/>
      <c r="BG850" s="26"/>
      <c r="BH850" s="27"/>
      <c r="BI850" s="26"/>
      <c r="BJ850" s="27"/>
      <c r="BK850" s="26"/>
      <c r="BL850" s="27"/>
      <c r="BM850" s="26"/>
      <c r="BN850" s="27"/>
      <c r="BO850" s="26"/>
      <c r="BP850" s="27"/>
      <c r="BQ850" s="26"/>
      <c r="BR850" s="27"/>
      <c r="BS850" s="26"/>
      <c r="BT850" s="27"/>
      <c r="BU850" s="26"/>
    </row>
    <row r="851" customFormat="false" ht="20.25" hidden="false" customHeight="true" outlineLevel="0" collapsed="false">
      <c r="A851" s="20" t="n">
        <v>4</v>
      </c>
      <c r="B851" s="21" t="s">
        <v>416</v>
      </c>
      <c r="C851" s="21" t="s">
        <v>80</v>
      </c>
      <c r="D851" s="21" t="s">
        <v>47</v>
      </c>
      <c r="E851" s="21" t="s">
        <v>424</v>
      </c>
      <c r="F851" s="28"/>
      <c r="G851" s="28"/>
      <c r="H851" s="28"/>
      <c r="I851" s="21" t="s">
        <v>152</v>
      </c>
      <c r="J851" s="22" t="s">
        <v>99</v>
      </c>
      <c r="K851" s="23" t="n">
        <v>2</v>
      </c>
      <c r="L851" s="24" t="n">
        <v>102.25</v>
      </c>
      <c r="M851" s="25"/>
      <c r="N851" s="28" t="n">
        <v>0</v>
      </c>
      <c r="O851" s="26" t="n">
        <v>29.8</v>
      </c>
      <c r="P851" s="27" t="n">
        <v>32.45</v>
      </c>
      <c r="Q851" s="26" t="n">
        <v>102.25</v>
      </c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  <c r="AD851" s="27"/>
      <c r="AE851" s="26"/>
      <c r="AF851" s="27"/>
      <c r="AG851" s="26"/>
      <c r="AH851" s="27"/>
      <c r="AI851" s="26"/>
      <c r="AJ851" s="27"/>
      <c r="AK851" s="26"/>
      <c r="AL851" s="27"/>
      <c r="AM851" s="26"/>
      <c r="AN851" s="27"/>
      <c r="AO851" s="26"/>
      <c r="AP851" s="27"/>
      <c r="AQ851" s="26"/>
      <c r="AR851" s="27"/>
      <c r="AS851" s="26"/>
      <c r="AT851" s="27"/>
      <c r="AU851" s="26"/>
      <c r="AV851" s="27"/>
      <c r="AW851" s="26"/>
      <c r="AX851" s="27"/>
      <c r="AY851" s="26"/>
      <c r="AZ851" s="27"/>
      <c r="BA851" s="26"/>
      <c r="BB851" s="27"/>
      <c r="BC851" s="26"/>
      <c r="BD851" s="27"/>
      <c r="BE851" s="26"/>
      <c r="BF851" s="27"/>
      <c r="BG851" s="26"/>
      <c r="BH851" s="27"/>
      <c r="BI851" s="26"/>
      <c r="BJ851" s="27"/>
      <c r="BK851" s="26"/>
      <c r="BL851" s="27"/>
      <c r="BM851" s="26"/>
      <c r="BN851" s="27"/>
      <c r="BO851" s="26"/>
      <c r="BP851" s="27"/>
      <c r="BQ851" s="26"/>
      <c r="BR851" s="27"/>
      <c r="BS851" s="26"/>
      <c r="BT851" s="27"/>
      <c r="BU851" s="26"/>
    </row>
    <row r="852" customFormat="false" ht="20.25" hidden="false" customHeight="true" outlineLevel="0" collapsed="false">
      <c r="A852" s="20" t="n">
        <v>5</v>
      </c>
      <c r="B852" s="21" t="s">
        <v>416</v>
      </c>
      <c r="C852" s="21" t="s">
        <v>80</v>
      </c>
      <c r="D852" s="21" t="s">
        <v>47</v>
      </c>
      <c r="E852" s="21" t="s">
        <v>420</v>
      </c>
      <c r="F852" s="28"/>
      <c r="G852" s="28"/>
      <c r="H852" s="28"/>
      <c r="I852" s="21" t="s">
        <v>105</v>
      </c>
      <c r="J852" s="22" t="s">
        <v>99</v>
      </c>
      <c r="K852" s="23" t="n">
        <v>2</v>
      </c>
      <c r="L852" s="24" t="n">
        <v>102.65</v>
      </c>
      <c r="M852" s="25"/>
      <c r="N852" s="28" t="n">
        <v>0</v>
      </c>
      <c r="O852" s="26" t="n">
        <v>29.53</v>
      </c>
      <c r="P852" s="27" t="n">
        <v>33.12</v>
      </c>
      <c r="Q852" s="26" t="n">
        <v>102.65</v>
      </c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  <c r="AD852" s="27"/>
      <c r="AE852" s="26"/>
      <c r="AF852" s="27"/>
      <c r="AG852" s="26"/>
      <c r="AH852" s="27"/>
      <c r="AI852" s="26"/>
      <c r="AJ852" s="27"/>
      <c r="AK852" s="26"/>
      <c r="AL852" s="27"/>
      <c r="AM852" s="26"/>
      <c r="AN852" s="27"/>
      <c r="AO852" s="26"/>
      <c r="AP852" s="27"/>
      <c r="AQ852" s="26"/>
      <c r="AR852" s="27"/>
      <c r="AS852" s="26"/>
      <c r="AT852" s="27"/>
      <c r="AU852" s="26"/>
      <c r="AV852" s="27"/>
      <c r="AW852" s="26"/>
      <c r="AX852" s="27"/>
      <c r="AY852" s="26"/>
      <c r="AZ852" s="27"/>
      <c r="BA852" s="26"/>
      <c r="BB852" s="27"/>
      <c r="BC852" s="26"/>
      <c r="BD852" s="27"/>
      <c r="BE852" s="26"/>
      <c r="BF852" s="27"/>
      <c r="BG852" s="26"/>
      <c r="BH852" s="27"/>
      <c r="BI852" s="26"/>
      <c r="BJ852" s="27"/>
      <c r="BK852" s="26"/>
      <c r="BL852" s="27"/>
      <c r="BM852" s="26"/>
      <c r="BN852" s="27"/>
      <c r="BO852" s="26"/>
      <c r="BP852" s="27"/>
      <c r="BQ852" s="26"/>
      <c r="BR852" s="27"/>
      <c r="BS852" s="26"/>
      <c r="BT852" s="27"/>
      <c r="BU852" s="26"/>
    </row>
    <row r="853" customFormat="false" ht="20.25" hidden="false" customHeight="true" outlineLevel="0" collapsed="false">
      <c r="A853" s="20" t="n">
        <v>6</v>
      </c>
      <c r="B853" s="21" t="s">
        <v>416</v>
      </c>
      <c r="C853" s="21" t="s">
        <v>80</v>
      </c>
      <c r="D853" s="21" t="s">
        <v>47</v>
      </c>
      <c r="E853" s="21" t="s">
        <v>422</v>
      </c>
      <c r="F853" s="28"/>
      <c r="G853" s="28"/>
      <c r="H853" s="28"/>
      <c r="I853" s="21" t="s">
        <v>164</v>
      </c>
      <c r="J853" s="22" t="s">
        <v>99</v>
      </c>
      <c r="K853" s="23" t="n">
        <v>3</v>
      </c>
      <c r="L853" s="24" t="n">
        <v>102.66</v>
      </c>
      <c r="M853" s="25"/>
      <c r="N853" s="28" t="n">
        <v>0</v>
      </c>
      <c r="O853" s="26" t="n">
        <v>30.2</v>
      </c>
      <c r="P853" s="27" t="n">
        <v>32.46</v>
      </c>
      <c r="Q853" s="26" t="n">
        <v>102.66</v>
      </c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  <c r="AD853" s="27"/>
      <c r="AE853" s="26"/>
      <c r="AF853" s="27"/>
      <c r="AG853" s="26"/>
      <c r="AH853" s="27"/>
      <c r="AI853" s="26"/>
      <c r="AJ853" s="27"/>
      <c r="AK853" s="26"/>
      <c r="AL853" s="27"/>
      <c r="AM853" s="26"/>
      <c r="AN853" s="27"/>
      <c r="AO853" s="26"/>
      <c r="AP853" s="27"/>
      <c r="AQ853" s="26"/>
      <c r="AR853" s="27"/>
      <c r="AS853" s="26"/>
      <c r="AT853" s="27"/>
      <c r="AU853" s="26"/>
      <c r="AV853" s="27"/>
      <c r="AW853" s="26"/>
      <c r="AX853" s="27"/>
      <c r="AY853" s="26"/>
      <c r="AZ853" s="27"/>
      <c r="BA853" s="26"/>
      <c r="BB853" s="27"/>
      <c r="BC853" s="26"/>
      <c r="BD853" s="27"/>
      <c r="BE853" s="26"/>
      <c r="BF853" s="27"/>
      <c r="BG853" s="26"/>
      <c r="BH853" s="27"/>
      <c r="BI853" s="26"/>
      <c r="BJ853" s="27"/>
      <c r="BK853" s="26"/>
      <c r="BL853" s="27"/>
      <c r="BM853" s="26"/>
      <c r="BN853" s="27"/>
      <c r="BO853" s="26"/>
      <c r="BP853" s="27"/>
      <c r="BQ853" s="26"/>
      <c r="BR853" s="27"/>
      <c r="BS853" s="26"/>
      <c r="BT853" s="27"/>
      <c r="BU853" s="26"/>
    </row>
    <row r="854" customFormat="false" ht="20.25" hidden="false" customHeight="true" outlineLevel="0" collapsed="false">
      <c r="A854" s="20" t="n">
        <v>7</v>
      </c>
      <c r="B854" s="21" t="s">
        <v>416</v>
      </c>
      <c r="C854" s="21" t="s">
        <v>80</v>
      </c>
      <c r="D854" s="21" t="s">
        <v>47</v>
      </c>
      <c r="E854" s="21" t="s">
        <v>430</v>
      </c>
      <c r="F854" s="28"/>
      <c r="G854" s="28"/>
      <c r="H854" s="28"/>
      <c r="I854" s="21" t="s">
        <v>134</v>
      </c>
      <c r="J854" s="22" t="s">
        <v>99</v>
      </c>
      <c r="K854" s="23" t="n">
        <v>3</v>
      </c>
      <c r="L854" s="24" t="n">
        <v>102.91</v>
      </c>
      <c r="M854" s="25"/>
      <c r="N854" s="28" t="n">
        <v>0</v>
      </c>
      <c r="O854" s="26" t="n">
        <v>30.08</v>
      </c>
      <c r="P854" s="27" t="n">
        <v>32.83</v>
      </c>
      <c r="Q854" s="26" t="n">
        <v>102.91</v>
      </c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  <c r="AD854" s="27"/>
      <c r="AE854" s="26"/>
      <c r="AF854" s="27"/>
      <c r="AG854" s="26"/>
      <c r="AH854" s="27"/>
      <c r="AI854" s="26"/>
      <c r="AJ854" s="27"/>
      <c r="AK854" s="26"/>
      <c r="AL854" s="27"/>
      <c r="AM854" s="26"/>
      <c r="AN854" s="27"/>
      <c r="AO854" s="26"/>
      <c r="AP854" s="27"/>
      <c r="AQ854" s="26"/>
      <c r="AR854" s="27"/>
      <c r="AS854" s="26"/>
      <c r="AT854" s="27"/>
      <c r="AU854" s="26"/>
      <c r="AV854" s="27"/>
      <c r="AW854" s="26"/>
      <c r="AX854" s="27"/>
      <c r="AY854" s="26"/>
      <c r="AZ854" s="27"/>
      <c r="BA854" s="26"/>
      <c r="BB854" s="27"/>
      <c r="BC854" s="26"/>
      <c r="BD854" s="27"/>
      <c r="BE854" s="26"/>
      <c r="BF854" s="27"/>
      <c r="BG854" s="26"/>
      <c r="BH854" s="27"/>
      <c r="BI854" s="26"/>
      <c r="BJ854" s="27"/>
      <c r="BK854" s="26"/>
      <c r="BL854" s="27"/>
      <c r="BM854" s="26"/>
      <c r="BN854" s="27"/>
      <c r="BO854" s="26"/>
      <c r="BP854" s="27"/>
      <c r="BQ854" s="26"/>
      <c r="BR854" s="27"/>
      <c r="BS854" s="26"/>
      <c r="BT854" s="27"/>
      <c r="BU854" s="26"/>
    </row>
    <row r="855" customFormat="false" ht="20.25" hidden="false" customHeight="true" outlineLevel="0" collapsed="false">
      <c r="A855" s="20" t="n">
        <v>8</v>
      </c>
      <c r="B855" s="21" t="s">
        <v>416</v>
      </c>
      <c r="C855" s="21" t="s">
        <v>80</v>
      </c>
      <c r="D855" s="21" t="s">
        <v>47</v>
      </c>
      <c r="E855" s="21" t="s">
        <v>446</v>
      </c>
      <c r="F855" s="28"/>
      <c r="G855" s="28"/>
      <c r="H855" s="28"/>
      <c r="I855" s="28" t="s">
        <v>56</v>
      </c>
      <c r="J855" s="22" t="s">
        <v>99</v>
      </c>
      <c r="K855" s="23" t="n">
        <v>3</v>
      </c>
      <c r="L855" s="24" t="n">
        <v>103.13</v>
      </c>
      <c r="M855" s="25"/>
      <c r="N855" s="28" t="n">
        <v>0</v>
      </c>
      <c r="O855" s="26" t="n">
        <v>30.3</v>
      </c>
      <c r="P855" s="27" t="n">
        <v>32.83</v>
      </c>
      <c r="Q855" s="26" t="n">
        <v>103.13</v>
      </c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  <c r="AD855" s="27"/>
      <c r="AE855" s="26"/>
      <c r="AF855" s="27"/>
      <c r="AG855" s="26"/>
      <c r="AH855" s="27"/>
      <c r="AI855" s="26"/>
      <c r="AJ855" s="27"/>
      <c r="AK855" s="26"/>
      <c r="AL855" s="27"/>
      <c r="AM855" s="26"/>
      <c r="AN855" s="27"/>
      <c r="AO855" s="26"/>
      <c r="AP855" s="27"/>
      <c r="AQ855" s="26"/>
      <c r="AR855" s="27"/>
      <c r="AS855" s="26"/>
      <c r="AT855" s="27"/>
      <c r="AU855" s="26"/>
      <c r="AV855" s="27"/>
      <c r="AW855" s="26"/>
      <c r="AX855" s="27"/>
      <c r="AY855" s="26"/>
      <c r="AZ855" s="27"/>
      <c r="BA855" s="26"/>
      <c r="BB855" s="27"/>
      <c r="BC855" s="26"/>
      <c r="BD855" s="27"/>
      <c r="BE855" s="26"/>
      <c r="BF855" s="27"/>
      <c r="BG855" s="26"/>
      <c r="BH855" s="27"/>
      <c r="BI855" s="26"/>
      <c r="BJ855" s="27"/>
      <c r="BK855" s="26"/>
      <c r="BL855" s="27"/>
      <c r="BM855" s="26"/>
      <c r="BN855" s="27"/>
      <c r="BO855" s="26"/>
      <c r="BP855" s="27"/>
      <c r="BQ855" s="26"/>
      <c r="BR855" s="27"/>
      <c r="BS855" s="26"/>
      <c r="BT855" s="27"/>
      <c r="BU855" s="26"/>
    </row>
    <row r="856" customFormat="false" ht="20.25" hidden="false" customHeight="true" outlineLevel="0" collapsed="false">
      <c r="A856" s="20" t="n">
        <v>9</v>
      </c>
      <c r="B856" s="21" t="s">
        <v>416</v>
      </c>
      <c r="C856" s="21" t="s">
        <v>80</v>
      </c>
      <c r="D856" s="21" t="s">
        <v>47</v>
      </c>
      <c r="E856" s="21" t="s">
        <v>447</v>
      </c>
      <c r="F856" s="28"/>
      <c r="G856" s="28"/>
      <c r="H856" s="28"/>
      <c r="I856" s="21" t="s">
        <v>54</v>
      </c>
      <c r="J856" s="22" t="s">
        <v>99</v>
      </c>
      <c r="K856" s="23" t="n">
        <v>3</v>
      </c>
      <c r="L856" s="24" t="n">
        <v>103.19</v>
      </c>
      <c r="M856" s="25"/>
      <c r="N856" s="28" t="n">
        <v>0</v>
      </c>
      <c r="O856" s="26" t="n">
        <v>29.85</v>
      </c>
      <c r="P856" s="27" t="n">
        <v>33.34</v>
      </c>
      <c r="Q856" s="26" t="n">
        <v>103.19</v>
      </c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  <c r="AD856" s="27"/>
      <c r="AE856" s="26"/>
      <c r="AF856" s="27"/>
      <c r="AG856" s="26"/>
      <c r="AH856" s="27"/>
      <c r="AI856" s="26"/>
      <c r="AJ856" s="27"/>
      <c r="AK856" s="26"/>
      <c r="AL856" s="27"/>
      <c r="AM856" s="26"/>
      <c r="AN856" s="27"/>
      <c r="AO856" s="26"/>
      <c r="AP856" s="27"/>
      <c r="AQ856" s="26"/>
      <c r="AR856" s="27"/>
      <c r="AS856" s="26"/>
      <c r="AT856" s="27"/>
      <c r="AU856" s="26"/>
      <c r="AV856" s="27"/>
      <c r="AW856" s="26"/>
      <c r="AX856" s="27"/>
      <c r="AY856" s="26"/>
      <c r="AZ856" s="27"/>
      <c r="BA856" s="26"/>
      <c r="BB856" s="27"/>
      <c r="BC856" s="26"/>
      <c r="BD856" s="27"/>
      <c r="BE856" s="26"/>
      <c r="BF856" s="27"/>
      <c r="BG856" s="26"/>
      <c r="BH856" s="27"/>
      <c r="BI856" s="26"/>
      <c r="BJ856" s="27"/>
      <c r="BK856" s="26"/>
      <c r="BL856" s="27"/>
      <c r="BM856" s="26"/>
      <c r="BN856" s="27"/>
      <c r="BO856" s="26"/>
      <c r="BP856" s="27"/>
      <c r="BQ856" s="26"/>
      <c r="BR856" s="27"/>
      <c r="BS856" s="26"/>
      <c r="BT856" s="27"/>
      <c r="BU856" s="26"/>
    </row>
    <row r="857" customFormat="false" ht="20.25" hidden="false" customHeight="true" outlineLevel="0" collapsed="false">
      <c r="A857" s="20" t="n">
        <v>10</v>
      </c>
      <c r="B857" s="21" t="s">
        <v>416</v>
      </c>
      <c r="C857" s="21" t="s">
        <v>80</v>
      </c>
      <c r="D857" s="21" t="s">
        <v>47</v>
      </c>
      <c r="E857" s="21" t="s">
        <v>427</v>
      </c>
      <c r="F857" s="28"/>
      <c r="G857" s="28"/>
      <c r="H857" s="28"/>
      <c r="I857" s="21" t="s">
        <v>87</v>
      </c>
      <c r="J857" s="22" t="s">
        <v>99</v>
      </c>
      <c r="K857" s="23" t="n">
        <v>3</v>
      </c>
      <c r="L857" s="24" t="n">
        <v>103.41</v>
      </c>
      <c r="M857" s="25"/>
      <c r="N857" s="28" t="n">
        <v>0</v>
      </c>
      <c r="O857" s="26" t="n">
        <v>30.48</v>
      </c>
      <c r="P857" s="27" t="n">
        <v>32.93</v>
      </c>
      <c r="Q857" s="26" t="n">
        <v>103.41</v>
      </c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  <c r="AD857" s="27"/>
      <c r="AE857" s="26"/>
      <c r="AF857" s="27"/>
      <c r="AG857" s="26"/>
      <c r="AH857" s="27"/>
      <c r="AI857" s="26"/>
      <c r="AJ857" s="27"/>
      <c r="AK857" s="26"/>
      <c r="AL857" s="27"/>
      <c r="AM857" s="26"/>
      <c r="AN857" s="27"/>
      <c r="AO857" s="26"/>
      <c r="AP857" s="27"/>
      <c r="AQ857" s="26"/>
      <c r="AR857" s="27"/>
      <c r="AS857" s="26"/>
      <c r="AT857" s="27"/>
      <c r="AU857" s="26"/>
      <c r="AV857" s="27"/>
      <c r="AW857" s="26"/>
      <c r="AX857" s="27"/>
      <c r="AY857" s="26"/>
      <c r="AZ857" s="27"/>
      <c r="BA857" s="26"/>
      <c r="BB857" s="27"/>
      <c r="BC857" s="26"/>
      <c r="BD857" s="27"/>
      <c r="BE857" s="26"/>
      <c r="BF857" s="27"/>
      <c r="BG857" s="26"/>
      <c r="BH857" s="27"/>
      <c r="BI857" s="26"/>
      <c r="BJ857" s="27"/>
      <c r="BK857" s="26"/>
      <c r="BL857" s="27"/>
      <c r="BM857" s="26"/>
      <c r="BN857" s="27"/>
      <c r="BO857" s="26"/>
      <c r="BP857" s="27"/>
      <c r="BQ857" s="26"/>
      <c r="BR857" s="27"/>
      <c r="BS857" s="26"/>
      <c r="BT857" s="27"/>
      <c r="BU857" s="26"/>
    </row>
    <row r="858" customFormat="false" ht="20.25" hidden="false" customHeight="true" outlineLevel="0" collapsed="false">
      <c r="A858" s="20" t="n">
        <v>11</v>
      </c>
      <c r="B858" s="21" t="s">
        <v>416</v>
      </c>
      <c r="C858" s="21" t="s">
        <v>80</v>
      </c>
      <c r="D858" s="21" t="s">
        <v>47</v>
      </c>
      <c r="E858" s="21" t="s">
        <v>423</v>
      </c>
      <c r="F858" s="28"/>
      <c r="G858" s="28"/>
      <c r="H858" s="28"/>
      <c r="I858" s="28" t="s">
        <v>71</v>
      </c>
      <c r="J858" s="22" t="s">
        <v>99</v>
      </c>
      <c r="K858" s="23" t="n">
        <v>1</v>
      </c>
      <c r="L858" s="24" t="n">
        <v>103.6</v>
      </c>
      <c r="M858" s="25"/>
      <c r="N858" s="28" t="n">
        <v>0</v>
      </c>
      <c r="O858" s="26" t="n">
        <v>30.66</v>
      </c>
      <c r="P858" s="27" t="n">
        <v>32.94</v>
      </c>
      <c r="Q858" s="26" t="n">
        <v>103.6</v>
      </c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  <c r="AD858" s="27"/>
      <c r="AE858" s="26"/>
      <c r="AF858" s="27"/>
      <c r="AG858" s="26"/>
      <c r="AH858" s="27"/>
      <c r="AI858" s="26"/>
      <c r="AJ858" s="27"/>
      <c r="AK858" s="26"/>
      <c r="AL858" s="27"/>
      <c r="AM858" s="26"/>
      <c r="AN858" s="27"/>
      <c r="AO858" s="26"/>
      <c r="AP858" s="27"/>
      <c r="AQ858" s="26"/>
      <c r="AR858" s="27"/>
      <c r="AS858" s="26"/>
      <c r="AT858" s="27"/>
      <c r="AU858" s="26"/>
      <c r="AV858" s="27"/>
      <c r="AW858" s="26"/>
      <c r="AX858" s="27"/>
      <c r="AY858" s="26"/>
      <c r="AZ858" s="27"/>
      <c r="BA858" s="26"/>
      <c r="BB858" s="27"/>
      <c r="BC858" s="26"/>
      <c r="BD858" s="27"/>
      <c r="BE858" s="26"/>
      <c r="BF858" s="27"/>
      <c r="BG858" s="26"/>
      <c r="BH858" s="27"/>
      <c r="BI858" s="26"/>
      <c r="BJ858" s="27"/>
      <c r="BK858" s="26"/>
      <c r="BL858" s="27"/>
      <c r="BM858" s="26"/>
      <c r="BN858" s="27"/>
      <c r="BO858" s="26"/>
      <c r="BP858" s="27"/>
      <c r="BQ858" s="26"/>
      <c r="BR858" s="27"/>
      <c r="BS858" s="26"/>
      <c r="BT858" s="27"/>
      <c r="BU858" s="26"/>
    </row>
    <row r="859" customFormat="false" ht="20.25" hidden="false" customHeight="true" outlineLevel="0" collapsed="false">
      <c r="A859" s="20" t="n">
        <v>12</v>
      </c>
      <c r="B859" s="21" t="s">
        <v>416</v>
      </c>
      <c r="C859" s="21" t="s">
        <v>80</v>
      </c>
      <c r="D859" s="21" t="s">
        <v>47</v>
      </c>
      <c r="E859" s="21" t="s">
        <v>436</v>
      </c>
      <c r="F859" s="28"/>
      <c r="G859" s="28"/>
      <c r="H859" s="28"/>
      <c r="I859" s="21" t="s">
        <v>54</v>
      </c>
      <c r="J859" s="22" t="s">
        <v>99</v>
      </c>
      <c r="K859" s="23" t="n">
        <v>3</v>
      </c>
      <c r="L859" s="24" t="n">
        <v>103.81</v>
      </c>
      <c r="M859" s="25"/>
      <c r="N859" s="28" t="n">
        <v>0</v>
      </c>
      <c r="O859" s="26" t="n">
        <v>30.45</v>
      </c>
      <c r="P859" s="27" t="n">
        <v>33.36</v>
      </c>
      <c r="Q859" s="26" t="n">
        <v>103.81</v>
      </c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  <c r="AD859" s="27"/>
      <c r="AE859" s="26"/>
      <c r="AF859" s="27"/>
      <c r="AG859" s="26"/>
      <c r="AH859" s="27"/>
      <c r="AI859" s="26"/>
      <c r="AJ859" s="27"/>
      <c r="AK859" s="26"/>
      <c r="AL859" s="27"/>
      <c r="AM859" s="26"/>
      <c r="AN859" s="27"/>
      <c r="AO859" s="26"/>
      <c r="AP859" s="27"/>
      <c r="AQ859" s="26"/>
      <c r="AR859" s="27"/>
      <c r="AS859" s="26"/>
      <c r="AT859" s="27"/>
      <c r="AU859" s="26"/>
      <c r="AV859" s="27"/>
      <c r="AW859" s="26"/>
      <c r="AX859" s="27"/>
      <c r="AY859" s="26"/>
      <c r="AZ859" s="27"/>
      <c r="BA859" s="26"/>
      <c r="BB859" s="27"/>
      <c r="BC859" s="26"/>
      <c r="BD859" s="27"/>
      <c r="BE859" s="26"/>
      <c r="BF859" s="27"/>
      <c r="BG859" s="26"/>
      <c r="BH859" s="27"/>
      <c r="BI859" s="26"/>
      <c r="BJ859" s="27"/>
      <c r="BK859" s="26"/>
      <c r="BL859" s="27"/>
      <c r="BM859" s="26"/>
      <c r="BN859" s="27"/>
      <c r="BO859" s="26"/>
      <c r="BP859" s="27"/>
      <c r="BQ859" s="26"/>
      <c r="BR859" s="27"/>
      <c r="BS859" s="26"/>
      <c r="BT859" s="27"/>
      <c r="BU859" s="26"/>
    </row>
    <row r="860" customFormat="false" ht="20.25" hidden="false" customHeight="true" outlineLevel="0" collapsed="false">
      <c r="A860" s="20" t="n">
        <v>13</v>
      </c>
      <c r="B860" s="21" t="s">
        <v>416</v>
      </c>
      <c r="C860" s="21" t="s">
        <v>80</v>
      </c>
      <c r="D860" s="21" t="s">
        <v>47</v>
      </c>
      <c r="E860" s="21" t="s">
        <v>448</v>
      </c>
      <c r="F860" s="28"/>
      <c r="G860" s="28"/>
      <c r="H860" s="28"/>
      <c r="I860" s="21" t="s">
        <v>152</v>
      </c>
      <c r="J860" s="22" t="s">
        <v>99</v>
      </c>
      <c r="K860" s="23" t="n">
        <v>3</v>
      </c>
      <c r="L860" s="24" t="n">
        <v>103.84</v>
      </c>
      <c r="M860" s="25"/>
      <c r="N860" s="28" t="n">
        <v>0</v>
      </c>
      <c r="O860" s="26" t="n">
        <v>30.4</v>
      </c>
      <c r="P860" s="27" t="n">
        <v>33.44</v>
      </c>
      <c r="Q860" s="26" t="n">
        <v>103.84</v>
      </c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  <c r="AD860" s="27"/>
      <c r="AE860" s="26"/>
      <c r="AF860" s="27"/>
      <c r="AG860" s="26"/>
      <c r="AH860" s="27"/>
      <c r="AI860" s="26"/>
      <c r="AJ860" s="27"/>
      <c r="AK860" s="26"/>
      <c r="AL860" s="27"/>
      <c r="AM860" s="26"/>
      <c r="AN860" s="27"/>
      <c r="AO860" s="26"/>
      <c r="AP860" s="27"/>
      <c r="AQ860" s="26"/>
      <c r="AR860" s="27"/>
      <c r="AS860" s="26"/>
      <c r="AT860" s="27"/>
      <c r="AU860" s="26"/>
      <c r="AV860" s="27"/>
      <c r="AW860" s="26"/>
      <c r="AX860" s="27"/>
      <c r="AY860" s="26"/>
      <c r="AZ860" s="27"/>
      <c r="BA860" s="26"/>
      <c r="BB860" s="27"/>
      <c r="BC860" s="26"/>
      <c r="BD860" s="27"/>
      <c r="BE860" s="26"/>
      <c r="BF860" s="27"/>
      <c r="BG860" s="26"/>
      <c r="BH860" s="27"/>
      <c r="BI860" s="26"/>
      <c r="BJ860" s="27"/>
      <c r="BK860" s="26"/>
      <c r="BL860" s="27"/>
      <c r="BM860" s="26"/>
      <c r="BN860" s="27"/>
      <c r="BO860" s="26"/>
      <c r="BP860" s="27"/>
      <c r="BQ860" s="26"/>
      <c r="BR860" s="27"/>
      <c r="BS860" s="26"/>
      <c r="BT860" s="27"/>
      <c r="BU860" s="26"/>
    </row>
    <row r="861" customFormat="false" ht="20.25" hidden="false" customHeight="true" outlineLevel="0" collapsed="false">
      <c r="A861" s="20" t="n">
        <v>14</v>
      </c>
      <c r="B861" s="21" t="s">
        <v>416</v>
      </c>
      <c r="C861" s="21" t="s">
        <v>80</v>
      </c>
      <c r="D861" s="21" t="s">
        <v>47</v>
      </c>
      <c r="E861" s="21" t="s">
        <v>449</v>
      </c>
      <c r="F861" s="28"/>
      <c r="G861" s="28"/>
      <c r="H861" s="28"/>
      <c r="I861" s="21" t="s">
        <v>134</v>
      </c>
      <c r="J861" s="22" t="s">
        <v>99</v>
      </c>
      <c r="K861" s="23" t="n">
        <v>2</v>
      </c>
      <c r="L861" s="24" t="n">
        <v>104.18</v>
      </c>
      <c r="M861" s="25"/>
      <c r="N861" s="28" t="n">
        <v>0</v>
      </c>
      <c r="O861" s="26" t="n">
        <v>30.74</v>
      </c>
      <c r="P861" s="27" t="n">
        <v>33.44</v>
      </c>
      <c r="Q861" s="26" t="n">
        <v>104.18</v>
      </c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  <c r="AD861" s="27"/>
      <c r="AE861" s="26"/>
      <c r="AF861" s="27"/>
      <c r="AG861" s="26"/>
      <c r="AH861" s="27"/>
      <c r="AI861" s="26"/>
      <c r="AJ861" s="27"/>
      <c r="AK861" s="26"/>
      <c r="AL861" s="27"/>
      <c r="AM861" s="26"/>
      <c r="AN861" s="27"/>
      <c r="AO861" s="26"/>
      <c r="AP861" s="27"/>
      <c r="AQ861" s="26"/>
      <c r="AR861" s="27"/>
      <c r="AS861" s="26"/>
      <c r="AT861" s="27"/>
      <c r="AU861" s="26"/>
      <c r="AV861" s="27"/>
      <c r="AW861" s="26"/>
      <c r="AX861" s="27"/>
      <c r="AY861" s="26"/>
      <c r="AZ861" s="27"/>
      <c r="BA861" s="26"/>
      <c r="BB861" s="27"/>
      <c r="BC861" s="26"/>
      <c r="BD861" s="27"/>
      <c r="BE861" s="26"/>
      <c r="BF861" s="27"/>
      <c r="BG861" s="26"/>
      <c r="BH861" s="27"/>
      <c r="BI861" s="26"/>
      <c r="BJ861" s="27"/>
      <c r="BK861" s="26"/>
      <c r="BL861" s="27"/>
      <c r="BM861" s="26"/>
      <c r="BN861" s="27"/>
      <c r="BO861" s="26"/>
      <c r="BP861" s="27"/>
      <c r="BQ861" s="26"/>
      <c r="BR861" s="27"/>
      <c r="BS861" s="26"/>
      <c r="BT861" s="27"/>
      <c r="BU861" s="26"/>
    </row>
    <row r="862" customFormat="false" ht="20.25" hidden="false" customHeight="true" outlineLevel="0" collapsed="false">
      <c r="A862" s="20" t="n">
        <v>15</v>
      </c>
      <c r="B862" s="21" t="s">
        <v>416</v>
      </c>
      <c r="C862" s="21" t="s">
        <v>80</v>
      </c>
      <c r="D862" s="21" t="s">
        <v>47</v>
      </c>
      <c r="E862" s="21" t="s">
        <v>435</v>
      </c>
      <c r="F862" s="28"/>
      <c r="G862" s="28"/>
      <c r="H862" s="28"/>
      <c r="I862" s="21" t="s">
        <v>58</v>
      </c>
      <c r="J862" s="22" t="s">
        <v>99</v>
      </c>
      <c r="K862" s="23" t="n">
        <v>2</v>
      </c>
      <c r="L862" s="24" t="n">
        <v>104.53</v>
      </c>
      <c r="M862" s="25"/>
      <c r="N862" s="28" t="n">
        <v>0</v>
      </c>
      <c r="O862" s="26" t="n">
        <v>30.66</v>
      </c>
      <c r="P862" s="27" t="n">
        <v>33.87</v>
      </c>
      <c r="Q862" s="26" t="n">
        <v>104.53</v>
      </c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  <c r="AD862" s="27"/>
      <c r="AE862" s="26"/>
      <c r="AF862" s="27"/>
      <c r="AG862" s="26"/>
      <c r="AH862" s="27"/>
      <c r="AI862" s="26"/>
      <c r="AJ862" s="27"/>
      <c r="AK862" s="26"/>
      <c r="AL862" s="27"/>
      <c r="AM862" s="26"/>
      <c r="AN862" s="27"/>
      <c r="AO862" s="26"/>
      <c r="AP862" s="27"/>
      <c r="AQ862" s="26"/>
      <c r="AR862" s="27"/>
      <c r="AS862" s="26"/>
      <c r="AT862" s="27"/>
      <c r="AU862" s="26"/>
      <c r="AV862" s="27"/>
      <c r="AW862" s="26"/>
      <c r="AX862" s="27"/>
      <c r="AY862" s="26"/>
      <c r="AZ862" s="27"/>
      <c r="BA862" s="26"/>
      <c r="BB862" s="27"/>
      <c r="BC862" s="26"/>
      <c r="BD862" s="27"/>
      <c r="BE862" s="26"/>
      <c r="BF862" s="27"/>
      <c r="BG862" s="26"/>
      <c r="BH862" s="27"/>
      <c r="BI862" s="26"/>
      <c r="BJ862" s="27"/>
      <c r="BK862" s="26"/>
      <c r="BL862" s="27"/>
      <c r="BM862" s="26"/>
      <c r="BN862" s="27"/>
      <c r="BO862" s="26"/>
      <c r="BP862" s="27"/>
      <c r="BQ862" s="26"/>
      <c r="BR862" s="27"/>
      <c r="BS862" s="26"/>
      <c r="BT862" s="27"/>
      <c r="BU862" s="26"/>
    </row>
    <row r="863" customFormat="false" ht="20.25" hidden="false" customHeight="true" outlineLevel="0" collapsed="false">
      <c r="A863" s="20" t="n">
        <v>16</v>
      </c>
      <c r="B863" s="21" t="s">
        <v>416</v>
      </c>
      <c r="C863" s="21" t="s">
        <v>80</v>
      </c>
      <c r="D863" s="21" t="s">
        <v>47</v>
      </c>
      <c r="E863" s="21" t="s">
        <v>439</v>
      </c>
      <c r="F863" s="28"/>
      <c r="G863" s="28"/>
      <c r="H863" s="28"/>
      <c r="I863" s="21" t="s">
        <v>58</v>
      </c>
      <c r="J863" s="22" t="s">
        <v>99</v>
      </c>
      <c r="K863" s="23" t="n">
        <v>2</v>
      </c>
      <c r="L863" s="24" t="n">
        <v>104.71</v>
      </c>
      <c r="M863" s="25"/>
      <c r="N863" s="28" t="n">
        <v>0</v>
      </c>
      <c r="O863" s="26" t="n">
        <v>31.5</v>
      </c>
      <c r="P863" s="27" t="n">
        <v>33.21</v>
      </c>
      <c r="Q863" s="26" t="n">
        <v>104.71</v>
      </c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  <c r="AD863" s="27"/>
      <c r="AE863" s="26"/>
      <c r="AF863" s="27"/>
      <c r="AG863" s="26"/>
      <c r="AH863" s="27"/>
      <c r="AI863" s="26"/>
      <c r="AJ863" s="27"/>
      <c r="AK863" s="26"/>
      <c r="AL863" s="27"/>
      <c r="AM863" s="26"/>
      <c r="AN863" s="27"/>
      <c r="AO863" s="26"/>
      <c r="AP863" s="27"/>
      <c r="AQ863" s="26"/>
      <c r="AR863" s="27"/>
      <c r="AS863" s="26"/>
      <c r="AT863" s="27"/>
      <c r="AU863" s="26"/>
      <c r="AV863" s="27"/>
      <c r="AW863" s="26"/>
      <c r="AX863" s="27"/>
      <c r="AY863" s="26"/>
      <c r="AZ863" s="27"/>
      <c r="BA863" s="26"/>
      <c r="BB863" s="27"/>
      <c r="BC863" s="26"/>
      <c r="BD863" s="27"/>
      <c r="BE863" s="26"/>
      <c r="BF863" s="27"/>
      <c r="BG863" s="26"/>
      <c r="BH863" s="27"/>
      <c r="BI863" s="26"/>
      <c r="BJ863" s="27"/>
      <c r="BK863" s="26"/>
      <c r="BL863" s="27"/>
      <c r="BM863" s="26"/>
      <c r="BN863" s="27"/>
      <c r="BO863" s="26"/>
      <c r="BP863" s="27"/>
      <c r="BQ863" s="26"/>
      <c r="BR863" s="27"/>
      <c r="BS863" s="26"/>
      <c r="BT863" s="27"/>
      <c r="BU863" s="26"/>
    </row>
    <row r="864" customFormat="false" ht="20.25" hidden="false" customHeight="true" outlineLevel="0" collapsed="false">
      <c r="A864" s="20" t="n">
        <v>17</v>
      </c>
      <c r="B864" s="21" t="s">
        <v>416</v>
      </c>
      <c r="C864" s="21" t="s">
        <v>80</v>
      </c>
      <c r="D864" s="21" t="s">
        <v>47</v>
      </c>
      <c r="E864" s="21" t="s">
        <v>432</v>
      </c>
      <c r="F864" s="28"/>
      <c r="G864" s="28"/>
      <c r="H864" s="28"/>
      <c r="I864" s="21" t="s">
        <v>173</v>
      </c>
      <c r="J864" s="22" t="s">
        <v>99</v>
      </c>
      <c r="K864" s="23" t="n">
        <v>2</v>
      </c>
      <c r="L864" s="24" t="n">
        <v>104.91</v>
      </c>
      <c r="M864" s="25"/>
      <c r="N864" s="28" t="n">
        <v>0</v>
      </c>
      <c r="O864" s="26" t="n">
        <v>30.51</v>
      </c>
      <c r="P864" s="27" t="n">
        <v>34.4</v>
      </c>
      <c r="Q864" s="26" t="n">
        <v>104.91</v>
      </c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  <c r="AD864" s="27"/>
      <c r="AE864" s="26"/>
      <c r="AF864" s="27"/>
      <c r="AG864" s="26"/>
      <c r="AH864" s="27"/>
      <c r="AI864" s="26"/>
      <c r="AJ864" s="27"/>
      <c r="AK864" s="26"/>
      <c r="AL864" s="27"/>
      <c r="AM864" s="26"/>
      <c r="AN864" s="27"/>
      <c r="AO864" s="26"/>
      <c r="AP864" s="27"/>
      <c r="AQ864" s="26"/>
      <c r="AR864" s="27"/>
      <c r="AS864" s="26"/>
      <c r="AT864" s="27"/>
      <c r="AU864" s="26"/>
      <c r="AV864" s="27"/>
      <c r="AW864" s="26"/>
      <c r="AX864" s="27"/>
      <c r="AY864" s="26"/>
      <c r="AZ864" s="27"/>
      <c r="BA864" s="26"/>
      <c r="BB864" s="27"/>
      <c r="BC864" s="26"/>
      <c r="BD864" s="27"/>
      <c r="BE864" s="26"/>
      <c r="BF864" s="27"/>
      <c r="BG864" s="26"/>
      <c r="BH864" s="27"/>
      <c r="BI864" s="26"/>
      <c r="BJ864" s="27"/>
      <c r="BK864" s="26"/>
      <c r="BL864" s="27"/>
      <c r="BM864" s="26"/>
      <c r="BN864" s="27"/>
      <c r="BO864" s="26"/>
      <c r="BP864" s="27"/>
      <c r="BQ864" s="26"/>
      <c r="BR864" s="27"/>
      <c r="BS864" s="26"/>
      <c r="BT864" s="27"/>
      <c r="BU864" s="26"/>
    </row>
    <row r="865" customFormat="false" ht="20.25" hidden="false" customHeight="true" outlineLevel="0" collapsed="false">
      <c r="A865" s="20" t="n">
        <v>18</v>
      </c>
      <c r="B865" s="21" t="s">
        <v>416</v>
      </c>
      <c r="C865" s="21" t="s">
        <v>80</v>
      </c>
      <c r="D865" s="21" t="s">
        <v>47</v>
      </c>
      <c r="E865" s="21" t="s">
        <v>438</v>
      </c>
      <c r="F865" s="28"/>
      <c r="G865" s="28"/>
      <c r="H865" s="28"/>
      <c r="I865" s="21" t="s">
        <v>58</v>
      </c>
      <c r="J865" s="22" t="s">
        <v>99</v>
      </c>
      <c r="K865" s="23" t="n">
        <v>2</v>
      </c>
      <c r="L865" s="24" t="n">
        <v>105.67</v>
      </c>
      <c r="M865" s="25"/>
      <c r="N865" s="28" t="n">
        <v>0</v>
      </c>
      <c r="O865" s="26" t="n">
        <v>31.51</v>
      </c>
      <c r="P865" s="27" t="n">
        <v>34.16</v>
      </c>
      <c r="Q865" s="26" t="n">
        <v>105.67</v>
      </c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  <c r="AD865" s="27"/>
      <c r="AE865" s="26"/>
      <c r="AF865" s="27"/>
      <c r="AG865" s="26"/>
      <c r="AH865" s="27"/>
      <c r="AI865" s="26"/>
      <c r="AJ865" s="27"/>
      <c r="AK865" s="26"/>
      <c r="AL865" s="27"/>
      <c r="AM865" s="26"/>
      <c r="AN865" s="27"/>
      <c r="AO865" s="26"/>
      <c r="AP865" s="27"/>
      <c r="AQ865" s="26"/>
      <c r="AR865" s="27"/>
      <c r="AS865" s="26"/>
      <c r="AT865" s="27"/>
      <c r="AU865" s="26"/>
      <c r="AV865" s="27"/>
      <c r="AW865" s="26"/>
      <c r="AX865" s="27"/>
      <c r="AY865" s="26"/>
      <c r="AZ865" s="27"/>
      <c r="BA865" s="26"/>
      <c r="BB865" s="27"/>
      <c r="BC865" s="26"/>
      <c r="BD865" s="27"/>
      <c r="BE865" s="26"/>
      <c r="BF865" s="27"/>
      <c r="BG865" s="26"/>
      <c r="BH865" s="27"/>
      <c r="BI865" s="26"/>
      <c r="BJ865" s="27"/>
      <c r="BK865" s="26"/>
      <c r="BL865" s="27"/>
      <c r="BM865" s="26"/>
      <c r="BN865" s="27"/>
      <c r="BO865" s="26"/>
      <c r="BP865" s="27"/>
      <c r="BQ865" s="26"/>
      <c r="BR865" s="27"/>
      <c r="BS865" s="26"/>
      <c r="BT865" s="27"/>
      <c r="BU865" s="26"/>
    </row>
    <row r="866" customFormat="false" ht="20.25" hidden="false" customHeight="true" outlineLevel="0" collapsed="false">
      <c r="A866" s="20" t="n">
        <v>19</v>
      </c>
      <c r="B866" s="21" t="s">
        <v>416</v>
      </c>
      <c r="C866" s="21" t="s">
        <v>80</v>
      </c>
      <c r="D866" s="21" t="s">
        <v>47</v>
      </c>
      <c r="E866" s="21" t="s">
        <v>437</v>
      </c>
      <c r="F866" s="28"/>
      <c r="G866" s="28"/>
      <c r="H866" s="28"/>
      <c r="I866" s="21" t="s">
        <v>58</v>
      </c>
      <c r="J866" s="22" t="s">
        <v>99</v>
      </c>
      <c r="K866" s="23" t="n">
        <v>3</v>
      </c>
      <c r="L866" s="24" t="n">
        <v>106.06</v>
      </c>
      <c r="M866" s="25"/>
      <c r="N866" s="28" t="n">
        <v>0</v>
      </c>
      <c r="O866" s="26" t="n">
        <v>31.47</v>
      </c>
      <c r="P866" s="27" t="n">
        <v>34.59</v>
      </c>
      <c r="Q866" s="26" t="n">
        <v>106.06</v>
      </c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  <c r="AD866" s="27"/>
      <c r="AE866" s="26"/>
      <c r="AF866" s="27"/>
      <c r="AG866" s="26"/>
      <c r="AH866" s="27"/>
      <c r="AI866" s="26"/>
      <c r="AJ866" s="27"/>
      <c r="AK866" s="26"/>
      <c r="AL866" s="27"/>
      <c r="AM866" s="26"/>
      <c r="AN866" s="27"/>
      <c r="AO866" s="26"/>
      <c r="AP866" s="27"/>
      <c r="AQ866" s="26"/>
      <c r="AR866" s="27"/>
      <c r="AS866" s="26"/>
      <c r="AT866" s="27"/>
      <c r="AU866" s="26"/>
      <c r="AV866" s="27"/>
      <c r="AW866" s="26"/>
      <c r="AX866" s="27"/>
      <c r="AY866" s="26"/>
      <c r="AZ866" s="27"/>
      <c r="BA866" s="26"/>
      <c r="BB866" s="27"/>
      <c r="BC866" s="26"/>
      <c r="BD866" s="27"/>
      <c r="BE866" s="26"/>
      <c r="BF866" s="27"/>
      <c r="BG866" s="26"/>
      <c r="BH866" s="27"/>
      <c r="BI866" s="26"/>
      <c r="BJ866" s="27"/>
      <c r="BK866" s="26"/>
      <c r="BL866" s="27"/>
      <c r="BM866" s="26"/>
      <c r="BN866" s="27"/>
      <c r="BO866" s="26"/>
      <c r="BP866" s="27"/>
      <c r="BQ866" s="26"/>
      <c r="BR866" s="27"/>
      <c r="BS866" s="26"/>
      <c r="BT866" s="27"/>
      <c r="BU866" s="26"/>
    </row>
    <row r="867" customFormat="false" ht="20.25" hidden="false" customHeight="true" outlineLevel="0" collapsed="false">
      <c r="A867" s="20" t="n">
        <v>20</v>
      </c>
      <c r="B867" s="21" t="s">
        <v>416</v>
      </c>
      <c r="C867" s="21" t="s">
        <v>80</v>
      </c>
      <c r="D867" s="21" t="s">
        <v>47</v>
      </c>
      <c r="E867" s="21" t="s">
        <v>450</v>
      </c>
      <c r="F867" s="28"/>
      <c r="G867" s="28"/>
      <c r="H867" s="28"/>
      <c r="I867" s="21" t="s">
        <v>87</v>
      </c>
      <c r="J867" s="22" t="s">
        <v>99</v>
      </c>
      <c r="K867" s="23" t="n">
        <v>3</v>
      </c>
      <c r="L867" s="24" t="n">
        <v>106.3</v>
      </c>
      <c r="M867" s="25"/>
      <c r="N867" s="28" t="n">
        <v>0</v>
      </c>
      <c r="O867" s="26" t="n">
        <v>31.6</v>
      </c>
      <c r="P867" s="27" t="n">
        <v>34.7</v>
      </c>
      <c r="Q867" s="26" t="n">
        <v>106.3</v>
      </c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  <c r="AD867" s="27"/>
      <c r="AE867" s="26"/>
      <c r="AF867" s="27"/>
      <c r="AG867" s="26"/>
      <c r="AH867" s="27"/>
      <c r="AI867" s="26"/>
      <c r="AJ867" s="27"/>
      <c r="AK867" s="26"/>
      <c r="AL867" s="27"/>
      <c r="AM867" s="26"/>
      <c r="AN867" s="27"/>
      <c r="AO867" s="26"/>
      <c r="AP867" s="27"/>
      <c r="AQ867" s="26"/>
      <c r="AR867" s="27"/>
      <c r="AS867" s="26"/>
      <c r="AT867" s="27"/>
      <c r="AU867" s="26"/>
      <c r="AV867" s="27"/>
      <c r="AW867" s="26"/>
      <c r="AX867" s="27"/>
      <c r="AY867" s="26"/>
      <c r="AZ867" s="27"/>
      <c r="BA867" s="26"/>
      <c r="BB867" s="27"/>
      <c r="BC867" s="26"/>
      <c r="BD867" s="27"/>
      <c r="BE867" s="26"/>
      <c r="BF867" s="27"/>
      <c r="BG867" s="26"/>
      <c r="BH867" s="27"/>
      <c r="BI867" s="26"/>
      <c r="BJ867" s="27"/>
      <c r="BK867" s="26"/>
      <c r="BL867" s="27"/>
      <c r="BM867" s="26"/>
      <c r="BN867" s="27"/>
      <c r="BO867" s="26"/>
      <c r="BP867" s="27"/>
      <c r="BQ867" s="26"/>
      <c r="BR867" s="27"/>
      <c r="BS867" s="26"/>
      <c r="BT867" s="27"/>
      <c r="BU867" s="26"/>
    </row>
    <row r="868" customFormat="false" ht="20.25" hidden="false" customHeight="true" outlineLevel="0" collapsed="false">
      <c r="A868" s="20" t="n">
        <v>21</v>
      </c>
      <c r="B868" s="21" t="s">
        <v>416</v>
      </c>
      <c r="C868" s="21" t="s">
        <v>80</v>
      </c>
      <c r="D868" s="21" t="s">
        <v>47</v>
      </c>
      <c r="E868" s="21" t="s">
        <v>440</v>
      </c>
      <c r="F868" s="28"/>
      <c r="G868" s="28"/>
      <c r="H868" s="28"/>
      <c r="I868" s="28" t="s">
        <v>56</v>
      </c>
      <c r="J868" s="22" t="s">
        <v>99</v>
      </c>
      <c r="K868" s="23" t="n">
        <v>1</v>
      </c>
      <c r="L868" s="24" t="n">
        <v>106.4</v>
      </c>
      <c r="M868" s="25"/>
      <c r="N868" s="28" t="n">
        <v>0</v>
      </c>
      <c r="O868" s="26" t="n">
        <v>31.23</v>
      </c>
      <c r="P868" s="27" t="n">
        <v>35.17</v>
      </c>
      <c r="Q868" s="26" t="n">
        <v>106.4</v>
      </c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  <c r="AD868" s="27"/>
      <c r="AE868" s="26"/>
      <c r="AF868" s="27"/>
      <c r="AG868" s="26"/>
      <c r="AH868" s="27"/>
      <c r="AI868" s="26"/>
      <c r="AJ868" s="27"/>
      <c r="AK868" s="26"/>
      <c r="AL868" s="27"/>
      <c r="AM868" s="26"/>
      <c r="AN868" s="27"/>
      <c r="AO868" s="26"/>
      <c r="AP868" s="27"/>
      <c r="AQ868" s="26"/>
      <c r="AR868" s="27"/>
      <c r="AS868" s="26"/>
      <c r="AT868" s="27"/>
      <c r="AU868" s="26"/>
      <c r="AV868" s="27"/>
      <c r="AW868" s="26"/>
      <c r="AX868" s="27"/>
      <c r="AY868" s="26"/>
      <c r="AZ868" s="27"/>
      <c r="BA868" s="26"/>
      <c r="BB868" s="27"/>
      <c r="BC868" s="26"/>
      <c r="BD868" s="27"/>
      <c r="BE868" s="26"/>
      <c r="BF868" s="27"/>
      <c r="BG868" s="26"/>
      <c r="BH868" s="27"/>
      <c r="BI868" s="26"/>
      <c r="BJ868" s="27"/>
      <c r="BK868" s="26"/>
      <c r="BL868" s="27"/>
      <c r="BM868" s="26"/>
      <c r="BN868" s="27"/>
      <c r="BO868" s="26"/>
      <c r="BP868" s="27"/>
      <c r="BQ868" s="26"/>
      <c r="BR868" s="27"/>
      <c r="BS868" s="26"/>
      <c r="BT868" s="27"/>
      <c r="BU868" s="26"/>
    </row>
    <row r="869" customFormat="false" ht="20.25" hidden="false" customHeight="true" outlineLevel="0" collapsed="false">
      <c r="A869" s="20" t="n">
        <v>22</v>
      </c>
      <c r="B869" s="21" t="s">
        <v>416</v>
      </c>
      <c r="C869" s="21" t="s">
        <v>80</v>
      </c>
      <c r="D869" s="21" t="s">
        <v>47</v>
      </c>
      <c r="E869" s="21" t="s">
        <v>442</v>
      </c>
      <c r="F869" s="28"/>
      <c r="G869" s="28"/>
      <c r="H869" s="28"/>
      <c r="I869" s="21" t="s">
        <v>73</v>
      </c>
      <c r="J869" s="22" t="s">
        <v>99</v>
      </c>
      <c r="K869" s="23" t="n">
        <v>1</v>
      </c>
      <c r="L869" s="24" t="n">
        <v>106.88</v>
      </c>
      <c r="M869" s="25"/>
      <c r="N869" s="28" t="n">
        <v>0</v>
      </c>
      <c r="O869" s="26" t="n">
        <v>32.1</v>
      </c>
      <c r="P869" s="27" t="n">
        <v>34.78</v>
      </c>
      <c r="Q869" s="26" t="n">
        <v>106.88</v>
      </c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  <c r="AD869" s="27"/>
      <c r="AE869" s="26"/>
      <c r="AF869" s="27"/>
      <c r="AG869" s="26"/>
      <c r="AH869" s="27"/>
      <c r="AI869" s="26"/>
      <c r="AJ869" s="27"/>
      <c r="AK869" s="26"/>
      <c r="AL869" s="27"/>
      <c r="AM869" s="26"/>
      <c r="AN869" s="27"/>
      <c r="AO869" s="26"/>
      <c r="AP869" s="27"/>
      <c r="AQ869" s="26"/>
      <c r="AR869" s="27"/>
      <c r="AS869" s="26"/>
      <c r="AT869" s="27"/>
      <c r="AU869" s="26"/>
      <c r="AV869" s="27"/>
      <c r="AW869" s="26"/>
      <c r="AX869" s="27"/>
      <c r="AY869" s="26"/>
      <c r="AZ869" s="27"/>
      <c r="BA869" s="26"/>
      <c r="BB869" s="27"/>
      <c r="BC869" s="26"/>
      <c r="BD869" s="27"/>
      <c r="BE869" s="26"/>
      <c r="BF869" s="27"/>
      <c r="BG869" s="26"/>
      <c r="BH869" s="27"/>
      <c r="BI869" s="26"/>
      <c r="BJ869" s="27"/>
      <c r="BK869" s="26"/>
      <c r="BL869" s="27"/>
      <c r="BM869" s="26"/>
      <c r="BN869" s="27"/>
      <c r="BO869" s="26"/>
      <c r="BP869" s="27"/>
      <c r="BQ869" s="26"/>
      <c r="BR869" s="27"/>
      <c r="BS869" s="26"/>
      <c r="BT869" s="27"/>
      <c r="BU869" s="26"/>
    </row>
    <row r="870" customFormat="false" ht="20.25" hidden="false" customHeight="true" outlineLevel="0" collapsed="false">
      <c r="A870" s="20" t="n">
        <v>23</v>
      </c>
      <c r="B870" s="21" t="s">
        <v>416</v>
      </c>
      <c r="C870" s="21" t="s">
        <v>80</v>
      </c>
      <c r="D870" s="21" t="s">
        <v>47</v>
      </c>
      <c r="E870" s="21" t="s">
        <v>451</v>
      </c>
      <c r="F870" s="28"/>
      <c r="G870" s="28"/>
      <c r="H870" s="28"/>
      <c r="I870" s="21" t="s">
        <v>152</v>
      </c>
      <c r="J870" s="22" t="s">
        <v>99</v>
      </c>
      <c r="K870" s="23" t="n">
        <v>2</v>
      </c>
      <c r="L870" s="24" t="n">
        <v>107.16</v>
      </c>
      <c r="M870" s="25"/>
      <c r="N870" s="28" t="n">
        <v>0</v>
      </c>
      <c r="O870" s="26" t="n">
        <v>31.96</v>
      </c>
      <c r="P870" s="27" t="n">
        <v>35.2</v>
      </c>
      <c r="Q870" s="26" t="n">
        <v>107.16</v>
      </c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  <c r="AD870" s="27"/>
      <c r="AE870" s="26"/>
      <c r="AF870" s="27"/>
      <c r="AG870" s="26"/>
      <c r="AH870" s="27"/>
      <c r="AI870" s="26"/>
      <c r="AJ870" s="27"/>
      <c r="AK870" s="26"/>
      <c r="AL870" s="27"/>
      <c r="AM870" s="26"/>
      <c r="AN870" s="27"/>
      <c r="AO870" s="26"/>
      <c r="AP870" s="27"/>
      <c r="AQ870" s="26"/>
      <c r="AR870" s="27"/>
      <c r="AS870" s="26"/>
      <c r="AT870" s="27"/>
      <c r="AU870" s="26"/>
      <c r="AV870" s="27"/>
      <c r="AW870" s="26"/>
      <c r="AX870" s="27"/>
      <c r="AY870" s="26"/>
      <c r="AZ870" s="27"/>
      <c r="BA870" s="26"/>
      <c r="BB870" s="27"/>
      <c r="BC870" s="26"/>
      <c r="BD870" s="27"/>
      <c r="BE870" s="26"/>
      <c r="BF870" s="27"/>
      <c r="BG870" s="26"/>
      <c r="BH870" s="27"/>
      <c r="BI870" s="26"/>
      <c r="BJ870" s="27"/>
      <c r="BK870" s="26"/>
      <c r="BL870" s="27"/>
      <c r="BM870" s="26"/>
      <c r="BN870" s="27"/>
      <c r="BO870" s="26"/>
      <c r="BP870" s="27"/>
      <c r="BQ870" s="26"/>
      <c r="BR870" s="27"/>
      <c r="BS870" s="26"/>
      <c r="BT870" s="27"/>
      <c r="BU870" s="26"/>
    </row>
    <row r="871" customFormat="false" ht="20.25" hidden="false" customHeight="true" outlineLevel="0" collapsed="false">
      <c r="A871" s="20" t="n">
        <v>1</v>
      </c>
      <c r="B871" s="21" t="s">
        <v>416</v>
      </c>
      <c r="C871" s="21" t="s">
        <v>149</v>
      </c>
      <c r="D871" s="21" t="s">
        <v>47</v>
      </c>
      <c r="E871" s="21" t="s">
        <v>452</v>
      </c>
      <c r="F871" s="28"/>
      <c r="G871" s="28"/>
      <c r="H871" s="28"/>
      <c r="I871" s="21" t="s">
        <v>199</v>
      </c>
      <c r="J871" s="22" t="s">
        <v>99</v>
      </c>
      <c r="K871" s="23" t="n">
        <v>3</v>
      </c>
      <c r="L871" s="24" t="n">
        <v>208.81</v>
      </c>
      <c r="M871" s="25"/>
      <c r="N871" s="28" t="n">
        <v>0</v>
      </c>
      <c r="O871" s="26" t="n">
        <v>30.82</v>
      </c>
      <c r="P871" s="27" t="n">
        <v>32.63</v>
      </c>
      <c r="Q871" s="26" t="n">
        <v>103.45</v>
      </c>
      <c r="R871" s="27" t="n">
        <v>32.91</v>
      </c>
      <c r="S871" s="26" t="n">
        <v>136.36</v>
      </c>
      <c r="T871" s="27" t="n">
        <v>32.45</v>
      </c>
      <c r="U871" s="26" t="n">
        <v>208.81</v>
      </c>
      <c r="V871" s="27"/>
      <c r="W871" s="26"/>
      <c r="X871" s="27"/>
      <c r="Y871" s="26"/>
      <c r="Z871" s="27"/>
      <c r="AA871" s="26"/>
      <c r="AB871" s="27"/>
      <c r="AC871" s="26"/>
      <c r="AD871" s="27"/>
      <c r="AE871" s="26"/>
      <c r="AF871" s="27"/>
      <c r="AG871" s="26"/>
      <c r="AH871" s="27"/>
      <c r="AI871" s="26"/>
      <c r="AJ871" s="27"/>
      <c r="AK871" s="26"/>
      <c r="AL871" s="27"/>
      <c r="AM871" s="26"/>
      <c r="AN871" s="27"/>
      <c r="AO871" s="26"/>
      <c r="AP871" s="27"/>
      <c r="AQ871" s="26"/>
      <c r="AR871" s="27"/>
      <c r="AS871" s="26"/>
      <c r="AT871" s="27"/>
      <c r="AU871" s="26"/>
      <c r="AV871" s="27"/>
      <c r="AW871" s="26"/>
      <c r="AX871" s="27"/>
      <c r="AY871" s="26"/>
      <c r="AZ871" s="27"/>
      <c r="BA871" s="26"/>
      <c r="BB871" s="27"/>
      <c r="BC871" s="26"/>
      <c r="BD871" s="27"/>
      <c r="BE871" s="26"/>
      <c r="BF871" s="27"/>
      <c r="BG871" s="26"/>
      <c r="BH871" s="27"/>
      <c r="BI871" s="26"/>
      <c r="BJ871" s="27"/>
      <c r="BK871" s="26"/>
      <c r="BL871" s="27"/>
      <c r="BM871" s="26"/>
      <c r="BN871" s="27"/>
      <c r="BO871" s="26"/>
      <c r="BP871" s="27"/>
      <c r="BQ871" s="26"/>
      <c r="BR871" s="27"/>
      <c r="BS871" s="26"/>
      <c r="BT871" s="27"/>
      <c r="BU871" s="26"/>
    </row>
    <row r="872" customFormat="false" ht="20.25" hidden="false" customHeight="true" outlineLevel="0" collapsed="false">
      <c r="A872" s="20" t="n">
        <v>2</v>
      </c>
      <c r="B872" s="21" t="s">
        <v>416</v>
      </c>
      <c r="C872" s="21" t="s">
        <v>149</v>
      </c>
      <c r="D872" s="21" t="s">
        <v>47</v>
      </c>
      <c r="E872" s="21" t="s">
        <v>453</v>
      </c>
      <c r="F872" s="28"/>
      <c r="G872" s="28"/>
      <c r="H872" s="28"/>
      <c r="I872" s="21" t="s">
        <v>67</v>
      </c>
      <c r="J872" s="22" t="s">
        <v>99</v>
      </c>
      <c r="K872" s="23" t="n">
        <v>3</v>
      </c>
      <c r="L872" s="24" t="n">
        <v>209.85</v>
      </c>
      <c r="M872" s="25"/>
      <c r="N872" s="28" t="n">
        <v>0</v>
      </c>
      <c r="O872" s="26" t="n">
        <v>29.78</v>
      </c>
      <c r="P872" s="27" t="n">
        <v>32.88</v>
      </c>
      <c r="Q872" s="26" t="n">
        <v>102.66</v>
      </c>
      <c r="R872" s="27" t="n">
        <v>33.78</v>
      </c>
      <c r="S872" s="26" t="n">
        <v>136.44</v>
      </c>
      <c r="T872" s="27" t="n">
        <v>33.41</v>
      </c>
      <c r="U872" s="26" t="n">
        <v>209.85</v>
      </c>
      <c r="V872" s="27"/>
      <c r="W872" s="26"/>
      <c r="X872" s="27"/>
      <c r="Y872" s="26"/>
      <c r="Z872" s="27"/>
      <c r="AA872" s="26"/>
      <c r="AB872" s="27"/>
      <c r="AC872" s="26"/>
      <c r="AD872" s="27"/>
      <c r="AE872" s="26"/>
      <c r="AF872" s="27"/>
      <c r="AG872" s="26"/>
      <c r="AH872" s="27"/>
      <c r="AI872" s="26"/>
      <c r="AJ872" s="27"/>
      <c r="AK872" s="26"/>
      <c r="AL872" s="27"/>
      <c r="AM872" s="26"/>
      <c r="AN872" s="27"/>
      <c r="AO872" s="26"/>
      <c r="AP872" s="27"/>
      <c r="AQ872" s="26"/>
      <c r="AR872" s="27"/>
      <c r="AS872" s="26"/>
      <c r="AT872" s="27"/>
      <c r="AU872" s="26"/>
      <c r="AV872" s="27"/>
      <c r="AW872" s="26"/>
      <c r="AX872" s="27"/>
      <c r="AY872" s="26"/>
      <c r="AZ872" s="27"/>
      <c r="BA872" s="26"/>
      <c r="BB872" s="27"/>
      <c r="BC872" s="26"/>
      <c r="BD872" s="27"/>
      <c r="BE872" s="26"/>
      <c r="BF872" s="27"/>
      <c r="BG872" s="26"/>
      <c r="BH872" s="27"/>
      <c r="BI872" s="26"/>
      <c r="BJ872" s="27"/>
      <c r="BK872" s="26"/>
      <c r="BL872" s="27"/>
      <c r="BM872" s="26"/>
      <c r="BN872" s="27"/>
      <c r="BO872" s="26"/>
      <c r="BP872" s="27"/>
      <c r="BQ872" s="26"/>
      <c r="BR872" s="27"/>
      <c r="BS872" s="26"/>
      <c r="BT872" s="27"/>
      <c r="BU872" s="26"/>
    </row>
    <row r="873" customFormat="false" ht="20.25" hidden="false" customHeight="true" outlineLevel="0" collapsed="false">
      <c r="A873" s="20" t="n">
        <v>3</v>
      </c>
      <c r="B873" s="21" t="s">
        <v>416</v>
      </c>
      <c r="C873" s="21" t="s">
        <v>149</v>
      </c>
      <c r="D873" s="21" t="s">
        <v>47</v>
      </c>
      <c r="E873" s="21" t="s">
        <v>454</v>
      </c>
      <c r="F873" s="28"/>
      <c r="G873" s="28"/>
      <c r="H873" s="28"/>
      <c r="I873" s="21" t="s">
        <v>49</v>
      </c>
      <c r="J873" s="22" t="s">
        <v>99</v>
      </c>
      <c r="K873" s="23" t="n">
        <v>2</v>
      </c>
      <c r="L873" s="24" t="n">
        <v>211.93</v>
      </c>
      <c r="M873" s="25"/>
      <c r="N873" s="28" t="n">
        <v>0</v>
      </c>
      <c r="O873" s="26" t="n">
        <v>30.49</v>
      </c>
      <c r="P873" s="27" t="n">
        <v>33.61</v>
      </c>
      <c r="Q873" s="26" t="n">
        <v>104.1</v>
      </c>
      <c r="R873" s="27" t="n">
        <v>34</v>
      </c>
      <c r="S873" s="26" t="n">
        <v>138.1</v>
      </c>
      <c r="T873" s="27" t="n">
        <v>33.83</v>
      </c>
      <c r="U873" s="26" t="n">
        <v>211.93</v>
      </c>
      <c r="V873" s="27"/>
      <c r="W873" s="26"/>
      <c r="X873" s="27"/>
      <c r="Y873" s="26"/>
      <c r="Z873" s="27"/>
      <c r="AA873" s="26"/>
      <c r="AB873" s="27"/>
      <c r="AC873" s="26"/>
      <c r="AD873" s="27"/>
      <c r="AE873" s="26"/>
      <c r="AF873" s="27"/>
      <c r="AG873" s="26"/>
      <c r="AH873" s="27"/>
      <c r="AI873" s="26"/>
      <c r="AJ873" s="27"/>
      <c r="AK873" s="26"/>
      <c r="AL873" s="27"/>
      <c r="AM873" s="26"/>
      <c r="AN873" s="27"/>
      <c r="AO873" s="26"/>
      <c r="AP873" s="27"/>
      <c r="AQ873" s="26"/>
      <c r="AR873" s="27"/>
      <c r="AS873" s="26"/>
      <c r="AT873" s="27"/>
      <c r="AU873" s="26"/>
      <c r="AV873" s="27"/>
      <c r="AW873" s="26"/>
      <c r="AX873" s="27"/>
      <c r="AY873" s="26"/>
      <c r="AZ873" s="27"/>
      <c r="BA873" s="26"/>
      <c r="BB873" s="27"/>
      <c r="BC873" s="26"/>
      <c r="BD873" s="27"/>
      <c r="BE873" s="26"/>
      <c r="BF873" s="27"/>
      <c r="BG873" s="26"/>
      <c r="BH873" s="27"/>
      <c r="BI873" s="26"/>
      <c r="BJ873" s="27"/>
      <c r="BK873" s="26"/>
      <c r="BL873" s="27"/>
      <c r="BM873" s="26"/>
      <c r="BN873" s="27"/>
      <c r="BO873" s="26"/>
      <c r="BP873" s="27"/>
      <c r="BQ873" s="26"/>
      <c r="BR873" s="27"/>
      <c r="BS873" s="26"/>
      <c r="BT873" s="27"/>
      <c r="BU873" s="26"/>
    </row>
    <row r="874" customFormat="false" ht="20.25" hidden="false" customHeight="true" outlineLevel="0" collapsed="false">
      <c r="A874" s="20" t="n">
        <v>4</v>
      </c>
      <c r="B874" s="21" t="s">
        <v>416</v>
      </c>
      <c r="C874" s="21" t="s">
        <v>149</v>
      </c>
      <c r="D874" s="21" t="s">
        <v>47</v>
      </c>
      <c r="E874" s="21" t="s">
        <v>424</v>
      </c>
      <c r="F874" s="28"/>
      <c r="G874" s="28"/>
      <c r="H874" s="28"/>
      <c r="I874" s="21" t="s">
        <v>152</v>
      </c>
      <c r="J874" s="22" t="s">
        <v>99</v>
      </c>
      <c r="K874" s="23" t="n">
        <v>2</v>
      </c>
      <c r="L874" s="24" t="n">
        <v>213.94</v>
      </c>
      <c r="M874" s="25"/>
      <c r="N874" s="28" t="n">
        <v>0</v>
      </c>
      <c r="O874" s="26" t="n">
        <v>30.58</v>
      </c>
      <c r="P874" s="27" t="n">
        <v>33.75</v>
      </c>
      <c r="Q874" s="26" t="n">
        <v>104.33</v>
      </c>
      <c r="R874" s="27" t="n">
        <v>35.47</v>
      </c>
      <c r="S874" s="26" t="n">
        <v>139.8</v>
      </c>
      <c r="T874" s="27" t="n">
        <v>34.14</v>
      </c>
      <c r="U874" s="26" t="n">
        <v>213.94</v>
      </c>
      <c r="V874" s="27"/>
      <c r="W874" s="26"/>
      <c r="X874" s="27"/>
      <c r="Y874" s="26"/>
      <c r="Z874" s="27"/>
      <c r="AA874" s="26"/>
      <c r="AB874" s="27"/>
      <c r="AC874" s="26"/>
      <c r="AD874" s="27"/>
      <c r="AE874" s="26"/>
      <c r="AF874" s="27"/>
      <c r="AG874" s="26"/>
      <c r="AH874" s="27"/>
      <c r="AI874" s="26"/>
      <c r="AJ874" s="27"/>
      <c r="AK874" s="26"/>
      <c r="AL874" s="27"/>
      <c r="AM874" s="26"/>
      <c r="AN874" s="27"/>
      <c r="AO874" s="26"/>
      <c r="AP874" s="27"/>
      <c r="AQ874" s="26"/>
      <c r="AR874" s="27"/>
      <c r="AS874" s="26"/>
      <c r="AT874" s="27"/>
      <c r="AU874" s="26"/>
      <c r="AV874" s="27"/>
      <c r="AW874" s="26"/>
      <c r="AX874" s="27"/>
      <c r="AY874" s="26"/>
      <c r="AZ874" s="27"/>
      <c r="BA874" s="26"/>
      <c r="BB874" s="27"/>
      <c r="BC874" s="26"/>
      <c r="BD874" s="27"/>
      <c r="BE874" s="26"/>
      <c r="BF874" s="27"/>
      <c r="BG874" s="26"/>
      <c r="BH874" s="27"/>
      <c r="BI874" s="26"/>
      <c r="BJ874" s="27"/>
      <c r="BK874" s="26"/>
      <c r="BL874" s="27"/>
      <c r="BM874" s="26"/>
      <c r="BN874" s="27"/>
      <c r="BO874" s="26"/>
      <c r="BP874" s="27"/>
      <c r="BQ874" s="26"/>
      <c r="BR874" s="27"/>
      <c r="BS874" s="26"/>
      <c r="BT874" s="27"/>
      <c r="BU874" s="26"/>
    </row>
    <row r="875" customFormat="false" ht="20.25" hidden="false" customHeight="true" outlineLevel="0" collapsed="false">
      <c r="A875" s="20" t="n">
        <v>5</v>
      </c>
      <c r="B875" s="21" t="s">
        <v>416</v>
      </c>
      <c r="C875" s="21" t="s">
        <v>149</v>
      </c>
      <c r="D875" s="21" t="s">
        <v>47</v>
      </c>
      <c r="E875" s="21" t="s">
        <v>455</v>
      </c>
      <c r="F875" s="28"/>
      <c r="G875" s="28"/>
      <c r="H875" s="28"/>
      <c r="I875" s="21" t="s">
        <v>54</v>
      </c>
      <c r="J875" s="22" t="s">
        <v>99</v>
      </c>
      <c r="K875" s="23" t="n">
        <v>3</v>
      </c>
      <c r="L875" s="24" t="n">
        <v>214.38</v>
      </c>
      <c r="M875" s="25"/>
      <c r="N875" s="28" t="n">
        <v>0</v>
      </c>
      <c r="O875" s="26" t="n">
        <v>30.42</v>
      </c>
      <c r="P875" s="27" t="n">
        <v>33.65</v>
      </c>
      <c r="Q875" s="26" t="n">
        <v>104.07</v>
      </c>
      <c r="R875" s="27" t="n">
        <v>34.87</v>
      </c>
      <c r="S875" s="26" t="n">
        <v>138.94</v>
      </c>
      <c r="T875" s="27" t="n">
        <v>35.44</v>
      </c>
      <c r="U875" s="26" t="n">
        <v>214.38</v>
      </c>
      <c r="V875" s="27"/>
      <c r="W875" s="26"/>
      <c r="X875" s="27"/>
      <c r="Y875" s="26"/>
      <c r="Z875" s="27"/>
      <c r="AA875" s="26"/>
      <c r="AB875" s="27"/>
      <c r="AC875" s="26"/>
      <c r="AD875" s="27"/>
      <c r="AE875" s="26"/>
      <c r="AF875" s="27"/>
      <c r="AG875" s="26"/>
      <c r="AH875" s="27"/>
      <c r="AI875" s="26"/>
      <c r="AJ875" s="27"/>
      <c r="AK875" s="26"/>
      <c r="AL875" s="27"/>
      <c r="AM875" s="26"/>
      <c r="AN875" s="27"/>
      <c r="AO875" s="26"/>
      <c r="AP875" s="27"/>
      <c r="AQ875" s="26"/>
      <c r="AR875" s="27"/>
      <c r="AS875" s="26"/>
      <c r="AT875" s="27"/>
      <c r="AU875" s="26"/>
      <c r="AV875" s="27"/>
      <c r="AW875" s="26"/>
      <c r="AX875" s="27"/>
      <c r="AY875" s="26"/>
      <c r="AZ875" s="27"/>
      <c r="BA875" s="26"/>
      <c r="BB875" s="27"/>
      <c r="BC875" s="26"/>
      <c r="BD875" s="27"/>
      <c r="BE875" s="26"/>
      <c r="BF875" s="27"/>
      <c r="BG875" s="26"/>
      <c r="BH875" s="27"/>
      <c r="BI875" s="26"/>
      <c r="BJ875" s="27"/>
      <c r="BK875" s="26"/>
      <c r="BL875" s="27"/>
      <c r="BM875" s="26"/>
      <c r="BN875" s="27"/>
      <c r="BO875" s="26"/>
      <c r="BP875" s="27"/>
      <c r="BQ875" s="26"/>
      <c r="BR875" s="27"/>
      <c r="BS875" s="26"/>
      <c r="BT875" s="27"/>
      <c r="BU875" s="26"/>
    </row>
    <row r="876" customFormat="false" ht="20.25" hidden="false" customHeight="true" outlineLevel="0" collapsed="false">
      <c r="A876" s="20" t="n">
        <v>6</v>
      </c>
      <c r="B876" s="21" t="s">
        <v>416</v>
      </c>
      <c r="C876" s="21" t="s">
        <v>149</v>
      </c>
      <c r="D876" s="21" t="s">
        <v>47</v>
      </c>
      <c r="E876" s="21" t="s">
        <v>430</v>
      </c>
      <c r="F876" s="28"/>
      <c r="G876" s="28"/>
      <c r="H876" s="28"/>
      <c r="I876" s="21" t="s">
        <v>134</v>
      </c>
      <c r="J876" s="22" t="s">
        <v>99</v>
      </c>
      <c r="K876" s="23" t="n">
        <v>3</v>
      </c>
      <c r="L876" s="24" t="n">
        <v>216.42</v>
      </c>
      <c r="M876" s="25"/>
      <c r="N876" s="28" t="n">
        <v>0</v>
      </c>
      <c r="O876" s="26" t="n">
        <v>31.25</v>
      </c>
      <c r="P876" s="27" t="n">
        <v>34.3</v>
      </c>
      <c r="Q876" s="26" t="n">
        <v>105.55</v>
      </c>
      <c r="R876" s="27" t="n">
        <v>35.5</v>
      </c>
      <c r="S876" s="26" t="n">
        <v>141.05</v>
      </c>
      <c r="T876" s="27" t="n">
        <v>35.37</v>
      </c>
      <c r="U876" s="26" t="n">
        <v>216.42</v>
      </c>
      <c r="V876" s="27"/>
      <c r="W876" s="26"/>
      <c r="X876" s="27"/>
      <c r="Y876" s="26"/>
      <c r="Z876" s="27"/>
      <c r="AA876" s="26"/>
      <c r="AB876" s="27"/>
      <c r="AC876" s="26"/>
      <c r="AD876" s="27"/>
      <c r="AE876" s="26"/>
      <c r="AF876" s="27"/>
      <c r="AG876" s="26"/>
      <c r="AH876" s="27"/>
      <c r="AI876" s="26"/>
      <c r="AJ876" s="27"/>
      <c r="AK876" s="26"/>
      <c r="AL876" s="27"/>
      <c r="AM876" s="26"/>
      <c r="AN876" s="27"/>
      <c r="AO876" s="26"/>
      <c r="AP876" s="27"/>
      <c r="AQ876" s="26"/>
      <c r="AR876" s="27"/>
      <c r="AS876" s="26"/>
      <c r="AT876" s="27"/>
      <c r="AU876" s="26"/>
      <c r="AV876" s="27"/>
      <c r="AW876" s="26"/>
      <c r="AX876" s="27"/>
      <c r="AY876" s="26"/>
      <c r="AZ876" s="27"/>
      <c r="BA876" s="26"/>
      <c r="BB876" s="27"/>
      <c r="BC876" s="26"/>
      <c r="BD876" s="27"/>
      <c r="BE876" s="26"/>
      <c r="BF876" s="27"/>
      <c r="BG876" s="26"/>
      <c r="BH876" s="27"/>
      <c r="BI876" s="26"/>
      <c r="BJ876" s="27"/>
      <c r="BK876" s="26"/>
      <c r="BL876" s="27"/>
      <c r="BM876" s="26"/>
      <c r="BN876" s="27"/>
      <c r="BO876" s="26"/>
      <c r="BP876" s="27"/>
      <c r="BQ876" s="26"/>
      <c r="BR876" s="27"/>
      <c r="BS876" s="26"/>
      <c r="BT876" s="27"/>
      <c r="BU876" s="26"/>
    </row>
    <row r="877" customFormat="false" ht="20.25" hidden="false" customHeight="true" outlineLevel="0" collapsed="false">
      <c r="A877" s="20" t="n">
        <v>7</v>
      </c>
      <c r="B877" s="21" t="s">
        <v>416</v>
      </c>
      <c r="C877" s="21" t="s">
        <v>149</v>
      </c>
      <c r="D877" s="21" t="s">
        <v>47</v>
      </c>
      <c r="E877" s="21" t="s">
        <v>456</v>
      </c>
      <c r="F877" s="28"/>
      <c r="G877" s="28"/>
      <c r="H877" s="28"/>
      <c r="I877" s="21" t="s">
        <v>199</v>
      </c>
      <c r="J877" s="22" t="s">
        <v>99</v>
      </c>
      <c r="K877" s="23" t="n">
        <v>2</v>
      </c>
      <c r="L877" s="24" t="n">
        <v>216.63</v>
      </c>
      <c r="M877" s="25"/>
      <c r="N877" s="28" t="n">
        <v>0</v>
      </c>
      <c r="O877" s="26" t="n">
        <v>32.47</v>
      </c>
      <c r="P877" s="27" t="n">
        <v>34.85</v>
      </c>
      <c r="Q877" s="26" t="n">
        <v>107.32</v>
      </c>
      <c r="R877" s="27" t="n">
        <v>35.44</v>
      </c>
      <c r="S877" s="26" t="n">
        <v>142.76</v>
      </c>
      <c r="T877" s="27" t="n">
        <v>33.87</v>
      </c>
      <c r="U877" s="26" t="n">
        <v>216.63</v>
      </c>
      <c r="V877" s="27"/>
      <c r="W877" s="26"/>
      <c r="X877" s="27"/>
      <c r="Y877" s="26"/>
      <c r="Z877" s="27"/>
      <c r="AA877" s="26"/>
      <c r="AB877" s="27"/>
      <c r="AC877" s="26"/>
      <c r="AD877" s="27"/>
      <c r="AE877" s="26"/>
      <c r="AF877" s="27"/>
      <c r="AG877" s="26"/>
      <c r="AH877" s="27"/>
      <c r="AI877" s="26"/>
      <c r="AJ877" s="27"/>
      <c r="AK877" s="26"/>
      <c r="AL877" s="27"/>
      <c r="AM877" s="26"/>
      <c r="AN877" s="27"/>
      <c r="AO877" s="26"/>
      <c r="AP877" s="27"/>
      <c r="AQ877" s="26"/>
      <c r="AR877" s="27"/>
      <c r="AS877" s="26"/>
      <c r="AT877" s="27"/>
      <c r="AU877" s="26"/>
      <c r="AV877" s="27"/>
      <c r="AW877" s="26"/>
      <c r="AX877" s="27"/>
      <c r="AY877" s="26"/>
      <c r="AZ877" s="27"/>
      <c r="BA877" s="26"/>
      <c r="BB877" s="27"/>
      <c r="BC877" s="26"/>
      <c r="BD877" s="27"/>
      <c r="BE877" s="26"/>
      <c r="BF877" s="27"/>
      <c r="BG877" s="26"/>
      <c r="BH877" s="27"/>
      <c r="BI877" s="26"/>
      <c r="BJ877" s="27"/>
      <c r="BK877" s="26"/>
      <c r="BL877" s="27"/>
      <c r="BM877" s="26"/>
      <c r="BN877" s="27"/>
      <c r="BO877" s="26"/>
      <c r="BP877" s="27"/>
      <c r="BQ877" s="26"/>
      <c r="BR877" s="27"/>
      <c r="BS877" s="26"/>
      <c r="BT877" s="27"/>
      <c r="BU877" s="26"/>
    </row>
    <row r="878" customFormat="false" ht="20.25" hidden="false" customHeight="true" outlineLevel="0" collapsed="false">
      <c r="A878" s="20" t="n">
        <v>8</v>
      </c>
      <c r="B878" s="21" t="s">
        <v>416</v>
      </c>
      <c r="C878" s="21" t="s">
        <v>149</v>
      </c>
      <c r="D878" s="21" t="s">
        <v>47</v>
      </c>
      <c r="E878" s="21" t="s">
        <v>448</v>
      </c>
      <c r="F878" s="28"/>
      <c r="G878" s="28"/>
      <c r="H878" s="28"/>
      <c r="I878" s="21" t="s">
        <v>152</v>
      </c>
      <c r="J878" s="22" t="s">
        <v>99</v>
      </c>
      <c r="K878" s="23" t="n">
        <v>3</v>
      </c>
      <c r="L878" s="24" t="n">
        <v>217.08</v>
      </c>
      <c r="M878" s="25"/>
      <c r="N878" s="28" t="n">
        <v>0</v>
      </c>
      <c r="O878" s="26" t="n">
        <v>31.79</v>
      </c>
      <c r="P878" s="27" t="n">
        <v>35.17</v>
      </c>
      <c r="Q878" s="26" t="n">
        <v>106.96</v>
      </c>
      <c r="R878" s="27" t="n">
        <v>35.83</v>
      </c>
      <c r="S878" s="26" t="n">
        <v>142.79</v>
      </c>
      <c r="T878" s="27" t="n">
        <v>34.29</v>
      </c>
      <c r="U878" s="26" t="n">
        <v>217.08</v>
      </c>
      <c r="V878" s="27"/>
      <c r="W878" s="26"/>
      <c r="X878" s="27"/>
      <c r="Y878" s="26"/>
      <c r="Z878" s="27"/>
      <c r="AA878" s="26"/>
      <c r="AB878" s="27"/>
      <c r="AC878" s="26"/>
      <c r="AD878" s="27"/>
      <c r="AE878" s="26"/>
      <c r="AF878" s="27"/>
      <c r="AG878" s="26"/>
      <c r="AH878" s="27"/>
      <c r="AI878" s="26"/>
      <c r="AJ878" s="27"/>
      <c r="AK878" s="26"/>
      <c r="AL878" s="27"/>
      <c r="AM878" s="26"/>
      <c r="AN878" s="27"/>
      <c r="AO878" s="26"/>
      <c r="AP878" s="27"/>
      <c r="AQ878" s="26"/>
      <c r="AR878" s="27"/>
      <c r="AS878" s="26"/>
      <c r="AT878" s="27"/>
      <c r="AU878" s="26"/>
      <c r="AV878" s="27"/>
      <c r="AW878" s="26"/>
      <c r="AX878" s="27"/>
      <c r="AY878" s="26"/>
      <c r="AZ878" s="27"/>
      <c r="BA878" s="26"/>
      <c r="BB878" s="27"/>
      <c r="BC878" s="26"/>
      <c r="BD878" s="27"/>
      <c r="BE878" s="26"/>
      <c r="BF878" s="27"/>
      <c r="BG878" s="26"/>
      <c r="BH878" s="27"/>
      <c r="BI878" s="26"/>
      <c r="BJ878" s="27"/>
      <c r="BK878" s="26"/>
      <c r="BL878" s="27"/>
      <c r="BM878" s="26"/>
      <c r="BN878" s="27"/>
      <c r="BO878" s="26"/>
      <c r="BP878" s="27"/>
      <c r="BQ878" s="26"/>
      <c r="BR878" s="27"/>
      <c r="BS878" s="26"/>
      <c r="BT878" s="27"/>
      <c r="BU878" s="26"/>
    </row>
    <row r="879" customFormat="false" ht="20.25" hidden="false" customHeight="true" outlineLevel="0" collapsed="false">
      <c r="A879" s="20" t="n">
        <v>9</v>
      </c>
      <c r="B879" s="21" t="s">
        <v>416</v>
      </c>
      <c r="C879" s="21" t="s">
        <v>149</v>
      </c>
      <c r="D879" s="21" t="s">
        <v>47</v>
      </c>
      <c r="E879" s="21" t="s">
        <v>420</v>
      </c>
      <c r="F879" s="28"/>
      <c r="G879" s="28"/>
      <c r="H879" s="28"/>
      <c r="I879" s="21" t="s">
        <v>105</v>
      </c>
      <c r="J879" s="22" t="s">
        <v>99</v>
      </c>
      <c r="K879" s="23" t="n">
        <v>2</v>
      </c>
      <c r="L879" s="24" t="n">
        <v>217.6</v>
      </c>
      <c r="M879" s="25"/>
      <c r="N879" s="28" t="n">
        <v>0</v>
      </c>
      <c r="O879" s="26" t="n">
        <v>30.33</v>
      </c>
      <c r="P879" s="27" t="n">
        <v>35.15</v>
      </c>
      <c r="Q879" s="26" t="n">
        <v>105.48</v>
      </c>
      <c r="R879" s="27" t="n">
        <v>36.82</v>
      </c>
      <c r="S879" s="26" t="n">
        <v>142.3</v>
      </c>
      <c r="T879" s="27" t="n">
        <v>35.3</v>
      </c>
      <c r="U879" s="26" t="n">
        <v>217.6</v>
      </c>
      <c r="V879" s="27"/>
      <c r="W879" s="26"/>
      <c r="X879" s="27"/>
      <c r="Y879" s="26"/>
      <c r="Z879" s="27"/>
      <c r="AA879" s="26"/>
      <c r="AB879" s="27"/>
      <c r="AC879" s="26"/>
      <c r="AD879" s="27"/>
      <c r="AE879" s="26"/>
      <c r="AF879" s="27"/>
      <c r="AG879" s="26"/>
      <c r="AH879" s="27"/>
      <c r="AI879" s="26"/>
      <c r="AJ879" s="27"/>
      <c r="AK879" s="26"/>
      <c r="AL879" s="27"/>
      <c r="AM879" s="26"/>
      <c r="AN879" s="27"/>
      <c r="AO879" s="26"/>
      <c r="AP879" s="27"/>
      <c r="AQ879" s="26"/>
      <c r="AR879" s="27"/>
      <c r="AS879" s="26"/>
      <c r="AT879" s="27"/>
      <c r="AU879" s="26"/>
      <c r="AV879" s="27"/>
      <c r="AW879" s="26"/>
      <c r="AX879" s="27"/>
      <c r="AY879" s="26"/>
      <c r="AZ879" s="27"/>
      <c r="BA879" s="26"/>
      <c r="BB879" s="27"/>
      <c r="BC879" s="26"/>
      <c r="BD879" s="27"/>
      <c r="BE879" s="26"/>
      <c r="BF879" s="27"/>
      <c r="BG879" s="26"/>
      <c r="BH879" s="27"/>
      <c r="BI879" s="26"/>
      <c r="BJ879" s="27"/>
      <c r="BK879" s="26"/>
      <c r="BL879" s="27"/>
      <c r="BM879" s="26"/>
      <c r="BN879" s="27"/>
      <c r="BO879" s="26"/>
      <c r="BP879" s="27"/>
      <c r="BQ879" s="26"/>
      <c r="BR879" s="27"/>
      <c r="BS879" s="26"/>
      <c r="BT879" s="27"/>
      <c r="BU879" s="26"/>
    </row>
    <row r="880" customFormat="false" ht="20.25" hidden="false" customHeight="true" outlineLevel="0" collapsed="false">
      <c r="A880" s="20" t="n">
        <v>10</v>
      </c>
      <c r="B880" s="21" t="s">
        <v>416</v>
      </c>
      <c r="C880" s="21" t="s">
        <v>149</v>
      </c>
      <c r="D880" s="21" t="s">
        <v>47</v>
      </c>
      <c r="E880" s="21" t="s">
        <v>446</v>
      </c>
      <c r="F880" s="28"/>
      <c r="G880" s="28"/>
      <c r="H880" s="28"/>
      <c r="I880" s="28" t="s">
        <v>56</v>
      </c>
      <c r="J880" s="22" t="s">
        <v>99</v>
      </c>
      <c r="K880" s="23" t="n">
        <v>3</v>
      </c>
      <c r="L880" s="24" t="n">
        <v>217.79</v>
      </c>
      <c r="M880" s="25"/>
      <c r="N880" s="28" t="n">
        <v>0</v>
      </c>
      <c r="O880" s="26" t="n">
        <v>31.17</v>
      </c>
      <c r="P880" s="27" t="n">
        <v>34.35</v>
      </c>
      <c r="Q880" s="26" t="n">
        <v>105.52</v>
      </c>
      <c r="R880" s="27" t="n">
        <v>35.83</v>
      </c>
      <c r="S880" s="26" t="n">
        <v>141.35</v>
      </c>
      <c r="T880" s="27" t="n">
        <v>36.44</v>
      </c>
      <c r="U880" s="26" t="n">
        <v>217.79</v>
      </c>
      <c r="V880" s="27"/>
      <c r="W880" s="26"/>
      <c r="X880" s="27"/>
      <c r="Y880" s="26"/>
      <c r="Z880" s="27"/>
      <c r="AA880" s="26"/>
      <c r="AB880" s="27"/>
      <c r="AC880" s="26"/>
      <c r="AD880" s="27"/>
      <c r="AE880" s="26"/>
      <c r="AF880" s="27"/>
      <c r="AG880" s="26"/>
      <c r="AH880" s="27"/>
      <c r="AI880" s="26"/>
      <c r="AJ880" s="27"/>
      <c r="AK880" s="26"/>
      <c r="AL880" s="27"/>
      <c r="AM880" s="26"/>
      <c r="AN880" s="27"/>
      <c r="AO880" s="26"/>
      <c r="AP880" s="27"/>
      <c r="AQ880" s="26"/>
      <c r="AR880" s="27"/>
      <c r="AS880" s="26"/>
      <c r="AT880" s="27"/>
      <c r="AU880" s="26"/>
      <c r="AV880" s="27"/>
      <c r="AW880" s="26"/>
      <c r="AX880" s="27"/>
      <c r="AY880" s="26"/>
      <c r="AZ880" s="27"/>
      <c r="BA880" s="26"/>
      <c r="BB880" s="27"/>
      <c r="BC880" s="26"/>
      <c r="BD880" s="27"/>
      <c r="BE880" s="26"/>
      <c r="BF880" s="27"/>
      <c r="BG880" s="26"/>
      <c r="BH880" s="27"/>
      <c r="BI880" s="26"/>
      <c r="BJ880" s="27"/>
      <c r="BK880" s="26"/>
      <c r="BL880" s="27"/>
      <c r="BM880" s="26"/>
      <c r="BN880" s="27"/>
      <c r="BO880" s="26"/>
      <c r="BP880" s="27"/>
      <c r="BQ880" s="26"/>
      <c r="BR880" s="27"/>
      <c r="BS880" s="26"/>
      <c r="BT880" s="27"/>
      <c r="BU880" s="26"/>
    </row>
    <row r="881" customFormat="false" ht="20.25" hidden="false" customHeight="true" outlineLevel="0" collapsed="false">
      <c r="A881" s="20" t="n">
        <v>11</v>
      </c>
      <c r="B881" s="21" t="s">
        <v>416</v>
      </c>
      <c r="C881" s="21" t="s">
        <v>149</v>
      </c>
      <c r="D881" s="21" t="s">
        <v>47</v>
      </c>
      <c r="E881" s="21" t="s">
        <v>439</v>
      </c>
      <c r="F881" s="28"/>
      <c r="G881" s="28"/>
      <c r="H881" s="28"/>
      <c r="I881" s="21" t="s">
        <v>58</v>
      </c>
      <c r="J881" s="22" t="s">
        <v>99</v>
      </c>
      <c r="K881" s="23" t="n">
        <v>2</v>
      </c>
      <c r="L881" s="24" t="n">
        <v>218.74</v>
      </c>
      <c r="M881" s="25"/>
      <c r="N881" s="28" t="n">
        <v>0</v>
      </c>
      <c r="O881" s="26" t="n">
        <v>32.22</v>
      </c>
      <c r="P881" s="27" t="n">
        <v>35.21</v>
      </c>
      <c r="Q881" s="26" t="n">
        <v>107.43</v>
      </c>
      <c r="R881" s="27" t="n">
        <v>36.07</v>
      </c>
      <c r="S881" s="26" t="n">
        <v>143.5</v>
      </c>
      <c r="T881" s="27" t="n">
        <v>35.24</v>
      </c>
      <c r="U881" s="26" t="n">
        <v>218.74</v>
      </c>
      <c r="V881" s="27"/>
      <c r="W881" s="26"/>
      <c r="X881" s="27"/>
      <c r="Y881" s="26"/>
      <c r="Z881" s="27"/>
      <c r="AA881" s="26"/>
      <c r="AB881" s="27"/>
      <c r="AC881" s="26"/>
      <c r="AD881" s="27"/>
      <c r="AE881" s="26"/>
      <c r="AF881" s="27"/>
      <c r="AG881" s="26"/>
      <c r="AH881" s="27"/>
      <c r="AI881" s="26"/>
      <c r="AJ881" s="27"/>
      <c r="AK881" s="26"/>
      <c r="AL881" s="27"/>
      <c r="AM881" s="26"/>
      <c r="AN881" s="27"/>
      <c r="AO881" s="26"/>
      <c r="AP881" s="27"/>
      <c r="AQ881" s="26"/>
      <c r="AR881" s="27"/>
      <c r="AS881" s="26"/>
      <c r="AT881" s="27"/>
      <c r="AU881" s="26"/>
      <c r="AV881" s="27"/>
      <c r="AW881" s="26"/>
      <c r="AX881" s="27"/>
      <c r="AY881" s="26"/>
      <c r="AZ881" s="27"/>
      <c r="BA881" s="26"/>
      <c r="BB881" s="27"/>
      <c r="BC881" s="26"/>
      <c r="BD881" s="27"/>
      <c r="BE881" s="26"/>
      <c r="BF881" s="27"/>
      <c r="BG881" s="26"/>
      <c r="BH881" s="27"/>
      <c r="BI881" s="26"/>
      <c r="BJ881" s="27"/>
      <c r="BK881" s="26"/>
      <c r="BL881" s="27"/>
      <c r="BM881" s="26"/>
      <c r="BN881" s="27"/>
      <c r="BO881" s="26"/>
      <c r="BP881" s="27"/>
      <c r="BQ881" s="26"/>
      <c r="BR881" s="27"/>
      <c r="BS881" s="26"/>
      <c r="BT881" s="27"/>
      <c r="BU881" s="26"/>
    </row>
    <row r="882" customFormat="false" ht="20.25" hidden="false" customHeight="true" outlineLevel="0" collapsed="false">
      <c r="A882" s="20" t="n">
        <v>12</v>
      </c>
      <c r="B882" s="21" t="s">
        <v>416</v>
      </c>
      <c r="C882" s="21" t="s">
        <v>149</v>
      </c>
      <c r="D882" s="21" t="s">
        <v>47</v>
      </c>
      <c r="E882" s="21" t="s">
        <v>434</v>
      </c>
      <c r="F882" s="28"/>
      <c r="G882" s="28"/>
      <c r="H882" s="28"/>
      <c r="I882" s="21" t="s">
        <v>134</v>
      </c>
      <c r="J882" s="22" t="s">
        <v>99</v>
      </c>
      <c r="K882" s="23" t="n">
        <v>2</v>
      </c>
      <c r="L882" s="24" t="n">
        <v>218.9</v>
      </c>
      <c r="M882" s="25"/>
      <c r="N882" s="28" t="n">
        <v>0</v>
      </c>
      <c r="O882" s="26" t="n">
        <v>31.66</v>
      </c>
      <c r="P882" s="27" t="n">
        <v>35.72</v>
      </c>
      <c r="Q882" s="26" t="n">
        <v>107.38</v>
      </c>
      <c r="R882" s="27" t="n">
        <v>36.77</v>
      </c>
      <c r="S882" s="26" t="n">
        <v>144.15</v>
      </c>
      <c r="T882" s="27" t="n">
        <v>34.75</v>
      </c>
      <c r="U882" s="26" t="n">
        <v>218.9</v>
      </c>
      <c r="V882" s="27"/>
      <c r="W882" s="26"/>
      <c r="X882" s="27"/>
      <c r="Y882" s="26"/>
      <c r="Z882" s="27"/>
      <c r="AA882" s="26"/>
      <c r="AB882" s="27"/>
      <c r="AC882" s="26"/>
      <c r="AD882" s="27"/>
      <c r="AE882" s="26"/>
      <c r="AF882" s="27"/>
      <c r="AG882" s="26"/>
      <c r="AH882" s="27"/>
      <c r="AI882" s="26"/>
      <c r="AJ882" s="27"/>
      <c r="AK882" s="26"/>
      <c r="AL882" s="27"/>
      <c r="AM882" s="26"/>
      <c r="AN882" s="27"/>
      <c r="AO882" s="26"/>
      <c r="AP882" s="27"/>
      <c r="AQ882" s="26"/>
      <c r="AR882" s="27"/>
      <c r="AS882" s="26"/>
      <c r="AT882" s="27"/>
      <c r="AU882" s="26"/>
      <c r="AV882" s="27"/>
      <c r="AW882" s="26"/>
      <c r="AX882" s="27"/>
      <c r="AY882" s="26"/>
      <c r="AZ882" s="27"/>
      <c r="BA882" s="26"/>
      <c r="BB882" s="27"/>
      <c r="BC882" s="26"/>
      <c r="BD882" s="27"/>
      <c r="BE882" s="26"/>
      <c r="BF882" s="27"/>
      <c r="BG882" s="26"/>
      <c r="BH882" s="27"/>
      <c r="BI882" s="26"/>
      <c r="BJ882" s="27"/>
      <c r="BK882" s="26"/>
      <c r="BL882" s="27"/>
      <c r="BM882" s="26"/>
      <c r="BN882" s="27"/>
      <c r="BO882" s="26"/>
      <c r="BP882" s="27"/>
      <c r="BQ882" s="26"/>
      <c r="BR882" s="27"/>
      <c r="BS882" s="26"/>
      <c r="BT882" s="27"/>
      <c r="BU882" s="26"/>
    </row>
    <row r="883" customFormat="false" ht="20.25" hidden="false" customHeight="true" outlineLevel="0" collapsed="false">
      <c r="A883" s="20" t="n">
        <v>13</v>
      </c>
      <c r="B883" s="21" t="s">
        <v>416</v>
      </c>
      <c r="C883" s="21" t="s">
        <v>149</v>
      </c>
      <c r="D883" s="21" t="s">
        <v>47</v>
      </c>
      <c r="E883" s="21" t="s">
        <v>426</v>
      </c>
      <c r="F883" s="28"/>
      <c r="G883" s="28"/>
      <c r="H883" s="28"/>
      <c r="I883" s="21" t="s">
        <v>123</v>
      </c>
      <c r="J883" s="22" t="s">
        <v>99</v>
      </c>
      <c r="K883" s="23" t="n">
        <v>2</v>
      </c>
      <c r="L883" s="24" t="n">
        <v>219.32</v>
      </c>
      <c r="M883" s="25"/>
      <c r="N883" s="28" t="n">
        <v>0</v>
      </c>
      <c r="O883" s="26" t="n">
        <v>31.21</v>
      </c>
      <c r="P883" s="27" t="n">
        <v>36.18</v>
      </c>
      <c r="Q883" s="26" t="n">
        <v>107.39</v>
      </c>
      <c r="R883" s="27" t="n">
        <v>36.96</v>
      </c>
      <c r="S883" s="26" t="n">
        <v>144.35</v>
      </c>
      <c r="T883" s="27" t="n">
        <v>34.97</v>
      </c>
      <c r="U883" s="26" t="n">
        <v>219.32</v>
      </c>
      <c r="V883" s="27"/>
      <c r="W883" s="26"/>
      <c r="X883" s="27"/>
      <c r="Y883" s="26"/>
      <c r="Z883" s="27"/>
      <c r="AA883" s="26"/>
      <c r="AB883" s="27"/>
      <c r="AC883" s="26"/>
      <c r="AD883" s="27"/>
      <c r="AE883" s="26"/>
      <c r="AF883" s="27"/>
      <c r="AG883" s="26"/>
      <c r="AH883" s="27"/>
      <c r="AI883" s="26"/>
      <c r="AJ883" s="27"/>
      <c r="AK883" s="26"/>
      <c r="AL883" s="27"/>
      <c r="AM883" s="26"/>
      <c r="AN883" s="27"/>
      <c r="AO883" s="26"/>
      <c r="AP883" s="27"/>
      <c r="AQ883" s="26"/>
      <c r="AR883" s="27"/>
      <c r="AS883" s="26"/>
      <c r="AT883" s="27"/>
      <c r="AU883" s="26"/>
      <c r="AV883" s="27"/>
      <c r="AW883" s="26"/>
      <c r="AX883" s="27"/>
      <c r="AY883" s="26"/>
      <c r="AZ883" s="27"/>
      <c r="BA883" s="26"/>
      <c r="BB883" s="27"/>
      <c r="BC883" s="26"/>
      <c r="BD883" s="27"/>
      <c r="BE883" s="26"/>
      <c r="BF883" s="27"/>
      <c r="BG883" s="26"/>
      <c r="BH883" s="27"/>
      <c r="BI883" s="26"/>
      <c r="BJ883" s="27"/>
      <c r="BK883" s="26"/>
      <c r="BL883" s="27"/>
      <c r="BM883" s="26"/>
      <c r="BN883" s="27"/>
      <c r="BO883" s="26"/>
      <c r="BP883" s="27"/>
      <c r="BQ883" s="26"/>
      <c r="BR883" s="27"/>
      <c r="BS883" s="26"/>
      <c r="BT883" s="27"/>
      <c r="BU883" s="26"/>
    </row>
    <row r="884" customFormat="false" ht="20.25" hidden="false" customHeight="true" outlineLevel="0" collapsed="false">
      <c r="A884" s="20" t="n">
        <v>14</v>
      </c>
      <c r="B884" s="21" t="s">
        <v>416</v>
      </c>
      <c r="C884" s="21" t="s">
        <v>149</v>
      </c>
      <c r="D884" s="21" t="s">
        <v>47</v>
      </c>
      <c r="E884" s="21" t="s">
        <v>436</v>
      </c>
      <c r="F884" s="28"/>
      <c r="G884" s="28"/>
      <c r="H884" s="28"/>
      <c r="I884" s="21" t="s">
        <v>54</v>
      </c>
      <c r="J884" s="22" t="s">
        <v>99</v>
      </c>
      <c r="K884" s="23" t="n">
        <v>3</v>
      </c>
      <c r="L884" s="24" t="n">
        <v>219.8</v>
      </c>
      <c r="M884" s="25"/>
      <c r="N884" s="28" t="n">
        <v>0</v>
      </c>
      <c r="O884" s="26" t="n">
        <v>31.33</v>
      </c>
      <c r="P884" s="27" t="n">
        <v>35.64</v>
      </c>
      <c r="Q884" s="26" t="n">
        <v>106.97</v>
      </c>
      <c r="R884" s="27" t="n">
        <v>36.27</v>
      </c>
      <c r="S884" s="26" t="n">
        <v>143.24</v>
      </c>
      <c r="T884" s="27" t="n">
        <v>36.56</v>
      </c>
      <c r="U884" s="26" t="n">
        <v>219.8</v>
      </c>
      <c r="V884" s="27"/>
      <c r="W884" s="26"/>
      <c r="X884" s="27"/>
      <c r="Y884" s="26"/>
      <c r="Z884" s="27"/>
      <c r="AA884" s="26"/>
      <c r="AB884" s="27"/>
      <c r="AC884" s="26"/>
      <c r="AD884" s="27"/>
      <c r="AE884" s="26"/>
      <c r="AF884" s="27"/>
      <c r="AG884" s="26"/>
      <c r="AH884" s="27"/>
      <c r="AI884" s="26"/>
      <c r="AJ884" s="27"/>
      <c r="AK884" s="26"/>
      <c r="AL884" s="27"/>
      <c r="AM884" s="26"/>
      <c r="AN884" s="27"/>
      <c r="AO884" s="26"/>
      <c r="AP884" s="27"/>
      <c r="AQ884" s="26"/>
      <c r="AR884" s="27"/>
      <c r="AS884" s="26"/>
      <c r="AT884" s="27"/>
      <c r="AU884" s="26"/>
      <c r="AV884" s="27"/>
      <c r="AW884" s="26"/>
      <c r="AX884" s="27"/>
      <c r="AY884" s="26"/>
      <c r="AZ884" s="27"/>
      <c r="BA884" s="26"/>
      <c r="BB884" s="27"/>
      <c r="BC884" s="26"/>
      <c r="BD884" s="27"/>
      <c r="BE884" s="26"/>
      <c r="BF884" s="27"/>
      <c r="BG884" s="26"/>
      <c r="BH884" s="27"/>
      <c r="BI884" s="26"/>
      <c r="BJ884" s="27"/>
      <c r="BK884" s="26"/>
      <c r="BL884" s="27"/>
      <c r="BM884" s="26"/>
      <c r="BN884" s="27"/>
      <c r="BO884" s="26"/>
      <c r="BP884" s="27"/>
      <c r="BQ884" s="26"/>
      <c r="BR884" s="27"/>
      <c r="BS884" s="26"/>
      <c r="BT884" s="27"/>
      <c r="BU884" s="26"/>
    </row>
    <row r="885" customFormat="false" ht="20.25" hidden="false" customHeight="true" outlineLevel="0" collapsed="false">
      <c r="A885" s="20" t="n">
        <v>15</v>
      </c>
      <c r="B885" s="21" t="s">
        <v>416</v>
      </c>
      <c r="C885" s="21" t="s">
        <v>149</v>
      </c>
      <c r="D885" s="21" t="s">
        <v>47</v>
      </c>
      <c r="E885" s="21" t="s">
        <v>440</v>
      </c>
      <c r="F885" s="28"/>
      <c r="G885" s="28"/>
      <c r="H885" s="28"/>
      <c r="I885" s="28" t="s">
        <v>56</v>
      </c>
      <c r="J885" s="22" t="s">
        <v>99</v>
      </c>
      <c r="K885" s="23" t="n">
        <v>1</v>
      </c>
      <c r="L885" s="24" t="n">
        <v>224.77</v>
      </c>
      <c r="M885" s="25"/>
      <c r="N885" s="28" t="n">
        <v>0</v>
      </c>
      <c r="O885" s="26" t="n">
        <v>31.93</v>
      </c>
      <c r="P885" s="27" t="n">
        <v>37.07</v>
      </c>
      <c r="Q885" s="26" t="n">
        <v>109</v>
      </c>
      <c r="R885" s="27" t="n">
        <v>37.69</v>
      </c>
      <c r="S885" s="26" t="n">
        <v>146.69</v>
      </c>
      <c r="T885" s="27" t="n">
        <v>38.08</v>
      </c>
      <c r="U885" s="26" t="n">
        <v>224.77</v>
      </c>
      <c r="V885" s="27"/>
      <c r="W885" s="26"/>
      <c r="X885" s="27"/>
      <c r="Y885" s="26"/>
      <c r="Z885" s="27"/>
      <c r="AA885" s="26"/>
      <c r="AB885" s="27"/>
      <c r="AC885" s="26"/>
      <c r="AD885" s="27"/>
      <c r="AE885" s="26"/>
      <c r="AF885" s="27"/>
      <c r="AG885" s="26"/>
      <c r="AH885" s="27"/>
      <c r="AI885" s="26"/>
      <c r="AJ885" s="27"/>
      <c r="AK885" s="26"/>
      <c r="AL885" s="27"/>
      <c r="AM885" s="26"/>
      <c r="AN885" s="27"/>
      <c r="AO885" s="26"/>
      <c r="AP885" s="27"/>
      <c r="AQ885" s="26"/>
      <c r="AR885" s="27"/>
      <c r="AS885" s="26"/>
      <c r="AT885" s="27"/>
      <c r="AU885" s="26"/>
      <c r="AV885" s="27"/>
      <c r="AW885" s="26"/>
      <c r="AX885" s="27"/>
      <c r="AY885" s="26"/>
      <c r="AZ885" s="27"/>
      <c r="BA885" s="26"/>
      <c r="BB885" s="27"/>
      <c r="BC885" s="26"/>
      <c r="BD885" s="27"/>
      <c r="BE885" s="26"/>
      <c r="BF885" s="27"/>
      <c r="BG885" s="26"/>
      <c r="BH885" s="27"/>
      <c r="BI885" s="26"/>
      <c r="BJ885" s="27"/>
      <c r="BK885" s="26"/>
      <c r="BL885" s="27"/>
      <c r="BM885" s="26"/>
      <c r="BN885" s="27"/>
      <c r="BO885" s="26"/>
      <c r="BP885" s="27"/>
      <c r="BQ885" s="26"/>
      <c r="BR885" s="27"/>
      <c r="BS885" s="26"/>
      <c r="BT885" s="27"/>
      <c r="BU885" s="26"/>
    </row>
    <row r="886" customFormat="false" ht="20.25" hidden="false" customHeight="true" outlineLevel="0" collapsed="false">
      <c r="A886" s="20" t="n">
        <v>1</v>
      </c>
      <c r="B886" s="21" t="s">
        <v>416</v>
      </c>
      <c r="C886" s="21" t="s">
        <v>211</v>
      </c>
      <c r="D886" s="21" t="s">
        <v>47</v>
      </c>
      <c r="E886" s="21" t="s">
        <v>453</v>
      </c>
      <c r="F886" s="28"/>
      <c r="G886" s="28"/>
      <c r="H886" s="28"/>
      <c r="I886" s="21" t="s">
        <v>67</v>
      </c>
      <c r="J886" s="22" t="s">
        <v>99</v>
      </c>
      <c r="K886" s="23" t="n">
        <v>3</v>
      </c>
      <c r="L886" s="24" t="n">
        <v>433.2</v>
      </c>
      <c r="M886" s="25"/>
      <c r="N886" s="28" t="n">
        <v>0</v>
      </c>
      <c r="O886" s="26" t="n">
        <v>32.01</v>
      </c>
      <c r="P886" s="27" t="n">
        <v>34.76</v>
      </c>
      <c r="Q886" s="26" t="n">
        <v>106.77</v>
      </c>
      <c r="R886" s="27" t="n">
        <v>34.88</v>
      </c>
      <c r="S886" s="26" t="n">
        <v>141.65</v>
      </c>
      <c r="T886" s="27" t="n">
        <v>34.92</v>
      </c>
      <c r="U886" s="26" t="n">
        <v>216.57</v>
      </c>
      <c r="V886" s="27" t="n">
        <v>34.4</v>
      </c>
      <c r="W886" s="26" t="n">
        <v>250.97</v>
      </c>
      <c r="X886" s="27" t="n">
        <v>34.59</v>
      </c>
      <c r="Y886" s="26" t="n">
        <v>325.56</v>
      </c>
      <c r="Z886" s="27" t="n">
        <v>34.41</v>
      </c>
      <c r="AA886" s="26" t="n">
        <v>359.97</v>
      </c>
      <c r="AB886" s="27" t="n">
        <v>33.23</v>
      </c>
      <c r="AC886" s="26" t="n">
        <v>433.2</v>
      </c>
      <c r="AD886" s="27"/>
      <c r="AE886" s="26"/>
      <c r="AF886" s="27"/>
      <c r="AG886" s="26"/>
      <c r="AH886" s="27"/>
      <c r="AI886" s="26"/>
      <c r="AJ886" s="27"/>
      <c r="AK886" s="26"/>
      <c r="AL886" s="27"/>
      <c r="AM886" s="26"/>
      <c r="AN886" s="27"/>
      <c r="AO886" s="26"/>
      <c r="AP886" s="27"/>
      <c r="AQ886" s="26"/>
      <c r="AR886" s="27"/>
      <c r="AS886" s="26"/>
      <c r="AT886" s="27"/>
      <c r="AU886" s="26"/>
      <c r="AV886" s="27"/>
      <c r="AW886" s="26"/>
      <c r="AX886" s="27"/>
      <c r="AY886" s="26"/>
      <c r="AZ886" s="27"/>
      <c r="BA886" s="26"/>
      <c r="BB886" s="27"/>
      <c r="BC886" s="26"/>
      <c r="BD886" s="27"/>
      <c r="BE886" s="26"/>
      <c r="BF886" s="27"/>
      <c r="BG886" s="26"/>
      <c r="BH886" s="27"/>
      <c r="BI886" s="26"/>
      <c r="BJ886" s="27"/>
      <c r="BK886" s="26"/>
      <c r="BL886" s="27"/>
      <c r="BM886" s="26"/>
      <c r="BN886" s="27"/>
      <c r="BO886" s="26"/>
      <c r="BP886" s="27"/>
      <c r="BQ886" s="26"/>
      <c r="BR886" s="27"/>
      <c r="BS886" s="26"/>
      <c r="BT886" s="27"/>
      <c r="BU886" s="26"/>
    </row>
    <row r="887" customFormat="false" ht="20.25" hidden="false" customHeight="true" outlineLevel="0" collapsed="false">
      <c r="A887" s="20" t="n">
        <v>2</v>
      </c>
      <c r="B887" s="21" t="s">
        <v>416</v>
      </c>
      <c r="C887" s="21" t="s">
        <v>211</v>
      </c>
      <c r="D887" s="21" t="s">
        <v>47</v>
      </c>
      <c r="E887" s="21" t="s">
        <v>448</v>
      </c>
      <c r="F887" s="28"/>
      <c r="G887" s="28"/>
      <c r="H887" s="28"/>
      <c r="I887" s="21" t="s">
        <v>152</v>
      </c>
      <c r="J887" s="22" t="s">
        <v>99</v>
      </c>
      <c r="K887" s="23" t="n">
        <v>3</v>
      </c>
      <c r="L887" s="24" t="n">
        <v>443.15</v>
      </c>
      <c r="M887" s="25"/>
      <c r="N887" s="28" t="n">
        <v>0</v>
      </c>
      <c r="O887" s="26" t="n">
        <v>31.65</v>
      </c>
      <c r="P887" s="27" t="n">
        <v>35.34</v>
      </c>
      <c r="Q887" s="26" t="n">
        <v>106.99</v>
      </c>
      <c r="R887" s="27" t="n">
        <v>35.78</v>
      </c>
      <c r="S887" s="26" t="n">
        <v>142.77</v>
      </c>
      <c r="T887" s="27" t="n">
        <v>36.45</v>
      </c>
      <c r="U887" s="26" t="n">
        <v>219.22</v>
      </c>
      <c r="V887" s="27" t="n">
        <v>35.75</v>
      </c>
      <c r="W887" s="26" t="n">
        <v>254.97</v>
      </c>
      <c r="X887" s="27" t="n">
        <v>36.39</v>
      </c>
      <c r="Y887" s="26" t="n">
        <v>331.36</v>
      </c>
      <c r="Z887" s="27" t="n">
        <v>36.27</v>
      </c>
      <c r="AA887" s="26" t="n">
        <v>407.63</v>
      </c>
      <c r="AB887" s="27" t="n">
        <v>35.52</v>
      </c>
      <c r="AC887" s="26" t="n">
        <v>443.15</v>
      </c>
      <c r="AD887" s="27"/>
      <c r="AE887" s="26"/>
      <c r="AF887" s="27"/>
      <c r="AG887" s="26"/>
      <c r="AH887" s="27"/>
      <c r="AI887" s="26"/>
      <c r="AJ887" s="27"/>
      <c r="AK887" s="26"/>
      <c r="AL887" s="27"/>
      <c r="AM887" s="26"/>
      <c r="AN887" s="27"/>
      <c r="AO887" s="26"/>
      <c r="AP887" s="27"/>
      <c r="AQ887" s="26"/>
      <c r="AR887" s="27"/>
      <c r="AS887" s="26"/>
      <c r="AT887" s="27"/>
      <c r="AU887" s="26"/>
      <c r="AV887" s="27"/>
      <c r="AW887" s="26"/>
      <c r="AX887" s="27"/>
      <c r="AY887" s="26"/>
      <c r="AZ887" s="27"/>
      <c r="BA887" s="26"/>
      <c r="BB887" s="27"/>
      <c r="BC887" s="26"/>
      <c r="BD887" s="27"/>
      <c r="BE887" s="26"/>
      <c r="BF887" s="27"/>
      <c r="BG887" s="26"/>
      <c r="BH887" s="27"/>
      <c r="BI887" s="26"/>
      <c r="BJ887" s="27"/>
      <c r="BK887" s="26"/>
      <c r="BL887" s="27"/>
      <c r="BM887" s="26"/>
      <c r="BN887" s="27"/>
      <c r="BO887" s="26"/>
      <c r="BP887" s="27"/>
      <c r="BQ887" s="26"/>
      <c r="BR887" s="27"/>
      <c r="BS887" s="26"/>
      <c r="BT887" s="27"/>
      <c r="BU887" s="26"/>
    </row>
    <row r="888" customFormat="false" ht="20.25" hidden="false" customHeight="true" outlineLevel="0" collapsed="false">
      <c r="A888" s="20" t="n">
        <v>3</v>
      </c>
      <c r="B888" s="21" t="s">
        <v>416</v>
      </c>
      <c r="C888" s="21" t="s">
        <v>211</v>
      </c>
      <c r="D888" s="21" t="s">
        <v>47</v>
      </c>
      <c r="E888" s="21" t="s">
        <v>456</v>
      </c>
      <c r="F888" s="28"/>
      <c r="G888" s="28"/>
      <c r="H888" s="28"/>
      <c r="I888" s="21" t="s">
        <v>199</v>
      </c>
      <c r="J888" s="22" t="s">
        <v>99</v>
      </c>
      <c r="K888" s="23" t="n">
        <v>2</v>
      </c>
      <c r="L888" s="24" t="n">
        <v>444.72</v>
      </c>
      <c r="M888" s="25"/>
      <c r="N888" s="28" t="n">
        <v>0</v>
      </c>
      <c r="O888" s="26" t="n">
        <v>32.89</v>
      </c>
      <c r="P888" s="27" t="n">
        <v>35.99</v>
      </c>
      <c r="Q888" s="26" t="n">
        <v>108.88</v>
      </c>
      <c r="R888" s="27" t="n">
        <v>35.51</v>
      </c>
      <c r="S888" s="26" t="n">
        <v>144.39</v>
      </c>
      <c r="T888" s="27" t="n">
        <v>36.46</v>
      </c>
      <c r="U888" s="26" t="n">
        <v>220.85</v>
      </c>
      <c r="V888" s="27" t="n">
        <v>36.44</v>
      </c>
      <c r="W888" s="26" t="n">
        <v>257.29</v>
      </c>
      <c r="X888" s="27" t="n">
        <v>36.32</v>
      </c>
      <c r="Y888" s="26" t="n">
        <v>333.61</v>
      </c>
      <c r="Z888" s="27" t="n">
        <v>36.2</v>
      </c>
      <c r="AA888" s="26" t="n">
        <v>409.81</v>
      </c>
      <c r="AB888" s="27" t="n">
        <v>34.91</v>
      </c>
      <c r="AC888" s="26" t="n">
        <v>444.72</v>
      </c>
      <c r="AD888" s="27"/>
      <c r="AE888" s="26"/>
      <c r="AF888" s="27"/>
      <c r="AG888" s="26"/>
      <c r="AH888" s="27"/>
      <c r="AI888" s="26"/>
      <c r="AJ888" s="27"/>
      <c r="AK888" s="26"/>
      <c r="AL888" s="27"/>
      <c r="AM888" s="26"/>
      <c r="AN888" s="27"/>
      <c r="AO888" s="26"/>
      <c r="AP888" s="27"/>
      <c r="AQ888" s="26"/>
      <c r="AR888" s="27"/>
      <c r="AS888" s="26"/>
      <c r="AT888" s="27"/>
      <c r="AU888" s="26"/>
      <c r="AV888" s="27"/>
      <c r="AW888" s="26"/>
      <c r="AX888" s="27"/>
      <c r="AY888" s="26"/>
      <c r="AZ888" s="27"/>
      <c r="BA888" s="26"/>
      <c r="BB888" s="27"/>
      <c r="BC888" s="26"/>
      <c r="BD888" s="27"/>
      <c r="BE888" s="26"/>
      <c r="BF888" s="27"/>
      <c r="BG888" s="26"/>
      <c r="BH888" s="27"/>
      <c r="BI888" s="26"/>
      <c r="BJ888" s="27"/>
      <c r="BK888" s="26"/>
      <c r="BL888" s="27"/>
      <c r="BM888" s="26"/>
      <c r="BN888" s="27"/>
      <c r="BO888" s="26"/>
      <c r="BP888" s="27"/>
      <c r="BQ888" s="26"/>
      <c r="BR888" s="27"/>
      <c r="BS888" s="26"/>
      <c r="BT888" s="27"/>
      <c r="BU888" s="26"/>
    </row>
    <row r="889" customFormat="false" ht="20.25" hidden="false" customHeight="true" outlineLevel="0" collapsed="false">
      <c r="A889" s="20" t="n">
        <v>4</v>
      </c>
      <c r="B889" s="21" t="s">
        <v>416</v>
      </c>
      <c r="C889" s="21" t="s">
        <v>211</v>
      </c>
      <c r="D889" s="21" t="s">
        <v>47</v>
      </c>
      <c r="E889" s="21" t="s">
        <v>455</v>
      </c>
      <c r="F889" s="28"/>
      <c r="G889" s="28"/>
      <c r="H889" s="28"/>
      <c r="I889" s="21" t="s">
        <v>54</v>
      </c>
      <c r="J889" s="22" t="s">
        <v>99</v>
      </c>
      <c r="K889" s="23" t="n">
        <v>3</v>
      </c>
      <c r="L889" s="24" t="n">
        <v>444.73</v>
      </c>
      <c r="M889" s="25"/>
      <c r="N889" s="28" t="n">
        <v>0</v>
      </c>
      <c r="O889" s="26" t="n">
        <v>32.23</v>
      </c>
      <c r="P889" s="27" t="n">
        <v>35.75</v>
      </c>
      <c r="Q889" s="26" t="n">
        <v>107.98</v>
      </c>
      <c r="R889" s="27" t="n">
        <v>36.04</v>
      </c>
      <c r="S889" s="26" t="n">
        <v>144.02</v>
      </c>
      <c r="T889" s="27" t="n">
        <v>36.2</v>
      </c>
      <c r="U889" s="26" t="n">
        <v>220.22</v>
      </c>
      <c r="V889" s="27" t="n">
        <v>36.45</v>
      </c>
      <c r="W889" s="26" t="n">
        <v>256.67</v>
      </c>
      <c r="X889" s="27" t="n">
        <v>36.48</v>
      </c>
      <c r="Y889" s="26" t="n">
        <v>333.15</v>
      </c>
      <c r="Z889" s="27" t="n">
        <v>36.3200000000001</v>
      </c>
      <c r="AA889" s="26" t="n">
        <v>409.47</v>
      </c>
      <c r="AB889" s="27" t="n">
        <v>35.26</v>
      </c>
      <c r="AC889" s="26" t="n">
        <v>444.73</v>
      </c>
      <c r="AD889" s="27"/>
      <c r="AE889" s="26"/>
      <c r="AF889" s="27"/>
      <c r="AG889" s="26"/>
      <c r="AH889" s="27"/>
      <c r="AI889" s="26"/>
      <c r="AJ889" s="27"/>
      <c r="AK889" s="26"/>
      <c r="AL889" s="27"/>
      <c r="AM889" s="26"/>
      <c r="AN889" s="27"/>
      <c r="AO889" s="26"/>
      <c r="AP889" s="27"/>
      <c r="AQ889" s="26"/>
      <c r="AR889" s="27"/>
      <c r="AS889" s="26"/>
      <c r="AT889" s="27"/>
      <c r="AU889" s="26"/>
      <c r="AV889" s="27"/>
      <c r="AW889" s="26"/>
      <c r="AX889" s="27"/>
      <c r="AY889" s="26"/>
      <c r="AZ889" s="27"/>
      <c r="BA889" s="26"/>
      <c r="BB889" s="27"/>
      <c r="BC889" s="26"/>
      <c r="BD889" s="27"/>
      <c r="BE889" s="26"/>
      <c r="BF889" s="27"/>
      <c r="BG889" s="26"/>
      <c r="BH889" s="27"/>
      <c r="BI889" s="26"/>
      <c r="BJ889" s="27"/>
      <c r="BK889" s="26"/>
      <c r="BL889" s="27"/>
      <c r="BM889" s="26"/>
      <c r="BN889" s="27"/>
      <c r="BO889" s="26"/>
      <c r="BP889" s="27"/>
      <c r="BQ889" s="26"/>
      <c r="BR889" s="27"/>
      <c r="BS889" s="26"/>
      <c r="BT889" s="27"/>
      <c r="BU889" s="26"/>
    </row>
    <row r="890" customFormat="false" ht="20.25" hidden="false" customHeight="true" outlineLevel="0" collapsed="false">
      <c r="A890" s="20" t="s">
        <v>93</v>
      </c>
      <c r="B890" s="21" t="s">
        <v>416</v>
      </c>
      <c r="C890" s="21" t="s">
        <v>211</v>
      </c>
      <c r="D890" s="21" t="s">
        <v>47</v>
      </c>
      <c r="E890" s="21" t="s">
        <v>397</v>
      </c>
      <c r="F890" s="28"/>
      <c r="G890" s="28"/>
      <c r="H890" s="28"/>
      <c r="I890" s="21" t="s">
        <v>54</v>
      </c>
      <c r="J890" s="22" t="s">
        <v>50</v>
      </c>
      <c r="K890" s="23" t="n">
        <v>6</v>
      </c>
      <c r="L890" s="24" t="n">
        <v>446.71</v>
      </c>
      <c r="M890" s="25"/>
      <c r="N890" s="28" t="n">
        <v>0</v>
      </c>
      <c r="O890" s="26" t="n">
        <v>32.92</v>
      </c>
      <c r="P890" s="27" t="n">
        <v>35.97</v>
      </c>
      <c r="Q890" s="26" t="n">
        <v>108.89</v>
      </c>
      <c r="R890" s="27" t="n">
        <v>36.22</v>
      </c>
      <c r="S890" s="26" t="n">
        <v>145.11</v>
      </c>
      <c r="T890" s="27" t="n">
        <v>36.27</v>
      </c>
      <c r="U890" s="26" t="n">
        <v>221.38</v>
      </c>
      <c r="V890" s="27" t="n">
        <v>36.7</v>
      </c>
      <c r="W890" s="26" t="n">
        <v>258.08</v>
      </c>
      <c r="X890" s="27" t="n">
        <v>36.35</v>
      </c>
      <c r="Y890" s="26" t="n">
        <v>334.43</v>
      </c>
      <c r="Z890" s="27" t="n">
        <v>36.59</v>
      </c>
      <c r="AA890" s="26" t="n">
        <v>411.02</v>
      </c>
      <c r="AB890" s="27" t="n">
        <v>35.69</v>
      </c>
      <c r="AC890" s="26" t="n">
        <v>446.71</v>
      </c>
      <c r="AD890" s="27"/>
      <c r="AE890" s="26"/>
      <c r="AF890" s="27"/>
      <c r="AG890" s="26"/>
      <c r="AH890" s="27"/>
      <c r="AI890" s="26"/>
      <c r="AJ890" s="27"/>
      <c r="AK890" s="26"/>
      <c r="AL890" s="27"/>
      <c r="AM890" s="26"/>
      <c r="AN890" s="27"/>
      <c r="AO890" s="26"/>
      <c r="AP890" s="27"/>
      <c r="AQ890" s="26"/>
      <c r="AR890" s="27"/>
      <c r="AS890" s="26"/>
      <c r="AT890" s="27"/>
      <c r="AU890" s="26"/>
      <c r="AV890" s="27"/>
      <c r="AW890" s="26"/>
      <c r="AX890" s="27"/>
      <c r="AY890" s="26"/>
      <c r="AZ890" s="27"/>
      <c r="BA890" s="26"/>
      <c r="BB890" s="27"/>
      <c r="BC890" s="26"/>
      <c r="BD890" s="27"/>
      <c r="BE890" s="26"/>
      <c r="BF890" s="27"/>
      <c r="BG890" s="26"/>
      <c r="BH890" s="27"/>
      <c r="BI890" s="26"/>
      <c r="BJ890" s="27"/>
      <c r="BK890" s="26"/>
      <c r="BL890" s="27"/>
      <c r="BM890" s="26"/>
      <c r="BN890" s="27"/>
      <c r="BO890" s="26"/>
      <c r="BP890" s="27"/>
      <c r="BQ890" s="26"/>
      <c r="BR890" s="27"/>
      <c r="BS890" s="26"/>
      <c r="BT890" s="27"/>
      <c r="BU890" s="26"/>
    </row>
    <row r="891" customFormat="false" ht="20.25" hidden="false" customHeight="true" outlineLevel="0" collapsed="false">
      <c r="A891" s="20" t="n">
        <v>6</v>
      </c>
      <c r="B891" s="21" t="s">
        <v>416</v>
      </c>
      <c r="C891" s="21" t="s">
        <v>211</v>
      </c>
      <c r="D891" s="21" t="s">
        <v>47</v>
      </c>
      <c r="E891" s="21" t="s">
        <v>446</v>
      </c>
      <c r="F891" s="28"/>
      <c r="G891" s="28"/>
      <c r="H891" s="28"/>
      <c r="I891" s="28" t="s">
        <v>56</v>
      </c>
      <c r="J891" s="22" t="s">
        <v>99</v>
      </c>
      <c r="K891" s="23" t="n">
        <v>3</v>
      </c>
      <c r="L891" s="24" t="n">
        <v>447.2</v>
      </c>
      <c r="M891" s="25"/>
      <c r="N891" s="28" t="n">
        <v>0</v>
      </c>
      <c r="O891" s="26" t="n">
        <v>33.05</v>
      </c>
      <c r="P891" s="27" t="n">
        <v>35.33</v>
      </c>
      <c r="Q891" s="26" t="n">
        <v>108.38</v>
      </c>
      <c r="R891" s="27" t="n">
        <v>36.25</v>
      </c>
      <c r="S891" s="26" t="n">
        <v>144.63</v>
      </c>
      <c r="T891" s="27" t="n">
        <v>36.33</v>
      </c>
      <c r="U891" s="26" t="n">
        <v>220.96</v>
      </c>
      <c r="V891" s="27" t="n">
        <v>36.9</v>
      </c>
      <c r="W891" s="26" t="n">
        <v>257.86</v>
      </c>
      <c r="X891" s="27" t="n">
        <v>37.27</v>
      </c>
      <c r="Y891" s="26" t="n">
        <v>335.13</v>
      </c>
      <c r="Z891" s="27" t="n">
        <v>36.31</v>
      </c>
      <c r="AA891" s="26" t="n">
        <v>411.44</v>
      </c>
      <c r="AB891" s="27" t="n">
        <v>35.76</v>
      </c>
      <c r="AC891" s="26" t="n">
        <v>447.2</v>
      </c>
      <c r="AD891" s="27"/>
      <c r="AE891" s="26"/>
      <c r="AF891" s="27"/>
      <c r="AG891" s="26"/>
      <c r="AH891" s="27"/>
      <c r="AI891" s="26"/>
      <c r="AJ891" s="27"/>
      <c r="AK891" s="26"/>
      <c r="AL891" s="27"/>
      <c r="AM891" s="26"/>
      <c r="AN891" s="27"/>
      <c r="AO891" s="26"/>
      <c r="AP891" s="27"/>
      <c r="AQ891" s="26"/>
      <c r="AR891" s="27"/>
      <c r="AS891" s="26"/>
      <c r="AT891" s="27"/>
      <c r="AU891" s="26"/>
      <c r="AV891" s="27"/>
      <c r="AW891" s="26"/>
      <c r="AX891" s="27"/>
      <c r="AY891" s="26"/>
      <c r="AZ891" s="27"/>
      <c r="BA891" s="26"/>
      <c r="BB891" s="27"/>
      <c r="BC891" s="26"/>
      <c r="BD891" s="27"/>
      <c r="BE891" s="26"/>
      <c r="BF891" s="27"/>
      <c r="BG891" s="26"/>
      <c r="BH891" s="27"/>
      <c r="BI891" s="26"/>
      <c r="BJ891" s="27"/>
      <c r="BK891" s="26"/>
      <c r="BL891" s="27"/>
      <c r="BM891" s="26"/>
      <c r="BN891" s="27"/>
      <c r="BO891" s="26"/>
      <c r="BP891" s="27"/>
      <c r="BQ891" s="26"/>
      <c r="BR891" s="27"/>
      <c r="BS891" s="26"/>
      <c r="BT891" s="27"/>
      <c r="BU891" s="26"/>
    </row>
    <row r="892" customFormat="false" ht="20.25" hidden="false" customHeight="true" outlineLevel="0" collapsed="false">
      <c r="A892" s="20" t="s">
        <v>93</v>
      </c>
      <c r="B892" s="21" t="s">
        <v>416</v>
      </c>
      <c r="C892" s="21" t="s">
        <v>211</v>
      </c>
      <c r="D892" s="21" t="s">
        <v>47</v>
      </c>
      <c r="E892" s="21" t="s">
        <v>398</v>
      </c>
      <c r="F892" s="28"/>
      <c r="G892" s="28"/>
      <c r="H892" s="28"/>
      <c r="I892" s="21" t="s">
        <v>54</v>
      </c>
      <c r="J892" s="22" t="s">
        <v>99</v>
      </c>
      <c r="K892" s="23" t="n">
        <v>1</v>
      </c>
      <c r="L892" s="24" t="n">
        <v>453.54</v>
      </c>
      <c r="M892" s="25"/>
      <c r="N892" s="28" t="n">
        <v>0</v>
      </c>
      <c r="O892" s="26" t="n">
        <v>33.62</v>
      </c>
      <c r="P892" s="27" t="n">
        <v>36.66</v>
      </c>
      <c r="Q892" s="26" t="n">
        <v>110.28</v>
      </c>
      <c r="R892" s="27" t="n">
        <v>37.09</v>
      </c>
      <c r="S892" s="26" t="n">
        <v>147.37</v>
      </c>
      <c r="T892" s="27" t="n">
        <v>37.02</v>
      </c>
      <c r="U892" s="26" t="n">
        <v>224.39</v>
      </c>
      <c r="V892" s="27" t="n">
        <v>37.42</v>
      </c>
      <c r="W892" s="26" t="n">
        <v>301.81</v>
      </c>
      <c r="X892" s="27" t="n">
        <v>37.64</v>
      </c>
      <c r="Y892" s="26" t="n">
        <v>339.45</v>
      </c>
      <c r="Z892" s="27" t="n">
        <v>37.43</v>
      </c>
      <c r="AA892" s="26" t="n">
        <v>416.88</v>
      </c>
      <c r="AB892" s="27" t="n">
        <v>36.66</v>
      </c>
      <c r="AC892" s="26" t="n">
        <v>453.54</v>
      </c>
      <c r="AD892" s="27"/>
      <c r="AE892" s="26"/>
      <c r="AF892" s="27"/>
      <c r="AG892" s="26"/>
      <c r="AH892" s="27"/>
      <c r="AI892" s="26"/>
      <c r="AJ892" s="27"/>
      <c r="AK892" s="26"/>
      <c r="AL892" s="27"/>
      <c r="AM892" s="26"/>
      <c r="AN892" s="27"/>
      <c r="AO892" s="26"/>
      <c r="AP892" s="27"/>
      <c r="AQ892" s="26"/>
      <c r="AR892" s="27"/>
      <c r="AS892" s="26"/>
      <c r="AT892" s="27"/>
      <c r="AU892" s="26"/>
      <c r="AV892" s="27"/>
      <c r="AW892" s="26"/>
      <c r="AX892" s="27"/>
      <c r="AY892" s="26"/>
      <c r="AZ892" s="27"/>
      <c r="BA892" s="26"/>
      <c r="BB892" s="27"/>
      <c r="BC892" s="26"/>
      <c r="BD892" s="27"/>
      <c r="BE892" s="26"/>
      <c r="BF892" s="27"/>
      <c r="BG892" s="26"/>
      <c r="BH892" s="27"/>
      <c r="BI892" s="26"/>
      <c r="BJ892" s="27"/>
      <c r="BK892" s="26"/>
      <c r="BL892" s="27"/>
      <c r="BM892" s="26"/>
      <c r="BN892" s="27"/>
      <c r="BO892" s="26"/>
      <c r="BP892" s="27"/>
      <c r="BQ892" s="26"/>
      <c r="BR892" s="27"/>
      <c r="BS892" s="26"/>
      <c r="BT892" s="27"/>
      <c r="BU892" s="26"/>
    </row>
    <row r="893" customFormat="false" ht="20.25" hidden="false" customHeight="true" outlineLevel="0" collapsed="false">
      <c r="A893" s="20" t="n">
        <v>1</v>
      </c>
      <c r="B893" s="21" t="s">
        <v>416</v>
      </c>
      <c r="C893" s="21" t="s">
        <v>457</v>
      </c>
      <c r="D893" s="21" t="s">
        <v>47</v>
      </c>
      <c r="E893" s="21" t="s">
        <v>419</v>
      </c>
      <c r="F893" s="28"/>
      <c r="G893" s="28"/>
      <c r="H893" s="28"/>
      <c r="I893" s="21" t="s">
        <v>108</v>
      </c>
      <c r="J893" s="22" t="s">
        <v>99</v>
      </c>
      <c r="K893" s="23" t="n">
        <v>3</v>
      </c>
      <c r="L893" s="24" t="n">
        <v>910.87</v>
      </c>
      <c r="M893" s="25"/>
      <c r="N893" s="28" t="n">
        <v>0</v>
      </c>
      <c r="O893" s="26" t="n">
        <v>32.23</v>
      </c>
      <c r="P893" s="27" t="n">
        <v>33.62</v>
      </c>
      <c r="Q893" s="26" t="n">
        <v>105.85</v>
      </c>
      <c r="R893" s="27" t="n">
        <v>34.01</v>
      </c>
      <c r="S893" s="26" t="n">
        <v>139.86</v>
      </c>
      <c r="T893" s="27" t="n">
        <v>33.98</v>
      </c>
      <c r="U893" s="26" t="n">
        <v>213.84</v>
      </c>
      <c r="V893" s="27" t="n">
        <v>34.52</v>
      </c>
      <c r="W893" s="26" t="n">
        <v>248.36</v>
      </c>
      <c r="X893" s="27" t="n">
        <v>34.62</v>
      </c>
      <c r="Y893" s="26" t="n">
        <v>322.98</v>
      </c>
      <c r="Z893" s="27" t="n">
        <v>35.07</v>
      </c>
      <c r="AA893" s="26" t="n">
        <v>358.05</v>
      </c>
      <c r="AB893" s="27" t="n">
        <v>35.09</v>
      </c>
      <c r="AC893" s="26" t="n">
        <v>433.14</v>
      </c>
      <c r="AD893" s="27" t="n">
        <v>35.01</v>
      </c>
      <c r="AE893" s="26" t="n">
        <v>508.15</v>
      </c>
      <c r="AF893" s="27" t="n">
        <v>34.86</v>
      </c>
      <c r="AG893" s="26" t="n">
        <v>543.01</v>
      </c>
      <c r="AH893" s="27" t="n">
        <v>35.17</v>
      </c>
      <c r="AI893" s="26" t="n">
        <v>618.18</v>
      </c>
      <c r="AJ893" s="27" t="n">
        <v>35.3900000000001</v>
      </c>
      <c r="AK893" s="26" t="n">
        <v>653.57</v>
      </c>
      <c r="AL893" s="27" t="n">
        <v>34.91</v>
      </c>
      <c r="AM893" s="26" t="n">
        <v>728.48</v>
      </c>
      <c r="AN893" s="27" t="n">
        <v>34.88</v>
      </c>
      <c r="AO893" s="26" t="n">
        <v>803.36</v>
      </c>
      <c r="AP893" s="27" t="n">
        <v>34.59</v>
      </c>
      <c r="AQ893" s="26" t="n">
        <v>837.95</v>
      </c>
      <c r="AR893" s="27" t="n">
        <v>32.92</v>
      </c>
      <c r="AS893" s="26" t="n">
        <v>910.87</v>
      </c>
      <c r="AT893" s="27"/>
      <c r="AU893" s="26"/>
      <c r="AV893" s="27"/>
      <c r="AW893" s="26"/>
      <c r="AX893" s="27"/>
      <c r="AY893" s="26"/>
      <c r="AZ893" s="27"/>
      <c r="BA893" s="26"/>
      <c r="BB893" s="27"/>
      <c r="BC893" s="26"/>
      <c r="BD893" s="27"/>
      <c r="BE893" s="26"/>
      <c r="BF893" s="27"/>
      <c r="BG893" s="26"/>
      <c r="BH893" s="27"/>
      <c r="BI893" s="26"/>
      <c r="BJ893" s="27"/>
      <c r="BK893" s="26"/>
      <c r="BL893" s="27"/>
      <c r="BM893" s="26"/>
      <c r="BN893" s="27"/>
      <c r="BO893" s="26"/>
      <c r="BP893" s="27"/>
      <c r="BQ893" s="26"/>
      <c r="BR893" s="27"/>
      <c r="BS893" s="26"/>
      <c r="BT893" s="27"/>
      <c r="BU893" s="26"/>
    </row>
    <row r="894" customFormat="false" ht="20.25" hidden="false" customHeight="true" outlineLevel="0" collapsed="false">
      <c r="A894" s="20" t="n">
        <v>1</v>
      </c>
      <c r="B894" s="21" t="s">
        <v>416</v>
      </c>
      <c r="C894" s="21" t="s">
        <v>82</v>
      </c>
      <c r="D894" s="21" t="s">
        <v>47</v>
      </c>
      <c r="E894" s="21" t="s">
        <v>421</v>
      </c>
      <c r="F894" s="28"/>
      <c r="G894" s="28"/>
      <c r="H894" s="28"/>
      <c r="I894" s="21" t="s">
        <v>143</v>
      </c>
      <c r="J894" s="22" t="s">
        <v>99</v>
      </c>
      <c r="K894" s="23" t="n">
        <v>2</v>
      </c>
      <c r="L894" s="24" t="n">
        <v>30.85</v>
      </c>
      <c r="M894" s="25"/>
      <c r="N894" s="28" t="n">
        <v>0</v>
      </c>
      <c r="O894" s="26" t="n">
        <v>30.85</v>
      </c>
      <c r="P894" s="27"/>
      <c r="Q894" s="26"/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  <c r="AD894" s="27"/>
      <c r="AE894" s="26"/>
      <c r="AF894" s="27"/>
      <c r="AG894" s="26"/>
      <c r="AH894" s="27"/>
      <c r="AI894" s="26"/>
      <c r="AJ894" s="27"/>
      <c r="AK894" s="26"/>
      <c r="AL894" s="27"/>
      <c r="AM894" s="26"/>
      <c r="AN894" s="27"/>
      <c r="AO894" s="26"/>
      <c r="AP894" s="27"/>
      <c r="AQ894" s="26"/>
      <c r="AR894" s="27"/>
      <c r="AS894" s="26"/>
      <c r="AT894" s="27"/>
      <c r="AU894" s="26"/>
      <c r="AV894" s="27"/>
      <c r="AW894" s="26"/>
      <c r="AX894" s="27"/>
      <c r="AY894" s="26"/>
      <c r="AZ894" s="27"/>
      <c r="BA894" s="26"/>
      <c r="BB894" s="27"/>
      <c r="BC894" s="26"/>
      <c r="BD894" s="27"/>
      <c r="BE894" s="26"/>
      <c r="BF894" s="27"/>
      <c r="BG894" s="26"/>
      <c r="BH894" s="27"/>
      <c r="BI894" s="26"/>
      <c r="BJ894" s="27"/>
      <c r="BK894" s="26"/>
      <c r="BL894" s="27"/>
      <c r="BM894" s="26"/>
      <c r="BN894" s="27"/>
      <c r="BO894" s="26"/>
      <c r="BP894" s="27"/>
      <c r="BQ894" s="26"/>
      <c r="BR894" s="27"/>
      <c r="BS894" s="26"/>
      <c r="BT894" s="27"/>
      <c r="BU894" s="26"/>
    </row>
    <row r="895" customFormat="false" ht="20.25" hidden="false" customHeight="true" outlineLevel="0" collapsed="false">
      <c r="A895" s="20" t="n">
        <v>2</v>
      </c>
      <c r="B895" s="21" t="s">
        <v>416</v>
      </c>
      <c r="C895" s="21" t="s">
        <v>82</v>
      </c>
      <c r="D895" s="21" t="s">
        <v>47</v>
      </c>
      <c r="E895" s="21" t="s">
        <v>458</v>
      </c>
      <c r="F895" s="28"/>
      <c r="G895" s="28"/>
      <c r="H895" s="28"/>
      <c r="I895" s="21" t="s">
        <v>134</v>
      </c>
      <c r="J895" s="22" t="s">
        <v>99</v>
      </c>
      <c r="K895" s="23" t="n">
        <v>2</v>
      </c>
      <c r="L895" s="24" t="n">
        <v>31.72</v>
      </c>
      <c r="M895" s="25"/>
      <c r="N895" s="28" t="n">
        <v>0</v>
      </c>
      <c r="O895" s="26" t="n">
        <v>31.72</v>
      </c>
      <c r="P895" s="27"/>
      <c r="Q895" s="26"/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  <c r="AD895" s="27"/>
      <c r="AE895" s="26"/>
      <c r="AF895" s="27"/>
      <c r="AG895" s="26"/>
      <c r="AH895" s="27"/>
      <c r="AI895" s="26"/>
      <c r="AJ895" s="27"/>
      <c r="AK895" s="26"/>
      <c r="AL895" s="27"/>
      <c r="AM895" s="26"/>
      <c r="AN895" s="27"/>
      <c r="AO895" s="26"/>
      <c r="AP895" s="27"/>
      <c r="AQ895" s="26"/>
      <c r="AR895" s="27"/>
      <c r="AS895" s="26"/>
      <c r="AT895" s="27"/>
      <c r="AU895" s="26"/>
      <c r="AV895" s="27"/>
      <c r="AW895" s="26"/>
      <c r="AX895" s="27"/>
      <c r="AY895" s="26"/>
      <c r="AZ895" s="27"/>
      <c r="BA895" s="26"/>
      <c r="BB895" s="27"/>
      <c r="BC895" s="26"/>
      <c r="BD895" s="27"/>
      <c r="BE895" s="26"/>
      <c r="BF895" s="27"/>
      <c r="BG895" s="26"/>
      <c r="BH895" s="27"/>
      <c r="BI895" s="26"/>
      <c r="BJ895" s="27"/>
      <c r="BK895" s="26"/>
      <c r="BL895" s="27"/>
      <c r="BM895" s="26"/>
      <c r="BN895" s="27"/>
      <c r="BO895" s="26"/>
      <c r="BP895" s="27"/>
      <c r="BQ895" s="26"/>
      <c r="BR895" s="27"/>
      <c r="BS895" s="26"/>
      <c r="BT895" s="27"/>
      <c r="BU895" s="26"/>
    </row>
    <row r="896" customFormat="false" ht="20.25" hidden="false" customHeight="true" outlineLevel="0" collapsed="false">
      <c r="A896" s="20" t="n">
        <v>3</v>
      </c>
      <c r="B896" s="21" t="s">
        <v>416</v>
      </c>
      <c r="C896" s="21" t="s">
        <v>82</v>
      </c>
      <c r="D896" s="21" t="s">
        <v>47</v>
      </c>
      <c r="E896" s="21" t="s">
        <v>459</v>
      </c>
      <c r="F896" s="28"/>
      <c r="G896" s="28"/>
      <c r="H896" s="28"/>
      <c r="I896" s="28" t="s">
        <v>56</v>
      </c>
      <c r="J896" s="22" t="s">
        <v>99</v>
      </c>
      <c r="K896" s="23" t="n">
        <v>1</v>
      </c>
      <c r="L896" s="24" t="n">
        <v>33.34</v>
      </c>
      <c r="M896" s="25"/>
      <c r="N896" s="28" t="n">
        <v>0</v>
      </c>
      <c r="O896" s="26" t="n">
        <v>33.34</v>
      </c>
      <c r="P896" s="27"/>
      <c r="Q896" s="26"/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  <c r="AD896" s="27"/>
      <c r="AE896" s="26"/>
      <c r="AF896" s="27"/>
      <c r="AG896" s="26"/>
      <c r="AH896" s="27"/>
      <c r="AI896" s="26"/>
      <c r="AJ896" s="27"/>
      <c r="AK896" s="26"/>
      <c r="AL896" s="27"/>
      <c r="AM896" s="26"/>
      <c r="AN896" s="27"/>
      <c r="AO896" s="26"/>
      <c r="AP896" s="27"/>
      <c r="AQ896" s="26"/>
      <c r="AR896" s="27"/>
      <c r="AS896" s="26"/>
      <c r="AT896" s="27"/>
      <c r="AU896" s="26"/>
      <c r="AV896" s="27"/>
      <c r="AW896" s="26"/>
      <c r="AX896" s="27"/>
      <c r="AY896" s="26"/>
      <c r="AZ896" s="27"/>
      <c r="BA896" s="26"/>
      <c r="BB896" s="27"/>
      <c r="BC896" s="26"/>
      <c r="BD896" s="27"/>
      <c r="BE896" s="26"/>
      <c r="BF896" s="27"/>
      <c r="BG896" s="26"/>
      <c r="BH896" s="27"/>
      <c r="BI896" s="26"/>
      <c r="BJ896" s="27"/>
      <c r="BK896" s="26"/>
      <c r="BL896" s="27"/>
      <c r="BM896" s="26"/>
      <c r="BN896" s="27"/>
      <c r="BO896" s="26"/>
      <c r="BP896" s="27"/>
      <c r="BQ896" s="26"/>
      <c r="BR896" s="27"/>
      <c r="BS896" s="26"/>
      <c r="BT896" s="27"/>
      <c r="BU896" s="26"/>
    </row>
    <row r="897" customFormat="false" ht="20.25" hidden="false" customHeight="true" outlineLevel="0" collapsed="false">
      <c r="A897" s="20" t="n">
        <v>1</v>
      </c>
      <c r="B897" s="21" t="s">
        <v>416</v>
      </c>
      <c r="C897" s="21" t="s">
        <v>84</v>
      </c>
      <c r="D897" s="21" t="s">
        <v>47</v>
      </c>
      <c r="E897" s="21" t="s">
        <v>460</v>
      </c>
      <c r="F897" s="28"/>
      <c r="G897" s="28"/>
      <c r="H897" s="28"/>
      <c r="I897" s="21" t="s">
        <v>168</v>
      </c>
      <c r="J897" s="22" t="s">
        <v>99</v>
      </c>
      <c r="K897" s="23" t="n">
        <v>1</v>
      </c>
      <c r="L897" s="24" t="n">
        <v>106.24</v>
      </c>
      <c r="M897" s="25"/>
      <c r="N897" s="28" t="n">
        <v>0</v>
      </c>
      <c r="O897" s="26" t="n">
        <v>32.04</v>
      </c>
      <c r="P897" s="27" t="n">
        <v>34.2</v>
      </c>
      <c r="Q897" s="26" t="n">
        <v>106.24</v>
      </c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  <c r="AD897" s="27"/>
      <c r="AE897" s="26"/>
      <c r="AF897" s="27"/>
      <c r="AG897" s="26"/>
      <c r="AH897" s="27"/>
      <c r="AI897" s="26"/>
      <c r="AJ897" s="27"/>
      <c r="AK897" s="26"/>
      <c r="AL897" s="27"/>
      <c r="AM897" s="26"/>
      <c r="AN897" s="27"/>
      <c r="AO897" s="26"/>
      <c r="AP897" s="27"/>
      <c r="AQ897" s="26"/>
      <c r="AR897" s="27"/>
      <c r="AS897" s="26"/>
      <c r="AT897" s="27"/>
      <c r="AU897" s="26"/>
      <c r="AV897" s="27"/>
      <c r="AW897" s="26"/>
      <c r="AX897" s="27"/>
      <c r="AY897" s="26"/>
      <c r="AZ897" s="27"/>
      <c r="BA897" s="26"/>
      <c r="BB897" s="27"/>
      <c r="BC897" s="26"/>
      <c r="BD897" s="27"/>
      <c r="BE897" s="26"/>
      <c r="BF897" s="27"/>
      <c r="BG897" s="26"/>
      <c r="BH897" s="27"/>
      <c r="BI897" s="26"/>
      <c r="BJ897" s="27"/>
      <c r="BK897" s="26"/>
      <c r="BL897" s="27"/>
      <c r="BM897" s="26"/>
      <c r="BN897" s="27"/>
      <c r="BO897" s="26"/>
      <c r="BP897" s="27"/>
      <c r="BQ897" s="26"/>
      <c r="BR897" s="27"/>
      <c r="BS897" s="26"/>
      <c r="BT897" s="27"/>
      <c r="BU897" s="26"/>
    </row>
    <row r="898" customFormat="false" ht="20.25" hidden="false" customHeight="true" outlineLevel="0" collapsed="false">
      <c r="A898" s="20" t="n">
        <v>2</v>
      </c>
      <c r="B898" s="21" t="s">
        <v>416</v>
      </c>
      <c r="C898" s="21" t="s">
        <v>84</v>
      </c>
      <c r="D898" s="21" t="s">
        <v>47</v>
      </c>
      <c r="E898" s="21" t="s">
        <v>458</v>
      </c>
      <c r="F898" s="28"/>
      <c r="G898" s="28"/>
      <c r="H898" s="28"/>
      <c r="I898" s="21" t="s">
        <v>134</v>
      </c>
      <c r="J898" s="22" t="s">
        <v>99</v>
      </c>
      <c r="K898" s="23" t="n">
        <v>2</v>
      </c>
      <c r="L898" s="24" t="n">
        <v>107.04</v>
      </c>
      <c r="M898" s="25"/>
      <c r="N898" s="28" t="n">
        <v>0</v>
      </c>
      <c r="O898" s="26" t="n">
        <v>32.32</v>
      </c>
      <c r="P898" s="27" t="n">
        <v>34.72</v>
      </c>
      <c r="Q898" s="26" t="n">
        <v>107.04</v>
      </c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  <c r="AD898" s="27"/>
      <c r="AE898" s="26"/>
      <c r="AF898" s="27"/>
      <c r="AG898" s="26"/>
      <c r="AH898" s="27"/>
      <c r="AI898" s="26"/>
      <c r="AJ898" s="27"/>
      <c r="AK898" s="26"/>
      <c r="AL898" s="27"/>
      <c r="AM898" s="26"/>
      <c r="AN898" s="27"/>
      <c r="AO898" s="26"/>
      <c r="AP898" s="27"/>
      <c r="AQ898" s="26"/>
      <c r="AR898" s="27"/>
      <c r="AS898" s="26"/>
      <c r="AT898" s="27"/>
      <c r="AU898" s="26"/>
      <c r="AV898" s="27"/>
      <c r="AW898" s="26"/>
      <c r="AX898" s="27"/>
      <c r="AY898" s="26"/>
      <c r="AZ898" s="27"/>
      <c r="BA898" s="26"/>
      <c r="BB898" s="27"/>
      <c r="BC898" s="26"/>
      <c r="BD898" s="27"/>
      <c r="BE898" s="26"/>
      <c r="BF898" s="27"/>
      <c r="BG898" s="26"/>
      <c r="BH898" s="27"/>
      <c r="BI898" s="26"/>
      <c r="BJ898" s="27"/>
      <c r="BK898" s="26"/>
      <c r="BL898" s="27"/>
      <c r="BM898" s="26"/>
      <c r="BN898" s="27"/>
      <c r="BO898" s="26"/>
      <c r="BP898" s="27"/>
      <c r="BQ898" s="26"/>
      <c r="BR898" s="27"/>
      <c r="BS898" s="26"/>
      <c r="BT898" s="27"/>
      <c r="BU898" s="26"/>
    </row>
    <row r="899" customFormat="false" ht="20.25" hidden="false" customHeight="true" outlineLevel="0" collapsed="false">
      <c r="A899" s="20" t="n">
        <v>3</v>
      </c>
      <c r="B899" s="21" t="s">
        <v>416</v>
      </c>
      <c r="C899" s="21" t="s">
        <v>84</v>
      </c>
      <c r="D899" s="21" t="s">
        <v>47</v>
      </c>
      <c r="E899" s="21" t="s">
        <v>421</v>
      </c>
      <c r="F899" s="28"/>
      <c r="G899" s="28"/>
      <c r="H899" s="28"/>
      <c r="I899" s="21" t="s">
        <v>143</v>
      </c>
      <c r="J899" s="22" t="s">
        <v>99</v>
      </c>
      <c r="K899" s="23" t="n">
        <v>2</v>
      </c>
      <c r="L899" s="24" t="n">
        <v>108.35</v>
      </c>
      <c r="M899" s="25"/>
      <c r="N899" s="28" t="n">
        <v>0</v>
      </c>
      <c r="O899" s="26" t="n">
        <v>32.85</v>
      </c>
      <c r="P899" s="27" t="n">
        <v>35.5</v>
      </c>
      <c r="Q899" s="26" t="n">
        <v>108.35</v>
      </c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  <c r="AD899" s="27"/>
      <c r="AE899" s="26"/>
      <c r="AF899" s="27"/>
      <c r="AG899" s="26"/>
      <c r="AH899" s="27"/>
      <c r="AI899" s="26"/>
      <c r="AJ899" s="27"/>
      <c r="AK899" s="26"/>
      <c r="AL899" s="27"/>
      <c r="AM899" s="26"/>
      <c r="AN899" s="27"/>
      <c r="AO899" s="26"/>
      <c r="AP899" s="27"/>
      <c r="AQ899" s="26"/>
      <c r="AR899" s="27"/>
      <c r="AS899" s="26"/>
      <c r="AT899" s="27"/>
      <c r="AU899" s="26"/>
      <c r="AV899" s="27"/>
      <c r="AW899" s="26"/>
      <c r="AX899" s="27"/>
      <c r="AY899" s="26"/>
      <c r="AZ899" s="27"/>
      <c r="BA899" s="26"/>
      <c r="BB899" s="27"/>
      <c r="BC899" s="26"/>
      <c r="BD899" s="27"/>
      <c r="BE899" s="26"/>
      <c r="BF899" s="27"/>
      <c r="BG899" s="26"/>
      <c r="BH899" s="27"/>
      <c r="BI899" s="26"/>
      <c r="BJ899" s="27"/>
      <c r="BK899" s="26"/>
      <c r="BL899" s="27"/>
      <c r="BM899" s="26"/>
      <c r="BN899" s="27"/>
      <c r="BO899" s="26"/>
      <c r="BP899" s="27"/>
      <c r="BQ899" s="26"/>
      <c r="BR899" s="27"/>
      <c r="BS899" s="26"/>
      <c r="BT899" s="27"/>
      <c r="BU899" s="26"/>
    </row>
    <row r="900" customFormat="false" ht="20.25" hidden="false" customHeight="true" outlineLevel="0" collapsed="false">
      <c r="A900" s="20" t="n">
        <v>4</v>
      </c>
      <c r="B900" s="21" t="s">
        <v>416</v>
      </c>
      <c r="C900" s="21" t="s">
        <v>84</v>
      </c>
      <c r="D900" s="21" t="s">
        <v>47</v>
      </c>
      <c r="E900" s="21" t="s">
        <v>461</v>
      </c>
      <c r="F900" s="28"/>
      <c r="G900" s="28"/>
      <c r="H900" s="28"/>
      <c r="I900" s="21" t="s">
        <v>49</v>
      </c>
      <c r="J900" s="22" t="s">
        <v>99</v>
      </c>
      <c r="K900" s="23" t="n">
        <v>3</v>
      </c>
      <c r="L900" s="24" t="n">
        <v>110.34</v>
      </c>
      <c r="M900" s="25"/>
      <c r="N900" s="28" t="n">
        <v>0</v>
      </c>
      <c r="O900" s="26" t="n">
        <v>34.33</v>
      </c>
      <c r="P900" s="27" t="n">
        <v>36.01</v>
      </c>
      <c r="Q900" s="26" t="n">
        <v>110.34</v>
      </c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  <c r="AD900" s="27"/>
      <c r="AE900" s="26"/>
      <c r="AF900" s="27"/>
      <c r="AG900" s="26"/>
      <c r="AH900" s="27"/>
      <c r="AI900" s="26"/>
      <c r="AJ900" s="27"/>
      <c r="AK900" s="26"/>
      <c r="AL900" s="27"/>
      <c r="AM900" s="26"/>
      <c r="AN900" s="27"/>
      <c r="AO900" s="26"/>
      <c r="AP900" s="27"/>
      <c r="AQ900" s="26"/>
      <c r="AR900" s="27"/>
      <c r="AS900" s="26"/>
      <c r="AT900" s="27"/>
      <c r="AU900" s="26"/>
      <c r="AV900" s="27"/>
      <c r="AW900" s="26"/>
      <c r="AX900" s="27"/>
      <c r="AY900" s="26"/>
      <c r="AZ900" s="27"/>
      <c r="BA900" s="26"/>
      <c r="BB900" s="27"/>
      <c r="BC900" s="26"/>
      <c r="BD900" s="27"/>
      <c r="BE900" s="26"/>
      <c r="BF900" s="27"/>
      <c r="BG900" s="26"/>
      <c r="BH900" s="27"/>
      <c r="BI900" s="26"/>
      <c r="BJ900" s="27"/>
      <c r="BK900" s="26"/>
      <c r="BL900" s="27"/>
      <c r="BM900" s="26"/>
      <c r="BN900" s="27"/>
      <c r="BO900" s="26"/>
      <c r="BP900" s="27"/>
      <c r="BQ900" s="26"/>
      <c r="BR900" s="27"/>
      <c r="BS900" s="26"/>
      <c r="BT900" s="27"/>
      <c r="BU900" s="26"/>
    </row>
    <row r="901" customFormat="false" ht="20.25" hidden="false" customHeight="true" outlineLevel="0" collapsed="false">
      <c r="A901" s="20" t="n">
        <v>5</v>
      </c>
      <c r="B901" s="21" t="s">
        <v>416</v>
      </c>
      <c r="C901" s="21" t="s">
        <v>84</v>
      </c>
      <c r="D901" s="21" t="s">
        <v>47</v>
      </c>
      <c r="E901" s="21" t="s">
        <v>459</v>
      </c>
      <c r="F901" s="28"/>
      <c r="G901" s="28"/>
      <c r="H901" s="28"/>
      <c r="I901" s="28" t="s">
        <v>56</v>
      </c>
      <c r="J901" s="22" t="s">
        <v>99</v>
      </c>
      <c r="K901" s="23" t="n">
        <v>1</v>
      </c>
      <c r="L901" s="24" t="n">
        <v>110.48</v>
      </c>
      <c r="M901" s="25"/>
      <c r="N901" s="28" t="n">
        <v>0</v>
      </c>
      <c r="O901" s="26" t="n">
        <v>33.86</v>
      </c>
      <c r="P901" s="27" t="n">
        <v>36.62</v>
      </c>
      <c r="Q901" s="26" t="n">
        <v>110.48</v>
      </c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  <c r="AD901" s="27"/>
      <c r="AE901" s="26"/>
      <c r="AF901" s="27"/>
      <c r="AG901" s="26"/>
      <c r="AH901" s="27"/>
      <c r="AI901" s="26"/>
      <c r="AJ901" s="27"/>
      <c r="AK901" s="26"/>
      <c r="AL901" s="27"/>
      <c r="AM901" s="26"/>
      <c r="AN901" s="27"/>
      <c r="AO901" s="26"/>
      <c r="AP901" s="27"/>
      <c r="AQ901" s="26"/>
      <c r="AR901" s="27"/>
      <c r="AS901" s="26"/>
      <c r="AT901" s="27"/>
      <c r="AU901" s="26"/>
      <c r="AV901" s="27"/>
      <c r="AW901" s="26"/>
      <c r="AX901" s="27"/>
      <c r="AY901" s="26"/>
      <c r="AZ901" s="27"/>
      <c r="BA901" s="26"/>
      <c r="BB901" s="27"/>
      <c r="BC901" s="26"/>
      <c r="BD901" s="27"/>
      <c r="BE901" s="26"/>
      <c r="BF901" s="27"/>
      <c r="BG901" s="26"/>
      <c r="BH901" s="27"/>
      <c r="BI901" s="26"/>
      <c r="BJ901" s="27"/>
      <c r="BK901" s="26"/>
      <c r="BL901" s="27"/>
      <c r="BM901" s="26"/>
      <c r="BN901" s="27"/>
      <c r="BO901" s="26"/>
      <c r="BP901" s="27"/>
      <c r="BQ901" s="26"/>
      <c r="BR901" s="27"/>
      <c r="BS901" s="26"/>
      <c r="BT901" s="27"/>
      <c r="BU901" s="26"/>
    </row>
    <row r="902" customFormat="false" ht="20.25" hidden="false" customHeight="true" outlineLevel="0" collapsed="false">
      <c r="A902" s="20" t="n">
        <v>6</v>
      </c>
      <c r="B902" s="21" t="s">
        <v>416</v>
      </c>
      <c r="C902" s="21" t="s">
        <v>84</v>
      </c>
      <c r="D902" s="21" t="s">
        <v>47</v>
      </c>
      <c r="E902" s="21" t="s">
        <v>433</v>
      </c>
      <c r="F902" s="28"/>
      <c r="G902" s="28"/>
      <c r="H902" s="28"/>
      <c r="I902" s="21" t="s">
        <v>67</v>
      </c>
      <c r="J902" s="22" t="s">
        <v>99</v>
      </c>
      <c r="K902" s="23" t="n">
        <v>2</v>
      </c>
      <c r="L902" s="24" t="n">
        <v>111.95</v>
      </c>
      <c r="M902" s="25"/>
      <c r="N902" s="28" t="n">
        <v>0</v>
      </c>
      <c r="O902" s="26" t="n">
        <v>34.77</v>
      </c>
      <c r="P902" s="27" t="n">
        <v>37.18</v>
      </c>
      <c r="Q902" s="26" t="n">
        <v>111.95</v>
      </c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  <c r="AD902" s="27"/>
      <c r="AE902" s="26"/>
      <c r="AF902" s="27"/>
      <c r="AG902" s="26"/>
      <c r="AH902" s="27"/>
      <c r="AI902" s="26"/>
      <c r="AJ902" s="27"/>
      <c r="AK902" s="26"/>
      <c r="AL902" s="27"/>
      <c r="AM902" s="26"/>
      <c r="AN902" s="27"/>
      <c r="AO902" s="26"/>
      <c r="AP902" s="27"/>
      <c r="AQ902" s="26"/>
      <c r="AR902" s="27"/>
      <c r="AS902" s="26"/>
      <c r="AT902" s="27"/>
      <c r="AU902" s="26"/>
      <c r="AV902" s="27"/>
      <c r="AW902" s="26"/>
      <c r="AX902" s="27"/>
      <c r="AY902" s="26"/>
      <c r="AZ902" s="27"/>
      <c r="BA902" s="26"/>
      <c r="BB902" s="27"/>
      <c r="BC902" s="26"/>
      <c r="BD902" s="27"/>
      <c r="BE902" s="26"/>
      <c r="BF902" s="27"/>
      <c r="BG902" s="26"/>
      <c r="BH902" s="27"/>
      <c r="BI902" s="26"/>
      <c r="BJ902" s="27"/>
      <c r="BK902" s="26"/>
      <c r="BL902" s="27"/>
      <c r="BM902" s="26"/>
      <c r="BN902" s="27"/>
      <c r="BO902" s="26"/>
      <c r="BP902" s="27"/>
      <c r="BQ902" s="26"/>
      <c r="BR902" s="27"/>
      <c r="BS902" s="26"/>
      <c r="BT902" s="27"/>
      <c r="BU902" s="26"/>
    </row>
    <row r="903" customFormat="false" ht="20.25" hidden="false" customHeight="true" outlineLevel="0" collapsed="false">
      <c r="A903" s="20" t="n">
        <v>7</v>
      </c>
      <c r="B903" s="21" t="s">
        <v>416</v>
      </c>
      <c r="C903" s="21" t="s">
        <v>84</v>
      </c>
      <c r="D903" s="21" t="s">
        <v>47</v>
      </c>
      <c r="E903" s="21" t="s">
        <v>447</v>
      </c>
      <c r="F903" s="28"/>
      <c r="G903" s="28"/>
      <c r="H903" s="28"/>
      <c r="I903" s="21" t="s">
        <v>54</v>
      </c>
      <c r="J903" s="22" t="s">
        <v>99</v>
      </c>
      <c r="K903" s="23" t="n">
        <v>3</v>
      </c>
      <c r="L903" s="24" t="n">
        <v>112.51</v>
      </c>
      <c r="M903" s="25"/>
      <c r="N903" s="28" t="n">
        <v>0</v>
      </c>
      <c r="O903" s="26" t="n">
        <v>34.94</v>
      </c>
      <c r="P903" s="27" t="n">
        <v>37.57</v>
      </c>
      <c r="Q903" s="26" t="n">
        <v>112.51</v>
      </c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  <c r="AD903" s="27"/>
      <c r="AE903" s="26"/>
      <c r="AF903" s="27"/>
      <c r="AG903" s="26"/>
      <c r="AH903" s="27"/>
      <c r="AI903" s="26"/>
      <c r="AJ903" s="27"/>
      <c r="AK903" s="26"/>
      <c r="AL903" s="27"/>
      <c r="AM903" s="26"/>
      <c r="AN903" s="27"/>
      <c r="AO903" s="26"/>
      <c r="AP903" s="27"/>
      <c r="AQ903" s="26"/>
      <c r="AR903" s="27"/>
      <c r="AS903" s="26"/>
      <c r="AT903" s="27"/>
      <c r="AU903" s="26"/>
      <c r="AV903" s="27"/>
      <c r="AW903" s="26"/>
      <c r="AX903" s="27"/>
      <c r="AY903" s="26"/>
      <c r="AZ903" s="27"/>
      <c r="BA903" s="26"/>
      <c r="BB903" s="27"/>
      <c r="BC903" s="26"/>
      <c r="BD903" s="27"/>
      <c r="BE903" s="26"/>
      <c r="BF903" s="27"/>
      <c r="BG903" s="26"/>
      <c r="BH903" s="27"/>
      <c r="BI903" s="26"/>
      <c r="BJ903" s="27"/>
      <c r="BK903" s="26"/>
      <c r="BL903" s="27"/>
      <c r="BM903" s="26"/>
      <c r="BN903" s="27"/>
      <c r="BO903" s="26"/>
      <c r="BP903" s="27"/>
      <c r="BQ903" s="26"/>
      <c r="BR903" s="27"/>
      <c r="BS903" s="26"/>
      <c r="BT903" s="27"/>
      <c r="BU903" s="26"/>
    </row>
    <row r="904" customFormat="false" ht="20.25" hidden="false" customHeight="true" outlineLevel="0" collapsed="false">
      <c r="A904" s="20" t="n">
        <v>8</v>
      </c>
      <c r="B904" s="21" t="s">
        <v>416</v>
      </c>
      <c r="C904" s="21" t="s">
        <v>84</v>
      </c>
      <c r="D904" s="21" t="s">
        <v>47</v>
      </c>
      <c r="E904" s="21" t="s">
        <v>426</v>
      </c>
      <c r="F904" s="28"/>
      <c r="G904" s="28"/>
      <c r="H904" s="28"/>
      <c r="I904" s="21" t="s">
        <v>123</v>
      </c>
      <c r="J904" s="22" t="s">
        <v>99</v>
      </c>
      <c r="K904" s="23" t="n">
        <v>2</v>
      </c>
      <c r="L904" s="24" t="n">
        <v>112.91</v>
      </c>
      <c r="M904" s="25"/>
      <c r="N904" s="28" t="n">
        <v>0</v>
      </c>
      <c r="O904" s="26" t="n">
        <v>35.2</v>
      </c>
      <c r="P904" s="27" t="n">
        <v>37.71</v>
      </c>
      <c r="Q904" s="26" t="n">
        <v>112.91</v>
      </c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  <c r="AD904" s="27"/>
      <c r="AE904" s="26"/>
      <c r="AF904" s="27"/>
      <c r="AG904" s="26"/>
      <c r="AH904" s="27"/>
      <c r="AI904" s="26"/>
      <c r="AJ904" s="27"/>
      <c r="AK904" s="26"/>
      <c r="AL904" s="27"/>
      <c r="AM904" s="26"/>
      <c r="AN904" s="27"/>
      <c r="AO904" s="26"/>
      <c r="AP904" s="27"/>
      <c r="AQ904" s="26"/>
      <c r="AR904" s="27"/>
      <c r="AS904" s="26"/>
      <c r="AT904" s="27"/>
      <c r="AU904" s="26"/>
      <c r="AV904" s="27"/>
      <c r="AW904" s="26"/>
      <c r="AX904" s="27"/>
      <c r="AY904" s="26"/>
      <c r="AZ904" s="27"/>
      <c r="BA904" s="26"/>
      <c r="BB904" s="27"/>
      <c r="BC904" s="26"/>
      <c r="BD904" s="27"/>
      <c r="BE904" s="26"/>
      <c r="BF904" s="27"/>
      <c r="BG904" s="26"/>
      <c r="BH904" s="27"/>
      <c r="BI904" s="26"/>
      <c r="BJ904" s="27"/>
      <c r="BK904" s="26"/>
      <c r="BL904" s="27"/>
      <c r="BM904" s="26"/>
      <c r="BN904" s="27"/>
      <c r="BO904" s="26"/>
      <c r="BP904" s="27"/>
      <c r="BQ904" s="26"/>
      <c r="BR904" s="27"/>
      <c r="BS904" s="26"/>
      <c r="BT904" s="27"/>
      <c r="BU904" s="26"/>
    </row>
    <row r="905" customFormat="false" ht="20.25" hidden="false" customHeight="true" outlineLevel="0" collapsed="false">
      <c r="A905" s="20" t="n">
        <v>9</v>
      </c>
      <c r="B905" s="21" t="s">
        <v>416</v>
      </c>
      <c r="C905" s="21" t="s">
        <v>84</v>
      </c>
      <c r="D905" s="21" t="s">
        <v>47</v>
      </c>
      <c r="E905" s="21" t="s">
        <v>451</v>
      </c>
      <c r="F905" s="28"/>
      <c r="G905" s="28"/>
      <c r="H905" s="28"/>
      <c r="I905" s="21" t="s">
        <v>152</v>
      </c>
      <c r="J905" s="22" t="s">
        <v>99</v>
      </c>
      <c r="K905" s="23" t="n">
        <v>2</v>
      </c>
      <c r="L905" s="24" t="n">
        <v>114.55</v>
      </c>
      <c r="M905" s="25"/>
      <c r="N905" s="28" t="n">
        <v>0</v>
      </c>
      <c r="O905" s="26" t="n">
        <v>35.87</v>
      </c>
      <c r="P905" s="27" t="n">
        <v>38.68</v>
      </c>
      <c r="Q905" s="26" t="n">
        <v>114.55</v>
      </c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  <c r="AD905" s="27"/>
      <c r="AE905" s="26"/>
      <c r="AF905" s="27"/>
      <c r="AG905" s="26"/>
      <c r="AH905" s="27"/>
      <c r="AI905" s="26"/>
      <c r="AJ905" s="27"/>
      <c r="AK905" s="26"/>
      <c r="AL905" s="27"/>
      <c r="AM905" s="26"/>
      <c r="AN905" s="27"/>
      <c r="AO905" s="26"/>
      <c r="AP905" s="27"/>
      <c r="AQ905" s="26"/>
      <c r="AR905" s="27"/>
      <c r="AS905" s="26"/>
      <c r="AT905" s="27"/>
      <c r="AU905" s="26"/>
      <c r="AV905" s="27"/>
      <c r="AW905" s="26"/>
      <c r="AX905" s="27"/>
      <c r="AY905" s="26"/>
      <c r="AZ905" s="27"/>
      <c r="BA905" s="26"/>
      <c r="BB905" s="27"/>
      <c r="BC905" s="26"/>
      <c r="BD905" s="27"/>
      <c r="BE905" s="26"/>
      <c r="BF905" s="27"/>
      <c r="BG905" s="26"/>
      <c r="BH905" s="27"/>
      <c r="BI905" s="26"/>
      <c r="BJ905" s="27"/>
      <c r="BK905" s="26"/>
      <c r="BL905" s="27"/>
      <c r="BM905" s="26"/>
      <c r="BN905" s="27"/>
      <c r="BO905" s="26"/>
      <c r="BP905" s="27"/>
      <c r="BQ905" s="26"/>
      <c r="BR905" s="27"/>
      <c r="BS905" s="26"/>
      <c r="BT905" s="27"/>
      <c r="BU905" s="26"/>
    </row>
    <row r="906" customFormat="false" ht="20.25" hidden="false" customHeight="true" outlineLevel="0" collapsed="false">
      <c r="A906" s="20" t="n">
        <v>1</v>
      </c>
      <c r="B906" s="21" t="s">
        <v>416</v>
      </c>
      <c r="C906" s="21" t="s">
        <v>222</v>
      </c>
      <c r="D906" s="21" t="s">
        <v>47</v>
      </c>
      <c r="E906" s="21" t="s">
        <v>460</v>
      </c>
      <c r="F906" s="28"/>
      <c r="G906" s="28"/>
      <c r="H906" s="28"/>
      <c r="I906" s="21" t="s">
        <v>168</v>
      </c>
      <c r="J906" s="22" t="s">
        <v>99</v>
      </c>
      <c r="K906" s="23" t="n">
        <v>1</v>
      </c>
      <c r="L906" s="24" t="n">
        <v>221.23</v>
      </c>
      <c r="M906" s="25"/>
      <c r="N906" s="28" t="n">
        <v>0</v>
      </c>
      <c r="O906" s="26" t="n">
        <v>33.02</v>
      </c>
      <c r="P906" s="27" t="n">
        <v>35.74</v>
      </c>
      <c r="Q906" s="26" t="n">
        <v>108.76</v>
      </c>
      <c r="R906" s="27" t="n">
        <v>36.58</v>
      </c>
      <c r="S906" s="26" t="n">
        <v>145.34</v>
      </c>
      <c r="T906" s="27" t="n">
        <v>35.89</v>
      </c>
      <c r="U906" s="26" t="n">
        <v>221.23</v>
      </c>
      <c r="V906" s="27"/>
      <c r="W906" s="26"/>
      <c r="X906" s="27"/>
      <c r="Y906" s="26"/>
      <c r="Z906" s="27"/>
      <c r="AA906" s="26"/>
      <c r="AB906" s="27"/>
      <c r="AC906" s="26"/>
      <c r="AD906" s="27"/>
      <c r="AE906" s="26"/>
      <c r="AF906" s="27"/>
      <c r="AG906" s="26"/>
      <c r="AH906" s="27"/>
      <c r="AI906" s="26"/>
      <c r="AJ906" s="27"/>
      <c r="AK906" s="26"/>
      <c r="AL906" s="27"/>
      <c r="AM906" s="26"/>
      <c r="AN906" s="27"/>
      <c r="AO906" s="26"/>
      <c r="AP906" s="27"/>
      <c r="AQ906" s="26"/>
      <c r="AR906" s="27"/>
      <c r="AS906" s="26"/>
      <c r="AT906" s="27"/>
      <c r="AU906" s="26"/>
      <c r="AV906" s="27"/>
      <c r="AW906" s="26"/>
      <c r="AX906" s="27"/>
      <c r="AY906" s="26"/>
      <c r="AZ906" s="27"/>
      <c r="BA906" s="26"/>
      <c r="BB906" s="27"/>
      <c r="BC906" s="26"/>
      <c r="BD906" s="27"/>
      <c r="BE906" s="26"/>
      <c r="BF906" s="27"/>
      <c r="BG906" s="26"/>
      <c r="BH906" s="27"/>
      <c r="BI906" s="26"/>
      <c r="BJ906" s="27"/>
      <c r="BK906" s="26"/>
      <c r="BL906" s="27"/>
      <c r="BM906" s="26"/>
      <c r="BN906" s="27"/>
      <c r="BO906" s="26"/>
      <c r="BP906" s="27"/>
      <c r="BQ906" s="26"/>
      <c r="BR906" s="27"/>
      <c r="BS906" s="26"/>
      <c r="BT906" s="27"/>
      <c r="BU906" s="26"/>
    </row>
    <row r="907" customFormat="false" ht="20.25" hidden="false" customHeight="true" outlineLevel="0" collapsed="false">
      <c r="A907" s="20" t="n">
        <v>2</v>
      </c>
      <c r="B907" s="21" t="s">
        <v>416</v>
      </c>
      <c r="C907" s="21" t="s">
        <v>222</v>
      </c>
      <c r="D907" s="21" t="s">
        <v>47</v>
      </c>
      <c r="E907" s="21" t="s">
        <v>458</v>
      </c>
      <c r="F907" s="28"/>
      <c r="G907" s="28"/>
      <c r="H907" s="28"/>
      <c r="I907" s="21" t="s">
        <v>134</v>
      </c>
      <c r="J907" s="22" t="s">
        <v>99</v>
      </c>
      <c r="K907" s="23" t="n">
        <v>2</v>
      </c>
      <c r="L907" s="24" t="n">
        <v>223.14</v>
      </c>
      <c r="M907" s="25"/>
      <c r="N907" s="28" t="n">
        <v>0</v>
      </c>
      <c r="O907" s="26" t="n">
        <v>33.25</v>
      </c>
      <c r="P907" s="27" t="n">
        <v>36.06</v>
      </c>
      <c r="Q907" s="26" t="n">
        <v>109.31</v>
      </c>
      <c r="R907" s="27" t="n">
        <v>37.17</v>
      </c>
      <c r="S907" s="26" t="n">
        <v>146.48</v>
      </c>
      <c r="T907" s="27" t="n">
        <v>36.66</v>
      </c>
      <c r="U907" s="26" t="n">
        <v>223.14</v>
      </c>
      <c r="V907" s="27"/>
      <c r="W907" s="26"/>
      <c r="X907" s="27"/>
      <c r="Y907" s="26"/>
      <c r="Z907" s="27"/>
      <c r="AA907" s="26"/>
      <c r="AB907" s="27"/>
      <c r="AC907" s="26"/>
      <c r="AD907" s="27"/>
      <c r="AE907" s="26"/>
      <c r="AF907" s="27"/>
      <c r="AG907" s="26"/>
      <c r="AH907" s="27"/>
      <c r="AI907" s="26"/>
      <c r="AJ907" s="27"/>
      <c r="AK907" s="26"/>
      <c r="AL907" s="27"/>
      <c r="AM907" s="26"/>
      <c r="AN907" s="27"/>
      <c r="AO907" s="26"/>
      <c r="AP907" s="27"/>
      <c r="AQ907" s="26"/>
      <c r="AR907" s="27"/>
      <c r="AS907" s="26"/>
      <c r="AT907" s="27"/>
      <c r="AU907" s="26"/>
      <c r="AV907" s="27"/>
      <c r="AW907" s="26"/>
      <c r="AX907" s="27"/>
      <c r="AY907" s="26"/>
      <c r="AZ907" s="27"/>
      <c r="BA907" s="26"/>
      <c r="BB907" s="27"/>
      <c r="BC907" s="26"/>
      <c r="BD907" s="27"/>
      <c r="BE907" s="26"/>
      <c r="BF907" s="27"/>
      <c r="BG907" s="26"/>
      <c r="BH907" s="27"/>
      <c r="BI907" s="26"/>
      <c r="BJ907" s="27"/>
      <c r="BK907" s="26"/>
      <c r="BL907" s="27"/>
      <c r="BM907" s="26"/>
      <c r="BN907" s="27"/>
      <c r="BO907" s="26"/>
      <c r="BP907" s="27"/>
      <c r="BQ907" s="26"/>
      <c r="BR907" s="27"/>
      <c r="BS907" s="26"/>
      <c r="BT907" s="27"/>
      <c r="BU907" s="26"/>
    </row>
    <row r="908" customFormat="false" ht="20.25" hidden="false" customHeight="true" outlineLevel="0" collapsed="false">
      <c r="A908" s="20" t="n">
        <v>3</v>
      </c>
      <c r="B908" s="21" t="s">
        <v>416</v>
      </c>
      <c r="C908" s="21" t="s">
        <v>222</v>
      </c>
      <c r="D908" s="21" t="s">
        <v>47</v>
      </c>
      <c r="E908" s="21" t="s">
        <v>462</v>
      </c>
      <c r="F908" s="28"/>
      <c r="G908" s="28"/>
      <c r="H908" s="28"/>
      <c r="I908" s="21" t="s">
        <v>60</v>
      </c>
      <c r="J908" s="22" t="s">
        <v>99</v>
      </c>
      <c r="K908" s="23" t="n">
        <v>2</v>
      </c>
      <c r="L908" s="24" t="n">
        <v>231.39</v>
      </c>
      <c r="M908" s="25"/>
      <c r="N908" s="28" t="n">
        <v>0</v>
      </c>
      <c r="O908" s="26" t="n">
        <v>34.56</v>
      </c>
      <c r="P908" s="27" t="n">
        <v>38.87</v>
      </c>
      <c r="Q908" s="26" t="n">
        <v>113.43</v>
      </c>
      <c r="R908" s="27" t="n">
        <v>39.41</v>
      </c>
      <c r="S908" s="26" t="n">
        <v>152.84</v>
      </c>
      <c r="T908" s="27" t="n">
        <v>38.55</v>
      </c>
      <c r="U908" s="26" t="n">
        <v>231.39</v>
      </c>
      <c r="V908" s="27"/>
      <c r="W908" s="26"/>
      <c r="X908" s="27"/>
      <c r="Y908" s="26"/>
      <c r="Z908" s="27"/>
      <c r="AA908" s="26"/>
      <c r="AB908" s="27"/>
      <c r="AC908" s="26"/>
      <c r="AD908" s="27"/>
      <c r="AE908" s="26"/>
      <c r="AF908" s="27"/>
      <c r="AG908" s="26"/>
      <c r="AH908" s="27"/>
      <c r="AI908" s="26"/>
      <c r="AJ908" s="27"/>
      <c r="AK908" s="26"/>
      <c r="AL908" s="27"/>
      <c r="AM908" s="26"/>
      <c r="AN908" s="27"/>
      <c r="AO908" s="26"/>
      <c r="AP908" s="27"/>
      <c r="AQ908" s="26"/>
      <c r="AR908" s="27"/>
      <c r="AS908" s="26"/>
      <c r="AT908" s="27"/>
      <c r="AU908" s="26"/>
      <c r="AV908" s="27"/>
      <c r="AW908" s="26"/>
      <c r="AX908" s="27"/>
      <c r="AY908" s="26"/>
      <c r="AZ908" s="27"/>
      <c r="BA908" s="26"/>
      <c r="BB908" s="27"/>
      <c r="BC908" s="26"/>
      <c r="BD908" s="27"/>
      <c r="BE908" s="26"/>
      <c r="BF908" s="27"/>
      <c r="BG908" s="26"/>
      <c r="BH908" s="27"/>
      <c r="BI908" s="26"/>
      <c r="BJ908" s="27"/>
      <c r="BK908" s="26"/>
      <c r="BL908" s="27"/>
      <c r="BM908" s="26"/>
      <c r="BN908" s="27"/>
      <c r="BO908" s="26"/>
      <c r="BP908" s="27"/>
      <c r="BQ908" s="26"/>
      <c r="BR908" s="27"/>
      <c r="BS908" s="26"/>
      <c r="BT908" s="27"/>
      <c r="BU908" s="26"/>
    </row>
    <row r="909" customFormat="false" ht="20.25" hidden="false" customHeight="true" outlineLevel="0" collapsed="false">
      <c r="A909" s="20" t="n">
        <v>4</v>
      </c>
      <c r="B909" s="21" t="s">
        <v>416</v>
      </c>
      <c r="C909" s="21" t="s">
        <v>222</v>
      </c>
      <c r="D909" s="21" t="s">
        <v>47</v>
      </c>
      <c r="E909" s="21" t="s">
        <v>447</v>
      </c>
      <c r="F909" s="28"/>
      <c r="G909" s="28"/>
      <c r="H909" s="28"/>
      <c r="I909" s="21" t="s">
        <v>54</v>
      </c>
      <c r="J909" s="22" t="s">
        <v>99</v>
      </c>
      <c r="K909" s="23" t="n">
        <v>3</v>
      </c>
      <c r="L909" s="24" t="n">
        <v>232.66</v>
      </c>
      <c r="M909" s="25"/>
      <c r="N909" s="28" t="n">
        <v>0</v>
      </c>
      <c r="O909" s="26" t="n">
        <v>35.92</v>
      </c>
      <c r="P909" s="27" t="n">
        <v>38.47</v>
      </c>
      <c r="Q909" s="26" t="n">
        <v>114.39</v>
      </c>
      <c r="R909" s="27" t="n">
        <v>39.16</v>
      </c>
      <c r="S909" s="26" t="n">
        <v>153.55</v>
      </c>
      <c r="T909" s="27" t="n">
        <v>39.11</v>
      </c>
      <c r="U909" s="26" t="n">
        <v>232.66</v>
      </c>
      <c r="V909" s="27"/>
      <c r="W909" s="26"/>
      <c r="X909" s="27"/>
      <c r="Y909" s="26"/>
      <c r="Z909" s="27"/>
      <c r="AA909" s="26"/>
      <c r="AB909" s="27"/>
      <c r="AC909" s="26"/>
      <c r="AD909" s="27"/>
      <c r="AE909" s="26"/>
      <c r="AF909" s="27"/>
      <c r="AG909" s="26"/>
      <c r="AH909" s="27"/>
      <c r="AI909" s="26"/>
      <c r="AJ909" s="27"/>
      <c r="AK909" s="26"/>
      <c r="AL909" s="27"/>
      <c r="AM909" s="26"/>
      <c r="AN909" s="27"/>
      <c r="AO909" s="26"/>
      <c r="AP909" s="27"/>
      <c r="AQ909" s="26"/>
      <c r="AR909" s="27"/>
      <c r="AS909" s="26"/>
      <c r="AT909" s="27"/>
      <c r="AU909" s="26"/>
      <c r="AV909" s="27"/>
      <c r="AW909" s="26"/>
      <c r="AX909" s="27"/>
      <c r="AY909" s="26"/>
      <c r="AZ909" s="27"/>
      <c r="BA909" s="26"/>
      <c r="BB909" s="27"/>
      <c r="BC909" s="26"/>
      <c r="BD909" s="27"/>
      <c r="BE909" s="26"/>
      <c r="BF909" s="27"/>
      <c r="BG909" s="26"/>
      <c r="BH909" s="27"/>
      <c r="BI909" s="26"/>
      <c r="BJ909" s="27"/>
      <c r="BK909" s="26"/>
      <c r="BL909" s="27"/>
      <c r="BM909" s="26"/>
      <c r="BN909" s="27"/>
      <c r="BO909" s="26"/>
      <c r="BP909" s="27"/>
      <c r="BQ909" s="26"/>
      <c r="BR909" s="27"/>
      <c r="BS909" s="26"/>
      <c r="BT909" s="27"/>
      <c r="BU909" s="26"/>
    </row>
    <row r="910" customFormat="false" ht="20.25" hidden="false" customHeight="true" outlineLevel="0" collapsed="false">
      <c r="A910" s="20" t="n">
        <v>5</v>
      </c>
      <c r="B910" s="21" t="s">
        <v>416</v>
      </c>
      <c r="C910" s="21" t="s">
        <v>222</v>
      </c>
      <c r="D910" s="21" t="s">
        <v>47</v>
      </c>
      <c r="E910" s="21" t="s">
        <v>451</v>
      </c>
      <c r="F910" s="28"/>
      <c r="G910" s="28"/>
      <c r="H910" s="28"/>
      <c r="I910" s="21" t="s">
        <v>152</v>
      </c>
      <c r="J910" s="22" t="s">
        <v>99</v>
      </c>
      <c r="K910" s="23" t="n">
        <v>2</v>
      </c>
      <c r="L910" s="24" t="n">
        <v>235.78</v>
      </c>
      <c r="M910" s="25"/>
      <c r="N910" s="28" t="n">
        <v>0</v>
      </c>
      <c r="O910" s="26" t="n">
        <v>36.8</v>
      </c>
      <c r="P910" s="27" t="n">
        <v>39.55</v>
      </c>
      <c r="Q910" s="26" t="n">
        <v>116.35</v>
      </c>
      <c r="R910" s="27" t="n">
        <v>40</v>
      </c>
      <c r="S910" s="26" t="n">
        <v>156.35</v>
      </c>
      <c r="T910" s="27" t="n">
        <v>39.43</v>
      </c>
      <c r="U910" s="26" t="n">
        <v>235.78</v>
      </c>
      <c r="V910" s="27"/>
      <c r="W910" s="26"/>
      <c r="X910" s="27"/>
      <c r="Y910" s="26"/>
      <c r="Z910" s="27"/>
      <c r="AA910" s="26"/>
      <c r="AB910" s="27"/>
      <c r="AC910" s="26"/>
      <c r="AD910" s="27"/>
      <c r="AE910" s="26"/>
      <c r="AF910" s="27"/>
      <c r="AG910" s="26"/>
      <c r="AH910" s="27"/>
      <c r="AI910" s="26"/>
      <c r="AJ910" s="27"/>
      <c r="AK910" s="26"/>
      <c r="AL910" s="27"/>
      <c r="AM910" s="26"/>
      <c r="AN910" s="27"/>
      <c r="AO910" s="26"/>
      <c r="AP910" s="27"/>
      <c r="AQ910" s="26"/>
      <c r="AR910" s="27"/>
      <c r="AS910" s="26"/>
      <c r="AT910" s="27"/>
      <c r="AU910" s="26"/>
      <c r="AV910" s="27"/>
      <c r="AW910" s="26"/>
      <c r="AX910" s="27"/>
      <c r="AY910" s="26"/>
      <c r="AZ910" s="27"/>
      <c r="BA910" s="26"/>
      <c r="BB910" s="27"/>
      <c r="BC910" s="26"/>
      <c r="BD910" s="27"/>
      <c r="BE910" s="26"/>
      <c r="BF910" s="27"/>
      <c r="BG910" s="26"/>
      <c r="BH910" s="27"/>
      <c r="BI910" s="26"/>
      <c r="BJ910" s="27"/>
      <c r="BK910" s="26"/>
      <c r="BL910" s="27"/>
      <c r="BM910" s="26"/>
      <c r="BN910" s="27"/>
      <c r="BO910" s="26"/>
      <c r="BP910" s="27"/>
      <c r="BQ910" s="26"/>
      <c r="BR910" s="27"/>
      <c r="BS910" s="26"/>
      <c r="BT910" s="27"/>
      <c r="BU910" s="26"/>
    </row>
    <row r="911" customFormat="false" ht="20.25" hidden="false" customHeight="true" outlineLevel="0" collapsed="false">
      <c r="A911" s="20" t="n">
        <v>6</v>
      </c>
      <c r="B911" s="21" t="s">
        <v>416</v>
      </c>
      <c r="C911" s="21" t="s">
        <v>222</v>
      </c>
      <c r="D911" s="21" t="s">
        <v>47</v>
      </c>
      <c r="E911" s="21" t="s">
        <v>459</v>
      </c>
      <c r="F911" s="28"/>
      <c r="G911" s="28"/>
      <c r="H911" s="28"/>
      <c r="I911" s="28" t="s">
        <v>56</v>
      </c>
      <c r="J911" s="22" t="s">
        <v>99</v>
      </c>
      <c r="K911" s="23" t="n">
        <v>1</v>
      </c>
      <c r="L911" s="24" t="n">
        <v>238.42</v>
      </c>
      <c r="M911" s="25"/>
      <c r="N911" s="28" t="n">
        <v>0</v>
      </c>
      <c r="O911" s="26" t="n">
        <v>35.1</v>
      </c>
      <c r="P911" s="27" t="n">
        <v>39.8</v>
      </c>
      <c r="Q911" s="26" t="n">
        <v>114.9</v>
      </c>
      <c r="R911" s="27" t="n">
        <v>41.87</v>
      </c>
      <c r="S911" s="26" t="n">
        <v>156.77</v>
      </c>
      <c r="T911" s="27" t="n">
        <v>41.65</v>
      </c>
      <c r="U911" s="26" t="n">
        <v>238.42</v>
      </c>
      <c r="V911" s="27"/>
      <c r="W911" s="26"/>
      <c r="X911" s="27"/>
      <c r="Y911" s="26"/>
      <c r="Z911" s="27"/>
      <c r="AA911" s="26"/>
      <c r="AB911" s="27"/>
      <c r="AC911" s="26"/>
      <c r="AD911" s="27"/>
      <c r="AE911" s="26"/>
      <c r="AF911" s="27"/>
      <c r="AG911" s="26"/>
      <c r="AH911" s="27"/>
      <c r="AI911" s="26"/>
      <c r="AJ911" s="27"/>
      <c r="AK911" s="26"/>
      <c r="AL911" s="27"/>
      <c r="AM911" s="26"/>
      <c r="AN911" s="27"/>
      <c r="AO911" s="26"/>
      <c r="AP911" s="27"/>
      <c r="AQ911" s="26"/>
      <c r="AR911" s="27"/>
      <c r="AS911" s="26"/>
      <c r="AT911" s="27"/>
      <c r="AU911" s="26"/>
      <c r="AV911" s="27"/>
      <c r="AW911" s="26"/>
      <c r="AX911" s="27"/>
      <c r="AY911" s="26"/>
      <c r="AZ911" s="27"/>
      <c r="BA911" s="26"/>
      <c r="BB911" s="27"/>
      <c r="BC911" s="26"/>
      <c r="BD911" s="27"/>
      <c r="BE911" s="26"/>
      <c r="BF911" s="27"/>
      <c r="BG911" s="26"/>
      <c r="BH911" s="27"/>
      <c r="BI911" s="26"/>
      <c r="BJ911" s="27"/>
      <c r="BK911" s="26"/>
      <c r="BL911" s="27"/>
      <c r="BM911" s="26"/>
      <c r="BN911" s="27"/>
      <c r="BO911" s="26"/>
      <c r="BP911" s="27"/>
      <c r="BQ911" s="26"/>
      <c r="BR911" s="27"/>
      <c r="BS911" s="26"/>
      <c r="BT911" s="27"/>
      <c r="BU911" s="26"/>
    </row>
    <row r="912" customFormat="false" ht="20.25" hidden="false" customHeight="true" outlineLevel="0" collapsed="false">
      <c r="A912" s="20" t="s">
        <v>93</v>
      </c>
      <c r="B912" s="21" t="s">
        <v>416</v>
      </c>
      <c r="C912" s="21" t="s">
        <v>222</v>
      </c>
      <c r="D912" s="21" t="s">
        <v>47</v>
      </c>
      <c r="E912" s="21" t="s">
        <v>378</v>
      </c>
      <c r="F912" s="28"/>
      <c r="G912" s="28"/>
      <c r="H912" s="28"/>
      <c r="I912" s="21" t="s">
        <v>67</v>
      </c>
      <c r="J912" s="22" t="s">
        <v>99</v>
      </c>
      <c r="K912" s="23" t="n">
        <v>1</v>
      </c>
      <c r="L912" s="24" t="n">
        <v>244.05</v>
      </c>
      <c r="M912" s="25"/>
      <c r="N912" s="28" t="n">
        <v>0</v>
      </c>
      <c r="O912" s="26" t="n">
        <v>39.01</v>
      </c>
      <c r="P912" s="27" t="n">
        <v>41.96</v>
      </c>
      <c r="Q912" s="26" t="n">
        <v>120.97</v>
      </c>
      <c r="R912" s="27" t="n">
        <v>42.29</v>
      </c>
      <c r="S912" s="26" t="n">
        <v>203.26</v>
      </c>
      <c r="T912" s="27" t="n">
        <v>40.79</v>
      </c>
      <c r="U912" s="26" t="n">
        <v>244.05</v>
      </c>
      <c r="V912" s="27"/>
      <c r="W912" s="26"/>
      <c r="X912" s="27"/>
      <c r="Y912" s="26"/>
      <c r="Z912" s="27"/>
      <c r="AA912" s="26"/>
      <c r="AB912" s="27"/>
      <c r="AC912" s="26"/>
      <c r="AD912" s="27"/>
      <c r="AE912" s="26"/>
      <c r="AF912" s="27"/>
      <c r="AG912" s="26"/>
      <c r="AH912" s="27"/>
      <c r="AI912" s="26"/>
      <c r="AJ912" s="27"/>
      <c r="AK912" s="26"/>
      <c r="AL912" s="27"/>
      <c r="AM912" s="26"/>
      <c r="AN912" s="27"/>
      <c r="AO912" s="26"/>
      <c r="AP912" s="27"/>
      <c r="AQ912" s="26"/>
      <c r="AR912" s="27"/>
      <c r="AS912" s="26"/>
      <c r="AT912" s="27"/>
      <c r="AU912" s="26"/>
      <c r="AV912" s="27"/>
      <c r="AW912" s="26"/>
      <c r="AX912" s="27"/>
      <c r="AY912" s="26"/>
      <c r="AZ912" s="27"/>
      <c r="BA912" s="26"/>
      <c r="BB912" s="27"/>
      <c r="BC912" s="26"/>
      <c r="BD912" s="27"/>
      <c r="BE912" s="26"/>
      <c r="BF912" s="27"/>
      <c r="BG912" s="26"/>
      <c r="BH912" s="27"/>
      <c r="BI912" s="26"/>
      <c r="BJ912" s="27"/>
      <c r="BK912" s="26"/>
      <c r="BL912" s="27"/>
      <c r="BM912" s="26"/>
      <c r="BN912" s="27"/>
      <c r="BO912" s="26"/>
      <c r="BP912" s="27"/>
      <c r="BQ912" s="26"/>
      <c r="BR912" s="27"/>
      <c r="BS912" s="26"/>
      <c r="BT912" s="27"/>
      <c r="BU912" s="26"/>
    </row>
    <row r="913" customFormat="false" ht="20.25" hidden="false" customHeight="true" outlineLevel="0" collapsed="false">
      <c r="A913" s="20" t="n">
        <v>1</v>
      </c>
      <c r="B913" s="21" t="s">
        <v>416</v>
      </c>
      <c r="C913" s="21" t="s">
        <v>85</v>
      </c>
      <c r="D913" s="21" t="s">
        <v>47</v>
      </c>
      <c r="E913" s="21" t="s">
        <v>428</v>
      </c>
      <c r="F913" s="28"/>
      <c r="G913" s="28"/>
      <c r="H913" s="28"/>
      <c r="I913" s="21" t="s">
        <v>134</v>
      </c>
      <c r="J913" s="22" t="s">
        <v>99</v>
      </c>
      <c r="K913" s="23" t="n">
        <v>3</v>
      </c>
      <c r="L913" s="24" t="n">
        <v>34.82</v>
      </c>
      <c r="M913" s="25"/>
      <c r="N913" s="28" t="n">
        <v>0</v>
      </c>
      <c r="O913" s="26" t="n">
        <v>34.82</v>
      </c>
      <c r="P913" s="27"/>
      <c r="Q913" s="26"/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  <c r="AD913" s="27"/>
      <c r="AE913" s="26"/>
      <c r="AF913" s="27"/>
      <c r="AG913" s="26"/>
      <c r="AH913" s="27"/>
      <c r="AI913" s="26"/>
      <c r="AJ913" s="27"/>
      <c r="AK913" s="26"/>
      <c r="AL913" s="27"/>
      <c r="AM913" s="26"/>
      <c r="AN913" s="27"/>
      <c r="AO913" s="26"/>
      <c r="AP913" s="27"/>
      <c r="AQ913" s="26"/>
      <c r="AR913" s="27"/>
      <c r="AS913" s="26"/>
      <c r="AT913" s="27"/>
      <c r="AU913" s="26"/>
      <c r="AV913" s="27"/>
      <c r="AW913" s="26"/>
      <c r="AX913" s="27"/>
      <c r="AY913" s="26"/>
      <c r="AZ913" s="27"/>
      <c r="BA913" s="26"/>
      <c r="BB913" s="27"/>
      <c r="BC913" s="26"/>
      <c r="BD913" s="27"/>
      <c r="BE913" s="26"/>
      <c r="BF913" s="27"/>
      <c r="BG913" s="26"/>
      <c r="BH913" s="27"/>
      <c r="BI913" s="26"/>
      <c r="BJ913" s="27"/>
      <c r="BK913" s="26"/>
      <c r="BL913" s="27"/>
      <c r="BM913" s="26"/>
      <c r="BN913" s="27"/>
      <c r="BO913" s="26"/>
      <c r="BP913" s="27"/>
      <c r="BQ913" s="26"/>
      <c r="BR913" s="27"/>
      <c r="BS913" s="26"/>
      <c r="BT913" s="27"/>
      <c r="BU913" s="26"/>
    </row>
    <row r="914" customFormat="false" ht="20.25" hidden="false" customHeight="true" outlineLevel="0" collapsed="false">
      <c r="A914" s="20" t="n">
        <v>2</v>
      </c>
      <c r="B914" s="21" t="s">
        <v>416</v>
      </c>
      <c r="C914" s="21" t="s">
        <v>85</v>
      </c>
      <c r="D914" s="21" t="s">
        <v>47</v>
      </c>
      <c r="E914" s="21" t="s">
        <v>463</v>
      </c>
      <c r="F914" s="28"/>
      <c r="G914" s="28"/>
      <c r="H914" s="28"/>
      <c r="I914" s="21" t="s">
        <v>164</v>
      </c>
      <c r="J914" s="22" t="s">
        <v>99</v>
      </c>
      <c r="K914" s="23" t="n">
        <v>2</v>
      </c>
      <c r="L914" s="24" t="n">
        <v>35.92</v>
      </c>
      <c r="M914" s="25"/>
      <c r="N914" s="28" t="n">
        <v>0</v>
      </c>
      <c r="O914" s="26" t="n">
        <v>35.92</v>
      </c>
      <c r="P914" s="27"/>
      <c r="Q914" s="26"/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  <c r="AD914" s="27"/>
      <c r="AE914" s="26"/>
      <c r="AF914" s="27"/>
      <c r="AG914" s="26"/>
      <c r="AH914" s="27"/>
      <c r="AI914" s="26"/>
      <c r="AJ914" s="27"/>
      <c r="AK914" s="26"/>
      <c r="AL914" s="27"/>
      <c r="AM914" s="26"/>
      <c r="AN914" s="27"/>
      <c r="AO914" s="26"/>
      <c r="AP914" s="27"/>
      <c r="AQ914" s="26"/>
      <c r="AR914" s="27"/>
      <c r="AS914" s="26"/>
      <c r="AT914" s="27"/>
      <c r="AU914" s="26"/>
      <c r="AV914" s="27"/>
      <c r="AW914" s="26"/>
      <c r="AX914" s="27"/>
      <c r="AY914" s="26"/>
      <c r="AZ914" s="27"/>
      <c r="BA914" s="26"/>
      <c r="BB914" s="27"/>
      <c r="BC914" s="26"/>
      <c r="BD914" s="27"/>
      <c r="BE914" s="26"/>
      <c r="BF914" s="27"/>
      <c r="BG914" s="26"/>
      <c r="BH914" s="27"/>
      <c r="BI914" s="26"/>
      <c r="BJ914" s="27"/>
      <c r="BK914" s="26"/>
      <c r="BL914" s="27"/>
      <c r="BM914" s="26"/>
      <c r="BN914" s="27"/>
      <c r="BO914" s="26"/>
      <c r="BP914" s="27"/>
      <c r="BQ914" s="26"/>
      <c r="BR914" s="27"/>
      <c r="BS914" s="26"/>
      <c r="BT914" s="27"/>
      <c r="BU914" s="26"/>
    </row>
    <row r="915" customFormat="false" ht="20.25" hidden="false" customHeight="true" outlineLevel="0" collapsed="false">
      <c r="A915" s="20" t="n">
        <v>3</v>
      </c>
      <c r="B915" s="21" t="s">
        <v>416</v>
      </c>
      <c r="C915" s="21" t="s">
        <v>85</v>
      </c>
      <c r="D915" s="21" t="s">
        <v>47</v>
      </c>
      <c r="E915" s="21" t="s">
        <v>464</v>
      </c>
      <c r="F915" s="28"/>
      <c r="G915" s="28"/>
      <c r="H915" s="28"/>
      <c r="I915" s="21" t="s">
        <v>58</v>
      </c>
      <c r="J915" s="22" t="s">
        <v>99</v>
      </c>
      <c r="K915" s="23" t="n">
        <v>3</v>
      </c>
      <c r="L915" s="24" t="n">
        <v>35.99</v>
      </c>
      <c r="M915" s="25"/>
      <c r="N915" s="28" t="n">
        <v>0</v>
      </c>
      <c r="O915" s="26" t="n">
        <v>35.99</v>
      </c>
      <c r="P915" s="27"/>
      <c r="Q915" s="26"/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  <c r="AD915" s="27"/>
      <c r="AE915" s="26"/>
      <c r="AF915" s="27"/>
      <c r="AG915" s="26"/>
      <c r="AH915" s="27"/>
      <c r="AI915" s="26"/>
      <c r="AJ915" s="27"/>
      <c r="AK915" s="26"/>
      <c r="AL915" s="27"/>
      <c r="AM915" s="26"/>
      <c r="AN915" s="27"/>
      <c r="AO915" s="26"/>
      <c r="AP915" s="27"/>
      <c r="AQ915" s="26"/>
      <c r="AR915" s="27"/>
      <c r="AS915" s="26"/>
      <c r="AT915" s="27"/>
      <c r="AU915" s="26"/>
      <c r="AV915" s="27"/>
      <c r="AW915" s="26"/>
      <c r="AX915" s="27"/>
      <c r="AY915" s="26"/>
      <c r="AZ915" s="27"/>
      <c r="BA915" s="26"/>
      <c r="BB915" s="27"/>
      <c r="BC915" s="26"/>
      <c r="BD915" s="27"/>
      <c r="BE915" s="26"/>
      <c r="BF915" s="27"/>
      <c r="BG915" s="26"/>
      <c r="BH915" s="27"/>
      <c r="BI915" s="26"/>
      <c r="BJ915" s="27"/>
      <c r="BK915" s="26"/>
      <c r="BL915" s="27"/>
      <c r="BM915" s="26"/>
      <c r="BN915" s="27"/>
      <c r="BO915" s="26"/>
      <c r="BP915" s="27"/>
      <c r="BQ915" s="26"/>
      <c r="BR915" s="27"/>
      <c r="BS915" s="26"/>
      <c r="BT915" s="27"/>
      <c r="BU915" s="26"/>
    </row>
    <row r="916" customFormat="false" ht="20.25" hidden="false" customHeight="true" outlineLevel="0" collapsed="false">
      <c r="A916" s="20" t="n">
        <v>4</v>
      </c>
      <c r="B916" s="21" t="s">
        <v>416</v>
      </c>
      <c r="C916" s="21" t="s">
        <v>85</v>
      </c>
      <c r="D916" s="21" t="s">
        <v>47</v>
      </c>
      <c r="E916" s="21" t="s">
        <v>441</v>
      </c>
      <c r="F916" s="28"/>
      <c r="G916" s="28"/>
      <c r="H916" s="28"/>
      <c r="I916" s="21" t="s">
        <v>199</v>
      </c>
      <c r="J916" s="22" t="s">
        <v>99</v>
      </c>
      <c r="K916" s="23" t="n">
        <v>1</v>
      </c>
      <c r="L916" s="24" t="n">
        <v>37.21</v>
      </c>
      <c r="M916" s="25"/>
      <c r="N916" s="28" t="n">
        <v>0</v>
      </c>
      <c r="O916" s="26" t="n">
        <v>37.21</v>
      </c>
      <c r="P916" s="27"/>
      <c r="Q916" s="26"/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  <c r="AD916" s="27"/>
      <c r="AE916" s="26"/>
      <c r="AF916" s="27"/>
      <c r="AG916" s="26"/>
      <c r="AH916" s="27"/>
      <c r="AI916" s="26"/>
      <c r="AJ916" s="27"/>
      <c r="AK916" s="26"/>
      <c r="AL916" s="27"/>
      <c r="AM916" s="26"/>
      <c r="AN916" s="27"/>
      <c r="AO916" s="26"/>
      <c r="AP916" s="27"/>
      <c r="AQ916" s="26"/>
      <c r="AR916" s="27"/>
      <c r="AS916" s="26"/>
      <c r="AT916" s="27"/>
      <c r="AU916" s="26"/>
      <c r="AV916" s="27"/>
      <c r="AW916" s="26"/>
      <c r="AX916" s="27"/>
      <c r="AY916" s="26"/>
      <c r="AZ916" s="27"/>
      <c r="BA916" s="26"/>
      <c r="BB916" s="27"/>
      <c r="BC916" s="26"/>
      <c r="BD916" s="27"/>
      <c r="BE916" s="26"/>
      <c r="BF916" s="27"/>
      <c r="BG916" s="26"/>
      <c r="BH916" s="27"/>
      <c r="BI916" s="26"/>
      <c r="BJ916" s="27"/>
      <c r="BK916" s="26"/>
      <c r="BL916" s="27"/>
      <c r="BM916" s="26"/>
      <c r="BN916" s="27"/>
      <c r="BO916" s="26"/>
      <c r="BP916" s="27"/>
      <c r="BQ916" s="26"/>
      <c r="BR916" s="27"/>
      <c r="BS916" s="26"/>
      <c r="BT916" s="27"/>
      <c r="BU916" s="26"/>
    </row>
    <row r="917" customFormat="false" ht="20.25" hidden="false" customHeight="true" outlineLevel="0" collapsed="false">
      <c r="A917" s="20" t="n">
        <v>5</v>
      </c>
      <c r="B917" s="21" t="s">
        <v>416</v>
      </c>
      <c r="C917" s="21" t="s">
        <v>85</v>
      </c>
      <c r="D917" s="21" t="s">
        <v>47</v>
      </c>
      <c r="E917" s="21" t="s">
        <v>435</v>
      </c>
      <c r="F917" s="28"/>
      <c r="G917" s="28"/>
      <c r="H917" s="28"/>
      <c r="I917" s="21" t="s">
        <v>58</v>
      </c>
      <c r="J917" s="22" t="s">
        <v>99</v>
      </c>
      <c r="K917" s="23" t="n">
        <v>2</v>
      </c>
      <c r="L917" s="24" t="n">
        <v>38.31</v>
      </c>
      <c r="M917" s="25"/>
      <c r="N917" s="28" t="n">
        <v>0</v>
      </c>
      <c r="O917" s="26" t="n">
        <v>38.31</v>
      </c>
      <c r="P917" s="27"/>
      <c r="Q917" s="26"/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  <c r="AD917" s="27"/>
      <c r="AE917" s="26"/>
      <c r="AF917" s="27"/>
      <c r="AG917" s="26"/>
      <c r="AH917" s="27"/>
      <c r="AI917" s="26"/>
      <c r="AJ917" s="27"/>
      <c r="AK917" s="26"/>
      <c r="AL917" s="27"/>
      <c r="AM917" s="26"/>
      <c r="AN917" s="27"/>
      <c r="AO917" s="26"/>
      <c r="AP917" s="27"/>
      <c r="AQ917" s="26"/>
      <c r="AR917" s="27"/>
      <c r="AS917" s="26"/>
      <c r="AT917" s="27"/>
      <c r="AU917" s="26"/>
      <c r="AV917" s="27"/>
      <c r="AW917" s="26"/>
      <c r="AX917" s="27"/>
      <c r="AY917" s="26"/>
      <c r="AZ917" s="27"/>
      <c r="BA917" s="26"/>
      <c r="BB917" s="27"/>
      <c r="BC917" s="26"/>
      <c r="BD917" s="27"/>
      <c r="BE917" s="26"/>
      <c r="BF917" s="27"/>
      <c r="BG917" s="26"/>
      <c r="BH917" s="27"/>
      <c r="BI917" s="26"/>
      <c r="BJ917" s="27"/>
      <c r="BK917" s="26"/>
      <c r="BL917" s="27"/>
      <c r="BM917" s="26"/>
      <c r="BN917" s="27"/>
      <c r="BO917" s="26"/>
      <c r="BP917" s="27"/>
      <c r="BQ917" s="26"/>
      <c r="BR917" s="27"/>
      <c r="BS917" s="26"/>
      <c r="BT917" s="27"/>
      <c r="BU917" s="26"/>
    </row>
    <row r="918" customFormat="false" ht="20.25" hidden="false" customHeight="true" outlineLevel="0" collapsed="false">
      <c r="A918" s="20" t="n">
        <v>1</v>
      </c>
      <c r="B918" s="21" t="s">
        <v>416</v>
      </c>
      <c r="C918" s="21" t="s">
        <v>89</v>
      </c>
      <c r="D918" s="21" t="s">
        <v>47</v>
      </c>
      <c r="E918" s="21" t="s">
        <v>465</v>
      </c>
      <c r="F918" s="28"/>
      <c r="G918" s="28"/>
      <c r="H918" s="28"/>
      <c r="I918" s="21" t="s">
        <v>49</v>
      </c>
      <c r="J918" s="22" t="s">
        <v>99</v>
      </c>
      <c r="K918" s="23" t="n">
        <v>2</v>
      </c>
      <c r="L918" s="24" t="n">
        <v>112.78</v>
      </c>
      <c r="M918" s="25"/>
      <c r="N918" s="28" t="n">
        <v>0</v>
      </c>
      <c r="O918" s="26" t="n">
        <v>34.59</v>
      </c>
      <c r="P918" s="27" t="n">
        <v>38.19</v>
      </c>
      <c r="Q918" s="26" t="n">
        <v>112.78</v>
      </c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  <c r="AD918" s="27"/>
      <c r="AE918" s="26"/>
      <c r="AF918" s="27"/>
      <c r="AG918" s="26"/>
      <c r="AH918" s="27"/>
      <c r="AI918" s="26"/>
      <c r="AJ918" s="27"/>
      <c r="AK918" s="26"/>
      <c r="AL918" s="27"/>
      <c r="AM918" s="26"/>
      <c r="AN918" s="27"/>
      <c r="AO918" s="26"/>
      <c r="AP918" s="27"/>
      <c r="AQ918" s="26"/>
      <c r="AR918" s="27"/>
      <c r="AS918" s="26"/>
      <c r="AT918" s="27"/>
      <c r="AU918" s="26"/>
      <c r="AV918" s="27"/>
      <c r="AW918" s="26"/>
      <c r="AX918" s="27"/>
      <c r="AY918" s="26"/>
      <c r="AZ918" s="27"/>
      <c r="BA918" s="26"/>
      <c r="BB918" s="27"/>
      <c r="BC918" s="26"/>
      <c r="BD918" s="27"/>
      <c r="BE918" s="26"/>
      <c r="BF918" s="27"/>
      <c r="BG918" s="26"/>
      <c r="BH918" s="27"/>
      <c r="BI918" s="26"/>
      <c r="BJ918" s="27"/>
      <c r="BK918" s="26"/>
      <c r="BL918" s="27"/>
      <c r="BM918" s="26"/>
      <c r="BN918" s="27"/>
      <c r="BO918" s="26"/>
      <c r="BP918" s="27"/>
      <c r="BQ918" s="26"/>
      <c r="BR918" s="27"/>
      <c r="BS918" s="26"/>
      <c r="BT918" s="27"/>
      <c r="BU918" s="26"/>
    </row>
    <row r="919" customFormat="false" ht="20.25" hidden="false" customHeight="true" outlineLevel="0" collapsed="false">
      <c r="A919" s="20" t="n">
        <v>2</v>
      </c>
      <c r="B919" s="21" t="s">
        <v>416</v>
      </c>
      <c r="C919" s="21" t="s">
        <v>89</v>
      </c>
      <c r="D919" s="21" t="s">
        <v>47</v>
      </c>
      <c r="E919" s="21" t="s">
        <v>418</v>
      </c>
      <c r="F919" s="28"/>
      <c r="G919" s="28"/>
      <c r="H919" s="28"/>
      <c r="I919" s="21" t="s">
        <v>108</v>
      </c>
      <c r="J919" s="22" t="s">
        <v>99</v>
      </c>
      <c r="K919" s="23" t="n">
        <v>3</v>
      </c>
      <c r="L919" s="24" t="n">
        <v>114.17</v>
      </c>
      <c r="M919" s="25"/>
      <c r="N919" s="28" t="n">
        <v>0</v>
      </c>
      <c r="O919" s="26" t="n">
        <v>34.77</v>
      </c>
      <c r="P919" s="27" t="n">
        <v>39.4</v>
      </c>
      <c r="Q919" s="26" t="n">
        <v>114.17</v>
      </c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  <c r="AD919" s="27"/>
      <c r="AE919" s="26"/>
      <c r="AF919" s="27"/>
      <c r="AG919" s="26"/>
      <c r="AH919" s="27"/>
      <c r="AI919" s="26"/>
      <c r="AJ919" s="27"/>
      <c r="AK919" s="26"/>
      <c r="AL919" s="27"/>
      <c r="AM919" s="26"/>
      <c r="AN919" s="27"/>
      <c r="AO919" s="26"/>
      <c r="AP919" s="27"/>
      <c r="AQ919" s="26"/>
      <c r="AR919" s="27"/>
      <c r="AS919" s="26"/>
      <c r="AT919" s="27"/>
      <c r="AU919" s="26"/>
      <c r="AV919" s="27"/>
      <c r="AW919" s="26"/>
      <c r="AX919" s="27"/>
      <c r="AY919" s="26"/>
      <c r="AZ919" s="27"/>
      <c r="BA919" s="26"/>
      <c r="BB919" s="27"/>
      <c r="BC919" s="26"/>
      <c r="BD919" s="27"/>
      <c r="BE919" s="26"/>
      <c r="BF919" s="27"/>
      <c r="BG919" s="26"/>
      <c r="BH919" s="27"/>
      <c r="BI919" s="26"/>
      <c r="BJ919" s="27"/>
      <c r="BK919" s="26"/>
      <c r="BL919" s="27"/>
      <c r="BM919" s="26"/>
      <c r="BN919" s="27"/>
      <c r="BO919" s="26"/>
      <c r="BP919" s="27"/>
      <c r="BQ919" s="26"/>
      <c r="BR919" s="27"/>
      <c r="BS919" s="26"/>
      <c r="BT919" s="27"/>
      <c r="BU919" s="26"/>
    </row>
    <row r="920" customFormat="false" ht="20.25" hidden="false" customHeight="true" outlineLevel="0" collapsed="false">
      <c r="A920" s="20" t="n">
        <v>3</v>
      </c>
      <c r="B920" s="21" t="s">
        <v>416</v>
      </c>
      <c r="C920" s="21" t="s">
        <v>89</v>
      </c>
      <c r="D920" s="21" t="s">
        <v>47</v>
      </c>
      <c r="E920" s="21" t="s">
        <v>466</v>
      </c>
      <c r="F920" s="28"/>
      <c r="G920" s="28"/>
      <c r="H920" s="28"/>
      <c r="I920" s="21" t="s">
        <v>49</v>
      </c>
      <c r="J920" s="22" t="s">
        <v>99</v>
      </c>
      <c r="K920" s="23" t="n">
        <v>2</v>
      </c>
      <c r="L920" s="24" t="n">
        <v>114.86</v>
      </c>
      <c r="M920" s="25"/>
      <c r="N920" s="28" t="n">
        <v>0</v>
      </c>
      <c r="O920" s="26" t="n">
        <v>35.81</v>
      </c>
      <c r="P920" s="27" t="n">
        <v>39.05</v>
      </c>
      <c r="Q920" s="26" t="n">
        <v>114.86</v>
      </c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  <c r="AD920" s="27"/>
      <c r="AE920" s="26"/>
      <c r="AF920" s="27"/>
      <c r="AG920" s="26"/>
      <c r="AH920" s="27"/>
      <c r="AI920" s="26"/>
      <c r="AJ920" s="27"/>
      <c r="AK920" s="26"/>
      <c r="AL920" s="27"/>
      <c r="AM920" s="26"/>
      <c r="AN920" s="27"/>
      <c r="AO920" s="26"/>
      <c r="AP920" s="27"/>
      <c r="AQ920" s="26"/>
      <c r="AR920" s="27"/>
      <c r="AS920" s="26"/>
      <c r="AT920" s="27"/>
      <c r="AU920" s="26"/>
      <c r="AV920" s="27"/>
      <c r="AW920" s="26"/>
      <c r="AX920" s="27"/>
      <c r="AY920" s="26"/>
      <c r="AZ920" s="27"/>
      <c r="BA920" s="26"/>
      <c r="BB920" s="27"/>
      <c r="BC920" s="26"/>
      <c r="BD920" s="27"/>
      <c r="BE920" s="26"/>
      <c r="BF920" s="27"/>
      <c r="BG920" s="26"/>
      <c r="BH920" s="27"/>
      <c r="BI920" s="26"/>
      <c r="BJ920" s="27"/>
      <c r="BK920" s="26"/>
      <c r="BL920" s="27"/>
      <c r="BM920" s="26"/>
      <c r="BN920" s="27"/>
      <c r="BO920" s="26"/>
      <c r="BP920" s="27"/>
      <c r="BQ920" s="26"/>
      <c r="BR920" s="27"/>
      <c r="BS920" s="26"/>
      <c r="BT920" s="27"/>
      <c r="BU920" s="26"/>
    </row>
    <row r="921" customFormat="false" ht="20.25" hidden="false" customHeight="true" outlineLevel="0" collapsed="false">
      <c r="A921" s="20" t="n">
        <v>4</v>
      </c>
      <c r="B921" s="21" t="s">
        <v>416</v>
      </c>
      <c r="C921" s="21" t="s">
        <v>89</v>
      </c>
      <c r="D921" s="21" t="s">
        <v>47</v>
      </c>
      <c r="E921" s="21" t="s">
        <v>464</v>
      </c>
      <c r="F921" s="28"/>
      <c r="G921" s="28"/>
      <c r="H921" s="28"/>
      <c r="I921" s="21" t="s">
        <v>58</v>
      </c>
      <c r="J921" s="22" t="s">
        <v>99</v>
      </c>
      <c r="K921" s="23" t="n">
        <v>3</v>
      </c>
      <c r="L921" s="24" t="n">
        <v>115.67</v>
      </c>
      <c r="M921" s="25"/>
      <c r="N921" s="28" t="n">
        <v>0</v>
      </c>
      <c r="O921" s="26" t="n">
        <v>35.73</v>
      </c>
      <c r="P921" s="27" t="n">
        <v>39.94</v>
      </c>
      <c r="Q921" s="26" t="n">
        <v>115.67</v>
      </c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  <c r="AD921" s="27"/>
      <c r="AE921" s="26"/>
      <c r="AF921" s="27"/>
      <c r="AG921" s="26"/>
      <c r="AH921" s="27"/>
      <c r="AI921" s="26"/>
      <c r="AJ921" s="27"/>
      <c r="AK921" s="26"/>
      <c r="AL921" s="27"/>
      <c r="AM921" s="26"/>
      <c r="AN921" s="27"/>
      <c r="AO921" s="26"/>
      <c r="AP921" s="27"/>
      <c r="AQ921" s="26"/>
      <c r="AR921" s="27"/>
      <c r="AS921" s="26"/>
      <c r="AT921" s="27"/>
      <c r="AU921" s="26"/>
      <c r="AV921" s="27"/>
      <c r="AW921" s="26"/>
      <c r="AX921" s="27"/>
      <c r="AY921" s="26"/>
      <c r="AZ921" s="27"/>
      <c r="BA921" s="26"/>
      <c r="BB921" s="27"/>
      <c r="BC921" s="26"/>
      <c r="BD921" s="27"/>
      <c r="BE921" s="26"/>
      <c r="BF921" s="27"/>
      <c r="BG921" s="26"/>
      <c r="BH921" s="27"/>
      <c r="BI921" s="26"/>
      <c r="BJ921" s="27"/>
      <c r="BK921" s="26"/>
      <c r="BL921" s="27"/>
      <c r="BM921" s="26"/>
      <c r="BN921" s="27"/>
      <c r="BO921" s="26"/>
      <c r="BP921" s="27"/>
      <c r="BQ921" s="26"/>
      <c r="BR921" s="27"/>
      <c r="BS921" s="26"/>
      <c r="BT921" s="27"/>
      <c r="BU921" s="26"/>
    </row>
    <row r="922" customFormat="false" ht="20.25" hidden="false" customHeight="true" outlineLevel="0" collapsed="false">
      <c r="A922" s="20" t="n">
        <v>5</v>
      </c>
      <c r="B922" s="21" t="s">
        <v>416</v>
      </c>
      <c r="C922" s="21" t="s">
        <v>89</v>
      </c>
      <c r="D922" s="21" t="s">
        <v>47</v>
      </c>
      <c r="E922" s="21" t="s">
        <v>463</v>
      </c>
      <c r="F922" s="28"/>
      <c r="G922" s="28"/>
      <c r="H922" s="28"/>
      <c r="I922" s="21" t="s">
        <v>164</v>
      </c>
      <c r="J922" s="22" t="s">
        <v>99</v>
      </c>
      <c r="K922" s="23" t="n">
        <v>2</v>
      </c>
      <c r="L922" s="24" t="n">
        <v>116.57</v>
      </c>
      <c r="M922" s="25"/>
      <c r="N922" s="28" t="n">
        <v>0</v>
      </c>
      <c r="O922" s="26" t="n">
        <v>35.8</v>
      </c>
      <c r="P922" s="27" t="n">
        <v>40.77</v>
      </c>
      <c r="Q922" s="26" t="n">
        <v>116.57</v>
      </c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  <c r="AD922" s="27"/>
      <c r="AE922" s="26"/>
      <c r="AF922" s="27"/>
      <c r="AG922" s="26"/>
      <c r="AH922" s="27"/>
      <c r="AI922" s="26"/>
      <c r="AJ922" s="27"/>
      <c r="AK922" s="26"/>
      <c r="AL922" s="27"/>
      <c r="AM922" s="26"/>
      <c r="AN922" s="27"/>
      <c r="AO922" s="26"/>
      <c r="AP922" s="27"/>
      <c r="AQ922" s="26"/>
      <c r="AR922" s="27"/>
      <c r="AS922" s="26"/>
      <c r="AT922" s="27"/>
      <c r="AU922" s="26"/>
      <c r="AV922" s="27"/>
      <c r="AW922" s="26"/>
      <c r="AX922" s="27"/>
      <c r="AY922" s="26"/>
      <c r="AZ922" s="27"/>
      <c r="BA922" s="26"/>
      <c r="BB922" s="27"/>
      <c r="BC922" s="26"/>
      <c r="BD922" s="27"/>
      <c r="BE922" s="26"/>
      <c r="BF922" s="27"/>
      <c r="BG922" s="26"/>
      <c r="BH922" s="27"/>
      <c r="BI922" s="26"/>
      <c r="BJ922" s="27"/>
      <c r="BK922" s="26"/>
      <c r="BL922" s="27"/>
      <c r="BM922" s="26"/>
      <c r="BN922" s="27"/>
      <c r="BO922" s="26"/>
      <c r="BP922" s="27"/>
      <c r="BQ922" s="26"/>
      <c r="BR922" s="27"/>
      <c r="BS922" s="26"/>
      <c r="BT922" s="27"/>
      <c r="BU922" s="26"/>
    </row>
    <row r="923" customFormat="false" ht="20.25" hidden="false" customHeight="true" outlineLevel="0" collapsed="false">
      <c r="A923" s="20" t="n">
        <v>6</v>
      </c>
      <c r="B923" s="21" t="s">
        <v>416</v>
      </c>
      <c r="C923" s="21" t="s">
        <v>89</v>
      </c>
      <c r="D923" s="21" t="s">
        <v>47</v>
      </c>
      <c r="E923" s="21" t="s">
        <v>467</v>
      </c>
      <c r="F923" s="28"/>
      <c r="G923" s="28"/>
      <c r="H923" s="28"/>
      <c r="I923" s="21" t="s">
        <v>49</v>
      </c>
      <c r="J923" s="22" t="s">
        <v>99</v>
      </c>
      <c r="K923" s="23" t="n">
        <v>3</v>
      </c>
      <c r="L923" s="24" t="n">
        <v>116.7</v>
      </c>
      <c r="M923" s="25"/>
      <c r="N923" s="28" t="n">
        <v>0</v>
      </c>
      <c r="O923" s="26" t="n">
        <v>36.03</v>
      </c>
      <c r="P923" s="27" t="n">
        <v>40.67</v>
      </c>
      <c r="Q923" s="26" t="n">
        <v>116.7</v>
      </c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  <c r="AD923" s="27"/>
      <c r="AE923" s="26"/>
      <c r="AF923" s="27"/>
      <c r="AG923" s="26"/>
      <c r="AH923" s="27"/>
      <c r="AI923" s="26"/>
      <c r="AJ923" s="27"/>
      <c r="AK923" s="26"/>
      <c r="AL923" s="27"/>
      <c r="AM923" s="26"/>
      <c r="AN923" s="27"/>
      <c r="AO923" s="26"/>
      <c r="AP923" s="27"/>
      <c r="AQ923" s="26"/>
      <c r="AR923" s="27"/>
      <c r="AS923" s="26"/>
      <c r="AT923" s="27"/>
      <c r="AU923" s="26"/>
      <c r="AV923" s="27"/>
      <c r="AW923" s="26"/>
      <c r="AX923" s="27"/>
      <c r="AY923" s="26"/>
      <c r="AZ923" s="27"/>
      <c r="BA923" s="26"/>
      <c r="BB923" s="27"/>
      <c r="BC923" s="26"/>
      <c r="BD923" s="27"/>
      <c r="BE923" s="26"/>
      <c r="BF923" s="27"/>
      <c r="BG923" s="26"/>
      <c r="BH923" s="27"/>
      <c r="BI923" s="26"/>
      <c r="BJ923" s="27"/>
      <c r="BK923" s="26"/>
      <c r="BL923" s="27"/>
      <c r="BM923" s="26"/>
      <c r="BN923" s="27"/>
      <c r="BO923" s="26"/>
      <c r="BP923" s="27"/>
      <c r="BQ923" s="26"/>
      <c r="BR923" s="27"/>
      <c r="BS923" s="26"/>
      <c r="BT923" s="27"/>
      <c r="BU923" s="26"/>
    </row>
    <row r="924" customFormat="false" ht="20.25" hidden="false" customHeight="true" outlineLevel="0" collapsed="false">
      <c r="A924" s="20" t="n">
        <v>7</v>
      </c>
      <c r="B924" s="21" t="s">
        <v>416</v>
      </c>
      <c r="C924" s="21" t="s">
        <v>89</v>
      </c>
      <c r="D924" s="21" t="s">
        <v>47</v>
      </c>
      <c r="E924" s="21" t="s">
        <v>428</v>
      </c>
      <c r="F924" s="28"/>
      <c r="G924" s="28"/>
      <c r="H924" s="28"/>
      <c r="I924" s="21" t="s">
        <v>134</v>
      </c>
      <c r="J924" s="22" t="s">
        <v>99</v>
      </c>
      <c r="K924" s="23" t="n">
        <v>3</v>
      </c>
      <c r="L924" s="24" t="n">
        <v>117.18</v>
      </c>
      <c r="M924" s="25"/>
      <c r="N924" s="28" t="n">
        <v>0</v>
      </c>
      <c r="O924" s="26" t="n">
        <v>35.9</v>
      </c>
      <c r="P924" s="27" t="n">
        <v>41.28</v>
      </c>
      <c r="Q924" s="26" t="n">
        <v>117.18</v>
      </c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  <c r="AD924" s="27"/>
      <c r="AE924" s="26"/>
      <c r="AF924" s="27"/>
      <c r="AG924" s="26"/>
      <c r="AH924" s="27"/>
      <c r="AI924" s="26"/>
      <c r="AJ924" s="27"/>
      <c r="AK924" s="26"/>
      <c r="AL924" s="27"/>
      <c r="AM924" s="26"/>
      <c r="AN924" s="27"/>
      <c r="AO924" s="26"/>
      <c r="AP924" s="27"/>
      <c r="AQ924" s="26"/>
      <c r="AR924" s="27"/>
      <c r="AS924" s="26"/>
      <c r="AT924" s="27"/>
      <c r="AU924" s="26"/>
      <c r="AV924" s="27"/>
      <c r="AW924" s="26"/>
      <c r="AX924" s="27"/>
      <c r="AY924" s="26"/>
      <c r="AZ924" s="27"/>
      <c r="BA924" s="26"/>
      <c r="BB924" s="27"/>
      <c r="BC924" s="26"/>
      <c r="BD924" s="27"/>
      <c r="BE924" s="26"/>
      <c r="BF924" s="27"/>
      <c r="BG924" s="26"/>
      <c r="BH924" s="27"/>
      <c r="BI924" s="26"/>
      <c r="BJ924" s="27"/>
      <c r="BK924" s="26"/>
      <c r="BL924" s="27"/>
      <c r="BM924" s="26"/>
      <c r="BN924" s="27"/>
      <c r="BO924" s="26"/>
      <c r="BP924" s="27"/>
      <c r="BQ924" s="26"/>
      <c r="BR924" s="27"/>
      <c r="BS924" s="26"/>
      <c r="BT924" s="27"/>
      <c r="BU924" s="26"/>
    </row>
    <row r="925" customFormat="false" ht="20.25" hidden="false" customHeight="true" outlineLevel="0" collapsed="false">
      <c r="A925" s="20" t="n">
        <v>8</v>
      </c>
      <c r="B925" s="21" t="s">
        <v>416</v>
      </c>
      <c r="C925" s="21" t="s">
        <v>89</v>
      </c>
      <c r="D925" s="21" t="s">
        <v>47</v>
      </c>
      <c r="E925" s="21" t="s">
        <v>468</v>
      </c>
      <c r="F925" s="28"/>
      <c r="G925" s="28"/>
      <c r="H925" s="28"/>
      <c r="I925" s="21" t="s">
        <v>60</v>
      </c>
      <c r="J925" s="22" t="s">
        <v>99</v>
      </c>
      <c r="K925" s="23" t="n">
        <v>2</v>
      </c>
      <c r="L925" s="24" t="n">
        <v>117.77</v>
      </c>
      <c r="M925" s="25"/>
      <c r="N925" s="28" t="n">
        <v>0</v>
      </c>
      <c r="O925" s="26" t="n">
        <v>37.03</v>
      </c>
      <c r="P925" s="27" t="n">
        <v>40.74</v>
      </c>
      <c r="Q925" s="26" t="n">
        <v>117.77</v>
      </c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  <c r="AD925" s="27"/>
      <c r="AE925" s="26"/>
      <c r="AF925" s="27"/>
      <c r="AG925" s="26"/>
      <c r="AH925" s="27"/>
      <c r="AI925" s="26"/>
      <c r="AJ925" s="27"/>
      <c r="AK925" s="26"/>
      <c r="AL925" s="27"/>
      <c r="AM925" s="26"/>
      <c r="AN925" s="27"/>
      <c r="AO925" s="26"/>
      <c r="AP925" s="27"/>
      <c r="AQ925" s="26"/>
      <c r="AR925" s="27"/>
      <c r="AS925" s="26"/>
      <c r="AT925" s="27"/>
      <c r="AU925" s="26"/>
      <c r="AV925" s="27"/>
      <c r="AW925" s="26"/>
      <c r="AX925" s="27"/>
      <c r="AY925" s="26"/>
      <c r="AZ925" s="27"/>
      <c r="BA925" s="26"/>
      <c r="BB925" s="27"/>
      <c r="BC925" s="26"/>
      <c r="BD925" s="27"/>
      <c r="BE925" s="26"/>
      <c r="BF925" s="27"/>
      <c r="BG925" s="26"/>
      <c r="BH925" s="27"/>
      <c r="BI925" s="26"/>
      <c r="BJ925" s="27"/>
      <c r="BK925" s="26"/>
      <c r="BL925" s="27"/>
      <c r="BM925" s="26"/>
      <c r="BN925" s="27"/>
      <c r="BO925" s="26"/>
      <c r="BP925" s="27"/>
      <c r="BQ925" s="26"/>
      <c r="BR925" s="27"/>
      <c r="BS925" s="26"/>
      <c r="BT925" s="27"/>
      <c r="BU925" s="26"/>
    </row>
    <row r="926" customFormat="false" ht="20.25" hidden="false" customHeight="true" outlineLevel="0" collapsed="false">
      <c r="A926" s="20" t="n">
        <v>9</v>
      </c>
      <c r="B926" s="21" t="s">
        <v>416</v>
      </c>
      <c r="C926" s="21" t="s">
        <v>89</v>
      </c>
      <c r="D926" s="21" t="s">
        <v>47</v>
      </c>
      <c r="E926" s="21" t="s">
        <v>469</v>
      </c>
      <c r="F926" s="28"/>
      <c r="G926" s="28"/>
      <c r="H926" s="28"/>
      <c r="I926" s="21" t="s">
        <v>134</v>
      </c>
      <c r="J926" s="22" t="s">
        <v>99</v>
      </c>
      <c r="K926" s="23" t="n">
        <v>2</v>
      </c>
      <c r="L926" s="24" t="n">
        <v>118.72</v>
      </c>
      <c r="M926" s="25"/>
      <c r="N926" s="28" t="n">
        <v>0</v>
      </c>
      <c r="O926" s="26" t="n">
        <v>37.15</v>
      </c>
      <c r="P926" s="27" t="n">
        <v>41.57</v>
      </c>
      <c r="Q926" s="26" t="n">
        <v>118.72</v>
      </c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  <c r="AD926" s="27"/>
      <c r="AE926" s="26"/>
      <c r="AF926" s="27"/>
      <c r="AG926" s="26"/>
      <c r="AH926" s="27"/>
      <c r="AI926" s="26"/>
      <c r="AJ926" s="27"/>
      <c r="AK926" s="26"/>
      <c r="AL926" s="27"/>
      <c r="AM926" s="26"/>
      <c r="AN926" s="27"/>
      <c r="AO926" s="26"/>
      <c r="AP926" s="27"/>
      <c r="AQ926" s="26"/>
      <c r="AR926" s="27"/>
      <c r="AS926" s="26"/>
      <c r="AT926" s="27"/>
      <c r="AU926" s="26"/>
      <c r="AV926" s="27"/>
      <c r="AW926" s="26"/>
      <c r="AX926" s="27"/>
      <c r="AY926" s="26"/>
      <c r="AZ926" s="27"/>
      <c r="BA926" s="26"/>
      <c r="BB926" s="27"/>
      <c r="BC926" s="26"/>
      <c r="BD926" s="27"/>
      <c r="BE926" s="26"/>
      <c r="BF926" s="27"/>
      <c r="BG926" s="26"/>
      <c r="BH926" s="27"/>
      <c r="BI926" s="26"/>
      <c r="BJ926" s="27"/>
      <c r="BK926" s="26"/>
      <c r="BL926" s="27"/>
      <c r="BM926" s="26"/>
      <c r="BN926" s="27"/>
      <c r="BO926" s="26"/>
      <c r="BP926" s="27"/>
      <c r="BQ926" s="26"/>
      <c r="BR926" s="27"/>
      <c r="BS926" s="26"/>
      <c r="BT926" s="27"/>
      <c r="BU926" s="26"/>
    </row>
    <row r="927" customFormat="false" ht="20.25" hidden="false" customHeight="true" outlineLevel="0" collapsed="false">
      <c r="A927" s="20" t="n">
        <v>10</v>
      </c>
      <c r="B927" s="21" t="s">
        <v>416</v>
      </c>
      <c r="C927" s="21" t="s">
        <v>89</v>
      </c>
      <c r="D927" s="21" t="s">
        <v>47</v>
      </c>
      <c r="E927" s="21" t="s">
        <v>470</v>
      </c>
      <c r="F927" s="28"/>
      <c r="G927" s="28"/>
      <c r="H927" s="28"/>
      <c r="I927" s="21" t="s">
        <v>87</v>
      </c>
      <c r="J927" s="22" t="s">
        <v>99</v>
      </c>
      <c r="K927" s="23" t="n">
        <v>3</v>
      </c>
      <c r="L927" s="24" t="n">
        <v>119.43</v>
      </c>
      <c r="M927" s="25"/>
      <c r="N927" s="28" t="n">
        <v>0</v>
      </c>
      <c r="O927" s="26" t="n">
        <v>37.76</v>
      </c>
      <c r="P927" s="27" t="n">
        <v>41.67</v>
      </c>
      <c r="Q927" s="26" t="n">
        <v>119.43</v>
      </c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  <c r="AD927" s="27"/>
      <c r="AE927" s="26"/>
      <c r="AF927" s="27"/>
      <c r="AG927" s="26"/>
      <c r="AH927" s="27"/>
      <c r="AI927" s="26"/>
      <c r="AJ927" s="27"/>
      <c r="AK927" s="26"/>
      <c r="AL927" s="27"/>
      <c r="AM927" s="26"/>
      <c r="AN927" s="27"/>
      <c r="AO927" s="26"/>
      <c r="AP927" s="27"/>
      <c r="AQ927" s="26"/>
      <c r="AR927" s="27"/>
      <c r="AS927" s="26"/>
      <c r="AT927" s="27"/>
      <c r="AU927" s="26"/>
      <c r="AV927" s="27"/>
      <c r="AW927" s="26"/>
      <c r="AX927" s="27"/>
      <c r="AY927" s="26"/>
      <c r="AZ927" s="27"/>
      <c r="BA927" s="26"/>
      <c r="BB927" s="27"/>
      <c r="BC927" s="26"/>
      <c r="BD927" s="27"/>
      <c r="BE927" s="26"/>
      <c r="BF927" s="27"/>
      <c r="BG927" s="26"/>
      <c r="BH927" s="27"/>
      <c r="BI927" s="26"/>
      <c r="BJ927" s="27"/>
      <c r="BK927" s="26"/>
      <c r="BL927" s="27"/>
      <c r="BM927" s="26"/>
      <c r="BN927" s="27"/>
      <c r="BO927" s="26"/>
      <c r="BP927" s="27"/>
      <c r="BQ927" s="26"/>
      <c r="BR927" s="27"/>
      <c r="BS927" s="26"/>
      <c r="BT927" s="27"/>
      <c r="BU927" s="26"/>
    </row>
    <row r="928" customFormat="false" ht="20.25" hidden="false" customHeight="true" outlineLevel="0" collapsed="false">
      <c r="A928" s="20" t="n">
        <v>11</v>
      </c>
      <c r="B928" s="21" t="s">
        <v>416</v>
      </c>
      <c r="C928" s="21" t="s">
        <v>89</v>
      </c>
      <c r="D928" s="21" t="s">
        <v>47</v>
      </c>
      <c r="E928" s="21" t="s">
        <v>441</v>
      </c>
      <c r="F928" s="28"/>
      <c r="G928" s="28"/>
      <c r="H928" s="28"/>
      <c r="I928" s="21" t="s">
        <v>199</v>
      </c>
      <c r="J928" s="22" t="s">
        <v>99</v>
      </c>
      <c r="K928" s="23" t="n">
        <v>1</v>
      </c>
      <c r="L928" s="24" t="n">
        <v>120.65</v>
      </c>
      <c r="M928" s="25"/>
      <c r="N928" s="28" t="n">
        <v>0</v>
      </c>
      <c r="O928" s="26" t="n">
        <v>38.28</v>
      </c>
      <c r="P928" s="27" t="n">
        <v>42.37</v>
      </c>
      <c r="Q928" s="26" t="n">
        <v>120.65</v>
      </c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  <c r="AD928" s="27"/>
      <c r="AE928" s="26"/>
      <c r="AF928" s="27"/>
      <c r="AG928" s="26"/>
      <c r="AH928" s="27"/>
      <c r="AI928" s="26"/>
      <c r="AJ928" s="27"/>
      <c r="AK928" s="26"/>
      <c r="AL928" s="27"/>
      <c r="AM928" s="26"/>
      <c r="AN928" s="27"/>
      <c r="AO928" s="26"/>
      <c r="AP928" s="27"/>
      <c r="AQ928" s="26"/>
      <c r="AR928" s="27"/>
      <c r="AS928" s="26"/>
      <c r="AT928" s="27"/>
      <c r="AU928" s="26"/>
      <c r="AV928" s="27"/>
      <c r="AW928" s="26"/>
      <c r="AX928" s="27"/>
      <c r="AY928" s="26"/>
      <c r="AZ928" s="27"/>
      <c r="BA928" s="26"/>
      <c r="BB928" s="27"/>
      <c r="BC928" s="26"/>
      <c r="BD928" s="27"/>
      <c r="BE928" s="26"/>
      <c r="BF928" s="27"/>
      <c r="BG928" s="26"/>
      <c r="BH928" s="27"/>
      <c r="BI928" s="26"/>
      <c r="BJ928" s="27"/>
      <c r="BK928" s="26"/>
      <c r="BL928" s="27"/>
      <c r="BM928" s="26"/>
      <c r="BN928" s="27"/>
      <c r="BO928" s="26"/>
      <c r="BP928" s="27"/>
      <c r="BQ928" s="26"/>
      <c r="BR928" s="27"/>
      <c r="BS928" s="26"/>
      <c r="BT928" s="27"/>
      <c r="BU928" s="26"/>
    </row>
    <row r="929" customFormat="false" ht="20.25" hidden="false" customHeight="true" outlineLevel="0" collapsed="false">
      <c r="A929" s="20" t="n">
        <v>12</v>
      </c>
      <c r="B929" s="21" t="s">
        <v>416</v>
      </c>
      <c r="C929" s="21" t="s">
        <v>89</v>
      </c>
      <c r="D929" s="21" t="s">
        <v>47</v>
      </c>
      <c r="E929" s="21" t="s">
        <v>471</v>
      </c>
      <c r="F929" s="28"/>
      <c r="G929" s="28"/>
      <c r="H929" s="28"/>
      <c r="I929" s="21" t="s">
        <v>152</v>
      </c>
      <c r="J929" s="22" t="s">
        <v>99</v>
      </c>
      <c r="K929" s="23" t="n">
        <v>2</v>
      </c>
      <c r="L929" s="24" t="n">
        <v>121.67</v>
      </c>
      <c r="M929" s="25"/>
      <c r="N929" s="28" t="n">
        <v>0</v>
      </c>
      <c r="O929" s="26" t="n">
        <v>38</v>
      </c>
      <c r="P929" s="27" t="n">
        <v>43.67</v>
      </c>
      <c r="Q929" s="26" t="n">
        <v>121.67</v>
      </c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  <c r="AD929" s="27"/>
      <c r="AE929" s="26"/>
      <c r="AF929" s="27"/>
      <c r="AG929" s="26"/>
      <c r="AH929" s="27"/>
      <c r="AI929" s="26"/>
      <c r="AJ929" s="27"/>
      <c r="AK929" s="26"/>
      <c r="AL929" s="27"/>
      <c r="AM929" s="26"/>
      <c r="AN929" s="27"/>
      <c r="AO929" s="26"/>
      <c r="AP929" s="27"/>
      <c r="AQ929" s="26"/>
      <c r="AR929" s="27"/>
      <c r="AS929" s="26"/>
      <c r="AT929" s="27"/>
      <c r="AU929" s="26"/>
      <c r="AV929" s="27"/>
      <c r="AW929" s="26"/>
      <c r="AX929" s="27"/>
      <c r="AY929" s="26"/>
      <c r="AZ929" s="27"/>
      <c r="BA929" s="26"/>
      <c r="BB929" s="27"/>
      <c r="BC929" s="26"/>
      <c r="BD929" s="27"/>
      <c r="BE929" s="26"/>
      <c r="BF929" s="27"/>
      <c r="BG929" s="26"/>
      <c r="BH929" s="27"/>
      <c r="BI929" s="26"/>
      <c r="BJ929" s="27"/>
      <c r="BK929" s="26"/>
      <c r="BL929" s="27"/>
      <c r="BM929" s="26"/>
      <c r="BN929" s="27"/>
      <c r="BO929" s="26"/>
      <c r="BP929" s="27"/>
      <c r="BQ929" s="26"/>
      <c r="BR929" s="27"/>
      <c r="BS929" s="26"/>
      <c r="BT929" s="27"/>
      <c r="BU929" s="26"/>
    </row>
    <row r="930" customFormat="false" ht="20.25" hidden="false" customHeight="true" outlineLevel="0" collapsed="false">
      <c r="A930" s="20" t="n">
        <v>1</v>
      </c>
      <c r="B930" s="21" t="s">
        <v>416</v>
      </c>
      <c r="C930" s="21" t="s">
        <v>234</v>
      </c>
      <c r="D930" s="21" t="s">
        <v>47</v>
      </c>
      <c r="E930" s="21" t="s">
        <v>443</v>
      </c>
      <c r="F930" s="28"/>
      <c r="G930" s="28"/>
      <c r="H930" s="28"/>
      <c r="I930" s="21" t="s">
        <v>87</v>
      </c>
      <c r="J930" s="22" t="s">
        <v>99</v>
      </c>
      <c r="K930" s="23" t="n">
        <v>2</v>
      </c>
      <c r="L930" s="24" t="n">
        <v>235.31</v>
      </c>
      <c r="M930" s="25"/>
      <c r="N930" s="28" t="n">
        <v>0</v>
      </c>
      <c r="O930" s="26" t="n">
        <v>35.42</v>
      </c>
      <c r="P930" s="27" t="n">
        <v>39.67</v>
      </c>
      <c r="Q930" s="26" t="n">
        <v>115.09</v>
      </c>
      <c r="R930" s="27" t="n">
        <v>39.89</v>
      </c>
      <c r="S930" s="26" t="n">
        <v>154.98</v>
      </c>
      <c r="T930" s="27" t="n">
        <v>40.33</v>
      </c>
      <c r="U930" s="26" t="n">
        <v>235.31</v>
      </c>
      <c r="V930" s="27"/>
      <c r="W930" s="26"/>
      <c r="X930" s="27"/>
      <c r="Y930" s="26"/>
      <c r="Z930" s="27"/>
      <c r="AA930" s="26"/>
      <c r="AB930" s="27"/>
      <c r="AC930" s="26"/>
      <c r="AD930" s="27"/>
      <c r="AE930" s="26"/>
      <c r="AF930" s="27"/>
      <c r="AG930" s="26"/>
      <c r="AH930" s="27"/>
      <c r="AI930" s="26"/>
      <c r="AJ930" s="27"/>
      <c r="AK930" s="26"/>
      <c r="AL930" s="27"/>
      <c r="AM930" s="26"/>
      <c r="AN930" s="27"/>
      <c r="AO930" s="26"/>
      <c r="AP930" s="27"/>
      <c r="AQ930" s="26"/>
      <c r="AR930" s="27"/>
      <c r="AS930" s="26"/>
      <c r="AT930" s="27"/>
      <c r="AU930" s="26"/>
      <c r="AV930" s="27"/>
      <c r="AW930" s="26"/>
      <c r="AX930" s="27"/>
      <c r="AY930" s="26"/>
      <c r="AZ930" s="27"/>
      <c r="BA930" s="26"/>
      <c r="BB930" s="27"/>
      <c r="BC930" s="26"/>
      <c r="BD930" s="27"/>
      <c r="BE930" s="26"/>
      <c r="BF930" s="27"/>
      <c r="BG930" s="26"/>
      <c r="BH930" s="27"/>
      <c r="BI930" s="26"/>
      <c r="BJ930" s="27"/>
      <c r="BK930" s="26"/>
      <c r="BL930" s="27"/>
      <c r="BM930" s="26"/>
      <c r="BN930" s="27"/>
      <c r="BO930" s="26"/>
      <c r="BP930" s="27"/>
      <c r="BQ930" s="26"/>
      <c r="BR930" s="27"/>
      <c r="BS930" s="26"/>
      <c r="BT930" s="27"/>
      <c r="BU930" s="26"/>
    </row>
    <row r="931" customFormat="false" ht="20.25" hidden="false" customHeight="true" outlineLevel="0" collapsed="false">
      <c r="A931" s="20" t="n">
        <v>2</v>
      </c>
      <c r="B931" s="21" t="s">
        <v>416</v>
      </c>
      <c r="C931" s="21" t="s">
        <v>234</v>
      </c>
      <c r="D931" s="21" t="s">
        <v>47</v>
      </c>
      <c r="E931" s="21" t="s">
        <v>465</v>
      </c>
      <c r="F931" s="28"/>
      <c r="G931" s="28"/>
      <c r="H931" s="28"/>
      <c r="I931" s="21" t="s">
        <v>49</v>
      </c>
      <c r="J931" s="22" t="s">
        <v>99</v>
      </c>
      <c r="K931" s="23" t="n">
        <v>2</v>
      </c>
      <c r="L931" s="24" t="n">
        <v>235.89</v>
      </c>
      <c r="M931" s="25"/>
      <c r="N931" s="28" t="n">
        <v>0</v>
      </c>
      <c r="O931" s="26" t="n">
        <v>35.22</v>
      </c>
      <c r="P931" s="27" t="n">
        <v>39.4</v>
      </c>
      <c r="Q931" s="26" t="n">
        <v>114.62</v>
      </c>
      <c r="R931" s="27" t="n">
        <v>40.2</v>
      </c>
      <c r="S931" s="26" t="n">
        <v>154.82</v>
      </c>
      <c r="T931" s="27" t="n">
        <v>41.07</v>
      </c>
      <c r="U931" s="26" t="n">
        <v>235.89</v>
      </c>
      <c r="V931" s="27"/>
      <c r="W931" s="26"/>
      <c r="X931" s="27"/>
      <c r="Y931" s="26"/>
      <c r="Z931" s="27"/>
      <c r="AA931" s="26"/>
      <c r="AB931" s="27"/>
      <c r="AC931" s="26"/>
      <c r="AD931" s="27"/>
      <c r="AE931" s="26"/>
      <c r="AF931" s="27"/>
      <c r="AG931" s="26"/>
      <c r="AH931" s="27"/>
      <c r="AI931" s="26"/>
      <c r="AJ931" s="27"/>
      <c r="AK931" s="26"/>
      <c r="AL931" s="27"/>
      <c r="AM931" s="26"/>
      <c r="AN931" s="27"/>
      <c r="AO931" s="26"/>
      <c r="AP931" s="27"/>
      <c r="AQ931" s="26"/>
      <c r="AR931" s="27"/>
      <c r="AS931" s="26"/>
      <c r="AT931" s="27"/>
      <c r="AU931" s="26"/>
      <c r="AV931" s="27"/>
      <c r="AW931" s="26"/>
      <c r="AX931" s="27"/>
      <c r="AY931" s="26"/>
      <c r="AZ931" s="27"/>
      <c r="BA931" s="26"/>
      <c r="BB931" s="27"/>
      <c r="BC931" s="26"/>
      <c r="BD931" s="27"/>
      <c r="BE931" s="26"/>
      <c r="BF931" s="27"/>
      <c r="BG931" s="26"/>
      <c r="BH931" s="27"/>
      <c r="BI931" s="26"/>
      <c r="BJ931" s="27"/>
      <c r="BK931" s="26"/>
      <c r="BL931" s="27"/>
      <c r="BM931" s="26"/>
      <c r="BN931" s="27"/>
      <c r="BO931" s="26"/>
      <c r="BP931" s="27"/>
      <c r="BQ931" s="26"/>
      <c r="BR931" s="27"/>
      <c r="BS931" s="26"/>
      <c r="BT931" s="27"/>
      <c r="BU931" s="26"/>
    </row>
    <row r="932" customFormat="false" ht="20.25" hidden="false" customHeight="true" outlineLevel="0" collapsed="false">
      <c r="A932" s="20" t="n">
        <v>3</v>
      </c>
      <c r="B932" s="21" t="s">
        <v>416</v>
      </c>
      <c r="C932" s="21" t="s">
        <v>234</v>
      </c>
      <c r="D932" s="21" t="s">
        <v>47</v>
      </c>
      <c r="E932" s="21" t="s">
        <v>466</v>
      </c>
      <c r="F932" s="28"/>
      <c r="G932" s="28"/>
      <c r="H932" s="28"/>
      <c r="I932" s="21" t="s">
        <v>49</v>
      </c>
      <c r="J932" s="22" t="s">
        <v>99</v>
      </c>
      <c r="K932" s="23" t="n">
        <v>2</v>
      </c>
      <c r="L932" s="24" t="n">
        <v>236.31</v>
      </c>
      <c r="M932" s="25"/>
      <c r="N932" s="28" t="n">
        <v>0</v>
      </c>
      <c r="O932" s="26" t="n">
        <v>36</v>
      </c>
      <c r="P932" s="27" t="n">
        <v>39.78</v>
      </c>
      <c r="Q932" s="26" t="n">
        <v>115.78</v>
      </c>
      <c r="R932" s="27" t="n">
        <v>40.25</v>
      </c>
      <c r="S932" s="26" t="n">
        <v>156.03</v>
      </c>
      <c r="T932" s="27" t="n">
        <v>40.28</v>
      </c>
      <c r="U932" s="26" t="n">
        <v>236.31</v>
      </c>
      <c r="V932" s="27"/>
      <c r="W932" s="26"/>
      <c r="X932" s="27"/>
      <c r="Y932" s="26"/>
      <c r="Z932" s="27"/>
      <c r="AA932" s="26"/>
      <c r="AB932" s="27"/>
      <c r="AC932" s="26"/>
      <c r="AD932" s="27"/>
      <c r="AE932" s="26"/>
      <c r="AF932" s="27"/>
      <c r="AG932" s="26"/>
      <c r="AH932" s="27"/>
      <c r="AI932" s="26"/>
      <c r="AJ932" s="27"/>
      <c r="AK932" s="26"/>
      <c r="AL932" s="27"/>
      <c r="AM932" s="26"/>
      <c r="AN932" s="27"/>
      <c r="AO932" s="26"/>
      <c r="AP932" s="27"/>
      <c r="AQ932" s="26"/>
      <c r="AR932" s="27"/>
      <c r="AS932" s="26"/>
      <c r="AT932" s="27"/>
      <c r="AU932" s="26"/>
      <c r="AV932" s="27"/>
      <c r="AW932" s="26"/>
      <c r="AX932" s="27"/>
      <c r="AY932" s="26"/>
      <c r="AZ932" s="27"/>
      <c r="BA932" s="26"/>
      <c r="BB932" s="27"/>
      <c r="BC932" s="26"/>
      <c r="BD932" s="27"/>
      <c r="BE932" s="26"/>
      <c r="BF932" s="27"/>
      <c r="BG932" s="26"/>
      <c r="BH932" s="27"/>
      <c r="BI932" s="26"/>
      <c r="BJ932" s="27"/>
      <c r="BK932" s="26"/>
      <c r="BL932" s="27"/>
      <c r="BM932" s="26"/>
      <c r="BN932" s="27"/>
      <c r="BO932" s="26"/>
      <c r="BP932" s="27"/>
      <c r="BQ932" s="26"/>
      <c r="BR932" s="27"/>
      <c r="BS932" s="26"/>
      <c r="BT932" s="27"/>
      <c r="BU932" s="26"/>
    </row>
    <row r="933" customFormat="false" ht="20.25" hidden="false" customHeight="true" outlineLevel="0" collapsed="false">
      <c r="A933" s="20" t="n">
        <v>4</v>
      </c>
      <c r="B933" s="21" t="s">
        <v>416</v>
      </c>
      <c r="C933" s="21" t="s">
        <v>234</v>
      </c>
      <c r="D933" s="21" t="s">
        <v>47</v>
      </c>
      <c r="E933" s="21" t="s">
        <v>464</v>
      </c>
      <c r="F933" s="28"/>
      <c r="G933" s="28"/>
      <c r="H933" s="28"/>
      <c r="I933" s="21" t="s">
        <v>58</v>
      </c>
      <c r="J933" s="22" t="s">
        <v>99</v>
      </c>
      <c r="K933" s="23" t="n">
        <v>3</v>
      </c>
      <c r="L933" s="24" t="n">
        <v>240.37</v>
      </c>
      <c r="M933" s="25"/>
      <c r="N933" s="28" t="n">
        <v>0</v>
      </c>
      <c r="O933" s="26" t="n">
        <v>37.18</v>
      </c>
      <c r="P933" s="27" t="n">
        <v>41.11</v>
      </c>
      <c r="Q933" s="26" t="n">
        <v>118.29</v>
      </c>
      <c r="R933" s="27" t="n">
        <v>41.23</v>
      </c>
      <c r="S933" s="26" t="n">
        <v>159.52</v>
      </c>
      <c r="T933" s="27" t="n">
        <v>40.85</v>
      </c>
      <c r="U933" s="26" t="n">
        <v>240.37</v>
      </c>
      <c r="V933" s="27"/>
      <c r="W933" s="26"/>
      <c r="X933" s="27"/>
      <c r="Y933" s="26"/>
      <c r="Z933" s="27"/>
      <c r="AA933" s="26"/>
      <c r="AB933" s="27"/>
      <c r="AC933" s="26"/>
      <c r="AD933" s="27"/>
      <c r="AE933" s="26"/>
      <c r="AF933" s="27"/>
      <c r="AG933" s="26"/>
      <c r="AH933" s="27"/>
      <c r="AI933" s="26"/>
      <c r="AJ933" s="27"/>
      <c r="AK933" s="26"/>
      <c r="AL933" s="27"/>
      <c r="AM933" s="26"/>
      <c r="AN933" s="27"/>
      <c r="AO933" s="26"/>
      <c r="AP933" s="27"/>
      <c r="AQ933" s="26"/>
      <c r="AR933" s="27"/>
      <c r="AS933" s="26"/>
      <c r="AT933" s="27"/>
      <c r="AU933" s="26"/>
      <c r="AV933" s="27"/>
      <c r="AW933" s="26"/>
      <c r="AX933" s="27"/>
      <c r="AY933" s="26"/>
      <c r="AZ933" s="27"/>
      <c r="BA933" s="26"/>
      <c r="BB933" s="27"/>
      <c r="BC933" s="26"/>
      <c r="BD933" s="27"/>
      <c r="BE933" s="26"/>
      <c r="BF933" s="27"/>
      <c r="BG933" s="26"/>
      <c r="BH933" s="27"/>
      <c r="BI933" s="26"/>
      <c r="BJ933" s="27"/>
      <c r="BK933" s="26"/>
      <c r="BL933" s="27"/>
      <c r="BM933" s="26"/>
      <c r="BN933" s="27"/>
      <c r="BO933" s="26"/>
      <c r="BP933" s="27"/>
      <c r="BQ933" s="26"/>
      <c r="BR933" s="27"/>
      <c r="BS933" s="26"/>
      <c r="BT933" s="27"/>
      <c r="BU933" s="26"/>
    </row>
    <row r="934" customFormat="false" ht="20.25" hidden="false" customHeight="true" outlineLevel="0" collapsed="false">
      <c r="A934" s="20" t="s">
        <v>93</v>
      </c>
      <c r="B934" s="21" t="s">
        <v>416</v>
      </c>
      <c r="C934" s="21" t="s">
        <v>234</v>
      </c>
      <c r="D934" s="21" t="s">
        <v>47</v>
      </c>
      <c r="E934" s="21" t="s">
        <v>413</v>
      </c>
      <c r="F934" s="28"/>
      <c r="G934" s="28"/>
      <c r="H934" s="28"/>
      <c r="I934" s="21" t="s">
        <v>49</v>
      </c>
      <c r="J934" s="22" t="s">
        <v>99</v>
      </c>
      <c r="K934" s="23" t="n">
        <v>1</v>
      </c>
      <c r="L934" s="24" t="n">
        <v>241.58</v>
      </c>
      <c r="M934" s="25"/>
      <c r="N934" s="28" t="n">
        <v>0</v>
      </c>
      <c r="O934" s="26" t="n">
        <v>36.51</v>
      </c>
      <c r="P934" s="27" t="n">
        <v>41.04</v>
      </c>
      <c r="Q934" s="26" t="n">
        <v>117.55</v>
      </c>
      <c r="R934" s="27" t="n">
        <v>41.9</v>
      </c>
      <c r="S934" s="26" t="n">
        <v>159.45</v>
      </c>
      <c r="T934" s="27" t="n">
        <v>42.13</v>
      </c>
      <c r="U934" s="26" t="n">
        <v>241.58</v>
      </c>
      <c r="V934" s="27"/>
      <c r="W934" s="26"/>
      <c r="X934" s="27"/>
      <c r="Y934" s="26"/>
      <c r="Z934" s="27"/>
      <c r="AA934" s="26"/>
      <c r="AB934" s="27"/>
      <c r="AC934" s="26"/>
      <c r="AD934" s="27"/>
      <c r="AE934" s="26"/>
      <c r="AF934" s="27"/>
      <c r="AG934" s="26"/>
      <c r="AH934" s="27"/>
      <c r="AI934" s="26"/>
      <c r="AJ934" s="27"/>
      <c r="AK934" s="26"/>
      <c r="AL934" s="27"/>
      <c r="AM934" s="26"/>
      <c r="AN934" s="27"/>
      <c r="AO934" s="26"/>
      <c r="AP934" s="27"/>
      <c r="AQ934" s="26"/>
      <c r="AR934" s="27"/>
      <c r="AS934" s="26"/>
      <c r="AT934" s="27"/>
      <c r="AU934" s="26"/>
      <c r="AV934" s="27"/>
      <c r="AW934" s="26"/>
      <c r="AX934" s="27"/>
      <c r="AY934" s="26"/>
      <c r="AZ934" s="27"/>
      <c r="BA934" s="26"/>
      <c r="BB934" s="27"/>
      <c r="BC934" s="26"/>
      <c r="BD934" s="27"/>
      <c r="BE934" s="26"/>
      <c r="BF934" s="27"/>
      <c r="BG934" s="26"/>
      <c r="BH934" s="27"/>
      <c r="BI934" s="26"/>
      <c r="BJ934" s="27"/>
      <c r="BK934" s="26"/>
      <c r="BL934" s="27"/>
      <c r="BM934" s="26"/>
      <c r="BN934" s="27"/>
      <c r="BO934" s="26"/>
      <c r="BP934" s="27"/>
      <c r="BQ934" s="26"/>
      <c r="BR934" s="27"/>
      <c r="BS934" s="26"/>
      <c r="BT934" s="27"/>
      <c r="BU934" s="26"/>
    </row>
    <row r="935" customFormat="false" ht="20.25" hidden="false" customHeight="true" outlineLevel="0" collapsed="false">
      <c r="A935" s="20" t="n">
        <v>6</v>
      </c>
      <c r="B935" s="21" t="s">
        <v>416</v>
      </c>
      <c r="C935" s="21" t="s">
        <v>234</v>
      </c>
      <c r="D935" s="21" t="s">
        <v>47</v>
      </c>
      <c r="E935" s="21" t="s">
        <v>463</v>
      </c>
      <c r="F935" s="28"/>
      <c r="G935" s="28"/>
      <c r="H935" s="28"/>
      <c r="I935" s="21" t="s">
        <v>164</v>
      </c>
      <c r="J935" s="22" t="s">
        <v>99</v>
      </c>
      <c r="K935" s="23" t="n">
        <v>2</v>
      </c>
      <c r="L935" s="24" t="n">
        <v>243.37</v>
      </c>
      <c r="M935" s="25"/>
      <c r="N935" s="28" t="n">
        <v>0</v>
      </c>
      <c r="O935" s="26" t="n">
        <v>37.14</v>
      </c>
      <c r="P935" s="27" t="n">
        <v>41.8</v>
      </c>
      <c r="Q935" s="26" t="n">
        <v>118.94</v>
      </c>
      <c r="R935" s="27" t="n">
        <v>41.95</v>
      </c>
      <c r="S935" s="26" t="n">
        <v>200.89</v>
      </c>
      <c r="T935" s="27" t="n">
        <v>42.48</v>
      </c>
      <c r="U935" s="26" t="n">
        <v>243.37</v>
      </c>
      <c r="V935" s="27"/>
      <c r="W935" s="26"/>
      <c r="X935" s="27"/>
      <c r="Y935" s="26"/>
      <c r="Z935" s="27"/>
      <c r="AA935" s="26"/>
      <c r="AB935" s="27"/>
      <c r="AC935" s="26"/>
      <c r="AD935" s="27"/>
      <c r="AE935" s="26"/>
      <c r="AF935" s="27"/>
      <c r="AG935" s="26"/>
      <c r="AH935" s="27"/>
      <c r="AI935" s="26"/>
      <c r="AJ935" s="27"/>
      <c r="AK935" s="26"/>
      <c r="AL935" s="27"/>
      <c r="AM935" s="26"/>
      <c r="AN935" s="27"/>
      <c r="AO935" s="26"/>
      <c r="AP935" s="27"/>
      <c r="AQ935" s="26"/>
      <c r="AR935" s="27"/>
      <c r="AS935" s="26"/>
      <c r="AT935" s="27"/>
      <c r="AU935" s="26"/>
      <c r="AV935" s="27"/>
      <c r="AW935" s="26"/>
      <c r="AX935" s="27"/>
      <c r="AY935" s="26"/>
      <c r="AZ935" s="27"/>
      <c r="BA935" s="26"/>
      <c r="BB935" s="27"/>
      <c r="BC935" s="26"/>
      <c r="BD935" s="27"/>
      <c r="BE935" s="26"/>
      <c r="BF935" s="27"/>
      <c r="BG935" s="26"/>
      <c r="BH935" s="27"/>
      <c r="BI935" s="26"/>
      <c r="BJ935" s="27"/>
      <c r="BK935" s="26"/>
      <c r="BL935" s="27"/>
      <c r="BM935" s="26"/>
      <c r="BN935" s="27"/>
      <c r="BO935" s="26"/>
      <c r="BP935" s="27"/>
      <c r="BQ935" s="26"/>
      <c r="BR935" s="27"/>
      <c r="BS935" s="26"/>
      <c r="BT935" s="27"/>
      <c r="BU935" s="26"/>
    </row>
    <row r="936" customFormat="false" ht="20.25" hidden="false" customHeight="true" outlineLevel="0" collapsed="false">
      <c r="A936" s="20" t="n">
        <v>7</v>
      </c>
      <c r="B936" s="21" t="s">
        <v>416</v>
      </c>
      <c r="C936" s="21" t="s">
        <v>234</v>
      </c>
      <c r="D936" s="21" t="s">
        <v>47</v>
      </c>
      <c r="E936" s="21" t="s">
        <v>467</v>
      </c>
      <c r="F936" s="28"/>
      <c r="G936" s="28"/>
      <c r="H936" s="28"/>
      <c r="I936" s="21" t="s">
        <v>49</v>
      </c>
      <c r="J936" s="22" t="s">
        <v>99</v>
      </c>
      <c r="K936" s="23" t="n">
        <v>3</v>
      </c>
      <c r="L936" s="24" t="n">
        <v>246.11</v>
      </c>
      <c r="M936" s="25"/>
      <c r="N936" s="28" t="n">
        <v>0</v>
      </c>
      <c r="O936" s="26" t="n">
        <v>37.11</v>
      </c>
      <c r="P936" s="27" t="n">
        <v>41.81</v>
      </c>
      <c r="Q936" s="26" t="n">
        <v>118.92</v>
      </c>
      <c r="R936" s="27" t="n">
        <v>43.04</v>
      </c>
      <c r="S936" s="26" t="n">
        <v>201.96</v>
      </c>
      <c r="T936" s="27" t="n">
        <v>44.15</v>
      </c>
      <c r="U936" s="26" t="n">
        <v>246.11</v>
      </c>
      <c r="V936" s="27"/>
      <c r="W936" s="26"/>
      <c r="X936" s="27"/>
      <c r="Y936" s="26"/>
      <c r="Z936" s="27"/>
      <c r="AA936" s="26"/>
      <c r="AB936" s="27"/>
      <c r="AC936" s="26"/>
      <c r="AD936" s="27"/>
      <c r="AE936" s="26"/>
      <c r="AF936" s="27"/>
      <c r="AG936" s="26"/>
      <c r="AH936" s="27"/>
      <c r="AI936" s="26"/>
      <c r="AJ936" s="27"/>
      <c r="AK936" s="26"/>
      <c r="AL936" s="27"/>
      <c r="AM936" s="26"/>
      <c r="AN936" s="27"/>
      <c r="AO936" s="26"/>
      <c r="AP936" s="27"/>
      <c r="AQ936" s="26"/>
      <c r="AR936" s="27"/>
      <c r="AS936" s="26"/>
      <c r="AT936" s="27"/>
      <c r="AU936" s="26"/>
      <c r="AV936" s="27"/>
      <c r="AW936" s="26"/>
      <c r="AX936" s="27"/>
      <c r="AY936" s="26"/>
      <c r="AZ936" s="27"/>
      <c r="BA936" s="26"/>
      <c r="BB936" s="27"/>
      <c r="BC936" s="26"/>
      <c r="BD936" s="27"/>
      <c r="BE936" s="26"/>
      <c r="BF936" s="27"/>
      <c r="BG936" s="26"/>
      <c r="BH936" s="27"/>
      <c r="BI936" s="26"/>
      <c r="BJ936" s="27"/>
      <c r="BK936" s="26"/>
      <c r="BL936" s="27"/>
      <c r="BM936" s="26"/>
      <c r="BN936" s="27"/>
      <c r="BO936" s="26"/>
      <c r="BP936" s="27"/>
      <c r="BQ936" s="26"/>
      <c r="BR936" s="27"/>
      <c r="BS936" s="26"/>
      <c r="BT936" s="27"/>
      <c r="BU936" s="26"/>
    </row>
    <row r="937" customFormat="false" ht="20.25" hidden="false" customHeight="true" outlineLevel="0" collapsed="false">
      <c r="A937" s="20" t="n">
        <v>8</v>
      </c>
      <c r="B937" s="21" t="s">
        <v>416</v>
      </c>
      <c r="C937" s="21" t="s">
        <v>234</v>
      </c>
      <c r="D937" s="21" t="s">
        <v>47</v>
      </c>
      <c r="E937" s="21" t="s">
        <v>468</v>
      </c>
      <c r="F937" s="28"/>
      <c r="G937" s="28"/>
      <c r="H937" s="28"/>
      <c r="I937" s="21" t="s">
        <v>60</v>
      </c>
      <c r="J937" s="22" t="s">
        <v>99</v>
      </c>
      <c r="K937" s="23" t="n">
        <v>2</v>
      </c>
      <c r="L937" s="24" t="n">
        <v>246.18</v>
      </c>
      <c r="M937" s="25"/>
      <c r="N937" s="28" t="n">
        <v>0</v>
      </c>
      <c r="O937" s="26" t="n">
        <v>37.75</v>
      </c>
      <c r="P937" s="27" t="n">
        <v>42.17</v>
      </c>
      <c r="Q937" s="26" t="n">
        <v>119.92</v>
      </c>
      <c r="R937" s="27" t="n">
        <v>42.75</v>
      </c>
      <c r="S937" s="26" t="n">
        <v>202.67</v>
      </c>
      <c r="T937" s="27" t="n">
        <v>43.51</v>
      </c>
      <c r="U937" s="26" t="n">
        <v>246.18</v>
      </c>
      <c r="V937" s="27"/>
      <c r="W937" s="26"/>
      <c r="X937" s="27"/>
      <c r="Y937" s="26"/>
      <c r="Z937" s="27"/>
      <c r="AA937" s="26"/>
      <c r="AB937" s="27"/>
      <c r="AC937" s="26"/>
      <c r="AD937" s="27"/>
      <c r="AE937" s="26"/>
      <c r="AF937" s="27"/>
      <c r="AG937" s="26"/>
      <c r="AH937" s="27"/>
      <c r="AI937" s="26"/>
      <c r="AJ937" s="27"/>
      <c r="AK937" s="26"/>
      <c r="AL937" s="27"/>
      <c r="AM937" s="26"/>
      <c r="AN937" s="27"/>
      <c r="AO937" s="26"/>
      <c r="AP937" s="27"/>
      <c r="AQ937" s="26"/>
      <c r="AR937" s="27"/>
      <c r="AS937" s="26"/>
      <c r="AT937" s="27"/>
      <c r="AU937" s="26"/>
      <c r="AV937" s="27"/>
      <c r="AW937" s="26"/>
      <c r="AX937" s="27"/>
      <c r="AY937" s="26"/>
      <c r="AZ937" s="27"/>
      <c r="BA937" s="26"/>
      <c r="BB937" s="27"/>
      <c r="BC937" s="26"/>
      <c r="BD937" s="27"/>
      <c r="BE937" s="26"/>
      <c r="BF937" s="27"/>
      <c r="BG937" s="26"/>
      <c r="BH937" s="27"/>
      <c r="BI937" s="26"/>
      <c r="BJ937" s="27"/>
      <c r="BK937" s="26"/>
      <c r="BL937" s="27"/>
      <c r="BM937" s="26"/>
      <c r="BN937" s="27"/>
      <c r="BO937" s="26"/>
      <c r="BP937" s="27"/>
      <c r="BQ937" s="26"/>
      <c r="BR937" s="27"/>
      <c r="BS937" s="26"/>
      <c r="BT937" s="27"/>
      <c r="BU937" s="26"/>
    </row>
    <row r="938" customFormat="false" ht="20.25" hidden="false" customHeight="true" outlineLevel="0" collapsed="false">
      <c r="A938" s="20" t="n">
        <v>9</v>
      </c>
      <c r="B938" s="21" t="s">
        <v>416</v>
      </c>
      <c r="C938" s="21" t="s">
        <v>234</v>
      </c>
      <c r="D938" s="21" t="s">
        <v>47</v>
      </c>
      <c r="E938" s="21" t="s">
        <v>470</v>
      </c>
      <c r="F938" s="28"/>
      <c r="G938" s="28"/>
      <c r="H938" s="28"/>
      <c r="I938" s="21" t="s">
        <v>87</v>
      </c>
      <c r="J938" s="22" t="s">
        <v>99</v>
      </c>
      <c r="K938" s="23" t="n">
        <v>3</v>
      </c>
      <c r="L938" s="24" t="n">
        <v>251.12</v>
      </c>
      <c r="M938" s="25"/>
      <c r="N938" s="28" t="n">
        <v>0</v>
      </c>
      <c r="O938" s="26" t="n">
        <v>38.23</v>
      </c>
      <c r="P938" s="27" t="n">
        <v>43.13</v>
      </c>
      <c r="Q938" s="26" t="n">
        <v>121.36</v>
      </c>
      <c r="R938" s="27" t="n">
        <v>44.15</v>
      </c>
      <c r="S938" s="26" t="n">
        <v>205.51</v>
      </c>
      <c r="T938" s="27" t="n">
        <v>45.61</v>
      </c>
      <c r="U938" s="26" t="n">
        <v>251.12</v>
      </c>
      <c r="V938" s="27"/>
      <c r="W938" s="26"/>
      <c r="X938" s="27"/>
      <c r="Y938" s="26"/>
      <c r="Z938" s="27"/>
      <c r="AA938" s="26"/>
      <c r="AB938" s="27"/>
      <c r="AC938" s="26"/>
      <c r="AD938" s="27"/>
      <c r="AE938" s="26"/>
      <c r="AF938" s="27"/>
      <c r="AG938" s="26"/>
      <c r="AH938" s="27"/>
      <c r="AI938" s="26"/>
      <c r="AJ938" s="27"/>
      <c r="AK938" s="26"/>
      <c r="AL938" s="27"/>
      <c r="AM938" s="26"/>
      <c r="AN938" s="27"/>
      <c r="AO938" s="26"/>
      <c r="AP938" s="27"/>
      <c r="AQ938" s="26"/>
      <c r="AR938" s="27"/>
      <c r="AS938" s="26"/>
      <c r="AT938" s="27"/>
      <c r="AU938" s="26"/>
      <c r="AV938" s="27"/>
      <c r="AW938" s="26"/>
      <c r="AX938" s="27"/>
      <c r="AY938" s="26"/>
      <c r="AZ938" s="27"/>
      <c r="BA938" s="26"/>
      <c r="BB938" s="27"/>
      <c r="BC938" s="26"/>
      <c r="BD938" s="27"/>
      <c r="BE938" s="26"/>
      <c r="BF938" s="27"/>
      <c r="BG938" s="26"/>
      <c r="BH938" s="27"/>
      <c r="BI938" s="26"/>
      <c r="BJ938" s="27"/>
      <c r="BK938" s="26"/>
      <c r="BL938" s="27"/>
      <c r="BM938" s="26"/>
      <c r="BN938" s="27"/>
      <c r="BO938" s="26"/>
      <c r="BP938" s="27"/>
      <c r="BQ938" s="26"/>
      <c r="BR938" s="27"/>
      <c r="BS938" s="26"/>
      <c r="BT938" s="27"/>
      <c r="BU938" s="26"/>
    </row>
    <row r="939" customFormat="false" ht="20.25" hidden="false" customHeight="true" outlineLevel="0" collapsed="false">
      <c r="A939" s="20" t="n">
        <v>1</v>
      </c>
      <c r="B939" s="21" t="s">
        <v>416</v>
      </c>
      <c r="C939" s="21" t="s">
        <v>90</v>
      </c>
      <c r="D939" s="21" t="s">
        <v>47</v>
      </c>
      <c r="E939" s="21" t="s">
        <v>417</v>
      </c>
      <c r="F939" s="28"/>
      <c r="G939" s="28"/>
      <c r="H939" s="28"/>
      <c r="I939" s="21" t="s">
        <v>108</v>
      </c>
      <c r="J939" s="22" t="s">
        <v>99</v>
      </c>
      <c r="K939" s="23" t="n">
        <v>3</v>
      </c>
      <c r="L939" s="24" t="n">
        <v>28.04</v>
      </c>
      <c r="M939" s="25"/>
      <c r="N939" s="28" t="n">
        <v>0</v>
      </c>
      <c r="O939" s="26" t="n">
        <v>28.04</v>
      </c>
      <c r="P939" s="27"/>
      <c r="Q939" s="26"/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  <c r="AD939" s="27"/>
      <c r="AE939" s="26"/>
      <c r="AF939" s="27"/>
      <c r="AG939" s="26"/>
      <c r="AH939" s="27"/>
      <c r="AI939" s="26"/>
      <c r="AJ939" s="27"/>
      <c r="AK939" s="26"/>
      <c r="AL939" s="27"/>
      <c r="AM939" s="26"/>
      <c r="AN939" s="27"/>
      <c r="AO939" s="26"/>
      <c r="AP939" s="27"/>
      <c r="AQ939" s="26"/>
      <c r="AR939" s="27"/>
      <c r="AS939" s="26"/>
      <c r="AT939" s="27"/>
      <c r="AU939" s="26"/>
      <c r="AV939" s="27"/>
      <c r="AW939" s="26"/>
      <c r="AX939" s="27"/>
      <c r="AY939" s="26"/>
      <c r="AZ939" s="27"/>
      <c r="BA939" s="26"/>
      <c r="BB939" s="27"/>
      <c r="BC939" s="26"/>
      <c r="BD939" s="27"/>
      <c r="BE939" s="26"/>
      <c r="BF939" s="27"/>
      <c r="BG939" s="26"/>
      <c r="BH939" s="27"/>
      <c r="BI939" s="26"/>
      <c r="BJ939" s="27"/>
      <c r="BK939" s="26"/>
      <c r="BL939" s="27"/>
      <c r="BM939" s="26"/>
      <c r="BN939" s="27"/>
      <c r="BO939" s="26"/>
      <c r="BP939" s="27"/>
      <c r="BQ939" s="26"/>
      <c r="BR939" s="27"/>
      <c r="BS939" s="26"/>
      <c r="BT939" s="27"/>
      <c r="BU939" s="26"/>
    </row>
    <row r="940" customFormat="false" ht="20.25" hidden="false" customHeight="true" outlineLevel="0" collapsed="false">
      <c r="A940" s="20" t="n">
        <v>2</v>
      </c>
      <c r="B940" s="21" t="s">
        <v>416</v>
      </c>
      <c r="C940" s="21" t="s">
        <v>90</v>
      </c>
      <c r="D940" s="21" t="s">
        <v>47</v>
      </c>
      <c r="E940" s="21" t="s">
        <v>472</v>
      </c>
      <c r="F940" s="28"/>
      <c r="G940" s="28"/>
      <c r="H940" s="28"/>
      <c r="I940" s="21" t="s">
        <v>111</v>
      </c>
      <c r="J940" s="22" t="s">
        <v>99</v>
      </c>
      <c r="K940" s="23" t="n">
        <v>2</v>
      </c>
      <c r="L940" s="24" t="n">
        <v>28.56</v>
      </c>
      <c r="M940" s="25"/>
      <c r="N940" s="28" t="n">
        <v>0</v>
      </c>
      <c r="O940" s="26" t="n">
        <v>28.56</v>
      </c>
      <c r="P940" s="27"/>
      <c r="Q940" s="26"/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  <c r="AD940" s="27"/>
      <c r="AE940" s="26"/>
      <c r="AF940" s="27"/>
      <c r="AG940" s="26"/>
      <c r="AH940" s="27"/>
      <c r="AI940" s="26"/>
      <c r="AJ940" s="27"/>
      <c r="AK940" s="26"/>
      <c r="AL940" s="27"/>
      <c r="AM940" s="26"/>
      <c r="AN940" s="27"/>
      <c r="AO940" s="26"/>
      <c r="AP940" s="27"/>
      <c r="AQ940" s="26"/>
      <c r="AR940" s="27"/>
      <c r="AS940" s="26"/>
      <c r="AT940" s="27"/>
      <c r="AU940" s="26"/>
      <c r="AV940" s="27"/>
      <c r="AW940" s="26"/>
      <c r="AX940" s="27"/>
      <c r="AY940" s="26"/>
      <c r="AZ940" s="27"/>
      <c r="BA940" s="26"/>
      <c r="BB940" s="27"/>
      <c r="BC940" s="26"/>
      <c r="BD940" s="27"/>
      <c r="BE940" s="26"/>
      <c r="BF940" s="27"/>
      <c r="BG940" s="26"/>
      <c r="BH940" s="27"/>
      <c r="BI940" s="26"/>
      <c r="BJ940" s="27"/>
      <c r="BK940" s="26"/>
      <c r="BL940" s="27"/>
      <c r="BM940" s="26"/>
      <c r="BN940" s="27"/>
      <c r="BO940" s="26"/>
      <c r="BP940" s="27"/>
      <c r="BQ940" s="26"/>
      <c r="BR940" s="27"/>
      <c r="BS940" s="26"/>
      <c r="BT940" s="27"/>
      <c r="BU940" s="26"/>
    </row>
    <row r="941" customFormat="false" ht="20.25" hidden="false" customHeight="true" outlineLevel="0" collapsed="false">
      <c r="A941" s="20" t="n">
        <v>3</v>
      </c>
      <c r="B941" s="21" t="s">
        <v>416</v>
      </c>
      <c r="C941" s="21" t="s">
        <v>90</v>
      </c>
      <c r="D941" s="21" t="s">
        <v>47</v>
      </c>
      <c r="E941" s="21" t="s">
        <v>473</v>
      </c>
      <c r="F941" s="28"/>
      <c r="G941" s="28"/>
      <c r="H941" s="28"/>
      <c r="I941" s="21" t="s">
        <v>64</v>
      </c>
      <c r="J941" s="22" t="s">
        <v>99</v>
      </c>
      <c r="K941" s="23" t="n">
        <v>3</v>
      </c>
      <c r="L941" s="24" t="n">
        <v>29.24</v>
      </c>
      <c r="M941" s="25"/>
      <c r="N941" s="28" t="n">
        <v>0</v>
      </c>
      <c r="O941" s="26" t="n">
        <v>29.24</v>
      </c>
      <c r="P941" s="27"/>
      <c r="Q941" s="26"/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  <c r="AD941" s="27"/>
      <c r="AE941" s="26"/>
      <c r="AF941" s="27"/>
      <c r="AG941" s="26"/>
      <c r="AH941" s="27"/>
      <c r="AI941" s="26"/>
      <c r="AJ941" s="27"/>
      <c r="AK941" s="26"/>
      <c r="AL941" s="27"/>
      <c r="AM941" s="26"/>
      <c r="AN941" s="27"/>
      <c r="AO941" s="26"/>
      <c r="AP941" s="27"/>
      <c r="AQ941" s="26"/>
      <c r="AR941" s="27"/>
      <c r="AS941" s="26"/>
      <c r="AT941" s="27"/>
      <c r="AU941" s="26"/>
      <c r="AV941" s="27"/>
      <c r="AW941" s="26"/>
      <c r="AX941" s="27"/>
      <c r="AY941" s="26"/>
      <c r="AZ941" s="27"/>
      <c r="BA941" s="26"/>
      <c r="BB941" s="27"/>
      <c r="BC941" s="26"/>
      <c r="BD941" s="27"/>
      <c r="BE941" s="26"/>
      <c r="BF941" s="27"/>
      <c r="BG941" s="26"/>
      <c r="BH941" s="27"/>
      <c r="BI941" s="26"/>
      <c r="BJ941" s="27"/>
      <c r="BK941" s="26"/>
      <c r="BL941" s="27"/>
      <c r="BM941" s="26"/>
      <c r="BN941" s="27"/>
      <c r="BO941" s="26"/>
      <c r="BP941" s="27"/>
      <c r="BQ941" s="26"/>
      <c r="BR941" s="27"/>
      <c r="BS941" s="26"/>
      <c r="BT941" s="27"/>
      <c r="BU941" s="26"/>
    </row>
    <row r="942" customFormat="false" ht="20.25" hidden="false" customHeight="true" outlineLevel="0" collapsed="false">
      <c r="A942" s="20" t="n">
        <v>4</v>
      </c>
      <c r="B942" s="21" t="s">
        <v>416</v>
      </c>
      <c r="C942" s="21" t="s">
        <v>90</v>
      </c>
      <c r="D942" s="21" t="s">
        <v>47</v>
      </c>
      <c r="E942" s="21" t="s">
        <v>444</v>
      </c>
      <c r="F942" s="28"/>
      <c r="G942" s="28"/>
      <c r="H942" s="28"/>
      <c r="I942" s="21" t="s">
        <v>73</v>
      </c>
      <c r="J942" s="22" t="s">
        <v>99</v>
      </c>
      <c r="K942" s="23" t="n">
        <v>2</v>
      </c>
      <c r="L942" s="24" t="n">
        <v>29.39</v>
      </c>
      <c r="M942" s="25"/>
      <c r="N942" s="28" t="n">
        <v>0</v>
      </c>
      <c r="O942" s="26" t="n">
        <v>29.39</v>
      </c>
      <c r="P942" s="27"/>
      <c r="Q942" s="26"/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  <c r="AD942" s="27"/>
      <c r="AE942" s="26"/>
      <c r="AF942" s="27"/>
      <c r="AG942" s="26"/>
      <c r="AH942" s="27"/>
      <c r="AI942" s="26"/>
      <c r="AJ942" s="27"/>
      <c r="AK942" s="26"/>
      <c r="AL942" s="27"/>
      <c r="AM942" s="26"/>
      <c r="AN942" s="27"/>
      <c r="AO942" s="26"/>
      <c r="AP942" s="27"/>
      <c r="AQ942" s="26"/>
      <c r="AR942" s="27"/>
      <c r="AS942" s="26"/>
      <c r="AT942" s="27"/>
      <c r="AU942" s="26"/>
      <c r="AV942" s="27"/>
      <c r="AW942" s="26"/>
      <c r="AX942" s="27"/>
      <c r="AY942" s="26"/>
      <c r="AZ942" s="27"/>
      <c r="BA942" s="26"/>
      <c r="BB942" s="27"/>
      <c r="BC942" s="26"/>
      <c r="BD942" s="27"/>
      <c r="BE942" s="26"/>
      <c r="BF942" s="27"/>
      <c r="BG942" s="26"/>
      <c r="BH942" s="27"/>
      <c r="BI942" s="26"/>
      <c r="BJ942" s="27"/>
      <c r="BK942" s="26"/>
      <c r="BL942" s="27"/>
      <c r="BM942" s="26"/>
      <c r="BN942" s="27"/>
      <c r="BO942" s="26"/>
      <c r="BP942" s="27"/>
      <c r="BQ942" s="26"/>
      <c r="BR942" s="27"/>
      <c r="BS942" s="26"/>
      <c r="BT942" s="27"/>
      <c r="BU942" s="26"/>
    </row>
    <row r="943" customFormat="false" ht="20.25" hidden="false" customHeight="true" outlineLevel="0" collapsed="false">
      <c r="A943" s="20" t="n">
        <v>5</v>
      </c>
      <c r="B943" s="21" t="s">
        <v>416</v>
      </c>
      <c r="C943" s="21" t="s">
        <v>90</v>
      </c>
      <c r="D943" s="21" t="s">
        <v>47</v>
      </c>
      <c r="E943" s="21" t="s">
        <v>469</v>
      </c>
      <c r="F943" s="28"/>
      <c r="G943" s="28"/>
      <c r="H943" s="28"/>
      <c r="I943" s="21" t="s">
        <v>134</v>
      </c>
      <c r="J943" s="22" t="s">
        <v>99</v>
      </c>
      <c r="K943" s="23" t="n">
        <v>2</v>
      </c>
      <c r="L943" s="24" t="n">
        <v>29.86</v>
      </c>
      <c r="M943" s="25"/>
      <c r="N943" s="28" t="n">
        <v>0</v>
      </c>
      <c r="O943" s="26" t="n">
        <v>29.86</v>
      </c>
      <c r="P943" s="27"/>
      <c r="Q943" s="26"/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  <c r="AD943" s="27"/>
      <c r="AE943" s="26"/>
      <c r="AF943" s="27"/>
      <c r="AG943" s="26"/>
      <c r="AH943" s="27"/>
      <c r="AI943" s="26"/>
      <c r="AJ943" s="27"/>
      <c r="AK943" s="26"/>
      <c r="AL943" s="27"/>
      <c r="AM943" s="26"/>
      <c r="AN943" s="27"/>
      <c r="AO943" s="26"/>
      <c r="AP943" s="27"/>
      <c r="AQ943" s="26"/>
      <c r="AR943" s="27"/>
      <c r="AS943" s="26"/>
      <c r="AT943" s="27"/>
      <c r="AU943" s="26"/>
      <c r="AV943" s="27"/>
      <c r="AW943" s="26"/>
      <c r="AX943" s="27"/>
      <c r="AY943" s="26"/>
      <c r="AZ943" s="27"/>
      <c r="BA943" s="26"/>
      <c r="BB943" s="27"/>
      <c r="BC943" s="26"/>
      <c r="BD943" s="27"/>
      <c r="BE943" s="26"/>
      <c r="BF943" s="27"/>
      <c r="BG943" s="26"/>
      <c r="BH943" s="27"/>
      <c r="BI943" s="26"/>
      <c r="BJ943" s="27"/>
      <c r="BK943" s="26"/>
      <c r="BL943" s="27"/>
      <c r="BM943" s="26"/>
      <c r="BN943" s="27"/>
      <c r="BO943" s="26"/>
      <c r="BP943" s="27"/>
      <c r="BQ943" s="26"/>
      <c r="BR943" s="27"/>
      <c r="BS943" s="26"/>
      <c r="BT943" s="27"/>
      <c r="BU943" s="26"/>
    </row>
    <row r="944" customFormat="false" ht="20.25" hidden="false" customHeight="true" outlineLevel="0" collapsed="false">
      <c r="A944" s="20" t="n">
        <v>6</v>
      </c>
      <c r="B944" s="21" t="s">
        <v>416</v>
      </c>
      <c r="C944" s="21" t="s">
        <v>90</v>
      </c>
      <c r="D944" s="21" t="s">
        <v>47</v>
      </c>
      <c r="E944" s="21" t="s">
        <v>429</v>
      </c>
      <c r="F944" s="28"/>
      <c r="G944" s="28"/>
      <c r="H944" s="28"/>
      <c r="I944" s="21" t="s">
        <v>143</v>
      </c>
      <c r="J944" s="22" t="s">
        <v>99</v>
      </c>
      <c r="K944" s="23" t="n">
        <v>3</v>
      </c>
      <c r="L944" s="24" t="n">
        <v>29.9</v>
      </c>
      <c r="M944" s="25"/>
      <c r="N944" s="28" t="n">
        <v>0</v>
      </c>
      <c r="O944" s="26" t="n">
        <v>29.9</v>
      </c>
      <c r="P944" s="27"/>
      <c r="Q944" s="26"/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  <c r="AD944" s="27"/>
      <c r="AE944" s="26"/>
      <c r="AF944" s="27"/>
      <c r="AG944" s="26"/>
      <c r="AH944" s="27"/>
      <c r="AI944" s="26"/>
      <c r="AJ944" s="27"/>
      <c r="AK944" s="26"/>
      <c r="AL944" s="27"/>
      <c r="AM944" s="26"/>
      <c r="AN944" s="27"/>
      <c r="AO944" s="26"/>
      <c r="AP944" s="27"/>
      <c r="AQ944" s="26"/>
      <c r="AR944" s="27"/>
      <c r="AS944" s="26"/>
      <c r="AT944" s="27"/>
      <c r="AU944" s="26"/>
      <c r="AV944" s="27"/>
      <c r="AW944" s="26"/>
      <c r="AX944" s="27"/>
      <c r="AY944" s="26"/>
      <c r="AZ944" s="27"/>
      <c r="BA944" s="26"/>
      <c r="BB944" s="27"/>
      <c r="BC944" s="26"/>
      <c r="BD944" s="27"/>
      <c r="BE944" s="26"/>
      <c r="BF944" s="27"/>
      <c r="BG944" s="26"/>
      <c r="BH944" s="27"/>
      <c r="BI944" s="26"/>
      <c r="BJ944" s="27"/>
      <c r="BK944" s="26"/>
      <c r="BL944" s="27"/>
      <c r="BM944" s="26"/>
      <c r="BN944" s="27"/>
      <c r="BO944" s="26"/>
      <c r="BP944" s="27"/>
      <c r="BQ944" s="26"/>
      <c r="BR944" s="27"/>
      <c r="BS944" s="26"/>
      <c r="BT944" s="27"/>
      <c r="BU944" s="26"/>
    </row>
    <row r="945" customFormat="false" ht="20.25" hidden="false" customHeight="true" outlineLevel="0" collapsed="false">
      <c r="A945" s="20" t="n">
        <v>7</v>
      </c>
      <c r="B945" s="21" t="s">
        <v>416</v>
      </c>
      <c r="C945" s="21" t="s">
        <v>90</v>
      </c>
      <c r="D945" s="21" t="s">
        <v>47</v>
      </c>
      <c r="E945" s="21" t="s">
        <v>425</v>
      </c>
      <c r="F945" s="28"/>
      <c r="G945" s="28"/>
      <c r="H945" s="28"/>
      <c r="I945" s="21" t="s">
        <v>52</v>
      </c>
      <c r="J945" s="22" t="s">
        <v>99</v>
      </c>
      <c r="K945" s="23" t="n">
        <v>3</v>
      </c>
      <c r="L945" s="24" t="n">
        <v>30.77</v>
      </c>
      <c r="M945" s="25"/>
      <c r="N945" s="28" t="n">
        <v>0</v>
      </c>
      <c r="O945" s="26" t="n">
        <v>30.77</v>
      </c>
      <c r="P945" s="27"/>
      <c r="Q945" s="26"/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  <c r="AD945" s="27"/>
      <c r="AE945" s="26"/>
      <c r="AF945" s="27"/>
      <c r="AG945" s="26"/>
      <c r="AH945" s="27"/>
      <c r="AI945" s="26"/>
      <c r="AJ945" s="27"/>
      <c r="AK945" s="26"/>
      <c r="AL945" s="27"/>
      <c r="AM945" s="26"/>
      <c r="AN945" s="27"/>
      <c r="AO945" s="26"/>
      <c r="AP945" s="27"/>
      <c r="AQ945" s="26"/>
      <c r="AR945" s="27"/>
      <c r="AS945" s="26"/>
      <c r="AT945" s="27"/>
      <c r="AU945" s="26"/>
      <c r="AV945" s="27"/>
      <c r="AW945" s="26"/>
      <c r="AX945" s="27"/>
      <c r="AY945" s="26"/>
      <c r="AZ945" s="27"/>
      <c r="BA945" s="26"/>
      <c r="BB945" s="27"/>
      <c r="BC945" s="26"/>
      <c r="BD945" s="27"/>
      <c r="BE945" s="26"/>
      <c r="BF945" s="27"/>
      <c r="BG945" s="26"/>
      <c r="BH945" s="27"/>
      <c r="BI945" s="26"/>
      <c r="BJ945" s="27"/>
      <c r="BK945" s="26"/>
      <c r="BL945" s="27"/>
      <c r="BM945" s="26"/>
      <c r="BN945" s="27"/>
      <c r="BO945" s="26"/>
      <c r="BP945" s="27"/>
      <c r="BQ945" s="26"/>
      <c r="BR945" s="27"/>
      <c r="BS945" s="26"/>
      <c r="BT945" s="27"/>
      <c r="BU945" s="26"/>
    </row>
    <row r="946" customFormat="false" ht="20.25" hidden="false" customHeight="true" outlineLevel="0" collapsed="false">
      <c r="A946" s="20" t="n">
        <v>8</v>
      </c>
      <c r="B946" s="21" t="s">
        <v>416</v>
      </c>
      <c r="C946" s="21" t="s">
        <v>90</v>
      </c>
      <c r="D946" s="21" t="s">
        <v>47</v>
      </c>
      <c r="E946" s="21" t="s">
        <v>450</v>
      </c>
      <c r="F946" s="28"/>
      <c r="G946" s="28"/>
      <c r="H946" s="28"/>
      <c r="I946" s="21" t="s">
        <v>87</v>
      </c>
      <c r="J946" s="22" t="s">
        <v>99</v>
      </c>
      <c r="K946" s="23" t="n">
        <v>3</v>
      </c>
      <c r="L946" s="24" t="n">
        <v>31.14</v>
      </c>
      <c r="M946" s="25"/>
      <c r="N946" s="28" t="n">
        <v>0</v>
      </c>
      <c r="O946" s="26" t="n">
        <v>31.14</v>
      </c>
      <c r="P946" s="27"/>
      <c r="Q946" s="26"/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  <c r="AD946" s="27"/>
      <c r="AE946" s="26"/>
      <c r="AF946" s="27"/>
      <c r="AG946" s="26"/>
      <c r="AH946" s="27"/>
      <c r="AI946" s="26"/>
      <c r="AJ946" s="27"/>
      <c r="AK946" s="26"/>
      <c r="AL946" s="27"/>
      <c r="AM946" s="26"/>
      <c r="AN946" s="27"/>
      <c r="AO946" s="26"/>
      <c r="AP946" s="27"/>
      <c r="AQ946" s="26"/>
      <c r="AR946" s="27"/>
      <c r="AS946" s="26"/>
      <c r="AT946" s="27"/>
      <c r="AU946" s="26"/>
      <c r="AV946" s="27"/>
      <c r="AW946" s="26"/>
      <c r="AX946" s="27"/>
      <c r="AY946" s="26"/>
      <c r="AZ946" s="27"/>
      <c r="BA946" s="26"/>
      <c r="BB946" s="27"/>
      <c r="BC946" s="26"/>
      <c r="BD946" s="27"/>
      <c r="BE946" s="26"/>
      <c r="BF946" s="27"/>
      <c r="BG946" s="26"/>
      <c r="BH946" s="27"/>
      <c r="BI946" s="26"/>
      <c r="BJ946" s="27"/>
      <c r="BK946" s="26"/>
      <c r="BL946" s="27"/>
      <c r="BM946" s="26"/>
      <c r="BN946" s="27"/>
      <c r="BO946" s="26"/>
      <c r="BP946" s="27"/>
      <c r="BQ946" s="26"/>
      <c r="BR946" s="27"/>
      <c r="BS946" s="26"/>
      <c r="BT946" s="27"/>
      <c r="BU946" s="26"/>
    </row>
    <row r="947" customFormat="false" ht="20.25" hidden="false" customHeight="true" outlineLevel="0" collapsed="false">
      <c r="A947" s="20" t="n">
        <v>9</v>
      </c>
      <c r="B947" s="21" t="s">
        <v>416</v>
      </c>
      <c r="C947" s="21" t="s">
        <v>90</v>
      </c>
      <c r="D947" s="21" t="s">
        <v>47</v>
      </c>
      <c r="E947" s="21" t="s">
        <v>474</v>
      </c>
      <c r="F947" s="28"/>
      <c r="G947" s="28"/>
      <c r="H947" s="28"/>
      <c r="I947" s="28" t="s">
        <v>56</v>
      </c>
      <c r="J947" s="22" t="s">
        <v>99</v>
      </c>
      <c r="K947" s="23" t="n">
        <v>3</v>
      </c>
      <c r="L947" s="24" t="n">
        <v>31.29</v>
      </c>
      <c r="M947" s="25"/>
      <c r="N947" s="28" t="n">
        <v>0</v>
      </c>
      <c r="O947" s="26" t="n">
        <v>31.29</v>
      </c>
      <c r="P947" s="27"/>
      <c r="Q947" s="26"/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  <c r="AD947" s="27"/>
      <c r="AE947" s="26"/>
      <c r="AF947" s="27"/>
      <c r="AG947" s="26"/>
      <c r="AH947" s="27"/>
      <c r="AI947" s="26"/>
      <c r="AJ947" s="27"/>
      <c r="AK947" s="26"/>
      <c r="AL947" s="27"/>
      <c r="AM947" s="26"/>
      <c r="AN947" s="27"/>
      <c r="AO947" s="26"/>
      <c r="AP947" s="27"/>
      <c r="AQ947" s="26"/>
      <c r="AR947" s="27"/>
      <c r="AS947" s="26"/>
      <c r="AT947" s="27"/>
      <c r="AU947" s="26"/>
      <c r="AV947" s="27"/>
      <c r="AW947" s="26"/>
      <c r="AX947" s="27"/>
      <c r="AY947" s="26"/>
      <c r="AZ947" s="27"/>
      <c r="BA947" s="26"/>
      <c r="BB947" s="27"/>
      <c r="BC947" s="26"/>
      <c r="BD947" s="27"/>
      <c r="BE947" s="26"/>
      <c r="BF947" s="27"/>
      <c r="BG947" s="26"/>
      <c r="BH947" s="27"/>
      <c r="BI947" s="26"/>
      <c r="BJ947" s="27"/>
      <c r="BK947" s="26"/>
      <c r="BL947" s="27"/>
      <c r="BM947" s="26"/>
      <c r="BN947" s="27"/>
      <c r="BO947" s="26"/>
      <c r="BP947" s="27"/>
      <c r="BQ947" s="26"/>
      <c r="BR947" s="27"/>
      <c r="BS947" s="26"/>
      <c r="BT947" s="27"/>
      <c r="BU947" s="26"/>
    </row>
    <row r="948" customFormat="false" ht="20.25" hidden="false" customHeight="true" outlineLevel="0" collapsed="false">
      <c r="A948" s="20" t="n">
        <v>10</v>
      </c>
      <c r="B948" s="21" t="s">
        <v>416</v>
      </c>
      <c r="C948" s="21" t="s">
        <v>90</v>
      </c>
      <c r="D948" s="21" t="s">
        <v>47</v>
      </c>
      <c r="E948" s="21" t="s">
        <v>437</v>
      </c>
      <c r="F948" s="28"/>
      <c r="G948" s="28"/>
      <c r="H948" s="28"/>
      <c r="I948" s="21" t="s">
        <v>58</v>
      </c>
      <c r="J948" s="22" t="s">
        <v>99</v>
      </c>
      <c r="K948" s="23" t="n">
        <v>3</v>
      </c>
      <c r="L948" s="24" t="n">
        <v>31.39</v>
      </c>
      <c r="M948" s="25"/>
      <c r="N948" s="28" t="n">
        <v>0</v>
      </c>
      <c r="O948" s="26" t="n">
        <v>31.39</v>
      </c>
      <c r="P948" s="27"/>
      <c r="Q948" s="26"/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  <c r="AD948" s="27"/>
      <c r="AE948" s="26"/>
      <c r="AF948" s="27"/>
      <c r="AG948" s="26"/>
      <c r="AH948" s="27"/>
      <c r="AI948" s="26"/>
      <c r="AJ948" s="27"/>
      <c r="AK948" s="26"/>
      <c r="AL948" s="27"/>
      <c r="AM948" s="26"/>
      <c r="AN948" s="27"/>
      <c r="AO948" s="26"/>
      <c r="AP948" s="27"/>
      <c r="AQ948" s="26"/>
      <c r="AR948" s="27"/>
      <c r="AS948" s="26"/>
      <c r="AT948" s="27"/>
      <c r="AU948" s="26"/>
      <c r="AV948" s="27"/>
      <c r="AW948" s="26"/>
      <c r="AX948" s="27"/>
      <c r="AY948" s="26"/>
      <c r="AZ948" s="27"/>
      <c r="BA948" s="26"/>
      <c r="BB948" s="27"/>
      <c r="BC948" s="26"/>
      <c r="BD948" s="27"/>
      <c r="BE948" s="26"/>
      <c r="BF948" s="27"/>
      <c r="BG948" s="26"/>
      <c r="BH948" s="27"/>
      <c r="BI948" s="26"/>
      <c r="BJ948" s="27"/>
      <c r="BK948" s="26"/>
      <c r="BL948" s="27"/>
      <c r="BM948" s="26"/>
      <c r="BN948" s="27"/>
      <c r="BO948" s="26"/>
      <c r="BP948" s="27"/>
      <c r="BQ948" s="26"/>
      <c r="BR948" s="27"/>
      <c r="BS948" s="26"/>
      <c r="BT948" s="27"/>
      <c r="BU948" s="26"/>
    </row>
    <row r="949" customFormat="false" ht="20.25" hidden="false" customHeight="true" outlineLevel="0" collapsed="false">
      <c r="A949" s="20" t="n">
        <v>11</v>
      </c>
      <c r="B949" s="21" t="s">
        <v>416</v>
      </c>
      <c r="C949" s="21" t="s">
        <v>90</v>
      </c>
      <c r="D949" s="21" t="s">
        <v>47</v>
      </c>
      <c r="E949" s="21" t="s">
        <v>475</v>
      </c>
      <c r="F949" s="28"/>
      <c r="G949" s="28"/>
      <c r="H949" s="28"/>
      <c r="I949" s="21" t="s">
        <v>105</v>
      </c>
      <c r="J949" s="22" t="s">
        <v>99</v>
      </c>
      <c r="K949" s="23" t="n">
        <v>2</v>
      </c>
      <c r="L949" s="24" t="n">
        <v>31.46</v>
      </c>
      <c r="M949" s="25"/>
      <c r="N949" s="28" t="n">
        <v>0</v>
      </c>
      <c r="O949" s="26" t="n">
        <v>31.46</v>
      </c>
      <c r="P949" s="27"/>
      <c r="Q949" s="26"/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  <c r="AD949" s="27"/>
      <c r="AE949" s="26"/>
      <c r="AF949" s="27"/>
      <c r="AG949" s="26"/>
      <c r="AH949" s="27"/>
      <c r="AI949" s="26"/>
      <c r="AJ949" s="27"/>
      <c r="AK949" s="26"/>
      <c r="AL949" s="27"/>
      <c r="AM949" s="26"/>
      <c r="AN949" s="27"/>
      <c r="AO949" s="26"/>
      <c r="AP949" s="27"/>
      <c r="AQ949" s="26"/>
      <c r="AR949" s="27"/>
      <c r="AS949" s="26"/>
      <c r="AT949" s="27"/>
      <c r="AU949" s="26"/>
      <c r="AV949" s="27"/>
      <c r="AW949" s="26"/>
      <c r="AX949" s="27"/>
      <c r="AY949" s="26"/>
      <c r="AZ949" s="27"/>
      <c r="BA949" s="26"/>
      <c r="BB949" s="27"/>
      <c r="BC949" s="26"/>
      <c r="BD949" s="27"/>
      <c r="BE949" s="26"/>
      <c r="BF949" s="27"/>
      <c r="BG949" s="26"/>
      <c r="BH949" s="27"/>
      <c r="BI949" s="26"/>
      <c r="BJ949" s="27"/>
      <c r="BK949" s="26"/>
      <c r="BL949" s="27"/>
      <c r="BM949" s="26"/>
      <c r="BN949" s="27"/>
      <c r="BO949" s="26"/>
      <c r="BP949" s="27"/>
      <c r="BQ949" s="26"/>
      <c r="BR949" s="27"/>
      <c r="BS949" s="26"/>
      <c r="BT949" s="27"/>
      <c r="BU949" s="26"/>
    </row>
    <row r="950" customFormat="false" ht="20.25" hidden="false" customHeight="true" outlineLevel="0" collapsed="false">
      <c r="A950" s="20" t="n">
        <v>12</v>
      </c>
      <c r="B950" s="21" t="s">
        <v>416</v>
      </c>
      <c r="C950" s="21" t="s">
        <v>90</v>
      </c>
      <c r="D950" s="21" t="s">
        <v>47</v>
      </c>
      <c r="E950" s="21" t="s">
        <v>438</v>
      </c>
      <c r="F950" s="28"/>
      <c r="G950" s="28"/>
      <c r="H950" s="28"/>
      <c r="I950" s="21" t="s">
        <v>58</v>
      </c>
      <c r="J950" s="22" t="s">
        <v>99</v>
      </c>
      <c r="K950" s="23" t="n">
        <v>2</v>
      </c>
      <c r="L950" s="24" t="n">
        <v>33.19</v>
      </c>
      <c r="M950" s="25"/>
      <c r="N950" s="28" t="n">
        <v>0</v>
      </c>
      <c r="O950" s="26" t="n">
        <v>33.19</v>
      </c>
      <c r="P950" s="27"/>
      <c r="Q950" s="26"/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  <c r="AD950" s="27"/>
      <c r="AE950" s="26"/>
      <c r="AF950" s="27"/>
      <c r="AG950" s="26"/>
      <c r="AH950" s="27"/>
      <c r="AI950" s="26"/>
      <c r="AJ950" s="27"/>
      <c r="AK950" s="26"/>
      <c r="AL950" s="27"/>
      <c r="AM950" s="26"/>
      <c r="AN950" s="27"/>
      <c r="AO950" s="26"/>
      <c r="AP950" s="27"/>
      <c r="AQ950" s="26"/>
      <c r="AR950" s="27"/>
      <c r="AS950" s="26"/>
      <c r="AT950" s="27"/>
      <c r="AU950" s="26"/>
      <c r="AV950" s="27"/>
      <c r="AW950" s="26"/>
      <c r="AX950" s="27"/>
      <c r="AY950" s="26"/>
      <c r="AZ950" s="27"/>
      <c r="BA950" s="26"/>
      <c r="BB950" s="27"/>
      <c r="BC950" s="26"/>
      <c r="BD950" s="27"/>
      <c r="BE950" s="26"/>
      <c r="BF950" s="27"/>
      <c r="BG950" s="26"/>
      <c r="BH950" s="27"/>
      <c r="BI950" s="26"/>
      <c r="BJ950" s="27"/>
      <c r="BK950" s="26"/>
      <c r="BL950" s="27"/>
      <c r="BM950" s="26"/>
      <c r="BN950" s="27"/>
      <c r="BO950" s="26"/>
      <c r="BP950" s="27"/>
      <c r="BQ950" s="26"/>
      <c r="BR950" s="27"/>
      <c r="BS950" s="26"/>
      <c r="BT950" s="27"/>
      <c r="BU950" s="26"/>
    </row>
    <row r="951" customFormat="false" ht="20.25" hidden="false" customHeight="true" outlineLevel="0" collapsed="false">
      <c r="A951" s="20" t="n">
        <v>13</v>
      </c>
      <c r="B951" s="21" t="s">
        <v>416</v>
      </c>
      <c r="C951" s="21" t="s">
        <v>90</v>
      </c>
      <c r="D951" s="21" t="s">
        <v>47</v>
      </c>
      <c r="E951" s="21" t="s">
        <v>442</v>
      </c>
      <c r="F951" s="28"/>
      <c r="G951" s="28"/>
      <c r="H951" s="28"/>
      <c r="I951" s="21" t="s">
        <v>73</v>
      </c>
      <c r="J951" s="22" t="s">
        <v>99</v>
      </c>
      <c r="K951" s="23" t="n">
        <v>1</v>
      </c>
      <c r="L951" s="24" t="n">
        <v>34.58</v>
      </c>
      <c r="M951" s="25"/>
      <c r="N951" s="28" t="n">
        <v>0</v>
      </c>
      <c r="O951" s="26" t="n">
        <v>34.58</v>
      </c>
      <c r="P951" s="27"/>
      <c r="Q951" s="26"/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  <c r="AD951" s="27"/>
      <c r="AE951" s="26"/>
      <c r="AF951" s="27"/>
      <c r="AG951" s="26"/>
      <c r="AH951" s="27"/>
      <c r="AI951" s="26"/>
      <c r="AJ951" s="27"/>
      <c r="AK951" s="26"/>
      <c r="AL951" s="27"/>
      <c r="AM951" s="26"/>
      <c r="AN951" s="27"/>
      <c r="AO951" s="26"/>
      <c r="AP951" s="27"/>
      <c r="AQ951" s="26"/>
      <c r="AR951" s="27"/>
      <c r="AS951" s="26"/>
      <c r="AT951" s="27"/>
      <c r="AU951" s="26"/>
      <c r="AV951" s="27"/>
      <c r="AW951" s="26"/>
      <c r="AX951" s="27"/>
      <c r="AY951" s="26"/>
      <c r="AZ951" s="27"/>
      <c r="BA951" s="26"/>
      <c r="BB951" s="27"/>
      <c r="BC951" s="26"/>
      <c r="BD951" s="27"/>
      <c r="BE951" s="26"/>
      <c r="BF951" s="27"/>
      <c r="BG951" s="26"/>
      <c r="BH951" s="27"/>
      <c r="BI951" s="26"/>
      <c r="BJ951" s="27"/>
      <c r="BK951" s="26"/>
      <c r="BL951" s="27"/>
      <c r="BM951" s="26"/>
      <c r="BN951" s="27"/>
      <c r="BO951" s="26"/>
      <c r="BP951" s="27"/>
      <c r="BQ951" s="26"/>
      <c r="BR951" s="27"/>
      <c r="BS951" s="26"/>
      <c r="BT951" s="27"/>
      <c r="BU951" s="26"/>
    </row>
    <row r="952" customFormat="false" ht="20.25" hidden="false" customHeight="true" outlineLevel="0" collapsed="false">
      <c r="A952" s="20" t="n">
        <v>1</v>
      </c>
      <c r="B952" s="21" t="s">
        <v>416</v>
      </c>
      <c r="C952" s="21" t="s">
        <v>91</v>
      </c>
      <c r="D952" s="21" t="s">
        <v>47</v>
      </c>
      <c r="E952" s="21" t="s">
        <v>476</v>
      </c>
      <c r="F952" s="28"/>
      <c r="G952" s="28"/>
      <c r="H952" s="28"/>
      <c r="I952" s="21" t="s">
        <v>108</v>
      </c>
      <c r="J952" s="22" t="s">
        <v>99</v>
      </c>
      <c r="K952" s="23" t="n">
        <v>3</v>
      </c>
      <c r="L952" s="24" t="n">
        <v>100.92</v>
      </c>
      <c r="M952" s="25"/>
      <c r="N952" s="21" t="s">
        <v>477</v>
      </c>
      <c r="O952" s="26" t="n">
        <v>28.53</v>
      </c>
      <c r="P952" s="27" t="n">
        <v>32.39</v>
      </c>
      <c r="Q952" s="26" t="n">
        <v>100.92</v>
      </c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  <c r="AD952" s="27"/>
      <c r="AE952" s="26"/>
      <c r="AF952" s="27"/>
      <c r="AG952" s="26"/>
      <c r="AH952" s="27"/>
      <c r="AI952" s="26"/>
      <c r="AJ952" s="27"/>
      <c r="AK952" s="26"/>
      <c r="AL952" s="27"/>
      <c r="AM952" s="26"/>
      <c r="AN952" s="27"/>
      <c r="AO952" s="26"/>
      <c r="AP952" s="27"/>
      <c r="AQ952" s="26"/>
      <c r="AR952" s="27"/>
      <c r="AS952" s="26"/>
      <c r="AT952" s="27"/>
      <c r="AU952" s="26"/>
      <c r="AV952" s="27"/>
      <c r="AW952" s="26"/>
      <c r="AX952" s="27"/>
      <c r="AY952" s="26"/>
      <c r="AZ952" s="27"/>
      <c r="BA952" s="26"/>
      <c r="BB952" s="27"/>
      <c r="BC952" s="26"/>
      <c r="BD952" s="27"/>
      <c r="BE952" s="26"/>
      <c r="BF952" s="27"/>
      <c r="BG952" s="26"/>
      <c r="BH952" s="27"/>
      <c r="BI952" s="26"/>
      <c r="BJ952" s="27"/>
      <c r="BK952" s="26"/>
      <c r="BL952" s="27"/>
      <c r="BM952" s="26"/>
      <c r="BN952" s="27"/>
      <c r="BO952" s="26"/>
      <c r="BP952" s="27"/>
      <c r="BQ952" s="26"/>
      <c r="BR952" s="27"/>
      <c r="BS952" s="26"/>
      <c r="BT952" s="27"/>
      <c r="BU952" s="26"/>
    </row>
    <row r="953" customFormat="false" ht="20.25" hidden="false" customHeight="true" outlineLevel="0" collapsed="false">
      <c r="A953" s="20" t="n">
        <v>2</v>
      </c>
      <c r="B953" s="21" t="s">
        <v>416</v>
      </c>
      <c r="C953" s="21" t="s">
        <v>91</v>
      </c>
      <c r="D953" s="21" t="s">
        <v>47</v>
      </c>
      <c r="E953" s="21" t="s">
        <v>472</v>
      </c>
      <c r="F953" s="28"/>
      <c r="G953" s="28"/>
      <c r="H953" s="28"/>
      <c r="I953" s="21" t="s">
        <v>111</v>
      </c>
      <c r="J953" s="22" t="s">
        <v>99</v>
      </c>
      <c r="K953" s="23" t="n">
        <v>2</v>
      </c>
      <c r="L953" s="24" t="n">
        <v>103.49</v>
      </c>
      <c r="M953" s="25"/>
      <c r="N953" s="28" t="n">
        <v>0</v>
      </c>
      <c r="O953" s="26" t="n">
        <v>29.91</v>
      </c>
      <c r="P953" s="27" t="n">
        <v>33.58</v>
      </c>
      <c r="Q953" s="26" t="n">
        <v>103.49</v>
      </c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  <c r="AD953" s="27"/>
      <c r="AE953" s="26"/>
      <c r="AF953" s="27"/>
      <c r="AG953" s="26"/>
      <c r="AH953" s="27"/>
      <c r="AI953" s="26"/>
      <c r="AJ953" s="27"/>
      <c r="AK953" s="26"/>
      <c r="AL953" s="27"/>
      <c r="AM953" s="26"/>
      <c r="AN953" s="27"/>
      <c r="AO953" s="26"/>
      <c r="AP953" s="27"/>
      <c r="AQ953" s="26"/>
      <c r="AR953" s="27"/>
      <c r="AS953" s="26"/>
      <c r="AT953" s="27"/>
      <c r="AU953" s="26"/>
      <c r="AV953" s="27"/>
      <c r="AW953" s="26"/>
      <c r="AX953" s="27"/>
      <c r="AY953" s="26"/>
      <c r="AZ953" s="27"/>
      <c r="BA953" s="26"/>
      <c r="BB953" s="27"/>
      <c r="BC953" s="26"/>
      <c r="BD953" s="27"/>
      <c r="BE953" s="26"/>
      <c r="BF953" s="27"/>
      <c r="BG953" s="26"/>
      <c r="BH953" s="27"/>
      <c r="BI953" s="26"/>
      <c r="BJ953" s="27"/>
      <c r="BK953" s="26"/>
      <c r="BL953" s="27"/>
      <c r="BM953" s="26"/>
      <c r="BN953" s="27"/>
      <c r="BO953" s="26"/>
      <c r="BP953" s="27"/>
      <c r="BQ953" s="26"/>
      <c r="BR953" s="27"/>
      <c r="BS953" s="26"/>
      <c r="BT953" s="27"/>
      <c r="BU953" s="26"/>
    </row>
    <row r="954" customFormat="false" ht="20.25" hidden="false" customHeight="true" outlineLevel="0" collapsed="false">
      <c r="A954" s="20" t="n">
        <v>3</v>
      </c>
      <c r="B954" s="21" t="s">
        <v>416</v>
      </c>
      <c r="C954" s="21" t="s">
        <v>91</v>
      </c>
      <c r="D954" s="21" t="s">
        <v>47</v>
      </c>
      <c r="E954" s="21" t="s">
        <v>444</v>
      </c>
      <c r="F954" s="28"/>
      <c r="G954" s="28"/>
      <c r="H954" s="28"/>
      <c r="I954" s="21" t="s">
        <v>73</v>
      </c>
      <c r="J954" s="22" t="s">
        <v>99</v>
      </c>
      <c r="K954" s="23" t="n">
        <v>2</v>
      </c>
      <c r="L954" s="24" t="n">
        <v>104.33</v>
      </c>
      <c r="M954" s="25"/>
      <c r="N954" s="28" t="n">
        <v>0</v>
      </c>
      <c r="O954" s="26" t="n">
        <v>29.44</v>
      </c>
      <c r="P954" s="27" t="n">
        <v>34.89</v>
      </c>
      <c r="Q954" s="26" t="n">
        <v>104.33</v>
      </c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  <c r="AD954" s="27"/>
      <c r="AE954" s="26"/>
      <c r="AF954" s="27"/>
      <c r="AG954" s="26"/>
      <c r="AH954" s="27"/>
      <c r="AI954" s="26"/>
      <c r="AJ954" s="27"/>
      <c r="AK954" s="26"/>
      <c r="AL954" s="27"/>
      <c r="AM954" s="26"/>
      <c r="AN954" s="27"/>
      <c r="AO954" s="26"/>
      <c r="AP954" s="27"/>
      <c r="AQ954" s="26"/>
      <c r="AR954" s="27"/>
      <c r="AS954" s="26"/>
      <c r="AT954" s="27"/>
      <c r="AU954" s="26"/>
      <c r="AV954" s="27"/>
      <c r="AW954" s="26"/>
      <c r="AX954" s="27"/>
      <c r="AY954" s="26"/>
      <c r="AZ954" s="27"/>
      <c r="BA954" s="26"/>
      <c r="BB954" s="27"/>
      <c r="BC954" s="26"/>
      <c r="BD954" s="27"/>
      <c r="BE954" s="26"/>
      <c r="BF954" s="27"/>
      <c r="BG954" s="26"/>
      <c r="BH954" s="27"/>
      <c r="BI954" s="26"/>
      <c r="BJ954" s="27"/>
      <c r="BK954" s="26"/>
      <c r="BL954" s="27"/>
      <c r="BM954" s="26"/>
      <c r="BN954" s="27"/>
      <c r="BO954" s="26"/>
      <c r="BP954" s="27"/>
      <c r="BQ954" s="26"/>
      <c r="BR954" s="27"/>
      <c r="BS954" s="26"/>
      <c r="BT954" s="27"/>
      <c r="BU954" s="26"/>
    </row>
    <row r="955" customFormat="false" ht="20.25" hidden="false" customHeight="true" outlineLevel="0" collapsed="false">
      <c r="A955" s="20" t="n">
        <v>4</v>
      </c>
      <c r="B955" s="21" t="s">
        <v>416</v>
      </c>
      <c r="C955" s="21" t="s">
        <v>91</v>
      </c>
      <c r="D955" s="21" t="s">
        <v>47</v>
      </c>
      <c r="E955" s="21" t="s">
        <v>469</v>
      </c>
      <c r="F955" s="28"/>
      <c r="G955" s="28"/>
      <c r="H955" s="28"/>
      <c r="I955" s="21" t="s">
        <v>134</v>
      </c>
      <c r="J955" s="22" t="s">
        <v>99</v>
      </c>
      <c r="K955" s="23" t="n">
        <v>2</v>
      </c>
      <c r="L955" s="24" t="n">
        <v>104.81</v>
      </c>
      <c r="M955" s="25"/>
      <c r="N955" s="28" t="n">
        <v>0</v>
      </c>
      <c r="O955" s="26" t="n">
        <v>30.28</v>
      </c>
      <c r="P955" s="27" t="n">
        <v>34.53</v>
      </c>
      <c r="Q955" s="26" t="n">
        <v>104.81</v>
      </c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  <c r="AD955" s="27"/>
      <c r="AE955" s="26"/>
      <c r="AF955" s="27"/>
      <c r="AG955" s="26"/>
      <c r="AH955" s="27"/>
      <c r="AI955" s="26"/>
      <c r="AJ955" s="27"/>
      <c r="AK955" s="26"/>
      <c r="AL955" s="27"/>
      <c r="AM955" s="26"/>
      <c r="AN955" s="27"/>
      <c r="AO955" s="26"/>
      <c r="AP955" s="27"/>
      <c r="AQ955" s="26"/>
      <c r="AR955" s="27"/>
      <c r="AS955" s="26"/>
      <c r="AT955" s="27"/>
      <c r="AU955" s="26"/>
      <c r="AV955" s="27"/>
      <c r="AW955" s="26"/>
      <c r="AX955" s="27"/>
      <c r="AY955" s="26"/>
      <c r="AZ955" s="27"/>
      <c r="BA955" s="26"/>
      <c r="BB955" s="27"/>
      <c r="BC955" s="26"/>
      <c r="BD955" s="27"/>
      <c r="BE955" s="26"/>
      <c r="BF955" s="27"/>
      <c r="BG955" s="26"/>
      <c r="BH955" s="27"/>
      <c r="BI955" s="26"/>
      <c r="BJ955" s="27"/>
      <c r="BK955" s="26"/>
      <c r="BL955" s="27"/>
      <c r="BM955" s="26"/>
      <c r="BN955" s="27"/>
      <c r="BO955" s="26"/>
      <c r="BP955" s="27"/>
      <c r="BQ955" s="26"/>
      <c r="BR955" s="27"/>
      <c r="BS955" s="26"/>
      <c r="BT955" s="27"/>
      <c r="BU955" s="26"/>
    </row>
    <row r="956" customFormat="false" ht="20.25" hidden="false" customHeight="true" outlineLevel="0" collapsed="false">
      <c r="A956" s="20" t="n">
        <v>5</v>
      </c>
      <c r="B956" s="21" t="s">
        <v>416</v>
      </c>
      <c r="C956" s="21" t="s">
        <v>91</v>
      </c>
      <c r="D956" s="21" t="s">
        <v>47</v>
      </c>
      <c r="E956" s="21" t="s">
        <v>429</v>
      </c>
      <c r="F956" s="28"/>
      <c r="G956" s="28"/>
      <c r="H956" s="28"/>
      <c r="I956" s="21" t="s">
        <v>143</v>
      </c>
      <c r="J956" s="22" t="s">
        <v>99</v>
      </c>
      <c r="K956" s="23" t="n">
        <v>3</v>
      </c>
      <c r="L956" s="24" t="n">
        <v>105.4</v>
      </c>
      <c r="M956" s="25"/>
      <c r="N956" s="28" t="n">
        <v>0</v>
      </c>
      <c r="O956" s="26" t="n">
        <v>30.54</v>
      </c>
      <c r="P956" s="27" t="n">
        <v>34.86</v>
      </c>
      <c r="Q956" s="26" t="n">
        <v>105.4</v>
      </c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  <c r="AD956" s="27"/>
      <c r="AE956" s="26"/>
      <c r="AF956" s="27"/>
      <c r="AG956" s="26"/>
      <c r="AH956" s="27"/>
      <c r="AI956" s="26"/>
      <c r="AJ956" s="27"/>
      <c r="AK956" s="26"/>
      <c r="AL956" s="27"/>
      <c r="AM956" s="26"/>
      <c r="AN956" s="27"/>
      <c r="AO956" s="26"/>
      <c r="AP956" s="27"/>
      <c r="AQ956" s="26"/>
      <c r="AR956" s="27"/>
      <c r="AS956" s="26"/>
      <c r="AT956" s="27"/>
      <c r="AU956" s="26"/>
      <c r="AV956" s="27"/>
      <c r="AW956" s="26"/>
      <c r="AX956" s="27"/>
      <c r="AY956" s="26"/>
      <c r="AZ956" s="27"/>
      <c r="BA956" s="26"/>
      <c r="BB956" s="27"/>
      <c r="BC956" s="26"/>
      <c r="BD956" s="27"/>
      <c r="BE956" s="26"/>
      <c r="BF956" s="27"/>
      <c r="BG956" s="26"/>
      <c r="BH956" s="27"/>
      <c r="BI956" s="26"/>
      <c r="BJ956" s="27"/>
      <c r="BK956" s="26"/>
      <c r="BL956" s="27"/>
      <c r="BM956" s="26"/>
      <c r="BN956" s="27"/>
      <c r="BO956" s="26"/>
      <c r="BP956" s="27"/>
      <c r="BQ956" s="26"/>
      <c r="BR956" s="27"/>
      <c r="BS956" s="26"/>
      <c r="BT956" s="27"/>
      <c r="BU956" s="26"/>
    </row>
    <row r="957" customFormat="false" ht="20.25" hidden="false" customHeight="true" outlineLevel="0" collapsed="false">
      <c r="A957" s="20" t="n">
        <v>6</v>
      </c>
      <c r="B957" s="21" t="s">
        <v>416</v>
      </c>
      <c r="C957" s="21" t="s">
        <v>91</v>
      </c>
      <c r="D957" s="21" t="s">
        <v>47</v>
      </c>
      <c r="E957" s="21" t="s">
        <v>473</v>
      </c>
      <c r="F957" s="28"/>
      <c r="G957" s="28"/>
      <c r="H957" s="28"/>
      <c r="I957" s="21" t="s">
        <v>64</v>
      </c>
      <c r="J957" s="22" t="s">
        <v>99</v>
      </c>
      <c r="K957" s="23" t="n">
        <v>3</v>
      </c>
      <c r="L957" s="24" t="n">
        <v>105.43</v>
      </c>
      <c r="M957" s="25"/>
      <c r="N957" s="28" t="n">
        <v>0</v>
      </c>
      <c r="O957" s="26" t="n">
        <v>30.47</v>
      </c>
      <c r="P957" s="27" t="n">
        <v>34.96</v>
      </c>
      <c r="Q957" s="26" t="n">
        <v>105.43</v>
      </c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  <c r="AD957" s="27"/>
      <c r="AE957" s="26"/>
      <c r="AF957" s="27"/>
      <c r="AG957" s="26"/>
      <c r="AH957" s="27"/>
      <c r="AI957" s="26"/>
      <c r="AJ957" s="27"/>
      <c r="AK957" s="26"/>
      <c r="AL957" s="27"/>
      <c r="AM957" s="26"/>
      <c r="AN957" s="27"/>
      <c r="AO957" s="26"/>
      <c r="AP957" s="27"/>
      <c r="AQ957" s="26"/>
      <c r="AR957" s="27"/>
      <c r="AS957" s="26"/>
      <c r="AT957" s="27"/>
      <c r="AU957" s="26"/>
      <c r="AV957" s="27"/>
      <c r="AW957" s="26"/>
      <c r="AX957" s="27"/>
      <c r="AY957" s="26"/>
      <c r="AZ957" s="27"/>
      <c r="BA957" s="26"/>
      <c r="BB957" s="27"/>
      <c r="BC957" s="26"/>
      <c r="BD957" s="27"/>
      <c r="BE957" s="26"/>
      <c r="BF957" s="27"/>
      <c r="BG957" s="26"/>
      <c r="BH957" s="27"/>
      <c r="BI957" s="26"/>
      <c r="BJ957" s="27"/>
      <c r="BK957" s="26"/>
      <c r="BL957" s="27"/>
      <c r="BM957" s="26"/>
      <c r="BN957" s="27"/>
      <c r="BO957" s="26"/>
      <c r="BP957" s="27"/>
      <c r="BQ957" s="26"/>
      <c r="BR957" s="27"/>
      <c r="BS957" s="26"/>
      <c r="BT957" s="27"/>
      <c r="BU957" s="26"/>
    </row>
    <row r="958" customFormat="false" ht="20.25" hidden="false" customHeight="true" outlineLevel="0" collapsed="false">
      <c r="A958" s="20" t="n">
        <v>7</v>
      </c>
      <c r="B958" s="21" t="s">
        <v>416</v>
      </c>
      <c r="C958" s="21" t="s">
        <v>91</v>
      </c>
      <c r="D958" s="21" t="s">
        <v>47</v>
      </c>
      <c r="E958" s="21" t="s">
        <v>462</v>
      </c>
      <c r="F958" s="28"/>
      <c r="G958" s="28"/>
      <c r="H958" s="28"/>
      <c r="I958" s="21" t="s">
        <v>60</v>
      </c>
      <c r="J958" s="22" t="s">
        <v>99</v>
      </c>
      <c r="K958" s="23" t="n">
        <v>2</v>
      </c>
      <c r="L958" s="24" t="n">
        <v>106.76</v>
      </c>
      <c r="M958" s="25"/>
      <c r="N958" s="28" t="n">
        <v>0</v>
      </c>
      <c r="O958" s="26" t="n">
        <v>30.9</v>
      </c>
      <c r="P958" s="27" t="n">
        <v>35.86</v>
      </c>
      <c r="Q958" s="26" t="n">
        <v>106.76</v>
      </c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  <c r="AD958" s="27"/>
      <c r="AE958" s="26"/>
      <c r="AF958" s="27"/>
      <c r="AG958" s="26"/>
      <c r="AH958" s="27"/>
      <c r="AI958" s="26"/>
      <c r="AJ958" s="27"/>
      <c r="AK958" s="26"/>
      <c r="AL958" s="27"/>
      <c r="AM958" s="26"/>
      <c r="AN958" s="27"/>
      <c r="AO958" s="26"/>
      <c r="AP958" s="27"/>
      <c r="AQ958" s="26"/>
      <c r="AR958" s="27"/>
      <c r="AS958" s="26"/>
      <c r="AT958" s="27"/>
      <c r="AU958" s="26"/>
      <c r="AV958" s="27"/>
      <c r="AW958" s="26"/>
      <c r="AX958" s="27"/>
      <c r="AY958" s="26"/>
      <c r="AZ958" s="27"/>
      <c r="BA958" s="26"/>
      <c r="BB958" s="27"/>
      <c r="BC958" s="26"/>
      <c r="BD958" s="27"/>
      <c r="BE958" s="26"/>
      <c r="BF958" s="27"/>
      <c r="BG958" s="26"/>
      <c r="BH958" s="27"/>
      <c r="BI958" s="26"/>
      <c r="BJ958" s="27"/>
      <c r="BK958" s="26"/>
      <c r="BL958" s="27"/>
      <c r="BM958" s="26"/>
      <c r="BN958" s="27"/>
      <c r="BO958" s="26"/>
      <c r="BP958" s="27"/>
      <c r="BQ958" s="26"/>
      <c r="BR958" s="27"/>
      <c r="BS958" s="26"/>
      <c r="BT958" s="27"/>
      <c r="BU958" s="26"/>
    </row>
    <row r="959" customFormat="false" ht="20.25" hidden="false" customHeight="true" outlineLevel="0" collapsed="false">
      <c r="A959" s="20" t="n">
        <v>8</v>
      </c>
      <c r="B959" s="21" t="s">
        <v>416</v>
      </c>
      <c r="C959" s="21" t="s">
        <v>91</v>
      </c>
      <c r="D959" s="21" t="s">
        <v>47</v>
      </c>
      <c r="E959" s="21" t="s">
        <v>425</v>
      </c>
      <c r="F959" s="28"/>
      <c r="G959" s="28"/>
      <c r="H959" s="28"/>
      <c r="I959" s="21" t="s">
        <v>52</v>
      </c>
      <c r="J959" s="22" t="s">
        <v>99</v>
      </c>
      <c r="K959" s="23" t="n">
        <v>3</v>
      </c>
      <c r="L959" s="24" t="n">
        <v>107.33</v>
      </c>
      <c r="M959" s="25"/>
      <c r="N959" s="28" t="n">
        <v>0</v>
      </c>
      <c r="O959" s="26" t="n">
        <v>31.39</v>
      </c>
      <c r="P959" s="27" t="n">
        <v>35.94</v>
      </c>
      <c r="Q959" s="26" t="n">
        <v>107.33</v>
      </c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  <c r="AD959" s="27"/>
      <c r="AE959" s="26"/>
      <c r="AF959" s="27"/>
      <c r="AG959" s="26"/>
      <c r="AH959" s="27"/>
      <c r="AI959" s="26"/>
      <c r="AJ959" s="27"/>
      <c r="AK959" s="26"/>
      <c r="AL959" s="27"/>
      <c r="AM959" s="26"/>
      <c r="AN959" s="27"/>
      <c r="AO959" s="26"/>
      <c r="AP959" s="27"/>
      <c r="AQ959" s="26"/>
      <c r="AR959" s="27"/>
      <c r="AS959" s="26"/>
      <c r="AT959" s="27"/>
      <c r="AU959" s="26"/>
      <c r="AV959" s="27"/>
      <c r="AW959" s="26"/>
      <c r="AX959" s="27"/>
      <c r="AY959" s="26"/>
      <c r="AZ959" s="27"/>
      <c r="BA959" s="26"/>
      <c r="BB959" s="27"/>
      <c r="BC959" s="26"/>
      <c r="BD959" s="27"/>
      <c r="BE959" s="26"/>
      <c r="BF959" s="27"/>
      <c r="BG959" s="26"/>
      <c r="BH959" s="27"/>
      <c r="BI959" s="26"/>
      <c r="BJ959" s="27"/>
      <c r="BK959" s="26"/>
      <c r="BL959" s="27"/>
      <c r="BM959" s="26"/>
      <c r="BN959" s="27"/>
      <c r="BO959" s="26"/>
      <c r="BP959" s="27"/>
      <c r="BQ959" s="26"/>
      <c r="BR959" s="27"/>
      <c r="BS959" s="26"/>
      <c r="BT959" s="27"/>
      <c r="BU959" s="26"/>
    </row>
    <row r="960" customFormat="false" ht="20.25" hidden="false" customHeight="true" outlineLevel="0" collapsed="false">
      <c r="A960" s="20" t="n">
        <v>9</v>
      </c>
      <c r="B960" s="21" t="s">
        <v>416</v>
      </c>
      <c r="C960" s="21" t="s">
        <v>91</v>
      </c>
      <c r="D960" s="21" t="s">
        <v>47</v>
      </c>
      <c r="E960" s="21" t="s">
        <v>474</v>
      </c>
      <c r="F960" s="28"/>
      <c r="G960" s="28"/>
      <c r="H960" s="28"/>
      <c r="I960" s="28" t="s">
        <v>56</v>
      </c>
      <c r="J960" s="22" t="s">
        <v>99</v>
      </c>
      <c r="K960" s="23" t="n">
        <v>3</v>
      </c>
      <c r="L960" s="24" t="n">
        <v>108.27</v>
      </c>
      <c r="M960" s="25"/>
      <c r="N960" s="28" t="n">
        <v>0</v>
      </c>
      <c r="O960" s="26" t="n">
        <v>32</v>
      </c>
      <c r="P960" s="27" t="n">
        <v>36.27</v>
      </c>
      <c r="Q960" s="26" t="n">
        <v>108.27</v>
      </c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  <c r="AD960" s="27"/>
      <c r="AE960" s="26"/>
      <c r="AF960" s="27"/>
      <c r="AG960" s="26"/>
      <c r="AH960" s="27"/>
      <c r="AI960" s="26"/>
      <c r="AJ960" s="27"/>
      <c r="AK960" s="26"/>
      <c r="AL960" s="27"/>
      <c r="AM960" s="26"/>
      <c r="AN960" s="27"/>
      <c r="AO960" s="26"/>
      <c r="AP960" s="27"/>
      <c r="AQ960" s="26"/>
      <c r="AR960" s="27"/>
      <c r="AS960" s="26"/>
      <c r="AT960" s="27"/>
      <c r="AU960" s="26"/>
      <c r="AV960" s="27"/>
      <c r="AW960" s="26"/>
      <c r="AX960" s="27"/>
      <c r="AY960" s="26"/>
      <c r="AZ960" s="27"/>
      <c r="BA960" s="26"/>
      <c r="BB960" s="27"/>
      <c r="BC960" s="26"/>
      <c r="BD960" s="27"/>
      <c r="BE960" s="26"/>
      <c r="BF960" s="27"/>
      <c r="BG960" s="26"/>
      <c r="BH960" s="27"/>
      <c r="BI960" s="26"/>
      <c r="BJ960" s="27"/>
      <c r="BK960" s="26"/>
      <c r="BL960" s="27"/>
      <c r="BM960" s="26"/>
      <c r="BN960" s="27"/>
      <c r="BO960" s="26"/>
      <c r="BP960" s="27"/>
      <c r="BQ960" s="26"/>
      <c r="BR960" s="27"/>
      <c r="BS960" s="26"/>
      <c r="BT960" s="27"/>
      <c r="BU960" s="26"/>
    </row>
    <row r="961" customFormat="false" ht="20.25" hidden="false" customHeight="true" outlineLevel="0" collapsed="false">
      <c r="A961" s="20" t="n">
        <v>10</v>
      </c>
      <c r="B961" s="21" t="s">
        <v>416</v>
      </c>
      <c r="C961" s="21" t="s">
        <v>91</v>
      </c>
      <c r="D961" s="21" t="s">
        <v>47</v>
      </c>
      <c r="E961" s="21" t="s">
        <v>443</v>
      </c>
      <c r="F961" s="28"/>
      <c r="G961" s="28"/>
      <c r="H961" s="28"/>
      <c r="I961" s="21" t="s">
        <v>87</v>
      </c>
      <c r="J961" s="22" t="s">
        <v>99</v>
      </c>
      <c r="K961" s="23" t="n">
        <v>2</v>
      </c>
      <c r="L961" s="24" t="n">
        <v>108.65</v>
      </c>
      <c r="M961" s="25"/>
      <c r="N961" s="28" t="n">
        <v>0</v>
      </c>
      <c r="O961" s="26" t="n">
        <v>32.12</v>
      </c>
      <c r="P961" s="27" t="n">
        <v>36.53</v>
      </c>
      <c r="Q961" s="26" t="n">
        <v>108.65</v>
      </c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  <c r="AD961" s="27"/>
      <c r="AE961" s="26"/>
      <c r="AF961" s="27"/>
      <c r="AG961" s="26"/>
      <c r="AH961" s="27"/>
      <c r="AI961" s="26"/>
      <c r="AJ961" s="27"/>
      <c r="AK961" s="26"/>
      <c r="AL961" s="27"/>
      <c r="AM961" s="26"/>
      <c r="AN961" s="27"/>
      <c r="AO961" s="26"/>
      <c r="AP961" s="27"/>
      <c r="AQ961" s="26"/>
      <c r="AR961" s="27"/>
      <c r="AS961" s="26"/>
      <c r="AT961" s="27"/>
      <c r="AU961" s="26"/>
      <c r="AV961" s="27"/>
      <c r="AW961" s="26"/>
      <c r="AX961" s="27"/>
      <c r="AY961" s="26"/>
      <c r="AZ961" s="27"/>
      <c r="BA961" s="26"/>
      <c r="BB961" s="27"/>
      <c r="BC961" s="26"/>
      <c r="BD961" s="27"/>
      <c r="BE961" s="26"/>
      <c r="BF961" s="27"/>
      <c r="BG961" s="26"/>
      <c r="BH961" s="27"/>
      <c r="BI961" s="26"/>
      <c r="BJ961" s="27"/>
      <c r="BK961" s="26"/>
      <c r="BL961" s="27"/>
      <c r="BM961" s="26"/>
      <c r="BN961" s="27"/>
      <c r="BO961" s="26"/>
      <c r="BP961" s="27"/>
      <c r="BQ961" s="26"/>
      <c r="BR961" s="27"/>
      <c r="BS961" s="26"/>
      <c r="BT961" s="27"/>
      <c r="BU961" s="26"/>
    </row>
    <row r="962" customFormat="false" ht="20.25" hidden="false" customHeight="true" outlineLevel="0" collapsed="false">
      <c r="A962" s="20" t="n">
        <v>11</v>
      </c>
      <c r="B962" s="21" t="s">
        <v>416</v>
      </c>
      <c r="C962" s="21" t="s">
        <v>91</v>
      </c>
      <c r="D962" s="21" t="s">
        <v>47</v>
      </c>
      <c r="E962" s="21" t="s">
        <v>431</v>
      </c>
      <c r="F962" s="28"/>
      <c r="G962" s="28"/>
      <c r="H962" s="28"/>
      <c r="I962" s="21" t="s">
        <v>67</v>
      </c>
      <c r="J962" s="22" t="s">
        <v>99</v>
      </c>
      <c r="K962" s="23" t="n">
        <v>2</v>
      </c>
      <c r="L962" s="24" t="n">
        <v>108.7</v>
      </c>
      <c r="M962" s="25"/>
      <c r="N962" s="28" t="n">
        <v>0</v>
      </c>
      <c r="O962" s="26" t="n">
        <v>32.42</v>
      </c>
      <c r="P962" s="27" t="n">
        <v>36.28</v>
      </c>
      <c r="Q962" s="26" t="n">
        <v>108.7</v>
      </c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  <c r="AD962" s="27"/>
      <c r="AE962" s="26"/>
      <c r="AF962" s="27"/>
      <c r="AG962" s="26"/>
      <c r="AH962" s="27"/>
      <c r="AI962" s="26"/>
      <c r="AJ962" s="27"/>
      <c r="AK962" s="26"/>
      <c r="AL962" s="27"/>
      <c r="AM962" s="26"/>
      <c r="AN962" s="27"/>
      <c r="AO962" s="26"/>
      <c r="AP962" s="27"/>
      <c r="AQ962" s="26"/>
      <c r="AR962" s="27"/>
      <c r="AS962" s="26"/>
      <c r="AT962" s="27"/>
      <c r="AU962" s="26"/>
      <c r="AV962" s="27"/>
      <c r="AW962" s="26"/>
      <c r="AX962" s="27"/>
      <c r="AY962" s="26"/>
      <c r="AZ962" s="27"/>
      <c r="BA962" s="26"/>
      <c r="BB962" s="27"/>
      <c r="BC962" s="26"/>
      <c r="BD962" s="27"/>
      <c r="BE962" s="26"/>
      <c r="BF962" s="27"/>
      <c r="BG962" s="26"/>
      <c r="BH962" s="27"/>
      <c r="BI962" s="26"/>
      <c r="BJ962" s="27"/>
      <c r="BK962" s="26"/>
      <c r="BL962" s="27"/>
      <c r="BM962" s="26"/>
      <c r="BN962" s="27"/>
      <c r="BO962" s="26"/>
      <c r="BP962" s="27"/>
      <c r="BQ962" s="26"/>
      <c r="BR962" s="27"/>
      <c r="BS962" s="26"/>
      <c r="BT962" s="27"/>
      <c r="BU962" s="26"/>
    </row>
    <row r="963" customFormat="false" ht="20.25" hidden="false" customHeight="true" outlineLevel="0" collapsed="false">
      <c r="A963" s="20" t="n">
        <v>12</v>
      </c>
      <c r="B963" s="21" t="s">
        <v>416</v>
      </c>
      <c r="C963" s="21" t="s">
        <v>91</v>
      </c>
      <c r="D963" s="21" t="s">
        <v>47</v>
      </c>
      <c r="E963" s="21" t="s">
        <v>471</v>
      </c>
      <c r="F963" s="28"/>
      <c r="G963" s="28"/>
      <c r="H963" s="28"/>
      <c r="I963" s="21" t="s">
        <v>152</v>
      </c>
      <c r="J963" s="22" t="s">
        <v>99</v>
      </c>
      <c r="K963" s="23" t="n">
        <v>2</v>
      </c>
      <c r="L963" s="24" t="n">
        <v>108.71</v>
      </c>
      <c r="M963" s="25"/>
      <c r="N963" s="28" t="n">
        <v>0</v>
      </c>
      <c r="O963" s="26" t="n">
        <v>32.3</v>
      </c>
      <c r="P963" s="27" t="n">
        <v>36.41</v>
      </c>
      <c r="Q963" s="26" t="n">
        <v>108.71</v>
      </c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  <c r="AD963" s="27"/>
      <c r="AE963" s="26"/>
      <c r="AF963" s="27"/>
      <c r="AG963" s="26"/>
      <c r="AH963" s="27"/>
      <c r="AI963" s="26"/>
      <c r="AJ963" s="27"/>
      <c r="AK963" s="26"/>
      <c r="AL963" s="27"/>
      <c r="AM963" s="26"/>
      <c r="AN963" s="27"/>
      <c r="AO963" s="26"/>
      <c r="AP963" s="27"/>
      <c r="AQ963" s="26"/>
      <c r="AR963" s="27"/>
      <c r="AS963" s="26"/>
      <c r="AT963" s="27"/>
      <c r="AU963" s="26"/>
      <c r="AV963" s="27"/>
      <c r="AW963" s="26"/>
      <c r="AX963" s="27"/>
      <c r="AY963" s="26"/>
      <c r="AZ963" s="27"/>
      <c r="BA963" s="26"/>
      <c r="BB963" s="27"/>
      <c r="BC963" s="26"/>
      <c r="BD963" s="27"/>
      <c r="BE963" s="26"/>
      <c r="BF963" s="27"/>
      <c r="BG963" s="26"/>
      <c r="BH963" s="27"/>
      <c r="BI963" s="26"/>
      <c r="BJ963" s="27"/>
      <c r="BK963" s="26"/>
      <c r="BL963" s="27"/>
      <c r="BM963" s="26"/>
      <c r="BN963" s="27"/>
      <c r="BO963" s="26"/>
      <c r="BP963" s="27"/>
      <c r="BQ963" s="26"/>
      <c r="BR963" s="27"/>
      <c r="BS963" s="26"/>
      <c r="BT963" s="27"/>
      <c r="BU963" s="26"/>
    </row>
    <row r="964" customFormat="false" ht="20.25" hidden="false" customHeight="true" outlineLevel="0" collapsed="false">
      <c r="A964" s="20" t="n">
        <v>13</v>
      </c>
      <c r="B964" s="21" t="s">
        <v>416</v>
      </c>
      <c r="C964" s="21" t="s">
        <v>91</v>
      </c>
      <c r="D964" s="21" t="s">
        <v>47</v>
      </c>
      <c r="E964" s="21" t="s">
        <v>475</v>
      </c>
      <c r="F964" s="28"/>
      <c r="G964" s="28"/>
      <c r="H964" s="28"/>
      <c r="I964" s="21" t="s">
        <v>105</v>
      </c>
      <c r="J964" s="22" t="s">
        <v>99</v>
      </c>
      <c r="K964" s="23" t="n">
        <v>2</v>
      </c>
      <c r="L964" s="24" t="n">
        <v>108.79</v>
      </c>
      <c r="M964" s="25"/>
      <c r="N964" s="28" t="n">
        <v>0</v>
      </c>
      <c r="O964" s="26" t="n">
        <v>32.4</v>
      </c>
      <c r="P964" s="27" t="n">
        <v>36.39</v>
      </c>
      <c r="Q964" s="26" t="n">
        <v>108.79</v>
      </c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  <c r="AD964" s="27"/>
      <c r="AE964" s="26"/>
      <c r="AF964" s="27"/>
      <c r="AG964" s="26"/>
      <c r="AH964" s="27"/>
      <c r="AI964" s="26"/>
      <c r="AJ964" s="27"/>
      <c r="AK964" s="26"/>
      <c r="AL964" s="27"/>
      <c r="AM964" s="26"/>
      <c r="AN964" s="27"/>
      <c r="AO964" s="26"/>
      <c r="AP964" s="27"/>
      <c r="AQ964" s="26"/>
      <c r="AR964" s="27"/>
      <c r="AS964" s="26"/>
      <c r="AT964" s="27"/>
      <c r="AU964" s="26"/>
      <c r="AV964" s="27"/>
      <c r="AW964" s="26"/>
      <c r="AX964" s="27"/>
      <c r="AY964" s="26"/>
      <c r="AZ964" s="27"/>
      <c r="BA964" s="26"/>
      <c r="BB964" s="27"/>
      <c r="BC964" s="26"/>
      <c r="BD964" s="27"/>
      <c r="BE964" s="26"/>
      <c r="BF964" s="27"/>
      <c r="BG964" s="26"/>
      <c r="BH964" s="27"/>
      <c r="BI964" s="26"/>
      <c r="BJ964" s="27"/>
      <c r="BK964" s="26"/>
      <c r="BL964" s="27"/>
      <c r="BM964" s="26"/>
      <c r="BN964" s="27"/>
      <c r="BO964" s="26"/>
      <c r="BP964" s="27"/>
      <c r="BQ964" s="26"/>
      <c r="BR964" s="27"/>
      <c r="BS964" s="26"/>
      <c r="BT964" s="27"/>
      <c r="BU964" s="26"/>
    </row>
    <row r="965" customFormat="false" ht="20.25" hidden="false" customHeight="true" outlineLevel="0" collapsed="false">
      <c r="A965" s="20" t="n">
        <v>14</v>
      </c>
      <c r="B965" s="21" t="s">
        <v>416</v>
      </c>
      <c r="C965" s="21" t="s">
        <v>91</v>
      </c>
      <c r="D965" s="21" t="s">
        <v>47</v>
      </c>
      <c r="E965" s="21" t="s">
        <v>450</v>
      </c>
      <c r="F965" s="28"/>
      <c r="G965" s="28"/>
      <c r="H965" s="28"/>
      <c r="I965" s="21" t="s">
        <v>87</v>
      </c>
      <c r="J965" s="22" t="s">
        <v>99</v>
      </c>
      <c r="K965" s="23" t="n">
        <v>3</v>
      </c>
      <c r="L965" s="24" t="n">
        <v>108.86</v>
      </c>
      <c r="M965" s="25"/>
      <c r="N965" s="28" t="n">
        <v>0</v>
      </c>
      <c r="O965" s="26" t="n">
        <v>32.28</v>
      </c>
      <c r="P965" s="27" t="n">
        <v>36.58</v>
      </c>
      <c r="Q965" s="26" t="n">
        <v>108.86</v>
      </c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  <c r="AD965" s="27"/>
      <c r="AE965" s="26"/>
      <c r="AF965" s="27"/>
      <c r="AG965" s="26"/>
      <c r="AH965" s="27"/>
      <c r="AI965" s="26"/>
      <c r="AJ965" s="27"/>
      <c r="AK965" s="26"/>
      <c r="AL965" s="27"/>
      <c r="AM965" s="26"/>
      <c r="AN965" s="27"/>
      <c r="AO965" s="26"/>
      <c r="AP965" s="27"/>
      <c r="AQ965" s="26"/>
      <c r="AR965" s="27"/>
      <c r="AS965" s="26"/>
      <c r="AT965" s="27"/>
      <c r="AU965" s="26"/>
      <c r="AV965" s="27"/>
      <c r="AW965" s="26"/>
      <c r="AX965" s="27"/>
      <c r="AY965" s="26"/>
      <c r="AZ965" s="27"/>
      <c r="BA965" s="26"/>
      <c r="BB965" s="27"/>
      <c r="BC965" s="26"/>
      <c r="BD965" s="27"/>
      <c r="BE965" s="26"/>
      <c r="BF965" s="27"/>
      <c r="BG965" s="26"/>
      <c r="BH965" s="27"/>
      <c r="BI965" s="26"/>
      <c r="BJ965" s="27"/>
      <c r="BK965" s="26"/>
      <c r="BL965" s="27"/>
      <c r="BM965" s="26"/>
      <c r="BN965" s="27"/>
      <c r="BO965" s="26"/>
      <c r="BP965" s="27"/>
      <c r="BQ965" s="26"/>
      <c r="BR965" s="27"/>
      <c r="BS965" s="26"/>
      <c r="BT965" s="27"/>
      <c r="BU965" s="26"/>
    </row>
    <row r="966" customFormat="false" ht="20.25" hidden="false" customHeight="true" outlineLevel="0" collapsed="false">
      <c r="A966" s="20" t="n">
        <v>15</v>
      </c>
      <c r="B966" s="21" t="s">
        <v>416</v>
      </c>
      <c r="C966" s="21" t="s">
        <v>91</v>
      </c>
      <c r="D966" s="21" t="s">
        <v>47</v>
      </c>
      <c r="E966" s="21" t="s">
        <v>455</v>
      </c>
      <c r="F966" s="28"/>
      <c r="G966" s="28"/>
      <c r="H966" s="28"/>
      <c r="I966" s="21" t="s">
        <v>54</v>
      </c>
      <c r="J966" s="22" t="s">
        <v>99</v>
      </c>
      <c r="K966" s="23" t="n">
        <v>3</v>
      </c>
      <c r="L966" s="24" t="n">
        <v>111.54</v>
      </c>
      <c r="M966" s="25"/>
      <c r="N966" s="28" t="n">
        <v>0</v>
      </c>
      <c r="O966" s="26" t="n">
        <v>32.7</v>
      </c>
      <c r="P966" s="27" t="n">
        <v>38.84</v>
      </c>
      <c r="Q966" s="26" t="n">
        <v>111.54</v>
      </c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  <c r="AD966" s="27"/>
      <c r="AE966" s="26"/>
      <c r="AF966" s="27"/>
      <c r="AG966" s="26"/>
      <c r="AH966" s="27"/>
      <c r="AI966" s="26"/>
      <c r="AJ966" s="27"/>
      <c r="AK966" s="26"/>
      <c r="AL966" s="27"/>
      <c r="AM966" s="26"/>
      <c r="AN966" s="27"/>
      <c r="AO966" s="26"/>
      <c r="AP966" s="27"/>
      <c r="AQ966" s="26"/>
      <c r="AR966" s="27"/>
      <c r="AS966" s="26"/>
      <c r="AT966" s="27"/>
      <c r="AU966" s="26"/>
      <c r="AV966" s="27"/>
      <c r="AW966" s="26"/>
      <c r="AX966" s="27"/>
      <c r="AY966" s="26"/>
      <c r="AZ966" s="27"/>
      <c r="BA966" s="26"/>
      <c r="BB966" s="27"/>
      <c r="BC966" s="26"/>
      <c r="BD966" s="27"/>
      <c r="BE966" s="26"/>
      <c r="BF966" s="27"/>
      <c r="BG966" s="26"/>
      <c r="BH966" s="27"/>
      <c r="BI966" s="26"/>
      <c r="BJ966" s="27"/>
      <c r="BK966" s="26"/>
      <c r="BL966" s="27"/>
      <c r="BM966" s="26"/>
      <c r="BN966" s="27"/>
      <c r="BO966" s="26"/>
      <c r="BP966" s="27"/>
      <c r="BQ966" s="26"/>
      <c r="BR966" s="27"/>
      <c r="BS966" s="26"/>
      <c r="BT966" s="27"/>
      <c r="BU966" s="26"/>
    </row>
    <row r="967" customFormat="false" ht="20.25" hidden="false" customHeight="true" outlineLevel="0" collapsed="false">
      <c r="A967" s="20" t="n">
        <v>1</v>
      </c>
      <c r="B967" s="21" t="s">
        <v>416</v>
      </c>
      <c r="C967" s="21" t="s">
        <v>236</v>
      </c>
      <c r="D967" s="21" t="s">
        <v>47</v>
      </c>
      <c r="E967" s="21" t="s">
        <v>472</v>
      </c>
      <c r="F967" s="28"/>
      <c r="G967" s="28"/>
      <c r="H967" s="28"/>
      <c r="I967" s="21" t="s">
        <v>111</v>
      </c>
      <c r="J967" s="22" t="s">
        <v>99</v>
      </c>
      <c r="K967" s="23" t="n">
        <v>2</v>
      </c>
      <c r="L967" s="24" t="n">
        <v>220.09</v>
      </c>
      <c r="M967" s="25"/>
      <c r="N967" s="28" t="n">
        <v>0</v>
      </c>
      <c r="O967" s="26" t="n">
        <v>31.88</v>
      </c>
      <c r="P967" s="27" t="n">
        <v>36.13</v>
      </c>
      <c r="Q967" s="26" t="n">
        <v>108.01</v>
      </c>
      <c r="R967" s="27" t="n">
        <v>36.41</v>
      </c>
      <c r="S967" s="26" t="n">
        <v>144.42</v>
      </c>
      <c r="T967" s="27" t="n">
        <v>35.67</v>
      </c>
      <c r="U967" s="26" t="n">
        <v>220.09</v>
      </c>
      <c r="V967" s="27"/>
      <c r="W967" s="26"/>
      <c r="X967" s="27"/>
      <c r="Y967" s="26"/>
      <c r="Z967" s="27"/>
      <c r="AA967" s="26"/>
      <c r="AB967" s="27"/>
      <c r="AC967" s="26"/>
      <c r="AD967" s="27"/>
      <c r="AE967" s="26"/>
      <c r="AF967" s="27"/>
      <c r="AG967" s="26"/>
      <c r="AH967" s="27"/>
      <c r="AI967" s="26"/>
      <c r="AJ967" s="27"/>
      <c r="AK967" s="26"/>
      <c r="AL967" s="27"/>
      <c r="AM967" s="26"/>
      <c r="AN967" s="27"/>
      <c r="AO967" s="26"/>
      <c r="AP967" s="27"/>
      <c r="AQ967" s="26"/>
      <c r="AR967" s="27"/>
      <c r="AS967" s="26"/>
      <c r="AT967" s="27"/>
      <c r="AU967" s="26"/>
      <c r="AV967" s="27"/>
      <c r="AW967" s="26"/>
      <c r="AX967" s="27"/>
      <c r="AY967" s="26"/>
      <c r="AZ967" s="27"/>
      <c r="BA967" s="26"/>
      <c r="BB967" s="27"/>
      <c r="BC967" s="26"/>
      <c r="BD967" s="27"/>
      <c r="BE967" s="26"/>
      <c r="BF967" s="27"/>
      <c r="BG967" s="26"/>
      <c r="BH967" s="27"/>
      <c r="BI967" s="26"/>
      <c r="BJ967" s="27"/>
      <c r="BK967" s="26"/>
      <c r="BL967" s="27"/>
      <c r="BM967" s="26"/>
      <c r="BN967" s="27"/>
      <c r="BO967" s="26"/>
      <c r="BP967" s="27"/>
      <c r="BQ967" s="26"/>
      <c r="BR967" s="27"/>
      <c r="BS967" s="26"/>
      <c r="BT967" s="27"/>
      <c r="BU967" s="26"/>
    </row>
    <row r="968" customFormat="false" ht="20.25" hidden="false" customHeight="true" outlineLevel="0" collapsed="false">
      <c r="A968" s="20" t="n">
        <v>2</v>
      </c>
      <c r="B968" s="21" t="s">
        <v>416</v>
      </c>
      <c r="C968" s="21" t="s">
        <v>236</v>
      </c>
      <c r="D968" s="21" t="s">
        <v>47</v>
      </c>
      <c r="E968" s="21" t="s">
        <v>454</v>
      </c>
      <c r="F968" s="28"/>
      <c r="G968" s="28"/>
      <c r="H968" s="28"/>
      <c r="I968" s="21" t="s">
        <v>49</v>
      </c>
      <c r="J968" s="22" t="s">
        <v>99</v>
      </c>
      <c r="K968" s="23" t="n">
        <v>2</v>
      </c>
      <c r="L968" s="24" t="n">
        <v>224.21</v>
      </c>
      <c r="M968" s="25"/>
      <c r="N968" s="28" t="n">
        <v>0</v>
      </c>
      <c r="O968" s="26" t="n">
        <v>32.17</v>
      </c>
      <c r="P968" s="27" t="n">
        <v>36.91</v>
      </c>
      <c r="Q968" s="26" t="n">
        <v>109.08</v>
      </c>
      <c r="R968" s="27" t="n">
        <v>37.61</v>
      </c>
      <c r="S968" s="26" t="n">
        <v>146.69</v>
      </c>
      <c r="T968" s="27" t="n">
        <v>37.52</v>
      </c>
      <c r="U968" s="26" t="n">
        <v>224.21</v>
      </c>
      <c r="V968" s="27"/>
      <c r="W968" s="26"/>
      <c r="X968" s="27"/>
      <c r="Y968" s="26"/>
      <c r="Z968" s="27"/>
      <c r="AA968" s="26"/>
      <c r="AB968" s="27"/>
      <c r="AC968" s="26"/>
      <c r="AD968" s="27"/>
      <c r="AE968" s="26"/>
      <c r="AF968" s="27"/>
      <c r="AG968" s="26"/>
      <c r="AH968" s="27"/>
      <c r="AI968" s="26"/>
      <c r="AJ968" s="27"/>
      <c r="AK968" s="26"/>
      <c r="AL968" s="27"/>
      <c r="AM968" s="26"/>
      <c r="AN968" s="27"/>
      <c r="AO968" s="26"/>
      <c r="AP968" s="27"/>
      <c r="AQ968" s="26"/>
      <c r="AR968" s="27"/>
      <c r="AS968" s="26"/>
      <c r="AT968" s="27"/>
      <c r="AU968" s="26"/>
      <c r="AV968" s="27"/>
      <c r="AW968" s="26"/>
      <c r="AX968" s="27"/>
      <c r="AY968" s="26"/>
      <c r="AZ968" s="27"/>
      <c r="BA968" s="26"/>
      <c r="BB968" s="27"/>
      <c r="BC968" s="26"/>
      <c r="BD968" s="27"/>
      <c r="BE968" s="26"/>
      <c r="BF968" s="27"/>
      <c r="BG968" s="26"/>
      <c r="BH968" s="27"/>
      <c r="BI968" s="26"/>
      <c r="BJ968" s="27"/>
      <c r="BK968" s="26"/>
      <c r="BL968" s="27"/>
      <c r="BM968" s="26"/>
      <c r="BN968" s="27"/>
      <c r="BO968" s="26"/>
      <c r="BP968" s="27"/>
      <c r="BQ968" s="26"/>
      <c r="BR968" s="27"/>
      <c r="BS968" s="26"/>
      <c r="BT968" s="27"/>
      <c r="BU968" s="26"/>
    </row>
    <row r="969" customFormat="false" ht="20.25" hidden="false" customHeight="true" outlineLevel="0" collapsed="false">
      <c r="A969" s="20" t="n">
        <v>3</v>
      </c>
      <c r="B969" s="21" t="s">
        <v>416</v>
      </c>
      <c r="C969" s="21" t="s">
        <v>236</v>
      </c>
      <c r="D969" s="21" t="s">
        <v>47</v>
      </c>
      <c r="E969" s="21" t="s">
        <v>474</v>
      </c>
      <c r="F969" s="28"/>
      <c r="G969" s="28"/>
      <c r="H969" s="28"/>
      <c r="I969" s="28" t="s">
        <v>56</v>
      </c>
      <c r="J969" s="22" t="s">
        <v>99</v>
      </c>
      <c r="K969" s="23" t="n">
        <v>3</v>
      </c>
      <c r="L969" s="24" t="n">
        <v>226.22</v>
      </c>
      <c r="M969" s="25"/>
      <c r="N969" s="28" t="n">
        <v>0</v>
      </c>
      <c r="O969" s="26" t="n">
        <v>32.56</v>
      </c>
      <c r="P969" s="27" t="n">
        <v>37.23</v>
      </c>
      <c r="Q969" s="26" t="n">
        <v>109.79</v>
      </c>
      <c r="R969" s="27" t="n">
        <v>38.4</v>
      </c>
      <c r="S969" s="26" t="n">
        <v>148.19</v>
      </c>
      <c r="T969" s="27" t="n">
        <v>38.03</v>
      </c>
      <c r="U969" s="26" t="n">
        <v>226.22</v>
      </c>
      <c r="V969" s="27"/>
      <c r="W969" s="26"/>
      <c r="X969" s="27"/>
      <c r="Y969" s="26"/>
      <c r="Z969" s="27"/>
      <c r="AA969" s="26"/>
      <c r="AB969" s="27"/>
      <c r="AC969" s="26"/>
      <c r="AD969" s="27"/>
      <c r="AE969" s="26"/>
      <c r="AF969" s="27"/>
      <c r="AG969" s="26"/>
      <c r="AH969" s="27"/>
      <c r="AI969" s="26"/>
      <c r="AJ969" s="27"/>
      <c r="AK969" s="26"/>
      <c r="AL969" s="27"/>
      <c r="AM969" s="26"/>
      <c r="AN969" s="27"/>
      <c r="AO969" s="26"/>
      <c r="AP969" s="27"/>
      <c r="AQ969" s="26"/>
      <c r="AR969" s="27"/>
      <c r="AS969" s="26"/>
      <c r="AT969" s="27"/>
      <c r="AU969" s="26"/>
      <c r="AV969" s="27"/>
      <c r="AW969" s="26"/>
      <c r="AX969" s="27"/>
      <c r="AY969" s="26"/>
      <c r="AZ969" s="27"/>
      <c r="BA969" s="26"/>
      <c r="BB969" s="27"/>
      <c r="BC969" s="26"/>
      <c r="BD969" s="27"/>
      <c r="BE969" s="26"/>
      <c r="BF969" s="27"/>
      <c r="BG969" s="26"/>
      <c r="BH969" s="27"/>
      <c r="BI969" s="26"/>
      <c r="BJ969" s="27"/>
      <c r="BK969" s="26"/>
      <c r="BL969" s="27"/>
      <c r="BM969" s="26"/>
      <c r="BN969" s="27"/>
      <c r="BO969" s="26"/>
      <c r="BP969" s="27"/>
      <c r="BQ969" s="26"/>
      <c r="BR969" s="27"/>
      <c r="BS969" s="26"/>
      <c r="BT969" s="27"/>
      <c r="BU969" s="26"/>
    </row>
    <row r="970" customFormat="false" ht="20.25" hidden="false" customHeight="true" outlineLevel="0" collapsed="false">
      <c r="A970" s="20" t="s">
        <v>93</v>
      </c>
      <c r="B970" s="21" t="s">
        <v>416</v>
      </c>
      <c r="C970" s="21" t="s">
        <v>236</v>
      </c>
      <c r="D970" s="21" t="s">
        <v>47</v>
      </c>
      <c r="E970" s="21" t="s">
        <v>414</v>
      </c>
      <c r="F970" s="28"/>
      <c r="G970" s="28"/>
      <c r="H970" s="28"/>
      <c r="I970" s="21" t="s">
        <v>108</v>
      </c>
      <c r="J970" s="22" t="s">
        <v>99</v>
      </c>
      <c r="K970" s="23" t="n">
        <v>1</v>
      </c>
      <c r="L970" s="24" t="n">
        <v>229.08</v>
      </c>
      <c r="M970" s="25"/>
      <c r="N970" s="28" t="n">
        <v>0</v>
      </c>
      <c r="O970" s="26" t="n">
        <v>32.43</v>
      </c>
      <c r="P970" s="27" t="n">
        <v>38.3</v>
      </c>
      <c r="Q970" s="26" t="n">
        <v>110.73</v>
      </c>
      <c r="R970" s="27" t="n">
        <v>39.04</v>
      </c>
      <c r="S970" s="26" t="n">
        <v>149.77</v>
      </c>
      <c r="T970" s="27" t="n">
        <v>39.31</v>
      </c>
      <c r="U970" s="26" t="n">
        <v>229.08</v>
      </c>
      <c r="V970" s="27"/>
      <c r="W970" s="26"/>
      <c r="X970" s="27"/>
      <c r="Y970" s="26"/>
      <c r="Z970" s="27"/>
      <c r="AA970" s="26"/>
      <c r="AB970" s="27"/>
      <c r="AC970" s="26"/>
      <c r="AD970" s="27"/>
      <c r="AE970" s="26"/>
      <c r="AF970" s="27"/>
      <c r="AG970" s="26"/>
      <c r="AH970" s="27"/>
      <c r="AI970" s="26"/>
      <c r="AJ970" s="27"/>
      <c r="AK970" s="26"/>
      <c r="AL970" s="27"/>
      <c r="AM970" s="26"/>
      <c r="AN970" s="27"/>
      <c r="AO970" s="26"/>
      <c r="AP970" s="27"/>
      <c r="AQ970" s="26"/>
      <c r="AR970" s="27"/>
      <c r="AS970" s="26"/>
      <c r="AT970" s="27"/>
      <c r="AU970" s="26"/>
      <c r="AV970" s="27"/>
      <c r="AW970" s="26"/>
      <c r="AX970" s="27"/>
      <c r="AY970" s="26"/>
      <c r="AZ970" s="27"/>
      <c r="BA970" s="26"/>
      <c r="BB970" s="27"/>
      <c r="BC970" s="26"/>
      <c r="BD970" s="27"/>
      <c r="BE970" s="26"/>
      <c r="BF970" s="27"/>
      <c r="BG970" s="26"/>
      <c r="BH970" s="27"/>
      <c r="BI970" s="26"/>
      <c r="BJ970" s="27"/>
      <c r="BK970" s="26"/>
      <c r="BL970" s="27"/>
      <c r="BM970" s="26"/>
      <c r="BN970" s="27"/>
      <c r="BO970" s="26"/>
      <c r="BP970" s="27"/>
      <c r="BQ970" s="26"/>
      <c r="BR970" s="27"/>
      <c r="BS970" s="26"/>
      <c r="BT970" s="27"/>
      <c r="BU970" s="26"/>
    </row>
    <row r="971" customFormat="false" ht="20.25" hidden="false" customHeight="true" outlineLevel="0" collapsed="false">
      <c r="A971" s="20" t="n">
        <v>5</v>
      </c>
      <c r="B971" s="21" t="s">
        <v>416</v>
      </c>
      <c r="C971" s="21" t="s">
        <v>236</v>
      </c>
      <c r="D971" s="21" t="s">
        <v>47</v>
      </c>
      <c r="E971" s="21" t="s">
        <v>471</v>
      </c>
      <c r="F971" s="28"/>
      <c r="G971" s="28"/>
      <c r="H971" s="28"/>
      <c r="I971" s="21" t="s">
        <v>152</v>
      </c>
      <c r="J971" s="22" t="s">
        <v>99</v>
      </c>
      <c r="K971" s="23" t="n">
        <v>2</v>
      </c>
      <c r="L971" s="24" t="n">
        <v>239.79</v>
      </c>
      <c r="M971" s="25"/>
      <c r="N971" s="28" t="n">
        <v>0</v>
      </c>
      <c r="O971" s="26" t="n">
        <v>33.77</v>
      </c>
      <c r="P971" s="27" t="n">
        <v>39.87</v>
      </c>
      <c r="Q971" s="26" t="n">
        <v>113.64</v>
      </c>
      <c r="R971" s="27" t="n">
        <v>42.32</v>
      </c>
      <c r="S971" s="26" t="n">
        <v>155.96</v>
      </c>
      <c r="T971" s="27" t="n">
        <v>43.83</v>
      </c>
      <c r="U971" s="26" t="n">
        <v>239.79</v>
      </c>
      <c r="V971" s="27"/>
      <c r="W971" s="26"/>
      <c r="X971" s="27"/>
      <c r="Y971" s="26"/>
      <c r="Z971" s="27"/>
      <c r="AA971" s="26"/>
      <c r="AB971" s="27"/>
      <c r="AC971" s="26"/>
      <c r="AD971" s="27"/>
      <c r="AE971" s="26"/>
      <c r="AF971" s="27"/>
      <c r="AG971" s="26"/>
      <c r="AH971" s="27"/>
      <c r="AI971" s="26"/>
      <c r="AJ971" s="27"/>
      <c r="AK971" s="26"/>
      <c r="AL971" s="27"/>
      <c r="AM971" s="26"/>
      <c r="AN971" s="27"/>
      <c r="AO971" s="26"/>
      <c r="AP971" s="27"/>
      <c r="AQ971" s="26"/>
      <c r="AR971" s="27"/>
      <c r="AS971" s="26"/>
      <c r="AT971" s="27"/>
      <c r="AU971" s="26"/>
      <c r="AV971" s="27"/>
      <c r="AW971" s="26"/>
      <c r="AX971" s="27"/>
      <c r="AY971" s="26"/>
      <c r="AZ971" s="27"/>
      <c r="BA971" s="26"/>
      <c r="BB971" s="27"/>
      <c r="BC971" s="26"/>
      <c r="BD971" s="27"/>
      <c r="BE971" s="26"/>
      <c r="BF971" s="27"/>
      <c r="BG971" s="26"/>
      <c r="BH971" s="27"/>
      <c r="BI971" s="26"/>
      <c r="BJ971" s="27"/>
      <c r="BK971" s="26"/>
      <c r="BL971" s="27"/>
      <c r="BM971" s="26"/>
      <c r="BN971" s="27"/>
      <c r="BO971" s="26"/>
      <c r="BP971" s="27"/>
      <c r="BQ971" s="26"/>
      <c r="BR971" s="27"/>
      <c r="BS971" s="26"/>
      <c r="BT971" s="27"/>
      <c r="BU971" s="26"/>
    </row>
    <row r="972" customFormat="false" ht="20.25" hidden="false" customHeight="true" outlineLevel="0" collapsed="false">
      <c r="A972" s="20" t="n">
        <v>1</v>
      </c>
      <c r="B972" s="21" t="s">
        <v>416</v>
      </c>
      <c r="C972" s="21" t="s">
        <v>92</v>
      </c>
      <c r="D972" s="21" t="s">
        <v>47</v>
      </c>
      <c r="E972" s="21" t="s">
        <v>452</v>
      </c>
      <c r="F972" s="28"/>
      <c r="G972" s="28"/>
      <c r="H972" s="28"/>
      <c r="I972" s="21" t="s">
        <v>199</v>
      </c>
      <c r="J972" s="22" t="s">
        <v>99</v>
      </c>
      <c r="K972" s="23" t="n">
        <v>3</v>
      </c>
      <c r="L972" s="24" t="n">
        <v>222.36</v>
      </c>
      <c r="M972" s="25"/>
      <c r="N972" s="28" t="n">
        <v>0</v>
      </c>
      <c r="O972" s="26" t="n">
        <v>32.04</v>
      </c>
      <c r="P972" s="27" t="n">
        <v>36.26</v>
      </c>
      <c r="Q972" s="26" t="n">
        <v>108.3</v>
      </c>
      <c r="R972" s="27" t="n">
        <v>41.01</v>
      </c>
      <c r="S972" s="26" t="n">
        <v>149.31</v>
      </c>
      <c r="T972" s="27" t="n">
        <v>33.05</v>
      </c>
      <c r="U972" s="26" t="n">
        <v>222.36</v>
      </c>
      <c r="V972" s="27"/>
      <c r="W972" s="26"/>
      <c r="X972" s="27"/>
      <c r="Y972" s="26"/>
      <c r="Z972" s="27"/>
      <c r="AA972" s="26"/>
      <c r="AB972" s="27"/>
      <c r="AC972" s="26"/>
      <c r="AD972" s="27"/>
      <c r="AE972" s="26"/>
      <c r="AF972" s="27"/>
      <c r="AG972" s="26"/>
      <c r="AH972" s="27"/>
      <c r="AI972" s="26"/>
      <c r="AJ972" s="27"/>
      <c r="AK972" s="26"/>
      <c r="AL972" s="27"/>
      <c r="AM972" s="26"/>
      <c r="AN972" s="27"/>
      <c r="AO972" s="26"/>
      <c r="AP972" s="27"/>
      <c r="AQ972" s="26"/>
      <c r="AR972" s="27"/>
      <c r="AS972" s="26"/>
      <c r="AT972" s="27"/>
      <c r="AU972" s="26"/>
      <c r="AV972" s="27"/>
      <c r="AW972" s="26"/>
      <c r="AX972" s="27"/>
      <c r="AY972" s="26"/>
      <c r="AZ972" s="27"/>
      <c r="BA972" s="26"/>
      <c r="BB972" s="27"/>
      <c r="BC972" s="26"/>
      <c r="BD972" s="27"/>
      <c r="BE972" s="26"/>
      <c r="BF972" s="27"/>
      <c r="BG972" s="26"/>
      <c r="BH972" s="27"/>
      <c r="BI972" s="26"/>
      <c r="BJ972" s="27"/>
      <c r="BK972" s="26"/>
      <c r="BL972" s="27"/>
      <c r="BM972" s="26"/>
      <c r="BN972" s="27"/>
      <c r="BO972" s="26"/>
      <c r="BP972" s="27"/>
      <c r="BQ972" s="26"/>
      <c r="BR972" s="27"/>
      <c r="BS972" s="26"/>
      <c r="BT972" s="27"/>
      <c r="BU972" s="26"/>
    </row>
    <row r="973" customFormat="false" ht="20.25" hidden="false" customHeight="true" outlineLevel="0" collapsed="false">
      <c r="A973" s="20" t="n">
        <v>2</v>
      </c>
      <c r="B973" s="21" t="s">
        <v>416</v>
      </c>
      <c r="C973" s="21" t="s">
        <v>92</v>
      </c>
      <c r="D973" s="21" t="s">
        <v>47</v>
      </c>
      <c r="E973" s="21" t="s">
        <v>454</v>
      </c>
      <c r="F973" s="28"/>
      <c r="G973" s="28"/>
      <c r="H973" s="28"/>
      <c r="I973" s="21" t="s">
        <v>49</v>
      </c>
      <c r="J973" s="22" t="s">
        <v>99</v>
      </c>
      <c r="K973" s="23" t="n">
        <v>2</v>
      </c>
      <c r="L973" s="24" t="n">
        <v>224.22</v>
      </c>
      <c r="M973" s="25"/>
      <c r="N973" s="28" t="n">
        <v>0</v>
      </c>
      <c r="O973" s="26" t="n">
        <v>31.7</v>
      </c>
      <c r="P973" s="27" t="n">
        <v>38.01</v>
      </c>
      <c r="Q973" s="26" t="n">
        <v>109.71</v>
      </c>
      <c r="R973" s="27" t="n">
        <v>41.1</v>
      </c>
      <c r="S973" s="26" t="n">
        <v>150.81</v>
      </c>
      <c r="T973" s="27" t="n">
        <v>33.41</v>
      </c>
      <c r="U973" s="26" t="n">
        <v>224.22</v>
      </c>
      <c r="V973" s="27"/>
      <c r="W973" s="26"/>
      <c r="X973" s="27"/>
      <c r="Y973" s="26"/>
      <c r="Z973" s="27"/>
      <c r="AA973" s="26"/>
      <c r="AB973" s="27"/>
      <c r="AC973" s="26"/>
      <c r="AD973" s="27"/>
      <c r="AE973" s="26"/>
      <c r="AF973" s="27"/>
      <c r="AG973" s="26"/>
      <c r="AH973" s="27"/>
      <c r="AI973" s="26"/>
      <c r="AJ973" s="27"/>
      <c r="AK973" s="26"/>
      <c r="AL973" s="27"/>
      <c r="AM973" s="26"/>
      <c r="AN973" s="27"/>
      <c r="AO973" s="26"/>
      <c r="AP973" s="27"/>
      <c r="AQ973" s="26"/>
      <c r="AR973" s="27"/>
      <c r="AS973" s="26"/>
      <c r="AT973" s="27"/>
      <c r="AU973" s="26"/>
      <c r="AV973" s="27"/>
      <c r="AW973" s="26"/>
      <c r="AX973" s="27"/>
      <c r="AY973" s="26"/>
      <c r="AZ973" s="27"/>
      <c r="BA973" s="26"/>
      <c r="BB973" s="27"/>
      <c r="BC973" s="26"/>
      <c r="BD973" s="27"/>
      <c r="BE973" s="26"/>
      <c r="BF973" s="27"/>
      <c r="BG973" s="26"/>
      <c r="BH973" s="27"/>
      <c r="BI973" s="26"/>
      <c r="BJ973" s="27"/>
      <c r="BK973" s="26"/>
      <c r="BL973" s="27"/>
      <c r="BM973" s="26"/>
      <c r="BN973" s="27"/>
      <c r="BO973" s="26"/>
      <c r="BP973" s="27"/>
      <c r="BQ973" s="26"/>
      <c r="BR973" s="27"/>
      <c r="BS973" s="26"/>
      <c r="BT973" s="27"/>
      <c r="BU973" s="26"/>
    </row>
    <row r="974" customFormat="false" ht="20.25" hidden="false" customHeight="true" outlineLevel="0" collapsed="false">
      <c r="A974" s="20" t="n">
        <v>3</v>
      </c>
      <c r="B974" s="21" t="s">
        <v>416</v>
      </c>
      <c r="C974" s="21" t="s">
        <v>92</v>
      </c>
      <c r="D974" s="21" t="s">
        <v>47</v>
      </c>
      <c r="E974" s="21" t="s">
        <v>461</v>
      </c>
      <c r="F974" s="28"/>
      <c r="G974" s="28"/>
      <c r="H974" s="28"/>
      <c r="I974" s="21" t="s">
        <v>49</v>
      </c>
      <c r="J974" s="22" t="s">
        <v>99</v>
      </c>
      <c r="K974" s="23" t="n">
        <v>3</v>
      </c>
      <c r="L974" s="24" t="n">
        <v>229.35</v>
      </c>
      <c r="M974" s="25"/>
      <c r="N974" s="28" t="n">
        <v>0</v>
      </c>
      <c r="O974" s="26" t="n">
        <v>31.81</v>
      </c>
      <c r="P974" s="27" t="n">
        <v>37.64</v>
      </c>
      <c r="Q974" s="26" t="n">
        <v>109.45</v>
      </c>
      <c r="R974" s="27" t="n">
        <v>44.43</v>
      </c>
      <c r="S974" s="26" t="n">
        <v>153.88</v>
      </c>
      <c r="T974" s="27" t="n">
        <v>35.47</v>
      </c>
      <c r="U974" s="26" t="n">
        <v>229.35</v>
      </c>
      <c r="V974" s="27"/>
      <c r="W974" s="26"/>
      <c r="X974" s="27"/>
      <c r="Y974" s="26"/>
      <c r="Z974" s="27"/>
      <c r="AA974" s="26"/>
      <c r="AB974" s="27"/>
      <c r="AC974" s="26"/>
      <c r="AD974" s="27"/>
      <c r="AE974" s="26"/>
      <c r="AF974" s="27"/>
      <c r="AG974" s="26"/>
      <c r="AH974" s="27"/>
      <c r="AI974" s="26"/>
      <c r="AJ974" s="27"/>
      <c r="AK974" s="26"/>
      <c r="AL974" s="27"/>
      <c r="AM974" s="26"/>
      <c r="AN974" s="27"/>
      <c r="AO974" s="26"/>
      <c r="AP974" s="27"/>
      <c r="AQ974" s="26"/>
      <c r="AR974" s="27"/>
      <c r="AS974" s="26"/>
      <c r="AT974" s="27"/>
      <c r="AU974" s="26"/>
      <c r="AV974" s="27"/>
      <c r="AW974" s="26"/>
      <c r="AX974" s="27"/>
      <c r="AY974" s="26"/>
      <c r="AZ974" s="27"/>
      <c r="BA974" s="26"/>
      <c r="BB974" s="27"/>
      <c r="BC974" s="26"/>
      <c r="BD974" s="27"/>
      <c r="BE974" s="26"/>
      <c r="BF974" s="27"/>
      <c r="BG974" s="26"/>
      <c r="BH974" s="27"/>
      <c r="BI974" s="26"/>
      <c r="BJ974" s="27"/>
      <c r="BK974" s="26"/>
      <c r="BL974" s="27"/>
      <c r="BM974" s="26"/>
      <c r="BN974" s="27"/>
      <c r="BO974" s="26"/>
      <c r="BP974" s="27"/>
      <c r="BQ974" s="26"/>
      <c r="BR974" s="27"/>
      <c r="BS974" s="26"/>
      <c r="BT974" s="27"/>
      <c r="BU974" s="26"/>
    </row>
    <row r="975" customFormat="false" ht="20.25" hidden="false" customHeight="true" outlineLevel="0" collapsed="false">
      <c r="A975" s="20" t="n">
        <v>4</v>
      </c>
      <c r="B975" s="21" t="s">
        <v>416</v>
      </c>
      <c r="C975" s="21" t="s">
        <v>92</v>
      </c>
      <c r="D975" s="21" t="s">
        <v>47</v>
      </c>
      <c r="E975" s="21" t="s">
        <v>427</v>
      </c>
      <c r="F975" s="28"/>
      <c r="G975" s="28"/>
      <c r="H975" s="28"/>
      <c r="I975" s="21" t="s">
        <v>87</v>
      </c>
      <c r="J975" s="22" t="s">
        <v>99</v>
      </c>
      <c r="K975" s="23" t="n">
        <v>3</v>
      </c>
      <c r="L975" s="24" t="n">
        <v>232.79</v>
      </c>
      <c r="M975" s="25"/>
      <c r="N975" s="28" t="n">
        <v>0</v>
      </c>
      <c r="O975" s="26" t="n">
        <v>32.86</v>
      </c>
      <c r="P975" s="27" t="n">
        <v>39.22</v>
      </c>
      <c r="Q975" s="26" t="n">
        <v>112.08</v>
      </c>
      <c r="R975" s="27" t="n">
        <v>45.46</v>
      </c>
      <c r="S975" s="26" t="n">
        <v>157.54</v>
      </c>
      <c r="T975" s="27" t="n">
        <v>35.25</v>
      </c>
      <c r="U975" s="26" t="n">
        <v>232.79</v>
      </c>
      <c r="V975" s="27"/>
      <c r="W975" s="26"/>
      <c r="X975" s="27"/>
      <c r="Y975" s="26"/>
      <c r="Z975" s="27"/>
      <c r="AA975" s="26"/>
      <c r="AB975" s="27"/>
      <c r="AC975" s="26"/>
      <c r="AD975" s="27"/>
      <c r="AE975" s="26"/>
      <c r="AF975" s="27"/>
      <c r="AG975" s="26"/>
      <c r="AH975" s="27"/>
      <c r="AI975" s="26"/>
      <c r="AJ975" s="27"/>
      <c r="AK975" s="26"/>
      <c r="AL975" s="27"/>
      <c r="AM975" s="26"/>
      <c r="AN975" s="27"/>
      <c r="AO975" s="26"/>
      <c r="AP975" s="27"/>
      <c r="AQ975" s="26"/>
      <c r="AR975" s="27"/>
      <c r="AS975" s="26"/>
      <c r="AT975" s="27"/>
      <c r="AU975" s="26"/>
      <c r="AV975" s="27"/>
      <c r="AW975" s="26"/>
      <c r="AX975" s="27"/>
      <c r="AY975" s="26"/>
      <c r="AZ975" s="27"/>
      <c r="BA975" s="26"/>
      <c r="BB975" s="27"/>
      <c r="BC975" s="26"/>
      <c r="BD975" s="27"/>
      <c r="BE975" s="26"/>
      <c r="BF975" s="27"/>
      <c r="BG975" s="26"/>
      <c r="BH975" s="27"/>
      <c r="BI975" s="26"/>
      <c r="BJ975" s="27"/>
      <c r="BK975" s="26"/>
      <c r="BL975" s="27"/>
      <c r="BM975" s="26"/>
      <c r="BN975" s="27"/>
      <c r="BO975" s="26"/>
      <c r="BP975" s="27"/>
      <c r="BQ975" s="26"/>
      <c r="BR975" s="27"/>
      <c r="BS975" s="26"/>
      <c r="BT975" s="27"/>
      <c r="BU975" s="26"/>
    </row>
    <row r="976" customFormat="false" ht="20.25" hidden="false" customHeight="true" outlineLevel="0" collapsed="false">
      <c r="A976" s="20" t="n">
        <v>5</v>
      </c>
      <c r="B976" s="21" t="s">
        <v>416</v>
      </c>
      <c r="C976" s="21" t="s">
        <v>92</v>
      </c>
      <c r="D976" s="21" t="s">
        <v>47</v>
      </c>
      <c r="E976" s="21" t="s">
        <v>449</v>
      </c>
      <c r="F976" s="28"/>
      <c r="G976" s="28"/>
      <c r="H976" s="28"/>
      <c r="I976" s="21" t="s">
        <v>134</v>
      </c>
      <c r="J976" s="22" t="s">
        <v>99</v>
      </c>
      <c r="K976" s="23" t="n">
        <v>2</v>
      </c>
      <c r="L976" s="24" t="n">
        <v>233.65</v>
      </c>
      <c r="M976" s="25"/>
      <c r="N976" s="28" t="n">
        <v>0</v>
      </c>
      <c r="O976" s="26" t="n">
        <v>33.34</v>
      </c>
      <c r="P976" s="27" t="n">
        <v>40.22</v>
      </c>
      <c r="Q976" s="26" t="n">
        <v>113.56</v>
      </c>
      <c r="R976" s="27" t="n">
        <v>43.76</v>
      </c>
      <c r="S976" s="26" t="n">
        <v>157.32</v>
      </c>
      <c r="T976" s="27" t="n">
        <v>36.33</v>
      </c>
      <c r="U976" s="26" t="n">
        <v>233.65</v>
      </c>
      <c r="V976" s="27"/>
      <c r="W976" s="26"/>
      <c r="X976" s="27"/>
      <c r="Y976" s="26"/>
      <c r="Z976" s="27"/>
      <c r="AA976" s="26"/>
      <c r="AB976" s="27"/>
      <c r="AC976" s="26"/>
      <c r="AD976" s="27"/>
      <c r="AE976" s="26"/>
      <c r="AF976" s="27"/>
      <c r="AG976" s="26"/>
      <c r="AH976" s="27"/>
      <c r="AI976" s="26"/>
      <c r="AJ976" s="27"/>
      <c r="AK976" s="26"/>
      <c r="AL976" s="27"/>
      <c r="AM976" s="26"/>
      <c r="AN976" s="27"/>
      <c r="AO976" s="26"/>
      <c r="AP976" s="27"/>
      <c r="AQ976" s="26"/>
      <c r="AR976" s="27"/>
      <c r="AS976" s="26"/>
      <c r="AT976" s="27"/>
      <c r="AU976" s="26"/>
      <c r="AV976" s="27"/>
      <c r="AW976" s="26"/>
      <c r="AX976" s="27"/>
      <c r="AY976" s="26"/>
      <c r="AZ976" s="27"/>
      <c r="BA976" s="26"/>
      <c r="BB976" s="27"/>
      <c r="BC976" s="26"/>
      <c r="BD976" s="27"/>
      <c r="BE976" s="26"/>
      <c r="BF976" s="27"/>
      <c r="BG976" s="26"/>
      <c r="BH976" s="27"/>
      <c r="BI976" s="26"/>
      <c r="BJ976" s="27"/>
      <c r="BK976" s="26"/>
      <c r="BL976" s="27"/>
      <c r="BM976" s="26"/>
      <c r="BN976" s="27"/>
      <c r="BO976" s="26"/>
      <c r="BP976" s="27"/>
      <c r="BQ976" s="26"/>
      <c r="BR976" s="27"/>
      <c r="BS976" s="26"/>
      <c r="BT976" s="27"/>
      <c r="BU976" s="26"/>
    </row>
    <row r="977" customFormat="false" ht="20.25" hidden="false" customHeight="true" outlineLevel="0" collapsed="false">
      <c r="A977" s="20" t="n">
        <v>6</v>
      </c>
      <c r="B977" s="21" t="s">
        <v>416</v>
      </c>
      <c r="C977" s="21" t="s">
        <v>92</v>
      </c>
      <c r="D977" s="21" t="s">
        <v>47</v>
      </c>
      <c r="E977" s="21" t="s">
        <v>445</v>
      </c>
      <c r="F977" s="28"/>
      <c r="G977" s="28"/>
      <c r="H977" s="28"/>
      <c r="I977" s="21" t="s">
        <v>98</v>
      </c>
      <c r="J977" s="22" t="s">
        <v>99</v>
      </c>
      <c r="K977" s="23" t="n">
        <v>3</v>
      </c>
      <c r="L977" s="24" t="n">
        <v>233.86</v>
      </c>
      <c r="M977" s="25"/>
      <c r="N977" s="28" t="n">
        <v>0</v>
      </c>
      <c r="O977" s="26" t="n">
        <v>32.25</v>
      </c>
      <c r="P977" s="27" t="n">
        <v>41.84</v>
      </c>
      <c r="Q977" s="26" t="n">
        <v>114.09</v>
      </c>
      <c r="R977" s="27" t="n">
        <v>46.41</v>
      </c>
      <c r="S977" s="26" t="n">
        <v>200.5</v>
      </c>
      <c r="T977" s="27" t="n">
        <v>33.36</v>
      </c>
      <c r="U977" s="26" t="n">
        <v>233.86</v>
      </c>
      <c r="V977" s="27"/>
      <c r="W977" s="26"/>
      <c r="X977" s="27"/>
      <c r="Y977" s="26"/>
      <c r="Z977" s="27"/>
      <c r="AA977" s="26"/>
      <c r="AB977" s="27"/>
      <c r="AC977" s="26"/>
      <c r="AD977" s="27"/>
      <c r="AE977" s="26"/>
      <c r="AF977" s="27"/>
      <c r="AG977" s="26"/>
      <c r="AH977" s="27"/>
      <c r="AI977" s="26"/>
      <c r="AJ977" s="27"/>
      <c r="AK977" s="26"/>
      <c r="AL977" s="27"/>
      <c r="AM977" s="26"/>
      <c r="AN977" s="27"/>
      <c r="AO977" s="26"/>
      <c r="AP977" s="27"/>
      <c r="AQ977" s="26"/>
      <c r="AR977" s="27"/>
      <c r="AS977" s="26"/>
      <c r="AT977" s="27"/>
      <c r="AU977" s="26"/>
      <c r="AV977" s="27"/>
      <c r="AW977" s="26"/>
      <c r="AX977" s="27"/>
      <c r="AY977" s="26"/>
      <c r="AZ977" s="27"/>
      <c r="BA977" s="26"/>
      <c r="BB977" s="27"/>
      <c r="BC977" s="26"/>
      <c r="BD977" s="27"/>
      <c r="BE977" s="26"/>
      <c r="BF977" s="27"/>
      <c r="BG977" s="26"/>
      <c r="BH977" s="27"/>
      <c r="BI977" s="26"/>
      <c r="BJ977" s="27"/>
      <c r="BK977" s="26"/>
      <c r="BL977" s="27"/>
      <c r="BM977" s="26"/>
      <c r="BN977" s="27"/>
      <c r="BO977" s="26"/>
      <c r="BP977" s="27"/>
      <c r="BQ977" s="26"/>
      <c r="BR977" s="27"/>
      <c r="BS977" s="26"/>
      <c r="BT977" s="27"/>
      <c r="BU977" s="26"/>
    </row>
    <row r="978" customFormat="false" ht="20.25" hidden="false" customHeight="true" outlineLevel="0" collapsed="false">
      <c r="A978" s="20" t="n">
        <v>7</v>
      </c>
      <c r="B978" s="21" t="s">
        <v>416</v>
      </c>
      <c r="C978" s="21" t="s">
        <v>92</v>
      </c>
      <c r="D978" s="21" t="s">
        <v>47</v>
      </c>
      <c r="E978" s="21" t="s">
        <v>470</v>
      </c>
      <c r="F978" s="28"/>
      <c r="G978" s="28"/>
      <c r="H978" s="28"/>
      <c r="I978" s="21" t="s">
        <v>87</v>
      </c>
      <c r="J978" s="22" t="s">
        <v>99</v>
      </c>
      <c r="K978" s="23" t="n">
        <v>3</v>
      </c>
      <c r="L978" s="24" t="n">
        <v>234.96</v>
      </c>
      <c r="M978" s="25"/>
      <c r="N978" s="28" t="n">
        <v>0</v>
      </c>
      <c r="O978" s="26" t="n">
        <v>35.23</v>
      </c>
      <c r="P978" s="27" t="n">
        <v>38.91</v>
      </c>
      <c r="Q978" s="26" t="n">
        <v>114.14</v>
      </c>
      <c r="R978" s="27" t="n">
        <v>45.08</v>
      </c>
      <c r="S978" s="26" t="n">
        <v>159.22</v>
      </c>
      <c r="T978" s="27" t="n">
        <v>35.74</v>
      </c>
      <c r="U978" s="26" t="n">
        <v>234.96</v>
      </c>
      <c r="V978" s="27"/>
      <c r="W978" s="26"/>
      <c r="X978" s="27"/>
      <c r="Y978" s="26"/>
      <c r="Z978" s="27"/>
      <c r="AA978" s="26"/>
      <c r="AB978" s="27"/>
      <c r="AC978" s="26"/>
      <c r="AD978" s="27"/>
      <c r="AE978" s="26"/>
      <c r="AF978" s="27"/>
      <c r="AG978" s="26"/>
      <c r="AH978" s="27"/>
      <c r="AI978" s="26"/>
      <c r="AJ978" s="27"/>
      <c r="AK978" s="26"/>
      <c r="AL978" s="27"/>
      <c r="AM978" s="26"/>
      <c r="AN978" s="27"/>
      <c r="AO978" s="26"/>
      <c r="AP978" s="27"/>
      <c r="AQ978" s="26"/>
      <c r="AR978" s="27"/>
      <c r="AS978" s="26"/>
      <c r="AT978" s="27"/>
      <c r="AU978" s="26"/>
      <c r="AV978" s="27"/>
      <c r="AW978" s="26"/>
      <c r="AX978" s="27"/>
      <c r="AY978" s="26"/>
      <c r="AZ978" s="27"/>
      <c r="BA978" s="26"/>
      <c r="BB978" s="27"/>
      <c r="BC978" s="26"/>
      <c r="BD978" s="27"/>
      <c r="BE978" s="26"/>
      <c r="BF978" s="27"/>
      <c r="BG978" s="26"/>
      <c r="BH978" s="27"/>
      <c r="BI978" s="26"/>
      <c r="BJ978" s="27"/>
      <c r="BK978" s="26"/>
      <c r="BL978" s="27"/>
      <c r="BM978" s="26"/>
      <c r="BN978" s="27"/>
      <c r="BO978" s="26"/>
      <c r="BP978" s="27"/>
      <c r="BQ978" s="26"/>
      <c r="BR978" s="27"/>
      <c r="BS978" s="26"/>
      <c r="BT978" s="27"/>
      <c r="BU978" s="26"/>
    </row>
    <row r="979" customFormat="false" ht="20.25" hidden="false" customHeight="true" outlineLevel="0" collapsed="false">
      <c r="A979" s="20" t="n">
        <v>8</v>
      </c>
      <c r="B979" s="21" t="s">
        <v>416</v>
      </c>
      <c r="C979" s="21" t="s">
        <v>92</v>
      </c>
      <c r="D979" s="21" t="s">
        <v>47</v>
      </c>
      <c r="E979" s="21" t="s">
        <v>434</v>
      </c>
      <c r="F979" s="28"/>
      <c r="G979" s="28"/>
      <c r="H979" s="28"/>
      <c r="I979" s="21" t="s">
        <v>134</v>
      </c>
      <c r="J979" s="22" t="s">
        <v>99</v>
      </c>
      <c r="K979" s="23" t="n">
        <v>2</v>
      </c>
      <c r="L979" s="24" t="n">
        <v>236.05</v>
      </c>
      <c r="M979" s="25"/>
      <c r="N979" s="28" t="n">
        <v>0</v>
      </c>
      <c r="O979" s="26" t="n">
        <v>33.21</v>
      </c>
      <c r="P979" s="27" t="n">
        <v>40.39</v>
      </c>
      <c r="Q979" s="26" t="n">
        <v>113.6</v>
      </c>
      <c r="R979" s="27" t="n">
        <v>46.37</v>
      </c>
      <c r="S979" s="26" t="n">
        <v>159.97</v>
      </c>
      <c r="T979" s="27" t="n">
        <v>36.08</v>
      </c>
      <c r="U979" s="26" t="n">
        <v>236.05</v>
      </c>
      <c r="V979" s="27"/>
      <c r="W979" s="26"/>
      <c r="X979" s="27"/>
      <c r="Y979" s="26"/>
      <c r="Z979" s="27"/>
      <c r="AA979" s="26"/>
      <c r="AB979" s="27"/>
      <c r="AC979" s="26"/>
      <c r="AD979" s="27"/>
      <c r="AE979" s="26"/>
      <c r="AF979" s="27"/>
      <c r="AG979" s="26"/>
      <c r="AH979" s="27"/>
      <c r="AI979" s="26"/>
      <c r="AJ979" s="27"/>
      <c r="AK979" s="26"/>
      <c r="AL979" s="27"/>
      <c r="AM979" s="26"/>
      <c r="AN979" s="27"/>
      <c r="AO979" s="26"/>
      <c r="AP979" s="27"/>
      <c r="AQ979" s="26"/>
      <c r="AR979" s="27"/>
      <c r="AS979" s="26"/>
      <c r="AT979" s="27"/>
      <c r="AU979" s="26"/>
      <c r="AV979" s="27"/>
      <c r="AW979" s="26"/>
      <c r="AX979" s="27"/>
      <c r="AY979" s="26"/>
      <c r="AZ979" s="27"/>
      <c r="BA979" s="26"/>
      <c r="BB979" s="27"/>
      <c r="BC979" s="26"/>
      <c r="BD979" s="27"/>
      <c r="BE979" s="26"/>
      <c r="BF979" s="27"/>
      <c r="BG979" s="26"/>
      <c r="BH979" s="27"/>
      <c r="BI979" s="26"/>
      <c r="BJ979" s="27"/>
      <c r="BK979" s="26"/>
      <c r="BL979" s="27"/>
      <c r="BM979" s="26"/>
      <c r="BN979" s="27"/>
      <c r="BO979" s="26"/>
      <c r="BP979" s="27"/>
      <c r="BQ979" s="26"/>
      <c r="BR979" s="27"/>
      <c r="BS979" s="26"/>
      <c r="BT979" s="27"/>
      <c r="BU979" s="26"/>
    </row>
    <row r="980" customFormat="false" ht="20.25" hidden="false" customHeight="true" outlineLevel="0" collapsed="false">
      <c r="A980" s="20" t="n">
        <v>9</v>
      </c>
      <c r="B980" s="21" t="s">
        <v>416</v>
      </c>
      <c r="C980" s="21" t="s">
        <v>92</v>
      </c>
      <c r="D980" s="21" t="s">
        <v>47</v>
      </c>
      <c r="E980" s="21" t="s">
        <v>468</v>
      </c>
      <c r="F980" s="28"/>
      <c r="G980" s="28"/>
      <c r="H980" s="28"/>
      <c r="I980" s="21" t="s">
        <v>60</v>
      </c>
      <c r="J980" s="22" t="s">
        <v>99</v>
      </c>
      <c r="K980" s="23" t="n">
        <v>2</v>
      </c>
      <c r="L980" s="24" t="n">
        <v>236.69</v>
      </c>
      <c r="M980" s="25"/>
      <c r="N980" s="28" t="n">
        <v>0</v>
      </c>
      <c r="O980" s="26" t="n">
        <v>34.73</v>
      </c>
      <c r="P980" s="27" t="n">
        <v>42.09</v>
      </c>
      <c r="Q980" s="26" t="n">
        <v>116.82</v>
      </c>
      <c r="R980" s="27" t="n">
        <v>45.27</v>
      </c>
      <c r="S980" s="26" t="n">
        <v>202.09</v>
      </c>
      <c r="T980" s="27" t="n">
        <v>34.6</v>
      </c>
      <c r="U980" s="26" t="n">
        <v>236.69</v>
      </c>
      <c r="V980" s="27"/>
      <c r="W980" s="26"/>
      <c r="X980" s="27"/>
      <c r="Y980" s="26"/>
      <c r="Z980" s="27"/>
      <c r="AA980" s="26"/>
      <c r="AB980" s="27"/>
      <c r="AC980" s="26"/>
      <c r="AD980" s="27"/>
      <c r="AE980" s="26"/>
      <c r="AF980" s="27"/>
      <c r="AG980" s="26"/>
      <c r="AH980" s="27"/>
      <c r="AI980" s="26"/>
      <c r="AJ980" s="27"/>
      <c r="AK980" s="26"/>
      <c r="AL980" s="27"/>
      <c r="AM980" s="26"/>
      <c r="AN980" s="27"/>
      <c r="AO980" s="26"/>
      <c r="AP980" s="27"/>
      <c r="AQ980" s="26"/>
      <c r="AR980" s="27"/>
      <c r="AS980" s="26"/>
      <c r="AT980" s="27"/>
      <c r="AU980" s="26"/>
      <c r="AV980" s="27"/>
      <c r="AW980" s="26"/>
      <c r="AX980" s="27"/>
      <c r="AY980" s="26"/>
      <c r="AZ980" s="27"/>
      <c r="BA980" s="26"/>
      <c r="BB980" s="27"/>
      <c r="BC980" s="26"/>
      <c r="BD980" s="27"/>
      <c r="BE980" s="26"/>
      <c r="BF980" s="27"/>
      <c r="BG980" s="26"/>
      <c r="BH980" s="27"/>
      <c r="BI980" s="26"/>
      <c r="BJ980" s="27"/>
      <c r="BK980" s="26"/>
      <c r="BL980" s="27"/>
      <c r="BM980" s="26"/>
      <c r="BN980" s="27"/>
      <c r="BO980" s="26"/>
      <c r="BP980" s="27"/>
      <c r="BQ980" s="26"/>
      <c r="BR980" s="27"/>
      <c r="BS980" s="26"/>
      <c r="BT980" s="27"/>
      <c r="BU980" s="26"/>
    </row>
    <row r="981" customFormat="false" ht="20.25" hidden="false" customHeight="true" outlineLevel="0" collapsed="false">
      <c r="A981" s="20" t="n">
        <v>1</v>
      </c>
      <c r="B981" s="21" t="s">
        <v>416</v>
      </c>
      <c r="C981" s="21" t="s">
        <v>237</v>
      </c>
      <c r="D981" s="21" t="s">
        <v>47</v>
      </c>
      <c r="E981" s="21" t="s">
        <v>476</v>
      </c>
      <c r="F981" s="28"/>
      <c r="G981" s="28"/>
      <c r="H981" s="28"/>
      <c r="I981" s="21" t="s">
        <v>108</v>
      </c>
      <c r="J981" s="22" t="s">
        <v>99</v>
      </c>
      <c r="K981" s="23" t="n">
        <v>3</v>
      </c>
      <c r="L981" s="24" t="n">
        <v>457.71</v>
      </c>
      <c r="M981" s="25"/>
      <c r="N981" s="28" t="n">
        <v>0</v>
      </c>
      <c r="O981" s="26" t="n">
        <v>30.5</v>
      </c>
      <c r="P981" s="27" t="n">
        <v>35.38</v>
      </c>
      <c r="Q981" s="26" t="n">
        <v>105.88</v>
      </c>
      <c r="R981" s="27" t="n">
        <v>39.39</v>
      </c>
      <c r="S981" s="26" t="n">
        <v>145.27</v>
      </c>
      <c r="T981" s="27" t="n">
        <v>37.76</v>
      </c>
      <c r="U981" s="26" t="n">
        <v>223.03</v>
      </c>
      <c r="V981" s="27" t="n">
        <v>43.14</v>
      </c>
      <c r="W981" s="26" t="n">
        <v>306.17</v>
      </c>
      <c r="X981" s="27" t="n">
        <v>43.04</v>
      </c>
      <c r="Y981" s="26" t="n">
        <v>349.21</v>
      </c>
      <c r="Z981" s="27" t="n">
        <v>35.08</v>
      </c>
      <c r="AA981" s="26" t="n">
        <v>424.29</v>
      </c>
      <c r="AB981" s="27" t="n">
        <v>33.42</v>
      </c>
      <c r="AC981" s="26" t="n">
        <v>457.71</v>
      </c>
      <c r="AD981" s="27"/>
      <c r="AE981" s="26"/>
      <c r="AF981" s="27"/>
      <c r="AG981" s="26"/>
      <c r="AH981" s="27"/>
      <c r="AI981" s="26"/>
      <c r="AJ981" s="27"/>
      <c r="AK981" s="26"/>
      <c r="AL981" s="27"/>
      <c r="AM981" s="26"/>
      <c r="AN981" s="27"/>
      <c r="AO981" s="26"/>
      <c r="AP981" s="27"/>
      <c r="AQ981" s="26"/>
      <c r="AR981" s="27"/>
      <c r="AS981" s="26"/>
      <c r="AT981" s="27"/>
      <c r="AU981" s="26"/>
      <c r="AV981" s="27"/>
      <c r="AW981" s="26"/>
      <c r="AX981" s="27"/>
      <c r="AY981" s="26"/>
      <c r="AZ981" s="27"/>
      <c r="BA981" s="26"/>
      <c r="BB981" s="27"/>
      <c r="BC981" s="26"/>
      <c r="BD981" s="27"/>
      <c r="BE981" s="26"/>
      <c r="BF981" s="27"/>
      <c r="BG981" s="26"/>
      <c r="BH981" s="27"/>
      <c r="BI981" s="26"/>
      <c r="BJ981" s="27"/>
      <c r="BK981" s="26"/>
      <c r="BL981" s="27"/>
      <c r="BM981" s="26"/>
      <c r="BN981" s="27"/>
      <c r="BO981" s="26"/>
      <c r="BP981" s="27"/>
      <c r="BQ981" s="26"/>
      <c r="BR981" s="27"/>
      <c r="BS981" s="26"/>
      <c r="BT981" s="27"/>
      <c r="BU981" s="26"/>
    </row>
    <row r="982" customFormat="false" ht="20.25" hidden="false" customHeight="true" outlineLevel="0" collapsed="false">
      <c r="A982" s="20" t="n">
        <v>2</v>
      </c>
      <c r="B982" s="21" t="s">
        <v>416</v>
      </c>
      <c r="C982" s="21" t="s">
        <v>237</v>
      </c>
      <c r="D982" s="21" t="s">
        <v>47</v>
      </c>
      <c r="E982" s="21" t="s">
        <v>452</v>
      </c>
      <c r="F982" s="28"/>
      <c r="G982" s="28"/>
      <c r="H982" s="28"/>
      <c r="I982" s="21" t="s">
        <v>199</v>
      </c>
      <c r="J982" s="22" t="s">
        <v>99</v>
      </c>
      <c r="K982" s="23" t="n">
        <v>3</v>
      </c>
      <c r="L982" s="24" t="n">
        <v>507.77</v>
      </c>
      <c r="M982" s="25"/>
      <c r="N982" s="28" t="n">
        <v>0</v>
      </c>
      <c r="O982" s="26" t="n">
        <v>33.27</v>
      </c>
      <c r="P982" s="27" t="n">
        <v>37.74</v>
      </c>
      <c r="Q982" s="26" t="n">
        <v>111.01</v>
      </c>
      <c r="R982" s="27" t="n">
        <v>40.66</v>
      </c>
      <c r="S982" s="26" t="n">
        <v>151.67</v>
      </c>
      <c r="T982" s="27" t="n">
        <v>39.31</v>
      </c>
      <c r="U982" s="26" t="n">
        <v>230.98</v>
      </c>
      <c r="V982" s="27" t="n">
        <v>43.2</v>
      </c>
      <c r="W982" s="26" t="n">
        <v>314.18</v>
      </c>
      <c r="X982" s="27" t="n">
        <v>43.9</v>
      </c>
      <c r="Y982" s="26" t="n">
        <v>358.08</v>
      </c>
      <c r="Z982" s="27" t="n">
        <v>35.37</v>
      </c>
      <c r="AA982" s="26" t="n">
        <v>433.45</v>
      </c>
      <c r="AB982" s="27" t="n">
        <v>34.32</v>
      </c>
      <c r="AC982" s="26" t="n">
        <v>507.77</v>
      </c>
      <c r="AD982" s="27"/>
      <c r="AE982" s="26"/>
      <c r="AF982" s="27"/>
      <c r="AG982" s="26"/>
      <c r="AH982" s="27"/>
      <c r="AI982" s="26"/>
      <c r="AJ982" s="27"/>
      <c r="AK982" s="26"/>
      <c r="AL982" s="27"/>
      <c r="AM982" s="26"/>
      <c r="AN982" s="27"/>
      <c r="AO982" s="26"/>
      <c r="AP982" s="27"/>
      <c r="AQ982" s="26"/>
      <c r="AR982" s="27"/>
      <c r="AS982" s="26"/>
      <c r="AT982" s="27"/>
      <c r="AU982" s="26"/>
      <c r="AV982" s="27"/>
      <c r="AW982" s="26"/>
      <c r="AX982" s="27"/>
      <c r="AY982" s="26"/>
      <c r="AZ982" s="27"/>
      <c r="BA982" s="26"/>
      <c r="BB982" s="27"/>
      <c r="BC982" s="26"/>
      <c r="BD982" s="27"/>
      <c r="BE982" s="26"/>
      <c r="BF982" s="27"/>
      <c r="BG982" s="26"/>
      <c r="BH982" s="27"/>
      <c r="BI982" s="26"/>
      <c r="BJ982" s="27"/>
      <c r="BK982" s="26"/>
      <c r="BL982" s="27"/>
      <c r="BM982" s="26"/>
      <c r="BN982" s="27"/>
      <c r="BO982" s="26"/>
      <c r="BP982" s="27"/>
      <c r="BQ982" s="26"/>
      <c r="BR982" s="27"/>
      <c r="BS982" s="26"/>
      <c r="BT982" s="27"/>
      <c r="BU982" s="26"/>
    </row>
    <row r="983" customFormat="false" ht="20.25" hidden="false" customHeight="true" outlineLevel="0" collapsed="false">
      <c r="A983" s="20" t="n">
        <v>3</v>
      </c>
      <c r="B983" s="21" t="s">
        <v>416</v>
      </c>
      <c r="C983" s="21" t="s">
        <v>237</v>
      </c>
      <c r="D983" s="21" t="s">
        <v>47</v>
      </c>
      <c r="E983" s="21" t="s">
        <v>460</v>
      </c>
      <c r="F983" s="28"/>
      <c r="G983" s="28"/>
      <c r="H983" s="28"/>
      <c r="I983" s="21" t="s">
        <v>168</v>
      </c>
      <c r="J983" s="22" t="s">
        <v>99</v>
      </c>
      <c r="K983" s="23" t="n">
        <v>1</v>
      </c>
      <c r="L983" s="24" t="n">
        <v>509.9</v>
      </c>
      <c r="M983" s="25"/>
      <c r="N983" s="28" t="n">
        <v>0</v>
      </c>
      <c r="O983" s="26" t="n">
        <v>32.1</v>
      </c>
      <c r="P983" s="27" t="n">
        <v>38</v>
      </c>
      <c r="Q983" s="26" t="n">
        <v>110.1</v>
      </c>
      <c r="R983" s="27" t="n">
        <v>38.96</v>
      </c>
      <c r="S983" s="26" t="n">
        <v>149.06</v>
      </c>
      <c r="T983" s="27" t="n">
        <v>38.72</v>
      </c>
      <c r="U983" s="26" t="n">
        <v>227.78</v>
      </c>
      <c r="V983" s="27" t="n">
        <v>43.47</v>
      </c>
      <c r="W983" s="26" t="n">
        <v>311.25</v>
      </c>
      <c r="X983" s="27" t="n">
        <v>45.31</v>
      </c>
      <c r="Y983" s="26" t="n">
        <v>356.56</v>
      </c>
      <c r="Z983" s="27" t="n">
        <v>37.52</v>
      </c>
      <c r="AA983" s="26" t="n">
        <v>434.08</v>
      </c>
      <c r="AB983" s="27" t="n">
        <v>35.82</v>
      </c>
      <c r="AC983" s="26" t="n">
        <v>509.9</v>
      </c>
      <c r="AD983" s="27"/>
      <c r="AE983" s="26"/>
      <c r="AF983" s="27"/>
      <c r="AG983" s="26"/>
      <c r="AH983" s="27"/>
      <c r="AI983" s="26"/>
      <c r="AJ983" s="27"/>
      <c r="AK983" s="26"/>
      <c r="AL983" s="27"/>
      <c r="AM983" s="26"/>
      <c r="AN983" s="27"/>
      <c r="AO983" s="26"/>
      <c r="AP983" s="27"/>
      <c r="AQ983" s="26"/>
      <c r="AR983" s="27"/>
      <c r="AS983" s="26"/>
      <c r="AT983" s="27"/>
      <c r="AU983" s="26"/>
      <c r="AV983" s="27"/>
      <c r="AW983" s="26"/>
      <c r="AX983" s="27"/>
      <c r="AY983" s="26"/>
      <c r="AZ983" s="27"/>
      <c r="BA983" s="26"/>
      <c r="BB983" s="27"/>
      <c r="BC983" s="26"/>
      <c r="BD983" s="27"/>
      <c r="BE983" s="26"/>
      <c r="BF983" s="27"/>
      <c r="BG983" s="26"/>
      <c r="BH983" s="27"/>
      <c r="BI983" s="26"/>
      <c r="BJ983" s="27"/>
      <c r="BK983" s="26"/>
      <c r="BL983" s="27"/>
      <c r="BM983" s="26"/>
      <c r="BN983" s="27"/>
      <c r="BO983" s="26"/>
      <c r="BP983" s="27"/>
      <c r="BQ983" s="26"/>
      <c r="BR983" s="27"/>
      <c r="BS983" s="26"/>
      <c r="BT983" s="27"/>
      <c r="BU983" s="26"/>
    </row>
    <row r="984" customFormat="false" ht="20.25" hidden="false" customHeight="true" outlineLevel="0" collapsed="false">
      <c r="A984" s="20" t="n">
        <v>4</v>
      </c>
      <c r="B984" s="21" t="s">
        <v>416</v>
      </c>
      <c r="C984" s="21" t="s">
        <v>237</v>
      </c>
      <c r="D984" s="21" t="s">
        <v>47</v>
      </c>
      <c r="E984" s="21" t="s">
        <v>462</v>
      </c>
      <c r="F984" s="28"/>
      <c r="G984" s="28"/>
      <c r="H984" s="28"/>
      <c r="I984" s="21" t="s">
        <v>60</v>
      </c>
      <c r="J984" s="22" t="s">
        <v>99</v>
      </c>
      <c r="K984" s="23" t="n">
        <v>2</v>
      </c>
      <c r="L984" s="24" t="n">
        <v>515.7</v>
      </c>
      <c r="M984" s="25"/>
      <c r="N984" s="28" t="n">
        <v>0</v>
      </c>
      <c r="O984" s="26" t="n">
        <v>31.83</v>
      </c>
      <c r="P984" s="27" t="n">
        <v>37.36</v>
      </c>
      <c r="Q984" s="26" t="n">
        <v>109.19</v>
      </c>
      <c r="R984" s="27" t="n">
        <v>40.79</v>
      </c>
      <c r="S984" s="26" t="n">
        <v>149.98</v>
      </c>
      <c r="T984" s="27" t="n">
        <v>40.78</v>
      </c>
      <c r="U984" s="26" t="n">
        <v>230.76</v>
      </c>
      <c r="V984" s="27" t="n">
        <v>45.56</v>
      </c>
      <c r="W984" s="26" t="n">
        <v>316.32</v>
      </c>
      <c r="X984" s="27" t="n">
        <v>47.42</v>
      </c>
      <c r="Y984" s="26" t="n">
        <v>403.74</v>
      </c>
      <c r="Z984" s="27" t="n">
        <v>36.51</v>
      </c>
      <c r="AA984" s="26" t="n">
        <v>440.25</v>
      </c>
      <c r="AB984" s="27" t="n">
        <v>35.45</v>
      </c>
      <c r="AC984" s="26" t="n">
        <v>515.7</v>
      </c>
      <c r="AD984" s="27"/>
      <c r="AE984" s="26"/>
      <c r="AF984" s="27"/>
      <c r="AG984" s="26"/>
      <c r="AH984" s="27"/>
      <c r="AI984" s="26"/>
      <c r="AJ984" s="27"/>
      <c r="AK984" s="26"/>
      <c r="AL984" s="27"/>
      <c r="AM984" s="26"/>
      <c r="AN984" s="27"/>
      <c r="AO984" s="26"/>
      <c r="AP984" s="27"/>
      <c r="AQ984" s="26"/>
      <c r="AR984" s="27"/>
      <c r="AS984" s="26"/>
      <c r="AT984" s="27"/>
      <c r="AU984" s="26"/>
      <c r="AV984" s="27"/>
      <c r="AW984" s="26"/>
      <c r="AX984" s="27"/>
      <c r="AY984" s="26"/>
      <c r="AZ984" s="27"/>
      <c r="BA984" s="26"/>
      <c r="BB984" s="27"/>
      <c r="BC984" s="26"/>
      <c r="BD984" s="27"/>
      <c r="BE984" s="26"/>
      <c r="BF984" s="27"/>
      <c r="BG984" s="26"/>
      <c r="BH984" s="27"/>
      <c r="BI984" s="26"/>
      <c r="BJ984" s="27"/>
      <c r="BK984" s="26"/>
      <c r="BL984" s="27"/>
      <c r="BM984" s="26"/>
      <c r="BN984" s="27"/>
      <c r="BO984" s="26"/>
      <c r="BP984" s="27"/>
      <c r="BQ984" s="26"/>
      <c r="BR984" s="27"/>
      <c r="BS984" s="26"/>
      <c r="BT984" s="27"/>
      <c r="BU984" s="26"/>
    </row>
    <row r="985" customFormat="false" ht="20.25" hidden="false" customHeight="true" outlineLevel="0" collapsed="false">
      <c r="A985" s="20" t="s">
        <v>93</v>
      </c>
      <c r="B985" s="21" t="s">
        <v>416</v>
      </c>
      <c r="C985" s="21" t="s">
        <v>237</v>
      </c>
      <c r="D985" s="21" t="s">
        <v>47</v>
      </c>
      <c r="E985" s="21" t="s">
        <v>415</v>
      </c>
      <c r="F985" s="28"/>
      <c r="G985" s="28"/>
      <c r="H985" s="28"/>
      <c r="I985" s="28" t="s">
        <v>56</v>
      </c>
      <c r="J985" s="22" t="s">
        <v>99</v>
      </c>
      <c r="K985" s="23" t="n">
        <v>1</v>
      </c>
      <c r="L985" s="24" t="n">
        <v>540.24</v>
      </c>
      <c r="M985" s="25"/>
      <c r="N985" s="28" t="n">
        <v>0</v>
      </c>
      <c r="O985" s="26" t="n">
        <v>35.2</v>
      </c>
      <c r="P985" s="27" t="n">
        <v>41.66</v>
      </c>
      <c r="Q985" s="26" t="n">
        <v>116.86</v>
      </c>
      <c r="R985" s="27" t="n">
        <v>44.2</v>
      </c>
      <c r="S985" s="26" t="n">
        <v>201.06</v>
      </c>
      <c r="T985" s="27" t="n">
        <v>42.93</v>
      </c>
      <c r="U985" s="26" t="n">
        <v>243.99</v>
      </c>
      <c r="V985" s="27" t="n">
        <v>49.16</v>
      </c>
      <c r="W985" s="26" t="n">
        <v>333.15</v>
      </c>
      <c r="X985" s="27" t="n">
        <v>50.68</v>
      </c>
      <c r="Y985" s="26" t="n">
        <v>423.83</v>
      </c>
      <c r="Z985" s="27" t="n">
        <v>39.18</v>
      </c>
      <c r="AA985" s="26" t="n">
        <v>503.01</v>
      </c>
      <c r="AB985" s="27" t="n">
        <v>37.23</v>
      </c>
      <c r="AC985" s="26" t="n">
        <v>540.24</v>
      </c>
      <c r="AD985" s="27"/>
      <c r="AE985" s="26"/>
      <c r="AF985" s="27"/>
      <c r="AG985" s="26"/>
      <c r="AH985" s="27"/>
      <c r="AI985" s="26"/>
      <c r="AJ985" s="27"/>
      <c r="AK985" s="26"/>
      <c r="AL985" s="27"/>
      <c r="AM985" s="26"/>
      <c r="AN985" s="27"/>
      <c r="AO985" s="26"/>
      <c r="AP985" s="27"/>
      <c r="AQ985" s="26"/>
      <c r="AR985" s="27"/>
      <c r="AS985" s="26"/>
      <c r="AT985" s="27"/>
      <c r="AU985" s="26"/>
      <c r="AV985" s="27"/>
      <c r="AW985" s="26"/>
      <c r="AX985" s="27"/>
      <c r="AY985" s="26"/>
      <c r="AZ985" s="27"/>
      <c r="BA985" s="26"/>
      <c r="BB985" s="27"/>
      <c r="BC985" s="26"/>
      <c r="BD985" s="27"/>
      <c r="BE985" s="26"/>
      <c r="BF985" s="27"/>
      <c r="BG985" s="26"/>
      <c r="BH985" s="27"/>
      <c r="BI985" s="26"/>
      <c r="BJ985" s="27"/>
      <c r="BK985" s="26"/>
      <c r="BL985" s="27"/>
      <c r="BM985" s="26"/>
      <c r="BN985" s="27"/>
      <c r="BO985" s="26"/>
      <c r="BP985" s="27"/>
      <c r="BQ985" s="26"/>
      <c r="BR985" s="27"/>
      <c r="BS985" s="26"/>
      <c r="BT985" s="27"/>
      <c r="BU985" s="26"/>
    </row>
    <row r="986" customFormat="false" ht="20.25" hidden="false" customHeight="true" outlineLevel="0" collapsed="false">
      <c r="A986" s="20" t="n">
        <v>1</v>
      </c>
      <c r="B986" s="21" t="s">
        <v>416</v>
      </c>
      <c r="C986" s="21" t="s">
        <v>238</v>
      </c>
      <c r="D986" s="21" t="s">
        <v>47</v>
      </c>
      <c r="E986" s="21" t="s">
        <v>418</v>
      </c>
      <c r="F986" s="21" t="s">
        <v>417</v>
      </c>
      <c r="G986" s="21" t="s">
        <v>476</v>
      </c>
      <c r="H986" s="21" t="s">
        <v>419</v>
      </c>
      <c r="I986" s="21" t="s">
        <v>108</v>
      </c>
      <c r="J986" s="22" t="s">
        <v>99</v>
      </c>
      <c r="K986" s="23" t="n">
        <v>0</v>
      </c>
      <c r="L986" s="24" t="n">
        <v>353.63</v>
      </c>
      <c r="M986" s="25" t="n">
        <v>58.42</v>
      </c>
      <c r="N986" s="21" t="s">
        <v>477</v>
      </c>
      <c r="O986" s="26" t="n">
        <v>27.94</v>
      </c>
      <c r="P986" s="27" t="n">
        <v>30.48</v>
      </c>
      <c r="Q986" s="26" t="n">
        <v>58.42</v>
      </c>
      <c r="R986" s="27" t="n">
        <v>27.7</v>
      </c>
      <c r="S986" s="26" t="n">
        <v>126.12</v>
      </c>
      <c r="T986" s="27" t="n">
        <v>29.6</v>
      </c>
      <c r="U986" s="26" t="n">
        <v>155.72</v>
      </c>
      <c r="V986" s="27" t="n">
        <v>28.09</v>
      </c>
      <c r="W986" s="26" t="n">
        <v>223.81</v>
      </c>
      <c r="X986" s="27" t="n">
        <v>30.83</v>
      </c>
      <c r="Y986" s="26" t="n">
        <v>254.64</v>
      </c>
      <c r="Z986" s="27" t="n">
        <v>28.33</v>
      </c>
      <c r="AA986" s="26" t="n">
        <v>322.97</v>
      </c>
      <c r="AB986" s="27" t="n">
        <v>30.66</v>
      </c>
      <c r="AC986" s="26" t="n">
        <v>353.63</v>
      </c>
      <c r="AD986" s="27"/>
      <c r="AE986" s="26"/>
      <c r="AF986" s="27"/>
      <c r="AG986" s="26"/>
      <c r="AH986" s="27"/>
      <c r="AI986" s="26"/>
      <c r="AJ986" s="27"/>
      <c r="AK986" s="26"/>
      <c r="AL986" s="27"/>
      <c r="AM986" s="26"/>
      <c r="AN986" s="27"/>
      <c r="AO986" s="26"/>
      <c r="AP986" s="27"/>
      <c r="AQ986" s="26"/>
      <c r="AR986" s="27"/>
      <c r="AS986" s="26"/>
      <c r="AT986" s="27"/>
      <c r="AU986" s="26"/>
      <c r="AV986" s="27"/>
      <c r="AW986" s="26"/>
      <c r="AX986" s="27"/>
      <c r="AY986" s="26"/>
      <c r="AZ986" s="27"/>
      <c r="BA986" s="26"/>
      <c r="BB986" s="27"/>
      <c r="BC986" s="26"/>
      <c r="BD986" s="27"/>
      <c r="BE986" s="26"/>
      <c r="BF986" s="27"/>
      <c r="BG986" s="26"/>
      <c r="BH986" s="27"/>
      <c r="BI986" s="26"/>
      <c r="BJ986" s="27"/>
      <c r="BK986" s="26"/>
      <c r="BL986" s="27"/>
      <c r="BM986" s="26"/>
      <c r="BN986" s="27"/>
      <c r="BO986" s="26"/>
      <c r="BP986" s="27"/>
      <c r="BQ986" s="26"/>
      <c r="BR986" s="27"/>
      <c r="BS986" s="26"/>
      <c r="BT986" s="27"/>
      <c r="BU986" s="26"/>
    </row>
    <row r="987" customFormat="false" ht="20.25" hidden="false" customHeight="true" outlineLevel="0" collapsed="false">
      <c r="A987" s="20" t="n">
        <v>2</v>
      </c>
      <c r="B987" s="21" t="s">
        <v>416</v>
      </c>
      <c r="C987" s="21" t="s">
        <v>238</v>
      </c>
      <c r="D987" s="21" t="s">
        <v>47</v>
      </c>
      <c r="E987" s="21" t="s">
        <v>427</v>
      </c>
      <c r="F987" s="21" t="s">
        <v>450</v>
      </c>
      <c r="G987" s="21" t="s">
        <v>470</v>
      </c>
      <c r="H987" s="21" t="s">
        <v>443</v>
      </c>
      <c r="I987" s="21" t="s">
        <v>87</v>
      </c>
      <c r="J987" s="22" t="s">
        <v>99</v>
      </c>
      <c r="K987" s="23" t="n">
        <v>0</v>
      </c>
      <c r="L987" s="24" t="n">
        <v>413.72</v>
      </c>
      <c r="M987" s="25" t="n">
        <v>102.83</v>
      </c>
      <c r="N987" s="28" t="n">
        <v>0</v>
      </c>
      <c r="O987" s="26" t="n">
        <v>30.02</v>
      </c>
      <c r="P987" s="27" t="n">
        <v>32.81</v>
      </c>
      <c r="Q987" s="26" t="n">
        <v>102.83</v>
      </c>
      <c r="R987" s="27" t="n">
        <v>30.75</v>
      </c>
      <c r="S987" s="26" t="n">
        <v>133.58</v>
      </c>
      <c r="T987" s="27" t="n">
        <v>34.32</v>
      </c>
      <c r="U987" s="26" t="n">
        <v>207.9</v>
      </c>
      <c r="V987" s="27" t="n">
        <v>30.24</v>
      </c>
      <c r="W987" s="26" t="n">
        <v>238.14</v>
      </c>
      <c r="X987" s="27" t="n">
        <v>33.33</v>
      </c>
      <c r="Y987" s="26" t="n">
        <v>311.47</v>
      </c>
      <c r="Z987" s="27" t="n">
        <v>29.68</v>
      </c>
      <c r="AA987" s="26" t="n">
        <v>341.15</v>
      </c>
      <c r="AB987" s="27" t="n">
        <v>32.5700000000001</v>
      </c>
      <c r="AC987" s="26" t="n">
        <v>413.72</v>
      </c>
      <c r="AD987" s="27"/>
      <c r="AE987" s="26"/>
      <c r="AF987" s="27"/>
      <c r="AG987" s="26"/>
      <c r="AH987" s="27"/>
      <c r="AI987" s="26"/>
      <c r="AJ987" s="27"/>
      <c r="AK987" s="26"/>
      <c r="AL987" s="27"/>
      <c r="AM987" s="26"/>
      <c r="AN987" s="27"/>
      <c r="AO987" s="26"/>
      <c r="AP987" s="27"/>
      <c r="AQ987" s="26"/>
      <c r="AR987" s="27"/>
      <c r="AS987" s="26"/>
      <c r="AT987" s="27"/>
      <c r="AU987" s="26"/>
      <c r="AV987" s="27"/>
      <c r="AW987" s="26"/>
      <c r="AX987" s="27"/>
      <c r="AY987" s="26"/>
      <c r="AZ987" s="27"/>
      <c r="BA987" s="26"/>
      <c r="BB987" s="27"/>
      <c r="BC987" s="26"/>
      <c r="BD987" s="27"/>
      <c r="BE987" s="26"/>
      <c r="BF987" s="27"/>
      <c r="BG987" s="26"/>
      <c r="BH987" s="27"/>
      <c r="BI987" s="26"/>
      <c r="BJ987" s="27"/>
      <c r="BK987" s="26"/>
      <c r="BL987" s="27"/>
      <c r="BM987" s="26"/>
      <c r="BN987" s="27"/>
      <c r="BO987" s="26"/>
      <c r="BP987" s="27"/>
      <c r="BQ987" s="26"/>
      <c r="BR987" s="27"/>
      <c r="BS987" s="26"/>
      <c r="BT987" s="27"/>
      <c r="BU987" s="26"/>
    </row>
    <row r="988" customFormat="false" ht="20.25" hidden="false" customHeight="true" outlineLevel="0" collapsed="false">
      <c r="A988" s="20" t="n">
        <v>1</v>
      </c>
      <c r="B988" s="21" t="s">
        <v>416</v>
      </c>
      <c r="C988" s="21" t="s">
        <v>242</v>
      </c>
      <c r="D988" s="21" t="s">
        <v>47</v>
      </c>
      <c r="E988" s="21" t="s">
        <v>419</v>
      </c>
      <c r="F988" s="21" t="s">
        <v>418</v>
      </c>
      <c r="G988" s="21" t="s">
        <v>476</v>
      </c>
      <c r="H988" s="21" t="s">
        <v>417</v>
      </c>
      <c r="I988" s="21" t="s">
        <v>108</v>
      </c>
      <c r="J988" s="22" t="s">
        <v>99</v>
      </c>
      <c r="K988" s="23" t="n">
        <v>0</v>
      </c>
      <c r="L988" s="24" t="n">
        <v>420.31</v>
      </c>
      <c r="M988" s="25" t="n">
        <v>106.33</v>
      </c>
      <c r="N988" s="28" t="n">
        <v>0</v>
      </c>
      <c r="O988" s="26" t="n">
        <v>32.15</v>
      </c>
      <c r="P988" s="27" t="n">
        <v>34.18</v>
      </c>
      <c r="Q988" s="26" t="n">
        <v>106.33</v>
      </c>
      <c r="R988" s="27" t="n">
        <v>34.66</v>
      </c>
      <c r="S988" s="26" t="n">
        <v>140.99</v>
      </c>
      <c r="T988" s="27" t="n">
        <v>40.02</v>
      </c>
      <c r="U988" s="26" t="n">
        <v>221.01</v>
      </c>
      <c r="V988" s="27" t="n">
        <v>28.8</v>
      </c>
      <c r="W988" s="26" t="n">
        <v>249.81</v>
      </c>
      <c r="X988" s="27" t="n">
        <v>33.27</v>
      </c>
      <c r="Y988" s="26" t="n">
        <v>323.08</v>
      </c>
      <c r="Z988" s="27" t="n">
        <v>27.52</v>
      </c>
      <c r="AA988" s="26" t="n">
        <v>350.6</v>
      </c>
      <c r="AB988" s="27" t="n">
        <v>29.71</v>
      </c>
      <c r="AC988" s="26" t="n">
        <v>420.31</v>
      </c>
      <c r="AD988" s="27"/>
      <c r="AE988" s="26"/>
      <c r="AF988" s="27"/>
      <c r="AG988" s="26"/>
      <c r="AH988" s="27"/>
      <c r="AI988" s="26"/>
      <c r="AJ988" s="27"/>
      <c r="AK988" s="26"/>
      <c r="AL988" s="27"/>
      <c r="AM988" s="26"/>
      <c r="AN988" s="27"/>
      <c r="AO988" s="26"/>
      <c r="AP988" s="27"/>
      <c r="AQ988" s="26"/>
      <c r="AR988" s="27"/>
      <c r="AS988" s="26"/>
      <c r="AT988" s="27"/>
      <c r="AU988" s="26"/>
      <c r="AV988" s="27"/>
      <c r="AW988" s="26"/>
      <c r="AX988" s="27"/>
      <c r="AY988" s="26"/>
      <c r="AZ988" s="27"/>
      <c r="BA988" s="26"/>
      <c r="BB988" s="27"/>
      <c r="BC988" s="26"/>
      <c r="BD988" s="27"/>
      <c r="BE988" s="26"/>
      <c r="BF988" s="27"/>
      <c r="BG988" s="26"/>
      <c r="BH988" s="27"/>
      <c r="BI988" s="26"/>
      <c r="BJ988" s="27"/>
      <c r="BK988" s="26"/>
      <c r="BL988" s="27"/>
      <c r="BM988" s="26"/>
      <c r="BN988" s="27"/>
      <c r="BO988" s="26"/>
      <c r="BP988" s="27"/>
      <c r="BQ988" s="26"/>
      <c r="BR988" s="27"/>
      <c r="BS988" s="26"/>
      <c r="BT988" s="27"/>
      <c r="BU988" s="26"/>
    </row>
    <row r="989" customFormat="false" ht="20.25" hidden="false" customHeight="true" outlineLevel="0" collapsed="false">
      <c r="A989" s="20" t="n">
        <v>1</v>
      </c>
      <c r="B989" s="21" t="s">
        <v>478</v>
      </c>
      <c r="C989" s="21" t="s">
        <v>46</v>
      </c>
      <c r="D989" s="21" t="s">
        <v>47</v>
      </c>
      <c r="E989" s="21" t="s">
        <v>479</v>
      </c>
      <c r="F989" s="28"/>
      <c r="G989" s="28"/>
      <c r="H989" s="28"/>
      <c r="I989" s="21" t="s">
        <v>199</v>
      </c>
      <c r="J989" s="22" t="s">
        <v>245</v>
      </c>
      <c r="K989" s="23" t="n">
        <v>3</v>
      </c>
      <c r="L989" s="24" t="n">
        <v>26.5</v>
      </c>
      <c r="M989" s="25"/>
      <c r="N989" s="28" t="n">
        <v>0</v>
      </c>
      <c r="O989" s="26" t="n">
        <v>26.5</v>
      </c>
      <c r="P989" s="27"/>
      <c r="Q989" s="26"/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  <c r="AD989" s="27"/>
      <c r="AE989" s="26"/>
      <c r="AF989" s="27"/>
      <c r="AG989" s="26"/>
      <c r="AH989" s="27"/>
      <c r="AI989" s="26"/>
      <c r="AJ989" s="27"/>
      <c r="AK989" s="26"/>
      <c r="AL989" s="27"/>
      <c r="AM989" s="26"/>
      <c r="AN989" s="27"/>
      <c r="AO989" s="26"/>
      <c r="AP989" s="27"/>
      <c r="AQ989" s="26"/>
      <c r="AR989" s="27"/>
      <c r="AS989" s="26"/>
      <c r="AT989" s="27"/>
      <c r="AU989" s="26"/>
      <c r="AV989" s="27"/>
      <c r="AW989" s="26"/>
      <c r="AX989" s="27"/>
      <c r="AY989" s="26"/>
      <c r="AZ989" s="27"/>
      <c r="BA989" s="26"/>
      <c r="BB989" s="27"/>
      <c r="BC989" s="26"/>
      <c r="BD989" s="27"/>
      <c r="BE989" s="26"/>
      <c r="BF989" s="27"/>
      <c r="BG989" s="26"/>
      <c r="BH989" s="27"/>
      <c r="BI989" s="26"/>
      <c r="BJ989" s="27"/>
      <c r="BK989" s="26"/>
      <c r="BL989" s="27"/>
      <c r="BM989" s="26"/>
      <c r="BN989" s="27"/>
      <c r="BO989" s="26"/>
      <c r="BP989" s="27"/>
      <c r="BQ989" s="26"/>
      <c r="BR989" s="27"/>
      <c r="BS989" s="26"/>
      <c r="BT989" s="27"/>
      <c r="BU989" s="26"/>
    </row>
    <row r="990" customFormat="false" ht="20.25" hidden="false" customHeight="true" outlineLevel="0" collapsed="false">
      <c r="A990" s="20" t="n">
        <v>2</v>
      </c>
      <c r="B990" s="21" t="s">
        <v>478</v>
      </c>
      <c r="C990" s="21" t="s">
        <v>46</v>
      </c>
      <c r="D990" s="21" t="s">
        <v>47</v>
      </c>
      <c r="E990" s="21" t="s">
        <v>480</v>
      </c>
      <c r="F990" s="28"/>
      <c r="G990" s="28"/>
      <c r="H990" s="28"/>
      <c r="I990" s="21" t="s">
        <v>54</v>
      </c>
      <c r="J990" s="22" t="s">
        <v>245</v>
      </c>
      <c r="K990" s="23" t="n">
        <v>2</v>
      </c>
      <c r="L990" s="24" t="n">
        <v>27.18</v>
      </c>
      <c r="M990" s="25"/>
      <c r="N990" s="28" t="n">
        <v>0</v>
      </c>
      <c r="O990" s="26" t="n">
        <v>27.18</v>
      </c>
      <c r="P990" s="27"/>
      <c r="Q990" s="26"/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  <c r="AD990" s="27"/>
      <c r="AE990" s="26"/>
      <c r="AF990" s="27"/>
      <c r="AG990" s="26"/>
      <c r="AH990" s="27"/>
      <c r="AI990" s="26"/>
      <c r="AJ990" s="27"/>
      <c r="AK990" s="26"/>
      <c r="AL990" s="27"/>
      <c r="AM990" s="26"/>
      <c r="AN990" s="27"/>
      <c r="AO990" s="26"/>
      <c r="AP990" s="27"/>
      <c r="AQ990" s="26"/>
      <c r="AR990" s="27"/>
      <c r="AS990" s="26"/>
      <c r="AT990" s="27"/>
      <c r="AU990" s="26"/>
      <c r="AV990" s="27"/>
      <c r="AW990" s="26"/>
      <c r="AX990" s="27"/>
      <c r="AY990" s="26"/>
      <c r="AZ990" s="27"/>
      <c r="BA990" s="26"/>
      <c r="BB990" s="27"/>
      <c r="BC990" s="26"/>
      <c r="BD990" s="27"/>
      <c r="BE990" s="26"/>
      <c r="BF990" s="27"/>
      <c r="BG990" s="26"/>
      <c r="BH990" s="27"/>
      <c r="BI990" s="26"/>
      <c r="BJ990" s="27"/>
      <c r="BK990" s="26"/>
      <c r="BL990" s="27"/>
      <c r="BM990" s="26"/>
      <c r="BN990" s="27"/>
      <c r="BO990" s="26"/>
      <c r="BP990" s="27"/>
      <c r="BQ990" s="26"/>
      <c r="BR990" s="27"/>
      <c r="BS990" s="26"/>
      <c r="BT990" s="27"/>
      <c r="BU990" s="26"/>
    </row>
    <row r="991" customFormat="false" ht="20.25" hidden="false" customHeight="true" outlineLevel="0" collapsed="false">
      <c r="A991" s="20" t="n">
        <v>3</v>
      </c>
      <c r="B991" s="21" t="s">
        <v>478</v>
      </c>
      <c r="C991" s="21" t="s">
        <v>46</v>
      </c>
      <c r="D991" s="21" t="s">
        <v>47</v>
      </c>
      <c r="E991" s="21" t="s">
        <v>481</v>
      </c>
      <c r="F991" s="28"/>
      <c r="G991" s="28"/>
      <c r="H991" s="28"/>
      <c r="I991" s="21" t="s">
        <v>168</v>
      </c>
      <c r="J991" s="22" t="s">
        <v>245</v>
      </c>
      <c r="K991" s="23" t="n">
        <v>3</v>
      </c>
      <c r="L991" s="24" t="n">
        <v>27.56</v>
      </c>
      <c r="M991" s="25"/>
      <c r="N991" s="28" t="n">
        <v>0</v>
      </c>
      <c r="O991" s="26" t="n">
        <v>27.56</v>
      </c>
      <c r="P991" s="27"/>
      <c r="Q991" s="26"/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  <c r="AD991" s="27"/>
      <c r="AE991" s="26"/>
      <c r="AF991" s="27"/>
      <c r="AG991" s="26"/>
      <c r="AH991" s="27"/>
      <c r="AI991" s="26"/>
      <c r="AJ991" s="27"/>
      <c r="AK991" s="26"/>
      <c r="AL991" s="27"/>
      <c r="AM991" s="26"/>
      <c r="AN991" s="27"/>
      <c r="AO991" s="26"/>
      <c r="AP991" s="27"/>
      <c r="AQ991" s="26"/>
      <c r="AR991" s="27"/>
      <c r="AS991" s="26"/>
      <c r="AT991" s="27"/>
      <c r="AU991" s="26"/>
      <c r="AV991" s="27"/>
      <c r="AW991" s="26"/>
      <c r="AX991" s="27"/>
      <c r="AY991" s="26"/>
      <c r="AZ991" s="27"/>
      <c r="BA991" s="26"/>
      <c r="BB991" s="27"/>
      <c r="BC991" s="26"/>
      <c r="BD991" s="27"/>
      <c r="BE991" s="26"/>
      <c r="BF991" s="27"/>
      <c r="BG991" s="26"/>
      <c r="BH991" s="27"/>
      <c r="BI991" s="26"/>
      <c r="BJ991" s="27"/>
      <c r="BK991" s="26"/>
      <c r="BL991" s="27"/>
      <c r="BM991" s="26"/>
      <c r="BN991" s="27"/>
      <c r="BO991" s="26"/>
      <c r="BP991" s="27"/>
      <c r="BQ991" s="26"/>
      <c r="BR991" s="27"/>
      <c r="BS991" s="26"/>
      <c r="BT991" s="27"/>
      <c r="BU991" s="26"/>
    </row>
    <row r="992" customFormat="false" ht="20.25" hidden="false" customHeight="true" outlineLevel="0" collapsed="false">
      <c r="A992" s="20" t="n">
        <v>4</v>
      </c>
      <c r="B992" s="21" t="s">
        <v>478</v>
      </c>
      <c r="C992" s="21" t="s">
        <v>46</v>
      </c>
      <c r="D992" s="21" t="s">
        <v>47</v>
      </c>
      <c r="E992" s="21" t="s">
        <v>482</v>
      </c>
      <c r="F992" s="28"/>
      <c r="G992" s="28"/>
      <c r="H992" s="28"/>
      <c r="I992" s="21" t="s">
        <v>58</v>
      </c>
      <c r="J992" s="22" t="s">
        <v>245</v>
      </c>
      <c r="K992" s="23" t="n">
        <v>1</v>
      </c>
      <c r="L992" s="24" t="n">
        <v>27.85</v>
      </c>
      <c r="M992" s="25"/>
      <c r="N992" s="28" t="n">
        <v>0</v>
      </c>
      <c r="O992" s="26" t="n">
        <v>27.85</v>
      </c>
      <c r="P992" s="27"/>
      <c r="Q992" s="26"/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  <c r="AD992" s="27"/>
      <c r="AE992" s="26"/>
      <c r="AF992" s="27"/>
      <c r="AG992" s="26"/>
      <c r="AH992" s="27"/>
      <c r="AI992" s="26"/>
      <c r="AJ992" s="27"/>
      <c r="AK992" s="26"/>
      <c r="AL992" s="27"/>
      <c r="AM992" s="26"/>
      <c r="AN992" s="27"/>
      <c r="AO992" s="26"/>
      <c r="AP992" s="27"/>
      <c r="AQ992" s="26"/>
      <c r="AR992" s="27"/>
      <c r="AS992" s="26"/>
      <c r="AT992" s="27"/>
      <c r="AU992" s="26"/>
      <c r="AV992" s="27"/>
      <c r="AW992" s="26"/>
      <c r="AX992" s="27"/>
      <c r="AY992" s="26"/>
      <c r="AZ992" s="27"/>
      <c r="BA992" s="26"/>
      <c r="BB992" s="27"/>
      <c r="BC992" s="26"/>
      <c r="BD992" s="27"/>
      <c r="BE992" s="26"/>
      <c r="BF992" s="27"/>
      <c r="BG992" s="26"/>
      <c r="BH992" s="27"/>
      <c r="BI992" s="26"/>
      <c r="BJ992" s="27"/>
      <c r="BK992" s="26"/>
      <c r="BL992" s="27"/>
      <c r="BM992" s="26"/>
      <c r="BN992" s="27"/>
      <c r="BO992" s="26"/>
      <c r="BP992" s="27"/>
      <c r="BQ992" s="26"/>
      <c r="BR992" s="27"/>
      <c r="BS992" s="26"/>
      <c r="BT992" s="27"/>
      <c r="BU992" s="26"/>
    </row>
    <row r="993" customFormat="false" ht="20.25" hidden="false" customHeight="true" outlineLevel="0" collapsed="false">
      <c r="A993" s="20" t="n">
        <v>5</v>
      </c>
      <c r="B993" s="21" t="s">
        <v>478</v>
      </c>
      <c r="C993" s="21" t="s">
        <v>46</v>
      </c>
      <c r="D993" s="21" t="s">
        <v>47</v>
      </c>
      <c r="E993" s="21" t="s">
        <v>483</v>
      </c>
      <c r="F993" s="28"/>
      <c r="G993" s="28"/>
      <c r="H993" s="28"/>
      <c r="I993" s="21" t="s">
        <v>108</v>
      </c>
      <c r="J993" s="22" t="s">
        <v>245</v>
      </c>
      <c r="K993" s="23" t="n">
        <v>2</v>
      </c>
      <c r="L993" s="24" t="n">
        <v>27.87</v>
      </c>
      <c r="M993" s="25"/>
      <c r="N993" s="28" t="n">
        <v>0</v>
      </c>
      <c r="O993" s="26" t="n">
        <v>27.87</v>
      </c>
      <c r="P993" s="27"/>
      <c r="Q993" s="26"/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  <c r="AD993" s="27"/>
      <c r="AE993" s="26"/>
      <c r="AF993" s="27"/>
      <c r="AG993" s="26"/>
      <c r="AH993" s="27"/>
      <c r="AI993" s="26"/>
      <c r="AJ993" s="27"/>
      <c r="AK993" s="26"/>
      <c r="AL993" s="27"/>
      <c r="AM993" s="26"/>
      <c r="AN993" s="27"/>
      <c r="AO993" s="26"/>
      <c r="AP993" s="27"/>
      <c r="AQ993" s="26"/>
      <c r="AR993" s="27"/>
      <c r="AS993" s="26"/>
      <c r="AT993" s="27"/>
      <c r="AU993" s="26"/>
      <c r="AV993" s="27"/>
      <c r="AW993" s="26"/>
      <c r="AX993" s="27"/>
      <c r="AY993" s="26"/>
      <c r="AZ993" s="27"/>
      <c r="BA993" s="26"/>
      <c r="BB993" s="27"/>
      <c r="BC993" s="26"/>
      <c r="BD993" s="27"/>
      <c r="BE993" s="26"/>
      <c r="BF993" s="27"/>
      <c r="BG993" s="26"/>
      <c r="BH993" s="27"/>
      <c r="BI993" s="26"/>
      <c r="BJ993" s="27"/>
      <c r="BK993" s="26"/>
      <c r="BL993" s="27"/>
      <c r="BM993" s="26"/>
      <c r="BN993" s="27"/>
      <c r="BO993" s="26"/>
      <c r="BP993" s="27"/>
      <c r="BQ993" s="26"/>
      <c r="BR993" s="27"/>
      <c r="BS993" s="26"/>
      <c r="BT993" s="27"/>
      <c r="BU993" s="26"/>
    </row>
    <row r="994" customFormat="false" ht="20.25" hidden="false" customHeight="true" outlineLevel="0" collapsed="false">
      <c r="A994" s="20" t="n">
        <v>6</v>
      </c>
      <c r="B994" s="21" t="s">
        <v>478</v>
      </c>
      <c r="C994" s="21" t="s">
        <v>46</v>
      </c>
      <c r="D994" s="21" t="s">
        <v>47</v>
      </c>
      <c r="E994" s="21" t="s">
        <v>484</v>
      </c>
      <c r="F994" s="28"/>
      <c r="G994" s="28"/>
      <c r="H994" s="28"/>
      <c r="I994" s="21" t="s">
        <v>64</v>
      </c>
      <c r="J994" s="22" t="s">
        <v>245</v>
      </c>
      <c r="K994" s="23" t="n">
        <v>3</v>
      </c>
      <c r="L994" s="24" t="n">
        <v>27.95</v>
      </c>
      <c r="M994" s="25"/>
      <c r="N994" s="28" t="n">
        <v>0</v>
      </c>
      <c r="O994" s="26" t="n">
        <v>27.95</v>
      </c>
      <c r="P994" s="27"/>
      <c r="Q994" s="26"/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  <c r="AD994" s="27"/>
      <c r="AE994" s="26"/>
      <c r="AF994" s="27"/>
      <c r="AG994" s="26"/>
      <c r="AH994" s="27"/>
      <c r="AI994" s="26"/>
      <c r="AJ994" s="27"/>
      <c r="AK994" s="26"/>
      <c r="AL994" s="27"/>
      <c r="AM994" s="26"/>
      <c r="AN994" s="27"/>
      <c r="AO994" s="26"/>
      <c r="AP994" s="27"/>
      <c r="AQ994" s="26"/>
      <c r="AR994" s="27"/>
      <c r="AS994" s="26"/>
      <c r="AT994" s="27"/>
      <c r="AU994" s="26"/>
      <c r="AV994" s="27"/>
      <c r="AW994" s="26"/>
      <c r="AX994" s="27"/>
      <c r="AY994" s="26"/>
      <c r="AZ994" s="27"/>
      <c r="BA994" s="26"/>
      <c r="BB994" s="27"/>
      <c r="BC994" s="26"/>
      <c r="BD994" s="27"/>
      <c r="BE994" s="26"/>
      <c r="BF994" s="27"/>
      <c r="BG994" s="26"/>
      <c r="BH994" s="27"/>
      <c r="BI994" s="26"/>
      <c r="BJ994" s="27"/>
      <c r="BK994" s="26"/>
      <c r="BL994" s="27"/>
      <c r="BM994" s="26"/>
      <c r="BN994" s="27"/>
      <c r="BO994" s="26"/>
      <c r="BP994" s="27"/>
      <c r="BQ994" s="26"/>
      <c r="BR994" s="27"/>
      <c r="BS994" s="26"/>
      <c r="BT994" s="27"/>
      <c r="BU994" s="26"/>
    </row>
    <row r="995" customFormat="false" ht="20.25" hidden="false" customHeight="true" outlineLevel="0" collapsed="false">
      <c r="A995" s="20" t="n">
        <v>7</v>
      </c>
      <c r="B995" s="21" t="s">
        <v>478</v>
      </c>
      <c r="C995" s="21" t="s">
        <v>46</v>
      </c>
      <c r="D995" s="21" t="s">
        <v>47</v>
      </c>
      <c r="E995" s="21" t="s">
        <v>485</v>
      </c>
      <c r="F995" s="28"/>
      <c r="G995" s="28"/>
      <c r="H995" s="28"/>
      <c r="I995" s="21" t="s">
        <v>58</v>
      </c>
      <c r="J995" s="22" t="s">
        <v>245</v>
      </c>
      <c r="K995" s="23" t="n">
        <v>1</v>
      </c>
      <c r="L995" s="24" t="n">
        <v>28.11</v>
      </c>
      <c r="M995" s="25"/>
      <c r="N995" s="28" t="n">
        <v>0</v>
      </c>
      <c r="O995" s="26" t="n">
        <v>28.11</v>
      </c>
      <c r="P995" s="27"/>
      <c r="Q995" s="26"/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  <c r="AD995" s="27"/>
      <c r="AE995" s="26"/>
      <c r="AF995" s="27"/>
      <c r="AG995" s="26"/>
      <c r="AH995" s="27"/>
      <c r="AI995" s="26"/>
      <c r="AJ995" s="27"/>
      <c r="AK995" s="26"/>
      <c r="AL995" s="27"/>
      <c r="AM995" s="26"/>
      <c r="AN995" s="27"/>
      <c r="AO995" s="26"/>
      <c r="AP995" s="27"/>
      <c r="AQ995" s="26"/>
      <c r="AR995" s="27"/>
      <c r="AS995" s="26"/>
      <c r="AT995" s="27"/>
      <c r="AU995" s="26"/>
      <c r="AV995" s="27"/>
      <c r="AW995" s="26"/>
      <c r="AX995" s="27"/>
      <c r="AY995" s="26"/>
      <c r="AZ995" s="27"/>
      <c r="BA995" s="26"/>
      <c r="BB995" s="27"/>
      <c r="BC995" s="26"/>
      <c r="BD995" s="27"/>
      <c r="BE995" s="26"/>
      <c r="BF995" s="27"/>
      <c r="BG995" s="26"/>
      <c r="BH995" s="27"/>
      <c r="BI995" s="26"/>
      <c r="BJ995" s="27"/>
      <c r="BK995" s="26"/>
      <c r="BL995" s="27"/>
      <c r="BM995" s="26"/>
      <c r="BN995" s="27"/>
      <c r="BO995" s="26"/>
      <c r="BP995" s="27"/>
      <c r="BQ995" s="26"/>
      <c r="BR995" s="27"/>
      <c r="BS995" s="26"/>
      <c r="BT995" s="27"/>
      <c r="BU995" s="26"/>
    </row>
    <row r="996" customFormat="false" ht="20.25" hidden="false" customHeight="true" outlineLevel="0" collapsed="false">
      <c r="A996" s="20" t="n">
        <v>8</v>
      </c>
      <c r="B996" s="21" t="s">
        <v>478</v>
      </c>
      <c r="C996" s="21" t="s">
        <v>46</v>
      </c>
      <c r="D996" s="21" t="s">
        <v>47</v>
      </c>
      <c r="E996" s="21" t="s">
        <v>486</v>
      </c>
      <c r="F996" s="28"/>
      <c r="G996" s="28"/>
      <c r="H996" s="28"/>
      <c r="I996" s="21" t="s">
        <v>146</v>
      </c>
      <c r="J996" s="22" t="s">
        <v>245</v>
      </c>
      <c r="K996" s="23" t="n">
        <v>1</v>
      </c>
      <c r="L996" s="24" t="n">
        <v>28.26</v>
      </c>
      <c r="M996" s="25"/>
      <c r="N996" s="28" t="n">
        <v>0</v>
      </c>
      <c r="O996" s="26" t="n">
        <v>28.26</v>
      </c>
      <c r="P996" s="27"/>
      <c r="Q996" s="26"/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  <c r="AD996" s="27"/>
      <c r="AE996" s="26"/>
      <c r="AF996" s="27"/>
      <c r="AG996" s="26"/>
      <c r="AH996" s="27"/>
      <c r="AI996" s="26"/>
      <c r="AJ996" s="27"/>
      <c r="AK996" s="26"/>
      <c r="AL996" s="27"/>
      <c r="AM996" s="26"/>
      <c r="AN996" s="27"/>
      <c r="AO996" s="26"/>
      <c r="AP996" s="27"/>
      <c r="AQ996" s="26"/>
      <c r="AR996" s="27"/>
      <c r="AS996" s="26"/>
      <c r="AT996" s="27"/>
      <c r="AU996" s="26"/>
      <c r="AV996" s="27"/>
      <c r="AW996" s="26"/>
      <c r="AX996" s="27"/>
      <c r="AY996" s="26"/>
      <c r="AZ996" s="27"/>
      <c r="BA996" s="26"/>
      <c r="BB996" s="27"/>
      <c r="BC996" s="26"/>
      <c r="BD996" s="27"/>
      <c r="BE996" s="26"/>
      <c r="BF996" s="27"/>
      <c r="BG996" s="26"/>
      <c r="BH996" s="27"/>
      <c r="BI996" s="26"/>
      <c r="BJ996" s="27"/>
      <c r="BK996" s="26"/>
      <c r="BL996" s="27"/>
      <c r="BM996" s="26"/>
      <c r="BN996" s="27"/>
      <c r="BO996" s="26"/>
      <c r="BP996" s="27"/>
      <c r="BQ996" s="26"/>
      <c r="BR996" s="27"/>
      <c r="BS996" s="26"/>
      <c r="BT996" s="27"/>
      <c r="BU996" s="26"/>
    </row>
    <row r="997" customFormat="false" ht="20.25" hidden="false" customHeight="true" outlineLevel="0" collapsed="false">
      <c r="A997" s="20" t="n">
        <v>9</v>
      </c>
      <c r="B997" s="21" t="s">
        <v>478</v>
      </c>
      <c r="C997" s="21" t="s">
        <v>46</v>
      </c>
      <c r="D997" s="21" t="s">
        <v>47</v>
      </c>
      <c r="E997" s="21" t="s">
        <v>487</v>
      </c>
      <c r="F997" s="28"/>
      <c r="G997" s="28"/>
      <c r="H997" s="28"/>
      <c r="I997" s="28" t="s">
        <v>71</v>
      </c>
      <c r="J997" s="22" t="s">
        <v>245</v>
      </c>
      <c r="K997" s="23" t="n">
        <v>1</v>
      </c>
      <c r="L997" s="24" t="n">
        <v>28.28</v>
      </c>
      <c r="M997" s="25"/>
      <c r="N997" s="28" t="n">
        <v>0</v>
      </c>
      <c r="O997" s="26" t="n">
        <v>28.28</v>
      </c>
      <c r="P997" s="27"/>
      <c r="Q997" s="26"/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  <c r="AD997" s="27"/>
      <c r="AE997" s="26"/>
      <c r="AF997" s="27"/>
      <c r="AG997" s="26"/>
      <c r="AH997" s="27"/>
      <c r="AI997" s="26"/>
      <c r="AJ997" s="27"/>
      <c r="AK997" s="26"/>
      <c r="AL997" s="27"/>
      <c r="AM997" s="26"/>
      <c r="AN997" s="27"/>
      <c r="AO997" s="26"/>
      <c r="AP997" s="27"/>
      <c r="AQ997" s="26"/>
      <c r="AR997" s="27"/>
      <c r="AS997" s="26"/>
      <c r="AT997" s="27"/>
      <c r="AU997" s="26"/>
      <c r="AV997" s="27"/>
      <c r="AW997" s="26"/>
      <c r="AX997" s="27"/>
      <c r="AY997" s="26"/>
      <c r="AZ997" s="27"/>
      <c r="BA997" s="26"/>
      <c r="BB997" s="27"/>
      <c r="BC997" s="26"/>
      <c r="BD997" s="27"/>
      <c r="BE997" s="26"/>
      <c r="BF997" s="27"/>
      <c r="BG997" s="26"/>
      <c r="BH997" s="27"/>
      <c r="BI997" s="26"/>
      <c r="BJ997" s="27"/>
      <c r="BK997" s="26"/>
      <c r="BL997" s="27"/>
      <c r="BM997" s="26"/>
      <c r="BN997" s="27"/>
      <c r="BO997" s="26"/>
      <c r="BP997" s="27"/>
      <c r="BQ997" s="26"/>
      <c r="BR997" s="27"/>
      <c r="BS997" s="26"/>
      <c r="BT997" s="27"/>
      <c r="BU997" s="26"/>
    </row>
    <row r="998" customFormat="false" ht="20.25" hidden="false" customHeight="true" outlineLevel="0" collapsed="false">
      <c r="A998" s="20" t="n">
        <v>10</v>
      </c>
      <c r="B998" s="21" t="s">
        <v>478</v>
      </c>
      <c r="C998" s="21" t="s">
        <v>46</v>
      </c>
      <c r="D998" s="21" t="s">
        <v>47</v>
      </c>
      <c r="E998" s="21" t="s">
        <v>488</v>
      </c>
      <c r="F998" s="28"/>
      <c r="G998" s="28"/>
      <c r="H998" s="28"/>
      <c r="I998" s="21" t="s">
        <v>332</v>
      </c>
      <c r="J998" s="22" t="s">
        <v>245</v>
      </c>
      <c r="K998" s="23" t="n">
        <v>1</v>
      </c>
      <c r="L998" s="24" t="n">
        <v>28.37</v>
      </c>
      <c r="M998" s="25"/>
      <c r="N998" s="28" t="n">
        <v>0</v>
      </c>
      <c r="O998" s="26" t="n">
        <v>28.37</v>
      </c>
      <c r="P998" s="27"/>
      <c r="Q998" s="26"/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  <c r="AD998" s="27"/>
      <c r="AE998" s="26"/>
      <c r="AF998" s="27"/>
      <c r="AG998" s="26"/>
      <c r="AH998" s="27"/>
      <c r="AI998" s="26"/>
      <c r="AJ998" s="27"/>
      <c r="AK998" s="26"/>
      <c r="AL998" s="27"/>
      <c r="AM998" s="26"/>
      <c r="AN998" s="27"/>
      <c r="AO998" s="26"/>
      <c r="AP998" s="27"/>
      <c r="AQ998" s="26"/>
      <c r="AR998" s="27"/>
      <c r="AS998" s="26"/>
      <c r="AT998" s="27"/>
      <c r="AU998" s="26"/>
      <c r="AV998" s="27"/>
      <c r="AW998" s="26"/>
      <c r="AX998" s="27"/>
      <c r="AY998" s="26"/>
      <c r="AZ998" s="27"/>
      <c r="BA998" s="26"/>
      <c r="BB998" s="27"/>
      <c r="BC998" s="26"/>
      <c r="BD998" s="27"/>
      <c r="BE998" s="26"/>
      <c r="BF998" s="27"/>
      <c r="BG998" s="26"/>
      <c r="BH998" s="27"/>
      <c r="BI998" s="26"/>
      <c r="BJ998" s="27"/>
      <c r="BK998" s="26"/>
      <c r="BL998" s="27"/>
      <c r="BM998" s="26"/>
      <c r="BN998" s="27"/>
      <c r="BO998" s="26"/>
      <c r="BP998" s="27"/>
      <c r="BQ998" s="26"/>
      <c r="BR998" s="27"/>
      <c r="BS998" s="26"/>
      <c r="BT998" s="27"/>
      <c r="BU998" s="26"/>
    </row>
    <row r="999" customFormat="false" ht="20.25" hidden="false" customHeight="true" outlineLevel="0" collapsed="false">
      <c r="A999" s="20" t="n">
        <v>11</v>
      </c>
      <c r="B999" s="21" t="s">
        <v>478</v>
      </c>
      <c r="C999" s="21" t="s">
        <v>46</v>
      </c>
      <c r="D999" s="21" t="s">
        <v>47</v>
      </c>
      <c r="E999" s="21" t="s">
        <v>489</v>
      </c>
      <c r="F999" s="28"/>
      <c r="G999" s="28"/>
      <c r="H999" s="28"/>
      <c r="I999" s="21" t="s">
        <v>199</v>
      </c>
      <c r="J999" s="22" t="s">
        <v>245</v>
      </c>
      <c r="K999" s="23" t="n">
        <v>1</v>
      </c>
      <c r="L999" s="24" t="n">
        <v>28.41</v>
      </c>
      <c r="M999" s="25"/>
      <c r="N999" s="28" t="n">
        <v>0</v>
      </c>
      <c r="O999" s="26" t="n">
        <v>28.41</v>
      </c>
      <c r="P999" s="27"/>
      <c r="Q999" s="26"/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  <c r="AD999" s="27"/>
      <c r="AE999" s="26"/>
      <c r="AF999" s="27"/>
      <c r="AG999" s="26"/>
      <c r="AH999" s="27"/>
      <c r="AI999" s="26"/>
      <c r="AJ999" s="27"/>
      <c r="AK999" s="26"/>
      <c r="AL999" s="27"/>
      <c r="AM999" s="26"/>
      <c r="AN999" s="27"/>
      <c r="AO999" s="26"/>
      <c r="AP999" s="27"/>
      <c r="AQ999" s="26"/>
      <c r="AR999" s="27"/>
      <c r="AS999" s="26"/>
      <c r="AT999" s="27"/>
      <c r="AU999" s="26"/>
      <c r="AV999" s="27"/>
      <c r="AW999" s="26"/>
      <c r="AX999" s="27"/>
      <c r="AY999" s="26"/>
      <c r="AZ999" s="27"/>
      <c r="BA999" s="26"/>
      <c r="BB999" s="27"/>
      <c r="BC999" s="26"/>
      <c r="BD999" s="27"/>
      <c r="BE999" s="26"/>
      <c r="BF999" s="27"/>
      <c r="BG999" s="26"/>
      <c r="BH999" s="27"/>
      <c r="BI999" s="26"/>
      <c r="BJ999" s="27"/>
      <c r="BK999" s="26"/>
      <c r="BL999" s="27"/>
      <c r="BM999" s="26"/>
      <c r="BN999" s="27"/>
      <c r="BO999" s="26"/>
      <c r="BP999" s="27"/>
      <c r="BQ999" s="26"/>
      <c r="BR999" s="27"/>
      <c r="BS999" s="26"/>
      <c r="BT999" s="27"/>
      <c r="BU999" s="26"/>
    </row>
    <row r="1000" customFormat="false" ht="20.25" hidden="false" customHeight="true" outlineLevel="0" collapsed="false">
      <c r="A1000" s="20" t="n">
        <v>12</v>
      </c>
      <c r="B1000" s="21" t="s">
        <v>478</v>
      </c>
      <c r="C1000" s="21" t="s">
        <v>46</v>
      </c>
      <c r="D1000" s="21" t="s">
        <v>47</v>
      </c>
      <c r="E1000" s="21" t="s">
        <v>490</v>
      </c>
      <c r="F1000" s="28"/>
      <c r="G1000" s="28"/>
      <c r="H1000" s="28"/>
      <c r="I1000" s="21" t="s">
        <v>184</v>
      </c>
      <c r="J1000" s="22" t="s">
        <v>99</v>
      </c>
      <c r="K1000" s="23" t="n">
        <v>3</v>
      </c>
      <c r="L1000" s="24" t="n">
        <v>28.72</v>
      </c>
      <c r="M1000" s="25"/>
      <c r="N1000" s="28" t="n">
        <v>0</v>
      </c>
      <c r="O1000" s="26" t="n">
        <v>28.72</v>
      </c>
      <c r="P1000" s="27"/>
      <c r="Q1000" s="26"/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  <c r="AD1000" s="27"/>
      <c r="AE1000" s="26"/>
      <c r="AF1000" s="27"/>
      <c r="AG1000" s="26"/>
      <c r="AH1000" s="27"/>
      <c r="AI1000" s="26"/>
      <c r="AJ1000" s="27"/>
      <c r="AK1000" s="26"/>
      <c r="AL1000" s="27"/>
      <c r="AM1000" s="26"/>
      <c r="AN1000" s="27"/>
      <c r="AO1000" s="26"/>
      <c r="AP1000" s="27"/>
      <c r="AQ1000" s="26"/>
      <c r="AR1000" s="27"/>
      <c r="AS1000" s="26"/>
      <c r="AT1000" s="27"/>
      <c r="AU1000" s="26"/>
      <c r="AV1000" s="27"/>
      <c r="AW1000" s="26"/>
      <c r="AX1000" s="27"/>
      <c r="AY1000" s="26"/>
      <c r="AZ1000" s="27"/>
      <c r="BA1000" s="26"/>
      <c r="BB1000" s="27"/>
      <c r="BC1000" s="26"/>
      <c r="BD1000" s="27"/>
      <c r="BE1000" s="26"/>
      <c r="BF1000" s="27"/>
      <c r="BG1000" s="26"/>
      <c r="BH1000" s="27"/>
      <c r="BI1000" s="26"/>
      <c r="BJ1000" s="27"/>
      <c r="BK1000" s="26"/>
      <c r="BL1000" s="27"/>
      <c r="BM1000" s="26"/>
      <c r="BN1000" s="27"/>
      <c r="BO1000" s="26"/>
      <c r="BP1000" s="27"/>
      <c r="BQ1000" s="26"/>
      <c r="BR1000" s="27"/>
      <c r="BS1000" s="26"/>
      <c r="BT1000" s="27"/>
      <c r="BU1000" s="26"/>
    </row>
    <row r="1001" customFormat="false" ht="20.25" hidden="false" customHeight="true" outlineLevel="0" collapsed="false">
      <c r="A1001" s="20" t="n">
        <v>13</v>
      </c>
      <c r="B1001" s="21" t="s">
        <v>478</v>
      </c>
      <c r="C1001" s="21" t="s">
        <v>46</v>
      </c>
      <c r="D1001" s="21" t="s">
        <v>47</v>
      </c>
      <c r="E1001" s="21" t="s">
        <v>491</v>
      </c>
      <c r="F1001" s="28"/>
      <c r="G1001" s="28"/>
      <c r="H1001" s="28"/>
      <c r="I1001" s="21" t="s">
        <v>217</v>
      </c>
      <c r="J1001" s="22" t="s">
        <v>99</v>
      </c>
      <c r="K1001" s="23" t="n">
        <v>3</v>
      </c>
      <c r="L1001" s="24" t="n">
        <v>28.9</v>
      </c>
      <c r="M1001" s="25"/>
      <c r="N1001" s="28" t="n">
        <v>0</v>
      </c>
      <c r="O1001" s="26" t="n">
        <v>28.9</v>
      </c>
      <c r="P1001" s="27"/>
      <c r="Q1001" s="26"/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  <c r="AD1001" s="27"/>
      <c r="AE1001" s="26"/>
      <c r="AF1001" s="27"/>
      <c r="AG1001" s="26"/>
      <c r="AH1001" s="27"/>
      <c r="AI1001" s="26"/>
      <c r="AJ1001" s="27"/>
      <c r="AK1001" s="26"/>
      <c r="AL1001" s="27"/>
      <c r="AM1001" s="26"/>
      <c r="AN1001" s="27"/>
      <c r="AO1001" s="26"/>
      <c r="AP1001" s="27"/>
      <c r="AQ1001" s="26"/>
      <c r="AR1001" s="27"/>
      <c r="AS1001" s="26"/>
      <c r="AT1001" s="27"/>
      <c r="AU1001" s="26"/>
      <c r="AV1001" s="27"/>
      <c r="AW1001" s="26"/>
      <c r="AX1001" s="27"/>
      <c r="AY1001" s="26"/>
      <c r="AZ1001" s="27"/>
      <c r="BA1001" s="26"/>
      <c r="BB1001" s="27"/>
      <c r="BC1001" s="26"/>
      <c r="BD1001" s="27"/>
      <c r="BE1001" s="26"/>
      <c r="BF1001" s="27"/>
      <c r="BG1001" s="26"/>
      <c r="BH1001" s="27"/>
      <c r="BI1001" s="26"/>
      <c r="BJ1001" s="27"/>
      <c r="BK1001" s="26"/>
      <c r="BL1001" s="27"/>
      <c r="BM1001" s="26"/>
      <c r="BN1001" s="27"/>
      <c r="BO1001" s="26"/>
      <c r="BP1001" s="27"/>
      <c r="BQ1001" s="26"/>
      <c r="BR1001" s="27"/>
      <c r="BS1001" s="26"/>
      <c r="BT1001" s="27"/>
      <c r="BU1001" s="26"/>
    </row>
    <row r="1002" customFormat="false" ht="20.25" hidden="false" customHeight="true" outlineLevel="0" collapsed="false">
      <c r="A1002" s="20" t="n">
        <v>14</v>
      </c>
      <c r="B1002" s="21" t="s">
        <v>478</v>
      </c>
      <c r="C1002" s="21" t="s">
        <v>46</v>
      </c>
      <c r="D1002" s="21" t="s">
        <v>47</v>
      </c>
      <c r="E1002" s="21" t="s">
        <v>492</v>
      </c>
      <c r="F1002" s="28"/>
      <c r="G1002" s="28"/>
      <c r="H1002" s="28"/>
      <c r="I1002" s="21" t="s">
        <v>87</v>
      </c>
      <c r="J1002" s="22" t="s">
        <v>245</v>
      </c>
      <c r="K1002" s="23" t="n">
        <v>1</v>
      </c>
      <c r="L1002" s="24" t="n">
        <v>29.26</v>
      </c>
      <c r="M1002" s="25"/>
      <c r="N1002" s="28" t="n">
        <v>0</v>
      </c>
      <c r="O1002" s="26" t="n">
        <v>29.26</v>
      </c>
      <c r="P1002" s="27"/>
      <c r="Q1002" s="26"/>
      <c r="R1002" s="27"/>
      <c r="S1002" s="26"/>
      <c r="T1002" s="27"/>
      <c r="U1002" s="26"/>
      <c r="V1002" s="27"/>
      <c r="W1002" s="26"/>
      <c r="X1002" s="27"/>
      <c r="Y1002" s="26"/>
      <c r="Z1002" s="27"/>
      <c r="AA1002" s="26"/>
      <c r="AB1002" s="27"/>
      <c r="AC1002" s="26"/>
      <c r="AD1002" s="27"/>
      <c r="AE1002" s="26"/>
      <c r="AF1002" s="27"/>
      <c r="AG1002" s="26"/>
      <c r="AH1002" s="27"/>
      <c r="AI1002" s="26"/>
      <c r="AJ1002" s="27"/>
      <c r="AK1002" s="26"/>
      <c r="AL1002" s="27"/>
      <c r="AM1002" s="26"/>
      <c r="AN1002" s="27"/>
      <c r="AO1002" s="26"/>
      <c r="AP1002" s="27"/>
      <c r="AQ1002" s="26"/>
      <c r="AR1002" s="27"/>
      <c r="AS1002" s="26"/>
      <c r="AT1002" s="27"/>
      <c r="AU1002" s="26"/>
      <c r="AV1002" s="27"/>
      <c r="AW1002" s="26"/>
      <c r="AX1002" s="27"/>
      <c r="AY1002" s="26"/>
      <c r="AZ1002" s="27"/>
      <c r="BA1002" s="26"/>
      <c r="BB1002" s="27"/>
      <c r="BC1002" s="26"/>
      <c r="BD1002" s="27"/>
      <c r="BE1002" s="26"/>
      <c r="BF1002" s="27"/>
      <c r="BG1002" s="26"/>
      <c r="BH1002" s="27"/>
      <c r="BI1002" s="26"/>
      <c r="BJ1002" s="27"/>
      <c r="BK1002" s="26"/>
      <c r="BL1002" s="27"/>
      <c r="BM1002" s="26"/>
      <c r="BN1002" s="27"/>
      <c r="BO1002" s="26"/>
      <c r="BP1002" s="27"/>
      <c r="BQ1002" s="26"/>
      <c r="BR1002" s="27"/>
      <c r="BS1002" s="26"/>
      <c r="BT1002" s="27"/>
      <c r="BU1002" s="26"/>
    </row>
    <row r="1003" customFormat="false" ht="20.25" hidden="false" customHeight="true" outlineLevel="0" collapsed="false">
      <c r="A1003" s="20" t="n">
        <v>15</v>
      </c>
      <c r="B1003" s="21" t="s">
        <v>478</v>
      </c>
      <c r="C1003" s="21" t="s">
        <v>46</v>
      </c>
      <c r="D1003" s="21" t="s">
        <v>47</v>
      </c>
      <c r="E1003" s="21" t="s">
        <v>493</v>
      </c>
      <c r="F1003" s="28"/>
      <c r="G1003" s="28"/>
      <c r="H1003" s="28"/>
      <c r="I1003" s="21" t="s">
        <v>121</v>
      </c>
      <c r="J1003" s="22" t="s">
        <v>245</v>
      </c>
      <c r="K1003" s="23" t="n">
        <v>2</v>
      </c>
      <c r="L1003" s="24" t="n">
        <v>29.27</v>
      </c>
      <c r="M1003" s="25"/>
      <c r="N1003" s="28" t="n">
        <v>0</v>
      </c>
      <c r="O1003" s="26" t="n">
        <v>29.27</v>
      </c>
      <c r="P1003" s="27"/>
      <c r="Q1003" s="26"/>
      <c r="R1003" s="27"/>
      <c r="S1003" s="26"/>
      <c r="T1003" s="27"/>
      <c r="U1003" s="26"/>
      <c r="V1003" s="27"/>
      <c r="W1003" s="26"/>
      <c r="X1003" s="27"/>
      <c r="Y1003" s="26"/>
      <c r="Z1003" s="27"/>
      <c r="AA1003" s="26"/>
      <c r="AB1003" s="27"/>
      <c r="AC1003" s="26"/>
      <c r="AD1003" s="27"/>
      <c r="AE1003" s="26"/>
      <c r="AF1003" s="27"/>
      <c r="AG1003" s="26"/>
      <c r="AH1003" s="27"/>
      <c r="AI1003" s="26"/>
      <c r="AJ1003" s="27"/>
      <c r="AK1003" s="26"/>
      <c r="AL1003" s="27"/>
      <c r="AM1003" s="26"/>
      <c r="AN1003" s="27"/>
      <c r="AO1003" s="26"/>
      <c r="AP1003" s="27"/>
      <c r="AQ1003" s="26"/>
      <c r="AR1003" s="27"/>
      <c r="AS1003" s="26"/>
      <c r="AT1003" s="27"/>
      <c r="AU1003" s="26"/>
      <c r="AV1003" s="27"/>
      <c r="AW1003" s="26"/>
      <c r="AX1003" s="27"/>
      <c r="AY1003" s="26"/>
      <c r="AZ1003" s="27"/>
      <c r="BA1003" s="26"/>
      <c r="BB1003" s="27"/>
      <c r="BC1003" s="26"/>
      <c r="BD1003" s="27"/>
      <c r="BE1003" s="26"/>
      <c r="BF1003" s="27"/>
      <c r="BG1003" s="26"/>
      <c r="BH1003" s="27"/>
      <c r="BI1003" s="26"/>
      <c r="BJ1003" s="27"/>
      <c r="BK1003" s="26"/>
      <c r="BL1003" s="27"/>
      <c r="BM1003" s="26"/>
      <c r="BN1003" s="27"/>
      <c r="BO1003" s="26"/>
      <c r="BP1003" s="27"/>
      <c r="BQ1003" s="26"/>
      <c r="BR1003" s="27"/>
      <c r="BS1003" s="26"/>
      <c r="BT1003" s="27"/>
      <c r="BU1003" s="26"/>
    </row>
    <row r="1004" customFormat="false" ht="20.25" hidden="false" customHeight="true" outlineLevel="0" collapsed="false">
      <c r="A1004" s="20" t="n">
        <v>16</v>
      </c>
      <c r="B1004" s="21" t="s">
        <v>478</v>
      </c>
      <c r="C1004" s="21" t="s">
        <v>46</v>
      </c>
      <c r="D1004" s="21" t="s">
        <v>47</v>
      </c>
      <c r="E1004" s="21" t="s">
        <v>494</v>
      </c>
      <c r="F1004" s="28"/>
      <c r="G1004" s="28"/>
      <c r="H1004" s="28"/>
      <c r="I1004" s="21" t="s">
        <v>67</v>
      </c>
      <c r="J1004" s="22" t="s">
        <v>245</v>
      </c>
      <c r="K1004" s="23" t="n">
        <v>2</v>
      </c>
      <c r="L1004" s="24" t="n">
        <v>29.38</v>
      </c>
      <c r="M1004" s="25"/>
      <c r="N1004" s="28" t="n">
        <v>0</v>
      </c>
      <c r="O1004" s="26" t="n">
        <v>29.38</v>
      </c>
      <c r="P1004" s="27"/>
      <c r="Q1004" s="26"/>
      <c r="R1004" s="27"/>
      <c r="S1004" s="26"/>
      <c r="T1004" s="27"/>
      <c r="U1004" s="26"/>
      <c r="V1004" s="27"/>
      <c r="W1004" s="26"/>
      <c r="X1004" s="27"/>
      <c r="Y1004" s="26"/>
      <c r="Z1004" s="27"/>
      <c r="AA1004" s="26"/>
      <c r="AB1004" s="27"/>
      <c r="AC1004" s="26"/>
      <c r="AD1004" s="27"/>
      <c r="AE1004" s="26"/>
      <c r="AF1004" s="27"/>
      <c r="AG1004" s="26"/>
      <c r="AH1004" s="27"/>
      <c r="AI1004" s="26"/>
      <c r="AJ1004" s="27"/>
      <c r="AK1004" s="26"/>
      <c r="AL1004" s="27"/>
      <c r="AM1004" s="26"/>
      <c r="AN1004" s="27"/>
      <c r="AO1004" s="26"/>
      <c r="AP1004" s="27"/>
      <c r="AQ1004" s="26"/>
      <c r="AR1004" s="27"/>
      <c r="AS1004" s="26"/>
      <c r="AT1004" s="27"/>
      <c r="AU1004" s="26"/>
      <c r="AV1004" s="27"/>
      <c r="AW1004" s="26"/>
      <c r="AX1004" s="27"/>
      <c r="AY1004" s="26"/>
      <c r="AZ1004" s="27"/>
      <c r="BA1004" s="26"/>
      <c r="BB1004" s="27"/>
      <c r="BC1004" s="26"/>
      <c r="BD1004" s="27"/>
      <c r="BE1004" s="26"/>
      <c r="BF1004" s="27"/>
      <c r="BG1004" s="26"/>
      <c r="BH1004" s="27"/>
      <c r="BI1004" s="26"/>
      <c r="BJ1004" s="27"/>
      <c r="BK1004" s="26"/>
      <c r="BL1004" s="27"/>
      <c r="BM1004" s="26"/>
      <c r="BN1004" s="27"/>
      <c r="BO1004" s="26"/>
      <c r="BP1004" s="27"/>
      <c r="BQ1004" s="26"/>
      <c r="BR1004" s="27"/>
      <c r="BS1004" s="26"/>
      <c r="BT1004" s="27"/>
      <c r="BU1004" s="26"/>
    </row>
    <row r="1005" customFormat="false" ht="20.25" hidden="false" customHeight="true" outlineLevel="0" collapsed="false">
      <c r="A1005" s="20" t="n">
        <v>17</v>
      </c>
      <c r="B1005" s="21" t="s">
        <v>478</v>
      </c>
      <c r="C1005" s="21" t="s">
        <v>46</v>
      </c>
      <c r="D1005" s="21" t="s">
        <v>47</v>
      </c>
      <c r="E1005" s="21" t="s">
        <v>495</v>
      </c>
      <c r="F1005" s="28"/>
      <c r="G1005" s="28"/>
      <c r="H1005" s="28"/>
      <c r="I1005" s="21" t="s">
        <v>152</v>
      </c>
      <c r="J1005" s="22" t="s">
        <v>245</v>
      </c>
      <c r="K1005" s="23" t="n">
        <v>1</v>
      </c>
      <c r="L1005" s="24" t="n">
        <v>29.46</v>
      </c>
      <c r="M1005" s="25"/>
      <c r="N1005" s="28" t="n">
        <v>0</v>
      </c>
      <c r="O1005" s="26" t="n">
        <v>29.46</v>
      </c>
      <c r="P1005" s="27"/>
      <c r="Q1005" s="26"/>
      <c r="R1005" s="27"/>
      <c r="S1005" s="26"/>
      <c r="T1005" s="27"/>
      <c r="U1005" s="26"/>
      <c r="V1005" s="27"/>
      <c r="W1005" s="26"/>
      <c r="X1005" s="27"/>
      <c r="Y1005" s="26"/>
      <c r="Z1005" s="27"/>
      <c r="AA1005" s="26"/>
      <c r="AB1005" s="27"/>
      <c r="AC1005" s="26"/>
      <c r="AD1005" s="27"/>
      <c r="AE1005" s="26"/>
      <c r="AF1005" s="27"/>
      <c r="AG1005" s="26"/>
      <c r="AH1005" s="27"/>
      <c r="AI1005" s="26"/>
      <c r="AJ1005" s="27"/>
      <c r="AK1005" s="26"/>
      <c r="AL1005" s="27"/>
      <c r="AM1005" s="26"/>
      <c r="AN1005" s="27"/>
      <c r="AO1005" s="26"/>
      <c r="AP1005" s="27"/>
      <c r="AQ1005" s="26"/>
      <c r="AR1005" s="27"/>
      <c r="AS1005" s="26"/>
      <c r="AT1005" s="27"/>
      <c r="AU1005" s="26"/>
      <c r="AV1005" s="27"/>
      <c r="AW1005" s="26"/>
      <c r="AX1005" s="27"/>
      <c r="AY1005" s="26"/>
      <c r="AZ1005" s="27"/>
      <c r="BA1005" s="26"/>
      <c r="BB1005" s="27"/>
      <c r="BC1005" s="26"/>
      <c r="BD1005" s="27"/>
      <c r="BE1005" s="26"/>
      <c r="BF1005" s="27"/>
      <c r="BG1005" s="26"/>
      <c r="BH1005" s="27"/>
      <c r="BI1005" s="26"/>
      <c r="BJ1005" s="27"/>
      <c r="BK1005" s="26"/>
      <c r="BL1005" s="27"/>
      <c r="BM1005" s="26"/>
      <c r="BN1005" s="27"/>
      <c r="BO1005" s="26"/>
      <c r="BP1005" s="27"/>
      <c r="BQ1005" s="26"/>
      <c r="BR1005" s="27"/>
      <c r="BS1005" s="26"/>
      <c r="BT1005" s="27"/>
      <c r="BU1005" s="26"/>
    </row>
    <row r="1006" customFormat="false" ht="20.25" hidden="false" customHeight="true" outlineLevel="0" collapsed="false">
      <c r="A1006" s="20" t="n">
        <v>18</v>
      </c>
      <c r="B1006" s="21" t="s">
        <v>478</v>
      </c>
      <c r="C1006" s="21" t="s">
        <v>46</v>
      </c>
      <c r="D1006" s="21" t="s">
        <v>47</v>
      </c>
      <c r="E1006" s="21" t="s">
        <v>496</v>
      </c>
      <c r="F1006" s="28"/>
      <c r="G1006" s="28"/>
      <c r="H1006" s="28"/>
      <c r="I1006" s="21" t="s">
        <v>168</v>
      </c>
      <c r="J1006" s="22" t="s">
        <v>245</v>
      </c>
      <c r="K1006" s="23" t="n">
        <v>2</v>
      </c>
      <c r="L1006" s="24" t="n">
        <v>30.19</v>
      </c>
      <c r="M1006" s="25"/>
      <c r="N1006" s="28" t="n">
        <v>0</v>
      </c>
      <c r="O1006" s="26" t="n">
        <v>30.19</v>
      </c>
      <c r="P1006" s="27"/>
      <c r="Q1006" s="26"/>
      <c r="R1006" s="27"/>
      <c r="S1006" s="26"/>
      <c r="T1006" s="27"/>
      <c r="U1006" s="26"/>
      <c r="V1006" s="27"/>
      <c r="W1006" s="26"/>
      <c r="X1006" s="27"/>
      <c r="Y1006" s="26"/>
      <c r="Z1006" s="27"/>
      <c r="AA1006" s="26"/>
      <c r="AB1006" s="27"/>
      <c r="AC1006" s="26"/>
      <c r="AD1006" s="27"/>
      <c r="AE1006" s="26"/>
      <c r="AF1006" s="27"/>
      <c r="AG1006" s="26"/>
      <c r="AH1006" s="27"/>
      <c r="AI1006" s="26"/>
      <c r="AJ1006" s="27"/>
      <c r="AK1006" s="26"/>
      <c r="AL1006" s="27"/>
      <c r="AM1006" s="26"/>
      <c r="AN1006" s="27"/>
      <c r="AO1006" s="26"/>
      <c r="AP1006" s="27"/>
      <c r="AQ1006" s="26"/>
      <c r="AR1006" s="27"/>
      <c r="AS1006" s="26"/>
      <c r="AT1006" s="27"/>
      <c r="AU1006" s="26"/>
      <c r="AV1006" s="27"/>
      <c r="AW1006" s="26"/>
      <c r="AX1006" s="27"/>
      <c r="AY1006" s="26"/>
      <c r="AZ1006" s="27"/>
      <c r="BA1006" s="26"/>
      <c r="BB1006" s="27"/>
      <c r="BC1006" s="26"/>
      <c r="BD1006" s="27"/>
      <c r="BE1006" s="26"/>
      <c r="BF1006" s="27"/>
      <c r="BG1006" s="26"/>
      <c r="BH1006" s="27"/>
      <c r="BI1006" s="26"/>
      <c r="BJ1006" s="27"/>
      <c r="BK1006" s="26"/>
      <c r="BL1006" s="27"/>
      <c r="BM1006" s="26"/>
      <c r="BN1006" s="27"/>
      <c r="BO1006" s="26"/>
      <c r="BP1006" s="27"/>
      <c r="BQ1006" s="26"/>
      <c r="BR1006" s="27"/>
      <c r="BS1006" s="26"/>
      <c r="BT1006" s="27"/>
      <c r="BU1006" s="26"/>
    </row>
    <row r="1007" customFormat="false" ht="20.25" hidden="false" customHeight="true" outlineLevel="0" collapsed="false">
      <c r="A1007" s="20" t="n">
        <v>1</v>
      </c>
      <c r="B1007" s="21" t="s">
        <v>478</v>
      </c>
      <c r="C1007" s="21" t="s">
        <v>80</v>
      </c>
      <c r="D1007" s="21" t="s">
        <v>47</v>
      </c>
      <c r="E1007" s="21" t="s">
        <v>497</v>
      </c>
      <c r="F1007" s="28"/>
      <c r="G1007" s="28"/>
      <c r="H1007" s="28"/>
      <c r="I1007" s="21" t="s">
        <v>67</v>
      </c>
      <c r="J1007" s="22" t="s">
        <v>245</v>
      </c>
      <c r="K1007" s="23" t="n">
        <v>2</v>
      </c>
      <c r="L1007" s="24" t="n">
        <v>57.55</v>
      </c>
      <c r="M1007" s="25"/>
      <c r="N1007" s="28" t="n">
        <v>0</v>
      </c>
      <c r="O1007" s="26" t="n">
        <v>27.72</v>
      </c>
      <c r="P1007" s="27" t="n">
        <v>29.83</v>
      </c>
      <c r="Q1007" s="26" t="n">
        <v>57.55</v>
      </c>
      <c r="R1007" s="27"/>
      <c r="S1007" s="26"/>
      <c r="T1007" s="27"/>
      <c r="U1007" s="26"/>
      <c r="V1007" s="27"/>
      <c r="W1007" s="26"/>
      <c r="X1007" s="27"/>
      <c r="Y1007" s="26"/>
      <c r="Z1007" s="27"/>
      <c r="AA1007" s="26"/>
      <c r="AB1007" s="27"/>
      <c r="AC1007" s="26"/>
      <c r="AD1007" s="27"/>
      <c r="AE1007" s="26"/>
      <c r="AF1007" s="27"/>
      <c r="AG1007" s="26"/>
      <c r="AH1007" s="27"/>
      <c r="AI1007" s="26"/>
      <c r="AJ1007" s="27"/>
      <c r="AK1007" s="26"/>
      <c r="AL1007" s="27"/>
      <c r="AM1007" s="26"/>
      <c r="AN1007" s="27"/>
      <c r="AO1007" s="26"/>
      <c r="AP1007" s="27"/>
      <c r="AQ1007" s="26"/>
      <c r="AR1007" s="27"/>
      <c r="AS1007" s="26"/>
      <c r="AT1007" s="27"/>
      <c r="AU1007" s="26"/>
      <c r="AV1007" s="27"/>
      <c r="AW1007" s="26"/>
      <c r="AX1007" s="27"/>
      <c r="AY1007" s="26"/>
      <c r="AZ1007" s="27"/>
      <c r="BA1007" s="26"/>
      <c r="BB1007" s="27"/>
      <c r="BC1007" s="26"/>
      <c r="BD1007" s="27"/>
      <c r="BE1007" s="26"/>
      <c r="BF1007" s="27"/>
      <c r="BG1007" s="26"/>
      <c r="BH1007" s="27"/>
      <c r="BI1007" s="26"/>
      <c r="BJ1007" s="27"/>
      <c r="BK1007" s="26"/>
      <c r="BL1007" s="27"/>
      <c r="BM1007" s="26"/>
      <c r="BN1007" s="27"/>
      <c r="BO1007" s="26"/>
      <c r="BP1007" s="27"/>
      <c r="BQ1007" s="26"/>
      <c r="BR1007" s="27"/>
      <c r="BS1007" s="26"/>
      <c r="BT1007" s="27"/>
      <c r="BU1007" s="26"/>
    </row>
    <row r="1008" customFormat="false" ht="20.25" hidden="false" customHeight="true" outlineLevel="0" collapsed="false">
      <c r="A1008" s="20" t="n">
        <v>2</v>
      </c>
      <c r="B1008" s="21" t="s">
        <v>478</v>
      </c>
      <c r="C1008" s="21" t="s">
        <v>80</v>
      </c>
      <c r="D1008" s="21" t="s">
        <v>47</v>
      </c>
      <c r="E1008" s="21" t="s">
        <v>498</v>
      </c>
      <c r="F1008" s="28"/>
      <c r="G1008" s="28"/>
      <c r="H1008" s="28"/>
      <c r="I1008" s="28" t="s">
        <v>56</v>
      </c>
      <c r="J1008" s="22" t="s">
        <v>245</v>
      </c>
      <c r="K1008" s="23" t="n">
        <v>1</v>
      </c>
      <c r="L1008" s="24" t="n">
        <v>57.79</v>
      </c>
      <c r="M1008" s="25"/>
      <c r="N1008" s="28" t="n">
        <v>0</v>
      </c>
      <c r="O1008" s="26" t="n">
        <v>28.21</v>
      </c>
      <c r="P1008" s="27" t="n">
        <v>29.58</v>
      </c>
      <c r="Q1008" s="26" t="n">
        <v>57.79</v>
      </c>
      <c r="R1008" s="27"/>
      <c r="S1008" s="26"/>
      <c r="T1008" s="27"/>
      <c r="U1008" s="26"/>
      <c r="V1008" s="27"/>
      <c r="W1008" s="26"/>
      <c r="X1008" s="27"/>
      <c r="Y1008" s="26"/>
      <c r="Z1008" s="27"/>
      <c r="AA1008" s="26"/>
      <c r="AB1008" s="27"/>
      <c r="AC1008" s="26"/>
      <c r="AD1008" s="27"/>
      <c r="AE1008" s="26"/>
      <c r="AF1008" s="27"/>
      <c r="AG1008" s="26"/>
      <c r="AH1008" s="27"/>
      <c r="AI1008" s="26"/>
      <c r="AJ1008" s="27"/>
      <c r="AK1008" s="26"/>
      <c r="AL1008" s="27"/>
      <c r="AM1008" s="26"/>
      <c r="AN1008" s="27"/>
      <c r="AO1008" s="26"/>
      <c r="AP1008" s="27"/>
      <c r="AQ1008" s="26"/>
      <c r="AR1008" s="27"/>
      <c r="AS1008" s="26"/>
      <c r="AT1008" s="27"/>
      <c r="AU1008" s="26"/>
      <c r="AV1008" s="27"/>
      <c r="AW1008" s="26"/>
      <c r="AX1008" s="27"/>
      <c r="AY1008" s="26"/>
      <c r="AZ1008" s="27"/>
      <c r="BA1008" s="26"/>
      <c r="BB1008" s="27"/>
      <c r="BC1008" s="26"/>
      <c r="BD1008" s="27"/>
      <c r="BE1008" s="26"/>
      <c r="BF1008" s="27"/>
      <c r="BG1008" s="26"/>
      <c r="BH1008" s="27"/>
      <c r="BI1008" s="26"/>
      <c r="BJ1008" s="27"/>
      <c r="BK1008" s="26"/>
      <c r="BL1008" s="27"/>
      <c r="BM1008" s="26"/>
      <c r="BN1008" s="27"/>
      <c r="BO1008" s="26"/>
      <c r="BP1008" s="27"/>
      <c r="BQ1008" s="26"/>
      <c r="BR1008" s="27"/>
      <c r="BS1008" s="26"/>
      <c r="BT1008" s="27"/>
      <c r="BU1008" s="26"/>
    </row>
    <row r="1009" customFormat="false" ht="20.25" hidden="false" customHeight="true" outlineLevel="0" collapsed="false">
      <c r="A1009" s="20" t="n">
        <v>3</v>
      </c>
      <c r="B1009" s="21" t="s">
        <v>478</v>
      </c>
      <c r="C1009" s="21" t="s">
        <v>80</v>
      </c>
      <c r="D1009" s="21" t="s">
        <v>47</v>
      </c>
      <c r="E1009" s="21" t="s">
        <v>481</v>
      </c>
      <c r="F1009" s="28"/>
      <c r="G1009" s="28"/>
      <c r="H1009" s="28"/>
      <c r="I1009" s="21" t="s">
        <v>168</v>
      </c>
      <c r="J1009" s="22" t="s">
        <v>245</v>
      </c>
      <c r="K1009" s="23" t="n">
        <v>3</v>
      </c>
      <c r="L1009" s="24" t="n">
        <v>58.31</v>
      </c>
      <c r="M1009" s="25"/>
      <c r="N1009" s="28" t="n">
        <v>0</v>
      </c>
      <c r="O1009" s="26" t="n">
        <v>28.04</v>
      </c>
      <c r="P1009" s="27" t="n">
        <v>30.27</v>
      </c>
      <c r="Q1009" s="26" t="n">
        <v>58.31</v>
      </c>
      <c r="R1009" s="27"/>
      <c r="S1009" s="26"/>
      <c r="T1009" s="27"/>
      <c r="U1009" s="26"/>
      <c r="V1009" s="27"/>
      <c r="W1009" s="26"/>
      <c r="X1009" s="27"/>
      <c r="Y1009" s="26"/>
      <c r="Z1009" s="27"/>
      <c r="AA1009" s="26"/>
      <c r="AB1009" s="27"/>
      <c r="AC1009" s="26"/>
      <c r="AD1009" s="27"/>
      <c r="AE1009" s="26"/>
      <c r="AF1009" s="27"/>
      <c r="AG1009" s="26"/>
      <c r="AH1009" s="27"/>
      <c r="AI1009" s="26"/>
      <c r="AJ1009" s="27"/>
      <c r="AK1009" s="26"/>
      <c r="AL1009" s="27"/>
      <c r="AM1009" s="26"/>
      <c r="AN1009" s="27"/>
      <c r="AO1009" s="26"/>
      <c r="AP1009" s="27"/>
      <c r="AQ1009" s="26"/>
      <c r="AR1009" s="27"/>
      <c r="AS1009" s="26"/>
      <c r="AT1009" s="27"/>
      <c r="AU1009" s="26"/>
      <c r="AV1009" s="27"/>
      <c r="AW1009" s="26"/>
      <c r="AX1009" s="27"/>
      <c r="AY1009" s="26"/>
      <c r="AZ1009" s="27"/>
      <c r="BA1009" s="26"/>
      <c r="BB1009" s="27"/>
      <c r="BC1009" s="26"/>
      <c r="BD1009" s="27"/>
      <c r="BE1009" s="26"/>
      <c r="BF1009" s="27"/>
      <c r="BG1009" s="26"/>
      <c r="BH1009" s="27"/>
      <c r="BI1009" s="26"/>
      <c r="BJ1009" s="27"/>
      <c r="BK1009" s="26"/>
      <c r="BL1009" s="27"/>
      <c r="BM1009" s="26"/>
      <c r="BN1009" s="27"/>
      <c r="BO1009" s="26"/>
      <c r="BP1009" s="27"/>
      <c r="BQ1009" s="26"/>
      <c r="BR1009" s="27"/>
      <c r="BS1009" s="26"/>
      <c r="BT1009" s="27"/>
      <c r="BU1009" s="26"/>
    </row>
    <row r="1010" customFormat="false" ht="20.25" hidden="false" customHeight="true" outlineLevel="0" collapsed="false">
      <c r="A1010" s="20" t="n">
        <v>4</v>
      </c>
      <c r="B1010" s="21" t="s">
        <v>478</v>
      </c>
      <c r="C1010" s="21" t="s">
        <v>80</v>
      </c>
      <c r="D1010" s="21" t="s">
        <v>47</v>
      </c>
      <c r="E1010" s="21" t="s">
        <v>499</v>
      </c>
      <c r="F1010" s="28"/>
      <c r="G1010" s="28"/>
      <c r="H1010" s="28"/>
      <c r="I1010" s="21" t="s">
        <v>87</v>
      </c>
      <c r="J1010" s="22" t="s">
        <v>245</v>
      </c>
      <c r="K1010" s="23" t="n">
        <v>2</v>
      </c>
      <c r="L1010" s="24" t="n">
        <v>59.14</v>
      </c>
      <c r="M1010" s="25"/>
      <c r="N1010" s="28" t="n">
        <v>0</v>
      </c>
      <c r="O1010" s="26" t="n">
        <v>28.51</v>
      </c>
      <c r="P1010" s="27" t="n">
        <v>30.63</v>
      </c>
      <c r="Q1010" s="26" t="n">
        <v>59.14</v>
      </c>
      <c r="R1010" s="27"/>
      <c r="S1010" s="26"/>
      <c r="T1010" s="27"/>
      <c r="U1010" s="26"/>
      <c r="V1010" s="27"/>
      <c r="W1010" s="26"/>
      <c r="X1010" s="27"/>
      <c r="Y1010" s="26"/>
      <c r="Z1010" s="27"/>
      <c r="AA1010" s="26"/>
      <c r="AB1010" s="27"/>
      <c r="AC1010" s="26"/>
      <c r="AD1010" s="27"/>
      <c r="AE1010" s="26"/>
      <c r="AF1010" s="27"/>
      <c r="AG1010" s="26"/>
      <c r="AH1010" s="27"/>
      <c r="AI1010" s="26"/>
      <c r="AJ1010" s="27"/>
      <c r="AK1010" s="26"/>
      <c r="AL1010" s="27"/>
      <c r="AM1010" s="26"/>
      <c r="AN1010" s="27"/>
      <c r="AO1010" s="26"/>
      <c r="AP1010" s="27"/>
      <c r="AQ1010" s="26"/>
      <c r="AR1010" s="27"/>
      <c r="AS1010" s="26"/>
      <c r="AT1010" s="27"/>
      <c r="AU1010" s="26"/>
      <c r="AV1010" s="27"/>
      <c r="AW1010" s="26"/>
      <c r="AX1010" s="27"/>
      <c r="AY1010" s="26"/>
      <c r="AZ1010" s="27"/>
      <c r="BA1010" s="26"/>
      <c r="BB1010" s="27"/>
      <c r="BC1010" s="26"/>
      <c r="BD1010" s="27"/>
      <c r="BE1010" s="26"/>
      <c r="BF1010" s="27"/>
      <c r="BG1010" s="26"/>
      <c r="BH1010" s="27"/>
      <c r="BI1010" s="26"/>
      <c r="BJ1010" s="27"/>
      <c r="BK1010" s="26"/>
      <c r="BL1010" s="27"/>
      <c r="BM1010" s="26"/>
      <c r="BN1010" s="27"/>
      <c r="BO1010" s="26"/>
      <c r="BP1010" s="27"/>
      <c r="BQ1010" s="26"/>
      <c r="BR1010" s="27"/>
      <c r="BS1010" s="26"/>
      <c r="BT1010" s="27"/>
      <c r="BU1010" s="26"/>
    </row>
    <row r="1011" customFormat="false" ht="20.25" hidden="false" customHeight="true" outlineLevel="0" collapsed="false">
      <c r="A1011" s="20" t="n">
        <v>5</v>
      </c>
      <c r="B1011" s="21" t="s">
        <v>478</v>
      </c>
      <c r="C1011" s="21" t="s">
        <v>80</v>
      </c>
      <c r="D1011" s="21" t="s">
        <v>47</v>
      </c>
      <c r="E1011" s="21" t="s">
        <v>480</v>
      </c>
      <c r="F1011" s="28"/>
      <c r="G1011" s="28"/>
      <c r="H1011" s="28"/>
      <c r="I1011" s="21" t="s">
        <v>54</v>
      </c>
      <c r="J1011" s="22" t="s">
        <v>245</v>
      </c>
      <c r="K1011" s="23" t="n">
        <v>2</v>
      </c>
      <c r="L1011" s="24" t="n">
        <v>59.28</v>
      </c>
      <c r="M1011" s="25"/>
      <c r="N1011" s="28" t="n">
        <v>0</v>
      </c>
      <c r="O1011" s="26" t="n">
        <v>28.41</v>
      </c>
      <c r="P1011" s="27" t="n">
        <v>30.87</v>
      </c>
      <c r="Q1011" s="26" t="n">
        <v>59.28</v>
      </c>
      <c r="R1011" s="27"/>
      <c r="S1011" s="26"/>
      <c r="T1011" s="27"/>
      <c r="U1011" s="26"/>
      <c r="V1011" s="27"/>
      <c r="W1011" s="26"/>
      <c r="X1011" s="27"/>
      <c r="Y1011" s="26"/>
      <c r="Z1011" s="27"/>
      <c r="AA1011" s="26"/>
      <c r="AB1011" s="27"/>
      <c r="AC1011" s="26"/>
      <c r="AD1011" s="27"/>
      <c r="AE1011" s="26"/>
      <c r="AF1011" s="27"/>
      <c r="AG1011" s="26"/>
      <c r="AH1011" s="27"/>
      <c r="AI1011" s="26"/>
      <c r="AJ1011" s="27"/>
      <c r="AK1011" s="26"/>
      <c r="AL1011" s="27"/>
      <c r="AM1011" s="26"/>
      <c r="AN1011" s="27"/>
      <c r="AO1011" s="26"/>
      <c r="AP1011" s="27"/>
      <c r="AQ1011" s="26"/>
      <c r="AR1011" s="27"/>
      <c r="AS1011" s="26"/>
      <c r="AT1011" s="27"/>
      <c r="AU1011" s="26"/>
      <c r="AV1011" s="27"/>
      <c r="AW1011" s="26"/>
      <c r="AX1011" s="27"/>
      <c r="AY1011" s="26"/>
      <c r="AZ1011" s="27"/>
      <c r="BA1011" s="26"/>
      <c r="BB1011" s="27"/>
      <c r="BC1011" s="26"/>
      <c r="BD1011" s="27"/>
      <c r="BE1011" s="26"/>
      <c r="BF1011" s="27"/>
      <c r="BG1011" s="26"/>
      <c r="BH1011" s="27"/>
      <c r="BI1011" s="26"/>
      <c r="BJ1011" s="27"/>
      <c r="BK1011" s="26"/>
      <c r="BL1011" s="27"/>
      <c r="BM1011" s="26"/>
      <c r="BN1011" s="27"/>
      <c r="BO1011" s="26"/>
      <c r="BP1011" s="27"/>
      <c r="BQ1011" s="26"/>
      <c r="BR1011" s="27"/>
      <c r="BS1011" s="26"/>
      <c r="BT1011" s="27"/>
      <c r="BU1011" s="26"/>
    </row>
    <row r="1012" customFormat="false" ht="20.25" hidden="false" customHeight="true" outlineLevel="0" collapsed="false">
      <c r="A1012" s="20" t="n">
        <v>6</v>
      </c>
      <c r="B1012" s="21" t="s">
        <v>478</v>
      </c>
      <c r="C1012" s="21" t="s">
        <v>80</v>
      </c>
      <c r="D1012" s="21" t="s">
        <v>47</v>
      </c>
      <c r="E1012" s="21" t="s">
        <v>483</v>
      </c>
      <c r="F1012" s="28"/>
      <c r="G1012" s="28"/>
      <c r="H1012" s="28"/>
      <c r="I1012" s="21" t="s">
        <v>108</v>
      </c>
      <c r="J1012" s="22" t="s">
        <v>245</v>
      </c>
      <c r="K1012" s="23" t="n">
        <v>2</v>
      </c>
      <c r="L1012" s="24" t="n">
        <v>59.92</v>
      </c>
      <c r="M1012" s="25"/>
      <c r="N1012" s="28" t="n">
        <v>0</v>
      </c>
      <c r="O1012" s="26" t="n">
        <v>29</v>
      </c>
      <c r="P1012" s="27" t="n">
        <v>30.92</v>
      </c>
      <c r="Q1012" s="26" t="n">
        <v>59.92</v>
      </c>
      <c r="R1012" s="27"/>
      <c r="S1012" s="26"/>
      <c r="T1012" s="27"/>
      <c r="U1012" s="26"/>
      <c r="V1012" s="27"/>
      <c r="W1012" s="26"/>
      <c r="X1012" s="27"/>
      <c r="Y1012" s="26"/>
      <c r="Z1012" s="27"/>
      <c r="AA1012" s="26"/>
      <c r="AB1012" s="27"/>
      <c r="AC1012" s="26"/>
      <c r="AD1012" s="27"/>
      <c r="AE1012" s="26"/>
      <c r="AF1012" s="27"/>
      <c r="AG1012" s="26"/>
      <c r="AH1012" s="27"/>
      <c r="AI1012" s="26"/>
      <c r="AJ1012" s="27"/>
      <c r="AK1012" s="26"/>
      <c r="AL1012" s="27"/>
      <c r="AM1012" s="26"/>
      <c r="AN1012" s="27"/>
      <c r="AO1012" s="26"/>
      <c r="AP1012" s="27"/>
      <c r="AQ1012" s="26"/>
      <c r="AR1012" s="27"/>
      <c r="AS1012" s="26"/>
      <c r="AT1012" s="27"/>
      <c r="AU1012" s="26"/>
      <c r="AV1012" s="27"/>
      <c r="AW1012" s="26"/>
      <c r="AX1012" s="27"/>
      <c r="AY1012" s="26"/>
      <c r="AZ1012" s="27"/>
      <c r="BA1012" s="26"/>
      <c r="BB1012" s="27"/>
      <c r="BC1012" s="26"/>
      <c r="BD1012" s="27"/>
      <c r="BE1012" s="26"/>
      <c r="BF1012" s="27"/>
      <c r="BG1012" s="26"/>
      <c r="BH1012" s="27"/>
      <c r="BI1012" s="26"/>
      <c r="BJ1012" s="27"/>
      <c r="BK1012" s="26"/>
      <c r="BL1012" s="27"/>
      <c r="BM1012" s="26"/>
      <c r="BN1012" s="27"/>
      <c r="BO1012" s="26"/>
      <c r="BP1012" s="27"/>
      <c r="BQ1012" s="26"/>
      <c r="BR1012" s="27"/>
      <c r="BS1012" s="26"/>
      <c r="BT1012" s="27"/>
      <c r="BU1012" s="26"/>
    </row>
    <row r="1013" customFormat="false" ht="20.25" hidden="false" customHeight="true" outlineLevel="0" collapsed="false">
      <c r="A1013" s="20" t="n">
        <v>7</v>
      </c>
      <c r="B1013" s="21" t="s">
        <v>478</v>
      </c>
      <c r="C1013" s="21" t="s">
        <v>80</v>
      </c>
      <c r="D1013" s="21" t="s">
        <v>47</v>
      </c>
      <c r="E1013" s="21" t="s">
        <v>484</v>
      </c>
      <c r="F1013" s="28"/>
      <c r="G1013" s="28"/>
      <c r="H1013" s="28"/>
      <c r="I1013" s="21" t="s">
        <v>64</v>
      </c>
      <c r="J1013" s="22" t="s">
        <v>245</v>
      </c>
      <c r="K1013" s="23" t="n">
        <v>3</v>
      </c>
      <c r="L1013" s="24" t="n">
        <v>101.59</v>
      </c>
      <c r="M1013" s="25"/>
      <c r="N1013" s="28" t="n">
        <v>0</v>
      </c>
      <c r="O1013" s="26" t="n">
        <v>29.09</v>
      </c>
      <c r="P1013" s="27" t="n">
        <v>32.5</v>
      </c>
      <c r="Q1013" s="26" t="n">
        <v>101.59</v>
      </c>
      <c r="R1013" s="27"/>
      <c r="S1013" s="26"/>
      <c r="T1013" s="27"/>
      <c r="U1013" s="26"/>
      <c r="V1013" s="27"/>
      <c r="W1013" s="26"/>
      <c r="X1013" s="27"/>
      <c r="Y1013" s="26"/>
      <c r="Z1013" s="27"/>
      <c r="AA1013" s="26"/>
      <c r="AB1013" s="27"/>
      <c r="AC1013" s="26"/>
      <c r="AD1013" s="27"/>
      <c r="AE1013" s="26"/>
      <c r="AF1013" s="27"/>
      <c r="AG1013" s="26"/>
      <c r="AH1013" s="27"/>
      <c r="AI1013" s="26"/>
      <c r="AJ1013" s="27"/>
      <c r="AK1013" s="26"/>
      <c r="AL1013" s="27"/>
      <c r="AM1013" s="26"/>
      <c r="AN1013" s="27"/>
      <c r="AO1013" s="26"/>
      <c r="AP1013" s="27"/>
      <c r="AQ1013" s="26"/>
      <c r="AR1013" s="27"/>
      <c r="AS1013" s="26"/>
      <c r="AT1013" s="27"/>
      <c r="AU1013" s="26"/>
      <c r="AV1013" s="27"/>
      <c r="AW1013" s="26"/>
      <c r="AX1013" s="27"/>
      <c r="AY1013" s="26"/>
      <c r="AZ1013" s="27"/>
      <c r="BA1013" s="26"/>
      <c r="BB1013" s="27"/>
      <c r="BC1013" s="26"/>
      <c r="BD1013" s="27"/>
      <c r="BE1013" s="26"/>
      <c r="BF1013" s="27"/>
      <c r="BG1013" s="26"/>
      <c r="BH1013" s="27"/>
      <c r="BI1013" s="26"/>
      <c r="BJ1013" s="27"/>
      <c r="BK1013" s="26"/>
      <c r="BL1013" s="27"/>
      <c r="BM1013" s="26"/>
      <c r="BN1013" s="27"/>
      <c r="BO1013" s="26"/>
      <c r="BP1013" s="27"/>
      <c r="BQ1013" s="26"/>
      <c r="BR1013" s="27"/>
      <c r="BS1013" s="26"/>
      <c r="BT1013" s="27"/>
      <c r="BU1013" s="26"/>
    </row>
    <row r="1014" customFormat="false" ht="20.25" hidden="false" customHeight="true" outlineLevel="0" collapsed="false">
      <c r="A1014" s="20" t="n">
        <v>8</v>
      </c>
      <c r="B1014" s="21" t="s">
        <v>478</v>
      </c>
      <c r="C1014" s="21" t="s">
        <v>80</v>
      </c>
      <c r="D1014" s="21" t="s">
        <v>47</v>
      </c>
      <c r="E1014" s="21" t="s">
        <v>487</v>
      </c>
      <c r="F1014" s="28"/>
      <c r="G1014" s="28"/>
      <c r="H1014" s="28"/>
      <c r="I1014" s="28" t="s">
        <v>71</v>
      </c>
      <c r="J1014" s="22" t="s">
        <v>245</v>
      </c>
      <c r="K1014" s="23" t="n">
        <v>1</v>
      </c>
      <c r="L1014" s="24" t="n">
        <v>101.62</v>
      </c>
      <c r="M1014" s="25"/>
      <c r="N1014" s="28" t="n">
        <v>0</v>
      </c>
      <c r="O1014" s="26" t="n">
        <v>29.46</v>
      </c>
      <c r="P1014" s="27" t="n">
        <v>32.16</v>
      </c>
      <c r="Q1014" s="26" t="n">
        <v>101.62</v>
      </c>
      <c r="R1014" s="27"/>
      <c r="S1014" s="26"/>
      <c r="T1014" s="27"/>
      <c r="U1014" s="26"/>
      <c r="V1014" s="27"/>
      <c r="W1014" s="26"/>
      <c r="X1014" s="27"/>
      <c r="Y1014" s="26"/>
      <c r="Z1014" s="27"/>
      <c r="AA1014" s="26"/>
      <c r="AB1014" s="27"/>
      <c r="AC1014" s="26"/>
      <c r="AD1014" s="27"/>
      <c r="AE1014" s="26"/>
      <c r="AF1014" s="27"/>
      <c r="AG1014" s="26"/>
      <c r="AH1014" s="27"/>
      <c r="AI1014" s="26"/>
      <c r="AJ1014" s="27"/>
      <c r="AK1014" s="26"/>
      <c r="AL1014" s="27"/>
      <c r="AM1014" s="26"/>
      <c r="AN1014" s="27"/>
      <c r="AO1014" s="26"/>
      <c r="AP1014" s="27"/>
      <c r="AQ1014" s="26"/>
      <c r="AR1014" s="27"/>
      <c r="AS1014" s="26"/>
      <c r="AT1014" s="27"/>
      <c r="AU1014" s="26"/>
      <c r="AV1014" s="27"/>
      <c r="AW1014" s="26"/>
      <c r="AX1014" s="27"/>
      <c r="AY1014" s="26"/>
      <c r="AZ1014" s="27"/>
      <c r="BA1014" s="26"/>
      <c r="BB1014" s="27"/>
      <c r="BC1014" s="26"/>
      <c r="BD1014" s="27"/>
      <c r="BE1014" s="26"/>
      <c r="BF1014" s="27"/>
      <c r="BG1014" s="26"/>
      <c r="BH1014" s="27"/>
      <c r="BI1014" s="26"/>
      <c r="BJ1014" s="27"/>
      <c r="BK1014" s="26"/>
      <c r="BL1014" s="27"/>
      <c r="BM1014" s="26"/>
      <c r="BN1014" s="27"/>
      <c r="BO1014" s="26"/>
      <c r="BP1014" s="27"/>
      <c r="BQ1014" s="26"/>
      <c r="BR1014" s="27"/>
      <c r="BS1014" s="26"/>
      <c r="BT1014" s="27"/>
      <c r="BU1014" s="26"/>
    </row>
    <row r="1015" customFormat="false" ht="20.25" hidden="false" customHeight="true" outlineLevel="0" collapsed="false">
      <c r="A1015" s="20" t="n">
        <v>9</v>
      </c>
      <c r="B1015" s="21" t="s">
        <v>478</v>
      </c>
      <c r="C1015" s="21" t="s">
        <v>80</v>
      </c>
      <c r="D1015" s="21" t="s">
        <v>47</v>
      </c>
      <c r="E1015" s="21" t="s">
        <v>492</v>
      </c>
      <c r="F1015" s="28"/>
      <c r="G1015" s="28"/>
      <c r="H1015" s="28"/>
      <c r="I1015" s="21" t="s">
        <v>87</v>
      </c>
      <c r="J1015" s="22" t="s">
        <v>245</v>
      </c>
      <c r="K1015" s="23" t="n">
        <v>1</v>
      </c>
      <c r="L1015" s="24" t="n">
        <v>101.81</v>
      </c>
      <c r="M1015" s="25"/>
      <c r="N1015" s="28" t="n">
        <v>0</v>
      </c>
      <c r="O1015" s="26" t="n">
        <v>29.82</v>
      </c>
      <c r="P1015" s="27" t="n">
        <v>31.99</v>
      </c>
      <c r="Q1015" s="26" t="n">
        <v>101.81</v>
      </c>
      <c r="R1015" s="27"/>
      <c r="S1015" s="26"/>
      <c r="T1015" s="27"/>
      <c r="U1015" s="26"/>
      <c r="V1015" s="27"/>
      <c r="W1015" s="26"/>
      <c r="X1015" s="27"/>
      <c r="Y1015" s="26"/>
      <c r="Z1015" s="27"/>
      <c r="AA1015" s="26"/>
      <c r="AB1015" s="27"/>
      <c r="AC1015" s="26"/>
      <c r="AD1015" s="27"/>
      <c r="AE1015" s="26"/>
      <c r="AF1015" s="27"/>
      <c r="AG1015" s="26"/>
      <c r="AH1015" s="27"/>
      <c r="AI1015" s="26"/>
      <c r="AJ1015" s="27"/>
      <c r="AK1015" s="26"/>
      <c r="AL1015" s="27"/>
      <c r="AM1015" s="26"/>
      <c r="AN1015" s="27"/>
      <c r="AO1015" s="26"/>
      <c r="AP1015" s="27"/>
      <c r="AQ1015" s="26"/>
      <c r="AR1015" s="27"/>
      <c r="AS1015" s="26"/>
      <c r="AT1015" s="27"/>
      <c r="AU1015" s="26"/>
      <c r="AV1015" s="27"/>
      <c r="AW1015" s="26"/>
      <c r="AX1015" s="27"/>
      <c r="AY1015" s="26"/>
      <c r="AZ1015" s="27"/>
      <c r="BA1015" s="26"/>
      <c r="BB1015" s="27"/>
      <c r="BC1015" s="26"/>
      <c r="BD1015" s="27"/>
      <c r="BE1015" s="26"/>
      <c r="BF1015" s="27"/>
      <c r="BG1015" s="26"/>
      <c r="BH1015" s="27"/>
      <c r="BI1015" s="26"/>
      <c r="BJ1015" s="27"/>
      <c r="BK1015" s="26"/>
      <c r="BL1015" s="27"/>
      <c r="BM1015" s="26"/>
      <c r="BN1015" s="27"/>
      <c r="BO1015" s="26"/>
      <c r="BP1015" s="27"/>
      <c r="BQ1015" s="26"/>
      <c r="BR1015" s="27"/>
      <c r="BS1015" s="26"/>
      <c r="BT1015" s="27"/>
      <c r="BU1015" s="26"/>
    </row>
    <row r="1016" customFormat="false" ht="20.25" hidden="false" customHeight="true" outlineLevel="0" collapsed="false">
      <c r="A1016" s="20" t="n">
        <v>10</v>
      </c>
      <c r="B1016" s="21" t="s">
        <v>478</v>
      </c>
      <c r="C1016" s="21" t="s">
        <v>80</v>
      </c>
      <c r="D1016" s="21" t="s">
        <v>47</v>
      </c>
      <c r="E1016" s="21" t="s">
        <v>485</v>
      </c>
      <c r="F1016" s="28"/>
      <c r="G1016" s="28"/>
      <c r="H1016" s="28"/>
      <c r="I1016" s="21" t="s">
        <v>58</v>
      </c>
      <c r="J1016" s="22" t="s">
        <v>245</v>
      </c>
      <c r="K1016" s="23" t="n">
        <v>1</v>
      </c>
      <c r="L1016" s="24" t="n">
        <v>102.23</v>
      </c>
      <c r="M1016" s="25"/>
      <c r="N1016" s="28" t="n">
        <v>0</v>
      </c>
      <c r="O1016" s="26" t="n">
        <v>29.6</v>
      </c>
      <c r="P1016" s="27" t="n">
        <v>32.63</v>
      </c>
      <c r="Q1016" s="26" t="n">
        <v>102.23</v>
      </c>
      <c r="R1016" s="27"/>
      <c r="S1016" s="26"/>
      <c r="T1016" s="27"/>
      <c r="U1016" s="26"/>
      <c r="V1016" s="27"/>
      <c r="W1016" s="26"/>
      <c r="X1016" s="27"/>
      <c r="Y1016" s="26"/>
      <c r="Z1016" s="27"/>
      <c r="AA1016" s="26"/>
      <c r="AB1016" s="27"/>
      <c r="AC1016" s="26"/>
      <c r="AD1016" s="27"/>
      <c r="AE1016" s="26"/>
      <c r="AF1016" s="27"/>
      <c r="AG1016" s="26"/>
      <c r="AH1016" s="27"/>
      <c r="AI1016" s="26"/>
      <c r="AJ1016" s="27"/>
      <c r="AK1016" s="26"/>
      <c r="AL1016" s="27"/>
      <c r="AM1016" s="26"/>
      <c r="AN1016" s="27"/>
      <c r="AO1016" s="26"/>
      <c r="AP1016" s="27"/>
      <c r="AQ1016" s="26"/>
      <c r="AR1016" s="27"/>
      <c r="AS1016" s="26"/>
      <c r="AT1016" s="27"/>
      <c r="AU1016" s="26"/>
      <c r="AV1016" s="27"/>
      <c r="AW1016" s="26"/>
      <c r="AX1016" s="27"/>
      <c r="AY1016" s="26"/>
      <c r="AZ1016" s="27"/>
      <c r="BA1016" s="26"/>
      <c r="BB1016" s="27"/>
      <c r="BC1016" s="26"/>
      <c r="BD1016" s="27"/>
      <c r="BE1016" s="26"/>
      <c r="BF1016" s="27"/>
      <c r="BG1016" s="26"/>
      <c r="BH1016" s="27"/>
      <c r="BI1016" s="26"/>
      <c r="BJ1016" s="27"/>
      <c r="BK1016" s="26"/>
      <c r="BL1016" s="27"/>
      <c r="BM1016" s="26"/>
      <c r="BN1016" s="27"/>
      <c r="BO1016" s="26"/>
      <c r="BP1016" s="27"/>
      <c r="BQ1016" s="26"/>
      <c r="BR1016" s="27"/>
      <c r="BS1016" s="26"/>
      <c r="BT1016" s="27"/>
      <c r="BU1016" s="26"/>
    </row>
    <row r="1017" customFormat="false" ht="20.25" hidden="false" customHeight="true" outlineLevel="0" collapsed="false">
      <c r="A1017" s="20" t="n">
        <v>11</v>
      </c>
      <c r="B1017" s="21" t="s">
        <v>478</v>
      </c>
      <c r="C1017" s="21" t="s">
        <v>80</v>
      </c>
      <c r="D1017" s="21" t="s">
        <v>47</v>
      </c>
      <c r="E1017" s="21" t="s">
        <v>486</v>
      </c>
      <c r="F1017" s="28"/>
      <c r="G1017" s="28"/>
      <c r="H1017" s="28"/>
      <c r="I1017" s="21" t="s">
        <v>146</v>
      </c>
      <c r="J1017" s="22" t="s">
        <v>245</v>
      </c>
      <c r="K1017" s="23" t="n">
        <v>1</v>
      </c>
      <c r="L1017" s="24" t="n">
        <v>102.66</v>
      </c>
      <c r="M1017" s="25"/>
      <c r="N1017" s="28" t="n">
        <v>0</v>
      </c>
      <c r="O1017" s="26" t="n">
        <v>30.04</v>
      </c>
      <c r="P1017" s="27" t="n">
        <v>32.62</v>
      </c>
      <c r="Q1017" s="26" t="n">
        <v>102.66</v>
      </c>
      <c r="R1017" s="27"/>
      <c r="S1017" s="26"/>
      <c r="T1017" s="27"/>
      <c r="U1017" s="26"/>
      <c r="V1017" s="27"/>
      <c r="W1017" s="26"/>
      <c r="X1017" s="27"/>
      <c r="Y1017" s="26"/>
      <c r="Z1017" s="27"/>
      <c r="AA1017" s="26"/>
      <c r="AB1017" s="27"/>
      <c r="AC1017" s="26"/>
      <c r="AD1017" s="27"/>
      <c r="AE1017" s="26"/>
      <c r="AF1017" s="27"/>
      <c r="AG1017" s="26"/>
      <c r="AH1017" s="27"/>
      <c r="AI1017" s="26"/>
      <c r="AJ1017" s="27"/>
      <c r="AK1017" s="26"/>
      <c r="AL1017" s="27"/>
      <c r="AM1017" s="26"/>
      <c r="AN1017" s="27"/>
      <c r="AO1017" s="26"/>
      <c r="AP1017" s="27"/>
      <c r="AQ1017" s="26"/>
      <c r="AR1017" s="27"/>
      <c r="AS1017" s="26"/>
      <c r="AT1017" s="27"/>
      <c r="AU1017" s="26"/>
      <c r="AV1017" s="27"/>
      <c r="AW1017" s="26"/>
      <c r="AX1017" s="27"/>
      <c r="AY1017" s="26"/>
      <c r="AZ1017" s="27"/>
      <c r="BA1017" s="26"/>
      <c r="BB1017" s="27"/>
      <c r="BC1017" s="26"/>
      <c r="BD1017" s="27"/>
      <c r="BE1017" s="26"/>
      <c r="BF1017" s="27"/>
      <c r="BG1017" s="26"/>
      <c r="BH1017" s="27"/>
      <c r="BI1017" s="26"/>
      <c r="BJ1017" s="27"/>
      <c r="BK1017" s="26"/>
      <c r="BL1017" s="27"/>
      <c r="BM1017" s="26"/>
      <c r="BN1017" s="27"/>
      <c r="BO1017" s="26"/>
      <c r="BP1017" s="27"/>
      <c r="BQ1017" s="26"/>
      <c r="BR1017" s="27"/>
      <c r="BS1017" s="26"/>
      <c r="BT1017" s="27"/>
      <c r="BU1017" s="26"/>
    </row>
    <row r="1018" customFormat="false" ht="20.25" hidden="false" customHeight="true" outlineLevel="0" collapsed="false">
      <c r="A1018" s="20" t="n">
        <v>12</v>
      </c>
      <c r="B1018" s="21" t="s">
        <v>478</v>
      </c>
      <c r="C1018" s="21" t="s">
        <v>80</v>
      </c>
      <c r="D1018" s="21" t="s">
        <v>47</v>
      </c>
      <c r="E1018" s="21" t="s">
        <v>489</v>
      </c>
      <c r="F1018" s="28"/>
      <c r="G1018" s="28"/>
      <c r="H1018" s="28"/>
      <c r="I1018" s="21" t="s">
        <v>199</v>
      </c>
      <c r="J1018" s="22" t="s">
        <v>245</v>
      </c>
      <c r="K1018" s="23" t="n">
        <v>1</v>
      </c>
      <c r="L1018" s="24" t="n">
        <v>102.99</v>
      </c>
      <c r="M1018" s="25"/>
      <c r="N1018" s="28" t="n">
        <v>0</v>
      </c>
      <c r="O1018" s="26" t="n">
        <v>30.01</v>
      </c>
      <c r="P1018" s="27" t="n">
        <v>32.98</v>
      </c>
      <c r="Q1018" s="26" t="n">
        <v>102.99</v>
      </c>
      <c r="R1018" s="27"/>
      <c r="S1018" s="26"/>
      <c r="T1018" s="27"/>
      <c r="U1018" s="26"/>
      <c r="V1018" s="27"/>
      <c r="W1018" s="26"/>
      <c r="X1018" s="27"/>
      <c r="Y1018" s="26"/>
      <c r="Z1018" s="27"/>
      <c r="AA1018" s="26"/>
      <c r="AB1018" s="27"/>
      <c r="AC1018" s="26"/>
      <c r="AD1018" s="27"/>
      <c r="AE1018" s="26"/>
      <c r="AF1018" s="27"/>
      <c r="AG1018" s="26"/>
      <c r="AH1018" s="27"/>
      <c r="AI1018" s="26"/>
      <c r="AJ1018" s="27"/>
      <c r="AK1018" s="26"/>
      <c r="AL1018" s="27"/>
      <c r="AM1018" s="26"/>
      <c r="AN1018" s="27"/>
      <c r="AO1018" s="26"/>
      <c r="AP1018" s="27"/>
      <c r="AQ1018" s="26"/>
      <c r="AR1018" s="27"/>
      <c r="AS1018" s="26"/>
      <c r="AT1018" s="27"/>
      <c r="AU1018" s="26"/>
      <c r="AV1018" s="27"/>
      <c r="AW1018" s="26"/>
      <c r="AX1018" s="27"/>
      <c r="AY1018" s="26"/>
      <c r="AZ1018" s="27"/>
      <c r="BA1018" s="26"/>
      <c r="BB1018" s="27"/>
      <c r="BC1018" s="26"/>
      <c r="BD1018" s="27"/>
      <c r="BE1018" s="26"/>
      <c r="BF1018" s="27"/>
      <c r="BG1018" s="26"/>
      <c r="BH1018" s="27"/>
      <c r="BI1018" s="26"/>
      <c r="BJ1018" s="27"/>
      <c r="BK1018" s="26"/>
      <c r="BL1018" s="27"/>
      <c r="BM1018" s="26"/>
      <c r="BN1018" s="27"/>
      <c r="BO1018" s="26"/>
      <c r="BP1018" s="27"/>
      <c r="BQ1018" s="26"/>
      <c r="BR1018" s="27"/>
      <c r="BS1018" s="26"/>
      <c r="BT1018" s="27"/>
      <c r="BU1018" s="26"/>
    </row>
    <row r="1019" customFormat="false" ht="20.25" hidden="false" customHeight="true" outlineLevel="0" collapsed="false">
      <c r="A1019" s="20" t="n">
        <v>13</v>
      </c>
      <c r="B1019" s="21" t="s">
        <v>478</v>
      </c>
      <c r="C1019" s="21" t="s">
        <v>80</v>
      </c>
      <c r="D1019" s="21" t="s">
        <v>47</v>
      </c>
      <c r="E1019" s="21" t="s">
        <v>500</v>
      </c>
      <c r="F1019" s="28"/>
      <c r="G1019" s="28"/>
      <c r="H1019" s="28"/>
      <c r="I1019" s="21" t="s">
        <v>146</v>
      </c>
      <c r="J1019" s="22" t="s">
        <v>245</v>
      </c>
      <c r="K1019" s="23" t="n">
        <v>3</v>
      </c>
      <c r="L1019" s="24" t="n">
        <v>103.11</v>
      </c>
      <c r="M1019" s="25"/>
      <c r="N1019" s="28" t="n">
        <v>0</v>
      </c>
      <c r="O1019" s="26" t="n">
        <v>30.3</v>
      </c>
      <c r="P1019" s="27" t="n">
        <v>32.81</v>
      </c>
      <c r="Q1019" s="26" t="n">
        <v>103.11</v>
      </c>
      <c r="R1019" s="27"/>
      <c r="S1019" s="26"/>
      <c r="T1019" s="27"/>
      <c r="U1019" s="26"/>
      <c r="V1019" s="27"/>
      <c r="W1019" s="26"/>
      <c r="X1019" s="27"/>
      <c r="Y1019" s="26"/>
      <c r="Z1019" s="27"/>
      <c r="AA1019" s="26"/>
      <c r="AB1019" s="27"/>
      <c r="AC1019" s="26"/>
      <c r="AD1019" s="27"/>
      <c r="AE1019" s="26"/>
      <c r="AF1019" s="27"/>
      <c r="AG1019" s="26"/>
      <c r="AH1019" s="27"/>
      <c r="AI1019" s="26"/>
      <c r="AJ1019" s="27"/>
      <c r="AK1019" s="26"/>
      <c r="AL1019" s="27"/>
      <c r="AM1019" s="26"/>
      <c r="AN1019" s="27"/>
      <c r="AO1019" s="26"/>
      <c r="AP1019" s="27"/>
      <c r="AQ1019" s="26"/>
      <c r="AR1019" s="27"/>
      <c r="AS1019" s="26"/>
      <c r="AT1019" s="27"/>
      <c r="AU1019" s="26"/>
      <c r="AV1019" s="27"/>
      <c r="AW1019" s="26"/>
      <c r="AX1019" s="27"/>
      <c r="AY1019" s="26"/>
      <c r="AZ1019" s="27"/>
      <c r="BA1019" s="26"/>
      <c r="BB1019" s="27"/>
      <c r="BC1019" s="26"/>
      <c r="BD1019" s="27"/>
      <c r="BE1019" s="26"/>
      <c r="BF1019" s="27"/>
      <c r="BG1019" s="26"/>
      <c r="BH1019" s="27"/>
      <c r="BI1019" s="26"/>
      <c r="BJ1019" s="27"/>
      <c r="BK1019" s="26"/>
      <c r="BL1019" s="27"/>
      <c r="BM1019" s="26"/>
      <c r="BN1019" s="27"/>
      <c r="BO1019" s="26"/>
      <c r="BP1019" s="27"/>
      <c r="BQ1019" s="26"/>
      <c r="BR1019" s="27"/>
      <c r="BS1019" s="26"/>
      <c r="BT1019" s="27"/>
      <c r="BU1019" s="26"/>
    </row>
    <row r="1020" customFormat="false" ht="20.25" hidden="false" customHeight="true" outlineLevel="0" collapsed="false">
      <c r="A1020" s="20" t="n">
        <v>14</v>
      </c>
      <c r="B1020" s="21" t="s">
        <v>478</v>
      </c>
      <c r="C1020" s="21" t="s">
        <v>80</v>
      </c>
      <c r="D1020" s="21" t="s">
        <v>47</v>
      </c>
      <c r="E1020" s="21" t="s">
        <v>488</v>
      </c>
      <c r="F1020" s="28"/>
      <c r="G1020" s="28"/>
      <c r="H1020" s="28"/>
      <c r="I1020" s="21" t="s">
        <v>332</v>
      </c>
      <c r="J1020" s="22" t="s">
        <v>245</v>
      </c>
      <c r="K1020" s="23" t="n">
        <v>1</v>
      </c>
      <c r="L1020" s="24" t="n">
        <v>103.23</v>
      </c>
      <c r="M1020" s="25"/>
      <c r="N1020" s="28" t="n">
        <v>0</v>
      </c>
      <c r="O1020" s="26" t="n">
        <v>29.98</v>
      </c>
      <c r="P1020" s="27" t="n">
        <v>33.25</v>
      </c>
      <c r="Q1020" s="26" t="n">
        <v>103.23</v>
      </c>
      <c r="R1020" s="27"/>
      <c r="S1020" s="26"/>
      <c r="T1020" s="27"/>
      <c r="U1020" s="26"/>
      <c r="V1020" s="27"/>
      <c r="W1020" s="26"/>
      <c r="X1020" s="27"/>
      <c r="Y1020" s="26"/>
      <c r="Z1020" s="27"/>
      <c r="AA1020" s="26"/>
      <c r="AB1020" s="27"/>
      <c r="AC1020" s="26"/>
      <c r="AD1020" s="27"/>
      <c r="AE1020" s="26"/>
      <c r="AF1020" s="27"/>
      <c r="AG1020" s="26"/>
      <c r="AH1020" s="27"/>
      <c r="AI1020" s="26"/>
      <c r="AJ1020" s="27"/>
      <c r="AK1020" s="26"/>
      <c r="AL1020" s="27"/>
      <c r="AM1020" s="26"/>
      <c r="AN1020" s="27"/>
      <c r="AO1020" s="26"/>
      <c r="AP1020" s="27"/>
      <c r="AQ1020" s="26"/>
      <c r="AR1020" s="27"/>
      <c r="AS1020" s="26"/>
      <c r="AT1020" s="27"/>
      <c r="AU1020" s="26"/>
      <c r="AV1020" s="27"/>
      <c r="AW1020" s="26"/>
      <c r="AX1020" s="27"/>
      <c r="AY1020" s="26"/>
      <c r="AZ1020" s="27"/>
      <c r="BA1020" s="26"/>
      <c r="BB1020" s="27"/>
      <c r="BC1020" s="26"/>
      <c r="BD1020" s="27"/>
      <c r="BE1020" s="26"/>
      <c r="BF1020" s="27"/>
      <c r="BG1020" s="26"/>
      <c r="BH1020" s="27"/>
      <c r="BI1020" s="26"/>
      <c r="BJ1020" s="27"/>
      <c r="BK1020" s="26"/>
      <c r="BL1020" s="27"/>
      <c r="BM1020" s="26"/>
      <c r="BN1020" s="27"/>
      <c r="BO1020" s="26"/>
      <c r="BP1020" s="27"/>
      <c r="BQ1020" s="26"/>
      <c r="BR1020" s="27"/>
      <c r="BS1020" s="26"/>
      <c r="BT1020" s="27"/>
      <c r="BU1020" s="26"/>
    </row>
    <row r="1021" customFormat="false" ht="20.25" hidden="false" customHeight="true" outlineLevel="0" collapsed="false">
      <c r="A1021" s="20" t="n">
        <v>15</v>
      </c>
      <c r="B1021" s="21" t="s">
        <v>478</v>
      </c>
      <c r="C1021" s="21" t="s">
        <v>80</v>
      </c>
      <c r="D1021" s="21" t="s">
        <v>47</v>
      </c>
      <c r="E1021" s="21" t="s">
        <v>501</v>
      </c>
      <c r="F1021" s="28"/>
      <c r="G1021" s="28"/>
      <c r="H1021" s="28"/>
      <c r="I1021" s="21" t="s">
        <v>62</v>
      </c>
      <c r="J1021" s="22" t="s">
        <v>245</v>
      </c>
      <c r="K1021" s="23" t="n">
        <v>1</v>
      </c>
      <c r="L1021" s="24" t="n">
        <v>103.57</v>
      </c>
      <c r="M1021" s="25"/>
      <c r="N1021" s="28" t="n">
        <v>0</v>
      </c>
      <c r="O1021" s="26" t="n">
        <v>30.76</v>
      </c>
      <c r="P1021" s="27" t="n">
        <v>32.81</v>
      </c>
      <c r="Q1021" s="26" t="n">
        <v>103.57</v>
      </c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  <c r="AD1021" s="27"/>
      <c r="AE1021" s="26"/>
      <c r="AF1021" s="27"/>
      <c r="AG1021" s="26"/>
      <c r="AH1021" s="27"/>
      <c r="AI1021" s="26"/>
      <c r="AJ1021" s="27"/>
      <c r="AK1021" s="26"/>
      <c r="AL1021" s="27"/>
      <c r="AM1021" s="26"/>
      <c r="AN1021" s="27"/>
      <c r="AO1021" s="26"/>
      <c r="AP1021" s="27"/>
      <c r="AQ1021" s="26"/>
      <c r="AR1021" s="27"/>
      <c r="AS1021" s="26"/>
      <c r="AT1021" s="27"/>
      <c r="AU1021" s="26"/>
      <c r="AV1021" s="27"/>
      <c r="AW1021" s="26"/>
      <c r="AX1021" s="27"/>
      <c r="AY1021" s="26"/>
      <c r="AZ1021" s="27"/>
      <c r="BA1021" s="26"/>
      <c r="BB1021" s="27"/>
      <c r="BC1021" s="26"/>
      <c r="BD1021" s="27"/>
      <c r="BE1021" s="26"/>
      <c r="BF1021" s="27"/>
      <c r="BG1021" s="26"/>
      <c r="BH1021" s="27"/>
      <c r="BI1021" s="26"/>
      <c r="BJ1021" s="27"/>
      <c r="BK1021" s="26"/>
      <c r="BL1021" s="27"/>
      <c r="BM1021" s="26"/>
      <c r="BN1021" s="27"/>
      <c r="BO1021" s="26"/>
      <c r="BP1021" s="27"/>
      <c r="BQ1021" s="26"/>
      <c r="BR1021" s="27"/>
      <c r="BS1021" s="26"/>
      <c r="BT1021" s="27"/>
      <c r="BU1021" s="26"/>
    </row>
    <row r="1022" customFormat="false" ht="20.25" hidden="false" customHeight="true" outlineLevel="0" collapsed="false">
      <c r="A1022" s="20" t="n">
        <v>16</v>
      </c>
      <c r="B1022" s="21" t="s">
        <v>478</v>
      </c>
      <c r="C1022" s="21" t="s">
        <v>80</v>
      </c>
      <c r="D1022" s="21" t="s">
        <v>47</v>
      </c>
      <c r="E1022" s="21" t="s">
        <v>494</v>
      </c>
      <c r="F1022" s="28"/>
      <c r="G1022" s="28"/>
      <c r="H1022" s="28"/>
      <c r="I1022" s="21" t="s">
        <v>67</v>
      </c>
      <c r="J1022" s="22" t="s">
        <v>245</v>
      </c>
      <c r="K1022" s="23" t="n">
        <v>2</v>
      </c>
      <c r="L1022" s="24" t="n">
        <v>103.69</v>
      </c>
      <c r="M1022" s="25"/>
      <c r="N1022" s="28" t="n">
        <v>0</v>
      </c>
      <c r="O1022" s="26" t="n">
        <v>30.46</v>
      </c>
      <c r="P1022" s="27" t="n">
        <v>33.23</v>
      </c>
      <c r="Q1022" s="26" t="n">
        <v>103.69</v>
      </c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  <c r="AD1022" s="27"/>
      <c r="AE1022" s="26"/>
      <c r="AF1022" s="27"/>
      <c r="AG1022" s="26"/>
      <c r="AH1022" s="27"/>
      <c r="AI1022" s="26"/>
      <c r="AJ1022" s="27"/>
      <c r="AK1022" s="26"/>
      <c r="AL1022" s="27"/>
      <c r="AM1022" s="26"/>
      <c r="AN1022" s="27"/>
      <c r="AO1022" s="26"/>
      <c r="AP1022" s="27"/>
      <c r="AQ1022" s="26"/>
      <c r="AR1022" s="27"/>
      <c r="AS1022" s="26"/>
      <c r="AT1022" s="27"/>
      <c r="AU1022" s="26"/>
      <c r="AV1022" s="27"/>
      <c r="AW1022" s="26"/>
      <c r="AX1022" s="27"/>
      <c r="AY1022" s="26"/>
      <c r="AZ1022" s="27"/>
      <c r="BA1022" s="26"/>
      <c r="BB1022" s="27"/>
      <c r="BC1022" s="26"/>
      <c r="BD1022" s="27"/>
      <c r="BE1022" s="26"/>
      <c r="BF1022" s="27"/>
      <c r="BG1022" s="26"/>
      <c r="BH1022" s="27"/>
      <c r="BI1022" s="26"/>
      <c r="BJ1022" s="27"/>
      <c r="BK1022" s="26"/>
      <c r="BL1022" s="27"/>
      <c r="BM1022" s="26"/>
      <c r="BN1022" s="27"/>
      <c r="BO1022" s="26"/>
      <c r="BP1022" s="27"/>
      <c r="BQ1022" s="26"/>
      <c r="BR1022" s="27"/>
      <c r="BS1022" s="26"/>
      <c r="BT1022" s="27"/>
      <c r="BU1022" s="26"/>
    </row>
    <row r="1023" customFormat="false" ht="20.25" hidden="false" customHeight="true" outlineLevel="0" collapsed="false">
      <c r="A1023" s="20" t="n">
        <v>17</v>
      </c>
      <c r="B1023" s="21" t="s">
        <v>478</v>
      </c>
      <c r="C1023" s="21" t="s">
        <v>80</v>
      </c>
      <c r="D1023" s="21" t="s">
        <v>47</v>
      </c>
      <c r="E1023" s="21" t="s">
        <v>495</v>
      </c>
      <c r="F1023" s="28"/>
      <c r="G1023" s="28"/>
      <c r="H1023" s="28"/>
      <c r="I1023" s="21" t="s">
        <v>152</v>
      </c>
      <c r="J1023" s="22" t="s">
        <v>245</v>
      </c>
      <c r="K1023" s="23" t="n">
        <v>1</v>
      </c>
      <c r="L1023" s="24" t="n">
        <v>104.07</v>
      </c>
      <c r="M1023" s="25"/>
      <c r="N1023" s="28" t="n">
        <v>0</v>
      </c>
      <c r="O1023" s="26" t="n">
        <v>30.39</v>
      </c>
      <c r="P1023" s="27" t="n">
        <v>33.68</v>
      </c>
      <c r="Q1023" s="26" t="n">
        <v>104.07</v>
      </c>
      <c r="R1023" s="27"/>
      <c r="S1023" s="26"/>
      <c r="T1023" s="27"/>
      <c r="U1023" s="26"/>
      <c r="V1023" s="27"/>
      <c r="W1023" s="26"/>
      <c r="X1023" s="27"/>
      <c r="Y1023" s="26"/>
      <c r="Z1023" s="27"/>
      <c r="AA1023" s="26"/>
      <c r="AB1023" s="27"/>
      <c r="AC1023" s="26"/>
      <c r="AD1023" s="27"/>
      <c r="AE1023" s="26"/>
      <c r="AF1023" s="27"/>
      <c r="AG1023" s="26"/>
      <c r="AH1023" s="27"/>
      <c r="AI1023" s="26"/>
      <c r="AJ1023" s="27"/>
      <c r="AK1023" s="26"/>
      <c r="AL1023" s="27"/>
      <c r="AM1023" s="26"/>
      <c r="AN1023" s="27"/>
      <c r="AO1023" s="26"/>
      <c r="AP1023" s="27"/>
      <c r="AQ1023" s="26"/>
      <c r="AR1023" s="27"/>
      <c r="AS1023" s="26"/>
      <c r="AT1023" s="27"/>
      <c r="AU1023" s="26"/>
      <c r="AV1023" s="27"/>
      <c r="AW1023" s="26"/>
      <c r="AX1023" s="27"/>
      <c r="AY1023" s="26"/>
      <c r="AZ1023" s="27"/>
      <c r="BA1023" s="26"/>
      <c r="BB1023" s="27"/>
      <c r="BC1023" s="26"/>
      <c r="BD1023" s="27"/>
      <c r="BE1023" s="26"/>
      <c r="BF1023" s="27"/>
      <c r="BG1023" s="26"/>
      <c r="BH1023" s="27"/>
      <c r="BI1023" s="26"/>
      <c r="BJ1023" s="27"/>
      <c r="BK1023" s="26"/>
      <c r="BL1023" s="27"/>
      <c r="BM1023" s="26"/>
      <c r="BN1023" s="27"/>
      <c r="BO1023" s="26"/>
      <c r="BP1023" s="27"/>
      <c r="BQ1023" s="26"/>
      <c r="BR1023" s="27"/>
      <c r="BS1023" s="26"/>
      <c r="BT1023" s="27"/>
      <c r="BU1023" s="26"/>
    </row>
    <row r="1024" customFormat="false" ht="20.25" hidden="false" customHeight="true" outlineLevel="0" collapsed="false">
      <c r="A1024" s="20" t="n">
        <v>18</v>
      </c>
      <c r="B1024" s="21" t="s">
        <v>478</v>
      </c>
      <c r="C1024" s="21" t="s">
        <v>80</v>
      </c>
      <c r="D1024" s="21" t="s">
        <v>47</v>
      </c>
      <c r="E1024" s="21" t="s">
        <v>493</v>
      </c>
      <c r="F1024" s="28"/>
      <c r="G1024" s="28"/>
      <c r="H1024" s="28"/>
      <c r="I1024" s="21" t="s">
        <v>121</v>
      </c>
      <c r="J1024" s="22" t="s">
        <v>245</v>
      </c>
      <c r="K1024" s="23" t="n">
        <v>2</v>
      </c>
      <c r="L1024" s="24" t="n">
        <v>104.62</v>
      </c>
      <c r="M1024" s="25"/>
      <c r="N1024" s="28" t="n">
        <v>0</v>
      </c>
      <c r="O1024" s="26" t="n">
        <v>30.96</v>
      </c>
      <c r="P1024" s="27" t="n">
        <v>33.66</v>
      </c>
      <c r="Q1024" s="26" t="n">
        <v>104.62</v>
      </c>
      <c r="R1024" s="27"/>
      <c r="S1024" s="26"/>
      <c r="T1024" s="27"/>
      <c r="U1024" s="26"/>
      <c r="V1024" s="27"/>
      <c r="W1024" s="26"/>
      <c r="X1024" s="27"/>
      <c r="Y1024" s="26"/>
      <c r="Z1024" s="27"/>
      <c r="AA1024" s="26"/>
      <c r="AB1024" s="27"/>
      <c r="AC1024" s="26"/>
      <c r="AD1024" s="27"/>
      <c r="AE1024" s="26"/>
      <c r="AF1024" s="27"/>
      <c r="AG1024" s="26"/>
      <c r="AH1024" s="27"/>
      <c r="AI1024" s="26"/>
      <c r="AJ1024" s="27"/>
      <c r="AK1024" s="26"/>
      <c r="AL1024" s="27"/>
      <c r="AM1024" s="26"/>
      <c r="AN1024" s="27"/>
      <c r="AO1024" s="26"/>
      <c r="AP1024" s="27"/>
      <c r="AQ1024" s="26"/>
      <c r="AR1024" s="27"/>
      <c r="AS1024" s="26"/>
      <c r="AT1024" s="27"/>
      <c r="AU1024" s="26"/>
      <c r="AV1024" s="27"/>
      <c r="AW1024" s="26"/>
      <c r="AX1024" s="27"/>
      <c r="AY1024" s="26"/>
      <c r="AZ1024" s="27"/>
      <c r="BA1024" s="26"/>
      <c r="BB1024" s="27"/>
      <c r="BC1024" s="26"/>
      <c r="BD1024" s="27"/>
      <c r="BE1024" s="26"/>
      <c r="BF1024" s="27"/>
      <c r="BG1024" s="26"/>
      <c r="BH1024" s="27"/>
      <c r="BI1024" s="26"/>
      <c r="BJ1024" s="27"/>
      <c r="BK1024" s="26"/>
      <c r="BL1024" s="27"/>
      <c r="BM1024" s="26"/>
      <c r="BN1024" s="27"/>
      <c r="BO1024" s="26"/>
      <c r="BP1024" s="27"/>
      <c r="BQ1024" s="26"/>
      <c r="BR1024" s="27"/>
      <c r="BS1024" s="26"/>
      <c r="BT1024" s="27"/>
      <c r="BU1024" s="26"/>
    </row>
    <row r="1025" customFormat="false" ht="20.25" hidden="false" customHeight="true" outlineLevel="0" collapsed="false">
      <c r="A1025" s="20" t="s">
        <v>76</v>
      </c>
      <c r="B1025" s="21" t="s">
        <v>478</v>
      </c>
      <c r="C1025" s="21" t="s">
        <v>80</v>
      </c>
      <c r="D1025" s="21" t="s">
        <v>47</v>
      </c>
      <c r="E1025" s="21" t="s">
        <v>482</v>
      </c>
      <c r="F1025" s="28"/>
      <c r="G1025" s="28"/>
      <c r="H1025" s="28"/>
      <c r="I1025" s="21" t="s">
        <v>58</v>
      </c>
      <c r="J1025" s="22" t="s">
        <v>245</v>
      </c>
      <c r="K1025" s="23" t="n">
        <v>1</v>
      </c>
      <c r="L1025" s="29" t="s">
        <v>78</v>
      </c>
      <c r="M1025" s="25"/>
      <c r="N1025" s="28" t="n">
        <v>0</v>
      </c>
      <c r="O1025" s="26"/>
      <c r="P1025" s="27"/>
      <c r="Q1025" s="26"/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  <c r="AD1025" s="27"/>
      <c r="AE1025" s="26"/>
      <c r="AF1025" s="27"/>
      <c r="AG1025" s="26"/>
      <c r="AH1025" s="27"/>
      <c r="AI1025" s="26"/>
      <c r="AJ1025" s="27"/>
      <c r="AK1025" s="26"/>
      <c r="AL1025" s="27"/>
      <c r="AM1025" s="26"/>
      <c r="AN1025" s="27"/>
      <c r="AO1025" s="26"/>
      <c r="AP1025" s="27"/>
      <c r="AQ1025" s="26"/>
      <c r="AR1025" s="27"/>
      <c r="AS1025" s="26"/>
      <c r="AT1025" s="27"/>
      <c r="AU1025" s="26"/>
      <c r="AV1025" s="27"/>
      <c r="AW1025" s="26"/>
      <c r="AX1025" s="27"/>
      <c r="AY1025" s="26"/>
      <c r="AZ1025" s="27"/>
      <c r="BA1025" s="26"/>
      <c r="BB1025" s="27"/>
      <c r="BC1025" s="26"/>
      <c r="BD1025" s="27"/>
      <c r="BE1025" s="26"/>
      <c r="BF1025" s="27"/>
      <c r="BG1025" s="26"/>
      <c r="BH1025" s="27"/>
      <c r="BI1025" s="26"/>
      <c r="BJ1025" s="27"/>
      <c r="BK1025" s="26"/>
      <c r="BL1025" s="27"/>
      <c r="BM1025" s="26"/>
      <c r="BN1025" s="27"/>
      <c r="BO1025" s="26"/>
      <c r="BP1025" s="27"/>
      <c r="BQ1025" s="26"/>
      <c r="BR1025" s="27"/>
      <c r="BS1025" s="26"/>
      <c r="BT1025" s="27"/>
      <c r="BU1025" s="26"/>
    </row>
    <row r="1026" customFormat="false" ht="20.25" hidden="false" customHeight="true" outlineLevel="0" collapsed="false">
      <c r="A1026" s="20" t="n">
        <v>1</v>
      </c>
      <c r="B1026" s="21" t="s">
        <v>478</v>
      </c>
      <c r="C1026" s="21" t="s">
        <v>149</v>
      </c>
      <c r="D1026" s="21" t="s">
        <v>47</v>
      </c>
      <c r="E1026" s="21" t="s">
        <v>497</v>
      </c>
      <c r="F1026" s="28"/>
      <c r="G1026" s="28"/>
      <c r="H1026" s="28"/>
      <c r="I1026" s="21" t="s">
        <v>67</v>
      </c>
      <c r="J1026" s="22" t="s">
        <v>245</v>
      </c>
      <c r="K1026" s="23" t="n">
        <v>2</v>
      </c>
      <c r="L1026" s="24" t="n">
        <v>203.08</v>
      </c>
      <c r="M1026" s="25"/>
      <c r="N1026" s="28" t="n">
        <v>0</v>
      </c>
      <c r="O1026" s="26" t="n">
        <v>28.3</v>
      </c>
      <c r="P1026" s="27" t="n">
        <v>31.1</v>
      </c>
      <c r="Q1026" s="26" t="n">
        <v>59.4</v>
      </c>
      <c r="R1026" s="27" t="n">
        <v>31.79</v>
      </c>
      <c r="S1026" s="26" t="n">
        <v>131.19</v>
      </c>
      <c r="T1026" s="27" t="n">
        <v>31.89</v>
      </c>
      <c r="U1026" s="26" t="n">
        <v>203.08</v>
      </c>
      <c r="V1026" s="27"/>
      <c r="W1026" s="26"/>
      <c r="X1026" s="27"/>
      <c r="Y1026" s="26"/>
      <c r="Z1026" s="27"/>
      <c r="AA1026" s="26"/>
      <c r="AB1026" s="27"/>
      <c r="AC1026" s="26"/>
      <c r="AD1026" s="27"/>
      <c r="AE1026" s="26"/>
      <c r="AF1026" s="27"/>
      <c r="AG1026" s="26"/>
      <c r="AH1026" s="27"/>
      <c r="AI1026" s="26"/>
      <c r="AJ1026" s="27"/>
      <c r="AK1026" s="26"/>
      <c r="AL1026" s="27"/>
      <c r="AM1026" s="26"/>
      <c r="AN1026" s="27"/>
      <c r="AO1026" s="26"/>
      <c r="AP1026" s="27"/>
      <c r="AQ1026" s="26"/>
      <c r="AR1026" s="27"/>
      <c r="AS1026" s="26"/>
      <c r="AT1026" s="27"/>
      <c r="AU1026" s="26"/>
      <c r="AV1026" s="27"/>
      <c r="AW1026" s="26"/>
      <c r="AX1026" s="27"/>
      <c r="AY1026" s="26"/>
      <c r="AZ1026" s="27"/>
      <c r="BA1026" s="26"/>
      <c r="BB1026" s="27"/>
      <c r="BC1026" s="26"/>
      <c r="BD1026" s="27"/>
      <c r="BE1026" s="26"/>
      <c r="BF1026" s="27"/>
      <c r="BG1026" s="26"/>
      <c r="BH1026" s="27"/>
      <c r="BI1026" s="26"/>
      <c r="BJ1026" s="27"/>
      <c r="BK1026" s="26"/>
      <c r="BL1026" s="27"/>
      <c r="BM1026" s="26"/>
      <c r="BN1026" s="27"/>
      <c r="BO1026" s="26"/>
      <c r="BP1026" s="27"/>
      <c r="BQ1026" s="26"/>
      <c r="BR1026" s="27"/>
      <c r="BS1026" s="26"/>
      <c r="BT1026" s="27"/>
      <c r="BU1026" s="26"/>
    </row>
    <row r="1027" customFormat="false" ht="20.25" hidden="false" customHeight="true" outlineLevel="0" collapsed="false">
      <c r="A1027" s="20" t="n">
        <v>2</v>
      </c>
      <c r="B1027" s="21" t="s">
        <v>478</v>
      </c>
      <c r="C1027" s="21" t="s">
        <v>149</v>
      </c>
      <c r="D1027" s="21" t="s">
        <v>47</v>
      </c>
      <c r="E1027" s="21" t="s">
        <v>502</v>
      </c>
      <c r="F1027" s="28"/>
      <c r="G1027" s="28"/>
      <c r="H1027" s="28"/>
      <c r="I1027" s="21" t="s">
        <v>152</v>
      </c>
      <c r="J1027" s="22" t="s">
        <v>245</v>
      </c>
      <c r="K1027" s="23" t="n">
        <v>3</v>
      </c>
      <c r="L1027" s="24" t="n">
        <v>204.31</v>
      </c>
      <c r="M1027" s="25"/>
      <c r="N1027" s="28" t="n">
        <v>0</v>
      </c>
      <c r="O1027" s="26" t="n">
        <v>28.68</v>
      </c>
      <c r="P1027" s="27" t="n">
        <v>31.1</v>
      </c>
      <c r="Q1027" s="26" t="n">
        <v>59.78</v>
      </c>
      <c r="R1027" s="27" t="n">
        <v>31.87</v>
      </c>
      <c r="S1027" s="26" t="n">
        <v>131.65</v>
      </c>
      <c r="T1027" s="27" t="n">
        <v>32.66</v>
      </c>
      <c r="U1027" s="26" t="n">
        <v>204.31</v>
      </c>
      <c r="V1027" s="27"/>
      <c r="W1027" s="26"/>
      <c r="X1027" s="27"/>
      <c r="Y1027" s="26"/>
      <c r="Z1027" s="27"/>
      <c r="AA1027" s="26"/>
      <c r="AB1027" s="27"/>
      <c r="AC1027" s="26"/>
      <c r="AD1027" s="27"/>
      <c r="AE1027" s="26"/>
      <c r="AF1027" s="27"/>
      <c r="AG1027" s="26"/>
      <c r="AH1027" s="27"/>
      <c r="AI1027" s="26"/>
      <c r="AJ1027" s="27"/>
      <c r="AK1027" s="26"/>
      <c r="AL1027" s="27"/>
      <c r="AM1027" s="26"/>
      <c r="AN1027" s="27"/>
      <c r="AO1027" s="26"/>
      <c r="AP1027" s="27"/>
      <c r="AQ1027" s="26"/>
      <c r="AR1027" s="27"/>
      <c r="AS1027" s="26"/>
      <c r="AT1027" s="27"/>
      <c r="AU1027" s="26"/>
      <c r="AV1027" s="27"/>
      <c r="AW1027" s="26"/>
      <c r="AX1027" s="27"/>
      <c r="AY1027" s="26"/>
      <c r="AZ1027" s="27"/>
      <c r="BA1027" s="26"/>
      <c r="BB1027" s="27"/>
      <c r="BC1027" s="26"/>
      <c r="BD1027" s="27"/>
      <c r="BE1027" s="26"/>
      <c r="BF1027" s="27"/>
      <c r="BG1027" s="26"/>
      <c r="BH1027" s="27"/>
      <c r="BI1027" s="26"/>
      <c r="BJ1027" s="27"/>
      <c r="BK1027" s="26"/>
      <c r="BL1027" s="27"/>
      <c r="BM1027" s="26"/>
      <c r="BN1027" s="27"/>
      <c r="BO1027" s="26"/>
      <c r="BP1027" s="27"/>
      <c r="BQ1027" s="26"/>
      <c r="BR1027" s="27"/>
      <c r="BS1027" s="26"/>
      <c r="BT1027" s="27"/>
      <c r="BU1027" s="26"/>
    </row>
    <row r="1028" customFormat="false" ht="20.25" hidden="false" customHeight="true" outlineLevel="0" collapsed="false">
      <c r="A1028" s="20" t="n">
        <v>3</v>
      </c>
      <c r="B1028" s="21" t="s">
        <v>478</v>
      </c>
      <c r="C1028" s="21" t="s">
        <v>149</v>
      </c>
      <c r="D1028" s="21" t="s">
        <v>47</v>
      </c>
      <c r="E1028" s="21" t="s">
        <v>481</v>
      </c>
      <c r="F1028" s="28"/>
      <c r="G1028" s="28"/>
      <c r="H1028" s="28"/>
      <c r="I1028" s="21" t="s">
        <v>168</v>
      </c>
      <c r="J1028" s="22" t="s">
        <v>245</v>
      </c>
      <c r="K1028" s="23" t="n">
        <v>3</v>
      </c>
      <c r="L1028" s="24" t="n">
        <v>206.02</v>
      </c>
      <c r="M1028" s="25"/>
      <c r="N1028" s="28" t="n">
        <v>0</v>
      </c>
      <c r="O1028" s="26" t="n">
        <v>29.28</v>
      </c>
      <c r="P1028" s="27" t="n">
        <v>32.12</v>
      </c>
      <c r="Q1028" s="26" t="n">
        <v>101.4</v>
      </c>
      <c r="R1028" s="27" t="n">
        <v>33.09</v>
      </c>
      <c r="S1028" s="26" t="n">
        <v>134.49</v>
      </c>
      <c r="T1028" s="27" t="n">
        <v>31.53</v>
      </c>
      <c r="U1028" s="26" t="n">
        <v>206.02</v>
      </c>
      <c r="V1028" s="27"/>
      <c r="W1028" s="26"/>
      <c r="X1028" s="27"/>
      <c r="Y1028" s="26"/>
      <c r="Z1028" s="27"/>
      <c r="AA1028" s="26"/>
      <c r="AB1028" s="27"/>
      <c r="AC1028" s="26"/>
      <c r="AD1028" s="27"/>
      <c r="AE1028" s="26"/>
      <c r="AF1028" s="27"/>
      <c r="AG1028" s="26"/>
      <c r="AH1028" s="27"/>
      <c r="AI1028" s="26"/>
      <c r="AJ1028" s="27"/>
      <c r="AK1028" s="26"/>
      <c r="AL1028" s="27"/>
      <c r="AM1028" s="26"/>
      <c r="AN1028" s="27"/>
      <c r="AO1028" s="26"/>
      <c r="AP1028" s="27"/>
      <c r="AQ1028" s="26"/>
      <c r="AR1028" s="27"/>
      <c r="AS1028" s="26"/>
      <c r="AT1028" s="27"/>
      <c r="AU1028" s="26"/>
      <c r="AV1028" s="27"/>
      <c r="AW1028" s="26"/>
      <c r="AX1028" s="27"/>
      <c r="AY1028" s="26"/>
      <c r="AZ1028" s="27"/>
      <c r="BA1028" s="26"/>
      <c r="BB1028" s="27"/>
      <c r="BC1028" s="26"/>
      <c r="BD1028" s="27"/>
      <c r="BE1028" s="26"/>
      <c r="BF1028" s="27"/>
      <c r="BG1028" s="26"/>
      <c r="BH1028" s="27"/>
      <c r="BI1028" s="26"/>
      <c r="BJ1028" s="27"/>
      <c r="BK1028" s="26"/>
      <c r="BL1028" s="27"/>
      <c r="BM1028" s="26"/>
      <c r="BN1028" s="27"/>
      <c r="BO1028" s="26"/>
      <c r="BP1028" s="27"/>
      <c r="BQ1028" s="26"/>
      <c r="BR1028" s="27"/>
      <c r="BS1028" s="26"/>
      <c r="BT1028" s="27"/>
      <c r="BU1028" s="26"/>
    </row>
    <row r="1029" customFormat="false" ht="20.25" hidden="false" customHeight="true" outlineLevel="0" collapsed="false">
      <c r="A1029" s="20" t="n">
        <v>4</v>
      </c>
      <c r="B1029" s="21" t="s">
        <v>478</v>
      </c>
      <c r="C1029" s="21" t="s">
        <v>149</v>
      </c>
      <c r="D1029" s="21" t="s">
        <v>47</v>
      </c>
      <c r="E1029" s="21" t="s">
        <v>498</v>
      </c>
      <c r="F1029" s="28"/>
      <c r="G1029" s="28"/>
      <c r="H1029" s="28"/>
      <c r="I1029" s="28" t="s">
        <v>56</v>
      </c>
      <c r="J1029" s="22" t="s">
        <v>245</v>
      </c>
      <c r="K1029" s="23" t="n">
        <v>1</v>
      </c>
      <c r="L1029" s="24" t="n">
        <v>206.59</v>
      </c>
      <c r="M1029" s="25"/>
      <c r="N1029" s="28" t="n">
        <v>0</v>
      </c>
      <c r="O1029" s="26" t="n">
        <v>29.33</v>
      </c>
      <c r="P1029" s="27" t="n">
        <v>32.19</v>
      </c>
      <c r="Q1029" s="26" t="n">
        <v>101.52</v>
      </c>
      <c r="R1029" s="27" t="n">
        <v>32.79</v>
      </c>
      <c r="S1029" s="26" t="n">
        <v>134.31</v>
      </c>
      <c r="T1029" s="27" t="n">
        <v>32.28</v>
      </c>
      <c r="U1029" s="26" t="n">
        <v>206.59</v>
      </c>
      <c r="V1029" s="27"/>
      <c r="W1029" s="26"/>
      <c r="X1029" s="27"/>
      <c r="Y1029" s="26"/>
      <c r="Z1029" s="27"/>
      <c r="AA1029" s="26"/>
      <c r="AB1029" s="27"/>
      <c r="AC1029" s="26"/>
      <c r="AD1029" s="27"/>
      <c r="AE1029" s="26"/>
      <c r="AF1029" s="27"/>
      <c r="AG1029" s="26"/>
      <c r="AH1029" s="27"/>
      <c r="AI1029" s="26"/>
      <c r="AJ1029" s="27"/>
      <c r="AK1029" s="26"/>
      <c r="AL1029" s="27"/>
      <c r="AM1029" s="26"/>
      <c r="AN1029" s="27"/>
      <c r="AO1029" s="26"/>
      <c r="AP1029" s="27"/>
      <c r="AQ1029" s="26"/>
      <c r="AR1029" s="27"/>
      <c r="AS1029" s="26"/>
      <c r="AT1029" s="27"/>
      <c r="AU1029" s="26"/>
      <c r="AV1029" s="27"/>
      <c r="AW1029" s="26"/>
      <c r="AX1029" s="27"/>
      <c r="AY1029" s="26"/>
      <c r="AZ1029" s="27"/>
      <c r="BA1029" s="26"/>
      <c r="BB1029" s="27"/>
      <c r="BC1029" s="26"/>
      <c r="BD1029" s="27"/>
      <c r="BE1029" s="26"/>
      <c r="BF1029" s="27"/>
      <c r="BG1029" s="26"/>
      <c r="BH1029" s="27"/>
      <c r="BI1029" s="26"/>
      <c r="BJ1029" s="27"/>
      <c r="BK1029" s="26"/>
      <c r="BL1029" s="27"/>
      <c r="BM1029" s="26"/>
      <c r="BN1029" s="27"/>
      <c r="BO1029" s="26"/>
      <c r="BP1029" s="27"/>
      <c r="BQ1029" s="26"/>
      <c r="BR1029" s="27"/>
      <c r="BS1029" s="26"/>
      <c r="BT1029" s="27"/>
      <c r="BU1029" s="26"/>
    </row>
    <row r="1030" customFormat="false" ht="20.25" hidden="false" customHeight="true" outlineLevel="0" collapsed="false">
      <c r="A1030" s="20" t="n">
        <v>5</v>
      </c>
      <c r="B1030" s="21" t="s">
        <v>478</v>
      </c>
      <c r="C1030" s="21" t="s">
        <v>149</v>
      </c>
      <c r="D1030" s="21" t="s">
        <v>47</v>
      </c>
      <c r="E1030" s="21" t="s">
        <v>479</v>
      </c>
      <c r="F1030" s="28"/>
      <c r="G1030" s="28"/>
      <c r="H1030" s="28"/>
      <c r="I1030" s="21" t="s">
        <v>199</v>
      </c>
      <c r="J1030" s="22" t="s">
        <v>245</v>
      </c>
      <c r="K1030" s="23" t="n">
        <v>3</v>
      </c>
      <c r="L1030" s="24" t="n">
        <v>207.75</v>
      </c>
      <c r="M1030" s="25"/>
      <c r="N1030" s="28" t="n">
        <v>0</v>
      </c>
      <c r="O1030" s="26" t="n">
        <v>28.99</v>
      </c>
      <c r="P1030" s="27" t="n">
        <v>32.29</v>
      </c>
      <c r="Q1030" s="26" t="n">
        <v>101.28</v>
      </c>
      <c r="R1030" s="27" t="n">
        <v>33.3</v>
      </c>
      <c r="S1030" s="26" t="n">
        <v>134.58</v>
      </c>
      <c r="T1030" s="27" t="n">
        <v>33.17</v>
      </c>
      <c r="U1030" s="26" t="n">
        <v>207.75</v>
      </c>
      <c r="V1030" s="27"/>
      <c r="W1030" s="26"/>
      <c r="X1030" s="27"/>
      <c r="Y1030" s="26"/>
      <c r="Z1030" s="27"/>
      <c r="AA1030" s="26"/>
      <c r="AB1030" s="27"/>
      <c r="AC1030" s="26"/>
      <c r="AD1030" s="27"/>
      <c r="AE1030" s="26"/>
      <c r="AF1030" s="27"/>
      <c r="AG1030" s="26"/>
      <c r="AH1030" s="27"/>
      <c r="AI1030" s="26"/>
      <c r="AJ1030" s="27"/>
      <c r="AK1030" s="26"/>
      <c r="AL1030" s="27"/>
      <c r="AM1030" s="26"/>
      <c r="AN1030" s="27"/>
      <c r="AO1030" s="26"/>
      <c r="AP1030" s="27"/>
      <c r="AQ1030" s="26"/>
      <c r="AR1030" s="27"/>
      <c r="AS1030" s="26"/>
      <c r="AT1030" s="27"/>
      <c r="AU1030" s="26"/>
      <c r="AV1030" s="27"/>
      <c r="AW1030" s="26"/>
      <c r="AX1030" s="27"/>
      <c r="AY1030" s="26"/>
      <c r="AZ1030" s="27"/>
      <c r="BA1030" s="26"/>
      <c r="BB1030" s="27"/>
      <c r="BC1030" s="26"/>
      <c r="BD1030" s="27"/>
      <c r="BE1030" s="26"/>
      <c r="BF1030" s="27"/>
      <c r="BG1030" s="26"/>
      <c r="BH1030" s="27"/>
      <c r="BI1030" s="26"/>
      <c r="BJ1030" s="27"/>
      <c r="BK1030" s="26"/>
      <c r="BL1030" s="27"/>
      <c r="BM1030" s="26"/>
      <c r="BN1030" s="27"/>
      <c r="BO1030" s="26"/>
      <c r="BP1030" s="27"/>
      <c r="BQ1030" s="26"/>
      <c r="BR1030" s="27"/>
      <c r="BS1030" s="26"/>
      <c r="BT1030" s="27"/>
      <c r="BU1030" s="26"/>
    </row>
    <row r="1031" customFormat="false" ht="20.25" hidden="false" customHeight="true" outlineLevel="0" collapsed="false">
      <c r="A1031" s="20" t="n">
        <v>6</v>
      </c>
      <c r="B1031" s="21" t="s">
        <v>478</v>
      </c>
      <c r="C1031" s="21" t="s">
        <v>149</v>
      </c>
      <c r="D1031" s="21" t="s">
        <v>47</v>
      </c>
      <c r="E1031" s="21" t="s">
        <v>503</v>
      </c>
      <c r="F1031" s="28"/>
      <c r="G1031" s="28"/>
      <c r="H1031" s="28"/>
      <c r="I1031" s="21" t="s">
        <v>67</v>
      </c>
      <c r="J1031" s="22" t="s">
        <v>245</v>
      </c>
      <c r="K1031" s="23" t="n">
        <v>2</v>
      </c>
      <c r="L1031" s="24" t="n">
        <v>210.14</v>
      </c>
      <c r="M1031" s="25"/>
      <c r="N1031" s="28" t="n">
        <v>0</v>
      </c>
      <c r="O1031" s="26" t="n">
        <v>28.69</v>
      </c>
      <c r="P1031" s="27" t="n">
        <v>33.02</v>
      </c>
      <c r="Q1031" s="26" t="n">
        <v>101.71</v>
      </c>
      <c r="R1031" s="27" t="n">
        <v>34.17</v>
      </c>
      <c r="S1031" s="26" t="n">
        <v>135.88</v>
      </c>
      <c r="T1031" s="27" t="n">
        <v>34.26</v>
      </c>
      <c r="U1031" s="26" t="n">
        <v>210.14</v>
      </c>
      <c r="V1031" s="27"/>
      <c r="W1031" s="26"/>
      <c r="X1031" s="27"/>
      <c r="Y1031" s="26"/>
      <c r="Z1031" s="27"/>
      <c r="AA1031" s="26"/>
      <c r="AB1031" s="27"/>
      <c r="AC1031" s="26"/>
      <c r="AD1031" s="27"/>
      <c r="AE1031" s="26"/>
      <c r="AF1031" s="27"/>
      <c r="AG1031" s="26"/>
      <c r="AH1031" s="27"/>
      <c r="AI1031" s="26"/>
      <c r="AJ1031" s="27"/>
      <c r="AK1031" s="26"/>
      <c r="AL1031" s="27"/>
      <c r="AM1031" s="26"/>
      <c r="AN1031" s="27"/>
      <c r="AO1031" s="26"/>
      <c r="AP1031" s="27"/>
      <c r="AQ1031" s="26"/>
      <c r="AR1031" s="27"/>
      <c r="AS1031" s="26"/>
      <c r="AT1031" s="27"/>
      <c r="AU1031" s="26"/>
      <c r="AV1031" s="27"/>
      <c r="AW1031" s="26"/>
      <c r="AX1031" s="27"/>
      <c r="AY1031" s="26"/>
      <c r="AZ1031" s="27"/>
      <c r="BA1031" s="26"/>
      <c r="BB1031" s="27"/>
      <c r="BC1031" s="26"/>
      <c r="BD1031" s="27"/>
      <c r="BE1031" s="26"/>
      <c r="BF1031" s="27"/>
      <c r="BG1031" s="26"/>
      <c r="BH1031" s="27"/>
      <c r="BI1031" s="26"/>
      <c r="BJ1031" s="27"/>
      <c r="BK1031" s="26"/>
      <c r="BL1031" s="27"/>
      <c r="BM1031" s="26"/>
      <c r="BN1031" s="27"/>
      <c r="BO1031" s="26"/>
      <c r="BP1031" s="27"/>
      <c r="BQ1031" s="26"/>
      <c r="BR1031" s="27"/>
      <c r="BS1031" s="26"/>
      <c r="BT1031" s="27"/>
      <c r="BU1031" s="26"/>
    </row>
    <row r="1032" customFormat="false" ht="20.25" hidden="false" customHeight="true" outlineLevel="0" collapsed="false">
      <c r="A1032" s="20" t="n">
        <v>7</v>
      </c>
      <c r="B1032" s="21" t="s">
        <v>478</v>
      </c>
      <c r="C1032" s="21" t="s">
        <v>149</v>
      </c>
      <c r="D1032" s="21" t="s">
        <v>47</v>
      </c>
      <c r="E1032" s="21" t="s">
        <v>483</v>
      </c>
      <c r="F1032" s="28"/>
      <c r="G1032" s="28"/>
      <c r="H1032" s="28"/>
      <c r="I1032" s="21" t="s">
        <v>108</v>
      </c>
      <c r="J1032" s="22" t="s">
        <v>245</v>
      </c>
      <c r="K1032" s="23" t="n">
        <v>2</v>
      </c>
      <c r="L1032" s="24" t="n">
        <v>210.4</v>
      </c>
      <c r="M1032" s="25"/>
      <c r="N1032" s="28" t="n">
        <v>0</v>
      </c>
      <c r="O1032" s="26" t="n">
        <v>30.93</v>
      </c>
      <c r="P1032" s="27" t="n">
        <v>33.51</v>
      </c>
      <c r="Q1032" s="26" t="n">
        <v>104.44</v>
      </c>
      <c r="R1032" s="27" t="n">
        <v>33.6</v>
      </c>
      <c r="S1032" s="26" t="n">
        <v>138.04</v>
      </c>
      <c r="T1032" s="27" t="n">
        <v>32.36</v>
      </c>
      <c r="U1032" s="26" t="n">
        <v>210.4</v>
      </c>
      <c r="V1032" s="27"/>
      <c r="W1032" s="26"/>
      <c r="X1032" s="27"/>
      <c r="Y1032" s="26"/>
      <c r="Z1032" s="27"/>
      <c r="AA1032" s="26"/>
      <c r="AB1032" s="27"/>
      <c r="AC1032" s="26"/>
      <c r="AD1032" s="27"/>
      <c r="AE1032" s="26"/>
      <c r="AF1032" s="27"/>
      <c r="AG1032" s="26"/>
      <c r="AH1032" s="27"/>
      <c r="AI1032" s="26"/>
      <c r="AJ1032" s="27"/>
      <c r="AK1032" s="26"/>
      <c r="AL1032" s="27"/>
      <c r="AM1032" s="26"/>
      <c r="AN1032" s="27"/>
      <c r="AO1032" s="26"/>
      <c r="AP1032" s="27"/>
      <c r="AQ1032" s="26"/>
      <c r="AR1032" s="27"/>
      <c r="AS1032" s="26"/>
      <c r="AT1032" s="27"/>
      <c r="AU1032" s="26"/>
      <c r="AV1032" s="27"/>
      <c r="AW1032" s="26"/>
      <c r="AX1032" s="27"/>
      <c r="AY1032" s="26"/>
      <c r="AZ1032" s="27"/>
      <c r="BA1032" s="26"/>
      <c r="BB1032" s="27"/>
      <c r="BC1032" s="26"/>
      <c r="BD1032" s="27"/>
      <c r="BE1032" s="26"/>
      <c r="BF1032" s="27"/>
      <c r="BG1032" s="26"/>
      <c r="BH1032" s="27"/>
      <c r="BI1032" s="26"/>
      <c r="BJ1032" s="27"/>
      <c r="BK1032" s="26"/>
      <c r="BL1032" s="27"/>
      <c r="BM1032" s="26"/>
      <c r="BN1032" s="27"/>
      <c r="BO1032" s="26"/>
      <c r="BP1032" s="27"/>
      <c r="BQ1032" s="26"/>
      <c r="BR1032" s="27"/>
      <c r="BS1032" s="26"/>
      <c r="BT1032" s="27"/>
      <c r="BU1032" s="26"/>
    </row>
    <row r="1033" customFormat="false" ht="20.25" hidden="false" customHeight="true" outlineLevel="0" collapsed="false">
      <c r="A1033" s="20" t="n">
        <v>8</v>
      </c>
      <c r="B1033" s="21" t="s">
        <v>478</v>
      </c>
      <c r="C1033" s="21" t="s">
        <v>149</v>
      </c>
      <c r="D1033" s="21" t="s">
        <v>47</v>
      </c>
      <c r="E1033" s="21" t="s">
        <v>504</v>
      </c>
      <c r="F1033" s="28"/>
      <c r="G1033" s="28"/>
      <c r="H1033" s="28"/>
      <c r="I1033" s="21" t="s">
        <v>152</v>
      </c>
      <c r="J1033" s="22" t="s">
        <v>245</v>
      </c>
      <c r="K1033" s="23" t="n">
        <v>3</v>
      </c>
      <c r="L1033" s="24" t="n">
        <v>211.56</v>
      </c>
      <c r="M1033" s="25"/>
      <c r="N1033" s="28" t="n">
        <v>0</v>
      </c>
      <c r="O1033" s="26" t="n">
        <v>30.81</v>
      </c>
      <c r="P1033" s="27" t="n">
        <v>33.08</v>
      </c>
      <c r="Q1033" s="26" t="n">
        <v>103.89</v>
      </c>
      <c r="R1033" s="27" t="n">
        <v>33.86</v>
      </c>
      <c r="S1033" s="26" t="n">
        <v>137.75</v>
      </c>
      <c r="T1033" s="27" t="n">
        <v>33.81</v>
      </c>
      <c r="U1033" s="26" t="n">
        <v>211.56</v>
      </c>
      <c r="V1033" s="27"/>
      <c r="W1033" s="26"/>
      <c r="X1033" s="27"/>
      <c r="Y1033" s="26"/>
      <c r="Z1033" s="27"/>
      <c r="AA1033" s="26"/>
      <c r="AB1033" s="27"/>
      <c r="AC1033" s="26"/>
      <c r="AD1033" s="27"/>
      <c r="AE1033" s="26"/>
      <c r="AF1033" s="27"/>
      <c r="AG1033" s="26"/>
      <c r="AH1033" s="27"/>
      <c r="AI1033" s="26"/>
      <c r="AJ1033" s="27"/>
      <c r="AK1033" s="26"/>
      <c r="AL1033" s="27"/>
      <c r="AM1033" s="26"/>
      <c r="AN1033" s="27"/>
      <c r="AO1033" s="26"/>
      <c r="AP1033" s="27"/>
      <c r="AQ1033" s="26"/>
      <c r="AR1033" s="27"/>
      <c r="AS1033" s="26"/>
      <c r="AT1033" s="27"/>
      <c r="AU1033" s="26"/>
      <c r="AV1033" s="27"/>
      <c r="AW1033" s="26"/>
      <c r="AX1033" s="27"/>
      <c r="AY1033" s="26"/>
      <c r="AZ1033" s="27"/>
      <c r="BA1033" s="26"/>
      <c r="BB1033" s="27"/>
      <c r="BC1033" s="26"/>
      <c r="BD1033" s="27"/>
      <c r="BE1033" s="26"/>
      <c r="BF1033" s="27"/>
      <c r="BG1033" s="26"/>
      <c r="BH1033" s="27"/>
      <c r="BI1033" s="26"/>
      <c r="BJ1033" s="27"/>
      <c r="BK1033" s="26"/>
      <c r="BL1033" s="27"/>
      <c r="BM1033" s="26"/>
      <c r="BN1033" s="27"/>
      <c r="BO1033" s="26"/>
      <c r="BP1033" s="27"/>
      <c r="BQ1033" s="26"/>
      <c r="BR1033" s="27"/>
      <c r="BS1033" s="26"/>
      <c r="BT1033" s="27"/>
      <c r="BU1033" s="26"/>
    </row>
    <row r="1034" customFormat="false" ht="20.25" hidden="false" customHeight="true" outlineLevel="0" collapsed="false">
      <c r="A1034" s="20" t="n">
        <v>9</v>
      </c>
      <c r="B1034" s="21" t="s">
        <v>478</v>
      </c>
      <c r="C1034" s="21" t="s">
        <v>149</v>
      </c>
      <c r="D1034" s="21" t="s">
        <v>47</v>
      </c>
      <c r="E1034" s="21" t="s">
        <v>505</v>
      </c>
      <c r="F1034" s="28"/>
      <c r="G1034" s="28"/>
      <c r="H1034" s="28"/>
      <c r="I1034" s="21" t="s">
        <v>58</v>
      </c>
      <c r="J1034" s="22" t="s">
        <v>245</v>
      </c>
      <c r="K1034" s="23" t="n">
        <v>2</v>
      </c>
      <c r="L1034" s="24" t="n">
        <v>213.22</v>
      </c>
      <c r="M1034" s="25"/>
      <c r="N1034" s="28" t="n">
        <v>0</v>
      </c>
      <c r="O1034" s="26" t="n">
        <v>31.11</v>
      </c>
      <c r="P1034" s="27" t="n">
        <v>34.05</v>
      </c>
      <c r="Q1034" s="26" t="n">
        <v>105.16</v>
      </c>
      <c r="R1034" s="27" t="n">
        <v>34.09</v>
      </c>
      <c r="S1034" s="26" t="n">
        <v>139.25</v>
      </c>
      <c r="T1034" s="27" t="n">
        <v>33.97</v>
      </c>
      <c r="U1034" s="26" t="n">
        <v>213.22</v>
      </c>
      <c r="V1034" s="27"/>
      <c r="W1034" s="26"/>
      <c r="X1034" s="27"/>
      <c r="Y1034" s="26"/>
      <c r="Z1034" s="27"/>
      <c r="AA1034" s="26"/>
      <c r="AB1034" s="27"/>
      <c r="AC1034" s="26"/>
      <c r="AD1034" s="27"/>
      <c r="AE1034" s="26"/>
      <c r="AF1034" s="27"/>
      <c r="AG1034" s="26"/>
      <c r="AH1034" s="27"/>
      <c r="AI1034" s="26"/>
      <c r="AJ1034" s="27"/>
      <c r="AK1034" s="26"/>
      <c r="AL1034" s="27"/>
      <c r="AM1034" s="26"/>
      <c r="AN1034" s="27"/>
      <c r="AO1034" s="26"/>
      <c r="AP1034" s="27"/>
      <c r="AQ1034" s="26"/>
      <c r="AR1034" s="27"/>
      <c r="AS1034" s="26"/>
      <c r="AT1034" s="27"/>
      <c r="AU1034" s="26"/>
      <c r="AV1034" s="27"/>
      <c r="AW1034" s="26"/>
      <c r="AX1034" s="27"/>
      <c r="AY1034" s="26"/>
      <c r="AZ1034" s="27"/>
      <c r="BA1034" s="26"/>
      <c r="BB1034" s="27"/>
      <c r="BC1034" s="26"/>
      <c r="BD1034" s="27"/>
      <c r="BE1034" s="26"/>
      <c r="BF1034" s="27"/>
      <c r="BG1034" s="26"/>
      <c r="BH1034" s="27"/>
      <c r="BI1034" s="26"/>
      <c r="BJ1034" s="27"/>
      <c r="BK1034" s="26"/>
      <c r="BL1034" s="27"/>
      <c r="BM1034" s="26"/>
      <c r="BN1034" s="27"/>
      <c r="BO1034" s="26"/>
      <c r="BP1034" s="27"/>
      <c r="BQ1034" s="26"/>
      <c r="BR1034" s="27"/>
      <c r="BS1034" s="26"/>
      <c r="BT1034" s="27"/>
      <c r="BU1034" s="26"/>
    </row>
    <row r="1035" customFormat="false" ht="20.25" hidden="false" customHeight="true" outlineLevel="0" collapsed="false">
      <c r="A1035" s="20" t="n">
        <v>10</v>
      </c>
      <c r="B1035" s="21" t="s">
        <v>478</v>
      </c>
      <c r="C1035" s="21" t="s">
        <v>149</v>
      </c>
      <c r="D1035" s="21" t="s">
        <v>47</v>
      </c>
      <c r="E1035" s="21" t="s">
        <v>501</v>
      </c>
      <c r="F1035" s="28"/>
      <c r="G1035" s="28"/>
      <c r="H1035" s="28"/>
      <c r="I1035" s="21" t="s">
        <v>62</v>
      </c>
      <c r="J1035" s="22" t="s">
        <v>245</v>
      </c>
      <c r="K1035" s="23" t="n">
        <v>1</v>
      </c>
      <c r="L1035" s="24" t="n">
        <v>216.02</v>
      </c>
      <c r="M1035" s="25"/>
      <c r="N1035" s="28" t="n">
        <v>0</v>
      </c>
      <c r="O1035" s="26" t="n">
        <v>31.33</v>
      </c>
      <c r="P1035" s="27" t="n">
        <v>34.46</v>
      </c>
      <c r="Q1035" s="26" t="n">
        <v>105.79</v>
      </c>
      <c r="R1035" s="27" t="n">
        <v>35.1</v>
      </c>
      <c r="S1035" s="26" t="n">
        <v>140.89</v>
      </c>
      <c r="T1035" s="27" t="n">
        <v>35.13</v>
      </c>
      <c r="U1035" s="26" t="n">
        <v>216.02</v>
      </c>
      <c r="V1035" s="27"/>
      <c r="W1035" s="26"/>
      <c r="X1035" s="27"/>
      <c r="Y1035" s="26"/>
      <c r="Z1035" s="27"/>
      <c r="AA1035" s="26"/>
      <c r="AB1035" s="27"/>
      <c r="AC1035" s="26"/>
      <c r="AD1035" s="27"/>
      <c r="AE1035" s="26"/>
      <c r="AF1035" s="27"/>
      <c r="AG1035" s="26"/>
      <c r="AH1035" s="27"/>
      <c r="AI1035" s="26"/>
      <c r="AJ1035" s="27"/>
      <c r="AK1035" s="26"/>
      <c r="AL1035" s="27"/>
      <c r="AM1035" s="26"/>
      <c r="AN1035" s="27"/>
      <c r="AO1035" s="26"/>
      <c r="AP1035" s="27"/>
      <c r="AQ1035" s="26"/>
      <c r="AR1035" s="27"/>
      <c r="AS1035" s="26"/>
      <c r="AT1035" s="27"/>
      <c r="AU1035" s="26"/>
      <c r="AV1035" s="27"/>
      <c r="AW1035" s="26"/>
      <c r="AX1035" s="27"/>
      <c r="AY1035" s="26"/>
      <c r="AZ1035" s="27"/>
      <c r="BA1035" s="26"/>
      <c r="BB1035" s="27"/>
      <c r="BC1035" s="26"/>
      <c r="BD1035" s="27"/>
      <c r="BE1035" s="26"/>
      <c r="BF1035" s="27"/>
      <c r="BG1035" s="26"/>
      <c r="BH1035" s="27"/>
      <c r="BI1035" s="26"/>
      <c r="BJ1035" s="27"/>
      <c r="BK1035" s="26"/>
      <c r="BL1035" s="27"/>
      <c r="BM1035" s="26"/>
      <c r="BN1035" s="27"/>
      <c r="BO1035" s="26"/>
      <c r="BP1035" s="27"/>
      <c r="BQ1035" s="26"/>
      <c r="BR1035" s="27"/>
      <c r="BS1035" s="26"/>
      <c r="BT1035" s="27"/>
      <c r="BU1035" s="26"/>
    </row>
    <row r="1036" customFormat="false" ht="20.25" hidden="false" customHeight="true" outlineLevel="0" collapsed="false">
      <c r="A1036" s="20" t="n">
        <v>11</v>
      </c>
      <c r="B1036" s="21" t="s">
        <v>478</v>
      </c>
      <c r="C1036" s="21" t="s">
        <v>149</v>
      </c>
      <c r="D1036" s="21" t="s">
        <v>47</v>
      </c>
      <c r="E1036" s="21" t="s">
        <v>506</v>
      </c>
      <c r="F1036" s="28"/>
      <c r="G1036" s="28"/>
      <c r="H1036" s="28"/>
      <c r="I1036" s="21" t="s">
        <v>199</v>
      </c>
      <c r="J1036" s="22" t="s">
        <v>245</v>
      </c>
      <c r="K1036" s="23" t="n">
        <v>3</v>
      </c>
      <c r="L1036" s="24" t="n">
        <v>216.5</v>
      </c>
      <c r="M1036" s="25"/>
      <c r="N1036" s="28" t="n">
        <v>0</v>
      </c>
      <c r="O1036" s="26" t="n">
        <v>31.75</v>
      </c>
      <c r="P1036" s="27" t="n">
        <v>34.46</v>
      </c>
      <c r="Q1036" s="26" t="n">
        <v>106.21</v>
      </c>
      <c r="R1036" s="27" t="n">
        <v>34.87</v>
      </c>
      <c r="S1036" s="26" t="n">
        <v>141.08</v>
      </c>
      <c r="T1036" s="27" t="n">
        <v>35.42</v>
      </c>
      <c r="U1036" s="26" t="n">
        <v>216.5</v>
      </c>
      <c r="V1036" s="27"/>
      <c r="W1036" s="26"/>
      <c r="X1036" s="27"/>
      <c r="Y1036" s="26"/>
      <c r="Z1036" s="27"/>
      <c r="AA1036" s="26"/>
      <c r="AB1036" s="27"/>
      <c r="AC1036" s="26"/>
      <c r="AD1036" s="27"/>
      <c r="AE1036" s="26"/>
      <c r="AF1036" s="27"/>
      <c r="AG1036" s="26"/>
      <c r="AH1036" s="27"/>
      <c r="AI1036" s="26"/>
      <c r="AJ1036" s="27"/>
      <c r="AK1036" s="26"/>
      <c r="AL1036" s="27"/>
      <c r="AM1036" s="26"/>
      <c r="AN1036" s="27"/>
      <c r="AO1036" s="26"/>
      <c r="AP1036" s="27"/>
      <c r="AQ1036" s="26"/>
      <c r="AR1036" s="27"/>
      <c r="AS1036" s="26"/>
      <c r="AT1036" s="27"/>
      <c r="AU1036" s="26"/>
      <c r="AV1036" s="27"/>
      <c r="AW1036" s="26"/>
      <c r="AX1036" s="27"/>
      <c r="AY1036" s="26"/>
      <c r="AZ1036" s="27"/>
      <c r="BA1036" s="26"/>
      <c r="BB1036" s="27"/>
      <c r="BC1036" s="26"/>
      <c r="BD1036" s="27"/>
      <c r="BE1036" s="26"/>
      <c r="BF1036" s="27"/>
      <c r="BG1036" s="26"/>
      <c r="BH1036" s="27"/>
      <c r="BI1036" s="26"/>
      <c r="BJ1036" s="27"/>
      <c r="BK1036" s="26"/>
      <c r="BL1036" s="27"/>
      <c r="BM1036" s="26"/>
      <c r="BN1036" s="27"/>
      <c r="BO1036" s="26"/>
      <c r="BP1036" s="27"/>
      <c r="BQ1036" s="26"/>
      <c r="BR1036" s="27"/>
      <c r="BS1036" s="26"/>
      <c r="BT1036" s="27"/>
      <c r="BU1036" s="26"/>
    </row>
    <row r="1037" customFormat="false" ht="20.25" hidden="false" customHeight="true" outlineLevel="0" collapsed="false">
      <c r="A1037" s="20" t="n">
        <v>12</v>
      </c>
      <c r="B1037" s="21" t="s">
        <v>478</v>
      </c>
      <c r="C1037" s="21" t="s">
        <v>149</v>
      </c>
      <c r="D1037" s="21" t="s">
        <v>47</v>
      </c>
      <c r="E1037" s="21" t="s">
        <v>507</v>
      </c>
      <c r="F1037" s="28"/>
      <c r="G1037" s="28"/>
      <c r="H1037" s="28"/>
      <c r="I1037" s="21" t="s">
        <v>199</v>
      </c>
      <c r="J1037" s="22" t="s">
        <v>245</v>
      </c>
      <c r="K1037" s="23" t="n">
        <v>2</v>
      </c>
      <c r="L1037" s="24" t="n">
        <v>217.19</v>
      </c>
      <c r="M1037" s="25"/>
      <c r="N1037" s="28" t="n">
        <v>0</v>
      </c>
      <c r="O1037" s="26" t="n">
        <v>31.79</v>
      </c>
      <c r="P1037" s="27" t="n">
        <v>34.07</v>
      </c>
      <c r="Q1037" s="26" t="n">
        <v>105.86</v>
      </c>
      <c r="R1037" s="27" t="n">
        <v>35.83</v>
      </c>
      <c r="S1037" s="26" t="n">
        <v>141.69</v>
      </c>
      <c r="T1037" s="27" t="n">
        <v>35.5</v>
      </c>
      <c r="U1037" s="26" t="n">
        <v>217.19</v>
      </c>
      <c r="V1037" s="27"/>
      <c r="W1037" s="26"/>
      <c r="X1037" s="27"/>
      <c r="Y1037" s="26"/>
      <c r="Z1037" s="27"/>
      <c r="AA1037" s="26"/>
      <c r="AB1037" s="27"/>
      <c r="AC1037" s="26"/>
      <c r="AD1037" s="27"/>
      <c r="AE1037" s="26"/>
      <c r="AF1037" s="27"/>
      <c r="AG1037" s="26"/>
      <c r="AH1037" s="27"/>
      <c r="AI1037" s="26"/>
      <c r="AJ1037" s="27"/>
      <c r="AK1037" s="26"/>
      <c r="AL1037" s="27"/>
      <c r="AM1037" s="26"/>
      <c r="AN1037" s="27"/>
      <c r="AO1037" s="26"/>
      <c r="AP1037" s="27"/>
      <c r="AQ1037" s="26"/>
      <c r="AR1037" s="27"/>
      <c r="AS1037" s="26"/>
      <c r="AT1037" s="27"/>
      <c r="AU1037" s="26"/>
      <c r="AV1037" s="27"/>
      <c r="AW1037" s="26"/>
      <c r="AX1037" s="27"/>
      <c r="AY1037" s="26"/>
      <c r="AZ1037" s="27"/>
      <c r="BA1037" s="26"/>
      <c r="BB1037" s="27"/>
      <c r="BC1037" s="26"/>
      <c r="BD1037" s="27"/>
      <c r="BE1037" s="26"/>
      <c r="BF1037" s="27"/>
      <c r="BG1037" s="26"/>
      <c r="BH1037" s="27"/>
      <c r="BI1037" s="26"/>
      <c r="BJ1037" s="27"/>
      <c r="BK1037" s="26"/>
      <c r="BL1037" s="27"/>
      <c r="BM1037" s="26"/>
      <c r="BN1037" s="27"/>
      <c r="BO1037" s="26"/>
      <c r="BP1037" s="27"/>
      <c r="BQ1037" s="26"/>
      <c r="BR1037" s="27"/>
      <c r="BS1037" s="26"/>
      <c r="BT1037" s="27"/>
      <c r="BU1037" s="26"/>
    </row>
    <row r="1038" customFormat="false" ht="20.25" hidden="false" customHeight="true" outlineLevel="0" collapsed="false">
      <c r="A1038" s="20" t="n">
        <v>1</v>
      </c>
      <c r="B1038" s="21" t="s">
        <v>478</v>
      </c>
      <c r="C1038" s="21" t="s">
        <v>211</v>
      </c>
      <c r="D1038" s="21" t="s">
        <v>47</v>
      </c>
      <c r="E1038" s="21" t="s">
        <v>497</v>
      </c>
      <c r="F1038" s="28"/>
      <c r="G1038" s="28"/>
      <c r="H1038" s="28"/>
      <c r="I1038" s="21" t="s">
        <v>67</v>
      </c>
      <c r="J1038" s="22" t="s">
        <v>245</v>
      </c>
      <c r="K1038" s="23" t="n">
        <v>2</v>
      </c>
      <c r="L1038" s="24" t="n">
        <v>419.69</v>
      </c>
      <c r="M1038" s="25"/>
      <c r="N1038" s="28" t="n">
        <v>0</v>
      </c>
      <c r="O1038" s="26" t="n">
        <v>30.48</v>
      </c>
      <c r="P1038" s="27" t="n">
        <v>33.28</v>
      </c>
      <c r="Q1038" s="26" t="n">
        <v>103.76</v>
      </c>
      <c r="R1038" s="27" t="n">
        <v>33.22</v>
      </c>
      <c r="S1038" s="26" t="n">
        <v>136.98</v>
      </c>
      <c r="T1038" s="27" t="n">
        <v>32.64</v>
      </c>
      <c r="U1038" s="26" t="n">
        <v>209.62</v>
      </c>
      <c r="V1038" s="27" t="n">
        <v>32.43</v>
      </c>
      <c r="W1038" s="26" t="n">
        <v>242.05</v>
      </c>
      <c r="X1038" s="27" t="n">
        <v>32.63</v>
      </c>
      <c r="Y1038" s="26" t="n">
        <v>314.68</v>
      </c>
      <c r="Z1038" s="27" t="n">
        <v>32.82</v>
      </c>
      <c r="AA1038" s="26" t="n">
        <v>347.5</v>
      </c>
      <c r="AB1038" s="27" t="n">
        <v>32.19</v>
      </c>
      <c r="AC1038" s="26" t="n">
        <v>419.69</v>
      </c>
      <c r="AD1038" s="27"/>
      <c r="AE1038" s="26"/>
      <c r="AF1038" s="27"/>
      <c r="AG1038" s="26"/>
      <c r="AH1038" s="27"/>
      <c r="AI1038" s="26"/>
      <c r="AJ1038" s="27"/>
      <c r="AK1038" s="26"/>
      <c r="AL1038" s="27"/>
      <c r="AM1038" s="26"/>
      <c r="AN1038" s="27"/>
      <c r="AO1038" s="26"/>
      <c r="AP1038" s="27"/>
      <c r="AQ1038" s="26"/>
      <c r="AR1038" s="27"/>
      <c r="AS1038" s="26"/>
      <c r="AT1038" s="27"/>
      <c r="AU1038" s="26"/>
      <c r="AV1038" s="27"/>
      <c r="AW1038" s="26"/>
      <c r="AX1038" s="27"/>
      <c r="AY1038" s="26"/>
      <c r="AZ1038" s="27"/>
      <c r="BA1038" s="26"/>
      <c r="BB1038" s="27"/>
      <c r="BC1038" s="26"/>
      <c r="BD1038" s="27"/>
      <c r="BE1038" s="26"/>
      <c r="BF1038" s="27"/>
      <c r="BG1038" s="26"/>
      <c r="BH1038" s="27"/>
      <c r="BI1038" s="26"/>
      <c r="BJ1038" s="27"/>
      <c r="BK1038" s="26"/>
      <c r="BL1038" s="27"/>
      <c r="BM1038" s="26"/>
      <c r="BN1038" s="27"/>
      <c r="BO1038" s="26"/>
      <c r="BP1038" s="27"/>
      <c r="BQ1038" s="26"/>
      <c r="BR1038" s="27"/>
      <c r="BS1038" s="26"/>
      <c r="BT1038" s="27"/>
      <c r="BU1038" s="26"/>
    </row>
    <row r="1039" customFormat="false" ht="20.25" hidden="false" customHeight="true" outlineLevel="0" collapsed="false">
      <c r="A1039" s="20" t="n">
        <v>2</v>
      </c>
      <c r="B1039" s="21" t="s">
        <v>478</v>
      </c>
      <c r="C1039" s="21" t="s">
        <v>211</v>
      </c>
      <c r="D1039" s="21" t="s">
        <v>47</v>
      </c>
      <c r="E1039" s="21" t="s">
        <v>508</v>
      </c>
      <c r="F1039" s="28"/>
      <c r="G1039" s="28"/>
      <c r="H1039" s="28"/>
      <c r="I1039" s="21" t="s">
        <v>146</v>
      </c>
      <c r="J1039" s="22" t="s">
        <v>245</v>
      </c>
      <c r="K1039" s="23" t="n">
        <v>2</v>
      </c>
      <c r="L1039" s="24" t="n">
        <v>423.69</v>
      </c>
      <c r="M1039" s="25"/>
      <c r="N1039" s="28" t="n">
        <v>0</v>
      </c>
      <c r="O1039" s="26" t="n">
        <v>31.18</v>
      </c>
      <c r="P1039" s="27" t="n">
        <v>32.69</v>
      </c>
      <c r="Q1039" s="26" t="n">
        <v>103.87</v>
      </c>
      <c r="R1039" s="27" t="n">
        <v>33.07</v>
      </c>
      <c r="S1039" s="26" t="n">
        <v>136.94</v>
      </c>
      <c r="T1039" s="27" t="n">
        <v>33.31</v>
      </c>
      <c r="U1039" s="26" t="n">
        <v>210.25</v>
      </c>
      <c r="V1039" s="27" t="n">
        <v>33.4</v>
      </c>
      <c r="W1039" s="26" t="n">
        <v>243.65</v>
      </c>
      <c r="X1039" s="27" t="n">
        <v>33.99</v>
      </c>
      <c r="Y1039" s="26" t="n">
        <v>317.64</v>
      </c>
      <c r="Z1039" s="27" t="n">
        <v>33.4</v>
      </c>
      <c r="AA1039" s="26" t="n">
        <v>351.04</v>
      </c>
      <c r="AB1039" s="27" t="n">
        <v>32.65</v>
      </c>
      <c r="AC1039" s="26" t="n">
        <v>423.69</v>
      </c>
      <c r="AD1039" s="27"/>
      <c r="AE1039" s="26"/>
      <c r="AF1039" s="27"/>
      <c r="AG1039" s="26"/>
      <c r="AH1039" s="27"/>
      <c r="AI1039" s="26"/>
      <c r="AJ1039" s="27"/>
      <c r="AK1039" s="26"/>
      <c r="AL1039" s="27"/>
      <c r="AM1039" s="26"/>
      <c r="AN1039" s="27"/>
      <c r="AO1039" s="26"/>
      <c r="AP1039" s="27"/>
      <c r="AQ1039" s="26"/>
      <c r="AR1039" s="27"/>
      <c r="AS1039" s="26"/>
      <c r="AT1039" s="27"/>
      <c r="AU1039" s="26"/>
      <c r="AV1039" s="27"/>
      <c r="AW1039" s="26"/>
      <c r="AX1039" s="27"/>
      <c r="AY1039" s="26"/>
      <c r="AZ1039" s="27"/>
      <c r="BA1039" s="26"/>
      <c r="BB1039" s="27"/>
      <c r="BC1039" s="26"/>
      <c r="BD1039" s="27"/>
      <c r="BE1039" s="26"/>
      <c r="BF1039" s="27"/>
      <c r="BG1039" s="26"/>
      <c r="BH1039" s="27"/>
      <c r="BI1039" s="26"/>
      <c r="BJ1039" s="27"/>
      <c r="BK1039" s="26"/>
      <c r="BL1039" s="27"/>
      <c r="BM1039" s="26"/>
      <c r="BN1039" s="27"/>
      <c r="BO1039" s="26"/>
      <c r="BP1039" s="27"/>
      <c r="BQ1039" s="26"/>
      <c r="BR1039" s="27"/>
      <c r="BS1039" s="26"/>
      <c r="BT1039" s="27"/>
      <c r="BU1039" s="26"/>
    </row>
    <row r="1040" customFormat="false" ht="20.25" hidden="false" customHeight="true" outlineLevel="0" collapsed="false">
      <c r="A1040" s="20" t="n">
        <v>3</v>
      </c>
      <c r="B1040" s="21" t="s">
        <v>478</v>
      </c>
      <c r="C1040" s="21" t="s">
        <v>211</v>
      </c>
      <c r="D1040" s="21" t="s">
        <v>47</v>
      </c>
      <c r="E1040" s="21" t="s">
        <v>499</v>
      </c>
      <c r="F1040" s="28"/>
      <c r="G1040" s="28"/>
      <c r="H1040" s="28"/>
      <c r="I1040" s="21" t="s">
        <v>87</v>
      </c>
      <c r="J1040" s="22" t="s">
        <v>245</v>
      </c>
      <c r="K1040" s="23" t="n">
        <v>2</v>
      </c>
      <c r="L1040" s="24" t="n">
        <v>427.44</v>
      </c>
      <c r="M1040" s="25"/>
      <c r="N1040" s="28" t="n">
        <v>0</v>
      </c>
      <c r="O1040" s="26" t="n">
        <v>31.36</v>
      </c>
      <c r="P1040" s="27" t="n">
        <v>33.71</v>
      </c>
      <c r="Q1040" s="26" t="n">
        <v>105.07</v>
      </c>
      <c r="R1040" s="27" t="n">
        <v>33.7</v>
      </c>
      <c r="S1040" s="26" t="n">
        <v>138.77</v>
      </c>
      <c r="T1040" s="27" t="n">
        <v>33.62</v>
      </c>
      <c r="U1040" s="26" t="n">
        <v>212.39</v>
      </c>
      <c r="V1040" s="27" t="n">
        <v>33.71</v>
      </c>
      <c r="W1040" s="26" t="n">
        <v>246.1</v>
      </c>
      <c r="X1040" s="27" t="n">
        <v>33.94</v>
      </c>
      <c r="Y1040" s="26" t="n">
        <v>320.04</v>
      </c>
      <c r="Z1040" s="27" t="n">
        <v>33.92</v>
      </c>
      <c r="AA1040" s="26" t="n">
        <v>353.96</v>
      </c>
      <c r="AB1040" s="27" t="n">
        <v>33.48</v>
      </c>
      <c r="AC1040" s="26" t="n">
        <v>427.44</v>
      </c>
      <c r="AD1040" s="27"/>
      <c r="AE1040" s="26"/>
      <c r="AF1040" s="27"/>
      <c r="AG1040" s="26"/>
      <c r="AH1040" s="27"/>
      <c r="AI1040" s="26"/>
      <c r="AJ1040" s="27"/>
      <c r="AK1040" s="26"/>
      <c r="AL1040" s="27"/>
      <c r="AM1040" s="26"/>
      <c r="AN1040" s="27"/>
      <c r="AO1040" s="26"/>
      <c r="AP1040" s="27"/>
      <c r="AQ1040" s="26"/>
      <c r="AR1040" s="27"/>
      <c r="AS1040" s="26"/>
      <c r="AT1040" s="27"/>
      <c r="AU1040" s="26"/>
      <c r="AV1040" s="27"/>
      <c r="AW1040" s="26"/>
      <c r="AX1040" s="27"/>
      <c r="AY1040" s="26"/>
      <c r="AZ1040" s="27"/>
      <c r="BA1040" s="26"/>
      <c r="BB1040" s="27"/>
      <c r="BC1040" s="26"/>
      <c r="BD1040" s="27"/>
      <c r="BE1040" s="26"/>
      <c r="BF1040" s="27"/>
      <c r="BG1040" s="26"/>
      <c r="BH1040" s="27"/>
      <c r="BI1040" s="26"/>
      <c r="BJ1040" s="27"/>
      <c r="BK1040" s="26"/>
      <c r="BL1040" s="27"/>
      <c r="BM1040" s="26"/>
      <c r="BN1040" s="27"/>
      <c r="BO1040" s="26"/>
      <c r="BP1040" s="27"/>
      <c r="BQ1040" s="26"/>
      <c r="BR1040" s="27"/>
      <c r="BS1040" s="26"/>
      <c r="BT1040" s="27"/>
      <c r="BU1040" s="26"/>
    </row>
    <row r="1041" customFormat="false" ht="20.25" hidden="false" customHeight="true" outlineLevel="0" collapsed="false">
      <c r="A1041" s="20" t="n">
        <v>4</v>
      </c>
      <c r="B1041" s="21" t="s">
        <v>478</v>
      </c>
      <c r="C1041" s="21" t="s">
        <v>211</v>
      </c>
      <c r="D1041" s="21" t="s">
        <v>47</v>
      </c>
      <c r="E1041" s="21" t="s">
        <v>509</v>
      </c>
      <c r="F1041" s="28"/>
      <c r="G1041" s="28"/>
      <c r="H1041" s="28"/>
      <c r="I1041" s="21" t="s">
        <v>67</v>
      </c>
      <c r="J1041" s="22" t="s">
        <v>245</v>
      </c>
      <c r="K1041" s="23" t="n">
        <v>3</v>
      </c>
      <c r="L1041" s="24" t="n">
        <v>434.87</v>
      </c>
      <c r="M1041" s="25"/>
      <c r="N1041" s="28" t="n">
        <v>0</v>
      </c>
      <c r="O1041" s="26" t="n">
        <v>31.53</v>
      </c>
      <c r="P1041" s="27" t="n">
        <v>34.37</v>
      </c>
      <c r="Q1041" s="26" t="n">
        <v>105.9</v>
      </c>
      <c r="R1041" s="27" t="n">
        <v>34.73</v>
      </c>
      <c r="S1041" s="26" t="n">
        <v>140.63</v>
      </c>
      <c r="T1041" s="27" t="n">
        <v>35.04</v>
      </c>
      <c r="U1041" s="26" t="n">
        <v>215.67</v>
      </c>
      <c r="V1041" s="27" t="n">
        <v>34.88</v>
      </c>
      <c r="W1041" s="26" t="n">
        <v>250.55</v>
      </c>
      <c r="X1041" s="27" t="n">
        <v>34.99</v>
      </c>
      <c r="Y1041" s="26" t="n">
        <v>325.54</v>
      </c>
      <c r="Z1041" s="27" t="n">
        <v>35.12</v>
      </c>
      <c r="AA1041" s="26" t="n">
        <v>400.66</v>
      </c>
      <c r="AB1041" s="27" t="n">
        <v>34.21</v>
      </c>
      <c r="AC1041" s="26" t="n">
        <v>434.87</v>
      </c>
      <c r="AD1041" s="27"/>
      <c r="AE1041" s="26"/>
      <c r="AF1041" s="27"/>
      <c r="AG1041" s="26"/>
      <c r="AH1041" s="27"/>
      <c r="AI1041" s="26"/>
      <c r="AJ1041" s="27"/>
      <c r="AK1041" s="26"/>
      <c r="AL1041" s="27"/>
      <c r="AM1041" s="26"/>
      <c r="AN1041" s="27"/>
      <c r="AO1041" s="26"/>
      <c r="AP1041" s="27"/>
      <c r="AQ1041" s="26"/>
      <c r="AR1041" s="27"/>
      <c r="AS1041" s="26"/>
      <c r="AT1041" s="27"/>
      <c r="AU1041" s="26"/>
      <c r="AV1041" s="27"/>
      <c r="AW1041" s="26"/>
      <c r="AX1041" s="27"/>
      <c r="AY1041" s="26"/>
      <c r="AZ1041" s="27"/>
      <c r="BA1041" s="26"/>
      <c r="BB1041" s="27"/>
      <c r="BC1041" s="26"/>
      <c r="BD1041" s="27"/>
      <c r="BE1041" s="26"/>
      <c r="BF1041" s="27"/>
      <c r="BG1041" s="26"/>
      <c r="BH1041" s="27"/>
      <c r="BI1041" s="26"/>
      <c r="BJ1041" s="27"/>
      <c r="BK1041" s="26"/>
      <c r="BL1041" s="27"/>
      <c r="BM1041" s="26"/>
      <c r="BN1041" s="27"/>
      <c r="BO1041" s="26"/>
      <c r="BP1041" s="27"/>
      <c r="BQ1041" s="26"/>
      <c r="BR1041" s="27"/>
      <c r="BS1041" s="26"/>
      <c r="BT1041" s="27"/>
      <c r="BU1041" s="26"/>
    </row>
    <row r="1042" customFormat="false" ht="20.25" hidden="false" customHeight="true" outlineLevel="0" collapsed="false">
      <c r="A1042" s="20" t="n">
        <v>5</v>
      </c>
      <c r="B1042" s="21" t="s">
        <v>478</v>
      </c>
      <c r="C1042" s="21" t="s">
        <v>211</v>
      </c>
      <c r="D1042" s="21" t="s">
        <v>47</v>
      </c>
      <c r="E1042" s="21" t="s">
        <v>505</v>
      </c>
      <c r="F1042" s="28"/>
      <c r="G1042" s="28"/>
      <c r="H1042" s="28"/>
      <c r="I1042" s="21" t="s">
        <v>58</v>
      </c>
      <c r="J1042" s="22" t="s">
        <v>245</v>
      </c>
      <c r="K1042" s="23" t="n">
        <v>2</v>
      </c>
      <c r="L1042" s="24" t="n">
        <v>435.58</v>
      </c>
      <c r="M1042" s="25"/>
      <c r="N1042" s="28" t="n">
        <v>0</v>
      </c>
      <c r="O1042" s="26" t="n">
        <v>31.41</v>
      </c>
      <c r="P1042" s="27" t="n">
        <v>34.24</v>
      </c>
      <c r="Q1042" s="26" t="n">
        <v>105.65</v>
      </c>
      <c r="R1042" s="27" t="n">
        <v>34.77</v>
      </c>
      <c r="S1042" s="26" t="n">
        <v>140.42</v>
      </c>
      <c r="T1042" s="27" t="n">
        <v>35.15</v>
      </c>
      <c r="U1042" s="26" t="n">
        <v>215.57</v>
      </c>
      <c r="V1042" s="27" t="n">
        <v>35.02</v>
      </c>
      <c r="W1042" s="26" t="n">
        <v>250.59</v>
      </c>
      <c r="X1042" s="27" t="n">
        <v>35.54</v>
      </c>
      <c r="Y1042" s="26" t="n">
        <v>326.13</v>
      </c>
      <c r="Z1042" s="27" t="n">
        <v>35.04</v>
      </c>
      <c r="AA1042" s="26" t="n">
        <v>401.17</v>
      </c>
      <c r="AB1042" s="27" t="n">
        <v>34.41</v>
      </c>
      <c r="AC1042" s="26" t="n">
        <v>435.58</v>
      </c>
      <c r="AD1042" s="27"/>
      <c r="AE1042" s="26"/>
      <c r="AF1042" s="27"/>
      <c r="AG1042" s="26"/>
      <c r="AH1042" s="27"/>
      <c r="AI1042" s="26"/>
      <c r="AJ1042" s="27"/>
      <c r="AK1042" s="26"/>
      <c r="AL1042" s="27"/>
      <c r="AM1042" s="26"/>
      <c r="AN1042" s="27"/>
      <c r="AO1042" s="26"/>
      <c r="AP1042" s="27"/>
      <c r="AQ1042" s="26"/>
      <c r="AR1042" s="27"/>
      <c r="AS1042" s="26"/>
      <c r="AT1042" s="27"/>
      <c r="AU1042" s="26"/>
      <c r="AV1042" s="27"/>
      <c r="AW1042" s="26"/>
      <c r="AX1042" s="27"/>
      <c r="AY1042" s="26"/>
      <c r="AZ1042" s="27"/>
      <c r="BA1042" s="26"/>
      <c r="BB1042" s="27"/>
      <c r="BC1042" s="26"/>
      <c r="BD1042" s="27"/>
      <c r="BE1042" s="26"/>
      <c r="BF1042" s="27"/>
      <c r="BG1042" s="26"/>
      <c r="BH1042" s="27"/>
      <c r="BI1042" s="26"/>
      <c r="BJ1042" s="27"/>
      <c r="BK1042" s="26"/>
      <c r="BL1042" s="27"/>
      <c r="BM1042" s="26"/>
      <c r="BN1042" s="27"/>
      <c r="BO1042" s="26"/>
      <c r="BP1042" s="27"/>
      <c r="BQ1042" s="26"/>
      <c r="BR1042" s="27"/>
      <c r="BS1042" s="26"/>
      <c r="BT1042" s="27"/>
      <c r="BU1042" s="26"/>
    </row>
    <row r="1043" customFormat="false" ht="20.25" hidden="false" customHeight="true" outlineLevel="0" collapsed="false">
      <c r="A1043" s="20" t="n">
        <v>6</v>
      </c>
      <c r="B1043" s="21" t="s">
        <v>478</v>
      </c>
      <c r="C1043" s="21" t="s">
        <v>211</v>
      </c>
      <c r="D1043" s="21" t="s">
        <v>47</v>
      </c>
      <c r="E1043" s="21" t="s">
        <v>504</v>
      </c>
      <c r="F1043" s="28"/>
      <c r="G1043" s="28"/>
      <c r="H1043" s="28"/>
      <c r="I1043" s="21" t="s">
        <v>152</v>
      </c>
      <c r="J1043" s="22" t="s">
        <v>245</v>
      </c>
      <c r="K1043" s="23" t="n">
        <v>3</v>
      </c>
      <c r="L1043" s="24" t="n">
        <v>437.23</v>
      </c>
      <c r="M1043" s="25"/>
      <c r="N1043" s="28" t="n">
        <v>0</v>
      </c>
      <c r="O1043" s="26" t="n">
        <v>31.8</v>
      </c>
      <c r="P1043" s="27" t="n">
        <v>34.89</v>
      </c>
      <c r="Q1043" s="26" t="n">
        <v>106.69</v>
      </c>
      <c r="R1043" s="27" t="n">
        <v>35.25</v>
      </c>
      <c r="S1043" s="26" t="n">
        <v>141.94</v>
      </c>
      <c r="T1043" s="27" t="n">
        <v>35.26</v>
      </c>
      <c r="U1043" s="26" t="n">
        <v>217.2</v>
      </c>
      <c r="V1043" s="27" t="n">
        <v>35.14</v>
      </c>
      <c r="W1043" s="26" t="n">
        <v>252.34</v>
      </c>
      <c r="X1043" s="27" t="n">
        <v>35.08</v>
      </c>
      <c r="Y1043" s="26" t="n">
        <v>327.42</v>
      </c>
      <c r="Z1043" s="27" t="n">
        <v>35.19</v>
      </c>
      <c r="AA1043" s="26" t="n">
        <v>402.61</v>
      </c>
      <c r="AB1043" s="27" t="n">
        <v>34.62</v>
      </c>
      <c r="AC1043" s="26" t="n">
        <v>437.23</v>
      </c>
      <c r="AD1043" s="27"/>
      <c r="AE1043" s="26"/>
      <c r="AF1043" s="27"/>
      <c r="AG1043" s="26"/>
      <c r="AH1043" s="27"/>
      <c r="AI1043" s="26"/>
      <c r="AJ1043" s="27"/>
      <c r="AK1043" s="26"/>
      <c r="AL1043" s="27"/>
      <c r="AM1043" s="26"/>
      <c r="AN1043" s="27"/>
      <c r="AO1043" s="26"/>
      <c r="AP1043" s="27"/>
      <c r="AQ1043" s="26"/>
      <c r="AR1043" s="27"/>
      <c r="AS1043" s="26"/>
      <c r="AT1043" s="27"/>
      <c r="AU1043" s="26"/>
      <c r="AV1043" s="27"/>
      <c r="AW1043" s="26"/>
      <c r="AX1043" s="27"/>
      <c r="AY1043" s="26"/>
      <c r="AZ1043" s="27"/>
      <c r="BA1043" s="26"/>
      <c r="BB1043" s="27"/>
      <c r="BC1043" s="26"/>
      <c r="BD1043" s="27"/>
      <c r="BE1043" s="26"/>
      <c r="BF1043" s="27"/>
      <c r="BG1043" s="26"/>
      <c r="BH1043" s="27"/>
      <c r="BI1043" s="26"/>
      <c r="BJ1043" s="27"/>
      <c r="BK1043" s="26"/>
      <c r="BL1043" s="27"/>
      <c r="BM1043" s="26"/>
      <c r="BN1043" s="27"/>
      <c r="BO1043" s="26"/>
      <c r="BP1043" s="27"/>
      <c r="BQ1043" s="26"/>
      <c r="BR1043" s="27"/>
      <c r="BS1043" s="26"/>
      <c r="BT1043" s="27"/>
      <c r="BU1043" s="26"/>
    </row>
    <row r="1044" customFormat="false" ht="20.25" hidden="false" customHeight="true" outlineLevel="0" collapsed="false">
      <c r="A1044" s="20" t="n">
        <v>7</v>
      </c>
      <c r="B1044" s="21" t="s">
        <v>478</v>
      </c>
      <c r="C1044" s="21" t="s">
        <v>211</v>
      </c>
      <c r="D1044" s="21" t="s">
        <v>47</v>
      </c>
      <c r="E1044" s="21" t="s">
        <v>510</v>
      </c>
      <c r="F1044" s="28"/>
      <c r="G1044" s="28"/>
      <c r="H1044" s="28"/>
      <c r="I1044" s="21" t="s">
        <v>199</v>
      </c>
      <c r="J1044" s="22" t="s">
        <v>99</v>
      </c>
      <c r="K1044" s="23" t="n">
        <v>3</v>
      </c>
      <c r="L1044" s="24" t="n">
        <v>438.6</v>
      </c>
      <c r="M1044" s="25"/>
      <c r="N1044" s="28" t="n">
        <v>0</v>
      </c>
      <c r="O1044" s="26" t="n">
        <v>31.15</v>
      </c>
      <c r="P1044" s="27" t="n">
        <v>33.98</v>
      </c>
      <c r="Q1044" s="26" t="n">
        <v>105.13</v>
      </c>
      <c r="R1044" s="27" t="n">
        <v>34.7</v>
      </c>
      <c r="S1044" s="26" t="n">
        <v>139.83</v>
      </c>
      <c r="T1044" s="27" t="n">
        <v>35.24</v>
      </c>
      <c r="U1044" s="26" t="n">
        <v>215.07</v>
      </c>
      <c r="V1044" s="27" t="n">
        <v>35.32</v>
      </c>
      <c r="W1044" s="26" t="n">
        <v>250.39</v>
      </c>
      <c r="X1044" s="27" t="n">
        <v>36.14</v>
      </c>
      <c r="Y1044" s="26" t="n">
        <v>326.53</v>
      </c>
      <c r="Z1044" s="27" t="n">
        <v>36.66</v>
      </c>
      <c r="AA1044" s="26" t="n">
        <v>403.19</v>
      </c>
      <c r="AB1044" s="27" t="n">
        <v>35.41</v>
      </c>
      <c r="AC1044" s="26" t="n">
        <v>438.6</v>
      </c>
      <c r="AD1044" s="27"/>
      <c r="AE1044" s="26"/>
      <c r="AF1044" s="27"/>
      <c r="AG1044" s="26"/>
      <c r="AH1044" s="27"/>
      <c r="AI1044" s="26"/>
      <c r="AJ1044" s="27"/>
      <c r="AK1044" s="26"/>
      <c r="AL1044" s="27"/>
      <c r="AM1044" s="26"/>
      <c r="AN1044" s="27"/>
      <c r="AO1044" s="26"/>
      <c r="AP1044" s="27"/>
      <c r="AQ1044" s="26"/>
      <c r="AR1044" s="27"/>
      <c r="AS1044" s="26"/>
      <c r="AT1044" s="27"/>
      <c r="AU1044" s="26"/>
      <c r="AV1044" s="27"/>
      <c r="AW1044" s="26"/>
      <c r="AX1044" s="27"/>
      <c r="AY1044" s="26"/>
      <c r="AZ1044" s="27"/>
      <c r="BA1044" s="26"/>
      <c r="BB1044" s="27"/>
      <c r="BC1044" s="26"/>
      <c r="BD1044" s="27"/>
      <c r="BE1044" s="26"/>
      <c r="BF1044" s="27"/>
      <c r="BG1044" s="26"/>
      <c r="BH1044" s="27"/>
      <c r="BI1044" s="26"/>
      <c r="BJ1044" s="27"/>
      <c r="BK1044" s="26"/>
      <c r="BL1044" s="27"/>
      <c r="BM1044" s="26"/>
      <c r="BN1044" s="27"/>
      <c r="BO1044" s="26"/>
      <c r="BP1044" s="27"/>
      <c r="BQ1044" s="26"/>
      <c r="BR1044" s="27"/>
      <c r="BS1044" s="26"/>
      <c r="BT1044" s="27"/>
      <c r="BU1044" s="26"/>
    </row>
    <row r="1045" customFormat="false" ht="20.25" hidden="false" customHeight="true" outlineLevel="0" collapsed="false">
      <c r="A1045" s="20" t="n">
        <v>8</v>
      </c>
      <c r="B1045" s="21" t="s">
        <v>478</v>
      </c>
      <c r="C1045" s="21" t="s">
        <v>211</v>
      </c>
      <c r="D1045" s="21" t="s">
        <v>47</v>
      </c>
      <c r="E1045" s="21" t="s">
        <v>506</v>
      </c>
      <c r="F1045" s="28"/>
      <c r="G1045" s="28"/>
      <c r="H1045" s="28"/>
      <c r="I1045" s="21" t="s">
        <v>199</v>
      </c>
      <c r="J1045" s="22" t="s">
        <v>245</v>
      </c>
      <c r="K1045" s="23" t="n">
        <v>3</v>
      </c>
      <c r="L1045" s="24" t="n">
        <v>442.25</v>
      </c>
      <c r="M1045" s="25"/>
      <c r="N1045" s="28" t="n">
        <v>0</v>
      </c>
      <c r="O1045" s="26" t="n">
        <v>32.06</v>
      </c>
      <c r="P1045" s="27" t="n">
        <v>34.32</v>
      </c>
      <c r="Q1045" s="26" t="n">
        <v>106.38</v>
      </c>
      <c r="R1045" s="27" t="n">
        <v>35.08</v>
      </c>
      <c r="S1045" s="26" t="n">
        <v>141.46</v>
      </c>
      <c r="T1045" s="27" t="n">
        <v>35.62</v>
      </c>
      <c r="U1045" s="26" t="n">
        <v>217.08</v>
      </c>
      <c r="V1045" s="27" t="n">
        <v>35.63</v>
      </c>
      <c r="W1045" s="26" t="n">
        <v>252.71</v>
      </c>
      <c r="X1045" s="27" t="n">
        <v>36.64</v>
      </c>
      <c r="Y1045" s="26" t="n">
        <v>329.35</v>
      </c>
      <c r="Z1045" s="27" t="n">
        <v>36.81</v>
      </c>
      <c r="AA1045" s="26" t="n">
        <v>406.16</v>
      </c>
      <c r="AB1045" s="27" t="n">
        <v>36.09</v>
      </c>
      <c r="AC1045" s="26" t="n">
        <v>442.25</v>
      </c>
      <c r="AD1045" s="27"/>
      <c r="AE1045" s="26"/>
      <c r="AF1045" s="27"/>
      <c r="AG1045" s="26"/>
      <c r="AH1045" s="27"/>
      <c r="AI1045" s="26"/>
      <c r="AJ1045" s="27"/>
      <c r="AK1045" s="26"/>
      <c r="AL1045" s="27"/>
      <c r="AM1045" s="26"/>
      <c r="AN1045" s="27"/>
      <c r="AO1045" s="26"/>
      <c r="AP1045" s="27"/>
      <c r="AQ1045" s="26"/>
      <c r="AR1045" s="27"/>
      <c r="AS1045" s="26"/>
      <c r="AT1045" s="27"/>
      <c r="AU1045" s="26"/>
      <c r="AV1045" s="27"/>
      <c r="AW1045" s="26"/>
      <c r="AX1045" s="27"/>
      <c r="AY1045" s="26"/>
      <c r="AZ1045" s="27"/>
      <c r="BA1045" s="26"/>
      <c r="BB1045" s="27"/>
      <c r="BC1045" s="26"/>
      <c r="BD1045" s="27"/>
      <c r="BE1045" s="26"/>
      <c r="BF1045" s="27"/>
      <c r="BG1045" s="26"/>
      <c r="BH1045" s="27"/>
      <c r="BI1045" s="26"/>
      <c r="BJ1045" s="27"/>
      <c r="BK1045" s="26"/>
      <c r="BL1045" s="27"/>
      <c r="BM1045" s="26"/>
      <c r="BN1045" s="27"/>
      <c r="BO1045" s="26"/>
      <c r="BP1045" s="27"/>
      <c r="BQ1045" s="26"/>
      <c r="BR1045" s="27"/>
      <c r="BS1045" s="26"/>
      <c r="BT1045" s="27"/>
      <c r="BU1045" s="26"/>
    </row>
    <row r="1046" customFormat="false" ht="20.25" hidden="false" customHeight="true" outlineLevel="0" collapsed="false">
      <c r="A1046" s="20" t="n">
        <v>1</v>
      </c>
      <c r="B1046" s="21" t="s">
        <v>478</v>
      </c>
      <c r="C1046" s="21" t="s">
        <v>457</v>
      </c>
      <c r="D1046" s="21" t="s">
        <v>47</v>
      </c>
      <c r="E1046" s="21" t="s">
        <v>508</v>
      </c>
      <c r="F1046" s="28"/>
      <c r="G1046" s="28"/>
      <c r="H1046" s="28"/>
      <c r="I1046" s="21" t="s">
        <v>146</v>
      </c>
      <c r="J1046" s="22" t="s">
        <v>245</v>
      </c>
      <c r="K1046" s="23" t="n">
        <v>2</v>
      </c>
      <c r="L1046" s="24" t="n">
        <v>859.46</v>
      </c>
      <c r="M1046" s="25"/>
      <c r="N1046" s="28" t="n">
        <v>0</v>
      </c>
      <c r="O1046" s="26" t="n">
        <v>31.89</v>
      </c>
      <c r="P1046" s="27" t="n">
        <v>32.9</v>
      </c>
      <c r="Q1046" s="26" t="n">
        <v>104.79</v>
      </c>
      <c r="R1046" s="27" t="n">
        <v>33.29</v>
      </c>
      <c r="S1046" s="26" t="n">
        <v>138.08</v>
      </c>
      <c r="T1046" s="27" t="n">
        <v>33.51</v>
      </c>
      <c r="U1046" s="26" t="n">
        <v>211.59</v>
      </c>
      <c r="V1046" s="27" t="n">
        <v>33.51</v>
      </c>
      <c r="W1046" s="26" t="n">
        <v>245.1</v>
      </c>
      <c r="X1046" s="27" t="n">
        <v>33.74</v>
      </c>
      <c r="Y1046" s="26" t="n">
        <v>318.84</v>
      </c>
      <c r="Z1046" s="27" t="n">
        <v>33.67</v>
      </c>
      <c r="AA1046" s="26" t="n">
        <v>352.51</v>
      </c>
      <c r="AB1046" s="27" t="n">
        <v>34.17</v>
      </c>
      <c r="AC1046" s="26" t="n">
        <v>426.68</v>
      </c>
      <c r="AD1046" s="27" t="n">
        <v>33.9</v>
      </c>
      <c r="AE1046" s="26" t="n">
        <v>500.58</v>
      </c>
      <c r="AF1046" s="27" t="n">
        <v>34.16</v>
      </c>
      <c r="AG1046" s="26" t="n">
        <v>534.74</v>
      </c>
      <c r="AH1046" s="27" t="n">
        <v>34.04</v>
      </c>
      <c r="AI1046" s="26" t="n">
        <v>608.78</v>
      </c>
      <c r="AJ1046" s="27" t="n">
        <v>34.37</v>
      </c>
      <c r="AK1046" s="26" t="n">
        <v>643.15</v>
      </c>
      <c r="AL1046" s="27" t="n">
        <v>34.4200000000001</v>
      </c>
      <c r="AM1046" s="26" t="n">
        <v>717.57</v>
      </c>
      <c r="AN1046" s="27" t="n">
        <v>34.51</v>
      </c>
      <c r="AO1046" s="26" t="n">
        <v>752.08</v>
      </c>
      <c r="AP1046" s="27" t="n">
        <v>34.4699999999999</v>
      </c>
      <c r="AQ1046" s="26" t="n">
        <v>826.55</v>
      </c>
      <c r="AR1046" s="27" t="n">
        <v>32.9100000000001</v>
      </c>
      <c r="AS1046" s="26" t="n">
        <v>859.46</v>
      </c>
      <c r="AT1046" s="27"/>
      <c r="AU1046" s="26"/>
      <c r="AV1046" s="27"/>
      <c r="AW1046" s="26"/>
      <c r="AX1046" s="27"/>
      <c r="AY1046" s="26"/>
      <c r="AZ1046" s="27"/>
      <c r="BA1046" s="26"/>
      <c r="BB1046" s="27"/>
      <c r="BC1046" s="26"/>
      <c r="BD1046" s="27"/>
      <c r="BE1046" s="26"/>
      <c r="BF1046" s="27"/>
      <c r="BG1046" s="26"/>
      <c r="BH1046" s="27"/>
      <c r="BI1046" s="26"/>
      <c r="BJ1046" s="27"/>
      <c r="BK1046" s="26"/>
      <c r="BL1046" s="27"/>
      <c r="BM1046" s="26"/>
      <c r="BN1046" s="27"/>
      <c r="BO1046" s="26"/>
      <c r="BP1046" s="27"/>
      <c r="BQ1046" s="26"/>
      <c r="BR1046" s="27"/>
      <c r="BS1046" s="26"/>
      <c r="BT1046" s="27"/>
      <c r="BU1046" s="26"/>
    </row>
    <row r="1047" customFormat="false" ht="20.25" hidden="false" customHeight="true" outlineLevel="0" collapsed="false">
      <c r="A1047" s="20" t="n">
        <v>2</v>
      </c>
      <c r="B1047" s="21" t="s">
        <v>478</v>
      </c>
      <c r="C1047" s="21" t="s">
        <v>457</v>
      </c>
      <c r="D1047" s="21" t="s">
        <v>47</v>
      </c>
      <c r="E1047" s="21" t="s">
        <v>509</v>
      </c>
      <c r="F1047" s="28"/>
      <c r="G1047" s="28"/>
      <c r="H1047" s="28"/>
      <c r="I1047" s="21" t="s">
        <v>67</v>
      </c>
      <c r="J1047" s="22" t="s">
        <v>245</v>
      </c>
      <c r="K1047" s="23" t="n">
        <v>3</v>
      </c>
      <c r="L1047" s="24" t="n">
        <v>926.77</v>
      </c>
      <c r="M1047" s="25"/>
      <c r="N1047" s="28" t="n">
        <v>0</v>
      </c>
      <c r="O1047" s="26" t="n">
        <v>32.62</v>
      </c>
      <c r="P1047" s="27" t="n">
        <v>35.15</v>
      </c>
      <c r="Q1047" s="26" t="n">
        <v>107.77</v>
      </c>
      <c r="R1047" s="27" t="n">
        <v>35.57</v>
      </c>
      <c r="S1047" s="26" t="n">
        <v>143.34</v>
      </c>
      <c r="T1047" s="27" t="n">
        <v>35.64</v>
      </c>
      <c r="U1047" s="26" t="n">
        <v>218.98</v>
      </c>
      <c r="V1047" s="27" t="n">
        <v>36.13</v>
      </c>
      <c r="W1047" s="26" t="n">
        <v>255.11</v>
      </c>
      <c r="X1047" s="27" t="n">
        <v>35.76</v>
      </c>
      <c r="Y1047" s="26" t="n">
        <v>330.87</v>
      </c>
      <c r="Z1047" s="27" t="n">
        <v>35.81</v>
      </c>
      <c r="AA1047" s="26" t="n">
        <v>406.68</v>
      </c>
      <c r="AB1047" s="27" t="n">
        <v>35.72</v>
      </c>
      <c r="AC1047" s="26" t="n">
        <v>442.4</v>
      </c>
      <c r="AD1047" s="27" t="n">
        <v>35.87</v>
      </c>
      <c r="AE1047" s="26" t="n">
        <v>518.27</v>
      </c>
      <c r="AF1047" s="27" t="n">
        <v>35.78</v>
      </c>
      <c r="AG1047" s="26" t="n">
        <v>554.05</v>
      </c>
      <c r="AH1047" s="27" t="n">
        <v>35.5500000000001</v>
      </c>
      <c r="AI1047" s="26" t="n">
        <v>629.6</v>
      </c>
      <c r="AJ1047" s="27" t="n">
        <v>35.91</v>
      </c>
      <c r="AK1047" s="26" t="n">
        <v>705.51</v>
      </c>
      <c r="AL1047" s="27" t="n">
        <v>35.79</v>
      </c>
      <c r="AM1047" s="26" t="n">
        <v>741.3</v>
      </c>
      <c r="AN1047" s="27" t="n">
        <v>35.5</v>
      </c>
      <c r="AO1047" s="26" t="n">
        <v>816.8</v>
      </c>
      <c r="AP1047" s="27" t="n">
        <v>35.37</v>
      </c>
      <c r="AQ1047" s="26" t="n">
        <v>852.17</v>
      </c>
      <c r="AR1047" s="27" t="n">
        <v>34.6</v>
      </c>
      <c r="AS1047" s="26" t="n">
        <v>926.77</v>
      </c>
      <c r="AT1047" s="27"/>
      <c r="AU1047" s="26"/>
      <c r="AV1047" s="27"/>
      <c r="AW1047" s="26"/>
      <c r="AX1047" s="27"/>
      <c r="AY1047" s="26"/>
      <c r="AZ1047" s="27"/>
      <c r="BA1047" s="26"/>
      <c r="BB1047" s="27"/>
      <c r="BC1047" s="26"/>
      <c r="BD1047" s="27"/>
      <c r="BE1047" s="26"/>
      <c r="BF1047" s="27"/>
      <c r="BG1047" s="26"/>
      <c r="BH1047" s="27"/>
      <c r="BI1047" s="26"/>
      <c r="BJ1047" s="27"/>
      <c r="BK1047" s="26"/>
      <c r="BL1047" s="27"/>
      <c r="BM1047" s="26"/>
      <c r="BN1047" s="27"/>
      <c r="BO1047" s="26"/>
      <c r="BP1047" s="27"/>
      <c r="BQ1047" s="26"/>
      <c r="BR1047" s="27"/>
      <c r="BS1047" s="26"/>
      <c r="BT1047" s="27"/>
      <c r="BU1047" s="26"/>
    </row>
    <row r="1048" customFormat="false" ht="20.25" hidden="false" customHeight="true" outlineLevel="0" collapsed="false">
      <c r="A1048" s="20" t="n">
        <v>1</v>
      </c>
      <c r="B1048" s="21" t="s">
        <v>478</v>
      </c>
      <c r="C1048" s="21" t="s">
        <v>82</v>
      </c>
      <c r="D1048" s="21" t="s">
        <v>47</v>
      </c>
      <c r="E1048" s="21" t="s">
        <v>511</v>
      </c>
      <c r="F1048" s="28"/>
      <c r="G1048" s="28"/>
      <c r="H1048" s="28"/>
      <c r="I1048" s="21" t="s">
        <v>67</v>
      </c>
      <c r="J1048" s="22" t="s">
        <v>245</v>
      </c>
      <c r="K1048" s="23" t="n">
        <v>1</v>
      </c>
      <c r="L1048" s="24" t="n">
        <v>28.96</v>
      </c>
      <c r="M1048" s="25"/>
      <c r="N1048" s="28" t="n">
        <v>0</v>
      </c>
      <c r="O1048" s="26" t="n">
        <v>28.96</v>
      </c>
      <c r="P1048" s="27"/>
      <c r="Q1048" s="26"/>
      <c r="R1048" s="27"/>
      <c r="S1048" s="26"/>
      <c r="T1048" s="27"/>
      <c r="U1048" s="26"/>
      <c r="V1048" s="27"/>
      <c r="W1048" s="26"/>
      <c r="X1048" s="27"/>
      <c r="Y1048" s="26"/>
      <c r="Z1048" s="27"/>
      <c r="AA1048" s="26"/>
      <c r="AB1048" s="27"/>
      <c r="AC1048" s="26"/>
      <c r="AD1048" s="27"/>
      <c r="AE1048" s="26"/>
      <c r="AF1048" s="27"/>
      <c r="AG1048" s="26"/>
      <c r="AH1048" s="27"/>
      <c r="AI1048" s="26"/>
      <c r="AJ1048" s="27"/>
      <c r="AK1048" s="26"/>
      <c r="AL1048" s="27"/>
      <c r="AM1048" s="26"/>
      <c r="AN1048" s="27"/>
      <c r="AO1048" s="26"/>
      <c r="AP1048" s="27"/>
      <c r="AQ1048" s="26"/>
      <c r="AR1048" s="27"/>
      <c r="AS1048" s="26"/>
      <c r="AT1048" s="27"/>
      <c r="AU1048" s="26"/>
      <c r="AV1048" s="27"/>
      <c r="AW1048" s="26"/>
      <c r="AX1048" s="27"/>
      <c r="AY1048" s="26"/>
      <c r="AZ1048" s="27"/>
      <c r="BA1048" s="26"/>
      <c r="BB1048" s="27"/>
      <c r="BC1048" s="26"/>
      <c r="BD1048" s="27"/>
      <c r="BE1048" s="26"/>
      <c r="BF1048" s="27"/>
      <c r="BG1048" s="26"/>
      <c r="BH1048" s="27"/>
      <c r="BI1048" s="26"/>
      <c r="BJ1048" s="27"/>
      <c r="BK1048" s="26"/>
      <c r="BL1048" s="27"/>
      <c r="BM1048" s="26"/>
      <c r="BN1048" s="27"/>
      <c r="BO1048" s="26"/>
      <c r="BP1048" s="27"/>
      <c r="BQ1048" s="26"/>
      <c r="BR1048" s="27"/>
      <c r="BS1048" s="26"/>
      <c r="BT1048" s="27"/>
      <c r="BU1048" s="26"/>
    </row>
    <row r="1049" customFormat="false" ht="20.25" hidden="false" customHeight="true" outlineLevel="0" collapsed="false">
      <c r="A1049" s="20" t="n">
        <v>2</v>
      </c>
      <c r="B1049" s="21" t="s">
        <v>478</v>
      </c>
      <c r="C1049" s="21" t="s">
        <v>82</v>
      </c>
      <c r="D1049" s="21" t="s">
        <v>47</v>
      </c>
      <c r="E1049" s="21" t="s">
        <v>512</v>
      </c>
      <c r="F1049" s="28"/>
      <c r="G1049" s="28"/>
      <c r="H1049" s="28"/>
      <c r="I1049" s="21" t="s">
        <v>513</v>
      </c>
      <c r="J1049" s="22" t="s">
        <v>245</v>
      </c>
      <c r="K1049" s="23" t="n">
        <v>3</v>
      </c>
      <c r="L1049" s="24" t="n">
        <v>29.28</v>
      </c>
      <c r="M1049" s="25"/>
      <c r="N1049" s="28" t="n">
        <v>0</v>
      </c>
      <c r="O1049" s="26" t="n">
        <v>29.28</v>
      </c>
      <c r="P1049" s="27"/>
      <c r="Q1049" s="26"/>
      <c r="R1049" s="27"/>
      <c r="S1049" s="26"/>
      <c r="T1049" s="27"/>
      <c r="U1049" s="26"/>
      <c r="V1049" s="27"/>
      <c r="W1049" s="26"/>
      <c r="X1049" s="27"/>
      <c r="Y1049" s="26"/>
      <c r="Z1049" s="27"/>
      <c r="AA1049" s="26"/>
      <c r="AB1049" s="27"/>
      <c r="AC1049" s="26"/>
      <c r="AD1049" s="27"/>
      <c r="AE1049" s="26"/>
      <c r="AF1049" s="27"/>
      <c r="AG1049" s="26"/>
      <c r="AH1049" s="27"/>
      <c r="AI1049" s="26"/>
      <c r="AJ1049" s="27"/>
      <c r="AK1049" s="26"/>
      <c r="AL1049" s="27"/>
      <c r="AM1049" s="26"/>
      <c r="AN1049" s="27"/>
      <c r="AO1049" s="26"/>
      <c r="AP1049" s="27"/>
      <c r="AQ1049" s="26"/>
      <c r="AR1049" s="27"/>
      <c r="AS1049" s="26"/>
      <c r="AT1049" s="27"/>
      <c r="AU1049" s="26"/>
      <c r="AV1049" s="27"/>
      <c r="AW1049" s="26"/>
      <c r="AX1049" s="27"/>
      <c r="AY1049" s="26"/>
      <c r="AZ1049" s="27"/>
      <c r="BA1049" s="26"/>
      <c r="BB1049" s="27"/>
      <c r="BC1049" s="26"/>
      <c r="BD1049" s="27"/>
      <c r="BE1049" s="26"/>
      <c r="BF1049" s="27"/>
      <c r="BG1049" s="26"/>
      <c r="BH1049" s="27"/>
      <c r="BI1049" s="26"/>
      <c r="BJ1049" s="27"/>
      <c r="BK1049" s="26"/>
      <c r="BL1049" s="27"/>
      <c r="BM1049" s="26"/>
      <c r="BN1049" s="27"/>
      <c r="BO1049" s="26"/>
      <c r="BP1049" s="27"/>
      <c r="BQ1049" s="26"/>
      <c r="BR1049" s="27"/>
      <c r="BS1049" s="26"/>
      <c r="BT1049" s="27"/>
      <c r="BU1049" s="26"/>
    </row>
    <row r="1050" customFormat="false" ht="20.25" hidden="false" customHeight="true" outlineLevel="0" collapsed="false">
      <c r="A1050" s="20" t="n">
        <v>3</v>
      </c>
      <c r="B1050" s="21" t="s">
        <v>478</v>
      </c>
      <c r="C1050" s="21" t="s">
        <v>82</v>
      </c>
      <c r="D1050" s="21" t="s">
        <v>47</v>
      </c>
      <c r="E1050" s="21" t="s">
        <v>514</v>
      </c>
      <c r="F1050" s="28"/>
      <c r="G1050" s="28"/>
      <c r="H1050" s="28"/>
      <c r="I1050" s="21" t="s">
        <v>105</v>
      </c>
      <c r="J1050" s="22" t="s">
        <v>245</v>
      </c>
      <c r="K1050" s="23" t="n">
        <v>1</v>
      </c>
      <c r="L1050" s="24" t="n">
        <v>30.73</v>
      </c>
      <c r="M1050" s="25"/>
      <c r="N1050" s="28" t="n">
        <v>0</v>
      </c>
      <c r="O1050" s="26" t="n">
        <v>30.73</v>
      </c>
      <c r="P1050" s="27"/>
      <c r="Q1050" s="26"/>
      <c r="R1050" s="27"/>
      <c r="S1050" s="26"/>
      <c r="T1050" s="27"/>
      <c r="U1050" s="26"/>
      <c r="V1050" s="27"/>
      <c r="W1050" s="26"/>
      <c r="X1050" s="27"/>
      <c r="Y1050" s="26"/>
      <c r="Z1050" s="27"/>
      <c r="AA1050" s="26"/>
      <c r="AB1050" s="27"/>
      <c r="AC1050" s="26"/>
      <c r="AD1050" s="27"/>
      <c r="AE1050" s="26"/>
      <c r="AF1050" s="27"/>
      <c r="AG1050" s="26"/>
      <c r="AH1050" s="27"/>
      <c r="AI1050" s="26"/>
      <c r="AJ1050" s="27"/>
      <c r="AK1050" s="26"/>
      <c r="AL1050" s="27"/>
      <c r="AM1050" s="26"/>
      <c r="AN1050" s="27"/>
      <c r="AO1050" s="26"/>
      <c r="AP1050" s="27"/>
      <c r="AQ1050" s="26"/>
      <c r="AR1050" s="27"/>
      <c r="AS1050" s="26"/>
      <c r="AT1050" s="27"/>
      <c r="AU1050" s="26"/>
      <c r="AV1050" s="27"/>
      <c r="AW1050" s="26"/>
      <c r="AX1050" s="27"/>
      <c r="AY1050" s="26"/>
      <c r="AZ1050" s="27"/>
      <c r="BA1050" s="26"/>
      <c r="BB1050" s="27"/>
      <c r="BC1050" s="26"/>
      <c r="BD1050" s="27"/>
      <c r="BE1050" s="26"/>
      <c r="BF1050" s="27"/>
      <c r="BG1050" s="26"/>
      <c r="BH1050" s="27"/>
      <c r="BI1050" s="26"/>
      <c r="BJ1050" s="27"/>
      <c r="BK1050" s="26"/>
      <c r="BL1050" s="27"/>
      <c r="BM1050" s="26"/>
      <c r="BN1050" s="27"/>
      <c r="BO1050" s="26"/>
      <c r="BP1050" s="27"/>
      <c r="BQ1050" s="26"/>
      <c r="BR1050" s="27"/>
      <c r="BS1050" s="26"/>
      <c r="BT1050" s="27"/>
      <c r="BU1050" s="26"/>
    </row>
    <row r="1051" customFormat="false" ht="20.25" hidden="false" customHeight="true" outlineLevel="0" collapsed="false">
      <c r="A1051" s="20" t="n">
        <v>4</v>
      </c>
      <c r="B1051" s="21" t="s">
        <v>478</v>
      </c>
      <c r="C1051" s="21" t="s">
        <v>82</v>
      </c>
      <c r="D1051" s="21" t="s">
        <v>47</v>
      </c>
      <c r="E1051" s="21" t="s">
        <v>496</v>
      </c>
      <c r="F1051" s="28"/>
      <c r="G1051" s="28"/>
      <c r="H1051" s="28"/>
      <c r="I1051" s="21" t="s">
        <v>168</v>
      </c>
      <c r="J1051" s="22" t="s">
        <v>245</v>
      </c>
      <c r="K1051" s="23" t="n">
        <v>2</v>
      </c>
      <c r="L1051" s="24" t="n">
        <v>32.21</v>
      </c>
      <c r="M1051" s="25"/>
      <c r="N1051" s="28" t="n">
        <v>0</v>
      </c>
      <c r="O1051" s="26" t="n">
        <v>32.21</v>
      </c>
      <c r="P1051" s="27"/>
      <c r="Q1051" s="26"/>
      <c r="R1051" s="27"/>
      <c r="S1051" s="26"/>
      <c r="T1051" s="27"/>
      <c r="U1051" s="26"/>
      <c r="V1051" s="27"/>
      <c r="W1051" s="26"/>
      <c r="X1051" s="27"/>
      <c r="Y1051" s="26"/>
      <c r="Z1051" s="27"/>
      <c r="AA1051" s="26"/>
      <c r="AB1051" s="27"/>
      <c r="AC1051" s="26"/>
      <c r="AD1051" s="27"/>
      <c r="AE1051" s="26"/>
      <c r="AF1051" s="27"/>
      <c r="AG1051" s="26"/>
      <c r="AH1051" s="27"/>
      <c r="AI1051" s="26"/>
      <c r="AJ1051" s="27"/>
      <c r="AK1051" s="26"/>
      <c r="AL1051" s="27"/>
      <c r="AM1051" s="26"/>
      <c r="AN1051" s="27"/>
      <c r="AO1051" s="26"/>
      <c r="AP1051" s="27"/>
      <c r="AQ1051" s="26"/>
      <c r="AR1051" s="27"/>
      <c r="AS1051" s="26"/>
      <c r="AT1051" s="27"/>
      <c r="AU1051" s="26"/>
      <c r="AV1051" s="27"/>
      <c r="AW1051" s="26"/>
      <c r="AX1051" s="27"/>
      <c r="AY1051" s="26"/>
      <c r="AZ1051" s="27"/>
      <c r="BA1051" s="26"/>
      <c r="BB1051" s="27"/>
      <c r="BC1051" s="26"/>
      <c r="BD1051" s="27"/>
      <c r="BE1051" s="26"/>
      <c r="BF1051" s="27"/>
      <c r="BG1051" s="26"/>
      <c r="BH1051" s="27"/>
      <c r="BI1051" s="26"/>
      <c r="BJ1051" s="27"/>
      <c r="BK1051" s="26"/>
      <c r="BL1051" s="27"/>
      <c r="BM1051" s="26"/>
      <c r="BN1051" s="27"/>
      <c r="BO1051" s="26"/>
      <c r="BP1051" s="27"/>
      <c r="BQ1051" s="26"/>
      <c r="BR1051" s="27"/>
      <c r="BS1051" s="26"/>
      <c r="BT1051" s="27"/>
      <c r="BU1051" s="26"/>
    </row>
    <row r="1052" customFormat="false" ht="20.25" hidden="false" customHeight="true" outlineLevel="0" collapsed="false">
      <c r="A1052" s="20" t="s">
        <v>76</v>
      </c>
      <c r="B1052" s="21" t="s">
        <v>478</v>
      </c>
      <c r="C1052" s="21" t="s">
        <v>82</v>
      </c>
      <c r="D1052" s="21" t="s">
        <v>47</v>
      </c>
      <c r="E1052" s="21" t="s">
        <v>482</v>
      </c>
      <c r="F1052" s="28"/>
      <c r="G1052" s="28"/>
      <c r="H1052" s="28"/>
      <c r="I1052" s="21" t="s">
        <v>58</v>
      </c>
      <c r="J1052" s="22" t="s">
        <v>245</v>
      </c>
      <c r="K1052" s="23" t="n">
        <v>1</v>
      </c>
      <c r="L1052" s="29" t="s">
        <v>78</v>
      </c>
      <c r="M1052" s="25"/>
      <c r="N1052" s="28" t="n">
        <v>0</v>
      </c>
      <c r="O1052" s="26"/>
      <c r="P1052" s="27"/>
      <c r="Q1052" s="26"/>
      <c r="R1052" s="27"/>
      <c r="S1052" s="26"/>
      <c r="T1052" s="27"/>
      <c r="U1052" s="26"/>
      <c r="V1052" s="27"/>
      <c r="W1052" s="26"/>
      <c r="X1052" s="27"/>
      <c r="Y1052" s="26"/>
      <c r="Z1052" s="27"/>
      <c r="AA1052" s="26"/>
      <c r="AB1052" s="27"/>
      <c r="AC1052" s="26"/>
      <c r="AD1052" s="27"/>
      <c r="AE1052" s="26"/>
      <c r="AF1052" s="27"/>
      <c r="AG1052" s="26"/>
      <c r="AH1052" s="27"/>
      <c r="AI1052" s="26"/>
      <c r="AJ1052" s="27"/>
      <c r="AK1052" s="26"/>
      <c r="AL1052" s="27"/>
      <c r="AM1052" s="26"/>
      <c r="AN1052" s="27"/>
      <c r="AO1052" s="26"/>
      <c r="AP1052" s="27"/>
      <c r="AQ1052" s="26"/>
      <c r="AR1052" s="27"/>
      <c r="AS1052" s="26"/>
      <c r="AT1052" s="27"/>
      <c r="AU1052" s="26"/>
      <c r="AV1052" s="27"/>
      <c r="AW1052" s="26"/>
      <c r="AX1052" s="27"/>
      <c r="AY1052" s="26"/>
      <c r="AZ1052" s="27"/>
      <c r="BA1052" s="26"/>
      <c r="BB1052" s="27"/>
      <c r="BC1052" s="26"/>
      <c r="BD1052" s="27"/>
      <c r="BE1052" s="26"/>
      <c r="BF1052" s="27"/>
      <c r="BG1052" s="26"/>
      <c r="BH1052" s="27"/>
      <c r="BI1052" s="26"/>
      <c r="BJ1052" s="27"/>
      <c r="BK1052" s="26"/>
      <c r="BL1052" s="27"/>
      <c r="BM1052" s="26"/>
      <c r="BN1052" s="27"/>
      <c r="BO1052" s="26"/>
      <c r="BP1052" s="27"/>
      <c r="BQ1052" s="26"/>
      <c r="BR1052" s="27"/>
      <c r="BS1052" s="26"/>
      <c r="BT1052" s="27"/>
      <c r="BU1052" s="26"/>
    </row>
    <row r="1053" customFormat="false" ht="20.25" hidden="false" customHeight="true" outlineLevel="0" collapsed="false">
      <c r="A1053" s="20" t="n">
        <v>1</v>
      </c>
      <c r="B1053" s="21" t="s">
        <v>478</v>
      </c>
      <c r="C1053" s="21" t="s">
        <v>84</v>
      </c>
      <c r="D1053" s="21" t="s">
        <v>47</v>
      </c>
      <c r="E1053" s="21" t="s">
        <v>512</v>
      </c>
      <c r="F1053" s="28"/>
      <c r="G1053" s="28"/>
      <c r="H1053" s="28"/>
      <c r="I1053" s="21" t="s">
        <v>513</v>
      </c>
      <c r="J1053" s="22" t="s">
        <v>245</v>
      </c>
      <c r="K1053" s="23" t="n">
        <v>3</v>
      </c>
      <c r="L1053" s="24" t="n">
        <v>103.06</v>
      </c>
      <c r="M1053" s="25"/>
      <c r="N1053" s="28" t="n">
        <v>0</v>
      </c>
      <c r="O1053" s="26" t="n">
        <v>30.52</v>
      </c>
      <c r="P1053" s="27" t="n">
        <v>32.54</v>
      </c>
      <c r="Q1053" s="26" t="n">
        <v>103.06</v>
      </c>
      <c r="R1053" s="27"/>
      <c r="S1053" s="26"/>
      <c r="T1053" s="27"/>
      <c r="U1053" s="26"/>
      <c r="V1053" s="27"/>
      <c r="W1053" s="26"/>
      <c r="X1053" s="27"/>
      <c r="Y1053" s="26"/>
      <c r="Z1053" s="27"/>
      <c r="AA1053" s="26"/>
      <c r="AB1053" s="27"/>
      <c r="AC1053" s="26"/>
      <c r="AD1053" s="27"/>
      <c r="AE1053" s="26"/>
      <c r="AF1053" s="27"/>
      <c r="AG1053" s="26"/>
      <c r="AH1053" s="27"/>
      <c r="AI1053" s="26"/>
      <c r="AJ1053" s="27"/>
      <c r="AK1053" s="26"/>
      <c r="AL1053" s="27"/>
      <c r="AM1053" s="26"/>
      <c r="AN1053" s="27"/>
      <c r="AO1053" s="26"/>
      <c r="AP1053" s="27"/>
      <c r="AQ1053" s="26"/>
      <c r="AR1053" s="27"/>
      <c r="AS1053" s="26"/>
      <c r="AT1053" s="27"/>
      <c r="AU1053" s="26"/>
      <c r="AV1053" s="27"/>
      <c r="AW1053" s="26"/>
      <c r="AX1053" s="27"/>
      <c r="AY1053" s="26"/>
      <c r="AZ1053" s="27"/>
      <c r="BA1053" s="26"/>
      <c r="BB1053" s="27"/>
      <c r="BC1053" s="26"/>
      <c r="BD1053" s="27"/>
      <c r="BE1053" s="26"/>
      <c r="BF1053" s="27"/>
      <c r="BG1053" s="26"/>
      <c r="BH1053" s="27"/>
      <c r="BI1053" s="26"/>
      <c r="BJ1053" s="27"/>
      <c r="BK1053" s="26"/>
      <c r="BL1053" s="27"/>
      <c r="BM1053" s="26"/>
      <c r="BN1053" s="27"/>
      <c r="BO1053" s="26"/>
      <c r="BP1053" s="27"/>
      <c r="BQ1053" s="26"/>
      <c r="BR1053" s="27"/>
      <c r="BS1053" s="26"/>
      <c r="BT1053" s="27"/>
      <c r="BU1053" s="26"/>
    </row>
    <row r="1054" customFormat="false" ht="20.25" hidden="false" customHeight="true" outlineLevel="0" collapsed="false">
      <c r="A1054" s="20" t="n">
        <v>2</v>
      </c>
      <c r="B1054" s="21" t="s">
        <v>478</v>
      </c>
      <c r="C1054" s="21" t="s">
        <v>84</v>
      </c>
      <c r="D1054" s="21" t="s">
        <v>47</v>
      </c>
      <c r="E1054" s="21" t="s">
        <v>515</v>
      </c>
      <c r="F1054" s="28"/>
      <c r="G1054" s="28"/>
      <c r="H1054" s="28"/>
      <c r="I1054" s="21" t="s">
        <v>105</v>
      </c>
      <c r="J1054" s="22" t="s">
        <v>245</v>
      </c>
      <c r="K1054" s="23" t="n">
        <v>1</v>
      </c>
      <c r="L1054" s="24" t="n">
        <v>105.23</v>
      </c>
      <c r="M1054" s="25"/>
      <c r="N1054" s="28" t="n">
        <v>0</v>
      </c>
      <c r="O1054" s="26" t="n">
        <v>31.79</v>
      </c>
      <c r="P1054" s="27" t="n">
        <v>33.44</v>
      </c>
      <c r="Q1054" s="26" t="n">
        <v>105.23</v>
      </c>
      <c r="R1054" s="27"/>
      <c r="S1054" s="26"/>
      <c r="T1054" s="27"/>
      <c r="U1054" s="26"/>
      <c r="V1054" s="27"/>
      <c r="W1054" s="26"/>
      <c r="X1054" s="27"/>
      <c r="Y1054" s="26"/>
      <c r="Z1054" s="27"/>
      <c r="AA1054" s="26"/>
      <c r="AB1054" s="27"/>
      <c r="AC1054" s="26"/>
      <c r="AD1054" s="27"/>
      <c r="AE1054" s="26"/>
      <c r="AF1054" s="27"/>
      <c r="AG1054" s="26"/>
      <c r="AH1054" s="27"/>
      <c r="AI1054" s="26"/>
      <c r="AJ1054" s="27"/>
      <c r="AK1054" s="26"/>
      <c r="AL1054" s="27"/>
      <c r="AM1054" s="26"/>
      <c r="AN1054" s="27"/>
      <c r="AO1054" s="26"/>
      <c r="AP1054" s="27"/>
      <c r="AQ1054" s="26"/>
      <c r="AR1054" s="27"/>
      <c r="AS1054" s="26"/>
      <c r="AT1054" s="27"/>
      <c r="AU1054" s="26"/>
      <c r="AV1054" s="27"/>
      <c r="AW1054" s="26"/>
      <c r="AX1054" s="27"/>
      <c r="AY1054" s="26"/>
      <c r="AZ1054" s="27"/>
      <c r="BA1054" s="26"/>
      <c r="BB1054" s="27"/>
      <c r="BC1054" s="26"/>
      <c r="BD1054" s="27"/>
      <c r="BE1054" s="26"/>
      <c r="BF1054" s="27"/>
      <c r="BG1054" s="26"/>
      <c r="BH1054" s="27"/>
      <c r="BI1054" s="26"/>
      <c r="BJ1054" s="27"/>
      <c r="BK1054" s="26"/>
      <c r="BL1054" s="27"/>
      <c r="BM1054" s="26"/>
      <c r="BN1054" s="27"/>
      <c r="BO1054" s="26"/>
      <c r="BP1054" s="27"/>
      <c r="BQ1054" s="26"/>
      <c r="BR1054" s="27"/>
      <c r="BS1054" s="26"/>
      <c r="BT1054" s="27"/>
      <c r="BU1054" s="26"/>
    </row>
    <row r="1055" customFormat="false" ht="20.25" hidden="false" customHeight="true" outlineLevel="0" collapsed="false">
      <c r="A1055" s="20" t="n">
        <v>3</v>
      </c>
      <c r="B1055" s="21" t="s">
        <v>478</v>
      </c>
      <c r="C1055" s="21" t="s">
        <v>84</v>
      </c>
      <c r="D1055" s="21" t="s">
        <v>47</v>
      </c>
      <c r="E1055" s="21" t="s">
        <v>514</v>
      </c>
      <c r="F1055" s="28"/>
      <c r="G1055" s="28"/>
      <c r="H1055" s="28"/>
      <c r="I1055" s="21" t="s">
        <v>105</v>
      </c>
      <c r="J1055" s="22" t="s">
        <v>245</v>
      </c>
      <c r="K1055" s="23" t="n">
        <v>1</v>
      </c>
      <c r="L1055" s="24" t="n">
        <v>105.55</v>
      </c>
      <c r="M1055" s="25"/>
      <c r="N1055" s="28" t="n">
        <v>0</v>
      </c>
      <c r="O1055" s="26" t="n">
        <v>31.36</v>
      </c>
      <c r="P1055" s="27" t="n">
        <v>34.19</v>
      </c>
      <c r="Q1055" s="26" t="n">
        <v>105.55</v>
      </c>
      <c r="R1055" s="27"/>
      <c r="S1055" s="26"/>
      <c r="T1055" s="27"/>
      <c r="U1055" s="26"/>
      <c r="V1055" s="27"/>
      <c r="W1055" s="26"/>
      <c r="X1055" s="27"/>
      <c r="Y1055" s="26"/>
      <c r="Z1055" s="27"/>
      <c r="AA1055" s="26"/>
      <c r="AB1055" s="27"/>
      <c r="AC1055" s="26"/>
      <c r="AD1055" s="27"/>
      <c r="AE1055" s="26"/>
      <c r="AF1055" s="27"/>
      <c r="AG1055" s="26"/>
      <c r="AH1055" s="27"/>
      <c r="AI1055" s="26"/>
      <c r="AJ1055" s="27"/>
      <c r="AK1055" s="26"/>
      <c r="AL1055" s="27"/>
      <c r="AM1055" s="26"/>
      <c r="AN1055" s="27"/>
      <c r="AO1055" s="26"/>
      <c r="AP1055" s="27"/>
      <c r="AQ1055" s="26"/>
      <c r="AR1055" s="27"/>
      <c r="AS1055" s="26"/>
      <c r="AT1055" s="27"/>
      <c r="AU1055" s="26"/>
      <c r="AV1055" s="27"/>
      <c r="AW1055" s="26"/>
      <c r="AX1055" s="27"/>
      <c r="AY1055" s="26"/>
      <c r="AZ1055" s="27"/>
      <c r="BA1055" s="26"/>
      <c r="BB1055" s="27"/>
      <c r="BC1055" s="26"/>
      <c r="BD1055" s="27"/>
      <c r="BE1055" s="26"/>
      <c r="BF1055" s="27"/>
      <c r="BG1055" s="26"/>
      <c r="BH1055" s="27"/>
      <c r="BI1055" s="26"/>
      <c r="BJ1055" s="27"/>
      <c r="BK1055" s="26"/>
      <c r="BL1055" s="27"/>
      <c r="BM1055" s="26"/>
      <c r="BN1055" s="27"/>
      <c r="BO1055" s="26"/>
      <c r="BP1055" s="27"/>
      <c r="BQ1055" s="26"/>
      <c r="BR1055" s="27"/>
      <c r="BS1055" s="26"/>
      <c r="BT1055" s="27"/>
      <c r="BU1055" s="26"/>
    </row>
    <row r="1056" customFormat="false" ht="20.25" hidden="false" customHeight="true" outlineLevel="0" collapsed="false">
      <c r="A1056" s="20" t="n">
        <v>4</v>
      </c>
      <c r="B1056" s="21" t="s">
        <v>478</v>
      </c>
      <c r="C1056" s="21" t="s">
        <v>84</v>
      </c>
      <c r="D1056" s="21" t="s">
        <v>47</v>
      </c>
      <c r="E1056" s="21" t="s">
        <v>516</v>
      </c>
      <c r="F1056" s="28"/>
      <c r="G1056" s="28"/>
      <c r="H1056" s="28"/>
      <c r="I1056" s="21" t="s">
        <v>49</v>
      </c>
      <c r="J1056" s="22" t="s">
        <v>245</v>
      </c>
      <c r="K1056" s="23" t="n">
        <v>2</v>
      </c>
      <c r="L1056" s="24" t="n">
        <v>106.11</v>
      </c>
      <c r="M1056" s="25"/>
      <c r="N1056" s="28" t="n">
        <v>0</v>
      </c>
      <c r="O1056" s="26" t="n">
        <v>32.19</v>
      </c>
      <c r="P1056" s="27" t="n">
        <v>33.92</v>
      </c>
      <c r="Q1056" s="26" t="n">
        <v>106.11</v>
      </c>
      <c r="R1056" s="27"/>
      <c r="S1056" s="26"/>
      <c r="T1056" s="27"/>
      <c r="U1056" s="26"/>
      <c r="V1056" s="27"/>
      <c r="W1056" s="26"/>
      <c r="X1056" s="27"/>
      <c r="Y1056" s="26"/>
      <c r="Z1056" s="27"/>
      <c r="AA1056" s="26"/>
      <c r="AB1056" s="27"/>
      <c r="AC1056" s="26"/>
      <c r="AD1056" s="27"/>
      <c r="AE1056" s="26"/>
      <c r="AF1056" s="27"/>
      <c r="AG1056" s="26"/>
      <c r="AH1056" s="27"/>
      <c r="AI1056" s="26"/>
      <c r="AJ1056" s="27"/>
      <c r="AK1056" s="26"/>
      <c r="AL1056" s="27"/>
      <c r="AM1056" s="26"/>
      <c r="AN1056" s="27"/>
      <c r="AO1056" s="26"/>
      <c r="AP1056" s="27"/>
      <c r="AQ1056" s="26"/>
      <c r="AR1056" s="27"/>
      <c r="AS1056" s="26"/>
      <c r="AT1056" s="27"/>
      <c r="AU1056" s="26"/>
      <c r="AV1056" s="27"/>
      <c r="AW1056" s="26"/>
      <c r="AX1056" s="27"/>
      <c r="AY1056" s="26"/>
      <c r="AZ1056" s="27"/>
      <c r="BA1056" s="26"/>
      <c r="BB1056" s="27"/>
      <c r="BC1056" s="26"/>
      <c r="BD1056" s="27"/>
      <c r="BE1056" s="26"/>
      <c r="BF1056" s="27"/>
      <c r="BG1056" s="26"/>
      <c r="BH1056" s="27"/>
      <c r="BI1056" s="26"/>
      <c r="BJ1056" s="27"/>
      <c r="BK1056" s="26"/>
      <c r="BL1056" s="27"/>
      <c r="BM1056" s="26"/>
      <c r="BN1056" s="27"/>
      <c r="BO1056" s="26"/>
      <c r="BP1056" s="27"/>
      <c r="BQ1056" s="26"/>
      <c r="BR1056" s="27"/>
      <c r="BS1056" s="26"/>
      <c r="BT1056" s="27"/>
      <c r="BU1056" s="26"/>
    </row>
    <row r="1057" customFormat="false" ht="20.25" hidden="false" customHeight="true" outlineLevel="0" collapsed="false">
      <c r="A1057" s="20" t="n">
        <v>5</v>
      </c>
      <c r="B1057" s="21" t="s">
        <v>478</v>
      </c>
      <c r="C1057" s="21" t="s">
        <v>84</v>
      </c>
      <c r="D1057" s="21" t="s">
        <v>47</v>
      </c>
      <c r="E1057" s="21" t="s">
        <v>517</v>
      </c>
      <c r="F1057" s="28"/>
      <c r="G1057" s="28"/>
      <c r="H1057" s="28"/>
      <c r="I1057" s="21" t="s">
        <v>152</v>
      </c>
      <c r="J1057" s="22" t="s">
        <v>245</v>
      </c>
      <c r="K1057" s="23" t="n">
        <v>2</v>
      </c>
      <c r="L1057" s="24" t="n">
        <v>106.34</v>
      </c>
      <c r="M1057" s="25"/>
      <c r="N1057" s="28" t="n">
        <v>0</v>
      </c>
      <c r="O1057" s="26" t="n">
        <v>31.84</v>
      </c>
      <c r="P1057" s="27" t="n">
        <v>34.5</v>
      </c>
      <c r="Q1057" s="26" t="n">
        <v>106.34</v>
      </c>
      <c r="R1057" s="27"/>
      <c r="S1057" s="26"/>
      <c r="T1057" s="27"/>
      <c r="U1057" s="26"/>
      <c r="V1057" s="27"/>
      <c r="W1057" s="26"/>
      <c r="X1057" s="27"/>
      <c r="Y1057" s="26"/>
      <c r="Z1057" s="27"/>
      <c r="AA1057" s="26"/>
      <c r="AB1057" s="27"/>
      <c r="AC1057" s="26"/>
      <c r="AD1057" s="27"/>
      <c r="AE1057" s="26"/>
      <c r="AF1057" s="27"/>
      <c r="AG1057" s="26"/>
      <c r="AH1057" s="27"/>
      <c r="AI1057" s="26"/>
      <c r="AJ1057" s="27"/>
      <c r="AK1057" s="26"/>
      <c r="AL1057" s="27"/>
      <c r="AM1057" s="26"/>
      <c r="AN1057" s="27"/>
      <c r="AO1057" s="26"/>
      <c r="AP1057" s="27"/>
      <c r="AQ1057" s="26"/>
      <c r="AR1057" s="27"/>
      <c r="AS1057" s="26"/>
      <c r="AT1057" s="27"/>
      <c r="AU1057" s="26"/>
      <c r="AV1057" s="27"/>
      <c r="AW1057" s="26"/>
      <c r="AX1057" s="27"/>
      <c r="AY1057" s="26"/>
      <c r="AZ1057" s="27"/>
      <c r="BA1057" s="26"/>
      <c r="BB1057" s="27"/>
      <c r="BC1057" s="26"/>
      <c r="BD1057" s="27"/>
      <c r="BE1057" s="26"/>
      <c r="BF1057" s="27"/>
      <c r="BG1057" s="26"/>
      <c r="BH1057" s="27"/>
      <c r="BI1057" s="26"/>
      <c r="BJ1057" s="27"/>
      <c r="BK1057" s="26"/>
      <c r="BL1057" s="27"/>
      <c r="BM1057" s="26"/>
      <c r="BN1057" s="27"/>
      <c r="BO1057" s="26"/>
      <c r="BP1057" s="27"/>
      <c r="BQ1057" s="26"/>
      <c r="BR1057" s="27"/>
      <c r="BS1057" s="26"/>
      <c r="BT1057" s="27"/>
      <c r="BU1057" s="26"/>
    </row>
    <row r="1058" customFormat="false" ht="20.25" hidden="false" customHeight="true" outlineLevel="0" collapsed="false">
      <c r="A1058" s="20" t="n">
        <v>6</v>
      </c>
      <c r="B1058" s="21" t="s">
        <v>478</v>
      </c>
      <c r="C1058" s="21" t="s">
        <v>84</v>
      </c>
      <c r="D1058" s="21" t="s">
        <v>47</v>
      </c>
      <c r="E1058" s="21" t="s">
        <v>496</v>
      </c>
      <c r="F1058" s="28"/>
      <c r="G1058" s="28"/>
      <c r="H1058" s="28"/>
      <c r="I1058" s="21" t="s">
        <v>168</v>
      </c>
      <c r="J1058" s="22" t="s">
        <v>245</v>
      </c>
      <c r="K1058" s="23" t="n">
        <v>2</v>
      </c>
      <c r="L1058" s="24" t="n">
        <v>110.87</v>
      </c>
      <c r="M1058" s="25"/>
      <c r="N1058" s="28" t="n">
        <v>0</v>
      </c>
      <c r="O1058" s="26" t="n">
        <v>33.75</v>
      </c>
      <c r="P1058" s="27" t="n">
        <v>37.12</v>
      </c>
      <c r="Q1058" s="26" t="n">
        <v>110.87</v>
      </c>
      <c r="R1058" s="27"/>
      <c r="S1058" s="26"/>
      <c r="T1058" s="27"/>
      <c r="U1058" s="26"/>
      <c r="V1058" s="27"/>
      <c r="W1058" s="26"/>
      <c r="X1058" s="27"/>
      <c r="Y1058" s="26"/>
      <c r="Z1058" s="27"/>
      <c r="AA1058" s="26"/>
      <c r="AB1058" s="27"/>
      <c r="AC1058" s="26"/>
      <c r="AD1058" s="27"/>
      <c r="AE1058" s="26"/>
      <c r="AF1058" s="27"/>
      <c r="AG1058" s="26"/>
      <c r="AH1058" s="27"/>
      <c r="AI1058" s="26"/>
      <c r="AJ1058" s="27"/>
      <c r="AK1058" s="26"/>
      <c r="AL1058" s="27"/>
      <c r="AM1058" s="26"/>
      <c r="AN1058" s="27"/>
      <c r="AO1058" s="26"/>
      <c r="AP1058" s="27"/>
      <c r="AQ1058" s="26"/>
      <c r="AR1058" s="27"/>
      <c r="AS1058" s="26"/>
      <c r="AT1058" s="27"/>
      <c r="AU1058" s="26"/>
      <c r="AV1058" s="27"/>
      <c r="AW1058" s="26"/>
      <c r="AX1058" s="27"/>
      <c r="AY1058" s="26"/>
      <c r="AZ1058" s="27"/>
      <c r="BA1058" s="26"/>
      <c r="BB1058" s="27"/>
      <c r="BC1058" s="26"/>
      <c r="BD1058" s="27"/>
      <c r="BE1058" s="26"/>
      <c r="BF1058" s="27"/>
      <c r="BG1058" s="26"/>
      <c r="BH1058" s="27"/>
      <c r="BI1058" s="26"/>
      <c r="BJ1058" s="27"/>
      <c r="BK1058" s="26"/>
      <c r="BL1058" s="27"/>
      <c r="BM1058" s="26"/>
      <c r="BN1058" s="27"/>
      <c r="BO1058" s="26"/>
      <c r="BP1058" s="27"/>
      <c r="BQ1058" s="26"/>
      <c r="BR1058" s="27"/>
      <c r="BS1058" s="26"/>
      <c r="BT1058" s="27"/>
      <c r="BU1058" s="26"/>
    </row>
    <row r="1059" customFormat="false" ht="20.25" hidden="false" customHeight="true" outlineLevel="0" collapsed="false">
      <c r="A1059" s="20" t="n">
        <v>7</v>
      </c>
      <c r="B1059" s="21" t="s">
        <v>478</v>
      </c>
      <c r="C1059" s="21" t="s">
        <v>84</v>
      </c>
      <c r="D1059" s="21" t="s">
        <v>47</v>
      </c>
      <c r="E1059" s="21" t="s">
        <v>507</v>
      </c>
      <c r="F1059" s="28"/>
      <c r="G1059" s="28"/>
      <c r="H1059" s="28"/>
      <c r="I1059" s="21" t="s">
        <v>199</v>
      </c>
      <c r="J1059" s="22" t="s">
        <v>245</v>
      </c>
      <c r="K1059" s="23" t="n">
        <v>2</v>
      </c>
      <c r="L1059" s="24" t="n">
        <v>112.83</v>
      </c>
      <c r="M1059" s="25"/>
      <c r="N1059" s="28" t="n">
        <v>0</v>
      </c>
      <c r="O1059" s="26" t="n">
        <v>35.36</v>
      </c>
      <c r="P1059" s="27" t="n">
        <v>37.47</v>
      </c>
      <c r="Q1059" s="26" t="n">
        <v>112.83</v>
      </c>
      <c r="R1059" s="27"/>
      <c r="S1059" s="26"/>
      <c r="T1059" s="27"/>
      <c r="U1059" s="26"/>
      <c r="V1059" s="27"/>
      <c r="W1059" s="26"/>
      <c r="X1059" s="27"/>
      <c r="Y1059" s="26"/>
      <c r="Z1059" s="27"/>
      <c r="AA1059" s="26"/>
      <c r="AB1059" s="27"/>
      <c r="AC1059" s="26"/>
      <c r="AD1059" s="27"/>
      <c r="AE1059" s="26"/>
      <c r="AF1059" s="27"/>
      <c r="AG1059" s="26"/>
      <c r="AH1059" s="27"/>
      <c r="AI1059" s="26"/>
      <c r="AJ1059" s="27"/>
      <c r="AK1059" s="26"/>
      <c r="AL1059" s="27"/>
      <c r="AM1059" s="26"/>
      <c r="AN1059" s="27"/>
      <c r="AO1059" s="26"/>
      <c r="AP1059" s="27"/>
      <c r="AQ1059" s="26"/>
      <c r="AR1059" s="27"/>
      <c r="AS1059" s="26"/>
      <c r="AT1059" s="27"/>
      <c r="AU1059" s="26"/>
      <c r="AV1059" s="27"/>
      <c r="AW1059" s="26"/>
      <c r="AX1059" s="27"/>
      <c r="AY1059" s="26"/>
      <c r="AZ1059" s="27"/>
      <c r="BA1059" s="26"/>
      <c r="BB1059" s="27"/>
      <c r="BC1059" s="26"/>
      <c r="BD1059" s="27"/>
      <c r="BE1059" s="26"/>
      <c r="BF1059" s="27"/>
      <c r="BG1059" s="26"/>
      <c r="BH1059" s="27"/>
      <c r="BI1059" s="26"/>
      <c r="BJ1059" s="27"/>
      <c r="BK1059" s="26"/>
      <c r="BL1059" s="27"/>
      <c r="BM1059" s="26"/>
      <c r="BN1059" s="27"/>
      <c r="BO1059" s="26"/>
      <c r="BP1059" s="27"/>
      <c r="BQ1059" s="26"/>
      <c r="BR1059" s="27"/>
      <c r="BS1059" s="26"/>
      <c r="BT1059" s="27"/>
      <c r="BU1059" s="26"/>
    </row>
    <row r="1060" customFormat="false" ht="20.25" hidden="false" customHeight="true" outlineLevel="0" collapsed="false">
      <c r="A1060" s="20" t="n">
        <v>1</v>
      </c>
      <c r="B1060" s="21" t="s">
        <v>478</v>
      </c>
      <c r="C1060" s="21" t="s">
        <v>222</v>
      </c>
      <c r="D1060" s="21" t="s">
        <v>47</v>
      </c>
      <c r="E1060" s="21" t="s">
        <v>480</v>
      </c>
      <c r="F1060" s="28"/>
      <c r="G1060" s="28"/>
      <c r="H1060" s="28"/>
      <c r="I1060" s="21" t="s">
        <v>54</v>
      </c>
      <c r="J1060" s="22" t="s">
        <v>245</v>
      </c>
      <c r="K1060" s="23" t="n">
        <v>2</v>
      </c>
      <c r="L1060" s="24" t="n">
        <v>218.66</v>
      </c>
      <c r="M1060" s="25"/>
      <c r="N1060" s="28" t="n">
        <v>0</v>
      </c>
      <c r="O1060" s="26" t="n">
        <v>32.39</v>
      </c>
      <c r="P1060" s="27" t="n">
        <v>35.03</v>
      </c>
      <c r="Q1060" s="26" t="n">
        <v>107.42</v>
      </c>
      <c r="R1060" s="27" t="n">
        <v>36.01</v>
      </c>
      <c r="S1060" s="26" t="n">
        <v>143.43</v>
      </c>
      <c r="T1060" s="27" t="n">
        <v>35.23</v>
      </c>
      <c r="U1060" s="26" t="n">
        <v>218.66</v>
      </c>
      <c r="V1060" s="27"/>
      <c r="W1060" s="26"/>
      <c r="X1060" s="27"/>
      <c r="Y1060" s="26"/>
      <c r="Z1060" s="27"/>
      <c r="AA1060" s="26"/>
      <c r="AB1060" s="27"/>
      <c r="AC1060" s="26"/>
      <c r="AD1060" s="27"/>
      <c r="AE1060" s="26"/>
      <c r="AF1060" s="27"/>
      <c r="AG1060" s="26"/>
      <c r="AH1060" s="27"/>
      <c r="AI1060" s="26"/>
      <c r="AJ1060" s="27"/>
      <c r="AK1060" s="26"/>
      <c r="AL1060" s="27"/>
      <c r="AM1060" s="26"/>
      <c r="AN1060" s="27"/>
      <c r="AO1060" s="26"/>
      <c r="AP1060" s="27"/>
      <c r="AQ1060" s="26"/>
      <c r="AR1060" s="27"/>
      <c r="AS1060" s="26"/>
      <c r="AT1060" s="27"/>
      <c r="AU1060" s="26"/>
      <c r="AV1060" s="27"/>
      <c r="AW1060" s="26"/>
      <c r="AX1060" s="27"/>
      <c r="AY1060" s="26"/>
      <c r="AZ1060" s="27"/>
      <c r="BA1060" s="26"/>
      <c r="BB1060" s="27"/>
      <c r="BC1060" s="26"/>
      <c r="BD1060" s="27"/>
      <c r="BE1060" s="26"/>
      <c r="BF1060" s="27"/>
      <c r="BG1060" s="26"/>
      <c r="BH1060" s="27"/>
      <c r="BI1060" s="26"/>
      <c r="BJ1060" s="27"/>
      <c r="BK1060" s="26"/>
      <c r="BL1060" s="27"/>
      <c r="BM1060" s="26"/>
      <c r="BN1060" s="27"/>
      <c r="BO1060" s="26"/>
      <c r="BP1060" s="27"/>
      <c r="BQ1060" s="26"/>
      <c r="BR1060" s="27"/>
      <c r="BS1060" s="26"/>
      <c r="BT1060" s="27"/>
      <c r="BU1060" s="26"/>
    </row>
    <row r="1061" customFormat="false" ht="20.25" hidden="false" customHeight="true" outlineLevel="0" collapsed="false">
      <c r="A1061" s="20" t="n">
        <v>2</v>
      </c>
      <c r="B1061" s="21" t="s">
        <v>478</v>
      </c>
      <c r="C1061" s="21" t="s">
        <v>222</v>
      </c>
      <c r="D1061" s="21" t="s">
        <v>47</v>
      </c>
      <c r="E1061" s="21" t="s">
        <v>516</v>
      </c>
      <c r="F1061" s="28"/>
      <c r="G1061" s="28"/>
      <c r="H1061" s="28"/>
      <c r="I1061" s="21" t="s">
        <v>49</v>
      </c>
      <c r="J1061" s="22" t="s">
        <v>245</v>
      </c>
      <c r="K1061" s="23" t="n">
        <v>2</v>
      </c>
      <c r="L1061" s="24" t="n">
        <v>221.74</v>
      </c>
      <c r="M1061" s="25"/>
      <c r="N1061" s="28" t="n">
        <v>0</v>
      </c>
      <c r="O1061" s="26" t="n">
        <v>33.11</v>
      </c>
      <c r="P1061" s="27" t="n">
        <v>35.74</v>
      </c>
      <c r="Q1061" s="26" t="n">
        <v>108.85</v>
      </c>
      <c r="R1061" s="27" t="n">
        <v>36.47</v>
      </c>
      <c r="S1061" s="26" t="n">
        <v>145.32</v>
      </c>
      <c r="T1061" s="27" t="n">
        <v>36.42</v>
      </c>
      <c r="U1061" s="26" t="n">
        <v>221.74</v>
      </c>
      <c r="V1061" s="27"/>
      <c r="W1061" s="26"/>
      <c r="X1061" s="27"/>
      <c r="Y1061" s="26"/>
      <c r="Z1061" s="27"/>
      <c r="AA1061" s="26"/>
      <c r="AB1061" s="27"/>
      <c r="AC1061" s="26"/>
      <c r="AD1061" s="27"/>
      <c r="AE1061" s="26"/>
      <c r="AF1061" s="27"/>
      <c r="AG1061" s="26"/>
      <c r="AH1061" s="27"/>
      <c r="AI1061" s="26"/>
      <c r="AJ1061" s="27"/>
      <c r="AK1061" s="26"/>
      <c r="AL1061" s="27"/>
      <c r="AM1061" s="26"/>
      <c r="AN1061" s="27"/>
      <c r="AO1061" s="26"/>
      <c r="AP1061" s="27"/>
      <c r="AQ1061" s="26"/>
      <c r="AR1061" s="27"/>
      <c r="AS1061" s="26"/>
      <c r="AT1061" s="27"/>
      <c r="AU1061" s="26"/>
      <c r="AV1061" s="27"/>
      <c r="AW1061" s="26"/>
      <c r="AX1061" s="27"/>
      <c r="AY1061" s="26"/>
      <c r="AZ1061" s="27"/>
      <c r="BA1061" s="26"/>
      <c r="BB1061" s="27"/>
      <c r="BC1061" s="26"/>
      <c r="BD1061" s="27"/>
      <c r="BE1061" s="26"/>
      <c r="BF1061" s="27"/>
      <c r="BG1061" s="26"/>
      <c r="BH1061" s="27"/>
      <c r="BI1061" s="26"/>
      <c r="BJ1061" s="27"/>
      <c r="BK1061" s="26"/>
      <c r="BL1061" s="27"/>
      <c r="BM1061" s="26"/>
      <c r="BN1061" s="27"/>
      <c r="BO1061" s="26"/>
      <c r="BP1061" s="27"/>
      <c r="BQ1061" s="26"/>
      <c r="BR1061" s="27"/>
      <c r="BS1061" s="26"/>
      <c r="BT1061" s="27"/>
      <c r="BU1061" s="26"/>
    </row>
    <row r="1062" customFormat="false" ht="20.25" hidden="false" customHeight="true" outlineLevel="0" collapsed="false">
      <c r="A1062" s="20" t="n">
        <v>3</v>
      </c>
      <c r="B1062" s="21" t="s">
        <v>478</v>
      </c>
      <c r="C1062" s="21" t="s">
        <v>222</v>
      </c>
      <c r="D1062" s="21" t="s">
        <v>47</v>
      </c>
      <c r="E1062" s="21" t="s">
        <v>517</v>
      </c>
      <c r="F1062" s="28"/>
      <c r="G1062" s="28"/>
      <c r="H1062" s="28"/>
      <c r="I1062" s="21" t="s">
        <v>152</v>
      </c>
      <c r="J1062" s="22" t="s">
        <v>245</v>
      </c>
      <c r="K1062" s="23" t="n">
        <v>2</v>
      </c>
      <c r="L1062" s="24" t="n">
        <v>222.49</v>
      </c>
      <c r="M1062" s="25"/>
      <c r="N1062" s="28" t="n">
        <v>0</v>
      </c>
      <c r="O1062" s="26" t="n">
        <v>32.79</v>
      </c>
      <c r="P1062" s="27" t="n">
        <v>36</v>
      </c>
      <c r="Q1062" s="26" t="n">
        <v>108.79</v>
      </c>
      <c r="R1062" s="27" t="n">
        <v>37.18</v>
      </c>
      <c r="S1062" s="26" t="n">
        <v>145.97</v>
      </c>
      <c r="T1062" s="27" t="n">
        <v>36.52</v>
      </c>
      <c r="U1062" s="26" t="n">
        <v>222.49</v>
      </c>
      <c r="V1062" s="27"/>
      <c r="W1062" s="26"/>
      <c r="X1062" s="27"/>
      <c r="Y1062" s="26"/>
      <c r="Z1062" s="27"/>
      <c r="AA1062" s="26"/>
      <c r="AB1062" s="27"/>
      <c r="AC1062" s="26"/>
      <c r="AD1062" s="27"/>
      <c r="AE1062" s="26"/>
      <c r="AF1062" s="27"/>
      <c r="AG1062" s="26"/>
      <c r="AH1062" s="27"/>
      <c r="AI1062" s="26"/>
      <c r="AJ1062" s="27"/>
      <c r="AK1062" s="26"/>
      <c r="AL1062" s="27"/>
      <c r="AM1062" s="26"/>
      <c r="AN1062" s="27"/>
      <c r="AO1062" s="26"/>
      <c r="AP1062" s="27"/>
      <c r="AQ1062" s="26"/>
      <c r="AR1062" s="27"/>
      <c r="AS1062" s="26"/>
      <c r="AT1062" s="27"/>
      <c r="AU1062" s="26"/>
      <c r="AV1062" s="27"/>
      <c r="AW1062" s="26"/>
      <c r="AX1062" s="27"/>
      <c r="AY1062" s="26"/>
      <c r="AZ1062" s="27"/>
      <c r="BA1062" s="26"/>
      <c r="BB1062" s="27"/>
      <c r="BC1062" s="26"/>
      <c r="BD1062" s="27"/>
      <c r="BE1062" s="26"/>
      <c r="BF1062" s="27"/>
      <c r="BG1062" s="26"/>
      <c r="BH1062" s="27"/>
      <c r="BI1062" s="26"/>
      <c r="BJ1062" s="27"/>
      <c r="BK1062" s="26"/>
      <c r="BL1062" s="27"/>
      <c r="BM1062" s="26"/>
      <c r="BN1062" s="27"/>
      <c r="BO1062" s="26"/>
      <c r="BP1062" s="27"/>
      <c r="BQ1062" s="26"/>
      <c r="BR1062" s="27"/>
      <c r="BS1062" s="26"/>
      <c r="BT1062" s="27"/>
      <c r="BU1062" s="26"/>
    </row>
    <row r="1063" customFormat="false" ht="20.25" hidden="false" customHeight="true" outlineLevel="0" collapsed="false">
      <c r="A1063" s="20" t="n">
        <v>4</v>
      </c>
      <c r="B1063" s="21" t="s">
        <v>478</v>
      </c>
      <c r="C1063" s="21" t="s">
        <v>222</v>
      </c>
      <c r="D1063" s="21" t="s">
        <v>47</v>
      </c>
      <c r="E1063" s="21" t="s">
        <v>507</v>
      </c>
      <c r="F1063" s="28"/>
      <c r="G1063" s="28"/>
      <c r="H1063" s="28"/>
      <c r="I1063" s="21" t="s">
        <v>199</v>
      </c>
      <c r="J1063" s="22" t="s">
        <v>245</v>
      </c>
      <c r="K1063" s="23" t="n">
        <v>2</v>
      </c>
      <c r="L1063" s="24" t="n">
        <v>231.84</v>
      </c>
      <c r="M1063" s="25"/>
      <c r="N1063" s="28" t="n">
        <v>0</v>
      </c>
      <c r="O1063" s="26" t="n">
        <v>36.99</v>
      </c>
      <c r="P1063" s="27" t="n">
        <v>39.17</v>
      </c>
      <c r="Q1063" s="26" t="n">
        <v>116.16</v>
      </c>
      <c r="R1063" s="27" t="n">
        <v>38.45</v>
      </c>
      <c r="S1063" s="26" t="n">
        <v>154.61</v>
      </c>
      <c r="T1063" s="27" t="n">
        <v>37.23</v>
      </c>
      <c r="U1063" s="26" t="n">
        <v>231.84</v>
      </c>
      <c r="V1063" s="27"/>
      <c r="W1063" s="26"/>
      <c r="X1063" s="27"/>
      <c r="Y1063" s="26"/>
      <c r="Z1063" s="27"/>
      <c r="AA1063" s="26"/>
      <c r="AB1063" s="27"/>
      <c r="AC1063" s="26"/>
      <c r="AD1063" s="27"/>
      <c r="AE1063" s="26"/>
      <c r="AF1063" s="27"/>
      <c r="AG1063" s="26"/>
      <c r="AH1063" s="27"/>
      <c r="AI1063" s="26"/>
      <c r="AJ1063" s="27"/>
      <c r="AK1063" s="26"/>
      <c r="AL1063" s="27"/>
      <c r="AM1063" s="26"/>
      <c r="AN1063" s="27"/>
      <c r="AO1063" s="26"/>
      <c r="AP1063" s="27"/>
      <c r="AQ1063" s="26"/>
      <c r="AR1063" s="27"/>
      <c r="AS1063" s="26"/>
      <c r="AT1063" s="27"/>
      <c r="AU1063" s="26"/>
      <c r="AV1063" s="27"/>
      <c r="AW1063" s="26"/>
      <c r="AX1063" s="27"/>
      <c r="AY1063" s="26"/>
      <c r="AZ1063" s="27"/>
      <c r="BA1063" s="26"/>
      <c r="BB1063" s="27"/>
      <c r="BC1063" s="26"/>
      <c r="BD1063" s="27"/>
      <c r="BE1063" s="26"/>
      <c r="BF1063" s="27"/>
      <c r="BG1063" s="26"/>
      <c r="BH1063" s="27"/>
      <c r="BI1063" s="26"/>
      <c r="BJ1063" s="27"/>
      <c r="BK1063" s="26"/>
      <c r="BL1063" s="27"/>
      <c r="BM1063" s="26"/>
      <c r="BN1063" s="27"/>
      <c r="BO1063" s="26"/>
      <c r="BP1063" s="27"/>
      <c r="BQ1063" s="26"/>
      <c r="BR1063" s="27"/>
      <c r="BS1063" s="26"/>
      <c r="BT1063" s="27"/>
      <c r="BU1063" s="26"/>
    </row>
    <row r="1064" customFormat="false" ht="20.25" hidden="false" customHeight="true" outlineLevel="0" collapsed="false">
      <c r="A1064" s="20" t="n">
        <v>1</v>
      </c>
      <c r="B1064" s="21" t="s">
        <v>478</v>
      </c>
      <c r="C1064" s="21" t="s">
        <v>85</v>
      </c>
      <c r="D1064" s="21" t="s">
        <v>47</v>
      </c>
      <c r="E1064" s="21" t="s">
        <v>518</v>
      </c>
      <c r="F1064" s="28"/>
      <c r="G1064" s="28"/>
      <c r="H1064" s="28"/>
      <c r="I1064" s="21" t="s">
        <v>105</v>
      </c>
      <c r="J1064" s="22" t="s">
        <v>245</v>
      </c>
      <c r="K1064" s="23" t="n">
        <v>2</v>
      </c>
      <c r="L1064" s="24" t="n">
        <v>32.73</v>
      </c>
      <c r="M1064" s="25"/>
      <c r="N1064" s="28" t="n">
        <v>0</v>
      </c>
      <c r="O1064" s="26" t="n">
        <v>32.73</v>
      </c>
      <c r="P1064" s="27"/>
      <c r="Q1064" s="26"/>
      <c r="R1064" s="27"/>
      <c r="S1064" s="26"/>
      <c r="T1064" s="27"/>
      <c r="U1064" s="26"/>
      <c r="V1064" s="27"/>
      <c r="W1064" s="26"/>
      <c r="X1064" s="27"/>
      <c r="Y1064" s="26"/>
      <c r="Z1064" s="27"/>
      <c r="AA1064" s="26"/>
      <c r="AB1064" s="27"/>
      <c r="AC1064" s="26"/>
      <c r="AD1064" s="27"/>
      <c r="AE1064" s="26"/>
      <c r="AF1064" s="27"/>
      <c r="AG1064" s="26"/>
      <c r="AH1064" s="27"/>
      <c r="AI1064" s="26"/>
      <c r="AJ1064" s="27"/>
      <c r="AK1064" s="26"/>
      <c r="AL1064" s="27"/>
      <c r="AM1064" s="26"/>
      <c r="AN1064" s="27"/>
      <c r="AO1064" s="26"/>
      <c r="AP1064" s="27"/>
      <c r="AQ1064" s="26"/>
      <c r="AR1064" s="27"/>
      <c r="AS1064" s="26"/>
      <c r="AT1064" s="27"/>
      <c r="AU1064" s="26"/>
      <c r="AV1064" s="27"/>
      <c r="AW1064" s="26"/>
      <c r="AX1064" s="27"/>
      <c r="AY1064" s="26"/>
      <c r="AZ1064" s="27"/>
      <c r="BA1064" s="26"/>
      <c r="BB1064" s="27"/>
      <c r="BC1064" s="26"/>
      <c r="BD1064" s="27"/>
      <c r="BE1064" s="26"/>
      <c r="BF1064" s="27"/>
      <c r="BG1064" s="26"/>
      <c r="BH1064" s="27"/>
      <c r="BI1064" s="26"/>
      <c r="BJ1064" s="27"/>
      <c r="BK1064" s="26"/>
      <c r="BL1064" s="27"/>
      <c r="BM1064" s="26"/>
      <c r="BN1064" s="27"/>
      <c r="BO1064" s="26"/>
      <c r="BP1064" s="27"/>
      <c r="BQ1064" s="26"/>
      <c r="BR1064" s="27"/>
      <c r="BS1064" s="26"/>
      <c r="BT1064" s="27"/>
      <c r="BU1064" s="26"/>
    </row>
    <row r="1065" customFormat="false" ht="20.25" hidden="false" customHeight="true" outlineLevel="0" collapsed="false">
      <c r="A1065" s="20" t="n">
        <v>2</v>
      </c>
      <c r="B1065" s="21" t="s">
        <v>478</v>
      </c>
      <c r="C1065" s="21" t="s">
        <v>85</v>
      </c>
      <c r="D1065" s="21" t="s">
        <v>47</v>
      </c>
      <c r="E1065" s="21" t="s">
        <v>519</v>
      </c>
      <c r="F1065" s="28"/>
      <c r="G1065" s="28"/>
      <c r="H1065" s="28"/>
      <c r="I1065" s="21" t="s">
        <v>134</v>
      </c>
      <c r="J1065" s="22" t="s">
        <v>245</v>
      </c>
      <c r="K1065" s="23" t="n">
        <v>2</v>
      </c>
      <c r="L1065" s="24" t="n">
        <v>32.74</v>
      </c>
      <c r="M1065" s="25"/>
      <c r="N1065" s="28" t="n">
        <v>0</v>
      </c>
      <c r="O1065" s="26" t="n">
        <v>32.74</v>
      </c>
      <c r="P1065" s="27"/>
      <c r="Q1065" s="26"/>
      <c r="R1065" s="27"/>
      <c r="S1065" s="26"/>
      <c r="T1065" s="27"/>
      <c r="U1065" s="26"/>
      <c r="V1065" s="27"/>
      <c r="W1065" s="26"/>
      <c r="X1065" s="27"/>
      <c r="Y1065" s="26"/>
      <c r="Z1065" s="27"/>
      <c r="AA1065" s="26"/>
      <c r="AB1065" s="27"/>
      <c r="AC1065" s="26"/>
      <c r="AD1065" s="27"/>
      <c r="AE1065" s="26"/>
      <c r="AF1065" s="27"/>
      <c r="AG1065" s="26"/>
      <c r="AH1065" s="27"/>
      <c r="AI1065" s="26"/>
      <c r="AJ1065" s="27"/>
      <c r="AK1065" s="26"/>
      <c r="AL1065" s="27"/>
      <c r="AM1065" s="26"/>
      <c r="AN1065" s="27"/>
      <c r="AO1065" s="26"/>
      <c r="AP1065" s="27"/>
      <c r="AQ1065" s="26"/>
      <c r="AR1065" s="27"/>
      <c r="AS1065" s="26"/>
      <c r="AT1065" s="27"/>
      <c r="AU1065" s="26"/>
      <c r="AV1065" s="27"/>
      <c r="AW1065" s="26"/>
      <c r="AX1065" s="27"/>
      <c r="AY1065" s="26"/>
      <c r="AZ1065" s="27"/>
      <c r="BA1065" s="26"/>
      <c r="BB1065" s="27"/>
      <c r="BC1065" s="26"/>
      <c r="BD1065" s="27"/>
      <c r="BE1065" s="26"/>
      <c r="BF1065" s="27"/>
      <c r="BG1065" s="26"/>
      <c r="BH1065" s="27"/>
      <c r="BI1065" s="26"/>
      <c r="BJ1065" s="27"/>
      <c r="BK1065" s="26"/>
      <c r="BL1065" s="27"/>
      <c r="BM1065" s="26"/>
      <c r="BN1065" s="27"/>
      <c r="BO1065" s="26"/>
      <c r="BP1065" s="27"/>
      <c r="BQ1065" s="26"/>
      <c r="BR1065" s="27"/>
      <c r="BS1065" s="26"/>
      <c r="BT1065" s="27"/>
      <c r="BU1065" s="26"/>
    </row>
    <row r="1066" customFormat="false" ht="20.25" hidden="false" customHeight="true" outlineLevel="0" collapsed="false">
      <c r="A1066" s="20" t="n">
        <v>3</v>
      </c>
      <c r="B1066" s="21" t="s">
        <v>478</v>
      </c>
      <c r="C1066" s="21" t="s">
        <v>85</v>
      </c>
      <c r="D1066" s="21" t="s">
        <v>47</v>
      </c>
      <c r="E1066" s="21" t="s">
        <v>479</v>
      </c>
      <c r="F1066" s="28"/>
      <c r="G1066" s="28"/>
      <c r="H1066" s="28"/>
      <c r="I1066" s="21" t="s">
        <v>199</v>
      </c>
      <c r="J1066" s="22" t="s">
        <v>245</v>
      </c>
      <c r="K1066" s="23" t="n">
        <v>3</v>
      </c>
      <c r="L1066" s="24" t="n">
        <v>32.84</v>
      </c>
      <c r="M1066" s="25"/>
      <c r="N1066" s="28" t="n">
        <v>0</v>
      </c>
      <c r="O1066" s="26" t="n">
        <v>32.84</v>
      </c>
      <c r="P1066" s="27"/>
      <c r="Q1066" s="26"/>
      <c r="R1066" s="27"/>
      <c r="S1066" s="26"/>
      <c r="T1066" s="27"/>
      <c r="U1066" s="26"/>
      <c r="V1066" s="27"/>
      <c r="W1066" s="26"/>
      <c r="X1066" s="27"/>
      <c r="Y1066" s="26"/>
      <c r="Z1066" s="27"/>
      <c r="AA1066" s="26"/>
      <c r="AB1066" s="27"/>
      <c r="AC1066" s="26"/>
      <c r="AD1066" s="27"/>
      <c r="AE1066" s="26"/>
      <c r="AF1066" s="27"/>
      <c r="AG1066" s="26"/>
      <c r="AH1066" s="27"/>
      <c r="AI1066" s="26"/>
      <c r="AJ1066" s="27"/>
      <c r="AK1066" s="26"/>
      <c r="AL1066" s="27"/>
      <c r="AM1066" s="26"/>
      <c r="AN1066" s="27"/>
      <c r="AO1066" s="26"/>
      <c r="AP1066" s="27"/>
      <c r="AQ1066" s="26"/>
      <c r="AR1066" s="27"/>
      <c r="AS1066" s="26"/>
      <c r="AT1066" s="27"/>
      <c r="AU1066" s="26"/>
      <c r="AV1066" s="27"/>
      <c r="AW1066" s="26"/>
      <c r="AX1066" s="27"/>
      <c r="AY1066" s="26"/>
      <c r="AZ1066" s="27"/>
      <c r="BA1066" s="26"/>
      <c r="BB1066" s="27"/>
      <c r="BC1066" s="26"/>
      <c r="BD1066" s="27"/>
      <c r="BE1066" s="26"/>
      <c r="BF1066" s="27"/>
      <c r="BG1066" s="26"/>
      <c r="BH1066" s="27"/>
      <c r="BI1066" s="26"/>
      <c r="BJ1066" s="27"/>
      <c r="BK1066" s="26"/>
      <c r="BL1066" s="27"/>
      <c r="BM1066" s="26"/>
      <c r="BN1066" s="27"/>
      <c r="BO1066" s="26"/>
      <c r="BP1066" s="27"/>
      <c r="BQ1066" s="26"/>
      <c r="BR1066" s="27"/>
      <c r="BS1066" s="26"/>
      <c r="BT1066" s="27"/>
      <c r="BU1066" s="26"/>
    </row>
    <row r="1067" customFormat="false" ht="20.25" hidden="false" customHeight="true" outlineLevel="0" collapsed="false">
      <c r="A1067" s="20" t="n">
        <v>4</v>
      </c>
      <c r="B1067" s="21" t="s">
        <v>478</v>
      </c>
      <c r="C1067" s="21" t="s">
        <v>85</v>
      </c>
      <c r="D1067" s="21" t="s">
        <v>47</v>
      </c>
      <c r="E1067" s="21" t="s">
        <v>487</v>
      </c>
      <c r="F1067" s="28"/>
      <c r="G1067" s="28"/>
      <c r="H1067" s="28"/>
      <c r="I1067" s="28" t="s">
        <v>71</v>
      </c>
      <c r="J1067" s="22" t="s">
        <v>245</v>
      </c>
      <c r="K1067" s="23" t="n">
        <v>1</v>
      </c>
      <c r="L1067" s="24" t="n">
        <v>34.63</v>
      </c>
      <c r="M1067" s="25"/>
      <c r="N1067" s="28" t="n">
        <v>0</v>
      </c>
      <c r="O1067" s="26" t="n">
        <v>34.63</v>
      </c>
      <c r="P1067" s="27"/>
      <c r="Q1067" s="26"/>
      <c r="R1067" s="27"/>
      <c r="S1067" s="26"/>
      <c r="T1067" s="27"/>
      <c r="U1067" s="26"/>
      <c r="V1067" s="27"/>
      <c r="W1067" s="26"/>
      <c r="X1067" s="27"/>
      <c r="Y1067" s="26"/>
      <c r="Z1067" s="27"/>
      <c r="AA1067" s="26"/>
      <c r="AB1067" s="27"/>
      <c r="AC1067" s="26"/>
      <c r="AD1067" s="27"/>
      <c r="AE1067" s="26"/>
      <c r="AF1067" s="27"/>
      <c r="AG1067" s="26"/>
      <c r="AH1067" s="27"/>
      <c r="AI1067" s="26"/>
      <c r="AJ1067" s="27"/>
      <c r="AK1067" s="26"/>
      <c r="AL1067" s="27"/>
      <c r="AM1067" s="26"/>
      <c r="AN1067" s="27"/>
      <c r="AO1067" s="26"/>
      <c r="AP1067" s="27"/>
      <c r="AQ1067" s="26"/>
      <c r="AR1067" s="27"/>
      <c r="AS1067" s="26"/>
      <c r="AT1067" s="27"/>
      <c r="AU1067" s="26"/>
      <c r="AV1067" s="27"/>
      <c r="AW1067" s="26"/>
      <c r="AX1067" s="27"/>
      <c r="AY1067" s="26"/>
      <c r="AZ1067" s="27"/>
      <c r="BA1067" s="26"/>
      <c r="BB1067" s="27"/>
      <c r="BC1067" s="26"/>
      <c r="BD1067" s="27"/>
      <c r="BE1067" s="26"/>
      <c r="BF1067" s="27"/>
      <c r="BG1067" s="26"/>
      <c r="BH1067" s="27"/>
      <c r="BI1067" s="26"/>
      <c r="BJ1067" s="27"/>
      <c r="BK1067" s="26"/>
      <c r="BL1067" s="27"/>
      <c r="BM1067" s="26"/>
      <c r="BN1067" s="27"/>
      <c r="BO1067" s="26"/>
      <c r="BP1067" s="27"/>
      <c r="BQ1067" s="26"/>
      <c r="BR1067" s="27"/>
      <c r="BS1067" s="26"/>
      <c r="BT1067" s="27"/>
      <c r="BU1067" s="26"/>
    </row>
    <row r="1068" customFormat="false" ht="20.25" hidden="false" customHeight="true" outlineLevel="0" collapsed="false">
      <c r="A1068" s="20" t="n">
        <v>1</v>
      </c>
      <c r="B1068" s="21" t="s">
        <v>478</v>
      </c>
      <c r="C1068" s="21" t="s">
        <v>89</v>
      </c>
      <c r="D1068" s="21" t="s">
        <v>47</v>
      </c>
      <c r="E1068" s="21" t="s">
        <v>518</v>
      </c>
      <c r="F1068" s="28"/>
      <c r="G1068" s="28"/>
      <c r="H1068" s="28"/>
      <c r="I1068" s="21" t="s">
        <v>105</v>
      </c>
      <c r="J1068" s="22" t="s">
        <v>245</v>
      </c>
      <c r="K1068" s="23" t="n">
        <v>2</v>
      </c>
      <c r="L1068" s="24" t="n">
        <v>109.75</v>
      </c>
      <c r="M1068" s="25"/>
      <c r="N1068" s="28" t="n">
        <v>0</v>
      </c>
      <c r="O1068" s="26" t="n">
        <v>32.76</v>
      </c>
      <c r="P1068" s="27" t="n">
        <v>36.99</v>
      </c>
      <c r="Q1068" s="26" t="n">
        <v>109.75</v>
      </c>
      <c r="R1068" s="27"/>
      <c r="S1068" s="26"/>
      <c r="T1068" s="27"/>
      <c r="U1068" s="26"/>
      <c r="V1068" s="27"/>
      <c r="W1068" s="26"/>
      <c r="X1068" s="27"/>
      <c r="Y1068" s="26"/>
      <c r="Z1068" s="27"/>
      <c r="AA1068" s="26"/>
      <c r="AB1068" s="27"/>
      <c r="AC1068" s="26"/>
      <c r="AD1068" s="27"/>
      <c r="AE1068" s="26"/>
      <c r="AF1068" s="27"/>
      <c r="AG1068" s="26"/>
      <c r="AH1068" s="27"/>
      <c r="AI1068" s="26"/>
      <c r="AJ1068" s="27"/>
      <c r="AK1068" s="26"/>
      <c r="AL1068" s="27"/>
      <c r="AM1068" s="26"/>
      <c r="AN1068" s="27"/>
      <c r="AO1068" s="26"/>
      <c r="AP1068" s="27"/>
      <c r="AQ1068" s="26"/>
      <c r="AR1068" s="27"/>
      <c r="AS1068" s="26"/>
      <c r="AT1068" s="27"/>
      <c r="AU1068" s="26"/>
      <c r="AV1068" s="27"/>
      <c r="AW1068" s="26"/>
      <c r="AX1068" s="27"/>
      <c r="AY1068" s="26"/>
      <c r="AZ1068" s="27"/>
      <c r="BA1068" s="26"/>
      <c r="BB1068" s="27"/>
      <c r="BC1068" s="26"/>
      <c r="BD1068" s="27"/>
      <c r="BE1068" s="26"/>
      <c r="BF1068" s="27"/>
      <c r="BG1068" s="26"/>
      <c r="BH1068" s="27"/>
      <c r="BI1068" s="26"/>
      <c r="BJ1068" s="27"/>
      <c r="BK1068" s="26"/>
      <c r="BL1068" s="27"/>
      <c r="BM1068" s="26"/>
      <c r="BN1068" s="27"/>
      <c r="BO1068" s="26"/>
      <c r="BP1068" s="27"/>
      <c r="BQ1068" s="26"/>
      <c r="BR1068" s="27"/>
      <c r="BS1068" s="26"/>
      <c r="BT1068" s="27"/>
      <c r="BU1068" s="26"/>
    </row>
    <row r="1069" customFormat="false" ht="20.25" hidden="false" customHeight="true" outlineLevel="0" collapsed="false">
      <c r="A1069" s="20" t="n">
        <v>2</v>
      </c>
      <c r="B1069" s="21" t="s">
        <v>478</v>
      </c>
      <c r="C1069" s="21" t="s">
        <v>89</v>
      </c>
      <c r="D1069" s="21" t="s">
        <v>47</v>
      </c>
      <c r="E1069" s="21" t="s">
        <v>519</v>
      </c>
      <c r="F1069" s="28"/>
      <c r="G1069" s="28"/>
      <c r="H1069" s="28"/>
      <c r="I1069" s="21" t="s">
        <v>134</v>
      </c>
      <c r="J1069" s="22" t="s">
        <v>245</v>
      </c>
      <c r="K1069" s="23" t="n">
        <v>2</v>
      </c>
      <c r="L1069" s="24" t="n">
        <v>110.57</v>
      </c>
      <c r="M1069" s="25"/>
      <c r="N1069" s="28" t="n">
        <v>0</v>
      </c>
      <c r="O1069" s="26" t="n">
        <v>33.13</v>
      </c>
      <c r="P1069" s="27" t="n">
        <v>37.44</v>
      </c>
      <c r="Q1069" s="26" t="n">
        <v>110.57</v>
      </c>
      <c r="R1069" s="27"/>
      <c r="S1069" s="26"/>
      <c r="T1069" s="27"/>
      <c r="U1069" s="26"/>
      <c r="V1069" s="27"/>
      <c r="W1069" s="26"/>
      <c r="X1069" s="27"/>
      <c r="Y1069" s="26"/>
      <c r="Z1069" s="27"/>
      <c r="AA1069" s="26"/>
      <c r="AB1069" s="27"/>
      <c r="AC1069" s="26"/>
      <c r="AD1069" s="27"/>
      <c r="AE1069" s="26"/>
      <c r="AF1069" s="27"/>
      <c r="AG1069" s="26"/>
      <c r="AH1069" s="27"/>
      <c r="AI1069" s="26"/>
      <c r="AJ1069" s="27"/>
      <c r="AK1069" s="26"/>
      <c r="AL1069" s="27"/>
      <c r="AM1069" s="26"/>
      <c r="AN1069" s="27"/>
      <c r="AO1069" s="26"/>
      <c r="AP1069" s="27"/>
      <c r="AQ1069" s="26"/>
      <c r="AR1069" s="27"/>
      <c r="AS1069" s="26"/>
      <c r="AT1069" s="27"/>
      <c r="AU1069" s="26"/>
      <c r="AV1069" s="27"/>
      <c r="AW1069" s="26"/>
      <c r="AX1069" s="27"/>
      <c r="AY1069" s="26"/>
      <c r="AZ1069" s="27"/>
      <c r="BA1069" s="26"/>
      <c r="BB1069" s="27"/>
      <c r="BC1069" s="26"/>
      <c r="BD1069" s="27"/>
      <c r="BE1069" s="26"/>
      <c r="BF1069" s="27"/>
      <c r="BG1069" s="26"/>
      <c r="BH1069" s="27"/>
      <c r="BI1069" s="26"/>
      <c r="BJ1069" s="27"/>
      <c r="BK1069" s="26"/>
      <c r="BL1069" s="27"/>
      <c r="BM1069" s="26"/>
      <c r="BN1069" s="27"/>
      <c r="BO1069" s="26"/>
      <c r="BP1069" s="27"/>
      <c r="BQ1069" s="26"/>
      <c r="BR1069" s="27"/>
      <c r="BS1069" s="26"/>
      <c r="BT1069" s="27"/>
      <c r="BU1069" s="26"/>
    </row>
    <row r="1070" customFormat="false" ht="20.25" hidden="false" customHeight="true" outlineLevel="0" collapsed="false">
      <c r="A1070" s="20" t="n">
        <v>3</v>
      </c>
      <c r="B1070" s="21" t="s">
        <v>478</v>
      </c>
      <c r="C1070" s="21" t="s">
        <v>89</v>
      </c>
      <c r="D1070" s="21" t="s">
        <v>47</v>
      </c>
      <c r="E1070" s="21" t="s">
        <v>520</v>
      </c>
      <c r="F1070" s="28"/>
      <c r="G1070" s="28"/>
      <c r="H1070" s="28"/>
      <c r="I1070" s="21" t="s">
        <v>49</v>
      </c>
      <c r="J1070" s="22" t="s">
        <v>245</v>
      </c>
      <c r="K1070" s="23" t="n">
        <v>1</v>
      </c>
      <c r="L1070" s="24" t="n">
        <v>111.7</v>
      </c>
      <c r="M1070" s="25"/>
      <c r="N1070" s="28" t="n">
        <v>0</v>
      </c>
      <c r="O1070" s="26" t="n">
        <v>33.35</v>
      </c>
      <c r="P1070" s="27" t="n">
        <v>38.35</v>
      </c>
      <c r="Q1070" s="26" t="n">
        <v>111.7</v>
      </c>
      <c r="R1070" s="27"/>
      <c r="S1070" s="26"/>
      <c r="T1070" s="27"/>
      <c r="U1070" s="26"/>
      <c r="V1070" s="27"/>
      <c r="W1070" s="26"/>
      <c r="X1070" s="27"/>
      <c r="Y1070" s="26"/>
      <c r="Z1070" s="27"/>
      <c r="AA1070" s="26"/>
      <c r="AB1070" s="27"/>
      <c r="AC1070" s="26"/>
      <c r="AD1070" s="27"/>
      <c r="AE1070" s="26"/>
      <c r="AF1070" s="27"/>
      <c r="AG1070" s="26"/>
      <c r="AH1070" s="27"/>
      <c r="AI1070" s="26"/>
      <c r="AJ1070" s="27"/>
      <c r="AK1070" s="26"/>
      <c r="AL1070" s="27"/>
      <c r="AM1070" s="26"/>
      <c r="AN1070" s="27"/>
      <c r="AO1070" s="26"/>
      <c r="AP1070" s="27"/>
      <c r="AQ1070" s="26"/>
      <c r="AR1070" s="27"/>
      <c r="AS1070" s="26"/>
      <c r="AT1070" s="27"/>
      <c r="AU1070" s="26"/>
      <c r="AV1070" s="27"/>
      <c r="AW1070" s="26"/>
      <c r="AX1070" s="27"/>
      <c r="AY1070" s="26"/>
      <c r="AZ1070" s="27"/>
      <c r="BA1070" s="26"/>
      <c r="BB1070" s="27"/>
      <c r="BC1070" s="26"/>
      <c r="BD1070" s="27"/>
      <c r="BE1070" s="26"/>
      <c r="BF1070" s="27"/>
      <c r="BG1070" s="26"/>
      <c r="BH1070" s="27"/>
      <c r="BI1070" s="26"/>
      <c r="BJ1070" s="27"/>
      <c r="BK1070" s="26"/>
      <c r="BL1070" s="27"/>
      <c r="BM1070" s="26"/>
      <c r="BN1070" s="27"/>
      <c r="BO1070" s="26"/>
      <c r="BP1070" s="27"/>
      <c r="BQ1070" s="26"/>
      <c r="BR1070" s="27"/>
      <c r="BS1070" s="26"/>
      <c r="BT1070" s="27"/>
      <c r="BU1070" s="26"/>
    </row>
    <row r="1071" customFormat="false" ht="20.25" hidden="false" customHeight="true" outlineLevel="0" collapsed="false">
      <c r="A1071" s="20" t="n">
        <v>4</v>
      </c>
      <c r="B1071" s="21" t="s">
        <v>478</v>
      </c>
      <c r="C1071" s="21" t="s">
        <v>89</v>
      </c>
      <c r="D1071" s="21" t="s">
        <v>47</v>
      </c>
      <c r="E1071" s="21" t="s">
        <v>521</v>
      </c>
      <c r="F1071" s="28"/>
      <c r="G1071" s="28"/>
      <c r="H1071" s="28"/>
      <c r="I1071" s="21" t="s">
        <v>52</v>
      </c>
      <c r="J1071" s="22" t="s">
        <v>245</v>
      </c>
      <c r="K1071" s="23" t="n">
        <v>1</v>
      </c>
      <c r="L1071" s="24" t="n">
        <v>115.37</v>
      </c>
      <c r="M1071" s="25"/>
      <c r="N1071" s="28" t="n">
        <v>0</v>
      </c>
      <c r="O1071" s="26" t="n">
        <v>35.68</v>
      </c>
      <c r="P1071" s="27" t="n">
        <v>39.69</v>
      </c>
      <c r="Q1071" s="26" t="n">
        <v>115.37</v>
      </c>
      <c r="R1071" s="27"/>
      <c r="S1071" s="26"/>
      <c r="T1071" s="27"/>
      <c r="U1071" s="26"/>
      <c r="V1071" s="27"/>
      <c r="W1071" s="26"/>
      <c r="X1071" s="27"/>
      <c r="Y1071" s="26"/>
      <c r="Z1071" s="27"/>
      <c r="AA1071" s="26"/>
      <c r="AB1071" s="27"/>
      <c r="AC1071" s="26"/>
      <c r="AD1071" s="27"/>
      <c r="AE1071" s="26"/>
      <c r="AF1071" s="27"/>
      <c r="AG1071" s="26"/>
      <c r="AH1071" s="27"/>
      <c r="AI1071" s="26"/>
      <c r="AJ1071" s="27"/>
      <c r="AK1071" s="26"/>
      <c r="AL1071" s="27"/>
      <c r="AM1071" s="26"/>
      <c r="AN1071" s="27"/>
      <c r="AO1071" s="26"/>
      <c r="AP1071" s="27"/>
      <c r="AQ1071" s="26"/>
      <c r="AR1071" s="27"/>
      <c r="AS1071" s="26"/>
      <c r="AT1071" s="27"/>
      <c r="AU1071" s="26"/>
      <c r="AV1071" s="27"/>
      <c r="AW1071" s="26"/>
      <c r="AX1071" s="27"/>
      <c r="AY1071" s="26"/>
      <c r="AZ1071" s="27"/>
      <c r="BA1071" s="26"/>
      <c r="BB1071" s="27"/>
      <c r="BC1071" s="26"/>
      <c r="BD1071" s="27"/>
      <c r="BE1071" s="26"/>
      <c r="BF1071" s="27"/>
      <c r="BG1071" s="26"/>
      <c r="BH1071" s="27"/>
      <c r="BI1071" s="26"/>
      <c r="BJ1071" s="27"/>
      <c r="BK1071" s="26"/>
      <c r="BL1071" s="27"/>
      <c r="BM1071" s="26"/>
      <c r="BN1071" s="27"/>
      <c r="BO1071" s="26"/>
      <c r="BP1071" s="27"/>
      <c r="BQ1071" s="26"/>
      <c r="BR1071" s="27"/>
      <c r="BS1071" s="26"/>
      <c r="BT1071" s="27"/>
      <c r="BU1071" s="26"/>
    </row>
    <row r="1072" customFormat="false" ht="20.25" hidden="false" customHeight="true" outlineLevel="0" collapsed="false">
      <c r="A1072" s="20" t="n">
        <v>1</v>
      </c>
      <c r="B1072" s="21" t="s">
        <v>478</v>
      </c>
      <c r="C1072" s="21" t="s">
        <v>234</v>
      </c>
      <c r="D1072" s="21" t="s">
        <v>47</v>
      </c>
      <c r="E1072" s="21" t="s">
        <v>518</v>
      </c>
      <c r="F1072" s="28"/>
      <c r="G1072" s="28"/>
      <c r="H1072" s="28"/>
      <c r="I1072" s="21" t="s">
        <v>105</v>
      </c>
      <c r="J1072" s="22" t="s">
        <v>245</v>
      </c>
      <c r="K1072" s="23" t="n">
        <v>2</v>
      </c>
      <c r="L1072" s="24" t="n">
        <v>228.49</v>
      </c>
      <c r="M1072" s="25"/>
      <c r="N1072" s="28" t="n">
        <v>0</v>
      </c>
      <c r="O1072" s="26" t="n">
        <v>34.46</v>
      </c>
      <c r="P1072" s="27" t="n">
        <v>37.21</v>
      </c>
      <c r="Q1072" s="26" t="n">
        <v>111.67</v>
      </c>
      <c r="R1072" s="27" t="n">
        <v>38.01</v>
      </c>
      <c r="S1072" s="26" t="n">
        <v>149.68</v>
      </c>
      <c r="T1072" s="27" t="n">
        <v>38.81</v>
      </c>
      <c r="U1072" s="26" t="n">
        <v>228.49</v>
      </c>
      <c r="V1072" s="27"/>
      <c r="W1072" s="26"/>
      <c r="X1072" s="27"/>
      <c r="Y1072" s="26"/>
      <c r="Z1072" s="27"/>
      <c r="AA1072" s="26"/>
      <c r="AB1072" s="27"/>
      <c r="AC1072" s="26"/>
      <c r="AD1072" s="27"/>
      <c r="AE1072" s="26"/>
      <c r="AF1072" s="27"/>
      <c r="AG1072" s="26"/>
      <c r="AH1072" s="27"/>
      <c r="AI1072" s="26"/>
      <c r="AJ1072" s="27"/>
      <c r="AK1072" s="26"/>
      <c r="AL1072" s="27"/>
      <c r="AM1072" s="26"/>
      <c r="AN1072" s="27"/>
      <c r="AO1072" s="26"/>
      <c r="AP1072" s="27"/>
      <c r="AQ1072" s="26"/>
      <c r="AR1072" s="27"/>
      <c r="AS1072" s="26"/>
      <c r="AT1072" s="27"/>
      <c r="AU1072" s="26"/>
      <c r="AV1072" s="27"/>
      <c r="AW1072" s="26"/>
      <c r="AX1072" s="27"/>
      <c r="AY1072" s="26"/>
      <c r="AZ1072" s="27"/>
      <c r="BA1072" s="26"/>
      <c r="BB1072" s="27"/>
      <c r="BC1072" s="26"/>
      <c r="BD1072" s="27"/>
      <c r="BE1072" s="26"/>
      <c r="BF1072" s="27"/>
      <c r="BG1072" s="26"/>
      <c r="BH1072" s="27"/>
      <c r="BI1072" s="26"/>
      <c r="BJ1072" s="27"/>
      <c r="BK1072" s="26"/>
      <c r="BL1072" s="27"/>
      <c r="BM1072" s="26"/>
      <c r="BN1072" s="27"/>
      <c r="BO1072" s="26"/>
      <c r="BP1072" s="27"/>
      <c r="BQ1072" s="26"/>
      <c r="BR1072" s="27"/>
      <c r="BS1072" s="26"/>
      <c r="BT1072" s="27"/>
      <c r="BU1072" s="26"/>
    </row>
    <row r="1073" customFormat="false" ht="20.25" hidden="false" customHeight="true" outlineLevel="0" collapsed="false">
      <c r="A1073" s="20" t="n">
        <v>2</v>
      </c>
      <c r="B1073" s="21" t="s">
        <v>478</v>
      </c>
      <c r="C1073" s="21" t="s">
        <v>234</v>
      </c>
      <c r="D1073" s="21" t="s">
        <v>47</v>
      </c>
      <c r="E1073" s="21" t="s">
        <v>522</v>
      </c>
      <c r="F1073" s="28"/>
      <c r="G1073" s="28"/>
      <c r="H1073" s="28"/>
      <c r="I1073" s="21" t="s">
        <v>58</v>
      </c>
      <c r="J1073" s="22" t="s">
        <v>245</v>
      </c>
      <c r="K1073" s="23" t="n">
        <v>2</v>
      </c>
      <c r="L1073" s="24" t="n">
        <v>229.89</v>
      </c>
      <c r="M1073" s="25"/>
      <c r="N1073" s="28" t="n">
        <v>0</v>
      </c>
      <c r="O1073" s="26" t="n">
        <v>34.77</v>
      </c>
      <c r="P1073" s="27" t="n">
        <v>38.04</v>
      </c>
      <c r="Q1073" s="26" t="n">
        <v>112.81</v>
      </c>
      <c r="R1073" s="27" t="n">
        <v>38.64</v>
      </c>
      <c r="S1073" s="26" t="n">
        <v>151.45</v>
      </c>
      <c r="T1073" s="27" t="n">
        <v>38.44</v>
      </c>
      <c r="U1073" s="26" t="n">
        <v>229.89</v>
      </c>
      <c r="V1073" s="27"/>
      <c r="W1073" s="26"/>
      <c r="X1073" s="27"/>
      <c r="Y1073" s="26"/>
      <c r="Z1073" s="27"/>
      <c r="AA1073" s="26"/>
      <c r="AB1073" s="27"/>
      <c r="AC1073" s="26"/>
      <c r="AD1073" s="27"/>
      <c r="AE1073" s="26"/>
      <c r="AF1073" s="27"/>
      <c r="AG1073" s="26"/>
      <c r="AH1073" s="27"/>
      <c r="AI1073" s="26"/>
      <c r="AJ1073" s="27"/>
      <c r="AK1073" s="26"/>
      <c r="AL1073" s="27"/>
      <c r="AM1073" s="26"/>
      <c r="AN1073" s="27"/>
      <c r="AO1073" s="26"/>
      <c r="AP1073" s="27"/>
      <c r="AQ1073" s="26"/>
      <c r="AR1073" s="27"/>
      <c r="AS1073" s="26"/>
      <c r="AT1073" s="27"/>
      <c r="AU1073" s="26"/>
      <c r="AV1073" s="27"/>
      <c r="AW1073" s="26"/>
      <c r="AX1073" s="27"/>
      <c r="AY1073" s="26"/>
      <c r="AZ1073" s="27"/>
      <c r="BA1073" s="26"/>
      <c r="BB1073" s="27"/>
      <c r="BC1073" s="26"/>
      <c r="BD1073" s="27"/>
      <c r="BE1073" s="26"/>
      <c r="BF1073" s="27"/>
      <c r="BG1073" s="26"/>
      <c r="BH1073" s="27"/>
      <c r="BI1073" s="26"/>
      <c r="BJ1073" s="27"/>
      <c r="BK1073" s="26"/>
      <c r="BL1073" s="27"/>
      <c r="BM1073" s="26"/>
      <c r="BN1073" s="27"/>
      <c r="BO1073" s="26"/>
      <c r="BP1073" s="27"/>
      <c r="BQ1073" s="26"/>
      <c r="BR1073" s="27"/>
      <c r="BS1073" s="26"/>
      <c r="BT1073" s="27"/>
      <c r="BU1073" s="26"/>
    </row>
    <row r="1074" customFormat="false" ht="20.25" hidden="false" customHeight="true" outlineLevel="0" collapsed="false">
      <c r="A1074" s="20" t="n">
        <v>3</v>
      </c>
      <c r="B1074" s="21" t="s">
        <v>478</v>
      </c>
      <c r="C1074" s="21" t="s">
        <v>234</v>
      </c>
      <c r="D1074" s="21" t="s">
        <v>47</v>
      </c>
      <c r="E1074" s="21" t="s">
        <v>519</v>
      </c>
      <c r="F1074" s="28"/>
      <c r="G1074" s="28"/>
      <c r="H1074" s="28"/>
      <c r="I1074" s="21" t="s">
        <v>134</v>
      </c>
      <c r="J1074" s="22" t="s">
        <v>245</v>
      </c>
      <c r="K1074" s="23" t="n">
        <v>2</v>
      </c>
      <c r="L1074" s="24" t="n">
        <v>232.38</v>
      </c>
      <c r="M1074" s="25"/>
      <c r="N1074" s="28" t="n">
        <v>0</v>
      </c>
      <c r="O1074" s="26" t="n">
        <v>34.36</v>
      </c>
      <c r="P1074" s="27" t="n">
        <v>38.76</v>
      </c>
      <c r="Q1074" s="26" t="n">
        <v>113.12</v>
      </c>
      <c r="R1074" s="27" t="n">
        <v>39.31</v>
      </c>
      <c r="S1074" s="26" t="n">
        <v>152.43</v>
      </c>
      <c r="T1074" s="27" t="n">
        <v>39.95</v>
      </c>
      <c r="U1074" s="26" t="n">
        <v>232.38</v>
      </c>
      <c r="V1074" s="27"/>
      <c r="W1074" s="26"/>
      <c r="X1074" s="27"/>
      <c r="Y1074" s="26"/>
      <c r="Z1074" s="27"/>
      <c r="AA1074" s="26"/>
      <c r="AB1074" s="27"/>
      <c r="AC1074" s="26"/>
      <c r="AD1074" s="27"/>
      <c r="AE1074" s="26"/>
      <c r="AF1074" s="27"/>
      <c r="AG1074" s="26"/>
      <c r="AH1074" s="27"/>
      <c r="AI1074" s="26"/>
      <c r="AJ1074" s="27"/>
      <c r="AK1074" s="26"/>
      <c r="AL1074" s="27"/>
      <c r="AM1074" s="26"/>
      <c r="AN1074" s="27"/>
      <c r="AO1074" s="26"/>
      <c r="AP1074" s="27"/>
      <c r="AQ1074" s="26"/>
      <c r="AR1074" s="27"/>
      <c r="AS1074" s="26"/>
      <c r="AT1074" s="27"/>
      <c r="AU1074" s="26"/>
      <c r="AV1074" s="27"/>
      <c r="AW1074" s="26"/>
      <c r="AX1074" s="27"/>
      <c r="AY1074" s="26"/>
      <c r="AZ1074" s="27"/>
      <c r="BA1074" s="26"/>
      <c r="BB1074" s="27"/>
      <c r="BC1074" s="26"/>
      <c r="BD1074" s="27"/>
      <c r="BE1074" s="26"/>
      <c r="BF1074" s="27"/>
      <c r="BG1074" s="26"/>
      <c r="BH1074" s="27"/>
      <c r="BI1074" s="26"/>
      <c r="BJ1074" s="27"/>
      <c r="BK1074" s="26"/>
      <c r="BL1074" s="27"/>
      <c r="BM1074" s="26"/>
      <c r="BN1074" s="27"/>
      <c r="BO1074" s="26"/>
      <c r="BP1074" s="27"/>
      <c r="BQ1074" s="26"/>
      <c r="BR1074" s="27"/>
      <c r="BS1074" s="26"/>
      <c r="BT1074" s="27"/>
      <c r="BU1074" s="26"/>
    </row>
    <row r="1075" customFormat="false" ht="20.25" hidden="false" customHeight="true" outlineLevel="0" collapsed="false">
      <c r="A1075" s="20" t="n">
        <v>4</v>
      </c>
      <c r="B1075" s="21" t="s">
        <v>478</v>
      </c>
      <c r="C1075" s="21" t="s">
        <v>234</v>
      </c>
      <c r="D1075" s="21" t="s">
        <v>47</v>
      </c>
      <c r="E1075" s="21" t="s">
        <v>520</v>
      </c>
      <c r="F1075" s="28"/>
      <c r="G1075" s="28"/>
      <c r="H1075" s="28"/>
      <c r="I1075" s="21" t="s">
        <v>49</v>
      </c>
      <c r="J1075" s="22" t="s">
        <v>245</v>
      </c>
      <c r="K1075" s="23" t="n">
        <v>1</v>
      </c>
      <c r="L1075" s="24" t="n">
        <v>234.75</v>
      </c>
      <c r="M1075" s="25"/>
      <c r="N1075" s="28" t="n">
        <v>0</v>
      </c>
      <c r="O1075" s="26" t="n">
        <v>34.93</v>
      </c>
      <c r="P1075" s="27" t="n">
        <v>38.97</v>
      </c>
      <c r="Q1075" s="26" t="n">
        <v>113.9</v>
      </c>
      <c r="R1075" s="27" t="n">
        <v>40.35</v>
      </c>
      <c r="S1075" s="26" t="n">
        <v>154.25</v>
      </c>
      <c r="T1075" s="27" t="n">
        <v>40.5</v>
      </c>
      <c r="U1075" s="26" t="n">
        <v>234.75</v>
      </c>
      <c r="V1075" s="27"/>
      <c r="W1075" s="26"/>
      <c r="X1075" s="27"/>
      <c r="Y1075" s="26"/>
      <c r="Z1075" s="27"/>
      <c r="AA1075" s="26"/>
      <c r="AB1075" s="27"/>
      <c r="AC1075" s="26"/>
      <c r="AD1075" s="27"/>
      <c r="AE1075" s="26"/>
      <c r="AF1075" s="27"/>
      <c r="AG1075" s="26"/>
      <c r="AH1075" s="27"/>
      <c r="AI1075" s="26"/>
      <c r="AJ1075" s="27"/>
      <c r="AK1075" s="26"/>
      <c r="AL1075" s="27"/>
      <c r="AM1075" s="26"/>
      <c r="AN1075" s="27"/>
      <c r="AO1075" s="26"/>
      <c r="AP1075" s="27"/>
      <c r="AQ1075" s="26"/>
      <c r="AR1075" s="27"/>
      <c r="AS1075" s="26"/>
      <c r="AT1075" s="27"/>
      <c r="AU1075" s="26"/>
      <c r="AV1075" s="27"/>
      <c r="AW1075" s="26"/>
      <c r="AX1075" s="27"/>
      <c r="AY1075" s="26"/>
      <c r="AZ1075" s="27"/>
      <c r="BA1075" s="26"/>
      <c r="BB1075" s="27"/>
      <c r="BC1075" s="26"/>
      <c r="BD1075" s="27"/>
      <c r="BE1075" s="26"/>
      <c r="BF1075" s="27"/>
      <c r="BG1075" s="26"/>
      <c r="BH1075" s="27"/>
      <c r="BI1075" s="26"/>
      <c r="BJ1075" s="27"/>
      <c r="BK1075" s="26"/>
      <c r="BL1075" s="27"/>
      <c r="BM1075" s="26"/>
      <c r="BN1075" s="27"/>
      <c r="BO1075" s="26"/>
      <c r="BP1075" s="27"/>
      <c r="BQ1075" s="26"/>
      <c r="BR1075" s="27"/>
      <c r="BS1075" s="26"/>
      <c r="BT1075" s="27"/>
      <c r="BU1075" s="26"/>
    </row>
    <row r="1076" customFormat="false" ht="20.25" hidden="false" customHeight="true" outlineLevel="0" collapsed="false">
      <c r="A1076" s="20" t="n">
        <v>5</v>
      </c>
      <c r="B1076" s="21" t="s">
        <v>478</v>
      </c>
      <c r="C1076" s="21" t="s">
        <v>234</v>
      </c>
      <c r="D1076" s="21" t="s">
        <v>47</v>
      </c>
      <c r="E1076" s="21" t="s">
        <v>521</v>
      </c>
      <c r="F1076" s="28"/>
      <c r="G1076" s="28"/>
      <c r="H1076" s="28"/>
      <c r="I1076" s="21" t="s">
        <v>52</v>
      </c>
      <c r="J1076" s="22" t="s">
        <v>245</v>
      </c>
      <c r="K1076" s="23" t="n">
        <v>1</v>
      </c>
      <c r="L1076" s="24" t="n">
        <v>241.29</v>
      </c>
      <c r="M1076" s="25"/>
      <c r="N1076" s="28" t="n">
        <v>0</v>
      </c>
      <c r="O1076" s="26" t="n">
        <v>36.78</v>
      </c>
      <c r="P1076" s="27" t="n">
        <v>40.81</v>
      </c>
      <c r="Q1076" s="26" t="n">
        <v>117.59</v>
      </c>
      <c r="R1076" s="27" t="n">
        <v>41.45</v>
      </c>
      <c r="S1076" s="26" t="n">
        <v>159.04</v>
      </c>
      <c r="T1076" s="27" t="n">
        <v>42.25</v>
      </c>
      <c r="U1076" s="26" t="n">
        <v>241.29</v>
      </c>
      <c r="V1076" s="27"/>
      <c r="W1076" s="26"/>
      <c r="X1076" s="27"/>
      <c r="Y1076" s="26"/>
      <c r="Z1076" s="27"/>
      <c r="AA1076" s="26"/>
      <c r="AB1076" s="27"/>
      <c r="AC1076" s="26"/>
      <c r="AD1076" s="27"/>
      <c r="AE1076" s="26"/>
      <c r="AF1076" s="27"/>
      <c r="AG1076" s="26"/>
      <c r="AH1076" s="27"/>
      <c r="AI1076" s="26"/>
      <c r="AJ1076" s="27"/>
      <c r="AK1076" s="26"/>
      <c r="AL1076" s="27"/>
      <c r="AM1076" s="26"/>
      <c r="AN1076" s="27"/>
      <c r="AO1076" s="26"/>
      <c r="AP1076" s="27"/>
      <c r="AQ1076" s="26"/>
      <c r="AR1076" s="27"/>
      <c r="AS1076" s="26"/>
      <c r="AT1076" s="27"/>
      <c r="AU1076" s="26"/>
      <c r="AV1076" s="27"/>
      <c r="AW1076" s="26"/>
      <c r="AX1076" s="27"/>
      <c r="AY1076" s="26"/>
      <c r="AZ1076" s="27"/>
      <c r="BA1076" s="26"/>
      <c r="BB1076" s="27"/>
      <c r="BC1076" s="26"/>
      <c r="BD1076" s="27"/>
      <c r="BE1076" s="26"/>
      <c r="BF1076" s="27"/>
      <c r="BG1076" s="26"/>
      <c r="BH1076" s="27"/>
      <c r="BI1076" s="26"/>
      <c r="BJ1076" s="27"/>
      <c r="BK1076" s="26"/>
      <c r="BL1076" s="27"/>
      <c r="BM1076" s="26"/>
      <c r="BN1076" s="27"/>
      <c r="BO1076" s="26"/>
      <c r="BP1076" s="27"/>
      <c r="BQ1076" s="26"/>
      <c r="BR1076" s="27"/>
      <c r="BS1076" s="26"/>
      <c r="BT1076" s="27"/>
      <c r="BU1076" s="26"/>
    </row>
    <row r="1077" customFormat="false" ht="20.25" hidden="false" customHeight="true" outlineLevel="0" collapsed="false">
      <c r="A1077" s="20" t="n">
        <v>1</v>
      </c>
      <c r="B1077" s="21" t="s">
        <v>478</v>
      </c>
      <c r="C1077" s="21" t="s">
        <v>90</v>
      </c>
      <c r="D1077" s="21" t="s">
        <v>47</v>
      </c>
      <c r="E1077" s="21" t="s">
        <v>491</v>
      </c>
      <c r="F1077" s="28"/>
      <c r="G1077" s="28"/>
      <c r="H1077" s="28"/>
      <c r="I1077" s="21" t="s">
        <v>217</v>
      </c>
      <c r="J1077" s="22" t="s">
        <v>99</v>
      </c>
      <c r="K1077" s="23" t="n">
        <v>3</v>
      </c>
      <c r="L1077" s="24" t="n">
        <v>30.9</v>
      </c>
      <c r="M1077" s="25"/>
      <c r="N1077" s="28" t="n">
        <v>0</v>
      </c>
      <c r="O1077" s="26" t="n">
        <v>30.9</v>
      </c>
      <c r="P1077" s="27"/>
      <c r="Q1077" s="26"/>
      <c r="R1077" s="27"/>
      <c r="S1077" s="26"/>
      <c r="T1077" s="27"/>
      <c r="U1077" s="26"/>
      <c r="V1077" s="27"/>
      <c r="W1077" s="26"/>
      <c r="X1077" s="27"/>
      <c r="Y1077" s="26"/>
      <c r="Z1077" s="27"/>
      <c r="AA1077" s="26"/>
      <c r="AB1077" s="27"/>
      <c r="AC1077" s="26"/>
      <c r="AD1077" s="27"/>
      <c r="AE1077" s="26"/>
      <c r="AF1077" s="27"/>
      <c r="AG1077" s="26"/>
      <c r="AH1077" s="27"/>
      <c r="AI1077" s="26"/>
      <c r="AJ1077" s="27"/>
      <c r="AK1077" s="26"/>
      <c r="AL1077" s="27"/>
      <c r="AM1077" s="26"/>
      <c r="AN1077" s="27"/>
      <c r="AO1077" s="26"/>
      <c r="AP1077" s="27"/>
      <c r="AQ1077" s="26"/>
      <c r="AR1077" s="27"/>
      <c r="AS1077" s="26"/>
      <c r="AT1077" s="27"/>
      <c r="AU1077" s="26"/>
      <c r="AV1077" s="27"/>
      <c r="AW1077" s="26"/>
      <c r="AX1077" s="27"/>
      <c r="AY1077" s="26"/>
      <c r="AZ1077" s="27"/>
      <c r="BA1077" s="26"/>
      <c r="BB1077" s="27"/>
      <c r="BC1077" s="26"/>
      <c r="BD1077" s="27"/>
      <c r="BE1077" s="26"/>
      <c r="BF1077" s="27"/>
      <c r="BG1077" s="26"/>
      <c r="BH1077" s="27"/>
      <c r="BI1077" s="26"/>
      <c r="BJ1077" s="27"/>
      <c r="BK1077" s="26"/>
      <c r="BL1077" s="27"/>
      <c r="BM1077" s="26"/>
      <c r="BN1077" s="27"/>
      <c r="BO1077" s="26"/>
      <c r="BP1077" s="27"/>
      <c r="BQ1077" s="26"/>
      <c r="BR1077" s="27"/>
      <c r="BS1077" s="26"/>
      <c r="BT1077" s="27"/>
      <c r="BU1077" s="26"/>
    </row>
    <row r="1078" customFormat="false" ht="20.25" hidden="false" customHeight="true" outlineLevel="0" collapsed="false">
      <c r="A1078" s="20" t="n">
        <v>2</v>
      </c>
      <c r="B1078" s="21" t="s">
        <v>478</v>
      </c>
      <c r="C1078" s="21" t="s">
        <v>90</v>
      </c>
      <c r="D1078" s="21" t="s">
        <v>47</v>
      </c>
      <c r="E1078" s="21" t="s">
        <v>486</v>
      </c>
      <c r="F1078" s="28"/>
      <c r="G1078" s="28"/>
      <c r="H1078" s="28"/>
      <c r="I1078" s="21" t="s">
        <v>146</v>
      </c>
      <c r="J1078" s="22" t="s">
        <v>245</v>
      </c>
      <c r="K1078" s="23" t="n">
        <v>1</v>
      </c>
      <c r="L1078" s="24" t="n">
        <v>31.14</v>
      </c>
      <c r="M1078" s="25"/>
      <c r="N1078" s="28" t="n">
        <v>0</v>
      </c>
      <c r="O1078" s="26" t="n">
        <v>31.14</v>
      </c>
      <c r="P1078" s="27"/>
      <c r="Q1078" s="26"/>
      <c r="R1078" s="27"/>
      <c r="S1078" s="26"/>
      <c r="T1078" s="27"/>
      <c r="U1078" s="26"/>
      <c r="V1078" s="27"/>
      <c r="W1078" s="26"/>
      <c r="X1078" s="27"/>
      <c r="Y1078" s="26"/>
      <c r="Z1078" s="27"/>
      <c r="AA1078" s="26"/>
      <c r="AB1078" s="27"/>
      <c r="AC1078" s="26"/>
      <c r="AD1078" s="27"/>
      <c r="AE1078" s="26"/>
      <c r="AF1078" s="27"/>
      <c r="AG1078" s="26"/>
      <c r="AH1078" s="27"/>
      <c r="AI1078" s="26"/>
      <c r="AJ1078" s="27"/>
      <c r="AK1078" s="26"/>
      <c r="AL1078" s="27"/>
      <c r="AM1078" s="26"/>
      <c r="AN1078" s="27"/>
      <c r="AO1078" s="26"/>
      <c r="AP1078" s="27"/>
      <c r="AQ1078" s="26"/>
      <c r="AR1078" s="27"/>
      <c r="AS1078" s="26"/>
      <c r="AT1078" s="27"/>
      <c r="AU1078" s="26"/>
      <c r="AV1078" s="27"/>
      <c r="AW1078" s="26"/>
      <c r="AX1078" s="27"/>
      <c r="AY1078" s="26"/>
      <c r="AZ1078" s="27"/>
      <c r="BA1078" s="26"/>
      <c r="BB1078" s="27"/>
      <c r="BC1078" s="26"/>
      <c r="BD1078" s="27"/>
      <c r="BE1078" s="26"/>
      <c r="BF1078" s="27"/>
      <c r="BG1078" s="26"/>
      <c r="BH1078" s="27"/>
      <c r="BI1078" s="26"/>
      <c r="BJ1078" s="27"/>
      <c r="BK1078" s="26"/>
      <c r="BL1078" s="27"/>
      <c r="BM1078" s="26"/>
      <c r="BN1078" s="27"/>
      <c r="BO1078" s="26"/>
      <c r="BP1078" s="27"/>
      <c r="BQ1078" s="26"/>
      <c r="BR1078" s="27"/>
      <c r="BS1078" s="26"/>
      <c r="BT1078" s="27"/>
      <c r="BU1078" s="26"/>
    </row>
    <row r="1079" customFormat="false" ht="20.25" hidden="false" customHeight="true" outlineLevel="0" collapsed="false">
      <c r="A1079" s="20" t="n">
        <v>1</v>
      </c>
      <c r="B1079" s="21" t="s">
        <v>478</v>
      </c>
      <c r="C1079" s="21" t="s">
        <v>91</v>
      </c>
      <c r="D1079" s="21" t="s">
        <v>47</v>
      </c>
      <c r="E1079" s="21" t="s">
        <v>502</v>
      </c>
      <c r="F1079" s="28"/>
      <c r="G1079" s="28"/>
      <c r="H1079" s="28"/>
      <c r="I1079" s="21" t="s">
        <v>152</v>
      </c>
      <c r="J1079" s="22" t="s">
        <v>245</v>
      </c>
      <c r="K1079" s="23" t="n">
        <v>3</v>
      </c>
      <c r="L1079" s="24" t="n">
        <v>100.51</v>
      </c>
      <c r="M1079" s="25"/>
      <c r="N1079" s="28" t="n">
        <v>0</v>
      </c>
      <c r="O1079" s="26" t="n">
        <v>28.3</v>
      </c>
      <c r="P1079" s="27" t="n">
        <v>32.21</v>
      </c>
      <c r="Q1079" s="26" t="n">
        <v>100.51</v>
      </c>
      <c r="R1079" s="27"/>
      <c r="S1079" s="26"/>
      <c r="T1079" s="27"/>
      <c r="U1079" s="26"/>
      <c r="V1079" s="27"/>
      <c r="W1079" s="26"/>
      <c r="X1079" s="27"/>
      <c r="Y1079" s="26"/>
      <c r="Z1079" s="27"/>
      <c r="AA1079" s="26"/>
      <c r="AB1079" s="27"/>
      <c r="AC1079" s="26"/>
      <c r="AD1079" s="27"/>
      <c r="AE1079" s="26"/>
      <c r="AF1079" s="27"/>
      <c r="AG1079" s="26"/>
      <c r="AH1079" s="27"/>
      <c r="AI1079" s="26"/>
      <c r="AJ1079" s="27"/>
      <c r="AK1079" s="26"/>
      <c r="AL1079" s="27"/>
      <c r="AM1079" s="26"/>
      <c r="AN1079" s="27"/>
      <c r="AO1079" s="26"/>
      <c r="AP1079" s="27"/>
      <c r="AQ1079" s="26"/>
      <c r="AR1079" s="27"/>
      <c r="AS1079" s="26"/>
      <c r="AT1079" s="27"/>
      <c r="AU1079" s="26"/>
      <c r="AV1079" s="27"/>
      <c r="AW1079" s="26"/>
      <c r="AX1079" s="27"/>
      <c r="AY1079" s="26"/>
      <c r="AZ1079" s="27"/>
      <c r="BA1079" s="26"/>
      <c r="BB1079" s="27"/>
      <c r="BC1079" s="26"/>
      <c r="BD1079" s="27"/>
      <c r="BE1079" s="26"/>
      <c r="BF1079" s="27"/>
      <c r="BG1079" s="26"/>
      <c r="BH1079" s="27"/>
      <c r="BI1079" s="26"/>
      <c r="BJ1079" s="27"/>
      <c r="BK1079" s="26"/>
      <c r="BL1079" s="27"/>
      <c r="BM1079" s="26"/>
      <c r="BN1079" s="27"/>
      <c r="BO1079" s="26"/>
      <c r="BP1079" s="27"/>
      <c r="BQ1079" s="26"/>
      <c r="BR1079" s="27"/>
      <c r="BS1079" s="26"/>
      <c r="BT1079" s="27"/>
      <c r="BU1079" s="26"/>
    </row>
    <row r="1080" customFormat="false" ht="20.25" hidden="false" customHeight="true" outlineLevel="0" collapsed="false">
      <c r="A1080" s="20" t="n">
        <v>2</v>
      </c>
      <c r="B1080" s="21" t="s">
        <v>478</v>
      </c>
      <c r="C1080" s="21" t="s">
        <v>91</v>
      </c>
      <c r="D1080" s="21" t="s">
        <v>47</v>
      </c>
      <c r="E1080" s="21" t="s">
        <v>523</v>
      </c>
      <c r="F1080" s="28"/>
      <c r="G1080" s="28"/>
      <c r="H1080" s="28"/>
      <c r="I1080" s="21" t="s">
        <v>67</v>
      </c>
      <c r="J1080" s="22" t="s">
        <v>245</v>
      </c>
      <c r="K1080" s="23" t="n">
        <v>2</v>
      </c>
      <c r="L1080" s="24" t="n">
        <v>100.88</v>
      </c>
      <c r="M1080" s="25"/>
      <c r="N1080" s="28" t="n">
        <v>0</v>
      </c>
      <c r="O1080" s="26" t="n">
        <v>28.44</v>
      </c>
      <c r="P1080" s="27" t="n">
        <v>32.44</v>
      </c>
      <c r="Q1080" s="26" t="n">
        <v>100.88</v>
      </c>
      <c r="R1080" s="27"/>
      <c r="S1080" s="26"/>
      <c r="T1080" s="27"/>
      <c r="U1080" s="26"/>
      <c r="V1080" s="27"/>
      <c r="W1080" s="26"/>
      <c r="X1080" s="27"/>
      <c r="Y1080" s="26"/>
      <c r="Z1080" s="27"/>
      <c r="AA1080" s="26"/>
      <c r="AB1080" s="27"/>
      <c r="AC1080" s="26"/>
      <c r="AD1080" s="27"/>
      <c r="AE1080" s="26"/>
      <c r="AF1080" s="27"/>
      <c r="AG1080" s="26"/>
      <c r="AH1080" s="27"/>
      <c r="AI1080" s="26"/>
      <c r="AJ1080" s="27"/>
      <c r="AK1080" s="26"/>
      <c r="AL1080" s="27"/>
      <c r="AM1080" s="26"/>
      <c r="AN1080" s="27"/>
      <c r="AO1080" s="26"/>
      <c r="AP1080" s="27"/>
      <c r="AQ1080" s="26"/>
      <c r="AR1080" s="27"/>
      <c r="AS1080" s="26"/>
      <c r="AT1080" s="27"/>
      <c r="AU1080" s="26"/>
      <c r="AV1080" s="27"/>
      <c r="AW1080" s="26"/>
      <c r="AX1080" s="27"/>
      <c r="AY1080" s="26"/>
      <c r="AZ1080" s="27"/>
      <c r="BA1080" s="26"/>
      <c r="BB1080" s="27"/>
      <c r="BC1080" s="26"/>
      <c r="BD1080" s="27"/>
      <c r="BE1080" s="26"/>
      <c r="BF1080" s="27"/>
      <c r="BG1080" s="26"/>
      <c r="BH1080" s="27"/>
      <c r="BI1080" s="26"/>
      <c r="BJ1080" s="27"/>
      <c r="BK1080" s="26"/>
      <c r="BL1080" s="27"/>
      <c r="BM1080" s="26"/>
      <c r="BN1080" s="27"/>
      <c r="BO1080" s="26"/>
      <c r="BP1080" s="27"/>
      <c r="BQ1080" s="26"/>
      <c r="BR1080" s="27"/>
      <c r="BS1080" s="26"/>
      <c r="BT1080" s="27"/>
      <c r="BU1080" s="26"/>
    </row>
    <row r="1081" customFormat="false" ht="20.25" hidden="false" customHeight="true" outlineLevel="0" collapsed="false">
      <c r="A1081" s="20" t="n">
        <v>3</v>
      </c>
      <c r="B1081" s="21" t="s">
        <v>478</v>
      </c>
      <c r="C1081" s="21" t="s">
        <v>91</v>
      </c>
      <c r="D1081" s="21" t="s">
        <v>47</v>
      </c>
      <c r="E1081" s="21" t="s">
        <v>524</v>
      </c>
      <c r="F1081" s="28"/>
      <c r="G1081" s="28"/>
      <c r="H1081" s="28"/>
      <c r="I1081" s="21" t="s">
        <v>49</v>
      </c>
      <c r="J1081" s="22" t="s">
        <v>245</v>
      </c>
      <c r="K1081" s="23" t="n">
        <v>2</v>
      </c>
      <c r="L1081" s="24" t="n">
        <v>101.17</v>
      </c>
      <c r="M1081" s="25"/>
      <c r="N1081" s="28" t="n">
        <v>0</v>
      </c>
      <c r="O1081" s="26" t="n">
        <v>28.71</v>
      </c>
      <c r="P1081" s="27" t="n">
        <v>32.46</v>
      </c>
      <c r="Q1081" s="26" t="n">
        <v>101.17</v>
      </c>
      <c r="R1081" s="27"/>
      <c r="S1081" s="26"/>
      <c r="T1081" s="27"/>
      <c r="U1081" s="26"/>
      <c r="V1081" s="27"/>
      <c r="W1081" s="26"/>
      <c r="X1081" s="27"/>
      <c r="Y1081" s="26"/>
      <c r="Z1081" s="27"/>
      <c r="AA1081" s="26"/>
      <c r="AB1081" s="27"/>
      <c r="AC1081" s="26"/>
      <c r="AD1081" s="27"/>
      <c r="AE1081" s="26"/>
      <c r="AF1081" s="27"/>
      <c r="AG1081" s="26"/>
      <c r="AH1081" s="27"/>
      <c r="AI1081" s="26"/>
      <c r="AJ1081" s="27"/>
      <c r="AK1081" s="26"/>
      <c r="AL1081" s="27"/>
      <c r="AM1081" s="26"/>
      <c r="AN1081" s="27"/>
      <c r="AO1081" s="26"/>
      <c r="AP1081" s="27"/>
      <c r="AQ1081" s="26"/>
      <c r="AR1081" s="27"/>
      <c r="AS1081" s="26"/>
      <c r="AT1081" s="27"/>
      <c r="AU1081" s="26"/>
      <c r="AV1081" s="27"/>
      <c r="AW1081" s="26"/>
      <c r="AX1081" s="27"/>
      <c r="AY1081" s="26"/>
      <c r="AZ1081" s="27"/>
      <c r="BA1081" s="26"/>
      <c r="BB1081" s="27"/>
      <c r="BC1081" s="26"/>
      <c r="BD1081" s="27"/>
      <c r="BE1081" s="26"/>
      <c r="BF1081" s="27"/>
      <c r="BG1081" s="26"/>
      <c r="BH1081" s="27"/>
      <c r="BI1081" s="26"/>
      <c r="BJ1081" s="27"/>
      <c r="BK1081" s="26"/>
      <c r="BL1081" s="27"/>
      <c r="BM1081" s="26"/>
      <c r="BN1081" s="27"/>
      <c r="BO1081" s="26"/>
      <c r="BP1081" s="27"/>
      <c r="BQ1081" s="26"/>
      <c r="BR1081" s="27"/>
      <c r="BS1081" s="26"/>
      <c r="BT1081" s="27"/>
      <c r="BU1081" s="26"/>
    </row>
    <row r="1082" customFormat="false" ht="20.25" hidden="false" customHeight="true" outlineLevel="0" collapsed="false">
      <c r="A1082" s="20" t="n">
        <v>4</v>
      </c>
      <c r="B1082" s="21" t="s">
        <v>478</v>
      </c>
      <c r="C1082" s="21" t="s">
        <v>91</v>
      </c>
      <c r="D1082" s="21" t="s">
        <v>47</v>
      </c>
      <c r="E1082" s="21" t="s">
        <v>498</v>
      </c>
      <c r="F1082" s="28"/>
      <c r="G1082" s="28"/>
      <c r="H1082" s="28"/>
      <c r="I1082" s="28" t="s">
        <v>56</v>
      </c>
      <c r="J1082" s="22" t="s">
        <v>245</v>
      </c>
      <c r="K1082" s="23" t="n">
        <v>1</v>
      </c>
      <c r="L1082" s="24" t="n">
        <v>102.71</v>
      </c>
      <c r="M1082" s="25"/>
      <c r="N1082" s="28" t="n">
        <v>0</v>
      </c>
      <c r="O1082" s="26" t="n">
        <v>29.48</v>
      </c>
      <c r="P1082" s="27" t="n">
        <v>33.23</v>
      </c>
      <c r="Q1082" s="26" t="n">
        <v>102.71</v>
      </c>
      <c r="R1082" s="27"/>
      <c r="S1082" s="26"/>
      <c r="T1082" s="27"/>
      <c r="U1082" s="26"/>
      <c r="V1082" s="27"/>
      <c r="W1082" s="26"/>
      <c r="X1082" s="27"/>
      <c r="Y1082" s="26"/>
      <c r="Z1082" s="27"/>
      <c r="AA1082" s="26"/>
      <c r="AB1082" s="27"/>
      <c r="AC1082" s="26"/>
      <c r="AD1082" s="27"/>
      <c r="AE1082" s="26"/>
      <c r="AF1082" s="27"/>
      <c r="AG1082" s="26"/>
      <c r="AH1082" s="27"/>
      <c r="AI1082" s="26"/>
      <c r="AJ1082" s="27"/>
      <c r="AK1082" s="26"/>
      <c r="AL1082" s="27"/>
      <c r="AM1082" s="26"/>
      <c r="AN1082" s="27"/>
      <c r="AO1082" s="26"/>
      <c r="AP1082" s="27"/>
      <c r="AQ1082" s="26"/>
      <c r="AR1082" s="27"/>
      <c r="AS1082" s="26"/>
      <c r="AT1082" s="27"/>
      <c r="AU1082" s="26"/>
      <c r="AV1082" s="27"/>
      <c r="AW1082" s="26"/>
      <c r="AX1082" s="27"/>
      <c r="AY1082" s="26"/>
      <c r="AZ1082" s="27"/>
      <c r="BA1082" s="26"/>
      <c r="BB1082" s="27"/>
      <c r="BC1082" s="26"/>
      <c r="BD1082" s="27"/>
      <c r="BE1082" s="26"/>
      <c r="BF1082" s="27"/>
      <c r="BG1082" s="26"/>
      <c r="BH1082" s="27"/>
      <c r="BI1082" s="26"/>
      <c r="BJ1082" s="27"/>
      <c r="BK1082" s="26"/>
      <c r="BL1082" s="27"/>
      <c r="BM1082" s="26"/>
      <c r="BN1082" s="27"/>
      <c r="BO1082" s="26"/>
      <c r="BP1082" s="27"/>
      <c r="BQ1082" s="26"/>
      <c r="BR1082" s="27"/>
      <c r="BS1082" s="26"/>
      <c r="BT1082" s="27"/>
      <c r="BU1082" s="26"/>
    </row>
    <row r="1083" customFormat="false" ht="20.25" hidden="false" customHeight="true" outlineLevel="0" collapsed="false">
      <c r="A1083" s="20" t="n">
        <v>5</v>
      </c>
      <c r="B1083" s="21" t="s">
        <v>478</v>
      </c>
      <c r="C1083" s="21" t="s">
        <v>91</v>
      </c>
      <c r="D1083" s="21" t="s">
        <v>47</v>
      </c>
      <c r="E1083" s="21" t="s">
        <v>525</v>
      </c>
      <c r="F1083" s="28"/>
      <c r="G1083" s="28"/>
      <c r="H1083" s="28"/>
      <c r="I1083" s="21" t="s">
        <v>152</v>
      </c>
      <c r="J1083" s="22" t="s">
        <v>245</v>
      </c>
      <c r="K1083" s="23" t="n">
        <v>3</v>
      </c>
      <c r="L1083" s="24" t="n">
        <v>105.08</v>
      </c>
      <c r="M1083" s="25"/>
      <c r="N1083" s="28" t="n">
        <v>0</v>
      </c>
      <c r="O1083" s="26" t="n">
        <v>30.74</v>
      </c>
      <c r="P1083" s="27" t="n">
        <v>34.34</v>
      </c>
      <c r="Q1083" s="26" t="n">
        <v>105.08</v>
      </c>
      <c r="R1083" s="27"/>
      <c r="S1083" s="26"/>
      <c r="T1083" s="27"/>
      <c r="U1083" s="26"/>
      <c r="V1083" s="27"/>
      <c r="W1083" s="26"/>
      <c r="X1083" s="27"/>
      <c r="Y1083" s="26"/>
      <c r="Z1083" s="27"/>
      <c r="AA1083" s="26"/>
      <c r="AB1083" s="27"/>
      <c r="AC1083" s="26"/>
      <c r="AD1083" s="27"/>
      <c r="AE1083" s="26"/>
      <c r="AF1083" s="27"/>
      <c r="AG1083" s="26"/>
      <c r="AH1083" s="27"/>
      <c r="AI1083" s="26"/>
      <c r="AJ1083" s="27"/>
      <c r="AK1083" s="26"/>
      <c r="AL1083" s="27"/>
      <c r="AM1083" s="26"/>
      <c r="AN1083" s="27"/>
      <c r="AO1083" s="26"/>
      <c r="AP1083" s="27"/>
      <c r="AQ1083" s="26"/>
      <c r="AR1083" s="27"/>
      <c r="AS1083" s="26"/>
      <c r="AT1083" s="27"/>
      <c r="AU1083" s="26"/>
      <c r="AV1083" s="27"/>
      <c r="AW1083" s="26"/>
      <c r="AX1083" s="27"/>
      <c r="AY1083" s="26"/>
      <c r="AZ1083" s="27"/>
      <c r="BA1083" s="26"/>
      <c r="BB1083" s="27"/>
      <c r="BC1083" s="26"/>
      <c r="BD1083" s="27"/>
      <c r="BE1083" s="26"/>
      <c r="BF1083" s="27"/>
      <c r="BG1083" s="26"/>
      <c r="BH1083" s="27"/>
      <c r="BI1083" s="26"/>
      <c r="BJ1083" s="27"/>
      <c r="BK1083" s="26"/>
      <c r="BL1083" s="27"/>
      <c r="BM1083" s="26"/>
      <c r="BN1083" s="27"/>
      <c r="BO1083" s="26"/>
      <c r="BP1083" s="27"/>
      <c r="BQ1083" s="26"/>
      <c r="BR1083" s="27"/>
      <c r="BS1083" s="26"/>
      <c r="BT1083" s="27"/>
      <c r="BU1083" s="26"/>
    </row>
    <row r="1084" customFormat="false" ht="20.25" hidden="false" customHeight="true" outlineLevel="0" collapsed="false">
      <c r="A1084" s="20" t="n">
        <v>6</v>
      </c>
      <c r="B1084" s="21" t="s">
        <v>478</v>
      </c>
      <c r="C1084" s="21" t="s">
        <v>91</v>
      </c>
      <c r="D1084" s="21" t="s">
        <v>47</v>
      </c>
      <c r="E1084" s="21" t="s">
        <v>526</v>
      </c>
      <c r="F1084" s="28"/>
      <c r="G1084" s="28"/>
      <c r="H1084" s="28"/>
      <c r="I1084" s="21" t="s">
        <v>146</v>
      </c>
      <c r="J1084" s="22" t="s">
        <v>245</v>
      </c>
      <c r="K1084" s="23" t="n">
        <v>2</v>
      </c>
      <c r="L1084" s="24" t="n">
        <v>109.14</v>
      </c>
      <c r="M1084" s="25"/>
      <c r="N1084" s="28" t="n">
        <v>0</v>
      </c>
      <c r="O1084" s="26" t="n">
        <v>32.43</v>
      </c>
      <c r="P1084" s="27" t="n">
        <v>36.71</v>
      </c>
      <c r="Q1084" s="26" t="n">
        <v>109.14</v>
      </c>
      <c r="R1084" s="27"/>
      <c r="S1084" s="26"/>
      <c r="T1084" s="27"/>
      <c r="U1084" s="26"/>
      <c r="V1084" s="27"/>
      <c r="W1084" s="26"/>
      <c r="X1084" s="27"/>
      <c r="Y1084" s="26"/>
      <c r="Z1084" s="27"/>
      <c r="AA1084" s="26"/>
      <c r="AB1084" s="27"/>
      <c r="AC1084" s="26"/>
      <c r="AD1084" s="27"/>
      <c r="AE1084" s="26"/>
      <c r="AF1084" s="27"/>
      <c r="AG1084" s="26"/>
      <c r="AH1084" s="27"/>
      <c r="AI1084" s="26"/>
      <c r="AJ1084" s="27"/>
      <c r="AK1084" s="26"/>
      <c r="AL1084" s="27"/>
      <c r="AM1084" s="26"/>
      <c r="AN1084" s="27"/>
      <c r="AO1084" s="26"/>
      <c r="AP1084" s="27"/>
      <c r="AQ1084" s="26"/>
      <c r="AR1084" s="27"/>
      <c r="AS1084" s="26"/>
      <c r="AT1084" s="27"/>
      <c r="AU1084" s="26"/>
      <c r="AV1084" s="27"/>
      <c r="AW1084" s="26"/>
      <c r="AX1084" s="27"/>
      <c r="AY1084" s="26"/>
      <c r="AZ1084" s="27"/>
      <c r="BA1084" s="26"/>
      <c r="BB1084" s="27"/>
      <c r="BC1084" s="26"/>
      <c r="BD1084" s="27"/>
      <c r="BE1084" s="26"/>
      <c r="BF1084" s="27"/>
      <c r="BG1084" s="26"/>
      <c r="BH1084" s="27"/>
      <c r="BI1084" s="26"/>
      <c r="BJ1084" s="27"/>
      <c r="BK1084" s="26"/>
      <c r="BL1084" s="27"/>
      <c r="BM1084" s="26"/>
      <c r="BN1084" s="27"/>
      <c r="BO1084" s="26"/>
      <c r="BP1084" s="27"/>
      <c r="BQ1084" s="26"/>
      <c r="BR1084" s="27"/>
      <c r="BS1084" s="26"/>
      <c r="BT1084" s="27"/>
      <c r="BU1084" s="26"/>
    </row>
    <row r="1085" customFormat="false" ht="20.25" hidden="false" customHeight="true" outlineLevel="0" collapsed="false">
      <c r="A1085" s="20" t="n">
        <v>1</v>
      </c>
      <c r="B1085" s="21" t="s">
        <v>478</v>
      </c>
      <c r="C1085" s="21" t="s">
        <v>236</v>
      </c>
      <c r="D1085" s="21" t="s">
        <v>47</v>
      </c>
      <c r="E1085" s="21" t="s">
        <v>524</v>
      </c>
      <c r="F1085" s="28"/>
      <c r="G1085" s="28"/>
      <c r="H1085" s="28"/>
      <c r="I1085" s="21" t="s">
        <v>49</v>
      </c>
      <c r="J1085" s="22" t="s">
        <v>245</v>
      </c>
      <c r="K1085" s="23" t="n">
        <v>2</v>
      </c>
      <c r="L1085" s="24" t="n">
        <v>213.97</v>
      </c>
      <c r="M1085" s="25"/>
      <c r="N1085" s="28" t="n">
        <v>0</v>
      </c>
      <c r="O1085" s="26" t="n">
        <v>30.63</v>
      </c>
      <c r="P1085" s="27" t="n">
        <v>33.95</v>
      </c>
      <c r="Q1085" s="26" t="n">
        <v>104.58</v>
      </c>
      <c r="R1085" s="27" t="n">
        <v>34.67</v>
      </c>
      <c r="S1085" s="26" t="n">
        <v>139.25</v>
      </c>
      <c r="T1085" s="27" t="n">
        <v>34.72</v>
      </c>
      <c r="U1085" s="26" t="n">
        <v>213.97</v>
      </c>
      <c r="V1085" s="27"/>
      <c r="W1085" s="26"/>
      <c r="X1085" s="27"/>
      <c r="Y1085" s="26"/>
      <c r="Z1085" s="27"/>
      <c r="AA1085" s="26"/>
      <c r="AB1085" s="27"/>
      <c r="AC1085" s="26"/>
      <c r="AD1085" s="27"/>
      <c r="AE1085" s="26"/>
      <c r="AF1085" s="27"/>
      <c r="AG1085" s="26"/>
      <c r="AH1085" s="27"/>
      <c r="AI1085" s="26"/>
      <c r="AJ1085" s="27"/>
      <c r="AK1085" s="26"/>
      <c r="AL1085" s="27"/>
      <c r="AM1085" s="26"/>
      <c r="AN1085" s="27"/>
      <c r="AO1085" s="26"/>
      <c r="AP1085" s="27"/>
      <c r="AQ1085" s="26"/>
      <c r="AR1085" s="27"/>
      <c r="AS1085" s="26"/>
      <c r="AT1085" s="27"/>
      <c r="AU1085" s="26"/>
      <c r="AV1085" s="27"/>
      <c r="AW1085" s="26"/>
      <c r="AX1085" s="27"/>
      <c r="AY1085" s="26"/>
      <c r="AZ1085" s="27"/>
      <c r="BA1085" s="26"/>
      <c r="BB1085" s="27"/>
      <c r="BC1085" s="26"/>
      <c r="BD1085" s="27"/>
      <c r="BE1085" s="26"/>
      <c r="BF1085" s="27"/>
      <c r="BG1085" s="26"/>
      <c r="BH1085" s="27"/>
      <c r="BI1085" s="26"/>
      <c r="BJ1085" s="27"/>
      <c r="BK1085" s="26"/>
      <c r="BL1085" s="27"/>
      <c r="BM1085" s="26"/>
      <c r="BN1085" s="27"/>
      <c r="BO1085" s="26"/>
      <c r="BP1085" s="27"/>
      <c r="BQ1085" s="26"/>
      <c r="BR1085" s="27"/>
      <c r="BS1085" s="26"/>
      <c r="BT1085" s="27"/>
      <c r="BU1085" s="26"/>
    </row>
    <row r="1086" customFormat="false" ht="20.25" hidden="false" customHeight="true" outlineLevel="0" collapsed="false">
      <c r="A1086" s="20" t="n">
        <v>2</v>
      </c>
      <c r="B1086" s="21" t="s">
        <v>478</v>
      </c>
      <c r="C1086" s="21" t="s">
        <v>236</v>
      </c>
      <c r="D1086" s="21" t="s">
        <v>47</v>
      </c>
      <c r="E1086" s="21" t="s">
        <v>503</v>
      </c>
      <c r="F1086" s="28"/>
      <c r="G1086" s="28"/>
      <c r="H1086" s="28"/>
      <c r="I1086" s="21" t="s">
        <v>67</v>
      </c>
      <c r="J1086" s="22" t="s">
        <v>245</v>
      </c>
      <c r="K1086" s="23" t="n">
        <v>2</v>
      </c>
      <c r="L1086" s="24" t="n">
        <v>219.02</v>
      </c>
      <c r="M1086" s="25"/>
      <c r="N1086" s="28" t="n">
        <v>0</v>
      </c>
      <c r="O1086" s="26" t="n">
        <v>31.82</v>
      </c>
      <c r="P1086" s="27" t="n">
        <v>35.48</v>
      </c>
      <c r="Q1086" s="26" t="n">
        <v>107.3</v>
      </c>
      <c r="R1086" s="27" t="n">
        <v>35.96</v>
      </c>
      <c r="S1086" s="26" t="n">
        <v>143.26</v>
      </c>
      <c r="T1086" s="27" t="n">
        <v>35.76</v>
      </c>
      <c r="U1086" s="26" t="n">
        <v>219.02</v>
      </c>
      <c r="V1086" s="27"/>
      <c r="W1086" s="26"/>
      <c r="X1086" s="27"/>
      <c r="Y1086" s="26"/>
      <c r="Z1086" s="27"/>
      <c r="AA1086" s="26"/>
      <c r="AB1086" s="27"/>
      <c r="AC1086" s="26"/>
      <c r="AD1086" s="27"/>
      <c r="AE1086" s="26"/>
      <c r="AF1086" s="27"/>
      <c r="AG1086" s="26"/>
      <c r="AH1086" s="27"/>
      <c r="AI1086" s="26"/>
      <c r="AJ1086" s="27"/>
      <c r="AK1086" s="26"/>
      <c r="AL1086" s="27"/>
      <c r="AM1086" s="26"/>
      <c r="AN1086" s="27"/>
      <c r="AO1086" s="26"/>
      <c r="AP1086" s="27"/>
      <c r="AQ1086" s="26"/>
      <c r="AR1086" s="27"/>
      <c r="AS1086" s="26"/>
      <c r="AT1086" s="27"/>
      <c r="AU1086" s="26"/>
      <c r="AV1086" s="27"/>
      <c r="AW1086" s="26"/>
      <c r="AX1086" s="27"/>
      <c r="AY1086" s="26"/>
      <c r="AZ1086" s="27"/>
      <c r="BA1086" s="26"/>
      <c r="BB1086" s="27"/>
      <c r="BC1086" s="26"/>
      <c r="BD1086" s="27"/>
      <c r="BE1086" s="26"/>
      <c r="BF1086" s="27"/>
      <c r="BG1086" s="26"/>
      <c r="BH1086" s="27"/>
      <c r="BI1086" s="26"/>
      <c r="BJ1086" s="27"/>
      <c r="BK1086" s="26"/>
      <c r="BL1086" s="27"/>
      <c r="BM1086" s="26"/>
      <c r="BN1086" s="27"/>
      <c r="BO1086" s="26"/>
      <c r="BP1086" s="27"/>
      <c r="BQ1086" s="26"/>
      <c r="BR1086" s="27"/>
      <c r="BS1086" s="26"/>
      <c r="BT1086" s="27"/>
      <c r="BU1086" s="26"/>
    </row>
    <row r="1087" customFormat="false" ht="20.25" hidden="false" customHeight="true" outlineLevel="0" collapsed="false">
      <c r="A1087" s="20" t="n">
        <v>3</v>
      </c>
      <c r="B1087" s="21" t="s">
        <v>478</v>
      </c>
      <c r="C1087" s="21" t="s">
        <v>236</v>
      </c>
      <c r="D1087" s="21" t="s">
        <v>47</v>
      </c>
      <c r="E1087" s="21" t="s">
        <v>525</v>
      </c>
      <c r="F1087" s="28"/>
      <c r="G1087" s="28"/>
      <c r="H1087" s="28"/>
      <c r="I1087" s="21" t="s">
        <v>152</v>
      </c>
      <c r="J1087" s="22" t="s">
        <v>245</v>
      </c>
      <c r="K1087" s="23" t="n">
        <v>3</v>
      </c>
      <c r="L1087" s="24" t="n">
        <v>220.11</v>
      </c>
      <c r="M1087" s="25"/>
      <c r="N1087" s="28" t="n">
        <v>0</v>
      </c>
      <c r="O1087" s="26" t="n">
        <v>31.88</v>
      </c>
      <c r="P1087" s="27" t="n">
        <v>35.62</v>
      </c>
      <c r="Q1087" s="26" t="n">
        <v>107.5</v>
      </c>
      <c r="R1087" s="27" t="n">
        <v>36.41</v>
      </c>
      <c r="S1087" s="26" t="n">
        <v>143.91</v>
      </c>
      <c r="T1087" s="27" t="n">
        <v>36.2</v>
      </c>
      <c r="U1087" s="26" t="n">
        <v>220.11</v>
      </c>
      <c r="V1087" s="27"/>
      <c r="W1087" s="26"/>
      <c r="X1087" s="27"/>
      <c r="Y1087" s="26"/>
      <c r="Z1087" s="27"/>
      <c r="AA1087" s="26"/>
      <c r="AB1087" s="27"/>
      <c r="AC1087" s="26"/>
      <c r="AD1087" s="27"/>
      <c r="AE1087" s="26"/>
      <c r="AF1087" s="27"/>
      <c r="AG1087" s="26"/>
      <c r="AH1087" s="27"/>
      <c r="AI1087" s="26"/>
      <c r="AJ1087" s="27"/>
      <c r="AK1087" s="26"/>
      <c r="AL1087" s="27"/>
      <c r="AM1087" s="26"/>
      <c r="AN1087" s="27"/>
      <c r="AO1087" s="26"/>
      <c r="AP1087" s="27"/>
      <c r="AQ1087" s="26"/>
      <c r="AR1087" s="27"/>
      <c r="AS1087" s="26"/>
      <c r="AT1087" s="27"/>
      <c r="AU1087" s="26"/>
      <c r="AV1087" s="27"/>
      <c r="AW1087" s="26"/>
      <c r="AX1087" s="27"/>
      <c r="AY1087" s="26"/>
      <c r="AZ1087" s="27"/>
      <c r="BA1087" s="26"/>
      <c r="BB1087" s="27"/>
      <c r="BC1087" s="26"/>
      <c r="BD1087" s="27"/>
      <c r="BE1087" s="26"/>
      <c r="BF1087" s="27"/>
      <c r="BG1087" s="26"/>
      <c r="BH1087" s="27"/>
      <c r="BI1087" s="26"/>
      <c r="BJ1087" s="27"/>
      <c r="BK1087" s="26"/>
      <c r="BL1087" s="27"/>
      <c r="BM1087" s="26"/>
      <c r="BN1087" s="27"/>
      <c r="BO1087" s="26"/>
      <c r="BP1087" s="27"/>
      <c r="BQ1087" s="26"/>
      <c r="BR1087" s="27"/>
      <c r="BS1087" s="26"/>
      <c r="BT1087" s="27"/>
      <c r="BU1087" s="26"/>
    </row>
    <row r="1088" customFormat="false" ht="20.25" hidden="false" customHeight="true" outlineLevel="0" collapsed="false">
      <c r="A1088" s="20" t="n">
        <v>4</v>
      </c>
      <c r="B1088" s="21" t="s">
        <v>478</v>
      </c>
      <c r="C1088" s="21" t="s">
        <v>236</v>
      </c>
      <c r="D1088" s="21" t="s">
        <v>47</v>
      </c>
      <c r="E1088" s="21" t="s">
        <v>492</v>
      </c>
      <c r="F1088" s="28"/>
      <c r="G1088" s="28"/>
      <c r="H1088" s="28"/>
      <c r="I1088" s="21" t="s">
        <v>87</v>
      </c>
      <c r="J1088" s="22" t="s">
        <v>245</v>
      </c>
      <c r="K1088" s="23" t="n">
        <v>1</v>
      </c>
      <c r="L1088" s="24" t="n">
        <v>222.17</v>
      </c>
      <c r="M1088" s="25"/>
      <c r="N1088" s="28" t="n">
        <v>0</v>
      </c>
      <c r="O1088" s="26" t="n">
        <v>31.86</v>
      </c>
      <c r="P1088" s="27" t="n">
        <v>36.39</v>
      </c>
      <c r="Q1088" s="26" t="n">
        <v>108.25</v>
      </c>
      <c r="R1088" s="27" t="n">
        <v>36.55</v>
      </c>
      <c r="S1088" s="26" t="n">
        <v>144.8</v>
      </c>
      <c r="T1088" s="27" t="n">
        <v>37.37</v>
      </c>
      <c r="U1088" s="26" t="n">
        <v>222.17</v>
      </c>
      <c r="V1088" s="27"/>
      <c r="W1088" s="26"/>
      <c r="X1088" s="27"/>
      <c r="Y1088" s="26"/>
      <c r="Z1088" s="27"/>
      <c r="AA1088" s="26"/>
      <c r="AB1088" s="27"/>
      <c r="AC1088" s="26"/>
      <c r="AD1088" s="27"/>
      <c r="AE1088" s="26"/>
      <c r="AF1088" s="27"/>
      <c r="AG1088" s="26"/>
      <c r="AH1088" s="27"/>
      <c r="AI1088" s="26"/>
      <c r="AJ1088" s="27"/>
      <c r="AK1088" s="26"/>
      <c r="AL1088" s="27"/>
      <c r="AM1088" s="26"/>
      <c r="AN1088" s="27"/>
      <c r="AO1088" s="26"/>
      <c r="AP1088" s="27"/>
      <c r="AQ1088" s="26"/>
      <c r="AR1088" s="27"/>
      <c r="AS1088" s="26"/>
      <c r="AT1088" s="27"/>
      <c r="AU1088" s="26"/>
      <c r="AV1088" s="27"/>
      <c r="AW1088" s="26"/>
      <c r="AX1088" s="27"/>
      <c r="AY1088" s="26"/>
      <c r="AZ1088" s="27"/>
      <c r="BA1088" s="26"/>
      <c r="BB1088" s="27"/>
      <c r="BC1088" s="26"/>
      <c r="BD1088" s="27"/>
      <c r="BE1088" s="26"/>
      <c r="BF1088" s="27"/>
      <c r="BG1088" s="26"/>
      <c r="BH1088" s="27"/>
      <c r="BI1088" s="26"/>
      <c r="BJ1088" s="27"/>
      <c r="BK1088" s="26"/>
      <c r="BL1088" s="27"/>
      <c r="BM1088" s="26"/>
      <c r="BN1088" s="27"/>
      <c r="BO1088" s="26"/>
      <c r="BP1088" s="27"/>
      <c r="BQ1088" s="26"/>
      <c r="BR1088" s="27"/>
      <c r="BS1088" s="26"/>
      <c r="BT1088" s="27"/>
      <c r="BU1088" s="26"/>
    </row>
    <row r="1089" customFormat="false" ht="20.25" hidden="false" customHeight="true" outlineLevel="0" collapsed="false">
      <c r="A1089" s="20" t="n">
        <v>1</v>
      </c>
      <c r="B1089" s="21" t="s">
        <v>478</v>
      </c>
      <c r="C1089" s="21" t="s">
        <v>92</v>
      </c>
      <c r="D1089" s="21" t="s">
        <v>47</v>
      </c>
      <c r="E1089" s="21" t="s">
        <v>499</v>
      </c>
      <c r="F1089" s="28"/>
      <c r="G1089" s="28"/>
      <c r="H1089" s="28"/>
      <c r="I1089" s="21" t="s">
        <v>87</v>
      </c>
      <c r="J1089" s="22" t="s">
        <v>245</v>
      </c>
      <c r="K1089" s="23" t="n">
        <v>2</v>
      </c>
      <c r="L1089" s="24" t="n">
        <v>218.74</v>
      </c>
      <c r="M1089" s="25"/>
      <c r="N1089" s="28" t="n">
        <v>0</v>
      </c>
      <c r="O1089" s="26" t="n">
        <v>30.19</v>
      </c>
      <c r="P1089" s="27" t="n">
        <v>35.17</v>
      </c>
      <c r="Q1089" s="26" t="n">
        <v>105.36</v>
      </c>
      <c r="R1089" s="27" t="n">
        <v>40.93</v>
      </c>
      <c r="S1089" s="26" t="n">
        <v>146.29</v>
      </c>
      <c r="T1089" s="27" t="n">
        <v>32.45</v>
      </c>
      <c r="U1089" s="26" t="n">
        <v>218.74</v>
      </c>
      <c r="V1089" s="27"/>
      <c r="W1089" s="26"/>
      <c r="X1089" s="27"/>
      <c r="Y1089" s="26"/>
      <c r="Z1089" s="27"/>
      <c r="AA1089" s="26"/>
      <c r="AB1089" s="27"/>
      <c r="AC1089" s="26"/>
      <c r="AD1089" s="27"/>
      <c r="AE1089" s="26"/>
      <c r="AF1089" s="27"/>
      <c r="AG1089" s="26"/>
      <c r="AH1089" s="27"/>
      <c r="AI1089" s="26"/>
      <c r="AJ1089" s="27"/>
      <c r="AK1089" s="26"/>
      <c r="AL1089" s="27"/>
      <c r="AM1089" s="26"/>
      <c r="AN1089" s="27"/>
      <c r="AO1089" s="26"/>
      <c r="AP1089" s="27"/>
      <c r="AQ1089" s="26"/>
      <c r="AR1089" s="27"/>
      <c r="AS1089" s="26"/>
      <c r="AT1089" s="27"/>
      <c r="AU1089" s="26"/>
      <c r="AV1089" s="27"/>
      <c r="AW1089" s="26"/>
      <c r="AX1089" s="27"/>
      <c r="AY1089" s="26"/>
      <c r="AZ1089" s="27"/>
      <c r="BA1089" s="26"/>
      <c r="BB1089" s="27"/>
      <c r="BC1089" s="26"/>
      <c r="BD1089" s="27"/>
      <c r="BE1089" s="26"/>
      <c r="BF1089" s="27"/>
      <c r="BG1089" s="26"/>
      <c r="BH1089" s="27"/>
      <c r="BI1089" s="26"/>
      <c r="BJ1089" s="27"/>
      <c r="BK1089" s="26"/>
      <c r="BL1089" s="27"/>
      <c r="BM1089" s="26"/>
      <c r="BN1089" s="27"/>
      <c r="BO1089" s="26"/>
      <c r="BP1089" s="27"/>
      <c r="BQ1089" s="26"/>
      <c r="BR1089" s="27"/>
      <c r="BS1089" s="26"/>
      <c r="BT1089" s="27"/>
      <c r="BU1089" s="26"/>
    </row>
    <row r="1090" customFormat="false" ht="20.25" hidden="false" customHeight="true" outlineLevel="0" collapsed="false">
      <c r="A1090" s="20" t="n">
        <v>2</v>
      </c>
      <c r="B1090" s="21" t="s">
        <v>478</v>
      </c>
      <c r="C1090" s="21" t="s">
        <v>92</v>
      </c>
      <c r="D1090" s="21" t="s">
        <v>47</v>
      </c>
      <c r="E1090" s="21" t="s">
        <v>515</v>
      </c>
      <c r="F1090" s="28"/>
      <c r="G1090" s="28"/>
      <c r="H1090" s="28"/>
      <c r="I1090" s="21" t="s">
        <v>105</v>
      </c>
      <c r="J1090" s="22" t="s">
        <v>245</v>
      </c>
      <c r="K1090" s="23" t="n">
        <v>1</v>
      </c>
      <c r="L1090" s="24" t="n">
        <v>219.61</v>
      </c>
      <c r="M1090" s="25"/>
      <c r="N1090" s="28" t="n">
        <v>0</v>
      </c>
      <c r="O1090" s="26" t="n">
        <v>30.75</v>
      </c>
      <c r="P1090" s="27" t="n">
        <v>36.59</v>
      </c>
      <c r="Q1090" s="26" t="n">
        <v>107.34</v>
      </c>
      <c r="R1090" s="27" t="n">
        <v>40</v>
      </c>
      <c r="S1090" s="26" t="n">
        <v>147.34</v>
      </c>
      <c r="T1090" s="27" t="n">
        <v>32.27</v>
      </c>
      <c r="U1090" s="26" t="n">
        <v>219.61</v>
      </c>
      <c r="V1090" s="27"/>
      <c r="W1090" s="26"/>
      <c r="X1090" s="27"/>
      <c r="Y1090" s="26"/>
      <c r="Z1090" s="27"/>
      <c r="AA1090" s="26"/>
      <c r="AB1090" s="27"/>
      <c r="AC1090" s="26"/>
      <c r="AD1090" s="27"/>
      <c r="AE1090" s="26"/>
      <c r="AF1090" s="27"/>
      <c r="AG1090" s="26"/>
      <c r="AH1090" s="27"/>
      <c r="AI1090" s="26"/>
      <c r="AJ1090" s="27"/>
      <c r="AK1090" s="26"/>
      <c r="AL1090" s="27"/>
      <c r="AM1090" s="26"/>
      <c r="AN1090" s="27"/>
      <c r="AO1090" s="26"/>
      <c r="AP1090" s="27"/>
      <c r="AQ1090" s="26"/>
      <c r="AR1090" s="27"/>
      <c r="AS1090" s="26"/>
      <c r="AT1090" s="27"/>
      <c r="AU1090" s="26"/>
      <c r="AV1090" s="27"/>
      <c r="AW1090" s="26"/>
      <c r="AX1090" s="27"/>
      <c r="AY1090" s="26"/>
      <c r="AZ1090" s="27"/>
      <c r="BA1090" s="26"/>
      <c r="BB1090" s="27"/>
      <c r="BC1090" s="26"/>
      <c r="BD1090" s="27"/>
      <c r="BE1090" s="26"/>
      <c r="BF1090" s="27"/>
      <c r="BG1090" s="26"/>
      <c r="BH1090" s="27"/>
      <c r="BI1090" s="26"/>
      <c r="BJ1090" s="27"/>
      <c r="BK1090" s="26"/>
      <c r="BL1090" s="27"/>
      <c r="BM1090" s="26"/>
      <c r="BN1090" s="27"/>
      <c r="BO1090" s="26"/>
      <c r="BP1090" s="27"/>
      <c r="BQ1090" s="26"/>
      <c r="BR1090" s="27"/>
      <c r="BS1090" s="26"/>
      <c r="BT1090" s="27"/>
      <c r="BU1090" s="26"/>
    </row>
    <row r="1091" customFormat="false" ht="20.25" hidden="false" customHeight="true" outlineLevel="0" collapsed="false">
      <c r="A1091" s="20" t="n">
        <v>3</v>
      </c>
      <c r="B1091" s="21" t="s">
        <v>478</v>
      </c>
      <c r="C1091" s="21" t="s">
        <v>92</v>
      </c>
      <c r="D1091" s="21" t="s">
        <v>47</v>
      </c>
      <c r="E1091" s="21" t="s">
        <v>511</v>
      </c>
      <c r="F1091" s="28"/>
      <c r="G1091" s="28"/>
      <c r="H1091" s="28"/>
      <c r="I1091" s="21" t="s">
        <v>67</v>
      </c>
      <c r="J1091" s="22" t="s">
        <v>245</v>
      </c>
      <c r="K1091" s="23" t="n">
        <v>1</v>
      </c>
      <c r="L1091" s="24" t="n">
        <v>221.4</v>
      </c>
      <c r="M1091" s="25"/>
      <c r="N1091" s="28" t="n">
        <v>0</v>
      </c>
      <c r="O1091" s="26" t="n">
        <v>30.01</v>
      </c>
      <c r="P1091" s="27" t="n">
        <v>35.87</v>
      </c>
      <c r="Q1091" s="26" t="n">
        <v>105.88</v>
      </c>
      <c r="R1091" s="27" t="n">
        <v>43.42</v>
      </c>
      <c r="S1091" s="26" t="n">
        <v>149.3</v>
      </c>
      <c r="T1091" s="27" t="n">
        <v>32.1</v>
      </c>
      <c r="U1091" s="26" t="n">
        <v>221.4</v>
      </c>
      <c r="V1091" s="27"/>
      <c r="W1091" s="26"/>
      <c r="X1091" s="27"/>
      <c r="Y1091" s="26"/>
      <c r="Z1091" s="27"/>
      <c r="AA1091" s="26"/>
      <c r="AB1091" s="27"/>
      <c r="AC1091" s="26"/>
      <c r="AD1091" s="27"/>
      <c r="AE1091" s="26"/>
      <c r="AF1091" s="27"/>
      <c r="AG1091" s="26"/>
      <c r="AH1091" s="27"/>
      <c r="AI1091" s="26"/>
      <c r="AJ1091" s="27"/>
      <c r="AK1091" s="26"/>
      <c r="AL1091" s="27"/>
      <c r="AM1091" s="26"/>
      <c r="AN1091" s="27"/>
      <c r="AO1091" s="26"/>
      <c r="AP1091" s="27"/>
      <c r="AQ1091" s="26"/>
      <c r="AR1091" s="27"/>
      <c r="AS1091" s="26"/>
      <c r="AT1091" s="27"/>
      <c r="AU1091" s="26"/>
      <c r="AV1091" s="27"/>
      <c r="AW1091" s="26"/>
      <c r="AX1091" s="27"/>
      <c r="AY1091" s="26"/>
      <c r="AZ1091" s="27"/>
      <c r="BA1091" s="26"/>
      <c r="BB1091" s="27"/>
      <c r="BC1091" s="26"/>
      <c r="BD1091" s="27"/>
      <c r="BE1091" s="26"/>
      <c r="BF1091" s="27"/>
      <c r="BG1091" s="26"/>
      <c r="BH1091" s="27"/>
      <c r="BI1091" s="26"/>
      <c r="BJ1091" s="27"/>
      <c r="BK1091" s="26"/>
      <c r="BL1091" s="27"/>
      <c r="BM1091" s="26"/>
      <c r="BN1091" s="27"/>
      <c r="BO1091" s="26"/>
      <c r="BP1091" s="27"/>
      <c r="BQ1091" s="26"/>
      <c r="BR1091" s="27"/>
      <c r="BS1091" s="26"/>
      <c r="BT1091" s="27"/>
      <c r="BU1091" s="26"/>
    </row>
    <row r="1092" customFormat="false" ht="20.25" hidden="false" customHeight="true" outlineLevel="0" collapsed="false">
      <c r="A1092" s="20" t="n">
        <v>4</v>
      </c>
      <c r="B1092" s="21" t="s">
        <v>478</v>
      </c>
      <c r="C1092" s="21" t="s">
        <v>92</v>
      </c>
      <c r="D1092" s="21" t="s">
        <v>47</v>
      </c>
      <c r="E1092" s="21" t="s">
        <v>522</v>
      </c>
      <c r="F1092" s="28"/>
      <c r="G1092" s="28"/>
      <c r="H1092" s="28"/>
      <c r="I1092" s="21" t="s">
        <v>58</v>
      </c>
      <c r="J1092" s="22" t="s">
        <v>245</v>
      </c>
      <c r="K1092" s="23" t="n">
        <v>2</v>
      </c>
      <c r="L1092" s="24" t="n">
        <v>226.17</v>
      </c>
      <c r="M1092" s="25"/>
      <c r="N1092" s="28" t="n">
        <v>0</v>
      </c>
      <c r="O1092" s="26" t="n">
        <v>31.49</v>
      </c>
      <c r="P1092" s="27" t="n">
        <v>38.54</v>
      </c>
      <c r="Q1092" s="26" t="n">
        <v>110.03</v>
      </c>
      <c r="R1092" s="27" t="n">
        <v>39.4</v>
      </c>
      <c r="S1092" s="26" t="n">
        <v>149.43</v>
      </c>
      <c r="T1092" s="27" t="n">
        <v>36.74</v>
      </c>
      <c r="U1092" s="26" t="n">
        <v>226.17</v>
      </c>
      <c r="V1092" s="27"/>
      <c r="W1092" s="26"/>
      <c r="X1092" s="27"/>
      <c r="Y1092" s="26"/>
      <c r="Z1092" s="27"/>
      <c r="AA1092" s="26"/>
      <c r="AB1092" s="27"/>
      <c r="AC1092" s="26"/>
      <c r="AD1092" s="27"/>
      <c r="AE1092" s="26"/>
      <c r="AF1092" s="27"/>
      <c r="AG1092" s="26"/>
      <c r="AH1092" s="27"/>
      <c r="AI1092" s="26"/>
      <c r="AJ1092" s="27"/>
      <c r="AK1092" s="26"/>
      <c r="AL1092" s="27"/>
      <c r="AM1092" s="26"/>
      <c r="AN1092" s="27"/>
      <c r="AO1092" s="26"/>
      <c r="AP1092" s="27"/>
      <c r="AQ1092" s="26"/>
      <c r="AR1092" s="27"/>
      <c r="AS1092" s="26"/>
      <c r="AT1092" s="27"/>
      <c r="AU1092" s="26"/>
      <c r="AV1092" s="27"/>
      <c r="AW1092" s="26"/>
      <c r="AX1092" s="27"/>
      <c r="AY1092" s="26"/>
      <c r="AZ1092" s="27"/>
      <c r="BA1092" s="26"/>
      <c r="BB1092" s="27"/>
      <c r="BC1092" s="26"/>
      <c r="BD1092" s="27"/>
      <c r="BE1092" s="26"/>
      <c r="BF1092" s="27"/>
      <c r="BG1092" s="26"/>
      <c r="BH1092" s="27"/>
      <c r="BI1092" s="26"/>
      <c r="BJ1092" s="27"/>
      <c r="BK1092" s="26"/>
      <c r="BL1092" s="27"/>
      <c r="BM1092" s="26"/>
      <c r="BN1092" s="27"/>
      <c r="BO1092" s="26"/>
      <c r="BP1092" s="27"/>
      <c r="BQ1092" s="26"/>
      <c r="BR1092" s="27"/>
      <c r="BS1092" s="26"/>
      <c r="BT1092" s="27"/>
      <c r="BU1092" s="26"/>
    </row>
    <row r="1093" customFormat="false" ht="20.25" hidden="false" customHeight="true" outlineLevel="0" collapsed="false">
      <c r="A1093" s="20" t="n">
        <v>5</v>
      </c>
      <c r="B1093" s="21" t="s">
        <v>478</v>
      </c>
      <c r="C1093" s="21" t="s">
        <v>92</v>
      </c>
      <c r="D1093" s="21" t="s">
        <v>47</v>
      </c>
      <c r="E1093" s="21" t="s">
        <v>526</v>
      </c>
      <c r="F1093" s="28"/>
      <c r="G1093" s="28"/>
      <c r="H1093" s="28"/>
      <c r="I1093" s="21" t="s">
        <v>146</v>
      </c>
      <c r="J1093" s="22" t="s">
        <v>245</v>
      </c>
      <c r="K1093" s="23" t="n">
        <v>2</v>
      </c>
      <c r="L1093" s="24" t="n">
        <v>230.08</v>
      </c>
      <c r="M1093" s="25"/>
      <c r="N1093" s="28" t="n">
        <v>0</v>
      </c>
      <c r="O1093" s="26" t="n">
        <v>32.73</v>
      </c>
      <c r="P1093" s="27" t="n">
        <v>38.67</v>
      </c>
      <c r="Q1093" s="26" t="n">
        <v>111.4</v>
      </c>
      <c r="R1093" s="27" t="n">
        <v>42.42</v>
      </c>
      <c r="S1093" s="26" t="n">
        <v>153.82</v>
      </c>
      <c r="T1093" s="27" t="n">
        <v>36.26</v>
      </c>
      <c r="U1093" s="26" t="n">
        <v>230.08</v>
      </c>
      <c r="V1093" s="27"/>
      <c r="W1093" s="26"/>
      <c r="X1093" s="27"/>
      <c r="Y1093" s="26"/>
      <c r="Z1093" s="27"/>
      <c r="AA1093" s="26"/>
      <c r="AB1093" s="27"/>
      <c r="AC1093" s="26"/>
      <c r="AD1093" s="27"/>
      <c r="AE1093" s="26"/>
      <c r="AF1093" s="27"/>
      <c r="AG1093" s="26"/>
      <c r="AH1093" s="27"/>
      <c r="AI1093" s="26"/>
      <c r="AJ1093" s="27"/>
      <c r="AK1093" s="26"/>
      <c r="AL1093" s="27"/>
      <c r="AM1093" s="26"/>
      <c r="AN1093" s="27"/>
      <c r="AO1093" s="26"/>
      <c r="AP1093" s="27"/>
      <c r="AQ1093" s="26"/>
      <c r="AR1093" s="27"/>
      <c r="AS1093" s="26"/>
      <c r="AT1093" s="27"/>
      <c r="AU1093" s="26"/>
      <c r="AV1093" s="27"/>
      <c r="AW1093" s="26"/>
      <c r="AX1093" s="27"/>
      <c r="AY1093" s="26"/>
      <c r="AZ1093" s="27"/>
      <c r="BA1093" s="26"/>
      <c r="BB1093" s="27"/>
      <c r="BC1093" s="26"/>
      <c r="BD1093" s="27"/>
      <c r="BE1093" s="26"/>
      <c r="BF1093" s="27"/>
      <c r="BG1093" s="26"/>
      <c r="BH1093" s="27"/>
      <c r="BI1093" s="26"/>
      <c r="BJ1093" s="27"/>
      <c r="BK1093" s="26"/>
      <c r="BL1093" s="27"/>
      <c r="BM1093" s="26"/>
      <c r="BN1093" s="27"/>
      <c r="BO1093" s="26"/>
      <c r="BP1093" s="27"/>
      <c r="BQ1093" s="26"/>
      <c r="BR1093" s="27"/>
      <c r="BS1093" s="26"/>
      <c r="BT1093" s="27"/>
      <c r="BU1093" s="26"/>
    </row>
    <row r="1094" customFormat="false" ht="20.25" hidden="false" customHeight="true" outlineLevel="0" collapsed="false">
      <c r="A1094" s="20" t="n">
        <v>6</v>
      </c>
      <c r="B1094" s="21" t="s">
        <v>478</v>
      </c>
      <c r="C1094" s="21" t="s">
        <v>92</v>
      </c>
      <c r="D1094" s="21" t="s">
        <v>47</v>
      </c>
      <c r="E1094" s="21" t="s">
        <v>500</v>
      </c>
      <c r="F1094" s="28"/>
      <c r="G1094" s="28"/>
      <c r="H1094" s="28"/>
      <c r="I1094" s="21" t="s">
        <v>146</v>
      </c>
      <c r="J1094" s="22" t="s">
        <v>245</v>
      </c>
      <c r="K1094" s="23" t="n">
        <v>3</v>
      </c>
      <c r="L1094" s="24" t="n">
        <v>230.16</v>
      </c>
      <c r="M1094" s="25"/>
      <c r="N1094" s="28" t="n">
        <v>0</v>
      </c>
      <c r="O1094" s="26" t="n">
        <v>32.26</v>
      </c>
      <c r="P1094" s="27" t="n">
        <v>37.92</v>
      </c>
      <c r="Q1094" s="26" t="n">
        <v>110.18</v>
      </c>
      <c r="R1094" s="27" t="n">
        <v>44.84</v>
      </c>
      <c r="S1094" s="26" t="n">
        <v>155.02</v>
      </c>
      <c r="T1094" s="27" t="n">
        <v>35.14</v>
      </c>
      <c r="U1094" s="26" t="n">
        <v>230.16</v>
      </c>
      <c r="V1094" s="27"/>
      <c r="W1094" s="26"/>
      <c r="X1094" s="27"/>
      <c r="Y1094" s="26"/>
      <c r="Z1094" s="27"/>
      <c r="AA1094" s="26"/>
      <c r="AB1094" s="27"/>
      <c r="AC1094" s="26"/>
      <c r="AD1094" s="27"/>
      <c r="AE1094" s="26"/>
      <c r="AF1094" s="27"/>
      <c r="AG1094" s="26"/>
      <c r="AH1094" s="27"/>
      <c r="AI1094" s="26"/>
      <c r="AJ1094" s="27"/>
      <c r="AK1094" s="26"/>
      <c r="AL1094" s="27"/>
      <c r="AM1094" s="26"/>
      <c r="AN1094" s="27"/>
      <c r="AO1094" s="26"/>
      <c r="AP1094" s="27"/>
      <c r="AQ1094" s="26"/>
      <c r="AR1094" s="27"/>
      <c r="AS1094" s="26"/>
      <c r="AT1094" s="27"/>
      <c r="AU1094" s="26"/>
      <c r="AV1094" s="27"/>
      <c r="AW1094" s="26"/>
      <c r="AX1094" s="27"/>
      <c r="AY1094" s="26"/>
      <c r="AZ1094" s="27"/>
      <c r="BA1094" s="26"/>
      <c r="BB1094" s="27"/>
      <c r="BC1094" s="26"/>
      <c r="BD1094" s="27"/>
      <c r="BE1094" s="26"/>
      <c r="BF1094" s="27"/>
      <c r="BG1094" s="26"/>
      <c r="BH1094" s="27"/>
      <c r="BI1094" s="26"/>
      <c r="BJ1094" s="27"/>
      <c r="BK1094" s="26"/>
      <c r="BL1094" s="27"/>
      <c r="BM1094" s="26"/>
      <c r="BN1094" s="27"/>
      <c r="BO1094" s="26"/>
      <c r="BP1094" s="27"/>
      <c r="BQ1094" s="26"/>
      <c r="BR1094" s="27"/>
      <c r="BS1094" s="26"/>
      <c r="BT1094" s="27"/>
      <c r="BU1094" s="26"/>
    </row>
    <row r="1095" customFormat="false" ht="20.25" hidden="false" customHeight="true" outlineLevel="0" collapsed="false">
      <c r="A1095" s="20" t="n">
        <v>1</v>
      </c>
      <c r="B1095" s="21" t="s">
        <v>478</v>
      </c>
      <c r="C1095" s="21" t="s">
        <v>237</v>
      </c>
      <c r="D1095" s="21" t="s">
        <v>47</v>
      </c>
      <c r="E1095" s="21" t="s">
        <v>523</v>
      </c>
      <c r="F1095" s="28"/>
      <c r="G1095" s="28"/>
      <c r="H1095" s="28"/>
      <c r="I1095" s="21" t="s">
        <v>67</v>
      </c>
      <c r="J1095" s="22" t="s">
        <v>245</v>
      </c>
      <c r="K1095" s="23" t="n">
        <v>2</v>
      </c>
      <c r="L1095" s="24" t="n">
        <v>451.91</v>
      </c>
      <c r="M1095" s="25"/>
      <c r="N1095" s="28" t="n">
        <v>0</v>
      </c>
      <c r="O1095" s="26" t="n">
        <v>29.87</v>
      </c>
      <c r="P1095" s="27" t="n">
        <v>34.22</v>
      </c>
      <c r="Q1095" s="26" t="n">
        <v>104.09</v>
      </c>
      <c r="R1095" s="27" t="n">
        <v>38.91</v>
      </c>
      <c r="S1095" s="26" t="n">
        <v>143</v>
      </c>
      <c r="T1095" s="27" t="n">
        <v>37.46</v>
      </c>
      <c r="U1095" s="26" t="n">
        <v>220.46</v>
      </c>
      <c r="V1095" s="27" t="n">
        <v>39.4</v>
      </c>
      <c r="W1095" s="26" t="n">
        <v>259.86</v>
      </c>
      <c r="X1095" s="27" t="n">
        <v>40.92</v>
      </c>
      <c r="Y1095" s="26" t="n">
        <v>340.78</v>
      </c>
      <c r="Z1095" s="27" t="n">
        <v>36.48</v>
      </c>
      <c r="AA1095" s="26" t="n">
        <v>417.26</v>
      </c>
      <c r="AB1095" s="27" t="n">
        <v>34.65</v>
      </c>
      <c r="AC1095" s="26" t="n">
        <v>451.91</v>
      </c>
      <c r="AD1095" s="27"/>
      <c r="AE1095" s="26"/>
      <c r="AF1095" s="27"/>
      <c r="AG1095" s="26"/>
      <c r="AH1095" s="27"/>
      <c r="AI1095" s="26"/>
      <c r="AJ1095" s="27"/>
      <c r="AK1095" s="26"/>
      <c r="AL1095" s="27"/>
      <c r="AM1095" s="26"/>
      <c r="AN1095" s="27"/>
      <c r="AO1095" s="26"/>
      <c r="AP1095" s="27"/>
      <c r="AQ1095" s="26"/>
      <c r="AR1095" s="27"/>
      <c r="AS1095" s="26"/>
      <c r="AT1095" s="27"/>
      <c r="AU1095" s="26"/>
      <c r="AV1095" s="27"/>
      <c r="AW1095" s="26"/>
      <c r="AX1095" s="27"/>
      <c r="AY1095" s="26"/>
      <c r="AZ1095" s="27"/>
      <c r="BA1095" s="26"/>
      <c r="BB1095" s="27"/>
      <c r="BC1095" s="26"/>
      <c r="BD1095" s="27"/>
      <c r="BE1095" s="26"/>
      <c r="BF1095" s="27"/>
      <c r="BG1095" s="26"/>
      <c r="BH1095" s="27"/>
      <c r="BI1095" s="26"/>
      <c r="BJ1095" s="27"/>
      <c r="BK1095" s="26"/>
      <c r="BL1095" s="27"/>
      <c r="BM1095" s="26"/>
      <c r="BN1095" s="27"/>
      <c r="BO1095" s="26"/>
      <c r="BP1095" s="27"/>
      <c r="BQ1095" s="26"/>
      <c r="BR1095" s="27"/>
      <c r="BS1095" s="26"/>
      <c r="BT1095" s="27"/>
      <c r="BU1095" s="26"/>
    </row>
    <row r="1096" customFormat="false" ht="20.25" hidden="false" customHeight="true" outlineLevel="0" collapsed="false">
      <c r="A1096" s="20" t="n">
        <v>2</v>
      </c>
      <c r="B1096" s="21" t="s">
        <v>478</v>
      </c>
      <c r="C1096" s="21" t="s">
        <v>237</v>
      </c>
      <c r="D1096" s="21" t="s">
        <v>47</v>
      </c>
      <c r="E1096" s="21" t="s">
        <v>515</v>
      </c>
      <c r="F1096" s="28"/>
      <c r="G1096" s="28"/>
      <c r="H1096" s="28"/>
      <c r="I1096" s="21" t="s">
        <v>105</v>
      </c>
      <c r="J1096" s="22" t="s">
        <v>245</v>
      </c>
      <c r="K1096" s="23" t="n">
        <v>1</v>
      </c>
      <c r="L1096" s="24" t="n">
        <v>453.26</v>
      </c>
      <c r="M1096" s="25"/>
      <c r="N1096" s="28" t="n">
        <v>0</v>
      </c>
      <c r="O1096" s="26" t="n">
        <v>31.76</v>
      </c>
      <c r="P1096" s="27" t="n">
        <v>36.19</v>
      </c>
      <c r="Q1096" s="26" t="n">
        <v>107.95</v>
      </c>
      <c r="R1096" s="27" t="n">
        <v>39.53</v>
      </c>
      <c r="S1096" s="26" t="n">
        <v>147.48</v>
      </c>
      <c r="T1096" s="27" t="n">
        <v>37.69</v>
      </c>
      <c r="U1096" s="26" t="n">
        <v>225.17</v>
      </c>
      <c r="V1096" s="27" t="n">
        <v>40.52</v>
      </c>
      <c r="W1096" s="26" t="n">
        <v>305.69</v>
      </c>
      <c r="X1096" s="27" t="n">
        <v>40.96</v>
      </c>
      <c r="Y1096" s="26" t="n">
        <v>346.65</v>
      </c>
      <c r="Z1096" s="27" t="n">
        <v>34.38</v>
      </c>
      <c r="AA1096" s="26" t="n">
        <v>421.03</v>
      </c>
      <c r="AB1096" s="27" t="n">
        <v>32.23</v>
      </c>
      <c r="AC1096" s="26" t="n">
        <v>453.26</v>
      </c>
      <c r="AD1096" s="27"/>
      <c r="AE1096" s="26"/>
      <c r="AF1096" s="27"/>
      <c r="AG1096" s="26"/>
      <c r="AH1096" s="27"/>
      <c r="AI1096" s="26"/>
      <c r="AJ1096" s="27"/>
      <c r="AK1096" s="26"/>
      <c r="AL1096" s="27"/>
      <c r="AM1096" s="26"/>
      <c r="AN1096" s="27"/>
      <c r="AO1096" s="26"/>
      <c r="AP1096" s="27"/>
      <c r="AQ1096" s="26"/>
      <c r="AR1096" s="27"/>
      <c r="AS1096" s="26"/>
      <c r="AT1096" s="27"/>
      <c r="AU1096" s="26"/>
      <c r="AV1096" s="27"/>
      <c r="AW1096" s="26"/>
      <c r="AX1096" s="27"/>
      <c r="AY1096" s="26"/>
      <c r="AZ1096" s="27"/>
      <c r="BA1096" s="26"/>
      <c r="BB1096" s="27"/>
      <c r="BC1096" s="26"/>
      <c r="BD1096" s="27"/>
      <c r="BE1096" s="26"/>
      <c r="BF1096" s="27"/>
      <c r="BG1096" s="26"/>
      <c r="BH1096" s="27"/>
      <c r="BI1096" s="26"/>
      <c r="BJ1096" s="27"/>
      <c r="BK1096" s="26"/>
      <c r="BL1096" s="27"/>
      <c r="BM1096" s="26"/>
      <c r="BN1096" s="27"/>
      <c r="BO1096" s="26"/>
      <c r="BP1096" s="27"/>
      <c r="BQ1096" s="26"/>
      <c r="BR1096" s="27"/>
      <c r="BS1096" s="26"/>
      <c r="BT1096" s="27"/>
      <c r="BU1096" s="26"/>
    </row>
    <row r="1097" customFormat="false" ht="20.25" hidden="false" customHeight="true" outlineLevel="0" collapsed="false">
      <c r="A1097" s="20" t="n">
        <v>3</v>
      </c>
      <c r="B1097" s="21" t="s">
        <v>478</v>
      </c>
      <c r="C1097" s="21" t="s">
        <v>237</v>
      </c>
      <c r="D1097" s="21" t="s">
        <v>47</v>
      </c>
      <c r="E1097" s="21" t="s">
        <v>511</v>
      </c>
      <c r="F1097" s="28"/>
      <c r="G1097" s="28"/>
      <c r="H1097" s="28"/>
      <c r="I1097" s="21" t="s">
        <v>67</v>
      </c>
      <c r="J1097" s="22" t="s">
        <v>245</v>
      </c>
      <c r="K1097" s="23" t="n">
        <v>1</v>
      </c>
      <c r="L1097" s="24" t="n">
        <v>453.51</v>
      </c>
      <c r="M1097" s="25"/>
      <c r="N1097" s="28" t="n">
        <v>0</v>
      </c>
      <c r="O1097" s="26" t="n">
        <v>30.86</v>
      </c>
      <c r="P1097" s="27" t="n">
        <v>36.92</v>
      </c>
      <c r="Q1097" s="26" t="n">
        <v>107.78</v>
      </c>
      <c r="R1097" s="27" t="n">
        <v>36.83</v>
      </c>
      <c r="S1097" s="26" t="n">
        <v>144.61</v>
      </c>
      <c r="T1097" s="27" t="n">
        <v>36.24</v>
      </c>
      <c r="U1097" s="26" t="n">
        <v>220.85</v>
      </c>
      <c r="V1097" s="27" t="n">
        <v>43.68</v>
      </c>
      <c r="W1097" s="26" t="n">
        <v>304.53</v>
      </c>
      <c r="X1097" s="27" t="n">
        <v>43.9400000000001</v>
      </c>
      <c r="Y1097" s="26" t="n">
        <v>348.47</v>
      </c>
      <c r="Z1097" s="27" t="n">
        <v>33.32</v>
      </c>
      <c r="AA1097" s="26" t="n">
        <v>421.79</v>
      </c>
      <c r="AB1097" s="27" t="n">
        <v>31.72</v>
      </c>
      <c r="AC1097" s="26" t="n">
        <v>453.51</v>
      </c>
      <c r="AD1097" s="27"/>
      <c r="AE1097" s="26"/>
      <c r="AF1097" s="27"/>
      <c r="AG1097" s="26"/>
      <c r="AH1097" s="27"/>
      <c r="AI1097" s="26"/>
      <c r="AJ1097" s="27"/>
      <c r="AK1097" s="26"/>
      <c r="AL1097" s="27"/>
      <c r="AM1097" s="26"/>
      <c r="AN1097" s="27"/>
      <c r="AO1097" s="26"/>
      <c r="AP1097" s="27"/>
      <c r="AQ1097" s="26"/>
      <c r="AR1097" s="27"/>
      <c r="AS1097" s="26"/>
      <c r="AT1097" s="27"/>
      <c r="AU1097" s="26"/>
      <c r="AV1097" s="27"/>
      <c r="AW1097" s="26"/>
      <c r="AX1097" s="27"/>
      <c r="AY1097" s="26"/>
      <c r="AZ1097" s="27"/>
      <c r="BA1097" s="26"/>
      <c r="BB1097" s="27"/>
      <c r="BC1097" s="26"/>
      <c r="BD1097" s="27"/>
      <c r="BE1097" s="26"/>
      <c r="BF1097" s="27"/>
      <c r="BG1097" s="26"/>
      <c r="BH1097" s="27"/>
      <c r="BI1097" s="26"/>
      <c r="BJ1097" s="27"/>
      <c r="BK1097" s="26"/>
      <c r="BL1097" s="27"/>
      <c r="BM1097" s="26"/>
      <c r="BN1097" s="27"/>
      <c r="BO1097" s="26"/>
      <c r="BP1097" s="27"/>
      <c r="BQ1097" s="26"/>
      <c r="BR1097" s="27"/>
      <c r="BS1097" s="26"/>
      <c r="BT1097" s="27"/>
      <c r="BU1097" s="26"/>
    </row>
    <row r="1098" customFormat="false" ht="20.25" hidden="false" customHeight="true" outlineLevel="0" collapsed="false">
      <c r="A1098" s="20" t="n">
        <v>4</v>
      </c>
      <c r="B1098" s="21" t="s">
        <v>478</v>
      </c>
      <c r="C1098" s="21" t="s">
        <v>237</v>
      </c>
      <c r="D1098" s="21" t="s">
        <v>47</v>
      </c>
      <c r="E1098" s="21" t="s">
        <v>522</v>
      </c>
      <c r="F1098" s="28"/>
      <c r="G1098" s="28"/>
      <c r="H1098" s="28"/>
      <c r="I1098" s="21" t="s">
        <v>58</v>
      </c>
      <c r="J1098" s="22" t="s">
        <v>245</v>
      </c>
      <c r="K1098" s="23" t="n">
        <v>2</v>
      </c>
      <c r="L1098" s="24" t="n">
        <v>456.94</v>
      </c>
      <c r="M1098" s="25"/>
      <c r="N1098" s="28" t="n">
        <v>0</v>
      </c>
      <c r="O1098" s="26" t="n">
        <v>31.2</v>
      </c>
      <c r="P1098" s="27" t="n">
        <v>34.92</v>
      </c>
      <c r="Q1098" s="26" t="n">
        <v>106.12</v>
      </c>
      <c r="R1098" s="27" t="n">
        <v>39.29</v>
      </c>
      <c r="S1098" s="26" t="n">
        <v>145.41</v>
      </c>
      <c r="T1098" s="27" t="n">
        <v>38.07</v>
      </c>
      <c r="U1098" s="26" t="n">
        <v>223.48</v>
      </c>
      <c r="V1098" s="27" t="n">
        <v>40.07</v>
      </c>
      <c r="W1098" s="26" t="n">
        <v>303.55</v>
      </c>
      <c r="X1098" s="27" t="n">
        <v>40.66</v>
      </c>
      <c r="Y1098" s="26" t="n">
        <v>344.21</v>
      </c>
      <c r="Z1098" s="27" t="n">
        <v>35.89</v>
      </c>
      <c r="AA1098" s="26" t="n">
        <v>420.1</v>
      </c>
      <c r="AB1098" s="27" t="n">
        <v>36.84</v>
      </c>
      <c r="AC1098" s="26" t="n">
        <v>456.94</v>
      </c>
      <c r="AD1098" s="27"/>
      <c r="AE1098" s="26"/>
      <c r="AF1098" s="27"/>
      <c r="AG1098" s="26"/>
      <c r="AH1098" s="27"/>
      <c r="AI1098" s="26"/>
      <c r="AJ1098" s="27"/>
      <c r="AK1098" s="26"/>
      <c r="AL1098" s="27"/>
      <c r="AM1098" s="26"/>
      <c r="AN1098" s="27"/>
      <c r="AO1098" s="26"/>
      <c r="AP1098" s="27"/>
      <c r="AQ1098" s="26"/>
      <c r="AR1098" s="27"/>
      <c r="AS1098" s="26"/>
      <c r="AT1098" s="27"/>
      <c r="AU1098" s="26"/>
      <c r="AV1098" s="27"/>
      <c r="AW1098" s="26"/>
      <c r="AX1098" s="27"/>
      <c r="AY1098" s="26"/>
      <c r="AZ1098" s="27"/>
      <c r="BA1098" s="26"/>
      <c r="BB1098" s="27"/>
      <c r="BC1098" s="26"/>
      <c r="BD1098" s="27"/>
      <c r="BE1098" s="26"/>
      <c r="BF1098" s="27"/>
      <c r="BG1098" s="26"/>
      <c r="BH1098" s="27"/>
      <c r="BI1098" s="26"/>
      <c r="BJ1098" s="27"/>
      <c r="BK1098" s="26"/>
      <c r="BL1098" s="27"/>
      <c r="BM1098" s="26"/>
      <c r="BN1098" s="27"/>
      <c r="BO1098" s="26"/>
      <c r="BP1098" s="27"/>
      <c r="BQ1098" s="26"/>
      <c r="BR1098" s="27"/>
      <c r="BS1098" s="26"/>
      <c r="BT1098" s="27"/>
      <c r="BU1098" s="26"/>
    </row>
    <row r="1099" customFormat="false" ht="20.25" hidden="false" customHeight="true" outlineLevel="0" collapsed="false">
      <c r="A1099" s="20" t="s">
        <v>93</v>
      </c>
      <c r="B1099" s="21" t="s">
        <v>478</v>
      </c>
      <c r="C1099" s="21" t="s">
        <v>238</v>
      </c>
      <c r="D1099" s="21" t="s">
        <v>47</v>
      </c>
      <c r="E1099" s="21" t="s">
        <v>480</v>
      </c>
      <c r="F1099" s="21" t="s">
        <v>455</v>
      </c>
      <c r="G1099" s="21" t="s">
        <v>447</v>
      </c>
      <c r="H1099" s="21" t="s">
        <v>436</v>
      </c>
      <c r="I1099" s="21" t="s">
        <v>54</v>
      </c>
      <c r="J1099" s="22" t="s">
        <v>2</v>
      </c>
      <c r="K1099" s="23" t="n">
        <v>0</v>
      </c>
      <c r="L1099" s="24" t="n">
        <v>409.8</v>
      </c>
      <c r="M1099" s="25" t="n">
        <v>58.84</v>
      </c>
      <c r="N1099" s="28" t="n">
        <v>0</v>
      </c>
      <c r="O1099" s="26" t="n">
        <v>28.14</v>
      </c>
      <c r="P1099" s="27" t="n">
        <v>30.7</v>
      </c>
      <c r="Q1099" s="26" t="n">
        <v>58.84</v>
      </c>
      <c r="R1099" s="27" t="n">
        <v>30.08</v>
      </c>
      <c r="S1099" s="26" t="n">
        <v>128.92</v>
      </c>
      <c r="T1099" s="27" t="n">
        <v>33.13</v>
      </c>
      <c r="U1099" s="26" t="n">
        <v>202.05</v>
      </c>
      <c r="V1099" s="27" t="n">
        <v>30.54</v>
      </c>
      <c r="W1099" s="26" t="n">
        <v>232.59</v>
      </c>
      <c r="X1099" s="27" t="n">
        <v>33.61</v>
      </c>
      <c r="Y1099" s="26" t="n">
        <v>306.2</v>
      </c>
      <c r="Z1099" s="27" t="n">
        <v>30.3</v>
      </c>
      <c r="AA1099" s="26" t="n">
        <v>336.5</v>
      </c>
      <c r="AB1099" s="27" t="n">
        <v>33.3</v>
      </c>
      <c r="AC1099" s="26" t="n">
        <v>409.8</v>
      </c>
      <c r="AD1099" s="27"/>
      <c r="AE1099" s="26"/>
      <c r="AF1099" s="27"/>
      <c r="AG1099" s="26"/>
      <c r="AH1099" s="27"/>
      <c r="AI1099" s="26"/>
      <c r="AJ1099" s="27"/>
      <c r="AK1099" s="26"/>
      <c r="AL1099" s="27"/>
      <c r="AM1099" s="26"/>
      <c r="AN1099" s="27"/>
      <c r="AO1099" s="26"/>
      <c r="AP1099" s="27"/>
      <c r="AQ1099" s="26"/>
      <c r="AR1099" s="27"/>
      <c r="AS1099" s="26"/>
      <c r="AT1099" s="27"/>
      <c r="AU1099" s="26"/>
      <c r="AV1099" s="27"/>
      <c r="AW1099" s="26"/>
      <c r="AX1099" s="27"/>
      <c r="AY1099" s="26"/>
      <c r="AZ1099" s="27"/>
      <c r="BA1099" s="26"/>
      <c r="BB1099" s="27"/>
      <c r="BC1099" s="26"/>
      <c r="BD1099" s="27"/>
      <c r="BE1099" s="26"/>
      <c r="BF1099" s="27"/>
      <c r="BG1099" s="26"/>
      <c r="BH1099" s="27"/>
      <c r="BI1099" s="26"/>
      <c r="BJ1099" s="27"/>
      <c r="BK1099" s="26"/>
      <c r="BL1099" s="27"/>
      <c r="BM1099" s="26"/>
      <c r="BN1099" s="27"/>
      <c r="BO1099" s="26"/>
      <c r="BP1099" s="27"/>
      <c r="BQ1099" s="26"/>
      <c r="BR1099" s="27"/>
      <c r="BS1099" s="26"/>
      <c r="BT1099" s="27"/>
      <c r="BU1099" s="26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  <c r="AT1100" s="27"/>
      <c r="AU1100" s="1"/>
      <c r="AV1100" s="27"/>
      <c r="AW1100" s="1"/>
      <c r="AX1100" s="27"/>
      <c r="AY1100" s="1"/>
      <c r="AZ1100" s="27"/>
      <c r="BA1100" s="1"/>
      <c r="BB1100" s="27"/>
      <c r="BC1100" s="1"/>
      <c r="BD1100" s="27"/>
      <c r="BE1100" s="1"/>
      <c r="BF1100" s="27"/>
      <c r="BG1100" s="1"/>
      <c r="BH1100" s="27"/>
      <c r="BI1100" s="1"/>
      <c r="BJ1100" s="27"/>
      <c r="BK1100" s="1"/>
      <c r="BL1100" s="27"/>
      <c r="BN1100" s="27"/>
      <c r="BP1100" s="27"/>
      <c r="BR1100" s="27"/>
      <c r="BT1100" s="27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  <c r="AT1101" s="27"/>
      <c r="AU1101" s="1"/>
      <c r="AV1101" s="27"/>
      <c r="AW1101" s="1"/>
      <c r="AX1101" s="27"/>
      <c r="AY1101" s="1"/>
      <c r="AZ1101" s="27"/>
      <c r="BA1101" s="1"/>
      <c r="BB1101" s="27"/>
      <c r="BC1101" s="1"/>
      <c r="BD1101" s="27"/>
      <c r="BE1101" s="1"/>
      <c r="BF1101" s="27"/>
      <c r="BG1101" s="1"/>
      <c r="BH1101" s="27"/>
      <c r="BI1101" s="1"/>
      <c r="BJ1101" s="27"/>
      <c r="BK1101" s="1"/>
      <c r="BL1101" s="27"/>
      <c r="BN1101" s="27"/>
      <c r="BP1101" s="27"/>
      <c r="BR1101" s="27"/>
      <c r="BT1101" s="27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  <c r="AT1102" s="27"/>
      <c r="AU1102" s="1"/>
      <c r="AV1102" s="27"/>
      <c r="AW1102" s="1"/>
      <c r="AX1102" s="27"/>
      <c r="AY1102" s="1"/>
      <c r="AZ1102" s="27"/>
      <c r="BA1102" s="1"/>
      <c r="BB1102" s="27"/>
      <c r="BC1102" s="1"/>
      <c r="BD1102" s="27"/>
      <c r="BE1102" s="1"/>
      <c r="BF1102" s="27"/>
      <c r="BG1102" s="1"/>
      <c r="BH1102" s="27"/>
      <c r="BI1102" s="1"/>
      <c r="BJ1102" s="27"/>
      <c r="BK1102" s="1"/>
      <c r="BL1102" s="27"/>
      <c r="BN1102" s="27"/>
      <c r="BP1102" s="27"/>
      <c r="BR1102" s="27"/>
      <c r="BT1102" s="27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  <c r="AT1103" s="27"/>
      <c r="AU1103" s="1"/>
      <c r="AV1103" s="27"/>
      <c r="AW1103" s="1"/>
      <c r="AX1103" s="27"/>
      <c r="AY1103" s="1"/>
      <c r="AZ1103" s="27"/>
      <c r="BA1103" s="1"/>
      <c r="BB1103" s="27"/>
      <c r="BC1103" s="1"/>
      <c r="BD1103" s="27"/>
      <c r="BE1103" s="1"/>
      <c r="BF1103" s="27"/>
      <c r="BG1103" s="1"/>
      <c r="BH1103" s="27"/>
      <c r="BI1103" s="1"/>
      <c r="BJ1103" s="27"/>
      <c r="BK1103" s="1"/>
      <c r="BL1103" s="27"/>
      <c r="BN1103" s="27"/>
      <c r="BP1103" s="27"/>
      <c r="BR1103" s="27"/>
      <c r="BT1103" s="27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  <c r="AT1104" s="27"/>
      <c r="AU1104" s="1"/>
      <c r="AV1104" s="27"/>
      <c r="AW1104" s="1"/>
      <c r="AX1104" s="27"/>
      <c r="AY1104" s="1"/>
      <c r="AZ1104" s="27"/>
      <c r="BA1104" s="1"/>
      <c r="BB1104" s="27"/>
      <c r="BC1104" s="1"/>
      <c r="BD1104" s="27"/>
      <c r="BE1104" s="1"/>
      <c r="BF1104" s="27"/>
      <c r="BG1104" s="1"/>
      <c r="BH1104" s="27"/>
      <c r="BI1104" s="1"/>
      <c r="BJ1104" s="27"/>
      <c r="BK1104" s="1"/>
      <c r="BL1104" s="27"/>
      <c r="BN1104" s="27"/>
      <c r="BP1104" s="27"/>
      <c r="BR1104" s="27"/>
      <c r="BT1104" s="27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  <c r="AT1105" s="27"/>
      <c r="AU1105" s="1"/>
      <c r="AV1105" s="27"/>
      <c r="AW1105" s="1"/>
      <c r="AX1105" s="27"/>
      <c r="AY1105" s="1"/>
      <c r="AZ1105" s="27"/>
      <c r="BA1105" s="1"/>
      <c r="BB1105" s="27"/>
      <c r="BC1105" s="1"/>
      <c r="BD1105" s="27"/>
      <c r="BE1105" s="1"/>
      <c r="BF1105" s="27"/>
      <c r="BG1105" s="1"/>
      <c r="BH1105" s="27"/>
      <c r="BI1105" s="1"/>
      <c r="BJ1105" s="27"/>
      <c r="BK1105" s="1"/>
      <c r="BL1105" s="27"/>
      <c r="BN1105" s="27"/>
      <c r="BP1105" s="27"/>
      <c r="BR1105" s="27"/>
      <c r="BT1105" s="27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  <c r="AT1106" s="27"/>
      <c r="AU1106" s="1"/>
      <c r="AV1106" s="27"/>
      <c r="AW1106" s="1"/>
      <c r="AX1106" s="27"/>
      <c r="AY1106" s="1"/>
      <c r="AZ1106" s="27"/>
      <c r="BA1106" s="1"/>
      <c r="BB1106" s="27"/>
      <c r="BC1106" s="1"/>
      <c r="BD1106" s="27"/>
      <c r="BE1106" s="1"/>
      <c r="BF1106" s="27"/>
      <c r="BG1106" s="1"/>
      <c r="BH1106" s="27"/>
      <c r="BI1106" s="1"/>
      <c r="BJ1106" s="27"/>
      <c r="BK1106" s="1"/>
      <c r="BL1106" s="27"/>
      <c r="BN1106" s="27"/>
      <c r="BP1106" s="27"/>
      <c r="BR1106" s="27"/>
      <c r="BT1106" s="27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  <c r="AT1107" s="27"/>
      <c r="AU1107" s="1"/>
      <c r="AV1107" s="27"/>
      <c r="AW1107" s="1"/>
      <c r="AX1107" s="27"/>
      <c r="AY1107" s="1"/>
      <c r="AZ1107" s="27"/>
      <c r="BA1107" s="1"/>
      <c r="BB1107" s="27"/>
      <c r="BC1107" s="1"/>
      <c r="BD1107" s="27"/>
      <c r="BE1107" s="1"/>
      <c r="BF1107" s="27"/>
      <c r="BG1107" s="1"/>
      <c r="BH1107" s="27"/>
      <c r="BI1107" s="1"/>
      <c r="BJ1107" s="27"/>
      <c r="BK1107" s="1"/>
      <c r="BL1107" s="27"/>
      <c r="BN1107" s="27"/>
      <c r="BP1107" s="27"/>
      <c r="BR1107" s="27"/>
      <c r="BT1107" s="27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  <c r="AT1108" s="27"/>
      <c r="AU1108" s="1"/>
      <c r="AV1108" s="27"/>
      <c r="AW1108" s="1"/>
      <c r="AX1108" s="27"/>
      <c r="AY1108" s="1"/>
      <c r="AZ1108" s="27"/>
      <c r="BA1108" s="1"/>
      <c r="BB1108" s="27"/>
      <c r="BC1108" s="1"/>
      <c r="BD1108" s="27"/>
      <c r="BE1108" s="1"/>
      <c r="BF1108" s="27"/>
      <c r="BG1108" s="1"/>
      <c r="BH1108" s="27"/>
      <c r="BI1108" s="1"/>
      <c r="BJ1108" s="27"/>
      <c r="BK1108" s="1"/>
      <c r="BL1108" s="27"/>
      <c r="BN1108" s="27"/>
      <c r="BP1108" s="27"/>
      <c r="BR1108" s="27"/>
      <c r="BT1108" s="27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  <c r="AT1109" s="27"/>
      <c r="AU1109" s="1"/>
      <c r="AV1109" s="27"/>
      <c r="AW1109" s="1"/>
      <c r="AX1109" s="27"/>
      <c r="AY1109" s="1"/>
      <c r="AZ1109" s="27"/>
      <c r="BA1109" s="1"/>
      <c r="BB1109" s="27"/>
      <c r="BC1109" s="1"/>
      <c r="BD1109" s="27"/>
      <c r="BE1109" s="1"/>
      <c r="BF1109" s="27"/>
      <c r="BG1109" s="1"/>
      <c r="BH1109" s="27"/>
      <c r="BI1109" s="1"/>
      <c r="BJ1109" s="27"/>
      <c r="BK1109" s="1"/>
      <c r="BL1109" s="27"/>
      <c r="BN1109" s="27"/>
      <c r="BP1109" s="27"/>
      <c r="BR1109" s="27"/>
      <c r="BT1109" s="27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  <c r="AT1110" s="27"/>
      <c r="AU1110" s="1"/>
      <c r="AV1110" s="27"/>
      <c r="AW1110" s="1"/>
      <c r="AX1110" s="27"/>
      <c r="AY1110" s="1"/>
      <c r="AZ1110" s="27"/>
      <c r="BA1110" s="1"/>
      <c r="BB1110" s="27"/>
      <c r="BC1110" s="1"/>
      <c r="BD1110" s="27"/>
      <c r="BE1110" s="1"/>
      <c r="BF1110" s="27"/>
      <c r="BG1110" s="1"/>
      <c r="BH1110" s="27"/>
      <c r="BI1110" s="1"/>
      <c r="BJ1110" s="27"/>
      <c r="BK1110" s="1"/>
      <c r="BL1110" s="27"/>
      <c r="BN1110" s="27"/>
      <c r="BP1110" s="27"/>
      <c r="BR1110" s="27"/>
      <c r="BT1110" s="27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  <c r="AT1111" s="27"/>
      <c r="AU1111" s="1"/>
      <c r="AV1111" s="27"/>
      <c r="AW1111" s="1"/>
      <c r="AX1111" s="27"/>
      <c r="AY1111" s="1"/>
      <c r="AZ1111" s="27"/>
      <c r="BA1111" s="1"/>
      <c r="BB1111" s="27"/>
      <c r="BC1111" s="1"/>
      <c r="BD1111" s="27"/>
      <c r="BE1111" s="1"/>
      <c r="BF1111" s="27"/>
      <c r="BG1111" s="1"/>
      <c r="BH1111" s="27"/>
      <c r="BI1111" s="1"/>
      <c r="BJ1111" s="27"/>
      <c r="BK1111" s="1"/>
      <c r="BL1111" s="27"/>
      <c r="BN1111" s="27"/>
      <c r="BP1111" s="27"/>
      <c r="BR1111" s="27"/>
      <c r="BT1111" s="27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  <c r="AU1112" s="1"/>
      <c r="AV1112" s="27"/>
      <c r="AW1112" s="1"/>
      <c r="AX1112" s="27"/>
      <c r="AY1112" s="1"/>
      <c r="AZ1112" s="27"/>
      <c r="BA1112" s="1"/>
      <c r="BB1112" s="27"/>
      <c r="BC1112" s="1"/>
      <c r="BD1112" s="27"/>
      <c r="BE1112" s="1"/>
      <c r="BF1112" s="27"/>
      <c r="BG1112" s="1"/>
      <c r="BH1112" s="27"/>
      <c r="BI1112" s="1"/>
      <c r="BJ1112" s="27"/>
      <c r="BK1112" s="1"/>
      <c r="BL1112" s="27"/>
      <c r="BN1112" s="27"/>
      <c r="BP1112" s="27"/>
      <c r="BR1112" s="27"/>
      <c r="BT1112" s="27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  <c r="AU1113" s="1"/>
      <c r="AV1113" s="27"/>
      <c r="AW1113" s="1"/>
      <c r="AX1113" s="27"/>
      <c r="AY1113" s="1"/>
      <c r="AZ1113" s="27"/>
      <c r="BA1113" s="1"/>
      <c r="BB1113" s="27"/>
      <c r="BC1113" s="1"/>
      <c r="BD1113" s="27"/>
      <c r="BE1113" s="1"/>
      <c r="BF1113" s="27"/>
      <c r="BG1113" s="1"/>
      <c r="BH1113" s="27"/>
      <c r="BI1113" s="1"/>
      <c r="BJ1113" s="27"/>
      <c r="BK1113" s="1"/>
      <c r="BL1113" s="27"/>
      <c r="BN1113" s="27"/>
      <c r="BP1113" s="27"/>
      <c r="BR1113" s="27"/>
      <c r="BT1113" s="27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  <c r="AU1114" s="1"/>
      <c r="AV1114" s="27"/>
      <c r="AW1114" s="1"/>
      <c r="AX1114" s="27"/>
      <c r="AY1114" s="1"/>
      <c r="AZ1114" s="27"/>
      <c r="BA1114" s="1"/>
      <c r="BB1114" s="27"/>
      <c r="BC1114" s="1"/>
      <c r="BD1114" s="27"/>
      <c r="BE1114" s="1"/>
      <c r="BF1114" s="27"/>
      <c r="BG1114" s="1"/>
      <c r="BH1114" s="27"/>
      <c r="BI1114" s="1"/>
      <c r="BJ1114" s="27"/>
      <c r="BK1114" s="1"/>
      <c r="BL1114" s="27"/>
      <c r="BN1114" s="27"/>
      <c r="BP1114" s="27"/>
      <c r="BR1114" s="27"/>
      <c r="BT1114" s="27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  <c r="AU1115" s="1"/>
      <c r="AV1115" s="27"/>
      <c r="AW1115" s="1"/>
      <c r="AX1115" s="27"/>
      <c r="AY1115" s="1"/>
      <c r="AZ1115" s="27"/>
      <c r="BA1115" s="1"/>
      <c r="BB1115" s="27"/>
      <c r="BC1115" s="1"/>
      <c r="BD1115" s="27"/>
      <c r="BE1115" s="1"/>
      <c r="BF1115" s="27"/>
      <c r="BG1115" s="1"/>
      <c r="BH1115" s="27"/>
      <c r="BI1115" s="1"/>
      <c r="BJ1115" s="27"/>
      <c r="BK1115" s="1"/>
      <c r="BL1115" s="27"/>
      <c r="BN1115" s="27"/>
      <c r="BP1115" s="27"/>
      <c r="BR1115" s="27"/>
      <c r="BT1115" s="27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  <c r="AU1116" s="1"/>
      <c r="AV1116" s="27"/>
      <c r="AW1116" s="1"/>
      <c r="AX1116" s="27"/>
      <c r="AY1116" s="1"/>
      <c r="AZ1116" s="27"/>
      <c r="BA1116" s="1"/>
      <c r="BB1116" s="27"/>
      <c r="BC1116" s="1"/>
      <c r="BD1116" s="27"/>
      <c r="BE1116" s="1"/>
      <c r="BF1116" s="27"/>
      <c r="BG1116" s="1"/>
      <c r="BH1116" s="27"/>
      <c r="BI1116" s="1"/>
      <c r="BJ1116" s="27"/>
      <c r="BK1116" s="1"/>
      <c r="BL1116" s="27"/>
      <c r="BN1116" s="27"/>
      <c r="BP1116" s="27"/>
      <c r="BR1116" s="27"/>
      <c r="BT1116" s="27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  <c r="AU1117" s="1"/>
      <c r="AV1117" s="27"/>
      <c r="AW1117" s="1"/>
      <c r="AX1117" s="27"/>
      <c r="AY1117" s="1"/>
      <c r="AZ1117" s="27"/>
      <c r="BA1117" s="1"/>
      <c r="BB1117" s="27"/>
      <c r="BC1117" s="1"/>
      <c r="BD1117" s="27"/>
      <c r="BE1117" s="1"/>
      <c r="BF1117" s="27"/>
      <c r="BG1117" s="1"/>
      <c r="BH1117" s="27"/>
      <c r="BI1117" s="1"/>
      <c r="BJ1117" s="27"/>
      <c r="BK1117" s="1"/>
      <c r="BL1117" s="27"/>
      <c r="BN1117" s="27"/>
      <c r="BP1117" s="27"/>
      <c r="BR1117" s="27"/>
      <c r="BT1117" s="27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  <c r="AU1118" s="1"/>
      <c r="AV1118" s="27"/>
      <c r="AW1118" s="1"/>
      <c r="AX1118" s="27"/>
      <c r="AY1118" s="1"/>
      <c r="AZ1118" s="27"/>
      <c r="BA1118" s="1"/>
      <c r="BB1118" s="27"/>
      <c r="BC1118" s="1"/>
      <c r="BD1118" s="27"/>
      <c r="BE1118" s="1"/>
      <c r="BF1118" s="27"/>
      <c r="BG1118" s="1"/>
      <c r="BH1118" s="27"/>
      <c r="BI1118" s="1"/>
      <c r="BJ1118" s="27"/>
      <c r="BK1118" s="1"/>
      <c r="BL1118" s="27"/>
      <c r="BN1118" s="27"/>
      <c r="BP1118" s="27"/>
      <c r="BR1118" s="27"/>
      <c r="BT1118" s="27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  <c r="AU1119" s="1"/>
      <c r="AV1119" s="27"/>
      <c r="AW1119" s="1"/>
      <c r="AX1119" s="27"/>
      <c r="AY1119" s="1"/>
      <c r="AZ1119" s="27"/>
      <c r="BA1119" s="1"/>
      <c r="BB1119" s="27"/>
      <c r="BC1119" s="1"/>
      <c r="BD1119" s="27"/>
      <c r="BE1119" s="1"/>
      <c r="BF1119" s="27"/>
      <c r="BG1119" s="1"/>
      <c r="BH1119" s="27"/>
      <c r="BI1119" s="1"/>
      <c r="BJ1119" s="27"/>
      <c r="BK1119" s="1"/>
      <c r="BL1119" s="27"/>
      <c r="BN1119" s="27"/>
      <c r="BP1119" s="27"/>
      <c r="BR1119" s="27"/>
      <c r="BT1119" s="27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  <c r="AU1120" s="1"/>
      <c r="AV1120" s="27"/>
      <c r="AW1120" s="1"/>
      <c r="AX1120" s="27"/>
      <c r="AY1120" s="1"/>
      <c r="AZ1120" s="27"/>
      <c r="BA1120" s="1"/>
      <c r="BB1120" s="27"/>
      <c r="BC1120" s="1"/>
      <c r="BD1120" s="27"/>
      <c r="BE1120" s="1"/>
      <c r="BF1120" s="27"/>
      <c r="BG1120" s="1"/>
      <c r="BH1120" s="27"/>
      <c r="BI1120" s="1"/>
      <c r="BJ1120" s="27"/>
      <c r="BK1120" s="1"/>
      <c r="BL1120" s="27"/>
      <c r="BN1120" s="27"/>
      <c r="BP1120" s="27"/>
      <c r="BR1120" s="27"/>
      <c r="BT1120" s="27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  <c r="AU1121" s="1"/>
      <c r="AV1121" s="27"/>
      <c r="AW1121" s="1"/>
      <c r="AX1121" s="27"/>
      <c r="AY1121" s="1"/>
      <c r="AZ1121" s="27"/>
      <c r="BA1121" s="1"/>
      <c r="BB1121" s="27"/>
      <c r="BC1121" s="1"/>
      <c r="BD1121" s="27"/>
      <c r="BE1121" s="1"/>
      <c r="BF1121" s="27"/>
      <c r="BG1121" s="1"/>
      <c r="BH1121" s="27"/>
      <c r="BI1121" s="1"/>
      <c r="BJ1121" s="27"/>
      <c r="BK1121" s="1"/>
      <c r="BL1121" s="27"/>
      <c r="BN1121" s="27"/>
      <c r="BP1121" s="27"/>
      <c r="BR1121" s="27"/>
      <c r="BT1121" s="27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  <c r="AU1122" s="1"/>
      <c r="AV1122" s="27"/>
      <c r="AW1122" s="1"/>
      <c r="AX1122" s="27"/>
      <c r="AY1122" s="1"/>
      <c r="AZ1122" s="27"/>
      <c r="BA1122" s="1"/>
      <c r="BB1122" s="27"/>
      <c r="BC1122" s="1"/>
      <c r="BD1122" s="27"/>
      <c r="BE1122" s="1"/>
      <c r="BF1122" s="27"/>
      <c r="BG1122" s="1"/>
      <c r="BH1122" s="27"/>
      <c r="BI1122" s="1"/>
      <c r="BJ1122" s="27"/>
      <c r="BK1122" s="1"/>
      <c r="BL1122" s="27"/>
      <c r="BN1122" s="27"/>
      <c r="BP1122" s="27"/>
      <c r="BR1122" s="27"/>
      <c r="BT1122" s="27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  <c r="AU1123" s="1"/>
      <c r="AV1123" s="27"/>
      <c r="AW1123" s="1"/>
      <c r="AX1123" s="27"/>
      <c r="AY1123" s="1"/>
      <c r="AZ1123" s="27"/>
      <c r="BA1123" s="1"/>
      <c r="BB1123" s="27"/>
      <c r="BC1123" s="1"/>
      <c r="BD1123" s="27"/>
      <c r="BE1123" s="1"/>
      <c r="BF1123" s="27"/>
      <c r="BG1123" s="1"/>
      <c r="BH1123" s="27"/>
      <c r="BI1123" s="1"/>
      <c r="BJ1123" s="27"/>
      <c r="BK1123" s="1"/>
      <c r="BL1123" s="27"/>
      <c r="BN1123" s="27"/>
      <c r="BP1123" s="27"/>
      <c r="BR1123" s="27"/>
      <c r="BT1123" s="27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  <c r="AU1124" s="1"/>
      <c r="AV1124" s="27"/>
      <c r="AW1124" s="1"/>
      <c r="AX1124" s="27"/>
      <c r="AY1124" s="1"/>
      <c r="AZ1124" s="27"/>
      <c r="BA1124" s="1"/>
      <c r="BB1124" s="27"/>
      <c r="BC1124" s="1"/>
      <c r="BD1124" s="27"/>
      <c r="BE1124" s="1"/>
      <c r="BF1124" s="27"/>
      <c r="BG1124" s="1"/>
      <c r="BH1124" s="27"/>
      <c r="BI1124" s="1"/>
      <c r="BJ1124" s="27"/>
      <c r="BK1124" s="1"/>
      <c r="BL1124" s="27"/>
      <c r="BN1124" s="27"/>
      <c r="BP1124" s="27"/>
      <c r="BR1124" s="27"/>
      <c r="BT1124" s="27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  <c r="AU1125" s="1"/>
      <c r="AV1125" s="27"/>
      <c r="AW1125" s="1"/>
      <c r="AX1125" s="27"/>
      <c r="AY1125" s="1"/>
      <c r="AZ1125" s="27"/>
      <c r="BA1125" s="1"/>
      <c r="BB1125" s="27"/>
      <c r="BC1125" s="1"/>
      <c r="BD1125" s="27"/>
      <c r="BE1125" s="1"/>
      <c r="BF1125" s="27"/>
      <c r="BG1125" s="1"/>
      <c r="BH1125" s="27"/>
      <c r="BI1125" s="1"/>
      <c r="BJ1125" s="27"/>
      <c r="BK1125" s="1"/>
      <c r="BL1125" s="27"/>
      <c r="BN1125" s="27"/>
      <c r="BP1125" s="27"/>
      <c r="BR1125" s="27"/>
      <c r="BT1125" s="27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  <c r="AU1126" s="1"/>
      <c r="AV1126" s="27"/>
      <c r="AW1126" s="1"/>
      <c r="AX1126" s="27"/>
      <c r="AY1126" s="1"/>
      <c r="AZ1126" s="27"/>
      <c r="BA1126" s="1"/>
      <c r="BB1126" s="27"/>
      <c r="BC1126" s="1"/>
      <c r="BD1126" s="27"/>
      <c r="BE1126" s="1"/>
      <c r="BF1126" s="27"/>
      <c r="BG1126" s="1"/>
      <c r="BH1126" s="27"/>
      <c r="BI1126" s="1"/>
      <c r="BJ1126" s="27"/>
      <c r="BK1126" s="1"/>
      <c r="BL1126" s="27"/>
      <c r="BN1126" s="27"/>
      <c r="BP1126" s="27"/>
      <c r="BR1126" s="27"/>
      <c r="BT1126" s="27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  <c r="AU1127" s="1"/>
      <c r="AV1127" s="27"/>
      <c r="AW1127" s="1"/>
      <c r="AX1127" s="27"/>
      <c r="AY1127" s="1"/>
      <c r="AZ1127" s="27"/>
      <c r="BA1127" s="1"/>
      <c r="BB1127" s="27"/>
      <c r="BC1127" s="1"/>
      <c r="BD1127" s="27"/>
      <c r="BE1127" s="1"/>
      <c r="BF1127" s="27"/>
      <c r="BG1127" s="1"/>
      <c r="BH1127" s="27"/>
      <c r="BI1127" s="1"/>
      <c r="BJ1127" s="27"/>
      <c r="BK1127" s="1"/>
      <c r="BL1127" s="27"/>
      <c r="BN1127" s="27"/>
      <c r="BP1127" s="27"/>
      <c r="BR1127" s="27"/>
      <c r="BT1127" s="27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  <c r="AU1128" s="1"/>
      <c r="AV1128" s="27"/>
      <c r="AW1128" s="1"/>
      <c r="AX1128" s="27"/>
      <c r="AY1128" s="1"/>
      <c r="AZ1128" s="27"/>
      <c r="BA1128" s="1"/>
      <c r="BB1128" s="27"/>
      <c r="BC1128" s="1"/>
      <c r="BD1128" s="27"/>
      <c r="BE1128" s="1"/>
      <c r="BF1128" s="27"/>
      <c r="BG1128" s="1"/>
      <c r="BH1128" s="27"/>
      <c r="BI1128" s="1"/>
      <c r="BJ1128" s="27"/>
      <c r="BK1128" s="1"/>
      <c r="BL1128" s="27"/>
      <c r="BN1128" s="27"/>
      <c r="BP1128" s="27"/>
      <c r="BR1128" s="27"/>
      <c r="BT1128" s="27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  <c r="AU1129" s="1"/>
      <c r="AV1129" s="27"/>
      <c r="AW1129" s="1"/>
      <c r="AX1129" s="27"/>
      <c r="AY1129" s="1"/>
      <c r="AZ1129" s="27"/>
      <c r="BA1129" s="1"/>
      <c r="BB1129" s="27"/>
      <c r="BC1129" s="1"/>
      <c r="BD1129" s="27"/>
      <c r="BE1129" s="1"/>
      <c r="BF1129" s="27"/>
      <c r="BG1129" s="1"/>
      <c r="BH1129" s="27"/>
      <c r="BI1129" s="1"/>
      <c r="BJ1129" s="27"/>
      <c r="BK1129" s="1"/>
      <c r="BL1129" s="27"/>
      <c r="BN1129" s="27"/>
      <c r="BP1129" s="27"/>
      <c r="BR1129" s="27"/>
      <c r="BT1129" s="27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  <c r="AU1130" s="1"/>
      <c r="AV1130" s="27"/>
      <c r="AW1130" s="1"/>
      <c r="AX1130" s="27"/>
      <c r="AY1130" s="1"/>
      <c r="AZ1130" s="27"/>
      <c r="BA1130" s="1"/>
      <c r="BB1130" s="27"/>
      <c r="BC1130" s="1"/>
      <c r="BD1130" s="27"/>
      <c r="BE1130" s="1"/>
      <c r="BF1130" s="27"/>
      <c r="BG1130" s="1"/>
      <c r="BH1130" s="27"/>
      <c r="BI1130" s="1"/>
      <c r="BJ1130" s="27"/>
      <c r="BK1130" s="1"/>
      <c r="BL1130" s="27"/>
      <c r="BN1130" s="27"/>
      <c r="BP1130" s="27"/>
      <c r="BR1130" s="27"/>
      <c r="BT1130" s="27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  <c r="AU1131" s="1"/>
      <c r="AV1131" s="27"/>
      <c r="AW1131" s="1"/>
      <c r="AX1131" s="27"/>
      <c r="AY1131" s="1"/>
      <c r="AZ1131" s="27"/>
      <c r="BA1131" s="1"/>
      <c r="BB1131" s="27"/>
      <c r="BC1131" s="1"/>
      <c r="BD1131" s="27"/>
      <c r="BE1131" s="1"/>
      <c r="BF1131" s="27"/>
      <c r="BG1131" s="1"/>
      <c r="BH1131" s="27"/>
      <c r="BI1131" s="1"/>
      <c r="BJ1131" s="27"/>
      <c r="BK1131" s="1"/>
      <c r="BL1131" s="27"/>
      <c r="BN1131" s="27"/>
      <c r="BP1131" s="27"/>
      <c r="BR1131" s="27"/>
      <c r="BT1131" s="27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  <c r="AU1132" s="1"/>
      <c r="AV1132" s="27"/>
      <c r="AW1132" s="1"/>
      <c r="AX1132" s="27"/>
      <c r="AY1132" s="1"/>
      <c r="AZ1132" s="27"/>
      <c r="BA1132" s="1"/>
      <c r="BB1132" s="27"/>
      <c r="BC1132" s="1"/>
      <c r="BD1132" s="27"/>
      <c r="BE1132" s="1"/>
      <c r="BF1132" s="27"/>
      <c r="BG1132" s="1"/>
      <c r="BH1132" s="27"/>
      <c r="BI1132" s="1"/>
      <c r="BJ1132" s="27"/>
      <c r="BK1132" s="1"/>
      <c r="BL1132" s="27"/>
      <c r="BN1132" s="27"/>
      <c r="BP1132" s="27"/>
      <c r="BR1132" s="27"/>
      <c r="BT1132" s="27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  <c r="AU1133" s="1"/>
      <c r="AV1133" s="27"/>
      <c r="AW1133" s="1"/>
      <c r="AX1133" s="27"/>
      <c r="AY1133" s="1"/>
      <c r="AZ1133" s="27"/>
      <c r="BA1133" s="1"/>
      <c r="BB1133" s="27"/>
      <c r="BC1133" s="1"/>
      <c r="BD1133" s="27"/>
      <c r="BE1133" s="1"/>
      <c r="BF1133" s="27"/>
      <c r="BG1133" s="1"/>
      <c r="BH1133" s="27"/>
      <c r="BI1133" s="1"/>
      <c r="BJ1133" s="27"/>
      <c r="BK1133" s="1"/>
      <c r="BL1133" s="27"/>
      <c r="BN1133" s="27"/>
      <c r="BP1133" s="27"/>
      <c r="BR1133" s="27"/>
      <c r="BT1133" s="27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  <c r="AU1134" s="1"/>
      <c r="AV1134" s="27"/>
      <c r="AW1134" s="1"/>
      <c r="AX1134" s="27"/>
      <c r="AY1134" s="1"/>
      <c r="AZ1134" s="27"/>
      <c r="BA1134" s="1"/>
      <c r="BB1134" s="27"/>
      <c r="BC1134" s="1"/>
      <c r="BD1134" s="27"/>
      <c r="BE1134" s="1"/>
      <c r="BF1134" s="27"/>
      <c r="BG1134" s="1"/>
      <c r="BH1134" s="27"/>
      <c r="BI1134" s="1"/>
      <c r="BJ1134" s="27"/>
      <c r="BK1134" s="1"/>
      <c r="BL1134" s="27"/>
      <c r="BN1134" s="27"/>
      <c r="BP1134" s="27"/>
      <c r="BR1134" s="27"/>
      <c r="BT1134" s="27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  <c r="AU1135" s="1"/>
      <c r="AV1135" s="27"/>
      <c r="AW1135" s="1"/>
      <c r="AX1135" s="27"/>
      <c r="AY1135" s="1"/>
      <c r="AZ1135" s="27"/>
      <c r="BA1135" s="1"/>
      <c r="BB1135" s="27"/>
      <c r="BC1135" s="1"/>
      <c r="BD1135" s="27"/>
      <c r="BE1135" s="1"/>
      <c r="BF1135" s="27"/>
      <c r="BG1135" s="1"/>
      <c r="BH1135" s="27"/>
      <c r="BI1135" s="1"/>
      <c r="BJ1135" s="27"/>
      <c r="BK1135" s="1"/>
      <c r="BL1135" s="27"/>
      <c r="BN1135" s="27"/>
      <c r="BP1135" s="27"/>
      <c r="BR1135" s="27"/>
      <c r="BT1135" s="27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  <c r="AU1136" s="1"/>
      <c r="AV1136" s="27"/>
      <c r="AW1136" s="1"/>
      <c r="AX1136" s="27"/>
      <c r="AY1136" s="1"/>
      <c r="AZ1136" s="27"/>
      <c r="BA1136" s="1"/>
      <c r="BB1136" s="27"/>
      <c r="BC1136" s="1"/>
      <c r="BD1136" s="27"/>
      <c r="BE1136" s="1"/>
      <c r="BF1136" s="27"/>
      <c r="BG1136" s="1"/>
      <c r="BH1136" s="27"/>
      <c r="BI1136" s="1"/>
      <c r="BJ1136" s="27"/>
      <c r="BK1136" s="1"/>
      <c r="BL1136" s="27"/>
      <c r="BN1136" s="27"/>
      <c r="BP1136" s="27"/>
      <c r="BR1136" s="27"/>
      <c r="BT1136" s="27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  <c r="AU1137" s="1"/>
      <c r="AV1137" s="27"/>
      <c r="AW1137" s="1"/>
      <c r="AX1137" s="27"/>
      <c r="AY1137" s="1"/>
      <c r="AZ1137" s="27"/>
      <c r="BA1137" s="1"/>
      <c r="BB1137" s="27"/>
      <c r="BC1137" s="1"/>
      <c r="BD1137" s="27"/>
      <c r="BE1137" s="1"/>
      <c r="BF1137" s="27"/>
      <c r="BG1137" s="1"/>
      <c r="BH1137" s="27"/>
      <c r="BI1137" s="1"/>
      <c r="BJ1137" s="27"/>
      <c r="BK1137" s="1"/>
      <c r="BL1137" s="27"/>
      <c r="BN1137" s="27"/>
      <c r="BP1137" s="27"/>
      <c r="BR1137" s="27"/>
      <c r="BT1137" s="27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  <c r="AU1138" s="1"/>
      <c r="AV1138" s="27"/>
      <c r="AW1138" s="1"/>
      <c r="AX1138" s="27"/>
      <c r="AY1138" s="1"/>
      <c r="AZ1138" s="27"/>
      <c r="BA1138" s="1"/>
      <c r="BB1138" s="27"/>
      <c r="BC1138" s="1"/>
      <c r="BD1138" s="27"/>
      <c r="BE1138" s="1"/>
      <c r="BF1138" s="27"/>
      <c r="BG1138" s="1"/>
      <c r="BH1138" s="27"/>
      <c r="BI1138" s="1"/>
      <c r="BJ1138" s="27"/>
      <c r="BK1138" s="1"/>
      <c r="BL1138" s="27"/>
      <c r="BN1138" s="27"/>
      <c r="BP1138" s="27"/>
      <c r="BR1138" s="27"/>
      <c r="BT1138" s="27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  <c r="AU1139" s="1"/>
      <c r="AV1139" s="27"/>
      <c r="AW1139" s="1"/>
      <c r="AX1139" s="27"/>
      <c r="AY1139" s="1"/>
      <c r="AZ1139" s="27"/>
      <c r="BA1139" s="1"/>
      <c r="BB1139" s="27"/>
      <c r="BC1139" s="1"/>
      <c r="BD1139" s="27"/>
      <c r="BE1139" s="1"/>
      <c r="BF1139" s="27"/>
      <c r="BG1139" s="1"/>
      <c r="BH1139" s="27"/>
      <c r="BI1139" s="1"/>
      <c r="BJ1139" s="27"/>
      <c r="BK1139" s="1"/>
      <c r="BL1139" s="27"/>
      <c r="BN1139" s="27"/>
      <c r="BP1139" s="27"/>
      <c r="BR1139" s="27"/>
      <c r="BT1139" s="27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  <c r="AU1140" s="1"/>
      <c r="AV1140" s="27"/>
      <c r="AW1140" s="1"/>
      <c r="AX1140" s="27"/>
      <c r="AY1140" s="1"/>
      <c r="AZ1140" s="27"/>
      <c r="BA1140" s="1"/>
      <c r="BB1140" s="27"/>
      <c r="BC1140" s="1"/>
      <c r="BD1140" s="27"/>
      <c r="BE1140" s="1"/>
      <c r="BF1140" s="27"/>
      <c r="BG1140" s="1"/>
      <c r="BH1140" s="27"/>
      <c r="BI1140" s="1"/>
      <c r="BJ1140" s="27"/>
      <c r="BK1140" s="1"/>
      <c r="BL1140" s="27"/>
      <c r="BN1140" s="27"/>
      <c r="BP1140" s="27"/>
      <c r="BR1140" s="27"/>
      <c r="BT1140" s="27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  <c r="AU1141" s="1"/>
      <c r="AV1141" s="27"/>
      <c r="AW1141" s="1"/>
      <c r="AX1141" s="27"/>
      <c r="AY1141" s="1"/>
      <c r="AZ1141" s="27"/>
      <c r="BA1141" s="1"/>
      <c r="BB1141" s="27"/>
      <c r="BC1141" s="1"/>
      <c r="BD1141" s="27"/>
      <c r="BE1141" s="1"/>
      <c r="BF1141" s="27"/>
      <c r="BG1141" s="1"/>
      <c r="BH1141" s="27"/>
      <c r="BI1141" s="1"/>
      <c r="BJ1141" s="27"/>
      <c r="BK1141" s="1"/>
      <c r="BL1141" s="27"/>
      <c r="BN1141" s="27"/>
      <c r="BP1141" s="27"/>
      <c r="BR1141" s="27"/>
      <c r="BT1141" s="27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  <c r="AU1142" s="1"/>
      <c r="AV1142" s="27"/>
      <c r="AW1142" s="1"/>
      <c r="AX1142" s="27"/>
      <c r="AY1142" s="1"/>
      <c r="AZ1142" s="27"/>
      <c r="BA1142" s="1"/>
      <c r="BB1142" s="27"/>
      <c r="BC1142" s="1"/>
      <c r="BD1142" s="27"/>
      <c r="BE1142" s="1"/>
      <c r="BF1142" s="27"/>
      <c r="BG1142" s="1"/>
      <c r="BH1142" s="27"/>
      <c r="BI1142" s="1"/>
      <c r="BJ1142" s="27"/>
      <c r="BK1142" s="1"/>
      <c r="BL1142" s="27"/>
      <c r="BN1142" s="27"/>
      <c r="BP1142" s="27"/>
      <c r="BR1142" s="27"/>
      <c r="BT1142" s="27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  <c r="AU1143" s="1"/>
      <c r="AV1143" s="27"/>
      <c r="AW1143" s="1"/>
      <c r="AX1143" s="27"/>
      <c r="AY1143" s="1"/>
      <c r="AZ1143" s="27"/>
      <c r="BA1143" s="1"/>
      <c r="BB1143" s="27"/>
      <c r="BC1143" s="1"/>
      <c r="BD1143" s="27"/>
      <c r="BE1143" s="1"/>
      <c r="BF1143" s="27"/>
      <c r="BG1143" s="1"/>
      <c r="BH1143" s="27"/>
      <c r="BI1143" s="1"/>
      <c r="BJ1143" s="27"/>
      <c r="BK1143" s="1"/>
      <c r="BL1143" s="27"/>
      <c r="BN1143" s="27"/>
      <c r="BP1143" s="27"/>
      <c r="BR1143" s="27"/>
      <c r="BT1143" s="27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  <c r="AU1144" s="1"/>
      <c r="AV1144" s="27"/>
      <c r="AW1144" s="1"/>
      <c r="AX1144" s="27"/>
      <c r="AY1144" s="1"/>
      <c r="AZ1144" s="27"/>
      <c r="BA1144" s="1"/>
      <c r="BB1144" s="27"/>
      <c r="BC1144" s="1"/>
      <c r="BD1144" s="27"/>
      <c r="BE1144" s="1"/>
      <c r="BF1144" s="27"/>
      <c r="BG1144" s="1"/>
      <c r="BH1144" s="27"/>
      <c r="BI1144" s="1"/>
      <c r="BJ1144" s="27"/>
      <c r="BK1144" s="1"/>
      <c r="BL1144" s="27"/>
      <c r="BN1144" s="27"/>
      <c r="BP1144" s="27"/>
      <c r="BR1144" s="27"/>
      <c r="BT1144" s="27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  <c r="AU1145" s="1"/>
      <c r="AV1145" s="27"/>
      <c r="AW1145" s="1"/>
      <c r="AX1145" s="27"/>
      <c r="AY1145" s="1"/>
      <c r="AZ1145" s="27"/>
      <c r="BA1145" s="1"/>
      <c r="BB1145" s="27"/>
      <c r="BC1145" s="1"/>
      <c r="BD1145" s="27"/>
      <c r="BE1145" s="1"/>
      <c r="BF1145" s="27"/>
      <c r="BG1145" s="1"/>
      <c r="BH1145" s="27"/>
      <c r="BI1145" s="1"/>
      <c r="BJ1145" s="27"/>
      <c r="BK1145" s="1"/>
      <c r="BL1145" s="27"/>
      <c r="BN1145" s="27"/>
      <c r="BP1145" s="27"/>
      <c r="BR1145" s="27"/>
      <c r="BT1145" s="27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  <c r="AU1146" s="1"/>
      <c r="AV1146" s="27"/>
      <c r="AW1146" s="1"/>
      <c r="AX1146" s="27"/>
      <c r="AY1146" s="1"/>
      <c r="AZ1146" s="27"/>
      <c r="BA1146" s="1"/>
      <c r="BB1146" s="27"/>
      <c r="BC1146" s="1"/>
      <c r="BD1146" s="27"/>
      <c r="BE1146" s="1"/>
      <c r="BF1146" s="27"/>
      <c r="BG1146" s="1"/>
      <c r="BH1146" s="27"/>
      <c r="BI1146" s="1"/>
      <c r="BJ1146" s="27"/>
      <c r="BK1146" s="1"/>
      <c r="BL1146" s="27"/>
      <c r="BN1146" s="27"/>
      <c r="BP1146" s="27"/>
      <c r="BR1146" s="27"/>
      <c r="BT1146" s="27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  <c r="AU1147" s="1"/>
      <c r="AV1147" s="27"/>
      <c r="AW1147" s="1"/>
      <c r="AX1147" s="27"/>
      <c r="AY1147" s="1"/>
      <c r="AZ1147" s="27"/>
      <c r="BA1147" s="1"/>
      <c r="BB1147" s="27"/>
      <c r="BC1147" s="1"/>
      <c r="BD1147" s="27"/>
      <c r="BE1147" s="1"/>
      <c r="BF1147" s="27"/>
      <c r="BG1147" s="1"/>
      <c r="BH1147" s="27"/>
      <c r="BI1147" s="1"/>
      <c r="BJ1147" s="27"/>
      <c r="BK1147" s="1"/>
      <c r="BL1147" s="27"/>
      <c r="BN1147" s="27"/>
      <c r="BP1147" s="27"/>
      <c r="BR1147" s="27"/>
      <c r="BT1147" s="27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  <c r="AU1148" s="1"/>
      <c r="AV1148" s="27"/>
      <c r="AW1148" s="1"/>
      <c r="AX1148" s="27"/>
      <c r="AY1148" s="1"/>
      <c r="AZ1148" s="27"/>
      <c r="BA1148" s="1"/>
      <c r="BB1148" s="27"/>
      <c r="BC1148" s="1"/>
      <c r="BD1148" s="27"/>
      <c r="BE1148" s="1"/>
      <c r="BF1148" s="27"/>
      <c r="BG1148" s="1"/>
      <c r="BH1148" s="27"/>
      <c r="BI1148" s="1"/>
      <c r="BJ1148" s="27"/>
      <c r="BK1148" s="1"/>
      <c r="BL1148" s="27"/>
      <c r="BN1148" s="27"/>
      <c r="BP1148" s="27"/>
      <c r="BR1148" s="27"/>
      <c r="BT1148" s="27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  <c r="AU1149" s="1"/>
      <c r="AV1149" s="27"/>
      <c r="AW1149" s="1"/>
      <c r="AX1149" s="27"/>
      <c r="AY1149" s="1"/>
      <c r="AZ1149" s="27"/>
      <c r="BA1149" s="1"/>
      <c r="BB1149" s="27"/>
      <c r="BC1149" s="1"/>
      <c r="BD1149" s="27"/>
      <c r="BE1149" s="1"/>
      <c r="BF1149" s="27"/>
      <c r="BG1149" s="1"/>
      <c r="BH1149" s="27"/>
      <c r="BI1149" s="1"/>
      <c r="BJ1149" s="27"/>
      <c r="BK1149" s="1"/>
      <c r="BL1149" s="27"/>
      <c r="BN1149" s="27"/>
      <c r="BP1149" s="27"/>
      <c r="BR1149" s="27"/>
      <c r="BT1149" s="27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  <c r="AU1150" s="1"/>
      <c r="AV1150" s="27"/>
      <c r="AW1150" s="1"/>
      <c r="AX1150" s="27"/>
      <c r="AY1150" s="1"/>
      <c r="AZ1150" s="27"/>
      <c r="BA1150" s="1"/>
      <c r="BB1150" s="27"/>
      <c r="BC1150" s="1"/>
      <c r="BD1150" s="27"/>
      <c r="BE1150" s="1"/>
      <c r="BF1150" s="27"/>
      <c r="BG1150" s="1"/>
      <c r="BH1150" s="27"/>
      <c r="BI1150" s="1"/>
      <c r="BJ1150" s="27"/>
      <c r="BK1150" s="1"/>
      <c r="BL1150" s="27"/>
      <c r="BN1150" s="27"/>
      <c r="BP1150" s="27"/>
      <c r="BR1150" s="27"/>
      <c r="BT1150" s="27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  <c r="AU1151" s="1"/>
      <c r="AV1151" s="27"/>
      <c r="AW1151" s="1"/>
      <c r="AX1151" s="27"/>
      <c r="AY1151" s="1"/>
      <c r="AZ1151" s="27"/>
      <c r="BA1151" s="1"/>
      <c r="BB1151" s="27"/>
      <c r="BC1151" s="1"/>
      <c r="BD1151" s="27"/>
      <c r="BE1151" s="1"/>
      <c r="BF1151" s="27"/>
      <c r="BG1151" s="1"/>
      <c r="BH1151" s="27"/>
      <c r="BI1151" s="1"/>
      <c r="BJ1151" s="27"/>
      <c r="BK1151" s="1"/>
      <c r="BL1151" s="27"/>
      <c r="BN1151" s="27"/>
      <c r="BP1151" s="27"/>
      <c r="BR1151" s="27"/>
      <c r="BT1151" s="27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  <c r="AU1152" s="1"/>
      <c r="AV1152" s="27"/>
      <c r="AW1152" s="1"/>
      <c r="AX1152" s="27"/>
      <c r="AY1152" s="1"/>
      <c r="AZ1152" s="27"/>
      <c r="BA1152" s="1"/>
      <c r="BB1152" s="27"/>
      <c r="BC1152" s="1"/>
      <c r="BD1152" s="27"/>
      <c r="BE1152" s="1"/>
      <c r="BF1152" s="27"/>
      <c r="BG1152" s="1"/>
      <c r="BH1152" s="27"/>
      <c r="BI1152" s="1"/>
      <c r="BJ1152" s="27"/>
      <c r="BK1152" s="1"/>
      <c r="BL1152" s="27"/>
      <c r="BN1152" s="27"/>
      <c r="BP1152" s="27"/>
      <c r="BR1152" s="27"/>
      <c r="BT1152" s="27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  <c r="AU1153" s="1"/>
      <c r="AV1153" s="27"/>
      <c r="AW1153" s="1"/>
      <c r="AX1153" s="27"/>
      <c r="AY1153" s="1"/>
      <c r="AZ1153" s="27"/>
      <c r="BA1153" s="1"/>
      <c r="BB1153" s="27"/>
      <c r="BC1153" s="1"/>
      <c r="BD1153" s="27"/>
      <c r="BE1153" s="1"/>
      <c r="BF1153" s="27"/>
      <c r="BG1153" s="1"/>
      <c r="BH1153" s="27"/>
      <c r="BI1153" s="1"/>
      <c r="BJ1153" s="27"/>
      <c r="BK1153" s="1"/>
      <c r="BL1153" s="27"/>
      <c r="BN1153" s="27"/>
      <c r="BP1153" s="27"/>
      <c r="BR1153" s="27"/>
      <c r="BT1153" s="27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  <c r="AU1154" s="1"/>
      <c r="AV1154" s="27"/>
      <c r="AW1154" s="1"/>
      <c r="AX1154" s="27"/>
      <c r="AY1154" s="1"/>
      <c r="AZ1154" s="27"/>
      <c r="BA1154" s="1"/>
      <c r="BB1154" s="27"/>
      <c r="BC1154" s="1"/>
      <c r="BD1154" s="27"/>
      <c r="BE1154" s="1"/>
      <c r="BF1154" s="27"/>
      <c r="BG1154" s="1"/>
      <c r="BH1154" s="27"/>
      <c r="BI1154" s="1"/>
      <c r="BJ1154" s="27"/>
      <c r="BK1154" s="1"/>
      <c r="BL1154" s="27"/>
      <c r="BN1154" s="27"/>
      <c r="BP1154" s="27"/>
      <c r="BR1154" s="27"/>
      <c r="BT1154" s="27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  <c r="AU1155" s="1"/>
      <c r="AV1155" s="27"/>
      <c r="AW1155" s="1"/>
      <c r="AX1155" s="27"/>
      <c r="AY1155" s="1"/>
      <c r="AZ1155" s="27"/>
      <c r="BA1155" s="1"/>
      <c r="BB1155" s="27"/>
      <c r="BC1155" s="1"/>
      <c r="BD1155" s="27"/>
      <c r="BE1155" s="1"/>
      <c r="BF1155" s="27"/>
      <c r="BG1155" s="1"/>
      <c r="BH1155" s="27"/>
      <c r="BI1155" s="1"/>
      <c r="BJ1155" s="27"/>
      <c r="BK1155" s="1"/>
      <c r="BL1155" s="27"/>
      <c r="BN1155" s="27"/>
      <c r="BP1155" s="27"/>
      <c r="BR1155" s="27"/>
      <c r="BT1155" s="27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  <c r="AU1156" s="1"/>
      <c r="AV1156" s="27"/>
      <c r="AW1156" s="1"/>
      <c r="AX1156" s="27"/>
      <c r="AY1156" s="1"/>
      <c r="AZ1156" s="27"/>
      <c r="BA1156" s="1"/>
      <c r="BB1156" s="27"/>
      <c r="BC1156" s="1"/>
      <c r="BD1156" s="27"/>
      <c r="BE1156" s="1"/>
      <c r="BF1156" s="27"/>
      <c r="BG1156" s="1"/>
      <c r="BH1156" s="27"/>
      <c r="BI1156" s="1"/>
      <c r="BJ1156" s="27"/>
      <c r="BK1156" s="1"/>
      <c r="BL1156" s="27"/>
      <c r="BN1156" s="27"/>
      <c r="BP1156" s="27"/>
      <c r="BR1156" s="27"/>
      <c r="BT1156" s="27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  <c r="AU1157" s="1"/>
      <c r="AV1157" s="27"/>
      <c r="AW1157" s="1"/>
      <c r="AX1157" s="27"/>
      <c r="AY1157" s="1"/>
      <c r="AZ1157" s="27"/>
      <c r="BA1157" s="1"/>
      <c r="BB1157" s="27"/>
      <c r="BC1157" s="1"/>
      <c r="BD1157" s="27"/>
      <c r="BE1157" s="1"/>
      <c r="BF1157" s="27"/>
      <c r="BG1157" s="1"/>
      <c r="BH1157" s="27"/>
      <c r="BI1157" s="1"/>
      <c r="BJ1157" s="27"/>
      <c r="BK1157" s="1"/>
      <c r="BL1157" s="27"/>
      <c r="BN1157" s="27"/>
      <c r="BP1157" s="27"/>
      <c r="BR1157" s="27"/>
      <c r="BT1157" s="27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  <c r="AU1158" s="1"/>
      <c r="AV1158" s="27"/>
      <c r="AW1158" s="1"/>
      <c r="AX1158" s="27"/>
      <c r="AY1158" s="1"/>
      <c r="AZ1158" s="27"/>
      <c r="BA1158" s="1"/>
      <c r="BB1158" s="27"/>
      <c r="BC1158" s="1"/>
      <c r="BD1158" s="27"/>
      <c r="BE1158" s="1"/>
      <c r="BF1158" s="27"/>
      <c r="BG1158" s="1"/>
      <c r="BH1158" s="27"/>
      <c r="BI1158" s="1"/>
      <c r="BJ1158" s="27"/>
      <c r="BK1158" s="1"/>
      <c r="BL1158" s="27"/>
      <c r="BN1158" s="27"/>
      <c r="BP1158" s="27"/>
      <c r="BR1158" s="27"/>
      <c r="BT1158" s="27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  <c r="AU1159" s="1"/>
      <c r="AV1159" s="27"/>
      <c r="AW1159" s="1"/>
      <c r="AX1159" s="27"/>
      <c r="AY1159" s="1"/>
      <c r="AZ1159" s="27"/>
      <c r="BA1159" s="1"/>
      <c r="BB1159" s="27"/>
      <c r="BC1159" s="1"/>
      <c r="BD1159" s="27"/>
      <c r="BE1159" s="1"/>
      <c r="BF1159" s="27"/>
      <c r="BG1159" s="1"/>
      <c r="BH1159" s="27"/>
      <c r="BI1159" s="1"/>
      <c r="BJ1159" s="27"/>
      <c r="BK1159" s="1"/>
      <c r="BL1159" s="27"/>
      <c r="BN1159" s="27"/>
      <c r="BP1159" s="27"/>
      <c r="BR1159" s="27"/>
      <c r="BT1159" s="27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  <c r="AU1160" s="1"/>
      <c r="AV1160" s="27"/>
      <c r="AW1160" s="1"/>
      <c r="AX1160" s="27"/>
      <c r="AY1160" s="1"/>
      <c r="AZ1160" s="27"/>
      <c r="BA1160" s="1"/>
      <c r="BB1160" s="27"/>
      <c r="BC1160" s="1"/>
      <c r="BD1160" s="27"/>
      <c r="BE1160" s="1"/>
      <c r="BF1160" s="27"/>
      <c r="BG1160" s="1"/>
      <c r="BH1160" s="27"/>
      <c r="BI1160" s="1"/>
      <c r="BJ1160" s="27"/>
      <c r="BK1160" s="1"/>
      <c r="BL1160" s="27"/>
      <c r="BN1160" s="27"/>
      <c r="BP1160" s="27"/>
      <c r="BR1160" s="27"/>
      <c r="BT1160" s="27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  <c r="AU1161" s="1"/>
      <c r="AV1161" s="27"/>
      <c r="AW1161" s="1"/>
      <c r="AX1161" s="27"/>
      <c r="AY1161" s="1"/>
      <c r="AZ1161" s="27"/>
      <c r="BA1161" s="1"/>
      <c r="BB1161" s="27"/>
      <c r="BC1161" s="1"/>
      <c r="BD1161" s="27"/>
      <c r="BE1161" s="1"/>
      <c r="BF1161" s="27"/>
      <c r="BG1161" s="1"/>
      <c r="BH1161" s="27"/>
      <c r="BI1161" s="1"/>
      <c r="BJ1161" s="27"/>
      <c r="BK1161" s="1"/>
      <c r="BL1161" s="27"/>
      <c r="BN1161" s="27"/>
      <c r="BP1161" s="27"/>
      <c r="BR1161" s="27"/>
      <c r="BT1161" s="27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  <c r="AU1162" s="1"/>
      <c r="AV1162" s="27"/>
      <c r="AW1162" s="1"/>
      <c r="AX1162" s="27"/>
      <c r="AY1162" s="1"/>
      <c r="AZ1162" s="27"/>
      <c r="BA1162" s="1"/>
      <c r="BB1162" s="27"/>
      <c r="BC1162" s="1"/>
      <c r="BD1162" s="27"/>
      <c r="BE1162" s="1"/>
      <c r="BF1162" s="27"/>
      <c r="BG1162" s="1"/>
      <c r="BH1162" s="27"/>
      <c r="BI1162" s="1"/>
      <c r="BJ1162" s="27"/>
      <c r="BK1162" s="1"/>
      <c r="BL1162" s="27"/>
      <c r="BN1162" s="27"/>
      <c r="BP1162" s="27"/>
      <c r="BR1162" s="27"/>
      <c r="BT1162" s="27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  <c r="AU1163" s="1"/>
      <c r="AV1163" s="27"/>
      <c r="AW1163" s="1"/>
      <c r="AX1163" s="27"/>
      <c r="AY1163" s="1"/>
      <c r="AZ1163" s="27"/>
      <c r="BA1163" s="1"/>
      <c r="BB1163" s="27"/>
      <c r="BC1163" s="1"/>
      <c r="BD1163" s="27"/>
      <c r="BE1163" s="1"/>
      <c r="BF1163" s="27"/>
      <c r="BG1163" s="1"/>
      <c r="BH1163" s="27"/>
      <c r="BI1163" s="1"/>
      <c r="BJ1163" s="27"/>
      <c r="BK1163" s="1"/>
      <c r="BL1163" s="27"/>
      <c r="BN1163" s="27"/>
      <c r="BP1163" s="27"/>
      <c r="BR1163" s="27"/>
      <c r="BT1163" s="27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  <c r="AU1164" s="1"/>
      <c r="AV1164" s="27"/>
      <c r="AW1164" s="1"/>
      <c r="AX1164" s="27"/>
      <c r="AY1164" s="1"/>
      <c r="AZ1164" s="27"/>
      <c r="BA1164" s="1"/>
      <c r="BB1164" s="27"/>
      <c r="BC1164" s="1"/>
      <c r="BD1164" s="27"/>
      <c r="BE1164" s="1"/>
      <c r="BF1164" s="27"/>
      <c r="BG1164" s="1"/>
      <c r="BH1164" s="27"/>
      <c r="BI1164" s="1"/>
      <c r="BJ1164" s="27"/>
      <c r="BK1164" s="1"/>
      <c r="BL1164" s="27"/>
      <c r="BN1164" s="27"/>
      <c r="BP1164" s="27"/>
      <c r="BR1164" s="27"/>
      <c r="BT1164" s="27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  <c r="AU1165" s="1"/>
      <c r="AV1165" s="27"/>
      <c r="AW1165" s="1"/>
      <c r="AX1165" s="27"/>
      <c r="AY1165" s="1"/>
      <c r="AZ1165" s="27"/>
      <c r="BA1165" s="1"/>
      <c r="BB1165" s="27"/>
      <c r="BC1165" s="1"/>
      <c r="BD1165" s="27"/>
      <c r="BE1165" s="1"/>
      <c r="BF1165" s="27"/>
      <c r="BG1165" s="1"/>
      <c r="BH1165" s="27"/>
      <c r="BI1165" s="1"/>
      <c r="BJ1165" s="27"/>
      <c r="BK1165" s="1"/>
      <c r="BL1165" s="27"/>
      <c r="BN1165" s="27"/>
      <c r="BP1165" s="27"/>
      <c r="BR1165" s="27"/>
      <c r="BT1165" s="27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  <c r="AT1166" s="27"/>
      <c r="AU1166" s="1"/>
      <c r="AV1166" s="27"/>
      <c r="AW1166" s="1"/>
      <c r="AX1166" s="27"/>
      <c r="AY1166" s="1"/>
      <c r="AZ1166" s="27"/>
      <c r="BA1166" s="1"/>
      <c r="BB1166" s="27"/>
      <c r="BC1166" s="1"/>
      <c r="BD1166" s="27"/>
      <c r="BE1166" s="1"/>
      <c r="BF1166" s="27"/>
      <c r="BG1166" s="1"/>
      <c r="BH1166" s="27"/>
      <c r="BI1166" s="1"/>
      <c r="BJ1166" s="27"/>
      <c r="BK1166" s="1"/>
      <c r="BL1166" s="27"/>
      <c r="BN1166" s="27"/>
      <c r="BP1166" s="27"/>
      <c r="BR1166" s="27"/>
      <c r="BT1166" s="27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  <c r="AT1167" s="27"/>
      <c r="AU1167" s="1"/>
      <c r="AV1167" s="27"/>
      <c r="AW1167" s="1"/>
      <c r="AX1167" s="27"/>
      <c r="AY1167" s="1"/>
      <c r="AZ1167" s="27"/>
      <c r="BA1167" s="1"/>
      <c r="BB1167" s="27"/>
      <c r="BC1167" s="1"/>
      <c r="BD1167" s="27"/>
      <c r="BE1167" s="1"/>
      <c r="BF1167" s="27"/>
      <c r="BG1167" s="1"/>
      <c r="BH1167" s="27"/>
      <c r="BI1167" s="1"/>
      <c r="BJ1167" s="27"/>
      <c r="BK1167" s="1"/>
      <c r="BL1167" s="27"/>
      <c r="BN1167" s="27"/>
      <c r="BP1167" s="27"/>
      <c r="BR1167" s="27"/>
      <c r="BT1167" s="27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  <c r="AT1168" s="27"/>
      <c r="AU1168" s="1"/>
      <c r="AV1168" s="27"/>
      <c r="AW1168" s="1"/>
      <c r="AX1168" s="27"/>
      <c r="AY1168" s="1"/>
      <c r="AZ1168" s="27"/>
      <c r="BA1168" s="1"/>
      <c r="BB1168" s="27"/>
      <c r="BC1168" s="1"/>
      <c r="BD1168" s="27"/>
      <c r="BE1168" s="1"/>
      <c r="BF1168" s="27"/>
      <c r="BG1168" s="1"/>
      <c r="BH1168" s="27"/>
      <c r="BI1168" s="1"/>
      <c r="BJ1168" s="27"/>
      <c r="BK1168" s="1"/>
      <c r="BL1168" s="27"/>
      <c r="BN1168" s="27"/>
      <c r="BP1168" s="27"/>
      <c r="BR1168" s="27"/>
      <c r="BT1168" s="27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  <c r="AT1169" s="27"/>
      <c r="AU1169" s="1"/>
      <c r="AV1169" s="27"/>
      <c r="AW1169" s="1"/>
      <c r="AX1169" s="27"/>
      <c r="AY1169" s="1"/>
      <c r="AZ1169" s="27"/>
      <c r="BA1169" s="1"/>
      <c r="BB1169" s="27"/>
      <c r="BC1169" s="1"/>
      <c r="BD1169" s="27"/>
      <c r="BE1169" s="1"/>
      <c r="BF1169" s="27"/>
      <c r="BG1169" s="1"/>
      <c r="BH1169" s="27"/>
      <c r="BI1169" s="1"/>
      <c r="BJ1169" s="27"/>
      <c r="BK1169" s="1"/>
      <c r="BL1169" s="27"/>
      <c r="BN1169" s="27"/>
      <c r="BP1169" s="27"/>
      <c r="BR1169" s="27"/>
      <c r="BT1169" s="27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  <c r="AT1170" s="27"/>
      <c r="AU1170" s="1"/>
      <c r="AV1170" s="27"/>
      <c r="AW1170" s="1"/>
      <c r="AX1170" s="27"/>
      <c r="AY1170" s="1"/>
      <c r="AZ1170" s="27"/>
      <c r="BA1170" s="1"/>
      <c r="BB1170" s="27"/>
      <c r="BC1170" s="1"/>
      <c r="BD1170" s="27"/>
      <c r="BE1170" s="1"/>
      <c r="BF1170" s="27"/>
      <c r="BG1170" s="1"/>
      <c r="BH1170" s="27"/>
      <c r="BI1170" s="1"/>
      <c r="BJ1170" s="27"/>
      <c r="BK1170" s="1"/>
      <c r="BL1170" s="27"/>
      <c r="BN1170" s="27"/>
      <c r="BP1170" s="27"/>
      <c r="BR1170" s="27"/>
      <c r="BT1170" s="27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  <c r="AT1171" s="27"/>
      <c r="AU1171" s="1"/>
      <c r="AV1171" s="27"/>
      <c r="AW1171" s="1"/>
      <c r="AX1171" s="27"/>
      <c r="AY1171" s="1"/>
      <c r="AZ1171" s="27"/>
      <c r="BA1171" s="1"/>
      <c r="BB1171" s="27"/>
      <c r="BC1171" s="1"/>
      <c r="BD1171" s="27"/>
      <c r="BE1171" s="1"/>
      <c r="BF1171" s="27"/>
      <c r="BG1171" s="1"/>
      <c r="BH1171" s="27"/>
      <c r="BI1171" s="1"/>
      <c r="BJ1171" s="27"/>
      <c r="BK1171" s="1"/>
      <c r="BL1171" s="27"/>
      <c r="BN1171" s="27"/>
      <c r="BP1171" s="27"/>
      <c r="BR1171" s="27"/>
      <c r="BT1171" s="27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  <c r="AT1172" s="27"/>
      <c r="AU1172" s="1"/>
      <c r="AV1172" s="27"/>
      <c r="AW1172" s="1"/>
      <c r="AX1172" s="27"/>
      <c r="AY1172" s="1"/>
      <c r="AZ1172" s="27"/>
      <c r="BA1172" s="1"/>
      <c r="BB1172" s="27"/>
      <c r="BC1172" s="1"/>
      <c r="BD1172" s="27"/>
      <c r="BE1172" s="1"/>
      <c r="BF1172" s="27"/>
      <c r="BG1172" s="1"/>
      <c r="BH1172" s="27"/>
      <c r="BI1172" s="1"/>
      <c r="BJ1172" s="27"/>
      <c r="BK1172" s="1"/>
      <c r="BL1172" s="27"/>
      <c r="BN1172" s="27"/>
      <c r="BP1172" s="27"/>
      <c r="BR1172" s="27"/>
      <c r="BT1172" s="27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  <c r="AT1173" s="27"/>
      <c r="AU1173" s="1"/>
      <c r="AV1173" s="27"/>
      <c r="AW1173" s="1"/>
      <c r="AX1173" s="27"/>
      <c r="AY1173" s="1"/>
      <c r="AZ1173" s="27"/>
      <c r="BA1173" s="1"/>
      <c r="BB1173" s="27"/>
      <c r="BC1173" s="1"/>
      <c r="BD1173" s="27"/>
      <c r="BE1173" s="1"/>
      <c r="BF1173" s="27"/>
      <c r="BG1173" s="1"/>
      <c r="BH1173" s="27"/>
      <c r="BI1173" s="1"/>
      <c r="BJ1173" s="27"/>
      <c r="BK1173" s="1"/>
      <c r="BL1173" s="27"/>
      <c r="BN1173" s="27"/>
      <c r="BP1173" s="27"/>
      <c r="BR1173" s="27"/>
      <c r="BT1173" s="27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  <c r="AT1174" s="27"/>
      <c r="AU1174" s="1"/>
      <c r="AV1174" s="27"/>
      <c r="AW1174" s="1"/>
      <c r="AX1174" s="27"/>
      <c r="AY1174" s="1"/>
      <c r="AZ1174" s="27"/>
      <c r="BA1174" s="1"/>
      <c r="BB1174" s="27"/>
      <c r="BC1174" s="1"/>
      <c r="BD1174" s="27"/>
      <c r="BE1174" s="1"/>
      <c r="BF1174" s="27"/>
      <c r="BG1174" s="1"/>
      <c r="BH1174" s="27"/>
      <c r="BI1174" s="1"/>
      <c r="BJ1174" s="27"/>
      <c r="BK1174" s="1"/>
      <c r="BL1174" s="27"/>
      <c r="BN1174" s="27"/>
      <c r="BP1174" s="27"/>
      <c r="BR1174" s="27"/>
      <c r="BT1174" s="27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  <c r="AT1175" s="27"/>
      <c r="AU1175" s="1"/>
      <c r="AV1175" s="27"/>
      <c r="AW1175" s="1"/>
      <c r="AX1175" s="27"/>
      <c r="AY1175" s="1"/>
      <c r="AZ1175" s="27"/>
      <c r="BA1175" s="1"/>
      <c r="BB1175" s="27"/>
      <c r="BC1175" s="1"/>
      <c r="BD1175" s="27"/>
      <c r="BE1175" s="1"/>
      <c r="BF1175" s="27"/>
      <c r="BG1175" s="1"/>
      <c r="BH1175" s="27"/>
      <c r="BI1175" s="1"/>
      <c r="BJ1175" s="27"/>
      <c r="BK1175" s="1"/>
      <c r="BL1175" s="27"/>
      <c r="BN1175" s="27"/>
      <c r="BP1175" s="27"/>
      <c r="BR1175" s="27"/>
      <c r="BT1175" s="27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  <c r="AT1176" s="27"/>
      <c r="AU1176" s="1"/>
      <c r="AV1176" s="27"/>
      <c r="AW1176" s="1"/>
      <c r="AX1176" s="27"/>
      <c r="AY1176" s="1"/>
      <c r="AZ1176" s="27"/>
      <c r="BA1176" s="1"/>
      <c r="BB1176" s="27"/>
      <c r="BC1176" s="1"/>
      <c r="BD1176" s="27"/>
      <c r="BE1176" s="1"/>
      <c r="BF1176" s="27"/>
      <c r="BG1176" s="1"/>
      <c r="BH1176" s="27"/>
      <c r="BI1176" s="1"/>
      <c r="BJ1176" s="27"/>
      <c r="BK1176" s="1"/>
      <c r="BL1176" s="27"/>
      <c r="BN1176" s="27"/>
      <c r="BP1176" s="27"/>
      <c r="BR1176" s="27"/>
      <c r="BT1176" s="27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  <c r="AT1177" s="27"/>
      <c r="AU1177" s="1"/>
      <c r="AV1177" s="27"/>
      <c r="AW1177" s="1"/>
      <c r="AX1177" s="27"/>
      <c r="AY1177" s="1"/>
      <c r="AZ1177" s="27"/>
      <c r="BA1177" s="1"/>
      <c r="BB1177" s="27"/>
      <c r="BC1177" s="1"/>
      <c r="BD1177" s="27"/>
      <c r="BE1177" s="1"/>
      <c r="BF1177" s="27"/>
      <c r="BG1177" s="1"/>
      <c r="BH1177" s="27"/>
      <c r="BI1177" s="1"/>
      <c r="BJ1177" s="27"/>
      <c r="BK1177" s="1"/>
      <c r="BL1177" s="27"/>
      <c r="BN1177" s="27"/>
      <c r="BP1177" s="27"/>
      <c r="BR1177" s="27"/>
      <c r="BT1177" s="27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  <c r="AT1178" s="27"/>
      <c r="AU1178" s="1"/>
      <c r="AV1178" s="27"/>
      <c r="AW1178" s="1"/>
      <c r="AX1178" s="27"/>
      <c r="AY1178" s="1"/>
      <c r="AZ1178" s="27"/>
      <c r="BA1178" s="1"/>
      <c r="BB1178" s="27"/>
      <c r="BC1178" s="1"/>
      <c r="BD1178" s="27"/>
      <c r="BE1178" s="1"/>
      <c r="BF1178" s="27"/>
      <c r="BG1178" s="1"/>
      <c r="BH1178" s="27"/>
      <c r="BI1178" s="1"/>
      <c r="BJ1178" s="27"/>
      <c r="BK1178" s="1"/>
      <c r="BL1178" s="27"/>
      <c r="BN1178" s="27"/>
      <c r="BP1178" s="27"/>
      <c r="BR1178" s="27"/>
      <c r="BT1178" s="27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  <c r="AT1179" s="27"/>
      <c r="AU1179" s="1"/>
      <c r="AV1179" s="27"/>
      <c r="AW1179" s="1"/>
      <c r="AX1179" s="27"/>
      <c r="AY1179" s="1"/>
      <c r="AZ1179" s="27"/>
      <c r="BA1179" s="1"/>
      <c r="BB1179" s="27"/>
      <c r="BC1179" s="1"/>
      <c r="BD1179" s="27"/>
      <c r="BE1179" s="1"/>
      <c r="BF1179" s="27"/>
      <c r="BG1179" s="1"/>
      <c r="BH1179" s="27"/>
      <c r="BI1179" s="1"/>
      <c r="BJ1179" s="27"/>
      <c r="BK1179" s="1"/>
      <c r="BL1179" s="27"/>
      <c r="BN1179" s="27"/>
      <c r="BP1179" s="27"/>
      <c r="BR1179" s="27"/>
      <c r="BT1179" s="27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  <c r="AT1180" s="27"/>
      <c r="AU1180" s="1"/>
      <c r="AV1180" s="27"/>
      <c r="AW1180" s="1"/>
      <c r="AX1180" s="27"/>
      <c r="AY1180" s="1"/>
      <c r="AZ1180" s="27"/>
      <c r="BA1180" s="1"/>
      <c r="BB1180" s="27"/>
      <c r="BC1180" s="1"/>
      <c r="BD1180" s="27"/>
      <c r="BE1180" s="1"/>
      <c r="BF1180" s="27"/>
      <c r="BG1180" s="1"/>
      <c r="BH1180" s="27"/>
      <c r="BI1180" s="1"/>
      <c r="BJ1180" s="27"/>
      <c r="BK1180" s="1"/>
      <c r="BL1180" s="27"/>
      <c r="BN1180" s="27"/>
      <c r="BP1180" s="27"/>
      <c r="BR1180" s="27"/>
      <c r="BT1180" s="27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  <c r="AT1181" s="27"/>
      <c r="AU1181" s="1"/>
      <c r="AV1181" s="27"/>
      <c r="AW1181" s="1"/>
      <c r="AX1181" s="27"/>
      <c r="AY1181" s="1"/>
      <c r="AZ1181" s="27"/>
      <c r="BA1181" s="1"/>
      <c r="BB1181" s="27"/>
      <c r="BC1181" s="1"/>
      <c r="BD1181" s="27"/>
      <c r="BE1181" s="1"/>
      <c r="BF1181" s="27"/>
      <c r="BG1181" s="1"/>
      <c r="BH1181" s="27"/>
      <c r="BI1181" s="1"/>
      <c r="BJ1181" s="27"/>
      <c r="BK1181" s="1"/>
      <c r="BL1181" s="27"/>
      <c r="BN1181" s="27"/>
      <c r="BP1181" s="27"/>
      <c r="BR1181" s="27"/>
      <c r="BT1181" s="27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  <c r="AT1182" s="27"/>
      <c r="AU1182" s="1"/>
      <c r="AV1182" s="27"/>
      <c r="AW1182" s="1"/>
      <c r="AX1182" s="27"/>
      <c r="AY1182" s="1"/>
      <c r="AZ1182" s="27"/>
      <c r="BA1182" s="1"/>
      <c r="BB1182" s="27"/>
      <c r="BC1182" s="1"/>
      <c r="BD1182" s="27"/>
      <c r="BE1182" s="1"/>
      <c r="BF1182" s="27"/>
      <c r="BG1182" s="1"/>
      <c r="BH1182" s="27"/>
      <c r="BI1182" s="1"/>
      <c r="BJ1182" s="27"/>
      <c r="BK1182" s="1"/>
      <c r="BL1182" s="27"/>
      <c r="BN1182" s="27"/>
      <c r="BP1182" s="27"/>
      <c r="BR1182" s="27"/>
      <c r="BT1182" s="27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  <c r="AT1183" s="27"/>
      <c r="AU1183" s="1"/>
      <c r="AV1183" s="27"/>
      <c r="AW1183" s="1"/>
      <c r="AX1183" s="27"/>
      <c r="AY1183" s="1"/>
      <c r="AZ1183" s="27"/>
      <c r="BA1183" s="1"/>
      <c r="BB1183" s="27"/>
      <c r="BC1183" s="1"/>
      <c r="BD1183" s="27"/>
      <c r="BE1183" s="1"/>
      <c r="BF1183" s="27"/>
      <c r="BG1183" s="1"/>
      <c r="BH1183" s="27"/>
      <c r="BI1183" s="1"/>
      <c r="BJ1183" s="27"/>
      <c r="BK1183" s="1"/>
      <c r="BL1183" s="27"/>
      <c r="BN1183" s="27"/>
      <c r="BP1183" s="27"/>
      <c r="BR1183" s="27"/>
      <c r="BT1183" s="27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  <c r="AT1184" s="27"/>
      <c r="AU1184" s="1"/>
      <c r="AV1184" s="27"/>
      <c r="AW1184" s="1"/>
      <c r="AX1184" s="27"/>
      <c r="AY1184" s="1"/>
      <c r="AZ1184" s="27"/>
      <c r="BA1184" s="1"/>
      <c r="BB1184" s="27"/>
      <c r="BC1184" s="1"/>
      <c r="BD1184" s="27"/>
      <c r="BE1184" s="1"/>
      <c r="BF1184" s="27"/>
      <c r="BG1184" s="1"/>
      <c r="BH1184" s="27"/>
      <c r="BI1184" s="1"/>
      <c r="BJ1184" s="27"/>
      <c r="BK1184" s="1"/>
      <c r="BL1184" s="27"/>
      <c r="BN1184" s="27"/>
      <c r="BP1184" s="27"/>
      <c r="BR1184" s="27"/>
      <c r="BT1184" s="27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  <c r="AT1185" s="27"/>
      <c r="AU1185" s="1"/>
      <c r="AV1185" s="27"/>
      <c r="AW1185" s="1"/>
      <c r="AX1185" s="27"/>
      <c r="AY1185" s="1"/>
      <c r="AZ1185" s="27"/>
      <c r="BA1185" s="1"/>
      <c r="BB1185" s="27"/>
      <c r="BC1185" s="1"/>
      <c r="BD1185" s="27"/>
      <c r="BE1185" s="1"/>
      <c r="BF1185" s="27"/>
      <c r="BG1185" s="1"/>
      <c r="BH1185" s="27"/>
      <c r="BI1185" s="1"/>
      <c r="BJ1185" s="27"/>
      <c r="BK1185" s="1"/>
      <c r="BL1185" s="27"/>
      <c r="BN1185" s="27"/>
      <c r="BP1185" s="27"/>
      <c r="BR1185" s="27"/>
      <c r="BT1185" s="27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  <c r="AT1186" s="27"/>
      <c r="AU1186" s="1"/>
      <c r="AV1186" s="27"/>
      <c r="AW1186" s="1"/>
      <c r="AX1186" s="27"/>
      <c r="AY1186" s="1"/>
      <c r="AZ1186" s="27"/>
      <c r="BA1186" s="1"/>
      <c r="BB1186" s="27"/>
      <c r="BC1186" s="1"/>
      <c r="BD1186" s="27"/>
      <c r="BE1186" s="1"/>
      <c r="BF1186" s="27"/>
      <c r="BG1186" s="1"/>
      <c r="BH1186" s="27"/>
      <c r="BI1186" s="1"/>
      <c r="BJ1186" s="27"/>
      <c r="BK1186" s="1"/>
      <c r="BL1186" s="27"/>
      <c r="BN1186" s="27"/>
      <c r="BP1186" s="27"/>
      <c r="BR1186" s="27"/>
      <c r="BT1186" s="27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  <c r="AT1187" s="27"/>
      <c r="AU1187" s="1"/>
      <c r="AV1187" s="27"/>
      <c r="AW1187" s="1"/>
      <c r="AX1187" s="27"/>
      <c r="AY1187" s="1"/>
      <c r="AZ1187" s="27"/>
      <c r="BA1187" s="1"/>
      <c r="BB1187" s="27"/>
      <c r="BC1187" s="1"/>
      <c r="BD1187" s="27"/>
      <c r="BE1187" s="1"/>
      <c r="BF1187" s="27"/>
      <c r="BG1187" s="1"/>
      <c r="BH1187" s="27"/>
      <c r="BI1187" s="1"/>
      <c r="BJ1187" s="27"/>
      <c r="BK1187" s="1"/>
      <c r="BL1187" s="27"/>
      <c r="BN1187" s="27"/>
      <c r="BP1187" s="27"/>
      <c r="BR1187" s="27"/>
      <c r="BT1187" s="27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  <c r="AT1188" s="27"/>
      <c r="AU1188" s="1"/>
      <c r="AV1188" s="27"/>
      <c r="AW1188" s="1"/>
      <c r="AX1188" s="27"/>
      <c r="AY1188" s="1"/>
      <c r="AZ1188" s="27"/>
      <c r="BA1188" s="1"/>
      <c r="BB1188" s="27"/>
      <c r="BC1188" s="1"/>
      <c r="BD1188" s="27"/>
      <c r="BE1188" s="1"/>
      <c r="BF1188" s="27"/>
      <c r="BG1188" s="1"/>
      <c r="BH1188" s="27"/>
      <c r="BI1188" s="1"/>
      <c r="BJ1188" s="27"/>
      <c r="BK1188" s="1"/>
      <c r="BL1188" s="27"/>
      <c r="BN1188" s="27"/>
      <c r="BP1188" s="27"/>
      <c r="BR1188" s="27"/>
      <c r="BT1188" s="27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  <c r="AT1189" s="27"/>
      <c r="AU1189" s="1"/>
      <c r="AV1189" s="27"/>
      <c r="AW1189" s="1"/>
      <c r="AX1189" s="27"/>
      <c r="AY1189" s="1"/>
      <c r="AZ1189" s="27"/>
      <c r="BA1189" s="1"/>
      <c r="BB1189" s="27"/>
      <c r="BC1189" s="1"/>
      <c r="BD1189" s="27"/>
      <c r="BE1189" s="1"/>
      <c r="BF1189" s="27"/>
      <c r="BG1189" s="1"/>
      <c r="BH1189" s="27"/>
      <c r="BI1189" s="1"/>
      <c r="BJ1189" s="27"/>
      <c r="BK1189" s="1"/>
      <c r="BL1189" s="27"/>
      <c r="BN1189" s="27"/>
      <c r="BP1189" s="27"/>
      <c r="BR1189" s="27"/>
      <c r="BT1189" s="27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  <c r="AT1190" s="27"/>
      <c r="AU1190" s="1"/>
      <c r="AV1190" s="27"/>
      <c r="AW1190" s="1"/>
      <c r="AX1190" s="27"/>
      <c r="AY1190" s="1"/>
      <c r="AZ1190" s="27"/>
      <c r="BA1190" s="1"/>
      <c r="BB1190" s="27"/>
      <c r="BC1190" s="1"/>
      <c r="BD1190" s="27"/>
      <c r="BE1190" s="1"/>
      <c r="BF1190" s="27"/>
      <c r="BG1190" s="1"/>
      <c r="BH1190" s="27"/>
      <c r="BI1190" s="1"/>
      <c r="BJ1190" s="27"/>
      <c r="BK1190" s="1"/>
      <c r="BL1190" s="27"/>
      <c r="BN1190" s="27"/>
      <c r="BP1190" s="27"/>
      <c r="BR1190" s="27"/>
      <c r="BT1190" s="27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  <c r="AT1191" s="27"/>
      <c r="AU1191" s="1"/>
      <c r="AV1191" s="27"/>
      <c r="AW1191" s="1"/>
      <c r="AX1191" s="27"/>
      <c r="AY1191" s="1"/>
      <c r="AZ1191" s="27"/>
      <c r="BA1191" s="1"/>
      <c r="BB1191" s="27"/>
      <c r="BC1191" s="1"/>
      <c r="BD1191" s="27"/>
      <c r="BE1191" s="1"/>
      <c r="BF1191" s="27"/>
      <c r="BG1191" s="1"/>
      <c r="BH1191" s="27"/>
      <c r="BI1191" s="1"/>
      <c r="BJ1191" s="27"/>
      <c r="BK1191" s="1"/>
      <c r="BL1191" s="27"/>
      <c r="BN1191" s="27"/>
      <c r="BP1191" s="27"/>
      <c r="BR1191" s="27"/>
      <c r="BT1191" s="27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  <c r="AT1192" s="27"/>
      <c r="AU1192" s="1"/>
      <c r="AV1192" s="27"/>
      <c r="AW1192" s="1"/>
      <c r="AX1192" s="27"/>
      <c r="AY1192" s="1"/>
      <c r="AZ1192" s="27"/>
      <c r="BA1192" s="1"/>
      <c r="BB1192" s="27"/>
      <c r="BC1192" s="1"/>
      <c r="BD1192" s="27"/>
      <c r="BE1192" s="1"/>
      <c r="BF1192" s="27"/>
      <c r="BG1192" s="1"/>
      <c r="BH1192" s="27"/>
      <c r="BI1192" s="1"/>
      <c r="BJ1192" s="27"/>
      <c r="BK1192" s="1"/>
      <c r="BL1192" s="27"/>
      <c r="BN1192" s="27"/>
      <c r="BP1192" s="27"/>
      <c r="BR1192" s="27"/>
      <c r="BT1192" s="27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  <c r="AT1193" s="27"/>
      <c r="AU1193" s="1"/>
      <c r="AV1193" s="27"/>
      <c r="AW1193" s="1"/>
      <c r="AX1193" s="27"/>
      <c r="AY1193" s="1"/>
      <c r="AZ1193" s="27"/>
      <c r="BA1193" s="1"/>
      <c r="BB1193" s="27"/>
      <c r="BC1193" s="1"/>
      <c r="BD1193" s="27"/>
      <c r="BE1193" s="1"/>
      <c r="BF1193" s="27"/>
      <c r="BG1193" s="1"/>
      <c r="BH1193" s="27"/>
      <c r="BI1193" s="1"/>
      <c r="BJ1193" s="27"/>
      <c r="BK1193" s="1"/>
      <c r="BL1193" s="27"/>
      <c r="BN1193" s="27"/>
      <c r="BP1193" s="27"/>
      <c r="BR1193" s="27"/>
      <c r="BT1193" s="27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  <c r="AT1194" s="27"/>
      <c r="AU1194" s="1"/>
      <c r="AV1194" s="27"/>
      <c r="AW1194" s="1"/>
      <c r="AX1194" s="27"/>
      <c r="AY1194" s="1"/>
      <c r="AZ1194" s="27"/>
      <c r="BA1194" s="1"/>
      <c r="BB1194" s="27"/>
      <c r="BC1194" s="1"/>
      <c r="BD1194" s="27"/>
      <c r="BE1194" s="1"/>
      <c r="BF1194" s="27"/>
      <c r="BG1194" s="1"/>
      <c r="BH1194" s="27"/>
      <c r="BI1194" s="1"/>
      <c r="BJ1194" s="27"/>
      <c r="BK1194" s="1"/>
      <c r="BL1194" s="27"/>
      <c r="BN1194" s="27"/>
      <c r="BP1194" s="27"/>
      <c r="BR1194" s="27"/>
      <c r="BT1194" s="27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  <c r="AT1195" s="27"/>
      <c r="AU1195" s="1"/>
      <c r="AV1195" s="27"/>
      <c r="AW1195" s="1"/>
      <c r="AX1195" s="27"/>
      <c r="AY1195" s="1"/>
      <c r="AZ1195" s="27"/>
      <c r="BA1195" s="1"/>
      <c r="BB1195" s="27"/>
      <c r="BC1195" s="1"/>
      <c r="BD1195" s="27"/>
      <c r="BE1195" s="1"/>
      <c r="BF1195" s="27"/>
      <c r="BG1195" s="1"/>
      <c r="BH1195" s="27"/>
      <c r="BI1195" s="1"/>
      <c r="BJ1195" s="27"/>
      <c r="BK1195" s="1"/>
      <c r="BL1195" s="27"/>
      <c r="BN1195" s="27"/>
      <c r="BP1195" s="27"/>
      <c r="BR1195" s="27"/>
      <c r="BT1195" s="27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  <c r="AT1196" s="27"/>
      <c r="AU1196" s="1"/>
      <c r="AV1196" s="27"/>
      <c r="AW1196" s="1"/>
      <c r="AX1196" s="27"/>
      <c r="AY1196" s="1"/>
      <c r="AZ1196" s="27"/>
      <c r="BA1196" s="1"/>
      <c r="BB1196" s="27"/>
      <c r="BC1196" s="1"/>
      <c r="BD1196" s="27"/>
      <c r="BE1196" s="1"/>
      <c r="BF1196" s="27"/>
      <c r="BG1196" s="1"/>
      <c r="BH1196" s="27"/>
      <c r="BI1196" s="1"/>
      <c r="BJ1196" s="27"/>
      <c r="BK1196" s="1"/>
      <c r="BL1196" s="27"/>
      <c r="BN1196" s="27"/>
      <c r="BP1196" s="27"/>
      <c r="BR1196" s="27"/>
      <c r="BT1196" s="27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  <c r="AT1197" s="27"/>
      <c r="AU1197" s="1"/>
      <c r="AV1197" s="27"/>
      <c r="AW1197" s="1"/>
      <c r="AX1197" s="27"/>
      <c r="AY1197" s="1"/>
      <c r="AZ1197" s="27"/>
      <c r="BA1197" s="1"/>
      <c r="BB1197" s="27"/>
      <c r="BC1197" s="1"/>
      <c r="BD1197" s="27"/>
      <c r="BE1197" s="1"/>
      <c r="BF1197" s="27"/>
      <c r="BG1197" s="1"/>
      <c r="BH1197" s="27"/>
      <c r="BI1197" s="1"/>
      <c r="BJ1197" s="27"/>
      <c r="BK1197" s="1"/>
      <c r="BL1197" s="27"/>
      <c r="BN1197" s="27"/>
      <c r="BP1197" s="27"/>
      <c r="BR1197" s="27"/>
      <c r="BT1197" s="27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  <c r="AT1198" s="27"/>
      <c r="AU1198" s="1"/>
      <c r="AV1198" s="27"/>
      <c r="AW1198" s="1"/>
      <c r="AX1198" s="27"/>
      <c r="AY1198" s="1"/>
      <c r="AZ1198" s="27"/>
      <c r="BA1198" s="1"/>
      <c r="BB1198" s="27"/>
      <c r="BC1198" s="1"/>
      <c r="BD1198" s="27"/>
      <c r="BE1198" s="1"/>
      <c r="BF1198" s="27"/>
      <c r="BG1198" s="1"/>
      <c r="BH1198" s="27"/>
      <c r="BI1198" s="1"/>
      <c r="BJ1198" s="27"/>
      <c r="BK1198" s="1"/>
      <c r="BL1198" s="27"/>
      <c r="BN1198" s="27"/>
      <c r="BP1198" s="27"/>
      <c r="BR1198" s="27"/>
      <c r="BT1198" s="27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  <c r="AT1199" s="27"/>
      <c r="AU1199" s="1"/>
      <c r="AV1199" s="27"/>
      <c r="AW1199" s="1"/>
      <c r="AX1199" s="27"/>
      <c r="AY1199" s="1"/>
      <c r="AZ1199" s="27"/>
      <c r="BA1199" s="1"/>
      <c r="BB1199" s="27"/>
      <c r="BC1199" s="1"/>
      <c r="BD1199" s="27"/>
      <c r="BE1199" s="1"/>
      <c r="BF1199" s="27"/>
      <c r="BG1199" s="1"/>
      <c r="BH1199" s="27"/>
      <c r="BI1199" s="1"/>
      <c r="BJ1199" s="27"/>
      <c r="BK1199" s="1"/>
      <c r="BL1199" s="27"/>
      <c r="BN1199" s="27"/>
      <c r="BP1199" s="27"/>
      <c r="BR1199" s="27"/>
      <c r="BT1199" s="27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  <c r="AT1200" s="27"/>
      <c r="AU1200" s="1"/>
      <c r="AV1200" s="27"/>
      <c r="AW1200" s="1"/>
      <c r="AX1200" s="27"/>
      <c r="AY1200" s="1"/>
      <c r="AZ1200" s="27"/>
      <c r="BA1200" s="1"/>
      <c r="BB1200" s="27"/>
      <c r="BC1200" s="1"/>
      <c r="BD1200" s="27"/>
      <c r="BE1200" s="1"/>
      <c r="BF1200" s="27"/>
      <c r="BG1200" s="1"/>
      <c r="BH1200" s="27"/>
      <c r="BI1200" s="1"/>
      <c r="BJ1200" s="27"/>
      <c r="BK1200" s="1"/>
      <c r="BL1200" s="27"/>
      <c r="BN1200" s="27"/>
      <c r="BP1200" s="27"/>
      <c r="BR1200" s="27"/>
      <c r="BT1200" s="27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  <c r="AT1201" s="27"/>
      <c r="AU1201" s="1"/>
      <c r="AV1201" s="27"/>
      <c r="AW1201" s="1"/>
      <c r="AX1201" s="27"/>
      <c r="AY1201" s="1"/>
      <c r="AZ1201" s="27"/>
      <c r="BA1201" s="1"/>
      <c r="BB1201" s="27"/>
      <c r="BC1201" s="1"/>
      <c r="BD1201" s="27"/>
      <c r="BE1201" s="1"/>
      <c r="BF1201" s="27"/>
      <c r="BG1201" s="1"/>
      <c r="BH1201" s="27"/>
      <c r="BI1201" s="1"/>
      <c r="BJ1201" s="27"/>
      <c r="BK1201" s="1"/>
      <c r="BL1201" s="27"/>
      <c r="BN1201" s="27"/>
      <c r="BP1201" s="27"/>
      <c r="BR1201" s="27"/>
      <c r="BT1201" s="27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  <c r="AT1202" s="27"/>
      <c r="AU1202" s="1"/>
      <c r="AV1202" s="27"/>
      <c r="AW1202" s="1"/>
      <c r="AX1202" s="27"/>
      <c r="AY1202" s="1"/>
      <c r="AZ1202" s="27"/>
      <c r="BA1202" s="1"/>
      <c r="BB1202" s="27"/>
      <c r="BC1202" s="1"/>
      <c r="BD1202" s="27"/>
      <c r="BE1202" s="1"/>
      <c r="BF1202" s="27"/>
      <c r="BG1202" s="1"/>
      <c r="BH1202" s="27"/>
      <c r="BI1202" s="1"/>
      <c r="BJ1202" s="27"/>
      <c r="BK1202" s="1"/>
      <c r="BL1202" s="27"/>
      <c r="BN1202" s="27"/>
      <c r="BP1202" s="27"/>
      <c r="BR1202" s="27"/>
      <c r="BT1202" s="27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  <c r="AT1203" s="27"/>
      <c r="AU1203" s="1"/>
      <c r="AV1203" s="27"/>
      <c r="AW1203" s="1"/>
      <c r="AX1203" s="27"/>
      <c r="AY1203" s="1"/>
      <c r="AZ1203" s="27"/>
      <c r="BA1203" s="1"/>
      <c r="BB1203" s="27"/>
      <c r="BC1203" s="1"/>
      <c r="BD1203" s="27"/>
      <c r="BE1203" s="1"/>
      <c r="BF1203" s="27"/>
      <c r="BG1203" s="1"/>
      <c r="BH1203" s="27"/>
      <c r="BI1203" s="1"/>
      <c r="BJ1203" s="27"/>
      <c r="BK1203" s="1"/>
      <c r="BL1203" s="27"/>
      <c r="BN1203" s="27"/>
      <c r="BP1203" s="27"/>
      <c r="BR1203" s="27"/>
      <c r="BT1203" s="27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  <c r="AT1204" s="27"/>
      <c r="AU1204" s="1"/>
      <c r="AV1204" s="27"/>
      <c r="AW1204" s="1"/>
      <c r="AX1204" s="27"/>
      <c r="AY1204" s="1"/>
      <c r="AZ1204" s="27"/>
      <c r="BA1204" s="1"/>
      <c r="BB1204" s="27"/>
      <c r="BC1204" s="1"/>
      <c r="BD1204" s="27"/>
      <c r="BE1204" s="1"/>
      <c r="BF1204" s="27"/>
      <c r="BG1204" s="1"/>
      <c r="BH1204" s="27"/>
      <c r="BI1204" s="1"/>
      <c r="BJ1204" s="27"/>
      <c r="BK1204" s="1"/>
      <c r="BL1204" s="27"/>
      <c r="BN1204" s="27"/>
      <c r="BP1204" s="27"/>
      <c r="BR1204" s="27"/>
      <c r="BT1204" s="27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  <c r="AT1205" s="27"/>
      <c r="AU1205" s="1"/>
      <c r="AV1205" s="27"/>
      <c r="AW1205" s="1"/>
      <c r="AX1205" s="27"/>
      <c r="AY1205" s="1"/>
      <c r="AZ1205" s="27"/>
      <c r="BA1205" s="1"/>
      <c r="BB1205" s="27"/>
      <c r="BC1205" s="1"/>
      <c r="BD1205" s="27"/>
      <c r="BE1205" s="1"/>
      <c r="BF1205" s="27"/>
      <c r="BG1205" s="1"/>
      <c r="BH1205" s="27"/>
      <c r="BI1205" s="1"/>
      <c r="BJ1205" s="27"/>
      <c r="BK1205" s="1"/>
      <c r="BL1205" s="27"/>
      <c r="BN1205" s="27"/>
      <c r="BP1205" s="27"/>
      <c r="BR1205" s="27"/>
      <c r="BT1205" s="27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  <c r="AT1206" s="27"/>
      <c r="AU1206" s="1"/>
      <c r="AV1206" s="27"/>
      <c r="AW1206" s="1"/>
      <c r="AX1206" s="27"/>
      <c r="AY1206" s="1"/>
      <c r="AZ1206" s="27"/>
      <c r="BA1206" s="1"/>
      <c r="BB1206" s="27"/>
      <c r="BC1206" s="1"/>
      <c r="BD1206" s="27"/>
      <c r="BE1206" s="1"/>
      <c r="BF1206" s="27"/>
      <c r="BG1206" s="1"/>
      <c r="BH1206" s="27"/>
      <c r="BI1206" s="1"/>
      <c r="BJ1206" s="27"/>
      <c r="BK1206" s="1"/>
      <c r="BL1206" s="27"/>
      <c r="BN1206" s="27"/>
      <c r="BP1206" s="27"/>
      <c r="BR1206" s="27"/>
      <c r="BT1206" s="27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  <c r="AT1207" s="27"/>
      <c r="AU1207" s="1"/>
      <c r="AV1207" s="27"/>
      <c r="AW1207" s="1"/>
      <c r="AX1207" s="27"/>
      <c r="AY1207" s="1"/>
      <c r="AZ1207" s="27"/>
      <c r="BA1207" s="1"/>
      <c r="BB1207" s="27"/>
      <c r="BC1207" s="1"/>
      <c r="BD1207" s="27"/>
      <c r="BE1207" s="1"/>
      <c r="BF1207" s="27"/>
      <c r="BG1207" s="1"/>
      <c r="BH1207" s="27"/>
      <c r="BI1207" s="1"/>
      <c r="BJ1207" s="27"/>
      <c r="BK1207" s="1"/>
      <c r="BL1207" s="27"/>
      <c r="BN1207" s="27"/>
      <c r="BP1207" s="27"/>
      <c r="BR1207" s="27"/>
      <c r="BT1207" s="27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  <c r="AT1208" s="27"/>
      <c r="AU1208" s="1"/>
      <c r="AV1208" s="27"/>
      <c r="AW1208" s="1"/>
      <c r="AX1208" s="27"/>
      <c r="AY1208" s="1"/>
      <c r="AZ1208" s="27"/>
      <c r="BA1208" s="1"/>
      <c r="BB1208" s="27"/>
      <c r="BC1208" s="1"/>
      <c r="BD1208" s="27"/>
      <c r="BE1208" s="1"/>
      <c r="BF1208" s="27"/>
      <c r="BG1208" s="1"/>
      <c r="BH1208" s="27"/>
      <c r="BI1208" s="1"/>
      <c r="BJ1208" s="27"/>
      <c r="BK1208" s="1"/>
      <c r="BL1208" s="27"/>
      <c r="BN1208" s="27"/>
      <c r="BP1208" s="27"/>
      <c r="BR1208" s="27"/>
      <c r="BT1208" s="27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  <c r="AT1209" s="27"/>
      <c r="AU1209" s="1"/>
      <c r="AV1209" s="27"/>
      <c r="AW1209" s="1"/>
      <c r="AX1209" s="27"/>
      <c r="AY1209" s="1"/>
      <c r="AZ1209" s="27"/>
      <c r="BA1209" s="1"/>
      <c r="BB1209" s="27"/>
      <c r="BC1209" s="1"/>
      <c r="BD1209" s="27"/>
      <c r="BE1209" s="1"/>
      <c r="BF1209" s="27"/>
      <c r="BG1209" s="1"/>
      <c r="BH1209" s="27"/>
      <c r="BI1209" s="1"/>
      <c r="BJ1209" s="27"/>
      <c r="BK1209" s="1"/>
      <c r="BL1209" s="27"/>
      <c r="BN1209" s="27"/>
      <c r="BP1209" s="27"/>
      <c r="BR1209" s="27"/>
      <c r="BT1209" s="27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  <c r="AT1210" s="27"/>
      <c r="AU1210" s="1"/>
      <c r="AV1210" s="27"/>
      <c r="AW1210" s="1"/>
      <c r="AX1210" s="27"/>
      <c r="AY1210" s="1"/>
      <c r="AZ1210" s="27"/>
      <c r="BA1210" s="1"/>
      <c r="BB1210" s="27"/>
      <c r="BC1210" s="1"/>
      <c r="BD1210" s="27"/>
      <c r="BE1210" s="1"/>
      <c r="BF1210" s="27"/>
      <c r="BG1210" s="1"/>
      <c r="BH1210" s="27"/>
      <c r="BI1210" s="1"/>
      <c r="BJ1210" s="27"/>
      <c r="BK1210" s="1"/>
      <c r="BL1210" s="27"/>
      <c r="BN1210" s="27"/>
      <c r="BP1210" s="27"/>
      <c r="BR1210" s="27"/>
      <c r="BT1210" s="27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  <c r="AT1211" s="27"/>
      <c r="AU1211" s="1"/>
      <c r="AV1211" s="27"/>
      <c r="AW1211" s="1"/>
      <c r="AX1211" s="27"/>
      <c r="AY1211" s="1"/>
      <c r="AZ1211" s="27"/>
      <c r="BA1211" s="1"/>
      <c r="BB1211" s="27"/>
      <c r="BC1211" s="1"/>
      <c r="BD1211" s="27"/>
      <c r="BE1211" s="1"/>
      <c r="BF1211" s="27"/>
      <c r="BG1211" s="1"/>
      <c r="BH1211" s="27"/>
      <c r="BI1211" s="1"/>
      <c r="BJ1211" s="27"/>
      <c r="BK1211" s="1"/>
      <c r="BL1211" s="27"/>
      <c r="BN1211" s="27"/>
      <c r="BP1211" s="27"/>
      <c r="BR1211" s="27"/>
      <c r="BT1211" s="27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  <c r="AT1212" s="27"/>
      <c r="AU1212" s="1"/>
      <c r="AV1212" s="27"/>
      <c r="AW1212" s="1"/>
      <c r="AX1212" s="27"/>
      <c r="AY1212" s="1"/>
      <c r="AZ1212" s="27"/>
      <c r="BA1212" s="1"/>
      <c r="BB1212" s="27"/>
      <c r="BC1212" s="1"/>
      <c r="BD1212" s="27"/>
      <c r="BE1212" s="1"/>
      <c r="BF1212" s="27"/>
      <c r="BG1212" s="1"/>
      <c r="BH1212" s="27"/>
      <c r="BI1212" s="1"/>
      <c r="BJ1212" s="27"/>
      <c r="BK1212" s="1"/>
      <c r="BL1212" s="27"/>
      <c r="BN1212" s="27"/>
      <c r="BP1212" s="27"/>
      <c r="BR1212" s="27"/>
      <c r="BT1212" s="27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  <c r="AT1213" s="27"/>
      <c r="AU1213" s="1"/>
      <c r="AV1213" s="27"/>
      <c r="AW1213" s="1"/>
      <c r="AX1213" s="27"/>
      <c r="AY1213" s="1"/>
      <c r="AZ1213" s="27"/>
      <c r="BA1213" s="1"/>
      <c r="BB1213" s="27"/>
      <c r="BC1213" s="1"/>
      <c r="BD1213" s="27"/>
      <c r="BE1213" s="1"/>
      <c r="BF1213" s="27"/>
      <c r="BG1213" s="1"/>
      <c r="BH1213" s="27"/>
      <c r="BI1213" s="1"/>
      <c r="BJ1213" s="27"/>
      <c r="BK1213" s="1"/>
      <c r="BL1213" s="27"/>
      <c r="BN1213" s="27"/>
      <c r="BP1213" s="27"/>
      <c r="BR1213" s="27"/>
      <c r="BT1213" s="27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  <c r="AT1214" s="27"/>
      <c r="AU1214" s="1"/>
      <c r="AV1214" s="27"/>
      <c r="AW1214" s="1"/>
      <c r="AX1214" s="27"/>
      <c r="AY1214" s="1"/>
      <c r="AZ1214" s="27"/>
      <c r="BA1214" s="1"/>
      <c r="BB1214" s="27"/>
      <c r="BC1214" s="1"/>
      <c r="BD1214" s="27"/>
      <c r="BE1214" s="1"/>
      <c r="BF1214" s="27"/>
      <c r="BG1214" s="1"/>
      <c r="BH1214" s="27"/>
      <c r="BI1214" s="1"/>
      <c r="BJ1214" s="27"/>
      <c r="BK1214" s="1"/>
      <c r="BL1214" s="27"/>
      <c r="BN1214" s="27"/>
      <c r="BP1214" s="27"/>
      <c r="BR1214" s="27"/>
      <c r="BT1214" s="27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  <c r="AT1215" s="27"/>
      <c r="AU1215" s="1"/>
      <c r="AV1215" s="27"/>
      <c r="AW1215" s="1"/>
      <c r="AX1215" s="27"/>
      <c r="AY1215" s="1"/>
      <c r="AZ1215" s="27"/>
      <c r="BA1215" s="1"/>
      <c r="BB1215" s="27"/>
      <c r="BC1215" s="1"/>
      <c r="BD1215" s="27"/>
      <c r="BE1215" s="1"/>
      <c r="BF1215" s="27"/>
      <c r="BG1215" s="1"/>
      <c r="BH1215" s="27"/>
      <c r="BI1215" s="1"/>
      <c r="BJ1215" s="27"/>
      <c r="BK1215" s="1"/>
      <c r="BL1215" s="27"/>
      <c r="BN1215" s="27"/>
      <c r="BP1215" s="27"/>
      <c r="BR1215" s="27"/>
      <c r="BT1215" s="27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  <c r="AT1216" s="27"/>
      <c r="AU1216" s="1"/>
      <c r="AV1216" s="27"/>
      <c r="AW1216" s="1"/>
      <c r="AX1216" s="27"/>
      <c r="AY1216" s="1"/>
      <c r="AZ1216" s="27"/>
      <c r="BA1216" s="1"/>
      <c r="BB1216" s="27"/>
      <c r="BC1216" s="1"/>
      <c r="BD1216" s="27"/>
      <c r="BE1216" s="1"/>
      <c r="BF1216" s="27"/>
      <c r="BG1216" s="1"/>
      <c r="BH1216" s="27"/>
      <c r="BI1216" s="1"/>
      <c r="BJ1216" s="27"/>
      <c r="BK1216" s="1"/>
      <c r="BL1216" s="27"/>
      <c r="BN1216" s="27"/>
      <c r="BP1216" s="27"/>
      <c r="BR1216" s="27"/>
      <c r="BT1216" s="27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  <c r="AT1217" s="27"/>
      <c r="AU1217" s="1"/>
      <c r="AV1217" s="27"/>
      <c r="AW1217" s="1"/>
      <c r="AX1217" s="27"/>
      <c r="AY1217" s="1"/>
      <c r="AZ1217" s="27"/>
      <c r="BA1217" s="1"/>
      <c r="BB1217" s="27"/>
      <c r="BC1217" s="1"/>
      <c r="BD1217" s="27"/>
      <c r="BE1217" s="1"/>
      <c r="BF1217" s="27"/>
      <c r="BG1217" s="1"/>
      <c r="BH1217" s="27"/>
      <c r="BI1217" s="1"/>
      <c r="BJ1217" s="27"/>
      <c r="BK1217" s="1"/>
      <c r="BL1217" s="27"/>
      <c r="BN1217" s="27"/>
      <c r="BP1217" s="27"/>
      <c r="BR1217" s="27"/>
      <c r="BT1217" s="27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  <c r="AT1218" s="27"/>
      <c r="AU1218" s="1"/>
      <c r="AV1218" s="27"/>
      <c r="AW1218" s="1"/>
      <c r="AX1218" s="27"/>
      <c r="AY1218" s="1"/>
      <c r="AZ1218" s="27"/>
      <c r="BA1218" s="1"/>
      <c r="BB1218" s="27"/>
      <c r="BC1218" s="1"/>
      <c r="BD1218" s="27"/>
      <c r="BE1218" s="1"/>
      <c r="BF1218" s="27"/>
      <c r="BG1218" s="1"/>
      <c r="BH1218" s="27"/>
      <c r="BI1218" s="1"/>
      <c r="BJ1218" s="27"/>
      <c r="BK1218" s="1"/>
      <c r="BL1218" s="27"/>
      <c r="BN1218" s="27"/>
      <c r="BP1218" s="27"/>
      <c r="BR1218" s="27"/>
      <c r="BT1218" s="27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  <c r="AT1219" s="27"/>
      <c r="AU1219" s="1"/>
      <c r="AV1219" s="27"/>
      <c r="AW1219" s="1"/>
      <c r="AX1219" s="27"/>
      <c r="AY1219" s="1"/>
      <c r="AZ1219" s="27"/>
      <c r="BA1219" s="1"/>
      <c r="BB1219" s="27"/>
      <c r="BC1219" s="1"/>
      <c r="BD1219" s="27"/>
      <c r="BE1219" s="1"/>
      <c r="BF1219" s="27"/>
      <c r="BG1219" s="1"/>
      <c r="BH1219" s="27"/>
      <c r="BI1219" s="1"/>
      <c r="BJ1219" s="27"/>
      <c r="BK1219" s="1"/>
      <c r="BL1219" s="27"/>
      <c r="BN1219" s="27"/>
      <c r="BP1219" s="27"/>
      <c r="BR1219" s="27"/>
      <c r="BT1219" s="27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  <c r="AT1220" s="27"/>
      <c r="AU1220" s="1"/>
      <c r="AV1220" s="27"/>
      <c r="AW1220" s="1"/>
      <c r="AX1220" s="27"/>
      <c r="AY1220" s="1"/>
      <c r="AZ1220" s="27"/>
      <c r="BA1220" s="1"/>
      <c r="BB1220" s="27"/>
      <c r="BC1220" s="1"/>
      <c r="BD1220" s="27"/>
      <c r="BE1220" s="1"/>
      <c r="BF1220" s="27"/>
      <c r="BG1220" s="1"/>
      <c r="BH1220" s="27"/>
      <c r="BI1220" s="1"/>
      <c r="BJ1220" s="27"/>
      <c r="BK1220" s="1"/>
      <c r="BL1220" s="27"/>
      <c r="BN1220" s="27"/>
      <c r="BP1220" s="27"/>
      <c r="BR1220" s="27"/>
      <c r="BT1220" s="27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  <c r="AT1221" s="27"/>
      <c r="AU1221" s="1"/>
      <c r="AV1221" s="27"/>
      <c r="AW1221" s="1"/>
      <c r="AX1221" s="27"/>
      <c r="AY1221" s="1"/>
      <c r="AZ1221" s="27"/>
      <c r="BA1221" s="1"/>
      <c r="BB1221" s="27"/>
      <c r="BC1221" s="1"/>
      <c r="BD1221" s="27"/>
      <c r="BE1221" s="1"/>
      <c r="BF1221" s="27"/>
      <c r="BG1221" s="1"/>
      <c r="BH1221" s="27"/>
      <c r="BI1221" s="1"/>
      <c r="BJ1221" s="27"/>
      <c r="BK1221" s="1"/>
      <c r="BL1221" s="27"/>
      <c r="BN1221" s="27"/>
      <c r="BP1221" s="27"/>
      <c r="BR1221" s="27"/>
      <c r="BT1221" s="27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  <c r="AT1222" s="27"/>
      <c r="AU1222" s="1"/>
      <c r="AV1222" s="27"/>
      <c r="AW1222" s="1"/>
      <c r="AX1222" s="27"/>
      <c r="AY1222" s="1"/>
      <c r="AZ1222" s="27"/>
      <c r="BA1222" s="1"/>
      <c r="BB1222" s="27"/>
      <c r="BC1222" s="1"/>
      <c r="BD1222" s="27"/>
      <c r="BE1222" s="1"/>
      <c r="BF1222" s="27"/>
      <c r="BG1222" s="1"/>
      <c r="BH1222" s="27"/>
      <c r="BI1222" s="1"/>
      <c r="BJ1222" s="27"/>
      <c r="BK1222" s="1"/>
      <c r="BL1222" s="27"/>
      <c r="BN1222" s="27"/>
      <c r="BP1222" s="27"/>
      <c r="BR1222" s="27"/>
      <c r="BT1222" s="27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  <c r="AT1223" s="27"/>
      <c r="AU1223" s="1"/>
      <c r="AV1223" s="27"/>
      <c r="AW1223" s="1"/>
      <c r="AX1223" s="27"/>
      <c r="AY1223" s="1"/>
      <c r="AZ1223" s="27"/>
      <c r="BA1223" s="1"/>
      <c r="BB1223" s="27"/>
      <c r="BC1223" s="1"/>
      <c r="BD1223" s="27"/>
      <c r="BE1223" s="1"/>
      <c r="BF1223" s="27"/>
      <c r="BG1223" s="1"/>
      <c r="BH1223" s="27"/>
      <c r="BI1223" s="1"/>
      <c r="BJ1223" s="27"/>
      <c r="BK1223" s="1"/>
      <c r="BL1223" s="27"/>
      <c r="BN1223" s="27"/>
      <c r="BP1223" s="27"/>
      <c r="BR1223" s="27"/>
      <c r="BT1223" s="27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  <c r="AT1224" s="27"/>
      <c r="AU1224" s="1"/>
      <c r="AV1224" s="27"/>
      <c r="AW1224" s="1"/>
      <c r="AX1224" s="27"/>
      <c r="AY1224" s="1"/>
      <c r="AZ1224" s="27"/>
      <c r="BA1224" s="1"/>
      <c r="BB1224" s="27"/>
      <c r="BC1224" s="1"/>
      <c r="BD1224" s="27"/>
      <c r="BE1224" s="1"/>
      <c r="BF1224" s="27"/>
      <c r="BG1224" s="1"/>
      <c r="BH1224" s="27"/>
      <c r="BI1224" s="1"/>
      <c r="BJ1224" s="27"/>
      <c r="BK1224" s="1"/>
      <c r="BL1224" s="27"/>
      <c r="BN1224" s="27"/>
      <c r="BP1224" s="27"/>
      <c r="BR1224" s="27"/>
      <c r="BT1224" s="27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  <c r="AT1225" s="27"/>
      <c r="AU1225" s="1"/>
      <c r="AV1225" s="27"/>
      <c r="AW1225" s="1"/>
      <c r="AX1225" s="27"/>
      <c r="AY1225" s="1"/>
      <c r="AZ1225" s="27"/>
      <c r="BA1225" s="1"/>
      <c r="BB1225" s="27"/>
      <c r="BC1225" s="1"/>
      <c r="BD1225" s="27"/>
      <c r="BE1225" s="1"/>
      <c r="BF1225" s="27"/>
      <c r="BG1225" s="1"/>
      <c r="BH1225" s="27"/>
      <c r="BI1225" s="1"/>
      <c r="BJ1225" s="27"/>
      <c r="BK1225" s="1"/>
      <c r="BL1225" s="27"/>
      <c r="BN1225" s="27"/>
      <c r="BP1225" s="27"/>
      <c r="BR1225" s="27"/>
      <c r="BT1225" s="27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  <c r="AT1226" s="27"/>
      <c r="AU1226" s="1"/>
      <c r="AV1226" s="27"/>
      <c r="AW1226" s="1"/>
      <c r="AX1226" s="27"/>
      <c r="AY1226" s="1"/>
      <c r="AZ1226" s="27"/>
      <c r="BA1226" s="1"/>
      <c r="BB1226" s="27"/>
      <c r="BC1226" s="1"/>
      <c r="BD1226" s="27"/>
      <c r="BE1226" s="1"/>
      <c r="BF1226" s="27"/>
      <c r="BG1226" s="1"/>
      <c r="BH1226" s="27"/>
      <c r="BI1226" s="1"/>
      <c r="BJ1226" s="27"/>
      <c r="BK1226" s="1"/>
      <c r="BL1226" s="27"/>
      <c r="BN1226" s="27"/>
      <c r="BP1226" s="27"/>
      <c r="BR1226" s="27"/>
      <c r="BT1226" s="27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  <c r="AT1227" s="27"/>
      <c r="AU1227" s="1"/>
      <c r="AV1227" s="27"/>
      <c r="AW1227" s="1"/>
      <c r="AX1227" s="27"/>
      <c r="AY1227" s="1"/>
      <c r="AZ1227" s="27"/>
      <c r="BA1227" s="1"/>
      <c r="BB1227" s="27"/>
      <c r="BC1227" s="1"/>
      <c r="BD1227" s="27"/>
      <c r="BE1227" s="1"/>
      <c r="BF1227" s="27"/>
      <c r="BG1227" s="1"/>
      <c r="BH1227" s="27"/>
      <c r="BI1227" s="1"/>
      <c r="BJ1227" s="27"/>
      <c r="BK1227" s="1"/>
      <c r="BL1227" s="27"/>
      <c r="BN1227" s="27"/>
      <c r="BP1227" s="27"/>
      <c r="BR1227" s="27"/>
      <c r="BT1227" s="27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  <c r="AT1228" s="27"/>
      <c r="AU1228" s="1"/>
      <c r="AV1228" s="27"/>
      <c r="AW1228" s="1"/>
      <c r="AX1228" s="27"/>
      <c r="AY1228" s="1"/>
      <c r="AZ1228" s="27"/>
      <c r="BA1228" s="1"/>
      <c r="BB1228" s="27"/>
      <c r="BC1228" s="1"/>
      <c r="BD1228" s="27"/>
      <c r="BE1228" s="1"/>
      <c r="BF1228" s="27"/>
      <c r="BG1228" s="1"/>
      <c r="BH1228" s="27"/>
      <c r="BI1228" s="1"/>
      <c r="BJ1228" s="27"/>
      <c r="BK1228" s="1"/>
      <c r="BL1228" s="27"/>
      <c r="BN1228" s="27"/>
      <c r="BP1228" s="27"/>
      <c r="BR1228" s="27"/>
      <c r="BT1228" s="27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  <c r="AT1229" s="27"/>
      <c r="AU1229" s="1"/>
      <c r="AV1229" s="27"/>
      <c r="AW1229" s="1"/>
      <c r="AX1229" s="27"/>
      <c r="AY1229" s="1"/>
      <c r="AZ1229" s="27"/>
      <c r="BA1229" s="1"/>
      <c r="BB1229" s="27"/>
      <c r="BC1229" s="1"/>
      <c r="BD1229" s="27"/>
      <c r="BE1229" s="1"/>
      <c r="BF1229" s="27"/>
      <c r="BG1229" s="1"/>
      <c r="BH1229" s="27"/>
      <c r="BI1229" s="1"/>
      <c r="BJ1229" s="27"/>
      <c r="BK1229" s="1"/>
      <c r="BL1229" s="27"/>
      <c r="BN1229" s="27"/>
      <c r="BP1229" s="27"/>
      <c r="BR1229" s="27"/>
      <c r="BT1229" s="27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  <c r="AT1230" s="27"/>
      <c r="AU1230" s="1"/>
      <c r="AV1230" s="27"/>
      <c r="AW1230" s="1"/>
      <c r="AX1230" s="27"/>
      <c r="AY1230" s="1"/>
      <c r="AZ1230" s="27"/>
      <c r="BA1230" s="1"/>
      <c r="BB1230" s="27"/>
      <c r="BC1230" s="1"/>
      <c r="BD1230" s="27"/>
      <c r="BE1230" s="1"/>
      <c r="BF1230" s="27"/>
      <c r="BG1230" s="1"/>
      <c r="BH1230" s="27"/>
      <c r="BI1230" s="1"/>
      <c r="BJ1230" s="27"/>
      <c r="BK1230" s="1"/>
      <c r="BL1230" s="27"/>
      <c r="BN1230" s="27"/>
      <c r="BP1230" s="27"/>
      <c r="BR1230" s="27"/>
      <c r="BT1230" s="27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  <c r="AT1231" s="27"/>
      <c r="AU1231" s="1"/>
      <c r="AV1231" s="27"/>
      <c r="AW1231" s="1"/>
      <c r="AX1231" s="27"/>
      <c r="AY1231" s="1"/>
      <c r="AZ1231" s="27"/>
      <c r="BA1231" s="1"/>
      <c r="BB1231" s="27"/>
      <c r="BC1231" s="1"/>
      <c r="BD1231" s="27"/>
      <c r="BE1231" s="1"/>
      <c r="BF1231" s="27"/>
      <c r="BG1231" s="1"/>
      <c r="BH1231" s="27"/>
      <c r="BI1231" s="1"/>
      <c r="BJ1231" s="27"/>
      <c r="BK1231" s="1"/>
      <c r="BL1231" s="27"/>
      <c r="BN1231" s="27"/>
      <c r="BP1231" s="27"/>
      <c r="BR1231" s="27"/>
      <c r="BT1231" s="27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  <c r="AT1232" s="27"/>
      <c r="AU1232" s="1"/>
      <c r="AV1232" s="27"/>
      <c r="AW1232" s="1"/>
      <c r="AX1232" s="27"/>
      <c r="AY1232" s="1"/>
      <c r="AZ1232" s="27"/>
      <c r="BA1232" s="1"/>
      <c r="BB1232" s="27"/>
      <c r="BC1232" s="1"/>
      <c r="BD1232" s="27"/>
      <c r="BE1232" s="1"/>
      <c r="BF1232" s="27"/>
      <c r="BG1232" s="1"/>
      <c r="BH1232" s="27"/>
      <c r="BI1232" s="1"/>
      <c r="BJ1232" s="27"/>
      <c r="BK1232" s="1"/>
      <c r="BL1232" s="27"/>
      <c r="BN1232" s="27"/>
      <c r="BP1232" s="27"/>
      <c r="BR1232" s="27"/>
      <c r="BT1232" s="27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  <c r="AT1233" s="27"/>
      <c r="AU1233" s="1"/>
      <c r="AV1233" s="27"/>
      <c r="AW1233" s="1"/>
      <c r="AX1233" s="27"/>
      <c r="AY1233" s="1"/>
      <c r="AZ1233" s="27"/>
      <c r="BA1233" s="1"/>
      <c r="BB1233" s="27"/>
      <c r="BC1233" s="1"/>
      <c r="BD1233" s="27"/>
      <c r="BE1233" s="1"/>
      <c r="BF1233" s="27"/>
      <c r="BG1233" s="1"/>
      <c r="BH1233" s="27"/>
      <c r="BI1233" s="1"/>
      <c r="BJ1233" s="27"/>
      <c r="BK1233" s="1"/>
      <c r="BL1233" s="27"/>
      <c r="BN1233" s="27"/>
      <c r="BP1233" s="27"/>
      <c r="BR1233" s="27"/>
      <c r="BT1233" s="27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  <c r="AT1234" s="27"/>
      <c r="AU1234" s="1"/>
      <c r="AV1234" s="27"/>
      <c r="AW1234" s="1"/>
      <c r="AX1234" s="27"/>
      <c r="AY1234" s="1"/>
      <c r="AZ1234" s="27"/>
      <c r="BA1234" s="1"/>
      <c r="BB1234" s="27"/>
      <c r="BC1234" s="1"/>
      <c r="BD1234" s="27"/>
      <c r="BE1234" s="1"/>
      <c r="BF1234" s="27"/>
      <c r="BG1234" s="1"/>
      <c r="BH1234" s="27"/>
      <c r="BI1234" s="1"/>
      <c r="BJ1234" s="27"/>
      <c r="BK1234" s="1"/>
      <c r="BL1234" s="27"/>
      <c r="BN1234" s="27"/>
      <c r="BP1234" s="27"/>
      <c r="BR1234" s="27"/>
      <c r="BT1234" s="27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  <c r="AT1235" s="27"/>
      <c r="AU1235" s="1"/>
      <c r="AV1235" s="27"/>
      <c r="AW1235" s="1"/>
      <c r="AX1235" s="27"/>
      <c r="AY1235" s="1"/>
      <c r="AZ1235" s="27"/>
      <c r="BA1235" s="1"/>
      <c r="BB1235" s="27"/>
      <c r="BC1235" s="1"/>
      <c r="BD1235" s="27"/>
      <c r="BE1235" s="1"/>
      <c r="BF1235" s="27"/>
      <c r="BG1235" s="1"/>
      <c r="BH1235" s="27"/>
      <c r="BI1235" s="1"/>
      <c r="BJ1235" s="27"/>
      <c r="BK1235" s="1"/>
      <c r="BL1235" s="27"/>
      <c r="BN1235" s="27"/>
      <c r="BP1235" s="27"/>
      <c r="BR1235" s="27"/>
      <c r="BT1235" s="27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  <c r="AT1236" s="27"/>
      <c r="AU1236" s="1"/>
      <c r="AV1236" s="27"/>
      <c r="AW1236" s="1"/>
      <c r="AX1236" s="27"/>
      <c r="AY1236" s="1"/>
      <c r="AZ1236" s="27"/>
      <c r="BA1236" s="1"/>
      <c r="BB1236" s="27"/>
      <c r="BC1236" s="1"/>
      <c r="BD1236" s="27"/>
      <c r="BE1236" s="1"/>
      <c r="BF1236" s="27"/>
      <c r="BG1236" s="1"/>
      <c r="BH1236" s="27"/>
      <c r="BI1236" s="1"/>
      <c r="BJ1236" s="27"/>
      <c r="BK1236" s="1"/>
      <c r="BL1236" s="27"/>
      <c r="BN1236" s="27"/>
      <c r="BP1236" s="27"/>
      <c r="BR1236" s="27"/>
      <c r="BT1236" s="27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  <c r="AT1237" s="27"/>
      <c r="AU1237" s="1"/>
      <c r="AV1237" s="27"/>
      <c r="AW1237" s="1"/>
      <c r="AX1237" s="27"/>
      <c r="AY1237" s="1"/>
      <c r="AZ1237" s="27"/>
      <c r="BA1237" s="1"/>
      <c r="BB1237" s="27"/>
      <c r="BC1237" s="1"/>
      <c r="BD1237" s="27"/>
      <c r="BE1237" s="1"/>
      <c r="BF1237" s="27"/>
      <c r="BG1237" s="1"/>
      <c r="BH1237" s="27"/>
      <c r="BI1237" s="1"/>
      <c r="BJ1237" s="27"/>
      <c r="BK1237" s="1"/>
      <c r="BL1237" s="27"/>
      <c r="BN1237" s="27"/>
      <c r="BP1237" s="27"/>
      <c r="BR1237" s="27"/>
      <c r="BT1237" s="27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  <c r="AT1238" s="27"/>
      <c r="AU1238" s="1"/>
      <c r="AV1238" s="27"/>
      <c r="AW1238" s="1"/>
      <c r="AX1238" s="27"/>
      <c r="AY1238" s="1"/>
      <c r="AZ1238" s="27"/>
      <c r="BA1238" s="1"/>
      <c r="BB1238" s="27"/>
      <c r="BC1238" s="1"/>
      <c r="BD1238" s="27"/>
      <c r="BE1238" s="1"/>
      <c r="BF1238" s="27"/>
      <c r="BG1238" s="1"/>
      <c r="BH1238" s="27"/>
      <c r="BI1238" s="1"/>
      <c r="BJ1238" s="27"/>
      <c r="BK1238" s="1"/>
      <c r="BL1238" s="27"/>
      <c r="BN1238" s="27"/>
      <c r="BP1238" s="27"/>
      <c r="BR1238" s="27"/>
      <c r="BT1238" s="27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  <c r="AT1239" s="27"/>
      <c r="AU1239" s="1"/>
      <c r="AV1239" s="27"/>
      <c r="AW1239" s="1"/>
      <c r="AX1239" s="27"/>
      <c r="AY1239" s="1"/>
      <c r="AZ1239" s="27"/>
      <c r="BA1239" s="1"/>
      <c r="BB1239" s="27"/>
      <c r="BC1239" s="1"/>
      <c r="BD1239" s="27"/>
      <c r="BE1239" s="1"/>
      <c r="BF1239" s="27"/>
      <c r="BG1239" s="1"/>
      <c r="BH1239" s="27"/>
      <c r="BI1239" s="1"/>
      <c r="BJ1239" s="27"/>
      <c r="BK1239" s="1"/>
      <c r="BL1239" s="27"/>
      <c r="BN1239" s="27"/>
      <c r="BP1239" s="27"/>
      <c r="BR1239" s="27"/>
      <c r="BT1239" s="27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  <c r="AT1240" s="27"/>
      <c r="AU1240" s="1"/>
      <c r="AV1240" s="27"/>
      <c r="AW1240" s="1"/>
      <c r="AX1240" s="27"/>
      <c r="AY1240" s="1"/>
      <c r="AZ1240" s="27"/>
      <c r="BA1240" s="1"/>
      <c r="BB1240" s="27"/>
      <c r="BC1240" s="1"/>
      <c r="BD1240" s="27"/>
      <c r="BE1240" s="1"/>
      <c r="BF1240" s="27"/>
      <c r="BG1240" s="1"/>
      <c r="BH1240" s="27"/>
      <c r="BI1240" s="1"/>
      <c r="BJ1240" s="27"/>
      <c r="BK1240" s="1"/>
      <c r="BL1240" s="27"/>
      <c r="BN1240" s="27"/>
      <c r="BP1240" s="27"/>
      <c r="BR1240" s="27"/>
      <c r="BT1240" s="27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  <c r="AT1241" s="27"/>
      <c r="AU1241" s="1"/>
      <c r="AV1241" s="27"/>
      <c r="AW1241" s="1"/>
      <c r="AX1241" s="27"/>
      <c r="AY1241" s="1"/>
      <c r="AZ1241" s="27"/>
      <c r="BA1241" s="1"/>
      <c r="BB1241" s="27"/>
      <c r="BC1241" s="1"/>
      <c r="BD1241" s="27"/>
      <c r="BE1241" s="1"/>
      <c r="BF1241" s="27"/>
      <c r="BG1241" s="1"/>
      <c r="BH1241" s="27"/>
      <c r="BI1241" s="1"/>
      <c r="BJ1241" s="27"/>
      <c r="BK1241" s="1"/>
      <c r="BL1241" s="27"/>
      <c r="BN1241" s="27"/>
      <c r="BP1241" s="27"/>
      <c r="BR1241" s="27"/>
      <c r="BT1241" s="27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  <c r="AT1242" s="27"/>
      <c r="AU1242" s="1"/>
      <c r="AV1242" s="27"/>
      <c r="AW1242" s="1"/>
      <c r="AX1242" s="27"/>
      <c r="AY1242" s="1"/>
      <c r="AZ1242" s="27"/>
      <c r="BA1242" s="1"/>
      <c r="BB1242" s="27"/>
      <c r="BC1242" s="1"/>
      <c r="BD1242" s="27"/>
      <c r="BE1242" s="1"/>
      <c r="BF1242" s="27"/>
      <c r="BG1242" s="1"/>
      <c r="BH1242" s="27"/>
      <c r="BI1242" s="1"/>
      <c r="BJ1242" s="27"/>
      <c r="BK1242" s="1"/>
      <c r="BL1242" s="27"/>
      <c r="BN1242" s="27"/>
      <c r="BP1242" s="27"/>
      <c r="BR1242" s="27"/>
      <c r="BT1242" s="27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  <c r="AT1243" s="27"/>
      <c r="AU1243" s="1"/>
      <c r="AV1243" s="27"/>
      <c r="AW1243" s="1"/>
      <c r="AX1243" s="27"/>
      <c r="AY1243" s="1"/>
      <c r="AZ1243" s="27"/>
      <c r="BA1243" s="1"/>
      <c r="BB1243" s="27"/>
      <c r="BC1243" s="1"/>
      <c r="BD1243" s="27"/>
      <c r="BE1243" s="1"/>
      <c r="BF1243" s="27"/>
      <c r="BG1243" s="1"/>
      <c r="BH1243" s="27"/>
      <c r="BI1243" s="1"/>
      <c r="BJ1243" s="27"/>
      <c r="BK1243" s="1"/>
      <c r="BL1243" s="27"/>
      <c r="BN1243" s="27"/>
      <c r="BP1243" s="27"/>
      <c r="BR1243" s="27"/>
      <c r="BT1243" s="27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  <c r="AU1244" s="1"/>
      <c r="AV1244" s="27"/>
      <c r="AW1244" s="1"/>
      <c r="AX1244" s="27"/>
      <c r="AY1244" s="1"/>
      <c r="AZ1244" s="27"/>
      <c r="BA1244" s="1"/>
      <c r="BB1244" s="27"/>
      <c r="BC1244" s="1"/>
      <c r="BD1244" s="27"/>
      <c r="BE1244" s="1"/>
      <c r="BF1244" s="27"/>
      <c r="BG1244" s="1"/>
      <c r="BH1244" s="27"/>
      <c r="BI1244" s="1"/>
      <c r="BJ1244" s="27"/>
      <c r="BK1244" s="1"/>
      <c r="BL1244" s="27"/>
      <c r="BN1244" s="27"/>
      <c r="BP1244" s="27"/>
      <c r="BR1244" s="27"/>
      <c r="BT1244" s="27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  <c r="AU1245" s="1"/>
      <c r="AV1245" s="27"/>
      <c r="AW1245" s="1"/>
      <c r="AX1245" s="27"/>
      <c r="AY1245" s="1"/>
      <c r="AZ1245" s="27"/>
      <c r="BA1245" s="1"/>
      <c r="BB1245" s="27"/>
      <c r="BC1245" s="1"/>
      <c r="BD1245" s="27"/>
      <c r="BE1245" s="1"/>
      <c r="BF1245" s="27"/>
      <c r="BG1245" s="1"/>
      <c r="BH1245" s="27"/>
      <c r="BI1245" s="1"/>
      <c r="BJ1245" s="27"/>
      <c r="BK1245" s="1"/>
      <c r="BL1245" s="27"/>
      <c r="BN1245" s="27"/>
      <c r="BP1245" s="27"/>
      <c r="BR1245" s="27"/>
      <c r="BT1245" s="27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  <c r="AU1246" s="1"/>
      <c r="AV1246" s="27"/>
      <c r="AW1246" s="1"/>
      <c r="AX1246" s="27"/>
      <c r="AY1246" s="1"/>
      <c r="AZ1246" s="27"/>
      <c r="BA1246" s="1"/>
      <c r="BB1246" s="27"/>
      <c r="BC1246" s="1"/>
      <c r="BD1246" s="27"/>
      <c r="BE1246" s="1"/>
      <c r="BF1246" s="27"/>
      <c r="BG1246" s="1"/>
      <c r="BH1246" s="27"/>
      <c r="BI1246" s="1"/>
      <c r="BJ1246" s="27"/>
      <c r="BK1246" s="1"/>
      <c r="BL1246" s="27"/>
      <c r="BN1246" s="27"/>
      <c r="BP1246" s="27"/>
      <c r="BR1246" s="27"/>
      <c r="BT1246" s="27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  <c r="AU1247" s="1"/>
      <c r="AV1247" s="27"/>
      <c r="AW1247" s="1"/>
      <c r="AX1247" s="27"/>
      <c r="AY1247" s="1"/>
      <c r="AZ1247" s="27"/>
      <c r="BA1247" s="1"/>
      <c r="BB1247" s="27"/>
      <c r="BC1247" s="1"/>
      <c r="BD1247" s="27"/>
      <c r="BE1247" s="1"/>
      <c r="BF1247" s="27"/>
      <c r="BG1247" s="1"/>
      <c r="BH1247" s="27"/>
      <c r="BI1247" s="1"/>
      <c r="BJ1247" s="27"/>
      <c r="BK1247" s="1"/>
      <c r="BL1247" s="27"/>
      <c r="BN1247" s="27"/>
      <c r="BP1247" s="27"/>
      <c r="BR1247" s="27"/>
      <c r="BT1247" s="27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  <c r="AT1248" s="27"/>
      <c r="AU1248" s="1"/>
      <c r="AV1248" s="27"/>
      <c r="AW1248" s="1"/>
      <c r="AX1248" s="27"/>
      <c r="AY1248" s="1"/>
      <c r="AZ1248" s="27"/>
      <c r="BA1248" s="1"/>
      <c r="BB1248" s="27"/>
      <c r="BC1248" s="1"/>
      <c r="BD1248" s="27"/>
      <c r="BE1248" s="1"/>
      <c r="BF1248" s="27"/>
      <c r="BG1248" s="1"/>
      <c r="BH1248" s="27"/>
      <c r="BI1248" s="1"/>
      <c r="BJ1248" s="27"/>
      <c r="BK1248" s="1"/>
      <c r="BL1248" s="27"/>
      <c r="BN1248" s="27"/>
      <c r="BP1248" s="27"/>
      <c r="BR1248" s="27"/>
      <c r="BT1248" s="27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  <c r="AT1249" s="27"/>
      <c r="AU1249" s="1"/>
      <c r="AV1249" s="27"/>
      <c r="AW1249" s="1"/>
      <c r="AX1249" s="27"/>
      <c r="AY1249" s="1"/>
      <c r="AZ1249" s="27"/>
      <c r="BA1249" s="1"/>
      <c r="BB1249" s="27"/>
      <c r="BC1249" s="1"/>
      <c r="BD1249" s="27"/>
      <c r="BE1249" s="1"/>
      <c r="BF1249" s="27"/>
      <c r="BG1249" s="1"/>
      <c r="BH1249" s="27"/>
      <c r="BI1249" s="1"/>
      <c r="BJ1249" s="27"/>
      <c r="BK1249" s="1"/>
      <c r="BL1249" s="27"/>
      <c r="BN1249" s="27"/>
      <c r="BP1249" s="27"/>
      <c r="BR1249" s="27"/>
      <c r="BT1249" s="27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  <c r="AU1250" s="1"/>
      <c r="AV1250" s="27"/>
      <c r="AW1250" s="1"/>
      <c r="AX1250" s="27"/>
      <c r="AY1250" s="1"/>
      <c r="AZ1250" s="27"/>
      <c r="BA1250" s="1"/>
      <c r="BB1250" s="27"/>
      <c r="BC1250" s="1"/>
      <c r="BD1250" s="27"/>
      <c r="BE1250" s="1"/>
      <c r="BF1250" s="27"/>
      <c r="BG1250" s="1"/>
      <c r="BH1250" s="27"/>
      <c r="BI1250" s="1"/>
      <c r="BJ1250" s="27"/>
      <c r="BK1250" s="1"/>
      <c r="BL1250" s="27"/>
      <c r="BN1250" s="27"/>
      <c r="BP1250" s="27"/>
      <c r="BR1250" s="27"/>
      <c r="BT1250" s="27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  <c r="AU1251" s="1"/>
      <c r="AV1251" s="27"/>
      <c r="AW1251" s="1"/>
      <c r="AX1251" s="27"/>
      <c r="AY1251" s="1"/>
      <c r="AZ1251" s="27"/>
      <c r="BA1251" s="1"/>
      <c r="BB1251" s="27"/>
      <c r="BC1251" s="1"/>
      <c r="BD1251" s="27"/>
      <c r="BE1251" s="1"/>
      <c r="BF1251" s="27"/>
      <c r="BG1251" s="1"/>
      <c r="BH1251" s="27"/>
      <c r="BI1251" s="1"/>
      <c r="BJ1251" s="27"/>
      <c r="BK1251" s="1"/>
      <c r="BL1251" s="27"/>
      <c r="BN1251" s="27"/>
      <c r="BP1251" s="27"/>
      <c r="BR1251" s="27"/>
      <c r="BT1251" s="27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  <c r="AU1252" s="1"/>
      <c r="AV1252" s="27"/>
      <c r="AW1252" s="1"/>
      <c r="AX1252" s="27"/>
      <c r="AY1252" s="1"/>
      <c r="AZ1252" s="27"/>
      <c r="BA1252" s="1"/>
      <c r="BB1252" s="27"/>
      <c r="BC1252" s="1"/>
      <c r="BD1252" s="27"/>
      <c r="BE1252" s="1"/>
      <c r="BF1252" s="27"/>
      <c r="BG1252" s="1"/>
      <c r="BH1252" s="27"/>
      <c r="BI1252" s="1"/>
      <c r="BJ1252" s="27"/>
      <c r="BK1252" s="1"/>
      <c r="BL1252" s="27"/>
      <c r="BN1252" s="27"/>
      <c r="BP1252" s="27"/>
      <c r="BR1252" s="27"/>
      <c r="BT1252" s="27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  <c r="AT1253" s="27"/>
      <c r="AU1253" s="1"/>
      <c r="AV1253" s="27"/>
      <c r="AW1253" s="1"/>
      <c r="AX1253" s="27"/>
      <c r="AY1253" s="1"/>
      <c r="AZ1253" s="27"/>
      <c r="BA1253" s="1"/>
      <c r="BB1253" s="27"/>
      <c r="BC1253" s="1"/>
      <c r="BD1253" s="27"/>
      <c r="BE1253" s="1"/>
      <c r="BF1253" s="27"/>
      <c r="BG1253" s="1"/>
      <c r="BH1253" s="27"/>
      <c r="BI1253" s="1"/>
      <c r="BJ1253" s="27"/>
      <c r="BK1253" s="1"/>
      <c r="BL1253" s="27"/>
      <c r="BN1253" s="27"/>
      <c r="BP1253" s="27"/>
      <c r="BR1253" s="27"/>
      <c r="BT1253" s="27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  <c r="AT1254" s="27"/>
      <c r="AU1254" s="1"/>
      <c r="AV1254" s="27"/>
      <c r="AW1254" s="1"/>
      <c r="AX1254" s="27"/>
      <c r="AY1254" s="1"/>
      <c r="AZ1254" s="27"/>
      <c r="BA1254" s="1"/>
      <c r="BB1254" s="27"/>
      <c r="BC1254" s="1"/>
      <c r="BD1254" s="27"/>
      <c r="BE1254" s="1"/>
      <c r="BF1254" s="27"/>
      <c r="BG1254" s="1"/>
      <c r="BH1254" s="27"/>
      <c r="BI1254" s="1"/>
      <c r="BJ1254" s="27"/>
      <c r="BK1254" s="1"/>
      <c r="BL1254" s="27"/>
      <c r="BN1254" s="27"/>
      <c r="BP1254" s="27"/>
      <c r="BR1254" s="27"/>
      <c r="BT1254" s="27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  <c r="AT1255" s="27"/>
      <c r="AU1255" s="1"/>
      <c r="AV1255" s="27"/>
      <c r="AW1255" s="1"/>
      <c r="AX1255" s="27"/>
      <c r="AY1255" s="1"/>
      <c r="AZ1255" s="27"/>
      <c r="BA1255" s="1"/>
      <c r="BB1255" s="27"/>
      <c r="BC1255" s="1"/>
      <c r="BD1255" s="27"/>
      <c r="BE1255" s="1"/>
      <c r="BF1255" s="27"/>
      <c r="BG1255" s="1"/>
      <c r="BH1255" s="27"/>
      <c r="BI1255" s="1"/>
      <c r="BJ1255" s="27"/>
      <c r="BK1255" s="1"/>
      <c r="BL1255" s="27"/>
      <c r="BN1255" s="27"/>
      <c r="BP1255" s="27"/>
      <c r="BR1255" s="27"/>
      <c r="BT1255" s="27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  <c r="AT1256" s="27"/>
      <c r="AU1256" s="1"/>
      <c r="AV1256" s="27"/>
      <c r="AW1256" s="1"/>
      <c r="AX1256" s="27"/>
      <c r="AY1256" s="1"/>
      <c r="AZ1256" s="27"/>
      <c r="BA1256" s="1"/>
      <c r="BB1256" s="27"/>
      <c r="BC1256" s="1"/>
      <c r="BD1256" s="27"/>
      <c r="BE1256" s="1"/>
      <c r="BF1256" s="27"/>
      <c r="BG1256" s="1"/>
      <c r="BH1256" s="27"/>
      <c r="BI1256" s="1"/>
      <c r="BJ1256" s="27"/>
      <c r="BK1256" s="1"/>
      <c r="BL1256" s="27"/>
      <c r="BN1256" s="27"/>
      <c r="BP1256" s="27"/>
      <c r="BR1256" s="27"/>
      <c r="BT1256" s="27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  <c r="AT1257" s="27"/>
      <c r="AU1257" s="1"/>
      <c r="AV1257" s="27"/>
      <c r="AW1257" s="1"/>
      <c r="AX1257" s="27"/>
      <c r="AY1257" s="1"/>
      <c r="AZ1257" s="27"/>
      <c r="BA1257" s="1"/>
      <c r="BB1257" s="27"/>
      <c r="BC1257" s="1"/>
      <c r="BD1257" s="27"/>
      <c r="BE1257" s="1"/>
      <c r="BF1257" s="27"/>
      <c r="BG1257" s="1"/>
      <c r="BH1257" s="27"/>
      <c r="BI1257" s="1"/>
      <c r="BJ1257" s="27"/>
      <c r="BK1257" s="1"/>
      <c r="BL1257" s="27"/>
      <c r="BN1257" s="27"/>
      <c r="BP1257" s="27"/>
      <c r="BR1257" s="27"/>
      <c r="BT1257" s="27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  <c r="AT1258" s="27"/>
      <c r="AU1258" s="1"/>
      <c r="AV1258" s="27"/>
      <c r="AW1258" s="1"/>
      <c r="AX1258" s="27"/>
      <c r="AY1258" s="1"/>
      <c r="AZ1258" s="27"/>
      <c r="BA1258" s="1"/>
      <c r="BB1258" s="27"/>
      <c r="BC1258" s="1"/>
      <c r="BD1258" s="27"/>
      <c r="BE1258" s="1"/>
      <c r="BF1258" s="27"/>
      <c r="BG1258" s="1"/>
      <c r="BH1258" s="27"/>
      <c r="BI1258" s="1"/>
      <c r="BJ1258" s="27"/>
      <c r="BK1258" s="1"/>
      <c r="BL1258" s="27"/>
      <c r="BN1258" s="27"/>
      <c r="BP1258" s="27"/>
      <c r="BR1258" s="27"/>
      <c r="BT1258" s="27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  <c r="AT1259" s="27"/>
      <c r="AU1259" s="1"/>
      <c r="AV1259" s="27"/>
      <c r="AW1259" s="1"/>
      <c r="AX1259" s="27"/>
      <c r="AY1259" s="1"/>
      <c r="AZ1259" s="27"/>
      <c r="BA1259" s="1"/>
      <c r="BB1259" s="27"/>
      <c r="BC1259" s="1"/>
      <c r="BD1259" s="27"/>
      <c r="BE1259" s="1"/>
      <c r="BF1259" s="27"/>
      <c r="BG1259" s="1"/>
      <c r="BH1259" s="27"/>
      <c r="BI1259" s="1"/>
      <c r="BJ1259" s="27"/>
      <c r="BK1259" s="1"/>
      <c r="BL1259" s="27"/>
      <c r="BN1259" s="27"/>
      <c r="BP1259" s="27"/>
      <c r="BR1259" s="27"/>
      <c r="BT1259" s="27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  <c r="AT1260" s="27"/>
      <c r="AU1260" s="1"/>
      <c r="AV1260" s="27"/>
      <c r="AW1260" s="1"/>
      <c r="AX1260" s="27"/>
      <c r="AY1260" s="1"/>
      <c r="AZ1260" s="27"/>
      <c r="BA1260" s="1"/>
      <c r="BB1260" s="27"/>
      <c r="BC1260" s="1"/>
      <c r="BD1260" s="27"/>
      <c r="BE1260" s="1"/>
      <c r="BF1260" s="27"/>
      <c r="BG1260" s="1"/>
      <c r="BH1260" s="27"/>
      <c r="BI1260" s="1"/>
      <c r="BJ1260" s="27"/>
      <c r="BK1260" s="1"/>
      <c r="BL1260" s="27"/>
      <c r="BN1260" s="27"/>
      <c r="BP1260" s="27"/>
      <c r="BR1260" s="27"/>
      <c r="BT1260" s="27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  <c r="AT1261" s="27"/>
      <c r="AU1261" s="1"/>
      <c r="AV1261" s="27"/>
      <c r="AW1261" s="1"/>
      <c r="AX1261" s="27"/>
      <c r="AY1261" s="1"/>
      <c r="AZ1261" s="27"/>
      <c r="BA1261" s="1"/>
      <c r="BB1261" s="27"/>
      <c r="BC1261" s="1"/>
      <c r="BD1261" s="27"/>
      <c r="BE1261" s="1"/>
      <c r="BF1261" s="27"/>
      <c r="BG1261" s="1"/>
      <c r="BH1261" s="27"/>
      <c r="BI1261" s="1"/>
      <c r="BJ1261" s="27"/>
      <c r="BK1261" s="1"/>
      <c r="BL1261" s="27"/>
      <c r="BN1261" s="27"/>
      <c r="BP1261" s="27"/>
      <c r="BR1261" s="27"/>
      <c r="BT1261" s="27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  <c r="AT1262" s="27"/>
      <c r="AU1262" s="1"/>
      <c r="AV1262" s="27"/>
      <c r="AW1262" s="1"/>
      <c r="AX1262" s="27"/>
      <c r="AY1262" s="1"/>
      <c r="AZ1262" s="27"/>
      <c r="BA1262" s="1"/>
      <c r="BB1262" s="27"/>
      <c r="BC1262" s="1"/>
      <c r="BD1262" s="27"/>
      <c r="BE1262" s="1"/>
      <c r="BF1262" s="27"/>
      <c r="BG1262" s="1"/>
      <c r="BH1262" s="27"/>
      <c r="BI1262" s="1"/>
      <c r="BJ1262" s="27"/>
      <c r="BK1262" s="1"/>
      <c r="BL1262" s="27"/>
      <c r="BN1262" s="27"/>
      <c r="BP1262" s="27"/>
      <c r="BR1262" s="27"/>
      <c r="BT1262" s="27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  <c r="AT1263" s="27"/>
      <c r="AU1263" s="1"/>
      <c r="AV1263" s="27"/>
      <c r="AW1263" s="1"/>
      <c r="AX1263" s="27"/>
      <c r="AY1263" s="1"/>
      <c r="AZ1263" s="27"/>
      <c r="BA1263" s="1"/>
      <c r="BB1263" s="27"/>
      <c r="BC1263" s="1"/>
      <c r="BD1263" s="27"/>
      <c r="BE1263" s="1"/>
      <c r="BF1263" s="27"/>
      <c r="BG1263" s="1"/>
      <c r="BH1263" s="27"/>
      <c r="BI1263" s="1"/>
      <c r="BJ1263" s="27"/>
      <c r="BK1263" s="1"/>
      <c r="BL1263" s="27"/>
      <c r="BN1263" s="27"/>
      <c r="BP1263" s="27"/>
      <c r="BR1263" s="27"/>
      <c r="BT1263" s="27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  <c r="AT1264" s="27"/>
      <c r="AU1264" s="1"/>
      <c r="AV1264" s="27"/>
      <c r="AW1264" s="1"/>
      <c r="AX1264" s="27"/>
      <c r="AY1264" s="1"/>
      <c r="AZ1264" s="27"/>
      <c r="BA1264" s="1"/>
      <c r="BB1264" s="27"/>
      <c r="BC1264" s="1"/>
      <c r="BD1264" s="27"/>
      <c r="BE1264" s="1"/>
      <c r="BF1264" s="27"/>
      <c r="BG1264" s="1"/>
      <c r="BH1264" s="27"/>
      <c r="BI1264" s="1"/>
      <c r="BJ1264" s="27"/>
      <c r="BK1264" s="1"/>
      <c r="BL1264" s="27"/>
      <c r="BN1264" s="27"/>
      <c r="BP1264" s="27"/>
      <c r="BR1264" s="27"/>
      <c r="BT1264" s="27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  <c r="AT1265" s="27"/>
      <c r="AU1265" s="1"/>
      <c r="AV1265" s="27"/>
      <c r="AW1265" s="1"/>
      <c r="AX1265" s="27"/>
      <c r="AY1265" s="1"/>
      <c r="AZ1265" s="27"/>
      <c r="BA1265" s="1"/>
      <c r="BB1265" s="27"/>
      <c r="BC1265" s="1"/>
      <c r="BD1265" s="27"/>
      <c r="BE1265" s="1"/>
      <c r="BF1265" s="27"/>
      <c r="BG1265" s="1"/>
      <c r="BH1265" s="27"/>
      <c r="BI1265" s="1"/>
      <c r="BJ1265" s="27"/>
      <c r="BK1265" s="1"/>
      <c r="BL1265" s="27"/>
      <c r="BN1265" s="27"/>
      <c r="BP1265" s="27"/>
      <c r="BR1265" s="27"/>
      <c r="BT1265" s="27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  <c r="AT1266" s="27"/>
      <c r="AU1266" s="1"/>
      <c r="AV1266" s="27"/>
      <c r="AW1266" s="1"/>
      <c r="AX1266" s="27"/>
      <c r="AY1266" s="1"/>
      <c r="AZ1266" s="27"/>
      <c r="BA1266" s="1"/>
      <c r="BB1266" s="27"/>
      <c r="BC1266" s="1"/>
      <c r="BD1266" s="27"/>
      <c r="BE1266" s="1"/>
      <c r="BF1266" s="27"/>
      <c r="BG1266" s="1"/>
      <c r="BH1266" s="27"/>
      <c r="BI1266" s="1"/>
      <c r="BJ1266" s="27"/>
      <c r="BK1266" s="1"/>
      <c r="BL1266" s="27"/>
      <c r="BN1266" s="27"/>
      <c r="BP1266" s="27"/>
      <c r="BR1266" s="27"/>
      <c r="BT1266" s="27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  <c r="AT1267" s="27"/>
      <c r="AU1267" s="1"/>
      <c r="AV1267" s="27"/>
      <c r="AW1267" s="1"/>
      <c r="AX1267" s="27"/>
      <c r="AY1267" s="1"/>
      <c r="AZ1267" s="27"/>
      <c r="BA1267" s="1"/>
      <c r="BB1267" s="27"/>
      <c r="BC1267" s="1"/>
      <c r="BD1267" s="27"/>
      <c r="BE1267" s="1"/>
      <c r="BF1267" s="27"/>
      <c r="BG1267" s="1"/>
      <c r="BH1267" s="27"/>
      <c r="BI1267" s="1"/>
      <c r="BJ1267" s="27"/>
      <c r="BK1267" s="1"/>
      <c r="BL1267" s="27"/>
      <c r="BN1267" s="27"/>
      <c r="BP1267" s="27"/>
      <c r="BR1267" s="27"/>
      <c r="BT1267" s="27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  <c r="AT1268" s="27"/>
      <c r="AU1268" s="1"/>
      <c r="AV1268" s="27"/>
      <c r="AW1268" s="1"/>
      <c r="AX1268" s="27"/>
      <c r="AY1268" s="1"/>
      <c r="AZ1268" s="27"/>
      <c r="BA1268" s="1"/>
      <c r="BB1268" s="27"/>
      <c r="BC1268" s="1"/>
      <c r="BD1268" s="27"/>
      <c r="BE1268" s="1"/>
      <c r="BF1268" s="27"/>
      <c r="BG1268" s="1"/>
      <c r="BH1268" s="27"/>
      <c r="BI1268" s="1"/>
      <c r="BJ1268" s="27"/>
      <c r="BK1268" s="1"/>
      <c r="BL1268" s="27"/>
      <c r="BN1268" s="27"/>
      <c r="BP1268" s="27"/>
      <c r="BR1268" s="27"/>
      <c r="BT1268" s="27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  <c r="AT1269" s="27"/>
      <c r="AU1269" s="1"/>
      <c r="AV1269" s="27"/>
      <c r="AW1269" s="1"/>
      <c r="AX1269" s="27"/>
      <c r="AY1269" s="1"/>
      <c r="AZ1269" s="27"/>
      <c r="BA1269" s="1"/>
      <c r="BB1269" s="27"/>
      <c r="BC1269" s="1"/>
      <c r="BD1269" s="27"/>
      <c r="BE1269" s="1"/>
      <c r="BF1269" s="27"/>
      <c r="BG1269" s="1"/>
      <c r="BH1269" s="27"/>
      <c r="BI1269" s="1"/>
      <c r="BJ1269" s="27"/>
      <c r="BK1269" s="1"/>
      <c r="BL1269" s="27"/>
      <c r="BN1269" s="27"/>
      <c r="BP1269" s="27"/>
      <c r="BR1269" s="27"/>
      <c r="BT1269" s="27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  <c r="AT1270" s="27"/>
      <c r="AU1270" s="1"/>
      <c r="AV1270" s="27"/>
      <c r="AW1270" s="1"/>
      <c r="AX1270" s="27"/>
      <c r="AY1270" s="1"/>
      <c r="AZ1270" s="27"/>
      <c r="BA1270" s="1"/>
      <c r="BB1270" s="27"/>
      <c r="BC1270" s="1"/>
      <c r="BD1270" s="27"/>
      <c r="BE1270" s="1"/>
      <c r="BF1270" s="27"/>
      <c r="BG1270" s="1"/>
      <c r="BH1270" s="27"/>
      <c r="BI1270" s="1"/>
      <c r="BJ1270" s="27"/>
      <c r="BK1270" s="1"/>
      <c r="BL1270" s="27"/>
      <c r="BN1270" s="27"/>
      <c r="BP1270" s="27"/>
      <c r="BR1270" s="27"/>
      <c r="BT1270" s="27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  <c r="AT1271" s="27"/>
      <c r="AU1271" s="1"/>
      <c r="AV1271" s="27"/>
      <c r="AW1271" s="1"/>
      <c r="AX1271" s="27"/>
      <c r="AY1271" s="1"/>
      <c r="AZ1271" s="27"/>
      <c r="BA1271" s="1"/>
      <c r="BB1271" s="27"/>
      <c r="BC1271" s="1"/>
      <c r="BD1271" s="27"/>
      <c r="BE1271" s="1"/>
      <c r="BF1271" s="27"/>
      <c r="BG1271" s="1"/>
      <c r="BH1271" s="27"/>
      <c r="BI1271" s="1"/>
      <c r="BJ1271" s="27"/>
      <c r="BK1271" s="1"/>
      <c r="BL1271" s="27"/>
      <c r="BN1271" s="27"/>
      <c r="BP1271" s="27"/>
      <c r="BR1271" s="27"/>
      <c r="BT1271" s="27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  <c r="AT1272" s="27"/>
      <c r="AU1272" s="1"/>
      <c r="AV1272" s="27"/>
      <c r="AW1272" s="1"/>
      <c r="AX1272" s="27"/>
      <c r="AY1272" s="1"/>
      <c r="AZ1272" s="27"/>
      <c r="BA1272" s="1"/>
      <c r="BB1272" s="27"/>
      <c r="BC1272" s="1"/>
      <c r="BD1272" s="27"/>
      <c r="BE1272" s="1"/>
      <c r="BF1272" s="27"/>
      <c r="BG1272" s="1"/>
      <c r="BH1272" s="27"/>
      <c r="BI1272" s="1"/>
      <c r="BJ1272" s="27"/>
      <c r="BK1272" s="1"/>
      <c r="BL1272" s="27"/>
      <c r="BN1272" s="27"/>
      <c r="BP1272" s="27"/>
      <c r="BR1272" s="27"/>
      <c r="BT1272" s="27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  <c r="AT1273" s="27"/>
      <c r="AU1273" s="1"/>
      <c r="AV1273" s="27"/>
      <c r="AW1273" s="1"/>
      <c r="AX1273" s="27"/>
      <c r="AY1273" s="1"/>
      <c r="AZ1273" s="27"/>
      <c r="BA1273" s="1"/>
      <c r="BB1273" s="27"/>
      <c r="BC1273" s="1"/>
      <c r="BD1273" s="27"/>
      <c r="BE1273" s="1"/>
      <c r="BF1273" s="27"/>
      <c r="BG1273" s="1"/>
      <c r="BH1273" s="27"/>
      <c r="BI1273" s="1"/>
      <c r="BJ1273" s="27"/>
      <c r="BK1273" s="1"/>
      <c r="BL1273" s="27"/>
      <c r="BN1273" s="27"/>
      <c r="BP1273" s="27"/>
      <c r="BR1273" s="27"/>
      <c r="BT1273" s="27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  <c r="AT1274" s="27"/>
      <c r="AU1274" s="1"/>
      <c r="AV1274" s="27"/>
      <c r="AW1274" s="1"/>
      <c r="AX1274" s="27"/>
      <c r="AY1274" s="1"/>
      <c r="AZ1274" s="27"/>
      <c r="BA1274" s="1"/>
      <c r="BB1274" s="27"/>
      <c r="BC1274" s="1"/>
      <c r="BD1274" s="27"/>
      <c r="BE1274" s="1"/>
      <c r="BF1274" s="27"/>
      <c r="BG1274" s="1"/>
      <c r="BH1274" s="27"/>
      <c r="BI1274" s="1"/>
      <c r="BJ1274" s="27"/>
      <c r="BK1274" s="1"/>
      <c r="BL1274" s="27"/>
      <c r="BN1274" s="27"/>
      <c r="BP1274" s="27"/>
      <c r="BR1274" s="27"/>
      <c r="BT1274" s="27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  <c r="AT1275" s="27"/>
      <c r="AU1275" s="1"/>
      <c r="AV1275" s="27"/>
      <c r="AW1275" s="1"/>
      <c r="AX1275" s="27"/>
      <c r="AY1275" s="1"/>
      <c r="AZ1275" s="27"/>
      <c r="BA1275" s="1"/>
      <c r="BB1275" s="27"/>
      <c r="BC1275" s="1"/>
      <c r="BD1275" s="27"/>
      <c r="BE1275" s="1"/>
      <c r="BF1275" s="27"/>
      <c r="BG1275" s="1"/>
      <c r="BH1275" s="27"/>
      <c r="BI1275" s="1"/>
      <c r="BJ1275" s="27"/>
      <c r="BK1275" s="1"/>
      <c r="BL1275" s="27"/>
      <c r="BN1275" s="27"/>
      <c r="BP1275" s="27"/>
      <c r="BR1275" s="27"/>
      <c r="BT1275" s="27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  <c r="AT1276" s="27"/>
      <c r="AU1276" s="1"/>
      <c r="AV1276" s="27"/>
      <c r="AW1276" s="1"/>
      <c r="AX1276" s="27"/>
      <c r="AY1276" s="1"/>
      <c r="AZ1276" s="27"/>
      <c r="BA1276" s="1"/>
      <c r="BB1276" s="27"/>
      <c r="BC1276" s="1"/>
      <c r="BD1276" s="27"/>
      <c r="BE1276" s="1"/>
      <c r="BF1276" s="27"/>
      <c r="BG1276" s="1"/>
      <c r="BH1276" s="27"/>
      <c r="BI1276" s="1"/>
      <c r="BJ1276" s="27"/>
      <c r="BK1276" s="1"/>
      <c r="BL1276" s="27"/>
      <c r="BN1276" s="27"/>
      <c r="BP1276" s="27"/>
      <c r="BR1276" s="27"/>
      <c r="BT1276" s="27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  <c r="AT1277" s="27"/>
      <c r="AU1277" s="1"/>
      <c r="AV1277" s="27"/>
      <c r="AW1277" s="1"/>
      <c r="AX1277" s="27"/>
      <c r="AY1277" s="1"/>
      <c r="AZ1277" s="27"/>
      <c r="BA1277" s="1"/>
      <c r="BB1277" s="27"/>
      <c r="BC1277" s="1"/>
      <c r="BD1277" s="27"/>
      <c r="BE1277" s="1"/>
      <c r="BF1277" s="27"/>
      <c r="BG1277" s="1"/>
      <c r="BH1277" s="27"/>
      <c r="BI1277" s="1"/>
      <c r="BJ1277" s="27"/>
      <c r="BK1277" s="1"/>
      <c r="BL1277" s="27"/>
      <c r="BN1277" s="27"/>
      <c r="BP1277" s="27"/>
      <c r="BR1277" s="27"/>
      <c r="BT1277" s="27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  <c r="AT1278" s="27"/>
      <c r="AU1278" s="1"/>
      <c r="AV1278" s="27"/>
      <c r="AW1278" s="1"/>
      <c r="AX1278" s="27"/>
      <c r="AY1278" s="1"/>
      <c r="AZ1278" s="27"/>
      <c r="BA1278" s="1"/>
      <c r="BB1278" s="27"/>
      <c r="BC1278" s="1"/>
      <c r="BD1278" s="27"/>
      <c r="BE1278" s="1"/>
      <c r="BF1278" s="27"/>
      <c r="BG1278" s="1"/>
      <c r="BH1278" s="27"/>
      <c r="BI1278" s="1"/>
      <c r="BJ1278" s="27"/>
      <c r="BK1278" s="1"/>
      <c r="BL1278" s="27"/>
      <c r="BN1278" s="27"/>
      <c r="BP1278" s="27"/>
      <c r="BR1278" s="27"/>
      <c r="BT1278" s="27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  <c r="AT1279" s="27"/>
      <c r="AU1279" s="1"/>
      <c r="AV1279" s="27"/>
      <c r="AW1279" s="1"/>
      <c r="AX1279" s="27"/>
      <c r="AY1279" s="1"/>
      <c r="AZ1279" s="27"/>
      <c r="BA1279" s="1"/>
      <c r="BB1279" s="27"/>
      <c r="BC1279" s="1"/>
      <c r="BD1279" s="27"/>
      <c r="BE1279" s="1"/>
      <c r="BF1279" s="27"/>
      <c r="BG1279" s="1"/>
      <c r="BH1279" s="27"/>
      <c r="BI1279" s="1"/>
      <c r="BJ1279" s="27"/>
      <c r="BK1279" s="1"/>
      <c r="BL1279" s="27"/>
      <c r="BN1279" s="27"/>
      <c r="BP1279" s="27"/>
      <c r="BR1279" s="27"/>
      <c r="BT1279" s="27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  <c r="AT1280" s="27"/>
      <c r="AU1280" s="1"/>
      <c r="AV1280" s="27"/>
      <c r="AW1280" s="1"/>
      <c r="AX1280" s="27"/>
      <c r="AY1280" s="1"/>
      <c r="AZ1280" s="27"/>
      <c r="BA1280" s="1"/>
      <c r="BB1280" s="27"/>
      <c r="BC1280" s="1"/>
      <c r="BD1280" s="27"/>
      <c r="BE1280" s="1"/>
      <c r="BF1280" s="27"/>
      <c r="BG1280" s="1"/>
      <c r="BH1280" s="27"/>
      <c r="BI1280" s="1"/>
      <c r="BJ1280" s="27"/>
      <c r="BK1280" s="1"/>
      <c r="BL1280" s="27"/>
      <c r="BN1280" s="27"/>
      <c r="BP1280" s="27"/>
      <c r="BR1280" s="27"/>
      <c r="BT1280" s="27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  <c r="AT1281" s="27"/>
      <c r="AU1281" s="1"/>
      <c r="AV1281" s="27"/>
      <c r="AW1281" s="1"/>
      <c r="AX1281" s="27"/>
      <c r="AY1281" s="1"/>
      <c r="AZ1281" s="27"/>
      <c r="BA1281" s="1"/>
      <c r="BB1281" s="27"/>
      <c r="BC1281" s="1"/>
      <c r="BD1281" s="27"/>
      <c r="BE1281" s="1"/>
      <c r="BF1281" s="27"/>
      <c r="BG1281" s="1"/>
      <c r="BH1281" s="27"/>
      <c r="BI1281" s="1"/>
      <c r="BJ1281" s="27"/>
      <c r="BK1281" s="1"/>
      <c r="BL1281" s="27"/>
      <c r="BN1281" s="27"/>
      <c r="BP1281" s="27"/>
      <c r="BR1281" s="27"/>
      <c r="BT1281" s="27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  <c r="AT1282" s="27"/>
      <c r="AU1282" s="1"/>
      <c r="AV1282" s="27"/>
      <c r="AW1282" s="1"/>
      <c r="AX1282" s="27"/>
      <c r="AY1282" s="1"/>
      <c r="AZ1282" s="27"/>
      <c r="BA1282" s="1"/>
      <c r="BB1282" s="27"/>
      <c r="BC1282" s="1"/>
      <c r="BD1282" s="27"/>
      <c r="BE1282" s="1"/>
      <c r="BF1282" s="27"/>
      <c r="BG1282" s="1"/>
      <c r="BH1282" s="27"/>
      <c r="BI1282" s="1"/>
      <c r="BJ1282" s="27"/>
      <c r="BK1282" s="1"/>
      <c r="BL1282" s="27"/>
      <c r="BN1282" s="27"/>
      <c r="BP1282" s="27"/>
      <c r="BR1282" s="27"/>
      <c r="BT1282" s="27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  <c r="AT1283" s="27"/>
      <c r="AU1283" s="1"/>
      <c r="AV1283" s="27"/>
      <c r="AW1283" s="1"/>
      <c r="AX1283" s="27"/>
      <c r="AY1283" s="1"/>
      <c r="AZ1283" s="27"/>
      <c r="BA1283" s="1"/>
      <c r="BB1283" s="27"/>
      <c r="BC1283" s="1"/>
      <c r="BD1283" s="27"/>
      <c r="BE1283" s="1"/>
      <c r="BF1283" s="27"/>
      <c r="BG1283" s="1"/>
      <c r="BH1283" s="27"/>
      <c r="BI1283" s="1"/>
      <c r="BJ1283" s="27"/>
      <c r="BK1283" s="1"/>
      <c r="BL1283" s="27"/>
      <c r="BN1283" s="27"/>
      <c r="BP1283" s="27"/>
      <c r="BR1283" s="27"/>
      <c r="BT1283" s="27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  <c r="AT1284" s="27"/>
      <c r="AU1284" s="1"/>
      <c r="AV1284" s="27"/>
      <c r="AW1284" s="1"/>
      <c r="AX1284" s="27"/>
      <c r="AY1284" s="1"/>
      <c r="AZ1284" s="27"/>
      <c r="BA1284" s="1"/>
      <c r="BB1284" s="27"/>
      <c r="BC1284" s="1"/>
      <c r="BD1284" s="27"/>
      <c r="BE1284" s="1"/>
      <c r="BF1284" s="27"/>
      <c r="BG1284" s="1"/>
      <c r="BH1284" s="27"/>
      <c r="BI1284" s="1"/>
      <c r="BJ1284" s="27"/>
      <c r="BK1284" s="1"/>
      <c r="BL1284" s="27"/>
      <c r="BN1284" s="27"/>
      <c r="BP1284" s="27"/>
      <c r="BR1284" s="27"/>
      <c r="BT1284" s="27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  <c r="AT1285" s="27"/>
      <c r="AU1285" s="1"/>
      <c r="AV1285" s="27"/>
      <c r="AW1285" s="1"/>
      <c r="AX1285" s="27"/>
      <c r="AY1285" s="1"/>
      <c r="AZ1285" s="27"/>
      <c r="BA1285" s="1"/>
      <c r="BB1285" s="27"/>
      <c r="BC1285" s="1"/>
      <c r="BD1285" s="27"/>
      <c r="BE1285" s="1"/>
      <c r="BF1285" s="27"/>
      <c r="BG1285" s="1"/>
      <c r="BH1285" s="27"/>
      <c r="BI1285" s="1"/>
      <c r="BJ1285" s="27"/>
      <c r="BK1285" s="1"/>
      <c r="BL1285" s="27"/>
      <c r="BN1285" s="27"/>
      <c r="BP1285" s="27"/>
      <c r="BR1285" s="27"/>
      <c r="BT1285" s="27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  <c r="AT1286" s="27"/>
      <c r="AU1286" s="1"/>
      <c r="AV1286" s="27"/>
      <c r="AW1286" s="1"/>
      <c r="AX1286" s="27"/>
      <c r="AY1286" s="1"/>
      <c r="AZ1286" s="27"/>
      <c r="BA1286" s="1"/>
      <c r="BB1286" s="27"/>
      <c r="BC1286" s="1"/>
      <c r="BD1286" s="27"/>
      <c r="BE1286" s="1"/>
      <c r="BF1286" s="27"/>
      <c r="BG1286" s="1"/>
      <c r="BH1286" s="27"/>
      <c r="BI1286" s="1"/>
      <c r="BJ1286" s="27"/>
      <c r="BK1286" s="1"/>
      <c r="BL1286" s="27"/>
      <c r="BN1286" s="27"/>
      <c r="BP1286" s="27"/>
      <c r="BR1286" s="27"/>
      <c r="BT1286" s="27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  <c r="AT1287" s="27"/>
      <c r="AU1287" s="1"/>
      <c r="AV1287" s="27"/>
      <c r="AW1287" s="1"/>
      <c r="AX1287" s="27"/>
      <c r="AY1287" s="1"/>
      <c r="AZ1287" s="27"/>
      <c r="BA1287" s="1"/>
      <c r="BB1287" s="27"/>
      <c r="BC1287" s="1"/>
      <c r="BD1287" s="27"/>
      <c r="BE1287" s="1"/>
      <c r="BF1287" s="27"/>
      <c r="BG1287" s="1"/>
      <c r="BH1287" s="27"/>
      <c r="BI1287" s="1"/>
      <c r="BJ1287" s="27"/>
      <c r="BK1287" s="1"/>
      <c r="BL1287" s="27"/>
      <c r="BN1287" s="27"/>
      <c r="BP1287" s="27"/>
      <c r="BR1287" s="27"/>
      <c r="BT1287" s="27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  <c r="AT1288" s="27"/>
      <c r="AU1288" s="1"/>
      <c r="AV1288" s="27"/>
      <c r="AW1288" s="1"/>
      <c r="AX1288" s="27"/>
      <c r="AY1288" s="1"/>
      <c r="AZ1288" s="27"/>
      <c r="BA1288" s="1"/>
      <c r="BB1288" s="27"/>
      <c r="BC1288" s="1"/>
      <c r="BD1288" s="27"/>
      <c r="BE1288" s="1"/>
      <c r="BF1288" s="27"/>
      <c r="BG1288" s="1"/>
      <c r="BH1288" s="27"/>
      <c r="BI1288" s="1"/>
      <c r="BJ1288" s="27"/>
      <c r="BK1288" s="1"/>
      <c r="BL1288" s="27"/>
      <c r="BN1288" s="27"/>
      <c r="BP1288" s="27"/>
      <c r="BR1288" s="27"/>
      <c r="BT1288" s="27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  <c r="AT1289" s="27"/>
      <c r="AU1289" s="1"/>
      <c r="AV1289" s="27"/>
      <c r="AW1289" s="1"/>
      <c r="AX1289" s="27"/>
      <c r="AY1289" s="1"/>
      <c r="AZ1289" s="27"/>
      <c r="BA1289" s="1"/>
      <c r="BB1289" s="27"/>
      <c r="BC1289" s="1"/>
      <c r="BD1289" s="27"/>
      <c r="BE1289" s="1"/>
      <c r="BF1289" s="27"/>
      <c r="BG1289" s="1"/>
      <c r="BH1289" s="27"/>
      <c r="BI1289" s="1"/>
      <c r="BJ1289" s="27"/>
      <c r="BK1289" s="1"/>
      <c r="BL1289" s="27"/>
      <c r="BN1289" s="27"/>
      <c r="BP1289" s="27"/>
      <c r="BR1289" s="27"/>
      <c r="BT1289" s="27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  <c r="AT1290" s="27"/>
      <c r="AU1290" s="1"/>
      <c r="AV1290" s="27"/>
      <c r="AW1290" s="1"/>
      <c r="AX1290" s="27"/>
      <c r="AY1290" s="1"/>
      <c r="AZ1290" s="27"/>
      <c r="BA1290" s="1"/>
      <c r="BB1290" s="27"/>
      <c r="BC1290" s="1"/>
      <c r="BD1290" s="27"/>
      <c r="BE1290" s="1"/>
      <c r="BF1290" s="27"/>
      <c r="BG1290" s="1"/>
      <c r="BH1290" s="27"/>
      <c r="BI1290" s="1"/>
      <c r="BJ1290" s="27"/>
      <c r="BK1290" s="1"/>
      <c r="BL1290" s="27"/>
      <c r="BN1290" s="27"/>
      <c r="BP1290" s="27"/>
      <c r="BR1290" s="27"/>
      <c r="BT1290" s="27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  <c r="AT1291" s="27"/>
      <c r="AU1291" s="1"/>
      <c r="AV1291" s="27"/>
      <c r="AW1291" s="1"/>
      <c r="AX1291" s="27"/>
      <c r="AY1291" s="1"/>
      <c r="AZ1291" s="27"/>
      <c r="BA1291" s="1"/>
      <c r="BB1291" s="27"/>
      <c r="BC1291" s="1"/>
      <c r="BD1291" s="27"/>
      <c r="BE1291" s="1"/>
      <c r="BF1291" s="27"/>
      <c r="BG1291" s="1"/>
      <c r="BH1291" s="27"/>
      <c r="BI1291" s="1"/>
      <c r="BJ1291" s="27"/>
      <c r="BK1291" s="1"/>
      <c r="BL1291" s="27"/>
      <c r="BN1291" s="27"/>
      <c r="BP1291" s="27"/>
      <c r="BR1291" s="27"/>
      <c r="BT1291" s="27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  <c r="AT1292" s="27"/>
      <c r="AU1292" s="1"/>
      <c r="AV1292" s="27"/>
      <c r="AW1292" s="1"/>
      <c r="AX1292" s="27"/>
      <c r="AY1292" s="1"/>
      <c r="AZ1292" s="27"/>
      <c r="BA1292" s="1"/>
      <c r="BB1292" s="27"/>
      <c r="BC1292" s="1"/>
      <c r="BD1292" s="27"/>
      <c r="BE1292" s="1"/>
      <c r="BF1292" s="27"/>
      <c r="BG1292" s="1"/>
      <c r="BH1292" s="27"/>
      <c r="BI1292" s="1"/>
      <c r="BJ1292" s="27"/>
      <c r="BK1292" s="1"/>
      <c r="BL1292" s="27"/>
      <c r="BN1292" s="27"/>
      <c r="BP1292" s="27"/>
      <c r="BR1292" s="27"/>
      <c r="BT1292" s="27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  <c r="AT1293" s="27"/>
      <c r="AU1293" s="1"/>
      <c r="AV1293" s="27"/>
      <c r="AW1293" s="1"/>
      <c r="AX1293" s="27"/>
      <c r="AY1293" s="1"/>
      <c r="AZ1293" s="27"/>
      <c r="BA1293" s="1"/>
      <c r="BB1293" s="27"/>
      <c r="BC1293" s="1"/>
      <c r="BD1293" s="27"/>
      <c r="BE1293" s="1"/>
      <c r="BF1293" s="27"/>
      <c r="BG1293" s="1"/>
      <c r="BH1293" s="27"/>
      <c r="BI1293" s="1"/>
      <c r="BJ1293" s="27"/>
      <c r="BK1293" s="1"/>
      <c r="BL1293" s="27"/>
      <c r="BN1293" s="27"/>
      <c r="BP1293" s="27"/>
      <c r="BR1293" s="27"/>
      <c r="BT1293" s="27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  <c r="AT1294" s="27"/>
      <c r="AU1294" s="1"/>
      <c r="AV1294" s="27"/>
      <c r="AW1294" s="1"/>
      <c r="AX1294" s="27"/>
      <c r="AY1294" s="1"/>
      <c r="AZ1294" s="27"/>
      <c r="BA1294" s="1"/>
      <c r="BB1294" s="27"/>
      <c r="BC1294" s="1"/>
      <c r="BD1294" s="27"/>
      <c r="BE1294" s="1"/>
      <c r="BF1294" s="27"/>
      <c r="BG1294" s="1"/>
      <c r="BH1294" s="27"/>
      <c r="BI1294" s="1"/>
      <c r="BJ1294" s="27"/>
      <c r="BK1294" s="1"/>
      <c r="BL1294" s="27"/>
      <c r="BN1294" s="27"/>
      <c r="BP1294" s="27"/>
      <c r="BR1294" s="27"/>
      <c r="BT1294" s="27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  <c r="AT1295" s="27"/>
      <c r="AU1295" s="1"/>
      <c r="AV1295" s="27"/>
      <c r="AW1295" s="1"/>
      <c r="AX1295" s="27"/>
      <c r="AY1295" s="1"/>
      <c r="AZ1295" s="27"/>
      <c r="BA1295" s="1"/>
      <c r="BB1295" s="27"/>
      <c r="BC1295" s="1"/>
      <c r="BD1295" s="27"/>
      <c r="BE1295" s="1"/>
      <c r="BF1295" s="27"/>
      <c r="BG1295" s="1"/>
      <c r="BH1295" s="27"/>
      <c r="BI1295" s="1"/>
      <c r="BJ1295" s="27"/>
      <c r="BK1295" s="1"/>
      <c r="BL1295" s="27"/>
      <c r="BN1295" s="27"/>
      <c r="BP1295" s="27"/>
      <c r="BR1295" s="27"/>
      <c r="BT1295" s="27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  <c r="AT1296" s="27"/>
      <c r="AU1296" s="1"/>
      <c r="AV1296" s="27"/>
      <c r="AW1296" s="1"/>
      <c r="AX1296" s="27"/>
      <c r="AY1296" s="1"/>
      <c r="AZ1296" s="27"/>
      <c r="BA1296" s="1"/>
      <c r="BB1296" s="27"/>
      <c r="BC1296" s="1"/>
      <c r="BD1296" s="27"/>
      <c r="BE1296" s="1"/>
      <c r="BF1296" s="27"/>
      <c r="BG1296" s="1"/>
      <c r="BH1296" s="27"/>
      <c r="BI1296" s="1"/>
      <c r="BJ1296" s="27"/>
      <c r="BK1296" s="1"/>
      <c r="BL1296" s="27"/>
      <c r="BN1296" s="27"/>
      <c r="BP1296" s="27"/>
      <c r="BR1296" s="27"/>
      <c r="BT1296" s="27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  <c r="AT1297" s="27"/>
      <c r="AU1297" s="1"/>
      <c r="AV1297" s="27"/>
      <c r="AW1297" s="1"/>
      <c r="AX1297" s="27"/>
      <c r="AY1297" s="1"/>
      <c r="AZ1297" s="27"/>
      <c r="BA1297" s="1"/>
      <c r="BB1297" s="27"/>
      <c r="BC1297" s="1"/>
      <c r="BD1297" s="27"/>
      <c r="BE1297" s="1"/>
      <c r="BF1297" s="27"/>
      <c r="BG1297" s="1"/>
      <c r="BH1297" s="27"/>
      <c r="BI1297" s="1"/>
      <c r="BJ1297" s="27"/>
      <c r="BK1297" s="1"/>
      <c r="BL1297" s="27"/>
      <c r="BN1297" s="27"/>
      <c r="BP1297" s="27"/>
      <c r="BR1297" s="27"/>
      <c r="BT1297" s="27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  <c r="AT1298" s="27"/>
      <c r="AU1298" s="1"/>
      <c r="AV1298" s="27"/>
      <c r="AW1298" s="1"/>
      <c r="AX1298" s="27"/>
      <c r="AY1298" s="1"/>
      <c r="AZ1298" s="27"/>
      <c r="BA1298" s="1"/>
      <c r="BB1298" s="27"/>
      <c r="BC1298" s="1"/>
      <c r="BD1298" s="27"/>
      <c r="BE1298" s="1"/>
      <c r="BF1298" s="27"/>
      <c r="BG1298" s="1"/>
      <c r="BH1298" s="27"/>
      <c r="BI1298" s="1"/>
      <c r="BJ1298" s="27"/>
      <c r="BK1298" s="1"/>
      <c r="BL1298" s="27"/>
      <c r="BN1298" s="27"/>
      <c r="BP1298" s="27"/>
      <c r="BR1298" s="27"/>
      <c r="BT1298" s="27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  <c r="AT1299" s="27"/>
      <c r="AU1299" s="1"/>
      <c r="AV1299" s="27"/>
      <c r="AW1299" s="1"/>
      <c r="AX1299" s="27"/>
      <c r="AY1299" s="1"/>
      <c r="AZ1299" s="27"/>
      <c r="BA1299" s="1"/>
      <c r="BB1299" s="27"/>
      <c r="BC1299" s="1"/>
      <c r="BD1299" s="27"/>
      <c r="BE1299" s="1"/>
      <c r="BF1299" s="27"/>
      <c r="BG1299" s="1"/>
      <c r="BH1299" s="27"/>
      <c r="BI1299" s="1"/>
      <c r="BJ1299" s="27"/>
      <c r="BK1299" s="1"/>
      <c r="BL1299" s="27"/>
      <c r="BN1299" s="27"/>
      <c r="BP1299" s="27"/>
      <c r="BR1299" s="27"/>
      <c r="BT1299" s="27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  <c r="AT1300" s="27"/>
      <c r="AU1300" s="1"/>
      <c r="AV1300" s="27"/>
      <c r="AW1300" s="1"/>
      <c r="AX1300" s="27"/>
      <c r="AY1300" s="1"/>
      <c r="AZ1300" s="27"/>
      <c r="BA1300" s="1"/>
      <c r="BB1300" s="27"/>
      <c r="BC1300" s="1"/>
      <c r="BD1300" s="27"/>
      <c r="BE1300" s="1"/>
      <c r="BF1300" s="27"/>
      <c r="BG1300" s="1"/>
      <c r="BH1300" s="27"/>
      <c r="BI1300" s="1"/>
      <c r="BJ1300" s="27"/>
      <c r="BK1300" s="1"/>
      <c r="BL1300" s="27"/>
      <c r="BN1300" s="27"/>
      <c r="BP1300" s="27"/>
      <c r="BR1300" s="27"/>
      <c r="BT1300" s="27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  <c r="AT1301" s="27"/>
      <c r="AU1301" s="1"/>
      <c r="AV1301" s="27"/>
      <c r="AW1301" s="1"/>
      <c r="AX1301" s="27"/>
      <c r="AY1301" s="1"/>
      <c r="AZ1301" s="27"/>
      <c r="BA1301" s="1"/>
      <c r="BB1301" s="27"/>
      <c r="BC1301" s="1"/>
      <c r="BD1301" s="27"/>
      <c r="BE1301" s="1"/>
      <c r="BF1301" s="27"/>
      <c r="BG1301" s="1"/>
      <c r="BH1301" s="27"/>
      <c r="BI1301" s="1"/>
      <c r="BJ1301" s="27"/>
      <c r="BK1301" s="1"/>
      <c r="BL1301" s="27"/>
      <c r="BN1301" s="27"/>
      <c r="BP1301" s="27"/>
      <c r="BR1301" s="27"/>
      <c r="BT1301" s="27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  <c r="AT1302" s="27"/>
      <c r="AU1302" s="1"/>
      <c r="AV1302" s="27"/>
      <c r="AW1302" s="1"/>
      <c r="AX1302" s="27"/>
      <c r="AY1302" s="1"/>
      <c r="AZ1302" s="27"/>
      <c r="BA1302" s="1"/>
      <c r="BB1302" s="27"/>
      <c r="BC1302" s="1"/>
      <c r="BD1302" s="27"/>
      <c r="BE1302" s="1"/>
      <c r="BF1302" s="27"/>
      <c r="BG1302" s="1"/>
      <c r="BH1302" s="27"/>
      <c r="BI1302" s="1"/>
      <c r="BJ1302" s="27"/>
      <c r="BK1302" s="1"/>
      <c r="BL1302" s="27"/>
      <c r="BN1302" s="27"/>
      <c r="BP1302" s="27"/>
      <c r="BR1302" s="27"/>
      <c r="BT1302" s="27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  <c r="AT1303" s="27"/>
      <c r="AU1303" s="1"/>
      <c r="AV1303" s="27"/>
      <c r="AW1303" s="1"/>
      <c r="AX1303" s="27"/>
      <c r="AY1303" s="1"/>
      <c r="AZ1303" s="27"/>
      <c r="BA1303" s="1"/>
      <c r="BB1303" s="27"/>
      <c r="BC1303" s="1"/>
      <c r="BD1303" s="27"/>
      <c r="BE1303" s="1"/>
      <c r="BF1303" s="27"/>
      <c r="BG1303" s="1"/>
      <c r="BH1303" s="27"/>
      <c r="BI1303" s="1"/>
      <c r="BJ1303" s="27"/>
      <c r="BK1303" s="1"/>
      <c r="BL1303" s="27"/>
      <c r="BN1303" s="27"/>
      <c r="BP1303" s="27"/>
      <c r="BR1303" s="27"/>
      <c r="BT1303" s="27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  <c r="AT1304" s="27"/>
      <c r="AU1304" s="1"/>
      <c r="AV1304" s="27"/>
      <c r="AW1304" s="1"/>
      <c r="AX1304" s="27"/>
      <c r="AY1304" s="1"/>
      <c r="AZ1304" s="27"/>
      <c r="BA1304" s="1"/>
      <c r="BB1304" s="27"/>
      <c r="BC1304" s="1"/>
      <c r="BD1304" s="27"/>
      <c r="BE1304" s="1"/>
      <c r="BF1304" s="27"/>
      <c r="BG1304" s="1"/>
      <c r="BH1304" s="27"/>
      <c r="BI1304" s="1"/>
      <c r="BJ1304" s="27"/>
      <c r="BK1304" s="1"/>
      <c r="BL1304" s="27"/>
      <c r="BN1304" s="27"/>
      <c r="BP1304" s="27"/>
      <c r="BR1304" s="27"/>
      <c r="BT1304" s="27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  <c r="AT1305" s="27"/>
      <c r="AU1305" s="1"/>
      <c r="AV1305" s="27"/>
      <c r="AW1305" s="1"/>
      <c r="AX1305" s="27"/>
      <c r="AY1305" s="1"/>
      <c r="AZ1305" s="27"/>
      <c r="BA1305" s="1"/>
      <c r="BB1305" s="27"/>
      <c r="BC1305" s="1"/>
      <c r="BD1305" s="27"/>
      <c r="BE1305" s="1"/>
      <c r="BF1305" s="27"/>
      <c r="BG1305" s="1"/>
      <c r="BH1305" s="27"/>
      <c r="BI1305" s="1"/>
      <c r="BJ1305" s="27"/>
      <c r="BK1305" s="1"/>
      <c r="BL1305" s="27"/>
      <c r="BN1305" s="27"/>
      <c r="BP1305" s="27"/>
      <c r="BR1305" s="27"/>
      <c r="BT1305" s="27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  <c r="AT1306" s="27"/>
      <c r="AU1306" s="1"/>
      <c r="AV1306" s="27"/>
      <c r="AW1306" s="1"/>
      <c r="AX1306" s="27"/>
      <c r="AY1306" s="1"/>
      <c r="AZ1306" s="27"/>
      <c r="BA1306" s="1"/>
      <c r="BB1306" s="27"/>
      <c r="BC1306" s="1"/>
      <c r="BD1306" s="27"/>
      <c r="BE1306" s="1"/>
      <c r="BF1306" s="27"/>
      <c r="BG1306" s="1"/>
      <c r="BH1306" s="27"/>
      <c r="BI1306" s="1"/>
      <c r="BJ1306" s="27"/>
      <c r="BK1306" s="1"/>
      <c r="BL1306" s="27"/>
      <c r="BN1306" s="27"/>
      <c r="BP1306" s="27"/>
      <c r="BR1306" s="27"/>
      <c r="BT1306" s="27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  <c r="AT1307" s="27"/>
      <c r="AU1307" s="1"/>
      <c r="AV1307" s="27"/>
      <c r="AW1307" s="1"/>
      <c r="AX1307" s="27"/>
      <c r="AY1307" s="1"/>
      <c r="AZ1307" s="27"/>
      <c r="BA1307" s="1"/>
      <c r="BB1307" s="27"/>
      <c r="BC1307" s="1"/>
      <c r="BD1307" s="27"/>
      <c r="BE1307" s="1"/>
      <c r="BF1307" s="27"/>
      <c r="BG1307" s="1"/>
      <c r="BH1307" s="27"/>
      <c r="BI1307" s="1"/>
      <c r="BJ1307" s="27"/>
      <c r="BK1307" s="1"/>
      <c r="BL1307" s="27"/>
      <c r="BN1307" s="27"/>
      <c r="BP1307" s="27"/>
      <c r="BR1307" s="27"/>
      <c r="BT1307" s="27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  <c r="AT1308" s="27"/>
      <c r="AU1308" s="1"/>
      <c r="AV1308" s="27"/>
      <c r="AW1308" s="1"/>
      <c r="AX1308" s="27"/>
      <c r="AY1308" s="1"/>
      <c r="AZ1308" s="27"/>
      <c r="BA1308" s="1"/>
      <c r="BB1308" s="27"/>
      <c r="BC1308" s="1"/>
      <c r="BD1308" s="27"/>
      <c r="BE1308" s="1"/>
      <c r="BF1308" s="27"/>
      <c r="BG1308" s="1"/>
      <c r="BH1308" s="27"/>
      <c r="BI1308" s="1"/>
      <c r="BJ1308" s="27"/>
      <c r="BK1308" s="1"/>
      <c r="BL1308" s="27"/>
      <c r="BN1308" s="27"/>
      <c r="BP1308" s="27"/>
      <c r="BR1308" s="27"/>
      <c r="BT1308" s="27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  <c r="AT1309" s="27"/>
      <c r="AU1309" s="1"/>
      <c r="AV1309" s="27"/>
      <c r="AW1309" s="1"/>
      <c r="AX1309" s="27"/>
      <c r="AY1309" s="1"/>
      <c r="AZ1309" s="27"/>
      <c r="BA1309" s="1"/>
      <c r="BB1309" s="27"/>
      <c r="BC1309" s="1"/>
      <c r="BD1309" s="27"/>
      <c r="BE1309" s="1"/>
      <c r="BF1309" s="27"/>
      <c r="BG1309" s="1"/>
      <c r="BH1309" s="27"/>
      <c r="BI1309" s="1"/>
      <c r="BJ1309" s="27"/>
      <c r="BK1309" s="1"/>
      <c r="BL1309" s="27"/>
      <c r="BN1309" s="27"/>
      <c r="BP1309" s="27"/>
      <c r="BR1309" s="27"/>
      <c r="BT1309" s="27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  <c r="AT1310" s="27"/>
      <c r="AU1310" s="1"/>
      <c r="AV1310" s="27"/>
      <c r="AW1310" s="1"/>
      <c r="AX1310" s="27"/>
      <c r="AY1310" s="1"/>
      <c r="AZ1310" s="27"/>
      <c r="BA1310" s="1"/>
      <c r="BB1310" s="27"/>
      <c r="BC1310" s="1"/>
      <c r="BD1310" s="27"/>
      <c r="BE1310" s="1"/>
      <c r="BF1310" s="27"/>
      <c r="BG1310" s="1"/>
      <c r="BH1310" s="27"/>
      <c r="BI1310" s="1"/>
      <c r="BJ1310" s="27"/>
      <c r="BK1310" s="1"/>
      <c r="BL1310" s="27"/>
      <c r="BN1310" s="27"/>
      <c r="BP1310" s="27"/>
      <c r="BR1310" s="27"/>
      <c r="BT1310" s="27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  <c r="AT1311" s="27"/>
      <c r="AU1311" s="1"/>
      <c r="AV1311" s="27"/>
      <c r="AW1311" s="1"/>
      <c r="AX1311" s="27"/>
      <c r="AY1311" s="1"/>
      <c r="AZ1311" s="27"/>
      <c r="BA1311" s="1"/>
      <c r="BB1311" s="27"/>
      <c r="BC1311" s="1"/>
      <c r="BD1311" s="27"/>
      <c r="BE1311" s="1"/>
      <c r="BF1311" s="27"/>
      <c r="BG1311" s="1"/>
      <c r="BH1311" s="27"/>
      <c r="BI1311" s="1"/>
      <c r="BJ1311" s="27"/>
      <c r="BK1311" s="1"/>
      <c r="BL1311" s="27"/>
      <c r="BN1311" s="27"/>
      <c r="BP1311" s="27"/>
      <c r="BR1311" s="27"/>
      <c r="BT1311" s="27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  <c r="AT1312" s="27"/>
      <c r="AU1312" s="1"/>
      <c r="AV1312" s="27"/>
      <c r="AW1312" s="1"/>
      <c r="AX1312" s="27"/>
      <c r="AY1312" s="1"/>
      <c r="AZ1312" s="27"/>
      <c r="BA1312" s="1"/>
      <c r="BB1312" s="27"/>
      <c r="BC1312" s="1"/>
      <c r="BD1312" s="27"/>
      <c r="BE1312" s="1"/>
      <c r="BF1312" s="27"/>
      <c r="BG1312" s="1"/>
      <c r="BH1312" s="27"/>
      <c r="BI1312" s="1"/>
      <c r="BJ1312" s="27"/>
      <c r="BK1312" s="1"/>
      <c r="BL1312" s="27"/>
      <c r="BN1312" s="27"/>
      <c r="BP1312" s="27"/>
      <c r="BR1312" s="27"/>
      <c r="BT1312" s="27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  <c r="AT1313" s="27"/>
      <c r="AU1313" s="1"/>
      <c r="AV1313" s="27"/>
      <c r="AW1313" s="1"/>
      <c r="AX1313" s="27"/>
      <c r="AY1313" s="1"/>
      <c r="AZ1313" s="27"/>
      <c r="BA1313" s="1"/>
      <c r="BB1313" s="27"/>
      <c r="BC1313" s="1"/>
      <c r="BD1313" s="27"/>
      <c r="BE1313" s="1"/>
      <c r="BF1313" s="27"/>
      <c r="BG1313" s="1"/>
      <c r="BH1313" s="27"/>
      <c r="BI1313" s="1"/>
      <c r="BJ1313" s="27"/>
      <c r="BK1313" s="1"/>
      <c r="BL1313" s="27"/>
      <c r="BN1313" s="27"/>
      <c r="BP1313" s="27"/>
      <c r="BR1313" s="27"/>
      <c r="BT1313" s="27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  <c r="AT1314" s="27"/>
      <c r="AU1314" s="1"/>
      <c r="AV1314" s="27"/>
      <c r="AW1314" s="1"/>
      <c r="AX1314" s="27"/>
      <c r="AY1314" s="1"/>
      <c r="AZ1314" s="27"/>
      <c r="BA1314" s="1"/>
      <c r="BB1314" s="27"/>
      <c r="BC1314" s="1"/>
      <c r="BD1314" s="27"/>
      <c r="BE1314" s="1"/>
      <c r="BF1314" s="27"/>
      <c r="BG1314" s="1"/>
      <c r="BH1314" s="27"/>
      <c r="BI1314" s="1"/>
      <c r="BJ1314" s="27"/>
      <c r="BK1314" s="1"/>
      <c r="BL1314" s="27"/>
      <c r="BN1314" s="27"/>
      <c r="BP1314" s="27"/>
      <c r="BR1314" s="27"/>
      <c r="BT1314" s="27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  <c r="AT1315" s="27"/>
      <c r="AU1315" s="1"/>
      <c r="AV1315" s="27"/>
      <c r="AW1315" s="1"/>
      <c r="AX1315" s="27"/>
      <c r="AY1315" s="1"/>
      <c r="AZ1315" s="27"/>
      <c r="BA1315" s="1"/>
      <c r="BB1315" s="27"/>
      <c r="BC1315" s="1"/>
      <c r="BD1315" s="27"/>
      <c r="BE1315" s="1"/>
      <c r="BF1315" s="27"/>
      <c r="BG1315" s="1"/>
      <c r="BH1315" s="27"/>
      <c r="BI1315" s="1"/>
      <c r="BJ1315" s="27"/>
      <c r="BK1315" s="1"/>
      <c r="BL1315" s="27"/>
      <c r="BN1315" s="27"/>
      <c r="BP1315" s="27"/>
      <c r="BR1315" s="27"/>
      <c r="BT1315" s="27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  <c r="AT1316" s="27"/>
      <c r="AU1316" s="1"/>
      <c r="AV1316" s="27"/>
      <c r="AW1316" s="1"/>
      <c r="AX1316" s="27"/>
      <c r="AY1316" s="1"/>
      <c r="AZ1316" s="27"/>
      <c r="BA1316" s="1"/>
      <c r="BB1316" s="27"/>
      <c r="BC1316" s="1"/>
      <c r="BD1316" s="27"/>
      <c r="BE1316" s="1"/>
      <c r="BF1316" s="27"/>
      <c r="BG1316" s="1"/>
      <c r="BH1316" s="27"/>
      <c r="BI1316" s="1"/>
      <c r="BJ1316" s="27"/>
      <c r="BK1316" s="1"/>
      <c r="BL1316" s="27"/>
      <c r="BN1316" s="27"/>
      <c r="BP1316" s="27"/>
      <c r="BR1316" s="27"/>
      <c r="BT1316" s="27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  <c r="AT1317" s="27"/>
      <c r="AU1317" s="1"/>
      <c r="AV1317" s="27"/>
      <c r="AW1317" s="1"/>
      <c r="AX1317" s="27"/>
      <c r="AY1317" s="1"/>
      <c r="AZ1317" s="27"/>
      <c r="BA1317" s="1"/>
      <c r="BB1317" s="27"/>
      <c r="BC1317" s="1"/>
      <c r="BD1317" s="27"/>
      <c r="BE1317" s="1"/>
      <c r="BF1317" s="27"/>
      <c r="BG1317" s="1"/>
      <c r="BH1317" s="27"/>
      <c r="BI1317" s="1"/>
      <c r="BJ1317" s="27"/>
      <c r="BK1317" s="1"/>
      <c r="BL1317" s="27"/>
      <c r="BN1317" s="27"/>
      <c r="BP1317" s="27"/>
      <c r="BR1317" s="27"/>
      <c r="BT1317" s="27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  <c r="AT1318" s="27"/>
      <c r="AU1318" s="1"/>
      <c r="AV1318" s="27"/>
      <c r="AW1318" s="1"/>
      <c r="AX1318" s="27"/>
      <c r="AY1318" s="1"/>
      <c r="AZ1318" s="27"/>
      <c r="BA1318" s="1"/>
      <c r="BB1318" s="27"/>
      <c r="BC1318" s="1"/>
      <c r="BD1318" s="27"/>
      <c r="BE1318" s="1"/>
      <c r="BF1318" s="27"/>
      <c r="BG1318" s="1"/>
      <c r="BH1318" s="27"/>
      <c r="BI1318" s="1"/>
      <c r="BJ1318" s="27"/>
      <c r="BK1318" s="1"/>
      <c r="BL1318" s="27"/>
      <c r="BN1318" s="27"/>
      <c r="BP1318" s="27"/>
      <c r="BR1318" s="27"/>
      <c r="BT1318" s="27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  <c r="AT1319" s="27"/>
      <c r="AU1319" s="1"/>
      <c r="AV1319" s="27"/>
      <c r="AW1319" s="1"/>
      <c r="AX1319" s="27"/>
      <c r="AY1319" s="1"/>
      <c r="AZ1319" s="27"/>
      <c r="BA1319" s="1"/>
      <c r="BB1319" s="27"/>
      <c r="BC1319" s="1"/>
      <c r="BD1319" s="27"/>
      <c r="BE1319" s="1"/>
      <c r="BF1319" s="27"/>
      <c r="BG1319" s="1"/>
      <c r="BH1319" s="27"/>
      <c r="BI1319" s="1"/>
      <c r="BJ1319" s="27"/>
      <c r="BK1319" s="1"/>
      <c r="BL1319" s="27"/>
      <c r="BN1319" s="27"/>
      <c r="BP1319" s="27"/>
      <c r="BR1319" s="27"/>
      <c r="BT1319" s="27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  <c r="AT1320" s="27"/>
      <c r="AU1320" s="1"/>
      <c r="AV1320" s="27"/>
      <c r="AW1320" s="1"/>
      <c r="AX1320" s="27"/>
      <c r="AY1320" s="1"/>
      <c r="AZ1320" s="27"/>
      <c r="BA1320" s="1"/>
      <c r="BB1320" s="27"/>
      <c r="BC1320" s="1"/>
      <c r="BD1320" s="27"/>
      <c r="BE1320" s="1"/>
      <c r="BF1320" s="27"/>
      <c r="BG1320" s="1"/>
      <c r="BH1320" s="27"/>
      <c r="BI1320" s="1"/>
      <c r="BJ1320" s="27"/>
      <c r="BK1320" s="1"/>
      <c r="BL1320" s="27"/>
      <c r="BN1320" s="27"/>
      <c r="BP1320" s="27"/>
      <c r="BR1320" s="27"/>
      <c r="BT1320" s="27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  <c r="AT1321" s="27"/>
      <c r="AU1321" s="1"/>
      <c r="AV1321" s="27"/>
      <c r="AW1321" s="1"/>
      <c r="AX1321" s="27"/>
      <c r="AY1321" s="1"/>
      <c r="AZ1321" s="27"/>
      <c r="BA1321" s="1"/>
      <c r="BB1321" s="27"/>
      <c r="BC1321" s="1"/>
      <c r="BD1321" s="27"/>
      <c r="BE1321" s="1"/>
      <c r="BF1321" s="27"/>
      <c r="BG1321" s="1"/>
      <c r="BH1321" s="27"/>
      <c r="BI1321" s="1"/>
      <c r="BJ1321" s="27"/>
      <c r="BK1321" s="1"/>
      <c r="BL1321" s="27"/>
      <c r="BN1321" s="27"/>
      <c r="BP1321" s="27"/>
      <c r="BR1321" s="27"/>
      <c r="BT1321" s="27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  <c r="AU1322" s="1"/>
      <c r="AV1322" s="27"/>
      <c r="AW1322" s="1"/>
      <c r="AX1322" s="27"/>
      <c r="AY1322" s="1"/>
      <c r="AZ1322" s="27"/>
      <c r="BA1322" s="1"/>
      <c r="BB1322" s="27"/>
      <c r="BC1322" s="1"/>
      <c r="BD1322" s="27"/>
      <c r="BE1322" s="1"/>
      <c r="BF1322" s="27"/>
      <c r="BG1322" s="1"/>
      <c r="BH1322" s="27"/>
      <c r="BI1322" s="1"/>
      <c r="BJ1322" s="27"/>
      <c r="BK1322" s="1"/>
      <c r="BL1322" s="27"/>
      <c r="BN1322" s="27"/>
      <c r="BP1322" s="27"/>
      <c r="BR1322" s="27"/>
      <c r="BT1322" s="27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  <c r="AU1323" s="1"/>
      <c r="AV1323" s="27"/>
      <c r="AW1323" s="1"/>
      <c r="AX1323" s="27"/>
      <c r="AY1323" s="1"/>
      <c r="AZ1323" s="27"/>
      <c r="BA1323" s="1"/>
      <c r="BB1323" s="27"/>
      <c r="BC1323" s="1"/>
      <c r="BD1323" s="27"/>
      <c r="BE1323" s="1"/>
      <c r="BF1323" s="27"/>
      <c r="BG1323" s="1"/>
      <c r="BH1323" s="27"/>
      <c r="BI1323" s="1"/>
      <c r="BJ1323" s="27"/>
      <c r="BK1323" s="1"/>
      <c r="BL1323" s="27"/>
      <c r="BN1323" s="27"/>
      <c r="BP1323" s="27"/>
      <c r="BR1323" s="27"/>
      <c r="BT1323" s="27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  <c r="AU1324" s="1"/>
      <c r="AV1324" s="27"/>
      <c r="AW1324" s="1"/>
      <c r="AX1324" s="27"/>
      <c r="AY1324" s="1"/>
      <c r="AZ1324" s="27"/>
      <c r="BA1324" s="1"/>
      <c r="BB1324" s="27"/>
      <c r="BC1324" s="1"/>
      <c r="BD1324" s="27"/>
      <c r="BE1324" s="1"/>
      <c r="BF1324" s="27"/>
      <c r="BG1324" s="1"/>
      <c r="BH1324" s="27"/>
      <c r="BI1324" s="1"/>
      <c r="BJ1324" s="27"/>
      <c r="BK1324" s="1"/>
      <c r="BL1324" s="27"/>
      <c r="BN1324" s="27"/>
      <c r="BP1324" s="27"/>
      <c r="BR1324" s="27"/>
      <c r="BT1324" s="27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  <c r="AU1325" s="1"/>
      <c r="AV1325" s="27"/>
      <c r="AW1325" s="1"/>
      <c r="AX1325" s="27"/>
      <c r="AY1325" s="1"/>
      <c r="AZ1325" s="27"/>
      <c r="BA1325" s="1"/>
      <c r="BB1325" s="27"/>
      <c r="BC1325" s="1"/>
      <c r="BD1325" s="27"/>
      <c r="BE1325" s="1"/>
      <c r="BF1325" s="27"/>
      <c r="BG1325" s="1"/>
      <c r="BH1325" s="27"/>
      <c r="BI1325" s="1"/>
      <c r="BJ1325" s="27"/>
      <c r="BK1325" s="1"/>
      <c r="BL1325" s="27"/>
      <c r="BN1325" s="27"/>
      <c r="BP1325" s="27"/>
      <c r="BR1325" s="27"/>
      <c r="BT1325" s="27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  <c r="AU1326" s="1"/>
      <c r="AV1326" s="27"/>
      <c r="AW1326" s="1"/>
      <c r="AX1326" s="27"/>
      <c r="AY1326" s="1"/>
      <c r="AZ1326" s="27"/>
      <c r="BA1326" s="1"/>
      <c r="BB1326" s="27"/>
      <c r="BC1326" s="1"/>
      <c r="BD1326" s="27"/>
      <c r="BE1326" s="1"/>
      <c r="BF1326" s="27"/>
      <c r="BG1326" s="1"/>
      <c r="BH1326" s="27"/>
      <c r="BI1326" s="1"/>
      <c r="BJ1326" s="27"/>
      <c r="BK1326" s="1"/>
      <c r="BL1326" s="27"/>
      <c r="BN1326" s="27"/>
      <c r="BP1326" s="27"/>
      <c r="BR1326" s="27"/>
      <c r="BT1326" s="27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  <c r="AU1327" s="1"/>
      <c r="AV1327" s="27"/>
      <c r="AW1327" s="1"/>
      <c r="AX1327" s="27"/>
      <c r="AY1327" s="1"/>
      <c r="AZ1327" s="27"/>
      <c r="BA1327" s="1"/>
      <c r="BB1327" s="27"/>
      <c r="BC1327" s="1"/>
      <c r="BD1327" s="27"/>
      <c r="BE1327" s="1"/>
      <c r="BF1327" s="27"/>
      <c r="BG1327" s="1"/>
      <c r="BH1327" s="27"/>
      <c r="BI1327" s="1"/>
      <c r="BJ1327" s="27"/>
      <c r="BK1327" s="1"/>
      <c r="BL1327" s="27"/>
      <c r="BN1327" s="27"/>
      <c r="BP1327" s="27"/>
      <c r="BR1327" s="27"/>
      <c r="BT1327" s="27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  <c r="AU1328" s="1"/>
      <c r="AV1328" s="27"/>
      <c r="AW1328" s="1"/>
      <c r="AX1328" s="27"/>
      <c r="AY1328" s="1"/>
      <c r="AZ1328" s="27"/>
      <c r="BA1328" s="1"/>
      <c r="BB1328" s="27"/>
      <c r="BC1328" s="1"/>
      <c r="BD1328" s="27"/>
      <c r="BE1328" s="1"/>
      <c r="BF1328" s="27"/>
      <c r="BG1328" s="1"/>
      <c r="BH1328" s="27"/>
      <c r="BI1328" s="1"/>
      <c r="BJ1328" s="27"/>
      <c r="BK1328" s="1"/>
      <c r="BL1328" s="27"/>
      <c r="BN1328" s="27"/>
      <c r="BP1328" s="27"/>
      <c r="BR1328" s="27"/>
      <c r="BT1328" s="27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  <c r="AU1329" s="1"/>
      <c r="AV1329" s="27"/>
      <c r="AW1329" s="1"/>
      <c r="AX1329" s="27"/>
      <c r="AY1329" s="1"/>
      <c r="AZ1329" s="27"/>
      <c r="BA1329" s="1"/>
      <c r="BB1329" s="27"/>
      <c r="BC1329" s="1"/>
      <c r="BD1329" s="27"/>
      <c r="BE1329" s="1"/>
      <c r="BF1329" s="27"/>
      <c r="BG1329" s="1"/>
      <c r="BH1329" s="27"/>
      <c r="BI1329" s="1"/>
      <c r="BJ1329" s="27"/>
      <c r="BK1329" s="1"/>
      <c r="BL1329" s="27"/>
      <c r="BN1329" s="27"/>
      <c r="BP1329" s="27"/>
      <c r="BR1329" s="27"/>
      <c r="BT1329" s="27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  <c r="AU1330" s="1"/>
      <c r="AV1330" s="27"/>
      <c r="AW1330" s="1"/>
      <c r="AX1330" s="27"/>
      <c r="AY1330" s="1"/>
      <c r="AZ1330" s="27"/>
      <c r="BA1330" s="1"/>
      <c r="BB1330" s="27"/>
      <c r="BC1330" s="1"/>
      <c r="BD1330" s="27"/>
      <c r="BE1330" s="1"/>
      <c r="BF1330" s="27"/>
      <c r="BG1330" s="1"/>
      <c r="BH1330" s="27"/>
      <c r="BI1330" s="1"/>
      <c r="BJ1330" s="27"/>
      <c r="BK1330" s="1"/>
      <c r="BL1330" s="27"/>
      <c r="BN1330" s="27"/>
      <c r="BP1330" s="27"/>
      <c r="BR1330" s="27"/>
      <c r="BT1330" s="27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  <c r="AU1331" s="1"/>
      <c r="AV1331" s="27"/>
      <c r="AW1331" s="1"/>
      <c r="AX1331" s="27"/>
      <c r="AY1331" s="1"/>
      <c r="AZ1331" s="27"/>
      <c r="BA1331" s="1"/>
      <c r="BB1331" s="27"/>
      <c r="BC1331" s="1"/>
      <c r="BD1331" s="27"/>
      <c r="BE1331" s="1"/>
      <c r="BF1331" s="27"/>
      <c r="BG1331" s="1"/>
      <c r="BH1331" s="27"/>
      <c r="BI1331" s="1"/>
      <c r="BJ1331" s="27"/>
      <c r="BK1331" s="1"/>
      <c r="BL1331" s="27"/>
      <c r="BN1331" s="27"/>
      <c r="BP1331" s="27"/>
      <c r="BR1331" s="27"/>
      <c r="BT1331" s="27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  <c r="AU1332" s="1"/>
      <c r="AV1332" s="27"/>
      <c r="AW1332" s="1"/>
      <c r="AX1332" s="27"/>
      <c r="AY1332" s="1"/>
      <c r="AZ1332" s="27"/>
      <c r="BA1332" s="1"/>
      <c r="BB1332" s="27"/>
      <c r="BC1332" s="1"/>
      <c r="BD1332" s="27"/>
      <c r="BE1332" s="1"/>
      <c r="BF1332" s="27"/>
      <c r="BG1332" s="1"/>
      <c r="BH1332" s="27"/>
      <c r="BI1332" s="1"/>
      <c r="BJ1332" s="27"/>
      <c r="BK1332" s="1"/>
      <c r="BL1332" s="27"/>
      <c r="BN1332" s="27"/>
      <c r="BP1332" s="27"/>
      <c r="BR1332" s="27"/>
      <c r="BT1332" s="27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  <c r="AU1333" s="1"/>
      <c r="AV1333" s="27"/>
      <c r="AW1333" s="1"/>
      <c r="AX1333" s="27"/>
      <c r="AY1333" s="1"/>
      <c r="AZ1333" s="27"/>
      <c r="BA1333" s="1"/>
      <c r="BB1333" s="27"/>
      <c r="BC1333" s="1"/>
      <c r="BD1333" s="27"/>
      <c r="BE1333" s="1"/>
      <c r="BF1333" s="27"/>
      <c r="BG1333" s="1"/>
      <c r="BH1333" s="27"/>
      <c r="BI1333" s="1"/>
      <c r="BJ1333" s="27"/>
      <c r="BK1333" s="1"/>
      <c r="BL1333" s="27"/>
      <c r="BN1333" s="27"/>
      <c r="BP1333" s="27"/>
      <c r="BR1333" s="27"/>
      <c r="BT1333" s="27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  <c r="AU1334" s="1"/>
      <c r="AV1334" s="27"/>
      <c r="AW1334" s="1"/>
      <c r="AX1334" s="27"/>
      <c r="AY1334" s="1"/>
      <c r="AZ1334" s="27"/>
      <c r="BA1334" s="1"/>
      <c r="BB1334" s="27"/>
      <c r="BC1334" s="1"/>
      <c r="BD1334" s="27"/>
      <c r="BE1334" s="1"/>
      <c r="BF1334" s="27"/>
      <c r="BG1334" s="1"/>
      <c r="BH1334" s="27"/>
      <c r="BI1334" s="1"/>
      <c r="BJ1334" s="27"/>
      <c r="BK1334" s="1"/>
      <c r="BL1334" s="27"/>
      <c r="BN1334" s="27"/>
      <c r="BP1334" s="27"/>
      <c r="BR1334" s="27"/>
      <c r="BT1334" s="27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  <c r="AU1335" s="1"/>
      <c r="AV1335" s="27"/>
      <c r="AW1335" s="1"/>
      <c r="AX1335" s="27"/>
      <c r="AY1335" s="1"/>
      <c r="AZ1335" s="27"/>
      <c r="BA1335" s="1"/>
      <c r="BB1335" s="27"/>
      <c r="BC1335" s="1"/>
      <c r="BD1335" s="27"/>
      <c r="BE1335" s="1"/>
      <c r="BF1335" s="27"/>
      <c r="BG1335" s="1"/>
      <c r="BH1335" s="27"/>
      <c r="BI1335" s="1"/>
      <c r="BJ1335" s="27"/>
      <c r="BK1335" s="1"/>
      <c r="BL1335" s="27"/>
      <c r="BN1335" s="27"/>
      <c r="BP1335" s="27"/>
      <c r="BR1335" s="27"/>
      <c r="BT1335" s="27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  <c r="AU1336" s="1"/>
      <c r="AV1336" s="27"/>
      <c r="AW1336" s="1"/>
      <c r="AX1336" s="27"/>
      <c r="AY1336" s="1"/>
      <c r="AZ1336" s="27"/>
      <c r="BA1336" s="1"/>
      <c r="BB1336" s="27"/>
      <c r="BC1336" s="1"/>
      <c r="BD1336" s="27"/>
      <c r="BE1336" s="1"/>
      <c r="BF1336" s="27"/>
      <c r="BG1336" s="1"/>
      <c r="BH1336" s="27"/>
      <c r="BI1336" s="1"/>
      <c r="BJ1336" s="27"/>
      <c r="BK1336" s="1"/>
      <c r="BL1336" s="27"/>
      <c r="BN1336" s="27"/>
      <c r="BP1336" s="27"/>
      <c r="BR1336" s="27"/>
      <c r="BT1336" s="27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  <c r="AU1337" s="1"/>
      <c r="AV1337" s="27"/>
      <c r="AW1337" s="1"/>
      <c r="AX1337" s="27"/>
      <c r="AY1337" s="1"/>
      <c r="AZ1337" s="27"/>
      <c r="BA1337" s="1"/>
      <c r="BB1337" s="27"/>
      <c r="BC1337" s="1"/>
      <c r="BD1337" s="27"/>
      <c r="BE1337" s="1"/>
      <c r="BF1337" s="27"/>
      <c r="BG1337" s="1"/>
      <c r="BH1337" s="27"/>
      <c r="BI1337" s="1"/>
      <c r="BJ1337" s="27"/>
      <c r="BK1337" s="1"/>
      <c r="BL1337" s="27"/>
      <c r="BN1337" s="27"/>
      <c r="BP1337" s="27"/>
      <c r="BR1337" s="27"/>
      <c r="BT1337" s="27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  <c r="AU1338" s="1"/>
      <c r="AV1338" s="27"/>
      <c r="AW1338" s="1"/>
      <c r="AX1338" s="27"/>
      <c r="AY1338" s="1"/>
      <c r="AZ1338" s="27"/>
      <c r="BA1338" s="1"/>
      <c r="BB1338" s="27"/>
      <c r="BC1338" s="1"/>
      <c r="BD1338" s="27"/>
      <c r="BE1338" s="1"/>
      <c r="BF1338" s="27"/>
      <c r="BG1338" s="1"/>
      <c r="BH1338" s="27"/>
      <c r="BI1338" s="1"/>
      <c r="BJ1338" s="27"/>
      <c r="BK1338" s="1"/>
      <c r="BL1338" s="27"/>
      <c r="BN1338" s="27"/>
      <c r="BP1338" s="27"/>
      <c r="BR1338" s="27"/>
      <c r="BT1338" s="27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  <c r="AU1339" s="1"/>
      <c r="AV1339" s="27"/>
      <c r="AW1339" s="1"/>
      <c r="AX1339" s="27"/>
      <c r="AY1339" s="1"/>
      <c r="AZ1339" s="27"/>
      <c r="BA1339" s="1"/>
      <c r="BB1339" s="27"/>
      <c r="BC1339" s="1"/>
      <c r="BD1339" s="27"/>
      <c r="BE1339" s="1"/>
      <c r="BF1339" s="27"/>
      <c r="BG1339" s="1"/>
      <c r="BH1339" s="27"/>
      <c r="BI1339" s="1"/>
      <c r="BJ1339" s="27"/>
      <c r="BK1339" s="1"/>
      <c r="BL1339" s="27"/>
      <c r="BN1339" s="27"/>
      <c r="BP1339" s="27"/>
      <c r="BR1339" s="27"/>
      <c r="BT1339" s="27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  <c r="AU1340" s="1"/>
      <c r="AV1340" s="27"/>
      <c r="AW1340" s="1"/>
      <c r="AX1340" s="27"/>
      <c r="AY1340" s="1"/>
      <c r="AZ1340" s="27"/>
      <c r="BA1340" s="1"/>
      <c r="BB1340" s="27"/>
      <c r="BC1340" s="1"/>
      <c r="BD1340" s="27"/>
      <c r="BE1340" s="1"/>
      <c r="BF1340" s="27"/>
      <c r="BG1340" s="1"/>
      <c r="BH1340" s="27"/>
      <c r="BI1340" s="1"/>
      <c r="BJ1340" s="27"/>
      <c r="BK1340" s="1"/>
      <c r="BL1340" s="27"/>
      <c r="BN1340" s="27"/>
      <c r="BP1340" s="27"/>
      <c r="BR1340" s="27"/>
      <c r="BT1340" s="27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  <c r="AU1341" s="1"/>
      <c r="AV1341" s="27"/>
      <c r="AW1341" s="1"/>
      <c r="AX1341" s="27"/>
      <c r="AY1341" s="1"/>
      <c r="AZ1341" s="27"/>
      <c r="BA1341" s="1"/>
      <c r="BB1341" s="27"/>
      <c r="BC1341" s="1"/>
      <c r="BD1341" s="27"/>
      <c r="BE1341" s="1"/>
      <c r="BF1341" s="27"/>
      <c r="BG1341" s="1"/>
      <c r="BH1341" s="27"/>
      <c r="BI1341" s="1"/>
      <c r="BJ1341" s="27"/>
      <c r="BK1341" s="1"/>
      <c r="BL1341" s="27"/>
      <c r="BN1341" s="27"/>
      <c r="BP1341" s="27"/>
      <c r="BR1341" s="27"/>
      <c r="BT1341" s="27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  <c r="AU1342" s="1"/>
      <c r="AV1342" s="27"/>
      <c r="AW1342" s="1"/>
      <c r="AX1342" s="27"/>
      <c r="AY1342" s="1"/>
      <c r="AZ1342" s="27"/>
      <c r="BA1342" s="1"/>
      <c r="BB1342" s="27"/>
      <c r="BC1342" s="1"/>
      <c r="BD1342" s="27"/>
      <c r="BE1342" s="1"/>
      <c r="BF1342" s="27"/>
      <c r="BG1342" s="1"/>
      <c r="BH1342" s="27"/>
      <c r="BI1342" s="1"/>
      <c r="BJ1342" s="27"/>
      <c r="BK1342" s="1"/>
      <c r="BL1342" s="27"/>
      <c r="BN1342" s="27"/>
      <c r="BP1342" s="27"/>
      <c r="BR1342" s="27"/>
      <c r="BT1342" s="27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  <c r="AU1343" s="1"/>
      <c r="AV1343" s="27"/>
      <c r="AW1343" s="1"/>
      <c r="AX1343" s="27"/>
      <c r="AY1343" s="1"/>
      <c r="AZ1343" s="27"/>
      <c r="BA1343" s="1"/>
      <c r="BB1343" s="27"/>
      <c r="BC1343" s="1"/>
      <c r="BD1343" s="27"/>
      <c r="BE1343" s="1"/>
      <c r="BF1343" s="27"/>
      <c r="BG1343" s="1"/>
      <c r="BH1343" s="27"/>
      <c r="BI1343" s="1"/>
      <c r="BJ1343" s="27"/>
      <c r="BK1343" s="1"/>
      <c r="BL1343" s="27"/>
      <c r="BN1343" s="27"/>
      <c r="BP1343" s="27"/>
      <c r="BR1343" s="27"/>
      <c r="BT1343" s="27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  <c r="AU1344" s="1"/>
      <c r="AV1344" s="27"/>
      <c r="AW1344" s="1"/>
      <c r="AX1344" s="27"/>
      <c r="AY1344" s="1"/>
      <c r="AZ1344" s="27"/>
      <c r="BA1344" s="1"/>
      <c r="BB1344" s="27"/>
      <c r="BC1344" s="1"/>
      <c r="BD1344" s="27"/>
      <c r="BE1344" s="1"/>
      <c r="BF1344" s="27"/>
      <c r="BG1344" s="1"/>
      <c r="BH1344" s="27"/>
      <c r="BI1344" s="1"/>
      <c r="BJ1344" s="27"/>
      <c r="BK1344" s="1"/>
      <c r="BL1344" s="27"/>
      <c r="BN1344" s="27"/>
      <c r="BP1344" s="27"/>
      <c r="BR1344" s="27"/>
      <c r="BT1344" s="27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  <c r="AU1345" s="1"/>
      <c r="AV1345" s="27"/>
      <c r="AW1345" s="1"/>
      <c r="AX1345" s="27"/>
      <c r="AY1345" s="1"/>
      <c r="AZ1345" s="27"/>
      <c r="BA1345" s="1"/>
      <c r="BB1345" s="27"/>
      <c r="BC1345" s="1"/>
      <c r="BD1345" s="27"/>
      <c r="BE1345" s="1"/>
      <c r="BF1345" s="27"/>
      <c r="BG1345" s="1"/>
      <c r="BH1345" s="27"/>
      <c r="BI1345" s="1"/>
      <c r="BJ1345" s="27"/>
      <c r="BK1345" s="1"/>
      <c r="BL1345" s="27"/>
      <c r="BN1345" s="27"/>
      <c r="BP1345" s="27"/>
      <c r="BR1345" s="27"/>
      <c r="BT1345" s="27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  <c r="AU1346" s="1"/>
      <c r="AV1346" s="27"/>
      <c r="AW1346" s="1"/>
      <c r="AX1346" s="27"/>
      <c r="AY1346" s="1"/>
      <c r="AZ1346" s="27"/>
      <c r="BA1346" s="1"/>
      <c r="BB1346" s="27"/>
      <c r="BC1346" s="1"/>
      <c r="BD1346" s="27"/>
      <c r="BE1346" s="1"/>
      <c r="BF1346" s="27"/>
      <c r="BG1346" s="1"/>
      <c r="BH1346" s="27"/>
      <c r="BI1346" s="1"/>
      <c r="BJ1346" s="27"/>
      <c r="BK1346" s="1"/>
      <c r="BL1346" s="27"/>
      <c r="BN1346" s="27"/>
      <c r="BP1346" s="27"/>
      <c r="BR1346" s="27"/>
      <c r="BT1346" s="27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  <c r="AU1347" s="1"/>
      <c r="AV1347" s="27"/>
      <c r="AW1347" s="1"/>
      <c r="AX1347" s="27"/>
      <c r="AY1347" s="1"/>
      <c r="AZ1347" s="27"/>
      <c r="BA1347" s="1"/>
      <c r="BB1347" s="27"/>
      <c r="BC1347" s="1"/>
      <c r="BD1347" s="27"/>
      <c r="BE1347" s="1"/>
      <c r="BF1347" s="27"/>
      <c r="BG1347" s="1"/>
      <c r="BH1347" s="27"/>
      <c r="BI1347" s="1"/>
      <c r="BJ1347" s="27"/>
      <c r="BK1347" s="1"/>
      <c r="BL1347" s="27"/>
      <c r="BN1347" s="27"/>
      <c r="BP1347" s="27"/>
      <c r="BR1347" s="27"/>
      <c r="BT1347" s="27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  <c r="AU1348" s="1"/>
      <c r="AV1348" s="27"/>
      <c r="AW1348" s="1"/>
      <c r="AX1348" s="27"/>
      <c r="AY1348" s="1"/>
      <c r="AZ1348" s="27"/>
      <c r="BA1348" s="1"/>
      <c r="BB1348" s="27"/>
      <c r="BC1348" s="1"/>
      <c r="BD1348" s="27"/>
      <c r="BE1348" s="1"/>
      <c r="BF1348" s="27"/>
      <c r="BG1348" s="1"/>
      <c r="BH1348" s="27"/>
      <c r="BI1348" s="1"/>
      <c r="BJ1348" s="27"/>
      <c r="BK1348" s="1"/>
      <c r="BL1348" s="27"/>
      <c r="BN1348" s="27"/>
      <c r="BP1348" s="27"/>
      <c r="BR1348" s="27"/>
      <c r="BT1348" s="27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  <c r="AU1349" s="1"/>
      <c r="AV1349" s="27"/>
      <c r="AW1349" s="1"/>
      <c r="AX1349" s="27"/>
      <c r="AY1349" s="1"/>
      <c r="AZ1349" s="27"/>
      <c r="BA1349" s="1"/>
      <c r="BB1349" s="27"/>
      <c r="BC1349" s="1"/>
      <c r="BD1349" s="27"/>
      <c r="BE1349" s="1"/>
      <c r="BF1349" s="27"/>
      <c r="BG1349" s="1"/>
      <c r="BH1349" s="27"/>
      <c r="BI1349" s="1"/>
      <c r="BJ1349" s="27"/>
      <c r="BK1349" s="1"/>
      <c r="BL1349" s="27"/>
      <c r="BN1349" s="27"/>
      <c r="BP1349" s="27"/>
      <c r="BR1349" s="27"/>
      <c r="BT1349" s="27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  <c r="AU1350" s="1"/>
      <c r="AV1350" s="27"/>
      <c r="AW1350" s="1"/>
      <c r="AX1350" s="27"/>
      <c r="AY1350" s="1"/>
      <c r="AZ1350" s="27"/>
      <c r="BA1350" s="1"/>
      <c r="BB1350" s="27"/>
      <c r="BC1350" s="1"/>
      <c r="BD1350" s="27"/>
      <c r="BE1350" s="1"/>
      <c r="BF1350" s="27"/>
      <c r="BG1350" s="1"/>
      <c r="BH1350" s="27"/>
      <c r="BI1350" s="1"/>
      <c r="BJ1350" s="27"/>
      <c r="BK1350" s="1"/>
      <c r="BL1350" s="27"/>
      <c r="BN1350" s="27"/>
      <c r="BP1350" s="27"/>
      <c r="BR1350" s="27"/>
      <c r="BT1350" s="27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  <c r="AU1351" s="1"/>
      <c r="AV1351" s="27"/>
      <c r="AW1351" s="1"/>
      <c r="AX1351" s="27"/>
      <c r="AY1351" s="1"/>
      <c r="AZ1351" s="27"/>
      <c r="BA1351" s="1"/>
      <c r="BB1351" s="27"/>
      <c r="BC1351" s="1"/>
      <c r="BD1351" s="27"/>
      <c r="BE1351" s="1"/>
      <c r="BF1351" s="27"/>
      <c r="BG1351" s="1"/>
      <c r="BH1351" s="27"/>
      <c r="BI1351" s="1"/>
      <c r="BJ1351" s="27"/>
      <c r="BK1351" s="1"/>
      <c r="BL1351" s="27"/>
      <c r="BN1351" s="27"/>
      <c r="BP1351" s="27"/>
      <c r="BR1351" s="27"/>
      <c r="BT1351" s="27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  <c r="AU1352" s="1"/>
      <c r="AV1352" s="27"/>
      <c r="AW1352" s="1"/>
      <c r="AX1352" s="27"/>
      <c r="AY1352" s="1"/>
      <c r="AZ1352" s="27"/>
      <c r="BA1352" s="1"/>
      <c r="BB1352" s="27"/>
      <c r="BC1352" s="1"/>
      <c r="BD1352" s="27"/>
      <c r="BE1352" s="1"/>
      <c r="BF1352" s="27"/>
      <c r="BG1352" s="1"/>
      <c r="BH1352" s="27"/>
      <c r="BI1352" s="1"/>
      <c r="BJ1352" s="27"/>
      <c r="BK1352" s="1"/>
      <c r="BL1352" s="27"/>
      <c r="BN1352" s="27"/>
      <c r="BP1352" s="27"/>
      <c r="BR1352" s="27"/>
      <c r="BT1352" s="27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  <c r="AT1353" s="27"/>
      <c r="AU1353" s="1"/>
      <c r="AV1353" s="27"/>
      <c r="AW1353" s="1"/>
      <c r="AX1353" s="27"/>
      <c r="AY1353" s="1"/>
      <c r="AZ1353" s="27"/>
      <c r="BA1353" s="1"/>
      <c r="BB1353" s="27"/>
      <c r="BC1353" s="1"/>
      <c r="BD1353" s="27"/>
      <c r="BE1353" s="1"/>
      <c r="BF1353" s="27"/>
      <c r="BG1353" s="1"/>
      <c r="BH1353" s="27"/>
      <c r="BI1353" s="1"/>
      <c r="BJ1353" s="27"/>
      <c r="BK1353" s="1"/>
      <c r="BL1353" s="27"/>
      <c r="BN1353" s="27"/>
      <c r="BP1353" s="27"/>
      <c r="BR1353" s="27"/>
      <c r="BT1353" s="27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  <c r="AT1354" s="27"/>
      <c r="AU1354" s="1"/>
      <c r="AV1354" s="27"/>
      <c r="AW1354" s="1"/>
      <c r="AX1354" s="27"/>
      <c r="AY1354" s="1"/>
      <c r="AZ1354" s="27"/>
      <c r="BA1354" s="1"/>
      <c r="BB1354" s="27"/>
      <c r="BC1354" s="1"/>
      <c r="BD1354" s="27"/>
      <c r="BE1354" s="1"/>
      <c r="BF1354" s="27"/>
      <c r="BG1354" s="1"/>
      <c r="BH1354" s="27"/>
      <c r="BI1354" s="1"/>
      <c r="BJ1354" s="27"/>
      <c r="BK1354" s="1"/>
      <c r="BL1354" s="27"/>
      <c r="BN1354" s="27"/>
      <c r="BP1354" s="27"/>
      <c r="BR1354" s="27"/>
      <c r="BT1354" s="27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  <c r="AT1355" s="27"/>
      <c r="AU1355" s="1"/>
      <c r="AV1355" s="27"/>
      <c r="AW1355" s="1"/>
      <c r="AX1355" s="27"/>
      <c r="AY1355" s="1"/>
      <c r="AZ1355" s="27"/>
      <c r="BA1355" s="1"/>
      <c r="BB1355" s="27"/>
      <c r="BC1355" s="1"/>
      <c r="BD1355" s="27"/>
      <c r="BE1355" s="1"/>
      <c r="BF1355" s="27"/>
      <c r="BG1355" s="1"/>
      <c r="BH1355" s="27"/>
      <c r="BI1355" s="1"/>
      <c r="BJ1355" s="27"/>
      <c r="BK1355" s="1"/>
      <c r="BL1355" s="27"/>
      <c r="BN1355" s="27"/>
      <c r="BP1355" s="27"/>
      <c r="BR1355" s="27"/>
      <c r="BT1355" s="27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  <c r="AT1356" s="27"/>
      <c r="AU1356" s="1"/>
      <c r="AV1356" s="27"/>
      <c r="AW1356" s="1"/>
      <c r="AX1356" s="27"/>
      <c r="AY1356" s="1"/>
      <c r="AZ1356" s="27"/>
      <c r="BA1356" s="1"/>
      <c r="BB1356" s="27"/>
      <c r="BC1356" s="1"/>
      <c r="BD1356" s="27"/>
      <c r="BE1356" s="1"/>
      <c r="BF1356" s="27"/>
      <c r="BG1356" s="1"/>
      <c r="BH1356" s="27"/>
      <c r="BI1356" s="1"/>
      <c r="BJ1356" s="27"/>
      <c r="BK1356" s="1"/>
      <c r="BL1356" s="27"/>
      <c r="BN1356" s="27"/>
      <c r="BP1356" s="27"/>
      <c r="BR1356" s="27"/>
      <c r="BT1356" s="27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  <c r="AU1357" s="1"/>
      <c r="AV1357" s="27"/>
      <c r="AW1357" s="1"/>
      <c r="AX1357" s="27"/>
      <c r="AY1357" s="1"/>
      <c r="AZ1357" s="27"/>
      <c r="BA1357" s="1"/>
      <c r="BB1357" s="27"/>
      <c r="BC1357" s="1"/>
      <c r="BD1357" s="27"/>
      <c r="BE1357" s="1"/>
      <c r="BF1357" s="27"/>
      <c r="BG1357" s="1"/>
      <c r="BH1357" s="27"/>
      <c r="BI1357" s="1"/>
      <c r="BJ1357" s="27"/>
      <c r="BK1357" s="1"/>
      <c r="BL1357" s="27"/>
      <c r="BN1357" s="27"/>
      <c r="BP1357" s="27"/>
      <c r="BR1357" s="27"/>
      <c r="BT1357" s="27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  <c r="AU1358" s="1"/>
      <c r="AV1358" s="27"/>
      <c r="AW1358" s="1"/>
      <c r="AX1358" s="27"/>
      <c r="AY1358" s="1"/>
      <c r="AZ1358" s="27"/>
      <c r="BA1358" s="1"/>
      <c r="BB1358" s="27"/>
      <c r="BC1358" s="1"/>
      <c r="BD1358" s="27"/>
      <c r="BE1358" s="1"/>
      <c r="BF1358" s="27"/>
      <c r="BG1358" s="1"/>
      <c r="BH1358" s="27"/>
      <c r="BI1358" s="1"/>
      <c r="BJ1358" s="27"/>
      <c r="BK1358" s="1"/>
      <c r="BL1358" s="27"/>
      <c r="BN1358" s="27"/>
      <c r="BP1358" s="27"/>
      <c r="BR1358" s="27"/>
      <c r="BT1358" s="27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  <c r="AU1359" s="1"/>
      <c r="AV1359" s="27"/>
      <c r="AW1359" s="1"/>
      <c r="AX1359" s="27"/>
      <c r="AY1359" s="1"/>
      <c r="AZ1359" s="27"/>
      <c r="BA1359" s="1"/>
      <c r="BB1359" s="27"/>
      <c r="BC1359" s="1"/>
      <c r="BD1359" s="27"/>
      <c r="BE1359" s="1"/>
      <c r="BF1359" s="27"/>
      <c r="BG1359" s="1"/>
      <c r="BH1359" s="27"/>
      <c r="BI1359" s="1"/>
      <c r="BJ1359" s="27"/>
      <c r="BK1359" s="1"/>
      <c r="BL1359" s="27"/>
      <c r="BN1359" s="27"/>
      <c r="BP1359" s="27"/>
      <c r="BR1359" s="27"/>
      <c r="BT1359" s="27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  <c r="AU1360" s="1"/>
      <c r="AV1360" s="27"/>
      <c r="AW1360" s="1"/>
      <c r="AX1360" s="27"/>
      <c r="AY1360" s="1"/>
      <c r="AZ1360" s="27"/>
      <c r="BA1360" s="1"/>
      <c r="BB1360" s="27"/>
      <c r="BC1360" s="1"/>
      <c r="BD1360" s="27"/>
      <c r="BE1360" s="1"/>
      <c r="BF1360" s="27"/>
      <c r="BG1360" s="1"/>
      <c r="BH1360" s="27"/>
      <c r="BI1360" s="1"/>
      <c r="BJ1360" s="27"/>
      <c r="BK1360" s="1"/>
      <c r="BL1360" s="27"/>
      <c r="BN1360" s="27"/>
      <c r="BP1360" s="27"/>
      <c r="BR1360" s="27"/>
      <c r="BT1360" s="27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  <c r="AU1361" s="1"/>
      <c r="AV1361" s="27"/>
      <c r="AW1361" s="1"/>
      <c r="AX1361" s="27"/>
      <c r="AY1361" s="1"/>
      <c r="AZ1361" s="27"/>
      <c r="BA1361" s="1"/>
      <c r="BB1361" s="27"/>
      <c r="BC1361" s="1"/>
      <c r="BD1361" s="27"/>
      <c r="BE1361" s="1"/>
      <c r="BF1361" s="27"/>
      <c r="BG1361" s="1"/>
      <c r="BH1361" s="27"/>
      <c r="BI1361" s="1"/>
      <c r="BJ1361" s="27"/>
      <c r="BK1361" s="1"/>
      <c r="BL1361" s="27"/>
      <c r="BN1361" s="27"/>
      <c r="BP1361" s="27"/>
      <c r="BR1361" s="27"/>
      <c r="BT1361" s="27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  <c r="AU1362" s="1"/>
      <c r="AV1362" s="27"/>
      <c r="AW1362" s="1"/>
      <c r="AX1362" s="27"/>
      <c r="AY1362" s="1"/>
      <c r="AZ1362" s="27"/>
      <c r="BA1362" s="1"/>
      <c r="BB1362" s="27"/>
      <c r="BC1362" s="1"/>
      <c r="BD1362" s="27"/>
      <c r="BE1362" s="1"/>
      <c r="BF1362" s="27"/>
      <c r="BG1362" s="1"/>
      <c r="BH1362" s="27"/>
      <c r="BI1362" s="1"/>
      <c r="BJ1362" s="27"/>
      <c r="BK1362" s="1"/>
      <c r="BL1362" s="27"/>
      <c r="BN1362" s="27"/>
      <c r="BP1362" s="27"/>
      <c r="BR1362" s="27"/>
      <c r="BT1362" s="27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  <c r="AU1363" s="1"/>
      <c r="AV1363" s="27"/>
      <c r="AW1363" s="1"/>
      <c r="AX1363" s="27"/>
      <c r="AY1363" s="1"/>
      <c r="AZ1363" s="27"/>
      <c r="BA1363" s="1"/>
      <c r="BB1363" s="27"/>
      <c r="BC1363" s="1"/>
      <c r="BD1363" s="27"/>
      <c r="BE1363" s="1"/>
      <c r="BF1363" s="27"/>
      <c r="BG1363" s="1"/>
      <c r="BH1363" s="27"/>
      <c r="BI1363" s="1"/>
      <c r="BJ1363" s="27"/>
      <c r="BK1363" s="1"/>
      <c r="BL1363" s="27"/>
      <c r="BN1363" s="27"/>
      <c r="BP1363" s="27"/>
      <c r="BR1363" s="27"/>
      <c r="BT1363" s="27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  <c r="AU1364" s="1"/>
      <c r="AV1364" s="27"/>
      <c r="AW1364" s="1"/>
      <c r="AX1364" s="27"/>
      <c r="AY1364" s="1"/>
      <c r="AZ1364" s="27"/>
      <c r="BA1364" s="1"/>
      <c r="BB1364" s="27"/>
      <c r="BC1364" s="1"/>
      <c r="BD1364" s="27"/>
      <c r="BE1364" s="1"/>
      <c r="BF1364" s="27"/>
      <c r="BG1364" s="1"/>
      <c r="BH1364" s="27"/>
      <c r="BI1364" s="1"/>
      <c r="BJ1364" s="27"/>
      <c r="BK1364" s="1"/>
      <c r="BL1364" s="27"/>
      <c r="BN1364" s="27"/>
      <c r="BP1364" s="27"/>
      <c r="BR1364" s="27"/>
      <c r="BT1364" s="27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  <c r="AU1365" s="1"/>
      <c r="AV1365" s="27"/>
      <c r="AW1365" s="1"/>
      <c r="AX1365" s="27"/>
      <c r="AY1365" s="1"/>
      <c r="AZ1365" s="27"/>
      <c r="BA1365" s="1"/>
      <c r="BB1365" s="27"/>
      <c r="BC1365" s="1"/>
      <c r="BD1365" s="27"/>
      <c r="BE1365" s="1"/>
      <c r="BF1365" s="27"/>
      <c r="BG1365" s="1"/>
      <c r="BH1365" s="27"/>
      <c r="BI1365" s="1"/>
      <c r="BJ1365" s="27"/>
      <c r="BK1365" s="1"/>
      <c r="BL1365" s="27"/>
      <c r="BN1365" s="27"/>
      <c r="BP1365" s="27"/>
      <c r="BR1365" s="27"/>
      <c r="BT1365" s="27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  <c r="AU1366" s="1"/>
      <c r="AV1366" s="27"/>
      <c r="AW1366" s="1"/>
      <c r="AX1366" s="27"/>
      <c r="AY1366" s="1"/>
      <c r="AZ1366" s="27"/>
      <c r="BA1366" s="1"/>
      <c r="BB1366" s="27"/>
      <c r="BC1366" s="1"/>
      <c r="BD1366" s="27"/>
      <c r="BE1366" s="1"/>
      <c r="BF1366" s="27"/>
      <c r="BG1366" s="1"/>
      <c r="BH1366" s="27"/>
      <c r="BI1366" s="1"/>
      <c r="BJ1366" s="27"/>
      <c r="BK1366" s="1"/>
      <c r="BL1366" s="27"/>
      <c r="BN1366" s="27"/>
      <c r="BP1366" s="27"/>
      <c r="BR1366" s="27"/>
      <c r="BT1366" s="27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  <c r="AU1367" s="1"/>
      <c r="AV1367" s="27"/>
      <c r="AW1367" s="1"/>
      <c r="AX1367" s="27"/>
      <c r="AY1367" s="1"/>
      <c r="AZ1367" s="27"/>
      <c r="BA1367" s="1"/>
      <c r="BB1367" s="27"/>
      <c r="BC1367" s="1"/>
      <c r="BD1367" s="27"/>
      <c r="BE1367" s="1"/>
      <c r="BF1367" s="27"/>
      <c r="BG1367" s="1"/>
      <c r="BH1367" s="27"/>
      <c r="BI1367" s="1"/>
      <c r="BJ1367" s="27"/>
      <c r="BK1367" s="1"/>
      <c r="BL1367" s="27"/>
      <c r="BN1367" s="27"/>
      <c r="BP1367" s="27"/>
      <c r="BR1367" s="27"/>
      <c r="BT1367" s="27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  <c r="AU1368" s="1"/>
      <c r="AV1368" s="27"/>
      <c r="AW1368" s="1"/>
      <c r="AX1368" s="27"/>
      <c r="AY1368" s="1"/>
      <c r="AZ1368" s="27"/>
      <c r="BA1368" s="1"/>
      <c r="BB1368" s="27"/>
      <c r="BC1368" s="1"/>
      <c r="BD1368" s="27"/>
      <c r="BE1368" s="1"/>
      <c r="BF1368" s="27"/>
      <c r="BG1368" s="1"/>
      <c r="BH1368" s="27"/>
      <c r="BI1368" s="1"/>
      <c r="BJ1368" s="27"/>
      <c r="BK1368" s="1"/>
      <c r="BL1368" s="27"/>
      <c r="BN1368" s="27"/>
      <c r="BP1368" s="27"/>
      <c r="BR1368" s="27"/>
      <c r="BT1368" s="27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  <c r="AU1369" s="1"/>
      <c r="AV1369" s="27"/>
      <c r="AW1369" s="1"/>
      <c r="AX1369" s="27"/>
      <c r="AY1369" s="1"/>
      <c r="AZ1369" s="27"/>
      <c r="BA1369" s="1"/>
      <c r="BB1369" s="27"/>
      <c r="BC1369" s="1"/>
      <c r="BD1369" s="27"/>
      <c r="BE1369" s="1"/>
      <c r="BF1369" s="27"/>
      <c r="BG1369" s="1"/>
      <c r="BH1369" s="27"/>
      <c r="BI1369" s="1"/>
      <c r="BJ1369" s="27"/>
      <c r="BK1369" s="1"/>
      <c r="BL1369" s="27"/>
      <c r="BN1369" s="27"/>
      <c r="BP1369" s="27"/>
      <c r="BR1369" s="27"/>
      <c r="BT1369" s="27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  <c r="AU1370" s="1"/>
      <c r="AV1370" s="27"/>
      <c r="AW1370" s="1"/>
      <c r="AX1370" s="27"/>
      <c r="AY1370" s="1"/>
      <c r="AZ1370" s="27"/>
      <c r="BA1370" s="1"/>
      <c r="BB1370" s="27"/>
      <c r="BC1370" s="1"/>
      <c r="BD1370" s="27"/>
      <c r="BE1370" s="1"/>
      <c r="BF1370" s="27"/>
      <c r="BG1370" s="1"/>
      <c r="BH1370" s="27"/>
      <c r="BI1370" s="1"/>
      <c r="BJ1370" s="27"/>
      <c r="BK1370" s="1"/>
      <c r="BL1370" s="27"/>
      <c r="BN1370" s="27"/>
      <c r="BP1370" s="27"/>
      <c r="BR1370" s="27"/>
      <c r="BT1370" s="27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  <c r="AU1371" s="1"/>
      <c r="AV1371" s="27"/>
      <c r="AW1371" s="1"/>
      <c r="AX1371" s="27"/>
      <c r="AY1371" s="1"/>
      <c r="AZ1371" s="27"/>
      <c r="BA1371" s="1"/>
      <c r="BB1371" s="27"/>
      <c r="BC1371" s="1"/>
      <c r="BD1371" s="27"/>
      <c r="BE1371" s="1"/>
      <c r="BF1371" s="27"/>
      <c r="BG1371" s="1"/>
      <c r="BH1371" s="27"/>
      <c r="BI1371" s="1"/>
      <c r="BJ1371" s="27"/>
      <c r="BK1371" s="1"/>
      <c r="BL1371" s="27"/>
      <c r="BN1371" s="27"/>
      <c r="BP1371" s="27"/>
      <c r="BR1371" s="27"/>
      <c r="BT1371" s="27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  <c r="AU1372" s="1"/>
      <c r="AV1372" s="27"/>
      <c r="AW1372" s="1"/>
      <c r="AX1372" s="27"/>
      <c r="AY1372" s="1"/>
      <c r="AZ1372" s="27"/>
      <c r="BA1372" s="1"/>
      <c r="BB1372" s="27"/>
      <c r="BC1372" s="1"/>
      <c r="BD1372" s="27"/>
      <c r="BE1372" s="1"/>
      <c r="BF1372" s="27"/>
      <c r="BG1372" s="1"/>
      <c r="BH1372" s="27"/>
      <c r="BI1372" s="1"/>
      <c r="BJ1372" s="27"/>
      <c r="BK1372" s="1"/>
      <c r="BL1372" s="27"/>
      <c r="BN1372" s="27"/>
      <c r="BP1372" s="27"/>
      <c r="BR1372" s="27"/>
      <c r="BT1372" s="27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  <c r="AU1373" s="1"/>
      <c r="AV1373" s="27"/>
      <c r="AW1373" s="1"/>
      <c r="AX1373" s="27"/>
      <c r="AY1373" s="1"/>
      <c r="AZ1373" s="27"/>
      <c r="BA1373" s="1"/>
      <c r="BB1373" s="27"/>
      <c r="BC1373" s="1"/>
      <c r="BD1373" s="27"/>
      <c r="BE1373" s="1"/>
      <c r="BF1373" s="27"/>
      <c r="BG1373" s="1"/>
      <c r="BH1373" s="27"/>
      <c r="BI1373" s="1"/>
      <c r="BJ1373" s="27"/>
      <c r="BK1373" s="1"/>
      <c r="BL1373" s="27"/>
      <c r="BN1373" s="27"/>
      <c r="BP1373" s="27"/>
      <c r="BR1373" s="27"/>
      <c r="BT1373" s="27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  <c r="AU1374" s="1"/>
      <c r="AV1374" s="27"/>
      <c r="AW1374" s="1"/>
      <c r="AX1374" s="27"/>
      <c r="AY1374" s="1"/>
      <c r="AZ1374" s="27"/>
      <c r="BA1374" s="1"/>
      <c r="BB1374" s="27"/>
      <c r="BC1374" s="1"/>
      <c r="BD1374" s="27"/>
      <c r="BE1374" s="1"/>
      <c r="BF1374" s="27"/>
      <c r="BG1374" s="1"/>
      <c r="BH1374" s="27"/>
      <c r="BI1374" s="1"/>
      <c r="BJ1374" s="27"/>
      <c r="BK1374" s="1"/>
      <c r="BL1374" s="27"/>
      <c r="BN1374" s="27"/>
      <c r="BP1374" s="27"/>
      <c r="BR1374" s="27"/>
      <c r="BT1374" s="27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  <c r="AU1375" s="1"/>
      <c r="AV1375" s="27"/>
      <c r="AW1375" s="1"/>
      <c r="AX1375" s="27"/>
      <c r="AY1375" s="1"/>
      <c r="AZ1375" s="27"/>
      <c r="BA1375" s="1"/>
      <c r="BB1375" s="27"/>
      <c r="BC1375" s="1"/>
      <c r="BD1375" s="27"/>
      <c r="BE1375" s="1"/>
      <c r="BF1375" s="27"/>
      <c r="BG1375" s="1"/>
      <c r="BH1375" s="27"/>
      <c r="BI1375" s="1"/>
      <c r="BJ1375" s="27"/>
      <c r="BK1375" s="1"/>
      <c r="BL1375" s="27"/>
      <c r="BN1375" s="27"/>
      <c r="BP1375" s="27"/>
      <c r="BR1375" s="27"/>
      <c r="BT1375" s="27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  <c r="AU1376" s="1"/>
      <c r="AV1376" s="27"/>
      <c r="AW1376" s="1"/>
      <c r="AX1376" s="27"/>
      <c r="AY1376" s="1"/>
      <c r="AZ1376" s="27"/>
      <c r="BA1376" s="1"/>
      <c r="BB1376" s="27"/>
      <c r="BC1376" s="1"/>
      <c r="BD1376" s="27"/>
      <c r="BE1376" s="1"/>
      <c r="BF1376" s="27"/>
      <c r="BG1376" s="1"/>
      <c r="BH1376" s="27"/>
      <c r="BI1376" s="1"/>
      <c r="BJ1376" s="27"/>
      <c r="BK1376" s="1"/>
      <c r="BL1376" s="27"/>
      <c r="BN1376" s="27"/>
      <c r="BP1376" s="27"/>
      <c r="BR1376" s="27"/>
      <c r="BT1376" s="27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  <c r="AU1377" s="1"/>
      <c r="AV1377" s="27"/>
      <c r="AW1377" s="1"/>
      <c r="AX1377" s="27"/>
      <c r="AY1377" s="1"/>
      <c r="AZ1377" s="27"/>
      <c r="BA1377" s="1"/>
      <c r="BB1377" s="27"/>
      <c r="BC1377" s="1"/>
      <c r="BD1377" s="27"/>
      <c r="BE1377" s="1"/>
      <c r="BF1377" s="27"/>
      <c r="BG1377" s="1"/>
      <c r="BH1377" s="27"/>
      <c r="BI1377" s="1"/>
      <c r="BJ1377" s="27"/>
      <c r="BK1377" s="1"/>
      <c r="BL1377" s="27"/>
      <c r="BN1377" s="27"/>
      <c r="BP1377" s="27"/>
      <c r="BR1377" s="27"/>
      <c r="BT1377" s="27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  <c r="AU1378" s="1"/>
      <c r="AV1378" s="27"/>
      <c r="AW1378" s="1"/>
      <c r="AX1378" s="27"/>
      <c r="AY1378" s="1"/>
      <c r="AZ1378" s="27"/>
      <c r="BA1378" s="1"/>
      <c r="BB1378" s="27"/>
      <c r="BC1378" s="1"/>
      <c r="BD1378" s="27"/>
      <c r="BE1378" s="1"/>
      <c r="BF1378" s="27"/>
      <c r="BG1378" s="1"/>
      <c r="BH1378" s="27"/>
      <c r="BI1378" s="1"/>
      <c r="BJ1378" s="27"/>
      <c r="BK1378" s="1"/>
      <c r="BL1378" s="27"/>
      <c r="BN1378" s="27"/>
      <c r="BP1378" s="27"/>
      <c r="BR1378" s="27"/>
      <c r="BT1378" s="27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  <c r="AT1379" s="27"/>
      <c r="AU1379" s="1"/>
      <c r="AV1379" s="27"/>
      <c r="AW1379" s="1"/>
      <c r="AX1379" s="27"/>
      <c r="AY1379" s="1"/>
      <c r="AZ1379" s="27"/>
      <c r="BA1379" s="1"/>
      <c r="BB1379" s="27"/>
      <c r="BC1379" s="1"/>
      <c r="BD1379" s="27"/>
      <c r="BE1379" s="1"/>
      <c r="BF1379" s="27"/>
      <c r="BG1379" s="1"/>
      <c r="BH1379" s="27"/>
      <c r="BI1379" s="1"/>
      <c r="BJ1379" s="27"/>
      <c r="BK1379" s="1"/>
      <c r="BL1379" s="27"/>
      <c r="BN1379" s="27"/>
      <c r="BP1379" s="27"/>
      <c r="BR1379" s="27"/>
      <c r="BT1379" s="27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  <c r="AT1380" s="27"/>
      <c r="AU1380" s="1"/>
      <c r="AV1380" s="27"/>
      <c r="AW1380" s="1"/>
      <c r="AX1380" s="27"/>
      <c r="AY1380" s="1"/>
      <c r="AZ1380" s="27"/>
      <c r="BA1380" s="1"/>
      <c r="BB1380" s="27"/>
      <c r="BC1380" s="1"/>
      <c r="BD1380" s="27"/>
      <c r="BE1380" s="1"/>
      <c r="BF1380" s="27"/>
      <c r="BG1380" s="1"/>
      <c r="BH1380" s="27"/>
      <c r="BI1380" s="1"/>
      <c r="BJ1380" s="27"/>
      <c r="BK1380" s="1"/>
      <c r="BL1380" s="27"/>
      <c r="BN1380" s="27"/>
      <c r="BP1380" s="27"/>
      <c r="BR1380" s="27"/>
      <c r="BT1380" s="27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  <c r="AT1381" s="27"/>
      <c r="AU1381" s="1"/>
      <c r="AV1381" s="27"/>
      <c r="AW1381" s="1"/>
      <c r="AX1381" s="27"/>
      <c r="AY1381" s="1"/>
      <c r="AZ1381" s="27"/>
      <c r="BA1381" s="1"/>
      <c r="BB1381" s="27"/>
      <c r="BC1381" s="1"/>
      <c r="BD1381" s="27"/>
      <c r="BE1381" s="1"/>
      <c r="BF1381" s="27"/>
      <c r="BG1381" s="1"/>
      <c r="BH1381" s="27"/>
      <c r="BI1381" s="1"/>
      <c r="BJ1381" s="27"/>
      <c r="BK1381" s="1"/>
      <c r="BL1381" s="27"/>
      <c r="BN1381" s="27"/>
      <c r="BP1381" s="27"/>
      <c r="BR1381" s="27"/>
      <c r="BT1381" s="27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  <c r="AT1382" s="27"/>
      <c r="AU1382" s="1"/>
      <c r="AV1382" s="27"/>
      <c r="AW1382" s="1"/>
      <c r="AX1382" s="27"/>
      <c r="AY1382" s="1"/>
      <c r="AZ1382" s="27"/>
      <c r="BA1382" s="1"/>
      <c r="BB1382" s="27"/>
      <c r="BC1382" s="1"/>
      <c r="BD1382" s="27"/>
      <c r="BE1382" s="1"/>
      <c r="BF1382" s="27"/>
      <c r="BG1382" s="1"/>
      <c r="BH1382" s="27"/>
      <c r="BI1382" s="1"/>
      <c r="BJ1382" s="27"/>
      <c r="BK1382" s="1"/>
      <c r="BL1382" s="27"/>
      <c r="BN1382" s="27"/>
      <c r="BP1382" s="27"/>
      <c r="BR1382" s="27"/>
      <c r="BT1382" s="27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  <c r="AT1383" s="27"/>
      <c r="AU1383" s="1"/>
      <c r="AV1383" s="27"/>
      <c r="AW1383" s="1"/>
      <c r="AX1383" s="27"/>
      <c r="AY1383" s="1"/>
      <c r="AZ1383" s="27"/>
      <c r="BA1383" s="1"/>
      <c r="BB1383" s="27"/>
      <c r="BC1383" s="1"/>
      <c r="BD1383" s="27"/>
      <c r="BE1383" s="1"/>
      <c r="BF1383" s="27"/>
      <c r="BG1383" s="1"/>
      <c r="BH1383" s="27"/>
      <c r="BI1383" s="1"/>
      <c r="BJ1383" s="27"/>
      <c r="BK1383" s="1"/>
      <c r="BL1383" s="27"/>
      <c r="BN1383" s="27"/>
      <c r="BP1383" s="27"/>
      <c r="BR1383" s="27"/>
      <c r="BT1383" s="27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  <c r="AT1384" s="27"/>
      <c r="AU1384" s="1"/>
      <c r="AV1384" s="27"/>
      <c r="AW1384" s="1"/>
      <c r="AX1384" s="27"/>
      <c r="AY1384" s="1"/>
      <c r="AZ1384" s="27"/>
      <c r="BA1384" s="1"/>
      <c r="BB1384" s="27"/>
      <c r="BC1384" s="1"/>
      <c r="BD1384" s="27"/>
      <c r="BE1384" s="1"/>
      <c r="BF1384" s="27"/>
      <c r="BG1384" s="1"/>
      <c r="BH1384" s="27"/>
      <c r="BI1384" s="1"/>
      <c r="BJ1384" s="27"/>
      <c r="BK1384" s="1"/>
      <c r="BL1384" s="27"/>
      <c r="BN1384" s="27"/>
      <c r="BP1384" s="27"/>
      <c r="BR1384" s="27"/>
      <c r="BT1384" s="27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  <c r="AT1385" s="27"/>
      <c r="AU1385" s="1"/>
      <c r="AV1385" s="27"/>
      <c r="AW1385" s="1"/>
      <c r="AX1385" s="27"/>
      <c r="AY1385" s="1"/>
      <c r="AZ1385" s="27"/>
      <c r="BA1385" s="1"/>
      <c r="BB1385" s="27"/>
      <c r="BC1385" s="1"/>
      <c r="BD1385" s="27"/>
      <c r="BE1385" s="1"/>
      <c r="BF1385" s="27"/>
      <c r="BG1385" s="1"/>
      <c r="BH1385" s="27"/>
      <c r="BI1385" s="1"/>
      <c r="BJ1385" s="27"/>
      <c r="BK1385" s="1"/>
      <c r="BL1385" s="27"/>
      <c r="BN1385" s="27"/>
      <c r="BP1385" s="27"/>
      <c r="BR1385" s="27"/>
      <c r="BT1385" s="27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  <c r="AT1386" s="27"/>
      <c r="AU1386" s="1"/>
      <c r="AV1386" s="27"/>
      <c r="AW1386" s="1"/>
      <c r="AX1386" s="27"/>
      <c r="AY1386" s="1"/>
      <c r="AZ1386" s="27"/>
      <c r="BA1386" s="1"/>
      <c r="BB1386" s="27"/>
      <c r="BC1386" s="1"/>
      <c r="BD1386" s="27"/>
      <c r="BE1386" s="1"/>
      <c r="BF1386" s="27"/>
      <c r="BG1386" s="1"/>
      <c r="BH1386" s="27"/>
      <c r="BI1386" s="1"/>
      <c r="BJ1386" s="27"/>
      <c r="BK1386" s="1"/>
      <c r="BL1386" s="27"/>
      <c r="BN1386" s="27"/>
      <c r="BP1386" s="27"/>
      <c r="BR1386" s="27"/>
      <c r="BT1386" s="27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  <c r="AT1387" s="27"/>
      <c r="AU1387" s="1"/>
      <c r="AV1387" s="27"/>
      <c r="AW1387" s="1"/>
      <c r="AX1387" s="27"/>
      <c r="AY1387" s="1"/>
      <c r="AZ1387" s="27"/>
      <c r="BA1387" s="1"/>
      <c r="BB1387" s="27"/>
      <c r="BC1387" s="1"/>
      <c r="BD1387" s="27"/>
      <c r="BE1387" s="1"/>
      <c r="BF1387" s="27"/>
      <c r="BG1387" s="1"/>
      <c r="BH1387" s="27"/>
      <c r="BI1387" s="1"/>
      <c r="BJ1387" s="27"/>
      <c r="BK1387" s="1"/>
      <c r="BL1387" s="27"/>
      <c r="BN1387" s="27"/>
      <c r="BP1387" s="27"/>
      <c r="BR1387" s="27"/>
      <c r="BT1387" s="27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  <c r="AT1388" s="27"/>
      <c r="AU1388" s="1"/>
      <c r="AV1388" s="27"/>
      <c r="AW1388" s="1"/>
      <c r="AX1388" s="27"/>
      <c r="AY1388" s="1"/>
      <c r="AZ1388" s="27"/>
      <c r="BA1388" s="1"/>
      <c r="BB1388" s="27"/>
      <c r="BC1388" s="1"/>
      <c r="BD1388" s="27"/>
      <c r="BE1388" s="1"/>
      <c r="BF1388" s="27"/>
      <c r="BG1388" s="1"/>
      <c r="BH1388" s="27"/>
      <c r="BI1388" s="1"/>
      <c r="BJ1388" s="27"/>
      <c r="BK1388" s="1"/>
      <c r="BL1388" s="27"/>
      <c r="BN1388" s="27"/>
      <c r="BP1388" s="27"/>
      <c r="BR1388" s="27"/>
      <c r="BT1388" s="27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  <c r="AT1389" s="27"/>
      <c r="AU1389" s="1"/>
      <c r="AV1389" s="27"/>
      <c r="AW1389" s="1"/>
      <c r="AX1389" s="27"/>
      <c r="AY1389" s="1"/>
      <c r="AZ1389" s="27"/>
      <c r="BA1389" s="1"/>
      <c r="BB1389" s="27"/>
      <c r="BC1389" s="1"/>
      <c r="BD1389" s="27"/>
      <c r="BE1389" s="1"/>
      <c r="BF1389" s="27"/>
      <c r="BG1389" s="1"/>
      <c r="BH1389" s="27"/>
      <c r="BI1389" s="1"/>
      <c r="BJ1389" s="27"/>
      <c r="BK1389" s="1"/>
      <c r="BL1389" s="27"/>
      <c r="BN1389" s="27"/>
      <c r="BP1389" s="27"/>
      <c r="BR1389" s="27"/>
      <c r="BT1389" s="27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  <c r="AT1390" s="27"/>
      <c r="AU1390" s="1"/>
      <c r="AV1390" s="27"/>
      <c r="AW1390" s="1"/>
      <c r="AX1390" s="27"/>
      <c r="AY1390" s="1"/>
      <c r="AZ1390" s="27"/>
      <c r="BA1390" s="1"/>
      <c r="BB1390" s="27"/>
      <c r="BC1390" s="1"/>
      <c r="BD1390" s="27"/>
      <c r="BE1390" s="1"/>
      <c r="BF1390" s="27"/>
      <c r="BG1390" s="1"/>
      <c r="BH1390" s="27"/>
      <c r="BI1390" s="1"/>
      <c r="BJ1390" s="27"/>
      <c r="BK1390" s="1"/>
      <c r="BL1390" s="27"/>
      <c r="BN1390" s="27"/>
      <c r="BP1390" s="27"/>
      <c r="BR1390" s="27"/>
      <c r="BT1390" s="27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  <c r="AT1391" s="27"/>
      <c r="AU1391" s="1"/>
      <c r="AV1391" s="27"/>
      <c r="AW1391" s="1"/>
      <c r="AX1391" s="27"/>
      <c r="AY1391" s="1"/>
      <c r="AZ1391" s="27"/>
      <c r="BA1391" s="1"/>
      <c r="BB1391" s="27"/>
      <c r="BC1391" s="1"/>
      <c r="BD1391" s="27"/>
      <c r="BE1391" s="1"/>
      <c r="BF1391" s="27"/>
      <c r="BG1391" s="1"/>
      <c r="BH1391" s="27"/>
      <c r="BI1391" s="1"/>
      <c r="BJ1391" s="27"/>
      <c r="BK1391" s="1"/>
      <c r="BL1391" s="27"/>
      <c r="BN1391" s="27"/>
      <c r="BP1391" s="27"/>
      <c r="BR1391" s="27"/>
      <c r="BT1391" s="27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  <c r="AT1392" s="27"/>
      <c r="AU1392" s="1"/>
      <c r="AV1392" s="27"/>
      <c r="AW1392" s="1"/>
      <c r="AX1392" s="27"/>
      <c r="AY1392" s="1"/>
      <c r="AZ1392" s="27"/>
      <c r="BA1392" s="1"/>
      <c r="BB1392" s="27"/>
      <c r="BC1392" s="1"/>
      <c r="BD1392" s="27"/>
      <c r="BE1392" s="1"/>
      <c r="BF1392" s="27"/>
      <c r="BG1392" s="1"/>
      <c r="BH1392" s="27"/>
      <c r="BI1392" s="1"/>
      <c r="BJ1392" s="27"/>
      <c r="BK1392" s="1"/>
      <c r="BL1392" s="27"/>
      <c r="BN1392" s="27"/>
      <c r="BP1392" s="27"/>
      <c r="BR1392" s="27"/>
      <c r="BT1392" s="27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  <c r="AT1393" s="27"/>
      <c r="AU1393" s="1"/>
      <c r="AV1393" s="27"/>
      <c r="AW1393" s="1"/>
      <c r="AX1393" s="27"/>
      <c r="AY1393" s="1"/>
      <c r="AZ1393" s="27"/>
      <c r="BA1393" s="1"/>
      <c r="BB1393" s="27"/>
      <c r="BC1393" s="1"/>
      <c r="BD1393" s="27"/>
      <c r="BE1393" s="1"/>
      <c r="BF1393" s="27"/>
      <c r="BG1393" s="1"/>
      <c r="BH1393" s="27"/>
      <c r="BI1393" s="1"/>
      <c r="BJ1393" s="27"/>
      <c r="BK1393" s="1"/>
      <c r="BL1393" s="27"/>
      <c r="BN1393" s="27"/>
      <c r="BP1393" s="27"/>
      <c r="BR1393" s="27"/>
      <c r="BT1393" s="27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  <c r="AT1394" s="27"/>
      <c r="AU1394" s="1"/>
      <c r="AV1394" s="27"/>
      <c r="AW1394" s="1"/>
      <c r="AX1394" s="27"/>
      <c r="AY1394" s="1"/>
      <c r="AZ1394" s="27"/>
      <c r="BA1394" s="1"/>
      <c r="BB1394" s="27"/>
      <c r="BC1394" s="1"/>
      <c r="BD1394" s="27"/>
      <c r="BE1394" s="1"/>
      <c r="BF1394" s="27"/>
      <c r="BG1394" s="1"/>
      <c r="BH1394" s="27"/>
      <c r="BI1394" s="1"/>
      <c r="BJ1394" s="27"/>
      <c r="BK1394" s="1"/>
      <c r="BL1394" s="27"/>
      <c r="BN1394" s="27"/>
      <c r="BP1394" s="27"/>
      <c r="BR1394" s="27"/>
      <c r="BT1394" s="27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  <c r="AT1395" s="27"/>
      <c r="AU1395" s="1"/>
      <c r="AV1395" s="27"/>
      <c r="AW1395" s="1"/>
      <c r="AX1395" s="27"/>
      <c r="AY1395" s="1"/>
      <c r="AZ1395" s="27"/>
      <c r="BA1395" s="1"/>
      <c r="BB1395" s="27"/>
      <c r="BC1395" s="1"/>
      <c r="BD1395" s="27"/>
      <c r="BE1395" s="1"/>
      <c r="BF1395" s="27"/>
      <c r="BG1395" s="1"/>
      <c r="BH1395" s="27"/>
      <c r="BI1395" s="1"/>
      <c r="BJ1395" s="27"/>
      <c r="BK1395" s="1"/>
      <c r="BL1395" s="27"/>
      <c r="BN1395" s="27"/>
      <c r="BP1395" s="27"/>
      <c r="BR1395" s="27"/>
      <c r="BT1395" s="27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  <c r="AT1396" s="27"/>
      <c r="AU1396" s="1"/>
      <c r="AV1396" s="27"/>
      <c r="AW1396" s="1"/>
      <c r="AX1396" s="27"/>
      <c r="AY1396" s="1"/>
      <c r="AZ1396" s="27"/>
      <c r="BA1396" s="1"/>
      <c r="BB1396" s="27"/>
      <c r="BC1396" s="1"/>
      <c r="BD1396" s="27"/>
      <c r="BE1396" s="1"/>
      <c r="BF1396" s="27"/>
      <c r="BG1396" s="1"/>
      <c r="BH1396" s="27"/>
      <c r="BI1396" s="1"/>
      <c r="BJ1396" s="27"/>
      <c r="BK1396" s="1"/>
      <c r="BL1396" s="27"/>
      <c r="BN1396" s="27"/>
      <c r="BP1396" s="27"/>
      <c r="BR1396" s="27"/>
      <c r="BT1396" s="27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  <c r="AT1397" s="27"/>
      <c r="AU1397" s="1"/>
      <c r="AV1397" s="27"/>
      <c r="AW1397" s="1"/>
      <c r="AX1397" s="27"/>
      <c r="AY1397" s="1"/>
      <c r="AZ1397" s="27"/>
      <c r="BA1397" s="1"/>
      <c r="BB1397" s="27"/>
      <c r="BC1397" s="1"/>
      <c r="BD1397" s="27"/>
      <c r="BE1397" s="1"/>
      <c r="BF1397" s="27"/>
      <c r="BG1397" s="1"/>
      <c r="BH1397" s="27"/>
      <c r="BI1397" s="1"/>
      <c r="BJ1397" s="27"/>
      <c r="BK1397" s="1"/>
      <c r="BL1397" s="27"/>
      <c r="BN1397" s="27"/>
      <c r="BP1397" s="27"/>
      <c r="BR1397" s="27"/>
      <c r="BT1397" s="27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  <c r="AT1398" s="27"/>
      <c r="AU1398" s="1"/>
      <c r="AV1398" s="27"/>
      <c r="AW1398" s="1"/>
      <c r="AX1398" s="27"/>
      <c r="AY1398" s="1"/>
      <c r="AZ1398" s="27"/>
      <c r="BA1398" s="1"/>
      <c r="BB1398" s="27"/>
      <c r="BC1398" s="1"/>
      <c r="BD1398" s="27"/>
      <c r="BE1398" s="1"/>
      <c r="BF1398" s="27"/>
      <c r="BG1398" s="1"/>
      <c r="BH1398" s="27"/>
      <c r="BI1398" s="1"/>
      <c r="BJ1398" s="27"/>
      <c r="BK1398" s="1"/>
      <c r="BL1398" s="27"/>
      <c r="BN1398" s="27"/>
      <c r="BP1398" s="27"/>
      <c r="BR1398" s="27"/>
      <c r="BT1398" s="27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  <c r="AT1399" s="27"/>
      <c r="AU1399" s="1"/>
      <c r="AV1399" s="27"/>
      <c r="AW1399" s="1"/>
      <c r="AX1399" s="27"/>
      <c r="AY1399" s="1"/>
      <c r="AZ1399" s="27"/>
      <c r="BA1399" s="1"/>
      <c r="BB1399" s="27"/>
      <c r="BC1399" s="1"/>
      <c r="BD1399" s="27"/>
      <c r="BE1399" s="1"/>
      <c r="BF1399" s="27"/>
      <c r="BG1399" s="1"/>
      <c r="BH1399" s="27"/>
      <c r="BI1399" s="1"/>
      <c r="BJ1399" s="27"/>
      <c r="BK1399" s="1"/>
      <c r="BL1399" s="27"/>
      <c r="BN1399" s="27"/>
      <c r="BP1399" s="27"/>
      <c r="BR1399" s="27"/>
      <c r="BT1399" s="27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  <c r="AT1400" s="27"/>
      <c r="AU1400" s="1"/>
      <c r="AV1400" s="27"/>
      <c r="AW1400" s="1"/>
      <c r="AX1400" s="27"/>
      <c r="AY1400" s="1"/>
      <c r="AZ1400" s="27"/>
      <c r="BA1400" s="1"/>
      <c r="BB1400" s="27"/>
      <c r="BC1400" s="1"/>
      <c r="BD1400" s="27"/>
      <c r="BE1400" s="1"/>
      <c r="BF1400" s="27"/>
      <c r="BG1400" s="1"/>
      <c r="BH1400" s="27"/>
      <c r="BI1400" s="1"/>
      <c r="BJ1400" s="27"/>
      <c r="BK1400" s="1"/>
      <c r="BL1400" s="27"/>
      <c r="BN1400" s="27"/>
      <c r="BP1400" s="27"/>
      <c r="BR1400" s="27"/>
      <c r="BT1400" s="27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  <c r="AT1401" s="27"/>
      <c r="AU1401" s="1"/>
      <c r="AV1401" s="27"/>
      <c r="AW1401" s="1"/>
      <c r="AX1401" s="27"/>
      <c r="AY1401" s="1"/>
      <c r="AZ1401" s="27"/>
      <c r="BA1401" s="1"/>
      <c r="BB1401" s="27"/>
      <c r="BC1401" s="1"/>
      <c r="BD1401" s="27"/>
      <c r="BE1401" s="1"/>
      <c r="BF1401" s="27"/>
      <c r="BG1401" s="1"/>
      <c r="BH1401" s="27"/>
      <c r="BI1401" s="1"/>
      <c r="BJ1401" s="27"/>
      <c r="BK1401" s="1"/>
      <c r="BL1401" s="27"/>
      <c r="BN1401" s="27"/>
      <c r="BP1401" s="27"/>
      <c r="BR1401" s="27"/>
      <c r="BT1401" s="27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  <c r="AT1402" s="27"/>
      <c r="AU1402" s="1"/>
      <c r="AV1402" s="27"/>
      <c r="AW1402" s="1"/>
      <c r="AX1402" s="27"/>
      <c r="AY1402" s="1"/>
      <c r="AZ1402" s="27"/>
      <c r="BA1402" s="1"/>
      <c r="BB1402" s="27"/>
      <c r="BC1402" s="1"/>
      <c r="BD1402" s="27"/>
      <c r="BE1402" s="1"/>
      <c r="BF1402" s="27"/>
      <c r="BG1402" s="1"/>
      <c r="BH1402" s="27"/>
      <c r="BI1402" s="1"/>
      <c r="BJ1402" s="27"/>
      <c r="BK1402" s="1"/>
      <c r="BL1402" s="27"/>
      <c r="BN1402" s="27"/>
      <c r="BP1402" s="27"/>
      <c r="BR1402" s="27"/>
      <c r="BT1402" s="27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  <c r="AT1403" s="27"/>
      <c r="AU1403" s="1"/>
      <c r="AV1403" s="27"/>
      <c r="AW1403" s="1"/>
      <c r="AX1403" s="27"/>
      <c r="AY1403" s="1"/>
      <c r="AZ1403" s="27"/>
      <c r="BA1403" s="1"/>
      <c r="BB1403" s="27"/>
      <c r="BC1403" s="1"/>
      <c r="BD1403" s="27"/>
      <c r="BE1403" s="1"/>
      <c r="BF1403" s="27"/>
      <c r="BG1403" s="1"/>
      <c r="BH1403" s="27"/>
      <c r="BI1403" s="1"/>
      <c r="BJ1403" s="27"/>
      <c r="BK1403" s="1"/>
      <c r="BL1403" s="27"/>
      <c r="BN1403" s="27"/>
      <c r="BP1403" s="27"/>
      <c r="BR1403" s="27"/>
      <c r="BT1403" s="27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  <c r="AT1404" s="27"/>
      <c r="AU1404" s="1"/>
      <c r="AV1404" s="27"/>
      <c r="AW1404" s="1"/>
      <c r="AX1404" s="27"/>
      <c r="AY1404" s="1"/>
      <c r="AZ1404" s="27"/>
      <c r="BA1404" s="1"/>
      <c r="BB1404" s="27"/>
      <c r="BC1404" s="1"/>
      <c r="BD1404" s="27"/>
      <c r="BE1404" s="1"/>
      <c r="BF1404" s="27"/>
      <c r="BG1404" s="1"/>
      <c r="BH1404" s="27"/>
      <c r="BI1404" s="1"/>
      <c r="BJ1404" s="27"/>
      <c r="BK1404" s="1"/>
      <c r="BL1404" s="27"/>
      <c r="BN1404" s="27"/>
      <c r="BP1404" s="27"/>
      <c r="BR1404" s="27"/>
      <c r="BT1404" s="27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  <c r="AT1405" s="27"/>
      <c r="AU1405" s="1"/>
      <c r="AV1405" s="27"/>
      <c r="AW1405" s="1"/>
      <c r="AX1405" s="27"/>
      <c r="AY1405" s="1"/>
      <c r="AZ1405" s="27"/>
      <c r="BA1405" s="1"/>
      <c r="BB1405" s="27"/>
      <c r="BC1405" s="1"/>
      <c r="BD1405" s="27"/>
      <c r="BE1405" s="1"/>
      <c r="BF1405" s="27"/>
      <c r="BG1405" s="1"/>
      <c r="BH1405" s="27"/>
      <c r="BI1405" s="1"/>
      <c r="BJ1405" s="27"/>
      <c r="BK1405" s="1"/>
      <c r="BL1405" s="27"/>
      <c r="BN1405" s="27"/>
      <c r="BP1405" s="27"/>
      <c r="BR1405" s="27"/>
      <c r="BT1405" s="27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  <c r="AT1406" s="27"/>
      <c r="AU1406" s="1"/>
      <c r="AV1406" s="27"/>
      <c r="AW1406" s="1"/>
      <c r="AX1406" s="27"/>
      <c r="AY1406" s="1"/>
      <c r="AZ1406" s="27"/>
      <c r="BA1406" s="1"/>
      <c r="BB1406" s="27"/>
      <c r="BC1406" s="1"/>
      <c r="BD1406" s="27"/>
      <c r="BE1406" s="1"/>
      <c r="BF1406" s="27"/>
      <c r="BG1406" s="1"/>
      <c r="BH1406" s="27"/>
      <c r="BI1406" s="1"/>
      <c r="BJ1406" s="27"/>
      <c r="BK1406" s="1"/>
      <c r="BL1406" s="27"/>
      <c r="BN1406" s="27"/>
      <c r="BP1406" s="27"/>
      <c r="BR1406" s="27"/>
      <c r="BT1406" s="27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  <c r="AT1407" s="27"/>
      <c r="AU1407" s="1"/>
      <c r="AV1407" s="27"/>
      <c r="AW1407" s="1"/>
      <c r="AX1407" s="27"/>
      <c r="AY1407" s="1"/>
      <c r="AZ1407" s="27"/>
      <c r="BA1407" s="1"/>
      <c r="BB1407" s="27"/>
      <c r="BC1407" s="1"/>
      <c r="BD1407" s="27"/>
      <c r="BE1407" s="1"/>
      <c r="BF1407" s="27"/>
      <c r="BG1407" s="1"/>
      <c r="BH1407" s="27"/>
      <c r="BI1407" s="1"/>
      <c r="BJ1407" s="27"/>
      <c r="BK1407" s="1"/>
      <c r="BL1407" s="27"/>
      <c r="BN1407" s="27"/>
      <c r="BP1407" s="27"/>
      <c r="BR1407" s="27"/>
      <c r="BT1407" s="27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  <c r="AT1408" s="27"/>
      <c r="AU1408" s="1"/>
      <c r="AV1408" s="27"/>
      <c r="AW1408" s="1"/>
      <c r="AX1408" s="27"/>
      <c r="AY1408" s="1"/>
      <c r="AZ1408" s="27"/>
      <c r="BA1408" s="1"/>
      <c r="BB1408" s="27"/>
      <c r="BC1408" s="1"/>
      <c r="BD1408" s="27"/>
      <c r="BE1408" s="1"/>
      <c r="BF1408" s="27"/>
      <c r="BG1408" s="1"/>
      <c r="BH1408" s="27"/>
      <c r="BI1408" s="1"/>
      <c r="BJ1408" s="27"/>
      <c r="BK1408" s="1"/>
      <c r="BL1408" s="27"/>
      <c r="BN1408" s="27"/>
      <c r="BP1408" s="27"/>
      <c r="BR1408" s="27"/>
      <c r="BT1408" s="27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  <c r="AT1409" s="27"/>
      <c r="AU1409" s="1"/>
      <c r="AV1409" s="27"/>
      <c r="AW1409" s="1"/>
      <c r="AX1409" s="27"/>
      <c r="AY1409" s="1"/>
      <c r="AZ1409" s="27"/>
      <c r="BA1409" s="1"/>
      <c r="BB1409" s="27"/>
      <c r="BC1409" s="1"/>
      <c r="BD1409" s="27"/>
      <c r="BE1409" s="1"/>
      <c r="BF1409" s="27"/>
      <c r="BG1409" s="1"/>
      <c r="BH1409" s="27"/>
      <c r="BI1409" s="1"/>
      <c r="BJ1409" s="27"/>
      <c r="BK1409" s="1"/>
      <c r="BL1409" s="27"/>
      <c r="BN1409" s="27"/>
      <c r="BP1409" s="27"/>
      <c r="BR1409" s="27"/>
      <c r="BT1409" s="27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  <c r="AT1410" s="27"/>
      <c r="AU1410" s="1"/>
      <c r="AV1410" s="27"/>
      <c r="AW1410" s="1"/>
      <c r="AX1410" s="27"/>
      <c r="AY1410" s="1"/>
      <c r="AZ1410" s="27"/>
      <c r="BA1410" s="1"/>
      <c r="BB1410" s="27"/>
      <c r="BC1410" s="1"/>
      <c r="BD1410" s="27"/>
      <c r="BE1410" s="1"/>
      <c r="BF1410" s="27"/>
      <c r="BG1410" s="1"/>
      <c r="BH1410" s="27"/>
      <c r="BI1410" s="1"/>
      <c r="BJ1410" s="27"/>
      <c r="BK1410" s="1"/>
      <c r="BL1410" s="27"/>
      <c r="BN1410" s="27"/>
      <c r="BP1410" s="27"/>
      <c r="BR1410" s="27"/>
      <c r="BT1410" s="27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  <c r="AT1411" s="27"/>
      <c r="AU1411" s="1"/>
      <c r="AV1411" s="27"/>
      <c r="AW1411" s="1"/>
      <c r="AX1411" s="27"/>
      <c r="AY1411" s="1"/>
      <c r="AZ1411" s="27"/>
      <c r="BA1411" s="1"/>
      <c r="BB1411" s="27"/>
      <c r="BC1411" s="1"/>
      <c r="BD1411" s="27"/>
      <c r="BE1411" s="1"/>
      <c r="BF1411" s="27"/>
      <c r="BG1411" s="1"/>
      <c r="BH1411" s="27"/>
      <c r="BI1411" s="1"/>
      <c r="BJ1411" s="27"/>
      <c r="BK1411" s="1"/>
      <c r="BL1411" s="27"/>
      <c r="BN1411" s="27"/>
      <c r="BP1411" s="27"/>
      <c r="BR1411" s="27"/>
      <c r="BT1411" s="27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  <c r="AT1412" s="27"/>
      <c r="AU1412" s="1"/>
      <c r="AV1412" s="27"/>
      <c r="AW1412" s="1"/>
      <c r="AX1412" s="27"/>
      <c r="AY1412" s="1"/>
      <c r="AZ1412" s="27"/>
      <c r="BA1412" s="1"/>
      <c r="BB1412" s="27"/>
      <c r="BC1412" s="1"/>
      <c r="BD1412" s="27"/>
      <c r="BE1412" s="1"/>
      <c r="BF1412" s="27"/>
      <c r="BG1412" s="1"/>
      <c r="BH1412" s="27"/>
      <c r="BI1412" s="1"/>
      <c r="BJ1412" s="27"/>
      <c r="BK1412" s="1"/>
      <c r="BL1412" s="27"/>
      <c r="BN1412" s="27"/>
      <c r="BP1412" s="27"/>
      <c r="BR1412" s="27"/>
      <c r="BT1412" s="27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  <c r="AT1413" s="27"/>
      <c r="AU1413" s="1"/>
      <c r="AV1413" s="27"/>
      <c r="AW1413" s="1"/>
      <c r="AX1413" s="27"/>
      <c r="AY1413" s="1"/>
      <c r="AZ1413" s="27"/>
      <c r="BA1413" s="1"/>
      <c r="BB1413" s="27"/>
      <c r="BC1413" s="1"/>
      <c r="BD1413" s="27"/>
      <c r="BE1413" s="1"/>
      <c r="BF1413" s="27"/>
      <c r="BG1413" s="1"/>
      <c r="BH1413" s="27"/>
      <c r="BI1413" s="1"/>
      <c r="BJ1413" s="27"/>
      <c r="BK1413" s="1"/>
      <c r="BL1413" s="27"/>
      <c r="BN1413" s="27"/>
      <c r="BP1413" s="27"/>
      <c r="BR1413" s="27"/>
      <c r="BT1413" s="27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  <c r="AT1414" s="27"/>
      <c r="AU1414" s="1"/>
      <c r="AV1414" s="27"/>
      <c r="AW1414" s="1"/>
      <c r="AX1414" s="27"/>
      <c r="AY1414" s="1"/>
      <c r="AZ1414" s="27"/>
      <c r="BA1414" s="1"/>
      <c r="BB1414" s="27"/>
      <c r="BC1414" s="1"/>
      <c r="BD1414" s="27"/>
      <c r="BE1414" s="1"/>
      <c r="BF1414" s="27"/>
      <c r="BG1414" s="1"/>
      <c r="BH1414" s="27"/>
      <c r="BI1414" s="1"/>
      <c r="BJ1414" s="27"/>
      <c r="BK1414" s="1"/>
      <c r="BL1414" s="27"/>
      <c r="BN1414" s="27"/>
      <c r="BP1414" s="27"/>
      <c r="BR1414" s="27"/>
      <c r="BT1414" s="27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  <c r="AT1415" s="27"/>
      <c r="AU1415" s="1"/>
      <c r="AV1415" s="27"/>
      <c r="AW1415" s="1"/>
      <c r="AX1415" s="27"/>
      <c r="AY1415" s="1"/>
      <c r="AZ1415" s="27"/>
      <c r="BA1415" s="1"/>
      <c r="BB1415" s="27"/>
      <c r="BC1415" s="1"/>
      <c r="BD1415" s="27"/>
      <c r="BE1415" s="1"/>
      <c r="BF1415" s="27"/>
      <c r="BG1415" s="1"/>
      <c r="BH1415" s="27"/>
      <c r="BI1415" s="1"/>
      <c r="BJ1415" s="27"/>
      <c r="BK1415" s="1"/>
      <c r="BL1415" s="27"/>
      <c r="BN1415" s="27"/>
      <c r="BP1415" s="27"/>
      <c r="BR1415" s="27"/>
      <c r="BT1415" s="27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  <c r="AT1416" s="27"/>
      <c r="AU1416" s="1"/>
      <c r="AV1416" s="27"/>
      <c r="AW1416" s="1"/>
      <c r="AX1416" s="27"/>
      <c r="AY1416" s="1"/>
      <c r="AZ1416" s="27"/>
      <c r="BA1416" s="1"/>
      <c r="BB1416" s="27"/>
      <c r="BC1416" s="1"/>
      <c r="BD1416" s="27"/>
      <c r="BE1416" s="1"/>
      <c r="BF1416" s="27"/>
      <c r="BG1416" s="1"/>
      <c r="BH1416" s="27"/>
      <c r="BI1416" s="1"/>
      <c r="BJ1416" s="27"/>
      <c r="BK1416" s="1"/>
      <c r="BL1416" s="27"/>
      <c r="BN1416" s="27"/>
      <c r="BP1416" s="27"/>
      <c r="BR1416" s="27"/>
      <c r="BT1416" s="27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  <c r="AT1417" s="27"/>
      <c r="AU1417" s="1"/>
      <c r="AV1417" s="27"/>
      <c r="AW1417" s="1"/>
      <c r="AX1417" s="27"/>
      <c r="AY1417" s="1"/>
      <c r="AZ1417" s="27"/>
      <c r="BA1417" s="1"/>
      <c r="BB1417" s="27"/>
      <c r="BC1417" s="1"/>
      <c r="BD1417" s="27"/>
      <c r="BE1417" s="1"/>
      <c r="BF1417" s="27"/>
      <c r="BG1417" s="1"/>
      <c r="BH1417" s="27"/>
      <c r="BI1417" s="1"/>
      <c r="BJ1417" s="27"/>
      <c r="BK1417" s="1"/>
      <c r="BL1417" s="27"/>
      <c r="BN1417" s="27"/>
      <c r="BP1417" s="27"/>
      <c r="BR1417" s="27"/>
      <c r="BT1417" s="27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  <c r="AT1418" s="27"/>
      <c r="AU1418" s="1"/>
      <c r="AV1418" s="27"/>
      <c r="AW1418" s="1"/>
      <c r="AX1418" s="27"/>
      <c r="AY1418" s="1"/>
      <c r="AZ1418" s="27"/>
      <c r="BA1418" s="1"/>
      <c r="BB1418" s="27"/>
      <c r="BC1418" s="1"/>
      <c r="BD1418" s="27"/>
      <c r="BE1418" s="1"/>
      <c r="BF1418" s="27"/>
      <c r="BG1418" s="1"/>
      <c r="BH1418" s="27"/>
      <c r="BI1418" s="1"/>
      <c r="BJ1418" s="27"/>
      <c r="BK1418" s="1"/>
      <c r="BL1418" s="27"/>
      <c r="BN1418" s="27"/>
      <c r="BP1418" s="27"/>
      <c r="BR1418" s="27"/>
      <c r="BT1418" s="27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  <c r="AT1419" s="27"/>
      <c r="AU1419" s="1"/>
      <c r="AV1419" s="27"/>
      <c r="AW1419" s="1"/>
      <c r="AX1419" s="27"/>
      <c r="AY1419" s="1"/>
      <c r="AZ1419" s="27"/>
      <c r="BA1419" s="1"/>
      <c r="BB1419" s="27"/>
      <c r="BC1419" s="1"/>
      <c r="BD1419" s="27"/>
      <c r="BE1419" s="1"/>
      <c r="BF1419" s="27"/>
      <c r="BG1419" s="1"/>
      <c r="BH1419" s="27"/>
      <c r="BI1419" s="1"/>
      <c r="BJ1419" s="27"/>
      <c r="BK1419" s="1"/>
      <c r="BL1419" s="27"/>
      <c r="BN1419" s="27"/>
      <c r="BP1419" s="27"/>
      <c r="BR1419" s="27"/>
      <c r="BT1419" s="27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  <c r="AT1420" s="27"/>
      <c r="AU1420" s="1"/>
      <c r="AV1420" s="27"/>
      <c r="AW1420" s="1"/>
      <c r="AX1420" s="27"/>
      <c r="AY1420" s="1"/>
      <c r="AZ1420" s="27"/>
      <c r="BA1420" s="1"/>
      <c r="BB1420" s="27"/>
      <c r="BC1420" s="1"/>
      <c r="BD1420" s="27"/>
      <c r="BE1420" s="1"/>
      <c r="BF1420" s="27"/>
      <c r="BG1420" s="1"/>
      <c r="BH1420" s="27"/>
      <c r="BI1420" s="1"/>
      <c r="BJ1420" s="27"/>
      <c r="BK1420" s="1"/>
      <c r="BL1420" s="27"/>
      <c r="BN1420" s="27"/>
      <c r="BP1420" s="27"/>
      <c r="BR1420" s="27"/>
      <c r="BT1420" s="27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  <c r="AT1421" s="27"/>
      <c r="AU1421" s="1"/>
      <c r="AV1421" s="27"/>
      <c r="AW1421" s="1"/>
      <c r="AX1421" s="27"/>
      <c r="AY1421" s="1"/>
      <c r="AZ1421" s="27"/>
      <c r="BA1421" s="1"/>
      <c r="BB1421" s="27"/>
      <c r="BC1421" s="1"/>
      <c r="BD1421" s="27"/>
      <c r="BE1421" s="1"/>
      <c r="BF1421" s="27"/>
      <c r="BG1421" s="1"/>
      <c r="BH1421" s="27"/>
      <c r="BI1421" s="1"/>
      <c r="BJ1421" s="27"/>
      <c r="BK1421" s="1"/>
      <c r="BL1421" s="27"/>
      <c r="BN1421" s="27"/>
      <c r="BP1421" s="27"/>
      <c r="BR1421" s="27"/>
      <c r="BT1421" s="27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  <c r="AT1422" s="27"/>
      <c r="AU1422" s="1"/>
      <c r="AV1422" s="27"/>
      <c r="AW1422" s="1"/>
      <c r="AX1422" s="27"/>
      <c r="AY1422" s="1"/>
      <c r="AZ1422" s="27"/>
      <c r="BA1422" s="1"/>
      <c r="BB1422" s="27"/>
      <c r="BC1422" s="1"/>
      <c r="BD1422" s="27"/>
      <c r="BE1422" s="1"/>
      <c r="BF1422" s="27"/>
      <c r="BG1422" s="1"/>
      <c r="BH1422" s="27"/>
      <c r="BI1422" s="1"/>
      <c r="BJ1422" s="27"/>
      <c r="BK1422" s="1"/>
      <c r="BL1422" s="27"/>
      <c r="BN1422" s="27"/>
      <c r="BP1422" s="27"/>
      <c r="BR1422" s="27"/>
      <c r="BT1422" s="27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  <c r="AT1423" s="27"/>
      <c r="AU1423" s="1"/>
      <c r="AV1423" s="27"/>
      <c r="AW1423" s="1"/>
      <c r="AX1423" s="27"/>
      <c r="AY1423" s="1"/>
      <c r="AZ1423" s="27"/>
      <c r="BA1423" s="1"/>
      <c r="BB1423" s="27"/>
      <c r="BC1423" s="1"/>
      <c r="BD1423" s="27"/>
      <c r="BE1423" s="1"/>
      <c r="BF1423" s="27"/>
      <c r="BG1423" s="1"/>
      <c r="BH1423" s="27"/>
      <c r="BI1423" s="1"/>
      <c r="BJ1423" s="27"/>
      <c r="BK1423" s="1"/>
      <c r="BL1423" s="27"/>
      <c r="BN1423" s="27"/>
      <c r="BP1423" s="27"/>
      <c r="BR1423" s="27"/>
      <c r="BT1423" s="27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  <c r="AT1424" s="27"/>
      <c r="AU1424" s="1"/>
      <c r="AV1424" s="27"/>
      <c r="AW1424" s="1"/>
      <c r="AX1424" s="27"/>
      <c r="AY1424" s="1"/>
      <c r="AZ1424" s="27"/>
      <c r="BA1424" s="1"/>
      <c r="BB1424" s="27"/>
      <c r="BC1424" s="1"/>
      <c r="BD1424" s="27"/>
      <c r="BE1424" s="1"/>
      <c r="BF1424" s="27"/>
      <c r="BG1424" s="1"/>
      <c r="BH1424" s="27"/>
      <c r="BI1424" s="1"/>
      <c r="BJ1424" s="27"/>
      <c r="BK1424" s="1"/>
      <c r="BL1424" s="27"/>
      <c r="BN1424" s="27"/>
      <c r="BP1424" s="27"/>
      <c r="BR1424" s="27"/>
      <c r="BT1424" s="27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  <c r="AT1425" s="27"/>
      <c r="AU1425" s="1"/>
      <c r="AV1425" s="27"/>
      <c r="AW1425" s="1"/>
      <c r="AX1425" s="27"/>
      <c r="AY1425" s="1"/>
      <c r="AZ1425" s="27"/>
      <c r="BA1425" s="1"/>
      <c r="BB1425" s="27"/>
      <c r="BC1425" s="1"/>
      <c r="BD1425" s="27"/>
      <c r="BE1425" s="1"/>
      <c r="BF1425" s="27"/>
      <c r="BG1425" s="1"/>
      <c r="BH1425" s="27"/>
      <c r="BI1425" s="1"/>
      <c r="BJ1425" s="27"/>
      <c r="BK1425" s="1"/>
      <c r="BL1425" s="27"/>
      <c r="BN1425" s="27"/>
      <c r="BP1425" s="27"/>
      <c r="BR1425" s="27"/>
      <c r="BT1425" s="27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  <c r="AT1426" s="27"/>
      <c r="AU1426" s="1"/>
      <c r="AV1426" s="27"/>
      <c r="AW1426" s="1"/>
      <c r="AX1426" s="27"/>
      <c r="AY1426" s="1"/>
      <c r="AZ1426" s="27"/>
      <c r="BA1426" s="1"/>
      <c r="BB1426" s="27"/>
      <c r="BC1426" s="1"/>
      <c r="BD1426" s="27"/>
      <c r="BE1426" s="1"/>
      <c r="BF1426" s="27"/>
      <c r="BG1426" s="1"/>
      <c r="BH1426" s="27"/>
      <c r="BI1426" s="1"/>
      <c r="BJ1426" s="27"/>
      <c r="BK1426" s="1"/>
      <c r="BL1426" s="27"/>
      <c r="BN1426" s="27"/>
      <c r="BP1426" s="27"/>
      <c r="BR1426" s="27"/>
      <c r="BT1426" s="27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  <c r="AT1427" s="27"/>
      <c r="AU1427" s="1"/>
      <c r="AV1427" s="27"/>
      <c r="AW1427" s="1"/>
      <c r="AX1427" s="27"/>
      <c r="AY1427" s="1"/>
      <c r="AZ1427" s="27"/>
      <c r="BA1427" s="1"/>
      <c r="BB1427" s="27"/>
      <c r="BC1427" s="1"/>
      <c r="BD1427" s="27"/>
      <c r="BE1427" s="1"/>
      <c r="BF1427" s="27"/>
      <c r="BG1427" s="1"/>
      <c r="BH1427" s="27"/>
      <c r="BI1427" s="1"/>
      <c r="BJ1427" s="27"/>
      <c r="BK1427" s="1"/>
      <c r="BL1427" s="27"/>
      <c r="BN1427" s="27"/>
      <c r="BP1427" s="27"/>
      <c r="BR1427" s="27"/>
      <c r="BT1427" s="27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  <c r="AT1428" s="27"/>
      <c r="AU1428" s="1"/>
      <c r="AV1428" s="27"/>
      <c r="AW1428" s="1"/>
      <c r="AX1428" s="27"/>
      <c r="AY1428" s="1"/>
      <c r="AZ1428" s="27"/>
      <c r="BA1428" s="1"/>
      <c r="BB1428" s="27"/>
      <c r="BC1428" s="1"/>
      <c r="BD1428" s="27"/>
      <c r="BE1428" s="1"/>
      <c r="BF1428" s="27"/>
      <c r="BG1428" s="1"/>
      <c r="BH1428" s="27"/>
      <c r="BI1428" s="1"/>
      <c r="BJ1428" s="27"/>
      <c r="BK1428" s="1"/>
      <c r="BL1428" s="27"/>
      <c r="BN1428" s="27"/>
      <c r="BP1428" s="27"/>
      <c r="BR1428" s="27"/>
      <c r="BT1428" s="27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  <c r="AT1429" s="27"/>
      <c r="AU1429" s="1"/>
      <c r="AV1429" s="27"/>
      <c r="AW1429" s="1"/>
      <c r="AX1429" s="27"/>
      <c r="AY1429" s="1"/>
      <c r="AZ1429" s="27"/>
      <c r="BA1429" s="1"/>
      <c r="BB1429" s="27"/>
      <c r="BC1429" s="1"/>
      <c r="BD1429" s="27"/>
      <c r="BE1429" s="1"/>
      <c r="BF1429" s="27"/>
      <c r="BG1429" s="1"/>
      <c r="BH1429" s="27"/>
      <c r="BI1429" s="1"/>
      <c r="BJ1429" s="27"/>
      <c r="BK1429" s="1"/>
      <c r="BL1429" s="27"/>
      <c r="BN1429" s="27"/>
      <c r="BP1429" s="27"/>
      <c r="BR1429" s="27"/>
      <c r="BT1429" s="27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  <c r="AT1430" s="27"/>
      <c r="AU1430" s="1"/>
      <c r="AV1430" s="27"/>
      <c r="AW1430" s="1"/>
      <c r="AX1430" s="27"/>
      <c r="AY1430" s="1"/>
      <c r="AZ1430" s="27"/>
      <c r="BA1430" s="1"/>
      <c r="BB1430" s="27"/>
      <c r="BC1430" s="1"/>
      <c r="BD1430" s="27"/>
      <c r="BE1430" s="1"/>
      <c r="BF1430" s="27"/>
      <c r="BG1430" s="1"/>
      <c r="BH1430" s="27"/>
      <c r="BI1430" s="1"/>
      <c r="BJ1430" s="27"/>
      <c r="BK1430" s="1"/>
      <c r="BL1430" s="27"/>
      <c r="BN1430" s="27"/>
      <c r="BP1430" s="27"/>
      <c r="BR1430" s="27"/>
      <c r="BT1430" s="27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  <c r="AT1431" s="27"/>
      <c r="AU1431" s="1"/>
      <c r="AV1431" s="27"/>
      <c r="AW1431" s="1"/>
      <c r="AX1431" s="27"/>
      <c r="AY1431" s="1"/>
      <c r="AZ1431" s="27"/>
      <c r="BA1431" s="1"/>
      <c r="BB1431" s="27"/>
      <c r="BC1431" s="1"/>
      <c r="BD1431" s="27"/>
      <c r="BE1431" s="1"/>
      <c r="BF1431" s="27"/>
      <c r="BG1431" s="1"/>
      <c r="BH1431" s="27"/>
      <c r="BI1431" s="1"/>
      <c r="BJ1431" s="27"/>
      <c r="BK1431" s="1"/>
      <c r="BL1431" s="27"/>
      <c r="BN1431" s="27"/>
      <c r="BP1431" s="27"/>
      <c r="BR1431" s="27"/>
      <c r="BT1431" s="27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  <c r="AT1432" s="27"/>
      <c r="AU1432" s="1"/>
      <c r="AV1432" s="27"/>
      <c r="AW1432" s="1"/>
      <c r="AX1432" s="27"/>
      <c r="AY1432" s="1"/>
      <c r="AZ1432" s="27"/>
      <c r="BA1432" s="1"/>
      <c r="BB1432" s="27"/>
      <c r="BC1432" s="1"/>
      <c r="BD1432" s="27"/>
      <c r="BE1432" s="1"/>
      <c r="BF1432" s="27"/>
      <c r="BG1432" s="1"/>
      <c r="BH1432" s="27"/>
      <c r="BI1432" s="1"/>
      <c r="BJ1432" s="27"/>
      <c r="BK1432" s="1"/>
      <c r="BL1432" s="27"/>
      <c r="BN1432" s="27"/>
      <c r="BP1432" s="27"/>
      <c r="BR1432" s="27"/>
      <c r="BT1432" s="27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  <c r="AT1433" s="27"/>
      <c r="AU1433" s="1"/>
      <c r="AV1433" s="27"/>
      <c r="AW1433" s="1"/>
      <c r="AX1433" s="27"/>
      <c r="AY1433" s="1"/>
      <c r="AZ1433" s="27"/>
      <c r="BA1433" s="1"/>
      <c r="BB1433" s="27"/>
      <c r="BC1433" s="1"/>
      <c r="BD1433" s="27"/>
      <c r="BE1433" s="1"/>
      <c r="BF1433" s="27"/>
      <c r="BG1433" s="1"/>
      <c r="BH1433" s="27"/>
      <c r="BI1433" s="1"/>
      <c r="BJ1433" s="27"/>
      <c r="BK1433" s="1"/>
      <c r="BL1433" s="27"/>
      <c r="BN1433" s="27"/>
      <c r="BP1433" s="27"/>
      <c r="BR1433" s="27"/>
      <c r="BT1433" s="27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  <c r="AT1434" s="27"/>
      <c r="AU1434" s="1"/>
      <c r="AV1434" s="27"/>
      <c r="AW1434" s="1"/>
      <c r="AX1434" s="27"/>
      <c r="AY1434" s="1"/>
      <c r="AZ1434" s="27"/>
      <c r="BA1434" s="1"/>
      <c r="BB1434" s="27"/>
      <c r="BC1434" s="1"/>
      <c r="BD1434" s="27"/>
      <c r="BE1434" s="1"/>
      <c r="BF1434" s="27"/>
      <c r="BG1434" s="1"/>
      <c r="BH1434" s="27"/>
      <c r="BI1434" s="1"/>
      <c r="BJ1434" s="27"/>
      <c r="BK1434" s="1"/>
      <c r="BL1434" s="27"/>
      <c r="BN1434" s="27"/>
      <c r="BP1434" s="27"/>
      <c r="BR1434" s="27"/>
      <c r="BT1434" s="27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  <c r="AT1435" s="27"/>
      <c r="AU1435" s="1"/>
      <c r="AV1435" s="27"/>
      <c r="AW1435" s="1"/>
      <c r="AX1435" s="27"/>
      <c r="AY1435" s="1"/>
      <c r="AZ1435" s="27"/>
      <c r="BA1435" s="1"/>
      <c r="BB1435" s="27"/>
      <c r="BC1435" s="1"/>
      <c r="BD1435" s="27"/>
      <c r="BE1435" s="1"/>
      <c r="BF1435" s="27"/>
      <c r="BG1435" s="1"/>
      <c r="BH1435" s="27"/>
      <c r="BI1435" s="1"/>
      <c r="BJ1435" s="27"/>
      <c r="BK1435" s="1"/>
      <c r="BL1435" s="27"/>
      <c r="BN1435" s="27"/>
      <c r="BP1435" s="27"/>
      <c r="BR1435" s="27"/>
      <c r="BT1435" s="27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  <c r="AT1436" s="27"/>
      <c r="AU1436" s="1"/>
      <c r="AV1436" s="27"/>
      <c r="AW1436" s="1"/>
      <c r="AX1436" s="27"/>
      <c r="AY1436" s="1"/>
      <c r="AZ1436" s="27"/>
      <c r="BA1436" s="1"/>
      <c r="BB1436" s="27"/>
      <c r="BC1436" s="1"/>
      <c r="BD1436" s="27"/>
      <c r="BE1436" s="1"/>
      <c r="BF1436" s="27"/>
      <c r="BG1436" s="1"/>
      <c r="BH1436" s="27"/>
      <c r="BI1436" s="1"/>
      <c r="BJ1436" s="27"/>
      <c r="BK1436" s="1"/>
      <c r="BL1436" s="27"/>
      <c r="BN1436" s="27"/>
      <c r="BP1436" s="27"/>
      <c r="BR1436" s="27"/>
      <c r="BT1436" s="27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  <c r="AT1437" s="27"/>
      <c r="AU1437" s="1"/>
      <c r="AV1437" s="27"/>
      <c r="AW1437" s="1"/>
      <c r="AX1437" s="27"/>
      <c r="AY1437" s="1"/>
      <c r="AZ1437" s="27"/>
      <c r="BA1437" s="1"/>
      <c r="BB1437" s="27"/>
      <c r="BC1437" s="1"/>
      <c r="BD1437" s="27"/>
      <c r="BE1437" s="1"/>
      <c r="BF1437" s="27"/>
      <c r="BG1437" s="1"/>
      <c r="BH1437" s="27"/>
      <c r="BI1437" s="1"/>
      <c r="BJ1437" s="27"/>
      <c r="BK1437" s="1"/>
      <c r="BL1437" s="27"/>
      <c r="BN1437" s="27"/>
      <c r="BP1437" s="27"/>
      <c r="BR1437" s="27"/>
      <c r="BT1437" s="27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  <c r="AT1438" s="27"/>
      <c r="AU1438" s="1"/>
      <c r="AV1438" s="27"/>
      <c r="AW1438" s="1"/>
      <c r="AX1438" s="27"/>
      <c r="AY1438" s="1"/>
      <c r="AZ1438" s="27"/>
      <c r="BA1438" s="1"/>
      <c r="BB1438" s="27"/>
      <c r="BC1438" s="1"/>
      <c r="BD1438" s="27"/>
      <c r="BE1438" s="1"/>
      <c r="BF1438" s="27"/>
      <c r="BG1438" s="1"/>
      <c r="BH1438" s="27"/>
      <c r="BI1438" s="1"/>
      <c r="BJ1438" s="27"/>
      <c r="BK1438" s="1"/>
      <c r="BL1438" s="27"/>
      <c r="BN1438" s="27"/>
      <c r="BP1438" s="27"/>
      <c r="BR1438" s="27"/>
      <c r="BT1438" s="27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  <c r="AT1439" s="27"/>
      <c r="AU1439" s="1"/>
      <c r="AV1439" s="27"/>
      <c r="AW1439" s="1"/>
      <c r="AX1439" s="27"/>
      <c r="AY1439" s="1"/>
      <c r="AZ1439" s="27"/>
      <c r="BA1439" s="1"/>
      <c r="BB1439" s="27"/>
      <c r="BC1439" s="1"/>
      <c r="BD1439" s="27"/>
      <c r="BE1439" s="1"/>
      <c r="BF1439" s="27"/>
      <c r="BG1439" s="1"/>
      <c r="BH1439" s="27"/>
      <c r="BI1439" s="1"/>
      <c r="BJ1439" s="27"/>
      <c r="BK1439" s="1"/>
      <c r="BL1439" s="27"/>
      <c r="BN1439" s="27"/>
      <c r="BP1439" s="27"/>
      <c r="BR1439" s="27"/>
      <c r="BT1439" s="27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  <c r="AT1440" s="27"/>
      <c r="AU1440" s="1"/>
      <c r="AV1440" s="27"/>
      <c r="AW1440" s="1"/>
      <c r="AX1440" s="27"/>
      <c r="AY1440" s="1"/>
      <c r="AZ1440" s="27"/>
      <c r="BA1440" s="1"/>
      <c r="BB1440" s="27"/>
      <c r="BC1440" s="1"/>
      <c r="BD1440" s="27"/>
      <c r="BE1440" s="1"/>
      <c r="BF1440" s="27"/>
      <c r="BG1440" s="1"/>
      <c r="BH1440" s="27"/>
      <c r="BI1440" s="1"/>
      <c r="BJ1440" s="27"/>
      <c r="BK1440" s="1"/>
      <c r="BL1440" s="27"/>
      <c r="BN1440" s="27"/>
      <c r="BP1440" s="27"/>
      <c r="BR1440" s="27"/>
      <c r="BT1440" s="27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  <c r="AT1441" s="27"/>
      <c r="AU1441" s="1"/>
      <c r="AV1441" s="27"/>
      <c r="AW1441" s="1"/>
      <c r="AX1441" s="27"/>
      <c r="AY1441" s="1"/>
      <c r="AZ1441" s="27"/>
      <c r="BA1441" s="1"/>
      <c r="BB1441" s="27"/>
      <c r="BC1441" s="1"/>
      <c r="BD1441" s="27"/>
      <c r="BE1441" s="1"/>
      <c r="BF1441" s="27"/>
      <c r="BG1441" s="1"/>
      <c r="BH1441" s="27"/>
      <c r="BI1441" s="1"/>
      <c r="BJ1441" s="27"/>
      <c r="BK1441" s="1"/>
      <c r="BL1441" s="27"/>
      <c r="BN1441" s="27"/>
      <c r="BP1441" s="27"/>
      <c r="BR1441" s="27"/>
      <c r="BT1441" s="27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  <c r="AT1442" s="27"/>
      <c r="AU1442" s="1"/>
      <c r="AV1442" s="27"/>
      <c r="AW1442" s="1"/>
      <c r="AX1442" s="27"/>
      <c r="AY1442" s="1"/>
      <c r="AZ1442" s="27"/>
      <c r="BA1442" s="1"/>
      <c r="BB1442" s="27"/>
      <c r="BC1442" s="1"/>
      <c r="BD1442" s="27"/>
      <c r="BE1442" s="1"/>
      <c r="BF1442" s="27"/>
      <c r="BG1442" s="1"/>
      <c r="BH1442" s="27"/>
      <c r="BI1442" s="1"/>
      <c r="BJ1442" s="27"/>
      <c r="BK1442" s="1"/>
      <c r="BL1442" s="27"/>
      <c r="BN1442" s="27"/>
      <c r="BP1442" s="27"/>
      <c r="BR1442" s="27"/>
      <c r="BT1442" s="27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  <c r="AT1443" s="27"/>
      <c r="AU1443" s="1"/>
      <c r="AV1443" s="27"/>
      <c r="AW1443" s="1"/>
      <c r="AX1443" s="27"/>
      <c r="AY1443" s="1"/>
      <c r="AZ1443" s="27"/>
      <c r="BA1443" s="1"/>
      <c r="BB1443" s="27"/>
      <c r="BC1443" s="1"/>
      <c r="BD1443" s="27"/>
      <c r="BE1443" s="1"/>
      <c r="BF1443" s="27"/>
      <c r="BG1443" s="1"/>
      <c r="BH1443" s="27"/>
      <c r="BI1443" s="1"/>
      <c r="BJ1443" s="27"/>
      <c r="BK1443" s="1"/>
      <c r="BL1443" s="27"/>
      <c r="BN1443" s="27"/>
      <c r="BP1443" s="27"/>
      <c r="BR1443" s="27"/>
      <c r="BT1443" s="27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  <c r="AT1444" s="27"/>
      <c r="AU1444" s="1"/>
      <c r="AV1444" s="27"/>
      <c r="AW1444" s="1"/>
      <c r="AX1444" s="27"/>
      <c r="AY1444" s="1"/>
      <c r="AZ1444" s="27"/>
      <c r="BA1444" s="1"/>
      <c r="BB1444" s="27"/>
      <c r="BC1444" s="1"/>
      <c r="BD1444" s="27"/>
      <c r="BE1444" s="1"/>
      <c r="BF1444" s="27"/>
      <c r="BG1444" s="1"/>
      <c r="BH1444" s="27"/>
      <c r="BI1444" s="1"/>
      <c r="BJ1444" s="27"/>
      <c r="BK1444" s="1"/>
      <c r="BL1444" s="27"/>
      <c r="BN1444" s="27"/>
      <c r="BP1444" s="27"/>
      <c r="BR1444" s="27"/>
      <c r="BT1444" s="27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  <c r="AT1445" s="27"/>
      <c r="AU1445" s="1"/>
      <c r="AV1445" s="27"/>
      <c r="AW1445" s="1"/>
      <c r="AX1445" s="27"/>
      <c r="AY1445" s="1"/>
      <c r="AZ1445" s="27"/>
      <c r="BA1445" s="1"/>
      <c r="BB1445" s="27"/>
      <c r="BC1445" s="1"/>
      <c r="BD1445" s="27"/>
      <c r="BE1445" s="1"/>
      <c r="BF1445" s="27"/>
      <c r="BG1445" s="1"/>
      <c r="BH1445" s="27"/>
      <c r="BI1445" s="1"/>
      <c r="BJ1445" s="27"/>
      <c r="BK1445" s="1"/>
      <c r="BL1445" s="27"/>
      <c r="BN1445" s="27"/>
      <c r="BP1445" s="27"/>
      <c r="BR1445" s="27"/>
      <c r="BT1445" s="27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  <c r="AT1446" s="27"/>
      <c r="AU1446" s="1"/>
      <c r="AV1446" s="27"/>
      <c r="AW1446" s="1"/>
      <c r="AX1446" s="27"/>
      <c r="AY1446" s="1"/>
      <c r="AZ1446" s="27"/>
      <c r="BA1446" s="1"/>
      <c r="BB1446" s="27"/>
      <c r="BC1446" s="1"/>
      <c r="BD1446" s="27"/>
      <c r="BE1446" s="1"/>
      <c r="BF1446" s="27"/>
      <c r="BG1446" s="1"/>
      <c r="BH1446" s="27"/>
      <c r="BI1446" s="1"/>
      <c r="BJ1446" s="27"/>
      <c r="BK1446" s="1"/>
      <c r="BL1446" s="27"/>
      <c r="BN1446" s="27"/>
      <c r="BP1446" s="27"/>
      <c r="BR1446" s="27"/>
      <c r="BT1446" s="27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  <c r="AT1447" s="27"/>
      <c r="AU1447" s="1"/>
      <c r="AV1447" s="27"/>
      <c r="AW1447" s="1"/>
      <c r="AX1447" s="27"/>
      <c r="AY1447" s="1"/>
      <c r="AZ1447" s="27"/>
      <c r="BA1447" s="1"/>
      <c r="BB1447" s="27"/>
      <c r="BC1447" s="1"/>
      <c r="BD1447" s="27"/>
      <c r="BE1447" s="1"/>
      <c r="BF1447" s="27"/>
      <c r="BG1447" s="1"/>
      <c r="BH1447" s="27"/>
      <c r="BI1447" s="1"/>
      <c r="BJ1447" s="27"/>
      <c r="BK1447" s="1"/>
      <c r="BL1447" s="27"/>
      <c r="BN1447" s="27"/>
      <c r="BP1447" s="27"/>
      <c r="BR1447" s="27"/>
      <c r="BT1447" s="27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  <c r="AT1448" s="27"/>
      <c r="AU1448" s="1"/>
      <c r="AV1448" s="27"/>
      <c r="AW1448" s="1"/>
      <c r="AX1448" s="27"/>
      <c r="AY1448" s="1"/>
      <c r="AZ1448" s="27"/>
      <c r="BA1448" s="1"/>
      <c r="BB1448" s="27"/>
      <c r="BC1448" s="1"/>
      <c r="BD1448" s="27"/>
      <c r="BE1448" s="1"/>
      <c r="BF1448" s="27"/>
      <c r="BG1448" s="1"/>
      <c r="BH1448" s="27"/>
      <c r="BI1448" s="1"/>
      <c r="BJ1448" s="27"/>
      <c r="BK1448" s="1"/>
      <c r="BL1448" s="27"/>
      <c r="BN1448" s="27"/>
      <c r="BP1448" s="27"/>
      <c r="BR1448" s="27"/>
      <c r="BT1448" s="27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  <c r="AT1449" s="27"/>
      <c r="AU1449" s="1"/>
      <c r="AV1449" s="27"/>
      <c r="AW1449" s="1"/>
      <c r="AX1449" s="27"/>
      <c r="AY1449" s="1"/>
      <c r="AZ1449" s="27"/>
      <c r="BA1449" s="1"/>
      <c r="BB1449" s="27"/>
      <c r="BC1449" s="1"/>
      <c r="BD1449" s="27"/>
      <c r="BE1449" s="1"/>
      <c r="BF1449" s="27"/>
      <c r="BG1449" s="1"/>
      <c r="BH1449" s="27"/>
      <c r="BI1449" s="1"/>
      <c r="BJ1449" s="27"/>
      <c r="BK1449" s="1"/>
      <c r="BL1449" s="27"/>
      <c r="BN1449" s="27"/>
      <c r="BP1449" s="27"/>
      <c r="BR1449" s="27"/>
      <c r="BT1449" s="27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  <c r="AT1450" s="27"/>
      <c r="AU1450" s="1"/>
      <c r="AV1450" s="27"/>
      <c r="AW1450" s="1"/>
      <c r="AX1450" s="27"/>
      <c r="AY1450" s="1"/>
      <c r="AZ1450" s="27"/>
      <c r="BA1450" s="1"/>
      <c r="BB1450" s="27"/>
      <c r="BC1450" s="1"/>
      <c r="BD1450" s="27"/>
      <c r="BE1450" s="1"/>
      <c r="BF1450" s="27"/>
      <c r="BG1450" s="1"/>
      <c r="BH1450" s="27"/>
      <c r="BI1450" s="1"/>
      <c r="BJ1450" s="27"/>
      <c r="BK1450" s="1"/>
      <c r="BL1450" s="27"/>
      <c r="BN1450" s="27"/>
      <c r="BP1450" s="27"/>
      <c r="BR1450" s="27"/>
      <c r="BT1450" s="27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  <c r="AT1451" s="27"/>
      <c r="AU1451" s="1"/>
      <c r="AV1451" s="27"/>
      <c r="AW1451" s="1"/>
      <c r="AX1451" s="27"/>
      <c r="AY1451" s="1"/>
      <c r="AZ1451" s="27"/>
      <c r="BA1451" s="1"/>
      <c r="BB1451" s="27"/>
      <c r="BC1451" s="1"/>
      <c r="BD1451" s="27"/>
      <c r="BE1451" s="1"/>
      <c r="BF1451" s="27"/>
      <c r="BG1451" s="1"/>
      <c r="BH1451" s="27"/>
      <c r="BI1451" s="1"/>
      <c r="BJ1451" s="27"/>
      <c r="BK1451" s="1"/>
      <c r="BL1451" s="27"/>
      <c r="BN1451" s="27"/>
      <c r="BP1451" s="27"/>
      <c r="BR1451" s="27"/>
      <c r="BT1451" s="27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  <c r="AT1452" s="27"/>
      <c r="AU1452" s="1"/>
      <c r="AV1452" s="27"/>
      <c r="AW1452" s="1"/>
      <c r="AX1452" s="27"/>
      <c r="AY1452" s="1"/>
      <c r="AZ1452" s="27"/>
      <c r="BA1452" s="1"/>
      <c r="BB1452" s="27"/>
      <c r="BC1452" s="1"/>
      <c r="BD1452" s="27"/>
      <c r="BE1452" s="1"/>
      <c r="BF1452" s="27"/>
      <c r="BG1452" s="1"/>
      <c r="BH1452" s="27"/>
      <c r="BI1452" s="1"/>
      <c r="BJ1452" s="27"/>
      <c r="BK1452" s="1"/>
      <c r="BL1452" s="27"/>
      <c r="BN1452" s="27"/>
      <c r="BP1452" s="27"/>
      <c r="BR1452" s="27"/>
      <c r="BT1452" s="27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  <c r="AT1453" s="27"/>
      <c r="AU1453" s="1"/>
      <c r="AV1453" s="27"/>
      <c r="AW1453" s="1"/>
      <c r="AX1453" s="27"/>
      <c r="AY1453" s="1"/>
      <c r="AZ1453" s="27"/>
      <c r="BA1453" s="1"/>
      <c r="BB1453" s="27"/>
      <c r="BC1453" s="1"/>
      <c r="BD1453" s="27"/>
      <c r="BE1453" s="1"/>
      <c r="BF1453" s="27"/>
      <c r="BG1453" s="1"/>
      <c r="BH1453" s="27"/>
      <c r="BI1453" s="1"/>
      <c r="BJ1453" s="27"/>
      <c r="BK1453" s="1"/>
      <c r="BL1453" s="27"/>
      <c r="BN1453" s="27"/>
      <c r="BP1453" s="27"/>
      <c r="BR1453" s="27"/>
      <c r="BT1453" s="27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  <c r="AT1454" s="27"/>
      <c r="AU1454" s="1"/>
      <c r="AV1454" s="27"/>
      <c r="AW1454" s="1"/>
      <c r="AX1454" s="27"/>
      <c r="AY1454" s="1"/>
      <c r="AZ1454" s="27"/>
      <c r="BA1454" s="1"/>
      <c r="BB1454" s="27"/>
      <c r="BC1454" s="1"/>
      <c r="BD1454" s="27"/>
      <c r="BE1454" s="1"/>
      <c r="BF1454" s="27"/>
      <c r="BG1454" s="1"/>
      <c r="BH1454" s="27"/>
      <c r="BI1454" s="1"/>
      <c r="BJ1454" s="27"/>
      <c r="BK1454" s="1"/>
      <c r="BL1454" s="27"/>
      <c r="BN1454" s="27"/>
      <c r="BP1454" s="27"/>
      <c r="BR1454" s="27"/>
      <c r="BT1454" s="27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  <c r="AT1455" s="27"/>
      <c r="AU1455" s="1"/>
      <c r="AV1455" s="27"/>
      <c r="AW1455" s="1"/>
      <c r="AX1455" s="27"/>
      <c r="AY1455" s="1"/>
      <c r="AZ1455" s="27"/>
      <c r="BA1455" s="1"/>
      <c r="BB1455" s="27"/>
      <c r="BC1455" s="1"/>
      <c r="BD1455" s="27"/>
      <c r="BE1455" s="1"/>
      <c r="BF1455" s="27"/>
      <c r="BG1455" s="1"/>
      <c r="BH1455" s="27"/>
      <c r="BI1455" s="1"/>
      <c r="BJ1455" s="27"/>
      <c r="BK1455" s="1"/>
      <c r="BL1455" s="27"/>
      <c r="BN1455" s="27"/>
      <c r="BP1455" s="27"/>
      <c r="BR1455" s="27"/>
      <c r="BT1455" s="27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  <c r="AT1456" s="27"/>
      <c r="AU1456" s="1"/>
      <c r="AV1456" s="27"/>
      <c r="AW1456" s="1"/>
      <c r="AX1456" s="27"/>
      <c r="AY1456" s="1"/>
      <c r="AZ1456" s="27"/>
      <c r="BA1456" s="1"/>
      <c r="BB1456" s="27"/>
      <c r="BC1456" s="1"/>
      <c r="BD1456" s="27"/>
      <c r="BE1456" s="1"/>
      <c r="BF1456" s="27"/>
      <c r="BG1456" s="1"/>
      <c r="BH1456" s="27"/>
      <c r="BI1456" s="1"/>
      <c r="BJ1456" s="27"/>
      <c r="BK1456" s="1"/>
      <c r="BL1456" s="27"/>
      <c r="BN1456" s="27"/>
      <c r="BP1456" s="27"/>
      <c r="BR1456" s="27"/>
      <c r="BT1456" s="27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  <c r="AT1457" s="27"/>
      <c r="AU1457" s="1"/>
      <c r="AV1457" s="27"/>
      <c r="AW1457" s="1"/>
      <c r="AX1457" s="27"/>
      <c r="AY1457" s="1"/>
      <c r="AZ1457" s="27"/>
      <c r="BA1457" s="1"/>
      <c r="BB1457" s="27"/>
      <c r="BC1457" s="1"/>
      <c r="BD1457" s="27"/>
      <c r="BE1457" s="1"/>
      <c r="BF1457" s="27"/>
      <c r="BG1457" s="1"/>
      <c r="BH1457" s="27"/>
      <c r="BI1457" s="1"/>
      <c r="BJ1457" s="27"/>
      <c r="BK1457" s="1"/>
      <c r="BL1457" s="27"/>
      <c r="BN1457" s="27"/>
      <c r="BP1457" s="27"/>
      <c r="BR1457" s="27"/>
      <c r="BT1457" s="27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  <c r="AT1458" s="27"/>
      <c r="AU1458" s="1"/>
      <c r="AV1458" s="27"/>
      <c r="AW1458" s="1"/>
      <c r="AX1458" s="27"/>
      <c r="AY1458" s="1"/>
      <c r="AZ1458" s="27"/>
      <c r="BA1458" s="1"/>
      <c r="BB1458" s="27"/>
      <c r="BC1458" s="1"/>
      <c r="BD1458" s="27"/>
      <c r="BE1458" s="1"/>
      <c r="BF1458" s="27"/>
      <c r="BG1458" s="1"/>
      <c r="BH1458" s="27"/>
      <c r="BI1458" s="1"/>
      <c r="BJ1458" s="27"/>
      <c r="BK1458" s="1"/>
      <c r="BL1458" s="27"/>
      <c r="BN1458" s="27"/>
      <c r="BP1458" s="27"/>
      <c r="BR1458" s="27"/>
      <c r="BT1458" s="27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  <c r="AT1459" s="27"/>
      <c r="AU1459" s="1"/>
      <c r="AV1459" s="27"/>
      <c r="AW1459" s="1"/>
      <c r="AX1459" s="27"/>
      <c r="AY1459" s="1"/>
      <c r="AZ1459" s="27"/>
      <c r="BA1459" s="1"/>
      <c r="BB1459" s="27"/>
      <c r="BC1459" s="1"/>
      <c r="BD1459" s="27"/>
      <c r="BE1459" s="1"/>
      <c r="BF1459" s="27"/>
      <c r="BG1459" s="1"/>
      <c r="BH1459" s="27"/>
      <c r="BI1459" s="1"/>
      <c r="BJ1459" s="27"/>
      <c r="BK1459" s="1"/>
      <c r="BL1459" s="27"/>
      <c r="BN1459" s="27"/>
      <c r="BP1459" s="27"/>
      <c r="BR1459" s="27"/>
      <c r="BT1459" s="27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  <c r="AT1460" s="27"/>
      <c r="AU1460" s="1"/>
      <c r="AV1460" s="27"/>
      <c r="AW1460" s="1"/>
      <c r="AX1460" s="27"/>
      <c r="AY1460" s="1"/>
      <c r="AZ1460" s="27"/>
      <c r="BA1460" s="1"/>
      <c r="BB1460" s="27"/>
      <c r="BC1460" s="1"/>
      <c r="BD1460" s="27"/>
      <c r="BE1460" s="1"/>
      <c r="BF1460" s="27"/>
      <c r="BG1460" s="1"/>
      <c r="BH1460" s="27"/>
      <c r="BI1460" s="1"/>
      <c r="BJ1460" s="27"/>
      <c r="BK1460" s="1"/>
      <c r="BL1460" s="27"/>
      <c r="BN1460" s="27"/>
      <c r="BP1460" s="27"/>
      <c r="BR1460" s="27"/>
      <c r="BT1460" s="27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  <c r="AT1461" s="27"/>
      <c r="AU1461" s="1"/>
      <c r="AV1461" s="27"/>
      <c r="AW1461" s="1"/>
      <c r="AX1461" s="27"/>
      <c r="AY1461" s="1"/>
      <c r="AZ1461" s="27"/>
      <c r="BA1461" s="1"/>
      <c r="BB1461" s="27"/>
      <c r="BC1461" s="1"/>
      <c r="BD1461" s="27"/>
      <c r="BE1461" s="1"/>
      <c r="BF1461" s="27"/>
      <c r="BG1461" s="1"/>
      <c r="BH1461" s="27"/>
      <c r="BI1461" s="1"/>
      <c r="BJ1461" s="27"/>
      <c r="BK1461" s="1"/>
      <c r="BL1461" s="27"/>
      <c r="BN1461" s="27"/>
      <c r="BP1461" s="27"/>
      <c r="BR1461" s="27"/>
      <c r="BT1461" s="27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  <c r="AT1462" s="27"/>
      <c r="AU1462" s="1"/>
      <c r="AV1462" s="27"/>
      <c r="AW1462" s="1"/>
      <c r="AX1462" s="27"/>
      <c r="AY1462" s="1"/>
      <c r="AZ1462" s="27"/>
      <c r="BA1462" s="1"/>
      <c r="BB1462" s="27"/>
      <c r="BC1462" s="1"/>
      <c r="BD1462" s="27"/>
      <c r="BE1462" s="1"/>
      <c r="BF1462" s="27"/>
      <c r="BG1462" s="1"/>
      <c r="BH1462" s="27"/>
      <c r="BI1462" s="1"/>
      <c r="BJ1462" s="27"/>
      <c r="BK1462" s="1"/>
      <c r="BL1462" s="27"/>
      <c r="BN1462" s="27"/>
      <c r="BP1462" s="27"/>
      <c r="BR1462" s="27"/>
      <c r="BT1462" s="27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  <c r="AT1463" s="27"/>
      <c r="AU1463" s="1"/>
      <c r="AV1463" s="27"/>
      <c r="AW1463" s="1"/>
      <c r="AX1463" s="27"/>
      <c r="AY1463" s="1"/>
      <c r="AZ1463" s="27"/>
      <c r="BA1463" s="1"/>
      <c r="BB1463" s="27"/>
      <c r="BC1463" s="1"/>
      <c r="BD1463" s="27"/>
      <c r="BE1463" s="1"/>
      <c r="BF1463" s="27"/>
      <c r="BG1463" s="1"/>
      <c r="BH1463" s="27"/>
      <c r="BI1463" s="1"/>
      <c r="BJ1463" s="27"/>
      <c r="BK1463" s="1"/>
      <c r="BL1463" s="27"/>
      <c r="BN1463" s="27"/>
      <c r="BP1463" s="27"/>
      <c r="BR1463" s="27"/>
      <c r="BT1463" s="27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  <c r="AT1464" s="27"/>
      <c r="AU1464" s="1"/>
      <c r="AV1464" s="27"/>
      <c r="AW1464" s="1"/>
      <c r="AX1464" s="27"/>
      <c r="AY1464" s="1"/>
      <c r="AZ1464" s="27"/>
      <c r="BA1464" s="1"/>
      <c r="BB1464" s="27"/>
      <c r="BC1464" s="1"/>
      <c r="BD1464" s="27"/>
      <c r="BE1464" s="1"/>
      <c r="BF1464" s="27"/>
      <c r="BG1464" s="1"/>
      <c r="BH1464" s="27"/>
      <c r="BI1464" s="1"/>
      <c r="BJ1464" s="27"/>
      <c r="BK1464" s="1"/>
      <c r="BL1464" s="27"/>
      <c r="BN1464" s="27"/>
      <c r="BP1464" s="27"/>
      <c r="BR1464" s="27"/>
      <c r="BT1464" s="27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  <c r="AT1465" s="27"/>
      <c r="AU1465" s="1"/>
      <c r="AV1465" s="27"/>
      <c r="AW1465" s="1"/>
      <c r="AX1465" s="27"/>
      <c r="AY1465" s="1"/>
      <c r="AZ1465" s="27"/>
      <c r="BA1465" s="1"/>
      <c r="BB1465" s="27"/>
      <c r="BC1465" s="1"/>
      <c r="BD1465" s="27"/>
      <c r="BE1465" s="1"/>
      <c r="BF1465" s="27"/>
      <c r="BG1465" s="1"/>
      <c r="BH1465" s="27"/>
      <c r="BI1465" s="1"/>
      <c r="BJ1465" s="27"/>
      <c r="BK1465" s="1"/>
      <c r="BL1465" s="27"/>
      <c r="BN1465" s="27"/>
      <c r="BP1465" s="27"/>
      <c r="BR1465" s="27"/>
      <c r="BT1465" s="27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  <c r="AT1466" s="27"/>
      <c r="AU1466" s="1"/>
      <c r="AV1466" s="27"/>
      <c r="AW1466" s="1"/>
      <c r="AX1466" s="27"/>
      <c r="AY1466" s="1"/>
      <c r="AZ1466" s="27"/>
      <c r="BA1466" s="1"/>
      <c r="BB1466" s="27"/>
      <c r="BC1466" s="1"/>
      <c r="BD1466" s="27"/>
      <c r="BE1466" s="1"/>
      <c r="BF1466" s="27"/>
      <c r="BG1466" s="1"/>
      <c r="BH1466" s="27"/>
      <c r="BI1466" s="1"/>
      <c r="BJ1466" s="27"/>
      <c r="BK1466" s="1"/>
      <c r="BL1466" s="27"/>
      <c r="BN1466" s="27"/>
      <c r="BP1466" s="27"/>
      <c r="BR1466" s="27"/>
      <c r="BT1466" s="27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  <c r="AT1467" s="27"/>
      <c r="AU1467" s="1"/>
      <c r="AV1467" s="27"/>
      <c r="AW1467" s="1"/>
      <c r="AX1467" s="27"/>
      <c r="AY1467" s="1"/>
      <c r="AZ1467" s="27"/>
      <c r="BA1467" s="1"/>
      <c r="BB1467" s="27"/>
      <c r="BC1467" s="1"/>
      <c r="BD1467" s="27"/>
      <c r="BE1467" s="1"/>
      <c r="BF1467" s="27"/>
      <c r="BG1467" s="1"/>
      <c r="BH1467" s="27"/>
      <c r="BI1467" s="1"/>
      <c r="BJ1467" s="27"/>
      <c r="BK1467" s="1"/>
      <c r="BL1467" s="27"/>
      <c r="BN1467" s="27"/>
      <c r="BP1467" s="27"/>
      <c r="BR1467" s="27"/>
      <c r="BT1467" s="27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  <c r="AT1468" s="27"/>
      <c r="AU1468" s="1"/>
      <c r="AV1468" s="27"/>
      <c r="AW1468" s="1"/>
      <c r="AX1468" s="27"/>
      <c r="AY1468" s="1"/>
      <c r="AZ1468" s="27"/>
      <c r="BA1468" s="1"/>
      <c r="BB1468" s="27"/>
      <c r="BC1468" s="1"/>
      <c r="BD1468" s="27"/>
      <c r="BE1468" s="1"/>
      <c r="BF1468" s="27"/>
      <c r="BG1468" s="1"/>
      <c r="BH1468" s="27"/>
      <c r="BI1468" s="1"/>
      <c r="BJ1468" s="27"/>
      <c r="BK1468" s="1"/>
      <c r="BL1468" s="27"/>
      <c r="BN1468" s="27"/>
      <c r="BP1468" s="27"/>
      <c r="BR1468" s="27"/>
      <c r="BT1468" s="27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  <c r="AT1469" s="27"/>
      <c r="AU1469" s="1"/>
      <c r="AV1469" s="27"/>
      <c r="AW1469" s="1"/>
      <c r="AX1469" s="27"/>
      <c r="AY1469" s="1"/>
      <c r="AZ1469" s="27"/>
      <c r="BA1469" s="1"/>
      <c r="BB1469" s="27"/>
      <c r="BC1469" s="1"/>
      <c r="BD1469" s="27"/>
      <c r="BE1469" s="1"/>
      <c r="BF1469" s="27"/>
      <c r="BG1469" s="1"/>
      <c r="BH1469" s="27"/>
      <c r="BI1469" s="1"/>
      <c r="BJ1469" s="27"/>
      <c r="BK1469" s="1"/>
      <c r="BL1469" s="27"/>
      <c r="BN1469" s="27"/>
      <c r="BP1469" s="27"/>
      <c r="BR1469" s="27"/>
      <c r="BT1469" s="27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  <c r="AT1470" s="27"/>
      <c r="AU1470" s="1"/>
      <c r="AV1470" s="27"/>
      <c r="AW1470" s="1"/>
      <c r="AX1470" s="27"/>
      <c r="AY1470" s="1"/>
      <c r="AZ1470" s="27"/>
      <c r="BA1470" s="1"/>
      <c r="BB1470" s="27"/>
      <c r="BC1470" s="1"/>
      <c r="BD1470" s="27"/>
      <c r="BE1470" s="1"/>
      <c r="BF1470" s="27"/>
      <c r="BG1470" s="1"/>
      <c r="BH1470" s="27"/>
      <c r="BI1470" s="1"/>
      <c r="BJ1470" s="27"/>
      <c r="BK1470" s="1"/>
      <c r="BL1470" s="27"/>
      <c r="BN1470" s="27"/>
      <c r="BP1470" s="27"/>
      <c r="BR1470" s="27"/>
      <c r="BT1470" s="27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  <c r="AT1471" s="27"/>
      <c r="AU1471" s="1"/>
      <c r="AV1471" s="27"/>
      <c r="AW1471" s="1"/>
      <c r="AX1471" s="27"/>
      <c r="AY1471" s="1"/>
      <c r="AZ1471" s="27"/>
      <c r="BA1471" s="1"/>
      <c r="BB1471" s="27"/>
      <c r="BC1471" s="1"/>
      <c r="BD1471" s="27"/>
      <c r="BE1471" s="1"/>
      <c r="BF1471" s="27"/>
      <c r="BG1471" s="1"/>
      <c r="BH1471" s="27"/>
      <c r="BI1471" s="1"/>
      <c r="BJ1471" s="27"/>
      <c r="BK1471" s="1"/>
      <c r="BL1471" s="27"/>
      <c r="BN1471" s="27"/>
      <c r="BP1471" s="27"/>
      <c r="BR1471" s="27"/>
      <c r="BT1471" s="27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  <c r="AT1472" s="27"/>
      <c r="AU1472" s="1"/>
      <c r="AV1472" s="27"/>
      <c r="AW1472" s="1"/>
      <c r="AX1472" s="27"/>
      <c r="AY1472" s="1"/>
      <c r="AZ1472" s="27"/>
      <c r="BA1472" s="1"/>
      <c r="BB1472" s="27"/>
      <c r="BC1472" s="1"/>
      <c r="BD1472" s="27"/>
      <c r="BE1472" s="1"/>
      <c r="BF1472" s="27"/>
      <c r="BG1472" s="1"/>
      <c r="BH1472" s="27"/>
      <c r="BI1472" s="1"/>
      <c r="BJ1472" s="27"/>
      <c r="BK1472" s="1"/>
      <c r="BL1472" s="27"/>
      <c r="BN1472" s="27"/>
      <c r="BP1472" s="27"/>
      <c r="BR1472" s="27"/>
      <c r="BT1472" s="27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  <c r="AT1473" s="27"/>
      <c r="AU1473" s="1"/>
      <c r="AV1473" s="27"/>
      <c r="AW1473" s="1"/>
      <c r="AX1473" s="27"/>
      <c r="AY1473" s="1"/>
      <c r="AZ1473" s="27"/>
      <c r="BA1473" s="1"/>
      <c r="BB1473" s="27"/>
      <c r="BC1473" s="1"/>
      <c r="BD1473" s="27"/>
      <c r="BE1473" s="1"/>
      <c r="BF1473" s="27"/>
      <c r="BG1473" s="1"/>
      <c r="BH1473" s="27"/>
      <c r="BI1473" s="1"/>
      <c r="BJ1473" s="27"/>
      <c r="BK1473" s="1"/>
      <c r="BL1473" s="27"/>
      <c r="BN1473" s="27"/>
      <c r="BP1473" s="27"/>
      <c r="BR1473" s="27"/>
      <c r="BT1473" s="27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  <c r="AT1474" s="27"/>
      <c r="AU1474" s="1"/>
      <c r="AV1474" s="27"/>
      <c r="AW1474" s="1"/>
      <c r="AX1474" s="27"/>
      <c r="AY1474" s="1"/>
      <c r="AZ1474" s="27"/>
      <c r="BA1474" s="1"/>
      <c r="BB1474" s="27"/>
      <c r="BC1474" s="1"/>
      <c r="BD1474" s="27"/>
      <c r="BE1474" s="1"/>
      <c r="BF1474" s="27"/>
      <c r="BG1474" s="1"/>
      <c r="BH1474" s="27"/>
      <c r="BI1474" s="1"/>
      <c r="BJ1474" s="27"/>
      <c r="BK1474" s="1"/>
      <c r="BL1474" s="27"/>
      <c r="BN1474" s="27"/>
      <c r="BP1474" s="27"/>
      <c r="BR1474" s="27"/>
      <c r="BT1474" s="27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  <c r="AT1475" s="27"/>
      <c r="AU1475" s="1"/>
      <c r="AV1475" s="27"/>
      <c r="AW1475" s="1"/>
      <c r="AX1475" s="27"/>
      <c r="AY1475" s="1"/>
      <c r="AZ1475" s="27"/>
      <c r="BA1475" s="1"/>
      <c r="BB1475" s="27"/>
      <c r="BC1475" s="1"/>
      <c r="BD1475" s="27"/>
      <c r="BE1475" s="1"/>
      <c r="BF1475" s="27"/>
      <c r="BG1475" s="1"/>
      <c r="BH1475" s="27"/>
      <c r="BI1475" s="1"/>
      <c r="BJ1475" s="27"/>
      <c r="BK1475" s="1"/>
      <c r="BL1475" s="27"/>
      <c r="BN1475" s="27"/>
      <c r="BP1475" s="27"/>
      <c r="BR1475" s="27"/>
      <c r="BT1475" s="27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  <c r="AT1476" s="27"/>
      <c r="AU1476" s="1"/>
      <c r="AV1476" s="27"/>
      <c r="AW1476" s="1"/>
      <c r="AX1476" s="27"/>
      <c r="AY1476" s="1"/>
      <c r="AZ1476" s="27"/>
      <c r="BA1476" s="1"/>
      <c r="BB1476" s="27"/>
      <c r="BC1476" s="1"/>
      <c r="BD1476" s="27"/>
      <c r="BE1476" s="1"/>
      <c r="BF1476" s="27"/>
      <c r="BG1476" s="1"/>
      <c r="BH1476" s="27"/>
      <c r="BI1476" s="1"/>
      <c r="BJ1476" s="27"/>
      <c r="BK1476" s="1"/>
      <c r="BL1476" s="27"/>
      <c r="BN1476" s="27"/>
      <c r="BP1476" s="27"/>
      <c r="BR1476" s="27"/>
      <c r="BT1476" s="27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  <c r="AT1477" s="27"/>
      <c r="AU1477" s="1"/>
      <c r="AV1477" s="27"/>
      <c r="AW1477" s="1"/>
      <c r="AX1477" s="27"/>
      <c r="AY1477" s="1"/>
      <c r="AZ1477" s="27"/>
      <c r="BA1477" s="1"/>
      <c r="BB1477" s="27"/>
      <c r="BC1477" s="1"/>
      <c r="BD1477" s="27"/>
      <c r="BE1477" s="1"/>
      <c r="BF1477" s="27"/>
      <c r="BG1477" s="1"/>
      <c r="BH1477" s="27"/>
      <c r="BI1477" s="1"/>
      <c r="BJ1477" s="27"/>
      <c r="BK1477" s="1"/>
      <c r="BL1477" s="27"/>
      <c r="BN1477" s="27"/>
      <c r="BP1477" s="27"/>
      <c r="BR1477" s="27"/>
      <c r="BT1477" s="27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  <c r="AT1478" s="27"/>
      <c r="AU1478" s="1"/>
      <c r="AV1478" s="27"/>
      <c r="AW1478" s="1"/>
      <c r="AX1478" s="27"/>
      <c r="AY1478" s="1"/>
      <c r="AZ1478" s="27"/>
      <c r="BA1478" s="1"/>
      <c r="BB1478" s="27"/>
      <c r="BC1478" s="1"/>
      <c r="BD1478" s="27"/>
      <c r="BE1478" s="1"/>
      <c r="BF1478" s="27"/>
      <c r="BG1478" s="1"/>
      <c r="BH1478" s="27"/>
      <c r="BI1478" s="1"/>
      <c r="BJ1478" s="27"/>
      <c r="BK1478" s="1"/>
      <c r="BL1478" s="27"/>
      <c r="BN1478" s="27"/>
      <c r="BP1478" s="27"/>
      <c r="BR1478" s="27"/>
      <c r="BT1478" s="27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  <c r="AT1479" s="27"/>
      <c r="AU1479" s="1"/>
      <c r="AV1479" s="27"/>
      <c r="AW1479" s="1"/>
      <c r="AX1479" s="27"/>
      <c r="AY1479" s="1"/>
      <c r="AZ1479" s="27"/>
      <c r="BA1479" s="1"/>
      <c r="BB1479" s="27"/>
      <c r="BC1479" s="1"/>
      <c r="BD1479" s="27"/>
      <c r="BE1479" s="1"/>
      <c r="BF1479" s="27"/>
      <c r="BG1479" s="1"/>
      <c r="BH1479" s="27"/>
      <c r="BI1479" s="1"/>
      <c r="BJ1479" s="27"/>
      <c r="BK1479" s="1"/>
      <c r="BL1479" s="27"/>
      <c r="BN1479" s="27"/>
      <c r="BP1479" s="27"/>
      <c r="BR1479" s="27"/>
      <c r="BT1479" s="27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  <c r="AT1480" s="27"/>
      <c r="AU1480" s="1"/>
      <c r="AV1480" s="27"/>
      <c r="AW1480" s="1"/>
      <c r="AX1480" s="27"/>
      <c r="AY1480" s="1"/>
      <c r="AZ1480" s="27"/>
      <c r="BA1480" s="1"/>
      <c r="BB1480" s="27"/>
      <c r="BC1480" s="1"/>
      <c r="BD1480" s="27"/>
      <c r="BE1480" s="1"/>
      <c r="BF1480" s="27"/>
      <c r="BG1480" s="1"/>
      <c r="BH1480" s="27"/>
      <c r="BI1480" s="1"/>
      <c r="BJ1480" s="27"/>
      <c r="BK1480" s="1"/>
      <c r="BL1480" s="27"/>
      <c r="BN1480" s="27"/>
      <c r="BP1480" s="27"/>
      <c r="BR1480" s="27"/>
      <c r="BT1480" s="27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  <c r="AT1481" s="27"/>
      <c r="AU1481" s="1"/>
      <c r="AV1481" s="27"/>
      <c r="AW1481" s="1"/>
      <c r="AX1481" s="27"/>
      <c r="AY1481" s="1"/>
      <c r="AZ1481" s="27"/>
      <c r="BA1481" s="1"/>
      <c r="BB1481" s="27"/>
      <c r="BC1481" s="1"/>
      <c r="BD1481" s="27"/>
      <c r="BE1481" s="1"/>
      <c r="BF1481" s="27"/>
      <c r="BG1481" s="1"/>
      <c r="BH1481" s="27"/>
      <c r="BI1481" s="1"/>
      <c r="BJ1481" s="27"/>
      <c r="BK1481" s="1"/>
      <c r="BL1481" s="27"/>
      <c r="BN1481" s="27"/>
      <c r="BP1481" s="27"/>
      <c r="BR1481" s="27"/>
      <c r="BT1481" s="27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  <c r="AT1482" s="27"/>
      <c r="AU1482" s="1"/>
      <c r="AV1482" s="27"/>
      <c r="AW1482" s="1"/>
      <c r="AX1482" s="27"/>
      <c r="AY1482" s="1"/>
      <c r="AZ1482" s="27"/>
      <c r="BA1482" s="1"/>
      <c r="BB1482" s="27"/>
      <c r="BC1482" s="1"/>
      <c r="BD1482" s="27"/>
      <c r="BE1482" s="1"/>
      <c r="BF1482" s="27"/>
      <c r="BG1482" s="1"/>
      <c r="BH1482" s="27"/>
      <c r="BI1482" s="1"/>
      <c r="BJ1482" s="27"/>
      <c r="BK1482" s="1"/>
      <c r="BL1482" s="27"/>
      <c r="BN1482" s="27"/>
      <c r="BP1482" s="27"/>
      <c r="BR1482" s="27"/>
      <c r="BT1482" s="27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  <c r="AT1483" s="27"/>
      <c r="AU1483" s="1"/>
      <c r="AV1483" s="27"/>
      <c r="AW1483" s="1"/>
      <c r="AX1483" s="27"/>
      <c r="AY1483" s="1"/>
      <c r="AZ1483" s="27"/>
      <c r="BA1483" s="1"/>
      <c r="BB1483" s="27"/>
      <c r="BC1483" s="1"/>
      <c r="BD1483" s="27"/>
      <c r="BE1483" s="1"/>
      <c r="BF1483" s="27"/>
      <c r="BG1483" s="1"/>
      <c r="BH1483" s="27"/>
      <c r="BI1483" s="1"/>
      <c r="BJ1483" s="27"/>
      <c r="BK1483" s="1"/>
      <c r="BL1483" s="27"/>
      <c r="BN1483" s="27"/>
      <c r="BP1483" s="27"/>
      <c r="BR1483" s="27"/>
      <c r="BT1483" s="27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  <c r="AT1484" s="27"/>
      <c r="AU1484" s="1"/>
      <c r="AV1484" s="27"/>
      <c r="AW1484" s="1"/>
      <c r="AX1484" s="27"/>
      <c r="AY1484" s="1"/>
      <c r="AZ1484" s="27"/>
      <c r="BA1484" s="1"/>
      <c r="BB1484" s="27"/>
      <c r="BC1484" s="1"/>
      <c r="BD1484" s="27"/>
      <c r="BE1484" s="1"/>
      <c r="BF1484" s="27"/>
      <c r="BG1484" s="1"/>
      <c r="BH1484" s="27"/>
      <c r="BI1484" s="1"/>
      <c r="BJ1484" s="27"/>
      <c r="BK1484" s="1"/>
      <c r="BL1484" s="27"/>
      <c r="BN1484" s="27"/>
      <c r="BP1484" s="27"/>
      <c r="BR1484" s="27"/>
      <c r="BT1484" s="27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  <c r="AT1485" s="27"/>
      <c r="AU1485" s="1"/>
      <c r="AV1485" s="27"/>
      <c r="AW1485" s="1"/>
      <c r="AX1485" s="27"/>
      <c r="AY1485" s="1"/>
      <c r="AZ1485" s="27"/>
      <c r="BA1485" s="1"/>
      <c r="BB1485" s="27"/>
      <c r="BC1485" s="1"/>
      <c r="BD1485" s="27"/>
      <c r="BE1485" s="1"/>
      <c r="BF1485" s="27"/>
      <c r="BG1485" s="1"/>
      <c r="BH1485" s="27"/>
      <c r="BI1485" s="1"/>
      <c r="BJ1485" s="27"/>
      <c r="BK1485" s="1"/>
      <c r="BL1485" s="27"/>
      <c r="BN1485" s="27"/>
      <c r="BP1485" s="27"/>
      <c r="BR1485" s="27"/>
      <c r="BT1485" s="27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  <c r="AT1486" s="27"/>
      <c r="AU1486" s="1"/>
      <c r="AV1486" s="27"/>
      <c r="AW1486" s="1"/>
      <c r="AX1486" s="27"/>
      <c r="AY1486" s="1"/>
      <c r="AZ1486" s="27"/>
      <c r="BA1486" s="1"/>
      <c r="BB1486" s="27"/>
      <c r="BC1486" s="1"/>
      <c r="BD1486" s="27"/>
      <c r="BE1486" s="1"/>
      <c r="BF1486" s="27"/>
      <c r="BG1486" s="1"/>
      <c r="BH1486" s="27"/>
      <c r="BI1486" s="1"/>
      <c r="BJ1486" s="27"/>
      <c r="BK1486" s="1"/>
      <c r="BL1486" s="27"/>
      <c r="BN1486" s="27"/>
      <c r="BP1486" s="27"/>
      <c r="BR1486" s="27"/>
      <c r="BT1486" s="27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  <c r="AT1487" s="27"/>
      <c r="AU1487" s="1"/>
      <c r="AV1487" s="27"/>
      <c r="AW1487" s="1"/>
      <c r="AX1487" s="27"/>
      <c r="AY1487" s="1"/>
      <c r="AZ1487" s="27"/>
      <c r="BA1487" s="1"/>
      <c r="BB1487" s="27"/>
      <c r="BC1487" s="1"/>
      <c r="BD1487" s="27"/>
      <c r="BE1487" s="1"/>
      <c r="BF1487" s="27"/>
      <c r="BG1487" s="1"/>
      <c r="BH1487" s="27"/>
      <c r="BI1487" s="1"/>
      <c r="BJ1487" s="27"/>
      <c r="BK1487" s="1"/>
      <c r="BL1487" s="27"/>
      <c r="BN1487" s="27"/>
      <c r="BP1487" s="27"/>
      <c r="BR1487" s="27"/>
      <c r="BT1487" s="27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  <c r="AT1488" s="27"/>
      <c r="AU1488" s="1"/>
      <c r="AV1488" s="27"/>
      <c r="AW1488" s="1"/>
      <c r="AX1488" s="27"/>
      <c r="AY1488" s="1"/>
      <c r="AZ1488" s="27"/>
      <c r="BA1488" s="1"/>
      <c r="BB1488" s="27"/>
      <c r="BC1488" s="1"/>
      <c r="BD1488" s="27"/>
      <c r="BE1488" s="1"/>
      <c r="BF1488" s="27"/>
      <c r="BG1488" s="1"/>
      <c r="BH1488" s="27"/>
      <c r="BI1488" s="1"/>
      <c r="BJ1488" s="27"/>
      <c r="BK1488" s="1"/>
      <c r="BL1488" s="27"/>
      <c r="BN1488" s="27"/>
      <c r="BP1488" s="27"/>
      <c r="BR1488" s="27"/>
      <c r="BT1488" s="27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  <c r="AT1489" s="27"/>
      <c r="AU1489" s="1"/>
      <c r="AV1489" s="27"/>
      <c r="AW1489" s="1"/>
      <c r="AX1489" s="27"/>
      <c r="AY1489" s="1"/>
      <c r="AZ1489" s="27"/>
      <c r="BA1489" s="1"/>
      <c r="BB1489" s="27"/>
      <c r="BC1489" s="1"/>
      <c r="BD1489" s="27"/>
      <c r="BE1489" s="1"/>
      <c r="BF1489" s="27"/>
      <c r="BG1489" s="1"/>
      <c r="BH1489" s="27"/>
      <c r="BI1489" s="1"/>
      <c r="BJ1489" s="27"/>
      <c r="BK1489" s="1"/>
      <c r="BL1489" s="27"/>
      <c r="BN1489" s="27"/>
      <c r="BP1489" s="27"/>
      <c r="BR1489" s="27"/>
      <c r="BT1489" s="27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  <c r="AT1490" s="27"/>
      <c r="AU1490" s="1"/>
      <c r="AV1490" s="27"/>
      <c r="AW1490" s="1"/>
      <c r="AX1490" s="27"/>
      <c r="AY1490" s="1"/>
      <c r="AZ1490" s="27"/>
      <c r="BA1490" s="1"/>
      <c r="BB1490" s="27"/>
      <c r="BC1490" s="1"/>
      <c r="BD1490" s="27"/>
      <c r="BE1490" s="1"/>
      <c r="BF1490" s="27"/>
      <c r="BG1490" s="1"/>
      <c r="BH1490" s="27"/>
      <c r="BI1490" s="1"/>
      <c r="BJ1490" s="27"/>
      <c r="BK1490" s="1"/>
      <c r="BL1490" s="27"/>
      <c r="BN1490" s="27"/>
      <c r="BP1490" s="27"/>
      <c r="BR1490" s="27"/>
      <c r="BT1490" s="27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  <c r="AT1491" s="27"/>
      <c r="AU1491" s="1"/>
      <c r="AV1491" s="27"/>
      <c r="AW1491" s="1"/>
      <c r="AX1491" s="27"/>
      <c r="AY1491" s="1"/>
      <c r="AZ1491" s="27"/>
      <c r="BA1491" s="1"/>
      <c r="BB1491" s="27"/>
      <c r="BC1491" s="1"/>
      <c r="BD1491" s="27"/>
      <c r="BE1491" s="1"/>
      <c r="BF1491" s="27"/>
      <c r="BG1491" s="1"/>
      <c r="BH1491" s="27"/>
      <c r="BI1491" s="1"/>
      <c r="BJ1491" s="27"/>
      <c r="BK1491" s="1"/>
      <c r="BL1491" s="27"/>
      <c r="BN1491" s="27"/>
      <c r="BP1491" s="27"/>
      <c r="BR1491" s="27"/>
      <c r="BT1491" s="27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  <c r="AT1492" s="27"/>
      <c r="AU1492" s="1"/>
      <c r="AV1492" s="27"/>
      <c r="AW1492" s="1"/>
      <c r="AX1492" s="27"/>
      <c r="AY1492" s="1"/>
      <c r="AZ1492" s="27"/>
      <c r="BA1492" s="1"/>
      <c r="BB1492" s="27"/>
      <c r="BC1492" s="1"/>
      <c r="BD1492" s="27"/>
      <c r="BE1492" s="1"/>
      <c r="BF1492" s="27"/>
      <c r="BG1492" s="1"/>
      <c r="BH1492" s="27"/>
      <c r="BI1492" s="1"/>
      <c r="BJ1492" s="27"/>
      <c r="BK1492" s="1"/>
      <c r="BL1492" s="27"/>
      <c r="BN1492" s="27"/>
      <c r="BP1492" s="27"/>
      <c r="BR1492" s="27"/>
      <c r="BT1492" s="27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  <c r="AT1493" s="27"/>
      <c r="AU1493" s="1"/>
      <c r="AV1493" s="27"/>
      <c r="AW1493" s="1"/>
      <c r="AX1493" s="27"/>
      <c r="AY1493" s="1"/>
      <c r="AZ1493" s="27"/>
      <c r="BA1493" s="1"/>
      <c r="BB1493" s="27"/>
      <c r="BC1493" s="1"/>
      <c r="BD1493" s="27"/>
      <c r="BE1493" s="1"/>
      <c r="BF1493" s="27"/>
      <c r="BG1493" s="1"/>
      <c r="BH1493" s="27"/>
      <c r="BI1493" s="1"/>
      <c r="BJ1493" s="27"/>
      <c r="BK1493" s="1"/>
      <c r="BL1493" s="27"/>
      <c r="BN1493" s="27"/>
      <c r="BP1493" s="27"/>
      <c r="BR1493" s="27"/>
      <c r="BT1493" s="27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  <c r="AT1494" s="27"/>
      <c r="AU1494" s="1"/>
      <c r="AV1494" s="27"/>
      <c r="AW1494" s="1"/>
      <c r="AX1494" s="27"/>
      <c r="AY1494" s="1"/>
      <c r="AZ1494" s="27"/>
      <c r="BA1494" s="1"/>
      <c r="BB1494" s="27"/>
      <c r="BC1494" s="1"/>
      <c r="BD1494" s="27"/>
      <c r="BE1494" s="1"/>
      <c r="BF1494" s="27"/>
      <c r="BG1494" s="1"/>
      <c r="BH1494" s="27"/>
      <c r="BI1494" s="1"/>
      <c r="BJ1494" s="27"/>
      <c r="BK1494" s="1"/>
      <c r="BL1494" s="27"/>
      <c r="BN1494" s="27"/>
      <c r="BP1494" s="27"/>
      <c r="BR1494" s="27"/>
      <c r="BT1494" s="27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  <c r="AT1495" s="27"/>
      <c r="AU1495" s="1"/>
      <c r="AV1495" s="27"/>
      <c r="AW1495" s="1"/>
      <c r="AX1495" s="27"/>
      <c r="AY1495" s="1"/>
      <c r="AZ1495" s="27"/>
      <c r="BA1495" s="1"/>
      <c r="BB1495" s="27"/>
      <c r="BC1495" s="1"/>
      <c r="BD1495" s="27"/>
      <c r="BE1495" s="1"/>
      <c r="BF1495" s="27"/>
      <c r="BG1495" s="1"/>
      <c r="BH1495" s="27"/>
      <c r="BI1495" s="1"/>
      <c r="BJ1495" s="27"/>
      <c r="BK1495" s="1"/>
      <c r="BL1495" s="27"/>
      <c r="BN1495" s="27"/>
      <c r="BP1495" s="27"/>
      <c r="BR1495" s="27"/>
      <c r="BT1495" s="27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  <c r="AT1496" s="27"/>
      <c r="AU1496" s="1"/>
      <c r="AV1496" s="27"/>
      <c r="AW1496" s="1"/>
      <c r="AX1496" s="27"/>
      <c r="AY1496" s="1"/>
      <c r="AZ1496" s="27"/>
      <c r="BA1496" s="1"/>
      <c r="BB1496" s="27"/>
      <c r="BC1496" s="1"/>
      <c r="BD1496" s="27"/>
      <c r="BE1496" s="1"/>
      <c r="BF1496" s="27"/>
      <c r="BG1496" s="1"/>
      <c r="BH1496" s="27"/>
      <c r="BI1496" s="1"/>
      <c r="BJ1496" s="27"/>
      <c r="BK1496" s="1"/>
      <c r="BL1496" s="27"/>
      <c r="BN1496" s="27"/>
      <c r="BP1496" s="27"/>
      <c r="BR1496" s="27"/>
      <c r="BT1496" s="27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  <c r="AT1497" s="27"/>
      <c r="AU1497" s="1"/>
      <c r="AV1497" s="27"/>
      <c r="AW1497" s="1"/>
      <c r="AX1497" s="27"/>
      <c r="AY1497" s="1"/>
      <c r="AZ1497" s="27"/>
      <c r="BA1497" s="1"/>
      <c r="BB1497" s="27"/>
      <c r="BC1497" s="1"/>
      <c r="BD1497" s="27"/>
      <c r="BE1497" s="1"/>
      <c r="BF1497" s="27"/>
      <c r="BG1497" s="1"/>
      <c r="BH1497" s="27"/>
      <c r="BI1497" s="1"/>
      <c r="BJ1497" s="27"/>
      <c r="BK1497" s="1"/>
      <c r="BL1497" s="27"/>
      <c r="BN1497" s="27"/>
      <c r="BP1497" s="27"/>
      <c r="BR1497" s="27"/>
      <c r="BT1497" s="27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  <c r="AT1498" s="27"/>
      <c r="AU1498" s="1"/>
      <c r="AV1498" s="27"/>
      <c r="AW1498" s="1"/>
      <c r="AX1498" s="27"/>
      <c r="AY1498" s="1"/>
      <c r="AZ1498" s="27"/>
      <c r="BA1498" s="1"/>
      <c r="BB1498" s="27"/>
      <c r="BC1498" s="1"/>
      <c r="BD1498" s="27"/>
      <c r="BE1498" s="1"/>
      <c r="BF1498" s="27"/>
      <c r="BG1498" s="1"/>
      <c r="BH1498" s="27"/>
      <c r="BI1498" s="1"/>
      <c r="BJ1498" s="27"/>
      <c r="BK1498" s="1"/>
      <c r="BL1498" s="27"/>
      <c r="BN1498" s="27"/>
      <c r="BP1498" s="27"/>
      <c r="BR1498" s="27"/>
      <c r="BT1498" s="27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  <c r="AT1499" s="27"/>
      <c r="AU1499" s="1"/>
      <c r="AV1499" s="27"/>
      <c r="AW1499" s="1"/>
      <c r="AX1499" s="27"/>
      <c r="AY1499" s="1"/>
      <c r="AZ1499" s="27"/>
      <c r="BA1499" s="1"/>
      <c r="BB1499" s="27"/>
      <c r="BC1499" s="1"/>
      <c r="BD1499" s="27"/>
      <c r="BE1499" s="1"/>
      <c r="BF1499" s="27"/>
      <c r="BG1499" s="1"/>
      <c r="BH1499" s="27"/>
      <c r="BI1499" s="1"/>
      <c r="BJ1499" s="27"/>
      <c r="BK1499" s="1"/>
      <c r="BL1499" s="27"/>
      <c r="BN1499" s="27"/>
      <c r="BP1499" s="27"/>
      <c r="BR1499" s="27"/>
      <c r="BT1499" s="27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  <c r="AT1500" s="27"/>
      <c r="AU1500" s="1"/>
      <c r="AV1500" s="27"/>
      <c r="AW1500" s="1"/>
      <c r="AX1500" s="27"/>
      <c r="AY1500" s="1"/>
      <c r="AZ1500" s="27"/>
      <c r="BA1500" s="1"/>
      <c r="BB1500" s="27"/>
      <c r="BC1500" s="1"/>
      <c r="BD1500" s="27"/>
      <c r="BE1500" s="1"/>
      <c r="BF1500" s="27"/>
      <c r="BG1500" s="1"/>
      <c r="BH1500" s="27"/>
      <c r="BI1500" s="1"/>
      <c r="BJ1500" s="27"/>
      <c r="BK1500" s="1"/>
      <c r="BL1500" s="27"/>
      <c r="BN1500" s="27"/>
      <c r="BP1500" s="27"/>
      <c r="BR1500" s="27"/>
      <c r="BT1500" s="27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  <c r="AT1501" s="27"/>
      <c r="AU1501" s="1"/>
      <c r="AV1501" s="27"/>
      <c r="AW1501" s="1"/>
      <c r="AX1501" s="27"/>
      <c r="AY1501" s="1"/>
      <c r="AZ1501" s="27"/>
      <c r="BA1501" s="1"/>
      <c r="BB1501" s="27"/>
      <c r="BC1501" s="1"/>
      <c r="BD1501" s="27"/>
      <c r="BE1501" s="1"/>
      <c r="BF1501" s="27"/>
      <c r="BG1501" s="1"/>
      <c r="BH1501" s="27"/>
      <c r="BI1501" s="1"/>
      <c r="BJ1501" s="27"/>
      <c r="BK1501" s="1"/>
      <c r="BL1501" s="27"/>
      <c r="BN1501" s="27"/>
      <c r="BP1501" s="27"/>
      <c r="BR1501" s="27"/>
      <c r="BT1501" s="27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  <c r="AT1502" s="27"/>
      <c r="AU1502" s="1"/>
      <c r="AV1502" s="27"/>
      <c r="AW1502" s="1"/>
      <c r="AX1502" s="27"/>
      <c r="AY1502" s="1"/>
      <c r="AZ1502" s="27"/>
      <c r="BA1502" s="1"/>
      <c r="BB1502" s="27"/>
      <c r="BC1502" s="1"/>
      <c r="BD1502" s="27"/>
      <c r="BE1502" s="1"/>
      <c r="BF1502" s="27"/>
      <c r="BG1502" s="1"/>
      <c r="BH1502" s="27"/>
      <c r="BI1502" s="1"/>
      <c r="BJ1502" s="27"/>
      <c r="BK1502" s="1"/>
      <c r="BL1502" s="27"/>
      <c r="BN1502" s="27"/>
      <c r="BP1502" s="27"/>
      <c r="BR1502" s="27"/>
      <c r="BT1502" s="27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  <c r="AT1503" s="27"/>
      <c r="AU1503" s="1"/>
      <c r="AV1503" s="27"/>
      <c r="AW1503" s="1"/>
      <c r="AX1503" s="27"/>
      <c r="AY1503" s="1"/>
      <c r="AZ1503" s="27"/>
      <c r="BA1503" s="1"/>
      <c r="BB1503" s="27"/>
      <c r="BC1503" s="1"/>
      <c r="BD1503" s="27"/>
      <c r="BE1503" s="1"/>
      <c r="BF1503" s="27"/>
      <c r="BG1503" s="1"/>
      <c r="BH1503" s="27"/>
      <c r="BI1503" s="1"/>
      <c r="BJ1503" s="27"/>
      <c r="BK1503" s="1"/>
      <c r="BL1503" s="27"/>
      <c r="BN1503" s="27"/>
      <c r="BP1503" s="27"/>
      <c r="BR1503" s="27"/>
      <c r="BT1503" s="27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  <c r="AT1504" s="27"/>
      <c r="AU1504" s="1"/>
      <c r="AV1504" s="27"/>
      <c r="AW1504" s="1"/>
      <c r="AX1504" s="27"/>
      <c r="AY1504" s="1"/>
      <c r="AZ1504" s="27"/>
      <c r="BA1504" s="1"/>
      <c r="BB1504" s="27"/>
      <c r="BC1504" s="1"/>
      <c r="BD1504" s="27"/>
      <c r="BE1504" s="1"/>
      <c r="BF1504" s="27"/>
      <c r="BG1504" s="1"/>
      <c r="BH1504" s="27"/>
      <c r="BI1504" s="1"/>
      <c r="BJ1504" s="27"/>
      <c r="BK1504" s="1"/>
      <c r="BL1504" s="27"/>
      <c r="BN1504" s="27"/>
      <c r="BP1504" s="27"/>
      <c r="BR1504" s="27"/>
      <c r="BT1504" s="27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  <c r="AT1505" s="27"/>
      <c r="AU1505" s="1"/>
      <c r="AV1505" s="27"/>
      <c r="AW1505" s="1"/>
      <c r="AX1505" s="27"/>
      <c r="AY1505" s="1"/>
      <c r="AZ1505" s="27"/>
      <c r="BA1505" s="1"/>
      <c r="BB1505" s="27"/>
      <c r="BC1505" s="1"/>
      <c r="BD1505" s="27"/>
      <c r="BE1505" s="1"/>
      <c r="BF1505" s="27"/>
      <c r="BG1505" s="1"/>
      <c r="BH1505" s="27"/>
      <c r="BI1505" s="1"/>
      <c r="BJ1505" s="27"/>
      <c r="BK1505" s="1"/>
      <c r="BL1505" s="27"/>
      <c r="BN1505" s="27"/>
      <c r="BP1505" s="27"/>
      <c r="BR1505" s="27"/>
      <c r="BT1505" s="27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  <c r="AT1506" s="27"/>
      <c r="AU1506" s="1"/>
      <c r="AV1506" s="27"/>
      <c r="AW1506" s="1"/>
      <c r="AX1506" s="27"/>
      <c r="AY1506" s="1"/>
      <c r="AZ1506" s="27"/>
      <c r="BA1506" s="1"/>
      <c r="BB1506" s="27"/>
      <c r="BC1506" s="1"/>
      <c r="BD1506" s="27"/>
      <c r="BE1506" s="1"/>
      <c r="BF1506" s="27"/>
      <c r="BG1506" s="1"/>
      <c r="BH1506" s="27"/>
      <c r="BI1506" s="1"/>
      <c r="BJ1506" s="27"/>
      <c r="BK1506" s="1"/>
      <c r="BL1506" s="27"/>
      <c r="BN1506" s="27"/>
      <c r="BP1506" s="27"/>
      <c r="BR1506" s="27"/>
      <c r="BT1506" s="27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  <c r="AT1507" s="27"/>
      <c r="AU1507" s="1"/>
      <c r="AV1507" s="27"/>
      <c r="AW1507" s="1"/>
      <c r="AX1507" s="27"/>
      <c r="AY1507" s="1"/>
      <c r="AZ1507" s="27"/>
      <c r="BA1507" s="1"/>
      <c r="BB1507" s="27"/>
      <c r="BC1507" s="1"/>
      <c r="BD1507" s="27"/>
      <c r="BE1507" s="1"/>
      <c r="BF1507" s="27"/>
      <c r="BG1507" s="1"/>
      <c r="BH1507" s="27"/>
      <c r="BI1507" s="1"/>
      <c r="BJ1507" s="27"/>
      <c r="BK1507" s="1"/>
      <c r="BL1507" s="27"/>
      <c r="BN1507" s="27"/>
      <c r="BP1507" s="27"/>
      <c r="BR1507" s="27"/>
      <c r="BT1507" s="27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  <c r="AT1508" s="27"/>
      <c r="AU1508" s="1"/>
      <c r="AV1508" s="27"/>
      <c r="AW1508" s="1"/>
      <c r="AX1508" s="27"/>
      <c r="AY1508" s="1"/>
      <c r="AZ1508" s="27"/>
      <c r="BA1508" s="1"/>
      <c r="BB1508" s="27"/>
      <c r="BC1508" s="1"/>
      <c r="BD1508" s="27"/>
      <c r="BE1508" s="1"/>
      <c r="BF1508" s="27"/>
      <c r="BG1508" s="1"/>
      <c r="BH1508" s="27"/>
      <c r="BI1508" s="1"/>
      <c r="BJ1508" s="27"/>
      <c r="BK1508" s="1"/>
      <c r="BL1508" s="27"/>
      <c r="BN1508" s="27"/>
      <c r="BP1508" s="27"/>
      <c r="BR1508" s="27"/>
      <c r="BT1508" s="27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  <c r="AT1509" s="27"/>
      <c r="AU1509" s="1"/>
      <c r="AV1509" s="27"/>
      <c r="AW1509" s="1"/>
      <c r="AX1509" s="27"/>
      <c r="AY1509" s="1"/>
      <c r="AZ1509" s="27"/>
      <c r="BA1509" s="1"/>
      <c r="BB1509" s="27"/>
      <c r="BC1509" s="1"/>
      <c r="BD1509" s="27"/>
      <c r="BE1509" s="1"/>
      <c r="BF1509" s="27"/>
      <c r="BG1509" s="1"/>
      <c r="BH1509" s="27"/>
      <c r="BI1509" s="1"/>
      <c r="BJ1509" s="27"/>
      <c r="BK1509" s="1"/>
      <c r="BL1509" s="27"/>
      <c r="BN1509" s="27"/>
      <c r="BP1509" s="27"/>
      <c r="BR1509" s="27"/>
      <c r="BT1509" s="27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  <c r="AT1510" s="27"/>
      <c r="AU1510" s="1"/>
      <c r="AV1510" s="27"/>
      <c r="AW1510" s="1"/>
      <c r="AX1510" s="27"/>
      <c r="AY1510" s="1"/>
      <c r="AZ1510" s="27"/>
      <c r="BA1510" s="1"/>
      <c r="BB1510" s="27"/>
      <c r="BC1510" s="1"/>
      <c r="BD1510" s="27"/>
      <c r="BE1510" s="1"/>
      <c r="BF1510" s="27"/>
      <c r="BG1510" s="1"/>
      <c r="BH1510" s="27"/>
      <c r="BI1510" s="1"/>
      <c r="BJ1510" s="27"/>
      <c r="BK1510" s="1"/>
      <c r="BL1510" s="27"/>
      <c r="BN1510" s="27"/>
      <c r="BP1510" s="27"/>
      <c r="BR1510" s="27"/>
      <c r="BT1510" s="27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  <c r="AT1511" s="27"/>
      <c r="AU1511" s="1"/>
      <c r="AV1511" s="27"/>
      <c r="AW1511" s="1"/>
      <c r="AX1511" s="27"/>
      <c r="AY1511" s="1"/>
      <c r="AZ1511" s="27"/>
      <c r="BA1511" s="1"/>
      <c r="BB1511" s="27"/>
      <c r="BC1511" s="1"/>
      <c r="BD1511" s="27"/>
      <c r="BE1511" s="1"/>
      <c r="BF1511" s="27"/>
      <c r="BG1511" s="1"/>
      <c r="BH1511" s="27"/>
      <c r="BI1511" s="1"/>
      <c r="BJ1511" s="27"/>
      <c r="BK1511" s="1"/>
      <c r="BL1511" s="27"/>
      <c r="BN1511" s="27"/>
      <c r="BP1511" s="27"/>
      <c r="BR1511" s="27"/>
      <c r="BT1511" s="27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  <c r="AT1512" s="27"/>
      <c r="AU1512" s="1"/>
      <c r="AV1512" s="27"/>
      <c r="AW1512" s="1"/>
      <c r="AX1512" s="27"/>
      <c r="AY1512" s="1"/>
      <c r="AZ1512" s="27"/>
      <c r="BA1512" s="1"/>
      <c r="BB1512" s="27"/>
      <c r="BC1512" s="1"/>
      <c r="BD1512" s="27"/>
      <c r="BE1512" s="1"/>
      <c r="BF1512" s="27"/>
      <c r="BG1512" s="1"/>
      <c r="BH1512" s="27"/>
      <c r="BI1512" s="1"/>
      <c r="BJ1512" s="27"/>
      <c r="BK1512" s="1"/>
      <c r="BL1512" s="27"/>
      <c r="BN1512" s="27"/>
      <c r="BP1512" s="27"/>
      <c r="BR1512" s="27"/>
      <c r="BT1512" s="27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  <c r="AT1513" s="27"/>
      <c r="AU1513" s="1"/>
      <c r="AV1513" s="27"/>
      <c r="AW1513" s="1"/>
      <c r="AX1513" s="27"/>
      <c r="AY1513" s="1"/>
      <c r="AZ1513" s="27"/>
      <c r="BA1513" s="1"/>
      <c r="BB1513" s="27"/>
      <c r="BC1513" s="1"/>
      <c r="BD1513" s="27"/>
      <c r="BE1513" s="1"/>
      <c r="BF1513" s="27"/>
      <c r="BG1513" s="1"/>
      <c r="BH1513" s="27"/>
      <c r="BI1513" s="1"/>
      <c r="BJ1513" s="27"/>
      <c r="BK1513" s="1"/>
      <c r="BL1513" s="27"/>
      <c r="BN1513" s="27"/>
      <c r="BP1513" s="27"/>
      <c r="BR1513" s="27"/>
      <c r="BT1513" s="27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  <c r="AT1514" s="27"/>
      <c r="AU1514" s="1"/>
      <c r="AV1514" s="27"/>
      <c r="AW1514" s="1"/>
      <c r="AX1514" s="27"/>
      <c r="AY1514" s="1"/>
      <c r="AZ1514" s="27"/>
      <c r="BA1514" s="1"/>
      <c r="BB1514" s="27"/>
      <c r="BC1514" s="1"/>
      <c r="BD1514" s="27"/>
      <c r="BE1514" s="1"/>
      <c r="BF1514" s="27"/>
      <c r="BG1514" s="1"/>
      <c r="BH1514" s="27"/>
      <c r="BI1514" s="1"/>
      <c r="BJ1514" s="27"/>
      <c r="BK1514" s="1"/>
      <c r="BL1514" s="27"/>
      <c r="BN1514" s="27"/>
      <c r="BP1514" s="27"/>
      <c r="BR1514" s="27"/>
      <c r="BT1514" s="27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  <c r="AT1515" s="27"/>
      <c r="AU1515" s="1"/>
      <c r="AV1515" s="27"/>
      <c r="AW1515" s="1"/>
      <c r="AX1515" s="27"/>
      <c r="AY1515" s="1"/>
      <c r="AZ1515" s="27"/>
      <c r="BA1515" s="1"/>
      <c r="BB1515" s="27"/>
      <c r="BC1515" s="1"/>
      <c r="BD1515" s="27"/>
      <c r="BE1515" s="1"/>
      <c r="BF1515" s="27"/>
      <c r="BG1515" s="1"/>
      <c r="BH1515" s="27"/>
      <c r="BI1515" s="1"/>
      <c r="BJ1515" s="27"/>
      <c r="BK1515" s="1"/>
      <c r="BL1515" s="27"/>
      <c r="BN1515" s="27"/>
      <c r="BP1515" s="27"/>
      <c r="BR1515" s="27"/>
      <c r="BT1515" s="27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  <c r="AT1516" s="27"/>
      <c r="AU1516" s="1"/>
      <c r="AV1516" s="27"/>
      <c r="AW1516" s="1"/>
      <c r="AX1516" s="27"/>
      <c r="AY1516" s="1"/>
      <c r="AZ1516" s="27"/>
      <c r="BA1516" s="1"/>
      <c r="BB1516" s="27"/>
      <c r="BC1516" s="1"/>
      <c r="BD1516" s="27"/>
      <c r="BE1516" s="1"/>
      <c r="BF1516" s="27"/>
      <c r="BG1516" s="1"/>
      <c r="BH1516" s="27"/>
      <c r="BI1516" s="1"/>
      <c r="BJ1516" s="27"/>
      <c r="BK1516" s="1"/>
      <c r="BL1516" s="27"/>
      <c r="BN1516" s="27"/>
      <c r="BP1516" s="27"/>
      <c r="BR1516" s="27"/>
      <c r="BT1516" s="27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  <c r="AT1517" s="27"/>
      <c r="AU1517" s="1"/>
      <c r="AV1517" s="27"/>
      <c r="AW1517" s="1"/>
      <c r="AX1517" s="27"/>
      <c r="AY1517" s="1"/>
      <c r="AZ1517" s="27"/>
      <c r="BA1517" s="1"/>
      <c r="BB1517" s="27"/>
      <c r="BC1517" s="1"/>
      <c r="BD1517" s="27"/>
      <c r="BE1517" s="1"/>
      <c r="BF1517" s="27"/>
      <c r="BG1517" s="1"/>
      <c r="BH1517" s="27"/>
      <c r="BI1517" s="1"/>
      <c r="BJ1517" s="27"/>
      <c r="BK1517" s="1"/>
      <c r="BL1517" s="27"/>
      <c r="BN1517" s="27"/>
      <c r="BP1517" s="27"/>
      <c r="BR1517" s="27"/>
      <c r="BT1517" s="27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  <c r="AT1518" s="27"/>
      <c r="AU1518" s="1"/>
      <c r="AV1518" s="27"/>
      <c r="AW1518" s="1"/>
      <c r="AX1518" s="27"/>
      <c r="AY1518" s="1"/>
      <c r="AZ1518" s="27"/>
      <c r="BA1518" s="1"/>
      <c r="BB1518" s="27"/>
      <c r="BC1518" s="1"/>
      <c r="BD1518" s="27"/>
      <c r="BE1518" s="1"/>
      <c r="BF1518" s="27"/>
      <c r="BG1518" s="1"/>
      <c r="BH1518" s="27"/>
      <c r="BI1518" s="1"/>
      <c r="BJ1518" s="27"/>
      <c r="BK1518" s="1"/>
      <c r="BL1518" s="27"/>
      <c r="BN1518" s="27"/>
      <c r="BP1518" s="27"/>
      <c r="BR1518" s="27"/>
      <c r="BT1518" s="27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  <c r="AT1519" s="27"/>
      <c r="AU1519" s="1"/>
      <c r="AV1519" s="27"/>
      <c r="AW1519" s="1"/>
      <c r="AX1519" s="27"/>
      <c r="AY1519" s="1"/>
      <c r="AZ1519" s="27"/>
      <c r="BA1519" s="1"/>
      <c r="BB1519" s="27"/>
      <c r="BC1519" s="1"/>
      <c r="BD1519" s="27"/>
      <c r="BE1519" s="1"/>
      <c r="BF1519" s="27"/>
      <c r="BG1519" s="1"/>
      <c r="BH1519" s="27"/>
      <c r="BI1519" s="1"/>
      <c r="BJ1519" s="27"/>
      <c r="BK1519" s="1"/>
      <c r="BL1519" s="27"/>
      <c r="BN1519" s="27"/>
      <c r="BP1519" s="27"/>
      <c r="BR1519" s="27"/>
      <c r="BT1519" s="27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  <c r="AT1520" s="27"/>
      <c r="AU1520" s="1"/>
      <c r="AV1520" s="27"/>
      <c r="AW1520" s="1"/>
      <c r="AX1520" s="27"/>
      <c r="AY1520" s="1"/>
      <c r="AZ1520" s="27"/>
      <c r="BA1520" s="1"/>
      <c r="BB1520" s="27"/>
      <c r="BC1520" s="1"/>
      <c r="BD1520" s="27"/>
      <c r="BE1520" s="1"/>
      <c r="BF1520" s="27"/>
      <c r="BG1520" s="1"/>
      <c r="BH1520" s="27"/>
      <c r="BI1520" s="1"/>
      <c r="BJ1520" s="27"/>
      <c r="BK1520" s="1"/>
      <c r="BL1520" s="27"/>
      <c r="BN1520" s="27"/>
      <c r="BP1520" s="27"/>
      <c r="BR1520" s="27"/>
      <c r="BT1520" s="27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  <c r="AT1521" s="27"/>
      <c r="AU1521" s="1"/>
      <c r="AV1521" s="27"/>
      <c r="AW1521" s="1"/>
      <c r="AX1521" s="27"/>
      <c r="AY1521" s="1"/>
      <c r="AZ1521" s="27"/>
      <c r="BA1521" s="1"/>
      <c r="BB1521" s="27"/>
      <c r="BC1521" s="1"/>
      <c r="BD1521" s="27"/>
      <c r="BE1521" s="1"/>
      <c r="BF1521" s="27"/>
      <c r="BG1521" s="1"/>
      <c r="BH1521" s="27"/>
      <c r="BI1521" s="1"/>
      <c r="BJ1521" s="27"/>
      <c r="BK1521" s="1"/>
      <c r="BL1521" s="27"/>
      <c r="BN1521" s="27"/>
      <c r="BP1521" s="27"/>
      <c r="BR1521" s="27"/>
      <c r="BT1521" s="27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  <c r="AT1522" s="27"/>
      <c r="AU1522" s="1"/>
      <c r="AV1522" s="27"/>
      <c r="AW1522" s="1"/>
      <c r="AX1522" s="27"/>
      <c r="AY1522" s="1"/>
      <c r="AZ1522" s="27"/>
      <c r="BA1522" s="1"/>
      <c r="BB1522" s="27"/>
      <c r="BC1522" s="1"/>
      <c r="BD1522" s="27"/>
      <c r="BE1522" s="1"/>
      <c r="BF1522" s="27"/>
      <c r="BG1522" s="1"/>
      <c r="BH1522" s="27"/>
      <c r="BI1522" s="1"/>
      <c r="BJ1522" s="27"/>
      <c r="BK1522" s="1"/>
      <c r="BL1522" s="27"/>
      <c r="BN1522" s="27"/>
      <c r="BP1522" s="27"/>
      <c r="BR1522" s="27"/>
      <c r="BT1522" s="27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  <c r="AT1523" s="27"/>
      <c r="AU1523" s="1"/>
      <c r="AV1523" s="27"/>
      <c r="AW1523" s="1"/>
      <c r="AX1523" s="27"/>
      <c r="AY1523" s="1"/>
      <c r="AZ1523" s="27"/>
      <c r="BA1523" s="1"/>
      <c r="BB1523" s="27"/>
      <c r="BC1523" s="1"/>
      <c r="BD1523" s="27"/>
      <c r="BE1523" s="1"/>
      <c r="BF1523" s="27"/>
      <c r="BG1523" s="1"/>
      <c r="BH1523" s="27"/>
      <c r="BI1523" s="1"/>
      <c r="BJ1523" s="27"/>
      <c r="BK1523" s="1"/>
      <c r="BL1523" s="27"/>
      <c r="BN1523" s="27"/>
      <c r="BP1523" s="27"/>
      <c r="BR1523" s="27"/>
      <c r="BT1523" s="27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  <c r="AT1524" s="27"/>
      <c r="AU1524" s="1"/>
      <c r="AV1524" s="27"/>
      <c r="AW1524" s="1"/>
      <c r="AX1524" s="27"/>
      <c r="AY1524" s="1"/>
      <c r="AZ1524" s="27"/>
      <c r="BA1524" s="1"/>
      <c r="BB1524" s="27"/>
      <c r="BC1524" s="1"/>
      <c r="BD1524" s="27"/>
      <c r="BE1524" s="1"/>
      <c r="BF1524" s="27"/>
      <c r="BG1524" s="1"/>
      <c r="BH1524" s="27"/>
      <c r="BI1524" s="1"/>
      <c r="BJ1524" s="27"/>
      <c r="BK1524" s="1"/>
      <c r="BL1524" s="27"/>
      <c r="BN1524" s="27"/>
      <c r="BP1524" s="27"/>
      <c r="BR1524" s="27"/>
      <c r="BT1524" s="27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  <c r="AT1525" s="27"/>
      <c r="AU1525" s="1"/>
      <c r="AV1525" s="27"/>
      <c r="AW1525" s="1"/>
      <c r="AX1525" s="27"/>
      <c r="AY1525" s="1"/>
      <c r="AZ1525" s="27"/>
      <c r="BA1525" s="1"/>
      <c r="BB1525" s="27"/>
      <c r="BC1525" s="1"/>
      <c r="BD1525" s="27"/>
      <c r="BE1525" s="1"/>
      <c r="BF1525" s="27"/>
      <c r="BG1525" s="1"/>
      <c r="BH1525" s="27"/>
      <c r="BI1525" s="1"/>
      <c r="BJ1525" s="27"/>
      <c r="BK1525" s="1"/>
      <c r="BL1525" s="27"/>
      <c r="BN1525" s="27"/>
      <c r="BP1525" s="27"/>
      <c r="BR1525" s="27"/>
      <c r="BT1525" s="27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  <c r="AT1526" s="27"/>
      <c r="AU1526" s="1"/>
      <c r="AV1526" s="27"/>
      <c r="AW1526" s="1"/>
      <c r="AX1526" s="27"/>
      <c r="AY1526" s="1"/>
      <c r="AZ1526" s="27"/>
      <c r="BA1526" s="1"/>
      <c r="BB1526" s="27"/>
      <c r="BC1526" s="1"/>
      <c r="BD1526" s="27"/>
      <c r="BE1526" s="1"/>
      <c r="BF1526" s="27"/>
      <c r="BG1526" s="1"/>
      <c r="BH1526" s="27"/>
      <c r="BI1526" s="1"/>
      <c r="BJ1526" s="27"/>
      <c r="BK1526" s="1"/>
      <c r="BL1526" s="27"/>
      <c r="BN1526" s="27"/>
      <c r="BP1526" s="27"/>
      <c r="BR1526" s="27"/>
      <c r="BT1526" s="27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  <c r="AT1527" s="27"/>
      <c r="AU1527" s="1"/>
      <c r="AV1527" s="27"/>
      <c r="AW1527" s="1"/>
      <c r="AX1527" s="27"/>
      <c r="AY1527" s="1"/>
      <c r="AZ1527" s="27"/>
      <c r="BA1527" s="1"/>
      <c r="BB1527" s="27"/>
      <c r="BC1527" s="1"/>
      <c r="BD1527" s="27"/>
      <c r="BE1527" s="1"/>
      <c r="BF1527" s="27"/>
      <c r="BG1527" s="1"/>
      <c r="BH1527" s="27"/>
      <c r="BI1527" s="1"/>
      <c r="BJ1527" s="27"/>
      <c r="BK1527" s="1"/>
      <c r="BL1527" s="27"/>
      <c r="BN1527" s="27"/>
      <c r="BP1527" s="27"/>
      <c r="BR1527" s="27"/>
      <c r="BT1527" s="27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  <c r="AT1528" s="27"/>
      <c r="AU1528" s="1"/>
      <c r="AV1528" s="27"/>
      <c r="AW1528" s="1"/>
      <c r="AX1528" s="27"/>
      <c r="AY1528" s="1"/>
      <c r="AZ1528" s="27"/>
      <c r="BA1528" s="1"/>
      <c r="BB1528" s="27"/>
      <c r="BC1528" s="1"/>
      <c r="BD1528" s="27"/>
      <c r="BE1528" s="1"/>
      <c r="BF1528" s="27"/>
      <c r="BG1528" s="1"/>
      <c r="BH1528" s="27"/>
      <c r="BI1528" s="1"/>
      <c r="BJ1528" s="27"/>
      <c r="BK1528" s="1"/>
      <c r="BL1528" s="27"/>
      <c r="BN1528" s="27"/>
      <c r="BP1528" s="27"/>
      <c r="BR1528" s="27"/>
      <c r="BT1528" s="27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  <c r="AT1529" s="27"/>
      <c r="AU1529" s="1"/>
      <c r="AV1529" s="27"/>
      <c r="AW1529" s="1"/>
      <c r="AX1529" s="27"/>
      <c r="AY1529" s="1"/>
      <c r="AZ1529" s="27"/>
      <c r="BA1529" s="1"/>
      <c r="BB1529" s="27"/>
      <c r="BC1529" s="1"/>
      <c r="BD1529" s="27"/>
      <c r="BE1529" s="1"/>
      <c r="BF1529" s="27"/>
      <c r="BG1529" s="1"/>
      <c r="BH1529" s="27"/>
      <c r="BI1529" s="1"/>
      <c r="BJ1529" s="27"/>
      <c r="BK1529" s="1"/>
      <c r="BL1529" s="27"/>
      <c r="BN1529" s="27"/>
      <c r="BP1529" s="27"/>
      <c r="BR1529" s="27"/>
      <c r="BT1529" s="27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  <c r="AT1530" s="27"/>
      <c r="AU1530" s="1"/>
      <c r="AV1530" s="27"/>
      <c r="AW1530" s="1"/>
      <c r="AX1530" s="27"/>
      <c r="AY1530" s="1"/>
      <c r="AZ1530" s="27"/>
      <c r="BA1530" s="1"/>
      <c r="BB1530" s="27"/>
      <c r="BC1530" s="1"/>
      <c r="BD1530" s="27"/>
      <c r="BE1530" s="1"/>
      <c r="BF1530" s="27"/>
      <c r="BG1530" s="1"/>
      <c r="BH1530" s="27"/>
      <c r="BI1530" s="1"/>
      <c r="BJ1530" s="27"/>
      <c r="BK1530" s="1"/>
      <c r="BL1530" s="27"/>
      <c r="BN1530" s="27"/>
      <c r="BP1530" s="27"/>
      <c r="BR1530" s="27"/>
      <c r="BT1530" s="27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  <c r="AT1531" s="27"/>
      <c r="AU1531" s="1"/>
      <c r="AV1531" s="27"/>
      <c r="AW1531" s="1"/>
      <c r="AX1531" s="27"/>
      <c r="AY1531" s="1"/>
      <c r="AZ1531" s="27"/>
      <c r="BA1531" s="1"/>
      <c r="BB1531" s="27"/>
      <c r="BC1531" s="1"/>
      <c r="BD1531" s="27"/>
      <c r="BE1531" s="1"/>
      <c r="BF1531" s="27"/>
      <c r="BG1531" s="1"/>
      <c r="BH1531" s="27"/>
      <c r="BI1531" s="1"/>
      <c r="BJ1531" s="27"/>
      <c r="BK1531" s="1"/>
      <c r="BL1531" s="27"/>
      <c r="BN1531" s="27"/>
      <c r="BP1531" s="27"/>
      <c r="BR1531" s="27"/>
      <c r="BT1531" s="27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  <c r="AT1532" s="27"/>
      <c r="AU1532" s="1"/>
      <c r="AV1532" s="27"/>
      <c r="AW1532" s="1"/>
      <c r="AX1532" s="27"/>
      <c r="AY1532" s="1"/>
      <c r="AZ1532" s="27"/>
      <c r="BA1532" s="1"/>
      <c r="BB1532" s="27"/>
      <c r="BC1532" s="1"/>
      <c r="BD1532" s="27"/>
      <c r="BE1532" s="1"/>
      <c r="BF1532" s="27"/>
      <c r="BG1532" s="1"/>
      <c r="BH1532" s="27"/>
      <c r="BI1532" s="1"/>
      <c r="BJ1532" s="27"/>
      <c r="BK1532" s="1"/>
      <c r="BL1532" s="27"/>
      <c r="BN1532" s="27"/>
      <c r="BP1532" s="27"/>
      <c r="BR1532" s="27"/>
      <c r="BT1532" s="27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  <c r="AT1533" s="27"/>
      <c r="AU1533" s="1"/>
      <c r="AV1533" s="27"/>
      <c r="AW1533" s="1"/>
      <c r="AX1533" s="27"/>
      <c r="AY1533" s="1"/>
      <c r="AZ1533" s="27"/>
      <c r="BA1533" s="1"/>
      <c r="BB1533" s="27"/>
      <c r="BC1533" s="1"/>
      <c r="BD1533" s="27"/>
      <c r="BE1533" s="1"/>
      <c r="BF1533" s="27"/>
      <c r="BG1533" s="1"/>
      <c r="BH1533" s="27"/>
      <c r="BI1533" s="1"/>
      <c r="BJ1533" s="27"/>
      <c r="BK1533" s="1"/>
      <c r="BL1533" s="27"/>
      <c r="BN1533" s="27"/>
      <c r="BP1533" s="27"/>
      <c r="BR1533" s="27"/>
      <c r="BT1533" s="27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  <c r="AT1534" s="27"/>
      <c r="AU1534" s="1"/>
      <c r="AV1534" s="27"/>
      <c r="AW1534" s="1"/>
      <c r="AX1534" s="27"/>
      <c r="AY1534" s="1"/>
      <c r="AZ1534" s="27"/>
      <c r="BA1534" s="1"/>
      <c r="BB1534" s="27"/>
      <c r="BC1534" s="1"/>
      <c r="BD1534" s="27"/>
      <c r="BE1534" s="1"/>
      <c r="BF1534" s="27"/>
      <c r="BG1534" s="1"/>
      <c r="BH1534" s="27"/>
      <c r="BI1534" s="1"/>
      <c r="BJ1534" s="27"/>
      <c r="BK1534" s="1"/>
      <c r="BL1534" s="27"/>
      <c r="BN1534" s="27"/>
      <c r="BP1534" s="27"/>
      <c r="BR1534" s="27"/>
      <c r="BT1534" s="27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  <c r="AT1535" s="27"/>
      <c r="AU1535" s="1"/>
      <c r="AV1535" s="27"/>
      <c r="AW1535" s="1"/>
      <c r="AX1535" s="27"/>
      <c r="AY1535" s="1"/>
      <c r="AZ1535" s="27"/>
      <c r="BA1535" s="1"/>
      <c r="BB1535" s="27"/>
      <c r="BC1535" s="1"/>
      <c r="BD1535" s="27"/>
      <c r="BE1535" s="1"/>
      <c r="BF1535" s="27"/>
      <c r="BG1535" s="1"/>
      <c r="BH1535" s="27"/>
      <c r="BI1535" s="1"/>
      <c r="BJ1535" s="27"/>
      <c r="BK1535" s="1"/>
      <c r="BL1535" s="27"/>
      <c r="BN1535" s="27"/>
      <c r="BP1535" s="27"/>
      <c r="BR1535" s="27"/>
      <c r="BT1535" s="27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  <c r="AT1536" s="27"/>
      <c r="AU1536" s="1"/>
      <c r="AV1536" s="27"/>
      <c r="AW1536" s="1"/>
      <c r="AX1536" s="27"/>
      <c r="AY1536" s="1"/>
      <c r="AZ1536" s="27"/>
      <c r="BA1536" s="1"/>
      <c r="BB1536" s="27"/>
      <c r="BC1536" s="1"/>
      <c r="BD1536" s="27"/>
      <c r="BE1536" s="1"/>
      <c r="BF1536" s="27"/>
      <c r="BG1536" s="1"/>
      <c r="BH1536" s="27"/>
      <c r="BI1536" s="1"/>
      <c r="BJ1536" s="27"/>
      <c r="BK1536" s="1"/>
      <c r="BL1536" s="27"/>
      <c r="BN1536" s="27"/>
      <c r="BP1536" s="27"/>
      <c r="BR1536" s="27"/>
      <c r="BT1536" s="27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  <c r="AT1537" s="27"/>
      <c r="AU1537" s="1"/>
      <c r="AV1537" s="27"/>
      <c r="AW1537" s="1"/>
      <c r="AX1537" s="27"/>
      <c r="AY1537" s="1"/>
      <c r="AZ1537" s="27"/>
      <c r="BA1537" s="1"/>
      <c r="BB1537" s="27"/>
      <c r="BC1537" s="1"/>
      <c r="BD1537" s="27"/>
      <c r="BE1537" s="1"/>
      <c r="BF1537" s="27"/>
      <c r="BG1537" s="1"/>
      <c r="BH1537" s="27"/>
      <c r="BI1537" s="1"/>
      <c r="BJ1537" s="27"/>
      <c r="BK1537" s="1"/>
      <c r="BL1537" s="27"/>
      <c r="BN1537" s="27"/>
      <c r="BP1537" s="27"/>
      <c r="BR1537" s="27"/>
      <c r="BT1537" s="27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  <c r="AT1538" s="27"/>
      <c r="AU1538" s="1"/>
      <c r="AV1538" s="27"/>
      <c r="AW1538" s="1"/>
      <c r="AX1538" s="27"/>
      <c r="AY1538" s="1"/>
      <c r="AZ1538" s="27"/>
      <c r="BA1538" s="1"/>
      <c r="BB1538" s="27"/>
      <c r="BC1538" s="1"/>
      <c r="BD1538" s="27"/>
      <c r="BE1538" s="1"/>
      <c r="BF1538" s="27"/>
      <c r="BG1538" s="1"/>
      <c r="BH1538" s="27"/>
      <c r="BI1538" s="1"/>
      <c r="BJ1538" s="27"/>
      <c r="BK1538" s="1"/>
      <c r="BL1538" s="27"/>
      <c r="BN1538" s="27"/>
      <c r="BP1538" s="27"/>
      <c r="BR1538" s="27"/>
      <c r="BT1538" s="27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  <c r="AT1539" s="27"/>
      <c r="AU1539" s="1"/>
      <c r="AV1539" s="27"/>
      <c r="AW1539" s="1"/>
      <c r="AX1539" s="27"/>
      <c r="AY1539" s="1"/>
      <c r="AZ1539" s="27"/>
      <c r="BA1539" s="1"/>
      <c r="BB1539" s="27"/>
      <c r="BC1539" s="1"/>
      <c r="BD1539" s="27"/>
      <c r="BE1539" s="1"/>
      <c r="BF1539" s="27"/>
      <c r="BG1539" s="1"/>
      <c r="BH1539" s="27"/>
      <c r="BI1539" s="1"/>
      <c r="BJ1539" s="27"/>
      <c r="BK1539" s="1"/>
      <c r="BL1539" s="27"/>
      <c r="BN1539" s="27"/>
      <c r="BP1539" s="27"/>
      <c r="BR1539" s="27"/>
      <c r="BT1539" s="27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  <c r="AT1540" s="27"/>
      <c r="AU1540" s="1"/>
      <c r="AV1540" s="27"/>
      <c r="AW1540" s="1"/>
      <c r="AX1540" s="27"/>
      <c r="AY1540" s="1"/>
      <c r="AZ1540" s="27"/>
      <c r="BA1540" s="1"/>
      <c r="BB1540" s="27"/>
      <c r="BC1540" s="1"/>
      <c r="BD1540" s="27"/>
      <c r="BE1540" s="1"/>
      <c r="BF1540" s="27"/>
      <c r="BG1540" s="1"/>
      <c r="BH1540" s="27"/>
      <c r="BI1540" s="1"/>
      <c r="BJ1540" s="27"/>
      <c r="BK1540" s="1"/>
      <c r="BL1540" s="27"/>
      <c r="BN1540" s="27"/>
      <c r="BP1540" s="27"/>
      <c r="BR1540" s="27"/>
      <c r="BT1540" s="27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  <c r="AT1541" s="27"/>
      <c r="AU1541" s="1"/>
      <c r="AV1541" s="27"/>
      <c r="AW1541" s="1"/>
      <c r="AX1541" s="27"/>
      <c r="AY1541" s="1"/>
      <c r="AZ1541" s="27"/>
      <c r="BA1541" s="1"/>
      <c r="BB1541" s="27"/>
      <c r="BC1541" s="1"/>
      <c r="BD1541" s="27"/>
      <c r="BE1541" s="1"/>
      <c r="BF1541" s="27"/>
      <c r="BG1541" s="1"/>
      <c r="BH1541" s="27"/>
      <c r="BI1541" s="1"/>
      <c r="BJ1541" s="27"/>
      <c r="BK1541" s="1"/>
      <c r="BL1541" s="27"/>
      <c r="BN1541" s="27"/>
      <c r="BP1541" s="27"/>
      <c r="BR1541" s="27"/>
      <c r="BT1541" s="27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  <c r="AT1542" s="27"/>
      <c r="AU1542" s="1"/>
      <c r="AV1542" s="27"/>
      <c r="AW1542" s="1"/>
      <c r="AX1542" s="27"/>
      <c r="AY1542" s="1"/>
      <c r="AZ1542" s="27"/>
      <c r="BA1542" s="1"/>
      <c r="BB1542" s="27"/>
      <c r="BC1542" s="1"/>
      <c r="BD1542" s="27"/>
      <c r="BE1542" s="1"/>
      <c r="BF1542" s="27"/>
      <c r="BG1542" s="1"/>
      <c r="BH1542" s="27"/>
      <c r="BI1542" s="1"/>
      <c r="BJ1542" s="27"/>
      <c r="BK1542" s="1"/>
      <c r="BL1542" s="27"/>
      <c r="BN1542" s="27"/>
      <c r="BP1542" s="27"/>
      <c r="BR1542" s="27"/>
      <c r="BT1542" s="27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  <c r="AT1543" s="27"/>
      <c r="AU1543" s="1"/>
      <c r="AV1543" s="27"/>
      <c r="AW1543" s="1"/>
      <c r="AX1543" s="27"/>
      <c r="AY1543" s="1"/>
      <c r="AZ1543" s="27"/>
      <c r="BA1543" s="1"/>
      <c r="BB1543" s="27"/>
      <c r="BC1543" s="1"/>
      <c r="BD1543" s="27"/>
      <c r="BE1543" s="1"/>
      <c r="BF1543" s="27"/>
      <c r="BG1543" s="1"/>
      <c r="BH1543" s="27"/>
      <c r="BI1543" s="1"/>
      <c r="BJ1543" s="27"/>
      <c r="BK1543" s="1"/>
      <c r="BL1543" s="27"/>
      <c r="BN1543" s="27"/>
      <c r="BP1543" s="27"/>
      <c r="BR1543" s="27"/>
      <c r="BT1543" s="27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  <c r="AT1544" s="27"/>
      <c r="AU1544" s="1"/>
      <c r="AV1544" s="27"/>
      <c r="AW1544" s="1"/>
      <c r="AX1544" s="27"/>
      <c r="AY1544" s="1"/>
      <c r="AZ1544" s="27"/>
      <c r="BA1544" s="1"/>
      <c r="BB1544" s="27"/>
      <c r="BC1544" s="1"/>
      <c r="BD1544" s="27"/>
      <c r="BE1544" s="1"/>
      <c r="BF1544" s="27"/>
      <c r="BG1544" s="1"/>
      <c r="BH1544" s="27"/>
      <c r="BI1544" s="1"/>
      <c r="BJ1544" s="27"/>
      <c r="BK1544" s="1"/>
      <c r="BL1544" s="27"/>
      <c r="BN1544" s="27"/>
      <c r="BP1544" s="27"/>
      <c r="BR1544" s="27"/>
      <c r="BT1544" s="27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  <c r="AT1545" s="27"/>
      <c r="AU1545" s="1"/>
      <c r="AV1545" s="27"/>
      <c r="AW1545" s="1"/>
      <c r="AX1545" s="27"/>
      <c r="AY1545" s="1"/>
      <c r="AZ1545" s="27"/>
      <c r="BA1545" s="1"/>
      <c r="BB1545" s="27"/>
      <c r="BC1545" s="1"/>
      <c r="BD1545" s="27"/>
      <c r="BE1545" s="1"/>
      <c r="BF1545" s="27"/>
      <c r="BG1545" s="1"/>
      <c r="BH1545" s="27"/>
      <c r="BI1545" s="1"/>
      <c r="BJ1545" s="27"/>
      <c r="BK1545" s="1"/>
      <c r="BL1545" s="27"/>
      <c r="BN1545" s="27"/>
      <c r="BP1545" s="27"/>
      <c r="BR1545" s="27"/>
      <c r="BT1545" s="27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  <c r="AT1546" s="27"/>
      <c r="AU1546" s="1"/>
      <c r="AV1546" s="27"/>
      <c r="AW1546" s="1"/>
      <c r="AX1546" s="27"/>
      <c r="AY1546" s="1"/>
      <c r="AZ1546" s="27"/>
      <c r="BA1546" s="1"/>
      <c r="BB1546" s="27"/>
      <c r="BC1546" s="1"/>
      <c r="BD1546" s="27"/>
      <c r="BE1546" s="1"/>
      <c r="BF1546" s="27"/>
      <c r="BG1546" s="1"/>
      <c r="BH1546" s="27"/>
      <c r="BI1546" s="1"/>
      <c r="BJ1546" s="27"/>
      <c r="BK1546" s="1"/>
      <c r="BL1546" s="27"/>
      <c r="BN1546" s="27"/>
      <c r="BP1546" s="27"/>
      <c r="BR1546" s="27"/>
      <c r="BT1546" s="27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  <c r="AT1547" s="27"/>
      <c r="AU1547" s="1"/>
      <c r="AV1547" s="27"/>
      <c r="AW1547" s="1"/>
      <c r="AX1547" s="27"/>
      <c r="AY1547" s="1"/>
      <c r="AZ1547" s="27"/>
      <c r="BA1547" s="1"/>
      <c r="BB1547" s="27"/>
      <c r="BC1547" s="1"/>
      <c r="BD1547" s="27"/>
      <c r="BE1547" s="1"/>
      <c r="BF1547" s="27"/>
      <c r="BG1547" s="1"/>
      <c r="BH1547" s="27"/>
      <c r="BI1547" s="1"/>
      <c r="BJ1547" s="27"/>
      <c r="BK1547" s="1"/>
      <c r="BL1547" s="27"/>
      <c r="BN1547" s="27"/>
      <c r="BP1547" s="27"/>
      <c r="BR1547" s="27"/>
      <c r="BT1547" s="27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  <c r="AT1548" s="27"/>
      <c r="AU1548" s="1"/>
      <c r="AV1548" s="27"/>
      <c r="AW1548" s="1"/>
      <c r="AX1548" s="27"/>
      <c r="AY1548" s="1"/>
      <c r="AZ1548" s="27"/>
      <c r="BA1548" s="1"/>
      <c r="BB1548" s="27"/>
      <c r="BC1548" s="1"/>
      <c r="BD1548" s="27"/>
      <c r="BE1548" s="1"/>
      <c r="BF1548" s="27"/>
      <c r="BG1548" s="1"/>
      <c r="BH1548" s="27"/>
      <c r="BI1548" s="1"/>
      <c r="BJ1548" s="27"/>
      <c r="BK1548" s="1"/>
      <c r="BL1548" s="27"/>
      <c r="BN1548" s="27"/>
      <c r="BP1548" s="27"/>
      <c r="BR1548" s="27"/>
      <c r="BT1548" s="27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  <c r="AT1549" s="27"/>
      <c r="AU1549" s="1"/>
      <c r="AV1549" s="27"/>
      <c r="AW1549" s="1"/>
      <c r="AX1549" s="27"/>
      <c r="AY1549" s="1"/>
      <c r="AZ1549" s="27"/>
      <c r="BA1549" s="1"/>
      <c r="BB1549" s="27"/>
      <c r="BC1549" s="1"/>
      <c r="BD1549" s="27"/>
      <c r="BE1549" s="1"/>
      <c r="BF1549" s="27"/>
      <c r="BG1549" s="1"/>
      <c r="BH1549" s="27"/>
      <c r="BI1549" s="1"/>
      <c r="BJ1549" s="27"/>
      <c r="BK1549" s="1"/>
      <c r="BL1549" s="27"/>
      <c r="BN1549" s="27"/>
      <c r="BP1549" s="27"/>
      <c r="BR1549" s="27"/>
      <c r="BT1549" s="27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  <c r="AT1550" s="27"/>
      <c r="AU1550" s="1"/>
      <c r="AV1550" s="27"/>
      <c r="AW1550" s="1"/>
      <c r="AX1550" s="27"/>
      <c r="AY1550" s="1"/>
      <c r="AZ1550" s="27"/>
      <c r="BA1550" s="1"/>
      <c r="BB1550" s="27"/>
      <c r="BC1550" s="1"/>
      <c r="BD1550" s="27"/>
      <c r="BE1550" s="1"/>
      <c r="BF1550" s="27"/>
      <c r="BG1550" s="1"/>
      <c r="BH1550" s="27"/>
      <c r="BI1550" s="1"/>
      <c r="BJ1550" s="27"/>
      <c r="BK1550" s="1"/>
      <c r="BL1550" s="27"/>
      <c r="BN1550" s="27"/>
      <c r="BP1550" s="27"/>
      <c r="BR1550" s="27"/>
      <c r="BT1550" s="27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  <c r="AT1551" s="27"/>
      <c r="AU1551" s="1"/>
      <c r="AV1551" s="27"/>
      <c r="AW1551" s="1"/>
      <c r="AX1551" s="27"/>
      <c r="AY1551" s="1"/>
      <c r="AZ1551" s="27"/>
      <c r="BA1551" s="1"/>
      <c r="BB1551" s="27"/>
      <c r="BC1551" s="1"/>
      <c r="BD1551" s="27"/>
      <c r="BE1551" s="1"/>
      <c r="BF1551" s="27"/>
      <c r="BG1551" s="1"/>
      <c r="BH1551" s="27"/>
      <c r="BI1551" s="1"/>
      <c r="BJ1551" s="27"/>
      <c r="BK1551" s="1"/>
      <c r="BL1551" s="27"/>
      <c r="BN1551" s="27"/>
      <c r="BP1551" s="27"/>
      <c r="BR1551" s="27"/>
      <c r="BT1551" s="27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  <c r="AT1552" s="27"/>
      <c r="AU1552" s="1"/>
      <c r="AV1552" s="27"/>
      <c r="AW1552" s="1"/>
      <c r="AX1552" s="27"/>
      <c r="AY1552" s="1"/>
      <c r="AZ1552" s="27"/>
      <c r="BA1552" s="1"/>
      <c r="BB1552" s="27"/>
      <c r="BC1552" s="1"/>
      <c r="BD1552" s="27"/>
      <c r="BE1552" s="1"/>
      <c r="BF1552" s="27"/>
      <c r="BG1552" s="1"/>
      <c r="BH1552" s="27"/>
      <c r="BI1552" s="1"/>
      <c r="BJ1552" s="27"/>
      <c r="BK1552" s="1"/>
      <c r="BL1552" s="27"/>
      <c r="BN1552" s="27"/>
      <c r="BP1552" s="27"/>
      <c r="BR1552" s="27"/>
      <c r="BT1552" s="27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  <c r="AT1553" s="27"/>
      <c r="AU1553" s="1"/>
      <c r="AV1553" s="27"/>
      <c r="AW1553" s="1"/>
      <c r="AX1553" s="27"/>
      <c r="AY1553" s="1"/>
      <c r="AZ1553" s="27"/>
      <c r="BA1553" s="1"/>
      <c r="BB1553" s="27"/>
      <c r="BC1553" s="1"/>
      <c r="BD1553" s="27"/>
      <c r="BE1553" s="1"/>
      <c r="BF1553" s="27"/>
      <c r="BG1553" s="1"/>
      <c r="BH1553" s="27"/>
      <c r="BI1553" s="1"/>
      <c r="BJ1553" s="27"/>
      <c r="BK1553" s="1"/>
      <c r="BL1553" s="27"/>
      <c r="BN1553" s="27"/>
      <c r="BP1553" s="27"/>
      <c r="BR1553" s="27"/>
      <c r="BT1553" s="27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  <c r="AT1554" s="27"/>
      <c r="AU1554" s="1"/>
      <c r="AV1554" s="27"/>
      <c r="AW1554" s="1"/>
      <c r="AX1554" s="27"/>
      <c r="AY1554" s="1"/>
      <c r="AZ1554" s="27"/>
      <c r="BA1554" s="1"/>
      <c r="BB1554" s="27"/>
      <c r="BC1554" s="1"/>
      <c r="BD1554" s="27"/>
      <c r="BE1554" s="1"/>
      <c r="BF1554" s="27"/>
      <c r="BG1554" s="1"/>
      <c r="BH1554" s="27"/>
      <c r="BI1554" s="1"/>
      <c r="BJ1554" s="27"/>
      <c r="BK1554" s="1"/>
      <c r="BL1554" s="27"/>
      <c r="BN1554" s="27"/>
      <c r="BP1554" s="27"/>
      <c r="BR1554" s="27"/>
      <c r="BT1554" s="27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  <c r="AT1555" s="27"/>
      <c r="AU1555" s="1"/>
      <c r="AV1555" s="27"/>
      <c r="AW1555" s="1"/>
      <c r="AX1555" s="27"/>
      <c r="AY1555" s="1"/>
      <c r="AZ1555" s="27"/>
      <c r="BA1555" s="1"/>
      <c r="BB1555" s="27"/>
      <c r="BC1555" s="1"/>
      <c r="BD1555" s="27"/>
      <c r="BE1555" s="1"/>
      <c r="BF1555" s="27"/>
      <c r="BG1555" s="1"/>
      <c r="BH1555" s="27"/>
      <c r="BI1555" s="1"/>
      <c r="BJ1555" s="27"/>
      <c r="BK1555" s="1"/>
      <c r="BL1555" s="27"/>
      <c r="BN1555" s="27"/>
      <c r="BP1555" s="27"/>
      <c r="BR1555" s="27"/>
      <c r="BT1555" s="27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  <c r="AT1556" s="27"/>
      <c r="AU1556" s="1"/>
      <c r="AV1556" s="27"/>
      <c r="AW1556" s="1"/>
      <c r="AX1556" s="27"/>
      <c r="AY1556" s="1"/>
      <c r="AZ1556" s="27"/>
      <c r="BA1556" s="1"/>
      <c r="BB1556" s="27"/>
      <c r="BC1556" s="1"/>
      <c r="BD1556" s="27"/>
      <c r="BE1556" s="1"/>
      <c r="BF1556" s="27"/>
      <c r="BG1556" s="1"/>
      <c r="BH1556" s="27"/>
      <c r="BI1556" s="1"/>
      <c r="BJ1556" s="27"/>
      <c r="BK1556" s="1"/>
      <c r="BL1556" s="27"/>
      <c r="BN1556" s="27"/>
      <c r="BP1556" s="27"/>
      <c r="BR1556" s="27"/>
      <c r="BT1556" s="27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  <c r="AT1557" s="27"/>
      <c r="AU1557" s="1"/>
      <c r="AV1557" s="27"/>
      <c r="AW1557" s="1"/>
      <c r="AX1557" s="27"/>
      <c r="AY1557" s="1"/>
      <c r="AZ1557" s="27"/>
      <c r="BA1557" s="1"/>
      <c r="BB1557" s="27"/>
      <c r="BC1557" s="1"/>
      <c r="BD1557" s="27"/>
      <c r="BE1557" s="1"/>
      <c r="BF1557" s="27"/>
      <c r="BG1557" s="1"/>
      <c r="BH1557" s="27"/>
      <c r="BI1557" s="1"/>
      <c r="BJ1557" s="27"/>
      <c r="BK1557" s="1"/>
      <c r="BL1557" s="27"/>
      <c r="BN1557" s="27"/>
      <c r="BP1557" s="27"/>
      <c r="BR1557" s="27"/>
      <c r="BT1557" s="27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  <c r="AT1558" s="27"/>
      <c r="AU1558" s="1"/>
      <c r="AV1558" s="27"/>
      <c r="AW1558" s="1"/>
      <c r="AX1558" s="27"/>
      <c r="AY1558" s="1"/>
      <c r="AZ1558" s="27"/>
      <c r="BA1558" s="1"/>
      <c r="BB1558" s="27"/>
      <c r="BC1558" s="1"/>
      <c r="BD1558" s="27"/>
      <c r="BE1558" s="1"/>
      <c r="BF1558" s="27"/>
      <c r="BG1558" s="1"/>
      <c r="BH1558" s="27"/>
      <c r="BI1558" s="1"/>
      <c r="BJ1558" s="27"/>
      <c r="BK1558" s="1"/>
      <c r="BL1558" s="27"/>
      <c r="BN1558" s="27"/>
      <c r="BP1558" s="27"/>
      <c r="BR1558" s="27"/>
      <c r="BT1558" s="27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  <c r="AT1559" s="27"/>
      <c r="AU1559" s="1"/>
      <c r="AV1559" s="27"/>
      <c r="AW1559" s="1"/>
      <c r="AX1559" s="27"/>
      <c r="AY1559" s="1"/>
      <c r="AZ1559" s="27"/>
      <c r="BA1559" s="1"/>
      <c r="BB1559" s="27"/>
      <c r="BC1559" s="1"/>
      <c r="BD1559" s="27"/>
      <c r="BE1559" s="1"/>
      <c r="BF1559" s="27"/>
      <c r="BG1559" s="1"/>
      <c r="BH1559" s="27"/>
      <c r="BI1559" s="1"/>
      <c r="BJ1559" s="27"/>
      <c r="BK1559" s="1"/>
      <c r="BL1559" s="27"/>
      <c r="BN1559" s="27"/>
      <c r="BP1559" s="27"/>
      <c r="BR1559" s="27"/>
      <c r="BT1559" s="27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  <c r="AT1560" s="27"/>
      <c r="AU1560" s="1"/>
      <c r="AV1560" s="27"/>
      <c r="AW1560" s="1"/>
      <c r="AX1560" s="27"/>
      <c r="AY1560" s="1"/>
      <c r="AZ1560" s="27"/>
      <c r="BA1560" s="1"/>
      <c r="BB1560" s="27"/>
      <c r="BC1560" s="1"/>
      <c r="BD1560" s="27"/>
      <c r="BE1560" s="1"/>
      <c r="BF1560" s="27"/>
      <c r="BG1560" s="1"/>
      <c r="BH1560" s="27"/>
      <c r="BI1560" s="1"/>
      <c r="BJ1560" s="27"/>
      <c r="BK1560" s="1"/>
      <c r="BL1560" s="27"/>
      <c r="BN1560" s="27"/>
      <c r="BP1560" s="27"/>
      <c r="BR1560" s="27"/>
      <c r="BT1560" s="27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  <c r="AT1561" s="27"/>
      <c r="AU1561" s="1"/>
      <c r="AV1561" s="27"/>
      <c r="AW1561" s="1"/>
      <c r="AX1561" s="27"/>
      <c r="AY1561" s="1"/>
      <c r="AZ1561" s="27"/>
      <c r="BA1561" s="1"/>
      <c r="BB1561" s="27"/>
      <c r="BC1561" s="1"/>
      <c r="BD1561" s="27"/>
      <c r="BE1561" s="1"/>
      <c r="BF1561" s="27"/>
      <c r="BG1561" s="1"/>
      <c r="BH1561" s="27"/>
      <c r="BI1561" s="1"/>
      <c r="BJ1561" s="27"/>
      <c r="BK1561" s="1"/>
      <c r="BL1561" s="27"/>
      <c r="BN1561" s="27"/>
      <c r="BP1561" s="27"/>
      <c r="BR1561" s="27"/>
      <c r="BT1561" s="27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  <c r="AT1562" s="27"/>
      <c r="AU1562" s="1"/>
      <c r="AV1562" s="27"/>
      <c r="AW1562" s="1"/>
      <c r="AX1562" s="27"/>
      <c r="AY1562" s="1"/>
      <c r="AZ1562" s="27"/>
      <c r="BA1562" s="1"/>
      <c r="BB1562" s="27"/>
      <c r="BC1562" s="1"/>
      <c r="BD1562" s="27"/>
      <c r="BE1562" s="1"/>
      <c r="BF1562" s="27"/>
      <c r="BG1562" s="1"/>
      <c r="BH1562" s="27"/>
      <c r="BI1562" s="1"/>
      <c r="BJ1562" s="27"/>
      <c r="BK1562" s="1"/>
      <c r="BL1562" s="27"/>
      <c r="BN1562" s="27"/>
      <c r="BP1562" s="27"/>
      <c r="BR1562" s="27"/>
      <c r="BT1562" s="27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  <c r="AT1563" s="27"/>
      <c r="AU1563" s="1"/>
      <c r="AV1563" s="27"/>
      <c r="AW1563" s="1"/>
      <c r="AX1563" s="27"/>
      <c r="AY1563" s="1"/>
      <c r="AZ1563" s="27"/>
      <c r="BA1563" s="1"/>
      <c r="BB1563" s="27"/>
      <c r="BC1563" s="1"/>
      <c r="BD1563" s="27"/>
      <c r="BE1563" s="1"/>
      <c r="BF1563" s="27"/>
      <c r="BG1563" s="1"/>
      <c r="BH1563" s="27"/>
      <c r="BI1563" s="1"/>
      <c r="BJ1563" s="27"/>
      <c r="BK1563" s="1"/>
      <c r="BL1563" s="27"/>
      <c r="BN1563" s="27"/>
      <c r="BP1563" s="27"/>
      <c r="BR1563" s="27"/>
      <c r="BT1563" s="27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  <c r="AT1564" s="27"/>
      <c r="AU1564" s="1"/>
      <c r="AV1564" s="27"/>
      <c r="AW1564" s="1"/>
      <c r="AX1564" s="27"/>
      <c r="AY1564" s="1"/>
      <c r="AZ1564" s="27"/>
      <c r="BA1564" s="1"/>
      <c r="BB1564" s="27"/>
      <c r="BC1564" s="1"/>
      <c r="BD1564" s="27"/>
      <c r="BE1564" s="1"/>
      <c r="BF1564" s="27"/>
      <c r="BG1564" s="1"/>
      <c r="BH1564" s="27"/>
      <c r="BI1564" s="1"/>
      <c r="BJ1564" s="27"/>
      <c r="BK1564" s="1"/>
      <c r="BL1564" s="27"/>
      <c r="BN1564" s="27"/>
      <c r="BP1564" s="27"/>
      <c r="BR1564" s="27"/>
      <c r="BT1564" s="27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  <c r="AT1565" s="27"/>
      <c r="AU1565" s="1"/>
      <c r="AV1565" s="27"/>
      <c r="AW1565" s="1"/>
      <c r="AX1565" s="27"/>
      <c r="AY1565" s="1"/>
      <c r="AZ1565" s="27"/>
      <c r="BA1565" s="1"/>
      <c r="BB1565" s="27"/>
      <c r="BC1565" s="1"/>
      <c r="BD1565" s="27"/>
      <c r="BE1565" s="1"/>
      <c r="BF1565" s="27"/>
      <c r="BG1565" s="1"/>
      <c r="BH1565" s="27"/>
      <c r="BI1565" s="1"/>
      <c r="BJ1565" s="27"/>
      <c r="BK1565" s="1"/>
      <c r="BL1565" s="27"/>
      <c r="BN1565" s="27"/>
      <c r="BP1565" s="27"/>
      <c r="BR1565" s="27"/>
      <c r="BT1565" s="27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  <c r="AT1566" s="27"/>
      <c r="AU1566" s="1"/>
      <c r="AV1566" s="27"/>
      <c r="AW1566" s="1"/>
      <c r="AX1566" s="27"/>
      <c r="AY1566" s="1"/>
      <c r="AZ1566" s="27"/>
      <c r="BA1566" s="1"/>
      <c r="BB1566" s="27"/>
      <c r="BC1566" s="1"/>
      <c r="BD1566" s="27"/>
      <c r="BE1566" s="1"/>
      <c r="BF1566" s="27"/>
      <c r="BG1566" s="1"/>
      <c r="BH1566" s="27"/>
      <c r="BI1566" s="1"/>
      <c r="BJ1566" s="27"/>
      <c r="BK1566" s="1"/>
      <c r="BL1566" s="27"/>
      <c r="BN1566" s="27"/>
      <c r="BP1566" s="27"/>
      <c r="BR1566" s="27"/>
      <c r="BT1566" s="27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  <c r="AT1567" s="27"/>
      <c r="AU1567" s="1"/>
      <c r="AV1567" s="27"/>
      <c r="AW1567" s="1"/>
      <c r="AX1567" s="27"/>
      <c r="AY1567" s="1"/>
      <c r="AZ1567" s="27"/>
      <c r="BA1567" s="1"/>
      <c r="BB1567" s="27"/>
      <c r="BC1567" s="1"/>
      <c r="BD1567" s="27"/>
      <c r="BE1567" s="1"/>
      <c r="BF1567" s="27"/>
      <c r="BG1567" s="1"/>
      <c r="BH1567" s="27"/>
      <c r="BI1567" s="1"/>
      <c r="BJ1567" s="27"/>
      <c r="BK1567" s="1"/>
      <c r="BL1567" s="27"/>
      <c r="BN1567" s="27"/>
      <c r="BP1567" s="27"/>
      <c r="BR1567" s="27"/>
      <c r="BT1567" s="27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  <c r="AT1568" s="27"/>
      <c r="AU1568" s="1"/>
      <c r="AV1568" s="27"/>
      <c r="AW1568" s="1"/>
      <c r="AX1568" s="27"/>
      <c r="AY1568" s="1"/>
      <c r="AZ1568" s="27"/>
      <c r="BA1568" s="1"/>
      <c r="BB1568" s="27"/>
      <c r="BC1568" s="1"/>
      <c r="BD1568" s="27"/>
      <c r="BE1568" s="1"/>
      <c r="BF1568" s="27"/>
      <c r="BG1568" s="1"/>
      <c r="BH1568" s="27"/>
      <c r="BI1568" s="1"/>
      <c r="BJ1568" s="27"/>
      <c r="BK1568" s="1"/>
      <c r="BL1568" s="27"/>
      <c r="BN1568" s="27"/>
      <c r="BP1568" s="27"/>
      <c r="BR1568" s="27"/>
      <c r="BT1568" s="27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  <c r="AT1569" s="27"/>
      <c r="AU1569" s="1"/>
      <c r="AV1569" s="27"/>
      <c r="AW1569" s="1"/>
      <c r="AX1569" s="27"/>
      <c r="AY1569" s="1"/>
      <c r="AZ1569" s="27"/>
      <c r="BA1569" s="1"/>
      <c r="BB1569" s="27"/>
      <c r="BC1569" s="1"/>
      <c r="BD1569" s="27"/>
      <c r="BE1569" s="1"/>
      <c r="BF1569" s="27"/>
      <c r="BG1569" s="1"/>
      <c r="BH1569" s="27"/>
      <c r="BI1569" s="1"/>
      <c r="BJ1569" s="27"/>
      <c r="BK1569" s="1"/>
      <c r="BL1569" s="27"/>
      <c r="BN1569" s="27"/>
      <c r="BP1569" s="27"/>
      <c r="BR1569" s="27"/>
      <c r="BT1569" s="27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  <c r="AT1570" s="27"/>
      <c r="AU1570" s="1"/>
      <c r="AV1570" s="27"/>
      <c r="AW1570" s="1"/>
      <c r="AX1570" s="27"/>
      <c r="AY1570" s="1"/>
      <c r="AZ1570" s="27"/>
      <c r="BA1570" s="1"/>
      <c r="BB1570" s="27"/>
      <c r="BC1570" s="1"/>
      <c r="BD1570" s="27"/>
      <c r="BE1570" s="1"/>
      <c r="BF1570" s="27"/>
      <c r="BG1570" s="1"/>
      <c r="BH1570" s="27"/>
      <c r="BI1570" s="1"/>
      <c r="BJ1570" s="27"/>
      <c r="BK1570" s="1"/>
      <c r="BL1570" s="27"/>
      <c r="BN1570" s="27"/>
      <c r="BP1570" s="27"/>
      <c r="BR1570" s="27"/>
      <c r="BT1570" s="27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  <c r="AT1571" s="27"/>
      <c r="AU1571" s="1"/>
      <c r="AV1571" s="27"/>
      <c r="AW1571" s="1"/>
      <c r="AX1571" s="27"/>
      <c r="AY1571" s="1"/>
      <c r="AZ1571" s="27"/>
      <c r="BA1571" s="1"/>
      <c r="BB1571" s="27"/>
      <c r="BC1571" s="1"/>
      <c r="BD1571" s="27"/>
      <c r="BE1571" s="1"/>
      <c r="BF1571" s="27"/>
      <c r="BG1571" s="1"/>
      <c r="BH1571" s="27"/>
      <c r="BI1571" s="1"/>
      <c r="BJ1571" s="27"/>
      <c r="BK1571" s="1"/>
      <c r="BL1571" s="27"/>
      <c r="BN1571" s="27"/>
      <c r="BP1571" s="27"/>
      <c r="BR1571" s="27"/>
      <c r="BT1571" s="27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  <c r="AT1572" s="27"/>
      <c r="AU1572" s="1"/>
      <c r="AV1572" s="27"/>
      <c r="AW1572" s="1"/>
      <c r="AX1572" s="27"/>
      <c r="AY1572" s="1"/>
      <c r="AZ1572" s="27"/>
      <c r="BA1572" s="1"/>
      <c r="BB1572" s="27"/>
      <c r="BC1572" s="1"/>
      <c r="BD1572" s="27"/>
      <c r="BE1572" s="1"/>
      <c r="BF1572" s="27"/>
      <c r="BG1572" s="1"/>
      <c r="BH1572" s="27"/>
      <c r="BI1572" s="1"/>
      <c r="BJ1572" s="27"/>
      <c r="BK1572" s="1"/>
      <c r="BL1572" s="27"/>
      <c r="BN1572" s="27"/>
      <c r="BP1572" s="27"/>
      <c r="BR1572" s="27"/>
      <c r="BT1572" s="27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  <c r="AT1573" s="27"/>
      <c r="AU1573" s="1"/>
      <c r="AV1573" s="27"/>
      <c r="AW1573" s="1"/>
      <c r="AX1573" s="27"/>
      <c r="AY1573" s="1"/>
      <c r="AZ1573" s="27"/>
      <c r="BA1573" s="1"/>
      <c r="BB1573" s="27"/>
      <c r="BC1573" s="1"/>
      <c r="BD1573" s="27"/>
      <c r="BE1573" s="1"/>
      <c r="BF1573" s="27"/>
      <c r="BG1573" s="1"/>
      <c r="BH1573" s="27"/>
      <c r="BI1573" s="1"/>
      <c r="BJ1573" s="27"/>
      <c r="BK1573" s="1"/>
      <c r="BL1573" s="27"/>
      <c r="BN1573" s="27"/>
      <c r="BP1573" s="27"/>
      <c r="BR1573" s="27"/>
      <c r="BT1573" s="27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  <c r="AT1574" s="27"/>
      <c r="AU1574" s="1"/>
      <c r="AV1574" s="27"/>
      <c r="AW1574" s="1"/>
      <c r="AX1574" s="27"/>
      <c r="AY1574" s="1"/>
      <c r="AZ1574" s="27"/>
      <c r="BA1574" s="1"/>
      <c r="BB1574" s="27"/>
      <c r="BC1574" s="1"/>
      <c r="BD1574" s="27"/>
      <c r="BE1574" s="1"/>
      <c r="BF1574" s="27"/>
      <c r="BG1574" s="1"/>
      <c r="BH1574" s="27"/>
      <c r="BI1574" s="1"/>
      <c r="BJ1574" s="27"/>
      <c r="BK1574" s="1"/>
      <c r="BL1574" s="27"/>
      <c r="BN1574" s="27"/>
      <c r="BP1574" s="27"/>
      <c r="BR1574" s="27"/>
      <c r="BT1574" s="27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  <c r="AT1575" s="27"/>
      <c r="AU1575" s="1"/>
      <c r="AV1575" s="27"/>
      <c r="AW1575" s="1"/>
      <c r="AX1575" s="27"/>
      <c r="AY1575" s="1"/>
      <c r="AZ1575" s="27"/>
      <c r="BA1575" s="1"/>
      <c r="BB1575" s="27"/>
      <c r="BC1575" s="1"/>
      <c r="BD1575" s="27"/>
      <c r="BE1575" s="1"/>
      <c r="BF1575" s="27"/>
      <c r="BG1575" s="1"/>
      <c r="BH1575" s="27"/>
      <c r="BI1575" s="1"/>
      <c r="BJ1575" s="27"/>
      <c r="BK1575" s="1"/>
      <c r="BL1575" s="27"/>
      <c r="BN1575" s="27"/>
      <c r="BP1575" s="27"/>
      <c r="BR1575" s="27"/>
      <c r="BT1575" s="27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  <c r="AT1576" s="27"/>
      <c r="AU1576" s="1"/>
      <c r="AV1576" s="27"/>
      <c r="AW1576" s="1"/>
      <c r="AX1576" s="27"/>
      <c r="AY1576" s="1"/>
      <c r="AZ1576" s="27"/>
      <c r="BA1576" s="1"/>
      <c r="BB1576" s="27"/>
      <c r="BC1576" s="1"/>
      <c r="BD1576" s="27"/>
      <c r="BE1576" s="1"/>
      <c r="BF1576" s="27"/>
      <c r="BG1576" s="1"/>
      <c r="BH1576" s="27"/>
      <c r="BI1576" s="1"/>
      <c r="BJ1576" s="27"/>
      <c r="BK1576" s="1"/>
      <c r="BL1576" s="27"/>
      <c r="BN1576" s="27"/>
      <c r="BP1576" s="27"/>
      <c r="BR1576" s="27"/>
      <c r="BT1576" s="27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  <c r="AT1577" s="27"/>
      <c r="AU1577" s="1"/>
      <c r="AV1577" s="27"/>
      <c r="AW1577" s="1"/>
      <c r="AX1577" s="27"/>
      <c r="AY1577" s="1"/>
      <c r="AZ1577" s="27"/>
      <c r="BA1577" s="1"/>
      <c r="BB1577" s="27"/>
      <c r="BC1577" s="1"/>
      <c r="BD1577" s="27"/>
      <c r="BE1577" s="1"/>
      <c r="BF1577" s="27"/>
      <c r="BG1577" s="1"/>
      <c r="BH1577" s="27"/>
      <c r="BI1577" s="1"/>
      <c r="BJ1577" s="27"/>
      <c r="BK1577" s="1"/>
      <c r="BL1577" s="27"/>
      <c r="BN1577" s="27"/>
      <c r="BP1577" s="27"/>
      <c r="BR1577" s="27"/>
      <c r="BT1577" s="27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  <c r="AT1578" s="27"/>
      <c r="AU1578" s="1"/>
      <c r="AV1578" s="27"/>
      <c r="AW1578" s="1"/>
      <c r="AX1578" s="27"/>
      <c r="AY1578" s="1"/>
      <c r="AZ1578" s="27"/>
      <c r="BA1578" s="1"/>
      <c r="BB1578" s="27"/>
      <c r="BC1578" s="1"/>
      <c r="BD1578" s="27"/>
      <c r="BE1578" s="1"/>
      <c r="BF1578" s="27"/>
      <c r="BG1578" s="1"/>
      <c r="BH1578" s="27"/>
      <c r="BI1578" s="1"/>
      <c r="BJ1578" s="27"/>
      <c r="BK1578" s="1"/>
      <c r="BL1578" s="27"/>
      <c r="BN1578" s="27"/>
      <c r="BP1578" s="27"/>
      <c r="BR1578" s="27"/>
      <c r="BT1578" s="27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  <c r="AT1579" s="27"/>
      <c r="AU1579" s="1"/>
      <c r="AV1579" s="27"/>
      <c r="AW1579" s="1"/>
      <c r="AX1579" s="27"/>
      <c r="AY1579" s="1"/>
      <c r="AZ1579" s="27"/>
      <c r="BA1579" s="1"/>
      <c r="BB1579" s="27"/>
      <c r="BC1579" s="1"/>
      <c r="BD1579" s="27"/>
      <c r="BE1579" s="1"/>
      <c r="BF1579" s="27"/>
      <c r="BG1579" s="1"/>
      <c r="BH1579" s="27"/>
      <c r="BI1579" s="1"/>
      <c r="BJ1579" s="27"/>
      <c r="BK1579" s="1"/>
      <c r="BL1579" s="27"/>
      <c r="BN1579" s="27"/>
      <c r="BP1579" s="27"/>
      <c r="BR1579" s="27"/>
      <c r="BT1579" s="27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  <c r="AT1580" s="27"/>
      <c r="AU1580" s="1"/>
      <c r="AV1580" s="27"/>
      <c r="AW1580" s="1"/>
      <c r="AX1580" s="27"/>
      <c r="AY1580" s="1"/>
      <c r="AZ1580" s="27"/>
      <c r="BA1580" s="1"/>
      <c r="BB1580" s="27"/>
      <c r="BC1580" s="1"/>
      <c r="BD1580" s="27"/>
      <c r="BE1580" s="1"/>
      <c r="BF1580" s="27"/>
      <c r="BG1580" s="1"/>
      <c r="BH1580" s="27"/>
      <c r="BI1580" s="1"/>
      <c r="BJ1580" s="27"/>
      <c r="BK1580" s="1"/>
      <c r="BL1580" s="27"/>
      <c r="BN1580" s="27"/>
      <c r="BP1580" s="27"/>
      <c r="BR1580" s="27"/>
      <c r="BT1580" s="27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  <c r="AT1581" s="27"/>
      <c r="AU1581" s="1"/>
      <c r="AV1581" s="27"/>
      <c r="AW1581" s="1"/>
      <c r="AX1581" s="27"/>
      <c r="AY1581" s="1"/>
      <c r="AZ1581" s="27"/>
      <c r="BA1581" s="1"/>
      <c r="BB1581" s="27"/>
      <c r="BC1581" s="1"/>
      <c r="BD1581" s="27"/>
      <c r="BE1581" s="1"/>
      <c r="BF1581" s="27"/>
      <c r="BG1581" s="1"/>
      <c r="BH1581" s="27"/>
      <c r="BI1581" s="1"/>
      <c r="BJ1581" s="27"/>
      <c r="BK1581" s="1"/>
      <c r="BL1581" s="27"/>
      <c r="BN1581" s="27"/>
      <c r="BP1581" s="27"/>
      <c r="BR1581" s="27"/>
      <c r="BT1581" s="27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  <c r="AT1582" s="27"/>
      <c r="AU1582" s="1"/>
      <c r="AV1582" s="27"/>
      <c r="AW1582" s="1"/>
      <c r="AX1582" s="27"/>
      <c r="AY1582" s="1"/>
      <c r="AZ1582" s="27"/>
      <c r="BA1582" s="1"/>
      <c r="BB1582" s="27"/>
      <c r="BC1582" s="1"/>
      <c r="BD1582" s="27"/>
      <c r="BE1582" s="1"/>
      <c r="BF1582" s="27"/>
      <c r="BG1582" s="1"/>
      <c r="BH1582" s="27"/>
      <c r="BI1582" s="1"/>
      <c r="BJ1582" s="27"/>
      <c r="BK1582" s="1"/>
      <c r="BL1582" s="27"/>
      <c r="BN1582" s="27"/>
      <c r="BP1582" s="27"/>
      <c r="BR1582" s="27"/>
      <c r="BT1582" s="27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  <c r="AT1583" s="27"/>
      <c r="AU1583" s="1"/>
      <c r="AV1583" s="27"/>
      <c r="AW1583" s="1"/>
      <c r="AX1583" s="27"/>
      <c r="AY1583" s="1"/>
      <c r="AZ1583" s="27"/>
      <c r="BA1583" s="1"/>
      <c r="BB1583" s="27"/>
      <c r="BC1583" s="1"/>
      <c r="BD1583" s="27"/>
      <c r="BE1583" s="1"/>
      <c r="BF1583" s="27"/>
      <c r="BG1583" s="1"/>
      <c r="BH1583" s="27"/>
      <c r="BI1583" s="1"/>
      <c r="BJ1583" s="27"/>
      <c r="BK1583" s="1"/>
      <c r="BL1583" s="27"/>
      <c r="BN1583" s="27"/>
      <c r="BP1583" s="27"/>
      <c r="BR1583" s="27"/>
      <c r="BT1583" s="27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  <c r="AT1584" s="27"/>
      <c r="AU1584" s="1"/>
      <c r="AV1584" s="27"/>
      <c r="AW1584" s="1"/>
      <c r="AX1584" s="27"/>
      <c r="AY1584" s="1"/>
      <c r="AZ1584" s="27"/>
      <c r="BA1584" s="1"/>
      <c r="BB1584" s="27"/>
      <c r="BC1584" s="1"/>
      <c r="BD1584" s="27"/>
      <c r="BE1584" s="1"/>
      <c r="BF1584" s="27"/>
      <c r="BG1584" s="1"/>
      <c r="BH1584" s="27"/>
      <c r="BI1584" s="1"/>
      <c r="BJ1584" s="27"/>
      <c r="BK1584" s="1"/>
      <c r="BL1584" s="27"/>
      <c r="BN1584" s="27"/>
      <c r="BP1584" s="27"/>
      <c r="BR1584" s="27"/>
      <c r="BT1584" s="27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  <c r="AT1585" s="27"/>
      <c r="AU1585" s="1"/>
      <c r="AV1585" s="27"/>
      <c r="AW1585" s="1"/>
      <c r="AX1585" s="27"/>
      <c r="AY1585" s="1"/>
      <c r="AZ1585" s="27"/>
      <c r="BA1585" s="1"/>
      <c r="BB1585" s="27"/>
      <c r="BC1585" s="1"/>
      <c r="BD1585" s="27"/>
      <c r="BE1585" s="1"/>
      <c r="BF1585" s="27"/>
      <c r="BG1585" s="1"/>
      <c r="BH1585" s="27"/>
      <c r="BI1585" s="1"/>
      <c r="BJ1585" s="27"/>
      <c r="BK1585" s="1"/>
      <c r="BL1585" s="27"/>
      <c r="BN1585" s="27"/>
      <c r="BP1585" s="27"/>
      <c r="BR1585" s="27"/>
      <c r="BT1585" s="27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  <c r="AT1586" s="27"/>
      <c r="AU1586" s="1"/>
      <c r="AV1586" s="27"/>
      <c r="AW1586" s="1"/>
      <c r="AX1586" s="27"/>
      <c r="AY1586" s="1"/>
      <c r="AZ1586" s="27"/>
      <c r="BA1586" s="1"/>
      <c r="BB1586" s="27"/>
      <c r="BC1586" s="1"/>
      <c r="BD1586" s="27"/>
      <c r="BE1586" s="1"/>
      <c r="BF1586" s="27"/>
      <c r="BG1586" s="1"/>
      <c r="BH1586" s="27"/>
      <c r="BI1586" s="1"/>
      <c r="BJ1586" s="27"/>
      <c r="BK1586" s="1"/>
      <c r="BL1586" s="27"/>
      <c r="BN1586" s="27"/>
      <c r="BP1586" s="27"/>
      <c r="BR1586" s="27"/>
      <c r="BT1586" s="27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  <c r="AT1587" s="27"/>
      <c r="AU1587" s="1"/>
      <c r="AV1587" s="27"/>
      <c r="AW1587" s="1"/>
      <c r="AX1587" s="27"/>
      <c r="AY1587" s="1"/>
      <c r="AZ1587" s="27"/>
      <c r="BA1587" s="1"/>
      <c r="BB1587" s="27"/>
      <c r="BC1587" s="1"/>
      <c r="BD1587" s="27"/>
      <c r="BE1587" s="1"/>
      <c r="BF1587" s="27"/>
      <c r="BG1587" s="1"/>
      <c r="BH1587" s="27"/>
      <c r="BI1587" s="1"/>
      <c r="BJ1587" s="27"/>
      <c r="BK1587" s="1"/>
      <c r="BL1587" s="27"/>
      <c r="BN1587" s="27"/>
      <c r="BP1587" s="27"/>
      <c r="BR1587" s="27"/>
      <c r="BT1587" s="27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  <c r="AT1588" s="27"/>
      <c r="AU1588" s="1"/>
      <c r="AV1588" s="27"/>
      <c r="AW1588" s="1"/>
      <c r="AX1588" s="27"/>
      <c r="AY1588" s="1"/>
      <c r="AZ1588" s="27"/>
      <c r="BA1588" s="1"/>
      <c r="BB1588" s="27"/>
      <c r="BC1588" s="1"/>
      <c r="BD1588" s="27"/>
      <c r="BE1588" s="1"/>
      <c r="BF1588" s="27"/>
      <c r="BG1588" s="1"/>
      <c r="BH1588" s="27"/>
      <c r="BI1588" s="1"/>
      <c r="BJ1588" s="27"/>
      <c r="BK1588" s="1"/>
      <c r="BL1588" s="27"/>
      <c r="BN1588" s="27"/>
      <c r="BP1588" s="27"/>
      <c r="BR1588" s="27"/>
      <c r="BT1588" s="27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  <c r="AT1589" s="27"/>
      <c r="AU1589" s="1"/>
      <c r="AV1589" s="27"/>
      <c r="AW1589" s="1"/>
      <c r="AX1589" s="27"/>
      <c r="AY1589" s="1"/>
      <c r="AZ1589" s="27"/>
      <c r="BA1589" s="1"/>
      <c r="BB1589" s="27"/>
      <c r="BC1589" s="1"/>
      <c r="BD1589" s="27"/>
      <c r="BE1589" s="1"/>
      <c r="BF1589" s="27"/>
      <c r="BG1589" s="1"/>
      <c r="BH1589" s="27"/>
      <c r="BI1589" s="1"/>
      <c r="BJ1589" s="27"/>
      <c r="BK1589" s="1"/>
      <c r="BL1589" s="27"/>
      <c r="BN1589" s="27"/>
      <c r="BP1589" s="27"/>
      <c r="BR1589" s="27"/>
      <c r="BT1589" s="27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  <c r="AT1590" s="27"/>
      <c r="AU1590" s="1"/>
      <c r="AV1590" s="27"/>
      <c r="AW1590" s="1"/>
      <c r="AX1590" s="27"/>
      <c r="AY1590" s="1"/>
      <c r="AZ1590" s="27"/>
      <c r="BA1590" s="1"/>
      <c r="BB1590" s="27"/>
      <c r="BC1590" s="1"/>
      <c r="BD1590" s="27"/>
      <c r="BE1590" s="1"/>
      <c r="BF1590" s="27"/>
      <c r="BG1590" s="1"/>
      <c r="BH1590" s="27"/>
      <c r="BI1590" s="1"/>
      <c r="BJ1590" s="27"/>
      <c r="BK1590" s="1"/>
      <c r="BL1590" s="27"/>
      <c r="BN1590" s="27"/>
      <c r="BP1590" s="27"/>
      <c r="BR1590" s="27"/>
      <c r="BT1590" s="27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  <c r="AT1591" s="27"/>
      <c r="AU1591" s="1"/>
      <c r="AV1591" s="27"/>
      <c r="AW1591" s="1"/>
      <c r="AX1591" s="27"/>
      <c r="AY1591" s="1"/>
      <c r="AZ1591" s="27"/>
      <c r="BA1591" s="1"/>
      <c r="BB1591" s="27"/>
      <c r="BC1591" s="1"/>
      <c r="BD1591" s="27"/>
      <c r="BE1591" s="1"/>
      <c r="BF1591" s="27"/>
      <c r="BG1591" s="1"/>
      <c r="BH1591" s="27"/>
      <c r="BI1591" s="1"/>
      <c r="BJ1591" s="27"/>
      <c r="BK1591" s="1"/>
      <c r="BL1591" s="27"/>
      <c r="BN1591" s="27"/>
      <c r="BP1591" s="27"/>
      <c r="BR1591" s="27"/>
      <c r="BT1591" s="27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  <c r="AT1592" s="27"/>
      <c r="AU1592" s="1"/>
      <c r="AV1592" s="27"/>
      <c r="AW1592" s="1"/>
      <c r="AX1592" s="27"/>
      <c r="AY1592" s="1"/>
      <c r="AZ1592" s="27"/>
      <c r="BA1592" s="1"/>
      <c r="BB1592" s="27"/>
      <c r="BC1592" s="1"/>
      <c r="BD1592" s="27"/>
      <c r="BE1592" s="1"/>
      <c r="BF1592" s="27"/>
      <c r="BG1592" s="1"/>
      <c r="BH1592" s="27"/>
      <c r="BI1592" s="1"/>
      <c r="BJ1592" s="27"/>
      <c r="BK1592" s="1"/>
      <c r="BL1592" s="27"/>
      <c r="BN1592" s="27"/>
      <c r="BP1592" s="27"/>
      <c r="BR1592" s="27"/>
      <c r="BT1592" s="27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  <c r="AT1593" s="27"/>
      <c r="AU1593" s="1"/>
      <c r="AV1593" s="27"/>
      <c r="AW1593" s="1"/>
      <c r="AX1593" s="27"/>
      <c r="AY1593" s="1"/>
      <c r="AZ1593" s="27"/>
      <c r="BA1593" s="1"/>
      <c r="BB1593" s="27"/>
      <c r="BC1593" s="1"/>
      <c r="BD1593" s="27"/>
      <c r="BE1593" s="1"/>
      <c r="BF1593" s="27"/>
      <c r="BG1593" s="1"/>
      <c r="BH1593" s="27"/>
      <c r="BI1593" s="1"/>
      <c r="BJ1593" s="27"/>
      <c r="BK1593" s="1"/>
      <c r="BL1593" s="27"/>
      <c r="BN1593" s="27"/>
      <c r="BP1593" s="27"/>
      <c r="BR1593" s="27"/>
      <c r="BT1593" s="27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  <c r="AT1594" s="27"/>
      <c r="AU1594" s="1"/>
      <c r="AV1594" s="27"/>
      <c r="AW1594" s="1"/>
      <c r="AX1594" s="27"/>
      <c r="AY1594" s="1"/>
      <c r="AZ1594" s="27"/>
      <c r="BA1594" s="1"/>
      <c r="BB1594" s="27"/>
      <c r="BC1594" s="1"/>
      <c r="BD1594" s="27"/>
      <c r="BE1594" s="1"/>
      <c r="BF1594" s="27"/>
      <c r="BG1594" s="1"/>
      <c r="BH1594" s="27"/>
      <c r="BI1594" s="1"/>
      <c r="BJ1594" s="27"/>
      <c r="BK1594" s="1"/>
      <c r="BL1594" s="27"/>
      <c r="BN1594" s="27"/>
      <c r="BP1594" s="27"/>
      <c r="BR1594" s="27"/>
      <c r="BT1594" s="27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  <c r="AT1595" s="27"/>
      <c r="AU1595" s="1"/>
      <c r="AV1595" s="27"/>
      <c r="AW1595" s="1"/>
      <c r="AX1595" s="27"/>
      <c r="AY1595" s="1"/>
      <c r="AZ1595" s="27"/>
      <c r="BA1595" s="1"/>
      <c r="BB1595" s="27"/>
      <c r="BC1595" s="1"/>
      <c r="BD1595" s="27"/>
      <c r="BE1595" s="1"/>
      <c r="BF1595" s="27"/>
      <c r="BG1595" s="1"/>
      <c r="BH1595" s="27"/>
      <c r="BI1595" s="1"/>
      <c r="BJ1595" s="27"/>
      <c r="BK1595" s="1"/>
      <c r="BL1595" s="27"/>
      <c r="BN1595" s="27"/>
      <c r="BP1595" s="27"/>
      <c r="BR1595" s="27"/>
      <c r="BT1595" s="27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  <c r="AT1596" s="27"/>
      <c r="AU1596" s="1"/>
      <c r="AV1596" s="27"/>
      <c r="AW1596" s="1"/>
      <c r="AX1596" s="27"/>
      <c r="AY1596" s="1"/>
      <c r="AZ1596" s="27"/>
      <c r="BA1596" s="1"/>
      <c r="BB1596" s="27"/>
      <c r="BC1596" s="1"/>
      <c r="BD1596" s="27"/>
      <c r="BE1596" s="1"/>
      <c r="BF1596" s="27"/>
      <c r="BG1596" s="1"/>
      <c r="BH1596" s="27"/>
      <c r="BI1596" s="1"/>
      <c r="BJ1596" s="27"/>
      <c r="BK1596" s="1"/>
      <c r="BL1596" s="27"/>
      <c r="BN1596" s="27"/>
      <c r="BP1596" s="27"/>
      <c r="BR1596" s="27"/>
      <c r="BT1596" s="27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  <c r="AT1597" s="27"/>
      <c r="AU1597" s="1"/>
      <c r="AV1597" s="27"/>
      <c r="AW1597" s="1"/>
      <c r="AX1597" s="27"/>
      <c r="AY1597" s="1"/>
      <c r="AZ1597" s="27"/>
      <c r="BA1597" s="1"/>
      <c r="BB1597" s="27"/>
      <c r="BC1597" s="1"/>
      <c r="BD1597" s="27"/>
      <c r="BE1597" s="1"/>
      <c r="BF1597" s="27"/>
      <c r="BG1597" s="1"/>
      <c r="BH1597" s="27"/>
      <c r="BI1597" s="1"/>
      <c r="BJ1597" s="27"/>
      <c r="BK1597" s="1"/>
      <c r="BL1597" s="27"/>
      <c r="BN1597" s="27"/>
      <c r="BP1597" s="27"/>
      <c r="BR1597" s="27"/>
      <c r="BT1597" s="27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  <c r="AT1598" s="27"/>
      <c r="AU1598" s="1"/>
      <c r="AV1598" s="27"/>
      <c r="AW1598" s="1"/>
      <c r="AX1598" s="27"/>
      <c r="AY1598" s="1"/>
      <c r="AZ1598" s="27"/>
      <c r="BA1598" s="1"/>
      <c r="BB1598" s="27"/>
      <c r="BC1598" s="1"/>
      <c r="BD1598" s="27"/>
      <c r="BE1598" s="1"/>
      <c r="BF1598" s="27"/>
      <c r="BG1598" s="1"/>
      <c r="BH1598" s="27"/>
      <c r="BI1598" s="1"/>
      <c r="BJ1598" s="27"/>
      <c r="BK1598" s="1"/>
      <c r="BL1598" s="27"/>
      <c r="BN1598" s="27"/>
      <c r="BP1598" s="27"/>
      <c r="BR1598" s="27"/>
      <c r="BT1598" s="27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  <c r="AT1599" s="27"/>
      <c r="AU1599" s="1"/>
      <c r="AV1599" s="27"/>
      <c r="AW1599" s="1"/>
      <c r="AX1599" s="27"/>
      <c r="AY1599" s="1"/>
      <c r="AZ1599" s="27"/>
      <c r="BA1599" s="1"/>
      <c r="BB1599" s="27"/>
      <c r="BC1599" s="1"/>
      <c r="BD1599" s="27"/>
      <c r="BE1599" s="1"/>
      <c r="BF1599" s="27"/>
      <c r="BG1599" s="1"/>
      <c r="BH1599" s="27"/>
      <c r="BI1599" s="1"/>
      <c r="BJ1599" s="27"/>
      <c r="BK1599" s="1"/>
      <c r="BL1599" s="27"/>
      <c r="BN1599" s="27"/>
      <c r="BP1599" s="27"/>
      <c r="BR1599" s="27"/>
      <c r="BT1599" s="27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  <c r="AT1600" s="27"/>
      <c r="AU1600" s="1"/>
      <c r="AV1600" s="27"/>
      <c r="AW1600" s="1"/>
      <c r="AX1600" s="27"/>
      <c r="AY1600" s="1"/>
      <c r="AZ1600" s="27"/>
      <c r="BA1600" s="1"/>
      <c r="BB1600" s="27"/>
      <c r="BC1600" s="1"/>
      <c r="BD1600" s="27"/>
      <c r="BE1600" s="1"/>
      <c r="BF1600" s="27"/>
      <c r="BG1600" s="1"/>
      <c r="BH1600" s="27"/>
      <c r="BI1600" s="1"/>
      <c r="BJ1600" s="27"/>
      <c r="BK1600" s="1"/>
      <c r="BL1600" s="27"/>
      <c r="BN1600" s="27"/>
      <c r="BP1600" s="27"/>
      <c r="BR1600" s="27"/>
      <c r="BT1600" s="27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  <c r="AT1601" s="27"/>
      <c r="AU1601" s="1"/>
      <c r="AV1601" s="27"/>
      <c r="AW1601" s="1"/>
      <c r="AX1601" s="27"/>
      <c r="AY1601" s="1"/>
      <c r="AZ1601" s="27"/>
      <c r="BA1601" s="1"/>
      <c r="BB1601" s="27"/>
      <c r="BC1601" s="1"/>
      <c r="BD1601" s="27"/>
      <c r="BE1601" s="1"/>
      <c r="BF1601" s="27"/>
      <c r="BG1601" s="1"/>
      <c r="BH1601" s="27"/>
      <c r="BI1601" s="1"/>
      <c r="BJ1601" s="27"/>
      <c r="BK1601" s="1"/>
      <c r="BL1601" s="27"/>
      <c r="BN1601" s="27"/>
      <c r="BP1601" s="27"/>
      <c r="BR1601" s="27"/>
      <c r="BT1601" s="27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  <c r="AT1602" s="27"/>
      <c r="AU1602" s="1"/>
      <c r="AV1602" s="27"/>
      <c r="AW1602" s="1"/>
      <c r="AX1602" s="27"/>
      <c r="AY1602" s="1"/>
      <c r="AZ1602" s="27"/>
      <c r="BA1602" s="1"/>
      <c r="BB1602" s="27"/>
      <c r="BC1602" s="1"/>
      <c r="BD1602" s="27"/>
      <c r="BE1602" s="1"/>
      <c r="BF1602" s="27"/>
      <c r="BG1602" s="1"/>
      <c r="BH1602" s="27"/>
      <c r="BI1602" s="1"/>
      <c r="BJ1602" s="27"/>
      <c r="BK1602" s="1"/>
      <c r="BL1602" s="27"/>
      <c r="BN1602" s="27"/>
      <c r="BP1602" s="27"/>
      <c r="BR1602" s="27"/>
      <c r="BT1602" s="27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  <c r="AT1603" s="27"/>
      <c r="AU1603" s="1"/>
      <c r="AV1603" s="27"/>
      <c r="AW1603" s="1"/>
      <c r="AX1603" s="27"/>
      <c r="AY1603" s="1"/>
      <c r="AZ1603" s="27"/>
      <c r="BA1603" s="1"/>
      <c r="BB1603" s="27"/>
      <c r="BC1603" s="1"/>
      <c r="BD1603" s="27"/>
      <c r="BE1603" s="1"/>
      <c r="BF1603" s="27"/>
      <c r="BG1603" s="1"/>
      <c r="BH1603" s="27"/>
      <c r="BI1603" s="1"/>
      <c r="BJ1603" s="27"/>
      <c r="BK1603" s="1"/>
      <c r="BL1603" s="27"/>
      <c r="BN1603" s="27"/>
      <c r="BP1603" s="27"/>
      <c r="BR1603" s="27"/>
      <c r="BT1603" s="27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  <c r="AT1604" s="27"/>
      <c r="AU1604" s="1"/>
      <c r="AV1604" s="27"/>
      <c r="AW1604" s="1"/>
      <c r="AX1604" s="27"/>
      <c r="AY1604" s="1"/>
      <c r="AZ1604" s="27"/>
      <c r="BA1604" s="1"/>
      <c r="BB1604" s="27"/>
      <c r="BC1604" s="1"/>
      <c r="BD1604" s="27"/>
      <c r="BE1604" s="1"/>
      <c r="BF1604" s="27"/>
      <c r="BG1604" s="1"/>
      <c r="BH1604" s="27"/>
      <c r="BI1604" s="1"/>
      <c r="BJ1604" s="27"/>
      <c r="BK1604" s="1"/>
      <c r="BL1604" s="27"/>
      <c r="BN1604" s="27"/>
      <c r="BP1604" s="27"/>
      <c r="BR1604" s="27"/>
      <c r="BT1604" s="27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  <c r="AT1605" s="27"/>
      <c r="AU1605" s="1"/>
      <c r="AV1605" s="27"/>
      <c r="AW1605" s="1"/>
      <c r="AX1605" s="27"/>
      <c r="AY1605" s="1"/>
      <c r="AZ1605" s="27"/>
      <c r="BA1605" s="1"/>
      <c r="BB1605" s="27"/>
      <c r="BC1605" s="1"/>
      <c r="BD1605" s="27"/>
      <c r="BE1605" s="1"/>
      <c r="BF1605" s="27"/>
      <c r="BG1605" s="1"/>
      <c r="BH1605" s="27"/>
      <c r="BI1605" s="1"/>
      <c r="BJ1605" s="27"/>
      <c r="BK1605" s="1"/>
      <c r="BL1605" s="27"/>
      <c r="BN1605" s="27"/>
      <c r="BP1605" s="27"/>
      <c r="BR1605" s="27"/>
      <c r="BT1605" s="27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  <c r="AT1606" s="27"/>
      <c r="AU1606" s="1"/>
      <c r="AV1606" s="27"/>
      <c r="AW1606" s="1"/>
      <c r="AX1606" s="27"/>
      <c r="AY1606" s="1"/>
      <c r="AZ1606" s="27"/>
      <c r="BA1606" s="1"/>
      <c r="BB1606" s="27"/>
      <c r="BC1606" s="1"/>
      <c r="BD1606" s="27"/>
      <c r="BE1606" s="1"/>
      <c r="BF1606" s="27"/>
      <c r="BG1606" s="1"/>
      <c r="BH1606" s="27"/>
      <c r="BI1606" s="1"/>
      <c r="BJ1606" s="27"/>
      <c r="BK1606" s="1"/>
      <c r="BL1606" s="27"/>
      <c r="BN1606" s="27"/>
      <c r="BP1606" s="27"/>
      <c r="BR1606" s="27"/>
      <c r="BT1606" s="27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  <c r="AT1607" s="27"/>
      <c r="AU1607" s="1"/>
      <c r="AV1607" s="27"/>
      <c r="AW1607" s="1"/>
      <c r="AX1607" s="27"/>
      <c r="AY1607" s="1"/>
      <c r="AZ1607" s="27"/>
      <c r="BA1607" s="1"/>
      <c r="BB1607" s="27"/>
      <c r="BC1607" s="1"/>
      <c r="BD1607" s="27"/>
      <c r="BE1607" s="1"/>
      <c r="BF1607" s="27"/>
      <c r="BG1607" s="1"/>
      <c r="BH1607" s="27"/>
      <c r="BI1607" s="1"/>
      <c r="BJ1607" s="27"/>
      <c r="BK1607" s="1"/>
      <c r="BL1607" s="27"/>
      <c r="BN1607" s="27"/>
      <c r="BP1607" s="27"/>
      <c r="BR1607" s="27"/>
      <c r="BT1607" s="27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  <c r="AT1608" s="27"/>
      <c r="AU1608" s="1"/>
      <c r="AV1608" s="27"/>
      <c r="AW1608" s="1"/>
      <c r="AX1608" s="27"/>
      <c r="AY1608" s="1"/>
      <c r="AZ1608" s="27"/>
      <c r="BA1608" s="1"/>
      <c r="BB1608" s="27"/>
      <c r="BC1608" s="1"/>
      <c r="BD1608" s="27"/>
      <c r="BE1608" s="1"/>
      <c r="BF1608" s="27"/>
      <c r="BG1608" s="1"/>
      <c r="BH1608" s="27"/>
      <c r="BI1608" s="1"/>
      <c r="BJ1608" s="27"/>
      <c r="BK1608" s="1"/>
      <c r="BL1608" s="27"/>
      <c r="BN1608" s="27"/>
      <c r="BP1608" s="27"/>
      <c r="BR1608" s="27"/>
      <c r="BT1608" s="27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  <c r="AT1609" s="27"/>
      <c r="AU1609" s="1"/>
      <c r="AV1609" s="27"/>
      <c r="AW1609" s="1"/>
      <c r="AX1609" s="27"/>
      <c r="AY1609" s="1"/>
      <c r="AZ1609" s="27"/>
      <c r="BA1609" s="1"/>
      <c r="BB1609" s="27"/>
      <c r="BC1609" s="1"/>
      <c r="BD1609" s="27"/>
      <c r="BE1609" s="1"/>
      <c r="BF1609" s="27"/>
      <c r="BG1609" s="1"/>
      <c r="BH1609" s="27"/>
      <c r="BI1609" s="1"/>
      <c r="BJ1609" s="27"/>
      <c r="BK1609" s="1"/>
      <c r="BL1609" s="27"/>
      <c r="BN1609" s="27"/>
      <c r="BP1609" s="27"/>
      <c r="BR1609" s="27"/>
      <c r="BT1609" s="27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  <c r="AT1610" s="27"/>
      <c r="AU1610" s="1"/>
      <c r="AV1610" s="27"/>
      <c r="AW1610" s="1"/>
      <c r="AX1610" s="27"/>
      <c r="AY1610" s="1"/>
      <c r="AZ1610" s="27"/>
      <c r="BA1610" s="1"/>
      <c r="BB1610" s="27"/>
      <c r="BC1610" s="1"/>
      <c r="BD1610" s="27"/>
      <c r="BE1610" s="1"/>
      <c r="BF1610" s="27"/>
      <c r="BG1610" s="1"/>
      <c r="BH1610" s="27"/>
      <c r="BI1610" s="1"/>
      <c r="BJ1610" s="27"/>
      <c r="BK1610" s="1"/>
      <c r="BL1610" s="27"/>
      <c r="BN1610" s="27"/>
      <c r="BP1610" s="27"/>
      <c r="BR1610" s="27"/>
      <c r="BT1610" s="27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  <c r="AT1611" s="27"/>
      <c r="AU1611" s="1"/>
      <c r="AV1611" s="27"/>
      <c r="AW1611" s="1"/>
      <c r="AX1611" s="27"/>
      <c r="AY1611" s="1"/>
      <c r="AZ1611" s="27"/>
      <c r="BA1611" s="1"/>
      <c r="BB1611" s="27"/>
      <c r="BC1611" s="1"/>
      <c r="BD1611" s="27"/>
      <c r="BE1611" s="1"/>
      <c r="BF1611" s="27"/>
      <c r="BG1611" s="1"/>
      <c r="BH1611" s="27"/>
      <c r="BI1611" s="1"/>
      <c r="BJ1611" s="27"/>
      <c r="BK1611" s="1"/>
      <c r="BL1611" s="27"/>
      <c r="BN1611" s="27"/>
      <c r="BP1611" s="27"/>
      <c r="BR1611" s="27"/>
      <c r="BT1611" s="27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  <c r="AT1612" s="27"/>
      <c r="AU1612" s="1"/>
      <c r="AV1612" s="27"/>
      <c r="AW1612" s="1"/>
      <c r="AX1612" s="27"/>
      <c r="AY1612" s="1"/>
      <c r="AZ1612" s="27"/>
      <c r="BA1612" s="1"/>
      <c r="BB1612" s="27"/>
      <c r="BC1612" s="1"/>
      <c r="BD1612" s="27"/>
      <c r="BE1612" s="1"/>
      <c r="BF1612" s="27"/>
      <c r="BG1612" s="1"/>
      <c r="BH1612" s="27"/>
      <c r="BI1612" s="1"/>
      <c r="BJ1612" s="27"/>
      <c r="BK1612" s="1"/>
      <c r="BL1612" s="27"/>
      <c r="BN1612" s="27"/>
      <c r="BP1612" s="27"/>
      <c r="BR1612" s="27"/>
      <c r="BT1612" s="27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  <c r="AT1613" s="27"/>
      <c r="AU1613" s="1"/>
      <c r="AV1613" s="27"/>
      <c r="AW1613" s="1"/>
      <c r="AX1613" s="27"/>
      <c r="AY1613" s="1"/>
      <c r="AZ1613" s="27"/>
      <c r="BA1613" s="1"/>
      <c r="BB1613" s="27"/>
      <c r="BC1613" s="1"/>
      <c r="BD1613" s="27"/>
      <c r="BE1613" s="1"/>
      <c r="BF1613" s="27"/>
      <c r="BG1613" s="1"/>
      <c r="BH1613" s="27"/>
      <c r="BI1613" s="1"/>
      <c r="BJ1613" s="27"/>
      <c r="BK1613" s="1"/>
      <c r="BL1613" s="27"/>
      <c r="BN1613" s="27"/>
      <c r="BP1613" s="27"/>
      <c r="BR1613" s="27"/>
      <c r="BT1613" s="27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  <c r="AT1614" s="27"/>
      <c r="AU1614" s="1"/>
      <c r="AV1614" s="27"/>
      <c r="AW1614" s="1"/>
      <c r="AX1614" s="27"/>
      <c r="AY1614" s="1"/>
      <c r="AZ1614" s="27"/>
      <c r="BA1614" s="1"/>
      <c r="BB1614" s="27"/>
      <c r="BC1614" s="1"/>
      <c r="BD1614" s="27"/>
      <c r="BE1614" s="1"/>
      <c r="BF1614" s="27"/>
      <c r="BG1614" s="1"/>
      <c r="BH1614" s="27"/>
      <c r="BI1614" s="1"/>
      <c r="BJ1614" s="27"/>
      <c r="BK1614" s="1"/>
      <c r="BL1614" s="27"/>
      <c r="BN1614" s="27"/>
      <c r="BP1614" s="27"/>
      <c r="BR1614" s="27"/>
      <c r="BT1614" s="27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  <c r="AT1615" s="27"/>
      <c r="AU1615" s="1"/>
      <c r="AV1615" s="27"/>
      <c r="AW1615" s="1"/>
      <c r="AX1615" s="27"/>
      <c r="AY1615" s="1"/>
      <c r="AZ1615" s="27"/>
      <c r="BA1615" s="1"/>
      <c r="BB1615" s="27"/>
      <c r="BC1615" s="1"/>
      <c r="BD1615" s="27"/>
      <c r="BE1615" s="1"/>
      <c r="BF1615" s="27"/>
      <c r="BG1615" s="1"/>
      <c r="BH1615" s="27"/>
      <c r="BI1615" s="1"/>
      <c r="BJ1615" s="27"/>
      <c r="BK1615" s="1"/>
      <c r="BL1615" s="27"/>
      <c r="BN1615" s="27"/>
      <c r="BP1615" s="27"/>
      <c r="BR1615" s="27"/>
      <c r="BT1615" s="27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  <c r="AT1616" s="27"/>
      <c r="AU1616" s="1"/>
      <c r="AV1616" s="27"/>
      <c r="AW1616" s="1"/>
      <c r="AX1616" s="27"/>
      <c r="AY1616" s="1"/>
      <c r="AZ1616" s="27"/>
      <c r="BA1616" s="1"/>
      <c r="BB1616" s="27"/>
      <c r="BC1616" s="1"/>
      <c r="BD1616" s="27"/>
      <c r="BE1616" s="1"/>
      <c r="BF1616" s="27"/>
      <c r="BG1616" s="1"/>
      <c r="BH1616" s="27"/>
      <c r="BI1616" s="1"/>
      <c r="BJ1616" s="27"/>
      <c r="BK1616" s="1"/>
      <c r="BL1616" s="27"/>
      <c r="BN1616" s="27"/>
      <c r="BP1616" s="27"/>
      <c r="BR1616" s="27"/>
      <c r="BT1616" s="27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  <c r="AT1617" s="27"/>
      <c r="AU1617" s="1"/>
      <c r="AV1617" s="27"/>
      <c r="AW1617" s="1"/>
      <c r="AX1617" s="27"/>
      <c r="AY1617" s="1"/>
      <c r="AZ1617" s="27"/>
      <c r="BA1617" s="1"/>
      <c r="BB1617" s="27"/>
      <c r="BC1617" s="1"/>
      <c r="BD1617" s="27"/>
      <c r="BE1617" s="1"/>
      <c r="BF1617" s="27"/>
      <c r="BG1617" s="1"/>
      <c r="BH1617" s="27"/>
      <c r="BI1617" s="1"/>
      <c r="BJ1617" s="27"/>
      <c r="BK1617" s="1"/>
      <c r="BL1617" s="27"/>
      <c r="BN1617" s="27"/>
      <c r="BP1617" s="27"/>
      <c r="BR1617" s="27"/>
      <c r="BT1617" s="27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  <c r="AT1618" s="27"/>
      <c r="AU1618" s="1"/>
      <c r="AV1618" s="27"/>
      <c r="AW1618" s="1"/>
      <c r="AX1618" s="27"/>
      <c r="AY1618" s="1"/>
      <c r="AZ1618" s="27"/>
      <c r="BA1618" s="1"/>
      <c r="BB1618" s="27"/>
      <c r="BC1618" s="1"/>
      <c r="BD1618" s="27"/>
      <c r="BE1618" s="1"/>
      <c r="BF1618" s="27"/>
      <c r="BG1618" s="1"/>
      <c r="BH1618" s="27"/>
      <c r="BI1618" s="1"/>
      <c r="BJ1618" s="27"/>
      <c r="BK1618" s="1"/>
      <c r="BL1618" s="27"/>
      <c r="BN1618" s="27"/>
      <c r="BP1618" s="27"/>
      <c r="BR1618" s="27"/>
      <c r="BT1618" s="27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  <c r="AT1619" s="27"/>
      <c r="AU1619" s="1"/>
      <c r="AV1619" s="27"/>
      <c r="AW1619" s="1"/>
      <c r="AX1619" s="27"/>
      <c r="AY1619" s="1"/>
      <c r="AZ1619" s="27"/>
      <c r="BA1619" s="1"/>
      <c r="BB1619" s="27"/>
      <c r="BC1619" s="1"/>
      <c r="BD1619" s="27"/>
      <c r="BE1619" s="1"/>
      <c r="BF1619" s="27"/>
      <c r="BG1619" s="1"/>
      <c r="BH1619" s="27"/>
      <c r="BI1619" s="1"/>
      <c r="BJ1619" s="27"/>
      <c r="BK1619" s="1"/>
      <c r="BL1619" s="27"/>
      <c r="BN1619" s="27"/>
      <c r="BP1619" s="27"/>
      <c r="BR1619" s="27"/>
      <c r="BT1619" s="27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  <c r="AT1620" s="27"/>
      <c r="AU1620" s="1"/>
      <c r="AV1620" s="27"/>
      <c r="AW1620" s="1"/>
      <c r="AX1620" s="27"/>
      <c r="AY1620" s="1"/>
      <c r="AZ1620" s="27"/>
      <c r="BA1620" s="1"/>
      <c r="BB1620" s="27"/>
      <c r="BC1620" s="1"/>
      <c r="BD1620" s="27"/>
      <c r="BE1620" s="1"/>
      <c r="BF1620" s="27"/>
      <c r="BG1620" s="1"/>
      <c r="BH1620" s="27"/>
      <c r="BI1620" s="1"/>
      <c r="BJ1620" s="27"/>
      <c r="BK1620" s="1"/>
      <c r="BL1620" s="27"/>
      <c r="BN1620" s="27"/>
      <c r="BP1620" s="27"/>
      <c r="BR1620" s="27"/>
      <c r="BT1620" s="27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  <c r="AT1621" s="27"/>
      <c r="AU1621" s="1"/>
      <c r="AV1621" s="27"/>
      <c r="AW1621" s="1"/>
      <c r="AX1621" s="27"/>
      <c r="AY1621" s="1"/>
      <c r="AZ1621" s="27"/>
      <c r="BA1621" s="1"/>
      <c r="BB1621" s="27"/>
      <c r="BC1621" s="1"/>
      <c r="BD1621" s="27"/>
      <c r="BE1621" s="1"/>
      <c r="BF1621" s="27"/>
      <c r="BG1621" s="1"/>
      <c r="BH1621" s="27"/>
      <c r="BI1621" s="1"/>
      <c r="BJ1621" s="27"/>
      <c r="BK1621" s="1"/>
      <c r="BL1621" s="27"/>
      <c r="BN1621" s="27"/>
      <c r="BP1621" s="27"/>
      <c r="BR1621" s="27"/>
      <c r="BT1621" s="27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  <c r="AT1622" s="27"/>
      <c r="AU1622" s="1"/>
      <c r="AV1622" s="27"/>
      <c r="AW1622" s="1"/>
      <c r="AX1622" s="27"/>
      <c r="AY1622" s="1"/>
      <c r="AZ1622" s="27"/>
      <c r="BA1622" s="1"/>
      <c r="BB1622" s="27"/>
      <c r="BC1622" s="1"/>
      <c r="BD1622" s="27"/>
      <c r="BE1622" s="1"/>
      <c r="BF1622" s="27"/>
      <c r="BG1622" s="1"/>
      <c r="BH1622" s="27"/>
      <c r="BI1622" s="1"/>
      <c r="BJ1622" s="27"/>
      <c r="BK1622" s="1"/>
      <c r="BL1622" s="27"/>
      <c r="BN1622" s="27"/>
      <c r="BP1622" s="27"/>
      <c r="BR1622" s="27"/>
      <c r="BT1622" s="27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  <c r="AT1623" s="27"/>
      <c r="AU1623" s="1"/>
      <c r="AV1623" s="27"/>
      <c r="AW1623" s="1"/>
      <c r="AX1623" s="27"/>
      <c r="AY1623" s="1"/>
      <c r="AZ1623" s="27"/>
      <c r="BA1623" s="1"/>
      <c r="BB1623" s="27"/>
      <c r="BC1623" s="1"/>
      <c r="BD1623" s="27"/>
      <c r="BE1623" s="1"/>
      <c r="BF1623" s="27"/>
      <c r="BG1623" s="1"/>
      <c r="BH1623" s="27"/>
      <c r="BI1623" s="1"/>
      <c r="BJ1623" s="27"/>
      <c r="BK1623" s="1"/>
      <c r="BL1623" s="27"/>
      <c r="BN1623" s="27"/>
      <c r="BP1623" s="27"/>
      <c r="BR1623" s="27"/>
      <c r="BT1623" s="27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  <c r="AT1624" s="27"/>
      <c r="AU1624" s="1"/>
      <c r="AV1624" s="27"/>
      <c r="AW1624" s="1"/>
      <c r="AX1624" s="27"/>
      <c r="AY1624" s="1"/>
      <c r="AZ1624" s="27"/>
      <c r="BA1624" s="1"/>
      <c r="BB1624" s="27"/>
      <c r="BC1624" s="1"/>
      <c r="BD1624" s="27"/>
      <c r="BE1624" s="1"/>
      <c r="BF1624" s="27"/>
      <c r="BG1624" s="1"/>
      <c r="BH1624" s="27"/>
      <c r="BI1624" s="1"/>
      <c r="BJ1624" s="27"/>
      <c r="BK1624" s="1"/>
      <c r="BL1624" s="27"/>
      <c r="BN1624" s="27"/>
      <c r="BP1624" s="27"/>
      <c r="BR1624" s="27"/>
      <c r="BT1624" s="27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  <c r="AT1625" s="27"/>
      <c r="AU1625" s="1"/>
      <c r="AV1625" s="27"/>
      <c r="AW1625" s="1"/>
      <c r="AX1625" s="27"/>
      <c r="AY1625" s="1"/>
      <c r="AZ1625" s="27"/>
      <c r="BA1625" s="1"/>
      <c r="BB1625" s="27"/>
      <c r="BC1625" s="1"/>
      <c r="BD1625" s="27"/>
      <c r="BE1625" s="1"/>
      <c r="BF1625" s="27"/>
      <c r="BG1625" s="1"/>
      <c r="BH1625" s="27"/>
      <c r="BI1625" s="1"/>
      <c r="BJ1625" s="27"/>
      <c r="BK1625" s="1"/>
      <c r="BL1625" s="27"/>
      <c r="BN1625" s="27"/>
      <c r="BP1625" s="27"/>
      <c r="BR1625" s="27"/>
      <c r="BT1625" s="27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  <c r="AT1626" s="27"/>
      <c r="AU1626" s="1"/>
      <c r="AV1626" s="27"/>
      <c r="AW1626" s="1"/>
      <c r="AX1626" s="27"/>
      <c r="AY1626" s="1"/>
      <c r="AZ1626" s="27"/>
      <c r="BA1626" s="1"/>
      <c r="BB1626" s="27"/>
      <c r="BC1626" s="1"/>
      <c r="BD1626" s="27"/>
      <c r="BE1626" s="1"/>
      <c r="BF1626" s="27"/>
      <c r="BG1626" s="1"/>
      <c r="BH1626" s="27"/>
      <c r="BI1626" s="1"/>
      <c r="BJ1626" s="27"/>
      <c r="BK1626" s="1"/>
      <c r="BL1626" s="27"/>
      <c r="BN1626" s="27"/>
      <c r="BP1626" s="27"/>
      <c r="BR1626" s="27"/>
      <c r="BT1626" s="27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  <c r="AT1627" s="27"/>
      <c r="AU1627" s="1"/>
      <c r="AV1627" s="27"/>
      <c r="AW1627" s="1"/>
      <c r="AX1627" s="27"/>
      <c r="AY1627" s="1"/>
      <c r="AZ1627" s="27"/>
      <c r="BA1627" s="1"/>
      <c r="BB1627" s="27"/>
      <c r="BC1627" s="1"/>
      <c r="BD1627" s="27"/>
      <c r="BE1627" s="1"/>
      <c r="BF1627" s="27"/>
      <c r="BG1627" s="1"/>
      <c r="BH1627" s="27"/>
      <c r="BI1627" s="1"/>
      <c r="BJ1627" s="27"/>
      <c r="BK1627" s="1"/>
      <c r="BL1627" s="27"/>
      <c r="BN1627" s="27"/>
      <c r="BP1627" s="27"/>
      <c r="BR1627" s="27"/>
      <c r="BT1627" s="27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  <c r="AT1628" s="27"/>
      <c r="AU1628" s="1"/>
      <c r="AV1628" s="27"/>
      <c r="AW1628" s="1"/>
      <c r="AX1628" s="27"/>
      <c r="AY1628" s="1"/>
      <c r="AZ1628" s="27"/>
      <c r="BA1628" s="1"/>
      <c r="BB1628" s="27"/>
      <c r="BC1628" s="1"/>
      <c r="BD1628" s="27"/>
      <c r="BE1628" s="1"/>
      <c r="BF1628" s="27"/>
      <c r="BG1628" s="1"/>
      <c r="BH1628" s="27"/>
      <c r="BI1628" s="1"/>
      <c r="BJ1628" s="27"/>
      <c r="BK1628" s="1"/>
      <c r="BL1628" s="27"/>
      <c r="BN1628" s="27"/>
      <c r="BP1628" s="27"/>
      <c r="BR1628" s="27"/>
      <c r="BT1628" s="27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  <c r="AT1629" s="27"/>
      <c r="AU1629" s="1"/>
      <c r="AV1629" s="27"/>
      <c r="AW1629" s="1"/>
      <c r="AX1629" s="27"/>
      <c r="AY1629" s="1"/>
      <c r="AZ1629" s="27"/>
      <c r="BA1629" s="1"/>
      <c r="BB1629" s="27"/>
      <c r="BC1629" s="1"/>
      <c r="BD1629" s="27"/>
      <c r="BE1629" s="1"/>
      <c r="BF1629" s="27"/>
      <c r="BG1629" s="1"/>
      <c r="BH1629" s="27"/>
      <c r="BI1629" s="1"/>
      <c r="BJ1629" s="27"/>
      <c r="BK1629" s="1"/>
      <c r="BL1629" s="27"/>
      <c r="BN1629" s="27"/>
      <c r="BP1629" s="27"/>
      <c r="BR1629" s="27"/>
      <c r="BT1629" s="27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  <c r="AT1630" s="27"/>
      <c r="AU1630" s="1"/>
      <c r="AV1630" s="27"/>
      <c r="AW1630" s="1"/>
      <c r="AX1630" s="27"/>
      <c r="AY1630" s="1"/>
      <c r="AZ1630" s="27"/>
      <c r="BA1630" s="1"/>
      <c r="BB1630" s="27"/>
      <c r="BC1630" s="1"/>
      <c r="BD1630" s="27"/>
      <c r="BE1630" s="1"/>
      <c r="BF1630" s="27"/>
      <c r="BG1630" s="1"/>
      <c r="BH1630" s="27"/>
      <c r="BI1630" s="1"/>
      <c r="BJ1630" s="27"/>
      <c r="BK1630" s="1"/>
      <c r="BL1630" s="27"/>
      <c r="BN1630" s="27"/>
      <c r="BP1630" s="27"/>
      <c r="BR1630" s="27"/>
      <c r="BT1630" s="27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  <c r="AT1631" s="27"/>
      <c r="AU1631" s="1"/>
      <c r="AV1631" s="27"/>
      <c r="AW1631" s="1"/>
      <c r="AX1631" s="27"/>
      <c r="AY1631" s="1"/>
      <c r="AZ1631" s="27"/>
      <c r="BA1631" s="1"/>
      <c r="BB1631" s="27"/>
      <c r="BC1631" s="1"/>
      <c r="BD1631" s="27"/>
      <c r="BE1631" s="1"/>
      <c r="BF1631" s="27"/>
      <c r="BG1631" s="1"/>
      <c r="BH1631" s="27"/>
      <c r="BI1631" s="1"/>
      <c r="BJ1631" s="27"/>
      <c r="BK1631" s="1"/>
      <c r="BL1631" s="27"/>
      <c r="BN1631" s="27"/>
      <c r="BP1631" s="27"/>
      <c r="BR1631" s="27"/>
      <c r="BT1631" s="27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  <c r="AT1632" s="27"/>
      <c r="AU1632" s="1"/>
      <c r="AV1632" s="27"/>
      <c r="AW1632" s="1"/>
      <c r="AX1632" s="27"/>
      <c r="AY1632" s="1"/>
      <c r="AZ1632" s="27"/>
      <c r="BA1632" s="1"/>
      <c r="BB1632" s="27"/>
      <c r="BC1632" s="1"/>
      <c r="BD1632" s="27"/>
      <c r="BE1632" s="1"/>
      <c r="BF1632" s="27"/>
      <c r="BG1632" s="1"/>
      <c r="BH1632" s="27"/>
      <c r="BI1632" s="1"/>
      <c r="BJ1632" s="27"/>
      <c r="BK1632" s="1"/>
      <c r="BL1632" s="27"/>
      <c r="BN1632" s="27"/>
      <c r="BP1632" s="27"/>
      <c r="BR1632" s="27"/>
      <c r="BT1632" s="27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  <c r="AT1633" s="27"/>
      <c r="AU1633" s="1"/>
      <c r="AV1633" s="27"/>
      <c r="AW1633" s="1"/>
      <c r="AX1633" s="27"/>
      <c r="AY1633" s="1"/>
      <c r="AZ1633" s="27"/>
      <c r="BA1633" s="1"/>
      <c r="BB1633" s="27"/>
      <c r="BC1633" s="1"/>
      <c r="BD1633" s="27"/>
      <c r="BE1633" s="1"/>
      <c r="BF1633" s="27"/>
      <c r="BG1633" s="1"/>
      <c r="BH1633" s="27"/>
      <c r="BI1633" s="1"/>
      <c r="BJ1633" s="27"/>
      <c r="BK1633" s="1"/>
      <c r="BL1633" s="27"/>
      <c r="BN1633" s="27"/>
      <c r="BP1633" s="27"/>
      <c r="BR1633" s="27"/>
      <c r="BT1633" s="27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  <c r="AT1634" s="27"/>
      <c r="AU1634" s="1"/>
      <c r="AV1634" s="27"/>
      <c r="AW1634" s="1"/>
      <c r="AX1634" s="27"/>
      <c r="AY1634" s="1"/>
      <c r="AZ1634" s="27"/>
      <c r="BA1634" s="1"/>
      <c r="BB1634" s="27"/>
      <c r="BC1634" s="1"/>
      <c r="BD1634" s="27"/>
      <c r="BE1634" s="1"/>
      <c r="BF1634" s="27"/>
      <c r="BG1634" s="1"/>
      <c r="BH1634" s="27"/>
      <c r="BI1634" s="1"/>
      <c r="BJ1634" s="27"/>
      <c r="BK1634" s="1"/>
      <c r="BL1634" s="27"/>
      <c r="BN1634" s="27"/>
      <c r="BP1634" s="27"/>
      <c r="BR1634" s="27"/>
      <c r="BT1634" s="27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  <c r="AT1635" s="27"/>
      <c r="AU1635" s="1"/>
      <c r="AV1635" s="27"/>
      <c r="AW1635" s="1"/>
      <c r="AX1635" s="27"/>
      <c r="AY1635" s="1"/>
      <c r="AZ1635" s="27"/>
      <c r="BA1635" s="1"/>
      <c r="BB1635" s="27"/>
      <c r="BC1635" s="1"/>
      <c r="BD1635" s="27"/>
      <c r="BE1635" s="1"/>
      <c r="BF1635" s="27"/>
      <c r="BG1635" s="1"/>
      <c r="BH1635" s="27"/>
      <c r="BI1635" s="1"/>
      <c r="BJ1635" s="27"/>
      <c r="BK1635" s="1"/>
      <c r="BL1635" s="27"/>
      <c r="BN1635" s="27"/>
      <c r="BP1635" s="27"/>
      <c r="BR1635" s="27"/>
      <c r="BT1635" s="27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  <c r="AD1636" s="27"/>
      <c r="AE1636" s="1"/>
      <c r="AF1636" s="27"/>
      <c r="AG1636" s="1"/>
      <c r="AH1636" s="27"/>
      <c r="AI1636" s="1"/>
      <c r="AJ1636" s="27"/>
      <c r="AK1636" s="1"/>
      <c r="AL1636" s="27"/>
      <c r="AM1636" s="1"/>
      <c r="AN1636" s="27"/>
      <c r="AO1636" s="1"/>
      <c r="AP1636" s="27"/>
      <c r="AQ1636" s="1"/>
      <c r="AR1636" s="27"/>
      <c r="AS1636" s="1"/>
      <c r="AT1636" s="27"/>
      <c r="AU1636" s="1"/>
      <c r="AV1636" s="27"/>
      <c r="AW1636" s="1"/>
      <c r="AX1636" s="27"/>
      <c r="AY1636" s="1"/>
      <c r="AZ1636" s="27"/>
      <c r="BA1636" s="1"/>
      <c r="BB1636" s="27"/>
      <c r="BC1636" s="1"/>
      <c r="BD1636" s="27"/>
      <c r="BE1636" s="1"/>
      <c r="BF1636" s="27"/>
      <c r="BG1636" s="1"/>
      <c r="BH1636" s="27"/>
      <c r="BI1636" s="1"/>
      <c r="BJ1636" s="27"/>
      <c r="BK1636" s="1"/>
      <c r="BL1636" s="27"/>
      <c r="BN1636" s="27"/>
      <c r="BP1636" s="27"/>
      <c r="BR1636" s="27"/>
      <c r="BT1636" s="27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  <c r="AD1637" s="27"/>
      <c r="AE1637" s="1"/>
      <c r="AF1637" s="27"/>
      <c r="AG1637" s="1"/>
      <c r="AH1637" s="27"/>
      <c r="AI1637" s="1"/>
      <c r="AJ1637" s="27"/>
      <c r="AK1637" s="1"/>
      <c r="AL1637" s="27"/>
      <c r="AM1637" s="1"/>
      <c r="AN1637" s="27"/>
      <c r="AO1637" s="1"/>
      <c r="AP1637" s="27"/>
      <c r="AQ1637" s="1"/>
      <c r="AR1637" s="27"/>
      <c r="AS1637" s="1"/>
      <c r="AT1637" s="27"/>
      <c r="AU1637" s="1"/>
      <c r="AV1637" s="27"/>
      <c r="AW1637" s="1"/>
      <c r="AX1637" s="27"/>
      <c r="AY1637" s="1"/>
      <c r="AZ1637" s="27"/>
      <c r="BA1637" s="1"/>
      <c r="BB1637" s="27"/>
      <c r="BC1637" s="1"/>
      <c r="BD1637" s="27"/>
      <c r="BE1637" s="1"/>
      <c r="BF1637" s="27"/>
      <c r="BG1637" s="1"/>
      <c r="BH1637" s="27"/>
      <c r="BI1637" s="1"/>
      <c r="BJ1637" s="27"/>
      <c r="BK1637" s="1"/>
      <c r="BL1637" s="27"/>
      <c r="BN1637" s="27"/>
      <c r="BP1637" s="27"/>
      <c r="BR1637" s="27"/>
      <c r="BT1637" s="27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  <c r="AD1638" s="27"/>
      <c r="AE1638" s="1"/>
      <c r="AF1638" s="27"/>
      <c r="AG1638" s="1"/>
      <c r="AH1638" s="27"/>
      <c r="AI1638" s="1"/>
      <c r="AJ1638" s="27"/>
      <c r="AK1638" s="1"/>
      <c r="AL1638" s="27"/>
      <c r="AM1638" s="1"/>
      <c r="AN1638" s="27"/>
      <c r="AO1638" s="1"/>
      <c r="AP1638" s="27"/>
      <c r="AQ1638" s="1"/>
      <c r="AR1638" s="27"/>
      <c r="AS1638" s="1"/>
      <c r="AT1638" s="27"/>
      <c r="AU1638" s="1"/>
      <c r="AV1638" s="27"/>
      <c r="AW1638" s="1"/>
      <c r="AX1638" s="27"/>
      <c r="AY1638" s="1"/>
      <c r="AZ1638" s="27"/>
      <c r="BA1638" s="1"/>
      <c r="BB1638" s="27"/>
      <c r="BC1638" s="1"/>
      <c r="BD1638" s="27"/>
      <c r="BE1638" s="1"/>
      <c r="BF1638" s="27"/>
      <c r="BG1638" s="1"/>
      <c r="BH1638" s="27"/>
      <c r="BI1638" s="1"/>
      <c r="BJ1638" s="27"/>
      <c r="BK1638" s="1"/>
      <c r="BL1638" s="27"/>
      <c r="BN1638" s="27"/>
      <c r="BP1638" s="27"/>
      <c r="BR1638" s="27"/>
      <c r="BT1638" s="27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  <c r="AD1639" s="27"/>
      <c r="AE1639" s="1"/>
      <c r="AF1639" s="27"/>
      <c r="AG1639" s="1"/>
      <c r="AH1639" s="27"/>
      <c r="AI1639" s="1"/>
      <c r="AJ1639" s="27"/>
      <c r="AK1639" s="1"/>
      <c r="AL1639" s="27"/>
      <c r="AM1639" s="1"/>
      <c r="AN1639" s="27"/>
      <c r="AO1639" s="1"/>
      <c r="AP1639" s="27"/>
      <c r="AQ1639" s="1"/>
      <c r="AR1639" s="27"/>
      <c r="AS1639" s="1"/>
      <c r="AT1639" s="27"/>
      <c r="AU1639" s="1"/>
      <c r="AV1639" s="27"/>
      <c r="AW1639" s="1"/>
      <c r="AX1639" s="27"/>
      <c r="AY1639" s="1"/>
      <c r="AZ1639" s="27"/>
      <c r="BA1639" s="1"/>
      <c r="BB1639" s="27"/>
      <c r="BC1639" s="1"/>
      <c r="BD1639" s="27"/>
      <c r="BE1639" s="1"/>
      <c r="BF1639" s="27"/>
      <c r="BG1639" s="1"/>
      <c r="BH1639" s="27"/>
      <c r="BI1639" s="1"/>
      <c r="BJ1639" s="27"/>
      <c r="BK1639" s="1"/>
      <c r="BL1639" s="27"/>
      <c r="BN1639" s="27"/>
      <c r="BP1639" s="27"/>
      <c r="BR1639" s="27"/>
      <c r="BT1639" s="27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  <c r="AD1640" s="27"/>
      <c r="AE1640" s="1"/>
      <c r="AF1640" s="27"/>
      <c r="AG1640" s="1"/>
      <c r="AH1640" s="27"/>
      <c r="AI1640" s="1"/>
      <c r="AJ1640" s="27"/>
      <c r="AK1640" s="1"/>
      <c r="AL1640" s="27"/>
      <c r="AM1640" s="1"/>
      <c r="AN1640" s="27"/>
      <c r="AO1640" s="1"/>
      <c r="AP1640" s="27"/>
      <c r="AQ1640" s="1"/>
      <c r="AR1640" s="27"/>
      <c r="AS1640" s="1"/>
      <c r="AT1640" s="27"/>
      <c r="AU1640" s="1"/>
      <c r="AV1640" s="27"/>
      <c r="AW1640" s="1"/>
      <c r="AX1640" s="27"/>
      <c r="AY1640" s="1"/>
      <c r="AZ1640" s="27"/>
      <c r="BA1640" s="1"/>
      <c r="BB1640" s="27"/>
      <c r="BC1640" s="1"/>
      <c r="BD1640" s="27"/>
      <c r="BE1640" s="1"/>
      <c r="BF1640" s="27"/>
      <c r="BG1640" s="1"/>
      <c r="BH1640" s="27"/>
      <c r="BI1640" s="1"/>
      <c r="BJ1640" s="27"/>
      <c r="BK1640" s="1"/>
      <c r="BL1640" s="27"/>
      <c r="BN1640" s="27"/>
      <c r="BP1640" s="27"/>
      <c r="BR1640" s="27"/>
      <c r="BT1640" s="27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  <c r="AD1641" s="27"/>
      <c r="AE1641" s="1"/>
      <c r="AF1641" s="27"/>
      <c r="AG1641" s="1"/>
      <c r="AH1641" s="27"/>
      <c r="AI1641" s="1"/>
      <c r="AJ1641" s="27"/>
      <c r="AK1641" s="1"/>
      <c r="AL1641" s="27"/>
      <c r="AM1641" s="1"/>
      <c r="AN1641" s="27"/>
      <c r="AO1641" s="1"/>
      <c r="AP1641" s="27"/>
      <c r="AQ1641" s="1"/>
      <c r="AR1641" s="27"/>
      <c r="AS1641" s="1"/>
      <c r="AT1641" s="27"/>
      <c r="AU1641" s="1"/>
      <c r="AV1641" s="27"/>
      <c r="AW1641" s="1"/>
      <c r="AX1641" s="27"/>
      <c r="AY1641" s="1"/>
      <c r="AZ1641" s="27"/>
      <c r="BA1641" s="1"/>
      <c r="BB1641" s="27"/>
      <c r="BC1641" s="1"/>
      <c r="BD1641" s="27"/>
      <c r="BE1641" s="1"/>
      <c r="BF1641" s="27"/>
      <c r="BG1641" s="1"/>
      <c r="BH1641" s="27"/>
      <c r="BI1641" s="1"/>
      <c r="BJ1641" s="27"/>
      <c r="BK1641" s="1"/>
      <c r="BL1641" s="27"/>
      <c r="BN1641" s="27"/>
      <c r="BP1641" s="27"/>
      <c r="BR1641" s="27"/>
      <c r="BT1641" s="27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  <c r="AD1642" s="27"/>
      <c r="AE1642" s="1"/>
      <c r="AF1642" s="27"/>
      <c r="AG1642" s="1"/>
      <c r="AH1642" s="27"/>
      <c r="AI1642" s="1"/>
      <c r="AJ1642" s="27"/>
      <c r="AK1642" s="1"/>
      <c r="AL1642" s="27"/>
      <c r="AM1642" s="1"/>
      <c r="AN1642" s="27"/>
      <c r="AO1642" s="1"/>
      <c r="AP1642" s="27"/>
      <c r="AQ1642" s="1"/>
      <c r="AR1642" s="27"/>
      <c r="AS1642" s="1"/>
      <c r="AT1642" s="27"/>
      <c r="AU1642" s="1"/>
      <c r="AV1642" s="27"/>
      <c r="AW1642" s="1"/>
      <c r="AX1642" s="27"/>
      <c r="AY1642" s="1"/>
      <c r="AZ1642" s="27"/>
      <c r="BA1642" s="1"/>
      <c r="BB1642" s="27"/>
      <c r="BC1642" s="1"/>
      <c r="BD1642" s="27"/>
      <c r="BE1642" s="1"/>
      <c r="BF1642" s="27"/>
      <c r="BG1642" s="1"/>
      <c r="BH1642" s="27"/>
      <c r="BI1642" s="1"/>
      <c r="BJ1642" s="27"/>
      <c r="BK1642" s="1"/>
      <c r="BL1642" s="27"/>
      <c r="BN1642" s="27"/>
      <c r="BP1642" s="27"/>
      <c r="BR1642" s="27"/>
      <c r="BT1642" s="27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  <c r="AD1643" s="27"/>
      <c r="AE1643" s="1"/>
      <c r="AF1643" s="27"/>
      <c r="AG1643" s="1"/>
      <c r="AH1643" s="27"/>
      <c r="AI1643" s="1"/>
      <c r="AJ1643" s="27"/>
      <c r="AK1643" s="1"/>
      <c r="AL1643" s="27"/>
      <c r="AM1643" s="1"/>
      <c r="AN1643" s="27"/>
      <c r="AO1643" s="1"/>
      <c r="AP1643" s="27"/>
      <c r="AQ1643" s="1"/>
      <c r="AR1643" s="27"/>
      <c r="AS1643" s="1"/>
      <c r="AT1643" s="27"/>
      <c r="AU1643" s="1"/>
      <c r="AV1643" s="27"/>
      <c r="AW1643" s="1"/>
      <c r="AX1643" s="27"/>
      <c r="AY1643" s="1"/>
      <c r="AZ1643" s="27"/>
      <c r="BA1643" s="1"/>
      <c r="BB1643" s="27"/>
      <c r="BC1643" s="1"/>
      <c r="BD1643" s="27"/>
      <c r="BE1643" s="1"/>
      <c r="BF1643" s="27"/>
      <c r="BG1643" s="1"/>
      <c r="BH1643" s="27"/>
      <c r="BI1643" s="1"/>
      <c r="BJ1643" s="27"/>
      <c r="BK1643" s="1"/>
      <c r="BL1643" s="27"/>
      <c r="BN1643" s="27"/>
      <c r="BP1643" s="27"/>
      <c r="BR1643" s="27"/>
      <c r="BT1643" s="27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  <c r="AD1644" s="27"/>
      <c r="AE1644" s="1"/>
      <c r="AF1644" s="27"/>
      <c r="AG1644" s="1"/>
      <c r="AH1644" s="27"/>
      <c r="AI1644" s="1"/>
      <c r="AJ1644" s="27"/>
      <c r="AK1644" s="1"/>
      <c r="AL1644" s="27"/>
      <c r="AM1644" s="1"/>
      <c r="AN1644" s="27"/>
      <c r="AO1644" s="1"/>
      <c r="AP1644" s="27"/>
      <c r="AQ1644" s="1"/>
      <c r="AR1644" s="27"/>
      <c r="AS1644" s="1"/>
      <c r="AT1644" s="27"/>
      <c r="AU1644" s="1"/>
      <c r="AV1644" s="27"/>
      <c r="AW1644" s="1"/>
      <c r="AX1644" s="27"/>
      <c r="AY1644" s="1"/>
      <c r="AZ1644" s="27"/>
      <c r="BA1644" s="1"/>
      <c r="BB1644" s="27"/>
      <c r="BC1644" s="1"/>
      <c r="BD1644" s="27"/>
      <c r="BE1644" s="1"/>
      <c r="BF1644" s="27"/>
      <c r="BG1644" s="1"/>
      <c r="BH1644" s="27"/>
      <c r="BI1644" s="1"/>
      <c r="BJ1644" s="27"/>
      <c r="BK1644" s="1"/>
      <c r="BL1644" s="27"/>
      <c r="BN1644" s="27"/>
      <c r="BP1644" s="27"/>
      <c r="BR1644" s="27"/>
      <c r="BT1644" s="27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  <c r="AD1645" s="27"/>
      <c r="AE1645" s="1"/>
      <c r="AF1645" s="27"/>
      <c r="AG1645" s="1"/>
      <c r="AH1645" s="27"/>
      <c r="AI1645" s="1"/>
      <c r="AJ1645" s="27"/>
      <c r="AK1645" s="1"/>
      <c r="AL1645" s="27"/>
      <c r="AM1645" s="1"/>
      <c r="AN1645" s="27"/>
      <c r="AO1645" s="1"/>
      <c r="AP1645" s="27"/>
      <c r="AQ1645" s="1"/>
      <c r="AR1645" s="27"/>
      <c r="AS1645" s="1"/>
      <c r="AT1645" s="27"/>
      <c r="AU1645" s="1"/>
      <c r="AV1645" s="27"/>
      <c r="AW1645" s="1"/>
      <c r="AX1645" s="27"/>
      <c r="AY1645" s="1"/>
      <c r="AZ1645" s="27"/>
      <c r="BA1645" s="1"/>
      <c r="BB1645" s="27"/>
      <c r="BC1645" s="1"/>
      <c r="BD1645" s="27"/>
      <c r="BE1645" s="1"/>
      <c r="BF1645" s="27"/>
      <c r="BG1645" s="1"/>
      <c r="BH1645" s="27"/>
      <c r="BI1645" s="1"/>
      <c r="BJ1645" s="27"/>
      <c r="BK1645" s="1"/>
      <c r="BL1645" s="27"/>
      <c r="BN1645" s="27"/>
      <c r="BP1645" s="27"/>
      <c r="BR1645" s="27"/>
      <c r="BT1645" s="27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  <c r="AD1646" s="27"/>
      <c r="AE1646" s="1"/>
      <c r="AF1646" s="27"/>
      <c r="AG1646" s="1"/>
      <c r="AH1646" s="27"/>
      <c r="AI1646" s="1"/>
      <c r="AJ1646" s="27"/>
      <c r="AK1646" s="1"/>
      <c r="AL1646" s="27"/>
      <c r="AM1646" s="1"/>
      <c r="AN1646" s="27"/>
      <c r="AO1646" s="1"/>
      <c r="AP1646" s="27"/>
      <c r="AQ1646" s="1"/>
      <c r="AR1646" s="27"/>
      <c r="AS1646" s="1"/>
      <c r="AT1646" s="27"/>
      <c r="AU1646" s="1"/>
      <c r="AV1646" s="27"/>
      <c r="AW1646" s="1"/>
      <c r="AX1646" s="27"/>
      <c r="AY1646" s="1"/>
      <c r="AZ1646" s="27"/>
      <c r="BA1646" s="1"/>
      <c r="BB1646" s="27"/>
      <c r="BC1646" s="1"/>
      <c r="BD1646" s="27"/>
      <c r="BE1646" s="1"/>
      <c r="BF1646" s="27"/>
      <c r="BG1646" s="1"/>
      <c r="BH1646" s="27"/>
      <c r="BI1646" s="1"/>
      <c r="BJ1646" s="27"/>
      <c r="BK1646" s="1"/>
      <c r="BL1646" s="27"/>
      <c r="BN1646" s="27"/>
      <c r="BP1646" s="27"/>
      <c r="BR1646" s="27"/>
      <c r="BT1646" s="27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  <c r="AD1647" s="27"/>
      <c r="AE1647" s="1"/>
      <c r="AF1647" s="27"/>
      <c r="AG1647" s="1"/>
      <c r="AH1647" s="27"/>
      <c r="AI1647" s="1"/>
      <c r="AJ1647" s="27"/>
      <c r="AK1647" s="1"/>
      <c r="AL1647" s="27"/>
      <c r="AM1647" s="1"/>
      <c r="AN1647" s="27"/>
      <c r="AO1647" s="1"/>
      <c r="AP1647" s="27"/>
      <c r="AQ1647" s="1"/>
      <c r="AR1647" s="27"/>
      <c r="AS1647" s="1"/>
      <c r="AT1647" s="27"/>
      <c r="AU1647" s="1"/>
      <c r="AV1647" s="27"/>
      <c r="AW1647" s="1"/>
      <c r="AX1647" s="27"/>
      <c r="AY1647" s="1"/>
      <c r="AZ1647" s="27"/>
      <c r="BA1647" s="1"/>
      <c r="BB1647" s="27"/>
      <c r="BC1647" s="1"/>
      <c r="BD1647" s="27"/>
      <c r="BE1647" s="1"/>
      <c r="BF1647" s="27"/>
      <c r="BG1647" s="1"/>
      <c r="BH1647" s="27"/>
      <c r="BI1647" s="1"/>
      <c r="BJ1647" s="27"/>
      <c r="BK1647" s="1"/>
      <c r="BL1647" s="27"/>
      <c r="BN1647" s="27"/>
      <c r="BP1647" s="27"/>
      <c r="BR1647" s="27"/>
      <c r="BT1647" s="27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  <c r="AD1648" s="27"/>
      <c r="AE1648" s="1"/>
      <c r="AF1648" s="27"/>
      <c r="AG1648" s="1"/>
      <c r="AH1648" s="27"/>
      <c r="AI1648" s="1"/>
      <c r="AJ1648" s="27"/>
      <c r="AK1648" s="1"/>
      <c r="AL1648" s="27"/>
      <c r="AM1648" s="1"/>
      <c r="AN1648" s="27"/>
      <c r="AO1648" s="1"/>
      <c r="AP1648" s="27"/>
      <c r="AQ1648" s="1"/>
      <c r="AR1648" s="27"/>
      <c r="AS1648" s="1"/>
      <c r="AT1648" s="27"/>
      <c r="AU1648" s="1"/>
      <c r="AV1648" s="27"/>
      <c r="AW1648" s="1"/>
      <c r="AX1648" s="27"/>
      <c r="AY1648" s="1"/>
      <c r="AZ1648" s="27"/>
      <c r="BA1648" s="1"/>
      <c r="BB1648" s="27"/>
      <c r="BC1648" s="1"/>
      <c r="BD1648" s="27"/>
      <c r="BE1648" s="1"/>
      <c r="BF1648" s="27"/>
      <c r="BG1648" s="1"/>
      <c r="BH1648" s="27"/>
      <c r="BI1648" s="1"/>
      <c r="BJ1648" s="27"/>
      <c r="BK1648" s="1"/>
      <c r="BL1648" s="27"/>
      <c r="BN1648" s="27"/>
      <c r="BP1648" s="27"/>
      <c r="BR1648" s="27"/>
      <c r="BT1648" s="27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  <c r="AD1649" s="27"/>
      <c r="AE1649" s="1"/>
      <c r="AF1649" s="27"/>
      <c r="AG1649" s="1"/>
      <c r="AH1649" s="27"/>
      <c r="AI1649" s="1"/>
      <c r="AJ1649" s="27"/>
      <c r="AK1649" s="1"/>
      <c r="AL1649" s="27"/>
      <c r="AM1649" s="1"/>
      <c r="AN1649" s="27"/>
      <c r="AO1649" s="1"/>
      <c r="AP1649" s="27"/>
      <c r="AQ1649" s="1"/>
      <c r="AR1649" s="27"/>
      <c r="AS1649" s="1"/>
      <c r="AT1649" s="27"/>
      <c r="AU1649" s="1"/>
      <c r="AV1649" s="27"/>
      <c r="AW1649" s="1"/>
      <c r="AX1649" s="27"/>
      <c r="AY1649" s="1"/>
      <c r="AZ1649" s="27"/>
      <c r="BA1649" s="1"/>
      <c r="BB1649" s="27"/>
      <c r="BC1649" s="1"/>
      <c r="BD1649" s="27"/>
      <c r="BE1649" s="1"/>
      <c r="BF1649" s="27"/>
      <c r="BG1649" s="1"/>
      <c r="BH1649" s="27"/>
      <c r="BI1649" s="1"/>
      <c r="BJ1649" s="27"/>
      <c r="BK1649" s="1"/>
      <c r="BL1649" s="27"/>
      <c r="BN1649" s="27"/>
      <c r="BP1649" s="27"/>
      <c r="BR1649" s="27"/>
      <c r="BT1649" s="27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  <c r="AD1650" s="27"/>
      <c r="AE1650" s="1"/>
      <c r="AF1650" s="27"/>
      <c r="AG1650" s="1"/>
      <c r="AH1650" s="27"/>
      <c r="AI1650" s="1"/>
      <c r="AJ1650" s="27"/>
      <c r="AK1650" s="1"/>
      <c r="AL1650" s="27"/>
      <c r="AM1650" s="1"/>
      <c r="AN1650" s="27"/>
      <c r="AO1650" s="1"/>
      <c r="AP1650" s="27"/>
      <c r="AQ1650" s="1"/>
      <c r="AR1650" s="27"/>
      <c r="AS1650" s="1"/>
      <c r="AT1650" s="27"/>
      <c r="AU1650" s="1"/>
      <c r="AV1650" s="27"/>
      <c r="AW1650" s="1"/>
      <c r="AX1650" s="27"/>
      <c r="AY1650" s="1"/>
      <c r="AZ1650" s="27"/>
      <c r="BA1650" s="1"/>
      <c r="BB1650" s="27"/>
      <c r="BC1650" s="1"/>
      <c r="BD1650" s="27"/>
      <c r="BE1650" s="1"/>
      <c r="BF1650" s="27"/>
      <c r="BG1650" s="1"/>
      <c r="BH1650" s="27"/>
      <c r="BI1650" s="1"/>
      <c r="BJ1650" s="27"/>
      <c r="BK1650" s="1"/>
      <c r="BL1650" s="27"/>
      <c r="BN1650" s="27"/>
      <c r="BP1650" s="27"/>
      <c r="BR1650" s="27"/>
      <c r="BT1650" s="27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  <c r="AD1651" s="27"/>
      <c r="AE1651" s="1"/>
      <c r="AF1651" s="27"/>
      <c r="AG1651" s="1"/>
      <c r="AH1651" s="27"/>
      <c r="AI1651" s="1"/>
      <c r="AJ1651" s="27"/>
      <c r="AK1651" s="1"/>
      <c r="AL1651" s="27"/>
      <c r="AM1651" s="1"/>
      <c r="AN1651" s="27"/>
      <c r="AO1651" s="1"/>
      <c r="AP1651" s="27"/>
      <c r="AQ1651" s="1"/>
      <c r="AR1651" s="27"/>
      <c r="AS1651" s="1"/>
      <c r="AT1651" s="27"/>
      <c r="AU1651" s="1"/>
      <c r="AV1651" s="27"/>
      <c r="AW1651" s="1"/>
      <c r="AX1651" s="27"/>
      <c r="AY1651" s="1"/>
      <c r="AZ1651" s="27"/>
      <c r="BA1651" s="1"/>
      <c r="BB1651" s="27"/>
      <c r="BC1651" s="1"/>
      <c r="BD1651" s="27"/>
      <c r="BE1651" s="1"/>
      <c r="BF1651" s="27"/>
      <c r="BG1651" s="1"/>
      <c r="BH1651" s="27"/>
      <c r="BI1651" s="1"/>
      <c r="BJ1651" s="27"/>
      <c r="BK1651" s="1"/>
      <c r="BL1651" s="27"/>
      <c r="BN1651" s="27"/>
      <c r="BP1651" s="27"/>
      <c r="BR1651" s="27"/>
      <c r="BT1651" s="27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  <c r="AD1652" s="27"/>
      <c r="AE1652" s="1"/>
      <c r="AF1652" s="27"/>
      <c r="AG1652" s="1"/>
      <c r="AH1652" s="27"/>
      <c r="AI1652" s="1"/>
      <c r="AJ1652" s="27"/>
      <c r="AK1652" s="1"/>
      <c r="AL1652" s="27"/>
      <c r="AM1652" s="1"/>
      <c r="AN1652" s="27"/>
      <c r="AO1652" s="1"/>
      <c r="AP1652" s="27"/>
      <c r="AQ1652" s="1"/>
      <c r="AR1652" s="27"/>
      <c r="AS1652" s="1"/>
      <c r="AT1652" s="27"/>
      <c r="AU1652" s="1"/>
      <c r="AV1652" s="27"/>
      <c r="AW1652" s="1"/>
      <c r="AX1652" s="27"/>
      <c r="AY1652" s="1"/>
      <c r="AZ1652" s="27"/>
      <c r="BA1652" s="1"/>
      <c r="BB1652" s="27"/>
      <c r="BC1652" s="1"/>
      <c r="BD1652" s="27"/>
      <c r="BE1652" s="1"/>
      <c r="BF1652" s="27"/>
      <c r="BG1652" s="1"/>
      <c r="BH1652" s="27"/>
      <c r="BI1652" s="1"/>
      <c r="BJ1652" s="27"/>
      <c r="BK1652" s="1"/>
      <c r="BL1652" s="27"/>
      <c r="BN1652" s="27"/>
      <c r="BP1652" s="27"/>
      <c r="BR1652" s="27"/>
      <c r="BT1652" s="27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  <c r="AT1653" s="27"/>
      <c r="AU1653" s="1"/>
      <c r="AV1653" s="27"/>
      <c r="AW1653" s="1"/>
      <c r="AX1653" s="27"/>
      <c r="AY1653" s="1"/>
      <c r="AZ1653" s="27"/>
      <c r="BA1653" s="1"/>
      <c r="BB1653" s="27"/>
      <c r="BC1653" s="1"/>
      <c r="BD1653" s="27"/>
      <c r="BE1653" s="1"/>
      <c r="BF1653" s="27"/>
      <c r="BG1653" s="1"/>
      <c r="BH1653" s="27"/>
      <c r="BI1653" s="1"/>
      <c r="BJ1653" s="27"/>
      <c r="BK1653" s="1"/>
      <c r="BL1653" s="27"/>
      <c r="BN1653" s="27"/>
      <c r="BP1653" s="27"/>
      <c r="BR1653" s="27"/>
      <c r="BT1653" s="27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  <c r="AT1654" s="27"/>
      <c r="AU1654" s="1"/>
      <c r="AV1654" s="27"/>
      <c r="AW1654" s="1"/>
      <c r="AX1654" s="27"/>
      <c r="AY1654" s="1"/>
      <c r="AZ1654" s="27"/>
      <c r="BA1654" s="1"/>
      <c r="BB1654" s="27"/>
      <c r="BC1654" s="1"/>
      <c r="BD1654" s="27"/>
      <c r="BE1654" s="1"/>
      <c r="BF1654" s="27"/>
      <c r="BG1654" s="1"/>
      <c r="BH1654" s="27"/>
      <c r="BI1654" s="1"/>
      <c r="BJ1654" s="27"/>
      <c r="BK1654" s="1"/>
      <c r="BL1654" s="27"/>
      <c r="BN1654" s="27"/>
      <c r="BP1654" s="27"/>
      <c r="BR1654" s="27"/>
      <c r="BT1654" s="27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  <c r="AT1655" s="27"/>
      <c r="AU1655" s="1"/>
      <c r="AV1655" s="27"/>
      <c r="AW1655" s="1"/>
      <c r="AX1655" s="27"/>
      <c r="AY1655" s="1"/>
      <c r="AZ1655" s="27"/>
      <c r="BA1655" s="1"/>
      <c r="BB1655" s="27"/>
      <c r="BC1655" s="1"/>
      <c r="BD1655" s="27"/>
      <c r="BE1655" s="1"/>
      <c r="BF1655" s="27"/>
      <c r="BG1655" s="1"/>
      <c r="BH1655" s="27"/>
      <c r="BI1655" s="1"/>
      <c r="BJ1655" s="27"/>
      <c r="BK1655" s="1"/>
      <c r="BL1655" s="27"/>
      <c r="BN1655" s="27"/>
      <c r="BP1655" s="27"/>
      <c r="BR1655" s="27"/>
      <c r="BT1655" s="27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  <c r="AT1656" s="27"/>
      <c r="AU1656" s="1"/>
      <c r="AV1656" s="27"/>
      <c r="AW1656" s="1"/>
      <c r="AX1656" s="27"/>
      <c r="AY1656" s="1"/>
      <c r="AZ1656" s="27"/>
      <c r="BA1656" s="1"/>
      <c r="BB1656" s="27"/>
      <c r="BC1656" s="1"/>
      <c r="BD1656" s="27"/>
      <c r="BE1656" s="1"/>
      <c r="BF1656" s="27"/>
      <c r="BG1656" s="1"/>
      <c r="BH1656" s="27"/>
      <c r="BI1656" s="1"/>
      <c r="BJ1656" s="27"/>
      <c r="BK1656" s="1"/>
      <c r="BL1656" s="27"/>
      <c r="BN1656" s="27"/>
      <c r="BP1656" s="27"/>
      <c r="BR1656" s="27"/>
      <c r="BT1656" s="27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  <c r="AT1657" s="27"/>
      <c r="AU1657" s="1"/>
      <c r="AV1657" s="27"/>
      <c r="AW1657" s="1"/>
      <c r="AX1657" s="27"/>
      <c r="AY1657" s="1"/>
      <c r="AZ1657" s="27"/>
      <c r="BA1657" s="1"/>
      <c r="BB1657" s="27"/>
      <c r="BC1657" s="1"/>
      <c r="BD1657" s="27"/>
      <c r="BE1657" s="1"/>
      <c r="BF1657" s="27"/>
      <c r="BG1657" s="1"/>
      <c r="BH1657" s="27"/>
      <c r="BI1657" s="1"/>
      <c r="BJ1657" s="27"/>
      <c r="BK1657" s="1"/>
      <c r="BL1657" s="27"/>
      <c r="BN1657" s="27"/>
      <c r="BP1657" s="27"/>
      <c r="BR1657" s="27"/>
      <c r="BT1657" s="27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  <c r="AT1658" s="27"/>
      <c r="AU1658" s="1"/>
      <c r="AV1658" s="27"/>
      <c r="AW1658" s="1"/>
      <c r="AX1658" s="27"/>
      <c r="AY1658" s="1"/>
      <c r="AZ1658" s="27"/>
      <c r="BA1658" s="1"/>
      <c r="BB1658" s="27"/>
      <c r="BC1658" s="1"/>
      <c r="BD1658" s="27"/>
      <c r="BE1658" s="1"/>
      <c r="BF1658" s="27"/>
      <c r="BG1658" s="1"/>
      <c r="BH1658" s="27"/>
      <c r="BI1658" s="1"/>
      <c r="BJ1658" s="27"/>
      <c r="BK1658" s="1"/>
      <c r="BL1658" s="27"/>
      <c r="BN1658" s="27"/>
      <c r="BP1658" s="27"/>
      <c r="BR1658" s="27"/>
      <c r="BT1658" s="27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  <c r="AT1659" s="27"/>
      <c r="AU1659" s="1"/>
      <c r="AV1659" s="27"/>
      <c r="AW1659" s="1"/>
      <c r="AX1659" s="27"/>
      <c r="AY1659" s="1"/>
      <c r="AZ1659" s="27"/>
      <c r="BA1659" s="1"/>
      <c r="BB1659" s="27"/>
      <c r="BC1659" s="1"/>
      <c r="BD1659" s="27"/>
      <c r="BE1659" s="1"/>
      <c r="BF1659" s="27"/>
      <c r="BG1659" s="1"/>
      <c r="BH1659" s="27"/>
      <c r="BI1659" s="1"/>
      <c r="BJ1659" s="27"/>
      <c r="BK1659" s="1"/>
      <c r="BL1659" s="27"/>
      <c r="BN1659" s="27"/>
      <c r="BP1659" s="27"/>
      <c r="BR1659" s="27"/>
      <c r="BT1659" s="27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  <c r="AT1660" s="27"/>
      <c r="AU1660" s="1"/>
      <c r="AV1660" s="27"/>
      <c r="AW1660" s="1"/>
      <c r="AX1660" s="27"/>
      <c r="AY1660" s="1"/>
      <c r="AZ1660" s="27"/>
      <c r="BA1660" s="1"/>
      <c r="BB1660" s="27"/>
      <c r="BC1660" s="1"/>
      <c r="BD1660" s="27"/>
      <c r="BE1660" s="1"/>
      <c r="BF1660" s="27"/>
      <c r="BG1660" s="1"/>
      <c r="BH1660" s="27"/>
      <c r="BI1660" s="1"/>
      <c r="BJ1660" s="27"/>
      <c r="BK1660" s="1"/>
      <c r="BL1660" s="27"/>
      <c r="BN1660" s="27"/>
      <c r="BP1660" s="27"/>
      <c r="BR1660" s="27"/>
      <c r="BT1660" s="27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  <c r="AT1661" s="27"/>
      <c r="AU1661" s="1"/>
      <c r="AV1661" s="27"/>
      <c r="AW1661" s="1"/>
      <c r="AX1661" s="27"/>
      <c r="AY1661" s="1"/>
      <c r="AZ1661" s="27"/>
      <c r="BA1661" s="1"/>
      <c r="BB1661" s="27"/>
      <c r="BC1661" s="1"/>
      <c r="BD1661" s="27"/>
      <c r="BE1661" s="1"/>
      <c r="BF1661" s="27"/>
      <c r="BG1661" s="1"/>
      <c r="BH1661" s="27"/>
      <c r="BI1661" s="1"/>
      <c r="BJ1661" s="27"/>
      <c r="BK1661" s="1"/>
      <c r="BL1661" s="27"/>
      <c r="BN1661" s="27"/>
      <c r="BP1661" s="27"/>
      <c r="BR1661" s="27"/>
      <c r="BT1661" s="27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  <c r="AT1662" s="27"/>
      <c r="AU1662" s="1"/>
      <c r="AV1662" s="27"/>
      <c r="AW1662" s="1"/>
      <c r="AX1662" s="27"/>
      <c r="AY1662" s="1"/>
      <c r="AZ1662" s="27"/>
      <c r="BA1662" s="1"/>
      <c r="BB1662" s="27"/>
      <c r="BC1662" s="1"/>
      <c r="BD1662" s="27"/>
      <c r="BE1662" s="1"/>
      <c r="BF1662" s="27"/>
      <c r="BG1662" s="1"/>
      <c r="BH1662" s="27"/>
      <c r="BI1662" s="1"/>
      <c r="BJ1662" s="27"/>
      <c r="BK1662" s="1"/>
      <c r="BL1662" s="27"/>
      <c r="BN1662" s="27"/>
      <c r="BP1662" s="27"/>
      <c r="BR1662" s="27"/>
      <c r="BT1662" s="27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  <c r="AT1663" s="27"/>
      <c r="AU1663" s="1"/>
      <c r="AV1663" s="27"/>
      <c r="AW1663" s="1"/>
      <c r="AX1663" s="27"/>
      <c r="AY1663" s="1"/>
      <c r="AZ1663" s="27"/>
      <c r="BA1663" s="1"/>
      <c r="BB1663" s="27"/>
      <c r="BC1663" s="1"/>
      <c r="BD1663" s="27"/>
      <c r="BE1663" s="1"/>
      <c r="BF1663" s="27"/>
      <c r="BG1663" s="1"/>
      <c r="BH1663" s="27"/>
      <c r="BI1663" s="1"/>
      <c r="BJ1663" s="27"/>
      <c r="BK1663" s="1"/>
      <c r="BL1663" s="27"/>
      <c r="BN1663" s="27"/>
      <c r="BP1663" s="27"/>
      <c r="BR1663" s="27"/>
      <c r="BT1663" s="27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  <c r="AT1664" s="27"/>
      <c r="AU1664" s="1"/>
      <c r="AV1664" s="27"/>
      <c r="AW1664" s="1"/>
      <c r="AX1664" s="27"/>
      <c r="AY1664" s="1"/>
      <c r="AZ1664" s="27"/>
      <c r="BA1664" s="1"/>
      <c r="BB1664" s="27"/>
      <c r="BC1664" s="1"/>
      <c r="BD1664" s="27"/>
      <c r="BE1664" s="1"/>
      <c r="BF1664" s="27"/>
      <c r="BG1664" s="1"/>
      <c r="BH1664" s="27"/>
      <c r="BI1664" s="1"/>
      <c r="BJ1664" s="27"/>
      <c r="BK1664" s="1"/>
      <c r="BL1664" s="27"/>
      <c r="BN1664" s="27"/>
      <c r="BP1664" s="27"/>
      <c r="BR1664" s="27"/>
      <c r="BT1664" s="27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  <c r="AT1665" s="27"/>
      <c r="AU1665" s="1"/>
      <c r="AV1665" s="27"/>
      <c r="AW1665" s="1"/>
      <c r="AX1665" s="27"/>
      <c r="AY1665" s="1"/>
      <c r="AZ1665" s="27"/>
      <c r="BA1665" s="1"/>
      <c r="BB1665" s="27"/>
      <c r="BC1665" s="1"/>
      <c r="BD1665" s="27"/>
      <c r="BE1665" s="1"/>
      <c r="BF1665" s="27"/>
      <c r="BG1665" s="1"/>
      <c r="BH1665" s="27"/>
      <c r="BI1665" s="1"/>
      <c r="BJ1665" s="27"/>
      <c r="BK1665" s="1"/>
      <c r="BL1665" s="27"/>
      <c r="BN1665" s="27"/>
      <c r="BP1665" s="27"/>
      <c r="BR1665" s="27"/>
      <c r="BT1665" s="27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  <c r="AT1666" s="27"/>
      <c r="AU1666" s="1"/>
      <c r="AV1666" s="27"/>
      <c r="AW1666" s="1"/>
      <c r="AX1666" s="27"/>
      <c r="AY1666" s="1"/>
      <c r="AZ1666" s="27"/>
      <c r="BA1666" s="1"/>
      <c r="BB1666" s="27"/>
      <c r="BC1666" s="1"/>
      <c r="BD1666" s="27"/>
      <c r="BE1666" s="1"/>
      <c r="BF1666" s="27"/>
      <c r="BG1666" s="1"/>
      <c r="BH1666" s="27"/>
      <c r="BI1666" s="1"/>
      <c r="BJ1666" s="27"/>
      <c r="BK1666" s="1"/>
      <c r="BL1666" s="27"/>
      <c r="BN1666" s="27"/>
      <c r="BP1666" s="27"/>
      <c r="BR1666" s="27"/>
      <c r="BT1666" s="27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  <c r="AT1667" s="27"/>
      <c r="AU1667" s="1"/>
      <c r="AV1667" s="27"/>
      <c r="AW1667" s="1"/>
      <c r="AX1667" s="27"/>
      <c r="AY1667" s="1"/>
      <c r="AZ1667" s="27"/>
      <c r="BA1667" s="1"/>
      <c r="BB1667" s="27"/>
      <c r="BC1667" s="1"/>
      <c r="BD1667" s="27"/>
      <c r="BE1667" s="1"/>
      <c r="BF1667" s="27"/>
      <c r="BG1667" s="1"/>
      <c r="BH1667" s="27"/>
      <c r="BI1667" s="1"/>
      <c r="BJ1667" s="27"/>
      <c r="BK1667" s="1"/>
      <c r="BL1667" s="27"/>
      <c r="BN1667" s="27"/>
      <c r="BP1667" s="27"/>
      <c r="BR1667" s="27"/>
      <c r="BT1667" s="27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  <c r="AT1668" s="27"/>
      <c r="AU1668" s="1"/>
      <c r="AV1668" s="27"/>
      <c r="AW1668" s="1"/>
      <c r="AX1668" s="27"/>
      <c r="AY1668" s="1"/>
      <c r="AZ1668" s="27"/>
      <c r="BA1668" s="1"/>
      <c r="BB1668" s="27"/>
      <c r="BC1668" s="1"/>
      <c r="BD1668" s="27"/>
      <c r="BE1668" s="1"/>
      <c r="BF1668" s="27"/>
      <c r="BG1668" s="1"/>
      <c r="BH1668" s="27"/>
      <c r="BI1668" s="1"/>
      <c r="BJ1668" s="27"/>
      <c r="BK1668" s="1"/>
      <c r="BL1668" s="27"/>
      <c r="BN1668" s="27"/>
      <c r="BP1668" s="27"/>
      <c r="BR1668" s="27"/>
      <c r="BT1668" s="27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  <c r="AT1669" s="27"/>
      <c r="AU1669" s="1"/>
      <c r="AV1669" s="27"/>
      <c r="AW1669" s="1"/>
      <c r="AX1669" s="27"/>
      <c r="AY1669" s="1"/>
      <c r="AZ1669" s="27"/>
      <c r="BA1669" s="1"/>
      <c r="BB1669" s="27"/>
      <c r="BC1669" s="1"/>
      <c r="BD1669" s="27"/>
      <c r="BE1669" s="1"/>
      <c r="BF1669" s="27"/>
      <c r="BG1669" s="1"/>
      <c r="BH1669" s="27"/>
      <c r="BI1669" s="1"/>
      <c r="BJ1669" s="27"/>
      <c r="BK1669" s="1"/>
      <c r="BL1669" s="27"/>
      <c r="BN1669" s="27"/>
      <c r="BP1669" s="27"/>
      <c r="BR1669" s="27"/>
      <c r="BT1669" s="27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  <c r="AT1670" s="27"/>
      <c r="AU1670" s="1"/>
      <c r="AV1670" s="27"/>
      <c r="AW1670" s="1"/>
      <c r="AX1670" s="27"/>
      <c r="AY1670" s="1"/>
      <c r="AZ1670" s="27"/>
      <c r="BA1670" s="1"/>
      <c r="BB1670" s="27"/>
      <c r="BC1670" s="1"/>
      <c r="BD1670" s="27"/>
      <c r="BE1670" s="1"/>
      <c r="BF1670" s="27"/>
      <c r="BG1670" s="1"/>
      <c r="BH1670" s="27"/>
      <c r="BI1670" s="1"/>
      <c r="BJ1670" s="27"/>
      <c r="BK1670" s="1"/>
      <c r="BL1670" s="27"/>
      <c r="BN1670" s="27"/>
      <c r="BP1670" s="27"/>
      <c r="BR1670" s="27"/>
      <c r="BT1670" s="27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  <c r="AT1671" s="27"/>
      <c r="AU1671" s="1"/>
      <c r="AV1671" s="27"/>
      <c r="AW1671" s="1"/>
      <c r="AX1671" s="27"/>
      <c r="AY1671" s="1"/>
      <c r="AZ1671" s="27"/>
      <c r="BA1671" s="1"/>
      <c r="BB1671" s="27"/>
      <c r="BC1671" s="1"/>
      <c r="BD1671" s="27"/>
      <c r="BE1671" s="1"/>
      <c r="BF1671" s="27"/>
      <c r="BG1671" s="1"/>
      <c r="BH1671" s="27"/>
      <c r="BI1671" s="1"/>
      <c r="BJ1671" s="27"/>
      <c r="BK1671" s="1"/>
      <c r="BL1671" s="27"/>
      <c r="BN1671" s="27"/>
      <c r="BP1671" s="27"/>
      <c r="BR1671" s="27"/>
      <c r="BT1671" s="27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  <c r="AT1672" s="27"/>
      <c r="AU1672" s="1"/>
      <c r="AV1672" s="27"/>
      <c r="AW1672" s="1"/>
      <c r="AX1672" s="27"/>
      <c r="AY1672" s="1"/>
      <c r="AZ1672" s="27"/>
      <c r="BA1672" s="1"/>
      <c r="BB1672" s="27"/>
      <c r="BC1672" s="1"/>
      <c r="BD1672" s="27"/>
      <c r="BE1672" s="1"/>
      <c r="BF1672" s="27"/>
      <c r="BG1672" s="1"/>
      <c r="BH1672" s="27"/>
      <c r="BI1672" s="1"/>
      <c r="BJ1672" s="27"/>
      <c r="BK1672" s="1"/>
      <c r="BL1672" s="27"/>
      <c r="BN1672" s="27"/>
      <c r="BP1672" s="27"/>
      <c r="BR1672" s="27"/>
      <c r="BT1672" s="27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  <c r="AT1673" s="27"/>
      <c r="AU1673" s="1"/>
      <c r="AV1673" s="27"/>
      <c r="AW1673" s="1"/>
      <c r="AX1673" s="27"/>
      <c r="AY1673" s="1"/>
      <c r="AZ1673" s="27"/>
      <c r="BA1673" s="1"/>
      <c r="BB1673" s="27"/>
      <c r="BC1673" s="1"/>
      <c r="BD1673" s="27"/>
      <c r="BE1673" s="1"/>
      <c r="BF1673" s="27"/>
      <c r="BG1673" s="1"/>
      <c r="BH1673" s="27"/>
      <c r="BI1673" s="1"/>
      <c r="BJ1673" s="27"/>
      <c r="BK1673" s="1"/>
      <c r="BL1673" s="27"/>
      <c r="BN1673" s="27"/>
      <c r="BP1673" s="27"/>
      <c r="BR1673" s="27"/>
      <c r="BT1673" s="27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  <c r="AT1674" s="27"/>
      <c r="AU1674" s="1"/>
      <c r="AV1674" s="27"/>
      <c r="AW1674" s="1"/>
      <c r="AX1674" s="27"/>
      <c r="AY1674" s="1"/>
      <c r="AZ1674" s="27"/>
      <c r="BA1674" s="1"/>
      <c r="BB1674" s="27"/>
      <c r="BC1674" s="1"/>
      <c r="BD1674" s="27"/>
      <c r="BE1674" s="1"/>
      <c r="BF1674" s="27"/>
      <c r="BG1674" s="1"/>
      <c r="BH1674" s="27"/>
      <c r="BI1674" s="1"/>
      <c r="BJ1674" s="27"/>
      <c r="BK1674" s="1"/>
      <c r="BL1674" s="27"/>
      <c r="BN1674" s="27"/>
      <c r="BP1674" s="27"/>
      <c r="BR1674" s="27"/>
      <c r="BT1674" s="27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  <c r="AT1675" s="27"/>
      <c r="AU1675" s="1"/>
      <c r="AV1675" s="27"/>
      <c r="AW1675" s="1"/>
      <c r="AX1675" s="27"/>
      <c r="AY1675" s="1"/>
      <c r="AZ1675" s="27"/>
      <c r="BA1675" s="1"/>
      <c r="BB1675" s="27"/>
      <c r="BC1675" s="1"/>
      <c r="BD1675" s="27"/>
      <c r="BE1675" s="1"/>
      <c r="BF1675" s="27"/>
      <c r="BG1675" s="1"/>
      <c r="BH1675" s="27"/>
      <c r="BI1675" s="1"/>
      <c r="BJ1675" s="27"/>
      <c r="BK1675" s="1"/>
      <c r="BL1675" s="27"/>
      <c r="BN1675" s="27"/>
      <c r="BP1675" s="27"/>
      <c r="BR1675" s="27"/>
      <c r="BT1675" s="27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  <c r="AT1676" s="27"/>
      <c r="AU1676" s="1"/>
      <c r="AV1676" s="27"/>
      <c r="AW1676" s="1"/>
      <c r="AX1676" s="27"/>
      <c r="AY1676" s="1"/>
      <c r="AZ1676" s="27"/>
      <c r="BA1676" s="1"/>
      <c r="BB1676" s="27"/>
      <c r="BC1676" s="1"/>
      <c r="BD1676" s="27"/>
      <c r="BE1676" s="1"/>
      <c r="BF1676" s="27"/>
      <c r="BG1676" s="1"/>
      <c r="BH1676" s="27"/>
      <c r="BI1676" s="1"/>
      <c r="BJ1676" s="27"/>
      <c r="BK1676" s="1"/>
      <c r="BL1676" s="27"/>
      <c r="BN1676" s="27"/>
      <c r="BP1676" s="27"/>
      <c r="BR1676" s="27"/>
      <c r="BT1676" s="27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  <c r="AT1677" s="27"/>
      <c r="AU1677" s="1"/>
      <c r="AV1677" s="27"/>
      <c r="AW1677" s="1"/>
      <c r="AX1677" s="27"/>
      <c r="AY1677" s="1"/>
      <c r="AZ1677" s="27"/>
      <c r="BA1677" s="1"/>
      <c r="BB1677" s="27"/>
      <c r="BC1677" s="1"/>
      <c r="BD1677" s="27"/>
      <c r="BE1677" s="1"/>
      <c r="BF1677" s="27"/>
      <c r="BG1677" s="1"/>
      <c r="BH1677" s="27"/>
      <c r="BI1677" s="1"/>
      <c r="BJ1677" s="27"/>
      <c r="BK1677" s="1"/>
      <c r="BL1677" s="27"/>
      <c r="BN1677" s="27"/>
      <c r="BP1677" s="27"/>
      <c r="BR1677" s="27"/>
      <c r="BT1677" s="27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  <c r="AT1678" s="27"/>
      <c r="AU1678" s="1"/>
      <c r="AV1678" s="27"/>
      <c r="AW1678" s="1"/>
      <c r="AX1678" s="27"/>
      <c r="AY1678" s="1"/>
      <c r="AZ1678" s="27"/>
      <c r="BA1678" s="1"/>
      <c r="BB1678" s="27"/>
      <c r="BC1678" s="1"/>
      <c r="BD1678" s="27"/>
      <c r="BE1678" s="1"/>
      <c r="BF1678" s="27"/>
      <c r="BG1678" s="1"/>
      <c r="BH1678" s="27"/>
      <c r="BI1678" s="1"/>
      <c r="BJ1678" s="27"/>
      <c r="BK1678" s="1"/>
      <c r="BL1678" s="27"/>
      <c r="BN1678" s="27"/>
      <c r="BP1678" s="27"/>
      <c r="BR1678" s="27"/>
      <c r="BT1678" s="27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  <c r="AT1679" s="27"/>
      <c r="AU1679" s="1"/>
      <c r="AV1679" s="27"/>
      <c r="AW1679" s="1"/>
      <c r="AX1679" s="27"/>
      <c r="AY1679" s="1"/>
      <c r="AZ1679" s="27"/>
      <c r="BA1679" s="1"/>
      <c r="BB1679" s="27"/>
      <c r="BC1679" s="1"/>
      <c r="BD1679" s="27"/>
      <c r="BE1679" s="1"/>
      <c r="BF1679" s="27"/>
      <c r="BG1679" s="1"/>
      <c r="BH1679" s="27"/>
      <c r="BI1679" s="1"/>
      <c r="BJ1679" s="27"/>
      <c r="BK1679" s="1"/>
      <c r="BL1679" s="27"/>
      <c r="BN1679" s="27"/>
      <c r="BP1679" s="27"/>
      <c r="BR1679" s="27"/>
      <c r="BT1679" s="27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  <c r="AT1680" s="27"/>
      <c r="AU1680" s="1"/>
      <c r="AV1680" s="27"/>
      <c r="AW1680" s="1"/>
      <c r="AX1680" s="27"/>
      <c r="AY1680" s="1"/>
      <c r="AZ1680" s="27"/>
      <c r="BA1680" s="1"/>
      <c r="BB1680" s="27"/>
      <c r="BC1680" s="1"/>
      <c r="BD1680" s="27"/>
      <c r="BE1680" s="1"/>
      <c r="BF1680" s="27"/>
      <c r="BG1680" s="1"/>
      <c r="BH1680" s="27"/>
      <c r="BI1680" s="1"/>
      <c r="BJ1680" s="27"/>
      <c r="BK1680" s="1"/>
      <c r="BL1680" s="27"/>
      <c r="BN1680" s="27"/>
      <c r="BP1680" s="27"/>
      <c r="BR1680" s="27"/>
      <c r="BT1680" s="27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  <c r="AT1681" s="27"/>
      <c r="AU1681" s="1"/>
      <c r="AV1681" s="27"/>
      <c r="AW1681" s="1"/>
      <c r="AX1681" s="27"/>
      <c r="AY1681" s="1"/>
      <c r="AZ1681" s="27"/>
      <c r="BA1681" s="1"/>
      <c r="BB1681" s="27"/>
      <c r="BC1681" s="1"/>
      <c r="BD1681" s="27"/>
      <c r="BE1681" s="1"/>
      <c r="BF1681" s="27"/>
      <c r="BG1681" s="1"/>
      <c r="BH1681" s="27"/>
      <c r="BI1681" s="1"/>
      <c r="BJ1681" s="27"/>
      <c r="BK1681" s="1"/>
      <c r="BL1681" s="27"/>
      <c r="BN1681" s="27"/>
      <c r="BP1681" s="27"/>
      <c r="BR1681" s="27"/>
      <c r="BT1681" s="27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  <c r="AT1682" s="27"/>
      <c r="AU1682" s="1"/>
      <c r="AV1682" s="27"/>
      <c r="AW1682" s="1"/>
      <c r="AX1682" s="27"/>
      <c r="AY1682" s="1"/>
      <c r="AZ1682" s="27"/>
      <c r="BA1682" s="1"/>
      <c r="BB1682" s="27"/>
      <c r="BC1682" s="1"/>
      <c r="BD1682" s="27"/>
      <c r="BE1682" s="1"/>
      <c r="BF1682" s="27"/>
      <c r="BG1682" s="1"/>
      <c r="BH1682" s="27"/>
      <c r="BI1682" s="1"/>
      <c r="BJ1682" s="27"/>
      <c r="BK1682" s="1"/>
      <c r="BL1682" s="27"/>
      <c r="BN1682" s="27"/>
      <c r="BP1682" s="27"/>
      <c r="BR1682" s="27"/>
      <c r="BT1682" s="27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  <c r="AT1683" s="27"/>
      <c r="AU1683" s="1"/>
      <c r="AV1683" s="27"/>
      <c r="AW1683" s="1"/>
      <c r="AX1683" s="27"/>
      <c r="AY1683" s="1"/>
      <c r="AZ1683" s="27"/>
      <c r="BA1683" s="1"/>
      <c r="BB1683" s="27"/>
      <c r="BC1683" s="1"/>
      <c r="BD1683" s="27"/>
      <c r="BE1683" s="1"/>
      <c r="BF1683" s="27"/>
      <c r="BG1683" s="1"/>
      <c r="BH1683" s="27"/>
      <c r="BI1683" s="1"/>
      <c r="BJ1683" s="27"/>
      <c r="BK1683" s="1"/>
      <c r="BL1683" s="27"/>
      <c r="BN1683" s="27"/>
      <c r="BP1683" s="27"/>
      <c r="BR1683" s="27"/>
      <c r="BT1683" s="27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  <c r="AT1684" s="27"/>
      <c r="AU1684" s="1"/>
      <c r="AV1684" s="27"/>
      <c r="AW1684" s="1"/>
      <c r="AX1684" s="27"/>
      <c r="AY1684" s="1"/>
      <c r="AZ1684" s="27"/>
      <c r="BA1684" s="1"/>
      <c r="BB1684" s="27"/>
      <c r="BC1684" s="1"/>
      <c r="BD1684" s="27"/>
      <c r="BE1684" s="1"/>
      <c r="BF1684" s="27"/>
      <c r="BG1684" s="1"/>
      <c r="BH1684" s="27"/>
      <c r="BI1684" s="1"/>
      <c r="BJ1684" s="27"/>
      <c r="BK1684" s="1"/>
      <c r="BL1684" s="27"/>
      <c r="BN1684" s="27"/>
      <c r="BP1684" s="27"/>
      <c r="BR1684" s="27"/>
      <c r="BT1684" s="27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  <c r="AT1685" s="27"/>
      <c r="AU1685" s="1"/>
      <c r="AV1685" s="27"/>
      <c r="AW1685" s="1"/>
      <c r="AX1685" s="27"/>
      <c r="AY1685" s="1"/>
      <c r="AZ1685" s="27"/>
      <c r="BA1685" s="1"/>
      <c r="BB1685" s="27"/>
      <c r="BC1685" s="1"/>
      <c r="BD1685" s="27"/>
      <c r="BE1685" s="1"/>
      <c r="BF1685" s="27"/>
      <c r="BG1685" s="1"/>
      <c r="BH1685" s="27"/>
      <c r="BI1685" s="1"/>
      <c r="BJ1685" s="27"/>
      <c r="BK1685" s="1"/>
      <c r="BL1685" s="27"/>
      <c r="BN1685" s="27"/>
      <c r="BP1685" s="27"/>
      <c r="BR1685" s="27"/>
      <c r="BT1685" s="27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  <c r="AT1686" s="27"/>
      <c r="AU1686" s="1"/>
      <c r="AV1686" s="27"/>
      <c r="AW1686" s="1"/>
      <c r="AX1686" s="27"/>
      <c r="AY1686" s="1"/>
      <c r="AZ1686" s="27"/>
      <c r="BA1686" s="1"/>
      <c r="BB1686" s="27"/>
      <c r="BC1686" s="1"/>
      <c r="BD1686" s="27"/>
      <c r="BE1686" s="1"/>
      <c r="BF1686" s="27"/>
      <c r="BG1686" s="1"/>
      <c r="BH1686" s="27"/>
      <c r="BI1686" s="1"/>
      <c r="BJ1686" s="27"/>
      <c r="BK1686" s="1"/>
      <c r="BL1686" s="27"/>
      <c r="BN1686" s="27"/>
      <c r="BP1686" s="27"/>
      <c r="BR1686" s="27"/>
      <c r="BT1686" s="27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  <c r="AT1687" s="27"/>
      <c r="AU1687" s="1"/>
      <c r="AV1687" s="27"/>
      <c r="AW1687" s="1"/>
      <c r="AX1687" s="27"/>
      <c r="AY1687" s="1"/>
      <c r="AZ1687" s="27"/>
      <c r="BA1687" s="1"/>
      <c r="BB1687" s="27"/>
      <c r="BC1687" s="1"/>
      <c r="BD1687" s="27"/>
      <c r="BE1687" s="1"/>
      <c r="BF1687" s="27"/>
      <c r="BG1687" s="1"/>
      <c r="BH1687" s="27"/>
      <c r="BI1687" s="1"/>
      <c r="BJ1687" s="27"/>
      <c r="BK1687" s="1"/>
      <c r="BL1687" s="27"/>
      <c r="BN1687" s="27"/>
      <c r="BP1687" s="27"/>
      <c r="BR1687" s="27"/>
      <c r="BT1687" s="27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  <c r="AT1688" s="27"/>
      <c r="AU1688" s="1"/>
      <c r="AV1688" s="27"/>
      <c r="AW1688" s="1"/>
      <c r="AX1688" s="27"/>
      <c r="AY1688" s="1"/>
      <c r="AZ1688" s="27"/>
      <c r="BA1688" s="1"/>
      <c r="BB1688" s="27"/>
      <c r="BC1688" s="1"/>
      <c r="BD1688" s="27"/>
      <c r="BE1688" s="1"/>
      <c r="BF1688" s="27"/>
      <c r="BG1688" s="1"/>
      <c r="BH1688" s="27"/>
      <c r="BI1688" s="1"/>
      <c r="BJ1688" s="27"/>
      <c r="BK1688" s="1"/>
      <c r="BL1688" s="27"/>
      <c r="BN1688" s="27"/>
      <c r="BP1688" s="27"/>
      <c r="BR1688" s="27"/>
      <c r="BT1688" s="27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  <c r="AT1689" s="27"/>
      <c r="AU1689" s="1"/>
      <c r="AV1689" s="27"/>
      <c r="AW1689" s="1"/>
      <c r="AX1689" s="27"/>
      <c r="AY1689" s="1"/>
      <c r="AZ1689" s="27"/>
      <c r="BA1689" s="1"/>
      <c r="BB1689" s="27"/>
      <c r="BC1689" s="1"/>
      <c r="BD1689" s="27"/>
      <c r="BE1689" s="1"/>
      <c r="BF1689" s="27"/>
      <c r="BG1689" s="1"/>
      <c r="BH1689" s="27"/>
      <c r="BI1689" s="1"/>
      <c r="BJ1689" s="27"/>
      <c r="BK1689" s="1"/>
      <c r="BL1689" s="27"/>
      <c r="BN1689" s="27"/>
      <c r="BP1689" s="27"/>
      <c r="BR1689" s="27"/>
      <c r="BT1689" s="27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  <c r="AT1690" s="27"/>
      <c r="AU1690" s="1"/>
      <c r="AV1690" s="27"/>
      <c r="AW1690" s="1"/>
      <c r="AX1690" s="27"/>
      <c r="AY1690" s="1"/>
      <c r="AZ1690" s="27"/>
      <c r="BA1690" s="1"/>
      <c r="BB1690" s="27"/>
      <c r="BC1690" s="1"/>
      <c r="BD1690" s="27"/>
      <c r="BE1690" s="1"/>
      <c r="BF1690" s="27"/>
      <c r="BG1690" s="1"/>
      <c r="BH1690" s="27"/>
      <c r="BI1690" s="1"/>
      <c r="BJ1690" s="27"/>
      <c r="BK1690" s="1"/>
      <c r="BL1690" s="27"/>
      <c r="BN1690" s="27"/>
      <c r="BP1690" s="27"/>
      <c r="BR1690" s="27"/>
      <c r="BT1690" s="27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  <c r="AT1691" s="27"/>
      <c r="AU1691" s="1"/>
      <c r="AV1691" s="27"/>
      <c r="AW1691" s="1"/>
      <c r="AX1691" s="27"/>
      <c r="AY1691" s="1"/>
      <c r="AZ1691" s="27"/>
      <c r="BA1691" s="1"/>
      <c r="BB1691" s="27"/>
      <c r="BC1691" s="1"/>
      <c r="BD1691" s="27"/>
      <c r="BE1691" s="1"/>
      <c r="BF1691" s="27"/>
      <c r="BG1691" s="1"/>
      <c r="BH1691" s="27"/>
      <c r="BI1691" s="1"/>
      <c r="BJ1691" s="27"/>
      <c r="BK1691" s="1"/>
      <c r="BL1691" s="27"/>
      <c r="BN1691" s="27"/>
      <c r="BP1691" s="27"/>
      <c r="BR1691" s="27"/>
      <c r="BT1691" s="27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  <c r="AT1692" s="27"/>
      <c r="AU1692" s="1"/>
      <c r="AV1692" s="27"/>
      <c r="AW1692" s="1"/>
      <c r="AX1692" s="27"/>
      <c r="AY1692" s="1"/>
      <c r="AZ1692" s="27"/>
      <c r="BA1692" s="1"/>
      <c r="BB1692" s="27"/>
      <c r="BC1692" s="1"/>
      <c r="BD1692" s="27"/>
      <c r="BE1692" s="1"/>
      <c r="BF1692" s="27"/>
      <c r="BG1692" s="1"/>
      <c r="BH1692" s="27"/>
      <c r="BI1692" s="1"/>
      <c r="BJ1692" s="27"/>
      <c r="BK1692" s="1"/>
      <c r="BL1692" s="27"/>
      <c r="BN1692" s="27"/>
      <c r="BP1692" s="27"/>
      <c r="BR1692" s="27"/>
      <c r="BT1692" s="27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  <c r="AT1693" s="27"/>
      <c r="AU1693" s="1"/>
      <c r="AV1693" s="27"/>
      <c r="AW1693" s="1"/>
      <c r="AX1693" s="27"/>
      <c r="AY1693" s="1"/>
      <c r="AZ1693" s="27"/>
      <c r="BA1693" s="1"/>
      <c r="BB1693" s="27"/>
      <c r="BC1693" s="1"/>
      <c r="BD1693" s="27"/>
      <c r="BE1693" s="1"/>
      <c r="BF1693" s="27"/>
      <c r="BG1693" s="1"/>
      <c r="BH1693" s="27"/>
      <c r="BI1693" s="1"/>
      <c r="BJ1693" s="27"/>
      <c r="BK1693" s="1"/>
      <c r="BL1693" s="27"/>
      <c r="BN1693" s="27"/>
      <c r="BP1693" s="27"/>
      <c r="BR1693" s="27"/>
      <c r="BT1693" s="27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  <c r="AT1694" s="27"/>
      <c r="AU1694" s="1"/>
      <c r="AV1694" s="27"/>
      <c r="AW1694" s="1"/>
      <c r="AX1694" s="27"/>
      <c r="AY1694" s="1"/>
      <c r="AZ1694" s="27"/>
      <c r="BA1694" s="1"/>
      <c r="BB1694" s="27"/>
      <c r="BC1694" s="1"/>
      <c r="BD1694" s="27"/>
      <c r="BE1694" s="1"/>
      <c r="BF1694" s="27"/>
      <c r="BG1694" s="1"/>
      <c r="BH1694" s="27"/>
      <c r="BI1694" s="1"/>
      <c r="BJ1694" s="27"/>
      <c r="BK1694" s="1"/>
      <c r="BL1694" s="27"/>
      <c r="BN1694" s="27"/>
      <c r="BP1694" s="27"/>
      <c r="BR1694" s="27"/>
      <c r="BT1694" s="27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  <c r="AT1695" s="27"/>
      <c r="AU1695" s="1"/>
      <c r="AV1695" s="27"/>
      <c r="AW1695" s="1"/>
      <c r="AX1695" s="27"/>
      <c r="AY1695" s="1"/>
      <c r="AZ1695" s="27"/>
      <c r="BA1695" s="1"/>
      <c r="BB1695" s="27"/>
      <c r="BC1695" s="1"/>
      <c r="BD1695" s="27"/>
      <c r="BE1695" s="1"/>
      <c r="BF1695" s="27"/>
      <c r="BG1695" s="1"/>
      <c r="BH1695" s="27"/>
      <c r="BI1695" s="1"/>
      <c r="BJ1695" s="27"/>
      <c r="BK1695" s="1"/>
      <c r="BL1695" s="27"/>
      <c r="BN1695" s="27"/>
      <c r="BP1695" s="27"/>
      <c r="BR1695" s="27"/>
      <c r="BT1695" s="27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  <c r="AT1696" s="27"/>
      <c r="AU1696" s="1"/>
      <c r="AV1696" s="27"/>
      <c r="AW1696" s="1"/>
      <c r="AX1696" s="27"/>
      <c r="AY1696" s="1"/>
      <c r="AZ1696" s="27"/>
      <c r="BA1696" s="1"/>
      <c r="BB1696" s="27"/>
      <c r="BC1696" s="1"/>
      <c r="BD1696" s="27"/>
      <c r="BE1696" s="1"/>
      <c r="BF1696" s="27"/>
      <c r="BG1696" s="1"/>
      <c r="BH1696" s="27"/>
      <c r="BI1696" s="1"/>
      <c r="BJ1696" s="27"/>
      <c r="BK1696" s="1"/>
      <c r="BL1696" s="27"/>
      <c r="BN1696" s="27"/>
      <c r="BP1696" s="27"/>
      <c r="BR1696" s="27"/>
      <c r="BT1696" s="27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  <c r="AT1697" s="27"/>
      <c r="AU1697" s="1"/>
      <c r="AV1697" s="27"/>
      <c r="AW1697" s="1"/>
      <c r="AX1697" s="27"/>
      <c r="AY1697" s="1"/>
      <c r="AZ1697" s="27"/>
      <c r="BA1697" s="1"/>
      <c r="BB1697" s="27"/>
      <c r="BC1697" s="1"/>
      <c r="BD1697" s="27"/>
      <c r="BE1697" s="1"/>
      <c r="BF1697" s="27"/>
      <c r="BG1697" s="1"/>
      <c r="BH1697" s="27"/>
      <c r="BI1697" s="1"/>
      <c r="BJ1697" s="27"/>
      <c r="BK1697" s="1"/>
      <c r="BL1697" s="27"/>
      <c r="BN1697" s="27"/>
      <c r="BP1697" s="27"/>
      <c r="BR1697" s="27"/>
      <c r="BT1697" s="27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  <c r="AT1698" s="27"/>
      <c r="AU1698" s="1"/>
      <c r="AV1698" s="27"/>
      <c r="AW1698" s="1"/>
      <c r="AX1698" s="27"/>
      <c r="AY1698" s="1"/>
      <c r="AZ1698" s="27"/>
      <c r="BA1698" s="1"/>
      <c r="BB1698" s="27"/>
      <c r="BC1698" s="1"/>
      <c r="BD1698" s="27"/>
      <c r="BE1698" s="1"/>
      <c r="BF1698" s="27"/>
      <c r="BG1698" s="1"/>
      <c r="BH1698" s="27"/>
      <c r="BI1698" s="1"/>
      <c r="BJ1698" s="27"/>
      <c r="BK1698" s="1"/>
      <c r="BL1698" s="27"/>
      <c r="BN1698" s="27"/>
      <c r="BP1698" s="27"/>
      <c r="BR1698" s="27"/>
      <c r="BT1698" s="27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  <c r="AT1699" s="27"/>
      <c r="AU1699" s="1"/>
      <c r="AV1699" s="27"/>
      <c r="AW1699" s="1"/>
      <c r="AX1699" s="27"/>
      <c r="AY1699" s="1"/>
      <c r="AZ1699" s="27"/>
      <c r="BA1699" s="1"/>
      <c r="BB1699" s="27"/>
      <c r="BC1699" s="1"/>
      <c r="BD1699" s="27"/>
      <c r="BE1699" s="1"/>
      <c r="BF1699" s="27"/>
      <c r="BG1699" s="1"/>
      <c r="BH1699" s="27"/>
      <c r="BI1699" s="1"/>
      <c r="BJ1699" s="27"/>
      <c r="BK1699" s="1"/>
      <c r="BL1699" s="27"/>
      <c r="BN1699" s="27"/>
      <c r="BP1699" s="27"/>
      <c r="BR1699" s="27"/>
      <c r="BT1699" s="27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  <c r="AT1700" s="27"/>
      <c r="AU1700" s="1"/>
      <c r="AV1700" s="27"/>
      <c r="AW1700" s="1"/>
      <c r="AX1700" s="27"/>
      <c r="AY1700" s="1"/>
      <c r="AZ1700" s="27"/>
      <c r="BA1700" s="1"/>
      <c r="BB1700" s="27"/>
      <c r="BC1700" s="1"/>
      <c r="BD1700" s="27"/>
      <c r="BE1700" s="1"/>
      <c r="BF1700" s="27"/>
      <c r="BG1700" s="1"/>
      <c r="BH1700" s="27"/>
      <c r="BI1700" s="1"/>
      <c r="BJ1700" s="27"/>
      <c r="BK1700" s="1"/>
      <c r="BL1700" s="27"/>
      <c r="BN1700" s="27"/>
      <c r="BP1700" s="27"/>
      <c r="BR1700" s="27"/>
      <c r="BT1700" s="27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  <c r="AT1701" s="27"/>
      <c r="AU1701" s="1"/>
      <c r="AV1701" s="27"/>
      <c r="AW1701" s="1"/>
      <c r="AX1701" s="27"/>
      <c r="AY1701" s="1"/>
      <c r="AZ1701" s="27"/>
      <c r="BA1701" s="1"/>
      <c r="BB1701" s="27"/>
      <c r="BC1701" s="1"/>
      <c r="BD1701" s="27"/>
      <c r="BE1701" s="1"/>
      <c r="BF1701" s="27"/>
      <c r="BG1701" s="1"/>
      <c r="BH1701" s="27"/>
      <c r="BI1701" s="1"/>
      <c r="BJ1701" s="27"/>
      <c r="BK1701" s="1"/>
      <c r="BL1701" s="27"/>
      <c r="BN1701" s="27"/>
      <c r="BP1701" s="27"/>
      <c r="BR1701" s="27"/>
      <c r="BT1701" s="27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  <c r="AT1702" s="27"/>
      <c r="AU1702" s="1"/>
      <c r="AV1702" s="27"/>
      <c r="AW1702" s="1"/>
      <c r="AX1702" s="27"/>
      <c r="AY1702" s="1"/>
      <c r="AZ1702" s="27"/>
      <c r="BA1702" s="1"/>
      <c r="BB1702" s="27"/>
      <c r="BC1702" s="1"/>
      <c r="BD1702" s="27"/>
      <c r="BE1702" s="1"/>
      <c r="BF1702" s="27"/>
      <c r="BG1702" s="1"/>
      <c r="BH1702" s="27"/>
      <c r="BI1702" s="1"/>
      <c r="BJ1702" s="27"/>
      <c r="BK1702" s="1"/>
      <c r="BL1702" s="27"/>
      <c r="BN1702" s="27"/>
      <c r="BP1702" s="27"/>
      <c r="BR1702" s="27"/>
      <c r="BT1702" s="27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  <c r="AT1703" s="27"/>
      <c r="AU1703" s="1"/>
      <c r="AV1703" s="27"/>
      <c r="AW1703" s="1"/>
      <c r="AX1703" s="27"/>
      <c r="AY1703" s="1"/>
      <c r="AZ1703" s="27"/>
      <c r="BA1703" s="1"/>
      <c r="BB1703" s="27"/>
      <c r="BC1703" s="1"/>
      <c r="BD1703" s="27"/>
      <c r="BE1703" s="1"/>
      <c r="BF1703" s="27"/>
      <c r="BG1703" s="1"/>
      <c r="BH1703" s="27"/>
      <c r="BI1703" s="1"/>
      <c r="BJ1703" s="27"/>
      <c r="BK1703" s="1"/>
      <c r="BL1703" s="27"/>
      <c r="BN1703" s="27"/>
      <c r="BP1703" s="27"/>
      <c r="BR1703" s="27"/>
      <c r="BT1703" s="27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  <c r="AT1704" s="27"/>
      <c r="AU1704" s="1"/>
      <c r="AV1704" s="27"/>
      <c r="AW1704" s="1"/>
      <c r="AX1704" s="27"/>
      <c r="AY1704" s="1"/>
      <c r="AZ1704" s="27"/>
      <c r="BA1704" s="1"/>
      <c r="BB1704" s="27"/>
      <c r="BC1704" s="1"/>
      <c r="BD1704" s="27"/>
      <c r="BE1704" s="1"/>
      <c r="BF1704" s="27"/>
      <c r="BG1704" s="1"/>
      <c r="BH1704" s="27"/>
      <c r="BI1704" s="1"/>
      <c r="BJ1704" s="27"/>
      <c r="BK1704" s="1"/>
      <c r="BL1704" s="27"/>
      <c r="BN1704" s="27"/>
      <c r="BP1704" s="27"/>
      <c r="BR1704" s="27"/>
      <c r="BT1704" s="27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  <c r="AT1705" s="27"/>
      <c r="AU1705" s="1"/>
      <c r="AV1705" s="27"/>
      <c r="AW1705" s="1"/>
      <c r="AX1705" s="27"/>
      <c r="AY1705" s="1"/>
      <c r="AZ1705" s="27"/>
      <c r="BA1705" s="1"/>
      <c r="BB1705" s="27"/>
      <c r="BC1705" s="1"/>
      <c r="BD1705" s="27"/>
      <c r="BE1705" s="1"/>
      <c r="BF1705" s="27"/>
      <c r="BG1705" s="1"/>
      <c r="BH1705" s="27"/>
      <c r="BI1705" s="1"/>
      <c r="BJ1705" s="27"/>
      <c r="BK1705" s="1"/>
      <c r="BL1705" s="27"/>
      <c r="BN1705" s="27"/>
      <c r="BP1705" s="27"/>
      <c r="BR1705" s="27"/>
      <c r="BT1705" s="27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  <c r="AT1706" s="27"/>
      <c r="AU1706" s="1"/>
      <c r="AV1706" s="27"/>
      <c r="AW1706" s="1"/>
      <c r="AX1706" s="27"/>
      <c r="AY1706" s="1"/>
      <c r="AZ1706" s="27"/>
      <c r="BA1706" s="1"/>
      <c r="BB1706" s="27"/>
      <c r="BC1706" s="1"/>
      <c r="BD1706" s="27"/>
      <c r="BE1706" s="1"/>
      <c r="BF1706" s="27"/>
      <c r="BG1706" s="1"/>
      <c r="BH1706" s="27"/>
      <c r="BI1706" s="1"/>
      <c r="BJ1706" s="27"/>
      <c r="BK1706" s="1"/>
      <c r="BL1706" s="27"/>
      <c r="BN1706" s="27"/>
      <c r="BP1706" s="27"/>
      <c r="BR1706" s="27"/>
      <c r="BT1706" s="27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  <c r="AT1707" s="27"/>
      <c r="AU1707" s="1"/>
      <c r="AV1707" s="27"/>
      <c r="AW1707" s="1"/>
      <c r="AX1707" s="27"/>
      <c r="AY1707" s="1"/>
      <c r="AZ1707" s="27"/>
      <c r="BA1707" s="1"/>
      <c r="BB1707" s="27"/>
      <c r="BC1707" s="1"/>
      <c r="BD1707" s="27"/>
      <c r="BE1707" s="1"/>
      <c r="BF1707" s="27"/>
      <c r="BG1707" s="1"/>
      <c r="BH1707" s="27"/>
      <c r="BI1707" s="1"/>
      <c r="BJ1707" s="27"/>
      <c r="BK1707" s="1"/>
      <c r="BL1707" s="27"/>
      <c r="BN1707" s="27"/>
      <c r="BP1707" s="27"/>
      <c r="BR1707" s="27"/>
      <c r="BT1707" s="27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  <c r="AT1708" s="27"/>
      <c r="AU1708" s="1"/>
      <c r="AV1708" s="27"/>
      <c r="AW1708" s="1"/>
      <c r="AX1708" s="27"/>
      <c r="AY1708" s="1"/>
      <c r="AZ1708" s="27"/>
      <c r="BA1708" s="1"/>
      <c r="BB1708" s="27"/>
      <c r="BC1708" s="1"/>
      <c r="BD1708" s="27"/>
      <c r="BE1708" s="1"/>
      <c r="BF1708" s="27"/>
      <c r="BG1708" s="1"/>
      <c r="BH1708" s="27"/>
      <c r="BI1708" s="1"/>
      <c r="BJ1708" s="27"/>
      <c r="BK1708" s="1"/>
      <c r="BL1708" s="27"/>
      <c r="BN1708" s="27"/>
      <c r="BP1708" s="27"/>
      <c r="BR1708" s="27"/>
      <c r="BT1708" s="27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  <c r="AT1709" s="27"/>
      <c r="AU1709" s="1"/>
      <c r="AV1709" s="27"/>
      <c r="AW1709" s="1"/>
      <c r="AX1709" s="27"/>
      <c r="AY1709" s="1"/>
      <c r="AZ1709" s="27"/>
      <c r="BA1709" s="1"/>
      <c r="BB1709" s="27"/>
      <c r="BC1709" s="1"/>
      <c r="BD1709" s="27"/>
      <c r="BE1709" s="1"/>
      <c r="BF1709" s="27"/>
      <c r="BG1709" s="1"/>
      <c r="BH1709" s="27"/>
      <c r="BI1709" s="1"/>
      <c r="BJ1709" s="27"/>
      <c r="BK1709" s="1"/>
      <c r="BL1709" s="27"/>
      <c r="BN1709" s="27"/>
      <c r="BP1709" s="27"/>
      <c r="BR1709" s="27"/>
      <c r="BT1709" s="27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  <c r="AT1710" s="27"/>
      <c r="AU1710" s="1"/>
      <c r="AV1710" s="27"/>
      <c r="AW1710" s="1"/>
      <c r="AX1710" s="27"/>
      <c r="AY1710" s="1"/>
      <c r="AZ1710" s="27"/>
      <c r="BA1710" s="1"/>
      <c r="BB1710" s="27"/>
      <c r="BC1710" s="1"/>
      <c r="BD1710" s="27"/>
      <c r="BE1710" s="1"/>
      <c r="BF1710" s="27"/>
      <c r="BG1710" s="1"/>
      <c r="BH1710" s="27"/>
      <c r="BI1710" s="1"/>
      <c r="BJ1710" s="27"/>
      <c r="BK1710" s="1"/>
      <c r="BL1710" s="27"/>
      <c r="BN1710" s="27"/>
      <c r="BP1710" s="27"/>
      <c r="BR1710" s="27"/>
      <c r="BT1710" s="27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  <c r="AD1711" s="27"/>
      <c r="AE1711" s="1"/>
      <c r="AF1711" s="27"/>
      <c r="AG1711" s="1"/>
      <c r="AH1711" s="27"/>
      <c r="AI1711" s="1"/>
      <c r="AJ1711" s="27"/>
      <c r="AK1711" s="1"/>
      <c r="AL1711" s="27"/>
      <c r="AM1711" s="1"/>
      <c r="AN1711" s="27"/>
      <c r="AO1711" s="1"/>
      <c r="AP1711" s="27"/>
      <c r="AQ1711" s="1"/>
      <c r="AR1711" s="27"/>
      <c r="AS1711" s="1"/>
      <c r="AT1711" s="27"/>
      <c r="AU1711" s="1"/>
      <c r="AV1711" s="27"/>
      <c r="AW1711" s="1"/>
      <c r="AX1711" s="27"/>
      <c r="AY1711" s="1"/>
      <c r="AZ1711" s="27"/>
      <c r="BA1711" s="1"/>
      <c r="BB1711" s="27"/>
      <c r="BC1711" s="1"/>
      <c r="BD1711" s="27"/>
      <c r="BE1711" s="1"/>
      <c r="BF1711" s="27"/>
      <c r="BG1711" s="1"/>
      <c r="BH1711" s="27"/>
      <c r="BI1711" s="1"/>
      <c r="BJ1711" s="27"/>
      <c r="BK1711" s="1"/>
      <c r="BL1711" s="27"/>
      <c r="BN1711" s="27"/>
      <c r="BP1711" s="27"/>
      <c r="BR1711" s="27"/>
      <c r="BT1711" s="27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  <c r="AD1712" s="27"/>
      <c r="AE1712" s="1"/>
      <c r="AF1712" s="27"/>
      <c r="AG1712" s="1"/>
      <c r="AH1712" s="27"/>
      <c r="AI1712" s="1"/>
      <c r="AJ1712" s="27"/>
      <c r="AK1712" s="1"/>
      <c r="AL1712" s="27"/>
      <c r="AM1712" s="1"/>
      <c r="AN1712" s="27"/>
      <c r="AO1712" s="1"/>
      <c r="AP1712" s="27"/>
      <c r="AQ1712" s="1"/>
      <c r="AR1712" s="27"/>
      <c r="AS1712" s="1"/>
      <c r="AT1712" s="27"/>
      <c r="AU1712" s="1"/>
      <c r="AV1712" s="27"/>
      <c r="AW1712" s="1"/>
      <c r="AX1712" s="27"/>
      <c r="AY1712" s="1"/>
      <c r="AZ1712" s="27"/>
      <c r="BA1712" s="1"/>
      <c r="BB1712" s="27"/>
      <c r="BC1712" s="1"/>
      <c r="BD1712" s="27"/>
      <c r="BE1712" s="1"/>
      <c r="BF1712" s="27"/>
      <c r="BG1712" s="1"/>
      <c r="BH1712" s="27"/>
      <c r="BI1712" s="1"/>
      <c r="BJ1712" s="27"/>
      <c r="BK1712" s="1"/>
      <c r="BL1712" s="27"/>
      <c r="BN1712" s="27"/>
      <c r="BP1712" s="27"/>
      <c r="BR1712" s="27"/>
      <c r="BT1712" s="27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  <c r="AD1713" s="27"/>
      <c r="AE1713" s="1"/>
      <c r="AF1713" s="27"/>
      <c r="AG1713" s="1"/>
      <c r="AH1713" s="27"/>
      <c r="AI1713" s="1"/>
      <c r="AJ1713" s="27"/>
      <c r="AK1713" s="1"/>
      <c r="AL1713" s="27"/>
      <c r="AM1713" s="1"/>
      <c r="AN1713" s="27"/>
      <c r="AO1713" s="1"/>
      <c r="AP1713" s="27"/>
      <c r="AQ1713" s="1"/>
      <c r="AR1713" s="27"/>
      <c r="AS1713" s="1"/>
      <c r="AT1713" s="27"/>
      <c r="AU1713" s="1"/>
      <c r="AV1713" s="27"/>
      <c r="AW1713" s="1"/>
      <c r="AX1713" s="27"/>
      <c r="AY1713" s="1"/>
      <c r="AZ1713" s="27"/>
      <c r="BA1713" s="1"/>
      <c r="BB1713" s="27"/>
      <c r="BC1713" s="1"/>
      <c r="BD1713" s="27"/>
      <c r="BE1713" s="1"/>
      <c r="BF1713" s="27"/>
      <c r="BG1713" s="1"/>
      <c r="BH1713" s="27"/>
      <c r="BI1713" s="1"/>
      <c r="BJ1713" s="27"/>
      <c r="BK1713" s="1"/>
      <c r="BL1713" s="27"/>
      <c r="BN1713" s="27"/>
      <c r="BP1713" s="27"/>
      <c r="BR1713" s="27"/>
      <c r="BT1713" s="27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  <c r="AD1714" s="27"/>
      <c r="AE1714" s="1"/>
      <c r="AF1714" s="27"/>
      <c r="AG1714" s="1"/>
      <c r="AH1714" s="27"/>
      <c r="AI1714" s="1"/>
      <c r="AJ1714" s="27"/>
      <c r="AK1714" s="1"/>
      <c r="AL1714" s="27"/>
      <c r="AM1714" s="1"/>
      <c r="AN1714" s="27"/>
      <c r="AO1714" s="1"/>
      <c r="AP1714" s="27"/>
      <c r="AQ1714" s="1"/>
      <c r="AR1714" s="27"/>
      <c r="AS1714" s="1"/>
      <c r="AT1714" s="27"/>
      <c r="AU1714" s="1"/>
      <c r="AV1714" s="27"/>
      <c r="AW1714" s="1"/>
      <c r="AX1714" s="27"/>
      <c r="AY1714" s="1"/>
      <c r="AZ1714" s="27"/>
      <c r="BA1714" s="1"/>
      <c r="BB1714" s="27"/>
      <c r="BC1714" s="1"/>
      <c r="BD1714" s="27"/>
      <c r="BE1714" s="1"/>
      <c r="BF1714" s="27"/>
      <c r="BG1714" s="1"/>
      <c r="BH1714" s="27"/>
      <c r="BI1714" s="1"/>
      <c r="BJ1714" s="27"/>
      <c r="BK1714" s="1"/>
      <c r="BL1714" s="27"/>
      <c r="BN1714" s="27"/>
      <c r="BP1714" s="27"/>
      <c r="BR1714" s="27"/>
      <c r="BT1714" s="27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  <c r="AD1715" s="27"/>
      <c r="AE1715" s="1"/>
      <c r="AF1715" s="27"/>
      <c r="AG1715" s="1"/>
      <c r="AH1715" s="27"/>
      <c r="AI1715" s="1"/>
      <c r="AJ1715" s="27"/>
      <c r="AK1715" s="1"/>
      <c r="AL1715" s="27"/>
      <c r="AM1715" s="1"/>
      <c r="AN1715" s="27"/>
      <c r="AO1715" s="1"/>
      <c r="AP1715" s="27"/>
      <c r="AQ1715" s="1"/>
      <c r="AR1715" s="27"/>
      <c r="AS1715" s="1"/>
      <c r="AT1715" s="27"/>
      <c r="AU1715" s="1"/>
      <c r="AV1715" s="27"/>
      <c r="AW1715" s="1"/>
      <c r="AX1715" s="27"/>
      <c r="AY1715" s="1"/>
      <c r="AZ1715" s="27"/>
      <c r="BA1715" s="1"/>
      <c r="BB1715" s="27"/>
      <c r="BC1715" s="1"/>
      <c r="BD1715" s="27"/>
      <c r="BE1715" s="1"/>
      <c r="BF1715" s="27"/>
      <c r="BG1715" s="1"/>
      <c r="BH1715" s="27"/>
      <c r="BI1715" s="1"/>
      <c r="BJ1715" s="27"/>
      <c r="BK1715" s="1"/>
      <c r="BL1715" s="27"/>
      <c r="BN1715" s="27"/>
      <c r="BP1715" s="27"/>
      <c r="BR1715" s="27"/>
      <c r="BT1715" s="27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  <c r="AD1716" s="27"/>
      <c r="AE1716" s="1"/>
      <c r="AF1716" s="27"/>
      <c r="AG1716" s="1"/>
      <c r="AH1716" s="27"/>
      <c r="AI1716" s="1"/>
      <c r="AJ1716" s="27"/>
      <c r="AK1716" s="1"/>
      <c r="AL1716" s="27"/>
      <c r="AM1716" s="1"/>
      <c r="AN1716" s="27"/>
      <c r="AO1716" s="1"/>
      <c r="AP1716" s="27"/>
      <c r="AQ1716" s="1"/>
      <c r="AR1716" s="27"/>
      <c r="AS1716" s="1"/>
      <c r="AT1716" s="27"/>
      <c r="AU1716" s="1"/>
      <c r="AV1716" s="27"/>
      <c r="AW1716" s="1"/>
      <c r="AX1716" s="27"/>
      <c r="AY1716" s="1"/>
      <c r="AZ1716" s="27"/>
      <c r="BA1716" s="1"/>
      <c r="BB1716" s="27"/>
      <c r="BC1716" s="1"/>
      <c r="BD1716" s="27"/>
      <c r="BE1716" s="1"/>
      <c r="BF1716" s="27"/>
      <c r="BG1716" s="1"/>
      <c r="BH1716" s="27"/>
      <c r="BI1716" s="1"/>
      <c r="BJ1716" s="27"/>
      <c r="BK1716" s="1"/>
      <c r="BL1716" s="27"/>
      <c r="BN1716" s="27"/>
      <c r="BP1716" s="27"/>
      <c r="BR1716" s="27"/>
      <c r="BT1716" s="27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  <c r="AD1717" s="27"/>
      <c r="AE1717" s="1"/>
      <c r="AF1717" s="27"/>
      <c r="AG1717" s="1"/>
      <c r="AH1717" s="27"/>
      <c r="AI1717" s="1"/>
      <c r="AJ1717" s="27"/>
      <c r="AK1717" s="1"/>
      <c r="AL1717" s="27"/>
      <c r="AM1717" s="1"/>
      <c r="AN1717" s="27"/>
      <c r="AO1717" s="1"/>
      <c r="AP1717" s="27"/>
      <c r="AQ1717" s="1"/>
      <c r="AR1717" s="27"/>
      <c r="AS1717" s="1"/>
      <c r="AT1717" s="27"/>
      <c r="AU1717" s="1"/>
      <c r="AV1717" s="27"/>
      <c r="AW1717" s="1"/>
      <c r="AX1717" s="27"/>
      <c r="AY1717" s="1"/>
      <c r="AZ1717" s="27"/>
      <c r="BA1717" s="1"/>
      <c r="BB1717" s="27"/>
      <c r="BC1717" s="1"/>
      <c r="BD1717" s="27"/>
      <c r="BE1717" s="1"/>
      <c r="BF1717" s="27"/>
      <c r="BG1717" s="1"/>
      <c r="BH1717" s="27"/>
      <c r="BI1717" s="1"/>
      <c r="BJ1717" s="27"/>
      <c r="BK1717" s="1"/>
      <c r="BL1717" s="27"/>
      <c r="BN1717" s="27"/>
      <c r="BP1717" s="27"/>
      <c r="BR1717" s="27"/>
      <c r="BT1717" s="27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  <c r="AD1718" s="27"/>
      <c r="AE1718" s="1"/>
      <c r="AF1718" s="27"/>
      <c r="AG1718" s="1"/>
      <c r="AH1718" s="27"/>
      <c r="AI1718" s="1"/>
      <c r="AJ1718" s="27"/>
      <c r="AK1718" s="1"/>
      <c r="AL1718" s="27"/>
      <c r="AM1718" s="1"/>
      <c r="AN1718" s="27"/>
      <c r="AO1718" s="1"/>
      <c r="AP1718" s="27"/>
      <c r="AQ1718" s="1"/>
      <c r="AR1718" s="27"/>
      <c r="AS1718" s="1"/>
      <c r="AT1718" s="27"/>
      <c r="AU1718" s="1"/>
      <c r="AV1718" s="27"/>
      <c r="AW1718" s="1"/>
      <c r="AX1718" s="27"/>
      <c r="AY1718" s="1"/>
      <c r="AZ1718" s="27"/>
      <c r="BA1718" s="1"/>
      <c r="BB1718" s="27"/>
      <c r="BC1718" s="1"/>
      <c r="BD1718" s="27"/>
      <c r="BE1718" s="1"/>
      <c r="BF1718" s="27"/>
      <c r="BG1718" s="1"/>
      <c r="BH1718" s="27"/>
      <c r="BI1718" s="1"/>
      <c r="BJ1718" s="27"/>
      <c r="BK1718" s="1"/>
      <c r="BL1718" s="27"/>
      <c r="BN1718" s="27"/>
      <c r="BP1718" s="27"/>
      <c r="BR1718" s="27"/>
      <c r="BT1718" s="27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  <c r="AD1719" s="27"/>
      <c r="AE1719" s="1"/>
      <c r="AF1719" s="27"/>
      <c r="AG1719" s="1"/>
      <c r="AH1719" s="27"/>
      <c r="AI1719" s="1"/>
      <c r="AJ1719" s="27"/>
      <c r="AK1719" s="1"/>
      <c r="AL1719" s="27"/>
      <c r="AM1719" s="1"/>
      <c r="AN1719" s="27"/>
      <c r="AO1719" s="1"/>
      <c r="AP1719" s="27"/>
      <c r="AQ1719" s="1"/>
      <c r="AR1719" s="27"/>
      <c r="AS1719" s="1"/>
      <c r="AT1719" s="27"/>
      <c r="AU1719" s="1"/>
      <c r="AV1719" s="27"/>
      <c r="AW1719" s="1"/>
      <c r="AX1719" s="27"/>
      <c r="AY1719" s="1"/>
      <c r="AZ1719" s="27"/>
      <c r="BA1719" s="1"/>
      <c r="BB1719" s="27"/>
      <c r="BC1719" s="1"/>
      <c r="BD1719" s="27"/>
      <c r="BE1719" s="1"/>
      <c r="BF1719" s="27"/>
      <c r="BG1719" s="1"/>
      <c r="BH1719" s="27"/>
      <c r="BI1719" s="1"/>
      <c r="BJ1719" s="27"/>
      <c r="BK1719" s="1"/>
      <c r="BL1719" s="27"/>
      <c r="BN1719" s="27"/>
      <c r="BP1719" s="27"/>
      <c r="BR1719" s="27"/>
      <c r="BT1719" s="27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  <c r="AD1720" s="27"/>
      <c r="AE1720" s="1"/>
      <c r="AF1720" s="27"/>
      <c r="AG1720" s="1"/>
      <c r="AH1720" s="27"/>
      <c r="AI1720" s="1"/>
      <c r="AJ1720" s="27"/>
      <c r="AK1720" s="1"/>
      <c r="AL1720" s="27"/>
      <c r="AM1720" s="1"/>
      <c r="AN1720" s="27"/>
      <c r="AO1720" s="1"/>
      <c r="AP1720" s="27"/>
      <c r="AQ1720" s="1"/>
      <c r="AR1720" s="27"/>
      <c r="AS1720" s="1"/>
      <c r="AT1720" s="27"/>
      <c r="AU1720" s="1"/>
      <c r="AV1720" s="27"/>
      <c r="AW1720" s="1"/>
      <c r="AX1720" s="27"/>
      <c r="AY1720" s="1"/>
      <c r="AZ1720" s="27"/>
      <c r="BA1720" s="1"/>
      <c r="BB1720" s="27"/>
      <c r="BC1720" s="1"/>
      <c r="BD1720" s="27"/>
      <c r="BE1720" s="1"/>
      <c r="BF1720" s="27"/>
      <c r="BG1720" s="1"/>
      <c r="BH1720" s="27"/>
      <c r="BI1720" s="1"/>
      <c r="BJ1720" s="27"/>
      <c r="BK1720" s="1"/>
      <c r="BL1720" s="27"/>
      <c r="BN1720" s="27"/>
      <c r="BP1720" s="27"/>
      <c r="BR1720" s="27"/>
      <c r="BT1720" s="27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  <c r="AD1721" s="27"/>
      <c r="AE1721" s="1"/>
      <c r="AF1721" s="27"/>
      <c r="AG1721" s="1"/>
      <c r="AH1721" s="27"/>
      <c r="AI1721" s="1"/>
      <c r="AJ1721" s="27"/>
      <c r="AK1721" s="1"/>
      <c r="AL1721" s="27"/>
      <c r="AM1721" s="1"/>
      <c r="AN1721" s="27"/>
      <c r="AO1721" s="1"/>
      <c r="AP1721" s="27"/>
      <c r="AQ1721" s="1"/>
      <c r="AR1721" s="27"/>
      <c r="AS1721" s="1"/>
      <c r="AT1721" s="27"/>
      <c r="AU1721" s="1"/>
      <c r="AV1721" s="27"/>
      <c r="AW1721" s="1"/>
      <c r="AX1721" s="27"/>
      <c r="AY1721" s="1"/>
      <c r="AZ1721" s="27"/>
      <c r="BA1721" s="1"/>
      <c r="BB1721" s="27"/>
      <c r="BC1721" s="1"/>
      <c r="BD1721" s="27"/>
      <c r="BE1721" s="1"/>
      <c r="BF1721" s="27"/>
      <c r="BG1721" s="1"/>
      <c r="BH1721" s="27"/>
      <c r="BI1721" s="1"/>
      <c r="BJ1721" s="27"/>
      <c r="BK1721" s="1"/>
      <c r="BL1721" s="27"/>
      <c r="BN1721" s="27"/>
      <c r="BP1721" s="27"/>
      <c r="BR1721" s="27"/>
      <c r="BT1721" s="27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  <c r="AD1722" s="27"/>
      <c r="AE1722" s="1"/>
      <c r="AF1722" s="27"/>
      <c r="AG1722" s="1"/>
      <c r="AH1722" s="27"/>
      <c r="AI1722" s="1"/>
      <c r="AJ1722" s="27"/>
      <c r="AK1722" s="1"/>
      <c r="AL1722" s="27"/>
      <c r="AM1722" s="1"/>
      <c r="AN1722" s="27"/>
      <c r="AO1722" s="1"/>
      <c r="AP1722" s="27"/>
      <c r="AQ1722" s="1"/>
      <c r="AR1722" s="27"/>
      <c r="AS1722" s="1"/>
      <c r="AT1722" s="27"/>
      <c r="AU1722" s="1"/>
      <c r="AV1722" s="27"/>
      <c r="AW1722" s="1"/>
      <c r="AX1722" s="27"/>
      <c r="AY1722" s="1"/>
      <c r="AZ1722" s="27"/>
      <c r="BA1722" s="1"/>
      <c r="BB1722" s="27"/>
      <c r="BC1722" s="1"/>
      <c r="BD1722" s="27"/>
      <c r="BE1722" s="1"/>
      <c r="BF1722" s="27"/>
      <c r="BG1722" s="1"/>
      <c r="BH1722" s="27"/>
      <c r="BI1722" s="1"/>
      <c r="BJ1722" s="27"/>
      <c r="BK1722" s="1"/>
      <c r="BL1722" s="27"/>
      <c r="BN1722" s="27"/>
      <c r="BP1722" s="27"/>
      <c r="BR1722" s="27"/>
      <c r="BT1722" s="27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  <c r="AD1723" s="27"/>
      <c r="AE1723" s="1"/>
      <c r="AF1723" s="27"/>
      <c r="AG1723" s="1"/>
      <c r="AH1723" s="27"/>
      <c r="AI1723" s="1"/>
      <c r="AJ1723" s="27"/>
      <c r="AK1723" s="1"/>
      <c r="AL1723" s="27"/>
      <c r="AM1723" s="1"/>
      <c r="AN1723" s="27"/>
      <c r="AO1723" s="1"/>
      <c r="AP1723" s="27"/>
      <c r="AQ1723" s="1"/>
      <c r="AR1723" s="27"/>
      <c r="AS1723" s="1"/>
      <c r="AT1723" s="27"/>
      <c r="AU1723" s="1"/>
      <c r="AV1723" s="27"/>
      <c r="AW1723" s="1"/>
      <c r="AX1723" s="27"/>
      <c r="AY1723" s="1"/>
      <c r="AZ1723" s="27"/>
      <c r="BA1723" s="1"/>
      <c r="BB1723" s="27"/>
      <c r="BC1723" s="1"/>
      <c r="BD1723" s="27"/>
      <c r="BE1723" s="1"/>
      <c r="BF1723" s="27"/>
      <c r="BG1723" s="1"/>
      <c r="BH1723" s="27"/>
      <c r="BI1723" s="1"/>
      <c r="BJ1723" s="27"/>
      <c r="BK1723" s="1"/>
      <c r="BL1723" s="27"/>
      <c r="BN1723" s="27"/>
      <c r="BP1723" s="27"/>
      <c r="BR1723" s="27"/>
      <c r="BT1723" s="27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  <c r="AD1724" s="27"/>
      <c r="AE1724" s="1"/>
      <c r="AF1724" s="27"/>
      <c r="AG1724" s="1"/>
      <c r="AH1724" s="27"/>
      <c r="AI1724" s="1"/>
      <c r="AJ1724" s="27"/>
      <c r="AK1724" s="1"/>
      <c r="AL1724" s="27"/>
      <c r="AM1724" s="1"/>
      <c r="AN1724" s="27"/>
      <c r="AO1724" s="1"/>
      <c r="AP1724" s="27"/>
      <c r="AQ1724" s="1"/>
      <c r="AR1724" s="27"/>
      <c r="AS1724" s="1"/>
      <c r="AT1724" s="27"/>
      <c r="AU1724" s="1"/>
      <c r="AV1724" s="27"/>
      <c r="AW1724" s="1"/>
      <c r="AX1724" s="27"/>
      <c r="AY1724" s="1"/>
      <c r="AZ1724" s="27"/>
      <c r="BA1724" s="1"/>
      <c r="BB1724" s="27"/>
      <c r="BC1724" s="1"/>
      <c r="BD1724" s="27"/>
      <c r="BE1724" s="1"/>
      <c r="BF1724" s="27"/>
      <c r="BG1724" s="1"/>
      <c r="BH1724" s="27"/>
      <c r="BI1724" s="1"/>
      <c r="BJ1724" s="27"/>
      <c r="BK1724" s="1"/>
      <c r="BL1724" s="27"/>
      <c r="BN1724" s="27"/>
      <c r="BP1724" s="27"/>
      <c r="BR1724" s="27"/>
      <c r="BT1724" s="27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  <c r="AD1725" s="27"/>
      <c r="AE1725" s="1"/>
      <c r="AF1725" s="27"/>
      <c r="AG1725" s="1"/>
      <c r="AH1725" s="27"/>
      <c r="AI1725" s="1"/>
      <c r="AJ1725" s="27"/>
      <c r="AK1725" s="1"/>
      <c r="AL1725" s="27"/>
      <c r="AM1725" s="1"/>
      <c r="AN1725" s="27"/>
      <c r="AO1725" s="1"/>
      <c r="AP1725" s="27"/>
      <c r="AQ1725" s="1"/>
      <c r="AR1725" s="27"/>
      <c r="AS1725" s="1"/>
      <c r="AT1725" s="27"/>
      <c r="AU1725" s="1"/>
      <c r="AV1725" s="27"/>
      <c r="AW1725" s="1"/>
      <c r="AX1725" s="27"/>
      <c r="AY1725" s="1"/>
      <c r="AZ1725" s="27"/>
      <c r="BA1725" s="1"/>
      <c r="BB1725" s="27"/>
      <c r="BC1725" s="1"/>
      <c r="BD1725" s="27"/>
      <c r="BE1725" s="1"/>
      <c r="BF1725" s="27"/>
      <c r="BG1725" s="1"/>
      <c r="BH1725" s="27"/>
      <c r="BI1725" s="1"/>
      <c r="BJ1725" s="27"/>
      <c r="BK1725" s="1"/>
      <c r="BL1725" s="27"/>
      <c r="BN1725" s="27"/>
      <c r="BP1725" s="27"/>
      <c r="BR1725" s="27"/>
      <c r="BT1725" s="27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  <c r="AD1726" s="27"/>
      <c r="AE1726" s="1"/>
      <c r="AF1726" s="27"/>
      <c r="AG1726" s="1"/>
      <c r="AH1726" s="27"/>
      <c r="AI1726" s="1"/>
      <c r="AJ1726" s="27"/>
      <c r="AK1726" s="1"/>
      <c r="AL1726" s="27"/>
      <c r="AM1726" s="1"/>
      <c r="AN1726" s="27"/>
      <c r="AO1726" s="1"/>
      <c r="AP1726" s="27"/>
      <c r="AQ1726" s="1"/>
      <c r="AR1726" s="27"/>
      <c r="AS1726" s="1"/>
      <c r="AT1726" s="27"/>
      <c r="AU1726" s="1"/>
      <c r="AV1726" s="27"/>
      <c r="AW1726" s="1"/>
      <c r="AX1726" s="27"/>
      <c r="AY1726" s="1"/>
      <c r="AZ1726" s="27"/>
      <c r="BA1726" s="1"/>
      <c r="BB1726" s="27"/>
      <c r="BC1726" s="1"/>
      <c r="BD1726" s="27"/>
      <c r="BE1726" s="1"/>
      <c r="BF1726" s="27"/>
      <c r="BG1726" s="1"/>
      <c r="BH1726" s="27"/>
      <c r="BI1726" s="1"/>
      <c r="BJ1726" s="27"/>
      <c r="BK1726" s="1"/>
      <c r="BL1726" s="27"/>
      <c r="BN1726" s="27"/>
      <c r="BP1726" s="27"/>
      <c r="BR1726" s="27"/>
      <c r="BT1726" s="27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  <c r="AD1727" s="27"/>
      <c r="AE1727" s="1"/>
      <c r="AF1727" s="27"/>
      <c r="AG1727" s="1"/>
      <c r="AH1727" s="27"/>
      <c r="AI1727" s="1"/>
      <c r="AJ1727" s="27"/>
      <c r="AK1727" s="1"/>
      <c r="AL1727" s="27"/>
      <c r="AM1727" s="1"/>
      <c r="AN1727" s="27"/>
      <c r="AO1727" s="1"/>
      <c r="AP1727" s="27"/>
      <c r="AQ1727" s="1"/>
      <c r="AR1727" s="27"/>
      <c r="AS1727" s="1"/>
      <c r="AT1727" s="27"/>
      <c r="AU1727" s="1"/>
      <c r="AV1727" s="27"/>
      <c r="AW1727" s="1"/>
      <c r="AX1727" s="27"/>
      <c r="AY1727" s="1"/>
      <c r="AZ1727" s="27"/>
      <c r="BA1727" s="1"/>
      <c r="BB1727" s="27"/>
      <c r="BC1727" s="1"/>
      <c r="BD1727" s="27"/>
      <c r="BE1727" s="1"/>
      <c r="BF1727" s="27"/>
      <c r="BG1727" s="1"/>
      <c r="BH1727" s="27"/>
      <c r="BI1727" s="1"/>
      <c r="BJ1727" s="27"/>
      <c r="BK1727" s="1"/>
      <c r="BL1727" s="27"/>
      <c r="BN1727" s="27"/>
      <c r="BP1727" s="27"/>
      <c r="BR1727" s="27"/>
      <c r="BT1727" s="27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  <c r="AD1728" s="27"/>
      <c r="AE1728" s="1"/>
      <c r="AF1728" s="27"/>
      <c r="AG1728" s="1"/>
      <c r="AH1728" s="27"/>
      <c r="AI1728" s="1"/>
      <c r="AJ1728" s="27"/>
      <c r="AK1728" s="1"/>
      <c r="AL1728" s="27"/>
      <c r="AM1728" s="1"/>
      <c r="AN1728" s="27"/>
      <c r="AO1728" s="1"/>
      <c r="AP1728" s="27"/>
      <c r="AQ1728" s="1"/>
      <c r="AR1728" s="27"/>
      <c r="AS1728" s="1"/>
      <c r="AT1728" s="27"/>
      <c r="AU1728" s="1"/>
      <c r="AV1728" s="27"/>
      <c r="AW1728" s="1"/>
      <c r="AX1728" s="27"/>
      <c r="AY1728" s="1"/>
      <c r="AZ1728" s="27"/>
      <c r="BA1728" s="1"/>
      <c r="BB1728" s="27"/>
      <c r="BC1728" s="1"/>
      <c r="BD1728" s="27"/>
      <c r="BE1728" s="1"/>
      <c r="BF1728" s="27"/>
      <c r="BG1728" s="1"/>
      <c r="BH1728" s="27"/>
      <c r="BI1728" s="1"/>
      <c r="BJ1728" s="27"/>
      <c r="BK1728" s="1"/>
      <c r="BL1728" s="27"/>
      <c r="BN1728" s="27"/>
      <c r="BP1728" s="27"/>
      <c r="BR1728" s="27"/>
      <c r="BT1728" s="27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  <c r="AD1729" s="27"/>
      <c r="AE1729" s="1"/>
      <c r="AF1729" s="27"/>
      <c r="AG1729" s="1"/>
      <c r="AH1729" s="27"/>
      <c r="AI1729" s="1"/>
      <c r="AJ1729" s="27"/>
      <c r="AK1729" s="1"/>
      <c r="AL1729" s="27"/>
      <c r="AM1729" s="1"/>
      <c r="AN1729" s="27"/>
      <c r="AO1729" s="1"/>
      <c r="AP1729" s="27"/>
      <c r="AQ1729" s="1"/>
      <c r="AR1729" s="27"/>
      <c r="AS1729" s="1"/>
      <c r="AT1729" s="27"/>
      <c r="AU1729" s="1"/>
      <c r="AV1729" s="27"/>
      <c r="AW1729" s="1"/>
      <c r="AX1729" s="27"/>
      <c r="AY1729" s="1"/>
      <c r="AZ1729" s="27"/>
      <c r="BA1729" s="1"/>
      <c r="BB1729" s="27"/>
      <c r="BC1729" s="1"/>
      <c r="BD1729" s="27"/>
      <c r="BE1729" s="1"/>
      <c r="BF1729" s="27"/>
      <c r="BG1729" s="1"/>
      <c r="BH1729" s="27"/>
      <c r="BI1729" s="1"/>
      <c r="BJ1729" s="27"/>
      <c r="BK1729" s="1"/>
      <c r="BL1729" s="27"/>
      <c r="BN1729" s="27"/>
      <c r="BP1729" s="27"/>
      <c r="BR1729" s="27"/>
      <c r="BT1729" s="27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  <c r="AD1730" s="27"/>
      <c r="AE1730" s="1"/>
      <c r="AF1730" s="27"/>
      <c r="AG1730" s="1"/>
      <c r="AH1730" s="27"/>
      <c r="AI1730" s="1"/>
      <c r="AJ1730" s="27"/>
      <c r="AK1730" s="1"/>
      <c r="AL1730" s="27"/>
      <c r="AM1730" s="1"/>
      <c r="AN1730" s="27"/>
      <c r="AO1730" s="1"/>
      <c r="AP1730" s="27"/>
      <c r="AQ1730" s="1"/>
      <c r="AR1730" s="27"/>
      <c r="AS1730" s="1"/>
      <c r="AT1730" s="27"/>
      <c r="AU1730" s="1"/>
      <c r="AV1730" s="27"/>
      <c r="AW1730" s="1"/>
      <c r="AX1730" s="27"/>
      <c r="AY1730" s="1"/>
      <c r="AZ1730" s="27"/>
      <c r="BA1730" s="1"/>
      <c r="BB1730" s="27"/>
      <c r="BC1730" s="1"/>
      <c r="BD1730" s="27"/>
      <c r="BE1730" s="1"/>
      <c r="BF1730" s="27"/>
      <c r="BG1730" s="1"/>
      <c r="BH1730" s="27"/>
      <c r="BI1730" s="1"/>
      <c r="BJ1730" s="27"/>
      <c r="BK1730" s="1"/>
      <c r="BL1730" s="27"/>
      <c r="BN1730" s="27"/>
      <c r="BP1730" s="27"/>
      <c r="BR1730" s="27"/>
      <c r="BT1730" s="27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  <c r="AD1731" s="27"/>
      <c r="AE1731" s="1"/>
      <c r="AF1731" s="27"/>
      <c r="AG1731" s="1"/>
      <c r="AH1731" s="27"/>
      <c r="AI1731" s="1"/>
      <c r="AJ1731" s="27"/>
      <c r="AK1731" s="1"/>
      <c r="AL1731" s="27"/>
      <c r="AM1731" s="1"/>
      <c r="AN1731" s="27"/>
      <c r="AO1731" s="1"/>
      <c r="AP1731" s="27"/>
      <c r="AQ1731" s="1"/>
      <c r="AR1731" s="27"/>
      <c r="AS1731" s="1"/>
      <c r="AT1731" s="27"/>
      <c r="AU1731" s="1"/>
      <c r="AV1731" s="27"/>
      <c r="AW1731" s="1"/>
      <c r="AX1731" s="27"/>
      <c r="AY1731" s="1"/>
      <c r="AZ1731" s="27"/>
      <c r="BA1731" s="1"/>
      <c r="BB1731" s="27"/>
      <c r="BC1731" s="1"/>
      <c r="BD1731" s="27"/>
      <c r="BE1731" s="1"/>
      <c r="BF1731" s="27"/>
      <c r="BG1731" s="1"/>
      <c r="BH1731" s="27"/>
      <c r="BI1731" s="1"/>
      <c r="BJ1731" s="27"/>
      <c r="BK1731" s="1"/>
      <c r="BL1731" s="27"/>
      <c r="BN1731" s="27"/>
      <c r="BP1731" s="27"/>
      <c r="BR1731" s="27"/>
      <c r="BT1731" s="27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  <c r="AD1732" s="27"/>
      <c r="AE1732" s="1"/>
      <c r="AF1732" s="27"/>
      <c r="AG1732" s="1"/>
      <c r="AH1732" s="27"/>
      <c r="AI1732" s="1"/>
      <c r="AJ1732" s="27"/>
      <c r="AK1732" s="1"/>
      <c r="AL1732" s="27"/>
      <c r="AM1732" s="1"/>
      <c r="AN1732" s="27"/>
      <c r="AO1732" s="1"/>
      <c r="AP1732" s="27"/>
      <c r="AQ1732" s="1"/>
      <c r="AR1732" s="27"/>
      <c r="AS1732" s="1"/>
      <c r="AT1732" s="27"/>
      <c r="AU1732" s="1"/>
      <c r="AV1732" s="27"/>
      <c r="AW1732" s="1"/>
      <c r="AX1732" s="27"/>
      <c r="AY1732" s="1"/>
      <c r="AZ1732" s="27"/>
      <c r="BA1732" s="1"/>
      <c r="BB1732" s="27"/>
      <c r="BC1732" s="1"/>
      <c r="BD1732" s="27"/>
      <c r="BE1732" s="1"/>
      <c r="BF1732" s="27"/>
      <c r="BG1732" s="1"/>
      <c r="BH1732" s="27"/>
      <c r="BI1732" s="1"/>
      <c r="BJ1732" s="27"/>
      <c r="BK1732" s="1"/>
      <c r="BL1732" s="27"/>
      <c r="BN1732" s="27"/>
      <c r="BP1732" s="27"/>
      <c r="BR1732" s="27"/>
      <c r="BT1732" s="27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  <c r="AD1733" s="27"/>
      <c r="AE1733" s="1"/>
      <c r="AF1733" s="27"/>
      <c r="AG1733" s="1"/>
      <c r="AH1733" s="27"/>
      <c r="AI1733" s="1"/>
      <c r="AJ1733" s="27"/>
      <c r="AK1733" s="1"/>
      <c r="AL1733" s="27"/>
      <c r="AM1733" s="1"/>
      <c r="AN1733" s="27"/>
      <c r="AO1733" s="1"/>
      <c r="AP1733" s="27"/>
      <c r="AQ1733" s="1"/>
      <c r="AR1733" s="27"/>
      <c r="AS1733" s="1"/>
      <c r="AT1733" s="27"/>
      <c r="AU1733" s="1"/>
      <c r="AV1733" s="27"/>
      <c r="AW1733" s="1"/>
      <c r="AX1733" s="27"/>
      <c r="AY1733" s="1"/>
      <c r="AZ1733" s="27"/>
      <c r="BA1733" s="1"/>
      <c r="BB1733" s="27"/>
      <c r="BC1733" s="1"/>
      <c r="BD1733" s="27"/>
      <c r="BE1733" s="1"/>
      <c r="BF1733" s="27"/>
      <c r="BG1733" s="1"/>
      <c r="BH1733" s="27"/>
      <c r="BI1733" s="1"/>
      <c r="BJ1733" s="27"/>
      <c r="BK1733" s="1"/>
      <c r="BL1733" s="27"/>
      <c r="BN1733" s="27"/>
      <c r="BP1733" s="27"/>
      <c r="BR1733" s="27"/>
      <c r="BT1733" s="27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  <c r="AD1734" s="27"/>
      <c r="AE1734" s="1"/>
      <c r="AF1734" s="27"/>
      <c r="AG1734" s="1"/>
      <c r="AH1734" s="27"/>
      <c r="AI1734" s="1"/>
      <c r="AJ1734" s="27"/>
      <c r="AK1734" s="1"/>
      <c r="AL1734" s="27"/>
      <c r="AM1734" s="1"/>
      <c r="AN1734" s="27"/>
      <c r="AO1734" s="1"/>
      <c r="AP1734" s="27"/>
      <c r="AQ1734" s="1"/>
      <c r="AR1734" s="27"/>
      <c r="AS1734" s="1"/>
      <c r="AT1734" s="27"/>
      <c r="AU1734" s="1"/>
      <c r="AV1734" s="27"/>
      <c r="AW1734" s="1"/>
      <c r="AX1734" s="27"/>
      <c r="AY1734" s="1"/>
      <c r="AZ1734" s="27"/>
      <c r="BA1734" s="1"/>
      <c r="BB1734" s="27"/>
      <c r="BC1734" s="1"/>
      <c r="BD1734" s="27"/>
      <c r="BE1734" s="1"/>
      <c r="BF1734" s="27"/>
      <c r="BG1734" s="1"/>
      <c r="BH1734" s="27"/>
      <c r="BI1734" s="1"/>
      <c r="BJ1734" s="27"/>
      <c r="BK1734" s="1"/>
      <c r="BL1734" s="27"/>
      <c r="BN1734" s="27"/>
      <c r="BP1734" s="27"/>
      <c r="BR1734" s="27"/>
      <c r="BT1734" s="27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  <c r="AD1735" s="27"/>
      <c r="AE1735" s="1"/>
      <c r="AF1735" s="27"/>
      <c r="AG1735" s="1"/>
      <c r="AH1735" s="27"/>
      <c r="AI1735" s="1"/>
      <c r="AJ1735" s="27"/>
      <c r="AK1735" s="1"/>
      <c r="AL1735" s="27"/>
      <c r="AM1735" s="1"/>
      <c r="AN1735" s="27"/>
      <c r="AO1735" s="1"/>
      <c r="AP1735" s="27"/>
      <c r="AQ1735" s="1"/>
      <c r="AR1735" s="27"/>
      <c r="AS1735" s="1"/>
      <c r="AT1735" s="27"/>
      <c r="AU1735" s="1"/>
      <c r="AV1735" s="27"/>
      <c r="AW1735" s="1"/>
      <c r="AX1735" s="27"/>
      <c r="AY1735" s="1"/>
      <c r="AZ1735" s="27"/>
      <c r="BA1735" s="1"/>
      <c r="BB1735" s="27"/>
      <c r="BC1735" s="1"/>
      <c r="BD1735" s="27"/>
      <c r="BE1735" s="1"/>
      <c r="BF1735" s="27"/>
      <c r="BG1735" s="1"/>
      <c r="BH1735" s="27"/>
      <c r="BI1735" s="1"/>
      <c r="BJ1735" s="27"/>
      <c r="BK1735" s="1"/>
      <c r="BL1735" s="27"/>
      <c r="BN1735" s="27"/>
      <c r="BP1735" s="27"/>
      <c r="BR1735" s="27"/>
      <c r="BT1735" s="27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  <c r="AD1736" s="27"/>
      <c r="AE1736" s="1"/>
      <c r="AF1736" s="27"/>
      <c r="AG1736" s="1"/>
      <c r="AH1736" s="27"/>
      <c r="AI1736" s="1"/>
      <c r="AJ1736" s="27"/>
      <c r="AK1736" s="1"/>
      <c r="AL1736" s="27"/>
      <c r="AM1736" s="1"/>
      <c r="AN1736" s="27"/>
      <c r="AO1736" s="1"/>
      <c r="AP1736" s="27"/>
      <c r="AQ1736" s="1"/>
      <c r="AR1736" s="27"/>
      <c r="AS1736" s="1"/>
      <c r="AT1736" s="27"/>
      <c r="AU1736" s="1"/>
      <c r="AV1736" s="27"/>
      <c r="AW1736" s="1"/>
      <c r="AX1736" s="27"/>
      <c r="AY1736" s="1"/>
      <c r="AZ1736" s="27"/>
      <c r="BA1736" s="1"/>
      <c r="BB1736" s="27"/>
      <c r="BC1736" s="1"/>
      <c r="BD1736" s="27"/>
      <c r="BE1736" s="1"/>
      <c r="BF1736" s="27"/>
      <c r="BG1736" s="1"/>
      <c r="BH1736" s="27"/>
      <c r="BI1736" s="1"/>
      <c r="BJ1736" s="27"/>
      <c r="BK1736" s="1"/>
      <c r="BL1736" s="27"/>
      <c r="BN1736" s="27"/>
      <c r="BP1736" s="27"/>
      <c r="BR1736" s="27"/>
      <c r="BT1736" s="27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  <c r="AD1737" s="27"/>
      <c r="AE1737" s="1"/>
      <c r="AF1737" s="27"/>
      <c r="AG1737" s="1"/>
      <c r="AH1737" s="27"/>
      <c r="AI1737" s="1"/>
      <c r="AJ1737" s="27"/>
      <c r="AK1737" s="1"/>
      <c r="AL1737" s="27"/>
      <c r="AM1737" s="1"/>
      <c r="AN1737" s="27"/>
      <c r="AO1737" s="1"/>
      <c r="AP1737" s="27"/>
      <c r="AQ1737" s="1"/>
      <c r="AR1737" s="27"/>
      <c r="AS1737" s="1"/>
      <c r="AT1737" s="27"/>
      <c r="AU1737" s="1"/>
      <c r="AV1737" s="27"/>
      <c r="AW1737" s="1"/>
      <c r="AX1737" s="27"/>
      <c r="AY1737" s="1"/>
      <c r="AZ1737" s="27"/>
      <c r="BA1737" s="1"/>
      <c r="BB1737" s="27"/>
      <c r="BC1737" s="1"/>
      <c r="BD1737" s="27"/>
      <c r="BE1737" s="1"/>
      <c r="BF1737" s="27"/>
      <c r="BG1737" s="1"/>
      <c r="BH1737" s="27"/>
      <c r="BI1737" s="1"/>
      <c r="BJ1737" s="27"/>
      <c r="BK1737" s="1"/>
      <c r="BL1737" s="27"/>
      <c r="BN1737" s="27"/>
      <c r="BP1737" s="27"/>
      <c r="BR1737" s="27"/>
      <c r="BT1737" s="27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  <c r="AD1738" s="27"/>
      <c r="AE1738" s="1"/>
      <c r="AF1738" s="27"/>
      <c r="AG1738" s="1"/>
      <c r="AH1738" s="27"/>
      <c r="AI1738" s="1"/>
      <c r="AJ1738" s="27"/>
      <c r="AK1738" s="1"/>
      <c r="AL1738" s="27"/>
      <c r="AM1738" s="1"/>
      <c r="AN1738" s="27"/>
      <c r="AO1738" s="1"/>
      <c r="AP1738" s="27"/>
      <c r="AQ1738" s="1"/>
      <c r="AR1738" s="27"/>
      <c r="AS1738" s="1"/>
      <c r="AT1738" s="27"/>
      <c r="AU1738" s="1"/>
      <c r="AV1738" s="27"/>
      <c r="AW1738" s="1"/>
      <c r="AX1738" s="27"/>
      <c r="AY1738" s="1"/>
      <c r="AZ1738" s="27"/>
      <c r="BA1738" s="1"/>
      <c r="BB1738" s="27"/>
      <c r="BC1738" s="1"/>
      <c r="BD1738" s="27"/>
      <c r="BE1738" s="1"/>
      <c r="BF1738" s="27"/>
      <c r="BG1738" s="1"/>
      <c r="BH1738" s="27"/>
      <c r="BI1738" s="1"/>
      <c r="BJ1738" s="27"/>
      <c r="BK1738" s="1"/>
      <c r="BL1738" s="27"/>
      <c r="BN1738" s="27"/>
      <c r="BP1738" s="27"/>
      <c r="BR1738" s="27"/>
      <c r="BT1738" s="27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  <c r="AD1739" s="27"/>
      <c r="AE1739" s="1"/>
      <c r="AF1739" s="27"/>
      <c r="AG1739" s="1"/>
      <c r="AH1739" s="27"/>
      <c r="AI1739" s="1"/>
      <c r="AJ1739" s="27"/>
      <c r="AK1739" s="1"/>
      <c r="AL1739" s="27"/>
      <c r="AM1739" s="1"/>
      <c r="AN1739" s="27"/>
      <c r="AO1739" s="1"/>
      <c r="AP1739" s="27"/>
      <c r="AQ1739" s="1"/>
      <c r="AR1739" s="27"/>
      <c r="AS1739" s="1"/>
      <c r="AT1739" s="27"/>
      <c r="AU1739" s="1"/>
      <c r="AV1739" s="27"/>
      <c r="AW1739" s="1"/>
      <c r="AX1739" s="27"/>
      <c r="AY1739" s="1"/>
      <c r="AZ1739" s="27"/>
      <c r="BA1739" s="1"/>
      <c r="BB1739" s="27"/>
      <c r="BC1739" s="1"/>
      <c r="BD1739" s="27"/>
      <c r="BE1739" s="1"/>
      <c r="BF1739" s="27"/>
      <c r="BG1739" s="1"/>
      <c r="BH1739" s="27"/>
      <c r="BI1739" s="1"/>
      <c r="BJ1739" s="27"/>
      <c r="BK1739" s="1"/>
      <c r="BL1739" s="27"/>
      <c r="BN1739" s="27"/>
      <c r="BP1739" s="27"/>
      <c r="BR1739" s="27"/>
      <c r="BT1739" s="27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  <c r="AD1740" s="27"/>
      <c r="AE1740" s="1"/>
      <c r="AF1740" s="27"/>
      <c r="AG1740" s="1"/>
      <c r="AH1740" s="27"/>
      <c r="AI1740" s="1"/>
      <c r="AJ1740" s="27"/>
      <c r="AK1740" s="1"/>
      <c r="AL1740" s="27"/>
      <c r="AM1740" s="1"/>
      <c r="AN1740" s="27"/>
      <c r="AO1740" s="1"/>
      <c r="AP1740" s="27"/>
      <c r="AQ1740" s="1"/>
      <c r="AR1740" s="27"/>
      <c r="AS1740" s="1"/>
      <c r="AT1740" s="27"/>
      <c r="AU1740" s="1"/>
      <c r="AV1740" s="27"/>
      <c r="AW1740" s="1"/>
      <c r="AX1740" s="27"/>
      <c r="AY1740" s="1"/>
      <c r="AZ1740" s="27"/>
      <c r="BA1740" s="1"/>
      <c r="BB1740" s="27"/>
      <c r="BC1740" s="1"/>
      <c r="BD1740" s="27"/>
      <c r="BE1740" s="1"/>
      <c r="BF1740" s="27"/>
      <c r="BG1740" s="1"/>
      <c r="BH1740" s="27"/>
      <c r="BI1740" s="1"/>
      <c r="BJ1740" s="27"/>
      <c r="BK1740" s="1"/>
      <c r="BL1740" s="27"/>
      <c r="BN1740" s="27"/>
      <c r="BP1740" s="27"/>
      <c r="BR1740" s="27"/>
      <c r="BT1740" s="27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  <c r="AD1741" s="27"/>
      <c r="AE1741" s="1"/>
      <c r="AF1741" s="27"/>
      <c r="AG1741" s="1"/>
      <c r="AH1741" s="27"/>
      <c r="AI1741" s="1"/>
      <c r="AJ1741" s="27"/>
      <c r="AK1741" s="1"/>
      <c r="AL1741" s="27"/>
      <c r="AM1741" s="1"/>
      <c r="AN1741" s="27"/>
      <c r="AO1741" s="1"/>
      <c r="AP1741" s="27"/>
      <c r="AQ1741" s="1"/>
      <c r="AR1741" s="27"/>
      <c r="AS1741" s="1"/>
      <c r="AT1741" s="27"/>
      <c r="AU1741" s="1"/>
      <c r="AV1741" s="27"/>
      <c r="AW1741" s="1"/>
      <c r="AX1741" s="27"/>
      <c r="AY1741" s="1"/>
      <c r="AZ1741" s="27"/>
      <c r="BA1741" s="1"/>
      <c r="BB1741" s="27"/>
      <c r="BC1741" s="1"/>
      <c r="BD1741" s="27"/>
      <c r="BE1741" s="1"/>
      <c r="BF1741" s="27"/>
      <c r="BG1741" s="1"/>
      <c r="BH1741" s="27"/>
      <c r="BI1741" s="1"/>
      <c r="BJ1741" s="27"/>
      <c r="BK1741" s="1"/>
      <c r="BL1741" s="27"/>
      <c r="BN1741" s="27"/>
      <c r="BP1741" s="27"/>
      <c r="BR1741" s="27"/>
      <c r="BT1741" s="27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  <c r="AD1742" s="27"/>
      <c r="AE1742" s="1"/>
      <c r="AF1742" s="27"/>
      <c r="AG1742" s="1"/>
      <c r="AH1742" s="27"/>
      <c r="AI1742" s="1"/>
      <c r="AJ1742" s="27"/>
      <c r="AK1742" s="1"/>
      <c r="AL1742" s="27"/>
      <c r="AM1742" s="1"/>
      <c r="AN1742" s="27"/>
      <c r="AO1742" s="1"/>
      <c r="AP1742" s="27"/>
      <c r="AQ1742" s="1"/>
      <c r="AR1742" s="27"/>
      <c r="AS1742" s="1"/>
      <c r="AT1742" s="27"/>
      <c r="AU1742" s="1"/>
      <c r="AV1742" s="27"/>
      <c r="AW1742" s="1"/>
      <c r="AX1742" s="27"/>
      <c r="AY1742" s="1"/>
      <c r="AZ1742" s="27"/>
      <c r="BA1742" s="1"/>
      <c r="BB1742" s="27"/>
      <c r="BC1742" s="1"/>
      <c r="BD1742" s="27"/>
      <c r="BE1742" s="1"/>
      <c r="BF1742" s="27"/>
      <c r="BG1742" s="1"/>
      <c r="BH1742" s="27"/>
      <c r="BI1742" s="1"/>
      <c r="BJ1742" s="27"/>
      <c r="BK1742" s="1"/>
      <c r="BL1742" s="27"/>
      <c r="BN1742" s="27"/>
      <c r="BP1742" s="27"/>
      <c r="BR1742" s="27"/>
      <c r="BT1742" s="27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  <c r="AD1743" s="27"/>
      <c r="AE1743" s="1"/>
      <c r="AF1743" s="27"/>
      <c r="AG1743" s="1"/>
      <c r="AH1743" s="27"/>
      <c r="AI1743" s="1"/>
      <c r="AJ1743" s="27"/>
      <c r="AK1743" s="1"/>
      <c r="AL1743" s="27"/>
      <c r="AM1743" s="1"/>
      <c r="AN1743" s="27"/>
      <c r="AO1743" s="1"/>
      <c r="AP1743" s="27"/>
      <c r="AQ1743" s="1"/>
      <c r="AR1743" s="27"/>
      <c r="AS1743" s="1"/>
      <c r="AT1743" s="27"/>
      <c r="AU1743" s="1"/>
      <c r="AV1743" s="27"/>
      <c r="AW1743" s="1"/>
      <c r="AX1743" s="27"/>
      <c r="AY1743" s="1"/>
      <c r="AZ1743" s="27"/>
      <c r="BA1743" s="1"/>
      <c r="BB1743" s="27"/>
      <c r="BC1743" s="1"/>
      <c r="BD1743" s="27"/>
      <c r="BE1743" s="1"/>
      <c r="BF1743" s="27"/>
      <c r="BG1743" s="1"/>
      <c r="BH1743" s="27"/>
      <c r="BI1743" s="1"/>
      <c r="BJ1743" s="27"/>
      <c r="BK1743" s="1"/>
      <c r="BL1743" s="27"/>
      <c r="BN1743" s="27"/>
      <c r="BP1743" s="27"/>
      <c r="BR1743" s="27"/>
      <c r="BT1743" s="27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  <c r="AD1744" s="27"/>
      <c r="AE1744" s="1"/>
      <c r="AF1744" s="27"/>
      <c r="AG1744" s="1"/>
      <c r="AH1744" s="27"/>
      <c r="AI1744" s="1"/>
      <c r="AJ1744" s="27"/>
      <c r="AK1744" s="1"/>
      <c r="AL1744" s="27"/>
      <c r="AM1744" s="1"/>
      <c r="AN1744" s="27"/>
      <c r="AO1744" s="1"/>
      <c r="AP1744" s="27"/>
      <c r="AQ1744" s="1"/>
      <c r="AR1744" s="27"/>
      <c r="AS1744" s="1"/>
      <c r="AT1744" s="27"/>
      <c r="AU1744" s="1"/>
      <c r="AV1744" s="27"/>
      <c r="AW1744" s="1"/>
      <c r="AX1744" s="27"/>
      <c r="AY1744" s="1"/>
      <c r="AZ1744" s="27"/>
      <c r="BA1744" s="1"/>
      <c r="BB1744" s="27"/>
      <c r="BC1744" s="1"/>
      <c r="BD1744" s="27"/>
      <c r="BE1744" s="1"/>
      <c r="BF1744" s="27"/>
      <c r="BG1744" s="1"/>
      <c r="BH1744" s="27"/>
      <c r="BI1744" s="1"/>
      <c r="BJ1744" s="27"/>
      <c r="BK1744" s="1"/>
      <c r="BL1744" s="27"/>
      <c r="BN1744" s="27"/>
      <c r="BP1744" s="27"/>
      <c r="BR1744" s="27"/>
      <c r="BT1744" s="27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  <c r="AD1745" s="27"/>
      <c r="AE1745" s="1"/>
      <c r="AF1745" s="27"/>
      <c r="AG1745" s="1"/>
      <c r="AH1745" s="27"/>
      <c r="AI1745" s="1"/>
      <c r="AJ1745" s="27"/>
      <c r="AK1745" s="1"/>
      <c r="AL1745" s="27"/>
      <c r="AM1745" s="1"/>
      <c r="AN1745" s="27"/>
      <c r="AO1745" s="1"/>
      <c r="AP1745" s="27"/>
      <c r="AQ1745" s="1"/>
      <c r="AR1745" s="27"/>
      <c r="AS1745" s="1"/>
      <c r="AT1745" s="27"/>
      <c r="AU1745" s="1"/>
      <c r="AV1745" s="27"/>
      <c r="AW1745" s="1"/>
      <c r="AX1745" s="27"/>
      <c r="AY1745" s="1"/>
      <c r="AZ1745" s="27"/>
      <c r="BA1745" s="1"/>
      <c r="BB1745" s="27"/>
      <c r="BC1745" s="1"/>
      <c r="BD1745" s="27"/>
      <c r="BE1745" s="1"/>
      <c r="BF1745" s="27"/>
      <c r="BG1745" s="1"/>
      <c r="BH1745" s="27"/>
      <c r="BI1745" s="1"/>
      <c r="BJ1745" s="27"/>
      <c r="BK1745" s="1"/>
      <c r="BL1745" s="27"/>
      <c r="BN1745" s="27"/>
      <c r="BP1745" s="27"/>
      <c r="BR1745" s="27"/>
      <c r="BT1745" s="27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  <c r="AD1746" s="27"/>
      <c r="AE1746" s="1"/>
      <c r="AF1746" s="27"/>
      <c r="AG1746" s="1"/>
      <c r="AH1746" s="27"/>
      <c r="AI1746" s="1"/>
      <c r="AJ1746" s="27"/>
      <c r="AK1746" s="1"/>
      <c r="AL1746" s="27"/>
      <c r="AM1746" s="1"/>
      <c r="AN1746" s="27"/>
      <c r="AO1746" s="1"/>
      <c r="AP1746" s="27"/>
      <c r="AQ1746" s="1"/>
      <c r="AR1746" s="27"/>
      <c r="AS1746" s="1"/>
      <c r="AT1746" s="27"/>
      <c r="AU1746" s="1"/>
      <c r="AV1746" s="27"/>
      <c r="AW1746" s="1"/>
      <c r="AX1746" s="27"/>
      <c r="AY1746" s="1"/>
      <c r="AZ1746" s="27"/>
      <c r="BA1746" s="1"/>
      <c r="BB1746" s="27"/>
      <c r="BC1746" s="1"/>
      <c r="BD1746" s="27"/>
      <c r="BE1746" s="1"/>
      <c r="BF1746" s="27"/>
      <c r="BG1746" s="1"/>
      <c r="BH1746" s="27"/>
      <c r="BI1746" s="1"/>
      <c r="BJ1746" s="27"/>
      <c r="BK1746" s="1"/>
      <c r="BL1746" s="27"/>
      <c r="BN1746" s="27"/>
      <c r="BP1746" s="27"/>
      <c r="BR1746" s="27"/>
      <c r="BT1746" s="27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  <c r="AD1747" s="27"/>
      <c r="AE1747" s="1"/>
      <c r="AF1747" s="27"/>
      <c r="AG1747" s="1"/>
      <c r="AH1747" s="27"/>
      <c r="AI1747" s="1"/>
      <c r="AJ1747" s="27"/>
      <c r="AK1747" s="1"/>
      <c r="AL1747" s="27"/>
      <c r="AM1747" s="1"/>
      <c r="AN1747" s="27"/>
      <c r="AO1747" s="1"/>
      <c r="AP1747" s="27"/>
      <c r="AQ1747" s="1"/>
      <c r="AR1747" s="27"/>
      <c r="AS1747" s="1"/>
      <c r="AT1747" s="27"/>
      <c r="AU1747" s="1"/>
      <c r="AV1747" s="27"/>
      <c r="AW1747" s="1"/>
      <c r="AX1747" s="27"/>
      <c r="AY1747" s="1"/>
      <c r="AZ1747" s="27"/>
      <c r="BA1747" s="1"/>
      <c r="BB1747" s="27"/>
      <c r="BC1747" s="1"/>
      <c r="BD1747" s="27"/>
      <c r="BE1747" s="1"/>
      <c r="BF1747" s="27"/>
      <c r="BG1747" s="1"/>
      <c r="BH1747" s="27"/>
      <c r="BI1747" s="1"/>
      <c r="BJ1747" s="27"/>
      <c r="BK1747" s="1"/>
      <c r="BL1747" s="27"/>
      <c r="BN1747" s="27"/>
      <c r="BP1747" s="27"/>
      <c r="BR1747" s="27"/>
      <c r="BT1747" s="27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  <c r="AD1748" s="27"/>
      <c r="AE1748" s="1"/>
      <c r="AF1748" s="27"/>
      <c r="AG1748" s="1"/>
      <c r="AH1748" s="27"/>
      <c r="AI1748" s="1"/>
      <c r="AJ1748" s="27"/>
      <c r="AK1748" s="1"/>
      <c r="AL1748" s="27"/>
      <c r="AM1748" s="1"/>
      <c r="AN1748" s="27"/>
      <c r="AO1748" s="1"/>
      <c r="AP1748" s="27"/>
      <c r="AQ1748" s="1"/>
      <c r="AR1748" s="27"/>
      <c r="AS1748" s="1"/>
      <c r="AT1748" s="27"/>
      <c r="AU1748" s="1"/>
      <c r="AV1748" s="27"/>
      <c r="AW1748" s="1"/>
      <c r="AX1748" s="27"/>
      <c r="AY1748" s="1"/>
      <c r="AZ1748" s="27"/>
      <c r="BA1748" s="1"/>
      <c r="BB1748" s="27"/>
      <c r="BC1748" s="1"/>
      <c r="BD1748" s="27"/>
      <c r="BE1748" s="1"/>
      <c r="BF1748" s="27"/>
      <c r="BG1748" s="1"/>
      <c r="BH1748" s="27"/>
      <c r="BI1748" s="1"/>
      <c r="BJ1748" s="27"/>
      <c r="BK1748" s="1"/>
      <c r="BL1748" s="27"/>
      <c r="BN1748" s="27"/>
      <c r="BP1748" s="27"/>
      <c r="BR1748" s="27"/>
      <c r="BT1748" s="27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  <c r="AD1749" s="27"/>
      <c r="AE1749" s="1"/>
      <c r="AF1749" s="27"/>
      <c r="AG1749" s="1"/>
      <c r="AH1749" s="27"/>
      <c r="AI1749" s="1"/>
      <c r="AJ1749" s="27"/>
      <c r="AK1749" s="1"/>
      <c r="AL1749" s="27"/>
      <c r="AM1749" s="1"/>
      <c r="AN1749" s="27"/>
      <c r="AO1749" s="1"/>
      <c r="AP1749" s="27"/>
      <c r="AQ1749" s="1"/>
      <c r="AR1749" s="27"/>
      <c r="AS1749" s="1"/>
      <c r="AT1749" s="27"/>
      <c r="AU1749" s="1"/>
      <c r="AV1749" s="27"/>
      <c r="AW1749" s="1"/>
      <c r="AX1749" s="27"/>
      <c r="AY1749" s="1"/>
      <c r="AZ1749" s="27"/>
      <c r="BA1749" s="1"/>
      <c r="BB1749" s="27"/>
      <c r="BC1749" s="1"/>
      <c r="BD1749" s="27"/>
      <c r="BE1749" s="1"/>
      <c r="BF1749" s="27"/>
      <c r="BG1749" s="1"/>
      <c r="BH1749" s="27"/>
      <c r="BI1749" s="1"/>
      <c r="BJ1749" s="27"/>
      <c r="BK1749" s="1"/>
      <c r="BL1749" s="27"/>
      <c r="BN1749" s="27"/>
      <c r="BP1749" s="27"/>
      <c r="BR1749" s="27"/>
      <c r="BT1749" s="27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  <c r="AD1750" s="27"/>
      <c r="AE1750" s="1"/>
      <c r="AF1750" s="27"/>
      <c r="AG1750" s="1"/>
      <c r="AH1750" s="27"/>
      <c r="AI1750" s="1"/>
      <c r="AJ1750" s="27"/>
      <c r="AK1750" s="1"/>
      <c r="AL1750" s="27"/>
      <c r="AM1750" s="1"/>
      <c r="AN1750" s="27"/>
      <c r="AO1750" s="1"/>
      <c r="AP1750" s="27"/>
      <c r="AQ1750" s="1"/>
      <c r="AR1750" s="27"/>
      <c r="AS1750" s="1"/>
      <c r="AT1750" s="27"/>
      <c r="AU1750" s="1"/>
      <c r="AV1750" s="27"/>
      <c r="AW1750" s="1"/>
      <c r="AX1750" s="27"/>
      <c r="AY1750" s="1"/>
      <c r="AZ1750" s="27"/>
      <c r="BA1750" s="1"/>
      <c r="BB1750" s="27"/>
      <c r="BC1750" s="1"/>
      <c r="BD1750" s="27"/>
      <c r="BE1750" s="1"/>
      <c r="BF1750" s="27"/>
      <c r="BG1750" s="1"/>
      <c r="BH1750" s="27"/>
      <c r="BI1750" s="1"/>
      <c r="BJ1750" s="27"/>
      <c r="BK1750" s="1"/>
      <c r="BL1750" s="27"/>
      <c r="BN1750" s="27"/>
      <c r="BP1750" s="27"/>
      <c r="BR1750" s="27"/>
      <c r="BT1750" s="27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  <c r="AD1751" s="27"/>
      <c r="AE1751" s="1"/>
      <c r="AF1751" s="27"/>
      <c r="AG1751" s="1"/>
      <c r="AH1751" s="27"/>
      <c r="AI1751" s="1"/>
      <c r="AJ1751" s="27"/>
      <c r="AK1751" s="1"/>
      <c r="AL1751" s="27"/>
      <c r="AM1751" s="1"/>
      <c r="AN1751" s="27"/>
      <c r="AO1751" s="1"/>
      <c r="AP1751" s="27"/>
      <c r="AQ1751" s="1"/>
      <c r="AR1751" s="27"/>
      <c r="AS1751" s="1"/>
      <c r="AT1751" s="27"/>
      <c r="AU1751" s="1"/>
      <c r="AV1751" s="27"/>
      <c r="AW1751" s="1"/>
      <c r="AX1751" s="27"/>
      <c r="AY1751" s="1"/>
      <c r="AZ1751" s="27"/>
      <c r="BA1751" s="1"/>
      <c r="BB1751" s="27"/>
      <c r="BC1751" s="1"/>
      <c r="BD1751" s="27"/>
      <c r="BE1751" s="1"/>
      <c r="BF1751" s="27"/>
      <c r="BG1751" s="1"/>
      <c r="BH1751" s="27"/>
      <c r="BI1751" s="1"/>
      <c r="BJ1751" s="27"/>
      <c r="BK1751" s="1"/>
      <c r="BL1751" s="27"/>
      <c r="BN1751" s="27"/>
      <c r="BP1751" s="27"/>
      <c r="BR1751" s="27"/>
      <c r="BT1751" s="27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  <c r="AD1752" s="27"/>
      <c r="AE1752" s="1"/>
      <c r="AF1752" s="27"/>
      <c r="AG1752" s="1"/>
      <c r="AH1752" s="27"/>
      <c r="AI1752" s="1"/>
      <c r="AJ1752" s="27"/>
      <c r="AK1752" s="1"/>
      <c r="AL1752" s="27"/>
      <c r="AM1752" s="1"/>
      <c r="AN1752" s="27"/>
      <c r="AO1752" s="1"/>
      <c r="AP1752" s="27"/>
      <c r="AQ1752" s="1"/>
      <c r="AR1752" s="27"/>
      <c r="AS1752" s="1"/>
      <c r="AT1752" s="27"/>
      <c r="AU1752" s="1"/>
      <c r="AV1752" s="27"/>
      <c r="AW1752" s="1"/>
      <c r="AX1752" s="27"/>
      <c r="AY1752" s="1"/>
      <c r="AZ1752" s="27"/>
      <c r="BA1752" s="1"/>
      <c r="BB1752" s="27"/>
      <c r="BC1752" s="1"/>
      <c r="BD1752" s="27"/>
      <c r="BE1752" s="1"/>
      <c r="BF1752" s="27"/>
      <c r="BG1752" s="1"/>
      <c r="BH1752" s="27"/>
      <c r="BI1752" s="1"/>
      <c r="BJ1752" s="27"/>
      <c r="BK1752" s="1"/>
      <c r="BL1752" s="27"/>
      <c r="BN1752" s="27"/>
      <c r="BP1752" s="27"/>
      <c r="BR1752" s="27"/>
      <c r="BT1752" s="27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  <c r="AD1753" s="27"/>
      <c r="AE1753" s="1"/>
      <c r="AF1753" s="27"/>
      <c r="AG1753" s="1"/>
      <c r="AH1753" s="27"/>
      <c r="AI1753" s="1"/>
      <c r="AJ1753" s="27"/>
      <c r="AK1753" s="1"/>
      <c r="AL1753" s="27"/>
      <c r="AM1753" s="1"/>
      <c r="AN1753" s="27"/>
      <c r="AO1753" s="1"/>
      <c r="AP1753" s="27"/>
      <c r="AQ1753" s="1"/>
      <c r="AR1753" s="27"/>
      <c r="AS1753" s="1"/>
      <c r="AT1753" s="27"/>
      <c r="AU1753" s="1"/>
      <c r="AV1753" s="27"/>
      <c r="AW1753" s="1"/>
      <c r="AX1753" s="27"/>
      <c r="AY1753" s="1"/>
      <c r="AZ1753" s="27"/>
      <c r="BA1753" s="1"/>
      <c r="BB1753" s="27"/>
      <c r="BC1753" s="1"/>
      <c r="BD1753" s="27"/>
      <c r="BE1753" s="1"/>
      <c r="BF1753" s="27"/>
      <c r="BG1753" s="1"/>
      <c r="BH1753" s="27"/>
      <c r="BI1753" s="1"/>
      <c r="BJ1753" s="27"/>
      <c r="BK1753" s="1"/>
      <c r="BL1753" s="27"/>
      <c r="BN1753" s="27"/>
      <c r="BP1753" s="27"/>
      <c r="BR1753" s="27"/>
      <c r="BT1753" s="27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  <c r="AD1754" s="27"/>
      <c r="AE1754" s="1"/>
      <c r="AF1754" s="27"/>
      <c r="AG1754" s="1"/>
      <c r="AH1754" s="27"/>
      <c r="AI1754" s="1"/>
      <c r="AJ1754" s="27"/>
      <c r="AK1754" s="1"/>
      <c r="AL1754" s="27"/>
      <c r="AM1754" s="1"/>
      <c r="AN1754" s="27"/>
      <c r="AO1754" s="1"/>
      <c r="AP1754" s="27"/>
      <c r="AQ1754" s="1"/>
      <c r="AR1754" s="27"/>
      <c r="AS1754" s="1"/>
      <c r="AT1754" s="27"/>
      <c r="AU1754" s="1"/>
      <c r="AV1754" s="27"/>
      <c r="AW1754" s="1"/>
      <c r="AX1754" s="27"/>
      <c r="AY1754" s="1"/>
      <c r="AZ1754" s="27"/>
      <c r="BA1754" s="1"/>
      <c r="BB1754" s="27"/>
      <c r="BC1754" s="1"/>
      <c r="BD1754" s="27"/>
      <c r="BE1754" s="1"/>
      <c r="BF1754" s="27"/>
      <c r="BG1754" s="1"/>
      <c r="BH1754" s="27"/>
      <c r="BI1754" s="1"/>
      <c r="BJ1754" s="27"/>
      <c r="BK1754" s="1"/>
      <c r="BL1754" s="27"/>
      <c r="BN1754" s="27"/>
      <c r="BP1754" s="27"/>
      <c r="BR1754" s="27"/>
      <c r="BT1754" s="27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  <c r="AD1755" s="27"/>
      <c r="AE1755" s="1"/>
      <c r="AF1755" s="27"/>
      <c r="AG1755" s="1"/>
      <c r="AH1755" s="27"/>
      <c r="AI1755" s="1"/>
      <c r="AJ1755" s="27"/>
      <c r="AK1755" s="1"/>
      <c r="AL1755" s="27"/>
      <c r="AM1755" s="1"/>
      <c r="AN1755" s="27"/>
      <c r="AO1755" s="1"/>
      <c r="AP1755" s="27"/>
      <c r="AQ1755" s="1"/>
      <c r="AR1755" s="27"/>
      <c r="AS1755" s="1"/>
      <c r="AT1755" s="27"/>
      <c r="AU1755" s="1"/>
      <c r="AV1755" s="27"/>
      <c r="AW1755" s="1"/>
      <c r="AX1755" s="27"/>
      <c r="AY1755" s="1"/>
      <c r="AZ1755" s="27"/>
      <c r="BA1755" s="1"/>
      <c r="BB1755" s="27"/>
      <c r="BC1755" s="1"/>
      <c r="BD1755" s="27"/>
      <c r="BE1755" s="1"/>
      <c r="BF1755" s="27"/>
      <c r="BG1755" s="1"/>
      <c r="BH1755" s="27"/>
      <c r="BI1755" s="1"/>
      <c r="BJ1755" s="27"/>
      <c r="BK1755" s="1"/>
      <c r="BL1755" s="27"/>
      <c r="BN1755" s="27"/>
      <c r="BP1755" s="27"/>
      <c r="BR1755" s="27"/>
      <c r="BT1755" s="27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  <c r="AD1756" s="27"/>
      <c r="AE1756" s="1"/>
      <c r="AF1756" s="27"/>
      <c r="AG1756" s="1"/>
      <c r="AH1756" s="27"/>
      <c r="AI1756" s="1"/>
      <c r="AJ1756" s="27"/>
      <c r="AK1756" s="1"/>
      <c r="AL1756" s="27"/>
      <c r="AM1756" s="1"/>
      <c r="AN1756" s="27"/>
      <c r="AO1756" s="1"/>
      <c r="AP1756" s="27"/>
      <c r="AQ1756" s="1"/>
      <c r="AR1756" s="27"/>
      <c r="AS1756" s="1"/>
      <c r="AT1756" s="27"/>
      <c r="AU1756" s="1"/>
      <c r="AV1756" s="27"/>
      <c r="AW1756" s="1"/>
      <c r="AX1756" s="27"/>
      <c r="AY1756" s="1"/>
      <c r="AZ1756" s="27"/>
      <c r="BA1756" s="1"/>
      <c r="BB1756" s="27"/>
      <c r="BC1756" s="1"/>
      <c r="BD1756" s="27"/>
      <c r="BE1756" s="1"/>
      <c r="BF1756" s="27"/>
      <c r="BG1756" s="1"/>
      <c r="BH1756" s="27"/>
      <c r="BI1756" s="1"/>
      <c r="BJ1756" s="27"/>
      <c r="BK1756" s="1"/>
      <c r="BL1756" s="27"/>
      <c r="BN1756" s="27"/>
      <c r="BP1756" s="27"/>
      <c r="BR1756" s="27"/>
      <c r="BT1756" s="27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  <c r="AD1757" s="27"/>
      <c r="AE1757" s="1"/>
      <c r="AF1757" s="27"/>
      <c r="AG1757" s="1"/>
      <c r="AH1757" s="27"/>
      <c r="AI1757" s="1"/>
      <c r="AJ1757" s="27"/>
      <c r="AK1757" s="1"/>
      <c r="AL1757" s="27"/>
      <c r="AM1757" s="1"/>
      <c r="AN1757" s="27"/>
      <c r="AO1757" s="1"/>
      <c r="AP1757" s="27"/>
      <c r="AQ1757" s="1"/>
      <c r="AR1757" s="27"/>
      <c r="AS1757" s="1"/>
      <c r="AT1757" s="27"/>
      <c r="AU1757" s="1"/>
      <c r="AV1757" s="27"/>
      <c r="AW1757" s="1"/>
      <c r="AX1757" s="27"/>
      <c r="AY1757" s="1"/>
      <c r="AZ1757" s="27"/>
      <c r="BA1757" s="1"/>
      <c r="BB1757" s="27"/>
      <c r="BC1757" s="1"/>
      <c r="BD1757" s="27"/>
      <c r="BE1757" s="1"/>
      <c r="BF1757" s="27"/>
      <c r="BG1757" s="1"/>
      <c r="BH1757" s="27"/>
      <c r="BI1757" s="1"/>
      <c r="BJ1757" s="27"/>
      <c r="BK1757" s="1"/>
      <c r="BL1757" s="27"/>
      <c r="BN1757" s="27"/>
      <c r="BP1757" s="27"/>
      <c r="BR1757" s="27"/>
      <c r="BT1757" s="27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  <c r="AD1758" s="27"/>
      <c r="AE1758" s="1"/>
      <c r="AF1758" s="27"/>
      <c r="AG1758" s="1"/>
      <c r="AH1758" s="27"/>
      <c r="AI1758" s="1"/>
      <c r="AJ1758" s="27"/>
      <c r="AK1758" s="1"/>
      <c r="AL1758" s="27"/>
      <c r="AM1758" s="1"/>
      <c r="AN1758" s="27"/>
      <c r="AO1758" s="1"/>
      <c r="AP1758" s="27"/>
      <c r="AQ1758" s="1"/>
      <c r="AR1758" s="27"/>
      <c r="AS1758" s="1"/>
      <c r="AT1758" s="27"/>
      <c r="AU1758" s="1"/>
      <c r="AV1758" s="27"/>
      <c r="AW1758" s="1"/>
      <c r="AX1758" s="27"/>
      <c r="AY1758" s="1"/>
      <c r="AZ1758" s="27"/>
      <c r="BA1758" s="1"/>
      <c r="BB1758" s="27"/>
      <c r="BC1758" s="1"/>
      <c r="BD1758" s="27"/>
      <c r="BE1758" s="1"/>
      <c r="BF1758" s="27"/>
      <c r="BG1758" s="1"/>
      <c r="BH1758" s="27"/>
      <c r="BI1758" s="1"/>
      <c r="BJ1758" s="27"/>
      <c r="BK1758" s="1"/>
      <c r="BL1758" s="27"/>
      <c r="BN1758" s="27"/>
      <c r="BP1758" s="27"/>
      <c r="BR1758" s="27"/>
      <c r="BT1758" s="27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  <c r="AD1759" s="27"/>
      <c r="AE1759" s="1"/>
      <c r="AF1759" s="27"/>
      <c r="AG1759" s="1"/>
      <c r="AH1759" s="27"/>
      <c r="AI1759" s="1"/>
      <c r="AJ1759" s="27"/>
      <c r="AK1759" s="1"/>
      <c r="AL1759" s="27"/>
      <c r="AM1759" s="1"/>
      <c r="AN1759" s="27"/>
      <c r="AO1759" s="1"/>
      <c r="AP1759" s="27"/>
      <c r="AQ1759" s="1"/>
      <c r="AR1759" s="27"/>
      <c r="AS1759" s="1"/>
      <c r="AT1759" s="27"/>
      <c r="AU1759" s="1"/>
      <c r="AV1759" s="27"/>
      <c r="AW1759" s="1"/>
      <c r="AX1759" s="27"/>
      <c r="AY1759" s="1"/>
      <c r="AZ1759" s="27"/>
      <c r="BA1759" s="1"/>
      <c r="BB1759" s="27"/>
      <c r="BC1759" s="1"/>
      <c r="BD1759" s="27"/>
      <c r="BE1759" s="1"/>
      <c r="BF1759" s="27"/>
      <c r="BG1759" s="1"/>
      <c r="BH1759" s="27"/>
      <c r="BI1759" s="1"/>
      <c r="BJ1759" s="27"/>
      <c r="BK1759" s="1"/>
      <c r="BL1759" s="27"/>
      <c r="BN1759" s="27"/>
      <c r="BP1759" s="27"/>
      <c r="BR1759" s="27"/>
      <c r="BT1759" s="27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  <c r="AD1760" s="27"/>
      <c r="AE1760" s="1"/>
      <c r="AF1760" s="27"/>
      <c r="AG1760" s="1"/>
      <c r="AH1760" s="27"/>
      <c r="AI1760" s="1"/>
      <c r="AJ1760" s="27"/>
      <c r="AK1760" s="1"/>
      <c r="AL1760" s="27"/>
      <c r="AM1760" s="1"/>
      <c r="AN1760" s="27"/>
      <c r="AO1760" s="1"/>
      <c r="AP1760" s="27"/>
      <c r="AQ1760" s="1"/>
      <c r="AR1760" s="27"/>
      <c r="AS1760" s="1"/>
      <c r="AT1760" s="27"/>
      <c r="AU1760" s="1"/>
      <c r="AV1760" s="27"/>
      <c r="AW1760" s="1"/>
      <c r="AX1760" s="27"/>
      <c r="AY1760" s="1"/>
      <c r="AZ1760" s="27"/>
      <c r="BA1760" s="1"/>
      <c r="BB1760" s="27"/>
      <c r="BC1760" s="1"/>
      <c r="BD1760" s="27"/>
      <c r="BE1760" s="1"/>
      <c r="BF1760" s="27"/>
      <c r="BG1760" s="1"/>
      <c r="BH1760" s="27"/>
      <c r="BI1760" s="1"/>
      <c r="BJ1760" s="27"/>
      <c r="BK1760" s="1"/>
      <c r="BL1760" s="27"/>
      <c r="BN1760" s="27"/>
      <c r="BP1760" s="27"/>
      <c r="BR1760" s="27"/>
      <c r="BT1760" s="27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  <c r="AD1761" s="27"/>
      <c r="AE1761" s="1"/>
      <c r="AF1761" s="27"/>
      <c r="AG1761" s="1"/>
      <c r="AH1761" s="27"/>
      <c r="AI1761" s="1"/>
      <c r="AJ1761" s="27"/>
      <c r="AK1761" s="1"/>
      <c r="AL1761" s="27"/>
      <c r="AM1761" s="1"/>
      <c r="AN1761" s="27"/>
      <c r="AO1761" s="1"/>
      <c r="AP1761" s="27"/>
      <c r="AQ1761" s="1"/>
      <c r="AR1761" s="27"/>
      <c r="AS1761" s="1"/>
      <c r="AT1761" s="27"/>
      <c r="AU1761" s="1"/>
      <c r="AV1761" s="27"/>
      <c r="AW1761" s="1"/>
      <c r="AX1761" s="27"/>
      <c r="AY1761" s="1"/>
      <c r="AZ1761" s="27"/>
      <c r="BA1761" s="1"/>
      <c r="BB1761" s="27"/>
      <c r="BC1761" s="1"/>
      <c r="BD1761" s="27"/>
      <c r="BE1761" s="1"/>
      <c r="BF1761" s="27"/>
      <c r="BG1761" s="1"/>
      <c r="BH1761" s="27"/>
      <c r="BI1761" s="1"/>
      <c r="BJ1761" s="27"/>
      <c r="BK1761" s="1"/>
      <c r="BL1761" s="27"/>
      <c r="BN1761" s="27"/>
      <c r="BP1761" s="27"/>
      <c r="BR1761" s="27"/>
      <c r="BT1761" s="27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  <c r="AD1762" s="27"/>
      <c r="AE1762" s="1"/>
      <c r="AF1762" s="27"/>
      <c r="AG1762" s="1"/>
      <c r="AH1762" s="27"/>
      <c r="AI1762" s="1"/>
      <c r="AJ1762" s="27"/>
      <c r="AK1762" s="1"/>
      <c r="AL1762" s="27"/>
      <c r="AM1762" s="1"/>
      <c r="AN1762" s="27"/>
      <c r="AO1762" s="1"/>
      <c r="AP1762" s="27"/>
      <c r="AQ1762" s="1"/>
      <c r="AR1762" s="27"/>
      <c r="AS1762" s="1"/>
      <c r="AT1762" s="27"/>
      <c r="AU1762" s="1"/>
      <c r="AV1762" s="27"/>
      <c r="AW1762" s="1"/>
      <c r="AX1762" s="27"/>
      <c r="AY1762" s="1"/>
      <c r="AZ1762" s="27"/>
      <c r="BA1762" s="1"/>
      <c r="BB1762" s="27"/>
      <c r="BC1762" s="1"/>
      <c r="BD1762" s="27"/>
      <c r="BE1762" s="1"/>
      <c r="BF1762" s="27"/>
      <c r="BG1762" s="1"/>
      <c r="BH1762" s="27"/>
      <c r="BI1762" s="1"/>
      <c r="BJ1762" s="27"/>
      <c r="BK1762" s="1"/>
      <c r="BL1762" s="27"/>
      <c r="BN1762" s="27"/>
      <c r="BP1762" s="27"/>
      <c r="BR1762" s="27"/>
      <c r="BT1762" s="27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  <c r="AD1763" s="27"/>
      <c r="AE1763" s="1"/>
      <c r="AF1763" s="27"/>
      <c r="AG1763" s="1"/>
      <c r="AH1763" s="27"/>
      <c r="AI1763" s="1"/>
      <c r="AJ1763" s="27"/>
      <c r="AK1763" s="1"/>
      <c r="AL1763" s="27"/>
      <c r="AM1763" s="1"/>
      <c r="AN1763" s="27"/>
      <c r="AO1763" s="1"/>
      <c r="AP1763" s="27"/>
      <c r="AQ1763" s="1"/>
      <c r="AR1763" s="27"/>
      <c r="AS1763" s="1"/>
      <c r="AT1763" s="27"/>
      <c r="AU1763" s="1"/>
      <c r="AV1763" s="27"/>
      <c r="AW1763" s="1"/>
      <c r="AX1763" s="27"/>
      <c r="AY1763" s="1"/>
      <c r="AZ1763" s="27"/>
      <c r="BA1763" s="1"/>
      <c r="BB1763" s="27"/>
      <c r="BC1763" s="1"/>
      <c r="BD1763" s="27"/>
      <c r="BE1763" s="1"/>
      <c r="BF1763" s="27"/>
      <c r="BG1763" s="1"/>
      <c r="BH1763" s="27"/>
      <c r="BI1763" s="1"/>
      <c r="BJ1763" s="27"/>
      <c r="BK1763" s="1"/>
      <c r="BL1763" s="27"/>
      <c r="BN1763" s="27"/>
      <c r="BP1763" s="27"/>
      <c r="BR1763" s="27"/>
      <c r="BT1763" s="27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  <c r="AD1764" s="27"/>
      <c r="AE1764" s="1"/>
      <c r="AF1764" s="27"/>
      <c r="AG1764" s="1"/>
      <c r="AH1764" s="27"/>
      <c r="AI1764" s="1"/>
      <c r="AJ1764" s="27"/>
      <c r="AK1764" s="1"/>
      <c r="AL1764" s="27"/>
      <c r="AM1764" s="1"/>
      <c r="AN1764" s="27"/>
      <c r="AO1764" s="1"/>
      <c r="AP1764" s="27"/>
      <c r="AQ1764" s="1"/>
      <c r="AR1764" s="27"/>
      <c r="AS1764" s="1"/>
      <c r="AT1764" s="27"/>
      <c r="AU1764" s="1"/>
      <c r="AV1764" s="27"/>
      <c r="AW1764" s="1"/>
      <c r="AX1764" s="27"/>
      <c r="AY1764" s="1"/>
      <c r="AZ1764" s="27"/>
      <c r="BA1764" s="1"/>
      <c r="BB1764" s="27"/>
      <c r="BC1764" s="1"/>
      <c r="BD1764" s="27"/>
      <c r="BE1764" s="1"/>
      <c r="BF1764" s="27"/>
      <c r="BG1764" s="1"/>
      <c r="BH1764" s="27"/>
      <c r="BI1764" s="1"/>
      <c r="BJ1764" s="27"/>
      <c r="BK1764" s="1"/>
      <c r="BL1764" s="27"/>
      <c r="BN1764" s="27"/>
      <c r="BP1764" s="27"/>
      <c r="BR1764" s="27"/>
      <c r="BT1764" s="27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  <c r="AD1765" s="27"/>
      <c r="AE1765" s="1"/>
      <c r="AF1765" s="27"/>
      <c r="AG1765" s="1"/>
      <c r="AH1765" s="27"/>
      <c r="AI1765" s="1"/>
      <c r="AJ1765" s="27"/>
      <c r="AK1765" s="1"/>
      <c r="AL1765" s="27"/>
      <c r="AM1765" s="1"/>
      <c r="AN1765" s="27"/>
      <c r="AO1765" s="1"/>
      <c r="AP1765" s="27"/>
      <c r="AQ1765" s="1"/>
      <c r="AR1765" s="27"/>
      <c r="AS1765" s="1"/>
      <c r="AT1765" s="27"/>
      <c r="AU1765" s="1"/>
      <c r="AV1765" s="27"/>
      <c r="AW1765" s="1"/>
      <c r="AX1765" s="27"/>
      <c r="AY1765" s="1"/>
      <c r="AZ1765" s="27"/>
      <c r="BA1765" s="1"/>
      <c r="BB1765" s="27"/>
      <c r="BC1765" s="1"/>
      <c r="BD1765" s="27"/>
      <c r="BE1765" s="1"/>
      <c r="BF1765" s="27"/>
      <c r="BG1765" s="1"/>
      <c r="BH1765" s="27"/>
      <c r="BI1765" s="1"/>
      <c r="BJ1765" s="27"/>
      <c r="BK1765" s="1"/>
      <c r="BL1765" s="27"/>
      <c r="BN1765" s="27"/>
      <c r="BP1765" s="27"/>
      <c r="BR1765" s="27"/>
      <c r="BT1765" s="27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  <c r="AD1766" s="27"/>
      <c r="AE1766" s="1"/>
      <c r="AF1766" s="27"/>
      <c r="AG1766" s="1"/>
      <c r="AH1766" s="27"/>
      <c r="AI1766" s="1"/>
      <c r="AJ1766" s="27"/>
      <c r="AK1766" s="1"/>
      <c r="AL1766" s="27"/>
      <c r="AM1766" s="1"/>
      <c r="AN1766" s="27"/>
      <c r="AO1766" s="1"/>
      <c r="AP1766" s="27"/>
      <c r="AQ1766" s="1"/>
      <c r="AR1766" s="27"/>
      <c r="AS1766" s="1"/>
      <c r="AT1766" s="27"/>
      <c r="AU1766" s="1"/>
      <c r="AV1766" s="27"/>
      <c r="AW1766" s="1"/>
      <c r="AX1766" s="27"/>
      <c r="AY1766" s="1"/>
      <c r="AZ1766" s="27"/>
      <c r="BA1766" s="1"/>
      <c r="BB1766" s="27"/>
      <c r="BC1766" s="1"/>
      <c r="BD1766" s="27"/>
      <c r="BE1766" s="1"/>
      <c r="BF1766" s="27"/>
      <c r="BG1766" s="1"/>
      <c r="BH1766" s="27"/>
      <c r="BI1766" s="1"/>
      <c r="BJ1766" s="27"/>
      <c r="BK1766" s="1"/>
      <c r="BL1766" s="27"/>
      <c r="BN1766" s="27"/>
      <c r="BP1766" s="27"/>
      <c r="BR1766" s="27"/>
      <c r="BT1766" s="27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  <c r="AD1767" s="27"/>
      <c r="AE1767" s="1"/>
      <c r="AF1767" s="27"/>
      <c r="AG1767" s="1"/>
      <c r="AH1767" s="27"/>
      <c r="AI1767" s="1"/>
      <c r="AJ1767" s="27"/>
      <c r="AK1767" s="1"/>
      <c r="AL1767" s="27"/>
      <c r="AM1767" s="1"/>
      <c r="AN1767" s="27"/>
      <c r="AO1767" s="1"/>
      <c r="AP1767" s="27"/>
      <c r="AQ1767" s="1"/>
      <c r="AR1767" s="27"/>
      <c r="AS1767" s="1"/>
      <c r="AT1767" s="27"/>
      <c r="AU1767" s="1"/>
      <c r="AV1767" s="27"/>
      <c r="AW1767" s="1"/>
      <c r="AX1767" s="27"/>
      <c r="AY1767" s="1"/>
      <c r="AZ1767" s="27"/>
      <c r="BA1767" s="1"/>
      <c r="BB1767" s="27"/>
      <c r="BC1767" s="1"/>
      <c r="BD1767" s="27"/>
      <c r="BE1767" s="1"/>
      <c r="BF1767" s="27"/>
      <c r="BG1767" s="1"/>
      <c r="BH1767" s="27"/>
      <c r="BI1767" s="1"/>
      <c r="BJ1767" s="27"/>
      <c r="BK1767" s="1"/>
      <c r="BL1767" s="27"/>
      <c r="BN1767" s="27"/>
      <c r="BP1767" s="27"/>
      <c r="BR1767" s="27"/>
      <c r="BT1767" s="27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  <c r="AD1768" s="27"/>
      <c r="AE1768" s="1"/>
      <c r="AF1768" s="27"/>
      <c r="AG1768" s="1"/>
      <c r="AH1768" s="27"/>
      <c r="AI1768" s="1"/>
      <c r="AJ1768" s="27"/>
      <c r="AK1768" s="1"/>
      <c r="AL1768" s="27"/>
      <c r="AM1768" s="1"/>
      <c r="AN1768" s="27"/>
      <c r="AO1768" s="1"/>
      <c r="AP1768" s="27"/>
      <c r="AQ1768" s="1"/>
      <c r="AR1768" s="27"/>
      <c r="AS1768" s="1"/>
      <c r="AT1768" s="27"/>
      <c r="AU1768" s="1"/>
      <c r="AV1768" s="27"/>
      <c r="AW1768" s="1"/>
      <c r="AX1768" s="27"/>
      <c r="AY1768" s="1"/>
      <c r="AZ1768" s="27"/>
      <c r="BA1768" s="1"/>
      <c r="BB1768" s="27"/>
      <c r="BC1768" s="1"/>
      <c r="BD1768" s="27"/>
      <c r="BE1768" s="1"/>
      <c r="BF1768" s="27"/>
      <c r="BG1768" s="1"/>
      <c r="BH1768" s="27"/>
      <c r="BI1768" s="1"/>
      <c r="BJ1768" s="27"/>
      <c r="BK1768" s="1"/>
      <c r="BL1768" s="27"/>
      <c r="BN1768" s="27"/>
      <c r="BP1768" s="27"/>
      <c r="BR1768" s="27"/>
      <c r="BT1768" s="27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  <c r="AD1769" s="27"/>
      <c r="AE1769" s="1"/>
      <c r="AF1769" s="27"/>
      <c r="AG1769" s="1"/>
      <c r="AH1769" s="27"/>
      <c r="AI1769" s="1"/>
      <c r="AJ1769" s="27"/>
      <c r="AK1769" s="1"/>
      <c r="AL1769" s="27"/>
      <c r="AM1769" s="1"/>
      <c r="AN1769" s="27"/>
      <c r="AO1769" s="1"/>
      <c r="AP1769" s="27"/>
      <c r="AQ1769" s="1"/>
      <c r="AR1769" s="27"/>
      <c r="AS1769" s="1"/>
      <c r="AT1769" s="27"/>
      <c r="AU1769" s="1"/>
      <c r="AV1769" s="27"/>
      <c r="AW1769" s="1"/>
      <c r="AX1769" s="27"/>
      <c r="AY1769" s="1"/>
      <c r="AZ1769" s="27"/>
      <c r="BA1769" s="1"/>
      <c r="BB1769" s="27"/>
      <c r="BC1769" s="1"/>
      <c r="BD1769" s="27"/>
      <c r="BE1769" s="1"/>
      <c r="BF1769" s="27"/>
      <c r="BG1769" s="1"/>
      <c r="BH1769" s="27"/>
      <c r="BI1769" s="1"/>
      <c r="BJ1769" s="27"/>
      <c r="BK1769" s="1"/>
      <c r="BL1769" s="27"/>
      <c r="BN1769" s="27"/>
      <c r="BP1769" s="27"/>
      <c r="BR1769" s="27"/>
      <c r="BT1769" s="27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  <c r="AD1770" s="27"/>
      <c r="AE1770" s="1"/>
      <c r="AF1770" s="27"/>
      <c r="AG1770" s="1"/>
      <c r="AH1770" s="27"/>
      <c r="AI1770" s="1"/>
      <c r="AJ1770" s="27"/>
      <c r="AK1770" s="1"/>
      <c r="AL1770" s="27"/>
      <c r="AM1770" s="1"/>
      <c r="AN1770" s="27"/>
      <c r="AO1770" s="1"/>
      <c r="AP1770" s="27"/>
      <c r="AQ1770" s="1"/>
      <c r="AR1770" s="27"/>
      <c r="AS1770" s="1"/>
      <c r="AT1770" s="27"/>
      <c r="AU1770" s="1"/>
      <c r="AV1770" s="27"/>
      <c r="AW1770" s="1"/>
      <c r="AX1770" s="27"/>
      <c r="AY1770" s="1"/>
      <c r="AZ1770" s="27"/>
      <c r="BA1770" s="1"/>
      <c r="BB1770" s="27"/>
      <c r="BC1770" s="1"/>
      <c r="BD1770" s="27"/>
      <c r="BE1770" s="1"/>
      <c r="BF1770" s="27"/>
      <c r="BG1770" s="1"/>
      <c r="BH1770" s="27"/>
      <c r="BI1770" s="1"/>
      <c r="BJ1770" s="27"/>
      <c r="BK1770" s="1"/>
      <c r="BL1770" s="27"/>
      <c r="BN1770" s="27"/>
      <c r="BP1770" s="27"/>
      <c r="BR1770" s="27"/>
      <c r="BT1770" s="27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  <c r="AD1771" s="27"/>
      <c r="AE1771" s="1"/>
      <c r="AF1771" s="27"/>
      <c r="AG1771" s="1"/>
      <c r="AH1771" s="27"/>
      <c r="AI1771" s="1"/>
      <c r="AJ1771" s="27"/>
      <c r="AK1771" s="1"/>
      <c r="AL1771" s="27"/>
      <c r="AM1771" s="1"/>
      <c r="AN1771" s="27"/>
      <c r="AO1771" s="1"/>
      <c r="AP1771" s="27"/>
      <c r="AQ1771" s="1"/>
      <c r="AR1771" s="27"/>
      <c r="AS1771" s="1"/>
      <c r="AT1771" s="27"/>
      <c r="AU1771" s="1"/>
      <c r="AV1771" s="27"/>
      <c r="AW1771" s="1"/>
      <c r="AX1771" s="27"/>
      <c r="AY1771" s="1"/>
      <c r="AZ1771" s="27"/>
      <c r="BA1771" s="1"/>
      <c r="BB1771" s="27"/>
      <c r="BC1771" s="1"/>
      <c r="BD1771" s="27"/>
      <c r="BE1771" s="1"/>
      <c r="BF1771" s="27"/>
      <c r="BG1771" s="1"/>
      <c r="BH1771" s="27"/>
      <c r="BI1771" s="1"/>
      <c r="BJ1771" s="27"/>
      <c r="BK1771" s="1"/>
      <c r="BL1771" s="27"/>
      <c r="BN1771" s="27"/>
      <c r="BP1771" s="27"/>
      <c r="BR1771" s="27"/>
      <c r="BT1771" s="27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  <c r="AD1772" s="27"/>
      <c r="AE1772" s="1"/>
      <c r="AF1772" s="27"/>
      <c r="AG1772" s="1"/>
      <c r="AH1772" s="27"/>
      <c r="AI1772" s="1"/>
      <c r="AJ1772" s="27"/>
      <c r="AK1772" s="1"/>
      <c r="AL1772" s="27"/>
      <c r="AM1772" s="1"/>
      <c r="AN1772" s="27"/>
      <c r="AO1772" s="1"/>
      <c r="AP1772" s="27"/>
      <c r="AQ1772" s="1"/>
      <c r="AR1772" s="27"/>
      <c r="AS1772" s="1"/>
      <c r="AT1772" s="27"/>
      <c r="AU1772" s="1"/>
      <c r="AV1772" s="27"/>
      <c r="AW1772" s="1"/>
      <c r="AX1772" s="27"/>
      <c r="AY1772" s="1"/>
      <c r="AZ1772" s="27"/>
      <c r="BA1772" s="1"/>
      <c r="BB1772" s="27"/>
      <c r="BC1772" s="1"/>
      <c r="BD1772" s="27"/>
      <c r="BE1772" s="1"/>
      <c r="BF1772" s="27"/>
      <c r="BG1772" s="1"/>
      <c r="BH1772" s="27"/>
      <c r="BI1772" s="1"/>
      <c r="BJ1772" s="27"/>
      <c r="BK1772" s="1"/>
      <c r="BL1772" s="27"/>
      <c r="BN1772" s="27"/>
      <c r="BP1772" s="27"/>
      <c r="BR1772" s="27"/>
      <c r="BT1772" s="27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  <c r="AD1773" s="27"/>
      <c r="AE1773" s="1"/>
      <c r="AF1773" s="27"/>
      <c r="AG1773" s="1"/>
      <c r="AH1773" s="27"/>
      <c r="AI1773" s="1"/>
      <c r="AJ1773" s="27"/>
      <c r="AK1773" s="1"/>
      <c r="AL1773" s="27"/>
      <c r="AM1773" s="1"/>
      <c r="AN1773" s="27"/>
      <c r="AO1773" s="1"/>
      <c r="AP1773" s="27"/>
      <c r="AQ1773" s="1"/>
      <c r="AR1773" s="27"/>
      <c r="AS1773" s="1"/>
      <c r="AT1773" s="27"/>
      <c r="AU1773" s="1"/>
      <c r="AV1773" s="27"/>
      <c r="AW1773" s="1"/>
      <c r="AX1773" s="27"/>
      <c r="AY1773" s="1"/>
      <c r="AZ1773" s="27"/>
      <c r="BA1773" s="1"/>
      <c r="BB1773" s="27"/>
      <c r="BC1773" s="1"/>
      <c r="BD1773" s="27"/>
      <c r="BE1773" s="1"/>
      <c r="BF1773" s="27"/>
      <c r="BG1773" s="1"/>
      <c r="BH1773" s="27"/>
      <c r="BI1773" s="1"/>
      <c r="BJ1773" s="27"/>
      <c r="BK1773" s="1"/>
      <c r="BL1773" s="27"/>
      <c r="BN1773" s="27"/>
      <c r="BP1773" s="27"/>
      <c r="BR1773" s="27"/>
      <c r="BT1773" s="27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  <c r="AD1774" s="27"/>
      <c r="AE1774" s="1"/>
      <c r="AF1774" s="27"/>
      <c r="AG1774" s="1"/>
      <c r="AH1774" s="27"/>
      <c r="AI1774" s="1"/>
      <c r="AJ1774" s="27"/>
      <c r="AK1774" s="1"/>
      <c r="AL1774" s="27"/>
      <c r="AM1774" s="1"/>
      <c r="AN1774" s="27"/>
      <c r="AO1774" s="1"/>
      <c r="AP1774" s="27"/>
      <c r="AQ1774" s="1"/>
      <c r="AR1774" s="27"/>
      <c r="AS1774" s="1"/>
      <c r="AT1774" s="27"/>
      <c r="AU1774" s="1"/>
      <c r="AV1774" s="27"/>
      <c r="AW1774" s="1"/>
      <c r="AX1774" s="27"/>
      <c r="AY1774" s="1"/>
      <c r="AZ1774" s="27"/>
      <c r="BA1774" s="1"/>
      <c r="BB1774" s="27"/>
      <c r="BC1774" s="1"/>
      <c r="BD1774" s="27"/>
      <c r="BE1774" s="1"/>
      <c r="BF1774" s="27"/>
      <c r="BG1774" s="1"/>
      <c r="BH1774" s="27"/>
      <c r="BI1774" s="1"/>
      <c r="BJ1774" s="27"/>
      <c r="BK1774" s="1"/>
      <c r="BL1774" s="27"/>
      <c r="BN1774" s="27"/>
      <c r="BP1774" s="27"/>
      <c r="BR1774" s="27"/>
      <c r="BT1774" s="27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  <c r="AD1775" s="27"/>
      <c r="AE1775" s="1"/>
      <c r="AF1775" s="27"/>
      <c r="AG1775" s="1"/>
      <c r="AH1775" s="27"/>
      <c r="AI1775" s="1"/>
      <c r="AJ1775" s="27"/>
      <c r="AK1775" s="1"/>
      <c r="AL1775" s="27"/>
      <c r="AM1775" s="1"/>
      <c r="AN1775" s="27"/>
      <c r="AO1775" s="1"/>
      <c r="AP1775" s="27"/>
      <c r="AQ1775" s="1"/>
      <c r="AR1775" s="27"/>
      <c r="AS1775" s="1"/>
      <c r="AT1775" s="27"/>
      <c r="AU1775" s="1"/>
      <c r="AV1775" s="27"/>
      <c r="AW1775" s="1"/>
      <c r="AX1775" s="27"/>
      <c r="AY1775" s="1"/>
      <c r="AZ1775" s="27"/>
      <c r="BA1775" s="1"/>
      <c r="BB1775" s="27"/>
      <c r="BC1775" s="1"/>
      <c r="BD1775" s="27"/>
      <c r="BE1775" s="1"/>
      <c r="BF1775" s="27"/>
      <c r="BG1775" s="1"/>
      <c r="BH1775" s="27"/>
      <c r="BI1775" s="1"/>
      <c r="BJ1775" s="27"/>
      <c r="BK1775" s="1"/>
      <c r="BL1775" s="27"/>
      <c r="BN1775" s="27"/>
      <c r="BP1775" s="27"/>
      <c r="BR1775" s="27"/>
      <c r="BT1775" s="27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  <c r="AD1776" s="27"/>
      <c r="AE1776" s="1"/>
      <c r="AF1776" s="27"/>
      <c r="AG1776" s="1"/>
      <c r="AH1776" s="27"/>
      <c r="AI1776" s="1"/>
      <c r="AJ1776" s="27"/>
      <c r="AK1776" s="1"/>
      <c r="AL1776" s="27"/>
      <c r="AM1776" s="1"/>
      <c r="AN1776" s="27"/>
      <c r="AO1776" s="1"/>
      <c r="AP1776" s="27"/>
      <c r="AQ1776" s="1"/>
      <c r="AR1776" s="27"/>
      <c r="AS1776" s="1"/>
      <c r="AT1776" s="27"/>
      <c r="AU1776" s="1"/>
      <c r="AV1776" s="27"/>
      <c r="AW1776" s="1"/>
      <c r="AX1776" s="27"/>
      <c r="AY1776" s="1"/>
      <c r="AZ1776" s="27"/>
      <c r="BA1776" s="1"/>
      <c r="BB1776" s="27"/>
      <c r="BC1776" s="1"/>
      <c r="BD1776" s="27"/>
      <c r="BE1776" s="1"/>
      <c r="BF1776" s="27"/>
      <c r="BG1776" s="1"/>
      <c r="BH1776" s="27"/>
      <c r="BI1776" s="1"/>
      <c r="BJ1776" s="27"/>
      <c r="BK1776" s="1"/>
      <c r="BL1776" s="27"/>
      <c r="BN1776" s="27"/>
      <c r="BP1776" s="27"/>
      <c r="BR1776" s="27"/>
      <c r="BT1776" s="27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  <c r="AD1777" s="27"/>
      <c r="AE1777" s="1"/>
      <c r="AF1777" s="27"/>
      <c r="AG1777" s="1"/>
      <c r="AH1777" s="27"/>
      <c r="AI1777" s="1"/>
      <c r="AJ1777" s="27"/>
      <c r="AK1777" s="1"/>
      <c r="AL1777" s="27"/>
      <c r="AM1777" s="1"/>
      <c r="AN1777" s="27"/>
      <c r="AO1777" s="1"/>
      <c r="AP1777" s="27"/>
      <c r="AQ1777" s="1"/>
      <c r="AR1777" s="27"/>
      <c r="AS1777" s="1"/>
      <c r="AT1777" s="27"/>
      <c r="AU1777" s="1"/>
      <c r="AV1777" s="27"/>
      <c r="AW1777" s="1"/>
      <c r="AX1777" s="27"/>
      <c r="AY1777" s="1"/>
      <c r="AZ1777" s="27"/>
      <c r="BA1777" s="1"/>
      <c r="BB1777" s="27"/>
      <c r="BC1777" s="1"/>
      <c r="BD1777" s="27"/>
      <c r="BE1777" s="1"/>
      <c r="BF1777" s="27"/>
      <c r="BG1777" s="1"/>
      <c r="BH1777" s="27"/>
      <c r="BI1777" s="1"/>
      <c r="BJ1777" s="27"/>
      <c r="BK1777" s="1"/>
      <c r="BL1777" s="27"/>
      <c r="BN1777" s="27"/>
      <c r="BP1777" s="27"/>
      <c r="BR1777" s="27"/>
      <c r="BT1777" s="27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  <c r="AD1778" s="27"/>
      <c r="AE1778" s="1"/>
      <c r="AF1778" s="27"/>
      <c r="AG1778" s="1"/>
      <c r="AH1778" s="27"/>
      <c r="AI1778" s="1"/>
      <c r="AJ1778" s="27"/>
      <c r="AK1778" s="1"/>
      <c r="AL1778" s="27"/>
      <c r="AM1778" s="1"/>
      <c r="AN1778" s="27"/>
      <c r="AO1778" s="1"/>
      <c r="AP1778" s="27"/>
      <c r="AQ1778" s="1"/>
      <c r="AR1778" s="27"/>
      <c r="AS1778" s="1"/>
      <c r="AT1778" s="27"/>
      <c r="AU1778" s="1"/>
      <c r="AV1778" s="27"/>
      <c r="AW1778" s="1"/>
      <c r="AX1778" s="27"/>
      <c r="AY1778" s="1"/>
      <c r="AZ1778" s="27"/>
      <c r="BA1778" s="1"/>
      <c r="BB1778" s="27"/>
      <c r="BC1778" s="1"/>
      <c r="BD1778" s="27"/>
      <c r="BE1778" s="1"/>
      <c r="BF1778" s="27"/>
      <c r="BG1778" s="1"/>
      <c r="BH1778" s="27"/>
      <c r="BI1778" s="1"/>
      <c r="BJ1778" s="27"/>
      <c r="BK1778" s="1"/>
      <c r="BL1778" s="27"/>
      <c r="BN1778" s="27"/>
      <c r="BP1778" s="27"/>
      <c r="BR1778" s="27"/>
      <c r="BT1778" s="27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  <c r="AD1779" s="27"/>
      <c r="AE1779" s="1"/>
      <c r="AF1779" s="27"/>
      <c r="AG1779" s="1"/>
      <c r="AH1779" s="27"/>
      <c r="AI1779" s="1"/>
      <c r="AJ1779" s="27"/>
      <c r="AK1779" s="1"/>
      <c r="AL1779" s="27"/>
      <c r="AM1779" s="1"/>
      <c r="AN1779" s="27"/>
      <c r="AO1779" s="1"/>
      <c r="AP1779" s="27"/>
      <c r="AQ1779" s="1"/>
      <c r="AR1779" s="27"/>
      <c r="AS1779" s="1"/>
      <c r="AT1779" s="27"/>
      <c r="AU1779" s="1"/>
      <c r="AV1779" s="27"/>
      <c r="AW1779" s="1"/>
      <c r="AX1779" s="27"/>
      <c r="AY1779" s="1"/>
      <c r="AZ1779" s="27"/>
      <c r="BA1779" s="1"/>
      <c r="BB1779" s="27"/>
      <c r="BC1779" s="1"/>
      <c r="BD1779" s="27"/>
      <c r="BE1779" s="1"/>
      <c r="BF1779" s="27"/>
      <c r="BG1779" s="1"/>
      <c r="BH1779" s="27"/>
      <c r="BI1779" s="1"/>
      <c r="BJ1779" s="27"/>
      <c r="BK1779" s="1"/>
      <c r="BL1779" s="27"/>
      <c r="BN1779" s="27"/>
      <c r="BP1779" s="27"/>
      <c r="BR1779" s="27"/>
      <c r="BT1779" s="27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  <c r="AD1780" s="27"/>
      <c r="AE1780" s="1"/>
      <c r="AF1780" s="27"/>
      <c r="AG1780" s="1"/>
      <c r="AH1780" s="27"/>
      <c r="AI1780" s="1"/>
      <c r="AJ1780" s="27"/>
      <c r="AK1780" s="1"/>
      <c r="AL1780" s="27"/>
      <c r="AM1780" s="1"/>
      <c r="AN1780" s="27"/>
      <c r="AO1780" s="1"/>
      <c r="AP1780" s="27"/>
      <c r="AQ1780" s="1"/>
      <c r="AR1780" s="27"/>
      <c r="AS1780" s="1"/>
      <c r="AT1780" s="27"/>
      <c r="AU1780" s="1"/>
      <c r="AV1780" s="27"/>
      <c r="AW1780" s="1"/>
      <c r="AX1780" s="27"/>
      <c r="AY1780" s="1"/>
      <c r="AZ1780" s="27"/>
      <c r="BA1780" s="1"/>
      <c r="BB1780" s="27"/>
      <c r="BC1780" s="1"/>
      <c r="BD1780" s="27"/>
      <c r="BE1780" s="1"/>
      <c r="BF1780" s="27"/>
      <c r="BG1780" s="1"/>
      <c r="BH1780" s="27"/>
      <c r="BI1780" s="1"/>
      <c r="BJ1780" s="27"/>
      <c r="BK1780" s="1"/>
      <c r="BL1780" s="27"/>
      <c r="BN1780" s="27"/>
      <c r="BP1780" s="27"/>
      <c r="BR1780" s="27"/>
      <c r="BT1780" s="27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  <c r="AD1781" s="27"/>
      <c r="AE1781" s="1"/>
      <c r="AF1781" s="27"/>
      <c r="AG1781" s="1"/>
      <c r="AH1781" s="27"/>
      <c r="AI1781" s="1"/>
      <c r="AJ1781" s="27"/>
      <c r="AK1781" s="1"/>
      <c r="AL1781" s="27"/>
      <c r="AM1781" s="1"/>
      <c r="AN1781" s="27"/>
      <c r="AO1781" s="1"/>
      <c r="AP1781" s="27"/>
      <c r="AQ1781" s="1"/>
      <c r="AR1781" s="27"/>
      <c r="AS1781" s="1"/>
      <c r="AT1781" s="27"/>
      <c r="AU1781" s="1"/>
      <c r="AV1781" s="27"/>
      <c r="AW1781" s="1"/>
      <c r="AX1781" s="27"/>
      <c r="AY1781" s="1"/>
      <c r="AZ1781" s="27"/>
      <c r="BA1781" s="1"/>
      <c r="BB1781" s="27"/>
      <c r="BC1781" s="1"/>
      <c r="BD1781" s="27"/>
      <c r="BE1781" s="1"/>
      <c r="BF1781" s="27"/>
      <c r="BG1781" s="1"/>
      <c r="BH1781" s="27"/>
      <c r="BI1781" s="1"/>
      <c r="BJ1781" s="27"/>
      <c r="BK1781" s="1"/>
      <c r="BL1781" s="27"/>
      <c r="BN1781" s="27"/>
      <c r="BP1781" s="27"/>
      <c r="BR1781" s="27"/>
      <c r="BT1781" s="27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  <c r="AD1782" s="27"/>
      <c r="AE1782" s="1"/>
      <c r="AF1782" s="27"/>
      <c r="AG1782" s="1"/>
      <c r="AH1782" s="27"/>
      <c r="AI1782" s="1"/>
      <c r="AJ1782" s="27"/>
      <c r="AK1782" s="1"/>
      <c r="AL1782" s="27"/>
      <c r="AM1782" s="1"/>
      <c r="AN1782" s="27"/>
      <c r="AO1782" s="1"/>
      <c r="AP1782" s="27"/>
      <c r="AQ1782" s="1"/>
      <c r="AR1782" s="27"/>
      <c r="AS1782" s="1"/>
      <c r="AT1782" s="27"/>
      <c r="AU1782" s="1"/>
      <c r="AV1782" s="27"/>
      <c r="AW1782" s="1"/>
      <c r="AX1782" s="27"/>
      <c r="AY1782" s="1"/>
      <c r="AZ1782" s="27"/>
      <c r="BA1782" s="1"/>
      <c r="BB1782" s="27"/>
      <c r="BC1782" s="1"/>
      <c r="BD1782" s="27"/>
      <c r="BE1782" s="1"/>
      <c r="BF1782" s="27"/>
      <c r="BG1782" s="1"/>
      <c r="BH1782" s="27"/>
      <c r="BI1782" s="1"/>
      <c r="BJ1782" s="27"/>
      <c r="BK1782" s="1"/>
      <c r="BL1782" s="27"/>
      <c r="BN1782" s="27"/>
      <c r="BP1782" s="27"/>
      <c r="BR1782" s="27"/>
      <c r="BT1782" s="27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  <c r="AD1783" s="27"/>
      <c r="AE1783" s="1"/>
      <c r="AF1783" s="27"/>
      <c r="AG1783" s="1"/>
      <c r="AH1783" s="27"/>
      <c r="AI1783" s="1"/>
      <c r="AJ1783" s="27"/>
      <c r="AK1783" s="1"/>
      <c r="AL1783" s="27"/>
      <c r="AM1783" s="1"/>
      <c r="AN1783" s="27"/>
      <c r="AO1783" s="1"/>
      <c r="AP1783" s="27"/>
      <c r="AQ1783" s="1"/>
      <c r="AR1783" s="27"/>
      <c r="AS1783" s="1"/>
      <c r="AT1783" s="27"/>
      <c r="AU1783" s="1"/>
      <c r="AV1783" s="27"/>
      <c r="AW1783" s="1"/>
      <c r="AX1783" s="27"/>
      <c r="AY1783" s="1"/>
      <c r="AZ1783" s="27"/>
      <c r="BA1783" s="1"/>
      <c r="BB1783" s="27"/>
      <c r="BC1783" s="1"/>
      <c r="BD1783" s="27"/>
      <c r="BE1783" s="1"/>
      <c r="BF1783" s="27"/>
      <c r="BG1783" s="1"/>
      <c r="BH1783" s="27"/>
      <c r="BI1783" s="1"/>
      <c r="BJ1783" s="27"/>
      <c r="BK1783" s="1"/>
      <c r="BL1783" s="27"/>
      <c r="BN1783" s="27"/>
      <c r="BP1783" s="27"/>
      <c r="BR1783" s="27"/>
      <c r="BT1783" s="27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  <c r="AD1784" s="27"/>
      <c r="AE1784" s="1"/>
      <c r="AF1784" s="27"/>
      <c r="AG1784" s="1"/>
      <c r="AH1784" s="27"/>
      <c r="AI1784" s="1"/>
      <c r="AJ1784" s="27"/>
      <c r="AK1784" s="1"/>
      <c r="AL1784" s="27"/>
      <c r="AM1784" s="1"/>
      <c r="AN1784" s="27"/>
      <c r="AO1784" s="1"/>
      <c r="AP1784" s="27"/>
      <c r="AQ1784" s="1"/>
      <c r="AR1784" s="27"/>
      <c r="AS1784" s="1"/>
      <c r="AT1784" s="27"/>
      <c r="AU1784" s="1"/>
      <c r="AV1784" s="27"/>
      <c r="AW1784" s="1"/>
      <c r="AX1784" s="27"/>
      <c r="AY1784" s="1"/>
      <c r="AZ1784" s="27"/>
      <c r="BA1784" s="1"/>
      <c r="BB1784" s="27"/>
      <c r="BC1784" s="1"/>
      <c r="BD1784" s="27"/>
      <c r="BE1784" s="1"/>
      <c r="BF1784" s="27"/>
      <c r="BG1784" s="1"/>
      <c r="BH1784" s="27"/>
      <c r="BI1784" s="1"/>
      <c r="BJ1784" s="27"/>
      <c r="BK1784" s="1"/>
      <c r="BL1784" s="27"/>
      <c r="BN1784" s="27"/>
      <c r="BP1784" s="27"/>
      <c r="BR1784" s="27"/>
      <c r="BT1784" s="27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  <c r="AD1785" s="27"/>
      <c r="AE1785" s="1"/>
      <c r="AF1785" s="27"/>
      <c r="AG1785" s="1"/>
      <c r="AH1785" s="27"/>
      <c r="AI1785" s="1"/>
      <c r="AJ1785" s="27"/>
      <c r="AK1785" s="1"/>
      <c r="AL1785" s="27"/>
      <c r="AM1785" s="1"/>
      <c r="AN1785" s="27"/>
      <c r="AO1785" s="1"/>
      <c r="AP1785" s="27"/>
      <c r="AQ1785" s="1"/>
      <c r="AR1785" s="27"/>
      <c r="AS1785" s="1"/>
      <c r="AT1785" s="27"/>
      <c r="AU1785" s="1"/>
      <c r="AV1785" s="27"/>
      <c r="AW1785" s="1"/>
      <c r="AX1785" s="27"/>
      <c r="AY1785" s="1"/>
      <c r="AZ1785" s="27"/>
      <c r="BA1785" s="1"/>
      <c r="BB1785" s="27"/>
      <c r="BC1785" s="1"/>
      <c r="BD1785" s="27"/>
      <c r="BE1785" s="1"/>
      <c r="BF1785" s="27"/>
      <c r="BG1785" s="1"/>
      <c r="BH1785" s="27"/>
      <c r="BI1785" s="1"/>
      <c r="BJ1785" s="27"/>
      <c r="BK1785" s="1"/>
      <c r="BL1785" s="27"/>
      <c r="BN1785" s="27"/>
      <c r="BP1785" s="27"/>
      <c r="BR1785" s="27"/>
      <c r="BT1785" s="27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  <c r="AD1786" s="27"/>
      <c r="AE1786" s="1"/>
      <c r="AF1786" s="27"/>
      <c r="AG1786" s="1"/>
      <c r="AH1786" s="27"/>
      <c r="AI1786" s="1"/>
      <c r="AJ1786" s="27"/>
      <c r="AK1786" s="1"/>
      <c r="AL1786" s="27"/>
      <c r="AM1786" s="1"/>
      <c r="AN1786" s="27"/>
      <c r="AO1786" s="1"/>
      <c r="AP1786" s="27"/>
      <c r="AQ1786" s="1"/>
      <c r="AR1786" s="27"/>
      <c r="AS1786" s="1"/>
      <c r="AT1786" s="27"/>
      <c r="AU1786" s="1"/>
      <c r="AV1786" s="27"/>
      <c r="AW1786" s="1"/>
      <c r="AX1786" s="27"/>
      <c r="AY1786" s="1"/>
      <c r="AZ1786" s="27"/>
      <c r="BA1786" s="1"/>
      <c r="BB1786" s="27"/>
      <c r="BC1786" s="1"/>
      <c r="BD1786" s="27"/>
      <c r="BE1786" s="1"/>
      <c r="BF1786" s="27"/>
      <c r="BG1786" s="1"/>
      <c r="BH1786" s="27"/>
      <c r="BI1786" s="1"/>
      <c r="BJ1786" s="27"/>
      <c r="BK1786" s="1"/>
      <c r="BL1786" s="27"/>
      <c r="BN1786" s="27"/>
      <c r="BP1786" s="27"/>
      <c r="BR1786" s="27"/>
      <c r="BT1786" s="27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  <c r="AD1787" s="27"/>
      <c r="AE1787" s="1"/>
      <c r="AF1787" s="27"/>
      <c r="AG1787" s="1"/>
      <c r="AH1787" s="27"/>
      <c r="AI1787" s="1"/>
      <c r="AJ1787" s="27"/>
      <c r="AK1787" s="1"/>
      <c r="AL1787" s="27"/>
      <c r="AM1787" s="1"/>
      <c r="AN1787" s="27"/>
      <c r="AO1787" s="1"/>
      <c r="AP1787" s="27"/>
      <c r="AQ1787" s="1"/>
      <c r="AR1787" s="27"/>
      <c r="AS1787" s="1"/>
      <c r="AT1787" s="27"/>
      <c r="AU1787" s="1"/>
      <c r="AV1787" s="27"/>
      <c r="AW1787" s="1"/>
      <c r="AX1787" s="27"/>
      <c r="AY1787" s="1"/>
      <c r="AZ1787" s="27"/>
      <c r="BA1787" s="1"/>
      <c r="BB1787" s="27"/>
      <c r="BC1787" s="1"/>
      <c r="BD1787" s="27"/>
      <c r="BE1787" s="1"/>
      <c r="BF1787" s="27"/>
      <c r="BG1787" s="1"/>
      <c r="BH1787" s="27"/>
      <c r="BI1787" s="1"/>
      <c r="BJ1787" s="27"/>
      <c r="BK1787" s="1"/>
      <c r="BL1787" s="27"/>
      <c r="BN1787" s="27"/>
      <c r="BP1787" s="27"/>
      <c r="BR1787" s="27"/>
      <c r="BT1787" s="27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  <c r="AD1788" s="27"/>
      <c r="AE1788" s="1"/>
      <c r="AF1788" s="27"/>
      <c r="AG1788" s="1"/>
      <c r="AH1788" s="27"/>
      <c r="AI1788" s="1"/>
      <c r="AJ1788" s="27"/>
      <c r="AK1788" s="1"/>
      <c r="AL1788" s="27"/>
      <c r="AM1788" s="1"/>
      <c r="AN1788" s="27"/>
      <c r="AO1788" s="1"/>
      <c r="AP1788" s="27"/>
      <c r="AQ1788" s="1"/>
      <c r="AR1788" s="27"/>
      <c r="AS1788" s="1"/>
      <c r="AT1788" s="27"/>
      <c r="AU1788" s="1"/>
      <c r="AV1788" s="27"/>
      <c r="AW1788" s="1"/>
      <c r="AX1788" s="27"/>
      <c r="AY1788" s="1"/>
      <c r="AZ1788" s="27"/>
      <c r="BA1788" s="1"/>
      <c r="BB1788" s="27"/>
      <c r="BC1788" s="1"/>
      <c r="BD1788" s="27"/>
      <c r="BE1788" s="1"/>
      <c r="BF1788" s="27"/>
      <c r="BG1788" s="1"/>
      <c r="BH1788" s="27"/>
      <c r="BI1788" s="1"/>
      <c r="BJ1788" s="27"/>
      <c r="BK1788" s="1"/>
      <c r="BL1788" s="27"/>
      <c r="BN1788" s="27"/>
      <c r="BP1788" s="27"/>
      <c r="BR1788" s="27"/>
      <c r="BT1788" s="27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  <c r="AD1789" s="27"/>
      <c r="AE1789" s="1"/>
      <c r="AF1789" s="27"/>
      <c r="AG1789" s="1"/>
      <c r="AH1789" s="27"/>
      <c r="AI1789" s="1"/>
      <c r="AJ1789" s="27"/>
      <c r="AK1789" s="1"/>
      <c r="AL1789" s="27"/>
      <c r="AM1789" s="1"/>
      <c r="AN1789" s="27"/>
      <c r="AO1789" s="1"/>
      <c r="AP1789" s="27"/>
      <c r="AQ1789" s="1"/>
      <c r="AR1789" s="27"/>
      <c r="AS1789" s="1"/>
      <c r="AT1789" s="27"/>
      <c r="AU1789" s="1"/>
      <c r="AV1789" s="27"/>
      <c r="AW1789" s="1"/>
      <c r="AX1789" s="27"/>
      <c r="AY1789" s="1"/>
      <c r="AZ1789" s="27"/>
      <c r="BA1789" s="1"/>
      <c r="BB1789" s="27"/>
      <c r="BC1789" s="1"/>
      <c r="BD1789" s="27"/>
      <c r="BE1789" s="1"/>
      <c r="BF1789" s="27"/>
      <c r="BG1789" s="1"/>
      <c r="BH1789" s="27"/>
      <c r="BI1789" s="1"/>
      <c r="BJ1789" s="27"/>
      <c r="BK1789" s="1"/>
      <c r="BL1789" s="27"/>
      <c r="BN1789" s="27"/>
      <c r="BP1789" s="27"/>
      <c r="BR1789" s="27"/>
      <c r="BT1789" s="27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  <c r="AD1790" s="27"/>
      <c r="AE1790" s="1"/>
      <c r="AF1790" s="27"/>
      <c r="AG1790" s="1"/>
      <c r="AH1790" s="27"/>
      <c r="AI1790" s="1"/>
      <c r="AJ1790" s="27"/>
      <c r="AK1790" s="1"/>
      <c r="AL1790" s="27"/>
      <c r="AM1790" s="1"/>
      <c r="AN1790" s="27"/>
      <c r="AO1790" s="1"/>
      <c r="AP1790" s="27"/>
      <c r="AQ1790" s="1"/>
      <c r="AR1790" s="27"/>
      <c r="AS1790" s="1"/>
      <c r="AT1790" s="27"/>
      <c r="AU1790" s="1"/>
      <c r="AV1790" s="27"/>
      <c r="AW1790" s="1"/>
      <c r="AX1790" s="27"/>
      <c r="AY1790" s="1"/>
      <c r="AZ1790" s="27"/>
      <c r="BA1790" s="1"/>
      <c r="BB1790" s="27"/>
      <c r="BC1790" s="1"/>
      <c r="BD1790" s="27"/>
      <c r="BE1790" s="1"/>
      <c r="BF1790" s="27"/>
      <c r="BG1790" s="1"/>
      <c r="BH1790" s="27"/>
      <c r="BI1790" s="1"/>
      <c r="BJ1790" s="27"/>
      <c r="BK1790" s="1"/>
      <c r="BL1790" s="27"/>
      <c r="BN1790" s="27"/>
      <c r="BP1790" s="27"/>
      <c r="BR1790" s="27"/>
      <c r="BT1790" s="27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  <c r="AD1791" s="27"/>
      <c r="AE1791" s="1"/>
      <c r="AF1791" s="27"/>
      <c r="AG1791" s="1"/>
      <c r="AH1791" s="27"/>
      <c r="AI1791" s="1"/>
      <c r="AJ1791" s="27"/>
      <c r="AK1791" s="1"/>
      <c r="AL1791" s="27"/>
      <c r="AM1791" s="1"/>
      <c r="AN1791" s="27"/>
      <c r="AO1791" s="1"/>
      <c r="AP1791" s="27"/>
      <c r="AQ1791" s="1"/>
      <c r="AR1791" s="27"/>
      <c r="AS1791" s="1"/>
      <c r="AT1791" s="27"/>
      <c r="AU1791" s="1"/>
      <c r="AV1791" s="27"/>
      <c r="AW1791" s="1"/>
      <c r="AX1791" s="27"/>
      <c r="AY1791" s="1"/>
      <c r="AZ1791" s="27"/>
      <c r="BA1791" s="1"/>
      <c r="BB1791" s="27"/>
      <c r="BC1791" s="1"/>
      <c r="BD1791" s="27"/>
      <c r="BE1791" s="1"/>
      <c r="BF1791" s="27"/>
      <c r="BG1791" s="1"/>
      <c r="BH1791" s="27"/>
      <c r="BI1791" s="1"/>
      <c r="BJ1791" s="27"/>
      <c r="BK1791" s="1"/>
      <c r="BL1791" s="27"/>
      <c r="BN1791" s="27"/>
      <c r="BP1791" s="27"/>
      <c r="BR1791" s="27"/>
      <c r="BT1791" s="27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  <c r="AD1792" s="27"/>
      <c r="AE1792" s="1"/>
      <c r="AF1792" s="27"/>
      <c r="AG1792" s="1"/>
      <c r="AH1792" s="27"/>
      <c r="AI1792" s="1"/>
      <c r="AJ1792" s="27"/>
      <c r="AK1792" s="1"/>
      <c r="AL1792" s="27"/>
      <c r="AM1792" s="1"/>
      <c r="AN1792" s="27"/>
      <c r="AO1792" s="1"/>
      <c r="AP1792" s="27"/>
      <c r="AQ1792" s="1"/>
      <c r="AR1792" s="27"/>
      <c r="AS1792" s="1"/>
      <c r="AT1792" s="27"/>
      <c r="AU1792" s="1"/>
      <c r="AV1792" s="27"/>
      <c r="AW1792" s="1"/>
      <c r="AX1792" s="27"/>
      <c r="AY1792" s="1"/>
      <c r="AZ1792" s="27"/>
      <c r="BA1792" s="1"/>
      <c r="BB1792" s="27"/>
      <c r="BC1792" s="1"/>
      <c r="BD1792" s="27"/>
      <c r="BE1792" s="1"/>
      <c r="BF1792" s="27"/>
      <c r="BG1792" s="1"/>
      <c r="BH1792" s="27"/>
      <c r="BI1792" s="1"/>
      <c r="BJ1792" s="27"/>
      <c r="BK1792" s="1"/>
      <c r="BL1792" s="27"/>
      <c r="BN1792" s="27"/>
      <c r="BP1792" s="27"/>
      <c r="BR1792" s="27"/>
      <c r="BT1792" s="27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  <c r="AD1793" s="27"/>
      <c r="AE1793" s="1"/>
      <c r="AF1793" s="27"/>
      <c r="AG1793" s="1"/>
      <c r="AH1793" s="27"/>
      <c r="AI1793" s="1"/>
      <c r="AJ1793" s="27"/>
      <c r="AK1793" s="1"/>
      <c r="AL1793" s="27"/>
      <c r="AM1793" s="1"/>
      <c r="AN1793" s="27"/>
      <c r="AO1793" s="1"/>
      <c r="AP1793" s="27"/>
      <c r="AQ1793" s="1"/>
      <c r="AR1793" s="27"/>
      <c r="AS1793" s="1"/>
      <c r="AT1793" s="27"/>
      <c r="AU1793" s="1"/>
      <c r="AV1793" s="27"/>
      <c r="AW1793" s="1"/>
      <c r="AX1793" s="27"/>
      <c r="AY1793" s="1"/>
      <c r="AZ1793" s="27"/>
      <c r="BA1793" s="1"/>
      <c r="BB1793" s="27"/>
      <c r="BC1793" s="1"/>
      <c r="BD1793" s="27"/>
      <c r="BE1793" s="1"/>
      <c r="BF1793" s="27"/>
      <c r="BG1793" s="1"/>
      <c r="BH1793" s="27"/>
      <c r="BI1793" s="1"/>
      <c r="BJ1793" s="27"/>
      <c r="BK1793" s="1"/>
      <c r="BL1793" s="27"/>
      <c r="BN1793" s="27"/>
      <c r="BP1793" s="27"/>
      <c r="BR1793" s="27"/>
      <c r="BT1793" s="27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  <c r="AD1794" s="27"/>
      <c r="AE1794" s="1"/>
      <c r="AF1794" s="27"/>
      <c r="AG1794" s="1"/>
      <c r="AH1794" s="27"/>
      <c r="AI1794" s="1"/>
      <c r="AJ1794" s="27"/>
      <c r="AK1794" s="1"/>
      <c r="AL1794" s="27"/>
      <c r="AM1794" s="1"/>
      <c r="AN1794" s="27"/>
      <c r="AO1794" s="1"/>
      <c r="AP1794" s="27"/>
      <c r="AQ1794" s="1"/>
      <c r="AR1794" s="27"/>
      <c r="AS1794" s="1"/>
      <c r="AT1794" s="27"/>
      <c r="AU1794" s="1"/>
      <c r="AV1794" s="27"/>
      <c r="AW1794" s="1"/>
      <c r="AX1794" s="27"/>
      <c r="AY1794" s="1"/>
      <c r="AZ1794" s="27"/>
      <c r="BA1794" s="1"/>
      <c r="BB1794" s="27"/>
      <c r="BC1794" s="1"/>
      <c r="BD1794" s="27"/>
      <c r="BE1794" s="1"/>
      <c r="BF1794" s="27"/>
      <c r="BG1794" s="1"/>
      <c r="BH1794" s="27"/>
      <c r="BI1794" s="1"/>
      <c r="BJ1794" s="27"/>
      <c r="BK1794" s="1"/>
      <c r="BL1794" s="27"/>
      <c r="BN1794" s="27"/>
      <c r="BP1794" s="27"/>
      <c r="BR1794" s="27"/>
      <c r="BT1794" s="27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  <c r="AD1795" s="27"/>
      <c r="AE1795" s="1"/>
      <c r="AF1795" s="27"/>
      <c r="AG1795" s="1"/>
      <c r="AH1795" s="27"/>
      <c r="AI1795" s="1"/>
      <c r="AJ1795" s="27"/>
      <c r="AK1795" s="1"/>
      <c r="AL1795" s="27"/>
      <c r="AM1795" s="1"/>
      <c r="AN1795" s="27"/>
      <c r="AO1795" s="1"/>
      <c r="AP1795" s="27"/>
      <c r="AQ1795" s="1"/>
      <c r="AR1795" s="27"/>
      <c r="AS1795" s="1"/>
      <c r="AT1795" s="27"/>
      <c r="AU1795" s="1"/>
      <c r="AV1795" s="27"/>
      <c r="AW1795" s="1"/>
      <c r="AX1795" s="27"/>
      <c r="AY1795" s="1"/>
      <c r="AZ1795" s="27"/>
      <c r="BA1795" s="1"/>
      <c r="BB1795" s="27"/>
      <c r="BC1795" s="1"/>
      <c r="BD1795" s="27"/>
      <c r="BE1795" s="1"/>
      <c r="BF1795" s="27"/>
      <c r="BG1795" s="1"/>
      <c r="BH1795" s="27"/>
      <c r="BI1795" s="1"/>
      <c r="BJ1795" s="27"/>
      <c r="BK1795" s="1"/>
      <c r="BL1795" s="27"/>
      <c r="BN1795" s="27"/>
      <c r="BP1795" s="27"/>
      <c r="BR1795" s="27"/>
      <c r="BT1795" s="27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  <c r="AD1796" s="27"/>
      <c r="AE1796" s="1"/>
      <c r="AF1796" s="27"/>
      <c r="AG1796" s="1"/>
      <c r="AH1796" s="27"/>
      <c r="AI1796" s="1"/>
      <c r="AJ1796" s="27"/>
      <c r="AK1796" s="1"/>
      <c r="AL1796" s="27"/>
      <c r="AM1796" s="1"/>
      <c r="AN1796" s="27"/>
      <c r="AO1796" s="1"/>
      <c r="AP1796" s="27"/>
      <c r="AQ1796" s="1"/>
      <c r="AR1796" s="27"/>
      <c r="AS1796" s="1"/>
      <c r="AT1796" s="27"/>
      <c r="AU1796" s="1"/>
      <c r="AV1796" s="27"/>
      <c r="AW1796" s="1"/>
      <c r="AX1796" s="27"/>
      <c r="AY1796" s="1"/>
      <c r="AZ1796" s="27"/>
      <c r="BA1796" s="1"/>
      <c r="BB1796" s="27"/>
      <c r="BC1796" s="1"/>
      <c r="BD1796" s="27"/>
      <c r="BE1796" s="1"/>
      <c r="BF1796" s="27"/>
      <c r="BG1796" s="1"/>
      <c r="BH1796" s="27"/>
      <c r="BI1796" s="1"/>
      <c r="BJ1796" s="27"/>
      <c r="BK1796" s="1"/>
      <c r="BL1796" s="27"/>
      <c r="BN1796" s="27"/>
      <c r="BP1796" s="27"/>
      <c r="BR1796" s="27"/>
      <c r="BT1796" s="27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  <c r="AD1797" s="27"/>
      <c r="AE1797" s="1"/>
      <c r="AF1797" s="27"/>
      <c r="AG1797" s="1"/>
      <c r="AH1797" s="27"/>
      <c r="AI1797" s="1"/>
      <c r="AJ1797" s="27"/>
      <c r="AK1797" s="1"/>
      <c r="AL1797" s="27"/>
      <c r="AM1797" s="1"/>
      <c r="AN1797" s="27"/>
      <c r="AO1797" s="1"/>
      <c r="AP1797" s="27"/>
      <c r="AQ1797" s="1"/>
      <c r="AR1797" s="27"/>
      <c r="AS1797" s="1"/>
      <c r="AT1797" s="27"/>
      <c r="AU1797" s="1"/>
      <c r="AV1797" s="27"/>
      <c r="AW1797" s="1"/>
      <c r="AX1797" s="27"/>
      <c r="AY1797" s="1"/>
      <c r="AZ1797" s="27"/>
      <c r="BA1797" s="1"/>
      <c r="BB1797" s="27"/>
      <c r="BC1797" s="1"/>
      <c r="BD1797" s="27"/>
      <c r="BE1797" s="1"/>
      <c r="BF1797" s="27"/>
      <c r="BG1797" s="1"/>
      <c r="BH1797" s="27"/>
      <c r="BI1797" s="1"/>
      <c r="BJ1797" s="27"/>
      <c r="BK1797" s="1"/>
      <c r="BL1797" s="27"/>
      <c r="BN1797" s="27"/>
      <c r="BP1797" s="27"/>
      <c r="BR1797" s="27"/>
      <c r="BT1797" s="27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  <c r="AD1798" s="27"/>
      <c r="AE1798" s="1"/>
      <c r="AF1798" s="27"/>
      <c r="AG1798" s="1"/>
      <c r="AH1798" s="27"/>
      <c r="AI1798" s="1"/>
      <c r="AJ1798" s="27"/>
      <c r="AK1798" s="1"/>
      <c r="AL1798" s="27"/>
      <c r="AM1798" s="1"/>
      <c r="AN1798" s="27"/>
      <c r="AO1798" s="1"/>
      <c r="AP1798" s="27"/>
      <c r="AQ1798" s="1"/>
      <c r="AR1798" s="27"/>
      <c r="AS1798" s="1"/>
      <c r="AT1798" s="27"/>
      <c r="AU1798" s="1"/>
      <c r="AV1798" s="27"/>
      <c r="AW1798" s="1"/>
      <c r="AX1798" s="27"/>
      <c r="AY1798" s="1"/>
      <c r="AZ1798" s="27"/>
      <c r="BA1798" s="1"/>
      <c r="BB1798" s="27"/>
      <c r="BC1798" s="1"/>
      <c r="BD1798" s="27"/>
      <c r="BE1798" s="1"/>
      <c r="BF1798" s="27"/>
      <c r="BG1798" s="1"/>
      <c r="BH1798" s="27"/>
      <c r="BI1798" s="1"/>
      <c r="BJ1798" s="27"/>
      <c r="BK1798" s="1"/>
      <c r="BL1798" s="27"/>
      <c r="BN1798" s="27"/>
      <c r="BP1798" s="27"/>
      <c r="BR1798" s="27"/>
      <c r="BT1798" s="27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  <c r="AD1799" s="27"/>
      <c r="AE1799" s="1"/>
      <c r="AF1799" s="27"/>
      <c r="AG1799" s="1"/>
      <c r="AH1799" s="27"/>
      <c r="AI1799" s="1"/>
      <c r="AJ1799" s="27"/>
      <c r="AK1799" s="1"/>
      <c r="AL1799" s="27"/>
      <c r="AM1799" s="1"/>
      <c r="AN1799" s="27"/>
      <c r="AO1799" s="1"/>
      <c r="AP1799" s="27"/>
      <c r="AQ1799" s="1"/>
      <c r="AR1799" s="27"/>
      <c r="AS1799" s="1"/>
      <c r="AT1799" s="27"/>
      <c r="AU1799" s="1"/>
      <c r="AV1799" s="27"/>
      <c r="AW1799" s="1"/>
      <c r="AX1799" s="27"/>
      <c r="AY1799" s="1"/>
      <c r="AZ1799" s="27"/>
      <c r="BA1799" s="1"/>
      <c r="BB1799" s="27"/>
      <c r="BC1799" s="1"/>
      <c r="BD1799" s="27"/>
      <c r="BE1799" s="1"/>
      <c r="BF1799" s="27"/>
      <c r="BG1799" s="1"/>
      <c r="BH1799" s="27"/>
      <c r="BI1799" s="1"/>
      <c r="BJ1799" s="27"/>
      <c r="BK1799" s="1"/>
      <c r="BL1799" s="27"/>
      <c r="BN1799" s="27"/>
      <c r="BP1799" s="27"/>
      <c r="BR1799" s="27"/>
      <c r="BT1799" s="27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  <c r="AD1800" s="27"/>
      <c r="AE1800" s="1"/>
      <c r="AF1800" s="27"/>
      <c r="AG1800" s="1"/>
      <c r="AH1800" s="27"/>
      <c r="AI1800" s="1"/>
      <c r="AJ1800" s="27"/>
      <c r="AK1800" s="1"/>
      <c r="AL1800" s="27"/>
      <c r="AM1800" s="1"/>
      <c r="AN1800" s="27"/>
      <c r="AO1800" s="1"/>
      <c r="AP1800" s="27"/>
      <c r="AQ1800" s="1"/>
      <c r="AR1800" s="27"/>
      <c r="AS1800" s="1"/>
      <c r="AT1800" s="27"/>
      <c r="AU1800" s="1"/>
      <c r="AV1800" s="27"/>
      <c r="AW1800" s="1"/>
      <c r="AX1800" s="27"/>
      <c r="AY1800" s="1"/>
      <c r="AZ1800" s="27"/>
      <c r="BA1800" s="1"/>
      <c r="BB1800" s="27"/>
      <c r="BC1800" s="1"/>
      <c r="BD1800" s="27"/>
      <c r="BE1800" s="1"/>
      <c r="BF1800" s="27"/>
      <c r="BG1800" s="1"/>
      <c r="BH1800" s="27"/>
      <c r="BI1800" s="1"/>
      <c r="BJ1800" s="27"/>
      <c r="BK1800" s="1"/>
      <c r="BL1800" s="27"/>
      <c r="BN1800" s="27"/>
      <c r="BP1800" s="27"/>
      <c r="BR1800" s="27"/>
      <c r="BT1800" s="27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  <c r="AD1801" s="27"/>
      <c r="AE1801" s="1"/>
      <c r="AF1801" s="27"/>
      <c r="AG1801" s="1"/>
      <c r="AH1801" s="27"/>
      <c r="AI1801" s="1"/>
      <c r="AJ1801" s="27"/>
      <c r="AK1801" s="1"/>
      <c r="AL1801" s="27"/>
      <c r="AM1801" s="1"/>
      <c r="AN1801" s="27"/>
      <c r="AO1801" s="1"/>
      <c r="AP1801" s="27"/>
      <c r="AQ1801" s="1"/>
      <c r="AR1801" s="27"/>
      <c r="AS1801" s="1"/>
      <c r="AT1801" s="27"/>
      <c r="AU1801" s="1"/>
      <c r="AV1801" s="27"/>
      <c r="AW1801" s="1"/>
      <c r="AX1801" s="27"/>
      <c r="AY1801" s="1"/>
      <c r="AZ1801" s="27"/>
      <c r="BA1801" s="1"/>
      <c r="BB1801" s="27"/>
      <c r="BC1801" s="1"/>
      <c r="BD1801" s="27"/>
      <c r="BE1801" s="1"/>
      <c r="BF1801" s="27"/>
      <c r="BG1801" s="1"/>
      <c r="BH1801" s="27"/>
      <c r="BI1801" s="1"/>
      <c r="BJ1801" s="27"/>
      <c r="BK1801" s="1"/>
      <c r="BL1801" s="27"/>
      <c r="BN1801" s="27"/>
      <c r="BP1801" s="27"/>
      <c r="BR1801" s="27"/>
      <c r="BT1801" s="27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  <c r="AD1802" s="27"/>
      <c r="AE1802" s="1"/>
      <c r="AF1802" s="27"/>
      <c r="AG1802" s="1"/>
      <c r="AH1802" s="27"/>
      <c r="AI1802" s="1"/>
      <c r="AJ1802" s="27"/>
      <c r="AK1802" s="1"/>
      <c r="AL1802" s="27"/>
      <c r="AM1802" s="1"/>
      <c r="AN1802" s="27"/>
      <c r="AO1802" s="1"/>
      <c r="AP1802" s="27"/>
      <c r="AQ1802" s="1"/>
      <c r="AR1802" s="27"/>
      <c r="AS1802" s="1"/>
      <c r="AT1802" s="27"/>
      <c r="AU1802" s="1"/>
      <c r="AV1802" s="27"/>
      <c r="AW1802" s="1"/>
      <c r="AX1802" s="27"/>
      <c r="AY1802" s="1"/>
      <c r="AZ1802" s="27"/>
      <c r="BA1802" s="1"/>
      <c r="BB1802" s="27"/>
      <c r="BC1802" s="1"/>
      <c r="BD1802" s="27"/>
      <c r="BE1802" s="1"/>
      <c r="BF1802" s="27"/>
      <c r="BG1802" s="1"/>
      <c r="BH1802" s="27"/>
      <c r="BI1802" s="1"/>
      <c r="BJ1802" s="27"/>
      <c r="BK1802" s="1"/>
      <c r="BL1802" s="27"/>
      <c r="BN1802" s="27"/>
      <c r="BP1802" s="27"/>
      <c r="BR1802" s="27"/>
      <c r="BT1802" s="27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  <c r="AD1803" s="27"/>
      <c r="AE1803" s="1"/>
      <c r="AF1803" s="27"/>
      <c r="AG1803" s="1"/>
      <c r="AH1803" s="27"/>
      <c r="AI1803" s="1"/>
      <c r="AJ1803" s="27"/>
      <c r="AK1803" s="1"/>
      <c r="AL1803" s="27"/>
      <c r="AM1803" s="1"/>
      <c r="AN1803" s="27"/>
      <c r="AO1803" s="1"/>
      <c r="AP1803" s="27"/>
      <c r="AQ1803" s="1"/>
      <c r="AR1803" s="27"/>
      <c r="AS1803" s="1"/>
      <c r="AT1803" s="27"/>
      <c r="AU1803" s="1"/>
      <c r="AV1803" s="27"/>
      <c r="AW1803" s="1"/>
      <c r="AX1803" s="27"/>
      <c r="AY1803" s="1"/>
      <c r="AZ1803" s="27"/>
      <c r="BA1803" s="1"/>
      <c r="BB1803" s="27"/>
      <c r="BC1803" s="1"/>
      <c r="BD1803" s="27"/>
      <c r="BE1803" s="1"/>
      <c r="BF1803" s="27"/>
      <c r="BG1803" s="1"/>
      <c r="BH1803" s="27"/>
      <c r="BI1803" s="1"/>
      <c r="BJ1803" s="27"/>
      <c r="BK1803" s="1"/>
      <c r="BL1803" s="27"/>
      <c r="BN1803" s="27"/>
      <c r="BP1803" s="27"/>
      <c r="BR1803" s="27"/>
      <c r="BT1803" s="27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  <c r="AD1804" s="27"/>
      <c r="AE1804" s="1"/>
      <c r="AF1804" s="27"/>
      <c r="AG1804" s="1"/>
      <c r="AH1804" s="27"/>
      <c r="AI1804" s="1"/>
      <c r="AJ1804" s="27"/>
      <c r="AK1804" s="1"/>
      <c r="AL1804" s="27"/>
      <c r="AM1804" s="1"/>
      <c r="AN1804" s="27"/>
      <c r="AO1804" s="1"/>
      <c r="AP1804" s="27"/>
      <c r="AQ1804" s="1"/>
      <c r="AR1804" s="27"/>
      <c r="AS1804" s="1"/>
      <c r="AT1804" s="27"/>
      <c r="AU1804" s="1"/>
      <c r="AV1804" s="27"/>
      <c r="AW1804" s="1"/>
      <c r="AX1804" s="27"/>
      <c r="AY1804" s="1"/>
      <c r="AZ1804" s="27"/>
      <c r="BA1804" s="1"/>
      <c r="BB1804" s="27"/>
      <c r="BC1804" s="1"/>
      <c r="BD1804" s="27"/>
      <c r="BE1804" s="1"/>
      <c r="BF1804" s="27"/>
      <c r="BG1804" s="1"/>
      <c r="BH1804" s="27"/>
      <c r="BI1804" s="1"/>
      <c r="BJ1804" s="27"/>
      <c r="BK1804" s="1"/>
      <c r="BL1804" s="27"/>
      <c r="BN1804" s="27"/>
      <c r="BP1804" s="27"/>
      <c r="BR1804" s="27"/>
      <c r="BT1804" s="27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  <c r="AD1805" s="27"/>
      <c r="AE1805" s="1"/>
      <c r="AF1805" s="27"/>
      <c r="AG1805" s="1"/>
      <c r="AH1805" s="27"/>
      <c r="AI1805" s="1"/>
      <c r="AJ1805" s="27"/>
      <c r="AK1805" s="1"/>
      <c r="AL1805" s="27"/>
      <c r="AM1805" s="1"/>
      <c r="AN1805" s="27"/>
      <c r="AO1805" s="1"/>
      <c r="AP1805" s="27"/>
      <c r="AQ1805" s="1"/>
      <c r="AR1805" s="27"/>
      <c r="AS1805" s="1"/>
      <c r="AT1805" s="27"/>
      <c r="AU1805" s="1"/>
      <c r="AV1805" s="27"/>
      <c r="AW1805" s="1"/>
      <c r="AX1805" s="27"/>
      <c r="AY1805" s="1"/>
      <c r="AZ1805" s="27"/>
      <c r="BA1805" s="1"/>
      <c r="BB1805" s="27"/>
      <c r="BC1805" s="1"/>
      <c r="BD1805" s="27"/>
      <c r="BE1805" s="1"/>
      <c r="BF1805" s="27"/>
      <c r="BG1805" s="1"/>
      <c r="BH1805" s="27"/>
      <c r="BI1805" s="1"/>
      <c r="BJ1805" s="27"/>
      <c r="BK1805" s="1"/>
      <c r="BL1805" s="27"/>
      <c r="BN1805" s="27"/>
      <c r="BP1805" s="27"/>
      <c r="BR1805" s="27"/>
      <c r="BT1805" s="27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  <c r="AD1806" s="27"/>
      <c r="AE1806" s="1"/>
      <c r="AF1806" s="27"/>
      <c r="AG1806" s="1"/>
      <c r="AH1806" s="27"/>
      <c r="AI1806" s="1"/>
      <c r="AJ1806" s="27"/>
      <c r="AK1806" s="1"/>
      <c r="AL1806" s="27"/>
      <c r="AM1806" s="1"/>
      <c r="AN1806" s="27"/>
      <c r="AO1806" s="1"/>
      <c r="AP1806" s="27"/>
      <c r="AQ1806" s="1"/>
      <c r="AR1806" s="27"/>
      <c r="AS1806" s="1"/>
      <c r="AT1806" s="27"/>
      <c r="AU1806" s="1"/>
      <c r="AV1806" s="27"/>
      <c r="AW1806" s="1"/>
      <c r="AX1806" s="27"/>
      <c r="AY1806" s="1"/>
      <c r="AZ1806" s="27"/>
      <c r="BA1806" s="1"/>
      <c r="BB1806" s="27"/>
      <c r="BC1806" s="1"/>
      <c r="BD1806" s="27"/>
      <c r="BE1806" s="1"/>
      <c r="BF1806" s="27"/>
      <c r="BG1806" s="1"/>
      <c r="BH1806" s="27"/>
      <c r="BI1806" s="1"/>
      <c r="BJ1806" s="27"/>
      <c r="BK1806" s="1"/>
      <c r="BL1806" s="27"/>
      <c r="BN1806" s="27"/>
      <c r="BP1806" s="27"/>
      <c r="BR1806" s="27"/>
      <c r="BT1806" s="27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  <c r="AD1807" s="27"/>
      <c r="AE1807" s="1"/>
      <c r="AF1807" s="27"/>
      <c r="AG1807" s="1"/>
      <c r="AH1807" s="27"/>
      <c r="AI1807" s="1"/>
      <c r="AJ1807" s="27"/>
      <c r="AK1807" s="1"/>
      <c r="AL1807" s="27"/>
      <c r="AM1807" s="1"/>
      <c r="AN1807" s="27"/>
      <c r="AO1807" s="1"/>
      <c r="AP1807" s="27"/>
      <c r="AQ1807" s="1"/>
      <c r="AR1807" s="27"/>
      <c r="AS1807" s="1"/>
      <c r="AT1807" s="27"/>
      <c r="AU1807" s="1"/>
      <c r="AV1807" s="27"/>
      <c r="AW1807" s="1"/>
      <c r="AX1807" s="27"/>
      <c r="AY1807" s="1"/>
      <c r="AZ1807" s="27"/>
      <c r="BA1807" s="1"/>
      <c r="BB1807" s="27"/>
      <c r="BC1807" s="1"/>
      <c r="BD1807" s="27"/>
      <c r="BE1807" s="1"/>
      <c r="BF1807" s="27"/>
      <c r="BG1807" s="1"/>
      <c r="BH1807" s="27"/>
      <c r="BI1807" s="1"/>
      <c r="BJ1807" s="27"/>
      <c r="BK1807" s="1"/>
      <c r="BL1807" s="27"/>
      <c r="BN1807" s="27"/>
      <c r="BP1807" s="27"/>
      <c r="BR1807" s="27"/>
      <c r="BT1807" s="27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  <c r="AD1808" s="27"/>
      <c r="AE1808" s="1"/>
      <c r="AF1808" s="27"/>
      <c r="AG1808" s="1"/>
      <c r="AH1808" s="27"/>
      <c r="AI1808" s="1"/>
      <c r="AJ1808" s="27"/>
      <c r="AK1808" s="1"/>
      <c r="AL1808" s="27"/>
      <c r="AM1808" s="1"/>
      <c r="AN1808" s="27"/>
      <c r="AO1808" s="1"/>
      <c r="AP1808" s="27"/>
      <c r="AQ1808" s="1"/>
      <c r="AR1808" s="27"/>
      <c r="AS1808" s="1"/>
      <c r="AT1808" s="27"/>
      <c r="AU1808" s="1"/>
      <c r="AV1808" s="27"/>
      <c r="AW1808" s="1"/>
      <c r="AX1808" s="27"/>
      <c r="AY1808" s="1"/>
      <c r="AZ1808" s="27"/>
      <c r="BA1808" s="1"/>
      <c r="BB1808" s="27"/>
      <c r="BC1808" s="1"/>
      <c r="BD1808" s="27"/>
      <c r="BE1808" s="1"/>
      <c r="BF1808" s="27"/>
      <c r="BG1808" s="1"/>
      <c r="BH1808" s="27"/>
      <c r="BI1808" s="1"/>
      <c r="BJ1808" s="27"/>
      <c r="BK1808" s="1"/>
      <c r="BL1808" s="27"/>
      <c r="BN1808" s="27"/>
      <c r="BP1808" s="27"/>
      <c r="BR1808" s="27"/>
      <c r="BT1808" s="27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  <c r="AD1809" s="27"/>
      <c r="AE1809" s="1"/>
      <c r="AF1809" s="27"/>
      <c r="AG1809" s="1"/>
      <c r="AH1809" s="27"/>
      <c r="AI1809" s="1"/>
      <c r="AJ1809" s="27"/>
      <c r="AK1809" s="1"/>
      <c r="AL1809" s="27"/>
      <c r="AM1809" s="1"/>
      <c r="AN1809" s="27"/>
      <c r="AO1809" s="1"/>
      <c r="AP1809" s="27"/>
      <c r="AQ1809" s="1"/>
      <c r="AR1809" s="27"/>
      <c r="AS1809" s="1"/>
      <c r="AT1809" s="27"/>
      <c r="AU1809" s="1"/>
      <c r="AV1809" s="27"/>
      <c r="AW1809" s="1"/>
      <c r="AX1809" s="27"/>
      <c r="AY1809" s="1"/>
      <c r="AZ1809" s="27"/>
      <c r="BA1809" s="1"/>
      <c r="BB1809" s="27"/>
      <c r="BC1809" s="1"/>
      <c r="BD1809" s="27"/>
      <c r="BE1809" s="1"/>
      <c r="BF1809" s="27"/>
      <c r="BG1809" s="1"/>
      <c r="BH1809" s="27"/>
      <c r="BI1809" s="1"/>
      <c r="BJ1809" s="27"/>
      <c r="BK1809" s="1"/>
      <c r="BL1809" s="27"/>
      <c r="BN1809" s="27"/>
      <c r="BP1809" s="27"/>
      <c r="BR1809" s="27"/>
      <c r="BT1809" s="27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  <c r="AD1810" s="27"/>
      <c r="AE1810" s="1"/>
      <c r="AF1810" s="27"/>
      <c r="AG1810" s="1"/>
      <c r="AH1810" s="27"/>
      <c r="AI1810" s="1"/>
      <c r="AJ1810" s="27"/>
      <c r="AK1810" s="1"/>
      <c r="AL1810" s="27"/>
      <c r="AM1810" s="1"/>
      <c r="AN1810" s="27"/>
      <c r="AO1810" s="1"/>
      <c r="AP1810" s="27"/>
      <c r="AQ1810" s="1"/>
      <c r="AR1810" s="27"/>
      <c r="AS1810" s="1"/>
      <c r="AT1810" s="27"/>
      <c r="AU1810" s="1"/>
      <c r="AV1810" s="27"/>
      <c r="AW1810" s="1"/>
      <c r="AX1810" s="27"/>
      <c r="AY1810" s="1"/>
      <c r="AZ1810" s="27"/>
      <c r="BA1810" s="1"/>
      <c r="BB1810" s="27"/>
      <c r="BC1810" s="1"/>
      <c r="BD1810" s="27"/>
      <c r="BE1810" s="1"/>
      <c r="BF1810" s="27"/>
      <c r="BG1810" s="1"/>
      <c r="BH1810" s="27"/>
      <c r="BI1810" s="1"/>
      <c r="BJ1810" s="27"/>
      <c r="BK1810" s="1"/>
      <c r="BL1810" s="27"/>
      <c r="BN1810" s="27"/>
      <c r="BP1810" s="27"/>
      <c r="BR1810" s="27"/>
      <c r="BT1810" s="27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  <c r="AD1811" s="27"/>
      <c r="AE1811" s="1"/>
      <c r="AF1811" s="27"/>
      <c r="AG1811" s="1"/>
      <c r="AH1811" s="27"/>
      <c r="AI1811" s="1"/>
      <c r="AJ1811" s="27"/>
      <c r="AK1811" s="1"/>
      <c r="AL1811" s="27"/>
      <c r="AM1811" s="1"/>
      <c r="AN1811" s="27"/>
      <c r="AO1811" s="1"/>
      <c r="AP1811" s="27"/>
      <c r="AQ1811" s="1"/>
      <c r="AR1811" s="27"/>
      <c r="AS1811" s="1"/>
      <c r="AT1811" s="27"/>
      <c r="AU1811" s="1"/>
      <c r="AV1811" s="27"/>
      <c r="AW1811" s="1"/>
      <c r="AX1811" s="27"/>
      <c r="AY1811" s="1"/>
      <c r="AZ1811" s="27"/>
      <c r="BA1811" s="1"/>
      <c r="BB1811" s="27"/>
      <c r="BC1811" s="1"/>
      <c r="BD1811" s="27"/>
      <c r="BE1811" s="1"/>
      <c r="BF1811" s="27"/>
      <c r="BG1811" s="1"/>
      <c r="BH1811" s="27"/>
      <c r="BI1811" s="1"/>
      <c r="BJ1811" s="27"/>
      <c r="BK1811" s="1"/>
      <c r="BL1811" s="27"/>
      <c r="BN1811" s="27"/>
      <c r="BP1811" s="27"/>
      <c r="BR1811" s="27"/>
      <c r="BT1811" s="27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  <c r="AD1812" s="27"/>
      <c r="AE1812" s="1"/>
      <c r="AF1812" s="27"/>
      <c r="AG1812" s="1"/>
      <c r="AH1812" s="27"/>
      <c r="AI1812" s="1"/>
      <c r="AJ1812" s="27"/>
      <c r="AK1812" s="1"/>
      <c r="AL1812" s="27"/>
      <c r="AM1812" s="1"/>
      <c r="AN1812" s="27"/>
      <c r="AO1812" s="1"/>
      <c r="AP1812" s="27"/>
      <c r="AQ1812" s="1"/>
      <c r="AR1812" s="27"/>
      <c r="AS1812" s="1"/>
      <c r="AT1812" s="27"/>
      <c r="AU1812" s="1"/>
      <c r="AV1812" s="27"/>
      <c r="AW1812" s="1"/>
      <c r="AX1812" s="27"/>
      <c r="AY1812" s="1"/>
      <c r="AZ1812" s="27"/>
      <c r="BA1812" s="1"/>
      <c r="BB1812" s="27"/>
      <c r="BC1812" s="1"/>
      <c r="BD1812" s="27"/>
      <c r="BE1812" s="1"/>
      <c r="BF1812" s="27"/>
      <c r="BG1812" s="1"/>
      <c r="BH1812" s="27"/>
      <c r="BI1812" s="1"/>
      <c r="BJ1812" s="27"/>
      <c r="BK1812" s="1"/>
      <c r="BL1812" s="27"/>
      <c r="BN1812" s="27"/>
      <c r="BP1812" s="27"/>
      <c r="BR1812" s="27"/>
      <c r="BT1812" s="27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  <c r="AD1813" s="27"/>
      <c r="AE1813" s="1"/>
      <c r="AF1813" s="27"/>
      <c r="AG1813" s="1"/>
      <c r="AH1813" s="27"/>
      <c r="AI1813" s="1"/>
      <c r="AJ1813" s="27"/>
      <c r="AK1813" s="1"/>
      <c r="AL1813" s="27"/>
      <c r="AM1813" s="1"/>
      <c r="AN1813" s="27"/>
      <c r="AO1813" s="1"/>
      <c r="AP1813" s="27"/>
      <c r="AQ1813" s="1"/>
      <c r="AR1813" s="27"/>
      <c r="AS1813" s="1"/>
      <c r="AT1813" s="27"/>
      <c r="AU1813" s="1"/>
      <c r="AV1813" s="27"/>
      <c r="AW1813" s="1"/>
      <c r="AX1813" s="27"/>
      <c r="AY1813" s="1"/>
      <c r="AZ1813" s="27"/>
      <c r="BA1813" s="1"/>
      <c r="BB1813" s="27"/>
      <c r="BC1813" s="1"/>
      <c r="BD1813" s="27"/>
      <c r="BE1813" s="1"/>
      <c r="BF1813" s="27"/>
      <c r="BG1813" s="1"/>
      <c r="BH1813" s="27"/>
      <c r="BI1813" s="1"/>
      <c r="BJ1813" s="27"/>
      <c r="BK1813" s="1"/>
      <c r="BL1813" s="27"/>
      <c r="BN1813" s="27"/>
      <c r="BP1813" s="27"/>
      <c r="BR1813" s="27"/>
      <c r="BT1813" s="27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  <c r="AD1814" s="27"/>
      <c r="AE1814" s="1"/>
      <c r="AF1814" s="27"/>
      <c r="AG1814" s="1"/>
      <c r="AH1814" s="27"/>
      <c r="AI1814" s="1"/>
      <c r="AJ1814" s="27"/>
      <c r="AK1814" s="1"/>
      <c r="AL1814" s="27"/>
      <c r="AM1814" s="1"/>
      <c r="AN1814" s="27"/>
      <c r="AO1814" s="1"/>
      <c r="AP1814" s="27"/>
      <c r="AQ1814" s="1"/>
      <c r="AR1814" s="27"/>
      <c r="AS1814" s="1"/>
      <c r="AT1814" s="27"/>
      <c r="AU1814" s="1"/>
      <c r="AV1814" s="27"/>
      <c r="AW1814" s="1"/>
      <c r="AX1814" s="27"/>
      <c r="AY1814" s="1"/>
      <c r="AZ1814" s="27"/>
      <c r="BA1814" s="1"/>
      <c r="BB1814" s="27"/>
      <c r="BC1814" s="1"/>
      <c r="BD1814" s="27"/>
      <c r="BE1814" s="1"/>
      <c r="BF1814" s="27"/>
      <c r="BG1814" s="1"/>
      <c r="BH1814" s="27"/>
      <c r="BI1814" s="1"/>
      <c r="BJ1814" s="27"/>
      <c r="BK1814" s="1"/>
      <c r="BL1814" s="27"/>
      <c r="BN1814" s="27"/>
      <c r="BP1814" s="27"/>
      <c r="BR1814" s="27"/>
      <c r="BT1814" s="27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  <c r="AD1815" s="27"/>
      <c r="AE1815" s="1"/>
      <c r="AF1815" s="27"/>
      <c r="AG1815" s="1"/>
      <c r="AH1815" s="27"/>
      <c r="AI1815" s="1"/>
      <c r="AJ1815" s="27"/>
      <c r="AK1815" s="1"/>
      <c r="AL1815" s="27"/>
      <c r="AM1815" s="1"/>
      <c r="AN1815" s="27"/>
      <c r="AO1815" s="1"/>
      <c r="AP1815" s="27"/>
      <c r="AQ1815" s="1"/>
      <c r="AR1815" s="27"/>
      <c r="AS1815" s="1"/>
      <c r="AT1815" s="27"/>
      <c r="AU1815" s="1"/>
      <c r="AV1815" s="27"/>
      <c r="AW1815" s="1"/>
      <c r="AX1815" s="27"/>
      <c r="AY1815" s="1"/>
      <c r="AZ1815" s="27"/>
      <c r="BA1815" s="1"/>
      <c r="BB1815" s="27"/>
      <c r="BC1815" s="1"/>
      <c r="BD1815" s="27"/>
      <c r="BE1815" s="1"/>
      <c r="BF1815" s="27"/>
      <c r="BG1815" s="1"/>
      <c r="BH1815" s="27"/>
      <c r="BI1815" s="1"/>
      <c r="BJ1815" s="27"/>
      <c r="BK1815" s="1"/>
      <c r="BL1815" s="27"/>
      <c r="BN1815" s="27"/>
      <c r="BP1815" s="27"/>
      <c r="BR1815" s="27"/>
      <c r="BT1815" s="27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  <c r="AD1816" s="27"/>
      <c r="AE1816" s="1"/>
      <c r="AF1816" s="27"/>
      <c r="AG1816" s="1"/>
      <c r="AH1816" s="27"/>
      <c r="AI1816" s="1"/>
      <c r="AJ1816" s="27"/>
      <c r="AK1816" s="1"/>
      <c r="AL1816" s="27"/>
      <c r="AM1816" s="1"/>
      <c r="AN1816" s="27"/>
      <c r="AO1816" s="1"/>
      <c r="AP1816" s="27"/>
      <c r="AQ1816" s="1"/>
      <c r="AR1816" s="27"/>
      <c r="AS1816" s="1"/>
      <c r="AT1816" s="27"/>
      <c r="AU1816" s="1"/>
      <c r="AV1816" s="27"/>
      <c r="AW1816" s="1"/>
      <c r="AX1816" s="27"/>
      <c r="AY1816" s="1"/>
      <c r="AZ1816" s="27"/>
      <c r="BA1816" s="1"/>
      <c r="BB1816" s="27"/>
      <c r="BC1816" s="1"/>
      <c r="BD1816" s="27"/>
      <c r="BE1816" s="1"/>
      <c r="BF1816" s="27"/>
      <c r="BG1816" s="1"/>
      <c r="BH1816" s="27"/>
      <c r="BI1816" s="1"/>
      <c r="BJ1816" s="27"/>
      <c r="BK1816" s="1"/>
      <c r="BL1816" s="27"/>
      <c r="BN1816" s="27"/>
      <c r="BP1816" s="27"/>
      <c r="BR1816" s="27"/>
      <c r="BT1816" s="27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  <c r="AD1817" s="27"/>
      <c r="AE1817" s="1"/>
      <c r="AF1817" s="27"/>
      <c r="AG1817" s="1"/>
      <c r="AH1817" s="27"/>
      <c r="AI1817" s="1"/>
      <c r="AJ1817" s="27"/>
      <c r="AK1817" s="1"/>
      <c r="AL1817" s="27"/>
      <c r="AM1817" s="1"/>
      <c r="AN1817" s="27"/>
      <c r="AO1817" s="1"/>
      <c r="AP1817" s="27"/>
      <c r="AQ1817" s="1"/>
      <c r="AR1817" s="27"/>
      <c r="AS1817" s="1"/>
      <c r="AT1817" s="27"/>
      <c r="AU1817" s="1"/>
      <c r="AV1817" s="27"/>
      <c r="AW1817" s="1"/>
      <c r="AX1817" s="27"/>
      <c r="AY1817" s="1"/>
      <c r="AZ1817" s="27"/>
      <c r="BA1817" s="1"/>
      <c r="BB1817" s="27"/>
      <c r="BC1817" s="1"/>
      <c r="BD1817" s="27"/>
      <c r="BE1817" s="1"/>
      <c r="BF1817" s="27"/>
      <c r="BG1817" s="1"/>
      <c r="BH1817" s="27"/>
      <c r="BI1817" s="1"/>
      <c r="BJ1817" s="27"/>
      <c r="BK1817" s="1"/>
      <c r="BL1817" s="27"/>
      <c r="BN1817" s="27"/>
      <c r="BP1817" s="27"/>
      <c r="BR1817" s="27"/>
      <c r="BT1817" s="27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  <c r="AD1818" s="27"/>
      <c r="AE1818" s="1"/>
      <c r="AF1818" s="27"/>
      <c r="AG1818" s="1"/>
      <c r="AH1818" s="27"/>
      <c r="AI1818" s="1"/>
      <c r="AJ1818" s="27"/>
      <c r="AK1818" s="1"/>
      <c r="AL1818" s="27"/>
      <c r="AM1818" s="1"/>
      <c r="AN1818" s="27"/>
      <c r="AO1818" s="1"/>
      <c r="AP1818" s="27"/>
      <c r="AQ1818" s="1"/>
      <c r="AR1818" s="27"/>
      <c r="AS1818" s="1"/>
      <c r="AT1818" s="27"/>
      <c r="AU1818" s="1"/>
      <c r="AV1818" s="27"/>
      <c r="AW1818" s="1"/>
      <c r="AX1818" s="27"/>
      <c r="AY1818" s="1"/>
      <c r="AZ1818" s="27"/>
      <c r="BA1818" s="1"/>
      <c r="BB1818" s="27"/>
      <c r="BC1818" s="1"/>
      <c r="BD1818" s="27"/>
      <c r="BE1818" s="1"/>
      <c r="BF1818" s="27"/>
      <c r="BG1818" s="1"/>
      <c r="BH1818" s="27"/>
      <c r="BI1818" s="1"/>
      <c r="BJ1818" s="27"/>
      <c r="BK1818" s="1"/>
      <c r="BL1818" s="27"/>
      <c r="BN1818" s="27"/>
      <c r="BP1818" s="27"/>
      <c r="BR1818" s="27"/>
      <c r="BT1818" s="27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  <c r="AD1819" s="27"/>
      <c r="AE1819" s="1"/>
      <c r="AF1819" s="27"/>
      <c r="AG1819" s="1"/>
      <c r="AH1819" s="27"/>
      <c r="AI1819" s="1"/>
      <c r="AJ1819" s="27"/>
      <c r="AK1819" s="1"/>
      <c r="AL1819" s="27"/>
      <c r="AM1819" s="1"/>
      <c r="AN1819" s="27"/>
      <c r="AO1819" s="1"/>
      <c r="AP1819" s="27"/>
      <c r="AQ1819" s="1"/>
      <c r="AR1819" s="27"/>
      <c r="AS1819" s="1"/>
      <c r="AT1819" s="27"/>
      <c r="AU1819" s="1"/>
      <c r="AV1819" s="27"/>
      <c r="AW1819" s="1"/>
      <c r="AX1819" s="27"/>
      <c r="AY1819" s="1"/>
      <c r="AZ1819" s="27"/>
      <c r="BA1819" s="1"/>
      <c r="BB1819" s="27"/>
      <c r="BC1819" s="1"/>
      <c r="BD1819" s="27"/>
      <c r="BE1819" s="1"/>
      <c r="BF1819" s="27"/>
      <c r="BG1819" s="1"/>
      <c r="BH1819" s="27"/>
      <c r="BI1819" s="1"/>
      <c r="BJ1819" s="27"/>
      <c r="BK1819" s="1"/>
      <c r="BL1819" s="27"/>
      <c r="BN1819" s="27"/>
      <c r="BP1819" s="27"/>
      <c r="BR1819" s="27"/>
      <c r="BT1819" s="27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  <c r="AD1820" s="27"/>
      <c r="AE1820" s="1"/>
      <c r="AF1820" s="27"/>
      <c r="AG1820" s="1"/>
      <c r="AH1820" s="27"/>
      <c r="AI1820" s="1"/>
      <c r="AJ1820" s="27"/>
      <c r="AK1820" s="1"/>
      <c r="AL1820" s="27"/>
      <c r="AM1820" s="1"/>
      <c r="AN1820" s="27"/>
      <c r="AO1820" s="1"/>
      <c r="AP1820" s="27"/>
      <c r="AQ1820" s="1"/>
      <c r="AR1820" s="27"/>
      <c r="AS1820" s="1"/>
      <c r="AT1820" s="27"/>
      <c r="AU1820" s="1"/>
      <c r="AV1820" s="27"/>
      <c r="AW1820" s="1"/>
      <c r="AX1820" s="27"/>
      <c r="AY1820" s="1"/>
      <c r="AZ1820" s="27"/>
      <c r="BA1820" s="1"/>
      <c r="BB1820" s="27"/>
      <c r="BC1820" s="1"/>
      <c r="BD1820" s="27"/>
      <c r="BE1820" s="1"/>
      <c r="BF1820" s="27"/>
      <c r="BG1820" s="1"/>
      <c r="BH1820" s="27"/>
      <c r="BI1820" s="1"/>
      <c r="BJ1820" s="27"/>
      <c r="BK1820" s="1"/>
      <c r="BL1820" s="27"/>
      <c r="BN1820" s="27"/>
      <c r="BP1820" s="27"/>
      <c r="BR1820" s="27"/>
      <c r="BT1820" s="27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  <c r="AD1821" s="27"/>
      <c r="AE1821" s="1"/>
      <c r="AF1821" s="27"/>
      <c r="AG1821" s="1"/>
      <c r="AH1821" s="27"/>
      <c r="AI1821" s="1"/>
      <c r="AJ1821" s="27"/>
      <c r="AK1821" s="1"/>
      <c r="AL1821" s="27"/>
      <c r="AM1821" s="1"/>
      <c r="AN1821" s="27"/>
      <c r="AO1821" s="1"/>
      <c r="AP1821" s="27"/>
      <c r="AQ1821" s="1"/>
      <c r="AR1821" s="27"/>
      <c r="AS1821" s="1"/>
      <c r="AT1821" s="27"/>
      <c r="AU1821" s="1"/>
      <c r="AV1821" s="27"/>
      <c r="AW1821" s="1"/>
      <c r="AX1821" s="27"/>
      <c r="AY1821" s="1"/>
      <c r="AZ1821" s="27"/>
      <c r="BA1821" s="1"/>
      <c r="BB1821" s="27"/>
      <c r="BC1821" s="1"/>
      <c r="BD1821" s="27"/>
      <c r="BE1821" s="1"/>
      <c r="BF1821" s="27"/>
      <c r="BG1821" s="1"/>
      <c r="BH1821" s="27"/>
      <c r="BI1821" s="1"/>
      <c r="BJ1821" s="27"/>
      <c r="BK1821" s="1"/>
      <c r="BL1821" s="27"/>
      <c r="BN1821" s="27"/>
      <c r="BP1821" s="27"/>
      <c r="BR1821" s="27"/>
      <c r="BT1821" s="27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  <c r="AD1822" s="27"/>
      <c r="AE1822" s="1"/>
      <c r="AF1822" s="27"/>
      <c r="AG1822" s="1"/>
      <c r="AH1822" s="27"/>
      <c r="AI1822" s="1"/>
      <c r="AJ1822" s="27"/>
      <c r="AK1822" s="1"/>
      <c r="AL1822" s="27"/>
      <c r="AM1822" s="1"/>
      <c r="AN1822" s="27"/>
      <c r="AO1822" s="1"/>
      <c r="AP1822" s="27"/>
      <c r="AQ1822" s="1"/>
      <c r="AR1822" s="27"/>
      <c r="AS1822" s="1"/>
      <c r="AT1822" s="27"/>
      <c r="AU1822" s="1"/>
      <c r="AV1822" s="27"/>
      <c r="AW1822" s="1"/>
      <c r="AX1822" s="27"/>
      <c r="AY1822" s="1"/>
      <c r="AZ1822" s="27"/>
      <c r="BA1822" s="1"/>
      <c r="BB1822" s="27"/>
      <c r="BC1822" s="1"/>
      <c r="BD1822" s="27"/>
      <c r="BE1822" s="1"/>
      <c r="BF1822" s="27"/>
      <c r="BG1822" s="1"/>
      <c r="BH1822" s="27"/>
      <c r="BI1822" s="1"/>
      <c r="BJ1822" s="27"/>
      <c r="BK1822" s="1"/>
      <c r="BL1822" s="27"/>
      <c r="BN1822" s="27"/>
      <c r="BP1822" s="27"/>
      <c r="BR1822" s="27"/>
      <c r="BT1822" s="27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  <c r="AD1823" s="27"/>
      <c r="AE1823" s="1"/>
      <c r="AF1823" s="27"/>
      <c r="AG1823" s="1"/>
      <c r="AH1823" s="27"/>
      <c r="AI1823" s="1"/>
      <c r="AJ1823" s="27"/>
      <c r="AK1823" s="1"/>
      <c r="AL1823" s="27"/>
      <c r="AM1823" s="1"/>
      <c r="AN1823" s="27"/>
      <c r="AO1823" s="1"/>
      <c r="AP1823" s="27"/>
      <c r="AQ1823" s="1"/>
      <c r="AR1823" s="27"/>
      <c r="AS1823" s="1"/>
      <c r="AT1823" s="27"/>
      <c r="AU1823" s="1"/>
      <c r="AV1823" s="27"/>
      <c r="AW1823" s="1"/>
      <c r="AX1823" s="27"/>
      <c r="AY1823" s="1"/>
      <c r="AZ1823" s="27"/>
      <c r="BA1823" s="1"/>
      <c r="BB1823" s="27"/>
      <c r="BC1823" s="1"/>
      <c r="BD1823" s="27"/>
      <c r="BE1823" s="1"/>
      <c r="BF1823" s="27"/>
      <c r="BG1823" s="1"/>
      <c r="BH1823" s="27"/>
      <c r="BI1823" s="1"/>
      <c r="BJ1823" s="27"/>
      <c r="BK1823" s="1"/>
      <c r="BL1823" s="27"/>
      <c r="BN1823" s="27"/>
      <c r="BP1823" s="27"/>
      <c r="BR1823" s="27"/>
      <c r="BT1823" s="27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  <c r="AD1824" s="27"/>
      <c r="AE1824" s="1"/>
      <c r="AF1824" s="27"/>
      <c r="AG1824" s="1"/>
      <c r="AH1824" s="27"/>
      <c r="AI1824" s="1"/>
      <c r="AJ1824" s="27"/>
      <c r="AK1824" s="1"/>
      <c r="AL1824" s="27"/>
      <c r="AM1824" s="1"/>
      <c r="AN1824" s="27"/>
      <c r="AO1824" s="1"/>
      <c r="AP1824" s="27"/>
      <c r="AQ1824" s="1"/>
      <c r="AR1824" s="27"/>
      <c r="AS1824" s="1"/>
      <c r="AT1824" s="27"/>
      <c r="AU1824" s="1"/>
      <c r="AV1824" s="27"/>
      <c r="AW1824" s="1"/>
      <c r="AX1824" s="27"/>
      <c r="AY1824" s="1"/>
      <c r="AZ1824" s="27"/>
      <c r="BA1824" s="1"/>
      <c r="BB1824" s="27"/>
      <c r="BC1824" s="1"/>
      <c r="BD1824" s="27"/>
      <c r="BE1824" s="1"/>
      <c r="BF1824" s="27"/>
      <c r="BG1824" s="1"/>
      <c r="BH1824" s="27"/>
      <c r="BI1824" s="1"/>
      <c r="BJ1824" s="27"/>
      <c r="BK1824" s="1"/>
      <c r="BL1824" s="27"/>
      <c r="BN1824" s="27"/>
      <c r="BP1824" s="27"/>
      <c r="BR1824" s="27"/>
      <c r="BT1824" s="27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  <c r="AD1825" s="27"/>
      <c r="AE1825" s="1"/>
      <c r="AF1825" s="27"/>
      <c r="AG1825" s="1"/>
      <c r="AH1825" s="27"/>
      <c r="AI1825" s="1"/>
      <c r="AJ1825" s="27"/>
      <c r="AK1825" s="1"/>
      <c r="AL1825" s="27"/>
      <c r="AM1825" s="1"/>
      <c r="AN1825" s="27"/>
      <c r="AO1825" s="1"/>
      <c r="AP1825" s="27"/>
      <c r="AQ1825" s="1"/>
      <c r="AR1825" s="27"/>
      <c r="AS1825" s="1"/>
      <c r="AT1825" s="27"/>
      <c r="AU1825" s="1"/>
      <c r="AV1825" s="27"/>
      <c r="AW1825" s="1"/>
      <c r="AX1825" s="27"/>
      <c r="AY1825" s="1"/>
      <c r="AZ1825" s="27"/>
      <c r="BA1825" s="1"/>
      <c r="BB1825" s="27"/>
      <c r="BC1825" s="1"/>
      <c r="BD1825" s="27"/>
      <c r="BE1825" s="1"/>
      <c r="BF1825" s="27"/>
      <c r="BG1825" s="1"/>
      <c r="BH1825" s="27"/>
      <c r="BI1825" s="1"/>
      <c r="BJ1825" s="27"/>
      <c r="BK1825" s="1"/>
      <c r="BL1825" s="27"/>
      <c r="BN1825" s="27"/>
      <c r="BP1825" s="27"/>
      <c r="BR1825" s="27"/>
      <c r="BT1825" s="27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  <c r="AD1826" s="27"/>
      <c r="AE1826" s="1"/>
      <c r="AF1826" s="27"/>
      <c r="AG1826" s="1"/>
      <c r="AH1826" s="27"/>
      <c r="AI1826" s="1"/>
      <c r="AJ1826" s="27"/>
      <c r="AK1826" s="1"/>
      <c r="AL1826" s="27"/>
      <c r="AM1826" s="1"/>
      <c r="AN1826" s="27"/>
      <c r="AO1826" s="1"/>
      <c r="AP1826" s="27"/>
      <c r="AQ1826" s="1"/>
      <c r="AR1826" s="27"/>
      <c r="AS1826" s="1"/>
      <c r="AT1826" s="27"/>
      <c r="AU1826" s="1"/>
      <c r="AV1826" s="27"/>
      <c r="AW1826" s="1"/>
      <c r="AX1826" s="27"/>
      <c r="AY1826" s="1"/>
      <c r="AZ1826" s="27"/>
      <c r="BA1826" s="1"/>
      <c r="BB1826" s="27"/>
      <c r="BC1826" s="1"/>
      <c r="BD1826" s="27"/>
      <c r="BE1826" s="1"/>
      <c r="BF1826" s="27"/>
      <c r="BG1826" s="1"/>
      <c r="BH1826" s="27"/>
      <c r="BI1826" s="1"/>
      <c r="BJ1826" s="27"/>
      <c r="BK1826" s="1"/>
      <c r="BL1826" s="27"/>
      <c r="BN1826" s="27"/>
      <c r="BP1826" s="27"/>
      <c r="BR1826" s="27"/>
      <c r="BT1826" s="27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  <c r="AD1827" s="27"/>
      <c r="AE1827" s="1"/>
      <c r="AF1827" s="27"/>
      <c r="AG1827" s="1"/>
      <c r="AH1827" s="27"/>
      <c r="AI1827" s="1"/>
      <c r="AJ1827" s="27"/>
      <c r="AK1827" s="1"/>
      <c r="AL1827" s="27"/>
      <c r="AM1827" s="1"/>
      <c r="AN1827" s="27"/>
      <c r="AO1827" s="1"/>
      <c r="AP1827" s="27"/>
      <c r="AQ1827" s="1"/>
      <c r="AR1827" s="27"/>
      <c r="AS1827" s="1"/>
      <c r="AT1827" s="27"/>
      <c r="AU1827" s="1"/>
      <c r="AV1827" s="27"/>
      <c r="AW1827" s="1"/>
      <c r="AX1827" s="27"/>
      <c r="AY1827" s="1"/>
      <c r="AZ1827" s="27"/>
      <c r="BA1827" s="1"/>
      <c r="BB1827" s="27"/>
      <c r="BC1827" s="1"/>
      <c r="BD1827" s="27"/>
      <c r="BE1827" s="1"/>
      <c r="BF1827" s="27"/>
      <c r="BG1827" s="1"/>
      <c r="BH1827" s="27"/>
      <c r="BI1827" s="1"/>
      <c r="BJ1827" s="27"/>
      <c r="BK1827" s="1"/>
      <c r="BL1827" s="27"/>
      <c r="BN1827" s="27"/>
      <c r="BP1827" s="27"/>
      <c r="BR1827" s="27"/>
      <c r="BT1827" s="27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  <c r="AD1828" s="27"/>
      <c r="AE1828" s="1"/>
      <c r="AF1828" s="27"/>
      <c r="AG1828" s="1"/>
      <c r="AH1828" s="27"/>
      <c r="AI1828" s="1"/>
      <c r="AJ1828" s="27"/>
      <c r="AK1828" s="1"/>
      <c r="AL1828" s="27"/>
      <c r="AM1828" s="1"/>
      <c r="AN1828" s="27"/>
      <c r="AO1828" s="1"/>
      <c r="AP1828" s="27"/>
      <c r="AQ1828" s="1"/>
      <c r="AR1828" s="27"/>
      <c r="AS1828" s="1"/>
      <c r="AT1828" s="27"/>
      <c r="AU1828" s="1"/>
      <c r="AV1828" s="27"/>
      <c r="AW1828" s="1"/>
      <c r="AX1828" s="27"/>
      <c r="AY1828" s="1"/>
      <c r="AZ1828" s="27"/>
      <c r="BA1828" s="1"/>
      <c r="BB1828" s="27"/>
      <c r="BC1828" s="1"/>
      <c r="BD1828" s="27"/>
      <c r="BE1828" s="1"/>
      <c r="BF1828" s="27"/>
      <c r="BG1828" s="1"/>
      <c r="BH1828" s="27"/>
      <c r="BI1828" s="1"/>
      <c r="BJ1828" s="27"/>
      <c r="BK1828" s="1"/>
      <c r="BL1828" s="27"/>
      <c r="BN1828" s="27"/>
      <c r="BP1828" s="27"/>
      <c r="BR1828" s="27"/>
      <c r="BT1828" s="27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  <c r="AD1829" s="27"/>
      <c r="AE1829" s="1"/>
      <c r="AF1829" s="27"/>
      <c r="AG1829" s="1"/>
      <c r="AH1829" s="27"/>
      <c r="AI1829" s="1"/>
      <c r="AJ1829" s="27"/>
      <c r="AK1829" s="1"/>
      <c r="AL1829" s="27"/>
      <c r="AM1829" s="1"/>
      <c r="AN1829" s="27"/>
      <c r="AO1829" s="1"/>
      <c r="AP1829" s="27"/>
      <c r="AQ1829" s="1"/>
      <c r="AR1829" s="27"/>
      <c r="AS1829" s="1"/>
      <c r="AT1829" s="27"/>
      <c r="AU1829" s="1"/>
      <c r="AV1829" s="27"/>
      <c r="AW1829" s="1"/>
      <c r="AX1829" s="27"/>
      <c r="AY1829" s="1"/>
      <c r="AZ1829" s="27"/>
      <c r="BA1829" s="1"/>
      <c r="BB1829" s="27"/>
      <c r="BC1829" s="1"/>
      <c r="BD1829" s="27"/>
      <c r="BE1829" s="1"/>
      <c r="BF1829" s="27"/>
      <c r="BG1829" s="1"/>
      <c r="BH1829" s="27"/>
      <c r="BI1829" s="1"/>
      <c r="BJ1829" s="27"/>
      <c r="BK1829" s="1"/>
      <c r="BL1829" s="27"/>
      <c r="BN1829" s="27"/>
      <c r="BP1829" s="27"/>
      <c r="BR1829" s="27"/>
      <c r="BT1829" s="27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  <c r="AD1830" s="27"/>
      <c r="AE1830" s="1"/>
      <c r="AF1830" s="27"/>
      <c r="AG1830" s="1"/>
      <c r="AH1830" s="27"/>
      <c r="AI1830" s="1"/>
      <c r="AJ1830" s="27"/>
      <c r="AK1830" s="1"/>
      <c r="AL1830" s="27"/>
      <c r="AM1830" s="1"/>
      <c r="AN1830" s="27"/>
      <c r="AO1830" s="1"/>
      <c r="AP1830" s="27"/>
      <c r="AQ1830" s="1"/>
      <c r="AR1830" s="27"/>
      <c r="AS1830" s="1"/>
      <c r="AT1830" s="27"/>
      <c r="AU1830" s="1"/>
      <c r="AV1830" s="27"/>
      <c r="AW1830" s="1"/>
      <c r="AX1830" s="27"/>
      <c r="AY1830" s="1"/>
      <c r="AZ1830" s="27"/>
      <c r="BA1830" s="1"/>
      <c r="BB1830" s="27"/>
      <c r="BC1830" s="1"/>
      <c r="BD1830" s="27"/>
      <c r="BE1830" s="1"/>
      <c r="BF1830" s="27"/>
      <c r="BG1830" s="1"/>
      <c r="BH1830" s="27"/>
      <c r="BI1830" s="1"/>
      <c r="BJ1830" s="27"/>
      <c r="BK1830" s="1"/>
      <c r="BL1830" s="27"/>
      <c r="BN1830" s="27"/>
      <c r="BP1830" s="27"/>
      <c r="BR1830" s="27"/>
      <c r="BT1830" s="27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  <c r="AD1831" s="27"/>
      <c r="AE1831" s="1"/>
      <c r="AF1831" s="27"/>
      <c r="AG1831" s="1"/>
      <c r="AH1831" s="27"/>
      <c r="AI1831" s="1"/>
      <c r="AJ1831" s="27"/>
      <c r="AK1831" s="1"/>
      <c r="AL1831" s="27"/>
      <c r="AM1831" s="1"/>
      <c r="AN1831" s="27"/>
      <c r="AO1831" s="1"/>
      <c r="AP1831" s="27"/>
      <c r="AQ1831" s="1"/>
      <c r="AR1831" s="27"/>
      <c r="AS1831" s="1"/>
      <c r="AT1831" s="27"/>
      <c r="AU1831" s="1"/>
      <c r="AV1831" s="27"/>
      <c r="AW1831" s="1"/>
      <c r="AX1831" s="27"/>
      <c r="AY1831" s="1"/>
      <c r="AZ1831" s="27"/>
      <c r="BA1831" s="1"/>
      <c r="BB1831" s="27"/>
      <c r="BC1831" s="1"/>
      <c r="BD1831" s="27"/>
      <c r="BE1831" s="1"/>
      <c r="BF1831" s="27"/>
      <c r="BG1831" s="1"/>
      <c r="BH1831" s="27"/>
      <c r="BI1831" s="1"/>
      <c r="BJ1831" s="27"/>
      <c r="BK1831" s="1"/>
      <c r="BL1831" s="27"/>
      <c r="BN1831" s="27"/>
      <c r="BP1831" s="27"/>
      <c r="BR1831" s="27"/>
      <c r="BT1831" s="27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  <c r="AD1832" s="27"/>
      <c r="AE1832" s="1"/>
      <c r="AF1832" s="27"/>
      <c r="AG1832" s="1"/>
      <c r="AH1832" s="27"/>
      <c r="AI1832" s="1"/>
      <c r="AJ1832" s="27"/>
      <c r="AK1832" s="1"/>
      <c r="AL1832" s="27"/>
      <c r="AM1832" s="1"/>
      <c r="AN1832" s="27"/>
      <c r="AO1832" s="1"/>
      <c r="AP1832" s="27"/>
      <c r="AQ1832" s="1"/>
      <c r="AR1832" s="27"/>
      <c r="AS1832" s="1"/>
      <c r="AT1832" s="27"/>
      <c r="AU1832" s="1"/>
      <c r="AV1832" s="27"/>
      <c r="AW1832" s="1"/>
      <c r="AX1832" s="27"/>
      <c r="AY1832" s="1"/>
      <c r="AZ1832" s="27"/>
      <c r="BA1832" s="1"/>
      <c r="BB1832" s="27"/>
      <c r="BC1832" s="1"/>
      <c r="BD1832" s="27"/>
      <c r="BE1832" s="1"/>
      <c r="BF1832" s="27"/>
      <c r="BG1832" s="1"/>
      <c r="BH1832" s="27"/>
      <c r="BI1832" s="1"/>
      <c r="BJ1832" s="27"/>
      <c r="BK1832" s="1"/>
      <c r="BL1832" s="27"/>
      <c r="BN1832" s="27"/>
      <c r="BP1832" s="27"/>
      <c r="BR1832" s="27"/>
      <c r="BT1832" s="27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  <c r="AD1833" s="27"/>
      <c r="AE1833" s="1"/>
      <c r="AF1833" s="27"/>
      <c r="AG1833" s="1"/>
      <c r="AH1833" s="27"/>
      <c r="AI1833" s="1"/>
      <c r="AJ1833" s="27"/>
      <c r="AK1833" s="1"/>
      <c r="AL1833" s="27"/>
      <c r="AM1833" s="1"/>
      <c r="AN1833" s="27"/>
      <c r="AO1833" s="1"/>
      <c r="AP1833" s="27"/>
      <c r="AQ1833" s="1"/>
      <c r="AR1833" s="27"/>
      <c r="AS1833" s="1"/>
      <c r="AT1833" s="27"/>
      <c r="AU1833" s="1"/>
      <c r="AV1833" s="27"/>
      <c r="AW1833" s="1"/>
      <c r="AX1833" s="27"/>
      <c r="AY1833" s="1"/>
      <c r="AZ1833" s="27"/>
      <c r="BA1833" s="1"/>
      <c r="BB1833" s="27"/>
      <c r="BC1833" s="1"/>
      <c r="BD1833" s="27"/>
      <c r="BE1833" s="1"/>
      <c r="BF1833" s="27"/>
      <c r="BG1833" s="1"/>
      <c r="BH1833" s="27"/>
      <c r="BI1833" s="1"/>
      <c r="BJ1833" s="27"/>
      <c r="BK1833" s="1"/>
      <c r="BL1833" s="27"/>
      <c r="BN1833" s="27"/>
      <c r="BP1833" s="27"/>
      <c r="BR1833" s="27"/>
      <c r="BT1833" s="27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  <c r="AD1834" s="27"/>
      <c r="AE1834" s="1"/>
      <c r="AF1834" s="27"/>
      <c r="AG1834" s="1"/>
      <c r="AH1834" s="27"/>
      <c r="AI1834" s="1"/>
      <c r="AJ1834" s="27"/>
      <c r="AK1834" s="1"/>
      <c r="AL1834" s="27"/>
      <c r="AM1834" s="1"/>
      <c r="AN1834" s="27"/>
      <c r="AO1834" s="1"/>
      <c r="AP1834" s="27"/>
      <c r="AQ1834" s="1"/>
      <c r="AR1834" s="27"/>
      <c r="AS1834" s="1"/>
      <c r="AT1834" s="27"/>
      <c r="AU1834" s="1"/>
      <c r="AV1834" s="27"/>
      <c r="AW1834" s="1"/>
      <c r="AX1834" s="27"/>
      <c r="AY1834" s="1"/>
      <c r="AZ1834" s="27"/>
      <c r="BA1834" s="1"/>
      <c r="BB1834" s="27"/>
      <c r="BC1834" s="1"/>
      <c r="BD1834" s="27"/>
      <c r="BE1834" s="1"/>
      <c r="BF1834" s="27"/>
      <c r="BG1834" s="1"/>
      <c r="BH1834" s="27"/>
      <c r="BI1834" s="1"/>
      <c r="BJ1834" s="27"/>
      <c r="BK1834" s="1"/>
      <c r="BL1834" s="27"/>
      <c r="BN1834" s="27"/>
      <c r="BP1834" s="27"/>
      <c r="BR1834" s="27"/>
      <c r="BT1834" s="27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  <c r="AD1835" s="27"/>
      <c r="AE1835" s="1"/>
      <c r="AF1835" s="27"/>
      <c r="AG1835" s="1"/>
      <c r="AH1835" s="27"/>
      <c r="AI1835" s="1"/>
      <c r="AJ1835" s="27"/>
      <c r="AK1835" s="1"/>
      <c r="AL1835" s="27"/>
      <c r="AM1835" s="1"/>
      <c r="AN1835" s="27"/>
      <c r="AO1835" s="1"/>
      <c r="AP1835" s="27"/>
      <c r="AQ1835" s="1"/>
      <c r="AR1835" s="27"/>
      <c r="AS1835" s="1"/>
      <c r="AT1835" s="27"/>
      <c r="AU1835" s="1"/>
      <c r="AV1835" s="27"/>
      <c r="AW1835" s="1"/>
      <c r="AX1835" s="27"/>
      <c r="AY1835" s="1"/>
      <c r="AZ1835" s="27"/>
      <c r="BA1835" s="1"/>
      <c r="BB1835" s="27"/>
      <c r="BC1835" s="1"/>
      <c r="BD1835" s="27"/>
      <c r="BE1835" s="1"/>
      <c r="BF1835" s="27"/>
      <c r="BG1835" s="1"/>
      <c r="BH1835" s="27"/>
      <c r="BI1835" s="1"/>
      <c r="BJ1835" s="27"/>
      <c r="BK1835" s="1"/>
      <c r="BL1835" s="27"/>
      <c r="BN1835" s="27"/>
      <c r="BP1835" s="27"/>
      <c r="BR1835" s="27"/>
      <c r="BT1835" s="27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  <c r="AD1836" s="27"/>
      <c r="AE1836" s="1"/>
      <c r="AF1836" s="27"/>
      <c r="AG1836" s="1"/>
      <c r="AH1836" s="27"/>
      <c r="AI1836" s="1"/>
      <c r="AJ1836" s="27"/>
      <c r="AK1836" s="1"/>
      <c r="AL1836" s="27"/>
      <c r="AM1836" s="1"/>
      <c r="AN1836" s="27"/>
      <c r="AO1836" s="1"/>
      <c r="AP1836" s="27"/>
      <c r="AQ1836" s="1"/>
      <c r="AR1836" s="27"/>
      <c r="AS1836" s="1"/>
      <c r="AT1836" s="27"/>
      <c r="AU1836" s="1"/>
      <c r="AV1836" s="27"/>
      <c r="AW1836" s="1"/>
      <c r="AX1836" s="27"/>
      <c r="AY1836" s="1"/>
      <c r="AZ1836" s="27"/>
      <c r="BA1836" s="1"/>
      <c r="BB1836" s="27"/>
      <c r="BC1836" s="1"/>
      <c r="BD1836" s="27"/>
      <c r="BE1836" s="1"/>
      <c r="BF1836" s="27"/>
      <c r="BG1836" s="1"/>
      <c r="BH1836" s="27"/>
      <c r="BI1836" s="1"/>
      <c r="BJ1836" s="27"/>
      <c r="BK1836" s="1"/>
      <c r="BL1836" s="27"/>
      <c r="BN1836" s="27"/>
      <c r="BP1836" s="27"/>
      <c r="BR1836" s="27"/>
      <c r="BT1836" s="27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  <c r="AD1837" s="27"/>
      <c r="AE1837" s="1"/>
      <c r="AF1837" s="27"/>
      <c r="AG1837" s="1"/>
      <c r="AH1837" s="27"/>
      <c r="AI1837" s="1"/>
      <c r="AJ1837" s="27"/>
      <c r="AK1837" s="1"/>
      <c r="AL1837" s="27"/>
      <c r="AM1837" s="1"/>
      <c r="AN1837" s="27"/>
      <c r="AO1837" s="1"/>
      <c r="AP1837" s="27"/>
      <c r="AQ1837" s="1"/>
      <c r="AR1837" s="27"/>
      <c r="AS1837" s="1"/>
      <c r="AT1837" s="27"/>
      <c r="AU1837" s="1"/>
      <c r="AV1837" s="27"/>
      <c r="AW1837" s="1"/>
      <c r="AX1837" s="27"/>
      <c r="AY1837" s="1"/>
      <c r="AZ1837" s="27"/>
      <c r="BA1837" s="1"/>
      <c r="BB1837" s="27"/>
      <c r="BC1837" s="1"/>
      <c r="BD1837" s="27"/>
      <c r="BE1837" s="1"/>
      <c r="BF1837" s="27"/>
      <c r="BG1837" s="1"/>
      <c r="BH1837" s="27"/>
      <c r="BI1837" s="1"/>
      <c r="BJ1837" s="27"/>
      <c r="BK1837" s="1"/>
      <c r="BL1837" s="27"/>
      <c r="BN1837" s="27"/>
      <c r="BP1837" s="27"/>
      <c r="BR1837" s="27"/>
      <c r="BT1837" s="27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  <c r="AD1838" s="27"/>
      <c r="AE1838" s="1"/>
      <c r="AF1838" s="27"/>
      <c r="AG1838" s="1"/>
      <c r="AH1838" s="27"/>
      <c r="AI1838" s="1"/>
      <c r="AJ1838" s="27"/>
      <c r="AK1838" s="1"/>
      <c r="AL1838" s="27"/>
      <c r="AM1838" s="1"/>
      <c r="AN1838" s="27"/>
      <c r="AO1838" s="1"/>
      <c r="AP1838" s="27"/>
      <c r="AQ1838" s="1"/>
      <c r="AR1838" s="27"/>
      <c r="AS1838" s="1"/>
      <c r="AT1838" s="27"/>
      <c r="AU1838" s="1"/>
      <c r="AV1838" s="27"/>
      <c r="AW1838" s="1"/>
      <c r="AX1838" s="27"/>
      <c r="AY1838" s="1"/>
      <c r="AZ1838" s="27"/>
      <c r="BA1838" s="1"/>
      <c r="BB1838" s="27"/>
      <c r="BC1838" s="1"/>
      <c r="BD1838" s="27"/>
      <c r="BE1838" s="1"/>
      <c r="BF1838" s="27"/>
      <c r="BG1838" s="1"/>
      <c r="BH1838" s="27"/>
      <c r="BI1838" s="1"/>
      <c r="BJ1838" s="27"/>
      <c r="BK1838" s="1"/>
      <c r="BL1838" s="27"/>
      <c r="BN1838" s="27"/>
      <c r="BP1838" s="27"/>
      <c r="BR1838" s="27"/>
      <c r="BT1838" s="27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  <c r="AD1839" s="27"/>
      <c r="AE1839" s="1"/>
      <c r="AF1839" s="27"/>
      <c r="AG1839" s="1"/>
      <c r="AH1839" s="27"/>
      <c r="AI1839" s="1"/>
      <c r="AJ1839" s="27"/>
      <c r="AK1839" s="1"/>
      <c r="AL1839" s="27"/>
      <c r="AM1839" s="1"/>
      <c r="AN1839" s="27"/>
      <c r="AO1839" s="1"/>
      <c r="AP1839" s="27"/>
      <c r="AQ1839" s="1"/>
      <c r="AR1839" s="27"/>
      <c r="AS1839" s="1"/>
      <c r="AT1839" s="27"/>
      <c r="AU1839" s="1"/>
      <c r="AV1839" s="27"/>
      <c r="AW1839" s="1"/>
      <c r="AX1839" s="27"/>
      <c r="AY1839" s="1"/>
      <c r="AZ1839" s="27"/>
      <c r="BA1839" s="1"/>
      <c r="BB1839" s="27"/>
      <c r="BC1839" s="1"/>
      <c r="BD1839" s="27"/>
      <c r="BE1839" s="1"/>
      <c r="BF1839" s="27"/>
      <c r="BG1839" s="1"/>
      <c r="BH1839" s="27"/>
      <c r="BI1839" s="1"/>
      <c r="BJ1839" s="27"/>
      <c r="BK1839" s="1"/>
      <c r="BL1839" s="27"/>
      <c r="BN1839" s="27"/>
      <c r="BP1839" s="27"/>
      <c r="BR1839" s="27"/>
      <c r="BT1839" s="27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  <c r="AD1840" s="27"/>
      <c r="AE1840" s="1"/>
      <c r="AF1840" s="27"/>
      <c r="AG1840" s="1"/>
      <c r="AH1840" s="27"/>
      <c r="AI1840" s="1"/>
      <c r="AJ1840" s="27"/>
      <c r="AK1840" s="1"/>
      <c r="AL1840" s="27"/>
      <c r="AM1840" s="1"/>
      <c r="AN1840" s="27"/>
      <c r="AO1840" s="1"/>
      <c r="AP1840" s="27"/>
      <c r="AQ1840" s="1"/>
      <c r="AR1840" s="27"/>
      <c r="AS1840" s="1"/>
      <c r="AT1840" s="27"/>
      <c r="AU1840" s="1"/>
      <c r="AV1840" s="27"/>
      <c r="AW1840" s="1"/>
      <c r="AX1840" s="27"/>
      <c r="AY1840" s="1"/>
      <c r="AZ1840" s="27"/>
      <c r="BA1840" s="1"/>
      <c r="BB1840" s="27"/>
      <c r="BC1840" s="1"/>
      <c r="BD1840" s="27"/>
      <c r="BE1840" s="1"/>
      <c r="BF1840" s="27"/>
      <c r="BG1840" s="1"/>
      <c r="BH1840" s="27"/>
      <c r="BI1840" s="1"/>
      <c r="BJ1840" s="27"/>
      <c r="BK1840" s="1"/>
      <c r="BL1840" s="27"/>
      <c r="BN1840" s="27"/>
      <c r="BP1840" s="27"/>
      <c r="BR1840" s="27"/>
      <c r="BT1840" s="27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  <c r="AD1841" s="27"/>
      <c r="AE1841" s="1"/>
      <c r="AF1841" s="27"/>
      <c r="AG1841" s="1"/>
      <c r="AH1841" s="27"/>
      <c r="AI1841" s="1"/>
      <c r="AJ1841" s="27"/>
      <c r="AK1841" s="1"/>
      <c r="AL1841" s="27"/>
      <c r="AM1841" s="1"/>
      <c r="AN1841" s="27"/>
      <c r="AO1841" s="1"/>
      <c r="AP1841" s="27"/>
      <c r="AQ1841" s="1"/>
      <c r="AR1841" s="27"/>
      <c r="AS1841" s="1"/>
      <c r="AT1841" s="27"/>
      <c r="AU1841" s="1"/>
      <c r="AV1841" s="27"/>
      <c r="AW1841" s="1"/>
      <c r="AX1841" s="27"/>
      <c r="AY1841" s="1"/>
      <c r="AZ1841" s="27"/>
      <c r="BA1841" s="1"/>
      <c r="BB1841" s="27"/>
      <c r="BC1841" s="1"/>
      <c r="BD1841" s="27"/>
      <c r="BE1841" s="1"/>
      <c r="BF1841" s="27"/>
      <c r="BG1841" s="1"/>
      <c r="BH1841" s="27"/>
      <c r="BI1841" s="1"/>
      <c r="BJ1841" s="27"/>
      <c r="BK1841" s="1"/>
      <c r="BL1841" s="27"/>
      <c r="BN1841" s="27"/>
      <c r="BP1841" s="27"/>
      <c r="BR1841" s="27"/>
      <c r="BT1841" s="27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  <c r="AD1842" s="27"/>
      <c r="AE1842" s="1"/>
      <c r="AF1842" s="27"/>
      <c r="AG1842" s="1"/>
      <c r="AH1842" s="27"/>
      <c r="AI1842" s="1"/>
      <c r="AJ1842" s="27"/>
      <c r="AK1842" s="1"/>
      <c r="AL1842" s="27"/>
      <c r="AM1842" s="1"/>
      <c r="AN1842" s="27"/>
      <c r="AO1842" s="1"/>
      <c r="AP1842" s="27"/>
      <c r="AQ1842" s="1"/>
      <c r="AR1842" s="27"/>
      <c r="AS1842" s="1"/>
      <c r="AT1842" s="27"/>
      <c r="AU1842" s="1"/>
      <c r="AV1842" s="27"/>
      <c r="AW1842" s="1"/>
      <c r="AX1842" s="27"/>
      <c r="AY1842" s="1"/>
      <c r="AZ1842" s="27"/>
      <c r="BA1842" s="1"/>
      <c r="BB1842" s="27"/>
      <c r="BC1842" s="1"/>
      <c r="BD1842" s="27"/>
      <c r="BE1842" s="1"/>
      <c r="BF1842" s="27"/>
      <c r="BG1842" s="1"/>
      <c r="BH1842" s="27"/>
      <c r="BI1842" s="1"/>
      <c r="BJ1842" s="27"/>
      <c r="BK1842" s="1"/>
      <c r="BL1842" s="27"/>
      <c r="BN1842" s="27"/>
      <c r="BP1842" s="27"/>
      <c r="BR1842" s="27"/>
      <c r="BT1842" s="27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  <c r="AD1843" s="27"/>
      <c r="AE1843" s="1"/>
      <c r="AF1843" s="27"/>
      <c r="AG1843" s="1"/>
      <c r="AH1843" s="27"/>
      <c r="AI1843" s="1"/>
      <c r="AJ1843" s="27"/>
      <c r="AK1843" s="1"/>
      <c r="AL1843" s="27"/>
      <c r="AM1843" s="1"/>
      <c r="AN1843" s="27"/>
      <c r="AO1843" s="1"/>
      <c r="AP1843" s="27"/>
      <c r="AQ1843" s="1"/>
      <c r="AR1843" s="27"/>
      <c r="AS1843" s="1"/>
      <c r="AT1843" s="27"/>
      <c r="AU1843" s="1"/>
      <c r="AV1843" s="27"/>
      <c r="AW1843" s="1"/>
      <c r="AX1843" s="27"/>
      <c r="AY1843" s="1"/>
      <c r="AZ1843" s="27"/>
      <c r="BA1843" s="1"/>
      <c r="BB1843" s="27"/>
      <c r="BC1843" s="1"/>
      <c r="BD1843" s="27"/>
      <c r="BE1843" s="1"/>
      <c r="BF1843" s="27"/>
      <c r="BG1843" s="1"/>
      <c r="BH1843" s="27"/>
      <c r="BI1843" s="1"/>
      <c r="BJ1843" s="27"/>
      <c r="BK1843" s="1"/>
      <c r="BL1843" s="27"/>
      <c r="BN1843" s="27"/>
      <c r="BP1843" s="27"/>
      <c r="BR1843" s="27"/>
      <c r="BT1843" s="27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  <c r="AD1844" s="27"/>
      <c r="AE1844" s="1"/>
      <c r="AF1844" s="27"/>
      <c r="AG1844" s="1"/>
      <c r="AH1844" s="27"/>
      <c r="AI1844" s="1"/>
      <c r="AJ1844" s="27"/>
      <c r="AK1844" s="1"/>
      <c r="AL1844" s="27"/>
      <c r="AM1844" s="1"/>
      <c r="AN1844" s="27"/>
      <c r="AO1844" s="1"/>
      <c r="AP1844" s="27"/>
      <c r="AQ1844" s="1"/>
      <c r="AR1844" s="27"/>
      <c r="AS1844" s="1"/>
      <c r="AT1844" s="27"/>
      <c r="AU1844" s="1"/>
      <c r="AV1844" s="27"/>
      <c r="AW1844" s="1"/>
      <c r="AX1844" s="27"/>
      <c r="AY1844" s="1"/>
      <c r="AZ1844" s="27"/>
      <c r="BA1844" s="1"/>
      <c r="BB1844" s="27"/>
      <c r="BC1844" s="1"/>
      <c r="BD1844" s="27"/>
      <c r="BE1844" s="1"/>
      <c r="BF1844" s="27"/>
      <c r="BG1844" s="1"/>
      <c r="BH1844" s="27"/>
      <c r="BI1844" s="1"/>
      <c r="BJ1844" s="27"/>
      <c r="BK1844" s="1"/>
      <c r="BL1844" s="27"/>
      <c r="BN1844" s="27"/>
      <c r="BP1844" s="27"/>
      <c r="BR1844" s="27"/>
      <c r="BT1844" s="27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  <c r="AD1845" s="27"/>
      <c r="AE1845" s="1"/>
      <c r="AF1845" s="27"/>
      <c r="AG1845" s="1"/>
      <c r="AH1845" s="27"/>
      <c r="AI1845" s="1"/>
      <c r="AJ1845" s="27"/>
      <c r="AK1845" s="1"/>
      <c r="AL1845" s="27"/>
      <c r="AM1845" s="1"/>
      <c r="AN1845" s="27"/>
      <c r="AO1845" s="1"/>
      <c r="AP1845" s="27"/>
      <c r="AQ1845" s="1"/>
      <c r="AR1845" s="27"/>
      <c r="AS1845" s="1"/>
      <c r="AT1845" s="27"/>
      <c r="AU1845" s="1"/>
      <c r="AV1845" s="27"/>
      <c r="AW1845" s="1"/>
      <c r="AX1845" s="27"/>
      <c r="AY1845" s="1"/>
      <c r="AZ1845" s="27"/>
      <c r="BA1845" s="1"/>
      <c r="BB1845" s="27"/>
      <c r="BC1845" s="1"/>
      <c r="BD1845" s="27"/>
      <c r="BE1845" s="1"/>
      <c r="BF1845" s="27"/>
      <c r="BG1845" s="1"/>
      <c r="BH1845" s="27"/>
      <c r="BI1845" s="1"/>
      <c r="BJ1845" s="27"/>
      <c r="BK1845" s="1"/>
      <c r="BL1845" s="27"/>
      <c r="BN1845" s="27"/>
      <c r="BP1845" s="27"/>
      <c r="BR1845" s="27"/>
      <c r="BT1845" s="27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  <c r="AD1846" s="27"/>
      <c r="AE1846" s="1"/>
      <c r="AF1846" s="27"/>
      <c r="AG1846" s="1"/>
      <c r="AH1846" s="27"/>
      <c r="AI1846" s="1"/>
      <c r="AJ1846" s="27"/>
      <c r="AK1846" s="1"/>
      <c r="AL1846" s="27"/>
      <c r="AM1846" s="1"/>
      <c r="AN1846" s="27"/>
      <c r="AO1846" s="1"/>
      <c r="AP1846" s="27"/>
      <c r="AQ1846" s="1"/>
      <c r="AR1846" s="27"/>
      <c r="AS1846" s="1"/>
      <c r="AT1846" s="27"/>
      <c r="AU1846" s="1"/>
      <c r="AV1846" s="27"/>
      <c r="AW1846" s="1"/>
      <c r="AX1846" s="27"/>
      <c r="AY1846" s="1"/>
      <c r="AZ1846" s="27"/>
      <c r="BA1846" s="1"/>
      <c r="BB1846" s="27"/>
      <c r="BC1846" s="1"/>
      <c r="BD1846" s="27"/>
      <c r="BE1846" s="1"/>
      <c r="BF1846" s="27"/>
      <c r="BG1846" s="1"/>
      <c r="BH1846" s="27"/>
      <c r="BI1846" s="1"/>
      <c r="BJ1846" s="27"/>
      <c r="BK1846" s="1"/>
      <c r="BL1846" s="27"/>
      <c r="BN1846" s="27"/>
      <c r="BP1846" s="27"/>
      <c r="BR1846" s="27"/>
      <c r="BT1846" s="27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  <c r="AD1847" s="27"/>
      <c r="AE1847" s="1"/>
      <c r="AF1847" s="27"/>
      <c r="AG1847" s="1"/>
      <c r="AH1847" s="27"/>
      <c r="AI1847" s="1"/>
      <c r="AJ1847" s="27"/>
      <c r="AK1847" s="1"/>
      <c r="AL1847" s="27"/>
      <c r="AM1847" s="1"/>
      <c r="AN1847" s="27"/>
      <c r="AO1847" s="1"/>
      <c r="AP1847" s="27"/>
      <c r="AQ1847" s="1"/>
      <c r="AR1847" s="27"/>
      <c r="AS1847" s="1"/>
      <c r="AT1847" s="27"/>
      <c r="AU1847" s="1"/>
      <c r="AV1847" s="27"/>
      <c r="AW1847" s="1"/>
      <c r="AX1847" s="27"/>
      <c r="AY1847" s="1"/>
      <c r="AZ1847" s="27"/>
      <c r="BA1847" s="1"/>
      <c r="BB1847" s="27"/>
      <c r="BC1847" s="1"/>
      <c r="BD1847" s="27"/>
      <c r="BE1847" s="1"/>
      <c r="BF1847" s="27"/>
      <c r="BG1847" s="1"/>
      <c r="BH1847" s="27"/>
      <c r="BI1847" s="1"/>
      <c r="BJ1847" s="27"/>
      <c r="BK1847" s="1"/>
      <c r="BL1847" s="27"/>
      <c r="BN1847" s="27"/>
      <c r="BP1847" s="27"/>
      <c r="BR1847" s="27"/>
      <c r="BT1847" s="27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  <c r="AD1848" s="27"/>
      <c r="AE1848" s="1"/>
      <c r="AF1848" s="27"/>
      <c r="AG1848" s="1"/>
      <c r="AH1848" s="27"/>
      <c r="AI1848" s="1"/>
      <c r="AJ1848" s="27"/>
      <c r="AK1848" s="1"/>
      <c r="AL1848" s="27"/>
      <c r="AM1848" s="1"/>
      <c r="AN1848" s="27"/>
      <c r="AO1848" s="1"/>
      <c r="AP1848" s="27"/>
      <c r="AQ1848" s="1"/>
      <c r="AR1848" s="27"/>
      <c r="AS1848" s="1"/>
      <c r="AT1848" s="27"/>
      <c r="AU1848" s="1"/>
      <c r="AV1848" s="27"/>
      <c r="AW1848" s="1"/>
      <c r="AX1848" s="27"/>
      <c r="AY1848" s="1"/>
      <c r="AZ1848" s="27"/>
      <c r="BA1848" s="1"/>
      <c r="BB1848" s="27"/>
      <c r="BC1848" s="1"/>
      <c r="BD1848" s="27"/>
      <c r="BE1848" s="1"/>
      <c r="BF1848" s="27"/>
      <c r="BG1848" s="1"/>
      <c r="BH1848" s="27"/>
      <c r="BI1848" s="1"/>
      <c r="BJ1848" s="27"/>
      <c r="BK1848" s="1"/>
      <c r="BL1848" s="27"/>
      <c r="BN1848" s="27"/>
      <c r="BP1848" s="27"/>
      <c r="BR1848" s="27"/>
      <c r="BT1848" s="27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  <c r="AD1849" s="27"/>
      <c r="AE1849" s="1"/>
      <c r="AF1849" s="27"/>
      <c r="AG1849" s="1"/>
      <c r="AH1849" s="27"/>
      <c r="AI1849" s="1"/>
      <c r="AJ1849" s="27"/>
      <c r="AK1849" s="1"/>
      <c r="AL1849" s="27"/>
      <c r="AM1849" s="1"/>
      <c r="AN1849" s="27"/>
      <c r="AO1849" s="1"/>
      <c r="AP1849" s="27"/>
      <c r="AQ1849" s="1"/>
      <c r="AR1849" s="27"/>
      <c r="AS1849" s="1"/>
      <c r="AT1849" s="27"/>
      <c r="AU1849" s="1"/>
      <c r="AV1849" s="27"/>
      <c r="AW1849" s="1"/>
      <c r="AX1849" s="27"/>
      <c r="AY1849" s="1"/>
      <c r="AZ1849" s="27"/>
      <c r="BA1849" s="1"/>
      <c r="BB1849" s="27"/>
      <c r="BC1849" s="1"/>
      <c r="BD1849" s="27"/>
      <c r="BE1849" s="1"/>
      <c r="BF1849" s="27"/>
      <c r="BG1849" s="1"/>
      <c r="BH1849" s="27"/>
      <c r="BI1849" s="1"/>
      <c r="BJ1849" s="27"/>
      <c r="BK1849" s="1"/>
      <c r="BL1849" s="27"/>
      <c r="BN1849" s="27"/>
      <c r="BP1849" s="27"/>
      <c r="BR1849" s="27"/>
      <c r="BT1849" s="27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  <c r="AD1850" s="27"/>
      <c r="AE1850" s="1"/>
      <c r="AF1850" s="27"/>
      <c r="AG1850" s="1"/>
      <c r="AH1850" s="27"/>
      <c r="AI1850" s="1"/>
      <c r="AJ1850" s="27"/>
      <c r="AK1850" s="1"/>
      <c r="AL1850" s="27"/>
      <c r="AM1850" s="1"/>
      <c r="AN1850" s="27"/>
      <c r="AO1850" s="1"/>
      <c r="AP1850" s="27"/>
      <c r="AQ1850" s="1"/>
      <c r="AR1850" s="27"/>
      <c r="AS1850" s="1"/>
      <c r="AT1850" s="27"/>
      <c r="AU1850" s="1"/>
      <c r="AV1850" s="27"/>
      <c r="AW1850" s="1"/>
      <c r="AX1850" s="27"/>
      <c r="AY1850" s="1"/>
      <c r="AZ1850" s="27"/>
      <c r="BA1850" s="1"/>
      <c r="BB1850" s="27"/>
      <c r="BC1850" s="1"/>
      <c r="BD1850" s="27"/>
      <c r="BE1850" s="1"/>
      <c r="BF1850" s="27"/>
      <c r="BG1850" s="1"/>
      <c r="BH1850" s="27"/>
      <c r="BI1850" s="1"/>
      <c r="BJ1850" s="27"/>
      <c r="BK1850" s="1"/>
      <c r="BL1850" s="27"/>
      <c r="BN1850" s="27"/>
      <c r="BP1850" s="27"/>
      <c r="BR1850" s="27"/>
      <c r="BT1850" s="27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  <c r="AD1851" s="27"/>
      <c r="AE1851" s="1"/>
      <c r="AF1851" s="27"/>
      <c r="AG1851" s="1"/>
      <c r="AH1851" s="27"/>
      <c r="AI1851" s="1"/>
      <c r="AJ1851" s="27"/>
      <c r="AK1851" s="1"/>
      <c r="AL1851" s="27"/>
      <c r="AM1851" s="1"/>
      <c r="AN1851" s="27"/>
      <c r="AO1851" s="1"/>
      <c r="AP1851" s="27"/>
      <c r="AQ1851" s="1"/>
      <c r="AR1851" s="27"/>
      <c r="AS1851" s="1"/>
      <c r="AT1851" s="27"/>
      <c r="AU1851" s="1"/>
      <c r="AV1851" s="27"/>
      <c r="AW1851" s="1"/>
      <c r="AX1851" s="27"/>
      <c r="AY1851" s="1"/>
      <c r="AZ1851" s="27"/>
      <c r="BA1851" s="1"/>
      <c r="BB1851" s="27"/>
      <c r="BC1851" s="1"/>
      <c r="BD1851" s="27"/>
      <c r="BE1851" s="1"/>
      <c r="BF1851" s="27"/>
      <c r="BG1851" s="1"/>
      <c r="BH1851" s="27"/>
      <c r="BI1851" s="1"/>
      <c r="BJ1851" s="27"/>
      <c r="BK1851" s="1"/>
      <c r="BL1851" s="27"/>
      <c r="BN1851" s="27"/>
      <c r="BP1851" s="27"/>
      <c r="BR1851" s="27"/>
      <c r="BT1851" s="27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  <c r="AD1852" s="27"/>
      <c r="AE1852" s="1"/>
      <c r="AF1852" s="27"/>
      <c r="AG1852" s="1"/>
      <c r="AH1852" s="27"/>
      <c r="AI1852" s="1"/>
      <c r="AJ1852" s="27"/>
      <c r="AK1852" s="1"/>
      <c r="AL1852" s="27"/>
      <c r="AM1852" s="1"/>
      <c r="AN1852" s="27"/>
      <c r="AO1852" s="1"/>
      <c r="AP1852" s="27"/>
      <c r="AQ1852" s="1"/>
      <c r="AR1852" s="27"/>
      <c r="AS1852" s="1"/>
      <c r="AT1852" s="27"/>
      <c r="AU1852" s="1"/>
      <c r="AV1852" s="27"/>
      <c r="AW1852" s="1"/>
      <c r="AX1852" s="27"/>
      <c r="AY1852" s="1"/>
      <c r="AZ1852" s="27"/>
      <c r="BA1852" s="1"/>
      <c r="BB1852" s="27"/>
      <c r="BC1852" s="1"/>
      <c r="BD1852" s="27"/>
      <c r="BE1852" s="1"/>
      <c r="BF1852" s="27"/>
      <c r="BG1852" s="1"/>
      <c r="BH1852" s="27"/>
      <c r="BI1852" s="1"/>
      <c r="BJ1852" s="27"/>
      <c r="BK1852" s="1"/>
      <c r="BL1852" s="27"/>
      <c r="BN1852" s="27"/>
      <c r="BP1852" s="27"/>
      <c r="BR1852" s="27"/>
      <c r="BT1852" s="27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  <c r="AD1853" s="27"/>
      <c r="AE1853" s="1"/>
      <c r="AF1853" s="27"/>
      <c r="AG1853" s="1"/>
      <c r="AH1853" s="27"/>
      <c r="AI1853" s="1"/>
      <c r="AJ1853" s="27"/>
      <c r="AK1853" s="1"/>
      <c r="AL1853" s="27"/>
      <c r="AM1853" s="1"/>
      <c r="AN1853" s="27"/>
      <c r="AO1853" s="1"/>
      <c r="AP1853" s="27"/>
      <c r="AQ1853" s="1"/>
      <c r="AR1853" s="27"/>
      <c r="AS1853" s="1"/>
      <c r="AT1853" s="27"/>
      <c r="AU1853" s="1"/>
      <c r="AV1853" s="27"/>
      <c r="AW1853" s="1"/>
      <c r="AX1853" s="27"/>
      <c r="AY1853" s="1"/>
      <c r="AZ1853" s="27"/>
      <c r="BA1853" s="1"/>
      <c r="BB1853" s="27"/>
      <c r="BC1853" s="1"/>
      <c r="BD1853" s="27"/>
      <c r="BE1853" s="1"/>
      <c r="BF1853" s="27"/>
      <c r="BG1853" s="1"/>
      <c r="BH1853" s="27"/>
      <c r="BI1853" s="1"/>
      <c r="BJ1853" s="27"/>
      <c r="BK1853" s="1"/>
      <c r="BL1853" s="27"/>
      <c r="BN1853" s="27"/>
      <c r="BP1853" s="27"/>
      <c r="BR1853" s="27"/>
      <c r="BT1853" s="27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  <c r="AD1854" s="27"/>
      <c r="AE1854" s="1"/>
      <c r="AF1854" s="27"/>
      <c r="AG1854" s="1"/>
      <c r="AH1854" s="27"/>
      <c r="AI1854" s="1"/>
      <c r="AJ1854" s="27"/>
      <c r="AK1854" s="1"/>
      <c r="AL1854" s="27"/>
      <c r="AM1854" s="1"/>
      <c r="AN1854" s="27"/>
      <c r="AO1854" s="1"/>
      <c r="AP1854" s="27"/>
      <c r="AQ1854" s="1"/>
      <c r="AR1854" s="27"/>
      <c r="AS1854" s="1"/>
      <c r="AT1854" s="27"/>
      <c r="AU1854" s="1"/>
      <c r="AV1854" s="27"/>
      <c r="AW1854" s="1"/>
      <c r="AX1854" s="27"/>
      <c r="AY1854" s="1"/>
      <c r="AZ1854" s="27"/>
      <c r="BA1854" s="1"/>
      <c r="BB1854" s="27"/>
      <c r="BC1854" s="1"/>
      <c r="BD1854" s="27"/>
      <c r="BE1854" s="1"/>
      <c r="BF1854" s="27"/>
      <c r="BG1854" s="1"/>
      <c r="BH1854" s="27"/>
      <c r="BI1854" s="1"/>
      <c r="BJ1854" s="27"/>
      <c r="BK1854" s="1"/>
      <c r="BL1854" s="27"/>
      <c r="BN1854" s="27"/>
      <c r="BP1854" s="27"/>
      <c r="BR1854" s="27"/>
      <c r="BT1854" s="27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  <c r="AD1855" s="27"/>
      <c r="AE1855" s="1"/>
      <c r="AF1855" s="27"/>
      <c r="AG1855" s="1"/>
      <c r="AH1855" s="27"/>
      <c r="AI1855" s="1"/>
      <c r="AJ1855" s="27"/>
      <c r="AK1855" s="1"/>
      <c r="AL1855" s="27"/>
      <c r="AM1855" s="1"/>
      <c r="AN1855" s="27"/>
      <c r="AO1855" s="1"/>
      <c r="AP1855" s="27"/>
      <c r="AQ1855" s="1"/>
      <c r="AR1855" s="27"/>
      <c r="AS1855" s="1"/>
      <c r="AT1855" s="27"/>
      <c r="AU1855" s="1"/>
      <c r="AV1855" s="27"/>
      <c r="AW1855" s="1"/>
      <c r="AX1855" s="27"/>
      <c r="AY1855" s="1"/>
      <c r="AZ1855" s="27"/>
      <c r="BA1855" s="1"/>
      <c r="BB1855" s="27"/>
      <c r="BC1855" s="1"/>
      <c r="BD1855" s="27"/>
      <c r="BE1855" s="1"/>
      <c r="BF1855" s="27"/>
      <c r="BG1855" s="1"/>
      <c r="BH1855" s="27"/>
      <c r="BI1855" s="1"/>
      <c r="BJ1855" s="27"/>
      <c r="BK1855" s="1"/>
      <c r="BL1855" s="27"/>
      <c r="BN1855" s="27"/>
      <c r="BP1855" s="27"/>
      <c r="BR1855" s="27"/>
      <c r="BT1855" s="27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  <c r="AD1856" s="27"/>
      <c r="AE1856" s="1"/>
      <c r="AF1856" s="27"/>
      <c r="AG1856" s="1"/>
      <c r="AH1856" s="27"/>
      <c r="AI1856" s="1"/>
      <c r="AJ1856" s="27"/>
      <c r="AK1856" s="1"/>
      <c r="AL1856" s="27"/>
      <c r="AM1856" s="1"/>
      <c r="AN1856" s="27"/>
      <c r="AO1856" s="1"/>
      <c r="AP1856" s="27"/>
      <c r="AQ1856" s="1"/>
      <c r="AR1856" s="27"/>
      <c r="AS1856" s="1"/>
      <c r="AT1856" s="27"/>
      <c r="AU1856" s="1"/>
      <c r="AV1856" s="27"/>
      <c r="AW1856" s="1"/>
      <c r="AX1856" s="27"/>
      <c r="AY1856" s="1"/>
      <c r="AZ1856" s="27"/>
      <c r="BA1856" s="1"/>
      <c r="BB1856" s="27"/>
      <c r="BC1856" s="1"/>
      <c r="BD1856" s="27"/>
      <c r="BE1856" s="1"/>
      <c r="BF1856" s="27"/>
      <c r="BG1856" s="1"/>
      <c r="BH1856" s="27"/>
      <c r="BI1856" s="1"/>
      <c r="BJ1856" s="27"/>
      <c r="BK1856" s="1"/>
      <c r="BL1856" s="27"/>
      <c r="BN1856" s="27"/>
      <c r="BP1856" s="27"/>
      <c r="BR1856" s="27"/>
      <c r="BT1856" s="27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  <c r="AD1857" s="27"/>
      <c r="AE1857" s="1"/>
      <c r="AF1857" s="27"/>
      <c r="AG1857" s="1"/>
      <c r="AH1857" s="27"/>
      <c r="AI1857" s="1"/>
      <c r="AJ1857" s="27"/>
      <c r="AK1857" s="1"/>
      <c r="AL1857" s="27"/>
      <c r="AM1857" s="1"/>
      <c r="AN1857" s="27"/>
      <c r="AO1857" s="1"/>
      <c r="AP1857" s="27"/>
      <c r="AQ1857" s="1"/>
      <c r="AR1857" s="27"/>
      <c r="AS1857" s="1"/>
      <c r="AT1857" s="27"/>
      <c r="AU1857" s="1"/>
      <c r="AV1857" s="27"/>
      <c r="AW1857" s="1"/>
      <c r="AX1857" s="27"/>
      <c r="AY1857" s="1"/>
      <c r="AZ1857" s="27"/>
      <c r="BA1857" s="1"/>
      <c r="BB1857" s="27"/>
      <c r="BC1857" s="1"/>
      <c r="BD1857" s="27"/>
      <c r="BE1857" s="1"/>
      <c r="BF1857" s="27"/>
      <c r="BG1857" s="1"/>
      <c r="BH1857" s="27"/>
      <c r="BI1857" s="1"/>
      <c r="BJ1857" s="27"/>
      <c r="BK1857" s="1"/>
      <c r="BL1857" s="27"/>
      <c r="BN1857" s="27"/>
      <c r="BP1857" s="27"/>
      <c r="BR1857" s="27"/>
      <c r="BT1857" s="27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  <c r="AD1858" s="27"/>
      <c r="AE1858" s="1"/>
      <c r="AF1858" s="27"/>
      <c r="AG1858" s="1"/>
      <c r="AH1858" s="27"/>
      <c r="AI1858" s="1"/>
      <c r="AJ1858" s="27"/>
      <c r="AK1858" s="1"/>
      <c r="AL1858" s="27"/>
      <c r="AM1858" s="1"/>
      <c r="AN1858" s="27"/>
      <c r="AO1858" s="1"/>
      <c r="AP1858" s="27"/>
      <c r="AQ1858" s="1"/>
      <c r="AR1858" s="27"/>
      <c r="AS1858" s="1"/>
      <c r="AT1858" s="27"/>
      <c r="AU1858" s="1"/>
      <c r="AV1858" s="27"/>
      <c r="AW1858" s="1"/>
      <c r="AX1858" s="27"/>
      <c r="AY1858" s="1"/>
      <c r="AZ1858" s="27"/>
      <c r="BA1858" s="1"/>
      <c r="BB1858" s="27"/>
      <c r="BC1858" s="1"/>
      <c r="BD1858" s="27"/>
      <c r="BE1858" s="1"/>
      <c r="BF1858" s="27"/>
      <c r="BG1858" s="1"/>
      <c r="BH1858" s="27"/>
      <c r="BI1858" s="1"/>
      <c r="BJ1858" s="27"/>
      <c r="BK1858" s="1"/>
      <c r="BL1858" s="27"/>
      <c r="BN1858" s="27"/>
      <c r="BP1858" s="27"/>
      <c r="BR1858" s="27"/>
      <c r="BT1858" s="27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  <c r="AD1859" s="27"/>
      <c r="AE1859" s="1"/>
      <c r="AF1859" s="27"/>
      <c r="AG1859" s="1"/>
      <c r="AH1859" s="27"/>
      <c r="AI1859" s="1"/>
      <c r="AJ1859" s="27"/>
      <c r="AK1859" s="1"/>
      <c r="AL1859" s="27"/>
      <c r="AM1859" s="1"/>
      <c r="AN1859" s="27"/>
      <c r="AO1859" s="1"/>
      <c r="AP1859" s="27"/>
      <c r="AQ1859" s="1"/>
      <c r="AR1859" s="27"/>
      <c r="AS1859" s="1"/>
      <c r="AT1859" s="27"/>
      <c r="AU1859" s="1"/>
      <c r="AV1859" s="27"/>
      <c r="AW1859" s="1"/>
      <c r="AX1859" s="27"/>
      <c r="AY1859" s="1"/>
      <c r="AZ1859" s="27"/>
      <c r="BA1859" s="1"/>
      <c r="BB1859" s="27"/>
      <c r="BC1859" s="1"/>
      <c r="BD1859" s="27"/>
      <c r="BE1859" s="1"/>
      <c r="BF1859" s="27"/>
      <c r="BG1859" s="1"/>
      <c r="BH1859" s="27"/>
      <c r="BI1859" s="1"/>
      <c r="BJ1859" s="27"/>
      <c r="BK1859" s="1"/>
      <c r="BL1859" s="27"/>
      <c r="BN1859" s="27"/>
      <c r="BP1859" s="27"/>
      <c r="BR1859" s="27"/>
      <c r="BT1859" s="27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  <c r="AD1860" s="27"/>
      <c r="AE1860" s="1"/>
      <c r="AF1860" s="27"/>
      <c r="AG1860" s="1"/>
      <c r="AH1860" s="27"/>
      <c r="AI1860" s="1"/>
      <c r="AJ1860" s="27"/>
      <c r="AK1860" s="1"/>
      <c r="AL1860" s="27"/>
      <c r="AM1860" s="1"/>
      <c r="AN1860" s="27"/>
      <c r="AO1860" s="1"/>
      <c r="AP1860" s="27"/>
      <c r="AQ1860" s="1"/>
      <c r="AR1860" s="27"/>
      <c r="AS1860" s="1"/>
      <c r="AT1860" s="27"/>
      <c r="AU1860" s="1"/>
      <c r="AV1860" s="27"/>
      <c r="AW1860" s="1"/>
      <c r="AX1860" s="27"/>
      <c r="AY1860" s="1"/>
      <c r="AZ1860" s="27"/>
      <c r="BA1860" s="1"/>
      <c r="BB1860" s="27"/>
      <c r="BC1860" s="1"/>
      <c r="BD1860" s="27"/>
      <c r="BE1860" s="1"/>
      <c r="BF1860" s="27"/>
      <c r="BG1860" s="1"/>
      <c r="BH1860" s="27"/>
      <c r="BI1860" s="1"/>
      <c r="BJ1860" s="27"/>
      <c r="BK1860" s="1"/>
      <c r="BL1860" s="27"/>
      <c r="BN1860" s="27"/>
      <c r="BP1860" s="27"/>
      <c r="BR1860" s="27"/>
      <c r="BT1860" s="27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  <c r="AD1861" s="27"/>
      <c r="AE1861" s="1"/>
      <c r="AF1861" s="27"/>
      <c r="AG1861" s="1"/>
      <c r="AH1861" s="27"/>
      <c r="AI1861" s="1"/>
      <c r="AJ1861" s="27"/>
      <c r="AK1861" s="1"/>
      <c r="AL1861" s="27"/>
      <c r="AM1861" s="1"/>
      <c r="AN1861" s="27"/>
      <c r="AO1861" s="1"/>
      <c r="AP1861" s="27"/>
      <c r="AQ1861" s="1"/>
      <c r="AR1861" s="27"/>
      <c r="AS1861" s="1"/>
      <c r="AT1861" s="27"/>
      <c r="AU1861" s="1"/>
      <c r="AV1861" s="27"/>
      <c r="AW1861" s="1"/>
      <c r="AX1861" s="27"/>
      <c r="AY1861" s="1"/>
      <c r="AZ1861" s="27"/>
      <c r="BA1861" s="1"/>
      <c r="BB1861" s="27"/>
      <c r="BC1861" s="1"/>
      <c r="BD1861" s="27"/>
      <c r="BE1861" s="1"/>
      <c r="BF1861" s="27"/>
      <c r="BG1861" s="1"/>
      <c r="BH1861" s="27"/>
      <c r="BI1861" s="1"/>
      <c r="BJ1861" s="27"/>
      <c r="BK1861" s="1"/>
      <c r="BL1861" s="27"/>
      <c r="BN1861" s="27"/>
      <c r="BP1861" s="27"/>
      <c r="BR1861" s="27"/>
      <c r="BT1861" s="27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  <c r="AD1862" s="27"/>
      <c r="AE1862" s="1"/>
      <c r="AF1862" s="27"/>
      <c r="AG1862" s="1"/>
      <c r="AH1862" s="27"/>
      <c r="AI1862" s="1"/>
      <c r="AJ1862" s="27"/>
      <c r="AK1862" s="1"/>
      <c r="AL1862" s="27"/>
      <c r="AM1862" s="1"/>
      <c r="AN1862" s="27"/>
      <c r="AO1862" s="1"/>
      <c r="AP1862" s="27"/>
      <c r="AQ1862" s="1"/>
      <c r="AR1862" s="27"/>
      <c r="AS1862" s="1"/>
      <c r="AT1862" s="27"/>
      <c r="AU1862" s="1"/>
      <c r="AV1862" s="27"/>
      <c r="AW1862" s="1"/>
      <c r="AX1862" s="27"/>
      <c r="AY1862" s="1"/>
      <c r="AZ1862" s="27"/>
      <c r="BA1862" s="1"/>
      <c r="BB1862" s="27"/>
      <c r="BC1862" s="1"/>
      <c r="BD1862" s="27"/>
      <c r="BE1862" s="1"/>
      <c r="BF1862" s="27"/>
      <c r="BG1862" s="1"/>
      <c r="BH1862" s="27"/>
      <c r="BI1862" s="1"/>
      <c r="BJ1862" s="27"/>
      <c r="BK1862" s="1"/>
      <c r="BL1862" s="27"/>
      <c r="BN1862" s="27"/>
      <c r="BP1862" s="27"/>
      <c r="BR1862" s="27"/>
      <c r="BT1862" s="27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  <c r="AD1863" s="27"/>
      <c r="AE1863" s="1"/>
      <c r="AF1863" s="27"/>
      <c r="AG1863" s="1"/>
      <c r="AH1863" s="27"/>
      <c r="AI1863" s="1"/>
      <c r="AJ1863" s="27"/>
      <c r="AK1863" s="1"/>
      <c r="AL1863" s="27"/>
      <c r="AM1863" s="1"/>
      <c r="AN1863" s="27"/>
      <c r="AO1863" s="1"/>
      <c r="AP1863" s="27"/>
      <c r="AQ1863" s="1"/>
      <c r="AR1863" s="27"/>
      <c r="AS1863" s="1"/>
      <c r="AT1863" s="27"/>
      <c r="AU1863" s="1"/>
      <c r="AV1863" s="27"/>
      <c r="AW1863" s="1"/>
      <c r="AX1863" s="27"/>
      <c r="AY1863" s="1"/>
      <c r="AZ1863" s="27"/>
      <c r="BA1863" s="1"/>
      <c r="BB1863" s="27"/>
      <c r="BC1863" s="1"/>
      <c r="BD1863" s="27"/>
      <c r="BE1863" s="1"/>
      <c r="BF1863" s="27"/>
      <c r="BG1863" s="1"/>
      <c r="BH1863" s="27"/>
      <c r="BI1863" s="1"/>
      <c r="BJ1863" s="27"/>
      <c r="BK1863" s="1"/>
      <c r="BL1863" s="27"/>
      <c r="BN1863" s="27"/>
      <c r="BP1863" s="27"/>
      <c r="BR1863" s="27"/>
      <c r="BT1863" s="27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  <c r="AD1864" s="27"/>
      <c r="AE1864" s="1"/>
      <c r="AF1864" s="27"/>
      <c r="AG1864" s="1"/>
      <c r="AH1864" s="27"/>
      <c r="AI1864" s="1"/>
      <c r="AJ1864" s="27"/>
      <c r="AK1864" s="1"/>
      <c r="AL1864" s="27"/>
      <c r="AM1864" s="1"/>
      <c r="AN1864" s="27"/>
      <c r="AO1864" s="1"/>
      <c r="AP1864" s="27"/>
      <c r="AQ1864" s="1"/>
      <c r="AR1864" s="27"/>
      <c r="AS1864" s="1"/>
      <c r="AT1864" s="27"/>
      <c r="AU1864" s="1"/>
      <c r="AV1864" s="27"/>
      <c r="AW1864" s="1"/>
      <c r="AX1864" s="27"/>
      <c r="AY1864" s="1"/>
      <c r="AZ1864" s="27"/>
      <c r="BA1864" s="1"/>
      <c r="BB1864" s="27"/>
      <c r="BC1864" s="1"/>
      <c r="BD1864" s="27"/>
      <c r="BE1864" s="1"/>
      <c r="BF1864" s="27"/>
      <c r="BG1864" s="1"/>
      <c r="BH1864" s="27"/>
      <c r="BI1864" s="1"/>
      <c r="BJ1864" s="27"/>
      <c r="BK1864" s="1"/>
      <c r="BL1864" s="27"/>
      <c r="BN1864" s="27"/>
      <c r="BP1864" s="27"/>
      <c r="BR1864" s="27"/>
      <c r="BT1864" s="27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  <c r="AD1865" s="27"/>
      <c r="AE1865" s="1"/>
      <c r="AF1865" s="27"/>
      <c r="AG1865" s="1"/>
      <c r="AH1865" s="27"/>
      <c r="AI1865" s="1"/>
      <c r="AJ1865" s="27"/>
      <c r="AK1865" s="1"/>
      <c r="AL1865" s="27"/>
      <c r="AM1865" s="1"/>
      <c r="AN1865" s="27"/>
      <c r="AO1865" s="1"/>
      <c r="AP1865" s="27"/>
      <c r="AQ1865" s="1"/>
      <c r="AR1865" s="27"/>
      <c r="AS1865" s="1"/>
      <c r="AT1865" s="27"/>
      <c r="AU1865" s="1"/>
      <c r="AV1865" s="27"/>
      <c r="AW1865" s="1"/>
      <c r="AX1865" s="27"/>
      <c r="AY1865" s="1"/>
      <c r="AZ1865" s="27"/>
      <c r="BA1865" s="1"/>
      <c r="BB1865" s="27"/>
      <c r="BC1865" s="1"/>
      <c r="BD1865" s="27"/>
      <c r="BE1865" s="1"/>
      <c r="BF1865" s="27"/>
      <c r="BG1865" s="1"/>
      <c r="BH1865" s="27"/>
      <c r="BI1865" s="1"/>
      <c r="BJ1865" s="27"/>
      <c r="BK1865" s="1"/>
      <c r="BL1865" s="27"/>
      <c r="BN1865" s="27"/>
      <c r="BP1865" s="27"/>
      <c r="BR1865" s="27"/>
      <c r="BT1865" s="27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  <c r="AD1866" s="27"/>
      <c r="AE1866" s="1"/>
      <c r="AF1866" s="27"/>
      <c r="AG1866" s="1"/>
      <c r="AH1866" s="27"/>
      <c r="AI1866" s="1"/>
      <c r="AJ1866" s="27"/>
      <c r="AK1866" s="1"/>
      <c r="AL1866" s="27"/>
      <c r="AM1866" s="1"/>
      <c r="AN1866" s="27"/>
      <c r="AO1866" s="1"/>
      <c r="AP1866" s="27"/>
      <c r="AQ1866" s="1"/>
      <c r="AR1866" s="27"/>
      <c r="AS1866" s="1"/>
      <c r="AT1866" s="27"/>
      <c r="AU1866" s="1"/>
      <c r="AV1866" s="27"/>
      <c r="AW1866" s="1"/>
      <c r="AX1866" s="27"/>
      <c r="AY1866" s="1"/>
      <c r="AZ1866" s="27"/>
      <c r="BA1866" s="1"/>
      <c r="BB1866" s="27"/>
      <c r="BC1866" s="1"/>
      <c r="BD1866" s="27"/>
      <c r="BE1866" s="1"/>
      <c r="BF1866" s="27"/>
      <c r="BG1866" s="1"/>
      <c r="BH1866" s="27"/>
      <c r="BI1866" s="1"/>
      <c r="BJ1866" s="27"/>
      <c r="BK1866" s="1"/>
      <c r="BL1866" s="27"/>
      <c r="BN1866" s="27"/>
      <c r="BP1866" s="27"/>
      <c r="BR1866" s="27"/>
      <c r="BT1866" s="27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  <c r="AD1867" s="27"/>
      <c r="AE1867" s="1"/>
      <c r="AF1867" s="27"/>
      <c r="AG1867" s="1"/>
      <c r="AH1867" s="27"/>
      <c r="AI1867" s="1"/>
      <c r="AJ1867" s="27"/>
      <c r="AK1867" s="1"/>
      <c r="AL1867" s="27"/>
      <c r="AM1867" s="1"/>
      <c r="AN1867" s="27"/>
      <c r="AO1867" s="1"/>
      <c r="AP1867" s="27"/>
      <c r="AQ1867" s="1"/>
      <c r="AR1867" s="27"/>
      <c r="AS1867" s="1"/>
      <c r="AT1867" s="27"/>
      <c r="AU1867" s="1"/>
      <c r="AV1867" s="27"/>
      <c r="AW1867" s="1"/>
      <c r="AX1867" s="27"/>
      <c r="AY1867" s="1"/>
      <c r="AZ1867" s="27"/>
      <c r="BA1867" s="1"/>
      <c r="BB1867" s="27"/>
      <c r="BC1867" s="1"/>
      <c r="BD1867" s="27"/>
      <c r="BE1867" s="1"/>
      <c r="BF1867" s="27"/>
      <c r="BG1867" s="1"/>
      <c r="BH1867" s="27"/>
      <c r="BI1867" s="1"/>
      <c r="BJ1867" s="27"/>
      <c r="BK1867" s="1"/>
      <c r="BL1867" s="27"/>
      <c r="BN1867" s="27"/>
      <c r="BP1867" s="27"/>
      <c r="BR1867" s="27"/>
      <c r="BT1867" s="27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  <c r="AD1868" s="27"/>
      <c r="AE1868" s="1"/>
      <c r="AF1868" s="27"/>
      <c r="AG1868" s="1"/>
      <c r="AH1868" s="27"/>
      <c r="AI1868" s="1"/>
      <c r="AJ1868" s="27"/>
      <c r="AK1868" s="1"/>
      <c r="AL1868" s="27"/>
      <c r="AM1868" s="1"/>
      <c r="AN1868" s="27"/>
      <c r="AO1868" s="1"/>
      <c r="AP1868" s="27"/>
      <c r="AQ1868" s="1"/>
      <c r="AR1868" s="27"/>
      <c r="AS1868" s="1"/>
      <c r="AT1868" s="27"/>
      <c r="AU1868" s="1"/>
      <c r="AV1868" s="27"/>
      <c r="AW1868" s="1"/>
      <c r="AX1868" s="27"/>
      <c r="AY1868" s="1"/>
      <c r="AZ1868" s="27"/>
      <c r="BA1868" s="1"/>
      <c r="BB1868" s="27"/>
      <c r="BC1868" s="1"/>
      <c r="BD1868" s="27"/>
      <c r="BE1868" s="1"/>
      <c r="BF1868" s="27"/>
      <c r="BG1868" s="1"/>
      <c r="BH1868" s="27"/>
      <c r="BI1868" s="1"/>
      <c r="BJ1868" s="27"/>
      <c r="BK1868" s="1"/>
      <c r="BL1868" s="27"/>
      <c r="BN1868" s="27"/>
      <c r="BP1868" s="27"/>
      <c r="BR1868" s="27"/>
      <c r="BT1868" s="27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  <c r="AD1869" s="27"/>
      <c r="AE1869" s="1"/>
      <c r="AF1869" s="27"/>
      <c r="AG1869" s="1"/>
      <c r="AH1869" s="27"/>
      <c r="AI1869" s="1"/>
      <c r="AJ1869" s="27"/>
      <c r="AK1869" s="1"/>
      <c r="AL1869" s="27"/>
      <c r="AM1869" s="1"/>
      <c r="AN1869" s="27"/>
      <c r="AO1869" s="1"/>
      <c r="AP1869" s="27"/>
      <c r="AQ1869" s="1"/>
      <c r="AR1869" s="27"/>
      <c r="AS1869" s="1"/>
      <c r="AT1869" s="27"/>
      <c r="AU1869" s="1"/>
      <c r="AV1869" s="27"/>
      <c r="AW1869" s="1"/>
      <c r="AX1869" s="27"/>
      <c r="AY1869" s="1"/>
      <c r="AZ1869" s="27"/>
      <c r="BA1869" s="1"/>
      <c r="BB1869" s="27"/>
      <c r="BC1869" s="1"/>
      <c r="BD1869" s="27"/>
      <c r="BE1869" s="1"/>
      <c r="BF1869" s="27"/>
      <c r="BG1869" s="1"/>
      <c r="BH1869" s="27"/>
      <c r="BI1869" s="1"/>
      <c r="BJ1869" s="27"/>
      <c r="BK1869" s="1"/>
      <c r="BL1869" s="27"/>
      <c r="BN1869" s="27"/>
      <c r="BP1869" s="27"/>
      <c r="BR1869" s="27"/>
      <c r="BT1869" s="27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  <c r="AD1870" s="27"/>
      <c r="AE1870" s="1"/>
      <c r="AF1870" s="27"/>
      <c r="AG1870" s="1"/>
      <c r="AH1870" s="27"/>
      <c r="AI1870" s="1"/>
      <c r="AJ1870" s="27"/>
      <c r="AK1870" s="1"/>
      <c r="AL1870" s="27"/>
      <c r="AM1870" s="1"/>
      <c r="AN1870" s="27"/>
      <c r="AO1870" s="1"/>
      <c r="AP1870" s="27"/>
      <c r="AQ1870" s="1"/>
      <c r="AR1870" s="27"/>
      <c r="AS1870" s="1"/>
      <c r="AT1870" s="27"/>
      <c r="AU1870" s="1"/>
      <c r="AV1870" s="27"/>
      <c r="AW1870" s="1"/>
      <c r="AX1870" s="27"/>
      <c r="AY1870" s="1"/>
      <c r="AZ1870" s="27"/>
      <c r="BA1870" s="1"/>
      <c r="BB1870" s="27"/>
      <c r="BC1870" s="1"/>
      <c r="BD1870" s="27"/>
      <c r="BE1870" s="1"/>
      <c r="BF1870" s="27"/>
      <c r="BG1870" s="1"/>
      <c r="BH1870" s="27"/>
      <c r="BI1870" s="1"/>
      <c r="BJ1870" s="27"/>
      <c r="BK1870" s="1"/>
      <c r="BL1870" s="27"/>
      <c r="BN1870" s="27"/>
      <c r="BP1870" s="27"/>
      <c r="BR1870" s="27"/>
      <c r="BT1870" s="27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  <c r="AD1871" s="27"/>
      <c r="AE1871" s="1"/>
      <c r="AF1871" s="27"/>
      <c r="AG1871" s="1"/>
      <c r="AH1871" s="27"/>
      <c r="AI1871" s="1"/>
      <c r="AJ1871" s="27"/>
      <c r="AK1871" s="1"/>
      <c r="AL1871" s="27"/>
      <c r="AM1871" s="1"/>
      <c r="AN1871" s="27"/>
      <c r="AO1871" s="1"/>
      <c r="AP1871" s="27"/>
      <c r="AQ1871" s="1"/>
      <c r="AR1871" s="27"/>
      <c r="AS1871" s="1"/>
      <c r="AT1871" s="27"/>
      <c r="AU1871" s="1"/>
      <c r="AV1871" s="27"/>
      <c r="AW1871" s="1"/>
      <c r="AX1871" s="27"/>
      <c r="AY1871" s="1"/>
      <c r="AZ1871" s="27"/>
      <c r="BA1871" s="1"/>
      <c r="BB1871" s="27"/>
      <c r="BC1871" s="1"/>
      <c r="BD1871" s="27"/>
      <c r="BE1871" s="1"/>
      <c r="BF1871" s="27"/>
      <c r="BG1871" s="1"/>
      <c r="BH1871" s="27"/>
      <c r="BI1871" s="1"/>
      <c r="BJ1871" s="27"/>
      <c r="BK1871" s="1"/>
      <c r="BL1871" s="27"/>
      <c r="BN1871" s="27"/>
      <c r="BP1871" s="27"/>
      <c r="BR1871" s="27"/>
      <c r="BT1871" s="27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  <c r="AD1872" s="27"/>
      <c r="AE1872" s="1"/>
      <c r="AF1872" s="27"/>
      <c r="AG1872" s="1"/>
      <c r="AH1872" s="27"/>
      <c r="AI1872" s="1"/>
      <c r="AJ1872" s="27"/>
      <c r="AK1872" s="1"/>
      <c r="AL1872" s="27"/>
      <c r="AM1872" s="1"/>
      <c r="AN1872" s="27"/>
      <c r="AO1872" s="1"/>
      <c r="AP1872" s="27"/>
      <c r="AQ1872" s="1"/>
      <c r="AR1872" s="27"/>
      <c r="AS1872" s="1"/>
      <c r="AT1872" s="27"/>
      <c r="AU1872" s="1"/>
      <c r="AV1872" s="27"/>
      <c r="AW1872" s="1"/>
      <c r="AX1872" s="27"/>
      <c r="AY1872" s="1"/>
      <c r="AZ1872" s="27"/>
      <c r="BA1872" s="1"/>
      <c r="BB1872" s="27"/>
      <c r="BC1872" s="1"/>
      <c r="BD1872" s="27"/>
      <c r="BE1872" s="1"/>
      <c r="BF1872" s="27"/>
      <c r="BG1872" s="1"/>
      <c r="BH1872" s="27"/>
      <c r="BI1872" s="1"/>
      <c r="BJ1872" s="27"/>
      <c r="BK1872" s="1"/>
      <c r="BL1872" s="27"/>
      <c r="BN1872" s="27"/>
      <c r="BP1872" s="27"/>
      <c r="BR1872" s="27"/>
      <c r="BT1872" s="27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  <c r="AD1873" s="27"/>
      <c r="AE1873" s="1"/>
      <c r="AF1873" s="27"/>
      <c r="AG1873" s="1"/>
      <c r="AH1873" s="27"/>
      <c r="AI1873" s="1"/>
      <c r="AJ1873" s="27"/>
      <c r="AK1873" s="1"/>
      <c r="AL1873" s="27"/>
      <c r="AM1873" s="1"/>
      <c r="AN1873" s="27"/>
      <c r="AO1873" s="1"/>
      <c r="AP1873" s="27"/>
      <c r="AQ1873" s="1"/>
      <c r="AR1873" s="27"/>
      <c r="AS1873" s="1"/>
      <c r="AT1873" s="27"/>
      <c r="AU1873" s="1"/>
      <c r="AV1873" s="27"/>
      <c r="AW1873" s="1"/>
      <c r="AX1873" s="27"/>
      <c r="AY1873" s="1"/>
      <c r="AZ1873" s="27"/>
      <c r="BA1873" s="1"/>
      <c r="BB1873" s="27"/>
      <c r="BC1873" s="1"/>
      <c r="BD1873" s="27"/>
      <c r="BE1873" s="1"/>
      <c r="BF1873" s="27"/>
      <c r="BG1873" s="1"/>
      <c r="BH1873" s="27"/>
      <c r="BI1873" s="1"/>
      <c r="BJ1873" s="27"/>
      <c r="BK1873" s="1"/>
      <c r="BL1873" s="27"/>
      <c r="BN1873" s="27"/>
      <c r="BP1873" s="27"/>
      <c r="BR1873" s="27"/>
      <c r="BT1873" s="27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  <c r="AD1874" s="27"/>
      <c r="AE1874" s="1"/>
      <c r="AF1874" s="27"/>
      <c r="AG1874" s="1"/>
      <c r="AH1874" s="27"/>
      <c r="AI1874" s="1"/>
      <c r="AJ1874" s="27"/>
      <c r="AK1874" s="1"/>
      <c r="AL1874" s="27"/>
      <c r="AM1874" s="1"/>
      <c r="AN1874" s="27"/>
      <c r="AO1874" s="1"/>
      <c r="AP1874" s="27"/>
      <c r="AQ1874" s="1"/>
      <c r="AR1874" s="27"/>
      <c r="AS1874" s="1"/>
      <c r="AT1874" s="27"/>
      <c r="AU1874" s="1"/>
      <c r="AV1874" s="27"/>
      <c r="AW1874" s="1"/>
      <c r="AX1874" s="27"/>
      <c r="AY1874" s="1"/>
      <c r="AZ1874" s="27"/>
      <c r="BA1874" s="1"/>
      <c r="BB1874" s="27"/>
      <c r="BC1874" s="1"/>
      <c r="BD1874" s="27"/>
      <c r="BE1874" s="1"/>
      <c r="BF1874" s="27"/>
      <c r="BG1874" s="1"/>
      <c r="BH1874" s="27"/>
      <c r="BI1874" s="1"/>
      <c r="BJ1874" s="27"/>
      <c r="BK1874" s="1"/>
      <c r="BL1874" s="27"/>
      <c r="BN1874" s="27"/>
      <c r="BP1874" s="27"/>
      <c r="BR1874" s="27"/>
      <c r="BT1874" s="27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  <c r="AD1875" s="27"/>
      <c r="AE1875" s="1"/>
      <c r="AF1875" s="27"/>
      <c r="AG1875" s="1"/>
      <c r="AH1875" s="27"/>
      <c r="AI1875" s="1"/>
      <c r="AJ1875" s="27"/>
      <c r="AK1875" s="1"/>
      <c r="AL1875" s="27"/>
      <c r="AM1875" s="1"/>
      <c r="AN1875" s="27"/>
      <c r="AO1875" s="1"/>
      <c r="AP1875" s="27"/>
      <c r="AQ1875" s="1"/>
      <c r="AR1875" s="27"/>
      <c r="AS1875" s="1"/>
      <c r="AT1875" s="27"/>
      <c r="AU1875" s="1"/>
      <c r="AV1875" s="27"/>
      <c r="AW1875" s="1"/>
      <c r="AX1875" s="27"/>
      <c r="AY1875" s="1"/>
      <c r="AZ1875" s="27"/>
      <c r="BA1875" s="1"/>
      <c r="BB1875" s="27"/>
      <c r="BC1875" s="1"/>
      <c r="BD1875" s="27"/>
      <c r="BE1875" s="1"/>
      <c r="BF1875" s="27"/>
      <c r="BG1875" s="1"/>
      <c r="BH1875" s="27"/>
      <c r="BI1875" s="1"/>
      <c r="BJ1875" s="27"/>
      <c r="BK1875" s="1"/>
      <c r="BL1875" s="27"/>
      <c r="BN1875" s="27"/>
      <c r="BP1875" s="27"/>
      <c r="BR1875" s="27"/>
      <c r="BT1875" s="27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  <c r="AD1876" s="27"/>
      <c r="AE1876" s="1"/>
      <c r="AF1876" s="27"/>
      <c r="AG1876" s="1"/>
      <c r="AH1876" s="27"/>
      <c r="AI1876" s="1"/>
      <c r="AJ1876" s="27"/>
      <c r="AK1876" s="1"/>
      <c r="AL1876" s="27"/>
      <c r="AM1876" s="1"/>
      <c r="AN1876" s="27"/>
      <c r="AO1876" s="1"/>
      <c r="AP1876" s="27"/>
      <c r="AQ1876" s="1"/>
      <c r="AR1876" s="27"/>
      <c r="AS1876" s="1"/>
      <c r="AT1876" s="27"/>
      <c r="AU1876" s="1"/>
      <c r="AV1876" s="27"/>
      <c r="AW1876" s="1"/>
      <c r="AX1876" s="27"/>
      <c r="AY1876" s="1"/>
      <c r="AZ1876" s="27"/>
      <c r="BA1876" s="1"/>
      <c r="BB1876" s="27"/>
      <c r="BC1876" s="1"/>
      <c r="BD1876" s="27"/>
      <c r="BE1876" s="1"/>
      <c r="BF1876" s="27"/>
      <c r="BG1876" s="1"/>
      <c r="BH1876" s="27"/>
      <c r="BI1876" s="1"/>
      <c r="BJ1876" s="27"/>
      <c r="BK1876" s="1"/>
      <c r="BL1876" s="27"/>
      <c r="BN1876" s="27"/>
      <c r="BP1876" s="27"/>
      <c r="BR1876" s="27"/>
      <c r="BT1876" s="27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  <c r="AD1877" s="27"/>
      <c r="AE1877" s="1"/>
      <c r="AF1877" s="27"/>
      <c r="AG1877" s="1"/>
      <c r="AH1877" s="27"/>
      <c r="AI1877" s="1"/>
      <c r="AJ1877" s="27"/>
      <c r="AK1877" s="1"/>
      <c r="AL1877" s="27"/>
      <c r="AM1877" s="1"/>
      <c r="AN1877" s="27"/>
      <c r="AO1877" s="1"/>
      <c r="AP1877" s="27"/>
      <c r="AQ1877" s="1"/>
      <c r="AR1877" s="27"/>
      <c r="AS1877" s="1"/>
      <c r="AT1877" s="27"/>
      <c r="AU1877" s="1"/>
      <c r="AV1877" s="27"/>
      <c r="AW1877" s="1"/>
      <c r="AX1877" s="27"/>
      <c r="AY1877" s="1"/>
      <c r="AZ1877" s="27"/>
      <c r="BA1877" s="1"/>
      <c r="BB1877" s="27"/>
      <c r="BC1877" s="1"/>
      <c r="BD1877" s="27"/>
      <c r="BE1877" s="1"/>
      <c r="BF1877" s="27"/>
      <c r="BG1877" s="1"/>
      <c r="BH1877" s="27"/>
      <c r="BI1877" s="1"/>
      <c r="BJ1877" s="27"/>
      <c r="BK1877" s="1"/>
      <c r="BL1877" s="27"/>
      <c r="BN1877" s="27"/>
      <c r="BP1877" s="27"/>
      <c r="BR1877" s="27"/>
      <c r="BT1877" s="27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  <c r="AD1878" s="27"/>
      <c r="AE1878" s="1"/>
      <c r="AF1878" s="27"/>
      <c r="AG1878" s="1"/>
      <c r="AH1878" s="27"/>
      <c r="AI1878" s="1"/>
      <c r="AJ1878" s="27"/>
      <c r="AK1878" s="1"/>
      <c r="AL1878" s="27"/>
      <c r="AM1878" s="1"/>
      <c r="AN1878" s="27"/>
      <c r="AO1878" s="1"/>
      <c r="AP1878" s="27"/>
      <c r="AQ1878" s="1"/>
      <c r="AR1878" s="27"/>
      <c r="AS1878" s="1"/>
      <c r="AT1878" s="27"/>
      <c r="AU1878" s="1"/>
      <c r="AV1878" s="27"/>
      <c r="AW1878" s="1"/>
      <c r="AX1878" s="27"/>
      <c r="AY1878" s="1"/>
      <c r="AZ1878" s="27"/>
      <c r="BA1878" s="1"/>
      <c r="BB1878" s="27"/>
      <c r="BC1878" s="1"/>
      <c r="BD1878" s="27"/>
      <c r="BE1878" s="1"/>
      <c r="BF1878" s="27"/>
      <c r="BG1878" s="1"/>
      <c r="BH1878" s="27"/>
      <c r="BI1878" s="1"/>
      <c r="BJ1878" s="27"/>
      <c r="BK1878" s="1"/>
      <c r="BL1878" s="27"/>
      <c r="BN1878" s="27"/>
      <c r="BP1878" s="27"/>
      <c r="BR1878" s="27"/>
      <c r="BT1878" s="27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  <c r="AD1879" s="27"/>
      <c r="AE1879" s="1"/>
      <c r="AF1879" s="27"/>
      <c r="AG1879" s="1"/>
      <c r="AH1879" s="27"/>
      <c r="AI1879" s="1"/>
      <c r="AJ1879" s="27"/>
      <c r="AK1879" s="1"/>
      <c r="AL1879" s="27"/>
      <c r="AM1879" s="1"/>
      <c r="AN1879" s="27"/>
      <c r="AO1879" s="1"/>
      <c r="AP1879" s="27"/>
      <c r="AQ1879" s="1"/>
      <c r="AR1879" s="27"/>
      <c r="AS1879" s="1"/>
      <c r="AT1879" s="27"/>
      <c r="AU1879" s="1"/>
      <c r="AV1879" s="27"/>
      <c r="AW1879" s="1"/>
      <c r="AX1879" s="27"/>
      <c r="AY1879" s="1"/>
      <c r="AZ1879" s="27"/>
      <c r="BA1879" s="1"/>
      <c r="BB1879" s="27"/>
      <c r="BC1879" s="1"/>
      <c r="BD1879" s="27"/>
      <c r="BE1879" s="1"/>
      <c r="BF1879" s="27"/>
      <c r="BG1879" s="1"/>
      <c r="BH1879" s="27"/>
      <c r="BI1879" s="1"/>
      <c r="BJ1879" s="27"/>
      <c r="BK1879" s="1"/>
      <c r="BL1879" s="27"/>
      <c r="BN1879" s="27"/>
      <c r="BP1879" s="27"/>
      <c r="BR1879" s="27"/>
      <c r="BT1879" s="27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  <c r="AD1880" s="27"/>
      <c r="AE1880" s="1"/>
      <c r="AF1880" s="27"/>
      <c r="AG1880" s="1"/>
      <c r="AH1880" s="27"/>
      <c r="AI1880" s="1"/>
      <c r="AJ1880" s="27"/>
      <c r="AK1880" s="1"/>
      <c r="AL1880" s="27"/>
      <c r="AM1880" s="1"/>
      <c r="AN1880" s="27"/>
      <c r="AO1880" s="1"/>
      <c r="AP1880" s="27"/>
      <c r="AQ1880" s="1"/>
      <c r="AR1880" s="27"/>
      <c r="AS1880" s="1"/>
      <c r="AT1880" s="27"/>
      <c r="AU1880" s="1"/>
      <c r="AV1880" s="27"/>
      <c r="AW1880" s="1"/>
      <c r="AX1880" s="27"/>
      <c r="AY1880" s="1"/>
      <c r="AZ1880" s="27"/>
      <c r="BA1880" s="1"/>
      <c r="BB1880" s="27"/>
      <c r="BC1880" s="1"/>
      <c r="BD1880" s="27"/>
      <c r="BE1880" s="1"/>
      <c r="BF1880" s="27"/>
      <c r="BG1880" s="1"/>
      <c r="BH1880" s="27"/>
      <c r="BI1880" s="1"/>
      <c r="BJ1880" s="27"/>
      <c r="BK1880" s="1"/>
      <c r="BL1880" s="27"/>
      <c r="BN1880" s="27"/>
      <c r="BP1880" s="27"/>
      <c r="BR1880" s="27"/>
      <c r="BT1880" s="27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  <c r="AD1881" s="27"/>
      <c r="AE1881" s="1"/>
      <c r="AF1881" s="27"/>
      <c r="AG1881" s="1"/>
      <c r="AH1881" s="27"/>
      <c r="AI1881" s="1"/>
      <c r="AJ1881" s="27"/>
      <c r="AK1881" s="1"/>
      <c r="AL1881" s="27"/>
      <c r="AM1881" s="1"/>
      <c r="AN1881" s="27"/>
      <c r="AO1881" s="1"/>
      <c r="AP1881" s="27"/>
      <c r="AQ1881" s="1"/>
      <c r="AR1881" s="27"/>
      <c r="AS1881" s="1"/>
      <c r="AT1881" s="27"/>
      <c r="AU1881" s="1"/>
      <c r="AV1881" s="27"/>
      <c r="AW1881" s="1"/>
      <c r="AX1881" s="27"/>
      <c r="AY1881" s="1"/>
      <c r="AZ1881" s="27"/>
      <c r="BA1881" s="1"/>
      <c r="BB1881" s="27"/>
      <c r="BC1881" s="1"/>
      <c r="BD1881" s="27"/>
      <c r="BE1881" s="1"/>
      <c r="BF1881" s="27"/>
      <c r="BG1881" s="1"/>
      <c r="BH1881" s="27"/>
      <c r="BI1881" s="1"/>
      <c r="BJ1881" s="27"/>
      <c r="BK1881" s="1"/>
      <c r="BL1881" s="27"/>
      <c r="BN1881" s="27"/>
      <c r="BP1881" s="27"/>
      <c r="BR1881" s="27"/>
      <c r="BT1881" s="27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  <c r="AD1882" s="27"/>
      <c r="AE1882" s="1"/>
      <c r="AF1882" s="27"/>
      <c r="AG1882" s="1"/>
      <c r="AH1882" s="27"/>
      <c r="AI1882" s="1"/>
      <c r="AJ1882" s="27"/>
      <c r="AK1882" s="1"/>
      <c r="AL1882" s="27"/>
      <c r="AM1882" s="1"/>
      <c r="AN1882" s="27"/>
      <c r="AO1882" s="1"/>
      <c r="AP1882" s="27"/>
      <c r="AQ1882" s="1"/>
      <c r="AR1882" s="27"/>
      <c r="AS1882" s="1"/>
      <c r="AT1882" s="27"/>
      <c r="AU1882" s="1"/>
      <c r="AV1882" s="27"/>
      <c r="AW1882" s="1"/>
      <c r="AX1882" s="27"/>
      <c r="AY1882" s="1"/>
      <c r="AZ1882" s="27"/>
      <c r="BA1882" s="1"/>
      <c r="BB1882" s="27"/>
      <c r="BC1882" s="1"/>
      <c r="BD1882" s="27"/>
      <c r="BE1882" s="1"/>
      <c r="BF1882" s="27"/>
      <c r="BG1882" s="1"/>
      <c r="BH1882" s="27"/>
      <c r="BI1882" s="1"/>
      <c r="BJ1882" s="27"/>
      <c r="BK1882" s="1"/>
      <c r="BL1882" s="27"/>
      <c r="BN1882" s="27"/>
      <c r="BP1882" s="27"/>
      <c r="BR1882" s="27"/>
      <c r="BT1882" s="27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  <c r="AD1883" s="27"/>
      <c r="AE1883" s="1"/>
      <c r="AF1883" s="27"/>
      <c r="AG1883" s="1"/>
      <c r="AH1883" s="27"/>
      <c r="AI1883" s="1"/>
      <c r="AJ1883" s="27"/>
      <c r="AK1883" s="1"/>
      <c r="AL1883" s="27"/>
      <c r="AM1883" s="1"/>
      <c r="AN1883" s="27"/>
      <c r="AO1883" s="1"/>
      <c r="AP1883" s="27"/>
      <c r="AQ1883" s="1"/>
      <c r="AR1883" s="27"/>
      <c r="AS1883" s="1"/>
      <c r="AT1883" s="27"/>
      <c r="AU1883" s="1"/>
      <c r="AV1883" s="27"/>
      <c r="AW1883" s="1"/>
      <c r="AX1883" s="27"/>
      <c r="AY1883" s="1"/>
      <c r="AZ1883" s="27"/>
      <c r="BA1883" s="1"/>
      <c r="BB1883" s="27"/>
      <c r="BC1883" s="1"/>
      <c r="BD1883" s="27"/>
      <c r="BE1883" s="1"/>
      <c r="BF1883" s="27"/>
      <c r="BG1883" s="1"/>
      <c r="BH1883" s="27"/>
      <c r="BI1883" s="1"/>
      <c r="BJ1883" s="27"/>
      <c r="BK1883" s="1"/>
      <c r="BL1883" s="27"/>
      <c r="BN1883" s="27"/>
      <c r="BP1883" s="27"/>
      <c r="BR1883" s="27"/>
      <c r="BT1883" s="27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  <c r="AD1884" s="27"/>
      <c r="AE1884" s="1"/>
      <c r="AF1884" s="27"/>
      <c r="AG1884" s="1"/>
      <c r="AH1884" s="27"/>
      <c r="AI1884" s="1"/>
      <c r="AJ1884" s="27"/>
      <c r="AK1884" s="1"/>
      <c r="AL1884" s="27"/>
      <c r="AM1884" s="1"/>
      <c r="AN1884" s="27"/>
      <c r="AO1884" s="1"/>
      <c r="AP1884" s="27"/>
      <c r="AQ1884" s="1"/>
      <c r="AR1884" s="27"/>
      <c r="AS1884" s="1"/>
      <c r="AT1884" s="27"/>
      <c r="AU1884" s="1"/>
      <c r="AV1884" s="27"/>
      <c r="AW1884" s="1"/>
      <c r="AX1884" s="27"/>
      <c r="AY1884" s="1"/>
      <c r="AZ1884" s="27"/>
      <c r="BA1884" s="1"/>
      <c r="BB1884" s="27"/>
      <c r="BC1884" s="1"/>
      <c r="BD1884" s="27"/>
      <c r="BE1884" s="1"/>
      <c r="BF1884" s="27"/>
      <c r="BG1884" s="1"/>
      <c r="BH1884" s="27"/>
      <c r="BI1884" s="1"/>
      <c r="BJ1884" s="27"/>
      <c r="BK1884" s="1"/>
      <c r="BL1884" s="27"/>
      <c r="BN1884" s="27"/>
      <c r="BP1884" s="27"/>
      <c r="BR1884" s="27"/>
      <c r="BT1884" s="27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  <c r="AD1885" s="27"/>
      <c r="AE1885" s="1"/>
      <c r="AF1885" s="27"/>
      <c r="AG1885" s="1"/>
      <c r="AH1885" s="27"/>
      <c r="AI1885" s="1"/>
      <c r="AJ1885" s="27"/>
      <c r="AK1885" s="1"/>
      <c r="AL1885" s="27"/>
      <c r="AM1885" s="1"/>
      <c r="AN1885" s="27"/>
      <c r="AO1885" s="1"/>
      <c r="AP1885" s="27"/>
      <c r="AQ1885" s="1"/>
      <c r="AR1885" s="27"/>
      <c r="AS1885" s="1"/>
      <c r="AT1885" s="27"/>
      <c r="AU1885" s="1"/>
      <c r="AV1885" s="27"/>
      <c r="AW1885" s="1"/>
      <c r="AX1885" s="27"/>
      <c r="AY1885" s="1"/>
      <c r="AZ1885" s="27"/>
      <c r="BA1885" s="1"/>
      <c r="BB1885" s="27"/>
      <c r="BC1885" s="1"/>
      <c r="BD1885" s="27"/>
      <c r="BE1885" s="1"/>
      <c r="BF1885" s="27"/>
      <c r="BG1885" s="1"/>
      <c r="BH1885" s="27"/>
      <c r="BI1885" s="1"/>
      <c r="BJ1885" s="27"/>
      <c r="BK1885" s="1"/>
      <c r="BL1885" s="27"/>
      <c r="BN1885" s="27"/>
      <c r="BP1885" s="27"/>
      <c r="BR1885" s="27"/>
      <c r="BT1885" s="27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  <c r="AD1886" s="27"/>
      <c r="AE1886" s="1"/>
      <c r="AF1886" s="27"/>
      <c r="AG1886" s="1"/>
      <c r="AH1886" s="27"/>
      <c r="AI1886" s="1"/>
      <c r="AJ1886" s="27"/>
      <c r="AK1886" s="1"/>
      <c r="AL1886" s="27"/>
      <c r="AM1886" s="1"/>
      <c r="AN1886" s="27"/>
      <c r="AO1886" s="1"/>
      <c r="AP1886" s="27"/>
      <c r="AQ1886" s="1"/>
      <c r="AR1886" s="27"/>
      <c r="AS1886" s="1"/>
      <c r="AT1886" s="27"/>
      <c r="AU1886" s="1"/>
      <c r="AV1886" s="27"/>
      <c r="AW1886" s="1"/>
      <c r="AX1886" s="27"/>
      <c r="AY1886" s="1"/>
      <c r="AZ1886" s="27"/>
      <c r="BA1886" s="1"/>
      <c r="BB1886" s="27"/>
      <c r="BC1886" s="1"/>
      <c r="BD1886" s="27"/>
      <c r="BE1886" s="1"/>
      <c r="BF1886" s="27"/>
      <c r="BG1886" s="1"/>
      <c r="BH1886" s="27"/>
      <c r="BI1886" s="1"/>
      <c r="BJ1886" s="27"/>
      <c r="BK1886" s="1"/>
      <c r="BL1886" s="27"/>
      <c r="BN1886" s="27"/>
      <c r="BP1886" s="27"/>
      <c r="BR1886" s="27"/>
      <c r="BT1886" s="27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  <c r="AD1887" s="27"/>
      <c r="AE1887" s="1"/>
      <c r="AF1887" s="27"/>
      <c r="AG1887" s="1"/>
      <c r="AH1887" s="27"/>
      <c r="AI1887" s="1"/>
      <c r="AJ1887" s="27"/>
      <c r="AK1887" s="1"/>
      <c r="AL1887" s="27"/>
      <c r="AM1887" s="1"/>
      <c r="AN1887" s="27"/>
      <c r="AO1887" s="1"/>
      <c r="AP1887" s="27"/>
      <c r="AQ1887" s="1"/>
      <c r="AR1887" s="27"/>
      <c r="AS1887" s="1"/>
      <c r="AT1887" s="27"/>
      <c r="AU1887" s="1"/>
      <c r="AV1887" s="27"/>
      <c r="AW1887" s="1"/>
      <c r="AX1887" s="27"/>
      <c r="AY1887" s="1"/>
      <c r="AZ1887" s="27"/>
      <c r="BA1887" s="1"/>
      <c r="BB1887" s="27"/>
      <c r="BC1887" s="1"/>
      <c r="BD1887" s="27"/>
      <c r="BE1887" s="1"/>
      <c r="BF1887" s="27"/>
      <c r="BG1887" s="1"/>
      <c r="BH1887" s="27"/>
      <c r="BI1887" s="1"/>
      <c r="BJ1887" s="27"/>
      <c r="BK1887" s="1"/>
      <c r="BL1887" s="27"/>
      <c r="BN1887" s="27"/>
      <c r="BP1887" s="27"/>
      <c r="BR1887" s="27"/>
      <c r="BT1887" s="27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  <c r="AD1888" s="27"/>
      <c r="AE1888" s="1"/>
      <c r="AF1888" s="27"/>
      <c r="AG1888" s="1"/>
      <c r="AH1888" s="27"/>
      <c r="AI1888" s="1"/>
      <c r="AJ1888" s="27"/>
      <c r="AK1888" s="1"/>
      <c r="AL1888" s="27"/>
      <c r="AM1888" s="1"/>
      <c r="AN1888" s="27"/>
      <c r="AO1888" s="1"/>
      <c r="AP1888" s="27"/>
      <c r="AQ1888" s="1"/>
      <c r="AR1888" s="27"/>
      <c r="AS1888" s="1"/>
      <c r="AT1888" s="27"/>
      <c r="AU1888" s="1"/>
      <c r="AV1888" s="27"/>
      <c r="AW1888" s="1"/>
      <c r="AX1888" s="27"/>
      <c r="AY1888" s="1"/>
      <c r="AZ1888" s="27"/>
      <c r="BA1888" s="1"/>
      <c r="BB1888" s="27"/>
      <c r="BC1888" s="1"/>
      <c r="BD1888" s="27"/>
      <c r="BE1888" s="1"/>
      <c r="BF1888" s="27"/>
      <c r="BG1888" s="1"/>
      <c r="BH1888" s="27"/>
      <c r="BI1888" s="1"/>
      <c r="BJ1888" s="27"/>
      <c r="BK1888" s="1"/>
      <c r="BL1888" s="27"/>
      <c r="BN1888" s="27"/>
      <c r="BP1888" s="27"/>
      <c r="BR1888" s="27"/>
      <c r="BT1888" s="27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  <c r="AD1889" s="27"/>
      <c r="AE1889" s="1"/>
      <c r="AF1889" s="27"/>
      <c r="AG1889" s="1"/>
      <c r="AH1889" s="27"/>
      <c r="AI1889" s="1"/>
      <c r="AJ1889" s="27"/>
      <c r="AK1889" s="1"/>
      <c r="AL1889" s="27"/>
      <c r="AM1889" s="1"/>
      <c r="AN1889" s="27"/>
      <c r="AO1889" s="1"/>
      <c r="AP1889" s="27"/>
      <c r="AQ1889" s="1"/>
      <c r="AR1889" s="27"/>
      <c r="AS1889" s="1"/>
      <c r="AT1889" s="27"/>
      <c r="AU1889" s="1"/>
      <c r="AV1889" s="27"/>
      <c r="AW1889" s="1"/>
      <c r="AX1889" s="27"/>
      <c r="AY1889" s="1"/>
      <c r="AZ1889" s="27"/>
      <c r="BA1889" s="1"/>
      <c r="BB1889" s="27"/>
      <c r="BC1889" s="1"/>
      <c r="BD1889" s="27"/>
      <c r="BE1889" s="1"/>
      <c r="BF1889" s="27"/>
      <c r="BG1889" s="1"/>
      <c r="BH1889" s="27"/>
      <c r="BI1889" s="1"/>
      <c r="BJ1889" s="27"/>
      <c r="BK1889" s="1"/>
      <c r="BL1889" s="27"/>
      <c r="BN1889" s="27"/>
      <c r="BP1889" s="27"/>
      <c r="BR1889" s="27"/>
      <c r="BT1889" s="27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  <c r="AD1890" s="27"/>
      <c r="AE1890" s="1"/>
      <c r="AF1890" s="27"/>
      <c r="AG1890" s="1"/>
      <c r="AH1890" s="27"/>
      <c r="AI1890" s="1"/>
      <c r="AJ1890" s="27"/>
      <c r="AK1890" s="1"/>
      <c r="AL1890" s="27"/>
      <c r="AM1890" s="1"/>
      <c r="AN1890" s="27"/>
      <c r="AO1890" s="1"/>
      <c r="AP1890" s="27"/>
      <c r="AQ1890" s="1"/>
      <c r="AR1890" s="27"/>
      <c r="AS1890" s="1"/>
      <c r="AT1890" s="27"/>
      <c r="AU1890" s="1"/>
      <c r="AV1890" s="27"/>
      <c r="AW1890" s="1"/>
      <c r="AX1890" s="27"/>
      <c r="AY1890" s="1"/>
      <c r="AZ1890" s="27"/>
      <c r="BA1890" s="1"/>
      <c r="BB1890" s="27"/>
      <c r="BC1890" s="1"/>
      <c r="BD1890" s="27"/>
      <c r="BE1890" s="1"/>
      <c r="BF1890" s="27"/>
      <c r="BG1890" s="1"/>
      <c r="BH1890" s="27"/>
      <c r="BI1890" s="1"/>
      <c r="BJ1890" s="27"/>
      <c r="BK1890" s="1"/>
      <c r="BL1890" s="27"/>
      <c r="BN1890" s="27"/>
      <c r="BP1890" s="27"/>
      <c r="BR1890" s="27"/>
      <c r="BT1890" s="27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  <c r="AD1891" s="27"/>
      <c r="AE1891" s="1"/>
      <c r="AF1891" s="27"/>
      <c r="AG1891" s="1"/>
      <c r="AH1891" s="27"/>
      <c r="AI1891" s="1"/>
      <c r="AJ1891" s="27"/>
      <c r="AK1891" s="1"/>
      <c r="AL1891" s="27"/>
      <c r="AM1891" s="1"/>
      <c r="AN1891" s="27"/>
      <c r="AO1891" s="1"/>
      <c r="AP1891" s="27"/>
      <c r="AQ1891" s="1"/>
      <c r="AR1891" s="27"/>
      <c r="AS1891" s="1"/>
      <c r="AT1891" s="27"/>
      <c r="AU1891" s="1"/>
      <c r="AV1891" s="27"/>
      <c r="AW1891" s="1"/>
      <c r="AX1891" s="27"/>
      <c r="AY1891" s="1"/>
      <c r="AZ1891" s="27"/>
      <c r="BA1891" s="1"/>
      <c r="BB1891" s="27"/>
      <c r="BC1891" s="1"/>
      <c r="BD1891" s="27"/>
      <c r="BE1891" s="1"/>
      <c r="BF1891" s="27"/>
      <c r="BG1891" s="1"/>
      <c r="BH1891" s="27"/>
      <c r="BI1891" s="1"/>
      <c r="BJ1891" s="27"/>
      <c r="BK1891" s="1"/>
      <c r="BL1891" s="27"/>
      <c r="BN1891" s="27"/>
      <c r="BP1891" s="27"/>
      <c r="BR1891" s="27"/>
      <c r="BT1891" s="27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  <c r="AD1892" s="27"/>
      <c r="AE1892" s="1"/>
      <c r="AF1892" s="27"/>
      <c r="AG1892" s="1"/>
      <c r="AH1892" s="27"/>
      <c r="AI1892" s="1"/>
      <c r="AJ1892" s="27"/>
      <c r="AK1892" s="1"/>
      <c r="AL1892" s="27"/>
      <c r="AM1892" s="1"/>
      <c r="AN1892" s="27"/>
      <c r="AO1892" s="1"/>
      <c r="AP1892" s="27"/>
      <c r="AQ1892" s="1"/>
      <c r="AR1892" s="27"/>
      <c r="AS1892" s="1"/>
      <c r="AT1892" s="27"/>
      <c r="AU1892" s="1"/>
      <c r="AV1892" s="27"/>
      <c r="AW1892" s="1"/>
      <c r="AX1892" s="27"/>
      <c r="AY1892" s="1"/>
      <c r="AZ1892" s="27"/>
      <c r="BA1892" s="1"/>
      <c r="BB1892" s="27"/>
      <c r="BC1892" s="1"/>
      <c r="BD1892" s="27"/>
      <c r="BE1892" s="1"/>
      <c r="BF1892" s="27"/>
      <c r="BG1892" s="1"/>
      <c r="BH1892" s="27"/>
      <c r="BI1892" s="1"/>
      <c r="BJ1892" s="27"/>
      <c r="BK1892" s="1"/>
      <c r="BL1892" s="27"/>
      <c r="BN1892" s="27"/>
      <c r="BP1892" s="27"/>
      <c r="BR1892" s="27"/>
      <c r="BT1892" s="27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  <c r="AD1893" s="27"/>
      <c r="AE1893" s="1"/>
      <c r="AF1893" s="27"/>
      <c r="AG1893" s="1"/>
      <c r="AH1893" s="27"/>
      <c r="AI1893" s="1"/>
      <c r="AJ1893" s="27"/>
      <c r="AK1893" s="1"/>
      <c r="AL1893" s="27"/>
      <c r="AM1893" s="1"/>
      <c r="AN1893" s="27"/>
      <c r="AO1893" s="1"/>
      <c r="AP1893" s="27"/>
      <c r="AQ1893" s="1"/>
      <c r="AR1893" s="27"/>
      <c r="AS1893" s="1"/>
      <c r="AT1893" s="27"/>
      <c r="AU1893" s="1"/>
      <c r="AV1893" s="27"/>
      <c r="AW1893" s="1"/>
      <c r="AX1893" s="27"/>
      <c r="AY1893" s="1"/>
      <c r="AZ1893" s="27"/>
      <c r="BA1893" s="1"/>
      <c r="BB1893" s="27"/>
      <c r="BC1893" s="1"/>
      <c r="BD1893" s="27"/>
      <c r="BE1893" s="1"/>
      <c r="BF1893" s="27"/>
      <c r="BG1893" s="1"/>
      <c r="BH1893" s="27"/>
      <c r="BI1893" s="1"/>
      <c r="BJ1893" s="27"/>
      <c r="BK1893" s="1"/>
      <c r="BL1893" s="27"/>
      <c r="BN1893" s="27"/>
      <c r="BP1893" s="27"/>
      <c r="BR1893" s="27"/>
      <c r="BT1893" s="27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  <c r="AD1894" s="27"/>
      <c r="AE1894" s="1"/>
      <c r="AF1894" s="27"/>
      <c r="AG1894" s="1"/>
      <c r="AH1894" s="27"/>
      <c r="AI1894" s="1"/>
      <c r="AJ1894" s="27"/>
      <c r="AK1894" s="1"/>
      <c r="AL1894" s="27"/>
      <c r="AM1894" s="1"/>
      <c r="AN1894" s="27"/>
      <c r="AO1894" s="1"/>
      <c r="AP1894" s="27"/>
      <c r="AQ1894" s="1"/>
      <c r="AR1894" s="27"/>
      <c r="AS1894" s="1"/>
      <c r="AT1894" s="27"/>
      <c r="AU1894" s="1"/>
      <c r="AV1894" s="27"/>
      <c r="AW1894" s="1"/>
      <c r="AX1894" s="27"/>
      <c r="AY1894" s="1"/>
      <c r="AZ1894" s="27"/>
      <c r="BA1894" s="1"/>
      <c r="BB1894" s="27"/>
      <c r="BC1894" s="1"/>
      <c r="BD1894" s="27"/>
      <c r="BE1894" s="1"/>
      <c r="BF1894" s="27"/>
      <c r="BG1894" s="1"/>
      <c r="BH1894" s="27"/>
      <c r="BI1894" s="1"/>
      <c r="BJ1894" s="27"/>
      <c r="BK1894" s="1"/>
      <c r="BL1894" s="27"/>
      <c r="BN1894" s="27"/>
      <c r="BP1894" s="27"/>
      <c r="BR1894" s="27"/>
      <c r="BT1894" s="27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  <c r="AD1895" s="27"/>
      <c r="AE1895" s="1"/>
      <c r="AF1895" s="27"/>
      <c r="AG1895" s="1"/>
      <c r="AH1895" s="27"/>
      <c r="AI1895" s="1"/>
      <c r="AJ1895" s="27"/>
      <c r="AK1895" s="1"/>
      <c r="AL1895" s="27"/>
      <c r="AM1895" s="1"/>
      <c r="AN1895" s="27"/>
      <c r="AO1895" s="1"/>
      <c r="AP1895" s="27"/>
      <c r="AQ1895" s="1"/>
      <c r="AR1895" s="27"/>
      <c r="AS1895" s="1"/>
      <c r="AT1895" s="27"/>
      <c r="AU1895" s="1"/>
      <c r="AV1895" s="27"/>
      <c r="AW1895" s="1"/>
      <c r="AX1895" s="27"/>
      <c r="AY1895" s="1"/>
      <c r="AZ1895" s="27"/>
      <c r="BA1895" s="1"/>
      <c r="BB1895" s="27"/>
      <c r="BC1895" s="1"/>
      <c r="BD1895" s="27"/>
      <c r="BE1895" s="1"/>
      <c r="BF1895" s="27"/>
      <c r="BG1895" s="1"/>
      <c r="BH1895" s="27"/>
      <c r="BI1895" s="1"/>
      <c r="BJ1895" s="27"/>
      <c r="BK1895" s="1"/>
      <c r="BL1895" s="27"/>
      <c r="BN1895" s="27"/>
      <c r="BP1895" s="27"/>
      <c r="BR1895" s="27"/>
      <c r="BT1895" s="27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  <c r="AD1896" s="27"/>
      <c r="AE1896" s="1"/>
      <c r="AF1896" s="27"/>
      <c r="AG1896" s="1"/>
      <c r="AH1896" s="27"/>
      <c r="AI1896" s="1"/>
      <c r="AJ1896" s="27"/>
      <c r="AK1896" s="1"/>
      <c r="AL1896" s="27"/>
      <c r="AM1896" s="1"/>
      <c r="AN1896" s="27"/>
      <c r="AO1896" s="1"/>
      <c r="AP1896" s="27"/>
      <c r="AQ1896" s="1"/>
      <c r="AR1896" s="27"/>
      <c r="AS1896" s="1"/>
      <c r="AT1896" s="27"/>
      <c r="AU1896" s="1"/>
      <c r="AV1896" s="27"/>
      <c r="AW1896" s="1"/>
      <c r="AX1896" s="27"/>
      <c r="AY1896" s="1"/>
      <c r="AZ1896" s="27"/>
      <c r="BA1896" s="1"/>
      <c r="BB1896" s="27"/>
      <c r="BC1896" s="1"/>
      <c r="BD1896" s="27"/>
      <c r="BE1896" s="1"/>
      <c r="BF1896" s="27"/>
      <c r="BG1896" s="1"/>
      <c r="BH1896" s="27"/>
      <c r="BI1896" s="1"/>
      <c r="BJ1896" s="27"/>
      <c r="BK1896" s="1"/>
      <c r="BL1896" s="27"/>
      <c r="BN1896" s="27"/>
      <c r="BP1896" s="27"/>
      <c r="BR1896" s="27"/>
      <c r="BT1896" s="27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  <c r="AD1897" s="27"/>
      <c r="AE1897" s="1"/>
      <c r="AF1897" s="27"/>
      <c r="AG1897" s="1"/>
      <c r="AH1897" s="27"/>
      <c r="AI1897" s="1"/>
      <c r="AJ1897" s="27"/>
      <c r="AK1897" s="1"/>
      <c r="AL1897" s="27"/>
      <c r="AM1897" s="1"/>
      <c r="AN1897" s="27"/>
      <c r="AO1897" s="1"/>
      <c r="AP1897" s="27"/>
      <c r="AQ1897" s="1"/>
      <c r="AR1897" s="27"/>
      <c r="AS1897" s="1"/>
      <c r="AT1897" s="27"/>
      <c r="AU1897" s="1"/>
      <c r="AV1897" s="27"/>
      <c r="AW1897" s="1"/>
      <c r="AX1897" s="27"/>
      <c r="AY1897" s="1"/>
      <c r="AZ1897" s="27"/>
      <c r="BA1897" s="1"/>
      <c r="BB1897" s="27"/>
      <c r="BC1897" s="1"/>
      <c r="BD1897" s="27"/>
      <c r="BE1897" s="1"/>
      <c r="BF1897" s="27"/>
      <c r="BG1897" s="1"/>
      <c r="BH1897" s="27"/>
      <c r="BI1897" s="1"/>
      <c r="BJ1897" s="27"/>
      <c r="BK1897" s="1"/>
      <c r="BL1897" s="27"/>
      <c r="BN1897" s="27"/>
      <c r="BP1897" s="27"/>
      <c r="BR1897" s="27"/>
      <c r="BT1897" s="27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  <c r="AD1898" s="27"/>
      <c r="AE1898" s="1"/>
      <c r="AF1898" s="27"/>
      <c r="AG1898" s="1"/>
      <c r="AH1898" s="27"/>
      <c r="AI1898" s="1"/>
      <c r="AJ1898" s="27"/>
      <c r="AK1898" s="1"/>
      <c r="AL1898" s="27"/>
      <c r="AM1898" s="1"/>
      <c r="AN1898" s="27"/>
      <c r="AO1898" s="1"/>
      <c r="AP1898" s="27"/>
      <c r="AQ1898" s="1"/>
      <c r="AR1898" s="27"/>
      <c r="AS1898" s="1"/>
      <c r="AT1898" s="27"/>
      <c r="AU1898" s="1"/>
      <c r="AV1898" s="27"/>
      <c r="AW1898" s="1"/>
      <c r="AX1898" s="27"/>
      <c r="AY1898" s="1"/>
      <c r="AZ1898" s="27"/>
      <c r="BA1898" s="1"/>
      <c r="BB1898" s="27"/>
      <c r="BC1898" s="1"/>
      <c r="BD1898" s="27"/>
      <c r="BE1898" s="1"/>
      <c r="BF1898" s="27"/>
      <c r="BG1898" s="1"/>
      <c r="BH1898" s="27"/>
      <c r="BI1898" s="1"/>
      <c r="BJ1898" s="27"/>
      <c r="BK1898" s="1"/>
      <c r="BL1898" s="27"/>
      <c r="BN1898" s="27"/>
      <c r="BP1898" s="27"/>
      <c r="BR1898" s="27"/>
      <c r="BT1898" s="27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  <c r="AD1899" s="27"/>
      <c r="AE1899" s="1"/>
      <c r="AF1899" s="27"/>
      <c r="AG1899" s="1"/>
      <c r="AH1899" s="27"/>
      <c r="AI1899" s="1"/>
      <c r="AJ1899" s="27"/>
      <c r="AK1899" s="1"/>
      <c r="AL1899" s="27"/>
      <c r="AM1899" s="1"/>
      <c r="AN1899" s="27"/>
      <c r="AO1899" s="1"/>
      <c r="AP1899" s="27"/>
      <c r="AQ1899" s="1"/>
      <c r="AR1899" s="27"/>
      <c r="AS1899" s="1"/>
      <c r="AT1899" s="27"/>
      <c r="AU1899" s="1"/>
      <c r="AV1899" s="27"/>
      <c r="AW1899" s="1"/>
      <c r="AX1899" s="27"/>
      <c r="AY1899" s="1"/>
      <c r="AZ1899" s="27"/>
      <c r="BA1899" s="1"/>
      <c r="BB1899" s="27"/>
      <c r="BC1899" s="1"/>
      <c r="BD1899" s="27"/>
      <c r="BE1899" s="1"/>
      <c r="BF1899" s="27"/>
      <c r="BG1899" s="1"/>
      <c r="BH1899" s="27"/>
      <c r="BI1899" s="1"/>
      <c r="BJ1899" s="27"/>
      <c r="BK1899" s="1"/>
      <c r="BL1899" s="27"/>
      <c r="BN1899" s="27"/>
      <c r="BP1899" s="27"/>
      <c r="BR1899" s="27"/>
      <c r="BT1899" s="27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  <c r="AD1900" s="27"/>
      <c r="AE1900" s="1"/>
      <c r="AF1900" s="27"/>
      <c r="AG1900" s="1"/>
      <c r="AH1900" s="27"/>
      <c r="AI1900" s="1"/>
      <c r="AJ1900" s="27"/>
      <c r="AK1900" s="1"/>
      <c r="AL1900" s="27"/>
      <c r="AM1900" s="1"/>
      <c r="AN1900" s="27"/>
      <c r="AO1900" s="1"/>
      <c r="AP1900" s="27"/>
      <c r="AQ1900" s="1"/>
      <c r="AR1900" s="27"/>
      <c r="AS1900" s="1"/>
      <c r="AT1900" s="27"/>
      <c r="AU1900" s="1"/>
      <c r="AV1900" s="27"/>
      <c r="AW1900" s="1"/>
      <c r="AX1900" s="27"/>
      <c r="AY1900" s="1"/>
      <c r="AZ1900" s="27"/>
      <c r="BA1900" s="1"/>
      <c r="BB1900" s="27"/>
      <c r="BC1900" s="1"/>
      <c r="BD1900" s="27"/>
      <c r="BE1900" s="1"/>
      <c r="BF1900" s="27"/>
      <c r="BG1900" s="1"/>
      <c r="BH1900" s="27"/>
      <c r="BI1900" s="1"/>
      <c r="BJ1900" s="27"/>
      <c r="BK1900" s="1"/>
      <c r="BL1900" s="27"/>
      <c r="BN1900" s="27"/>
      <c r="BP1900" s="27"/>
      <c r="BR1900" s="27"/>
      <c r="BT1900" s="27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  <c r="AD1901" s="27"/>
      <c r="AE1901" s="1"/>
      <c r="AF1901" s="27"/>
      <c r="AG1901" s="1"/>
      <c r="AH1901" s="27"/>
      <c r="AI1901" s="1"/>
      <c r="AJ1901" s="27"/>
      <c r="AK1901" s="1"/>
      <c r="AL1901" s="27"/>
      <c r="AM1901" s="1"/>
      <c r="AN1901" s="27"/>
      <c r="AO1901" s="1"/>
      <c r="AP1901" s="27"/>
      <c r="AQ1901" s="1"/>
      <c r="AR1901" s="27"/>
      <c r="AS1901" s="1"/>
      <c r="AT1901" s="27"/>
      <c r="AU1901" s="1"/>
      <c r="AV1901" s="27"/>
      <c r="AW1901" s="1"/>
      <c r="AX1901" s="27"/>
      <c r="AY1901" s="1"/>
      <c r="AZ1901" s="27"/>
      <c r="BA1901" s="1"/>
      <c r="BB1901" s="27"/>
      <c r="BC1901" s="1"/>
      <c r="BD1901" s="27"/>
      <c r="BE1901" s="1"/>
      <c r="BF1901" s="27"/>
      <c r="BG1901" s="1"/>
      <c r="BH1901" s="27"/>
      <c r="BI1901" s="1"/>
      <c r="BJ1901" s="27"/>
      <c r="BK1901" s="1"/>
      <c r="BL1901" s="27"/>
      <c r="BN1901" s="27"/>
      <c r="BP1901" s="27"/>
      <c r="BR1901" s="27"/>
      <c r="BT1901" s="27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  <c r="AD1902" s="27"/>
      <c r="AE1902" s="1"/>
      <c r="AF1902" s="27"/>
      <c r="AG1902" s="1"/>
      <c r="AH1902" s="27"/>
      <c r="AI1902" s="1"/>
      <c r="AJ1902" s="27"/>
      <c r="AK1902" s="1"/>
      <c r="AL1902" s="27"/>
      <c r="AM1902" s="1"/>
      <c r="AN1902" s="27"/>
      <c r="AO1902" s="1"/>
      <c r="AP1902" s="27"/>
      <c r="AQ1902" s="1"/>
      <c r="AR1902" s="27"/>
      <c r="AS1902" s="1"/>
      <c r="AT1902" s="27"/>
      <c r="AU1902" s="1"/>
      <c r="AV1902" s="27"/>
      <c r="AW1902" s="1"/>
      <c r="AX1902" s="27"/>
      <c r="AY1902" s="1"/>
      <c r="AZ1902" s="27"/>
      <c r="BA1902" s="1"/>
      <c r="BB1902" s="27"/>
      <c r="BC1902" s="1"/>
      <c r="BD1902" s="27"/>
      <c r="BE1902" s="1"/>
      <c r="BF1902" s="27"/>
      <c r="BG1902" s="1"/>
      <c r="BH1902" s="27"/>
      <c r="BI1902" s="1"/>
      <c r="BJ1902" s="27"/>
      <c r="BK1902" s="1"/>
      <c r="BL1902" s="27"/>
      <c r="BN1902" s="27"/>
      <c r="BP1902" s="27"/>
      <c r="BR1902" s="27"/>
      <c r="BT1902" s="27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  <c r="AD1903" s="27"/>
      <c r="AE1903" s="1"/>
      <c r="AF1903" s="27"/>
      <c r="AG1903" s="1"/>
      <c r="AH1903" s="27"/>
      <c r="AI1903" s="1"/>
      <c r="AJ1903" s="27"/>
      <c r="AK1903" s="1"/>
      <c r="AL1903" s="27"/>
      <c r="AM1903" s="1"/>
      <c r="AN1903" s="27"/>
      <c r="AO1903" s="1"/>
      <c r="AP1903" s="27"/>
      <c r="AQ1903" s="1"/>
      <c r="AR1903" s="27"/>
      <c r="AS1903" s="1"/>
      <c r="AT1903" s="27"/>
      <c r="AU1903" s="1"/>
      <c r="AV1903" s="27"/>
      <c r="AW1903" s="1"/>
      <c r="AX1903" s="27"/>
      <c r="AY1903" s="1"/>
      <c r="AZ1903" s="27"/>
      <c r="BA1903" s="1"/>
      <c r="BB1903" s="27"/>
      <c r="BC1903" s="1"/>
      <c r="BD1903" s="27"/>
      <c r="BE1903" s="1"/>
      <c r="BF1903" s="27"/>
      <c r="BG1903" s="1"/>
      <c r="BH1903" s="27"/>
      <c r="BI1903" s="1"/>
      <c r="BJ1903" s="27"/>
      <c r="BK1903" s="1"/>
      <c r="BL1903" s="27"/>
      <c r="BN1903" s="27"/>
      <c r="BP1903" s="27"/>
      <c r="BR1903" s="27"/>
      <c r="BT1903" s="27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  <c r="AD1904" s="27"/>
      <c r="AE1904" s="1"/>
      <c r="AF1904" s="27"/>
      <c r="AG1904" s="1"/>
      <c r="AH1904" s="27"/>
      <c r="AI1904" s="1"/>
      <c r="AJ1904" s="27"/>
      <c r="AK1904" s="1"/>
      <c r="AL1904" s="27"/>
      <c r="AM1904" s="1"/>
      <c r="AN1904" s="27"/>
      <c r="AO1904" s="1"/>
      <c r="AP1904" s="27"/>
      <c r="AQ1904" s="1"/>
      <c r="AR1904" s="27"/>
      <c r="AS1904" s="1"/>
      <c r="AT1904" s="27"/>
      <c r="AU1904" s="1"/>
      <c r="AV1904" s="27"/>
      <c r="AW1904" s="1"/>
      <c r="AX1904" s="27"/>
      <c r="AY1904" s="1"/>
      <c r="AZ1904" s="27"/>
      <c r="BA1904" s="1"/>
      <c r="BB1904" s="27"/>
      <c r="BC1904" s="1"/>
      <c r="BD1904" s="27"/>
      <c r="BE1904" s="1"/>
      <c r="BF1904" s="27"/>
      <c r="BG1904" s="1"/>
      <c r="BH1904" s="27"/>
      <c r="BI1904" s="1"/>
      <c r="BJ1904" s="27"/>
      <c r="BK1904" s="1"/>
      <c r="BL1904" s="27"/>
      <c r="BN1904" s="27"/>
      <c r="BP1904" s="27"/>
      <c r="BR1904" s="27"/>
      <c r="BT1904" s="27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  <c r="AD1905" s="27"/>
      <c r="AE1905" s="1"/>
      <c r="AF1905" s="27"/>
      <c r="AG1905" s="1"/>
      <c r="AH1905" s="27"/>
      <c r="AI1905" s="1"/>
      <c r="AJ1905" s="27"/>
      <c r="AK1905" s="1"/>
      <c r="AL1905" s="27"/>
      <c r="AM1905" s="1"/>
      <c r="AN1905" s="27"/>
      <c r="AO1905" s="1"/>
      <c r="AP1905" s="27"/>
      <c r="AQ1905" s="1"/>
      <c r="AR1905" s="27"/>
      <c r="AS1905" s="1"/>
      <c r="AT1905" s="27"/>
      <c r="AU1905" s="1"/>
      <c r="AV1905" s="27"/>
      <c r="AW1905" s="1"/>
      <c r="AX1905" s="27"/>
      <c r="AY1905" s="1"/>
      <c r="AZ1905" s="27"/>
      <c r="BA1905" s="1"/>
      <c r="BB1905" s="27"/>
      <c r="BC1905" s="1"/>
      <c r="BD1905" s="27"/>
      <c r="BE1905" s="1"/>
      <c r="BF1905" s="27"/>
      <c r="BG1905" s="1"/>
      <c r="BH1905" s="27"/>
      <c r="BI1905" s="1"/>
      <c r="BJ1905" s="27"/>
      <c r="BK1905" s="1"/>
      <c r="BL1905" s="27"/>
      <c r="BN1905" s="27"/>
      <c r="BP1905" s="27"/>
      <c r="BR1905" s="27"/>
      <c r="BT1905" s="27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  <c r="AD1906" s="27"/>
      <c r="AE1906" s="1"/>
      <c r="AF1906" s="27"/>
      <c r="AG1906" s="1"/>
      <c r="AH1906" s="27"/>
      <c r="AI1906" s="1"/>
      <c r="AJ1906" s="27"/>
      <c r="AK1906" s="1"/>
      <c r="AL1906" s="27"/>
      <c r="AM1906" s="1"/>
      <c r="AN1906" s="27"/>
      <c r="AO1906" s="1"/>
      <c r="AP1906" s="27"/>
      <c r="AQ1906" s="1"/>
      <c r="AR1906" s="27"/>
      <c r="AS1906" s="1"/>
      <c r="AT1906" s="27"/>
      <c r="AU1906" s="1"/>
      <c r="AV1906" s="27"/>
      <c r="AW1906" s="1"/>
      <c r="AX1906" s="27"/>
      <c r="AY1906" s="1"/>
      <c r="AZ1906" s="27"/>
      <c r="BA1906" s="1"/>
      <c r="BB1906" s="27"/>
      <c r="BC1906" s="1"/>
      <c r="BD1906" s="27"/>
      <c r="BE1906" s="1"/>
      <c r="BF1906" s="27"/>
      <c r="BG1906" s="1"/>
      <c r="BH1906" s="27"/>
      <c r="BI1906" s="1"/>
      <c r="BJ1906" s="27"/>
      <c r="BK1906" s="1"/>
      <c r="BL1906" s="27"/>
      <c r="BN1906" s="27"/>
      <c r="BP1906" s="27"/>
      <c r="BR1906" s="27"/>
      <c r="BT1906" s="27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  <c r="AD1907" s="27"/>
      <c r="AE1907" s="1"/>
      <c r="AF1907" s="27"/>
      <c r="AG1907" s="1"/>
      <c r="AH1907" s="27"/>
      <c r="AI1907" s="1"/>
      <c r="AJ1907" s="27"/>
      <c r="AK1907" s="1"/>
      <c r="AL1907" s="27"/>
      <c r="AM1907" s="1"/>
      <c r="AN1907" s="27"/>
      <c r="AO1907" s="1"/>
      <c r="AP1907" s="27"/>
      <c r="AQ1907" s="1"/>
      <c r="AR1907" s="27"/>
      <c r="AS1907" s="1"/>
      <c r="AT1907" s="27"/>
      <c r="AU1907" s="1"/>
      <c r="AV1907" s="27"/>
      <c r="AW1907" s="1"/>
      <c r="AX1907" s="27"/>
      <c r="AY1907" s="1"/>
      <c r="AZ1907" s="27"/>
      <c r="BA1907" s="1"/>
      <c r="BB1907" s="27"/>
      <c r="BC1907" s="1"/>
      <c r="BD1907" s="27"/>
      <c r="BE1907" s="1"/>
      <c r="BF1907" s="27"/>
      <c r="BG1907" s="1"/>
      <c r="BH1907" s="27"/>
      <c r="BI1907" s="1"/>
      <c r="BJ1907" s="27"/>
      <c r="BK1907" s="1"/>
      <c r="BL1907" s="27"/>
      <c r="BN1907" s="27"/>
      <c r="BP1907" s="27"/>
      <c r="BR1907" s="27"/>
      <c r="BT1907" s="27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  <c r="AD1908" s="27"/>
      <c r="AE1908" s="1"/>
      <c r="AF1908" s="27"/>
      <c r="AG1908" s="1"/>
      <c r="AH1908" s="27"/>
      <c r="AI1908" s="1"/>
      <c r="AJ1908" s="27"/>
      <c r="AK1908" s="1"/>
      <c r="AL1908" s="27"/>
      <c r="AM1908" s="1"/>
      <c r="AN1908" s="27"/>
      <c r="AO1908" s="1"/>
      <c r="AP1908" s="27"/>
      <c r="AQ1908" s="1"/>
      <c r="AR1908" s="27"/>
      <c r="AS1908" s="1"/>
      <c r="AT1908" s="27"/>
      <c r="AU1908" s="1"/>
      <c r="AV1908" s="27"/>
      <c r="AW1908" s="1"/>
      <c r="AX1908" s="27"/>
      <c r="AY1908" s="1"/>
      <c r="AZ1908" s="27"/>
      <c r="BA1908" s="1"/>
      <c r="BB1908" s="27"/>
      <c r="BC1908" s="1"/>
      <c r="BD1908" s="27"/>
      <c r="BE1908" s="1"/>
      <c r="BF1908" s="27"/>
      <c r="BG1908" s="1"/>
      <c r="BH1908" s="27"/>
      <c r="BI1908" s="1"/>
      <c r="BJ1908" s="27"/>
      <c r="BK1908" s="1"/>
      <c r="BL1908" s="27"/>
      <c r="BN1908" s="27"/>
      <c r="BP1908" s="27"/>
      <c r="BR1908" s="27"/>
      <c r="BT1908" s="27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  <c r="AD1909" s="27"/>
      <c r="AE1909" s="1"/>
      <c r="AF1909" s="27"/>
      <c r="AG1909" s="1"/>
      <c r="AH1909" s="27"/>
      <c r="AI1909" s="1"/>
      <c r="AJ1909" s="27"/>
      <c r="AK1909" s="1"/>
      <c r="AL1909" s="27"/>
      <c r="AM1909" s="1"/>
      <c r="AN1909" s="27"/>
      <c r="AO1909" s="1"/>
      <c r="AP1909" s="27"/>
      <c r="AQ1909" s="1"/>
      <c r="AR1909" s="27"/>
      <c r="AS1909" s="1"/>
      <c r="AT1909" s="27"/>
      <c r="AU1909" s="1"/>
      <c r="AV1909" s="27"/>
      <c r="AW1909" s="1"/>
      <c r="AX1909" s="27"/>
      <c r="AY1909" s="1"/>
      <c r="AZ1909" s="27"/>
      <c r="BA1909" s="1"/>
      <c r="BB1909" s="27"/>
      <c r="BC1909" s="1"/>
      <c r="BD1909" s="27"/>
      <c r="BE1909" s="1"/>
      <c r="BF1909" s="27"/>
      <c r="BG1909" s="1"/>
      <c r="BH1909" s="27"/>
      <c r="BI1909" s="1"/>
      <c r="BJ1909" s="27"/>
      <c r="BK1909" s="1"/>
      <c r="BL1909" s="27"/>
      <c r="BN1909" s="27"/>
      <c r="BP1909" s="27"/>
      <c r="BR1909" s="27"/>
      <c r="BT1909" s="27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  <c r="AD1910" s="27"/>
      <c r="AE1910" s="1"/>
      <c r="AF1910" s="27"/>
      <c r="AG1910" s="1"/>
      <c r="AH1910" s="27"/>
      <c r="AI1910" s="1"/>
      <c r="AJ1910" s="27"/>
      <c r="AK1910" s="1"/>
      <c r="AL1910" s="27"/>
      <c r="AM1910" s="1"/>
      <c r="AN1910" s="27"/>
      <c r="AO1910" s="1"/>
      <c r="AP1910" s="27"/>
      <c r="AQ1910" s="1"/>
      <c r="AR1910" s="27"/>
      <c r="AS1910" s="1"/>
      <c r="AT1910" s="27"/>
      <c r="AU1910" s="1"/>
      <c r="AV1910" s="27"/>
      <c r="AW1910" s="1"/>
      <c r="AX1910" s="27"/>
      <c r="AY1910" s="1"/>
      <c r="AZ1910" s="27"/>
      <c r="BA1910" s="1"/>
      <c r="BB1910" s="27"/>
      <c r="BC1910" s="1"/>
      <c r="BD1910" s="27"/>
      <c r="BE1910" s="1"/>
      <c r="BF1910" s="27"/>
      <c r="BG1910" s="1"/>
      <c r="BH1910" s="27"/>
      <c r="BI1910" s="1"/>
      <c r="BJ1910" s="27"/>
      <c r="BK1910" s="1"/>
      <c r="BL1910" s="27"/>
      <c r="BN1910" s="27"/>
      <c r="BP1910" s="27"/>
      <c r="BR1910" s="27"/>
      <c r="BT1910" s="27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  <c r="AD1911" s="27"/>
      <c r="AE1911" s="1"/>
      <c r="AF1911" s="27"/>
      <c r="AG1911" s="1"/>
      <c r="AH1911" s="27"/>
      <c r="AI1911" s="1"/>
      <c r="AJ1911" s="27"/>
      <c r="AK1911" s="1"/>
      <c r="AL1911" s="27"/>
      <c r="AM1911" s="1"/>
      <c r="AN1911" s="27"/>
      <c r="AO1911" s="1"/>
      <c r="AP1911" s="27"/>
      <c r="AQ1911" s="1"/>
      <c r="AR1911" s="27"/>
      <c r="AS1911" s="1"/>
      <c r="AT1911" s="27"/>
      <c r="AU1911" s="1"/>
      <c r="AV1911" s="27"/>
      <c r="AW1911" s="1"/>
      <c r="AX1911" s="27"/>
      <c r="AY1911" s="1"/>
      <c r="AZ1911" s="27"/>
      <c r="BA1911" s="1"/>
      <c r="BB1911" s="27"/>
      <c r="BC1911" s="1"/>
      <c r="BD1911" s="27"/>
      <c r="BE1911" s="1"/>
      <c r="BF1911" s="27"/>
      <c r="BG1911" s="1"/>
      <c r="BH1911" s="27"/>
      <c r="BI1911" s="1"/>
      <c r="BJ1911" s="27"/>
      <c r="BK1911" s="1"/>
      <c r="BL1911" s="27"/>
      <c r="BN1911" s="27"/>
      <c r="BP1911" s="27"/>
      <c r="BR1911" s="27"/>
      <c r="BT1911" s="27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  <c r="AD1912" s="27"/>
      <c r="AE1912" s="1"/>
      <c r="AF1912" s="27"/>
      <c r="AG1912" s="1"/>
      <c r="AH1912" s="27"/>
      <c r="AI1912" s="1"/>
      <c r="AJ1912" s="27"/>
      <c r="AK1912" s="1"/>
      <c r="AL1912" s="27"/>
      <c r="AM1912" s="1"/>
      <c r="AN1912" s="27"/>
      <c r="AO1912" s="1"/>
      <c r="AP1912" s="27"/>
      <c r="AQ1912" s="1"/>
      <c r="AR1912" s="27"/>
      <c r="AS1912" s="1"/>
      <c r="AT1912" s="27"/>
      <c r="AU1912" s="1"/>
      <c r="AV1912" s="27"/>
      <c r="AW1912" s="1"/>
      <c r="AX1912" s="27"/>
      <c r="AY1912" s="1"/>
      <c r="AZ1912" s="27"/>
      <c r="BA1912" s="1"/>
      <c r="BB1912" s="27"/>
      <c r="BC1912" s="1"/>
      <c r="BD1912" s="27"/>
      <c r="BE1912" s="1"/>
      <c r="BF1912" s="27"/>
      <c r="BG1912" s="1"/>
      <c r="BH1912" s="27"/>
      <c r="BI1912" s="1"/>
      <c r="BJ1912" s="27"/>
      <c r="BK1912" s="1"/>
      <c r="BL1912" s="27"/>
      <c r="BN1912" s="27"/>
      <c r="BP1912" s="27"/>
      <c r="BR1912" s="27"/>
      <c r="BT1912" s="27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  <c r="AD1913" s="27"/>
      <c r="AE1913" s="1"/>
      <c r="AF1913" s="27"/>
      <c r="AG1913" s="1"/>
      <c r="AH1913" s="27"/>
      <c r="AI1913" s="1"/>
      <c r="AJ1913" s="27"/>
      <c r="AK1913" s="1"/>
      <c r="AL1913" s="27"/>
      <c r="AM1913" s="1"/>
      <c r="AN1913" s="27"/>
      <c r="AO1913" s="1"/>
      <c r="AP1913" s="27"/>
      <c r="AQ1913" s="1"/>
      <c r="AR1913" s="27"/>
      <c r="AS1913" s="1"/>
      <c r="AT1913" s="27"/>
      <c r="AU1913" s="1"/>
      <c r="AV1913" s="27"/>
      <c r="AW1913" s="1"/>
      <c r="AX1913" s="27"/>
      <c r="AY1913" s="1"/>
      <c r="AZ1913" s="27"/>
      <c r="BA1913" s="1"/>
      <c r="BB1913" s="27"/>
      <c r="BC1913" s="1"/>
      <c r="BD1913" s="27"/>
      <c r="BE1913" s="1"/>
      <c r="BF1913" s="27"/>
      <c r="BG1913" s="1"/>
      <c r="BH1913" s="27"/>
      <c r="BI1913" s="1"/>
      <c r="BJ1913" s="27"/>
      <c r="BK1913" s="1"/>
      <c r="BL1913" s="27"/>
      <c r="BN1913" s="27"/>
      <c r="BP1913" s="27"/>
      <c r="BR1913" s="27"/>
      <c r="BT1913" s="27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  <c r="AD1914" s="27"/>
      <c r="AE1914" s="1"/>
      <c r="AF1914" s="27"/>
      <c r="AG1914" s="1"/>
      <c r="AH1914" s="27"/>
      <c r="AI1914" s="1"/>
      <c r="AJ1914" s="27"/>
      <c r="AK1914" s="1"/>
      <c r="AL1914" s="27"/>
      <c r="AM1914" s="1"/>
      <c r="AN1914" s="27"/>
      <c r="AO1914" s="1"/>
      <c r="AP1914" s="27"/>
      <c r="AQ1914" s="1"/>
      <c r="AR1914" s="27"/>
      <c r="AS1914" s="1"/>
      <c r="AT1914" s="27"/>
      <c r="AU1914" s="1"/>
      <c r="AV1914" s="27"/>
      <c r="AW1914" s="1"/>
      <c r="AX1914" s="27"/>
      <c r="AY1914" s="1"/>
      <c r="AZ1914" s="27"/>
      <c r="BA1914" s="1"/>
      <c r="BB1914" s="27"/>
      <c r="BC1914" s="1"/>
      <c r="BD1914" s="27"/>
      <c r="BE1914" s="1"/>
      <c r="BF1914" s="27"/>
      <c r="BG1914" s="1"/>
      <c r="BH1914" s="27"/>
      <c r="BI1914" s="1"/>
      <c r="BJ1914" s="27"/>
      <c r="BK1914" s="1"/>
      <c r="BL1914" s="27"/>
      <c r="BN1914" s="27"/>
      <c r="BP1914" s="27"/>
      <c r="BR1914" s="27"/>
      <c r="BT1914" s="27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  <c r="AD1915" s="27"/>
      <c r="AE1915" s="1"/>
      <c r="AF1915" s="27"/>
      <c r="AG1915" s="1"/>
      <c r="AH1915" s="27"/>
      <c r="AI1915" s="1"/>
      <c r="AJ1915" s="27"/>
      <c r="AK1915" s="1"/>
      <c r="AL1915" s="27"/>
      <c r="AM1915" s="1"/>
      <c r="AN1915" s="27"/>
      <c r="AO1915" s="1"/>
      <c r="AP1915" s="27"/>
      <c r="AQ1915" s="1"/>
      <c r="AR1915" s="27"/>
      <c r="AS1915" s="1"/>
      <c r="AT1915" s="27"/>
      <c r="AU1915" s="1"/>
      <c r="AV1915" s="27"/>
      <c r="AW1915" s="1"/>
      <c r="AX1915" s="27"/>
      <c r="AY1915" s="1"/>
      <c r="AZ1915" s="27"/>
      <c r="BA1915" s="1"/>
      <c r="BB1915" s="27"/>
      <c r="BC1915" s="1"/>
      <c r="BD1915" s="27"/>
      <c r="BE1915" s="1"/>
      <c r="BF1915" s="27"/>
      <c r="BG1915" s="1"/>
      <c r="BH1915" s="27"/>
      <c r="BI1915" s="1"/>
      <c r="BJ1915" s="27"/>
      <c r="BK1915" s="1"/>
      <c r="BL1915" s="27"/>
      <c r="BN1915" s="27"/>
      <c r="BP1915" s="27"/>
      <c r="BR1915" s="27"/>
      <c r="BT1915" s="27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  <c r="AD1916" s="27"/>
      <c r="AE1916" s="1"/>
      <c r="AF1916" s="27"/>
      <c r="AG1916" s="1"/>
      <c r="AH1916" s="27"/>
      <c r="AI1916" s="1"/>
      <c r="AJ1916" s="27"/>
      <c r="AK1916" s="1"/>
      <c r="AL1916" s="27"/>
      <c r="AM1916" s="1"/>
      <c r="AN1916" s="27"/>
      <c r="AO1916" s="1"/>
      <c r="AP1916" s="27"/>
      <c r="AQ1916" s="1"/>
      <c r="AR1916" s="27"/>
      <c r="AS1916" s="1"/>
      <c r="AT1916" s="27"/>
      <c r="AU1916" s="1"/>
      <c r="AV1916" s="27"/>
      <c r="AW1916" s="1"/>
      <c r="AX1916" s="27"/>
      <c r="AY1916" s="1"/>
      <c r="AZ1916" s="27"/>
      <c r="BA1916" s="1"/>
      <c r="BB1916" s="27"/>
      <c r="BC1916" s="1"/>
      <c r="BD1916" s="27"/>
      <c r="BE1916" s="1"/>
      <c r="BF1916" s="27"/>
      <c r="BG1916" s="1"/>
      <c r="BH1916" s="27"/>
      <c r="BI1916" s="1"/>
      <c r="BJ1916" s="27"/>
      <c r="BK1916" s="1"/>
      <c r="BL1916" s="27"/>
      <c r="BN1916" s="27"/>
      <c r="BP1916" s="27"/>
      <c r="BR1916" s="27"/>
      <c r="BT1916" s="27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  <c r="AD1917" s="27"/>
      <c r="AE1917" s="1"/>
      <c r="AF1917" s="27"/>
      <c r="AG1917" s="1"/>
      <c r="AH1917" s="27"/>
      <c r="AI1917" s="1"/>
      <c r="AJ1917" s="27"/>
      <c r="AK1917" s="1"/>
      <c r="AL1917" s="27"/>
      <c r="AM1917" s="1"/>
      <c r="AN1917" s="27"/>
      <c r="AO1917" s="1"/>
      <c r="AP1917" s="27"/>
      <c r="AQ1917" s="1"/>
      <c r="AR1917" s="27"/>
      <c r="AS1917" s="1"/>
      <c r="AT1917" s="27"/>
      <c r="AU1917" s="1"/>
      <c r="AV1917" s="27"/>
      <c r="AW1917" s="1"/>
      <c r="AX1917" s="27"/>
      <c r="AY1917" s="1"/>
      <c r="AZ1917" s="27"/>
      <c r="BA1917" s="1"/>
      <c r="BB1917" s="27"/>
      <c r="BC1917" s="1"/>
      <c r="BD1917" s="27"/>
      <c r="BE1917" s="1"/>
      <c r="BF1917" s="27"/>
      <c r="BG1917" s="1"/>
      <c r="BH1917" s="27"/>
      <c r="BI1917" s="1"/>
      <c r="BJ1917" s="27"/>
      <c r="BK1917" s="1"/>
      <c r="BL1917" s="27"/>
      <c r="BN1917" s="27"/>
      <c r="BP1917" s="27"/>
      <c r="BR1917" s="27"/>
      <c r="BT1917" s="27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  <c r="AD1918" s="27"/>
      <c r="AE1918" s="1"/>
      <c r="AF1918" s="27"/>
      <c r="AG1918" s="1"/>
      <c r="AH1918" s="27"/>
      <c r="AI1918" s="1"/>
      <c r="AJ1918" s="27"/>
      <c r="AK1918" s="1"/>
      <c r="AL1918" s="27"/>
      <c r="AM1918" s="1"/>
      <c r="AN1918" s="27"/>
      <c r="AO1918" s="1"/>
      <c r="AP1918" s="27"/>
      <c r="AQ1918" s="1"/>
      <c r="AR1918" s="27"/>
      <c r="AS1918" s="1"/>
      <c r="AT1918" s="27"/>
      <c r="AU1918" s="1"/>
      <c r="AV1918" s="27"/>
      <c r="AW1918" s="1"/>
      <c r="AX1918" s="27"/>
      <c r="AY1918" s="1"/>
      <c r="AZ1918" s="27"/>
      <c r="BA1918" s="1"/>
      <c r="BB1918" s="27"/>
      <c r="BC1918" s="1"/>
      <c r="BD1918" s="27"/>
      <c r="BE1918" s="1"/>
      <c r="BF1918" s="27"/>
      <c r="BG1918" s="1"/>
      <c r="BH1918" s="27"/>
      <c r="BI1918" s="1"/>
      <c r="BJ1918" s="27"/>
      <c r="BK1918" s="1"/>
      <c r="BL1918" s="27"/>
      <c r="BN1918" s="27"/>
      <c r="BP1918" s="27"/>
      <c r="BR1918" s="27"/>
      <c r="BT1918" s="27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  <c r="AD1919" s="27"/>
      <c r="AE1919" s="1"/>
      <c r="AF1919" s="27"/>
      <c r="AG1919" s="1"/>
      <c r="AH1919" s="27"/>
      <c r="AI1919" s="1"/>
      <c r="AJ1919" s="27"/>
      <c r="AK1919" s="1"/>
      <c r="AL1919" s="27"/>
      <c r="AM1919" s="1"/>
      <c r="AN1919" s="27"/>
      <c r="AO1919" s="1"/>
      <c r="AP1919" s="27"/>
      <c r="AQ1919" s="1"/>
      <c r="AR1919" s="27"/>
      <c r="AS1919" s="1"/>
      <c r="AT1919" s="27"/>
      <c r="AU1919" s="1"/>
      <c r="AV1919" s="27"/>
      <c r="AW1919" s="1"/>
      <c r="AX1919" s="27"/>
      <c r="AY1919" s="1"/>
      <c r="AZ1919" s="27"/>
      <c r="BA1919" s="1"/>
      <c r="BB1919" s="27"/>
      <c r="BC1919" s="1"/>
      <c r="BD1919" s="27"/>
      <c r="BE1919" s="1"/>
      <c r="BF1919" s="27"/>
      <c r="BG1919" s="1"/>
      <c r="BH1919" s="27"/>
      <c r="BI1919" s="1"/>
      <c r="BJ1919" s="27"/>
      <c r="BK1919" s="1"/>
      <c r="BL1919" s="27"/>
      <c r="BN1919" s="27"/>
      <c r="BP1919" s="27"/>
      <c r="BR1919" s="27"/>
      <c r="BT1919" s="27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  <c r="AD1920" s="27"/>
      <c r="AE1920" s="1"/>
      <c r="AF1920" s="27"/>
      <c r="AG1920" s="1"/>
      <c r="AH1920" s="27"/>
      <c r="AI1920" s="1"/>
      <c r="AJ1920" s="27"/>
      <c r="AK1920" s="1"/>
      <c r="AL1920" s="27"/>
      <c r="AM1920" s="1"/>
      <c r="AN1920" s="27"/>
      <c r="AO1920" s="1"/>
      <c r="AP1920" s="27"/>
      <c r="AQ1920" s="1"/>
      <c r="AR1920" s="27"/>
      <c r="AS1920" s="1"/>
      <c r="AT1920" s="27"/>
      <c r="AU1920" s="1"/>
      <c r="AV1920" s="27"/>
      <c r="AW1920" s="1"/>
      <c r="AX1920" s="27"/>
      <c r="AY1920" s="1"/>
      <c r="AZ1920" s="27"/>
      <c r="BA1920" s="1"/>
      <c r="BB1920" s="27"/>
      <c r="BC1920" s="1"/>
      <c r="BD1920" s="27"/>
      <c r="BE1920" s="1"/>
      <c r="BF1920" s="27"/>
      <c r="BG1920" s="1"/>
      <c r="BH1920" s="27"/>
      <c r="BI1920" s="1"/>
      <c r="BJ1920" s="27"/>
      <c r="BK1920" s="1"/>
      <c r="BL1920" s="27"/>
      <c r="BN1920" s="27"/>
      <c r="BP1920" s="27"/>
      <c r="BR1920" s="27"/>
      <c r="BT1920" s="27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  <c r="AD1921" s="27"/>
      <c r="AE1921" s="1"/>
      <c r="AF1921" s="27"/>
      <c r="AG1921" s="1"/>
      <c r="AH1921" s="27"/>
      <c r="AI1921" s="1"/>
      <c r="AJ1921" s="27"/>
      <c r="AK1921" s="1"/>
      <c r="AL1921" s="27"/>
      <c r="AM1921" s="1"/>
      <c r="AN1921" s="27"/>
      <c r="AO1921" s="1"/>
      <c r="AP1921" s="27"/>
      <c r="AQ1921" s="1"/>
      <c r="AR1921" s="27"/>
      <c r="AS1921" s="1"/>
      <c r="AT1921" s="27"/>
      <c r="AU1921" s="1"/>
      <c r="AV1921" s="27"/>
      <c r="AW1921" s="1"/>
      <c r="AX1921" s="27"/>
      <c r="AY1921" s="1"/>
      <c r="AZ1921" s="27"/>
      <c r="BA1921" s="1"/>
      <c r="BB1921" s="27"/>
      <c r="BC1921" s="1"/>
      <c r="BD1921" s="27"/>
      <c r="BE1921" s="1"/>
      <c r="BF1921" s="27"/>
      <c r="BG1921" s="1"/>
      <c r="BH1921" s="27"/>
      <c r="BI1921" s="1"/>
      <c r="BJ1921" s="27"/>
      <c r="BK1921" s="1"/>
      <c r="BL1921" s="27"/>
      <c r="BN1921" s="27"/>
      <c r="BP1921" s="27"/>
      <c r="BR1921" s="27"/>
      <c r="BT1921" s="27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  <c r="AD1922" s="27"/>
      <c r="AE1922" s="1"/>
      <c r="AF1922" s="27"/>
      <c r="AG1922" s="1"/>
      <c r="AH1922" s="27"/>
      <c r="AI1922" s="1"/>
      <c r="AJ1922" s="27"/>
      <c r="AK1922" s="1"/>
      <c r="AL1922" s="27"/>
      <c r="AM1922" s="1"/>
      <c r="AN1922" s="27"/>
      <c r="AO1922" s="1"/>
      <c r="AP1922" s="27"/>
      <c r="AQ1922" s="1"/>
      <c r="AR1922" s="27"/>
      <c r="AS1922" s="1"/>
      <c r="AT1922" s="27"/>
      <c r="AU1922" s="1"/>
      <c r="AV1922" s="27"/>
      <c r="AW1922" s="1"/>
      <c r="AX1922" s="27"/>
      <c r="AY1922" s="1"/>
      <c r="AZ1922" s="27"/>
      <c r="BA1922" s="1"/>
      <c r="BB1922" s="27"/>
      <c r="BC1922" s="1"/>
      <c r="BD1922" s="27"/>
      <c r="BE1922" s="1"/>
      <c r="BF1922" s="27"/>
      <c r="BG1922" s="1"/>
      <c r="BH1922" s="27"/>
      <c r="BI1922" s="1"/>
      <c r="BJ1922" s="27"/>
      <c r="BK1922" s="1"/>
      <c r="BL1922" s="27"/>
      <c r="BN1922" s="27"/>
      <c r="BP1922" s="27"/>
      <c r="BR1922" s="27"/>
      <c r="BT1922" s="27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  <c r="AD1923" s="27"/>
      <c r="AE1923" s="1"/>
      <c r="AF1923" s="27"/>
      <c r="AG1923" s="1"/>
      <c r="AH1923" s="27"/>
      <c r="AI1923" s="1"/>
      <c r="AJ1923" s="27"/>
      <c r="AK1923" s="1"/>
      <c r="AL1923" s="27"/>
      <c r="AM1923" s="1"/>
      <c r="AN1923" s="27"/>
      <c r="AO1923" s="1"/>
      <c r="AP1923" s="27"/>
      <c r="AQ1923" s="1"/>
      <c r="AR1923" s="27"/>
      <c r="AS1923" s="1"/>
      <c r="AT1923" s="27"/>
      <c r="AU1923" s="1"/>
      <c r="AV1923" s="27"/>
      <c r="AW1923" s="1"/>
      <c r="AX1923" s="27"/>
      <c r="AY1923" s="1"/>
      <c r="AZ1923" s="27"/>
      <c r="BA1923" s="1"/>
      <c r="BB1923" s="27"/>
      <c r="BC1923" s="1"/>
      <c r="BD1923" s="27"/>
      <c r="BE1923" s="1"/>
      <c r="BF1923" s="27"/>
      <c r="BG1923" s="1"/>
      <c r="BH1923" s="27"/>
      <c r="BI1923" s="1"/>
      <c r="BJ1923" s="27"/>
      <c r="BK1923" s="1"/>
      <c r="BL1923" s="27"/>
      <c r="BN1923" s="27"/>
      <c r="BP1923" s="27"/>
      <c r="BR1923" s="27"/>
      <c r="BT1923" s="27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  <c r="AD1924" s="27"/>
      <c r="AE1924" s="1"/>
      <c r="AF1924" s="27"/>
      <c r="AG1924" s="1"/>
      <c r="AH1924" s="27"/>
      <c r="AI1924" s="1"/>
      <c r="AJ1924" s="27"/>
      <c r="AK1924" s="1"/>
      <c r="AL1924" s="27"/>
      <c r="AM1924" s="1"/>
      <c r="AN1924" s="27"/>
      <c r="AO1924" s="1"/>
      <c r="AP1924" s="27"/>
      <c r="AQ1924" s="1"/>
      <c r="AR1924" s="27"/>
      <c r="AS1924" s="1"/>
      <c r="AT1924" s="27"/>
      <c r="AU1924" s="1"/>
      <c r="AV1924" s="27"/>
      <c r="AW1924" s="1"/>
      <c r="AX1924" s="27"/>
      <c r="AY1924" s="1"/>
      <c r="AZ1924" s="27"/>
      <c r="BA1924" s="1"/>
      <c r="BB1924" s="27"/>
      <c r="BC1924" s="1"/>
      <c r="BD1924" s="27"/>
      <c r="BE1924" s="1"/>
      <c r="BF1924" s="27"/>
      <c r="BG1924" s="1"/>
      <c r="BH1924" s="27"/>
      <c r="BI1924" s="1"/>
      <c r="BJ1924" s="27"/>
      <c r="BK1924" s="1"/>
      <c r="BL1924" s="27"/>
      <c r="BN1924" s="27"/>
      <c r="BP1924" s="27"/>
      <c r="BR1924" s="27"/>
      <c r="BT1924" s="27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  <c r="AD1925" s="27"/>
      <c r="AE1925" s="1"/>
      <c r="AF1925" s="27"/>
      <c r="AG1925" s="1"/>
      <c r="AH1925" s="27"/>
      <c r="AI1925" s="1"/>
      <c r="AJ1925" s="27"/>
      <c r="AK1925" s="1"/>
      <c r="AL1925" s="27"/>
      <c r="AM1925" s="1"/>
      <c r="AN1925" s="27"/>
      <c r="AO1925" s="1"/>
      <c r="AP1925" s="27"/>
      <c r="AQ1925" s="1"/>
      <c r="AR1925" s="27"/>
      <c r="AS1925" s="1"/>
      <c r="AT1925" s="27"/>
      <c r="AU1925" s="1"/>
      <c r="AV1925" s="27"/>
      <c r="AW1925" s="1"/>
      <c r="AX1925" s="27"/>
      <c r="AY1925" s="1"/>
      <c r="AZ1925" s="27"/>
      <c r="BA1925" s="1"/>
      <c r="BB1925" s="27"/>
      <c r="BC1925" s="1"/>
      <c r="BD1925" s="27"/>
      <c r="BE1925" s="1"/>
      <c r="BF1925" s="27"/>
      <c r="BG1925" s="1"/>
      <c r="BH1925" s="27"/>
      <c r="BI1925" s="1"/>
      <c r="BJ1925" s="27"/>
      <c r="BK1925" s="1"/>
      <c r="BL1925" s="27"/>
      <c r="BN1925" s="27"/>
      <c r="BP1925" s="27"/>
      <c r="BR1925" s="27"/>
      <c r="BT1925" s="27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  <c r="AD1926" s="27"/>
      <c r="AE1926" s="1"/>
      <c r="AF1926" s="27"/>
      <c r="AG1926" s="1"/>
      <c r="AH1926" s="27"/>
      <c r="AI1926" s="1"/>
      <c r="AJ1926" s="27"/>
      <c r="AK1926" s="1"/>
      <c r="AL1926" s="27"/>
      <c r="AM1926" s="1"/>
      <c r="AN1926" s="27"/>
      <c r="AO1926" s="1"/>
      <c r="AP1926" s="27"/>
      <c r="AQ1926" s="1"/>
      <c r="AR1926" s="27"/>
      <c r="AS1926" s="1"/>
      <c r="AT1926" s="27"/>
      <c r="AU1926" s="1"/>
      <c r="AV1926" s="27"/>
      <c r="AW1926" s="1"/>
      <c r="AX1926" s="27"/>
      <c r="AY1926" s="1"/>
      <c r="AZ1926" s="27"/>
      <c r="BA1926" s="1"/>
      <c r="BB1926" s="27"/>
      <c r="BC1926" s="1"/>
      <c r="BD1926" s="27"/>
      <c r="BE1926" s="1"/>
      <c r="BF1926" s="27"/>
      <c r="BG1926" s="1"/>
      <c r="BH1926" s="27"/>
      <c r="BI1926" s="1"/>
      <c r="BJ1926" s="27"/>
      <c r="BK1926" s="1"/>
      <c r="BL1926" s="27"/>
      <c r="BN1926" s="27"/>
      <c r="BP1926" s="27"/>
      <c r="BR1926" s="27"/>
      <c r="BT1926" s="27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  <c r="AD1927" s="27"/>
      <c r="AE1927" s="1"/>
      <c r="AF1927" s="27"/>
      <c r="AG1927" s="1"/>
      <c r="AH1927" s="27"/>
      <c r="AI1927" s="1"/>
      <c r="AJ1927" s="27"/>
      <c r="AK1927" s="1"/>
      <c r="AL1927" s="27"/>
      <c r="AM1927" s="1"/>
      <c r="AN1927" s="27"/>
      <c r="AO1927" s="1"/>
      <c r="AP1927" s="27"/>
      <c r="AQ1927" s="1"/>
      <c r="AR1927" s="27"/>
      <c r="AS1927" s="1"/>
      <c r="AT1927" s="27"/>
      <c r="AU1927" s="1"/>
      <c r="AV1927" s="27"/>
      <c r="AW1927" s="1"/>
      <c r="AX1927" s="27"/>
      <c r="AY1927" s="1"/>
      <c r="AZ1927" s="27"/>
      <c r="BA1927" s="1"/>
      <c r="BB1927" s="27"/>
      <c r="BC1927" s="1"/>
      <c r="BD1927" s="27"/>
      <c r="BE1927" s="1"/>
      <c r="BF1927" s="27"/>
      <c r="BG1927" s="1"/>
      <c r="BH1927" s="27"/>
      <c r="BI1927" s="1"/>
      <c r="BJ1927" s="27"/>
      <c r="BK1927" s="1"/>
      <c r="BL1927" s="27"/>
      <c r="BN1927" s="27"/>
      <c r="BP1927" s="27"/>
      <c r="BR1927" s="27"/>
      <c r="BT1927" s="27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  <c r="AD1928" s="27"/>
      <c r="AE1928" s="1"/>
      <c r="AF1928" s="27"/>
      <c r="AG1928" s="1"/>
      <c r="AH1928" s="27"/>
      <c r="AI1928" s="1"/>
      <c r="AJ1928" s="27"/>
      <c r="AK1928" s="1"/>
      <c r="AL1928" s="27"/>
      <c r="AM1928" s="1"/>
      <c r="AN1928" s="27"/>
      <c r="AO1928" s="1"/>
      <c r="AP1928" s="27"/>
      <c r="AQ1928" s="1"/>
      <c r="AR1928" s="27"/>
      <c r="AS1928" s="1"/>
      <c r="AT1928" s="27"/>
      <c r="AU1928" s="1"/>
      <c r="AV1928" s="27"/>
      <c r="AW1928" s="1"/>
      <c r="AX1928" s="27"/>
      <c r="AY1928" s="1"/>
      <c r="AZ1928" s="27"/>
      <c r="BA1928" s="1"/>
      <c r="BB1928" s="27"/>
      <c r="BC1928" s="1"/>
      <c r="BD1928" s="27"/>
      <c r="BE1928" s="1"/>
      <c r="BF1928" s="27"/>
      <c r="BG1928" s="1"/>
      <c r="BH1928" s="27"/>
      <c r="BI1928" s="1"/>
      <c r="BJ1928" s="27"/>
      <c r="BK1928" s="1"/>
      <c r="BL1928" s="27"/>
      <c r="BN1928" s="27"/>
      <c r="BP1928" s="27"/>
      <c r="BR1928" s="27"/>
      <c r="BT1928" s="27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  <c r="AD1929" s="27"/>
      <c r="AE1929" s="1"/>
      <c r="AF1929" s="27"/>
      <c r="AG1929" s="1"/>
      <c r="AH1929" s="27"/>
      <c r="AI1929" s="1"/>
      <c r="AJ1929" s="27"/>
      <c r="AK1929" s="1"/>
      <c r="AL1929" s="27"/>
      <c r="AM1929" s="1"/>
      <c r="AN1929" s="27"/>
      <c r="AO1929" s="1"/>
      <c r="AP1929" s="27"/>
      <c r="AQ1929" s="1"/>
      <c r="AR1929" s="27"/>
      <c r="AS1929" s="1"/>
      <c r="AT1929" s="27"/>
      <c r="AU1929" s="1"/>
      <c r="AV1929" s="27"/>
      <c r="AW1929" s="1"/>
      <c r="AX1929" s="27"/>
      <c r="AY1929" s="1"/>
      <c r="AZ1929" s="27"/>
      <c r="BA1929" s="1"/>
      <c r="BB1929" s="27"/>
      <c r="BC1929" s="1"/>
      <c r="BD1929" s="27"/>
      <c r="BE1929" s="1"/>
      <c r="BF1929" s="27"/>
      <c r="BG1929" s="1"/>
      <c r="BH1929" s="27"/>
      <c r="BI1929" s="1"/>
      <c r="BJ1929" s="27"/>
      <c r="BK1929" s="1"/>
      <c r="BL1929" s="27"/>
      <c r="BN1929" s="27"/>
      <c r="BP1929" s="27"/>
      <c r="BR1929" s="27"/>
      <c r="BT1929" s="27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  <c r="AD1930" s="27"/>
      <c r="AE1930" s="1"/>
      <c r="AF1930" s="27"/>
      <c r="AG1930" s="1"/>
      <c r="AH1930" s="27"/>
      <c r="AI1930" s="1"/>
      <c r="AJ1930" s="27"/>
      <c r="AK1930" s="1"/>
      <c r="AL1930" s="27"/>
      <c r="AM1930" s="1"/>
      <c r="AN1930" s="27"/>
      <c r="AO1930" s="1"/>
      <c r="AP1930" s="27"/>
      <c r="AQ1930" s="1"/>
      <c r="AR1930" s="27"/>
      <c r="AS1930" s="1"/>
      <c r="AT1930" s="27"/>
      <c r="AU1930" s="1"/>
      <c r="AV1930" s="27"/>
      <c r="AW1930" s="1"/>
      <c r="AX1930" s="27"/>
      <c r="AY1930" s="1"/>
      <c r="AZ1930" s="27"/>
      <c r="BA1930" s="1"/>
      <c r="BB1930" s="27"/>
      <c r="BC1930" s="1"/>
      <c r="BD1930" s="27"/>
      <c r="BE1930" s="1"/>
      <c r="BF1930" s="27"/>
      <c r="BG1930" s="1"/>
      <c r="BH1930" s="27"/>
      <c r="BI1930" s="1"/>
      <c r="BJ1930" s="27"/>
      <c r="BK1930" s="1"/>
      <c r="BL1930" s="27"/>
      <c r="BN1930" s="27"/>
      <c r="BP1930" s="27"/>
      <c r="BR1930" s="27"/>
      <c r="BT1930" s="27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  <c r="AD1931" s="27"/>
      <c r="AE1931" s="1"/>
      <c r="AF1931" s="27"/>
      <c r="AG1931" s="1"/>
      <c r="AH1931" s="27"/>
      <c r="AI1931" s="1"/>
      <c r="AJ1931" s="27"/>
      <c r="AK1931" s="1"/>
      <c r="AL1931" s="27"/>
      <c r="AM1931" s="1"/>
      <c r="AN1931" s="27"/>
      <c r="AO1931" s="1"/>
      <c r="AP1931" s="27"/>
      <c r="AQ1931" s="1"/>
      <c r="AR1931" s="27"/>
      <c r="AS1931" s="1"/>
      <c r="AT1931" s="27"/>
      <c r="AU1931" s="1"/>
      <c r="AV1931" s="27"/>
      <c r="AW1931" s="1"/>
      <c r="AX1931" s="27"/>
      <c r="AY1931" s="1"/>
      <c r="AZ1931" s="27"/>
      <c r="BA1931" s="1"/>
      <c r="BB1931" s="27"/>
      <c r="BC1931" s="1"/>
      <c r="BD1931" s="27"/>
      <c r="BE1931" s="1"/>
      <c r="BF1931" s="27"/>
      <c r="BG1931" s="1"/>
      <c r="BH1931" s="27"/>
      <c r="BI1931" s="1"/>
      <c r="BJ1931" s="27"/>
      <c r="BK1931" s="1"/>
      <c r="BL1931" s="27"/>
      <c r="BN1931" s="27"/>
      <c r="BP1931" s="27"/>
      <c r="BR1931" s="27"/>
      <c r="BT1931" s="27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  <c r="AD1932" s="27"/>
      <c r="AE1932" s="1"/>
      <c r="AF1932" s="27"/>
      <c r="AG1932" s="1"/>
      <c r="AH1932" s="27"/>
      <c r="AI1932" s="1"/>
      <c r="AJ1932" s="27"/>
      <c r="AK1932" s="1"/>
      <c r="AL1932" s="27"/>
      <c r="AM1932" s="1"/>
      <c r="AN1932" s="27"/>
      <c r="AO1932" s="1"/>
      <c r="AP1932" s="27"/>
      <c r="AQ1932" s="1"/>
      <c r="AR1932" s="27"/>
      <c r="AS1932" s="1"/>
      <c r="AT1932" s="27"/>
      <c r="AU1932" s="1"/>
      <c r="AV1932" s="27"/>
      <c r="AW1932" s="1"/>
      <c r="AX1932" s="27"/>
      <c r="AY1932" s="1"/>
      <c r="AZ1932" s="27"/>
      <c r="BA1932" s="1"/>
      <c r="BB1932" s="27"/>
      <c r="BC1932" s="1"/>
      <c r="BD1932" s="27"/>
      <c r="BE1932" s="1"/>
      <c r="BF1932" s="27"/>
      <c r="BG1932" s="1"/>
      <c r="BH1932" s="27"/>
      <c r="BI1932" s="1"/>
      <c r="BJ1932" s="27"/>
      <c r="BK1932" s="1"/>
      <c r="BL1932" s="27"/>
      <c r="BN1932" s="27"/>
      <c r="BP1932" s="27"/>
      <c r="BR1932" s="27"/>
      <c r="BT1932" s="27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  <c r="AD1933" s="27"/>
      <c r="AE1933" s="1"/>
      <c r="AF1933" s="27"/>
      <c r="AG1933" s="1"/>
      <c r="AH1933" s="27"/>
      <c r="AI1933" s="1"/>
      <c r="AJ1933" s="27"/>
      <c r="AK1933" s="1"/>
      <c r="AL1933" s="27"/>
      <c r="AM1933" s="1"/>
      <c r="AN1933" s="27"/>
      <c r="AO1933" s="1"/>
      <c r="AP1933" s="27"/>
      <c r="AQ1933" s="1"/>
      <c r="AR1933" s="27"/>
      <c r="AS1933" s="1"/>
      <c r="AT1933" s="27"/>
      <c r="AU1933" s="1"/>
      <c r="AV1933" s="27"/>
      <c r="AW1933" s="1"/>
      <c r="AX1933" s="27"/>
      <c r="AY1933" s="1"/>
      <c r="AZ1933" s="27"/>
      <c r="BA1933" s="1"/>
      <c r="BB1933" s="27"/>
      <c r="BC1933" s="1"/>
      <c r="BD1933" s="27"/>
      <c r="BE1933" s="1"/>
      <c r="BF1933" s="27"/>
      <c r="BG1933" s="1"/>
      <c r="BH1933" s="27"/>
      <c r="BI1933" s="1"/>
      <c r="BJ1933" s="27"/>
      <c r="BK1933" s="1"/>
      <c r="BL1933" s="27"/>
      <c r="BN1933" s="27"/>
      <c r="BP1933" s="27"/>
      <c r="BR1933" s="27"/>
      <c r="BT1933" s="27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  <c r="AD1934" s="27"/>
      <c r="AE1934" s="1"/>
      <c r="AF1934" s="27"/>
      <c r="AG1934" s="1"/>
      <c r="AH1934" s="27"/>
      <c r="AI1934" s="1"/>
      <c r="AJ1934" s="27"/>
      <c r="AK1934" s="1"/>
      <c r="AL1934" s="27"/>
      <c r="AM1934" s="1"/>
      <c r="AN1934" s="27"/>
      <c r="AO1934" s="1"/>
      <c r="AP1934" s="27"/>
      <c r="AQ1934" s="1"/>
      <c r="AR1934" s="27"/>
      <c r="AS1934" s="1"/>
      <c r="AT1934" s="27"/>
      <c r="AU1934" s="1"/>
      <c r="AV1934" s="27"/>
      <c r="AW1934" s="1"/>
      <c r="AX1934" s="27"/>
      <c r="AY1934" s="1"/>
      <c r="AZ1934" s="27"/>
      <c r="BA1934" s="1"/>
      <c r="BB1934" s="27"/>
      <c r="BC1934" s="1"/>
      <c r="BD1934" s="27"/>
      <c r="BE1934" s="1"/>
      <c r="BF1934" s="27"/>
      <c r="BG1934" s="1"/>
      <c r="BH1934" s="27"/>
      <c r="BI1934" s="1"/>
      <c r="BJ1934" s="27"/>
      <c r="BK1934" s="1"/>
      <c r="BL1934" s="27"/>
      <c r="BN1934" s="27"/>
      <c r="BP1934" s="27"/>
      <c r="BR1934" s="27"/>
      <c r="BT1934" s="27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  <c r="AD1935" s="27"/>
      <c r="AE1935" s="1"/>
      <c r="AF1935" s="27"/>
      <c r="AG1935" s="1"/>
      <c r="AH1935" s="27"/>
      <c r="AI1935" s="1"/>
      <c r="AJ1935" s="27"/>
      <c r="AK1935" s="1"/>
      <c r="AL1935" s="27"/>
      <c r="AM1935" s="1"/>
      <c r="AN1935" s="27"/>
      <c r="AO1935" s="1"/>
      <c r="AP1935" s="27"/>
      <c r="AQ1935" s="1"/>
      <c r="AR1935" s="27"/>
      <c r="AS1935" s="1"/>
      <c r="AT1935" s="27"/>
      <c r="AU1935" s="1"/>
      <c r="AV1935" s="27"/>
      <c r="AW1935" s="1"/>
      <c r="AX1935" s="27"/>
      <c r="AY1935" s="1"/>
      <c r="AZ1935" s="27"/>
      <c r="BA1935" s="1"/>
      <c r="BB1935" s="27"/>
      <c r="BC1935" s="1"/>
      <c r="BD1935" s="27"/>
      <c r="BE1935" s="1"/>
      <c r="BF1935" s="27"/>
      <c r="BG1935" s="1"/>
      <c r="BH1935" s="27"/>
      <c r="BI1935" s="1"/>
      <c r="BJ1935" s="27"/>
      <c r="BK1935" s="1"/>
      <c r="BL1935" s="27"/>
      <c r="BN1935" s="27"/>
      <c r="BP1935" s="27"/>
      <c r="BR1935" s="27"/>
      <c r="BT1935" s="27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  <c r="AD1936" s="27"/>
      <c r="AE1936" s="1"/>
      <c r="AF1936" s="27"/>
      <c r="AG1936" s="1"/>
      <c r="AH1936" s="27"/>
      <c r="AI1936" s="1"/>
      <c r="AJ1936" s="27"/>
      <c r="AK1936" s="1"/>
      <c r="AL1936" s="27"/>
      <c r="AM1936" s="1"/>
      <c r="AN1936" s="27"/>
      <c r="AO1936" s="1"/>
      <c r="AP1936" s="27"/>
      <c r="AQ1936" s="1"/>
      <c r="AR1936" s="27"/>
      <c r="AS1936" s="1"/>
      <c r="AT1936" s="27"/>
      <c r="AU1936" s="1"/>
      <c r="AV1936" s="27"/>
      <c r="AW1936" s="1"/>
      <c r="AX1936" s="27"/>
      <c r="AY1936" s="1"/>
      <c r="AZ1936" s="27"/>
      <c r="BA1936" s="1"/>
      <c r="BB1936" s="27"/>
      <c r="BC1936" s="1"/>
      <c r="BD1936" s="27"/>
      <c r="BE1936" s="1"/>
      <c r="BF1936" s="27"/>
      <c r="BG1936" s="1"/>
      <c r="BH1936" s="27"/>
      <c r="BI1936" s="1"/>
      <c r="BJ1936" s="27"/>
      <c r="BK1936" s="1"/>
      <c r="BL1936" s="27"/>
      <c r="BN1936" s="27"/>
      <c r="BP1936" s="27"/>
      <c r="BR1936" s="27"/>
      <c r="BT1936" s="27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  <c r="AD1937" s="27"/>
      <c r="AE1937" s="1"/>
      <c r="AF1937" s="27"/>
      <c r="AG1937" s="1"/>
      <c r="AH1937" s="27"/>
      <c r="AI1937" s="1"/>
      <c r="AJ1937" s="27"/>
      <c r="AK1937" s="1"/>
      <c r="AL1937" s="27"/>
      <c r="AM1937" s="1"/>
      <c r="AN1937" s="27"/>
      <c r="AO1937" s="1"/>
      <c r="AP1937" s="27"/>
      <c r="AQ1937" s="1"/>
      <c r="AR1937" s="27"/>
      <c r="AS1937" s="1"/>
      <c r="AT1937" s="27"/>
      <c r="AU1937" s="1"/>
      <c r="AV1937" s="27"/>
      <c r="AW1937" s="1"/>
      <c r="AX1937" s="27"/>
      <c r="AY1937" s="1"/>
      <c r="AZ1937" s="27"/>
      <c r="BA1937" s="1"/>
      <c r="BB1937" s="27"/>
      <c r="BC1937" s="1"/>
      <c r="BD1937" s="27"/>
      <c r="BE1937" s="1"/>
      <c r="BF1937" s="27"/>
      <c r="BG1937" s="1"/>
      <c r="BH1937" s="27"/>
      <c r="BI1937" s="1"/>
      <c r="BJ1937" s="27"/>
      <c r="BK1937" s="1"/>
      <c r="BL1937" s="27"/>
      <c r="BN1937" s="27"/>
      <c r="BP1937" s="27"/>
      <c r="BR1937" s="27"/>
      <c r="BT1937" s="27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  <c r="AD1938" s="27"/>
      <c r="AE1938" s="1"/>
      <c r="AF1938" s="27"/>
      <c r="AG1938" s="1"/>
      <c r="AH1938" s="27"/>
      <c r="AI1938" s="1"/>
      <c r="AJ1938" s="27"/>
      <c r="AK1938" s="1"/>
      <c r="AL1938" s="27"/>
      <c r="AM1938" s="1"/>
      <c r="AN1938" s="27"/>
      <c r="AO1938" s="1"/>
      <c r="AP1938" s="27"/>
      <c r="AQ1938" s="1"/>
      <c r="AR1938" s="27"/>
      <c r="AS1938" s="1"/>
      <c r="AT1938" s="27"/>
      <c r="AU1938" s="1"/>
      <c r="AV1938" s="27"/>
      <c r="AW1938" s="1"/>
      <c r="AX1938" s="27"/>
      <c r="AY1938" s="1"/>
      <c r="AZ1938" s="27"/>
      <c r="BA1938" s="1"/>
      <c r="BB1938" s="27"/>
      <c r="BC1938" s="1"/>
      <c r="BD1938" s="27"/>
      <c r="BE1938" s="1"/>
      <c r="BF1938" s="27"/>
      <c r="BG1938" s="1"/>
      <c r="BH1938" s="27"/>
      <c r="BI1938" s="1"/>
      <c r="BJ1938" s="27"/>
      <c r="BK1938" s="1"/>
      <c r="BL1938" s="27"/>
      <c r="BN1938" s="27"/>
      <c r="BP1938" s="27"/>
      <c r="BR1938" s="27"/>
      <c r="BT1938" s="27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  <c r="AD1939" s="27"/>
      <c r="AE1939" s="1"/>
      <c r="AF1939" s="27"/>
      <c r="AG1939" s="1"/>
      <c r="AH1939" s="27"/>
      <c r="AI1939" s="1"/>
      <c r="AJ1939" s="27"/>
      <c r="AK1939" s="1"/>
      <c r="AL1939" s="27"/>
      <c r="AM1939" s="1"/>
      <c r="AN1939" s="27"/>
      <c r="AO1939" s="1"/>
      <c r="AP1939" s="27"/>
      <c r="AQ1939" s="1"/>
      <c r="AR1939" s="27"/>
      <c r="AS1939" s="1"/>
      <c r="AT1939" s="27"/>
      <c r="AU1939" s="1"/>
      <c r="AV1939" s="27"/>
      <c r="AW1939" s="1"/>
      <c r="AX1939" s="27"/>
      <c r="AY1939" s="1"/>
      <c r="AZ1939" s="27"/>
      <c r="BA1939" s="1"/>
      <c r="BB1939" s="27"/>
      <c r="BC1939" s="1"/>
      <c r="BD1939" s="27"/>
      <c r="BE1939" s="1"/>
      <c r="BF1939" s="27"/>
      <c r="BG1939" s="1"/>
      <c r="BH1939" s="27"/>
      <c r="BI1939" s="1"/>
      <c r="BJ1939" s="27"/>
      <c r="BK1939" s="1"/>
      <c r="BL1939" s="27"/>
      <c r="BN1939" s="27"/>
      <c r="BP1939" s="27"/>
      <c r="BR1939" s="27"/>
      <c r="BT1939" s="27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  <c r="AD1940" s="27"/>
      <c r="AE1940" s="1"/>
      <c r="AF1940" s="27"/>
      <c r="AG1940" s="1"/>
      <c r="AH1940" s="27"/>
      <c r="AI1940" s="1"/>
      <c r="AJ1940" s="27"/>
      <c r="AK1940" s="1"/>
      <c r="AL1940" s="27"/>
      <c r="AM1940" s="1"/>
      <c r="AN1940" s="27"/>
      <c r="AO1940" s="1"/>
      <c r="AP1940" s="27"/>
      <c r="AQ1940" s="1"/>
      <c r="AR1940" s="27"/>
      <c r="AS1940" s="1"/>
      <c r="AT1940" s="27"/>
      <c r="AU1940" s="1"/>
      <c r="AV1940" s="27"/>
      <c r="AW1940" s="1"/>
      <c r="AX1940" s="27"/>
      <c r="AY1940" s="1"/>
      <c r="AZ1940" s="27"/>
      <c r="BA1940" s="1"/>
      <c r="BB1940" s="27"/>
      <c r="BC1940" s="1"/>
      <c r="BD1940" s="27"/>
      <c r="BE1940" s="1"/>
      <c r="BF1940" s="27"/>
      <c r="BG1940" s="1"/>
      <c r="BH1940" s="27"/>
      <c r="BI1940" s="1"/>
      <c r="BJ1940" s="27"/>
      <c r="BK1940" s="1"/>
      <c r="BL1940" s="27"/>
      <c r="BN1940" s="27"/>
      <c r="BP1940" s="27"/>
      <c r="BR1940" s="27"/>
      <c r="BT1940" s="27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  <c r="AD1941" s="27"/>
      <c r="AE1941" s="1"/>
      <c r="AF1941" s="27"/>
      <c r="AG1941" s="1"/>
      <c r="AH1941" s="27"/>
      <c r="AI1941" s="1"/>
      <c r="AJ1941" s="27"/>
      <c r="AK1941" s="1"/>
      <c r="AL1941" s="27"/>
      <c r="AM1941" s="1"/>
      <c r="AN1941" s="27"/>
      <c r="AO1941" s="1"/>
      <c r="AP1941" s="27"/>
      <c r="AQ1941" s="1"/>
      <c r="AR1941" s="27"/>
      <c r="AS1941" s="1"/>
      <c r="AT1941" s="27"/>
      <c r="AU1941" s="1"/>
      <c r="AV1941" s="27"/>
      <c r="AW1941" s="1"/>
      <c r="AX1941" s="27"/>
      <c r="AY1941" s="1"/>
      <c r="AZ1941" s="27"/>
      <c r="BA1941" s="1"/>
      <c r="BB1941" s="27"/>
      <c r="BC1941" s="1"/>
      <c r="BD1941" s="27"/>
      <c r="BE1941" s="1"/>
      <c r="BF1941" s="27"/>
      <c r="BG1941" s="1"/>
      <c r="BH1941" s="27"/>
      <c r="BI1941" s="1"/>
      <c r="BJ1941" s="27"/>
      <c r="BK1941" s="1"/>
      <c r="BL1941" s="27"/>
      <c r="BN1941" s="27"/>
      <c r="BP1941" s="27"/>
      <c r="BR1941" s="27"/>
      <c r="BT1941" s="27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  <c r="AD1942" s="27"/>
      <c r="AE1942" s="1"/>
      <c r="AF1942" s="27"/>
      <c r="AG1942" s="1"/>
      <c r="AH1942" s="27"/>
      <c r="AI1942" s="1"/>
      <c r="AJ1942" s="27"/>
      <c r="AK1942" s="1"/>
      <c r="AL1942" s="27"/>
      <c r="AM1942" s="1"/>
      <c r="AN1942" s="27"/>
      <c r="AO1942" s="1"/>
      <c r="AP1942" s="27"/>
      <c r="AQ1942" s="1"/>
      <c r="AR1942" s="27"/>
      <c r="AS1942" s="1"/>
      <c r="AT1942" s="27"/>
      <c r="AU1942" s="1"/>
      <c r="AV1942" s="27"/>
      <c r="AW1942" s="1"/>
      <c r="AX1942" s="27"/>
      <c r="AY1942" s="1"/>
      <c r="AZ1942" s="27"/>
      <c r="BA1942" s="1"/>
      <c r="BB1942" s="27"/>
      <c r="BC1942" s="1"/>
      <c r="BD1942" s="27"/>
      <c r="BE1942" s="1"/>
      <c r="BF1942" s="27"/>
      <c r="BG1942" s="1"/>
      <c r="BH1942" s="27"/>
      <c r="BI1942" s="1"/>
      <c r="BJ1942" s="27"/>
      <c r="BK1942" s="1"/>
      <c r="BL1942" s="27"/>
      <c r="BN1942" s="27"/>
      <c r="BP1942" s="27"/>
      <c r="BR1942" s="27"/>
      <c r="BT1942" s="27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  <c r="AD1943" s="27"/>
      <c r="AE1943" s="1"/>
      <c r="AF1943" s="27"/>
      <c r="AG1943" s="1"/>
      <c r="AH1943" s="27"/>
      <c r="AI1943" s="1"/>
      <c r="AJ1943" s="27"/>
      <c r="AK1943" s="1"/>
      <c r="AL1943" s="27"/>
      <c r="AM1943" s="1"/>
      <c r="AN1943" s="27"/>
      <c r="AO1943" s="1"/>
      <c r="AP1943" s="27"/>
      <c r="AQ1943" s="1"/>
      <c r="AR1943" s="27"/>
      <c r="AS1943" s="1"/>
      <c r="AT1943" s="27"/>
      <c r="AU1943" s="1"/>
      <c r="AV1943" s="27"/>
      <c r="AW1943" s="1"/>
      <c r="AX1943" s="27"/>
      <c r="AY1943" s="1"/>
      <c r="AZ1943" s="27"/>
      <c r="BA1943" s="1"/>
      <c r="BB1943" s="27"/>
      <c r="BC1943" s="1"/>
      <c r="BD1943" s="27"/>
      <c r="BE1943" s="1"/>
      <c r="BF1943" s="27"/>
      <c r="BG1943" s="1"/>
      <c r="BH1943" s="27"/>
      <c r="BI1943" s="1"/>
      <c r="BJ1943" s="27"/>
      <c r="BK1943" s="1"/>
      <c r="BL1943" s="27"/>
      <c r="BN1943" s="27"/>
      <c r="BP1943" s="27"/>
      <c r="BR1943" s="27"/>
      <c r="BT1943" s="27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  <c r="AD1944" s="27"/>
      <c r="AE1944" s="1"/>
      <c r="AF1944" s="27"/>
      <c r="AG1944" s="1"/>
      <c r="AH1944" s="27"/>
      <c r="AI1944" s="1"/>
      <c r="AJ1944" s="27"/>
      <c r="AK1944" s="1"/>
      <c r="AL1944" s="27"/>
      <c r="AM1944" s="1"/>
      <c r="AN1944" s="27"/>
      <c r="AO1944" s="1"/>
      <c r="AP1944" s="27"/>
      <c r="AQ1944" s="1"/>
      <c r="AR1944" s="27"/>
      <c r="AS1944" s="1"/>
      <c r="AT1944" s="27"/>
      <c r="AU1944" s="1"/>
      <c r="AV1944" s="27"/>
      <c r="AW1944" s="1"/>
      <c r="AX1944" s="27"/>
      <c r="AY1944" s="1"/>
      <c r="AZ1944" s="27"/>
      <c r="BA1944" s="1"/>
      <c r="BB1944" s="27"/>
      <c r="BC1944" s="1"/>
      <c r="BD1944" s="27"/>
      <c r="BE1944" s="1"/>
      <c r="BF1944" s="27"/>
      <c r="BG1944" s="1"/>
      <c r="BH1944" s="27"/>
      <c r="BI1944" s="1"/>
      <c r="BJ1944" s="27"/>
      <c r="BK1944" s="1"/>
      <c r="BL1944" s="27"/>
      <c r="BN1944" s="27"/>
      <c r="BP1944" s="27"/>
      <c r="BR1944" s="27"/>
      <c r="BT1944" s="27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  <c r="AD1945" s="27"/>
      <c r="AE1945" s="1"/>
      <c r="AF1945" s="27"/>
      <c r="AG1945" s="1"/>
      <c r="AH1945" s="27"/>
      <c r="AI1945" s="1"/>
      <c r="AJ1945" s="27"/>
      <c r="AK1945" s="1"/>
      <c r="AL1945" s="27"/>
      <c r="AM1945" s="1"/>
      <c r="AN1945" s="27"/>
      <c r="AO1945" s="1"/>
      <c r="AP1945" s="27"/>
      <c r="AQ1945" s="1"/>
      <c r="AR1945" s="27"/>
      <c r="AS1945" s="1"/>
      <c r="AT1945" s="27"/>
      <c r="AU1945" s="1"/>
      <c r="AV1945" s="27"/>
      <c r="AW1945" s="1"/>
      <c r="AX1945" s="27"/>
      <c r="AY1945" s="1"/>
      <c r="AZ1945" s="27"/>
      <c r="BA1945" s="1"/>
      <c r="BB1945" s="27"/>
      <c r="BC1945" s="1"/>
      <c r="BD1945" s="27"/>
      <c r="BE1945" s="1"/>
      <c r="BF1945" s="27"/>
      <c r="BG1945" s="1"/>
      <c r="BH1945" s="27"/>
      <c r="BI1945" s="1"/>
      <c r="BJ1945" s="27"/>
      <c r="BK1945" s="1"/>
      <c r="BL1945" s="27"/>
      <c r="BN1945" s="27"/>
      <c r="BP1945" s="27"/>
      <c r="BR1945" s="27"/>
      <c r="BT1945" s="27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  <c r="AD1946" s="27"/>
      <c r="AE1946" s="1"/>
      <c r="AF1946" s="27"/>
      <c r="AG1946" s="1"/>
      <c r="AH1946" s="27"/>
      <c r="AI1946" s="1"/>
      <c r="AJ1946" s="27"/>
      <c r="AK1946" s="1"/>
      <c r="AL1946" s="27"/>
      <c r="AM1946" s="1"/>
      <c r="AN1946" s="27"/>
      <c r="AO1946" s="1"/>
      <c r="AP1946" s="27"/>
      <c r="AQ1946" s="1"/>
      <c r="AR1946" s="27"/>
      <c r="AS1946" s="1"/>
      <c r="AT1946" s="27"/>
      <c r="AU1946" s="1"/>
      <c r="AV1946" s="27"/>
      <c r="AW1946" s="1"/>
      <c r="AX1946" s="27"/>
      <c r="AY1946" s="1"/>
      <c r="AZ1946" s="27"/>
      <c r="BA1946" s="1"/>
      <c r="BB1946" s="27"/>
      <c r="BC1946" s="1"/>
      <c r="BD1946" s="27"/>
      <c r="BE1946" s="1"/>
      <c r="BF1946" s="27"/>
      <c r="BG1946" s="1"/>
      <c r="BH1946" s="27"/>
      <c r="BI1946" s="1"/>
      <c r="BJ1946" s="27"/>
      <c r="BK1946" s="1"/>
      <c r="BL1946" s="27"/>
      <c r="BN1946" s="27"/>
      <c r="BP1946" s="27"/>
      <c r="BR1946" s="27"/>
      <c r="BT1946" s="27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  <c r="AD1947" s="27"/>
      <c r="AE1947" s="1"/>
      <c r="AF1947" s="27"/>
      <c r="AG1947" s="1"/>
      <c r="AH1947" s="27"/>
      <c r="AI1947" s="1"/>
      <c r="AJ1947" s="27"/>
      <c r="AK1947" s="1"/>
      <c r="AL1947" s="27"/>
      <c r="AM1947" s="1"/>
      <c r="AN1947" s="27"/>
      <c r="AO1947" s="1"/>
      <c r="AP1947" s="27"/>
      <c r="AQ1947" s="1"/>
      <c r="AR1947" s="27"/>
      <c r="AS1947" s="1"/>
      <c r="AT1947" s="27"/>
      <c r="AU1947" s="1"/>
      <c r="AV1947" s="27"/>
      <c r="AW1947" s="1"/>
      <c r="AX1947" s="27"/>
      <c r="AY1947" s="1"/>
      <c r="AZ1947" s="27"/>
      <c r="BA1947" s="1"/>
      <c r="BB1947" s="27"/>
      <c r="BC1947" s="1"/>
      <c r="BD1947" s="27"/>
      <c r="BE1947" s="1"/>
      <c r="BF1947" s="27"/>
      <c r="BG1947" s="1"/>
      <c r="BH1947" s="27"/>
      <c r="BI1947" s="1"/>
      <c r="BJ1947" s="27"/>
      <c r="BK1947" s="1"/>
      <c r="BL1947" s="27"/>
      <c r="BN1947" s="27"/>
      <c r="BP1947" s="27"/>
      <c r="BR1947" s="27"/>
      <c r="BT1947" s="27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  <c r="AD1948" s="27"/>
      <c r="AE1948" s="1"/>
      <c r="AF1948" s="27"/>
      <c r="AG1948" s="1"/>
      <c r="AH1948" s="27"/>
      <c r="AI1948" s="1"/>
      <c r="AJ1948" s="27"/>
      <c r="AK1948" s="1"/>
      <c r="AL1948" s="27"/>
      <c r="AM1948" s="1"/>
      <c r="AN1948" s="27"/>
      <c r="AO1948" s="1"/>
      <c r="AP1948" s="27"/>
      <c r="AQ1948" s="1"/>
      <c r="AR1948" s="27"/>
      <c r="AS1948" s="1"/>
      <c r="AT1948" s="27"/>
      <c r="AU1948" s="1"/>
      <c r="AV1948" s="27"/>
      <c r="AW1948" s="1"/>
      <c r="AX1948" s="27"/>
      <c r="AY1948" s="1"/>
      <c r="AZ1948" s="27"/>
      <c r="BA1948" s="1"/>
      <c r="BB1948" s="27"/>
      <c r="BC1948" s="1"/>
      <c r="BD1948" s="27"/>
      <c r="BE1948" s="1"/>
      <c r="BF1948" s="27"/>
      <c r="BG1948" s="1"/>
      <c r="BH1948" s="27"/>
      <c r="BI1948" s="1"/>
      <c r="BJ1948" s="27"/>
      <c r="BK1948" s="1"/>
      <c r="BL1948" s="27"/>
      <c r="BN1948" s="27"/>
      <c r="BP1948" s="27"/>
      <c r="BR1948" s="27"/>
      <c r="BT1948" s="27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  <c r="AD1949" s="27"/>
      <c r="AE1949" s="1"/>
      <c r="AF1949" s="27"/>
      <c r="AG1949" s="1"/>
      <c r="AH1949" s="27"/>
      <c r="AI1949" s="1"/>
      <c r="AJ1949" s="27"/>
      <c r="AK1949" s="1"/>
      <c r="AL1949" s="27"/>
      <c r="AM1949" s="1"/>
      <c r="AN1949" s="27"/>
      <c r="AO1949" s="1"/>
      <c r="AP1949" s="27"/>
      <c r="AQ1949" s="1"/>
      <c r="AR1949" s="27"/>
      <c r="AS1949" s="1"/>
      <c r="AT1949" s="27"/>
      <c r="AU1949" s="1"/>
      <c r="AV1949" s="27"/>
      <c r="AW1949" s="1"/>
      <c r="AX1949" s="27"/>
      <c r="AY1949" s="1"/>
      <c r="AZ1949" s="27"/>
      <c r="BA1949" s="1"/>
      <c r="BB1949" s="27"/>
      <c r="BC1949" s="1"/>
      <c r="BD1949" s="27"/>
      <c r="BE1949" s="1"/>
      <c r="BF1949" s="27"/>
      <c r="BG1949" s="1"/>
      <c r="BH1949" s="27"/>
      <c r="BI1949" s="1"/>
      <c r="BJ1949" s="27"/>
      <c r="BK1949" s="1"/>
      <c r="BL1949" s="27"/>
      <c r="BN1949" s="27"/>
      <c r="BP1949" s="27"/>
      <c r="BR1949" s="27"/>
      <c r="BT1949" s="27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  <c r="AD1950" s="27"/>
      <c r="AE1950" s="1"/>
      <c r="AF1950" s="27"/>
      <c r="AG1950" s="1"/>
      <c r="AH1950" s="27"/>
      <c r="AI1950" s="1"/>
      <c r="AJ1950" s="27"/>
      <c r="AK1950" s="1"/>
      <c r="AL1950" s="27"/>
      <c r="AM1950" s="1"/>
      <c r="AN1950" s="27"/>
      <c r="AO1950" s="1"/>
      <c r="AP1950" s="27"/>
      <c r="AQ1950" s="1"/>
      <c r="AR1950" s="27"/>
      <c r="AS1950" s="1"/>
      <c r="AT1950" s="27"/>
      <c r="AU1950" s="1"/>
      <c r="AV1950" s="27"/>
      <c r="AW1950" s="1"/>
      <c r="AX1950" s="27"/>
      <c r="AY1950" s="1"/>
      <c r="AZ1950" s="27"/>
      <c r="BA1950" s="1"/>
      <c r="BB1950" s="27"/>
      <c r="BC1950" s="1"/>
      <c r="BD1950" s="27"/>
      <c r="BE1950" s="1"/>
      <c r="BF1950" s="27"/>
      <c r="BG1950" s="1"/>
      <c r="BH1950" s="27"/>
      <c r="BI1950" s="1"/>
      <c r="BJ1950" s="27"/>
      <c r="BK1950" s="1"/>
      <c r="BL1950" s="27"/>
      <c r="BN1950" s="27"/>
      <c r="BP1950" s="27"/>
      <c r="BR1950" s="27"/>
      <c r="BT1950" s="27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  <c r="AD1951" s="27"/>
      <c r="AE1951" s="1"/>
      <c r="AF1951" s="27"/>
      <c r="AG1951" s="1"/>
      <c r="AH1951" s="27"/>
      <c r="AI1951" s="1"/>
      <c r="AJ1951" s="27"/>
      <c r="AK1951" s="1"/>
      <c r="AL1951" s="27"/>
      <c r="AM1951" s="1"/>
      <c r="AN1951" s="27"/>
      <c r="AO1951" s="1"/>
      <c r="AP1951" s="27"/>
      <c r="AQ1951" s="1"/>
      <c r="AR1951" s="27"/>
      <c r="AS1951" s="1"/>
      <c r="AT1951" s="27"/>
      <c r="AU1951" s="1"/>
      <c r="AV1951" s="27"/>
      <c r="AW1951" s="1"/>
      <c r="AX1951" s="27"/>
      <c r="AY1951" s="1"/>
      <c r="AZ1951" s="27"/>
      <c r="BA1951" s="1"/>
      <c r="BB1951" s="27"/>
      <c r="BC1951" s="1"/>
      <c r="BD1951" s="27"/>
      <c r="BE1951" s="1"/>
      <c r="BF1951" s="27"/>
      <c r="BG1951" s="1"/>
      <c r="BH1951" s="27"/>
      <c r="BI1951" s="1"/>
      <c r="BJ1951" s="27"/>
      <c r="BK1951" s="1"/>
      <c r="BL1951" s="27"/>
      <c r="BN1951" s="27"/>
      <c r="BP1951" s="27"/>
      <c r="BR1951" s="27"/>
      <c r="BT1951" s="27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  <c r="AD1952" s="27"/>
      <c r="AE1952" s="1"/>
      <c r="AF1952" s="27"/>
      <c r="AG1952" s="1"/>
      <c r="AH1952" s="27"/>
      <c r="AI1952" s="1"/>
      <c r="AJ1952" s="27"/>
      <c r="AK1952" s="1"/>
      <c r="AL1952" s="27"/>
      <c r="AM1952" s="1"/>
      <c r="AN1952" s="27"/>
      <c r="AO1952" s="1"/>
      <c r="AP1952" s="27"/>
      <c r="AQ1952" s="1"/>
      <c r="AR1952" s="27"/>
      <c r="AS1952" s="1"/>
      <c r="AT1952" s="27"/>
      <c r="AU1952" s="1"/>
      <c r="AV1952" s="27"/>
      <c r="AW1952" s="1"/>
      <c r="AX1952" s="27"/>
      <c r="AY1952" s="1"/>
      <c r="AZ1952" s="27"/>
      <c r="BA1952" s="1"/>
      <c r="BB1952" s="27"/>
      <c r="BC1952" s="1"/>
      <c r="BD1952" s="27"/>
      <c r="BE1952" s="1"/>
      <c r="BF1952" s="27"/>
      <c r="BG1952" s="1"/>
      <c r="BH1952" s="27"/>
      <c r="BI1952" s="1"/>
      <c r="BJ1952" s="27"/>
      <c r="BK1952" s="1"/>
      <c r="BL1952" s="27"/>
      <c r="BN1952" s="27"/>
      <c r="BP1952" s="27"/>
      <c r="BR1952" s="27"/>
      <c r="BT1952" s="27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  <c r="AD1953" s="27"/>
      <c r="AE1953" s="1"/>
      <c r="AF1953" s="27"/>
      <c r="AG1953" s="1"/>
      <c r="AH1953" s="27"/>
      <c r="AI1953" s="1"/>
      <c r="AJ1953" s="27"/>
      <c r="AK1953" s="1"/>
      <c r="AL1953" s="27"/>
      <c r="AM1953" s="1"/>
      <c r="AN1953" s="27"/>
      <c r="AO1953" s="1"/>
      <c r="AP1953" s="27"/>
      <c r="AQ1953" s="1"/>
      <c r="AR1953" s="27"/>
      <c r="AS1953" s="1"/>
      <c r="AT1953" s="27"/>
      <c r="AU1953" s="1"/>
      <c r="AV1953" s="27"/>
      <c r="AW1953" s="1"/>
      <c r="AX1953" s="27"/>
      <c r="AY1953" s="1"/>
      <c r="AZ1953" s="27"/>
      <c r="BA1953" s="1"/>
      <c r="BB1953" s="27"/>
      <c r="BC1953" s="1"/>
      <c r="BD1953" s="27"/>
      <c r="BE1953" s="1"/>
      <c r="BF1953" s="27"/>
      <c r="BG1953" s="1"/>
      <c r="BH1953" s="27"/>
      <c r="BI1953" s="1"/>
      <c r="BJ1953" s="27"/>
      <c r="BK1953" s="1"/>
      <c r="BL1953" s="27"/>
      <c r="BN1953" s="27"/>
      <c r="BP1953" s="27"/>
      <c r="BR1953" s="27"/>
      <c r="BT1953" s="27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  <c r="AD1954" s="27"/>
      <c r="AE1954" s="1"/>
      <c r="AF1954" s="27"/>
      <c r="AG1954" s="1"/>
      <c r="AH1954" s="27"/>
      <c r="AI1954" s="1"/>
      <c r="AJ1954" s="27"/>
      <c r="AK1954" s="1"/>
      <c r="AL1954" s="27"/>
      <c r="AM1954" s="1"/>
      <c r="AN1954" s="27"/>
      <c r="AO1954" s="1"/>
      <c r="AP1954" s="27"/>
      <c r="AQ1954" s="1"/>
      <c r="AR1954" s="27"/>
      <c r="AS1954" s="1"/>
      <c r="AT1954" s="27"/>
      <c r="AU1954" s="1"/>
      <c r="AV1954" s="27"/>
      <c r="AW1954" s="1"/>
      <c r="AX1954" s="27"/>
      <c r="AY1954" s="1"/>
      <c r="AZ1954" s="27"/>
      <c r="BA1954" s="1"/>
      <c r="BB1954" s="27"/>
      <c r="BC1954" s="1"/>
      <c r="BD1954" s="27"/>
      <c r="BE1954" s="1"/>
      <c r="BF1954" s="27"/>
      <c r="BG1954" s="1"/>
      <c r="BH1954" s="27"/>
      <c r="BI1954" s="1"/>
      <c r="BJ1954" s="27"/>
      <c r="BK1954" s="1"/>
      <c r="BL1954" s="27"/>
      <c r="BN1954" s="27"/>
      <c r="BP1954" s="27"/>
      <c r="BR1954" s="27"/>
      <c r="BT1954" s="27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  <c r="AD1955" s="27"/>
      <c r="AE1955" s="1"/>
      <c r="AF1955" s="27"/>
      <c r="AG1955" s="1"/>
      <c r="AH1955" s="27"/>
      <c r="AI1955" s="1"/>
      <c r="AJ1955" s="27"/>
      <c r="AK1955" s="1"/>
      <c r="AL1955" s="27"/>
      <c r="AM1955" s="1"/>
      <c r="AN1955" s="27"/>
      <c r="AO1955" s="1"/>
      <c r="AP1955" s="27"/>
      <c r="AQ1955" s="1"/>
      <c r="AR1955" s="27"/>
      <c r="AS1955" s="1"/>
      <c r="AT1955" s="27"/>
      <c r="AU1955" s="1"/>
      <c r="AV1955" s="27"/>
      <c r="AW1955" s="1"/>
      <c r="AX1955" s="27"/>
      <c r="AY1955" s="1"/>
      <c r="AZ1955" s="27"/>
      <c r="BA1955" s="1"/>
      <c r="BB1955" s="27"/>
      <c r="BC1955" s="1"/>
      <c r="BD1955" s="27"/>
      <c r="BE1955" s="1"/>
      <c r="BF1955" s="27"/>
      <c r="BG1955" s="1"/>
      <c r="BH1955" s="27"/>
      <c r="BI1955" s="1"/>
      <c r="BJ1955" s="27"/>
      <c r="BK1955" s="1"/>
      <c r="BL1955" s="27"/>
      <c r="BN1955" s="27"/>
      <c r="BP1955" s="27"/>
      <c r="BR1955" s="27"/>
      <c r="BT1955" s="27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  <c r="AD1956" s="27"/>
      <c r="AE1956" s="1"/>
      <c r="AF1956" s="27"/>
      <c r="AG1956" s="1"/>
      <c r="AH1956" s="27"/>
      <c r="AI1956" s="1"/>
      <c r="AJ1956" s="27"/>
      <c r="AK1956" s="1"/>
      <c r="AL1956" s="27"/>
      <c r="AM1956" s="1"/>
      <c r="AN1956" s="27"/>
      <c r="AO1956" s="1"/>
      <c r="AP1956" s="27"/>
      <c r="AQ1956" s="1"/>
      <c r="AR1956" s="27"/>
      <c r="AS1956" s="1"/>
      <c r="AT1956" s="27"/>
      <c r="AU1956" s="1"/>
      <c r="AV1956" s="27"/>
      <c r="AW1956" s="1"/>
      <c r="AX1956" s="27"/>
      <c r="AY1956" s="1"/>
      <c r="AZ1956" s="27"/>
      <c r="BA1956" s="1"/>
      <c r="BB1956" s="27"/>
      <c r="BC1956" s="1"/>
      <c r="BD1956" s="27"/>
      <c r="BE1956" s="1"/>
      <c r="BF1956" s="27"/>
      <c r="BG1956" s="1"/>
      <c r="BH1956" s="27"/>
      <c r="BI1956" s="1"/>
      <c r="BJ1956" s="27"/>
      <c r="BK1956" s="1"/>
      <c r="BL1956" s="27"/>
      <c r="BN1956" s="27"/>
      <c r="BP1956" s="27"/>
      <c r="BR1956" s="27"/>
      <c r="BT1956" s="27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  <c r="AD1957" s="27"/>
      <c r="AE1957" s="1"/>
      <c r="AF1957" s="27"/>
      <c r="AG1957" s="1"/>
      <c r="AH1957" s="27"/>
      <c r="AI1957" s="1"/>
      <c r="AJ1957" s="27"/>
      <c r="AK1957" s="1"/>
      <c r="AL1957" s="27"/>
      <c r="AM1957" s="1"/>
      <c r="AN1957" s="27"/>
      <c r="AO1957" s="1"/>
      <c r="AP1957" s="27"/>
      <c r="AQ1957" s="1"/>
      <c r="AR1957" s="27"/>
      <c r="AS1957" s="1"/>
      <c r="AT1957" s="27"/>
      <c r="AU1957" s="1"/>
      <c r="AV1957" s="27"/>
      <c r="AW1957" s="1"/>
      <c r="AX1957" s="27"/>
      <c r="AY1957" s="1"/>
      <c r="AZ1957" s="27"/>
      <c r="BA1957" s="1"/>
      <c r="BB1957" s="27"/>
      <c r="BC1957" s="1"/>
      <c r="BD1957" s="27"/>
      <c r="BE1957" s="1"/>
      <c r="BF1957" s="27"/>
      <c r="BG1957" s="1"/>
      <c r="BH1957" s="27"/>
      <c r="BI1957" s="1"/>
      <c r="BJ1957" s="27"/>
      <c r="BK1957" s="1"/>
      <c r="BL1957" s="27"/>
      <c r="BN1957" s="27"/>
      <c r="BP1957" s="27"/>
      <c r="BR1957" s="27"/>
      <c r="BT1957" s="27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  <c r="AD1958" s="27"/>
      <c r="AE1958" s="1"/>
      <c r="AF1958" s="27"/>
      <c r="AG1958" s="1"/>
      <c r="AH1958" s="27"/>
      <c r="AI1958" s="1"/>
      <c r="AJ1958" s="27"/>
      <c r="AK1958" s="1"/>
      <c r="AL1958" s="27"/>
      <c r="AM1958" s="1"/>
      <c r="AN1958" s="27"/>
      <c r="AO1958" s="1"/>
      <c r="AP1958" s="27"/>
      <c r="AQ1958" s="1"/>
      <c r="AR1958" s="27"/>
      <c r="AS1958" s="1"/>
      <c r="AT1958" s="27"/>
      <c r="AU1958" s="1"/>
      <c r="AV1958" s="27"/>
      <c r="AW1958" s="1"/>
      <c r="AX1958" s="27"/>
      <c r="AY1958" s="1"/>
      <c r="AZ1958" s="27"/>
      <c r="BA1958" s="1"/>
      <c r="BB1958" s="27"/>
      <c r="BC1958" s="1"/>
      <c r="BD1958" s="27"/>
      <c r="BE1958" s="1"/>
      <c r="BF1958" s="27"/>
      <c r="BG1958" s="1"/>
      <c r="BH1958" s="27"/>
      <c r="BI1958" s="1"/>
      <c r="BJ1958" s="27"/>
      <c r="BK1958" s="1"/>
      <c r="BL1958" s="27"/>
      <c r="BN1958" s="27"/>
      <c r="BP1958" s="27"/>
      <c r="BR1958" s="27"/>
      <c r="BT1958" s="27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  <c r="AD1959" s="27"/>
      <c r="AE1959" s="1"/>
      <c r="AF1959" s="27"/>
      <c r="AG1959" s="1"/>
      <c r="AH1959" s="27"/>
      <c r="AI1959" s="1"/>
      <c r="AJ1959" s="27"/>
      <c r="AK1959" s="1"/>
      <c r="AL1959" s="27"/>
      <c r="AM1959" s="1"/>
      <c r="AN1959" s="27"/>
      <c r="AO1959" s="1"/>
      <c r="AP1959" s="27"/>
      <c r="AQ1959" s="1"/>
      <c r="AR1959" s="27"/>
      <c r="AS1959" s="1"/>
      <c r="AT1959" s="27"/>
      <c r="AU1959" s="1"/>
      <c r="AV1959" s="27"/>
      <c r="AW1959" s="1"/>
      <c r="AX1959" s="27"/>
      <c r="AY1959" s="1"/>
      <c r="AZ1959" s="27"/>
      <c r="BA1959" s="1"/>
      <c r="BB1959" s="27"/>
      <c r="BC1959" s="1"/>
      <c r="BD1959" s="27"/>
      <c r="BE1959" s="1"/>
      <c r="BF1959" s="27"/>
      <c r="BG1959" s="1"/>
      <c r="BH1959" s="27"/>
      <c r="BI1959" s="1"/>
      <c r="BJ1959" s="27"/>
      <c r="BK1959" s="1"/>
      <c r="BL1959" s="27"/>
      <c r="BN1959" s="27"/>
      <c r="BP1959" s="27"/>
      <c r="BR1959" s="27"/>
      <c r="BT1959" s="27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  <c r="AD1960" s="27"/>
      <c r="AE1960" s="1"/>
      <c r="AF1960" s="27"/>
      <c r="AG1960" s="1"/>
      <c r="AH1960" s="27"/>
      <c r="AI1960" s="1"/>
      <c r="AJ1960" s="27"/>
      <c r="AK1960" s="1"/>
      <c r="AL1960" s="27"/>
      <c r="AM1960" s="1"/>
      <c r="AN1960" s="27"/>
      <c r="AO1960" s="1"/>
      <c r="AP1960" s="27"/>
      <c r="AQ1960" s="1"/>
      <c r="AR1960" s="27"/>
      <c r="AS1960" s="1"/>
      <c r="AT1960" s="27"/>
      <c r="AU1960" s="1"/>
      <c r="AV1960" s="27"/>
      <c r="AW1960" s="1"/>
      <c r="AX1960" s="27"/>
      <c r="AY1960" s="1"/>
      <c r="AZ1960" s="27"/>
      <c r="BA1960" s="1"/>
      <c r="BB1960" s="27"/>
      <c r="BC1960" s="1"/>
      <c r="BD1960" s="27"/>
      <c r="BE1960" s="1"/>
      <c r="BF1960" s="27"/>
      <c r="BG1960" s="1"/>
      <c r="BH1960" s="27"/>
      <c r="BI1960" s="1"/>
      <c r="BJ1960" s="27"/>
      <c r="BK1960" s="1"/>
      <c r="BL1960" s="27"/>
      <c r="BN1960" s="27"/>
      <c r="BP1960" s="27"/>
      <c r="BR1960" s="27"/>
      <c r="BT1960" s="27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  <c r="AD1961" s="27"/>
      <c r="AE1961" s="1"/>
      <c r="AF1961" s="27"/>
      <c r="AG1961" s="1"/>
      <c r="AH1961" s="27"/>
      <c r="AI1961" s="1"/>
      <c r="AJ1961" s="27"/>
      <c r="AK1961" s="1"/>
      <c r="AL1961" s="27"/>
      <c r="AM1961" s="1"/>
      <c r="AN1961" s="27"/>
      <c r="AO1961" s="1"/>
      <c r="AP1961" s="27"/>
      <c r="AQ1961" s="1"/>
      <c r="AR1961" s="27"/>
      <c r="AS1961" s="1"/>
      <c r="AT1961" s="27"/>
      <c r="AU1961" s="1"/>
      <c r="AV1961" s="27"/>
      <c r="AW1961" s="1"/>
      <c r="AX1961" s="27"/>
      <c r="AY1961" s="1"/>
      <c r="AZ1961" s="27"/>
      <c r="BA1961" s="1"/>
      <c r="BB1961" s="27"/>
      <c r="BC1961" s="1"/>
      <c r="BD1961" s="27"/>
      <c r="BE1961" s="1"/>
      <c r="BF1961" s="27"/>
      <c r="BG1961" s="1"/>
      <c r="BH1961" s="27"/>
      <c r="BI1961" s="1"/>
      <c r="BJ1961" s="27"/>
      <c r="BK1961" s="1"/>
      <c r="BL1961" s="27"/>
      <c r="BN1961" s="27"/>
      <c r="BP1961" s="27"/>
      <c r="BR1961" s="27"/>
      <c r="BT1961" s="27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  <c r="AD1962" s="27"/>
      <c r="AE1962" s="1"/>
      <c r="AF1962" s="27"/>
      <c r="AG1962" s="1"/>
      <c r="AH1962" s="27"/>
      <c r="AI1962" s="1"/>
      <c r="AJ1962" s="27"/>
      <c r="AK1962" s="1"/>
      <c r="AL1962" s="27"/>
      <c r="AM1962" s="1"/>
      <c r="AN1962" s="27"/>
      <c r="AO1962" s="1"/>
      <c r="AP1962" s="27"/>
      <c r="AQ1962" s="1"/>
      <c r="AR1962" s="27"/>
      <c r="AS1962" s="1"/>
      <c r="AT1962" s="27"/>
      <c r="AU1962" s="1"/>
      <c r="AV1962" s="27"/>
      <c r="AW1962" s="1"/>
      <c r="AX1962" s="27"/>
      <c r="AY1962" s="1"/>
      <c r="AZ1962" s="27"/>
      <c r="BA1962" s="1"/>
      <c r="BB1962" s="27"/>
      <c r="BC1962" s="1"/>
      <c r="BD1962" s="27"/>
      <c r="BE1962" s="1"/>
      <c r="BF1962" s="27"/>
      <c r="BG1962" s="1"/>
      <c r="BH1962" s="27"/>
      <c r="BI1962" s="1"/>
      <c r="BJ1962" s="27"/>
      <c r="BK1962" s="1"/>
      <c r="BL1962" s="27"/>
      <c r="BN1962" s="27"/>
      <c r="BP1962" s="27"/>
      <c r="BR1962" s="27"/>
      <c r="BT1962" s="27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  <c r="AD1963" s="27"/>
      <c r="AE1963" s="1"/>
      <c r="AF1963" s="27"/>
      <c r="AG1963" s="1"/>
      <c r="AH1963" s="27"/>
      <c r="AI1963" s="1"/>
      <c r="AJ1963" s="27"/>
      <c r="AK1963" s="1"/>
      <c r="AL1963" s="27"/>
      <c r="AM1963" s="1"/>
      <c r="AN1963" s="27"/>
      <c r="AO1963" s="1"/>
      <c r="AP1963" s="27"/>
      <c r="AQ1963" s="1"/>
      <c r="AR1963" s="27"/>
      <c r="AS1963" s="1"/>
      <c r="AT1963" s="27"/>
      <c r="AU1963" s="1"/>
      <c r="AV1963" s="27"/>
      <c r="AW1963" s="1"/>
      <c r="AX1963" s="27"/>
      <c r="AY1963" s="1"/>
      <c r="AZ1963" s="27"/>
      <c r="BA1963" s="1"/>
      <c r="BB1963" s="27"/>
      <c r="BC1963" s="1"/>
      <c r="BD1963" s="27"/>
      <c r="BE1963" s="1"/>
      <c r="BF1963" s="27"/>
      <c r="BG1963" s="1"/>
      <c r="BH1963" s="27"/>
      <c r="BI1963" s="1"/>
      <c r="BJ1963" s="27"/>
      <c r="BK1963" s="1"/>
      <c r="BL1963" s="27"/>
      <c r="BN1963" s="27"/>
      <c r="BP1963" s="27"/>
      <c r="BR1963" s="27"/>
      <c r="BT1963" s="27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  <c r="AD1964" s="27"/>
      <c r="AE1964" s="1"/>
      <c r="AF1964" s="27"/>
      <c r="AG1964" s="1"/>
      <c r="AH1964" s="27"/>
      <c r="AI1964" s="1"/>
      <c r="AJ1964" s="27"/>
      <c r="AK1964" s="1"/>
      <c r="AL1964" s="27"/>
      <c r="AM1964" s="1"/>
      <c r="AN1964" s="27"/>
      <c r="AO1964" s="1"/>
      <c r="AP1964" s="27"/>
      <c r="AQ1964" s="1"/>
      <c r="AR1964" s="27"/>
      <c r="AS1964" s="1"/>
      <c r="AT1964" s="27"/>
      <c r="AU1964" s="1"/>
      <c r="AV1964" s="27"/>
      <c r="AW1964" s="1"/>
      <c r="AX1964" s="27"/>
      <c r="AY1964" s="1"/>
      <c r="AZ1964" s="27"/>
      <c r="BA1964" s="1"/>
      <c r="BB1964" s="27"/>
      <c r="BC1964" s="1"/>
      <c r="BD1964" s="27"/>
      <c r="BE1964" s="1"/>
      <c r="BF1964" s="27"/>
      <c r="BG1964" s="1"/>
      <c r="BH1964" s="27"/>
      <c r="BI1964" s="1"/>
      <c r="BJ1964" s="27"/>
      <c r="BK1964" s="1"/>
      <c r="BL1964" s="27"/>
      <c r="BN1964" s="27"/>
      <c r="BP1964" s="27"/>
      <c r="BR1964" s="27"/>
      <c r="BT1964" s="27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  <c r="AD1965" s="27"/>
      <c r="AE1965" s="1"/>
      <c r="AF1965" s="27"/>
      <c r="AG1965" s="1"/>
      <c r="AH1965" s="27"/>
      <c r="AI1965" s="1"/>
      <c r="AJ1965" s="27"/>
      <c r="AK1965" s="1"/>
      <c r="AL1965" s="27"/>
      <c r="AM1965" s="1"/>
      <c r="AN1965" s="27"/>
      <c r="AO1965" s="1"/>
      <c r="AP1965" s="27"/>
      <c r="AQ1965" s="1"/>
      <c r="AR1965" s="27"/>
      <c r="AS1965" s="1"/>
      <c r="AT1965" s="27"/>
      <c r="AU1965" s="1"/>
      <c r="AV1965" s="27"/>
      <c r="AW1965" s="1"/>
      <c r="AX1965" s="27"/>
      <c r="AY1965" s="1"/>
      <c r="AZ1965" s="27"/>
      <c r="BA1965" s="1"/>
      <c r="BB1965" s="27"/>
      <c r="BC1965" s="1"/>
      <c r="BD1965" s="27"/>
      <c r="BE1965" s="1"/>
      <c r="BF1965" s="27"/>
      <c r="BG1965" s="1"/>
      <c r="BH1965" s="27"/>
      <c r="BI1965" s="1"/>
      <c r="BJ1965" s="27"/>
      <c r="BK1965" s="1"/>
      <c r="BL1965" s="27"/>
      <c r="BN1965" s="27"/>
      <c r="BP1965" s="27"/>
      <c r="BR1965" s="27"/>
      <c r="BT1965" s="27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  <c r="AD1966" s="27"/>
      <c r="AE1966" s="1"/>
      <c r="AF1966" s="27"/>
      <c r="AG1966" s="1"/>
      <c r="AH1966" s="27"/>
      <c r="AI1966" s="1"/>
      <c r="AJ1966" s="27"/>
      <c r="AK1966" s="1"/>
      <c r="AL1966" s="27"/>
      <c r="AM1966" s="1"/>
      <c r="AN1966" s="27"/>
      <c r="AO1966" s="1"/>
      <c r="AP1966" s="27"/>
      <c r="AQ1966" s="1"/>
      <c r="AR1966" s="27"/>
      <c r="AS1966" s="1"/>
      <c r="AT1966" s="27"/>
      <c r="AU1966" s="1"/>
      <c r="AV1966" s="27"/>
      <c r="AW1966" s="1"/>
      <c r="AX1966" s="27"/>
      <c r="AY1966" s="1"/>
      <c r="AZ1966" s="27"/>
      <c r="BA1966" s="1"/>
      <c r="BB1966" s="27"/>
      <c r="BC1966" s="1"/>
      <c r="BD1966" s="27"/>
      <c r="BE1966" s="1"/>
      <c r="BF1966" s="27"/>
      <c r="BG1966" s="1"/>
      <c r="BH1966" s="27"/>
      <c r="BI1966" s="1"/>
      <c r="BJ1966" s="27"/>
      <c r="BK1966" s="1"/>
      <c r="BL1966" s="27"/>
      <c r="BN1966" s="27"/>
      <c r="BP1966" s="27"/>
      <c r="BR1966" s="27"/>
      <c r="BT1966" s="27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  <c r="AD1967" s="27"/>
      <c r="AE1967" s="1"/>
      <c r="AF1967" s="27"/>
      <c r="AG1967" s="1"/>
      <c r="AH1967" s="27"/>
      <c r="AI1967" s="1"/>
      <c r="AJ1967" s="27"/>
      <c r="AK1967" s="1"/>
      <c r="AL1967" s="27"/>
      <c r="AM1967" s="1"/>
      <c r="AN1967" s="27"/>
      <c r="AO1967" s="1"/>
      <c r="AP1967" s="27"/>
      <c r="AQ1967" s="1"/>
      <c r="AR1967" s="27"/>
      <c r="AS1967" s="1"/>
      <c r="AT1967" s="27"/>
      <c r="AU1967" s="1"/>
      <c r="AV1967" s="27"/>
      <c r="AW1967" s="1"/>
      <c r="AX1967" s="27"/>
      <c r="AY1967" s="1"/>
      <c r="AZ1967" s="27"/>
      <c r="BA1967" s="1"/>
      <c r="BB1967" s="27"/>
      <c r="BC1967" s="1"/>
      <c r="BD1967" s="27"/>
      <c r="BE1967" s="1"/>
      <c r="BF1967" s="27"/>
      <c r="BG1967" s="1"/>
      <c r="BH1967" s="27"/>
      <c r="BI1967" s="1"/>
      <c r="BJ1967" s="27"/>
      <c r="BK1967" s="1"/>
      <c r="BL1967" s="27"/>
      <c r="BN1967" s="27"/>
      <c r="BP1967" s="27"/>
      <c r="BR1967" s="27"/>
      <c r="BT1967" s="27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  <c r="AD1968" s="27"/>
      <c r="AE1968" s="1"/>
      <c r="AF1968" s="27"/>
      <c r="AG1968" s="1"/>
      <c r="AH1968" s="27"/>
      <c r="AI1968" s="1"/>
      <c r="AJ1968" s="27"/>
      <c r="AK1968" s="1"/>
      <c r="AL1968" s="27"/>
      <c r="AM1968" s="1"/>
      <c r="AN1968" s="27"/>
      <c r="AO1968" s="1"/>
      <c r="AP1968" s="27"/>
      <c r="AQ1968" s="1"/>
      <c r="AR1968" s="27"/>
      <c r="AS1968" s="1"/>
      <c r="AT1968" s="27"/>
      <c r="AU1968" s="1"/>
      <c r="AV1968" s="27"/>
      <c r="AW1968" s="1"/>
      <c r="AX1968" s="27"/>
      <c r="AY1968" s="1"/>
      <c r="AZ1968" s="27"/>
      <c r="BA1968" s="1"/>
      <c r="BB1968" s="27"/>
      <c r="BC1968" s="1"/>
      <c r="BD1968" s="27"/>
      <c r="BE1968" s="1"/>
      <c r="BF1968" s="27"/>
      <c r="BG1968" s="1"/>
      <c r="BH1968" s="27"/>
      <c r="BI1968" s="1"/>
      <c r="BJ1968" s="27"/>
      <c r="BK1968" s="1"/>
      <c r="BL1968" s="27"/>
      <c r="BN1968" s="27"/>
      <c r="BP1968" s="27"/>
      <c r="BR1968" s="27"/>
      <c r="BT1968" s="27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  <c r="AD1969" s="27"/>
      <c r="AE1969" s="1"/>
      <c r="AF1969" s="27"/>
      <c r="AG1969" s="1"/>
      <c r="AH1969" s="27"/>
      <c r="AI1969" s="1"/>
      <c r="AJ1969" s="27"/>
      <c r="AK1969" s="1"/>
      <c r="AL1969" s="27"/>
      <c r="AM1969" s="1"/>
      <c r="AN1969" s="27"/>
      <c r="AO1969" s="1"/>
      <c r="AP1969" s="27"/>
      <c r="AQ1969" s="1"/>
      <c r="AR1969" s="27"/>
      <c r="AS1969" s="1"/>
      <c r="AT1969" s="27"/>
      <c r="AU1969" s="1"/>
      <c r="AV1969" s="27"/>
      <c r="AW1969" s="1"/>
      <c r="AX1969" s="27"/>
      <c r="AY1969" s="1"/>
      <c r="AZ1969" s="27"/>
      <c r="BA1969" s="1"/>
      <c r="BB1969" s="27"/>
      <c r="BC1969" s="1"/>
      <c r="BD1969" s="27"/>
      <c r="BE1969" s="1"/>
      <c r="BF1969" s="27"/>
      <c r="BG1969" s="1"/>
      <c r="BH1969" s="27"/>
      <c r="BI1969" s="1"/>
      <c r="BJ1969" s="27"/>
      <c r="BK1969" s="1"/>
      <c r="BL1969" s="27"/>
      <c r="BN1969" s="27"/>
      <c r="BP1969" s="27"/>
      <c r="BR1969" s="27"/>
      <c r="BT1969" s="27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  <c r="AD1970" s="27"/>
      <c r="AE1970" s="1"/>
      <c r="AF1970" s="27"/>
      <c r="AG1970" s="1"/>
      <c r="AH1970" s="27"/>
      <c r="AI1970" s="1"/>
      <c r="AJ1970" s="27"/>
      <c r="AK1970" s="1"/>
      <c r="AL1970" s="27"/>
      <c r="AM1970" s="1"/>
      <c r="AN1970" s="27"/>
      <c r="AO1970" s="1"/>
      <c r="AP1970" s="27"/>
      <c r="AQ1970" s="1"/>
      <c r="AR1970" s="27"/>
      <c r="AS1970" s="1"/>
      <c r="AT1970" s="27"/>
      <c r="AU1970" s="1"/>
      <c r="AV1970" s="27"/>
      <c r="AW1970" s="1"/>
      <c r="AX1970" s="27"/>
      <c r="AY1970" s="1"/>
      <c r="AZ1970" s="27"/>
      <c r="BA1970" s="1"/>
      <c r="BB1970" s="27"/>
      <c r="BC1970" s="1"/>
      <c r="BD1970" s="27"/>
      <c r="BE1970" s="1"/>
      <c r="BF1970" s="27"/>
      <c r="BG1970" s="1"/>
      <c r="BH1970" s="27"/>
      <c r="BI1970" s="1"/>
      <c r="BJ1970" s="27"/>
      <c r="BK1970" s="1"/>
      <c r="BL1970" s="27"/>
      <c r="BN1970" s="27"/>
      <c r="BP1970" s="27"/>
      <c r="BR1970" s="27"/>
      <c r="BT1970" s="27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  <c r="AD1971" s="27"/>
      <c r="AE1971" s="1"/>
      <c r="AF1971" s="27"/>
      <c r="AG1971" s="1"/>
      <c r="AH1971" s="27"/>
      <c r="AI1971" s="1"/>
      <c r="AJ1971" s="27"/>
      <c r="AK1971" s="1"/>
      <c r="AL1971" s="27"/>
      <c r="AM1971" s="1"/>
      <c r="AN1971" s="27"/>
      <c r="AO1971" s="1"/>
      <c r="AP1971" s="27"/>
      <c r="AQ1971" s="1"/>
      <c r="AR1971" s="27"/>
      <c r="AS1971" s="1"/>
      <c r="AT1971" s="27"/>
      <c r="AU1971" s="1"/>
      <c r="AV1971" s="27"/>
      <c r="AW1971" s="1"/>
      <c r="AX1971" s="27"/>
      <c r="AY1971" s="1"/>
      <c r="AZ1971" s="27"/>
      <c r="BA1971" s="1"/>
      <c r="BB1971" s="27"/>
      <c r="BC1971" s="1"/>
      <c r="BD1971" s="27"/>
      <c r="BE1971" s="1"/>
      <c r="BF1971" s="27"/>
      <c r="BG1971" s="1"/>
      <c r="BH1971" s="27"/>
      <c r="BI1971" s="1"/>
      <c r="BJ1971" s="27"/>
      <c r="BK1971" s="1"/>
      <c r="BL1971" s="27"/>
      <c r="BN1971" s="27"/>
      <c r="BP1971" s="27"/>
      <c r="BR1971" s="27"/>
      <c r="BT1971" s="27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  <c r="AD1972" s="27"/>
      <c r="AE1972" s="1"/>
      <c r="AF1972" s="27"/>
      <c r="AG1972" s="1"/>
      <c r="AH1972" s="27"/>
      <c r="AI1972" s="1"/>
      <c r="AJ1972" s="27"/>
      <c r="AK1972" s="1"/>
      <c r="AL1972" s="27"/>
      <c r="AM1972" s="1"/>
      <c r="AN1972" s="27"/>
      <c r="AO1972" s="1"/>
      <c r="AP1972" s="27"/>
      <c r="AQ1972" s="1"/>
      <c r="AR1972" s="27"/>
      <c r="AS1972" s="1"/>
      <c r="AT1972" s="27"/>
      <c r="AU1972" s="1"/>
      <c r="AV1972" s="27"/>
      <c r="AW1972" s="1"/>
      <c r="AX1972" s="27"/>
      <c r="AY1972" s="1"/>
      <c r="AZ1972" s="27"/>
      <c r="BA1972" s="1"/>
      <c r="BB1972" s="27"/>
      <c r="BC1972" s="1"/>
      <c r="BD1972" s="27"/>
      <c r="BE1972" s="1"/>
      <c r="BF1972" s="27"/>
      <c r="BG1972" s="1"/>
      <c r="BH1972" s="27"/>
      <c r="BI1972" s="1"/>
      <c r="BJ1972" s="27"/>
      <c r="BK1972" s="1"/>
      <c r="BL1972" s="27"/>
      <c r="BN1972" s="27"/>
      <c r="BP1972" s="27"/>
      <c r="BR1972" s="27"/>
      <c r="BT1972" s="27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  <c r="AD1973" s="27"/>
      <c r="AE1973" s="1"/>
      <c r="AF1973" s="27"/>
      <c r="AG1973" s="1"/>
      <c r="AH1973" s="27"/>
      <c r="AI1973" s="1"/>
      <c r="AJ1973" s="27"/>
      <c r="AK1973" s="1"/>
      <c r="AL1973" s="27"/>
      <c r="AM1973" s="1"/>
      <c r="AN1973" s="27"/>
      <c r="AO1973" s="1"/>
      <c r="AP1973" s="27"/>
      <c r="AQ1973" s="1"/>
      <c r="AR1973" s="27"/>
      <c r="AS1973" s="1"/>
      <c r="AT1973" s="27"/>
      <c r="AU1973" s="1"/>
      <c r="AV1973" s="27"/>
      <c r="AW1973" s="1"/>
      <c r="AX1973" s="27"/>
      <c r="AY1973" s="1"/>
      <c r="AZ1973" s="27"/>
      <c r="BA1973" s="1"/>
      <c r="BB1973" s="27"/>
      <c r="BC1973" s="1"/>
      <c r="BD1973" s="27"/>
      <c r="BE1973" s="1"/>
      <c r="BF1973" s="27"/>
      <c r="BG1973" s="1"/>
      <c r="BH1973" s="27"/>
      <c r="BI1973" s="1"/>
      <c r="BJ1973" s="27"/>
      <c r="BK1973" s="1"/>
      <c r="BL1973" s="27"/>
      <c r="BN1973" s="27"/>
      <c r="BP1973" s="27"/>
      <c r="BR1973" s="27"/>
      <c r="BT1973" s="27"/>
    </row>
    <row r="1974" customFormat="false" ht="20.25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  <c r="AD1974" s="27"/>
      <c r="AE1974" s="1"/>
      <c r="AF1974" s="27"/>
      <c r="AG1974" s="1"/>
      <c r="AH1974" s="27"/>
      <c r="AI1974" s="1"/>
      <c r="AJ1974" s="27"/>
      <c r="AK1974" s="1"/>
      <c r="AL1974" s="27"/>
      <c r="AM1974" s="1"/>
      <c r="AN1974" s="27"/>
      <c r="AO1974" s="1"/>
      <c r="AP1974" s="27"/>
      <c r="AQ1974" s="1"/>
      <c r="AR1974" s="27"/>
      <c r="AS1974" s="1"/>
      <c r="AT1974" s="27"/>
      <c r="AU1974" s="1"/>
      <c r="AV1974" s="27"/>
      <c r="AW1974" s="1"/>
      <c r="AX1974" s="27"/>
      <c r="AY1974" s="1"/>
      <c r="AZ1974" s="27"/>
      <c r="BA1974" s="1"/>
      <c r="BB1974" s="27"/>
      <c r="BC1974" s="1"/>
      <c r="BD1974" s="27"/>
      <c r="BE1974" s="1"/>
      <c r="BF1974" s="27"/>
      <c r="BG1974" s="1"/>
      <c r="BH1974" s="27"/>
      <c r="BI1974" s="1"/>
      <c r="BJ1974" s="27"/>
      <c r="BK1974" s="1"/>
      <c r="BL1974" s="27"/>
      <c r="BN1974" s="27"/>
      <c r="BP1974" s="27"/>
      <c r="BR1974" s="27"/>
      <c r="BT1974" s="27"/>
    </row>
    <row r="1975" customFormat="false" ht="20.25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  <c r="AD1975" s="27"/>
      <c r="AE1975" s="1"/>
      <c r="AF1975" s="27"/>
      <c r="AG1975" s="1"/>
      <c r="AH1975" s="27"/>
      <c r="AI1975" s="1"/>
      <c r="AJ1975" s="27"/>
      <c r="AK1975" s="1"/>
      <c r="AL1975" s="27"/>
      <c r="AM1975" s="1"/>
      <c r="AN1975" s="27"/>
      <c r="AO1975" s="1"/>
      <c r="AP1975" s="27"/>
      <c r="AQ1975" s="1"/>
      <c r="AR1975" s="27"/>
      <c r="AS1975" s="1"/>
      <c r="AT1975" s="27"/>
      <c r="AU1975" s="1"/>
      <c r="AV1975" s="27"/>
      <c r="AW1975" s="1"/>
      <c r="AX1975" s="27"/>
      <c r="AY1975" s="1"/>
      <c r="AZ1975" s="27"/>
      <c r="BA1975" s="1"/>
      <c r="BB1975" s="27"/>
      <c r="BC1975" s="1"/>
      <c r="BD1975" s="27"/>
      <c r="BE1975" s="1"/>
      <c r="BF1975" s="27"/>
      <c r="BG1975" s="1"/>
      <c r="BH1975" s="27"/>
      <c r="BI1975" s="1"/>
      <c r="BJ1975" s="27"/>
      <c r="BK1975" s="1"/>
      <c r="BL1975" s="27"/>
      <c r="BN1975" s="27"/>
      <c r="BP1975" s="27"/>
      <c r="BR1975" s="27"/>
      <c r="BT1975" s="27"/>
    </row>
    <row r="1976" customFormat="false" ht="20.25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  <c r="AD1976" s="27"/>
      <c r="AE1976" s="1"/>
      <c r="AF1976" s="27"/>
      <c r="AG1976" s="1"/>
      <c r="AH1976" s="27"/>
      <c r="AI1976" s="1"/>
      <c r="AJ1976" s="27"/>
      <c r="AK1976" s="1"/>
      <c r="AL1976" s="27"/>
      <c r="AM1976" s="1"/>
      <c r="AN1976" s="27"/>
      <c r="AO1976" s="1"/>
      <c r="AP1976" s="27"/>
      <c r="AQ1976" s="1"/>
      <c r="AR1976" s="27"/>
      <c r="AS1976" s="1"/>
      <c r="AT1976" s="27"/>
      <c r="AU1976" s="1"/>
      <c r="AV1976" s="27"/>
      <c r="AW1976" s="1"/>
      <c r="AX1976" s="27"/>
      <c r="AY1976" s="1"/>
      <c r="AZ1976" s="27"/>
      <c r="BA1976" s="1"/>
      <c r="BB1976" s="27"/>
      <c r="BC1976" s="1"/>
      <c r="BD1976" s="27"/>
      <c r="BE1976" s="1"/>
      <c r="BF1976" s="27"/>
      <c r="BG1976" s="1"/>
      <c r="BH1976" s="27"/>
      <c r="BI1976" s="1"/>
      <c r="BJ1976" s="27"/>
      <c r="BK1976" s="1"/>
      <c r="BL1976" s="27"/>
      <c r="BN1976" s="27"/>
      <c r="BP1976" s="27"/>
      <c r="BR1976" s="27"/>
      <c r="BT1976" s="27"/>
    </row>
    <row r="1977" customFormat="false" ht="20.25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  <c r="AD1977" s="27"/>
      <c r="AE1977" s="1"/>
      <c r="AF1977" s="27"/>
      <c r="AG1977" s="1"/>
      <c r="AH1977" s="27"/>
      <c r="AI1977" s="1"/>
      <c r="AJ1977" s="27"/>
      <c r="AK1977" s="1"/>
      <c r="AL1977" s="27"/>
      <c r="AM1977" s="1"/>
      <c r="AN1977" s="27"/>
      <c r="AO1977" s="1"/>
      <c r="AP1977" s="27"/>
      <c r="AQ1977" s="1"/>
      <c r="AR1977" s="27"/>
      <c r="AS1977" s="1"/>
      <c r="AT1977" s="27"/>
      <c r="AU1977" s="1"/>
      <c r="AV1977" s="27"/>
      <c r="AW1977" s="1"/>
      <c r="AX1977" s="27"/>
      <c r="AY1977" s="1"/>
      <c r="AZ1977" s="27"/>
      <c r="BA1977" s="1"/>
      <c r="BB1977" s="27"/>
      <c r="BC1977" s="1"/>
      <c r="BD1977" s="27"/>
      <c r="BE1977" s="1"/>
      <c r="BF1977" s="27"/>
      <c r="BG1977" s="1"/>
      <c r="BH1977" s="27"/>
      <c r="BI1977" s="1"/>
      <c r="BJ1977" s="27"/>
      <c r="BK1977" s="1"/>
      <c r="BL1977" s="27"/>
      <c r="BN1977" s="27"/>
      <c r="BP1977" s="27"/>
      <c r="BR1977" s="27"/>
      <c r="BT1977" s="27"/>
    </row>
    <row r="1978" customFormat="false" ht="20.25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  <c r="AD1978" s="27"/>
      <c r="AE1978" s="1"/>
      <c r="AF1978" s="27"/>
      <c r="AG1978" s="1"/>
      <c r="AH1978" s="27"/>
      <c r="AI1978" s="1"/>
      <c r="AJ1978" s="27"/>
      <c r="AK1978" s="1"/>
      <c r="AL1978" s="27"/>
      <c r="AM1978" s="1"/>
      <c r="AN1978" s="27"/>
      <c r="AO1978" s="1"/>
      <c r="AP1978" s="27"/>
      <c r="AQ1978" s="1"/>
      <c r="AR1978" s="27"/>
      <c r="AS1978" s="1"/>
      <c r="AT1978" s="27"/>
      <c r="AU1978" s="1"/>
      <c r="AV1978" s="27"/>
      <c r="AW1978" s="1"/>
      <c r="AX1978" s="27"/>
      <c r="AY1978" s="1"/>
      <c r="AZ1978" s="27"/>
      <c r="BA1978" s="1"/>
      <c r="BB1978" s="27"/>
      <c r="BC1978" s="1"/>
      <c r="BD1978" s="27"/>
      <c r="BE1978" s="1"/>
      <c r="BF1978" s="27"/>
      <c r="BG1978" s="1"/>
      <c r="BH1978" s="27"/>
      <c r="BI1978" s="1"/>
      <c r="BJ1978" s="27"/>
      <c r="BK1978" s="1"/>
      <c r="BL1978" s="27"/>
      <c r="BN1978" s="27"/>
      <c r="BP1978" s="27"/>
      <c r="BR1978" s="27"/>
      <c r="BT1978" s="27"/>
    </row>
    <row r="1979" customFormat="false" ht="20.25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  <c r="AD1979" s="27"/>
      <c r="AE1979" s="1"/>
      <c r="AF1979" s="27"/>
      <c r="AG1979" s="1"/>
      <c r="AH1979" s="27"/>
      <c r="AI1979" s="1"/>
      <c r="AJ1979" s="27"/>
      <c r="AK1979" s="1"/>
      <c r="AL1979" s="27"/>
      <c r="AM1979" s="1"/>
      <c r="AN1979" s="27"/>
      <c r="AO1979" s="1"/>
      <c r="AP1979" s="27"/>
      <c r="AQ1979" s="1"/>
      <c r="AR1979" s="27"/>
      <c r="AS1979" s="1"/>
      <c r="AT1979" s="27"/>
      <c r="AU1979" s="1"/>
      <c r="AV1979" s="27"/>
      <c r="AW1979" s="1"/>
      <c r="AX1979" s="27"/>
      <c r="AY1979" s="1"/>
      <c r="AZ1979" s="27"/>
      <c r="BA1979" s="1"/>
      <c r="BB1979" s="27"/>
      <c r="BC1979" s="1"/>
      <c r="BD1979" s="27"/>
      <c r="BE1979" s="1"/>
      <c r="BF1979" s="27"/>
      <c r="BG1979" s="1"/>
      <c r="BH1979" s="27"/>
      <c r="BI1979" s="1"/>
      <c r="BJ1979" s="27"/>
      <c r="BK1979" s="1"/>
      <c r="BL1979" s="27"/>
      <c r="BN1979" s="27"/>
      <c r="BP1979" s="27"/>
      <c r="BR1979" s="27"/>
      <c r="BT1979" s="27"/>
    </row>
    <row r="1980" customFormat="false" ht="20.25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  <c r="AD1980" s="27"/>
      <c r="AE1980" s="1"/>
      <c r="AF1980" s="27"/>
      <c r="AG1980" s="1"/>
      <c r="AH1980" s="27"/>
      <c r="AI1980" s="1"/>
      <c r="AJ1980" s="27"/>
      <c r="AK1980" s="1"/>
      <c r="AL1980" s="27"/>
      <c r="AM1980" s="1"/>
      <c r="AN1980" s="27"/>
      <c r="AO1980" s="1"/>
      <c r="AP1980" s="27"/>
      <c r="AQ1980" s="1"/>
      <c r="AR1980" s="27"/>
      <c r="AS1980" s="1"/>
      <c r="AT1980" s="27"/>
      <c r="AU1980" s="1"/>
      <c r="AV1980" s="27"/>
      <c r="AW1980" s="1"/>
      <c r="AX1980" s="27"/>
      <c r="AY1980" s="1"/>
      <c r="AZ1980" s="27"/>
      <c r="BA1980" s="1"/>
      <c r="BB1980" s="27"/>
      <c r="BC1980" s="1"/>
      <c r="BD1980" s="27"/>
      <c r="BE1980" s="1"/>
      <c r="BF1980" s="27"/>
      <c r="BG1980" s="1"/>
      <c r="BH1980" s="27"/>
      <c r="BI1980" s="1"/>
      <c r="BJ1980" s="27"/>
      <c r="BK1980" s="1"/>
      <c r="BL1980" s="27"/>
      <c r="BN1980" s="27"/>
      <c r="BP1980" s="27"/>
      <c r="BR1980" s="27"/>
      <c r="BT1980" s="27"/>
    </row>
    <row r="1981" customFormat="false" ht="20.25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  <c r="AD1981" s="27"/>
      <c r="AE1981" s="1"/>
      <c r="AF1981" s="27"/>
      <c r="AG1981" s="1"/>
      <c r="AH1981" s="27"/>
      <c r="AI1981" s="1"/>
      <c r="AJ1981" s="27"/>
      <c r="AK1981" s="1"/>
      <c r="AL1981" s="27"/>
      <c r="AM1981" s="1"/>
      <c r="AN1981" s="27"/>
      <c r="AO1981" s="1"/>
      <c r="AP1981" s="27"/>
      <c r="AQ1981" s="1"/>
      <c r="AR1981" s="27"/>
      <c r="AS1981" s="1"/>
      <c r="AT1981" s="27"/>
      <c r="AU1981" s="1"/>
      <c r="AV1981" s="27"/>
      <c r="AW1981" s="1"/>
      <c r="AX1981" s="27"/>
      <c r="AY1981" s="1"/>
      <c r="AZ1981" s="27"/>
      <c r="BA1981" s="1"/>
      <c r="BB1981" s="27"/>
      <c r="BC1981" s="1"/>
      <c r="BD1981" s="27"/>
      <c r="BE1981" s="1"/>
      <c r="BF1981" s="27"/>
      <c r="BG1981" s="1"/>
      <c r="BH1981" s="27"/>
      <c r="BI1981" s="1"/>
      <c r="BJ1981" s="27"/>
      <c r="BK1981" s="1"/>
      <c r="BL1981" s="27"/>
      <c r="BN1981" s="27"/>
      <c r="BP1981" s="27"/>
      <c r="BR1981" s="27"/>
      <c r="BT1981" s="27"/>
    </row>
    <row r="1982" customFormat="false" ht="20.25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  <c r="AD1982" s="27"/>
      <c r="AE1982" s="1"/>
      <c r="AF1982" s="27"/>
      <c r="AG1982" s="1"/>
      <c r="AH1982" s="27"/>
      <c r="AI1982" s="1"/>
      <c r="AJ1982" s="27"/>
      <c r="AK1982" s="1"/>
      <c r="AL1982" s="27"/>
      <c r="AM1982" s="1"/>
      <c r="AN1982" s="27"/>
      <c r="AO1982" s="1"/>
      <c r="AP1982" s="27"/>
      <c r="AQ1982" s="1"/>
      <c r="AR1982" s="27"/>
      <c r="AS1982" s="1"/>
      <c r="AT1982" s="27"/>
      <c r="AU1982" s="1"/>
      <c r="AV1982" s="27"/>
      <c r="AW1982" s="1"/>
      <c r="AX1982" s="27"/>
      <c r="AY1982" s="1"/>
      <c r="AZ1982" s="27"/>
      <c r="BA1982" s="1"/>
      <c r="BB1982" s="27"/>
      <c r="BC1982" s="1"/>
      <c r="BD1982" s="27"/>
      <c r="BE1982" s="1"/>
      <c r="BF1982" s="27"/>
      <c r="BG1982" s="1"/>
      <c r="BH1982" s="27"/>
      <c r="BI1982" s="1"/>
      <c r="BJ1982" s="27"/>
      <c r="BK1982" s="1"/>
      <c r="BL1982" s="27"/>
      <c r="BN1982" s="27"/>
      <c r="BP1982" s="27"/>
      <c r="BR1982" s="27"/>
      <c r="BT1982" s="27"/>
    </row>
    <row r="1983" customFormat="false" ht="20.25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  <c r="AD1983" s="27"/>
      <c r="AE1983" s="1"/>
      <c r="AF1983" s="27"/>
      <c r="AG1983" s="1"/>
      <c r="AH1983" s="27"/>
      <c r="AI1983" s="1"/>
      <c r="AJ1983" s="27"/>
      <c r="AK1983" s="1"/>
      <c r="AL1983" s="27"/>
      <c r="AM1983" s="1"/>
      <c r="AN1983" s="27"/>
      <c r="AO1983" s="1"/>
      <c r="AP1983" s="27"/>
      <c r="AQ1983" s="1"/>
      <c r="AR1983" s="27"/>
      <c r="AS1983" s="1"/>
      <c r="AT1983" s="27"/>
      <c r="AU1983" s="1"/>
      <c r="AV1983" s="27"/>
      <c r="AW1983" s="1"/>
      <c r="AX1983" s="27"/>
      <c r="AY1983" s="1"/>
      <c r="AZ1983" s="27"/>
      <c r="BA1983" s="1"/>
      <c r="BB1983" s="27"/>
      <c r="BC1983" s="1"/>
      <c r="BD1983" s="27"/>
      <c r="BE1983" s="1"/>
      <c r="BF1983" s="27"/>
      <c r="BG1983" s="1"/>
      <c r="BH1983" s="27"/>
      <c r="BI1983" s="1"/>
      <c r="BJ1983" s="27"/>
      <c r="BK1983" s="1"/>
      <c r="BL1983" s="27"/>
      <c r="BN1983" s="27"/>
      <c r="BP1983" s="27"/>
      <c r="BR1983" s="27"/>
      <c r="BT1983" s="27"/>
    </row>
    <row r="1984" customFormat="false" ht="20.25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  <c r="AD1984" s="27"/>
      <c r="AE1984" s="1"/>
      <c r="AF1984" s="27"/>
      <c r="AG1984" s="1"/>
      <c r="AH1984" s="27"/>
      <c r="AI1984" s="1"/>
      <c r="AJ1984" s="27"/>
      <c r="AK1984" s="1"/>
      <c r="AL1984" s="27"/>
      <c r="AM1984" s="1"/>
      <c r="AN1984" s="27"/>
      <c r="AO1984" s="1"/>
      <c r="AP1984" s="27"/>
      <c r="AQ1984" s="1"/>
      <c r="AR1984" s="27"/>
      <c r="AS1984" s="1"/>
      <c r="AT1984" s="27"/>
      <c r="AU1984" s="1"/>
      <c r="AV1984" s="27"/>
      <c r="AW1984" s="1"/>
      <c r="AX1984" s="27"/>
      <c r="AY1984" s="1"/>
      <c r="AZ1984" s="27"/>
      <c r="BA1984" s="1"/>
      <c r="BB1984" s="27"/>
      <c r="BC1984" s="1"/>
      <c r="BD1984" s="27"/>
      <c r="BE1984" s="1"/>
      <c r="BF1984" s="27"/>
      <c r="BG1984" s="1"/>
      <c r="BH1984" s="27"/>
      <c r="BI1984" s="1"/>
      <c r="BJ1984" s="27"/>
      <c r="BK1984" s="1"/>
      <c r="BL1984" s="27"/>
      <c r="BN1984" s="27"/>
      <c r="BP1984" s="27"/>
      <c r="BR1984" s="27"/>
      <c r="BT1984" s="27"/>
    </row>
    <row r="1985" customFormat="false" ht="20.25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  <c r="AD1985" s="27"/>
      <c r="AE1985" s="1"/>
      <c r="AF1985" s="27"/>
      <c r="AG1985" s="1"/>
      <c r="AH1985" s="27"/>
      <c r="AI1985" s="1"/>
      <c r="AJ1985" s="27"/>
      <c r="AK1985" s="1"/>
      <c r="AL1985" s="27"/>
      <c r="AM1985" s="1"/>
      <c r="AN1985" s="27"/>
      <c r="AO1985" s="1"/>
      <c r="AP1985" s="27"/>
      <c r="AQ1985" s="1"/>
      <c r="AR1985" s="27"/>
      <c r="AS1985" s="1"/>
      <c r="AT1985" s="27"/>
      <c r="AU1985" s="1"/>
      <c r="AV1985" s="27"/>
      <c r="AW1985" s="1"/>
      <c r="AX1985" s="27"/>
      <c r="AY1985" s="1"/>
      <c r="AZ1985" s="27"/>
      <c r="BA1985" s="1"/>
      <c r="BB1985" s="27"/>
      <c r="BC1985" s="1"/>
      <c r="BD1985" s="27"/>
      <c r="BE1985" s="1"/>
      <c r="BF1985" s="27"/>
      <c r="BG1985" s="1"/>
      <c r="BH1985" s="27"/>
      <c r="BI1985" s="1"/>
      <c r="BJ1985" s="27"/>
      <c r="BK1985" s="1"/>
      <c r="BL1985" s="27"/>
      <c r="BN1985" s="27"/>
      <c r="BP1985" s="27"/>
      <c r="BR1985" s="27"/>
      <c r="BT1985" s="27"/>
    </row>
    <row r="1986" customFormat="false" ht="20.25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  <c r="AD1986" s="27"/>
      <c r="AE1986" s="1"/>
      <c r="AF1986" s="27"/>
      <c r="AG1986" s="1"/>
      <c r="AH1986" s="27"/>
      <c r="AI1986" s="1"/>
      <c r="AJ1986" s="27"/>
      <c r="AK1986" s="1"/>
      <c r="AL1986" s="27"/>
      <c r="AM1986" s="1"/>
      <c r="AN1986" s="27"/>
      <c r="AO1986" s="1"/>
      <c r="AP1986" s="27"/>
      <c r="AQ1986" s="1"/>
      <c r="AR1986" s="27"/>
      <c r="AS1986" s="1"/>
      <c r="AT1986" s="27"/>
      <c r="AU1986" s="1"/>
      <c r="AV1986" s="27"/>
      <c r="AW1986" s="1"/>
      <c r="AX1986" s="27"/>
      <c r="AY1986" s="1"/>
      <c r="AZ1986" s="27"/>
      <c r="BA1986" s="1"/>
      <c r="BB1986" s="27"/>
      <c r="BC1986" s="1"/>
      <c r="BD1986" s="27"/>
      <c r="BE1986" s="1"/>
      <c r="BF1986" s="27"/>
      <c r="BG1986" s="1"/>
      <c r="BH1986" s="27"/>
      <c r="BI1986" s="1"/>
      <c r="BJ1986" s="27"/>
      <c r="BK1986" s="1"/>
      <c r="BL1986" s="27"/>
      <c r="BN1986" s="27"/>
      <c r="BP1986" s="27"/>
      <c r="BR1986" s="27"/>
      <c r="BT1986" s="27"/>
    </row>
    <row r="1987" customFormat="false" ht="20.25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  <c r="AD1987" s="27"/>
      <c r="AE1987" s="1"/>
      <c r="AF1987" s="27"/>
      <c r="AG1987" s="1"/>
      <c r="AH1987" s="27"/>
      <c r="AI1987" s="1"/>
      <c r="AJ1987" s="27"/>
      <c r="AK1987" s="1"/>
      <c r="AL1987" s="27"/>
      <c r="AM1987" s="1"/>
      <c r="AN1987" s="27"/>
      <c r="AO1987" s="1"/>
      <c r="AP1987" s="27"/>
      <c r="AQ1987" s="1"/>
      <c r="AR1987" s="27"/>
      <c r="AS1987" s="1"/>
      <c r="AT1987" s="27"/>
      <c r="AU1987" s="1"/>
      <c r="AV1987" s="27"/>
      <c r="AW1987" s="1"/>
      <c r="AX1987" s="27"/>
      <c r="AY1987" s="1"/>
      <c r="AZ1987" s="27"/>
      <c r="BA1987" s="1"/>
      <c r="BB1987" s="27"/>
      <c r="BC1987" s="1"/>
      <c r="BD1987" s="27"/>
      <c r="BE1987" s="1"/>
      <c r="BF1987" s="27"/>
      <c r="BG1987" s="1"/>
      <c r="BH1987" s="27"/>
      <c r="BI1987" s="1"/>
      <c r="BJ1987" s="27"/>
      <c r="BK1987" s="1"/>
      <c r="BL1987" s="27"/>
      <c r="BN1987" s="27"/>
      <c r="BP1987" s="27"/>
      <c r="BR1987" s="27"/>
      <c r="BT1987" s="27"/>
    </row>
    <row r="1988" customFormat="false" ht="20.25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  <c r="AD1988" s="27"/>
      <c r="AE1988" s="1"/>
      <c r="AF1988" s="27"/>
      <c r="AG1988" s="1"/>
      <c r="AH1988" s="27"/>
      <c r="AI1988" s="1"/>
      <c r="AJ1988" s="27"/>
      <c r="AK1988" s="1"/>
      <c r="AL1988" s="27"/>
      <c r="AM1988" s="1"/>
      <c r="AN1988" s="27"/>
      <c r="AO1988" s="1"/>
      <c r="AP1988" s="27"/>
      <c r="AQ1988" s="1"/>
      <c r="AR1988" s="27"/>
      <c r="AS1988" s="1"/>
      <c r="AT1988" s="27"/>
      <c r="AU1988" s="1"/>
      <c r="AV1988" s="27"/>
      <c r="AW1988" s="1"/>
      <c r="AX1988" s="27"/>
      <c r="AY1988" s="1"/>
      <c r="AZ1988" s="27"/>
      <c r="BA1988" s="1"/>
      <c r="BB1988" s="27"/>
      <c r="BC1988" s="1"/>
      <c r="BD1988" s="27"/>
      <c r="BE1988" s="1"/>
      <c r="BF1988" s="27"/>
      <c r="BG1988" s="1"/>
      <c r="BH1988" s="27"/>
      <c r="BI1988" s="1"/>
      <c r="BJ1988" s="27"/>
      <c r="BK1988" s="1"/>
      <c r="BL1988" s="27"/>
      <c r="BN1988" s="27"/>
      <c r="BP1988" s="27"/>
      <c r="BR1988" s="27"/>
      <c r="BT1988" s="27"/>
    </row>
    <row r="1989" customFormat="false" ht="20.25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  <c r="AD1989" s="27"/>
      <c r="AE1989" s="1"/>
      <c r="AF1989" s="27"/>
      <c r="AG1989" s="1"/>
      <c r="AH1989" s="27"/>
      <c r="AI1989" s="1"/>
      <c r="AJ1989" s="27"/>
      <c r="AK1989" s="1"/>
      <c r="AL1989" s="27"/>
      <c r="AM1989" s="1"/>
      <c r="AN1989" s="27"/>
      <c r="AO1989" s="1"/>
      <c r="AP1989" s="27"/>
      <c r="AQ1989" s="1"/>
      <c r="AR1989" s="27"/>
      <c r="AS1989" s="1"/>
      <c r="AT1989" s="27"/>
      <c r="AU1989" s="1"/>
      <c r="AV1989" s="27"/>
      <c r="AW1989" s="1"/>
      <c r="AX1989" s="27"/>
      <c r="AY1989" s="1"/>
      <c r="AZ1989" s="27"/>
      <c r="BA1989" s="1"/>
      <c r="BB1989" s="27"/>
      <c r="BC1989" s="1"/>
      <c r="BD1989" s="27"/>
      <c r="BE1989" s="1"/>
      <c r="BF1989" s="27"/>
      <c r="BG1989" s="1"/>
      <c r="BH1989" s="27"/>
      <c r="BI1989" s="1"/>
      <c r="BJ1989" s="27"/>
      <c r="BK1989" s="1"/>
      <c r="BL1989" s="27"/>
      <c r="BN1989" s="27"/>
      <c r="BP1989" s="27"/>
      <c r="BR1989" s="27"/>
      <c r="BT1989" s="27"/>
    </row>
    <row r="1990" customFormat="false" ht="20.25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  <c r="AD1990" s="27"/>
      <c r="AE1990" s="1"/>
      <c r="AF1990" s="27"/>
      <c r="AG1990" s="1"/>
      <c r="AH1990" s="27"/>
      <c r="AI1990" s="1"/>
      <c r="AJ1990" s="27"/>
      <c r="AK1990" s="1"/>
      <c r="AL1990" s="27"/>
      <c r="AM1990" s="1"/>
      <c r="AN1990" s="27"/>
      <c r="AO1990" s="1"/>
      <c r="AP1990" s="27"/>
      <c r="AQ1990" s="1"/>
      <c r="AR1990" s="27"/>
      <c r="AS1990" s="1"/>
      <c r="AT1990" s="27"/>
      <c r="AU1990" s="1"/>
      <c r="AV1990" s="27"/>
      <c r="AW1990" s="1"/>
      <c r="AX1990" s="27"/>
      <c r="AY1990" s="1"/>
      <c r="AZ1990" s="27"/>
      <c r="BA1990" s="1"/>
      <c r="BB1990" s="27"/>
      <c r="BC1990" s="1"/>
      <c r="BD1990" s="27"/>
      <c r="BE1990" s="1"/>
      <c r="BF1990" s="27"/>
      <c r="BG1990" s="1"/>
      <c r="BH1990" s="27"/>
      <c r="BI1990" s="1"/>
      <c r="BJ1990" s="27"/>
      <c r="BK1990" s="1"/>
      <c r="BL1990" s="27"/>
      <c r="BN1990" s="27"/>
      <c r="BP1990" s="27"/>
      <c r="BR1990" s="27"/>
      <c r="BT1990" s="27"/>
    </row>
    <row r="1991" customFormat="false" ht="20.25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  <c r="AD1991" s="27"/>
      <c r="AE1991" s="1"/>
      <c r="AF1991" s="27"/>
      <c r="AG1991" s="1"/>
      <c r="AH1991" s="27"/>
      <c r="AI1991" s="1"/>
      <c r="AJ1991" s="27"/>
      <c r="AK1991" s="1"/>
      <c r="AL1991" s="27"/>
      <c r="AM1991" s="1"/>
      <c r="AN1991" s="27"/>
      <c r="AO1991" s="1"/>
      <c r="AP1991" s="27"/>
      <c r="AQ1991" s="1"/>
      <c r="AR1991" s="27"/>
      <c r="AS1991" s="1"/>
      <c r="AT1991" s="27"/>
      <c r="AU1991" s="1"/>
      <c r="AV1991" s="27"/>
      <c r="AW1991" s="1"/>
      <c r="AX1991" s="27"/>
      <c r="AY1991" s="1"/>
      <c r="AZ1991" s="27"/>
      <c r="BA1991" s="1"/>
      <c r="BB1991" s="27"/>
      <c r="BC1991" s="1"/>
      <c r="BD1991" s="27"/>
      <c r="BE1991" s="1"/>
      <c r="BF1991" s="27"/>
      <c r="BG1991" s="1"/>
      <c r="BH1991" s="27"/>
      <c r="BI1991" s="1"/>
      <c r="BJ1991" s="27"/>
      <c r="BK1991" s="1"/>
      <c r="BL1991" s="27"/>
      <c r="BN1991" s="27"/>
      <c r="BP1991" s="27"/>
      <c r="BR1991" s="27"/>
      <c r="BT1991" s="27"/>
    </row>
    <row r="1992" customFormat="false" ht="20.25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  <c r="AD1992" s="27"/>
      <c r="AE1992" s="1"/>
      <c r="AF1992" s="27"/>
      <c r="AG1992" s="1"/>
      <c r="AH1992" s="27"/>
      <c r="AI1992" s="1"/>
      <c r="AJ1992" s="27"/>
      <c r="AK1992" s="1"/>
      <c r="AL1992" s="27"/>
      <c r="AM1992" s="1"/>
      <c r="AN1992" s="27"/>
      <c r="AO1992" s="1"/>
      <c r="AP1992" s="27"/>
      <c r="AQ1992" s="1"/>
      <c r="AR1992" s="27"/>
      <c r="AS1992" s="1"/>
      <c r="AT1992" s="27"/>
      <c r="AU1992" s="1"/>
      <c r="AV1992" s="27"/>
      <c r="AW1992" s="1"/>
      <c r="AX1992" s="27"/>
      <c r="AY1992" s="1"/>
      <c r="AZ1992" s="27"/>
      <c r="BA1992" s="1"/>
      <c r="BB1992" s="27"/>
      <c r="BC1992" s="1"/>
      <c r="BD1992" s="27"/>
      <c r="BE1992" s="1"/>
      <c r="BF1992" s="27"/>
      <c r="BG1992" s="1"/>
      <c r="BH1992" s="27"/>
      <c r="BI1992" s="1"/>
      <c r="BJ1992" s="27"/>
      <c r="BK1992" s="1"/>
      <c r="BL1992" s="27"/>
      <c r="BN1992" s="27"/>
      <c r="BP1992" s="27"/>
      <c r="BR1992" s="27"/>
      <c r="BT1992" s="27"/>
    </row>
    <row r="1993" customFormat="false" ht="20.25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  <c r="AD1993" s="27"/>
      <c r="AE1993" s="1"/>
      <c r="AF1993" s="27"/>
      <c r="AG1993" s="1"/>
      <c r="AH1993" s="27"/>
      <c r="AI1993" s="1"/>
      <c r="AJ1993" s="27"/>
      <c r="AK1993" s="1"/>
      <c r="AL1993" s="27"/>
      <c r="AM1993" s="1"/>
      <c r="AN1993" s="27"/>
      <c r="AO1993" s="1"/>
      <c r="AP1993" s="27"/>
      <c r="AQ1993" s="1"/>
      <c r="AR1993" s="27"/>
      <c r="AS1993" s="1"/>
      <c r="AT1993" s="27"/>
      <c r="AU1993" s="1"/>
      <c r="AV1993" s="27"/>
      <c r="AW1993" s="1"/>
      <c r="AX1993" s="27"/>
      <c r="AY1993" s="1"/>
      <c r="AZ1993" s="27"/>
      <c r="BA1993" s="1"/>
      <c r="BB1993" s="27"/>
      <c r="BC1993" s="1"/>
      <c r="BD1993" s="27"/>
      <c r="BE1993" s="1"/>
      <c r="BF1993" s="27"/>
      <c r="BG1993" s="1"/>
      <c r="BH1993" s="27"/>
      <c r="BI1993" s="1"/>
      <c r="BJ1993" s="27"/>
      <c r="BK1993" s="1"/>
      <c r="BL1993" s="27"/>
      <c r="BN1993" s="27"/>
      <c r="BP1993" s="27"/>
      <c r="BR1993" s="27"/>
      <c r="BT1993" s="27"/>
    </row>
    <row r="1994" customFormat="false" ht="20.25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  <c r="AD1994" s="27"/>
      <c r="AE1994" s="1"/>
      <c r="AF1994" s="27"/>
      <c r="AG1994" s="1"/>
      <c r="AH1994" s="27"/>
      <c r="AI1994" s="1"/>
      <c r="AJ1994" s="27"/>
      <c r="AK1994" s="1"/>
      <c r="AL1994" s="27"/>
      <c r="AM1994" s="1"/>
      <c r="AN1994" s="27"/>
      <c r="AO1994" s="1"/>
      <c r="AP1994" s="27"/>
      <c r="AQ1994" s="1"/>
      <c r="AR1994" s="27"/>
      <c r="AS1994" s="1"/>
      <c r="AT1994" s="27"/>
      <c r="AU1994" s="1"/>
      <c r="AV1994" s="27"/>
      <c r="AW1994" s="1"/>
      <c r="AX1994" s="27"/>
      <c r="AY1994" s="1"/>
      <c r="AZ1994" s="27"/>
      <c r="BA1994" s="1"/>
      <c r="BB1994" s="27"/>
      <c r="BC1994" s="1"/>
      <c r="BD1994" s="27"/>
      <c r="BE1994" s="1"/>
      <c r="BF1994" s="27"/>
      <c r="BG1994" s="1"/>
      <c r="BH1994" s="27"/>
      <c r="BI1994" s="1"/>
      <c r="BJ1994" s="27"/>
      <c r="BK1994" s="1"/>
      <c r="BL1994" s="27"/>
      <c r="BN1994" s="27"/>
      <c r="BP1994" s="27"/>
      <c r="BR1994" s="27"/>
      <c r="BT1994" s="27"/>
    </row>
    <row r="1995" customFormat="false" ht="20.25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  <c r="AD1995" s="27"/>
      <c r="AE1995" s="1"/>
      <c r="AF1995" s="27"/>
      <c r="AG1995" s="1"/>
      <c r="AH1995" s="27"/>
      <c r="AI1995" s="1"/>
      <c r="AJ1995" s="27"/>
      <c r="AK1995" s="1"/>
      <c r="AL1995" s="27"/>
      <c r="AM1995" s="1"/>
      <c r="AN1995" s="27"/>
      <c r="AO1995" s="1"/>
      <c r="AP1995" s="27"/>
      <c r="AQ1995" s="1"/>
      <c r="AR1995" s="27"/>
      <c r="AS1995" s="1"/>
      <c r="AT1995" s="27"/>
      <c r="AU1995" s="1"/>
      <c r="AV1995" s="27"/>
      <c r="AW1995" s="1"/>
      <c r="AX1995" s="27"/>
      <c r="AY1995" s="1"/>
      <c r="AZ1995" s="27"/>
      <c r="BA1995" s="1"/>
      <c r="BB1995" s="27"/>
      <c r="BC1995" s="1"/>
      <c r="BD1995" s="27"/>
      <c r="BE1995" s="1"/>
      <c r="BF1995" s="27"/>
      <c r="BG1995" s="1"/>
      <c r="BH1995" s="27"/>
      <c r="BI1995" s="1"/>
      <c r="BJ1995" s="27"/>
      <c r="BK1995" s="1"/>
      <c r="BL1995" s="27"/>
      <c r="BN1995" s="27"/>
      <c r="BP1995" s="27"/>
      <c r="BR1995" s="27"/>
      <c r="BT1995" s="27"/>
    </row>
    <row r="1996" customFormat="false" ht="20.25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  <c r="AD1996" s="27"/>
      <c r="AE1996" s="1"/>
      <c r="AF1996" s="27"/>
      <c r="AG1996" s="1"/>
      <c r="AH1996" s="27"/>
      <c r="AI1996" s="1"/>
      <c r="AJ1996" s="27"/>
      <c r="AK1996" s="1"/>
      <c r="AL1996" s="27"/>
      <c r="AM1996" s="1"/>
      <c r="AN1996" s="27"/>
      <c r="AO1996" s="1"/>
      <c r="AP1996" s="27"/>
      <c r="AQ1996" s="1"/>
      <c r="AR1996" s="27"/>
      <c r="AS1996" s="1"/>
      <c r="AT1996" s="27"/>
      <c r="AU1996" s="1"/>
      <c r="AV1996" s="27"/>
      <c r="AW1996" s="1"/>
      <c r="AX1996" s="27"/>
      <c r="AY1996" s="1"/>
      <c r="AZ1996" s="27"/>
      <c r="BA1996" s="1"/>
      <c r="BB1996" s="27"/>
      <c r="BC1996" s="1"/>
      <c r="BD1996" s="27"/>
      <c r="BE1996" s="1"/>
      <c r="BF1996" s="27"/>
      <c r="BG1996" s="1"/>
      <c r="BH1996" s="27"/>
      <c r="BI1996" s="1"/>
      <c r="BJ1996" s="27"/>
      <c r="BK1996" s="1"/>
      <c r="BL1996" s="27"/>
      <c r="BN1996" s="27"/>
      <c r="BP1996" s="27"/>
      <c r="BR1996" s="27"/>
      <c r="BT1996" s="27"/>
    </row>
    <row r="1997" customFormat="false" ht="20.25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  <c r="AD1997" s="27"/>
      <c r="AE1997" s="1"/>
      <c r="AF1997" s="27"/>
      <c r="AG1997" s="1"/>
      <c r="AH1997" s="27"/>
      <c r="AI1997" s="1"/>
      <c r="AJ1997" s="27"/>
      <c r="AK1997" s="1"/>
      <c r="AL1997" s="27"/>
      <c r="AM1997" s="1"/>
      <c r="AN1997" s="27"/>
      <c r="AO1997" s="1"/>
      <c r="AP1997" s="27"/>
      <c r="AQ1997" s="1"/>
      <c r="AR1997" s="27"/>
      <c r="AS1997" s="1"/>
      <c r="AT1997" s="27"/>
      <c r="AU1997" s="1"/>
      <c r="AV1997" s="27"/>
      <c r="AW1997" s="1"/>
      <c r="AX1997" s="27"/>
      <c r="AY1997" s="1"/>
      <c r="AZ1997" s="27"/>
      <c r="BA1997" s="1"/>
      <c r="BB1997" s="27"/>
      <c r="BC1997" s="1"/>
      <c r="BD1997" s="27"/>
      <c r="BE1997" s="1"/>
      <c r="BF1997" s="27"/>
      <c r="BG1997" s="1"/>
      <c r="BH1997" s="27"/>
      <c r="BI1997" s="1"/>
      <c r="BJ1997" s="27"/>
      <c r="BK1997" s="1"/>
      <c r="BL1997" s="27"/>
      <c r="BN1997" s="27"/>
      <c r="BP1997" s="27"/>
      <c r="BR1997" s="27"/>
      <c r="BT1997" s="27"/>
    </row>
    <row r="1998" customFormat="false" ht="20.25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  <c r="AD1998" s="27"/>
      <c r="AE1998" s="1"/>
      <c r="AF1998" s="27"/>
      <c r="AG1998" s="1"/>
      <c r="AH1998" s="27"/>
      <c r="AI1998" s="1"/>
      <c r="AJ1998" s="27"/>
      <c r="AK1998" s="1"/>
      <c r="AL1998" s="27"/>
      <c r="AM1998" s="1"/>
      <c r="AN1998" s="27"/>
      <c r="AO1998" s="1"/>
      <c r="AP1998" s="27"/>
      <c r="AQ1998" s="1"/>
      <c r="AR1998" s="27"/>
      <c r="AS1998" s="1"/>
      <c r="AT1998" s="27"/>
      <c r="AU1998" s="1"/>
      <c r="AV1998" s="27"/>
      <c r="AW1998" s="1"/>
      <c r="AX1998" s="27"/>
      <c r="AY1998" s="1"/>
      <c r="AZ1998" s="27"/>
      <c r="BA1998" s="1"/>
      <c r="BB1998" s="27"/>
      <c r="BC1998" s="1"/>
      <c r="BD1998" s="27"/>
      <c r="BE1998" s="1"/>
      <c r="BF1998" s="27"/>
      <c r="BG1998" s="1"/>
      <c r="BH1998" s="27"/>
      <c r="BI1998" s="1"/>
      <c r="BJ1998" s="27"/>
      <c r="BK1998" s="1"/>
      <c r="BL1998" s="27"/>
      <c r="BN1998" s="27"/>
      <c r="BP1998" s="27"/>
      <c r="BR1998" s="27"/>
      <c r="BT1998" s="27"/>
    </row>
    <row r="1999" customFormat="false" ht="20.25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  <c r="AD1999" s="27"/>
      <c r="AE1999" s="1"/>
      <c r="AF1999" s="27"/>
      <c r="AG1999" s="1"/>
      <c r="AH1999" s="27"/>
      <c r="AI1999" s="1"/>
      <c r="AJ1999" s="27"/>
      <c r="AK1999" s="1"/>
      <c r="AL1999" s="27"/>
      <c r="AM1999" s="1"/>
      <c r="AN1999" s="27"/>
      <c r="AO1999" s="1"/>
      <c r="AP1999" s="27"/>
      <c r="AQ1999" s="1"/>
      <c r="AR1999" s="27"/>
      <c r="AS1999" s="1"/>
      <c r="AT1999" s="27"/>
      <c r="AU1999" s="1"/>
      <c r="AV1999" s="27"/>
      <c r="AW1999" s="1"/>
      <c r="AX1999" s="27"/>
      <c r="AY1999" s="1"/>
      <c r="AZ1999" s="27"/>
      <c r="BA1999" s="1"/>
      <c r="BB1999" s="27"/>
      <c r="BC1999" s="1"/>
      <c r="BD1999" s="27"/>
      <c r="BE1999" s="1"/>
      <c r="BF1999" s="27"/>
      <c r="BG1999" s="1"/>
      <c r="BH1999" s="27"/>
      <c r="BI1999" s="1"/>
      <c r="BJ1999" s="27"/>
      <c r="BK1999" s="1"/>
      <c r="BL1999" s="27"/>
      <c r="BN1999" s="27"/>
      <c r="BP1999" s="27"/>
      <c r="BR1999" s="27"/>
      <c r="BT1999" s="27"/>
    </row>
    <row r="2000" customFormat="false" ht="20.25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  <c r="AD2000" s="27"/>
      <c r="AE2000" s="1"/>
      <c r="AF2000" s="27"/>
      <c r="AG2000" s="1"/>
      <c r="AH2000" s="27"/>
      <c r="AI2000" s="1"/>
      <c r="AJ2000" s="27"/>
      <c r="AK2000" s="1"/>
      <c r="AL2000" s="27"/>
      <c r="AM2000" s="1"/>
      <c r="AN2000" s="27"/>
      <c r="AO2000" s="1"/>
      <c r="AP2000" s="27"/>
      <c r="AQ2000" s="1"/>
      <c r="AR2000" s="27"/>
      <c r="AS2000" s="1"/>
      <c r="AT2000" s="27"/>
      <c r="AU2000" s="1"/>
      <c r="AV2000" s="27"/>
      <c r="AW2000" s="1"/>
      <c r="AX2000" s="27"/>
      <c r="AY2000" s="1"/>
      <c r="AZ2000" s="27"/>
      <c r="BA2000" s="1"/>
      <c r="BB2000" s="27"/>
      <c r="BC2000" s="1"/>
      <c r="BD2000" s="27"/>
      <c r="BE2000" s="1"/>
      <c r="BF2000" s="27"/>
      <c r="BG2000" s="1"/>
      <c r="BH2000" s="27"/>
      <c r="BI2000" s="1"/>
      <c r="BJ2000" s="27"/>
      <c r="BK2000" s="1"/>
      <c r="BL2000" s="27"/>
      <c r="BN2000" s="27"/>
      <c r="BP2000" s="27"/>
      <c r="BR2000" s="27"/>
      <c r="BT2000" s="27"/>
    </row>
    <row r="2001" customFormat="false" ht="20.25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  <c r="AD2001" s="27"/>
      <c r="AE2001" s="1"/>
      <c r="AF2001" s="27"/>
      <c r="AG2001" s="1"/>
      <c r="AH2001" s="27"/>
      <c r="AI2001" s="1"/>
      <c r="AJ2001" s="27"/>
      <c r="AK2001" s="1"/>
      <c r="AL2001" s="27"/>
      <c r="AM2001" s="1"/>
      <c r="AN2001" s="27"/>
      <c r="AO2001" s="1"/>
      <c r="AP2001" s="27"/>
      <c r="AQ2001" s="1"/>
      <c r="AR2001" s="27"/>
      <c r="AS2001" s="1"/>
      <c r="AT2001" s="27"/>
      <c r="AU2001" s="1"/>
      <c r="AV2001" s="27"/>
      <c r="AW2001" s="1"/>
      <c r="AX2001" s="27"/>
      <c r="AY2001" s="1"/>
      <c r="AZ2001" s="27"/>
      <c r="BA2001" s="1"/>
      <c r="BB2001" s="27"/>
      <c r="BC2001" s="1"/>
      <c r="BD2001" s="27"/>
      <c r="BE2001" s="1"/>
      <c r="BF2001" s="27"/>
      <c r="BG2001" s="1"/>
      <c r="BH2001" s="27"/>
      <c r="BI2001" s="1"/>
      <c r="BJ2001" s="27"/>
      <c r="BK2001" s="1"/>
      <c r="BL2001" s="27"/>
      <c r="BN2001" s="27"/>
      <c r="BP2001" s="27"/>
      <c r="BR2001" s="27"/>
      <c r="BT2001" s="27"/>
    </row>
    <row r="2002" customFormat="false" ht="20.25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  <c r="AD2002" s="27"/>
      <c r="AE2002" s="1"/>
      <c r="AF2002" s="27"/>
      <c r="AG2002" s="1"/>
      <c r="AH2002" s="27"/>
      <c r="AI2002" s="1"/>
      <c r="AJ2002" s="27"/>
      <c r="AK2002" s="1"/>
      <c r="AL2002" s="27"/>
      <c r="AM2002" s="1"/>
      <c r="AN2002" s="27"/>
      <c r="AO2002" s="1"/>
      <c r="AP2002" s="27"/>
      <c r="AQ2002" s="1"/>
      <c r="AR2002" s="27"/>
      <c r="AS2002" s="1"/>
      <c r="AT2002" s="27"/>
      <c r="AU2002" s="1"/>
      <c r="AV2002" s="27"/>
      <c r="AW2002" s="1"/>
      <c r="AX2002" s="27"/>
      <c r="AY2002" s="1"/>
      <c r="AZ2002" s="27"/>
      <c r="BA2002" s="1"/>
      <c r="BB2002" s="27"/>
      <c r="BC2002" s="1"/>
      <c r="BD2002" s="27"/>
      <c r="BE2002" s="1"/>
      <c r="BF2002" s="27"/>
      <c r="BG2002" s="1"/>
      <c r="BH2002" s="27"/>
      <c r="BI2002" s="1"/>
      <c r="BJ2002" s="27"/>
      <c r="BK2002" s="1"/>
      <c r="BL2002" s="27"/>
      <c r="BN2002" s="27"/>
      <c r="BP2002" s="27"/>
      <c r="BR2002" s="27"/>
      <c r="BT2002" s="27"/>
    </row>
    <row r="2003" customFormat="false" ht="20.25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  <c r="AD2003" s="27"/>
      <c r="AE2003" s="1"/>
      <c r="AF2003" s="27"/>
      <c r="AG2003" s="1"/>
      <c r="AH2003" s="27"/>
      <c r="AI2003" s="1"/>
      <c r="AJ2003" s="27"/>
      <c r="AK2003" s="1"/>
      <c r="AL2003" s="27"/>
      <c r="AM2003" s="1"/>
      <c r="AN2003" s="27"/>
      <c r="AO2003" s="1"/>
      <c r="AP2003" s="27"/>
      <c r="AQ2003" s="1"/>
      <c r="AR2003" s="27"/>
      <c r="AS2003" s="1"/>
      <c r="AT2003" s="27"/>
      <c r="AU2003" s="1"/>
      <c r="AV2003" s="27"/>
      <c r="AW2003" s="1"/>
      <c r="AX2003" s="27"/>
      <c r="AY2003" s="1"/>
      <c r="AZ2003" s="27"/>
      <c r="BA2003" s="1"/>
      <c r="BB2003" s="27"/>
      <c r="BC2003" s="1"/>
      <c r="BD2003" s="27"/>
      <c r="BE2003" s="1"/>
      <c r="BF2003" s="27"/>
      <c r="BG2003" s="1"/>
      <c r="BH2003" s="27"/>
      <c r="BI2003" s="1"/>
      <c r="BJ2003" s="27"/>
      <c r="BK2003" s="1"/>
      <c r="BL2003" s="27"/>
      <c r="BN2003" s="27"/>
      <c r="BP2003" s="27"/>
      <c r="BR2003" s="27"/>
      <c r="BT2003" s="27"/>
    </row>
    <row r="2004" customFormat="false" ht="20.25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  <c r="AD2004" s="27"/>
      <c r="AE2004" s="1"/>
      <c r="AF2004" s="27"/>
      <c r="AG2004" s="1"/>
      <c r="AH2004" s="27"/>
      <c r="AI2004" s="1"/>
      <c r="AJ2004" s="27"/>
      <c r="AK2004" s="1"/>
      <c r="AL2004" s="27"/>
      <c r="AM2004" s="1"/>
      <c r="AN2004" s="27"/>
      <c r="AO2004" s="1"/>
      <c r="AP2004" s="27"/>
      <c r="AQ2004" s="1"/>
      <c r="AR2004" s="27"/>
      <c r="AS2004" s="1"/>
      <c r="AT2004" s="27"/>
      <c r="AU2004" s="1"/>
      <c r="AV2004" s="27"/>
      <c r="AW2004" s="1"/>
      <c r="AX2004" s="27"/>
      <c r="AY2004" s="1"/>
      <c r="AZ2004" s="27"/>
      <c r="BA2004" s="1"/>
      <c r="BB2004" s="27"/>
      <c r="BC2004" s="1"/>
      <c r="BD2004" s="27"/>
      <c r="BE2004" s="1"/>
      <c r="BF2004" s="27"/>
      <c r="BG2004" s="1"/>
      <c r="BH2004" s="27"/>
      <c r="BI2004" s="1"/>
      <c r="BJ2004" s="27"/>
      <c r="BK2004" s="1"/>
      <c r="BL2004" s="27"/>
      <c r="BN2004" s="27"/>
      <c r="BP2004" s="27"/>
      <c r="BR2004" s="27"/>
      <c r="BT2004" s="27"/>
    </row>
    <row r="2005" customFormat="false" ht="20.25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  <c r="AD2005" s="27"/>
      <c r="AE2005" s="1"/>
      <c r="AF2005" s="27"/>
      <c r="AG2005" s="1"/>
      <c r="AH2005" s="27"/>
      <c r="AI2005" s="1"/>
      <c r="AJ2005" s="27"/>
      <c r="AK2005" s="1"/>
      <c r="AL2005" s="27"/>
      <c r="AM2005" s="1"/>
      <c r="AN2005" s="27"/>
      <c r="AO2005" s="1"/>
      <c r="AP2005" s="27"/>
      <c r="AQ2005" s="1"/>
      <c r="AR2005" s="27"/>
      <c r="AS2005" s="1"/>
      <c r="AT2005" s="27"/>
      <c r="AU2005" s="1"/>
      <c r="AV2005" s="27"/>
      <c r="AW2005" s="1"/>
      <c r="AX2005" s="27"/>
      <c r="AY2005" s="1"/>
      <c r="AZ2005" s="27"/>
      <c r="BA2005" s="1"/>
      <c r="BB2005" s="27"/>
      <c r="BC2005" s="1"/>
      <c r="BD2005" s="27"/>
      <c r="BE2005" s="1"/>
      <c r="BF2005" s="27"/>
      <c r="BG2005" s="1"/>
      <c r="BH2005" s="27"/>
      <c r="BI2005" s="1"/>
      <c r="BJ2005" s="27"/>
      <c r="BK2005" s="1"/>
      <c r="BL2005" s="27"/>
      <c r="BN2005" s="27"/>
      <c r="BP2005" s="27"/>
      <c r="BR2005" s="27"/>
      <c r="BT2005" s="27"/>
    </row>
    <row r="2006" customFormat="false" ht="20.25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  <c r="AD2006" s="27"/>
      <c r="AE2006" s="1"/>
      <c r="AF2006" s="27"/>
      <c r="AG2006" s="1"/>
      <c r="AH2006" s="27"/>
      <c r="AI2006" s="1"/>
      <c r="AJ2006" s="27"/>
      <c r="AK2006" s="1"/>
      <c r="AL2006" s="27"/>
      <c r="AM2006" s="1"/>
      <c r="AN2006" s="27"/>
      <c r="AO2006" s="1"/>
      <c r="AP2006" s="27"/>
      <c r="AQ2006" s="1"/>
      <c r="AR2006" s="27"/>
      <c r="AS2006" s="1"/>
      <c r="AT2006" s="27"/>
      <c r="AU2006" s="1"/>
      <c r="AV2006" s="27"/>
      <c r="AW2006" s="1"/>
      <c r="AX2006" s="27"/>
      <c r="AY2006" s="1"/>
      <c r="AZ2006" s="27"/>
      <c r="BA2006" s="1"/>
      <c r="BB2006" s="27"/>
      <c r="BC2006" s="1"/>
      <c r="BD2006" s="27"/>
      <c r="BE2006" s="1"/>
      <c r="BF2006" s="27"/>
      <c r="BG2006" s="1"/>
      <c r="BH2006" s="27"/>
      <c r="BI2006" s="1"/>
      <c r="BJ2006" s="27"/>
      <c r="BK2006" s="1"/>
      <c r="BL2006" s="27"/>
      <c r="BN2006" s="27"/>
      <c r="BP2006" s="27"/>
      <c r="BR2006" s="27"/>
      <c r="BT2006" s="27"/>
    </row>
    <row r="2007" customFormat="false" ht="20.25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  <c r="AD2007" s="27"/>
      <c r="AE2007" s="1"/>
      <c r="AF2007" s="27"/>
      <c r="AG2007" s="1"/>
      <c r="AH2007" s="27"/>
      <c r="AI2007" s="1"/>
      <c r="AJ2007" s="27"/>
      <c r="AK2007" s="1"/>
      <c r="AL2007" s="27"/>
      <c r="AM2007" s="1"/>
      <c r="AN2007" s="27"/>
      <c r="AO2007" s="1"/>
      <c r="AP2007" s="27"/>
      <c r="AQ2007" s="1"/>
      <c r="AR2007" s="27"/>
      <c r="AS2007" s="1"/>
      <c r="AT2007" s="27"/>
      <c r="AU2007" s="1"/>
      <c r="AV2007" s="27"/>
      <c r="AW2007" s="1"/>
      <c r="AX2007" s="27"/>
      <c r="AY2007" s="1"/>
      <c r="AZ2007" s="27"/>
      <c r="BA2007" s="1"/>
      <c r="BB2007" s="27"/>
      <c r="BC2007" s="1"/>
      <c r="BD2007" s="27"/>
      <c r="BE2007" s="1"/>
      <c r="BF2007" s="27"/>
      <c r="BG2007" s="1"/>
      <c r="BH2007" s="27"/>
      <c r="BI2007" s="1"/>
      <c r="BJ2007" s="27"/>
      <c r="BK2007" s="1"/>
      <c r="BL2007" s="27"/>
      <c r="BN2007" s="27"/>
      <c r="BP2007" s="27"/>
      <c r="BR2007" s="27"/>
      <c r="BT2007" s="27"/>
    </row>
    <row r="2008" customFormat="false" ht="20.25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  <c r="AD2008" s="27"/>
      <c r="AE2008" s="1"/>
      <c r="AF2008" s="27"/>
      <c r="AG2008" s="1"/>
      <c r="AH2008" s="27"/>
      <c r="AI2008" s="1"/>
      <c r="AJ2008" s="27"/>
      <c r="AK2008" s="1"/>
      <c r="AL2008" s="27"/>
      <c r="AM2008" s="1"/>
      <c r="AN2008" s="27"/>
      <c r="AO2008" s="1"/>
      <c r="AP2008" s="27"/>
      <c r="AQ2008" s="1"/>
      <c r="AR2008" s="27"/>
      <c r="AS2008" s="1"/>
      <c r="AT2008" s="27"/>
      <c r="AU2008" s="1"/>
      <c r="AV2008" s="27"/>
      <c r="AW2008" s="1"/>
      <c r="AX2008" s="27"/>
      <c r="AY2008" s="1"/>
      <c r="AZ2008" s="27"/>
      <c r="BA2008" s="1"/>
      <c r="BB2008" s="27"/>
      <c r="BC2008" s="1"/>
      <c r="BD2008" s="27"/>
      <c r="BE2008" s="1"/>
      <c r="BF2008" s="27"/>
      <c r="BG2008" s="1"/>
      <c r="BH2008" s="27"/>
      <c r="BI2008" s="1"/>
      <c r="BJ2008" s="27"/>
      <c r="BK2008" s="1"/>
      <c r="BL2008" s="27"/>
      <c r="BN2008" s="27"/>
      <c r="BP2008" s="27"/>
      <c r="BR2008" s="27"/>
      <c r="BT2008" s="27"/>
    </row>
    <row r="2009" customFormat="false" ht="20.25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  <c r="AD2009" s="27"/>
      <c r="AE2009" s="1"/>
      <c r="AF2009" s="27"/>
      <c r="AG2009" s="1"/>
      <c r="AH2009" s="27"/>
      <c r="AI2009" s="1"/>
      <c r="AJ2009" s="27"/>
      <c r="AK2009" s="1"/>
      <c r="AL2009" s="27"/>
      <c r="AM2009" s="1"/>
      <c r="AN2009" s="27"/>
      <c r="AO2009" s="1"/>
      <c r="AP2009" s="27"/>
      <c r="AQ2009" s="1"/>
      <c r="AR2009" s="27"/>
      <c r="AS2009" s="1"/>
      <c r="AT2009" s="27"/>
      <c r="AU2009" s="1"/>
      <c r="AV2009" s="27"/>
      <c r="AW2009" s="1"/>
      <c r="AX2009" s="27"/>
      <c r="AY2009" s="1"/>
      <c r="AZ2009" s="27"/>
      <c r="BA2009" s="1"/>
      <c r="BB2009" s="27"/>
      <c r="BC2009" s="1"/>
      <c r="BD2009" s="27"/>
      <c r="BE2009" s="1"/>
      <c r="BF2009" s="27"/>
      <c r="BG2009" s="1"/>
      <c r="BH2009" s="27"/>
      <c r="BI2009" s="1"/>
      <c r="BJ2009" s="27"/>
      <c r="BK2009" s="1"/>
      <c r="BL2009" s="27"/>
      <c r="BN2009" s="27"/>
      <c r="BP2009" s="27"/>
      <c r="BR2009" s="27"/>
      <c r="BT2009" s="27"/>
    </row>
    <row r="2010" customFormat="false" ht="20.25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  <c r="AD2010" s="27"/>
      <c r="AE2010" s="1"/>
      <c r="AF2010" s="27"/>
      <c r="AG2010" s="1"/>
      <c r="AH2010" s="27"/>
      <c r="AI2010" s="1"/>
      <c r="AJ2010" s="27"/>
      <c r="AK2010" s="1"/>
      <c r="AL2010" s="27"/>
      <c r="AM2010" s="1"/>
      <c r="AN2010" s="27"/>
      <c r="AO2010" s="1"/>
      <c r="AP2010" s="27"/>
      <c r="AQ2010" s="1"/>
      <c r="AR2010" s="27"/>
      <c r="AS2010" s="1"/>
      <c r="AT2010" s="27"/>
      <c r="AU2010" s="1"/>
      <c r="AV2010" s="27"/>
      <c r="AW2010" s="1"/>
      <c r="AX2010" s="27"/>
      <c r="AY2010" s="1"/>
      <c r="AZ2010" s="27"/>
      <c r="BA2010" s="1"/>
      <c r="BB2010" s="27"/>
      <c r="BC2010" s="1"/>
      <c r="BD2010" s="27"/>
      <c r="BE2010" s="1"/>
      <c r="BF2010" s="27"/>
      <c r="BG2010" s="1"/>
      <c r="BH2010" s="27"/>
      <c r="BI2010" s="1"/>
      <c r="BJ2010" s="27"/>
      <c r="BK2010" s="1"/>
      <c r="BL2010" s="27"/>
      <c r="BN2010" s="27"/>
      <c r="BP2010" s="27"/>
      <c r="BR2010" s="27"/>
      <c r="BT2010" s="27"/>
    </row>
    <row r="2011" customFormat="false" ht="20.25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  <c r="AD2011" s="27"/>
      <c r="AE2011" s="1"/>
      <c r="AF2011" s="27"/>
      <c r="AG2011" s="1"/>
      <c r="AH2011" s="27"/>
      <c r="AI2011" s="1"/>
      <c r="AJ2011" s="27"/>
      <c r="AK2011" s="1"/>
      <c r="AL2011" s="27"/>
      <c r="AM2011" s="1"/>
      <c r="AN2011" s="27"/>
      <c r="AO2011" s="1"/>
      <c r="AP2011" s="27"/>
      <c r="AQ2011" s="1"/>
      <c r="AR2011" s="27"/>
      <c r="AS2011" s="1"/>
      <c r="AT2011" s="27"/>
      <c r="AU2011" s="1"/>
      <c r="AV2011" s="27"/>
      <c r="AW2011" s="1"/>
      <c r="AX2011" s="27"/>
      <c r="AY2011" s="1"/>
      <c r="AZ2011" s="27"/>
      <c r="BA2011" s="1"/>
      <c r="BB2011" s="27"/>
      <c r="BC2011" s="1"/>
      <c r="BD2011" s="27"/>
      <c r="BE2011" s="1"/>
      <c r="BF2011" s="27"/>
      <c r="BG2011" s="1"/>
      <c r="BH2011" s="27"/>
      <c r="BI2011" s="1"/>
      <c r="BJ2011" s="27"/>
      <c r="BK2011" s="1"/>
      <c r="BL2011" s="27"/>
      <c r="BN2011" s="27"/>
      <c r="BP2011" s="27"/>
      <c r="BR2011" s="27"/>
      <c r="BT2011" s="27"/>
    </row>
    <row r="2012" customFormat="false" ht="20.25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  <c r="AD2012" s="27"/>
      <c r="AE2012" s="1"/>
      <c r="AF2012" s="27"/>
      <c r="AG2012" s="1"/>
      <c r="AH2012" s="27"/>
      <c r="AI2012" s="1"/>
      <c r="AJ2012" s="27"/>
      <c r="AK2012" s="1"/>
      <c r="AL2012" s="27"/>
      <c r="AM2012" s="1"/>
      <c r="AN2012" s="27"/>
      <c r="AO2012" s="1"/>
      <c r="AP2012" s="27"/>
      <c r="AQ2012" s="1"/>
      <c r="AR2012" s="27"/>
      <c r="AS2012" s="1"/>
      <c r="AT2012" s="27"/>
      <c r="AU2012" s="1"/>
      <c r="AV2012" s="27"/>
      <c r="AW2012" s="1"/>
      <c r="AX2012" s="27"/>
      <c r="AY2012" s="1"/>
      <c r="AZ2012" s="27"/>
      <c r="BA2012" s="1"/>
      <c r="BB2012" s="27"/>
      <c r="BC2012" s="1"/>
      <c r="BD2012" s="27"/>
      <c r="BE2012" s="1"/>
      <c r="BF2012" s="27"/>
      <c r="BG2012" s="1"/>
      <c r="BH2012" s="27"/>
      <c r="BI2012" s="1"/>
      <c r="BJ2012" s="27"/>
      <c r="BK2012" s="1"/>
      <c r="BL2012" s="27"/>
      <c r="BN2012" s="27"/>
      <c r="BP2012" s="27"/>
      <c r="BR2012" s="27"/>
      <c r="BT2012" s="27"/>
    </row>
    <row r="2013" customFormat="false" ht="20.25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  <c r="AD2013" s="27"/>
      <c r="AE2013" s="1"/>
      <c r="AF2013" s="27"/>
      <c r="AG2013" s="1"/>
      <c r="AH2013" s="27"/>
      <c r="AI2013" s="1"/>
      <c r="AJ2013" s="27"/>
      <c r="AK2013" s="1"/>
      <c r="AL2013" s="27"/>
      <c r="AM2013" s="1"/>
      <c r="AN2013" s="27"/>
      <c r="AO2013" s="1"/>
      <c r="AP2013" s="27"/>
      <c r="AQ2013" s="1"/>
      <c r="AR2013" s="27"/>
      <c r="AS2013" s="1"/>
      <c r="AT2013" s="27"/>
      <c r="AU2013" s="1"/>
      <c r="AV2013" s="27"/>
      <c r="AW2013" s="1"/>
      <c r="AX2013" s="27"/>
      <c r="AY2013" s="1"/>
      <c r="AZ2013" s="27"/>
      <c r="BA2013" s="1"/>
      <c r="BB2013" s="27"/>
      <c r="BC2013" s="1"/>
      <c r="BD2013" s="27"/>
      <c r="BE2013" s="1"/>
      <c r="BF2013" s="27"/>
      <c r="BG2013" s="1"/>
      <c r="BH2013" s="27"/>
      <c r="BI2013" s="1"/>
      <c r="BJ2013" s="27"/>
      <c r="BK2013" s="1"/>
      <c r="BL2013" s="27"/>
      <c r="BN2013" s="27"/>
      <c r="BP2013" s="27"/>
      <c r="BR2013" s="27"/>
      <c r="BT2013" s="27"/>
    </row>
    <row r="2014" customFormat="false" ht="20.25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  <c r="AD2014" s="27"/>
      <c r="AE2014" s="1"/>
      <c r="AF2014" s="27"/>
      <c r="AG2014" s="1"/>
      <c r="AH2014" s="27"/>
      <c r="AI2014" s="1"/>
      <c r="AJ2014" s="27"/>
      <c r="AK2014" s="1"/>
      <c r="AL2014" s="27"/>
      <c r="AM2014" s="1"/>
      <c r="AN2014" s="27"/>
      <c r="AO2014" s="1"/>
      <c r="AP2014" s="27"/>
      <c r="AQ2014" s="1"/>
      <c r="AR2014" s="27"/>
      <c r="AS2014" s="1"/>
      <c r="AT2014" s="27"/>
      <c r="AU2014" s="1"/>
      <c r="AV2014" s="27"/>
      <c r="AW2014" s="1"/>
      <c r="AX2014" s="27"/>
      <c r="AY2014" s="1"/>
      <c r="AZ2014" s="27"/>
      <c r="BA2014" s="1"/>
      <c r="BB2014" s="27"/>
      <c r="BC2014" s="1"/>
      <c r="BD2014" s="27"/>
      <c r="BE2014" s="1"/>
      <c r="BF2014" s="27"/>
      <c r="BG2014" s="1"/>
      <c r="BH2014" s="27"/>
      <c r="BI2014" s="1"/>
      <c r="BJ2014" s="27"/>
      <c r="BK2014" s="1"/>
      <c r="BL2014" s="27"/>
      <c r="BN2014" s="27"/>
      <c r="BP2014" s="27"/>
      <c r="BR2014" s="27"/>
      <c r="BT2014" s="27"/>
    </row>
    <row r="2015" customFormat="false" ht="20.25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  <c r="AD2015" s="27"/>
      <c r="AE2015" s="1"/>
      <c r="AF2015" s="27"/>
      <c r="AG2015" s="1"/>
      <c r="AH2015" s="27"/>
      <c r="AI2015" s="1"/>
      <c r="AJ2015" s="27"/>
      <c r="AK2015" s="1"/>
      <c r="AL2015" s="27"/>
      <c r="AM2015" s="1"/>
      <c r="AN2015" s="27"/>
      <c r="AO2015" s="1"/>
      <c r="AP2015" s="27"/>
      <c r="AQ2015" s="1"/>
      <c r="AR2015" s="27"/>
      <c r="AS2015" s="1"/>
      <c r="AT2015" s="27"/>
      <c r="AU2015" s="1"/>
      <c r="AV2015" s="27"/>
      <c r="AW2015" s="1"/>
      <c r="AX2015" s="27"/>
      <c r="AY2015" s="1"/>
      <c r="AZ2015" s="27"/>
      <c r="BA2015" s="1"/>
      <c r="BB2015" s="27"/>
      <c r="BC2015" s="1"/>
      <c r="BD2015" s="27"/>
      <c r="BE2015" s="1"/>
      <c r="BF2015" s="27"/>
      <c r="BG2015" s="1"/>
      <c r="BH2015" s="27"/>
      <c r="BI2015" s="1"/>
      <c r="BJ2015" s="27"/>
      <c r="BK2015" s="1"/>
      <c r="BL2015" s="27"/>
      <c r="BN2015" s="27"/>
      <c r="BP2015" s="27"/>
      <c r="BR2015" s="27"/>
      <c r="BT2015" s="27"/>
    </row>
    <row r="2016" customFormat="false" ht="20.25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  <c r="AD2016" s="27"/>
      <c r="AE2016" s="1"/>
      <c r="AF2016" s="27"/>
      <c r="AG2016" s="1"/>
      <c r="AH2016" s="27"/>
      <c r="AI2016" s="1"/>
      <c r="AJ2016" s="27"/>
      <c r="AK2016" s="1"/>
      <c r="AL2016" s="27"/>
      <c r="AM2016" s="1"/>
      <c r="AN2016" s="27"/>
      <c r="AO2016" s="1"/>
      <c r="AP2016" s="27"/>
      <c r="AQ2016" s="1"/>
      <c r="AR2016" s="27"/>
      <c r="AS2016" s="1"/>
      <c r="AT2016" s="27"/>
      <c r="AU2016" s="1"/>
      <c r="AV2016" s="27"/>
      <c r="AW2016" s="1"/>
      <c r="AX2016" s="27"/>
      <c r="AY2016" s="1"/>
      <c r="AZ2016" s="27"/>
      <c r="BA2016" s="1"/>
      <c r="BB2016" s="27"/>
      <c r="BC2016" s="1"/>
      <c r="BD2016" s="27"/>
      <c r="BE2016" s="1"/>
      <c r="BF2016" s="27"/>
      <c r="BG2016" s="1"/>
      <c r="BH2016" s="27"/>
      <c r="BI2016" s="1"/>
      <c r="BJ2016" s="27"/>
      <c r="BK2016" s="1"/>
      <c r="BL2016" s="27"/>
      <c r="BN2016" s="27"/>
      <c r="BP2016" s="27"/>
      <c r="BR2016" s="27"/>
      <c r="BT2016" s="27"/>
    </row>
    <row r="2017" customFormat="false" ht="20.25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  <c r="AD2017" s="27"/>
      <c r="AE2017" s="1"/>
      <c r="AF2017" s="27"/>
      <c r="AG2017" s="1"/>
      <c r="AH2017" s="27"/>
      <c r="AI2017" s="1"/>
      <c r="AJ2017" s="27"/>
      <c r="AK2017" s="1"/>
      <c r="AL2017" s="27"/>
      <c r="AM2017" s="1"/>
      <c r="AN2017" s="27"/>
      <c r="AO2017" s="1"/>
      <c r="AP2017" s="27"/>
      <c r="AQ2017" s="1"/>
      <c r="AR2017" s="27"/>
      <c r="AS2017" s="1"/>
      <c r="AT2017" s="27"/>
      <c r="AU2017" s="1"/>
      <c r="AV2017" s="27"/>
      <c r="AW2017" s="1"/>
      <c r="AX2017" s="27"/>
      <c r="AY2017" s="1"/>
      <c r="AZ2017" s="27"/>
      <c r="BA2017" s="1"/>
      <c r="BB2017" s="27"/>
      <c r="BC2017" s="1"/>
      <c r="BD2017" s="27"/>
      <c r="BE2017" s="1"/>
      <c r="BF2017" s="27"/>
      <c r="BG2017" s="1"/>
      <c r="BH2017" s="27"/>
      <c r="BI2017" s="1"/>
      <c r="BJ2017" s="27"/>
      <c r="BK2017" s="1"/>
      <c r="BL2017" s="27"/>
      <c r="BN2017" s="27"/>
      <c r="BP2017" s="27"/>
      <c r="BR2017" s="27"/>
      <c r="BT2017" s="27"/>
    </row>
    <row r="2018" customFormat="false" ht="20.25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  <c r="AD2018" s="27"/>
      <c r="AE2018" s="1"/>
      <c r="AF2018" s="27"/>
      <c r="AG2018" s="1"/>
      <c r="AH2018" s="27"/>
      <c r="AI2018" s="1"/>
      <c r="AJ2018" s="27"/>
      <c r="AK2018" s="1"/>
      <c r="AL2018" s="27"/>
      <c r="AM2018" s="1"/>
      <c r="AN2018" s="27"/>
      <c r="AO2018" s="1"/>
      <c r="AP2018" s="27"/>
      <c r="AQ2018" s="1"/>
      <c r="AR2018" s="27"/>
      <c r="AS2018" s="1"/>
      <c r="AT2018" s="27"/>
      <c r="AU2018" s="1"/>
      <c r="AV2018" s="27"/>
      <c r="AW2018" s="1"/>
      <c r="AX2018" s="27"/>
      <c r="AY2018" s="1"/>
      <c r="AZ2018" s="27"/>
      <c r="BA2018" s="1"/>
      <c r="BB2018" s="27"/>
      <c r="BC2018" s="1"/>
      <c r="BD2018" s="27"/>
      <c r="BE2018" s="1"/>
      <c r="BF2018" s="27"/>
      <c r="BG2018" s="1"/>
      <c r="BH2018" s="27"/>
      <c r="BI2018" s="1"/>
      <c r="BJ2018" s="27"/>
      <c r="BK2018" s="1"/>
      <c r="BL2018" s="27"/>
      <c r="BN2018" s="27"/>
      <c r="BP2018" s="27"/>
      <c r="BR2018" s="27"/>
      <c r="BT2018" s="27"/>
    </row>
    <row r="2019" customFormat="false" ht="20.25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  <c r="AD2019" s="27"/>
      <c r="AE2019" s="1"/>
      <c r="AF2019" s="27"/>
      <c r="AG2019" s="1"/>
      <c r="AH2019" s="27"/>
      <c r="AI2019" s="1"/>
      <c r="AJ2019" s="27"/>
      <c r="AK2019" s="1"/>
      <c r="AL2019" s="27"/>
      <c r="AM2019" s="1"/>
      <c r="AN2019" s="27"/>
      <c r="AO2019" s="1"/>
      <c r="AP2019" s="27"/>
      <c r="AQ2019" s="1"/>
      <c r="AR2019" s="27"/>
      <c r="AS2019" s="1"/>
      <c r="AT2019" s="27"/>
      <c r="AU2019" s="1"/>
      <c r="AV2019" s="27"/>
      <c r="AW2019" s="1"/>
      <c r="AX2019" s="27"/>
      <c r="AY2019" s="1"/>
      <c r="AZ2019" s="27"/>
      <c r="BA2019" s="1"/>
      <c r="BB2019" s="27"/>
      <c r="BC2019" s="1"/>
      <c r="BD2019" s="27"/>
      <c r="BE2019" s="1"/>
      <c r="BF2019" s="27"/>
      <c r="BG2019" s="1"/>
      <c r="BH2019" s="27"/>
      <c r="BI2019" s="1"/>
      <c r="BJ2019" s="27"/>
      <c r="BK2019" s="1"/>
      <c r="BL2019" s="27"/>
      <c r="BN2019" s="27"/>
      <c r="BP2019" s="27"/>
      <c r="BR2019" s="27"/>
      <c r="BT2019" s="27"/>
    </row>
    <row r="2020" customFormat="false" ht="20.25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  <c r="AD2020" s="27"/>
      <c r="AE2020" s="1"/>
      <c r="AF2020" s="27"/>
      <c r="AG2020" s="1"/>
      <c r="AH2020" s="27"/>
      <c r="AI2020" s="1"/>
      <c r="AJ2020" s="27"/>
      <c r="AK2020" s="1"/>
      <c r="AL2020" s="27"/>
      <c r="AM2020" s="1"/>
      <c r="AN2020" s="27"/>
      <c r="AO2020" s="1"/>
      <c r="AP2020" s="27"/>
      <c r="AQ2020" s="1"/>
      <c r="AR2020" s="27"/>
      <c r="AS2020" s="1"/>
      <c r="AT2020" s="27"/>
      <c r="AU2020" s="1"/>
      <c r="AV2020" s="27"/>
      <c r="AW2020" s="1"/>
      <c r="AX2020" s="27"/>
      <c r="AY2020" s="1"/>
      <c r="AZ2020" s="27"/>
      <c r="BA2020" s="1"/>
      <c r="BB2020" s="27"/>
      <c r="BC2020" s="1"/>
      <c r="BD2020" s="27"/>
      <c r="BE2020" s="1"/>
      <c r="BF2020" s="27"/>
      <c r="BG2020" s="1"/>
      <c r="BH2020" s="27"/>
      <c r="BI2020" s="1"/>
      <c r="BJ2020" s="27"/>
      <c r="BK2020" s="1"/>
      <c r="BL2020" s="27"/>
      <c r="BN2020" s="27"/>
      <c r="BP2020" s="27"/>
      <c r="BR2020" s="27"/>
      <c r="BT2020" s="27"/>
    </row>
    <row r="2021" customFormat="false" ht="20.25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  <c r="AD2021" s="27"/>
      <c r="AE2021" s="1"/>
      <c r="AF2021" s="27"/>
      <c r="AG2021" s="1"/>
      <c r="AH2021" s="27"/>
      <c r="AI2021" s="1"/>
      <c r="AJ2021" s="27"/>
      <c r="AK2021" s="1"/>
      <c r="AL2021" s="27"/>
      <c r="AM2021" s="1"/>
      <c r="AN2021" s="27"/>
      <c r="AO2021" s="1"/>
      <c r="AP2021" s="27"/>
      <c r="AQ2021" s="1"/>
      <c r="AR2021" s="27"/>
      <c r="AS2021" s="1"/>
      <c r="AT2021" s="27"/>
      <c r="AU2021" s="1"/>
      <c r="AV2021" s="27"/>
      <c r="AW2021" s="1"/>
      <c r="AX2021" s="27"/>
      <c r="AY2021" s="1"/>
      <c r="AZ2021" s="27"/>
      <c r="BA2021" s="1"/>
      <c r="BB2021" s="27"/>
      <c r="BC2021" s="1"/>
      <c r="BD2021" s="27"/>
      <c r="BE2021" s="1"/>
      <c r="BF2021" s="27"/>
      <c r="BG2021" s="1"/>
      <c r="BH2021" s="27"/>
      <c r="BI2021" s="1"/>
      <c r="BJ2021" s="27"/>
      <c r="BK2021" s="1"/>
      <c r="BL2021" s="27"/>
      <c r="BN2021" s="27"/>
      <c r="BP2021" s="27"/>
      <c r="BR2021" s="27"/>
      <c r="BT2021" s="27"/>
    </row>
    <row r="2022" customFormat="false" ht="20.25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  <c r="AD2022" s="27"/>
      <c r="AE2022" s="1"/>
      <c r="AF2022" s="27"/>
      <c r="AG2022" s="1"/>
      <c r="AH2022" s="27"/>
      <c r="AI2022" s="1"/>
      <c r="AJ2022" s="27"/>
      <c r="AK2022" s="1"/>
      <c r="AL2022" s="27"/>
      <c r="AM2022" s="1"/>
      <c r="AN2022" s="27"/>
      <c r="AO2022" s="1"/>
      <c r="AP2022" s="27"/>
      <c r="AQ2022" s="1"/>
      <c r="AR2022" s="27"/>
      <c r="AS2022" s="1"/>
      <c r="AT2022" s="27"/>
      <c r="AU2022" s="1"/>
      <c r="AV2022" s="27"/>
      <c r="AW2022" s="1"/>
      <c r="AX2022" s="27"/>
      <c r="AY2022" s="1"/>
      <c r="AZ2022" s="27"/>
      <c r="BA2022" s="1"/>
      <c r="BB2022" s="27"/>
      <c r="BC2022" s="1"/>
      <c r="BD2022" s="27"/>
      <c r="BE2022" s="1"/>
      <c r="BF2022" s="27"/>
      <c r="BG2022" s="1"/>
      <c r="BH2022" s="27"/>
      <c r="BI2022" s="1"/>
      <c r="BJ2022" s="27"/>
      <c r="BK2022" s="1"/>
      <c r="BL2022" s="27"/>
      <c r="BN2022" s="27"/>
      <c r="BP2022" s="27"/>
      <c r="BR2022" s="27"/>
      <c r="BT2022" s="27"/>
    </row>
    <row r="2023" customFormat="false" ht="20.25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  <c r="AD2023" s="27"/>
      <c r="AE2023" s="1"/>
      <c r="AF2023" s="27"/>
      <c r="AG2023" s="1"/>
      <c r="AH2023" s="27"/>
      <c r="AI2023" s="1"/>
      <c r="AJ2023" s="27"/>
      <c r="AK2023" s="1"/>
      <c r="AL2023" s="27"/>
      <c r="AM2023" s="1"/>
      <c r="AN2023" s="27"/>
      <c r="AO2023" s="1"/>
      <c r="AP2023" s="27"/>
      <c r="AQ2023" s="1"/>
      <c r="AR2023" s="27"/>
      <c r="AS2023" s="1"/>
      <c r="AT2023" s="27"/>
      <c r="AU2023" s="1"/>
      <c r="AV2023" s="27"/>
      <c r="AW2023" s="1"/>
      <c r="AX2023" s="27"/>
      <c r="AY2023" s="1"/>
      <c r="AZ2023" s="27"/>
      <c r="BA2023" s="1"/>
      <c r="BB2023" s="27"/>
      <c r="BC2023" s="1"/>
      <c r="BD2023" s="27"/>
      <c r="BE2023" s="1"/>
      <c r="BF2023" s="27"/>
      <c r="BG2023" s="1"/>
      <c r="BH2023" s="27"/>
      <c r="BI2023" s="1"/>
      <c r="BJ2023" s="27"/>
      <c r="BK2023" s="1"/>
      <c r="BL2023" s="27"/>
      <c r="BN2023" s="27"/>
      <c r="BP2023" s="27"/>
      <c r="BR2023" s="27"/>
      <c r="BT2023" s="27"/>
    </row>
    <row r="2024" customFormat="false" ht="20.25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  <c r="AD2024" s="27"/>
      <c r="AE2024" s="1"/>
      <c r="AF2024" s="27"/>
      <c r="AG2024" s="1"/>
      <c r="AH2024" s="27"/>
      <c r="AI2024" s="1"/>
      <c r="AJ2024" s="27"/>
      <c r="AK2024" s="1"/>
      <c r="AL2024" s="27"/>
      <c r="AM2024" s="1"/>
      <c r="AN2024" s="27"/>
      <c r="AO2024" s="1"/>
      <c r="AP2024" s="27"/>
      <c r="AQ2024" s="1"/>
      <c r="AR2024" s="27"/>
      <c r="AS2024" s="1"/>
      <c r="AT2024" s="27"/>
      <c r="AU2024" s="1"/>
      <c r="AV2024" s="27"/>
      <c r="AW2024" s="1"/>
      <c r="AX2024" s="27"/>
      <c r="AY2024" s="1"/>
      <c r="AZ2024" s="27"/>
      <c r="BA2024" s="1"/>
      <c r="BB2024" s="27"/>
      <c r="BC2024" s="1"/>
      <c r="BD2024" s="27"/>
      <c r="BE2024" s="1"/>
      <c r="BF2024" s="27"/>
      <c r="BG2024" s="1"/>
      <c r="BH2024" s="27"/>
      <c r="BI2024" s="1"/>
      <c r="BJ2024" s="27"/>
      <c r="BK2024" s="1"/>
      <c r="BL2024" s="27"/>
      <c r="BN2024" s="27"/>
      <c r="BP2024" s="27"/>
      <c r="BR2024" s="27"/>
      <c r="BT2024" s="27"/>
    </row>
    <row r="2025" customFormat="false" ht="20.25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  <c r="AD2025" s="27"/>
      <c r="AE2025" s="1"/>
      <c r="AF2025" s="27"/>
      <c r="AG2025" s="1"/>
      <c r="AH2025" s="27"/>
      <c r="AI2025" s="1"/>
      <c r="AJ2025" s="27"/>
      <c r="AK2025" s="1"/>
      <c r="AL2025" s="27"/>
      <c r="AM2025" s="1"/>
      <c r="AN2025" s="27"/>
      <c r="AO2025" s="1"/>
      <c r="AP2025" s="27"/>
      <c r="AQ2025" s="1"/>
      <c r="AR2025" s="27"/>
      <c r="AS2025" s="1"/>
      <c r="AT2025" s="27"/>
      <c r="AU2025" s="1"/>
      <c r="AV2025" s="27"/>
      <c r="AW2025" s="1"/>
      <c r="AX2025" s="27"/>
      <c r="AY2025" s="1"/>
      <c r="AZ2025" s="27"/>
      <c r="BA2025" s="1"/>
      <c r="BB2025" s="27"/>
      <c r="BC2025" s="1"/>
      <c r="BD2025" s="27"/>
      <c r="BE2025" s="1"/>
      <c r="BF2025" s="27"/>
      <c r="BG2025" s="1"/>
      <c r="BH2025" s="27"/>
      <c r="BI2025" s="1"/>
      <c r="BJ2025" s="27"/>
      <c r="BK2025" s="1"/>
      <c r="BL2025" s="27"/>
      <c r="BN2025" s="27"/>
      <c r="BP2025" s="27"/>
      <c r="BR2025" s="27"/>
      <c r="BT2025" s="27"/>
    </row>
    <row r="2026" customFormat="false" ht="20.25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  <c r="AD2026" s="27"/>
      <c r="AE2026" s="1"/>
      <c r="AF2026" s="27"/>
      <c r="AG2026" s="1"/>
      <c r="AH2026" s="27"/>
      <c r="AI2026" s="1"/>
      <c r="AJ2026" s="27"/>
      <c r="AK2026" s="1"/>
      <c r="AL2026" s="27"/>
      <c r="AM2026" s="1"/>
      <c r="AN2026" s="27"/>
      <c r="AO2026" s="1"/>
      <c r="AP2026" s="27"/>
      <c r="AQ2026" s="1"/>
      <c r="AR2026" s="27"/>
      <c r="AS2026" s="1"/>
      <c r="AT2026" s="27"/>
      <c r="AU2026" s="1"/>
      <c r="AV2026" s="27"/>
      <c r="AW2026" s="1"/>
      <c r="AX2026" s="27"/>
      <c r="AY2026" s="1"/>
      <c r="AZ2026" s="27"/>
      <c r="BA2026" s="1"/>
      <c r="BB2026" s="27"/>
      <c r="BC2026" s="1"/>
      <c r="BD2026" s="27"/>
      <c r="BE2026" s="1"/>
      <c r="BF2026" s="27"/>
      <c r="BG2026" s="1"/>
      <c r="BH2026" s="27"/>
      <c r="BI2026" s="1"/>
      <c r="BJ2026" s="27"/>
      <c r="BK2026" s="1"/>
      <c r="BL2026" s="27"/>
      <c r="BN2026" s="27"/>
      <c r="BP2026" s="27"/>
      <c r="BR2026" s="27"/>
      <c r="BT2026" s="27"/>
    </row>
    <row r="2027" customFormat="false" ht="20.25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  <c r="AD2027" s="27"/>
      <c r="AE2027" s="1"/>
      <c r="AF2027" s="27"/>
      <c r="AG2027" s="1"/>
      <c r="AH2027" s="27"/>
      <c r="AI2027" s="1"/>
      <c r="AJ2027" s="27"/>
      <c r="AK2027" s="1"/>
      <c r="AL2027" s="27"/>
      <c r="AM2027" s="1"/>
      <c r="AN2027" s="27"/>
      <c r="AO2027" s="1"/>
      <c r="AP2027" s="27"/>
      <c r="AQ2027" s="1"/>
      <c r="AR2027" s="27"/>
      <c r="AS2027" s="1"/>
      <c r="AT2027" s="27"/>
      <c r="AU2027" s="1"/>
      <c r="AV2027" s="27"/>
      <c r="AW2027" s="1"/>
      <c r="AX2027" s="27"/>
      <c r="AY2027" s="1"/>
      <c r="AZ2027" s="27"/>
      <c r="BA2027" s="1"/>
      <c r="BB2027" s="27"/>
      <c r="BC2027" s="1"/>
      <c r="BD2027" s="27"/>
      <c r="BE2027" s="1"/>
      <c r="BF2027" s="27"/>
      <c r="BG2027" s="1"/>
      <c r="BH2027" s="27"/>
      <c r="BI2027" s="1"/>
      <c r="BJ2027" s="27"/>
      <c r="BK2027" s="1"/>
      <c r="BL2027" s="27"/>
      <c r="BN2027" s="27"/>
      <c r="BP2027" s="27"/>
      <c r="BR2027" s="27"/>
      <c r="BT2027" s="27"/>
    </row>
    <row r="2028" customFormat="false" ht="20.25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  <c r="AD2028" s="27"/>
      <c r="AE2028" s="1"/>
      <c r="AF2028" s="27"/>
      <c r="AG2028" s="1"/>
      <c r="AH2028" s="27"/>
      <c r="AI2028" s="1"/>
      <c r="AJ2028" s="27"/>
      <c r="AK2028" s="1"/>
      <c r="AL2028" s="27"/>
      <c r="AM2028" s="1"/>
      <c r="AN2028" s="27"/>
      <c r="AO2028" s="1"/>
      <c r="AP2028" s="27"/>
      <c r="AQ2028" s="1"/>
      <c r="AR2028" s="27"/>
      <c r="AS2028" s="1"/>
      <c r="AT2028" s="27"/>
      <c r="AU2028" s="1"/>
      <c r="AV2028" s="27"/>
      <c r="AW2028" s="1"/>
      <c r="AX2028" s="27"/>
      <c r="AY2028" s="1"/>
      <c r="AZ2028" s="27"/>
      <c r="BA2028" s="1"/>
      <c r="BB2028" s="27"/>
      <c r="BC2028" s="1"/>
      <c r="BD2028" s="27"/>
      <c r="BE2028" s="1"/>
      <c r="BF2028" s="27"/>
      <c r="BG2028" s="1"/>
      <c r="BH2028" s="27"/>
      <c r="BI2028" s="1"/>
      <c r="BJ2028" s="27"/>
      <c r="BK2028" s="1"/>
      <c r="BL2028" s="27"/>
      <c r="BN2028" s="27"/>
      <c r="BP2028" s="27"/>
      <c r="BR2028" s="27"/>
      <c r="BT2028" s="27"/>
    </row>
    <row r="2029" customFormat="false" ht="20.25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  <c r="AD2029" s="27"/>
      <c r="AE2029" s="1"/>
      <c r="AF2029" s="27"/>
      <c r="AG2029" s="1"/>
      <c r="AH2029" s="27"/>
      <c r="AI2029" s="1"/>
      <c r="AJ2029" s="27"/>
      <c r="AK2029" s="1"/>
      <c r="AL2029" s="27"/>
      <c r="AM2029" s="1"/>
      <c r="AN2029" s="27"/>
      <c r="AO2029" s="1"/>
      <c r="AP2029" s="27"/>
      <c r="AQ2029" s="1"/>
      <c r="AR2029" s="27"/>
      <c r="AS2029" s="1"/>
      <c r="AT2029" s="27"/>
      <c r="AU2029" s="1"/>
      <c r="AV2029" s="27"/>
      <c r="AW2029" s="1"/>
      <c r="AX2029" s="27"/>
      <c r="AY2029" s="1"/>
      <c r="AZ2029" s="27"/>
      <c r="BA2029" s="1"/>
      <c r="BB2029" s="27"/>
      <c r="BC2029" s="1"/>
      <c r="BD2029" s="27"/>
      <c r="BE2029" s="1"/>
      <c r="BF2029" s="27"/>
      <c r="BG2029" s="1"/>
      <c r="BH2029" s="27"/>
      <c r="BI2029" s="1"/>
      <c r="BJ2029" s="27"/>
      <c r="BK2029" s="1"/>
      <c r="BL2029" s="27"/>
      <c r="BN2029" s="27"/>
      <c r="BP2029" s="27"/>
      <c r="BR2029" s="27"/>
      <c r="BT2029" s="27"/>
    </row>
    <row r="2030" customFormat="false" ht="20.25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  <c r="AD2030" s="27"/>
      <c r="AE2030" s="1"/>
      <c r="AF2030" s="27"/>
      <c r="AG2030" s="1"/>
      <c r="AH2030" s="27"/>
      <c r="AI2030" s="1"/>
      <c r="AJ2030" s="27"/>
      <c r="AK2030" s="1"/>
      <c r="AL2030" s="27"/>
      <c r="AM2030" s="1"/>
      <c r="AN2030" s="27"/>
      <c r="AO2030" s="1"/>
      <c r="AP2030" s="27"/>
      <c r="AQ2030" s="1"/>
      <c r="AR2030" s="27"/>
      <c r="AS2030" s="1"/>
      <c r="AT2030" s="27"/>
      <c r="AU2030" s="1"/>
      <c r="AV2030" s="27"/>
      <c r="AW2030" s="1"/>
      <c r="AX2030" s="27"/>
      <c r="AY2030" s="1"/>
      <c r="AZ2030" s="27"/>
      <c r="BA2030" s="1"/>
      <c r="BB2030" s="27"/>
      <c r="BC2030" s="1"/>
      <c r="BD2030" s="27"/>
      <c r="BE2030" s="1"/>
      <c r="BF2030" s="27"/>
      <c r="BG2030" s="1"/>
      <c r="BH2030" s="27"/>
      <c r="BI2030" s="1"/>
      <c r="BJ2030" s="27"/>
      <c r="BK2030" s="1"/>
      <c r="BL2030" s="27"/>
      <c r="BN2030" s="27"/>
      <c r="BP2030" s="27"/>
      <c r="BR2030" s="27"/>
      <c r="BT2030" s="27"/>
    </row>
    <row r="2031" customFormat="false" ht="20.25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  <c r="AD2031" s="27"/>
      <c r="AE2031" s="1"/>
      <c r="AF2031" s="27"/>
      <c r="AG2031" s="1"/>
      <c r="AH2031" s="27"/>
      <c r="AI2031" s="1"/>
      <c r="AJ2031" s="27"/>
      <c r="AK2031" s="1"/>
      <c r="AL2031" s="27"/>
      <c r="AM2031" s="1"/>
      <c r="AN2031" s="27"/>
      <c r="AO2031" s="1"/>
      <c r="AP2031" s="27"/>
      <c r="AQ2031" s="1"/>
      <c r="AR2031" s="27"/>
      <c r="AS2031" s="1"/>
      <c r="AT2031" s="27"/>
      <c r="AU2031" s="1"/>
      <c r="AV2031" s="27"/>
      <c r="AW2031" s="1"/>
      <c r="AX2031" s="27"/>
      <c r="AY2031" s="1"/>
      <c r="AZ2031" s="27"/>
      <c r="BA2031" s="1"/>
      <c r="BB2031" s="27"/>
      <c r="BC2031" s="1"/>
      <c r="BD2031" s="27"/>
      <c r="BE2031" s="1"/>
      <c r="BF2031" s="27"/>
      <c r="BG2031" s="1"/>
      <c r="BH2031" s="27"/>
      <c r="BI2031" s="1"/>
      <c r="BJ2031" s="27"/>
      <c r="BK2031" s="1"/>
      <c r="BL2031" s="27"/>
      <c r="BN2031" s="27"/>
      <c r="BP2031" s="27"/>
      <c r="BR2031" s="27"/>
      <c r="BT2031" s="27"/>
    </row>
    <row r="2032" customFormat="false" ht="20.25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  <c r="AD2032" s="27"/>
      <c r="AE2032" s="1"/>
      <c r="AF2032" s="27"/>
      <c r="AG2032" s="1"/>
      <c r="AH2032" s="27"/>
      <c r="AI2032" s="1"/>
      <c r="AJ2032" s="27"/>
      <c r="AK2032" s="1"/>
      <c r="AL2032" s="27"/>
      <c r="AM2032" s="1"/>
      <c r="AN2032" s="27"/>
      <c r="AO2032" s="1"/>
      <c r="AP2032" s="27"/>
      <c r="AQ2032" s="1"/>
      <c r="AR2032" s="27"/>
      <c r="AS2032" s="1"/>
      <c r="AT2032" s="27"/>
      <c r="AU2032" s="1"/>
      <c r="AV2032" s="27"/>
      <c r="AW2032" s="1"/>
      <c r="AX2032" s="27"/>
      <c r="AY2032" s="1"/>
      <c r="AZ2032" s="27"/>
      <c r="BA2032" s="1"/>
      <c r="BB2032" s="27"/>
      <c r="BC2032" s="1"/>
      <c r="BD2032" s="27"/>
      <c r="BE2032" s="1"/>
      <c r="BF2032" s="27"/>
      <c r="BG2032" s="1"/>
      <c r="BH2032" s="27"/>
      <c r="BI2032" s="1"/>
      <c r="BJ2032" s="27"/>
      <c r="BK2032" s="1"/>
      <c r="BL2032" s="27"/>
      <c r="BN2032" s="27"/>
      <c r="BP2032" s="27"/>
      <c r="BR2032" s="27"/>
      <c r="BT2032" s="27"/>
    </row>
    <row r="2033" customFormat="false" ht="20.25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  <c r="AD2033" s="27"/>
      <c r="AE2033" s="1"/>
      <c r="AF2033" s="27"/>
      <c r="AG2033" s="1"/>
      <c r="AH2033" s="27"/>
      <c r="AI2033" s="1"/>
      <c r="AJ2033" s="27"/>
      <c r="AK2033" s="1"/>
      <c r="AL2033" s="27"/>
      <c r="AM2033" s="1"/>
      <c r="AN2033" s="27"/>
      <c r="AO2033" s="1"/>
      <c r="AP2033" s="27"/>
      <c r="AQ2033" s="1"/>
      <c r="AR2033" s="27"/>
      <c r="AS2033" s="1"/>
      <c r="AT2033" s="27"/>
      <c r="AU2033" s="1"/>
      <c r="AV2033" s="27"/>
      <c r="AW2033" s="1"/>
      <c r="AX2033" s="27"/>
      <c r="AY2033" s="1"/>
      <c r="AZ2033" s="27"/>
      <c r="BA2033" s="1"/>
      <c r="BB2033" s="27"/>
      <c r="BC2033" s="1"/>
      <c r="BD2033" s="27"/>
      <c r="BE2033" s="1"/>
      <c r="BF2033" s="27"/>
      <c r="BG2033" s="1"/>
      <c r="BH2033" s="27"/>
      <c r="BI2033" s="1"/>
      <c r="BJ2033" s="27"/>
      <c r="BK2033" s="1"/>
      <c r="BL2033" s="27"/>
      <c r="BN2033" s="27"/>
      <c r="BP2033" s="27"/>
      <c r="BR2033" s="27"/>
      <c r="BT2033" s="27"/>
    </row>
    <row r="2034" customFormat="false" ht="20.25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  <c r="AD2034" s="27"/>
      <c r="AE2034" s="1"/>
      <c r="AF2034" s="27"/>
      <c r="AG2034" s="1"/>
      <c r="AH2034" s="27"/>
      <c r="AI2034" s="1"/>
      <c r="AJ2034" s="27"/>
      <c r="AK2034" s="1"/>
      <c r="AL2034" s="27"/>
      <c r="AM2034" s="1"/>
      <c r="AN2034" s="27"/>
      <c r="AO2034" s="1"/>
      <c r="AP2034" s="27"/>
      <c r="AQ2034" s="1"/>
      <c r="AR2034" s="27"/>
      <c r="AS2034" s="1"/>
      <c r="AT2034" s="27"/>
      <c r="AU2034" s="1"/>
      <c r="AV2034" s="27"/>
      <c r="AW2034" s="1"/>
      <c r="AX2034" s="27"/>
      <c r="AY2034" s="1"/>
      <c r="AZ2034" s="27"/>
      <c r="BA2034" s="1"/>
      <c r="BB2034" s="27"/>
      <c r="BC2034" s="1"/>
      <c r="BD2034" s="27"/>
      <c r="BE2034" s="1"/>
      <c r="BF2034" s="27"/>
      <c r="BG2034" s="1"/>
      <c r="BH2034" s="27"/>
      <c r="BI2034" s="1"/>
      <c r="BJ2034" s="27"/>
      <c r="BK2034" s="1"/>
      <c r="BL2034" s="27"/>
      <c r="BN2034" s="27"/>
      <c r="BP2034" s="27"/>
      <c r="BR2034" s="27"/>
      <c r="BT2034" s="27"/>
    </row>
    <row r="2035" customFormat="false" ht="20.25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  <c r="AD2035" s="27"/>
      <c r="AE2035" s="1"/>
      <c r="AF2035" s="27"/>
      <c r="AG2035" s="1"/>
      <c r="AH2035" s="27"/>
      <c r="AI2035" s="1"/>
      <c r="AJ2035" s="27"/>
      <c r="AK2035" s="1"/>
      <c r="AL2035" s="27"/>
      <c r="AM2035" s="1"/>
      <c r="AN2035" s="27"/>
      <c r="AO2035" s="1"/>
      <c r="AP2035" s="27"/>
      <c r="AQ2035" s="1"/>
      <c r="AR2035" s="27"/>
      <c r="AS2035" s="1"/>
      <c r="AT2035" s="27"/>
      <c r="AU2035" s="1"/>
      <c r="AV2035" s="27"/>
      <c r="AW2035" s="1"/>
      <c r="AX2035" s="27"/>
      <c r="AY2035" s="1"/>
      <c r="AZ2035" s="27"/>
      <c r="BA2035" s="1"/>
      <c r="BB2035" s="27"/>
      <c r="BC2035" s="1"/>
      <c r="BD2035" s="27"/>
      <c r="BE2035" s="1"/>
      <c r="BF2035" s="27"/>
      <c r="BG2035" s="1"/>
      <c r="BH2035" s="27"/>
      <c r="BI2035" s="1"/>
      <c r="BJ2035" s="27"/>
      <c r="BK2035" s="1"/>
      <c r="BL2035" s="27"/>
      <c r="BN2035" s="27"/>
      <c r="BP2035" s="27"/>
      <c r="BR2035" s="27"/>
      <c r="BT2035" s="27"/>
    </row>
    <row r="2036" customFormat="false" ht="20.25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  <c r="AD2036" s="27"/>
      <c r="AE2036" s="1"/>
      <c r="AF2036" s="27"/>
      <c r="AG2036" s="1"/>
      <c r="AH2036" s="27"/>
      <c r="AI2036" s="1"/>
      <c r="AJ2036" s="27"/>
      <c r="AK2036" s="1"/>
      <c r="AL2036" s="27"/>
      <c r="AM2036" s="1"/>
      <c r="AN2036" s="27"/>
      <c r="AO2036" s="1"/>
      <c r="AP2036" s="27"/>
      <c r="AQ2036" s="1"/>
      <c r="AR2036" s="27"/>
      <c r="AS2036" s="1"/>
      <c r="AT2036" s="27"/>
      <c r="AU2036" s="1"/>
      <c r="AV2036" s="27"/>
      <c r="AW2036" s="1"/>
      <c r="AX2036" s="27"/>
      <c r="AY2036" s="1"/>
      <c r="AZ2036" s="27"/>
      <c r="BA2036" s="1"/>
      <c r="BB2036" s="27"/>
      <c r="BC2036" s="1"/>
      <c r="BD2036" s="27"/>
      <c r="BE2036" s="1"/>
      <c r="BF2036" s="27"/>
      <c r="BG2036" s="1"/>
      <c r="BH2036" s="27"/>
      <c r="BI2036" s="1"/>
      <c r="BJ2036" s="27"/>
      <c r="BK2036" s="1"/>
      <c r="BL2036" s="27"/>
      <c r="BN2036" s="27"/>
      <c r="BP2036" s="27"/>
      <c r="BR2036" s="27"/>
      <c r="BT2036" s="27"/>
    </row>
    <row r="2037" customFormat="false" ht="20.25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  <c r="AD2037" s="27"/>
      <c r="AE2037" s="1"/>
      <c r="AF2037" s="27"/>
      <c r="AG2037" s="1"/>
      <c r="AH2037" s="27"/>
      <c r="AI2037" s="1"/>
      <c r="AJ2037" s="27"/>
      <c r="AK2037" s="1"/>
      <c r="AL2037" s="27"/>
      <c r="AM2037" s="1"/>
      <c r="AN2037" s="27"/>
      <c r="AO2037" s="1"/>
      <c r="AP2037" s="27"/>
      <c r="AQ2037" s="1"/>
      <c r="AR2037" s="27"/>
      <c r="AS2037" s="1"/>
      <c r="AT2037" s="27"/>
      <c r="AU2037" s="1"/>
      <c r="AV2037" s="27"/>
      <c r="AW2037" s="1"/>
      <c r="AX2037" s="27"/>
      <c r="AY2037" s="1"/>
      <c r="AZ2037" s="27"/>
      <c r="BA2037" s="1"/>
      <c r="BB2037" s="27"/>
      <c r="BC2037" s="1"/>
      <c r="BD2037" s="27"/>
      <c r="BE2037" s="1"/>
      <c r="BF2037" s="27"/>
      <c r="BG2037" s="1"/>
      <c r="BH2037" s="27"/>
      <c r="BI2037" s="1"/>
      <c r="BJ2037" s="27"/>
      <c r="BK2037" s="1"/>
      <c r="BL2037" s="27"/>
      <c r="BN2037" s="27"/>
      <c r="BP2037" s="27"/>
      <c r="BR2037" s="27"/>
      <c r="BT2037" s="27"/>
    </row>
    <row r="2038" customFormat="false" ht="20.25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  <c r="AD2038" s="27"/>
      <c r="AE2038" s="1"/>
      <c r="AF2038" s="27"/>
      <c r="AG2038" s="1"/>
      <c r="AH2038" s="27"/>
      <c r="AI2038" s="1"/>
      <c r="AJ2038" s="27"/>
      <c r="AK2038" s="1"/>
      <c r="AL2038" s="27"/>
      <c r="AM2038" s="1"/>
      <c r="AN2038" s="27"/>
      <c r="AO2038" s="1"/>
      <c r="AP2038" s="27"/>
      <c r="AQ2038" s="1"/>
      <c r="AR2038" s="27"/>
      <c r="AS2038" s="1"/>
      <c r="AT2038" s="27"/>
      <c r="AU2038" s="1"/>
      <c r="AV2038" s="27"/>
      <c r="AW2038" s="1"/>
      <c r="AX2038" s="27"/>
      <c r="AY2038" s="1"/>
      <c r="AZ2038" s="27"/>
      <c r="BA2038" s="1"/>
      <c r="BB2038" s="27"/>
      <c r="BC2038" s="1"/>
      <c r="BD2038" s="27"/>
      <c r="BE2038" s="1"/>
      <c r="BF2038" s="27"/>
      <c r="BG2038" s="1"/>
      <c r="BH2038" s="27"/>
      <c r="BI2038" s="1"/>
      <c r="BJ2038" s="27"/>
      <c r="BK2038" s="1"/>
      <c r="BL2038" s="27"/>
      <c r="BN2038" s="27"/>
      <c r="BP2038" s="27"/>
      <c r="BR2038" s="27"/>
      <c r="BT2038" s="27"/>
    </row>
    <row r="2039" customFormat="false" ht="20.25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  <c r="AD2039" s="27"/>
      <c r="AE2039" s="1"/>
      <c r="AF2039" s="27"/>
      <c r="AG2039" s="1"/>
      <c r="AH2039" s="27"/>
      <c r="AI2039" s="1"/>
      <c r="AJ2039" s="27"/>
      <c r="AK2039" s="1"/>
      <c r="AL2039" s="27"/>
      <c r="AM2039" s="1"/>
      <c r="AN2039" s="27"/>
      <c r="AO2039" s="1"/>
      <c r="AP2039" s="27"/>
      <c r="AQ2039" s="1"/>
      <c r="AR2039" s="27"/>
      <c r="AS2039" s="1"/>
      <c r="AT2039" s="27"/>
      <c r="AU2039" s="1"/>
      <c r="AV2039" s="27"/>
      <c r="AW2039" s="1"/>
      <c r="AX2039" s="27"/>
      <c r="AY2039" s="1"/>
      <c r="AZ2039" s="27"/>
      <c r="BA2039" s="1"/>
      <c r="BB2039" s="27"/>
      <c r="BC2039" s="1"/>
      <c r="BD2039" s="27"/>
      <c r="BE2039" s="1"/>
      <c r="BF2039" s="27"/>
      <c r="BG2039" s="1"/>
      <c r="BH2039" s="27"/>
      <c r="BI2039" s="1"/>
      <c r="BJ2039" s="27"/>
      <c r="BK2039" s="1"/>
      <c r="BL2039" s="27"/>
      <c r="BN2039" s="27"/>
      <c r="BP2039" s="27"/>
      <c r="BR2039" s="27"/>
      <c r="BT2039" s="27"/>
    </row>
    <row r="2040" customFormat="false" ht="20.25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  <c r="AD2040" s="27"/>
      <c r="AE2040" s="1"/>
      <c r="AF2040" s="27"/>
      <c r="AG2040" s="1"/>
      <c r="AH2040" s="27"/>
      <c r="AI2040" s="1"/>
      <c r="AJ2040" s="27"/>
      <c r="AK2040" s="1"/>
      <c r="AL2040" s="27"/>
      <c r="AM2040" s="1"/>
      <c r="AN2040" s="27"/>
      <c r="AO2040" s="1"/>
      <c r="AP2040" s="27"/>
      <c r="AQ2040" s="1"/>
      <c r="AR2040" s="27"/>
      <c r="AS2040" s="1"/>
      <c r="AT2040" s="27"/>
      <c r="AU2040" s="1"/>
      <c r="AV2040" s="27"/>
      <c r="AW2040" s="1"/>
      <c r="AX2040" s="27"/>
      <c r="AY2040" s="1"/>
      <c r="AZ2040" s="27"/>
      <c r="BA2040" s="1"/>
      <c r="BB2040" s="27"/>
      <c r="BC2040" s="1"/>
      <c r="BD2040" s="27"/>
      <c r="BE2040" s="1"/>
      <c r="BF2040" s="27"/>
      <c r="BG2040" s="1"/>
      <c r="BH2040" s="27"/>
      <c r="BI2040" s="1"/>
      <c r="BJ2040" s="27"/>
      <c r="BK2040" s="1"/>
      <c r="BL2040" s="27"/>
      <c r="BN2040" s="27"/>
      <c r="BP2040" s="27"/>
      <c r="BR2040" s="27"/>
      <c r="BT2040" s="27"/>
    </row>
    <row r="2041" customFormat="false" ht="20.25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  <c r="AD2041" s="27"/>
      <c r="AE2041" s="1"/>
      <c r="AF2041" s="27"/>
      <c r="AG2041" s="1"/>
      <c r="AH2041" s="27"/>
      <c r="AI2041" s="1"/>
      <c r="AJ2041" s="27"/>
      <c r="AK2041" s="1"/>
      <c r="AL2041" s="27"/>
      <c r="AM2041" s="1"/>
      <c r="AN2041" s="27"/>
      <c r="AO2041" s="1"/>
      <c r="AP2041" s="27"/>
      <c r="AQ2041" s="1"/>
      <c r="AR2041" s="27"/>
      <c r="AS2041" s="1"/>
      <c r="AT2041" s="27"/>
      <c r="AU2041" s="1"/>
      <c r="AV2041" s="27"/>
      <c r="AW2041" s="1"/>
      <c r="AX2041" s="27"/>
      <c r="AY2041" s="1"/>
      <c r="AZ2041" s="27"/>
      <c r="BA2041" s="1"/>
      <c r="BB2041" s="27"/>
      <c r="BC2041" s="1"/>
      <c r="BD2041" s="27"/>
      <c r="BE2041" s="1"/>
      <c r="BF2041" s="27"/>
      <c r="BG2041" s="1"/>
      <c r="BH2041" s="27"/>
      <c r="BI2041" s="1"/>
      <c r="BJ2041" s="27"/>
      <c r="BK2041" s="1"/>
      <c r="BL2041" s="27"/>
      <c r="BN2041" s="27"/>
      <c r="BP2041" s="27"/>
      <c r="BR2041" s="27"/>
      <c r="BT2041" s="27"/>
    </row>
    <row r="2042" customFormat="false" ht="20.25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  <c r="AD2042" s="27"/>
      <c r="AE2042" s="1"/>
      <c r="AF2042" s="27"/>
      <c r="AG2042" s="1"/>
      <c r="AH2042" s="27"/>
      <c r="AI2042" s="1"/>
      <c r="AJ2042" s="27"/>
      <c r="AK2042" s="1"/>
      <c r="AL2042" s="27"/>
      <c r="AM2042" s="1"/>
      <c r="AN2042" s="27"/>
      <c r="AO2042" s="1"/>
      <c r="AP2042" s="27"/>
      <c r="AQ2042" s="1"/>
      <c r="AR2042" s="27"/>
      <c r="AS2042" s="1"/>
      <c r="AT2042" s="27"/>
      <c r="AU2042" s="1"/>
      <c r="AV2042" s="27"/>
      <c r="AW2042" s="1"/>
      <c r="AX2042" s="27"/>
      <c r="AY2042" s="1"/>
      <c r="AZ2042" s="27"/>
      <c r="BA2042" s="1"/>
      <c r="BB2042" s="27"/>
      <c r="BC2042" s="1"/>
      <c r="BD2042" s="27"/>
      <c r="BE2042" s="1"/>
      <c r="BF2042" s="27"/>
      <c r="BG2042" s="1"/>
      <c r="BH2042" s="27"/>
      <c r="BI2042" s="1"/>
      <c r="BJ2042" s="27"/>
      <c r="BK2042" s="1"/>
      <c r="BL2042" s="27"/>
      <c r="BN2042" s="27"/>
      <c r="BP2042" s="27"/>
      <c r="BR2042" s="27"/>
      <c r="BT2042" s="27"/>
    </row>
    <row r="2043" customFormat="false" ht="20.25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  <c r="AD2043" s="27"/>
      <c r="AE2043" s="1"/>
      <c r="AF2043" s="27"/>
      <c r="AG2043" s="1"/>
      <c r="AH2043" s="27"/>
      <c r="AI2043" s="1"/>
      <c r="AJ2043" s="27"/>
      <c r="AK2043" s="1"/>
      <c r="AL2043" s="27"/>
      <c r="AM2043" s="1"/>
      <c r="AN2043" s="27"/>
      <c r="AO2043" s="1"/>
      <c r="AP2043" s="27"/>
      <c r="AQ2043" s="1"/>
      <c r="AR2043" s="27"/>
      <c r="AS2043" s="1"/>
      <c r="AT2043" s="27"/>
      <c r="AU2043" s="1"/>
      <c r="AV2043" s="27"/>
      <c r="AW2043" s="1"/>
      <c r="AX2043" s="27"/>
      <c r="AY2043" s="1"/>
      <c r="AZ2043" s="27"/>
      <c r="BA2043" s="1"/>
      <c r="BB2043" s="27"/>
      <c r="BC2043" s="1"/>
      <c r="BD2043" s="27"/>
      <c r="BE2043" s="1"/>
      <c r="BF2043" s="27"/>
      <c r="BG2043" s="1"/>
      <c r="BH2043" s="27"/>
      <c r="BI2043" s="1"/>
      <c r="BJ2043" s="27"/>
      <c r="BK2043" s="1"/>
      <c r="BL2043" s="27"/>
      <c r="BN2043" s="27"/>
      <c r="BP2043" s="27"/>
      <c r="BR2043" s="27"/>
      <c r="BT2043" s="27"/>
    </row>
    <row r="2044" customFormat="false" ht="20.25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  <c r="AD2044" s="27"/>
      <c r="AE2044" s="1"/>
      <c r="AF2044" s="27"/>
      <c r="AG2044" s="1"/>
      <c r="AH2044" s="27"/>
      <c r="AI2044" s="1"/>
      <c r="AJ2044" s="27"/>
      <c r="AK2044" s="1"/>
      <c r="AL2044" s="27"/>
      <c r="AM2044" s="1"/>
      <c r="AN2044" s="27"/>
      <c r="AO2044" s="1"/>
      <c r="AP2044" s="27"/>
      <c r="AQ2044" s="1"/>
      <c r="AR2044" s="27"/>
      <c r="AS2044" s="1"/>
      <c r="AT2044" s="27"/>
      <c r="AU2044" s="1"/>
      <c r="AV2044" s="27"/>
      <c r="AW2044" s="1"/>
      <c r="AX2044" s="27"/>
      <c r="AY2044" s="1"/>
      <c r="AZ2044" s="27"/>
      <c r="BA2044" s="1"/>
      <c r="BB2044" s="27"/>
      <c r="BC2044" s="1"/>
      <c r="BD2044" s="27"/>
      <c r="BE2044" s="1"/>
      <c r="BF2044" s="27"/>
      <c r="BG2044" s="1"/>
      <c r="BH2044" s="27"/>
      <c r="BI2044" s="1"/>
      <c r="BJ2044" s="27"/>
      <c r="BK2044" s="1"/>
      <c r="BL2044" s="27"/>
      <c r="BN2044" s="27"/>
      <c r="BP2044" s="27"/>
      <c r="BR2044" s="27"/>
      <c r="BT2044" s="27"/>
    </row>
    <row r="2045" customFormat="false" ht="20.25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  <c r="AD2045" s="27"/>
      <c r="AE2045" s="1"/>
      <c r="AF2045" s="27"/>
      <c r="AG2045" s="1"/>
      <c r="AH2045" s="27"/>
      <c r="AI2045" s="1"/>
      <c r="AJ2045" s="27"/>
      <c r="AK2045" s="1"/>
      <c r="AL2045" s="27"/>
      <c r="AM2045" s="1"/>
      <c r="AN2045" s="27"/>
      <c r="AO2045" s="1"/>
      <c r="AP2045" s="27"/>
      <c r="AQ2045" s="1"/>
      <c r="AR2045" s="27"/>
      <c r="AS2045" s="1"/>
      <c r="AT2045" s="27"/>
      <c r="AU2045" s="1"/>
      <c r="AV2045" s="27"/>
      <c r="AW2045" s="1"/>
      <c r="AX2045" s="27"/>
      <c r="AY2045" s="1"/>
      <c r="AZ2045" s="27"/>
      <c r="BA2045" s="1"/>
      <c r="BB2045" s="27"/>
      <c r="BC2045" s="1"/>
      <c r="BD2045" s="27"/>
      <c r="BE2045" s="1"/>
      <c r="BF2045" s="27"/>
      <c r="BG2045" s="1"/>
      <c r="BH2045" s="27"/>
      <c r="BI2045" s="1"/>
      <c r="BJ2045" s="27"/>
      <c r="BK2045" s="1"/>
      <c r="BL2045" s="27"/>
      <c r="BN2045" s="27"/>
      <c r="BP2045" s="27"/>
      <c r="BR2045" s="27"/>
      <c r="BT2045" s="27"/>
    </row>
    <row r="2046" customFormat="false" ht="20.25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  <c r="AD2046" s="27"/>
      <c r="AE2046" s="1"/>
      <c r="AF2046" s="27"/>
      <c r="AG2046" s="1"/>
      <c r="AH2046" s="27"/>
      <c r="AI2046" s="1"/>
      <c r="AJ2046" s="27"/>
      <c r="AK2046" s="1"/>
      <c r="AL2046" s="27"/>
      <c r="AM2046" s="1"/>
      <c r="AN2046" s="27"/>
      <c r="AO2046" s="1"/>
      <c r="AP2046" s="27"/>
      <c r="AQ2046" s="1"/>
      <c r="AR2046" s="27"/>
      <c r="AS2046" s="1"/>
      <c r="AT2046" s="27"/>
      <c r="AU2046" s="1"/>
      <c r="AV2046" s="27"/>
      <c r="AW2046" s="1"/>
      <c r="AX2046" s="27"/>
      <c r="AY2046" s="1"/>
      <c r="AZ2046" s="27"/>
      <c r="BA2046" s="1"/>
      <c r="BB2046" s="27"/>
      <c r="BC2046" s="1"/>
      <c r="BD2046" s="27"/>
      <c r="BE2046" s="1"/>
      <c r="BF2046" s="27"/>
      <c r="BG2046" s="1"/>
      <c r="BH2046" s="27"/>
      <c r="BI2046" s="1"/>
      <c r="BJ2046" s="27"/>
      <c r="BK2046" s="1"/>
      <c r="BL2046" s="27"/>
      <c r="BN2046" s="27"/>
      <c r="BP2046" s="27"/>
      <c r="BR2046" s="27"/>
      <c r="BT2046" s="27"/>
    </row>
    <row r="2047" customFormat="false" ht="20.25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  <c r="AD2047" s="27"/>
      <c r="AE2047" s="1"/>
      <c r="AF2047" s="27"/>
      <c r="AG2047" s="1"/>
      <c r="AH2047" s="27"/>
      <c r="AI2047" s="1"/>
      <c r="AJ2047" s="27"/>
      <c r="AK2047" s="1"/>
      <c r="AL2047" s="27"/>
      <c r="AM2047" s="1"/>
      <c r="AN2047" s="27"/>
      <c r="AO2047" s="1"/>
      <c r="AP2047" s="27"/>
      <c r="AQ2047" s="1"/>
      <c r="AR2047" s="27"/>
      <c r="AS2047" s="1"/>
      <c r="AT2047" s="27"/>
      <c r="AU2047" s="1"/>
      <c r="AV2047" s="27"/>
      <c r="AW2047" s="1"/>
      <c r="AX2047" s="27"/>
      <c r="AY2047" s="1"/>
      <c r="AZ2047" s="27"/>
      <c r="BA2047" s="1"/>
      <c r="BB2047" s="27"/>
      <c r="BC2047" s="1"/>
      <c r="BD2047" s="27"/>
      <c r="BE2047" s="1"/>
      <c r="BF2047" s="27"/>
      <c r="BG2047" s="1"/>
      <c r="BH2047" s="27"/>
      <c r="BI2047" s="1"/>
      <c r="BJ2047" s="27"/>
      <c r="BK2047" s="1"/>
      <c r="BL2047" s="27"/>
      <c r="BN2047" s="27"/>
      <c r="BP2047" s="27"/>
      <c r="BR2047" s="27"/>
      <c r="BT2047" s="27"/>
    </row>
    <row r="2048" customFormat="false" ht="20.25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  <c r="AD2048" s="27"/>
      <c r="AE2048" s="1"/>
      <c r="AF2048" s="27"/>
      <c r="AG2048" s="1"/>
      <c r="AH2048" s="27"/>
      <c r="AI2048" s="1"/>
      <c r="AJ2048" s="27"/>
      <c r="AK2048" s="1"/>
      <c r="AL2048" s="27"/>
      <c r="AM2048" s="1"/>
      <c r="AN2048" s="27"/>
      <c r="AO2048" s="1"/>
      <c r="AP2048" s="27"/>
      <c r="AQ2048" s="1"/>
      <c r="AR2048" s="27"/>
      <c r="AS2048" s="1"/>
      <c r="AT2048" s="27"/>
      <c r="AU2048" s="1"/>
      <c r="AV2048" s="27"/>
      <c r="AW2048" s="1"/>
      <c r="AX2048" s="27"/>
      <c r="AY2048" s="1"/>
      <c r="AZ2048" s="27"/>
      <c r="BA2048" s="1"/>
      <c r="BB2048" s="27"/>
      <c r="BC2048" s="1"/>
      <c r="BD2048" s="27"/>
      <c r="BE2048" s="1"/>
      <c r="BF2048" s="27"/>
      <c r="BG2048" s="1"/>
      <c r="BH2048" s="27"/>
      <c r="BI2048" s="1"/>
      <c r="BJ2048" s="27"/>
      <c r="BK2048" s="1"/>
      <c r="BL2048" s="27"/>
      <c r="BN2048" s="27"/>
      <c r="BP2048" s="27"/>
      <c r="BR2048" s="27"/>
      <c r="BT2048" s="27"/>
    </row>
    <row r="2049" customFormat="false" ht="20.25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  <c r="AD2049" s="27"/>
      <c r="AE2049" s="1"/>
      <c r="AF2049" s="27"/>
      <c r="AG2049" s="1"/>
      <c r="AH2049" s="27"/>
      <c r="AI2049" s="1"/>
      <c r="AJ2049" s="27"/>
      <c r="AK2049" s="1"/>
      <c r="AL2049" s="27"/>
      <c r="AM2049" s="1"/>
      <c r="AN2049" s="27"/>
      <c r="AO2049" s="1"/>
      <c r="AP2049" s="27"/>
      <c r="AQ2049" s="1"/>
      <c r="AR2049" s="27"/>
      <c r="AS2049" s="1"/>
      <c r="AT2049" s="27"/>
      <c r="AU2049" s="1"/>
      <c r="AV2049" s="27"/>
      <c r="AW2049" s="1"/>
      <c r="AX2049" s="27"/>
      <c r="AY2049" s="1"/>
      <c r="AZ2049" s="27"/>
      <c r="BA2049" s="1"/>
      <c r="BB2049" s="27"/>
      <c r="BC2049" s="1"/>
      <c r="BD2049" s="27"/>
      <c r="BE2049" s="1"/>
      <c r="BF2049" s="27"/>
      <c r="BG2049" s="1"/>
      <c r="BH2049" s="27"/>
      <c r="BI2049" s="1"/>
      <c r="BJ2049" s="27"/>
      <c r="BK2049" s="1"/>
      <c r="BL2049" s="27"/>
      <c r="BN2049" s="27"/>
      <c r="BP2049" s="27"/>
      <c r="BR2049" s="27"/>
      <c r="BT2049" s="27"/>
    </row>
    <row r="2050" customFormat="false" ht="20.25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  <c r="AD2050" s="27"/>
      <c r="AE2050" s="1"/>
      <c r="AF2050" s="27"/>
      <c r="AG2050" s="1"/>
      <c r="AH2050" s="27"/>
      <c r="AI2050" s="1"/>
      <c r="AJ2050" s="27"/>
      <c r="AK2050" s="1"/>
      <c r="AL2050" s="27"/>
      <c r="AM2050" s="1"/>
      <c r="AN2050" s="27"/>
      <c r="AO2050" s="1"/>
      <c r="AP2050" s="27"/>
      <c r="AQ2050" s="1"/>
      <c r="AR2050" s="27"/>
      <c r="AS2050" s="1"/>
      <c r="AT2050" s="27"/>
      <c r="AU2050" s="1"/>
      <c r="AV2050" s="27"/>
      <c r="AW2050" s="1"/>
      <c r="AX2050" s="27"/>
      <c r="AY2050" s="1"/>
      <c r="AZ2050" s="27"/>
      <c r="BA2050" s="1"/>
      <c r="BB2050" s="27"/>
      <c r="BC2050" s="1"/>
      <c r="BD2050" s="27"/>
      <c r="BE2050" s="1"/>
      <c r="BF2050" s="27"/>
      <c r="BG2050" s="1"/>
      <c r="BH2050" s="27"/>
      <c r="BI2050" s="1"/>
      <c r="BJ2050" s="27"/>
      <c r="BK2050" s="1"/>
      <c r="BL2050" s="27"/>
      <c r="BN2050" s="27"/>
      <c r="BP2050" s="27"/>
      <c r="BR2050" s="27"/>
      <c r="BT2050" s="27"/>
    </row>
    <row r="2051" customFormat="false" ht="20.25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  <c r="AD2051" s="27"/>
      <c r="AE2051" s="1"/>
      <c r="AF2051" s="27"/>
      <c r="AG2051" s="1"/>
      <c r="AH2051" s="27"/>
      <c r="AI2051" s="1"/>
      <c r="AJ2051" s="27"/>
      <c r="AK2051" s="1"/>
      <c r="AL2051" s="27"/>
      <c r="AM2051" s="1"/>
      <c r="AN2051" s="27"/>
      <c r="AO2051" s="1"/>
      <c r="AP2051" s="27"/>
      <c r="AQ2051" s="1"/>
      <c r="AR2051" s="27"/>
      <c r="AS2051" s="1"/>
      <c r="AT2051" s="27"/>
      <c r="AU2051" s="1"/>
      <c r="AV2051" s="27"/>
      <c r="AW2051" s="1"/>
      <c r="AX2051" s="27"/>
      <c r="AY2051" s="1"/>
      <c r="AZ2051" s="27"/>
      <c r="BA2051" s="1"/>
      <c r="BB2051" s="27"/>
      <c r="BC2051" s="1"/>
      <c r="BD2051" s="27"/>
      <c r="BE2051" s="1"/>
      <c r="BF2051" s="27"/>
      <c r="BG2051" s="1"/>
      <c r="BH2051" s="27"/>
      <c r="BI2051" s="1"/>
      <c r="BJ2051" s="27"/>
      <c r="BK2051" s="1"/>
      <c r="BL2051" s="27"/>
      <c r="BN2051" s="27"/>
      <c r="BP2051" s="27"/>
      <c r="BR2051" s="27"/>
      <c r="BT2051" s="27"/>
    </row>
    <row r="2052" customFormat="false" ht="20.25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  <c r="AD2052" s="27"/>
      <c r="AE2052" s="1"/>
      <c r="AF2052" s="27"/>
      <c r="AG2052" s="1"/>
      <c r="AH2052" s="27"/>
      <c r="AI2052" s="1"/>
      <c r="AJ2052" s="27"/>
      <c r="AK2052" s="1"/>
      <c r="AL2052" s="27"/>
      <c r="AM2052" s="1"/>
      <c r="AN2052" s="27"/>
      <c r="AO2052" s="1"/>
      <c r="AP2052" s="27"/>
      <c r="AQ2052" s="1"/>
      <c r="AR2052" s="27"/>
      <c r="AS2052" s="1"/>
      <c r="AT2052" s="27"/>
      <c r="AU2052" s="1"/>
      <c r="AV2052" s="27"/>
      <c r="AW2052" s="1"/>
      <c r="AX2052" s="27"/>
      <c r="AY2052" s="1"/>
      <c r="AZ2052" s="27"/>
      <c r="BA2052" s="1"/>
      <c r="BB2052" s="27"/>
      <c r="BC2052" s="1"/>
      <c r="BD2052" s="27"/>
      <c r="BE2052" s="1"/>
      <c r="BF2052" s="27"/>
      <c r="BG2052" s="1"/>
      <c r="BH2052" s="27"/>
      <c r="BI2052" s="1"/>
      <c r="BJ2052" s="27"/>
      <c r="BK2052" s="1"/>
      <c r="BL2052" s="27"/>
      <c r="BN2052" s="27"/>
      <c r="BP2052" s="27"/>
      <c r="BR2052" s="27"/>
      <c r="BT2052" s="27"/>
    </row>
    <row r="2053" customFormat="false" ht="20.25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  <c r="AD2053" s="27"/>
      <c r="AE2053" s="1"/>
      <c r="AF2053" s="27"/>
      <c r="AG2053" s="1"/>
      <c r="AH2053" s="27"/>
      <c r="AI2053" s="1"/>
      <c r="AJ2053" s="27"/>
      <c r="AK2053" s="1"/>
      <c r="AL2053" s="27"/>
      <c r="AM2053" s="1"/>
      <c r="AN2053" s="27"/>
      <c r="AO2053" s="1"/>
      <c r="AP2053" s="27"/>
      <c r="AQ2053" s="1"/>
      <c r="AR2053" s="27"/>
      <c r="AS2053" s="1"/>
      <c r="AT2053" s="27"/>
      <c r="AU2053" s="1"/>
      <c r="AV2053" s="27"/>
      <c r="AW2053" s="1"/>
      <c r="AX2053" s="27"/>
      <c r="AY2053" s="1"/>
      <c r="AZ2053" s="27"/>
      <c r="BA2053" s="1"/>
      <c r="BB2053" s="27"/>
      <c r="BC2053" s="1"/>
      <c r="BD2053" s="27"/>
      <c r="BE2053" s="1"/>
      <c r="BF2053" s="27"/>
      <c r="BG2053" s="1"/>
      <c r="BH2053" s="27"/>
      <c r="BI2053" s="1"/>
      <c r="BJ2053" s="27"/>
      <c r="BK2053" s="1"/>
      <c r="BL2053" s="27"/>
      <c r="BN2053" s="27"/>
      <c r="BP2053" s="27"/>
      <c r="BR2053" s="27"/>
      <c r="BT2053" s="27"/>
    </row>
    <row r="2054" customFormat="false" ht="20.25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  <c r="AD2054" s="27"/>
      <c r="AE2054" s="1"/>
      <c r="AF2054" s="27"/>
      <c r="AG2054" s="1"/>
      <c r="AH2054" s="27"/>
      <c r="AI2054" s="1"/>
      <c r="AJ2054" s="27"/>
      <c r="AK2054" s="1"/>
      <c r="AL2054" s="27"/>
      <c r="AM2054" s="1"/>
      <c r="AN2054" s="27"/>
      <c r="AO2054" s="1"/>
      <c r="AP2054" s="27"/>
      <c r="AQ2054" s="1"/>
      <c r="AR2054" s="27"/>
      <c r="AS2054" s="1"/>
      <c r="AT2054" s="27"/>
      <c r="AU2054" s="1"/>
      <c r="AV2054" s="27"/>
      <c r="AW2054" s="1"/>
      <c r="AX2054" s="27"/>
      <c r="AY2054" s="1"/>
      <c r="AZ2054" s="27"/>
      <c r="BA2054" s="1"/>
      <c r="BB2054" s="27"/>
      <c r="BC2054" s="1"/>
      <c r="BD2054" s="27"/>
      <c r="BE2054" s="1"/>
      <c r="BF2054" s="27"/>
      <c r="BG2054" s="1"/>
      <c r="BH2054" s="27"/>
      <c r="BI2054" s="1"/>
      <c r="BJ2054" s="27"/>
      <c r="BK2054" s="1"/>
      <c r="BL2054" s="27"/>
      <c r="BN2054" s="27"/>
      <c r="BP2054" s="27"/>
      <c r="BR2054" s="27"/>
      <c r="BT2054" s="27"/>
    </row>
    <row r="2055" customFormat="false" ht="20.25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  <c r="AD2055" s="27"/>
      <c r="AE2055" s="1"/>
      <c r="AF2055" s="27"/>
      <c r="AG2055" s="1"/>
      <c r="AH2055" s="27"/>
      <c r="AI2055" s="1"/>
      <c r="AJ2055" s="27"/>
      <c r="AK2055" s="1"/>
      <c r="AL2055" s="27"/>
      <c r="AM2055" s="1"/>
      <c r="AN2055" s="27"/>
      <c r="AO2055" s="1"/>
      <c r="AP2055" s="27"/>
      <c r="AQ2055" s="1"/>
      <c r="AR2055" s="27"/>
      <c r="AS2055" s="1"/>
      <c r="AT2055" s="27"/>
      <c r="AU2055" s="1"/>
      <c r="AV2055" s="27"/>
      <c r="AW2055" s="1"/>
      <c r="AX2055" s="27"/>
      <c r="AY2055" s="1"/>
      <c r="AZ2055" s="27"/>
      <c r="BA2055" s="1"/>
      <c r="BB2055" s="27"/>
      <c r="BC2055" s="1"/>
      <c r="BD2055" s="27"/>
      <c r="BE2055" s="1"/>
      <c r="BF2055" s="27"/>
      <c r="BG2055" s="1"/>
      <c r="BH2055" s="27"/>
      <c r="BI2055" s="1"/>
      <c r="BJ2055" s="27"/>
      <c r="BK2055" s="1"/>
      <c r="BL2055" s="27"/>
      <c r="BN2055" s="27"/>
      <c r="BP2055" s="27"/>
      <c r="BR2055" s="27"/>
      <c r="BT2055" s="27"/>
    </row>
    <row r="2056" customFormat="false" ht="20.25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  <c r="AD2056" s="27"/>
      <c r="AE2056" s="1"/>
      <c r="AF2056" s="27"/>
      <c r="AG2056" s="1"/>
      <c r="AH2056" s="27"/>
      <c r="AI2056" s="1"/>
      <c r="AJ2056" s="27"/>
      <c r="AK2056" s="1"/>
      <c r="AL2056" s="27"/>
      <c r="AM2056" s="1"/>
      <c r="AN2056" s="27"/>
      <c r="AO2056" s="1"/>
      <c r="AP2056" s="27"/>
      <c r="AQ2056" s="1"/>
      <c r="AR2056" s="27"/>
      <c r="AS2056" s="1"/>
      <c r="AT2056" s="27"/>
      <c r="AU2056" s="1"/>
      <c r="AV2056" s="27"/>
      <c r="AW2056" s="1"/>
      <c r="AX2056" s="27"/>
      <c r="AY2056" s="1"/>
      <c r="AZ2056" s="27"/>
      <c r="BA2056" s="1"/>
      <c r="BB2056" s="27"/>
      <c r="BC2056" s="1"/>
      <c r="BD2056" s="27"/>
      <c r="BE2056" s="1"/>
      <c r="BF2056" s="27"/>
      <c r="BG2056" s="1"/>
      <c r="BH2056" s="27"/>
      <c r="BI2056" s="1"/>
      <c r="BJ2056" s="27"/>
      <c r="BK2056" s="1"/>
      <c r="BL2056" s="27"/>
      <c r="BN2056" s="27"/>
      <c r="BP2056" s="27"/>
      <c r="BR2056" s="27"/>
      <c r="BT2056" s="27"/>
    </row>
    <row r="2057" customFormat="false" ht="20.25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  <c r="AD2057" s="27"/>
      <c r="AE2057" s="1"/>
      <c r="AF2057" s="27"/>
      <c r="AG2057" s="1"/>
      <c r="AH2057" s="27"/>
      <c r="AI2057" s="1"/>
      <c r="AJ2057" s="27"/>
      <c r="AK2057" s="1"/>
      <c r="AL2057" s="27"/>
      <c r="AM2057" s="1"/>
      <c r="AN2057" s="27"/>
      <c r="AO2057" s="1"/>
      <c r="AP2057" s="27"/>
      <c r="AQ2057" s="1"/>
      <c r="AR2057" s="27"/>
      <c r="AS2057" s="1"/>
      <c r="AT2057" s="27"/>
      <c r="AU2057" s="1"/>
      <c r="AV2057" s="27"/>
      <c r="AW2057" s="1"/>
      <c r="AX2057" s="27"/>
      <c r="AY2057" s="1"/>
      <c r="AZ2057" s="27"/>
      <c r="BA2057" s="1"/>
      <c r="BB2057" s="27"/>
      <c r="BC2057" s="1"/>
      <c r="BD2057" s="27"/>
      <c r="BE2057" s="1"/>
      <c r="BF2057" s="27"/>
      <c r="BG2057" s="1"/>
      <c r="BH2057" s="27"/>
      <c r="BI2057" s="1"/>
      <c r="BJ2057" s="27"/>
      <c r="BK2057" s="1"/>
      <c r="BL2057" s="27"/>
      <c r="BN2057" s="27"/>
      <c r="BP2057" s="27"/>
      <c r="BR2057" s="27"/>
      <c r="BT2057" s="27"/>
    </row>
    <row r="2058" customFormat="false" ht="20.25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  <c r="AD2058" s="27"/>
      <c r="AE2058" s="1"/>
      <c r="AF2058" s="27"/>
      <c r="AG2058" s="1"/>
      <c r="AH2058" s="27"/>
      <c r="AI2058" s="1"/>
      <c r="AJ2058" s="27"/>
      <c r="AK2058" s="1"/>
      <c r="AL2058" s="27"/>
      <c r="AM2058" s="1"/>
      <c r="AN2058" s="27"/>
      <c r="AO2058" s="1"/>
      <c r="AP2058" s="27"/>
      <c r="AQ2058" s="1"/>
      <c r="AR2058" s="27"/>
      <c r="AS2058" s="1"/>
      <c r="AT2058" s="27"/>
      <c r="AU2058" s="1"/>
      <c r="AV2058" s="27"/>
      <c r="AW2058" s="1"/>
      <c r="AX2058" s="27"/>
      <c r="AY2058" s="1"/>
      <c r="AZ2058" s="27"/>
      <c r="BA2058" s="1"/>
      <c r="BB2058" s="27"/>
      <c r="BC2058" s="1"/>
      <c r="BD2058" s="27"/>
      <c r="BE2058" s="1"/>
      <c r="BF2058" s="27"/>
      <c r="BG2058" s="1"/>
      <c r="BH2058" s="27"/>
      <c r="BI2058" s="1"/>
      <c r="BJ2058" s="27"/>
      <c r="BK2058" s="1"/>
      <c r="BL2058" s="27"/>
      <c r="BN2058" s="27"/>
      <c r="BP2058" s="27"/>
      <c r="BR2058" s="27"/>
      <c r="BT2058" s="27"/>
    </row>
    <row r="2059" customFormat="false" ht="20.25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  <c r="AD2059" s="27"/>
      <c r="AE2059" s="1"/>
      <c r="AF2059" s="27"/>
      <c r="AG2059" s="1"/>
      <c r="AH2059" s="27"/>
      <c r="AI2059" s="1"/>
      <c r="AJ2059" s="27"/>
      <c r="AK2059" s="1"/>
      <c r="AL2059" s="27"/>
      <c r="AM2059" s="1"/>
      <c r="AN2059" s="27"/>
      <c r="AO2059" s="1"/>
      <c r="AP2059" s="27"/>
      <c r="AQ2059" s="1"/>
      <c r="AR2059" s="27"/>
      <c r="AS2059" s="1"/>
      <c r="AT2059" s="27"/>
      <c r="AU2059" s="1"/>
      <c r="AV2059" s="27"/>
      <c r="AW2059" s="1"/>
      <c r="AX2059" s="27"/>
      <c r="AY2059" s="1"/>
      <c r="AZ2059" s="27"/>
      <c r="BA2059" s="1"/>
      <c r="BB2059" s="27"/>
      <c r="BC2059" s="1"/>
      <c r="BD2059" s="27"/>
      <c r="BE2059" s="1"/>
      <c r="BF2059" s="27"/>
      <c r="BG2059" s="1"/>
      <c r="BH2059" s="27"/>
      <c r="BI2059" s="1"/>
      <c r="BJ2059" s="27"/>
      <c r="BK2059" s="1"/>
      <c r="BL2059" s="27"/>
      <c r="BN2059" s="27"/>
      <c r="BP2059" s="27"/>
      <c r="BR2059" s="27"/>
      <c r="BT2059" s="27"/>
    </row>
    <row r="2060" customFormat="false" ht="20.25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  <c r="AD2060" s="27"/>
      <c r="AE2060" s="1"/>
      <c r="AF2060" s="27"/>
      <c r="AG2060" s="1"/>
      <c r="AH2060" s="27"/>
      <c r="AI2060" s="1"/>
      <c r="AJ2060" s="27"/>
      <c r="AK2060" s="1"/>
      <c r="AL2060" s="27"/>
      <c r="AM2060" s="1"/>
      <c r="AN2060" s="27"/>
      <c r="AO2060" s="1"/>
      <c r="AP2060" s="27"/>
      <c r="AQ2060" s="1"/>
      <c r="AR2060" s="27"/>
      <c r="AS2060" s="1"/>
      <c r="AT2060" s="27"/>
      <c r="AU2060" s="1"/>
      <c r="AV2060" s="27"/>
      <c r="AW2060" s="1"/>
      <c r="AX2060" s="27"/>
      <c r="AY2060" s="1"/>
      <c r="AZ2060" s="27"/>
      <c r="BA2060" s="1"/>
      <c r="BB2060" s="27"/>
      <c r="BC2060" s="1"/>
      <c r="BD2060" s="27"/>
      <c r="BE2060" s="1"/>
      <c r="BF2060" s="27"/>
      <c r="BG2060" s="1"/>
      <c r="BH2060" s="27"/>
      <c r="BI2060" s="1"/>
      <c r="BJ2060" s="27"/>
      <c r="BK2060" s="1"/>
      <c r="BL2060" s="27"/>
      <c r="BN2060" s="27"/>
      <c r="BP2060" s="27"/>
      <c r="BR2060" s="27"/>
      <c r="BT2060" s="27"/>
    </row>
    <row r="2061" customFormat="false" ht="20.25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  <c r="AD2061" s="27"/>
      <c r="AE2061" s="1"/>
      <c r="AF2061" s="27"/>
      <c r="AG2061" s="1"/>
      <c r="AH2061" s="27"/>
      <c r="AI2061" s="1"/>
      <c r="AJ2061" s="27"/>
      <c r="AK2061" s="1"/>
      <c r="AL2061" s="27"/>
      <c r="AM2061" s="1"/>
      <c r="AN2061" s="27"/>
      <c r="AO2061" s="1"/>
      <c r="AP2061" s="27"/>
      <c r="AQ2061" s="1"/>
      <c r="AR2061" s="27"/>
      <c r="AS2061" s="1"/>
      <c r="AT2061" s="27"/>
      <c r="AU2061" s="1"/>
      <c r="AV2061" s="27"/>
      <c r="AW2061" s="1"/>
      <c r="AX2061" s="27"/>
      <c r="AY2061" s="1"/>
      <c r="AZ2061" s="27"/>
      <c r="BA2061" s="1"/>
      <c r="BB2061" s="27"/>
      <c r="BC2061" s="1"/>
      <c r="BD2061" s="27"/>
      <c r="BE2061" s="1"/>
      <c r="BF2061" s="27"/>
      <c r="BG2061" s="1"/>
      <c r="BH2061" s="27"/>
      <c r="BI2061" s="1"/>
      <c r="BJ2061" s="27"/>
      <c r="BK2061" s="1"/>
      <c r="BL2061" s="27"/>
      <c r="BN2061" s="27"/>
      <c r="BP2061" s="27"/>
      <c r="BR2061" s="27"/>
      <c r="BT2061" s="27"/>
    </row>
    <row r="2062" customFormat="false" ht="20.25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  <c r="AD2062" s="27"/>
      <c r="AE2062" s="1"/>
      <c r="AF2062" s="27"/>
      <c r="AG2062" s="1"/>
      <c r="AH2062" s="27"/>
      <c r="AI2062" s="1"/>
      <c r="AJ2062" s="27"/>
      <c r="AK2062" s="1"/>
      <c r="AL2062" s="27"/>
      <c r="AM2062" s="1"/>
      <c r="AN2062" s="27"/>
      <c r="AO2062" s="1"/>
      <c r="AP2062" s="27"/>
      <c r="AQ2062" s="1"/>
      <c r="AR2062" s="27"/>
      <c r="AS2062" s="1"/>
      <c r="AT2062" s="27"/>
      <c r="AU2062" s="1"/>
      <c r="AV2062" s="27"/>
      <c r="AW2062" s="1"/>
      <c r="AX2062" s="27"/>
      <c r="AY2062" s="1"/>
      <c r="AZ2062" s="27"/>
      <c r="BA2062" s="1"/>
      <c r="BB2062" s="27"/>
      <c r="BC2062" s="1"/>
      <c r="BD2062" s="27"/>
      <c r="BE2062" s="1"/>
      <c r="BF2062" s="27"/>
      <c r="BG2062" s="1"/>
      <c r="BH2062" s="27"/>
      <c r="BI2062" s="1"/>
      <c r="BJ2062" s="27"/>
      <c r="BK2062" s="1"/>
      <c r="BL2062" s="27"/>
      <c r="BN2062" s="27"/>
      <c r="BP2062" s="27"/>
      <c r="BR2062" s="27"/>
      <c r="BT2062" s="27"/>
    </row>
    <row r="2063" customFormat="false" ht="20.25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  <c r="AD2063" s="27"/>
      <c r="AE2063" s="1"/>
      <c r="AF2063" s="27"/>
      <c r="AG2063" s="1"/>
      <c r="AH2063" s="27"/>
      <c r="AI2063" s="1"/>
      <c r="AJ2063" s="27"/>
      <c r="AK2063" s="1"/>
      <c r="AL2063" s="27"/>
      <c r="AM2063" s="1"/>
      <c r="AN2063" s="27"/>
      <c r="AO2063" s="1"/>
      <c r="AP2063" s="27"/>
      <c r="AQ2063" s="1"/>
      <c r="AR2063" s="27"/>
      <c r="AS2063" s="1"/>
      <c r="AT2063" s="27"/>
      <c r="AU2063" s="1"/>
      <c r="AV2063" s="27"/>
      <c r="AW2063" s="1"/>
      <c r="AX2063" s="27"/>
      <c r="AY2063" s="1"/>
      <c r="AZ2063" s="27"/>
      <c r="BA2063" s="1"/>
      <c r="BB2063" s="27"/>
      <c r="BC2063" s="1"/>
      <c r="BD2063" s="27"/>
      <c r="BE2063" s="1"/>
      <c r="BF2063" s="27"/>
      <c r="BG2063" s="1"/>
      <c r="BH2063" s="27"/>
      <c r="BI2063" s="1"/>
      <c r="BJ2063" s="27"/>
      <c r="BK2063" s="1"/>
      <c r="BL2063" s="27"/>
      <c r="BN2063" s="27"/>
      <c r="BP2063" s="27"/>
      <c r="BR2063" s="27"/>
      <c r="BT2063" s="27"/>
    </row>
    <row r="2064" customFormat="false" ht="20.25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  <c r="AD2064" s="27"/>
      <c r="AE2064" s="1"/>
      <c r="AF2064" s="27"/>
      <c r="AG2064" s="1"/>
      <c r="AH2064" s="27"/>
      <c r="AI2064" s="1"/>
      <c r="AJ2064" s="27"/>
      <c r="AK2064" s="1"/>
      <c r="AL2064" s="27"/>
      <c r="AM2064" s="1"/>
      <c r="AN2064" s="27"/>
      <c r="AO2064" s="1"/>
      <c r="AP2064" s="27"/>
      <c r="AQ2064" s="1"/>
      <c r="AR2064" s="27"/>
      <c r="AS2064" s="1"/>
      <c r="AT2064" s="27"/>
      <c r="AU2064" s="1"/>
      <c r="AV2064" s="27"/>
      <c r="AW2064" s="1"/>
      <c r="AX2064" s="27"/>
      <c r="AY2064" s="1"/>
      <c r="AZ2064" s="27"/>
      <c r="BA2064" s="1"/>
      <c r="BB2064" s="27"/>
      <c r="BC2064" s="1"/>
      <c r="BD2064" s="27"/>
      <c r="BE2064" s="1"/>
      <c r="BF2064" s="27"/>
      <c r="BG2064" s="1"/>
      <c r="BH2064" s="27"/>
      <c r="BI2064" s="1"/>
      <c r="BJ2064" s="27"/>
      <c r="BK2064" s="1"/>
      <c r="BL2064" s="27"/>
      <c r="BN2064" s="27"/>
      <c r="BP2064" s="27"/>
      <c r="BR2064" s="27"/>
      <c r="BT2064" s="27"/>
    </row>
    <row r="2065" customFormat="false" ht="20.25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  <c r="AD2065" s="27"/>
      <c r="AE2065" s="1"/>
      <c r="AF2065" s="27"/>
      <c r="AG2065" s="1"/>
      <c r="AH2065" s="27"/>
      <c r="AI2065" s="1"/>
      <c r="AJ2065" s="27"/>
      <c r="AK2065" s="1"/>
      <c r="AL2065" s="27"/>
      <c r="AM2065" s="1"/>
      <c r="AN2065" s="27"/>
      <c r="AO2065" s="1"/>
      <c r="AP2065" s="27"/>
      <c r="AQ2065" s="1"/>
      <c r="AR2065" s="27"/>
      <c r="AS2065" s="1"/>
      <c r="AT2065" s="27"/>
      <c r="AU2065" s="1"/>
      <c r="AV2065" s="27"/>
      <c r="AW2065" s="1"/>
      <c r="AX2065" s="27"/>
      <c r="AY2065" s="1"/>
      <c r="AZ2065" s="27"/>
      <c r="BA2065" s="1"/>
      <c r="BB2065" s="27"/>
      <c r="BC2065" s="1"/>
      <c r="BD2065" s="27"/>
      <c r="BE2065" s="1"/>
      <c r="BF2065" s="27"/>
      <c r="BG2065" s="1"/>
      <c r="BH2065" s="27"/>
      <c r="BI2065" s="1"/>
      <c r="BJ2065" s="27"/>
      <c r="BK2065" s="1"/>
      <c r="BL2065" s="27"/>
      <c r="BN2065" s="27"/>
      <c r="BP2065" s="27"/>
      <c r="BR2065" s="27"/>
      <c r="BT2065" s="27"/>
    </row>
    <row r="2066" customFormat="false" ht="20.25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  <c r="AD2066" s="27"/>
      <c r="AE2066" s="1"/>
      <c r="AF2066" s="27"/>
      <c r="AG2066" s="1"/>
      <c r="AH2066" s="27"/>
      <c r="AI2066" s="1"/>
      <c r="AJ2066" s="27"/>
      <c r="AK2066" s="1"/>
      <c r="AL2066" s="27"/>
      <c r="AM2066" s="1"/>
      <c r="AN2066" s="27"/>
      <c r="AO2066" s="1"/>
      <c r="AP2066" s="27"/>
      <c r="AQ2066" s="1"/>
      <c r="AR2066" s="27"/>
      <c r="AS2066" s="1"/>
      <c r="AT2066" s="27"/>
      <c r="AU2066" s="1"/>
      <c r="AV2066" s="27"/>
      <c r="AW2066" s="1"/>
      <c r="AX2066" s="27"/>
      <c r="AY2066" s="1"/>
      <c r="AZ2066" s="27"/>
      <c r="BA2066" s="1"/>
      <c r="BB2066" s="27"/>
      <c r="BC2066" s="1"/>
      <c r="BD2066" s="27"/>
      <c r="BE2066" s="1"/>
      <c r="BF2066" s="27"/>
      <c r="BG2066" s="1"/>
      <c r="BH2066" s="27"/>
      <c r="BI2066" s="1"/>
      <c r="BJ2066" s="27"/>
      <c r="BK2066" s="1"/>
      <c r="BL2066" s="27"/>
      <c r="BN2066" s="27"/>
      <c r="BP2066" s="27"/>
      <c r="BR2066" s="27"/>
      <c r="BT2066" s="27"/>
    </row>
    <row r="2067" customFormat="false" ht="20.25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  <c r="AD2067" s="27"/>
      <c r="AE2067" s="1"/>
      <c r="AF2067" s="27"/>
      <c r="AG2067" s="1"/>
      <c r="AH2067" s="27"/>
      <c r="AI2067" s="1"/>
      <c r="AJ2067" s="27"/>
      <c r="AK2067" s="1"/>
      <c r="AL2067" s="27"/>
      <c r="AM2067" s="1"/>
      <c r="AN2067" s="27"/>
      <c r="AO2067" s="1"/>
      <c r="AP2067" s="27"/>
      <c r="AQ2067" s="1"/>
      <c r="AR2067" s="27"/>
      <c r="AS2067" s="1"/>
      <c r="AT2067" s="27"/>
      <c r="AU2067" s="1"/>
      <c r="AV2067" s="27"/>
      <c r="AW2067" s="1"/>
      <c r="AX2067" s="27"/>
      <c r="AY2067" s="1"/>
      <c r="AZ2067" s="27"/>
      <c r="BA2067" s="1"/>
      <c r="BB2067" s="27"/>
      <c r="BC2067" s="1"/>
      <c r="BD2067" s="27"/>
      <c r="BE2067" s="1"/>
      <c r="BF2067" s="27"/>
      <c r="BG2067" s="1"/>
      <c r="BH2067" s="27"/>
      <c r="BI2067" s="1"/>
      <c r="BJ2067" s="27"/>
      <c r="BK2067" s="1"/>
      <c r="BL2067" s="27"/>
      <c r="BN2067" s="27"/>
      <c r="BP2067" s="27"/>
      <c r="BR2067" s="27"/>
      <c r="BT2067" s="27"/>
    </row>
    <row r="2068" customFormat="false" ht="20.25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  <c r="AD2068" s="27"/>
      <c r="AE2068" s="1"/>
      <c r="AF2068" s="27"/>
      <c r="AG2068" s="1"/>
      <c r="AH2068" s="27"/>
      <c r="AI2068" s="1"/>
      <c r="AJ2068" s="27"/>
      <c r="AK2068" s="1"/>
      <c r="AL2068" s="27"/>
      <c r="AM2068" s="1"/>
      <c r="AN2068" s="27"/>
      <c r="AO2068" s="1"/>
      <c r="AP2068" s="27"/>
      <c r="AQ2068" s="1"/>
      <c r="AR2068" s="27"/>
      <c r="AS2068" s="1"/>
      <c r="AT2068" s="27"/>
      <c r="AU2068" s="1"/>
      <c r="AV2068" s="27"/>
      <c r="AW2068" s="1"/>
      <c r="AX2068" s="27"/>
      <c r="AY2068" s="1"/>
      <c r="AZ2068" s="27"/>
      <c r="BA2068" s="1"/>
      <c r="BB2068" s="27"/>
      <c r="BC2068" s="1"/>
      <c r="BD2068" s="27"/>
      <c r="BE2068" s="1"/>
      <c r="BF2068" s="27"/>
      <c r="BG2068" s="1"/>
      <c r="BH2068" s="27"/>
      <c r="BI2068" s="1"/>
      <c r="BJ2068" s="27"/>
      <c r="BK2068" s="1"/>
      <c r="BL2068" s="27"/>
      <c r="BN2068" s="27"/>
      <c r="BP2068" s="27"/>
      <c r="BR2068" s="27"/>
      <c r="BT2068" s="27"/>
    </row>
    <row r="2069" customFormat="false" ht="20.25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  <c r="AD2069" s="27"/>
      <c r="AE2069" s="1"/>
      <c r="AF2069" s="27"/>
      <c r="AG2069" s="1"/>
      <c r="AH2069" s="27"/>
      <c r="AI2069" s="1"/>
      <c r="AJ2069" s="27"/>
      <c r="AK2069" s="1"/>
      <c r="AL2069" s="27"/>
      <c r="AM2069" s="1"/>
      <c r="AN2069" s="27"/>
      <c r="AO2069" s="1"/>
      <c r="AP2069" s="27"/>
      <c r="AQ2069" s="1"/>
      <c r="AR2069" s="27"/>
      <c r="AS2069" s="1"/>
      <c r="AT2069" s="27"/>
      <c r="AU2069" s="1"/>
      <c r="AV2069" s="27"/>
      <c r="AW2069" s="1"/>
      <c r="AX2069" s="27"/>
      <c r="AY2069" s="1"/>
      <c r="AZ2069" s="27"/>
      <c r="BA2069" s="1"/>
      <c r="BB2069" s="27"/>
      <c r="BC2069" s="1"/>
      <c r="BD2069" s="27"/>
      <c r="BE2069" s="1"/>
      <c r="BF2069" s="27"/>
      <c r="BG2069" s="1"/>
      <c r="BH2069" s="27"/>
      <c r="BI2069" s="1"/>
      <c r="BJ2069" s="27"/>
      <c r="BK2069" s="1"/>
      <c r="BL2069" s="27"/>
      <c r="BN2069" s="27"/>
      <c r="BP2069" s="27"/>
      <c r="BR2069" s="27"/>
      <c r="BT2069" s="27"/>
    </row>
    <row r="2070" customFormat="false" ht="20.25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  <c r="AD2070" s="27"/>
      <c r="AE2070" s="1"/>
      <c r="AF2070" s="27"/>
      <c r="AG2070" s="1"/>
      <c r="AH2070" s="27"/>
      <c r="AI2070" s="1"/>
      <c r="AJ2070" s="27"/>
      <c r="AK2070" s="1"/>
      <c r="AL2070" s="27"/>
      <c r="AM2070" s="1"/>
      <c r="AN2070" s="27"/>
      <c r="AO2070" s="1"/>
      <c r="AP2070" s="27"/>
      <c r="AQ2070" s="1"/>
      <c r="AR2070" s="27"/>
      <c r="AS2070" s="1"/>
      <c r="AT2070" s="27"/>
      <c r="AU2070" s="1"/>
      <c r="AV2070" s="27"/>
      <c r="AW2070" s="1"/>
      <c r="AX2070" s="27"/>
      <c r="AY2070" s="1"/>
      <c r="AZ2070" s="27"/>
      <c r="BA2070" s="1"/>
      <c r="BB2070" s="27"/>
      <c r="BC2070" s="1"/>
      <c r="BD2070" s="27"/>
      <c r="BE2070" s="1"/>
      <c r="BF2070" s="27"/>
      <c r="BG2070" s="1"/>
      <c r="BH2070" s="27"/>
      <c r="BI2070" s="1"/>
      <c r="BJ2070" s="27"/>
      <c r="BK2070" s="1"/>
      <c r="BL2070" s="27"/>
      <c r="BN2070" s="27"/>
      <c r="BP2070" s="27"/>
      <c r="BR2070" s="27"/>
      <c r="BT2070" s="27"/>
    </row>
    <row r="2071" customFormat="false" ht="20.25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  <c r="AD2071" s="27"/>
      <c r="AE2071" s="1"/>
      <c r="AF2071" s="27"/>
      <c r="AG2071" s="1"/>
      <c r="AH2071" s="27"/>
      <c r="AI2071" s="1"/>
      <c r="AJ2071" s="27"/>
      <c r="AK2071" s="1"/>
      <c r="AL2071" s="27"/>
      <c r="AM2071" s="1"/>
      <c r="AN2071" s="27"/>
      <c r="AO2071" s="1"/>
      <c r="AP2071" s="27"/>
      <c r="AQ2071" s="1"/>
      <c r="AR2071" s="27"/>
      <c r="AS2071" s="1"/>
      <c r="AT2071" s="27"/>
      <c r="AU2071" s="1"/>
      <c r="AV2071" s="27"/>
      <c r="AW2071" s="1"/>
      <c r="AX2071" s="27"/>
      <c r="AY2071" s="1"/>
      <c r="AZ2071" s="27"/>
      <c r="BA2071" s="1"/>
      <c r="BB2071" s="27"/>
      <c r="BC2071" s="1"/>
      <c r="BD2071" s="27"/>
      <c r="BE2071" s="1"/>
      <c r="BF2071" s="27"/>
      <c r="BG2071" s="1"/>
      <c r="BH2071" s="27"/>
      <c r="BI2071" s="1"/>
      <c r="BJ2071" s="27"/>
      <c r="BK2071" s="1"/>
      <c r="BL2071" s="27"/>
      <c r="BN2071" s="27"/>
      <c r="BP2071" s="27"/>
      <c r="BR2071" s="27"/>
      <c r="BT2071" s="27"/>
    </row>
    <row r="2072" customFormat="false" ht="20.25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  <c r="AD2072" s="27"/>
      <c r="AE2072" s="1"/>
      <c r="AF2072" s="27"/>
      <c r="AG2072" s="1"/>
      <c r="AH2072" s="27"/>
      <c r="AI2072" s="1"/>
      <c r="AJ2072" s="27"/>
      <c r="AK2072" s="1"/>
      <c r="AL2072" s="27"/>
      <c r="AM2072" s="1"/>
      <c r="AN2072" s="27"/>
      <c r="AO2072" s="1"/>
      <c r="AP2072" s="27"/>
      <c r="AQ2072" s="1"/>
      <c r="AR2072" s="27"/>
      <c r="AS2072" s="1"/>
      <c r="AT2072" s="27"/>
      <c r="AU2072" s="1"/>
      <c r="AV2072" s="27"/>
      <c r="AW2072" s="1"/>
      <c r="AX2072" s="27"/>
      <c r="AY2072" s="1"/>
      <c r="AZ2072" s="27"/>
      <c r="BA2072" s="1"/>
      <c r="BB2072" s="27"/>
      <c r="BC2072" s="1"/>
      <c r="BD2072" s="27"/>
      <c r="BE2072" s="1"/>
      <c r="BF2072" s="27"/>
      <c r="BG2072" s="1"/>
      <c r="BH2072" s="27"/>
      <c r="BI2072" s="1"/>
      <c r="BJ2072" s="27"/>
      <c r="BK2072" s="1"/>
      <c r="BL2072" s="27"/>
      <c r="BN2072" s="27"/>
      <c r="BP2072" s="27"/>
      <c r="BR2072" s="27"/>
      <c r="BT2072" s="27"/>
    </row>
    <row r="2073" customFormat="false" ht="20.25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  <c r="AD2073" s="27"/>
      <c r="AE2073" s="1"/>
      <c r="AF2073" s="27"/>
      <c r="AG2073" s="1"/>
      <c r="AH2073" s="27"/>
      <c r="AI2073" s="1"/>
      <c r="AJ2073" s="27"/>
      <c r="AK2073" s="1"/>
      <c r="AL2073" s="27"/>
      <c r="AM2073" s="1"/>
      <c r="AN2073" s="27"/>
      <c r="AO2073" s="1"/>
      <c r="AP2073" s="27"/>
      <c r="AQ2073" s="1"/>
      <c r="AR2073" s="27"/>
      <c r="AS2073" s="1"/>
      <c r="AT2073" s="27"/>
      <c r="AU2073" s="1"/>
      <c r="AV2073" s="27"/>
      <c r="AW2073" s="1"/>
      <c r="AX2073" s="27"/>
      <c r="AY2073" s="1"/>
      <c r="AZ2073" s="27"/>
      <c r="BA2073" s="1"/>
      <c r="BB2073" s="27"/>
      <c r="BC2073" s="1"/>
      <c r="BD2073" s="27"/>
      <c r="BE2073" s="1"/>
      <c r="BF2073" s="27"/>
      <c r="BG2073" s="1"/>
      <c r="BH2073" s="27"/>
      <c r="BI2073" s="1"/>
      <c r="BJ2073" s="27"/>
      <c r="BK2073" s="1"/>
      <c r="BL2073" s="27"/>
      <c r="BN2073" s="27"/>
      <c r="BP2073" s="27"/>
      <c r="BR2073" s="27"/>
      <c r="BT2073" s="27"/>
    </row>
    <row r="2074" customFormat="false" ht="20.25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  <c r="AD2074" s="27"/>
      <c r="AE2074" s="1"/>
      <c r="AF2074" s="27"/>
      <c r="AG2074" s="1"/>
      <c r="AH2074" s="27"/>
      <c r="AI2074" s="1"/>
      <c r="AJ2074" s="27"/>
      <c r="AK2074" s="1"/>
      <c r="AL2074" s="27"/>
      <c r="AM2074" s="1"/>
      <c r="AN2074" s="27"/>
      <c r="AO2074" s="1"/>
      <c r="AP2074" s="27"/>
      <c r="AQ2074" s="1"/>
      <c r="AR2074" s="27"/>
      <c r="AS2074" s="1"/>
      <c r="AT2074" s="27"/>
      <c r="AU2074" s="1"/>
      <c r="AV2074" s="27"/>
      <c r="AW2074" s="1"/>
      <c r="AX2074" s="27"/>
      <c r="AY2074" s="1"/>
      <c r="AZ2074" s="27"/>
      <c r="BA2074" s="1"/>
      <c r="BB2074" s="27"/>
      <c r="BC2074" s="1"/>
      <c r="BD2074" s="27"/>
      <c r="BE2074" s="1"/>
      <c r="BF2074" s="27"/>
      <c r="BG2074" s="1"/>
      <c r="BH2074" s="27"/>
      <c r="BI2074" s="1"/>
      <c r="BJ2074" s="27"/>
      <c r="BK2074" s="1"/>
      <c r="BL2074" s="27"/>
      <c r="BN2074" s="27"/>
      <c r="BP2074" s="27"/>
      <c r="BR2074" s="27"/>
      <c r="BT2074" s="27"/>
    </row>
    <row r="2075" customFormat="false" ht="20.25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  <c r="AD2075" s="27"/>
      <c r="AE2075" s="1"/>
      <c r="AF2075" s="27"/>
      <c r="AG2075" s="1"/>
      <c r="AH2075" s="27"/>
      <c r="AI2075" s="1"/>
      <c r="AJ2075" s="27"/>
      <c r="AK2075" s="1"/>
      <c r="AL2075" s="27"/>
      <c r="AM2075" s="1"/>
      <c r="AN2075" s="27"/>
      <c r="AO2075" s="1"/>
      <c r="AP2075" s="27"/>
      <c r="AQ2075" s="1"/>
      <c r="AR2075" s="27"/>
      <c r="AS2075" s="1"/>
      <c r="AT2075" s="27"/>
      <c r="AU2075" s="1"/>
      <c r="AV2075" s="27"/>
      <c r="AW2075" s="1"/>
      <c r="AX2075" s="27"/>
      <c r="AY2075" s="1"/>
      <c r="AZ2075" s="27"/>
      <c r="BA2075" s="1"/>
      <c r="BB2075" s="27"/>
      <c r="BC2075" s="1"/>
      <c r="BD2075" s="27"/>
      <c r="BE2075" s="1"/>
      <c r="BF2075" s="27"/>
      <c r="BG2075" s="1"/>
      <c r="BH2075" s="27"/>
      <c r="BI2075" s="1"/>
      <c r="BJ2075" s="27"/>
      <c r="BK2075" s="1"/>
      <c r="BL2075" s="27"/>
      <c r="BN2075" s="27"/>
      <c r="BP2075" s="27"/>
      <c r="BR2075" s="27"/>
      <c r="BT2075" s="27"/>
    </row>
    <row r="2076" customFormat="false" ht="20.25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  <c r="AD2076" s="27"/>
      <c r="AE2076" s="1"/>
      <c r="AF2076" s="27"/>
      <c r="AG2076" s="1"/>
      <c r="AH2076" s="27"/>
      <c r="AI2076" s="1"/>
      <c r="AJ2076" s="27"/>
      <c r="AK2076" s="1"/>
      <c r="AL2076" s="27"/>
      <c r="AM2076" s="1"/>
      <c r="AN2076" s="27"/>
      <c r="AO2076" s="1"/>
      <c r="AP2076" s="27"/>
      <c r="AQ2076" s="1"/>
      <c r="AR2076" s="27"/>
      <c r="AS2076" s="1"/>
      <c r="AT2076" s="27"/>
      <c r="AU2076" s="1"/>
      <c r="AV2076" s="27"/>
      <c r="AW2076" s="1"/>
      <c r="AX2076" s="27"/>
      <c r="AY2076" s="1"/>
      <c r="AZ2076" s="27"/>
      <c r="BA2076" s="1"/>
      <c r="BB2076" s="27"/>
      <c r="BC2076" s="1"/>
      <c r="BD2076" s="27"/>
      <c r="BE2076" s="1"/>
      <c r="BF2076" s="27"/>
      <c r="BG2076" s="1"/>
      <c r="BH2076" s="27"/>
      <c r="BI2076" s="1"/>
      <c r="BJ2076" s="27"/>
      <c r="BK2076" s="1"/>
      <c r="BL2076" s="27"/>
      <c r="BN2076" s="27"/>
      <c r="BP2076" s="27"/>
      <c r="BR2076" s="27"/>
      <c r="BT2076" s="27"/>
    </row>
    <row r="2077" customFormat="false" ht="20.25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  <c r="AD2077" s="27"/>
      <c r="AE2077" s="1"/>
      <c r="AF2077" s="27"/>
      <c r="AG2077" s="1"/>
      <c r="AH2077" s="27"/>
      <c r="AI2077" s="1"/>
      <c r="AJ2077" s="27"/>
      <c r="AK2077" s="1"/>
      <c r="AL2077" s="27"/>
      <c r="AM2077" s="1"/>
      <c r="AN2077" s="27"/>
      <c r="AO2077" s="1"/>
      <c r="AP2077" s="27"/>
      <c r="AQ2077" s="1"/>
      <c r="AR2077" s="27"/>
      <c r="AS2077" s="1"/>
      <c r="AT2077" s="27"/>
      <c r="AU2077" s="1"/>
      <c r="AV2077" s="27"/>
      <c r="AW2077" s="1"/>
      <c r="AX2077" s="27"/>
      <c r="AY2077" s="1"/>
      <c r="AZ2077" s="27"/>
      <c r="BA2077" s="1"/>
      <c r="BB2077" s="27"/>
      <c r="BC2077" s="1"/>
      <c r="BD2077" s="27"/>
      <c r="BE2077" s="1"/>
      <c r="BF2077" s="27"/>
      <c r="BG2077" s="1"/>
      <c r="BH2077" s="27"/>
      <c r="BI2077" s="1"/>
      <c r="BJ2077" s="27"/>
      <c r="BK2077" s="1"/>
      <c r="BL2077" s="27"/>
      <c r="BN2077" s="27"/>
      <c r="BP2077" s="27"/>
      <c r="BR2077" s="27"/>
      <c r="BT2077" s="27"/>
    </row>
    <row r="2078" customFormat="false" ht="20.25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  <c r="AD2078" s="27"/>
      <c r="AE2078" s="1"/>
      <c r="AF2078" s="27"/>
      <c r="AG2078" s="1"/>
      <c r="AH2078" s="27"/>
      <c r="AI2078" s="1"/>
      <c r="AJ2078" s="27"/>
      <c r="AK2078" s="1"/>
      <c r="AL2078" s="27"/>
      <c r="AM2078" s="1"/>
      <c r="AN2078" s="27"/>
      <c r="AO2078" s="1"/>
      <c r="AP2078" s="27"/>
      <c r="AQ2078" s="1"/>
      <c r="AR2078" s="27"/>
      <c r="AS2078" s="1"/>
      <c r="AT2078" s="27"/>
      <c r="AU2078" s="1"/>
      <c r="AV2078" s="27"/>
      <c r="AW2078" s="1"/>
      <c r="AX2078" s="27"/>
      <c r="AY2078" s="1"/>
      <c r="AZ2078" s="27"/>
      <c r="BA2078" s="1"/>
      <c r="BB2078" s="27"/>
      <c r="BC2078" s="1"/>
      <c r="BD2078" s="27"/>
      <c r="BE2078" s="1"/>
      <c r="BF2078" s="27"/>
      <c r="BG2078" s="1"/>
      <c r="BH2078" s="27"/>
      <c r="BI2078" s="1"/>
      <c r="BJ2078" s="27"/>
      <c r="BK2078" s="1"/>
      <c r="BL2078" s="27"/>
      <c r="BN2078" s="27"/>
      <c r="BP2078" s="27"/>
      <c r="BR2078" s="27"/>
      <c r="BT2078" s="27"/>
    </row>
    <row r="2079" customFormat="false" ht="20.25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  <c r="AD2079" s="27"/>
      <c r="AE2079" s="1"/>
      <c r="AF2079" s="27"/>
      <c r="AG2079" s="1"/>
      <c r="AH2079" s="27"/>
      <c r="AI2079" s="1"/>
      <c r="AJ2079" s="27"/>
      <c r="AK2079" s="1"/>
      <c r="AL2079" s="27"/>
      <c r="AM2079" s="1"/>
      <c r="AN2079" s="27"/>
      <c r="AO2079" s="1"/>
      <c r="AP2079" s="27"/>
      <c r="AQ2079" s="1"/>
      <c r="AR2079" s="27"/>
      <c r="AS2079" s="1"/>
      <c r="AT2079" s="27"/>
      <c r="AU2079" s="1"/>
      <c r="AV2079" s="27"/>
      <c r="AW2079" s="1"/>
      <c r="AX2079" s="27"/>
      <c r="AY2079" s="1"/>
      <c r="AZ2079" s="27"/>
      <c r="BA2079" s="1"/>
      <c r="BB2079" s="27"/>
      <c r="BC2079" s="1"/>
      <c r="BD2079" s="27"/>
      <c r="BE2079" s="1"/>
      <c r="BF2079" s="27"/>
      <c r="BG2079" s="1"/>
      <c r="BH2079" s="27"/>
      <c r="BI2079" s="1"/>
      <c r="BJ2079" s="27"/>
      <c r="BK2079" s="1"/>
      <c r="BL2079" s="27"/>
      <c r="BN2079" s="27"/>
      <c r="BP2079" s="27"/>
      <c r="BR2079" s="27"/>
      <c r="BT2079" s="27"/>
    </row>
    <row r="2080" customFormat="false" ht="20.25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  <c r="AD2080" s="27"/>
      <c r="AE2080" s="1"/>
      <c r="AF2080" s="27"/>
      <c r="AG2080" s="1"/>
      <c r="AH2080" s="27"/>
      <c r="AI2080" s="1"/>
      <c r="AJ2080" s="27"/>
      <c r="AK2080" s="1"/>
      <c r="AL2080" s="27"/>
      <c r="AM2080" s="1"/>
      <c r="AN2080" s="27"/>
      <c r="AO2080" s="1"/>
      <c r="AP2080" s="27"/>
      <c r="AQ2080" s="1"/>
      <c r="AR2080" s="27"/>
      <c r="AS2080" s="1"/>
      <c r="AT2080" s="27"/>
      <c r="AU2080" s="1"/>
      <c r="AV2080" s="27"/>
      <c r="AW2080" s="1"/>
      <c r="AX2080" s="27"/>
      <c r="AY2080" s="1"/>
      <c r="AZ2080" s="27"/>
      <c r="BA2080" s="1"/>
      <c r="BB2080" s="27"/>
      <c r="BC2080" s="1"/>
      <c r="BD2080" s="27"/>
      <c r="BE2080" s="1"/>
      <c r="BF2080" s="27"/>
      <c r="BG2080" s="1"/>
      <c r="BH2080" s="27"/>
      <c r="BI2080" s="1"/>
      <c r="BJ2080" s="27"/>
      <c r="BK2080" s="1"/>
      <c r="BL2080" s="27"/>
      <c r="BN2080" s="27"/>
      <c r="BP2080" s="27"/>
      <c r="BR2080" s="27"/>
      <c r="BT2080" s="27"/>
    </row>
    <row r="2081" customFormat="false" ht="20.25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  <c r="AD2081" s="27"/>
      <c r="AE2081" s="1"/>
      <c r="AF2081" s="27"/>
      <c r="AG2081" s="1"/>
      <c r="AH2081" s="27"/>
      <c r="AI2081" s="1"/>
      <c r="AJ2081" s="27"/>
      <c r="AK2081" s="1"/>
      <c r="AL2081" s="27"/>
      <c r="AM2081" s="1"/>
      <c r="AN2081" s="27"/>
      <c r="AO2081" s="1"/>
      <c r="AP2081" s="27"/>
      <c r="AQ2081" s="1"/>
      <c r="AR2081" s="27"/>
      <c r="AS2081" s="1"/>
      <c r="AT2081" s="27"/>
      <c r="AU2081" s="1"/>
      <c r="AV2081" s="27"/>
      <c r="AW2081" s="1"/>
      <c r="AX2081" s="27"/>
      <c r="AY2081" s="1"/>
      <c r="AZ2081" s="27"/>
      <c r="BA2081" s="1"/>
      <c r="BB2081" s="27"/>
      <c r="BC2081" s="1"/>
      <c r="BD2081" s="27"/>
      <c r="BE2081" s="1"/>
      <c r="BF2081" s="27"/>
      <c r="BG2081" s="1"/>
      <c r="BH2081" s="27"/>
      <c r="BI2081" s="1"/>
      <c r="BJ2081" s="27"/>
      <c r="BK2081" s="1"/>
      <c r="BL2081" s="27"/>
      <c r="BN2081" s="27"/>
      <c r="BP2081" s="27"/>
      <c r="BR2081" s="27"/>
      <c r="BT2081" s="27"/>
    </row>
    <row r="2082" customFormat="false" ht="20.25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  <c r="AD2082" s="27"/>
      <c r="AE2082" s="1"/>
      <c r="AF2082" s="27"/>
      <c r="AG2082" s="1"/>
      <c r="AH2082" s="27"/>
      <c r="AI2082" s="1"/>
      <c r="AJ2082" s="27"/>
      <c r="AK2082" s="1"/>
      <c r="AL2082" s="27"/>
      <c r="AM2082" s="1"/>
      <c r="AN2082" s="27"/>
      <c r="AO2082" s="1"/>
      <c r="AP2082" s="27"/>
      <c r="AQ2082" s="1"/>
      <c r="AR2082" s="27"/>
      <c r="AS2082" s="1"/>
      <c r="AT2082" s="27"/>
      <c r="AU2082" s="1"/>
      <c r="AV2082" s="27"/>
      <c r="AW2082" s="1"/>
      <c r="AX2082" s="27"/>
      <c r="AY2082" s="1"/>
      <c r="AZ2082" s="27"/>
      <c r="BA2082" s="1"/>
      <c r="BB2082" s="27"/>
      <c r="BC2082" s="1"/>
      <c r="BD2082" s="27"/>
      <c r="BE2082" s="1"/>
      <c r="BF2082" s="27"/>
      <c r="BG2082" s="1"/>
      <c r="BH2082" s="27"/>
      <c r="BI2082" s="1"/>
      <c r="BJ2082" s="27"/>
      <c r="BK2082" s="1"/>
      <c r="BL2082" s="27"/>
      <c r="BN2082" s="27"/>
      <c r="BP2082" s="27"/>
      <c r="BR2082" s="27"/>
      <c r="BT2082" s="27"/>
    </row>
    <row r="2083" customFormat="false" ht="20.25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  <c r="AD2083" s="27"/>
      <c r="AE2083" s="1"/>
      <c r="AF2083" s="27"/>
      <c r="AG2083" s="1"/>
      <c r="AH2083" s="27"/>
      <c r="AI2083" s="1"/>
      <c r="AJ2083" s="27"/>
      <c r="AK2083" s="1"/>
      <c r="AL2083" s="27"/>
      <c r="AM2083" s="1"/>
      <c r="AN2083" s="27"/>
      <c r="AO2083" s="1"/>
      <c r="AP2083" s="27"/>
      <c r="AQ2083" s="1"/>
      <c r="AR2083" s="27"/>
      <c r="AS2083" s="1"/>
      <c r="AT2083" s="27"/>
      <c r="AU2083" s="1"/>
      <c r="AV2083" s="27"/>
      <c r="AW2083" s="1"/>
      <c r="AX2083" s="27"/>
      <c r="AY2083" s="1"/>
      <c r="AZ2083" s="27"/>
      <c r="BA2083" s="1"/>
      <c r="BB2083" s="27"/>
      <c r="BC2083" s="1"/>
      <c r="BD2083" s="27"/>
      <c r="BE2083" s="1"/>
      <c r="BF2083" s="27"/>
      <c r="BG2083" s="1"/>
      <c r="BH2083" s="27"/>
      <c r="BI2083" s="1"/>
      <c r="BJ2083" s="27"/>
      <c r="BK2083" s="1"/>
      <c r="BL2083" s="27"/>
      <c r="BN2083" s="27"/>
      <c r="BP2083" s="27"/>
      <c r="BR2083" s="27"/>
      <c r="BT2083" s="27"/>
    </row>
    <row r="2084" customFormat="false" ht="20.25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  <c r="AD2084" s="27"/>
      <c r="AE2084" s="1"/>
      <c r="AF2084" s="27"/>
      <c r="AG2084" s="1"/>
      <c r="AH2084" s="27"/>
      <c r="AI2084" s="1"/>
      <c r="AJ2084" s="27"/>
      <c r="AK2084" s="1"/>
      <c r="AL2084" s="27"/>
      <c r="AM2084" s="1"/>
      <c r="AN2084" s="27"/>
      <c r="AO2084" s="1"/>
      <c r="AP2084" s="27"/>
      <c r="AQ2084" s="1"/>
      <c r="AR2084" s="27"/>
      <c r="AS2084" s="1"/>
      <c r="AT2084" s="27"/>
      <c r="AU2084" s="1"/>
      <c r="AV2084" s="27"/>
      <c r="AW2084" s="1"/>
      <c r="AX2084" s="27"/>
      <c r="AY2084" s="1"/>
      <c r="AZ2084" s="27"/>
      <c r="BA2084" s="1"/>
      <c r="BB2084" s="27"/>
      <c r="BC2084" s="1"/>
      <c r="BD2084" s="27"/>
      <c r="BE2084" s="1"/>
      <c r="BF2084" s="27"/>
      <c r="BG2084" s="1"/>
      <c r="BH2084" s="27"/>
      <c r="BI2084" s="1"/>
      <c r="BJ2084" s="27"/>
      <c r="BK2084" s="1"/>
      <c r="BL2084" s="27"/>
      <c r="BN2084" s="27"/>
      <c r="BP2084" s="27"/>
      <c r="BR2084" s="27"/>
      <c r="BT2084" s="27"/>
    </row>
    <row r="2085" customFormat="false" ht="20.25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  <c r="AD2085" s="27"/>
      <c r="AE2085" s="1"/>
      <c r="AF2085" s="27"/>
      <c r="AG2085" s="1"/>
      <c r="AH2085" s="27"/>
      <c r="AI2085" s="1"/>
      <c r="AJ2085" s="27"/>
      <c r="AK2085" s="1"/>
      <c r="AL2085" s="27"/>
      <c r="AM2085" s="1"/>
      <c r="AN2085" s="27"/>
      <c r="AO2085" s="1"/>
      <c r="AP2085" s="27"/>
      <c r="AQ2085" s="1"/>
      <c r="AR2085" s="27"/>
      <c r="AS2085" s="1"/>
      <c r="AT2085" s="27"/>
      <c r="AU2085" s="1"/>
      <c r="AV2085" s="27"/>
      <c r="AW2085" s="1"/>
      <c r="AX2085" s="27"/>
      <c r="AY2085" s="1"/>
      <c r="AZ2085" s="27"/>
      <c r="BA2085" s="1"/>
      <c r="BB2085" s="27"/>
      <c r="BC2085" s="1"/>
      <c r="BD2085" s="27"/>
      <c r="BE2085" s="1"/>
      <c r="BF2085" s="27"/>
      <c r="BG2085" s="1"/>
      <c r="BH2085" s="27"/>
      <c r="BI2085" s="1"/>
      <c r="BJ2085" s="27"/>
      <c r="BK2085" s="1"/>
      <c r="BL2085" s="27"/>
      <c r="BN2085" s="27"/>
      <c r="BP2085" s="27"/>
      <c r="BR2085" s="27"/>
      <c r="BT2085" s="27"/>
    </row>
    <row r="2086" customFormat="false" ht="20.25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  <c r="AD2086" s="27"/>
      <c r="AE2086" s="1"/>
      <c r="AF2086" s="27"/>
      <c r="AG2086" s="1"/>
      <c r="AH2086" s="27"/>
      <c r="AI2086" s="1"/>
      <c r="AJ2086" s="27"/>
      <c r="AK2086" s="1"/>
      <c r="AL2086" s="27"/>
      <c r="AM2086" s="1"/>
      <c r="AN2086" s="27"/>
      <c r="AO2086" s="1"/>
      <c r="AP2086" s="27"/>
      <c r="AQ2086" s="1"/>
      <c r="AR2086" s="27"/>
      <c r="AS2086" s="1"/>
      <c r="AT2086" s="27"/>
      <c r="AU2086" s="1"/>
      <c r="AV2086" s="27"/>
      <c r="AW2086" s="1"/>
      <c r="AX2086" s="27"/>
      <c r="AY2086" s="1"/>
      <c r="AZ2086" s="27"/>
      <c r="BA2086" s="1"/>
      <c r="BB2086" s="27"/>
      <c r="BC2086" s="1"/>
      <c r="BD2086" s="27"/>
      <c r="BE2086" s="1"/>
      <c r="BF2086" s="27"/>
      <c r="BG2086" s="1"/>
      <c r="BH2086" s="27"/>
      <c r="BI2086" s="1"/>
      <c r="BJ2086" s="27"/>
      <c r="BK2086" s="1"/>
      <c r="BL2086" s="27"/>
      <c r="BN2086" s="27"/>
      <c r="BP2086" s="27"/>
      <c r="BR2086" s="27"/>
      <c r="BT2086" s="27"/>
    </row>
    <row r="2087" customFormat="false" ht="20.25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  <c r="AD2087" s="27"/>
      <c r="AE2087" s="1"/>
      <c r="AF2087" s="27"/>
      <c r="AG2087" s="1"/>
      <c r="AH2087" s="27"/>
      <c r="AI2087" s="1"/>
      <c r="AJ2087" s="27"/>
      <c r="AK2087" s="1"/>
      <c r="AL2087" s="27"/>
      <c r="AM2087" s="1"/>
      <c r="AN2087" s="27"/>
      <c r="AO2087" s="1"/>
      <c r="AP2087" s="27"/>
      <c r="AQ2087" s="1"/>
      <c r="AR2087" s="27"/>
      <c r="AS2087" s="1"/>
      <c r="AT2087" s="27"/>
      <c r="AU2087" s="1"/>
      <c r="AV2087" s="27"/>
      <c r="AW2087" s="1"/>
      <c r="AX2087" s="27"/>
      <c r="AY2087" s="1"/>
      <c r="AZ2087" s="27"/>
      <c r="BA2087" s="1"/>
      <c r="BB2087" s="27"/>
      <c r="BC2087" s="1"/>
      <c r="BD2087" s="27"/>
      <c r="BE2087" s="1"/>
      <c r="BF2087" s="27"/>
      <c r="BG2087" s="1"/>
      <c r="BH2087" s="27"/>
      <c r="BI2087" s="1"/>
      <c r="BJ2087" s="27"/>
      <c r="BK2087" s="1"/>
      <c r="BL2087" s="27"/>
      <c r="BN2087" s="27"/>
      <c r="BP2087" s="27"/>
      <c r="BR2087" s="27"/>
      <c r="BT2087" s="27"/>
    </row>
    <row r="2088" customFormat="false" ht="20.25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  <c r="AD2088" s="27"/>
      <c r="AE2088" s="1"/>
      <c r="AF2088" s="27"/>
      <c r="AG2088" s="1"/>
      <c r="AH2088" s="27"/>
      <c r="AI2088" s="1"/>
      <c r="AJ2088" s="27"/>
      <c r="AK2088" s="1"/>
      <c r="AL2088" s="27"/>
      <c r="AM2088" s="1"/>
      <c r="AN2088" s="27"/>
      <c r="AO2088" s="1"/>
      <c r="AP2088" s="27"/>
      <c r="AQ2088" s="1"/>
      <c r="AR2088" s="27"/>
      <c r="AS2088" s="1"/>
      <c r="AT2088" s="27"/>
      <c r="AU2088" s="1"/>
      <c r="AV2088" s="27"/>
      <c r="AW2088" s="1"/>
      <c r="AX2088" s="27"/>
      <c r="AY2088" s="1"/>
      <c r="AZ2088" s="27"/>
      <c r="BA2088" s="1"/>
      <c r="BB2088" s="27"/>
      <c r="BC2088" s="1"/>
      <c r="BD2088" s="27"/>
      <c r="BE2088" s="1"/>
      <c r="BF2088" s="27"/>
      <c r="BG2088" s="1"/>
      <c r="BH2088" s="27"/>
      <c r="BI2088" s="1"/>
      <c r="BJ2088" s="27"/>
      <c r="BK2088" s="1"/>
      <c r="BL2088" s="27"/>
      <c r="BN2088" s="27"/>
      <c r="BP2088" s="27"/>
      <c r="BR2088" s="27"/>
      <c r="BT2088" s="27"/>
    </row>
    <row r="2089" customFormat="false" ht="20.25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  <c r="AD2089" s="27"/>
      <c r="AE2089" s="1"/>
      <c r="AF2089" s="27"/>
      <c r="AG2089" s="1"/>
      <c r="AH2089" s="27"/>
      <c r="AI2089" s="1"/>
      <c r="AJ2089" s="27"/>
      <c r="AK2089" s="1"/>
      <c r="AL2089" s="27"/>
      <c r="AM2089" s="1"/>
      <c r="AN2089" s="27"/>
      <c r="AO2089" s="1"/>
      <c r="AP2089" s="27"/>
      <c r="AQ2089" s="1"/>
      <c r="AR2089" s="27"/>
      <c r="AS2089" s="1"/>
      <c r="AT2089" s="27"/>
      <c r="AU2089" s="1"/>
      <c r="AV2089" s="27"/>
      <c r="AW2089" s="1"/>
      <c r="AX2089" s="27"/>
      <c r="AY2089" s="1"/>
      <c r="AZ2089" s="27"/>
      <c r="BA2089" s="1"/>
      <c r="BB2089" s="27"/>
      <c r="BC2089" s="1"/>
      <c r="BD2089" s="27"/>
      <c r="BE2089" s="1"/>
      <c r="BF2089" s="27"/>
      <c r="BG2089" s="1"/>
      <c r="BH2089" s="27"/>
      <c r="BI2089" s="1"/>
      <c r="BJ2089" s="27"/>
      <c r="BK2089" s="1"/>
      <c r="BL2089" s="27"/>
      <c r="BN2089" s="27"/>
      <c r="BP2089" s="27"/>
      <c r="BR2089" s="27"/>
      <c r="BT2089" s="27"/>
    </row>
    <row r="2090" customFormat="false" ht="20.25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  <c r="AD2090" s="27"/>
      <c r="AE2090" s="1"/>
      <c r="AF2090" s="27"/>
      <c r="AG2090" s="1"/>
      <c r="AH2090" s="27"/>
      <c r="AI2090" s="1"/>
      <c r="AJ2090" s="27"/>
      <c r="AK2090" s="1"/>
      <c r="AL2090" s="27"/>
      <c r="AM2090" s="1"/>
      <c r="AN2090" s="27"/>
      <c r="AO2090" s="1"/>
      <c r="AP2090" s="27"/>
      <c r="AQ2090" s="1"/>
      <c r="AR2090" s="27"/>
      <c r="AS2090" s="1"/>
      <c r="AT2090" s="27"/>
      <c r="AU2090" s="1"/>
      <c r="AV2090" s="27"/>
      <c r="AW2090" s="1"/>
      <c r="AX2090" s="27"/>
      <c r="AY2090" s="1"/>
      <c r="AZ2090" s="27"/>
      <c r="BA2090" s="1"/>
      <c r="BB2090" s="27"/>
      <c r="BC2090" s="1"/>
      <c r="BD2090" s="27"/>
      <c r="BE2090" s="1"/>
      <c r="BF2090" s="27"/>
      <c r="BG2090" s="1"/>
      <c r="BH2090" s="27"/>
      <c r="BI2090" s="1"/>
      <c r="BJ2090" s="27"/>
      <c r="BK2090" s="1"/>
      <c r="BL2090" s="27"/>
      <c r="BN2090" s="27"/>
      <c r="BP2090" s="27"/>
      <c r="BR2090" s="27"/>
      <c r="BT2090" s="27"/>
    </row>
    <row r="2091" customFormat="false" ht="20.25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  <c r="AD2091" s="27"/>
      <c r="AE2091" s="1"/>
      <c r="AF2091" s="27"/>
      <c r="AG2091" s="1"/>
      <c r="AH2091" s="27"/>
      <c r="AI2091" s="1"/>
      <c r="AJ2091" s="27"/>
      <c r="AK2091" s="1"/>
      <c r="AL2091" s="27"/>
      <c r="AM2091" s="1"/>
      <c r="AN2091" s="27"/>
      <c r="AO2091" s="1"/>
      <c r="AP2091" s="27"/>
      <c r="AQ2091" s="1"/>
      <c r="AR2091" s="27"/>
      <c r="AS2091" s="1"/>
      <c r="AT2091" s="27"/>
      <c r="AU2091" s="1"/>
      <c r="AV2091" s="27"/>
      <c r="AW2091" s="1"/>
      <c r="AX2091" s="27"/>
      <c r="AY2091" s="1"/>
      <c r="AZ2091" s="27"/>
      <c r="BA2091" s="1"/>
      <c r="BB2091" s="27"/>
      <c r="BC2091" s="1"/>
      <c r="BD2091" s="27"/>
      <c r="BE2091" s="1"/>
      <c r="BF2091" s="27"/>
      <c r="BG2091" s="1"/>
      <c r="BH2091" s="27"/>
      <c r="BI2091" s="1"/>
      <c r="BJ2091" s="27"/>
      <c r="BK2091" s="1"/>
      <c r="BL2091" s="27"/>
      <c r="BN2091" s="27"/>
      <c r="BP2091" s="27"/>
      <c r="BR2091" s="27"/>
      <c r="BT2091" s="27"/>
    </row>
    <row r="2092" customFormat="false" ht="20.25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  <c r="AD2092" s="27"/>
      <c r="AE2092" s="1"/>
      <c r="AF2092" s="27"/>
      <c r="AG2092" s="1"/>
      <c r="AH2092" s="27"/>
      <c r="AI2092" s="1"/>
      <c r="AJ2092" s="27"/>
      <c r="AK2092" s="1"/>
      <c r="AL2092" s="27"/>
      <c r="AM2092" s="1"/>
      <c r="AN2092" s="27"/>
      <c r="AO2092" s="1"/>
      <c r="AP2092" s="27"/>
      <c r="AQ2092" s="1"/>
      <c r="AR2092" s="27"/>
      <c r="AS2092" s="1"/>
      <c r="AT2092" s="27"/>
      <c r="AU2092" s="1"/>
      <c r="AV2092" s="27"/>
      <c r="AW2092" s="1"/>
      <c r="AX2092" s="27"/>
      <c r="AY2092" s="1"/>
      <c r="AZ2092" s="27"/>
      <c r="BA2092" s="1"/>
      <c r="BB2092" s="27"/>
      <c r="BC2092" s="1"/>
      <c r="BD2092" s="27"/>
      <c r="BE2092" s="1"/>
      <c r="BF2092" s="27"/>
      <c r="BG2092" s="1"/>
      <c r="BH2092" s="27"/>
      <c r="BI2092" s="1"/>
      <c r="BJ2092" s="27"/>
      <c r="BK2092" s="1"/>
      <c r="BL2092" s="27"/>
      <c r="BN2092" s="27"/>
      <c r="BP2092" s="27"/>
      <c r="BR2092" s="27"/>
      <c r="BT2092" s="27"/>
    </row>
    <row r="2093" customFormat="false" ht="20.25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  <c r="AD2093" s="27"/>
      <c r="AE2093" s="1"/>
      <c r="AF2093" s="27"/>
      <c r="AG2093" s="1"/>
      <c r="AH2093" s="27"/>
      <c r="AI2093" s="1"/>
      <c r="AJ2093" s="27"/>
      <c r="AK2093" s="1"/>
      <c r="AL2093" s="27"/>
      <c r="AM2093" s="1"/>
      <c r="AN2093" s="27"/>
      <c r="AO2093" s="1"/>
      <c r="AP2093" s="27"/>
      <c r="AQ2093" s="1"/>
      <c r="AR2093" s="27"/>
      <c r="AS2093" s="1"/>
      <c r="AT2093" s="27"/>
      <c r="AU2093" s="1"/>
      <c r="AV2093" s="27"/>
      <c r="AW2093" s="1"/>
      <c r="AX2093" s="27"/>
      <c r="AY2093" s="1"/>
      <c r="AZ2093" s="27"/>
      <c r="BA2093" s="1"/>
      <c r="BB2093" s="27"/>
      <c r="BC2093" s="1"/>
      <c r="BD2093" s="27"/>
      <c r="BE2093" s="1"/>
      <c r="BF2093" s="27"/>
      <c r="BG2093" s="1"/>
      <c r="BH2093" s="27"/>
      <c r="BI2093" s="1"/>
      <c r="BJ2093" s="27"/>
      <c r="BK2093" s="1"/>
      <c r="BL2093" s="27"/>
      <c r="BN2093" s="27"/>
      <c r="BP2093" s="27"/>
      <c r="BR2093" s="27"/>
      <c r="BT2093" s="27"/>
    </row>
    <row r="2094" customFormat="false" ht="20.25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  <c r="AD2094" s="27"/>
      <c r="AE2094" s="1"/>
      <c r="AF2094" s="27"/>
      <c r="AG2094" s="1"/>
      <c r="AH2094" s="27"/>
      <c r="AI2094" s="1"/>
      <c r="AJ2094" s="27"/>
      <c r="AK2094" s="1"/>
      <c r="AL2094" s="27"/>
      <c r="AM2094" s="1"/>
      <c r="AN2094" s="27"/>
      <c r="AO2094" s="1"/>
      <c r="AP2094" s="27"/>
      <c r="AQ2094" s="1"/>
      <c r="AR2094" s="27"/>
      <c r="AS2094" s="1"/>
      <c r="AT2094" s="27"/>
      <c r="AU2094" s="1"/>
      <c r="AV2094" s="27"/>
      <c r="AW2094" s="1"/>
      <c r="AX2094" s="27"/>
      <c r="AY2094" s="1"/>
      <c r="AZ2094" s="27"/>
      <c r="BA2094" s="1"/>
      <c r="BB2094" s="27"/>
      <c r="BC2094" s="1"/>
      <c r="BD2094" s="27"/>
      <c r="BE2094" s="1"/>
      <c r="BF2094" s="27"/>
      <c r="BG2094" s="1"/>
      <c r="BH2094" s="27"/>
      <c r="BI2094" s="1"/>
      <c r="BJ2094" s="27"/>
      <c r="BK2094" s="1"/>
      <c r="BL2094" s="27"/>
      <c r="BN2094" s="27"/>
      <c r="BP2094" s="27"/>
      <c r="BR2094" s="27"/>
      <c r="BT2094" s="27"/>
    </row>
    <row r="2095" customFormat="false" ht="20.25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  <c r="AD2095" s="27"/>
      <c r="AE2095" s="1"/>
      <c r="AF2095" s="27"/>
      <c r="AG2095" s="1"/>
      <c r="AH2095" s="27"/>
      <c r="AI2095" s="1"/>
      <c r="AJ2095" s="27"/>
      <c r="AK2095" s="1"/>
      <c r="AL2095" s="27"/>
      <c r="AM2095" s="1"/>
      <c r="AN2095" s="27"/>
      <c r="AO2095" s="1"/>
      <c r="AP2095" s="27"/>
      <c r="AQ2095" s="1"/>
      <c r="AR2095" s="27"/>
      <c r="AS2095" s="1"/>
      <c r="AT2095" s="27"/>
      <c r="AU2095" s="1"/>
      <c r="AV2095" s="27"/>
      <c r="AW2095" s="1"/>
      <c r="AX2095" s="27"/>
      <c r="AY2095" s="1"/>
      <c r="AZ2095" s="27"/>
      <c r="BA2095" s="1"/>
      <c r="BB2095" s="27"/>
      <c r="BC2095" s="1"/>
      <c r="BD2095" s="27"/>
      <c r="BE2095" s="1"/>
      <c r="BF2095" s="27"/>
      <c r="BG2095" s="1"/>
      <c r="BH2095" s="27"/>
      <c r="BI2095" s="1"/>
      <c r="BJ2095" s="27"/>
      <c r="BK2095" s="1"/>
      <c r="BL2095" s="27"/>
      <c r="BN2095" s="27"/>
      <c r="BP2095" s="27"/>
      <c r="BR2095" s="27"/>
      <c r="BT2095" s="27"/>
    </row>
    <row r="2096" customFormat="false" ht="20.25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  <c r="AD2096" s="27"/>
      <c r="AE2096" s="1"/>
      <c r="AF2096" s="27"/>
      <c r="AG2096" s="1"/>
      <c r="AH2096" s="27"/>
      <c r="AI2096" s="1"/>
      <c r="AJ2096" s="27"/>
      <c r="AK2096" s="1"/>
      <c r="AL2096" s="27"/>
      <c r="AM2096" s="1"/>
      <c r="AN2096" s="27"/>
      <c r="AO2096" s="1"/>
      <c r="AP2096" s="27"/>
      <c r="AQ2096" s="1"/>
      <c r="AR2096" s="27"/>
      <c r="AS2096" s="1"/>
      <c r="AT2096" s="27"/>
      <c r="AU2096" s="1"/>
      <c r="AV2096" s="27"/>
      <c r="AW2096" s="1"/>
      <c r="AX2096" s="27"/>
      <c r="AY2096" s="1"/>
      <c r="AZ2096" s="27"/>
      <c r="BA2096" s="1"/>
      <c r="BB2096" s="27"/>
      <c r="BC2096" s="1"/>
      <c r="BD2096" s="27"/>
      <c r="BE2096" s="1"/>
      <c r="BF2096" s="27"/>
      <c r="BG2096" s="1"/>
      <c r="BH2096" s="27"/>
      <c r="BI2096" s="1"/>
      <c r="BJ2096" s="27"/>
      <c r="BK2096" s="1"/>
      <c r="BL2096" s="27"/>
      <c r="BN2096" s="27"/>
      <c r="BP2096" s="27"/>
      <c r="BR2096" s="27"/>
      <c r="BT2096" s="27"/>
    </row>
    <row r="2097" customFormat="false" ht="20.25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  <c r="AD2097" s="27"/>
      <c r="AE2097" s="1"/>
      <c r="AF2097" s="27"/>
      <c r="AG2097" s="1"/>
      <c r="AH2097" s="27"/>
      <c r="AI2097" s="1"/>
      <c r="AJ2097" s="27"/>
      <c r="AK2097" s="1"/>
      <c r="AL2097" s="27"/>
      <c r="AM2097" s="1"/>
      <c r="AN2097" s="27"/>
      <c r="AO2097" s="1"/>
      <c r="AP2097" s="27"/>
      <c r="AQ2097" s="1"/>
      <c r="AR2097" s="27"/>
      <c r="AS2097" s="1"/>
      <c r="AT2097" s="27"/>
      <c r="AU2097" s="1"/>
      <c r="AV2097" s="27"/>
      <c r="AW2097" s="1"/>
      <c r="AX2097" s="27"/>
      <c r="AY2097" s="1"/>
      <c r="AZ2097" s="27"/>
      <c r="BA2097" s="1"/>
      <c r="BB2097" s="27"/>
      <c r="BC2097" s="1"/>
      <c r="BD2097" s="27"/>
      <c r="BE2097" s="1"/>
      <c r="BF2097" s="27"/>
      <c r="BG2097" s="1"/>
      <c r="BH2097" s="27"/>
      <c r="BI2097" s="1"/>
      <c r="BJ2097" s="27"/>
      <c r="BK2097" s="1"/>
      <c r="BL2097" s="27"/>
      <c r="BN2097" s="27"/>
      <c r="BP2097" s="27"/>
      <c r="BR2097" s="27"/>
      <c r="BT2097" s="27"/>
    </row>
    <row r="2098" customFormat="false" ht="20.25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  <c r="AD2098" s="27"/>
      <c r="AE2098" s="1"/>
      <c r="AF2098" s="27"/>
      <c r="AG2098" s="1"/>
      <c r="AH2098" s="27"/>
      <c r="AI2098" s="1"/>
      <c r="AJ2098" s="27"/>
      <c r="AK2098" s="1"/>
      <c r="AL2098" s="27"/>
      <c r="AM2098" s="1"/>
      <c r="AN2098" s="27"/>
      <c r="AO2098" s="1"/>
      <c r="AP2098" s="27"/>
      <c r="AQ2098" s="1"/>
      <c r="AR2098" s="27"/>
      <c r="AS2098" s="1"/>
      <c r="AT2098" s="27"/>
      <c r="AU2098" s="1"/>
      <c r="AV2098" s="27"/>
      <c r="AW2098" s="1"/>
      <c r="AX2098" s="27"/>
      <c r="AY2098" s="1"/>
      <c r="AZ2098" s="27"/>
      <c r="BA2098" s="1"/>
      <c r="BB2098" s="27"/>
      <c r="BC2098" s="1"/>
      <c r="BD2098" s="27"/>
      <c r="BE2098" s="1"/>
      <c r="BF2098" s="27"/>
      <c r="BG2098" s="1"/>
      <c r="BH2098" s="27"/>
      <c r="BI2098" s="1"/>
      <c r="BJ2098" s="27"/>
      <c r="BK2098" s="1"/>
      <c r="BL2098" s="27"/>
      <c r="BN2098" s="27"/>
      <c r="BP2098" s="27"/>
      <c r="BR2098" s="27"/>
      <c r="BT2098" s="27"/>
    </row>
    <row r="2099" customFormat="false" ht="20.25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  <c r="AD2099" s="27"/>
      <c r="AE2099" s="1"/>
      <c r="AF2099" s="27"/>
      <c r="AG2099" s="1"/>
      <c r="AH2099" s="27"/>
      <c r="AI2099" s="1"/>
      <c r="AJ2099" s="27"/>
      <c r="AK2099" s="1"/>
      <c r="AL2099" s="27"/>
      <c r="AM2099" s="1"/>
      <c r="AN2099" s="27"/>
      <c r="AO2099" s="1"/>
      <c r="AP2099" s="27"/>
      <c r="AQ2099" s="1"/>
      <c r="AR2099" s="27"/>
      <c r="AS2099" s="1"/>
      <c r="AT2099" s="27"/>
      <c r="AU2099" s="1"/>
      <c r="AV2099" s="27"/>
      <c r="AW2099" s="1"/>
      <c r="AX2099" s="27"/>
      <c r="AY2099" s="1"/>
      <c r="AZ2099" s="27"/>
      <c r="BA2099" s="1"/>
      <c r="BB2099" s="27"/>
      <c r="BC2099" s="1"/>
      <c r="BD2099" s="27"/>
      <c r="BE2099" s="1"/>
      <c r="BF2099" s="27"/>
      <c r="BG2099" s="1"/>
      <c r="BH2099" s="27"/>
      <c r="BI2099" s="1"/>
      <c r="BJ2099" s="27"/>
      <c r="BK2099" s="1"/>
      <c r="BL2099" s="27"/>
      <c r="BN2099" s="27"/>
      <c r="BP2099" s="27"/>
      <c r="BR2099" s="27"/>
      <c r="BT2099" s="27"/>
    </row>
  </sheetData>
  <autoFilter ref="A2:N1099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4-06-09T10:11:36Z</dcterms:modified>
  <cp:revision>0</cp:revision>
  <dc:subject/>
  <dc:title/>
</cp:coreProperties>
</file>