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5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5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247">
  <si>
    <r>
      <rPr>
        <sz val="14"/>
        <rFont val="Noto Sans"/>
        <family val="2"/>
      </rPr>
      <t xml:space="preserve">Ｒ５　第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回　富山県中学校選抜体育大会　水泳競技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北澤　一希</t>
  </si>
  <si>
    <t xml:space="preserve">出町</t>
  </si>
  <si>
    <t xml:space="preserve">中</t>
  </si>
  <si>
    <t xml:space="preserve">山本　隼士</t>
  </si>
  <si>
    <t xml:space="preserve">南星</t>
  </si>
  <si>
    <t xml:space="preserve">三宅　俊飛</t>
  </si>
  <si>
    <t xml:space="preserve">城端</t>
  </si>
  <si>
    <t xml:space="preserve">亀田　時煌</t>
  </si>
  <si>
    <t xml:space="preserve">明峰</t>
  </si>
  <si>
    <t xml:space="preserve">福山　瑛大</t>
  </si>
  <si>
    <t xml:space="preserve">アピア富山</t>
  </si>
  <si>
    <t xml:space="preserve">諏訪　拳司</t>
  </si>
  <si>
    <t xml:space="preserve">大門</t>
  </si>
  <si>
    <t xml:space="preserve">湯浅　順太</t>
  </si>
  <si>
    <t xml:space="preserve">雄川　大我</t>
  </si>
  <si>
    <t xml:space="preserve">石川　圭佑</t>
  </si>
  <si>
    <t xml:space="preserve">小杉</t>
  </si>
  <si>
    <t xml:space="preserve">福島　豪起</t>
  </si>
  <si>
    <t xml:space="preserve">若森　光祐</t>
  </si>
  <si>
    <t xml:space="preserve">般若</t>
  </si>
  <si>
    <t xml:space="preserve">高橋　珂成</t>
  </si>
  <si>
    <t xml:space="preserve">芳野</t>
  </si>
  <si>
    <t xml:space="preserve">沙　虎汰郎</t>
  </si>
  <si>
    <t xml:space="preserve">庄西</t>
  </si>
  <si>
    <t xml:space="preserve">荒木　良亮</t>
  </si>
  <si>
    <t xml:space="preserve">新湊南部</t>
  </si>
  <si>
    <t xml:space="preserve">畔川晃太朗</t>
  </si>
  <si>
    <t xml:space="preserve">戸出</t>
  </si>
  <si>
    <t xml:space="preserve">細川　倖生</t>
  </si>
  <si>
    <t xml:space="preserve">高陵</t>
  </si>
  <si>
    <t xml:space="preserve">新田　皆都</t>
  </si>
  <si>
    <t xml:space="preserve">朝日</t>
  </si>
  <si>
    <t xml:space="preserve">澤田　隼弥</t>
  </si>
  <si>
    <t xml:space="preserve">井波</t>
  </si>
  <si>
    <t xml:space="preserve">大船　愛己</t>
  </si>
  <si>
    <t xml:space="preserve">柿田　悠斗</t>
  </si>
  <si>
    <t xml:space="preserve">澤谷　佳樹</t>
  </si>
  <si>
    <t xml:space="preserve">富山南部</t>
  </si>
  <si>
    <t xml:space="preserve">山根　蕾我</t>
  </si>
  <si>
    <t xml:space="preserve">庄司　圭佑</t>
  </si>
  <si>
    <t xml:space="preserve">堀川</t>
  </si>
  <si>
    <t xml:space="preserve">松岡　湊人</t>
  </si>
  <si>
    <t xml:space="preserve">横山　響栄</t>
  </si>
  <si>
    <t xml:space="preserve">清明</t>
  </si>
  <si>
    <t xml:space="preserve">安達　貴章</t>
  </si>
  <si>
    <t xml:space="preserve">舟橋</t>
  </si>
  <si>
    <t xml:space="preserve">増子　勝也</t>
  </si>
  <si>
    <t xml:space="preserve">井田　奏輔</t>
  </si>
  <si>
    <t xml:space="preserve">魚津西部</t>
  </si>
  <si>
    <t xml:space="preserve">伊藤　礼賀</t>
  </si>
  <si>
    <t xml:space="preserve">福野</t>
  </si>
  <si>
    <t xml:space="preserve">嶋　佑一朗</t>
  </si>
  <si>
    <t xml:space="preserve">山室</t>
  </si>
  <si>
    <t xml:space="preserve">野上　晃介</t>
  </si>
  <si>
    <t xml:space="preserve">**</t>
  </si>
  <si>
    <t xml:space="preserve">卯木　志龍</t>
  </si>
  <si>
    <t xml:space="preserve">棄権</t>
  </si>
  <si>
    <t xml:space="preserve">米田　幸永</t>
  </si>
  <si>
    <t xml:space="preserve">魚津東部</t>
  </si>
  <si>
    <t xml:space="preserve">中西　晃太</t>
  </si>
  <si>
    <t xml:space="preserve">山本　健太</t>
  </si>
  <si>
    <t xml:space="preserve">高畠　侑士</t>
  </si>
  <si>
    <t xml:space="preserve">中田</t>
  </si>
  <si>
    <t xml:space="preserve">関　悠眞</t>
  </si>
  <si>
    <t xml:space="preserve">失格</t>
  </si>
  <si>
    <t xml:space="preserve">１００ｍ自由形</t>
  </si>
  <si>
    <t xml:space="preserve">和田　惇暉</t>
  </si>
  <si>
    <t xml:space="preserve">富山東部</t>
  </si>
  <si>
    <t xml:space="preserve">目代　迅</t>
  </si>
  <si>
    <t xml:space="preserve">城山</t>
  </si>
  <si>
    <t xml:space="preserve">永森　晴那</t>
  </si>
  <si>
    <t xml:space="preserve">古江　哩久</t>
  </si>
  <si>
    <t xml:space="preserve">山田　悠嗣</t>
  </si>
  <si>
    <t xml:space="preserve">福光</t>
  </si>
  <si>
    <t xml:space="preserve">櫻井　大雅</t>
  </si>
  <si>
    <t xml:space="preserve">杉村　洸太</t>
  </si>
  <si>
    <t xml:space="preserve">山本　大晴</t>
  </si>
  <si>
    <t xml:space="preserve">滑川</t>
  </si>
  <si>
    <t xml:space="preserve">２００ｍ自由形</t>
  </si>
  <si>
    <t xml:space="preserve">池田　英心</t>
  </si>
  <si>
    <t xml:space="preserve">早月</t>
  </si>
  <si>
    <t xml:space="preserve">高橋　夏輝</t>
  </si>
  <si>
    <t xml:space="preserve">藤ノ木</t>
  </si>
  <si>
    <t xml:space="preserve">前田　幹太</t>
  </si>
  <si>
    <t xml:space="preserve">小林ゆうと</t>
  </si>
  <si>
    <t xml:space="preserve">西沢　啓希</t>
  </si>
  <si>
    <t xml:space="preserve">志貴野</t>
  </si>
  <si>
    <t xml:space="preserve">大江　啓翔</t>
  </si>
  <si>
    <t xml:space="preserve">４００ｍ自由形</t>
  </si>
  <si>
    <t xml:space="preserve">川縁　圭</t>
  </si>
  <si>
    <t xml:space="preserve">１５００ｍ自由形</t>
  </si>
  <si>
    <t xml:space="preserve">大会新</t>
  </si>
  <si>
    <t xml:space="preserve">油谷　天成</t>
  </si>
  <si>
    <t xml:space="preserve">１００ｍ背泳ぎ</t>
  </si>
  <si>
    <t xml:space="preserve">辻口　哲平</t>
  </si>
  <si>
    <t xml:space="preserve">林　陽月</t>
  </si>
  <si>
    <t xml:space="preserve">石母田　颯</t>
  </si>
  <si>
    <t xml:space="preserve">大沢野</t>
  </si>
  <si>
    <t xml:space="preserve">吉野　瑛仁</t>
  </si>
  <si>
    <t xml:space="preserve">高岡西部</t>
  </si>
  <si>
    <t xml:space="preserve">利田　隆明</t>
  </si>
  <si>
    <t xml:space="preserve">石黒　是真</t>
  </si>
  <si>
    <t xml:space="preserve">古本　凌佑</t>
  </si>
  <si>
    <t xml:space="preserve">２００ｍ背泳ぎ</t>
  </si>
  <si>
    <t xml:space="preserve">飯坂　春斗</t>
  </si>
  <si>
    <t xml:space="preserve">福岡</t>
  </si>
  <si>
    <t xml:space="preserve">１００ｍ平泳ぎ</t>
  </si>
  <si>
    <t xml:space="preserve">光江　圭司</t>
  </si>
  <si>
    <t xml:space="preserve">桃井　大我</t>
  </si>
  <si>
    <t xml:space="preserve">篠﨑　勇汰</t>
  </si>
  <si>
    <t xml:space="preserve">岡崎　壮真</t>
  </si>
  <si>
    <t xml:space="preserve">呉羽</t>
  </si>
  <si>
    <t xml:space="preserve">粟多　永功</t>
  </si>
  <si>
    <t xml:space="preserve">新庄</t>
  </si>
  <si>
    <t xml:space="preserve">流　僚河</t>
  </si>
  <si>
    <t xml:space="preserve">２００ｍ平泳ぎ</t>
  </si>
  <si>
    <t xml:space="preserve">魚屋　晴生</t>
  </si>
  <si>
    <t xml:space="preserve">１００ｍバタフライ</t>
  </si>
  <si>
    <t xml:space="preserve">一島　耀司</t>
  </si>
  <si>
    <t xml:space="preserve">八尾</t>
  </si>
  <si>
    <t xml:space="preserve">荒井　颯大</t>
  </si>
  <si>
    <t xml:space="preserve">松坂　龍成</t>
  </si>
  <si>
    <t xml:space="preserve">２００ｍバタフライ</t>
  </si>
  <si>
    <t xml:space="preserve">２００ｍ個人メドレー</t>
  </si>
  <si>
    <t xml:space="preserve">中谷　勇斗</t>
  </si>
  <si>
    <t xml:space="preserve">大浦　誠也</t>
  </si>
  <si>
    <t xml:space="preserve">４００ｍ個人メドレー</t>
  </si>
  <si>
    <t xml:space="preserve">４００ｍフリーリレー</t>
  </si>
  <si>
    <t xml:space="preserve">４００ｍメドレーリレー</t>
  </si>
  <si>
    <t xml:space="preserve">〔女 子〕　</t>
  </si>
  <si>
    <t xml:space="preserve">大野　花菜</t>
  </si>
  <si>
    <t xml:space="preserve">岩澤　陸</t>
  </si>
  <si>
    <t xml:space="preserve">小田あす花</t>
  </si>
  <si>
    <t xml:space="preserve">新湊</t>
  </si>
  <si>
    <t xml:space="preserve">長峰　琴美</t>
  </si>
  <si>
    <t xml:space="preserve">樫山　遥葵</t>
  </si>
  <si>
    <t xml:space="preserve">荒木　美佳</t>
  </si>
  <si>
    <t xml:space="preserve">長澤　優奈</t>
  </si>
  <si>
    <t xml:space="preserve">小柴　柚</t>
  </si>
  <si>
    <t xml:space="preserve">笹山　馨</t>
  </si>
  <si>
    <t xml:space="preserve">速星</t>
  </si>
  <si>
    <t xml:space="preserve">西村　音彩</t>
  </si>
  <si>
    <t xml:space="preserve">入善</t>
  </si>
  <si>
    <t xml:space="preserve">吉野　心春</t>
  </si>
  <si>
    <t xml:space="preserve">石動</t>
  </si>
  <si>
    <t xml:space="preserve">関　愛薫</t>
  </si>
  <si>
    <t xml:space="preserve">中田　紗和</t>
  </si>
  <si>
    <t xml:space="preserve">吉江</t>
  </si>
  <si>
    <t xml:space="preserve">古金　菜月</t>
  </si>
  <si>
    <t xml:space="preserve">辻石心乃李</t>
  </si>
  <si>
    <t xml:space="preserve">山本　優樹</t>
  </si>
  <si>
    <t xml:space="preserve">宮原　彩華</t>
  </si>
  <si>
    <t xml:space="preserve">宮澤　百花</t>
  </si>
  <si>
    <t xml:space="preserve">松田　彩楓</t>
  </si>
  <si>
    <t xml:space="preserve">夏野　紗和</t>
  </si>
  <si>
    <t xml:space="preserve">畑野奈々恵</t>
  </si>
  <si>
    <t xml:space="preserve">貫和　楓</t>
  </si>
  <si>
    <t xml:space="preserve">赤間　穂花</t>
  </si>
  <si>
    <t xml:space="preserve">遠田　琴葉</t>
  </si>
  <si>
    <t xml:space="preserve">進藤　咲月</t>
  </si>
  <si>
    <t xml:space="preserve">オーパス高岡</t>
  </si>
  <si>
    <t xml:space="preserve">花崎　光優</t>
  </si>
  <si>
    <t xml:space="preserve">梅田　莉愛</t>
  </si>
  <si>
    <t xml:space="preserve">堀越久玲菜</t>
  </si>
  <si>
    <t xml:space="preserve">大井　胡桃</t>
  </si>
  <si>
    <t xml:space="preserve">小川　李里</t>
  </si>
  <si>
    <t xml:space="preserve">西條</t>
  </si>
  <si>
    <t xml:space="preserve">荒木　仁心</t>
  </si>
  <si>
    <t xml:space="preserve">老月　杏</t>
  </si>
  <si>
    <t xml:space="preserve">射北</t>
  </si>
  <si>
    <t xml:space="preserve">氷見明日葉</t>
  </si>
  <si>
    <t xml:space="preserve">蔵島　愛菜</t>
  </si>
  <si>
    <t xml:space="preserve">殿村　美琴</t>
  </si>
  <si>
    <t xml:space="preserve">松井　虹香</t>
  </si>
  <si>
    <t xml:space="preserve">加藤　星姫</t>
  </si>
  <si>
    <t xml:space="preserve">大橋　真央</t>
  </si>
  <si>
    <t xml:space="preserve">谷内坂芙実</t>
  </si>
  <si>
    <t xml:space="preserve">橋本　乙葉</t>
  </si>
  <si>
    <t xml:space="preserve">浜野　紗良</t>
  </si>
  <si>
    <t xml:space="preserve">宮田　藍璃</t>
  </si>
  <si>
    <t xml:space="preserve">河越明日奏</t>
  </si>
  <si>
    <t xml:space="preserve">菅田　愛子</t>
  </si>
  <si>
    <t xml:space="preserve">笹井　優月</t>
  </si>
  <si>
    <t xml:space="preserve">岩瀬</t>
  </si>
  <si>
    <t xml:space="preserve">尾上　結菜</t>
  </si>
  <si>
    <t xml:space="preserve">谷田　菜緒</t>
  </si>
  <si>
    <t xml:space="preserve">木田　優希</t>
  </si>
  <si>
    <t xml:space="preserve">島野　心那</t>
  </si>
  <si>
    <t xml:space="preserve">大鋸谷紗未</t>
  </si>
  <si>
    <t xml:space="preserve">佐々木仁胡</t>
  </si>
  <si>
    <t xml:space="preserve">堀　諭子</t>
  </si>
  <si>
    <t xml:space="preserve">富山北部</t>
  </si>
  <si>
    <t xml:space="preserve">藤原　葵衣</t>
  </si>
  <si>
    <t xml:space="preserve">佐伯　雫</t>
  </si>
  <si>
    <t xml:space="preserve">西川　冬萌</t>
  </si>
  <si>
    <t xml:space="preserve">齋藤　あい</t>
  </si>
  <si>
    <t xml:space="preserve">松村　菜花</t>
  </si>
  <si>
    <t xml:space="preserve">細川　亜樹</t>
  </si>
  <si>
    <t xml:space="preserve">〔混 合〕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241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2</v>
      </c>
      <c r="L3" s="24" t="n">
        <v>26.42</v>
      </c>
      <c r="M3" s="25"/>
      <c r="N3" s="21" t="n">
        <v>0</v>
      </c>
      <c r="O3" s="26" t="n">
        <v>26.4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1</v>
      </c>
      <c r="L4" s="24" t="n">
        <v>27.08</v>
      </c>
      <c r="M4" s="25"/>
      <c r="N4" s="21" t="n">
        <v>0</v>
      </c>
      <c r="O4" s="26" t="n">
        <v>27.0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2</v>
      </c>
      <c r="L5" s="24" t="n">
        <v>27.1</v>
      </c>
      <c r="M5" s="25"/>
      <c r="N5" s="21" t="n">
        <v>0</v>
      </c>
      <c r="O5" s="26" t="n">
        <v>27.1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1</v>
      </c>
      <c r="L6" s="24" t="n">
        <v>27.33</v>
      </c>
      <c r="M6" s="25"/>
      <c r="N6" s="21" t="n">
        <v>0</v>
      </c>
      <c r="O6" s="26" t="n">
        <v>27.3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2</v>
      </c>
      <c r="L7" s="24" t="n">
        <v>27.44</v>
      </c>
      <c r="M7" s="25"/>
      <c r="N7" s="21" t="n">
        <v>0</v>
      </c>
      <c r="O7" s="26" t="n">
        <v>27.4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2</v>
      </c>
      <c r="L8" s="24" t="n">
        <v>27.72</v>
      </c>
      <c r="M8" s="25"/>
      <c r="N8" s="21" t="n">
        <v>0</v>
      </c>
      <c r="O8" s="26" t="n">
        <v>27.7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52</v>
      </c>
      <c r="J9" s="22" t="s">
        <v>50</v>
      </c>
      <c r="K9" s="23" t="n">
        <v>2</v>
      </c>
      <c r="L9" s="24" t="n">
        <v>28.3</v>
      </c>
      <c r="M9" s="25"/>
      <c r="N9" s="21" t="n">
        <v>0</v>
      </c>
      <c r="O9" s="26" t="n">
        <v>28.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49</v>
      </c>
      <c r="J10" s="22" t="s">
        <v>50</v>
      </c>
      <c r="K10" s="23" t="n">
        <v>1</v>
      </c>
      <c r="L10" s="24" t="n">
        <v>28.31</v>
      </c>
      <c r="M10" s="25"/>
      <c r="N10" s="21" t="n">
        <v>0</v>
      </c>
      <c r="O10" s="26" t="n">
        <v>28.3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1"/>
      <c r="G11" s="21"/>
      <c r="H11" s="21"/>
      <c r="I11" s="21" t="s">
        <v>64</v>
      </c>
      <c r="J11" s="22" t="s">
        <v>50</v>
      </c>
      <c r="K11" s="23" t="n">
        <v>1</v>
      </c>
      <c r="L11" s="24" t="n">
        <v>29.27</v>
      </c>
      <c r="M11" s="25"/>
      <c r="N11" s="21" t="n">
        <v>0</v>
      </c>
      <c r="O11" s="26" t="n">
        <v>29.2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52</v>
      </c>
      <c r="J12" s="22" t="s">
        <v>50</v>
      </c>
      <c r="K12" s="23" t="n">
        <v>2</v>
      </c>
      <c r="L12" s="24" t="n">
        <v>29.49</v>
      </c>
      <c r="M12" s="25"/>
      <c r="N12" s="21" t="n">
        <v>0</v>
      </c>
      <c r="O12" s="26" t="n">
        <v>29.49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1"/>
      <c r="G13" s="21"/>
      <c r="H13" s="21"/>
      <c r="I13" s="21" t="s">
        <v>67</v>
      </c>
      <c r="J13" s="22" t="s">
        <v>50</v>
      </c>
      <c r="K13" s="23" t="n">
        <v>1</v>
      </c>
      <c r="L13" s="24" t="n">
        <v>29.83</v>
      </c>
      <c r="M13" s="25"/>
      <c r="N13" s="21" t="n">
        <v>0</v>
      </c>
      <c r="O13" s="26" t="n">
        <v>29.83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8</v>
      </c>
      <c r="F14" s="21"/>
      <c r="G14" s="21"/>
      <c r="H14" s="21"/>
      <c r="I14" s="21" t="s">
        <v>69</v>
      </c>
      <c r="J14" s="22" t="s">
        <v>50</v>
      </c>
      <c r="K14" s="23" t="n">
        <v>2</v>
      </c>
      <c r="L14" s="24" t="n">
        <v>29.93</v>
      </c>
      <c r="M14" s="25"/>
      <c r="N14" s="21" t="n">
        <v>0</v>
      </c>
      <c r="O14" s="26" t="n">
        <v>29.93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0</v>
      </c>
      <c r="F15" s="21"/>
      <c r="G15" s="21"/>
      <c r="H15" s="21"/>
      <c r="I15" s="21" t="s">
        <v>71</v>
      </c>
      <c r="J15" s="22" t="s">
        <v>50</v>
      </c>
      <c r="K15" s="23" t="n">
        <v>1</v>
      </c>
      <c r="L15" s="24" t="n">
        <v>29.96</v>
      </c>
      <c r="M15" s="25"/>
      <c r="N15" s="21" t="n">
        <v>0</v>
      </c>
      <c r="O15" s="26" t="n">
        <v>29.96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2</v>
      </c>
      <c r="F16" s="21"/>
      <c r="G16" s="21"/>
      <c r="H16" s="21"/>
      <c r="I16" s="21" t="s">
        <v>73</v>
      </c>
      <c r="J16" s="22" t="s">
        <v>50</v>
      </c>
      <c r="K16" s="23" t="n">
        <v>1</v>
      </c>
      <c r="L16" s="24" t="n">
        <v>30.05</v>
      </c>
      <c r="M16" s="25"/>
      <c r="N16" s="21" t="n">
        <v>0</v>
      </c>
      <c r="O16" s="26" t="n">
        <v>30.05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4</v>
      </c>
      <c r="F17" s="21"/>
      <c r="G17" s="21"/>
      <c r="H17" s="21"/>
      <c r="I17" s="21" t="s">
        <v>75</v>
      </c>
      <c r="J17" s="22" t="s">
        <v>50</v>
      </c>
      <c r="K17" s="23" t="n">
        <v>1</v>
      </c>
      <c r="L17" s="24" t="n">
        <v>30.21</v>
      </c>
      <c r="M17" s="25"/>
      <c r="N17" s="21" t="n">
        <v>0</v>
      </c>
      <c r="O17" s="26" t="n">
        <v>30.21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6</v>
      </c>
      <c r="F18" s="21"/>
      <c r="G18" s="21"/>
      <c r="H18" s="21"/>
      <c r="I18" s="21" t="s">
        <v>77</v>
      </c>
      <c r="J18" s="22" t="s">
        <v>50</v>
      </c>
      <c r="K18" s="23" t="n">
        <v>1</v>
      </c>
      <c r="L18" s="24" t="n">
        <v>30.43</v>
      </c>
      <c r="M18" s="25"/>
      <c r="N18" s="21" t="n">
        <v>0</v>
      </c>
      <c r="O18" s="26" t="n">
        <v>30.4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8</v>
      </c>
      <c r="F19" s="21"/>
      <c r="G19" s="21"/>
      <c r="H19" s="21"/>
      <c r="I19" s="21" t="s">
        <v>79</v>
      </c>
      <c r="J19" s="22" t="s">
        <v>50</v>
      </c>
      <c r="K19" s="23" t="n">
        <v>1</v>
      </c>
      <c r="L19" s="24" t="n">
        <v>30.55</v>
      </c>
      <c r="M19" s="25"/>
      <c r="N19" s="21" t="n">
        <v>0</v>
      </c>
      <c r="O19" s="26" t="n">
        <v>30.55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80</v>
      </c>
      <c r="F20" s="21"/>
      <c r="G20" s="21"/>
      <c r="H20" s="21"/>
      <c r="I20" s="21" t="s">
        <v>81</v>
      </c>
      <c r="J20" s="22" t="s">
        <v>50</v>
      </c>
      <c r="K20" s="23" t="n">
        <v>2</v>
      </c>
      <c r="L20" s="24" t="n">
        <v>30.99</v>
      </c>
      <c r="M20" s="25"/>
      <c r="N20" s="21" t="n">
        <v>0</v>
      </c>
      <c r="O20" s="26" t="n">
        <v>30.9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2</v>
      </c>
      <c r="F21" s="21"/>
      <c r="G21" s="21"/>
      <c r="H21" s="21"/>
      <c r="I21" s="21" t="s">
        <v>58</v>
      </c>
      <c r="J21" s="22" t="s">
        <v>50</v>
      </c>
      <c r="K21" s="23" t="n">
        <v>1</v>
      </c>
      <c r="L21" s="24" t="n">
        <v>31.29</v>
      </c>
      <c r="M21" s="25"/>
      <c r="N21" s="21" t="n">
        <v>0</v>
      </c>
      <c r="O21" s="26" t="n">
        <v>31.29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3</v>
      </c>
      <c r="F22" s="21"/>
      <c r="G22" s="21"/>
      <c r="H22" s="21"/>
      <c r="I22" s="21" t="s">
        <v>52</v>
      </c>
      <c r="J22" s="22" t="s">
        <v>50</v>
      </c>
      <c r="K22" s="23" t="n">
        <v>1</v>
      </c>
      <c r="L22" s="24" t="n">
        <v>31.41</v>
      </c>
      <c r="M22" s="25"/>
      <c r="N22" s="21" t="n">
        <v>0</v>
      </c>
      <c r="O22" s="26" t="n">
        <v>31.4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4</v>
      </c>
      <c r="F23" s="21"/>
      <c r="G23" s="21"/>
      <c r="H23" s="21"/>
      <c r="I23" s="21" t="s">
        <v>85</v>
      </c>
      <c r="J23" s="22" t="s">
        <v>50</v>
      </c>
      <c r="K23" s="23" t="n">
        <v>1</v>
      </c>
      <c r="L23" s="24" t="n">
        <v>31.46</v>
      </c>
      <c r="M23" s="25"/>
      <c r="N23" s="21" t="n">
        <v>0</v>
      </c>
      <c r="O23" s="26" t="n">
        <v>31.46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6</v>
      </c>
      <c r="F24" s="21"/>
      <c r="G24" s="21"/>
      <c r="H24" s="21"/>
      <c r="I24" s="21" t="s">
        <v>67</v>
      </c>
      <c r="J24" s="22" t="s">
        <v>50</v>
      </c>
      <c r="K24" s="23" t="n">
        <v>2</v>
      </c>
      <c r="L24" s="24" t="n">
        <v>31.6</v>
      </c>
      <c r="M24" s="25"/>
      <c r="N24" s="21" t="n">
        <v>0</v>
      </c>
      <c r="O24" s="26" t="n">
        <v>31.6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7</v>
      </c>
      <c r="F25" s="21"/>
      <c r="G25" s="21"/>
      <c r="H25" s="21"/>
      <c r="I25" s="21" t="s">
        <v>88</v>
      </c>
      <c r="J25" s="22" t="s">
        <v>50</v>
      </c>
      <c r="K25" s="23" t="n">
        <v>2</v>
      </c>
      <c r="L25" s="24" t="n">
        <v>31.8</v>
      </c>
      <c r="M25" s="25"/>
      <c r="N25" s="21" t="n">
        <v>0</v>
      </c>
      <c r="O25" s="26" t="n">
        <v>31.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9</v>
      </c>
      <c r="F26" s="21"/>
      <c r="G26" s="21"/>
      <c r="H26" s="21"/>
      <c r="I26" s="21" t="s">
        <v>56</v>
      </c>
      <c r="J26" s="22" t="s">
        <v>50</v>
      </c>
      <c r="K26" s="23" t="n">
        <v>2</v>
      </c>
      <c r="L26" s="24" t="n">
        <v>31.97</v>
      </c>
      <c r="M26" s="25"/>
      <c r="N26" s="21" t="n">
        <v>0</v>
      </c>
      <c r="O26" s="26" t="n">
        <v>31.97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90</v>
      </c>
      <c r="F27" s="21"/>
      <c r="G27" s="21"/>
      <c r="H27" s="21"/>
      <c r="I27" s="21" t="s">
        <v>91</v>
      </c>
      <c r="J27" s="22" t="s">
        <v>50</v>
      </c>
      <c r="K27" s="23" t="n">
        <v>2</v>
      </c>
      <c r="L27" s="24" t="n">
        <v>32.19</v>
      </c>
      <c r="M27" s="25"/>
      <c r="N27" s="21" t="n">
        <v>0</v>
      </c>
      <c r="O27" s="26" t="n">
        <v>32.19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2</v>
      </c>
      <c r="F28" s="21"/>
      <c r="G28" s="21"/>
      <c r="H28" s="21"/>
      <c r="I28" s="21" t="s">
        <v>93</v>
      </c>
      <c r="J28" s="22" t="s">
        <v>50</v>
      </c>
      <c r="K28" s="23" t="n">
        <v>1</v>
      </c>
      <c r="L28" s="24" t="n">
        <v>33.57</v>
      </c>
      <c r="M28" s="25"/>
      <c r="N28" s="21" t="n">
        <v>0</v>
      </c>
      <c r="O28" s="26" t="n">
        <v>33.57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4</v>
      </c>
      <c r="F29" s="21"/>
      <c r="G29" s="21"/>
      <c r="H29" s="21"/>
      <c r="I29" s="21" t="s">
        <v>88</v>
      </c>
      <c r="J29" s="22" t="s">
        <v>50</v>
      </c>
      <c r="K29" s="23" t="n">
        <v>2</v>
      </c>
      <c r="L29" s="24" t="n">
        <v>34.99</v>
      </c>
      <c r="M29" s="25"/>
      <c r="N29" s="21" t="n">
        <v>0</v>
      </c>
      <c r="O29" s="26" t="n">
        <v>34.99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5</v>
      </c>
      <c r="F30" s="21"/>
      <c r="G30" s="21"/>
      <c r="H30" s="21"/>
      <c r="I30" s="21" t="s">
        <v>96</v>
      </c>
      <c r="J30" s="22" t="s">
        <v>50</v>
      </c>
      <c r="K30" s="23" t="n">
        <v>2</v>
      </c>
      <c r="L30" s="24" t="n">
        <v>36.75</v>
      </c>
      <c r="M30" s="25"/>
      <c r="N30" s="21" t="n">
        <v>0</v>
      </c>
      <c r="O30" s="26" t="n">
        <v>36.7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7</v>
      </c>
      <c r="F31" s="21"/>
      <c r="G31" s="21"/>
      <c r="H31" s="21"/>
      <c r="I31" s="21" t="s">
        <v>98</v>
      </c>
      <c r="J31" s="22" t="s">
        <v>50</v>
      </c>
      <c r="K31" s="23" t="n">
        <v>2</v>
      </c>
      <c r="L31" s="24" t="n">
        <v>40.09</v>
      </c>
      <c r="M31" s="25"/>
      <c r="N31" s="21" t="n">
        <v>0</v>
      </c>
      <c r="O31" s="26" t="n">
        <v>40.0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9</v>
      </c>
      <c r="F32" s="21"/>
      <c r="G32" s="21"/>
      <c r="H32" s="21"/>
      <c r="I32" s="21" t="s">
        <v>100</v>
      </c>
      <c r="J32" s="22" t="s">
        <v>50</v>
      </c>
      <c r="K32" s="23" t="n">
        <v>1</v>
      </c>
      <c r="L32" s="24" t="n">
        <v>44.56</v>
      </c>
      <c r="M32" s="25"/>
      <c r="N32" s="21" t="n">
        <v>0</v>
      </c>
      <c r="O32" s="26" t="n">
        <v>44.56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101</v>
      </c>
      <c r="F33" s="21"/>
      <c r="G33" s="21"/>
      <c r="H33" s="21"/>
      <c r="I33" s="21" t="s">
        <v>85</v>
      </c>
      <c r="J33" s="22" t="s">
        <v>50</v>
      </c>
      <c r="K33" s="23" t="n">
        <v>1</v>
      </c>
      <c r="L33" s="24" t="n">
        <v>46.01</v>
      </c>
      <c r="M33" s="25"/>
      <c r="N33" s="21" t="n">
        <v>0</v>
      </c>
      <c r="O33" s="26" t="n">
        <v>46.01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s">
        <v>102</v>
      </c>
      <c r="B34" s="21" t="s">
        <v>45</v>
      </c>
      <c r="C34" s="21" t="s">
        <v>46</v>
      </c>
      <c r="D34" s="21" t="s">
        <v>47</v>
      </c>
      <c r="E34" s="21" t="s">
        <v>103</v>
      </c>
      <c r="F34" s="21"/>
      <c r="G34" s="21"/>
      <c r="H34" s="21"/>
      <c r="I34" s="21" t="s">
        <v>69</v>
      </c>
      <c r="J34" s="22" t="s">
        <v>50</v>
      </c>
      <c r="K34" s="23" t="n">
        <v>1</v>
      </c>
      <c r="L34" s="28" t="s">
        <v>104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s">
        <v>102</v>
      </c>
      <c r="B35" s="21" t="s">
        <v>45</v>
      </c>
      <c r="C35" s="21" t="s">
        <v>46</v>
      </c>
      <c r="D35" s="21" t="s">
        <v>47</v>
      </c>
      <c r="E35" s="21" t="s">
        <v>105</v>
      </c>
      <c r="F35" s="21"/>
      <c r="G35" s="21"/>
      <c r="H35" s="21"/>
      <c r="I35" s="21" t="s">
        <v>106</v>
      </c>
      <c r="J35" s="22" t="s">
        <v>50</v>
      </c>
      <c r="K35" s="23" t="n">
        <v>2</v>
      </c>
      <c r="L35" s="28" t="s">
        <v>104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s">
        <v>102</v>
      </c>
      <c r="B36" s="21" t="s">
        <v>45</v>
      </c>
      <c r="C36" s="21" t="s">
        <v>46</v>
      </c>
      <c r="D36" s="21" t="s">
        <v>47</v>
      </c>
      <c r="E36" s="21" t="s">
        <v>107</v>
      </c>
      <c r="F36" s="21"/>
      <c r="G36" s="21"/>
      <c r="H36" s="21"/>
      <c r="I36" s="21" t="s">
        <v>69</v>
      </c>
      <c r="J36" s="22" t="s">
        <v>50</v>
      </c>
      <c r="K36" s="23" t="n">
        <v>1</v>
      </c>
      <c r="L36" s="28" t="s">
        <v>104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s">
        <v>102</v>
      </c>
      <c r="B37" s="21" t="s">
        <v>45</v>
      </c>
      <c r="C37" s="21" t="s">
        <v>46</v>
      </c>
      <c r="D37" s="21" t="s">
        <v>47</v>
      </c>
      <c r="E37" s="21" t="s">
        <v>108</v>
      </c>
      <c r="F37" s="21"/>
      <c r="G37" s="21"/>
      <c r="H37" s="21"/>
      <c r="I37" s="21" t="s">
        <v>58</v>
      </c>
      <c r="J37" s="22" t="s">
        <v>50</v>
      </c>
      <c r="K37" s="23" t="n">
        <v>1</v>
      </c>
      <c r="L37" s="28" t="s">
        <v>104</v>
      </c>
      <c r="M37" s="25"/>
      <c r="N37" s="21" t="n">
        <v>0</v>
      </c>
      <c r="O37" s="26"/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s">
        <v>102</v>
      </c>
      <c r="B38" s="21" t="s">
        <v>45</v>
      </c>
      <c r="C38" s="21" t="s">
        <v>46</v>
      </c>
      <c r="D38" s="21" t="s">
        <v>47</v>
      </c>
      <c r="E38" s="21" t="s">
        <v>109</v>
      </c>
      <c r="F38" s="21"/>
      <c r="G38" s="21"/>
      <c r="H38" s="21"/>
      <c r="I38" s="21" t="s">
        <v>110</v>
      </c>
      <c r="J38" s="22" t="s">
        <v>50</v>
      </c>
      <c r="K38" s="23" t="n">
        <v>2</v>
      </c>
      <c r="L38" s="28" t="s">
        <v>104</v>
      </c>
      <c r="M38" s="25"/>
      <c r="N38" s="21" t="n">
        <v>0</v>
      </c>
      <c r="O38" s="26"/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s">
        <v>102</v>
      </c>
      <c r="B39" s="21" t="s">
        <v>45</v>
      </c>
      <c r="C39" s="21" t="s">
        <v>46</v>
      </c>
      <c r="D39" s="21" t="s">
        <v>47</v>
      </c>
      <c r="E39" s="21" t="s">
        <v>111</v>
      </c>
      <c r="F39" s="21"/>
      <c r="G39" s="21"/>
      <c r="H39" s="21"/>
      <c r="I39" s="21" t="s">
        <v>67</v>
      </c>
      <c r="J39" s="22" t="s">
        <v>50</v>
      </c>
      <c r="K39" s="23" t="n">
        <v>1</v>
      </c>
      <c r="L39" s="28" t="s">
        <v>112</v>
      </c>
      <c r="M39" s="25"/>
      <c r="N39" s="21" t="n">
        <v>0</v>
      </c>
      <c r="O39" s="26" t="n">
        <v>31.61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1</v>
      </c>
      <c r="B40" s="21" t="s">
        <v>45</v>
      </c>
      <c r="C40" s="21" t="s">
        <v>113</v>
      </c>
      <c r="D40" s="21" t="s">
        <v>47</v>
      </c>
      <c r="E40" s="21" t="s">
        <v>114</v>
      </c>
      <c r="F40" s="21"/>
      <c r="G40" s="21"/>
      <c r="H40" s="21"/>
      <c r="I40" s="21" t="s">
        <v>115</v>
      </c>
      <c r="J40" s="22" t="s">
        <v>50</v>
      </c>
      <c r="K40" s="23" t="n">
        <v>1</v>
      </c>
      <c r="L40" s="24" t="n">
        <v>58</v>
      </c>
      <c r="M40" s="25"/>
      <c r="N40" s="21" t="n">
        <v>0</v>
      </c>
      <c r="O40" s="26" t="n">
        <v>28.02</v>
      </c>
      <c r="P40" s="27" t="n">
        <v>29.98</v>
      </c>
      <c r="Q40" s="26" t="n">
        <v>58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2</v>
      </c>
      <c r="B41" s="21" t="s">
        <v>45</v>
      </c>
      <c r="C41" s="21" t="s">
        <v>113</v>
      </c>
      <c r="D41" s="21" t="s">
        <v>47</v>
      </c>
      <c r="E41" s="21" t="s">
        <v>48</v>
      </c>
      <c r="F41" s="21"/>
      <c r="G41" s="21"/>
      <c r="H41" s="21"/>
      <c r="I41" s="21" t="s">
        <v>49</v>
      </c>
      <c r="J41" s="22" t="s">
        <v>50</v>
      </c>
      <c r="K41" s="23" t="n">
        <v>2</v>
      </c>
      <c r="L41" s="24" t="n">
        <v>58.37</v>
      </c>
      <c r="M41" s="25"/>
      <c r="N41" s="21" t="n">
        <v>0</v>
      </c>
      <c r="O41" s="26" t="n">
        <v>27.9</v>
      </c>
      <c r="P41" s="27" t="n">
        <v>30.47</v>
      </c>
      <c r="Q41" s="26" t="n">
        <v>58.37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3</v>
      </c>
      <c r="B42" s="21" t="s">
        <v>45</v>
      </c>
      <c r="C42" s="21" t="s">
        <v>113</v>
      </c>
      <c r="D42" s="21" t="s">
        <v>47</v>
      </c>
      <c r="E42" s="21" t="s">
        <v>55</v>
      </c>
      <c r="F42" s="21"/>
      <c r="G42" s="21"/>
      <c r="H42" s="21"/>
      <c r="I42" s="21" t="s">
        <v>56</v>
      </c>
      <c r="J42" s="22" t="s">
        <v>50</v>
      </c>
      <c r="K42" s="23" t="n">
        <v>1</v>
      </c>
      <c r="L42" s="24" t="n">
        <v>58.87</v>
      </c>
      <c r="M42" s="25"/>
      <c r="N42" s="21" t="n">
        <v>0</v>
      </c>
      <c r="O42" s="26" t="n">
        <v>28.28</v>
      </c>
      <c r="P42" s="27" t="n">
        <v>30.59</v>
      </c>
      <c r="Q42" s="26" t="n">
        <v>58.87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4</v>
      </c>
      <c r="B43" s="21" t="s">
        <v>45</v>
      </c>
      <c r="C43" s="21" t="s">
        <v>113</v>
      </c>
      <c r="D43" s="21" t="s">
        <v>47</v>
      </c>
      <c r="E43" s="21" t="s">
        <v>116</v>
      </c>
      <c r="F43" s="21"/>
      <c r="G43" s="21"/>
      <c r="H43" s="21"/>
      <c r="I43" s="21" t="s">
        <v>117</v>
      </c>
      <c r="J43" s="22" t="s">
        <v>50</v>
      </c>
      <c r="K43" s="23" t="n">
        <v>2</v>
      </c>
      <c r="L43" s="24" t="n">
        <v>59.31</v>
      </c>
      <c r="M43" s="25"/>
      <c r="N43" s="21" t="n">
        <v>0</v>
      </c>
      <c r="O43" s="26" t="n">
        <v>28.36</v>
      </c>
      <c r="P43" s="27" t="n">
        <v>30.95</v>
      </c>
      <c r="Q43" s="26" t="n">
        <v>59.31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5</v>
      </c>
      <c r="B44" s="21" t="s">
        <v>45</v>
      </c>
      <c r="C44" s="21" t="s">
        <v>113</v>
      </c>
      <c r="D44" s="21" t="s">
        <v>47</v>
      </c>
      <c r="E44" s="21" t="s">
        <v>118</v>
      </c>
      <c r="F44" s="21"/>
      <c r="G44" s="21"/>
      <c r="H44" s="21"/>
      <c r="I44" s="21" t="s">
        <v>115</v>
      </c>
      <c r="J44" s="22" t="s">
        <v>50</v>
      </c>
      <c r="K44" s="23" t="n">
        <v>1</v>
      </c>
      <c r="L44" s="24" t="n">
        <v>59.68</v>
      </c>
      <c r="M44" s="25"/>
      <c r="N44" s="21" t="n">
        <v>0</v>
      </c>
      <c r="O44" s="26" t="n">
        <v>28.14</v>
      </c>
      <c r="P44" s="27" t="n">
        <v>31.54</v>
      </c>
      <c r="Q44" s="26" t="n">
        <v>59.68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6</v>
      </c>
      <c r="B45" s="21" t="s">
        <v>45</v>
      </c>
      <c r="C45" s="21" t="s">
        <v>113</v>
      </c>
      <c r="D45" s="21" t="s">
        <v>47</v>
      </c>
      <c r="E45" s="21" t="s">
        <v>53</v>
      </c>
      <c r="F45" s="21"/>
      <c r="G45" s="21"/>
      <c r="H45" s="21"/>
      <c r="I45" s="21" t="s">
        <v>54</v>
      </c>
      <c r="J45" s="22" t="s">
        <v>50</v>
      </c>
      <c r="K45" s="23" t="n">
        <v>2</v>
      </c>
      <c r="L45" s="24" t="n">
        <v>59.88</v>
      </c>
      <c r="M45" s="25"/>
      <c r="N45" s="21" t="n">
        <v>0</v>
      </c>
      <c r="O45" s="26" t="n">
        <v>28.41</v>
      </c>
      <c r="P45" s="27" t="n">
        <v>31.47</v>
      </c>
      <c r="Q45" s="26" t="n">
        <v>59.88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7</v>
      </c>
      <c r="B46" s="21" t="s">
        <v>45</v>
      </c>
      <c r="C46" s="21" t="s">
        <v>113</v>
      </c>
      <c r="D46" s="21" t="s">
        <v>47</v>
      </c>
      <c r="E46" s="21" t="s">
        <v>119</v>
      </c>
      <c r="F46" s="21"/>
      <c r="G46" s="21"/>
      <c r="H46" s="21"/>
      <c r="I46" s="21" t="s">
        <v>69</v>
      </c>
      <c r="J46" s="22" t="s">
        <v>50</v>
      </c>
      <c r="K46" s="23" t="n">
        <v>1</v>
      </c>
      <c r="L46" s="24" t="n">
        <v>102.13</v>
      </c>
      <c r="M46" s="25"/>
      <c r="N46" s="21" t="n">
        <v>0</v>
      </c>
      <c r="O46" s="26" t="n">
        <v>29.98</v>
      </c>
      <c r="P46" s="27" t="n">
        <v>32.15</v>
      </c>
      <c r="Q46" s="26" t="n">
        <v>102.13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8</v>
      </c>
      <c r="B47" s="21" t="s">
        <v>45</v>
      </c>
      <c r="C47" s="21" t="s">
        <v>113</v>
      </c>
      <c r="D47" s="21" t="s">
        <v>47</v>
      </c>
      <c r="E47" s="21" t="s">
        <v>57</v>
      </c>
      <c r="F47" s="21"/>
      <c r="G47" s="21"/>
      <c r="H47" s="21"/>
      <c r="I47" s="21" t="s">
        <v>58</v>
      </c>
      <c r="J47" s="22" t="s">
        <v>50</v>
      </c>
      <c r="K47" s="23" t="n">
        <v>2</v>
      </c>
      <c r="L47" s="24" t="n">
        <v>102.48</v>
      </c>
      <c r="M47" s="25"/>
      <c r="N47" s="21" t="n">
        <v>0</v>
      </c>
      <c r="O47" s="26" t="n">
        <v>29.98</v>
      </c>
      <c r="P47" s="27" t="n">
        <v>32.5</v>
      </c>
      <c r="Q47" s="26" t="n">
        <v>102.48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9</v>
      </c>
      <c r="B48" s="21" t="s">
        <v>45</v>
      </c>
      <c r="C48" s="21" t="s">
        <v>113</v>
      </c>
      <c r="D48" s="21" t="s">
        <v>47</v>
      </c>
      <c r="E48" s="21" t="s">
        <v>62</v>
      </c>
      <c r="F48" s="21"/>
      <c r="G48" s="21"/>
      <c r="H48" s="21"/>
      <c r="I48" s="21" t="s">
        <v>49</v>
      </c>
      <c r="J48" s="22" t="s">
        <v>50</v>
      </c>
      <c r="K48" s="23" t="n">
        <v>1</v>
      </c>
      <c r="L48" s="24" t="n">
        <v>103.22</v>
      </c>
      <c r="M48" s="25"/>
      <c r="N48" s="21" t="n">
        <v>0</v>
      </c>
      <c r="O48" s="26" t="n">
        <v>29.71</v>
      </c>
      <c r="P48" s="27" t="n">
        <v>33.51</v>
      </c>
      <c r="Q48" s="26" t="n">
        <v>103.22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10</v>
      </c>
      <c r="B49" s="21" t="s">
        <v>45</v>
      </c>
      <c r="C49" s="21" t="s">
        <v>113</v>
      </c>
      <c r="D49" s="21" t="s">
        <v>47</v>
      </c>
      <c r="E49" s="21" t="s">
        <v>120</v>
      </c>
      <c r="F49" s="21"/>
      <c r="G49" s="21"/>
      <c r="H49" s="21"/>
      <c r="I49" s="21" t="s">
        <v>121</v>
      </c>
      <c r="J49" s="22" t="s">
        <v>50</v>
      </c>
      <c r="K49" s="23" t="n">
        <v>2</v>
      </c>
      <c r="L49" s="24" t="n">
        <v>104.02</v>
      </c>
      <c r="M49" s="25"/>
      <c r="N49" s="21" t="n">
        <v>0</v>
      </c>
      <c r="O49" s="26" t="n">
        <v>30.79</v>
      </c>
      <c r="P49" s="27" t="n">
        <v>33.23</v>
      </c>
      <c r="Q49" s="26" t="n">
        <v>104.02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11</v>
      </c>
      <c r="B50" s="21" t="s">
        <v>45</v>
      </c>
      <c r="C50" s="21" t="s">
        <v>113</v>
      </c>
      <c r="D50" s="21" t="s">
        <v>47</v>
      </c>
      <c r="E50" s="21" t="s">
        <v>63</v>
      </c>
      <c r="F50" s="21"/>
      <c r="G50" s="21"/>
      <c r="H50" s="21"/>
      <c r="I50" s="21" t="s">
        <v>64</v>
      </c>
      <c r="J50" s="22" t="s">
        <v>50</v>
      </c>
      <c r="K50" s="23" t="n">
        <v>1</v>
      </c>
      <c r="L50" s="24" t="n">
        <v>104.05</v>
      </c>
      <c r="M50" s="25"/>
      <c r="N50" s="21" t="n">
        <v>0</v>
      </c>
      <c r="O50" s="26" t="n">
        <v>30.29</v>
      </c>
      <c r="P50" s="27" t="n">
        <v>33.76</v>
      </c>
      <c r="Q50" s="26" t="n">
        <v>104.05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12</v>
      </c>
      <c r="B51" s="21" t="s">
        <v>45</v>
      </c>
      <c r="C51" s="21" t="s">
        <v>113</v>
      </c>
      <c r="D51" s="21" t="s">
        <v>47</v>
      </c>
      <c r="E51" s="21" t="s">
        <v>65</v>
      </c>
      <c r="F51" s="21"/>
      <c r="G51" s="21"/>
      <c r="H51" s="21"/>
      <c r="I51" s="21" t="s">
        <v>52</v>
      </c>
      <c r="J51" s="22" t="s">
        <v>50</v>
      </c>
      <c r="K51" s="23" t="n">
        <v>2</v>
      </c>
      <c r="L51" s="24" t="n">
        <v>106.89</v>
      </c>
      <c r="M51" s="25"/>
      <c r="N51" s="21" t="n">
        <v>0</v>
      </c>
      <c r="O51" s="26" t="n">
        <v>31.22</v>
      </c>
      <c r="P51" s="27" t="n">
        <v>35.67</v>
      </c>
      <c r="Q51" s="26" t="n">
        <v>106.89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13</v>
      </c>
      <c r="B52" s="21" t="s">
        <v>45</v>
      </c>
      <c r="C52" s="21" t="s">
        <v>113</v>
      </c>
      <c r="D52" s="21" t="s">
        <v>47</v>
      </c>
      <c r="E52" s="21" t="s">
        <v>83</v>
      </c>
      <c r="F52" s="21"/>
      <c r="G52" s="21"/>
      <c r="H52" s="21"/>
      <c r="I52" s="21" t="s">
        <v>52</v>
      </c>
      <c r="J52" s="22" t="s">
        <v>50</v>
      </c>
      <c r="K52" s="23" t="n">
        <v>1</v>
      </c>
      <c r="L52" s="24" t="n">
        <v>107.6</v>
      </c>
      <c r="M52" s="25"/>
      <c r="N52" s="21" t="n">
        <v>0</v>
      </c>
      <c r="O52" s="26" t="n">
        <v>31.84</v>
      </c>
      <c r="P52" s="27" t="n">
        <v>35.76</v>
      </c>
      <c r="Q52" s="26" t="n">
        <v>107.6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14</v>
      </c>
      <c r="B53" s="21" t="s">
        <v>45</v>
      </c>
      <c r="C53" s="21" t="s">
        <v>113</v>
      </c>
      <c r="D53" s="21" t="s">
        <v>47</v>
      </c>
      <c r="E53" s="21" t="s">
        <v>74</v>
      </c>
      <c r="F53" s="21"/>
      <c r="G53" s="21"/>
      <c r="H53" s="21"/>
      <c r="I53" s="21" t="s">
        <v>75</v>
      </c>
      <c r="J53" s="22" t="s">
        <v>50</v>
      </c>
      <c r="K53" s="23" t="n">
        <v>1</v>
      </c>
      <c r="L53" s="24" t="n">
        <v>107.83</v>
      </c>
      <c r="M53" s="25"/>
      <c r="N53" s="21" t="n">
        <v>0</v>
      </c>
      <c r="O53" s="26" t="n">
        <v>31.86</v>
      </c>
      <c r="P53" s="27" t="n">
        <v>35.97</v>
      </c>
      <c r="Q53" s="26" t="n">
        <v>107.83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15</v>
      </c>
      <c r="B54" s="21" t="s">
        <v>45</v>
      </c>
      <c r="C54" s="21" t="s">
        <v>113</v>
      </c>
      <c r="D54" s="21" t="s">
        <v>47</v>
      </c>
      <c r="E54" s="21" t="s">
        <v>76</v>
      </c>
      <c r="F54" s="21"/>
      <c r="G54" s="21"/>
      <c r="H54" s="21"/>
      <c r="I54" s="21" t="s">
        <v>77</v>
      </c>
      <c r="J54" s="22" t="s">
        <v>50</v>
      </c>
      <c r="K54" s="23" t="n">
        <v>1</v>
      </c>
      <c r="L54" s="24" t="n">
        <v>107.92</v>
      </c>
      <c r="M54" s="25"/>
      <c r="N54" s="21" t="n">
        <v>0</v>
      </c>
      <c r="O54" s="26" t="n">
        <v>32.3</v>
      </c>
      <c r="P54" s="27" t="n">
        <v>35.62</v>
      </c>
      <c r="Q54" s="26" t="n">
        <v>107.92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16</v>
      </c>
      <c r="B55" s="21" t="s">
        <v>45</v>
      </c>
      <c r="C55" s="21" t="s">
        <v>113</v>
      </c>
      <c r="D55" s="21" t="s">
        <v>47</v>
      </c>
      <c r="E55" s="21" t="s">
        <v>78</v>
      </c>
      <c r="F55" s="21"/>
      <c r="G55" s="21"/>
      <c r="H55" s="21"/>
      <c r="I55" s="21" t="s">
        <v>79</v>
      </c>
      <c r="J55" s="22" t="s">
        <v>50</v>
      </c>
      <c r="K55" s="23" t="n">
        <v>1</v>
      </c>
      <c r="L55" s="24" t="n">
        <v>109.55</v>
      </c>
      <c r="M55" s="25"/>
      <c r="N55" s="21" t="n">
        <v>0</v>
      </c>
      <c r="O55" s="26" t="n">
        <v>33.98</v>
      </c>
      <c r="P55" s="27" t="n">
        <v>35.57</v>
      </c>
      <c r="Q55" s="26" t="n">
        <v>109.55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17</v>
      </c>
      <c r="B56" s="21" t="s">
        <v>45</v>
      </c>
      <c r="C56" s="21" t="s">
        <v>113</v>
      </c>
      <c r="D56" s="21" t="s">
        <v>47</v>
      </c>
      <c r="E56" s="21" t="s">
        <v>122</v>
      </c>
      <c r="F56" s="21"/>
      <c r="G56" s="21"/>
      <c r="H56" s="21"/>
      <c r="I56" s="21" t="s">
        <v>69</v>
      </c>
      <c r="J56" s="22" t="s">
        <v>50</v>
      </c>
      <c r="K56" s="23" t="n">
        <v>2</v>
      </c>
      <c r="L56" s="24" t="n">
        <v>111.1</v>
      </c>
      <c r="M56" s="25"/>
      <c r="N56" s="21" t="n">
        <v>0</v>
      </c>
      <c r="O56" s="26" t="n">
        <v>33.56</v>
      </c>
      <c r="P56" s="27" t="n">
        <v>37.54</v>
      </c>
      <c r="Q56" s="26" t="n">
        <v>111.1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18</v>
      </c>
      <c r="B57" s="21" t="s">
        <v>45</v>
      </c>
      <c r="C57" s="21" t="s">
        <v>113</v>
      </c>
      <c r="D57" s="21" t="s">
        <v>47</v>
      </c>
      <c r="E57" s="21" t="s">
        <v>87</v>
      </c>
      <c r="F57" s="21"/>
      <c r="G57" s="21"/>
      <c r="H57" s="21"/>
      <c r="I57" s="21" t="s">
        <v>88</v>
      </c>
      <c r="J57" s="22" t="s">
        <v>50</v>
      </c>
      <c r="K57" s="23" t="n">
        <v>2</v>
      </c>
      <c r="L57" s="24" t="n">
        <v>113.51</v>
      </c>
      <c r="M57" s="25"/>
      <c r="N57" s="21" t="n">
        <v>0</v>
      </c>
      <c r="O57" s="26" t="n">
        <v>34.09</v>
      </c>
      <c r="P57" s="27" t="n">
        <v>39.42</v>
      </c>
      <c r="Q57" s="26" t="n">
        <v>113.51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19</v>
      </c>
      <c r="B58" s="21" t="s">
        <v>45</v>
      </c>
      <c r="C58" s="21" t="s">
        <v>113</v>
      </c>
      <c r="D58" s="21" t="s">
        <v>47</v>
      </c>
      <c r="E58" s="21" t="s">
        <v>123</v>
      </c>
      <c r="F58" s="21"/>
      <c r="G58" s="21"/>
      <c r="H58" s="21"/>
      <c r="I58" s="21" t="s">
        <v>67</v>
      </c>
      <c r="J58" s="22" t="s">
        <v>50</v>
      </c>
      <c r="K58" s="23" t="n">
        <v>2</v>
      </c>
      <c r="L58" s="24" t="n">
        <v>117.69</v>
      </c>
      <c r="M58" s="25"/>
      <c r="N58" s="21" t="n">
        <v>0</v>
      </c>
      <c r="O58" s="26" t="n">
        <v>34.93</v>
      </c>
      <c r="P58" s="27" t="n">
        <v>42.76</v>
      </c>
      <c r="Q58" s="26" t="n">
        <v>117.69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s">
        <v>102</v>
      </c>
      <c r="B59" s="21" t="s">
        <v>45</v>
      </c>
      <c r="C59" s="21" t="s">
        <v>113</v>
      </c>
      <c r="D59" s="21" t="s">
        <v>47</v>
      </c>
      <c r="E59" s="21" t="s">
        <v>107</v>
      </c>
      <c r="F59" s="21"/>
      <c r="G59" s="21"/>
      <c r="H59" s="21"/>
      <c r="I59" s="21" t="s">
        <v>69</v>
      </c>
      <c r="J59" s="22" t="s">
        <v>50</v>
      </c>
      <c r="K59" s="23" t="n">
        <v>1</v>
      </c>
      <c r="L59" s="28" t="s">
        <v>104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s">
        <v>102</v>
      </c>
      <c r="B60" s="21" t="s">
        <v>45</v>
      </c>
      <c r="C60" s="21" t="s">
        <v>113</v>
      </c>
      <c r="D60" s="21" t="s">
        <v>47</v>
      </c>
      <c r="E60" s="21" t="s">
        <v>80</v>
      </c>
      <c r="F60" s="21"/>
      <c r="G60" s="21"/>
      <c r="H60" s="21"/>
      <c r="I60" s="21" t="s">
        <v>81</v>
      </c>
      <c r="J60" s="22" t="s">
        <v>50</v>
      </c>
      <c r="K60" s="23" t="n">
        <v>2</v>
      </c>
      <c r="L60" s="28" t="s">
        <v>104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s">
        <v>102</v>
      </c>
      <c r="B61" s="21" t="s">
        <v>45</v>
      </c>
      <c r="C61" s="21" t="s">
        <v>113</v>
      </c>
      <c r="D61" s="21" t="s">
        <v>47</v>
      </c>
      <c r="E61" s="21" t="s">
        <v>124</v>
      </c>
      <c r="F61" s="21"/>
      <c r="G61" s="21"/>
      <c r="H61" s="21"/>
      <c r="I61" s="21" t="s">
        <v>125</v>
      </c>
      <c r="J61" s="22" t="s">
        <v>50</v>
      </c>
      <c r="K61" s="23" t="n">
        <v>2</v>
      </c>
      <c r="L61" s="28" t="s">
        <v>104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s">
        <v>102</v>
      </c>
      <c r="B62" s="21" t="s">
        <v>45</v>
      </c>
      <c r="C62" s="21" t="s">
        <v>113</v>
      </c>
      <c r="D62" s="21" t="s">
        <v>47</v>
      </c>
      <c r="E62" s="21" t="s">
        <v>108</v>
      </c>
      <c r="F62" s="21"/>
      <c r="G62" s="21"/>
      <c r="H62" s="21"/>
      <c r="I62" s="21" t="s">
        <v>58</v>
      </c>
      <c r="J62" s="22" t="s">
        <v>50</v>
      </c>
      <c r="K62" s="23" t="n">
        <v>1</v>
      </c>
      <c r="L62" s="28" t="s">
        <v>104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1</v>
      </c>
      <c r="B63" s="21" t="s">
        <v>45</v>
      </c>
      <c r="C63" s="21" t="s">
        <v>126</v>
      </c>
      <c r="D63" s="21" t="s">
        <v>47</v>
      </c>
      <c r="E63" s="21" t="s">
        <v>127</v>
      </c>
      <c r="F63" s="21"/>
      <c r="G63" s="21"/>
      <c r="H63" s="21"/>
      <c r="I63" s="21" t="s">
        <v>128</v>
      </c>
      <c r="J63" s="22" t="s">
        <v>50</v>
      </c>
      <c r="K63" s="23" t="n">
        <v>1</v>
      </c>
      <c r="L63" s="24" t="n">
        <v>201.16</v>
      </c>
      <c r="M63" s="25"/>
      <c r="N63" s="21" t="n">
        <v>0</v>
      </c>
      <c r="O63" s="26" t="n">
        <v>27.21</v>
      </c>
      <c r="P63" s="27" t="n">
        <v>30.31</v>
      </c>
      <c r="Q63" s="26" t="n">
        <v>57.52</v>
      </c>
      <c r="R63" s="27" t="n">
        <v>31.47</v>
      </c>
      <c r="S63" s="26" t="n">
        <v>128.99</v>
      </c>
      <c r="T63" s="27" t="n">
        <v>32.17</v>
      </c>
      <c r="U63" s="26" t="n">
        <v>201.16</v>
      </c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2</v>
      </c>
      <c r="B64" s="21" t="s">
        <v>45</v>
      </c>
      <c r="C64" s="21" t="s">
        <v>126</v>
      </c>
      <c r="D64" s="21" t="s">
        <v>47</v>
      </c>
      <c r="E64" s="21" t="s">
        <v>114</v>
      </c>
      <c r="F64" s="21"/>
      <c r="G64" s="21"/>
      <c r="H64" s="21"/>
      <c r="I64" s="21" t="s">
        <v>115</v>
      </c>
      <c r="J64" s="22" t="s">
        <v>50</v>
      </c>
      <c r="K64" s="23" t="n">
        <v>1</v>
      </c>
      <c r="L64" s="24" t="n">
        <v>203.89</v>
      </c>
      <c r="M64" s="25"/>
      <c r="N64" s="21" t="n">
        <v>0</v>
      </c>
      <c r="O64" s="26" t="n">
        <v>28.05</v>
      </c>
      <c r="P64" s="27" t="n">
        <v>30.72</v>
      </c>
      <c r="Q64" s="26" t="n">
        <v>58.77</v>
      </c>
      <c r="R64" s="27" t="n">
        <v>33.05</v>
      </c>
      <c r="S64" s="26" t="n">
        <v>131.82</v>
      </c>
      <c r="T64" s="27" t="n">
        <v>32.07</v>
      </c>
      <c r="U64" s="26" t="n">
        <v>203.89</v>
      </c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3</v>
      </c>
      <c r="B65" s="21" t="s">
        <v>45</v>
      </c>
      <c r="C65" s="21" t="s">
        <v>126</v>
      </c>
      <c r="D65" s="21" t="s">
        <v>47</v>
      </c>
      <c r="E65" s="21" t="s">
        <v>116</v>
      </c>
      <c r="F65" s="21"/>
      <c r="G65" s="21"/>
      <c r="H65" s="21"/>
      <c r="I65" s="21" t="s">
        <v>117</v>
      </c>
      <c r="J65" s="22" t="s">
        <v>50</v>
      </c>
      <c r="K65" s="23" t="n">
        <v>2</v>
      </c>
      <c r="L65" s="24" t="n">
        <v>212.33</v>
      </c>
      <c r="M65" s="25"/>
      <c r="N65" s="21" t="n">
        <v>0</v>
      </c>
      <c r="O65" s="26" t="n">
        <v>28.78</v>
      </c>
      <c r="P65" s="27" t="n">
        <v>32.51</v>
      </c>
      <c r="Q65" s="26" t="n">
        <v>101.29</v>
      </c>
      <c r="R65" s="27" t="n">
        <v>35.25</v>
      </c>
      <c r="S65" s="26" t="n">
        <v>136.54</v>
      </c>
      <c r="T65" s="27" t="n">
        <v>35.79</v>
      </c>
      <c r="U65" s="26" t="n">
        <v>212.33</v>
      </c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4</v>
      </c>
      <c r="B66" s="21" t="s">
        <v>45</v>
      </c>
      <c r="C66" s="21" t="s">
        <v>126</v>
      </c>
      <c r="D66" s="21" t="s">
        <v>47</v>
      </c>
      <c r="E66" s="21" t="s">
        <v>119</v>
      </c>
      <c r="F66" s="21"/>
      <c r="G66" s="21"/>
      <c r="H66" s="21"/>
      <c r="I66" s="21" t="s">
        <v>69</v>
      </c>
      <c r="J66" s="22" t="s">
        <v>50</v>
      </c>
      <c r="K66" s="23" t="n">
        <v>1</v>
      </c>
      <c r="L66" s="24" t="n">
        <v>215.24</v>
      </c>
      <c r="M66" s="25"/>
      <c r="N66" s="21" t="n">
        <v>0</v>
      </c>
      <c r="O66" s="26" t="n">
        <v>30.85</v>
      </c>
      <c r="P66" s="27" t="n">
        <v>34.24</v>
      </c>
      <c r="Q66" s="26" t="n">
        <v>105.09</v>
      </c>
      <c r="R66" s="27" t="n">
        <v>35.34</v>
      </c>
      <c r="S66" s="26" t="n">
        <v>140.43</v>
      </c>
      <c r="T66" s="27" t="n">
        <v>34.81</v>
      </c>
      <c r="U66" s="26" t="n">
        <v>215.24</v>
      </c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5</v>
      </c>
      <c r="B67" s="21" t="s">
        <v>45</v>
      </c>
      <c r="C67" s="21" t="s">
        <v>126</v>
      </c>
      <c r="D67" s="21" t="s">
        <v>47</v>
      </c>
      <c r="E67" s="21" t="s">
        <v>129</v>
      </c>
      <c r="F67" s="21"/>
      <c r="G67" s="21"/>
      <c r="H67" s="21"/>
      <c r="I67" s="21" t="s">
        <v>130</v>
      </c>
      <c r="J67" s="22" t="s">
        <v>50</v>
      </c>
      <c r="K67" s="23" t="n">
        <v>1</v>
      </c>
      <c r="L67" s="24" t="n">
        <v>217.02</v>
      </c>
      <c r="M67" s="25"/>
      <c r="N67" s="21" t="n">
        <v>0</v>
      </c>
      <c r="O67" s="26" t="n">
        <v>32.02</v>
      </c>
      <c r="P67" s="27" t="n">
        <v>35.02</v>
      </c>
      <c r="Q67" s="26" t="n">
        <v>107.04</v>
      </c>
      <c r="R67" s="27" t="n">
        <v>35.45</v>
      </c>
      <c r="S67" s="26" t="n">
        <v>142.49</v>
      </c>
      <c r="T67" s="27" t="n">
        <v>34.53</v>
      </c>
      <c r="U67" s="26" t="n">
        <v>217.02</v>
      </c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6</v>
      </c>
      <c r="B68" s="21" t="s">
        <v>45</v>
      </c>
      <c r="C68" s="21" t="s">
        <v>126</v>
      </c>
      <c r="D68" s="21" t="s">
        <v>47</v>
      </c>
      <c r="E68" s="21" t="s">
        <v>131</v>
      </c>
      <c r="F68" s="21"/>
      <c r="G68" s="21"/>
      <c r="H68" s="21"/>
      <c r="I68" s="21" t="s">
        <v>69</v>
      </c>
      <c r="J68" s="22" t="s">
        <v>50</v>
      </c>
      <c r="K68" s="23" t="n">
        <v>2</v>
      </c>
      <c r="L68" s="24" t="n">
        <v>218.52</v>
      </c>
      <c r="M68" s="25"/>
      <c r="N68" s="21" t="n">
        <v>0</v>
      </c>
      <c r="O68" s="26" t="n">
        <v>30.72</v>
      </c>
      <c r="P68" s="27" t="n">
        <v>34.48</v>
      </c>
      <c r="Q68" s="26" t="n">
        <v>105.2</v>
      </c>
      <c r="R68" s="27" t="n">
        <v>35.86</v>
      </c>
      <c r="S68" s="26" t="n">
        <v>141.06</v>
      </c>
      <c r="T68" s="27" t="n">
        <v>37.46</v>
      </c>
      <c r="U68" s="26" t="n">
        <v>218.52</v>
      </c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6</v>
      </c>
      <c r="B69" s="21" t="s">
        <v>45</v>
      </c>
      <c r="C69" s="21" t="s">
        <v>126</v>
      </c>
      <c r="D69" s="21" t="s">
        <v>47</v>
      </c>
      <c r="E69" s="21" t="s">
        <v>132</v>
      </c>
      <c r="F69" s="21"/>
      <c r="G69" s="21"/>
      <c r="H69" s="21"/>
      <c r="I69" s="21" t="s">
        <v>125</v>
      </c>
      <c r="J69" s="22" t="s">
        <v>50</v>
      </c>
      <c r="K69" s="23" t="n">
        <v>2</v>
      </c>
      <c r="L69" s="24" t="n">
        <v>218.52</v>
      </c>
      <c r="M69" s="25"/>
      <c r="N69" s="21" t="n">
        <v>0</v>
      </c>
      <c r="O69" s="26" t="n">
        <v>32.05</v>
      </c>
      <c r="P69" s="27" t="n">
        <v>35.23</v>
      </c>
      <c r="Q69" s="26" t="n">
        <v>107.28</v>
      </c>
      <c r="R69" s="27" t="n">
        <v>36.12</v>
      </c>
      <c r="S69" s="26" t="n">
        <v>143.4</v>
      </c>
      <c r="T69" s="27" t="n">
        <v>35.12</v>
      </c>
      <c r="U69" s="26" t="n">
        <v>218.52</v>
      </c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8</v>
      </c>
      <c r="B70" s="21" t="s">
        <v>45</v>
      </c>
      <c r="C70" s="21" t="s">
        <v>126</v>
      </c>
      <c r="D70" s="21" t="s">
        <v>47</v>
      </c>
      <c r="E70" s="21" t="s">
        <v>120</v>
      </c>
      <c r="F70" s="21"/>
      <c r="G70" s="21"/>
      <c r="H70" s="21"/>
      <c r="I70" s="21" t="s">
        <v>121</v>
      </c>
      <c r="J70" s="22" t="s">
        <v>50</v>
      </c>
      <c r="K70" s="23" t="n">
        <v>2</v>
      </c>
      <c r="L70" s="24" t="n">
        <v>222.72</v>
      </c>
      <c r="M70" s="25"/>
      <c r="N70" s="21" t="n">
        <v>0</v>
      </c>
      <c r="O70" s="26" t="n">
        <v>32.09</v>
      </c>
      <c r="P70" s="27" t="n">
        <v>35.6</v>
      </c>
      <c r="Q70" s="26" t="n">
        <v>107.69</v>
      </c>
      <c r="R70" s="27" t="n">
        <v>37.1</v>
      </c>
      <c r="S70" s="26" t="n">
        <v>144.79</v>
      </c>
      <c r="T70" s="27" t="n">
        <v>37.93</v>
      </c>
      <c r="U70" s="26" t="n">
        <v>222.72</v>
      </c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9</v>
      </c>
      <c r="B71" s="21" t="s">
        <v>45</v>
      </c>
      <c r="C71" s="21" t="s">
        <v>126</v>
      </c>
      <c r="D71" s="21" t="s">
        <v>47</v>
      </c>
      <c r="E71" s="21" t="s">
        <v>133</v>
      </c>
      <c r="F71" s="21"/>
      <c r="G71" s="21"/>
      <c r="H71" s="21"/>
      <c r="I71" s="21" t="s">
        <v>134</v>
      </c>
      <c r="J71" s="22" t="s">
        <v>50</v>
      </c>
      <c r="K71" s="23" t="n">
        <v>2</v>
      </c>
      <c r="L71" s="24" t="n">
        <v>226.8</v>
      </c>
      <c r="M71" s="25"/>
      <c r="N71" s="21" t="n">
        <v>0</v>
      </c>
      <c r="O71" s="26" t="n">
        <v>33.76</v>
      </c>
      <c r="P71" s="27" t="n">
        <v>37.8</v>
      </c>
      <c r="Q71" s="26" t="n">
        <v>111.56</v>
      </c>
      <c r="R71" s="27" t="n">
        <v>37.29</v>
      </c>
      <c r="S71" s="26" t="n">
        <v>148.85</v>
      </c>
      <c r="T71" s="27" t="n">
        <v>37.95</v>
      </c>
      <c r="U71" s="26" t="n">
        <v>226.8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s">
        <v>102</v>
      </c>
      <c r="B72" s="21" t="s">
        <v>45</v>
      </c>
      <c r="C72" s="21" t="s">
        <v>126</v>
      </c>
      <c r="D72" s="21" t="s">
        <v>47</v>
      </c>
      <c r="E72" s="21" t="s">
        <v>109</v>
      </c>
      <c r="F72" s="21"/>
      <c r="G72" s="21"/>
      <c r="H72" s="21"/>
      <c r="I72" s="21" t="s">
        <v>110</v>
      </c>
      <c r="J72" s="22" t="s">
        <v>50</v>
      </c>
      <c r="K72" s="23" t="n">
        <v>2</v>
      </c>
      <c r="L72" s="28" t="s">
        <v>104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s">
        <v>102</v>
      </c>
      <c r="B73" s="21" t="s">
        <v>45</v>
      </c>
      <c r="C73" s="21" t="s">
        <v>126</v>
      </c>
      <c r="D73" s="21" t="s">
        <v>47</v>
      </c>
      <c r="E73" s="21" t="s">
        <v>135</v>
      </c>
      <c r="F73" s="21"/>
      <c r="G73" s="21"/>
      <c r="H73" s="21"/>
      <c r="I73" s="21" t="s">
        <v>58</v>
      </c>
      <c r="J73" s="22" t="s">
        <v>50</v>
      </c>
      <c r="K73" s="23" t="n">
        <v>2</v>
      </c>
      <c r="L73" s="28" t="s">
        <v>104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1</v>
      </c>
      <c r="B74" s="21" t="s">
        <v>45</v>
      </c>
      <c r="C74" s="21" t="s">
        <v>136</v>
      </c>
      <c r="D74" s="21" t="s">
        <v>47</v>
      </c>
      <c r="E74" s="21" t="s">
        <v>137</v>
      </c>
      <c r="F74" s="21"/>
      <c r="G74" s="21"/>
      <c r="H74" s="21"/>
      <c r="I74" s="21" t="s">
        <v>115</v>
      </c>
      <c r="J74" s="22" t="s">
        <v>50</v>
      </c>
      <c r="K74" s="23" t="n">
        <v>2</v>
      </c>
      <c r="L74" s="24" t="n">
        <v>418.1</v>
      </c>
      <c r="M74" s="25"/>
      <c r="N74" s="21" t="n">
        <v>0</v>
      </c>
      <c r="O74" s="26" t="n">
        <v>28.5</v>
      </c>
      <c r="P74" s="27" t="n">
        <v>31.46</v>
      </c>
      <c r="Q74" s="26" t="n">
        <v>59.96</v>
      </c>
      <c r="R74" s="27" t="n">
        <v>32.45</v>
      </c>
      <c r="S74" s="26" t="n">
        <v>132.41</v>
      </c>
      <c r="T74" s="27" t="n">
        <v>32.89</v>
      </c>
      <c r="U74" s="26" t="n">
        <v>205.3</v>
      </c>
      <c r="V74" s="27" t="n">
        <v>33.32</v>
      </c>
      <c r="W74" s="26" t="n">
        <v>238.62</v>
      </c>
      <c r="X74" s="27" t="n">
        <v>33.61</v>
      </c>
      <c r="Y74" s="26" t="n">
        <v>312.23</v>
      </c>
      <c r="Z74" s="27" t="n">
        <v>33.2</v>
      </c>
      <c r="AA74" s="26" t="n">
        <v>345.43</v>
      </c>
      <c r="AB74" s="27" t="n">
        <v>32.67</v>
      </c>
      <c r="AC74" s="26" t="n">
        <v>418.1</v>
      </c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2</v>
      </c>
      <c r="B75" s="21" t="s">
        <v>45</v>
      </c>
      <c r="C75" s="21" t="s">
        <v>136</v>
      </c>
      <c r="D75" s="21" t="s">
        <v>47</v>
      </c>
      <c r="E75" s="21" t="s">
        <v>132</v>
      </c>
      <c r="F75" s="21"/>
      <c r="G75" s="21"/>
      <c r="H75" s="21"/>
      <c r="I75" s="21" t="s">
        <v>125</v>
      </c>
      <c r="J75" s="22" t="s">
        <v>50</v>
      </c>
      <c r="K75" s="23" t="n">
        <v>2</v>
      </c>
      <c r="L75" s="24" t="n">
        <v>455.1</v>
      </c>
      <c r="M75" s="25"/>
      <c r="N75" s="21" t="n">
        <v>0</v>
      </c>
      <c r="O75" s="26" t="n">
        <v>33.25</v>
      </c>
      <c r="P75" s="27" t="n">
        <v>36.79</v>
      </c>
      <c r="Q75" s="26" t="n">
        <v>110.04</v>
      </c>
      <c r="R75" s="27" t="n">
        <v>37.72</v>
      </c>
      <c r="S75" s="26" t="n">
        <v>147.76</v>
      </c>
      <c r="T75" s="27" t="n">
        <v>37.86</v>
      </c>
      <c r="U75" s="26" t="n">
        <v>225.62</v>
      </c>
      <c r="V75" s="27" t="n">
        <v>37.86</v>
      </c>
      <c r="W75" s="26" t="n">
        <v>303.48</v>
      </c>
      <c r="X75" s="27" t="n">
        <v>37.77</v>
      </c>
      <c r="Y75" s="26" t="n">
        <v>341.25</v>
      </c>
      <c r="Z75" s="27" t="n">
        <v>37.73</v>
      </c>
      <c r="AA75" s="26" t="n">
        <v>418.98</v>
      </c>
      <c r="AB75" s="27" t="n">
        <v>36.12</v>
      </c>
      <c r="AC75" s="26" t="n">
        <v>455.1</v>
      </c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1</v>
      </c>
      <c r="B76" s="21" t="s">
        <v>45</v>
      </c>
      <c r="C76" s="21" t="s">
        <v>138</v>
      </c>
      <c r="D76" s="21" t="s">
        <v>47</v>
      </c>
      <c r="E76" s="21" t="s">
        <v>137</v>
      </c>
      <c r="F76" s="21"/>
      <c r="G76" s="21"/>
      <c r="H76" s="21"/>
      <c r="I76" s="21" t="s">
        <v>115</v>
      </c>
      <c r="J76" s="22" t="s">
        <v>50</v>
      </c>
      <c r="K76" s="23" t="n">
        <v>2</v>
      </c>
      <c r="L76" s="24" t="n">
        <v>1702.03</v>
      </c>
      <c r="M76" s="25" t="n">
        <v>908.32</v>
      </c>
      <c r="N76" s="21" t="s">
        <v>139</v>
      </c>
      <c r="O76" s="26" t="n">
        <v>30.4</v>
      </c>
      <c r="P76" s="27" t="n">
        <v>33.84</v>
      </c>
      <c r="Q76" s="26" t="n">
        <v>104.24</v>
      </c>
      <c r="R76" s="27" t="n">
        <v>34.3</v>
      </c>
      <c r="S76" s="26" t="n">
        <v>138.54</v>
      </c>
      <c r="T76" s="27" t="n">
        <v>34.76</v>
      </c>
      <c r="U76" s="26" t="n">
        <v>213.3</v>
      </c>
      <c r="V76" s="27" t="n">
        <v>34.85</v>
      </c>
      <c r="W76" s="26" t="n">
        <v>248.15</v>
      </c>
      <c r="X76" s="27" t="n">
        <v>34.56</v>
      </c>
      <c r="Y76" s="26" t="n">
        <v>322.71</v>
      </c>
      <c r="Z76" s="27" t="n">
        <v>34.7</v>
      </c>
      <c r="AA76" s="26" t="n">
        <v>357.41</v>
      </c>
      <c r="AB76" s="27" t="n">
        <v>34.37</v>
      </c>
      <c r="AC76" s="26" t="n">
        <v>431.78</v>
      </c>
      <c r="AD76" s="27" t="n">
        <v>34.8800000000001</v>
      </c>
      <c r="AE76" s="26" t="n">
        <v>506.66</v>
      </c>
      <c r="AF76" s="27" t="n">
        <v>34.98</v>
      </c>
      <c r="AG76" s="26" t="n">
        <v>541.64</v>
      </c>
      <c r="AH76" s="27" t="n">
        <v>34.53</v>
      </c>
      <c r="AI76" s="26" t="n">
        <v>616.17</v>
      </c>
      <c r="AJ76" s="27" t="n">
        <v>34.51</v>
      </c>
      <c r="AK76" s="26" t="n">
        <v>650.68</v>
      </c>
      <c r="AL76" s="27" t="n">
        <v>34.21</v>
      </c>
      <c r="AM76" s="26" t="n">
        <v>724.89</v>
      </c>
      <c r="AN76" s="27" t="n">
        <v>34.42</v>
      </c>
      <c r="AO76" s="26" t="n">
        <v>759.31</v>
      </c>
      <c r="AP76" s="27" t="n">
        <v>34.24</v>
      </c>
      <c r="AQ76" s="26" t="n">
        <v>833.55</v>
      </c>
      <c r="AR76" s="27" t="n">
        <v>34.7700000000001</v>
      </c>
      <c r="AS76" s="26" t="n">
        <v>908.32</v>
      </c>
      <c r="AT76" s="27" t="n">
        <v>34</v>
      </c>
      <c r="AU76" s="26" t="n">
        <v>942.32</v>
      </c>
      <c r="AV76" s="27" t="n">
        <v>34.2199999999999</v>
      </c>
      <c r="AW76" s="26" t="n">
        <v>1016.54</v>
      </c>
      <c r="AX76" s="27" t="n">
        <v>34.21</v>
      </c>
      <c r="AY76" s="26" t="n">
        <v>1050.75</v>
      </c>
      <c r="AZ76" s="27" t="n">
        <v>34.23</v>
      </c>
      <c r="BA76" s="26" t="n">
        <v>1124.98</v>
      </c>
      <c r="BB76" s="27" t="n">
        <v>34.45</v>
      </c>
      <c r="BC76" s="26" t="n">
        <v>1159.43</v>
      </c>
      <c r="BD76" s="27" t="n">
        <v>33.9299999999998</v>
      </c>
      <c r="BE76" s="26" t="n">
        <v>1233.36</v>
      </c>
      <c r="BF76" s="27" t="n">
        <v>33.5</v>
      </c>
      <c r="BG76" s="26" t="n">
        <v>1306.86</v>
      </c>
      <c r="BH76" s="27" t="n">
        <v>34.5600000000002</v>
      </c>
      <c r="BI76" s="26" t="n">
        <v>1341.42</v>
      </c>
      <c r="BJ76" s="27" t="n">
        <v>33.99</v>
      </c>
      <c r="BK76" s="26" t="n">
        <v>1415.41</v>
      </c>
      <c r="BL76" s="27" t="n">
        <v>34.25</v>
      </c>
      <c r="BM76" s="26" t="n">
        <v>1449.66</v>
      </c>
      <c r="BN76" s="27" t="n">
        <v>34.24</v>
      </c>
      <c r="BO76" s="26" t="n">
        <v>1523.9</v>
      </c>
      <c r="BP76" s="27" t="n">
        <v>34.03</v>
      </c>
      <c r="BQ76" s="26" t="n">
        <v>1557.93</v>
      </c>
      <c r="BR76" s="27" t="n">
        <v>32.4199999999998</v>
      </c>
      <c r="BS76" s="26" t="n">
        <v>1630.35</v>
      </c>
      <c r="BT76" s="27" t="n">
        <v>31.6800000000001</v>
      </c>
      <c r="BU76" s="26" t="n">
        <v>1702.03</v>
      </c>
      <c r="BV76" s="26"/>
    </row>
    <row r="77" customFormat="false" ht="20.25" hidden="false" customHeight="true" outlineLevel="0" collapsed="false">
      <c r="A77" s="20" t="n">
        <v>2</v>
      </c>
      <c r="B77" s="21" t="s">
        <v>45</v>
      </c>
      <c r="C77" s="21" t="s">
        <v>138</v>
      </c>
      <c r="D77" s="21" t="s">
        <v>47</v>
      </c>
      <c r="E77" s="21" t="s">
        <v>118</v>
      </c>
      <c r="F77" s="21"/>
      <c r="G77" s="21"/>
      <c r="H77" s="21"/>
      <c r="I77" s="21" t="s">
        <v>115</v>
      </c>
      <c r="J77" s="22" t="s">
        <v>50</v>
      </c>
      <c r="K77" s="23" t="n">
        <v>1</v>
      </c>
      <c r="L77" s="24" t="n">
        <v>1843.58</v>
      </c>
      <c r="M77" s="25" t="n">
        <v>953.03</v>
      </c>
      <c r="N77" s="21" t="n">
        <v>0</v>
      </c>
      <c r="O77" s="26" t="n">
        <v>30.29</v>
      </c>
      <c r="P77" s="27" t="n">
        <v>35.06</v>
      </c>
      <c r="Q77" s="26" t="n">
        <v>105.35</v>
      </c>
      <c r="R77" s="27" t="n">
        <v>37.19</v>
      </c>
      <c r="S77" s="26" t="n">
        <v>142.54</v>
      </c>
      <c r="T77" s="27" t="n">
        <v>37.16</v>
      </c>
      <c r="U77" s="26" t="n">
        <v>219.7</v>
      </c>
      <c r="V77" s="27" t="n">
        <v>37.78</v>
      </c>
      <c r="W77" s="26" t="n">
        <v>257.48</v>
      </c>
      <c r="X77" s="27" t="n">
        <v>37.24</v>
      </c>
      <c r="Y77" s="26" t="n">
        <v>334.72</v>
      </c>
      <c r="Z77" s="27" t="n">
        <v>37.66</v>
      </c>
      <c r="AA77" s="26" t="n">
        <v>412.38</v>
      </c>
      <c r="AB77" s="27" t="n">
        <v>37.41</v>
      </c>
      <c r="AC77" s="26" t="n">
        <v>449.79</v>
      </c>
      <c r="AD77" s="27" t="n">
        <v>37.7499999999999</v>
      </c>
      <c r="AE77" s="26" t="n">
        <v>527.54</v>
      </c>
      <c r="AF77" s="27" t="n">
        <v>37.1500000000001</v>
      </c>
      <c r="AG77" s="26" t="n">
        <v>604.69</v>
      </c>
      <c r="AH77" s="27" t="n">
        <v>37.5799999999999</v>
      </c>
      <c r="AI77" s="26" t="n">
        <v>642.27</v>
      </c>
      <c r="AJ77" s="27" t="n">
        <v>38.01</v>
      </c>
      <c r="AK77" s="26" t="n">
        <v>720.28</v>
      </c>
      <c r="AL77" s="27" t="n">
        <v>38.39</v>
      </c>
      <c r="AM77" s="26" t="n">
        <v>758.67</v>
      </c>
      <c r="AN77" s="27" t="n">
        <v>37.5600000000001</v>
      </c>
      <c r="AO77" s="26" t="n">
        <v>836.23</v>
      </c>
      <c r="AP77" s="27" t="n">
        <v>38.8199999999999</v>
      </c>
      <c r="AQ77" s="26" t="n">
        <v>915.05</v>
      </c>
      <c r="AR77" s="27" t="n">
        <v>37.98</v>
      </c>
      <c r="AS77" s="26" t="n">
        <v>953.03</v>
      </c>
      <c r="AT77" s="27" t="n">
        <v>38.98</v>
      </c>
      <c r="AU77" s="26" t="n">
        <v>1032.01</v>
      </c>
      <c r="AV77" s="27" t="n">
        <v>38.0899999999999</v>
      </c>
      <c r="AW77" s="26" t="n">
        <v>1110.1</v>
      </c>
      <c r="AX77" s="27" t="n">
        <v>37.97</v>
      </c>
      <c r="AY77" s="26" t="n">
        <v>1148.07</v>
      </c>
      <c r="AZ77" s="27" t="n">
        <v>38.5</v>
      </c>
      <c r="BA77" s="26" t="n">
        <v>1226.57</v>
      </c>
      <c r="BB77" s="27" t="n">
        <v>38.51</v>
      </c>
      <c r="BC77" s="26" t="n">
        <v>1305.08</v>
      </c>
      <c r="BD77" s="27" t="n">
        <v>36.95</v>
      </c>
      <c r="BE77" s="26" t="n">
        <v>1342.03</v>
      </c>
      <c r="BF77" s="27" t="n">
        <v>38.5799999999999</v>
      </c>
      <c r="BG77" s="26" t="n">
        <v>1420.61</v>
      </c>
      <c r="BH77" s="27" t="n">
        <v>38.4300000000001</v>
      </c>
      <c r="BI77" s="26" t="n">
        <v>1459.04</v>
      </c>
      <c r="BJ77" s="27" t="n">
        <v>37.72</v>
      </c>
      <c r="BK77" s="26" t="n">
        <v>1536.76</v>
      </c>
      <c r="BL77" s="27" t="n">
        <v>37.79</v>
      </c>
      <c r="BM77" s="26" t="n">
        <v>1614.55</v>
      </c>
      <c r="BN77" s="27" t="n">
        <v>38.4300000000001</v>
      </c>
      <c r="BO77" s="26" t="n">
        <v>1652.98</v>
      </c>
      <c r="BP77" s="27" t="n">
        <v>37.55</v>
      </c>
      <c r="BQ77" s="26" t="n">
        <v>1730.53</v>
      </c>
      <c r="BR77" s="27" t="n">
        <v>36.8399999999999</v>
      </c>
      <c r="BS77" s="26" t="n">
        <v>1807.37</v>
      </c>
      <c r="BT77" s="27" t="n">
        <v>36.21</v>
      </c>
      <c r="BU77" s="26" t="n">
        <v>1843.58</v>
      </c>
      <c r="BV77" s="26"/>
    </row>
    <row r="78" customFormat="false" ht="20.25" hidden="false" customHeight="true" outlineLevel="0" collapsed="false">
      <c r="A78" s="20" t="n">
        <v>3</v>
      </c>
      <c r="B78" s="21" t="s">
        <v>45</v>
      </c>
      <c r="C78" s="21" t="s">
        <v>138</v>
      </c>
      <c r="D78" s="21" t="s">
        <v>47</v>
      </c>
      <c r="E78" s="21" t="s">
        <v>140</v>
      </c>
      <c r="F78" s="21"/>
      <c r="G78" s="21"/>
      <c r="H78" s="21"/>
      <c r="I78" s="21" t="s">
        <v>125</v>
      </c>
      <c r="J78" s="22" t="s">
        <v>50</v>
      </c>
      <c r="K78" s="23" t="n">
        <v>1</v>
      </c>
      <c r="L78" s="24" t="n">
        <v>1903.09</v>
      </c>
      <c r="M78" s="25" t="n">
        <v>1004.32</v>
      </c>
      <c r="N78" s="21" t="n">
        <v>0</v>
      </c>
      <c r="O78" s="26" t="n">
        <v>32.85</v>
      </c>
      <c r="P78" s="27" t="n">
        <v>36.21</v>
      </c>
      <c r="Q78" s="26" t="n">
        <v>109.06</v>
      </c>
      <c r="R78" s="27" t="n">
        <v>37.25</v>
      </c>
      <c r="S78" s="26" t="n">
        <v>146.31</v>
      </c>
      <c r="T78" s="27" t="n">
        <v>37.4</v>
      </c>
      <c r="U78" s="26" t="n">
        <v>223.71</v>
      </c>
      <c r="V78" s="27" t="n">
        <v>37.93</v>
      </c>
      <c r="W78" s="26" t="n">
        <v>301.64</v>
      </c>
      <c r="X78" s="27" t="n">
        <v>38.02</v>
      </c>
      <c r="Y78" s="26" t="n">
        <v>339.66</v>
      </c>
      <c r="Z78" s="27" t="n">
        <v>38.06</v>
      </c>
      <c r="AA78" s="26" t="n">
        <v>417.72</v>
      </c>
      <c r="AB78" s="27" t="n">
        <v>38.43</v>
      </c>
      <c r="AC78" s="26" t="n">
        <v>456.15</v>
      </c>
      <c r="AD78" s="27" t="n">
        <v>38.27</v>
      </c>
      <c r="AE78" s="26" t="n">
        <v>534.42</v>
      </c>
      <c r="AF78" s="27" t="n">
        <v>38.46</v>
      </c>
      <c r="AG78" s="26" t="n">
        <v>612.88</v>
      </c>
      <c r="AH78" s="27" t="n">
        <v>38.62</v>
      </c>
      <c r="AI78" s="26" t="n">
        <v>651.5</v>
      </c>
      <c r="AJ78" s="27" t="n">
        <v>38.4</v>
      </c>
      <c r="AK78" s="26" t="n">
        <v>729.9</v>
      </c>
      <c r="AL78" s="27" t="n">
        <v>38.58</v>
      </c>
      <c r="AM78" s="26" t="n">
        <v>808.48</v>
      </c>
      <c r="AN78" s="27" t="n">
        <v>38.61</v>
      </c>
      <c r="AO78" s="26" t="n">
        <v>847.09</v>
      </c>
      <c r="AP78" s="27" t="n">
        <v>38.52</v>
      </c>
      <c r="AQ78" s="26" t="n">
        <v>925.61</v>
      </c>
      <c r="AR78" s="27" t="n">
        <v>38.71</v>
      </c>
      <c r="AS78" s="26" t="n">
        <v>1004.32</v>
      </c>
      <c r="AT78" s="27" t="n">
        <v>38.16</v>
      </c>
      <c r="AU78" s="26" t="n">
        <v>1042.48</v>
      </c>
      <c r="AV78" s="27" t="n">
        <v>38.98</v>
      </c>
      <c r="AW78" s="26" t="n">
        <v>1121.46</v>
      </c>
      <c r="AX78" s="27" t="n">
        <v>38.47</v>
      </c>
      <c r="AY78" s="26" t="n">
        <v>1159.93</v>
      </c>
      <c r="AZ78" s="27" t="n">
        <v>38.72</v>
      </c>
      <c r="BA78" s="26" t="n">
        <v>1238.65</v>
      </c>
      <c r="BB78" s="27" t="n">
        <v>38.8099999999999</v>
      </c>
      <c r="BC78" s="26" t="n">
        <v>1317.46</v>
      </c>
      <c r="BD78" s="27" t="n">
        <v>38.5799999999999</v>
      </c>
      <c r="BE78" s="26" t="n">
        <v>1356.04</v>
      </c>
      <c r="BF78" s="27" t="n">
        <v>38.8800000000001</v>
      </c>
      <c r="BG78" s="26" t="n">
        <v>1434.92</v>
      </c>
      <c r="BH78" s="27" t="n">
        <v>38.74</v>
      </c>
      <c r="BI78" s="26" t="n">
        <v>1513.66</v>
      </c>
      <c r="BJ78" s="27" t="n">
        <v>38.5599999999999</v>
      </c>
      <c r="BK78" s="26" t="n">
        <v>1552.22</v>
      </c>
      <c r="BL78" s="27" t="n">
        <v>39.04</v>
      </c>
      <c r="BM78" s="26" t="n">
        <v>1631.26</v>
      </c>
      <c r="BN78" s="27" t="n">
        <v>38.7</v>
      </c>
      <c r="BO78" s="26" t="n">
        <v>1709.96</v>
      </c>
      <c r="BP78" s="27" t="n">
        <v>38.54</v>
      </c>
      <c r="BQ78" s="26" t="n">
        <v>1748.5</v>
      </c>
      <c r="BR78" s="27" t="n">
        <v>37.9100000000001</v>
      </c>
      <c r="BS78" s="26" t="n">
        <v>1826.41</v>
      </c>
      <c r="BT78" s="27" t="n">
        <v>36.6799999999998</v>
      </c>
      <c r="BU78" s="26" t="n">
        <v>1903.09</v>
      </c>
      <c r="BV78" s="26"/>
    </row>
    <row r="79" customFormat="false" ht="20.25" hidden="false" customHeight="true" outlineLevel="0" collapsed="false">
      <c r="A79" s="20" t="n">
        <v>1</v>
      </c>
      <c r="B79" s="21" t="s">
        <v>45</v>
      </c>
      <c r="C79" s="21" t="s">
        <v>141</v>
      </c>
      <c r="D79" s="21" t="s">
        <v>47</v>
      </c>
      <c r="E79" s="21" t="s">
        <v>142</v>
      </c>
      <c r="F79" s="21"/>
      <c r="G79" s="21"/>
      <c r="H79" s="21"/>
      <c r="I79" s="21" t="s">
        <v>96</v>
      </c>
      <c r="J79" s="22" t="s">
        <v>50</v>
      </c>
      <c r="K79" s="23" t="n">
        <v>1</v>
      </c>
      <c r="L79" s="24" t="n">
        <v>103.41</v>
      </c>
      <c r="M79" s="25"/>
      <c r="N79" s="21" t="n">
        <v>0</v>
      </c>
      <c r="O79" s="26" t="n">
        <v>30.82</v>
      </c>
      <c r="P79" s="27" t="n">
        <v>32.59</v>
      </c>
      <c r="Q79" s="26" t="n">
        <v>103.41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2</v>
      </c>
      <c r="B80" s="21" t="s">
        <v>45</v>
      </c>
      <c r="C80" s="21" t="s">
        <v>141</v>
      </c>
      <c r="D80" s="21" t="s">
        <v>47</v>
      </c>
      <c r="E80" s="21" t="s">
        <v>143</v>
      </c>
      <c r="F80" s="21"/>
      <c r="G80" s="21"/>
      <c r="H80" s="21"/>
      <c r="I80" s="21" t="s">
        <v>58</v>
      </c>
      <c r="J80" s="22" t="s">
        <v>50</v>
      </c>
      <c r="K80" s="23" t="n">
        <v>1</v>
      </c>
      <c r="L80" s="24" t="n">
        <v>104.37</v>
      </c>
      <c r="M80" s="25"/>
      <c r="N80" s="21" t="n">
        <v>0</v>
      </c>
      <c r="O80" s="26" t="n">
        <v>31.27</v>
      </c>
      <c r="P80" s="27" t="n">
        <v>33.1</v>
      </c>
      <c r="Q80" s="26" t="n">
        <v>104.37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3</v>
      </c>
      <c r="B81" s="21" t="s">
        <v>45</v>
      </c>
      <c r="C81" s="21" t="s">
        <v>141</v>
      </c>
      <c r="D81" s="21" t="s">
        <v>47</v>
      </c>
      <c r="E81" s="21" t="s">
        <v>144</v>
      </c>
      <c r="F81" s="21"/>
      <c r="G81" s="21"/>
      <c r="H81" s="21"/>
      <c r="I81" s="21" t="s">
        <v>145</v>
      </c>
      <c r="J81" s="22" t="s">
        <v>50</v>
      </c>
      <c r="K81" s="23" t="n">
        <v>2</v>
      </c>
      <c r="L81" s="24" t="n">
        <v>109.67</v>
      </c>
      <c r="M81" s="25"/>
      <c r="N81" s="21" t="n">
        <v>0</v>
      </c>
      <c r="O81" s="26" t="n">
        <v>34.08</v>
      </c>
      <c r="P81" s="27" t="n">
        <v>35.59</v>
      </c>
      <c r="Q81" s="26" t="n">
        <v>109.67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4</v>
      </c>
      <c r="B82" s="21" t="s">
        <v>45</v>
      </c>
      <c r="C82" s="21" t="s">
        <v>141</v>
      </c>
      <c r="D82" s="21" t="s">
        <v>47</v>
      </c>
      <c r="E82" s="21" t="s">
        <v>59</v>
      </c>
      <c r="F82" s="21"/>
      <c r="G82" s="21"/>
      <c r="H82" s="21"/>
      <c r="I82" s="21" t="s">
        <v>60</v>
      </c>
      <c r="J82" s="22" t="s">
        <v>50</v>
      </c>
      <c r="K82" s="23" t="n">
        <v>2</v>
      </c>
      <c r="L82" s="24" t="n">
        <v>111.01</v>
      </c>
      <c r="M82" s="25"/>
      <c r="N82" s="21" t="n">
        <v>0</v>
      </c>
      <c r="O82" s="26" t="n">
        <v>33.98</v>
      </c>
      <c r="P82" s="27" t="n">
        <v>37.03</v>
      </c>
      <c r="Q82" s="26" t="n">
        <v>111.01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5</v>
      </c>
      <c r="B83" s="21" t="s">
        <v>45</v>
      </c>
      <c r="C83" s="21" t="s">
        <v>141</v>
      </c>
      <c r="D83" s="21" t="s">
        <v>47</v>
      </c>
      <c r="E83" s="21" t="s">
        <v>146</v>
      </c>
      <c r="F83" s="21"/>
      <c r="G83" s="21"/>
      <c r="H83" s="21"/>
      <c r="I83" s="21" t="s">
        <v>147</v>
      </c>
      <c r="J83" s="22" t="s">
        <v>50</v>
      </c>
      <c r="K83" s="23" t="n">
        <v>2</v>
      </c>
      <c r="L83" s="24" t="n">
        <v>115.09</v>
      </c>
      <c r="M83" s="25"/>
      <c r="N83" s="21" t="n">
        <v>0</v>
      </c>
      <c r="O83" s="26" t="n">
        <v>36.13</v>
      </c>
      <c r="P83" s="27" t="n">
        <v>38.96</v>
      </c>
      <c r="Q83" s="26" t="n">
        <v>115.09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6</v>
      </c>
      <c r="B84" s="21" t="s">
        <v>45</v>
      </c>
      <c r="C84" s="21" t="s">
        <v>141</v>
      </c>
      <c r="D84" s="21" t="s">
        <v>47</v>
      </c>
      <c r="E84" s="21" t="s">
        <v>66</v>
      </c>
      <c r="F84" s="21"/>
      <c r="G84" s="21"/>
      <c r="H84" s="21"/>
      <c r="I84" s="21" t="s">
        <v>67</v>
      </c>
      <c r="J84" s="22" t="s">
        <v>50</v>
      </c>
      <c r="K84" s="23" t="n">
        <v>1</v>
      </c>
      <c r="L84" s="24" t="n">
        <v>122.31</v>
      </c>
      <c r="M84" s="25"/>
      <c r="N84" s="21" t="n">
        <v>0</v>
      </c>
      <c r="O84" s="26" t="n">
        <v>38.45</v>
      </c>
      <c r="P84" s="27" t="n">
        <v>43.86</v>
      </c>
      <c r="Q84" s="26" t="n">
        <v>122.31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7</v>
      </c>
      <c r="B85" s="21" t="s">
        <v>45</v>
      </c>
      <c r="C85" s="21" t="s">
        <v>141</v>
      </c>
      <c r="D85" s="21" t="s">
        <v>47</v>
      </c>
      <c r="E85" s="21" t="s">
        <v>148</v>
      </c>
      <c r="F85" s="21"/>
      <c r="G85" s="21"/>
      <c r="H85" s="21"/>
      <c r="I85" s="21" t="s">
        <v>115</v>
      </c>
      <c r="J85" s="22" t="s">
        <v>50</v>
      </c>
      <c r="K85" s="23" t="n">
        <v>1</v>
      </c>
      <c r="L85" s="24" t="n">
        <v>143.84</v>
      </c>
      <c r="M85" s="25"/>
      <c r="N85" s="21" t="n">
        <v>0</v>
      </c>
      <c r="O85" s="26" t="n">
        <v>50.33</v>
      </c>
      <c r="P85" s="27" t="n">
        <v>53.51</v>
      </c>
      <c r="Q85" s="26" t="n">
        <v>143.84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8</v>
      </c>
      <c r="B86" s="21" t="s">
        <v>45</v>
      </c>
      <c r="C86" s="21" t="s">
        <v>141</v>
      </c>
      <c r="D86" s="21" t="s">
        <v>47</v>
      </c>
      <c r="E86" s="21" t="s">
        <v>99</v>
      </c>
      <c r="F86" s="21"/>
      <c r="G86" s="21"/>
      <c r="H86" s="21"/>
      <c r="I86" s="21" t="s">
        <v>100</v>
      </c>
      <c r="J86" s="22" t="s">
        <v>50</v>
      </c>
      <c r="K86" s="23" t="n">
        <v>1</v>
      </c>
      <c r="L86" s="24" t="n">
        <v>146.04</v>
      </c>
      <c r="M86" s="25"/>
      <c r="N86" s="21" t="n">
        <v>0</v>
      </c>
      <c r="O86" s="26" t="n">
        <v>47.24</v>
      </c>
      <c r="P86" s="27" t="n">
        <v>58.8</v>
      </c>
      <c r="Q86" s="26" t="n">
        <v>146.04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s">
        <v>102</v>
      </c>
      <c r="B87" s="21" t="s">
        <v>45</v>
      </c>
      <c r="C87" s="21" t="s">
        <v>141</v>
      </c>
      <c r="D87" s="21" t="s">
        <v>47</v>
      </c>
      <c r="E87" s="21" t="s">
        <v>149</v>
      </c>
      <c r="F87" s="21"/>
      <c r="G87" s="21"/>
      <c r="H87" s="21"/>
      <c r="I87" s="21" t="s">
        <v>54</v>
      </c>
      <c r="J87" s="22" t="s">
        <v>50</v>
      </c>
      <c r="K87" s="23" t="n">
        <v>1</v>
      </c>
      <c r="L87" s="28" t="s">
        <v>104</v>
      </c>
      <c r="M87" s="25"/>
      <c r="N87" s="21" t="n">
        <v>0</v>
      </c>
      <c r="O87" s="26"/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s">
        <v>102</v>
      </c>
      <c r="B88" s="21" t="s">
        <v>45</v>
      </c>
      <c r="C88" s="21" t="s">
        <v>141</v>
      </c>
      <c r="D88" s="21" t="s">
        <v>47</v>
      </c>
      <c r="E88" s="21" t="s">
        <v>150</v>
      </c>
      <c r="F88" s="21"/>
      <c r="G88" s="21"/>
      <c r="H88" s="21"/>
      <c r="I88" s="21" t="s">
        <v>115</v>
      </c>
      <c r="J88" s="22" t="s">
        <v>50</v>
      </c>
      <c r="K88" s="23" t="n">
        <v>2</v>
      </c>
      <c r="L88" s="28" t="s">
        <v>104</v>
      </c>
      <c r="M88" s="25"/>
      <c r="N88" s="21" t="n">
        <v>0</v>
      </c>
      <c r="O88" s="26"/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1</v>
      </c>
      <c r="B89" s="21" t="s">
        <v>45</v>
      </c>
      <c r="C89" s="21" t="s">
        <v>151</v>
      </c>
      <c r="D89" s="21" t="s">
        <v>47</v>
      </c>
      <c r="E89" s="21" t="s">
        <v>142</v>
      </c>
      <c r="F89" s="21"/>
      <c r="G89" s="21"/>
      <c r="H89" s="21"/>
      <c r="I89" s="21" t="s">
        <v>96</v>
      </c>
      <c r="J89" s="22" t="s">
        <v>50</v>
      </c>
      <c r="K89" s="23" t="n">
        <v>1</v>
      </c>
      <c r="L89" s="24" t="n">
        <v>217.94</v>
      </c>
      <c r="M89" s="25"/>
      <c r="N89" s="21" t="n">
        <v>0</v>
      </c>
      <c r="O89" s="26" t="n">
        <v>31.16</v>
      </c>
      <c r="P89" s="27" t="n">
        <v>34.81</v>
      </c>
      <c r="Q89" s="26" t="n">
        <v>105.97</v>
      </c>
      <c r="R89" s="27" t="n">
        <v>36.1</v>
      </c>
      <c r="S89" s="26" t="n">
        <v>142.07</v>
      </c>
      <c r="T89" s="27" t="n">
        <v>35.87</v>
      </c>
      <c r="U89" s="26" t="n">
        <v>217.94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2</v>
      </c>
      <c r="B90" s="21" t="s">
        <v>45</v>
      </c>
      <c r="C90" s="21" t="s">
        <v>151</v>
      </c>
      <c r="D90" s="21" t="s">
        <v>47</v>
      </c>
      <c r="E90" s="21" t="s">
        <v>143</v>
      </c>
      <c r="F90" s="21"/>
      <c r="G90" s="21"/>
      <c r="H90" s="21"/>
      <c r="I90" s="21" t="s">
        <v>58</v>
      </c>
      <c r="J90" s="22" t="s">
        <v>50</v>
      </c>
      <c r="K90" s="23" t="n">
        <v>1</v>
      </c>
      <c r="L90" s="24" t="n">
        <v>219.88</v>
      </c>
      <c r="M90" s="25"/>
      <c r="N90" s="21" t="n">
        <v>0</v>
      </c>
      <c r="O90" s="26" t="n">
        <v>32.87</v>
      </c>
      <c r="P90" s="27" t="n">
        <v>34.78</v>
      </c>
      <c r="Q90" s="26" t="n">
        <v>107.65</v>
      </c>
      <c r="R90" s="27" t="n">
        <v>36.38</v>
      </c>
      <c r="S90" s="26" t="n">
        <v>144.03</v>
      </c>
      <c r="T90" s="27" t="n">
        <v>35.85</v>
      </c>
      <c r="U90" s="26" t="n">
        <v>219.88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3</v>
      </c>
      <c r="B91" s="21" t="s">
        <v>45</v>
      </c>
      <c r="C91" s="21" t="s">
        <v>151</v>
      </c>
      <c r="D91" s="21" t="s">
        <v>47</v>
      </c>
      <c r="E91" s="21" t="s">
        <v>144</v>
      </c>
      <c r="F91" s="21"/>
      <c r="G91" s="21"/>
      <c r="H91" s="21"/>
      <c r="I91" s="21" t="s">
        <v>145</v>
      </c>
      <c r="J91" s="22" t="s">
        <v>50</v>
      </c>
      <c r="K91" s="23" t="n">
        <v>2</v>
      </c>
      <c r="L91" s="24" t="n">
        <v>230.23</v>
      </c>
      <c r="M91" s="25"/>
      <c r="N91" s="21" t="n">
        <v>0</v>
      </c>
      <c r="O91" s="26" t="n">
        <v>33.76</v>
      </c>
      <c r="P91" s="27" t="n">
        <v>37.81</v>
      </c>
      <c r="Q91" s="26" t="n">
        <v>111.57</v>
      </c>
      <c r="R91" s="27" t="n">
        <v>39.86</v>
      </c>
      <c r="S91" s="26" t="n">
        <v>151.43</v>
      </c>
      <c r="T91" s="27" t="n">
        <v>38.8</v>
      </c>
      <c r="U91" s="26" t="n">
        <v>230.23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4</v>
      </c>
      <c r="B92" s="21" t="s">
        <v>45</v>
      </c>
      <c r="C92" s="21" t="s">
        <v>151</v>
      </c>
      <c r="D92" s="21" t="s">
        <v>47</v>
      </c>
      <c r="E92" s="21" t="s">
        <v>146</v>
      </c>
      <c r="F92" s="21"/>
      <c r="G92" s="21"/>
      <c r="H92" s="21"/>
      <c r="I92" s="21" t="s">
        <v>147</v>
      </c>
      <c r="J92" s="22" t="s">
        <v>50</v>
      </c>
      <c r="K92" s="23" t="n">
        <v>2</v>
      </c>
      <c r="L92" s="24" t="n">
        <v>241.58</v>
      </c>
      <c r="M92" s="25"/>
      <c r="N92" s="21" t="n">
        <v>0</v>
      </c>
      <c r="O92" s="26" t="n">
        <v>37.3</v>
      </c>
      <c r="P92" s="27" t="n">
        <v>41.08</v>
      </c>
      <c r="Q92" s="26" t="n">
        <v>118.38</v>
      </c>
      <c r="R92" s="27" t="n">
        <v>42.54</v>
      </c>
      <c r="S92" s="26" t="n">
        <v>200.92</v>
      </c>
      <c r="T92" s="27" t="n">
        <v>40.66</v>
      </c>
      <c r="U92" s="26" t="n">
        <v>241.58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s">
        <v>102</v>
      </c>
      <c r="B93" s="21" t="s">
        <v>45</v>
      </c>
      <c r="C93" s="21" t="s">
        <v>151</v>
      </c>
      <c r="D93" s="21" t="s">
        <v>47</v>
      </c>
      <c r="E93" s="21" t="s">
        <v>152</v>
      </c>
      <c r="F93" s="21"/>
      <c r="G93" s="21"/>
      <c r="H93" s="21"/>
      <c r="I93" s="21" t="s">
        <v>153</v>
      </c>
      <c r="J93" s="22" t="s">
        <v>50</v>
      </c>
      <c r="K93" s="23" t="n">
        <v>2</v>
      </c>
      <c r="L93" s="28" t="s">
        <v>112</v>
      </c>
      <c r="M93" s="25"/>
      <c r="N93" s="21" t="n">
        <v>0</v>
      </c>
      <c r="O93" s="26" t="n">
        <v>45.51</v>
      </c>
      <c r="P93" s="27" t="n">
        <v>50.32</v>
      </c>
      <c r="Q93" s="26" t="n">
        <v>135.83</v>
      </c>
      <c r="R93" s="27" t="n">
        <v>53.92</v>
      </c>
      <c r="S93" s="26" t="n">
        <v>229.75</v>
      </c>
      <c r="T93" s="27" t="n">
        <v>52.18</v>
      </c>
      <c r="U93" s="26" t="n">
        <v>321.93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1</v>
      </c>
      <c r="B94" s="21" t="s">
        <v>45</v>
      </c>
      <c r="C94" s="21" t="s">
        <v>154</v>
      </c>
      <c r="D94" s="21" t="s">
        <v>47</v>
      </c>
      <c r="E94" s="21" t="s">
        <v>155</v>
      </c>
      <c r="F94" s="21"/>
      <c r="G94" s="21"/>
      <c r="H94" s="21"/>
      <c r="I94" s="21" t="s">
        <v>58</v>
      </c>
      <c r="J94" s="22" t="s">
        <v>50</v>
      </c>
      <c r="K94" s="23" t="n">
        <v>2</v>
      </c>
      <c r="L94" s="24" t="n">
        <v>107.99</v>
      </c>
      <c r="M94" s="25"/>
      <c r="N94" s="21" t="n">
        <v>0</v>
      </c>
      <c r="O94" s="26" t="n">
        <v>31.7</v>
      </c>
      <c r="P94" s="27" t="n">
        <v>36.29</v>
      </c>
      <c r="Q94" s="26" t="n">
        <v>107.99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2</v>
      </c>
      <c r="B95" s="21" t="s">
        <v>45</v>
      </c>
      <c r="C95" s="21" t="s">
        <v>154</v>
      </c>
      <c r="D95" s="21" t="s">
        <v>47</v>
      </c>
      <c r="E95" s="21" t="s">
        <v>156</v>
      </c>
      <c r="F95" s="21"/>
      <c r="G95" s="21"/>
      <c r="H95" s="21"/>
      <c r="I95" s="21" t="s">
        <v>52</v>
      </c>
      <c r="J95" s="22" t="s">
        <v>50</v>
      </c>
      <c r="K95" s="23" t="n">
        <v>1</v>
      </c>
      <c r="L95" s="24" t="n">
        <v>117.24</v>
      </c>
      <c r="M95" s="25"/>
      <c r="N95" s="21" t="n">
        <v>0</v>
      </c>
      <c r="O95" s="26" t="n">
        <v>36.53</v>
      </c>
      <c r="P95" s="27" t="n">
        <v>40.71</v>
      </c>
      <c r="Q95" s="26" t="n">
        <v>117.24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3</v>
      </c>
      <c r="B96" s="21" t="s">
        <v>45</v>
      </c>
      <c r="C96" s="21" t="s">
        <v>154</v>
      </c>
      <c r="D96" s="21" t="s">
        <v>47</v>
      </c>
      <c r="E96" s="21" t="s">
        <v>157</v>
      </c>
      <c r="F96" s="21"/>
      <c r="G96" s="21"/>
      <c r="H96" s="21"/>
      <c r="I96" s="21" t="s">
        <v>56</v>
      </c>
      <c r="J96" s="22" t="s">
        <v>50</v>
      </c>
      <c r="K96" s="23" t="n">
        <v>1</v>
      </c>
      <c r="L96" s="24" t="n">
        <v>117.98</v>
      </c>
      <c r="M96" s="25"/>
      <c r="N96" s="21" t="n">
        <v>0</v>
      </c>
      <c r="O96" s="26" t="n">
        <v>36.72</v>
      </c>
      <c r="P96" s="27" t="n">
        <v>41.26</v>
      </c>
      <c r="Q96" s="26" t="n">
        <v>117.98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4</v>
      </c>
      <c r="B97" s="21" t="s">
        <v>45</v>
      </c>
      <c r="C97" s="21" t="s">
        <v>154</v>
      </c>
      <c r="D97" s="21" t="s">
        <v>47</v>
      </c>
      <c r="E97" s="21" t="s">
        <v>158</v>
      </c>
      <c r="F97" s="21"/>
      <c r="G97" s="21"/>
      <c r="H97" s="21"/>
      <c r="I97" s="21" t="s">
        <v>159</v>
      </c>
      <c r="J97" s="22" t="s">
        <v>50</v>
      </c>
      <c r="K97" s="23" t="n">
        <v>1</v>
      </c>
      <c r="L97" s="24" t="n">
        <v>121.11</v>
      </c>
      <c r="M97" s="25"/>
      <c r="N97" s="21" t="n">
        <v>0</v>
      </c>
      <c r="O97" s="26" t="n">
        <v>38.34</v>
      </c>
      <c r="P97" s="27" t="n">
        <v>42.77</v>
      </c>
      <c r="Q97" s="26" t="n">
        <v>121.11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5</v>
      </c>
      <c r="B98" s="21" t="s">
        <v>45</v>
      </c>
      <c r="C98" s="21" t="s">
        <v>154</v>
      </c>
      <c r="D98" s="21" t="s">
        <v>47</v>
      </c>
      <c r="E98" s="21" t="s">
        <v>68</v>
      </c>
      <c r="F98" s="21"/>
      <c r="G98" s="21"/>
      <c r="H98" s="21"/>
      <c r="I98" s="21" t="s">
        <v>69</v>
      </c>
      <c r="J98" s="22" t="s">
        <v>50</v>
      </c>
      <c r="K98" s="23" t="n">
        <v>2</v>
      </c>
      <c r="L98" s="24" t="n">
        <v>127.86</v>
      </c>
      <c r="M98" s="25"/>
      <c r="N98" s="21" t="n">
        <v>0</v>
      </c>
      <c r="O98" s="26" t="n">
        <v>40.8</v>
      </c>
      <c r="P98" s="27" t="n">
        <v>47.06</v>
      </c>
      <c r="Q98" s="26" t="n">
        <v>127.86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6</v>
      </c>
      <c r="B99" s="21" t="s">
        <v>45</v>
      </c>
      <c r="C99" s="21" t="s">
        <v>154</v>
      </c>
      <c r="D99" s="21" t="s">
        <v>47</v>
      </c>
      <c r="E99" s="21" t="s">
        <v>82</v>
      </c>
      <c r="F99" s="21"/>
      <c r="G99" s="21"/>
      <c r="H99" s="21"/>
      <c r="I99" s="21" t="s">
        <v>58</v>
      </c>
      <c r="J99" s="22" t="s">
        <v>50</v>
      </c>
      <c r="K99" s="23" t="n">
        <v>1</v>
      </c>
      <c r="L99" s="24" t="n">
        <v>129.53</v>
      </c>
      <c r="M99" s="25"/>
      <c r="N99" s="21" t="n">
        <v>0</v>
      </c>
      <c r="O99" s="26" t="n">
        <v>42.16</v>
      </c>
      <c r="P99" s="27" t="n">
        <v>47.37</v>
      </c>
      <c r="Q99" s="26" t="n">
        <v>129.53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7</v>
      </c>
      <c r="B100" s="21" t="s">
        <v>45</v>
      </c>
      <c r="C100" s="21" t="s">
        <v>154</v>
      </c>
      <c r="D100" s="21" t="s">
        <v>47</v>
      </c>
      <c r="E100" s="21" t="s">
        <v>90</v>
      </c>
      <c r="F100" s="21"/>
      <c r="G100" s="21"/>
      <c r="H100" s="21"/>
      <c r="I100" s="21" t="s">
        <v>91</v>
      </c>
      <c r="J100" s="22" t="s">
        <v>50</v>
      </c>
      <c r="K100" s="23" t="n">
        <v>2</v>
      </c>
      <c r="L100" s="24" t="n">
        <v>137.12</v>
      </c>
      <c r="M100" s="25"/>
      <c r="N100" s="21" t="n">
        <v>0</v>
      </c>
      <c r="O100" s="26" t="n">
        <v>44.22</v>
      </c>
      <c r="P100" s="27" t="n">
        <v>52.9</v>
      </c>
      <c r="Q100" s="26" t="n">
        <v>137.12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8</v>
      </c>
      <c r="B101" s="21" t="s">
        <v>45</v>
      </c>
      <c r="C101" s="21" t="s">
        <v>154</v>
      </c>
      <c r="D101" s="21" t="s">
        <v>47</v>
      </c>
      <c r="E101" s="21" t="s">
        <v>160</v>
      </c>
      <c r="F101" s="21"/>
      <c r="G101" s="21"/>
      <c r="H101" s="21"/>
      <c r="I101" s="21" t="s">
        <v>161</v>
      </c>
      <c r="J101" s="22" t="s">
        <v>50</v>
      </c>
      <c r="K101" s="23" t="n">
        <v>1</v>
      </c>
      <c r="L101" s="24" t="n">
        <v>153.26</v>
      </c>
      <c r="M101" s="25"/>
      <c r="N101" s="21" t="n">
        <v>0</v>
      </c>
      <c r="O101" s="26" t="n">
        <v>50.48</v>
      </c>
      <c r="P101" s="27" t="n">
        <v>102.78</v>
      </c>
      <c r="Q101" s="26" t="n">
        <v>153.26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s">
        <v>102</v>
      </c>
      <c r="B102" s="21" t="s">
        <v>45</v>
      </c>
      <c r="C102" s="21" t="s">
        <v>154</v>
      </c>
      <c r="D102" s="21" t="s">
        <v>47</v>
      </c>
      <c r="E102" s="21" t="s">
        <v>105</v>
      </c>
      <c r="F102" s="21"/>
      <c r="G102" s="21"/>
      <c r="H102" s="21"/>
      <c r="I102" s="21" t="s">
        <v>106</v>
      </c>
      <c r="J102" s="22" t="s">
        <v>50</v>
      </c>
      <c r="K102" s="23" t="n">
        <v>2</v>
      </c>
      <c r="L102" s="28" t="s">
        <v>104</v>
      </c>
      <c r="M102" s="25"/>
      <c r="N102" s="21" t="n">
        <v>0</v>
      </c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s">
        <v>102</v>
      </c>
      <c r="B103" s="21" t="s">
        <v>45</v>
      </c>
      <c r="C103" s="21" t="s">
        <v>154</v>
      </c>
      <c r="D103" s="21" t="s">
        <v>47</v>
      </c>
      <c r="E103" s="21" t="s">
        <v>162</v>
      </c>
      <c r="F103" s="21"/>
      <c r="G103" s="21"/>
      <c r="H103" s="21"/>
      <c r="I103" s="21" t="s">
        <v>115</v>
      </c>
      <c r="J103" s="22" t="s">
        <v>50</v>
      </c>
      <c r="K103" s="23" t="n">
        <v>2</v>
      </c>
      <c r="L103" s="28" t="s">
        <v>104</v>
      </c>
      <c r="M103" s="25"/>
      <c r="N103" s="21" t="n">
        <v>0</v>
      </c>
      <c r="O103" s="26"/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</v>
      </c>
      <c r="B104" s="21" t="s">
        <v>45</v>
      </c>
      <c r="C104" s="21" t="s">
        <v>163</v>
      </c>
      <c r="D104" s="21" t="s">
        <v>47</v>
      </c>
      <c r="E104" s="21" t="s">
        <v>155</v>
      </c>
      <c r="F104" s="21"/>
      <c r="G104" s="21"/>
      <c r="H104" s="21"/>
      <c r="I104" s="21" t="s">
        <v>58</v>
      </c>
      <c r="J104" s="22" t="s">
        <v>50</v>
      </c>
      <c r="K104" s="23" t="n">
        <v>2</v>
      </c>
      <c r="L104" s="24" t="n">
        <v>228.07</v>
      </c>
      <c r="M104" s="25"/>
      <c r="N104" s="21" t="n">
        <v>0</v>
      </c>
      <c r="O104" s="26" t="n">
        <v>32.85</v>
      </c>
      <c r="P104" s="27" t="n">
        <v>37.76</v>
      </c>
      <c r="Q104" s="26" t="n">
        <v>110.61</v>
      </c>
      <c r="R104" s="27" t="n">
        <v>38.4</v>
      </c>
      <c r="S104" s="26" t="n">
        <v>149.01</v>
      </c>
      <c r="T104" s="27" t="n">
        <v>39.06</v>
      </c>
      <c r="U104" s="26" t="n">
        <v>228.07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2</v>
      </c>
      <c r="B105" s="21" t="s">
        <v>45</v>
      </c>
      <c r="C105" s="21" t="s">
        <v>163</v>
      </c>
      <c r="D105" s="21" t="s">
        <v>47</v>
      </c>
      <c r="E105" s="21" t="s">
        <v>164</v>
      </c>
      <c r="F105" s="21"/>
      <c r="G105" s="21"/>
      <c r="H105" s="21"/>
      <c r="I105" s="21" t="s">
        <v>88</v>
      </c>
      <c r="J105" s="22" t="s">
        <v>50</v>
      </c>
      <c r="K105" s="23" t="n">
        <v>2</v>
      </c>
      <c r="L105" s="24" t="n">
        <v>239.7</v>
      </c>
      <c r="M105" s="25"/>
      <c r="N105" s="21" t="n">
        <v>0</v>
      </c>
      <c r="O105" s="26" t="n">
        <v>35.53</v>
      </c>
      <c r="P105" s="27" t="n">
        <v>40.37</v>
      </c>
      <c r="Q105" s="26" t="n">
        <v>115.9</v>
      </c>
      <c r="R105" s="27" t="n">
        <v>41.96</v>
      </c>
      <c r="S105" s="26" t="n">
        <v>157.86</v>
      </c>
      <c r="T105" s="27" t="n">
        <v>41.84</v>
      </c>
      <c r="U105" s="26" t="n">
        <v>239.7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3</v>
      </c>
      <c r="B106" s="21" t="s">
        <v>45</v>
      </c>
      <c r="C106" s="21" t="s">
        <v>163</v>
      </c>
      <c r="D106" s="21" t="s">
        <v>47</v>
      </c>
      <c r="E106" s="21" t="s">
        <v>156</v>
      </c>
      <c r="F106" s="21"/>
      <c r="G106" s="21"/>
      <c r="H106" s="21"/>
      <c r="I106" s="21" t="s">
        <v>52</v>
      </c>
      <c r="J106" s="22" t="s">
        <v>50</v>
      </c>
      <c r="K106" s="23" t="n">
        <v>1</v>
      </c>
      <c r="L106" s="24" t="n">
        <v>244.43</v>
      </c>
      <c r="M106" s="25"/>
      <c r="N106" s="21" t="n">
        <v>0</v>
      </c>
      <c r="O106" s="26" t="n">
        <v>36.81</v>
      </c>
      <c r="P106" s="27" t="n">
        <v>41.88</v>
      </c>
      <c r="Q106" s="26" t="n">
        <v>118.69</v>
      </c>
      <c r="R106" s="27" t="n">
        <v>42.89</v>
      </c>
      <c r="S106" s="26" t="n">
        <v>201.58</v>
      </c>
      <c r="T106" s="27" t="n">
        <v>42.85</v>
      </c>
      <c r="U106" s="26" t="n">
        <v>244.43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4</v>
      </c>
      <c r="B107" s="21" t="s">
        <v>45</v>
      </c>
      <c r="C107" s="21" t="s">
        <v>163</v>
      </c>
      <c r="D107" s="21" t="s">
        <v>47</v>
      </c>
      <c r="E107" s="21" t="s">
        <v>133</v>
      </c>
      <c r="F107" s="21"/>
      <c r="G107" s="21"/>
      <c r="H107" s="21"/>
      <c r="I107" s="21" t="s">
        <v>134</v>
      </c>
      <c r="J107" s="22" t="s">
        <v>50</v>
      </c>
      <c r="K107" s="23" t="n">
        <v>2</v>
      </c>
      <c r="L107" s="24" t="n">
        <v>245.47</v>
      </c>
      <c r="M107" s="25"/>
      <c r="N107" s="21" t="n">
        <v>0</v>
      </c>
      <c r="O107" s="26" t="n">
        <v>37.85</v>
      </c>
      <c r="P107" s="27" t="n">
        <v>41.5</v>
      </c>
      <c r="Q107" s="26" t="n">
        <v>119.35</v>
      </c>
      <c r="R107" s="27" t="n">
        <v>43.43</v>
      </c>
      <c r="S107" s="26" t="n">
        <v>202.78</v>
      </c>
      <c r="T107" s="27" t="n">
        <v>42.69</v>
      </c>
      <c r="U107" s="26" t="n">
        <v>245.47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5</v>
      </c>
      <c r="B108" s="21" t="s">
        <v>45</v>
      </c>
      <c r="C108" s="21" t="s">
        <v>163</v>
      </c>
      <c r="D108" s="21" t="s">
        <v>47</v>
      </c>
      <c r="E108" s="21" t="s">
        <v>157</v>
      </c>
      <c r="F108" s="21"/>
      <c r="G108" s="21"/>
      <c r="H108" s="21"/>
      <c r="I108" s="21" t="s">
        <v>56</v>
      </c>
      <c r="J108" s="22" t="s">
        <v>50</v>
      </c>
      <c r="K108" s="23" t="n">
        <v>1</v>
      </c>
      <c r="L108" s="24" t="n">
        <v>252.17</v>
      </c>
      <c r="M108" s="25"/>
      <c r="N108" s="21" t="n">
        <v>0</v>
      </c>
      <c r="O108" s="26" t="n">
        <v>38.79</v>
      </c>
      <c r="P108" s="27" t="n">
        <v>44.78</v>
      </c>
      <c r="Q108" s="26" t="n">
        <v>123.57</v>
      </c>
      <c r="R108" s="27" t="n">
        <v>45.19</v>
      </c>
      <c r="S108" s="26" t="n">
        <v>208.76</v>
      </c>
      <c r="T108" s="27" t="n">
        <v>43.41</v>
      </c>
      <c r="U108" s="26" t="n">
        <v>252.17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6</v>
      </c>
      <c r="B109" s="21" t="s">
        <v>45</v>
      </c>
      <c r="C109" s="21" t="s">
        <v>163</v>
      </c>
      <c r="D109" s="21" t="s">
        <v>47</v>
      </c>
      <c r="E109" s="21" t="s">
        <v>158</v>
      </c>
      <c r="F109" s="21"/>
      <c r="G109" s="21"/>
      <c r="H109" s="21"/>
      <c r="I109" s="21" t="s">
        <v>159</v>
      </c>
      <c r="J109" s="22" t="s">
        <v>50</v>
      </c>
      <c r="K109" s="23" t="n">
        <v>1</v>
      </c>
      <c r="L109" s="24" t="n">
        <v>253.59</v>
      </c>
      <c r="M109" s="25"/>
      <c r="N109" s="21" t="n">
        <v>0</v>
      </c>
      <c r="O109" s="26" t="n">
        <v>38.99</v>
      </c>
      <c r="P109" s="27" t="n">
        <v>43.87</v>
      </c>
      <c r="Q109" s="26" t="n">
        <v>122.86</v>
      </c>
      <c r="R109" s="27" t="n">
        <v>45.54</v>
      </c>
      <c r="S109" s="26" t="n">
        <v>208.4</v>
      </c>
      <c r="T109" s="27" t="n">
        <v>45.19</v>
      </c>
      <c r="U109" s="26" t="n">
        <v>253.59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7</v>
      </c>
      <c r="B110" s="21" t="s">
        <v>45</v>
      </c>
      <c r="C110" s="21" t="s">
        <v>163</v>
      </c>
      <c r="D110" s="21" t="s">
        <v>47</v>
      </c>
      <c r="E110" s="21" t="s">
        <v>92</v>
      </c>
      <c r="F110" s="21"/>
      <c r="G110" s="21"/>
      <c r="H110" s="21"/>
      <c r="I110" s="21" t="s">
        <v>93</v>
      </c>
      <c r="J110" s="22" t="s">
        <v>50</v>
      </c>
      <c r="K110" s="23" t="n">
        <v>1</v>
      </c>
      <c r="L110" s="24" t="n">
        <v>331.11</v>
      </c>
      <c r="M110" s="25"/>
      <c r="N110" s="21" t="n">
        <v>0</v>
      </c>
      <c r="O110" s="26" t="n">
        <v>43.84</v>
      </c>
      <c r="P110" s="27" t="n">
        <v>52.37</v>
      </c>
      <c r="Q110" s="26" t="n">
        <v>136.21</v>
      </c>
      <c r="R110" s="27" t="n">
        <v>57.73</v>
      </c>
      <c r="S110" s="26" t="n">
        <v>233.94</v>
      </c>
      <c r="T110" s="27" t="n">
        <v>57.17</v>
      </c>
      <c r="U110" s="26" t="n">
        <v>331.11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s">
        <v>102</v>
      </c>
      <c r="B111" s="21" t="s">
        <v>45</v>
      </c>
      <c r="C111" s="21" t="s">
        <v>163</v>
      </c>
      <c r="D111" s="21" t="s">
        <v>47</v>
      </c>
      <c r="E111" s="21" t="s">
        <v>162</v>
      </c>
      <c r="F111" s="21"/>
      <c r="G111" s="21"/>
      <c r="H111" s="21"/>
      <c r="I111" s="21" t="s">
        <v>115</v>
      </c>
      <c r="J111" s="22" t="s">
        <v>50</v>
      </c>
      <c r="K111" s="23" t="n">
        <v>2</v>
      </c>
      <c r="L111" s="28" t="s">
        <v>104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s">
        <v>102</v>
      </c>
      <c r="B112" s="21" t="s">
        <v>45</v>
      </c>
      <c r="C112" s="21" t="s">
        <v>163</v>
      </c>
      <c r="D112" s="21" t="s">
        <v>47</v>
      </c>
      <c r="E112" s="21" t="s">
        <v>152</v>
      </c>
      <c r="F112" s="21"/>
      <c r="G112" s="21"/>
      <c r="H112" s="21"/>
      <c r="I112" s="21" t="s">
        <v>153</v>
      </c>
      <c r="J112" s="22" t="s">
        <v>50</v>
      </c>
      <c r="K112" s="23" t="n">
        <v>2</v>
      </c>
      <c r="L112" s="28" t="s">
        <v>112</v>
      </c>
      <c r="M112" s="25"/>
      <c r="N112" s="21" t="n">
        <v>0</v>
      </c>
      <c r="O112" s="26" t="n">
        <v>46.56</v>
      </c>
      <c r="P112" s="27" t="n">
        <v>53.6</v>
      </c>
      <c r="Q112" s="26" t="n">
        <v>140.16</v>
      </c>
      <c r="R112" s="27" t="n">
        <v>55.24</v>
      </c>
      <c r="S112" s="26" t="n">
        <v>235.4</v>
      </c>
      <c r="T112" s="27" t="n">
        <v>56.08</v>
      </c>
      <c r="U112" s="26" t="n">
        <v>331.48</v>
      </c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1</v>
      </c>
      <c r="B113" s="21" t="s">
        <v>45</v>
      </c>
      <c r="C113" s="21" t="s">
        <v>165</v>
      </c>
      <c r="D113" s="21" t="s">
        <v>47</v>
      </c>
      <c r="E113" s="21" t="s">
        <v>51</v>
      </c>
      <c r="F113" s="21"/>
      <c r="G113" s="21"/>
      <c r="H113" s="21"/>
      <c r="I113" s="21" t="s">
        <v>52</v>
      </c>
      <c r="J113" s="22" t="s">
        <v>50</v>
      </c>
      <c r="K113" s="23" t="n">
        <v>1</v>
      </c>
      <c r="L113" s="24" t="n">
        <v>103.11</v>
      </c>
      <c r="M113" s="25"/>
      <c r="N113" s="21" t="n">
        <v>0</v>
      </c>
      <c r="O113" s="26" t="n">
        <v>29.66</v>
      </c>
      <c r="P113" s="27" t="n">
        <v>33.45</v>
      </c>
      <c r="Q113" s="26" t="n">
        <v>103.11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2</v>
      </c>
      <c r="B114" s="21" t="s">
        <v>45</v>
      </c>
      <c r="C114" s="21" t="s">
        <v>165</v>
      </c>
      <c r="D114" s="21" t="s">
        <v>47</v>
      </c>
      <c r="E114" s="21" t="s">
        <v>61</v>
      </c>
      <c r="F114" s="21"/>
      <c r="G114" s="21"/>
      <c r="H114" s="21"/>
      <c r="I114" s="21" t="s">
        <v>52</v>
      </c>
      <c r="J114" s="22" t="s">
        <v>50</v>
      </c>
      <c r="K114" s="23" t="n">
        <v>2</v>
      </c>
      <c r="L114" s="24" t="n">
        <v>103.44</v>
      </c>
      <c r="M114" s="25"/>
      <c r="N114" s="21" t="n">
        <v>0</v>
      </c>
      <c r="O114" s="26" t="n">
        <v>30.17</v>
      </c>
      <c r="P114" s="27" t="n">
        <v>33.27</v>
      </c>
      <c r="Q114" s="26" t="n">
        <v>103.44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3</v>
      </c>
      <c r="B115" s="21" t="s">
        <v>45</v>
      </c>
      <c r="C115" s="21" t="s">
        <v>165</v>
      </c>
      <c r="D115" s="21" t="s">
        <v>47</v>
      </c>
      <c r="E115" s="21" t="s">
        <v>166</v>
      </c>
      <c r="F115" s="21"/>
      <c r="G115" s="21"/>
      <c r="H115" s="21"/>
      <c r="I115" s="21" t="s">
        <v>167</v>
      </c>
      <c r="J115" s="22" t="s">
        <v>50</v>
      </c>
      <c r="K115" s="23" t="n">
        <v>2</v>
      </c>
      <c r="L115" s="24" t="n">
        <v>106.37</v>
      </c>
      <c r="M115" s="25"/>
      <c r="N115" s="21" t="n">
        <v>0</v>
      </c>
      <c r="O115" s="26" t="n">
        <v>31.44</v>
      </c>
      <c r="P115" s="27" t="n">
        <v>34.93</v>
      </c>
      <c r="Q115" s="26" t="n">
        <v>106.37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4</v>
      </c>
      <c r="B116" s="21" t="s">
        <v>45</v>
      </c>
      <c r="C116" s="21" t="s">
        <v>165</v>
      </c>
      <c r="D116" s="21" t="s">
        <v>47</v>
      </c>
      <c r="E116" s="21" t="s">
        <v>168</v>
      </c>
      <c r="F116" s="21"/>
      <c r="G116" s="21"/>
      <c r="H116" s="21"/>
      <c r="I116" s="21" t="s">
        <v>64</v>
      </c>
      <c r="J116" s="22" t="s">
        <v>50</v>
      </c>
      <c r="K116" s="23" t="n">
        <v>1</v>
      </c>
      <c r="L116" s="24" t="n">
        <v>106.85</v>
      </c>
      <c r="M116" s="25"/>
      <c r="N116" s="21" t="n">
        <v>0</v>
      </c>
      <c r="O116" s="26" t="n">
        <v>30.7</v>
      </c>
      <c r="P116" s="27" t="n">
        <v>36.15</v>
      </c>
      <c r="Q116" s="26" t="n">
        <v>106.85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5</v>
      </c>
      <c r="B117" s="21" t="s">
        <v>45</v>
      </c>
      <c r="C117" s="21" t="s">
        <v>165</v>
      </c>
      <c r="D117" s="21" t="s">
        <v>47</v>
      </c>
      <c r="E117" s="21" t="s">
        <v>129</v>
      </c>
      <c r="F117" s="21"/>
      <c r="G117" s="21"/>
      <c r="H117" s="21"/>
      <c r="I117" s="21" t="s">
        <v>130</v>
      </c>
      <c r="J117" s="22" t="s">
        <v>50</v>
      </c>
      <c r="K117" s="23" t="n">
        <v>1</v>
      </c>
      <c r="L117" s="24" t="n">
        <v>109.37</v>
      </c>
      <c r="M117" s="25"/>
      <c r="N117" s="21" t="n">
        <v>0</v>
      </c>
      <c r="O117" s="26" t="n">
        <v>33.26</v>
      </c>
      <c r="P117" s="27" t="n">
        <v>36.11</v>
      </c>
      <c r="Q117" s="26" t="n">
        <v>109.37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6</v>
      </c>
      <c r="B118" s="21" t="s">
        <v>45</v>
      </c>
      <c r="C118" s="21" t="s">
        <v>165</v>
      </c>
      <c r="D118" s="21" t="s">
        <v>47</v>
      </c>
      <c r="E118" s="21" t="s">
        <v>169</v>
      </c>
      <c r="F118" s="21"/>
      <c r="G118" s="21"/>
      <c r="H118" s="21"/>
      <c r="I118" s="21" t="s">
        <v>125</v>
      </c>
      <c r="J118" s="22" t="s">
        <v>50</v>
      </c>
      <c r="K118" s="23" t="n">
        <v>1</v>
      </c>
      <c r="L118" s="24" t="n">
        <v>116.74</v>
      </c>
      <c r="M118" s="25"/>
      <c r="N118" s="21" t="n">
        <v>0</v>
      </c>
      <c r="O118" s="26" t="n">
        <v>36.15</v>
      </c>
      <c r="P118" s="27" t="n">
        <v>40.59</v>
      </c>
      <c r="Q118" s="26" t="n">
        <v>116.74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1</v>
      </c>
      <c r="B119" s="21" t="s">
        <v>45</v>
      </c>
      <c r="C119" s="21" t="s">
        <v>170</v>
      </c>
      <c r="D119" s="21" t="s">
        <v>47</v>
      </c>
      <c r="E119" s="21" t="s">
        <v>166</v>
      </c>
      <c r="F119" s="21"/>
      <c r="G119" s="21"/>
      <c r="H119" s="21"/>
      <c r="I119" s="21" t="s">
        <v>167</v>
      </c>
      <c r="J119" s="22" t="s">
        <v>50</v>
      </c>
      <c r="K119" s="23" t="n">
        <v>2</v>
      </c>
      <c r="L119" s="24" t="n">
        <v>222.93</v>
      </c>
      <c r="M119" s="25"/>
      <c r="N119" s="21" t="n">
        <v>0</v>
      </c>
      <c r="O119" s="26" t="n">
        <v>31.19</v>
      </c>
      <c r="P119" s="27" t="n">
        <v>35.63</v>
      </c>
      <c r="Q119" s="26" t="n">
        <v>106.82</v>
      </c>
      <c r="R119" s="27" t="n">
        <v>37.4</v>
      </c>
      <c r="S119" s="26" t="n">
        <v>144.22</v>
      </c>
      <c r="T119" s="27" t="n">
        <v>38.71</v>
      </c>
      <c r="U119" s="26" t="n">
        <v>222.93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2</v>
      </c>
      <c r="B120" s="21" t="s">
        <v>45</v>
      </c>
      <c r="C120" s="21" t="s">
        <v>170</v>
      </c>
      <c r="D120" s="21" t="s">
        <v>47</v>
      </c>
      <c r="E120" s="21" t="s">
        <v>168</v>
      </c>
      <c r="F120" s="21"/>
      <c r="G120" s="21"/>
      <c r="H120" s="21"/>
      <c r="I120" s="21" t="s">
        <v>64</v>
      </c>
      <c r="J120" s="22" t="s">
        <v>50</v>
      </c>
      <c r="K120" s="23" t="n">
        <v>1</v>
      </c>
      <c r="L120" s="24" t="n">
        <v>240.12</v>
      </c>
      <c r="M120" s="25"/>
      <c r="N120" s="21" t="n">
        <v>0</v>
      </c>
      <c r="O120" s="26" t="n">
        <v>31.47</v>
      </c>
      <c r="P120" s="27" t="n">
        <v>38.48</v>
      </c>
      <c r="Q120" s="26" t="n">
        <v>109.95</v>
      </c>
      <c r="R120" s="27" t="n">
        <v>43.68</v>
      </c>
      <c r="S120" s="26" t="n">
        <v>153.63</v>
      </c>
      <c r="T120" s="27" t="n">
        <v>46.49</v>
      </c>
      <c r="U120" s="26" t="n">
        <v>240.12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s">
        <v>102</v>
      </c>
      <c r="B121" s="21" t="s">
        <v>45</v>
      </c>
      <c r="C121" s="21" t="s">
        <v>170</v>
      </c>
      <c r="D121" s="21" t="s">
        <v>47</v>
      </c>
      <c r="E121" s="21" t="s">
        <v>150</v>
      </c>
      <c r="F121" s="21"/>
      <c r="G121" s="21"/>
      <c r="H121" s="21"/>
      <c r="I121" s="21" t="s">
        <v>115</v>
      </c>
      <c r="J121" s="22" t="s">
        <v>50</v>
      </c>
      <c r="K121" s="23" t="n">
        <v>2</v>
      </c>
      <c r="L121" s="28" t="s">
        <v>104</v>
      </c>
      <c r="M121" s="25"/>
      <c r="N121" s="21" t="n">
        <v>0</v>
      </c>
      <c r="O121" s="26"/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s">
        <v>102</v>
      </c>
      <c r="B122" s="21" t="s">
        <v>45</v>
      </c>
      <c r="C122" s="21" t="s">
        <v>170</v>
      </c>
      <c r="D122" s="21" t="s">
        <v>47</v>
      </c>
      <c r="E122" s="21" t="s">
        <v>169</v>
      </c>
      <c r="F122" s="21"/>
      <c r="G122" s="21"/>
      <c r="H122" s="21"/>
      <c r="I122" s="21" t="s">
        <v>125</v>
      </c>
      <c r="J122" s="22" t="s">
        <v>50</v>
      </c>
      <c r="K122" s="23" t="n">
        <v>1</v>
      </c>
      <c r="L122" s="28" t="s">
        <v>112</v>
      </c>
      <c r="M122" s="25"/>
      <c r="N122" s="21" t="n">
        <v>0</v>
      </c>
      <c r="O122" s="26" t="n">
        <v>36</v>
      </c>
      <c r="P122" s="27" t="n">
        <v>42.39</v>
      </c>
      <c r="Q122" s="26" t="n">
        <v>118.39</v>
      </c>
      <c r="R122" s="27" t="n">
        <v>50.04</v>
      </c>
      <c r="S122" s="26" t="n">
        <v>208.43</v>
      </c>
      <c r="T122" s="27" t="n">
        <v>43.23</v>
      </c>
      <c r="U122" s="26" t="n">
        <v>251.66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1</v>
      </c>
      <c r="B123" s="21" t="s">
        <v>45</v>
      </c>
      <c r="C123" s="21" t="s">
        <v>171</v>
      </c>
      <c r="D123" s="21" t="s">
        <v>47</v>
      </c>
      <c r="E123" s="21" t="s">
        <v>127</v>
      </c>
      <c r="F123" s="21"/>
      <c r="G123" s="21"/>
      <c r="H123" s="21"/>
      <c r="I123" s="21" t="s">
        <v>128</v>
      </c>
      <c r="J123" s="22" t="s">
        <v>50</v>
      </c>
      <c r="K123" s="23" t="n">
        <v>1</v>
      </c>
      <c r="L123" s="24" t="n">
        <v>215.35</v>
      </c>
      <c r="M123" s="25"/>
      <c r="N123" s="21" t="n">
        <v>0</v>
      </c>
      <c r="O123" s="26" t="n">
        <v>27.96</v>
      </c>
      <c r="P123" s="27" t="n">
        <v>36.18</v>
      </c>
      <c r="Q123" s="26" t="n">
        <v>104.14</v>
      </c>
      <c r="R123" s="27" t="n">
        <v>41.44</v>
      </c>
      <c r="S123" s="26" t="n">
        <v>145.58</v>
      </c>
      <c r="T123" s="27" t="n">
        <v>29.77</v>
      </c>
      <c r="U123" s="26" t="n">
        <v>215.35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2</v>
      </c>
      <c r="B124" s="21" t="s">
        <v>45</v>
      </c>
      <c r="C124" s="21" t="s">
        <v>171</v>
      </c>
      <c r="D124" s="21" t="s">
        <v>47</v>
      </c>
      <c r="E124" s="21" t="s">
        <v>172</v>
      </c>
      <c r="F124" s="21"/>
      <c r="G124" s="21"/>
      <c r="H124" s="21"/>
      <c r="I124" s="21" t="s">
        <v>52</v>
      </c>
      <c r="J124" s="22" t="s">
        <v>50</v>
      </c>
      <c r="K124" s="23" t="n">
        <v>1</v>
      </c>
      <c r="L124" s="24" t="n">
        <v>215.77</v>
      </c>
      <c r="M124" s="25"/>
      <c r="N124" s="21" t="n">
        <v>0</v>
      </c>
      <c r="O124" s="26" t="n">
        <v>29.12</v>
      </c>
      <c r="P124" s="27" t="n">
        <v>35.46</v>
      </c>
      <c r="Q124" s="26" t="n">
        <v>104.58</v>
      </c>
      <c r="R124" s="27" t="n">
        <v>39.92</v>
      </c>
      <c r="S124" s="26" t="n">
        <v>144.5</v>
      </c>
      <c r="T124" s="27" t="n">
        <v>31.27</v>
      </c>
      <c r="U124" s="26" t="n">
        <v>215.77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3</v>
      </c>
      <c r="B125" s="21" t="s">
        <v>45</v>
      </c>
      <c r="C125" s="21" t="s">
        <v>171</v>
      </c>
      <c r="D125" s="21" t="s">
        <v>47</v>
      </c>
      <c r="E125" s="21" t="s">
        <v>173</v>
      </c>
      <c r="F125" s="21"/>
      <c r="G125" s="21"/>
      <c r="H125" s="21"/>
      <c r="I125" s="21" t="s">
        <v>100</v>
      </c>
      <c r="J125" s="22" t="s">
        <v>50</v>
      </c>
      <c r="K125" s="23" t="n">
        <v>2</v>
      </c>
      <c r="L125" s="24" t="n">
        <v>228.33</v>
      </c>
      <c r="M125" s="25"/>
      <c r="N125" s="21" t="n">
        <v>0</v>
      </c>
      <c r="O125" s="26" t="n">
        <v>31.36</v>
      </c>
      <c r="P125" s="27" t="n">
        <v>39.91</v>
      </c>
      <c r="Q125" s="26" t="n">
        <v>111.27</v>
      </c>
      <c r="R125" s="27" t="n">
        <v>43.61</v>
      </c>
      <c r="S125" s="26" t="n">
        <v>154.88</v>
      </c>
      <c r="T125" s="27" t="n">
        <v>33.45</v>
      </c>
      <c r="U125" s="26" t="n">
        <v>228.33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4</v>
      </c>
      <c r="B126" s="21" t="s">
        <v>45</v>
      </c>
      <c r="C126" s="21" t="s">
        <v>171</v>
      </c>
      <c r="D126" s="21" t="s">
        <v>47</v>
      </c>
      <c r="E126" s="21" t="s">
        <v>131</v>
      </c>
      <c r="F126" s="21"/>
      <c r="G126" s="21"/>
      <c r="H126" s="21"/>
      <c r="I126" s="21" t="s">
        <v>69</v>
      </c>
      <c r="J126" s="22" t="s">
        <v>50</v>
      </c>
      <c r="K126" s="23" t="n">
        <v>2</v>
      </c>
      <c r="L126" s="24" t="n">
        <v>229.84</v>
      </c>
      <c r="M126" s="25"/>
      <c r="N126" s="21" t="n">
        <v>0</v>
      </c>
      <c r="O126" s="26" t="n">
        <v>31.07</v>
      </c>
      <c r="P126" s="27" t="n">
        <v>41.09</v>
      </c>
      <c r="Q126" s="26" t="n">
        <v>112.16</v>
      </c>
      <c r="R126" s="27" t="n">
        <v>44.22</v>
      </c>
      <c r="S126" s="26" t="n">
        <v>156.38</v>
      </c>
      <c r="T126" s="27" t="n">
        <v>33.46</v>
      </c>
      <c r="U126" s="26" t="n">
        <v>229.84</v>
      </c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5</v>
      </c>
      <c r="B127" s="21" t="s">
        <v>45</v>
      </c>
      <c r="C127" s="21" t="s">
        <v>171</v>
      </c>
      <c r="D127" s="21" t="s">
        <v>47</v>
      </c>
      <c r="E127" s="21" t="s">
        <v>72</v>
      </c>
      <c r="F127" s="21"/>
      <c r="G127" s="21"/>
      <c r="H127" s="21"/>
      <c r="I127" s="21" t="s">
        <v>73</v>
      </c>
      <c r="J127" s="22" t="s">
        <v>50</v>
      </c>
      <c r="K127" s="23" t="n">
        <v>1</v>
      </c>
      <c r="L127" s="24" t="n">
        <v>244.21</v>
      </c>
      <c r="M127" s="25"/>
      <c r="N127" s="21" t="n">
        <v>0</v>
      </c>
      <c r="O127" s="26" t="n">
        <v>33.89</v>
      </c>
      <c r="P127" s="27" t="n">
        <v>43.58</v>
      </c>
      <c r="Q127" s="26" t="n">
        <v>117.47</v>
      </c>
      <c r="R127" s="27" t="n">
        <v>49.49</v>
      </c>
      <c r="S127" s="26" t="n">
        <v>206.96</v>
      </c>
      <c r="T127" s="27" t="n">
        <v>37.25</v>
      </c>
      <c r="U127" s="26" t="n">
        <v>244.21</v>
      </c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6</v>
      </c>
      <c r="B128" s="21" t="s">
        <v>45</v>
      </c>
      <c r="C128" s="21" t="s">
        <v>171</v>
      </c>
      <c r="D128" s="21" t="s">
        <v>47</v>
      </c>
      <c r="E128" s="21" t="s">
        <v>89</v>
      </c>
      <c r="F128" s="21"/>
      <c r="G128" s="21"/>
      <c r="H128" s="21"/>
      <c r="I128" s="21" t="s">
        <v>56</v>
      </c>
      <c r="J128" s="22" t="s">
        <v>50</v>
      </c>
      <c r="K128" s="23" t="n">
        <v>2</v>
      </c>
      <c r="L128" s="24" t="n">
        <v>259.91</v>
      </c>
      <c r="M128" s="25"/>
      <c r="N128" s="21" t="n">
        <v>0</v>
      </c>
      <c r="O128" s="26" t="n">
        <v>37.82</v>
      </c>
      <c r="P128" s="27" t="n">
        <v>46.81</v>
      </c>
      <c r="Q128" s="26" t="n">
        <v>124.63</v>
      </c>
      <c r="R128" s="27" t="n">
        <v>52.31</v>
      </c>
      <c r="S128" s="26" t="n">
        <v>216.94</v>
      </c>
      <c r="T128" s="27" t="n">
        <v>42.97</v>
      </c>
      <c r="U128" s="26" t="n">
        <v>259.91</v>
      </c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s">
        <v>102</v>
      </c>
      <c r="B129" s="21" t="s">
        <v>45</v>
      </c>
      <c r="C129" s="21" t="s">
        <v>171</v>
      </c>
      <c r="D129" s="21" t="s">
        <v>47</v>
      </c>
      <c r="E129" s="21" t="s">
        <v>149</v>
      </c>
      <c r="F129" s="21"/>
      <c r="G129" s="21"/>
      <c r="H129" s="21"/>
      <c r="I129" s="21" t="s">
        <v>54</v>
      </c>
      <c r="J129" s="22" t="s">
        <v>50</v>
      </c>
      <c r="K129" s="23" t="n">
        <v>1</v>
      </c>
      <c r="L129" s="28" t="s">
        <v>104</v>
      </c>
      <c r="M129" s="25"/>
      <c r="N129" s="21" t="n">
        <v>0</v>
      </c>
      <c r="O129" s="26"/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s">
        <v>102</v>
      </c>
      <c r="B130" s="21" t="s">
        <v>45</v>
      </c>
      <c r="C130" s="21" t="s">
        <v>171</v>
      </c>
      <c r="D130" s="21" t="s">
        <v>47</v>
      </c>
      <c r="E130" s="21" t="s">
        <v>135</v>
      </c>
      <c r="F130" s="21"/>
      <c r="G130" s="21"/>
      <c r="H130" s="21"/>
      <c r="I130" s="21" t="s">
        <v>58</v>
      </c>
      <c r="J130" s="22" t="s">
        <v>50</v>
      </c>
      <c r="K130" s="23" t="n">
        <v>2</v>
      </c>
      <c r="L130" s="28" t="s">
        <v>104</v>
      </c>
      <c r="M130" s="25"/>
      <c r="N130" s="21" t="n">
        <v>0</v>
      </c>
      <c r="O130" s="26"/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1</v>
      </c>
      <c r="B131" s="21" t="s">
        <v>45</v>
      </c>
      <c r="C131" s="21" t="s">
        <v>174</v>
      </c>
      <c r="D131" s="21" t="s">
        <v>47</v>
      </c>
      <c r="E131" s="21" t="s">
        <v>172</v>
      </c>
      <c r="F131" s="21"/>
      <c r="G131" s="21"/>
      <c r="H131" s="21"/>
      <c r="I131" s="21" t="s">
        <v>52</v>
      </c>
      <c r="J131" s="22" t="s">
        <v>50</v>
      </c>
      <c r="K131" s="23" t="n">
        <v>1</v>
      </c>
      <c r="L131" s="24" t="n">
        <v>451.49</v>
      </c>
      <c r="M131" s="25"/>
      <c r="N131" s="21" t="n">
        <v>0</v>
      </c>
      <c r="O131" s="26" t="n">
        <v>28.88</v>
      </c>
      <c r="P131" s="27" t="n">
        <v>34.16</v>
      </c>
      <c r="Q131" s="26" t="n">
        <v>103.04</v>
      </c>
      <c r="R131" s="27" t="n">
        <v>38.04</v>
      </c>
      <c r="S131" s="26" t="n">
        <v>141.08</v>
      </c>
      <c r="T131" s="27" t="n">
        <v>38.09</v>
      </c>
      <c r="U131" s="26" t="n">
        <v>219.17</v>
      </c>
      <c r="V131" s="27" t="n">
        <v>42.53</v>
      </c>
      <c r="W131" s="26" t="n">
        <v>301.7</v>
      </c>
      <c r="X131" s="27" t="n">
        <v>41.52</v>
      </c>
      <c r="Y131" s="26" t="n">
        <v>343.22</v>
      </c>
      <c r="Z131" s="27" t="n">
        <v>35.01</v>
      </c>
      <c r="AA131" s="26" t="n">
        <v>418.23</v>
      </c>
      <c r="AB131" s="27" t="n">
        <v>33.26</v>
      </c>
      <c r="AC131" s="26" t="n">
        <v>451.49</v>
      </c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2</v>
      </c>
      <c r="B132" s="21" t="s">
        <v>45</v>
      </c>
      <c r="C132" s="21" t="s">
        <v>174</v>
      </c>
      <c r="D132" s="21" t="s">
        <v>47</v>
      </c>
      <c r="E132" s="21" t="s">
        <v>164</v>
      </c>
      <c r="F132" s="21"/>
      <c r="G132" s="21"/>
      <c r="H132" s="21"/>
      <c r="I132" s="21" t="s">
        <v>88</v>
      </c>
      <c r="J132" s="22" t="s">
        <v>50</v>
      </c>
      <c r="K132" s="23" t="n">
        <v>2</v>
      </c>
      <c r="L132" s="24" t="n">
        <v>517.73</v>
      </c>
      <c r="M132" s="25"/>
      <c r="N132" s="21" t="n">
        <v>0</v>
      </c>
      <c r="O132" s="26" t="n">
        <v>31.53</v>
      </c>
      <c r="P132" s="27" t="n">
        <v>38.36</v>
      </c>
      <c r="Q132" s="26" t="n">
        <v>109.89</v>
      </c>
      <c r="R132" s="27" t="n">
        <v>42.6</v>
      </c>
      <c r="S132" s="26" t="n">
        <v>152.49</v>
      </c>
      <c r="T132" s="27" t="n">
        <v>42.31</v>
      </c>
      <c r="U132" s="26" t="n">
        <v>234.8</v>
      </c>
      <c r="V132" s="27" t="n">
        <v>42.75</v>
      </c>
      <c r="W132" s="26" t="n">
        <v>317.55</v>
      </c>
      <c r="X132" s="27" t="n">
        <v>43.89</v>
      </c>
      <c r="Y132" s="26" t="n">
        <v>401.44</v>
      </c>
      <c r="Z132" s="27" t="n">
        <v>39.15</v>
      </c>
      <c r="AA132" s="26" t="n">
        <v>440.59</v>
      </c>
      <c r="AB132" s="27" t="n">
        <v>37.14</v>
      </c>
      <c r="AC132" s="26" t="n">
        <v>517.73</v>
      </c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3</v>
      </c>
      <c r="B133" s="21" t="s">
        <v>45</v>
      </c>
      <c r="C133" s="21" t="s">
        <v>174</v>
      </c>
      <c r="D133" s="21" t="s">
        <v>47</v>
      </c>
      <c r="E133" s="21" t="s">
        <v>140</v>
      </c>
      <c r="F133" s="21"/>
      <c r="G133" s="21"/>
      <c r="H133" s="21"/>
      <c r="I133" s="21" t="s">
        <v>125</v>
      </c>
      <c r="J133" s="22" t="s">
        <v>50</v>
      </c>
      <c r="K133" s="23" t="n">
        <v>1</v>
      </c>
      <c r="L133" s="24" t="n">
        <v>530.39</v>
      </c>
      <c r="M133" s="25"/>
      <c r="N133" s="21" t="n">
        <v>0</v>
      </c>
      <c r="O133" s="26" t="n">
        <v>34.1</v>
      </c>
      <c r="P133" s="27" t="n">
        <v>40.13</v>
      </c>
      <c r="Q133" s="26" t="n">
        <v>114.23</v>
      </c>
      <c r="R133" s="27" t="n">
        <v>46.03</v>
      </c>
      <c r="S133" s="26" t="n">
        <v>200.26</v>
      </c>
      <c r="T133" s="27" t="n">
        <v>43.41</v>
      </c>
      <c r="U133" s="26" t="n">
        <v>243.67</v>
      </c>
      <c r="V133" s="27" t="n">
        <v>45.9</v>
      </c>
      <c r="W133" s="26" t="n">
        <v>329.57</v>
      </c>
      <c r="X133" s="27" t="n">
        <v>45.99</v>
      </c>
      <c r="Y133" s="26" t="n">
        <v>415.56</v>
      </c>
      <c r="Z133" s="27" t="n">
        <v>38.12</v>
      </c>
      <c r="AA133" s="26" t="n">
        <v>453.68</v>
      </c>
      <c r="AB133" s="27" t="n">
        <v>36.71</v>
      </c>
      <c r="AC133" s="26" t="n">
        <v>530.39</v>
      </c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s">
        <v>102</v>
      </c>
      <c r="B134" s="21" t="s">
        <v>45</v>
      </c>
      <c r="C134" s="21" t="s">
        <v>174</v>
      </c>
      <c r="D134" s="21" t="s">
        <v>47</v>
      </c>
      <c r="E134" s="21" t="s">
        <v>173</v>
      </c>
      <c r="F134" s="21"/>
      <c r="G134" s="21"/>
      <c r="H134" s="21"/>
      <c r="I134" s="21" t="s">
        <v>100</v>
      </c>
      <c r="J134" s="22" t="s">
        <v>50</v>
      </c>
      <c r="K134" s="23" t="n">
        <v>2</v>
      </c>
      <c r="L134" s="28" t="s">
        <v>112</v>
      </c>
      <c r="M134" s="25"/>
      <c r="N134" s="21" t="n">
        <v>0</v>
      </c>
      <c r="O134" s="26" t="n">
        <v>31.16</v>
      </c>
      <c r="P134" s="27" t="n">
        <v>36.64</v>
      </c>
      <c r="Q134" s="26" t="n">
        <v>107.8</v>
      </c>
      <c r="R134" s="27" t="n">
        <v>41.8</v>
      </c>
      <c r="S134" s="26" t="n">
        <v>149.6</v>
      </c>
      <c r="T134" s="27" t="n">
        <v>40.36</v>
      </c>
      <c r="U134" s="26" t="n">
        <v>229.96</v>
      </c>
      <c r="V134" s="27" t="n">
        <v>42.83</v>
      </c>
      <c r="W134" s="26" t="n">
        <v>312.79</v>
      </c>
      <c r="X134" s="27" t="n">
        <v>43.68</v>
      </c>
      <c r="Y134" s="26" t="n">
        <v>356.47</v>
      </c>
      <c r="Z134" s="27" t="n">
        <v>36.01</v>
      </c>
      <c r="AA134" s="26" t="n">
        <v>432.48</v>
      </c>
      <c r="AB134" s="27" t="n">
        <v>34.18</v>
      </c>
      <c r="AC134" s="26" t="n">
        <v>506.66</v>
      </c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1</v>
      </c>
      <c r="B135" s="21" t="s">
        <v>45</v>
      </c>
      <c r="C135" s="21" t="s">
        <v>175</v>
      </c>
      <c r="D135" s="21" t="s">
        <v>47</v>
      </c>
      <c r="E135" s="21" t="s">
        <v>143</v>
      </c>
      <c r="F135" s="21" t="s">
        <v>155</v>
      </c>
      <c r="G135" s="21" t="s">
        <v>57</v>
      </c>
      <c r="H135" s="21" t="s">
        <v>82</v>
      </c>
      <c r="I135" s="21" t="s">
        <v>58</v>
      </c>
      <c r="J135" s="22" t="s">
        <v>50</v>
      </c>
      <c r="K135" s="23" t="n">
        <v>0</v>
      </c>
      <c r="L135" s="24" t="n">
        <v>414.91</v>
      </c>
      <c r="M135" s="25" t="n">
        <v>101.53</v>
      </c>
      <c r="N135" s="21" t="n">
        <v>0</v>
      </c>
      <c r="O135" s="26" t="n">
        <v>29.34</v>
      </c>
      <c r="P135" s="27" t="n">
        <v>32.19</v>
      </c>
      <c r="Q135" s="26" t="n">
        <v>101.53</v>
      </c>
      <c r="R135" s="27" t="n">
        <v>28.65</v>
      </c>
      <c r="S135" s="26" t="n">
        <v>130.18</v>
      </c>
      <c r="T135" s="27" t="n">
        <v>31.58</v>
      </c>
      <c r="U135" s="26" t="n">
        <v>201.76</v>
      </c>
      <c r="V135" s="27" t="n">
        <v>29.75</v>
      </c>
      <c r="W135" s="26" t="n">
        <v>231.51</v>
      </c>
      <c r="X135" s="27" t="n">
        <v>32.69</v>
      </c>
      <c r="Y135" s="26" t="n">
        <v>304.2</v>
      </c>
      <c r="Z135" s="27" t="n">
        <v>33.41</v>
      </c>
      <c r="AA135" s="26" t="n">
        <v>337.61</v>
      </c>
      <c r="AB135" s="27" t="n">
        <v>37.3</v>
      </c>
      <c r="AC135" s="26" t="n">
        <v>414.91</v>
      </c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1</v>
      </c>
      <c r="B136" s="21" t="s">
        <v>45</v>
      </c>
      <c r="C136" s="21" t="s">
        <v>176</v>
      </c>
      <c r="D136" s="21" t="s">
        <v>47</v>
      </c>
      <c r="E136" s="21" t="s">
        <v>143</v>
      </c>
      <c r="F136" s="21" t="s">
        <v>82</v>
      </c>
      <c r="G136" s="21" t="s">
        <v>155</v>
      </c>
      <c r="H136" s="21" t="s">
        <v>57</v>
      </c>
      <c r="I136" s="21" t="s">
        <v>58</v>
      </c>
      <c r="J136" s="22" t="s">
        <v>50</v>
      </c>
      <c r="K136" s="23" t="n">
        <v>0</v>
      </c>
      <c r="L136" s="24" t="n">
        <v>440.54</v>
      </c>
      <c r="M136" s="25" t="n">
        <v>104.17</v>
      </c>
      <c r="N136" s="21" t="n">
        <v>0</v>
      </c>
      <c r="O136" s="26" t="n">
        <v>31.09</v>
      </c>
      <c r="P136" s="27" t="n">
        <v>33.08</v>
      </c>
      <c r="Q136" s="26" t="n">
        <v>104.17</v>
      </c>
      <c r="R136" s="27" t="n">
        <v>41.8</v>
      </c>
      <c r="S136" s="26" t="n">
        <v>145.97</v>
      </c>
      <c r="T136" s="27" t="n">
        <v>47.65</v>
      </c>
      <c r="U136" s="26" t="n">
        <v>233.62</v>
      </c>
      <c r="V136" s="27" t="n">
        <v>30.44</v>
      </c>
      <c r="W136" s="26" t="n">
        <v>304.06</v>
      </c>
      <c r="X136" s="27" t="n">
        <v>36.39</v>
      </c>
      <c r="Y136" s="26" t="n">
        <v>340.45</v>
      </c>
      <c r="Z136" s="27" t="n">
        <v>28.17</v>
      </c>
      <c r="AA136" s="26" t="n">
        <v>408.62</v>
      </c>
      <c r="AB136" s="27" t="n">
        <v>31.92</v>
      </c>
      <c r="AC136" s="26" t="n">
        <v>440.54</v>
      </c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1</v>
      </c>
      <c r="B137" s="21" t="s">
        <v>177</v>
      </c>
      <c r="C137" s="21" t="s">
        <v>46</v>
      </c>
      <c r="D137" s="21" t="s">
        <v>47</v>
      </c>
      <c r="E137" s="21" t="s">
        <v>178</v>
      </c>
      <c r="F137" s="21"/>
      <c r="G137" s="21"/>
      <c r="H137" s="21"/>
      <c r="I137" s="21" t="s">
        <v>58</v>
      </c>
      <c r="J137" s="22" t="s">
        <v>50</v>
      </c>
      <c r="K137" s="23" t="n">
        <v>2</v>
      </c>
      <c r="L137" s="24" t="n">
        <v>27.41</v>
      </c>
      <c r="M137" s="25"/>
      <c r="N137" s="21" t="s">
        <v>139</v>
      </c>
      <c r="O137" s="26" t="n">
        <v>27.41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2</v>
      </c>
      <c r="B138" s="21" t="s">
        <v>177</v>
      </c>
      <c r="C138" s="21" t="s">
        <v>46</v>
      </c>
      <c r="D138" s="21" t="s">
        <v>47</v>
      </c>
      <c r="E138" s="21" t="s">
        <v>179</v>
      </c>
      <c r="F138" s="21"/>
      <c r="G138" s="21"/>
      <c r="H138" s="21"/>
      <c r="I138" s="21" t="s">
        <v>58</v>
      </c>
      <c r="J138" s="22" t="s">
        <v>50</v>
      </c>
      <c r="K138" s="23" t="n">
        <v>2</v>
      </c>
      <c r="L138" s="24" t="n">
        <v>28.1</v>
      </c>
      <c r="M138" s="25"/>
      <c r="N138" s="21" t="n">
        <v>0</v>
      </c>
      <c r="O138" s="26" t="n">
        <v>28.1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3</v>
      </c>
      <c r="B139" s="21" t="s">
        <v>177</v>
      </c>
      <c r="C139" s="21" t="s">
        <v>46</v>
      </c>
      <c r="D139" s="21" t="s">
        <v>47</v>
      </c>
      <c r="E139" s="21" t="s">
        <v>180</v>
      </c>
      <c r="F139" s="21"/>
      <c r="G139" s="21"/>
      <c r="H139" s="21"/>
      <c r="I139" s="21" t="s">
        <v>181</v>
      </c>
      <c r="J139" s="22" t="s">
        <v>50</v>
      </c>
      <c r="K139" s="23" t="n">
        <v>1</v>
      </c>
      <c r="L139" s="24" t="n">
        <v>29.51</v>
      </c>
      <c r="M139" s="25"/>
      <c r="N139" s="21" t="n">
        <v>0</v>
      </c>
      <c r="O139" s="26" t="n">
        <v>29.51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4</v>
      </c>
      <c r="B140" s="21" t="s">
        <v>177</v>
      </c>
      <c r="C140" s="21" t="s">
        <v>46</v>
      </c>
      <c r="D140" s="21" t="s">
        <v>47</v>
      </c>
      <c r="E140" s="21" t="s">
        <v>182</v>
      </c>
      <c r="F140" s="21"/>
      <c r="G140" s="21"/>
      <c r="H140" s="21"/>
      <c r="I140" s="21" t="s">
        <v>125</v>
      </c>
      <c r="J140" s="22" t="s">
        <v>50</v>
      </c>
      <c r="K140" s="23" t="n">
        <v>2</v>
      </c>
      <c r="L140" s="24" t="n">
        <v>30.02</v>
      </c>
      <c r="M140" s="25"/>
      <c r="N140" s="21" t="n">
        <v>0</v>
      </c>
      <c r="O140" s="26" t="n">
        <v>30.02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5</v>
      </c>
      <c r="B141" s="21" t="s">
        <v>177</v>
      </c>
      <c r="C141" s="21" t="s">
        <v>46</v>
      </c>
      <c r="D141" s="21" t="s">
        <v>47</v>
      </c>
      <c r="E141" s="21" t="s">
        <v>183</v>
      </c>
      <c r="F141" s="21"/>
      <c r="G141" s="21"/>
      <c r="H141" s="21"/>
      <c r="I141" s="21" t="s">
        <v>167</v>
      </c>
      <c r="J141" s="22" t="s">
        <v>50</v>
      </c>
      <c r="K141" s="23" t="n">
        <v>1</v>
      </c>
      <c r="L141" s="24" t="n">
        <v>30.04</v>
      </c>
      <c r="M141" s="25"/>
      <c r="N141" s="21" t="n">
        <v>0</v>
      </c>
      <c r="O141" s="26" t="n">
        <v>30.04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6</v>
      </c>
      <c r="B142" s="21" t="s">
        <v>177</v>
      </c>
      <c r="C142" s="21" t="s">
        <v>46</v>
      </c>
      <c r="D142" s="21" t="s">
        <v>47</v>
      </c>
      <c r="E142" s="21" t="s">
        <v>184</v>
      </c>
      <c r="F142" s="21"/>
      <c r="G142" s="21"/>
      <c r="H142" s="21"/>
      <c r="I142" s="21" t="s">
        <v>54</v>
      </c>
      <c r="J142" s="22" t="s">
        <v>50</v>
      </c>
      <c r="K142" s="23" t="n">
        <v>1</v>
      </c>
      <c r="L142" s="24" t="n">
        <v>31.23</v>
      </c>
      <c r="M142" s="25"/>
      <c r="N142" s="21" t="n">
        <v>0</v>
      </c>
      <c r="O142" s="26" t="n">
        <v>31.23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7</v>
      </c>
      <c r="B143" s="21" t="s">
        <v>177</v>
      </c>
      <c r="C143" s="21" t="s">
        <v>46</v>
      </c>
      <c r="D143" s="21" t="s">
        <v>47</v>
      </c>
      <c r="E143" s="21" t="s">
        <v>185</v>
      </c>
      <c r="F143" s="21"/>
      <c r="G143" s="21"/>
      <c r="H143" s="21"/>
      <c r="I143" s="21" t="s">
        <v>64</v>
      </c>
      <c r="J143" s="22" t="s">
        <v>50</v>
      </c>
      <c r="K143" s="23" t="n">
        <v>2</v>
      </c>
      <c r="L143" s="24" t="n">
        <v>31.58</v>
      </c>
      <c r="M143" s="25"/>
      <c r="N143" s="21" t="n">
        <v>0</v>
      </c>
      <c r="O143" s="26" t="n">
        <v>31.58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8</v>
      </c>
      <c r="B144" s="21" t="s">
        <v>177</v>
      </c>
      <c r="C144" s="21" t="s">
        <v>46</v>
      </c>
      <c r="D144" s="21" t="s">
        <v>47</v>
      </c>
      <c r="E144" s="21" t="s">
        <v>186</v>
      </c>
      <c r="F144" s="21"/>
      <c r="G144" s="21"/>
      <c r="H144" s="21"/>
      <c r="I144" s="21" t="s">
        <v>115</v>
      </c>
      <c r="J144" s="22" t="s">
        <v>50</v>
      </c>
      <c r="K144" s="23" t="n">
        <v>2</v>
      </c>
      <c r="L144" s="24" t="n">
        <v>31.8</v>
      </c>
      <c r="M144" s="25"/>
      <c r="N144" s="21" t="n">
        <v>0</v>
      </c>
      <c r="O144" s="26" t="n">
        <v>31.8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9</v>
      </c>
      <c r="B145" s="21" t="s">
        <v>177</v>
      </c>
      <c r="C145" s="21" t="s">
        <v>46</v>
      </c>
      <c r="D145" s="21" t="s">
        <v>47</v>
      </c>
      <c r="E145" s="21" t="s">
        <v>187</v>
      </c>
      <c r="F145" s="21"/>
      <c r="G145" s="21"/>
      <c r="H145" s="21"/>
      <c r="I145" s="21" t="s">
        <v>188</v>
      </c>
      <c r="J145" s="22" t="s">
        <v>50</v>
      </c>
      <c r="K145" s="23" t="n">
        <v>2</v>
      </c>
      <c r="L145" s="24" t="n">
        <v>31.98</v>
      </c>
      <c r="M145" s="25"/>
      <c r="N145" s="21" t="n">
        <v>0</v>
      </c>
      <c r="O145" s="26" t="n">
        <v>31.98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10</v>
      </c>
      <c r="B146" s="21" t="s">
        <v>177</v>
      </c>
      <c r="C146" s="21" t="s">
        <v>46</v>
      </c>
      <c r="D146" s="21" t="s">
        <v>47</v>
      </c>
      <c r="E146" s="21" t="s">
        <v>189</v>
      </c>
      <c r="F146" s="21"/>
      <c r="G146" s="21"/>
      <c r="H146" s="21"/>
      <c r="I146" s="21" t="s">
        <v>190</v>
      </c>
      <c r="J146" s="22" t="s">
        <v>50</v>
      </c>
      <c r="K146" s="23" t="n">
        <v>1</v>
      </c>
      <c r="L146" s="24" t="n">
        <v>33.82</v>
      </c>
      <c r="M146" s="25"/>
      <c r="N146" s="21" t="n">
        <v>0</v>
      </c>
      <c r="O146" s="26" t="n">
        <v>33.82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11</v>
      </c>
      <c r="B147" s="21" t="s">
        <v>177</v>
      </c>
      <c r="C147" s="21" t="s">
        <v>46</v>
      </c>
      <c r="D147" s="21" t="s">
        <v>47</v>
      </c>
      <c r="E147" s="21" t="s">
        <v>191</v>
      </c>
      <c r="F147" s="21"/>
      <c r="G147" s="21"/>
      <c r="H147" s="21"/>
      <c r="I147" s="21" t="s">
        <v>192</v>
      </c>
      <c r="J147" s="22" t="s">
        <v>50</v>
      </c>
      <c r="K147" s="23" t="n">
        <v>1</v>
      </c>
      <c r="L147" s="24" t="n">
        <v>33.96</v>
      </c>
      <c r="M147" s="25"/>
      <c r="N147" s="21" t="n">
        <v>0</v>
      </c>
      <c r="O147" s="26" t="n">
        <v>33.96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12</v>
      </c>
      <c r="B148" s="21" t="s">
        <v>177</v>
      </c>
      <c r="C148" s="21" t="s">
        <v>46</v>
      </c>
      <c r="D148" s="21" t="s">
        <v>47</v>
      </c>
      <c r="E148" s="21" t="s">
        <v>193</v>
      </c>
      <c r="F148" s="21"/>
      <c r="G148" s="21"/>
      <c r="H148" s="21"/>
      <c r="I148" s="21" t="s">
        <v>188</v>
      </c>
      <c r="J148" s="22" t="s">
        <v>50</v>
      </c>
      <c r="K148" s="23" t="n">
        <v>1</v>
      </c>
      <c r="L148" s="24" t="n">
        <v>34.3</v>
      </c>
      <c r="M148" s="25"/>
      <c r="N148" s="21" t="n">
        <v>0</v>
      </c>
      <c r="O148" s="26" t="n">
        <v>34.3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13</v>
      </c>
      <c r="B149" s="21" t="s">
        <v>177</v>
      </c>
      <c r="C149" s="21" t="s">
        <v>46</v>
      </c>
      <c r="D149" s="21" t="s">
        <v>47</v>
      </c>
      <c r="E149" s="21" t="s">
        <v>194</v>
      </c>
      <c r="F149" s="21"/>
      <c r="G149" s="21"/>
      <c r="H149" s="21"/>
      <c r="I149" s="21" t="s">
        <v>195</v>
      </c>
      <c r="J149" s="22" t="s">
        <v>50</v>
      </c>
      <c r="K149" s="23" t="n">
        <v>1</v>
      </c>
      <c r="L149" s="24" t="n">
        <v>34.37</v>
      </c>
      <c r="M149" s="25"/>
      <c r="N149" s="21" t="n">
        <v>0</v>
      </c>
      <c r="O149" s="26" t="n">
        <v>34.37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14</v>
      </c>
      <c r="B150" s="21" t="s">
        <v>177</v>
      </c>
      <c r="C150" s="21" t="s">
        <v>46</v>
      </c>
      <c r="D150" s="21" t="s">
        <v>47</v>
      </c>
      <c r="E150" s="21" t="s">
        <v>196</v>
      </c>
      <c r="F150" s="21"/>
      <c r="G150" s="21"/>
      <c r="H150" s="21"/>
      <c r="I150" s="21" t="s">
        <v>96</v>
      </c>
      <c r="J150" s="22" t="s">
        <v>50</v>
      </c>
      <c r="K150" s="23" t="n">
        <v>2</v>
      </c>
      <c r="L150" s="24" t="n">
        <v>34.74</v>
      </c>
      <c r="M150" s="25"/>
      <c r="N150" s="21" t="n">
        <v>0</v>
      </c>
      <c r="O150" s="26" t="n">
        <v>34.74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15</v>
      </c>
      <c r="B151" s="21" t="s">
        <v>177</v>
      </c>
      <c r="C151" s="21" t="s">
        <v>46</v>
      </c>
      <c r="D151" s="21" t="s">
        <v>47</v>
      </c>
      <c r="E151" s="21" t="s">
        <v>197</v>
      </c>
      <c r="F151" s="21"/>
      <c r="G151" s="21"/>
      <c r="H151" s="21"/>
      <c r="I151" s="21" t="s">
        <v>56</v>
      </c>
      <c r="J151" s="22" t="s">
        <v>50</v>
      </c>
      <c r="K151" s="23" t="n">
        <v>1</v>
      </c>
      <c r="L151" s="24" t="n">
        <v>35.56</v>
      </c>
      <c r="M151" s="25"/>
      <c r="N151" s="21" t="n">
        <v>0</v>
      </c>
      <c r="O151" s="26" t="n">
        <v>35.56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16</v>
      </c>
      <c r="B152" s="21" t="s">
        <v>177</v>
      </c>
      <c r="C152" s="21" t="s">
        <v>46</v>
      </c>
      <c r="D152" s="21" t="s">
        <v>47</v>
      </c>
      <c r="E152" s="21" t="s">
        <v>198</v>
      </c>
      <c r="F152" s="21"/>
      <c r="G152" s="21"/>
      <c r="H152" s="21"/>
      <c r="I152" s="21" t="s">
        <v>79</v>
      </c>
      <c r="J152" s="22" t="s">
        <v>50</v>
      </c>
      <c r="K152" s="23" t="n">
        <v>2</v>
      </c>
      <c r="L152" s="24" t="n">
        <v>37.99</v>
      </c>
      <c r="M152" s="25"/>
      <c r="N152" s="21" t="n">
        <v>0</v>
      </c>
      <c r="O152" s="26" t="n">
        <v>37.99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17</v>
      </c>
      <c r="B153" s="21" t="s">
        <v>177</v>
      </c>
      <c r="C153" s="21" t="s">
        <v>46</v>
      </c>
      <c r="D153" s="21" t="s">
        <v>47</v>
      </c>
      <c r="E153" s="21" t="s">
        <v>199</v>
      </c>
      <c r="F153" s="21"/>
      <c r="G153" s="21"/>
      <c r="H153" s="21"/>
      <c r="I153" s="21" t="s">
        <v>96</v>
      </c>
      <c r="J153" s="22" t="s">
        <v>50</v>
      </c>
      <c r="K153" s="23" t="n">
        <v>1</v>
      </c>
      <c r="L153" s="24" t="n">
        <v>42.52</v>
      </c>
      <c r="M153" s="25"/>
      <c r="N153" s="21" t="n">
        <v>0</v>
      </c>
      <c r="O153" s="26" t="n">
        <v>42.52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18</v>
      </c>
      <c r="B154" s="21" t="s">
        <v>177</v>
      </c>
      <c r="C154" s="21" t="s">
        <v>46</v>
      </c>
      <c r="D154" s="21" t="s">
        <v>47</v>
      </c>
      <c r="E154" s="21" t="s">
        <v>200</v>
      </c>
      <c r="F154" s="21"/>
      <c r="G154" s="21"/>
      <c r="H154" s="21"/>
      <c r="I154" s="21" t="s">
        <v>145</v>
      </c>
      <c r="J154" s="22" t="s">
        <v>50</v>
      </c>
      <c r="K154" s="23" t="n">
        <v>2</v>
      </c>
      <c r="L154" s="24" t="n">
        <v>46.7</v>
      </c>
      <c r="M154" s="25"/>
      <c r="N154" s="21" t="n">
        <v>0</v>
      </c>
      <c r="O154" s="26" t="n">
        <v>46.7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19</v>
      </c>
      <c r="B155" s="21" t="s">
        <v>177</v>
      </c>
      <c r="C155" s="21" t="s">
        <v>46</v>
      </c>
      <c r="D155" s="21" t="s">
        <v>47</v>
      </c>
      <c r="E155" s="21" t="s">
        <v>201</v>
      </c>
      <c r="F155" s="21"/>
      <c r="G155" s="21"/>
      <c r="H155" s="21"/>
      <c r="I155" s="21" t="s">
        <v>56</v>
      </c>
      <c r="J155" s="22" t="s">
        <v>50</v>
      </c>
      <c r="K155" s="23" t="n">
        <v>1</v>
      </c>
      <c r="L155" s="24" t="n">
        <v>102.8</v>
      </c>
      <c r="M155" s="25"/>
      <c r="N155" s="21" t="n">
        <v>0</v>
      </c>
      <c r="O155" s="26" t="n">
        <v>102.8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s">
        <v>102</v>
      </c>
      <c r="B156" s="21" t="s">
        <v>177</v>
      </c>
      <c r="C156" s="21" t="s">
        <v>46</v>
      </c>
      <c r="D156" s="21" t="s">
        <v>47</v>
      </c>
      <c r="E156" s="21" t="s">
        <v>202</v>
      </c>
      <c r="F156" s="21"/>
      <c r="G156" s="21"/>
      <c r="H156" s="21"/>
      <c r="I156" s="21" t="s">
        <v>100</v>
      </c>
      <c r="J156" s="22" t="s">
        <v>50</v>
      </c>
      <c r="K156" s="23" t="n">
        <v>1</v>
      </c>
      <c r="L156" s="28" t="s">
        <v>104</v>
      </c>
      <c r="M156" s="25"/>
      <c r="N156" s="21" t="n">
        <v>0</v>
      </c>
      <c r="O156" s="26"/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s">
        <v>102</v>
      </c>
      <c r="B157" s="21" t="s">
        <v>177</v>
      </c>
      <c r="C157" s="21" t="s">
        <v>46</v>
      </c>
      <c r="D157" s="21" t="s">
        <v>47</v>
      </c>
      <c r="E157" s="21" t="s">
        <v>203</v>
      </c>
      <c r="F157" s="21"/>
      <c r="G157" s="21"/>
      <c r="H157" s="21"/>
      <c r="I157" s="21" t="s">
        <v>117</v>
      </c>
      <c r="J157" s="22" t="s">
        <v>50</v>
      </c>
      <c r="K157" s="23" t="n">
        <v>2</v>
      </c>
      <c r="L157" s="28" t="s">
        <v>104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s">
        <v>102</v>
      </c>
      <c r="B158" s="21" t="s">
        <v>177</v>
      </c>
      <c r="C158" s="21" t="s">
        <v>46</v>
      </c>
      <c r="D158" s="21" t="s">
        <v>47</v>
      </c>
      <c r="E158" s="21" t="s">
        <v>204</v>
      </c>
      <c r="F158" s="21"/>
      <c r="G158" s="21"/>
      <c r="H158" s="21"/>
      <c r="I158" s="21" t="s">
        <v>96</v>
      </c>
      <c r="J158" s="22" t="s">
        <v>50</v>
      </c>
      <c r="K158" s="23" t="n">
        <v>2</v>
      </c>
      <c r="L158" s="28" t="s">
        <v>104</v>
      </c>
      <c r="M158" s="25"/>
      <c r="N158" s="21" t="n">
        <v>0</v>
      </c>
      <c r="O158" s="26"/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s">
        <v>102</v>
      </c>
      <c r="B159" s="21" t="s">
        <v>177</v>
      </c>
      <c r="C159" s="21" t="s">
        <v>46</v>
      </c>
      <c r="D159" s="21" t="s">
        <v>47</v>
      </c>
      <c r="E159" s="21" t="s">
        <v>205</v>
      </c>
      <c r="F159" s="21"/>
      <c r="G159" s="21"/>
      <c r="H159" s="21"/>
      <c r="I159" s="21" t="s">
        <v>128</v>
      </c>
      <c r="J159" s="22" t="s">
        <v>50</v>
      </c>
      <c r="K159" s="23" t="n">
        <v>1</v>
      </c>
      <c r="L159" s="28" t="s">
        <v>104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1</v>
      </c>
      <c r="B160" s="21" t="s">
        <v>177</v>
      </c>
      <c r="C160" s="21" t="s">
        <v>113</v>
      </c>
      <c r="D160" s="21" t="s">
        <v>47</v>
      </c>
      <c r="E160" s="21" t="s">
        <v>206</v>
      </c>
      <c r="F160" s="21"/>
      <c r="G160" s="21"/>
      <c r="H160" s="21"/>
      <c r="I160" s="21" t="s">
        <v>58</v>
      </c>
      <c r="J160" s="22" t="s">
        <v>50</v>
      </c>
      <c r="K160" s="23" t="n">
        <v>2</v>
      </c>
      <c r="L160" s="24" t="n">
        <v>101.89</v>
      </c>
      <c r="M160" s="25"/>
      <c r="N160" s="21" t="n">
        <v>0</v>
      </c>
      <c r="O160" s="26" t="n">
        <v>30.07</v>
      </c>
      <c r="P160" s="27" t="n">
        <v>31.82</v>
      </c>
      <c r="Q160" s="26" t="n">
        <v>101.89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2</v>
      </c>
      <c r="B161" s="21" t="s">
        <v>177</v>
      </c>
      <c r="C161" s="21" t="s">
        <v>113</v>
      </c>
      <c r="D161" s="21" t="s">
        <v>47</v>
      </c>
      <c r="E161" s="21" t="s">
        <v>207</v>
      </c>
      <c r="F161" s="21"/>
      <c r="G161" s="21"/>
      <c r="H161" s="21"/>
      <c r="I161" s="21" t="s">
        <v>208</v>
      </c>
      <c r="J161" s="22" t="s">
        <v>50</v>
      </c>
      <c r="K161" s="23" t="n">
        <v>1</v>
      </c>
      <c r="L161" s="24" t="n">
        <v>104.02</v>
      </c>
      <c r="M161" s="25"/>
      <c r="N161" s="21" t="n">
        <v>0</v>
      </c>
      <c r="O161" s="26" t="n">
        <v>30.9</v>
      </c>
      <c r="P161" s="27" t="n">
        <v>33.12</v>
      </c>
      <c r="Q161" s="26" t="n">
        <v>104.02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3</v>
      </c>
      <c r="B162" s="21" t="s">
        <v>177</v>
      </c>
      <c r="C162" s="21" t="s">
        <v>113</v>
      </c>
      <c r="D162" s="21" t="s">
        <v>47</v>
      </c>
      <c r="E162" s="21" t="s">
        <v>209</v>
      </c>
      <c r="F162" s="21"/>
      <c r="G162" s="21"/>
      <c r="H162" s="21"/>
      <c r="I162" s="21" t="s">
        <v>88</v>
      </c>
      <c r="J162" s="22" t="s">
        <v>50</v>
      </c>
      <c r="K162" s="23" t="n">
        <v>2</v>
      </c>
      <c r="L162" s="24" t="n">
        <v>104.82</v>
      </c>
      <c r="M162" s="25"/>
      <c r="N162" s="21" t="n">
        <v>0</v>
      </c>
      <c r="O162" s="26" t="n">
        <v>31.02</v>
      </c>
      <c r="P162" s="27" t="n">
        <v>33.8</v>
      </c>
      <c r="Q162" s="26" t="n">
        <v>104.82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4</v>
      </c>
      <c r="B163" s="21" t="s">
        <v>177</v>
      </c>
      <c r="C163" s="21" t="s">
        <v>113</v>
      </c>
      <c r="D163" s="21" t="s">
        <v>47</v>
      </c>
      <c r="E163" s="21" t="s">
        <v>184</v>
      </c>
      <c r="F163" s="21"/>
      <c r="G163" s="21"/>
      <c r="H163" s="21"/>
      <c r="I163" s="21" t="s">
        <v>54</v>
      </c>
      <c r="J163" s="22" t="s">
        <v>50</v>
      </c>
      <c r="K163" s="23" t="n">
        <v>1</v>
      </c>
      <c r="L163" s="24" t="n">
        <v>106.1</v>
      </c>
      <c r="M163" s="25"/>
      <c r="N163" s="21" t="n">
        <v>0</v>
      </c>
      <c r="O163" s="26" t="n">
        <v>31.11</v>
      </c>
      <c r="P163" s="27" t="n">
        <v>34.99</v>
      </c>
      <c r="Q163" s="26" t="n">
        <v>106.1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5</v>
      </c>
      <c r="B164" s="21" t="s">
        <v>177</v>
      </c>
      <c r="C164" s="21" t="s">
        <v>113</v>
      </c>
      <c r="D164" s="21" t="s">
        <v>47</v>
      </c>
      <c r="E164" s="21" t="s">
        <v>210</v>
      </c>
      <c r="F164" s="21"/>
      <c r="G164" s="21"/>
      <c r="H164" s="21"/>
      <c r="I164" s="21" t="s">
        <v>208</v>
      </c>
      <c r="J164" s="22" t="s">
        <v>50</v>
      </c>
      <c r="K164" s="23" t="n">
        <v>2</v>
      </c>
      <c r="L164" s="24" t="n">
        <v>106.88</v>
      </c>
      <c r="M164" s="25"/>
      <c r="N164" s="21" t="n">
        <v>0</v>
      </c>
      <c r="O164" s="26" t="n">
        <v>32.19</v>
      </c>
      <c r="P164" s="27" t="n">
        <v>34.69</v>
      </c>
      <c r="Q164" s="26" t="n">
        <v>106.88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6</v>
      </c>
      <c r="B165" s="21" t="s">
        <v>177</v>
      </c>
      <c r="C165" s="21" t="s">
        <v>113</v>
      </c>
      <c r="D165" s="21" t="s">
        <v>47</v>
      </c>
      <c r="E165" s="21" t="s">
        <v>183</v>
      </c>
      <c r="F165" s="21"/>
      <c r="G165" s="21"/>
      <c r="H165" s="21"/>
      <c r="I165" s="21" t="s">
        <v>167</v>
      </c>
      <c r="J165" s="22" t="s">
        <v>50</v>
      </c>
      <c r="K165" s="23" t="n">
        <v>1</v>
      </c>
      <c r="L165" s="24" t="n">
        <v>107.94</v>
      </c>
      <c r="M165" s="25"/>
      <c r="N165" s="21" t="n">
        <v>0</v>
      </c>
      <c r="O165" s="26" t="n">
        <v>32.31</v>
      </c>
      <c r="P165" s="27" t="n">
        <v>35.63</v>
      </c>
      <c r="Q165" s="26" t="n">
        <v>107.94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7</v>
      </c>
      <c r="B166" s="21" t="s">
        <v>177</v>
      </c>
      <c r="C166" s="21" t="s">
        <v>113</v>
      </c>
      <c r="D166" s="21" t="s">
        <v>47</v>
      </c>
      <c r="E166" s="21" t="s">
        <v>211</v>
      </c>
      <c r="F166" s="21"/>
      <c r="G166" s="21"/>
      <c r="H166" s="21"/>
      <c r="I166" s="21" t="s">
        <v>188</v>
      </c>
      <c r="J166" s="22" t="s">
        <v>50</v>
      </c>
      <c r="K166" s="23" t="n">
        <v>2</v>
      </c>
      <c r="L166" s="24" t="n">
        <v>109.25</v>
      </c>
      <c r="M166" s="25"/>
      <c r="N166" s="21" t="n">
        <v>0</v>
      </c>
      <c r="O166" s="26" t="n">
        <v>33.41</v>
      </c>
      <c r="P166" s="27" t="n">
        <v>35.84</v>
      </c>
      <c r="Q166" s="26" t="n">
        <v>109.25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8</v>
      </c>
      <c r="B167" s="21" t="s">
        <v>177</v>
      </c>
      <c r="C167" s="21" t="s">
        <v>113</v>
      </c>
      <c r="D167" s="21" t="s">
        <v>47</v>
      </c>
      <c r="E167" s="21" t="s">
        <v>189</v>
      </c>
      <c r="F167" s="21"/>
      <c r="G167" s="21"/>
      <c r="H167" s="21"/>
      <c r="I167" s="21" t="s">
        <v>190</v>
      </c>
      <c r="J167" s="22" t="s">
        <v>50</v>
      </c>
      <c r="K167" s="23" t="n">
        <v>1</v>
      </c>
      <c r="L167" s="24" t="n">
        <v>115.32</v>
      </c>
      <c r="M167" s="25"/>
      <c r="N167" s="21" t="n">
        <v>0</v>
      </c>
      <c r="O167" s="26" t="n">
        <v>36.57</v>
      </c>
      <c r="P167" s="27" t="n">
        <v>38.75</v>
      </c>
      <c r="Q167" s="26" t="n">
        <v>115.32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9</v>
      </c>
      <c r="B168" s="21" t="s">
        <v>177</v>
      </c>
      <c r="C168" s="21" t="s">
        <v>113</v>
      </c>
      <c r="D168" s="21" t="s">
        <v>47</v>
      </c>
      <c r="E168" s="21" t="s">
        <v>196</v>
      </c>
      <c r="F168" s="21"/>
      <c r="G168" s="21"/>
      <c r="H168" s="21"/>
      <c r="I168" s="21" t="s">
        <v>96</v>
      </c>
      <c r="J168" s="22" t="s">
        <v>50</v>
      </c>
      <c r="K168" s="23" t="n">
        <v>2</v>
      </c>
      <c r="L168" s="24" t="n">
        <v>118.81</v>
      </c>
      <c r="M168" s="25"/>
      <c r="N168" s="21" t="n">
        <v>0</v>
      </c>
      <c r="O168" s="26" t="n">
        <v>36.92</v>
      </c>
      <c r="P168" s="27" t="n">
        <v>41.89</v>
      </c>
      <c r="Q168" s="26" t="n">
        <v>118.81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10</v>
      </c>
      <c r="B169" s="21" t="s">
        <v>177</v>
      </c>
      <c r="C169" s="21" t="s">
        <v>113</v>
      </c>
      <c r="D169" s="21" t="s">
        <v>47</v>
      </c>
      <c r="E169" s="21" t="s">
        <v>191</v>
      </c>
      <c r="F169" s="21"/>
      <c r="G169" s="21"/>
      <c r="H169" s="21"/>
      <c r="I169" s="21" t="s">
        <v>192</v>
      </c>
      <c r="J169" s="22" t="s">
        <v>50</v>
      </c>
      <c r="K169" s="23" t="n">
        <v>1</v>
      </c>
      <c r="L169" s="24" t="n">
        <v>118.87</v>
      </c>
      <c r="M169" s="25"/>
      <c r="N169" s="21" t="n">
        <v>0</v>
      </c>
      <c r="O169" s="26" t="n">
        <v>36.48</v>
      </c>
      <c r="P169" s="27" t="n">
        <v>42.39</v>
      </c>
      <c r="Q169" s="26" t="n">
        <v>118.87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11</v>
      </c>
      <c r="B170" s="21" t="s">
        <v>177</v>
      </c>
      <c r="C170" s="21" t="s">
        <v>113</v>
      </c>
      <c r="D170" s="21" t="s">
        <v>47</v>
      </c>
      <c r="E170" s="21" t="s">
        <v>194</v>
      </c>
      <c r="F170" s="21"/>
      <c r="G170" s="21"/>
      <c r="H170" s="21"/>
      <c r="I170" s="21" t="s">
        <v>195</v>
      </c>
      <c r="J170" s="22" t="s">
        <v>50</v>
      </c>
      <c r="K170" s="23" t="n">
        <v>1</v>
      </c>
      <c r="L170" s="24" t="n">
        <v>119.29</v>
      </c>
      <c r="M170" s="25"/>
      <c r="N170" s="21" t="n">
        <v>0</v>
      </c>
      <c r="O170" s="26" t="n">
        <v>37.42</v>
      </c>
      <c r="P170" s="27" t="n">
        <v>41.87</v>
      </c>
      <c r="Q170" s="26" t="n">
        <v>119.29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12</v>
      </c>
      <c r="B171" s="21" t="s">
        <v>177</v>
      </c>
      <c r="C171" s="21" t="s">
        <v>113</v>
      </c>
      <c r="D171" s="21" t="s">
        <v>47</v>
      </c>
      <c r="E171" s="21" t="s">
        <v>197</v>
      </c>
      <c r="F171" s="21"/>
      <c r="G171" s="21"/>
      <c r="H171" s="21"/>
      <c r="I171" s="21" t="s">
        <v>56</v>
      </c>
      <c r="J171" s="22" t="s">
        <v>50</v>
      </c>
      <c r="K171" s="23" t="n">
        <v>1</v>
      </c>
      <c r="L171" s="24" t="n">
        <v>123.78</v>
      </c>
      <c r="M171" s="25"/>
      <c r="N171" s="21" t="n">
        <v>0</v>
      </c>
      <c r="O171" s="26" t="n">
        <v>39.15</v>
      </c>
      <c r="P171" s="27" t="n">
        <v>44.63</v>
      </c>
      <c r="Q171" s="26" t="n">
        <v>123.78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13</v>
      </c>
      <c r="B172" s="21" t="s">
        <v>177</v>
      </c>
      <c r="C172" s="21" t="s">
        <v>113</v>
      </c>
      <c r="D172" s="21" t="s">
        <v>47</v>
      </c>
      <c r="E172" s="21" t="s">
        <v>212</v>
      </c>
      <c r="F172" s="21"/>
      <c r="G172" s="21"/>
      <c r="H172" s="21"/>
      <c r="I172" s="21" t="s">
        <v>88</v>
      </c>
      <c r="J172" s="22" t="s">
        <v>50</v>
      </c>
      <c r="K172" s="23" t="n">
        <v>2</v>
      </c>
      <c r="L172" s="24" t="n">
        <v>124.71</v>
      </c>
      <c r="M172" s="25"/>
      <c r="N172" s="21" t="n">
        <v>0</v>
      </c>
      <c r="O172" s="26" t="n">
        <v>40.73</v>
      </c>
      <c r="P172" s="27" t="n">
        <v>43.98</v>
      </c>
      <c r="Q172" s="26" t="n">
        <v>124.71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14</v>
      </c>
      <c r="B173" s="21" t="s">
        <v>177</v>
      </c>
      <c r="C173" s="21" t="s">
        <v>113</v>
      </c>
      <c r="D173" s="21" t="s">
        <v>47</v>
      </c>
      <c r="E173" s="21" t="s">
        <v>201</v>
      </c>
      <c r="F173" s="21"/>
      <c r="G173" s="21"/>
      <c r="H173" s="21"/>
      <c r="I173" s="21" t="s">
        <v>56</v>
      </c>
      <c r="J173" s="22" t="s">
        <v>50</v>
      </c>
      <c r="K173" s="23" t="n">
        <v>1</v>
      </c>
      <c r="L173" s="24" t="n">
        <v>221.14</v>
      </c>
      <c r="M173" s="25"/>
      <c r="N173" s="21" t="n">
        <v>0</v>
      </c>
      <c r="O173" s="26" t="n">
        <v>58.46</v>
      </c>
      <c r="P173" s="27" t="n">
        <v>122.68</v>
      </c>
      <c r="Q173" s="26" t="n">
        <v>221.14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s">
        <v>102</v>
      </c>
      <c r="B174" s="21" t="s">
        <v>177</v>
      </c>
      <c r="C174" s="21" t="s">
        <v>113</v>
      </c>
      <c r="D174" s="21" t="s">
        <v>47</v>
      </c>
      <c r="E174" s="21" t="s">
        <v>213</v>
      </c>
      <c r="F174" s="21"/>
      <c r="G174" s="21"/>
      <c r="H174" s="21"/>
      <c r="I174" s="21" t="s">
        <v>214</v>
      </c>
      <c r="J174" s="22" t="s">
        <v>50</v>
      </c>
      <c r="K174" s="23" t="n">
        <v>1</v>
      </c>
      <c r="L174" s="28" t="s">
        <v>104</v>
      </c>
      <c r="M174" s="25"/>
      <c r="N174" s="21" t="n">
        <v>0</v>
      </c>
      <c r="O174" s="26"/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s">
        <v>102</v>
      </c>
      <c r="B175" s="21" t="s">
        <v>177</v>
      </c>
      <c r="C175" s="21" t="s">
        <v>113</v>
      </c>
      <c r="D175" s="21" t="s">
        <v>47</v>
      </c>
      <c r="E175" s="21" t="s">
        <v>205</v>
      </c>
      <c r="F175" s="21"/>
      <c r="G175" s="21"/>
      <c r="H175" s="21"/>
      <c r="I175" s="21" t="s">
        <v>128</v>
      </c>
      <c r="J175" s="22" t="s">
        <v>50</v>
      </c>
      <c r="K175" s="23" t="n">
        <v>1</v>
      </c>
      <c r="L175" s="28" t="s">
        <v>104</v>
      </c>
      <c r="M175" s="25"/>
      <c r="N175" s="21" t="n">
        <v>0</v>
      </c>
      <c r="O175" s="26"/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1</v>
      </c>
      <c r="B176" s="21" t="s">
        <v>177</v>
      </c>
      <c r="C176" s="21" t="s">
        <v>126</v>
      </c>
      <c r="D176" s="21" t="s">
        <v>47</v>
      </c>
      <c r="E176" s="21" t="s">
        <v>215</v>
      </c>
      <c r="F176" s="21"/>
      <c r="G176" s="21"/>
      <c r="H176" s="21"/>
      <c r="I176" s="21" t="s">
        <v>192</v>
      </c>
      <c r="J176" s="22" t="s">
        <v>50</v>
      </c>
      <c r="K176" s="23" t="n">
        <v>2</v>
      </c>
      <c r="L176" s="24" t="n">
        <v>216.89</v>
      </c>
      <c r="M176" s="25"/>
      <c r="N176" s="21" t="n">
        <v>0</v>
      </c>
      <c r="O176" s="26" t="n">
        <v>31.57</v>
      </c>
      <c r="P176" s="27" t="n">
        <v>34.65</v>
      </c>
      <c r="Q176" s="26" t="n">
        <v>106.22</v>
      </c>
      <c r="R176" s="27" t="n">
        <v>35.59</v>
      </c>
      <c r="S176" s="26" t="n">
        <v>141.81</v>
      </c>
      <c r="T176" s="27" t="n">
        <v>35.08</v>
      </c>
      <c r="U176" s="26" t="n">
        <v>216.89</v>
      </c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2</v>
      </c>
      <c r="B177" s="21" t="s">
        <v>177</v>
      </c>
      <c r="C177" s="21" t="s">
        <v>126</v>
      </c>
      <c r="D177" s="21" t="s">
        <v>47</v>
      </c>
      <c r="E177" s="21" t="s">
        <v>216</v>
      </c>
      <c r="F177" s="21"/>
      <c r="G177" s="21"/>
      <c r="H177" s="21"/>
      <c r="I177" s="21" t="s">
        <v>217</v>
      </c>
      <c r="J177" s="22" t="s">
        <v>50</v>
      </c>
      <c r="K177" s="23" t="n">
        <v>1</v>
      </c>
      <c r="L177" s="24" t="n">
        <v>217.4</v>
      </c>
      <c r="M177" s="25"/>
      <c r="N177" s="21" t="n">
        <v>0</v>
      </c>
      <c r="O177" s="26" t="n">
        <v>31.31</v>
      </c>
      <c r="P177" s="27" t="n">
        <v>34.72</v>
      </c>
      <c r="Q177" s="26" t="n">
        <v>106.03</v>
      </c>
      <c r="R177" s="27" t="n">
        <v>35.87</v>
      </c>
      <c r="S177" s="26" t="n">
        <v>141.9</v>
      </c>
      <c r="T177" s="27" t="n">
        <v>35.5</v>
      </c>
      <c r="U177" s="26" t="n">
        <v>217.4</v>
      </c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3</v>
      </c>
      <c r="B178" s="21" t="s">
        <v>177</v>
      </c>
      <c r="C178" s="21" t="s">
        <v>126</v>
      </c>
      <c r="D178" s="21" t="s">
        <v>47</v>
      </c>
      <c r="E178" s="21" t="s">
        <v>218</v>
      </c>
      <c r="F178" s="21"/>
      <c r="G178" s="21"/>
      <c r="H178" s="21"/>
      <c r="I178" s="21" t="s">
        <v>88</v>
      </c>
      <c r="J178" s="22" t="s">
        <v>50</v>
      </c>
      <c r="K178" s="23" t="n">
        <v>1</v>
      </c>
      <c r="L178" s="24" t="n">
        <v>219.67</v>
      </c>
      <c r="M178" s="25"/>
      <c r="N178" s="21" t="n">
        <v>0</v>
      </c>
      <c r="O178" s="26" t="n">
        <v>33.54</v>
      </c>
      <c r="P178" s="27" t="n">
        <v>35.72</v>
      </c>
      <c r="Q178" s="26" t="n">
        <v>109.26</v>
      </c>
      <c r="R178" s="27" t="n">
        <v>35.63</v>
      </c>
      <c r="S178" s="26" t="n">
        <v>144.89</v>
      </c>
      <c r="T178" s="27" t="n">
        <v>34.78</v>
      </c>
      <c r="U178" s="26" t="n">
        <v>219.67</v>
      </c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4</v>
      </c>
      <c r="B179" s="21" t="s">
        <v>177</v>
      </c>
      <c r="C179" s="21" t="s">
        <v>126</v>
      </c>
      <c r="D179" s="21" t="s">
        <v>47</v>
      </c>
      <c r="E179" s="21" t="s">
        <v>207</v>
      </c>
      <c r="F179" s="21"/>
      <c r="G179" s="21"/>
      <c r="H179" s="21"/>
      <c r="I179" s="21" t="s">
        <v>208</v>
      </c>
      <c r="J179" s="22" t="s">
        <v>50</v>
      </c>
      <c r="K179" s="23" t="n">
        <v>1</v>
      </c>
      <c r="L179" s="24" t="n">
        <v>220.21</v>
      </c>
      <c r="M179" s="25"/>
      <c r="N179" s="21" t="n">
        <v>0</v>
      </c>
      <c r="O179" s="26" t="n">
        <v>32.07</v>
      </c>
      <c r="P179" s="27" t="n">
        <v>36.15</v>
      </c>
      <c r="Q179" s="26" t="n">
        <v>108.22</v>
      </c>
      <c r="R179" s="27" t="n">
        <v>35.94</v>
      </c>
      <c r="S179" s="26" t="n">
        <v>144.16</v>
      </c>
      <c r="T179" s="27" t="n">
        <v>36.05</v>
      </c>
      <c r="U179" s="26" t="n">
        <v>220.21</v>
      </c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5</v>
      </c>
      <c r="B180" s="21" t="s">
        <v>177</v>
      </c>
      <c r="C180" s="21" t="s">
        <v>126</v>
      </c>
      <c r="D180" s="21" t="s">
        <v>47</v>
      </c>
      <c r="E180" s="21" t="s">
        <v>219</v>
      </c>
      <c r="F180" s="21"/>
      <c r="G180" s="21"/>
      <c r="H180" s="21"/>
      <c r="I180" s="21" t="s">
        <v>117</v>
      </c>
      <c r="J180" s="22" t="s">
        <v>50</v>
      </c>
      <c r="K180" s="23" t="n">
        <v>1</v>
      </c>
      <c r="L180" s="24" t="n">
        <v>220.22</v>
      </c>
      <c r="M180" s="25"/>
      <c r="N180" s="21" t="n">
        <v>0</v>
      </c>
      <c r="O180" s="26" t="n">
        <v>32.59</v>
      </c>
      <c r="P180" s="27" t="n">
        <v>35.86</v>
      </c>
      <c r="Q180" s="26" t="n">
        <v>108.45</v>
      </c>
      <c r="R180" s="27" t="n">
        <v>35.79</v>
      </c>
      <c r="S180" s="26" t="n">
        <v>144.24</v>
      </c>
      <c r="T180" s="27" t="n">
        <v>35.98</v>
      </c>
      <c r="U180" s="26" t="n">
        <v>220.22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6</v>
      </c>
      <c r="B181" s="21" t="s">
        <v>177</v>
      </c>
      <c r="C181" s="21" t="s">
        <v>126</v>
      </c>
      <c r="D181" s="21" t="s">
        <v>47</v>
      </c>
      <c r="E181" s="21" t="s">
        <v>209</v>
      </c>
      <c r="F181" s="21"/>
      <c r="G181" s="21"/>
      <c r="H181" s="21"/>
      <c r="I181" s="21" t="s">
        <v>88</v>
      </c>
      <c r="J181" s="22" t="s">
        <v>50</v>
      </c>
      <c r="K181" s="23" t="n">
        <v>2</v>
      </c>
      <c r="L181" s="24" t="n">
        <v>220.53</v>
      </c>
      <c r="M181" s="25"/>
      <c r="N181" s="21" t="n">
        <v>0</v>
      </c>
      <c r="O181" s="26" t="n">
        <v>31.4</v>
      </c>
      <c r="P181" s="27" t="n">
        <v>34.95</v>
      </c>
      <c r="Q181" s="26" t="n">
        <v>106.35</v>
      </c>
      <c r="R181" s="27" t="n">
        <v>37.03</v>
      </c>
      <c r="S181" s="26" t="n">
        <v>143.38</v>
      </c>
      <c r="T181" s="27" t="n">
        <v>37.15</v>
      </c>
      <c r="U181" s="26" t="n">
        <v>220.53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7</v>
      </c>
      <c r="B182" s="21" t="s">
        <v>177</v>
      </c>
      <c r="C182" s="21" t="s">
        <v>126</v>
      </c>
      <c r="D182" s="21" t="s">
        <v>47</v>
      </c>
      <c r="E182" s="21" t="s">
        <v>220</v>
      </c>
      <c r="F182" s="21"/>
      <c r="G182" s="21"/>
      <c r="H182" s="21"/>
      <c r="I182" s="21" t="s">
        <v>49</v>
      </c>
      <c r="J182" s="22" t="s">
        <v>50</v>
      </c>
      <c r="K182" s="23" t="n">
        <v>2</v>
      </c>
      <c r="L182" s="24" t="n">
        <v>223.27</v>
      </c>
      <c r="M182" s="25"/>
      <c r="N182" s="21" t="n">
        <v>0</v>
      </c>
      <c r="O182" s="26" t="n">
        <v>32.78</v>
      </c>
      <c r="P182" s="27" t="n">
        <v>35.75</v>
      </c>
      <c r="Q182" s="26" t="n">
        <v>108.53</v>
      </c>
      <c r="R182" s="27" t="n">
        <v>37.21</v>
      </c>
      <c r="S182" s="26" t="n">
        <v>145.74</v>
      </c>
      <c r="T182" s="27" t="n">
        <v>37.53</v>
      </c>
      <c r="U182" s="26" t="n">
        <v>223.27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8</v>
      </c>
      <c r="B183" s="21" t="s">
        <v>177</v>
      </c>
      <c r="C183" s="21" t="s">
        <v>126</v>
      </c>
      <c r="D183" s="21" t="s">
        <v>47</v>
      </c>
      <c r="E183" s="21" t="s">
        <v>210</v>
      </c>
      <c r="F183" s="21"/>
      <c r="G183" s="21"/>
      <c r="H183" s="21"/>
      <c r="I183" s="21" t="s">
        <v>208</v>
      </c>
      <c r="J183" s="22" t="s">
        <v>50</v>
      </c>
      <c r="K183" s="23" t="n">
        <v>2</v>
      </c>
      <c r="L183" s="24" t="n">
        <v>223.63</v>
      </c>
      <c r="M183" s="25"/>
      <c r="N183" s="21" t="n">
        <v>0</v>
      </c>
      <c r="O183" s="26" t="n">
        <v>32.84</v>
      </c>
      <c r="P183" s="27" t="n">
        <v>35.99</v>
      </c>
      <c r="Q183" s="26" t="n">
        <v>108.83</v>
      </c>
      <c r="R183" s="27" t="n">
        <v>36.85</v>
      </c>
      <c r="S183" s="26" t="n">
        <v>145.68</v>
      </c>
      <c r="T183" s="27" t="n">
        <v>37.95</v>
      </c>
      <c r="U183" s="26" t="n">
        <v>223.63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9</v>
      </c>
      <c r="B184" s="21" t="s">
        <v>177</v>
      </c>
      <c r="C184" s="21" t="s">
        <v>126</v>
      </c>
      <c r="D184" s="21" t="s">
        <v>47</v>
      </c>
      <c r="E184" s="21" t="s">
        <v>221</v>
      </c>
      <c r="F184" s="21"/>
      <c r="G184" s="21"/>
      <c r="H184" s="21"/>
      <c r="I184" s="21" t="s">
        <v>147</v>
      </c>
      <c r="J184" s="22" t="s">
        <v>50</v>
      </c>
      <c r="K184" s="23" t="n">
        <v>1</v>
      </c>
      <c r="L184" s="24" t="n">
        <v>225.46</v>
      </c>
      <c r="M184" s="25"/>
      <c r="N184" s="21" t="n">
        <v>0</v>
      </c>
      <c r="O184" s="26" t="n">
        <v>32.83</v>
      </c>
      <c r="P184" s="27" t="n">
        <v>36.74</v>
      </c>
      <c r="Q184" s="26" t="n">
        <v>109.57</v>
      </c>
      <c r="R184" s="27" t="n">
        <v>38.53</v>
      </c>
      <c r="S184" s="26" t="n">
        <v>148.1</v>
      </c>
      <c r="T184" s="27" t="n">
        <v>37.36</v>
      </c>
      <c r="U184" s="26" t="n">
        <v>225.46</v>
      </c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10</v>
      </c>
      <c r="B185" s="21" t="s">
        <v>177</v>
      </c>
      <c r="C185" s="21" t="s">
        <v>126</v>
      </c>
      <c r="D185" s="21" t="s">
        <v>47</v>
      </c>
      <c r="E185" s="21" t="s">
        <v>222</v>
      </c>
      <c r="F185" s="21"/>
      <c r="G185" s="21"/>
      <c r="H185" s="21"/>
      <c r="I185" s="21" t="s">
        <v>195</v>
      </c>
      <c r="J185" s="22" t="s">
        <v>50</v>
      </c>
      <c r="K185" s="23" t="n">
        <v>1</v>
      </c>
      <c r="L185" s="24" t="n">
        <v>228.7</v>
      </c>
      <c r="M185" s="25"/>
      <c r="N185" s="21" t="n">
        <v>0</v>
      </c>
      <c r="O185" s="26" t="n">
        <v>34.45</v>
      </c>
      <c r="P185" s="27" t="n">
        <v>37.88</v>
      </c>
      <c r="Q185" s="26" t="n">
        <v>112.33</v>
      </c>
      <c r="R185" s="27" t="n">
        <v>39.07</v>
      </c>
      <c r="S185" s="26" t="n">
        <v>151.4</v>
      </c>
      <c r="T185" s="27" t="n">
        <v>37.3</v>
      </c>
      <c r="U185" s="26" t="n">
        <v>228.7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11</v>
      </c>
      <c r="B186" s="21" t="s">
        <v>177</v>
      </c>
      <c r="C186" s="21" t="s">
        <v>126</v>
      </c>
      <c r="D186" s="21" t="s">
        <v>47</v>
      </c>
      <c r="E186" s="21" t="s">
        <v>223</v>
      </c>
      <c r="F186" s="21"/>
      <c r="G186" s="21"/>
      <c r="H186" s="21"/>
      <c r="I186" s="21" t="s">
        <v>195</v>
      </c>
      <c r="J186" s="22" t="s">
        <v>50</v>
      </c>
      <c r="K186" s="23" t="n">
        <v>2</v>
      </c>
      <c r="L186" s="24" t="n">
        <v>229.11</v>
      </c>
      <c r="M186" s="25"/>
      <c r="N186" s="21" t="n">
        <v>0</v>
      </c>
      <c r="O186" s="26" t="n">
        <v>32.63</v>
      </c>
      <c r="P186" s="27" t="n">
        <v>37.89</v>
      </c>
      <c r="Q186" s="26" t="n">
        <v>110.52</v>
      </c>
      <c r="R186" s="27" t="n">
        <v>39.88</v>
      </c>
      <c r="S186" s="26" t="n">
        <v>150.4</v>
      </c>
      <c r="T186" s="27" t="n">
        <v>38.71</v>
      </c>
      <c r="U186" s="26" t="n">
        <v>229.11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12</v>
      </c>
      <c r="B187" s="21" t="s">
        <v>177</v>
      </c>
      <c r="C187" s="21" t="s">
        <v>126</v>
      </c>
      <c r="D187" s="21" t="s">
        <v>47</v>
      </c>
      <c r="E187" s="21" t="s">
        <v>224</v>
      </c>
      <c r="F187" s="21"/>
      <c r="G187" s="21"/>
      <c r="H187" s="21"/>
      <c r="I187" s="21" t="s">
        <v>208</v>
      </c>
      <c r="J187" s="22" t="s">
        <v>50</v>
      </c>
      <c r="K187" s="23" t="n">
        <v>2</v>
      </c>
      <c r="L187" s="24" t="n">
        <v>232.09</v>
      </c>
      <c r="M187" s="25"/>
      <c r="N187" s="21" t="n">
        <v>0</v>
      </c>
      <c r="O187" s="26" t="n">
        <v>33.51</v>
      </c>
      <c r="P187" s="27" t="n">
        <v>37.5</v>
      </c>
      <c r="Q187" s="26" t="n">
        <v>111.01</v>
      </c>
      <c r="R187" s="27" t="n">
        <v>37.98</v>
      </c>
      <c r="S187" s="26" t="n">
        <v>148.99</v>
      </c>
      <c r="T187" s="27" t="n">
        <v>43.1</v>
      </c>
      <c r="U187" s="26" t="n">
        <v>232.09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13</v>
      </c>
      <c r="B188" s="21" t="s">
        <v>177</v>
      </c>
      <c r="C188" s="21" t="s">
        <v>126</v>
      </c>
      <c r="D188" s="21" t="s">
        <v>47</v>
      </c>
      <c r="E188" s="21" t="s">
        <v>225</v>
      </c>
      <c r="F188" s="21"/>
      <c r="G188" s="21"/>
      <c r="H188" s="21"/>
      <c r="I188" s="21" t="s">
        <v>134</v>
      </c>
      <c r="J188" s="22" t="s">
        <v>50</v>
      </c>
      <c r="K188" s="23" t="n">
        <v>1</v>
      </c>
      <c r="L188" s="24" t="n">
        <v>235.39</v>
      </c>
      <c r="M188" s="25"/>
      <c r="N188" s="21" t="n">
        <v>0</v>
      </c>
      <c r="O188" s="26" t="n">
        <v>34.8</v>
      </c>
      <c r="P188" s="27" t="n">
        <v>39.97</v>
      </c>
      <c r="Q188" s="26" t="n">
        <v>114.77</v>
      </c>
      <c r="R188" s="27" t="n">
        <v>41.16</v>
      </c>
      <c r="S188" s="26" t="n">
        <v>155.93</v>
      </c>
      <c r="T188" s="27" t="n">
        <v>39.46</v>
      </c>
      <c r="U188" s="26" t="n">
        <v>235.39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s">
        <v>102</v>
      </c>
      <c r="B189" s="21" t="s">
        <v>177</v>
      </c>
      <c r="C189" s="21" t="s">
        <v>126</v>
      </c>
      <c r="D189" s="21" t="s">
        <v>47</v>
      </c>
      <c r="E189" s="21" t="s">
        <v>213</v>
      </c>
      <c r="F189" s="21"/>
      <c r="G189" s="21"/>
      <c r="H189" s="21"/>
      <c r="I189" s="21" t="s">
        <v>214</v>
      </c>
      <c r="J189" s="22" t="s">
        <v>50</v>
      </c>
      <c r="K189" s="23" t="n">
        <v>1</v>
      </c>
      <c r="L189" s="28" t="s">
        <v>104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1</v>
      </c>
      <c r="B190" s="21" t="s">
        <v>177</v>
      </c>
      <c r="C190" s="21" t="s">
        <v>136</v>
      </c>
      <c r="D190" s="21" t="s">
        <v>47</v>
      </c>
      <c r="E190" s="21" t="s">
        <v>226</v>
      </c>
      <c r="F190" s="21"/>
      <c r="G190" s="21"/>
      <c r="H190" s="21"/>
      <c r="I190" s="21" t="s">
        <v>115</v>
      </c>
      <c r="J190" s="22" t="s">
        <v>50</v>
      </c>
      <c r="K190" s="23" t="n">
        <v>1</v>
      </c>
      <c r="L190" s="24" t="n">
        <v>443.03</v>
      </c>
      <c r="M190" s="25"/>
      <c r="N190" s="21" t="n">
        <v>0</v>
      </c>
      <c r="O190" s="26" t="n">
        <v>32.39</v>
      </c>
      <c r="P190" s="27" t="n">
        <v>36.93</v>
      </c>
      <c r="Q190" s="26" t="n">
        <v>109.32</v>
      </c>
      <c r="R190" s="27" t="n">
        <v>35.42</v>
      </c>
      <c r="S190" s="26" t="n">
        <v>144.74</v>
      </c>
      <c r="T190" s="27" t="n">
        <v>36.2</v>
      </c>
      <c r="U190" s="26" t="n">
        <v>220.94</v>
      </c>
      <c r="V190" s="27" t="n">
        <v>35.85</v>
      </c>
      <c r="W190" s="26" t="n">
        <v>256.79</v>
      </c>
      <c r="X190" s="27" t="n">
        <v>35.73</v>
      </c>
      <c r="Y190" s="26" t="n">
        <v>332.52</v>
      </c>
      <c r="Z190" s="27" t="n">
        <v>35.96</v>
      </c>
      <c r="AA190" s="26" t="n">
        <v>408.48</v>
      </c>
      <c r="AB190" s="27" t="n">
        <v>34.55</v>
      </c>
      <c r="AC190" s="26" t="n">
        <v>443.03</v>
      </c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2</v>
      </c>
      <c r="B191" s="21" t="s">
        <v>177</v>
      </c>
      <c r="C191" s="21" t="s">
        <v>136</v>
      </c>
      <c r="D191" s="21" t="s">
        <v>47</v>
      </c>
      <c r="E191" s="21" t="s">
        <v>215</v>
      </c>
      <c r="F191" s="21"/>
      <c r="G191" s="21"/>
      <c r="H191" s="21"/>
      <c r="I191" s="21" t="s">
        <v>192</v>
      </c>
      <c r="J191" s="22" t="s">
        <v>50</v>
      </c>
      <c r="K191" s="23" t="n">
        <v>2</v>
      </c>
      <c r="L191" s="24" t="n">
        <v>452.11</v>
      </c>
      <c r="M191" s="25"/>
      <c r="N191" s="21" t="n">
        <v>0</v>
      </c>
      <c r="O191" s="26" t="n">
        <v>32.73</v>
      </c>
      <c r="P191" s="27" t="n">
        <v>36.91</v>
      </c>
      <c r="Q191" s="26" t="n">
        <v>109.64</v>
      </c>
      <c r="R191" s="27" t="n">
        <v>36.7</v>
      </c>
      <c r="S191" s="26" t="n">
        <v>146.34</v>
      </c>
      <c r="T191" s="27" t="n">
        <v>37.12</v>
      </c>
      <c r="U191" s="26" t="n">
        <v>223.46</v>
      </c>
      <c r="V191" s="27" t="n">
        <v>36.87</v>
      </c>
      <c r="W191" s="26" t="n">
        <v>300.33</v>
      </c>
      <c r="X191" s="27" t="n">
        <v>37.7</v>
      </c>
      <c r="Y191" s="26" t="n">
        <v>338.03</v>
      </c>
      <c r="Z191" s="27" t="n">
        <v>37.54</v>
      </c>
      <c r="AA191" s="26" t="n">
        <v>415.57</v>
      </c>
      <c r="AB191" s="27" t="n">
        <v>36.54</v>
      </c>
      <c r="AC191" s="26" t="n">
        <v>452.11</v>
      </c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3</v>
      </c>
      <c r="B192" s="21" t="s">
        <v>177</v>
      </c>
      <c r="C192" s="21" t="s">
        <v>136</v>
      </c>
      <c r="D192" s="21" t="s">
        <v>47</v>
      </c>
      <c r="E192" s="21" t="s">
        <v>218</v>
      </c>
      <c r="F192" s="21"/>
      <c r="G192" s="21"/>
      <c r="H192" s="21"/>
      <c r="I192" s="21" t="s">
        <v>88</v>
      </c>
      <c r="J192" s="22" t="s">
        <v>50</v>
      </c>
      <c r="K192" s="23" t="n">
        <v>1</v>
      </c>
      <c r="L192" s="24" t="n">
        <v>457.47</v>
      </c>
      <c r="M192" s="25"/>
      <c r="N192" s="21" t="n">
        <v>0</v>
      </c>
      <c r="O192" s="26" t="n">
        <v>34.14</v>
      </c>
      <c r="P192" s="27" t="n">
        <v>36.97</v>
      </c>
      <c r="Q192" s="26" t="n">
        <v>111.11</v>
      </c>
      <c r="R192" s="27" t="n">
        <v>37.34</v>
      </c>
      <c r="S192" s="26" t="n">
        <v>148.45</v>
      </c>
      <c r="T192" s="27" t="n">
        <v>38.07</v>
      </c>
      <c r="U192" s="26" t="n">
        <v>226.52</v>
      </c>
      <c r="V192" s="27" t="n">
        <v>38.42</v>
      </c>
      <c r="W192" s="26" t="n">
        <v>304.94</v>
      </c>
      <c r="X192" s="27" t="n">
        <v>37.77</v>
      </c>
      <c r="Y192" s="26" t="n">
        <v>342.71</v>
      </c>
      <c r="Z192" s="27" t="n">
        <v>37.7</v>
      </c>
      <c r="AA192" s="26" t="n">
        <v>420.41</v>
      </c>
      <c r="AB192" s="27" t="n">
        <v>37.06</v>
      </c>
      <c r="AC192" s="26" t="n">
        <v>457.47</v>
      </c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4</v>
      </c>
      <c r="B193" s="21" t="s">
        <v>177</v>
      </c>
      <c r="C193" s="21" t="s">
        <v>136</v>
      </c>
      <c r="D193" s="21" t="s">
        <v>47</v>
      </c>
      <c r="E193" s="21" t="s">
        <v>221</v>
      </c>
      <c r="F193" s="21"/>
      <c r="G193" s="21"/>
      <c r="H193" s="21"/>
      <c r="I193" s="21" t="s">
        <v>147</v>
      </c>
      <c r="J193" s="22" t="s">
        <v>50</v>
      </c>
      <c r="K193" s="23" t="n">
        <v>1</v>
      </c>
      <c r="L193" s="24" t="n">
        <v>511.71</v>
      </c>
      <c r="M193" s="25"/>
      <c r="N193" s="21" t="n">
        <v>0</v>
      </c>
      <c r="O193" s="26" t="n">
        <v>33.81</v>
      </c>
      <c r="P193" s="27" t="n">
        <v>38.63</v>
      </c>
      <c r="Q193" s="26" t="n">
        <v>112.44</v>
      </c>
      <c r="R193" s="27" t="n">
        <v>39.98</v>
      </c>
      <c r="S193" s="26" t="n">
        <v>152.42</v>
      </c>
      <c r="T193" s="27" t="n">
        <v>40.3</v>
      </c>
      <c r="U193" s="26" t="n">
        <v>232.72</v>
      </c>
      <c r="V193" s="27" t="n">
        <v>40.17</v>
      </c>
      <c r="W193" s="26" t="n">
        <v>312.89</v>
      </c>
      <c r="X193" s="27" t="n">
        <v>40.03</v>
      </c>
      <c r="Y193" s="26" t="n">
        <v>352.92</v>
      </c>
      <c r="Z193" s="27" t="n">
        <v>40.32</v>
      </c>
      <c r="AA193" s="26" t="n">
        <v>433.24</v>
      </c>
      <c r="AB193" s="27" t="n">
        <v>38.47</v>
      </c>
      <c r="AC193" s="26" t="n">
        <v>511.71</v>
      </c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s">
        <v>102</v>
      </c>
      <c r="B194" s="21" t="s">
        <v>177</v>
      </c>
      <c r="C194" s="21" t="s">
        <v>136</v>
      </c>
      <c r="D194" s="21" t="s">
        <v>47</v>
      </c>
      <c r="E194" s="21" t="s">
        <v>227</v>
      </c>
      <c r="F194" s="21"/>
      <c r="G194" s="21"/>
      <c r="H194" s="21"/>
      <c r="I194" s="21" t="s">
        <v>188</v>
      </c>
      <c r="J194" s="22" t="s">
        <v>50</v>
      </c>
      <c r="K194" s="23" t="n">
        <v>2</v>
      </c>
      <c r="L194" s="28" t="s">
        <v>104</v>
      </c>
      <c r="M194" s="25"/>
      <c r="N194" s="21" t="n">
        <v>0</v>
      </c>
      <c r="O194" s="26"/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1</v>
      </c>
      <c r="B195" s="21" t="s">
        <v>177</v>
      </c>
      <c r="C195" s="21" t="s">
        <v>141</v>
      </c>
      <c r="D195" s="21" t="s">
        <v>47</v>
      </c>
      <c r="E195" s="21" t="s">
        <v>178</v>
      </c>
      <c r="F195" s="21"/>
      <c r="G195" s="21"/>
      <c r="H195" s="21"/>
      <c r="I195" s="21" t="s">
        <v>58</v>
      </c>
      <c r="J195" s="22" t="s">
        <v>50</v>
      </c>
      <c r="K195" s="23" t="n">
        <v>2</v>
      </c>
      <c r="L195" s="24" t="n">
        <v>108.01</v>
      </c>
      <c r="M195" s="25"/>
      <c r="N195" s="21" t="n">
        <v>0</v>
      </c>
      <c r="O195" s="26" t="n">
        <v>33.24</v>
      </c>
      <c r="P195" s="27" t="n">
        <v>34.77</v>
      </c>
      <c r="Q195" s="26" t="n">
        <v>108.01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2</v>
      </c>
      <c r="B196" s="21" t="s">
        <v>177</v>
      </c>
      <c r="C196" s="21" t="s">
        <v>141</v>
      </c>
      <c r="D196" s="21" t="s">
        <v>47</v>
      </c>
      <c r="E196" s="21" t="s">
        <v>216</v>
      </c>
      <c r="F196" s="21"/>
      <c r="G196" s="21"/>
      <c r="H196" s="21"/>
      <c r="I196" s="21" t="s">
        <v>217</v>
      </c>
      <c r="J196" s="22" t="s">
        <v>50</v>
      </c>
      <c r="K196" s="23" t="n">
        <v>1</v>
      </c>
      <c r="L196" s="24" t="n">
        <v>110.05</v>
      </c>
      <c r="M196" s="25"/>
      <c r="N196" s="21" t="n">
        <v>0</v>
      </c>
      <c r="O196" s="26" t="n">
        <v>33.89</v>
      </c>
      <c r="P196" s="27" t="n">
        <v>36.16</v>
      </c>
      <c r="Q196" s="26" t="n">
        <v>110.05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3</v>
      </c>
      <c r="B197" s="21" t="s">
        <v>177</v>
      </c>
      <c r="C197" s="21" t="s">
        <v>141</v>
      </c>
      <c r="D197" s="21" t="s">
        <v>47</v>
      </c>
      <c r="E197" s="21" t="s">
        <v>228</v>
      </c>
      <c r="F197" s="21"/>
      <c r="G197" s="21"/>
      <c r="H197" s="21"/>
      <c r="I197" s="21" t="s">
        <v>125</v>
      </c>
      <c r="J197" s="22" t="s">
        <v>50</v>
      </c>
      <c r="K197" s="23" t="n">
        <v>1</v>
      </c>
      <c r="L197" s="24" t="n">
        <v>111.92</v>
      </c>
      <c r="M197" s="25"/>
      <c r="N197" s="21" t="n">
        <v>0</v>
      </c>
      <c r="O197" s="26" t="n">
        <v>34.62</v>
      </c>
      <c r="P197" s="27" t="n">
        <v>37.3</v>
      </c>
      <c r="Q197" s="26" t="n">
        <v>111.92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4</v>
      </c>
      <c r="B198" s="21" t="s">
        <v>177</v>
      </c>
      <c r="C198" s="21" t="s">
        <v>141</v>
      </c>
      <c r="D198" s="21" t="s">
        <v>47</v>
      </c>
      <c r="E198" s="21" t="s">
        <v>219</v>
      </c>
      <c r="F198" s="21"/>
      <c r="G198" s="21"/>
      <c r="H198" s="21"/>
      <c r="I198" s="21" t="s">
        <v>117</v>
      </c>
      <c r="J198" s="22" t="s">
        <v>50</v>
      </c>
      <c r="K198" s="23" t="n">
        <v>1</v>
      </c>
      <c r="L198" s="24" t="n">
        <v>112.36</v>
      </c>
      <c r="M198" s="25"/>
      <c r="N198" s="21" t="n">
        <v>0</v>
      </c>
      <c r="O198" s="26" t="n">
        <v>34.87</v>
      </c>
      <c r="P198" s="27" t="n">
        <v>37.49</v>
      </c>
      <c r="Q198" s="26" t="n">
        <v>112.36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5</v>
      </c>
      <c r="B199" s="21" t="s">
        <v>177</v>
      </c>
      <c r="C199" s="21" t="s">
        <v>141</v>
      </c>
      <c r="D199" s="21" t="s">
        <v>47</v>
      </c>
      <c r="E199" s="21" t="s">
        <v>229</v>
      </c>
      <c r="F199" s="21"/>
      <c r="G199" s="21"/>
      <c r="H199" s="21"/>
      <c r="I199" s="21" t="s">
        <v>58</v>
      </c>
      <c r="J199" s="22" t="s">
        <v>50</v>
      </c>
      <c r="K199" s="23" t="n">
        <v>2</v>
      </c>
      <c r="L199" s="24" t="n">
        <v>114.71</v>
      </c>
      <c r="M199" s="25"/>
      <c r="N199" s="21" t="n">
        <v>0</v>
      </c>
      <c r="O199" s="26" t="n">
        <v>36.03</v>
      </c>
      <c r="P199" s="27" t="n">
        <v>38.68</v>
      </c>
      <c r="Q199" s="26" t="n">
        <v>114.71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6</v>
      </c>
      <c r="B200" s="21" t="s">
        <v>177</v>
      </c>
      <c r="C200" s="21" t="s">
        <v>141</v>
      </c>
      <c r="D200" s="21" t="s">
        <v>47</v>
      </c>
      <c r="E200" s="21" t="s">
        <v>180</v>
      </c>
      <c r="F200" s="21"/>
      <c r="G200" s="21"/>
      <c r="H200" s="21"/>
      <c r="I200" s="21" t="s">
        <v>181</v>
      </c>
      <c r="J200" s="22" t="s">
        <v>50</v>
      </c>
      <c r="K200" s="23" t="n">
        <v>1</v>
      </c>
      <c r="L200" s="24" t="n">
        <v>115.02</v>
      </c>
      <c r="M200" s="25"/>
      <c r="N200" s="21" t="n">
        <v>0</v>
      </c>
      <c r="O200" s="26" t="n">
        <v>36.21</v>
      </c>
      <c r="P200" s="27" t="n">
        <v>38.81</v>
      </c>
      <c r="Q200" s="26" t="n">
        <v>115.02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n">
        <v>7</v>
      </c>
      <c r="B201" s="21" t="s">
        <v>177</v>
      </c>
      <c r="C201" s="21" t="s">
        <v>141</v>
      </c>
      <c r="D201" s="21" t="s">
        <v>47</v>
      </c>
      <c r="E201" s="21" t="s">
        <v>223</v>
      </c>
      <c r="F201" s="21"/>
      <c r="G201" s="21"/>
      <c r="H201" s="21"/>
      <c r="I201" s="21" t="s">
        <v>195</v>
      </c>
      <c r="J201" s="22" t="s">
        <v>50</v>
      </c>
      <c r="K201" s="23" t="n">
        <v>2</v>
      </c>
      <c r="L201" s="24" t="n">
        <v>117.44</v>
      </c>
      <c r="M201" s="25"/>
      <c r="N201" s="21" t="n">
        <v>0</v>
      </c>
      <c r="O201" s="26" t="n">
        <v>37.15</v>
      </c>
      <c r="P201" s="27" t="n">
        <v>40.29</v>
      </c>
      <c r="Q201" s="26" t="n">
        <v>117.44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8</v>
      </c>
      <c r="B202" s="21" t="s">
        <v>177</v>
      </c>
      <c r="C202" s="21" t="s">
        <v>141</v>
      </c>
      <c r="D202" s="21" t="s">
        <v>47</v>
      </c>
      <c r="E202" s="21" t="s">
        <v>230</v>
      </c>
      <c r="F202" s="21"/>
      <c r="G202" s="21"/>
      <c r="H202" s="21"/>
      <c r="I202" s="21" t="s">
        <v>231</v>
      </c>
      <c r="J202" s="22" t="s">
        <v>50</v>
      </c>
      <c r="K202" s="23" t="n">
        <v>2</v>
      </c>
      <c r="L202" s="24" t="n">
        <v>118.1</v>
      </c>
      <c r="M202" s="25"/>
      <c r="N202" s="21" t="n">
        <v>0</v>
      </c>
      <c r="O202" s="26" t="n">
        <v>37.34</v>
      </c>
      <c r="P202" s="27" t="n">
        <v>40.76</v>
      </c>
      <c r="Q202" s="26" t="n">
        <v>118.1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9</v>
      </c>
      <c r="B203" s="21" t="s">
        <v>177</v>
      </c>
      <c r="C203" s="21" t="s">
        <v>141</v>
      </c>
      <c r="D203" s="21" t="s">
        <v>47</v>
      </c>
      <c r="E203" s="21" t="s">
        <v>193</v>
      </c>
      <c r="F203" s="21"/>
      <c r="G203" s="21"/>
      <c r="H203" s="21"/>
      <c r="I203" s="21" t="s">
        <v>188</v>
      </c>
      <c r="J203" s="22" t="s">
        <v>50</v>
      </c>
      <c r="K203" s="23" t="n">
        <v>1</v>
      </c>
      <c r="L203" s="24" t="n">
        <v>126.88</v>
      </c>
      <c r="M203" s="25"/>
      <c r="N203" s="21" t="n">
        <v>0</v>
      </c>
      <c r="O203" s="26" t="n">
        <v>42.36</v>
      </c>
      <c r="P203" s="27" t="n">
        <v>44.52</v>
      </c>
      <c r="Q203" s="26" t="n">
        <v>126.88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10</v>
      </c>
      <c r="B204" s="21" t="s">
        <v>177</v>
      </c>
      <c r="C204" s="21" t="s">
        <v>141</v>
      </c>
      <c r="D204" s="21" t="s">
        <v>47</v>
      </c>
      <c r="E204" s="21" t="s">
        <v>232</v>
      </c>
      <c r="F204" s="21"/>
      <c r="G204" s="21"/>
      <c r="H204" s="21"/>
      <c r="I204" s="21" t="s">
        <v>60</v>
      </c>
      <c r="J204" s="22" t="s">
        <v>50</v>
      </c>
      <c r="K204" s="23" t="n">
        <v>2</v>
      </c>
      <c r="L204" s="24" t="n">
        <v>132.12</v>
      </c>
      <c r="M204" s="25"/>
      <c r="N204" s="21" t="n">
        <v>0</v>
      </c>
      <c r="O204" s="26" t="n">
        <v>44.12</v>
      </c>
      <c r="P204" s="27" t="n">
        <v>48</v>
      </c>
      <c r="Q204" s="26" t="n">
        <v>132.12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s">
        <v>102</v>
      </c>
      <c r="B205" s="21" t="s">
        <v>177</v>
      </c>
      <c r="C205" s="21" t="s">
        <v>141</v>
      </c>
      <c r="D205" s="21" t="s">
        <v>47</v>
      </c>
      <c r="E205" s="21" t="s">
        <v>233</v>
      </c>
      <c r="F205" s="21"/>
      <c r="G205" s="21"/>
      <c r="H205" s="21"/>
      <c r="I205" s="21" t="s">
        <v>188</v>
      </c>
      <c r="J205" s="22" t="s">
        <v>50</v>
      </c>
      <c r="K205" s="23" t="n">
        <v>2</v>
      </c>
      <c r="L205" s="28" t="s">
        <v>104</v>
      </c>
      <c r="M205" s="25"/>
      <c r="N205" s="21" t="n">
        <v>0</v>
      </c>
      <c r="O205" s="26"/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1</v>
      </c>
      <c r="B206" s="21" t="s">
        <v>177</v>
      </c>
      <c r="C206" s="21" t="s">
        <v>151</v>
      </c>
      <c r="D206" s="21" t="s">
        <v>47</v>
      </c>
      <c r="E206" s="21" t="s">
        <v>229</v>
      </c>
      <c r="F206" s="21"/>
      <c r="G206" s="21"/>
      <c r="H206" s="21"/>
      <c r="I206" s="21" t="s">
        <v>58</v>
      </c>
      <c r="J206" s="22" t="s">
        <v>50</v>
      </c>
      <c r="K206" s="23" t="n">
        <v>2</v>
      </c>
      <c r="L206" s="24" t="n">
        <v>233.35</v>
      </c>
      <c r="M206" s="25"/>
      <c r="N206" s="21" t="n">
        <v>0</v>
      </c>
      <c r="O206" s="26" t="n">
        <v>36.03</v>
      </c>
      <c r="P206" s="27" t="n">
        <v>39.28</v>
      </c>
      <c r="Q206" s="26" t="n">
        <v>115.31</v>
      </c>
      <c r="R206" s="27" t="n">
        <v>39.64</v>
      </c>
      <c r="S206" s="26" t="n">
        <v>154.95</v>
      </c>
      <c r="T206" s="27" t="n">
        <v>38.4</v>
      </c>
      <c r="U206" s="26" t="n">
        <v>233.35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2</v>
      </c>
      <c r="B207" s="21" t="s">
        <v>177</v>
      </c>
      <c r="C207" s="21" t="s">
        <v>151</v>
      </c>
      <c r="D207" s="21" t="s">
        <v>47</v>
      </c>
      <c r="E207" s="21" t="s">
        <v>228</v>
      </c>
      <c r="F207" s="21"/>
      <c r="G207" s="21"/>
      <c r="H207" s="21"/>
      <c r="I207" s="21" t="s">
        <v>125</v>
      </c>
      <c r="J207" s="22" t="s">
        <v>50</v>
      </c>
      <c r="K207" s="23" t="n">
        <v>1</v>
      </c>
      <c r="L207" s="24" t="n">
        <v>234.1</v>
      </c>
      <c r="M207" s="25"/>
      <c r="N207" s="21" t="n">
        <v>0</v>
      </c>
      <c r="O207" s="26" t="n">
        <v>35.65</v>
      </c>
      <c r="P207" s="27" t="n">
        <v>38.67</v>
      </c>
      <c r="Q207" s="26" t="n">
        <v>114.32</v>
      </c>
      <c r="R207" s="27" t="n">
        <v>40.33</v>
      </c>
      <c r="S207" s="26" t="n">
        <v>154.65</v>
      </c>
      <c r="T207" s="27" t="n">
        <v>39.45</v>
      </c>
      <c r="U207" s="26" t="n">
        <v>234.1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3</v>
      </c>
      <c r="B208" s="21" t="s">
        <v>177</v>
      </c>
      <c r="C208" s="21" t="s">
        <v>151</v>
      </c>
      <c r="D208" s="21" t="s">
        <v>47</v>
      </c>
      <c r="E208" s="21" t="s">
        <v>230</v>
      </c>
      <c r="F208" s="21"/>
      <c r="G208" s="21"/>
      <c r="H208" s="21"/>
      <c r="I208" s="21" t="s">
        <v>231</v>
      </c>
      <c r="J208" s="22" t="s">
        <v>50</v>
      </c>
      <c r="K208" s="23" t="n">
        <v>2</v>
      </c>
      <c r="L208" s="24" t="n">
        <v>242.87</v>
      </c>
      <c r="M208" s="25"/>
      <c r="N208" s="21" t="n">
        <v>0</v>
      </c>
      <c r="O208" s="26" t="n">
        <v>36.73</v>
      </c>
      <c r="P208" s="27" t="n">
        <v>40.75</v>
      </c>
      <c r="Q208" s="26" t="n">
        <v>117.48</v>
      </c>
      <c r="R208" s="27" t="n">
        <v>42.76</v>
      </c>
      <c r="S208" s="26" t="n">
        <v>200.24</v>
      </c>
      <c r="T208" s="27" t="n">
        <v>42.63</v>
      </c>
      <c r="U208" s="26" t="n">
        <v>242.87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4</v>
      </c>
      <c r="B209" s="21" t="s">
        <v>177</v>
      </c>
      <c r="C209" s="21" t="s">
        <v>151</v>
      </c>
      <c r="D209" s="21" t="s">
        <v>47</v>
      </c>
      <c r="E209" s="21" t="s">
        <v>234</v>
      </c>
      <c r="F209" s="21"/>
      <c r="G209" s="21"/>
      <c r="H209" s="21"/>
      <c r="I209" s="21" t="s">
        <v>134</v>
      </c>
      <c r="J209" s="22" t="s">
        <v>50</v>
      </c>
      <c r="K209" s="23" t="n">
        <v>2</v>
      </c>
      <c r="L209" s="24" t="n">
        <v>256.88</v>
      </c>
      <c r="M209" s="25"/>
      <c r="N209" s="21" t="n">
        <v>0</v>
      </c>
      <c r="O209" s="26" t="n">
        <v>40.62</v>
      </c>
      <c r="P209" s="27" t="n">
        <v>44.78</v>
      </c>
      <c r="Q209" s="26" t="n">
        <v>125.4</v>
      </c>
      <c r="R209" s="27" t="n">
        <v>46.56</v>
      </c>
      <c r="S209" s="26" t="n">
        <v>211.96</v>
      </c>
      <c r="T209" s="27" t="n">
        <v>44.92</v>
      </c>
      <c r="U209" s="26" t="n">
        <v>256.88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5</v>
      </c>
      <c r="B210" s="21" t="s">
        <v>177</v>
      </c>
      <c r="C210" s="21" t="s">
        <v>151</v>
      </c>
      <c r="D210" s="21" t="s">
        <v>47</v>
      </c>
      <c r="E210" s="21" t="s">
        <v>227</v>
      </c>
      <c r="F210" s="21"/>
      <c r="G210" s="21"/>
      <c r="H210" s="21"/>
      <c r="I210" s="21" t="s">
        <v>188</v>
      </c>
      <c r="J210" s="22" t="s">
        <v>50</v>
      </c>
      <c r="K210" s="23" t="n">
        <v>2</v>
      </c>
      <c r="L210" s="24" t="n">
        <v>257.58</v>
      </c>
      <c r="M210" s="25"/>
      <c r="N210" s="21" t="n">
        <v>0</v>
      </c>
      <c r="O210" s="26" t="n">
        <v>41.41</v>
      </c>
      <c r="P210" s="27" t="n">
        <v>45.24</v>
      </c>
      <c r="Q210" s="26" t="n">
        <v>126.65</v>
      </c>
      <c r="R210" s="27" t="n">
        <v>45.8</v>
      </c>
      <c r="S210" s="26" t="n">
        <v>212.45</v>
      </c>
      <c r="T210" s="27" t="n">
        <v>45.13</v>
      </c>
      <c r="U210" s="26" t="n">
        <v>257.58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6</v>
      </c>
      <c r="B211" s="21" t="s">
        <v>177</v>
      </c>
      <c r="C211" s="21" t="s">
        <v>151</v>
      </c>
      <c r="D211" s="21" t="s">
        <v>47</v>
      </c>
      <c r="E211" s="21" t="s">
        <v>233</v>
      </c>
      <c r="F211" s="21"/>
      <c r="G211" s="21"/>
      <c r="H211" s="21"/>
      <c r="I211" s="21" t="s">
        <v>188</v>
      </c>
      <c r="J211" s="22" t="s">
        <v>50</v>
      </c>
      <c r="K211" s="23" t="n">
        <v>2</v>
      </c>
      <c r="L211" s="24" t="n">
        <v>302.78</v>
      </c>
      <c r="M211" s="25"/>
      <c r="N211" s="21" t="n">
        <v>0</v>
      </c>
      <c r="O211" s="26" t="n">
        <v>41.13</v>
      </c>
      <c r="P211" s="27" t="n">
        <v>45.68</v>
      </c>
      <c r="Q211" s="26" t="n">
        <v>126.81</v>
      </c>
      <c r="R211" s="27" t="n">
        <v>48.22</v>
      </c>
      <c r="S211" s="26" t="n">
        <v>215.03</v>
      </c>
      <c r="T211" s="27" t="n">
        <v>47.75</v>
      </c>
      <c r="U211" s="26" t="n">
        <v>302.78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7</v>
      </c>
      <c r="B212" s="21" t="s">
        <v>177</v>
      </c>
      <c r="C212" s="21" t="s">
        <v>151</v>
      </c>
      <c r="D212" s="21" t="s">
        <v>47</v>
      </c>
      <c r="E212" s="21" t="s">
        <v>232</v>
      </c>
      <c r="F212" s="21"/>
      <c r="G212" s="21"/>
      <c r="H212" s="21"/>
      <c r="I212" s="21" t="s">
        <v>60</v>
      </c>
      <c r="J212" s="22" t="s">
        <v>50</v>
      </c>
      <c r="K212" s="23" t="n">
        <v>2</v>
      </c>
      <c r="L212" s="24" t="n">
        <v>316.16</v>
      </c>
      <c r="M212" s="25"/>
      <c r="N212" s="21" t="n">
        <v>0</v>
      </c>
      <c r="O212" s="26" t="n">
        <v>44.91</v>
      </c>
      <c r="P212" s="27" t="n">
        <v>49.37</v>
      </c>
      <c r="Q212" s="26" t="n">
        <v>134.28</v>
      </c>
      <c r="R212" s="27" t="n">
        <v>51.41</v>
      </c>
      <c r="S212" s="26" t="n">
        <v>225.69</v>
      </c>
      <c r="T212" s="27" t="n">
        <v>50.47</v>
      </c>
      <c r="U212" s="26" t="n">
        <v>316.16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1</v>
      </c>
      <c r="B213" s="21" t="s">
        <v>177</v>
      </c>
      <c r="C213" s="21" t="s">
        <v>154</v>
      </c>
      <c r="D213" s="21" t="s">
        <v>47</v>
      </c>
      <c r="E213" s="21" t="s">
        <v>235</v>
      </c>
      <c r="F213" s="21"/>
      <c r="G213" s="21"/>
      <c r="H213" s="21"/>
      <c r="I213" s="21" t="s">
        <v>88</v>
      </c>
      <c r="J213" s="22" t="s">
        <v>50</v>
      </c>
      <c r="K213" s="23" t="n">
        <v>1</v>
      </c>
      <c r="L213" s="24" t="n">
        <v>119.87</v>
      </c>
      <c r="M213" s="25"/>
      <c r="N213" s="21" t="n">
        <v>0</v>
      </c>
      <c r="O213" s="26" t="n">
        <v>38.02</v>
      </c>
      <c r="P213" s="27" t="n">
        <v>41.85</v>
      </c>
      <c r="Q213" s="26" t="n">
        <v>119.87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2</v>
      </c>
      <c r="B214" s="21" t="s">
        <v>177</v>
      </c>
      <c r="C214" s="21" t="s">
        <v>154</v>
      </c>
      <c r="D214" s="21" t="s">
        <v>47</v>
      </c>
      <c r="E214" s="21" t="s">
        <v>236</v>
      </c>
      <c r="F214" s="21"/>
      <c r="G214" s="21"/>
      <c r="H214" s="21"/>
      <c r="I214" s="21" t="s">
        <v>121</v>
      </c>
      <c r="J214" s="22" t="s">
        <v>50</v>
      </c>
      <c r="K214" s="23" t="n">
        <v>2</v>
      </c>
      <c r="L214" s="24" t="n">
        <v>119.97</v>
      </c>
      <c r="M214" s="25"/>
      <c r="N214" s="21" t="n">
        <v>0</v>
      </c>
      <c r="O214" s="26" t="n">
        <v>38.52</v>
      </c>
      <c r="P214" s="27" t="n">
        <v>41.45</v>
      </c>
      <c r="Q214" s="26" t="n">
        <v>119.97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3</v>
      </c>
      <c r="B215" s="21" t="s">
        <v>177</v>
      </c>
      <c r="C215" s="21" t="s">
        <v>154</v>
      </c>
      <c r="D215" s="21" t="s">
        <v>47</v>
      </c>
      <c r="E215" s="21" t="s">
        <v>237</v>
      </c>
      <c r="F215" s="21"/>
      <c r="G215" s="21"/>
      <c r="H215" s="21"/>
      <c r="I215" s="21" t="s">
        <v>115</v>
      </c>
      <c r="J215" s="22" t="s">
        <v>50</v>
      </c>
      <c r="K215" s="23" t="n">
        <v>1</v>
      </c>
      <c r="L215" s="24" t="n">
        <v>120.73</v>
      </c>
      <c r="M215" s="25"/>
      <c r="N215" s="21" t="n">
        <v>0</v>
      </c>
      <c r="O215" s="26" t="n">
        <v>38.23</v>
      </c>
      <c r="P215" s="27" t="n">
        <v>42.5</v>
      </c>
      <c r="Q215" s="26" t="n">
        <v>120.73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4</v>
      </c>
      <c r="B216" s="21" t="s">
        <v>177</v>
      </c>
      <c r="C216" s="21" t="s">
        <v>154</v>
      </c>
      <c r="D216" s="21" t="s">
        <v>47</v>
      </c>
      <c r="E216" s="21" t="s">
        <v>238</v>
      </c>
      <c r="F216" s="21"/>
      <c r="G216" s="21"/>
      <c r="H216" s="21"/>
      <c r="I216" s="21" t="s">
        <v>239</v>
      </c>
      <c r="J216" s="22" t="s">
        <v>50</v>
      </c>
      <c r="K216" s="23" t="n">
        <v>2</v>
      </c>
      <c r="L216" s="24" t="n">
        <v>120.95</v>
      </c>
      <c r="M216" s="25"/>
      <c r="N216" s="21" t="n">
        <v>0</v>
      </c>
      <c r="O216" s="26" t="n">
        <v>38.06</v>
      </c>
      <c r="P216" s="27" t="n">
        <v>42.89</v>
      </c>
      <c r="Q216" s="26" t="n">
        <v>120.95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5</v>
      </c>
      <c r="B217" s="21" t="s">
        <v>177</v>
      </c>
      <c r="C217" s="21" t="s">
        <v>154</v>
      </c>
      <c r="D217" s="21" t="s">
        <v>47</v>
      </c>
      <c r="E217" s="21" t="s">
        <v>240</v>
      </c>
      <c r="F217" s="21"/>
      <c r="G217" s="21"/>
      <c r="H217" s="21"/>
      <c r="I217" s="21" t="s">
        <v>85</v>
      </c>
      <c r="J217" s="22" t="s">
        <v>50</v>
      </c>
      <c r="K217" s="23" t="n">
        <v>1</v>
      </c>
      <c r="L217" s="24" t="n">
        <v>122.48</v>
      </c>
      <c r="M217" s="25"/>
      <c r="N217" s="21" t="n">
        <v>0</v>
      </c>
      <c r="O217" s="26" t="n">
        <v>38.81</v>
      </c>
      <c r="P217" s="27" t="n">
        <v>43.67</v>
      </c>
      <c r="Q217" s="26" t="n">
        <v>122.48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6</v>
      </c>
      <c r="B218" s="21" t="s">
        <v>177</v>
      </c>
      <c r="C218" s="21" t="s">
        <v>154</v>
      </c>
      <c r="D218" s="21" t="s">
        <v>47</v>
      </c>
      <c r="E218" s="21" t="s">
        <v>241</v>
      </c>
      <c r="F218" s="21"/>
      <c r="G218" s="21"/>
      <c r="H218" s="21"/>
      <c r="I218" s="21" t="s">
        <v>208</v>
      </c>
      <c r="J218" s="22" t="s">
        <v>50</v>
      </c>
      <c r="K218" s="23" t="n">
        <v>2</v>
      </c>
      <c r="L218" s="24" t="n">
        <v>124.98</v>
      </c>
      <c r="M218" s="25"/>
      <c r="N218" s="21" t="n">
        <v>0</v>
      </c>
      <c r="O218" s="26" t="n">
        <v>39.62</v>
      </c>
      <c r="P218" s="27" t="n">
        <v>45.36</v>
      </c>
      <c r="Q218" s="26" t="n">
        <v>124.98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7</v>
      </c>
      <c r="B219" s="21" t="s">
        <v>177</v>
      </c>
      <c r="C219" s="21" t="s">
        <v>154</v>
      </c>
      <c r="D219" s="21" t="s">
        <v>47</v>
      </c>
      <c r="E219" s="21" t="s">
        <v>242</v>
      </c>
      <c r="F219" s="21"/>
      <c r="G219" s="21"/>
      <c r="H219" s="21"/>
      <c r="I219" s="21" t="s">
        <v>188</v>
      </c>
      <c r="J219" s="22" t="s">
        <v>50</v>
      </c>
      <c r="K219" s="23" t="n">
        <v>2</v>
      </c>
      <c r="L219" s="24" t="n">
        <v>128.21</v>
      </c>
      <c r="M219" s="25"/>
      <c r="N219" s="21" t="n">
        <v>0</v>
      </c>
      <c r="O219" s="26" t="n">
        <v>41.58</v>
      </c>
      <c r="P219" s="27" t="n">
        <v>46.63</v>
      </c>
      <c r="Q219" s="26" t="n">
        <v>128.21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8</v>
      </c>
      <c r="B220" s="21" t="s">
        <v>177</v>
      </c>
      <c r="C220" s="21" t="s">
        <v>154</v>
      </c>
      <c r="D220" s="21" t="s">
        <v>47</v>
      </c>
      <c r="E220" s="21" t="s">
        <v>187</v>
      </c>
      <c r="F220" s="21"/>
      <c r="G220" s="21"/>
      <c r="H220" s="21"/>
      <c r="I220" s="21" t="s">
        <v>188</v>
      </c>
      <c r="J220" s="22" t="s">
        <v>50</v>
      </c>
      <c r="K220" s="23" t="n">
        <v>2</v>
      </c>
      <c r="L220" s="24" t="n">
        <v>131.25</v>
      </c>
      <c r="M220" s="25"/>
      <c r="N220" s="21" t="n">
        <v>0</v>
      </c>
      <c r="O220" s="26" t="n">
        <v>42.89</v>
      </c>
      <c r="P220" s="27" t="n">
        <v>48.36</v>
      </c>
      <c r="Q220" s="26" t="n">
        <v>131.25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9</v>
      </c>
      <c r="B221" s="21" t="s">
        <v>177</v>
      </c>
      <c r="C221" s="21" t="s">
        <v>154</v>
      </c>
      <c r="D221" s="21" t="s">
        <v>47</v>
      </c>
      <c r="E221" s="21" t="s">
        <v>243</v>
      </c>
      <c r="F221" s="21"/>
      <c r="G221" s="21"/>
      <c r="H221" s="21"/>
      <c r="I221" s="21" t="s">
        <v>85</v>
      </c>
      <c r="J221" s="22" t="s">
        <v>50</v>
      </c>
      <c r="K221" s="23" t="n">
        <v>1</v>
      </c>
      <c r="L221" s="24" t="n">
        <v>131.59</v>
      </c>
      <c r="M221" s="25"/>
      <c r="N221" s="21" t="n">
        <v>0</v>
      </c>
      <c r="O221" s="26" t="n">
        <v>42.95</v>
      </c>
      <c r="P221" s="27" t="n">
        <v>48.64</v>
      </c>
      <c r="Q221" s="26" t="n">
        <v>131.59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10</v>
      </c>
      <c r="B222" s="21" t="s">
        <v>177</v>
      </c>
      <c r="C222" s="21" t="s">
        <v>154</v>
      </c>
      <c r="D222" s="21" t="s">
        <v>47</v>
      </c>
      <c r="E222" s="21" t="s">
        <v>185</v>
      </c>
      <c r="F222" s="21"/>
      <c r="G222" s="21"/>
      <c r="H222" s="21"/>
      <c r="I222" s="21" t="s">
        <v>64</v>
      </c>
      <c r="J222" s="22" t="s">
        <v>50</v>
      </c>
      <c r="K222" s="23" t="n">
        <v>2</v>
      </c>
      <c r="L222" s="24" t="n">
        <v>131.92</v>
      </c>
      <c r="M222" s="25"/>
      <c r="N222" s="21" t="n">
        <v>0</v>
      </c>
      <c r="O222" s="26" t="n">
        <v>42.97</v>
      </c>
      <c r="P222" s="27" t="n">
        <v>48.95</v>
      </c>
      <c r="Q222" s="26" t="n">
        <v>131.92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11</v>
      </c>
      <c r="B223" s="21" t="s">
        <v>177</v>
      </c>
      <c r="C223" s="21" t="s">
        <v>154</v>
      </c>
      <c r="D223" s="21" t="s">
        <v>47</v>
      </c>
      <c r="E223" s="21" t="s">
        <v>244</v>
      </c>
      <c r="F223" s="21"/>
      <c r="G223" s="21"/>
      <c r="H223" s="21"/>
      <c r="I223" s="21" t="s">
        <v>214</v>
      </c>
      <c r="J223" s="22" t="s">
        <v>50</v>
      </c>
      <c r="K223" s="23" t="n">
        <v>1</v>
      </c>
      <c r="L223" s="24" t="n">
        <v>133.22</v>
      </c>
      <c r="M223" s="25"/>
      <c r="N223" s="21" t="n">
        <v>0</v>
      </c>
      <c r="O223" s="26" t="n">
        <v>43.51</v>
      </c>
      <c r="P223" s="27" t="n">
        <v>49.71</v>
      </c>
      <c r="Q223" s="26" t="n">
        <v>133.22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12</v>
      </c>
      <c r="B224" s="21" t="s">
        <v>177</v>
      </c>
      <c r="C224" s="21" t="s">
        <v>154</v>
      </c>
      <c r="D224" s="21" t="s">
        <v>47</v>
      </c>
      <c r="E224" s="21" t="s">
        <v>212</v>
      </c>
      <c r="F224" s="21"/>
      <c r="G224" s="21"/>
      <c r="H224" s="21"/>
      <c r="I224" s="21" t="s">
        <v>88</v>
      </c>
      <c r="J224" s="22" t="s">
        <v>50</v>
      </c>
      <c r="K224" s="23" t="n">
        <v>2</v>
      </c>
      <c r="L224" s="24" t="n">
        <v>158.42</v>
      </c>
      <c r="M224" s="25"/>
      <c r="N224" s="21" t="n">
        <v>0</v>
      </c>
      <c r="O224" s="26" t="n">
        <v>57.28</v>
      </c>
      <c r="P224" s="27" t="n">
        <v>101.14</v>
      </c>
      <c r="Q224" s="26" t="n">
        <v>158.42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1</v>
      </c>
      <c r="B225" s="21" t="s">
        <v>177</v>
      </c>
      <c r="C225" s="21" t="s">
        <v>163</v>
      </c>
      <c r="D225" s="21" t="s">
        <v>47</v>
      </c>
      <c r="E225" s="21" t="s">
        <v>238</v>
      </c>
      <c r="F225" s="21"/>
      <c r="G225" s="21"/>
      <c r="H225" s="21"/>
      <c r="I225" s="21" t="s">
        <v>239</v>
      </c>
      <c r="J225" s="22" t="s">
        <v>50</v>
      </c>
      <c r="K225" s="23" t="n">
        <v>2</v>
      </c>
      <c r="L225" s="24" t="n">
        <v>252.93</v>
      </c>
      <c r="M225" s="25"/>
      <c r="N225" s="21" t="n">
        <v>0</v>
      </c>
      <c r="O225" s="26" t="n">
        <v>37.77</v>
      </c>
      <c r="P225" s="27" t="n">
        <v>44.27</v>
      </c>
      <c r="Q225" s="26" t="n">
        <v>122.04</v>
      </c>
      <c r="R225" s="27" t="n">
        <v>46.4</v>
      </c>
      <c r="S225" s="26" t="n">
        <v>208.44</v>
      </c>
      <c r="T225" s="27" t="n">
        <v>44.49</v>
      </c>
      <c r="U225" s="26" t="n">
        <v>252.93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2</v>
      </c>
      <c r="B226" s="21" t="s">
        <v>177</v>
      </c>
      <c r="C226" s="21" t="s">
        <v>163</v>
      </c>
      <c r="D226" s="21" t="s">
        <v>47</v>
      </c>
      <c r="E226" s="21" t="s">
        <v>237</v>
      </c>
      <c r="F226" s="21"/>
      <c r="G226" s="21"/>
      <c r="H226" s="21"/>
      <c r="I226" s="21" t="s">
        <v>115</v>
      </c>
      <c r="J226" s="22" t="s">
        <v>50</v>
      </c>
      <c r="K226" s="23" t="n">
        <v>1</v>
      </c>
      <c r="L226" s="24" t="n">
        <v>255.12</v>
      </c>
      <c r="M226" s="25"/>
      <c r="N226" s="21" t="n">
        <v>0</v>
      </c>
      <c r="O226" s="26" t="n">
        <v>38.66</v>
      </c>
      <c r="P226" s="27" t="n">
        <v>44.7</v>
      </c>
      <c r="Q226" s="26" t="n">
        <v>123.36</v>
      </c>
      <c r="R226" s="27" t="n">
        <v>45.97</v>
      </c>
      <c r="S226" s="26" t="n">
        <v>209.33</v>
      </c>
      <c r="T226" s="27" t="n">
        <v>45.79</v>
      </c>
      <c r="U226" s="26" t="n">
        <v>255.12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3</v>
      </c>
      <c r="B227" s="21" t="s">
        <v>177</v>
      </c>
      <c r="C227" s="21" t="s">
        <v>163</v>
      </c>
      <c r="D227" s="21" t="s">
        <v>47</v>
      </c>
      <c r="E227" s="21" t="s">
        <v>240</v>
      </c>
      <c r="F227" s="21"/>
      <c r="G227" s="21"/>
      <c r="H227" s="21"/>
      <c r="I227" s="21" t="s">
        <v>85</v>
      </c>
      <c r="J227" s="22" t="s">
        <v>50</v>
      </c>
      <c r="K227" s="23" t="n">
        <v>1</v>
      </c>
      <c r="L227" s="24" t="n">
        <v>255.92</v>
      </c>
      <c r="M227" s="25"/>
      <c r="N227" s="21" t="n">
        <v>0</v>
      </c>
      <c r="O227" s="26" t="n">
        <v>39.45</v>
      </c>
      <c r="P227" s="27" t="n">
        <v>44.2</v>
      </c>
      <c r="Q227" s="26" t="n">
        <v>123.65</v>
      </c>
      <c r="R227" s="27" t="n">
        <v>46.01</v>
      </c>
      <c r="S227" s="26" t="n">
        <v>209.66</v>
      </c>
      <c r="T227" s="27" t="n">
        <v>46.26</v>
      </c>
      <c r="U227" s="26" t="n">
        <v>255.92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4</v>
      </c>
      <c r="B228" s="21" t="s">
        <v>177</v>
      </c>
      <c r="C228" s="21" t="s">
        <v>163</v>
      </c>
      <c r="D228" s="21" t="s">
        <v>47</v>
      </c>
      <c r="E228" s="21" t="s">
        <v>242</v>
      </c>
      <c r="F228" s="21"/>
      <c r="G228" s="21"/>
      <c r="H228" s="21"/>
      <c r="I228" s="21" t="s">
        <v>188</v>
      </c>
      <c r="J228" s="22" t="s">
        <v>50</v>
      </c>
      <c r="K228" s="23" t="n">
        <v>2</v>
      </c>
      <c r="L228" s="24" t="n">
        <v>305.46</v>
      </c>
      <c r="M228" s="25"/>
      <c r="N228" s="21" t="n">
        <v>0</v>
      </c>
      <c r="O228" s="26" t="n">
        <v>41.82</v>
      </c>
      <c r="P228" s="27" t="n">
        <v>46.29</v>
      </c>
      <c r="Q228" s="26" t="n">
        <v>128.11</v>
      </c>
      <c r="R228" s="27" t="n">
        <v>48.26</v>
      </c>
      <c r="S228" s="26" t="n">
        <v>216.37</v>
      </c>
      <c r="T228" s="27" t="n">
        <v>49.09</v>
      </c>
      <c r="U228" s="26" t="n">
        <v>305.46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5</v>
      </c>
      <c r="B229" s="21" t="s">
        <v>177</v>
      </c>
      <c r="C229" s="21" t="s">
        <v>163</v>
      </c>
      <c r="D229" s="21" t="s">
        <v>47</v>
      </c>
      <c r="E229" s="21" t="s">
        <v>244</v>
      </c>
      <c r="F229" s="21"/>
      <c r="G229" s="21"/>
      <c r="H229" s="21"/>
      <c r="I229" s="21" t="s">
        <v>214</v>
      </c>
      <c r="J229" s="22" t="s">
        <v>50</v>
      </c>
      <c r="K229" s="23" t="n">
        <v>1</v>
      </c>
      <c r="L229" s="24" t="n">
        <v>323.18</v>
      </c>
      <c r="M229" s="25"/>
      <c r="N229" s="21" t="n">
        <v>0</v>
      </c>
      <c r="O229" s="26" t="n">
        <v>45.23</v>
      </c>
      <c r="P229" s="27" t="n">
        <v>52.91</v>
      </c>
      <c r="Q229" s="26" t="n">
        <v>138.14</v>
      </c>
      <c r="R229" s="27" t="n">
        <v>50.67</v>
      </c>
      <c r="S229" s="26" t="n">
        <v>228.81</v>
      </c>
      <c r="T229" s="27" t="n">
        <v>54.37</v>
      </c>
      <c r="U229" s="26" t="n">
        <v>323.18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1</v>
      </c>
      <c r="B230" s="21" t="s">
        <v>177</v>
      </c>
      <c r="C230" s="21" t="s">
        <v>165</v>
      </c>
      <c r="D230" s="21" t="s">
        <v>47</v>
      </c>
      <c r="E230" s="21" t="s">
        <v>179</v>
      </c>
      <c r="F230" s="21"/>
      <c r="G230" s="21"/>
      <c r="H230" s="21"/>
      <c r="I230" s="21" t="s">
        <v>58</v>
      </c>
      <c r="J230" s="22" t="s">
        <v>50</v>
      </c>
      <c r="K230" s="23" t="n">
        <v>2</v>
      </c>
      <c r="L230" s="24" t="n">
        <v>104.01</v>
      </c>
      <c r="M230" s="25"/>
      <c r="N230" s="21" t="n">
        <v>0</v>
      </c>
      <c r="O230" s="26" t="n">
        <v>29.68</v>
      </c>
      <c r="P230" s="27" t="n">
        <v>34.33</v>
      </c>
      <c r="Q230" s="26" t="n">
        <v>104.01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2</v>
      </c>
      <c r="B231" s="21" t="s">
        <v>177</v>
      </c>
      <c r="C231" s="21" t="s">
        <v>165</v>
      </c>
      <c r="D231" s="21" t="s">
        <v>47</v>
      </c>
      <c r="E231" s="21" t="s">
        <v>245</v>
      </c>
      <c r="F231" s="21"/>
      <c r="G231" s="21"/>
      <c r="H231" s="21"/>
      <c r="I231" s="21" t="s">
        <v>58</v>
      </c>
      <c r="J231" s="22" t="s">
        <v>50</v>
      </c>
      <c r="K231" s="23" t="n">
        <v>2</v>
      </c>
      <c r="L231" s="24" t="n">
        <v>105.48</v>
      </c>
      <c r="M231" s="25"/>
      <c r="N231" s="21" t="n">
        <v>0</v>
      </c>
      <c r="O231" s="26" t="n">
        <v>30.75</v>
      </c>
      <c r="P231" s="27" t="n">
        <v>34.73</v>
      </c>
      <c r="Q231" s="26" t="n">
        <v>105.48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3</v>
      </c>
      <c r="B232" s="21" t="s">
        <v>177</v>
      </c>
      <c r="C232" s="21" t="s">
        <v>165</v>
      </c>
      <c r="D232" s="21" t="s">
        <v>47</v>
      </c>
      <c r="E232" s="21" t="s">
        <v>182</v>
      </c>
      <c r="F232" s="21"/>
      <c r="G232" s="21"/>
      <c r="H232" s="21"/>
      <c r="I232" s="21" t="s">
        <v>125</v>
      </c>
      <c r="J232" s="22" t="s">
        <v>50</v>
      </c>
      <c r="K232" s="23" t="n">
        <v>2</v>
      </c>
      <c r="L232" s="24" t="n">
        <v>108.91</v>
      </c>
      <c r="M232" s="25"/>
      <c r="N232" s="21" t="n">
        <v>0</v>
      </c>
      <c r="O232" s="26" t="n">
        <v>32.37</v>
      </c>
      <c r="P232" s="27" t="n">
        <v>36.54</v>
      </c>
      <c r="Q232" s="26" t="n">
        <v>108.91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4</v>
      </c>
      <c r="B233" s="21" t="s">
        <v>177</v>
      </c>
      <c r="C233" s="21" t="s">
        <v>165</v>
      </c>
      <c r="D233" s="21" t="s">
        <v>47</v>
      </c>
      <c r="E233" s="21" t="s">
        <v>220</v>
      </c>
      <c r="F233" s="21"/>
      <c r="G233" s="21"/>
      <c r="H233" s="21"/>
      <c r="I233" s="21" t="s">
        <v>49</v>
      </c>
      <c r="J233" s="22" t="s">
        <v>50</v>
      </c>
      <c r="K233" s="23" t="n">
        <v>2</v>
      </c>
      <c r="L233" s="24" t="n">
        <v>110.05</v>
      </c>
      <c r="M233" s="25"/>
      <c r="N233" s="21" t="n">
        <v>0</v>
      </c>
      <c r="O233" s="26" t="n">
        <v>32.37</v>
      </c>
      <c r="P233" s="27" t="n">
        <v>37.68</v>
      </c>
      <c r="Q233" s="26" t="n">
        <v>110.05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n">
        <v>5</v>
      </c>
      <c r="B234" s="21" t="s">
        <v>177</v>
      </c>
      <c r="C234" s="21" t="s">
        <v>165</v>
      </c>
      <c r="D234" s="21" t="s">
        <v>47</v>
      </c>
      <c r="E234" s="21" t="s">
        <v>224</v>
      </c>
      <c r="F234" s="21"/>
      <c r="G234" s="21"/>
      <c r="H234" s="21"/>
      <c r="I234" s="21" t="s">
        <v>208</v>
      </c>
      <c r="J234" s="22" t="s">
        <v>50</v>
      </c>
      <c r="K234" s="23" t="n">
        <v>2</v>
      </c>
      <c r="L234" s="24" t="n">
        <v>111.29</v>
      </c>
      <c r="M234" s="25"/>
      <c r="N234" s="21" t="n">
        <v>0</v>
      </c>
      <c r="O234" s="26" t="n">
        <v>33.37</v>
      </c>
      <c r="P234" s="27" t="n">
        <v>37.92</v>
      </c>
      <c r="Q234" s="26" t="n">
        <v>111.29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6</v>
      </c>
      <c r="B235" s="21" t="s">
        <v>177</v>
      </c>
      <c r="C235" s="21" t="s">
        <v>165</v>
      </c>
      <c r="D235" s="21" t="s">
        <v>47</v>
      </c>
      <c r="E235" s="21" t="s">
        <v>222</v>
      </c>
      <c r="F235" s="21"/>
      <c r="G235" s="21"/>
      <c r="H235" s="21"/>
      <c r="I235" s="21" t="s">
        <v>195</v>
      </c>
      <c r="J235" s="22" t="s">
        <v>50</v>
      </c>
      <c r="K235" s="23" t="n">
        <v>1</v>
      </c>
      <c r="L235" s="24" t="n">
        <v>114.48</v>
      </c>
      <c r="M235" s="25"/>
      <c r="N235" s="21" t="n">
        <v>0</v>
      </c>
      <c r="O235" s="26" t="n">
        <v>34.96</v>
      </c>
      <c r="P235" s="27" t="n">
        <v>39.52</v>
      </c>
      <c r="Q235" s="26" t="n">
        <v>114.48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1</v>
      </c>
      <c r="B236" s="21" t="s">
        <v>177</v>
      </c>
      <c r="C236" s="21" t="s">
        <v>170</v>
      </c>
      <c r="D236" s="21" t="s">
        <v>47</v>
      </c>
      <c r="E236" s="21" t="s">
        <v>206</v>
      </c>
      <c r="F236" s="21"/>
      <c r="G236" s="21"/>
      <c r="H236" s="21"/>
      <c r="I236" s="21" t="s">
        <v>58</v>
      </c>
      <c r="J236" s="22" t="s">
        <v>50</v>
      </c>
      <c r="K236" s="23" t="n">
        <v>2</v>
      </c>
      <c r="L236" s="24" t="n">
        <v>226.08</v>
      </c>
      <c r="M236" s="25"/>
      <c r="N236" s="21" t="n">
        <v>0</v>
      </c>
      <c r="O236" s="26" t="n">
        <v>32.34</v>
      </c>
      <c r="P236" s="27" t="n">
        <v>37.12</v>
      </c>
      <c r="Q236" s="26" t="n">
        <v>109.46</v>
      </c>
      <c r="R236" s="27" t="n">
        <v>38.04</v>
      </c>
      <c r="S236" s="26" t="n">
        <v>147.5</v>
      </c>
      <c r="T236" s="27" t="n">
        <v>38.58</v>
      </c>
      <c r="U236" s="26" t="n">
        <v>226.08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2</v>
      </c>
      <c r="B237" s="21" t="s">
        <v>177</v>
      </c>
      <c r="C237" s="21" t="s">
        <v>170</v>
      </c>
      <c r="D237" s="21" t="s">
        <v>47</v>
      </c>
      <c r="E237" s="21" t="s">
        <v>235</v>
      </c>
      <c r="F237" s="21"/>
      <c r="G237" s="21"/>
      <c r="H237" s="21"/>
      <c r="I237" s="21" t="s">
        <v>88</v>
      </c>
      <c r="J237" s="22" t="s">
        <v>50</v>
      </c>
      <c r="K237" s="23" t="n">
        <v>1</v>
      </c>
      <c r="L237" s="24" t="n">
        <v>234.43</v>
      </c>
      <c r="M237" s="25"/>
      <c r="N237" s="21" t="n">
        <v>0</v>
      </c>
      <c r="O237" s="26" t="n">
        <v>34.08</v>
      </c>
      <c r="P237" s="27" t="n">
        <v>39.58</v>
      </c>
      <c r="Q237" s="26" t="n">
        <v>113.66</v>
      </c>
      <c r="R237" s="27" t="n">
        <v>40.15</v>
      </c>
      <c r="S237" s="26" t="n">
        <v>153.81</v>
      </c>
      <c r="T237" s="27" t="n">
        <v>40.62</v>
      </c>
      <c r="U237" s="26" t="n">
        <v>234.43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1</v>
      </c>
      <c r="B238" s="21" t="s">
        <v>177</v>
      </c>
      <c r="C238" s="21" t="s">
        <v>171</v>
      </c>
      <c r="D238" s="21" t="s">
        <v>47</v>
      </c>
      <c r="E238" s="21" t="s">
        <v>236</v>
      </c>
      <c r="F238" s="21"/>
      <c r="G238" s="21"/>
      <c r="H238" s="21"/>
      <c r="I238" s="21" t="s">
        <v>121</v>
      </c>
      <c r="J238" s="22" t="s">
        <v>50</v>
      </c>
      <c r="K238" s="23" t="n">
        <v>2</v>
      </c>
      <c r="L238" s="24" t="n">
        <v>230.84</v>
      </c>
      <c r="M238" s="25"/>
      <c r="N238" s="21" t="n">
        <v>0</v>
      </c>
      <c r="O238" s="26" t="n">
        <v>32.73</v>
      </c>
      <c r="P238" s="27" t="n">
        <v>39.4</v>
      </c>
      <c r="Q238" s="26" t="n">
        <v>112.13</v>
      </c>
      <c r="R238" s="27" t="n">
        <v>43.44</v>
      </c>
      <c r="S238" s="26" t="n">
        <v>155.57</v>
      </c>
      <c r="T238" s="27" t="n">
        <v>35.27</v>
      </c>
      <c r="U238" s="26" t="n">
        <v>230.84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2</v>
      </c>
      <c r="B239" s="21" t="s">
        <v>177</v>
      </c>
      <c r="C239" s="21" t="s">
        <v>171</v>
      </c>
      <c r="D239" s="21" t="s">
        <v>47</v>
      </c>
      <c r="E239" s="21" t="s">
        <v>241</v>
      </c>
      <c r="F239" s="21"/>
      <c r="G239" s="21"/>
      <c r="H239" s="21"/>
      <c r="I239" s="21" t="s">
        <v>208</v>
      </c>
      <c r="J239" s="22" t="s">
        <v>50</v>
      </c>
      <c r="K239" s="23" t="n">
        <v>2</v>
      </c>
      <c r="L239" s="24" t="n">
        <v>245.63</v>
      </c>
      <c r="M239" s="25"/>
      <c r="N239" s="21" t="n">
        <v>0</v>
      </c>
      <c r="O239" s="26" t="n">
        <v>37.05</v>
      </c>
      <c r="P239" s="27" t="n">
        <v>42.74</v>
      </c>
      <c r="Q239" s="26" t="n">
        <v>119.79</v>
      </c>
      <c r="R239" s="27" t="n">
        <v>47.33</v>
      </c>
      <c r="S239" s="26" t="n">
        <v>207.12</v>
      </c>
      <c r="T239" s="27" t="n">
        <v>38.51</v>
      </c>
      <c r="U239" s="26" t="n">
        <v>245.63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3</v>
      </c>
      <c r="B240" s="21" t="s">
        <v>177</v>
      </c>
      <c r="C240" s="21" t="s">
        <v>171</v>
      </c>
      <c r="D240" s="21" t="s">
        <v>47</v>
      </c>
      <c r="E240" s="21" t="s">
        <v>243</v>
      </c>
      <c r="F240" s="21"/>
      <c r="G240" s="21"/>
      <c r="H240" s="21"/>
      <c r="I240" s="21" t="s">
        <v>85</v>
      </c>
      <c r="J240" s="22" t="s">
        <v>50</v>
      </c>
      <c r="K240" s="23" t="n">
        <v>1</v>
      </c>
      <c r="L240" s="24" t="n">
        <v>253.64</v>
      </c>
      <c r="M240" s="25"/>
      <c r="N240" s="21" t="n">
        <v>0</v>
      </c>
      <c r="O240" s="26" t="n">
        <v>37.77</v>
      </c>
      <c r="P240" s="27" t="n">
        <v>46.86</v>
      </c>
      <c r="Q240" s="26" t="n">
        <v>124.63</v>
      </c>
      <c r="R240" s="27" t="n">
        <v>49.63</v>
      </c>
      <c r="S240" s="26" t="n">
        <v>214.26</v>
      </c>
      <c r="T240" s="27" t="n">
        <v>39.38</v>
      </c>
      <c r="U240" s="26" t="n">
        <v>253.64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4</v>
      </c>
      <c r="B241" s="21" t="s">
        <v>177</v>
      </c>
      <c r="C241" s="21" t="s">
        <v>171</v>
      </c>
      <c r="D241" s="21" t="s">
        <v>47</v>
      </c>
      <c r="E241" s="21" t="s">
        <v>234</v>
      </c>
      <c r="F241" s="21"/>
      <c r="G241" s="21"/>
      <c r="H241" s="21"/>
      <c r="I241" s="21" t="s">
        <v>134</v>
      </c>
      <c r="J241" s="22" t="s">
        <v>50</v>
      </c>
      <c r="K241" s="23" t="n">
        <v>2</v>
      </c>
      <c r="L241" s="24" t="n">
        <v>257.55</v>
      </c>
      <c r="M241" s="25"/>
      <c r="N241" s="21" t="n">
        <v>0</v>
      </c>
      <c r="O241" s="26" t="n">
        <v>36.98</v>
      </c>
      <c r="P241" s="27" t="n">
        <v>46.28</v>
      </c>
      <c r="Q241" s="26" t="n">
        <v>123.26</v>
      </c>
      <c r="R241" s="27" t="n">
        <v>52.85</v>
      </c>
      <c r="S241" s="26" t="n">
        <v>216.11</v>
      </c>
      <c r="T241" s="27" t="n">
        <v>41.44</v>
      </c>
      <c r="U241" s="26" t="n">
        <v>257.55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1</v>
      </c>
      <c r="B242" s="21" t="s">
        <v>177</v>
      </c>
      <c r="C242" s="21" t="s">
        <v>174</v>
      </c>
      <c r="D242" s="21" t="s">
        <v>47</v>
      </c>
      <c r="E242" s="21" t="s">
        <v>245</v>
      </c>
      <c r="F242" s="21"/>
      <c r="G242" s="21"/>
      <c r="H242" s="21"/>
      <c r="I242" s="21" t="s">
        <v>58</v>
      </c>
      <c r="J242" s="22" t="s">
        <v>50</v>
      </c>
      <c r="K242" s="23" t="n">
        <v>2</v>
      </c>
      <c r="L242" s="24" t="n">
        <v>507.21</v>
      </c>
      <c r="M242" s="25"/>
      <c r="N242" s="21" t="n">
        <v>0</v>
      </c>
      <c r="O242" s="26" t="n">
        <v>31.48</v>
      </c>
      <c r="P242" s="27" t="n">
        <v>36.45</v>
      </c>
      <c r="Q242" s="26" t="n">
        <v>107.93</v>
      </c>
      <c r="R242" s="27" t="n">
        <v>40.75</v>
      </c>
      <c r="S242" s="26" t="n">
        <v>148.68</v>
      </c>
      <c r="T242" s="27" t="n">
        <v>40.19</v>
      </c>
      <c r="U242" s="26" t="n">
        <v>228.87</v>
      </c>
      <c r="V242" s="27" t="n">
        <v>44.48</v>
      </c>
      <c r="W242" s="26" t="n">
        <v>313.35</v>
      </c>
      <c r="X242" s="27" t="n">
        <v>44.87</v>
      </c>
      <c r="Y242" s="26" t="n">
        <v>358.22</v>
      </c>
      <c r="Z242" s="27" t="n">
        <v>35.04</v>
      </c>
      <c r="AA242" s="26" t="n">
        <v>433.26</v>
      </c>
      <c r="AB242" s="27" t="n">
        <v>33.95</v>
      </c>
      <c r="AC242" s="26" t="n">
        <v>507.21</v>
      </c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n">
        <v>2</v>
      </c>
      <c r="B243" s="21" t="s">
        <v>177</v>
      </c>
      <c r="C243" s="21" t="s">
        <v>174</v>
      </c>
      <c r="D243" s="21" t="s">
        <v>47</v>
      </c>
      <c r="E243" s="21" t="s">
        <v>226</v>
      </c>
      <c r="F243" s="21"/>
      <c r="G243" s="21"/>
      <c r="H243" s="21"/>
      <c r="I243" s="21" t="s">
        <v>115</v>
      </c>
      <c r="J243" s="22" t="s">
        <v>50</v>
      </c>
      <c r="K243" s="23" t="n">
        <v>1</v>
      </c>
      <c r="L243" s="24" t="n">
        <v>519.43</v>
      </c>
      <c r="M243" s="25"/>
      <c r="N243" s="21" t="n">
        <v>0</v>
      </c>
      <c r="O243" s="26" t="n">
        <v>32.23</v>
      </c>
      <c r="P243" s="27" t="n">
        <v>37.56</v>
      </c>
      <c r="Q243" s="26" t="n">
        <v>109.79</v>
      </c>
      <c r="R243" s="27" t="n">
        <v>44.49</v>
      </c>
      <c r="S243" s="26" t="n">
        <v>154.28</v>
      </c>
      <c r="T243" s="27" t="n">
        <v>43.84</v>
      </c>
      <c r="U243" s="26" t="n">
        <v>238.12</v>
      </c>
      <c r="V243" s="27" t="n">
        <v>43.47</v>
      </c>
      <c r="W243" s="26" t="n">
        <v>321.59</v>
      </c>
      <c r="X243" s="27" t="n">
        <v>45.52</v>
      </c>
      <c r="Y243" s="26" t="n">
        <v>407.11</v>
      </c>
      <c r="Z243" s="27" t="n">
        <v>36.7</v>
      </c>
      <c r="AA243" s="26" t="n">
        <v>443.81</v>
      </c>
      <c r="AB243" s="27" t="n">
        <v>35.62</v>
      </c>
      <c r="AC243" s="26" t="n">
        <v>519.43</v>
      </c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n">
        <v>3</v>
      </c>
      <c r="B244" s="21" t="s">
        <v>177</v>
      </c>
      <c r="C244" s="21" t="s">
        <v>174</v>
      </c>
      <c r="D244" s="21" t="s">
        <v>47</v>
      </c>
      <c r="E244" s="21" t="s">
        <v>225</v>
      </c>
      <c r="F244" s="21"/>
      <c r="G244" s="21"/>
      <c r="H244" s="21"/>
      <c r="I244" s="21" t="s">
        <v>134</v>
      </c>
      <c r="J244" s="22" t="s">
        <v>50</v>
      </c>
      <c r="K244" s="23" t="n">
        <v>1</v>
      </c>
      <c r="L244" s="24" t="n">
        <v>553.44</v>
      </c>
      <c r="M244" s="25"/>
      <c r="N244" s="21" t="n">
        <v>0</v>
      </c>
      <c r="O244" s="26" t="n">
        <v>35.03</v>
      </c>
      <c r="P244" s="27" t="n">
        <v>42.9</v>
      </c>
      <c r="Q244" s="26" t="n">
        <v>117.93</v>
      </c>
      <c r="R244" s="27" t="n">
        <v>48.4</v>
      </c>
      <c r="S244" s="26" t="n">
        <v>206.33</v>
      </c>
      <c r="T244" s="27" t="n">
        <v>46.33</v>
      </c>
      <c r="U244" s="26" t="n">
        <v>252.66</v>
      </c>
      <c r="V244" s="27" t="n">
        <v>51.27</v>
      </c>
      <c r="W244" s="26" t="n">
        <v>343.93</v>
      </c>
      <c r="X244" s="27" t="n">
        <v>49.34</v>
      </c>
      <c r="Y244" s="26" t="n">
        <v>433.27</v>
      </c>
      <c r="Z244" s="27" t="n">
        <v>39.96</v>
      </c>
      <c r="AA244" s="26" t="n">
        <v>513.23</v>
      </c>
      <c r="AB244" s="27" t="n">
        <v>40.21</v>
      </c>
      <c r="AC244" s="26" t="n">
        <v>553.44</v>
      </c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4</v>
      </c>
      <c r="B245" s="21" t="s">
        <v>177</v>
      </c>
      <c r="C245" s="21" t="s">
        <v>174</v>
      </c>
      <c r="D245" s="21" t="s">
        <v>47</v>
      </c>
      <c r="E245" s="21" t="s">
        <v>211</v>
      </c>
      <c r="F245" s="21"/>
      <c r="G245" s="21"/>
      <c r="H245" s="21"/>
      <c r="I245" s="21" t="s">
        <v>188</v>
      </c>
      <c r="J245" s="22" t="s">
        <v>50</v>
      </c>
      <c r="K245" s="23" t="n">
        <v>2</v>
      </c>
      <c r="L245" s="24" t="n">
        <v>559.85</v>
      </c>
      <c r="M245" s="25"/>
      <c r="N245" s="21" t="n">
        <v>0</v>
      </c>
      <c r="O245" s="26" t="n">
        <v>36.82</v>
      </c>
      <c r="P245" s="27" t="n">
        <v>46.12</v>
      </c>
      <c r="Q245" s="26" t="n">
        <v>122.94</v>
      </c>
      <c r="R245" s="27" t="n">
        <v>49.5</v>
      </c>
      <c r="S245" s="26" t="n">
        <v>212.44</v>
      </c>
      <c r="T245" s="27" t="n">
        <v>47.98</v>
      </c>
      <c r="U245" s="26" t="n">
        <v>300.42</v>
      </c>
      <c r="V245" s="27" t="n">
        <v>50.46</v>
      </c>
      <c r="W245" s="26" t="n">
        <v>350.88</v>
      </c>
      <c r="X245" s="27" t="n">
        <v>49.8</v>
      </c>
      <c r="Y245" s="26" t="n">
        <v>440.68</v>
      </c>
      <c r="Z245" s="27" t="n">
        <v>40.71</v>
      </c>
      <c r="AA245" s="26" t="n">
        <v>521.39</v>
      </c>
      <c r="AB245" s="27" t="n">
        <v>38.46</v>
      </c>
      <c r="AC245" s="26" t="n">
        <v>559.85</v>
      </c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1</v>
      </c>
      <c r="B246" s="21" t="s">
        <v>177</v>
      </c>
      <c r="C246" s="21" t="s">
        <v>175</v>
      </c>
      <c r="D246" s="21" t="s">
        <v>47</v>
      </c>
      <c r="E246" s="21" t="s">
        <v>179</v>
      </c>
      <c r="F246" s="21" t="s">
        <v>178</v>
      </c>
      <c r="G246" s="21" t="s">
        <v>206</v>
      </c>
      <c r="H246" s="21" t="s">
        <v>245</v>
      </c>
      <c r="I246" s="21" t="s">
        <v>58</v>
      </c>
      <c r="J246" s="22" t="s">
        <v>50</v>
      </c>
      <c r="K246" s="23" t="n">
        <v>0</v>
      </c>
      <c r="L246" s="24" t="n">
        <v>404.36</v>
      </c>
      <c r="M246" s="25" t="n">
        <v>100.23</v>
      </c>
      <c r="N246" s="21" t="s">
        <v>139</v>
      </c>
      <c r="O246" s="26" t="n">
        <v>28.84</v>
      </c>
      <c r="P246" s="27" t="n">
        <v>31.39</v>
      </c>
      <c r="Q246" s="26" t="n">
        <v>100.23</v>
      </c>
      <c r="R246" s="27" t="n">
        <v>29.25</v>
      </c>
      <c r="S246" s="26" t="n">
        <v>129.48</v>
      </c>
      <c r="T246" s="27" t="n">
        <v>31.12</v>
      </c>
      <c r="U246" s="26" t="n">
        <v>200.6</v>
      </c>
      <c r="V246" s="27" t="n">
        <v>29.6</v>
      </c>
      <c r="W246" s="26" t="n">
        <v>230.2</v>
      </c>
      <c r="X246" s="27" t="n">
        <v>32.05</v>
      </c>
      <c r="Y246" s="26" t="n">
        <v>302.25</v>
      </c>
      <c r="Z246" s="27" t="n">
        <v>30</v>
      </c>
      <c r="AA246" s="26" t="n">
        <v>332.25</v>
      </c>
      <c r="AB246" s="27" t="n">
        <v>32.11</v>
      </c>
      <c r="AC246" s="26" t="n">
        <v>404.36</v>
      </c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2</v>
      </c>
      <c r="B247" s="21" t="s">
        <v>177</v>
      </c>
      <c r="C247" s="21" t="s">
        <v>175</v>
      </c>
      <c r="D247" s="21" t="s">
        <v>47</v>
      </c>
      <c r="E247" s="21" t="s">
        <v>207</v>
      </c>
      <c r="F247" s="21" t="s">
        <v>210</v>
      </c>
      <c r="G247" s="21" t="s">
        <v>224</v>
      </c>
      <c r="H247" s="21" t="s">
        <v>241</v>
      </c>
      <c r="I247" s="21" t="s">
        <v>208</v>
      </c>
      <c r="J247" s="22" t="s">
        <v>50</v>
      </c>
      <c r="K247" s="23" t="n">
        <v>0</v>
      </c>
      <c r="L247" s="24" t="n">
        <v>426.96</v>
      </c>
      <c r="M247" s="25" t="n">
        <v>104.25</v>
      </c>
      <c r="N247" s="21" t="n">
        <v>0</v>
      </c>
      <c r="O247" s="26" t="n">
        <v>30.42</v>
      </c>
      <c r="P247" s="27" t="n">
        <v>33.83</v>
      </c>
      <c r="Q247" s="26" t="n">
        <v>104.25</v>
      </c>
      <c r="R247" s="27" t="n">
        <v>32.03</v>
      </c>
      <c r="S247" s="26" t="n">
        <v>136.28</v>
      </c>
      <c r="T247" s="27" t="n">
        <v>35.16</v>
      </c>
      <c r="U247" s="26" t="n">
        <v>211.44</v>
      </c>
      <c r="V247" s="27" t="n">
        <v>31.73</v>
      </c>
      <c r="W247" s="26" t="n">
        <v>243.17</v>
      </c>
      <c r="X247" s="27" t="n">
        <v>35.75</v>
      </c>
      <c r="Y247" s="26" t="n">
        <v>318.92</v>
      </c>
      <c r="Z247" s="27" t="n">
        <v>32.25</v>
      </c>
      <c r="AA247" s="26" t="n">
        <v>351.17</v>
      </c>
      <c r="AB247" s="27" t="n">
        <v>35.79</v>
      </c>
      <c r="AC247" s="26" t="n">
        <v>426.96</v>
      </c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3</v>
      </c>
      <c r="B248" s="21" t="s">
        <v>177</v>
      </c>
      <c r="C248" s="21" t="s">
        <v>175</v>
      </c>
      <c r="D248" s="21" t="s">
        <v>47</v>
      </c>
      <c r="E248" s="21" t="s">
        <v>209</v>
      </c>
      <c r="F248" s="21" t="s">
        <v>235</v>
      </c>
      <c r="G248" s="21" t="s">
        <v>212</v>
      </c>
      <c r="H248" s="21" t="s">
        <v>218</v>
      </c>
      <c r="I248" s="21" t="s">
        <v>88</v>
      </c>
      <c r="J248" s="22" t="s">
        <v>50</v>
      </c>
      <c r="K248" s="23" t="n">
        <v>0</v>
      </c>
      <c r="L248" s="24" t="n">
        <v>438.09</v>
      </c>
      <c r="M248" s="25" t="n">
        <v>105.26</v>
      </c>
      <c r="N248" s="21" t="n">
        <v>0</v>
      </c>
      <c r="O248" s="26" t="n">
        <v>31.28</v>
      </c>
      <c r="P248" s="27" t="n">
        <v>33.98</v>
      </c>
      <c r="Q248" s="26" t="n">
        <v>105.26</v>
      </c>
      <c r="R248" s="27" t="n">
        <v>31.47</v>
      </c>
      <c r="S248" s="26" t="n">
        <v>136.73</v>
      </c>
      <c r="T248" s="27" t="n">
        <v>34.4</v>
      </c>
      <c r="U248" s="26" t="n">
        <v>211.13</v>
      </c>
      <c r="V248" s="27" t="n">
        <v>36.6</v>
      </c>
      <c r="W248" s="26" t="n">
        <v>247.73</v>
      </c>
      <c r="X248" s="27" t="n">
        <v>44.21</v>
      </c>
      <c r="Y248" s="26" t="n">
        <v>331.94</v>
      </c>
      <c r="Z248" s="27" t="n">
        <v>31.6</v>
      </c>
      <c r="AA248" s="26" t="n">
        <v>403.54</v>
      </c>
      <c r="AB248" s="27" t="n">
        <v>34.55</v>
      </c>
      <c r="AC248" s="26" t="n">
        <v>438.09</v>
      </c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4</v>
      </c>
      <c r="B249" s="21" t="s">
        <v>177</v>
      </c>
      <c r="C249" s="21" t="s">
        <v>175</v>
      </c>
      <c r="D249" s="21" t="s">
        <v>47</v>
      </c>
      <c r="E249" s="21" t="s">
        <v>211</v>
      </c>
      <c r="F249" s="21" t="s">
        <v>193</v>
      </c>
      <c r="G249" s="21" t="s">
        <v>242</v>
      </c>
      <c r="H249" s="21" t="s">
        <v>187</v>
      </c>
      <c r="I249" s="21" t="s">
        <v>188</v>
      </c>
      <c r="J249" s="22" t="s">
        <v>50</v>
      </c>
      <c r="K249" s="23" t="n">
        <v>0</v>
      </c>
      <c r="L249" s="24" t="n">
        <v>449.68</v>
      </c>
      <c r="M249" s="25" t="n">
        <v>110.03</v>
      </c>
      <c r="N249" s="21" t="n">
        <v>0</v>
      </c>
      <c r="O249" s="26" t="n">
        <v>33.22</v>
      </c>
      <c r="P249" s="27" t="n">
        <v>36.81</v>
      </c>
      <c r="Q249" s="26" t="n">
        <v>110.03</v>
      </c>
      <c r="R249" s="27" t="n">
        <v>35.39</v>
      </c>
      <c r="S249" s="26" t="n">
        <v>145.42</v>
      </c>
      <c r="T249" s="27" t="n">
        <v>39.71</v>
      </c>
      <c r="U249" s="26" t="n">
        <v>225.13</v>
      </c>
      <c r="V249" s="27" t="n">
        <v>35.02</v>
      </c>
      <c r="W249" s="26" t="n">
        <v>300.15</v>
      </c>
      <c r="X249" s="27" t="n">
        <v>38.53</v>
      </c>
      <c r="Y249" s="26" t="n">
        <v>338.68</v>
      </c>
      <c r="Z249" s="27" t="n">
        <v>33.76</v>
      </c>
      <c r="AA249" s="26" t="n">
        <v>412.44</v>
      </c>
      <c r="AB249" s="27" t="n">
        <v>37.24</v>
      </c>
      <c r="AC249" s="26" t="n">
        <v>449.68</v>
      </c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1</v>
      </c>
      <c r="B250" s="21" t="s">
        <v>177</v>
      </c>
      <c r="C250" s="21" t="s">
        <v>176</v>
      </c>
      <c r="D250" s="21" t="s">
        <v>47</v>
      </c>
      <c r="E250" s="21" t="s">
        <v>206</v>
      </c>
      <c r="F250" s="21" t="s">
        <v>245</v>
      </c>
      <c r="G250" s="21" t="s">
        <v>179</v>
      </c>
      <c r="H250" s="21" t="s">
        <v>178</v>
      </c>
      <c r="I250" s="21" t="s">
        <v>58</v>
      </c>
      <c r="J250" s="22" t="s">
        <v>50</v>
      </c>
      <c r="K250" s="23" t="n">
        <v>0</v>
      </c>
      <c r="L250" s="24" t="n">
        <v>434.3</v>
      </c>
      <c r="M250" s="25" t="n">
        <v>110.65</v>
      </c>
      <c r="N250" s="21" t="n">
        <v>0</v>
      </c>
      <c r="O250" s="26" t="n">
        <v>34.42</v>
      </c>
      <c r="P250" s="27" t="n">
        <v>36.23</v>
      </c>
      <c r="Q250" s="26" t="n">
        <v>110.65</v>
      </c>
      <c r="R250" s="27" t="n">
        <v>37.97</v>
      </c>
      <c r="S250" s="26" t="n">
        <v>148.62</v>
      </c>
      <c r="T250" s="27" t="n">
        <v>42.37</v>
      </c>
      <c r="U250" s="26" t="n">
        <v>230.99</v>
      </c>
      <c r="V250" s="27" t="n">
        <v>29.3</v>
      </c>
      <c r="W250" s="26" t="n">
        <v>300.29</v>
      </c>
      <c r="X250" s="27" t="n">
        <v>34.51</v>
      </c>
      <c r="Y250" s="26" t="n">
        <v>334.8</v>
      </c>
      <c r="Z250" s="27" t="n">
        <v>28.79</v>
      </c>
      <c r="AA250" s="26" t="n">
        <v>403.59</v>
      </c>
      <c r="AB250" s="27" t="n">
        <v>30.71</v>
      </c>
      <c r="AC250" s="26" t="n">
        <v>434.3</v>
      </c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2</v>
      </c>
      <c r="B251" s="21" t="s">
        <v>177</v>
      </c>
      <c r="C251" s="21" t="s">
        <v>176</v>
      </c>
      <c r="D251" s="21" t="s">
        <v>47</v>
      </c>
      <c r="E251" s="21" t="s">
        <v>241</v>
      </c>
      <c r="F251" s="21" t="s">
        <v>207</v>
      </c>
      <c r="G251" s="21" t="s">
        <v>224</v>
      </c>
      <c r="H251" s="21" t="s">
        <v>210</v>
      </c>
      <c r="I251" s="21" t="s">
        <v>208</v>
      </c>
      <c r="J251" s="22" t="s">
        <v>50</v>
      </c>
      <c r="K251" s="23" t="n">
        <v>0</v>
      </c>
      <c r="L251" s="24" t="n">
        <v>453.82</v>
      </c>
      <c r="M251" s="25" t="n">
        <v>118.31</v>
      </c>
      <c r="N251" s="21" t="n">
        <v>0</v>
      </c>
      <c r="O251" s="26" t="n">
        <v>37.16</v>
      </c>
      <c r="P251" s="27" t="n">
        <v>41.15</v>
      </c>
      <c r="Q251" s="26" t="n">
        <v>118.31</v>
      </c>
      <c r="R251" s="27" t="n">
        <v>36.58</v>
      </c>
      <c r="S251" s="26" t="n">
        <v>154.89</v>
      </c>
      <c r="T251" s="27" t="n">
        <v>41.95</v>
      </c>
      <c r="U251" s="26" t="n">
        <v>236.84</v>
      </c>
      <c r="V251" s="27" t="n">
        <v>32.25</v>
      </c>
      <c r="W251" s="26" t="n">
        <v>309.09</v>
      </c>
      <c r="X251" s="27" t="n">
        <v>38.54</v>
      </c>
      <c r="Y251" s="26" t="n">
        <v>347.63</v>
      </c>
      <c r="Z251" s="27" t="n">
        <v>31.9</v>
      </c>
      <c r="AA251" s="26" t="n">
        <v>419.53</v>
      </c>
      <c r="AB251" s="27" t="n">
        <v>34.29</v>
      </c>
      <c r="AC251" s="26" t="n">
        <v>453.82</v>
      </c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3</v>
      </c>
      <c r="B252" s="21" t="s">
        <v>177</v>
      </c>
      <c r="C252" s="21" t="s">
        <v>176</v>
      </c>
      <c r="D252" s="21" t="s">
        <v>47</v>
      </c>
      <c r="E252" s="21" t="s">
        <v>233</v>
      </c>
      <c r="F252" s="21" t="s">
        <v>242</v>
      </c>
      <c r="G252" s="21" t="s">
        <v>211</v>
      </c>
      <c r="H252" s="21" t="s">
        <v>187</v>
      </c>
      <c r="I252" s="21" t="s">
        <v>188</v>
      </c>
      <c r="J252" s="22" t="s">
        <v>50</v>
      </c>
      <c r="K252" s="23" t="n">
        <v>0</v>
      </c>
      <c r="L252" s="24" t="n">
        <v>516.48</v>
      </c>
      <c r="M252" s="25" t="n">
        <v>116.74</v>
      </c>
      <c r="N252" s="21" t="n">
        <v>0</v>
      </c>
      <c r="O252" s="26" t="n">
        <v>37.27</v>
      </c>
      <c r="P252" s="27" t="n">
        <v>39.47</v>
      </c>
      <c r="Q252" s="26" t="n">
        <v>116.74</v>
      </c>
      <c r="R252" s="27" t="n">
        <v>40</v>
      </c>
      <c r="S252" s="26" t="n">
        <v>156.74</v>
      </c>
      <c r="T252" s="27" t="n">
        <v>46.44</v>
      </c>
      <c r="U252" s="26" t="n">
        <v>243.18</v>
      </c>
      <c r="V252" s="27" t="n">
        <v>37.56</v>
      </c>
      <c r="W252" s="26" t="n">
        <v>320.74</v>
      </c>
      <c r="X252" s="27" t="n">
        <v>45.2</v>
      </c>
      <c r="Y252" s="26" t="n">
        <v>405.94</v>
      </c>
      <c r="Z252" s="27" t="n">
        <v>33.78</v>
      </c>
      <c r="AA252" s="26" t="n">
        <v>439.72</v>
      </c>
      <c r="AB252" s="27" t="n">
        <v>36.76</v>
      </c>
      <c r="AC252" s="26" t="n">
        <v>516.48</v>
      </c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s">
        <v>102</v>
      </c>
      <c r="B253" s="21" t="s">
        <v>177</v>
      </c>
      <c r="C253" s="21" t="s">
        <v>176</v>
      </c>
      <c r="D253" s="21" t="s">
        <v>47</v>
      </c>
      <c r="E253" s="21"/>
      <c r="F253" s="21"/>
      <c r="G253" s="21"/>
      <c r="H253" s="21"/>
      <c r="I253" s="21" t="s">
        <v>88</v>
      </c>
      <c r="J253" s="22" t="s">
        <v>50</v>
      </c>
      <c r="K253" s="23" t="n">
        <v>0</v>
      </c>
      <c r="L253" s="28" t="s">
        <v>104</v>
      </c>
      <c r="M253" s="25"/>
      <c r="N253" s="21" t="n">
        <v>0</v>
      </c>
      <c r="O253" s="26"/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1</v>
      </c>
      <c r="B254" s="21" t="s">
        <v>246</v>
      </c>
      <c r="C254" s="21" t="s">
        <v>176</v>
      </c>
      <c r="D254" s="21" t="s">
        <v>47</v>
      </c>
      <c r="E254" s="21" t="s">
        <v>143</v>
      </c>
      <c r="F254" s="21" t="s">
        <v>155</v>
      </c>
      <c r="G254" s="21" t="s">
        <v>179</v>
      </c>
      <c r="H254" s="21" t="s">
        <v>178</v>
      </c>
      <c r="I254" s="21" t="s">
        <v>58</v>
      </c>
      <c r="J254" s="22" t="s">
        <v>50</v>
      </c>
      <c r="K254" s="23" t="n">
        <v>0</v>
      </c>
      <c r="L254" s="24" t="n">
        <v>418.09</v>
      </c>
      <c r="M254" s="25" t="n">
        <v>105.4</v>
      </c>
      <c r="N254" s="21" t="s">
        <v>139</v>
      </c>
      <c r="O254" s="26" t="n">
        <v>31.82</v>
      </c>
      <c r="P254" s="27" t="n">
        <v>33.58</v>
      </c>
      <c r="Q254" s="26" t="n">
        <v>105.4</v>
      </c>
      <c r="R254" s="27" t="n">
        <v>32.05</v>
      </c>
      <c r="S254" s="26" t="n">
        <v>137.45</v>
      </c>
      <c r="T254" s="27" t="n">
        <v>36.95</v>
      </c>
      <c r="U254" s="26" t="n">
        <v>214.4</v>
      </c>
      <c r="V254" s="27" t="n">
        <v>29.54</v>
      </c>
      <c r="W254" s="26" t="n">
        <v>243.94</v>
      </c>
      <c r="X254" s="27" t="n">
        <v>34.7</v>
      </c>
      <c r="Y254" s="26" t="n">
        <v>318.64</v>
      </c>
      <c r="Z254" s="27" t="n">
        <v>28.86</v>
      </c>
      <c r="AA254" s="26" t="n">
        <v>347.5</v>
      </c>
      <c r="AB254" s="27" t="n">
        <v>30.59</v>
      </c>
      <c r="AC254" s="26" t="n">
        <v>418.09</v>
      </c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2</v>
      </c>
      <c r="B255" s="21" t="s">
        <v>246</v>
      </c>
      <c r="C255" s="21" t="s">
        <v>176</v>
      </c>
      <c r="D255" s="21" t="s">
        <v>47</v>
      </c>
      <c r="E255" s="21" t="s">
        <v>218</v>
      </c>
      <c r="F255" s="21" t="s">
        <v>164</v>
      </c>
      <c r="G255" s="21" t="s">
        <v>209</v>
      </c>
      <c r="H255" s="21" t="s">
        <v>87</v>
      </c>
      <c r="I255" s="21" t="s">
        <v>88</v>
      </c>
      <c r="J255" s="22" t="s">
        <v>50</v>
      </c>
      <c r="K255" s="23" t="n">
        <v>0</v>
      </c>
      <c r="L255" s="24" t="n">
        <v>458.93</v>
      </c>
      <c r="M255" s="25" t="n">
        <v>119.49</v>
      </c>
      <c r="N255" s="21" t="n">
        <v>0</v>
      </c>
      <c r="O255" s="26" t="n">
        <v>38.7</v>
      </c>
      <c r="P255" s="27" t="n">
        <v>40.79</v>
      </c>
      <c r="Q255" s="26" t="n">
        <v>119.49</v>
      </c>
      <c r="R255" s="27" t="n">
        <v>34.78</v>
      </c>
      <c r="S255" s="26" t="n">
        <v>154.27</v>
      </c>
      <c r="T255" s="27" t="n">
        <v>38.63</v>
      </c>
      <c r="U255" s="26" t="n">
        <v>232.9</v>
      </c>
      <c r="V255" s="27" t="n">
        <v>33.29</v>
      </c>
      <c r="W255" s="26" t="n">
        <v>306.19</v>
      </c>
      <c r="X255" s="27" t="n">
        <v>38.83</v>
      </c>
      <c r="Y255" s="26" t="n">
        <v>345.02</v>
      </c>
      <c r="Z255" s="27" t="n">
        <v>34.65</v>
      </c>
      <c r="AA255" s="26" t="n">
        <v>419.67</v>
      </c>
      <c r="AB255" s="27" t="n">
        <v>39.26</v>
      </c>
      <c r="AC255" s="26" t="n">
        <v>458.93</v>
      </c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20.25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20.25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20.25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20.25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</sheetData>
  <autoFilter ref="A2:N25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08-02-28T01:30:50Z</cp:lastPrinted>
  <dcterms:modified xsi:type="dcterms:W3CDTF">2023-11-11T08:49:35Z</dcterms:modified>
  <cp:revision>0</cp:revision>
  <dc:subject/>
  <dc:title/>
</cp:coreProperties>
</file>