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9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9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322">
  <si>
    <r>
      <rPr>
        <sz val="14"/>
        <rFont val="ＭＳ Ｐゴシック"/>
        <family val="3"/>
        <charset val="128"/>
      </rPr>
      <t xml:space="preserve">R5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回富山県中学校総合選手権大会</t>
    </r>
  </si>
  <si>
    <t xml:space="preserve">富山県総合体育センター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</t>
  </si>
  <si>
    <t xml:space="preserve">５０ｍ自由形</t>
  </si>
  <si>
    <t xml:space="preserve">〈予選〉</t>
  </si>
  <si>
    <t xml:space="preserve">稲垣　雄大</t>
  </si>
  <si>
    <t xml:space="preserve">オーパス高岡</t>
  </si>
  <si>
    <t xml:space="preserve">中</t>
  </si>
  <si>
    <t xml:space="preserve">池田　英心</t>
  </si>
  <si>
    <t xml:space="preserve">早月</t>
  </si>
  <si>
    <t xml:space="preserve">北澤　一希</t>
  </si>
  <si>
    <t xml:space="preserve">出町</t>
  </si>
  <si>
    <t xml:space="preserve">永森　晴那</t>
  </si>
  <si>
    <t xml:space="preserve">富山東部</t>
  </si>
  <si>
    <t xml:space="preserve">井波　皓敬</t>
  </si>
  <si>
    <t xml:space="preserve">髙田　建士</t>
  </si>
  <si>
    <t xml:space="preserve">ＪＳＳ富山</t>
  </si>
  <si>
    <t xml:space="preserve">道田　晴仁</t>
  </si>
  <si>
    <t xml:space="preserve">速星</t>
  </si>
  <si>
    <t xml:space="preserve">諏訪　拳司</t>
  </si>
  <si>
    <t xml:space="preserve">大門</t>
  </si>
  <si>
    <t xml:space="preserve">亀田　時煌</t>
  </si>
  <si>
    <t xml:space="preserve">明峰</t>
  </si>
  <si>
    <t xml:space="preserve">目代　迅</t>
  </si>
  <si>
    <t xml:space="preserve">城山</t>
  </si>
  <si>
    <t xml:space="preserve">前田　幹太</t>
  </si>
  <si>
    <t xml:space="preserve">芳野</t>
  </si>
  <si>
    <t xml:space="preserve">只石　琉聖</t>
  </si>
  <si>
    <t xml:space="preserve">魚津西部</t>
  </si>
  <si>
    <t xml:space="preserve">川田　裕貴</t>
  </si>
  <si>
    <t xml:space="preserve">庄西</t>
  </si>
  <si>
    <t xml:space="preserve">福山　瑛大</t>
  </si>
  <si>
    <t xml:space="preserve">呉羽</t>
  </si>
  <si>
    <t xml:space="preserve">伊藤　利恩</t>
  </si>
  <si>
    <t xml:space="preserve">福野</t>
  </si>
  <si>
    <t xml:space="preserve">雄川　大我</t>
  </si>
  <si>
    <t xml:space="preserve">森本　亘晴</t>
  </si>
  <si>
    <t xml:space="preserve">新庄</t>
  </si>
  <si>
    <t xml:space="preserve">山田　悠嗣</t>
  </si>
  <si>
    <t xml:space="preserve">福光</t>
  </si>
  <si>
    <t xml:space="preserve">畔川晃太朗</t>
  </si>
  <si>
    <t xml:space="preserve">戸出</t>
  </si>
  <si>
    <t xml:space="preserve">石川　圭佑</t>
  </si>
  <si>
    <t xml:space="preserve">小杉</t>
  </si>
  <si>
    <t xml:space="preserve">澤田　昂弥</t>
  </si>
  <si>
    <t xml:space="preserve">井波</t>
  </si>
  <si>
    <t xml:space="preserve">沙　虎汰郎</t>
  </si>
  <si>
    <t xml:space="preserve">若森　光祐</t>
  </si>
  <si>
    <t xml:space="preserve">般若</t>
  </si>
  <si>
    <t xml:space="preserve">大船　愛己</t>
  </si>
  <si>
    <t xml:space="preserve">アピア富山</t>
  </si>
  <si>
    <t xml:space="preserve">地﨑　柊至</t>
  </si>
  <si>
    <t xml:space="preserve">福岡</t>
  </si>
  <si>
    <t xml:space="preserve">吉野　瑛仁</t>
  </si>
  <si>
    <t xml:space="preserve">高岡西部</t>
  </si>
  <si>
    <t xml:space="preserve">山本　健太</t>
  </si>
  <si>
    <t xml:space="preserve">澤谷　佳樹</t>
  </si>
  <si>
    <t xml:space="preserve">富山南部</t>
  </si>
  <si>
    <t xml:space="preserve">澤田　隼弥</t>
  </si>
  <si>
    <t xml:space="preserve">庄司　圭佑</t>
  </si>
  <si>
    <t xml:space="preserve">堀川</t>
  </si>
  <si>
    <t xml:space="preserve">松岡　湊人</t>
  </si>
  <si>
    <t xml:space="preserve">山根　蕾我</t>
  </si>
  <si>
    <t xml:space="preserve">関　悠眞</t>
  </si>
  <si>
    <t xml:space="preserve">横山　響栄</t>
  </si>
  <si>
    <t xml:space="preserve">清明</t>
  </si>
  <si>
    <t xml:space="preserve">細川　倖生</t>
  </si>
  <si>
    <t xml:space="preserve">高陵</t>
  </si>
  <si>
    <t xml:space="preserve">山本眞之介</t>
  </si>
  <si>
    <t xml:space="preserve">安達　貴章</t>
  </si>
  <si>
    <t xml:space="preserve">舟橋</t>
  </si>
  <si>
    <t xml:space="preserve">嶋田　名杜</t>
  </si>
  <si>
    <t xml:space="preserve">宮野　颯真</t>
  </si>
  <si>
    <t xml:space="preserve">畑　玖音</t>
  </si>
  <si>
    <t xml:space="preserve">志貴野</t>
  </si>
  <si>
    <t xml:space="preserve">伊藤　礼賀</t>
  </si>
  <si>
    <t xml:space="preserve">中西　晃太</t>
  </si>
  <si>
    <t xml:space="preserve">卯木　志龍</t>
  </si>
  <si>
    <t xml:space="preserve">嶋　佑一朗</t>
  </si>
  <si>
    <t xml:space="preserve">山室</t>
  </si>
  <si>
    <t xml:space="preserve">**</t>
  </si>
  <si>
    <t xml:space="preserve">茶谷　蒼杜</t>
  </si>
  <si>
    <t xml:space="preserve">棄権</t>
  </si>
  <si>
    <t xml:space="preserve">米田　幸永</t>
  </si>
  <si>
    <t xml:space="preserve">魚津東部</t>
  </si>
  <si>
    <t xml:space="preserve">山田　蒼空</t>
  </si>
  <si>
    <t xml:space="preserve">五位</t>
  </si>
  <si>
    <t xml:space="preserve">増子　勝也</t>
  </si>
  <si>
    <t xml:space="preserve">《決勝》</t>
  </si>
  <si>
    <t xml:space="preserve">１００ｍ自由形</t>
  </si>
  <si>
    <t xml:space="preserve">杉浦　勇人</t>
  </si>
  <si>
    <t xml:space="preserve">吉村　清人</t>
  </si>
  <si>
    <t xml:space="preserve">小林ゆうと</t>
  </si>
  <si>
    <t xml:space="preserve">滑川</t>
  </si>
  <si>
    <t xml:space="preserve">松原　快斗</t>
  </si>
  <si>
    <t xml:space="preserve">古江　哩久</t>
  </si>
  <si>
    <t xml:space="preserve">福島　豪起</t>
  </si>
  <si>
    <t xml:space="preserve">南星</t>
  </si>
  <si>
    <t xml:space="preserve">荒木　良亮</t>
  </si>
  <si>
    <t xml:space="preserve">新湊南部</t>
  </si>
  <si>
    <t xml:space="preserve">平野　一護</t>
  </si>
  <si>
    <t xml:space="preserve">上滝</t>
  </si>
  <si>
    <t xml:space="preserve">髙地　健太</t>
  </si>
  <si>
    <t xml:space="preserve">松坂　龍成</t>
  </si>
  <si>
    <t xml:space="preserve">櫻井　大雅</t>
  </si>
  <si>
    <t xml:space="preserve">杉村　洸太</t>
  </si>
  <si>
    <t xml:space="preserve">全標新</t>
  </si>
  <si>
    <t xml:space="preserve">２００ｍ自由形</t>
  </si>
  <si>
    <t xml:space="preserve">藤井　勇介</t>
  </si>
  <si>
    <t xml:space="preserve">杉野　凱士</t>
  </si>
  <si>
    <t xml:space="preserve">池田　侑斗</t>
  </si>
  <si>
    <t xml:space="preserve">藤ノ木</t>
  </si>
  <si>
    <t xml:space="preserve">山崎　佑真</t>
  </si>
  <si>
    <t xml:space="preserve">高橋　夏輝</t>
  </si>
  <si>
    <t xml:space="preserve">村田　敬佑</t>
  </si>
  <si>
    <t xml:space="preserve">一島　耀司</t>
  </si>
  <si>
    <t xml:space="preserve">八尾</t>
  </si>
  <si>
    <t xml:space="preserve">４００ｍ自由形</t>
  </si>
  <si>
    <t xml:space="preserve">川縁　圭</t>
  </si>
  <si>
    <t xml:space="preserve">和田　惇暉</t>
  </si>
  <si>
    <t xml:space="preserve">大浦　誠也</t>
  </si>
  <si>
    <t xml:space="preserve">梶田　尚暉</t>
  </si>
  <si>
    <t xml:space="preserve">大野　奏斗</t>
  </si>
  <si>
    <t xml:space="preserve">磯野　友吾</t>
  </si>
  <si>
    <t xml:space="preserve">１５００ｍ自由形</t>
  </si>
  <si>
    <t xml:space="preserve">《タイム決勝》</t>
  </si>
  <si>
    <t xml:space="preserve">三宅　俊飛</t>
  </si>
  <si>
    <t xml:space="preserve">城端</t>
  </si>
  <si>
    <t xml:space="preserve">１００ｍ背泳ぎ</t>
  </si>
  <si>
    <t xml:space="preserve">宮田　颯土</t>
  </si>
  <si>
    <t xml:space="preserve">西部　泰虎</t>
  </si>
  <si>
    <t xml:space="preserve">林　陽月</t>
  </si>
  <si>
    <t xml:space="preserve">光江　圭司</t>
  </si>
  <si>
    <t xml:space="preserve">石母田　颯</t>
  </si>
  <si>
    <t xml:space="preserve">大沢野</t>
  </si>
  <si>
    <t xml:space="preserve">岸　遼真</t>
  </si>
  <si>
    <t xml:space="preserve">濱井　楓真</t>
  </si>
  <si>
    <t xml:space="preserve">石黒　是真</t>
  </si>
  <si>
    <t xml:space="preserve">高橋　珂成</t>
  </si>
  <si>
    <t xml:space="preserve">柿田　悠斗</t>
  </si>
  <si>
    <t xml:space="preserve">永田　朱琳</t>
  </si>
  <si>
    <t xml:space="preserve">雄山</t>
  </si>
  <si>
    <t xml:space="preserve">利田　隆明</t>
  </si>
  <si>
    <t xml:space="preserve">２００ｍ背泳ぎ</t>
  </si>
  <si>
    <t xml:space="preserve">湯浅　順太</t>
  </si>
  <si>
    <t xml:space="preserve">１００ｍ平泳ぎ</t>
  </si>
  <si>
    <t xml:space="preserve">杉浦　雅人</t>
  </si>
  <si>
    <t xml:space="preserve">塚越　陽登</t>
  </si>
  <si>
    <t xml:space="preserve">大江　啓翔</t>
  </si>
  <si>
    <t xml:space="preserve">伊藤　友祐</t>
  </si>
  <si>
    <t xml:space="preserve">中谷　奏太</t>
  </si>
  <si>
    <t xml:space="preserve">牧野</t>
  </si>
  <si>
    <t xml:space="preserve">桃井　大我</t>
  </si>
  <si>
    <t xml:space="preserve">西沢　啓希</t>
  </si>
  <si>
    <t xml:space="preserve">篠﨑　勇汰</t>
  </si>
  <si>
    <t xml:space="preserve">流　僚河</t>
  </si>
  <si>
    <t xml:space="preserve">岡崎　壮真</t>
  </si>
  <si>
    <t xml:space="preserve">原澤　巧</t>
  </si>
  <si>
    <t xml:space="preserve">高畠　侑士</t>
  </si>
  <si>
    <t xml:space="preserve">中田</t>
  </si>
  <si>
    <t xml:space="preserve">佐々木　律</t>
  </si>
  <si>
    <t xml:space="preserve">粟多　永功</t>
  </si>
  <si>
    <t xml:space="preserve">山本　大晴</t>
  </si>
  <si>
    <t xml:space="preserve">井田　奏輔</t>
  </si>
  <si>
    <t xml:space="preserve">２００ｍ平泳ぎ</t>
  </si>
  <si>
    <t xml:space="preserve">魚屋　晴生</t>
  </si>
  <si>
    <t xml:space="preserve">１００ｍバタフライ</t>
  </si>
  <si>
    <t xml:space="preserve">山本　隼士</t>
  </si>
  <si>
    <t xml:space="preserve">荒井　颯大</t>
  </si>
  <si>
    <t xml:space="preserve">森元　陸</t>
  </si>
  <si>
    <t xml:space="preserve">橋本　昊虎</t>
  </si>
  <si>
    <t xml:space="preserve">明嵐　健介</t>
  </si>
  <si>
    <t xml:space="preserve">２００ｍバタフライ</t>
  </si>
  <si>
    <t xml:space="preserve">西田　奏音</t>
  </si>
  <si>
    <t xml:space="preserve">古本　凌佑</t>
  </si>
  <si>
    <t xml:space="preserve">２００ｍ個人メドレー</t>
  </si>
  <si>
    <t xml:space="preserve">中谷　勇斗</t>
  </si>
  <si>
    <t xml:space="preserve">油谷　天成</t>
  </si>
  <si>
    <t xml:space="preserve">４００ｍ個人メドレー</t>
  </si>
  <si>
    <t xml:space="preserve">４００ｍリレー</t>
  </si>
  <si>
    <t xml:space="preserve">失格３</t>
  </si>
  <si>
    <t xml:space="preserve">４００ｍメドレーリレー</t>
  </si>
  <si>
    <t xml:space="preserve">全標新大会新</t>
  </si>
  <si>
    <t xml:space="preserve">〔女 子〕　</t>
  </si>
  <si>
    <t xml:space="preserve">大野　花菜</t>
  </si>
  <si>
    <t xml:space="preserve">岩澤　陸</t>
  </si>
  <si>
    <t xml:space="preserve">高橋　歩花</t>
  </si>
  <si>
    <t xml:space="preserve">岩城こころ</t>
  </si>
  <si>
    <t xml:space="preserve">安田　理乃</t>
  </si>
  <si>
    <t xml:space="preserve">石動</t>
  </si>
  <si>
    <t xml:space="preserve">殿村　美琴</t>
  </si>
  <si>
    <t xml:space="preserve">小田あす花</t>
  </si>
  <si>
    <t xml:space="preserve">新湊</t>
  </si>
  <si>
    <t xml:space="preserve">谷口　瑠椛</t>
  </si>
  <si>
    <t xml:space="preserve">樫山　遥葵</t>
  </si>
  <si>
    <t xml:space="preserve">長峰　琴美</t>
  </si>
  <si>
    <t xml:space="preserve">高山　桃子</t>
  </si>
  <si>
    <t xml:space="preserve">赤間　穂花</t>
  </si>
  <si>
    <t xml:space="preserve">水島　萌華</t>
  </si>
  <si>
    <t xml:space="preserve">朝日</t>
  </si>
  <si>
    <t xml:space="preserve">佐伯　雫</t>
  </si>
  <si>
    <t xml:space="preserve">谷内坂芙実</t>
  </si>
  <si>
    <t xml:space="preserve">石川　心暖</t>
  </si>
  <si>
    <t xml:space="preserve">曽根原琉那</t>
  </si>
  <si>
    <t xml:space="preserve">笹山　馨</t>
  </si>
  <si>
    <t xml:space="preserve">小柴　柚</t>
  </si>
  <si>
    <t xml:space="preserve">竹橋　莉愛</t>
  </si>
  <si>
    <t xml:space="preserve">射北</t>
  </si>
  <si>
    <t xml:space="preserve">野村　実可</t>
  </si>
  <si>
    <t xml:space="preserve">美谷　比菜</t>
  </si>
  <si>
    <t xml:space="preserve">吉野　心春</t>
  </si>
  <si>
    <t xml:space="preserve">古金　菜月</t>
  </si>
  <si>
    <t xml:space="preserve">中田　紗和</t>
  </si>
  <si>
    <t xml:space="preserve">吉江</t>
  </si>
  <si>
    <t xml:space="preserve">西野　結希</t>
  </si>
  <si>
    <t xml:space="preserve">織田　颯希</t>
  </si>
  <si>
    <t xml:space="preserve">川口　幸音</t>
  </si>
  <si>
    <t xml:space="preserve">宮澤　百花</t>
  </si>
  <si>
    <t xml:space="preserve">夏野　紗和</t>
  </si>
  <si>
    <t xml:space="preserve">髙田　莉子</t>
  </si>
  <si>
    <t xml:space="preserve">月岡</t>
  </si>
  <si>
    <t xml:space="preserve">田畑　希望</t>
  </si>
  <si>
    <t xml:space="preserve">高沢　朱里</t>
  </si>
  <si>
    <t xml:space="preserve">梅田　莉愛</t>
  </si>
  <si>
    <t xml:space="preserve">吉田　彩恵</t>
  </si>
  <si>
    <t xml:space="preserve">高野　絢羽</t>
  </si>
  <si>
    <t xml:space="preserve">大橋　真央</t>
  </si>
  <si>
    <t xml:space="preserve">竹島　果穂</t>
  </si>
  <si>
    <t xml:space="preserve">遠田　琴葉</t>
  </si>
  <si>
    <t xml:space="preserve">浜野　紗良</t>
  </si>
  <si>
    <t xml:space="preserve">荒木　仁心</t>
  </si>
  <si>
    <t xml:space="preserve">花崎　光優</t>
  </si>
  <si>
    <t xml:space="preserve">老月　杏</t>
  </si>
  <si>
    <t xml:space="preserve">氷見明日葉</t>
  </si>
  <si>
    <t xml:space="preserve">荒木　美佳</t>
  </si>
  <si>
    <t xml:space="preserve">松井　虹香</t>
  </si>
  <si>
    <t xml:space="preserve">宮田　藍璃</t>
  </si>
  <si>
    <t xml:space="preserve">８００ｍ自由形</t>
  </si>
  <si>
    <t xml:space="preserve">佐々木仁胡</t>
  </si>
  <si>
    <t xml:space="preserve">橋本　乙葉</t>
  </si>
  <si>
    <t xml:space="preserve">大西　琴葉</t>
  </si>
  <si>
    <t xml:space="preserve">河越明日奏</t>
  </si>
  <si>
    <t xml:space="preserve">菅田　愛子</t>
  </si>
  <si>
    <t xml:space="preserve">蔵島　愛菜</t>
  </si>
  <si>
    <t xml:space="preserve">堀　沙彩也</t>
  </si>
  <si>
    <t xml:space="preserve">笹井　優月</t>
  </si>
  <si>
    <t xml:space="preserve">岩瀬</t>
  </si>
  <si>
    <t xml:space="preserve">谷田　菜緒</t>
  </si>
  <si>
    <t xml:space="preserve">木田　優希</t>
  </si>
  <si>
    <t xml:space="preserve">野村　彩衣</t>
  </si>
  <si>
    <t xml:space="preserve">貫和　楓</t>
  </si>
  <si>
    <t xml:space="preserve">尾上　結菜</t>
  </si>
  <si>
    <t xml:space="preserve">阿部　楓</t>
  </si>
  <si>
    <t xml:space="preserve">上市</t>
  </si>
  <si>
    <t xml:space="preserve">宮原　彩華</t>
  </si>
  <si>
    <t xml:space="preserve">中村　心美</t>
  </si>
  <si>
    <t xml:space="preserve">大谷</t>
  </si>
  <si>
    <t xml:space="preserve">和田　唯加</t>
  </si>
  <si>
    <t xml:space="preserve">村井　蒼來</t>
  </si>
  <si>
    <t xml:space="preserve">進藤　咲月</t>
  </si>
  <si>
    <t xml:space="preserve">堀　諭子</t>
  </si>
  <si>
    <t xml:space="preserve">富山北部</t>
  </si>
  <si>
    <t xml:space="preserve">藤原　葵衣</t>
  </si>
  <si>
    <t xml:space="preserve">西川　冬萌</t>
  </si>
  <si>
    <t xml:space="preserve">妹尾　紗良</t>
  </si>
  <si>
    <t xml:space="preserve">齋藤　あい</t>
  </si>
  <si>
    <t xml:space="preserve">長澤　優奈</t>
  </si>
  <si>
    <t xml:space="preserve">松村　菜花</t>
  </si>
  <si>
    <t xml:space="preserve">西條</t>
  </si>
  <si>
    <t xml:space="preserve">堀越久玲菜</t>
  </si>
  <si>
    <t xml:space="preserve">細川　亜樹</t>
  </si>
  <si>
    <t xml:space="preserve">二上　悠来</t>
  </si>
  <si>
    <t xml:space="preserve">島野　心那</t>
  </si>
  <si>
    <t xml:space="preserve">加藤　星姫</t>
  </si>
  <si>
    <t xml:space="preserve">岡崎　颯希</t>
  </si>
  <si>
    <t xml:space="preserve">小川　李里</t>
  </si>
  <si>
    <t xml:space="preserve">丸山美季帆</t>
  </si>
  <si>
    <t xml:space="preserve">大鋸谷紗未</t>
  </si>
  <si>
    <t xml:space="preserve">谷浦　優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122</v>
      </c>
      <c r="M1" s="10"/>
      <c r="N1" s="11" t="n">
        <v>45123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3"/>
      <c r="CJ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3</v>
      </c>
      <c r="L3" s="25" t="n">
        <v>25.13</v>
      </c>
      <c r="M3" s="26"/>
      <c r="N3" s="22" t="n">
        <v>0</v>
      </c>
      <c r="O3" s="27" t="n">
        <v>25.13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5123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1</v>
      </c>
      <c r="L4" s="25" t="n">
        <v>25.65</v>
      </c>
      <c r="M4" s="26"/>
      <c r="N4" s="22" t="n">
        <v>0</v>
      </c>
      <c r="O4" s="27" t="n">
        <v>25.65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5123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0</v>
      </c>
      <c r="K5" s="24" t="n">
        <v>2</v>
      </c>
      <c r="L5" s="25" t="n">
        <v>26.19</v>
      </c>
      <c r="M5" s="26"/>
      <c r="N5" s="22" t="n">
        <v>0</v>
      </c>
      <c r="O5" s="27" t="n">
        <v>26.19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5123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56</v>
      </c>
      <c r="J6" s="23" t="s">
        <v>50</v>
      </c>
      <c r="K6" s="24" t="n">
        <v>1</v>
      </c>
      <c r="L6" s="25" t="n">
        <v>26.73</v>
      </c>
      <c r="M6" s="26"/>
      <c r="N6" s="22" t="n">
        <v>0</v>
      </c>
      <c r="O6" s="27" t="n">
        <v>26.73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5123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7</v>
      </c>
      <c r="F7" s="22"/>
      <c r="G7" s="22"/>
      <c r="H7" s="22"/>
      <c r="I7" s="22" t="s">
        <v>56</v>
      </c>
      <c r="J7" s="23" t="s">
        <v>50</v>
      </c>
      <c r="K7" s="24" t="n">
        <v>3</v>
      </c>
      <c r="L7" s="25" t="n">
        <v>27.34</v>
      </c>
      <c r="M7" s="26"/>
      <c r="N7" s="22" t="n">
        <v>0</v>
      </c>
      <c r="O7" s="27" t="n">
        <v>27.34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5123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8</v>
      </c>
      <c r="F8" s="22"/>
      <c r="G8" s="22"/>
      <c r="H8" s="22"/>
      <c r="I8" s="22" t="s">
        <v>59</v>
      </c>
      <c r="J8" s="23" t="s">
        <v>50</v>
      </c>
      <c r="K8" s="24" t="n">
        <v>1</v>
      </c>
      <c r="L8" s="25" t="n">
        <v>27.59</v>
      </c>
      <c r="M8" s="26"/>
      <c r="N8" s="22" t="n">
        <v>0</v>
      </c>
      <c r="O8" s="27" t="n">
        <v>27.59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5123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0</v>
      </c>
      <c r="F9" s="22"/>
      <c r="G9" s="22"/>
      <c r="H9" s="22"/>
      <c r="I9" s="22" t="s">
        <v>61</v>
      </c>
      <c r="J9" s="23" t="s">
        <v>50</v>
      </c>
      <c r="K9" s="24" t="n">
        <v>1</v>
      </c>
      <c r="L9" s="25" t="n">
        <v>27.68</v>
      </c>
      <c r="M9" s="26"/>
      <c r="N9" s="22" t="n">
        <v>0</v>
      </c>
      <c r="O9" s="27" t="n">
        <v>27.68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5123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2</v>
      </c>
      <c r="F10" s="22"/>
      <c r="G10" s="22"/>
      <c r="H10" s="22"/>
      <c r="I10" s="22" t="s">
        <v>63</v>
      </c>
      <c r="J10" s="23" t="s">
        <v>50</v>
      </c>
      <c r="K10" s="24" t="n">
        <v>2</v>
      </c>
      <c r="L10" s="25" t="n">
        <v>27.71</v>
      </c>
      <c r="M10" s="26"/>
      <c r="N10" s="22" t="n">
        <v>0</v>
      </c>
      <c r="O10" s="27" t="n">
        <v>27.71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5123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4</v>
      </c>
      <c r="F11" s="22"/>
      <c r="G11" s="22"/>
      <c r="H11" s="22"/>
      <c r="I11" s="22" t="s">
        <v>65</v>
      </c>
      <c r="J11" s="23" t="s">
        <v>50</v>
      </c>
      <c r="K11" s="24" t="n">
        <v>1</v>
      </c>
      <c r="L11" s="25" t="n">
        <v>27.87</v>
      </c>
      <c r="M11" s="26"/>
      <c r="N11" s="22" t="n">
        <v>0</v>
      </c>
      <c r="O11" s="27" t="n">
        <v>27.87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5123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6</v>
      </c>
      <c r="F12" s="22"/>
      <c r="G12" s="22"/>
      <c r="H12" s="22"/>
      <c r="I12" s="22" t="s">
        <v>67</v>
      </c>
      <c r="J12" s="23" t="s">
        <v>50</v>
      </c>
      <c r="K12" s="24" t="n">
        <v>2</v>
      </c>
      <c r="L12" s="25" t="n">
        <v>28.06</v>
      </c>
      <c r="M12" s="26"/>
      <c r="N12" s="22" t="n">
        <v>0</v>
      </c>
      <c r="O12" s="27" t="n">
        <v>28.06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5123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8</v>
      </c>
      <c r="F13" s="22"/>
      <c r="G13" s="22"/>
      <c r="H13" s="22"/>
      <c r="I13" s="22" t="s">
        <v>69</v>
      </c>
      <c r="J13" s="23" t="s">
        <v>50</v>
      </c>
      <c r="K13" s="24" t="n">
        <v>2</v>
      </c>
      <c r="L13" s="25" t="n">
        <v>28.1</v>
      </c>
      <c r="M13" s="26"/>
      <c r="N13" s="22" t="n">
        <v>0</v>
      </c>
      <c r="O13" s="27" t="n">
        <v>28.1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5123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70</v>
      </c>
      <c r="F14" s="22"/>
      <c r="G14" s="22"/>
      <c r="H14" s="22"/>
      <c r="I14" s="22" t="s">
        <v>71</v>
      </c>
      <c r="J14" s="23" t="s">
        <v>50</v>
      </c>
      <c r="K14" s="24" t="n">
        <v>3</v>
      </c>
      <c r="L14" s="25" t="n">
        <v>28.17</v>
      </c>
      <c r="M14" s="26"/>
      <c r="N14" s="22" t="n">
        <v>0</v>
      </c>
      <c r="O14" s="27" t="n">
        <v>28.17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5123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2</v>
      </c>
      <c r="F15" s="22"/>
      <c r="G15" s="22"/>
      <c r="H15" s="22"/>
      <c r="I15" s="22" t="s">
        <v>73</v>
      </c>
      <c r="J15" s="23" t="s">
        <v>50</v>
      </c>
      <c r="K15" s="24" t="n">
        <v>3</v>
      </c>
      <c r="L15" s="25" t="n">
        <v>28.31</v>
      </c>
      <c r="M15" s="26"/>
      <c r="N15" s="22" t="n">
        <v>0</v>
      </c>
      <c r="O15" s="27" t="n">
        <v>28.31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5123</v>
      </c>
    </row>
    <row r="16" customFormat="false" ht="20.25" hidden="false" customHeight="true" outlineLevel="0" collapsed="false">
      <c r="A16" s="21" t="n">
        <v>13</v>
      </c>
      <c r="B16" s="22" t="s">
        <v>45</v>
      </c>
      <c r="C16" s="22" t="s">
        <v>46</v>
      </c>
      <c r="D16" s="22" t="s">
        <v>47</v>
      </c>
      <c r="E16" s="22" t="s">
        <v>74</v>
      </c>
      <c r="F16" s="22"/>
      <c r="G16" s="22"/>
      <c r="H16" s="22"/>
      <c r="I16" s="22" t="s">
        <v>75</v>
      </c>
      <c r="J16" s="23" t="s">
        <v>50</v>
      </c>
      <c r="K16" s="24" t="n">
        <v>2</v>
      </c>
      <c r="L16" s="25" t="n">
        <v>28.31</v>
      </c>
      <c r="M16" s="26"/>
      <c r="N16" s="22" t="n">
        <v>0</v>
      </c>
      <c r="O16" s="27" t="n">
        <v>28.31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5123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6</v>
      </c>
      <c r="F17" s="22"/>
      <c r="G17" s="22"/>
      <c r="H17" s="22"/>
      <c r="I17" s="22" t="s">
        <v>77</v>
      </c>
      <c r="J17" s="23" t="s">
        <v>50</v>
      </c>
      <c r="K17" s="24" t="n">
        <v>3</v>
      </c>
      <c r="L17" s="25" t="n">
        <v>28.39</v>
      </c>
      <c r="M17" s="26"/>
      <c r="N17" s="22" t="n">
        <v>0</v>
      </c>
      <c r="O17" s="27" t="n">
        <v>28.39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5123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8</v>
      </c>
      <c r="F18" s="22"/>
      <c r="G18" s="22"/>
      <c r="H18" s="22"/>
      <c r="I18" s="22" t="s">
        <v>54</v>
      </c>
      <c r="J18" s="23" t="s">
        <v>50</v>
      </c>
      <c r="K18" s="24" t="n">
        <v>1</v>
      </c>
      <c r="L18" s="25" t="n">
        <v>28.98</v>
      </c>
      <c r="M18" s="26"/>
      <c r="N18" s="22" t="n">
        <v>0</v>
      </c>
      <c r="O18" s="27" t="n">
        <v>28.98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5123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9</v>
      </c>
      <c r="F19" s="22"/>
      <c r="G19" s="22"/>
      <c r="H19" s="22"/>
      <c r="I19" s="22" t="s">
        <v>80</v>
      </c>
      <c r="J19" s="23" t="s">
        <v>50</v>
      </c>
      <c r="K19" s="24" t="n">
        <v>3</v>
      </c>
      <c r="L19" s="25" t="n">
        <v>29.6</v>
      </c>
      <c r="M19" s="26"/>
      <c r="N19" s="22" t="n">
        <v>0</v>
      </c>
      <c r="O19" s="27" t="n">
        <v>29.6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5123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81</v>
      </c>
      <c r="F20" s="22"/>
      <c r="G20" s="22"/>
      <c r="H20" s="22"/>
      <c r="I20" s="22" t="s">
        <v>82</v>
      </c>
      <c r="J20" s="23" t="s">
        <v>50</v>
      </c>
      <c r="K20" s="24" t="n">
        <v>2</v>
      </c>
      <c r="L20" s="25" t="n">
        <v>30.09</v>
      </c>
      <c r="M20" s="26"/>
      <c r="N20" s="22" t="n">
        <v>0</v>
      </c>
      <c r="O20" s="27" t="n">
        <v>30.09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5123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83</v>
      </c>
      <c r="F21" s="22"/>
      <c r="G21" s="22"/>
      <c r="H21" s="22"/>
      <c r="I21" s="22" t="s">
        <v>84</v>
      </c>
      <c r="J21" s="23" t="s">
        <v>50</v>
      </c>
      <c r="K21" s="24" t="n">
        <v>1</v>
      </c>
      <c r="L21" s="25" t="n">
        <v>30.25</v>
      </c>
      <c r="M21" s="26"/>
      <c r="N21" s="22" t="n">
        <v>0</v>
      </c>
      <c r="O21" s="27" t="n">
        <v>30.25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5123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5</v>
      </c>
      <c r="F22" s="22"/>
      <c r="G22" s="22"/>
      <c r="H22" s="22"/>
      <c r="I22" s="22" t="s">
        <v>86</v>
      </c>
      <c r="J22" s="23" t="s">
        <v>50</v>
      </c>
      <c r="K22" s="24" t="n">
        <v>1</v>
      </c>
      <c r="L22" s="25" t="n">
        <v>30.3</v>
      </c>
      <c r="M22" s="26"/>
      <c r="N22" s="22" t="n">
        <v>0</v>
      </c>
      <c r="O22" s="27" t="n">
        <v>30.3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5123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7</v>
      </c>
      <c r="F23" s="22"/>
      <c r="G23" s="22"/>
      <c r="H23" s="22"/>
      <c r="I23" s="22" t="s">
        <v>88</v>
      </c>
      <c r="J23" s="23" t="s">
        <v>50</v>
      </c>
      <c r="K23" s="24" t="n">
        <v>3</v>
      </c>
      <c r="L23" s="25" t="n">
        <v>30.44</v>
      </c>
      <c r="M23" s="26"/>
      <c r="N23" s="22" t="n">
        <v>0</v>
      </c>
      <c r="O23" s="27" t="n">
        <v>30.44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5123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9</v>
      </c>
      <c r="F24" s="22"/>
      <c r="G24" s="22"/>
      <c r="H24" s="22"/>
      <c r="I24" s="22" t="s">
        <v>73</v>
      </c>
      <c r="J24" s="23" t="s">
        <v>50</v>
      </c>
      <c r="K24" s="24" t="n">
        <v>1</v>
      </c>
      <c r="L24" s="25" t="n">
        <v>30.67</v>
      </c>
      <c r="M24" s="26"/>
      <c r="N24" s="22" t="n">
        <v>0</v>
      </c>
      <c r="O24" s="27" t="n">
        <v>30.67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5123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90</v>
      </c>
      <c r="F25" s="22"/>
      <c r="G25" s="22"/>
      <c r="H25" s="22"/>
      <c r="I25" s="22" t="s">
        <v>91</v>
      </c>
      <c r="J25" s="23" t="s">
        <v>50</v>
      </c>
      <c r="K25" s="24" t="n">
        <v>1</v>
      </c>
      <c r="L25" s="25" t="n">
        <v>30.89</v>
      </c>
      <c r="M25" s="26"/>
      <c r="N25" s="22" t="n">
        <v>0</v>
      </c>
      <c r="O25" s="27" t="n">
        <v>30.89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5123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92</v>
      </c>
      <c r="F26" s="22"/>
      <c r="G26" s="22"/>
      <c r="H26" s="22"/>
      <c r="I26" s="22" t="s">
        <v>93</v>
      </c>
      <c r="J26" s="23" t="s">
        <v>50</v>
      </c>
      <c r="K26" s="24" t="n">
        <v>1</v>
      </c>
      <c r="L26" s="25" t="n">
        <v>31.08</v>
      </c>
      <c r="M26" s="26"/>
      <c r="N26" s="22" t="n">
        <v>0</v>
      </c>
      <c r="O26" s="27" t="n">
        <v>31.08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5123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94</v>
      </c>
      <c r="F27" s="22"/>
      <c r="G27" s="22"/>
      <c r="H27" s="22"/>
      <c r="I27" s="22" t="s">
        <v>95</v>
      </c>
      <c r="J27" s="23" t="s">
        <v>50</v>
      </c>
      <c r="K27" s="24" t="n">
        <v>3</v>
      </c>
      <c r="L27" s="25" t="n">
        <v>31.15</v>
      </c>
      <c r="M27" s="26"/>
      <c r="N27" s="22" t="n">
        <v>0</v>
      </c>
      <c r="O27" s="27" t="n">
        <v>31.15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5123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96</v>
      </c>
      <c r="F28" s="22"/>
      <c r="G28" s="22"/>
      <c r="H28" s="22"/>
      <c r="I28" s="22" t="s">
        <v>97</v>
      </c>
      <c r="J28" s="23" t="s">
        <v>50</v>
      </c>
      <c r="K28" s="24" t="n">
        <v>2</v>
      </c>
      <c r="L28" s="25" t="n">
        <v>31.22</v>
      </c>
      <c r="M28" s="26"/>
      <c r="N28" s="22" t="n">
        <v>0</v>
      </c>
      <c r="O28" s="27" t="n">
        <v>31.22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5123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8</v>
      </c>
      <c r="F29" s="22"/>
      <c r="G29" s="22"/>
      <c r="H29" s="22"/>
      <c r="I29" s="22" t="s">
        <v>93</v>
      </c>
      <c r="J29" s="23" t="s">
        <v>50</v>
      </c>
      <c r="K29" s="24" t="n">
        <v>1</v>
      </c>
      <c r="L29" s="25" t="n">
        <v>31.63</v>
      </c>
      <c r="M29" s="26"/>
      <c r="N29" s="22" t="n">
        <v>0</v>
      </c>
      <c r="O29" s="27" t="n">
        <v>31.63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5123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9</v>
      </c>
      <c r="F30" s="22"/>
      <c r="G30" s="22"/>
      <c r="H30" s="22"/>
      <c r="I30" s="22" t="s">
        <v>100</v>
      </c>
      <c r="J30" s="23" t="s">
        <v>50</v>
      </c>
      <c r="K30" s="24" t="n">
        <v>1</v>
      </c>
      <c r="L30" s="25" t="n">
        <v>31.73</v>
      </c>
      <c r="M30" s="26"/>
      <c r="N30" s="22" t="n">
        <v>0</v>
      </c>
      <c r="O30" s="27" t="n">
        <v>31.73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5123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101</v>
      </c>
      <c r="F31" s="22"/>
      <c r="G31" s="22"/>
      <c r="H31" s="22"/>
      <c r="I31" s="22" t="s">
        <v>88</v>
      </c>
      <c r="J31" s="23" t="s">
        <v>50</v>
      </c>
      <c r="K31" s="24" t="n">
        <v>2</v>
      </c>
      <c r="L31" s="25" t="n">
        <v>31.87</v>
      </c>
      <c r="M31" s="26"/>
      <c r="N31" s="22" t="n">
        <v>0</v>
      </c>
      <c r="O31" s="27" t="n">
        <v>31.87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5123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102</v>
      </c>
      <c r="F32" s="22"/>
      <c r="G32" s="22"/>
      <c r="H32" s="22"/>
      <c r="I32" s="22" t="s">
        <v>103</v>
      </c>
      <c r="J32" s="23" t="s">
        <v>50</v>
      </c>
      <c r="K32" s="24" t="n">
        <v>2</v>
      </c>
      <c r="L32" s="25" t="n">
        <v>32.19</v>
      </c>
      <c r="M32" s="26"/>
      <c r="N32" s="22" t="n">
        <v>0</v>
      </c>
      <c r="O32" s="27" t="n">
        <v>32.19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5123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104</v>
      </c>
      <c r="F33" s="22"/>
      <c r="G33" s="22"/>
      <c r="H33" s="22"/>
      <c r="I33" s="22" t="s">
        <v>65</v>
      </c>
      <c r="J33" s="23" t="s">
        <v>50</v>
      </c>
      <c r="K33" s="24" t="n">
        <v>2</v>
      </c>
      <c r="L33" s="25" t="n">
        <v>32.42</v>
      </c>
      <c r="M33" s="26"/>
      <c r="N33" s="22" t="n">
        <v>0</v>
      </c>
      <c r="O33" s="27" t="n">
        <v>32.42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5123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105</v>
      </c>
      <c r="F34" s="22"/>
      <c r="G34" s="22"/>
      <c r="H34" s="22"/>
      <c r="I34" s="22" t="s">
        <v>91</v>
      </c>
      <c r="J34" s="23" t="s">
        <v>50</v>
      </c>
      <c r="K34" s="24" t="n">
        <v>2</v>
      </c>
      <c r="L34" s="25" t="n">
        <v>32.62</v>
      </c>
      <c r="M34" s="26"/>
      <c r="N34" s="22" t="n">
        <v>0</v>
      </c>
      <c r="O34" s="27" t="n">
        <v>32.62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5123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106</v>
      </c>
      <c r="F35" s="22"/>
      <c r="G35" s="22"/>
      <c r="H35" s="22"/>
      <c r="I35" s="22" t="s">
        <v>91</v>
      </c>
      <c r="J35" s="23" t="s">
        <v>50</v>
      </c>
      <c r="K35" s="24" t="n">
        <v>1</v>
      </c>
      <c r="L35" s="25" t="n">
        <v>32.72</v>
      </c>
      <c r="M35" s="26"/>
      <c r="N35" s="22" t="n">
        <v>0</v>
      </c>
      <c r="O35" s="27" t="n">
        <v>32.72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5123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107</v>
      </c>
      <c r="F36" s="22"/>
      <c r="G36" s="22"/>
      <c r="H36" s="22"/>
      <c r="I36" s="22" t="s">
        <v>108</v>
      </c>
      <c r="J36" s="23" t="s">
        <v>50</v>
      </c>
      <c r="K36" s="24" t="n">
        <v>2</v>
      </c>
      <c r="L36" s="25" t="n">
        <v>33.14</v>
      </c>
      <c r="M36" s="26"/>
      <c r="N36" s="22" t="n">
        <v>0</v>
      </c>
      <c r="O36" s="27" t="n">
        <v>33.14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5123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109</v>
      </c>
      <c r="F37" s="22"/>
      <c r="G37" s="22"/>
      <c r="H37" s="22"/>
      <c r="I37" s="22" t="s">
        <v>110</v>
      </c>
      <c r="J37" s="23" t="s">
        <v>50</v>
      </c>
      <c r="K37" s="24" t="n">
        <v>1</v>
      </c>
      <c r="L37" s="25" t="n">
        <v>33.32</v>
      </c>
      <c r="M37" s="26"/>
      <c r="N37" s="22" t="n">
        <v>0</v>
      </c>
      <c r="O37" s="27" t="n">
        <v>33.32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5123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11</v>
      </c>
      <c r="F38" s="22"/>
      <c r="G38" s="22"/>
      <c r="H38" s="22"/>
      <c r="I38" s="22" t="s">
        <v>71</v>
      </c>
      <c r="J38" s="23" t="s">
        <v>50</v>
      </c>
      <c r="K38" s="24" t="n">
        <v>3</v>
      </c>
      <c r="L38" s="25" t="n">
        <v>33.5</v>
      </c>
      <c r="M38" s="26"/>
      <c r="N38" s="22" t="n">
        <v>0</v>
      </c>
      <c r="O38" s="27" t="n">
        <v>33.5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5123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12</v>
      </c>
      <c r="F39" s="22"/>
      <c r="G39" s="22"/>
      <c r="H39" s="22"/>
      <c r="I39" s="22" t="s">
        <v>113</v>
      </c>
      <c r="J39" s="23" t="s">
        <v>50</v>
      </c>
      <c r="K39" s="24" t="n">
        <v>1</v>
      </c>
      <c r="L39" s="25" t="n">
        <v>33.59</v>
      </c>
      <c r="M39" s="26"/>
      <c r="N39" s="22" t="n">
        <v>0</v>
      </c>
      <c r="O39" s="27" t="n">
        <v>33.59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5123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14</v>
      </c>
      <c r="F40" s="22"/>
      <c r="G40" s="22"/>
      <c r="H40" s="22"/>
      <c r="I40" s="22" t="s">
        <v>73</v>
      </c>
      <c r="J40" s="23" t="s">
        <v>50</v>
      </c>
      <c r="K40" s="24" t="n">
        <v>3</v>
      </c>
      <c r="L40" s="25" t="n">
        <v>35.1</v>
      </c>
      <c r="M40" s="26"/>
      <c r="N40" s="22" t="n">
        <v>0</v>
      </c>
      <c r="O40" s="27" t="n">
        <v>35.1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5123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15</v>
      </c>
      <c r="F41" s="22"/>
      <c r="G41" s="22"/>
      <c r="H41" s="22"/>
      <c r="I41" s="22" t="s">
        <v>71</v>
      </c>
      <c r="J41" s="23" t="s">
        <v>50</v>
      </c>
      <c r="K41" s="24" t="n">
        <v>3</v>
      </c>
      <c r="L41" s="25" t="n">
        <v>35.6</v>
      </c>
      <c r="M41" s="26"/>
      <c r="N41" s="22" t="n">
        <v>0</v>
      </c>
      <c r="O41" s="27" t="n">
        <v>35.6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5123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16</v>
      </c>
      <c r="F42" s="22"/>
      <c r="G42" s="22"/>
      <c r="H42" s="22"/>
      <c r="I42" s="22" t="s">
        <v>117</v>
      </c>
      <c r="J42" s="23" t="s">
        <v>50</v>
      </c>
      <c r="K42" s="24" t="n">
        <v>3</v>
      </c>
      <c r="L42" s="25" t="n">
        <v>38.95</v>
      </c>
      <c r="M42" s="26"/>
      <c r="N42" s="22" t="n">
        <v>0</v>
      </c>
      <c r="O42" s="27" t="n">
        <v>38.95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5123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18</v>
      </c>
      <c r="F43" s="22"/>
      <c r="G43" s="22"/>
      <c r="H43" s="22"/>
      <c r="I43" s="22" t="s">
        <v>77</v>
      </c>
      <c r="J43" s="23" t="s">
        <v>50</v>
      </c>
      <c r="K43" s="24" t="n">
        <v>2</v>
      </c>
      <c r="L43" s="25" t="n">
        <v>41.12</v>
      </c>
      <c r="M43" s="26"/>
      <c r="N43" s="22" t="n">
        <v>0</v>
      </c>
      <c r="O43" s="27" t="n">
        <v>41.12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5123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19</v>
      </c>
      <c r="F44" s="22"/>
      <c r="G44" s="22"/>
      <c r="H44" s="22"/>
      <c r="I44" s="22" t="s">
        <v>69</v>
      </c>
      <c r="J44" s="23" t="s">
        <v>50</v>
      </c>
      <c r="K44" s="24" t="n">
        <v>1</v>
      </c>
      <c r="L44" s="25" t="n">
        <v>41.71</v>
      </c>
      <c r="M44" s="26"/>
      <c r="N44" s="22" t="n">
        <v>0</v>
      </c>
      <c r="O44" s="27" t="n">
        <v>41.71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5123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20</v>
      </c>
      <c r="F45" s="22"/>
      <c r="G45" s="22"/>
      <c r="H45" s="22"/>
      <c r="I45" s="22" t="s">
        <v>69</v>
      </c>
      <c r="J45" s="23" t="s">
        <v>50</v>
      </c>
      <c r="K45" s="24" t="n">
        <v>1</v>
      </c>
      <c r="L45" s="25" t="n">
        <v>42.27</v>
      </c>
      <c r="M45" s="26"/>
      <c r="N45" s="22" t="n">
        <v>0</v>
      </c>
      <c r="O45" s="27" t="n">
        <v>42.27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5123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21</v>
      </c>
      <c r="F46" s="22"/>
      <c r="G46" s="22"/>
      <c r="H46" s="22"/>
      <c r="I46" s="22" t="s">
        <v>122</v>
      </c>
      <c r="J46" s="23" t="s">
        <v>50</v>
      </c>
      <c r="K46" s="24" t="n">
        <v>1</v>
      </c>
      <c r="L46" s="25" t="n">
        <v>46.05</v>
      </c>
      <c r="M46" s="26"/>
      <c r="N46" s="22" t="n">
        <v>0</v>
      </c>
      <c r="O46" s="27" t="n">
        <v>46.05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5123</v>
      </c>
    </row>
    <row r="47" customFormat="false" ht="20.25" hidden="false" customHeight="true" outlineLevel="0" collapsed="false">
      <c r="A47" s="21" t="s">
        <v>123</v>
      </c>
      <c r="B47" s="22" t="s">
        <v>45</v>
      </c>
      <c r="C47" s="22" t="s">
        <v>46</v>
      </c>
      <c r="D47" s="22" t="s">
        <v>47</v>
      </c>
      <c r="E47" s="22" t="s">
        <v>124</v>
      </c>
      <c r="F47" s="22"/>
      <c r="G47" s="22"/>
      <c r="H47" s="22"/>
      <c r="I47" s="22" t="s">
        <v>108</v>
      </c>
      <c r="J47" s="23" t="s">
        <v>50</v>
      </c>
      <c r="K47" s="24" t="n">
        <v>1</v>
      </c>
      <c r="L47" s="29" t="s">
        <v>125</v>
      </c>
      <c r="M47" s="26"/>
      <c r="N47" s="22" t="n">
        <v>0</v>
      </c>
      <c r="O47" s="27"/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5123</v>
      </c>
    </row>
    <row r="48" customFormat="false" ht="20.25" hidden="false" customHeight="true" outlineLevel="0" collapsed="false">
      <c r="A48" s="21" t="s">
        <v>123</v>
      </c>
      <c r="B48" s="22" t="s">
        <v>45</v>
      </c>
      <c r="C48" s="22" t="s">
        <v>46</v>
      </c>
      <c r="D48" s="22" t="s">
        <v>47</v>
      </c>
      <c r="E48" s="22" t="s">
        <v>126</v>
      </c>
      <c r="F48" s="22"/>
      <c r="G48" s="22"/>
      <c r="H48" s="22"/>
      <c r="I48" s="22" t="s">
        <v>127</v>
      </c>
      <c r="J48" s="23" t="s">
        <v>50</v>
      </c>
      <c r="K48" s="24" t="n">
        <v>2</v>
      </c>
      <c r="L48" s="29" t="s">
        <v>125</v>
      </c>
      <c r="M48" s="26"/>
      <c r="N48" s="22" t="n">
        <v>0</v>
      </c>
      <c r="O48" s="27"/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5123</v>
      </c>
    </row>
    <row r="49" customFormat="false" ht="20.25" hidden="false" customHeight="true" outlineLevel="0" collapsed="false">
      <c r="A49" s="21" t="s">
        <v>123</v>
      </c>
      <c r="B49" s="22" t="s">
        <v>45</v>
      </c>
      <c r="C49" s="22" t="s">
        <v>46</v>
      </c>
      <c r="D49" s="22" t="s">
        <v>47</v>
      </c>
      <c r="E49" s="22" t="s">
        <v>128</v>
      </c>
      <c r="F49" s="22"/>
      <c r="G49" s="22"/>
      <c r="H49" s="22"/>
      <c r="I49" s="22" t="s">
        <v>129</v>
      </c>
      <c r="J49" s="23" t="s">
        <v>50</v>
      </c>
      <c r="K49" s="24" t="n">
        <v>1</v>
      </c>
      <c r="L49" s="29" t="s">
        <v>125</v>
      </c>
      <c r="M49" s="26"/>
      <c r="N49" s="22" t="n">
        <v>0</v>
      </c>
      <c r="O49" s="27"/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5123</v>
      </c>
    </row>
    <row r="50" customFormat="false" ht="20.25" hidden="false" customHeight="true" outlineLevel="0" collapsed="false">
      <c r="A50" s="21" t="s">
        <v>123</v>
      </c>
      <c r="B50" s="22" t="s">
        <v>45</v>
      </c>
      <c r="C50" s="22" t="s">
        <v>46</v>
      </c>
      <c r="D50" s="22" t="s">
        <v>47</v>
      </c>
      <c r="E50" s="22" t="s">
        <v>130</v>
      </c>
      <c r="F50" s="22"/>
      <c r="G50" s="22"/>
      <c r="H50" s="22"/>
      <c r="I50" s="22" t="s">
        <v>103</v>
      </c>
      <c r="J50" s="23" t="s">
        <v>50</v>
      </c>
      <c r="K50" s="24" t="n">
        <v>2</v>
      </c>
      <c r="L50" s="29" t="s">
        <v>125</v>
      </c>
      <c r="M50" s="26"/>
      <c r="N50" s="22" t="n">
        <v>0</v>
      </c>
      <c r="O50" s="27"/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5123</v>
      </c>
    </row>
    <row r="51" customFormat="false" ht="20.25" hidden="false" customHeight="true" outlineLevel="0" collapsed="false">
      <c r="A51" s="21" t="n">
        <v>1</v>
      </c>
      <c r="B51" s="22" t="s">
        <v>45</v>
      </c>
      <c r="C51" s="22" t="s">
        <v>46</v>
      </c>
      <c r="D51" s="22" t="s">
        <v>131</v>
      </c>
      <c r="E51" s="22" t="s">
        <v>48</v>
      </c>
      <c r="F51" s="22"/>
      <c r="G51" s="22"/>
      <c r="H51" s="22"/>
      <c r="I51" s="22" t="s">
        <v>49</v>
      </c>
      <c r="J51" s="23" t="s">
        <v>50</v>
      </c>
      <c r="K51" s="24" t="n">
        <v>3</v>
      </c>
      <c r="L51" s="25" t="n">
        <v>25.16</v>
      </c>
      <c r="M51" s="26"/>
      <c r="N51" s="22" t="n">
        <v>0</v>
      </c>
      <c r="O51" s="27" t="n">
        <v>25.16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5123</v>
      </c>
    </row>
    <row r="52" customFormat="false" ht="20.25" hidden="false" customHeight="true" outlineLevel="0" collapsed="false">
      <c r="A52" s="21" t="n">
        <v>2</v>
      </c>
      <c r="B52" s="22" t="s">
        <v>45</v>
      </c>
      <c r="C52" s="22" t="s">
        <v>46</v>
      </c>
      <c r="D52" s="22" t="s">
        <v>131</v>
      </c>
      <c r="E52" s="22" t="s">
        <v>51</v>
      </c>
      <c r="F52" s="22"/>
      <c r="G52" s="22"/>
      <c r="H52" s="22"/>
      <c r="I52" s="22" t="s">
        <v>52</v>
      </c>
      <c r="J52" s="23" t="s">
        <v>50</v>
      </c>
      <c r="K52" s="24" t="n">
        <v>1</v>
      </c>
      <c r="L52" s="25" t="n">
        <v>25.53</v>
      </c>
      <c r="M52" s="26"/>
      <c r="N52" s="22" t="n">
        <v>0</v>
      </c>
      <c r="O52" s="27" t="n">
        <v>25.53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5123</v>
      </c>
    </row>
    <row r="53" customFormat="false" ht="20.25" hidden="false" customHeight="true" outlineLevel="0" collapsed="false">
      <c r="A53" s="21" t="n">
        <v>3</v>
      </c>
      <c r="B53" s="22" t="s">
        <v>45</v>
      </c>
      <c r="C53" s="22" t="s">
        <v>46</v>
      </c>
      <c r="D53" s="22" t="s">
        <v>131</v>
      </c>
      <c r="E53" s="22" t="s">
        <v>53</v>
      </c>
      <c r="F53" s="22"/>
      <c r="G53" s="22"/>
      <c r="H53" s="22"/>
      <c r="I53" s="22" t="s">
        <v>54</v>
      </c>
      <c r="J53" s="23" t="s">
        <v>50</v>
      </c>
      <c r="K53" s="24" t="n">
        <v>2</v>
      </c>
      <c r="L53" s="25" t="n">
        <v>26.33</v>
      </c>
      <c r="M53" s="26"/>
      <c r="N53" s="22" t="n">
        <v>0</v>
      </c>
      <c r="O53" s="27" t="n">
        <v>26.33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5123</v>
      </c>
    </row>
    <row r="54" customFormat="false" ht="20.25" hidden="false" customHeight="true" outlineLevel="0" collapsed="false">
      <c r="A54" s="21" t="n">
        <v>4</v>
      </c>
      <c r="B54" s="22" t="s">
        <v>45</v>
      </c>
      <c r="C54" s="22" t="s">
        <v>46</v>
      </c>
      <c r="D54" s="22" t="s">
        <v>131</v>
      </c>
      <c r="E54" s="22" t="s">
        <v>55</v>
      </c>
      <c r="F54" s="22"/>
      <c r="G54" s="22"/>
      <c r="H54" s="22"/>
      <c r="I54" s="22" t="s">
        <v>56</v>
      </c>
      <c r="J54" s="23" t="s">
        <v>50</v>
      </c>
      <c r="K54" s="24" t="n">
        <v>1</v>
      </c>
      <c r="L54" s="25" t="n">
        <v>26.77</v>
      </c>
      <c r="M54" s="26"/>
      <c r="N54" s="22" t="n">
        <v>0</v>
      </c>
      <c r="O54" s="27" t="n">
        <v>26.77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5123</v>
      </c>
    </row>
    <row r="55" customFormat="false" ht="20.25" hidden="false" customHeight="true" outlineLevel="0" collapsed="false">
      <c r="A55" s="21" t="n">
        <v>5</v>
      </c>
      <c r="B55" s="22" t="s">
        <v>45</v>
      </c>
      <c r="C55" s="22" t="s">
        <v>46</v>
      </c>
      <c r="D55" s="22" t="s">
        <v>131</v>
      </c>
      <c r="E55" s="22" t="s">
        <v>57</v>
      </c>
      <c r="F55" s="22"/>
      <c r="G55" s="22"/>
      <c r="H55" s="22"/>
      <c r="I55" s="22" t="s">
        <v>56</v>
      </c>
      <c r="J55" s="23" t="s">
        <v>50</v>
      </c>
      <c r="K55" s="24" t="n">
        <v>3</v>
      </c>
      <c r="L55" s="25" t="n">
        <v>27.41</v>
      </c>
      <c r="M55" s="26"/>
      <c r="N55" s="22" t="n">
        <v>0</v>
      </c>
      <c r="O55" s="27" t="n">
        <v>27.41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5123</v>
      </c>
    </row>
    <row r="56" customFormat="false" ht="20.25" hidden="false" customHeight="true" outlineLevel="0" collapsed="false">
      <c r="A56" s="21" t="n">
        <v>6</v>
      </c>
      <c r="B56" s="22" t="s">
        <v>45</v>
      </c>
      <c r="C56" s="22" t="s">
        <v>46</v>
      </c>
      <c r="D56" s="22" t="s">
        <v>131</v>
      </c>
      <c r="E56" s="22" t="s">
        <v>58</v>
      </c>
      <c r="F56" s="22"/>
      <c r="G56" s="22"/>
      <c r="H56" s="22"/>
      <c r="I56" s="22" t="s">
        <v>59</v>
      </c>
      <c r="J56" s="23" t="s">
        <v>50</v>
      </c>
      <c r="K56" s="24" t="n">
        <v>1</v>
      </c>
      <c r="L56" s="25" t="n">
        <v>27.57</v>
      </c>
      <c r="M56" s="26"/>
      <c r="N56" s="22" t="n">
        <v>0</v>
      </c>
      <c r="O56" s="27" t="n">
        <v>27.57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5123</v>
      </c>
    </row>
    <row r="57" customFormat="false" ht="20.25" hidden="false" customHeight="true" outlineLevel="0" collapsed="false">
      <c r="A57" s="21" t="n">
        <v>7</v>
      </c>
      <c r="B57" s="22" t="s">
        <v>45</v>
      </c>
      <c r="C57" s="22" t="s">
        <v>46</v>
      </c>
      <c r="D57" s="22" t="s">
        <v>131</v>
      </c>
      <c r="E57" s="22" t="s">
        <v>62</v>
      </c>
      <c r="F57" s="22"/>
      <c r="G57" s="22"/>
      <c r="H57" s="22"/>
      <c r="I57" s="22" t="s">
        <v>63</v>
      </c>
      <c r="J57" s="23" t="s">
        <v>50</v>
      </c>
      <c r="K57" s="24" t="n">
        <v>2</v>
      </c>
      <c r="L57" s="25" t="n">
        <v>27.66</v>
      </c>
      <c r="M57" s="26"/>
      <c r="N57" s="22" t="n">
        <v>0</v>
      </c>
      <c r="O57" s="27" t="n">
        <v>27.66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5123</v>
      </c>
    </row>
    <row r="58" customFormat="false" ht="20.25" hidden="false" customHeight="true" outlineLevel="0" collapsed="false">
      <c r="A58" s="21" t="n">
        <v>8</v>
      </c>
      <c r="B58" s="22" t="s">
        <v>45</v>
      </c>
      <c r="C58" s="22" t="s">
        <v>46</v>
      </c>
      <c r="D58" s="22" t="s">
        <v>131</v>
      </c>
      <c r="E58" s="22" t="s">
        <v>60</v>
      </c>
      <c r="F58" s="22"/>
      <c r="G58" s="22"/>
      <c r="H58" s="22"/>
      <c r="I58" s="22" t="s">
        <v>61</v>
      </c>
      <c r="J58" s="23" t="s">
        <v>50</v>
      </c>
      <c r="K58" s="24" t="n">
        <v>1</v>
      </c>
      <c r="L58" s="25" t="n">
        <v>27.87</v>
      </c>
      <c r="M58" s="26"/>
      <c r="N58" s="22" t="n">
        <v>0</v>
      </c>
      <c r="O58" s="27" t="n">
        <v>27.87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5123</v>
      </c>
    </row>
    <row r="59" customFormat="false" ht="20.25" hidden="false" customHeight="true" outlineLevel="0" collapsed="false">
      <c r="A59" s="21" t="n">
        <v>1</v>
      </c>
      <c r="B59" s="22" t="s">
        <v>45</v>
      </c>
      <c r="C59" s="22" t="s">
        <v>132</v>
      </c>
      <c r="D59" s="22" t="s">
        <v>47</v>
      </c>
      <c r="E59" s="22" t="s">
        <v>133</v>
      </c>
      <c r="F59" s="22"/>
      <c r="G59" s="22"/>
      <c r="H59" s="22"/>
      <c r="I59" s="22" t="s">
        <v>61</v>
      </c>
      <c r="J59" s="23" t="s">
        <v>50</v>
      </c>
      <c r="K59" s="24" t="n">
        <v>3</v>
      </c>
      <c r="L59" s="25" t="n">
        <v>54.62</v>
      </c>
      <c r="M59" s="26"/>
      <c r="N59" s="22" t="n">
        <v>0</v>
      </c>
      <c r="O59" s="27" t="n">
        <v>25.77</v>
      </c>
      <c r="P59" s="28" t="n">
        <v>28.85</v>
      </c>
      <c r="Q59" s="27" t="n">
        <v>54.62</v>
      </c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5122</v>
      </c>
    </row>
    <row r="60" customFormat="false" ht="20.25" hidden="false" customHeight="true" outlineLevel="0" collapsed="false">
      <c r="A60" s="21" t="n">
        <v>2</v>
      </c>
      <c r="B60" s="22" t="s">
        <v>45</v>
      </c>
      <c r="C60" s="22" t="s">
        <v>132</v>
      </c>
      <c r="D60" s="22" t="s">
        <v>47</v>
      </c>
      <c r="E60" s="22" t="s">
        <v>48</v>
      </c>
      <c r="F60" s="22"/>
      <c r="G60" s="22"/>
      <c r="H60" s="22"/>
      <c r="I60" s="22" t="s">
        <v>49</v>
      </c>
      <c r="J60" s="23" t="s">
        <v>50</v>
      </c>
      <c r="K60" s="24" t="n">
        <v>3</v>
      </c>
      <c r="L60" s="25" t="n">
        <v>54.68</v>
      </c>
      <c r="M60" s="26"/>
      <c r="N60" s="22" t="n">
        <v>0</v>
      </c>
      <c r="O60" s="27" t="n">
        <v>26.43</v>
      </c>
      <c r="P60" s="28" t="n">
        <v>28.25</v>
      </c>
      <c r="Q60" s="27" t="n">
        <v>54.68</v>
      </c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5122</v>
      </c>
    </row>
    <row r="61" customFormat="false" ht="20.25" hidden="false" customHeight="true" outlineLevel="0" collapsed="false">
      <c r="A61" s="21" t="n">
        <v>3</v>
      </c>
      <c r="B61" s="22" t="s">
        <v>45</v>
      </c>
      <c r="C61" s="22" t="s">
        <v>132</v>
      </c>
      <c r="D61" s="22" t="s">
        <v>47</v>
      </c>
      <c r="E61" s="22" t="s">
        <v>134</v>
      </c>
      <c r="F61" s="22"/>
      <c r="G61" s="22"/>
      <c r="H61" s="22"/>
      <c r="I61" s="22" t="s">
        <v>71</v>
      </c>
      <c r="J61" s="23" t="s">
        <v>50</v>
      </c>
      <c r="K61" s="24" t="n">
        <v>3</v>
      </c>
      <c r="L61" s="25" t="n">
        <v>54.83</v>
      </c>
      <c r="M61" s="26"/>
      <c r="N61" s="22" t="n">
        <v>0</v>
      </c>
      <c r="O61" s="27" t="n">
        <v>26.05</v>
      </c>
      <c r="P61" s="28" t="n">
        <v>28.78</v>
      </c>
      <c r="Q61" s="27" t="n">
        <v>54.83</v>
      </c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5122</v>
      </c>
    </row>
    <row r="62" customFormat="false" ht="20.25" hidden="false" customHeight="true" outlineLevel="0" collapsed="false">
      <c r="A62" s="21" t="n">
        <v>4</v>
      </c>
      <c r="B62" s="22" t="s">
        <v>45</v>
      </c>
      <c r="C62" s="22" t="s">
        <v>132</v>
      </c>
      <c r="D62" s="22" t="s">
        <v>47</v>
      </c>
      <c r="E62" s="22" t="s">
        <v>51</v>
      </c>
      <c r="F62" s="22"/>
      <c r="G62" s="22"/>
      <c r="H62" s="22"/>
      <c r="I62" s="22" t="s">
        <v>52</v>
      </c>
      <c r="J62" s="23" t="s">
        <v>50</v>
      </c>
      <c r="K62" s="24" t="n">
        <v>1</v>
      </c>
      <c r="L62" s="25" t="n">
        <v>55.01</v>
      </c>
      <c r="M62" s="26"/>
      <c r="N62" s="22" t="n">
        <v>0</v>
      </c>
      <c r="O62" s="27" t="n">
        <v>26.1</v>
      </c>
      <c r="P62" s="28" t="n">
        <v>28.91</v>
      </c>
      <c r="Q62" s="27" t="n">
        <v>55.01</v>
      </c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5122</v>
      </c>
    </row>
    <row r="63" customFormat="false" ht="20.25" hidden="false" customHeight="true" outlineLevel="0" collapsed="false">
      <c r="A63" s="21" t="n">
        <v>5</v>
      </c>
      <c r="B63" s="22" t="s">
        <v>45</v>
      </c>
      <c r="C63" s="22" t="s">
        <v>132</v>
      </c>
      <c r="D63" s="22" t="s">
        <v>47</v>
      </c>
      <c r="E63" s="22" t="s">
        <v>66</v>
      </c>
      <c r="F63" s="22"/>
      <c r="G63" s="22"/>
      <c r="H63" s="22"/>
      <c r="I63" s="22" t="s">
        <v>67</v>
      </c>
      <c r="J63" s="23" t="s">
        <v>50</v>
      </c>
      <c r="K63" s="24" t="n">
        <v>2</v>
      </c>
      <c r="L63" s="25" t="n">
        <v>100.43</v>
      </c>
      <c r="M63" s="26"/>
      <c r="N63" s="22" t="n">
        <v>0</v>
      </c>
      <c r="O63" s="27" t="n">
        <v>28.7</v>
      </c>
      <c r="P63" s="28" t="n">
        <v>31.73</v>
      </c>
      <c r="Q63" s="27" t="n">
        <v>100.43</v>
      </c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5122</v>
      </c>
    </row>
    <row r="64" customFormat="false" ht="20.25" hidden="false" customHeight="true" outlineLevel="0" collapsed="false">
      <c r="A64" s="21" t="n">
        <v>6</v>
      </c>
      <c r="B64" s="22" t="s">
        <v>45</v>
      </c>
      <c r="C64" s="22" t="s">
        <v>132</v>
      </c>
      <c r="D64" s="22" t="s">
        <v>47</v>
      </c>
      <c r="E64" s="22" t="s">
        <v>64</v>
      </c>
      <c r="F64" s="22"/>
      <c r="G64" s="22"/>
      <c r="H64" s="22"/>
      <c r="I64" s="22" t="s">
        <v>65</v>
      </c>
      <c r="J64" s="23" t="s">
        <v>50</v>
      </c>
      <c r="K64" s="24" t="n">
        <v>1</v>
      </c>
      <c r="L64" s="25" t="n">
        <v>100.48</v>
      </c>
      <c r="M64" s="26"/>
      <c r="N64" s="22" t="n">
        <v>0</v>
      </c>
      <c r="O64" s="27" t="n">
        <v>29.12</v>
      </c>
      <c r="P64" s="28" t="n">
        <v>31.36</v>
      </c>
      <c r="Q64" s="27" t="n">
        <v>100.48</v>
      </c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5122</v>
      </c>
    </row>
    <row r="65" customFormat="false" ht="20.25" hidden="false" customHeight="true" outlineLevel="0" collapsed="false">
      <c r="A65" s="21" t="n">
        <v>7</v>
      </c>
      <c r="B65" s="22" t="s">
        <v>45</v>
      </c>
      <c r="C65" s="22" t="s">
        <v>132</v>
      </c>
      <c r="D65" s="22" t="s">
        <v>47</v>
      </c>
      <c r="E65" s="22" t="s">
        <v>135</v>
      </c>
      <c r="F65" s="22"/>
      <c r="G65" s="22"/>
      <c r="H65" s="22"/>
      <c r="I65" s="22" t="s">
        <v>136</v>
      </c>
      <c r="J65" s="23" t="s">
        <v>50</v>
      </c>
      <c r="K65" s="24" t="n">
        <v>2</v>
      </c>
      <c r="L65" s="25" t="n">
        <v>103.39</v>
      </c>
      <c r="M65" s="26"/>
      <c r="N65" s="22" t="n">
        <v>0</v>
      </c>
      <c r="O65" s="27" t="n">
        <v>30.43</v>
      </c>
      <c r="P65" s="28" t="n">
        <v>32.96</v>
      </c>
      <c r="Q65" s="27" t="n">
        <v>103.39</v>
      </c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5122</v>
      </c>
    </row>
    <row r="66" customFormat="false" ht="20.25" hidden="false" customHeight="true" outlineLevel="0" collapsed="false">
      <c r="A66" s="21" t="n">
        <v>8</v>
      </c>
      <c r="B66" s="22" t="s">
        <v>45</v>
      </c>
      <c r="C66" s="22" t="s">
        <v>132</v>
      </c>
      <c r="D66" s="22" t="s">
        <v>47</v>
      </c>
      <c r="E66" s="22" t="s">
        <v>78</v>
      </c>
      <c r="F66" s="22"/>
      <c r="G66" s="22"/>
      <c r="H66" s="22"/>
      <c r="I66" s="22" t="s">
        <v>54</v>
      </c>
      <c r="J66" s="23" t="s">
        <v>50</v>
      </c>
      <c r="K66" s="24" t="n">
        <v>1</v>
      </c>
      <c r="L66" s="25" t="n">
        <v>104.28</v>
      </c>
      <c r="M66" s="26"/>
      <c r="N66" s="22" t="n">
        <v>0</v>
      </c>
      <c r="O66" s="27" t="n">
        <v>29.86</v>
      </c>
      <c r="P66" s="28" t="n">
        <v>34.42</v>
      </c>
      <c r="Q66" s="27" t="n">
        <v>104.28</v>
      </c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5122</v>
      </c>
    </row>
    <row r="67" customFormat="false" ht="20.25" hidden="false" customHeight="true" outlineLevel="0" collapsed="false">
      <c r="A67" s="21" t="n">
        <v>9</v>
      </c>
      <c r="B67" s="22" t="s">
        <v>45</v>
      </c>
      <c r="C67" s="22" t="s">
        <v>132</v>
      </c>
      <c r="D67" s="22" t="s">
        <v>47</v>
      </c>
      <c r="E67" s="22" t="s">
        <v>74</v>
      </c>
      <c r="F67" s="22"/>
      <c r="G67" s="22"/>
      <c r="H67" s="22"/>
      <c r="I67" s="22" t="s">
        <v>75</v>
      </c>
      <c r="J67" s="23" t="s">
        <v>50</v>
      </c>
      <c r="K67" s="24" t="n">
        <v>2</v>
      </c>
      <c r="L67" s="25" t="n">
        <v>104.44</v>
      </c>
      <c r="M67" s="26"/>
      <c r="N67" s="22" t="n">
        <v>0</v>
      </c>
      <c r="O67" s="27" t="n">
        <v>30.64</v>
      </c>
      <c r="P67" s="28" t="n">
        <v>33.8</v>
      </c>
      <c r="Q67" s="27" t="n">
        <v>104.44</v>
      </c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5122</v>
      </c>
    </row>
    <row r="68" customFormat="false" ht="20.25" hidden="false" customHeight="true" outlineLevel="0" collapsed="false">
      <c r="A68" s="21" t="n">
        <v>10</v>
      </c>
      <c r="B68" s="22" t="s">
        <v>45</v>
      </c>
      <c r="C68" s="22" t="s">
        <v>132</v>
      </c>
      <c r="D68" s="22" t="s">
        <v>47</v>
      </c>
      <c r="E68" s="22" t="s">
        <v>137</v>
      </c>
      <c r="F68" s="22"/>
      <c r="G68" s="22"/>
      <c r="H68" s="22"/>
      <c r="I68" s="22" t="s">
        <v>77</v>
      </c>
      <c r="J68" s="23" t="s">
        <v>50</v>
      </c>
      <c r="K68" s="24" t="n">
        <v>3</v>
      </c>
      <c r="L68" s="25" t="n">
        <v>104.46</v>
      </c>
      <c r="M68" s="26"/>
      <c r="N68" s="22" t="n">
        <v>0</v>
      </c>
      <c r="O68" s="27" t="n">
        <v>30.33</v>
      </c>
      <c r="P68" s="28" t="n">
        <v>34.13</v>
      </c>
      <c r="Q68" s="27" t="n">
        <v>104.46</v>
      </c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5122</v>
      </c>
    </row>
    <row r="69" customFormat="false" ht="20.25" hidden="false" customHeight="true" outlineLevel="0" collapsed="false">
      <c r="A69" s="21" t="n">
        <v>11</v>
      </c>
      <c r="B69" s="22" t="s">
        <v>45</v>
      </c>
      <c r="C69" s="22" t="s">
        <v>132</v>
      </c>
      <c r="D69" s="22" t="s">
        <v>47</v>
      </c>
      <c r="E69" s="22" t="s">
        <v>76</v>
      </c>
      <c r="F69" s="22"/>
      <c r="G69" s="22"/>
      <c r="H69" s="22"/>
      <c r="I69" s="22" t="s">
        <v>77</v>
      </c>
      <c r="J69" s="23" t="s">
        <v>50</v>
      </c>
      <c r="K69" s="24" t="n">
        <v>3</v>
      </c>
      <c r="L69" s="25" t="n">
        <v>105.26</v>
      </c>
      <c r="M69" s="26"/>
      <c r="N69" s="22" t="n">
        <v>0</v>
      </c>
      <c r="O69" s="27" t="n">
        <v>30.81</v>
      </c>
      <c r="P69" s="28" t="n">
        <v>34.45</v>
      </c>
      <c r="Q69" s="27" t="n">
        <v>105.26</v>
      </c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5122</v>
      </c>
    </row>
    <row r="70" customFormat="false" ht="20.25" hidden="false" customHeight="true" outlineLevel="0" collapsed="false">
      <c r="A70" s="21" t="n">
        <v>12</v>
      </c>
      <c r="B70" s="22" t="s">
        <v>45</v>
      </c>
      <c r="C70" s="22" t="s">
        <v>132</v>
      </c>
      <c r="D70" s="22" t="s">
        <v>47</v>
      </c>
      <c r="E70" s="22" t="s">
        <v>85</v>
      </c>
      <c r="F70" s="22"/>
      <c r="G70" s="22"/>
      <c r="H70" s="22"/>
      <c r="I70" s="22" t="s">
        <v>86</v>
      </c>
      <c r="J70" s="23" t="s">
        <v>50</v>
      </c>
      <c r="K70" s="24" t="n">
        <v>1</v>
      </c>
      <c r="L70" s="25" t="n">
        <v>105.93</v>
      </c>
      <c r="M70" s="26"/>
      <c r="N70" s="22" t="n">
        <v>0</v>
      </c>
      <c r="O70" s="27" t="n">
        <v>30.61</v>
      </c>
      <c r="P70" s="28" t="n">
        <v>35.32</v>
      </c>
      <c r="Q70" s="27" t="n">
        <v>105.93</v>
      </c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5122</v>
      </c>
    </row>
    <row r="71" customFormat="false" ht="20.25" hidden="false" customHeight="true" outlineLevel="0" collapsed="false">
      <c r="A71" s="21" t="n">
        <v>13</v>
      </c>
      <c r="B71" s="22" t="s">
        <v>45</v>
      </c>
      <c r="C71" s="22" t="s">
        <v>132</v>
      </c>
      <c r="D71" s="22" t="s">
        <v>47</v>
      </c>
      <c r="E71" s="22" t="s">
        <v>138</v>
      </c>
      <c r="F71" s="22"/>
      <c r="G71" s="22"/>
      <c r="H71" s="22"/>
      <c r="I71" s="22" t="s">
        <v>69</v>
      </c>
      <c r="J71" s="23" t="s">
        <v>50</v>
      </c>
      <c r="K71" s="24" t="n">
        <v>1</v>
      </c>
      <c r="L71" s="25" t="n">
        <v>105.94</v>
      </c>
      <c r="M71" s="26"/>
      <c r="N71" s="22" t="n">
        <v>0</v>
      </c>
      <c r="O71" s="27" t="n">
        <v>31.59</v>
      </c>
      <c r="P71" s="28" t="n">
        <v>34.35</v>
      </c>
      <c r="Q71" s="27" t="n">
        <v>105.94</v>
      </c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5122</v>
      </c>
    </row>
    <row r="72" customFormat="false" ht="20.25" hidden="false" customHeight="true" outlineLevel="0" collapsed="false">
      <c r="A72" s="21" t="n">
        <v>14</v>
      </c>
      <c r="B72" s="22" t="s">
        <v>45</v>
      </c>
      <c r="C72" s="22" t="s">
        <v>132</v>
      </c>
      <c r="D72" s="22" t="s">
        <v>47</v>
      </c>
      <c r="E72" s="22" t="s">
        <v>139</v>
      </c>
      <c r="F72" s="22"/>
      <c r="G72" s="22"/>
      <c r="H72" s="22"/>
      <c r="I72" s="22" t="s">
        <v>140</v>
      </c>
      <c r="J72" s="23" t="s">
        <v>50</v>
      </c>
      <c r="K72" s="24" t="n">
        <v>2</v>
      </c>
      <c r="L72" s="25" t="n">
        <v>106.46</v>
      </c>
      <c r="M72" s="26"/>
      <c r="N72" s="22" t="n">
        <v>0</v>
      </c>
      <c r="O72" s="27" t="n">
        <v>30.96</v>
      </c>
      <c r="P72" s="28" t="n">
        <v>35.5</v>
      </c>
      <c r="Q72" s="27" t="n">
        <v>106.46</v>
      </c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5122</v>
      </c>
    </row>
    <row r="73" customFormat="false" ht="20.25" hidden="false" customHeight="true" outlineLevel="0" collapsed="false">
      <c r="A73" s="21" t="n">
        <v>15</v>
      </c>
      <c r="B73" s="22" t="s">
        <v>45</v>
      </c>
      <c r="C73" s="22" t="s">
        <v>132</v>
      </c>
      <c r="D73" s="22" t="s">
        <v>47</v>
      </c>
      <c r="E73" s="22" t="s">
        <v>141</v>
      </c>
      <c r="F73" s="22"/>
      <c r="G73" s="22"/>
      <c r="H73" s="22"/>
      <c r="I73" s="22" t="s">
        <v>142</v>
      </c>
      <c r="J73" s="23" t="s">
        <v>50</v>
      </c>
      <c r="K73" s="24" t="n">
        <v>1</v>
      </c>
      <c r="L73" s="25" t="n">
        <v>107.66</v>
      </c>
      <c r="M73" s="26"/>
      <c r="N73" s="22" t="n">
        <v>0</v>
      </c>
      <c r="O73" s="27" t="n">
        <v>32.15</v>
      </c>
      <c r="P73" s="28" t="n">
        <v>35.51</v>
      </c>
      <c r="Q73" s="27" t="n">
        <v>107.66</v>
      </c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5122</v>
      </c>
    </row>
    <row r="74" customFormat="false" ht="20.25" hidden="false" customHeight="true" outlineLevel="0" collapsed="false">
      <c r="A74" s="21" t="n">
        <v>16</v>
      </c>
      <c r="B74" s="22" t="s">
        <v>45</v>
      </c>
      <c r="C74" s="22" t="s">
        <v>132</v>
      </c>
      <c r="D74" s="22" t="s">
        <v>47</v>
      </c>
      <c r="E74" s="22" t="s">
        <v>83</v>
      </c>
      <c r="F74" s="22"/>
      <c r="G74" s="22"/>
      <c r="H74" s="22"/>
      <c r="I74" s="22" t="s">
        <v>84</v>
      </c>
      <c r="J74" s="23" t="s">
        <v>50</v>
      </c>
      <c r="K74" s="24" t="n">
        <v>1</v>
      </c>
      <c r="L74" s="25" t="n">
        <v>108.47</v>
      </c>
      <c r="M74" s="26"/>
      <c r="N74" s="22" t="n">
        <v>0</v>
      </c>
      <c r="O74" s="27" t="n">
        <v>32.31</v>
      </c>
      <c r="P74" s="28" t="n">
        <v>36.16</v>
      </c>
      <c r="Q74" s="27" t="n">
        <v>108.47</v>
      </c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5122</v>
      </c>
    </row>
    <row r="75" customFormat="false" ht="20.25" hidden="false" customHeight="true" outlineLevel="0" collapsed="false">
      <c r="A75" s="21" t="n">
        <v>17</v>
      </c>
      <c r="B75" s="22" t="s">
        <v>45</v>
      </c>
      <c r="C75" s="22" t="s">
        <v>132</v>
      </c>
      <c r="D75" s="22" t="s">
        <v>47</v>
      </c>
      <c r="E75" s="22" t="s">
        <v>143</v>
      </c>
      <c r="F75" s="22"/>
      <c r="G75" s="22"/>
      <c r="H75" s="22"/>
      <c r="I75" s="22" t="s">
        <v>144</v>
      </c>
      <c r="J75" s="23" t="s">
        <v>50</v>
      </c>
      <c r="K75" s="24" t="n">
        <v>2</v>
      </c>
      <c r="L75" s="25" t="n">
        <v>108.69</v>
      </c>
      <c r="M75" s="26"/>
      <c r="N75" s="22" t="n">
        <v>0</v>
      </c>
      <c r="O75" s="27" t="n">
        <v>33.15</v>
      </c>
      <c r="P75" s="28" t="n">
        <v>35.54</v>
      </c>
      <c r="Q75" s="27" t="n">
        <v>108.69</v>
      </c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5122</v>
      </c>
    </row>
    <row r="76" customFormat="false" ht="20.25" hidden="false" customHeight="true" outlineLevel="0" collapsed="false">
      <c r="A76" s="21" t="n">
        <v>18</v>
      </c>
      <c r="B76" s="22" t="s">
        <v>45</v>
      </c>
      <c r="C76" s="22" t="s">
        <v>132</v>
      </c>
      <c r="D76" s="22" t="s">
        <v>47</v>
      </c>
      <c r="E76" s="22" t="s">
        <v>145</v>
      </c>
      <c r="F76" s="22"/>
      <c r="G76" s="22"/>
      <c r="H76" s="22"/>
      <c r="I76" s="22" t="s">
        <v>77</v>
      </c>
      <c r="J76" s="23" t="s">
        <v>50</v>
      </c>
      <c r="K76" s="24" t="n">
        <v>3</v>
      </c>
      <c r="L76" s="25" t="n">
        <v>109.39</v>
      </c>
      <c r="M76" s="26"/>
      <c r="N76" s="22" t="n">
        <v>0</v>
      </c>
      <c r="O76" s="27" t="n">
        <v>33.14</v>
      </c>
      <c r="P76" s="28" t="n">
        <v>36.25</v>
      </c>
      <c r="Q76" s="27" t="n">
        <v>109.39</v>
      </c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5122</v>
      </c>
    </row>
    <row r="77" customFormat="false" ht="20.25" hidden="false" customHeight="true" outlineLevel="0" collapsed="false">
      <c r="A77" s="21" t="n">
        <v>19</v>
      </c>
      <c r="B77" s="22" t="s">
        <v>45</v>
      </c>
      <c r="C77" s="22" t="s">
        <v>132</v>
      </c>
      <c r="D77" s="22" t="s">
        <v>47</v>
      </c>
      <c r="E77" s="22" t="s">
        <v>146</v>
      </c>
      <c r="F77" s="22"/>
      <c r="G77" s="22"/>
      <c r="H77" s="22"/>
      <c r="I77" s="22" t="s">
        <v>136</v>
      </c>
      <c r="J77" s="23" t="s">
        <v>50</v>
      </c>
      <c r="K77" s="24" t="n">
        <v>1</v>
      </c>
      <c r="L77" s="25" t="n">
        <v>110.24</v>
      </c>
      <c r="M77" s="26"/>
      <c r="N77" s="22" t="n">
        <v>0</v>
      </c>
      <c r="O77" s="27" t="n">
        <v>33.21</v>
      </c>
      <c r="P77" s="28" t="n">
        <v>37.03</v>
      </c>
      <c r="Q77" s="27" t="n">
        <v>110.24</v>
      </c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5122</v>
      </c>
    </row>
    <row r="78" customFormat="false" ht="20.25" hidden="false" customHeight="true" outlineLevel="0" collapsed="false">
      <c r="A78" s="21" t="n">
        <v>20</v>
      </c>
      <c r="B78" s="22" t="s">
        <v>45</v>
      </c>
      <c r="C78" s="22" t="s">
        <v>132</v>
      </c>
      <c r="D78" s="22" t="s">
        <v>47</v>
      </c>
      <c r="E78" s="22" t="s">
        <v>98</v>
      </c>
      <c r="F78" s="22"/>
      <c r="G78" s="22"/>
      <c r="H78" s="22"/>
      <c r="I78" s="22" t="s">
        <v>93</v>
      </c>
      <c r="J78" s="23" t="s">
        <v>50</v>
      </c>
      <c r="K78" s="24" t="n">
        <v>1</v>
      </c>
      <c r="L78" s="25" t="n">
        <v>110.52</v>
      </c>
      <c r="M78" s="26"/>
      <c r="N78" s="22" t="n">
        <v>0</v>
      </c>
      <c r="O78" s="27" t="n">
        <v>33.02</v>
      </c>
      <c r="P78" s="28" t="n">
        <v>37.5</v>
      </c>
      <c r="Q78" s="27" t="n">
        <v>110.52</v>
      </c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5122</v>
      </c>
    </row>
    <row r="79" customFormat="false" ht="20.25" hidden="false" customHeight="true" outlineLevel="0" collapsed="false">
      <c r="A79" s="21" t="n">
        <v>21</v>
      </c>
      <c r="B79" s="22" t="s">
        <v>45</v>
      </c>
      <c r="C79" s="22" t="s">
        <v>132</v>
      </c>
      <c r="D79" s="22" t="s">
        <v>47</v>
      </c>
      <c r="E79" s="22" t="s">
        <v>101</v>
      </c>
      <c r="F79" s="22"/>
      <c r="G79" s="22"/>
      <c r="H79" s="22"/>
      <c r="I79" s="22" t="s">
        <v>88</v>
      </c>
      <c r="J79" s="23" t="s">
        <v>50</v>
      </c>
      <c r="K79" s="24" t="n">
        <v>2</v>
      </c>
      <c r="L79" s="25" t="n">
        <v>111.13</v>
      </c>
      <c r="M79" s="26"/>
      <c r="N79" s="22" t="n">
        <v>0</v>
      </c>
      <c r="O79" s="27" t="n">
        <v>32.54</v>
      </c>
      <c r="P79" s="28" t="n">
        <v>38.59</v>
      </c>
      <c r="Q79" s="27" t="n">
        <v>111.13</v>
      </c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5122</v>
      </c>
    </row>
    <row r="80" customFormat="false" ht="20.25" hidden="false" customHeight="true" outlineLevel="0" collapsed="false">
      <c r="A80" s="21" t="n">
        <v>22</v>
      </c>
      <c r="B80" s="22" t="s">
        <v>45</v>
      </c>
      <c r="C80" s="22" t="s">
        <v>132</v>
      </c>
      <c r="D80" s="22" t="s">
        <v>47</v>
      </c>
      <c r="E80" s="22" t="s">
        <v>147</v>
      </c>
      <c r="F80" s="22"/>
      <c r="G80" s="22"/>
      <c r="H80" s="22"/>
      <c r="I80" s="22" t="s">
        <v>69</v>
      </c>
      <c r="J80" s="23" t="s">
        <v>50</v>
      </c>
      <c r="K80" s="24" t="n">
        <v>2</v>
      </c>
      <c r="L80" s="25" t="n">
        <v>111.97</v>
      </c>
      <c r="M80" s="26"/>
      <c r="N80" s="22" t="n">
        <v>0</v>
      </c>
      <c r="O80" s="27" t="n">
        <v>34.36</v>
      </c>
      <c r="P80" s="28" t="n">
        <v>37.61</v>
      </c>
      <c r="Q80" s="27" t="n">
        <v>111.97</v>
      </c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5122</v>
      </c>
    </row>
    <row r="81" customFormat="false" ht="20.25" hidden="false" customHeight="true" outlineLevel="0" collapsed="false">
      <c r="A81" s="21" t="n">
        <v>23</v>
      </c>
      <c r="B81" s="22" t="s">
        <v>45</v>
      </c>
      <c r="C81" s="22" t="s">
        <v>132</v>
      </c>
      <c r="D81" s="22" t="s">
        <v>47</v>
      </c>
      <c r="E81" s="22" t="s">
        <v>109</v>
      </c>
      <c r="F81" s="22"/>
      <c r="G81" s="22"/>
      <c r="H81" s="22"/>
      <c r="I81" s="22" t="s">
        <v>110</v>
      </c>
      <c r="J81" s="23" t="s">
        <v>50</v>
      </c>
      <c r="K81" s="24" t="n">
        <v>1</v>
      </c>
      <c r="L81" s="25" t="n">
        <v>112.85</v>
      </c>
      <c r="M81" s="26"/>
      <c r="N81" s="22" t="n">
        <v>0</v>
      </c>
      <c r="O81" s="27" t="n">
        <v>34.57</v>
      </c>
      <c r="P81" s="28" t="n">
        <v>38.28</v>
      </c>
      <c r="Q81" s="27" t="n">
        <v>112.85</v>
      </c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5122</v>
      </c>
    </row>
    <row r="82" customFormat="false" ht="20.25" hidden="false" customHeight="true" outlineLevel="0" collapsed="false">
      <c r="A82" s="21" t="n">
        <v>24</v>
      </c>
      <c r="B82" s="22" t="s">
        <v>45</v>
      </c>
      <c r="C82" s="22" t="s">
        <v>132</v>
      </c>
      <c r="D82" s="22" t="s">
        <v>47</v>
      </c>
      <c r="E82" s="22" t="s">
        <v>89</v>
      </c>
      <c r="F82" s="22"/>
      <c r="G82" s="22"/>
      <c r="H82" s="22"/>
      <c r="I82" s="22" t="s">
        <v>73</v>
      </c>
      <c r="J82" s="23" t="s">
        <v>50</v>
      </c>
      <c r="K82" s="24" t="n">
        <v>1</v>
      </c>
      <c r="L82" s="25" t="n">
        <v>113.61</v>
      </c>
      <c r="M82" s="26"/>
      <c r="N82" s="22" t="n">
        <v>0</v>
      </c>
      <c r="O82" s="27" t="n">
        <v>33.63</v>
      </c>
      <c r="P82" s="28" t="n">
        <v>39.98</v>
      </c>
      <c r="Q82" s="27" t="n">
        <v>113.61</v>
      </c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5122</v>
      </c>
    </row>
    <row r="83" customFormat="false" ht="20.25" hidden="false" customHeight="true" outlineLevel="0" collapsed="false">
      <c r="A83" s="21" t="n">
        <v>25</v>
      </c>
      <c r="B83" s="22" t="s">
        <v>45</v>
      </c>
      <c r="C83" s="22" t="s">
        <v>132</v>
      </c>
      <c r="D83" s="22" t="s">
        <v>47</v>
      </c>
      <c r="E83" s="22" t="s">
        <v>87</v>
      </c>
      <c r="F83" s="22"/>
      <c r="G83" s="22"/>
      <c r="H83" s="22"/>
      <c r="I83" s="22" t="s">
        <v>88</v>
      </c>
      <c r="J83" s="23" t="s">
        <v>50</v>
      </c>
      <c r="K83" s="24" t="n">
        <v>3</v>
      </c>
      <c r="L83" s="25" t="n">
        <v>114.73</v>
      </c>
      <c r="M83" s="26"/>
      <c r="N83" s="22" t="n">
        <v>0</v>
      </c>
      <c r="O83" s="27" t="n">
        <v>33.76</v>
      </c>
      <c r="P83" s="28" t="n">
        <v>40.97</v>
      </c>
      <c r="Q83" s="27" t="n">
        <v>114.73</v>
      </c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5122</v>
      </c>
    </row>
    <row r="84" customFormat="false" ht="20.25" hidden="false" customHeight="true" outlineLevel="0" collapsed="false">
      <c r="A84" s="21" t="n">
        <v>26</v>
      </c>
      <c r="B84" s="22" t="s">
        <v>45</v>
      </c>
      <c r="C84" s="22" t="s">
        <v>132</v>
      </c>
      <c r="D84" s="22" t="s">
        <v>47</v>
      </c>
      <c r="E84" s="22" t="s">
        <v>114</v>
      </c>
      <c r="F84" s="22"/>
      <c r="G84" s="22"/>
      <c r="H84" s="22"/>
      <c r="I84" s="22" t="s">
        <v>73</v>
      </c>
      <c r="J84" s="23" t="s">
        <v>50</v>
      </c>
      <c r="K84" s="24" t="n">
        <v>3</v>
      </c>
      <c r="L84" s="25" t="n">
        <v>117.03</v>
      </c>
      <c r="M84" s="26"/>
      <c r="N84" s="22" t="n">
        <v>0</v>
      </c>
      <c r="O84" s="27" t="n">
        <v>35.74</v>
      </c>
      <c r="P84" s="28" t="n">
        <v>41.29</v>
      </c>
      <c r="Q84" s="27" t="n">
        <v>117.03</v>
      </c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5122</v>
      </c>
    </row>
    <row r="85" customFormat="false" ht="20.25" hidden="false" customHeight="true" outlineLevel="0" collapsed="false">
      <c r="A85" s="21" t="n">
        <v>27</v>
      </c>
      <c r="B85" s="22" t="s">
        <v>45</v>
      </c>
      <c r="C85" s="22" t="s">
        <v>132</v>
      </c>
      <c r="D85" s="22" t="s">
        <v>47</v>
      </c>
      <c r="E85" s="22" t="s">
        <v>148</v>
      </c>
      <c r="F85" s="22"/>
      <c r="G85" s="22"/>
      <c r="H85" s="22"/>
      <c r="I85" s="22" t="s">
        <v>91</v>
      </c>
      <c r="J85" s="23" t="s">
        <v>50</v>
      </c>
      <c r="K85" s="24" t="n">
        <v>2</v>
      </c>
      <c r="L85" s="25" t="n">
        <v>118.4</v>
      </c>
      <c r="M85" s="26"/>
      <c r="N85" s="22" t="n">
        <v>0</v>
      </c>
      <c r="O85" s="27" t="n">
        <v>35.65</v>
      </c>
      <c r="P85" s="28" t="n">
        <v>42.75</v>
      </c>
      <c r="Q85" s="27" t="n">
        <v>118.4</v>
      </c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5122</v>
      </c>
    </row>
    <row r="86" customFormat="false" ht="20.25" hidden="false" customHeight="true" outlineLevel="0" collapsed="false">
      <c r="A86" s="21" t="n">
        <v>28</v>
      </c>
      <c r="B86" s="22" t="s">
        <v>45</v>
      </c>
      <c r="C86" s="22" t="s">
        <v>132</v>
      </c>
      <c r="D86" s="22" t="s">
        <v>47</v>
      </c>
      <c r="E86" s="22" t="s">
        <v>128</v>
      </c>
      <c r="F86" s="22"/>
      <c r="G86" s="22"/>
      <c r="H86" s="22"/>
      <c r="I86" s="22" t="s">
        <v>129</v>
      </c>
      <c r="J86" s="23" t="s">
        <v>50</v>
      </c>
      <c r="K86" s="24" t="n">
        <v>1</v>
      </c>
      <c r="L86" s="25" t="n">
        <v>119.35</v>
      </c>
      <c r="M86" s="26"/>
      <c r="N86" s="22" t="n">
        <v>0</v>
      </c>
      <c r="O86" s="27" t="n">
        <v>36.9</v>
      </c>
      <c r="P86" s="28" t="n">
        <v>42.45</v>
      </c>
      <c r="Q86" s="27" t="n">
        <v>119.35</v>
      </c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5122</v>
      </c>
    </row>
    <row r="87" customFormat="false" ht="20.25" hidden="false" customHeight="true" outlineLevel="0" collapsed="false">
      <c r="A87" s="21" t="n">
        <v>29</v>
      </c>
      <c r="B87" s="22" t="s">
        <v>45</v>
      </c>
      <c r="C87" s="22" t="s">
        <v>132</v>
      </c>
      <c r="D87" s="22" t="s">
        <v>47</v>
      </c>
      <c r="E87" s="22" t="s">
        <v>119</v>
      </c>
      <c r="F87" s="22"/>
      <c r="G87" s="22"/>
      <c r="H87" s="22"/>
      <c r="I87" s="22" t="s">
        <v>69</v>
      </c>
      <c r="J87" s="23" t="s">
        <v>50</v>
      </c>
      <c r="K87" s="24" t="n">
        <v>1</v>
      </c>
      <c r="L87" s="25" t="n">
        <v>133.86</v>
      </c>
      <c r="M87" s="26"/>
      <c r="N87" s="22" t="n">
        <v>0</v>
      </c>
      <c r="O87" s="27" t="n">
        <v>43.32</v>
      </c>
      <c r="P87" s="28" t="n">
        <v>50.54</v>
      </c>
      <c r="Q87" s="27" t="n">
        <v>133.86</v>
      </c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5122</v>
      </c>
    </row>
    <row r="88" customFormat="false" ht="20.25" hidden="false" customHeight="true" outlineLevel="0" collapsed="false">
      <c r="A88" s="21" t="n">
        <v>30</v>
      </c>
      <c r="B88" s="22" t="s">
        <v>45</v>
      </c>
      <c r="C88" s="22" t="s">
        <v>132</v>
      </c>
      <c r="D88" s="22" t="s">
        <v>47</v>
      </c>
      <c r="E88" s="22" t="s">
        <v>124</v>
      </c>
      <c r="F88" s="22"/>
      <c r="G88" s="22"/>
      <c r="H88" s="22"/>
      <c r="I88" s="22" t="s">
        <v>108</v>
      </c>
      <c r="J88" s="23" t="s">
        <v>50</v>
      </c>
      <c r="K88" s="24" t="n">
        <v>1</v>
      </c>
      <c r="L88" s="25" t="n">
        <v>149.85</v>
      </c>
      <c r="M88" s="26"/>
      <c r="N88" s="22" t="n">
        <v>0</v>
      </c>
      <c r="O88" s="27" t="n">
        <v>45.19</v>
      </c>
      <c r="P88" s="28" t="n">
        <v>104.66</v>
      </c>
      <c r="Q88" s="27" t="n">
        <v>149.85</v>
      </c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5122</v>
      </c>
    </row>
    <row r="89" customFormat="false" ht="20.25" hidden="false" customHeight="true" outlineLevel="0" collapsed="false">
      <c r="A89" s="21" t="n">
        <v>1</v>
      </c>
      <c r="B89" s="22" t="s">
        <v>45</v>
      </c>
      <c r="C89" s="22" t="s">
        <v>132</v>
      </c>
      <c r="D89" s="22" t="s">
        <v>131</v>
      </c>
      <c r="E89" s="22" t="s">
        <v>133</v>
      </c>
      <c r="F89" s="22"/>
      <c r="G89" s="22"/>
      <c r="H89" s="22"/>
      <c r="I89" s="22" t="s">
        <v>61</v>
      </c>
      <c r="J89" s="23" t="s">
        <v>50</v>
      </c>
      <c r="K89" s="24" t="n">
        <v>3</v>
      </c>
      <c r="L89" s="25" t="n">
        <v>54.54</v>
      </c>
      <c r="M89" s="26"/>
      <c r="N89" s="22" t="s">
        <v>149</v>
      </c>
      <c r="O89" s="27" t="n">
        <v>26.37</v>
      </c>
      <c r="P89" s="28" t="n">
        <v>28.17</v>
      </c>
      <c r="Q89" s="27" t="n">
        <v>54.54</v>
      </c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5122</v>
      </c>
    </row>
    <row r="90" customFormat="false" ht="20.25" hidden="false" customHeight="true" outlineLevel="0" collapsed="false">
      <c r="A90" s="21" t="n">
        <v>2</v>
      </c>
      <c r="B90" s="22" t="s">
        <v>45</v>
      </c>
      <c r="C90" s="22" t="s">
        <v>132</v>
      </c>
      <c r="D90" s="22" t="s">
        <v>131</v>
      </c>
      <c r="E90" s="22" t="s">
        <v>134</v>
      </c>
      <c r="F90" s="22"/>
      <c r="G90" s="22"/>
      <c r="H90" s="22"/>
      <c r="I90" s="22" t="s">
        <v>71</v>
      </c>
      <c r="J90" s="23" t="s">
        <v>50</v>
      </c>
      <c r="K90" s="24" t="n">
        <v>3</v>
      </c>
      <c r="L90" s="25" t="n">
        <v>54.83</v>
      </c>
      <c r="M90" s="26"/>
      <c r="N90" s="22" t="n">
        <v>0</v>
      </c>
      <c r="O90" s="27" t="n">
        <v>26.39</v>
      </c>
      <c r="P90" s="28" t="n">
        <v>28.44</v>
      </c>
      <c r="Q90" s="27" t="n">
        <v>54.83</v>
      </c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5122</v>
      </c>
    </row>
    <row r="91" customFormat="false" ht="20.25" hidden="false" customHeight="true" outlineLevel="0" collapsed="false">
      <c r="A91" s="21" t="n">
        <v>3</v>
      </c>
      <c r="B91" s="22" t="s">
        <v>45</v>
      </c>
      <c r="C91" s="22" t="s">
        <v>132</v>
      </c>
      <c r="D91" s="22" t="s">
        <v>131</v>
      </c>
      <c r="E91" s="22" t="s">
        <v>48</v>
      </c>
      <c r="F91" s="22"/>
      <c r="G91" s="22"/>
      <c r="H91" s="22"/>
      <c r="I91" s="22" t="s">
        <v>49</v>
      </c>
      <c r="J91" s="23" t="s">
        <v>50</v>
      </c>
      <c r="K91" s="24" t="n">
        <v>3</v>
      </c>
      <c r="L91" s="25" t="n">
        <v>54.9</v>
      </c>
      <c r="M91" s="26"/>
      <c r="N91" s="22" t="n">
        <v>0</v>
      </c>
      <c r="O91" s="27" t="n">
        <v>26.35</v>
      </c>
      <c r="P91" s="28" t="n">
        <v>28.55</v>
      </c>
      <c r="Q91" s="27" t="n">
        <v>54.9</v>
      </c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5122</v>
      </c>
    </row>
    <row r="92" customFormat="false" ht="20.25" hidden="false" customHeight="true" outlineLevel="0" collapsed="false">
      <c r="A92" s="21" t="n">
        <v>4</v>
      </c>
      <c r="B92" s="22" t="s">
        <v>45</v>
      </c>
      <c r="C92" s="22" t="s">
        <v>132</v>
      </c>
      <c r="D92" s="22" t="s">
        <v>131</v>
      </c>
      <c r="E92" s="22" t="s">
        <v>51</v>
      </c>
      <c r="F92" s="22"/>
      <c r="G92" s="22"/>
      <c r="H92" s="22"/>
      <c r="I92" s="22" t="s">
        <v>52</v>
      </c>
      <c r="J92" s="23" t="s">
        <v>50</v>
      </c>
      <c r="K92" s="24" t="n">
        <v>1</v>
      </c>
      <c r="L92" s="25" t="n">
        <v>54.91</v>
      </c>
      <c r="M92" s="26"/>
      <c r="N92" s="22" t="n">
        <v>0</v>
      </c>
      <c r="O92" s="27" t="n">
        <v>26.02</v>
      </c>
      <c r="P92" s="28" t="n">
        <v>28.89</v>
      </c>
      <c r="Q92" s="27" t="n">
        <v>54.91</v>
      </c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5122</v>
      </c>
    </row>
    <row r="93" customFormat="false" ht="20.25" hidden="false" customHeight="true" outlineLevel="0" collapsed="false">
      <c r="A93" s="21" t="n">
        <v>5</v>
      </c>
      <c r="B93" s="22" t="s">
        <v>45</v>
      </c>
      <c r="C93" s="22" t="s">
        <v>132</v>
      </c>
      <c r="D93" s="22" t="s">
        <v>131</v>
      </c>
      <c r="E93" s="22" t="s">
        <v>64</v>
      </c>
      <c r="F93" s="22"/>
      <c r="G93" s="22"/>
      <c r="H93" s="22"/>
      <c r="I93" s="22" t="s">
        <v>65</v>
      </c>
      <c r="J93" s="23" t="s">
        <v>50</v>
      </c>
      <c r="K93" s="24" t="n">
        <v>1</v>
      </c>
      <c r="L93" s="25" t="n">
        <v>59.72</v>
      </c>
      <c r="M93" s="26"/>
      <c r="N93" s="22" t="n">
        <v>0</v>
      </c>
      <c r="O93" s="27" t="n">
        <v>28.53</v>
      </c>
      <c r="P93" s="28" t="n">
        <v>31.19</v>
      </c>
      <c r="Q93" s="27" t="n">
        <v>59.72</v>
      </c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5122</v>
      </c>
    </row>
    <row r="94" customFormat="false" ht="20.25" hidden="false" customHeight="true" outlineLevel="0" collapsed="false">
      <c r="A94" s="21" t="n">
        <v>6</v>
      </c>
      <c r="B94" s="22" t="s">
        <v>45</v>
      </c>
      <c r="C94" s="22" t="s">
        <v>132</v>
      </c>
      <c r="D94" s="22" t="s">
        <v>131</v>
      </c>
      <c r="E94" s="22" t="s">
        <v>66</v>
      </c>
      <c r="F94" s="22"/>
      <c r="G94" s="22"/>
      <c r="H94" s="22"/>
      <c r="I94" s="22" t="s">
        <v>67</v>
      </c>
      <c r="J94" s="23" t="s">
        <v>50</v>
      </c>
      <c r="K94" s="24" t="n">
        <v>2</v>
      </c>
      <c r="L94" s="25" t="n">
        <v>100.42</v>
      </c>
      <c r="M94" s="26"/>
      <c r="N94" s="22" t="n">
        <v>0</v>
      </c>
      <c r="O94" s="27" t="n">
        <v>29.09</v>
      </c>
      <c r="P94" s="28" t="n">
        <v>31.33</v>
      </c>
      <c r="Q94" s="27" t="n">
        <v>100.42</v>
      </c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5122</v>
      </c>
    </row>
    <row r="95" customFormat="false" ht="20.25" hidden="false" customHeight="true" outlineLevel="0" collapsed="false">
      <c r="A95" s="21" t="n">
        <v>7</v>
      </c>
      <c r="B95" s="22" t="s">
        <v>45</v>
      </c>
      <c r="C95" s="22" t="s">
        <v>132</v>
      </c>
      <c r="D95" s="22" t="s">
        <v>131</v>
      </c>
      <c r="E95" s="22" t="s">
        <v>135</v>
      </c>
      <c r="F95" s="22"/>
      <c r="G95" s="22"/>
      <c r="H95" s="22"/>
      <c r="I95" s="22" t="s">
        <v>136</v>
      </c>
      <c r="J95" s="23" t="s">
        <v>50</v>
      </c>
      <c r="K95" s="24" t="n">
        <v>2</v>
      </c>
      <c r="L95" s="25" t="n">
        <v>103.85</v>
      </c>
      <c r="M95" s="26"/>
      <c r="N95" s="22" t="n">
        <v>0</v>
      </c>
      <c r="O95" s="27" t="n">
        <v>30.9</v>
      </c>
      <c r="P95" s="28" t="n">
        <v>32.95</v>
      </c>
      <c r="Q95" s="27" t="n">
        <v>103.85</v>
      </c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5122</v>
      </c>
    </row>
    <row r="96" customFormat="false" ht="20.25" hidden="false" customHeight="true" outlineLevel="0" collapsed="false">
      <c r="A96" s="21" t="n">
        <v>8</v>
      </c>
      <c r="B96" s="22" t="s">
        <v>45</v>
      </c>
      <c r="C96" s="22" t="s">
        <v>132</v>
      </c>
      <c r="D96" s="22" t="s">
        <v>131</v>
      </c>
      <c r="E96" s="22" t="s">
        <v>78</v>
      </c>
      <c r="F96" s="22"/>
      <c r="G96" s="22"/>
      <c r="H96" s="22"/>
      <c r="I96" s="22" t="s">
        <v>54</v>
      </c>
      <c r="J96" s="23" t="s">
        <v>50</v>
      </c>
      <c r="K96" s="24" t="n">
        <v>1</v>
      </c>
      <c r="L96" s="25" t="n">
        <v>104.37</v>
      </c>
      <c r="M96" s="26"/>
      <c r="N96" s="22" t="n">
        <v>0</v>
      </c>
      <c r="O96" s="27" t="n">
        <v>30.22</v>
      </c>
      <c r="P96" s="28" t="n">
        <v>34.15</v>
      </c>
      <c r="Q96" s="27" t="n">
        <v>104.37</v>
      </c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5122</v>
      </c>
    </row>
    <row r="97" customFormat="false" ht="20.25" hidden="false" customHeight="true" outlineLevel="0" collapsed="false">
      <c r="A97" s="21" t="n">
        <v>1</v>
      </c>
      <c r="B97" s="22" t="s">
        <v>45</v>
      </c>
      <c r="C97" s="22" t="s">
        <v>150</v>
      </c>
      <c r="D97" s="22" t="s">
        <v>47</v>
      </c>
      <c r="E97" s="22" t="s">
        <v>133</v>
      </c>
      <c r="F97" s="22"/>
      <c r="G97" s="22"/>
      <c r="H97" s="22"/>
      <c r="I97" s="22" t="s">
        <v>61</v>
      </c>
      <c r="J97" s="23" t="s">
        <v>50</v>
      </c>
      <c r="K97" s="24" t="n">
        <v>3</v>
      </c>
      <c r="L97" s="25" t="n">
        <v>201.32</v>
      </c>
      <c r="M97" s="26"/>
      <c r="N97" s="22" t="n">
        <v>0</v>
      </c>
      <c r="O97" s="27" t="n">
        <v>27.85</v>
      </c>
      <c r="P97" s="28" t="n">
        <v>30.81</v>
      </c>
      <c r="Q97" s="27" t="n">
        <v>58.66</v>
      </c>
      <c r="R97" s="28" t="n">
        <v>31.39</v>
      </c>
      <c r="S97" s="27" t="n">
        <v>130.05</v>
      </c>
      <c r="T97" s="28" t="n">
        <v>31.27</v>
      </c>
      <c r="U97" s="27" t="n">
        <v>201.32</v>
      </c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5123</v>
      </c>
    </row>
    <row r="98" customFormat="false" ht="20.25" hidden="false" customHeight="true" outlineLevel="0" collapsed="false">
      <c r="A98" s="21" t="n">
        <v>2</v>
      </c>
      <c r="B98" s="22" t="s">
        <v>45</v>
      </c>
      <c r="C98" s="22" t="s">
        <v>150</v>
      </c>
      <c r="D98" s="22" t="s">
        <v>47</v>
      </c>
      <c r="E98" s="22" t="s">
        <v>151</v>
      </c>
      <c r="F98" s="22"/>
      <c r="G98" s="22"/>
      <c r="H98" s="22"/>
      <c r="I98" s="22" t="s">
        <v>61</v>
      </c>
      <c r="J98" s="23" t="s">
        <v>50</v>
      </c>
      <c r="K98" s="24" t="n">
        <v>3</v>
      </c>
      <c r="L98" s="25" t="n">
        <v>207.76</v>
      </c>
      <c r="M98" s="26"/>
      <c r="N98" s="22" t="n">
        <v>0</v>
      </c>
      <c r="O98" s="27" t="n">
        <v>28.53</v>
      </c>
      <c r="P98" s="28" t="n">
        <v>32.17</v>
      </c>
      <c r="Q98" s="27" t="n">
        <v>100.7</v>
      </c>
      <c r="R98" s="28" t="n">
        <v>33.77</v>
      </c>
      <c r="S98" s="27" t="n">
        <v>134.47</v>
      </c>
      <c r="T98" s="28" t="n">
        <v>33.29</v>
      </c>
      <c r="U98" s="27" t="n">
        <v>207.76</v>
      </c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5123</v>
      </c>
    </row>
    <row r="99" customFormat="false" ht="20.25" hidden="false" customHeight="true" outlineLevel="0" collapsed="false">
      <c r="A99" s="21" t="n">
        <v>3</v>
      </c>
      <c r="B99" s="22" t="s">
        <v>45</v>
      </c>
      <c r="C99" s="22" t="s">
        <v>150</v>
      </c>
      <c r="D99" s="22" t="s">
        <v>47</v>
      </c>
      <c r="E99" s="22" t="s">
        <v>152</v>
      </c>
      <c r="F99" s="22"/>
      <c r="G99" s="22"/>
      <c r="H99" s="22"/>
      <c r="I99" s="22" t="s">
        <v>49</v>
      </c>
      <c r="J99" s="23" t="s">
        <v>50</v>
      </c>
      <c r="K99" s="24" t="n">
        <v>3</v>
      </c>
      <c r="L99" s="25" t="n">
        <v>211.99</v>
      </c>
      <c r="M99" s="26"/>
      <c r="N99" s="22" t="n">
        <v>0</v>
      </c>
      <c r="O99" s="27" t="n">
        <v>30.07</v>
      </c>
      <c r="P99" s="28" t="n">
        <v>33.57</v>
      </c>
      <c r="Q99" s="27" t="n">
        <v>103.64</v>
      </c>
      <c r="R99" s="28" t="n">
        <v>34.73</v>
      </c>
      <c r="S99" s="27" t="n">
        <v>138.37</v>
      </c>
      <c r="T99" s="28" t="n">
        <v>33.62</v>
      </c>
      <c r="U99" s="27" t="n">
        <v>211.99</v>
      </c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5123</v>
      </c>
    </row>
    <row r="100" customFormat="false" ht="20.25" hidden="false" customHeight="true" outlineLevel="0" collapsed="false">
      <c r="A100" s="21" t="n">
        <v>4</v>
      </c>
      <c r="B100" s="22" t="s">
        <v>45</v>
      </c>
      <c r="C100" s="22" t="s">
        <v>150</v>
      </c>
      <c r="D100" s="22" t="s">
        <v>47</v>
      </c>
      <c r="E100" s="22" t="s">
        <v>153</v>
      </c>
      <c r="F100" s="22"/>
      <c r="G100" s="22"/>
      <c r="H100" s="22"/>
      <c r="I100" s="22" t="s">
        <v>154</v>
      </c>
      <c r="J100" s="23" t="s">
        <v>50</v>
      </c>
      <c r="K100" s="24" t="n">
        <v>3</v>
      </c>
      <c r="L100" s="25" t="n">
        <v>212.03</v>
      </c>
      <c r="M100" s="26"/>
      <c r="N100" s="22" t="n">
        <v>0</v>
      </c>
      <c r="O100" s="27" t="n">
        <v>30.22</v>
      </c>
      <c r="P100" s="28" t="n">
        <v>33.74</v>
      </c>
      <c r="Q100" s="27" t="n">
        <v>103.96</v>
      </c>
      <c r="R100" s="28" t="n">
        <v>34.82</v>
      </c>
      <c r="S100" s="27" t="n">
        <v>138.78</v>
      </c>
      <c r="T100" s="28" t="n">
        <v>33.25</v>
      </c>
      <c r="U100" s="27" t="n">
        <v>212.03</v>
      </c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5123</v>
      </c>
    </row>
    <row r="101" customFormat="false" ht="20.25" hidden="false" customHeight="true" outlineLevel="0" collapsed="false">
      <c r="A101" s="21" t="n">
        <v>5</v>
      </c>
      <c r="B101" s="22" t="s">
        <v>45</v>
      </c>
      <c r="C101" s="22" t="s">
        <v>150</v>
      </c>
      <c r="D101" s="22" t="s">
        <v>47</v>
      </c>
      <c r="E101" s="22" t="s">
        <v>155</v>
      </c>
      <c r="F101" s="22"/>
      <c r="G101" s="22"/>
      <c r="H101" s="22"/>
      <c r="I101" s="22" t="s">
        <v>61</v>
      </c>
      <c r="J101" s="23" t="s">
        <v>50</v>
      </c>
      <c r="K101" s="24" t="n">
        <v>1</v>
      </c>
      <c r="L101" s="25" t="n">
        <v>214.03</v>
      </c>
      <c r="M101" s="26"/>
      <c r="N101" s="22" t="n">
        <v>0</v>
      </c>
      <c r="O101" s="27" t="n">
        <v>31.09</v>
      </c>
      <c r="P101" s="28" t="n">
        <v>33.88</v>
      </c>
      <c r="Q101" s="27" t="n">
        <v>104.97</v>
      </c>
      <c r="R101" s="28" t="n">
        <v>34.59</v>
      </c>
      <c r="S101" s="27" t="n">
        <v>139.56</v>
      </c>
      <c r="T101" s="28" t="n">
        <v>34.47</v>
      </c>
      <c r="U101" s="27" t="n">
        <v>214.03</v>
      </c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5123</v>
      </c>
    </row>
    <row r="102" customFormat="false" ht="20.25" hidden="false" customHeight="true" outlineLevel="0" collapsed="false">
      <c r="A102" s="21" t="n">
        <v>6</v>
      </c>
      <c r="B102" s="22" t="s">
        <v>45</v>
      </c>
      <c r="C102" s="22" t="s">
        <v>150</v>
      </c>
      <c r="D102" s="22" t="s">
        <v>47</v>
      </c>
      <c r="E102" s="22" t="s">
        <v>156</v>
      </c>
      <c r="F102" s="22"/>
      <c r="G102" s="22"/>
      <c r="H102" s="22"/>
      <c r="I102" s="22" t="s">
        <v>154</v>
      </c>
      <c r="J102" s="23" t="s">
        <v>50</v>
      </c>
      <c r="K102" s="24" t="n">
        <v>1</v>
      </c>
      <c r="L102" s="25" t="n">
        <v>217.98</v>
      </c>
      <c r="M102" s="26"/>
      <c r="N102" s="22" t="n">
        <v>0</v>
      </c>
      <c r="O102" s="27" t="n">
        <v>31.43</v>
      </c>
      <c r="P102" s="28" t="n">
        <v>34.97</v>
      </c>
      <c r="Q102" s="27" t="n">
        <v>106.4</v>
      </c>
      <c r="R102" s="28" t="n">
        <v>36</v>
      </c>
      <c r="S102" s="27" t="n">
        <v>142.4</v>
      </c>
      <c r="T102" s="28" t="n">
        <v>35.58</v>
      </c>
      <c r="U102" s="27" t="n">
        <v>217.98</v>
      </c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5123</v>
      </c>
    </row>
    <row r="103" customFormat="false" ht="20.25" hidden="false" customHeight="true" outlineLevel="0" collapsed="false">
      <c r="A103" s="21" t="n">
        <v>7</v>
      </c>
      <c r="B103" s="22" t="s">
        <v>45</v>
      </c>
      <c r="C103" s="22" t="s">
        <v>150</v>
      </c>
      <c r="D103" s="22" t="s">
        <v>47</v>
      </c>
      <c r="E103" s="22" t="s">
        <v>68</v>
      </c>
      <c r="F103" s="22"/>
      <c r="G103" s="22"/>
      <c r="H103" s="22"/>
      <c r="I103" s="22" t="s">
        <v>69</v>
      </c>
      <c r="J103" s="23" t="s">
        <v>50</v>
      </c>
      <c r="K103" s="24" t="n">
        <v>2</v>
      </c>
      <c r="L103" s="25" t="n">
        <v>220.55</v>
      </c>
      <c r="M103" s="26"/>
      <c r="N103" s="22" t="n">
        <v>0</v>
      </c>
      <c r="O103" s="27" t="n">
        <v>32.08</v>
      </c>
      <c r="P103" s="28" t="n">
        <v>35.62</v>
      </c>
      <c r="Q103" s="27" t="n">
        <v>107.7</v>
      </c>
      <c r="R103" s="28" t="n">
        <v>36.7</v>
      </c>
      <c r="S103" s="27" t="n">
        <v>144.4</v>
      </c>
      <c r="T103" s="28" t="n">
        <v>36.15</v>
      </c>
      <c r="U103" s="27" t="n">
        <v>220.55</v>
      </c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5123</v>
      </c>
    </row>
    <row r="104" customFormat="false" ht="20.25" hidden="false" customHeight="true" outlineLevel="0" collapsed="false">
      <c r="A104" s="21" t="n">
        <v>8</v>
      </c>
      <c r="B104" s="22" t="s">
        <v>45</v>
      </c>
      <c r="C104" s="22" t="s">
        <v>150</v>
      </c>
      <c r="D104" s="22" t="s">
        <v>47</v>
      </c>
      <c r="E104" s="22" t="s">
        <v>135</v>
      </c>
      <c r="F104" s="22"/>
      <c r="G104" s="22"/>
      <c r="H104" s="22"/>
      <c r="I104" s="22" t="s">
        <v>136</v>
      </c>
      <c r="J104" s="23" t="s">
        <v>50</v>
      </c>
      <c r="K104" s="24" t="n">
        <v>2</v>
      </c>
      <c r="L104" s="25" t="n">
        <v>221.1</v>
      </c>
      <c r="M104" s="26"/>
      <c r="N104" s="22" t="n">
        <v>0</v>
      </c>
      <c r="O104" s="27" t="n">
        <v>31.72</v>
      </c>
      <c r="P104" s="28" t="n">
        <v>35.58</v>
      </c>
      <c r="Q104" s="27" t="n">
        <v>107.3</v>
      </c>
      <c r="R104" s="28" t="n">
        <v>36.99</v>
      </c>
      <c r="S104" s="27" t="n">
        <v>144.29</v>
      </c>
      <c r="T104" s="28" t="n">
        <v>36.81</v>
      </c>
      <c r="U104" s="27" t="n">
        <v>221.1</v>
      </c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5123</v>
      </c>
    </row>
    <row r="105" customFormat="false" ht="20.25" hidden="false" customHeight="true" outlineLevel="0" collapsed="false">
      <c r="A105" s="21" t="n">
        <v>9</v>
      </c>
      <c r="B105" s="22" t="s">
        <v>45</v>
      </c>
      <c r="C105" s="22" t="s">
        <v>150</v>
      </c>
      <c r="D105" s="22" t="s">
        <v>47</v>
      </c>
      <c r="E105" s="22" t="s">
        <v>138</v>
      </c>
      <c r="F105" s="22"/>
      <c r="G105" s="22"/>
      <c r="H105" s="22"/>
      <c r="I105" s="22" t="s">
        <v>69</v>
      </c>
      <c r="J105" s="23" t="s">
        <v>50</v>
      </c>
      <c r="K105" s="24" t="n">
        <v>1</v>
      </c>
      <c r="L105" s="25" t="n">
        <v>221.84</v>
      </c>
      <c r="M105" s="26"/>
      <c r="N105" s="22" t="n">
        <v>0</v>
      </c>
      <c r="O105" s="27" t="n">
        <v>32.18</v>
      </c>
      <c r="P105" s="28" t="n">
        <v>35.63</v>
      </c>
      <c r="Q105" s="27" t="n">
        <v>107.81</v>
      </c>
      <c r="R105" s="28" t="n">
        <v>37.31</v>
      </c>
      <c r="S105" s="27" t="n">
        <v>145.12</v>
      </c>
      <c r="T105" s="28" t="n">
        <v>36.72</v>
      </c>
      <c r="U105" s="27" t="n">
        <v>221.84</v>
      </c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5123</v>
      </c>
    </row>
    <row r="106" customFormat="false" ht="20.25" hidden="false" customHeight="true" outlineLevel="0" collapsed="false">
      <c r="A106" s="21" t="n">
        <v>10</v>
      </c>
      <c r="B106" s="22" t="s">
        <v>45</v>
      </c>
      <c r="C106" s="22" t="s">
        <v>150</v>
      </c>
      <c r="D106" s="22" t="s">
        <v>47</v>
      </c>
      <c r="E106" s="22" t="s">
        <v>72</v>
      </c>
      <c r="F106" s="22"/>
      <c r="G106" s="22"/>
      <c r="H106" s="22"/>
      <c r="I106" s="22" t="s">
        <v>73</v>
      </c>
      <c r="J106" s="23" t="s">
        <v>50</v>
      </c>
      <c r="K106" s="24" t="n">
        <v>3</v>
      </c>
      <c r="L106" s="25" t="n">
        <v>222</v>
      </c>
      <c r="M106" s="26"/>
      <c r="N106" s="22" t="n">
        <v>0</v>
      </c>
      <c r="O106" s="27" t="n">
        <v>32.8</v>
      </c>
      <c r="P106" s="28" t="n">
        <v>36.77</v>
      </c>
      <c r="Q106" s="27" t="n">
        <v>109.57</v>
      </c>
      <c r="R106" s="28" t="n">
        <v>37.29</v>
      </c>
      <c r="S106" s="27" t="n">
        <v>146.86</v>
      </c>
      <c r="T106" s="28" t="n">
        <v>35.14</v>
      </c>
      <c r="U106" s="27" t="n">
        <v>222</v>
      </c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5123</v>
      </c>
    </row>
    <row r="107" customFormat="false" ht="20.25" hidden="false" customHeight="true" outlineLevel="0" collapsed="false">
      <c r="A107" s="21" t="n">
        <v>11</v>
      </c>
      <c r="B107" s="22" t="s">
        <v>45</v>
      </c>
      <c r="C107" s="22" t="s">
        <v>150</v>
      </c>
      <c r="D107" s="22" t="s">
        <v>47</v>
      </c>
      <c r="E107" s="22" t="s">
        <v>157</v>
      </c>
      <c r="F107" s="22"/>
      <c r="G107" s="22"/>
      <c r="H107" s="22"/>
      <c r="I107" s="22" t="s">
        <v>144</v>
      </c>
      <c r="J107" s="23" t="s">
        <v>50</v>
      </c>
      <c r="K107" s="24" t="n">
        <v>3</v>
      </c>
      <c r="L107" s="25" t="n">
        <v>231.99</v>
      </c>
      <c r="M107" s="26"/>
      <c r="N107" s="22" t="n">
        <v>0</v>
      </c>
      <c r="O107" s="27" t="n">
        <v>33.89</v>
      </c>
      <c r="P107" s="28" t="n">
        <v>37.63</v>
      </c>
      <c r="Q107" s="27" t="n">
        <v>111.52</v>
      </c>
      <c r="R107" s="28" t="n">
        <v>40.66</v>
      </c>
      <c r="S107" s="27" t="n">
        <v>152.18</v>
      </c>
      <c r="T107" s="28" t="n">
        <v>39.81</v>
      </c>
      <c r="U107" s="27" t="n">
        <v>231.99</v>
      </c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5123</v>
      </c>
    </row>
    <row r="108" customFormat="false" ht="20.25" hidden="false" customHeight="true" outlineLevel="0" collapsed="false">
      <c r="A108" s="21" t="s">
        <v>123</v>
      </c>
      <c r="B108" s="22" t="s">
        <v>45</v>
      </c>
      <c r="C108" s="22" t="s">
        <v>150</v>
      </c>
      <c r="D108" s="22" t="s">
        <v>47</v>
      </c>
      <c r="E108" s="22" t="s">
        <v>158</v>
      </c>
      <c r="F108" s="22"/>
      <c r="G108" s="22"/>
      <c r="H108" s="22"/>
      <c r="I108" s="22" t="s">
        <v>159</v>
      </c>
      <c r="J108" s="23" t="s">
        <v>50</v>
      </c>
      <c r="K108" s="24" t="n">
        <v>2</v>
      </c>
      <c r="L108" s="29" t="s">
        <v>125</v>
      </c>
      <c r="M108" s="26"/>
      <c r="N108" s="22" t="n">
        <v>0</v>
      </c>
      <c r="O108" s="27"/>
      <c r="P108" s="28"/>
      <c r="Q108" s="27"/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5123</v>
      </c>
    </row>
    <row r="109" customFormat="false" ht="20.25" hidden="false" customHeight="true" outlineLevel="0" collapsed="false">
      <c r="A109" s="21" t="n">
        <v>1</v>
      </c>
      <c r="B109" s="22" t="s">
        <v>45</v>
      </c>
      <c r="C109" s="22" t="s">
        <v>150</v>
      </c>
      <c r="D109" s="22" t="s">
        <v>131</v>
      </c>
      <c r="E109" s="22" t="s">
        <v>133</v>
      </c>
      <c r="F109" s="22"/>
      <c r="G109" s="22"/>
      <c r="H109" s="22"/>
      <c r="I109" s="22" t="s">
        <v>61</v>
      </c>
      <c r="J109" s="23" t="s">
        <v>50</v>
      </c>
      <c r="K109" s="24" t="n">
        <v>3</v>
      </c>
      <c r="L109" s="25" t="n">
        <v>202.69</v>
      </c>
      <c r="M109" s="26"/>
      <c r="N109" s="22" t="n">
        <v>0</v>
      </c>
      <c r="O109" s="27" t="n">
        <v>26.42</v>
      </c>
      <c r="P109" s="28" t="n">
        <v>30.29</v>
      </c>
      <c r="Q109" s="27" t="n">
        <v>56.71</v>
      </c>
      <c r="R109" s="28" t="n">
        <v>32.96</v>
      </c>
      <c r="S109" s="27" t="n">
        <v>129.67</v>
      </c>
      <c r="T109" s="28" t="n">
        <v>33.02</v>
      </c>
      <c r="U109" s="27" t="n">
        <v>202.69</v>
      </c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5123</v>
      </c>
    </row>
    <row r="110" customFormat="false" ht="20.25" hidden="false" customHeight="true" outlineLevel="0" collapsed="false">
      <c r="A110" s="21" t="n">
        <v>2</v>
      </c>
      <c r="B110" s="22" t="s">
        <v>45</v>
      </c>
      <c r="C110" s="22" t="s">
        <v>150</v>
      </c>
      <c r="D110" s="22" t="s">
        <v>131</v>
      </c>
      <c r="E110" s="22" t="s">
        <v>151</v>
      </c>
      <c r="F110" s="22"/>
      <c r="G110" s="22"/>
      <c r="H110" s="22"/>
      <c r="I110" s="22" t="s">
        <v>61</v>
      </c>
      <c r="J110" s="23" t="s">
        <v>50</v>
      </c>
      <c r="K110" s="24" t="n">
        <v>3</v>
      </c>
      <c r="L110" s="25" t="n">
        <v>203.47</v>
      </c>
      <c r="M110" s="26"/>
      <c r="N110" s="22" t="n">
        <v>0</v>
      </c>
      <c r="O110" s="27" t="n">
        <v>27.89</v>
      </c>
      <c r="P110" s="28" t="n">
        <v>30.56</v>
      </c>
      <c r="Q110" s="27" t="n">
        <v>58.45</v>
      </c>
      <c r="R110" s="28" t="n">
        <v>33.01</v>
      </c>
      <c r="S110" s="27" t="n">
        <v>131.46</v>
      </c>
      <c r="T110" s="28" t="n">
        <v>32.01</v>
      </c>
      <c r="U110" s="27" t="n">
        <v>203.47</v>
      </c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5123</v>
      </c>
    </row>
    <row r="111" customFormat="false" ht="20.25" hidden="false" customHeight="true" outlineLevel="0" collapsed="false">
      <c r="A111" s="21" t="n">
        <v>3</v>
      </c>
      <c r="B111" s="22" t="s">
        <v>45</v>
      </c>
      <c r="C111" s="22" t="s">
        <v>150</v>
      </c>
      <c r="D111" s="22" t="s">
        <v>131</v>
      </c>
      <c r="E111" s="22" t="s">
        <v>152</v>
      </c>
      <c r="F111" s="22"/>
      <c r="G111" s="22"/>
      <c r="H111" s="22"/>
      <c r="I111" s="22" t="s">
        <v>49</v>
      </c>
      <c r="J111" s="23" t="s">
        <v>50</v>
      </c>
      <c r="K111" s="24" t="n">
        <v>3</v>
      </c>
      <c r="L111" s="25" t="n">
        <v>209.15</v>
      </c>
      <c r="M111" s="26"/>
      <c r="N111" s="22" t="n">
        <v>0</v>
      </c>
      <c r="O111" s="27" t="n">
        <v>29.19</v>
      </c>
      <c r="P111" s="28" t="n">
        <v>32.75</v>
      </c>
      <c r="Q111" s="27" t="n">
        <v>101.94</v>
      </c>
      <c r="R111" s="28" t="n">
        <v>34.81</v>
      </c>
      <c r="S111" s="27" t="n">
        <v>136.75</v>
      </c>
      <c r="T111" s="28" t="n">
        <v>32.4</v>
      </c>
      <c r="U111" s="27" t="n">
        <v>209.15</v>
      </c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5123</v>
      </c>
    </row>
    <row r="112" customFormat="false" ht="20.25" hidden="false" customHeight="true" outlineLevel="0" collapsed="false">
      <c r="A112" s="21" t="n">
        <v>4</v>
      </c>
      <c r="B112" s="22" t="s">
        <v>45</v>
      </c>
      <c r="C112" s="22" t="s">
        <v>150</v>
      </c>
      <c r="D112" s="22" t="s">
        <v>131</v>
      </c>
      <c r="E112" s="22" t="s">
        <v>153</v>
      </c>
      <c r="F112" s="22"/>
      <c r="G112" s="22"/>
      <c r="H112" s="22"/>
      <c r="I112" s="22" t="s">
        <v>154</v>
      </c>
      <c r="J112" s="23" t="s">
        <v>50</v>
      </c>
      <c r="K112" s="24" t="n">
        <v>3</v>
      </c>
      <c r="L112" s="25" t="n">
        <v>211.22</v>
      </c>
      <c r="M112" s="26"/>
      <c r="N112" s="22" t="n">
        <v>0</v>
      </c>
      <c r="O112" s="27" t="n">
        <v>29.41</v>
      </c>
      <c r="P112" s="28" t="n">
        <v>32.52</v>
      </c>
      <c r="Q112" s="27" t="n">
        <v>101.93</v>
      </c>
      <c r="R112" s="28" t="n">
        <v>34.77</v>
      </c>
      <c r="S112" s="27" t="n">
        <v>136.7</v>
      </c>
      <c r="T112" s="28" t="n">
        <v>34.52</v>
      </c>
      <c r="U112" s="27" t="n">
        <v>211.22</v>
      </c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5123</v>
      </c>
    </row>
    <row r="113" customFormat="false" ht="20.25" hidden="false" customHeight="true" outlineLevel="0" collapsed="false">
      <c r="A113" s="21" t="n">
        <v>5</v>
      </c>
      <c r="B113" s="22" t="s">
        <v>45</v>
      </c>
      <c r="C113" s="22" t="s">
        <v>150</v>
      </c>
      <c r="D113" s="22" t="s">
        <v>131</v>
      </c>
      <c r="E113" s="22" t="s">
        <v>155</v>
      </c>
      <c r="F113" s="22"/>
      <c r="G113" s="22"/>
      <c r="H113" s="22"/>
      <c r="I113" s="22" t="s">
        <v>61</v>
      </c>
      <c r="J113" s="23" t="s">
        <v>50</v>
      </c>
      <c r="K113" s="24" t="n">
        <v>1</v>
      </c>
      <c r="L113" s="25" t="n">
        <v>214.41</v>
      </c>
      <c r="M113" s="26"/>
      <c r="N113" s="22" t="n">
        <v>0</v>
      </c>
      <c r="O113" s="27" t="n">
        <v>30.63</v>
      </c>
      <c r="P113" s="28" t="n">
        <v>33.74</v>
      </c>
      <c r="Q113" s="27" t="n">
        <v>104.37</v>
      </c>
      <c r="R113" s="28" t="n">
        <v>34.8</v>
      </c>
      <c r="S113" s="27" t="n">
        <v>139.17</v>
      </c>
      <c r="T113" s="28" t="n">
        <v>35.24</v>
      </c>
      <c r="U113" s="27" t="n">
        <v>214.41</v>
      </c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5123</v>
      </c>
    </row>
    <row r="114" customFormat="false" ht="20.25" hidden="false" customHeight="true" outlineLevel="0" collapsed="false">
      <c r="A114" s="21" t="n">
        <v>6</v>
      </c>
      <c r="B114" s="22" t="s">
        <v>45</v>
      </c>
      <c r="C114" s="22" t="s">
        <v>150</v>
      </c>
      <c r="D114" s="22" t="s">
        <v>131</v>
      </c>
      <c r="E114" s="22" t="s">
        <v>68</v>
      </c>
      <c r="F114" s="22"/>
      <c r="G114" s="22"/>
      <c r="H114" s="22"/>
      <c r="I114" s="22" t="s">
        <v>69</v>
      </c>
      <c r="J114" s="23" t="s">
        <v>50</v>
      </c>
      <c r="K114" s="24" t="n">
        <v>2</v>
      </c>
      <c r="L114" s="25" t="n">
        <v>216.36</v>
      </c>
      <c r="M114" s="26"/>
      <c r="N114" s="22" t="n">
        <v>0</v>
      </c>
      <c r="O114" s="27" t="n">
        <v>31.02</v>
      </c>
      <c r="P114" s="28" t="n">
        <v>34.52</v>
      </c>
      <c r="Q114" s="27" t="n">
        <v>105.54</v>
      </c>
      <c r="R114" s="28" t="n">
        <v>35.77</v>
      </c>
      <c r="S114" s="27" t="n">
        <v>141.31</v>
      </c>
      <c r="T114" s="28" t="n">
        <v>35.05</v>
      </c>
      <c r="U114" s="27" t="n">
        <v>216.36</v>
      </c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5123</v>
      </c>
    </row>
    <row r="115" customFormat="false" ht="20.25" hidden="false" customHeight="true" outlineLevel="0" collapsed="false">
      <c r="A115" s="21" t="n">
        <v>7</v>
      </c>
      <c r="B115" s="22" t="s">
        <v>45</v>
      </c>
      <c r="C115" s="22" t="s">
        <v>150</v>
      </c>
      <c r="D115" s="22" t="s">
        <v>131</v>
      </c>
      <c r="E115" s="22" t="s">
        <v>156</v>
      </c>
      <c r="F115" s="22"/>
      <c r="G115" s="22"/>
      <c r="H115" s="22"/>
      <c r="I115" s="22" t="s">
        <v>154</v>
      </c>
      <c r="J115" s="23" t="s">
        <v>50</v>
      </c>
      <c r="K115" s="24" t="n">
        <v>1</v>
      </c>
      <c r="L115" s="25" t="n">
        <v>217.09</v>
      </c>
      <c r="M115" s="26"/>
      <c r="N115" s="22" t="n">
        <v>0</v>
      </c>
      <c r="O115" s="27" t="n">
        <v>31.7</v>
      </c>
      <c r="P115" s="28" t="n">
        <v>34.54</v>
      </c>
      <c r="Q115" s="27" t="n">
        <v>106.24</v>
      </c>
      <c r="R115" s="28" t="n">
        <v>35.93</v>
      </c>
      <c r="S115" s="27" t="n">
        <v>142.17</v>
      </c>
      <c r="T115" s="28" t="n">
        <v>34.92</v>
      </c>
      <c r="U115" s="27" t="n">
        <v>217.09</v>
      </c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5123</v>
      </c>
    </row>
    <row r="116" customFormat="false" ht="20.25" hidden="false" customHeight="true" outlineLevel="0" collapsed="false">
      <c r="A116" s="21" t="n">
        <v>8</v>
      </c>
      <c r="B116" s="22" t="s">
        <v>45</v>
      </c>
      <c r="C116" s="22" t="s">
        <v>150</v>
      </c>
      <c r="D116" s="22" t="s">
        <v>131</v>
      </c>
      <c r="E116" s="22" t="s">
        <v>135</v>
      </c>
      <c r="F116" s="22"/>
      <c r="G116" s="22"/>
      <c r="H116" s="22"/>
      <c r="I116" s="22" t="s">
        <v>136</v>
      </c>
      <c r="J116" s="23" t="s">
        <v>50</v>
      </c>
      <c r="K116" s="24" t="n">
        <v>2</v>
      </c>
      <c r="L116" s="25" t="n">
        <v>221.06</v>
      </c>
      <c r="M116" s="26"/>
      <c r="N116" s="22" t="n">
        <v>0</v>
      </c>
      <c r="O116" s="27" t="n">
        <v>32.41</v>
      </c>
      <c r="P116" s="28" t="n">
        <v>35.73</v>
      </c>
      <c r="Q116" s="27" t="n">
        <v>108.14</v>
      </c>
      <c r="R116" s="28" t="n">
        <v>36.72</v>
      </c>
      <c r="S116" s="27" t="n">
        <v>144.86</v>
      </c>
      <c r="T116" s="28" t="n">
        <v>36.2</v>
      </c>
      <c r="U116" s="27" t="n">
        <v>221.06</v>
      </c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5123</v>
      </c>
    </row>
    <row r="117" customFormat="false" ht="20.25" hidden="false" customHeight="true" outlineLevel="0" collapsed="false">
      <c r="A117" s="21" t="n">
        <v>1</v>
      </c>
      <c r="B117" s="22" t="s">
        <v>45</v>
      </c>
      <c r="C117" s="22" t="s">
        <v>160</v>
      </c>
      <c r="D117" s="22" t="s">
        <v>47</v>
      </c>
      <c r="E117" s="22" t="s">
        <v>161</v>
      </c>
      <c r="F117" s="22"/>
      <c r="G117" s="22"/>
      <c r="H117" s="22"/>
      <c r="I117" s="22" t="s">
        <v>56</v>
      </c>
      <c r="J117" s="23" t="s">
        <v>50</v>
      </c>
      <c r="K117" s="24" t="n">
        <v>2</v>
      </c>
      <c r="L117" s="25" t="n">
        <v>421.54</v>
      </c>
      <c r="M117" s="26"/>
      <c r="N117" s="22" t="n">
        <v>0</v>
      </c>
      <c r="O117" s="27" t="n">
        <v>29.18</v>
      </c>
      <c r="P117" s="28" t="n">
        <v>32.39</v>
      </c>
      <c r="Q117" s="27" t="n">
        <v>101.57</v>
      </c>
      <c r="R117" s="28" t="n">
        <v>32.86</v>
      </c>
      <c r="S117" s="27" t="n">
        <v>134.43</v>
      </c>
      <c r="T117" s="28" t="n">
        <v>33.38</v>
      </c>
      <c r="U117" s="27" t="n">
        <v>207.81</v>
      </c>
      <c r="V117" s="28" t="n">
        <v>33.56</v>
      </c>
      <c r="W117" s="27" t="n">
        <v>241.37</v>
      </c>
      <c r="X117" s="28" t="n">
        <v>33.91</v>
      </c>
      <c r="Y117" s="27" t="n">
        <v>315.28</v>
      </c>
      <c r="Z117" s="28" t="n">
        <v>33.78</v>
      </c>
      <c r="AA117" s="27" t="n">
        <v>349.06</v>
      </c>
      <c r="AB117" s="28" t="n">
        <v>32.48</v>
      </c>
      <c r="AC117" s="27" t="n">
        <v>421.54</v>
      </c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5122</v>
      </c>
    </row>
    <row r="118" customFormat="false" ht="20.25" hidden="false" customHeight="true" outlineLevel="0" collapsed="false">
      <c r="A118" s="21" t="n">
        <v>2</v>
      </c>
      <c r="B118" s="22" t="s">
        <v>45</v>
      </c>
      <c r="C118" s="22" t="s">
        <v>160</v>
      </c>
      <c r="D118" s="22" t="s">
        <v>47</v>
      </c>
      <c r="E118" s="22" t="s">
        <v>151</v>
      </c>
      <c r="F118" s="22"/>
      <c r="G118" s="22"/>
      <c r="H118" s="22"/>
      <c r="I118" s="22" t="s">
        <v>61</v>
      </c>
      <c r="J118" s="23" t="s">
        <v>50</v>
      </c>
      <c r="K118" s="24" t="n">
        <v>3</v>
      </c>
      <c r="L118" s="25" t="n">
        <v>427.91</v>
      </c>
      <c r="M118" s="26"/>
      <c r="N118" s="22" t="n">
        <v>0</v>
      </c>
      <c r="O118" s="27" t="n">
        <v>30.03</v>
      </c>
      <c r="P118" s="28" t="n">
        <v>33.3</v>
      </c>
      <c r="Q118" s="27" t="n">
        <v>103.33</v>
      </c>
      <c r="R118" s="28" t="n">
        <v>34.82</v>
      </c>
      <c r="S118" s="27" t="n">
        <v>138.15</v>
      </c>
      <c r="T118" s="28" t="n">
        <v>34.64</v>
      </c>
      <c r="U118" s="27" t="n">
        <v>212.79</v>
      </c>
      <c r="V118" s="28" t="n">
        <v>34.88</v>
      </c>
      <c r="W118" s="27" t="n">
        <v>247.67</v>
      </c>
      <c r="X118" s="28" t="n">
        <v>33.77</v>
      </c>
      <c r="Y118" s="27" t="n">
        <v>321.44</v>
      </c>
      <c r="Z118" s="28" t="n">
        <v>33.44</v>
      </c>
      <c r="AA118" s="27" t="n">
        <v>354.88</v>
      </c>
      <c r="AB118" s="28" t="n">
        <v>33.03</v>
      </c>
      <c r="AC118" s="27" t="n">
        <v>427.91</v>
      </c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5122</v>
      </c>
    </row>
    <row r="119" customFormat="false" ht="20.25" hidden="false" customHeight="true" outlineLevel="0" collapsed="false">
      <c r="A119" s="21" t="n">
        <v>3</v>
      </c>
      <c r="B119" s="22" t="s">
        <v>45</v>
      </c>
      <c r="C119" s="22" t="s">
        <v>160</v>
      </c>
      <c r="D119" s="22" t="s">
        <v>47</v>
      </c>
      <c r="E119" s="22" t="s">
        <v>162</v>
      </c>
      <c r="F119" s="22"/>
      <c r="G119" s="22"/>
      <c r="H119" s="22"/>
      <c r="I119" s="22" t="s">
        <v>56</v>
      </c>
      <c r="J119" s="23" t="s">
        <v>50</v>
      </c>
      <c r="K119" s="24" t="n">
        <v>1</v>
      </c>
      <c r="L119" s="25" t="n">
        <v>430.96</v>
      </c>
      <c r="M119" s="26"/>
      <c r="N119" s="22" t="n">
        <v>0</v>
      </c>
      <c r="O119" s="27" t="n">
        <v>29.91</v>
      </c>
      <c r="P119" s="28" t="n">
        <v>33.34</v>
      </c>
      <c r="Q119" s="27" t="n">
        <v>103.25</v>
      </c>
      <c r="R119" s="28" t="n">
        <v>34.05</v>
      </c>
      <c r="S119" s="27" t="n">
        <v>137.3</v>
      </c>
      <c r="T119" s="28" t="n">
        <v>35.33</v>
      </c>
      <c r="U119" s="27" t="n">
        <v>212.63</v>
      </c>
      <c r="V119" s="28" t="n">
        <v>34.25</v>
      </c>
      <c r="W119" s="27" t="n">
        <v>246.88</v>
      </c>
      <c r="X119" s="28" t="n">
        <v>34.61</v>
      </c>
      <c r="Y119" s="27" t="n">
        <v>321.49</v>
      </c>
      <c r="Z119" s="28" t="n">
        <v>35.04</v>
      </c>
      <c r="AA119" s="27" t="n">
        <v>356.53</v>
      </c>
      <c r="AB119" s="28" t="n">
        <v>34.43</v>
      </c>
      <c r="AC119" s="27" t="n">
        <v>430.96</v>
      </c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5122</v>
      </c>
    </row>
    <row r="120" customFormat="false" ht="20.25" hidden="false" customHeight="true" outlineLevel="0" collapsed="false">
      <c r="A120" s="21" t="n">
        <v>4</v>
      </c>
      <c r="B120" s="22" t="s">
        <v>45</v>
      </c>
      <c r="C120" s="22" t="s">
        <v>160</v>
      </c>
      <c r="D120" s="22" t="s">
        <v>47</v>
      </c>
      <c r="E120" s="22" t="s">
        <v>163</v>
      </c>
      <c r="F120" s="22"/>
      <c r="G120" s="22"/>
      <c r="H120" s="22"/>
      <c r="I120" s="22" t="s">
        <v>122</v>
      </c>
      <c r="J120" s="23" t="s">
        <v>50</v>
      </c>
      <c r="K120" s="24" t="n">
        <v>2</v>
      </c>
      <c r="L120" s="25" t="n">
        <v>434.82</v>
      </c>
      <c r="M120" s="26"/>
      <c r="N120" s="22" t="n">
        <v>0</v>
      </c>
      <c r="O120" s="27" t="n">
        <v>30.71</v>
      </c>
      <c r="P120" s="28" t="n">
        <v>33.81</v>
      </c>
      <c r="Q120" s="27" t="n">
        <v>104.52</v>
      </c>
      <c r="R120" s="28" t="n">
        <v>35.06</v>
      </c>
      <c r="S120" s="27" t="n">
        <v>139.58</v>
      </c>
      <c r="T120" s="28" t="n">
        <v>35.28</v>
      </c>
      <c r="U120" s="27" t="n">
        <v>214.86</v>
      </c>
      <c r="V120" s="28" t="n">
        <v>35.46</v>
      </c>
      <c r="W120" s="27" t="n">
        <v>250.32</v>
      </c>
      <c r="X120" s="28" t="n">
        <v>35.33</v>
      </c>
      <c r="Y120" s="27" t="n">
        <v>325.65</v>
      </c>
      <c r="Z120" s="28" t="n">
        <v>35.56</v>
      </c>
      <c r="AA120" s="27" t="n">
        <v>401.21</v>
      </c>
      <c r="AB120" s="28" t="n">
        <v>33.61</v>
      </c>
      <c r="AC120" s="27" t="n">
        <v>434.82</v>
      </c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5122</v>
      </c>
    </row>
    <row r="121" customFormat="false" ht="20.25" hidden="false" customHeight="true" outlineLevel="0" collapsed="false">
      <c r="A121" s="21" t="n">
        <v>5</v>
      </c>
      <c r="B121" s="22" t="s">
        <v>45</v>
      </c>
      <c r="C121" s="22" t="s">
        <v>160</v>
      </c>
      <c r="D121" s="22" t="s">
        <v>47</v>
      </c>
      <c r="E121" s="22" t="s">
        <v>164</v>
      </c>
      <c r="F121" s="22"/>
      <c r="G121" s="22"/>
      <c r="H121" s="22"/>
      <c r="I121" s="22" t="s">
        <v>103</v>
      </c>
      <c r="J121" s="23" t="s">
        <v>50</v>
      </c>
      <c r="K121" s="24" t="n">
        <v>3</v>
      </c>
      <c r="L121" s="25" t="n">
        <v>435.25</v>
      </c>
      <c r="M121" s="26"/>
      <c r="N121" s="22" t="n">
        <v>0</v>
      </c>
      <c r="O121" s="27" t="n">
        <v>29.86</v>
      </c>
      <c r="P121" s="28" t="n">
        <v>33.53</v>
      </c>
      <c r="Q121" s="27" t="n">
        <v>103.39</v>
      </c>
      <c r="R121" s="28" t="n">
        <v>35.17</v>
      </c>
      <c r="S121" s="27" t="n">
        <v>138.56</v>
      </c>
      <c r="T121" s="28" t="n">
        <v>35.83</v>
      </c>
      <c r="U121" s="27" t="n">
        <v>214.39</v>
      </c>
      <c r="V121" s="28" t="n">
        <v>36.15</v>
      </c>
      <c r="W121" s="27" t="n">
        <v>250.54</v>
      </c>
      <c r="X121" s="28" t="n">
        <v>35.49</v>
      </c>
      <c r="Y121" s="27" t="n">
        <v>326.03</v>
      </c>
      <c r="Z121" s="28" t="n">
        <v>34.9</v>
      </c>
      <c r="AA121" s="27" t="n">
        <v>400.93</v>
      </c>
      <c r="AB121" s="28" t="n">
        <v>34.32</v>
      </c>
      <c r="AC121" s="27" t="n">
        <v>435.25</v>
      </c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5122</v>
      </c>
    </row>
    <row r="122" customFormat="false" ht="20.25" hidden="false" customHeight="true" outlineLevel="0" collapsed="false">
      <c r="A122" s="21" t="n">
        <v>6</v>
      </c>
      <c r="B122" s="22" t="s">
        <v>45</v>
      </c>
      <c r="C122" s="22" t="s">
        <v>160</v>
      </c>
      <c r="D122" s="22" t="s">
        <v>47</v>
      </c>
      <c r="E122" s="22" t="s">
        <v>153</v>
      </c>
      <c r="F122" s="22"/>
      <c r="G122" s="22"/>
      <c r="H122" s="22"/>
      <c r="I122" s="22" t="s">
        <v>154</v>
      </c>
      <c r="J122" s="23" t="s">
        <v>50</v>
      </c>
      <c r="K122" s="24" t="n">
        <v>3</v>
      </c>
      <c r="L122" s="25" t="n">
        <v>436.77</v>
      </c>
      <c r="M122" s="26"/>
      <c r="N122" s="22" t="n">
        <v>0</v>
      </c>
      <c r="O122" s="27" t="n">
        <v>30.37</v>
      </c>
      <c r="P122" s="28" t="n">
        <v>34.39</v>
      </c>
      <c r="Q122" s="27" t="n">
        <v>104.76</v>
      </c>
      <c r="R122" s="28" t="n">
        <v>35.26</v>
      </c>
      <c r="S122" s="27" t="n">
        <v>140.02</v>
      </c>
      <c r="T122" s="28" t="n">
        <v>35.25</v>
      </c>
      <c r="U122" s="27" t="n">
        <v>215.27</v>
      </c>
      <c r="V122" s="28" t="n">
        <v>35.91</v>
      </c>
      <c r="W122" s="27" t="n">
        <v>251.18</v>
      </c>
      <c r="X122" s="28" t="n">
        <v>36.25</v>
      </c>
      <c r="Y122" s="27" t="n">
        <v>327.43</v>
      </c>
      <c r="Z122" s="28" t="n">
        <v>34.79</v>
      </c>
      <c r="AA122" s="27" t="n">
        <v>402.22</v>
      </c>
      <c r="AB122" s="28" t="n">
        <v>34.55</v>
      </c>
      <c r="AC122" s="27" t="n">
        <v>436.77</v>
      </c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5122</v>
      </c>
    </row>
    <row r="123" customFormat="false" ht="20.25" hidden="false" customHeight="true" outlineLevel="0" collapsed="false">
      <c r="A123" s="21" t="n">
        <v>7</v>
      </c>
      <c r="B123" s="22" t="s">
        <v>45</v>
      </c>
      <c r="C123" s="22" t="s">
        <v>160</v>
      </c>
      <c r="D123" s="22" t="s">
        <v>47</v>
      </c>
      <c r="E123" s="22" t="s">
        <v>165</v>
      </c>
      <c r="F123" s="22"/>
      <c r="G123" s="22"/>
      <c r="H123" s="22"/>
      <c r="I123" s="22" t="s">
        <v>49</v>
      </c>
      <c r="J123" s="23" t="s">
        <v>50</v>
      </c>
      <c r="K123" s="24" t="n">
        <v>3</v>
      </c>
      <c r="L123" s="25" t="n">
        <v>439.56</v>
      </c>
      <c r="M123" s="26"/>
      <c r="N123" s="22" t="n">
        <v>0</v>
      </c>
      <c r="O123" s="27" t="n">
        <v>31.52</v>
      </c>
      <c r="P123" s="28" t="n">
        <v>34.98</v>
      </c>
      <c r="Q123" s="27" t="n">
        <v>106.5</v>
      </c>
      <c r="R123" s="28" t="n">
        <v>35.91</v>
      </c>
      <c r="S123" s="27" t="n">
        <v>142.41</v>
      </c>
      <c r="T123" s="28" t="n">
        <v>36.8</v>
      </c>
      <c r="U123" s="27" t="n">
        <v>219.21</v>
      </c>
      <c r="V123" s="28" t="n">
        <v>36.15</v>
      </c>
      <c r="W123" s="27" t="n">
        <v>255.36</v>
      </c>
      <c r="X123" s="28" t="n">
        <v>37.06</v>
      </c>
      <c r="Y123" s="27" t="n">
        <v>332.42</v>
      </c>
      <c r="Z123" s="28" t="n">
        <v>34.15</v>
      </c>
      <c r="AA123" s="27" t="n">
        <v>406.57</v>
      </c>
      <c r="AB123" s="28" t="n">
        <v>32.99</v>
      </c>
      <c r="AC123" s="27" t="n">
        <v>439.56</v>
      </c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5122</v>
      </c>
    </row>
    <row r="124" customFormat="false" ht="20.25" hidden="false" customHeight="true" outlineLevel="0" collapsed="false">
      <c r="A124" s="21" t="n">
        <v>8</v>
      </c>
      <c r="B124" s="22" t="s">
        <v>45</v>
      </c>
      <c r="C124" s="22" t="s">
        <v>160</v>
      </c>
      <c r="D124" s="22" t="s">
        <v>47</v>
      </c>
      <c r="E124" s="22" t="s">
        <v>166</v>
      </c>
      <c r="F124" s="22"/>
      <c r="G124" s="22"/>
      <c r="H124" s="22"/>
      <c r="I124" s="22" t="s">
        <v>117</v>
      </c>
      <c r="J124" s="23" t="s">
        <v>50</v>
      </c>
      <c r="K124" s="24" t="n">
        <v>3</v>
      </c>
      <c r="L124" s="25" t="n">
        <v>441.11</v>
      </c>
      <c r="M124" s="26"/>
      <c r="N124" s="22" t="n">
        <v>0</v>
      </c>
      <c r="O124" s="27" t="n">
        <v>32.77</v>
      </c>
      <c r="P124" s="28" t="n">
        <v>34.99</v>
      </c>
      <c r="Q124" s="27" t="n">
        <v>107.76</v>
      </c>
      <c r="R124" s="28" t="n">
        <v>35.94</v>
      </c>
      <c r="S124" s="27" t="n">
        <v>143.7</v>
      </c>
      <c r="T124" s="28" t="n">
        <v>36.25</v>
      </c>
      <c r="U124" s="27" t="n">
        <v>219.95</v>
      </c>
      <c r="V124" s="28" t="n">
        <v>36.33</v>
      </c>
      <c r="W124" s="27" t="n">
        <v>256.28</v>
      </c>
      <c r="X124" s="28" t="n">
        <v>35.1900000000001</v>
      </c>
      <c r="Y124" s="27" t="n">
        <v>331.47</v>
      </c>
      <c r="Z124" s="28" t="n">
        <v>35.33</v>
      </c>
      <c r="AA124" s="27" t="n">
        <v>406.8</v>
      </c>
      <c r="AB124" s="28" t="n">
        <v>34.31</v>
      </c>
      <c r="AC124" s="27" t="n">
        <v>441.11</v>
      </c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5122</v>
      </c>
    </row>
    <row r="125" customFormat="false" ht="20.25" hidden="false" customHeight="true" outlineLevel="0" collapsed="false">
      <c r="A125" s="21" t="n">
        <v>9</v>
      </c>
      <c r="B125" s="22" t="s">
        <v>45</v>
      </c>
      <c r="C125" s="22" t="s">
        <v>160</v>
      </c>
      <c r="D125" s="22" t="s">
        <v>47</v>
      </c>
      <c r="E125" s="22" t="s">
        <v>139</v>
      </c>
      <c r="F125" s="22"/>
      <c r="G125" s="22"/>
      <c r="H125" s="22"/>
      <c r="I125" s="22" t="s">
        <v>140</v>
      </c>
      <c r="J125" s="23" t="s">
        <v>50</v>
      </c>
      <c r="K125" s="24" t="n">
        <v>2</v>
      </c>
      <c r="L125" s="25" t="n">
        <v>517.84</v>
      </c>
      <c r="M125" s="26"/>
      <c r="N125" s="22" t="n">
        <v>0</v>
      </c>
      <c r="O125" s="27" t="n">
        <v>33.5</v>
      </c>
      <c r="P125" s="28" t="n">
        <v>38.32</v>
      </c>
      <c r="Q125" s="27" t="n">
        <v>111.82</v>
      </c>
      <c r="R125" s="28" t="n">
        <v>39.89</v>
      </c>
      <c r="S125" s="27" t="n">
        <v>151.71</v>
      </c>
      <c r="T125" s="28" t="n">
        <v>41.34</v>
      </c>
      <c r="U125" s="27" t="n">
        <v>233.05</v>
      </c>
      <c r="V125" s="28" t="n">
        <v>41.23</v>
      </c>
      <c r="W125" s="27" t="n">
        <v>314.28</v>
      </c>
      <c r="X125" s="28" t="n">
        <v>41.58</v>
      </c>
      <c r="Y125" s="27" t="n">
        <v>355.86</v>
      </c>
      <c r="Z125" s="28" t="n">
        <v>41.66</v>
      </c>
      <c r="AA125" s="27" t="n">
        <v>437.52</v>
      </c>
      <c r="AB125" s="28" t="n">
        <v>40.3200000000001</v>
      </c>
      <c r="AC125" s="27" t="n">
        <v>517.84</v>
      </c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5122</v>
      </c>
    </row>
    <row r="126" customFormat="false" ht="20.25" hidden="false" customHeight="true" outlineLevel="0" collapsed="false">
      <c r="A126" s="21" t="n">
        <v>1</v>
      </c>
      <c r="B126" s="22" t="s">
        <v>45</v>
      </c>
      <c r="C126" s="22" t="s">
        <v>160</v>
      </c>
      <c r="D126" s="22" t="s">
        <v>131</v>
      </c>
      <c r="E126" s="22" t="s">
        <v>161</v>
      </c>
      <c r="F126" s="22"/>
      <c r="G126" s="22"/>
      <c r="H126" s="22"/>
      <c r="I126" s="22" t="s">
        <v>56</v>
      </c>
      <c r="J126" s="23" t="s">
        <v>50</v>
      </c>
      <c r="K126" s="24" t="n">
        <v>2</v>
      </c>
      <c r="L126" s="25" t="n">
        <v>417.73</v>
      </c>
      <c r="M126" s="26"/>
      <c r="N126" s="22" t="n">
        <v>0</v>
      </c>
      <c r="O126" s="27" t="n">
        <v>29.09</v>
      </c>
      <c r="P126" s="28" t="n">
        <v>31.99</v>
      </c>
      <c r="Q126" s="27" t="n">
        <v>101.08</v>
      </c>
      <c r="R126" s="28" t="n">
        <v>32.44</v>
      </c>
      <c r="S126" s="27" t="n">
        <v>133.52</v>
      </c>
      <c r="T126" s="28" t="n">
        <v>33.28</v>
      </c>
      <c r="U126" s="27" t="n">
        <v>206.8</v>
      </c>
      <c r="V126" s="28" t="n">
        <v>32.91</v>
      </c>
      <c r="W126" s="27" t="n">
        <v>239.71</v>
      </c>
      <c r="X126" s="28" t="n">
        <v>33.21</v>
      </c>
      <c r="Y126" s="27" t="n">
        <v>312.92</v>
      </c>
      <c r="Z126" s="28" t="n">
        <v>32.98</v>
      </c>
      <c r="AA126" s="27" t="n">
        <v>345.9</v>
      </c>
      <c r="AB126" s="28" t="n">
        <v>31.83</v>
      </c>
      <c r="AC126" s="27" t="n">
        <v>417.73</v>
      </c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5122</v>
      </c>
    </row>
    <row r="127" customFormat="false" ht="20.25" hidden="false" customHeight="true" outlineLevel="0" collapsed="false">
      <c r="A127" s="21" t="n">
        <v>2</v>
      </c>
      <c r="B127" s="22" t="s">
        <v>45</v>
      </c>
      <c r="C127" s="22" t="s">
        <v>160</v>
      </c>
      <c r="D127" s="22" t="s">
        <v>131</v>
      </c>
      <c r="E127" s="22" t="s">
        <v>151</v>
      </c>
      <c r="F127" s="22"/>
      <c r="G127" s="22"/>
      <c r="H127" s="22"/>
      <c r="I127" s="22" t="s">
        <v>61</v>
      </c>
      <c r="J127" s="23" t="s">
        <v>50</v>
      </c>
      <c r="K127" s="24" t="n">
        <v>3</v>
      </c>
      <c r="L127" s="25" t="n">
        <v>418.22</v>
      </c>
      <c r="M127" s="26"/>
      <c r="N127" s="22" t="n">
        <v>0</v>
      </c>
      <c r="O127" s="27" t="n">
        <v>29.44</v>
      </c>
      <c r="P127" s="28" t="n">
        <v>32.54</v>
      </c>
      <c r="Q127" s="27" t="n">
        <v>101.98</v>
      </c>
      <c r="R127" s="28" t="n">
        <v>33.24</v>
      </c>
      <c r="S127" s="27" t="n">
        <v>135.22</v>
      </c>
      <c r="T127" s="28" t="n">
        <v>32.93</v>
      </c>
      <c r="U127" s="27" t="n">
        <v>208.15</v>
      </c>
      <c r="V127" s="28" t="n">
        <v>33.19</v>
      </c>
      <c r="W127" s="27" t="n">
        <v>241.34</v>
      </c>
      <c r="X127" s="28" t="n">
        <v>33.15</v>
      </c>
      <c r="Y127" s="27" t="n">
        <v>314.49</v>
      </c>
      <c r="Z127" s="28" t="n">
        <v>32.69</v>
      </c>
      <c r="AA127" s="27" t="n">
        <v>347.18</v>
      </c>
      <c r="AB127" s="28" t="n">
        <v>31.04</v>
      </c>
      <c r="AC127" s="27" t="n">
        <v>418.22</v>
      </c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5122</v>
      </c>
    </row>
    <row r="128" customFormat="false" ht="20.25" hidden="false" customHeight="true" outlineLevel="0" collapsed="false">
      <c r="A128" s="21" t="n">
        <v>3</v>
      </c>
      <c r="B128" s="22" t="s">
        <v>45</v>
      </c>
      <c r="C128" s="22" t="s">
        <v>160</v>
      </c>
      <c r="D128" s="22" t="s">
        <v>131</v>
      </c>
      <c r="E128" s="22" t="s">
        <v>162</v>
      </c>
      <c r="F128" s="22"/>
      <c r="G128" s="22"/>
      <c r="H128" s="22"/>
      <c r="I128" s="22" t="s">
        <v>56</v>
      </c>
      <c r="J128" s="23" t="s">
        <v>50</v>
      </c>
      <c r="K128" s="24" t="n">
        <v>1</v>
      </c>
      <c r="L128" s="25" t="n">
        <v>423.53</v>
      </c>
      <c r="M128" s="26"/>
      <c r="N128" s="22" t="n">
        <v>0</v>
      </c>
      <c r="O128" s="27" t="n">
        <v>29.82</v>
      </c>
      <c r="P128" s="28" t="n">
        <v>32.49</v>
      </c>
      <c r="Q128" s="27" t="n">
        <v>102.31</v>
      </c>
      <c r="R128" s="28" t="n">
        <v>32.57</v>
      </c>
      <c r="S128" s="27" t="n">
        <v>134.88</v>
      </c>
      <c r="T128" s="28" t="n">
        <v>33.36</v>
      </c>
      <c r="U128" s="27" t="n">
        <v>208.24</v>
      </c>
      <c r="V128" s="28" t="n">
        <v>33.25</v>
      </c>
      <c r="W128" s="27" t="n">
        <v>241.49</v>
      </c>
      <c r="X128" s="28" t="n">
        <v>33.84</v>
      </c>
      <c r="Y128" s="27" t="n">
        <v>315.33</v>
      </c>
      <c r="Z128" s="28" t="n">
        <v>34.72</v>
      </c>
      <c r="AA128" s="27" t="n">
        <v>350.05</v>
      </c>
      <c r="AB128" s="28" t="n">
        <v>33.48</v>
      </c>
      <c r="AC128" s="27" t="n">
        <v>423.53</v>
      </c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5122</v>
      </c>
    </row>
    <row r="129" customFormat="false" ht="20.25" hidden="false" customHeight="true" outlineLevel="0" collapsed="false">
      <c r="A129" s="21" t="n">
        <v>4</v>
      </c>
      <c r="B129" s="22" t="s">
        <v>45</v>
      </c>
      <c r="C129" s="22" t="s">
        <v>160</v>
      </c>
      <c r="D129" s="22" t="s">
        <v>131</v>
      </c>
      <c r="E129" s="22" t="s">
        <v>153</v>
      </c>
      <c r="F129" s="22"/>
      <c r="G129" s="22"/>
      <c r="H129" s="22"/>
      <c r="I129" s="22" t="s">
        <v>154</v>
      </c>
      <c r="J129" s="23" t="s">
        <v>50</v>
      </c>
      <c r="K129" s="24" t="n">
        <v>3</v>
      </c>
      <c r="L129" s="25" t="n">
        <v>431.53</v>
      </c>
      <c r="M129" s="26"/>
      <c r="N129" s="22" t="n">
        <v>0</v>
      </c>
      <c r="O129" s="27" t="n">
        <v>30.16</v>
      </c>
      <c r="P129" s="28" t="n">
        <v>33.01</v>
      </c>
      <c r="Q129" s="27" t="n">
        <v>103.17</v>
      </c>
      <c r="R129" s="28" t="n">
        <v>34.95</v>
      </c>
      <c r="S129" s="27" t="n">
        <v>138.12</v>
      </c>
      <c r="T129" s="28" t="n">
        <v>35.2</v>
      </c>
      <c r="U129" s="27" t="n">
        <v>213.32</v>
      </c>
      <c r="V129" s="28" t="n">
        <v>35.3</v>
      </c>
      <c r="W129" s="27" t="n">
        <v>248.62</v>
      </c>
      <c r="X129" s="28" t="n">
        <v>34.82</v>
      </c>
      <c r="Y129" s="27" t="n">
        <v>323.44</v>
      </c>
      <c r="Z129" s="28" t="n">
        <v>34.84</v>
      </c>
      <c r="AA129" s="27" t="n">
        <v>358.28</v>
      </c>
      <c r="AB129" s="28" t="n">
        <v>33.25</v>
      </c>
      <c r="AC129" s="27" t="n">
        <v>431.53</v>
      </c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5122</v>
      </c>
    </row>
    <row r="130" customFormat="false" ht="20.25" hidden="false" customHeight="true" outlineLevel="0" collapsed="false">
      <c r="A130" s="21" t="n">
        <v>5</v>
      </c>
      <c r="B130" s="22" t="s">
        <v>45</v>
      </c>
      <c r="C130" s="22" t="s">
        <v>160</v>
      </c>
      <c r="D130" s="22" t="s">
        <v>131</v>
      </c>
      <c r="E130" s="22" t="s">
        <v>165</v>
      </c>
      <c r="F130" s="22"/>
      <c r="G130" s="22"/>
      <c r="H130" s="22"/>
      <c r="I130" s="22" t="s">
        <v>49</v>
      </c>
      <c r="J130" s="23" t="s">
        <v>50</v>
      </c>
      <c r="K130" s="24" t="n">
        <v>3</v>
      </c>
      <c r="L130" s="25" t="n">
        <v>432.32</v>
      </c>
      <c r="M130" s="26"/>
      <c r="N130" s="22" t="n">
        <v>0</v>
      </c>
      <c r="O130" s="27" t="n">
        <v>30.25</v>
      </c>
      <c r="P130" s="28" t="n">
        <v>33.88</v>
      </c>
      <c r="Q130" s="27" t="n">
        <v>104.13</v>
      </c>
      <c r="R130" s="28" t="n">
        <v>34.71</v>
      </c>
      <c r="S130" s="27" t="n">
        <v>138.84</v>
      </c>
      <c r="T130" s="28" t="n">
        <v>34.21</v>
      </c>
      <c r="U130" s="27" t="n">
        <v>213.05</v>
      </c>
      <c r="V130" s="28" t="n">
        <v>35</v>
      </c>
      <c r="W130" s="27" t="n">
        <v>248.05</v>
      </c>
      <c r="X130" s="28" t="n">
        <v>35.59</v>
      </c>
      <c r="Y130" s="27" t="n">
        <v>323.64</v>
      </c>
      <c r="Z130" s="28" t="n">
        <v>35.47</v>
      </c>
      <c r="AA130" s="27" t="n">
        <v>359.11</v>
      </c>
      <c r="AB130" s="28" t="n">
        <v>33.21</v>
      </c>
      <c r="AC130" s="27" t="n">
        <v>432.32</v>
      </c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5122</v>
      </c>
    </row>
    <row r="131" customFormat="false" ht="20.25" hidden="false" customHeight="true" outlineLevel="0" collapsed="false">
      <c r="A131" s="21" t="n">
        <v>6</v>
      </c>
      <c r="B131" s="22" t="s">
        <v>45</v>
      </c>
      <c r="C131" s="22" t="s">
        <v>160</v>
      </c>
      <c r="D131" s="22" t="s">
        <v>131</v>
      </c>
      <c r="E131" s="22" t="s">
        <v>166</v>
      </c>
      <c r="F131" s="22"/>
      <c r="G131" s="22"/>
      <c r="H131" s="22"/>
      <c r="I131" s="22" t="s">
        <v>117</v>
      </c>
      <c r="J131" s="23" t="s">
        <v>50</v>
      </c>
      <c r="K131" s="24" t="n">
        <v>3</v>
      </c>
      <c r="L131" s="25" t="n">
        <v>432.77</v>
      </c>
      <c r="M131" s="26"/>
      <c r="N131" s="22" t="n">
        <v>0</v>
      </c>
      <c r="O131" s="27" t="n">
        <v>31.44</v>
      </c>
      <c r="P131" s="28" t="n">
        <v>34.79</v>
      </c>
      <c r="Q131" s="27" t="n">
        <v>106.23</v>
      </c>
      <c r="R131" s="28" t="n">
        <v>35.21</v>
      </c>
      <c r="S131" s="27" t="n">
        <v>141.44</v>
      </c>
      <c r="T131" s="28" t="n">
        <v>34.79</v>
      </c>
      <c r="U131" s="27" t="n">
        <v>216.23</v>
      </c>
      <c r="V131" s="28" t="n">
        <v>35.26</v>
      </c>
      <c r="W131" s="27" t="n">
        <v>251.49</v>
      </c>
      <c r="X131" s="28" t="n">
        <v>34.81</v>
      </c>
      <c r="Y131" s="27" t="n">
        <v>326.3</v>
      </c>
      <c r="Z131" s="28" t="n">
        <v>34.31</v>
      </c>
      <c r="AA131" s="27" t="n">
        <v>400.61</v>
      </c>
      <c r="AB131" s="28" t="n">
        <v>32.16</v>
      </c>
      <c r="AC131" s="27" t="n">
        <v>432.77</v>
      </c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5122</v>
      </c>
    </row>
    <row r="132" customFormat="false" ht="20.25" hidden="false" customHeight="true" outlineLevel="0" collapsed="false">
      <c r="A132" s="21" t="n">
        <v>7</v>
      </c>
      <c r="B132" s="22" t="s">
        <v>45</v>
      </c>
      <c r="C132" s="22" t="s">
        <v>160</v>
      </c>
      <c r="D132" s="22" t="s">
        <v>131</v>
      </c>
      <c r="E132" s="22" t="s">
        <v>163</v>
      </c>
      <c r="F132" s="22"/>
      <c r="G132" s="22"/>
      <c r="H132" s="22"/>
      <c r="I132" s="22" t="s">
        <v>122</v>
      </c>
      <c r="J132" s="23" t="s">
        <v>50</v>
      </c>
      <c r="K132" s="24" t="n">
        <v>2</v>
      </c>
      <c r="L132" s="25" t="n">
        <v>433</v>
      </c>
      <c r="M132" s="26"/>
      <c r="N132" s="22" t="n">
        <v>0</v>
      </c>
      <c r="O132" s="27" t="n">
        <v>30.1</v>
      </c>
      <c r="P132" s="28" t="n">
        <v>33.48</v>
      </c>
      <c r="Q132" s="27" t="n">
        <v>103.58</v>
      </c>
      <c r="R132" s="28" t="n">
        <v>34.65</v>
      </c>
      <c r="S132" s="27" t="n">
        <v>138.23</v>
      </c>
      <c r="T132" s="28" t="n">
        <v>35.4</v>
      </c>
      <c r="U132" s="27" t="n">
        <v>213.63</v>
      </c>
      <c r="V132" s="28" t="n">
        <v>35.49</v>
      </c>
      <c r="W132" s="27" t="n">
        <v>249.12</v>
      </c>
      <c r="X132" s="28" t="n">
        <v>35.62</v>
      </c>
      <c r="Y132" s="27" t="n">
        <v>324.74</v>
      </c>
      <c r="Z132" s="28" t="n">
        <v>34.25</v>
      </c>
      <c r="AA132" s="27" t="n">
        <v>358.99</v>
      </c>
      <c r="AB132" s="28" t="n">
        <v>34.01</v>
      </c>
      <c r="AC132" s="27" t="n">
        <v>433</v>
      </c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5122</v>
      </c>
    </row>
    <row r="133" customFormat="false" ht="20.25" hidden="false" customHeight="true" outlineLevel="0" collapsed="false">
      <c r="A133" s="21" t="n">
        <v>8</v>
      </c>
      <c r="B133" s="22" t="s">
        <v>45</v>
      </c>
      <c r="C133" s="22" t="s">
        <v>160</v>
      </c>
      <c r="D133" s="22" t="s">
        <v>131</v>
      </c>
      <c r="E133" s="22" t="s">
        <v>164</v>
      </c>
      <c r="F133" s="22"/>
      <c r="G133" s="22"/>
      <c r="H133" s="22"/>
      <c r="I133" s="22" t="s">
        <v>103</v>
      </c>
      <c r="J133" s="23" t="s">
        <v>50</v>
      </c>
      <c r="K133" s="24" t="n">
        <v>3</v>
      </c>
      <c r="L133" s="25" t="n">
        <v>436.57</v>
      </c>
      <c r="M133" s="26"/>
      <c r="N133" s="22" t="n">
        <v>0</v>
      </c>
      <c r="O133" s="27" t="n">
        <v>29.5</v>
      </c>
      <c r="P133" s="28" t="n">
        <v>33.78</v>
      </c>
      <c r="Q133" s="27" t="n">
        <v>103.28</v>
      </c>
      <c r="R133" s="28" t="n">
        <v>34.67</v>
      </c>
      <c r="S133" s="27" t="n">
        <v>137.95</v>
      </c>
      <c r="T133" s="28" t="n">
        <v>35.21</v>
      </c>
      <c r="U133" s="27" t="n">
        <v>213.16</v>
      </c>
      <c r="V133" s="28" t="n">
        <v>35.23</v>
      </c>
      <c r="W133" s="27" t="n">
        <v>248.39</v>
      </c>
      <c r="X133" s="28" t="n">
        <v>36.14</v>
      </c>
      <c r="Y133" s="27" t="n">
        <v>324.53</v>
      </c>
      <c r="Z133" s="28" t="n">
        <v>36.12</v>
      </c>
      <c r="AA133" s="27" t="n">
        <v>400.65</v>
      </c>
      <c r="AB133" s="28" t="n">
        <v>35.92</v>
      </c>
      <c r="AC133" s="27" t="n">
        <v>436.57</v>
      </c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5122</v>
      </c>
    </row>
    <row r="134" customFormat="false" ht="20.25" hidden="false" customHeight="true" outlineLevel="0" collapsed="false">
      <c r="A134" s="21" t="n">
        <v>1</v>
      </c>
      <c r="B134" s="22" t="s">
        <v>45</v>
      </c>
      <c r="C134" s="22" t="s">
        <v>167</v>
      </c>
      <c r="D134" s="22" t="s">
        <v>168</v>
      </c>
      <c r="E134" s="22" t="s">
        <v>161</v>
      </c>
      <c r="F134" s="22"/>
      <c r="G134" s="22"/>
      <c r="H134" s="22"/>
      <c r="I134" s="22" t="s">
        <v>56</v>
      </c>
      <c r="J134" s="23" t="s">
        <v>50</v>
      </c>
      <c r="K134" s="24" t="n">
        <v>2</v>
      </c>
      <c r="L134" s="25" t="n">
        <v>1654.56</v>
      </c>
      <c r="M134" s="26" t="n">
        <v>859.42</v>
      </c>
      <c r="N134" s="22" t="n">
        <v>0</v>
      </c>
      <c r="O134" s="27" t="n">
        <v>30.1</v>
      </c>
      <c r="P134" s="28" t="n">
        <v>32.89</v>
      </c>
      <c r="Q134" s="27" t="n">
        <v>102.99</v>
      </c>
      <c r="R134" s="28" t="n">
        <v>33.41</v>
      </c>
      <c r="S134" s="27" t="n">
        <v>136.4</v>
      </c>
      <c r="T134" s="28" t="n">
        <v>33.55</v>
      </c>
      <c r="U134" s="27" t="n">
        <v>209.95</v>
      </c>
      <c r="V134" s="28" t="n">
        <v>33.81</v>
      </c>
      <c r="W134" s="27" t="n">
        <v>243.76</v>
      </c>
      <c r="X134" s="28" t="n">
        <v>34.21</v>
      </c>
      <c r="Y134" s="27" t="n">
        <v>317.97</v>
      </c>
      <c r="Z134" s="28" t="n">
        <v>34.1</v>
      </c>
      <c r="AA134" s="27" t="n">
        <v>352.07</v>
      </c>
      <c r="AB134" s="28" t="n">
        <v>34.45</v>
      </c>
      <c r="AC134" s="27" t="n">
        <v>426.52</v>
      </c>
      <c r="AD134" s="28" t="n">
        <v>34.12</v>
      </c>
      <c r="AE134" s="27" t="n">
        <v>500.64</v>
      </c>
      <c r="AF134" s="28" t="n">
        <v>33.98</v>
      </c>
      <c r="AG134" s="27" t="n">
        <v>534.62</v>
      </c>
      <c r="AH134" s="28" t="n">
        <v>34.3200000000001</v>
      </c>
      <c r="AI134" s="27" t="n">
        <v>608.94</v>
      </c>
      <c r="AJ134" s="28" t="n">
        <v>34.1899999999999</v>
      </c>
      <c r="AK134" s="27" t="n">
        <v>643.13</v>
      </c>
      <c r="AL134" s="28" t="n">
        <v>34.0600000000001</v>
      </c>
      <c r="AM134" s="27" t="n">
        <v>717.19</v>
      </c>
      <c r="AN134" s="28" t="n">
        <v>33.9699999999999</v>
      </c>
      <c r="AO134" s="27" t="n">
        <v>751.16</v>
      </c>
      <c r="AP134" s="28" t="n">
        <v>34.1600000000001</v>
      </c>
      <c r="AQ134" s="27" t="n">
        <v>825.32</v>
      </c>
      <c r="AR134" s="28" t="n">
        <v>34.0999999999999</v>
      </c>
      <c r="AS134" s="27" t="n">
        <v>859.42</v>
      </c>
      <c r="AT134" s="28" t="n">
        <v>34.1500000000001</v>
      </c>
      <c r="AU134" s="27" t="n">
        <v>933.57</v>
      </c>
      <c r="AV134" s="28" t="n">
        <v>34.1899999999999</v>
      </c>
      <c r="AW134" s="27" t="n">
        <v>1007.76</v>
      </c>
      <c r="AX134" s="28" t="n">
        <v>34.0899999999999</v>
      </c>
      <c r="AY134" s="27" t="n">
        <v>1041.85</v>
      </c>
      <c r="AZ134" s="28" t="n">
        <v>34.26</v>
      </c>
      <c r="BA134" s="27" t="n">
        <v>1116.11</v>
      </c>
      <c r="BB134" s="28" t="n">
        <v>34.1600000000001</v>
      </c>
      <c r="BC134" s="27" t="n">
        <v>1150.27</v>
      </c>
      <c r="BD134" s="28" t="n">
        <v>34.3</v>
      </c>
      <c r="BE134" s="27" t="n">
        <v>1224.57</v>
      </c>
      <c r="BF134" s="28" t="n">
        <v>34.21</v>
      </c>
      <c r="BG134" s="27" t="n">
        <v>1258.78</v>
      </c>
      <c r="BH134" s="28" t="n">
        <v>34.1200000000001</v>
      </c>
      <c r="BI134" s="27" t="n">
        <v>1332.9</v>
      </c>
      <c r="BJ134" s="28" t="n">
        <v>34.3299999999999</v>
      </c>
      <c r="BK134" s="27" t="n">
        <v>1407.23</v>
      </c>
      <c r="BL134" s="28" t="n">
        <v>34.28</v>
      </c>
      <c r="BM134" s="27" t="n">
        <v>1441.51</v>
      </c>
      <c r="BN134" s="28" t="n">
        <v>33.8700000000001</v>
      </c>
      <c r="BO134" s="27" t="n">
        <v>1515.38</v>
      </c>
      <c r="BP134" s="28" t="n">
        <v>34.27</v>
      </c>
      <c r="BQ134" s="27" t="n">
        <v>1549.65</v>
      </c>
      <c r="BR134" s="28" t="n">
        <v>33.3099999999999</v>
      </c>
      <c r="BS134" s="27" t="n">
        <v>1622.96</v>
      </c>
      <c r="BT134" s="28" t="n">
        <v>31.5999999999999</v>
      </c>
      <c r="BU134" s="27" t="n">
        <v>1654.56</v>
      </c>
      <c r="BV134" s="27"/>
      <c r="BW134" s="13" t="n">
        <v>45123</v>
      </c>
    </row>
    <row r="135" customFormat="false" ht="20.25" hidden="false" customHeight="true" outlineLevel="0" collapsed="false">
      <c r="A135" s="21" t="n">
        <v>2</v>
      </c>
      <c r="B135" s="22" t="s">
        <v>45</v>
      </c>
      <c r="C135" s="22" t="s">
        <v>167</v>
      </c>
      <c r="D135" s="22" t="s">
        <v>168</v>
      </c>
      <c r="E135" s="22" t="s">
        <v>166</v>
      </c>
      <c r="F135" s="22"/>
      <c r="G135" s="22"/>
      <c r="H135" s="22"/>
      <c r="I135" s="22" t="s">
        <v>117</v>
      </c>
      <c r="J135" s="23" t="s">
        <v>50</v>
      </c>
      <c r="K135" s="24" t="n">
        <v>3</v>
      </c>
      <c r="L135" s="25" t="n">
        <v>1731.55</v>
      </c>
      <c r="M135" s="26" t="n">
        <v>921.7</v>
      </c>
      <c r="N135" s="22" t="n">
        <v>0</v>
      </c>
      <c r="O135" s="27" t="n">
        <v>32.75</v>
      </c>
      <c r="P135" s="28" t="n">
        <v>34.48</v>
      </c>
      <c r="Q135" s="27" t="n">
        <v>107.23</v>
      </c>
      <c r="R135" s="28" t="n">
        <v>35.23</v>
      </c>
      <c r="S135" s="27" t="n">
        <v>142.46</v>
      </c>
      <c r="T135" s="28" t="n">
        <v>34.93</v>
      </c>
      <c r="U135" s="27" t="n">
        <v>217.39</v>
      </c>
      <c r="V135" s="28" t="n">
        <v>35.68</v>
      </c>
      <c r="W135" s="27" t="n">
        <v>253.07</v>
      </c>
      <c r="X135" s="28" t="n">
        <v>35.15</v>
      </c>
      <c r="Y135" s="27" t="n">
        <v>328.22</v>
      </c>
      <c r="Z135" s="28" t="n">
        <v>35.39</v>
      </c>
      <c r="AA135" s="27" t="n">
        <v>403.61</v>
      </c>
      <c r="AB135" s="28" t="n">
        <v>35.46</v>
      </c>
      <c r="AC135" s="27" t="n">
        <v>439.07</v>
      </c>
      <c r="AD135" s="28" t="n">
        <v>35.85</v>
      </c>
      <c r="AE135" s="27" t="n">
        <v>514.92</v>
      </c>
      <c r="AF135" s="28" t="n">
        <v>35.26</v>
      </c>
      <c r="AG135" s="27" t="n">
        <v>550.18</v>
      </c>
      <c r="AH135" s="28" t="n">
        <v>35.35</v>
      </c>
      <c r="AI135" s="27" t="n">
        <v>625.53</v>
      </c>
      <c r="AJ135" s="28" t="n">
        <v>35.2</v>
      </c>
      <c r="AK135" s="27" t="n">
        <v>700.73</v>
      </c>
      <c r="AL135" s="28" t="n">
        <v>35.17</v>
      </c>
      <c r="AM135" s="27" t="n">
        <v>735.9</v>
      </c>
      <c r="AN135" s="28" t="n">
        <v>35.3100000000001</v>
      </c>
      <c r="AO135" s="27" t="n">
        <v>811.21</v>
      </c>
      <c r="AP135" s="28" t="n">
        <v>35.1899999999999</v>
      </c>
      <c r="AQ135" s="27" t="n">
        <v>846.4</v>
      </c>
      <c r="AR135" s="28" t="n">
        <v>35.3000000000001</v>
      </c>
      <c r="AS135" s="27" t="n">
        <v>921.7</v>
      </c>
      <c r="AT135" s="28" t="n">
        <v>35.4499999999999</v>
      </c>
      <c r="AU135" s="27" t="n">
        <v>957.15</v>
      </c>
      <c r="AV135" s="28" t="n">
        <v>35.2700000000001</v>
      </c>
      <c r="AW135" s="27" t="n">
        <v>1032.42</v>
      </c>
      <c r="AX135" s="28" t="n">
        <v>35.5</v>
      </c>
      <c r="AY135" s="27" t="n">
        <v>1107.92</v>
      </c>
      <c r="AZ135" s="28" t="n">
        <v>35.5</v>
      </c>
      <c r="BA135" s="27" t="n">
        <v>1143.42</v>
      </c>
      <c r="BB135" s="28" t="n">
        <v>35.47</v>
      </c>
      <c r="BC135" s="27" t="n">
        <v>1218.89</v>
      </c>
      <c r="BD135" s="28" t="n">
        <v>35.4499999999998</v>
      </c>
      <c r="BE135" s="27" t="n">
        <v>1254.34</v>
      </c>
      <c r="BF135" s="28" t="n">
        <v>35.4100000000001</v>
      </c>
      <c r="BG135" s="27" t="n">
        <v>1329.75</v>
      </c>
      <c r="BH135" s="28" t="n">
        <v>34.9300000000001</v>
      </c>
      <c r="BI135" s="27" t="n">
        <v>1404.68</v>
      </c>
      <c r="BJ135" s="28" t="n">
        <v>35.27</v>
      </c>
      <c r="BK135" s="27" t="n">
        <v>1439.95</v>
      </c>
      <c r="BL135" s="28" t="n">
        <v>35.1900000000001</v>
      </c>
      <c r="BM135" s="27" t="n">
        <v>1515.14</v>
      </c>
      <c r="BN135" s="28" t="n">
        <v>35.1199999999999</v>
      </c>
      <c r="BO135" s="27" t="n">
        <v>1550.26</v>
      </c>
      <c r="BP135" s="28" t="n">
        <v>35.01</v>
      </c>
      <c r="BQ135" s="27" t="n">
        <v>1625.27</v>
      </c>
      <c r="BR135" s="28" t="n">
        <v>33.54</v>
      </c>
      <c r="BS135" s="27" t="n">
        <v>1658.81</v>
      </c>
      <c r="BT135" s="28" t="n">
        <v>32.74</v>
      </c>
      <c r="BU135" s="27" t="n">
        <v>1731.55</v>
      </c>
      <c r="BV135" s="27"/>
      <c r="BW135" s="13" t="n">
        <v>45123</v>
      </c>
    </row>
    <row r="136" customFormat="false" ht="20.25" hidden="false" customHeight="true" outlineLevel="0" collapsed="false">
      <c r="A136" s="21" t="n">
        <v>3</v>
      </c>
      <c r="B136" s="22" t="s">
        <v>45</v>
      </c>
      <c r="C136" s="22" t="s">
        <v>167</v>
      </c>
      <c r="D136" s="22" t="s">
        <v>168</v>
      </c>
      <c r="E136" s="22" t="s">
        <v>162</v>
      </c>
      <c r="F136" s="22"/>
      <c r="G136" s="22"/>
      <c r="H136" s="22"/>
      <c r="I136" s="22" t="s">
        <v>56</v>
      </c>
      <c r="J136" s="23" t="s">
        <v>50</v>
      </c>
      <c r="K136" s="24" t="n">
        <v>1</v>
      </c>
      <c r="L136" s="25" t="n">
        <v>1732.37</v>
      </c>
      <c r="M136" s="26" t="n">
        <v>914.84</v>
      </c>
      <c r="N136" s="22" t="n">
        <v>0</v>
      </c>
      <c r="O136" s="27" t="n">
        <v>30.14</v>
      </c>
      <c r="P136" s="28" t="n">
        <v>33.46</v>
      </c>
      <c r="Q136" s="27" t="n">
        <v>103.6</v>
      </c>
      <c r="R136" s="28" t="n">
        <v>34.3</v>
      </c>
      <c r="S136" s="27" t="n">
        <v>137.9</v>
      </c>
      <c r="T136" s="28" t="n">
        <v>33.44</v>
      </c>
      <c r="U136" s="27" t="n">
        <v>211.34</v>
      </c>
      <c r="V136" s="28" t="n">
        <v>34.69</v>
      </c>
      <c r="W136" s="27" t="n">
        <v>246.03</v>
      </c>
      <c r="X136" s="28" t="n">
        <v>33.98</v>
      </c>
      <c r="Y136" s="27" t="n">
        <v>320.01</v>
      </c>
      <c r="Z136" s="28" t="n">
        <v>35.01</v>
      </c>
      <c r="AA136" s="27" t="n">
        <v>355.02</v>
      </c>
      <c r="AB136" s="28" t="n">
        <v>34.82</v>
      </c>
      <c r="AC136" s="27" t="n">
        <v>429.84</v>
      </c>
      <c r="AD136" s="28" t="n">
        <v>35.22</v>
      </c>
      <c r="AE136" s="27" t="n">
        <v>505.06</v>
      </c>
      <c r="AF136" s="28" t="n">
        <v>35.1300000000001</v>
      </c>
      <c r="AG136" s="27" t="n">
        <v>540.19</v>
      </c>
      <c r="AH136" s="28" t="n">
        <v>35.8099999999999</v>
      </c>
      <c r="AI136" s="27" t="n">
        <v>616</v>
      </c>
      <c r="AJ136" s="28" t="n">
        <v>36.0599999999999</v>
      </c>
      <c r="AK136" s="27" t="n">
        <v>652.06</v>
      </c>
      <c r="AL136" s="28" t="n">
        <v>36.0200000000001</v>
      </c>
      <c r="AM136" s="27" t="n">
        <v>728.08</v>
      </c>
      <c r="AN136" s="28" t="n">
        <v>36.24</v>
      </c>
      <c r="AO136" s="27" t="n">
        <v>804.32</v>
      </c>
      <c r="AP136" s="28" t="n">
        <v>34.53</v>
      </c>
      <c r="AQ136" s="27" t="n">
        <v>838.85</v>
      </c>
      <c r="AR136" s="28" t="n">
        <v>35.99</v>
      </c>
      <c r="AS136" s="27" t="n">
        <v>914.84</v>
      </c>
      <c r="AT136" s="28" t="n">
        <v>36.1999999999999</v>
      </c>
      <c r="AU136" s="27" t="n">
        <v>951.04</v>
      </c>
      <c r="AV136" s="28" t="n">
        <v>36.3700000000001</v>
      </c>
      <c r="AW136" s="27" t="n">
        <v>1027.41</v>
      </c>
      <c r="AX136" s="28" t="n">
        <v>36.53</v>
      </c>
      <c r="AY136" s="27" t="n">
        <v>1103.94</v>
      </c>
      <c r="AZ136" s="28" t="n">
        <v>36.21</v>
      </c>
      <c r="BA136" s="27" t="n">
        <v>1140.15</v>
      </c>
      <c r="BB136" s="28" t="n">
        <v>35.9099999999999</v>
      </c>
      <c r="BC136" s="27" t="n">
        <v>1216.06</v>
      </c>
      <c r="BD136" s="28" t="n">
        <v>36.24</v>
      </c>
      <c r="BE136" s="27" t="n">
        <v>1252.3</v>
      </c>
      <c r="BF136" s="28" t="n">
        <v>36.3500000000001</v>
      </c>
      <c r="BG136" s="27" t="n">
        <v>1328.65</v>
      </c>
      <c r="BH136" s="28" t="n">
        <v>35.9099999999999</v>
      </c>
      <c r="BI136" s="27" t="n">
        <v>1404.56</v>
      </c>
      <c r="BJ136" s="28" t="n">
        <v>35.9000000000001</v>
      </c>
      <c r="BK136" s="27" t="n">
        <v>1440.46</v>
      </c>
      <c r="BL136" s="28" t="n">
        <v>35.01</v>
      </c>
      <c r="BM136" s="27" t="n">
        <v>1515.47</v>
      </c>
      <c r="BN136" s="28" t="n">
        <v>34.55</v>
      </c>
      <c r="BO136" s="27" t="n">
        <v>1550.02</v>
      </c>
      <c r="BP136" s="28" t="n">
        <v>35.3900000000001</v>
      </c>
      <c r="BQ136" s="27" t="n">
        <v>1625.41</v>
      </c>
      <c r="BR136" s="28" t="n">
        <v>34.6099999999999</v>
      </c>
      <c r="BS136" s="27" t="n">
        <v>1700.02</v>
      </c>
      <c r="BT136" s="28" t="n">
        <v>32.3499999999999</v>
      </c>
      <c r="BU136" s="27" t="n">
        <v>1732.37</v>
      </c>
      <c r="BV136" s="27"/>
      <c r="BW136" s="13" t="n">
        <v>45123</v>
      </c>
    </row>
    <row r="137" customFormat="false" ht="20.25" hidden="false" customHeight="true" outlineLevel="0" collapsed="false">
      <c r="A137" s="21" t="n">
        <v>4</v>
      </c>
      <c r="B137" s="22" t="s">
        <v>45</v>
      </c>
      <c r="C137" s="22" t="s">
        <v>167</v>
      </c>
      <c r="D137" s="22" t="s">
        <v>168</v>
      </c>
      <c r="E137" s="22" t="s">
        <v>163</v>
      </c>
      <c r="F137" s="22"/>
      <c r="G137" s="22"/>
      <c r="H137" s="22"/>
      <c r="I137" s="22" t="s">
        <v>122</v>
      </c>
      <c r="J137" s="23" t="s">
        <v>50</v>
      </c>
      <c r="K137" s="24" t="n">
        <v>2</v>
      </c>
      <c r="L137" s="25" t="n">
        <v>1812.1</v>
      </c>
      <c r="M137" s="26" t="n">
        <v>929.43</v>
      </c>
      <c r="N137" s="22" t="n">
        <v>0</v>
      </c>
      <c r="O137" s="27" t="n">
        <v>30.29</v>
      </c>
      <c r="P137" s="28" t="n">
        <v>33.18</v>
      </c>
      <c r="Q137" s="27" t="n">
        <v>103.47</v>
      </c>
      <c r="R137" s="28" t="n">
        <v>34.6</v>
      </c>
      <c r="S137" s="27" t="n">
        <v>138.07</v>
      </c>
      <c r="T137" s="28" t="n">
        <v>35.1</v>
      </c>
      <c r="U137" s="27" t="n">
        <v>213.17</v>
      </c>
      <c r="V137" s="28" t="n">
        <v>35.67</v>
      </c>
      <c r="W137" s="27" t="n">
        <v>248.84</v>
      </c>
      <c r="X137" s="28" t="n">
        <v>35.69</v>
      </c>
      <c r="Y137" s="27" t="n">
        <v>324.53</v>
      </c>
      <c r="Z137" s="28" t="n">
        <v>36.0700000000001</v>
      </c>
      <c r="AA137" s="27" t="n">
        <v>400.6</v>
      </c>
      <c r="AB137" s="28" t="n">
        <v>36.17</v>
      </c>
      <c r="AC137" s="27" t="n">
        <v>436.77</v>
      </c>
      <c r="AD137" s="28" t="n">
        <v>36.45</v>
      </c>
      <c r="AE137" s="27" t="n">
        <v>513.22</v>
      </c>
      <c r="AF137" s="28" t="n">
        <v>35.76</v>
      </c>
      <c r="AG137" s="27" t="n">
        <v>548.98</v>
      </c>
      <c r="AH137" s="28" t="n">
        <v>36.0799999999999</v>
      </c>
      <c r="AI137" s="27" t="n">
        <v>625.06</v>
      </c>
      <c r="AJ137" s="28" t="n">
        <v>36.73</v>
      </c>
      <c r="AK137" s="27" t="n">
        <v>701.79</v>
      </c>
      <c r="AL137" s="28" t="n">
        <v>36.7800000000001</v>
      </c>
      <c r="AM137" s="27" t="n">
        <v>738.57</v>
      </c>
      <c r="AN137" s="28" t="n">
        <v>36.54</v>
      </c>
      <c r="AO137" s="27" t="n">
        <v>815.11</v>
      </c>
      <c r="AP137" s="28" t="n">
        <v>37.08</v>
      </c>
      <c r="AQ137" s="27" t="n">
        <v>852.19</v>
      </c>
      <c r="AR137" s="28" t="n">
        <v>37.2399999999999</v>
      </c>
      <c r="AS137" s="27" t="n">
        <v>929.43</v>
      </c>
      <c r="AT137" s="28" t="n">
        <v>37.5500000000001</v>
      </c>
      <c r="AU137" s="27" t="n">
        <v>1006.98</v>
      </c>
      <c r="AV137" s="28" t="n">
        <v>37.3899999999999</v>
      </c>
      <c r="AW137" s="27" t="n">
        <v>1044.37</v>
      </c>
      <c r="AX137" s="28" t="n">
        <v>37.46</v>
      </c>
      <c r="AY137" s="27" t="n">
        <v>1121.83</v>
      </c>
      <c r="AZ137" s="28" t="n">
        <v>37.26</v>
      </c>
      <c r="BA137" s="27" t="n">
        <v>1159.09</v>
      </c>
      <c r="BB137" s="28" t="n">
        <v>37.47</v>
      </c>
      <c r="BC137" s="27" t="n">
        <v>1236.56</v>
      </c>
      <c r="BD137" s="28" t="n">
        <v>37.23</v>
      </c>
      <c r="BE137" s="27" t="n">
        <v>1313.79</v>
      </c>
      <c r="BF137" s="28" t="n">
        <v>37.5699999999999</v>
      </c>
      <c r="BG137" s="27" t="n">
        <v>1351.36</v>
      </c>
      <c r="BH137" s="28" t="n">
        <v>37.2</v>
      </c>
      <c r="BI137" s="27" t="n">
        <v>1428.56</v>
      </c>
      <c r="BJ137" s="28" t="n">
        <v>37.6000000000001</v>
      </c>
      <c r="BK137" s="27" t="n">
        <v>1506.16</v>
      </c>
      <c r="BL137" s="28" t="n">
        <v>37.6399999999999</v>
      </c>
      <c r="BM137" s="27" t="n">
        <v>1543.8</v>
      </c>
      <c r="BN137" s="28" t="n">
        <v>37.53</v>
      </c>
      <c r="BO137" s="27" t="n">
        <v>1621.33</v>
      </c>
      <c r="BP137" s="28" t="n">
        <v>36.9100000000001</v>
      </c>
      <c r="BQ137" s="27" t="n">
        <v>1658.24</v>
      </c>
      <c r="BR137" s="28" t="n">
        <v>37.46</v>
      </c>
      <c r="BS137" s="27" t="n">
        <v>1735.7</v>
      </c>
      <c r="BT137" s="28" t="n">
        <v>36.3999999999999</v>
      </c>
      <c r="BU137" s="27" t="n">
        <v>1812.1</v>
      </c>
      <c r="BV137" s="27"/>
      <c r="BW137" s="13" t="n">
        <v>45123</v>
      </c>
    </row>
    <row r="138" customFormat="false" ht="20.25" hidden="false" customHeight="true" outlineLevel="0" collapsed="false">
      <c r="A138" s="21" t="n">
        <v>5</v>
      </c>
      <c r="B138" s="22" t="s">
        <v>45</v>
      </c>
      <c r="C138" s="22" t="s">
        <v>167</v>
      </c>
      <c r="D138" s="22" t="s">
        <v>168</v>
      </c>
      <c r="E138" s="22" t="s">
        <v>169</v>
      </c>
      <c r="F138" s="22"/>
      <c r="G138" s="22"/>
      <c r="H138" s="22"/>
      <c r="I138" s="22" t="s">
        <v>170</v>
      </c>
      <c r="J138" s="23" t="s">
        <v>50</v>
      </c>
      <c r="K138" s="24" t="n">
        <v>2</v>
      </c>
      <c r="L138" s="25" t="n">
        <v>1846.25</v>
      </c>
      <c r="M138" s="26" t="n">
        <v>953.73</v>
      </c>
      <c r="N138" s="22" t="n">
        <v>0</v>
      </c>
      <c r="O138" s="27" t="n">
        <v>32.72</v>
      </c>
      <c r="P138" s="28" t="n">
        <v>35.77</v>
      </c>
      <c r="Q138" s="27" t="n">
        <v>108.49</v>
      </c>
      <c r="R138" s="28" t="n">
        <v>36.48</v>
      </c>
      <c r="S138" s="27" t="n">
        <v>144.97</v>
      </c>
      <c r="T138" s="28" t="n">
        <v>36.91</v>
      </c>
      <c r="U138" s="27" t="n">
        <v>221.88</v>
      </c>
      <c r="V138" s="28" t="n">
        <v>37.09</v>
      </c>
      <c r="W138" s="27" t="n">
        <v>258.97</v>
      </c>
      <c r="X138" s="28" t="n">
        <v>37.18</v>
      </c>
      <c r="Y138" s="27" t="n">
        <v>336.15</v>
      </c>
      <c r="Z138" s="28" t="n">
        <v>37.47</v>
      </c>
      <c r="AA138" s="27" t="n">
        <v>413.62</v>
      </c>
      <c r="AB138" s="28" t="n">
        <v>37.11</v>
      </c>
      <c r="AC138" s="27" t="n">
        <v>450.73</v>
      </c>
      <c r="AD138" s="28" t="n">
        <v>37.86</v>
      </c>
      <c r="AE138" s="27" t="n">
        <v>528.59</v>
      </c>
      <c r="AF138" s="28" t="n">
        <v>37.98</v>
      </c>
      <c r="AG138" s="27" t="n">
        <v>606.57</v>
      </c>
      <c r="AH138" s="28" t="n">
        <v>37.87</v>
      </c>
      <c r="AI138" s="27" t="n">
        <v>644.44</v>
      </c>
      <c r="AJ138" s="28" t="n">
        <v>37.5699999999999</v>
      </c>
      <c r="AK138" s="27" t="n">
        <v>722.01</v>
      </c>
      <c r="AL138" s="28" t="n">
        <v>37.78</v>
      </c>
      <c r="AM138" s="27" t="n">
        <v>759.79</v>
      </c>
      <c r="AN138" s="28" t="n">
        <v>38.11</v>
      </c>
      <c r="AO138" s="27" t="n">
        <v>837.9</v>
      </c>
      <c r="AP138" s="28" t="n">
        <v>38.66</v>
      </c>
      <c r="AQ138" s="27" t="n">
        <v>916.56</v>
      </c>
      <c r="AR138" s="28" t="n">
        <v>37.1700000000001</v>
      </c>
      <c r="AS138" s="27" t="n">
        <v>953.73</v>
      </c>
      <c r="AT138" s="28" t="n">
        <v>37.72</v>
      </c>
      <c r="AU138" s="27" t="n">
        <v>1031.45</v>
      </c>
      <c r="AV138" s="28" t="n">
        <v>38.27</v>
      </c>
      <c r="AW138" s="27" t="n">
        <v>1109.72</v>
      </c>
      <c r="AX138" s="28" t="n">
        <v>37.7</v>
      </c>
      <c r="AY138" s="27" t="n">
        <v>1147.42</v>
      </c>
      <c r="AZ138" s="28" t="n">
        <v>38.23</v>
      </c>
      <c r="BA138" s="27" t="n">
        <v>1225.65</v>
      </c>
      <c r="BB138" s="28" t="n">
        <v>37.6599999999999</v>
      </c>
      <c r="BC138" s="27" t="n">
        <v>1303.31</v>
      </c>
      <c r="BD138" s="28" t="n">
        <v>38.99</v>
      </c>
      <c r="BE138" s="27" t="n">
        <v>1342.3</v>
      </c>
      <c r="BF138" s="28" t="n">
        <v>37.77</v>
      </c>
      <c r="BG138" s="27" t="n">
        <v>1420.07</v>
      </c>
      <c r="BH138" s="28" t="n">
        <v>38.1700000000001</v>
      </c>
      <c r="BI138" s="27" t="n">
        <v>1458.24</v>
      </c>
      <c r="BJ138" s="28" t="n">
        <v>38</v>
      </c>
      <c r="BK138" s="27" t="n">
        <v>1536.24</v>
      </c>
      <c r="BL138" s="28" t="n">
        <v>38.6199999999999</v>
      </c>
      <c r="BM138" s="27" t="n">
        <v>1614.86</v>
      </c>
      <c r="BN138" s="28" t="n">
        <v>37.9200000000001</v>
      </c>
      <c r="BO138" s="27" t="n">
        <v>1652.78</v>
      </c>
      <c r="BP138" s="28" t="n">
        <v>38.54</v>
      </c>
      <c r="BQ138" s="27" t="n">
        <v>1731.32</v>
      </c>
      <c r="BR138" s="28" t="n">
        <v>38.27</v>
      </c>
      <c r="BS138" s="27" t="n">
        <v>1809.59</v>
      </c>
      <c r="BT138" s="28" t="n">
        <v>36.6600000000001</v>
      </c>
      <c r="BU138" s="27" t="n">
        <v>1846.25</v>
      </c>
      <c r="BV138" s="27"/>
      <c r="BW138" s="13" t="n">
        <v>45123</v>
      </c>
    </row>
    <row r="139" customFormat="false" ht="20.25" hidden="false" customHeight="true" outlineLevel="0" collapsed="false">
      <c r="A139" s="21" t="n">
        <v>1</v>
      </c>
      <c r="B139" s="22" t="s">
        <v>45</v>
      </c>
      <c r="C139" s="22" t="s">
        <v>171</v>
      </c>
      <c r="D139" s="22" t="s">
        <v>47</v>
      </c>
      <c r="E139" s="22" t="s">
        <v>172</v>
      </c>
      <c r="F139" s="22"/>
      <c r="G139" s="22"/>
      <c r="H139" s="22"/>
      <c r="I139" s="22" t="s">
        <v>159</v>
      </c>
      <c r="J139" s="23" t="s">
        <v>50</v>
      </c>
      <c r="K139" s="24" t="n">
        <v>3</v>
      </c>
      <c r="L139" s="25" t="n">
        <v>101.77</v>
      </c>
      <c r="M139" s="26"/>
      <c r="N139" s="22" t="n">
        <v>0</v>
      </c>
      <c r="O139" s="27" t="n">
        <v>29.78</v>
      </c>
      <c r="P139" s="28" t="n">
        <v>31.99</v>
      </c>
      <c r="Q139" s="27" t="n">
        <v>101.77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5122</v>
      </c>
    </row>
    <row r="140" customFormat="false" ht="20.25" hidden="false" customHeight="true" outlineLevel="0" collapsed="false">
      <c r="A140" s="21" t="n">
        <v>2</v>
      </c>
      <c r="B140" s="22" t="s">
        <v>45</v>
      </c>
      <c r="C140" s="22" t="s">
        <v>171</v>
      </c>
      <c r="D140" s="22" t="s">
        <v>47</v>
      </c>
      <c r="E140" s="22" t="s">
        <v>173</v>
      </c>
      <c r="F140" s="22"/>
      <c r="G140" s="22"/>
      <c r="H140" s="22"/>
      <c r="I140" s="22" t="s">
        <v>140</v>
      </c>
      <c r="J140" s="23" t="s">
        <v>50</v>
      </c>
      <c r="K140" s="24" t="n">
        <v>3</v>
      </c>
      <c r="L140" s="25" t="n">
        <v>105.43</v>
      </c>
      <c r="M140" s="26"/>
      <c r="N140" s="22" t="n">
        <v>0</v>
      </c>
      <c r="O140" s="27" t="n">
        <v>31.16</v>
      </c>
      <c r="P140" s="28" t="n">
        <v>34.27</v>
      </c>
      <c r="Q140" s="27" t="n">
        <v>105.43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5122</v>
      </c>
    </row>
    <row r="141" customFormat="false" ht="20.25" hidden="false" customHeight="true" outlineLevel="0" collapsed="false">
      <c r="A141" s="21" t="n">
        <v>3</v>
      </c>
      <c r="B141" s="22" t="s">
        <v>45</v>
      </c>
      <c r="C141" s="22" t="s">
        <v>171</v>
      </c>
      <c r="D141" s="22" t="s">
        <v>47</v>
      </c>
      <c r="E141" s="22" t="s">
        <v>174</v>
      </c>
      <c r="F141" s="22"/>
      <c r="G141" s="22"/>
      <c r="H141" s="22"/>
      <c r="I141" s="22" t="s">
        <v>93</v>
      </c>
      <c r="J141" s="23" t="s">
        <v>50</v>
      </c>
      <c r="K141" s="24" t="n">
        <v>1</v>
      </c>
      <c r="L141" s="25" t="n">
        <v>106.56</v>
      </c>
      <c r="M141" s="26"/>
      <c r="N141" s="22" t="n">
        <v>0</v>
      </c>
      <c r="O141" s="27" t="n">
        <v>31.93</v>
      </c>
      <c r="P141" s="28" t="n">
        <v>34.63</v>
      </c>
      <c r="Q141" s="27" t="n">
        <v>106.56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5122</v>
      </c>
    </row>
    <row r="142" customFormat="false" ht="20.25" hidden="false" customHeight="true" outlineLevel="0" collapsed="false">
      <c r="A142" s="21" t="n">
        <v>4</v>
      </c>
      <c r="B142" s="22" t="s">
        <v>45</v>
      </c>
      <c r="C142" s="22" t="s">
        <v>171</v>
      </c>
      <c r="D142" s="22" t="s">
        <v>47</v>
      </c>
      <c r="E142" s="22" t="s">
        <v>58</v>
      </c>
      <c r="F142" s="22"/>
      <c r="G142" s="22"/>
      <c r="H142" s="22"/>
      <c r="I142" s="22" t="s">
        <v>59</v>
      </c>
      <c r="J142" s="23" t="s">
        <v>50</v>
      </c>
      <c r="K142" s="24" t="n">
        <v>1</v>
      </c>
      <c r="L142" s="25" t="n">
        <v>108.43</v>
      </c>
      <c r="M142" s="26"/>
      <c r="N142" s="22" t="n">
        <v>0</v>
      </c>
      <c r="O142" s="27" t="n">
        <v>33.12</v>
      </c>
      <c r="P142" s="28" t="n">
        <v>35.31</v>
      </c>
      <c r="Q142" s="27" t="n">
        <v>108.43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5122</v>
      </c>
    </row>
    <row r="143" customFormat="false" ht="20.25" hidden="false" customHeight="true" outlineLevel="0" collapsed="false">
      <c r="A143" s="21" t="n">
        <v>5</v>
      </c>
      <c r="B143" s="22" t="s">
        <v>45</v>
      </c>
      <c r="C143" s="22" t="s">
        <v>171</v>
      </c>
      <c r="D143" s="22" t="s">
        <v>47</v>
      </c>
      <c r="E143" s="22" t="s">
        <v>175</v>
      </c>
      <c r="F143" s="22"/>
      <c r="G143" s="22"/>
      <c r="H143" s="22"/>
      <c r="I143" s="22" t="s">
        <v>93</v>
      </c>
      <c r="J143" s="23" t="s">
        <v>50</v>
      </c>
      <c r="K143" s="24" t="n">
        <v>2</v>
      </c>
      <c r="L143" s="25" t="n">
        <v>108.52</v>
      </c>
      <c r="M143" s="26"/>
      <c r="N143" s="22" t="n">
        <v>0</v>
      </c>
      <c r="O143" s="27" t="n">
        <v>32.74</v>
      </c>
      <c r="P143" s="28" t="n">
        <v>35.78</v>
      </c>
      <c r="Q143" s="27" t="n">
        <v>108.52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5122</v>
      </c>
    </row>
    <row r="144" customFormat="false" ht="20.25" hidden="false" customHeight="true" outlineLevel="0" collapsed="false">
      <c r="A144" s="21" t="n">
        <v>6</v>
      </c>
      <c r="B144" s="22" t="s">
        <v>45</v>
      </c>
      <c r="C144" s="22" t="s">
        <v>171</v>
      </c>
      <c r="D144" s="22" t="s">
        <v>47</v>
      </c>
      <c r="E144" s="22" t="s">
        <v>176</v>
      </c>
      <c r="F144" s="22"/>
      <c r="G144" s="22"/>
      <c r="H144" s="22"/>
      <c r="I144" s="22" t="s">
        <v>177</v>
      </c>
      <c r="J144" s="23" t="s">
        <v>50</v>
      </c>
      <c r="K144" s="24" t="n">
        <v>2</v>
      </c>
      <c r="L144" s="25" t="n">
        <v>108.77</v>
      </c>
      <c r="M144" s="26"/>
      <c r="N144" s="22" t="n">
        <v>0</v>
      </c>
      <c r="O144" s="27" t="n">
        <v>32.92</v>
      </c>
      <c r="P144" s="28" t="n">
        <v>35.85</v>
      </c>
      <c r="Q144" s="27" t="n">
        <v>108.77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5122</v>
      </c>
    </row>
    <row r="145" customFormat="false" ht="20.25" hidden="false" customHeight="true" outlineLevel="0" collapsed="false">
      <c r="A145" s="21" t="n">
        <v>7</v>
      </c>
      <c r="B145" s="22" t="s">
        <v>45</v>
      </c>
      <c r="C145" s="22" t="s">
        <v>171</v>
      </c>
      <c r="D145" s="22" t="s">
        <v>47</v>
      </c>
      <c r="E145" s="22" t="s">
        <v>178</v>
      </c>
      <c r="F145" s="22"/>
      <c r="G145" s="22"/>
      <c r="H145" s="22"/>
      <c r="I145" s="22" t="s">
        <v>93</v>
      </c>
      <c r="J145" s="23" t="s">
        <v>50</v>
      </c>
      <c r="K145" s="24" t="n">
        <v>3</v>
      </c>
      <c r="L145" s="25" t="n">
        <v>109.03</v>
      </c>
      <c r="M145" s="26"/>
      <c r="N145" s="22" t="n">
        <v>0</v>
      </c>
      <c r="O145" s="27" t="n">
        <v>33.27</v>
      </c>
      <c r="P145" s="28" t="n">
        <v>35.76</v>
      </c>
      <c r="Q145" s="27" t="n">
        <v>109.03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5122</v>
      </c>
    </row>
    <row r="146" customFormat="false" ht="20.25" hidden="false" customHeight="true" outlineLevel="0" collapsed="false">
      <c r="A146" s="21" t="n">
        <v>8</v>
      </c>
      <c r="B146" s="22" t="s">
        <v>45</v>
      </c>
      <c r="C146" s="22" t="s">
        <v>171</v>
      </c>
      <c r="D146" s="22" t="s">
        <v>47</v>
      </c>
      <c r="E146" s="22" t="s">
        <v>179</v>
      </c>
      <c r="F146" s="22"/>
      <c r="G146" s="22"/>
      <c r="H146" s="22"/>
      <c r="I146" s="22" t="s">
        <v>61</v>
      </c>
      <c r="J146" s="23" t="s">
        <v>50</v>
      </c>
      <c r="K146" s="24" t="n">
        <v>3</v>
      </c>
      <c r="L146" s="25" t="n">
        <v>110.13</v>
      </c>
      <c r="M146" s="26"/>
      <c r="N146" s="22" t="n">
        <v>0</v>
      </c>
      <c r="O146" s="27" t="n">
        <v>33.81</v>
      </c>
      <c r="P146" s="28" t="n">
        <v>36.32</v>
      </c>
      <c r="Q146" s="27" t="n">
        <v>110.13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5122</v>
      </c>
    </row>
    <row r="147" customFormat="false" ht="20.25" hidden="false" customHeight="true" outlineLevel="0" collapsed="false">
      <c r="A147" s="21" t="n">
        <v>9</v>
      </c>
      <c r="B147" s="22" t="s">
        <v>45</v>
      </c>
      <c r="C147" s="22" t="s">
        <v>171</v>
      </c>
      <c r="D147" s="22" t="s">
        <v>47</v>
      </c>
      <c r="E147" s="22" t="s">
        <v>180</v>
      </c>
      <c r="F147" s="22"/>
      <c r="G147" s="22"/>
      <c r="H147" s="22"/>
      <c r="I147" s="22" t="s">
        <v>170</v>
      </c>
      <c r="J147" s="23" t="s">
        <v>50</v>
      </c>
      <c r="K147" s="24" t="n">
        <v>1</v>
      </c>
      <c r="L147" s="25" t="n">
        <v>110.58</v>
      </c>
      <c r="M147" s="26"/>
      <c r="N147" s="22" t="n">
        <v>0</v>
      </c>
      <c r="O147" s="27" t="n">
        <v>34.25</v>
      </c>
      <c r="P147" s="28" t="n">
        <v>36.33</v>
      </c>
      <c r="Q147" s="27" t="n">
        <v>110.58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5122</v>
      </c>
    </row>
    <row r="148" customFormat="false" ht="20.25" hidden="false" customHeight="true" outlineLevel="0" collapsed="false">
      <c r="A148" s="21" t="n">
        <v>10</v>
      </c>
      <c r="B148" s="22" t="s">
        <v>45</v>
      </c>
      <c r="C148" s="22" t="s">
        <v>171</v>
      </c>
      <c r="D148" s="22" t="s">
        <v>47</v>
      </c>
      <c r="E148" s="22" t="s">
        <v>62</v>
      </c>
      <c r="F148" s="22"/>
      <c r="G148" s="22"/>
      <c r="H148" s="22"/>
      <c r="I148" s="22" t="s">
        <v>63</v>
      </c>
      <c r="J148" s="23" t="s">
        <v>50</v>
      </c>
      <c r="K148" s="24" t="n">
        <v>2</v>
      </c>
      <c r="L148" s="25" t="n">
        <v>111.61</v>
      </c>
      <c r="M148" s="26"/>
      <c r="N148" s="22" t="n">
        <v>0</v>
      </c>
      <c r="O148" s="27" t="n">
        <v>34.29</v>
      </c>
      <c r="P148" s="28" t="n">
        <v>37.32</v>
      </c>
      <c r="Q148" s="27" t="n">
        <v>111.61</v>
      </c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5122</v>
      </c>
    </row>
    <row r="149" customFormat="false" ht="20.25" hidden="false" customHeight="true" outlineLevel="0" collapsed="false">
      <c r="A149" s="21" t="n">
        <v>11</v>
      </c>
      <c r="B149" s="22" t="s">
        <v>45</v>
      </c>
      <c r="C149" s="22" t="s">
        <v>171</v>
      </c>
      <c r="D149" s="22" t="s">
        <v>47</v>
      </c>
      <c r="E149" s="22" t="s">
        <v>155</v>
      </c>
      <c r="F149" s="22"/>
      <c r="G149" s="22"/>
      <c r="H149" s="22"/>
      <c r="I149" s="22" t="s">
        <v>61</v>
      </c>
      <c r="J149" s="23" t="s">
        <v>50</v>
      </c>
      <c r="K149" s="24" t="n">
        <v>1</v>
      </c>
      <c r="L149" s="25" t="n">
        <v>114.6</v>
      </c>
      <c r="M149" s="26"/>
      <c r="N149" s="22" t="n">
        <v>0</v>
      </c>
      <c r="O149" s="27" t="n">
        <v>35.35</v>
      </c>
      <c r="P149" s="28" t="n">
        <v>39.25</v>
      </c>
      <c r="Q149" s="27" t="n">
        <v>114.6</v>
      </c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5122</v>
      </c>
    </row>
    <row r="150" customFormat="false" ht="20.25" hidden="false" customHeight="true" outlineLevel="0" collapsed="false">
      <c r="A150" s="21" t="n">
        <v>12</v>
      </c>
      <c r="B150" s="22" t="s">
        <v>45</v>
      </c>
      <c r="C150" s="22" t="s">
        <v>171</v>
      </c>
      <c r="D150" s="22" t="s">
        <v>47</v>
      </c>
      <c r="E150" s="22" t="s">
        <v>181</v>
      </c>
      <c r="F150" s="22"/>
      <c r="G150" s="22"/>
      <c r="H150" s="22"/>
      <c r="I150" s="22" t="s">
        <v>69</v>
      </c>
      <c r="J150" s="23" t="s">
        <v>50</v>
      </c>
      <c r="K150" s="24" t="n">
        <v>2</v>
      </c>
      <c r="L150" s="25" t="n">
        <v>115.56</v>
      </c>
      <c r="M150" s="26"/>
      <c r="N150" s="22" t="n">
        <v>0</v>
      </c>
      <c r="O150" s="27" t="n">
        <v>36.17</v>
      </c>
      <c r="P150" s="28" t="n">
        <v>39.39</v>
      </c>
      <c r="Q150" s="27" t="n">
        <v>115.56</v>
      </c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5122</v>
      </c>
    </row>
    <row r="151" customFormat="false" ht="20.25" hidden="false" customHeight="true" outlineLevel="0" collapsed="false">
      <c r="A151" s="21" t="n">
        <v>13</v>
      </c>
      <c r="B151" s="22" t="s">
        <v>45</v>
      </c>
      <c r="C151" s="22" t="s">
        <v>171</v>
      </c>
      <c r="D151" s="22" t="s">
        <v>47</v>
      </c>
      <c r="E151" s="22" t="s">
        <v>96</v>
      </c>
      <c r="F151" s="22"/>
      <c r="G151" s="22"/>
      <c r="H151" s="22"/>
      <c r="I151" s="22" t="s">
        <v>97</v>
      </c>
      <c r="J151" s="23" t="s">
        <v>50</v>
      </c>
      <c r="K151" s="24" t="n">
        <v>2</v>
      </c>
      <c r="L151" s="25" t="n">
        <v>117.14</v>
      </c>
      <c r="M151" s="26"/>
      <c r="N151" s="22" t="n">
        <v>0</v>
      </c>
      <c r="O151" s="27" t="n">
        <v>36.37</v>
      </c>
      <c r="P151" s="28" t="n">
        <v>40.77</v>
      </c>
      <c r="Q151" s="27" t="n">
        <v>117.14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5122</v>
      </c>
    </row>
    <row r="152" customFormat="false" ht="20.25" hidden="false" customHeight="true" outlineLevel="0" collapsed="false">
      <c r="A152" s="21" t="n">
        <v>14</v>
      </c>
      <c r="B152" s="22" t="s">
        <v>45</v>
      </c>
      <c r="C152" s="22" t="s">
        <v>171</v>
      </c>
      <c r="D152" s="22" t="s">
        <v>47</v>
      </c>
      <c r="E152" s="22" t="s">
        <v>145</v>
      </c>
      <c r="F152" s="22"/>
      <c r="G152" s="22"/>
      <c r="H152" s="22"/>
      <c r="I152" s="22" t="s">
        <v>77</v>
      </c>
      <c r="J152" s="23" t="s">
        <v>50</v>
      </c>
      <c r="K152" s="24" t="n">
        <v>3</v>
      </c>
      <c r="L152" s="25" t="n">
        <v>117.25</v>
      </c>
      <c r="M152" s="26"/>
      <c r="N152" s="22" t="n">
        <v>0</v>
      </c>
      <c r="O152" s="27" t="n">
        <v>36.38</v>
      </c>
      <c r="P152" s="28" t="n">
        <v>40.87</v>
      </c>
      <c r="Q152" s="27" t="n">
        <v>117.25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5122</v>
      </c>
    </row>
    <row r="153" customFormat="false" ht="20.25" hidden="false" customHeight="true" outlineLevel="0" collapsed="false">
      <c r="A153" s="21" t="n">
        <v>15</v>
      </c>
      <c r="B153" s="22" t="s">
        <v>45</v>
      </c>
      <c r="C153" s="22" t="s">
        <v>171</v>
      </c>
      <c r="D153" s="22" t="s">
        <v>47</v>
      </c>
      <c r="E153" s="22" t="s">
        <v>90</v>
      </c>
      <c r="F153" s="22"/>
      <c r="G153" s="22"/>
      <c r="H153" s="22"/>
      <c r="I153" s="22" t="s">
        <v>91</v>
      </c>
      <c r="J153" s="23" t="s">
        <v>50</v>
      </c>
      <c r="K153" s="24" t="n">
        <v>1</v>
      </c>
      <c r="L153" s="25" t="n">
        <v>121.34</v>
      </c>
      <c r="M153" s="26"/>
      <c r="N153" s="22" t="n">
        <v>0</v>
      </c>
      <c r="O153" s="27" t="n">
        <v>38.48</v>
      </c>
      <c r="P153" s="28" t="n">
        <v>42.86</v>
      </c>
      <c r="Q153" s="27" t="n">
        <v>121.34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5122</v>
      </c>
    </row>
    <row r="154" customFormat="false" ht="20.25" hidden="false" customHeight="true" outlineLevel="0" collapsed="false">
      <c r="A154" s="21" t="n">
        <v>16</v>
      </c>
      <c r="B154" s="22" t="s">
        <v>45</v>
      </c>
      <c r="C154" s="22" t="s">
        <v>171</v>
      </c>
      <c r="D154" s="22" t="s">
        <v>47</v>
      </c>
      <c r="E154" s="22" t="s">
        <v>182</v>
      </c>
      <c r="F154" s="22"/>
      <c r="G154" s="22"/>
      <c r="H154" s="22"/>
      <c r="I154" s="22" t="s">
        <v>140</v>
      </c>
      <c r="J154" s="23" t="s">
        <v>50</v>
      </c>
      <c r="K154" s="24" t="n">
        <v>1</v>
      </c>
      <c r="L154" s="25" t="n">
        <v>127.52</v>
      </c>
      <c r="M154" s="26"/>
      <c r="N154" s="22" t="n">
        <v>0</v>
      </c>
      <c r="O154" s="27" t="n">
        <v>41.76</v>
      </c>
      <c r="P154" s="28" t="n">
        <v>45.76</v>
      </c>
      <c r="Q154" s="27" t="n">
        <v>127.52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5122</v>
      </c>
    </row>
    <row r="155" customFormat="false" ht="20.25" hidden="false" customHeight="true" outlineLevel="0" collapsed="false">
      <c r="A155" s="21" t="n">
        <v>17</v>
      </c>
      <c r="B155" s="22" t="s">
        <v>45</v>
      </c>
      <c r="C155" s="22" t="s">
        <v>171</v>
      </c>
      <c r="D155" s="22" t="s">
        <v>47</v>
      </c>
      <c r="E155" s="22" t="s">
        <v>106</v>
      </c>
      <c r="F155" s="22"/>
      <c r="G155" s="22"/>
      <c r="H155" s="22"/>
      <c r="I155" s="22" t="s">
        <v>91</v>
      </c>
      <c r="J155" s="23" t="s">
        <v>50</v>
      </c>
      <c r="K155" s="24" t="n">
        <v>1</v>
      </c>
      <c r="L155" s="25" t="n">
        <v>135.52</v>
      </c>
      <c r="M155" s="26"/>
      <c r="N155" s="22" t="n">
        <v>0</v>
      </c>
      <c r="O155" s="27" t="n">
        <v>44.97</v>
      </c>
      <c r="P155" s="28" t="n">
        <v>50.55</v>
      </c>
      <c r="Q155" s="27" t="n">
        <v>135.52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5122</v>
      </c>
    </row>
    <row r="156" customFormat="false" ht="20.25" hidden="false" customHeight="true" outlineLevel="0" collapsed="false">
      <c r="A156" s="21" t="n">
        <v>18</v>
      </c>
      <c r="B156" s="22" t="s">
        <v>45</v>
      </c>
      <c r="C156" s="22" t="s">
        <v>171</v>
      </c>
      <c r="D156" s="22" t="s">
        <v>47</v>
      </c>
      <c r="E156" s="22" t="s">
        <v>183</v>
      </c>
      <c r="F156" s="22"/>
      <c r="G156" s="22"/>
      <c r="H156" s="22"/>
      <c r="I156" s="22" t="s">
        <v>184</v>
      </c>
      <c r="J156" s="23" t="s">
        <v>50</v>
      </c>
      <c r="K156" s="24" t="n">
        <v>3</v>
      </c>
      <c r="L156" s="25" t="n">
        <v>158.09</v>
      </c>
      <c r="M156" s="26"/>
      <c r="N156" s="22" t="n">
        <v>0</v>
      </c>
      <c r="O156" s="27" t="n">
        <v>53.72</v>
      </c>
      <c r="P156" s="28" t="n">
        <v>104.37</v>
      </c>
      <c r="Q156" s="27" t="n">
        <v>158.09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5122</v>
      </c>
    </row>
    <row r="157" customFormat="false" ht="20.25" hidden="false" customHeight="true" outlineLevel="0" collapsed="false">
      <c r="A157" s="21" t="n">
        <v>19</v>
      </c>
      <c r="B157" s="22" t="s">
        <v>45</v>
      </c>
      <c r="C157" s="22" t="s">
        <v>171</v>
      </c>
      <c r="D157" s="22" t="s">
        <v>47</v>
      </c>
      <c r="E157" s="22" t="s">
        <v>185</v>
      </c>
      <c r="F157" s="22"/>
      <c r="G157" s="22"/>
      <c r="H157" s="22"/>
      <c r="I157" s="22" t="s">
        <v>56</v>
      </c>
      <c r="J157" s="23" t="s">
        <v>50</v>
      </c>
      <c r="K157" s="24" t="n">
        <v>1</v>
      </c>
      <c r="L157" s="25" t="n">
        <v>203.9</v>
      </c>
      <c r="M157" s="26"/>
      <c r="N157" s="22" t="n">
        <v>0</v>
      </c>
      <c r="O157" s="27"/>
      <c r="P157" s="28" t="e">
        <f aca="false"/>
        <v>#VALUE!</v>
      </c>
      <c r="Q157" s="27" t="n">
        <v>203.9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5122</v>
      </c>
    </row>
    <row r="158" customFormat="false" ht="20.25" hidden="false" customHeight="true" outlineLevel="0" collapsed="false">
      <c r="A158" s="21" t="n">
        <v>20</v>
      </c>
      <c r="B158" s="22" t="s">
        <v>45</v>
      </c>
      <c r="C158" s="22" t="s">
        <v>171</v>
      </c>
      <c r="D158" s="22" t="s">
        <v>47</v>
      </c>
      <c r="E158" s="22" t="s">
        <v>121</v>
      </c>
      <c r="F158" s="22"/>
      <c r="G158" s="22"/>
      <c r="H158" s="22"/>
      <c r="I158" s="22" t="s">
        <v>122</v>
      </c>
      <c r="J158" s="23" t="s">
        <v>50</v>
      </c>
      <c r="K158" s="24" t="n">
        <v>1</v>
      </c>
      <c r="L158" s="25" t="n">
        <v>208.68</v>
      </c>
      <c r="M158" s="26"/>
      <c r="N158" s="22" t="n">
        <v>0</v>
      </c>
      <c r="O158" s="27" t="n">
        <v>100.47</v>
      </c>
      <c r="P158" s="28" t="n">
        <v>108.21</v>
      </c>
      <c r="Q158" s="27" t="n">
        <v>208.68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5122</v>
      </c>
    </row>
    <row r="159" customFormat="false" ht="20.25" hidden="false" customHeight="true" outlineLevel="0" collapsed="false">
      <c r="A159" s="21" t="n">
        <v>1</v>
      </c>
      <c r="B159" s="22" t="s">
        <v>45</v>
      </c>
      <c r="C159" s="22" t="s">
        <v>171</v>
      </c>
      <c r="D159" s="22" t="s">
        <v>131</v>
      </c>
      <c r="E159" s="22" t="s">
        <v>172</v>
      </c>
      <c r="F159" s="22"/>
      <c r="G159" s="22"/>
      <c r="H159" s="22"/>
      <c r="I159" s="22" t="s">
        <v>159</v>
      </c>
      <c r="J159" s="23" t="s">
        <v>50</v>
      </c>
      <c r="K159" s="24" t="n">
        <v>3</v>
      </c>
      <c r="L159" s="25" t="n">
        <v>101.4</v>
      </c>
      <c r="M159" s="26"/>
      <c r="N159" s="22" t="n">
        <v>0</v>
      </c>
      <c r="O159" s="27" t="n">
        <v>29.45</v>
      </c>
      <c r="P159" s="28" t="n">
        <v>31.95</v>
      </c>
      <c r="Q159" s="27" t="n">
        <v>101.4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5122</v>
      </c>
    </row>
    <row r="160" customFormat="false" ht="20.25" hidden="false" customHeight="true" outlineLevel="0" collapsed="false">
      <c r="A160" s="21" t="n">
        <v>2</v>
      </c>
      <c r="B160" s="22" t="s">
        <v>45</v>
      </c>
      <c r="C160" s="22" t="s">
        <v>171</v>
      </c>
      <c r="D160" s="22" t="s">
        <v>131</v>
      </c>
      <c r="E160" s="22" t="s">
        <v>173</v>
      </c>
      <c r="F160" s="22"/>
      <c r="G160" s="22"/>
      <c r="H160" s="22"/>
      <c r="I160" s="22" t="s">
        <v>140</v>
      </c>
      <c r="J160" s="23" t="s">
        <v>50</v>
      </c>
      <c r="K160" s="24" t="n">
        <v>3</v>
      </c>
      <c r="L160" s="25" t="n">
        <v>103.53</v>
      </c>
      <c r="M160" s="26"/>
      <c r="N160" s="22" t="n">
        <v>0</v>
      </c>
      <c r="O160" s="27" t="n">
        <v>30.35</v>
      </c>
      <c r="P160" s="28" t="n">
        <v>33.18</v>
      </c>
      <c r="Q160" s="27" t="n">
        <v>103.53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5122</v>
      </c>
    </row>
    <row r="161" customFormat="false" ht="20.25" hidden="false" customHeight="true" outlineLevel="0" collapsed="false">
      <c r="A161" s="21" t="n">
        <v>3</v>
      </c>
      <c r="B161" s="22" t="s">
        <v>45</v>
      </c>
      <c r="C161" s="22" t="s">
        <v>171</v>
      </c>
      <c r="D161" s="22" t="s">
        <v>131</v>
      </c>
      <c r="E161" s="22" t="s">
        <v>174</v>
      </c>
      <c r="F161" s="22"/>
      <c r="G161" s="22"/>
      <c r="H161" s="22"/>
      <c r="I161" s="22" t="s">
        <v>93</v>
      </c>
      <c r="J161" s="23" t="s">
        <v>50</v>
      </c>
      <c r="K161" s="24" t="n">
        <v>1</v>
      </c>
      <c r="L161" s="25" t="n">
        <v>104.26</v>
      </c>
      <c r="M161" s="26"/>
      <c r="N161" s="22" t="n">
        <v>0</v>
      </c>
      <c r="O161" s="27" t="n">
        <v>30.8</v>
      </c>
      <c r="P161" s="28" t="n">
        <v>33.46</v>
      </c>
      <c r="Q161" s="27" t="n">
        <v>104.26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5122</v>
      </c>
    </row>
    <row r="162" customFormat="false" ht="20.25" hidden="false" customHeight="true" outlineLevel="0" collapsed="false">
      <c r="A162" s="21" t="n">
        <v>4</v>
      </c>
      <c r="B162" s="22" t="s">
        <v>45</v>
      </c>
      <c r="C162" s="22" t="s">
        <v>171</v>
      </c>
      <c r="D162" s="22" t="s">
        <v>131</v>
      </c>
      <c r="E162" s="22" t="s">
        <v>175</v>
      </c>
      <c r="F162" s="22"/>
      <c r="G162" s="22"/>
      <c r="H162" s="22"/>
      <c r="I162" s="22" t="s">
        <v>93</v>
      </c>
      <c r="J162" s="23" t="s">
        <v>50</v>
      </c>
      <c r="K162" s="24" t="n">
        <v>2</v>
      </c>
      <c r="L162" s="25" t="n">
        <v>104.42</v>
      </c>
      <c r="M162" s="26"/>
      <c r="N162" s="22" t="n">
        <v>0</v>
      </c>
      <c r="O162" s="27" t="n">
        <v>31.14</v>
      </c>
      <c r="P162" s="28" t="n">
        <v>33.28</v>
      </c>
      <c r="Q162" s="27" t="n">
        <v>104.42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5122</v>
      </c>
    </row>
    <row r="163" customFormat="false" ht="20.25" hidden="false" customHeight="true" outlineLevel="0" collapsed="false">
      <c r="A163" s="21" t="n">
        <v>5</v>
      </c>
      <c r="B163" s="22" t="s">
        <v>45</v>
      </c>
      <c r="C163" s="22" t="s">
        <v>171</v>
      </c>
      <c r="D163" s="22" t="s">
        <v>131</v>
      </c>
      <c r="E163" s="22" t="s">
        <v>58</v>
      </c>
      <c r="F163" s="22"/>
      <c r="G163" s="22"/>
      <c r="H163" s="22"/>
      <c r="I163" s="22" t="s">
        <v>59</v>
      </c>
      <c r="J163" s="23" t="s">
        <v>50</v>
      </c>
      <c r="K163" s="24" t="n">
        <v>1</v>
      </c>
      <c r="L163" s="25" t="n">
        <v>107.92</v>
      </c>
      <c r="M163" s="26"/>
      <c r="N163" s="22" t="n">
        <v>0</v>
      </c>
      <c r="O163" s="27" t="n">
        <v>32.89</v>
      </c>
      <c r="P163" s="28" t="n">
        <v>35.03</v>
      </c>
      <c r="Q163" s="27" t="n">
        <v>107.92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5122</v>
      </c>
    </row>
    <row r="164" customFormat="false" ht="20.25" hidden="false" customHeight="true" outlineLevel="0" collapsed="false">
      <c r="A164" s="21" t="n">
        <v>6</v>
      </c>
      <c r="B164" s="22" t="s">
        <v>45</v>
      </c>
      <c r="C164" s="22" t="s">
        <v>171</v>
      </c>
      <c r="D164" s="22" t="s">
        <v>131</v>
      </c>
      <c r="E164" s="22" t="s">
        <v>178</v>
      </c>
      <c r="F164" s="22"/>
      <c r="G164" s="22"/>
      <c r="H164" s="22"/>
      <c r="I164" s="22" t="s">
        <v>93</v>
      </c>
      <c r="J164" s="23" t="s">
        <v>50</v>
      </c>
      <c r="K164" s="24" t="n">
        <v>3</v>
      </c>
      <c r="L164" s="25" t="n">
        <v>108.3</v>
      </c>
      <c r="M164" s="26"/>
      <c r="N164" s="22" t="n">
        <v>0</v>
      </c>
      <c r="O164" s="27" t="n">
        <v>32.61</v>
      </c>
      <c r="P164" s="28" t="n">
        <v>35.69</v>
      </c>
      <c r="Q164" s="27" t="n">
        <v>108.3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5122</v>
      </c>
    </row>
    <row r="165" customFormat="false" ht="20.25" hidden="false" customHeight="true" outlineLevel="0" collapsed="false">
      <c r="A165" s="21" t="n">
        <v>7</v>
      </c>
      <c r="B165" s="22" t="s">
        <v>45</v>
      </c>
      <c r="C165" s="22" t="s">
        <v>171</v>
      </c>
      <c r="D165" s="22" t="s">
        <v>131</v>
      </c>
      <c r="E165" s="22" t="s">
        <v>176</v>
      </c>
      <c r="F165" s="22"/>
      <c r="G165" s="22"/>
      <c r="H165" s="22"/>
      <c r="I165" s="22" t="s">
        <v>177</v>
      </c>
      <c r="J165" s="23" t="s">
        <v>50</v>
      </c>
      <c r="K165" s="24" t="n">
        <v>2</v>
      </c>
      <c r="L165" s="25" t="n">
        <v>108.38</v>
      </c>
      <c r="M165" s="26"/>
      <c r="N165" s="22" t="n">
        <v>0</v>
      </c>
      <c r="O165" s="27" t="n">
        <v>33.76</v>
      </c>
      <c r="P165" s="28" t="n">
        <v>34.62</v>
      </c>
      <c r="Q165" s="27" t="n">
        <v>108.38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5122</v>
      </c>
    </row>
    <row r="166" customFormat="false" ht="20.25" hidden="false" customHeight="true" outlineLevel="0" collapsed="false">
      <c r="A166" s="21" t="n">
        <v>8</v>
      </c>
      <c r="B166" s="22" t="s">
        <v>45</v>
      </c>
      <c r="C166" s="22" t="s">
        <v>171</v>
      </c>
      <c r="D166" s="22" t="s">
        <v>131</v>
      </c>
      <c r="E166" s="22" t="s">
        <v>179</v>
      </c>
      <c r="F166" s="22"/>
      <c r="G166" s="22"/>
      <c r="H166" s="22"/>
      <c r="I166" s="22" t="s">
        <v>61</v>
      </c>
      <c r="J166" s="23" t="s">
        <v>50</v>
      </c>
      <c r="K166" s="24" t="n">
        <v>3</v>
      </c>
      <c r="L166" s="25" t="n">
        <v>109.96</v>
      </c>
      <c r="M166" s="26"/>
      <c r="N166" s="22" t="n">
        <v>0</v>
      </c>
      <c r="O166" s="27" t="n">
        <v>33.17</v>
      </c>
      <c r="P166" s="28" t="n">
        <v>36.79</v>
      </c>
      <c r="Q166" s="27" t="n">
        <v>109.96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5122</v>
      </c>
    </row>
    <row r="167" customFormat="false" ht="20.25" hidden="false" customHeight="true" outlineLevel="0" collapsed="false">
      <c r="A167" s="21" t="n">
        <v>1</v>
      </c>
      <c r="B167" s="22" t="s">
        <v>45</v>
      </c>
      <c r="C167" s="22" t="s">
        <v>186</v>
      </c>
      <c r="D167" s="22" t="s">
        <v>47</v>
      </c>
      <c r="E167" s="22" t="s">
        <v>172</v>
      </c>
      <c r="F167" s="22"/>
      <c r="G167" s="22"/>
      <c r="H167" s="22"/>
      <c r="I167" s="22" t="s">
        <v>159</v>
      </c>
      <c r="J167" s="23" t="s">
        <v>50</v>
      </c>
      <c r="K167" s="24" t="n">
        <v>3</v>
      </c>
      <c r="L167" s="25" t="n">
        <v>212.34</v>
      </c>
      <c r="M167" s="26"/>
      <c r="N167" s="22" t="s">
        <v>149</v>
      </c>
      <c r="O167" s="27" t="n">
        <v>30.64</v>
      </c>
      <c r="P167" s="28" t="n">
        <v>34.29</v>
      </c>
      <c r="Q167" s="27" t="n">
        <v>104.93</v>
      </c>
      <c r="R167" s="28" t="n">
        <v>35.31</v>
      </c>
      <c r="S167" s="27" t="n">
        <v>140.24</v>
      </c>
      <c r="T167" s="28" t="n">
        <v>32.1</v>
      </c>
      <c r="U167" s="27" t="n">
        <v>212.34</v>
      </c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5123</v>
      </c>
    </row>
    <row r="168" customFormat="false" ht="20.25" hidden="false" customHeight="true" outlineLevel="0" collapsed="false">
      <c r="A168" s="21" t="n">
        <v>2</v>
      </c>
      <c r="B168" s="22" t="s">
        <v>45</v>
      </c>
      <c r="C168" s="22" t="s">
        <v>186</v>
      </c>
      <c r="D168" s="22" t="s">
        <v>47</v>
      </c>
      <c r="E168" s="22" t="s">
        <v>173</v>
      </c>
      <c r="F168" s="22"/>
      <c r="G168" s="22"/>
      <c r="H168" s="22"/>
      <c r="I168" s="22" t="s">
        <v>140</v>
      </c>
      <c r="J168" s="23" t="s">
        <v>50</v>
      </c>
      <c r="K168" s="24" t="n">
        <v>3</v>
      </c>
      <c r="L168" s="25" t="n">
        <v>225.19</v>
      </c>
      <c r="M168" s="26"/>
      <c r="N168" s="22" t="n">
        <v>0</v>
      </c>
      <c r="O168" s="27" t="n">
        <v>32.43</v>
      </c>
      <c r="P168" s="28" t="n">
        <v>36.41</v>
      </c>
      <c r="Q168" s="27" t="n">
        <v>108.84</v>
      </c>
      <c r="R168" s="28" t="n">
        <v>38.18</v>
      </c>
      <c r="S168" s="27" t="n">
        <v>147.02</v>
      </c>
      <c r="T168" s="28" t="n">
        <v>38.17</v>
      </c>
      <c r="U168" s="27" t="n">
        <v>225.19</v>
      </c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5123</v>
      </c>
    </row>
    <row r="169" customFormat="false" ht="20.25" hidden="false" customHeight="true" outlineLevel="0" collapsed="false">
      <c r="A169" s="21" t="n">
        <v>3</v>
      </c>
      <c r="B169" s="22" t="s">
        <v>45</v>
      </c>
      <c r="C169" s="22" t="s">
        <v>186</v>
      </c>
      <c r="D169" s="22" t="s">
        <v>47</v>
      </c>
      <c r="E169" s="22" t="s">
        <v>174</v>
      </c>
      <c r="F169" s="22"/>
      <c r="G169" s="22"/>
      <c r="H169" s="22"/>
      <c r="I169" s="22" t="s">
        <v>93</v>
      </c>
      <c r="J169" s="23" t="s">
        <v>50</v>
      </c>
      <c r="K169" s="24" t="n">
        <v>1</v>
      </c>
      <c r="L169" s="25" t="n">
        <v>226.16</v>
      </c>
      <c r="M169" s="26"/>
      <c r="N169" s="22" t="n">
        <v>0</v>
      </c>
      <c r="O169" s="27" t="n">
        <v>33.56</v>
      </c>
      <c r="P169" s="28" t="n">
        <v>38.53</v>
      </c>
      <c r="Q169" s="27" t="n">
        <v>112.09</v>
      </c>
      <c r="R169" s="28" t="n">
        <v>38.06</v>
      </c>
      <c r="S169" s="27" t="n">
        <v>150.15</v>
      </c>
      <c r="T169" s="28" t="n">
        <v>36.01</v>
      </c>
      <c r="U169" s="27" t="n">
        <v>226.16</v>
      </c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5123</v>
      </c>
    </row>
    <row r="170" customFormat="false" ht="20.25" hidden="false" customHeight="true" outlineLevel="0" collapsed="false">
      <c r="A170" s="21" t="n">
        <v>4</v>
      </c>
      <c r="B170" s="22" t="s">
        <v>45</v>
      </c>
      <c r="C170" s="22" t="s">
        <v>186</v>
      </c>
      <c r="D170" s="22" t="s">
        <v>47</v>
      </c>
      <c r="E170" s="22" t="s">
        <v>176</v>
      </c>
      <c r="F170" s="22"/>
      <c r="G170" s="22"/>
      <c r="H170" s="22"/>
      <c r="I170" s="22" t="s">
        <v>177</v>
      </c>
      <c r="J170" s="23" t="s">
        <v>50</v>
      </c>
      <c r="K170" s="24" t="n">
        <v>2</v>
      </c>
      <c r="L170" s="25" t="n">
        <v>229.81</v>
      </c>
      <c r="M170" s="26"/>
      <c r="N170" s="22" t="n">
        <v>0</v>
      </c>
      <c r="O170" s="27" t="n">
        <v>33.66</v>
      </c>
      <c r="P170" s="28" t="n">
        <v>38.93</v>
      </c>
      <c r="Q170" s="27" t="n">
        <v>112.59</v>
      </c>
      <c r="R170" s="28" t="n">
        <v>39.61</v>
      </c>
      <c r="S170" s="27" t="n">
        <v>152.2</v>
      </c>
      <c r="T170" s="28" t="n">
        <v>37.61</v>
      </c>
      <c r="U170" s="27" t="n">
        <v>229.81</v>
      </c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5123</v>
      </c>
    </row>
    <row r="171" customFormat="false" ht="20.25" hidden="false" customHeight="true" outlineLevel="0" collapsed="false">
      <c r="A171" s="21" t="n">
        <v>5</v>
      </c>
      <c r="B171" s="22" t="s">
        <v>45</v>
      </c>
      <c r="C171" s="22" t="s">
        <v>186</v>
      </c>
      <c r="D171" s="22" t="s">
        <v>47</v>
      </c>
      <c r="E171" s="22" t="s">
        <v>169</v>
      </c>
      <c r="F171" s="22"/>
      <c r="G171" s="22"/>
      <c r="H171" s="22"/>
      <c r="I171" s="22" t="s">
        <v>170</v>
      </c>
      <c r="J171" s="23" t="s">
        <v>50</v>
      </c>
      <c r="K171" s="24" t="n">
        <v>2</v>
      </c>
      <c r="L171" s="25" t="n">
        <v>231.69</v>
      </c>
      <c r="M171" s="26"/>
      <c r="N171" s="22" t="n">
        <v>0</v>
      </c>
      <c r="O171" s="27" t="n">
        <v>34.77</v>
      </c>
      <c r="P171" s="28" t="n">
        <v>38.51</v>
      </c>
      <c r="Q171" s="27" t="n">
        <v>113.28</v>
      </c>
      <c r="R171" s="28" t="n">
        <v>40.11</v>
      </c>
      <c r="S171" s="27" t="n">
        <v>153.39</v>
      </c>
      <c r="T171" s="28" t="n">
        <v>38.3</v>
      </c>
      <c r="U171" s="27" t="n">
        <v>231.69</v>
      </c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5123</v>
      </c>
    </row>
    <row r="172" customFormat="false" ht="20.25" hidden="false" customHeight="true" outlineLevel="0" collapsed="false">
      <c r="A172" s="21" t="n">
        <v>6</v>
      </c>
      <c r="B172" s="22" t="s">
        <v>45</v>
      </c>
      <c r="C172" s="22" t="s">
        <v>186</v>
      </c>
      <c r="D172" s="22" t="s">
        <v>47</v>
      </c>
      <c r="E172" s="22" t="s">
        <v>178</v>
      </c>
      <c r="F172" s="22"/>
      <c r="G172" s="22"/>
      <c r="H172" s="22"/>
      <c r="I172" s="22" t="s">
        <v>93</v>
      </c>
      <c r="J172" s="23" t="s">
        <v>50</v>
      </c>
      <c r="K172" s="24" t="n">
        <v>3</v>
      </c>
      <c r="L172" s="25" t="n">
        <v>232.99</v>
      </c>
      <c r="M172" s="26"/>
      <c r="N172" s="22" t="n">
        <v>0</v>
      </c>
      <c r="O172" s="27" t="n">
        <v>35.17</v>
      </c>
      <c r="P172" s="28" t="n">
        <v>38.46</v>
      </c>
      <c r="Q172" s="27" t="n">
        <v>113.63</v>
      </c>
      <c r="R172" s="28" t="n">
        <v>39.86</v>
      </c>
      <c r="S172" s="27" t="n">
        <v>153.49</v>
      </c>
      <c r="T172" s="28" t="n">
        <v>39.5</v>
      </c>
      <c r="U172" s="27" t="n">
        <v>232.99</v>
      </c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5123</v>
      </c>
    </row>
    <row r="173" customFormat="false" ht="20.25" hidden="false" customHeight="true" outlineLevel="0" collapsed="false">
      <c r="A173" s="21" t="n">
        <v>7</v>
      </c>
      <c r="B173" s="22" t="s">
        <v>45</v>
      </c>
      <c r="C173" s="22" t="s">
        <v>186</v>
      </c>
      <c r="D173" s="22" t="s">
        <v>47</v>
      </c>
      <c r="E173" s="22" t="s">
        <v>180</v>
      </c>
      <c r="F173" s="22"/>
      <c r="G173" s="22"/>
      <c r="H173" s="22"/>
      <c r="I173" s="22" t="s">
        <v>170</v>
      </c>
      <c r="J173" s="23" t="s">
        <v>50</v>
      </c>
      <c r="K173" s="24" t="n">
        <v>1</v>
      </c>
      <c r="L173" s="25" t="n">
        <v>234.14</v>
      </c>
      <c r="M173" s="26"/>
      <c r="N173" s="22" t="n">
        <v>0</v>
      </c>
      <c r="O173" s="27" t="n">
        <v>35.59</v>
      </c>
      <c r="P173" s="28" t="n">
        <v>39</v>
      </c>
      <c r="Q173" s="27" t="n">
        <v>114.59</v>
      </c>
      <c r="R173" s="28" t="n">
        <v>39.59</v>
      </c>
      <c r="S173" s="27" t="n">
        <v>154.18</v>
      </c>
      <c r="T173" s="28" t="n">
        <v>39.96</v>
      </c>
      <c r="U173" s="27" t="n">
        <v>234.14</v>
      </c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5123</v>
      </c>
    </row>
    <row r="174" customFormat="false" ht="20.25" hidden="false" customHeight="true" outlineLevel="0" collapsed="false">
      <c r="A174" s="21" t="n">
        <v>8</v>
      </c>
      <c r="B174" s="22" t="s">
        <v>45</v>
      </c>
      <c r="C174" s="22" t="s">
        <v>186</v>
      </c>
      <c r="D174" s="22" t="s">
        <v>47</v>
      </c>
      <c r="E174" s="22" t="s">
        <v>187</v>
      </c>
      <c r="F174" s="22"/>
      <c r="G174" s="22"/>
      <c r="H174" s="22"/>
      <c r="I174" s="22" t="s">
        <v>140</v>
      </c>
      <c r="J174" s="23" t="s">
        <v>50</v>
      </c>
      <c r="K174" s="24" t="n">
        <v>2</v>
      </c>
      <c r="L174" s="25" t="n">
        <v>236.65</v>
      </c>
      <c r="M174" s="26"/>
      <c r="N174" s="22" t="n">
        <v>0</v>
      </c>
      <c r="O174" s="27" t="n">
        <v>36.31</v>
      </c>
      <c r="P174" s="28" t="n">
        <v>40.06</v>
      </c>
      <c r="Q174" s="27" t="n">
        <v>116.37</v>
      </c>
      <c r="R174" s="28" t="n">
        <v>40.7</v>
      </c>
      <c r="S174" s="27" t="n">
        <v>157.07</v>
      </c>
      <c r="T174" s="28" t="n">
        <v>39.58</v>
      </c>
      <c r="U174" s="27" t="n">
        <v>236.65</v>
      </c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5123</v>
      </c>
    </row>
    <row r="175" customFormat="false" ht="20.25" hidden="false" customHeight="true" outlineLevel="0" collapsed="false">
      <c r="A175" s="21" t="n">
        <v>1</v>
      </c>
      <c r="B175" s="22" t="s">
        <v>45</v>
      </c>
      <c r="C175" s="22" t="s">
        <v>186</v>
      </c>
      <c r="D175" s="22" t="s">
        <v>131</v>
      </c>
      <c r="E175" s="22" t="s">
        <v>172</v>
      </c>
      <c r="F175" s="22"/>
      <c r="G175" s="22"/>
      <c r="H175" s="22"/>
      <c r="I175" s="22" t="s">
        <v>159</v>
      </c>
      <c r="J175" s="23" t="s">
        <v>50</v>
      </c>
      <c r="K175" s="24" t="n">
        <v>3</v>
      </c>
      <c r="L175" s="25" t="n">
        <v>212.21</v>
      </c>
      <c r="M175" s="26"/>
      <c r="N175" s="22" t="s">
        <v>149</v>
      </c>
      <c r="O175" s="27" t="n">
        <v>30.32</v>
      </c>
      <c r="P175" s="28" t="n">
        <v>33.57</v>
      </c>
      <c r="Q175" s="27" t="n">
        <v>103.89</v>
      </c>
      <c r="R175" s="28" t="n">
        <v>35.01</v>
      </c>
      <c r="S175" s="27" t="n">
        <v>138.9</v>
      </c>
      <c r="T175" s="28" t="n">
        <v>33.31</v>
      </c>
      <c r="U175" s="27" t="n">
        <v>212.21</v>
      </c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5123</v>
      </c>
    </row>
    <row r="176" customFormat="false" ht="20.25" hidden="false" customHeight="true" outlineLevel="0" collapsed="false">
      <c r="A176" s="21" t="n">
        <v>2</v>
      </c>
      <c r="B176" s="22" t="s">
        <v>45</v>
      </c>
      <c r="C176" s="22" t="s">
        <v>186</v>
      </c>
      <c r="D176" s="22" t="s">
        <v>131</v>
      </c>
      <c r="E176" s="22" t="s">
        <v>173</v>
      </c>
      <c r="F176" s="22"/>
      <c r="G176" s="22"/>
      <c r="H176" s="22"/>
      <c r="I176" s="22" t="s">
        <v>140</v>
      </c>
      <c r="J176" s="23" t="s">
        <v>50</v>
      </c>
      <c r="K176" s="24" t="n">
        <v>3</v>
      </c>
      <c r="L176" s="25" t="n">
        <v>221.24</v>
      </c>
      <c r="M176" s="26"/>
      <c r="N176" s="22" t="n">
        <v>0</v>
      </c>
      <c r="O176" s="27" t="n">
        <v>30.96</v>
      </c>
      <c r="P176" s="28" t="n">
        <v>34.51</v>
      </c>
      <c r="Q176" s="27" t="n">
        <v>105.47</v>
      </c>
      <c r="R176" s="28" t="n">
        <v>37.11</v>
      </c>
      <c r="S176" s="27" t="n">
        <v>142.58</v>
      </c>
      <c r="T176" s="28" t="n">
        <v>38.66</v>
      </c>
      <c r="U176" s="27" t="n">
        <v>221.24</v>
      </c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5123</v>
      </c>
    </row>
    <row r="177" customFormat="false" ht="20.25" hidden="false" customHeight="true" outlineLevel="0" collapsed="false">
      <c r="A177" s="21" t="n">
        <v>3</v>
      </c>
      <c r="B177" s="22" t="s">
        <v>45</v>
      </c>
      <c r="C177" s="22" t="s">
        <v>186</v>
      </c>
      <c r="D177" s="22" t="s">
        <v>131</v>
      </c>
      <c r="E177" s="22" t="s">
        <v>174</v>
      </c>
      <c r="F177" s="22"/>
      <c r="G177" s="22"/>
      <c r="H177" s="22"/>
      <c r="I177" s="22" t="s">
        <v>93</v>
      </c>
      <c r="J177" s="23" t="s">
        <v>50</v>
      </c>
      <c r="K177" s="24" t="n">
        <v>1</v>
      </c>
      <c r="L177" s="25" t="n">
        <v>221.89</v>
      </c>
      <c r="M177" s="26"/>
      <c r="N177" s="22" t="n">
        <v>0</v>
      </c>
      <c r="O177" s="27" t="n">
        <v>32.16</v>
      </c>
      <c r="P177" s="28" t="n">
        <v>35.99</v>
      </c>
      <c r="Q177" s="27" t="n">
        <v>108.15</v>
      </c>
      <c r="R177" s="28" t="n">
        <v>37.08</v>
      </c>
      <c r="S177" s="27" t="n">
        <v>145.23</v>
      </c>
      <c r="T177" s="28" t="n">
        <v>36.66</v>
      </c>
      <c r="U177" s="27" t="n">
        <v>221.89</v>
      </c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5123</v>
      </c>
    </row>
    <row r="178" customFormat="false" ht="20.25" hidden="false" customHeight="true" outlineLevel="0" collapsed="false">
      <c r="A178" s="21" t="n">
        <v>4</v>
      </c>
      <c r="B178" s="22" t="s">
        <v>45</v>
      </c>
      <c r="C178" s="22" t="s">
        <v>186</v>
      </c>
      <c r="D178" s="22" t="s">
        <v>131</v>
      </c>
      <c r="E178" s="22" t="s">
        <v>178</v>
      </c>
      <c r="F178" s="22"/>
      <c r="G178" s="22"/>
      <c r="H178" s="22"/>
      <c r="I178" s="22" t="s">
        <v>93</v>
      </c>
      <c r="J178" s="23" t="s">
        <v>50</v>
      </c>
      <c r="K178" s="24" t="n">
        <v>3</v>
      </c>
      <c r="L178" s="25" t="n">
        <v>226.87</v>
      </c>
      <c r="M178" s="26"/>
      <c r="N178" s="22" t="n">
        <v>0</v>
      </c>
      <c r="O178" s="27" t="n">
        <v>33.56</v>
      </c>
      <c r="P178" s="28" t="n">
        <v>36.97</v>
      </c>
      <c r="Q178" s="27" t="n">
        <v>110.53</v>
      </c>
      <c r="R178" s="28" t="n">
        <v>38.12</v>
      </c>
      <c r="S178" s="27" t="n">
        <v>148.65</v>
      </c>
      <c r="T178" s="28" t="n">
        <v>38.22</v>
      </c>
      <c r="U178" s="27" t="n">
        <v>226.87</v>
      </c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5123</v>
      </c>
    </row>
    <row r="179" customFormat="false" ht="20.25" hidden="false" customHeight="true" outlineLevel="0" collapsed="false">
      <c r="A179" s="21" t="n">
        <v>5</v>
      </c>
      <c r="B179" s="22" t="s">
        <v>45</v>
      </c>
      <c r="C179" s="22" t="s">
        <v>186</v>
      </c>
      <c r="D179" s="22" t="s">
        <v>131</v>
      </c>
      <c r="E179" s="22" t="s">
        <v>169</v>
      </c>
      <c r="F179" s="22"/>
      <c r="G179" s="22"/>
      <c r="H179" s="22"/>
      <c r="I179" s="22" t="s">
        <v>170</v>
      </c>
      <c r="J179" s="23" t="s">
        <v>50</v>
      </c>
      <c r="K179" s="24" t="n">
        <v>2</v>
      </c>
      <c r="L179" s="25" t="n">
        <v>228.49</v>
      </c>
      <c r="M179" s="26"/>
      <c r="N179" s="22" t="n">
        <v>0</v>
      </c>
      <c r="O179" s="27" t="n">
        <v>33.77</v>
      </c>
      <c r="P179" s="28" t="n">
        <v>37.18</v>
      </c>
      <c r="Q179" s="27" t="n">
        <v>110.95</v>
      </c>
      <c r="R179" s="28" t="n">
        <v>38.98</v>
      </c>
      <c r="S179" s="27" t="n">
        <v>149.93</v>
      </c>
      <c r="T179" s="28" t="n">
        <v>38.56</v>
      </c>
      <c r="U179" s="27" t="n">
        <v>228.49</v>
      </c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5123</v>
      </c>
    </row>
    <row r="180" customFormat="false" ht="20.25" hidden="false" customHeight="true" outlineLevel="0" collapsed="false">
      <c r="A180" s="21" t="n">
        <v>6</v>
      </c>
      <c r="B180" s="22" t="s">
        <v>45</v>
      </c>
      <c r="C180" s="22" t="s">
        <v>186</v>
      </c>
      <c r="D180" s="22" t="s">
        <v>131</v>
      </c>
      <c r="E180" s="22" t="s">
        <v>176</v>
      </c>
      <c r="F180" s="22"/>
      <c r="G180" s="22"/>
      <c r="H180" s="22"/>
      <c r="I180" s="22" t="s">
        <v>177</v>
      </c>
      <c r="J180" s="23" t="s">
        <v>50</v>
      </c>
      <c r="K180" s="24" t="n">
        <v>2</v>
      </c>
      <c r="L180" s="25" t="n">
        <v>230.37</v>
      </c>
      <c r="M180" s="26"/>
      <c r="N180" s="22" t="n">
        <v>0</v>
      </c>
      <c r="O180" s="27" t="n">
        <v>32.96</v>
      </c>
      <c r="P180" s="28" t="n">
        <v>37.34</v>
      </c>
      <c r="Q180" s="27" t="n">
        <v>110.3</v>
      </c>
      <c r="R180" s="28" t="n">
        <v>39.96</v>
      </c>
      <c r="S180" s="27" t="n">
        <v>150.26</v>
      </c>
      <c r="T180" s="28" t="n">
        <v>40.11</v>
      </c>
      <c r="U180" s="27" t="n">
        <v>230.37</v>
      </c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5123</v>
      </c>
    </row>
    <row r="181" customFormat="false" ht="20.25" hidden="false" customHeight="true" outlineLevel="0" collapsed="false">
      <c r="A181" s="21" t="n">
        <v>7</v>
      </c>
      <c r="B181" s="22" t="s">
        <v>45</v>
      </c>
      <c r="C181" s="22" t="s">
        <v>186</v>
      </c>
      <c r="D181" s="22" t="s">
        <v>131</v>
      </c>
      <c r="E181" s="22" t="s">
        <v>180</v>
      </c>
      <c r="F181" s="22"/>
      <c r="G181" s="22"/>
      <c r="H181" s="22"/>
      <c r="I181" s="22" t="s">
        <v>170</v>
      </c>
      <c r="J181" s="23" t="s">
        <v>50</v>
      </c>
      <c r="K181" s="24" t="n">
        <v>1</v>
      </c>
      <c r="L181" s="25" t="n">
        <v>232.83</v>
      </c>
      <c r="M181" s="26"/>
      <c r="N181" s="22" t="n">
        <v>0</v>
      </c>
      <c r="O181" s="27" t="n">
        <v>35.4</v>
      </c>
      <c r="P181" s="28" t="n">
        <v>38.93</v>
      </c>
      <c r="Q181" s="27" t="n">
        <v>114.33</v>
      </c>
      <c r="R181" s="28" t="n">
        <v>39.75</v>
      </c>
      <c r="S181" s="27" t="n">
        <v>154.08</v>
      </c>
      <c r="T181" s="28" t="n">
        <v>38.75</v>
      </c>
      <c r="U181" s="27" t="n">
        <v>232.83</v>
      </c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5123</v>
      </c>
    </row>
    <row r="182" customFormat="false" ht="20.25" hidden="false" customHeight="true" outlineLevel="0" collapsed="false">
      <c r="A182" s="21" t="n">
        <v>8</v>
      </c>
      <c r="B182" s="22" t="s">
        <v>45</v>
      </c>
      <c r="C182" s="22" t="s">
        <v>186</v>
      </c>
      <c r="D182" s="22" t="s">
        <v>131</v>
      </c>
      <c r="E182" s="22" t="s">
        <v>187</v>
      </c>
      <c r="F182" s="22"/>
      <c r="G182" s="22"/>
      <c r="H182" s="22"/>
      <c r="I182" s="22" t="s">
        <v>140</v>
      </c>
      <c r="J182" s="23" t="s">
        <v>50</v>
      </c>
      <c r="K182" s="24" t="n">
        <v>2</v>
      </c>
      <c r="L182" s="25" t="n">
        <v>233.26</v>
      </c>
      <c r="M182" s="26"/>
      <c r="N182" s="22" t="n">
        <v>0</v>
      </c>
      <c r="O182" s="27" t="n">
        <v>35.08</v>
      </c>
      <c r="P182" s="28" t="n">
        <v>38.16</v>
      </c>
      <c r="Q182" s="27" t="n">
        <v>113.24</v>
      </c>
      <c r="R182" s="28" t="n">
        <v>39.58</v>
      </c>
      <c r="S182" s="27" t="n">
        <v>152.82</v>
      </c>
      <c r="T182" s="28" t="n">
        <v>40.44</v>
      </c>
      <c r="U182" s="27" t="n">
        <v>233.26</v>
      </c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5123</v>
      </c>
    </row>
    <row r="183" customFormat="false" ht="20.25" hidden="false" customHeight="true" outlineLevel="0" collapsed="false">
      <c r="A183" s="21" t="n">
        <v>1</v>
      </c>
      <c r="B183" s="22" t="s">
        <v>45</v>
      </c>
      <c r="C183" s="22" t="s">
        <v>188</v>
      </c>
      <c r="D183" s="22" t="s">
        <v>47</v>
      </c>
      <c r="E183" s="22" t="s">
        <v>189</v>
      </c>
      <c r="F183" s="22"/>
      <c r="G183" s="22"/>
      <c r="H183" s="22"/>
      <c r="I183" s="22" t="s">
        <v>61</v>
      </c>
      <c r="J183" s="23" t="s">
        <v>50</v>
      </c>
      <c r="K183" s="24" t="n">
        <v>3</v>
      </c>
      <c r="L183" s="25" t="n">
        <v>105.81</v>
      </c>
      <c r="M183" s="26"/>
      <c r="N183" s="22" t="s">
        <v>149</v>
      </c>
      <c r="O183" s="27" t="n">
        <v>30.66</v>
      </c>
      <c r="P183" s="28" t="n">
        <v>35.15</v>
      </c>
      <c r="Q183" s="27" t="n">
        <v>105.81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5122</v>
      </c>
    </row>
    <row r="184" customFormat="false" ht="20.25" hidden="false" customHeight="true" outlineLevel="0" collapsed="false">
      <c r="A184" s="21" t="n">
        <v>2</v>
      </c>
      <c r="B184" s="22" t="s">
        <v>45</v>
      </c>
      <c r="C184" s="22" t="s">
        <v>188</v>
      </c>
      <c r="D184" s="22" t="s">
        <v>47</v>
      </c>
      <c r="E184" s="22" t="s">
        <v>190</v>
      </c>
      <c r="F184" s="22"/>
      <c r="G184" s="22"/>
      <c r="H184" s="22"/>
      <c r="I184" s="22" t="s">
        <v>49</v>
      </c>
      <c r="J184" s="23" t="s">
        <v>50</v>
      </c>
      <c r="K184" s="24" t="n">
        <v>3</v>
      </c>
      <c r="L184" s="25" t="n">
        <v>106</v>
      </c>
      <c r="M184" s="26"/>
      <c r="N184" s="22" t="s">
        <v>149</v>
      </c>
      <c r="O184" s="27" t="n">
        <v>31.61</v>
      </c>
      <c r="P184" s="28" t="n">
        <v>34.39</v>
      </c>
      <c r="Q184" s="27" t="n">
        <v>106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5122</v>
      </c>
    </row>
    <row r="185" customFormat="false" ht="20.25" hidden="false" customHeight="true" outlineLevel="0" collapsed="false">
      <c r="A185" s="21" t="n">
        <v>3</v>
      </c>
      <c r="B185" s="22" t="s">
        <v>45</v>
      </c>
      <c r="C185" s="22" t="s">
        <v>188</v>
      </c>
      <c r="D185" s="22" t="s">
        <v>47</v>
      </c>
      <c r="E185" s="22" t="s">
        <v>191</v>
      </c>
      <c r="F185" s="22"/>
      <c r="G185" s="22"/>
      <c r="H185" s="22"/>
      <c r="I185" s="22" t="s">
        <v>93</v>
      </c>
      <c r="J185" s="23" t="s">
        <v>50</v>
      </c>
      <c r="K185" s="24" t="n">
        <v>2</v>
      </c>
      <c r="L185" s="25" t="n">
        <v>106.33</v>
      </c>
      <c r="M185" s="26"/>
      <c r="N185" s="22" t="s">
        <v>149</v>
      </c>
      <c r="O185" s="27" t="n">
        <v>31.58</v>
      </c>
      <c r="P185" s="28" t="n">
        <v>34.75</v>
      </c>
      <c r="Q185" s="27" t="n">
        <v>106.33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5122</v>
      </c>
    </row>
    <row r="186" customFormat="false" ht="20.25" hidden="false" customHeight="true" outlineLevel="0" collapsed="false">
      <c r="A186" s="21" t="n">
        <v>4</v>
      </c>
      <c r="B186" s="22" t="s">
        <v>45</v>
      </c>
      <c r="C186" s="22" t="s">
        <v>188</v>
      </c>
      <c r="D186" s="22" t="s">
        <v>47</v>
      </c>
      <c r="E186" s="22" t="s">
        <v>192</v>
      </c>
      <c r="F186" s="22"/>
      <c r="G186" s="22"/>
      <c r="H186" s="22"/>
      <c r="I186" s="22" t="s">
        <v>49</v>
      </c>
      <c r="J186" s="23" t="s">
        <v>50</v>
      </c>
      <c r="K186" s="24" t="n">
        <v>3</v>
      </c>
      <c r="L186" s="25" t="n">
        <v>112.09</v>
      </c>
      <c r="M186" s="26"/>
      <c r="N186" s="22" t="n">
        <v>0</v>
      </c>
      <c r="O186" s="27" t="n">
        <v>33.71</v>
      </c>
      <c r="P186" s="28" t="n">
        <v>38.38</v>
      </c>
      <c r="Q186" s="27" t="n">
        <v>112.09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5122</v>
      </c>
    </row>
    <row r="187" customFormat="false" ht="20.25" hidden="false" customHeight="true" outlineLevel="0" collapsed="false">
      <c r="A187" s="21" t="n">
        <v>5</v>
      </c>
      <c r="B187" s="22" t="s">
        <v>45</v>
      </c>
      <c r="C187" s="22" t="s">
        <v>188</v>
      </c>
      <c r="D187" s="22" t="s">
        <v>47</v>
      </c>
      <c r="E187" s="22" t="s">
        <v>60</v>
      </c>
      <c r="F187" s="22"/>
      <c r="G187" s="22"/>
      <c r="H187" s="22"/>
      <c r="I187" s="22" t="s">
        <v>61</v>
      </c>
      <c r="J187" s="23" t="s">
        <v>50</v>
      </c>
      <c r="K187" s="24" t="n">
        <v>1</v>
      </c>
      <c r="L187" s="25" t="n">
        <v>113.46</v>
      </c>
      <c r="M187" s="26"/>
      <c r="N187" s="22" t="n">
        <v>0</v>
      </c>
      <c r="O187" s="27" t="n">
        <v>34.49</v>
      </c>
      <c r="P187" s="28" t="n">
        <v>38.97</v>
      </c>
      <c r="Q187" s="27" t="n">
        <v>113.46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5122</v>
      </c>
    </row>
    <row r="188" customFormat="false" ht="20.25" hidden="false" customHeight="true" outlineLevel="0" collapsed="false">
      <c r="A188" s="21" t="n">
        <v>6</v>
      </c>
      <c r="B188" s="22" t="s">
        <v>45</v>
      </c>
      <c r="C188" s="22" t="s">
        <v>188</v>
      </c>
      <c r="D188" s="22" t="s">
        <v>47</v>
      </c>
      <c r="E188" s="22" t="s">
        <v>193</v>
      </c>
      <c r="F188" s="22"/>
      <c r="G188" s="22"/>
      <c r="H188" s="22"/>
      <c r="I188" s="22" t="s">
        <v>194</v>
      </c>
      <c r="J188" s="23" t="s">
        <v>50</v>
      </c>
      <c r="K188" s="24" t="n">
        <v>3</v>
      </c>
      <c r="L188" s="25" t="n">
        <v>116.86</v>
      </c>
      <c r="M188" s="26"/>
      <c r="N188" s="22" t="n">
        <v>0</v>
      </c>
      <c r="O188" s="27" t="n">
        <v>35.38</v>
      </c>
      <c r="P188" s="28" t="n">
        <v>41.48</v>
      </c>
      <c r="Q188" s="27" t="n">
        <v>116.86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5122</v>
      </c>
    </row>
    <row r="189" customFormat="false" ht="20.25" hidden="false" customHeight="true" outlineLevel="0" collapsed="false">
      <c r="A189" s="21" t="n">
        <v>7</v>
      </c>
      <c r="B189" s="22" t="s">
        <v>45</v>
      </c>
      <c r="C189" s="22" t="s">
        <v>188</v>
      </c>
      <c r="D189" s="22" t="s">
        <v>47</v>
      </c>
      <c r="E189" s="22" t="s">
        <v>195</v>
      </c>
      <c r="F189" s="22"/>
      <c r="G189" s="22"/>
      <c r="H189" s="22"/>
      <c r="I189" s="22" t="s">
        <v>140</v>
      </c>
      <c r="J189" s="23" t="s">
        <v>50</v>
      </c>
      <c r="K189" s="24" t="n">
        <v>1</v>
      </c>
      <c r="L189" s="25" t="n">
        <v>117.1</v>
      </c>
      <c r="M189" s="26"/>
      <c r="N189" s="22" t="n">
        <v>0</v>
      </c>
      <c r="O189" s="27" t="n">
        <v>36.25</v>
      </c>
      <c r="P189" s="28" t="n">
        <v>40.85</v>
      </c>
      <c r="Q189" s="27" t="n">
        <v>117.1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5122</v>
      </c>
    </row>
    <row r="190" customFormat="false" ht="20.25" hidden="false" customHeight="true" outlineLevel="0" collapsed="false">
      <c r="A190" s="21" t="n">
        <v>8</v>
      </c>
      <c r="B190" s="22" t="s">
        <v>45</v>
      </c>
      <c r="C190" s="22" t="s">
        <v>188</v>
      </c>
      <c r="D190" s="22" t="s">
        <v>47</v>
      </c>
      <c r="E190" s="22" t="s">
        <v>196</v>
      </c>
      <c r="F190" s="22"/>
      <c r="G190" s="22"/>
      <c r="H190" s="22"/>
      <c r="I190" s="22" t="s">
        <v>117</v>
      </c>
      <c r="J190" s="23" t="s">
        <v>50</v>
      </c>
      <c r="K190" s="24" t="n">
        <v>2</v>
      </c>
      <c r="L190" s="25" t="n">
        <v>117.82</v>
      </c>
      <c r="M190" s="26"/>
      <c r="N190" s="22" t="n">
        <v>0</v>
      </c>
      <c r="O190" s="27" t="n">
        <v>37.68</v>
      </c>
      <c r="P190" s="28" t="n">
        <v>40.14</v>
      </c>
      <c r="Q190" s="27" t="n">
        <v>117.82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5122</v>
      </c>
    </row>
    <row r="191" customFormat="false" ht="20.25" hidden="false" customHeight="true" outlineLevel="0" collapsed="false">
      <c r="A191" s="21" t="n">
        <v>9</v>
      </c>
      <c r="B191" s="22" t="s">
        <v>45</v>
      </c>
      <c r="C191" s="22" t="s">
        <v>188</v>
      </c>
      <c r="D191" s="22" t="s">
        <v>47</v>
      </c>
      <c r="E191" s="22" t="s">
        <v>197</v>
      </c>
      <c r="F191" s="22"/>
      <c r="G191" s="22"/>
      <c r="H191" s="22"/>
      <c r="I191" s="22" t="s">
        <v>65</v>
      </c>
      <c r="J191" s="23" t="s">
        <v>50</v>
      </c>
      <c r="K191" s="24" t="n">
        <v>1</v>
      </c>
      <c r="L191" s="25" t="n">
        <v>119.25</v>
      </c>
      <c r="M191" s="26"/>
      <c r="N191" s="22" t="n">
        <v>0</v>
      </c>
      <c r="O191" s="27" t="n">
        <v>36.47</v>
      </c>
      <c r="P191" s="28" t="n">
        <v>42.78</v>
      </c>
      <c r="Q191" s="27" t="n">
        <v>119.25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5122</v>
      </c>
    </row>
    <row r="192" customFormat="false" ht="20.25" hidden="false" customHeight="true" outlineLevel="0" collapsed="false">
      <c r="A192" s="21" t="n">
        <v>10</v>
      </c>
      <c r="B192" s="22" t="s">
        <v>45</v>
      </c>
      <c r="C192" s="22" t="s">
        <v>188</v>
      </c>
      <c r="D192" s="22" t="s">
        <v>47</v>
      </c>
      <c r="E192" s="22" t="s">
        <v>198</v>
      </c>
      <c r="F192" s="22"/>
      <c r="G192" s="22"/>
      <c r="H192" s="22"/>
      <c r="I192" s="22" t="s">
        <v>56</v>
      </c>
      <c r="J192" s="23" t="s">
        <v>50</v>
      </c>
      <c r="K192" s="24" t="n">
        <v>2</v>
      </c>
      <c r="L192" s="25" t="n">
        <v>121.29</v>
      </c>
      <c r="M192" s="26"/>
      <c r="N192" s="22" t="n">
        <v>0</v>
      </c>
      <c r="O192" s="27" t="n">
        <v>38.18</v>
      </c>
      <c r="P192" s="28" t="n">
        <v>43.11</v>
      </c>
      <c r="Q192" s="27" t="n">
        <v>121.29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5122</v>
      </c>
    </row>
    <row r="193" customFormat="false" ht="20.25" hidden="false" customHeight="true" outlineLevel="0" collapsed="false">
      <c r="A193" s="21" t="n">
        <v>11</v>
      </c>
      <c r="B193" s="22" t="s">
        <v>45</v>
      </c>
      <c r="C193" s="22" t="s">
        <v>188</v>
      </c>
      <c r="D193" s="22" t="s">
        <v>47</v>
      </c>
      <c r="E193" s="22" t="s">
        <v>199</v>
      </c>
      <c r="F193" s="22"/>
      <c r="G193" s="22"/>
      <c r="H193" s="22"/>
      <c r="I193" s="22" t="s">
        <v>75</v>
      </c>
      <c r="J193" s="23" t="s">
        <v>50</v>
      </c>
      <c r="K193" s="24" t="n">
        <v>1</v>
      </c>
      <c r="L193" s="25" t="n">
        <v>121.64</v>
      </c>
      <c r="M193" s="26"/>
      <c r="N193" s="22" t="n">
        <v>0</v>
      </c>
      <c r="O193" s="27" t="n">
        <v>38.47</v>
      </c>
      <c r="P193" s="28" t="n">
        <v>43.17</v>
      </c>
      <c r="Q193" s="27" t="n">
        <v>121.64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5122</v>
      </c>
    </row>
    <row r="194" customFormat="false" ht="20.25" hidden="false" customHeight="true" outlineLevel="0" collapsed="false">
      <c r="A194" s="21" t="n">
        <v>12</v>
      </c>
      <c r="B194" s="22" t="s">
        <v>45</v>
      </c>
      <c r="C194" s="22" t="s">
        <v>188</v>
      </c>
      <c r="D194" s="22" t="s">
        <v>47</v>
      </c>
      <c r="E194" s="22" t="s">
        <v>200</v>
      </c>
      <c r="F194" s="22"/>
      <c r="G194" s="22"/>
      <c r="H194" s="22"/>
      <c r="I194" s="22" t="s">
        <v>77</v>
      </c>
      <c r="J194" s="23" t="s">
        <v>50</v>
      </c>
      <c r="K194" s="24" t="n">
        <v>3</v>
      </c>
      <c r="L194" s="25" t="n">
        <v>126.38</v>
      </c>
      <c r="M194" s="26"/>
      <c r="N194" s="22" t="n">
        <v>0</v>
      </c>
      <c r="O194" s="27" t="n">
        <v>40.94</v>
      </c>
      <c r="P194" s="28" t="n">
        <v>45.44</v>
      </c>
      <c r="Q194" s="27" t="n">
        <v>126.38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5122</v>
      </c>
    </row>
    <row r="195" customFormat="false" ht="20.25" hidden="false" customHeight="true" outlineLevel="0" collapsed="false">
      <c r="A195" s="21" t="n">
        <v>13</v>
      </c>
      <c r="B195" s="22" t="s">
        <v>45</v>
      </c>
      <c r="C195" s="22" t="s">
        <v>188</v>
      </c>
      <c r="D195" s="22" t="s">
        <v>47</v>
      </c>
      <c r="E195" s="22" t="s">
        <v>201</v>
      </c>
      <c r="F195" s="22"/>
      <c r="G195" s="22"/>
      <c r="H195" s="22"/>
      <c r="I195" s="22" t="s">
        <v>202</v>
      </c>
      <c r="J195" s="23" t="s">
        <v>50</v>
      </c>
      <c r="K195" s="24" t="n">
        <v>2</v>
      </c>
      <c r="L195" s="25" t="n">
        <v>127.5</v>
      </c>
      <c r="M195" s="26"/>
      <c r="N195" s="22" t="n">
        <v>0</v>
      </c>
      <c r="O195" s="27" t="n">
        <v>39.77</v>
      </c>
      <c r="P195" s="28" t="n">
        <v>47.73</v>
      </c>
      <c r="Q195" s="27" t="n">
        <v>127.5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5122</v>
      </c>
    </row>
    <row r="196" customFormat="false" ht="20.25" hidden="false" customHeight="true" outlineLevel="0" collapsed="false">
      <c r="A196" s="21" t="n">
        <v>14</v>
      </c>
      <c r="B196" s="22" t="s">
        <v>45</v>
      </c>
      <c r="C196" s="22" t="s">
        <v>188</v>
      </c>
      <c r="D196" s="22" t="s">
        <v>47</v>
      </c>
      <c r="E196" s="22" t="s">
        <v>92</v>
      </c>
      <c r="F196" s="22"/>
      <c r="G196" s="22"/>
      <c r="H196" s="22"/>
      <c r="I196" s="22" t="s">
        <v>93</v>
      </c>
      <c r="J196" s="23" t="s">
        <v>50</v>
      </c>
      <c r="K196" s="24" t="n">
        <v>1</v>
      </c>
      <c r="L196" s="25" t="n">
        <v>127.51</v>
      </c>
      <c r="M196" s="26"/>
      <c r="N196" s="22" t="n">
        <v>0</v>
      </c>
      <c r="O196" s="27" t="n">
        <v>40.65</v>
      </c>
      <c r="P196" s="28" t="n">
        <v>46.86</v>
      </c>
      <c r="Q196" s="27" t="n">
        <v>127.51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5122</v>
      </c>
    </row>
    <row r="197" customFormat="false" ht="20.25" hidden="false" customHeight="true" outlineLevel="0" collapsed="false">
      <c r="A197" s="21" t="n">
        <v>15</v>
      </c>
      <c r="B197" s="22" t="s">
        <v>45</v>
      </c>
      <c r="C197" s="22" t="s">
        <v>188</v>
      </c>
      <c r="D197" s="22" t="s">
        <v>47</v>
      </c>
      <c r="E197" s="22" t="s">
        <v>70</v>
      </c>
      <c r="F197" s="22"/>
      <c r="G197" s="22"/>
      <c r="H197" s="22"/>
      <c r="I197" s="22" t="s">
        <v>71</v>
      </c>
      <c r="J197" s="23" t="s">
        <v>50</v>
      </c>
      <c r="K197" s="24" t="n">
        <v>3</v>
      </c>
      <c r="L197" s="25" t="n">
        <v>129.67</v>
      </c>
      <c r="M197" s="26"/>
      <c r="N197" s="22" t="n">
        <v>0</v>
      </c>
      <c r="O197" s="27" t="n">
        <v>40.04</v>
      </c>
      <c r="P197" s="28" t="n">
        <v>49.63</v>
      </c>
      <c r="Q197" s="27" t="n">
        <v>129.67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5122</v>
      </c>
    </row>
    <row r="198" customFormat="false" ht="20.25" hidden="false" customHeight="true" outlineLevel="0" collapsed="false">
      <c r="A198" s="21" t="n">
        <v>16</v>
      </c>
      <c r="B198" s="22" t="s">
        <v>45</v>
      </c>
      <c r="C198" s="22" t="s">
        <v>188</v>
      </c>
      <c r="D198" s="22" t="s">
        <v>47</v>
      </c>
      <c r="E198" s="22" t="s">
        <v>181</v>
      </c>
      <c r="F198" s="22"/>
      <c r="G198" s="22"/>
      <c r="H198" s="22"/>
      <c r="I198" s="22" t="s">
        <v>69</v>
      </c>
      <c r="J198" s="23" t="s">
        <v>50</v>
      </c>
      <c r="K198" s="24" t="n">
        <v>2</v>
      </c>
      <c r="L198" s="25" t="n">
        <v>131.27</v>
      </c>
      <c r="M198" s="26"/>
      <c r="N198" s="22" t="n">
        <v>0</v>
      </c>
      <c r="O198" s="27" t="n">
        <v>42.23</v>
      </c>
      <c r="P198" s="28" t="n">
        <v>49.04</v>
      </c>
      <c r="Q198" s="27" t="n">
        <v>131.27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5122</v>
      </c>
    </row>
    <row r="199" customFormat="false" ht="20.25" hidden="false" customHeight="true" outlineLevel="0" collapsed="false">
      <c r="A199" s="21" t="n">
        <v>17</v>
      </c>
      <c r="B199" s="22" t="s">
        <v>45</v>
      </c>
      <c r="C199" s="22" t="s">
        <v>188</v>
      </c>
      <c r="D199" s="22" t="s">
        <v>47</v>
      </c>
      <c r="E199" s="22" t="s">
        <v>94</v>
      </c>
      <c r="F199" s="22"/>
      <c r="G199" s="22"/>
      <c r="H199" s="22"/>
      <c r="I199" s="22" t="s">
        <v>95</v>
      </c>
      <c r="J199" s="23" t="s">
        <v>50</v>
      </c>
      <c r="K199" s="24" t="n">
        <v>3</v>
      </c>
      <c r="L199" s="25" t="n">
        <v>131.28</v>
      </c>
      <c r="M199" s="26"/>
      <c r="N199" s="22" t="n">
        <v>0</v>
      </c>
      <c r="O199" s="27" t="n">
        <v>43.61</v>
      </c>
      <c r="P199" s="28" t="n">
        <v>47.67</v>
      </c>
      <c r="Q199" s="27" t="n">
        <v>131.28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5122</v>
      </c>
    </row>
    <row r="200" customFormat="false" ht="20.25" hidden="false" customHeight="true" outlineLevel="0" collapsed="false">
      <c r="A200" s="21" t="n">
        <v>18</v>
      </c>
      <c r="B200" s="22" t="s">
        <v>45</v>
      </c>
      <c r="C200" s="22" t="s">
        <v>188</v>
      </c>
      <c r="D200" s="22" t="s">
        <v>47</v>
      </c>
      <c r="E200" s="22" t="s">
        <v>107</v>
      </c>
      <c r="F200" s="22"/>
      <c r="G200" s="22"/>
      <c r="H200" s="22"/>
      <c r="I200" s="22" t="s">
        <v>108</v>
      </c>
      <c r="J200" s="23" t="s">
        <v>50</v>
      </c>
      <c r="K200" s="24" t="n">
        <v>2</v>
      </c>
      <c r="L200" s="25" t="n">
        <v>133.62</v>
      </c>
      <c r="M200" s="26"/>
      <c r="N200" s="22" t="n">
        <v>0</v>
      </c>
      <c r="O200" s="27" t="n">
        <v>43.67</v>
      </c>
      <c r="P200" s="28" t="n">
        <v>49.95</v>
      </c>
      <c r="Q200" s="27" t="n">
        <v>133.62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5122</v>
      </c>
    </row>
    <row r="201" customFormat="false" ht="20.25" hidden="false" customHeight="true" outlineLevel="0" collapsed="false">
      <c r="A201" s="21" t="n">
        <v>19</v>
      </c>
      <c r="B201" s="22" t="s">
        <v>45</v>
      </c>
      <c r="C201" s="22" t="s">
        <v>188</v>
      </c>
      <c r="D201" s="22" t="s">
        <v>47</v>
      </c>
      <c r="E201" s="22" t="s">
        <v>203</v>
      </c>
      <c r="F201" s="22"/>
      <c r="G201" s="22"/>
      <c r="H201" s="22"/>
      <c r="I201" s="22" t="s">
        <v>103</v>
      </c>
      <c r="J201" s="23" t="s">
        <v>50</v>
      </c>
      <c r="K201" s="24" t="n">
        <v>3</v>
      </c>
      <c r="L201" s="25" t="n">
        <v>134.08</v>
      </c>
      <c r="M201" s="26"/>
      <c r="N201" s="22" t="n">
        <v>0</v>
      </c>
      <c r="O201" s="27" t="n">
        <v>43.55</v>
      </c>
      <c r="P201" s="28" t="n">
        <v>50.53</v>
      </c>
      <c r="Q201" s="27" t="n">
        <v>134.08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5122</v>
      </c>
    </row>
    <row r="202" customFormat="false" ht="20.25" hidden="false" customHeight="true" outlineLevel="0" collapsed="false">
      <c r="A202" s="21" t="n">
        <v>20</v>
      </c>
      <c r="B202" s="22" t="s">
        <v>45</v>
      </c>
      <c r="C202" s="22" t="s">
        <v>188</v>
      </c>
      <c r="D202" s="22" t="s">
        <v>47</v>
      </c>
      <c r="E202" s="22" t="s">
        <v>182</v>
      </c>
      <c r="F202" s="22"/>
      <c r="G202" s="22"/>
      <c r="H202" s="22"/>
      <c r="I202" s="22" t="s">
        <v>140</v>
      </c>
      <c r="J202" s="23" t="s">
        <v>50</v>
      </c>
      <c r="K202" s="24" t="n">
        <v>1</v>
      </c>
      <c r="L202" s="25" t="n">
        <v>135.62</v>
      </c>
      <c r="M202" s="26"/>
      <c r="N202" s="22" t="n">
        <v>0</v>
      </c>
      <c r="O202" s="27" t="n">
        <v>44.54</v>
      </c>
      <c r="P202" s="28" t="n">
        <v>51.08</v>
      </c>
      <c r="Q202" s="27" t="n">
        <v>135.62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5122</v>
      </c>
    </row>
    <row r="203" customFormat="false" ht="20.25" hidden="false" customHeight="true" outlineLevel="0" collapsed="false">
      <c r="A203" s="21" t="n">
        <v>21</v>
      </c>
      <c r="B203" s="22" t="s">
        <v>45</v>
      </c>
      <c r="C203" s="22" t="s">
        <v>188</v>
      </c>
      <c r="D203" s="22" t="s">
        <v>47</v>
      </c>
      <c r="E203" s="22" t="s">
        <v>147</v>
      </c>
      <c r="F203" s="22"/>
      <c r="G203" s="22"/>
      <c r="H203" s="22"/>
      <c r="I203" s="22" t="s">
        <v>69</v>
      </c>
      <c r="J203" s="23" t="s">
        <v>50</v>
      </c>
      <c r="K203" s="24" t="n">
        <v>2</v>
      </c>
      <c r="L203" s="25" t="n">
        <v>142.58</v>
      </c>
      <c r="M203" s="26"/>
      <c r="N203" s="22" t="n">
        <v>0</v>
      </c>
      <c r="O203" s="27" t="n">
        <v>48.73</v>
      </c>
      <c r="P203" s="28" t="n">
        <v>53.85</v>
      </c>
      <c r="Q203" s="27" t="n">
        <v>142.58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5122</v>
      </c>
    </row>
    <row r="204" customFormat="false" ht="20.25" hidden="false" customHeight="true" outlineLevel="0" collapsed="false">
      <c r="A204" s="21" t="n">
        <v>22</v>
      </c>
      <c r="B204" s="22" t="s">
        <v>45</v>
      </c>
      <c r="C204" s="22" t="s">
        <v>188</v>
      </c>
      <c r="D204" s="22" t="s">
        <v>47</v>
      </c>
      <c r="E204" s="22" t="s">
        <v>204</v>
      </c>
      <c r="F204" s="22"/>
      <c r="G204" s="22"/>
      <c r="H204" s="22"/>
      <c r="I204" s="22" t="s">
        <v>80</v>
      </c>
      <c r="J204" s="23" t="s">
        <v>50</v>
      </c>
      <c r="K204" s="24" t="n">
        <v>1</v>
      </c>
      <c r="L204" s="25" t="n">
        <v>146.29</v>
      </c>
      <c r="M204" s="26"/>
      <c r="N204" s="22" t="n">
        <v>0</v>
      </c>
      <c r="O204" s="27" t="n">
        <v>48.14</v>
      </c>
      <c r="P204" s="28" t="n">
        <v>58.15</v>
      </c>
      <c r="Q204" s="27" t="n">
        <v>146.29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5122</v>
      </c>
    </row>
    <row r="205" customFormat="false" ht="20.25" hidden="false" customHeight="true" outlineLevel="0" collapsed="false">
      <c r="A205" s="21" t="n">
        <v>23</v>
      </c>
      <c r="B205" s="22" t="s">
        <v>45</v>
      </c>
      <c r="C205" s="22" t="s">
        <v>188</v>
      </c>
      <c r="D205" s="22" t="s">
        <v>47</v>
      </c>
      <c r="E205" s="22" t="s">
        <v>205</v>
      </c>
      <c r="F205" s="22"/>
      <c r="G205" s="22"/>
      <c r="H205" s="22"/>
      <c r="I205" s="22" t="s">
        <v>136</v>
      </c>
      <c r="J205" s="23" t="s">
        <v>50</v>
      </c>
      <c r="K205" s="24" t="n">
        <v>2</v>
      </c>
      <c r="L205" s="25" t="n">
        <v>146.5</v>
      </c>
      <c r="M205" s="26"/>
      <c r="N205" s="22" t="n">
        <v>0</v>
      </c>
      <c r="O205" s="27" t="n">
        <v>51.61</v>
      </c>
      <c r="P205" s="28" t="n">
        <v>54.89</v>
      </c>
      <c r="Q205" s="27" t="n">
        <v>146.5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5122</v>
      </c>
    </row>
    <row r="206" customFormat="false" ht="20.25" hidden="false" customHeight="true" outlineLevel="0" collapsed="false">
      <c r="A206" s="21" t="n">
        <v>24</v>
      </c>
      <c r="B206" s="22" t="s">
        <v>45</v>
      </c>
      <c r="C206" s="22" t="s">
        <v>188</v>
      </c>
      <c r="D206" s="22" t="s">
        <v>47</v>
      </c>
      <c r="E206" s="22" t="s">
        <v>206</v>
      </c>
      <c r="F206" s="22"/>
      <c r="G206" s="22"/>
      <c r="H206" s="22"/>
      <c r="I206" s="22" t="s">
        <v>71</v>
      </c>
      <c r="J206" s="23" t="s">
        <v>50</v>
      </c>
      <c r="K206" s="24" t="n">
        <v>2</v>
      </c>
      <c r="L206" s="25" t="n">
        <v>201.43</v>
      </c>
      <c r="M206" s="26"/>
      <c r="N206" s="22" t="n">
        <v>0</v>
      </c>
      <c r="O206" s="27" t="n">
        <v>53.45</v>
      </c>
      <c r="P206" s="28" t="n">
        <v>107.98</v>
      </c>
      <c r="Q206" s="27" t="n">
        <v>201.43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5122</v>
      </c>
    </row>
    <row r="207" customFormat="false" ht="20.25" hidden="false" customHeight="true" outlineLevel="0" collapsed="false">
      <c r="A207" s="21" t="s">
        <v>123</v>
      </c>
      <c r="B207" s="22" t="s">
        <v>45</v>
      </c>
      <c r="C207" s="22" t="s">
        <v>188</v>
      </c>
      <c r="D207" s="22" t="s">
        <v>47</v>
      </c>
      <c r="E207" s="22" t="s">
        <v>126</v>
      </c>
      <c r="F207" s="22"/>
      <c r="G207" s="22"/>
      <c r="H207" s="22"/>
      <c r="I207" s="22" t="s">
        <v>127</v>
      </c>
      <c r="J207" s="23" t="s">
        <v>50</v>
      </c>
      <c r="K207" s="24" t="n">
        <v>2</v>
      </c>
      <c r="L207" s="29" t="s">
        <v>125</v>
      </c>
      <c r="M207" s="26"/>
      <c r="N207" s="22" t="n">
        <v>0</v>
      </c>
      <c r="O207" s="27"/>
      <c r="P207" s="28"/>
      <c r="Q207" s="27"/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5122</v>
      </c>
    </row>
    <row r="208" customFormat="false" ht="20.25" hidden="false" customHeight="true" outlineLevel="0" collapsed="false">
      <c r="A208" s="21" t="s">
        <v>123</v>
      </c>
      <c r="B208" s="22" t="s">
        <v>45</v>
      </c>
      <c r="C208" s="22" t="s">
        <v>188</v>
      </c>
      <c r="D208" s="22" t="s">
        <v>47</v>
      </c>
      <c r="E208" s="22" t="s">
        <v>116</v>
      </c>
      <c r="F208" s="22"/>
      <c r="G208" s="22"/>
      <c r="H208" s="22"/>
      <c r="I208" s="22" t="s">
        <v>117</v>
      </c>
      <c r="J208" s="23" t="s">
        <v>50</v>
      </c>
      <c r="K208" s="24" t="n">
        <v>3</v>
      </c>
      <c r="L208" s="29" t="s">
        <v>125</v>
      </c>
      <c r="M208" s="26"/>
      <c r="N208" s="22" t="n">
        <v>0</v>
      </c>
      <c r="O208" s="27"/>
      <c r="P208" s="28"/>
      <c r="Q208" s="27"/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5122</v>
      </c>
    </row>
    <row r="209" customFormat="false" ht="20.25" hidden="false" customHeight="true" outlineLevel="0" collapsed="false">
      <c r="A209" s="21" t="n">
        <v>1</v>
      </c>
      <c r="B209" s="22" t="s">
        <v>45</v>
      </c>
      <c r="C209" s="22" t="s">
        <v>188</v>
      </c>
      <c r="D209" s="22" t="s">
        <v>131</v>
      </c>
      <c r="E209" s="22" t="s">
        <v>190</v>
      </c>
      <c r="F209" s="22"/>
      <c r="G209" s="22"/>
      <c r="H209" s="22"/>
      <c r="I209" s="22" t="s">
        <v>49</v>
      </c>
      <c r="J209" s="23" t="s">
        <v>50</v>
      </c>
      <c r="K209" s="24" t="n">
        <v>3</v>
      </c>
      <c r="L209" s="25" t="n">
        <v>106.02</v>
      </c>
      <c r="M209" s="26"/>
      <c r="N209" s="22" t="s">
        <v>149</v>
      </c>
      <c r="O209" s="27" t="n">
        <v>30.99</v>
      </c>
      <c r="P209" s="28" t="n">
        <v>35.03</v>
      </c>
      <c r="Q209" s="27" t="n">
        <v>106.02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5122</v>
      </c>
    </row>
    <row r="210" customFormat="false" ht="20.25" hidden="false" customHeight="true" outlineLevel="0" collapsed="false">
      <c r="A210" s="21" t="n">
        <v>2</v>
      </c>
      <c r="B210" s="22" t="s">
        <v>45</v>
      </c>
      <c r="C210" s="22" t="s">
        <v>188</v>
      </c>
      <c r="D210" s="22" t="s">
        <v>131</v>
      </c>
      <c r="E210" s="22" t="s">
        <v>189</v>
      </c>
      <c r="F210" s="22"/>
      <c r="G210" s="22"/>
      <c r="H210" s="22"/>
      <c r="I210" s="22" t="s">
        <v>61</v>
      </c>
      <c r="J210" s="23" t="s">
        <v>50</v>
      </c>
      <c r="K210" s="24" t="n">
        <v>3</v>
      </c>
      <c r="L210" s="25" t="n">
        <v>106.67</v>
      </c>
      <c r="M210" s="26"/>
      <c r="N210" s="22" t="s">
        <v>149</v>
      </c>
      <c r="O210" s="27" t="n">
        <v>30.7</v>
      </c>
      <c r="P210" s="28" t="n">
        <v>35.97</v>
      </c>
      <c r="Q210" s="27" t="n">
        <v>106.67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5122</v>
      </c>
    </row>
    <row r="211" customFormat="false" ht="20.25" hidden="false" customHeight="true" outlineLevel="0" collapsed="false">
      <c r="A211" s="21" t="n">
        <v>3</v>
      </c>
      <c r="B211" s="22" t="s">
        <v>45</v>
      </c>
      <c r="C211" s="22" t="s">
        <v>188</v>
      </c>
      <c r="D211" s="22" t="s">
        <v>131</v>
      </c>
      <c r="E211" s="22" t="s">
        <v>191</v>
      </c>
      <c r="F211" s="22"/>
      <c r="G211" s="22"/>
      <c r="H211" s="22"/>
      <c r="I211" s="22" t="s">
        <v>93</v>
      </c>
      <c r="J211" s="23" t="s">
        <v>50</v>
      </c>
      <c r="K211" s="24" t="n">
        <v>2</v>
      </c>
      <c r="L211" s="25" t="n">
        <v>106.82</v>
      </c>
      <c r="M211" s="26"/>
      <c r="N211" s="22" t="n">
        <v>0</v>
      </c>
      <c r="O211" s="27" t="n">
        <v>31.77</v>
      </c>
      <c r="P211" s="28" t="n">
        <v>35.05</v>
      </c>
      <c r="Q211" s="27" t="n">
        <v>106.82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5122</v>
      </c>
    </row>
    <row r="212" customFormat="false" ht="20.25" hidden="false" customHeight="true" outlineLevel="0" collapsed="false">
      <c r="A212" s="21" t="n">
        <v>4</v>
      </c>
      <c r="B212" s="22" t="s">
        <v>45</v>
      </c>
      <c r="C212" s="22" t="s">
        <v>188</v>
      </c>
      <c r="D212" s="22" t="s">
        <v>131</v>
      </c>
      <c r="E212" s="22" t="s">
        <v>192</v>
      </c>
      <c r="F212" s="22"/>
      <c r="G212" s="22"/>
      <c r="H212" s="22"/>
      <c r="I212" s="22" t="s">
        <v>49</v>
      </c>
      <c r="J212" s="23" t="s">
        <v>50</v>
      </c>
      <c r="K212" s="24" t="n">
        <v>3</v>
      </c>
      <c r="L212" s="25" t="n">
        <v>107.79</v>
      </c>
      <c r="M212" s="26"/>
      <c r="N212" s="22" t="n">
        <v>0</v>
      </c>
      <c r="O212" s="27" t="n">
        <v>32.32</v>
      </c>
      <c r="P212" s="28" t="n">
        <v>35.47</v>
      </c>
      <c r="Q212" s="27" t="n">
        <v>107.79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5122</v>
      </c>
    </row>
    <row r="213" customFormat="false" ht="20.25" hidden="false" customHeight="true" outlineLevel="0" collapsed="false">
      <c r="A213" s="21" t="n">
        <v>5</v>
      </c>
      <c r="B213" s="22" t="s">
        <v>45</v>
      </c>
      <c r="C213" s="22" t="s">
        <v>188</v>
      </c>
      <c r="D213" s="22" t="s">
        <v>131</v>
      </c>
      <c r="E213" s="22" t="s">
        <v>60</v>
      </c>
      <c r="F213" s="22"/>
      <c r="G213" s="22"/>
      <c r="H213" s="22"/>
      <c r="I213" s="22" t="s">
        <v>61</v>
      </c>
      <c r="J213" s="23" t="s">
        <v>50</v>
      </c>
      <c r="K213" s="24" t="n">
        <v>1</v>
      </c>
      <c r="L213" s="25" t="n">
        <v>113.62</v>
      </c>
      <c r="M213" s="26"/>
      <c r="N213" s="22" t="n">
        <v>0</v>
      </c>
      <c r="O213" s="27" t="n">
        <v>34.4</v>
      </c>
      <c r="P213" s="28" t="n">
        <v>39.22</v>
      </c>
      <c r="Q213" s="27" t="n">
        <v>113.62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5122</v>
      </c>
    </row>
    <row r="214" customFormat="false" ht="20.25" hidden="false" customHeight="true" outlineLevel="0" collapsed="false">
      <c r="A214" s="21" t="n">
        <v>6</v>
      </c>
      <c r="B214" s="22" t="s">
        <v>45</v>
      </c>
      <c r="C214" s="22" t="s">
        <v>188</v>
      </c>
      <c r="D214" s="22" t="s">
        <v>131</v>
      </c>
      <c r="E214" s="22" t="s">
        <v>193</v>
      </c>
      <c r="F214" s="22"/>
      <c r="G214" s="22"/>
      <c r="H214" s="22"/>
      <c r="I214" s="22" t="s">
        <v>194</v>
      </c>
      <c r="J214" s="23" t="s">
        <v>50</v>
      </c>
      <c r="K214" s="24" t="n">
        <v>3</v>
      </c>
      <c r="L214" s="25" t="n">
        <v>114.85</v>
      </c>
      <c r="M214" s="26"/>
      <c r="N214" s="22" t="n">
        <v>0</v>
      </c>
      <c r="O214" s="27" t="n">
        <v>35.97</v>
      </c>
      <c r="P214" s="28" t="n">
        <v>38.88</v>
      </c>
      <c r="Q214" s="27" t="n">
        <v>114.85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5122</v>
      </c>
    </row>
    <row r="215" customFormat="false" ht="20.25" hidden="false" customHeight="true" outlineLevel="0" collapsed="false">
      <c r="A215" s="21" t="n">
        <v>7</v>
      </c>
      <c r="B215" s="22" t="s">
        <v>45</v>
      </c>
      <c r="C215" s="22" t="s">
        <v>188</v>
      </c>
      <c r="D215" s="22" t="s">
        <v>131</v>
      </c>
      <c r="E215" s="22" t="s">
        <v>195</v>
      </c>
      <c r="F215" s="22"/>
      <c r="G215" s="22"/>
      <c r="H215" s="22"/>
      <c r="I215" s="22" t="s">
        <v>140</v>
      </c>
      <c r="J215" s="23" t="s">
        <v>50</v>
      </c>
      <c r="K215" s="24" t="n">
        <v>1</v>
      </c>
      <c r="L215" s="25" t="n">
        <v>116.22</v>
      </c>
      <c r="M215" s="26"/>
      <c r="N215" s="22" t="n">
        <v>0</v>
      </c>
      <c r="O215" s="27" t="n">
        <v>35.84</v>
      </c>
      <c r="P215" s="28" t="n">
        <v>40.38</v>
      </c>
      <c r="Q215" s="27" t="n">
        <v>116.22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5122</v>
      </c>
    </row>
    <row r="216" customFormat="false" ht="20.25" hidden="false" customHeight="true" outlineLevel="0" collapsed="false">
      <c r="A216" s="21" t="n">
        <v>8</v>
      </c>
      <c r="B216" s="22" t="s">
        <v>45</v>
      </c>
      <c r="C216" s="22" t="s">
        <v>188</v>
      </c>
      <c r="D216" s="22" t="s">
        <v>131</v>
      </c>
      <c r="E216" s="22" t="s">
        <v>196</v>
      </c>
      <c r="F216" s="22"/>
      <c r="G216" s="22"/>
      <c r="H216" s="22"/>
      <c r="I216" s="22" t="s">
        <v>117</v>
      </c>
      <c r="J216" s="23" t="s">
        <v>50</v>
      </c>
      <c r="K216" s="24" t="n">
        <v>2</v>
      </c>
      <c r="L216" s="25" t="n">
        <v>118.77</v>
      </c>
      <c r="M216" s="26"/>
      <c r="N216" s="22" t="n">
        <v>0</v>
      </c>
      <c r="O216" s="27" t="n">
        <v>37.43</v>
      </c>
      <c r="P216" s="28" t="n">
        <v>41.34</v>
      </c>
      <c r="Q216" s="27" t="n">
        <v>118.77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5122</v>
      </c>
    </row>
    <row r="217" customFormat="false" ht="20.25" hidden="false" customHeight="true" outlineLevel="0" collapsed="false">
      <c r="A217" s="21" t="n">
        <v>1</v>
      </c>
      <c r="B217" s="22" t="s">
        <v>45</v>
      </c>
      <c r="C217" s="22" t="s">
        <v>207</v>
      </c>
      <c r="D217" s="22" t="s">
        <v>47</v>
      </c>
      <c r="E217" s="22" t="s">
        <v>191</v>
      </c>
      <c r="F217" s="22"/>
      <c r="G217" s="22"/>
      <c r="H217" s="22"/>
      <c r="I217" s="22" t="s">
        <v>93</v>
      </c>
      <c r="J217" s="23" t="s">
        <v>50</v>
      </c>
      <c r="K217" s="24" t="n">
        <v>2</v>
      </c>
      <c r="L217" s="25" t="n">
        <v>222.83</v>
      </c>
      <c r="M217" s="26"/>
      <c r="N217" s="22" t="s">
        <v>149</v>
      </c>
      <c r="O217" s="27" t="n">
        <v>32.69</v>
      </c>
      <c r="P217" s="28" t="n">
        <v>37.03</v>
      </c>
      <c r="Q217" s="27" t="n">
        <v>109.72</v>
      </c>
      <c r="R217" s="28" t="n">
        <v>36.96</v>
      </c>
      <c r="S217" s="27" t="n">
        <v>146.68</v>
      </c>
      <c r="T217" s="28" t="n">
        <v>36.15</v>
      </c>
      <c r="U217" s="27" t="n">
        <v>222.83</v>
      </c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5123</v>
      </c>
    </row>
    <row r="218" customFormat="false" ht="20.25" hidden="false" customHeight="true" outlineLevel="0" collapsed="false">
      <c r="A218" s="21" t="n">
        <v>2</v>
      </c>
      <c r="B218" s="22" t="s">
        <v>45</v>
      </c>
      <c r="C218" s="22" t="s">
        <v>207</v>
      </c>
      <c r="D218" s="22" t="s">
        <v>47</v>
      </c>
      <c r="E218" s="22" t="s">
        <v>190</v>
      </c>
      <c r="F218" s="22"/>
      <c r="G218" s="22"/>
      <c r="H218" s="22"/>
      <c r="I218" s="22" t="s">
        <v>49</v>
      </c>
      <c r="J218" s="23" t="s">
        <v>50</v>
      </c>
      <c r="K218" s="24" t="n">
        <v>3</v>
      </c>
      <c r="L218" s="25" t="n">
        <v>224.27</v>
      </c>
      <c r="M218" s="26"/>
      <c r="N218" s="22" t="n">
        <v>0</v>
      </c>
      <c r="O218" s="27" t="n">
        <v>32.92</v>
      </c>
      <c r="P218" s="28" t="n">
        <v>37.05</v>
      </c>
      <c r="Q218" s="27" t="n">
        <v>109.97</v>
      </c>
      <c r="R218" s="28" t="n">
        <v>37.59</v>
      </c>
      <c r="S218" s="27" t="n">
        <v>147.56</v>
      </c>
      <c r="T218" s="28" t="n">
        <v>36.71</v>
      </c>
      <c r="U218" s="27" t="n">
        <v>224.27</v>
      </c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5123</v>
      </c>
    </row>
    <row r="219" customFormat="false" ht="20.25" hidden="false" customHeight="true" outlineLevel="0" collapsed="false">
      <c r="A219" s="21" t="n">
        <v>3</v>
      </c>
      <c r="B219" s="22" t="s">
        <v>45</v>
      </c>
      <c r="C219" s="22" t="s">
        <v>207</v>
      </c>
      <c r="D219" s="22" t="s">
        <v>47</v>
      </c>
      <c r="E219" s="22" t="s">
        <v>165</v>
      </c>
      <c r="F219" s="22"/>
      <c r="G219" s="22"/>
      <c r="H219" s="22"/>
      <c r="I219" s="22" t="s">
        <v>49</v>
      </c>
      <c r="J219" s="23" t="s">
        <v>50</v>
      </c>
      <c r="K219" s="24" t="n">
        <v>3</v>
      </c>
      <c r="L219" s="25" t="n">
        <v>231.22</v>
      </c>
      <c r="M219" s="26"/>
      <c r="N219" s="22" t="n">
        <v>0</v>
      </c>
      <c r="O219" s="27" t="n">
        <v>33.46</v>
      </c>
      <c r="P219" s="28" t="n">
        <v>38.29</v>
      </c>
      <c r="Q219" s="27" t="n">
        <v>111.75</v>
      </c>
      <c r="R219" s="28" t="n">
        <v>39.13</v>
      </c>
      <c r="S219" s="27" t="n">
        <v>150.88</v>
      </c>
      <c r="T219" s="28" t="n">
        <v>40.34</v>
      </c>
      <c r="U219" s="27" t="n">
        <v>231.22</v>
      </c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5123</v>
      </c>
    </row>
    <row r="220" customFormat="false" ht="20.25" hidden="false" customHeight="true" outlineLevel="0" collapsed="false">
      <c r="A220" s="21" t="n">
        <v>4</v>
      </c>
      <c r="B220" s="22" t="s">
        <v>45</v>
      </c>
      <c r="C220" s="22" t="s">
        <v>207</v>
      </c>
      <c r="D220" s="22" t="s">
        <v>47</v>
      </c>
      <c r="E220" s="22" t="s">
        <v>193</v>
      </c>
      <c r="F220" s="22"/>
      <c r="G220" s="22"/>
      <c r="H220" s="22"/>
      <c r="I220" s="22" t="s">
        <v>194</v>
      </c>
      <c r="J220" s="23" t="s">
        <v>50</v>
      </c>
      <c r="K220" s="24" t="n">
        <v>3</v>
      </c>
      <c r="L220" s="25" t="n">
        <v>239.51</v>
      </c>
      <c r="M220" s="26"/>
      <c r="N220" s="22" t="n">
        <v>0</v>
      </c>
      <c r="O220" s="27" t="n">
        <v>36.09</v>
      </c>
      <c r="P220" s="28" t="n">
        <v>40.02</v>
      </c>
      <c r="Q220" s="27" t="n">
        <v>116.11</v>
      </c>
      <c r="R220" s="28" t="n">
        <v>41.49</v>
      </c>
      <c r="S220" s="27" t="n">
        <v>157.6</v>
      </c>
      <c r="T220" s="28" t="n">
        <v>41.91</v>
      </c>
      <c r="U220" s="27" t="n">
        <v>239.51</v>
      </c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5123</v>
      </c>
    </row>
    <row r="221" customFormat="false" ht="20.25" hidden="false" customHeight="true" outlineLevel="0" collapsed="false">
      <c r="A221" s="21" t="n">
        <v>5</v>
      </c>
      <c r="B221" s="22" t="s">
        <v>45</v>
      </c>
      <c r="C221" s="22" t="s">
        <v>207</v>
      </c>
      <c r="D221" s="22" t="s">
        <v>47</v>
      </c>
      <c r="E221" s="22" t="s">
        <v>195</v>
      </c>
      <c r="F221" s="22"/>
      <c r="G221" s="22"/>
      <c r="H221" s="22"/>
      <c r="I221" s="22" t="s">
        <v>140</v>
      </c>
      <c r="J221" s="23" t="s">
        <v>50</v>
      </c>
      <c r="K221" s="24" t="n">
        <v>1</v>
      </c>
      <c r="L221" s="25" t="n">
        <v>241.43</v>
      </c>
      <c r="M221" s="26"/>
      <c r="N221" s="22" t="n">
        <v>0</v>
      </c>
      <c r="O221" s="27" t="n">
        <v>37.06</v>
      </c>
      <c r="P221" s="28" t="n">
        <v>41.58</v>
      </c>
      <c r="Q221" s="27" t="n">
        <v>118.64</v>
      </c>
      <c r="R221" s="28" t="n">
        <v>41.53</v>
      </c>
      <c r="S221" s="27" t="n">
        <v>200.17</v>
      </c>
      <c r="T221" s="28" t="n">
        <v>41.26</v>
      </c>
      <c r="U221" s="27" t="n">
        <v>241.43</v>
      </c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5123</v>
      </c>
    </row>
    <row r="222" customFormat="false" ht="20.25" hidden="false" customHeight="true" outlineLevel="0" collapsed="false">
      <c r="A222" s="21" t="n">
        <v>6</v>
      </c>
      <c r="B222" s="22" t="s">
        <v>45</v>
      </c>
      <c r="C222" s="22" t="s">
        <v>207</v>
      </c>
      <c r="D222" s="22" t="s">
        <v>47</v>
      </c>
      <c r="E222" s="22" t="s">
        <v>208</v>
      </c>
      <c r="F222" s="22"/>
      <c r="G222" s="22"/>
      <c r="H222" s="22"/>
      <c r="I222" s="22" t="s">
        <v>103</v>
      </c>
      <c r="J222" s="23" t="s">
        <v>50</v>
      </c>
      <c r="K222" s="24" t="n">
        <v>2</v>
      </c>
      <c r="L222" s="25" t="n">
        <v>242.43</v>
      </c>
      <c r="M222" s="26"/>
      <c r="N222" s="22" t="n">
        <v>0</v>
      </c>
      <c r="O222" s="27" t="n">
        <v>37.4</v>
      </c>
      <c r="P222" s="28" t="n">
        <v>41.64</v>
      </c>
      <c r="Q222" s="27" t="n">
        <v>119.04</v>
      </c>
      <c r="R222" s="28" t="n">
        <v>42.25</v>
      </c>
      <c r="S222" s="27" t="n">
        <v>201.29</v>
      </c>
      <c r="T222" s="28" t="n">
        <v>41.14</v>
      </c>
      <c r="U222" s="27" t="n">
        <v>242.43</v>
      </c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5123</v>
      </c>
    </row>
    <row r="223" customFormat="false" ht="20.25" hidden="false" customHeight="true" outlineLevel="0" collapsed="false">
      <c r="A223" s="21" t="n">
        <v>7</v>
      </c>
      <c r="B223" s="22" t="s">
        <v>45</v>
      </c>
      <c r="C223" s="22" t="s">
        <v>207</v>
      </c>
      <c r="D223" s="22" t="s">
        <v>47</v>
      </c>
      <c r="E223" s="22" t="s">
        <v>196</v>
      </c>
      <c r="F223" s="22"/>
      <c r="G223" s="22"/>
      <c r="H223" s="22"/>
      <c r="I223" s="22" t="s">
        <v>117</v>
      </c>
      <c r="J223" s="23" t="s">
        <v>50</v>
      </c>
      <c r="K223" s="24" t="n">
        <v>2</v>
      </c>
      <c r="L223" s="25" t="n">
        <v>246.15</v>
      </c>
      <c r="M223" s="26"/>
      <c r="N223" s="22" t="n">
        <v>0</v>
      </c>
      <c r="O223" s="27" t="n">
        <v>38.2</v>
      </c>
      <c r="P223" s="28" t="n">
        <v>42.14</v>
      </c>
      <c r="Q223" s="27" t="n">
        <v>120.34</v>
      </c>
      <c r="R223" s="28" t="n">
        <v>42.76</v>
      </c>
      <c r="S223" s="27" t="n">
        <v>203.1</v>
      </c>
      <c r="T223" s="28" t="n">
        <v>43.05</v>
      </c>
      <c r="U223" s="27" t="n">
        <v>246.15</v>
      </c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5123</v>
      </c>
    </row>
    <row r="224" customFormat="false" ht="20.25" hidden="false" customHeight="true" outlineLevel="0" collapsed="false">
      <c r="A224" s="21" t="n">
        <v>8</v>
      </c>
      <c r="B224" s="22" t="s">
        <v>45</v>
      </c>
      <c r="C224" s="22" t="s">
        <v>207</v>
      </c>
      <c r="D224" s="22" t="s">
        <v>47</v>
      </c>
      <c r="E224" s="22" t="s">
        <v>197</v>
      </c>
      <c r="F224" s="22"/>
      <c r="G224" s="22"/>
      <c r="H224" s="22"/>
      <c r="I224" s="22" t="s">
        <v>65</v>
      </c>
      <c r="J224" s="23" t="s">
        <v>50</v>
      </c>
      <c r="K224" s="24" t="n">
        <v>1</v>
      </c>
      <c r="L224" s="25" t="n">
        <v>252.04</v>
      </c>
      <c r="M224" s="26"/>
      <c r="N224" s="22" t="n">
        <v>0</v>
      </c>
      <c r="O224" s="27" t="n">
        <v>37.42</v>
      </c>
      <c r="P224" s="28" t="n">
        <v>44.15</v>
      </c>
      <c r="Q224" s="27" t="n">
        <v>121.57</v>
      </c>
      <c r="R224" s="28" t="n">
        <v>45.33</v>
      </c>
      <c r="S224" s="27" t="n">
        <v>206.9</v>
      </c>
      <c r="T224" s="28" t="n">
        <v>45.14</v>
      </c>
      <c r="U224" s="27" t="n">
        <v>252.04</v>
      </c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5123</v>
      </c>
    </row>
    <row r="225" customFormat="false" ht="20.25" hidden="false" customHeight="true" outlineLevel="0" collapsed="false">
      <c r="A225" s="21" t="n">
        <v>9</v>
      </c>
      <c r="B225" s="22" t="s">
        <v>45</v>
      </c>
      <c r="C225" s="22" t="s">
        <v>207</v>
      </c>
      <c r="D225" s="22" t="s">
        <v>47</v>
      </c>
      <c r="E225" s="22" t="s">
        <v>199</v>
      </c>
      <c r="F225" s="22"/>
      <c r="G225" s="22"/>
      <c r="H225" s="22"/>
      <c r="I225" s="22" t="s">
        <v>75</v>
      </c>
      <c r="J225" s="23" t="s">
        <v>50</v>
      </c>
      <c r="K225" s="24" t="n">
        <v>1</v>
      </c>
      <c r="L225" s="25" t="n">
        <v>254.69</v>
      </c>
      <c r="M225" s="26"/>
      <c r="N225" s="22" t="n">
        <v>0</v>
      </c>
      <c r="O225" s="27" t="n">
        <v>39.63</v>
      </c>
      <c r="P225" s="28" t="n">
        <v>43.81</v>
      </c>
      <c r="Q225" s="27" t="n">
        <v>123.44</v>
      </c>
      <c r="R225" s="28" t="n">
        <v>45.27</v>
      </c>
      <c r="S225" s="27" t="n">
        <v>208.71</v>
      </c>
      <c r="T225" s="28" t="n">
        <v>45.98</v>
      </c>
      <c r="U225" s="27" t="n">
        <v>254.69</v>
      </c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5123</v>
      </c>
    </row>
    <row r="226" customFormat="false" ht="20.25" hidden="false" customHeight="true" outlineLevel="0" collapsed="false">
      <c r="A226" s="21" t="n">
        <v>10</v>
      </c>
      <c r="B226" s="22" t="s">
        <v>45</v>
      </c>
      <c r="C226" s="22" t="s">
        <v>207</v>
      </c>
      <c r="D226" s="22" t="s">
        <v>47</v>
      </c>
      <c r="E226" s="22" t="s">
        <v>198</v>
      </c>
      <c r="F226" s="22"/>
      <c r="G226" s="22"/>
      <c r="H226" s="22"/>
      <c r="I226" s="22" t="s">
        <v>56</v>
      </c>
      <c r="J226" s="23" t="s">
        <v>50</v>
      </c>
      <c r="K226" s="24" t="n">
        <v>2</v>
      </c>
      <c r="L226" s="25" t="n">
        <v>256.2</v>
      </c>
      <c r="M226" s="26"/>
      <c r="N226" s="22" t="n">
        <v>0</v>
      </c>
      <c r="O226" s="27" t="n">
        <v>39.23</v>
      </c>
      <c r="P226" s="28" t="n">
        <v>43.89</v>
      </c>
      <c r="Q226" s="27" t="n">
        <v>123.12</v>
      </c>
      <c r="R226" s="28" t="n">
        <v>46.29</v>
      </c>
      <c r="S226" s="27" t="n">
        <v>209.41</v>
      </c>
      <c r="T226" s="28" t="n">
        <v>46.79</v>
      </c>
      <c r="U226" s="27" t="n">
        <v>256.2</v>
      </c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5123</v>
      </c>
    </row>
    <row r="227" customFormat="false" ht="20.25" hidden="false" customHeight="true" outlineLevel="0" collapsed="false">
      <c r="A227" s="21" t="n">
        <v>11</v>
      </c>
      <c r="B227" s="22" t="s">
        <v>45</v>
      </c>
      <c r="C227" s="22" t="s">
        <v>207</v>
      </c>
      <c r="D227" s="22" t="s">
        <v>47</v>
      </c>
      <c r="E227" s="22" t="s">
        <v>203</v>
      </c>
      <c r="F227" s="22"/>
      <c r="G227" s="22"/>
      <c r="H227" s="22"/>
      <c r="I227" s="22" t="s">
        <v>103</v>
      </c>
      <c r="J227" s="23" t="s">
        <v>50</v>
      </c>
      <c r="K227" s="24" t="n">
        <v>3</v>
      </c>
      <c r="L227" s="25" t="n">
        <v>323.38</v>
      </c>
      <c r="M227" s="26"/>
      <c r="N227" s="22" t="n">
        <v>0</v>
      </c>
      <c r="O227" s="27" t="n">
        <v>43.08</v>
      </c>
      <c r="P227" s="28" t="n">
        <v>50.08</v>
      </c>
      <c r="Q227" s="27" t="n">
        <v>133.16</v>
      </c>
      <c r="R227" s="28" t="n">
        <v>55.98</v>
      </c>
      <c r="S227" s="27" t="n">
        <v>229.14</v>
      </c>
      <c r="T227" s="28" t="n">
        <v>54.24</v>
      </c>
      <c r="U227" s="27" t="n">
        <v>323.38</v>
      </c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5123</v>
      </c>
    </row>
    <row r="228" customFormat="false" ht="20.25" hidden="false" customHeight="true" outlineLevel="0" collapsed="false">
      <c r="A228" s="21" t="n">
        <v>1</v>
      </c>
      <c r="B228" s="22" t="s">
        <v>45</v>
      </c>
      <c r="C228" s="22" t="s">
        <v>207</v>
      </c>
      <c r="D228" s="22" t="s">
        <v>131</v>
      </c>
      <c r="E228" s="22" t="s">
        <v>191</v>
      </c>
      <c r="F228" s="22"/>
      <c r="G228" s="22"/>
      <c r="H228" s="22"/>
      <c r="I228" s="22" t="s">
        <v>93</v>
      </c>
      <c r="J228" s="23" t="s">
        <v>50</v>
      </c>
      <c r="K228" s="24" t="n">
        <v>2</v>
      </c>
      <c r="L228" s="25" t="n">
        <v>223.64</v>
      </c>
      <c r="M228" s="26"/>
      <c r="N228" s="22" t="s">
        <v>149</v>
      </c>
      <c r="O228" s="27" t="n">
        <v>32.92</v>
      </c>
      <c r="P228" s="28" t="n">
        <v>36.54</v>
      </c>
      <c r="Q228" s="27" t="n">
        <v>109.46</v>
      </c>
      <c r="R228" s="28" t="n">
        <v>37.53</v>
      </c>
      <c r="S228" s="27" t="n">
        <v>146.99</v>
      </c>
      <c r="T228" s="28" t="n">
        <v>36.65</v>
      </c>
      <c r="U228" s="27" t="n">
        <v>223.64</v>
      </c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5123</v>
      </c>
    </row>
    <row r="229" customFormat="false" ht="20.25" hidden="false" customHeight="true" outlineLevel="0" collapsed="false">
      <c r="A229" s="21" t="n">
        <v>2</v>
      </c>
      <c r="B229" s="22" t="s">
        <v>45</v>
      </c>
      <c r="C229" s="22" t="s">
        <v>207</v>
      </c>
      <c r="D229" s="22" t="s">
        <v>131</v>
      </c>
      <c r="E229" s="22" t="s">
        <v>190</v>
      </c>
      <c r="F229" s="22"/>
      <c r="G229" s="22"/>
      <c r="H229" s="22"/>
      <c r="I229" s="22" t="s">
        <v>49</v>
      </c>
      <c r="J229" s="23" t="s">
        <v>50</v>
      </c>
      <c r="K229" s="24" t="n">
        <v>3</v>
      </c>
      <c r="L229" s="25" t="n">
        <v>223.9</v>
      </c>
      <c r="M229" s="26"/>
      <c r="N229" s="22" t="n">
        <v>0</v>
      </c>
      <c r="O229" s="27" t="n">
        <v>32.39</v>
      </c>
      <c r="P229" s="28" t="n">
        <v>36.22</v>
      </c>
      <c r="Q229" s="27" t="n">
        <v>108.61</v>
      </c>
      <c r="R229" s="28" t="n">
        <v>37.62</v>
      </c>
      <c r="S229" s="27" t="n">
        <v>146.23</v>
      </c>
      <c r="T229" s="28" t="n">
        <v>37.67</v>
      </c>
      <c r="U229" s="27" t="n">
        <v>223.9</v>
      </c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5123</v>
      </c>
    </row>
    <row r="230" customFormat="false" ht="20.25" hidden="false" customHeight="true" outlineLevel="0" collapsed="false">
      <c r="A230" s="21" t="n">
        <v>3</v>
      </c>
      <c r="B230" s="22" t="s">
        <v>45</v>
      </c>
      <c r="C230" s="22" t="s">
        <v>207</v>
      </c>
      <c r="D230" s="22" t="s">
        <v>131</v>
      </c>
      <c r="E230" s="22" t="s">
        <v>165</v>
      </c>
      <c r="F230" s="22"/>
      <c r="G230" s="22"/>
      <c r="H230" s="22"/>
      <c r="I230" s="22" t="s">
        <v>49</v>
      </c>
      <c r="J230" s="23" t="s">
        <v>50</v>
      </c>
      <c r="K230" s="24" t="n">
        <v>3</v>
      </c>
      <c r="L230" s="25" t="n">
        <v>229.53</v>
      </c>
      <c r="M230" s="26"/>
      <c r="N230" s="22" t="n">
        <v>0</v>
      </c>
      <c r="O230" s="27" t="n">
        <v>33.5</v>
      </c>
      <c r="P230" s="28" t="n">
        <v>38.04</v>
      </c>
      <c r="Q230" s="27" t="n">
        <v>111.54</v>
      </c>
      <c r="R230" s="28" t="n">
        <v>38.27</v>
      </c>
      <c r="S230" s="27" t="n">
        <v>149.81</v>
      </c>
      <c r="T230" s="28" t="n">
        <v>39.72</v>
      </c>
      <c r="U230" s="27" t="n">
        <v>229.53</v>
      </c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5123</v>
      </c>
    </row>
    <row r="231" customFormat="false" ht="20.25" hidden="false" customHeight="true" outlineLevel="0" collapsed="false">
      <c r="A231" s="21" t="n">
        <v>4</v>
      </c>
      <c r="B231" s="22" t="s">
        <v>45</v>
      </c>
      <c r="C231" s="22" t="s">
        <v>207</v>
      </c>
      <c r="D231" s="22" t="s">
        <v>131</v>
      </c>
      <c r="E231" s="22" t="s">
        <v>193</v>
      </c>
      <c r="F231" s="22"/>
      <c r="G231" s="22"/>
      <c r="H231" s="22"/>
      <c r="I231" s="22" t="s">
        <v>194</v>
      </c>
      <c r="J231" s="23" t="s">
        <v>50</v>
      </c>
      <c r="K231" s="24" t="n">
        <v>3</v>
      </c>
      <c r="L231" s="25" t="n">
        <v>238.02</v>
      </c>
      <c r="M231" s="26"/>
      <c r="N231" s="22" t="n">
        <v>0</v>
      </c>
      <c r="O231" s="27" t="n">
        <v>36.21</v>
      </c>
      <c r="P231" s="28" t="n">
        <v>40</v>
      </c>
      <c r="Q231" s="27" t="n">
        <v>116.21</v>
      </c>
      <c r="R231" s="28" t="n">
        <v>41.41</v>
      </c>
      <c r="S231" s="27" t="n">
        <v>157.62</v>
      </c>
      <c r="T231" s="28" t="n">
        <v>40.4</v>
      </c>
      <c r="U231" s="27" t="n">
        <v>238.02</v>
      </c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5123</v>
      </c>
    </row>
    <row r="232" customFormat="false" ht="20.25" hidden="false" customHeight="true" outlineLevel="0" collapsed="false">
      <c r="A232" s="21" t="n">
        <v>5</v>
      </c>
      <c r="B232" s="22" t="s">
        <v>45</v>
      </c>
      <c r="C232" s="22" t="s">
        <v>207</v>
      </c>
      <c r="D232" s="22" t="s">
        <v>131</v>
      </c>
      <c r="E232" s="22" t="s">
        <v>208</v>
      </c>
      <c r="F232" s="22"/>
      <c r="G232" s="22"/>
      <c r="H232" s="22"/>
      <c r="I232" s="22" t="s">
        <v>103</v>
      </c>
      <c r="J232" s="23" t="s">
        <v>50</v>
      </c>
      <c r="K232" s="24" t="n">
        <v>2</v>
      </c>
      <c r="L232" s="25" t="n">
        <v>239.53</v>
      </c>
      <c r="M232" s="26"/>
      <c r="N232" s="22" t="n">
        <v>0</v>
      </c>
      <c r="O232" s="27" t="n">
        <v>35.08</v>
      </c>
      <c r="P232" s="28" t="n">
        <v>39.61</v>
      </c>
      <c r="Q232" s="27" t="n">
        <v>114.69</v>
      </c>
      <c r="R232" s="28" t="n">
        <v>42.43</v>
      </c>
      <c r="S232" s="27" t="n">
        <v>157.12</v>
      </c>
      <c r="T232" s="28" t="n">
        <v>42.41</v>
      </c>
      <c r="U232" s="27" t="n">
        <v>239.53</v>
      </c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5123</v>
      </c>
    </row>
    <row r="233" customFormat="false" ht="20.25" hidden="false" customHeight="true" outlineLevel="0" collapsed="false">
      <c r="A233" s="21" t="n">
        <v>6</v>
      </c>
      <c r="B233" s="22" t="s">
        <v>45</v>
      </c>
      <c r="C233" s="22" t="s">
        <v>207</v>
      </c>
      <c r="D233" s="22" t="s">
        <v>131</v>
      </c>
      <c r="E233" s="22" t="s">
        <v>195</v>
      </c>
      <c r="F233" s="22"/>
      <c r="G233" s="22"/>
      <c r="H233" s="22"/>
      <c r="I233" s="22" t="s">
        <v>140</v>
      </c>
      <c r="J233" s="23" t="s">
        <v>50</v>
      </c>
      <c r="K233" s="24" t="n">
        <v>1</v>
      </c>
      <c r="L233" s="25" t="n">
        <v>244.86</v>
      </c>
      <c r="M233" s="26"/>
      <c r="N233" s="22" t="n">
        <v>0</v>
      </c>
      <c r="O233" s="27" t="n">
        <v>37</v>
      </c>
      <c r="P233" s="28" t="n">
        <v>41.79</v>
      </c>
      <c r="Q233" s="27" t="n">
        <v>118.79</v>
      </c>
      <c r="R233" s="28" t="n">
        <v>42.38</v>
      </c>
      <c r="S233" s="27" t="n">
        <v>201.17</v>
      </c>
      <c r="T233" s="28" t="n">
        <v>43.69</v>
      </c>
      <c r="U233" s="27" t="n">
        <v>244.86</v>
      </c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5123</v>
      </c>
    </row>
    <row r="234" customFormat="false" ht="20.25" hidden="false" customHeight="true" outlineLevel="0" collapsed="false">
      <c r="A234" s="21" t="n">
        <v>7</v>
      </c>
      <c r="B234" s="22" t="s">
        <v>45</v>
      </c>
      <c r="C234" s="22" t="s">
        <v>207</v>
      </c>
      <c r="D234" s="22" t="s">
        <v>131</v>
      </c>
      <c r="E234" s="22" t="s">
        <v>196</v>
      </c>
      <c r="F234" s="22"/>
      <c r="G234" s="22"/>
      <c r="H234" s="22"/>
      <c r="I234" s="22" t="s">
        <v>117</v>
      </c>
      <c r="J234" s="23" t="s">
        <v>50</v>
      </c>
      <c r="K234" s="24" t="n">
        <v>2</v>
      </c>
      <c r="L234" s="25" t="n">
        <v>246.39</v>
      </c>
      <c r="M234" s="26"/>
      <c r="N234" s="22" t="n">
        <v>0</v>
      </c>
      <c r="O234" s="27" t="n">
        <v>37.58</v>
      </c>
      <c r="P234" s="28" t="n">
        <v>42.21</v>
      </c>
      <c r="Q234" s="27" t="n">
        <v>119.79</v>
      </c>
      <c r="R234" s="28" t="n">
        <v>43.03</v>
      </c>
      <c r="S234" s="27" t="n">
        <v>202.82</v>
      </c>
      <c r="T234" s="28" t="n">
        <v>43.57</v>
      </c>
      <c r="U234" s="27" t="n">
        <v>246.39</v>
      </c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5123</v>
      </c>
    </row>
    <row r="235" customFormat="false" ht="20.25" hidden="false" customHeight="true" outlineLevel="0" collapsed="false">
      <c r="A235" s="21" t="n">
        <v>8</v>
      </c>
      <c r="B235" s="22" t="s">
        <v>45</v>
      </c>
      <c r="C235" s="22" t="s">
        <v>207</v>
      </c>
      <c r="D235" s="22" t="s">
        <v>131</v>
      </c>
      <c r="E235" s="22" t="s">
        <v>197</v>
      </c>
      <c r="F235" s="22"/>
      <c r="G235" s="22"/>
      <c r="H235" s="22"/>
      <c r="I235" s="22" t="s">
        <v>65</v>
      </c>
      <c r="J235" s="23" t="s">
        <v>50</v>
      </c>
      <c r="K235" s="24" t="n">
        <v>1</v>
      </c>
      <c r="L235" s="25" t="n">
        <v>255.69</v>
      </c>
      <c r="M235" s="26"/>
      <c r="N235" s="22" t="n">
        <v>0</v>
      </c>
      <c r="O235" s="27" t="n">
        <v>38.49</v>
      </c>
      <c r="P235" s="28" t="n">
        <v>45.37</v>
      </c>
      <c r="Q235" s="27" t="n">
        <v>123.86</v>
      </c>
      <c r="R235" s="28" t="n">
        <v>45.64</v>
      </c>
      <c r="S235" s="27" t="n">
        <v>209.5</v>
      </c>
      <c r="T235" s="28" t="n">
        <v>46.19</v>
      </c>
      <c r="U235" s="27" t="n">
        <v>255.69</v>
      </c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5123</v>
      </c>
    </row>
    <row r="236" customFormat="false" ht="20.25" hidden="false" customHeight="true" outlineLevel="0" collapsed="false">
      <c r="A236" s="21" t="n">
        <v>1</v>
      </c>
      <c r="B236" s="22" t="s">
        <v>45</v>
      </c>
      <c r="C236" s="22" t="s">
        <v>209</v>
      </c>
      <c r="D236" s="22" t="s">
        <v>47</v>
      </c>
      <c r="E236" s="22" t="s">
        <v>189</v>
      </c>
      <c r="F236" s="22"/>
      <c r="G236" s="22"/>
      <c r="H236" s="22"/>
      <c r="I236" s="22" t="s">
        <v>61</v>
      </c>
      <c r="J236" s="23" t="s">
        <v>50</v>
      </c>
      <c r="K236" s="24" t="n">
        <v>3</v>
      </c>
      <c r="L236" s="25" t="n">
        <v>57.99</v>
      </c>
      <c r="M236" s="26"/>
      <c r="N236" s="22" t="s">
        <v>149</v>
      </c>
      <c r="O236" s="27" t="n">
        <v>26.68</v>
      </c>
      <c r="P236" s="28" t="n">
        <v>31.31</v>
      </c>
      <c r="Q236" s="27" t="n">
        <v>57.99</v>
      </c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5122</v>
      </c>
    </row>
    <row r="237" customFormat="false" ht="20.25" hidden="false" customHeight="true" outlineLevel="0" collapsed="false">
      <c r="A237" s="21" t="n">
        <v>2</v>
      </c>
      <c r="B237" s="22" t="s">
        <v>45</v>
      </c>
      <c r="C237" s="22" t="s">
        <v>209</v>
      </c>
      <c r="D237" s="22" t="s">
        <v>47</v>
      </c>
      <c r="E237" s="22" t="s">
        <v>152</v>
      </c>
      <c r="F237" s="22"/>
      <c r="G237" s="22"/>
      <c r="H237" s="22"/>
      <c r="I237" s="22" t="s">
        <v>49</v>
      </c>
      <c r="J237" s="23" t="s">
        <v>50</v>
      </c>
      <c r="K237" s="24" t="n">
        <v>3</v>
      </c>
      <c r="L237" s="25" t="n">
        <v>103.07</v>
      </c>
      <c r="M237" s="26"/>
      <c r="N237" s="22" t="n">
        <v>0</v>
      </c>
      <c r="O237" s="27" t="n">
        <v>29.56</v>
      </c>
      <c r="P237" s="28" t="n">
        <v>33.51</v>
      </c>
      <c r="Q237" s="27" t="n">
        <v>103.07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5122</v>
      </c>
    </row>
    <row r="238" customFormat="false" ht="20.25" hidden="false" customHeight="true" outlineLevel="0" collapsed="false">
      <c r="A238" s="21" t="n">
        <v>3</v>
      </c>
      <c r="B238" s="22" t="s">
        <v>45</v>
      </c>
      <c r="C238" s="22" t="s">
        <v>209</v>
      </c>
      <c r="D238" s="22" t="s">
        <v>47</v>
      </c>
      <c r="E238" s="22" t="s">
        <v>53</v>
      </c>
      <c r="F238" s="22"/>
      <c r="G238" s="22"/>
      <c r="H238" s="22"/>
      <c r="I238" s="22" t="s">
        <v>54</v>
      </c>
      <c r="J238" s="23" t="s">
        <v>50</v>
      </c>
      <c r="K238" s="24" t="n">
        <v>2</v>
      </c>
      <c r="L238" s="25" t="n">
        <v>104.47</v>
      </c>
      <c r="M238" s="26"/>
      <c r="N238" s="22" t="n">
        <v>0</v>
      </c>
      <c r="O238" s="27" t="n">
        <v>29.4</v>
      </c>
      <c r="P238" s="28" t="n">
        <v>35.07</v>
      </c>
      <c r="Q238" s="27" t="n">
        <v>104.47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5122</v>
      </c>
    </row>
    <row r="239" customFormat="false" ht="20.25" hidden="false" customHeight="true" outlineLevel="0" collapsed="false">
      <c r="A239" s="21" t="n">
        <v>4</v>
      </c>
      <c r="B239" s="22" t="s">
        <v>45</v>
      </c>
      <c r="C239" s="22" t="s">
        <v>209</v>
      </c>
      <c r="D239" s="22" t="s">
        <v>47</v>
      </c>
      <c r="E239" s="22" t="s">
        <v>210</v>
      </c>
      <c r="F239" s="22"/>
      <c r="G239" s="22"/>
      <c r="H239" s="22"/>
      <c r="I239" s="22" t="s">
        <v>140</v>
      </c>
      <c r="J239" s="23" t="s">
        <v>50</v>
      </c>
      <c r="K239" s="24" t="n">
        <v>1</v>
      </c>
      <c r="L239" s="25" t="n">
        <v>104.82</v>
      </c>
      <c r="M239" s="26"/>
      <c r="N239" s="22" t="n">
        <v>0</v>
      </c>
      <c r="O239" s="27" t="n">
        <v>30.18</v>
      </c>
      <c r="P239" s="28" t="n">
        <v>34.64</v>
      </c>
      <c r="Q239" s="27" t="n">
        <v>104.82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5122</v>
      </c>
    </row>
    <row r="240" customFormat="false" ht="20.25" hidden="false" customHeight="true" outlineLevel="0" collapsed="false">
      <c r="A240" s="21" t="n">
        <v>5</v>
      </c>
      <c r="B240" s="22" t="s">
        <v>45</v>
      </c>
      <c r="C240" s="22" t="s">
        <v>209</v>
      </c>
      <c r="D240" s="22" t="s">
        <v>47</v>
      </c>
      <c r="E240" s="22" t="s">
        <v>57</v>
      </c>
      <c r="F240" s="22"/>
      <c r="G240" s="22"/>
      <c r="H240" s="22"/>
      <c r="I240" s="22" t="s">
        <v>56</v>
      </c>
      <c r="J240" s="23" t="s">
        <v>50</v>
      </c>
      <c r="K240" s="24" t="n">
        <v>3</v>
      </c>
      <c r="L240" s="25" t="n">
        <v>105.87</v>
      </c>
      <c r="M240" s="26"/>
      <c r="N240" s="22" t="n">
        <v>0</v>
      </c>
      <c r="O240" s="27" t="n">
        <v>30.59</v>
      </c>
      <c r="P240" s="28" t="n">
        <v>35.28</v>
      </c>
      <c r="Q240" s="27" t="n">
        <v>105.87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5122</v>
      </c>
    </row>
    <row r="241" customFormat="false" ht="20.25" hidden="false" customHeight="true" outlineLevel="0" collapsed="false">
      <c r="A241" s="21" t="n">
        <v>6</v>
      </c>
      <c r="B241" s="22" t="s">
        <v>45</v>
      </c>
      <c r="C241" s="22" t="s">
        <v>209</v>
      </c>
      <c r="D241" s="22" t="s">
        <v>47</v>
      </c>
      <c r="E241" s="22" t="s">
        <v>55</v>
      </c>
      <c r="F241" s="22"/>
      <c r="G241" s="22"/>
      <c r="H241" s="22"/>
      <c r="I241" s="22" t="s">
        <v>56</v>
      </c>
      <c r="J241" s="23" t="s">
        <v>50</v>
      </c>
      <c r="K241" s="24" t="n">
        <v>1</v>
      </c>
      <c r="L241" s="25" t="n">
        <v>106.01</v>
      </c>
      <c r="M241" s="26"/>
      <c r="N241" s="22" t="n">
        <v>0</v>
      </c>
      <c r="O241" s="27" t="n">
        <v>29.86</v>
      </c>
      <c r="P241" s="28" t="n">
        <v>36.15</v>
      </c>
      <c r="Q241" s="27" t="n">
        <v>106.01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5122</v>
      </c>
    </row>
    <row r="242" customFormat="false" ht="20.25" hidden="false" customHeight="true" outlineLevel="0" collapsed="false">
      <c r="A242" s="21" t="n">
        <v>7</v>
      </c>
      <c r="B242" s="22" t="s">
        <v>45</v>
      </c>
      <c r="C242" s="22" t="s">
        <v>209</v>
      </c>
      <c r="D242" s="22" t="s">
        <v>47</v>
      </c>
      <c r="E242" s="22" t="s">
        <v>187</v>
      </c>
      <c r="F242" s="22"/>
      <c r="G242" s="22"/>
      <c r="H242" s="22"/>
      <c r="I242" s="22" t="s">
        <v>140</v>
      </c>
      <c r="J242" s="23" t="s">
        <v>50</v>
      </c>
      <c r="K242" s="24" t="n">
        <v>2</v>
      </c>
      <c r="L242" s="25" t="n">
        <v>106.11</v>
      </c>
      <c r="M242" s="26"/>
      <c r="N242" s="22" t="n">
        <v>0</v>
      </c>
      <c r="O242" s="27" t="n">
        <v>30.45</v>
      </c>
      <c r="P242" s="28" t="n">
        <v>35.66</v>
      </c>
      <c r="Q242" s="27" t="n">
        <v>106.11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5122</v>
      </c>
    </row>
    <row r="243" customFormat="false" ht="20.25" hidden="false" customHeight="true" outlineLevel="0" collapsed="false">
      <c r="A243" s="21" t="n">
        <v>8</v>
      </c>
      <c r="B243" s="22" t="s">
        <v>45</v>
      </c>
      <c r="C243" s="22" t="s">
        <v>209</v>
      </c>
      <c r="D243" s="22" t="s">
        <v>47</v>
      </c>
      <c r="E243" s="22" t="s">
        <v>137</v>
      </c>
      <c r="F243" s="22"/>
      <c r="G243" s="22"/>
      <c r="H243" s="22"/>
      <c r="I243" s="22" t="s">
        <v>77</v>
      </c>
      <c r="J243" s="23" t="s">
        <v>50</v>
      </c>
      <c r="K243" s="24" t="n">
        <v>3</v>
      </c>
      <c r="L243" s="25" t="n">
        <v>109.9</v>
      </c>
      <c r="M243" s="26"/>
      <c r="N243" s="22" t="n">
        <v>0</v>
      </c>
      <c r="O243" s="27" t="n">
        <v>31.11</v>
      </c>
      <c r="P243" s="28" t="n">
        <v>38.79</v>
      </c>
      <c r="Q243" s="27" t="n">
        <v>109.9</v>
      </c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5122</v>
      </c>
    </row>
    <row r="244" customFormat="false" ht="20.25" hidden="false" customHeight="true" outlineLevel="0" collapsed="false">
      <c r="A244" s="21" t="n">
        <v>9</v>
      </c>
      <c r="B244" s="22" t="s">
        <v>45</v>
      </c>
      <c r="C244" s="22" t="s">
        <v>209</v>
      </c>
      <c r="D244" s="22" t="s">
        <v>47</v>
      </c>
      <c r="E244" s="22" t="s">
        <v>211</v>
      </c>
      <c r="F244" s="22"/>
      <c r="G244" s="22"/>
      <c r="H244" s="22"/>
      <c r="I244" s="22" t="s">
        <v>86</v>
      </c>
      <c r="J244" s="23" t="s">
        <v>50</v>
      </c>
      <c r="K244" s="24" t="n">
        <v>1</v>
      </c>
      <c r="L244" s="25" t="n">
        <v>109.95</v>
      </c>
      <c r="M244" s="26"/>
      <c r="N244" s="22" t="n">
        <v>0</v>
      </c>
      <c r="O244" s="27" t="n">
        <v>30.82</v>
      </c>
      <c r="P244" s="28" t="n">
        <v>39.13</v>
      </c>
      <c r="Q244" s="27" t="n">
        <v>109.95</v>
      </c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5122</v>
      </c>
    </row>
    <row r="245" customFormat="false" ht="20.25" hidden="false" customHeight="true" outlineLevel="0" collapsed="false">
      <c r="A245" s="21" t="n">
        <v>10</v>
      </c>
      <c r="B245" s="22" t="s">
        <v>45</v>
      </c>
      <c r="C245" s="22" t="s">
        <v>209</v>
      </c>
      <c r="D245" s="22" t="s">
        <v>47</v>
      </c>
      <c r="E245" s="22" t="s">
        <v>212</v>
      </c>
      <c r="F245" s="22"/>
      <c r="G245" s="22"/>
      <c r="H245" s="22"/>
      <c r="I245" s="22" t="s">
        <v>103</v>
      </c>
      <c r="J245" s="23" t="s">
        <v>50</v>
      </c>
      <c r="K245" s="24" t="n">
        <v>3</v>
      </c>
      <c r="L245" s="25" t="n">
        <v>109.98</v>
      </c>
      <c r="M245" s="26"/>
      <c r="N245" s="22" t="n">
        <v>0</v>
      </c>
      <c r="O245" s="27" t="n">
        <v>32.03</v>
      </c>
      <c r="P245" s="28" t="n">
        <v>37.95</v>
      </c>
      <c r="Q245" s="27" t="n">
        <v>109.98</v>
      </c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5122</v>
      </c>
    </row>
    <row r="246" customFormat="false" ht="20.25" hidden="false" customHeight="true" outlineLevel="0" collapsed="false">
      <c r="A246" s="21" t="n">
        <v>11</v>
      </c>
      <c r="B246" s="22" t="s">
        <v>45</v>
      </c>
      <c r="C246" s="22" t="s">
        <v>209</v>
      </c>
      <c r="D246" s="22" t="s">
        <v>47</v>
      </c>
      <c r="E246" s="22" t="s">
        <v>213</v>
      </c>
      <c r="F246" s="22"/>
      <c r="G246" s="22"/>
      <c r="H246" s="22"/>
      <c r="I246" s="22" t="s">
        <v>95</v>
      </c>
      <c r="J246" s="23" t="s">
        <v>50</v>
      </c>
      <c r="K246" s="24" t="n">
        <v>3</v>
      </c>
      <c r="L246" s="25" t="n">
        <v>110.72</v>
      </c>
      <c r="M246" s="26"/>
      <c r="N246" s="22" t="n">
        <v>0</v>
      </c>
      <c r="O246" s="27" t="n">
        <v>32.7</v>
      </c>
      <c r="P246" s="28" t="n">
        <v>38.02</v>
      </c>
      <c r="Q246" s="27" t="n">
        <v>110.72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5122</v>
      </c>
    </row>
    <row r="247" customFormat="false" ht="20.25" hidden="false" customHeight="true" outlineLevel="0" collapsed="false">
      <c r="A247" s="21" t="n">
        <v>12</v>
      </c>
      <c r="B247" s="22" t="s">
        <v>45</v>
      </c>
      <c r="C247" s="22" t="s">
        <v>209</v>
      </c>
      <c r="D247" s="22" t="s">
        <v>47</v>
      </c>
      <c r="E247" s="22" t="s">
        <v>156</v>
      </c>
      <c r="F247" s="22"/>
      <c r="G247" s="22"/>
      <c r="H247" s="22"/>
      <c r="I247" s="22" t="s">
        <v>154</v>
      </c>
      <c r="J247" s="23" t="s">
        <v>50</v>
      </c>
      <c r="K247" s="24" t="n">
        <v>1</v>
      </c>
      <c r="L247" s="25" t="n">
        <v>111.79</v>
      </c>
      <c r="M247" s="26"/>
      <c r="N247" s="22" t="n">
        <v>0</v>
      </c>
      <c r="O247" s="27" t="n">
        <v>32.78</v>
      </c>
      <c r="P247" s="28" t="n">
        <v>39.01</v>
      </c>
      <c r="Q247" s="27" t="n">
        <v>111.79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5122</v>
      </c>
    </row>
    <row r="248" customFormat="false" ht="20.25" hidden="false" customHeight="true" outlineLevel="0" collapsed="false">
      <c r="A248" s="21" t="n">
        <v>13</v>
      </c>
      <c r="B248" s="22" t="s">
        <v>45</v>
      </c>
      <c r="C248" s="22" t="s">
        <v>209</v>
      </c>
      <c r="D248" s="22" t="s">
        <v>47</v>
      </c>
      <c r="E248" s="22" t="s">
        <v>146</v>
      </c>
      <c r="F248" s="22"/>
      <c r="G248" s="22"/>
      <c r="H248" s="22"/>
      <c r="I248" s="22" t="s">
        <v>136</v>
      </c>
      <c r="J248" s="23" t="s">
        <v>50</v>
      </c>
      <c r="K248" s="24" t="n">
        <v>1</v>
      </c>
      <c r="L248" s="25" t="n">
        <v>115.36</v>
      </c>
      <c r="M248" s="26"/>
      <c r="N248" s="22" t="n">
        <v>0</v>
      </c>
      <c r="O248" s="27" t="n">
        <v>35.34</v>
      </c>
      <c r="P248" s="28" t="n">
        <v>40.02</v>
      </c>
      <c r="Q248" s="27" t="n">
        <v>115.36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5122</v>
      </c>
    </row>
    <row r="249" customFormat="false" ht="20.25" hidden="false" customHeight="true" outlineLevel="0" collapsed="false">
      <c r="A249" s="21" t="n">
        <v>14</v>
      </c>
      <c r="B249" s="22" t="s">
        <v>45</v>
      </c>
      <c r="C249" s="22" t="s">
        <v>209</v>
      </c>
      <c r="D249" s="22" t="s">
        <v>47</v>
      </c>
      <c r="E249" s="22" t="s">
        <v>214</v>
      </c>
      <c r="F249" s="22"/>
      <c r="G249" s="22"/>
      <c r="H249" s="22"/>
      <c r="I249" s="22" t="s">
        <v>69</v>
      </c>
      <c r="J249" s="23" t="s">
        <v>50</v>
      </c>
      <c r="K249" s="24" t="n">
        <v>3</v>
      </c>
      <c r="L249" s="25" t="n">
        <v>116.6</v>
      </c>
      <c r="M249" s="26"/>
      <c r="N249" s="22" t="n">
        <v>0</v>
      </c>
      <c r="O249" s="27" t="n">
        <v>33.77</v>
      </c>
      <c r="P249" s="28" t="n">
        <v>42.83</v>
      </c>
      <c r="Q249" s="27" t="n">
        <v>116.6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5122</v>
      </c>
    </row>
    <row r="250" customFormat="false" ht="20.25" hidden="false" customHeight="true" outlineLevel="0" collapsed="false">
      <c r="A250" s="21" t="n">
        <v>15</v>
      </c>
      <c r="B250" s="22" t="s">
        <v>45</v>
      </c>
      <c r="C250" s="22" t="s">
        <v>209</v>
      </c>
      <c r="D250" s="22" t="s">
        <v>47</v>
      </c>
      <c r="E250" s="22" t="s">
        <v>143</v>
      </c>
      <c r="F250" s="22"/>
      <c r="G250" s="22"/>
      <c r="H250" s="22"/>
      <c r="I250" s="22" t="s">
        <v>144</v>
      </c>
      <c r="J250" s="23" t="s">
        <v>50</v>
      </c>
      <c r="K250" s="24" t="n">
        <v>2</v>
      </c>
      <c r="L250" s="25" t="n">
        <v>125.07</v>
      </c>
      <c r="M250" s="26"/>
      <c r="N250" s="22" t="n">
        <v>0</v>
      </c>
      <c r="O250" s="27" t="n">
        <v>36.68</v>
      </c>
      <c r="P250" s="28" t="n">
        <v>48.39</v>
      </c>
      <c r="Q250" s="27" t="n">
        <v>125.07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5122</v>
      </c>
    </row>
    <row r="251" customFormat="false" ht="20.25" hidden="false" customHeight="true" outlineLevel="0" collapsed="false">
      <c r="A251" s="21" t="n">
        <v>1</v>
      </c>
      <c r="B251" s="22" t="s">
        <v>45</v>
      </c>
      <c r="C251" s="22" t="s">
        <v>209</v>
      </c>
      <c r="D251" s="22" t="s">
        <v>131</v>
      </c>
      <c r="E251" s="22" t="s">
        <v>189</v>
      </c>
      <c r="F251" s="22"/>
      <c r="G251" s="22"/>
      <c r="H251" s="22"/>
      <c r="I251" s="22" t="s">
        <v>61</v>
      </c>
      <c r="J251" s="23" t="s">
        <v>50</v>
      </c>
      <c r="K251" s="24" t="n">
        <v>3</v>
      </c>
      <c r="L251" s="25" t="n">
        <v>101.28</v>
      </c>
      <c r="M251" s="26"/>
      <c r="N251" s="22" t="n">
        <v>0</v>
      </c>
      <c r="O251" s="27" t="n">
        <v>27.73</v>
      </c>
      <c r="P251" s="28" t="n">
        <v>33.55</v>
      </c>
      <c r="Q251" s="27" t="n">
        <v>101.28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5122</v>
      </c>
    </row>
    <row r="252" customFormat="false" ht="20.25" hidden="false" customHeight="true" outlineLevel="0" collapsed="false">
      <c r="A252" s="21" t="n">
        <v>2</v>
      </c>
      <c r="B252" s="22" t="s">
        <v>45</v>
      </c>
      <c r="C252" s="22" t="s">
        <v>209</v>
      </c>
      <c r="D252" s="22" t="s">
        <v>131</v>
      </c>
      <c r="E252" s="22" t="s">
        <v>152</v>
      </c>
      <c r="F252" s="22"/>
      <c r="G252" s="22"/>
      <c r="H252" s="22"/>
      <c r="I252" s="22" t="s">
        <v>49</v>
      </c>
      <c r="J252" s="23" t="s">
        <v>50</v>
      </c>
      <c r="K252" s="24" t="n">
        <v>3</v>
      </c>
      <c r="L252" s="25" t="n">
        <v>101.98</v>
      </c>
      <c r="M252" s="26"/>
      <c r="N252" s="22" t="n">
        <v>0</v>
      </c>
      <c r="O252" s="27" t="n">
        <v>28.76</v>
      </c>
      <c r="P252" s="28" t="n">
        <v>33.22</v>
      </c>
      <c r="Q252" s="27" t="n">
        <v>101.98</v>
      </c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5122</v>
      </c>
    </row>
    <row r="253" customFormat="false" ht="20.25" hidden="false" customHeight="true" outlineLevel="0" collapsed="false">
      <c r="A253" s="21" t="n">
        <v>3</v>
      </c>
      <c r="B253" s="22" t="s">
        <v>45</v>
      </c>
      <c r="C253" s="22" t="s">
        <v>209</v>
      </c>
      <c r="D253" s="22" t="s">
        <v>131</v>
      </c>
      <c r="E253" s="22" t="s">
        <v>210</v>
      </c>
      <c r="F253" s="22"/>
      <c r="G253" s="22"/>
      <c r="H253" s="22"/>
      <c r="I253" s="22" t="s">
        <v>140</v>
      </c>
      <c r="J253" s="23" t="s">
        <v>50</v>
      </c>
      <c r="K253" s="24" t="n">
        <v>1</v>
      </c>
      <c r="L253" s="25" t="n">
        <v>103.05</v>
      </c>
      <c r="M253" s="26"/>
      <c r="N253" s="22" t="n">
        <v>0</v>
      </c>
      <c r="O253" s="27" t="n">
        <v>29.16</v>
      </c>
      <c r="P253" s="28" t="n">
        <v>33.89</v>
      </c>
      <c r="Q253" s="27" t="n">
        <v>103.05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5122</v>
      </c>
    </row>
    <row r="254" customFormat="false" ht="20.25" hidden="false" customHeight="true" outlineLevel="0" collapsed="false">
      <c r="A254" s="21" t="n">
        <v>4</v>
      </c>
      <c r="B254" s="22" t="s">
        <v>45</v>
      </c>
      <c r="C254" s="22" t="s">
        <v>209</v>
      </c>
      <c r="D254" s="22" t="s">
        <v>131</v>
      </c>
      <c r="E254" s="22" t="s">
        <v>187</v>
      </c>
      <c r="F254" s="22"/>
      <c r="G254" s="22"/>
      <c r="H254" s="22"/>
      <c r="I254" s="22" t="s">
        <v>140</v>
      </c>
      <c r="J254" s="23" t="s">
        <v>50</v>
      </c>
      <c r="K254" s="24" t="n">
        <v>2</v>
      </c>
      <c r="L254" s="25" t="n">
        <v>103.51</v>
      </c>
      <c r="M254" s="26"/>
      <c r="N254" s="22" t="n">
        <v>0</v>
      </c>
      <c r="O254" s="27" t="n">
        <v>29.85</v>
      </c>
      <c r="P254" s="28" t="n">
        <v>33.66</v>
      </c>
      <c r="Q254" s="27" t="n">
        <v>103.51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5122</v>
      </c>
    </row>
    <row r="255" customFormat="false" ht="20.25" hidden="false" customHeight="true" outlineLevel="0" collapsed="false">
      <c r="A255" s="21" t="n">
        <v>5</v>
      </c>
      <c r="B255" s="22" t="s">
        <v>45</v>
      </c>
      <c r="C255" s="22" t="s">
        <v>209</v>
      </c>
      <c r="D255" s="22" t="s">
        <v>131</v>
      </c>
      <c r="E255" s="22" t="s">
        <v>53</v>
      </c>
      <c r="F255" s="22"/>
      <c r="G255" s="22"/>
      <c r="H255" s="22"/>
      <c r="I255" s="22" t="s">
        <v>54</v>
      </c>
      <c r="J255" s="23" t="s">
        <v>50</v>
      </c>
      <c r="K255" s="24" t="n">
        <v>2</v>
      </c>
      <c r="L255" s="25" t="n">
        <v>103.77</v>
      </c>
      <c r="M255" s="26"/>
      <c r="N255" s="22" t="n">
        <v>0</v>
      </c>
      <c r="O255" s="27" t="n">
        <v>28.68</v>
      </c>
      <c r="P255" s="28" t="n">
        <v>35.09</v>
      </c>
      <c r="Q255" s="27" t="n">
        <v>103.77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5122</v>
      </c>
    </row>
    <row r="256" customFormat="false" ht="20.25" hidden="false" customHeight="true" outlineLevel="0" collapsed="false">
      <c r="A256" s="21" t="n">
        <v>6</v>
      </c>
      <c r="B256" s="22" t="s">
        <v>45</v>
      </c>
      <c r="C256" s="22" t="s">
        <v>209</v>
      </c>
      <c r="D256" s="22" t="s">
        <v>131</v>
      </c>
      <c r="E256" s="22" t="s">
        <v>55</v>
      </c>
      <c r="F256" s="22"/>
      <c r="G256" s="22"/>
      <c r="H256" s="22"/>
      <c r="I256" s="22" t="s">
        <v>56</v>
      </c>
      <c r="J256" s="23" t="s">
        <v>50</v>
      </c>
      <c r="K256" s="24" t="n">
        <v>1</v>
      </c>
      <c r="L256" s="25" t="n">
        <v>106.69</v>
      </c>
      <c r="M256" s="26"/>
      <c r="N256" s="22" t="n">
        <v>0</v>
      </c>
      <c r="O256" s="27" t="n">
        <v>30.06</v>
      </c>
      <c r="P256" s="28" t="n">
        <v>36.63</v>
      </c>
      <c r="Q256" s="27" t="n">
        <v>106.69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5122</v>
      </c>
    </row>
    <row r="257" customFormat="false" ht="20.25" hidden="false" customHeight="true" outlineLevel="0" collapsed="false">
      <c r="A257" s="21" t="n">
        <v>7</v>
      </c>
      <c r="B257" s="22" t="s">
        <v>45</v>
      </c>
      <c r="C257" s="22" t="s">
        <v>209</v>
      </c>
      <c r="D257" s="22" t="s">
        <v>131</v>
      </c>
      <c r="E257" s="22" t="s">
        <v>57</v>
      </c>
      <c r="F257" s="22"/>
      <c r="G257" s="22"/>
      <c r="H257" s="22"/>
      <c r="I257" s="22" t="s">
        <v>56</v>
      </c>
      <c r="J257" s="23" t="s">
        <v>50</v>
      </c>
      <c r="K257" s="24" t="n">
        <v>3</v>
      </c>
      <c r="L257" s="25" t="n">
        <v>109.11</v>
      </c>
      <c r="M257" s="26"/>
      <c r="N257" s="22" t="n">
        <v>0</v>
      </c>
      <c r="O257" s="27" t="n">
        <v>31.41</v>
      </c>
      <c r="P257" s="28" t="n">
        <v>37.7</v>
      </c>
      <c r="Q257" s="27" t="n">
        <v>109.11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5122</v>
      </c>
    </row>
    <row r="258" customFormat="false" ht="20.25" hidden="false" customHeight="true" outlineLevel="0" collapsed="false">
      <c r="A258" s="21" t="n">
        <v>8</v>
      </c>
      <c r="B258" s="22" t="s">
        <v>45</v>
      </c>
      <c r="C258" s="22" t="s">
        <v>209</v>
      </c>
      <c r="D258" s="22" t="s">
        <v>131</v>
      </c>
      <c r="E258" s="22" t="s">
        <v>137</v>
      </c>
      <c r="F258" s="22"/>
      <c r="G258" s="22"/>
      <c r="H258" s="22"/>
      <c r="I258" s="22" t="s">
        <v>77</v>
      </c>
      <c r="J258" s="23" t="s">
        <v>50</v>
      </c>
      <c r="K258" s="24" t="n">
        <v>3</v>
      </c>
      <c r="L258" s="25" t="n">
        <v>109.4</v>
      </c>
      <c r="M258" s="26"/>
      <c r="N258" s="22" t="n">
        <v>0</v>
      </c>
      <c r="O258" s="27" t="n">
        <v>31.41</v>
      </c>
      <c r="P258" s="28" t="n">
        <v>37.99</v>
      </c>
      <c r="Q258" s="27" t="n">
        <v>109.4</v>
      </c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5122</v>
      </c>
    </row>
    <row r="259" customFormat="false" ht="20.25" hidden="false" customHeight="true" outlineLevel="0" collapsed="false">
      <c r="A259" s="21" t="n">
        <v>1</v>
      </c>
      <c r="B259" s="22" t="s">
        <v>45</v>
      </c>
      <c r="C259" s="22" t="s">
        <v>215</v>
      </c>
      <c r="D259" s="22" t="s">
        <v>47</v>
      </c>
      <c r="E259" s="22" t="s">
        <v>216</v>
      </c>
      <c r="F259" s="22"/>
      <c r="G259" s="22"/>
      <c r="H259" s="22"/>
      <c r="I259" s="22" t="s">
        <v>177</v>
      </c>
      <c r="J259" s="23" t="s">
        <v>50</v>
      </c>
      <c r="K259" s="24" t="n">
        <v>3</v>
      </c>
      <c r="L259" s="25" t="n">
        <v>210.48</v>
      </c>
      <c r="M259" s="26"/>
      <c r="N259" s="22" t="n">
        <v>0</v>
      </c>
      <c r="O259" s="27" t="n">
        <v>27.59</v>
      </c>
      <c r="P259" s="28" t="n">
        <v>32.19</v>
      </c>
      <c r="Q259" s="27" t="n">
        <v>59.78</v>
      </c>
      <c r="R259" s="28" t="n">
        <v>33.74</v>
      </c>
      <c r="S259" s="27" t="n">
        <v>133.52</v>
      </c>
      <c r="T259" s="28" t="n">
        <v>36.96</v>
      </c>
      <c r="U259" s="27" t="n">
        <v>210.48</v>
      </c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5123</v>
      </c>
    </row>
    <row r="260" customFormat="false" ht="20.25" hidden="false" customHeight="true" outlineLevel="0" collapsed="false">
      <c r="A260" s="21" t="n">
        <v>2</v>
      </c>
      <c r="B260" s="22" t="s">
        <v>45</v>
      </c>
      <c r="C260" s="22" t="s">
        <v>215</v>
      </c>
      <c r="D260" s="22" t="s">
        <v>47</v>
      </c>
      <c r="E260" s="22" t="s">
        <v>210</v>
      </c>
      <c r="F260" s="22"/>
      <c r="G260" s="22"/>
      <c r="H260" s="22"/>
      <c r="I260" s="22" t="s">
        <v>140</v>
      </c>
      <c r="J260" s="23" t="s">
        <v>50</v>
      </c>
      <c r="K260" s="24" t="n">
        <v>1</v>
      </c>
      <c r="L260" s="25" t="n">
        <v>228.09</v>
      </c>
      <c r="M260" s="26"/>
      <c r="N260" s="22" t="n">
        <v>0</v>
      </c>
      <c r="O260" s="27" t="n">
        <v>32.34</v>
      </c>
      <c r="P260" s="28" t="n">
        <v>37.5</v>
      </c>
      <c r="Q260" s="27" t="n">
        <v>109.84</v>
      </c>
      <c r="R260" s="28" t="n">
        <v>38.83</v>
      </c>
      <c r="S260" s="27" t="n">
        <v>148.67</v>
      </c>
      <c r="T260" s="28" t="n">
        <v>39.42</v>
      </c>
      <c r="U260" s="27" t="n">
        <v>228.09</v>
      </c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5123</v>
      </c>
    </row>
    <row r="261" customFormat="false" ht="20.25" hidden="false" customHeight="true" outlineLevel="0" collapsed="false">
      <c r="A261" s="21" t="n">
        <v>3</v>
      </c>
      <c r="B261" s="22" t="s">
        <v>45</v>
      </c>
      <c r="C261" s="22" t="s">
        <v>215</v>
      </c>
      <c r="D261" s="22" t="s">
        <v>47</v>
      </c>
      <c r="E261" s="22" t="s">
        <v>211</v>
      </c>
      <c r="F261" s="22"/>
      <c r="G261" s="22"/>
      <c r="H261" s="22"/>
      <c r="I261" s="22" t="s">
        <v>86</v>
      </c>
      <c r="J261" s="23" t="s">
        <v>50</v>
      </c>
      <c r="K261" s="24" t="n">
        <v>1</v>
      </c>
      <c r="L261" s="25" t="n">
        <v>241.92</v>
      </c>
      <c r="M261" s="26"/>
      <c r="N261" s="22" t="n">
        <v>0</v>
      </c>
      <c r="O261" s="27" t="n">
        <v>33.08</v>
      </c>
      <c r="P261" s="28" t="n">
        <v>40.17</v>
      </c>
      <c r="Q261" s="27" t="n">
        <v>113.25</v>
      </c>
      <c r="R261" s="28" t="n">
        <v>43.19</v>
      </c>
      <c r="S261" s="27" t="n">
        <v>156.44</v>
      </c>
      <c r="T261" s="28" t="n">
        <v>45.48</v>
      </c>
      <c r="U261" s="27" t="n">
        <v>241.92</v>
      </c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5123</v>
      </c>
    </row>
    <row r="262" customFormat="false" ht="20.25" hidden="false" customHeight="true" outlineLevel="0" collapsed="false">
      <c r="A262" s="21" t="n">
        <v>4</v>
      </c>
      <c r="B262" s="22" t="s">
        <v>45</v>
      </c>
      <c r="C262" s="22" t="s">
        <v>215</v>
      </c>
      <c r="D262" s="22" t="s">
        <v>47</v>
      </c>
      <c r="E262" s="22" t="s">
        <v>212</v>
      </c>
      <c r="F262" s="22"/>
      <c r="G262" s="22"/>
      <c r="H262" s="22"/>
      <c r="I262" s="22" t="s">
        <v>103</v>
      </c>
      <c r="J262" s="23" t="s">
        <v>50</v>
      </c>
      <c r="K262" s="24" t="n">
        <v>3</v>
      </c>
      <c r="L262" s="25" t="n">
        <v>242.15</v>
      </c>
      <c r="M262" s="26"/>
      <c r="N262" s="22" t="n">
        <v>0</v>
      </c>
      <c r="O262" s="27" t="n">
        <v>33.34</v>
      </c>
      <c r="P262" s="28" t="n">
        <v>39.51</v>
      </c>
      <c r="Q262" s="27" t="n">
        <v>112.85</v>
      </c>
      <c r="R262" s="28" t="n">
        <v>42.98</v>
      </c>
      <c r="S262" s="27" t="n">
        <v>155.83</v>
      </c>
      <c r="T262" s="28" t="n">
        <v>46.32</v>
      </c>
      <c r="U262" s="27" t="n">
        <v>242.15</v>
      </c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5123</v>
      </c>
    </row>
    <row r="263" customFormat="false" ht="20.25" hidden="false" customHeight="true" outlineLevel="0" collapsed="false">
      <c r="A263" s="21" t="n">
        <v>5</v>
      </c>
      <c r="B263" s="22" t="s">
        <v>45</v>
      </c>
      <c r="C263" s="22" t="s">
        <v>215</v>
      </c>
      <c r="D263" s="22" t="s">
        <v>47</v>
      </c>
      <c r="E263" s="22" t="s">
        <v>217</v>
      </c>
      <c r="F263" s="22"/>
      <c r="G263" s="22"/>
      <c r="H263" s="22"/>
      <c r="I263" s="22" t="s">
        <v>56</v>
      </c>
      <c r="J263" s="23" t="s">
        <v>50</v>
      </c>
      <c r="K263" s="24" t="n">
        <v>2</v>
      </c>
      <c r="L263" s="25" t="n">
        <v>253.72</v>
      </c>
      <c r="M263" s="26"/>
      <c r="N263" s="22" t="n">
        <v>0</v>
      </c>
      <c r="O263" s="27" t="n">
        <v>33.24</v>
      </c>
      <c r="P263" s="28" t="n">
        <v>43.02</v>
      </c>
      <c r="Q263" s="27" t="n">
        <v>116.26</v>
      </c>
      <c r="R263" s="28" t="n">
        <v>49.19</v>
      </c>
      <c r="S263" s="27" t="n">
        <v>205.45</v>
      </c>
      <c r="T263" s="28" t="n">
        <v>48.27</v>
      </c>
      <c r="U263" s="27" t="n">
        <v>253.72</v>
      </c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5123</v>
      </c>
    </row>
    <row r="264" customFormat="false" ht="20.25" hidden="false" customHeight="true" outlineLevel="0" collapsed="false">
      <c r="A264" s="21" t="n">
        <v>6</v>
      </c>
      <c r="B264" s="22" t="s">
        <v>45</v>
      </c>
      <c r="C264" s="22" t="s">
        <v>215</v>
      </c>
      <c r="D264" s="22" t="s">
        <v>47</v>
      </c>
      <c r="E264" s="22" t="s">
        <v>213</v>
      </c>
      <c r="F264" s="22"/>
      <c r="G264" s="22"/>
      <c r="H264" s="22"/>
      <c r="I264" s="22" t="s">
        <v>95</v>
      </c>
      <c r="J264" s="23" t="s">
        <v>50</v>
      </c>
      <c r="K264" s="24" t="n">
        <v>3</v>
      </c>
      <c r="L264" s="25" t="n">
        <v>254.37</v>
      </c>
      <c r="M264" s="26"/>
      <c r="N264" s="22" t="n">
        <v>0</v>
      </c>
      <c r="O264" s="27" t="n">
        <v>33.86</v>
      </c>
      <c r="P264" s="28" t="n">
        <v>41.74</v>
      </c>
      <c r="Q264" s="27" t="n">
        <v>115.6</v>
      </c>
      <c r="R264" s="28" t="n">
        <v>48.83</v>
      </c>
      <c r="S264" s="27" t="n">
        <v>204.43</v>
      </c>
      <c r="T264" s="28" t="n">
        <v>49.94</v>
      </c>
      <c r="U264" s="27" t="n">
        <v>254.37</v>
      </c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5123</v>
      </c>
    </row>
    <row r="265" customFormat="false" ht="20.25" hidden="false" customHeight="true" outlineLevel="0" collapsed="false">
      <c r="A265" s="21" t="n">
        <v>7</v>
      </c>
      <c r="B265" s="22" t="s">
        <v>45</v>
      </c>
      <c r="C265" s="22" t="s">
        <v>215</v>
      </c>
      <c r="D265" s="22" t="s">
        <v>47</v>
      </c>
      <c r="E265" s="22" t="s">
        <v>214</v>
      </c>
      <c r="F265" s="22"/>
      <c r="G265" s="22"/>
      <c r="H265" s="22"/>
      <c r="I265" s="22" t="s">
        <v>69</v>
      </c>
      <c r="J265" s="23" t="s">
        <v>50</v>
      </c>
      <c r="K265" s="24" t="n">
        <v>3</v>
      </c>
      <c r="L265" s="25" t="n">
        <v>301.52</v>
      </c>
      <c r="M265" s="26"/>
      <c r="N265" s="22" t="n">
        <v>0</v>
      </c>
      <c r="O265" s="27" t="n">
        <v>36.47</v>
      </c>
      <c r="P265" s="28" t="n">
        <v>44.31</v>
      </c>
      <c r="Q265" s="27" t="n">
        <v>120.78</v>
      </c>
      <c r="R265" s="28" t="n">
        <v>48.9</v>
      </c>
      <c r="S265" s="27" t="n">
        <v>209.68</v>
      </c>
      <c r="T265" s="28" t="n">
        <v>51.84</v>
      </c>
      <c r="U265" s="27" t="n">
        <v>301.52</v>
      </c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5123</v>
      </c>
    </row>
    <row r="266" customFormat="false" ht="20.25" hidden="false" customHeight="true" outlineLevel="0" collapsed="false">
      <c r="A266" s="21" t="s">
        <v>123</v>
      </c>
      <c r="B266" s="22" t="s">
        <v>45</v>
      </c>
      <c r="C266" s="22" t="s">
        <v>215</v>
      </c>
      <c r="D266" s="22" t="s">
        <v>47</v>
      </c>
      <c r="E266" s="22" t="s">
        <v>158</v>
      </c>
      <c r="F266" s="22"/>
      <c r="G266" s="22"/>
      <c r="H266" s="22"/>
      <c r="I266" s="22" t="s">
        <v>159</v>
      </c>
      <c r="J266" s="23" t="s">
        <v>50</v>
      </c>
      <c r="K266" s="24" t="n">
        <v>2</v>
      </c>
      <c r="L266" s="29" t="s">
        <v>125</v>
      </c>
      <c r="M266" s="26"/>
      <c r="N266" s="22" t="n">
        <v>0</v>
      </c>
      <c r="O266" s="27"/>
      <c r="P266" s="28"/>
      <c r="Q266" s="27"/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5123</v>
      </c>
    </row>
    <row r="267" customFormat="false" ht="20.25" hidden="false" customHeight="true" outlineLevel="0" collapsed="false">
      <c r="A267" s="21" t="n">
        <v>1</v>
      </c>
      <c r="B267" s="22" t="s">
        <v>45</v>
      </c>
      <c r="C267" s="22" t="s">
        <v>215</v>
      </c>
      <c r="D267" s="22" t="s">
        <v>131</v>
      </c>
      <c r="E267" s="22" t="s">
        <v>216</v>
      </c>
      <c r="F267" s="22"/>
      <c r="G267" s="22"/>
      <c r="H267" s="22"/>
      <c r="I267" s="22" t="s">
        <v>177</v>
      </c>
      <c r="J267" s="23" t="s">
        <v>50</v>
      </c>
      <c r="K267" s="24" t="n">
        <v>3</v>
      </c>
      <c r="L267" s="25" t="n">
        <v>209.16</v>
      </c>
      <c r="M267" s="26"/>
      <c r="N267" s="22" t="s">
        <v>149</v>
      </c>
      <c r="O267" s="27" t="n">
        <v>28.29</v>
      </c>
      <c r="P267" s="28" t="n">
        <v>32.48</v>
      </c>
      <c r="Q267" s="27" t="n">
        <v>100.77</v>
      </c>
      <c r="R267" s="28" t="n">
        <v>33.56</v>
      </c>
      <c r="S267" s="27" t="n">
        <v>134.33</v>
      </c>
      <c r="T267" s="28" t="n">
        <v>34.83</v>
      </c>
      <c r="U267" s="27" t="n">
        <v>209.16</v>
      </c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5123</v>
      </c>
    </row>
    <row r="268" customFormat="false" ht="20.25" hidden="false" customHeight="true" outlineLevel="0" collapsed="false">
      <c r="A268" s="21" t="n">
        <v>2</v>
      </c>
      <c r="B268" s="22" t="s">
        <v>45</v>
      </c>
      <c r="C268" s="22" t="s">
        <v>215</v>
      </c>
      <c r="D268" s="22" t="s">
        <v>131</v>
      </c>
      <c r="E268" s="22" t="s">
        <v>210</v>
      </c>
      <c r="F268" s="22"/>
      <c r="G268" s="22"/>
      <c r="H268" s="22"/>
      <c r="I268" s="22" t="s">
        <v>140</v>
      </c>
      <c r="J268" s="23" t="s">
        <v>50</v>
      </c>
      <c r="K268" s="24" t="n">
        <v>1</v>
      </c>
      <c r="L268" s="25" t="n">
        <v>223.16</v>
      </c>
      <c r="M268" s="26"/>
      <c r="N268" s="22" t="n">
        <v>0</v>
      </c>
      <c r="O268" s="27" t="n">
        <v>30.06</v>
      </c>
      <c r="P268" s="28" t="n">
        <v>35.8</v>
      </c>
      <c r="Q268" s="27" t="n">
        <v>105.86</v>
      </c>
      <c r="R268" s="28" t="n">
        <v>39</v>
      </c>
      <c r="S268" s="27" t="n">
        <v>144.86</v>
      </c>
      <c r="T268" s="28" t="n">
        <v>38.3</v>
      </c>
      <c r="U268" s="27" t="n">
        <v>223.16</v>
      </c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5123</v>
      </c>
    </row>
    <row r="269" customFormat="false" ht="20.25" hidden="false" customHeight="true" outlineLevel="0" collapsed="false">
      <c r="A269" s="21" t="n">
        <v>3</v>
      </c>
      <c r="B269" s="22" t="s">
        <v>45</v>
      </c>
      <c r="C269" s="22" t="s">
        <v>215</v>
      </c>
      <c r="D269" s="22" t="s">
        <v>131</v>
      </c>
      <c r="E269" s="22" t="s">
        <v>217</v>
      </c>
      <c r="F269" s="22"/>
      <c r="G269" s="22"/>
      <c r="H269" s="22"/>
      <c r="I269" s="22" t="s">
        <v>56</v>
      </c>
      <c r="J269" s="23" t="s">
        <v>50</v>
      </c>
      <c r="K269" s="24" t="n">
        <v>2</v>
      </c>
      <c r="L269" s="25" t="n">
        <v>237.25</v>
      </c>
      <c r="M269" s="26"/>
      <c r="N269" s="22" t="n">
        <v>0</v>
      </c>
      <c r="O269" s="27" t="n">
        <v>32.56</v>
      </c>
      <c r="P269" s="28" t="n">
        <v>39.28</v>
      </c>
      <c r="Q269" s="27" t="n">
        <v>111.84</v>
      </c>
      <c r="R269" s="28" t="n">
        <v>42.74</v>
      </c>
      <c r="S269" s="27" t="n">
        <v>154.58</v>
      </c>
      <c r="T269" s="28" t="n">
        <v>42.67</v>
      </c>
      <c r="U269" s="27" t="n">
        <v>237.25</v>
      </c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5123</v>
      </c>
    </row>
    <row r="270" customFormat="false" ht="20.25" hidden="false" customHeight="true" outlineLevel="0" collapsed="false">
      <c r="A270" s="21" t="n">
        <v>4</v>
      </c>
      <c r="B270" s="22" t="s">
        <v>45</v>
      </c>
      <c r="C270" s="22" t="s">
        <v>215</v>
      </c>
      <c r="D270" s="22" t="s">
        <v>131</v>
      </c>
      <c r="E270" s="22" t="s">
        <v>211</v>
      </c>
      <c r="F270" s="22"/>
      <c r="G270" s="22"/>
      <c r="H270" s="22"/>
      <c r="I270" s="22" t="s">
        <v>86</v>
      </c>
      <c r="J270" s="23" t="s">
        <v>50</v>
      </c>
      <c r="K270" s="24" t="n">
        <v>1</v>
      </c>
      <c r="L270" s="25" t="n">
        <v>237.57</v>
      </c>
      <c r="M270" s="26"/>
      <c r="N270" s="22" t="n">
        <v>0</v>
      </c>
      <c r="O270" s="27" t="n">
        <v>31.17</v>
      </c>
      <c r="P270" s="28" t="n">
        <v>38.51</v>
      </c>
      <c r="Q270" s="27" t="n">
        <v>109.68</v>
      </c>
      <c r="R270" s="28" t="n">
        <v>42.17</v>
      </c>
      <c r="S270" s="27" t="n">
        <v>151.85</v>
      </c>
      <c r="T270" s="28" t="n">
        <v>45.72</v>
      </c>
      <c r="U270" s="27" t="n">
        <v>237.57</v>
      </c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5123</v>
      </c>
    </row>
    <row r="271" customFormat="false" ht="20.25" hidden="false" customHeight="true" outlineLevel="0" collapsed="false">
      <c r="A271" s="21" t="n">
        <v>5</v>
      </c>
      <c r="B271" s="22" t="s">
        <v>45</v>
      </c>
      <c r="C271" s="22" t="s">
        <v>215</v>
      </c>
      <c r="D271" s="22" t="s">
        <v>131</v>
      </c>
      <c r="E271" s="22" t="s">
        <v>212</v>
      </c>
      <c r="F271" s="22"/>
      <c r="G271" s="22"/>
      <c r="H271" s="22"/>
      <c r="I271" s="22" t="s">
        <v>103</v>
      </c>
      <c r="J271" s="23" t="s">
        <v>50</v>
      </c>
      <c r="K271" s="24" t="n">
        <v>3</v>
      </c>
      <c r="L271" s="25" t="n">
        <v>239.55</v>
      </c>
      <c r="M271" s="26"/>
      <c r="N271" s="22" t="n">
        <v>0</v>
      </c>
      <c r="O271" s="27" t="n">
        <v>32.32</v>
      </c>
      <c r="P271" s="28" t="n">
        <v>37.48</v>
      </c>
      <c r="Q271" s="27" t="n">
        <v>109.8</v>
      </c>
      <c r="R271" s="28" t="n">
        <v>42.39</v>
      </c>
      <c r="S271" s="27" t="n">
        <v>152.19</v>
      </c>
      <c r="T271" s="28" t="n">
        <v>47.36</v>
      </c>
      <c r="U271" s="27" t="n">
        <v>239.55</v>
      </c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5123</v>
      </c>
    </row>
    <row r="272" customFormat="false" ht="20.25" hidden="false" customHeight="true" outlineLevel="0" collapsed="false">
      <c r="A272" s="21" t="n">
        <v>6</v>
      </c>
      <c r="B272" s="22" t="s">
        <v>45</v>
      </c>
      <c r="C272" s="22" t="s">
        <v>215</v>
      </c>
      <c r="D272" s="22" t="s">
        <v>131</v>
      </c>
      <c r="E272" s="22" t="s">
        <v>213</v>
      </c>
      <c r="F272" s="22"/>
      <c r="G272" s="22"/>
      <c r="H272" s="22"/>
      <c r="I272" s="22" t="s">
        <v>95</v>
      </c>
      <c r="J272" s="23" t="s">
        <v>50</v>
      </c>
      <c r="K272" s="24" t="n">
        <v>3</v>
      </c>
      <c r="L272" s="25" t="n">
        <v>254.38</v>
      </c>
      <c r="M272" s="26"/>
      <c r="N272" s="22" t="n">
        <v>0</v>
      </c>
      <c r="O272" s="27" t="n">
        <v>33.82</v>
      </c>
      <c r="P272" s="28" t="n">
        <v>42.25</v>
      </c>
      <c r="Q272" s="27" t="n">
        <v>116.07</v>
      </c>
      <c r="R272" s="28" t="n">
        <v>48.21</v>
      </c>
      <c r="S272" s="27" t="n">
        <v>204.28</v>
      </c>
      <c r="T272" s="28" t="n">
        <v>50.1</v>
      </c>
      <c r="U272" s="27" t="n">
        <v>254.38</v>
      </c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5123</v>
      </c>
    </row>
    <row r="273" customFormat="false" ht="20.25" hidden="false" customHeight="true" outlineLevel="0" collapsed="false">
      <c r="A273" s="21" t="n">
        <v>7</v>
      </c>
      <c r="B273" s="22" t="s">
        <v>45</v>
      </c>
      <c r="C273" s="22" t="s">
        <v>215</v>
      </c>
      <c r="D273" s="22" t="s">
        <v>131</v>
      </c>
      <c r="E273" s="22" t="s">
        <v>214</v>
      </c>
      <c r="F273" s="22"/>
      <c r="G273" s="22"/>
      <c r="H273" s="22"/>
      <c r="I273" s="22" t="s">
        <v>69</v>
      </c>
      <c r="J273" s="23" t="s">
        <v>50</v>
      </c>
      <c r="K273" s="24" t="n">
        <v>3</v>
      </c>
      <c r="L273" s="25" t="n">
        <v>302.12</v>
      </c>
      <c r="M273" s="26"/>
      <c r="N273" s="22" t="n">
        <v>0</v>
      </c>
      <c r="O273" s="27" t="n">
        <v>37.11</v>
      </c>
      <c r="P273" s="28" t="n">
        <v>46.34</v>
      </c>
      <c r="Q273" s="27" t="n">
        <v>123.45</v>
      </c>
      <c r="R273" s="28" t="n">
        <v>48.96</v>
      </c>
      <c r="S273" s="27" t="n">
        <v>212.41</v>
      </c>
      <c r="T273" s="28" t="n">
        <v>49.71</v>
      </c>
      <c r="U273" s="27" t="n">
        <v>302.12</v>
      </c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5123</v>
      </c>
    </row>
    <row r="274" customFormat="false" ht="20.25" hidden="false" customHeight="true" outlineLevel="0" collapsed="false">
      <c r="A274" s="21" t="n">
        <v>1</v>
      </c>
      <c r="B274" s="22" t="s">
        <v>45</v>
      </c>
      <c r="C274" s="22" t="s">
        <v>218</v>
      </c>
      <c r="D274" s="22" t="s">
        <v>47</v>
      </c>
      <c r="E274" s="22" t="s">
        <v>134</v>
      </c>
      <c r="F274" s="22"/>
      <c r="G274" s="22"/>
      <c r="H274" s="22"/>
      <c r="I274" s="22" t="s">
        <v>71</v>
      </c>
      <c r="J274" s="23" t="s">
        <v>50</v>
      </c>
      <c r="K274" s="24" t="n">
        <v>3</v>
      </c>
      <c r="L274" s="25" t="n">
        <v>210.36</v>
      </c>
      <c r="M274" s="26"/>
      <c r="N274" s="22" t="s">
        <v>149</v>
      </c>
      <c r="O274" s="27" t="n">
        <v>27.34</v>
      </c>
      <c r="P274" s="28" t="n">
        <v>32.44</v>
      </c>
      <c r="Q274" s="27" t="n">
        <v>59.78</v>
      </c>
      <c r="R274" s="28" t="n">
        <v>38.95</v>
      </c>
      <c r="S274" s="27" t="n">
        <v>138.73</v>
      </c>
      <c r="T274" s="28" t="n">
        <v>31.63</v>
      </c>
      <c r="U274" s="27" t="n">
        <v>210.36</v>
      </c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5123</v>
      </c>
    </row>
    <row r="275" customFormat="false" ht="20.25" hidden="false" customHeight="true" outlineLevel="0" collapsed="false">
      <c r="A275" s="21" t="n">
        <v>2</v>
      </c>
      <c r="B275" s="22" t="s">
        <v>45</v>
      </c>
      <c r="C275" s="22" t="s">
        <v>218</v>
      </c>
      <c r="D275" s="22" t="s">
        <v>47</v>
      </c>
      <c r="E275" s="22" t="s">
        <v>219</v>
      </c>
      <c r="F275" s="22"/>
      <c r="G275" s="22"/>
      <c r="H275" s="22"/>
      <c r="I275" s="22" t="s">
        <v>140</v>
      </c>
      <c r="J275" s="23" t="s">
        <v>50</v>
      </c>
      <c r="K275" s="24" t="n">
        <v>1</v>
      </c>
      <c r="L275" s="25" t="n">
        <v>219.38</v>
      </c>
      <c r="M275" s="26"/>
      <c r="N275" s="22" t="n">
        <v>0</v>
      </c>
      <c r="O275" s="27" t="n">
        <v>28.82</v>
      </c>
      <c r="P275" s="28" t="n">
        <v>36.07</v>
      </c>
      <c r="Q275" s="27" t="n">
        <v>104.89</v>
      </c>
      <c r="R275" s="28" t="n">
        <v>41.48</v>
      </c>
      <c r="S275" s="27" t="n">
        <v>146.37</v>
      </c>
      <c r="T275" s="28" t="n">
        <v>33.01</v>
      </c>
      <c r="U275" s="27" t="n">
        <v>219.38</v>
      </c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5123</v>
      </c>
    </row>
    <row r="276" customFormat="false" ht="20.25" hidden="false" customHeight="true" outlineLevel="0" collapsed="false">
      <c r="A276" s="21" t="n">
        <v>3</v>
      </c>
      <c r="B276" s="22" t="s">
        <v>45</v>
      </c>
      <c r="C276" s="22" t="s">
        <v>218</v>
      </c>
      <c r="D276" s="22" t="s">
        <v>47</v>
      </c>
      <c r="E276" s="22" t="s">
        <v>192</v>
      </c>
      <c r="F276" s="22"/>
      <c r="G276" s="22"/>
      <c r="H276" s="22"/>
      <c r="I276" s="22" t="s">
        <v>49</v>
      </c>
      <c r="J276" s="23" t="s">
        <v>50</v>
      </c>
      <c r="K276" s="24" t="n">
        <v>3</v>
      </c>
      <c r="L276" s="25" t="n">
        <v>226.8</v>
      </c>
      <c r="M276" s="26"/>
      <c r="N276" s="22" t="n">
        <v>0</v>
      </c>
      <c r="O276" s="27" t="n">
        <v>31.58</v>
      </c>
      <c r="P276" s="28" t="n">
        <v>40.45</v>
      </c>
      <c r="Q276" s="27" t="n">
        <v>112.03</v>
      </c>
      <c r="R276" s="28" t="n">
        <v>39.54</v>
      </c>
      <c r="S276" s="27" t="n">
        <v>151.57</v>
      </c>
      <c r="T276" s="28" t="n">
        <v>35.23</v>
      </c>
      <c r="U276" s="27" t="n">
        <v>226.8</v>
      </c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5123</v>
      </c>
    </row>
    <row r="277" customFormat="false" ht="20.25" hidden="false" customHeight="true" outlineLevel="0" collapsed="false">
      <c r="A277" s="21" t="n">
        <v>4</v>
      </c>
      <c r="B277" s="22" t="s">
        <v>45</v>
      </c>
      <c r="C277" s="22" t="s">
        <v>218</v>
      </c>
      <c r="D277" s="22" t="s">
        <v>47</v>
      </c>
      <c r="E277" s="22" t="s">
        <v>175</v>
      </c>
      <c r="F277" s="22"/>
      <c r="G277" s="22"/>
      <c r="H277" s="22"/>
      <c r="I277" s="22" t="s">
        <v>93</v>
      </c>
      <c r="J277" s="23" t="s">
        <v>50</v>
      </c>
      <c r="K277" s="24" t="n">
        <v>2</v>
      </c>
      <c r="L277" s="25" t="n">
        <v>228.54</v>
      </c>
      <c r="M277" s="26"/>
      <c r="N277" s="22" t="n">
        <v>0</v>
      </c>
      <c r="O277" s="27" t="n">
        <v>32.61</v>
      </c>
      <c r="P277" s="28" t="n">
        <v>39.02</v>
      </c>
      <c r="Q277" s="27" t="n">
        <v>111.63</v>
      </c>
      <c r="R277" s="28" t="n">
        <v>42.18</v>
      </c>
      <c r="S277" s="27" t="n">
        <v>153.81</v>
      </c>
      <c r="T277" s="28" t="n">
        <v>34.73</v>
      </c>
      <c r="U277" s="27" t="n">
        <v>228.54</v>
      </c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5123</v>
      </c>
    </row>
    <row r="278" customFormat="false" ht="20.25" hidden="false" customHeight="true" outlineLevel="0" collapsed="false">
      <c r="A278" s="21" t="n">
        <v>5</v>
      </c>
      <c r="B278" s="22" t="s">
        <v>45</v>
      </c>
      <c r="C278" s="22" t="s">
        <v>218</v>
      </c>
      <c r="D278" s="22" t="s">
        <v>47</v>
      </c>
      <c r="E278" s="22" t="s">
        <v>164</v>
      </c>
      <c r="F278" s="22"/>
      <c r="G278" s="22"/>
      <c r="H278" s="22"/>
      <c r="I278" s="22" t="s">
        <v>103</v>
      </c>
      <c r="J278" s="23" t="s">
        <v>50</v>
      </c>
      <c r="K278" s="24" t="n">
        <v>3</v>
      </c>
      <c r="L278" s="25" t="n">
        <v>229.32</v>
      </c>
      <c r="M278" s="26"/>
      <c r="N278" s="22" t="n">
        <v>0</v>
      </c>
      <c r="O278" s="27" t="n">
        <v>31.16</v>
      </c>
      <c r="P278" s="28" t="n">
        <v>40.12</v>
      </c>
      <c r="Q278" s="27" t="n">
        <v>111.28</v>
      </c>
      <c r="R278" s="28" t="n">
        <v>43.57</v>
      </c>
      <c r="S278" s="27" t="n">
        <v>154.85</v>
      </c>
      <c r="T278" s="28" t="n">
        <v>34.47</v>
      </c>
      <c r="U278" s="27" t="n">
        <v>229.32</v>
      </c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5123</v>
      </c>
    </row>
    <row r="279" customFormat="false" ht="20.25" hidden="false" customHeight="true" outlineLevel="0" collapsed="false">
      <c r="A279" s="21" t="n">
        <v>6</v>
      </c>
      <c r="B279" s="22" t="s">
        <v>45</v>
      </c>
      <c r="C279" s="22" t="s">
        <v>218</v>
      </c>
      <c r="D279" s="22" t="s">
        <v>47</v>
      </c>
      <c r="E279" s="22" t="s">
        <v>179</v>
      </c>
      <c r="F279" s="22"/>
      <c r="G279" s="22"/>
      <c r="H279" s="22"/>
      <c r="I279" s="22" t="s">
        <v>61</v>
      </c>
      <c r="J279" s="23" t="s">
        <v>50</v>
      </c>
      <c r="K279" s="24" t="n">
        <v>3</v>
      </c>
      <c r="L279" s="25" t="n">
        <v>229.9</v>
      </c>
      <c r="M279" s="26"/>
      <c r="N279" s="22" t="n">
        <v>0</v>
      </c>
      <c r="O279" s="27" t="n">
        <v>32.23</v>
      </c>
      <c r="P279" s="28" t="n">
        <v>39.89</v>
      </c>
      <c r="Q279" s="27" t="n">
        <v>112.12</v>
      </c>
      <c r="R279" s="28" t="n">
        <v>42.12</v>
      </c>
      <c r="S279" s="27" t="n">
        <v>154.24</v>
      </c>
      <c r="T279" s="28" t="n">
        <v>35.66</v>
      </c>
      <c r="U279" s="27" t="n">
        <v>229.9</v>
      </c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5123</v>
      </c>
    </row>
    <row r="280" customFormat="false" ht="20.25" hidden="false" customHeight="true" outlineLevel="0" collapsed="false">
      <c r="A280" s="21" t="n">
        <v>7</v>
      </c>
      <c r="B280" s="22" t="s">
        <v>45</v>
      </c>
      <c r="C280" s="22" t="s">
        <v>218</v>
      </c>
      <c r="D280" s="22" t="s">
        <v>47</v>
      </c>
      <c r="E280" s="22" t="s">
        <v>220</v>
      </c>
      <c r="F280" s="22"/>
      <c r="G280" s="22"/>
      <c r="H280" s="22"/>
      <c r="I280" s="22" t="s">
        <v>136</v>
      </c>
      <c r="J280" s="23" t="s">
        <v>50</v>
      </c>
      <c r="K280" s="24" t="n">
        <v>1</v>
      </c>
      <c r="L280" s="25" t="n">
        <v>237.35</v>
      </c>
      <c r="M280" s="26"/>
      <c r="N280" s="22" t="n">
        <v>0</v>
      </c>
      <c r="O280" s="27" t="n">
        <v>33.3</v>
      </c>
      <c r="P280" s="28" t="n">
        <v>44.12</v>
      </c>
      <c r="Q280" s="27" t="n">
        <v>117.42</v>
      </c>
      <c r="R280" s="28" t="n">
        <v>44.42</v>
      </c>
      <c r="S280" s="27" t="n">
        <v>201.84</v>
      </c>
      <c r="T280" s="28" t="n">
        <v>35.51</v>
      </c>
      <c r="U280" s="27" t="n">
        <v>237.35</v>
      </c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5123</v>
      </c>
    </row>
    <row r="281" customFormat="false" ht="20.25" hidden="false" customHeight="true" outlineLevel="0" collapsed="false">
      <c r="A281" s="21" t="n">
        <v>8</v>
      </c>
      <c r="B281" s="22" t="s">
        <v>45</v>
      </c>
      <c r="C281" s="22" t="s">
        <v>218</v>
      </c>
      <c r="D281" s="22" t="s">
        <v>47</v>
      </c>
      <c r="E281" s="22" t="s">
        <v>157</v>
      </c>
      <c r="F281" s="22"/>
      <c r="G281" s="22"/>
      <c r="H281" s="22"/>
      <c r="I281" s="22" t="s">
        <v>144</v>
      </c>
      <c r="J281" s="23" t="s">
        <v>50</v>
      </c>
      <c r="K281" s="24" t="n">
        <v>3</v>
      </c>
      <c r="L281" s="25" t="n">
        <v>244.72</v>
      </c>
      <c r="M281" s="26"/>
      <c r="N281" s="22" t="n">
        <v>0</v>
      </c>
      <c r="O281" s="27" t="n">
        <v>34.85</v>
      </c>
      <c r="P281" s="28" t="n">
        <v>45.07</v>
      </c>
      <c r="Q281" s="27" t="n">
        <v>119.92</v>
      </c>
      <c r="R281" s="28" t="n">
        <v>47.21</v>
      </c>
      <c r="S281" s="27" t="n">
        <v>207.13</v>
      </c>
      <c r="T281" s="28" t="n">
        <v>37.59</v>
      </c>
      <c r="U281" s="27" t="n">
        <v>244.72</v>
      </c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5123</v>
      </c>
    </row>
    <row r="282" customFormat="false" ht="20.25" hidden="false" customHeight="true" outlineLevel="0" collapsed="false">
      <c r="A282" s="21" t="n">
        <v>9</v>
      </c>
      <c r="B282" s="22" t="s">
        <v>45</v>
      </c>
      <c r="C282" s="22" t="s">
        <v>218</v>
      </c>
      <c r="D282" s="22" t="s">
        <v>47</v>
      </c>
      <c r="E282" s="22" t="s">
        <v>201</v>
      </c>
      <c r="F282" s="22"/>
      <c r="G282" s="22"/>
      <c r="H282" s="22"/>
      <c r="I282" s="22" t="s">
        <v>202</v>
      </c>
      <c r="J282" s="23" t="s">
        <v>50</v>
      </c>
      <c r="K282" s="24" t="n">
        <v>2</v>
      </c>
      <c r="L282" s="25" t="n">
        <v>244.88</v>
      </c>
      <c r="M282" s="26"/>
      <c r="N282" s="22" t="n">
        <v>0</v>
      </c>
      <c r="O282" s="27" t="n">
        <v>35.5</v>
      </c>
      <c r="P282" s="28" t="n">
        <v>43.53</v>
      </c>
      <c r="Q282" s="27" t="n">
        <v>119.03</v>
      </c>
      <c r="R282" s="28" t="n">
        <v>47.15</v>
      </c>
      <c r="S282" s="27" t="n">
        <v>206.18</v>
      </c>
      <c r="T282" s="28" t="n">
        <v>38.7</v>
      </c>
      <c r="U282" s="27" t="n">
        <v>244.88</v>
      </c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5123</v>
      </c>
    </row>
    <row r="283" customFormat="false" ht="20.25" hidden="false" customHeight="true" outlineLevel="0" collapsed="false">
      <c r="A283" s="21" t="n">
        <v>10</v>
      </c>
      <c r="B283" s="22" t="s">
        <v>45</v>
      </c>
      <c r="C283" s="22" t="s">
        <v>218</v>
      </c>
      <c r="D283" s="22" t="s">
        <v>47</v>
      </c>
      <c r="E283" s="22" t="s">
        <v>141</v>
      </c>
      <c r="F283" s="22"/>
      <c r="G283" s="22"/>
      <c r="H283" s="22"/>
      <c r="I283" s="22" t="s">
        <v>142</v>
      </c>
      <c r="J283" s="23" t="s">
        <v>50</v>
      </c>
      <c r="K283" s="24" t="n">
        <v>1</v>
      </c>
      <c r="L283" s="25" t="n">
        <v>244.91</v>
      </c>
      <c r="M283" s="26"/>
      <c r="N283" s="22" t="n">
        <v>0</v>
      </c>
      <c r="O283" s="27" t="n">
        <v>34.13</v>
      </c>
      <c r="P283" s="28" t="n">
        <v>43.23</v>
      </c>
      <c r="Q283" s="27" t="n">
        <v>117.36</v>
      </c>
      <c r="R283" s="28" t="n">
        <v>50.17</v>
      </c>
      <c r="S283" s="27" t="n">
        <v>207.53</v>
      </c>
      <c r="T283" s="28" t="n">
        <v>37.38</v>
      </c>
      <c r="U283" s="27" t="n">
        <v>244.91</v>
      </c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5123</v>
      </c>
    </row>
    <row r="284" customFormat="false" ht="20.25" hidden="false" customHeight="true" outlineLevel="0" collapsed="false">
      <c r="A284" s="21" t="n">
        <v>11</v>
      </c>
      <c r="B284" s="22" t="s">
        <v>45</v>
      </c>
      <c r="C284" s="22" t="s">
        <v>218</v>
      </c>
      <c r="D284" s="22" t="s">
        <v>47</v>
      </c>
      <c r="E284" s="22" t="s">
        <v>81</v>
      </c>
      <c r="F284" s="22"/>
      <c r="G284" s="22"/>
      <c r="H284" s="22"/>
      <c r="I284" s="22" t="s">
        <v>82</v>
      </c>
      <c r="J284" s="23" t="s">
        <v>50</v>
      </c>
      <c r="K284" s="24" t="n">
        <v>2</v>
      </c>
      <c r="L284" s="25" t="n">
        <v>249.92</v>
      </c>
      <c r="M284" s="26"/>
      <c r="N284" s="22" t="n">
        <v>0</v>
      </c>
      <c r="O284" s="27" t="n">
        <v>36.58</v>
      </c>
      <c r="P284" s="28" t="n">
        <v>46.09</v>
      </c>
      <c r="Q284" s="27" t="n">
        <v>122.67</v>
      </c>
      <c r="R284" s="28" t="n">
        <v>50.25</v>
      </c>
      <c r="S284" s="27" t="n">
        <v>212.92</v>
      </c>
      <c r="T284" s="28" t="n">
        <v>37</v>
      </c>
      <c r="U284" s="27" t="n">
        <v>249.92</v>
      </c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5123</v>
      </c>
    </row>
    <row r="285" customFormat="false" ht="20.25" hidden="false" customHeight="true" outlineLevel="0" collapsed="false">
      <c r="A285" s="21" t="n">
        <v>12</v>
      </c>
      <c r="B285" s="22" t="s">
        <v>45</v>
      </c>
      <c r="C285" s="22" t="s">
        <v>218</v>
      </c>
      <c r="D285" s="22" t="s">
        <v>47</v>
      </c>
      <c r="E285" s="22" t="s">
        <v>104</v>
      </c>
      <c r="F285" s="22"/>
      <c r="G285" s="22"/>
      <c r="H285" s="22"/>
      <c r="I285" s="22" t="s">
        <v>65</v>
      </c>
      <c r="J285" s="23" t="s">
        <v>50</v>
      </c>
      <c r="K285" s="24" t="n">
        <v>2</v>
      </c>
      <c r="L285" s="25" t="n">
        <v>306.77</v>
      </c>
      <c r="M285" s="26"/>
      <c r="N285" s="22" t="n">
        <v>0</v>
      </c>
      <c r="O285" s="27" t="n">
        <v>38.31</v>
      </c>
      <c r="P285" s="28" t="n">
        <v>47.99</v>
      </c>
      <c r="Q285" s="27" t="n">
        <v>126.3</v>
      </c>
      <c r="R285" s="28" t="n">
        <v>54.55</v>
      </c>
      <c r="S285" s="27" t="n">
        <v>220.85</v>
      </c>
      <c r="T285" s="28" t="n">
        <v>45.92</v>
      </c>
      <c r="U285" s="27" t="n">
        <v>306.77</v>
      </c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5123</v>
      </c>
    </row>
    <row r="286" customFormat="false" ht="20.25" hidden="false" customHeight="true" outlineLevel="0" collapsed="false">
      <c r="A286" s="21" t="n">
        <v>13</v>
      </c>
      <c r="B286" s="22" t="s">
        <v>45</v>
      </c>
      <c r="C286" s="22" t="s">
        <v>218</v>
      </c>
      <c r="D286" s="22" t="s">
        <v>47</v>
      </c>
      <c r="E286" s="22" t="s">
        <v>205</v>
      </c>
      <c r="F286" s="22"/>
      <c r="G286" s="22"/>
      <c r="H286" s="22"/>
      <c r="I286" s="22" t="s">
        <v>136</v>
      </c>
      <c r="J286" s="23" t="s">
        <v>50</v>
      </c>
      <c r="K286" s="24" t="n">
        <v>2</v>
      </c>
      <c r="L286" s="25" t="n">
        <v>332.34</v>
      </c>
      <c r="M286" s="26"/>
      <c r="N286" s="22" t="n">
        <v>0</v>
      </c>
      <c r="O286" s="27" t="n">
        <v>44.33</v>
      </c>
      <c r="P286" s="28" t="n">
        <v>103.1</v>
      </c>
      <c r="Q286" s="27" t="n">
        <v>147.43</v>
      </c>
      <c r="R286" s="28" t="n">
        <v>59.04</v>
      </c>
      <c r="S286" s="27" t="n">
        <v>246.47</v>
      </c>
      <c r="T286" s="28" t="n">
        <v>45.87</v>
      </c>
      <c r="U286" s="27" t="n">
        <v>332.34</v>
      </c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5123</v>
      </c>
    </row>
    <row r="287" customFormat="false" ht="20.25" hidden="false" customHeight="true" outlineLevel="0" collapsed="false">
      <c r="A287" s="21" t="n">
        <v>1</v>
      </c>
      <c r="B287" s="22" t="s">
        <v>45</v>
      </c>
      <c r="C287" s="22" t="s">
        <v>218</v>
      </c>
      <c r="D287" s="22" t="s">
        <v>131</v>
      </c>
      <c r="E287" s="22" t="s">
        <v>134</v>
      </c>
      <c r="F287" s="22"/>
      <c r="G287" s="22"/>
      <c r="H287" s="22"/>
      <c r="I287" s="22" t="s">
        <v>71</v>
      </c>
      <c r="J287" s="23" t="s">
        <v>50</v>
      </c>
      <c r="K287" s="24" t="n">
        <v>3</v>
      </c>
      <c r="L287" s="25" t="n">
        <v>212.06</v>
      </c>
      <c r="M287" s="26"/>
      <c r="N287" s="22" t="s">
        <v>149</v>
      </c>
      <c r="O287" s="27" t="n">
        <v>27.77</v>
      </c>
      <c r="P287" s="28" t="n">
        <v>33.92</v>
      </c>
      <c r="Q287" s="27" t="n">
        <v>101.69</v>
      </c>
      <c r="R287" s="28" t="n">
        <v>38.68</v>
      </c>
      <c r="S287" s="27" t="n">
        <v>140.37</v>
      </c>
      <c r="T287" s="28" t="n">
        <v>31.69</v>
      </c>
      <c r="U287" s="27" t="n">
        <v>212.06</v>
      </c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5123</v>
      </c>
    </row>
    <row r="288" customFormat="false" ht="20.25" hidden="false" customHeight="true" outlineLevel="0" collapsed="false">
      <c r="A288" s="21" t="n">
        <v>2</v>
      </c>
      <c r="B288" s="22" t="s">
        <v>45</v>
      </c>
      <c r="C288" s="22" t="s">
        <v>218</v>
      </c>
      <c r="D288" s="22" t="s">
        <v>131</v>
      </c>
      <c r="E288" s="22" t="s">
        <v>219</v>
      </c>
      <c r="F288" s="22"/>
      <c r="G288" s="22"/>
      <c r="H288" s="22"/>
      <c r="I288" s="22" t="s">
        <v>140</v>
      </c>
      <c r="J288" s="23" t="s">
        <v>50</v>
      </c>
      <c r="K288" s="24" t="n">
        <v>1</v>
      </c>
      <c r="L288" s="25" t="n">
        <v>217.41</v>
      </c>
      <c r="M288" s="26"/>
      <c r="N288" s="22" t="n">
        <v>0</v>
      </c>
      <c r="O288" s="27" t="n">
        <v>29.48</v>
      </c>
      <c r="P288" s="28" t="n">
        <v>35.65</v>
      </c>
      <c r="Q288" s="27" t="n">
        <v>105.13</v>
      </c>
      <c r="R288" s="28" t="n">
        <v>40.47</v>
      </c>
      <c r="S288" s="27" t="n">
        <v>145.6</v>
      </c>
      <c r="T288" s="28" t="n">
        <v>31.81</v>
      </c>
      <c r="U288" s="27" t="n">
        <v>217.41</v>
      </c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5123</v>
      </c>
    </row>
    <row r="289" customFormat="false" ht="20.25" hidden="false" customHeight="true" outlineLevel="0" collapsed="false">
      <c r="A289" s="21" t="n">
        <v>3</v>
      </c>
      <c r="B289" s="22" t="s">
        <v>45</v>
      </c>
      <c r="C289" s="22" t="s">
        <v>218</v>
      </c>
      <c r="D289" s="22" t="s">
        <v>131</v>
      </c>
      <c r="E289" s="22" t="s">
        <v>175</v>
      </c>
      <c r="F289" s="22"/>
      <c r="G289" s="22"/>
      <c r="H289" s="22"/>
      <c r="I289" s="22" t="s">
        <v>93</v>
      </c>
      <c r="J289" s="23" t="s">
        <v>50</v>
      </c>
      <c r="K289" s="24" t="n">
        <v>2</v>
      </c>
      <c r="L289" s="25" t="n">
        <v>219.98</v>
      </c>
      <c r="M289" s="26"/>
      <c r="N289" s="22" t="n">
        <v>0</v>
      </c>
      <c r="O289" s="27" t="n">
        <v>29.49</v>
      </c>
      <c r="P289" s="28" t="n">
        <v>35.88</v>
      </c>
      <c r="Q289" s="27" t="n">
        <v>105.37</v>
      </c>
      <c r="R289" s="28" t="n">
        <v>39.54</v>
      </c>
      <c r="S289" s="27" t="n">
        <v>144.91</v>
      </c>
      <c r="T289" s="28" t="n">
        <v>35.07</v>
      </c>
      <c r="U289" s="27" t="n">
        <v>219.98</v>
      </c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5123</v>
      </c>
    </row>
    <row r="290" customFormat="false" ht="20.25" hidden="false" customHeight="true" outlineLevel="0" collapsed="false">
      <c r="A290" s="21" t="n">
        <v>4</v>
      </c>
      <c r="B290" s="22" t="s">
        <v>45</v>
      </c>
      <c r="C290" s="22" t="s">
        <v>218</v>
      </c>
      <c r="D290" s="22" t="s">
        <v>131</v>
      </c>
      <c r="E290" s="22" t="s">
        <v>192</v>
      </c>
      <c r="F290" s="22"/>
      <c r="G290" s="22"/>
      <c r="H290" s="22"/>
      <c r="I290" s="22" t="s">
        <v>49</v>
      </c>
      <c r="J290" s="23" t="s">
        <v>50</v>
      </c>
      <c r="K290" s="24" t="n">
        <v>3</v>
      </c>
      <c r="L290" s="25" t="n">
        <v>221.61</v>
      </c>
      <c r="M290" s="26"/>
      <c r="N290" s="22" t="n">
        <v>0</v>
      </c>
      <c r="O290" s="27" t="n">
        <v>29.77</v>
      </c>
      <c r="P290" s="28" t="n">
        <v>38.19</v>
      </c>
      <c r="Q290" s="27" t="n">
        <v>107.96</v>
      </c>
      <c r="R290" s="28" t="n">
        <v>39.32</v>
      </c>
      <c r="S290" s="27" t="n">
        <v>147.28</v>
      </c>
      <c r="T290" s="28" t="n">
        <v>34.33</v>
      </c>
      <c r="U290" s="27" t="n">
        <v>221.61</v>
      </c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5123</v>
      </c>
    </row>
    <row r="291" customFormat="false" ht="20.25" hidden="false" customHeight="true" outlineLevel="0" collapsed="false">
      <c r="A291" s="21" t="n">
        <v>5</v>
      </c>
      <c r="B291" s="22" t="s">
        <v>45</v>
      </c>
      <c r="C291" s="22" t="s">
        <v>218</v>
      </c>
      <c r="D291" s="22" t="s">
        <v>131</v>
      </c>
      <c r="E291" s="22" t="s">
        <v>164</v>
      </c>
      <c r="F291" s="22"/>
      <c r="G291" s="22"/>
      <c r="H291" s="22"/>
      <c r="I291" s="22" t="s">
        <v>103</v>
      </c>
      <c r="J291" s="23" t="s">
        <v>50</v>
      </c>
      <c r="K291" s="24" t="n">
        <v>3</v>
      </c>
      <c r="L291" s="25" t="n">
        <v>224.91</v>
      </c>
      <c r="M291" s="26"/>
      <c r="N291" s="22" t="n">
        <v>0</v>
      </c>
      <c r="O291" s="27" t="n">
        <v>29.83</v>
      </c>
      <c r="P291" s="28" t="n">
        <v>37.85</v>
      </c>
      <c r="Q291" s="27" t="n">
        <v>107.68</v>
      </c>
      <c r="R291" s="28" t="n">
        <v>41.8</v>
      </c>
      <c r="S291" s="27" t="n">
        <v>149.48</v>
      </c>
      <c r="T291" s="28" t="n">
        <v>35.43</v>
      </c>
      <c r="U291" s="27" t="n">
        <v>224.91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5123</v>
      </c>
    </row>
    <row r="292" customFormat="false" ht="20.25" hidden="false" customHeight="true" outlineLevel="0" collapsed="false">
      <c r="A292" s="21" t="n">
        <v>6</v>
      </c>
      <c r="B292" s="22" t="s">
        <v>45</v>
      </c>
      <c r="C292" s="22" t="s">
        <v>218</v>
      </c>
      <c r="D292" s="22" t="s">
        <v>131</v>
      </c>
      <c r="E292" s="22" t="s">
        <v>179</v>
      </c>
      <c r="F292" s="22"/>
      <c r="G292" s="22"/>
      <c r="H292" s="22"/>
      <c r="I292" s="22" t="s">
        <v>61</v>
      </c>
      <c r="J292" s="23" t="s">
        <v>50</v>
      </c>
      <c r="K292" s="24" t="n">
        <v>3</v>
      </c>
      <c r="L292" s="25" t="n">
        <v>226.5</v>
      </c>
      <c r="M292" s="26"/>
      <c r="N292" s="22" t="n">
        <v>0</v>
      </c>
      <c r="O292" s="27" t="n">
        <v>30.56</v>
      </c>
      <c r="P292" s="28" t="n">
        <v>38.37</v>
      </c>
      <c r="Q292" s="27" t="n">
        <v>108.93</v>
      </c>
      <c r="R292" s="28" t="n">
        <v>42.16</v>
      </c>
      <c r="S292" s="27" t="n">
        <v>151.09</v>
      </c>
      <c r="T292" s="28" t="n">
        <v>35.41</v>
      </c>
      <c r="U292" s="27" t="n">
        <v>226.5</v>
      </c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5123</v>
      </c>
    </row>
    <row r="293" customFormat="false" ht="20.25" hidden="false" customHeight="true" outlineLevel="0" collapsed="false">
      <c r="A293" s="21" t="n">
        <v>7</v>
      </c>
      <c r="B293" s="22" t="s">
        <v>45</v>
      </c>
      <c r="C293" s="22" t="s">
        <v>218</v>
      </c>
      <c r="D293" s="22" t="s">
        <v>131</v>
      </c>
      <c r="E293" s="22" t="s">
        <v>220</v>
      </c>
      <c r="F293" s="22"/>
      <c r="G293" s="22"/>
      <c r="H293" s="22"/>
      <c r="I293" s="22" t="s">
        <v>136</v>
      </c>
      <c r="J293" s="23" t="s">
        <v>50</v>
      </c>
      <c r="K293" s="24" t="n">
        <v>1</v>
      </c>
      <c r="L293" s="25" t="n">
        <v>233.44</v>
      </c>
      <c r="M293" s="26"/>
      <c r="N293" s="22" t="n">
        <v>0</v>
      </c>
      <c r="O293" s="27" t="n">
        <v>32.09</v>
      </c>
      <c r="P293" s="28" t="n">
        <v>42.29</v>
      </c>
      <c r="Q293" s="27" t="n">
        <v>114.38</v>
      </c>
      <c r="R293" s="28" t="n">
        <v>43.65</v>
      </c>
      <c r="S293" s="27" t="n">
        <v>158.03</v>
      </c>
      <c r="T293" s="28" t="n">
        <v>35.41</v>
      </c>
      <c r="U293" s="27" t="n">
        <v>233.44</v>
      </c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5123</v>
      </c>
    </row>
    <row r="294" customFormat="false" ht="20.25" hidden="false" customHeight="true" outlineLevel="0" collapsed="false">
      <c r="A294" s="21" t="n">
        <v>8</v>
      </c>
      <c r="B294" s="22" t="s">
        <v>45</v>
      </c>
      <c r="C294" s="22" t="s">
        <v>218</v>
      </c>
      <c r="D294" s="22" t="s">
        <v>131</v>
      </c>
      <c r="E294" s="22" t="s">
        <v>157</v>
      </c>
      <c r="F294" s="22"/>
      <c r="G294" s="22"/>
      <c r="H294" s="22"/>
      <c r="I294" s="22" t="s">
        <v>144</v>
      </c>
      <c r="J294" s="23" t="s">
        <v>50</v>
      </c>
      <c r="K294" s="24" t="n">
        <v>3</v>
      </c>
      <c r="L294" s="25" t="n">
        <v>237.14</v>
      </c>
      <c r="M294" s="26"/>
      <c r="N294" s="22" t="n">
        <v>0</v>
      </c>
      <c r="O294" s="27" t="n">
        <v>34.31</v>
      </c>
      <c r="P294" s="28" t="n">
        <v>40.6</v>
      </c>
      <c r="Q294" s="27" t="n">
        <v>114.91</v>
      </c>
      <c r="R294" s="28" t="n">
        <v>46.02</v>
      </c>
      <c r="S294" s="27" t="n">
        <v>200.93</v>
      </c>
      <c r="T294" s="28" t="n">
        <v>36.21</v>
      </c>
      <c r="U294" s="27" t="n">
        <v>237.14</v>
      </c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5123</v>
      </c>
    </row>
    <row r="295" customFormat="false" ht="20.25" hidden="false" customHeight="true" outlineLevel="0" collapsed="false">
      <c r="A295" s="21" t="n">
        <v>1</v>
      </c>
      <c r="B295" s="22" t="s">
        <v>45</v>
      </c>
      <c r="C295" s="22" t="s">
        <v>221</v>
      </c>
      <c r="D295" s="22" t="s">
        <v>47</v>
      </c>
      <c r="E295" s="22" t="s">
        <v>216</v>
      </c>
      <c r="F295" s="22"/>
      <c r="G295" s="22"/>
      <c r="H295" s="22"/>
      <c r="I295" s="22" t="s">
        <v>177</v>
      </c>
      <c r="J295" s="23" t="s">
        <v>50</v>
      </c>
      <c r="K295" s="24" t="n">
        <v>3</v>
      </c>
      <c r="L295" s="25" t="n">
        <v>449.87</v>
      </c>
      <c r="M295" s="26"/>
      <c r="N295" s="22" t="n">
        <v>0</v>
      </c>
      <c r="O295" s="27" t="n">
        <v>28.46</v>
      </c>
      <c r="P295" s="28" t="n">
        <v>34.18</v>
      </c>
      <c r="Q295" s="27" t="n">
        <v>102.64</v>
      </c>
      <c r="R295" s="28" t="n">
        <v>40.28</v>
      </c>
      <c r="S295" s="27" t="n">
        <v>142.92</v>
      </c>
      <c r="T295" s="28" t="n">
        <v>40.34</v>
      </c>
      <c r="U295" s="27" t="n">
        <v>223.26</v>
      </c>
      <c r="V295" s="28" t="n">
        <v>39.8</v>
      </c>
      <c r="W295" s="27" t="n">
        <v>303.06</v>
      </c>
      <c r="X295" s="28" t="n">
        <v>40.58</v>
      </c>
      <c r="Y295" s="27" t="n">
        <v>343.64</v>
      </c>
      <c r="Z295" s="28" t="n">
        <v>33.41</v>
      </c>
      <c r="AA295" s="27" t="n">
        <v>417.05</v>
      </c>
      <c r="AB295" s="28" t="n">
        <v>32.82</v>
      </c>
      <c r="AC295" s="27" t="n">
        <v>449.87</v>
      </c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5122</v>
      </c>
    </row>
    <row r="296" customFormat="false" ht="20.25" hidden="false" customHeight="true" outlineLevel="0" collapsed="false">
      <c r="A296" s="21" t="n">
        <v>2</v>
      </c>
      <c r="B296" s="22" t="s">
        <v>45</v>
      </c>
      <c r="C296" s="22" t="s">
        <v>221</v>
      </c>
      <c r="D296" s="22" t="s">
        <v>47</v>
      </c>
      <c r="E296" s="22" t="s">
        <v>219</v>
      </c>
      <c r="F296" s="22"/>
      <c r="G296" s="22"/>
      <c r="H296" s="22"/>
      <c r="I296" s="22" t="s">
        <v>140</v>
      </c>
      <c r="J296" s="23" t="s">
        <v>50</v>
      </c>
      <c r="K296" s="24" t="n">
        <v>1</v>
      </c>
      <c r="L296" s="25" t="n">
        <v>506.38</v>
      </c>
      <c r="M296" s="26"/>
      <c r="N296" s="22" t="n">
        <v>0</v>
      </c>
      <c r="O296" s="27" t="n">
        <v>32.17</v>
      </c>
      <c r="P296" s="28" t="n">
        <v>37.94</v>
      </c>
      <c r="Q296" s="27" t="n">
        <v>110.11</v>
      </c>
      <c r="R296" s="28" t="n">
        <v>39.74</v>
      </c>
      <c r="S296" s="27" t="n">
        <v>149.85</v>
      </c>
      <c r="T296" s="28" t="n">
        <v>40.01</v>
      </c>
      <c r="U296" s="27" t="n">
        <v>229.86</v>
      </c>
      <c r="V296" s="28" t="n">
        <v>42.4</v>
      </c>
      <c r="W296" s="27" t="n">
        <v>312.26</v>
      </c>
      <c r="X296" s="28" t="n">
        <v>42.22</v>
      </c>
      <c r="Y296" s="27" t="n">
        <v>354.48</v>
      </c>
      <c r="Z296" s="28" t="n">
        <v>35.43</v>
      </c>
      <c r="AA296" s="27" t="n">
        <v>429.91</v>
      </c>
      <c r="AB296" s="28" t="n">
        <v>36.47</v>
      </c>
      <c r="AC296" s="27" t="n">
        <v>506.38</v>
      </c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5122</v>
      </c>
    </row>
    <row r="297" customFormat="false" ht="20.25" hidden="false" customHeight="true" outlineLevel="0" collapsed="false">
      <c r="A297" s="21" t="n">
        <v>3</v>
      </c>
      <c r="B297" s="22" t="s">
        <v>45</v>
      </c>
      <c r="C297" s="22" t="s">
        <v>221</v>
      </c>
      <c r="D297" s="22" t="s">
        <v>47</v>
      </c>
      <c r="E297" s="22" t="s">
        <v>208</v>
      </c>
      <c r="F297" s="22"/>
      <c r="G297" s="22"/>
      <c r="H297" s="22"/>
      <c r="I297" s="22" t="s">
        <v>103</v>
      </c>
      <c r="J297" s="23" t="s">
        <v>50</v>
      </c>
      <c r="K297" s="24" t="n">
        <v>2</v>
      </c>
      <c r="L297" s="25" t="n">
        <v>522.25</v>
      </c>
      <c r="M297" s="26"/>
      <c r="N297" s="22" t="n">
        <v>0</v>
      </c>
      <c r="O297" s="27" t="n">
        <v>33.57</v>
      </c>
      <c r="P297" s="28" t="n">
        <v>39.71</v>
      </c>
      <c r="Q297" s="27" t="n">
        <v>113.28</v>
      </c>
      <c r="R297" s="28" t="n">
        <v>44.93</v>
      </c>
      <c r="S297" s="27" t="n">
        <v>158.21</v>
      </c>
      <c r="T297" s="28" t="n">
        <v>43.63</v>
      </c>
      <c r="U297" s="27" t="n">
        <v>241.84</v>
      </c>
      <c r="V297" s="28" t="n">
        <v>42.2</v>
      </c>
      <c r="W297" s="27" t="n">
        <v>324.04</v>
      </c>
      <c r="X297" s="28" t="n">
        <v>42.83</v>
      </c>
      <c r="Y297" s="27" t="n">
        <v>406.87</v>
      </c>
      <c r="Z297" s="28" t="n">
        <v>38.91</v>
      </c>
      <c r="AA297" s="27" t="n">
        <v>445.78</v>
      </c>
      <c r="AB297" s="28" t="n">
        <v>36.47</v>
      </c>
      <c r="AC297" s="27" t="n">
        <v>522.25</v>
      </c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5122</v>
      </c>
    </row>
    <row r="298" customFormat="false" ht="20.25" hidden="false" customHeight="true" outlineLevel="0" collapsed="false">
      <c r="A298" s="21" t="n">
        <v>4</v>
      </c>
      <c r="B298" s="22" t="s">
        <v>45</v>
      </c>
      <c r="C298" s="22" t="s">
        <v>221</v>
      </c>
      <c r="D298" s="22" t="s">
        <v>47</v>
      </c>
      <c r="E298" s="22" t="s">
        <v>217</v>
      </c>
      <c r="F298" s="22"/>
      <c r="G298" s="22"/>
      <c r="H298" s="22"/>
      <c r="I298" s="22" t="s">
        <v>56</v>
      </c>
      <c r="J298" s="23" t="s">
        <v>50</v>
      </c>
      <c r="K298" s="24" t="n">
        <v>2</v>
      </c>
      <c r="L298" s="25" t="n">
        <v>524.9</v>
      </c>
      <c r="M298" s="26"/>
      <c r="N298" s="22" t="n">
        <v>0</v>
      </c>
      <c r="O298" s="27" t="n">
        <v>32.82</v>
      </c>
      <c r="P298" s="28" t="n">
        <v>40.8</v>
      </c>
      <c r="Q298" s="27" t="n">
        <v>113.62</v>
      </c>
      <c r="R298" s="28" t="n">
        <v>43.09</v>
      </c>
      <c r="S298" s="27" t="n">
        <v>156.71</v>
      </c>
      <c r="T298" s="28" t="n">
        <v>41.77</v>
      </c>
      <c r="U298" s="27" t="n">
        <v>238.48</v>
      </c>
      <c r="V298" s="28" t="n">
        <v>45.62</v>
      </c>
      <c r="W298" s="27" t="n">
        <v>324.1</v>
      </c>
      <c r="X298" s="28" t="n">
        <v>45.81</v>
      </c>
      <c r="Y298" s="27" t="n">
        <v>409.91</v>
      </c>
      <c r="Z298" s="28" t="n">
        <v>37.71</v>
      </c>
      <c r="AA298" s="27" t="n">
        <v>447.62</v>
      </c>
      <c r="AB298" s="28" t="n">
        <v>37.28</v>
      </c>
      <c r="AC298" s="27" t="n">
        <v>524.9</v>
      </c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5122</v>
      </c>
    </row>
    <row r="299" customFormat="false" ht="20.25" hidden="false" customHeight="true" outlineLevel="0" collapsed="false">
      <c r="A299" s="21" t="n">
        <v>5</v>
      </c>
      <c r="B299" s="22" t="s">
        <v>45</v>
      </c>
      <c r="C299" s="22" t="s">
        <v>221</v>
      </c>
      <c r="D299" s="22" t="s">
        <v>47</v>
      </c>
      <c r="E299" s="22" t="s">
        <v>220</v>
      </c>
      <c r="F299" s="22"/>
      <c r="G299" s="22"/>
      <c r="H299" s="22"/>
      <c r="I299" s="22" t="s">
        <v>136</v>
      </c>
      <c r="J299" s="23" t="s">
        <v>50</v>
      </c>
      <c r="K299" s="24" t="n">
        <v>1</v>
      </c>
      <c r="L299" s="25" t="n">
        <v>537.78</v>
      </c>
      <c r="M299" s="26"/>
      <c r="N299" s="22" t="n">
        <v>0</v>
      </c>
      <c r="O299" s="27" t="n">
        <v>35.03</v>
      </c>
      <c r="P299" s="28" t="n">
        <v>41.33</v>
      </c>
      <c r="Q299" s="27" t="n">
        <v>116.36</v>
      </c>
      <c r="R299" s="28" t="n">
        <v>46.7</v>
      </c>
      <c r="S299" s="27" t="n">
        <v>203.06</v>
      </c>
      <c r="T299" s="28" t="n">
        <v>46.34</v>
      </c>
      <c r="U299" s="27" t="n">
        <v>249.4</v>
      </c>
      <c r="V299" s="28" t="n">
        <v>45.43</v>
      </c>
      <c r="W299" s="27" t="n">
        <v>334.83</v>
      </c>
      <c r="X299" s="28" t="n">
        <v>46.66</v>
      </c>
      <c r="Y299" s="27" t="n">
        <v>421.49</v>
      </c>
      <c r="Z299" s="28" t="n">
        <v>38.55</v>
      </c>
      <c r="AA299" s="27" t="n">
        <v>500.04</v>
      </c>
      <c r="AB299" s="28" t="n">
        <v>37.74</v>
      </c>
      <c r="AC299" s="27" t="n">
        <v>537.78</v>
      </c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5122</v>
      </c>
    </row>
    <row r="300" customFormat="false" ht="20.25" hidden="false" customHeight="true" outlineLevel="0" collapsed="false">
      <c r="A300" s="21" t="n">
        <v>1</v>
      </c>
      <c r="B300" s="22" t="s">
        <v>45</v>
      </c>
      <c r="C300" s="22" t="s">
        <v>221</v>
      </c>
      <c r="D300" s="22" t="s">
        <v>131</v>
      </c>
      <c r="E300" s="22" t="s">
        <v>216</v>
      </c>
      <c r="F300" s="22"/>
      <c r="G300" s="22"/>
      <c r="H300" s="22"/>
      <c r="I300" s="22" t="s">
        <v>177</v>
      </c>
      <c r="J300" s="23" t="s">
        <v>50</v>
      </c>
      <c r="K300" s="24" t="n">
        <v>3</v>
      </c>
      <c r="L300" s="25" t="n">
        <v>446.69</v>
      </c>
      <c r="M300" s="26"/>
      <c r="N300" s="22" t="n">
        <v>0</v>
      </c>
      <c r="O300" s="27" t="n">
        <v>28.79</v>
      </c>
      <c r="P300" s="28" t="n">
        <v>33.36</v>
      </c>
      <c r="Q300" s="27" t="n">
        <v>102.15</v>
      </c>
      <c r="R300" s="28" t="n">
        <v>38.69</v>
      </c>
      <c r="S300" s="27" t="n">
        <v>140.84</v>
      </c>
      <c r="T300" s="28" t="n">
        <v>39.97</v>
      </c>
      <c r="U300" s="27" t="n">
        <v>220.81</v>
      </c>
      <c r="V300" s="28" t="n">
        <v>39.28</v>
      </c>
      <c r="W300" s="27" t="n">
        <v>300.09</v>
      </c>
      <c r="X300" s="28" t="n">
        <v>40.28</v>
      </c>
      <c r="Y300" s="27" t="n">
        <v>340.37</v>
      </c>
      <c r="Z300" s="28" t="n">
        <v>32.96</v>
      </c>
      <c r="AA300" s="27" t="n">
        <v>413.33</v>
      </c>
      <c r="AB300" s="28" t="n">
        <v>33.36</v>
      </c>
      <c r="AC300" s="27" t="n">
        <v>446.69</v>
      </c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5122</v>
      </c>
    </row>
    <row r="301" customFormat="false" ht="20.25" hidden="false" customHeight="true" outlineLevel="0" collapsed="false">
      <c r="A301" s="21" t="n">
        <v>2</v>
      </c>
      <c r="B301" s="22" t="s">
        <v>45</v>
      </c>
      <c r="C301" s="22" t="s">
        <v>221</v>
      </c>
      <c r="D301" s="22" t="s">
        <v>131</v>
      </c>
      <c r="E301" s="22" t="s">
        <v>219</v>
      </c>
      <c r="F301" s="22"/>
      <c r="G301" s="22"/>
      <c r="H301" s="22"/>
      <c r="I301" s="22" t="s">
        <v>140</v>
      </c>
      <c r="J301" s="23" t="s">
        <v>50</v>
      </c>
      <c r="K301" s="24" t="n">
        <v>1</v>
      </c>
      <c r="L301" s="25" t="n">
        <v>449.69</v>
      </c>
      <c r="M301" s="26"/>
      <c r="N301" s="22" t="n">
        <v>0</v>
      </c>
      <c r="O301" s="27" t="n">
        <v>29.87</v>
      </c>
      <c r="P301" s="28" t="n">
        <v>33.56</v>
      </c>
      <c r="Q301" s="27" t="n">
        <v>103.43</v>
      </c>
      <c r="R301" s="28" t="n">
        <v>37.8</v>
      </c>
      <c r="S301" s="27" t="n">
        <v>141.23</v>
      </c>
      <c r="T301" s="28" t="n">
        <v>36.26</v>
      </c>
      <c r="U301" s="27" t="n">
        <v>217.49</v>
      </c>
      <c r="V301" s="28" t="n">
        <v>40.4</v>
      </c>
      <c r="W301" s="27" t="n">
        <v>257.89</v>
      </c>
      <c r="X301" s="28" t="n">
        <v>41.97</v>
      </c>
      <c r="Y301" s="27" t="n">
        <v>339.86</v>
      </c>
      <c r="Z301" s="28" t="n">
        <v>35.61</v>
      </c>
      <c r="AA301" s="27" t="n">
        <v>415.47</v>
      </c>
      <c r="AB301" s="28" t="n">
        <v>34.22</v>
      </c>
      <c r="AC301" s="27" t="n">
        <v>449.69</v>
      </c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5122</v>
      </c>
    </row>
    <row r="302" customFormat="false" ht="20.25" hidden="false" customHeight="true" outlineLevel="0" collapsed="false">
      <c r="A302" s="21" t="n">
        <v>3</v>
      </c>
      <c r="B302" s="22" t="s">
        <v>45</v>
      </c>
      <c r="C302" s="22" t="s">
        <v>221</v>
      </c>
      <c r="D302" s="22" t="s">
        <v>131</v>
      </c>
      <c r="E302" s="22" t="s">
        <v>208</v>
      </c>
      <c r="F302" s="22"/>
      <c r="G302" s="22"/>
      <c r="H302" s="22"/>
      <c r="I302" s="22" t="s">
        <v>103</v>
      </c>
      <c r="J302" s="23" t="s">
        <v>50</v>
      </c>
      <c r="K302" s="24" t="n">
        <v>2</v>
      </c>
      <c r="L302" s="25" t="n">
        <v>519.58</v>
      </c>
      <c r="M302" s="26"/>
      <c r="N302" s="22" t="n">
        <v>0</v>
      </c>
      <c r="O302" s="27" t="n">
        <v>32.24</v>
      </c>
      <c r="P302" s="28" t="n">
        <v>38.53</v>
      </c>
      <c r="Q302" s="27" t="n">
        <v>110.77</v>
      </c>
      <c r="R302" s="28" t="n">
        <v>43.62</v>
      </c>
      <c r="S302" s="27" t="n">
        <v>154.39</v>
      </c>
      <c r="T302" s="28" t="n">
        <v>43.13</v>
      </c>
      <c r="U302" s="27" t="n">
        <v>237.52</v>
      </c>
      <c r="V302" s="28" t="n">
        <v>43.06</v>
      </c>
      <c r="W302" s="27" t="n">
        <v>320.58</v>
      </c>
      <c r="X302" s="28" t="n">
        <v>43.71</v>
      </c>
      <c r="Y302" s="27" t="n">
        <v>404.29</v>
      </c>
      <c r="Z302" s="28" t="n">
        <v>37.99</v>
      </c>
      <c r="AA302" s="27" t="n">
        <v>442.28</v>
      </c>
      <c r="AB302" s="28" t="n">
        <v>37.3000000000001</v>
      </c>
      <c r="AC302" s="27" t="n">
        <v>519.58</v>
      </c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5122</v>
      </c>
    </row>
    <row r="303" customFormat="false" ht="20.25" hidden="false" customHeight="true" outlineLevel="0" collapsed="false">
      <c r="A303" s="21" t="n">
        <v>4</v>
      </c>
      <c r="B303" s="22" t="s">
        <v>45</v>
      </c>
      <c r="C303" s="22" t="s">
        <v>221</v>
      </c>
      <c r="D303" s="22" t="s">
        <v>131</v>
      </c>
      <c r="E303" s="22" t="s">
        <v>217</v>
      </c>
      <c r="F303" s="22"/>
      <c r="G303" s="22"/>
      <c r="H303" s="22"/>
      <c r="I303" s="22" t="s">
        <v>56</v>
      </c>
      <c r="J303" s="23" t="s">
        <v>50</v>
      </c>
      <c r="K303" s="24" t="n">
        <v>2</v>
      </c>
      <c r="L303" s="25" t="n">
        <v>522.74</v>
      </c>
      <c r="M303" s="26"/>
      <c r="N303" s="22" t="n">
        <v>0</v>
      </c>
      <c r="O303" s="27" t="n">
        <v>32.16</v>
      </c>
      <c r="P303" s="28" t="n">
        <v>40.06</v>
      </c>
      <c r="Q303" s="27" t="n">
        <v>112.22</v>
      </c>
      <c r="R303" s="28" t="n">
        <v>42.63</v>
      </c>
      <c r="S303" s="27" t="n">
        <v>154.85</v>
      </c>
      <c r="T303" s="28" t="n">
        <v>42.18</v>
      </c>
      <c r="U303" s="27" t="n">
        <v>237.03</v>
      </c>
      <c r="V303" s="28" t="n">
        <v>46.4</v>
      </c>
      <c r="W303" s="27" t="n">
        <v>323.43</v>
      </c>
      <c r="X303" s="28" t="n">
        <v>46.35</v>
      </c>
      <c r="Y303" s="27" t="n">
        <v>409.78</v>
      </c>
      <c r="Z303" s="28" t="n">
        <v>36.97</v>
      </c>
      <c r="AA303" s="27" t="n">
        <v>446.75</v>
      </c>
      <c r="AB303" s="28" t="n">
        <v>35.99</v>
      </c>
      <c r="AC303" s="27" t="n">
        <v>522.74</v>
      </c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5122</v>
      </c>
    </row>
    <row r="304" customFormat="false" ht="20.25" hidden="false" customHeight="true" outlineLevel="0" collapsed="false">
      <c r="A304" s="21" t="n">
        <v>5</v>
      </c>
      <c r="B304" s="22" t="s">
        <v>45</v>
      </c>
      <c r="C304" s="22" t="s">
        <v>221</v>
      </c>
      <c r="D304" s="22" t="s">
        <v>131</v>
      </c>
      <c r="E304" s="22" t="s">
        <v>220</v>
      </c>
      <c r="F304" s="22"/>
      <c r="G304" s="22"/>
      <c r="H304" s="22"/>
      <c r="I304" s="22" t="s">
        <v>136</v>
      </c>
      <c r="J304" s="23" t="s">
        <v>50</v>
      </c>
      <c r="K304" s="24" t="n">
        <v>1</v>
      </c>
      <c r="L304" s="25" t="n">
        <v>527.94</v>
      </c>
      <c r="M304" s="26"/>
      <c r="N304" s="22" t="n">
        <v>0</v>
      </c>
      <c r="O304" s="27" t="n">
        <v>33.25</v>
      </c>
      <c r="P304" s="28" t="n">
        <v>39.27</v>
      </c>
      <c r="Q304" s="27" t="n">
        <v>112.52</v>
      </c>
      <c r="R304" s="28" t="n">
        <v>44.96</v>
      </c>
      <c r="S304" s="27" t="n">
        <v>157.48</v>
      </c>
      <c r="T304" s="28" t="n">
        <v>44.62</v>
      </c>
      <c r="U304" s="27" t="n">
        <v>242.1</v>
      </c>
      <c r="V304" s="28" t="n">
        <v>44.82</v>
      </c>
      <c r="W304" s="27" t="n">
        <v>326.92</v>
      </c>
      <c r="X304" s="28" t="n">
        <v>45.72</v>
      </c>
      <c r="Y304" s="27" t="n">
        <v>412.64</v>
      </c>
      <c r="Z304" s="28" t="n">
        <v>37.96</v>
      </c>
      <c r="AA304" s="27" t="n">
        <v>450.6</v>
      </c>
      <c r="AB304" s="28" t="n">
        <v>37.34</v>
      </c>
      <c r="AC304" s="27" t="n">
        <v>527.94</v>
      </c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5122</v>
      </c>
    </row>
    <row r="305" customFormat="false" ht="20.25" hidden="false" customHeight="true" outlineLevel="0" collapsed="false">
      <c r="A305" s="21" t="n">
        <v>1</v>
      </c>
      <c r="B305" s="22" t="s">
        <v>45</v>
      </c>
      <c r="C305" s="22" t="s">
        <v>222</v>
      </c>
      <c r="D305" s="22" t="s">
        <v>47</v>
      </c>
      <c r="E305" s="22" t="s">
        <v>48</v>
      </c>
      <c r="F305" s="22" t="s">
        <v>190</v>
      </c>
      <c r="G305" s="22" t="s">
        <v>192</v>
      </c>
      <c r="H305" s="22" t="s">
        <v>152</v>
      </c>
      <c r="I305" s="22" t="s">
        <v>49</v>
      </c>
      <c r="J305" s="23" t="s">
        <v>50</v>
      </c>
      <c r="K305" s="24" t="n">
        <v>0</v>
      </c>
      <c r="L305" s="25" t="n">
        <v>349.18</v>
      </c>
      <c r="M305" s="26" t="n">
        <v>55.56</v>
      </c>
      <c r="N305" s="22" t="n">
        <v>0</v>
      </c>
      <c r="O305" s="27" t="n">
        <v>26.84</v>
      </c>
      <c r="P305" s="28" t="n">
        <v>28.72</v>
      </c>
      <c r="Q305" s="27" t="n">
        <v>55.56</v>
      </c>
      <c r="R305" s="28" t="n">
        <v>27.86</v>
      </c>
      <c r="S305" s="27" t="n">
        <v>123.42</v>
      </c>
      <c r="T305" s="28" t="n">
        <v>29.75</v>
      </c>
      <c r="U305" s="27" t="n">
        <v>153.17</v>
      </c>
      <c r="V305" s="28" t="n">
        <v>27.81</v>
      </c>
      <c r="W305" s="27" t="n">
        <v>220.98</v>
      </c>
      <c r="X305" s="28" t="n">
        <v>30.75</v>
      </c>
      <c r="Y305" s="27" t="n">
        <v>251.73</v>
      </c>
      <c r="Z305" s="28" t="n">
        <v>27.25</v>
      </c>
      <c r="AA305" s="27" t="n">
        <v>318.98</v>
      </c>
      <c r="AB305" s="28" t="n">
        <v>30.2</v>
      </c>
      <c r="AC305" s="27" t="n">
        <v>349.18</v>
      </c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5123</v>
      </c>
    </row>
    <row r="306" customFormat="false" ht="20.25" hidden="false" customHeight="true" outlineLevel="0" collapsed="false">
      <c r="A306" s="21" t="n">
        <v>2</v>
      </c>
      <c r="B306" s="22" t="s">
        <v>45</v>
      </c>
      <c r="C306" s="22" t="s">
        <v>222</v>
      </c>
      <c r="D306" s="22" t="s">
        <v>47</v>
      </c>
      <c r="E306" s="22" t="s">
        <v>175</v>
      </c>
      <c r="F306" s="22" t="s">
        <v>178</v>
      </c>
      <c r="G306" s="22" t="s">
        <v>174</v>
      </c>
      <c r="H306" s="22" t="s">
        <v>191</v>
      </c>
      <c r="I306" s="22" t="s">
        <v>93</v>
      </c>
      <c r="J306" s="23" t="s">
        <v>50</v>
      </c>
      <c r="K306" s="24" t="n">
        <v>0</v>
      </c>
      <c r="L306" s="25" t="n">
        <v>355.32</v>
      </c>
      <c r="M306" s="26" t="n">
        <v>59.08</v>
      </c>
      <c r="N306" s="22" t="n">
        <v>0</v>
      </c>
      <c r="O306" s="27" t="n">
        <v>28.11</v>
      </c>
      <c r="P306" s="28" t="n">
        <v>30.97</v>
      </c>
      <c r="Q306" s="27" t="n">
        <v>59.08</v>
      </c>
      <c r="R306" s="28" t="n">
        <v>28.39</v>
      </c>
      <c r="S306" s="27" t="n">
        <v>127.47</v>
      </c>
      <c r="T306" s="28" t="n">
        <v>31.39</v>
      </c>
      <c r="U306" s="27" t="n">
        <v>158.86</v>
      </c>
      <c r="V306" s="28" t="n">
        <v>27.97</v>
      </c>
      <c r="W306" s="27" t="n">
        <v>226.83</v>
      </c>
      <c r="X306" s="28" t="n">
        <v>31.17</v>
      </c>
      <c r="Y306" s="27" t="n">
        <v>258</v>
      </c>
      <c r="Z306" s="28" t="n">
        <v>26.94</v>
      </c>
      <c r="AA306" s="27" t="n">
        <v>324.94</v>
      </c>
      <c r="AB306" s="28" t="n">
        <v>30.38</v>
      </c>
      <c r="AC306" s="27" t="n">
        <v>355.32</v>
      </c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5123</v>
      </c>
    </row>
    <row r="307" customFormat="false" ht="20.25" hidden="false" customHeight="true" outlineLevel="0" collapsed="false">
      <c r="A307" s="21" t="n">
        <v>3</v>
      </c>
      <c r="B307" s="22" t="s">
        <v>45</v>
      </c>
      <c r="C307" s="22" t="s">
        <v>222</v>
      </c>
      <c r="D307" s="22" t="s">
        <v>47</v>
      </c>
      <c r="E307" s="22" t="s">
        <v>189</v>
      </c>
      <c r="F307" s="22" t="s">
        <v>179</v>
      </c>
      <c r="G307" s="22" t="s">
        <v>151</v>
      </c>
      <c r="H307" s="22" t="s">
        <v>60</v>
      </c>
      <c r="I307" s="22" t="s">
        <v>61</v>
      </c>
      <c r="J307" s="23" t="s">
        <v>50</v>
      </c>
      <c r="K307" s="24" t="n">
        <v>0</v>
      </c>
      <c r="L307" s="25" t="n">
        <v>359.2</v>
      </c>
      <c r="M307" s="26" t="n">
        <v>57.86</v>
      </c>
      <c r="N307" s="22" t="n">
        <v>0</v>
      </c>
      <c r="O307" s="27" t="n">
        <v>27.78</v>
      </c>
      <c r="P307" s="28" t="n">
        <v>30.08</v>
      </c>
      <c r="Q307" s="27" t="n">
        <v>57.86</v>
      </c>
      <c r="R307" s="28" t="n">
        <v>28.82</v>
      </c>
      <c r="S307" s="27" t="n">
        <v>126.68</v>
      </c>
      <c r="T307" s="28" t="n">
        <v>31.93</v>
      </c>
      <c r="U307" s="27" t="n">
        <v>158.61</v>
      </c>
      <c r="V307" s="28" t="n">
        <v>28.02</v>
      </c>
      <c r="W307" s="27" t="n">
        <v>226.63</v>
      </c>
      <c r="X307" s="28" t="n">
        <v>31.29</v>
      </c>
      <c r="Y307" s="27" t="n">
        <v>257.92</v>
      </c>
      <c r="Z307" s="28" t="n">
        <v>28.47</v>
      </c>
      <c r="AA307" s="27" t="n">
        <v>326.39</v>
      </c>
      <c r="AB307" s="28" t="n">
        <v>32.81</v>
      </c>
      <c r="AC307" s="27" t="n">
        <v>359.2</v>
      </c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5123</v>
      </c>
    </row>
    <row r="308" customFormat="false" ht="20.25" hidden="false" customHeight="true" outlineLevel="0" collapsed="false">
      <c r="A308" s="21" t="n">
        <v>4</v>
      </c>
      <c r="B308" s="22" t="s">
        <v>45</v>
      </c>
      <c r="C308" s="22" t="s">
        <v>222</v>
      </c>
      <c r="D308" s="22" t="s">
        <v>47</v>
      </c>
      <c r="E308" s="22" t="s">
        <v>162</v>
      </c>
      <c r="F308" s="22" t="s">
        <v>57</v>
      </c>
      <c r="G308" s="22" t="s">
        <v>217</v>
      </c>
      <c r="H308" s="22" t="s">
        <v>55</v>
      </c>
      <c r="I308" s="22" t="s">
        <v>56</v>
      </c>
      <c r="J308" s="23" t="s">
        <v>50</v>
      </c>
      <c r="K308" s="24" t="n">
        <v>0</v>
      </c>
      <c r="L308" s="25" t="n">
        <v>413.31</v>
      </c>
      <c r="M308" s="26" t="n">
        <v>100.19</v>
      </c>
      <c r="N308" s="22" t="n">
        <v>0</v>
      </c>
      <c r="O308" s="27" t="n">
        <v>28.7</v>
      </c>
      <c r="P308" s="28" t="n">
        <v>31.49</v>
      </c>
      <c r="Q308" s="27" t="n">
        <v>100.19</v>
      </c>
      <c r="R308" s="28" t="n">
        <v>30.57</v>
      </c>
      <c r="S308" s="27" t="n">
        <v>130.76</v>
      </c>
      <c r="T308" s="28" t="n">
        <v>33.35</v>
      </c>
      <c r="U308" s="27" t="n">
        <v>204.11</v>
      </c>
      <c r="V308" s="28" t="n">
        <v>30.35</v>
      </c>
      <c r="W308" s="27" t="n">
        <v>234.46</v>
      </c>
      <c r="X308" s="28" t="n">
        <v>32.65</v>
      </c>
      <c r="Y308" s="27" t="n">
        <v>307.11</v>
      </c>
      <c r="Z308" s="28" t="n">
        <v>30.82</v>
      </c>
      <c r="AA308" s="27" t="n">
        <v>337.93</v>
      </c>
      <c r="AB308" s="28" t="n">
        <v>35.38</v>
      </c>
      <c r="AC308" s="27" t="n">
        <v>413.31</v>
      </c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5123</v>
      </c>
    </row>
    <row r="309" customFormat="false" ht="20.25" hidden="false" customHeight="true" outlineLevel="0" collapsed="false">
      <c r="A309" s="21" t="n">
        <v>5</v>
      </c>
      <c r="B309" s="22" t="s">
        <v>45</v>
      </c>
      <c r="C309" s="22" t="s">
        <v>222</v>
      </c>
      <c r="D309" s="22" t="s">
        <v>47</v>
      </c>
      <c r="E309" s="22" t="s">
        <v>139</v>
      </c>
      <c r="F309" s="22" t="s">
        <v>187</v>
      </c>
      <c r="G309" s="22" t="s">
        <v>210</v>
      </c>
      <c r="H309" s="22" t="s">
        <v>195</v>
      </c>
      <c r="I309" s="22" t="s">
        <v>140</v>
      </c>
      <c r="J309" s="23" t="s">
        <v>50</v>
      </c>
      <c r="K309" s="24" t="n">
        <v>0</v>
      </c>
      <c r="L309" s="25" t="n">
        <v>413.95</v>
      </c>
      <c r="M309" s="26" t="n">
        <v>106.2</v>
      </c>
      <c r="N309" s="22" t="n">
        <v>0</v>
      </c>
      <c r="O309" s="27" t="n">
        <v>31.58</v>
      </c>
      <c r="P309" s="28" t="n">
        <v>34.62</v>
      </c>
      <c r="Q309" s="27" t="n">
        <v>106.2</v>
      </c>
      <c r="R309" s="28" t="n">
        <v>30.61</v>
      </c>
      <c r="S309" s="27" t="n">
        <v>136.81</v>
      </c>
      <c r="T309" s="28" t="n">
        <v>33.82</v>
      </c>
      <c r="U309" s="27" t="n">
        <v>210.63</v>
      </c>
      <c r="V309" s="28" t="n">
        <v>29.36</v>
      </c>
      <c r="W309" s="27" t="n">
        <v>239.99</v>
      </c>
      <c r="X309" s="28" t="n">
        <v>32.51</v>
      </c>
      <c r="Y309" s="27" t="n">
        <v>312.5</v>
      </c>
      <c r="Z309" s="28" t="n">
        <v>28.84</v>
      </c>
      <c r="AA309" s="27" t="n">
        <v>341.34</v>
      </c>
      <c r="AB309" s="28" t="n">
        <v>32.61</v>
      </c>
      <c r="AC309" s="27" t="n">
        <v>413.95</v>
      </c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5123</v>
      </c>
    </row>
    <row r="310" customFormat="false" ht="20.25" hidden="false" customHeight="true" outlineLevel="0" collapsed="false">
      <c r="A310" s="21" t="n">
        <v>6</v>
      </c>
      <c r="B310" s="22" t="s">
        <v>45</v>
      </c>
      <c r="C310" s="22" t="s">
        <v>222</v>
      </c>
      <c r="D310" s="22" t="s">
        <v>47</v>
      </c>
      <c r="E310" s="22" t="s">
        <v>164</v>
      </c>
      <c r="F310" s="22" t="s">
        <v>212</v>
      </c>
      <c r="G310" s="22" t="s">
        <v>208</v>
      </c>
      <c r="H310" s="22" t="s">
        <v>102</v>
      </c>
      <c r="I310" s="22" t="s">
        <v>103</v>
      </c>
      <c r="J310" s="23" t="s">
        <v>50</v>
      </c>
      <c r="K310" s="24" t="n">
        <v>0</v>
      </c>
      <c r="L310" s="25" t="n">
        <v>423.67</v>
      </c>
      <c r="M310" s="26" t="n">
        <v>101.22</v>
      </c>
      <c r="N310" s="22" t="n">
        <v>0</v>
      </c>
      <c r="O310" s="27" t="n">
        <v>28.71</v>
      </c>
      <c r="P310" s="28" t="n">
        <v>32.51</v>
      </c>
      <c r="Q310" s="27" t="n">
        <v>101.22</v>
      </c>
      <c r="R310" s="28" t="n">
        <v>29.75</v>
      </c>
      <c r="S310" s="27" t="n">
        <v>130.97</v>
      </c>
      <c r="T310" s="28" t="n">
        <v>32.64</v>
      </c>
      <c r="U310" s="27" t="n">
        <v>203.61</v>
      </c>
      <c r="V310" s="28" t="n">
        <v>32.4</v>
      </c>
      <c r="W310" s="27" t="n">
        <v>236.01</v>
      </c>
      <c r="X310" s="28" t="n">
        <v>34.08</v>
      </c>
      <c r="Y310" s="27" t="n">
        <v>310.09</v>
      </c>
      <c r="Z310" s="28" t="n">
        <v>35.31</v>
      </c>
      <c r="AA310" s="27" t="n">
        <v>345.4</v>
      </c>
      <c r="AB310" s="28" t="n">
        <v>38.27</v>
      </c>
      <c r="AC310" s="27" t="n">
        <v>423.67</v>
      </c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5123</v>
      </c>
    </row>
    <row r="311" customFormat="false" ht="20.25" hidden="false" customHeight="true" outlineLevel="0" collapsed="false">
      <c r="A311" s="21" t="s">
        <v>123</v>
      </c>
      <c r="B311" s="22" t="s">
        <v>45</v>
      </c>
      <c r="C311" s="22" t="s">
        <v>222</v>
      </c>
      <c r="D311" s="22" t="s">
        <v>47</v>
      </c>
      <c r="E311" s="22"/>
      <c r="F311" s="22"/>
      <c r="G311" s="22"/>
      <c r="H311" s="22"/>
      <c r="I311" s="22" t="s">
        <v>71</v>
      </c>
      <c r="J311" s="23" t="s">
        <v>50</v>
      </c>
      <c r="K311" s="24" t="n">
        <v>0</v>
      </c>
      <c r="L311" s="29" t="s">
        <v>125</v>
      </c>
      <c r="M311" s="26"/>
      <c r="N311" s="22" t="n">
        <v>0</v>
      </c>
      <c r="O311" s="27"/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5123</v>
      </c>
    </row>
    <row r="312" customFormat="false" ht="20.25" hidden="false" customHeight="true" outlineLevel="0" collapsed="false">
      <c r="A312" s="21" t="s">
        <v>123</v>
      </c>
      <c r="B312" s="22" t="s">
        <v>45</v>
      </c>
      <c r="C312" s="22" t="s">
        <v>222</v>
      </c>
      <c r="D312" s="22" t="s">
        <v>47</v>
      </c>
      <c r="E312" s="22" t="s">
        <v>90</v>
      </c>
      <c r="F312" s="22" t="s">
        <v>105</v>
      </c>
      <c r="G312" s="22" t="s">
        <v>106</v>
      </c>
      <c r="H312" s="22" t="s">
        <v>148</v>
      </c>
      <c r="I312" s="22" t="s">
        <v>91</v>
      </c>
      <c r="J312" s="23" t="s">
        <v>50</v>
      </c>
      <c r="K312" s="24" t="n">
        <v>0</v>
      </c>
      <c r="L312" s="29" t="s">
        <v>223</v>
      </c>
      <c r="M312" s="26" t="n">
        <v>111.84</v>
      </c>
      <c r="N312" s="22" t="n">
        <v>0</v>
      </c>
      <c r="O312" s="27" t="n">
        <v>32.72</v>
      </c>
      <c r="P312" s="28" t="n">
        <v>39.12</v>
      </c>
      <c r="Q312" s="27" t="n">
        <v>111.84</v>
      </c>
      <c r="R312" s="28" t="n">
        <v>34.35</v>
      </c>
      <c r="S312" s="27" t="n">
        <v>146.19</v>
      </c>
      <c r="T312" s="28" t="n">
        <v>46.05</v>
      </c>
      <c r="U312" s="27" t="n">
        <v>232.24</v>
      </c>
      <c r="V312" s="28" t="n">
        <v>32.64</v>
      </c>
      <c r="W312" s="27" t="n">
        <v>304.88</v>
      </c>
      <c r="X312" s="28" t="n">
        <v>40.94</v>
      </c>
      <c r="Y312" s="27" t="n">
        <v>345.82</v>
      </c>
      <c r="Z312" s="28" t="n">
        <v>36.44</v>
      </c>
      <c r="AA312" s="27" t="n">
        <v>422.26</v>
      </c>
      <c r="AB312" s="28" t="n">
        <v>43.71</v>
      </c>
      <c r="AC312" s="27" t="n">
        <v>505.97</v>
      </c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5123</v>
      </c>
    </row>
    <row r="313" customFormat="false" ht="20.25" hidden="false" customHeight="true" outlineLevel="0" collapsed="false">
      <c r="A313" s="21" t="n">
        <v>1</v>
      </c>
      <c r="B313" s="22" t="s">
        <v>45</v>
      </c>
      <c r="C313" s="22" t="s">
        <v>222</v>
      </c>
      <c r="D313" s="22" t="s">
        <v>131</v>
      </c>
      <c r="E313" s="22" t="s">
        <v>189</v>
      </c>
      <c r="F313" s="22" t="s">
        <v>179</v>
      </c>
      <c r="G313" s="22" t="s">
        <v>151</v>
      </c>
      <c r="H313" s="22" t="s">
        <v>133</v>
      </c>
      <c r="I313" s="22" t="s">
        <v>61</v>
      </c>
      <c r="J313" s="23" t="s">
        <v>50</v>
      </c>
      <c r="K313" s="24" t="n">
        <v>0</v>
      </c>
      <c r="L313" s="25" t="n">
        <v>346.18</v>
      </c>
      <c r="M313" s="26" t="n">
        <v>55.99</v>
      </c>
      <c r="N313" s="22" t="s">
        <v>149</v>
      </c>
      <c r="O313" s="27" t="n">
        <v>26.41</v>
      </c>
      <c r="P313" s="28" t="n">
        <v>29.58</v>
      </c>
      <c r="Q313" s="27" t="n">
        <v>55.99</v>
      </c>
      <c r="R313" s="28" t="n">
        <v>28.41</v>
      </c>
      <c r="S313" s="27" t="n">
        <v>124.4</v>
      </c>
      <c r="T313" s="28" t="n">
        <v>31.39</v>
      </c>
      <c r="U313" s="27" t="n">
        <v>155.79</v>
      </c>
      <c r="V313" s="28" t="n">
        <v>27.39</v>
      </c>
      <c r="W313" s="27" t="n">
        <v>223.18</v>
      </c>
      <c r="X313" s="28" t="n">
        <v>28.88</v>
      </c>
      <c r="Y313" s="27" t="n">
        <v>252.06</v>
      </c>
      <c r="Z313" s="28" t="n">
        <v>25.96</v>
      </c>
      <c r="AA313" s="27" t="n">
        <v>318.02</v>
      </c>
      <c r="AB313" s="28" t="n">
        <v>28.16</v>
      </c>
      <c r="AC313" s="27" t="n">
        <v>346.18</v>
      </c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5123</v>
      </c>
    </row>
    <row r="314" customFormat="false" ht="20.25" hidden="false" customHeight="true" outlineLevel="0" collapsed="false">
      <c r="A314" s="21" t="n">
        <v>2</v>
      </c>
      <c r="B314" s="22" t="s">
        <v>45</v>
      </c>
      <c r="C314" s="22" t="s">
        <v>222</v>
      </c>
      <c r="D314" s="22" t="s">
        <v>131</v>
      </c>
      <c r="E314" s="22" t="s">
        <v>152</v>
      </c>
      <c r="F314" s="22" t="s">
        <v>190</v>
      </c>
      <c r="G314" s="22" t="s">
        <v>192</v>
      </c>
      <c r="H314" s="22" t="s">
        <v>48</v>
      </c>
      <c r="I314" s="22" t="s">
        <v>49</v>
      </c>
      <c r="J314" s="23" t="s">
        <v>50</v>
      </c>
      <c r="K314" s="24" t="n">
        <v>0</v>
      </c>
      <c r="L314" s="25" t="n">
        <v>347.11</v>
      </c>
      <c r="M314" s="26" t="n">
        <v>57.48</v>
      </c>
      <c r="N314" s="22" t="s">
        <v>149</v>
      </c>
      <c r="O314" s="27" t="n">
        <v>27.38</v>
      </c>
      <c r="P314" s="28" t="n">
        <v>30.1</v>
      </c>
      <c r="Q314" s="27" t="n">
        <v>57.48</v>
      </c>
      <c r="R314" s="28" t="n">
        <v>27.48</v>
      </c>
      <c r="S314" s="27" t="n">
        <v>124.96</v>
      </c>
      <c r="T314" s="28" t="n">
        <v>29.73</v>
      </c>
      <c r="U314" s="27" t="n">
        <v>154.69</v>
      </c>
      <c r="V314" s="28" t="n">
        <v>27.65</v>
      </c>
      <c r="W314" s="27" t="n">
        <v>222.34</v>
      </c>
      <c r="X314" s="28" t="n">
        <v>30.24</v>
      </c>
      <c r="Y314" s="27" t="n">
        <v>252.58</v>
      </c>
      <c r="Z314" s="28" t="n">
        <v>25.94</v>
      </c>
      <c r="AA314" s="27" t="n">
        <v>318.52</v>
      </c>
      <c r="AB314" s="28" t="n">
        <v>28.59</v>
      </c>
      <c r="AC314" s="27" t="n">
        <v>347.11</v>
      </c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5123</v>
      </c>
    </row>
    <row r="315" customFormat="false" ht="20.25" hidden="false" customHeight="true" outlineLevel="0" collapsed="false">
      <c r="A315" s="21" t="n">
        <v>3</v>
      </c>
      <c r="B315" s="22" t="s">
        <v>45</v>
      </c>
      <c r="C315" s="22" t="s">
        <v>222</v>
      </c>
      <c r="D315" s="22" t="s">
        <v>131</v>
      </c>
      <c r="E315" s="22" t="s">
        <v>191</v>
      </c>
      <c r="F315" s="22" t="s">
        <v>175</v>
      </c>
      <c r="G315" s="22" t="s">
        <v>174</v>
      </c>
      <c r="H315" s="22" t="s">
        <v>178</v>
      </c>
      <c r="I315" s="22" t="s">
        <v>93</v>
      </c>
      <c r="J315" s="23" t="s">
        <v>50</v>
      </c>
      <c r="K315" s="24" t="n">
        <v>0</v>
      </c>
      <c r="L315" s="25" t="n">
        <v>354.44</v>
      </c>
      <c r="M315" s="26" t="n">
        <v>57.37</v>
      </c>
      <c r="N315" s="22" t="n">
        <v>0</v>
      </c>
      <c r="O315" s="27" t="n">
        <v>27.76</v>
      </c>
      <c r="P315" s="28" t="n">
        <v>29.61</v>
      </c>
      <c r="Q315" s="27" t="n">
        <v>57.37</v>
      </c>
      <c r="R315" s="28" t="n">
        <v>27.81</v>
      </c>
      <c r="S315" s="27" t="n">
        <v>125.18</v>
      </c>
      <c r="T315" s="28" t="n">
        <v>31.08</v>
      </c>
      <c r="U315" s="27" t="n">
        <v>156.26</v>
      </c>
      <c r="V315" s="28" t="n">
        <v>28.11</v>
      </c>
      <c r="W315" s="27" t="n">
        <v>224.37</v>
      </c>
      <c r="X315" s="28" t="n">
        <v>31.15</v>
      </c>
      <c r="Y315" s="27" t="n">
        <v>255.52</v>
      </c>
      <c r="Z315" s="28" t="n">
        <v>27.87</v>
      </c>
      <c r="AA315" s="27" t="n">
        <v>323.39</v>
      </c>
      <c r="AB315" s="28" t="n">
        <v>31.05</v>
      </c>
      <c r="AC315" s="27" t="n">
        <v>354.44</v>
      </c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5123</v>
      </c>
    </row>
    <row r="316" customFormat="false" ht="20.25" hidden="false" customHeight="true" outlineLevel="0" collapsed="false">
      <c r="A316" s="21" t="n">
        <v>4</v>
      </c>
      <c r="B316" s="22" t="s">
        <v>45</v>
      </c>
      <c r="C316" s="22" t="s">
        <v>222</v>
      </c>
      <c r="D316" s="22" t="s">
        <v>131</v>
      </c>
      <c r="E316" s="22" t="s">
        <v>55</v>
      </c>
      <c r="F316" s="22" t="s">
        <v>162</v>
      </c>
      <c r="G316" s="22" t="s">
        <v>161</v>
      </c>
      <c r="H316" s="22" t="s">
        <v>57</v>
      </c>
      <c r="I316" s="22" t="s">
        <v>56</v>
      </c>
      <c r="J316" s="23" t="s">
        <v>50</v>
      </c>
      <c r="K316" s="24" t="n">
        <v>0</v>
      </c>
      <c r="L316" s="25" t="n">
        <v>358.64</v>
      </c>
      <c r="M316" s="26" t="n">
        <v>100.55</v>
      </c>
      <c r="N316" s="22" t="n">
        <v>0</v>
      </c>
      <c r="O316" s="27" t="n">
        <v>28.57</v>
      </c>
      <c r="P316" s="28" t="n">
        <v>31.98</v>
      </c>
      <c r="Q316" s="27" t="n">
        <v>100.55</v>
      </c>
      <c r="R316" s="28" t="n">
        <v>27.86</v>
      </c>
      <c r="S316" s="27" t="n">
        <v>128.41</v>
      </c>
      <c r="T316" s="28" t="n">
        <v>30.72</v>
      </c>
      <c r="U316" s="27" t="n">
        <v>159.13</v>
      </c>
      <c r="V316" s="28" t="n">
        <v>27.89</v>
      </c>
      <c r="W316" s="27" t="n">
        <v>227.02</v>
      </c>
      <c r="X316" s="28" t="n">
        <v>30.91</v>
      </c>
      <c r="Y316" s="27" t="n">
        <v>257.93</v>
      </c>
      <c r="Z316" s="28" t="n">
        <v>28.81</v>
      </c>
      <c r="AA316" s="27" t="n">
        <v>326.74</v>
      </c>
      <c r="AB316" s="28" t="n">
        <v>31.9</v>
      </c>
      <c r="AC316" s="27" t="n">
        <v>358.64</v>
      </c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5123</v>
      </c>
    </row>
    <row r="317" customFormat="false" ht="20.25" hidden="false" customHeight="true" outlineLevel="0" collapsed="false">
      <c r="A317" s="21" t="n">
        <v>5</v>
      </c>
      <c r="B317" s="22" t="s">
        <v>45</v>
      </c>
      <c r="C317" s="22" t="s">
        <v>222</v>
      </c>
      <c r="D317" s="22" t="s">
        <v>131</v>
      </c>
      <c r="E317" s="22" t="s">
        <v>173</v>
      </c>
      <c r="F317" s="22" t="s">
        <v>219</v>
      </c>
      <c r="G317" s="22" t="s">
        <v>210</v>
      </c>
      <c r="H317" s="22" t="s">
        <v>195</v>
      </c>
      <c r="I317" s="22" t="s">
        <v>140</v>
      </c>
      <c r="J317" s="23" t="s">
        <v>50</v>
      </c>
      <c r="K317" s="24" t="n">
        <v>0</v>
      </c>
      <c r="L317" s="25" t="n">
        <v>401.1</v>
      </c>
      <c r="M317" s="26" t="n">
        <v>58.39</v>
      </c>
      <c r="N317" s="22" t="n">
        <v>0</v>
      </c>
      <c r="O317" s="27" t="n">
        <v>27.66</v>
      </c>
      <c r="P317" s="28" t="n">
        <v>30.73</v>
      </c>
      <c r="Q317" s="27" t="n">
        <v>58.39</v>
      </c>
      <c r="R317" s="28" t="n">
        <v>28.29</v>
      </c>
      <c r="S317" s="27" t="n">
        <v>126.68</v>
      </c>
      <c r="T317" s="28" t="n">
        <v>30.93</v>
      </c>
      <c r="U317" s="27" t="n">
        <v>157.61</v>
      </c>
      <c r="V317" s="28" t="n">
        <v>29.37</v>
      </c>
      <c r="W317" s="27" t="n">
        <v>226.98</v>
      </c>
      <c r="X317" s="28" t="n">
        <v>32.17</v>
      </c>
      <c r="Y317" s="27" t="n">
        <v>259.15</v>
      </c>
      <c r="Z317" s="28" t="n">
        <v>29.28</v>
      </c>
      <c r="AA317" s="27" t="n">
        <v>328.43</v>
      </c>
      <c r="AB317" s="28" t="n">
        <v>32.67</v>
      </c>
      <c r="AC317" s="27" t="n">
        <v>401.1</v>
      </c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5123</v>
      </c>
    </row>
    <row r="318" customFormat="false" ht="20.25" hidden="false" customHeight="true" outlineLevel="0" collapsed="false">
      <c r="A318" s="21" t="n">
        <v>6</v>
      </c>
      <c r="B318" s="22" t="s">
        <v>45</v>
      </c>
      <c r="C318" s="22" t="s">
        <v>222</v>
      </c>
      <c r="D318" s="22" t="s">
        <v>131</v>
      </c>
      <c r="E318" s="22" t="s">
        <v>164</v>
      </c>
      <c r="F318" s="22" t="s">
        <v>212</v>
      </c>
      <c r="G318" s="22" t="s">
        <v>208</v>
      </c>
      <c r="H318" s="22" t="s">
        <v>102</v>
      </c>
      <c r="I318" s="22" t="s">
        <v>103</v>
      </c>
      <c r="J318" s="23" t="s">
        <v>50</v>
      </c>
      <c r="K318" s="24" t="n">
        <v>0</v>
      </c>
      <c r="L318" s="25" t="n">
        <v>422.01</v>
      </c>
      <c r="M318" s="26" t="n">
        <v>100.16</v>
      </c>
      <c r="N318" s="22" t="n">
        <v>0</v>
      </c>
      <c r="O318" s="27" t="n">
        <v>28.1</v>
      </c>
      <c r="P318" s="28" t="n">
        <v>32.06</v>
      </c>
      <c r="Q318" s="27" t="n">
        <v>100.16</v>
      </c>
      <c r="R318" s="28" t="n">
        <v>30.79</v>
      </c>
      <c r="S318" s="27" t="n">
        <v>130.95</v>
      </c>
      <c r="T318" s="28" t="n">
        <v>33.34</v>
      </c>
      <c r="U318" s="27" t="n">
        <v>204.29</v>
      </c>
      <c r="V318" s="28" t="n">
        <v>30.36</v>
      </c>
      <c r="W318" s="27" t="n">
        <v>234.65</v>
      </c>
      <c r="X318" s="28" t="n">
        <v>33.96</v>
      </c>
      <c r="Y318" s="27" t="n">
        <v>308.61</v>
      </c>
      <c r="Z318" s="28" t="n">
        <v>34.68</v>
      </c>
      <c r="AA318" s="27" t="n">
        <v>343.29</v>
      </c>
      <c r="AB318" s="28" t="n">
        <v>38.72</v>
      </c>
      <c r="AC318" s="27" t="n">
        <v>422.01</v>
      </c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5123</v>
      </c>
    </row>
    <row r="319" customFormat="false" ht="20.25" hidden="false" customHeight="true" outlineLevel="0" collapsed="false">
      <c r="A319" s="21" t="n">
        <v>1</v>
      </c>
      <c r="B319" s="22" t="s">
        <v>45</v>
      </c>
      <c r="C319" s="22" t="s">
        <v>224</v>
      </c>
      <c r="D319" s="22" t="s">
        <v>47</v>
      </c>
      <c r="E319" s="22" t="s">
        <v>48</v>
      </c>
      <c r="F319" s="22" t="s">
        <v>190</v>
      </c>
      <c r="G319" s="22" t="s">
        <v>152</v>
      </c>
      <c r="H319" s="22" t="s">
        <v>192</v>
      </c>
      <c r="I319" s="22" t="s">
        <v>49</v>
      </c>
      <c r="J319" s="23" t="s">
        <v>50</v>
      </c>
      <c r="K319" s="24" t="n">
        <v>0</v>
      </c>
      <c r="L319" s="25" t="n">
        <v>408.83</v>
      </c>
      <c r="M319" s="26" t="n">
        <v>103.63</v>
      </c>
      <c r="N319" s="22" t="s">
        <v>225</v>
      </c>
      <c r="O319" s="27" t="n">
        <v>30.37</v>
      </c>
      <c r="P319" s="28" t="n">
        <v>33.26</v>
      </c>
      <c r="Q319" s="27" t="n">
        <v>103.63</v>
      </c>
      <c r="R319" s="28" t="n">
        <v>31.14</v>
      </c>
      <c r="S319" s="27" t="n">
        <v>134.77</v>
      </c>
      <c r="T319" s="28" t="n">
        <v>34.86</v>
      </c>
      <c r="U319" s="27" t="n">
        <v>209.63</v>
      </c>
      <c r="V319" s="28" t="n">
        <v>28.63</v>
      </c>
      <c r="W319" s="27" t="n">
        <v>238.26</v>
      </c>
      <c r="X319" s="28" t="n">
        <v>32.54</v>
      </c>
      <c r="Y319" s="27" t="n">
        <v>310.8</v>
      </c>
      <c r="Z319" s="28" t="n">
        <v>27.36</v>
      </c>
      <c r="AA319" s="27" t="n">
        <v>338.16</v>
      </c>
      <c r="AB319" s="28" t="n">
        <v>30.67</v>
      </c>
      <c r="AC319" s="27" t="n">
        <v>408.83</v>
      </c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5122</v>
      </c>
    </row>
    <row r="320" customFormat="false" ht="20.25" hidden="false" customHeight="true" outlineLevel="0" collapsed="false">
      <c r="A320" s="21" t="n">
        <v>2</v>
      </c>
      <c r="B320" s="22" t="s">
        <v>45</v>
      </c>
      <c r="C320" s="22" t="s">
        <v>224</v>
      </c>
      <c r="D320" s="22" t="s">
        <v>47</v>
      </c>
      <c r="E320" s="22" t="s">
        <v>174</v>
      </c>
      <c r="F320" s="22" t="s">
        <v>175</v>
      </c>
      <c r="G320" s="22" t="s">
        <v>191</v>
      </c>
      <c r="H320" s="22" t="s">
        <v>178</v>
      </c>
      <c r="I320" s="22" t="s">
        <v>93</v>
      </c>
      <c r="J320" s="23" t="s">
        <v>50</v>
      </c>
      <c r="K320" s="24" t="n">
        <v>0</v>
      </c>
      <c r="L320" s="25" t="n">
        <v>416.76</v>
      </c>
      <c r="M320" s="26" t="n">
        <v>104.84</v>
      </c>
      <c r="N320" s="22" t="n">
        <v>0</v>
      </c>
      <c r="O320" s="27" t="n">
        <v>31.4</v>
      </c>
      <c r="P320" s="28" t="n">
        <v>33.44</v>
      </c>
      <c r="Q320" s="27" t="n">
        <v>104.84</v>
      </c>
      <c r="R320" s="28" t="n">
        <v>32.67</v>
      </c>
      <c r="S320" s="27" t="n">
        <v>137.51</v>
      </c>
      <c r="T320" s="28" t="n">
        <v>37.4</v>
      </c>
      <c r="U320" s="27" t="n">
        <v>214.91</v>
      </c>
      <c r="V320" s="28" t="n">
        <v>28.06</v>
      </c>
      <c r="W320" s="27" t="n">
        <v>242.97</v>
      </c>
      <c r="X320" s="28" t="n">
        <v>33.34</v>
      </c>
      <c r="Y320" s="27" t="n">
        <v>316.31</v>
      </c>
      <c r="Z320" s="28" t="n">
        <v>28.99</v>
      </c>
      <c r="AA320" s="27" t="n">
        <v>345.3</v>
      </c>
      <c r="AB320" s="28" t="n">
        <v>31.46</v>
      </c>
      <c r="AC320" s="27" t="n">
        <v>416.76</v>
      </c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5122</v>
      </c>
    </row>
    <row r="321" customFormat="false" ht="20.25" hidden="false" customHeight="true" outlineLevel="0" collapsed="false">
      <c r="A321" s="21" t="n">
        <v>3</v>
      </c>
      <c r="B321" s="22" t="s">
        <v>45</v>
      </c>
      <c r="C321" s="22" t="s">
        <v>224</v>
      </c>
      <c r="D321" s="22" t="s">
        <v>47</v>
      </c>
      <c r="E321" s="22" t="s">
        <v>173</v>
      </c>
      <c r="F321" s="22" t="s">
        <v>187</v>
      </c>
      <c r="G321" s="22" t="s">
        <v>210</v>
      </c>
      <c r="H321" s="22" t="s">
        <v>219</v>
      </c>
      <c r="I321" s="22" t="s">
        <v>140</v>
      </c>
      <c r="J321" s="23" t="s">
        <v>50</v>
      </c>
      <c r="K321" s="24" t="n">
        <v>0</v>
      </c>
      <c r="L321" s="25" t="n">
        <v>430.77</v>
      </c>
      <c r="M321" s="26" t="n">
        <v>105.4</v>
      </c>
      <c r="N321" s="22" t="n">
        <v>0</v>
      </c>
      <c r="O321" s="27" t="n">
        <v>30.72</v>
      </c>
      <c r="P321" s="28" t="n">
        <v>34.68</v>
      </c>
      <c r="Q321" s="27" t="n">
        <v>105.4</v>
      </c>
      <c r="R321" s="28" t="n">
        <v>35.29</v>
      </c>
      <c r="S321" s="27" t="n">
        <v>140.69</v>
      </c>
      <c r="T321" s="28" t="n">
        <v>41.13</v>
      </c>
      <c r="U321" s="27" t="n">
        <v>221.82</v>
      </c>
      <c r="V321" s="28" t="n">
        <v>31.27</v>
      </c>
      <c r="W321" s="27" t="n">
        <v>253.09</v>
      </c>
      <c r="X321" s="28" t="n">
        <v>36.23</v>
      </c>
      <c r="Y321" s="27" t="n">
        <v>329.32</v>
      </c>
      <c r="Z321" s="28" t="n">
        <v>28.53</v>
      </c>
      <c r="AA321" s="27" t="n">
        <v>357.85</v>
      </c>
      <c r="AB321" s="28" t="n">
        <v>32.92</v>
      </c>
      <c r="AC321" s="27" t="n">
        <v>430.77</v>
      </c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5122</v>
      </c>
    </row>
    <row r="322" customFormat="false" ht="20.25" hidden="false" customHeight="true" outlineLevel="0" collapsed="false">
      <c r="A322" s="21" t="n">
        <v>4</v>
      </c>
      <c r="B322" s="22" t="s">
        <v>45</v>
      </c>
      <c r="C322" s="22" t="s">
        <v>224</v>
      </c>
      <c r="D322" s="22" t="s">
        <v>47</v>
      </c>
      <c r="E322" s="22" t="s">
        <v>212</v>
      </c>
      <c r="F322" s="22" t="s">
        <v>208</v>
      </c>
      <c r="G322" s="22" t="s">
        <v>164</v>
      </c>
      <c r="H322" s="22" t="s">
        <v>203</v>
      </c>
      <c r="I322" s="22" t="s">
        <v>103</v>
      </c>
      <c r="J322" s="23" t="s">
        <v>50</v>
      </c>
      <c r="K322" s="24" t="n">
        <v>0</v>
      </c>
      <c r="L322" s="25" t="n">
        <v>504.75</v>
      </c>
      <c r="M322" s="26" t="n">
        <v>115.72</v>
      </c>
      <c r="N322" s="22" t="n">
        <v>0</v>
      </c>
      <c r="O322" s="27" t="n">
        <v>36.62</v>
      </c>
      <c r="P322" s="28" t="n">
        <v>39.1</v>
      </c>
      <c r="Q322" s="27" t="n">
        <v>115.72</v>
      </c>
      <c r="R322" s="28" t="n">
        <v>36.21</v>
      </c>
      <c r="S322" s="27" t="n">
        <v>151.93</v>
      </c>
      <c r="T322" s="28" t="n">
        <v>40.01</v>
      </c>
      <c r="U322" s="27" t="n">
        <v>231.94</v>
      </c>
      <c r="V322" s="28" t="n">
        <v>30.21</v>
      </c>
      <c r="W322" s="27" t="n">
        <v>302.15</v>
      </c>
      <c r="X322" s="28" t="n">
        <v>36.2</v>
      </c>
      <c r="Y322" s="27" t="n">
        <v>338.35</v>
      </c>
      <c r="Z322" s="28" t="n">
        <v>38.5</v>
      </c>
      <c r="AA322" s="27" t="n">
        <v>416.85</v>
      </c>
      <c r="AB322" s="28" t="n">
        <v>47.9</v>
      </c>
      <c r="AC322" s="27" t="n">
        <v>504.75</v>
      </c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5122</v>
      </c>
    </row>
    <row r="323" customFormat="false" ht="20.25" hidden="false" customHeight="true" outlineLevel="0" collapsed="false">
      <c r="A323" s="21" t="n">
        <v>5</v>
      </c>
      <c r="B323" s="22" t="s">
        <v>45</v>
      </c>
      <c r="C323" s="22" t="s">
        <v>224</v>
      </c>
      <c r="D323" s="22" t="s">
        <v>47</v>
      </c>
      <c r="E323" s="22" t="s">
        <v>134</v>
      </c>
      <c r="F323" s="22" t="s">
        <v>111</v>
      </c>
      <c r="G323" s="22" t="s">
        <v>70</v>
      </c>
      <c r="H323" s="22" t="s">
        <v>115</v>
      </c>
      <c r="I323" s="22" t="s">
        <v>71</v>
      </c>
      <c r="J323" s="23" t="s">
        <v>50</v>
      </c>
      <c r="K323" s="24" t="n">
        <v>0</v>
      </c>
      <c r="L323" s="25" t="n">
        <v>538.84</v>
      </c>
      <c r="M323" s="26" t="n">
        <v>103.35</v>
      </c>
      <c r="N323" s="22" t="n">
        <v>0</v>
      </c>
      <c r="O323" s="27" t="n">
        <v>30.56</v>
      </c>
      <c r="P323" s="28" t="n">
        <v>32.79</v>
      </c>
      <c r="Q323" s="27" t="n">
        <v>103.35</v>
      </c>
      <c r="R323" s="28" t="n">
        <v>47.26</v>
      </c>
      <c r="S323" s="27" t="n">
        <v>150.61</v>
      </c>
      <c r="T323" s="28" t="n">
        <v>56.49</v>
      </c>
      <c r="U323" s="27" t="n">
        <v>247.1</v>
      </c>
      <c r="V323" s="28" t="n">
        <v>34.91</v>
      </c>
      <c r="W323" s="27" t="n">
        <v>322.01</v>
      </c>
      <c r="X323" s="28" t="n">
        <v>50.71</v>
      </c>
      <c r="Y323" s="27" t="n">
        <v>412.72</v>
      </c>
      <c r="Z323" s="28" t="n">
        <v>37.35</v>
      </c>
      <c r="AA323" s="27" t="n">
        <v>450.07</v>
      </c>
      <c r="AB323" s="28" t="n">
        <v>48.77</v>
      </c>
      <c r="AC323" s="27" t="n">
        <v>538.84</v>
      </c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5122</v>
      </c>
    </row>
    <row r="324" customFormat="false" ht="20.25" hidden="false" customHeight="true" outlineLevel="0" collapsed="false">
      <c r="A324" s="21" t="n">
        <v>1</v>
      </c>
      <c r="B324" s="22" t="s">
        <v>45</v>
      </c>
      <c r="C324" s="22" t="s">
        <v>224</v>
      </c>
      <c r="D324" s="22" t="s">
        <v>131</v>
      </c>
      <c r="E324" s="22" t="s">
        <v>48</v>
      </c>
      <c r="F324" s="22" t="s">
        <v>190</v>
      </c>
      <c r="G324" s="22" t="s">
        <v>152</v>
      </c>
      <c r="H324" s="22" t="s">
        <v>192</v>
      </c>
      <c r="I324" s="22" t="s">
        <v>49</v>
      </c>
      <c r="J324" s="23" t="s">
        <v>50</v>
      </c>
      <c r="K324" s="24" t="n">
        <v>0</v>
      </c>
      <c r="L324" s="25" t="n">
        <v>414.91</v>
      </c>
      <c r="M324" s="26" t="n">
        <v>105.31</v>
      </c>
      <c r="N324" s="22" t="n">
        <v>0</v>
      </c>
      <c r="O324" s="27" t="n">
        <v>31.53</v>
      </c>
      <c r="P324" s="28" t="n">
        <v>33.78</v>
      </c>
      <c r="Q324" s="27" t="n">
        <v>105.31</v>
      </c>
      <c r="R324" s="28" t="n">
        <v>32.87</v>
      </c>
      <c r="S324" s="27" t="n">
        <v>138.18</v>
      </c>
      <c r="T324" s="28" t="n">
        <v>34.61</v>
      </c>
      <c r="U324" s="27" t="n">
        <v>212.79</v>
      </c>
      <c r="V324" s="28" t="n">
        <v>29.99</v>
      </c>
      <c r="W324" s="27" t="n">
        <v>242.78</v>
      </c>
      <c r="X324" s="28" t="n">
        <v>33.17</v>
      </c>
      <c r="Y324" s="27" t="n">
        <v>315.95</v>
      </c>
      <c r="Z324" s="28" t="n">
        <v>28.06</v>
      </c>
      <c r="AA324" s="27" t="n">
        <v>344.01</v>
      </c>
      <c r="AB324" s="28" t="n">
        <v>30.9</v>
      </c>
      <c r="AC324" s="27" t="n">
        <v>414.91</v>
      </c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5122</v>
      </c>
    </row>
    <row r="325" customFormat="false" ht="20.25" hidden="false" customHeight="true" outlineLevel="0" collapsed="false">
      <c r="A325" s="21" t="n">
        <v>2</v>
      </c>
      <c r="B325" s="22" t="s">
        <v>45</v>
      </c>
      <c r="C325" s="22" t="s">
        <v>224</v>
      </c>
      <c r="D325" s="22" t="s">
        <v>131</v>
      </c>
      <c r="E325" s="22" t="s">
        <v>174</v>
      </c>
      <c r="F325" s="22" t="s">
        <v>175</v>
      </c>
      <c r="G325" s="22" t="s">
        <v>191</v>
      </c>
      <c r="H325" s="22" t="s">
        <v>178</v>
      </c>
      <c r="I325" s="22" t="s">
        <v>93</v>
      </c>
      <c r="J325" s="23" t="s">
        <v>50</v>
      </c>
      <c r="K325" s="24" t="n">
        <v>0</v>
      </c>
      <c r="L325" s="25" t="n">
        <v>416.03</v>
      </c>
      <c r="M325" s="26" t="n">
        <v>105.17</v>
      </c>
      <c r="N325" s="22" t="n">
        <v>0</v>
      </c>
      <c r="O325" s="27" t="n">
        <v>31.37</v>
      </c>
      <c r="P325" s="28" t="n">
        <v>33.8</v>
      </c>
      <c r="Q325" s="27" t="n">
        <v>105.17</v>
      </c>
      <c r="R325" s="28" t="n">
        <v>32.11</v>
      </c>
      <c r="S325" s="27" t="n">
        <v>137.28</v>
      </c>
      <c r="T325" s="28" t="n">
        <v>37.58</v>
      </c>
      <c r="U325" s="27" t="n">
        <v>214.86</v>
      </c>
      <c r="V325" s="28" t="n">
        <v>28.07</v>
      </c>
      <c r="W325" s="27" t="n">
        <v>242.93</v>
      </c>
      <c r="X325" s="28" t="n">
        <v>33.87</v>
      </c>
      <c r="Y325" s="27" t="n">
        <v>316.8</v>
      </c>
      <c r="Z325" s="28" t="n">
        <v>28.23</v>
      </c>
      <c r="AA325" s="27" t="n">
        <v>345.03</v>
      </c>
      <c r="AB325" s="28" t="n">
        <v>31</v>
      </c>
      <c r="AC325" s="27" t="n">
        <v>416.03</v>
      </c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5122</v>
      </c>
    </row>
    <row r="326" customFormat="false" ht="20.25" hidden="false" customHeight="true" outlineLevel="0" collapsed="false">
      <c r="A326" s="21" t="n">
        <v>3</v>
      </c>
      <c r="B326" s="22" t="s">
        <v>45</v>
      </c>
      <c r="C326" s="22" t="s">
        <v>224</v>
      </c>
      <c r="D326" s="22" t="s">
        <v>131</v>
      </c>
      <c r="E326" s="22" t="s">
        <v>173</v>
      </c>
      <c r="F326" s="22" t="s">
        <v>187</v>
      </c>
      <c r="G326" s="22" t="s">
        <v>210</v>
      </c>
      <c r="H326" s="22" t="s">
        <v>219</v>
      </c>
      <c r="I326" s="22" t="s">
        <v>140</v>
      </c>
      <c r="J326" s="23" t="s">
        <v>50</v>
      </c>
      <c r="K326" s="24" t="n">
        <v>0</v>
      </c>
      <c r="L326" s="25" t="n">
        <v>423.74</v>
      </c>
      <c r="M326" s="26" t="n">
        <v>104.89</v>
      </c>
      <c r="N326" s="22" t="n">
        <v>0</v>
      </c>
      <c r="O326" s="27" t="n">
        <v>30.91</v>
      </c>
      <c r="P326" s="28" t="n">
        <v>33.98</v>
      </c>
      <c r="Q326" s="27" t="n">
        <v>104.89</v>
      </c>
      <c r="R326" s="28" t="n">
        <v>34.75</v>
      </c>
      <c r="S326" s="27" t="n">
        <v>139.64</v>
      </c>
      <c r="T326" s="28" t="n">
        <v>40.14</v>
      </c>
      <c r="U326" s="27" t="n">
        <v>219.78</v>
      </c>
      <c r="V326" s="28" t="n">
        <v>29.8</v>
      </c>
      <c r="W326" s="27" t="n">
        <v>249.58</v>
      </c>
      <c r="X326" s="28" t="n">
        <v>35.21</v>
      </c>
      <c r="Y326" s="27" t="n">
        <v>324.79</v>
      </c>
      <c r="Z326" s="28" t="n">
        <v>27.64</v>
      </c>
      <c r="AA326" s="27" t="n">
        <v>352.43</v>
      </c>
      <c r="AB326" s="28" t="n">
        <v>31.31</v>
      </c>
      <c r="AC326" s="27" t="n">
        <v>423.74</v>
      </c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5122</v>
      </c>
    </row>
    <row r="327" customFormat="false" ht="20.25" hidden="false" customHeight="true" outlineLevel="0" collapsed="false">
      <c r="A327" s="21" t="n">
        <v>4</v>
      </c>
      <c r="B327" s="22" t="s">
        <v>45</v>
      </c>
      <c r="C327" s="22" t="s">
        <v>224</v>
      </c>
      <c r="D327" s="22" t="s">
        <v>131</v>
      </c>
      <c r="E327" s="22" t="s">
        <v>208</v>
      </c>
      <c r="F327" s="22" t="s">
        <v>203</v>
      </c>
      <c r="G327" s="22" t="s">
        <v>164</v>
      </c>
      <c r="H327" s="22" t="s">
        <v>212</v>
      </c>
      <c r="I327" s="22" t="s">
        <v>103</v>
      </c>
      <c r="J327" s="23" t="s">
        <v>50</v>
      </c>
      <c r="K327" s="24" t="n">
        <v>0</v>
      </c>
      <c r="L327" s="25" t="n">
        <v>455.57</v>
      </c>
      <c r="M327" s="26" t="n">
        <v>115.83</v>
      </c>
      <c r="N327" s="22" t="n">
        <v>0</v>
      </c>
      <c r="O327" s="27" t="n">
        <v>36</v>
      </c>
      <c r="P327" s="28" t="n">
        <v>39.83</v>
      </c>
      <c r="Q327" s="27" t="n">
        <v>115.83</v>
      </c>
      <c r="R327" s="28" t="n">
        <v>42.76</v>
      </c>
      <c r="S327" s="27" t="n">
        <v>158.59</v>
      </c>
      <c r="T327" s="28" t="n">
        <v>49.49</v>
      </c>
      <c r="U327" s="27" t="n">
        <v>248.08</v>
      </c>
      <c r="V327" s="28" t="n">
        <v>30.7</v>
      </c>
      <c r="W327" s="27" t="n">
        <v>318.78</v>
      </c>
      <c r="X327" s="28" t="n">
        <v>35.87</v>
      </c>
      <c r="Y327" s="27" t="n">
        <v>354.65</v>
      </c>
      <c r="Z327" s="28" t="n">
        <v>29.11</v>
      </c>
      <c r="AA327" s="27" t="n">
        <v>423.76</v>
      </c>
      <c r="AB327" s="28" t="n">
        <v>31.81</v>
      </c>
      <c r="AC327" s="27" t="n">
        <v>455.57</v>
      </c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5122</v>
      </c>
    </row>
    <row r="328" customFormat="false" ht="20.25" hidden="false" customHeight="true" outlineLevel="0" collapsed="false">
      <c r="A328" s="21" t="n">
        <v>5</v>
      </c>
      <c r="B328" s="22" t="s">
        <v>45</v>
      </c>
      <c r="C328" s="22" t="s">
        <v>224</v>
      </c>
      <c r="D328" s="22" t="s">
        <v>131</v>
      </c>
      <c r="E328" s="22" t="s">
        <v>134</v>
      </c>
      <c r="F328" s="22" t="s">
        <v>111</v>
      </c>
      <c r="G328" s="22" t="s">
        <v>70</v>
      </c>
      <c r="H328" s="22" t="s">
        <v>115</v>
      </c>
      <c r="I328" s="22" t="s">
        <v>71</v>
      </c>
      <c r="J328" s="23" t="s">
        <v>50</v>
      </c>
      <c r="K328" s="24" t="n">
        <v>0</v>
      </c>
      <c r="L328" s="25" t="n">
        <v>543.24</v>
      </c>
      <c r="M328" s="26" t="n">
        <v>106.87</v>
      </c>
      <c r="N328" s="22" t="n">
        <v>0</v>
      </c>
      <c r="O328" s="27" t="n">
        <v>33.47</v>
      </c>
      <c r="P328" s="28" t="n">
        <v>33.4</v>
      </c>
      <c r="Q328" s="27" t="n">
        <v>106.87</v>
      </c>
      <c r="R328" s="28" t="n">
        <v>47.27</v>
      </c>
      <c r="S328" s="27" t="n">
        <v>154.14</v>
      </c>
      <c r="T328" s="28" t="n">
        <v>56.83</v>
      </c>
      <c r="U328" s="27" t="n">
        <v>250.97</v>
      </c>
      <c r="V328" s="28" t="n">
        <v>35.36</v>
      </c>
      <c r="W328" s="27" t="n">
        <v>326.33</v>
      </c>
      <c r="X328" s="28" t="n">
        <v>49.23</v>
      </c>
      <c r="Y328" s="27" t="n">
        <v>415.56</v>
      </c>
      <c r="Z328" s="28" t="n">
        <v>37.63</v>
      </c>
      <c r="AA328" s="27" t="n">
        <v>453.19</v>
      </c>
      <c r="AB328" s="28" t="n">
        <v>50.05</v>
      </c>
      <c r="AC328" s="27" t="n">
        <v>543.24</v>
      </c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5122</v>
      </c>
    </row>
    <row r="329" customFormat="false" ht="20.25" hidden="false" customHeight="true" outlineLevel="0" collapsed="false">
      <c r="A329" s="21" t="n">
        <v>1</v>
      </c>
      <c r="B329" s="22" t="s">
        <v>226</v>
      </c>
      <c r="C329" s="22" t="s">
        <v>46</v>
      </c>
      <c r="D329" s="22" t="s">
        <v>47</v>
      </c>
      <c r="E329" s="22" t="s">
        <v>227</v>
      </c>
      <c r="F329" s="22"/>
      <c r="G329" s="22"/>
      <c r="H329" s="22"/>
      <c r="I329" s="22" t="s">
        <v>93</v>
      </c>
      <c r="J329" s="23" t="s">
        <v>50</v>
      </c>
      <c r="K329" s="24" t="n">
        <v>2</v>
      </c>
      <c r="L329" s="25" t="n">
        <v>27.37</v>
      </c>
      <c r="M329" s="26"/>
      <c r="N329" s="22" t="n">
        <v>0</v>
      </c>
      <c r="O329" s="27" t="n">
        <v>27.37</v>
      </c>
      <c r="P329" s="28"/>
      <c r="Q329" s="27"/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5123</v>
      </c>
    </row>
    <row r="330" customFormat="false" ht="20.25" hidden="false" customHeight="true" outlineLevel="0" collapsed="false">
      <c r="A330" s="21" t="n">
        <v>2</v>
      </c>
      <c r="B330" s="22" t="s">
        <v>226</v>
      </c>
      <c r="C330" s="22" t="s">
        <v>46</v>
      </c>
      <c r="D330" s="22" t="s">
        <v>47</v>
      </c>
      <c r="E330" s="22" t="s">
        <v>228</v>
      </c>
      <c r="F330" s="22"/>
      <c r="G330" s="22"/>
      <c r="H330" s="22"/>
      <c r="I330" s="22" t="s">
        <v>93</v>
      </c>
      <c r="J330" s="23" t="s">
        <v>50</v>
      </c>
      <c r="K330" s="24" t="n">
        <v>2</v>
      </c>
      <c r="L330" s="25" t="n">
        <v>28.1</v>
      </c>
      <c r="M330" s="26"/>
      <c r="N330" s="22" t="n">
        <v>0</v>
      </c>
      <c r="O330" s="27" t="n">
        <v>28.1</v>
      </c>
      <c r="P330" s="28"/>
      <c r="Q330" s="27"/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5123</v>
      </c>
    </row>
    <row r="331" customFormat="false" ht="20.25" hidden="false" customHeight="true" outlineLevel="0" collapsed="false">
      <c r="A331" s="21" t="n">
        <v>3</v>
      </c>
      <c r="B331" s="22" t="s">
        <v>226</v>
      </c>
      <c r="C331" s="22" t="s">
        <v>46</v>
      </c>
      <c r="D331" s="22" t="s">
        <v>47</v>
      </c>
      <c r="E331" s="22" t="s">
        <v>229</v>
      </c>
      <c r="F331" s="22"/>
      <c r="G331" s="22"/>
      <c r="H331" s="22"/>
      <c r="I331" s="22" t="s">
        <v>95</v>
      </c>
      <c r="J331" s="23" t="s">
        <v>50</v>
      </c>
      <c r="K331" s="24" t="n">
        <v>3</v>
      </c>
      <c r="L331" s="25" t="n">
        <v>28.82</v>
      </c>
      <c r="M331" s="26"/>
      <c r="N331" s="22" t="n">
        <v>0</v>
      </c>
      <c r="O331" s="27" t="n">
        <v>28.82</v>
      </c>
      <c r="P331" s="28"/>
      <c r="Q331" s="27"/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5123</v>
      </c>
    </row>
    <row r="332" customFormat="false" ht="20.25" hidden="false" customHeight="true" outlineLevel="0" collapsed="false">
      <c r="A332" s="21" t="n">
        <v>4</v>
      </c>
      <c r="B332" s="22" t="s">
        <v>226</v>
      </c>
      <c r="C332" s="22" t="s">
        <v>46</v>
      </c>
      <c r="D332" s="22" t="s">
        <v>47</v>
      </c>
      <c r="E332" s="22" t="s">
        <v>230</v>
      </c>
      <c r="F332" s="22"/>
      <c r="G332" s="22"/>
      <c r="H332" s="22"/>
      <c r="I332" s="22" t="s">
        <v>82</v>
      </c>
      <c r="J332" s="23" t="s">
        <v>50</v>
      </c>
      <c r="K332" s="24" t="n">
        <v>3</v>
      </c>
      <c r="L332" s="25" t="n">
        <v>28.84</v>
      </c>
      <c r="M332" s="26"/>
      <c r="N332" s="22" t="n">
        <v>0</v>
      </c>
      <c r="O332" s="27" t="n">
        <v>28.84</v>
      </c>
      <c r="P332" s="28"/>
      <c r="Q332" s="27"/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5123</v>
      </c>
    </row>
    <row r="333" customFormat="false" ht="20.25" hidden="false" customHeight="true" outlineLevel="0" collapsed="false">
      <c r="A333" s="21" t="n">
        <v>5</v>
      </c>
      <c r="B333" s="22" t="s">
        <v>226</v>
      </c>
      <c r="C333" s="22" t="s">
        <v>46</v>
      </c>
      <c r="D333" s="22" t="s">
        <v>47</v>
      </c>
      <c r="E333" s="22" t="s">
        <v>231</v>
      </c>
      <c r="F333" s="22"/>
      <c r="G333" s="22"/>
      <c r="H333" s="22"/>
      <c r="I333" s="22" t="s">
        <v>232</v>
      </c>
      <c r="J333" s="23" t="s">
        <v>50</v>
      </c>
      <c r="K333" s="24" t="n">
        <v>3</v>
      </c>
      <c r="L333" s="25" t="n">
        <v>28.91</v>
      </c>
      <c r="M333" s="26"/>
      <c r="N333" s="22" t="n">
        <v>0</v>
      </c>
      <c r="O333" s="27" t="n">
        <v>28.91</v>
      </c>
      <c r="P333" s="28"/>
      <c r="Q333" s="27"/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5123</v>
      </c>
    </row>
    <row r="334" customFormat="false" ht="20.25" hidden="false" customHeight="true" outlineLevel="0" collapsed="false">
      <c r="A334" s="21" t="n">
        <v>6</v>
      </c>
      <c r="B334" s="22" t="s">
        <v>226</v>
      </c>
      <c r="C334" s="22" t="s">
        <v>46</v>
      </c>
      <c r="D334" s="22" t="s">
        <v>47</v>
      </c>
      <c r="E334" s="22" t="s">
        <v>233</v>
      </c>
      <c r="F334" s="22"/>
      <c r="G334" s="22"/>
      <c r="H334" s="22"/>
      <c r="I334" s="22" t="s">
        <v>54</v>
      </c>
      <c r="J334" s="23" t="s">
        <v>50</v>
      </c>
      <c r="K334" s="24" t="n">
        <v>2</v>
      </c>
      <c r="L334" s="25" t="n">
        <v>29.64</v>
      </c>
      <c r="M334" s="26"/>
      <c r="N334" s="22" t="n">
        <v>0</v>
      </c>
      <c r="O334" s="27" t="n">
        <v>29.64</v>
      </c>
      <c r="P334" s="28"/>
      <c r="Q334" s="27"/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5123</v>
      </c>
    </row>
    <row r="335" customFormat="false" ht="20.25" hidden="false" customHeight="true" outlineLevel="0" collapsed="false">
      <c r="A335" s="21" t="n">
        <v>7</v>
      </c>
      <c r="B335" s="22" t="s">
        <v>226</v>
      </c>
      <c r="C335" s="22" t="s">
        <v>46</v>
      </c>
      <c r="D335" s="22" t="s">
        <v>47</v>
      </c>
      <c r="E335" s="22" t="s">
        <v>234</v>
      </c>
      <c r="F335" s="22"/>
      <c r="G335" s="22"/>
      <c r="H335" s="22"/>
      <c r="I335" s="22" t="s">
        <v>235</v>
      </c>
      <c r="J335" s="23" t="s">
        <v>50</v>
      </c>
      <c r="K335" s="24" t="n">
        <v>1</v>
      </c>
      <c r="L335" s="25" t="n">
        <v>29.65</v>
      </c>
      <c r="M335" s="26"/>
      <c r="N335" s="22" t="n">
        <v>0</v>
      </c>
      <c r="O335" s="27" t="n">
        <v>29.65</v>
      </c>
      <c r="P335" s="28"/>
      <c r="Q335" s="27"/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5123</v>
      </c>
    </row>
    <row r="336" customFormat="false" ht="20.25" hidden="false" customHeight="true" outlineLevel="0" collapsed="false">
      <c r="A336" s="21" t="n">
        <v>8</v>
      </c>
      <c r="B336" s="22" t="s">
        <v>226</v>
      </c>
      <c r="C336" s="22" t="s">
        <v>46</v>
      </c>
      <c r="D336" s="22" t="s">
        <v>47</v>
      </c>
      <c r="E336" s="22" t="s">
        <v>236</v>
      </c>
      <c r="F336" s="22"/>
      <c r="G336" s="22"/>
      <c r="H336" s="22"/>
      <c r="I336" s="22" t="s">
        <v>97</v>
      </c>
      <c r="J336" s="23" t="s">
        <v>50</v>
      </c>
      <c r="K336" s="24" t="n">
        <v>3</v>
      </c>
      <c r="L336" s="25" t="n">
        <v>29.82</v>
      </c>
      <c r="M336" s="26"/>
      <c r="N336" s="22" t="n">
        <v>0</v>
      </c>
      <c r="O336" s="27" t="n">
        <v>29.82</v>
      </c>
      <c r="P336" s="28"/>
      <c r="Q336" s="27"/>
      <c r="R336" s="28"/>
      <c r="S336" s="27"/>
      <c r="T336" s="28"/>
      <c r="U336" s="27"/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5123</v>
      </c>
    </row>
    <row r="337" customFormat="false" ht="20.25" hidden="false" customHeight="true" outlineLevel="0" collapsed="false">
      <c r="A337" s="21" t="n">
        <v>9</v>
      </c>
      <c r="B337" s="22" t="s">
        <v>226</v>
      </c>
      <c r="C337" s="22" t="s">
        <v>46</v>
      </c>
      <c r="D337" s="22" t="s">
        <v>47</v>
      </c>
      <c r="E337" s="22" t="s">
        <v>237</v>
      </c>
      <c r="F337" s="22"/>
      <c r="G337" s="22"/>
      <c r="H337" s="22"/>
      <c r="I337" s="22" t="s">
        <v>159</v>
      </c>
      <c r="J337" s="23" t="s">
        <v>50</v>
      </c>
      <c r="K337" s="24" t="n">
        <v>1</v>
      </c>
      <c r="L337" s="25" t="n">
        <v>29.86</v>
      </c>
      <c r="M337" s="26"/>
      <c r="N337" s="22" t="n">
        <v>0</v>
      </c>
      <c r="O337" s="27" t="n">
        <v>29.86</v>
      </c>
      <c r="P337" s="28"/>
      <c r="Q337" s="27"/>
      <c r="R337" s="28"/>
      <c r="S337" s="27"/>
      <c r="T337" s="28"/>
      <c r="U337" s="27"/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5123</v>
      </c>
    </row>
    <row r="338" customFormat="false" ht="20.25" hidden="false" customHeight="true" outlineLevel="0" collapsed="false">
      <c r="A338" s="21" t="n">
        <v>10</v>
      </c>
      <c r="B338" s="22" t="s">
        <v>226</v>
      </c>
      <c r="C338" s="22" t="s">
        <v>46</v>
      </c>
      <c r="D338" s="22" t="s">
        <v>47</v>
      </c>
      <c r="E338" s="22" t="s">
        <v>238</v>
      </c>
      <c r="F338" s="22"/>
      <c r="G338" s="22"/>
      <c r="H338" s="22"/>
      <c r="I338" s="22" t="s">
        <v>136</v>
      </c>
      <c r="J338" s="23" t="s">
        <v>50</v>
      </c>
      <c r="K338" s="24" t="n">
        <v>2</v>
      </c>
      <c r="L338" s="25" t="n">
        <v>29.99</v>
      </c>
      <c r="M338" s="26"/>
      <c r="N338" s="22" t="n">
        <v>0</v>
      </c>
      <c r="O338" s="27" t="n">
        <v>29.99</v>
      </c>
      <c r="P338" s="28"/>
      <c r="Q338" s="27"/>
      <c r="R338" s="28"/>
      <c r="S338" s="27"/>
      <c r="T338" s="28"/>
      <c r="U338" s="27"/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5123</v>
      </c>
    </row>
    <row r="339" customFormat="false" ht="20.25" hidden="false" customHeight="true" outlineLevel="0" collapsed="false">
      <c r="A339" s="21" t="n">
        <v>11</v>
      </c>
      <c r="B339" s="22" t="s">
        <v>226</v>
      </c>
      <c r="C339" s="22" t="s">
        <v>46</v>
      </c>
      <c r="D339" s="22" t="s">
        <v>47</v>
      </c>
      <c r="E339" s="22" t="s">
        <v>239</v>
      </c>
      <c r="F339" s="22"/>
      <c r="G339" s="22"/>
      <c r="H339" s="22"/>
      <c r="I339" s="22" t="s">
        <v>61</v>
      </c>
      <c r="J339" s="23" t="s">
        <v>50</v>
      </c>
      <c r="K339" s="24" t="n">
        <v>3</v>
      </c>
      <c r="L339" s="25" t="n">
        <v>30.26</v>
      </c>
      <c r="M339" s="26"/>
      <c r="N339" s="22" t="n">
        <v>0</v>
      </c>
      <c r="O339" s="27" t="n">
        <v>30.26</v>
      </c>
      <c r="P339" s="28"/>
      <c r="Q339" s="27"/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5123</v>
      </c>
    </row>
    <row r="340" customFormat="false" ht="20.25" hidden="false" customHeight="true" outlineLevel="0" collapsed="false">
      <c r="A340" s="21" t="n">
        <v>12</v>
      </c>
      <c r="B340" s="22" t="s">
        <v>226</v>
      </c>
      <c r="C340" s="22" t="s">
        <v>46</v>
      </c>
      <c r="D340" s="22" t="s">
        <v>47</v>
      </c>
      <c r="E340" s="22" t="s">
        <v>240</v>
      </c>
      <c r="F340" s="22"/>
      <c r="G340" s="22"/>
      <c r="H340" s="22"/>
      <c r="I340" s="22" t="s">
        <v>52</v>
      </c>
      <c r="J340" s="23" t="s">
        <v>50</v>
      </c>
      <c r="K340" s="24" t="n">
        <v>1</v>
      </c>
      <c r="L340" s="25" t="n">
        <v>30.44</v>
      </c>
      <c r="M340" s="26"/>
      <c r="N340" s="22" t="n">
        <v>0</v>
      </c>
      <c r="O340" s="27" t="n">
        <v>30.44</v>
      </c>
      <c r="P340" s="28"/>
      <c r="Q340" s="27"/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5123</v>
      </c>
    </row>
    <row r="341" customFormat="false" ht="20.25" hidden="false" customHeight="true" outlineLevel="0" collapsed="false">
      <c r="A341" s="21" t="n">
        <v>13</v>
      </c>
      <c r="B341" s="22" t="s">
        <v>226</v>
      </c>
      <c r="C341" s="22" t="s">
        <v>46</v>
      </c>
      <c r="D341" s="22" t="s">
        <v>47</v>
      </c>
      <c r="E341" s="22" t="s">
        <v>241</v>
      </c>
      <c r="F341" s="22"/>
      <c r="G341" s="22"/>
      <c r="H341" s="22"/>
      <c r="I341" s="22" t="s">
        <v>242</v>
      </c>
      <c r="J341" s="23" t="s">
        <v>50</v>
      </c>
      <c r="K341" s="24" t="n">
        <v>2</v>
      </c>
      <c r="L341" s="25" t="n">
        <v>30.73</v>
      </c>
      <c r="M341" s="26"/>
      <c r="N341" s="22" t="n">
        <v>0</v>
      </c>
      <c r="O341" s="27" t="n">
        <v>30.73</v>
      </c>
      <c r="P341" s="28"/>
      <c r="Q341" s="27"/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5123</v>
      </c>
    </row>
    <row r="342" customFormat="false" ht="20.25" hidden="false" customHeight="true" outlineLevel="0" collapsed="false">
      <c r="A342" s="21" t="n">
        <v>14</v>
      </c>
      <c r="B342" s="22" t="s">
        <v>226</v>
      </c>
      <c r="C342" s="22" t="s">
        <v>46</v>
      </c>
      <c r="D342" s="22" t="s">
        <v>47</v>
      </c>
      <c r="E342" s="22" t="s">
        <v>243</v>
      </c>
      <c r="F342" s="22"/>
      <c r="G342" s="22"/>
      <c r="H342" s="22"/>
      <c r="I342" s="22" t="s">
        <v>49</v>
      </c>
      <c r="J342" s="23" t="s">
        <v>50</v>
      </c>
      <c r="K342" s="24" t="n">
        <v>2</v>
      </c>
      <c r="L342" s="25" t="n">
        <v>30.78</v>
      </c>
      <c r="M342" s="26"/>
      <c r="N342" s="22" t="n">
        <v>0</v>
      </c>
      <c r="O342" s="27" t="n">
        <v>30.78</v>
      </c>
      <c r="P342" s="28"/>
      <c r="Q342" s="27"/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5123</v>
      </c>
    </row>
    <row r="343" customFormat="false" ht="20.25" hidden="false" customHeight="true" outlineLevel="0" collapsed="false">
      <c r="A343" s="21" t="n">
        <v>15</v>
      </c>
      <c r="B343" s="22" t="s">
        <v>226</v>
      </c>
      <c r="C343" s="22" t="s">
        <v>46</v>
      </c>
      <c r="D343" s="22" t="s">
        <v>47</v>
      </c>
      <c r="E343" s="22" t="s">
        <v>244</v>
      </c>
      <c r="F343" s="22"/>
      <c r="G343" s="22"/>
      <c r="H343" s="22"/>
      <c r="I343" s="22" t="s">
        <v>49</v>
      </c>
      <c r="J343" s="23" t="s">
        <v>50</v>
      </c>
      <c r="K343" s="24" t="n">
        <v>2</v>
      </c>
      <c r="L343" s="25" t="n">
        <v>31.22</v>
      </c>
      <c r="M343" s="26"/>
      <c r="N343" s="22" t="n">
        <v>0</v>
      </c>
      <c r="O343" s="27" t="n">
        <v>31.22</v>
      </c>
      <c r="P343" s="28"/>
      <c r="Q343" s="27"/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5123</v>
      </c>
    </row>
    <row r="344" customFormat="false" ht="20.25" hidden="false" customHeight="true" outlineLevel="0" collapsed="false">
      <c r="A344" s="21" t="n">
        <v>16</v>
      </c>
      <c r="B344" s="22" t="s">
        <v>226</v>
      </c>
      <c r="C344" s="22" t="s">
        <v>46</v>
      </c>
      <c r="D344" s="22" t="s">
        <v>47</v>
      </c>
      <c r="E344" s="22" t="s">
        <v>245</v>
      </c>
      <c r="F344" s="22"/>
      <c r="G344" s="22"/>
      <c r="H344" s="22"/>
      <c r="I344" s="22" t="s">
        <v>49</v>
      </c>
      <c r="J344" s="23" t="s">
        <v>50</v>
      </c>
      <c r="K344" s="24" t="n">
        <v>3</v>
      </c>
      <c r="L344" s="25" t="n">
        <v>31.39</v>
      </c>
      <c r="M344" s="26"/>
      <c r="N344" s="22" t="n">
        <v>0</v>
      </c>
      <c r="O344" s="27" t="n">
        <v>31.39</v>
      </c>
      <c r="P344" s="28"/>
      <c r="Q344" s="27"/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5123</v>
      </c>
    </row>
    <row r="345" customFormat="false" ht="20.25" hidden="false" customHeight="true" outlineLevel="0" collapsed="false">
      <c r="A345" s="21" t="n">
        <v>17</v>
      </c>
      <c r="B345" s="22" t="s">
        <v>226</v>
      </c>
      <c r="C345" s="22" t="s">
        <v>46</v>
      </c>
      <c r="D345" s="22" t="s">
        <v>47</v>
      </c>
      <c r="E345" s="22" t="s">
        <v>246</v>
      </c>
      <c r="F345" s="22"/>
      <c r="G345" s="22"/>
      <c r="H345" s="22"/>
      <c r="I345" s="22" t="s">
        <v>67</v>
      </c>
      <c r="J345" s="23" t="s">
        <v>50</v>
      </c>
      <c r="K345" s="24" t="n">
        <v>3</v>
      </c>
      <c r="L345" s="25" t="n">
        <v>31.78</v>
      </c>
      <c r="M345" s="26"/>
      <c r="N345" s="22" t="n">
        <v>0</v>
      </c>
      <c r="O345" s="27" t="n">
        <v>31.78</v>
      </c>
      <c r="P345" s="28"/>
      <c r="Q345" s="27"/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5123</v>
      </c>
    </row>
    <row r="346" customFormat="false" ht="20.25" hidden="false" customHeight="true" outlineLevel="0" collapsed="false">
      <c r="A346" s="21" t="n">
        <v>18</v>
      </c>
      <c r="B346" s="22" t="s">
        <v>226</v>
      </c>
      <c r="C346" s="22" t="s">
        <v>46</v>
      </c>
      <c r="D346" s="22" t="s">
        <v>47</v>
      </c>
      <c r="E346" s="22" t="s">
        <v>247</v>
      </c>
      <c r="F346" s="22"/>
      <c r="G346" s="22"/>
      <c r="H346" s="22"/>
      <c r="I346" s="22" t="s">
        <v>61</v>
      </c>
      <c r="J346" s="23" t="s">
        <v>50</v>
      </c>
      <c r="K346" s="24" t="n">
        <v>2</v>
      </c>
      <c r="L346" s="25" t="n">
        <v>32.15</v>
      </c>
      <c r="M346" s="26"/>
      <c r="N346" s="22" t="n">
        <v>0</v>
      </c>
      <c r="O346" s="27" t="n">
        <v>32.15</v>
      </c>
      <c r="P346" s="28"/>
      <c r="Q346" s="27"/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5123</v>
      </c>
    </row>
    <row r="347" customFormat="false" ht="20.25" hidden="false" customHeight="true" outlineLevel="0" collapsed="false">
      <c r="A347" s="21" t="n">
        <v>19</v>
      </c>
      <c r="B347" s="22" t="s">
        <v>226</v>
      </c>
      <c r="C347" s="22" t="s">
        <v>46</v>
      </c>
      <c r="D347" s="22" t="s">
        <v>47</v>
      </c>
      <c r="E347" s="22" t="s">
        <v>248</v>
      </c>
      <c r="F347" s="22"/>
      <c r="G347" s="22"/>
      <c r="H347" s="22"/>
      <c r="I347" s="22" t="s">
        <v>56</v>
      </c>
      <c r="J347" s="23" t="s">
        <v>50</v>
      </c>
      <c r="K347" s="24" t="n">
        <v>2</v>
      </c>
      <c r="L347" s="25" t="n">
        <v>32.77</v>
      </c>
      <c r="M347" s="26"/>
      <c r="N347" s="22" t="n">
        <v>0</v>
      </c>
      <c r="O347" s="27" t="n">
        <v>32.77</v>
      </c>
      <c r="P347" s="28"/>
      <c r="Q347" s="27"/>
      <c r="R347" s="28"/>
      <c r="S347" s="27"/>
      <c r="T347" s="28"/>
      <c r="U347" s="27"/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5123</v>
      </c>
    </row>
    <row r="348" customFormat="false" ht="20.25" hidden="false" customHeight="true" outlineLevel="0" collapsed="false">
      <c r="A348" s="21" t="n">
        <v>20</v>
      </c>
      <c r="B348" s="22" t="s">
        <v>226</v>
      </c>
      <c r="C348" s="22" t="s">
        <v>46</v>
      </c>
      <c r="D348" s="22" t="s">
        <v>47</v>
      </c>
      <c r="E348" s="22" t="s">
        <v>249</v>
      </c>
      <c r="F348" s="22"/>
      <c r="G348" s="22"/>
      <c r="H348" s="22"/>
      <c r="I348" s="22" t="s">
        <v>250</v>
      </c>
      <c r="J348" s="23" t="s">
        <v>50</v>
      </c>
      <c r="K348" s="24" t="n">
        <v>2</v>
      </c>
      <c r="L348" s="25" t="n">
        <v>33.7</v>
      </c>
      <c r="M348" s="26"/>
      <c r="N348" s="22" t="n">
        <v>0</v>
      </c>
      <c r="O348" s="27" t="n">
        <v>33.7</v>
      </c>
      <c r="P348" s="28"/>
      <c r="Q348" s="27"/>
      <c r="R348" s="28"/>
      <c r="S348" s="27"/>
      <c r="T348" s="28"/>
      <c r="U348" s="27"/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5123</v>
      </c>
    </row>
    <row r="349" customFormat="false" ht="20.25" hidden="false" customHeight="true" outlineLevel="0" collapsed="false">
      <c r="A349" s="21" t="n">
        <v>21</v>
      </c>
      <c r="B349" s="22" t="s">
        <v>226</v>
      </c>
      <c r="C349" s="22" t="s">
        <v>46</v>
      </c>
      <c r="D349" s="22" t="s">
        <v>47</v>
      </c>
      <c r="E349" s="22" t="s">
        <v>251</v>
      </c>
      <c r="F349" s="22"/>
      <c r="G349" s="22"/>
      <c r="H349" s="22"/>
      <c r="I349" s="22" t="s">
        <v>103</v>
      </c>
      <c r="J349" s="23" t="s">
        <v>50</v>
      </c>
      <c r="K349" s="24" t="n">
        <v>1</v>
      </c>
      <c r="L349" s="25" t="n">
        <v>34.14</v>
      </c>
      <c r="M349" s="26"/>
      <c r="N349" s="22" t="n">
        <v>0</v>
      </c>
      <c r="O349" s="27" t="n">
        <v>34.14</v>
      </c>
      <c r="P349" s="28"/>
      <c r="Q349" s="27"/>
      <c r="R349" s="28"/>
      <c r="S349" s="27"/>
      <c r="T349" s="28"/>
      <c r="U349" s="27"/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5123</v>
      </c>
    </row>
    <row r="350" customFormat="false" ht="20.25" hidden="false" customHeight="true" outlineLevel="0" collapsed="false">
      <c r="A350" s="21" t="n">
        <v>22</v>
      </c>
      <c r="B350" s="22" t="s">
        <v>226</v>
      </c>
      <c r="C350" s="22" t="s">
        <v>46</v>
      </c>
      <c r="D350" s="22" t="s">
        <v>47</v>
      </c>
      <c r="E350" s="22" t="s">
        <v>252</v>
      </c>
      <c r="F350" s="22"/>
      <c r="G350" s="22"/>
      <c r="H350" s="22"/>
      <c r="I350" s="22" t="s">
        <v>71</v>
      </c>
      <c r="J350" s="23" t="s">
        <v>50</v>
      </c>
      <c r="K350" s="24" t="n">
        <v>3</v>
      </c>
      <c r="L350" s="25" t="n">
        <v>34.77</v>
      </c>
      <c r="M350" s="26"/>
      <c r="N350" s="22" t="n">
        <v>0</v>
      </c>
      <c r="O350" s="27" t="n">
        <v>34.77</v>
      </c>
      <c r="P350" s="28"/>
      <c r="Q350" s="27"/>
      <c r="R350" s="28"/>
      <c r="S350" s="27"/>
      <c r="T350" s="28"/>
      <c r="U350" s="27"/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5123</v>
      </c>
    </row>
    <row r="351" customFormat="false" ht="20.25" hidden="false" customHeight="true" outlineLevel="0" collapsed="false">
      <c r="A351" s="21" t="n">
        <v>23</v>
      </c>
      <c r="B351" s="22" t="s">
        <v>226</v>
      </c>
      <c r="C351" s="22" t="s">
        <v>46</v>
      </c>
      <c r="D351" s="22" t="s">
        <v>47</v>
      </c>
      <c r="E351" s="22" t="s">
        <v>253</v>
      </c>
      <c r="F351" s="22"/>
      <c r="G351" s="22"/>
      <c r="H351" s="22"/>
      <c r="I351" s="22" t="s">
        <v>232</v>
      </c>
      <c r="J351" s="23" t="s">
        <v>50</v>
      </c>
      <c r="K351" s="24" t="n">
        <v>1</v>
      </c>
      <c r="L351" s="25" t="n">
        <v>34.97</v>
      </c>
      <c r="M351" s="26"/>
      <c r="N351" s="22" t="n">
        <v>0</v>
      </c>
      <c r="O351" s="27" t="n">
        <v>34.97</v>
      </c>
      <c r="P351" s="28"/>
      <c r="Q351" s="27"/>
      <c r="R351" s="28"/>
      <c r="S351" s="27"/>
      <c r="T351" s="28"/>
      <c r="U351" s="27"/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5123</v>
      </c>
    </row>
    <row r="352" customFormat="false" ht="20.25" hidden="false" customHeight="true" outlineLevel="0" collapsed="false">
      <c r="A352" s="21" t="n">
        <v>24</v>
      </c>
      <c r="B352" s="22" t="s">
        <v>226</v>
      </c>
      <c r="C352" s="22" t="s">
        <v>46</v>
      </c>
      <c r="D352" s="22" t="s">
        <v>47</v>
      </c>
      <c r="E352" s="22" t="s">
        <v>254</v>
      </c>
      <c r="F352" s="22"/>
      <c r="G352" s="22"/>
      <c r="H352" s="22"/>
      <c r="I352" s="22" t="s">
        <v>71</v>
      </c>
      <c r="J352" s="23" t="s">
        <v>50</v>
      </c>
      <c r="K352" s="24" t="n">
        <v>2</v>
      </c>
      <c r="L352" s="25" t="n">
        <v>35.01</v>
      </c>
      <c r="M352" s="26"/>
      <c r="N352" s="22" t="n">
        <v>0</v>
      </c>
      <c r="O352" s="27" t="n">
        <v>35.01</v>
      </c>
      <c r="P352" s="28"/>
      <c r="Q352" s="27"/>
      <c r="R352" s="28"/>
      <c r="S352" s="27"/>
      <c r="T352" s="28"/>
      <c r="U352" s="27"/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5123</v>
      </c>
    </row>
    <row r="353" customFormat="false" ht="20.25" hidden="false" customHeight="true" outlineLevel="0" collapsed="false">
      <c r="A353" s="21" t="n">
        <v>25</v>
      </c>
      <c r="B353" s="22" t="s">
        <v>226</v>
      </c>
      <c r="C353" s="22" t="s">
        <v>46</v>
      </c>
      <c r="D353" s="22" t="s">
        <v>47</v>
      </c>
      <c r="E353" s="22" t="s">
        <v>255</v>
      </c>
      <c r="F353" s="22"/>
      <c r="G353" s="22"/>
      <c r="H353" s="22"/>
      <c r="I353" s="22" t="s">
        <v>256</v>
      </c>
      <c r="J353" s="23" t="s">
        <v>50</v>
      </c>
      <c r="K353" s="24" t="n">
        <v>1</v>
      </c>
      <c r="L353" s="25" t="n">
        <v>37.45</v>
      </c>
      <c r="M353" s="26"/>
      <c r="N353" s="22" t="n">
        <v>0</v>
      </c>
      <c r="O353" s="27" t="n">
        <v>37.45</v>
      </c>
      <c r="P353" s="28"/>
      <c r="Q353" s="27"/>
      <c r="R353" s="28"/>
      <c r="S353" s="27"/>
      <c r="T353" s="28"/>
      <c r="U353" s="27"/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5123</v>
      </c>
    </row>
    <row r="354" customFormat="false" ht="20.25" hidden="false" customHeight="true" outlineLevel="0" collapsed="false">
      <c r="A354" s="21" t="n">
        <v>26</v>
      </c>
      <c r="B354" s="22" t="s">
        <v>226</v>
      </c>
      <c r="C354" s="22" t="s">
        <v>46</v>
      </c>
      <c r="D354" s="22" t="s">
        <v>47</v>
      </c>
      <c r="E354" s="22" t="s">
        <v>257</v>
      </c>
      <c r="F354" s="22"/>
      <c r="G354" s="22"/>
      <c r="H354" s="22"/>
      <c r="I354" s="22" t="s">
        <v>103</v>
      </c>
      <c r="J354" s="23" t="s">
        <v>50</v>
      </c>
      <c r="K354" s="24" t="n">
        <v>2</v>
      </c>
      <c r="L354" s="25" t="n">
        <v>40.61</v>
      </c>
      <c r="M354" s="26"/>
      <c r="N354" s="22" t="n">
        <v>0</v>
      </c>
      <c r="O354" s="27" t="n">
        <v>40.61</v>
      </c>
      <c r="P354" s="28"/>
      <c r="Q354" s="27"/>
      <c r="R354" s="28"/>
      <c r="S354" s="27"/>
      <c r="T354" s="28"/>
      <c r="U354" s="27"/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5123</v>
      </c>
    </row>
    <row r="355" customFormat="false" ht="20.25" hidden="false" customHeight="true" outlineLevel="0" collapsed="false">
      <c r="A355" s="21" t="n">
        <v>26</v>
      </c>
      <c r="B355" s="22" t="s">
        <v>226</v>
      </c>
      <c r="C355" s="22" t="s">
        <v>46</v>
      </c>
      <c r="D355" s="22" t="s">
        <v>47</v>
      </c>
      <c r="E355" s="22" t="s">
        <v>258</v>
      </c>
      <c r="F355" s="22"/>
      <c r="G355" s="22"/>
      <c r="H355" s="22"/>
      <c r="I355" s="22" t="s">
        <v>184</v>
      </c>
      <c r="J355" s="23" t="s">
        <v>50</v>
      </c>
      <c r="K355" s="24" t="n">
        <v>3</v>
      </c>
      <c r="L355" s="25" t="n">
        <v>40.61</v>
      </c>
      <c r="M355" s="26"/>
      <c r="N355" s="22" t="n">
        <v>0</v>
      </c>
      <c r="O355" s="27" t="n">
        <v>40.61</v>
      </c>
      <c r="P355" s="28"/>
      <c r="Q355" s="27"/>
      <c r="R355" s="28"/>
      <c r="S355" s="27"/>
      <c r="T355" s="28"/>
      <c r="U355" s="27"/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5123</v>
      </c>
    </row>
    <row r="356" customFormat="false" ht="20.25" hidden="false" customHeight="true" outlineLevel="0" collapsed="false">
      <c r="A356" s="21" t="n">
        <v>28</v>
      </c>
      <c r="B356" s="22" t="s">
        <v>226</v>
      </c>
      <c r="C356" s="22" t="s">
        <v>46</v>
      </c>
      <c r="D356" s="22" t="s">
        <v>47</v>
      </c>
      <c r="E356" s="22" t="s">
        <v>259</v>
      </c>
      <c r="F356" s="22"/>
      <c r="G356" s="22"/>
      <c r="H356" s="22"/>
      <c r="I356" s="22" t="s">
        <v>108</v>
      </c>
      <c r="J356" s="23" t="s">
        <v>50</v>
      </c>
      <c r="K356" s="24" t="n">
        <v>3</v>
      </c>
      <c r="L356" s="25" t="n">
        <v>41.99</v>
      </c>
      <c r="M356" s="26"/>
      <c r="N356" s="22" t="n">
        <v>0</v>
      </c>
      <c r="O356" s="27" t="n">
        <v>41.99</v>
      </c>
      <c r="P356" s="28"/>
      <c r="Q356" s="27"/>
      <c r="R356" s="28"/>
      <c r="S356" s="27"/>
      <c r="T356" s="28"/>
      <c r="U356" s="27"/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5123</v>
      </c>
    </row>
    <row r="357" customFormat="false" ht="20.25" hidden="false" customHeight="true" outlineLevel="0" collapsed="false">
      <c r="A357" s="21" t="n">
        <v>29</v>
      </c>
      <c r="B357" s="22" t="s">
        <v>226</v>
      </c>
      <c r="C357" s="22" t="s">
        <v>46</v>
      </c>
      <c r="D357" s="22" t="s">
        <v>47</v>
      </c>
      <c r="E357" s="22" t="s">
        <v>260</v>
      </c>
      <c r="F357" s="22"/>
      <c r="G357" s="22"/>
      <c r="H357" s="22"/>
      <c r="I357" s="22" t="s">
        <v>177</v>
      </c>
      <c r="J357" s="23" t="s">
        <v>50</v>
      </c>
      <c r="K357" s="24" t="n">
        <v>2</v>
      </c>
      <c r="L357" s="25" t="n">
        <v>47.18</v>
      </c>
      <c r="M357" s="26"/>
      <c r="N357" s="22" t="n">
        <v>0</v>
      </c>
      <c r="O357" s="27" t="n">
        <v>47.18</v>
      </c>
      <c r="P357" s="28"/>
      <c r="Q357" s="27"/>
      <c r="R357" s="28"/>
      <c r="S357" s="27"/>
      <c r="T357" s="28"/>
      <c r="U357" s="27"/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5123</v>
      </c>
    </row>
    <row r="358" customFormat="false" ht="20.25" hidden="false" customHeight="true" outlineLevel="0" collapsed="false">
      <c r="A358" s="21" t="s">
        <v>123</v>
      </c>
      <c r="B358" s="22" t="s">
        <v>226</v>
      </c>
      <c r="C358" s="22" t="s">
        <v>46</v>
      </c>
      <c r="D358" s="22" t="s">
        <v>47</v>
      </c>
      <c r="E358" s="22" t="s">
        <v>261</v>
      </c>
      <c r="F358" s="22"/>
      <c r="G358" s="22"/>
      <c r="H358" s="22"/>
      <c r="I358" s="22" t="s">
        <v>122</v>
      </c>
      <c r="J358" s="23" t="s">
        <v>50</v>
      </c>
      <c r="K358" s="24" t="n">
        <v>1</v>
      </c>
      <c r="L358" s="29" t="s">
        <v>125</v>
      </c>
      <c r="M358" s="26"/>
      <c r="N358" s="22" t="n">
        <v>0</v>
      </c>
      <c r="O358" s="27"/>
      <c r="P358" s="28"/>
      <c r="Q358" s="27"/>
      <c r="R358" s="28"/>
      <c r="S358" s="27"/>
      <c r="T358" s="28"/>
      <c r="U358" s="27"/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5123</v>
      </c>
    </row>
    <row r="359" customFormat="false" ht="20.25" hidden="false" customHeight="true" outlineLevel="0" collapsed="false">
      <c r="A359" s="21" t="n">
        <v>1</v>
      </c>
      <c r="B359" s="22" t="s">
        <v>226</v>
      </c>
      <c r="C359" s="22" t="s">
        <v>46</v>
      </c>
      <c r="D359" s="22" t="s">
        <v>131</v>
      </c>
      <c r="E359" s="22" t="s">
        <v>227</v>
      </c>
      <c r="F359" s="22"/>
      <c r="G359" s="22"/>
      <c r="H359" s="22"/>
      <c r="I359" s="22" t="s">
        <v>93</v>
      </c>
      <c r="J359" s="23" t="s">
        <v>50</v>
      </c>
      <c r="K359" s="24" t="n">
        <v>2</v>
      </c>
      <c r="L359" s="25" t="n">
        <v>27.37</v>
      </c>
      <c r="M359" s="26"/>
      <c r="N359" s="22" t="n">
        <v>0</v>
      </c>
      <c r="O359" s="27" t="n">
        <v>27.37</v>
      </c>
      <c r="P359" s="28"/>
      <c r="Q359" s="27"/>
      <c r="R359" s="28"/>
      <c r="S359" s="27"/>
      <c r="T359" s="28"/>
      <c r="U359" s="27"/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5123</v>
      </c>
    </row>
    <row r="360" customFormat="false" ht="20.25" hidden="false" customHeight="true" outlineLevel="0" collapsed="false">
      <c r="A360" s="21" t="n">
        <v>2</v>
      </c>
      <c r="B360" s="22" t="s">
        <v>226</v>
      </c>
      <c r="C360" s="22" t="s">
        <v>46</v>
      </c>
      <c r="D360" s="22" t="s">
        <v>131</v>
      </c>
      <c r="E360" s="22" t="s">
        <v>228</v>
      </c>
      <c r="F360" s="22"/>
      <c r="G360" s="22"/>
      <c r="H360" s="22"/>
      <c r="I360" s="22" t="s">
        <v>93</v>
      </c>
      <c r="J360" s="23" t="s">
        <v>50</v>
      </c>
      <c r="K360" s="24" t="n">
        <v>2</v>
      </c>
      <c r="L360" s="25" t="n">
        <v>27.99</v>
      </c>
      <c r="M360" s="26"/>
      <c r="N360" s="22" t="n">
        <v>0</v>
      </c>
      <c r="O360" s="27" t="n">
        <v>27.99</v>
      </c>
      <c r="P360" s="28"/>
      <c r="Q360" s="27"/>
      <c r="R360" s="28"/>
      <c r="S360" s="27"/>
      <c r="T360" s="28"/>
      <c r="U360" s="27"/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5123</v>
      </c>
    </row>
    <row r="361" customFormat="false" ht="20.25" hidden="false" customHeight="true" outlineLevel="0" collapsed="false">
      <c r="A361" s="21" t="n">
        <v>3</v>
      </c>
      <c r="B361" s="22" t="s">
        <v>226</v>
      </c>
      <c r="C361" s="22" t="s">
        <v>46</v>
      </c>
      <c r="D361" s="22" t="s">
        <v>131</v>
      </c>
      <c r="E361" s="22" t="s">
        <v>230</v>
      </c>
      <c r="F361" s="22"/>
      <c r="G361" s="22"/>
      <c r="H361" s="22"/>
      <c r="I361" s="22" t="s">
        <v>82</v>
      </c>
      <c r="J361" s="23" t="s">
        <v>50</v>
      </c>
      <c r="K361" s="24" t="n">
        <v>3</v>
      </c>
      <c r="L361" s="25" t="n">
        <v>28.35</v>
      </c>
      <c r="M361" s="26"/>
      <c r="N361" s="22" t="n">
        <v>0</v>
      </c>
      <c r="O361" s="27" t="n">
        <v>28.35</v>
      </c>
      <c r="P361" s="28"/>
      <c r="Q361" s="27"/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5123</v>
      </c>
    </row>
    <row r="362" customFormat="false" ht="20.25" hidden="false" customHeight="true" outlineLevel="0" collapsed="false">
      <c r="A362" s="21" t="n">
        <v>4</v>
      </c>
      <c r="B362" s="22" t="s">
        <v>226</v>
      </c>
      <c r="C362" s="22" t="s">
        <v>46</v>
      </c>
      <c r="D362" s="22" t="s">
        <v>131</v>
      </c>
      <c r="E362" s="22" t="s">
        <v>229</v>
      </c>
      <c r="F362" s="22"/>
      <c r="G362" s="22"/>
      <c r="H362" s="22"/>
      <c r="I362" s="22" t="s">
        <v>95</v>
      </c>
      <c r="J362" s="23" t="s">
        <v>50</v>
      </c>
      <c r="K362" s="24" t="n">
        <v>3</v>
      </c>
      <c r="L362" s="25" t="n">
        <v>28.42</v>
      </c>
      <c r="M362" s="26"/>
      <c r="N362" s="22" t="n">
        <v>0</v>
      </c>
      <c r="O362" s="27" t="n">
        <v>28.42</v>
      </c>
      <c r="P362" s="28"/>
      <c r="Q362" s="27"/>
      <c r="R362" s="28"/>
      <c r="S362" s="27"/>
      <c r="T362" s="28"/>
      <c r="U362" s="27"/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5123</v>
      </c>
    </row>
    <row r="363" customFormat="false" ht="20.25" hidden="false" customHeight="true" outlineLevel="0" collapsed="false">
      <c r="A363" s="21" t="n">
        <v>5</v>
      </c>
      <c r="B363" s="22" t="s">
        <v>226</v>
      </c>
      <c r="C363" s="22" t="s">
        <v>46</v>
      </c>
      <c r="D363" s="22" t="s">
        <v>131</v>
      </c>
      <c r="E363" s="22" t="s">
        <v>231</v>
      </c>
      <c r="F363" s="22"/>
      <c r="G363" s="22"/>
      <c r="H363" s="22"/>
      <c r="I363" s="22" t="s">
        <v>232</v>
      </c>
      <c r="J363" s="23" t="s">
        <v>50</v>
      </c>
      <c r="K363" s="24" t="n">
        <v>3</v>
      </c>
      <c r="L363" s="25" t="n">
        <v>28.58</v>
      </c>
      <c r="M363" s="26"/>
      <c r="N363" s="22" t="n">
        <v>0</v>
      </c>
      <c r="O363" s="27" t="n">
        <v>28.58</v>
      </c>
      <c r="P363" s="28"/>
      <c r="Q363" s="27"/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5123</v>
      </c>
    </row>
    <row r="364" customFormat="false" ht="20.25" hidden="false" customHeight="true" outlineLevel="0" collapsed="false">
      <c r="A364" s="21" t="n">
        <v>6</v>
      </c>
      <c r="B364" s="22" t="s">
        <v>226</v>
      </c>
      <c r="C364" s="22" t="s">
        <v>46</v>
      </c>
      <c r="D364" s="22" t="s">
        <v>131</v>
      </c>
      <c r="E364" s="22" t="s">
        <v>233</v>
      </c>
      <c r="F364" s="22"/>
      <c r="G364" s="22"/>
      <c r="H364" s="22"/>
      <c r="I364" s="22" t="s">
        <v>54</v>
      </c>
      <c r="J364" s="23" t="s">
        <v>50</v>
      </c>
      <c r="K364" s="24" t="n">
        <v>2</v>
      </c>
      <c r="L364" s="25" t="n">
        <v>29.25</v>
      </c>
      <c r="M364" s="26"/>
      <c r="N364" s="22" t="n">
        <v>0</v>
      </c>
      <c r="O364" s="27" t="n">
        <v>29.25</v>
      </c>
      <c r="P364" s="28"/>
      <c r="Q364" s="27"/>
      <c r="R364" s="28"/>
      <c r="S364" s="27"/>
      <c r="T364" s="28"/>
      <c r="U364" s="27"/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5123</v>
      </c>
    </row>
    <row r="365" customFormat="false" ht="20.25" hidden="false" customHeight="true" outlineLevel="0" collapsed="false">
      <c r="A365" s="21" t="n">
        <v>7</v>
      </c>
      <c r="B365" s="22" t="s">
        <v>226</v>
      </c>
      <c r="C365" s="22" t="s">
        <v>46</v>
      </c>
      <c r="D365" s="22" t="s">
        <v>131</v>
      </c>
      <c r="E365" s="22" t="s">
        <v>234</v>
      </c>
      <c r="F365" s="22"/>
      <c r="G365" s="22"/>
      <c r="H365" s="22"/>
      <c r="I365" s="22" t="s">
        <v>235</v>
      </c>
      <c r="J365" s="23" t="s">
        <v>50</v>
      </c>
      <c r="K365" s="24" t="n">
        <v>1</v>
      </c>
      <c r="L365" s="25" t="n">
        <v>29.63</v>
      </c>
      <c r="M365" s="26"/>
      <c r="N365" s="22" t="n">
        <v>0</v>
      </c>
      <c r="O365" s="27" t="n">
        <v>29.63</v>
      </c>
      <c r="P365" s="28"/>
      <c r="Q365" s="27"/>
      <c r="R365" s="28"/>
      <c r="S365" s="27"/>
      <c r="T365" s="28"/>
      <c r="U365" s="27"/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5123</v>
      </c>
    </row>
    <row r="366" customFormat="false" ht="20.25" hidden="false" customHeight="true" outlineLevel="0" collapsed="false">
      <c r="A366" s="21" t="n">
        <v>8</v>
      </c>
      <c r="B366" s="22" t="s">
        <v>226</v>
      </c>
      <c r="C366" s="22" t="s">
        <v>46</v>
      </c>
      <c r="D366" s="22" t="s">
        <v>131</v>
      </c>
      <c r="E366" s="22" t="s">
        <v>236</v>
      </c>
      <c r="F366" s="22"/>
      <c r="G366" s="22"/>
      <c r="H366" s="22"/>
      <c r="I366" s="22" t="s">
        <v>97</v>
      </c>
      <c r="J366" s="23" t="s">
        <v>50</v>
      </c>
      <c r="K366" s="24" t="n">
        <v>3</v>
      </c>
      <c r="L366" s="25" t="n">
        <v>29.87</v>
      </c>
      <c r="M366" s="26"/>
      <c r="N366" s="22" t="n">
        <v>0</v>
      </c>
      <c r="O366" s="27" t="n">
        <v>29.87</v>
      </c>
      <c r="P366" s="28"/>
      <c r="Q366" s="27"/>
      <c r="R366" s="28"/>
      <c r="S366" s="27"/>
      <c r="T366" s="28"/>
      <c r="U366" s="27"/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5123</v>
      </c>
    </row>
    <row r="367" customFormat="false" ht="20.25" hidden="false" customHeight="true" outlineLevel="0" collapsed="false">
      <c r="A367" s="21" t="n">
        <v>1</v>
      </c>
      <c r="B367" s="22" t="s">
        <v>226</v>
      </c>
      <c r="C367" s="22" t="s">
        <v>132</v>
      </c>
      <c r="D367" s="22" t="s">
        <v>47</v>
      </c>
      <c r="E367" s="22" t="s">
        <v>227</v>
      </c>
      <c r="F367" s="22"/>
      <c r="G367" s="22"/>
      <c r="H367" s="22"/>
      <c r="I367" s="22" t="s">
        <v>93</v>
      </c>
      <c r="J367" s="23" t="s">
        <v>50</v>
      </c>
      <c r="K367" s="24" t="n">
        <v>2</v>
      </c>
      <c r="L367" s="25" t="n">
        <v>58.95</v>
      </c>
      <c r="M367" s="26"/>
      <c r="N367" s="22" t="s">
        <v>149</v>
      </c>
      <c r="O367" s="27" t="n">
        <v>28.59</v>
      </c>
      <c r="P367" s="28" t="n">
        <v>30.36</v>
      </c>
      <c r="Q367" s="27" t="n">
        <v>58.95</v>
      </c>
      <c r="R367" s="28"/>
      <c r="S367" s="27"/>
      <c r="T367" s="28"/>
      <c r="U367" s="27"/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5122</v>
      </c>
    </row>
    <row r="368" customFormat="false" ht="20.25" hidden="false" customHeight="true" outlineLevel="0" collapsed="false">
      <c r="A368" s="21" t="n">
        <v>2</v>
      </c>
      <c r="B368" s="22" t="s">
        <v>226</v>
      </c>
      <c r="C368" s="22" t="s">
        <v>132</v>
      </c>
      <c r="D368" s="22" t="s">
        <v>47</v>
      </c>
      <c r="E368" s="22" t="s">
        <v>231</v>
      </c>
      <c r="F368" s="22"/>
      <c r="G368" s="22"/>
      <c r="H368" s="22"/>
      <c r="I368" s="22" t="s">
        <v>232</v>
      </c>
      <c r="J368" s="23" t="s">
        <v>50</v>
      </c>
      <c r="K368" s="24" t="n">
        <v>3</v>
      </c>
      <c r="L368" s="25" t="n">
        <v>102.47</v>
      </c>
      <c r="M368" s="26"/>
      <c r="N368" s="22" t="n">
        <v>0</v>
      </c>
      <c r="O368" s="27" t="n">
        <v>30.01</v>
      </c>
      <c r="P368" s="28" t="n">
        <v>32.46</v>
      </c>
      <c r="Q368" s="27" t="n">
        <v>102.47</v>
      </c>
      <c r="R368" s="28"/>
      <c r="S368" s="27"/>
      <c r="T368" s="28"/>
      <c r="U368" s="27"/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5122</v>
      </c>
    </row>
    <row r="369" customFormat="false" ht="20.25" hidden="false" customHeight="true" outlineLevel="0" collapsed="false">
      <c r="A369" s="21" t="n">
        <v>3</v>
      </c>
      <c r="B369" s="22" t="s">
        <v>226</v>
      </c>
      <c r="C369" s="22" t="s">
        <v>132</v>
      </c>
      <c r="D369" s="22" t="s">
        <v>47</v>
      </c>
      <c r="E369" s="22" t="s">
        <v>262</v>
      </c>
      <c r="F369" s="22"/>
      <c r="G369" s="22"/>
      <c r="H369" s="22"/>
      <c r="I369" s="22" t="s">
        <v>263</v>
      </c>
      <c r="J369" s="23" t="s">
        <v>50</v>
      </c>
      <c r="K369" s="24" t="n">
        <v>3</v>
      </c>
      <c r="L369" s="25" t="n">
        <v>102.59</v>
      </c>
      <c r="M369" s="26"/>
      <c r="N369" s="22" t="n">
        <v>0</v>
      </c>
      <c r="O369" s="27" t="n">
        <v>30.34</v>
      </c>
      <c r="P369" s="28" t="n">
        <v>32.25</v>
      </c>
      <c r="Q369" s="27" t="n">
        <v>102.59</v>
      </c>
      <c r="R369" s="28"/>
      <c r="S369" s="27"/>
      <c r="T369" s="28"/>
      <c r="U369" s="27"/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5122</v>
      </c>
    </row>
    <row r="370" customFormat="false" ht="20.25" hidden="false" customHeight="true" outlineLevel="0" collapsed="false">
      <c r="A370" s="21" t="n">
        <v>4</v>
      </c>
      <c r="B370" s="22" t="s">
        <v>226</v>
      </c>
      <c r="C370" s="22" t="s">
        <v>132</v>
      </c>
      <c r="D370" s="22" t="s">
        <v>47</v>
      </c>
      <c r="E370" s="22" t="s">
        <v>264</v>
      </c>
      <c r="F370" s="22"/>
      <c r="G370" s="22"/>
      <c r="H370" s="22"/>
      <c r="I370" s="22" t="s">
        <v>97</v>
      </c>
      <c r="J370" s="23" t="s">
        <v>50</v>
      </c>
      <c r="K370" s="24" t="n">
        <v>3</v>
      </c>
      <c r="L370" s="25" t="n">
        <v>102.86</v>
      </c>
      <c r="M370" s="26"/>
      <c r="N370" s="22" t="n">
        <v>0</v>
      </c>
      <c r="O370" s="27" t="n">
        <v>29.91</v>
      </c>
      <c r="P370" s="28" t="n">
        <v>32.95</v>
      </c>
      <c r="Q370" s="27" t="n">
        <v>102.86</v>
      </c>
      <c r="R370" s="28"/>
      <c r="S370" s="27"/>
      <c r="T370" s="28"/>
      <c r="U370" s="27"/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5122</v>
      </c>
    </row>
    <row r="371" customFormat="false" ht="20.25" hidden="false" customHeight="true" outlineLevel="0" collapsed="false">
      <c r="A371" s="21" t="n">
        <v>5</v>
      </c>
      <c r="B371" s="22" t="s">
        <v>226</v>
      </c>
      <c r="C371" s="22" t="s">
        <v>132</v>
      </c>
      <c r="D371" s="22" t="s">
        <v>47</v>
      </c>
      <c r="E371" s="22" t="s">
        <v>230</v>
      </c>
      <c r="F371" s="22"/>
      <c r="G371" s="22"/>
      <c r="H371" s="22"/>
      <c r="I371" s="22" t="s">
        <v>82</v>
      </c>
      <c r="J371" s="23" t="s">
        <v>50</v>
      </c>
      <c r="K371" s="24" t="n">
        <v>3</v>
      </c>
      <c r="L371" s="25" t="n">
        <v>103.22</v>
      </c>
      <c r="M371" s="26"/>
      <c r="N371" s="22" t="n">
        <v>0</v>
      </c>
      <c r="O371" s="27" t="n">
        <v>30.13</v>
      </c>
      <c r="P371" s="28" t="n">
        <v>33.09</v>
      </c>
      <c r="Q371" s="27" t="n">
        <v>103.22</v>
      </c>
      <c r="R371" s="28"/>
      <c r="S371" s="27"/>
      <c r="T371" s="28"/>
      <c r="U371" s="27"/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5122</v>
      </c>
    </row>
    <row r="372" customFormat="false" ht="20.25" hidden="false" customHeight="true" outlineLevel="0" collapsed="false">
      <c r="A372" s="21" t="n">
        <v>6</v>
      </c>
      <c r="B372" s="22" t="s">
        <v>226</v>
      </c>
      <c r="C372" s="22" t="s">
        <v>132</v>
      </c>
      <c r="D372" s="22" t="s">
        <v>47</v>
      </c>
      <c r="E372" s="22" t="s">
        <v>233</v>
      </c>
      <c r="F372" s="22"/>
      <c r="G372" s="22"/>
      <c r="H372" s="22"/>
      <c r="I372" s="22" t="s">
        <v>54</v>
      </c>
      <c r="J372" s="23" t="s">
        <v>50</v>
      </c>
      <c r="K372" s="24" t="n">
        <v>2</v>
      </c>
      <c r="L372" s="25" t="n">
        <v>104.34</v>
      </c>
      <c r="M372" s="26"/>
      <c r="N372" s="22" t="n">
        <v>0</v>
      </c>
      <c r="O372" s="27" t="n">
        <v>30.78</v>
      </c>
      <c r="P372" s="28" t="n">
        <v>33.56</v>
      </c>
      <c r="Q372" s="27" t="n">
        <v>104.34</v>
      </c>
      <c r="R372" s="28"/>
      <c r="S372" s="27"/>
      <c r="T372" s="28"/>
      <c r="U372" s="27"/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5122</v>
      </c>
    </row>
    <row r="373" customFormat="false" ht="20.25" hidden="false" customHeight="true" outlineLevel="0" collapsed="false">
      <c r="A373" s="21" t="n">
        <v>7</v>
      </c>
      <c r="B373" s="22" t="s">
        <v>226</v>
      </c>
      <c r="C373" s="22" t="s">
        <v>132</v>
      </c>
      <c r="D373" s="22" t="s">
        <v>47</v>
      </c>
      <c r="E373" s="22" t="s">
        <v>265</v>
      </c>
      <c r="F373" s="22"/>
      <c r="G373" s="22"/>
      <c r="H373" s="22"/>
      <c r="I373" s="22" t="s">
        <v>49</v>
      </c>
      <c r="J373" s="23" t="s">
        <v>50</v>
      </c>
      <c r="K373" s="24" t="n">
        <v>3</v>
      </c>
      <c r="L373" s="25" t="n">
        <v>104.83</v>
      </c>
      <c r="M373" s="26"/>
      <c r="N373" s="22" t="n">
        <v>0</v>
      </c>
      <c r="O373" s="27" t="n">
        <v>30.57</v>
      </c>
      <c r="P373" s="28" t="n">
        <v>34.26</v>
      </c>
      <c r="Q373" s="27" t="n">
        <v>104.83</v>
      </c>
      <c r="R373" s="28"/>
      <c r="S373" s="27"/>
      <c r="T373" s="28"/>
      <c r="U373" s="27"/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5122</v>
      </c>
    </row>
    <row r="374" customFormat="false" ht="20.25" hidden="false" customHeight="true" outlineLevel="0" collapsed="false">
      <c r="A374" s="21" t="n">
        <v>8</v>
      </c>
      <c r="B374" s="22" t="s">
        <v>226</v>
      </c>
      <c r="C374" s="22" t="s">
        <v>132</v>
      </c>
      <c r="D374" s="22" t="s">
        <v>47</v>
      </c>
      <c r="E374" s="22" t="s">
        <v>236</v>
      </c>
      <c r="F374" s="22"/>
      <c r="G374" s="22"/>
      <c r="H374" s="22"/>
      <c r="I374" s="22" t="s">
        <v>97</v>
      </c>
      <c r="J374" s="23" t="s">
        <v>50</v>
      </c>
      <c r="K374" s="24" t="n">
        <v>3</v>
      </c>
      <c r="L374" s="25" t="n">
        <v>104.94</v>
      </c>
      <c r="M374" s="26"/>
      <c r="N374" s="22" t="n">
        <v>0</v>
      </c>
      <c r="O374" s="27" t="n">
        <v>31.18</v>
      </c>
      <c r="P374" s="28" t="n">
        <v>33.76</v>
      </c>
      <c r="Q374" s="27" t="n">
        <v>104.94</v>
      </c>
      <c r="R374" s="28"/>
      <c r="S374" s="27"/>
      <c r="T374" s="28"/>
      <c r="U374" s="27"/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5122</v>
      </c>
    </row>
    <row r="375" customFormat="false" ht="20.25" hidden="false" customHeight="true" outlineLevel="0" collapsed="false">
      <c r="A375" s="21" t="n">
        <v>9</v>
      </c>
      <c r="B375" s="22" t="s">
        <v>226</v>
      </c>
      <c r="C375" s="22" t="s">
        <v>132</v>
      </c>
      <c r="D375" s="22" t="s">
        <v>47</v>
      </c>
      <c r="E375" s="22" t="s">
        <v>240</v>
      </c>
      <c r="F375" s="22"/>
      <c r="G375" s="22"/>
      <c r="H375" s="22"/>
      <c r="I375" s="22" t="s">
        <v>52</v>
      </c>
      <c r="J375" s="23" t="s">
        <v>50</v>
      </c>
      <c r="K375" s="24" t="n">
        <v>1</v>
      </c>
      <c r="L375" s="25" t="n">
        <v>106</v>
      </c>
      <c r="M375" s="26"/>
      <c r="N375" s="22" t="n">
        <v>0</v>
      </c>
      <c r="O375" s="27" t="n">
        <v>31.35</v>
      </c>
      <c r="P375" s="28" t="n">
        <v>34.65</v>
      </c>
      <c r="Q375" s="27" t="n">
        <v>106</v>
      </c>
      <c r="R375" s="28"/>
      <c r="S375" s="27"/>
      <c r="T375" s="28"/>
      <c r="U375" s="27"/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5122</v>
      </c>
    </row>
    <row r="376" customFormat="false" ht="20.25" hidden="false" customHeight="true" outlineLevel="0" collapsed="false">
      <c r="A376" s="21" t="n">
        <v>10</v>
      </c>
      <c r="B376" s="22" t="s">
        <v>226</v>
      </c>
      <c r="C376" s="22" t="s">
        <v>132</v>
      </c>
      <c r="D376" s="22" t="s">
        <v>47</v>
      </c>
      <c r="E376" s="22" t="s">
        <v>266</v>
      </c>
      <c r="F376" s="22"/>
      <c r="G376" s="22"/>
      <c r="H376" s="22"/>
      <c r="I376" s="22" t="s">
        <v>49</v>
      </c>
      <c r="J376" s="23" t="s">
        <v>50</v>
      </c>
      <c r="K376" s="24" t="n">
        <v>2</v>
      </c>
      <c r="L376" s="25" t="n">
        <v>106.37</v>
      </c>
      <c r="M376" s="26"/>
      <c r="N376" s="22" t="n">
        <v>0</v>
      </c>
      <c r="O376" s="27" t="n">
        <v>31.93</v>
      </c>
      <c r="P376" s="28" t="n">
        <v>34.44</v>
      </c>
      <c r="Q376" s="27" t="n">
        <v>106.37</v>
      </c>
      <c r="R376" s="28"/>
      <c r="S376" s="27"/>
      <c r="T376" s="28"/>
      <c r="U376" s="27"/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5122</v>
      </c>
    </row>
    <row r="377" customFormat="false" ht="20.25" hidden="false" customHeight="true" outlineLevel="0" collapsed="false">
      <c r="A377" s="21" t="n">
        <v>11</v>
      </c>
      <c r="B377" s="22" t="s">
        <v>226</v>
      </c>
      <c r="C377" s="22" t="s">
        <v>132</v>
      </c>
      <c r="D377" s="22" t="s">
        <v>47</v>
      </c>
      <c r="E377" s="22" t="s">
        <v>237</v>
      </c>
      <c r="F377" s="22"/>
      <c r="G377" s="22"/>
      <c r="H377" s="22"/>
      <c r="I377" s="22" t="s">
        <v>159</v>
      </c>
      <c r="J377" s="23" t="s">
        <v>50</v>
      </c>
      <c r="K377" s="24" t="n">
        <v>1</v>
      </c>
      <c r="L377" s="25" t="n">
        <v>106.57</v>
      </c>
      <c r="M377" s="26"/>
      <c r="N377" s="22" t="n">
        <v>0</v>
      </c>
      <c r="O377" s="27" t="n">
        <v>31.26</v>
      </c>
      <c r="P377" s="28" t="n">
        <v>35.31</v>
      </c>
      <c r="Q377" s="27" t="n">
        <v>106.57</v>
      </c>
      <c r="R377" s="28"/>
      <c r="S377" s="27"/>
      <c r="T377" s="28"/>
      <c r="U377" s="27"/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5122</v>
      </c>
    </row>
    <row r="378" customFormat="false" ht="20.25" hidden="false" customHeight="true" outlineLevel="0" collapsed="false">
      <c r="A378" s="21" t="n">
        <v>12</v>
      </c>
      <c r="B378" s="22" t="s">
        <v>226</v>
      </c>
      <c r="C378" s="22" t="s">
        <v>132</v>
      </c>
      <c r="D378" s="22" t="s">
        <v>47</v>
      </c>
      <c r="E378" s="22" t="s">
        <v>246</v>
      </c>
      <c r="F378" s="22"/>
      <c r="G378" s="22"/>
      <c r="H378" s="22"/>
      <c r="I378" s="22" t="s">
        <v>67</v>
      </c>
      <c r="J378" s="23" t="s">
        <v>50</v>
      </c>
      <c r="K378" s="24" t="n">
        <v>3</v>
      </c>
      <c r="L378" s="25" t="n">
        <v>108.59</v>
      </c>
      <c r="M378" s="26"/>
      <c r="N378" s="22" t="n">
        <v>0</v>
      </c>
      <c r="O378" s="27" t="n">
        <v>32.71</v>
      </c>
      <c r="P378" s="28" t="n">
        <v>35.88</v>
      </c>
      <c r="Q378" s="27" t="n">
        <v>108.59</v>
      </c>
      <c r="R378" s="28"/>
      <c r="S378" s="27"/>
      <c r="T378" s="28"/>
      <c r="U378" s="27"/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5122</v>
      </c>
    </row>
    <row r="379" customFormat="false" ht="20.25" hidden="false" customHeight="true" outlineLevel="0" collapsed="false">
      <c r="A379" s="21" t="n">
        <v>13</v>
      </c>
      <c r="B379" s="22" t="s">
        <v>226</v>
      </c>
      <c r="C379" s="22" t="s">
        <v>132</v>
      </c>
      <c r="D379" s="22" t="s">
        <v>47</v>
      </c>
      <c r="E379" s="22" t="s">
        <v>245</v>
      </c>
      <c r="F379" s="22"/>
      <c r="G379" s="22"/>
      <c r="H379" s="22"/>
      <c r="I379" s="22" t="s">
        <v>49</v>
      </c>
      <c r="J379" s="23" t="s">
        <v>50</v>
      </c>
      <c r="K379" s="24" t="n">
        <v>3</v>
      </c>
      <c r="L379" s="25" t="n">
        <v>108.81</v>
      </c>
      <c r="M379" s="26"/>
      <c r="N379" s="22" t="n">
        <v>0</v>
      </c>
      <c r="O379" s="27" t="n">
        <v>32.7</v>
      </c>
      <c r="P379" s="28" t="n">
        <v>36.11</v>
      </c>
      <c r="Q379" s="27" t="n">
        <v>108.81</v>
      </c>
      <c r="R379" s="28"/>
      <c r="S379" s="27"/>
      <c r="T379" s="28"/>
      <c r="U379" s="27"/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5122</v>
      </c>
    </row>
    <row r="380" customFormat="false" ht="20.25" hidden="false" customHeight="true" outlineLevel="0" collapsed="false">
      <c r="A380" s="21" t="n">
        <v>14</v>
      </c>
      <c r="B380" s="22" t="s">
        <v>226</v>
      </c>
      <c r="C380" s="22" t="s">
        <v>132</v>
      </c>
      <c r="D380" s="22" t="s">
        <v>47</v>
      </c>
      <c r="E380" s="22" t="s">
        <v>267</v>
      </c>
      <c r="F380" s="22"/>
      <c r="G380" s="22"/>
      <c r="H380" s="22"/>
      <c r="I380" s="22" t="s">
        <v>256</v>
      </c>
      <c r="J380" s="23" t="s">
        <v>50</v>
      </c>
      <c r="K380" s="24" t="n">
        <v>1</v>
      </c>
      <c r="L380" s="25" t="n">
        <v>116.05</v>
      </c>
      <c r="M380" s="26"/>
      <c r="N380" s="22" t="n">
        <v>0</v>
      </c>
      <c r="O380" s="27" t="n">
        <v>34.95</v>
      </c>
      <c r="P380" s="28" t="n">
        <v>41.1</v>
      </c>
      <c r="Q380" s="27" t="n">
        <v>116.05</v>
      </c>
      <c r="R380" s="28"/>
      <c r="S380" s="27"/>
      <c r="T380" s="28"/>
      <c r="U380" s="27"/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5122</v>
      </c>
    </row>
    <row r="381" customFormat="false" ht="20.25" hidden="false" customHeight="true" outlineLevel="0" collapsed="false">
      <c r="A381" s="21" t="n">
        <v>15</v>
      </c>
      <c r="B381" s="22" t="s">
        <v>226</v>
      </c>
      <c r="C381" s="22" t="s">
        <v>132</v>
      </c>
      <c r="D381" s="22" t="s">
        <v>47</v>
      </c>
      <c r="E381" s="22" t="s">
        <v>251</v>
      </c>
      <c r="F381" s="22"/>
      <c r="G381" s="22"/>
      <c r="H381" s="22"/>
      <c r="I381" s="22" t="s">
        <v>103</v>
      </c>
      <c r="J381" s="23" t="s">
        <v>50</v>
      </c>
      <c r="K381" s="24" t="n">
        <v>1</v>
      </c>
      <c r="L381" s="25" t="n">
        <v>117.42</v>
      </c>
      <c r="M381" s="26"/>
      <c r="N381" s="22" t="n">
        <v>0</v>
      </c>
      <c r="O381" s="27" t="n">
        <v>36.54</v>
      </c>
      <c r="P381" s="28" t="n">
        <v>40.88</v>
      </c>
      <c r="Q381" s="27" t="n">
        <v>117.42</v>
      </c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5122</v>
      </c>
    </row>
    <row r="382" customFormat="false" ht="20.25" hidden="false" customHeight="true" outlineLevel="0" collapsed="false">
      <c r="A382" s="21" t="n">
        <v>16</v>
      </c>
      <c r="B382" s="22" t="s">
        <v>226</v>
      </c>
      <c r="C382" s="22" t="s">
        <v>132</v>
      </c>
      <c r="D382" s="22" t="s">
        <v>47</v>
      </c>
      <c r="E382" s="22" t="s">
        <v>255</v>
      </c>
      <c r="F382" s="22"/>
      <c r="G382" s="22"/>
      <c r="H382" s="22"/>
      <c r="I382" s="22" t="s">
        <v>256</v>
      </c>
      <c r="J382" s="23" t="s">
        <v>50</v>
      </c>
      <c r="K382" s="24" t="n">
        <v>1</v>
      </c>
      <c r="L382" s="25" t="n">
        <v>125.47</v>
      </c>
      <c r="M382" s="26"/>
      <c r="N382" s="22" t="n">
        <v>0</v>
      </c>
      <c r="O382" s="27" t="n">
        <v>38.97</v>
      </c>
      <c r="P382" s="28" t="n">
        <v>46.5</v>
      </c>
      <c r="Q382" s="27" t="n">
        <v>125.47</v>
      </c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5122</v>
      </c>
    </row>
    <row r="383" customFormat="false" ht="20.25" hidden="false" customHeight="true" outlineLevel="0" collapsed="false">
      <c r="A383" s="21" t="s">
        <v>123</v>
      </c>
      <c r="B383" s="22" t="s">
        <v>226</v>
      </c>
      <c r="C383" s="22" t="s">
        <v>132</v>
      </c>
      <c r="D383" s="22" t="s">
        <v>47</v>
      </c>
      <c r="E383" s="22" t="s">
        <v>261</v>
      </c>
      <c r="F383" s="22"/>
      <c r="G383" s="22"/>
      <c r="H383" s="22"/>
      <c r="I383" s="22" t="s">
        <v>122</v>
      </c>
      <c r="J383" s="23" t="s">
        <v>50</v>
      </c>
      <c r="K383" s="24" t="n">
        <v>1</v>
      </c>
      <c r="L383" s="29" t="s">
        <v>125</v>
      </c>
      <c r="M383" s="26"/>
      <c r="N383" s="22" t="n">
        <v>0</v>
      </c>
      <c r="O383" s="27"/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5122</v>
      </c>
    </row>
    <row r="384" customFormat="false" ht="20.25" hidden="false" customHeight="true" outlineLevel="0" collapsed="false">
      <c r="A384" s="21" t="n">
        <v>1</v>
      </c>
      <c r="B384" s="22" t="s">
        <v>226</v>
      </c>
      <c r="C384" s="22" t="s">
        <v>132</v>
      </c>
      <c r="D384" s="22" t="s">
        <v>131</v>
      </c>
      <c r="E384" s="22" t="s">
        <v>227</v>
      </c>
      <c r="F384" s="22"/>
      <c r="G384" s="22"/>
      <c r="H384" s="22"/>
      <c r="I384" s="22" t="s">
        <v>93</v>
      </c>
      <c r="J384" s="23" t="s">
        <v>50</v>
      </c>
      <c r="K384" s="24" t="n">
        <v>2</v>
      </c>
      <c r="L384" s="25" t="n">
        <v>58.89</v>
      </c>
      <c r="M384" s="26"/>
      <c r="N384" s="22" t="s">
        <v>149</v>
      </c>
      <c r="O384" s="27" t="n">
        <v>28.46</v>
      </c>
      <c r="P384" s="28" t="n">
        <v>30.43</v>
      </c>
      <c r="Q384" s="27" t="n">
        <v>58.89</v>
      </c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5122</v>
      </c>
    </row>
    <row r="385" customFormat="false" ht="20.25" hidden="false" customHeight="true" outlineLevel="0" collapsed="false">
      <c r="A385" s="21" t="n">
        <v>2</v>
      </c>
      <c r="B385" s="22" t="s">
        <v>226</v>
      </c>
      <c r="C385" s="22" t="s">
        <v>132</v>
      </c>
      <c r="D385" s="22" t="s">
        <v>131</v>
      </c>
      <c r="E385" s="22" t="s">
        <v>262</v>
      </c>
      <c r="F385" s="22"/>
      <c r="G385" s="22"/>
      <c r="H385" s="22"/>
      <c r="I385" s="22" t="s">
        <v>263</v>
      </c>
      <c r="J385" s="23" t="s">
        <v>50</v>
      </c>
      <c r="K385" s="24" t="n">
        <v>3</v>
      </c>
      <c r="L385" s="25" t="n">
        <v>101.1</v>
      </c>
      <c r="M385" s="26"/>
      <c r="N385" s="22" t="n">
        <v>0</v>
      </c>
      <c r="O385" s="27" t="n">
        <v>29.51</v>
      </c>
      <c r="P385" s="28" t="n">
        <v>31.59</v>
      </c>
      <c r="Q385" s="27" t="n">
        <v>101.1</v>
      </c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5122</v>
      </c>
    </row>
    <row r="386" customFormat="false" ht="20.25" hidden="false" customHeight="true" outlineLevel="0" collapsed="false">
      <c r="A386" s="21" t="n">
        <v>3</v>
      </c>
      <c r="B386" s="22" t="s">
        <v>226</v>
      </c>
      <c r="C386" s="22" t="s">
        <v>132</v>
      </c>
      <c r="D386" s="22" t="s">
        <v>131</v>
      </c>
      <c r="E386" s="22" t="s">
        <v>264</v>
      </c>
      <c r="F386" s="22"/>
      <c r="G386" s="22"/>
      <c r="H386" s="22"/>
      <c r="I386" s="22" t="s">
        <v>97</v>
      </c>
      <c r="J386" s="23" t="s">
        <v>50</v>
      </c>
      <c r="K386" s="24" t="n">
        <v>3</v>
      </c>
      <c r="L386" s="25" t="n">
        <v>102</v>
      </c>
      <c r="M386" s="26"/>
      <c r="N386" s="22" t="n">
        <v>0</v>
      </c>
      <c r="O386" s="27" t="n">
        <v>29.88</v>
      </c>
      <c r="P386" s="28" t="n">
        <v>32.12</v>
      </c>
      <c r="Q386" s="27" t="n">
        <v>102</v>
      </c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5122</v>
      </c>
    </row>
    <row r="387" customFormat="false" ht="20.25" hidden="false" customHeight="true" outlineLevel="0" collapsed="false">
      <c r="A387" s="21" t="n">
        <v>4</v>
      </c>
      <c r="B387" s="22" t="s">
        <v>226</v>
      </c>
      <c r="C387" s="22" t="s">
        <v>132</v>
      </c>
      <c r="D387" s="22" t="s">
        <v>131</v>
      </c>
      <c r="E387" s="22" t="s">
        <v>230</v>
      </c>
      <c r="F387" s="22"/>
      <c r="G387" s="22"/>
      <c r="H387" s="22"/>
      <c r="I387" s="22" t="s">
        <v>82</v>
      </c>
      <c r="J387" s="23" t="s">
        <v>50</v>
      </c>
      <c r="K387" s="24" t="n">
        <v>3</v>
      </c>
      <c r="L387" s="25" t="n">
        <v>102.38</v>
      </c>
      <c r="M387" s="26"/>
      <c r="N387" s="22" t="n">
        <v>0</v>
      </c>
      <c r="O387" s="27" t="n">
        <v>30.02</v>
      </c>
      <c r="P387" s="28" t="n">
        <v>32.36</v>
      </c>
      <c r="Q387" s="27" t="n">
        <v>102.38</v>
      </c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5122</v>
      </c>
    </row>
    <row r="388" customFormat="false" ht="20.25" hidden="false" customHeight="true" outlineLevel="0" collapsed="false">
      <c r="A388" s="21" t="n">
        <v>5</v>
      </c>
      <c r="B388" s="22" t="s">
        <v>226</v>
      </c>
      <c r="C388" s="22" t="s">
        <v>132</v>
      </c>
      <c r="D388" s="22" t="s">
        <v>131</v>
      </c>
      <c r="E388" s="22" t="s">
        <v>231</v>
      </c>
      <c r="F388" s="22"/>
      <c r="G388" s="22"/>
      <c r="H388" s="22"/>
      <c r="I388" s="22" t="s">
        <v>232</v>
      </c>
      <c r="J388" s="23" t="s">
        <v>50</v>
      </c>
      <c r="K388" s="24" t="n">
        <v>3</v>
      </c>
      <c r="L388" s="25" t="n">
        <v>102.81</v>
      </c>
      <c r="M388" s="26"/>
      <c r="N388" s="22" t="n">
        <v>0</v>
      </c>
      <c r="O388" s="27" t="n">
        <v>29.98</v>
      </c>
      <c r="P388" s="28" t="n">
        <v>32.83</v>
      </c>
      <c r="Q388" s="27" t="n">
        <v>102.81</v>
      </c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5122</v>
      </c>
    </row>
    <row r="389" customFormat="false" ht="20.25" hidden="false" customHeight="true" outlineLevel="0" collapsed="false">
      <c r="A389" s="21" t="n">
        <v>6</v>
      </c>
      <c r="B389" s="22" t="s">
        <v>226</v>
      </c>
      <c r="C389" s="22" t="s">
        <v>132</v>
      </c>
      <c r="D389" s="22" t="s">
        <v>131</v>
      </c>
      <c r="E389" s="22" t="s">
        <v>265</v>
      </c>
      <c r="F389" s="22"/>
      <c r="G389" s="22"/>
      <c r="H389" s="22"/>
      <c r="I389" s="22" t="s">
        <v>49</v>
      </c>
      <c r="J389" s="23" t="s">
        <v>50</v>
      </c>
      <c r="K389" s="24" t="n">
        <v>3</v>
      </c>
      <c r="L389" s="25" t="n">
        <v>104.16</v>
      </c>
      <c r="M389" s="26"/>
      <c r="N389" s="22" t="n">
        <v>0</v>
      </c>
      <c r="O389" s="27" t="n">
        <v>30.3</v>
      </c>
      <c r="P389" s="28" t="n">
        <v>33.86</v>
      </c>
      <c r="Q389" s="27" t="n">
        <v>104.16</v>
      </c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5122</v>
      </c>
    </row>
    <row r="390" customFormat="false" ht="20.25" hidden="false" customHeight="true" outlineLevel="0" collapsed="false">
      <c r="A390" s="21" t="n">
        <v>7</v>
      </c>
      <c r="B390" s="22" t="s">
        <v>226</v>
      </c>
      <c r="C390" s="22" t="s">
        <v>132</v>
      </c>
      <c r="D390" s="22" t="s">
        <v>131</v>
      </c>
      <c r="E390" s="22" t="s">
        <v>233</v>
      </c>
      <c r="F390" s="22"/>
      <c r="G390" s="22"/>
      <c r="H390" s="22"/>
      <c r="I390" s="22" t="s">
        <v>54</v>
      </c>
      <c r="J390" s="23" t="s">
        <v>50</v>
      </c>
      <c r="K390" s="24" t="n">
        <v>2</v>
      </c>
      <c r="L390" s="25" t="n">
        <v>104.88</v>
      </c>
      <c r="M390" s="26"/>
      <c r="N390" s="22" t="n">
        <v>0</v>
      </c>
      <c r="O390" s="27" t="n">
        <v>30.55</v>
      </c>
      <c r="P390" s="28" t="n">
        <v>34.33</v>
      </c>
      <c r="Q390" s="27" t="n">
        <v>104.88</v>
      </c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5122</v>
      </c>
    </row>
    <row r="391" customFormat="false" ht="20.25" hidden="false" customHeight="true" outlineLevel="0" collapsed="false">
      <c r="A391" s="21" t="n">
        <v>8</v>
      </c>
      <c r="B391" s="22" t="s">
        <v>226</v>
      </c>
      <c r="C391" s="22" t="s">
        <v>132</v>
      </c>
      <c r="D391" s="22" t="s">
        <v>131</v>
      </c>
      <c r="E391" s="22" t="s">
        <v>236</v>
      </c>
      <c r="F391" s="22"/>
      <c r="G391" s="22"/>
      <c r="H391" s="22"/>
      <c r="I391" s="22" t="s">
        <v>97</v>
      </c>
      <c r="J391" s="23" t="s">
        <v>50</v>
      </c>
      <c r="K391" s="24" t="n">
        <v>3</v>
      </c>
      <c r="L391" s="25" t="n">
        <v>104.9</v>
      </c>
      <c r="M391" s="26"/>
      <c r="N391" s="22" t="n">
        <v>0</v>
      </c>
      <c r="O391" s="27" t="n">
        <v>31.12</v>
      </c>
      <c r="P391" s="28" t="n">
        <v>33.78</v>
      </c>
      <c r="Q391" s="27" t="n">
        <v>104.9</v>
      </c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5122</v>
      </c>
    </row>
    <row r="392" customFormat="false" ht="20.25" hidden="false" customHeight="true" outlineLevel="0" collapsed="false">
      <c r="A392" s="21" t="n">
        <v>1</v>
      </c>
      <c r="B392" s="22" t="s">
        <v>226</v>
      </c>
      <c r="C392" s="22" t="s">
        <v>150</v>
      </c>
      <c r="D392" s="22" t="s">
        <v>47</v>
      </c>
      <c r="E392" s="22" t="s">
        <v>268</v>
      </c>
      <c r="F392" s="22"/>
      <c r="G392" s="22"/>
      <c r="H392" s="22"/>
      <c r="I392" s="22" t="s">
        <v>86</v>
      </c>
      <c r="J392" s="23" t="s">
        <v>50</v>
      </c>
      <c r="K392" s="24" t="n">
        <v>2</v>
      </c>
      <c r="L392" s="25" t="n">
        <v>212.46</v>
      </c>
      <c r="M392" s="26"/>
      <c r="N392" s="22" t="n">
        <v>0</v>
      </c>
      <c r="O392" s="27" t="n">
        <v>30.7</v>
      </c>
      <c r="P392" s="28" t="n">
        <v>33.52</v>
      </c>
      <c r="Q392" s="27" t="n">
        <v>104.22</v>
      </c>
      <c r="R392" s="28" t="n">
        <v>34.04</v>
      </c>
      <c r="S392" s="27" t="n">
        <v>138.26</v>
      </c>
      <c r="T392" s="28" t="n">
        <v>34.2</v>
      </c>
      <c r="U392" s="27" t="n">
        <v>212.46</v>
      </c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5123</v>
      </c>
    </row>
    <row r="393" customFormat="false" ht="20.25" hidden="false" customHeight="true" outlineLevel="0" collapsed="false">
      <c r="A393" s="21" t="n">
        <v>2</v>
      </c>
      <c r="B393" s="22" t="s">
        <v>226</v>
      </c>
      <c r="C393" s="22" t="s">
        <v>150</v>
      </c>
      <c r="D393" s="22" t="s">
        <v>47</v>
      </c>
      <c r="E393" s="22" t="s">
        <v>262</v>
      </c>
      <c r="F393" s="22"/>
      <c r="G393" s="22"/>
      <c r="H393" s="22"/>
      <c r="I393" s="22" t="s">
        <v>263</v>
      </c>
      <c r="J393" s="23" t="s">
        <v>50</v>
      </c>
      <c r="K393" s="24" t="n">
        <v>3</v>
      </c>
      <c r="L393" s="25" t="n">
        <v>218.41</v>
      </c>
      <c r="M393" s="26"/>
      <c r="N393" s="22" t="n">
        <v>0</v>
      </c>
      <c r="O393" s="27" t="n">
        <v>32.17</v>
      </c>
      <c r="P393" s="28" t="n">
        <v>34.85</v>
      </c>
      <c r="Q393" s="27" t="n">
        <v>107.02</v>
      </c>
      <c r="R393" s="28" t="n">
        <v>35.51</v>
      </c>
      <c r="S393" s="27" t="n">
        <v>142.53</v>
      </c>
      <c r="T393" s="28" t="n">
        <v>35.88</v>
      </c>
      <c r="U393" s="27" t="n">
        <v>218.41</v>
      </c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5123</v>
      </c>
    </row>
    <row r="394" customFormat="false" ht="20.25" hidden="false" customHeight="true" outlineLevel="0" collapsed="false">
      <c r="A394" s="21" t="n">
        <v>3</v>
      </c>
      <c r="B394" s="22" t="s">
        <v>226</v>
      </c>
      <c r="C394" s="22" t="s">
        <v>150</v>
      </c>
      <c r="D394" s="22" t="s">
        <v>47</v>
      </c>
      <c r="E394" s="22" t="s">
        <v>264</v>
      </c>
      <c r="F394" s="22"/>
      <c r="G394" s="22"/>
      <c r="H394" s="22"/>
      <c r="I394" s="22" t="s">
        <v>97</v>
      </c>
      <c r="J394" s="23" t="s">
        <v>50</v>
      </c>
      <c r="K394" s="24" t="n">
        <v>3</v>
      </c>
      <c r="L394" s="25" t="n">
        <v>222.63</v>
      </c>
      <c r="M394" s="26"/>
      <c r="N394" s="22" t="n">
        <v>0</v>
      </c>
      <c r="O394" s="27" t="n">
        <v>31.13</v>
      </c>
      <c r="P394" s="28" t="n">
        <v>35.27</v>
      </c>
      <c r="Q394" s="27" t="n">
        <v>106.4</v>
      </c>
      <c r="R394" s="28" t="n">
        <v>38.66</v>
      </c>
      <c r="S394" s="27" t="n">
        <v>145.06</v>
      </c>
      <c r="T394" s="28" t="n">
        <v>37.57</v>
      </c>
      <c r="U394" s="27" t="n">
        <v>222.63</v>
      </c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5123</v>
      </c>
    </row>
    <row r="395" customFormat="false" ht="20.25" hidden="false" customHeight="true" outlineLevel="0" collapsed="false">
      <c r="A395" s="21" t="n">
        <v>4</v>
      </c>
      <c r="B395" s="22" t="s">
        <v>226</v>
      </c>
      <c r="C395" s="22" t="s">
        <v>150</v>
      </c>
      <c r="D395" s="22" t="s">
        <v>47</v>
      </c>
      <c r="E395" s="22" t="s">
        <v>269</v>
      </c>
      <c r="F395" s="22"/>
      <c r="G395" s="22"/>
      <c r="H395" s="22"/>
      <c r="I395" s="22" t="s">
        <v>256</v>
      </c>
      <c r="J395" s="23" t="s">
        <v>50</v>
      </c>
      <c r="K395" s="24" t="n">
        <v>2</v>
      </c>
      <c r="L395" s="25" t="n">
        <v>226.33</v>
      </c>
      <c r="M395" s="26"/>
      <c r="N395" s="22" t="n">
        <v>0</v>
      </c>
      <c r="O395" s="27" t="n">
        <v>33.1</v>
      </c>
      <c r="P395" s="28" t="n">
        <v>37.65</v>
      </c>
      <c r="Q395" s="27" t="n">
        <v>110.75</v>
      </c>
      <c r="R395" s="28" t="n">
        <v>38.39</v>
      </c>
      <c r="S395" s="27" t="n">
        <v>149.14</v>
      </c>
      <c r="T395" s="28" t="n">
        <v>37.19</v>
      </c>
      <c r="U395" s="27" t="n">
        <v>226.33</v>
      </c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5123</v>
      </c>
    </row>
    <row r="396" customFormat="false" ht="20.25" hidden="false" customHeight="true" outlineLevel="0" collapsed="false">
      <c r="A396" s="21" t="n">
        <v>5</v>
      </c>
      <c r="B396" s="22" t="s">
        <v>226</v>
      </c>
      <c r="C396" s="22" t="s">
        <v>150</v>
      </c>
      <c r="D396" s="22" t="s">
        <v>47</v>
      </c>
      <c r="E396" s="22" t="s">
        <v>266</v>
      </c>
      <c r="F396" s="22"/>
      <c r="G396" s="22"/>
      <c r="H396" s="22"/>
      <c r="I396" s="22" t="s">
        <v>49</v>
      </c>
      <c r="J396" s="23" t="s">
        <v>50</v>
      </c>
      <c r="K396" s="24" t="n">
        <v>2</v>
      </c>
      <c r="L396" s="25" t="n">
        <v>226.53</v>
      </c>
      <c r="M396" s="26"/>
      <c r="N396" s="22" t="n">
        <v>0</v>
      </c>
      <c r="O396" s="27" t="n">
        <v>32.72</v>
      </c>
      <c r="P396" s="28" t="n">
        <v>36.46</v>
      </c>
      <c r="Q396" s="27" t="n">
        <v>109.18</v>
      </c>
      <c r="R396" s="28" t="n">
        <v>38.61</v>
      </c>
      <c r="S396" s="27" t="n">
        <v>147.79</v>
      </c>
      <c r="T396" s="28" t="n">
        <v>38.74</v>
      </c>
      <c r="U396" s="27" t="n">
        <v>226.53</v>
      </c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5123</v>
      </c>
    </row>
    <row r="397" customFormat="false" ht="20.25" hidden="false" customHeight="true" outlineLevel="0" collapsed="false">
      <c r="A397" s="21" t="n">
        <v>6</v>
      </c>
      <c r="B397" s="22" t="s">
        <v>226</v>
      </c>
      <c r="C397" s="22" t="s">
        <v>150</v>
      </c>
      <c r="D397" s="22" t="s">
        <v>47</v>
      </c>
      <c r="E397" s="22" t="s">
        <v>270</v>
      </c>
      <c r="F397" s="22"/>
      <c r="G397" s="22"/>
      <c r="H397" s="22"/>
      <c r="I397" s="22" t="s">
        <v>103</v>
      </c>
      <c r="J397" s="23" t="s">
        <v>50</v>
      </c>
      <c r="K397" s="24" t="n">
        <v>3</v>
      </c>
      <c r="L397" s="25" t="n">
        <v>229.82</v>
      </c>
      <c r="M397" s="26"/>
      <c r="N397" s="22" t="n">
        <v>0</v>
      </c>
      <c r="O397" s="27" t="n">
        <v>34.39</v>
      </c>
      <c r="P397" s="28" t="n">
        <v>37.54</v>
      </c>
      <c r="Q397" s="27" t="n">
        <v>111.93</v>
      </c>
      <c r="R397" s="28" t="n">
        <v>38.97</v>
      </c>
      <c r="S397" s="27" t="n">
        <v>150.9</v>
      </c>
      <c r="T397" s="28" t="n">
        <v>38.92</v>
      </c>
      <c r="U397" s="27" t="n">
        <v>229.82</v>
      </c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5123</v>
      </c>
    </row>
    <row r="398" customFormat="false" ht="20.25" hidden="false" customHeight="true" outlineLevel="0" collapsed="false">
      <c r="A398" s="21" t="n">
        <v>1</v>
      </c>
      <c r="B398" s="22" t="s">
        <v>226</v>
      </c>
      <c r="C398" s="22" t="s">
        <v>150</v>
      </c>
      <c r="D398" s="22" t="s">
        <v>131</v>
      </c>
      <c r="E398" s="22" t="s">
        <v>268</v>
      </c>
      <c r="F398" s="22"/>
      <c r="G398" s="22"/>
      <c r="H398" s="22"/>
      <c r="I398" s="22" t="s">
        <v>86</v>
      </c>
      <c r="J398" s="23" t="s">
        <v>50</v>
      </c>
      <c r="K398" s="24" t="n">
        <v>2</v>
      </c>
      <c r="L398" s="25" t="n">
        <v>210.78</v>
      </c>
      <c r="M398" s="26"/>
      <c r="N398" s="22" t="n">
        <v>0</v>
      </c>
      <c r="O398" s="27" t="n">
        <v>30.69</v>
      </c>
      <c r="P398" s="28" t="n">
        <v>32.99</v>
      </c>
      <c r="Q398" s="27" t="n">
        <v>103.68</v>
      </c>
      <c r="R398" s="28" t="n">
        <v>33.74</v>
      </c>
      <c r="S398" s="27" t="n">
        <v>137.42</v>
      </c>
      <c r="T398" s="28" t="n">
        <v>33.36</v>
      </c>
      <c r="U398" s="27" t="n">
        <v>210.78</v>
      </c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5123</v>
      </c>
    </row>
    <row r="399" customFormat="false" ht="20.25" hidden="false" customHeight="true" outlineLevel="0" collapsed="false">
      <c r="A399" s="21" t="n">
        <v>2</v>
      </c>
      <c r="B399" s="22" t="s">
        <v>226</v>
      </c>
      <c r="C399" s="22" t="s">
        <v>150</v>
      </c>
      <c r="D399" s="22" t="s">
        <v>131</v>
      </c>
      <c r="E399" s="22" t="s">
        <v>262</v>
      </c>
      <c r="F399" s="22"/>
      <c r="G399" s="22"/>
      <c r="H399" s="22"/>
      <c r="I399" s="22" t="s">
        <v>263</v>
      </c>
      <c r="J399" s="23" t="s">
        <v>50</v>
      </c>
      <c r="K399" s="24" t="n">
        <v>3</v>
      </c>
      <c r="L399" s="25" t="n">
        <v>213.08</v>
      </c>
      <c r="M399" s="26"/>
      <c r="N399" s="22" t="n">
        <v>0</v>
      </c>
      <c r="O399" s="27" t="n">
        <v>30.84</v>
      </c>
      <c r="P399" s="28" t="n">
        <v>32.9</v>
      </c>
      <c r="Q399" s="27" t="n">
        <v>103.74</v>
      </c>
      <c r="R399" s="28" t="n">
        <v>34.57</v>
      </c>
      <c r="S399" s="27" t="n">
        <v>138.31</v>
      </c>
      <c r="T399" s="28" t="n">
        <v>34.77</v>
      </c>
      <c r="U399" s="27" t="n">
        <v>213.08</v>
      </c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5123</v>
      </c>
    </row>
    <row r="400" customFormat="false" ht="20.25" hidden="false" customHeight="true" outlineLevel="0" collapsed="false">
      <c r="A400" s="21" t="n">
        <v>3</v>
      </c>
      <c r="B400" s="22" t="s">
        <v>226</v>
      </c>
      <c r="C400" s="22" t="s">
        <v>150</v>
      </c>
      <c r="D400" s="22" t="s">
        <v>131</v>
      </c>
      <c r="E400" s="22" t="s">
        <v>264</v>
      </c>
      <c r="F400" s="22"/>
      <c r="G400" s="22"/>
      <c r="H400" s="22"/>
      <c r="I400" s="22" t="s">
        <v>97</v>
      </c>
      <c r="J400" s="23" t="s">
        <v>50</v>
      </c>
      <c r="K400" s="24" t="n">
        <v>3</v>
      </c>
      <c r="L400" s="25" t="n">
        <v>218.86</v>
      </c>
      <c r="M400" s="26"/>
      <c r="N400" s="22" t="n">
        <v>0</v>
      </c>
      <c r="O400" s="27" t="n">
        <v>30.85</v>
      </c>
      <c r="P400" s="28" t="n">
        <v>34.81</v>
      </c>
      <c r="Q400" s="27" t="n">
        <v>105.66</v>
      </c>
      <c r="R400" s="28" t="n">
        <v>36.59</v>
      </c>
      <c r="S400" s="27" t="n">
        <v>142.25</v>
      </c>
      <c r="T400" s="28" t="n">
        <v>36.61</v>
      </c>
      <c r="U400" s="27" t="n">
        <v>218.86</v>
      </c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5123</v>
      </c>
    </row>
    <row r="401" customFormat="false" ht="20.25" hidden="false" customHeight="true" outlineLevel="0" collapsed="false">
      <c r="A401" s="21" t="n">
        <v>4</v>
      </c>
      <c r="B401" s="22" t="s">
        <v>226</v>
      </c>
      <c r="C401" s="22" t="s">
        <v>150</v>
      </c>
      <c r="D401" s="22" t="s">
        <v>131</v>
      </c>
      <c r="E401" s="22" t="s">
        <v>266</v>
      </c>
      <c r="F401" s="22"/>
      <c r="G401" s="22"/>
      <c r="H401" s="22"/>
      <c r="I401" s="22" t="s">
        <v>49</v>
      </c>
      <c r="J401" s="23" t="s">
        <v>50</v>
      </c>
      <c r="K401" s="24" t="n">
        <v>2</v>
      </c>
      <c r="L401" s="25" t="n">
        <v>223.32</v>
      </c>
      <c r="M401" s="26"/>
      <c r="N401" s="22" t="n">
        <v>0</v>
      </c>
      <c r="O401" s="27" t="n">
        <v>32.3</v>
      </c>
      <c r="P401" s="28" t="n">
        <v>35.59</v>
      </c>
      <c r="Q401" s="27" t="n">
        <v>107.89</v>
      </c>
      <c r="R401" s="28" t="n">
        <v>37.69</v>
      </c>
      <c r="S401" s="27" t="n">
        <v>145.58</v>
      </c>
      <c r="T401" s="28" t="n">
        <v>37.74</v>
      </c>
      <c r="U401" s="27" t="n">
        <v>223.32</v>
      </c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5123</v>
      </c>
    </row>
    <row r="402" customFormat="false" ht="20.25" hidden="false" customHeight="true" outlineLevel="0" collapsed="false">
      <c r="A402" s="21" t="n">
        <v>5</v>
      </c>
      <c r="B402" s="22" t="s">
        <v>226</v>
      </c>
      <c r="C402" s="22" t="s">
        <v>150</v>
      </c>
      <c r="D402" s="22" t="s">
        <v>131</v>
      </c>
      <c r="E402" s="22" t="s">
        <v>269</v>
      </c>
      <c r="F402" s="22"/>
      <c r="G402" s="22"/>
      <c r="H402" s="22"/>
      <c r="I402" s="22" t="s">
        <v>256</v>
      </c>
      <c r="J402" s="23" t="s">
        <v>50</v>
      </c>
      <c r="K402" s="24" t="n">
        <v>2</v>
      </c>
      <c r="L402" s="25" t="n">
        <v>223.85</v>
      </c>
      <c r="M402" s="26"/>
      <c r="N402" s="22" t="n">
        <v>0</v>
      </c>
      <c r="O402" s="27" t="n">
        <v>32.76</v>
      </c>
      <c r="P402" s="28" t="n">
        <v>37.05</v>
      </c>
      <c r="Q402" s="27" t="n">
        <v>109.81</v>
      </c>
      <c r="R402" s="28" t="n">
        <v>37.79</v>
      </c>
      <c r="S402" s="27" t="n">
        <v>147.6</v>
      </c>
      <c r="T402" s="28" t="n">
        <v>36.25</v>
      </c>
      <c r="U402" s="27" t="n">
        <v>223.85</v>
      </c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5123</v>
      </c>
    </row>
    <row r="403" customFormat="false" ht="20.25" hidden="false" customHeight="true" outlineLevel="0" collapsed="false">
      <c r="A403" s="21" t="n">
        <v>6</v>
      </c>
      <c r="B403" s="22" t="s">
        <v>226</v>
      </c>
      <c r="C403" s="22" t="s">
        <v>150</v>
      </c>
      <c r="D403" s="22" t="s">
        <v>131</v>
      </c>
      <c r="E403" s="22" t="s">
        <v>270</v>
      </c>
      <c r="F403" s="22"/>
      <c r="G403" s="22"/>
      <c r="H403" s="22"/>
      <c r="I403" s="22" t="s">
        <v>103</v>
      </c>
      <c r="J403" s="23" t="s">
        <v>50</v>
      </c>
      <c r="K403" s="24" t="n">
        <v>3</v>
      </c>
      <c r="L403" s="25" t="n">
        <v>224.16</v>
      </c>
      <c r="M403" s="26"/>
      <c r="N403" s="22" t="n">
        <v>0</v>
      </c>
      <c r="O403" s="27" t="n">
        <v>33.49</v>
      </c>
      <c r="P403" s="28" t="n">
        <v>36.34</v>
      </c>
      <c r="Q403" s="27" t="n">
        <v>109.83</v>
      </c>
      <c r="R403" s="28" t="n">
        <v>37.38</v>
      </c>
      <c r="S403" s="27" t="n">
        <v>147.21</v>
      </c>
      <c r="T403" s="28" t="n">
        <v>36.95</v>
      </c>
      <c r="U403" s="27" t="n">
        <v>224.16</v>
      </c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5123</v>
      </c>
    </row>
    <row r="404" customFormat="false" ht="20.25" hidden="false" customHeight="true" outlineLevel="0" collapsed="false">
      <c r="A404" s="21" t="n">
        <v>1</v>
      </c>
      <c r="B404" s="22" t="s">
        <v>226</v>
      </c>
      <c r="C404" s="22" t="s">
        <v>160</v>
      </c>
      <c r="D404" s="22" t="s">
        <v>47</v>
      </c>
      <c r="E404" s="22" t="s">
        <v>271</v>
      </c>
      <c r="F404" s="22"/>
      <c r="G404" s="22"/>
      <c r="H404" s="22"/>
      <c r="I404" s="22" t="s">
        <v>93</v>
      </c>
      <c r="J404" s="23" t="s">
        <v>50</v>
      </c>
      <c r="K404" s="24" t="n">
        <v>2</v>
      </c>
      <c r="L404" s="25" t="n">
        <v>452.01</v>
      </c>
      <c r="M404" s="26"/>
      <c r="N404" s="22" t="n">
        <v>0</v>
      </c>
      <c r="O404" s="27" t="n">
        <v>32.33</v>
      </c>
      <c r="P404" s="28" t="n">
        <v>35.97</v>
      </c>
      <c r="Q404" s="27" t="n">
        <v>108.3</v>
      </c>
      <c r="R404" s="28" t="n">
        <v>37.14</v>
      </c>
      <c r="S404" s="27" t="n">
        <v>145.44</v>
      </c>
      <c r="T404" s="28" t="n">
        <v>37.53</v>
      </c>
      <c r="U404" s="27" t="n">
        <v>222.97</v>
      </c>
      <c r="V404" s="28" t="n">
        <v>37.58</v>
      </c>
      <c r="W404" s="27" t="n">
        <v>300.55</v>
      </c>
      <c r="X404" s="28" t="n">
        <v>37.67</v>
      </c>
      <c r="Y404" s="27" t="n">
        <v>338.22</v>
      </c>
      <c r="Z404" s="28" t="n">
        <v>37.5</v>
      </c>
      <c r="AA404" s="27" t="n">
        <v>415.72</v>
      </c>
      <c r="AB404" s="28" t="n">
        <v>36.29</v>
      </c>
      <c r="AC404" s="27" t="n">
        <v>452.01</v>
      </c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5122</v>
      </c>
    </row>
    <row r="405" customFormat="false" ht="20.25" hidden="false" customHeight="true" outlineLevel="0" collapsed="false">
      <c r="A405" s="21" t="n">
        <v>2</v>
      </c>
      <c r="B405" s="22" t="s">
        <v>226</v>
      </c>
      <c r="C405" s="22" t="s">
        <v>160</v>
      </c>
      <c r="D405" s="22" t="s">
        <v>47</v>
      </c>
      <c r="E405" s="22" t="s">
        <v>272</v>
      </c>
      <c r="F405" s="22"/>
      <c r="G405" s="22"/>
      <c r="H405" s="22"/>
      <c r="I405" s="22" t="s">
        <v>56</v>
      </c>
      <c r="J405" s="23" t="s">
        <v>50</v>
      </c>
      <c r="K405" s="24" t="n">
        <v>1</v>
      </c>
      <c r="L405" s="25" t="n">
        <v>452.02</v>
      </c>
      <c r="M405" s="26"/>
      <c r="N405" s="22" t="n">
        <v>0</v>
      </c>
      <c r="O405" s="27" t="n">
        <v>32.12</v>
      </c>
      <c r="P405" s="28" t="n">
        <v>35.9</v>
      </c>
      <c r="Q405" s="27" t="n">
        <v>108.02</v>
      </c>
      <c r="R405" s="28" t="n">
        <v>36.93</v>
      </c>
      <c r="S405" s="27" t="n">
        <v>144.95</v>
      </c>
      <c r="T405" s="28" t="n">
        <v>37.46</v>
      </c>
      <c r="U405" s="27" t="n">
        <v>222.41</v>
      </c>
      <c r="V405" s="28" t="n">
        <v>37.67</v>
      </c>
      <c r="W405" s="27" t="n">
        <v>300.08</v>
      </c>
      <c r="X405" s="28" t="n">
        <v>38.53</v>
      </c>
      <c r="Y405" s="27" t="n">
        <v>338.61</v>
      </c>
      <c r="Z405" s="28" t="n">
        <v>37.01</v>
      </c>
      <c r="AA405" s="27" t="n">
        <v>415.62</v>
      </c>
      <c r="AB405" s="28" t="n">
        <v>36.4</v>
      </c>
      <c r="AC405" s="27" t="n">
        <v>452.02</v>
      </c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5122</v>
      </c>
    </row>
    <row r="406" customFormat="false" ht="20.25" hidden="false" customHeight="true" outlineLevel="0" collapsed="false">
      <c r="A406" s="21" t="n">
        <v>3</v>
      </c>
      <c r="B406" s="22" t="s">
        <v>226</v>
      </c>
      <c r="C406" s="22" t="s">
        <v>160</v>
      </c>
      <c r="D406" s="22" t="s">
        <v>47</v>
      </c>
      <c r="E406" s="22" t="s">
        <v>273</v>
      </c>
      <c r="F406" s="22"/>
      <c r="G406" s="22"/>
      <c r="H406" s="22"/>
      <c r="I406" s="22" t="s">
        <v>232</v>
      </c>
      <c r="J406" s="23" t="s">
        <v>50</v>
      </c>
      <c r="K406" s="24" t="n">
        <v>2</v>
      </c>
      <c r="L406" s="25" t="n">
        <v>455.46</v>
      </c>
      <c r="M406" s="26"/>
      <c r="N406" s="22" t="n">
        <v>0</v>
      </c>
      <c r="O406" s="27" t="n">
        <v>33.48</v>
      </c>
      <c r="P406" s="28" t="n">
        <v>37.1</v>
      </c>
      <c r="Q406" s="27" t="n">
        <v>110.58</v>
      </c>
      <c r="R406" s="28" t="n">
        <v>38.11</v>
      </c>
      <c r="S406" s="27" t="n">
        <v>148.69</v>
      </c>
      <c r="T406" s="28" t="n">
        <v>37.82</v>
      </c>
      <c r="U406" s="27" t="n">
        <v>226.51</v>
      </c>
      <c r="V406" s="28" t="n">
        <v>37.89</v>
      </c>
      <c r="W406" s="27" t="n">
        <v>304.4</v>
      </c>
      <c r="X406" s="28" t="n">
        <v>37.67</v>
      </c>
      <c r="Y406" s="27" t="n">
        <v>342.07</v>
      </c>
      <c r="Z406" s="28" t="n">
        <v>37.92</v>
      </c>
      <c r="AA406" s="27" t="n">
        <v>419.99</v>
      </c>
      <c r="AB406" s="28" t="n">
        <v>35.47</v>
      </c>
      <c r="AC406" s="27" t="n">
        <v>455.46</v>
      </c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5122</v>
      </c>
    </row>
    <row r="407" customFormat="false" ht="20.25" hidden="false" customHeight="true" outlineLevel="0" collapsed="false">
      <c r="A407" s="21" t="n">
        <v>4</v>
      </c>
      <c r="B407" s="22" t="s">
        <v>226</v>
      </c>
      <c r="C407" s="22" t="s">
        <v>160</v>
      </c>
      <c r="D407" s="22" t="s">
        <v>47</v>
      </c>
      <c r="E407" s="22" t="s">
        <v>274</v>
      </c>
      <c r="F407" s="22"/>
      <c r="G407" s="22"/>
      <c r="H407" s="22"/>
      <c r="I407" s="22" t="s">
        <v>103</v>
      </c>
      <c r="J407" s="23" t="s">
        <v>50</v>
      </c>
      <c r="K407" s="24" t="n">
        <v>2</v>
      </c>
      <c r="L407" s="25" t="n">
        <v>457.74</v>
      </c>
      <c r="M407" s="26"/>
      <c r="N407" s="22" t="n">
        <v>0</v>
      </c>
      <c r="O407" s="27" t="n">
        <v>33.44</v>
      </c>
      <c r="P407" s="28" t="n">
        <v>36.85</v>
      </c>
      <c r="Q407" s="27" t="n">
        <v>110.29</v>
      </c>
      <c r="R407" s="28" t="n">
        <v>37.38</v>
      </c>
      <c r="S407" s="27" t="n">
        <v>147.67</v>
      </c>
      <c r="T407" s="28" t="n">
        <v>37.71</v>
      </c>
      <c r="U407" s="27" t="n">
        <v>225.38</v>
      </c>
      <c r="V407" s="28" t="n">
        <v>37.91</v>
      </c>
      <c r="W407" s="27" t="n">
        <v>303.29</v>
      </c>
      <c r="X407" s="28" t="n">
        <v>38.5</v>
      </c>
      <c r="Y407" s="27" t="n">
        <v>341.79</v>
      </c>
      <c r="Z407" s="28" t="n">
        <v>38.43</v>
      </c>
      <c r="AA407" s="27" t="n">
        <v>420.22</v>
      </c>
      <c r="AB407" s="28" t="n">
        <v>37.52</v>
      </c>
      <c r="AC407" s="27" t="n">
        <v>457.74</v>
      </c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5122</v>
      </c>
    </row>
    <row r="408" customFormat="false" ht="20.25" hidden="false" customHeight="true" outlineLevel="0" collapsed="false">
      <c r="A408" s="21" t="n">
        <v>5</v>
      </c>
      <c r="B408" s="22" t="s">
        <v>226</v>
      </c>
      <c r="C408" s="22" t="s">
        <v>160</v>
      </c>
      <c r="D408" s="22" t="s">
        <v>47</v>
      </c>
      <c r="E408" s="22" t="s">
        <v>275</v>
      </c>
      <c r="F408" s="22"/>
      <c r="G408" s="22"/>
      <c r="H408" s="22"/>
      <c r="I408" s="22" t="s">
        <v>250</v>
      </c>
      <c r="J408" s="23" t="s">
        <v>50</v>
      </c>
      <c r="K408" s="24" t="n">
        <v>1</v>
      </c>
      <c r="L408" s="25" t="n">
        <v>500.99</v>
      </c>
      <c r="M408" s="26"/>
      <c r="N408" s="22" t="n">
        <v>0</v>
      </c>
      <c r="O408" s="27" t="n">
        <v>33.25</v>
      </c>
      <c r="P408" s="28" t="n">
        <v>37.34</v>
      </c>
      <c r="Q408" s="27" t="n">
        <v>110.59</v>
      </c>
      <c r="R408" s="28" t="n">
        <v>38.31</v>
      </c>
      <c r="S408" s="27" t="n">
        <v>148.9</v>
      </c>
      <c r="T408" s="28" t="n">
        <v>38.03</v>
      </c>
      <c r="U408" s="27" t="n">
        <v>226.93</v>
      </c>
      <c r="V408" s="28" t="n">
        <v>38.46</v>
      </c>
      <c r="W408" s="27" t="n">
        <v>305.39</v>
      </c>
      <c r="X408" s="28" t="n">
        <v>39.2</v>
      </c>
      <c r="Y408" s="27" t="n">
        <v>344.59</v>
      </c>
      <c r="Z408" s="28" t="n">
        <v>39.92</v>
      </c>
      <c r="AA408" s="27" t="n">
        <v>424.51</v>
      </c>
      <c r="AB408" s="28" t="n">
        <v>36.48</v>
      </c>
      <c r="AC408" s="27" t="n">
        <v>500.99</v>
      </c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5122</v>
      </c>
    </row>
    <row r="409" customFormat="false" ht="20.25" hidden="false" customHeight="true" outlineLevel="0" collapsed="false">
      <c r="A409" s="21" t="n">
        <v>6</v>
      </c>
      <c r="B409" s="22" t="s">
        <v>226</v>
      </c>
      <c r="C409" s="22" t="s">
        <v>160</v>
      </c>
      <c r="D409" s="22" t="s">
        <v>47</v>
      </c>
      <c r="E409" s="22" t="s">
        <v>276</v>
      </c>
      <c r="F409" s="22"/>
      <c r="G409" s="22"/>
      <c r="H409" s="22"/>
      <c r="I409" s="22" t="s">
        <v>103</v>
      </c>
      <c r="J409" s="23" t="s">
        <v>50</v>
      </c>
      <c r="K409" s="24" t="n">
        <v>1</v>
      </c>
      <c r="L409" s="25" t="n">
        <v>501.88</v>
      </c>
      <c r="M409" s="26"/>
      <c r="N409" s="22" t="n">
        <v>0</v>
      </c>
      <c r="O409" s="27" t="n">
        <v>34.58</v>
      </c>
      <c r="P409" s="28" t="n">
        <v>37.9</v>
      </c>
      <c r="Q409" s="27" t="n">
        <v>112.48</v>
      </c>
      <c r="R409" s="28" t="n">
        <v>38.22</v>
      </c>
      <c r="S409" s="27" t="n">
        <v>150.7</v>
      </c>
      <c r="T409" s="28" t="n">
        <v>38.97</v>
      </c>
      <c r="U409" s="27" t="n">
        <v>229.67</v>
      </c>
      <c r="V409" s="28" t="n">
        <v>38.43</v>
      </c>
      <c r="W409" s="27" t="n">
        <v>308.1</v>
      </c>
      <c r="X409" s="28" t="n">
        <v>38.17</v>
      </c>
      <c r="Y409" s="27" t="n">
        <v>346.27</v>
      </c>
      <c r="Z409" s="28" t="n">
        <v>37.7</v>
      </c>
      <c r="AA409" s="27" t="n">
        <v>423.97</v>
      </c>
      <c r="AB409" s="28" t="n">
        <v>37.91</v>
      </c>
      <c r="AC409" s="27" t="n">
        <v>501.88</v>
      </c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5122</v>
      </c>
    </row>
    <row r="410" customFormat="false" ht="20.25" hidden="false" customHeight="true" outlineLevel="0" collapsed="false">
      <c r="A410" s="21" t="n">
        <v>7</v>
      </c>
      <c r="B410" s="22" t="s">
        <v>226</v>
      </c>
      <c r="C410" s="22" t="s">
        <v>160</v>
      </c>
      <c r="D410" s="22" t="s">
        <v>47</v>
      </c>
      <c r="E410" s="22" t="s">
        <v>277</v>
      </c>
      <c r="F410" s="22"/>
      <c r="G410" s="22"/>
      <c r="H410" s="22"/>
      <c r="I410" s="22" t="s">
        <v>170</v>
      </c>
      <c r="J410" s="23" t="s">
        <v>50</v>
      </c>
      <c r="K410" s="24" t="n">
        <v>1</v>
      </c>
      <c r="L410" s="25" t="n">
        <v>511.31</v>
      </c>
      <c r="M410" s="26"/>
      <c r="N410" s="22" t="n">
        <v>0</v>
      </c>
      <c r="O410" s="27" t="n">
        <v>33.82</v>
      </c>
      <c r="P410" s="28" t="n">
        <v>37.79</v>
      </c>
      <c r="Q410" s="27" t="n">
        <v>111.61</v>
      </c>
      <c r="R410" s="28" t="n">
        <v>39.44</v>
      </c>
      <c r="S410" s="27" t="n">
        <v>151.05</v>
      </c>
      <c r="T410" s="28" t="n">
        <v>40.18</v>
      </c>
      <c r="U410" s="27" t="n">
        <v>231.23</v>
      </c>
      <c r="V410" s="28" t="n">
        <v>40.78</v>
      </c>
      <c r="W410" s="27" t="n">
        <v>312.01</v>
      </c>
      <c r="X410" s="28" t="n">
        <v>40.21</v>
      </c>
      <c r="Y410" s="27" t="n">
        <v>352.22</v>
      </c>
      <c r="Z410" s="28" t="n">
        <v>39.79</v>
      </c>
      <c r="AA410" s="27" t="n">
        <v>432.01</v>
      </c>
      <c r="AB410" s="28" t="n">
        <v>39.3</v>
      </c>
      <c r="AC410" s="27" t="n">
        <v>511.31</v>
      </c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5122</v>
      </c>
    </row>
    <row r="411" customFormat="false" ht="20.25" hidden="false" customHeight="true" outlineLevel="0" collapsed="false">
      <c r="A411" s="21" t="n">
        <v>8</v>
      </c>
      <c r="B411" s="22" t="s">
        <v>226</v>
      </c>
      <c r="C411" s="22" t="s">
        <v>160</v>
      </c>
      <c r="D411" s="22" t="s">
        <v>47</v>
      </c>
      <c r="E411" s="22" t="s">
        <v>278</v>
      </c>
      <c r="F411" s="22"/>
      <c r="G411" s="22"/>
      <c r="H411" s="22"/>
      <c r="I411" s="22" t="s">
        <v>97</v>
      </c>
      <c r="J411" s="23" t="s">
        <v>50</v>
      </c>
      <c r="K411" s="24" t="n">
        <v>1</v>
      </c>
      <c r="L411" s="25" t="n">
        <v>513.68</v>
      </c>
      <c r="M411" s="26"/>
      <c r="N411" s="22" t="n">
        <v>0</v>
      </c>
      <c r="O411" s="27" t="n">
        <v>34.06</v>
      </c>
      <c r="P411" s="28" t="n">
        <v>39.06</v>
      </c>
      <c r="Q411" s="27" t="n">
        <v>113.12</v>
      </c>
      <c r="R411" s="28" t="n">
        <v>40.17</v>
      </c>
      <c r="S411" s="27" t="n">
        <v>153.29</v>
      </c>
      <c r="T411" s="28" t="n">
        <v>40.46</v>
      </c>
      <c r="U411" s="27" t="n">
        <v>233.75</v>
      </c>
      <c r="V411" s="28" t="n">
        <v>39.93</v>
      </c>
      <c r="W411" s="27" t="n">
        <v>313.68</v>
      </c>
      <c r="X411" s="28" t="n">
        <v>40.02</v>
      </c>
      <c r="Y411" s="27" t="n">
        <v>353.7</v>
      </c>
      <c r="Z411" s="28" t="n">
        <v>41.14</v>
      </c>
      <c r="AA411" s="27" t="n">
        <v>434.84</v>
      </c>
      <c r="AB411" s="28" t="n">
        <v>38.84</v>
      </c>
      <c r="AC411" s="27" t="n">
        <v>513.68</v>
      </c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5122</v>
      </c>
    </row>
    <row r="412" customFormat="false" ht="20.25" hidden="false" customHeight="true" outlineLevel="0" collapsed="false">
      <c r="A412" s="21" t="n">
        <v>9</v>
      </c>
      <c r="B412" s="22" t="s">
        <v>226</v>
      </c>
      <c r="C412" s="22" t="s">
        <v>160</v>
      </c>
      <c r="D412" s="22" t="s">
        <v>47</v>
      </c>
      <c r="E412" s="22" t="s">
        <v>279</v>
      </c>
      <c r="F412" s="22"/>
      <c r="G412" s="22"/>
      <c r="H412" s="22"/>
      <c r="I412" s="22" t="s">
        <v>61</v>
      </c>
      <c r="J412" s="23" t="s">
        <v>50</v>
      </c>
      <c r="K412" s="24" t="n">
        <v>2</v>
      </c>
      <c r="L412" s="25" t="n">
        <v>544.43</v>
      </c>
      <c r="M412" s="26"/>
      <c r="N412" s="22" t="n">
        <v>0</v>
      </c>
      <c r="O412" s="27" t="n">
        <v>37.52</v>
      </c>
      <c r="P412" s="28" t="n">
        <v>42.47</v>
      </c>
      <c r="Q412" s="27" t="n">
        <v>119.99</v>
      </c>
      <c r="R412" s="28" t="n">
        <v>44.34</v>
      </c>
      <c r="S412" s="27" t="n">
        <v>204.33</v>
      </c>
      <c r="T412" s="28" t="n">
        <v>44.54</v>
      </c>
      <c r="U412" s="27" t="n">
        <v>248.87</v>
      </c>
      <c r="V412" s="28" t="n">
        <v>45.29</v>
      </c>
      <c r="W412" s="27" t="n">
        <v>334.16</v>
      </c>
      <c r="X412" s="28" t="n">
        <v>44.31</v>
      </c>
      <c r="Y412" s="27" t="n">
        <v>418.47</v>
      </c>
      <c r="Z412" s="28" t="n">
        <v>45.26</v>
      </c>
      <c r="AA412" s="27" t="n">
        <v>503.73</v>
      </c>
      <c r="AB412" s="28" t="n">
        <v>40.6999999999999</v>
      </c>
      <c r="AC412" s="27" t="n">
        <v>544.43</v>
      </c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5122</v>
      </c>
    </row>
    <row r="413" customFormat="false" ht="20.25" hidden="false" customHeight="true" outlineLevel="0" collapsed="false">
      <c r="A413" s="21" t="n">
        <v>1</v>
      </c>
      <c r="B413" s="22" t="s">
        <v>226</v>
      </c>
      <c r="C413" s="22" t="s">
        <v>160</v>
      </c>
      <c r="D413" s="22" t="s">
        <v>131</v>
      </c>
      <c r="E413" s="22" t="s">
        <v>271</v>
      </c>
      <c r="F413" s="22"/>
      <c r="G413" s="22"/>
      <c r="H413" s="22"/>
      <c r="I413" s="22" t="s">
        <v>93</v>
      </c>
      <c r="J413" s="23" t="s">
        <v>50</v>
      </c>
      <c r="K413" s="24" t="n">
        <v>2</v>
      </c>
      <c r="L413" s="25" t="n">
        <v>436.27</v>
      </c>
      <c r="M413" s="26"/>
      <c r="N413" s="22" t="n">
        <v>0</v>
      </c>
      <c r="O413" s="27" t="n">
        <v>31.06</v>
      </c>
      <c r="P413" s="28" t="n">
        <v>34.13</v>
      </c>
      <c r="Q413" s="27" t="n">
        <v>105.19</v>
      </c>
      <c r="R413" s="28" t="n">
        <v>34.81</v>
      </c>
      <c r="S413" s="27" t="n">
        <v>140</v>
      </c>
      <c r="T413" s="28" t="n">
        <v>35.1</v>
      </c>
      <c r="U413" s="27" t="n">
        <v>215.1</v>
      </c>
      <c r="V413" s="28" t="n">
        <v>35.52</v>
      </c>
      <c r="W413" s="27" t="n">
        <v>250.62</v>
      </c>
      <c r="X413" s="28" t="n">
        <v>35.83</v>
      </c>
      <c r="Y413" s="27" t="n">
        <v>326.45</v>
      </c>
      <c r="Z413" s="28" t="n">
        <v>35.76</v>
      </c>
      <c r="AA413" s="27" t="n">
        <v>402.21</v>
      </c>
      <c r="AB413" s="28" t="n">
        <v>34.06</v>
      </c>
      <c r="AC413" s="27" t="n">
        <v>436.27</v>
      </c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5122</v>
      </c>
    </row>
    <row r="414" customFormat="false" ht="20.25" hidden="false" customHeight="true" outlineLevel="0" collapsed="false">
      <c r="A414" s="21" t="n">
        <v>2</v>
      </c>
      <c r="B414" s="22" t="s">
        <v>226</v>
      </c>
      <c r="C414" s="22" t="s">
        <v>160</v>
      </c>
      <c r="D414" s="22" t="s">
        <v>131</v>
      </c>
      <c r="E414" s="22" t="s">
        <v>272</v>
      </c>
      <c r="F414" s="22"/>
      <c r="G414" s="22"/>
      <c r="H414" s="22"/>
      <c r="I414" s="22" t="s">
        <v>56</v>
      </c>
      <c r="J414" s="23" t="s">
        <v>50</v>
      </c>
      <c r="K414" s="24" t="n">
        <v>1</v>
      </c>
      <c r="L414" s="25" t="n">
        <v>445.08</v>
      </c>
      <c r="M414" s="26"/>
      <c r="N414" s="22" t="n">
        <v>0</v>
      </c>
      <c r="O414" s="27" t="n">
        <v>31.17</v>
      </c>
      <c r="P414" s="28" t="n">
        <v>35.06</v>
      </c>
      <c r="Q414" s="27" t="n">
        <v>106.23</v>
      </c>
      <c r="R414" s="28" t="n">
        <v>35.77</v>
      </c>
      <c r="S414" s="27" t="n">
        <v>142</v>
      </c>
      <c r="T414" s="28" t="n">
        <v>36.53</v>
      </c>
      <c r="U414" s="27" t="n">
        <v>218.53</v>
      </c>
      <c r="V414" s="28" t="n">
        <v>36.48</v>
      </c>
      <c r="W414" s="27" t="n">
        <v>255.01</v>
      </c>
      <c r="X414" s="28" t="n">
        <v>36.4</v>
      </c>
      <c r="Y414" s="27" t="n">
        <v>331.41</v>
      </c>
      <c r="Z414" s="28" t="n">
        <v>37.02</v>
      </c>
      <c r="AA414" s="27" t="n">
        <v>408.43</v>
      </c>
      <c r="AB414" s="28" t="n">
        <v>36.65</v>
      </c>
      <c r="AC414" s="27" t="n">
        <v>445.08</v>
      </c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5122</v>
      </c>
    </row>
    <row r="415" customFormat="false" ht="20.25" hidden="false" customHeight="true" outlineLevel="0" collapsed="false">
      <c r="A415" s="21" t="n">
        <v>3</v>
      </c>
      <c r="B415" s="22" t="s">
        <v>226</v>
      </c>
      <c r="C415" s="22" t="s">
        <v>160</v>
      </c>
      <c r="D415" s="22" t="s">
        <v>131</v>
      </c>
      <c r="E415" s="22" t="s">
        <v>273</v>
      </c>
      <c r="F415" s="22"/>
      <c r="G415" s="22"/>
      <c r="H415" s="22"/>
      <c r="I415" s="22" t="s">
        <v>232</v>
      </c>
      <c r="J415" s="23" t="s">
        <v>50</v>
      </c>
      <c r="K415" s="24" t="n">
        <v>2</v>
      </c>
      <c r="L415" s="25" t="n">
        <v>445.49</v>
      </c>
      <c r="M415" s="26"/>
      <c r="N415" s="22" t="n">
        <v>0</v>
      </c>
      <c r="O415" s="27" t="n">
        <v>31.98</v>
      </c>
      <c r="P415" s="28" t="n">
        <v>35.71</v>
      </c>
      <c r="Q415" s="27" t="n">
        <v>107.69</v>
      </c>
      <c r="R415" s="28" t="n">
        <v>36.28</v>
      </c>
      <c r="S415" s="27" t="n">
        <v>143.97</v>
      </c>
      <c r="T415" s="28" t="n">
        <v>36.07</v>
      </c>
      <c r="U415" s="27" t="n">
        <v>220.04</v>
      </c>
      <c r="V415" s="28" t="n">
        <v>36.35</v>
      </c>
      <c r="W415" s="27" t="n">
        <v>256.39</v>
      </c>
      <c r="X415" s="28" t="n">
        <v>35.81</v>
      </c>
      <c r="Y415" s="27" t="n">
        <v>332.2</v>
      </c>
      <c r="Z415" s="28" t="n">
        <v>36.85</v>
      </c>
      <c r="AA415" s="27" t="n">
        <v>409.05</v>
      </c>
      <c r="AB415" s="28" t="n">
        <v>36.44</v>
      </c>
      <c r="AC415" s="27" t="n">
        <v>445.49</v>
      </c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5122</v>
      </c>
    </row>
    <row r="416" customFormat="false" ht="20.25" hidden="false" customHeight="true" outlineLevel="0" collapsed="false">
      <c r="A416" s="21" t="n">
        <v>4</v>
      </c>
      <c r="B416" s="22" t="s">
        <v>226</v>
      </c>
      <c r="C416" s="22" t="s">
        <v>160</v>
      </c>
      <c r="D416" s="22" t="s">
        <v>131</v>
      </c>
      <c r="E416" s="22" t="s">
        <v>275</v>
      </c>
      <c r="F416" s="22"/>
      <c r="G416" s="22"/>
      <c r="H416" s="22"/>
      <c r="I416" s="22" t="s">
        <v>250</v>
      </c>
      <c r="J416" s="23" t="s">
        <v>50</v>
      </c>
      <c r="K416" s="24" t="n">
        <v>1</v>
      </c>
      <c r="L416" s="25" t="n">
        <v>455.19</v>
      </c>
      <c r="M416" s="26"/>
      <c r="N416" s="22" t="n">
        <v>0</v>
      </c>
      <c r="O416" s="27" t="n">
        <v>32.12</v>
      </c>
      <c r="P416" s="28" t="n">
        <v>35.69</v>
      </c>
      <c r="Q416" s="27" t="n">
        <v>107.81</v>
      </c>
      <c r="R416" s="28" t="n">
        <v>35.28</v>
      </c>
      <c r="S416" s="27" t="n">
        <v>143.09</v>
      </c>
      <c r="T416" s="28" t="n">
        <v>35.94</v>
      </c>
      <c r="U416" s="27" t="n">
        <v>219.03</v>
      </c>
      <c r="V416" s="28" t="n">
        <v>36.47</v>
      </c>
      <c r="W416" s="27" t="n">
        <v>255.5</v>
      </c>
      <c r="X416" s="28" t="n">
        <v>35.8</v>
      </c>
      <c r="Y416" s="27" t="n">
        <v>331.3</v>
      </c>
      <c r="Z416" s="28" t="n">
        <v>43.63</v>
      </c>
      <c r="AA416" s="27" t="n">
        <v>414.93</v>
      </c>
      <c r="AB416" s="28" t="n">
        <v>40.26</v>
      </c>
      <c r="AC416" s="27" t="n">
        <v>455.19</v>
      </c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5122</v>
      </c>
    </row>
    <row r="417" customFormat="false" ht="20.25" hidden="false" customHeight="true" outlineLevel="0" collapsed="false">
      <c r="A417" s="21" t="n">
        <v>5</v>
      </c>
      <c r="B417" s="22" t="s">
        <v>226</v>
      </c>
      <c r="C417" s="22" t="s">
        <v>160</v>
      </c>
      <c r="D417" s="22" t="s">
        <v>131</v>
      </c>
      <c r="E417" s="22" t="s">
        <v>274</v>
      </c>
      <c r="F417" s="22"/>
      <c r="G417" s="22"/>
      <c r="H417" s="22"/>
      <c r="I417" s="22" t="s">
        <v>103</v>
      </c>
      <c r="J417" s="23" t="s">
        <v>50</v>
      </c>
      <c r="K417" s="24" t="n">
        <v>2</v>
      </c>
      <c r="L417" s="25" t="n">
        <v>457.29</v>
      </c>
      <c r="M417" s="26"/>
      <c r="N417" s="22" t="n">
        <v>0</v>
      </c>
      <c r="O417" s="27" t="n">
        <v>31.9</v>
      </c>
      <c r="P417" s="28" t="n">
        <v>35.98</v>
      </c>
      <c r="Q417" s="27" t="n">
        <v>107.88</v>
      </c>
      <c r="R417" s="28" t="n">
        <v>38.02</v>
      </c>
      <c r="S417" s="27" t="n">
        <v>145.9</v>
      </c>
      <c r="T417" s="28" t="n">
        <v>38.06</v>
      </c>
      <c r="U417" s="27" t="n">
        <v>223.96</v>
      </c>
      <c r="V417" s="28" t="n">
        <v>38.85</v>
      </c>
      <c r="W417" s="27" t="n">
        <v>302.81</v>
      </c>
      <c r="X417" s="28" t="n">
        <v>38.7</v>
      </c>
      <c r="Y417" s="27" t="n">
        <v>341.51</v>
      </c>
      <c r="Z417" s="28" t="n">
        <v>38.99</v>
      </c>
      <c r="AA417" s="27" t="n">
        <v>420.5</v>
      </c>
      <c r="AB417" s="28" t="n">
        <v>36.79</v>
      </c>
      <c r="AC417" s="27" t="n">
        <v>457.29</v>
      </c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5122</v>
      </c>
    </row>
    <row r="418" customFormat="false" ht="20.25" hidden="false" customHeight="true" outlineLevel="0" collapsed="false">
      <c r="A418" s="21" t="n">
        <v>6</v>
      </c>
      <c r="B418" s="22" t="s">
        <v>226</v>
      </c>
      <c r="C418" s="22" t="s">
        <v>160</v>
      </c>
      <c r="D418" s="22" t="s">
        <v>131</v>
      </c>
      <c r="E418" s="22" t="s">
        <v>276</v>
      </c>
      <c r="F418" s="22"/>
      <c r="G418" s="22"/>
      <c r="H418" s="22"/>
      <c r="I418" s="22" t="s">
        <v>103</v>
      </c>
      <c r="J418" s="23" t="s">
        <v>50</v>
      </c>
      <c r="K418" s="24" t="n">
        <v>1</v>
      </c>
      <c r="L418" s="25" t="n">
        <v>458.41</v>
      </c>
      <c r="M418" s="26"/>
      <c r="N418" s="22" t="n">
        <v>0</v>
      </c>
      <c r="O418" s="27" t="n">
        <v>34.5</v>
      </c>
      <c r="P418" s="28" t="n">
        <v>37.38</v>
      </c>
      <c r="Q418" s="27" t="n">
        <v>111.88</v>
      </c>
      <c r="R418" s="28" t="n">
        <v>38.25</v>
      </c>
      <c r="S418" s="27" t="n">
        <v>150.13</v>
      </c>
      <c r="T418" s="28" t="n">
        <v>38.89</v>
      </c>
      <c r="U418" s="27" t="n">
        <v>229.02</v>
      </c>
      <c r="V418" s="28" t="n">
        <v>37.62</v>
      </c>
      <c r="W418" s="27" t="n">
        <v>306.64</v>
      </c>
      <c r="X418" s="28" t="n">
        <v>38.43</v>
      </c>
      <c r="Y418" s="27" t="n">
        <v>345.07</v>
      </c>
      <c r="Z418" s="28" t="n">
        <v>37.63</v>
      </c>
      <c r="AA418" s="27" t="n">
        <v>422.7</v>
      </c>
      <c r="AB418" s="28" t="n">
        <v>35.71</v>
      </c>
      <c r="AC418" s="27" t="n">
        <v>458.41</v>
      </c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5122</v>
      </c>
    </row>
    <row r="419" customFormat="false" ht="20.25" hidden="false" customHeight="true" outlineLevel="0" collapsed="false">
      <c r="A419" s="21" t="n">
        <v>7</v>
      </c>
      <c r="B419" s="22" t="s">
        <v>226</v>
      </c>
      <c r="C419" s="22" t="s">
        <v>160</v>
      </c>
      <c r="D419" s="22" t="s">
        <v>131</v>
      </c>
      <c r="E419" s="22" t="s">
        <v>277</v>
      </c>
      <c r="F419" s="22"/>
      <c r="G419" s="22"/>
      <c r="H419" s="22"/>
      <c r="I419" s="22" t="s">
        <v>170</v>
      </c>
      <c r="J419" s="23" t="s">
        <v>50</v>
      </c>
      <c r="K419" s="24" t="n">
        <v>1</v>
      </c>
      <c r="L419" s="25" t="n">
        <v>508.06</v>
      </c>
      <c r="M419" s="26"/>
      <c r="N419" s="22" t="n">
        <v>0</v>
      </c>
      <c r="O419" s="27" t="n">
        <v>33.15</v>
      </c>
      <c r="P419" s="28" t="n">
        <v>36.95</v>
      </c>
      <c r="Q419" s="27" t="n">
        <v>110.1</v>
      </c>
      <c r="R419" s="28" t="n">
        <v>38.51</v>
      </c>
      <c r="S419" s="27" t="n">
        <v>148.61</v>
      </c>
      <c r="T419" s="28" t="n">
        <v>40.05</v>
      </c>
      <c r="U419" s="27" t="n">
        <v>228.66</v>
      </c>
      <c r="V419" s="28" t="n">
        <v>40.37</v>
      </c>
      <c r="W419" s="27" t="n">
        <v>309.03</v>
      </c>
      <c r="X419" s="28" t="n">
        <v>40.43</v>
      </c>
      <c r="Y419" s="27" t="n">
        <v>349.46</v>
      </c>
      <c r="Z419" s="28" t="n">
        <v>40.27</v>
      </c>
      <c r="AA419" s="27" t="n">
        <v>429.73</v>
      </c>
      <c r="AB419" s="28" t="n">
        <v>38.33</v>
      </c>
      <c r="AC419" s="27" t="n">
        <v>508.06</v>
      </c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5122</v>
      </c>
    </row>
    <row r="420" customFormat="false" ht="20.25" hidden="false" customHeight="true" outlineLevel="0" collapsed="false">
      <c r="A420" s="21" t="n">
        <v>8</v>
      </c>
      <c r="B420" s="22" t="s">
        <v>226</v>
      </c>
      <c r="C420" s="22" t="s">
        <v>160</v>
      </c>
      <c r="D420" s="22" t="s">
        <v>131</v>
      </c>
      <c r="E420" s="22" t="s">
        <v>278</v>
      </c>
      <c r="F420" s="22"/>
      <c r="G420" s="22"/>
      <c r="H420" s="22"/>
      <c r="I420" s="22" t="s">
        <v>97</v>
      </c>
      <c r="J420" s="23" t="s">
        <v>50</v>
      </c>
      <c r="K420" s="24" t="n">
        <v>1</v>
      </c>
      <c r="L420" s="25" t="n">
        <v>514.58</v>
      </c>
      <c r="M420" s="26"/>
      <c r="N420" s="22" t="n">
        <v>0</v>
      </c>
      <c r="O420" s="27" t="n">
        <v>34.88</v>
      </c>
      <c r="P420" s="28" t="n">
        <v>38.35</v>
      </c>
      <c r="Q420" s="27" t="n">
        <v>113.23</v>
      </c>
      <c r="R420" s="28" t="n">
        <v>39.88</v>
      </c>
      <c r="S420" s="27" t="n">
        <v>153.11</v>
      </c>
      <c r="T420" s="28" t="n">
        <v>40.68</v>
      </c>
      <c r="U420" s="27" t="n">
        <v>233.79</v>
      </c>
      <c r="V420" s="28" t="n">
        <v>40.55</v>
      </c>
      <c r="W420" s="27" t="n">
        <v>314.34</v>
      </c>
      <c r="X420" s="28" t="n">
        <v>40.5700000000001</v>
      </c>
      <c r="Y420" s="27" t="n">
        <v>354.91</v>
      </c>
      <c r="Z420" s="28" t="n">
        <v>40.63</v>
      </c>
      <c r="AA420" s="27" t="n">
        <v>435.54</v>
      </c>
      <c r="AB420" s="28" t="n">
        <v>39.04</v>
      </c>
      <c r="AC420" s="27" t="n">
        <v>514.58</v>
      </c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5122</v>
      </c>
    </row>
    <row r="421" customFormat="false" ht="20.25" hidden="false" customHeight="true" outlineLevel="0" collapsed="false">
      <c r="A421" s="21" t="n">
        <v>1</v>
      </c>
      <c r="B421" s="22" t="s">
        <v>226</v>
      </c>
      <c r="C421" s="22" t="s">
        <v>280</v>
      </c>
      <c r="D421" s="22" t="s">
        <v>168</v>
      </c>
      <c r="E421" s="22" t="s">
        <v>273</v>
      </c>
      <c r="F421" s="22"/>
      <c r="G421" s="22"/>
      <c r="H421" s="22"/>
      <c r="I421" s="22" t="s">
        <v>232</v>
      </c>
      <c r="J421" s="23" t="s">
        <v>50</v>
      </c>
      <c r="K421" s="24" t="n">
        <v>2</v>
      </c>
      <c r="L421" s="25" t="n">
        <v>1003.81</v>
      </c>
      <c r="M421" s="26"/>
      <c r="N421" s="22" t="n">
        <v>0</v>
      </c>
      <c r="O421" s="27" t="n">
        <v>33.62</v>
      </c>
      <c r="P421" s="28" t="n">
        <v>37.59</v>
      </c>
      <c r="Q421" s="27" t="n">
        <v>111.21</v>
      </c>
      <c r="R421" s="28" t="n">
        <v>38.58</v>
      </c>
      <c r="S421" s="27" t="n">
        <v>149.79</v>
      </c>
      <c r="T421" s="28" t="n">
        <v>38.58</v>
      </c>
      <c r="U421" s="27" t="n">
        <v>228.37</v>
      </c>
      <c r="V421" s="28" t="n">
        <v>38.59</v>
      </c>
      <c r="W421" s="27" t="n">
        <v>306.96</v>
      </c>
      <c r="X421" s="28" t="n">
        <v>38.86</v>
      </c>
      <c r="Y421" s="27" t="n">
        <v>345.82</v>
      </c>
      <c r="Z421" s="28" t="n">
        <v>38.84</v>
      </c>
      <c r="AA421" s="27" t="n">
        <v>424.66</v>
      </c>
      <c r="AB421" s="28" t="n">
        <v>38.43</v>
      </c>
      <c r="AC421" s="27" t="n">
        <v>503.09</v>
      </c>
      <c r="AD421" s="28" t="n">
        <v>37.67</v>
      </c>
      <c r="AE421" s="27" t="n">
        <v>540.76</v>
      </c>
      <c r="AF421" s="28" t="n">
        <v>38.55</v>
      </c>
      <c r="AG421" s="27" t="n">
        <v>619.31</v>
      </c>
      <c r="AH421" s="28" t="n">
        <v>38.6700000000001</v>
      </c>
      <c r="AI421" s="27" t="n">
        <v>657.98</v>
      </c>
      <c r="AJ421" s="28" t="n">
        <v>37.88</v>
      </c>
      <c r="AK421" s="27" t="n">
        <v>735.86</v>
      </c>
      <c r="AL421" s="28" t="n">
        <v>38.51</v>
      </c>
      <c r="AM421" s="27" t="n">
        <v>814.37</v>
      </c>
      <c r="AN421" s="28" t="n">
        <v>37.28</v>
      </c>
      <c r="AO421" s="27" t="n">
        <v>851.65</v>
      </c>
      <c r="AP421" s="28" t="n">
        <v>37.01</v>
      </c>
      <c r="AQ421" s="27" t="n">
        <v>928.66</v>
      </c>
      <c r="AR421" s="28" t="n">
        <v>35.15</v>
      </c>
      <c r="AS421" s="27" t="n">
        <v>1003.81</v>
      </c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5123</v>
      </c>
    </row>
    <row r="422" customFormat="false" ht="20.25" hidden="false" customHeight="true" outlineLevel="0" collapsed="false">
      <c r="A422" s="21" t="n">
        <v>2</v>
      </c>
      <c r="B422" s="22" t="s">
        <v>226</v>
      </c>
      <c r="C422" s="22" t="s">
        <v>280</v>
      </c>
      <c r="D422" s="22" t="s">
        <v>168</v>
      </c>
      <c r="E422" s="22" t="s">
        <v>277</v>
      </c>
      <c r="F422" s="22"/>
      <c r="G422" s="22"/>
      <c r="H422" s="22"/>
      <c r="I422" s="22" t="s">
        <v>170</v>
      </c>
      <c r="J422" s="23" t="s">
        <v>50</v>
      </c>
      <c r="K422" s="24" t="n">
        <v>1</v>
      </c>
      <c r="L422" s="25" t="n">
        <v>1033.57</v>
      </c>
      <c r="M422" s="26"/>
      <c r="N422" s="22" t="n">
        <v>0</v>
      </c>
      <c r="O422" s="27" t="n">
        <v>34.49</v>
      </c>
      <c r="P422" s="28" t="n">
        <v>37.89</v>
      </c>
      <c r="Q422" s="27" t="n">
        <v>112.38</v>
      </c>
      <c r="R422" s="28" t="n">
        <v>38.81</v>
      </c>
      <c r="S422" s="27" t="n">
        <v>151.19</v>
      </c>
      <c r="T422" s="28" t="n">
        <v>39.86</v>
      </c>
      <c r="U422" s="27" t="n">
        <v>231.05</v>
      </c>
      <c r="V422" s="28" t="n">
        <v>40.3</v>
      </c>
      <c r="W422" s="27" t="n">
        <v>311.35</v>
      </c>
      <c r="X422" s="28" t="n">
        <v>39.47</v>
      </c>
      <c r="Y422" s="27" t="n">
        <v>350.82</v>
      </c>
      <c r="Z422" s="28" t="n">
        <v>39.98</v>
      </c>
      <c r="AA422" s="27" t="n">
        <v>430.8</v>
      </c>
      <c r="AB422" s="28" t="n">
        <v>40.19</v>
      </c>
      <c r="AC422" s="27" t="n">
        <v>510.99</v>
      </c>
      <c r="AD422" s="28" t="n">
        <v>40.42</v>
      </c>
      <c r="AE422" s="27" t="n">
        <v>551.41</v>
      </c>
      <c r="AF422" s="28" t="n">
        <v>40.9100000000001</v>
      </c>
      <c r="AG422" s="27" t="n">
        <v>632.32</v>
      </c>
      <c r="AH422" s="28" t="n">
        <v>40.4499999999999</v>
      </c>
      <c r="AI422" s="27" t="n">
        <v>712.77</v>
      </c>
      <c r="AJ422" s="28" t="n">
        <v>41.13</v>
      </c>
      <c r="AK422" s="27" t="n">
        <v>753.9</v>
      </c>
      <c r="AL422" s="28" t="n">
        <v>40.61</v>
      </c>
      <c r="AM422" s="27" t="n">
        <v>834.51</v>
      </c>
      <c r="AN422" s="28" t="n">
        <v>41.23</v>
      </c>
      <c r="AO422" s="27" t="n">
        <v>915.74</v>
      </c>
      <c r="AP422" s="28" t="n">
        <v>39.93</v>
      </c>
      <c r="AQ422" s="27" t="n">
        <v>955.67</v>
      </c>
      <c r="AR422" s="28" t="n">
        <v>37.9</v>
      </c>
      <c r="AS422" s="27" t="n">
        <v>1033.57</v>
      </c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5123</v>
      </c>
    </row>
    <row r="423" customFormat="false" ht="20.25" hidden="false" customHeight="true" outlineLevel="0" collapsed="false">
      <c r="A423" s="21" t="n">
        <v>3</v>
      </c>
      <c r="B423" s="22" t="s">
        <v>226</v>
      </c>
      <c r="C423" s="22" t="s">
        <v>280</v>
      </c>
      <c r="D423" s="22" t="s">
        <v>168</v>
      </c>
      <c r="E423" s="22" t="s">
        <v>281</v>
      </c>
      <c r="F423" s="22"/>
      <c r="G423" s="22"/>
      <c r="H423" s="22"/>
      <c r="I423" s="22" t="s">
        <v>56</v>
      </c>
      <c r="J423" s="23" t="s">
        <v>50</v>
      </c>
      <c r="K423" s="24" t="n">
        <v>1</v>
      </c>
      <c r="L423" s="25" t="n">
        <v>1034.05</v>
      </c>
      <c r="M423" s="26"/>
      <c r="N423" s="22" t="n">
        <v>0</v>
      </c>
      <c r="O423" s="27" t="n">
        <v>35.72</v>
      </c>
      <c r="P423" s="28" t="n">
        <v>38.76</v>
      </c>
      <c r="Q423" s="27" t="n">
        <v>114.48</v>
      </c>
      <c r="R423" s="28" t="n">
        <v>39.77</v>
      </c>
      <c r="S423" s="27" t="n">
        <v>154.25</v>
      </c>
      <c r="T423" s="28" t="n">
        <v>39.54</v>
      </c>
      <c r="U423" s="27" t="n">
        <v>233.79</v>
      </c>
      <c r="V423" s="28" t="n">
        <v>39.88</v>
      </c>
      <c r="W423" s="27" t="n">
        <v>313.67</v>
      </c>
      <c r="X423" s="28" t="n">
        <v>39.79</v>
      </c>
      <c r="Y423" s="27" t="n">
        <v>353.46</v>
      </c>
      <c r="Z423" s="28" t="n">
        <v>39.99</v>
      </c>
      <c r="AA423" s="27" t="n">
        <v>433.45</v>
      </c>
      <c r="AB423" s="28" t="n">
        <v>40.2400000000001</v>
      </c>
      <c r="AC423" s="27" t="n">
        <v>513.69</v>
      </c>
      <c r="AD423" s="28" t="n">
        <v>40.3199999999999</v>
      </c>
      <c r="AE423" s="27" t="n">
        <v>554.01</v>
      </c>
      <c r="AF423" s="28" t="n">
        <v>40.2</v>
      </c>
      <c r="AG423" s="27" t="n">
        <v>634.21</v>
      </c>
      <c r="AH423" s="28" t="n">
        <v>40.3199999999999</v>
      </c>
      <c r="AI423" s="27" t="n">
        <v>714.53</v>
      </c>
      <c r="AJ423" s="28" t="n">
        <v>40.47</v>
      </c>
      <c r="AK423" s="27" t="n">
        <v>755</v>
      </c>
      <c r="AL423" s="28" t="n">
        <v>40.47</v>
      </c>
      <c r="AM423" s="27" t="n">
        <v>835.47</v>
      </c>
      <c r="AN423" s="28" t="n">
        <v>40.4599999999999</v>
      </c>
      <c r="AO423" s="27" t="n">
        <v>915.93</v>
      </c>
      <c r="AP423" s="28" t="n">
        <v>39.7700000000001</v>
      </c>
      <c r="AQ423" s="27" t="n">
        <v>955.7</v>
      </c>
      <c r="AR423" s="28" t="n">
        <v>38.3499999999999</v>
      </c>
      <c r="AS423" s="27" t="n">
        <v>1034.05</v>
      </c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5123</v>
      </c>
    </row>
    <row r="424" customFormat="false" ht="20.25" hidden="false" customHeight="true" outlineLevel="0" collapsed="false">
      <c r="A424" s="21" t="n">
        <v>4</v>
      </c>
      <c r="B424" s="22" t="s">
        <v>226</v>
      </c>
      <c r="C424" s="22" t="s">
        <v>280</v>
      </c>
      <c r="D424" s="22" t="s">
        <v>168</v>
      </c>
      <c r="E424" s="22" t="s">
        <v>239</v>
      </c>
      <c r="F424" s="22"/>
      <c r="G424" s="22"/>
      <c r="H424" s="22"/>
      <c r="I424" s="22" t="s">
        <v>61</v>
      </c>
      <c r="J424" s="23" t="s">
        <v>50</v>
      </c>
      <c r="K424" s="24" t="n">
        <v>3</v>
      </c>
      <c r="L424" s="25" t="n">
        <v>1103.87</v>
      </c>
      <c r="M424" s="26"/>
      <c r="N424" s="22" t="n">
        <v>0</v>
      </c>
      <c r="O424" s="27" t="n">
        <v>35.46</v>
      </c>
      <c r="P424" s="28" t="n">
        <v>39.66</v>
      </c>
      <c r="Q424" s="27" t="n">
        <v>115.12</v>
      </c>
      <c r="R424" s="28" t="n">
        <v>40.99</v>
      </c>
      <c r="S424" s="27" t="n">
        <v>156.11</v>
      </c>
      <c r="T424" s="28" t="n">
        <v>41.25</v>
      </c>
      <c r="U424" s="27" t="n">
        <v>237.36</v>
      </c>
      <c r="V424" s="28" t="n">
        <v>42.22</v>
      </c>
      <c r="W424" s="27" t="n">
        <v>319.58</v>
      </c>
      <c r="X424" s="28" t="n">
        <v>42.15</v>
      </c>
      <c r="Y424" s="27" t="n">
        <v>401.73</v>
      </c>
      <c r="Z424" s="28" t="n">
        <v>42.97</v>
      </c>
      <c r="AA424" s="27" t="n">
        <v>444.7</v>
      </c>
      <c r="AB424" s="28" t="n">
        <v>42.3700000000001</v>
      </c>
      <c r="AC424" s="27" t="n">
        <v>527.07</v>
      </c>
      <c r="AD424" s="28" t="n">
        <v>42.75</v>
      </c>
      <c r="AE424" s="27" t="n">
        <v>609.82</v>
      </c>
      <c r="AF424" s="28" t="n">
        <v>42.5999999999999</v>
      </c>
      <c r="AG424" s="27" t="n">
        <v>652.42</v>
      </c>
      <c r="AH424" s="28" t="n">
        <v>42.84</v>
      </c>
      <c r="AI424" s="27" t="n">
        <v>735.26</v>
      </c>
      <c r="AJ424" s="28" t="n">
        <v>42.55</v>
      </c>
      <c r="AK424" s="27" t="n">
        <v>817.81</v>
      </c>
      <c r="AL424" s="28" t="n">
        <v>42.72</v>
      </c>
      <c r="AM424" s="27" t="n">
        <v>900.53</v>
      </c>
      <c r="AN424" s="28" t="n">
        <v>42.86</v>
      </c>
      <c r="AO424" s="27" t="n">
        <v>943.39</v>
      </c>
      <c r="AP424" s="28" t="n">
        <v>40.9799999999999</v>
      </c>
      <c r="AQ424" s="27" t="n">
        <v>1024.37</v>
      </c>
      <c r="AR424" s="28" t="n">
        <v>39.5</v>
      </c>
      <c r="AS424" s="27" t="n">
        <v>1103.87</v>
      </c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5123</v>
      </c>
    </row>
    <row r="425" customFormat="false" ht="20.25" hidden="false" customHeight="true" outlineLevel="0" collapsed="false">
      <c r="A425" s="21" t="n">
        <v>5</v>
      </c>
      <c r="B425" s="22" t="s">
        <v>226</v>
      </c>
      <c r="C425" s="22" t="s">
        <v>280</v>
      </c>
      <c r="D425" s="22" t="s">
        <v>168</v>
      </c>
      <c r="E425" s="22" t="s">
        <v>282</v>
      </c>
      <c r="F425" s="22"/>
      <c r="G425" s="22"/>
      <c r="H425" s="22"/>
      <c r="I425" s="22" t="s">
        <v>117</v>
      </c>
      <c r="J425" s="23" t="s">
        <v>50</v>
      </c>
      <c r="K425" s="24" t="n">
        <v>1</v>
      </c>
      <c r="L425" s="25" t="n">
        <v>1104.19</v>
      </c>
      <c r="M425" s="26"/>
      <c r="N425" s="22" t="n">
        <v>0</v>
      </c>
      <c r="O425" s="27" t="n">
        <v>35.43</v>
      </c>
      <c r="P425" s="28" t="n">
        <v>39.57</v>
      </c>
      <c r="Q425" s="27" t="n">
        <v>115</v>
      </c>
      <c r="R425" s="28" t="n">
        <v>41.09</v>
      </c>
      <c r="S425" s="27" t="n">
        <v>156.09</v>
      </c>
      <c r="T425" s="28" t="n">
        <v>41.7</v>
      </c>
      <c r="U425" s="27" t="n">
        <v>237.79</v>
      </c>
      <c r="V425" s="28" t="n">
        <v>42.19</v>
      </c>
      <c r="W425" s="27" t="n">
        <v>319.98</v>
      </c>
      <c r="X425" s="28" t="n">
        <v>42.5</v>
      </c>
      <c r="Y425" s="27" t="n">
        <v>402.48</v>
      </c>
      <c r="Z425" s="28" t="n">
        <v>42.45</v>
      </c>
      <c r="AA425" s="27" t="n">
        <v>444.93</v>
      </c>
      <c r="AB425" s="28" t="n">
        <v>41.93</v>
      </c>
      <c r="AC425" s="27" t="n">
        <v>526.86</v>
      </c>
      <c r="AD425" s="28" t="n">
        <v>42.86</v>
      </c>
      <c r="AE425" s="27" t="n">
        <v>609.72</v>
      </c>
      <c r="AF425" s="28" t="n">
        <v>42.24</v>
      </c>
      <c r="AG425" s="27" t="n">
        <v>651.96</v>
      </c>
      <c r="AH425" s="28" t="n">
        <v>42.3</v>
      </c>
      <c r="AI425" s="27" t="n">
        <v>734.26</v>
      </c>
      <c r="AJ425" s="28" t="n">
        <v>43.09</v>
      </c>
      <c r="AK425" s="27" t="n">
        <v>817.35</v>
      </c>
      <c r="AL425" s="28" t="n">
        <v>41.9499999999999</v>
      </c>
      <c r="AM425" s="27" t="n">
        <v>859.3</v>
      </c>
      <c r="AN425" s="28" t="n">
        <v>42.6500000000001</v>
      </c>
      <c r="AO425" s="27" t="n">
        <v>941.95</v>
      </c>
      <c r="AP425" s="28" t="n">
        <v>42.1900000000001</v>
      </c>
      <c r="AQ425" s="27" t="n">
        <v>1024.14</v>
      </c>
      <c r="AR425" s="28" t="n">
        <v>40.05</v>
      </c>
      <c r="AS425" s="27" t="n">
        <v>1104.19</v>
      </c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5123</v>
      </c>
    </row>
    <row r="426" customFormat="false" ht="20.25" hidden="false" customHeight="true" outlineLevel="0" collapsed="false">
      <c r="A426" s="21" t="n">
        <v>6</v>
      </c>
      <c r="B426" s="22" t="s">
        <v>226</v>
      </c>
      <c r="C426" s="22" t="s">
        <v>280</v>
      </c>
      <c r="D426" s="22" t="s">
        <v>168</v>
      </c>
      <c r="E426" s="22" t="s">
        <v>279</v>
      </c>
      <c r="F426" s="22"/>
      <c r="G426" s="22"/>
      <c r="H426" s="22"/>
      <c r="I426" s="22" t="s">
        <v>61</v>
      </c>
      <c r="J426" s="23" t="s">
        <v>50</v>
      </c>
      <c r="K426" s="24" t="n">
        <v>2</v>
      </c>
      <c r="L426" s="25" t="n">
        <v>1143.23</v>
      </c>
      <c r="M426" s="26"/>
      <c r="N426" s="22" t="n">
        <v>0</v>
      </c>
      <c r="O426" s="27" t="n">
        <v>37.96</v>
      </c>
      <c r="P426" s="28" t="n">
        <v>42.81</v>
      </c>
      <c r="Q426" s="27" t="n">
        <v>120.77</v>
      </c>
      <c r="R426" s="28" t="n">
        <v>43.32</v>
      </c>
      <c r="S426" s="27" t="n">
        <v>204.09</v>
      </c>
      <c r="T426" s="28" t="n">
        <v>43.23</v>
      </c>
      <c r="U426" s="27" t="n">
        <v>247.32</v>
      </c>
      <c r="V426" s="28" t="n">
        <v>44.21</v>
      </c>
      <c r="W426" s="27" t="n">
        <v>331.53</v>
      </c>
      <c r="X426" s="28" t="n">
        <v>43.73</v>
      </c>
      <c r="Y426" s="27" t="n">
        <v>415.26</v>
      </c>
      <c r="Z426" s="28" t="n">
        <v>45.2</v>
      </c>
      <c r="AA426" s="27" t="n">
        <v>500.46</v>
      </c>
      <c r="AB426" s="28" t="n">
        <v>45.3</v>
      </c>
      <c r="AC426" s="27" t="n">
        <v>545.76</v>
      </c>
      <c r="AD426" s="28" t="n">
        <v>45.92</v>
      </c>
      <c r="AE426" s="27" t="n">
        <v>631.68</v>
      </c>
      <c r="AF426" s="28" t="n">
        <v>44.6</v>
      </c>
      <c r="AG426" s="27" t="n">
        <v>716.28</v>
      </c>
      <c r="AH426" s="28" t="n">
        <v>45.03</v>
      </c>
      <c r="AI426" s="27" t="n">
        <v>801.31</v>
      </c>
      <c r="AJ426" s="28" t="n">
        <v>45.6700000000001</v>
      </c>
      <c r="AK426" s="27" t="n">
        <v>846.98</v>
      </c>
      <c r="AL426" s="28" t="n">
        <v>45.46</v>
      </c>
      <c r="AM426" s="27" t="n">
        <v>932.44</v>
      </c>
      <c r="AN426" s="28" t="n">
        <v>44.4499999999999</v>
      </c>
      <c r="AO426" s="27" t="n">
        <v>1016.89</v>
      </c>
      <c r="AP426" s="28" t="n">
        <v>45.2600000000001</v>
      </c>
      <c r="AQ426" s="27" t="n">
        <v>1102.15</v>
      </c>
      <c r="AR426" s="28" t="n">
        <v>41.0799999999999</v>
      </c>
      <c r="AS426" s="27" t="n">
        <v>1143.23</v>
      </c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5123</v>
      </c>
    </row>
    <row r="427" customFormat="false" ht="20.25" hidden="false" customHeight="true" outlineLevel="0" collapsed="false">
      <c r="A427" s="21" t="n">
        <v>1</v>
      </c>
      <c r="B427" s="22" t="s">
        <v>226</v>
      </c>
      <c r="C427" s="22" t="s">
        <v>171</v>
      </c>
      <c r="D427" s="22" t="s">
        <v>47</v>
      </c>
      <c r="E427" s="22" t="s">
        <v>283</v>
      </c>
      <c r="F427" s="22"/>
      <c r="G427" s="22"/>
      <c r="H427" s="22"/>
      <c r="I427" s="22" t="s">
        <v>170</v>
      </c>
      <c r="J427" s="23" t="s">
        <v>50</v>
      </c>
      <c r="K427" s="24" t="n">
        <v>3</v>
      </c>
      <c r="L427" s="25" t="n">
        <v>104.59</v>
      </c>
      <c r="M427" s="26"/>
      <c r="N427" s="22" t="s">
        <v>225</v>
      </c>
      <c r="O427" s="27" t="n">
        <v>30.82</v>
      </c>
      <c r="P427" s="28" t="n">
        <v>33.77</v>
      </c>
      <c r="Q427" s="27" t="n">
        <v>104.59</v>
      </c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5122</v>
      </c>
    </row>
    <row r="428" customFormat="false" ht="20.25" hidden="false" customHeight="true" outlineLevel="0" collapsed="false">
      <c r="A428" s="21" t="n">
        <v>2</v>
      </c>
      <c r="B428" s="22" t="s">
        <v>226</v>
      </c>
      <c r="C428" s="22" t="s">
        <v>171</v>
      </c>
      <c r="D428" s="22" t="s">
        <v>47</v>
      </c>
      <c r="E428" s="22" t="s">
        <v>268</v>
      </c>
      <c r="F428" s="22"/>
      <c r="G428" s="22"/>
      <c r="H428" s="22"/>
      <c r="I428" s="22" t="s">
        <v>86</v>
      </c>
      <c r="J428" s="23" t="s">
        <v>50</v>
      </c>
      <c r="K428" s="24" t="n">
        <v>2</v>
      </c>
      <c r="L428" s="25" t="n">
        <v>110.48</v>
      </c>
      <c r="M428" s="26"/>
      <c r="N428" s="22" t="n">
        <v>0</v>
      </c>
      <c r="O428" s="27" t="n">
        <v>34.59</v>
      </c>
      <c r="P428" s="28" t="n">
        <v>35.89</v>
      </c>
      <c r="Q428" s="27" t="n">
        <v>110.48</v>
      </c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5122</v>
      </c>
    </row>
    <row r="429" customFormat="false" ht="20.25" hidden="false" customHeight="true" outlineLevel="0" collapsed="false">
      <c r="A429" s="21" t="n">
        <v>3</v>
      </c>
      <c r="B429" s="22" t="s">
        <v>226</v>
      </c>
      <c r="C429" s="22" t="s">
        <v>171</v>
      </c>
      <c r="D429" s="22" t="s">
        <v>47</v>
      </c>
      <c r="E429" s="22" t="s">
        <v>284</v>
      </c>
      <c r="F429" s="22"/>
      <c r="G429" s="22"/>
      <c r="H429" s="22"/>
      <c r="I429" s="22" t="s">
        <v>136</v>
      </c>
      <c r="J429" s="23" t="s">
        <v>50</v>
      </c>
      <c r="K429" s="24" t="n">
        <v>1</v>
      </c>
      <c r="L429" s="25" t="n">
        <v>112.56</v>
      </c>
      <c r="M429" s="26"/>
      <c r="N429" s="22" t="n">
        <v>0</v>
      </c>
      <c r="O429" s="27" t="n">
        <v>35.02</v>
      </c>
      <c r="P429" s="28" t="n">
        <v>37.54</v>
      </c>
      <c r="Q429" s="27" t="n">
        <v>112.56</v>
      </c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5122</v>
      </c>
    </row>
    <row r="430" customFormat="false" ht="20.25" hidden="false" customHeight="true" outlineLevel="0" collapsed="false">
      <c r="A430" s="21" t="n">
        <v>4</v>
      </c>
      <c r="B430" s="22" t="s">
        <v>226</v>
      </c>
      <c r="C430" s="22" t="s">
        <v>171</v>
      </c>
      <c r="D430" s="22" t="s">
        <v>47</v>
      </c>
      <c r="E430" s="22" t="s">
        <v>234</v>
      </c>
      <c r="F430" s="22"/>
      <c r="G430" s="22"/>
      <c r="H430" s="22"/>
      <c r="I430" s="22" t="s">
        <v>235</v>
      </c>
      <c r="J430" s="23" t="s">
        <v>50</v>
      </c>
      <c r="K430" s="24" t="n">
        <v>1</v>
      </c>
      <c r="L430" s="25" t="n">
        <v>113.12</v>
      </c>
      <c r="M430" s="26"/>
      <c r="N430" s="22" t="n">
        <v>0</v>
      </c>
      <c r="O430" s="27" t="n">
        <v>35.42</v>
      </c>
      <c r="P430" s="28" t="n">
        <v>37.7</v>
      </c>
      <c r="Q430" s="27" t="n">
        <v>113.12</v>
      </c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5122</v>
      </c>
    </row>
    <row r="431" customFormat="false" ht="20.25" hidden="false" customHeight="true" outlineLevel="0" collapsed="false">
      <c r="A431" s="21" t="n">
        <v>5</v>
      </c>
      <c r="B431" s="22" t="s">
        <v>226</v>
      </c>
      <c r="C431" s="22" t="s">
        <v>171</v>
      </c>
      <c r="D431" s="22" t="s">
        <v>47</v>
      </c>
      <c r="E431" s="22" t="s">
        <v>285</v>
      </c>
      <c r="F431" s="22"/>
      <c r="G431" s="22"/>
      <c r="H431" s="22"/>
      <c r="I431" s="22" t="s">
        <v>93</v>
      </c>
      <c r="J431" s="23" t="s">
        <v>50</v>
      </c>
      <c r="K431" s="24" t="n">
        <v>2</v>
      </c>
      <c r="L431" s="25" t="n">
        <v>113.65</v>
      </c>
      <c r="M431" s="26"/>
      <c r="N431" s="22" t="n">
        <v>0</v>
      </c>
      <c r="O431" s="27" t="n">
        <v>35.73</v>
      </c>
      <c r="P431" s="28" t="n">
        <v>37.92</v>
      </c>
      <c r="Q431" s="27" t="n">
        <v>113.65</v>
      </c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5122</v>
      </c>
    </row>
    <row r="432" customFormat="false" ht="20.25" hidden="false" customHeight="true" outlineLevel="0" collapsed="false">
      <c r="A432" s="21" t="n">
        <v>6</v>
      </c>
      <c r="B432" s="22" t="s">
        <v>226</v>
      </c>
      <c r="C432" s="22" t="s">
        <v>171</v>
      </c>
      <c r="D432" s="22" t="s">
        <v>47</v>
      </c>
      <c r="E432" s="22" t="s">
        <v>286</v>
      </c>
      <c r="F432" s="22"/>
      <c r="G432" s="22"/>
      <c r="H432" s="22"/>
      <c r="I432" s="22" t="s">
        <v>67</v>
      </c>
      <c r="J432" s="23" t="s">
        <v>50</v>
      </c>
      <c r="K432" s="24" t="n">
        <v>1</v>
      </c>
      <c r="L432" s="25" t="n">
        <v>114.51</v>
      </c>
      <c r="M432" s="26"/>
      <c r="N432" s="22" t="n">
        <v>0</v>
      </c>
      <c r="O432" s="27" t="n">
        <v>35.31</v>
      </c>
      <c r="P432" s="28" t="n">
        <v>39.2</v>
      </c>
      <c r="Q432" s="27" t="n">
        <v>114.51</v>
      </c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5122</v>
      </c>
    </row>
    <row r="433" customFormat="false" ht="20.25" hidden="false" customHeight="true" outlineLevel="0" collapsed="false">
      <c r="A433" s="21" t="n">
        <v>7</v>
      </c>
      <c r="B433" s="22" t="s">
        <v>226</v>
      </c>
      <c r="C433" s="22" t="s">
        <v>171</v>
      </c>
      <c r="D433" s="22" t="s">
        <v>47</v>
      </c>
      <c r="E433" s="22" t="s">
        <v>287</v>
      </c>
      <c r="F433" s="22"/>
      <c r="G433" s="22"/>
      <c r="H433" s="22"/>
      <c r="I433" s="22" t="s">
        <v>103</v>
      </c>
      <c r="J433" s="23" t="s">
        <v>50</v>
      </c>
      <c r="K433" s="24" t="n">
        <v>3</v>
      </c>
      <c r="L433" s="25" t="n">
        <v>114.62</v>
      </c>
      <c r="M433" s="26"/>
      <c r="N433" s="22" t="n">
        <v>0</v>
      </c>
      <c r="O433" s="27" t="n">
        <v>35.72</v>
      </c>
      <c r="P433" s="28" t="n">
        <v>38.9</v>
      </c>
      <c r="Q433" s="27" t="n">
        <v>114.62</v>
      </c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5122</v>
      </c>
    </row>
    <row r="434" customFormat="false" ht="20.25" hidden="false" customHeight="true" outlineLevel="0" collapsed="false">
      <c r="A434" s="21" t="n">
        <v>8</v>
      </c>
      <c r="B434" s="22" t="s">
        <v>226</v>
      </c>
      <c r="C434" s="22" t="s">
        <v>171</v>
      </c>
      <c r="D434" s="22" t="s">
        <v>47</v>
      </c>
      <c r="E434" s="22" t="s">
        <v>269</v>
      </c>
      <c r="F434" s="22"/>
      <c r="G434" s="22"/>
      <c r="H434" s="22"/>
      <c r="I434" s="22" t="s">
        <v>256</v>
      </c>
      <c r="J434" s="23" t="s">
        <v>50</v>
      </c>
      <c r="K434" s="24" t="n">
        <v>2</v>
      </c>
      <c r="L434" s="25" t="n">
        <v>116.6</v>
      </c>
      <c r="M434" s="26"/>
      <c r="N434" s="22" t="n">
        <v>0</v>
      </c>
      <c r="O434" s="27" t="n">
        <v>36.66</v>
      </c>
      <c r="P434" s="28" t="n">
        <v>39.94</v>
      </c>
      <c r="Q434" s="27" t="n">
        <v>116.6</v>
      </c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5122</v>
      </c>
    </row>
    <row r="435" customFormat="false" ht="20.25" hidden="false" customHeight="true" outlineLevel="0" collapsed="false">
      <c r="A435" s="21" t="n">
        <v>9</v>
      </c>
      <c r="B435" s="22" t="s">
        <v>226</v>
      </c>
      <c r="C435" s="22" t="s">
        <v>171</v>
      </c>
      <c r="D435" s="22" t="s">
        <v>47</v>
      </c>
      <c r="E435" s="22" t="s">
        <v>288</v>
      </c>
      <c r="F435" s="22"/>
      <c r="G435" s="22"/>
      <c r="H435" s="22"/>
      <c r="I435" s="22" t="s">
        <v>289</v>
      </c>
      <c r="J435" s="23" t="s">
        <v>50</v>
      </c>
      <c r="K435" s="24" t="n">
        <v>2</v>
      </c>
      <c r="L435" s="25" t="n">
        <v>116.92</v>
      </c>
      <c r="M435" s="26"/>
      <c r="N435" s="22" t="n">
        <v>0</v>
      </c>
      <c r="O435" s="27" t="n">
        <v>36.31</v>
      </c>
      <c r="P435" s="28" t="n">
        <v>40.61</v>
      </c>
      <c r="Q435" s="27" t="n">
        <v>116.92</v>
      </c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5122</v>
      </c>
    </row>
    <row r="436" customFormat="false" ht="20.25" hidden="false" customHeight="true" outlineLevel="0" collapsed="false">
      <c r="A436" s="21" t="n">
        <v>10</v>
      </c>
      <c r="B436" s="22" t="s">
        <v>226</v>
      </c>
      <c r="C436" s="22" t="s">
        <v>171</v>
      </c>
      <c r="D436" s="22" t="s">
        <v>47</v>
      </c>
      <c r="E436" s="22" t="s">
        <v>290</v>
      </c>
      <c r="F436" s="22"/>
      <c r="G436" s="22"/>
      <c r="H436" s="22"/>
      <c r="I436" s="22" t="s">
        <v>61</v>
      </c>
      <c r="J436" s="23" t="s">
        <v>50</v>
      </c>
      <c r="K436" s="24" t="n">
        <v>2</v>
      </c>
      <c r="L436" s="25" t="n">
        <v>118.06</v>
      </c>
      <c r="M436" s="26"/>
      <c r="N436" s="22" t="n">
        <v>0</v>
      </c>
      <c r="O436" s="27" t="n">
        <v>37.4</v>
      </c>
      <c r="P436" s="28" t="n">
        <v>40.66</v>
      </c>
      <c r="Q436" s="27" t="n">
        <v>118.06</v>
      </c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5122</v>
      </c>
    </row>
    <row r="437" customFormat="false" ht="20.25" hidden="false" customHeight="true" outlineLevel="0" collapsed="false">
      <c r="A437" s="21" t="n">
        <v>11</v>
      </c>
      <c r="B437" s="22" t="s">
        <v>226</v>
      </c>
      <c r="C437" s="22" t="s">
        <v>171</v>
      </c>
      <c r="D437" s="22" t="s">
        <v>47</v>
      </c>
      <c r="E437" s="22" t="s">
        <v>291</v>
      </c>
      <c r="F437" s="22"/>
      <c r="G437" s="22"/>
      <c r="H437" s="22"/>
      <c r="I437" s="22" t="s">
        <v>117</v>
      </c>
      <c r="J437" s="23" t="s">
        <v>50</v>
      </c>
      <c r="K437" s="24" t="n">
        <v>2</v>
      </c>
      <c r="L437" s="25" t="n">
        <v>121.73</v>
      </c>
      <c r="M437" s="26"/>
      <c r="N437" s="22" t="n">
        <v>0</v>
      </c>
      <c r="O437" s="27" t="n">
        <v>39.03</v>
      </c>
      <c r="P437" s="28" t="n">
        <v>42.7</v>
      </c>
      <c r="Q437" s="27" t="n">
        <v>121.73</v>
      </c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5122</v>
      </c>
    </row>
    <row r="438" customFormat="false" ht="20.25" hidden="false" customHeight="true" outlineLevel="0" collapsed="false">
      <c r="A438" s="21" t="n">
        <v>12</v>
      </c>
      <c r="B438" s="22" t="s">
        <v>226</v>
      </c>
      <c r="C438" s="22" t="s">
        <v>171</v>
      </c>
      <c r="D438" s="22" t="s">
        <v>47</v>
      </c>
      <c r="E438" s="22" t="s">
        <v>292</v>
      </c>
      <c r="F438" s="22"/>
      <c r="G438" s="22"/>
      <c r="H438" s="22"/>
      <c r="I438" s="22" t="s">
        <v>103</v>
      </c>
      <c r="J438" s="23" t="s">
        <v>50</v>
      </c>
      <c r="K438" s="24" t="n">
        <v>3</v>
      </c>
      <c r="L438" s="25" t="n">
        <v>122.58</v>
      </c>
      <c r="M438" s="26"/>
      <c r="N438" s="22" t="n">
        <v>0</v>
      </c>
      <c r="O438" s="27" t="n">
        <v>39.35</v>
      </c>
      <c r="P438" s="28" t="n">
        <v>43.23</v>
      </c>
      <c r="Q438" s="27" t="n">
        <v>122.58</v>
      </c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5122</v>
      </c>
    </row>
    <row r="439" customFormat="false" ht="20.25" hidden="false" customHeight="true" outlineLevel="0" collapsed="false">
      <c r="A439" s="21" t="n">
        <v>13</v>
      </c>
      <c r="B439" s="22" t="s">
        <v>226</v>
      </c>
      <c r="C439" s="22" t="s">
        <v>171</v>
      </c>
      <c r="D439" s="22" t="s">
        <v>47</v>
      </c>
      <c r="E439" s="22" t="s">
        <v>249</v>
      </c>
      <c r="F439" s="22"/>
      <c r="G439" s="22"/>
      <c r="H439" s="22"/>
      <c r="I439" s="22" t="s">
        <v>250</v>
      </c>
      <c r="J439" s="23" t="s">
        <v>50</v>
      </c>
      <c r="K439" s="24" t="n">
        <v>2</v>
      </c>
      <c r="L439" s="25" t="n">
        <v>125.86</v>
      </c>
      <c r="M439" s="26"/>
      <c r="N439" s="22" t="n">
        <v>0</v>
      </c>
      <c r="O439" s="27" t="n">
        <v>40.53</v>
      </c>
      <c r="P439" s="28" t="n">
        <v>45.33</v>
      </c>
      <c r="Q439" s="27" t="n">
        <v>125.86</v>
      </c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5122</v>
      </c>
    </row>
    <row r="440" customFormat="false" ht="20.25" hidden="false" customHeight="true" outlineLevel="0" collapsed="false">
      <c r="A440" s="21" t="n">
        <v>14</v>
      </c>
      <c r="B440" s="22" t="s">
        <v>226</v>
      </c>
      <c r="C440" s="22" t="s">
        <v>171</v>
      </c>
      <c r="D440" s="22" t="s">
        <v>47</v>
      </c>
      <c r="E440" s="22" t="s">
        <v>293</v>
      </c>
      <c r="F440" s="22"/>
      <c r="G440" s="22"/>
      <c r="H440" s="22"/>
      <c r="I440" s="22" t="s">
        <v>71</v>
      </c>
      <c r="J440" s="23" t="s">
        <v>50</v>
      </c>
      <c r="K440" s="24" t="n">
        <v>2</v>
      </c>
      <c r="L440" s="25" t="n">
        <v>128.01</v>
      </c>
      <c r="M440" s="26"/>
      <c r="N440" s="22" t="n">
        <v>0</v>
      </c>
      <c r="O440" s="27" t="n">
        <v>40.57</v>
      </c>
      <c r="P440" s="28" t="n">
        <v>47.44</v>
      </c>
      <c r="Q440" s="27" t="n">
        <v>128.01</v>
      </c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5122</v>
      </c>
    </row>
    <row r="441" customFormat="false" ht="20.25" hidden="false" customHeight="true" outlineLevel="0" collapsed="false">
      <c r="A441" s="21" t="n">
        <v>15</v>
      </c>
      <c r="B441" s="22" t="s">
        <v>226</v>
      </c>
      <c r="C441" s="22" t="s">
        <v>171</v>
      </c>
      <c r="D441" s="22" t="s">
        <v>47</v>
      </c>
      <c r="E441" s="22" t="s">
        <v>294</v>
      </c>
      <c r="F441" s="22"/>
      <c r="G441" s="22"/>
      <c r="H441" s="22"/>
      <c r="I441" s="22" t="s">
        <v>63</v>
      </c>
      <c r="J441" s="23" t="s">
        <v>50</v>
      </c>
      <c r="K441" s="24" t="n">
        <v>2</v>
      </c>
      <c r="L441" s="25" t="n">
        <v>132.7</v>
      </c>
      <c r="M441" s="26"/>
      <c r="N441" s="22" t="n">
        <v>0</v>
      </c>
      <c r="O441" s="27" t="n">
        <v>44.39</v>
      </c>
      <c r="P441" s="28" t="n">
        <v>48.31</v>
      </c>
      <c r="Q441" s="27" t="n">
        <v>132.7</v>
      </c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5122</v>
      </c>
    </row>
    <row r="442" customFormat="false" ht="20.25" hidden="false" customHeight="true" outlineLevel="0" collapsed="false">
      <c r="A442" s="21" t="n">
        <v>16</v>
      </c>
      <c r="B442" s="22" t="s">
        <v>226</v>
      </c>
      <c r="C442" s="22" t="s">
        <v>171</v>
      </c>
      <c r="D442" s="22" t="s">
        <v>47</v>
      </c>
      <c r="E442" s="22" t="s">
        <v>295</v>
      </c>
      <c r="F442" s="22"/>
      <c r="G442" s="22"/>
      <c r="H442" s="22"/>
      <c r="I442" s="22" t="s">
        <v>296</v>
      </c>
      <c r="J442" s="23" t="s">
        <v>50</v>
      </c>
      <c r="K442" s="24" t="n">
        <v>3</v>
      </c>
      <c r="L442" s="25" t="n">
        <v>205.85</v>
      </c>
      <c r="M442" s="26"/>
      <c r="N442" s="22" t="n">
        <v>0</v>
      </c>
      <c r="O442" s="27" t="n">
        <v>55.96</v>
      </c>
      <c r="P442" s="28" t="n">
        <v>109.89</v>
      </c>
      <c r="Q442" s="27" t="n">
        <v>205.85</v>
      </c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5122</v>
      </c>
    </row>
    <row r="443" customFormat="false" ht="20.25" hidden="false" customHeight="true" outlineLevel="0" collapsed="false">
      <c r="A443" s="21" t="n">
        <v>17</v>
      </c>
      <c r="B443" s="22" t="s">
        <v>226</v>
      </c>
      <c r="C443" s="22" t="s">
        <v>171</v>
      </c>
      <c r="D443" s="22" t="s">
        <v>47</v>
      </c>
      <c r="E443" s="22" t="s">
        <v>297</v>
      </c>
      <c r="F443" s="22"/>
      <c r="G443" s="22"/>
      <c r="H443" s="22"/>
      <c r="I443" s="22" t="s">
        <v>71</v>
      </c>
      <c r="J443" s="23" t="s">
        <v>50</v>
      </c>
      <c r="K443" s="24" t="n">
        <v>1</v>
      </c>
      <c r="L443" s="25" t="n">
        <v>215.86</v>
      </c>
      <c r="M443" s="26"/>
      <c r="N443" s="22" t="n">
        <v>0</v>
      </c>
      <c r="O443" s="27" t="n">
        <v>101.99</v>
      </c>
      <c r="P443" s="28" t="n">
        <v>113.87</v>
      </c>
      <c r="Q443" s="27" t="n">
        <v>215.86</v>
      </c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5122</v>
      </c>
    </row>
    <row r="444" customFormat="false" ht="20.25" hidden="false" customHeight="true" outlineLevel="0" collapsed="false">
      <c r="A444" s="21" t="s">
        <v>123</v>
      </c>
      <c r="B444" s="22" t="s">
        <v>226</v>
      </c>
      <c r="C444" s="22" t="s">
        <v>171</v>
      </c>
      <c r="D444" s="22" t="s">
        <v>47</v>
      </c>
      <c r="E444" s="22" t="s">
        <v>298</v>
      </c>
      <c r="F444" s="22"/>
      <c r="G444" s="22"/>
      <c r="H444" s="22"/>
      <c r="I444" s="22" t="s">
        <v>299</v>
      </c>
      <c r="J444" s="23" t="s">
        <v>50</v>
      </c>
      <c r="K444" s="24" t="n">
        <v>2</v>
      </c>
      <c r="L444" s="29" t="s">
        <v>125</v>
      </c>
      <c r="M444" s="26"/>
      <c r="N444" s="22" t="n">
        <v>0</v>
      </c>
      <c r="O444" s="27"/>
      <c r="P444" s="28"/>
      <c r="Q444" s="27"/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5122</v>
      </c>
    </row>
    <row r="445" customFormat="false" ht="20.25" hidden="false" customHeight="true" outlineLevel="0" collapsed="false">
      <c r="A445" s="21" t="n">
        <v>1</v>
      </c>
      <c r="B445" s="22" t="s">
        <v>226</v>
      </c>
      <c r="C445" s="22" t="s">
        <v>171</v>
      </c>
      <c r="D445" s="22" t="s">
        <v>131</v>
      </c>
      <c r="E445" s="22" t="s">
        <v>283</v>
      </c>
      <c r="F445" s="22"/>
      <c r="G445" s="22"/>
      <c r="H445" s="22"/>
      <c r="I445" s="22" t="s">
        <v>170</v>
      </c>
      <c r="J445" s="23" t="s">
        <v>50</v>
      </c>
      <c r="K445" s="24" t="n">
        <v>3</v>
      </c>
      <c r="L445" s="25" t="n">
        <v>104.26</v>
      </c>
      <c r="M445" s="26"/>
      <c r="N445" s="22" t="s">
        <v>225</v>
      </c>
      <c r="O445" s="27" t="n">
        <v>31.27</v>
      </c>
      <c r="P445" s="28" t="n">
        <v>32.99</v>
      </c>
      <c r="Q445" s="27" t="n">
        <v>104.26</v>
      </c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5122</v>
      </c>
    </row>
    <row r="446" customFormat="false" ht="20.25" hidden="false" customHeight="true" outlineLevel="0" collapsed="false">
      <c r="A446" s="21" t="n">
        <v>2</v>
      </c>
      <c r="B446" s="22" t="s">
        <v>226</v>
      </c>
      <c r="C446" s="22" t="s">
        <v>171</v>
      </c>
      <c r="D446" s="22" t="s">
        <v>131</v>
      </c>
      <c r="E446" s="22" t="s">
        <v>268</v>
      </c>
      <c r="F446" s="22"/>
      <c r="G446" s="22"/>
      <c r="H446" s="22"/>
      <c r="I446" s="22" t="s">
        <v>86</v>
      </c>
      <c r="J446" s="23" t="s">
        <v>50</v>
      </c>
      <c r="K446" s="24" t="n">
        <v>2</v>
      </c>
      <c r="L446" s="25" t="n">
        <v>109.79</v>
      </c>
      <c r="M446" s="26"/>
      <c r="N446" s="22" t="n">
        <v>0</v>
      </c>
      <c r="O446" s="27" t="n">
        <v>34.05</v>
      </c>
      <c r="P446" s="28" t="n">
        <v>35.74</v>
      </c>
      <c r="Q446" s="27" t="n">
        <v>109.79</v>
      </c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5122</v>
      </c>
    </row>
    <row r="447" customFormat="false" ht="20.25" hidden="false" customHeight="true" outlineLevel="0" collapsed="false">
      <c r="A447" s="21" t="n">
        <v>3</v>
      </c>
      <c r="B447" s="22" t="s">
        <v>226</v>
      </c>
      <c r="C447" s="22" t="s">
        <v>171</v>
      </c>
      <c r="D447" s="22" t="s">
        <v>131</v>
      </c>
      <c r="E447" s="22" t="s">
        <v>284</v>
      </c>
      <c r="F447" s="22"/>
      <c r="G447" s="22"/>
      <c r="H447" s="22"/>
      <c r="I447" s="22" t="s">
        <v>136</v>
      </c>
      <c r="J447" s="23" t="s">
        <v>50</v>
      </c>
      <c r="K447" s="24" t="n">
        <v>1</v>
      </c>
      <c r="L447" s="25" t="n">
        <v>111.12</v>
      </c>
      <c r="M447" s="26"/>
      <c r="N447" s="22" t="n">
        <v>0</v>
      </c>
      <c r="O447" s="27" t="n">
        <v>33.89</v>
      </c>
      <c r="P447" s="28" t="n">
        <v>37.23</v>
      </c>
      <c r="Q447" s="27" t="n">
        <v>111.12</v>
      </c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5122</v>
      </c>
    </row>
    <row r="448" customFormat="false" ht="20.25" hidden="false" customHeight="true" outlineLevel="0" collapsed="false">
      <c r="A448" s="21" t="n">
        <v>4</v>
      </c>
      <c r="B448" s="22" t="s">
        <v>226</v>
      </c>
      <c r="C448" s="22" t="s">
        <v>171</v>
      </c>
      <c r="D448" s="22" t="s">
        <v>131</v>
      </c>
      <c r="E448" s="22" t="s">
        <v>234</v>
      </c>
      <c r="F448" s="22"/>
      <c r="G448" s="22"/>
      <c r="H448" s="22"/>
      <c r="I448" s="22" t="s">
        <v>235</v>
      </c>
      <c r="J448" s="23" t="s">
        <v>50</v>
      </c>
      <c r="K448" s="24" t="n">
        <v>1</v>
      </c>
      <c r="L448" s="25" t="n">
        <v>111.64</v>
      </c>
      <c r="M448" s="26"/>
      <c r="N448" s="22" t="n">
        <v>0</v>
      </c>
      <c r="O448" s="27" t="n">
        <v>34.77</v>
      </c>
      <c r="P448" s="28" t="n">
        <v>36.87</v>
      </c>
      <c r="Q448" s="27" t="n">
        <v>111.64</v>
      </c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5122</v>
      </c>
    </row>
    <row r="449" customFormat="false" ht="20.25" hidden="false" customHeight="true" outlineLevel="0" collapsed="false">
      <c r="A449" s="21" t="n">
        <v>5</v>
      </c>
      <c r="B449" s="22" t="s">
        <v>226</v>
      </c>
      <c r="C449" s="22" t="s">
        <v>171</v>
      </c>
      <c r="D449" s="22" t="s">
        <v>131</v>
      </c>
      <c r="E449" s="22" t="s">
        <v>285</v>
      </c>
      <c r="F449" s="22"/>
      <c r="G449" s="22"/>
      <c r="H449" s="22"/>
      <c r="I449" s="22" t="s">
        <v>93</v>
      </c>
      <c r="J449" s="23" t="s">
        <v>50</v>
      </c>
      <c r="K449" s="24" t="n">
        <v>2</v>
      </c>
      <c r="L449" s="25" t="n">
        <v>112.66</v>
      </c>
      <c r="M449" s="26"/>
      <c r="N449" s="22" t="n">
        <v>0</v>
      </c>
      <c r="O449" s="27" t="n">
        <v>34.54</v>
      </c>
      <c r="P449" s="28" t="n">
        <v>38.12</v>
      </c>
      <c r="Q449" s="27" t="n">
        <v>112.66</v>
      </c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5122</v>
      </c>
    </row>
    <row r="450" customFormat="false" ht="20.25" hidden="false" customHeight="true" outlineLevel="0" collapsed="false">
      <c r="A450" s="21" t="n">
        <v>6</v>
      </c>
      <c r="B450" s="22" t="s">
        <v>226</v>
      </c>
      <c r="C450" s="22" t="s">
        <v>171</v>
      </c>
      <c r="D450" s="22" t="s">
        <v>131</v>
      </c>
      <c r="E450" s="22" t="s">
        <v>287</v>
      </c>
      <c r="F450" s="22"/>
      <c r="G450" s="22"/>
      <c r="H450" s="22"/>
      <c r="I450" s="22" t="s">
        <v>103</v>
      </c>
      <c r="J450" s="23" t="s">
        <v>50</v>
      </c>
      <c r="K450" s="24" t="n">
        <v>3</v>
      </c>
      <c r="L450" s="25" t="n">
        <v>113.86</v>
      </c>
      <c r="M450" s="26"/>
      <c r="N450" s="22" t="n">
        <v>0</v>
      </c>
      <c r="O450" s="27" t="n">
        <v>34.51</v>
      </c>
      <c r="P450" s="28" t="n">
        <v>39.35</v>
      </c>
      <c r="Q450" s="27" t="n">
        <v>113.86</v>
      </c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5122</v>
      </c>
    </row>
    <row r="451" customFormat="false" ht="20.25" hidden="false" customHeight="true" outlineLevel="0" collapsed="false">
      <c r="A451" s="21" t="n">
        <v>7</v>
      </c>
      <c r="B451" s="22" t="s">
        <v>226</v>
      </c>
      <c r="C451" s="22" t="s">
        <v>171</v>
      </c>
      <c r="D451" s="22" t="s">
        <v>131</v>
      </c>
      <c r="E451" s="22" t="s">
        <v>286</v>
      </c>
      <c r="F451" s="22"/>
      <c r="G451" s="22"/>
      <c r="H451" s="22"/>
      <c r="I451" s="22" t="s">
        <v>67</v>
      </c>
      <c r="J451" s="23" t="s">
        <v>50</v>
      </c>
      <c r="K451" s="24" t="n">
        <v>1</v>
      </c>
      <c r="L451" s="25" t="n">
        <v>114.52</v>
      </c>
      <c r="M451" s="26"/>
      <c r="N451" s="22" t="n">
        <v>0</v>
      </c>
      <c r="O451" s="27" t="n">
        <v>36.09</v>
      </c>
      <c r="P451" s="28" t="n">
        <v>38.43</v>
      </c>
      <c r="Q451" s="27" t="n">
        <v>114.52</v>
      </c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5122</v>
      </c>
    </row>
    <row r="452" customFormat="false" ht="20.25" hidden="false" customHeight="true" outlineLevel="0" collapsed="false">
      <c r="A452" s="21" t="n">
        <v>8</v>
      </c>
      <c r="B452" s="22" t="s">
        <v>226</v>
      </c>
      <c r="C452" s="22" t="s">
        <v>171</v>
      </c>
      <c r="D452" s="22" t="s">
        <v>131</v>
      </c>
      <c r="E452" s="22" t="s">
        <v>269</v>
      </c>
      <c r="F452" s="22"/>
      <c r="G452" s="22"/>
      <c r="H452" s="22"/>
      <c r="I452" s="22" t="s">
        <v>256</v>
      </c>
      <c r="J452" s="23" t="s">
        <v>50</v>
      </c>
      <c r="K452" s="24" t="n">
        <v>2</v>
      </c>
      <c r="L452" s="25" t="n">
        <v>116.9</v>
      </c>
      <c r="M452" s="26"/>
      <c r="N452" s="22" t="n">
        <v>0</v>
      </c>
      <c r="O452" s="27" t="n">
        <v>36.65</v>
      </c>
      <c r="P452" s="28" t="n">
        <v>40.25</v>
      </c>
      <c r="Q452" s="27" t="n">
        <v>116.9</v>
      </c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5122</v>
      </c>
    </row>
    <row r="453" customFormat="false" ht="20.25" hidden="false" customHeight="true" outlineLevel="0" collapsed="false">
      <c r="A453" s="21" t="n">
        <v>1</v>
      </c>
      <c r="B453" s="22" t="s">
        <v>226</v>
      </c>
      <c r="C453" s="22" t="s">
        <v>186</v>
      </c>
      <c r="D453" s="22" t="s">
        <v>47</v>
      </c>
      <c r="E453" s="22" t="s">
        <v>283</v>
      </c>
      <c r="F453" s="22"/>
      <c r="G453" s="22"/>
      <c r="H453" s="22"/>
      <c r="I453" s="22" t="s">
        <v>170</v>
      </c>
      <c r="J453" s="23" t="s">
        <v>50</v>
      </c>
      <c r="K453" s="24" t="n">
        <v>3</v>
      </c>
      <c r="L453" s="25" t="n">
        <v>221.38</v>
      </c>
      <c r="M453" s="26"/>
      <c r="N453" s="22" t="s">
        <v>149</v>
      </c>
      <c r="O453" s="27" t="n">
        <v>32.93</v>
      </c>
      <c r="P453" s="28" t="n">
        <v>35.78</v>
      </c>
      <c r="Q453" s="27" t="n">
        <v>108.71</v>
      </c>
      <c r="R453" s="28" t="n">
        <v>36.59</v>
      </c>
      <c r="S453" s="27" t="n">
        <v>145.3</v>
      </c>
      <c r="T453" s="28" t="n">
        <v>36.08</v>
      </c>
      <c r="U453" s="27" t="n">
        <v>221.38</v>
      </c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5123</v>
      </c>
    </row>
    <row r="454" customFormat="false" ht="20.25" hidden="false" customHeight="true" outlineLevel="0" collapsed="false">
      <c r="A454" s="21" t="n">
        <v>2</v>
      </c>
      <c r="B454" s="22" t="s">
        <v>226</v>
      </c>
      <c r="C454" s="22" t="s">
        <v>186</v>
      </c>
      <c r="D454" s="22" t="s">
        <v>47</v>
      </c>
      <c r="E454" s="22" t="s">
        <v>285</v>
      </c>
      <c r="F454" s="22"/>
      <c r="G454" s="22"/>
      <c r="H454" s="22"/>
      <c r="I454" s="22" t="s">
        <v>93</v>
      </c>
      <c r="J454" s="23" t="s">
        <v>50</v>
      </c>
      <c r="K454" s="24" t="n">
        <v>2</v>
      </c>
      <c r="L454" s="25" t="n">
        <v>235.39</v>
      </c>
      <c r="M454" s="26"/>
      <c r="N454" s="22" t="n">
        <v>0</v>
      </c>
      <c r="O454" s="27" t="n">
        <v>36.34</v>
      </c>
      <c r="P454" s="28" t="n">
        <v>39.82</v>
      </c>
      <c r="Q454" s="27" t="n">
        <v>116.16</v>
      </c>
      <c r="R454" s="28" t="n">
        <v>40</v>
      </c>
      <c r="S454" s="27" t="n">
        <v>156.16</v>
      </c>
      <c r="T454" s="28" t="n">
        <v>39.23</v>
      </c>
      <c r="U454" s="27" t="n">
        <v>235.39</v>
      </c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5123</v>
      </c>
    </row>
    <row r="455" customFormat="false" ht="20.25" hidden="false" customHeight="true" outlineLevel="0" collapsed="false">
      <c r="A455" s="21" t="n">
        <v>3</v>
      </c>
      <c r="B455" s="22" t="s">
        <v>226</v>
      </c>
      <c r="C455" s="22" t="s">
        <v>186</v>
      </c>
      <c r="D455" s="22" t="s">
        <v>47</v>
      </c>
      <c r="E455" s="22" t="s">
        <v>284</v>
      </c>
      <c r="F455" s="22"/>
      <c r="G455" s="22"/>
      <c r="H455" s="22"/>
      <c r="I455" s="22" t="s">
        <v>136</v>
      </c>
      <c r="J455" s="23" t="s">
        <v>50</v>
      </c>
      <c r="K455" s="24" t="n">
        <v>1</v>
      </c>
      <c r="L455" s="25" t="n">
        <v>237.39</v>
      </c>
      <c r="M455" s="26"/>
      <c r="N455" s="22" t="n">
        <v>0</v>
      </c>
      <c r="O455" s="27" t="n">
        <v>35.9</v>
      </c>
      <c r="P455" s="28" t="n">
        <v>39.55</v>
      </c>
      <c r="Q455" s="27" t="n">
        <v>115.45</v>
      </c>
      <c r="R455" s="28" t="n">
        <v>41.13</v>
      </c>
      <c r="S455" s="27" t="n">
        <v>156.58</v>
      </c>
      <c r="T455" s="28" t="n">
        <v>40.81</v>
      </c>
      <c r="U455" s="27" t="n">
        <v>237.39</v>
      </c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5123</v>
      </c>
    </row>
    <row r="456" customFormat="false" ht="20.25" hidden="false" customHeight="true" outlineLevel="0" collapsed="false">
      <c r="A456" s="21" t="n">
        <v>4</v>
      </c>
      <c r="B456" s="22" t="s">
        <v>226</v>
      </c>
      <c r="C456" s="22" t="s">
        <v>186</v>
      </c>
      <c r="D456" s="22" t="s">
        <v>47</v>
      </c>
      <c r="E456" s="22" t="s">
        <v>287</v>
      </c>
      <c r="F456" s="22"/>
      <c r="G456" s="22"/>
      <c r="H456" s="22"/>
      <c r="I456" s="22" t="s">
        <v>103</v>
      </c>
      <c r="J456" s="23" t="s">
        <v>50</v>
      </c>
      <c r="K456" s="24" t="n">
        <v>3</v>
      </c>
      <c r="L456" s="25" t="n">
        <v>240.32</v>
      </c>
      <c r="M456" s="26"/>
      <c r="N456" s="22" t="n">
        <v>0</v>
      </c>
      <c r="O456" s="27" t="n">
        <v>36.58</v>
      </c>
      <c r="P456" s="28" t="n">
        <v>40.06</v>
      </c>
      <c r="Q456" s="27" t="n">
        <v>116.64</v>
      </c>
      <c r="R456" s="28" t="n">
        <v>41.96</v>
      </c>
      <c r="S456" s="27" t="n">
        <v>158.6</v>
      </c>
      <c r="T456" s="28" t="n">
        <v>41.72</v>
      </c>
      <c r="U456" s="27" t="n">
        <v>240.32</v>
      </c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5123</v>
      </c>
    </row>
    <row r="457" customFormat="false" ht="20.25" hidden="false" customHeight="true" outlineLevel="0" collapsed="false">
      <c r="A457" s="21" t="n">
        <v>5</v>
      </c>
      <c r="B457" s="22" t="s">
        <v>226</v>
      </c>
      <c r="C457" s="22" t="s">
        <v>186</v>
      </c>
      <c r="D457" s="22" t="s">
        <v>47</v>
      </c>
      <c r="E457" s="22" t="s">
        <v>286</v>
      </c>
      <c r="F457" s="22"/>
      <c r="G457" s="22"/>
      <c r="H457" s="22"/>
      <c r="I457" s="22" t="s">
        <v>67</v>
      </c>
      <c r="J457" s="23" t="s">
        <v>50</v>
      </c>
      <c r="K457" s="24" t="n">
        <v>1</v>
      </c>
      <c r="L457" s="25" t="n">
        <v>240.99</v>
      </c>
      <c r="M457" s="26"/>
      <c r="N457" s="22" t="n">
        <v>0</v>
      </c>
      <c r="O457" s="27" t="n">
        <v>36.18</v>
      </c>
      <c r="P457" s="28" t="n">
        <v>40.79</v>
      </c>
      <c r="Q457" s="27" t="n">
        <v>116.97</v>
      </c>
      <c r="R457" s="28" t="n">
        <v>42.48</v>
      </c>
      <c r="S457" s="27" t="n">
        <v>159.45</v>
      </c>
      <c r="T457" s="28" t="n">
        <v>41.54</v>
      </c>
      <c r="U457" s="27" t="n">
        <v>240.99</v>
      </c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5123</v>
      </c>
    </row>
    <row r="458" customFormat="false" ht="20.25" hidden="false" customHeight="true" outlineLevel="0" collapsed="false">
      <c r="A458" s="21" t="n">
        <v>6</v>
      </c>
      <c r="B458" s="22" t="s">
        <v>226</v>
      </c>
      <c r="C458" s="22" t="s">
        <v>186</v>
      </c>
      <c r="D458" s="22" t="s">
        <v>47</v>
      </c>
      <c r="E458" s="22" t="s">
        <v>290</v>
      </c>
      <c r="F458" s="22"/>
      <c r="G458" s="22"/>
      <c r="H458" s="22"/>
      <c r="I458" s="22" t="s">
        <v>61</v>
      </c>
      <c r="J458" s="23" t="s">
        <v>50</v>
      </c>
      <c r="K458" s="24" t="n">
        <v>2</v>
      </c>
      <c r="L458" s="25" t="n">
        <v>249.36</v>
      </c>
      <c r="M458" s="26"/>
      <c r="N458" s="22" t="n">
        <v>0</v>
      </c>
      <c r="O458" s="27" t="n">
        <v>39.53</v>
      </c>
      <c r="P458" s="28" t="n">
        <v>43.3</v>
      </c>
      <c r="Q458" s="27" t="n">
        <v>122.83</v>
      </c>
      <c r="R458" s="28" t="n">
        <v>44.39</v>
      </c>
      <c r="S458" s="27" t="n">
        <v>207.22</v>
      </c>
      <c r="T458" s="28" t="n">
        <v>42.14</v>
      </c>
      <c r="U458" s="27" t="n">
        <v>249.36</v>
      </c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5123</v>
      </c>
    </row>
    <row r="459" customFormat="false" ht="20.25" hidden="false" customHeight="true" outlineLevel="0" collapsed="false">
      <c r="A459" s="21" t="n">
        <v>7</v>
      </c>
      <c r="B459" s="22" t="s">
        <v>226</v>
      </c>
      <c r="C459" s="22" t="s">
        <v>186</v>
      </c>
      <c r="D459" s="22" t="s">
        <v>47</v>
      </c>
      <c r="E459" s="22" t="s">
        <v>278</v>
      </c>
      <c r="F459" s="22"/>
      <c r="G459" s="22"/>
      <c r="H459" s="22"/>
      <c r="I459" s="22" t="s">
        <v>97</v>
      </c>
      <c r="J459" s="23" t="s">
        <v>50</v>
      </c>
      <c r="K459" s="24" t="n">
        <v>1</v>
      </c>
      <c r="L459" s="25" t="n">
        <v>252.08</v>
      </c>
      <c r="M459" s="26"/>
      <c r="N459" s="22" t="n">
        <v>0</v>
      </c>
      <c r="O459" s="27" t="n">
        <v>39.05</v>
      </c>
      <c r="P459" s="28" t="n">
        <v>44.43</v>
      </c>
      <c r="Q459" s="27" t="n">
        <v>123.48</v>
      </c>
      <c r="R459" s="28" t="n">
        <v>45.48</v>
      </c>
      <c r="S459" s="27" t="n">
        <v>208.96</v>
      </c>
      <c r="T459" s="28" t="n">
        <v>43.12</v>
      </c>
      <c r="U459" s="27" t="n">
        <v>252.08</v>
      </c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5123</v>
      </c>
    </row>
    <row r="460" customFormat="false" ht="20.25" hidden="false" customHeight="true" outlineLevel="0" collapsed="false">
      <c r="A460" s="21" t="n">
        <v>8</v>
      </c>
      <c r="B460" s="22" t="s">
        <v>226</v>
      </c>
      <c r="C460" s="22" t="s">
        <v>186</v>
      </c>
      <c r="D460" s="22" t="s">
        <v>47</v>
      </c>
      <c r="E460" s="22" t="s">
        <v>292</v>
      </c>
      <c r="F460" s="22"/>
      <c r="G460" s="22"/>
      <c r="H460" s="22"/>
      <c r="I460" s="22" t="s">
        <v>103</v>
      </c>
      <c r="J460" s="23" t="s">
        <v>50</v>
      </c>
      <c r="K460" s="24" t="n">
        <v>3</v>
      </c>
      <c r="L460" s="25" t="n">
        <v>301.97</v>
      </c>
      <c r="M460" s="26"/>
      <c r="N460" s="22" t="n">
        <v>0</v>
      </c>
      <c r="O460" s="27" t="n">
        <v>42.87</v>
      </c>
      <c r="P460" s="28" t="n">
        <v>45.75</v>
      </c>
      <c r="Q460" s="27" t="n">
        <v>128.62</v>
      </c>
      <c r="R460" s="28" t="n">
        <v>46.85</v>
      </c>
      <c r="S460" s="27" t="n">
        <v>215.47</v>
      </c>
      <c r="T460" s="28" t="n">
        <v>46.5</v>
      </c>
      <c r="U460" s="27" t="n">
        <v>301.97</v>
      </c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5123</v>
      </c>
    </row>
    <row r="461" customFormat="false" ht="20.25" hidden="false" customHeight="true" outlineLevel="0" collapsed="false">
      <c r="A461" s="21" t="n">
        <v>9</v>
      </c>
      <c r="B461" s="22" t="s">
        <v>226</v>
      </c>
      <c r="C461" s="22" t="s">
        <v>186</v>
      </c>
      <c r="D461" s="22" t="s">
        <v>47</v>
      </c>
      <c r="E461" s="22" t="s">
        <v>294</v>
      </c>
      <c r="F461" s="22"/>
      <c r="G461" s="22"/>
      <c r="H461" s="22"/>
      <c r="I461" s="22" t="s">
        <v>63</v>
      </c>
      <c r="J461" s="23" t="s">
        <v>50</v>
      </c>
      <c r="K461" s="24" t="n">
        <v>2</v>
      </c>
      <c r="L461" s="25" t="n">
        <v>316.26</v>
      </c>
      <c r="M461" s="26"/>
      <c r="N461" s="22" t="n">
        <v>0</v>
      </c>
      <c r="O461" s="27" t="n">
        <v>45.27</v>
      </c>
      <c r="P461" s="28" t="n">
        <v>49.54</v>
      </c>
      <c r="Q461" s="27" t="n">
        <v>134.81</v>
      </c>
      <c r="R461" s="28" t="n">
        <v>51.22</v>
      </c>
      <c r="S461" s="27" t="n">
        <v>226.03</v>
      </c>
      <c r="T461" s="28" t="n">
        <v>50.23</v>
      </c>
      <c r="U461" s="27" t="n">
        <v>316.26</v>
      </c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5123</v>
      </c>
    </row>
    <row r="462" customFormat="false" ht="20.25" hidden="false" customHeight="true" outlineLevel="0" collapsed="false">
      <c r="A462" s="21" t="n">
        <v>1</v>
      </c>
      <c r="B462" s="22" t="s">
        <v>226</v>
      </c>
      <c r="C462" s="22" t="s">
        <v>186</v>
      </c>
      <c r="D462" s="22" t="s">
        <v>131</v>
      </c>
      <c r="E462" s="22" t="s">
        <v>283</v>
      </c>
      <c r="F462" s="22"/>
      <c r="G462" s="22"/>
      <c r="H462" s="22"/>
      <c r="I462" s="22" t="s">
        <v>170</v>
      </c>
      <c r="J462" s="23" t="s">
        <v>50</v>
      </c>
      <c r="K462" s="24" t="n">
        <v>3</v>
      </c>
      <c r="L462" s="25" t="n">
        <v>221.23</v>
      </c>
      <c r="M462" s="26"/>
      <c r="N462" s="22" t="s">
        <v>149</v>
      </c>
      <c r="O462" s="27" t="n">
        <v>33</v>
      </c>
      <c r="P462" s="28" t="n">
        <v>34.91</v>
      </c>
      <c r="Q462" s="27" t="n">
        <v>107.91</v>
      </c>
      <c r="R462" s="28" t="n">
        <v>36.48</v>
      </c>
      <c r="S462" s="27" t="n">
        <v>144.39</v>
      </c>
      <c r="T462" s="28" t="n">
        <v>36.84</v>
      </c>
      <c r="U462" s="27" t="n">
        <v>221.23</v>
      </c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5123</v>
      </c>
    </row>
    <row r="463" customFormat="false" ht="20.25" hidden="false" customHeight="true" outlineLevel="0" collapsed="false">
      <c r="A463" s="21" t="n">
        <v>2</v>
      </c>
      <c r="B463" s="22" t="s">
        <v>226</v>
      </c>
      <c r="C463" s="22" t="s">
        <v>186</v>
      </c>
      <c r="D463" s="22" t="s">
        <v>131</v>
      </c>
      <c r="E463" s="22" t="s">
        <v>285</v>
      </c>
      <c r="F463" s="22"/>
      <c r="G463" s="22"/>
      <c r="H463" s="22"/>
      <c r="I463" s="22" t="s">
        <v>93</v>
      </c>
      <c r="J463" s="23" t="s">
        <v>50</v>
      </c>
      <c r="K463" s="24" t="n">
        <v>2</v>
      </c>
      <c r="L463" s="25" t="n">
        <v>232.18</v>
      </c>
      <c r="M463" s="26"/>
      <c r="N463" s="22" t="n">
        <v>0</v>
      </c>
      <c r="O463" s="27" t="n">
        <v>35.35</v>
      </c>
      <c r="P463" s="28" t="n">
        <v>38.44</v>
      </c>
      <c r="Q463" s="27" t="n">
        <v>113.79</v>
      </c>
      <c r="R463" s="28" t="n">
        <v>39.34</v>
      </c>
      <c r="S463" s="27" t="n">
        <v>153.13</v>
      </c>
      <c r="T463" s="28" t="n">
        <v>39.05</v>
      </c>
      <c r="U463" s="27" t="n">
        <v>232.18</v>
      </c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5123</v>
      </c>
    </row>
    <row r="464" customFormat="false" ht="20.25" hidden="false" customHeight="true" outlineLevel="0" collapsed="false">
      <c r="A464" s="21" t="n">
        <v>3</v>
      </c>
      <c r="B464" s="22" t="s">
        <v>226</v>
      </c>
      <c r="C464" s="22" t="s">
        <v>186</v>
      </c>
      <c r="D464" s="22" t="s">
        <v>131</v>
      </c>
      <c r="E464" s="22" t="s">
        <v>284</v>
      </c>
      <c r="F464" s="22"/>
      <c r="G464" s="22"/>
      <c r="H464" s="22"/>
      <c r="I464" s="22" t="s">
        <v>136</v>
      </c>
      <c r="J464" s="23" t="s">
        <v>50</v>
      </c>
      <c r="K464" s="24" t="n">
        <v>1</v>
      </c>
      <c r="L464" s="25" t="n">
        <v>234.28</v>
      </c>
      <c r="M464" s="26"/>
      <c r="N464" s="22" t="n">
        <v>0</v>
      </c>
      <c r="O464" s="27" t="n">
        <v>35.11</v>
      </c>
      <c r="P464" s="28" t="n">
        <v>38.65</v>
      </c>
      <c r="Q464" s="27" t="n">
        <v>113.76</v>
      </c>
      <c r="R464" s="28" t="n">
        <v>40.24</v>
      </c>
      <c r="S464" s="27" t="n">
        <v>154</v>
      </c>
      <c r="T464" s="28" t="n">
        <v>40.28</v>
      </c>
      <c r="U464" s="27" t="n">
        <v>234.28</v>
      </c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5123</v>
      </c>
    </row>
    <row r="465" customFormat="false" ht="20.25" hidden="false" customHeight="true" outlineLevel="0" collapsed="false">
      <c r="A465" s="21" t="n">
        <v>4</v>
      </c>
      <c r="B465" s="22" t="s">
        <v>226</v>
      </c>
      <c r="C465" s="22" t="s">
        <v>186</v>
      </c>
      <c r="D465" s="22" t="s">
        <v>131</v>
      </c>
      <c r="E465" s="22" t="s">
        <v>287</v>
      </c>
      <c r="F465" s="22"/>
      <c r="G465" s="22"/>
      <c r="H465" s="22"/>
      <c r="I465" s="22" t="s">
        <v>103</v>
      </c>
      <c r="J465" s="23" t="s">
        <v>50</v>
      </c>
      <c r="K465" s="24" t="n">
        <v>3</v>
      </c>
      <c r="L465" s="25" t="n">
        <v>237.05</v>
      </c>
      <c r="M465" s="26"/>
      <c r="N465" s="22" t="n">
        <v>0</v>
      </c>
      <c r="O465" s="27" t="n">
        <v>35.69</v>
      </c>
      <c r="P465" s="28" t="n">
        <v>38.96</v>
      </c>
      <c r="Q465" s="27" t="n">
        <v>114.65</v>
      </c>
      <c r="R465" s="28" t="n">
        <v>40.98</v>
      </c>
      <c r="S465" s="27" t="n">
        <v>155.63</v>
      </c>
      <c r="T465" s="28" t="n">
        <v>41.42</v>
      </c>
      <c r="U465" s="27" t="n">
        <v>237.05</v>
      </c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5123</v>
      </c>
    </row>
    <row r="466" customFormat="false" ht="20.25" hidden="false" customHeight="true" outlineLevel="0" collapsed="false">
      <c r="A466" s="21" t="n">
        <v>5</v>
      </c>
      <c r="B466" s="22" t="s">
        <v>226</v>
      </c>
      <c r="C466" s="22" t="s">
        <v>186</v>
      </c>
      <c r="D466" s="22" t="s">
        <v>131</v>
      </c>
      <c r="E466" s="22" t="s">
        <v>286</v>
      </c>
      <c r="F466" s="22"/>
      <c r="G466" s="22"/>
      <c r="H466" s="22"/>
      <c r="I466" s="22" t="s">
        <v>67</v>
      </c>
      <c r="J466" s="23" t="s">
        <v>50</v>
      </c>
      <c r="K466" s="24" t="n">
        <v>1</v>
      </c>
      <c r="L466" s="25" t="n">
        <v>241.05</v>
      </c>
      <c r="M466" s="26"/>
      <c r="N466" s="22" t="n">
        <v>0</v>
      </c>
      <c r="O466" s="27" t="n">
        <v>36.34</v>
      </c>
      <c r="P466" s="28" t="n">
        <v>41.26</v>
      </c>
      <c r="Q466" s="27" t="n">
        <v>117.6</v>
      </c>
      <c r="R466" s="28" t="n">
        <v>42.42</v>
      </c>
      <c r="S466" s="27" t="n">
        <v>200.02</v>
      </c>
      <c r="T466" s="28" t="n">
        <v>41.03</v>
      </c>
      <c r="U466" s="27" t="n">
        <v>241.05</v>
      </c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5123</v>
      </c>
    </row>
    <row r="467" customFormat="false" ht="20.25" hidden="false" customHeight="true" outlineLevel="0" collapsed="false">
      <c r="A467" s="21" t="n">
        <v>6</v>
      </c>
      <c r="B467" s="22" t="s">
        <v>226</v>
      </c>
      <c r="C467" s="22" t="s">
        <v>186</v>
      </c>
      <c r="D467" s="22" t="s">
        <v>131</v>
      </c>
      <c r="E467" s="22" t="s">
        <v>290</v>
      </c>
      <c r="F467" s="22"/>
      <c r="G467" s="22"/>
      <c r="H467" s="22"/>
      <c r="I467" s="22" t="s">
        <v>61</v>
      </c>
      <c r="J467" s="23" t="s">
        <v>50</v>
      </c>
      <c r="K467" s="24" t="n">
        <v>2</v>
      </c>
      <c r="L467" s="25" t="n">
        <v>249.29</v>
      </c>
      <c r="M467" s="26"/>
      <c r="N467" s="22" t="n">
        <v>0</v>
      </c>
      <c r="O467" s="27" t="n">
        <v>37.35</v>
      </c>
      <c r="P467" s="28" t="n">
        <v>42.14</v>
      </c>
      <c r="Q467" s="27" t="n">
        <v>119.49</v>
      </c>
      <c r="R467" s="28" t="n">
        <v>45.06</v>
      </c>
      <c r="S467" s="27" t="n">
        <v>204.55</v>
      </c>
      <c r="T467" s="28" t="n">
        <v>44.74</v>
      </c>
      <c r="U467" s="27" t="n">
        <v>249.29</v>
      </c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5123</v>
      </c>
    </row>
    <row r="468" customFormat="false" ht="20.25" hidden="false" customHeight="true" outlineLevel="0" collapsed="false">
      <c r="A468" s="21" t="n">
        <v>7</v>
      </c>
      <c r="B468" s="22" t="s">
        <v>226</v>
      </c>
      <c r="C468" s="22" t="s">
        <v>186</v>
      </c>
      <c r="D468" s="22" t="s">
        <v>131</v>
      </c>
      <c r="E468" s="22" t="s">
        <v>278</v>
      </c>
      <c r="F468" s="22"/>
      <c r="G468" s="22"/>
      <c r="H468" s="22"/>
      <c r="I468" s="22" t="s">
        <v>97</v>
      </c>
      <c r="J468" s="23" t="s">
        <v>50</v>
      </c>
      <c r="K468" s="24" t="n">
        <v>1</v>
      </c>
      <c r="L468" s="25" t="n">
        <v>251.05</v>
      </c>
      <c r="M468" s="26"/>
      <c r="N468" s="22" t="n">
        <v>0</v>
      </c>
      <c r="O468" s="27" t="n">
        <v>38.59</v>
      </c>
      <c r="P468" s="28" t="n">
        <v>43.84</v>
      </c>
      <c r="Q468" s="27" t="n">
        <v>122.43</v>
      </c>
      <c r="R468" s="28" t="n">
        <v>44.74</v>
      </c>
      <c r="S468" s="27" t="n">
        <v>207.17</v>
      </c>
      <c r="T468" s="28" t="n">
        <v>43.88</v>
      </c>
      <c r="U468" s="27" t="n">
        <v>251.05</v>
      </c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5123</v>
      </c>
    </row>
    <row r="469" customFormat="false" ht="20.25" hidden="false" customHeight="true" outlineLevel="0" collapsed="false">
      <c r="A469" s="21" t="n">
        <v>8</v>
      </c>
      <c r="B469" s="22" t="s">
        <v>226</v>
      </c>
      <c r="C469" s="22" t="s">
        <v>186</v>
      </c>
      <c r="D469" s="22" t="s">
        <v>131</v>
      </c>
      <c r="E469" s="22" t="s">
        <v>292</v>
      </c>
      <c r="F469" s="22"/>
      <c r="G469" s="22"/>
      <c r="H469" s="22"/>
      <c r="I469" s="22" t="s">
        <v>103</v>
      </c>
      <c r="J469" s="23" t="s">
        <v>50</v>
      </c>
      <c r="K469" s="24" t="n">
        <v>3</v>
      </c>
      <c r="L469" s="25" t="n">
        <v>257.11</v>
      </c>
      <c r="M469" s="26"/>
      <c r="N469" s="22" t="n">
        <v>0</v>
      </c>
      <c r="O469" s="27" t="n">
        <v>40.65</v>
      </c>
      <c r="P469" s="28" t="n">
        <v>44.92</v>
      </c>
      <c r="Q469" s="27" t="n">
        <v>125.57</v>
      </c>
      <c r="R469" s="28" t="n">
        <v>46.98</v>
      </c>
      <c r="S469" s="27" t="n">
        <v>212.55</v>
      </c>
      <c r="T469" s="28" t="n">
        <v>44.56</v>
      </c>
      <c r="U469" s="27" t="n">
        <v>257.11</v>
      </c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5123</v>
      </c>
    </row>
    <row r="470" customFormat="false" ht="20.25" hidden="false" customHeight="true" outlineLevel="0" collapsed="false">
      <c r="A470" s="21" t="n">
        <v>1</v>
      </c>
      <c r="B470" s="22" t="s">
        <v>226</v>
      </c>
      <c r="C470" s="22" t="s">
        <v>188</v>
      </c>
      <c r="D470" s="22" t="s">
        <v>47</v>
      </c>
      <c r="E470" s="22" t="s">
        <v>300</v>
      </c>
      <c r="F470" s="22"/>
      <c r="G470" s="22"/>
      <c r="H470" s="22"/>
      <c r="I470" s="22" t="s">
        <v>56</v>
      </c>
      <c r="J470" s="23" t="s">
        <v>50</v>
      </c>
      <c r="K470" s="24" t="n">
        <v>3</v>
      </c>
      <c r="L470" s="25" t="n">
        <v>114.61</v>
      </c>
      <c r="M470" s="26"/>
      <c r="N470" s="22" t="n">
        <v>0</v>
      </c>
      <c r="O470" s="27" t="n">
        <v>34.59</v>
      </c>
      <c r="P470" s="28" t="n">
        <v>40.02</v>
      </c>
      <c r="Q470" s="27" t="n">
        <v>114.61</v>
      </c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5122</v>
      </c>
    </row>
    <row r="471" customFormat="false" ht="20.25" hidden="false" customHeight="true" outlineLevel="0" collapsed="false">
      <c r="A471" s="21" t="n">
        <v>2</v>
      </c>
      <c r="B471" s="22" t="s">
        <v>226</v>
      </c>
      <c r="C471" s="22" t="s">
        <v>188</v>
      </c>
      <c r="D471" s="22" t="s">
        <v>47</v>
      </c>
      <c r="E471" s="22" t="s">
        <v>301</v>
      </c>
      <c r="F471" s="22"/>
      <c r="G471" s="22"/>
      <c r="H471" s="22"/>
      <c r="I471" s="22" t="s">
        <v>73</v>
      </c>
      <c r="J471" s="23" t="s">
        <v>50</v>
      </c>
      <c r="K471" s="24" t="n">
        <v>3</v>
      </c>
      <c r="L471" s="25" t="n">
        <v>118.15</v>
      </c>
      <c r="M471" s="26"/>
      <c r="N471" s="22" t="n">
        <v>0</v>
      </c>
      <c r="O471" s="27" t="n">
        <v>37.36</v>
      </c>
      <c r="P471" s="28" t="n">
        <v>40.79</v>
      </c>
      <c r="Q471" s="27" t="n">
        <v>118.15</v>
      </c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5122</v>
      </c>
    </row>
    <row r="472" customFormat="false" ht="20.25" hidden="false" customHeight="true" outlineLevel="0" collapsed="false">
      <c r="A472" s="21" t="n">
        <v>3</v>
      </c>
      <c r="B472" s="22" t="s">
        <v>226</v>
      </c>
      <c r="C472" s="22" t="s">
        <v>188</v>
      </c>
      <c r="D472" s="22" t="s">
        <v>47</v>
      </c>
      <c r="E472" s="22" t="s">
        <v>302</v>
      </c>
      <c r="F472" s="22"/>
      <c r="G472" s="22"/>
      <c r="H472" s="22"/>
      <c r="I472" s="22" t="s">
        <v>49</v>
      </c>
      <c r="J472" s="23" t="s">
        <v>50</v>
      </c>
      <c r="K472" s="24" t="n">
        <v>1</v>
      </c>
      <c r="L472" s="25" t="n">
        <v>118.43</v>
      </c>
      <c r="M472" s="26"/>
      <c r="N472" s="22" t="n">
        <v>0</v>
      </c>
      <c r="O472" s="27" t="n">
        <v>36.5</v>
      </c>
      <c r="P472" s="28" t="n">
        <v>41.93</v>
      </c>
      <c r="Q472" s="27" t="n">
        <v>118.43</v>
      </c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5122</v>
      </c>
    </row>
    <row r="473" customFormat="false" ht="20.25" hidden="false" customHeight="true" outlineLevel="0" collapsed="false">
      <c r="A473" s="21" t="n">
        <v>4</v>
      </c>
      <c r="B473" s="22" t="s">
        <v>226</v>
      </c>
      <c r="C473" s="22" t="s">
        <v>188</v>
      </c>
      <c r="D473" s="22" t="s">
        <v>47</v>
      </c>
      <c r="E473" s="22" t="s">
        <v>303</v>
      </c>
      <c r="F473" s="22"/>
      <c r="G473" s="22"/>
      <c r="H473" s="22"/>
      <c r="I473" s="22" t="s">
        <v>304</v>
      </c>
      <c r="J473" s="23" t="s">
        <v>50</v>
      </c>
      <c r="K473" s="24" t="n">
        <v>2</v>
      </c>
      <c r="L473" s="25" t="n">
        <v>119.72</v>
      </c>
      <c r="M473" s="26"/>
      <c r="N473" s="22" t="n">
        <v>0</v>
      </c>
      <c r="O473" s="27" t="n">
        <v>37.99</v>
      </c>
      <c r="P473" s="28" t="n">
        <v>41.73</v>
      </c>
      <c r="Q473" s="27" t="n">
        <v>119.72</v>
      </c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5122</v>
      </c>
    </row>
    <row r="474" customFormat="false" ht="20.25" hidden="false" customHeight="true" outlineLevel="0" collapsed="false">
      <c r="A474" s="21" t="n">
        <v>5</v>
      </c>
      <c r="B474" s="22" t="s">
        <v>226</v>
      </c>
      <c r="C474" s="22" t="s">
        <v>188</v>
      </c>
      <c r="D474" s="22" t="s">
        <v>47</v>
      </c>
      <c r="E474" s="22" t="s">
        <v>281</v>
      </c>
      <c r="F474" s="22"/>
      <c r="G474" s="22"/>
      <c r="H474" s="22"/>
      <c r="I474" s="22" t="s">
        <v>56</v>
      </c>
      <c r="J474" s="23" t="s">
        <v>50</v>
      </c>
      <c r="K474" s="24" t="n">
        <v>1</v>
      </c>
      <c r="L474" s="25" t="n">
        <v>120.35</v>
      </c>
      <c r="M474" s="26"/>
      <c r="N474" s="22" t="n">
        <v>0</v>
      </c>
      <c r="O474" s="27" t="n">
        <v>38.01</v>
      </c>
      <c r="P474" s="28" t="n">
        <v>42.34</v>
      </c>
      <c r="Q474" s="27" t="n">
        <v>120.35</v>
      </c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5122</v>
      </c>
    </row>
    <row r="475" customFormat="false" ht="20.25" hidden="false" customHeight="true" outlineLevel="0" collapsed="false">
      <c r="A475" s="21" t="n">
        <v>6</v>
      </c>
      <c r="B475" s="22" t="s">
        <v>226</v>
      </c>
      <c r="C475" s="22" t="s">
        <v>188</v>
      </c>
      <c r="D475" s="22" t="s">
        <v>47</v>
      </c>
      <c r="E475" s="22" t="s">
        <v>243</v>
      </c>
      <c r="F475" s="22"/>
      <c r="G475" s="22"/>
      <c r="H475" s="22"/>
      <c r="I475" s="22" t="s">
        <v>49</v>
      </c>
      <c r="J475" s="23" t="s">
        <v>50</v>
      </c>
      <c r="K475" s="24" t="n">
        <v>2</v>
      </c>
      <c r="L475" s="25" t="n">
        <v>121.71</v>
      </c>
      <c r="M475" s="26"/>
      <c r="N475" s="22" t="n">
        <v>0</v>
      </c>
      <c r="O475" s="27" t="n">
        <v>38.23</v>
      </c>
      <c r="P475" s="28" t="n">
        <v>43.48</v>
      </c>
      <c r="Q475" s="27" t="n">
        <v>121.71</v>
      </c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5122</v>
      </c>
    </row>
    <row r="476" customFormat="false" ht="20.25" hidden="false" customHeight="true" outlineLevel="0" collapsed="false">
      <c r="A476" s="21" t="n">
        <v>7</v>
      </c>
      <c r="B476" s="22" t="s">
        <v>226</v>
      </c>
      <c r="C476" s="22" t="s">
        <v>188</v>
      </c>
      <c r="D476" s="22" t="s">
        <v>47</v>
      </c>
      <c r="E476" s="22" t="s">
        <v>305</v>
      </c>
      <c r="F476" s="22"/>
      <c r="G476" s="22"/>
      <c r="H476" s="22"/>
      <c r="I476" s="22" t="s">
        <v>100</v>
      </c>
      <c r="J476" s="23" t="s">
        <v>50</v>
      </c>
      <c r="K476" s="24" t="n">
        <v>1</v>
      </c>
      <c r="L476" s="25" t="n">
        <v>123.1</v>
      </c>
      <c r="M476" s="26"/>
      <c r="N476" s="22" t="n">
        <v>0</v>
      </c>
      <c r="O476" s="27" t="n">
        <v>38.9</v>
      </c>
      <c r="P476" s="28" t="n">
        <v>44.2</v>
      </c>
      <c r="Q476" s="27" t="n">
        <v>123.1</v>
      </c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5122</v>
      </c>
    </row>
    <row r="477" customFormat="false" ht="20.25" hidden="false" customHeight="true" outlineLevel="0" collapsed="false">
      <c r="A477" s="21" t="n">
        <v>8</v>
      </c>
      <c r="B477" s="22" t="s">
        <v>226</v>
      </c>
      <c r="C477" s="22" t="s">
        <v>188</v>
      </c>
      <c r="D477" s="22" t="s">
        <v>47</v>
      </c>
      <c r="E477" s="22" t="s">
        <v>306</v>
      </c>
      <c r="F477" s="22"/>
      <c r="G477" s="22"/>
      <c r="H477" s="22"/>
      <c r="I477" s="22" t="s">
        <v>61</v>
      </c>
      <c r="J477" s="23" t="s">
        <v>50</v>
      </c>
      <c r="K477" s="24" t="n">
        <v>2</v>
      </c>
      <c r="L477" s="25" t="n">
        <v>124.47</v>
      </c>
      <c r="M477" s="26"/>
      <c r="N477" s="22" t="n">
        <v>0</v>
      </c>
      <c r="O477" s="27" t="n">
        <v>39.87</v>
      </c>
      <c r="P477" s="28" t="n">
        <v>44.6</v>
      </c>
      <c r="Q477" s="27" t="n">
        <v>124.47</v>
      </c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5122</v>
      </c>
    </row>
    <row r="478" customFormat="false" ht="20.25" hidden="false" customHeight="true" outlineLevel="0" collapsed="false">
      <c r="A478" s="21" t="n">
        <v>9</v>
      </c>
      <c r="B478" s="22" t="s">
        <v>226</v>
      </c>
      <c r="C478" s="22" t="s">
        <v>188</v>
      </c>
      <c r="D478" s="22" t="s">
        <v>47</v>
      </c>
      <c r="E478" s="22" t="s">
        <v>307</v>
      </c>
      <c r="F478" s="22"/>
      <c r="G478" s="22"/>
      <c r="H478" s="22"/>
      <c r="I478" s="22" t="s">
        <v>61</v>
      </c>
      <c r="J478" s="23" t="s">
        <v>50</v>
      </c>
      <c r="K478" s="24" t="n">
        <v>3</v>
      </c>
      <c r="L478" s="25" t="n">
        <v>125.23</v>
      </c>
      <c r="M478" s="26"/>
      <c r="N478" s="22" t="n">
        <v>0</v>
      </c>
      <c r="O478" s="27" t="n">
        <v>39.55</v>
      </c>
      <c r="P478" s="28" t="n">
        <v>45.68</v>
      </c>
      <c r="Q478" s="27" t="n">
        <v>125.23</v>
      </c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5122</v>
      </c>
    </row>
    <row r="479" customFormat="false" ht="20.25" hidden="false" customHeight="true" outlineLevel="0" collapsed="false">
      <c r="A479" s="21" t="n">
        <v>10</v>
      </c>
      <c r="B479" s="22" t="s">
        <v>226</v>
      </c>
      <c r="C479" s="22" t="s">
        <v>188</v>
      </c>
      <c r="D479" s="22" t="s">
        <v>47</v>
      </c>
      <c r="E479" s="22" t="s">
        <v>270</v>
      </c>
      <c r="F479" s="22"/>
      <c r="G479" s="22"/>
      <c r="H479" s="22"/>
      <c r="I479" s="22" t="s">
        <v>103</v>
      </c>
      <c r="J479" s="23" t="s">
        <v>50</v>
      </c>
      <c r="K479" s="24" t="n">
        <v>3</v>
      </c>
      <c r="L479" s="25" t="n">
        <v>129.04</v>
      </c>
      <c r="M479" s="26"/>
      <c r="N479" s="22" t="n">
        <v>0</v>
      </c>
      <c r="O479" s="27" t="n">
        <v>42.02</v>
      </c>
      <c r="P479" s="28" t="n">
        <v>47.02</v>
      </c>
      <c r="Q479" s="27" t="n">
        <v>129.04</v>
      </c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5122</v>
      </c>
    </row>
    <row r="480" customFormat="false" ht="20.25" hidden="false" customHeight="true" outlineLevel="0" collapsed="false">
      <c r="A480" s="21" t="n">
        <v>11</v>
      </c>
      <c r="B480" s="22" t="s">
        <v>226</v>
      </c>
      <c r="C480" s="22" t="s">
        <v>188</v>
      </c>
      <c r="D480" s="22" t="s">
        <v>47</v>
      </c>
      <c r="E480" s="22" t="s">
        <v>308</v>
      </c>
      <c r="F480" s="22"/>
      <c r="G480" s="22"/>
      <c r="H480" s="22"/>
      <c r="I480" s="22" t="s">
        <v>100</v>
      </c>
      <c r="J480" s="23" t="s">
        <v>50</v>
      </c>
      <c r="K480" s="24" t="n">
        <v>1</v>
      </c>
      <c r="L480" s="25" t="n">
        <v>129.1</v>
      </c>
      <c r="M480" s="26"/>
      <c r="N480" s="22" t="n">
        <v>0</v>
      </c>
      <c r="O480" s="27" t="n">
        <v>41.7</v>
      </c>
      <c r="P480" s="28" t="n">
        <v>47.4</v>
      </c>
      <c r="Q480" s="27" t="n">
        <v>129.1</v>
      </c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5122</v>
      </c>
    </row>
    <row r="481" customFormat="false" ht="20.25" hidden="false" customHeight="true" outlineLevel="0" collapsed="false">
      <c r="A481" s="21" t="n">
        <v>12</v>
      </c>
      <c r="B481" s="22" t="s">
        <v>226</v>
      </c>
      <c r="C481" s="22" t="s">
        <v>188</v>
      </c>
      <c r="D481" s="22" t="s">
        <v>47</v>
      </c>
      <c r="E481" s="22" t="s">
        <v>247</v>
      </c>
      <c r="F481" s="22"/>
      <c r="G481" s="22"/>
      <c r="H481" s="22"/>
      <c r="I481" s="22" t="s">
        <v>61</v>
      </c>
      <c r="J481" s="23" t="s">
        <v>50</v>
      </c>
      <c r="K481" s="24" t="n">
        <v>2</v>
      </c>
      <c r="L481" s="25" t="n">
        <v>130.6</v>
      </c>
      <c r="M481" s="26"/>
      <c r="N481" s="22" t="n">
        <v>0</v>
      </c>
      <c r="O481" s="27" t="n">
        <v>42.04</v>
      </c>
      <c r="P481" s="28" t="n">
        <v>48.56</v>
      </c>
      <c r="Q481" s="27" t="n">
        <v>130.6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5122</v>
      </c>
    </row>
    <row r="482" customFormat="false" ht="20.25" hidden="false" customHeight="true" outlineLevel="0" collapsed="false">
      <c r="A482" s="21" t="n">
        <v>13</v>
      </c>
      <c r="B482" s="22" t="s">
        <v>226</v>
      </c>
      <c r="C482" s="22" t="s">
        <v>188</v>
      </c>
      <c r="D482" s="22" t="s">
        <v>47</v>
      </c>
      <c r="E482" s="22" t="s">
        <v>309</v>
      </c>
      <c r="F482" s="22"/>
      <c r="G482" s="22"/>
      <c r="H482" s="22"/>
      <c r="I482" s="22" t="s">
        <v>86</v>
      </c>
      <c r="J482" s="23" t="s">
        <v>50</v>
      </c>
      <c r="K482" s="24" t="n">
        <v>2</v>
      </c>
      <c r="L482" s="25" t="n">
        <v>131.31</v>
      </c>
      <c r="M482" s="26"/>
      <c r="N482" s="22" t="n">
        <v>0</v>
      </c>
      <c r="O482" s="27" t="n">
        <v>42.57</v>
      </c>
      <c r="P482" s="28" t="n">
        <v>48.74</v>
      </c>
      <c r="Q482" s="27" t="n">
        <v>131.31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5122</v>
      </c>
    </row>
    <row r="483" customFormat="false" ht="20.25" hidden="false" customHeight="true" outlineLevel="0" collapsed="false">
      <c r="A483" s="21" t="n">
        <v>14</v>
      </c>
      <c r="B483" s="22" t="s">
        <v>226</v>
      </c>
      <c r="C483" s="22" t="s">
        <v>188</v>
      </c>
      <c r="D483" s="22" t="s">
        <v>47</v>
      </c>
      <c r="E483" s="22" t="s">
        <v>310</v>
      </c>
      <c r="F483" s="22"/>
      <c r="G483" s="22"/>
      <c r="H483" s="22"/>
      <c r="I483" s="22" t="s">
        <v>311</v>
      </c>
      <c r="J483" s="23" t="s">
        <v>50</v>
      </c>
      <c r="K483" s="24" t="n">
        <v>1</v>
      </c>
      <c r="L483" s="25" t="n">
        <v>134.4</v>
      </c>
      <c r="M483" s="26"/>
      <c r="N483" s="22" t="n">
        <v>0</v>
      </c>
      <c r="O483" s="27" t="n">
        <v>44.64</v>
      </c>
      <c r="P483" s="28" t="n">
        <v>49.76</v>
      </c>
      <c r="Q483" s="27" t="n">
        <v>134.4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5122</v>
      </c>
    </row>
    <row r="484" customFormat="false" ht="20.25" hidden="false" customHeight="true" outlineLevel="0" collapsed="false">
      <c r="A484" s="21" t="n">
        <v>15</v>
      </c>
      <c r="B484" s="22" t="s">
        <v>226</v>
      </c>
      <c r="C484" s="22" t="s">
        <v>188</v>
      </c>
      <c r="D484" s="22" t="s">
        <v>47</v>
      </c>
      <c r="E484" s="22" t="s">
        <v>254</v>
      </c>
      <c r="F484" s="22"/>
      <c r="G484" s="22"/>
      <c r="H484" s="22"/>
      <c r="I484" s="22" t="s">
        <v>71</v>
      </c>
      <c r="J484" s="23" t="s">
        <v>50</v>
      </c>
      <c r="K484" s="24" t="n">
        <v>2</v>
      </c>
      <c r="L484" s="25" t="n">
        <v>143.23</v>
      </c>
      <c r="M484" s="26"/>
      <c r="N484" s="22" t="n">
        <v>0</v>
      </c>
      <c r="O484" s="27" t="n">
        <v>47.08</v>
      </c>
      <c r="P484" s="28" t="n">
        <v>56.15</v>
      </c>
      <c r="Q484" s="27" t="n">
        <v>143.23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5122</v>
      </c>
    </row>
    <row r="485" customFormat="false" ht="20.25" hidden="false" customHeight="true" outlineLevel="0" collapsed="false">
      <c r="A485" s="21" t="n">
        <v>16</v>
      </c>
      <c r="B485" s="22" t="s">
        <v>226</v>
      </c>
      <c r="C485" s="22" t="s">
        <v>188</v>
      </c>
      <c r="D485" s="22" t="s">
        <v>47</v>
      </c>
      <c r="E485" s="22" t="s">
        <v>253</v>
      </c>
      <c r="F485" s="22"/>
      <c r="G485" s="22"/>
      <c r="H485" s="22"/>
      <c r="I485" s="22" t="s">
        <v>232</v>
      </c>
      <c r="J485" s="23" t="s">
        <v>50</v>
      </c>
      <c r="K485" s="24" t="n">
        <v>1</v>
      </c>
      <c r="L485" s="25" t="n">
        <v>146</v>
      </c>
      <c r="M485" s="26"/>
      <c r="N485" s="22" t="n">
        <v>0</v>
      </c>
      <c r="O485" s="27" t="n">
        <v>48.75</v>
      </c>
      <c r="P485" s="28" t="n">
        <v>57.25</v>
      </c>
      <c r="Q485" s="27" t="n">
        <v>146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5122</v>
      </c>
    </row>
    <row r="486" customFormat="false" ht="20.25" hidden="false" customHeight="true" outlineLevel="0" collapsed="false">
      <c r="A486" s="21" t="n">
        <v>17</v>
      </c>
      <c r="B486" s="22" t="s">
        <v>226</v>
      </c>
      <c r="C486" s="22" t="s">
        <v>188</v>
      </c>
      <c r="D486" s="22" t="s">
        <v>47</v>
      </c>
      <c r="E486" s="22" t="s">
        <v>258</v>
      </c>
      <c r="F486" s="22"/>
      <c r="G486" s="22"/>
      <c r="H486" s="22"/>
      <c r="I486" s="22" t="s">
        <v>184</v>
      </c>
      <c r="J486" s="23" t="s">
        <v>50</v>
      </c>
      <c r="K486" s="24" t="n">
        <v>3</v>
      </c>
      <c r="L486" s="25" t="n">
        <v>159.44</v>
      </c>
      <c r="M486" s="26"/>
      <c r="N486" s="22" t="n">
        <v>0</v>
      </c>
      <c r="O486" s="27" t="n">
        <v>54.56</v>
      </c>
      <c r="P486" s="28" t="n">
        <v>104.88</v>
      </c>
      <c r="Q486" s="27" t="n">
        <v>159.44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5122</v>
      </c>
    </row>
    <row r="487" customFormat="false" ht="20.25" hidden="false" customHeight="true" outlineLevel="0" collapsed="false">
      <c r="A487" s="21" t="s">
        <v>123</v>
      </c>
      <c r="B487" s="22" t="s">
        <v>226</v>
      </c>
      <c r="C487" s="22" t="s">
        <v>188</v>
      </c>
      <c r="D487" s="22" t="s">
        <v>47</v>
      </c>
      <c r="E487" s="22" t="s">
        <v>298</v>
      </c>
      <c r="F487" s="22"/>
      <c r="G487" s="22"/>
      <c r="H487" s="22"/>
      <c r="I487" s="22" t="s">
        <v>299</v>
      </c>
      <c r="J487" s="23" t="s">
        <v>50</v>
      </c>
      <c r="K487" s="24" t="n">
        <v>2</v>
      </c>
      <c r="L487" s="29" t="s">
        <v>125</v>
      </c>
      <c r="M487" s="26"/>
      <c r="N487" s="22" t="n">
        <v>0</v>
      </c>
      <c r="O487" s="27"/>
      <c r="P487" s="28"/>
      <c r="Q487" s="27"/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5122</v>
      </c>
    </row>
    <row r="488" customFormat="false" ht="20.25" hidden="false" customHeight="true" outlineLevel="0" collapsed="false">
      <c r="A488" s="21" t="n">
        <v>1</v>
      </c>
      <c r="B488" s="22" t="s">
        <v>226</v>
      </c>
      <c r="C488" s="22" t="s">
        <v>188</v>
      </c>
      <c r="D488" s="22" t="s">
        <v>131</v>
      </c>
      <c r="E488" s="22" t="s">
        <v>300</v>
      </c>
      <c r="F488" s="22"/>
      <c r="G488" s="22"/>
      <c r="H488" s="22"/>
      <c r="I488" s="22" t="s">
        <v>56</v>
      </c>
      <c r="J488" s="23" t="s">
        <v>50</v>
      </c>
      <c r="K488" s="24" t="n">
        <v>3</v>
      </c>
      <c r="L488" s="25" t="n">
        <v>114.64</v>
      </c>
      <c r="M488" s="26"/>
      <c r="N488" s="22" t="n">
        <v>0</v>
      </c>
      <c r="O488" s="27" t="n">
        <v>34.62</v>
      </c>
      <c r="P488" s="28" t="n">
        <v>40.02</v>
      </c>
      <c r="Q488" s="27" t="n">
        <v>114.64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5122</v>
      </c>
    </row>
    <row r="489" customFormat="false" ht="20.25" hidden="false" customHeight="true" outlineLevel="0" collapsed="false">
      <c r="A489" s="21" t="n">
        <v>2</v>
      </c>
      <c r="B489" s="22" t="s">
        <v>226</v>
      </c>
      <c r="C489" s="22" t="s">
        <v>188</v>
      </c>
      <c r="D489" s="22" t="s">
        <v>131</v>
      </c>
      <c r="E489" s="22" t="s">
        <v>302</v>
      </c>
      <c r="F489" s="22"/>
      <c r="G489" s="22"/>
      <c r="H489" s="22"/>
      <c r="I489" s="22" t="s">
        <v>49</v>
      </c>
      <c r="J489" s="23" t="s">
        <v>50</v>
      </c>
      <c r="K489" s="24" t="n">
        <v>1</v>
      </c>
      <c r="L489" s="25" t="n">
        <v>116.05</v>
      </c>
      <c r="M489" s="26"/>
      <c r="N489" s="22" t="n">
        <v>0</v>
      </c>
      <c r="O489" s="27" t="n">
        <v>35.19</v>
      </c>
      <c r="P489" s="28" t="n">
        <v>40.86</v>
      </c>
      <c r="Q489" s="27" t="n">
        <v>116.05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5122</v>
      </c>
    </row>
    <row r="490" customFormat="false" ht="20.25" hidden="false" customHeight="true" outlineLevel="0" collapsed="false">
      <c r="A490" s="21" t="n">
        <v>3</v>
      </c>
      <c r="B490" s="22" t="s">
        <v>226</v>
      </c>
      <c r="C490" s="22" t="s">
        <v>188</v>
      </c>
      <c r="D490" s="22" t="s">
        <v>131</v>
      </c>
      <c r="E490" s="22" t="s">
        <v>301</v>
      </c>
      <c r="F490" s="22"/>
      <c r="G490" s="22"/>
      <c r="H490" s="22"/>
      <c r="I490" s="22" t="s">
        <v>73</v>
      </c>
      <c r="J490" s="23" t="s">
        <v>50</v>
      </c>
      <c r="K490" s="24" t="n">
        <v>3</v>
      </c>
      <c r="L490" s="25" t="n">
        <v>116.68</v>
      </c>
      <c r="M490" s="26"/>
      <c r="N490" s="22" t="n">
        <v>0</v>
      </c>
      <c r="O490" s="27" t="n">
        <v>36.33</v>
      </c>
      <c r="P490" s="28" t="n">
        <v>40.35</v>
      </c>
      <c r="Q490" s="27" t="n">
        <v>116.68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5122</v>
      </c>
    </row>
    <row r="491" customFormat="false" ht="20.25" hidden="false" customHeight="true" outlineLevel="0" collapsed="false">
      <c r="A491" s="21" t="n">
        <v>4</v>
      </c>
      <c r="B491" s="22" t="s">
        <v>226</v>
      </c>
      <c r="C491" s="22" t="s">
        <v>188</v>
      </c>
      <c r="D491" s="22" t="s">
        <v>131</v>
      </c>
      <c r="E491" s="22" t="s">
        <v>281</v>
      </c>
      <c r="F491" s="22"/>
      <c r="G491" s="22"/>
      <c r="H491" s="22"/>
      <c r="I491" s="22" t="s">
        <v>56</v>
      </c>
      <c r="J491" s="23" t="s">
        <v>50</v>
      </c>
      <c r="K491" s="24" t="n">
        <v>1</v>
      </c>
      <c r="L491" s="25" t="n">
        <v>119.58</v>
      </c>
      <c r="M491" s="26"/>
      <c r="N491" s="22" t="n">
        <v>0</v>
      </c>
      <c r="O491" s="27" t="n">
        <v>37.43</v>
      </c>
      <c r="P491" s="28" t="n">
        <v>42.15</v>
      </c>
      <c r="Q491" s="27" t="n">
        <v>119.58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5122</v>
      </c>
    </row>
    <row r="492" customFormat="false" ht="20.25" hidden="false" customHeight="true" outlineLevel="0" collapsed="false">
      <c r="A492" s="21" t="n">
        <v>5</v>
      </c>
      <c r="B492" s="22" t="s">
        <v>226</v>
      </c>
      <c r="C492" s="22" t="s">
        <v>188</v>
      </c>
      <c r="D492" s="22" t="s">
        <v>131</v>
      </c>
      <c r="E492" s="22" t="s">
        <v>303</v>
      </c>
      <c r="F492" s="22"/>
      <c r="G492" s="22"/>
      <c r="H492" s="22"/>
      <c r="I492" s="22" t="s">
        <v>304</v>
      </c>
      <c r="J492" s="23" t="s">
        <v>50</v>
      </c>
      <c r="K492" s="24" t="n">
        <v>2</v>
      </c>
      <c r="L492" s="25" t="n">
        <v>119.78</v>
      </c>
      <c r="M492" s="26"/>
      <c r="N492" s="22" t="n">
        <v>0</v>
      </c>
      <c r="O492" s="27" t="n">
        <v>36.75</v>
      </c>
      <c r="P492" s="28" t="n">
        <v>43.03</v>
      </c>
      <c r="Q492" s="27" t="n">
        <v>119.78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5122</v>
      </c>
    </row>
    <row r="493" customFormat="false" ht="20.25" hidden="false" customHeight="true" outlineLevel="0" collapsed="false">
      <c r="A493" s="21" t="n">
        <v>6</v>
      </c>
      <c r="B493" s="22" t="s">
        <v>226</v>
      </c>
      <c r="C493" s="22" t="s">
        <v>188</v>
      </c>
      <c r="D493" s="22" t="s">
        <v>131</v>
      </c>
      <c r="E493" s="22" t="s">
        <v>243</v>
      </c>
      <c r="F493" s="22"/>
      <c r="G493" s="22"/>
      <c r="H493" s="22"/>
      <c r="I493" s="22" t="s">
        <v>49</v>
      </c>
      <c r="J493" s="23" t="s">
        <v>50</v>
      </c>
      <c r="K493" s="24" t="n">
        <v>2</v>
      </c>
      <c r="L493" s="25" t="n">
        <v>120.19</v>
      </c>
      <c r="M493" s="26"/>
      <c r="N493" s="22" t="n">
        <v>0</v>
      </c>
      <c r="O493" s="27" t="n">
        <v>38.03</v>
      </c>
      <c r="P493" s="28" t="n">
        <v>42.16</v>
      </c>
      <c r="Q493" s="27" t="n">
        <v>120.19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5122</v>
      </c>
    </row>
    <row r="494" customFormat="false" ht="20.25" hidden="false" customHeight="true" outlineLevel="0" collapsed="false">
      <c r="A494" s="21" t="n">
        <v>7</v>
      </c>
      <c r="B494" s="22" t="s">
        <v>226</v>
      </c>
      <c r="C494" s="22" t="s">
        <v>188</v>
      </c>
      <c r="D494" s="22" t="s">
        <v>131</v>
      </c>
      <c r="E494" s="22" t="s">
        <v>305</v>
      </c>
      <c r="F494" s="22"/>
      <c r="G494" s="22"/>
      <c r="H494" s="22"/>
      <c r="I494" s="22" t="s">
        <v>100</v>
      </c>
      <c r="J494" s="23" t="s">
        <v>50</v>
      </c>
      <c r="K494" s="24" t="n">
        <v>1</v>
      </c>
      <c r="L494" s="25" t="n">
        <v>122.82</v>
      </c>
      <c r="M494" s="26"/>
      <c r="N494" s="22" t="n">
        <v>0</v>
      </c>
      <c r="O494" s="27" t="n">
        <v>38.63</v>
      </c>
      <c r="P494" s="28" t="n">
        <v>44.19</v>
      </c>
      <c r="Q494" s="27" t="n">
        <v>122.82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5122</v>
      </c>
    </row>
    <row r="495" customFormat="false" ht="20.25" hidden="false" customHeight="true" outlineLevel="0" collapsed="false">
      <c r="A495" s="21" t="n">
        <v>8</v>
      </c>
      <c r="B495" s="22" t="s">
        <v>226</v>
      </c>
      <c r="C495" s="22" t="s">
        <v>188</v>
      </c>
      <c r="D495" s="22" t="s">
        <v>131</v>
      </c>
      <c r="E495" s="22" t="s">
        <v>306</v>
      </c>
      <c r="F495" s="22"/>
      <c r="G495" s="22"/>
      <c r="H495" s="22"/>
      <c r="I495" s="22" t="s">
        <v>61</v>
      </c>
      <c r="J495" s="23" t="s">
        <v>50</v>
      </c>
      <c r="K495" s="24" t="n">
        <v>2</v>
      </c>
      <c r="L495" s="25" t="n">
        <v>128.17</v>
      </c>
      <c r="M495" s="26"/>
      <c r="N495" s="22" t="n">
        <v>0</v>
      </c>
      <c r="O495" s="27" t="n">
        <v>41.64</v>
      </c>
      <c r="P495" s="28" t="n">
        <v>46.53</v>
      </c>
      <c r="Q495" s="27" t="n">
        <v>128.17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5122</v>
      </c>
    </row>
    <row r="496" customFormat="false" ht="20.25" hidden="false" customHeight="true" outlineLevel="0" collapsed="false">
      <c r="A496" s="21" t="n">
        <v>1</v>
      </c>
      <c r="B496" s="22" t="s">
        <v>226</v>
      </c>
      <c r="C496" s="22" t="s">
        <v>207</v>
      </c>
      <c r="D496" s="22" t="s">
        <v>47</v>
      </c>
      <c r="E496" s="22" t="s">
        <v>300</v>
      </c>
      <c r="F496" s="22"/>
      <c r="G496" s="22"/>
      <c r="H496" s="22"/>
      <c r="I496" s="22" t="s">
        <v>56</v>
      </c>
      <c r="J496" s="23" t="s">
        <v>50</v>
      </c>
      <c r="K496" s="24" t="n">
        <v>3</v>
      </c>
      <c r="L496" s="25" t="n">
        <v>239.5</v>
      </c>
      <c r="M496" s="26"/>
      <c r="N496" s="22" t="n">
        <v>0</v>
      </c>
      <c r="O496" s="27" t="n">
        <v>35.76</v>
      </c>
      <c r="P496" s="28" t="n">
        <v>40.5</v>
      </c>
      <c r="Q496" s="27" t="n">
        <v>116.26</v>
      </c>
      <c r="R496" s="28" t="n">
        <v>41.01</v>
      </c>
      <c r="S496" s="27" t="n">
        <v>157.27</v>
      </c>
      <c r="T496" s="28" t="n">
        <v>42.23</v>
      </c>
      <c r="U496" s="27" t="n">
        <v>239.5</v>
      </c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5123</v>
      </c>
    </row>
    <row r="497" customFormat="false" ht="20.25" hidden="false" customHeight="true" outlineLevel="0" collapsed="false">
      <c r="A497" s="21" t="n">
        <v>2</v>
      </c>
      <c r="B497" s="22" t="s">
        <v>226</v>
      </c>
      <c r="C497" s="22" t="s">
        <v>207</v>
      </c>
      <c r="D497" s="22" t="s">
        <v>47</v>
      </c>
      <c r="E497" s="22" t="s">
        <v>301</v>
      </c>
      <c r="F497" s="22"/>
      <c r="G497" s="22"/>
      <c r="H497" s="22"/>
      <c r="I497" s="22" t="s">
        <v>73</v>
      </c>
      <c r="J497" s="23" t="s">
        <v>50</v>
      </c>
      <c r="K497" s="24" t="n">
        <v>3</v>
      </c>
      <c r="L497" s="25" t="n">
        <v>246.73</v>
      </c>
      <c r="M497" s="26"/>
      <c r="N497" s="22" t="n">
        <v>0</v>
      </c>
      <c r="O497" s="27" t="n">
        <v>38.44</v>
      </c>
      <c r="P497" s="28" t="n">
        <v>41.79</v>
      </c>
      <c r="Q497" s="27" t="n">
        <v>120.23</v>
      </c>
      <c r="R497" s="28" t="n">
        <v>42.88</v>
      </c>
      <c r="S497" s="27" t="n">
        <v>203.11</v>
      </c>
      <c r="T497" s="28" t="n">
        <v>43.62</v>
      </c>
      <c r="U497" s="27" t="n">
        <v>246.73</v>
      </c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5123</v>
      </c>
    </row>
    <row r="498" customFormat="false" ht="20.25" hidden="false" customHeight="true" outlineLevel="0" collapsed="false">
      <c r="A498" s="21" t="n">
        <v>3</v>
      </c>
      <c r="B498" s="22" t="s">
        <v>226</v>
      </c>
      <c r="C498" s="22" t="s">
        <v>207</v>
      </c>
      <c r="D498" s="22" t="s">
        <v>47</v>
      </c>
      <c r="E498" s="22" t="s">
        <v>303</v>
      </c>
      <c r="F498" s="22"/>
      <c r="G498" s="22"/>
      <c r="H498" s="22"/>
      <c r="I498" s="22" t="s">
        <v>304</v>
      </c>
      <c r="J498" s="23" t="s">
        <v>50</v>
      </c>
      <c r="K498" s="24" t="n">
        <v>2</v>
      </c>
      <c r="L498" s="25" t="n">
        <v>251.38</v>
      </c>
      <c r="M498" s="26"/>
      <c r="N498" s="22" t="n">
        <v>0</v>
      </c>
      <c r="O498" s="27" t="n">
        <v>39.44</v>
      </c>
      <c r="P498" s="28" t="n">
        <v>43.47</v>
      </c>
      <c r="Q498" s="27" t="n">
        <v>122.91</v>
      </c>
      <c r="R498" s="28" t="n">
        <v>44.75</v>
      </c>
      <c r="S498" s="27" t="n">
        <v>207.66</v>
      </c>
      <c r="T498" s="28" t="n">
        <v>43.72</v>
      </c>
      <c r="U498" s="27" t="n">
        <v>251.38</v>
      </c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5123</v>
      </c>
    </row>
    <row r="499" customFormat="false" ht="20.25" hidden="false" customHeight="true" outlineLevel="0" collapsed="false">
      <c r="A499" s="21" t="n">
        <v>4</v>
      </c>
      <c r="B499" s="22" t="s">
        <v>226</v>
      </c>
      <c r="C499" s="22" t="s">
        <v>207</v>
      </c>
      <c r="D499" s="22" t="s">
        <v>47</v>
      </c>
      <c r="E499" s="22" t="s">
        <v>302</v>
      </c>
      <c r="F499" s="22"/>
      <c r="G499" s="22"/>
      <c r="H499" s="22"/>
      <c r="I499" s="22" t="s">
        <v>49</v>
      </c>
      <c r="J499" s="23" t="s">
        <v>50</v>
      </c>
      <c r="K499" s="24" t="n">
        <v>1</v>
      </c>
      <c r="L499" s="25" t="n">
        <v>251.43</v>
      </c>
      <c r="M499" s="26"/>
      <c r="N499" s="22" t="n">
        <v>0</v>
      </c>
      <c r="O499" s="27" t="n">
        <v>38.08</v>
      </c>
      <c r="P499" s="28" t="n">
        <v>44.73</v>
      </c>
      <c r="Q499" s="27" t="n">
        <v>122.81</v>
      </c>
      <c r="R499" s="28" t="n">
        <v>44.13</v>
      </c>
      <c r="S499" s="27" t="n">
        <v>206.94</v>
      </c>
      <c r="T499" s="28" t="n">
        <v>44.49</v>
      </c>
      <c r="U499" s="27" t="n">
        <v>251.43</v>
      </c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5123</v>
      </c>
    </row>
    <row r="500" customFormat="false" ht="20.25" hidden="false" customHeight="true" outlineLevel="0" collapsed="false">
      <c r="A500" s="21" t="n">
        <v>5</v>
      </c>
      <c r="B500" s="22" t="s">
        <v>226</v>
      </c>
      <c r="C500" s="22" t="s">
        <v>207</v>
      </c>
      <c r="D500" s="22" t="s">
        <v>47</v>
      </c>
      <c r="E500" s="22" t="s">
        <v>305</v>
      </c>
      <c r="F500" s="22"/>
      <c r="G500" s="22"/>
      <c r="H500" s="22"/>
      <c r="I500" s="22" t="s">
        <v>100</v>
      </c>
      <c r="J500" s="23" t="s">
        <v>50</v>
      </c>
      <c r="K500" s="24" t="n">
        <v>1</v>
      </c>
      <c r="L500" s="25" t="n">
        <v>255.71</v>
      </c>
      <c r="M500" s="26"/>
      <c r="N500" s="22" t="n">
        <v>0</v>
      </c>
      <c r="O500" s="27" t="n">
        <v>40.14</v>
      </c>
      <c r="P500" s="28" t="n">
        <v>44.68</v>
      </c>
      <c r="Q500" s="27" t="n">
        <v>124.82</v>
      </c>
      <c r="R500" s="28" t="n">
        <v>45.29</v>
      </c>
      <c r="S500" s="27" t="n">
        <v>210.11</v>
      </c>
      <c r="T500" s="28" t="n">
        <v>45.6</v>
      </c>
      <c r="U500" s="27" t="n">
        <v>255.71</v>
      </c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5123</v>
      </c>
    </row>
    <row r="501" customFormat="false" ht="20.25" hidden="false" customHeight="true" outlineLevel="0" collapsed="false">
      <c r="A501" s="21" t="n">
        <v>6</v>
      </c>
      <c r="B501" s="22" t="s">
        <v>226</v>
      </c>
      <c r="C501" s="22" t="s">
        <v>207</v>
      </c>
      <c r="D501" s="22" t="s">
        <v>47</v>
      </c>
      <c r="E501" s="22" t="s">
        <v>308</v>
      </c>
      <c r="F501" s="22"/>
      <c r="G501" s="22"/>
      <c r="H501" s="22"/>
      <c r="I501" s="22" t="s">
        <v>100</v>
      </c>
      <c r="J501" s="23" t="s">
        <v>50</v>
      </c>
      <c r="K501" s="24" t="n">
        <v>1</v>
      </c>
      <c r="L501" s="25" t="n">
        <v>305.03</v>
      </c>
      <c r="M501" s="26"/>
      <c r="N501" s="22" t="n">
        <v>0</v>
      </c>
      <c r="O501" s="27" t="n">
        <v>42.77</v>
      </c>
      <c r="P501" s="28" t="n">
        <v>47.58</v>
      </c>
      <c r="Q501" s="27" t="n">
        <v>130.35</v>
      </c>
      <c r="R501" s="28" t="n">
        <v>46.76</v>
      </c>
      <c r="S501" s="27" t="n">
        <v>217.11</v>
      </c>
      <c r="T501" s="28" t="n">
        <v>47.92</v>
      </c>
      <c r="U501" s="27" t="n">
        <v>305.03</v>
      </c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5123</v>
      </c>
    </row>
    <row r="502" customFormat="false" ht="20.25" hidden="false" customHeight="true" outlineLevel="0" collapsed="false">
      <c r="A502" s="21" t="n">
        <v>7</v>
      </c>
      <c r="B502" s="22" t="s">
        <v>226</v>
      </c>
      <c r="C502" s="22" t="s">
        <v>207</v>
      </c>
      <c r="D502" s="22" t="s">
        <v>47</v>
      </c>
      <c r="E502" s="22" t="s">
        <v>312</v>
      </c>
      <c r="F502" s="22"/>
      <c r="G502" s="22"/>
      <c r="H502" s="22"/>
      <c r="I502" s="22" t="s">
        <v>61</v>
      </c>
      <c r="J502" s="23" t="s">
        <v>50</v>
      </c>
      <c r="K502" s="24" t="n">
        <v>2</v>
      </c>
      <c r="L502" s="25" t="n">
        <v>305.06</v>
      </c>
      <c r="M502" s="26"/>
      <c r="N502" s="22" t="n">
        <v>0</v>
      </c>
      <c r="O502" s="27" t="n">
        <v>42.23</v>
      </c>
      <c r="P502" s="28" t="n">
        <v>47.17</v>
      </c>
      <c r="Q502" s="27" t="n">
        <v>129.4</v>
      </c>
      <c r="R502" s="28" t="n">
        <v>48.35</v>
      </c>
      <c r="S502" s="27" t="n">
        <v>217.75</v>
      </c>
      <c r="T502" s="28" t="n">
        <v>47.31</v>
      </c>
      <c r="U502" s="27" t="n">
        <v>305.06</v>
      </c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5123</v>
      </c>
    </row>
    <row r="503" customFormat="false" ht="20.25" hidden="false" customHeight="true" outlineLevel="0" collapsed="false">
      <c r="A503" s="21" t="n">
        <v>8</v>
      </c>
      <c r="B503" s="22" t="s">
        <v>226</v>
      </c>
      <c r="C503" s="22" t="s">
        <v>207</v>
      </c>
      <c r="D503" s="22" t="s">
        <v>47</v>
      </c>
      <c r="E503" s="22" t="s">
        <v>306</v>
      </c>
      <c r="F503" s="22"/>
      <c r="G503" s="22"/>
      <c r="H503" s="22"/>
      <c r="I503" s="22" t="s">
        <v>61</v>
      </c>
      <c r="J503" s="23" t="s">
        <v>50</v>
      </c>
      <c r="K503" s="24" t="n">
        <v>2</v>
      </c>
      <c r="L503" s="25" t="n">
        <v>305.51</v>
      </c>
      <c r="M503" s="26"/>
      <c r="N503" s="22" t="n">
        <v>0</v>
      </c>
      <c r="O503" s="27" t="n">
        <v>41.77</v>
      </c>
      <c r="P503" s="28" t="n">
        <v>46.71</v>
      </c>
      <c r="Q503" s="27" t="n">
        <v>128.48</v>
      </c>
      <c r="R503" s="28" t="n">
        <v>48.36</v>
      </c>
      <c r="S503" s="27" t="n">
        <v>216.84</v>
      </c>
      <c r="T503" s="28" t="n">
        <v>48.67</v>
      </c>
      <c r="U503" s="27" t="n">
        <v>305.51</v>
      </c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5123</v>
      </c>
    </row>
    <row r="504" customFormat="false" ht="20.25" hidden="false" customHeight="true" outlineLevel="0" collapsed="false">
      <c r="A504" s="21" t="n">
        <v>9</v>
      </c>
      <c r="B504" s="22" t="s">
        <v>226</v>
      </c>
      <c r="C504" s="22" t="s">
        <v>207</v>
      </c>
      <c r="D504" s="22" t="s">
        <v>47</v>
      </c>
      <c r="E504" s="22" t="s">
        <v>307</v>
      </c>
      <c r="F504" s="22"/>
      <c r="G504" s="22"/>
      <c r="H504" s="22"/>
      <c r="I504" s="22" t="s">
        <v>61</v>
      </c>
      <c r="J504" s="23" t="s">
        <v>50</v>
      </c>
      <c r="K504" s="24" t="n">
        <v>3</v>
      </c>
      <c r="L504" s="25" t="n">
        <v>305.71</v>
      </c>
      <c r="M504" s="26"/>
      <c r="N504" s="22" t="n">
        <v>0</v>
      </c>
      <c r="O504" s="27" t="n">
        <v>40.81</v>
      </c>
      <c r="P504" s="28" t="n">
        <v>46.15</v>
      </c>
      <c r="Q504" s="27" t="n">
        <v>126.96</v>
      </c>
      <c r="R504" s="28" t="n">
        <v>48.64</v>
      </c>
      <c r="S504" s="27" t="n">
        <v>215.6</v>
      </c>
      <c r="T504" s="28" t="n">
        <v>50.11</v>
      </c>
      <c r="U504" s="27" t="n">
        <v>305.71</v>
      </c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5123</v>
      </c>
    </row>
    <row r="505" customFormat="false" ht="20.25" hidden="false" customHeight="true" outlineLevel="0" collapsed="false">
      <c r="A505" s="21" t="n">
        <v>10</v>
      </c>
      <c r="B505" s="22" t="s">
        <v>226</v>
      </c>
      <c r="C505" s="22" t="s">
        <v>207</v>
      </c>
      <c r="D505" s="22" t="s">
        <v>47</v>
      </c>
      <c r="E505" s="22" t="s">
        <v>310</v>
      </c>
      <c r="F505" s="22"/>
      <c r="G505" s="22"/>
      <c r="H505" s="22"/>
      <c r="I505" s="22" t="s">
        <v>311</v>
      </c>
      <c r="J505" s="23" t="s">
        <v>50</v>
      </c>
      <c r="K505" s="24" t="n">
        <v>1</v>
      </c>
      <c r="L505" s="25" t="n">
        <v>316.67</v>
      </c>
      <c r="M505" s="26"/>
      <c r="N505" s="22" t="n">
        <v>0</v>
      </c>
      <c r="O505" s="27" t="n">
        <v>45.62</v>
      </c>
      <c r="P505" s="28" t="n">
        <v>50.5</v>
      </c>
      <c r="Q505" s="27" t="n">
        <v>136.12</v>
      </c>
      <c r="R505" s="28" t="n">
        <v>50.71</v>
      </c>
      <c r="S505" s="27" t="n">
        <v>226.83</v>
      </c>
      <c r="T505" s="28" t="n">
        <v>49.84</v>
      </c>
      <c r="U505" s="27" t="n">
        <v>316.67</v>
      </c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5123</v>
      </c>
    </row>
    <row r="506" customFormat="false" ht="20.25" hidden="false" customHeight="true" outlineLevel="0" collapsed="false">
      <c r="A506" s="21" t="n">
        <v>1</v>
      </c>
      <c r="B506" s="22" t="s">
        <v>226</v>
      </c>
      <c r="C506" s="22" t="s">
        <v>207</v>
      </c>
      <c r="D506" s="22" t="s">
        <v>131</v>
      </c>
      <c r="E506" s="22" t="s">
        <v>300</v>
      </c>
      <c r="F506" s="22"/>
      <c r="G506" s="22"/>
      <c r="H506" s="22"/>
      <c r="I506" s="22" t="s">
        <v>56</v>
      </c>
      <c r="J506" s="23" t="s">
        <v>50</v>
      </c>
      <c r="K506" s="24" t="n">
        <v>3</v>
      </c>
      <c r="L506" s="25" t="n">
        <v>238.69</v>
      </c>
      <c r="M506" s="26"/>
      <c r="N506" s="22" t="n">
        <v>0</v>
      </c>
      <c r="O506" s="27" t="n">
        <v>36.07</v>
      </c>
      <c r="P506" s="28" t="n">
        <v>40.03</v>
      </c>
      <c r="Q506" s="27" t="n">
        <v>116.1</v>
      </c>
      <c r="R506" s="28" t="n">
        <v>41.28</v>
      </c>
      <c r="S506" s="27" t="n">
        <v>157.38</v>
      </c>
      <c r="T506" s="28" t="n">
        <v>41.31</v>
      </c>
      <c r="U506" s="27" t="n">
        <v>238.69</v>
      </c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5123</v>
      </c>
    </row>
    <row r="507" customFormat="false" ht="20.25" hidden="false" customHeight="true" outlineLevel="0" collapsed="false">
      <c r="A507" s="21" t="n">
        <v>2</v>
      </c>
      <c r="B507" s="22" t="s">
        <v>226</v>
      </c>
      <c r="C507" s="22" t="s">
        <v>207</v>
      </c>
      <c r="D507" s="22" t="s">
        <v>131</v>
      </c>
      <c r="E507" s="22" t="s">
        <v>301</v>
      </c>
      <c r="F507" s="22"/>
      <c r="G507" s="22"/>
      <c r="H507" s="22"/>
      <c r="I507" s="22" t="s">
        <v>73</v>
      </c>
      <c r="J507" s="23" t="s">
        <v>50</v>
      </c>
      <c r="K507" s="24" t="n">
        <v>3</v>
      </c>
      <c r="L507" s="25" t="n">
        <v>243.48</v>
      </c>
      <c r="M507" s="26"/>
      <c r="N507" s="22" t="n">
        <v>0</v>
      </c>
      <c r="O507" s="27" t="n">
        <v>37.62</v>
      </c>
      <c r="P507" s="28" t="n">
        <v>41.22</v>
      </c>
      <c r="Q507" s="27" t="n">
        <v>118.84</v>
      </c>
      <c r="R507" s="28" t="n">
        <v>42.45</v>
      </c>
      <c r="S507" s="27" t="n">
        <v>201.29</v>
      </c>
      <c r="T507" s="28" t="n">
        <v>42.19</v>
      </c>
      <c r="U507" s="27" t="n">
        <v>243.48</v>
      </c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5123</v>
      </c>
    </row>
    <row r="508" customFormat="false" ht="20.25" hidden="false" customHeight="true" outlineLevel="0" collapsed="false">
      <c r="A508" s="21" t="n">
        <v>3</v>
      </c>
      <c r="B508" s="22" t="s">
        <v>226</v>
      </c>
      <c r="C508" s="22" t="s">
        <v>207</v>
      </c>
      <c r="D508" s="22" t="s">
        <v>131</v>
      </c>
      <c r="E508" s="22" t="s">
        <v>302</v>
      </c>
      <c r="F508" s="22"/>
      <c r="G508" s="22"/>
      <c r="H508" s="22"/>
      <c r="I508" s="22" t="s">
        <v>49</v>
      </c>
      <c r="J508" s="23" t="s">
        <v>50</v>
      </c>
      <c r="K508" s="24" t="n">
        <v>1</v>
      </c>
      <c r="L508" s="25" t="n">
        <v>245.9</v>
      </c>
      <c r="M508" s="26"/>
      <c r="N508" s="22" t="n">
        <v>0</v>
      </c>
      <c r="O508" s="27" t="n">
        <v>37.48</v>
      </c>
      <c r="P508" s="28" t="n">
        <v>43.16</v>
      </c>
      <c r="Q508" s="27" t="n">
        <v>120.64</v>
      </c>
      <c r="R508" s="28" t="n">
        <v>42.32</v>
      </c>
      <c r="S508" s="27" t="n">
        <v>202.96</v>
      </c>
      <c r="T508" s="28" t="n">
        <v>42.94</v>
      </c>
      <c r="U508" s="27" t="n">
        <v>245.9</v>
      </c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5123</v>
      </c>
    </row>
    <row r="509" customFormat="false" ht="20.25" hidden="false" customHeight="true" outlineLevel="0" collapsed="false">
      <c r="A509" s="21" t="n">
        <v>4</v>
      </c>
      <c r="B509" s="22" t="s">
        <v>226</v>
      </c>
      <c r="C509" s="22" t="s">
        <v>207</v>
      </c>
      <c r="D509" s="22" t="s">
        <v>131</v>
      </c>
      <c r="E509" s="22" t="s">
        <v>303</v>
      </c>
      <c r="F509" s="22"/>
      <c r="G509" s="22"/>
      <c r="H509" s="22"/>
      <c r="I509" s="22" t="s">
        <v>304</v>
      </c>
      <c r="J509" s="23" t="s">
        <v>50</v>
      </c>
      <c r="K509" s="24" t="n">
        <v>2</v>
      </c>
      <c r="L509" s="25" t="n">
        <v>249.42</v>
      </c>
      <c r="M509" s="26"/>
      <c r="N509" s="22" t="n">
        <v>0</v>
      </c>
      <c r="O509" s="27" t="n">
        <v>37.93</v>
      </c>
      <c r="P509" s="28" t="n">
        <v>42.86</v>
      </c>
      <c r="Q509" s="27" t="n">
        <v>120.79</v>
      </c>
      <c r="R509" s="28" t="n">
        <v>44.19</v>
      </c>
      <c r="S509" s="27" t="n">
        <v>204.98</v>
      </c>
      <c r="T509" s="28" t="n">
        <v>44.44</v>
      </c>
      <c r="U509" s="27" t="n">
        <v>249.42</v>
      </c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5123</v>
      </c>
    </row>
    <row r="510" customFormat="false" ht="20.25" hidden="false" customHeight="true" outlineLevel="0" collapsed="false">
      <c r="A510" s="21" t="n">
        <v>5</v>
      </c>
      <c r="B510" s="22" t="s">
        <v>226</v>
      </c>
      <c r="C510" s="22" t="s">
        <v>207</v>
      </c>
      <c r="D510" s="22" t="s">
        <v>131</v>
      </c>
      <c r="E510" s="22" t="s">
        <v>305</v>
      </c>
      <c r="F510" s="22"/>
      <c r="G510" s="22"/>
      <c r="H510" s="22"/>
      <c r="I510" s="22" t="s">
        <v>100</v>
      </c>
      <c r="J510" s="23" t="s">
        <v>50</v>
      </c>
      <c r="K510" s="24" t="n">
        <v>1</v>
      </c>
      <c r="L510" s="25" t="n">
        <v>257.69</v>
      </c>
      <c r="M510" s="26"/>
      <c r="N510" s="22" t="n">
        <v>0</v>
      </c>
      <c r="O510" s="27" t="n">
        <v>40.25</v>
      </c>
      <c r="P510" s="28" t="n">
        <v>45.57</v>
      </c>
      <c r="Q510" s="27" t="n">
        <v>125.82</v>
      </c>
      <c r="R510" s="28" t="n">
        <v>46.45</v>
      </c>
      <c r="S510" s="27" t="n">
        <v>212.27</v>
      </c>
      <c r="T510" s="28" t="n">
        <v>45.42</v>
      </c>
      <c r="U510" s="27" t="n">
        <v>257.69</v>
      </c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5123</v>
      </c>
    </row>
    <row r="511" customFormat="false" ht="20.25" hidden="false" customHeight="true" outlineLevel="0" collapsed="false">
      <c r="A511" s="21" t="n">
        <v>6</v>
      </c>
      <c r="B511" s="22" t="s">
        <v>226</v>
      </c>
      <c r="C511" s="22" t="s">
        <v>207</v>
      </c>
      <c r="D511" s="22" t="s">
        <v>131</v>
      </c>
      <c r="E511" s="22" t="s">
        <v>312</v>
      </c>
      <c r="F511" s="22"/>
      <c r="G511" s="22"/>
      <c r="H511" s="22"/>
      <c r="I511" s="22" t="s">
        <v>61</v>
      </c>
      <c r="J511" s="23" t="s">
        <v>50</v>
      </c>
      <c r="K511" s="24" t="n">
        <v>2</v>
      </c>
      <c r="L511" s="25" t="n">
        <v>305.96</v>
      </c>
      <c r="M511" s="26"/>
      <c r="N511" s="22" t="n">
        <v>0</v>
      </c>
      <c r="O511" s="27" t="n">
        <v>41.47</v>
      </c>
      <c r="P511" s="28" t="n">
        <v>47.69</v>
      </c>
      <c r="Q511" s="27" t="n">
        <v>129.16</v>
      </c>
      <c r="R511" s="28" t="n">
        <v>48.2</v>
      </c>
      <c r="S511" s="27" t="n">
        <v>217.36</v>
      </c>
      <c r="T511" s="28" t="n">
        <v>48.6</v>
      </c>
      <c r="U511" s="27" t="n">
        <v>305.96</v>
      </c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5123</v>
      </c>
    </row>
    <row r="512" customFormat="false" ht="20.25" hidden="false" customHeight="true" outlineLevel="0" collapsed="false">
      <c r="A512" s="21" t="n">
        <v>7</v>
      </c>
      <c r="B512" s="22" t="s">
        <v>226</v>
      </c>
      <c r="C512" s="22" t="s">
        <v>207</v>
      </c>
      <c r="D512" s="22" t="s">
        <v>131</v>
      </c>
      <c r="E512" s="22" t="s">
        <v>306</v>
      </c>
      <c r="F512" s="22"/>
      <c r="G512" s="22"/>
      <c r="H512" s="22"/>
      <c r="I512" s="22" t="s">
        <v>61</v>
      </c>
      <c r="J512" s="23" t="s">
        <v>50</v>
      </c>
      <c r="K512" s="24" t="n">
        <v>2</v>
      </c>
      <c r="L512" s="25" t="n">
        <v>305.98</v>
      </c>
      <c r="M512" s="26"/>
      <c r="N512" s="22" t="n">
        <v>0</v>
      </c>
      <c r="O512" s="27" t="n">
        <v>41.67</v>
      </c>
      <c r="P512" s="28" t="n">
        <v>47.05</v>
      </c>
      <c r="Q512" s="27" t="n">
        <v>128.72</v>
      </c>
      <c r="R512" s="28" t="n">
        <v>48.26</v>
      </c>
      <c r="S512" s="27" t="n">
        <v>216.98</v>
      </c>
      <c r="T512" s="28" t="n">
        <v>49</v>
      </c>
      <c r="U512" s="27" t="n">
        <v>305.98</v>
      </c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5123</v>
      </c>
    </row>
    <row r="513" customFormat="false" ht="20.25" hidden="false" customHeight="true" outlineLevel="0" collapsed="false">
      <c r="A513" s="21" t="n">
        <v>8</v>
      </c>
      <c r="B513" s="22" t="s">
        <v>226</v>
      </c>
      <c r="C513" s="22" t="s">
        <v>207</v>
      </c>
      <c r="D513" s="22" t="s">
        <v>131</v>
      </c>
      <c r="E513" s="22" t="s">
        <v>308</v>
      </c>
      <c r="F513" s="22"/>
      <c r="G513" s="22"/>
      <c r="H513" s="22"/>
      <c r="I513" s="22" t="s">
        <v>100</v>
      </c>
      <c r="J513" s="23" t="s">
        <v>50</v>
      </c>
      <c r="K513" s="24" t="n">
        <v>1</v>
      </c>
      <c r="L513" s="25" t="n">
        <v>308.77</v>
      </c>
      <c r="M513" s="26"/>
      <c r="N513" s="22" t="n">
        <v>0</v>
      </c>
      <c r="O513" s="27" t="n">
        <v>43.35</v>
      </c>
      <c r="P513" s="28" t="n">
        <v>48.59</v>
      </c>
      <c r="Q513" s="27" t="n">
        <v>131.94</v>
      </c>
      <c r="R513" s="28" t="n">
        <v>48.73</v>
      </c>
      <c r="S513" s="27" t="n">
        <v>220.67</v>
      </c>
      <c r="T513" s="28" t="n">
        <v>48.1</v>
      </c>
      <c r="U513" s="27" t="n">
        <v>308.77</v>
      </c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5123</v>
      </c>
    </row>
    <row r="514" customFormat="false" ht="20.25" hidden="false" customHeight="true" outlineLevel="0" collapsed="false">
      <c r="A514" s="21" t="n">
        <v>1</v>
      </c>
      <c r="B514" s="22" t="s">
        <v>226</v>
      </c>
      <c r="C514" s="22" t="s">
        <v>209</v>
      </c>
      <c r="D514" s="22" t="s">
        <v>47</v>
      </c>
      <c r="E514" s="22" t="s">
        <v>228</v>
      </c>
      <c r="F514" s="22"/>
      <c r="G514" s="22"/>
      <c r="H514" s="22"/>
      <c r="I514" s="22" t="s">
        <v>93</v>
      </c>
      <c r="J514" s="23" t="s">
        <v>50</v>
      </c>
      <c r="K514" s="24" t="n">
        <v>2</v>
      </c>
      <c r="L514" s="25" t="n">
        <v>103.4</v>
      </c>
      <c r="M514" s="26"/>
      <c r="N514" s="22" t="s">
        <v>149</v>
      </c>
      <c r="O514" s="27" t="n">
        <v>29.23</v>
      </c>
      <c r="P514" s="28" t="n">
        <v>34.17</v>
      </c>
      <c r="Q514" s="27" t="n">
        <v>103.4</v>
      </c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5122</v>
      </c>
    </row>
    <row r="515" customFormat="false" ht="20.25" hidden="false" customHeight="true" outlineLevel="0" collapsed="false">
      <c r="A515" s="21" t="n">
        <v>2</v>
      </c>
      <c r="B515" s="22" t="s">
        <v>226</v>
      </c>
      <c r="C515" s="22" t="s">
        <v>209</v>
      </c>
      <c r="D515" s="22" t="s">
        <v>47</v>
      </c>
      <c r="E515" s="22" t="s">
        <v>313</v>
      </c>
      <c r="F515" s="22"/>
      <c r="G515" s="22"/>
      <c r="H515" s="22"/>
      <c r="I515" s="22" t="s">
        <v>93</v>
      </c>
      <c r="J515" s="23" t="s">
        <v>50</v>
      </c>
      <c r="K515" s="24" t="n">
        <v>2</v>
      </c>
      <c r="L515" s="25" t="n">
        <v>104.72</v>
      </c>
      <c r="M515" s="26"/>
      <c r="N515" s="22" t="n">
        <v>0</v>
      </c>
      <c r="O515" s="27" t="n">
        <v>30.24</v>
      </c>
      <c r="P515" s="28" t="n">
        <v>34.48</v>
      </c>
      <c r="Q515" s="27" t="n">
        <v>104.72</v>
      </c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5122</v>
      </c>
    </row>
    <row r="516" customFormat="false" ht="20.25" hidden="false" customHeight="true" outlineLevel="0" collapsed="false">
      <c r="A516" s="21" t="n">
        <v>3</v>
      </c>
      <c r="B516" s="22" t="s">
        <v>226</v>
      </c>
      <c r="C516" s="22" t="s">
        <v>209</v>
      </c>
      <c r="D516" s="22" t="s">
        <v>47</v>
      </c>
      <c r="E516" s="22" t="s">
        <v>229</v>
      </c>
      <c r="F516" s="22"/>
      <c r="G516" s="22"/>
      <c r="H516" s="22"/>
      <c r="I516" s="22" t="s">
        <v>95</v>
      </c>
      <c r="J516" s="23" t="s">
        <v>50</v>
      </c>
      <c r="K516" s="24" t="n">
        <v>3</v>
      </c>
      <c r="L516" s="25" t="n">
        <v>107.39</v>
      </c>
      <c r="M516" s="26"/>
      <c r="N516" s="22" t="n">
        <v>0</v>
      </c>
      <c r="O516" s="27" t="n">
        <v>31.44</v>
      </c>
      <c r="P516" s="28" t="n">
        <v>35.95</v>
      </c>
      <c r="Q516" s="27" t="n">
        <v>107.39</v>
      </c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5122</v>
      </c>
    </row>
    <row r="517" customFormat="false" ht="20.25" hidden="false" customHeight="true" outlineLevel="0" collapsed="false">
      <c r="A517" s="21" t="n">
        <v>4</v>
      </c>
      <c r="B517" s="22" t="s">
        <v>226</v>
      </c>
      <c r="C517" s="22" t="s">
        <v>209</v>
      </c>
      <c r="D517" s="22" t="s">
        <v>47</v>
      </c>
      <c r="E517" s="22" t="s">
        <v>314</v>
      </c>
      <c r="F517" s="22"/>
      <c r="G517" s="22"/>
      <c r="H517" s="22"/>
      <c r="I517" s="22" t="s">
        <v>49</v>
      </c>
      <c r="J517" s="23" t="s">
        <v>50</v>
      </c>
      <c r="K517" s="24" t="n">
        <v>3</v>
      </c>
      <c r="L517" s="25" t="n">
        <v>107.82</v>
      </c>
      <c r="M517" s="26"/>
      <c r="N517" s="22" t="n">
        <v>0</v>
      </c>
      <c r="O517" s="27" t="n">
        <v>31.96</v>
      </c>
      <c r="P517" s="28" t="n">
        <v>35.86</v>
      </c>
      <c r="Q517" s="27" t="n">
        <v>107.82</v>
      </c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5122</v>
      </c>
    </row>
    <row r="518" customFormat="false" ht="20.25" hidden="false" customHeight="true" outlineLevel="0" collapsed="false">
      <c r="A518" s="21" t="n">
        <v>5</v>
      </c>
      <c r="B518" s="22" t="s">
        <v>226</v>
      </c>
      <c r="C518" s="22" t="s">
        <v>209</v>
      </c>
      <c r="D518" s="22" t="s">
        <v>47</v>
      </c>
      <c r="E518" s="22" t="s">
        <v>238</v>
      </c>
      <c r="F518" s="22"/>
      <c r="G518" s="22"/>
      <c r="H518" s="22"/>
      <c r="I518" s="22" t="s">
        <v>136</v>
      </c>
      <c r="J518" s="23" t="s">
        <v>50</v>
      </c>
      <c r="K518" s="24" t="n">
        <v>2</v>
      </c>
      <c r="L518" s="25" t="n">
        <v>108.77</v>
      </c>
      <c r="M518" s="26"/>
      <c r="N518" s="22" t="n">
        <v>0</v>
      </c>
      <c r="O518" s="27" t="n">
        <v>32.14</v>
      </c>
      <c r="P518" s="28" t="n">
        <v>36.63</v>
      </c>
      <c r="Q518" s="27" t="n">
        <v>108.77</v>
      </c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5122</v>
      </c>
    </row>
    <row r="519" customFormat="false" ht="20.25" hidden="false" customHeight="true" outlineLevel="0" collapsed="false">
      <c r="A519" s="21" t="n">
        <v>6</v>
      </c>
      <c r="B519" s="22" t="s">
        <v>226</v>
      </c>
      <c r="C519" s="22" t="s">
        <v>209</v>
      </c>
      <c r="D519" s="22" t="s">
        <v>47</v>
      </c>
      <c r="E519" s="22" t="s">
        <v>315</v>
      </c>
      <c r="F519" s="22"/>
      <c r="G519" s="22"/>
      <c r="H519" s="22"/>
      <c r="I519" s="22" t="s">
        <v>103</v>
      </c>
      <c r="J519" s="23" t="s">
        <v>50</v>
      </c>
      <c r="K519" s="24" t="n">
        <v>1</v>
      </c>
      <c r="L519" s="25" t="n">
        <v>109.87</v>
      </c>
      <c r="M519" s="26"/>
      <c r="N519" s="22" t="n">
        <v>0</v>
      </c>
      <c r="O519" s="27" t="n">
        <v>32.29</v>
      </c>
      <c r="P519" s="28" t="n">
        <v>37.58</v>
      </c>
      <c r="Q519" s="27" t="n">
        <v>109.87</v>
      </c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5122</v>
      </c>
    </row>
    <row r="520" customFormat="false" ht="20.25" hidden="false" customHeight="true" outlineLevel="0" collapsed="false">
      <c r="A520" s="21" t="n">
        <v>7</v>
      </c>
      <c r="B520" s="22" t="s">
        <v>226</v>
      </c>
      <c r="C520" s="22" t="s">
        <v>209</v>
      </c>
      <c r="D520" s="22" t="s">
        <v>47</v>
      </c>
      <c r="E520" s="22" t="s">
        <v>244</v>
      </c>
      <c r="F520" s="22"/>
      <c r="G520" s="22"/>
      <c r="H520" s="22"/>
      <c r="I520" s="22" t="s">
        <v>49</v>
      </c>
      <c r="J520" s="23" t="s">
        <v>50</v>
      </c>
      <c r="K520" s="24" t="n">
        <v>2</v>
      </c>
      <c r="L520" s="25" t="n">
        <v>111.24</v>
      </c>
      <c r="M520" s="26"/>
      <c r="N520" s="22" t="n">
        <v>0</v>
      </c>
      <c r="O520" s="27" t="n">
        <v>33.13</v>
      </c>
      <c r="P520" s="28" t="n">
        <v>38.11</v>
      </c>
      <c r="Q520" s="27" t="n">
        <v>111.24</v>
      </c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5122</v>
      </c>
    </row>
    <row r="521" customFormat="false" ht="20.25" hidden="false" customHeight="true" outlineLevel="0" collapsed="false">
      <c r="A521" s="21" t="n">
        <v>8</v>
      </c>
      <c r="B521" s="22" t="s">
        <v>226</v>
      </c>
      <c r="C521" s="22" t="s">
        <v>209</v>
      </c>
      <c r="D521" s="22" t="s">
        <v>47</v>
      </c>
      <c r="E521" s="22" t="s">
        <v>316</v>
      </c>
      <c r="F521" s="22"/>
      <c r="G521" s="22"/>
      <c r="H521" s="22"/>
      <c r="I521" s="22" t="s">
        <v>256</v>
      </c>
      <c r="J521" s="23" t="s">
        <v>50</v>
      </c>
      <c r="K521" s="24" t="n">
        <v>1</v>
      </c>
      <c r="L521" s="25" t="n">
        <v>111.34</v>
      </c>
      <c r="M521" s="26"/>
      <c r="N521" s="22" t="n">
        <v>0</v>
      </c>
      <c r="O521" s="27" t="n">
        <v>33.37</v>
      </c>
      <c r="P521" s="28" t="n">
        <v>37.97</v>
      </c>
      <c r="Q521" s="27" t="n">
        <v>111.34</v>
      </c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5122</v>
      </c>
    </row>
    <row r="522" customFormat="false" ht="20.25" hidden="false" customHeight="true" outlineLevel="0" collapsed="false">
      <c r="A522" s="21" t="n">
        <v>9</v>
      </c>
      <c r="B522" s="22" t="s">
        <v>226</v>
      </c>
      <c r="C522" s="22" t="s">
        <v>209</v>
      </c>
      <c r="D522" s="22" t="s">
        <v>47</v>
      </c>
      <c r="E522" s="22" t="s">
        <v>265</v>
      </c>
      <c r="F522" s="22"/>
      <c r="G522" s="22"/>
      <c r="H522" s="22"/>
      <c r="I522" s="22" t="s">
        <v>49</v>
      </c>
      <c r="J522" s="23" t="s">
        <v>50</v>
      </c>
      <c r="K522" s="24" t="n">
        <v>3</v>
      </c>
      <c r="L522" s="25" t="n">
        <v>112.63</v>
      </c>
      <c r="M522" s="26"/>
      <c r="N522" s="22" t="n">
        <v>0</v>
      </c>
      <c r="O522" s="27" t="n">
        <v>32.84</v>
      </c>
      <c r="P522" s="28" t="n">
        <v>39.79</v>
      </c>
      <c r="Q522" s="27" t="n">
        <v>112.63</v>
      </c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5122</v>
      </c>
    </row>
    <row r="523" customFormat="false" ht="20.25" hidden="false" customHeight="true" outlineLevel="0" collapsed="false">
      <c r="A523" s="21" t="n">
        <v>10</v>
      </c>
      <c r="B523" s="22" t="s">
        <v>226</v>
      </c>
      <c r="C523" s="22" t="s">
        <v>209</v>
      </c>
      <c r="D523" s="22" t="s">
        <v>47</v>
      </c>
      <c r="E523" s="22" t="s">
        <v>317</v>
      </c>
      <c r="F523" s="22"/>
      <c r="G523" s="22"/>
      <c r="H523" s="22"/>
      <c r="I523" s="22" t="s">
        <v>75</v>
      </c>
      <c r="J523" s="23" t="s">
        <v>50</v>
      </c>
      <c r="K523" s="24" t="n">
        <v>3</v>
      </c>
      <c r="L523" s="25" t="n">
        <v>115.59</v>
      </c>
      <c r="M523" s="26"/>
      <c r="N523" s="22" t="n">
        <v>0</v>
      </c>
      <c r="O523" s="27" t="n">
        <v>35.06</v>
      </c>
      <c r="P523" s="28" t="n">
        <v>40.53</v>
      </c>
      <c r="Q523" s="27" t="n">
        <v>115.59</v>
      </c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5122</v>
      </c>
    </row>
    <row r="524" customFormat="false" ht="20.25" hidden="false" customHeight="true" outlineLevel="0" collapsed="false">
      <c r="A524" s="21" t="n">
        <v>11</v>
      </c>
      <c r="B524" s="22" t="s">
        <v>226</v>
      </c>
      <c r="C524" s="22" t="s">
        <v>209</v>
      </c>
      <c r="D524" s="22" t="s">
        <v>47</v>
      </c>
      <c r="E524" s="22" t="s">
        <v>318</v>
      </c>
      <c r="F524" s="22"/>
      <c r="G524" s="22"/>
      <c r="H524" s="22"/>
      <c r="I524" s="22" t="s">
        <v>311</v>
      </c>
      <c r="J524" s="23" t="s">
        <v>50</v>
      </c>
      <c r="K524" s="24" t="n">
        <v>1</v>
      </c>
      <c r="L524" s="25" t="n">
        <v>122.43</v>
      </c>
      <c r="M524" s="26"/>
      <c r="N524" s="22" t="n">
        <v>0</v>
      </c>
      <c r="O524" s="27" t="n">
        <v>37.44</v>
      </c>
      <c r="P524" s="28" t="n">
        <v>44.99</v>
      </c>
      <c r="Q524" s="27" t="n">
        <v>122.43</v>
      </c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5122</v>
      </c>
    </row>
    <row r="525" customFormat="false" ht="20.25" hidden="false" customHeight="true" outlineLevel="0" collapsed="false">
      <c r="A525" s="21" t="n">
        <v>12</v>
      </c>
      <c r="B525" s="22" t="s">
        <v>226</v>
      </c>
      <c r="C525" s="22" t="s">
        <v>209</v>
      </c>
      <c r="D525" s="22" t="s">
        <v>47</v>
      </c>
      <c r="E525" s="22" t="s">
        <v>309</v>
      </c>
      <c r="F525" s="22"/>
      <c r="G525" s="22"/>
      <c r="H525" s="22"/>
      <c r="I525" s="22" t="s">
        <v>86</v>
      </c>
      <c r="J525" s="23" t="s">
        <v>50</v>
      </c>
      <c r="K525" s="24" t="n">
        <v>2</v>
      </c>
      <c r="L525" s="25" t="n">
        <v>124.17</v>
      </c>
      <c r="M525" s="26"/>
      <c r="N525" s="22" t="n">
        <v>0</v>
      </c>
      <c r="O525" s="27" t="n">
        <v>35.64</v>
      </c>
      <c r="P525" s="28" t="n">
        <v>48.53</v>
      </c>
      <c r="Q525" s="27" t="n">
        <v>124.17</v>
      </c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5122</v>
      </c>
    </row>
    <row r="526" customFormat="false" ht="20.25" hidden="false" customHeight="true" outlineLevel="0" collapsed="false">
      <c r="A526" s="21" t="n">
        <v>1</v>
      </c>
      <c r="B526" s="22" t="s">
        <v>226</v>
      </c>
      <c r="C526" s="22" t="s">
        <v>209</v>
      </c>
      <c r="D526" s="22" t="s">
        <v>131</v>
      </c>
      <c r="E526" s="22" t="s">
        <v>228</v>
      </c>
      <c r="F526" s="22"/>
      <c r="G526" s="22"/>
      <c r="H526" s="22"/>
      <c r="I526" s="22" t="s">
        <v>93</v>
      </c>
      <c r="J526" s="23" t="s">
        <v>50</v>
      </c>
      <c r="K526" s="24" t="n">
        <v>2</v>
      </c>
      <c r="L526" s="25" t="n">
        <v>103.34</v>
      </c>
      <c r="M526" s="26"/>
      <c r="N526" s="22" t="s">
        <v>149</v>
      </c>
      <c r="O526" s="27" t="n">
        <v>29.14</v>
      </c>
      <c r="P526" s="28" t="n">
        <v>34.2</v>
      </c>
      <c r="Q526" s="27" t="n">
        <v>103.34</v>
      </c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5122</v>
      </c>
    </row>
    <row r="527" customFormat="false" ht="20.25" hidden="false" customHeight="true" outlineLevel="0" collapsed="false">
      <c r="A527" s="21" t="n">
        <v>2</v>
      </c>
      <c r="B527" s="22" t="s">
        <v>226</v>
      </c>
      <c r="C527" s="22" t="s">
        <v>209</v>
      </c>
      <c r="D527" s="22" t="s">
        <v>131</v>
      </c>
      <c r="E527" s="22" t="s">
        <v>313</v>
      </c>
      <c r="F527" s="22"/>
      <c r="G527" s="22"/>
      <c r="H527" s="22"/>
      <c r="I527" s="22" t="s">
        <v>93</v>
      </c>
      <c r="J527" s="23" t="s">
        <v>50</v>
      </c>
      <c r="K527" s="24" t="n">
        <v>2</v>
      </c>
      <c r="L527" s="25" t="n">
        <v>104.07</v>
      </c>
      <c r="M527" s="26"/>
      <c r="N527" s="22" t="n">
        <v>0</v>
      </c>
      <c r="O527" s="27" t="n">
        <v>29.68</v>
      </c>
      <c r="P527" s="28" t="n">
        <v>34.39</v>
      </c>
      <c r="Q527" s="27" t="n">
        <v>104.07</v>
      </c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5122</v>
      </c>
    </row>
    <row r="528" customFormat="false" ht="20.25" hidden="false" customHeight="true" outlineLevel="0" collapsed="false">
      <c r="A528" s="21" t="n">
        <v>3</v>
      </c>
      <c r="B528" s="22" t="s">
        <v>226</v>
      </c>
      <c r="C528" s="22" t="s">
        <v>209</v>
      </c>
      <c r="D528" s="22" t="s">
        <v>131</v>
      </c>
      <c r="E528" s="22" t="s">
        <v>314</v>
      </c>
      <c r="F528" s="22"/>
      <c r="G528" s="22"/>
      <c r="H528" s="22"/>
      <c r="I528" s="22" t="s">
        <v>49</v>
      </c>
      <c r="J528" s="23" t="s">
        <v>50</v>
      </c>
      <c r="K528" s="24" t="n">
        <v>3</v>
      </c>
      <c r="L528" s="25" t="n">
        <v>106.87</v>
      </c>
      <c r="M528" s="26"/>
      <c r="N528" s="22" t="n">
        <v>0</v>
      </c>
      <c r="O528" s="27" t="n">
        <v>31.28</v>
      </c>
      <c r="P528" s="28" t="n">
        <v>35.59</v>
      </c>
      <c r="Q528" s="27" t="n">
        <v>106.87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5122</v>
      </c>
    </row>
    <row r="529" customFormat="false" ht="20.25" hidden="false" customHeight="true" outlineLevel="0" collapsed="false">
      <c r="A529" s="21" t="n">
        <v>4</v>
      </c>
      <c r="B529" s="22" t="s">
        <v>226</v>
      </c>
      <c r="C529" s="22" t="s">
        <v>209</v>
      </c>
      <c r="D529" s="22" t="s">
        <v>131</v>
      </c>
      <c r="E529" s="22" t="s">
        <v>238</v>
      </c>
      <c r="F529" s="22"/>
      <c r="G529" s="22"/>
      <c r="H529" s="22"/>
      <c r="I529" s="22" t="s">
        <v>136</v>
      </c>
      <c r="J529" s="23" t="s">
        <v>50</v>
      </c>
      <c r="K529" s="24" t="n">
        <v>2</v>
      </c>
      <c r="L529" s="25" t="n">
        <v>107.48</v>
      </c>
      <c r="M529" s="26"/>
      <c r="N529" s="22" t="n">
        <v>0</v>
      </c>
      <c r="O529" s="27" t="n">
        <v>31.4</v>
      </c>
      <c r="P529" s="28" t="n">
        <v>36.08</v>
      </c>
      <c r="Q529" s="27" t="n">
        <v>107.48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5122</v>
      </c>
    </row>
    <row r="530" customFormat="false" ht="20.25" hidden="false" customHeight="true" outlineLevel="0" collapsed="false">
      <c r="A530" s="21" t="n">
        <v>5</v>
      </c>
      <c r="B530" s="22" t="s">
        <v>226</v>
      </c>
      <c r="C530" s="22" t="s">
        <v>209</v>
      </c>
      <c r="D530" s="22" t="s">
        <v>131</v>
      </c>
      <c r="E530" s="22" t="s">
        <v>229</v>
      </c>
      <c r="F530" s="22"/>
      <c r="G530" s="22"/>
      <c r="H530" s="22"/>
      <c r="I530" s="22" t="s">
        <v>95</v>
      </c>
      <c r="J530" s="23" t="s">
        <v>50</v>
      </c>
      <c r="K530" s="24" t="n">
        <v>3</v>
      </c>
      <c r="L530" s="25" t="n">
        <v>108.04</v>
      </c>
      <c r="M530" s="26"/>
      <c r="N530" s="22" t="n">
        <v>0</v>
      </c>
      <c r="O530" s="27" t="n">
        <v>31.35</v>
      </c>
      <c r="P530" s="28" t="n">
        <v>36.69</v>
      </c>
      <c r="Q530" s="27" t="n">
        <v>108.04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5122</v>
      </c>
    </row>
    <row r="531" customFormat="false" ht="20.25" hidden="false" customHeight="true" outlineLevel="0" collapsed="false">
      <c r="A531" s="21" t="n">
        <v>6</v>
      </c>
      <c r="B531" s="22" t="s">
        <v>226</v>
      </c>
      <c r="C531" s="22" t="s">
        <v>209</v>
      </c>
      <c r="D531" s="22" t="s">
        <v>131</v>
      </c>
      <c r="E531" s="22" t="s">
        <v>315</v>
      </c>
      <c r="F531" s="22"/>
      <c r="G531" s="22"/>
      <c r="H531" s="22"/>
      <c r="I531" s="22" t="s">
        <v>103</v>
      </c>
      <c r="J531" s="23" t="s">
        <v>50</v>
      </c>
      <c r="K531" s="24" t="n">
        <v>1</v>
      </c>
      <c r="L531" s="25" t="n">
        <v>109.96</v>
      </c>
      <c r="M531" s="26"/>
      <c r="N531" s="22" t="n">
        <v>0</v>
      </c>
      <c r="O531" s="27" t="n">
        <v>31.65</v>
      </c>
      <c r="P531" s="28" t="n">
        <v>38.31</v>
      </c>
      <c r="Q531" s="27" t="n">
        <v>109.96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5122</v>
      </c>
    </row>
    <row r="532" customFormat="false" ht="20.25" hidden="false" customHeight="true" outlineLevel="0" collapsed="false">
      <c r="A532" s="21" t="n">
        <v>7</v>
      </c>
      <c r="B532" s="22" t="s">
        <v>226</v>
      </c>
      <c r="C532" s="22" t="s">
        <v>209</v>
      </c>
      <c r="D532" s="22" t="s">
        <v>131</v>
      </c>
      <c r="E532" s="22" t="s">
        <v>244</v>
      </c>
      <c r="F532" s="22"/>
      <c r="G532" s="22"/>
      <c r="H532" s="22"/>
      <c r="I532" s="22" t="s">
        <v>49</v>
      </c>
      <c r="J532" s="23" t="s">
        <v>50</v>
      </c>
      <c r="K532" s="24" t="n">
        <v>2</v>
      </c>
      <c r="L532" s="25" t="n">
        <v>111.61</v>
      </c>
      <c r="M532" s="26"/>
      <c r="N532" s="22" t="n">
        <v>0</v>
      </c>
      <c r="O532" s="27" t="n">
        <v>32.91</v>
      </c>
      <c r="P532" s="28" t="n">
        <v>38.7</v>
      </c>
      <c r="Q532" s="27" t="n">
        <v>111.61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5122</v>
      </c>
    </row>
    <row r="533" customFormat="false" ht="20.25" hidden="false" customHeight="true" outlineLevel="0" collapsed="false">
      <c r="A533" s="21" t="n">
        <v>8</v>
      </c>
      <c r="B533" s="22" t="s">
        <v>226</v>
      </c>
      <c r="C533" s="22" t="s">
        <v>209</v>
      </c>
      <c r="D533" s="22" t="s">
        <v>131</v>
      </c>
      <c r="E533" s="22" t="s">
        <v>316</v>
      </c>
      <c r="F533" s="22"/>
      <c r="G533" s="22"/>
      <c r="H533" s="22"/>
      <c r="I533" s="22" t="s">
        <v>256</v>
      </c>
      <c r="J533" s="23" t="s">
        <v>50</v>
      </c>
      <c r="K533" s="24" t="n">
        <v>1</v>
      </c>
      <c r="L533" s="25" t="n">
        <v>112.29</v>
      </c>
      <c r="M533" s="26"/>
      <c r="N533" s="22" t="n">
        <v>0</v>
      </c>
      <c r="O533" s="27" t="n">
        <v>33.89</v>
      </c>
      <c r="P533" s="28" t="n">
        <v>38.4</v>
      </c>
      <c r="Q533" s="27" t="n">
        <v>112.29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5122</v>
      </c>
    </row>
    <row r="534" customFormat="false" ht="20.25" hidden="false" customHeight="true" outlineLevel="0" collapsed="false">
      <c r="A534" s="21" t="n">
        <v>1</v>
      </c>
      <c r="B534" s="22" t="s">
        <v>226</v>
      </c>
      <c r="C534" s="22" t="s">
        <v>215</v>
      </c>
      <c r="D534" s="22" t="s">
        <v>47</v>
      </c>
      <c r="E534" s="22" t="s">
        <v>313</v>
      </c>
      <c r="F534" s="22"/>
      <c r="G534" s="22"/>
      <c r="H534" s="22"/>
      <c r="I534" s="22" t="s">
        <v>93</v>
      </c>
      <c r="J534" s="23" t="s">
        <v>50</v>
      </c>
      <c r="K534" s="24" t="n">
        <v>2</v>
      </c>
      <c r="L534" s="25" t="n">
        <v>232.6</v>
      </c>
      <c r="M534" s="26"/>
      <c r="N534" s="22" t="n">
        <v>0</v>
      </c>
      <c r="O534" s="27" t="n">
        <v>32.39</v>
      </c>
      <c r="P534" s="28" t="n">
        <v>38.83</v>
      </c>
      <c r="Q534" s="27" t="n">
        <v>111.22</v>
      </c>
      <c r="R534" s="28" t="n">
        <v>40.12</v>
      </c>
      <c r="S534" s="27" t="n">
        <v>151.34</v>
      </c>
      <c r="T534" s="28" t="n">
        <v>41.26</v>
      </c>
      <c r="U534" s="27" t="n">
        <v>232.6</v>
      </c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5123</v>
      </c>
    </row>
    <row r="535" customFormat="false" ht="20.25" hidden="false" customHeight="true" outlineLevel="0" collapsed="false">
      <c r="A535" s="21" t="n">
        <v>2</v>
      </c>
      <c r="B535" s="22" t="s">
        <v>226</v>
      </c>
      <c r="C535" s="22" t="s">
        <v>215</v>
      </c>
      <c r="D535" s="22" t="s">
        <v>47</v>
      </c>
      <c r="E535" s="22" t="s">
        <v>271</v>
      </c>
      <c r="F535" s="22"/>
      <c r="G535" s="22"/>
      <c r="H535" s="22"/>
      <c r="I535" s="22" t="s">
        <v>93</v>
      </c>
      <c r="J535" s="23" t="s">
        <v>50</v>
      </c>
      <c r="K535" s="24" t="n">
        <v>2</v>
      </c>
      <c r="L535" s="25" t="n">
        <v>233.97</v>
      </c>
      <c r="M535" s="26"/>
      <c r="N535" s="22" t="n">
        <v>0</v>
      </c>
      <c r="O535" s="27" t="n">
        <v>33.44</v>
      </c>
      <c r="P535" s="28" t="n">
        <v>39.12</v>
      </c>
      <c r="Q535" s="27" t="n">
        <v>112.56</v>
      </c>
      <c r="R535" s="28" t="n">
        <v>40.25</v>
      </c>
      <c r="S535" s="27" t="n">
        <v>152.81</v>
      </c>
      <c r="T535" s="28" t="n">
        <v>41.16</v>
      </c>
      <c r="U535" s="27" t="n">
        <v>233.97</v>
      </c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5123</v>
      </c>
    </row>
    <row r="536" customFormat="false" ht="20.25" hidden="false" customHeight="true" outlineLevel="0" collapsed="false">
      <c r="A536" s="21" t="n">
        <v>3</v>
      </c>
      <c r="B536" s="22" t="s">
        <v>226</v>
      </c>
      <c r="C536" s="22" t="s">
        <v>215</v>
      </c>
      <c r="D536" s="22" t="s">
        <v>47</v>
      </c>
      <c r="E536" s="22" t="s">
        <v>314</v>
      </c>
      <c r="F536" s="22"/>
      <c r="G536" s="22"/>
      <c r="H536" s="22"/>
      <c r="I536" s="22" t="s">
        <v>49</v>
      </c>
      <c r="J536" s="23" t="s">
        <v>50</v>
      </c>
      <c r="K536" s="24" t="n">
        <v>3</v>
      </c>
      <c r="L536" s="25" t="n">
        <v>237.96</v>
      </c>
      <c r="M536" s="26"/>
      <c r="N536" s="22" t="n">
        <v>0</v>
      </c>
      <c r="O536" s="27" t="n">
        <v>34.17</v>
      </c>
      <c r="P536" s="28" t="n">
        <v>40.04</v>
      </c>
      <c r="Q536" s="27" t="n">
        <v>114.21</v>
      </c>
      <c r="R536" s="28" t="n">
        <v>41.5</v>
      </c>
      <c r="S536" s="27" t="n">
        <v>155.71</v>
      </c>
      <c r="T536" s="28" t="n">
        <v>42.25</v>
      </c>
      <c r="U536" s="27" t="n">
        <v>237.96</v>
      </c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5123</v>
      </c>
    </row>
    <row r="537" customFormat="false" ht="20.25" hidden="false" customHeight="true" outlineLevel="0" collapsed="false">
      <c r="A537" s="21" t="n">
        <v>4</v>
      </c>
      <c r="B537" s="22" t="s">
        <v>226</v>
      </c>
      <c r="C537" s="22" t="s">
        <v>215</v>
      </c>
      <c r="D537" s="22" t="s">
        <v>47</v>
      </c>
      <c r="E537" s="22" t="s">
        <v>315</v>
      </c>
      <c r="F537" s="22"/>
      <c r="G537" s="22"/>
      <c r="H537" s="22"/>
      <c r="I537" s="22" t="s">
        <v>103</v>
      </c>
      <c r="J537" s="23" t="s">
        <v>50</v>
      </c>
      <c r="K537" s="24" t="n">
        <v>1</v>
      </c>
      <c r="L537" s="25" t="n">
        <v>239.48</v>
      </c>
      <c r="M537" s="26"/>
      <c r="N537" s="22" t="n">
        <v>0</v>
      </c>
      <c r="O537" s="27" t="n">
        <v>35.74</v>
      </c>
      <c r="P537" s="28" t="n">
        <v>41.41</v>
      </c>
      <c r="Q537" s="27" t="n">
        <v>117.15</v>
      </c>
      <c r="R537" s="28" t="n">
        <v>41.83</v>
      </c>
      <c r="S537" s="27" t="n">
        <v>158.98</v>
      </c>
      <c r="T537" s="28" t="n">
        <v>40.5</v>
      </c>
      <c r="U537" s="27" t="n">
        <v>239.48</v>
      </c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5123</v>
      </c>
    </row>
    <row r="538" customFormat="false" ht="20.25" hidden="false" customHeight="true" outlineLevel="0" collapsed="false">
      <c r="A538" s="21" t="n">
        <v>5</v>
      </c>
      <c r="B538" s="22" t="s">
        <v>226</v>
      </c>
      <c r="C538" s="22" t="s">
        <v>215</v>
      </c>
      <c r="D538" s="22" t="s">
        <v>47</v>
      </c>
      <c r="E538" s="22" t="s">
        <v>319</v>
      </c>
      <c r="F538" s="22"/>
      <c r="G538" s="22"/>
      <c r="H538" s="22"/>
      <c r="I538" s="22" t="s">
        <v>100</v>
      </c>
      <c r="J538" s="23" t="s">
        <v>50</v>
      </c>
      <c r="K538" s="24" t="n">
        <v>3</v>
      </c>
      <c r="L538" s="25" t="n">
        <v>240.28</v>
      </c>
      <c r="M538" s="26"/>
      <c r="N538" s="22" t="n">
        <v>0</v>
      </c>
      <c r="O538" s="27" t="n">
        <v>35.11</v>
      </c>
      <c r="P538" s="28" t="n">
        <v>39.87</v>
      </c>
      <c r="Q538" s="27" t="n">
        <v>114.98</v>
      </c>
      <c r="R538" s="28" t="n">
        <v>41.79</v>
      </c>
      <c r="S538" s="27" t="n">
        <v>156.77</v>
      </c>
      <c r="T538" s="28" t="n">
        <v>43.51</v>
      </c>
      <c r="U538" s="27" t="n">
        <v>240.28</v>
      </c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5123</v>
      </c>
    </row>
    <row r="539" customFormat="false" ht="20.25" hidden="false" customHeight="true" outlineLevel="0" collapsed="false">
      <c r="A539" s="21" t="n">
        <v>6</v>
      </c>
      <c r="B539" s="22" t="s">
        <v>226</v>
      </c>
      <c r="C539" s="22" t="s">
        <v>215</v>
      </c>
      <c r="D539" s="22" t="s">
        <v>47</v>
      </c>
      <c r="E539" s="22" t="s">
        <v>316</v>
      </c>
      <c r="F539" s="22"/>
      <c r="G539" s="22"/>
      <c r="H539" s="22"/>
      <c r="I539" s="22" t="s">
        <v>256</v>
      </c>
      <c r="J539" s="23" t="s">
        <v>50</v>
      </c>
      <c r="K539" s="24" t="n">
        <v>1</v>
      </c>
      <c r="L539" s="25" t="n">
        <v>240.84</v>
      </c>
      <c r="M539" s="26"/>
      <c r="N539" s="22" t="n">
        <v>0</v>
      </c>
      <c r="O539" s="27" t="n">
        <v>36.3</v>
      </c>
      <c r="P539" s="28" t="n">
        <v>41.79</v>
      </c>
      <c r="Q539" s="27" t="n">
        <v>118.09</v>
      </c>
      <c r="R539" s="28" t="n">
        <v>41.31</v>
      </c>
      <c r="S539" s="27" t="n">
        <v>159.4</v>
      </c>
      <c r="T539" s="28" t="n">
        <v>41.44</v>
      </c>
      <c r="U539" s="27" t="n">
        <v>240.84</v>
      </c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5123</v>
      </c>
    </row>
    <row r="540" customFormat="false" ht="20.25" hidden="false" customHeight="true" outlineLevel="0" collapsed="false">
      <c r="A540" s="21" t="n">
        <v>7</v>
      </c>
      <c r="B540" s="22" t="s">
        <v>226</v>
      </c>
      <c r="C540" s="22" t="s">
        <v>215</v>
      </c>
      <c r="D540" s="22" t="s">
        <v>47</v>
      </c>
      <c r="E540" s="22" t="s">
        <v>274</v>
      </c>
      <c r="F540" s="22"/>
      <c r="G540" s="22"/>
      <c r="H540" s="22"/>
      <c r="I540" s="22" t="s">
        <v>103</v>
      </c>
      <c r="J540" s="23" t="s">
        <v>50</v>
      </c>
      <c r="K540" s="24" t="n">
        <v>2</v>
      </c>
      <c r="L540" s="25" t="n">
        <v>243.47</v>
      </c>
      <c r="M540" s="26"/>
      <c r="N540" s="22" t="n">
        <v>0</v>
      </c>
      <c r="O540" s="27" t="n">
        <v>35.36</v>
      </c>
      <c r="P540" s="28" t="n">
        <v>41.52</v>
      </c>
      <c r="Q540" s="27" t="n">
        <v>116.88</v>
      </c>
      <c r="R540" s="28" t="n">
        <v>42.77</v>
      </c>
      <c r="S540" s="27" t="n">
        <v>159.65</v>
      </c>
      <c r="T540" s="28" t="n">
        <v>43.82</v>
      </c>
      <c r="U540" s="27" t="n">
        <v>243.47</v>
      </c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5123</v>
      </c>
    </row>
    <row r="541" customFormat="false" ht="20.25" hidden="false" customHeight="true" outlineLevel="0" collapsed="false">
      <c r="A541" s="21" t="n">
        <v>8</v>
      </c>
      <c r="B541" s="22" t="s">
        <v>226</v>
      </c>
      <c r="C541" s="22" t="s">
        <v>215</v>
      </c>
      <c r="D541" s="22" t="s">
        <v>47</v>
      </c>
      <c r="E541" s="22" t="s">
        <v>317</v>
      </c>
      <c r="F541" s="22"/>
      <c r="G541" s="22"/>
      <c r="H541" s="22"/>
      <c r="I541" s="22" t="s">
        <v>75</v>
      </c>
      <c r="J541" s="23" t="s">
        <v>50</v>
      </c>
      <c r="K541" s="24" t="n">
        <v>3</v>
      </c>
      <c r="L541" s="25" t="n">
        <v>248.34</v>
      </c>
      <c r="M541" s="26"/>
      <c r="N541" s="22" t="n">
        <v>0</v>
      </c>
      <c r="O541" s="27" t="n">
        <v>36.63</v>
      </c>
      <c r="P541" s="28" t="n">
        <v>41.95</v>
      </c>
      <c r="Q541" s="27" t="n">
        <v>118.58</v>
      </c>
      <c r="R541" s="28" t="n">
        <v>44.12</v>
      </c>
      <c r="S541" s="27" t="n">
        <v>202.7</v>
      </c>
      <c r="T541" s="28" t="n">
        <v>45.64</v>
      </c>
      <c r="U541" s="27" t="n">
        <v>248.34</v>
      </c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5123</v>
      </c>
    </row>
    <row r="542" customFormat="false" ht="20.25" hidden="false" customHeight="true" outlineLevel="0" collapsed="false">
      <c r="A542" s="21" t="n">
        <v>9</v>
      </c>
      <c r="B542" s="22" t="s">
        <v>226</v>
      </c>
      <c r="C542" s="22" t="s">
        <v>215</v>
      </c>
      <c r="D542" s="22" t="s">
        <v>47</v>
      </c>
      <c r="E542" s="22" t="s">
        <v>318</v>
      </c>
      <c r="F542" s="22"/>
      <c r="G542" s="22"/>
      <c r="H542" s="22"/>
      <c r="I542" s="22" t="s">
        <v>311</v>
      </c>
      <c r="J542" s="23" t="s">
        <v>50</v>
      </c>
      <c r="K542" s="24" t="n">
        <v>1</v>
      </c>
      <c r="L542" s="25" t="n">
        <v>309.83</v>
      </c>
      <c r="M542" s="26"/>
      <c r="N542" s="22" t="n">
        <v>0</v>
      </c>
      <c r="O542" s="27" t="n">
        <v>38.73</v>
      </c>
      <c r="P542" s="28" t="n">
        <v>49.19</v>
      </c>
      <c r="Q542" s="27" t="n">
        <v>127.92</v>
      </c>
      <c r="R542" s="28" t="n">
        <v>51.67</v>
      </c>
      <c r="S542" s="27" t="n">
        <v>219.59</v>
      </c>
      <c r="T542" s="28" t="n">
        <v>50.24</v>
      </c>
      <c r="U542" s="27" t="n">
        <v>309.83</v>
      </c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5123</v>
      </c>
    </row>
    <row r="543" customFormat="false" ht="20.25" hidden="false" customHeight="true" outlineLevel="0" collapsed="false">
      <c r="A543" s="21" t="n">
        <v>1</v>
      </c>
      <c r="B543" s="22" t="s">
        <v>226</v>
      </c>
      <c r="C543" s="22" t="s">
        <v>215</v>
      </c>
      <c r="D543" s="22" t="s">
        <v>131</v>
      </c>
      <c r="E543" s="22" t="s">
        <v>271</v>
      </c>
      <c r="F543" s="22"/>
      <c r="G543" s="22"/>
      <c r="H543" s="22"/>
      <c r="I543" s="22" t="s">
        <v>93</v>
      </c>
      <c r="J543" s="23" t="s">
        <v>50</v>
      </c>
      <c r="K543" s="24" t="n">
        <v>2</v>
      </c>
      <c r="L543" s="25" t="n">
        <v>223.98</v>
      </c>
      <c r="M543" s="26"/>
      <c r="N543" s="22" t="n">
        <v>0</v>
      </c>
      <c r="O543" s="27" t="n">
        <v>31.48</v>
      </c>
      <c r="P543" s="28" t="n">
        <v>36.34</v>
      </c>
      <c r="Q543" s="27" t="n">
        <v>107.82</v>
      </c>
      <c r="R543" s="28" t="n">
        <v>38.27</v>
      </c>
      <c r="S543" s="27" t="n">
        <v>146.09</v>
      </c>
      <c r="T543" s="28" t="n">
        <v>37.89</v>
      </c>
      <c r="U543" s="27" t="n">
        <v>223.98</v>
      </c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5123</v>
      </c>
    </row>
    <row r="544" customFormat="false" ht="20.25" hidden="false" customHeight="true" outlineLevel="0" collapsed="false">
      <c r="A544" s="21" t="n">
        <v>2</v>
      </c>
      <c r="B544" s="22" t="s">
        <v>226</v>
      </c>
      <c r="C544" s="22" t="s">
        <v>215</v>
      </c>
      <c r="D544" s="22" t="s">
        <v>131</v>
      </c>
      <c r="E544" s="22" t="s">
        <v>313</v>
      </c>
      <c r="F544" s="22"/>
      <c r="G544" s="22"/>
      <c r="H544" s="22"/>
      <c r="I544" s="22" t="s">
        <v>93</v>
      </c>
      <c r="J544" s="23" t="s">
        <v>50</v>
      </c>
      <c r="K544" s="24" t="n">
        <v>2</v>
      </c>
      <c r="L544" s="25" t="n">
        <v>224.35</v>
      </c>
      <c r="M544" s="26"/>
      <c r="N544" s="22" t="n">
        <v>0</v>
      </c>
      <c r="O544" s="27" t="n">
        <v>31.2</v>
      </c>
      <c r="P544" s="28" t="n">
        <v>35.71</v>
      </c>
      <c r="Q544" s="27" t="n">
        <v>106.91</v>
      </c>
      <c r="R544" s="28" t="n">
        <v>37.59</v>
      </c>
      <c r="S544" s="27" t="n">
        <v>144.5</v>
      </c>
      <c r="T544" s="28" t="n">
        <v>39.85</v>
      </c>
      <c r="U544" s="27" t="n">
        <v>224.35</v>
      </c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5123</v>
      </c>
    </row>
    <row r="545" customFormat="false" ht="20.25" hidden="false" customHeight="true" outlineLevel="0" collapsed="false">
      <c r="A545" s="21" t="n">
        <v>3</v>
      </c>
      <c r="B545" s="22" t="s">
        <v>226</v>
      </c>
      <c r="C545" s="22" t="s">
        <v>215</v>
      </c>
      <c r="D545" s="22" t="s">
        <v>131</v>
      </c>
      <c r="E545" s="22" t="s">
        <v>314</v>
      </c>
      <c r="F545" s="22"/>
      <c r="G545" s="22"/>
      <c r="H545" s="22"/>
      <c r="I545" s="22" t="s">
        <v>49</v>
      </c>
      <c r="J545" s="23" t="s">
        <v>50</v>
      </c>
      <c r="K545" s="24" t="n">
        <v>3</v>
      </c>
      <c r="L545" s="25" t="n">
        <v>227.1</v>
      </c>
      <c r="M545" s="26"/>
      <c r="N545" s="22" t="n">
        <v>0</v>
      </c>
      <c r="O545" s="27" t="n">
        <v>33.11</v>
      </c>
      <c r="P545" s="28" t="n">
        <v>37.41</v>
      </c>
      <c r="Q545" s="27" t="n">
        <v>110.52</v>
      </c>
      <c r="R545" s="28" t="n">
        <v>38.41</v>
      </c>
      <c r="S545" s="27" t="n">
        <v>148.93</v>
      </c>
      <c r="T545" s="28" t="n">
        <v>38.17</v>
      </c>
      <c r="U545" s="27" t="n">
        <v>227.1</v>
      </c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5123</v>
      </c>
    </row>
    <row r="546" customFormat="false" ht="20.25" hidden="false" customHeight="true" outlineLevel="0" collapsed="false">
      <c r="A546" s="21" t="n">
        <v>4</v>
      </c>
      <c r="B546" s="22" t="s">
        <v>226</v>
      </c>
      <c r="C546" s="22" t="s">
        <v>215</v>
      </c>
      <c r="D546" s="22" t="s">
        <v>131</v>
      </c>
      <c r="E546" s="22" t="s">
        <v>315</v>
      </c>
      <c r="F546" s="22"/>
      <c r="G546" s="22"/>
      <c r="H546" s="22"/>
      <c r="I546" s="22" t="s">
        <v>103</v>
      </c>
      <c r="J546" s="23" t="s">
        <v>50</v>
      </c>
      <c r="K546" s="24" t="n">
        <v>1</v>
      </c>
      <c r="L546" s="25" t="n">
        <v>233.8</v>
      </c>
      <c r="M546" s="26"/>
      <c r="N546" s="22" t="n">
        <v>0</v>
      </c>
      <c r="O546" s="27" t="n">
        <v>33.39</v>
      </c>
      <c r="P546" s="28" t="n">
        <v>39.29</v>
      </c>
      <c r="Q546" s="27" t="n">
        <v>112.68</v>
      </c>
      <c r="R546" s="28" t="n">
        <v>40.21</v>
      </c>
      <c r="S546" s="27" t="n">
        <v>152.89</v>
      </c>
      <c r="T546" s="28" t="n">
        <v>40.91</v>
      </c>
      <c r="U546" s="27" t="n">
        <v>233.8</v>
      </c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5123</v>
      </c>
    </row>
    <row r="547" customFormat="false" ht="20.25" hidden="false" customHeight="true" outlineLevel="0" collapsed="false">
      <c r="A547" s="21" t="n">
        <v>5</v>
      </c>
      <c r="B547" s="22" t="s">
        <v>226</v>
      </c>
      <c r="C547" s="22" t="s">
        <v>215</v>
      </c>
      <c r="D547" s="22" t="s">
        <v>131</v>
      </c>
      <c r="E547" s="22" t="s">
        <v>316</v>
      </c>
      <c r="F547" s="22"/>
      <c r="G547" s="22"/>
      <c r="H547" s="22"/>
      <c r="I547" s="22" t="s">
        <v>256</v>
      </c>
      <c r="J547" s="23" t="s">
        <v>50</v>
      </c>
      <c r="K547" s="24" t="n">
        <v>1</v>
      </c>
      <c r="L547" s="25" t="n">
        <v>239.69</v>
      </c>
      <c r="M547" s="26"/>
      <c r="N547" s="22" t="n">
        <v>0</v>
      </c>
      <c r="O547" s="27" t="n">
        <v>35.64</v>
      </c>
      <c r="P547" s="28" t="n">
        <v>40.89</v>
      </c>
      <c r="Q547" s="27" t="n">
        <v>116.53</v>
      </c>
      <c r="R547" s="28" t="n">
        <v>41.67</v>
      </c>
      <c r="S547" s="27" t="n">
        <v>158.2</v>
      </c>
      <c r="T547" s="28" t="n">
        <v>41.49</v>
      </c>
      <c r="U547" s="27" t="n">
        <v>239.69</v>
      </c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5123</v>
      </c>
    </row>
    <row r="548" customFormat="false" ht="20.25" hidden="false" customHeight="true" outlineLevel="0" collapsed="false">
      <c r="A548" s="21" t="n">
        <v>6</v>
      </c>
      <c r="B548" s="22" t="s">
        <v>226</v>
      </c>
      <c r="C548" s="22" t="s">
        <v>215</v>
      </c>
      <c r="D548" s="22" t="s">
        <v>131</v>
      </c>
      <c r="E548" s="22" t="s">
        <v>319</v>
      </c>
      <c r="F548" s="22"/>
      <c r="G548" s="22"/>
      <c r="H548" s="22"/>
      <c r="I548" s="22" t="s">
        <v>100</v>
      </c>
      <c r="J548" s="23" t="s">
        <v>50</v>
      </c>
      <c r="K548" s="24" t="n">
        <v>3</v>
      </c>
      <c r="L548" s="25" t="n">
        <v>241.2</v>
      </c>
      <c r="M548" s="26"/>
      <c r="N548" s="22" t="n">
        <v>0</v>
      </c>
      <c r="O548" s="27" t="n">
        <v>34.38</v>
      </c>
      <c r="P548" s="28" t="n">
        <v>39.91</v>
      </c>
      <c r="Q548" s="27" t="n">
        <v>114.29</v>
      </c>
      <c r="R548" s="28" t="n">
        <v>42.25</v>
      </c>
      <c r="S548" s="27" t="n">
        <v>156.54</v>
      </c>
      <c r="T548" s="28" t="n">
        <v>44.66</v>
      </c>
      <c r="U548" s="27" t="n">
        <v>241.2</v>
      </c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5123</v>
      </c>
    </row>
    <row r="549" customFormat="false" ht="20.25" hidden="false" customHeight="true" outlineLevel="0" collapsed="false">
      <c r="A549" s="21" t="n">
        <v>7</v>
      </c>
      <c r="B549" s="22" t="s">
        <v>226</v>
      </c>
      <c r="C549" s="22" t="s">
        <v>215</v>
      </c>
      <c r="D549" s="22" t="s">
        <v>131</v>
      </c>
      <c r="E549" s="22" t="s">
        <v>274</v>
      </c>
      <c r="F549" s="22"/>
      <c r="G549" s="22"/>
      <c r="H549" s="22"/>
      <c r="I549" s="22" t="s">
        <v>103</v>
      </c>
      <c r="J549" s="23" t="s">
        <v>50</v>
      </c>
      <c r="K549" s="24" t="n">
        <v>2</v>
      </c>
      <c r="L549" s="25" t="n">
        <v>244.68</v>
      </c>
      <c r="M549" s="26"/>
      <c r="N549" s="22" t="n">
        <v>0</v>
      </c>
      <c r="O549" s="27" t="n">
        <v>34.07</v>
      </c>
      <c r="P549" s="28" t="n">
        <v>40.64</v>
      </c>
      <c r="Q549" s="27" t="n">
        <v>114.71</v>
      </c>
      <c r="R549" s="28" t="n">
        <v>44.51</v>
      </c>
      <c r="S549" s="27" t="n">
        <v>159.22</v>
      </c>
      <c r="T549" s="28" t="n">
        <v>45.46</v>
      </c>
      <c r="U549" s="27" t="n">
        <v>244.68</v>
      </c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5123</v>
      </c>
    </row>
    <row r="550" customFormat="false" ht="20.25" hidden="false" customHeight="true" outlineLevel="0" collapsed="false">
      <c r="A550" s="21" t="n">
        <v>8</v>
      </c>
      <c r="B550" s="22" t="s">
        <v>226</v>
      </c>
      <c r="C550" s="22" t="s">
        <v>215</v>
      </c>
      <c r="D550" s="22" t="s">
        <v>131</v>
      </c>
      <c r="E550" s="22" t="s">
        <v>317</v>
      </c>
      <c r="F550" s="22"/>
      <c r="G550" s="22"/>
      <c r="H550" s="22"/>
      <c r="I550" s="22" t="s">
        <v>75</v>
      </c>
      <c r="J550" s="23" t="s">
        <v>50</v>
      </c>
      <c r="K550" s="24" t="n">
        <v>3</v>
      </c>
      <c r="L550" s="25" t="n">
        <v>249.71</v>
      </c>
      <c r="M550" s="26"/>
      <c r="N550" s="22" t="n">
        <v>0</v>
      </c>
      <c r="O550" s="27" t="n">
        <v>36.87</v>
      </c>
      <c r="P550" s="28" t="n">
        <v>42.54</v>
      </c>
      <c r="Q550" s="27" t="n">
        <v>119.41</v>
      </c>
      <c r="R550" s="28" t="n">
        <v>44.56</v>
      </c>
      <c r="S550" s="27" t="n">
        <v>203.97</v>
      </c>
      <c r="T550" s="28" t="n">
        <v>45.74</v>
      </c>
      <c r="U550" s="27" t="n">
        <v>249.71</v>
      </c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5123</v>
      </c>
    </row>
    <row r="551" customFormat="false" ht="20.25" hidden="false" customHeight="true" outlineLevel="0" collapsed="false">
      <c r="A551" s="21" t="n">
        <v>1</v>
      </c>
      <c r="B551" s="22" t="s">
        <v>226</v>
      </c>
      <c r="C551" s="22" t="s">
        <v>218</v>
      </c>
      <c r="D551" s="22" t="s">
        <v>47</v>
      </c>
      <c r="E551" s="22" t="s">
        <v>320</v>
      </c>
      <c r="F551" s="22"/>
      <c r="G551" s="22"/>
      <c r="H551" s="22"/>
      <c r="I551" s="22" t="s">
        <v>82</v>
      </c>
      <c r="J551" s="23" t="s">
        <v>50</v>
      </c>
      <c r="K551" s="24" t="n">
        <v>2</v>
      </c>
      <c r="L551" s="25" t="n">
        <v>228.21</v>
      </c>
      <c r="M551" s="26"/>
      <c r="N551" s="22" t="n">
        <v>0</v>
      </c>
      <c r="O551" s="27" t="n">
        <v>31.54</v>
      </c>
      <c r="P551" s="28" t="n">
        <v>39.44</v>
      </c>
      <c r="Q551" s="27" t="n">
        <v>110.98</v>
      </c>
      <c r="R551" s="28" t="n">
        <v>42.66</v>
      </c>
      <c r="S551" s="27" t="n">
        <v>153.64</v>
      </c>
      <c r="T551" s="28" t="n">
        <v>34.57</v>
      </c>
      <c r="U551" s="27" t="n">
        <v>228.21</v>
      </c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5123</v>
      </c>
    </row>
    <row r="552" customFormat="false" ht="20.25" hidden="false" customHeight="true" outlineLevel="0" collapsed="false">
      <c r="A552" s="21" t="n">
        <v>2</v>
      </c>
      <c r="B552" s="22" t="s">
        <v>226</v>
      </c>
      <c r="C552" s="22" t="s">
        <v>218</v>
      </c>
      <c r="D552" s="22" t="s">
        <v>47</v>
      </c>
      <c r="E552" s="22" t="s">
        <v>321</v>
      </c>
      <c r="F552" s="22"/>
      <c r="G552" s="22"/>
      <c r="H552" s="22"/>
      <c r="I552" s="22" t="s">
        <v>122</v>
      </c>
      <c r="J552" s="23" t="s">
        <v>50</v>
      </c>
      <c r="K552" s="24" t="n">
        <v>3</v>
      </c>
      <c r="L552" s="25" t="n">
        <v>231.73</v>
      </c>
      <c r="M552" s="26"/>
      <c r="N552" s="22" t="n">
        <v>0</v>
      </c>
      <c r="O552" s="27" t="n">
        <v>31.36</v>
      </c>
      <c r="P552" s="28" t="n">
        <v>39.61</v>
      </c>
      <c r="Q552" s="27" t="n">
        <v>110.97</v>
      </c>
      <c r="R552" s="28" t="n">
        <v>45.49</v>
      </c>
      <c r="S552" s="27" t="n">
        <v>156.46</v>
      </c>
      <c r="T552" s="28" t="n">
        <v>35.27</v>
      </c>
      <c r="U552" s="27" t="n">
        <v>231.73</v>
      </c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5123</v>
      </c>
    </row>
    <row r="553" customFormat="false" ht="20.25" hidden="false" customHeight="true" outlineLevel="0" collapsed="false">
      <c r="A553" s="21" t="n">
        <v>3</v>
      </c>
      <c r="B553" s="22" t="s">
        <v>226</v>
      </c>
      <c r="C553" s="22" t="s">
        <v>218</v>
      </c>
      <c r="D553" s="22" t="s">
        <v>47</v>
      </c>
      <c r="E553" s="22" t="s">
        <v>272</v>
      </c>
      <c r="F553" s="22"/>
      <c r="G553" s="22"/>
      <c r="H553" s="22"/>
      <c r="I553" s="22" t="s">
        <v>56</v>
      </c>
      <c r="J553" s="23" t="s">
        <v>50</v>
      </c>
      <c r="K553" s="24" t="n">
        <v>1</v>
      </c>
      <c r="L553" s="25" t="n">
        <v>235.92</v>
      </c>
      <c r="M553" s="26"/>
      <c r="N553" s="22" t="n">
        <v>0</v>
      </c>
      <c r="O553" s="27" t="n">
        <v>33.08</v>
      </c>
      <c r="P553" s="28" t="n">
        <v>42.31</v>
      </c>
      <c r="Q553" s="27" t="n">
        <v>115.39</v>
      </c>
      <c r="R553" s="28" t="n">
        <v>43.48</v>
      </c>
      <c r="S553" s="27" t="n">
        <v>158.87</v>
      </c>
      <c r="T553" s="28" t="n">
        <v>37.05</v>
      </c>
      <c r="U553" s="27" t="n">
        <v>235.92</v>
      </c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5123</v>
      </c>
    </row>
    <row r="554" customFormat="false" ht="20.25" hidden="false" customHeight="true" outlineLevel="0" collapsed="false">
      <c r="A554" s="21" t="n">
        <v>4</v>
      </c>
      <c r="B554" s="22" t="s">
        <v>226</v>
      </c>
      <c r="C554" s="22" t="s">
        <v>218</v>
      </c>
      <c r="D554" s="22" t="s">
        <v>47</v>
      </c>
      <c r="E554" s="22" t="s">
        <v>275</v>
      </c>
      <c r="F554" s="22"/>
      <c r="G554" s="22"/>
      <c r="H554" s="22"/>
      <c r="I554" s="22" t="s">
        <v>250</v>
      </c>
      <c r="J554" s="23" t="s">
        <v>50</v>
      </c>
      <c r="K554" s="24" t="n">
        <v>1</v>
      </c>
      <c r="L554" s="25" t="n">
        <v>239.24</v>
      </c>
      <c r="M554" s="26"/>
      <c r="N554" s="22" t="n">
        <v>0</v>
      </c>
      <c r="O554" s="27" t="n">
        <v>32.57</v>
      </c>
      <c r="P554" s="28" t="n">
        <v>43.52</v>
      </c>
      <c r="Q554" s="27" t="n">
        <v>116.09</v>
      </c>
      <c r="R554" s="28" t="n">
        <v>46.41</v>
      </c>
      <c r="S554" s="27" t="n">
        <v>202.5</v>
      </c>
      <c r="T554" s="28" t="n">
        <v>36.74</v>
      </c>
      <c r="U554" s="27" t="n">
        <v>239.24</v>
      </c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5123</v>
      </c>
    </row>
    <row r="555" customFormat="false" ht="20.25" hidden="false" customHeight="true" outlineLevel="0" collapsed="false">
      <c r="A555" s="21" t="n">
        <v>4</v>
      </c>
      <c r="B555" s="22" t="s">
        <v>226</v>
      </c>
      <c r="C555" s="22" t="s">
        <v>218</v>
      </c>
      <c r="D555" s="22" t="s">
        <v>47</v>
      </c>
      <c r="E555" s="22" t="s">
        <v>288</v>
      </c>
      <c r="F555" s="22"/>
      <c r="G555" s="22"/>
      <c r="H555" s="22"/>
      <c r="I555" s="22" t="s">
        <v>289</v>
      </c>
      <c r="J555" s="23" t="s">
        <v>50</v>
      </c>
      <c r="K555" s="24" t="n">
        <v>2</v>
      </c>
      <c r="L555" s="25" t="n">
        <v>239.24</v>
      </c>
      <c r="M555" s="26"/>
      <c r="N555" s="22" t="n">
        <v>0</v>
      </c>
      <c r="O555" s="27" t="n">
        <v>34.07</v>
      </c>
      <c r="P555" s="28" t="n">
        <v>40.62</v>
      </c>
      <c r="Q555" s="27" t="n">
        <v>114.69</v>
      </c>
      <c r="R555" s="28" t="n">
        <v>46.69</v>
      </c>
      <c r="S555" s="27" t="n">
        <v>201.38</v>
      </c>
      <c r="T555" s="28" t="n">
        <v>37.86</v>
      </c>
      <c r="U555" s="27" t="n">
        <v>239.24</v>
      </c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5123</v>
      </c>
    </row>
    <row r="556" customFormat="false" ht="20.25" hidden="false" customHeight="true" outlineLevel="0" collapsed="false">
      <c r="A556" s="21" t="n">
        <v>6</v>
      </c>
      <c r="B556" s="22" t="s">
        <v>226</v>
      </c>
      <c r="C556" s="22" t="s">
        <v>218</v>
      </c>
      <c r="D556" s="22" t="s">
        <v>47</v>
      </c>
      <c r="E556" s="22" t="s">
        <v>276</v>
      </c>
      <c r="F556" s="22"/>
      <c r="G556" s="22"/>
      <c r="H556" s="22"/>
      <c r="I556" s="22" t="s">
        <v>103</v>
      </c>
      <c r="J556" s="23" t="s">
        <v>50</v>
      </c>
      <c r="K556" s="24" t="n">
        <v>1</v>
      </c>
      <c r="L556" s="25" t="n">
        <v>242.95</v>
      </c>
      <c r="M556" s="26"/>
      <c r="N556" s="22" t="n">
        <v>0</v>
      </c>
      <c r="O556" s="27" t="n">
        <v>34.51</v>
      </c>
      <c r="P556" s="28" t="n">
        <v>42.28</v>
      </c>
      <c r="Q556" s="27" t="n">
        <v>116.79</v>
      </c>
      <c r="R556" s="28" t="n">
        <v>49.28</v>
      </c>
      <c r="S556" s="27" t="n">
        <v>206.07</v>
      </c>
      <c r="T556" s="28" t="n">
        <v>36.88</v>
      </c>
      <c r="U556" s="27" t="n">
        <v>242.95</v>
      </c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5123</v>
      </c>
    </row>
    <row r="557" customFormat="false" ht="20.25" hidden="false" customHeight="true" outlineLevel="0" collapsed="false">
      <c r="A557" s="21" t="n">
        <v>7</v>
      </c>
      <c r="B557" s="22" t="s">
        <v>226</v>
      </c>
      <c r="C557" s="22" t="s">
        <v>218</v>
      </c>
      <c r="D557" s="22" t="s">
        <v>47</v>
      </c>
      <c r="E557" s="22" t="s">
        <v>291</v>
      </c>
      <c r="F557" s="22"/>
      <c r="G557" s="22"/>
      <c r="H557" s="22"/>
      <c r="I557" s="22" t="s">
        <v>117</v>
      </c>
      <c r="J557" s="23" t="s">
        <v>50</v>
      </c>
      <c r="K557" s="24" t="n">
        <v>2</v>
      </c>
      <c r="L557" s="25" t="n">
        <v>253.94</v>
      </c>
      <c r="M557" s="26"/>
      <c r="N557" s="22" t="n">
        <v>0</v>
      </c>
      <c r="O557" s="27" t="n">
        <v>35.99</v>
      </c>
      <c r="P557" s="28" t="n">
        <v>44.76</v>
      </c>
      <c r="Q557" s="27" t="n">
        <v>120.75</v>
      </c>
      <c r="R557" s="28" t="n">
        <v>52.94</v>
      </c>
      <c r="S557" s="27" t="n">
        <v>213.69</v>
      </c>
      <c r="T557" s="28" t="n">
        <v>40.25</v>
      </c>
      <c r="U557" s="27" t="n">
        <v>253.94</v>
      </c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5123</v>
      </c>
    </row>
    <row r="558" customFormat="false" ht="20.25" hidden="false" customHeight="true" outlineLevel="0" collapsed="false">
      <c r="A558" s="21" t="n">
        <v>8</v>
      </c>
      <c r="B558" s="22" t="s">
        <v>226</v>
      </c>
      <c r="C558" s="22" t="s">
        <v>218</v>
      </c>
      <c r="D558" s="22" t="s">
        <v>47</v>
      </c>
      <c r="E558" s="22" t="s">
        <v>241</v>
      </c>
      <c r="F558" s="22"/>
      <c r="G558" s="22"/>
      <c r="H558" s="22"/>
      <c r="I558" s="22" t="s">
        <v>242</v>
      </c>
      <c r="J558" s="23" t="s">
        <v>50</v>
      </c>
      <c r="K558" s="24" t="n">
        <v>2</v>
      </c>
      <c r="L558" s="25" t="n">
        <v>304.52</v>
      </c>
      <c r="M558" s="26"/>
      <c r="N558" s="22" t="n">
        <v>0</v>
      </c>
      <c r="O558" s="27" t="n">
        <v>36.1</v>
      </c>
      <c r="P558" s="28" t="n">
        <v>45.46</v>
      </c>
      <c r="Q558" s="27" t="n">
        <v>121.56</v>
      </c>
      <c r="R558" s="28" t="n">
        <v>56.49</v>
      </c>
      <c r="S558" s="27" t="n">
        <v>218.05</v>
      </c>
      <c r="T558" s="28" t="n">
        <v>46.47</v>
      </c>
      <c r="U558" s="27" t="n">
        <v>304.52</v>
      </c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5123</v>
      </c>
    </row>
    <row r="559" customFormat="false" ht="20.25" hidden="false" customHeight="true" outlineLevel="0" collapsed="false">
      <c r="A559" s="21" t="n">
        <v>1</v>
      </c>
      <c r="B559" s="22" t="s">
        <v>226</v>
      </c>
      <c r="C559" s="22" t="s">
        <v>218</v>
      </c>
      <c r="D559" s="22" t="s">
        <v>131</v>
      </c>
      <c r="E559" s="22" t="s">
        <v>320</v>
      </c>
      <c r="F559" s="22"/>
      <c r="G559" s="22"/>
      <c r="H559" s="22"/>
      <c r="I559" s="22" t="s">
        <v>82</v>
      </c>
      <c r="J559" s="23" t="s">
        <v>50</v>
      </c>
      <c r="K559" s="24" t="n">
        <v>2</v>
      </c>
      <c r="L559" s="25" t="n">
        <v>227.13</v>
      </c>
      <c r="M559" s="26"/>
      <c r="N559" s="22" t="n">
        <v>0</v>
      </c>
      <c r="O559" s="27" t="n">
        <v>32</v>
      </c>
      <c r="P559" s="28" t="n">
        <v>39.55</v>
      </c>
      <c r="Q559" s="27" t="n">
        <v>111.55</v>
      </c>
      <c r="R559" s="28" t="n">
        <v>41.44</v>
      </c>
      <c r="S559" s="27" t="n">
        <v>152.99</v>
      </c>
      <c r="T559" s="28" t="n">
        <v>34.14</v>
      </c>
      <c r="U559" s="27" t="n">
        <v>227.13</v>
      </c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5123</v>
      </c>
    </row>
    <row r="560" customFormat="false" ht="20.25" hidden="false" customHeight="true" outlineLevel="0" collapsed="false">
      <c r="A560" s="21" t="n">
        <v>2</v>
      </c>
      <c r="B560" s="22" t="s">
        <v>226</v>
      </c>
      <c r="C560" s="22" t="s">
        <v>218</v>
      </c>
      <c r="D560" s="22" t="s">
        <v>131</v>
      </c>
      <c r="E560" s="22" t="s">
        <v>272</v>
      </c>
      <c r="F560" s="22"/>
      <c r="G560" s="22"/>
      <c r="H560" s="22"/>
      <c r="I560" s="22" t="s">
        <v>56</v>
      </c>
      <c r="J560" s="23" t="s">
        <v>50</v>
      </c>
      <c r="K560" s="24" t="n">
        <v>1</v>
      </c>
      <c r="L560" s="25" t="n">
        <v>229.77</v>
      </c>
      <c r="M560" s="26"/>
      <c r="N560" s="22" t="n">
        <v>0</v>
      </c>
      <c r="O560" s="27" t="n">
        <v>31.17</v>
      </c>
      <c r="P560" s="28" t="n">
        <v>40.31</v>
      </c>
      <c r="Q560" s="27" t="n">
        <v>111.48</v>
      </c>
      <c r="R560" s="28" t="n">
        <v>42.96</v>
      </c>
      <c r="S560" s="27" t="n">
        <v>154.44</v>
      </c>
      <c r="T560" s="28" t="n">
        <v>35.33</v>
      </c>
      <c r="U560" s="27" t="n">
        <v>229.77</v>
      </c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5123</v>
      </c>
    </row>
    <row r="561" customFormat="false" ht="20.25" hidden="false" customHeight="true" outlineLevel="0" collapsed="false">
      <c r="A561" s="21" t="n">
        <v>3</v>
      </c>
      <c r="B561" s="22" t="s">
        <v>226</v>
      </c>
      <c r="C561" s="22" t="s">
        <v>218</v>
      </c>
      <c r="D561" s="22" t="s">
        <v>131</v>
      </c>
      <c r="E561" s="22" t="s">
        <v>321</v>
      </c>
      <c r="F561" s="22"/>
      <c r="G561" s="22"/>
      <c r="H561" s="22"/>
      <c r="I561" s="22" t="s">
        <v>122</v>
      </c>
      <c r="J561" s="23" t="s">
        <v>50</v>
      </c>
      <c r="K561" s="24" t="n">
        <v>3</v>
      </c>
      <c r="L561" s="25" t="n">
        <v>230.13</v>
      </c>
      <c r="M561" s="26"/>
      <c r="N561" s="22" t="n">
        <v>0</v>
      </c>
      <c r="O561" s="27" t="n">
        <v>32.09</v>
      </c>
      <c r="P561" s="28" t="n">
        <v>38.81</v>
      </c>
      <c r="Q561" s="27" t="n">
        <v>110.9</v>
      </c>
      <c r="R561" s="28" t="n">
        <v>45.12</v>
      </c>
      <c r="S561" s="27" t="n">
        <v>156.02</v>
      </c>
      <c r="T561" s="28" t="n">
        <v>34.11</v>
      </c>
      <c r="U561" s="27" t="n">
        <v>230.13</v>
      </c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5123</v>
      </c>
    </row>
    <row r="562" customFormat="false" ht="20.25" hidden="false" customHeight="true" outlineLevel="0" collapsed="false">
      <c r="A562" s="21" t="n">
        <v>4</v>
      </c>
      <c r="B562" s="22" t="s">
        <v>226</v>
      </c>
      <c r="C562" s="22" t="s">
        <v>218</v>
      </c>
      <c r="D562" s="22" t="s">
        <v>131</v>
      </c>
      <c r="E562" s="22" t="s">
        <v>275</v>
      </c>
      <c r="F562" s="22"/>
      <c r="G562" s="22"/>
      <c r="H562" s="22"/>
      <c r="I562" s="22" t="s">
        <v>250</v>
      </c>
      <c r="J562" s="23" t="s">
        <v>50</v>
      </c>
      <c r="K562" s="24" t="n">
        <v>1</v>
      </c>
      <c r="L562" s="25" t="n">
        <v>235.17</v>
      </c>
      <c r="M562" s="26"/>
      <c r="N562" s="22" t="n">
        <v>0</v>
      </c>
      <c r="O562" s="27" t="n">
        <v>32.7</v>
      </c>
      <c r="P562" s="28" t="n">
        <v>39.15</v>
      </c>
      <c r="Q562" s="27" t="n">
        <v>111.85</v>
      </c>
      <c r="R562" s="28" t="n">
        <v>46.3</v>
      </c>
      <c r="S562" s="27" t="n">
        <v>158.15</v>
      </c>
      <c r="T562" s="28" t="n">
        <v>37.02</v>
      </c>
      <c r="U562" s="27" t="n">
        <v>235.17</v>
      </c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5123</v>
      </c>
    </row>
    <row r="563" customFormat="false" ht="20.25" hidden="false" customHeight="true" outlineLevel="0" collapsed="false">
      <c r="A563" s="21" t="n">
        <v>5</v>
      </c>
      <c r="B563" s="22" t="s">
        <v>226</v>
      </c>
      <c r="C563" s="22" t="s">
        <v>218</v>
      </c>
      <c r="D563" s="22" t="s">
        <v>131</v>
      </c>
      <c r="E563" s="22" t="s">
        <v>288</v>
      </c>
      <c r="F563" s="22"/>
      <c r="G563" s="22"/>
      <c r="H563" s="22"/>
      <c r="I563" s="22" t="s">
        <v>289</v>
      </c>
      <c r="J563" s="23" t="s">
        <v>50</v>
      </c>
      <c r="K563" s="24" t="n">
        <v>2</v>
      </c>
      <c r="L563" s="25" t="n">
        <v>237.22</v>
      </c>
      <c r="M563" s="26"/>
      <c r="N563" s="22" t="n">
        <v>0</v>
      </c>
      <c r="O563" s="27" t="n">
        <v>32.9</v>
      </c>
      <c r="P563" s="28" t="n">
        <v>40.11</v>
      </c>
      <c r="Q563" s="27" t="n">
        <v>113.01</v>
      </c>
      <c r="R563" s="28" t="n">
        <v>46.92</v>
      </c>
      <c r="S563" s="27" t="n">
        <v>159.93</v>
      </c>
      <c r="T563" s="28" t="n">
        <v>37.29</v>
      </c>
      <c r="U563" s="27" t="n">
        <v>237.22</v>
      </c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5123</v>
      </c>
    </row>
    <row r="564" customFormat="false" ht="20.25" hidden="false" customHeight="true" outlineLevel="0" collapsed="false">
      <c r="A564" s="21" t="n">
        <v>6</v>
      </c>
      <c r="B564" s="22" t="s">
        <v>226</v>
      </c>
      <c r="C564" s="22" t="s">
        <v>218</v>
      </c>
      <c r="D564" s="22" t="s">
        <v>131</v>
      </c>
      <c r="E564" s="22" t="s">
        <v>276</v>
      </c>
      <c r="F564" s="22"/>
      <c r="G564" s="22"/>
      <c r="H564" s="22"/>
      <c r="I564" s="22" t="s">
        <v>103</v>
      </c>
      <c r="J564" s="23" t="s">
        <v>50</v>
      </c>
      <c r="K564" s="24" t="n">
        <v>1</v>
      </c>
      <c r="L564" s="25" t="n">
        <v>243</v>
      </c>
      <c r="M564" s="26"/>
      <c r="N564" s="22" t="n">
        <v>0</v>
      </c>
      <c r="O564" s="27" t="n">
        <v>34.97</v>
      </c>
      <c r="P564" s="28" t="n">
        <v>42.96</v>
      </c>
      <c r="Q564" s="27" t="n">
        <v>117.93</v>
      </c>
      <c r="R564" s="28" t="n">
        <v>48.43</v>
      </c>
      <c r="S564" s="27" t="n">
        <v>206.36</v>
      </c>
      <c r="T564" s="28" t="n">
        <v>36.64</v>
      </c>
      <c r="U564" s="27" t="n">
        <v>243</v>
      </c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5123</v>
      </c>
    </row>
    <row r="565" customFormat="false" ht="20.25" hidden="false" customHeight="true" outlineLevel="0" collapsed="false">
      <c r="A565" s="21" t="n">
        <v>7</v>
      </c>
      <c r="B565" s="22" t="s">
        <v>226</v>
      </c>
      <c r="C565" s="22" t="s">
        <v>218</v>
      </c>
      <c r="D565" s="22" t="s">
        <v>131</v>
      </c>
      <c r="E565" s="22" t="s">
        <v>291</v>
      </c>
      <c r="F565" s="22"/>
      <c r="G565" s="22"/>
      <c r="H565" s="22"/>
      <c r="I565" s="22" t="s">
        <v>117</v>
      </c>
      <c r="J565" s="23" t="s">
        <v>50</v>
      </c>
      <c r="K565" s="24" t="n">
        <v>2</v>
      </c>
      <c r="L565" s="25" t="n">
        <v>253.17</v>
      </c>
      <c r="M565" s="26"/>
      <c r="N565" s="22" t="n">
        <v>0</v>
      </c>
      <c r="O565" s="27" t="n">
        <v>34.92</v>
      </c>
      <c r="P565" s="28" t="n">
        <v>45.16</v>
      </c>
      <c r="Q565" s="27" t="n">
        <v>120.08</v>
      </c>
      <c r="R565" s="28" t="n">
        <v>52.5</v>
      </c>
      <c r="S565" s="27" t="n">
        <v>212.58</v>
      </c>
      <c r="T565" s="28" t="n">
        <v>40.59</v>
      </c>
      <c r="U565" s="27" t="n">
        <v>253.17</v>
      </c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5123</v>
      </c>
    </row>
    <row r="566" customFormat="false" ht="20.25" hidden="false" customHeight="true" outlineLevel="0" collapsed="false">
      <c r="A566" s="21" t="n">
        <v>8</v>
      </c>
      <c r="B566" s="22" t="s">
        <v>226</v>
      </c>
      <c r="C566" s="22" t="s">
        <v>218</v>
      </c>
      <c r="D566" s="22" t="s">
        <v>131</v>
      </c>
      <c r="E566" s="22" t="s">
        <v>241</v>
      </c>
      <c r="F566" s="22"/>
      <c r="G566" s="22"/>
      <c r="H566" s="22"/>
      <c r="I566" s="22" t="s">
        <v>242</v>
      </c>
      <c r="J566" s="23" t="s">
        <v>50</v>
      </c>
      <c r="K566" s="24" t="n">
        <v>2</v>
      </c>
      <c r="L566" s="25" t="n">
        <v>300.76</v>
      </c>
      <c r="M566" s="26"/>
      <c r="N566" s="22" t="n">
        <v>0</v>
      </c>
      <c r="O566" s="27" t="n">
        <v>36.18</v>
      </c>
      <c r="P566" s="28" t="n">
        <v>46.28</v>
      </c>
      <c r="Q566" s="27" t="n">
        <v>122.46</v>
      </c>
      <c r="R566" s="28" t="n">
        <v>55.37</v>
      </c>
      <c r="S566" s="27" t="n">
        <v>217.83</v>
      </c>
      <c r="T566" s="28" t="n">
        <v>42.93</v>
      </c>
      <c r="U566" s="27" t="n">
        <v>300.76</v>
      </c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5123</v>
      </c>
    </row>
    <row r="567" customFormat="false" ht="20.25" hidden="false" customHeight="true" outlineLevel="0" collapsed="false">
      <c r="A567" s="21" t="n">
        <v>1</v>
      </c>
      <c r="B567" s="22" t="s">
        <v>226</v>
      </c>
      <c r="C567" s="22" t="s">
        <v>221</v>
      </c>
      <c r="D567" s="22" t="s">
        <v>47</v>
      </c>
      <c r="E567" s="22" t="s">
        <v>320</v>
      </c>
      <c r="F567" s="22"/>
      <c r="G567" s="22"/>
      <c r="H567" s="22"/>
      <c r="I567" s="22" t="s">
        <v>82</v>
      </c>
      <c r="J567" s="23" t="s">
        <v>50</v>
      </c>
      <c r="K567" s="24" t="n">
        <v>2</v>
      </c>
      <c r="L567" s="25" t="n">
        <v>512.54</v>
      </c>
      <c r="M567" s="26"/>
      <c r="N567" s="22" t="n">
        <v>0</v>
      </c>
      <c r="O567" s="27" t="n">
        <v>34.03</v>
      </c>
      <c r="P567" s="28" t="n">
        <v>38.03</v>
      </c>
      <c r="Q567" s="27" t="n">
        <v>112.06</v>
      </c>
      <c r="R567" s="28" t="n">
        <v>41.62</v>
      </c>
      <c r="S567" s="27" t="n">
        <v>153.68</v>
      </c>
      <c r="T567" s="28" t="n">
        <v>41.84</v>
      </c>
      <c r="U567" s="27" t="n">
        <v>235.52</v>
      </c>
      <c r="V567" s="28" t="n">
        <v>42.67</v>
      </c>
      <c r="W567" s="27" t="n">
        <v>318.19</v>
      </c>
      <c r="X567" s="28" t="n">
        <v>44.41</v>
      </c>
      <c r="Y567" s="27" t="n">
        <v>402.6</v>
      </c>
      <c r="Z567" s="28" t="n">
        <v>34.51</v>
      </c>
      <c r="AA567" s="27" t="n">
        <v>437.11</v>
      </c>
      <c r="AB567" s="28" t="n">
        <v>35.43</v>
      </c>
      <c r="AC567" s="27" t="n">
        <v>512.54</v>
      </c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5122</v>
      </c>
    </row>
    <row r="568" customFormat="false" ht="20.25" hidden="false" customHeight="true" outlineLevel="0" collapsed="false">
      <c r="A568" s="21" t="n">
        <v>2</v>
      </c>
      <c r="B568" s="22" t="s">
        <v>226</v>
      </c>
      <c r="C568" s="22" t="s">
        <v>221</v>
      </c>
      <c r="D568" s="22" t="s">
        <v>47</v>
      </c>
      <c r="E568" s="22" t="s">
        <v>321</v>
      </c>
      <c r="F568" s="22"/>
      <c r="G568" s="22"/>
      <c r="H568" s="22"/>
      <c r="I568" s="22" t="s">
        <v>122</v>
      </c>
      <c r="J568" s="23" t="s">
        <v>50</v>
      </c>
      <c r="K568" s="24" t="n">
        <v>3</v>
      </c>
      <c r="L568" s="25" t="n">
        <v>520.08</v>
      </c>
      <c r="M568" s="26"/>
      <c r="N568" s="22" t="n">
        <v>0</v>
      </c>
      <c r="O568" s="27" t="n">
        <v>31.72</v>
      </c>
      <c r="P568" s="28" t="n">
        <v>37.08</v>
      </c>
      <c r="Q568" s="27" t="n">
        <v>108.8</v>
      </c>
      <c r="R568" s="28" t="n">
        <v>42.34</v>
      </c>
      <c r="S568" s="27" t="n">
        <v>151.14</v>
      </c>
      <c r="T568" s="28" t="n">
        <v>41.72</v>
      </c>
      <c r="U568" s="27" t="n">
        <v>232.86</v>
      </c>
      <c r="V568" s="28" t="n">
        <v>45.24</v>
      </c>
      <c r="W568" s="27" t="n">
        <v>318.1</v>
      </c>
      <c r="X568" s="28" t="n">
        <v>46.39</v>
      </c>
      <c r="Y568" s="27" t="n">
        <v>404.49</v>
      </c>
      <c r="Z568" s="28" t="n">
        <v>38.02</v>
      </c>
      <c r="AA568" s="27" t="n">
        <v>442.51</v>
      </c>
      <c r="AB568" s="28" t="n">
        <v>37.5700000000001</v>
      </c>
      <c r="AC568" s="27" t="n">
        <v>520.08</v>
      </c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5122</v>
      </c>
    </row>
    <row r="569" customFormat="false" ht="20.25" hidden="false" customHeight="true" outlineLevel="0" collapsed="false">
      <c r="A569" s="21" t="n">
        <v>3</v>
      </c>
      <c r="B569" s="22" t="s">
        <v>226</v>
      </c>
      <c r="C569" s="22" t="s">
        <v>221</v>
      </c>
      <c r="D569" s="22" t="s">
        <v>47</v>
      </c>
      <c r="E569" s="22" t="s">
        <v>319</v>
      </c>
      <c r="F569" s="22"/>
      <c r="G569" s="22"/>
      <c r="H569" s="22"/>
      <c r="I569" s="22" t="s">
        <v>100</v>
      </c>
      <c r="J569" s="23" t="s">
        <v>50</v>
      </c>
      <c r="K569" s="24" t="n">
        <v>3</v>
      </c>
      <c r="L569" s="25" t="n">
        <v>536.94</v>
      </c>
      <c r="M569" s="26"/>
      <c r="N569" s="22" t="n">
        <v>0</v>
      </c>
      <c r="O569" s="27" t="n">
        <v>34.3</v>
      </c>
      <c r="P569" s="28" t="n">
        <v>39.18</v>
      </c>
      <c r="Q569" s="27" t="n">
        <v>113.48</v>
      </c>
      <c r="R569" s="28" t="n">
        <v>44.72</v>
      </c>
      <c r="S569" s="27" t="n">
        <v>158.2</v>
      </c>
      <c r="T569" s="28" t="n">
        <v>42.8</v>
      </c>
      <c r="U569" s="27" t="n">
        <v>241</v>
      </c>
      <c r="V569" s="28" t="n">
        <v>48.42</v>
      </c>
      <c r="W569" s="27" t="n">
        <v>329.42</v>
      </c>
      <c r="X569" s="28" t="n">
        <v>50.22</v>
      </c>
      <c r="Y569" s="27" t="n">
        <v>419.64</v>
      </c>
      <c r="Z569" s="28" t="n">
        <v>39</v>
      </c>
      <c r="AA569" s="27" t="n">
        <v>458.64</v>
      </c>
      <c r="AB569" s="28" t="n">
        <v>38.3000000000001</v>
      </c>
      <c r="AC569" s="27" t="n">
        <v>536.94</v>
      </c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5122</v>
      </c>
    </row>
    <row r="570" customFormat="false" ht="20.25" hidden="false" customHeight="true" outlineLevel="0" collapsed="false">
      <c r="A570" s="21" t="n">
        <v>4</v>
      </c>
      <c r="B570" s="22" t="s">
        <v>226</v>
      </c>
      <c r="C570" s="22" t="s">
        <v>221</v>
      </c>
      <c r="D570" s="22" t="s">
        <v>47</v>
      </c>
      <c r="E570" s="22" t="s">
        <v>312</v>
      </c>
      <c r="F570" s="22"/>
      <c r="G570" s="22"/>
      <c r="H570" s="22"/>
      <c r="I570" s="22" t="s">
        <v>61</v>
      </c>
      <c r="J570" s="23" t="s">
        <v>50</v>
      </c>
      <c r="K570" s="24" t="n">
        <v>2</v>
      </c>
      <c r="L570" s="25" t="n">
        <v>602.3</v>
      </c>
      <c r="M570" s="26"/>
      <c r="N570" s="22" t="n">
        <v>0</v>
      </c>
      <c r="O570" s="27" t="n">
        <v>38.22</v>
      </c>
      <c r="P570" s="28" t="n">
        <v>45.69</v>
      </c>
      <c r="Q570" s="27" t="n">
        <v>123.91</v>
      </c>
      <c r="R570" s="28" t="n">
        <v>51.34</v>
      </c>
      <c r="S570" s="27" t="n">
        <v>215.25</v>
      </c>
      <c r="T570" s="28" t="n">
        <v>47.26</v>
      </c>
      <c r="U570" s="27" t="n">
        <v>302.51</v>
      </c>
      <c r="V570" s="28" t="n">
        <v>51.08</v>
      </c>
      <c r="W570" s="27" t="n">
        <v>353.59</v>
      </c>
      <c r="X570" s="28" t="n">
        <v>51.3200000000001</v>
      </c>
      <c r="Y570" s="27" t="n">
        <v>444.91</v>
      </c>
      <c r="Z570" s="28" t="n">
        <v>39.46</v>
      </c>
      <c r="AA570" s="27" t="n">
        <v>524.37</v>
      </c>
      <c r="AB570" s="28" t="n">
        <v>37.93</v>
      </c>
      <c r="AC570" s="27" t="n">
        <v>602.3</v>
      </c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5122</v>
      </c>
    </row>
    <row r="571" customFormat="false" ht="20.25" hidden="false" customHeight="true" outlineLevel="0" collapsed="false">
      <c r="A571" s="21" t="n">
        <v>5</v>
      </c>
      <c r="B571" s="22" t="s">
        <v>226</v>
      </c>
      <c r="C571" s="22" t="s">
        <v>221</v>
      </c>
      <c r="D571" s="22" t="s">
        <v>47</v>
      </c>
      <c r="E571" s="22" t="s">
        <v>282</v>
      </c>
      <c r="F571" s="22"/>
      <c r="G571" s="22"/>
      <c r="H571" s="22"/>
      <c r="I571" s="22" t="s">
        <v>117</v>
      </c>
      <c r="J571" s="23" t="s">
        <v>50</v>
      </c>
      <c r="K571" s="24" t="n">
        <v>1</v>
      </c>
      <c r="L571" s="25" t="n">
        <v>610.42</v>
      </c>
      <c r="M571" s="26"/>
      <c r="N571" s="22" t="n">
        <v>0</v>
      </c>
      <c r="O571" s="27" t="n">
        <v>36.99</v>
      </c>
      <c r="P571" s="28" t="n">
        <v>46.77</v>
      </c>
      <c r="Q571" s="27" t="n">
        <v>123.76</v>
      </c>
      <c r="R571" s="28" t="n">
        <v>50.34</v>
      </c>
      <c r="S571" s="27" t="n">
        <v>214.1</v>
      </c>
      <c r="T571" s="28" t="n">
        <v>47.59</v>
      </c>
      <c r="U571" s="27" t="n">
        <v>301.69</v>
      </c>
      <c r="V571" s="28" t="n">
        <v>51.94</v>
      </c>
      <c r="W571" s="27" t="n">
        <v>353.63</v>
      </c>
      <c r="X571" s="28" t="n">
        <v>52.34</v>
      </c>
      <c r="Y571" s="27" t="n">
        <v>445.97</v>
      </c>
      <c r="Z571" s="28" t="n">
        <v>43.3199999999999</v>
      </c>
      <c r="AA571" s="27" t="n">
        <v>529.29</v>
      </c>
      <c r="AB571" s="28" t="n">
        <v>41.13</v>
      </c>
      <c r="AC571" s="27" t="n">
        <v>610.42</v>
      </c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5122</v>
      </c>
    </row>
    <row r="572" customFormat="false" ht="20.25" hidden="false" customHeight="true" outlineLevel="0" collapsed="false">
      <c r="A572" s="21" t="n">
        <v>1</v>
      </c>
      <c r="B572" s="22" t="s">
        <v>226</v>
      </c>
      <c r="C572" s="22" t="s">
        <v>221</v>
      </c>
      <c r="D572" s="22" t="s">
        <v>131</v>
      </c>
      <c r="E572" s="22" t="s">
        <v>320</v>
      </c>
      <c r="F572" s="22"/>
      <c r="G572" s="22"/>
      <c r="H572" s="22"/>
      <c r="I572" s="22" t="s">
        <v>82</v>
      </c>
      <c r="J572" s="23" t="s">
        <v>50</v>
      </c>
      <c r="K572" s="24" t="n">
        <v>2</v>
      </c>
      <c r="L572" s="25" t="n">
        <v>511.01</v>
      </c>
      <c r="M572" s="26"/>
      <c r="N572" s="22" t="n">
        <v>0</v>
      </c>
      <c r="O572" s="27" t="n">
        <v>33.79</v>
      </c>
      <c r="P572" s="28" t="n">
        <v>39.44</v>
      </c>
      <c r="Q572" s="27" t="n">
        <v>113.23</v>
      </c>
      <c r="R572" s="28" t="n">
        <v>41.79</v>
      </c>
      <c r="S572" s="27" t="n">
        <v>155.02</v>
      </c>
      <c r="T572" s="28" t="n">
        <v>40.88</v>
      </c>
      <c r="U572" s="27" t="n">
        <v>235.9</v>
      </c>
      <c r="V572" s="28" t="n">
        <v>42.67</v>
      </c>
      <c r="W572" s="27" t="n">
        <v>318.57</v>
      </c>
      <c r="X572" s="28" t="n">
        <v>42.44</v>
      </c>
      <c r="Y572" s="27" t="n">
        <v>401.01</v>
      </c>
      <c r="Z572" s="28" t="n">
        <v>35.28</v>
      </c>
      <c r="AA572" s="27" t="n">
        <v>436.29</v>
      </c>
      <c r="AB572" s="28" t="n">
        <v>34.72</v>
      </c>
      <c r="AC572" s="27" t="n">
        <v>511.01</v>
      </c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5122</v>
      </c>
    </row>
    <row r="573" customFormat="false" ht="20.25" hidden="false" customHeight="true" outlineLevel="0" collapsed="false">
      <c r="A573" s="21" t="n">
        <v>2</v>
      </c>
      <c r="B573" s="22" t="s">
        <v>226</v>
      </c>
      <c r="C573" s="22" t="s">
        <v>221</v>
      </c>
      <c r="D573" s="22" t="s">
        <v>131</v>
      </c>
      <c r="E573" s="22" t="s">
        <v>321</v>
      </c>
      <c r="F573" s="22"/>
      <c r="G573" s="22"/>
      <c r="H573" s="22"/>
      <c r="I573" s="22" t="s">
        <v>122</v>
      </c>
      <c r="J573" s="23" t="s">
        <v>50</v>
      </c>
      <c r="K573" s="24" t="n">
        <v>3</v>
      </c>
      <c r="L573" s="25" t="n">
        <v>515.04</v>
      </c>
      <c r="M573" s="26"/>
      <c r="N573" s="22" t="n">
        <v>0</v>
      </c>
      <c r="O573" s="27" t="n">
        <v>32.96</v>
      </c>
      <c r="P573" s="28" t="n">
        <v>37.82</v>
      </c>
      <c r="Q573" s="27" t="n">
        <v>110.78</v>
      </c>
      <c r="R573" s="28" t="n">
        <v>41.72</v>
      </c>
      <c r="S573" s="27" t="n">
        <v>152.5</v>
      </c>
      <c r="T573" s="28" t="n">
        <v>41.73</v>
      </c>
      <c r="U573" s="27" t="n">
        <v>234.23</v>
      </c>
      <c r="V573" s="28" t="n">
        <v>43.95</v>
      </c>
      <c r="W573" s="27" t="n">
        <v>318.18</v>
      </c>
      <c r="X573" s="28" t="n">
        <v>44.61</v>
      </c>
      <c r="Y573" s="27" t="n">
        <v>402.79</v>
      </c>
      <c r="Z573" s="28" t="n">
        <v>36.6</v>
      </c>
      <c r="AA573" s="27" t="n">
        <v>439.39</v>
      </c>
      <c r="AB573" s="28" t="n">
        <v>35.65</v>
      </c>
      <c r="AC573" s="27" t="n">
        <v>515.04</v>
      </c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5122</v>
      </c>
    </row>
    <row r="574" customFormat="false" ht="20.25" hidden="false" customHeight="true" outlineLevel="0" collapsed="false">
      <c r="A574" s="21" t="n">
        <v>3</v>
      </c>
      <c r="B574" s="22" t="s">
        <v>226</v>
      </c>
      <c r="C574" s="22" t="s">
        <v>221</v>
      </c>
      <c r="D574" s="22" t="s">
        <v>131</v>
      </c>
      <c r="E574" s="22" t="s">
        <v>319</v>
      </c>
      <c r="F574" s="22"/>
      <c r="G574" s="22"/>
      <c r="H574" s="22"/>
      <c r="I574" s="22" t="s">
        <v>100</v>
      </c>
      <c r="J574" s="23" t="s">
        <v>50</v>
      </c>
      <c r="K574" s="24" t="n">
        <v>3</v>
      </c>
      <c r="L574" s="25" t="n">
        <v>533.99</v>
      </c>
      <c r="M574" s="26"/>
      <c r="N574" s="22" t="n">
        <v>0</v>
      </c>
      <c r="O574" s="27" t="n">
        <v>33.99</v>
      </c>
      <c r="P574" s="28" t="n">
        <v>39.34</v>
      </c>
      <c r="Q574" s="27" t="n">
        <v>113.33</v>
      </c>
      <c r="R574" s="28" t="n">
        <v>43.4</v>
      </c>
      <c r="S574" s="27" t="n">
        <v>156.73</v>
      </c>
      <c r="T574" s="28" t="n">
        <v>43.07</v>
      </c>
      <c r="U574" s="27" t="n">
        <v>239.8</v>
      </c>
      <c r="V574" s="28" t="n">
        <v>48.46</v>
      </c>
      <c r="W574" s="27" t="n">
        <v>328.26</v>
      </c>
      <c r="X574" s="28" t="n">
        <v>49.28</v>
      </c>
      <c r="Y574" s="27" t="n">
        <v>417.54</v>
      </c>
      <c r="Z574" s="28" t="n">
        <v>38.67</v>
      </c>
      <c r="AA574" s="27" t="n">
        <v>456.21</v>
      </c>
      <c r="AB574" s="28" t="n">
        <v>37.78</v>
      </c>
      <c r="AC574" s="27" t="n">
        <v>533.99</v>
      </c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5122</v>
      </c>
    </row>
    <row r="575" customFormat="false" ht="20.25" hidden="false" customHeight="true" outlineLevel="0" collapsed="false">
      <c r="A575" s="21" t="n">
        <v>4</v>
      </c>
      <c r="B575" s="22" t="s">
        <v>226</v>
      </c>
      <c r="C575" s="22" t="s">
        <v>221</v>
      </c>
      <c r="D575" s="22" t="s">
        <v>131</v>
      </c>
      <c r="E575" s="22" t="s">
        <v>312</v>
      </c>
      <c r="F575" s="22"/>
      <c r="G575" s="22"/>
      <c r="H575" s="22"/>
      <c r="I575" s="22" t="s">
        <v>61</v>
      </c>
      <c r="J575" s="23" t="s">
        <v>50</v>
      </c>
      <c r="K575" s="24" t="n">
        <v>2</v>
      </c>
      <c r="L575" s="25" t="n">
        <v>551.83</v>
      </c>
      <c r="M575" s="26"/>
      <c r="N575" s="22" t="n">
        <v>0</v>
      </c>
      <c r="O575" s="27" t="n">
        <v>35.11</v>
      </c>
      <c r="P575" s="28" t="n">
        <v>43.43</v>
      </c>
      <c r="Q575" s="27" t="n">
        <v>118.54</v>
      </c>
      <c r="R575" s="28" t="n">
        <v>47.63</v>
      </c>
      <c r="S575" s="27" t="n">
        <v>206.17</v>
      </c>
      <c r="T575" s="28" t="n">
        <v>45.62</v>
      </c>
      <c r="U575" s="27" t="n">
        <v>251.79</v>
      </c>
      <c r="V575" s="28" t="n">
        <v>50.25</v>
      </c>
      <c r="W575" s="27" t="n">
        <v>342.04</v>
      </c>
      <c r="X575" s="28" t="n">
        <v>50.5</v>
      </c>
      <c r="Y575" s="27" t="n">
        <v>432.54</v>
      </c>
      <c r="Z575" s="28" t="n">
        <v>39.29</v>
      </c>
      <c r="AA575" s="27" t="n">
        <v>511.83</v>
      </c>
      <c r="AB575" s="28" t="n">
        <v>40.0000000000001</v>
      </c>
      <c r="AC575" s="27" t="n">
        <v>551.83</v>
      </c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5122</v>
      </c>
    </row>
    <row r="576" customFormat="false" ht="20.25" hidden="false" customHeight="true" outlineLevel="0" collapsed="false">
      <c r="A576" s="21" t="n">
        <v>5</v>
      </c>
      <c r="B576" s="22" t="s">
        <v>226</v>
      </c>
      <c r="C576" s="22" t="s">
        <v>221</v>
      </c>
      <c r="D576" s="22" t="s">
        <v>131</v>
      </c>
      <c r="E576" s="22" t="s">
        <v>282</v>
      </c>
      <c r="F576" s="22"/>
      <c r="G576" s="22"/>
      <c r="H576" s="22"/>
      <c r="I576" s="22" t="s">
        <v>117</v>
      </c>
      <c r="J576" s="23" t="s">
        <v>50</v>
      </c>
      <c r="K576" s="24" t="n">
        <v>1</v>
      </c>
      <c r="L576" s="25" t="n">
        <v>605.88</v>
      </c>
      <c r="M576" s="26"/>
      <c r="N576" s="22" t="n">
        <v>0</v>
      </c>
      <c r="O576" s="27" t="n">
        <v>36.65</v>
      </c>
      <c r="P576" s="28" t="n">
        <v>45.9</v>
      </c>
      <c r="Q576" s="27" t="n">
        <v>122.55</v>
      </c>
      <c r="R576" s="28" t="n">
        <v>49.09</v>
      </c>
      <c r="S576" s="27" t="n">
        <v>211.64</v>
      </c>
      <c r="T576" s="28" t="n">
        <v>47.53</v>
      </c>
      <c r="U576" s="27" t="n">
        <v>259.17</v>
      </c>
      <c r="V576" s="28" t="n">
        <v>50.64</v>
      </c>
      <c r="W576" s="27" t="n">
        <v>349.81</v>
      </c>
      <c r="X576" s="28" t="n">
        <v>52.33</v>
      </c>
      <c r="Y576" s="27" t="n">
        <v>442.14</v>
      </c>
      <c r="Z576" s="28" t="n">
        <v>42.4</v>
      </c>
      <c r="AA576" s="27" t="n">
        <v>524.54</v>
      </c>
      <c r="AB576" s="28" t="n">
        <v>41.34</v>
      </c>
      <c r="AC576" s="27" t="n">
        <v>605.88</v>
      </c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5122</v>
      </c>
    </row>
    <row r="577" customFormat="false" ht="20.25" hidden="false" customHeight="true" outlineLevel="0" collapsed="false">
      <c r="A577" s="21" t="n">
        <v>1</v>
      </c>
      <c r="B577" s="22" t="s">
        <v>226</v>
      </c>
      <c r="C577" s="22" t="s">
        <v>222</v>
      </c>
      <c r="D577" s="22" t="s">
        <v>47</v>
      </c>
      <c r="E577" s="22" t="s">
        <v>227</v>
      </c>
      <c r="F577" s="22" t="s">
        <v>271</v>
      </c>
      <c r="G577" s="22" t="s">
        <v>228</v>
      </c>
      <c r="H577" s="22" t="s">
        <v>285</v>
      </c>
      <c r="I577" s="22" t="s">
        <v>93</v>
      </c>
      <c r="J577" s="23" t="s">
        <v>50</v>
      </c>
      <c r="K577" s="24" t="n">
        <v>0</v>
      </c>
      <c r="L577" s="25" t="n">
        <v>408.74</v>
      </c>
      <c r="M577" s="26" t="n">
        <v>59.34</v>
      </c>
      <c r="N577" s="22" t="s">
        <v>149</v>
      </c>
      <c r="O577" s="27" t="n">
        <v>28.57</v>
      </c>
      <c r="P577" s="28" t="n">
        <v>30.77</v>
      </c>
      <c r="Q577" s="27" t="n">
        <v>59.34</v>
      </c>
      <c r="R577" s="28" t="n">
        <v>29.57</v>
      </c>
      <c r="S577" s="27" t="n">
        <v>128.91</v>
      </c>
      <c r="T577" s="28" t="n">
        <v>32.04</v>
      </c>
      <c r="U577" s="27" t="n">
        <v>200.95</v>
      </c>
      <c r="V577" s="28" t="n">
        <v>29.04</v>
      </c>
      <c r="W577" s="27" t="n">
        <v>229.99</v>
      </c>
      <c r="X577" s="28" t="n">
        <v>32.77</v>
      </c>
      <c r="Y577" s="27" t="n">
        <v>302.76</v>
      </c>
      <c r="Z577" s="28" t="n">
        <v>30.75</v>
      </c>
      <c r="AA577" s="27" t="n">
        <v>333.51</v>
      </c>
      <c r="AB577" s="28" t="n">
        <v>35.23</v>
      </c>
      <c r="AC577" s="27" t="n">
        <v>408.74</v>
      </c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5123</v>
      </c>
    </row>
    <row r="578" customFormat="false" ht="20.25" hidden="false" customHeight="true" outlineLevel="0" collapsed="false">
      <c r="A578" s="21" t="n">
        <v>2</v>
      </c>
      <c r="B578" s="22" t="s">
        <v>226</v>
      </c>
      <c r="C578" s="22" t="s">
        <v>222</v>
      </c>
      <c r="D578" s="22" t="s">
        <v>47</v>
      </c>
      <c r="E578" s="22" t="s">
        <v>300</v>
      </c>
      <c r="F578" s="22" t="s">
        <v>272</v>
      </c>
      <c r="G578" s="22" t="s">
        <v>281</v>
      </c>
      <c r="H578" s="22" t="s">
        <v>248</v>
      </c>
      <c r="I578" s="22" t="s">
        <v>56</v>
      </c>
      <c r="J578" s="23" t="s">
        <v>50</v>
      </c>
      <c r="K578" s="24" t="n">
        <v>0</v>
      </c>
      <c r="L578" s="25" t="n">
        <v>427.93</v>
      </c>
      <c r="M578" s="26" t="n">
        <v>101.46</v>
      </c>
      <c r="N578" s="22" t="n">
        <v>0</v>
      </c>
      <c r="O578" s="27" t="n">
        <v>29.88</v>
      </c>
      <c r="P578" s="28" t="n">
        <v>31.58</v>
      </c>
      <c r="Q578" s="27" t="n">
        <v>101.46</v>
      </c>
      <c r="R578" s="28" t="n">
        <v>31.45</v>
      </c>
      <c r="S578" s="27" t="n">
        <v>132.91</v>
      </c>
      <c r="T578" s="28" t="n">
        <v>34.72</v>
      </c>
      <c r="U578" s="27" t="n">
        <v>207.63</v>
      </c>
      <c r="V578" s="28" t="n">
        <v>34.2</v>
      </c>
      <c r="W578" s="27" t="n">
        <v>241.83</v>
      </c>
      <c r="X578" s="28" t="n">
        <v>36.16</v>
      </c>
      <c r="Y578" s="27" t="n">
        <v>317.99</v>
      </c>
      <c r="Z578" s="28" t="n">
        <v>34.07</v>
      </c>
      <c r="AA578" s="27" t="n">
        <v>352.06</v>
      </c>
      <c r="AB578" s="28" t="n">
        <v>35.87</v>
      </c>
      <c r="AC578" s="27" t="n">
        <v>427.93</v>
      </c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5123</v>
      </c>
    </row>
    <row r="579" customFormat="false" ht="20.25" hidden="false" customHeight="true" outlineLevel="0" collapsed="false">
      <c r="A579" s="21" t="n">
        <v>3</v>
      </c>
      <c r="B579" s="22" t="s">
        <v>226</v>
      </c>
      <c r="C579" s="22" t="s">
        <v>222</v>
      </c>
      <c r="D579" s="22" t="s">
        <v>47</v>
      </c>
      <c r="E579" s="22" t="s">
        <v>245</v>
      </c>
      <c r="F579" s="22" t="s">
        <v>243</v>
      </c>
      <c r="G579" s="22" t="s">
        <v>244</v>
      </c>
      <c r="H579" s="22" t="s">
        <v>314</v>
      </c>
      <c r="I579" s="22" t="s">
        <v>49</v>
      </c>
      <c r="J579" s="23" t="s">
        <v>50</v>
      </c>
      <c r="K579" s="24" t="n">
        <v>0</v>
      </c>
      <c r="L579" s="25" t="n">
        <v>430.45</v>
      </c>
      <c r="M579" s="26" t="n">
        <v>108.62</v>
      </c>
      <c r="N579" s="22" t="n">
        <v>0</v>
      </c>
      <c r="O579" s="27" t="n">
        <v>31.9</v>
      </c>
      <c r="P579" s="28" t="n">
        <v>36.72</v>
      </c>
      <c r="Q579" s="27" t="n">
        <v>108.62</v>
      </c>
      <c r="R579" s="28" t="n">
        <v>32.07</v>
      </c>
      <c r="S579" s="27" t="n">
        <v>140.69</v>
      </c>
      <c r="T579" s="28" t="n">
        <v>35.33</v>
      </c>
      <c r="U579" s="27" t="n">
        <v>216.02</v>
      </c>
      <c r="V579" s="28" t="n">
        <v>32.19</v>
      </c>
      <c r="W579" s="27" t="n">
        <v>248.21</v>
      </c>
      <c r="X579" s="28" t="n">
        <v>36.34</v>
      </c>
      <c r="Y579" s="27" t="n">
        <v>324.55</v>
      </c>
      <c r="Z579" s="28" t="n">
        <v>30.83</v>
      </c>
      <c r="AA579" s="27" t="n">
        <v>355.38</v>
      </c>
      <c r="AB579" s="28" t="n">
        <v>35.07</v>
      </c>
      <c r="AC579" s="27" t="n">
        <v>430.45</v>
      </c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5123</v>
      </c>
    </row>
    <row r="580" customFormat="false" ht="20.25" hidden="false" customHeight="true" outlineLevel="0" collapsed="false">
      <c r="A580" s="21" t="n">
        <v>4</v>
      </c>
      <c r="B580" s="22" t="s">
        <v>226</v>
      </c>
      <c r="C580" s="22" t="s">
        <v>222</v>
      </c>
      <c r="D580" s="22" t="s">
        <v>47</v>
      </c>
      <c r="E580" s="22" t="s">
        <v>274</v>
      </c>
      <c r="F580" s="22" t="s">
        <v>287</v>
      </c>
      <c r="G580" s="22" t="s">
        <v>251</v>
      </c>
      <c r="H580" s="22" t="s">
        <v>270</v>
      </c>
      <c r="I580" s="22" t="s">
        <v>103</v>
      </c>
      <c r="J580" s="23" t="s">
        <v>50</v>
      </c>
      <c r="K580" s="24" t="n">
        <v>0</v>
      </c>
      <c r="L580" s="25" t="n">
        <v>435.78</v>
      </c>
      <c r="M580" s="26" t="n">
        <v>108.04</v>
      </c>
      <c r="N580" s="22" t="n">
        <v>0</v>
      </c>
      <c r="O580" s="27" t="n">
        <v>31.67</v>
      </c>
      <c r="P580" s="28" t="n">
        <v>36.37</v>
      </c>
      <c r="Q580" s="27" t="n">
        <v>108.04</v>
      </c>
      <c r="R580" s="28" t="n">
        <v>31.93</v>
      </c>
      <c r="S580" s="27" t="n">
        <v>139.97</v>
      </c>
      <c r="T580" s="28" t="n">
        <v>34.69</v>
      </c>
      <c r="U580" s="27" t="n">
        <v>214.66</v>
      </c>
      <c r="V580" s="28" t="n">
        <v>35.22</v>
      </c>
      <c r="W580" s="27" t="n">
        <v>249.88</v>
      </c>
      <c r="X580" s="28" t="n">
        <v>37.78</v>
      </c>
      <c r="Y580" s="27" t="n">
        <v>327.66</v>
      </c>
      <c r="Z580" s="28" t="n">
        <v>32.2</v>
      </c>
      <c r="AA580" s="27" t="n">
        <v>359.86</v>
      </c>
      <c r="AB580" s="28" t="n">
        <v>35.92</v>
      </c>
      <c r="AC580" s="27" t="n">
        <v>435.78</v>
      </c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5123</v>
      </c>
    </row>
    <row r="581" customFormat="false" ht="20.25" hidden="false" customHeight="true" outlineLevel="0" collapsed="false">
      <c r="A581" s="21" t="n">
        <v>5</v>
      </c>
      <c r="B581" s="22" t="s">
        <v>226</v>
      </c>
      <c r="C581" s="22" t="s">
        <v>222</v>
      </c>
      <c r="D581" s="22" t="s">
        <v>47</v>
      </c>
      <c r="E581" s="22" t="s">
        <v>239</v>
      </c>
      <c r="F581" s="22" t="s">
        <v>307</v>
      </c>
      <c r="G581" s="22" t="s">
        <v>290</v>
      </c>
      <c r="H581" s="22" t="s">
        <v>312</v>
      </c>
      <c r="I581" s="22" t="s">
        <v>61</v>
      </c>
      <c r="J581" s="23" t="s">
        <v>50</v>
      </c>
      <c r="K581" s="24" t="n">
        <v>0</v>
      </c>
      <c r="L581" s="25" t="n">
        <v>458.84</v>
      </c>
      <c r="M581" s="26" t="n">
        <v>111.76</v>
      </c>
      <c r="N581" s="22" t="n">
        <v>0</v>
      </c>
      <c r="O581" s="27" t="n">
        <v>33.99</v>
      </c>
      <c r="P581" s="28" t="n">
        <v>37.77</v>
      </c>
      <c r="Q581" s="27" t="n">
        <v>111.76</v>
      </c>
      <c r="R581" s="28" t="n">
        <v>37.2</v>
      </c>
      <c r="S581" s="27" t="n">
        <v>148.96</v>
      </c>
      <c r="T581" s="28" t="n">
        <v>39.26</v>
      </c>
      <c r="U581" s="27" t="n">
        <v>228.22</v>
      </c>
      <c r="V581" s="28" t="n">
        <v>35</v>
      </c>
      <c r="W581" s="27" t="n">
        <v>303.22</v>
      </c>
      <c r="X581" s="28" t="n">
        <v>38.78</v>
      </c>
      <c r="Y581" s="27" t="n">
        <v>342</v>
      </c>
      <c r="Z581" s="28" t="n">
        <v>36.03</v>
      </c>
      <c r="AA581" s="27" t="n">
        <v>418.03</v>
      </c>
      <c r="AB581" s="28" t="n">
        <v>40.81</v>
      </c>
      <c r="AC581" s="27" t="n">
        <v>458.84</v>
      </c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5123</v>
      </c>
    </row>
    <row r="582" customFormat="false" ht="20.25" hidden="false" customHeight="true" outlineLevel="0" collapsed="false">
      <c r="A582" s="21" t="s">
        <v>123</v>
      </c>
      <c r="B582" s="22" t="s">
        <v>226</v>
      </c>
      <c r="C582" s="22" t="s">
        <v>222</v>
      </c>
      <c r="D582" s="22" t="s">
        <v>47</v>
      </c>
      <c r="E582" s="22"/>
      <c r="F582" s="22"/>
      <c r="G582" s="22"/>
      <c r="H582" s="22"/>
      <c r="I582" s="22" t="s">
        <v>256</v>
      </c>
      <c r="J582" s="23" t="s">
        <v>50</v>
      </c>
      <c r="K582" s="24" t="n">
        <v>0</v>
      </c>
      <c r="L582" s="29" t="s">
        <v>125</v>
      </c>
      <c r="M582" s="26"/>
      <c r="N582" s="22" t="n">
        <v>0</v>
      </c>
      <c r="O582" s="27"/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5123</v>
      </c>
    </row>
    <row r="583" customFormat="false" ht="20.25" hidden="false" customHeight="true" outlineLevel="0" collapsed="false">
      <c r="A583" s="21" t="n">
        <v>1</v>
      </c>
      <c r="B583" s="22" t="s">
        <v>226</v>
      </c>
      <c r="C583" s="22" t="s">
        <v>222</v>
      </c>
      <c r="D583" s="22" t="s">
        <v>131</v>
      </c>
      <c r="E583" s="22" t="s">
        <v>227</v>
      </c>
      <c r="F583" s="22" t="s">
        <v>313</v>
      </c>
      <c r="G583" s="22" t="s">
        <v>228</v>
      </c>
      <c r="H583" s="22" t="s">
        <v>271</v>
      </c>
      <c r="I583" s="22" t="s">
        <v>93</v>
      </c>
      <c r="J583" s="23" t="s">
        <v>50</v>
      </c>
      <c r="K583" s="24" t="n">
        <v>0</v>
      </c>
      <c r="L583" s="25" t="n">
        <v>403.51</v>
      </c>
      <c r="M583" s="26" t="n">
        <v>59.2</v>
      </c>
      <c r="N583" s="22" t="s">
        <v>149</v>
      </c>
      <c r="O583" s="27" t="n">
        <v>28.89</v>
      </c>
      <c r="P583" s="28" t="n">
        <v>30.31</v>
      </c>
      <c r="Q583" s="27" t="n">
        <v>59.2</v>
      </c>
      <c r="R583" s="28" t="n">
        <v>29.38</v>
      </c>
      <c r="S583" s="27" t="n">
        <v>128.58</v>
      </c>
      <c r="T583" s="28" t="n">
        <v>31.37</v>
      </c>
      <c r="U583" s="27" t="n">
        <v>159.95</v>
      </c>
      <c r="V583" s="28" t="n">
        <v>28.97</v>
      </c>
      <c r="W583" s="27" t="n">
        <v>228.92</v>
      </c>
      <c r="X583" s="28" t="n">
        <v>32.54</v>
      </c>
      <c r="Y583" s="27" t="n">
        <v>301.46</v>
      </c>
      <c r="Z583" s="28" t="n">
        <v>29.96</v>
      </c>
      <c r="AA583" s="27" t="n">
        <v>331.42</v>
      </c>
      <c r="AB583" s="28" t="n">
        <v>32.09</v>
      </c>
      <c r="AC583" s="27" t="n">
        <v>403.51</v>
      </c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5123</v>
      </c>
    </row>
    <row r="584" customFormat="false" ht="20.25" hidden="false" customHeight="true" outlineLevel="0" collapsed="false">
      <c r="A584" s="21" t="n">
        <v>2</v>
      </c>
      <c r="B584" s="22" t="s">
        <v>226</v>
      </c>
      <c r="C584" s="22" t="s">
        <v>222</v>
      </c>
      <c r="D584" s="22" t="s">
        <v>131</v>
      </c>
      <c r="E584" s="22" t="s">
        <v>274</v>
      </c>
      <c r="F584" s="22" t="s">
        <v>287</v>
      </c>
      <c r="G584" s="22" t="s">
        <v>270</v>
      </c>
      <c r="H584" s="22" t="s">
        <v>276</v>
      </c>
      <c r="I584" s="22" t="s">
        <v>103</v>
      </c>
      <c r="J584" s="23" t="s">
        <v>50</v>
      </c>
      <c r="K584" s="24" t="n">
        <v>0</v>
      </c>
      <c r="L584" s="25" t="n">
        <v>420.9</v>
      </c>
      <c r="M584" s="26" t="n">
        <v>107</v>
      </c>
      <c r="N584" s="22" t="n">
        <v>0</v>
      </c>
      <c r="O584" s="27" t="n">
        <v>31.43</v>
      </c>
      <c r="P584" s="28" t="n">
        <v>35.57</v>
      </c>
      <c r="Q584" s="27" t="n">
        <v>107</v>
      </c>
      <c r="R584" s="28" t="n">
        <v>30.5</v>
      </c>
      <c r="S584" s="27" t="n">
        <v>137.5</v>
      </c>
      <c r="T584" s="28" t="n">
        <v>33.93</v>
      </c>
      <c r="U584" s="27" t="n">
        <v>211.43</v>
      </c>
      <c r="V584" s="28" t="n">
        <v>31.07</v>
      </c>
      <c r="W584" s="27" t="n">
        <v>242.5</v>
      </c>
      <c r="X584" s="28" t="n">
        <v>34.52</v>
      </c>
      <c r="Y584" s="27" t="n">
        <v>317.02</v>
      </c>
      <c r="Z584" s="28" t="n">
        <v>30.1</v>
      </c>
      <c r="AA584" s="27" t="n">
        <v>347.12</v>
      </c>
      <c r="AB584" s="28" t="n">
        <v>33.78</v>
      </c>
      <c r="AC584" s="27" t="n">
        <v>420.9</v>
      </c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5123</v>
      </c>
    </row>
    <row r="585" customFormat="false" ht="20.25" hidden="false" customHeight="true" outlineLevel="0" collapsed="false">
      <c r="A585" s="21" t="n">
        <v>3</v>
      </c>
      <c r="B585" s="22" t="s">
        <v>226</v>
      </c>
      <c r="C585" s="22" t="s">
        <v>222</v>
      </c>
      <c r="D585" s="22" t="s">
        <v>131</v>
      </c>
      <c r="E585" s="22" t="s">
        <v>300</v>
      </c>
      <c r="F585" s="22" t="s">
        <v>272</v>
      </c>
      <c r="G585" s="22" t="s">
        <v>281</v>
      </c>
      <c r="H585" s="22" t="s">
        <v>248</v>
      </c>
      <c r="I585" s="22" t="s">
        <v>56</v>
      </c>
      <c r="J585" s="23" t="s">
        <v>50</v>
      </c>
      <c r="K585" s="24" t="n">
        <v>0</v>
      </c>
      <c r="L585" s="25" t="n">
        <v>422</v>
      </c>
      <c r="M585" s="26" t="n">
        <v>101.4</v>
      </c>
      <c r="N585" s="22" t="n">
        <v>0</v>
      </c>
      <c r="O585" s="27" t="n">
        <v>29.7</v>
      </c>
      <c r="P585" s="28" t="n">
        <v>31.7</v>
      </c>
      <c r="Q585" s="27" t="n">
        <v>101.4</v>
      </c>
      <c r="R585" s="28" t="n">
        <v>30.66</v>
      </c>
      <c r="S585" s="27" t="n">
        <v>132.06</v>
      </c>
      <c r="T585" s="28" t="n">
        <v>34.3</v>
      </c>
      <c r="U585" s="27" t="n">
        <v>206.36</v>
      </c>
      <c r="V585" s="28" t="n">
        <v>32.52</v>
      </c>
      <c r="W585" s="27" t="n">
        <v>238.88</v>
      </c>
      <c r="X585" s="28" t="n">
        <v>34.91</v>
      </c>
      <c r="Y585" s="27" t="n">
        <v>313.79</v>
      </c>
      <c r="Z585" s="28" t="n">
        <v>32.91</v>
      </c>
      <c r="AA585" s="27" t="n">
        <v>346.7</v>
      </c>
      <c r="AB585" s="28" t="n">
        <v>35.3</v>
      </c>
      <c r="AC585" s="27" t="n">
        <v>422</v>
      </c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5123</v>
      </c>
    </row>
    <row r="586" customFormat="false" ht="20.25" hidden="false" customHeight="true" outlineLevel="0" collapsed="false">
      <c r="A586" s="21" t="n">
        <v>4</v>
      </c>
      <c r="B586" s="22" t="s">
        <v>226</v>
      </c>
      <c r="C586" s="22" t="s">
        <v>222</v>
      </c>
      <c r="D586" s="22" t="s">
        <v>131</v>
      </c>
      <c r="E586" s="22" t="s">
        <v>245</v>
      </c>
      <c r="F586" s="22" t="s">
        <v>243</v>
      </c>
      <c r="G586" s="22" t="s">
        <v>244</v>
      </c>
      <c r="H586" s="22" t="s">
        <v>314</v>
      </c>
      <c r="I586" s="22" t="s">
        <v>49</v>
      </c>
      <c r="J586" s="23" t="s">
        <v>50</v>
      </c>
      <c r="K586" s="24" t="n">
        <v>0</v>
      </c>
      <c r="L586" s="25" t="n">
        <v>425.74</v>
      </c>
      <c r="M586" s="26" t="n">
        <v>108.31</v>
      </c>
      <c r="N586" s="22" t="n">
        <v>0</v>
      </c>
      <c r="O586" s="27" t="n">
        <v>31.94</v>
      </c>
      <c r="P586" s="28" t="n">
        <v>36.37</v>
      </c>
      <c r="Q586" s="27" t="n">
        <v>108.31</v>
      </c>
      <c r="R586" s="28" t="n">
        <v>31.5</v>
      </c>
      <c r="S586" s="27" t="n">
        <v>139.81</v>
      </c>
      <c r="T586" s="28" t="n">
        <v>34.59</v>
      </c>
      <c r="U586" s="27" t="n">
        <v>214.4</v>
      </c>
      <c r="V586" s="28" t="n">
        <v>31.07</v>
      </c>
      <c r="W586" s="27" t="n">
        <v>245.47</v>
      </c>
      <c r="X586" s="28" t="n">
        <v>36.61</v>
      </c>
      <c r="Y586" s="27" t="n">
        <v>322.08</v>
      </c>
      <c r="Z586" s="28" t="n">
        <v>30.02</v>
      </c>
      <c r="AA586" s="27" t="n">
        <v>352.1</v>
      </c>
      <c r="AB586" s="28" t="n">
        <v>33.64</v>
      </c>
      <c r="AC586" s="27" t="n">
        <v>425.74</v>
      </c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5123</v>
      </c>
    </row>
    <row r="587" customFormat="false" ht="20.25" hidden="false" customHeight="true" outlineLevel="0" collapsed="false">
      <c r="A587" s="21" t="n">
        <v>5</v>
      </c>
      <c r="B587" s="22" t="s">
        <v>226</v>
      </c>
      <c r="C587" s="22" t="s">
        <v>222</v>
      </c>
      <c r="D587" s="22" t="s">
        <v>131</v>
      </c>
      <c r="E587" s="22" t="s">
        <v>239</v>
      </c>
      <c r="F587" s="22" t="s">
        <v>307</v>
      </c>
      <c r="G587" s="22" t="s">
        <v>290</v>
      </c>
      <c r="H587" s="22" t="s">
        <v>312</v>
      </c>
      <c r="I587" s="22" t="s">
        <v>61</v>
      </c>
      <c r="J587" s="23" t="s">
        <v>50</v>
      </c>
      <c r="K587" s="24" t="n">
        <v>0</v>
      </c>
      <c r="L587" s="25" t="n">
        <v>434.3</v>
      </c>
      <c r="M587" s="26" t="n">
        <v>107.81</v>
      </c>
      <c r="N587" s="22" t="n">
        <v>0</v>
      </c>
      <c r="O587" s="27" t="n">
        <v>31.84</v>
      </c>
      <c r="P587" s="28" t="n">
        <v>35.97</v>
      </c>
      <c r="Q587" s="27" t="n">
        <v>107.81</v>
      </c>
      <c r="R587" s="28" t="n">
        <v>32.85</v>
      </c>
      <c r="S587" s="27" t="n">
        <v>140.66</v>
      </c>
      <c r="T587" s="28" t="n">
        <v>36.91</v>
      </c>
      <c r="U587" s="27" t="n">
        <v>217.57</v>
      </c>
      <c r="V587" s="28" t="n">
        <v>32.63</v>
      </c>
      <c r="W587" s="27" t="n">
        <v>250.2</v>
      </c>
      <c r="X587" s="28" t="n">
        <v>36.61</v>
      </c>
      <c r="Y587" s="27" t="n">
        <v>326.81</v>
      </c>
      <c r="Z587" s="28" t="n">
        <v>31.76</v>
      </c>
      <c r="AA587" s="27" t="n">
        <v>358.57</v>
      </c>
      <c r="AB587" s="28" t="n">
        <v>35.73</v>
      </c>
      <c r="AC587" s="27" t="n">
        <v>434.3</v>
      </c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5123</v>
      </c>
    </row>
    <row r="588" customFormat="false" ht="20.25" hidden="false" customHeight="true" outlineLevel="0" collapsed="false">
      <c r="A588" s="21" t="n">
        <v>1</v>
      </c>
      <c r="B588" s="22" t="s">
        <v>226</v>
      </c>
      <c r="C588" s="22" t="s">
        <v>224</v>
      </c>
      <c r="D588" s="22" t="s">
        <v>47</v>
      </c>
      <c r="E588" s="22" t="s">
        <v>271</v>
      </c>
      <c r="F588" s="22" t="s">
        <v>313</v>
      </c>
      <c r="G588" s="22" t="s">
        <v>228</v>
      </c>
      <c r="H588" s="22" t="s">
        <v>227</v>
      </c>
      <c r="I588" s="22" t="s">
        <v>93</v>
      </c>
      <c r="J588" s="23" t="s">
        <v>50</v>
      </c>
      <c r="K588" s="24" t="n">
        <v>0</v>
      </c>
      <c r="L588" s="25" t="n">
        <v>433.2</v>
      </c>
      <c r="M588" s="26" t="n">
        <v>110.96</v>
      </c>
      <c r="N588" s="22" t="n">
        <v>0</v>
      </c>
      <c r="O588" s="27" t="n">
        <v>34.04</v>
      </c>
      <c r="P588" s="28" t="n">
        <v>36.92</v>
      </c>
      <c r="Q588" s="27" t="n">
        <v>110.96</v>
      </c>
      <c r="R588" s="28" t="n">
        <v>36.92</v>
      </c>
      <c r="S588" s="27" t="n">
        <v>147.88</v>
      </c>
      <c r="T588" s="28" t="n">
        <v>42.57</v>
      </c>
      <c r="U588" s="27" t="n">
        <v>230.45</v>
      </c>
      <c r="V588" s="28" t="n">
        <v>28.97</v>
      </c>
      <c r="W588" s="27" t="n">
        <v>259.42</v>
      </c>
      <c r="X588" s="28" t="n">
        <v>34.87</v>
      </c>
      <c r="Y588" s="27" t="n">
        <v>334.29</v>
      </c>
      <c r="Z588" s="28" t="n">
        <v>28.46</v>
      </c>
      <c r="AA588" s="27" t="n">
        <v>402.75</v>
      </c>
      <c r="AB588" s="28" t="n">
        <v>30.45</v>
      </c>
      <c r="AC588" s="27" t="n">
        <v>433.2</v>
      </c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5122</v>
      </c>
    </row>
    <row r="589" customFormat="false" ht="20.25" hidden="false" customHeight="true" outlineLevel="0" collapsed="false">
      <c r="A589" s="21" t="n">
        <v>2</v>
      </c>
      <c r="B589" s="22" t="s">
        <v>226</v>
      </c>
      <c r="C589" s="22" t="s">
        <v>224</v>
      </c>
      <c r="D589" s="22" t="s">
        <v>47</v>
      </c>
      <c r="E589" s="22" t="s">
        <v>266</v>
      </c>
      <c r="F589" s="22" t="s">
        <v>302</v>
      </c>
      <c r="G589" s="22" t="s">
        <v>314</v>
      </c>
      <c r="H589" s="22" t="s">
        <v>265</v>
      </c>
      <c r="I589" s="22" t="s">
        <v>49</v>
      </c>
      <c r="J589" s="23" t="s">
        <v>50</v>
      </c>
      <c r="K589" s="24" t="n">
        <v>0</v>
      </c>
      <c r="L589" s="25" t="n">
        <v>451.22</v>
      </c>
      <c r="M589" s="26" t="n">
        <v>117.22</v>
      </c>
      <c r="N589" s="22" t="n">
        <v>0</v>
      </c>
      <c r="O589" s="27" t="n">
        <v>37.53</v>
      </c>
      <c r="P589" s="28" t="n">
        <v>39.69</v>
      </c>
      <c r="Q589" s="27" t="n">
        <v>117.22</v>
      </c>
      <c r="R589" s="28" t="n">
        <v>36.24</v>
      </c>
      <c r="S589" s="27" t="n">
        <v>153.46</v>
      </c>
      <c r="T589" s="28" t="n">
        <v>42.54</v>
      </c>
      <c r="U589" s="27" t="n">
        <v>236</v>
      </c>
      <c r="V589" s="28" t="n">
        <v>31.89</v>
      </c>
      <c r="W589" s="27" t="n">
        <v>307.89</v>
      </c>
      <c r="X589" s="28" t="n">
        <v>37.66</v>
      </c>
      <c r="Y589" s="27" t="n">
        <v>345.55</v>
      </c>
      <c r="Z589" s="28" t="n">
        <v>30.54</v>
      </c>
      <c r="AA589" s="27" t="n">
        <v>416.09</v>
      </c>
      <c r="AB589" s="28" t="n">
        <v>35.1300000000001</v>
      </c>
      <c r="AC589" s="27" t="n">
        <v>451.22</v>
      </c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5122</v>
      </c>
    </row>
    <row r="590" customFormat="false" ht="20.25" hidden="false" customHeight="true" outlineLevel="0" collapsed="false">
      <c r="A590" s="21" t="n">
        <v>3</v>
      </c>
      <c r="B590" s="22" t="s">
        <v>226</v>
      </c>
      <c r="C590" s="22" t="s">
        <v>224</v>
      </c>
      <c r="D590" s="22" t="s">
        <v>47</v>
      </c>
      <c r="E590" s="22" t="s">
        <v>287</v>
      </c>
      <c r="F590" s="22" t="s">
        <v>270</v>
      </c>
      <c r="G590" s="22" t="s">
        <v>315</v>
      </c>
      <c r="H590" s="22" t="s">
        <v>292</v>
      </c>
      <c r="I590" s="22" t="s">
        <v>103</v>
      </c>
      <c r="J590" s="23" t="s">
        <v>50</v>
      </c>
      <c r="K590" s="24" t="n">
        <v>0</v>
      </c>
      <c r="L590" s="25" t="n">
        <v>506.18</v>
      </c>
      <c r="M590" s="26" t="n">
        <v>114.61</v>
      </c>
      <c r="N590" s="22" t="n">
        <v>0</v>
      </c>
      <c r="O590" s="27" t="n">
        <v>35.36</v>
      </c>
      <c r="P590" s="28" t="n">
        <v>39.25</v>
      </c>
      <c r="Q590" s="27" t="n">
        <v>114.61</v>
      </c>
      <c r="R590" s="28" t="n">
        <v>40.65</v>
      </c>
      <c r="S590" s="27" t="n">
        <v>155.26</v>
      </c>
      <c r="T590" s="28" t="n">
        <v>46.85</v>
      </c>
      <c r="U590" s="27" t="n">
        <v>242.11</v>
      </c>
      <c r="V590" s="28" t="n">
        <v>31.98</v>
      </c>
      <c r="W590" s="27" t="n">
        <v>314.09</v>
      </c>
      <c r="X590" s="28" t="n">
        <v>38.92</v>
      </c>
      <c r="Y590" s="27" t="n">
        <v>353.01</v>
      </c>
      <c r="Z590" s="28" t="n">
        <v>34.58</v>
      </c>
      <c r="AA590" s="27" t="n">
        <v>427.59</v>
      </c>
      <c r="AB590" s="28" t="n">
        <v>38.59</v>
      </c>
      <c r="AC590" s="27" t="n">
        <v>506.18</v>
      </c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5122</v>
      </c>
    </row>
    <row r="591" customFormat="false" ht="20.25" hidden="false" customHeight="true" outlineLevel="0" collapsed="false">
      <c r="A591" s="21" t="n">
        <v>4</v>
      </c>
      <c r="B591" s="22" t="s">
        <v>226</v>
      </c>
      <c r="C591" s="22" t="s">
        <v>224</v>
      </c>
      <c r="D591" s="22" t="s">
        <v>47</v>
      </c>
      <c r="E591" s="22" t="s">
        <v>290</v>
      </c>
      <c r="F591" s="22" t="s">
        <v>307</v>
      </c>
      <c r="G591" s="22" t="s">
        <v>312</v>
      </c>
      <c r="H591" s="22" t="s">
        <v>239</v>
      </c>
      <c r="I591" s="22" t="s">
        <v>61</v>
      </c>
      <c r="J591" s="23" t="s">
        <v>50</v>
      </c>
      <c r="K591" s="24" t="n">
        <v>0</v>
      </c>
      <c r="L591" s="25" t="n">
        <v>526.12</v>
      </c>
      <c r="M591" s="26" t="n">
        <v>120.61</v>
      </c>
      <c r="N591" s="22" t="n">
        <v>0</v>
      </c>
      <c r="O591" s="27" t="n">
        <v>39.25</v>
      </c>
      <c r="P591" s="28" t="n">
        <v>41.36</v>
      </c>
      <c r="Q591" s="27" t="n">
        <v>120.61</v>
      </c>
      <c r="R591" s="28" t="n">
        <v>43.1</v>
      </c>
      <c r="S591" s="27" t="n">
        <v>203.71</v>
      </c>
      <c r="T591" s="28" t="n">
        <v>48.89</v>
      </c>
      <c r="U591" s="27" t="n">
        <v>252.6</v>
      </c>
      <c r="V591" s="28" t="n">
        <v>37</v>
      </c>
      <c r="W591" s="27" t="n">
        <v>329.6</v>
      </c>
      <c r="X591" s="28" t="n">
        <v>44.24</v>
      </c>
      <c r="Y591" s="27" t="n">
        <v>413.84</v>
      </c>
      <c r="Z591" s="28" t="n">
        <v>34.28</v>
      </c>
      <c r="AA591" s="27" t="n">
        <v>448.12</v>
      </c>
      <c r="AB591" s="28" t="n">
        <v>38</v>
      </c>
      <c r="AC591" s="27" t="n">
        <v>526.12</v>
      </c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5122</v>
      </c>
    </row>
    <row r="592" customFormat="false" ht="20.25" hidden="false" customHeight="true" outlineLevel="0" collapsed="false">
      <c r="A592" s="21" t="s">
        <v>123</v>
      </c>
      <c r="B592" s="22" t="s">
        <v>226</v>
      </c>
      <c r="C592" s="22" t="s">
        <v>224</v>
      </c>
      <c r="D592" s="22" t="s">
        <v>47</v>
      </c>
      <c r="E592" s="22"/>
      <c r="F592" s="22"/>
      <c r="G592" s="22"/>
      <c r="H592" s="22"/>
      <c r="I592" s="22" t="s">
        <v>154</v>
      </c>
      <c r="J592" s="23" t="s">
        <v>50</v>
      </c>
      <c r="K592" s="24" t="n">
        <v>0</v>
      </c>
      <c r="L592" s="29" t="s">
        <v>125</v>
      </c>
      <c r="M592" s="26"/>
      <c r="N592" s="22" t="n">
        <v>0</v>
      </c>
      <c r="O592" s="27"/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5122</v>
      </c>
    </row>
    <row r="593" customFormat="false" ht="20.25" hidden="false" customHeight="true" outlineLevel="0" collapsed="false">
      <c r="A593" s="21" t="n">
        <v>1</v>
      </c>
      <c r="B593" s="22" t="s">
        <v>226</v>
      </c>
      <c r="C593" s="22" t="s">
        <v>224</v>
      </c>
      <c r="D593" s="22" t="s">
        <v>131</v>
      </c>
      <c r="E593" s="22" t="s">
        <v>271</v>
      </c>
      <c r="F593" s="22" t="s">
        <v>313</v>
      </c>
      <c r="G593" s="22" t="s">
        <v>228</v>
      </c>
      <c r="H593" s="22" t="s">
        <v>227</v>
      </c>
      <c r="I593" s="22" t="s">
        <v>93</v>
      </c>
      <c r="J593" s="23" t="s">
        <v>50</v>
      </c>
      <c r="K593" s="24" t="n">
        <v>0</v>
      </c>
      <c r="L593" s="25" t="n">
        <v>431.61</v>
      </c>
      <c r="M593" s="26" t="n">
        <v>111.45</v>
      </c>
      <c r="N593" s="22" t="n">
        <v>0</v>
      </c>
      <c r="O593" s="27" t="n">
        <v>34.42</v>
      </c>
      <c r="P593" s="28" t="n">
        <v>37.03</v>
      </c>
      <c r="Q593" s="27" t="n">
        <v>111.45</v>
      </c>
      <c r="R593" s="28" t="n">
        <v>36.47</v>
      </c>
      <c r="S593" s="27" t="n">
        <v>147.92</v>
      </c>
      <c r="T593" s="28" t="n">
        <v>40.86</v>
      </c>
      <c r="U593" s="27" t="n">
        <v>228.78</v>
      </c>
      <c r="V593" s="28" t="n">
        <v>29.16</v>
      </c>
      <c r="W593" s="27" t="n">
        <v>257.94</v>
      </c>
      <c r="X593" s="28" t="n">
        <v>35.29</v>
      </c>
      <c r="Y593" s="27" t="n">
        <v>333.23</v>
      </c>
      <c r="Z593" s="28" t="n">
        <v>28.24</v>
      </c>
      <c r="AA593" s="27" t="n">
        <v>401.47</v>
      </c>
      <c r="AB593" s="28" t="n">
        <v>30.14</v>
      </c>
      <c r="AC593" s="27" t="n">
        <v>431.61</v>
      </c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5122</v>
      </c>
    </row>
    <row r="594" customFormat="false" ht="20.25" hidden="false" customHeight="true" outlineLevel="0" collapsed="false">
      <c r="A594" s="21" t="n">
        <v>2</v>
      </c>
      <c r="B594" s="22" t="s">
        <v>226</v>
      </c>
      <c r="C594" s="22" t="s">
        <v>224</v>
      </c>
      <c r="D594" s="22" t="s">
        <v>131</v>
      </c>
      <c r="E594" s="22" t="s">
        <v>266</v>
      </c>
      <c r="F594" s="22" t="s">
        <v>302</v>
      </c>
      <c r="G594" s="22" t="s">
        <v>314</v>
      </c>
      <c r="H594" s="22" t="s">
        <v>265</v>
      </c>
      <c r="I594" s="22" t="s">
        <v>49</v>
      </c>
      <c r="J594" s="23" t="s">
        <v>50</v>
      </c>
      <c r="K594" s="24" t="n">
        <v>0</v>
      </c>
      <c r="L594" s="25" t="n">
        <v>446.05</v>
      </c>
      <c r="M594" s="26" t="n">
        <v>114.84</v>
      </c>
      <c r="N594" s="22" t="n">
        <v>0</v>
      </c>
      <c r="O594" s="27" t="n">
        <v>36.56</v>
      </c>
      <c r="P594" s="28" t="n">
        <v>38.28</v>
      </c>
      <c r="Q594" s="27" t="n">
        <v>114.84</v>
      </c>
      <c r="R594" s="28" t="n">
        <v>36.01</v>
      </c>
      <c r="S594" s="27" t="n">
        <v>150.85</v>
      </c>
      <c r="T594" s="28" t="n">
        <v>42.76</v>
      </c>
      <c r="U594" s="27" t="n">
        <v>233.61</v>
      </c>
      <c r="V594" s="28" t="n">
        <v>31.17</v>
      </c>
      <c r="W594" s="27" t="n">
        <v>304.78</v>
      </c>
      <c r="X594" s="28" t="n">
        <v>44.49</v>
      </c>
      <c r="Y594" s="27" t="n">
        <v>349.27</v>
      </c>
      <c r="Z594" s="28" t="n">
        <v>22.18</v>
      </c>
      <c r="AA594" s="27" t="n">
        <v>411.45</v>
      </c>
      <c r="AB594" s="28" t="n">
        <v>34.6</v>
      </c>
      <c r="AC594" s="27" t="n">
        <v>446.05</v>
      </c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5122</v>
      </c>
    </row>
    <row r="595" customFormat="false" ht="20.25" hidden="false" customHeight="true" outlineLevel="0" collapsed="false">
      <c r="A595" s="21" t="n">
        <v>3</v>
      </c>
      <c r="B595" s="22" t="s">
        <v>226</v>
      </c>
      <c r="C595" s="22" t="s">
        <v>224</v>
      </c>
      <c r="D595" s="22" t="s">
        <v>131</v>
      </c>
      <c r="E595" s="22" t="s">
        <v>287</v>
      </c>
      <c r="F595" s="22" t="s">
        <v>315</v>
      </c>
      <c r="G595" s="22" t="s">
        <v>274</v>
      </c>
      <c r="H595" s="22" t="s">
        <v>270</v>
      </c>
      <c r="I595" s="22" t="s">
        <v>103</v>
      </c>
      <c r="J595" s="23" t="s">
        <v>50</v>
      </c>
      <c r="K595" s="24" t="n">
        <v>0</v>
      </c>
      <c r="L595" s="25" t="n">
        <v>452.19</v>
      </c>
      <c r="M595" s="26" t="n">
        <v>113.89</v>
      </c>
      <c r="N595" s="22" t="n">
        <v>0</v>
      </c>
      <c r="O595" s="27" t="n">
        <v>35.29</v>
      </c>
      <c r="P595" s="28" t="n">
        <v>38.6</v>
      </c>
      <c r="Q595" s="27" t="n">
        <v>113.89</v>
      </c>
      <c r="R595" s="28" t="n">
        <v>37.12</v>
      </c>
      <c r="S595" s="27" t="n">
        <v>151.01</v>
      </c>
      <c r="T595" s="28" t="n">
        <v>41.05</v>
      </c>
      <c r="U595" s="27" t="n">
        <v>232.06</v>
      </c>
      <c r="V595" s="28" t="n">
        <v>33.73</v>
      </c>
      <c r="W595" s="27" t="n">
        <v>305.79</v>
      </c>
      <c r="X595" s="28" t="n">
        <v>40.36</v>
      </c>
      <c r="Y595" s="27" t="n">
        <v>346.15</v>
      </c>
      <c r="Z595" s="28" t="n">
        <v>31.29</v>
      </c>
      <c r="AA595" s="27" t="n">
        <v>417.44</v>
      </c>
      <c r="AB595" s="28" t="n">
        <v>34.75</v>
      </c>
      <c r="AC595" s="27" t="n">
        <v>452.19</v>
      </c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5122</v>
      </c>
    </row>
    <row r="596" customFormat="false" ht="20.25" hidden="false" customHeight="true" outlineLevel="0" collapsed="false">
      <c r="A596" s="21" t="n">
        <v>4</v>
      </c>
      <c r="B596" s="22" t="s">
        <v>226</v>
      </c>
      <c r="C596" s="22" t="s">
        <v>224</v>
      </c>
      <c r="D596" s="22" t="s">
        <v>131</v>
      </c>
      <c r="E596" s="22" t="s">
        <v>290</v>
      </c>
      <c r="F596" s="22" t="s">
        <v>307</v>
      </c>
      <c r="G596" s="22" t="s">
        <v>312</v>
      </c>
      <c r="H596" s="22" t="s">
        <v>239</v>
      </c>
      <c r="I596" s="22" t="s">
        <v>61</v>
      </c>
      <c r="J596" s="23" t="s">
        <v>50</v>
      </c>
      <c r="K596" s="24" t="n">
        <v>0</v>
      </c>
      <c r="L596" s="25" t="n">
        <v>502.78</v>
      </c>
      <c r="M596" s="26" t="n">
        <v>116.13</v>
      </c>
      <c r="N596" s="22" t="n">
        <v>0</v>
      </c>
      <c r="O596" s="27" t="n">
        <v>36.36</v>
      </c>
      <c r="P596" s="28" t="n">
        <v>39.77</v>
      </c>
      <c r="Q596" s="27" t="n">
        <v>116.13</v>
      </c>
      <c r="R596" s="28" t="n">
        <v>39.21</v>
      </c>
      <c r="S596" s="27" t="n">
        <v>155.34</v>
      </c>
      <c r="T596" s="28" t="n">
        <v>44.96</v>
      </c>
      <c r="U596" s="27" t="n">
        <v>240.3</v>
      </c>
      <c r="V596" s="28" t="n">
        <v>33.64</v>
      </c>
      <c r="W596" s="27" t="n">
        <v>313.94</v>
      </c>
      <c r="X596" s="28" t="n">
        <v>42.63</v>
      </c>
      <c r="Y596" s="27" t="n">
        <v>356.57</v>
      </c>
      <c r="Z596" s="28" t="n">
        <v>30.46</v>
      </c>
      <c r="AA596" s="27" t="n">
        <v>427.03</v>
      </c>
      <c r="AB596" s="28" t="n">
        <v>35.75</v>
      </c>
      <c r="AC596" s="27" t="n">
        <v>502.78</v>
      </c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5122</v>
      </c>
    </row>
    <row r="597" customFormat="false" ht="18" hidden="false" customHeight="true" outlineLevel="0" collapsed="false">
      <c r="O597" s="1"/>
      <c r="P597" s="28"/>
      <c r="Q597" s="1"/>
      <c r="R597" s="28"/>
      <c r="S597" s="1"/>
      <c r="T597" s="28"/>
      <c r="U597" s="1"/>
      <c r="V597" s="28"/>
      <c r="W597" s="1"/>
      <c r="X597" s="28"/>
      <c r="Y597" s="1"/>
      <c r="Z597" s="28"/>
      <c r="AA597" s="1"/>
      <c r="AB597" s="28"/>
      <c r="AC597" s="1"/>
      <c r="AD597" s="28"/>
      <c r="AE597" s="1"/>
      <c r="AF597" s="28"/>
      <c r="AG597" s="1"/>
      <c r="AH597" s="28"/>
      <c r="AI597" s="1"/>
      <c r="AJ597" s="28"/>
      <c r="AK597" s="1"/>
      <c r="AL597" s="28"/>
      <c r="AM597" s="1"/>
      <c r="AN597" s="28"/>
      <c r="AO597" s="1"/>
      <c r="AP597" s="28"/>
      <c r="AQ597" s="1"/>
      <c r="AR597" s="28"/>
      <c r="AS597" s="1"/>
      <c r="AT597" s="28"/>
      <c r="AU597" s="1"/>
      <c r="AV597" s="28"/>
      <c r="AW597" s="1"/>
      <c r="AX597" s="28"/>
      <c r="AY597" s="1"/>
      <c r="AZ597" s="28"/>
      <c r="BA597" s="1"/>
      <c r="BB597" s="28"/>
      <c r="BC597" s="1"/>
      <c r="BD597" s="28"/>
      <c r="BE597" s="1"/>
      <c r="BF597" s="28"/>
      <c r="BG597" s="1"/>
      <c r="BH597" s="28"/>
      <c r="BI597" s="1"/>
      <c r="BJ597" s="28"/>
      <c r="BK597" s="1"/>
      <c r="BL597" s="28"/>
      <c r="BN597" s="28"/>
      <c r="BP597" s="28"/>
      <c r="BR597" s="28"/>
      <c r="BT597" s="28"/>
    </row>
    <row r="598" customFormat="false" ht="18" hidden="false" customHeight="true" outlineLevel="0" collapsed="false">
      <c r="O598" s="1"/>
      <c r="P598" s="28"/>
      <c r="Q598" s="1"/>
      <c r="R598" s="28"/>
      <c r="S598" s="1"/>
      <c r="T598" s="28"/>
      <c r="U598" s="1"/>
      <c r="V598" s="28"/>
      <c r="W598" s="1"/>
      <c r="X598" s="28"/>
      <c r="Y598" s="1"/>
      <c r="Z598" s="28"/>
      <c r="AA598" s="1"/>
      <c r="AB598" s="28"/>
      <c r="AC598" s="1"/>
      <c r="AD598" s="28"/>
      <c r="AE598" s="1"/>
      <c r="AF598" s="28"/>
      <c r="AG598" s="1"/>
      <c r="AH598" s="28"/>
      <c r="AI598" s="1"/>
      <c r="AJ598" s="28"/>
      <c r="AK598" s="1"/>
      <c r="AL598" s="28"/>
      <c r="AM598" s="1"/>
      <c r="AN598" s="28"/>
      <c r="AO598" s="1"/>
      <c r="AP598" s="28"/>
      <c r="AQ598" s="1"/>
      <c r="AR598" s="28"/>
      <c r="AS598" s="1"/>
      <c r="AT598" s="28"/>
      <c r="AU598" s="1"/>
      <c r="AV598" s="28"/>
      <c r="AW598" s="1"/>
      <c r="AX598" s="28"/>
      <c r="AY598" s="1"/>
      <c r="AZ598" s="28"/>
      <c r="BA598" s="1"/>
      <c r="BB598" s="28"/>
      <c r="BC598" s="1"/>
      <c r="BD598" s="28"/>
      <c r="BE598" s="1"/>
      <c r="BF598" s="28"/>
      <c r="BG598" s="1"/>
      <c r="BH598" s="28"/>
      <c r="BI598" s="1"/>
      <c r="BJ598" s="28"/>
      <c r="BK598" s="1"/>
      <c r="BL598" s="28"/>
      <c r="BN598" s="28"/>
      <c r="BP598" s="28"/>
      <c r="BR598" s="28"/>
      <c r="BT598" s="28"/>
    </row>
    <row r="599" customFormat="false" ht="18" hidden="false" customHeight="true" outlineLevel="0" collapsed="false">
      <c r="O599" s="1"/>
      <c r="P599" s="28"/>
      <c r="Q599" s="1"/>
      <c r="R599" s="28"/>
      <c r="S599" s="1"/>
      <c r="T599" s="28"/>
      <c r="U599" s="1"/>
      <c r="V599" s="28"/>
      <c r="W599" s="1"/>
      <c r="X599" s="28"/>
      <c r="Y599" s="1"/>
      <c r="Z599" s="28"/>
      <c r="AA599" s="1"/>
      <c r="AB599" s="28"/>
      <c r="AC599" s="1"/>
      <c r="AD599" s="28"/>
      <c r="AE599" s="1"/>
      <c r="AF599" s="28"/>
      <c r="AG599" s="1"/>
      <c r="AH599" s="28"/>
      <c r="AI599" s="1"/>
      <c r="AJ599" s="28"/>
      <c r="AK599" s="1"/>
      <c r="AL599" s="28"/>
      <c r="AM599" s="1"/>
      <c r="AN599" s="28"/>
      <c r="AO599" s="1"/>
      <c r="AP599" s="28"/>
      <c r="AQ599" s="1"/>
      <c r="AR599" s="28"/>
      <c r="AS599" s="1"/>
      <c r="AT599" s="28"/>
      <c r="AU599" s="1"/>
      <c r="AV599" s="28"/>
      <c r="AW599" s="1"/>
      <c r="AX599" s="28"/>
      <c r="AY599" s="1"/>
      <c r="AZ599" s="28"/>
      <c r="BA599" s="1"/>
      <c r="BB599" s="28"/>
      <c r="BC599" s="1"/>
      <c r="BD599" s="28"/>
      <c r="BE599" s="1"/>
      <c r="BF599" s="28"/>
      <c r="BG599" s="1"/>
      <c r="BH599" s="28"/>
      <c r="BI599" s="1"/>
      <c r="BJ599" s="28"/>
      <c r="BK599" s="1"/>
      <c r="BL599" s="28"/>
      <c r="BN599" s="28"/>
      <c r="BP599" s="28"/>
      <c r="BR599" s="28"/>
      <c r="BT599" s="28"/>
    </row>
    <row r="600" customFormat="false" ht="18" hidden="false" customHeight="true" outlineLevel="0" collapsed="false">
      <c r="O600" s="1"/>
      <c r="P600" s="28"/>
      <c r="Q600" s="1"/>
      <c r="R600" s="28"/>
      <c r="S600" s="1"/>
      <c r="T600" s="28"/>
      <c r="U600" s="1"/>
      <c r="V600" s="28"/>
      <c r="W600" s="1"/>
      <c r="X600" s="28"/>
      <c r="Y600" s="1"/>
      <c r="Z600" s="28"/>
      <c r="AA600" s="1"/>
      <c r="AB600" s="28"/>
      <c r="AC600" s="1"/>
      <c r="AD600" s="28"/>
      <c r="AE600" s="1"/>
      <c r="AF600" s="28"/>
      <c r="AG600" s="1"/>
      <c r="AH600" s="28"/>
      <c r="AI600" s="1"/>
      <c r="AJ600" s="28"/>
      <c r="AK600" s="1"/>
      <c r="AL600" s="28"/>
      <c r="AM600" s="1"/>
      <c r="AN600" s="28"/>
      <c r="AO600" s="1"/>
      <c r="AP600" s="28"/>
      <c r="AQ600" s="1"/>
      <c r="AR600" s="28"/>
      <c r="AS600" s="1"/>
      <c r="AT600" s="28"/>
      <c r="AU600" s="1"/>
      <c r="AV600" s="28"/>
      <c r="AW600" s="1"/>
      <c r="AX600" s="28"/>
      <c r="AY600" s="1"/>
      <c r="AZ600" s="28"/>
      <c r="BA600" s="1"/>
      <c r="BB600" s="28"/>
      <c r="BC600" s="1"/>
      <c r="BD600" s="28"/>
      <c r="BE600" s="1"/>
      <c r="BF600" s="28"/>
      <c r="BG600" s="1"/>
      <c r="BH600" s="28"/>
      <c r="BI600" s="1"/>
      <c r="BJ600" s="28"/>
      <c r="BK600" s="1"/>
      <c r="BL600" s="28"/>
      <c r="BN600" s="28"/>
      <c r="BP600" s="28"/>
      <c r="BR600" s="28"/>
      <c r="BT600" s="28"/>
    </row>
    <row r="601" customFormat="false" ht="18" hidden="false" customHeight="true" outlineLevel="0" collapsed="false">
      <c r="O601" s="1"/>
      <c r="P601" s="28"/>
      <c r="Q601" s="1"/>
      <c r="R601" s="28"/>
      <c r="S601" s="1"/>
      <c r="T601" s="28"/>
      <c r="U601" s="1"/>
      <c r="V601" s="28"/>
      <c r="W601" s="1"/>
      <c r="X601" s="28"/>
      <c r="Y601" s="1"/>
      <c r="Z601" s="28"/>
      <c r="AA601" s="1"/>
      <c r="AB601" s="28"/>
      <c r="AC601" s="1"/>
      <c r="AD601" s="28"/>
      <c r="AE601" s="1"/>
      <c r="AF601" s="28"/>
      <c r="AG601" s="1"/>
      <c r="AH601" s="28"/>
      <c r="AI601" s="1"/>
      <c r="AJ601" s="28"/>
      <c r="AK601" s="1"/>
      <c r="AL601" s="28"/>
      <c r="AM601" s="1"/>
      <c r="AN601" s="28"/>
      <c r="AO601" s="1"/>
      <c r="AP601" s="28"/>
      <c r="AQ601" s="1"/>
      <c r="AR601" s="28"/>
      <c r="AS601" s="1"/>
      <c r="AT601" s="28"/>
      <c r="AU601" s="1"/>
      <c r="AV601" s="28"/>
      <c r="AW601" s="1"/>
      <c r="AX601" s="28"/>
      <c r="AY601" s="1"/>
      <c r="AZ601" s="28"/>
      <c r="BA601" s="1"/>
      <c r="BB601" s="28"/>
      <c r="BC601" s="1"/>
      <c r="BD601" s="28"/>
      <c r="BE601" s="1"/>
      <c r="BF601" s="28"/>
      <c r="BG601" s="1"/>
      <c r="BH601" s="28"/>
      <c r="BI601" s="1"/>
      <c r="BJ601" s="28"/>
      <c r="BK601" s="1"/>
      <c r="BL601" s="28"/>
      <c r="BN601" s="28"/>
      <c r="BP601" s="28"/>
      <c r="BR601" s="28"/>
      <c r="BT601" s="28"/>
    </row>
    <row r="602" customFormat="false" ht="18" hidden="false" customHeight="true" outlineLevel="0" collapsed="false">
      <c r="O602" s="1"/>
      <c r="P602" s="28"/>
      <c r="Q602" s="1"/>
      <c r="R602" s="28"/>
      <c r="S602" s="1"/>
      <c r="T602" s="28"/>
      <c r="U602" s="1"/>
      <c r="V602" s="28"/>
      <c r="W602" s="1"/>
      <c r="X602" s="28"/>
      <c r="Y602" s="1"/>
      <c r="Z602" s="28"/>
      <c r="AA602" s="1"/>
      <c r="AB602" s="28"/>
      <c r="AC602" s="1"/>
      <c r="AD602" s="28"/>
      <c r="AE602" s="1"/>
      <c r="AF602" s="28"/>
      <c r="AG602" s="1"/>
      <c r="AH602" s="28"/>
      <c r="AI602" s="1"/>
      <c r="AJ602" s="28"/>
      <c r="AK602" s="1"/>
      <c r="AL602" s="28"/>
      <c r="AM602" s="1"/>
      <c r="AN602" s="28"/>
      <c r="AO602" s="1"/>
      <c r="AP602" s="28"/>
      <c r="AQ602" s="1"/>
      <c r="AR602" s="28"/>
      <c r="AS602" s="1"/>
      <c r="AT602" s="28"/>
      <c r="AU602" s="1"/>
      <c r="AV602" s="28"/>
      <c r="AW602" s="1"/>
      <c r="AX602" s="28"/>
      <c r="AY602" s="1"/>
      <c r="AZ602" s="28"/>
      <c r="BA602" s="1"/>
      <c r="BB602" s="28"/>
      <c r="BC602" s="1"/>
      <c r="BD602" s="28"/>
      <c r="BE602" s="1"/>
      <c r="BF602" s="28"/>
      <c r="BG602" s="1"/>
      <c r="BH602" s="28"/>
      <c r="BI602" s="1"/>
      <c r="BJ602" s="28"/>
      <c r="BK602" s="1"/>
      <c r="BL602" s="28"/>
      <c r="BN602" s="28"/>
      <c r="BP602" s="28"/>
      <c r="BR602" s="28"/>
      <c r="BT602" s="28"/>
    </row>
    <row r="603" customFormat="false" ht="18" hidden="false" customHeight="true" outlineLevel="0" collapsed="false">
      <c r="O603" s="1"/>
      <c r="P603" s="28"/>
      <c r="Q603" s="1"/>
      <c r="R603" s="28"/>
      <c r="S603" s="1"/>
      <c r="T603" s="28"/>
      <c r="U603" s="1"/>
      <c r="V603" s="28"/>
      <c r="W603" s="1"/>
      <c r="X603" s="28"/>
      <c r="Y603" s="1"/>
      <c r="Z603" s="28"/>
      <c r="AA603" s="1"/>
      <c r="AB603" s="28"/>
      <c r="AC603" s="1"/>
      <c r="AD603" s="28"/>
      <c r="AE603" s="1"/>
      <c r="AF603" s="28"/>
      <c r="AG603" s="1"/>
      <c r="AH603" s="28"/>
      <c r="AI603" s="1"/>
      <c r="AJ603" s="28"/>
      <c r="AK603" s="1"/>
      <c r="AL603" s="28"/>
      <c r="AM603" s="1"/>
      <c r="AN603" s="28"/>
      <c r="AO603" s="1"/>
      <c r="AP603" s="28"/>
      <c r="AQ603" s="1"/>
      <c r="AR603" s="28"/>
      <c r="AS603" s="1"/>
      <c r="AT603" s="28"/>
      <c r="AU603" s="1"/>
      <c r="AV603" s="28"/>
      <c r="AW603" s="1"/>
      <c r="AX603" s="28"/>
      <c r="AY603" s="1"/>
      <c r="AZ603" s="28"/>
      <c r="BA603" s="1"/>
      <c r="BB603" s="28"/>
      <c r="BC603" s="1"/>
      <c r="BD603" s="28"/>
      <c r="BE603" s="1"/>
      <c r="BF603" s="28"/>
      <c r="BG603" s="1"/>
      <c r="BH603" s="28"/>
      <c r="BI603" s="1"/>
      <c r="BJ603" s="28"/>
      <c r="BK603" s="1"/>
      <c r="BL603" s="28"/>
      <c r="BN603" s="28"/>
      <c r="BP603" s="28"/>
      <c r="BR603" s="28"/>
      <c r="BT603" s="28"/>
    </row>
    <row r="604" customFormat="false" ht="18" hidden="false" customHeight="true" outlineLevel="0" collapsed="false">
      <c r="O604" s="1"/>
      <c r="P604" s="28"/>
      <c r="Q604" s="1"/>
      <c r="R604" s="28"/>
      <c r="S604" s="1"/>
      <c r="T604" s="28"/>
      <c r="U604" s="1"/>
      <c r="V604" s="28"/>
      <c r="W604" s="1"/>
      <c r="X604" s="28"/>
      <c r="Y604" s="1"/>
      <c r="Z604" s="28"/>
      <c r="AA604" s="1"/>
      <c r="AB604" s="28"/>
      <c r="AC604" s="1"/>
      <c r="AD604" s="28"/>
      <c r="AE604" s="1"/>
      <c r="AF604" s="28"/>
      <c r="AG604" s="1"/>
      <c r="AH604" s="28"/>
      <c r="AI604" s="1"/>
      <c r="AJ604" s="28"/>
      <c r="AK604" s="1"/>
      <c r="AL604" s="28"/>
      <c r="AM604" s="1"/>
      <c r="AN604" s="28"/>
      <c r="AO604" s="1"/>
      <c r="AP604" s="28"/>
      <c r="AQ604" s="1"/>
      <c r="AR604" s="28"/>
      <c r="AS604" s="1"/>
      <c r="AT604" s="28"/>
      <c r="AU604" s="1"/>
      <c r="AV604" s="28"/>
      <c r="AW604" s="1"/>
      <c r="AX604" s="28"/>
      <c r="AY604" s="1"/>
      <c r="AZ604" s="28"/>
      <c r="BA604" s="1"/>
      <c r="BB604" s="28"/>
      <c r="BC604" s="1"/>
      <c r="BD604" s="28"/>
      <c r="BE604" s="1"/>
      <c r="BF604" s="28"/>
      <c r="BG604" s="1"/>
      <c r="BH604" s="28"/>
      <c r="BI604" s="1"/>
      <c r="BJ604" s="28"/>
      <c r="BK604" s="1"/>
      <c r="BL604" s="28"/>
      <c r="BN604" s="28"/>
      <c r="BP604" s="28"/>
      <c r="BR604" s="28"/>
      <c r="BT604" s="28"/>
    </row>
    <row r="605" customFormat="false" ht="18" hidden="false" customHeight="true" outlineLevel="0" collapsed="false">
      <c r="O605" s="1"/>
      <c r="P605" s="28"/>
      <c r="Q605" s="1"/>
      <c r="R605" s="28"/>
      <c r="S605" s="1"/>
      <c r="T605" s="28"/>
      <c r="U605" s="1"/>
      <c r="V605" s="28"/>
      <c r="W605" s="1"/>
      <c r="X605" s="28"/>
      <c r="Y605" s="1"/>
      <c r="Z605" s="28"/>
      <c r="AA605" s="1"/>
      <c r="AB605" s="28"/>
      <c r="AC605" s="1"/>
      <c r="AD605" s="28"/>
      <c r="AE605" s="1"/>
      <c r="AF605" s="28"/>
      <c r="AG605" s="1"/>
      <c r="AH605" s="28"/>
      <c r="AI605" s="1"/>
      <c r="AJ605" s="28"/>
      <c r="AK605" s="1"/>
      <c r="AL605" s="28"/>
      <c r="AM605" s="1"/>
      <c r="AN605" s="28"/>
      <c r="AO605" s="1"/>
      <c r="AP605" s="28"/>
      <c r="AQ605" s="1"/>
      <c r="AR605" s="28"/>
      <c r="AS605" s="1"/>
      <c r="AT605" s="28"/>
      <c r="AU605" s="1"/>
      <c r="AV605" s="28"/>
      <c r="AW605" s="1"/>
      <c r="AX605" s="28"/>
      <c r="AY605" s="1"/>
      <c r="AZ605" s="28"/>
      <c r="BA605" s="1"/>
      <c r="BB605" s="28"/>
      <c r="BC605" s="1"/>
      <c r="BD605" s="28"/>
      <c r="BE605" s="1"/>
      <c r="BF605" s="28"/>
      <c r="BG605" s="1"/>
      <c r="BH605" s="28"/>
      <c r="BI605" s="1"/>
      <c r="BJ605" s="28"/>
      <c r="BK605" s="1"/>
      <c r="BL605" s="28"/>
      <c r="BN605" s="28"/>
      <c r="BP605" s="28"/>
      <c r="BR605" s="28"/>
      <c r="BT605" s="28"/>
    </row>
    <row r="606" customFormat="false" ht="18" hidden="false" customHeight="true" outlineLevel="0" collapsed="false">
      <c r="O606" s="1"/>
      <c r="P606" s="28"/>
      <c r="Q606" s="1"/>
      <c r="R606" s="28"/>
      <c r="S606" s="1"/>
      <c r="T606" s="28"/>
      <c r="U606" s="1"/>
      <c r="V606" s="28"/>
      <c r="W606" s="1"/>
      <c r="X606" s="28"/>
      <c r="Y606" s="1"/>
      <c r="Z606" s="28"/>
      <c r="AA606" s="1"/>
      <c r="AB606" s="28"/>
      <c r="AC606" s="1"/>
      <c r="AD606" s="28"/>
      <c r="AE606" s="1"/>
      <c r="AF606" s="28"/>
      <c r="AG606" s="1"/>
      <c r="AH606" s="28"/>
      <c r="AI606" s="1"/>
      <c r="AJ606" s="28"/>
      <c r="AK606" s="1"/>
      <c r="AL606" s="28"/>
      <c r="AM606" s="1"/>
      <c r="AN606" s="28"/>
      <c r="AO606" s="1"/>
      <c r="AP606" s="28"/>
      <c r="AQ606" s="1"/>
      <c r="AR606" s="28"/>
      <c r="AS606" s="1"/>
      <c r="AT606" s="28"/>
      <c r="AU606" s="1"/>
      <c r="AV606" s="28"/>
      <c r="AW606" s="1"/>
      <c r="AX606" s="28"/>
      <c r="AY606" s="1"/>
      <c r="AZ606" s="28"/>
      <c r="BA606" s="1"/>
      <c r="BB606" s="28"/>
      <c r="BC606" s="1"/>
      <c r="BD606" s="28"/>
      <c r="BE606" s="1"/>
      <c r="BF606" s="28"/>
      <c r="BG606" s="1"/>
      <c r="BH606" s="28"/>
      <c r="BI606" s="1"/>
      <c r="BJ606" s="28"/>
      <c r="BK606" s="1"/>
      <c r="BL606" s="28"/>
      <c r="BN606" s="28"/>
      <c r="BP606" s="28"/>
      <c r="BR606" s="28"/>
      <c r="BT606" s="28"/>
    </row>
    <row r="607" customFormat="false" ht="18" hidden="false" customHeight="true" outlineLevel="0" collapsed="false">
      <c r="O607" s="1"/>
      <c r="P607" s="28"/>
      <c r="Q607" s="1"/>
      <c r="R607" s="28"/>
      <c r="S607" s="1"/>
      <c r="T607" s="28"/>
      <c r="U607" s="1"/>
      <c r="V607" s="28"/>
      <c r="W607" s="1"/>
      <c r="X607" s="28"/>
      <c r="Y607" s="1"/>
      <c r="Z607" s="28"/>
      <c r="AA607" s="1"/>
      <c r="AB607" s="28"/>
      <c r="AC607" s="1"/>
      <c r="AD607" s="28"/>
      <c r="AE607" s="1"/>
      <c r="AF607" s="28"/>
      <c r="AG607" s="1"/>
      <c r="AH607" s="28"/>
      <c r="AI607" s="1"/>
      <c r="AJ607" s="28"/>
      <c r="AK607" s="1"/>
      <c r="AL607" s="28"/>
      <c r="AM607" s="1"/>
      <c r="AN607" s="28"/>
      <c r="AO607" s="1"/>
      <c r="AP607" s="28"/>
      <c r="AQ607" s="1"/>
      <c r="AR607" s="28"/>
      <c r="AS607" s="1"/>
      <c r="AT607" s="28"/>
      <c r="AU607" s="1"/>
      <c r="AV607" s="28"/>
      <c r="AW607" s="1"/>
      <c r="AX607" s="28"/>
      <c r="AY607" s="1"/>
      <c r="AZ607" s="28"/>
      <c r="BA607" s="1"/>
      <c r="BB607" s="28"/>
      <c r="BC607" s="1"/>
      <c r="BD607" s="28"/>
      <c r="BE607" s="1"/>
      <c r="BF607" s="28"/>
      <c r="BG607" s="1"/>
      <c r="BH607" s="28"/>
      <c r="BI607" s="1"/>
      <c r="BJ607" s="28"/>
      <c r="BK607" s="1"/>
      <c r="BL607" s="28"/>
      <c r="BN607" s="28"/>
      <c r="BP607" s="28"/>
      <c r="BR607" s="28"/>
      <c r="BT607" s="28"/>
    </row>
    <row r="608" customFormat="false" ht="18" hidden="false" customHeight="true" outlineLevel="0" collapsed="false">
      <c r="O608" s="1"/>
      <c r="P608" s="28"/>
      <c r="Q608" s="1"/>
      <c r="R608" s="28"/>
      <c r="S608" s="1"/>
      <c r="T608" s="28"/>
      <c r="U608" s="1"/>
      <c r="V608" s="28"/>
      <c r="W608" s="1"/>
      <c r="X608" s="28"/>
      <c r="Y608" s="1"/>
      <c r="Z608" s="28"/>
      <c r="AA608" s="1"/>
      <c r="AB608" s="28"/>
      <c r="AC608" s="1"/>
      <c r="AD608" s="28"/>
      <c r="AE608" s="1"/>
      <c r="AF608" s="28"/>
      <c r="AG608" s="1"/>
      <c r="AH608" s="28"/>
      <c r="AI608" s="1"/>
      <c r="AJ608" s="28"/>
      <c r="AK608" s="1"/>
      <c r="AL608" s="28"/>
      <c r="AM608" s="1"/>
      <c r="AN608" s="28"/>
      <c r="AO608" s="1"/>
      <c r="AP608" s="28"/>
      <c r="AQ608" s="1"/>
      <c r="AR608" s="28"/>
      <c r="AS608" s="1"/>
      <c r="AT608" s="28"/>
      <c r="AU608" s="1"/>
      <c r="AV608" s="28"/>
      <c r="AW608" s="1"/>
      <c r="AX608" s="28"/>
      <c r="AY608" s="1"/>
      <c r="AZ608" s="28"/>
      <c r="BA608" s="1"/>
      <c r="BB608" s="28"/>
      <c r="BC608" s="1"/>
      <c r="BD608" s="28"/>
      <c r="BE608" s="1"/>
      <c r="BF608" s="28"/>
      <c r="BG608" s="1"/>
      <c r="BH608" s="28"/>
      <c r="BI608" s="1"/>
      <c r="BJ608" s="28"/>
      <c r="BK608" s="1"/>
      <c r="BL608" s="28"/>
      <c r="BN608" s="28"/>
      <c r="BP608" s="28"/>
      <c r="BR608" s="28"/>
      <c r="BT608" s="28"/>
    </row>
    <row r="609" customFormat="false" ht="18" hidden="false" customHeight="true" outlineLevel="0" collapsed="false">
      <c r="O609" s="1"/>
      <c r="P609" s="28"/>
      <c r="Q609" s="1"/>
      <c r="R609" s="28"/>
      <c r="S609" s="1"/>
      <c r="T609" s="28"/>
      <c r="U609" s="1"/>
      <c r="V609" s="28"/>
      <c r="W609" s="1"/>
      <c r="X609" s="28"/>
      <c r="Y609" s="1"/>
      <c r="Z609" s="28"/>
      <c r="AA609" s="1"/>
      <c r="AB609" s="28"/>
      <c r="AC609" s="1"/>
      <c r="AD609" s="28"/>
      <c r="AE609" s="1"/>
      <c r="AF609" s="28"/>
      <c r="AG609" s="1"/>
      <c r="AH609" s="28"/>
      <c r="AI609" s="1"/>
      <c r="AJ609" s="28"/>
      <c r="AK609" s="1"/>
      <c r="AL609" s="28"/>
      <c r="AM609" s="1"/>
      <c r="AN609" s="28"/>
      <c r="AO609" s="1"/>
      <c r="AP609" s="28"/>
      <c r="AQ609" s="1"/>
      <c r="AR609" s="28"/>
      <c r="AS609" s="1"/>
      <c r="AT609" s="28"/>
      <c r="AU609" s="1"/>
      <c r="AV609" s="28"/>
      <c r="AW609" s="1"/>
      <c r="AX609" s="28"/>
      <c r="AY609" s="1"/>
      <c r="AZ609" s="28"/>
      <c r="BA609" s="1"/>
      <c r="BB609" s="28"/>
      <c r="BC609" s="1"/>
      <c r="BD609" s="28"/>
      <c r="BE609" s="1"/>
      <c r="BF609" s="28"/>
      <c r="BG609" s="1"/>
      <c r="BH609" s="28"/>
      <c r="BI609" s="1"/>
      <c r="BJ609" s="28"/>
      <c r="BK609" s="1"/>
      <c r="BL609" s="28"/>
      <c r="BN609" s="28"/>
      <c r="BP609" s="28"/>
      <c r="BR609" s="28"/>
      <c r="BT609" s="28"/>
    </row>
    <row r="610" customFormat="false" ht="18" hidden="false" customHeight="true" outlineLevel="0" collapsed="false">
      <c r="O610" s="1"/>
      <c r="P610" s="28"/>
      <c r="Q610" s="1"/>
      <c r="R610" s="28"/>
      <c r="S610" s="1"/>
      <c r="T610" s="28"/>
      <c r="U610" s="1"/>
      <c r="V610" s="28"/>
      <c r="W610" s="1"/>
      <c r="X610" s="28"/>
      <c r="Y610" s="1"/>
      <c r="Z610" s="28"/>
      <c r="AA610" s="1"/>
      <c r="AB610" s="28"/>
      <c r="AC610" s="1"/>
      <c r="AD610" s="28"/>
      <c r="AE610" s="1"/>
      <c r="AF610" s="28"/>
      <c r="AG610" s="1"/>
      <c r="AH610" s="28"/>
      <c r="AI610" s="1"/>
      <c r="AJ610" s="28"/>
      <c r="AK610" s="1"/>
      <c r="AL610" s="28"/>
      <c r="AM610" s="1"/>
      <c r="AN610" s="28"/>
      <c r="AO610" s="1"/>
      <c r="AP610" s="28"/>
      <c r="AQ610" s="1"/>
      <c r="AR610" s="28"/>
      <c r="AS610" s="1"/>
      <c r="AT610" s="28"/>
      <c r="AU610" s="1"/>
      <c r="AV610" s="28"/>
      <c r="AW610" s="1"/>
      <c r="AX610" s="28"/>
      <c r="AY610" s="1"/>
      <c r="AZ610" s="28"/>
      <c r="BA610" s="1"/>
      <c r="BB610" s="28"/>
      <c r="BC610" s="1"/>
      <c r="BD610" s="28"/>
      <c r="BE610" s="1"/>
      <c r="BF610" s="28"/>
      <c r="BG610" s="1"/>
      <c r="BH610" s="28"/>
      <c r="BI610" s="1"/>
      <c r="BJ610" s="28"/>
      <c r="BK610" s="1"/>
      <c r="BL610" s="28"/>
      <c r="BN610" s="28"/>
      <c r="BP610" s="28"/>
      <c r="BR610" s="28"/>
      <c r="BT610" s="28"/>
    </row>
    <row r="611" customFormat="false" ht="18" hidden="false" customHeight="true" outlineLevel="0" collapsed="false">
      <c r="O611" s="1"/>
      <c r="P611" s="28"/>
      <c r="Q611" s="1"/>
      <c r="R611" s="28"/>
      <c r="S611" s="1"/>
      <c r="T611" s="28"/>
      <c r="U611" s="1"/>
      <c r="V611" s="28"/>
      <c r="W611" s="1"/>
      <c r="X611" s="28"/>
      <c r="Y611" s="1"/>
      <c r="Z611" s="28"/>
      <c r="AA611" s="1"/>
      <c r="AB611" s="28"/>
      <c r="AC611" s="1"/>
      <c r="AD611" s="28"/>
      <c r="AE611" s="1"/>
      <c r="AF611" s="28"/>
      <c r="AG611" s="1"/>
      <c r="AH611" s="28"/>
      <c r="AI611" s="1"/>
      <c r="AJ611" s="28"/>
      <c r="AK611" s="1"/>
      <c r="AL611" s="28"/>
      <c r="AM611" s="1"/>
      <c r="AN611" s="28"/>
      <c r="AO611" s="1"/>
      <c r="AP611" s="28"/>
      <c r="AQ611" s="1"/>
      <c r="AR611" s="28"/>
      <c r="AS611" s="1"/>
      <c r="AT611" s="28"/>
      <c r="AU611" s="1"/>
      <c r="AV611" s="28"/>
      <c r="AW611" s="1"/>
      <c r="AX611" s="28"/>
      <c r="AY611" s="1"/>
      <c r="AZ611" s="28"/>
      <c r="BA611" s="1"/>
      <c r="BB611" s="28"/>
      <c r="BC611" s="1"/>
      <c r="BD611" s="28"/>
      <c r="BE611" s="1"/>
      <c r="BF611" s="28"/>
      <c r="BG611" s="1"/>
      <c r="BH611" s="28"/>
      <c r="BI611" s="1"/>
      <c r="BJ611" s="28"/>
      <c r="BK611" s="1"/>
      <c r="BL611" s="28"/>
      <c r="BN611" s="28"/>
      <c r="BP611" s="28"/>
      <c r="BR611" s="28"/>
      <c r="BT611" s="28"/>
    </row>
    <row r="612" customFormat="false" ht="18" hidden="false" customHeight="true" outlineLevel="0" collapsed="false">
      <c r="O612" s="1"/>
      <c r="P612" s="28"/>
      <c r="Q612" s="1"/>
      <c r="R612" s="28"/>
      <c r="S612" s="1"/>
      <c r="T612" s="28"/>
      <c r="U612" s="1"/>
      <c r="V612" s="28"/>
      <c r="W612" s="1"/>
      <c r="X612" s="28"/>
      <c r="Y612" s="1"/>
      <c r="Z612" s="28"/>
      <c r="AA612" s="1"/>
      <c r="AB612" s="28"/>
      <c r="AC612" s="1"/>
      <c r="AD612" s="28"/>
      <c r="AE612" s="1"/>
      <c r="AF612" s="28"/>
      <c r="AG612" s="1"/>
      <c r="AH612" s="28"/>
      <c r="AI612" s="1"/>
      <c r="AJ612" s="28"/>
      <c r="AK612" s="1"/>
      <c r="AL612" s="28"/>
      <c r="AM612" s="1"/>
      <c r="AN612" s="28"/>
      <c r="AO612" s="1"/>
      <c r="AP612" s="28"/>
      <c r="AQ612" s="1"/>
      <c r="AR612" s="28"/>
      <c r="AS612" s="1"/>
      <c r="AT612" s="28"/>
      <c r="AU612" s="1"/>
      <c r="AV612" s="28"/>
      <c r="AW612" s="1"/>
      <c r="AX612" s="28"/>
      <c r="AY612" s="1"/>
      <c r="AZ612" s="28"/>
      <c r="BA612" s="1"/>
      <c r="BB612" s="28"/>
      <c r="BC612" s="1"/>
      <c r="BD612" s="28"/>
      <c r="BE612" s="1"/>
      <c r="BF612" s="28"/>
      <c r="BG612" s="1"/>
      <c r="BH612" s="28"/>
      <c r="BI612" s="1"/>
      <c r="BJ612" s="28"/>
      <c r="BK612" s="1"/>
      <c r="BL612" s="28"/>
      <c r="BN612" s="28"/>
      <c r="BP612" s="28"/>
      <c r="BR612" s="28"/>
      <c r="BT612" s="28"/>
    </row>
    <row r="613" customFormat="false" ht="18" hidden="false" customHeight="true" outlineLevel="0" collapsed="false">
      <c r="O613" s="1"/>
      <c r="P613" s="28"/>
      <c r="Q613" s="1"/>
      <c r="R613" s="28"/>
      <c r="S613" s="1"/>
      <c r="T613" s="28"/>
      <c r="U613" s="1"/>
      <c r="V613" s="28"/>
      <c r="W613" s="1"/>
      <c r="X613" s="28"/>
      <c r="Y613" s="1"/>
      <c r="Z613" s="28"/>
      <c r="AA613" s="1"/>
      <c r="AB613" s="28"/>
      <c r="AC613" s="1"/>
      <c r="AD613" s="28"/>
      <c r="AE613" s="1"/>
      <c r="AF613" s="28"/>
      <c r="AG613" s="1"/>
      <c r="AH613" s="28"/>
      <c r="AI613" s="1"/>
      <c r="AJ613" s="28"/>
      <c r="AK613" s="1"/>
      <c r="AL613" s="28"/>
      <c r="AM613" s="1"/>
      <c r="AN613" s="28"/>
      <c r="AO613" s="1"/>
      <c r="AP613" s="28"/>
      <c r="AQ613" s="1"/>
      <c r="AR613" s="28"/>
      <c r="AS613" s="1"/>
      <c r="AT613" s="28"/>
      <c r="AU613" s="1"/>
      <c r="AV613" s="28"/>
      <c r="AW613" s="1"/>
      <c r="AX613" s="28"/>
      <c r="AY613" s="1"/>
      <c r="AZ613" s="28"/>
      <c r="BA613" s="1"/>
      <c r="BB613" s="28"/>
      <c r="BC613" s="1"/>
      <c r="BD613" s="28"/>
      <c r="BE613" s="1"/>
      <c r="BF613" s="28"/>
      <c r="BG613" s="1"/>
      <c r="BH613" s="28"/>
      <c r="BI613" s="1"/>
      <c r="BJ613" s="28"/>
      <c r="BK613" s="1"/>
      <c r="BL613" s="28"/>
      <c r="BN613" s="28"/>
      <c r="BP613" s="28"/>
      <c r="BR613" s="28"/>
      <c r="BT613" s="28"/>
    </row>
    <row r="614" customFormat="false" ht="18" hidden="false" customHeight="true" outlineLevel="0" collapsed="false">
      <c r="O614" s="1"/>
      <c r="P614" s="28"/>
      <c r="Q614" s="1"/>
      <c r="R614" s="28"/>
      <c r="S614" s="1"/>
      <c r="T614" s="28"/>
      <c r="U614" s="1"/>
      <c r="V614" s="28"/>
      <c r="W614" s="1"/>
      <c r="X614" s="28"/>
      <c r="Y614" s="1"/>
      <c r="Z614" s="28"/>
      <c r="AA614" s="1"/>
      <c r="AB614" s="28"/>
      <c r="AC614" s="1"/>
      <c r="AD614" s="28"/>
      <c r="AE614" s="1"/>
      <c r="AF614" s="28"/>
      <c r="AG614" s="1"/>
      <c r="AH614" s="28"/>
      <c r="AI614" s="1"/>
      <c r="AJ614" s="28"/>
      <c r="AK614" s="1"/>
      <c r="AL614" s="28"/>
      <c r="AM614" s="1"/>
      <c r="AN614" s="28"/>
      <c r="AO614" s="1"/>
      <c r="AP614" s="28"/>
      <c r="AQ614" s="1"/>
      <c r="AR614" s="28"/>
      <c r="AS614" s="1"/>
      <c r="AT614" s="28"/>
      <c r="AU614" s="1"/>
      <c r="AV614" s="28"/>
      <c r="AW614" s="1"/>
      <c r="AX614" s="28"/>
      <c r="AY614" s="1"/>
      <c r="AZ614" s="28"/>
      <c r="BA614" s="1"/>
      <c r="BB614" s="28"/>
      <c r="BC614" s="1"/>
      <c r="BD614" s="28"/>
      <c r="BE614" s="1"/>
      <c r="BF614" s="28"/>
      <c r="BG614" s="1"/>
      <c r="BH614" s="28"/>
      <c r="BI614" s="1"/>
      <c r="BJ614" s="28"/>
      <c r="BK614" s="1"/>
      <c r="BL614" s="28"/>
      <c r="BN614" s="28"/>
      <c r="BP614" s="28"/>
      <c r="BR614" s="28"/>
      <c r="BT614" s="28"/>
    </row>
    <row r="615" customFormat="false" ht="18" hidden="false" customHeight="true" outlineLevel="0" collapsed="false">
      <c r="O615" s="1"/>
      <c r="P615" s="28"/>
      <c r="Q615" s="1"/>
      <c r="R615" s="28"/>
      <c r="S615" s="1"/>
      <c r="T615" s="28"/>
      <c r="U615" s="1"/>
      <c r="V615" s="28"/>
      <c r="W615" s="1"/>
      <c r="X615" s="28"/>
      <c r="Y615" s="1"/>
      <c r="Z615" s="28"/>
      <c r="AA615" s="1"/>
      <c r="AB615" s="28"/>
      <c r="AC615" s="1"/>
      <c r="AD615" s="28"/>
      <c r="AE615" s="1"/>
      <c r="AF615" s="28"/>
      <c r="AG615" s="1"/>
      <c r="AH615" s="28"/>
      <c r="AI615" s="1"/>
      <c r="AJ615" s="28"/>
      <c r="AK615" s="1"/>
      <c r="AL615" s="28"/>
      <c r="AM615" s="1"/>
      <c r="AN615" s="28"/>
      <c r="AO615" s="1"/>
      <c r="AP615" s="28"/>
      <c r="AQ615" s="1"/>
      <c r="AR615" s="28"/>
      <c r="AS615" s="1"/>
      <c r="AT615" s="28"/>
      <c r="AU615" s="1"/>
      <c r="AV615" s="28"/>
      <c r="AW615" s="1"/>
      <c r="AX615" s="28"/>
      <c r="AY615" s="1"/>
      <c r="AZ615" s="28"/>
      <c r="BA615" s="1"/>
      <c r="BB615" s="28"/>
      <c r="BC615" s="1"/>
      <c r="BD615" s="28"/>
      <c r="BE615" s="1"/>
      <c r="BF615" s="28"/>
      <c r="BG615" s="1"/>
      <c r="BH615" s="28"/>
      <c r="BI615" s="1"/>
      <c r="BJ615" s="28"/>
      <c r="BK615" s="1"/>
      <c r="BL615" s="28"/>
      <c r="BN615" s="28"/>
      <c r="BP615" s="28"/>
      <c r="BR615" s="28"/>
      <c r="BT615" s="28"/>
    </row>
    <row r="616" customFormat="false" ht="18" hidden="false" customHeight="true" outlineLevel="0" collapsed="false">
      <c r="O616" s="1"/>
      <c r="P616" s="28"/>
      <c r="Q616" s="1"/>
      <c r="R616" s="28"/>
      <c r="S616" s="1"/>
      <c r="T616" s="28"/>
      <c r="U616" s="1"/>
      <c r="V616" s="28"/>
      <c r="W616" s="1"/>
      <c r="X616" s="28"/>
      <c r="Y616" s="1"/>
      <c r="Z616" s="28"/>
      <c r="AA616" s="1"/>
      <c r="AB616" s="28"/>
      <c r="AC616" s="1"/>
      <c r="AD616" s="28"/>
      <c r="AE616" s="1"/>
      <c r="AF616" s="28"/>
      <c r="AG616" s="1"/>
      <c r="AH616" s="28"/>
      <c r="AI616" s="1"/>
      <c r="AJ616" s="28"/>
      <c r="AK616" s="1"/>
      <c r="AL616" s="28"/>
      <c r="AM616" s="1"/>
      <c r="AN616" s="28"/>
      <c r="AO616" s="1"/>
      <c r="AP616" s="28"/>
      <c r="AQ616" s="1"/>
      <c r="AR616" s="28"/>
      <c r="AS616" s="1"/>
      <c r="AT616" s="28"/>
      <c r="AU616" s="1"/>
      <c r="AV616" s="28"/>
      <c r="AW616" s="1"/>
      <c r="AX616" s="28"/>
      <c r="AY616" s="1"/>
      <c r="AZ616" s="28"/>
      <c r="BA616" s="1"/>
      <c r="BB616" s="28"/>
      <c r="BC616" s="1"/>
      <c r="BD616" s="28"/>
      <c r="BE616" s="1"/>
      <c r="BF616" s="28"/>
      <c r="BG616" s="1"/>
      <c r="BH616" s="28"/>
      <c r="BI616" s="1"/>
      <c r="BJ616" s="28"/>
      <c r="BK616" s="1"/>
      <c r="BL616" s="28"/>
      <c r="BN616" s="28"/>
      <c r="BP616" s="28"/>
      <c r="BR616" s="28"/>
      <c r="BT616" s="28"/>
    </row>
    <row r="617" customFormat="false" ht="18" hidden="false" customHeight="true" outlineLevel="0" collapsed="false">
      <c r="O617" s="1"/>
      <c r="P617" s="28"/>
      <c r="Q617" s="1"/>
      <c r="R617" s="28"/>
      <c r="S617" s="1"/>
      <c r="T617" s="28"/>
      <c r="U617" s="1"/>
      <c r="V617" s="28"/>
      <c r="W617" s="1"/>
      <c r="X617" s="28"/>
      <c r="Y617" s="1"/>
      <c r="Z617" s="28"/>
      <c r="AA617" s="1"/>
      <c r="AB617" s="28"/>
      <c r="AC617" s="1"/>
      <c r="AD617" s="28"/>
      <c r="AE617" s="1"/>
      <c r="AF617" s="28"/>
      <c r="AG617" s="1"/>
      <c r="AH617" s="28"/>
      <c r="AI617" s="1"/>
      <c r="AJ617" s="28"/>
      <c r="AK617" s="1"/>
      <c r="AL617" s="28"/>
      <c r="AM617" s="1"/>
      <c r="AN617" s="28"/>
      <c r="AO617" s="1"/>
      <c r="AP617" s="28"/>
      <c r="AQ617" s="1"/>
      <c r="AR617" s="28"/>
      <c r="AS617" s="1"/>
      <c r="AT617" s="28"/>
      <c r="AU617" s="1"/>
      <c r="AV617" s="28"/>
      <c r="AW617" s="1"/>
      <c r="AX617" s="28"/>
      <c r="AY617" s="1"/>
      <c r="AZ617" s="28"/>
      <c r="BA617" s="1"/>
      <c r="BB617" s="28"/>
      <c r="BC617" s="1"/>
      <c r="BD617" s="28"/>
      <c r="BE617" s="1"/>
      <c r="BF617" s="28"/>
      <c r="BG617" s="1"/>
      <c r="BH617" s="28"/>
      <c r="BI617" s="1"/>
      <c r="BJ617" s="28"/>
      <c r="BK617" s="1"/>
      <c r="BL617" s="28"/>
      <c r="BN617" s="28"/>
      <c r="BP617" s="28"/>
      <c r="BR617" s="28"/>
      <c r="BT617" s="28"/>
    </row>
    <row r="618" customFormat="false" ht="18" hidden="false" customHeight="true" outlineLevel="0" collapsed="false">
      <c r="O618" s="1"/>
      <c r="P618" s="28"/>
      <c r="Q618" s="1"/>
      <c r="R618" s="28"/>
      <c r="S618" s="1"/>
      <c r="T618" s="28"/>
      <c r="U618" s="1"/>
      <c r="V618" s="28"/>
      <c r="W618" s="1"/>
      <c r="X618" s="28"/>
      <c r="Y618" s="1"/>
      <c r="Z618" s="28"/>
      <c r="AA618" s="1"/>
      <c r="AB618" s="28"/>
      <c r="AC618" s="1"/>
      <c r="AD618" s="28"/>
      <c r="AE618" s="1"/>
      <c r="AF618" s="28"/>
      <c r="AG618" s="1"/>
      <c r="AH618" s="28"/>
      <c r="AI618" s="1"/>
      <c r="AJ618" s="28"/>
      <c r="AK618" s="1"/>
      <c r="AL618" s="28"/>
      <c r="AM618" s="1"/>
      <c r="AN618" s="28"/>
      <c r="AO618" s="1"/>
      <c r="AP618" s="28"/>
      <c r="AQ618" s="1"/>
      <c r="AR618" s="28"/>
      <c r="AS618" s="1"/>
      <c r="AT618" s="28"/>
      <c r="AU618" s="1"/>
      <c r="AV618" s="28"/>
      <c r="AW618" s="1"/>
      <c r="AX618" s="28"/>
      <c r="AY618" s="1"/>
      <c r="AZ618" s="28"/>
      <c r="BA618" s="1"/>
      <c r="BB618" s="28"/>
      <c r="BC618" s="1"/>
      <c r="BD618" s="28"/>
      <c r="BE618" s="1"/>
      <c r="BF618" s="28"/>
      <c r="BG618" s="1"/>
      <c r="BH618" s="28"/>
      <c r="BI618" s="1"/>
      <c r="BJ618" s="28"/>
      <c r="BK618" s="1"/>
      <c r="BL618" s="28"/>
      <c r="BN618" s="28"/>
      <c r="BP618" s="28"/>
      <c r="BR618" s="28"/>
      <c r="BT618" s="28"/>
    </row>
    <row r="619" customFormat="false" ht="18" hidden="false" customHeight="true" outlineLevel="0" collapsed="false">
      <c r="O619" s="1"/>
      <c r="P619" s="28"/>
      <c r="Q619" s="1"/>
      <c r="R619" s="28"/>
      <c r="S619" s="1"/>
      <c r="T619" s="28"/>
      <c r="U619" s="1"/>
      <c r="V619" s="28"/>
      <c r="W619" s="1"/>
      <c r="X619" s="28"/>
      <c r="Y619" s="1"/>
      <c r="Z619" s="28"/>
      <c r="AA619" s="1"/>
      <c r="AB619" s="28"/>
      <c r="AC619" s="1"/>
      <c r="AD619" s="28"/>
      <c r="AE619" s="1"/>
      <c r="AF619" s="28"/>
      <c r="AG619" s="1"/>
      <c r="AH619" s="28"/>
      <c r="AI619" s="1"/>
      <c r="AJ619" s="28"/>
      <c r="AK619" s="1"/>
      <c r="AL619" s="28"/>
      <c r="AM619" s="1"/>
      <c r="AN619" s="28"/>
      <c r="AO619" s="1"/>
      <c r="AP619" s="28"/>
      <c r="AQ619" s="1"/>
      <c r="AR619" s="28"/>
      <c r="AS619" s="1"/>
      <c r="AT619" s="28"/>
      <c r="AU619" s="1"/>
      <c r="AV619" s="28"/>
      <c r="AW619" s="1"/>
      <c r="AX619" s="28"/>
      <c r="AY619" s="1"/>
      <c r="AZ619" s="28"/>
      <c r="BA619" s="1"/>
      <c r="BB619" s="28"/>
      <c r="BC619" s="1"/>
      <c r="BD619" s="28"/>
      <c r="BE619" s="1"/>
      <c r="BF619" s="28"/>
      <c r="BG619" s="1"/>
      <c r="BH619" s="28"/>
      <c r="BI619" s="1"/>
      <c r="BJ619" s="28"/>
      <c r="BK619" s="1"/>
      <c r="BL619" s="28"/>
      <c r="BN619" s="28"/>
      <c r="BP619" s="28"/>
      <c r="BR619" s="28"/>
      <c r="BT619" s="28"/>
    </row>
    <row r="620" customFormat="false" ht="18" hidden="false" customHeight="true" outlineLevel="0" collapsed="false">
      <c r="O620" s="1"/>
      <c r="P620" s="28"/>
      <c r="Q620" s="1"/>
      <c r="R620" s="28"/>
      <c r="S620" s="1"/>
      <c r="T620" s="28"/>
      <c r="U620" s="1"/>
      <c r="V620" s="28"/>
      <c r="W620" s="1"/>
      <c r="X620" s="28"/>
      <c r="Y620" s="1"/>
      <c r="Z620" s="28"/>
      <c r="AA620" s="1"/>
      <c r="AB620" s="28"/>
      <c r="AC620" s="1"/>
      <c r="AD620" s="28"/>
      <c r="AE620" s="1"/>
      <c r="AF620" s="28"/>
      <c r="AG620" s="1"/>
      <c r="AH620" s="28"/>
      <c r="AI620" s="1"/>
      <c r="AJ620" s="28"/>
      <c r="AK620" s="1"/>
      <c r="AL620" s="28"/>
      <c r="AM620" s="1"/>
      <c r="AN620" s="28"/>
      <c r="AO620" s="1"/>
      <c r="AP620" s="28"/>
      <c r="AQ620" s="1"/>
      <c r="AR620" s="28"/>
      <c r="AS620" s="1"/>
      <c r="AT620" s="28"/>
      <c r="AU620" s="1"/>
      <c r="AV620" s="28"/>
      <c r="AW620" s="1"/>
      <c r="AX620" s="28"/>
      <c r="AY620" s="1"/>
      <c r="AZ620" s="28"/>
      <c r="BA620" s="1"/>
      <c r="BB620" s="28"/>
      <c r="BC620" s="1"/>
      <c r="BD620" s="28"/>
      <c r="BE620" s="1"/>
      <c r="BF620" s="28"/>
      <c r="BG620" s="1"/>
      <c r="BH620" s="28"/>
      <c r="BI620" s="1"/>
      <c r="BJ620" s="28"/>
      <c r="BK620" s="1"/>
      <c r="BL620" s="28"/>
      <c r="BN620" s="28"/>
      <c r="BP620" s="28"/>
      <c r="BR620" s="28"/>
      <c r="BT620" s="28"/>
    </row>
    <row r="621" customFormat="false" ht="18" hidden="false" customHeight="true" outlineLevel="0" collapsed="false">
      <c r="O621" s="1"/>
      <c r="P621" s="28"/>
      <c r="Q621" s="1"/>
      <c r="R621" s="28"/>
      <c r="S621" s="1"/>
      <c r="T621" s="28"/>
      <c r="U621" s="1"/>
      <c r="V621" s="28"/>
      <c r="W621" s="1"/>
      <c r="X621" s="28"/>
      <c r="Y621" s="1"/>
      <c r="Z621" s="28"/>
      <c r="AA621" s="1"/>
      <c r="AB621" s="28"/>
      <c r="AC621" s="1"/>
      <c r="AD621" s="28"/>
      <c r="AE621" s="1"/>
      <c r="AF621" s="28"/>
      <c r="AG621" s="1"/>
      <c r="AH621" s="28"/>
      <c r="AI621" s="1"/>
      <c r="AJ621" s="28"/>
      <c r="AK621" s="1"/>
      <c r="AL621" s="28"/>
      <c r="AM621" s="1"/>
      <c r="AN621" s="28"/>
      <c r="AO621" s="1"/>
      <c r="AP621" s="28"/>
      <c r="AQ621" s="1"/>
      <c r="AR621" s="28"/>
      <c r="AS621" s="1"/>
      <c r="AT621" s="28"/>
      <c r="AU621" s="1"/>
      <c r="AV621" s="28"/>
      <c r="AW621" s="1"/>
      <c r="AX621" s="28"/>
      <c r="AY621" s="1"/>
      <c r="AZ621" s="28"/>
      <c r="BA621" s="1"/>
      <c r="BB621" s="28"/>
      <c r="BC621" s="1"/>
      <c r="BD621" s="28"/>
      <c r="BE621" s="1"/>
      <c r="BF621" s="28"/>
      <c r="BG621" s="1"/>
      <c r="BH621" s="28"/>
      <c r="BI621" s="1"/>
      <c r="BJ621" s="28"/>
      <c r="BK621" s="1"/>
      <c r="BL621" s="28"/>
      <c r="BN621" s="28"/>
      <c r="BP621" s="28"/>
      <c r="BR621" s="28"/>
      <c r="BT621" s="28"/>
    </row>
    <row r="622" customFormat="false" ht="18" hidden="false" customHeight="true" outlineLevel="0" collapsed="false">
      <c r="O622" s="1"/>
      <c r="P622" s="28"/>
      <c r="Q622" s="1"/>
      <c r="R622" s="28"/>
      <c r="S622" s="1"/>
      <c r="T622" s="28"/>
      <c r="U622" s="1"/>
      <c r="V622" s="28"/>
      <c r="W622" s="1"/>
      <c r="X622" s="28"/>
      <c r="Y622" s="1"/>
      <c r="Z622" s="28"/>
      <c r="AA622" s="1"/>
      <c r="AB622" s="28"/>
      <c r="AC622" s="1"/>
      <c r="AD622" s="28"/>
      <c r="AE622" s="1"/>
      <c r="AF622" s="28"/>
      <c r="AG622" s="1"/>
      <c r="AH622" s="28"/>
      <c r="AI622" s="1"/>
      <c r="AJ622" s="28"/>
      <c r="AK622" s="1"/>
      <c r="AL622" s="28"/>
      <c r="AM622" s="1"/>
      <c r="AN622" s="28"/>
      <c r="AO622" s="1"/>
      <c r="AP622" s="28"/>
      <c r="AQ622" s="1"/>
      <c r="AR622" s="28"/>
      <c r="AS622" s="1"/>
      <c r="AT622" s="28"/>
      <c r="AU622" s="1"/>
      <c r="AV622" s="28"/>
      <c r="AW622" s="1"/>
      <c r="AX622" s="28"/>
      <c r="AY622" s="1"/>
      <c r="AZ622" s="28"/>
      <c r="BA622" s="1"/>
      <c r="BB622" s="28"/>
      <c r="BC622" s="1"/>
      <c r="BD622" s="28"/>
      <c r="BE622" s="1"/>
      <c r="BF622" s="28"/>
      <c r="BG622" s="1"/>
      <c r="BH622" s="28"/>
      <c r="BI622" s="1"/>
      <c r="BJ622" s="28"/>
      <c r="BK622" s="1"/>
      <c r="BL622" s="28"/>
      <c r="BN622" s="28"/>
      <c r="BP622" s="28"/>
      <c r="BR622" s="28"/>
      <c r="BT622" s="28"/>
    </row>
    <row r="623" customFormat="false" ht="18" hidden="false" customHeight="true" outlineLevel="0" collapsed="false">
      <c r="O623" s="1"/>
      <c r="P623" s="28"/>
      <c r="Q623" s="1"/>
      <c r="R623" s="28"/>
      <c r="S623" s="1"/>
      <c r="T623" s="28"/>
      <c r="U623" s="1"/>
      <c r="V623" s="28"/>
      <c r="W623" s="1"/>
      <c r="X623" s="28"/>
      <c r="Y623" s="1"/>
      <c r="Z623" s="28"/>
      <c r="AA623" s="1"/>
      <c r="AB623" s="28"/>
      <c r="AC623" s="1"/>
      <c r="AD623" s="28"/>
      <c r="AE623" s="1"/>
      <c r="AF623" s="28"/>
      <c r="AG623" s="1"/>
      <c r="AH623" s="28"/>
      <c r="AI623" s="1"/>
      <c r="AJ623" s="28"/>
      <c r="AK623" s="1"/>
      <c r="AL623" s="28"/>
      <c r="AM623" s="1"/>
      <c r="AN623" s="28"/>
      <c r="AO623" s="1"/>
      <c r="AP623" s="28"/>
      <c r="AQ623" s="1"/>
      <c r="AR623" s="28"/>
      <c r="AS623" s="1"/>
      <c r="AT623" s="28"/>
      <c r="AU623" s="1"/>
      <c r="AV623" s="28"/>
      <c r="AW623" s="1"/>
      <c r="AX623" s="28"/>
      <c r="AY623" s="1"/>
      <c r="AZ623" s="28"/>
      <c r="BA623" s="1"/>
      <c r="BB623" s="28"/>
      <c r="BC623" s="1"/>
      <c r="BD623" s="28"/>
      <c r="BE623" s="1"/>
      <c r="BF623" s="28"/>
      <c r="BG623" s="1"/>
      <c r="BH623" s="28"/>
      <c r="BI623" s="1"/>
      <c r="BJ623" s="28"/>
      <c r="BK623" s="1"/>
      <c r="BL623" s="28"/>
      <c r="BN623" s="28"/>
      <c r="BP623" s="28"/>
      <c r="BR623" s="28"/>
      <c r="BT623" s="28"/>
    </row>
    <row r="624" customFormat="false" ht="18" hidden="false" customHeight="true" outlineLevel="0" collapsed="false">
      <c r="O624" s="1"/>
      <c r="P624" s="28"/>
      <c r="Q624" s="1"/>
      <c r="R624" s="28"/>
      <c r="S624" s="1"/>
      <c r="T624" s="28"/>
      <c r="U624" s="1"/>
      <c r="V624" s="28"/>
      <c r="W624" s="1"/>
      <c r="X624" s="28"/>
      <c r="Y624" s="1"/>
      <c r="Z624" s="28"/>
      <c r="AA624" s="1"/>
      <c r="AB624" s="28"/>
      <c r="AC624" s="1"/>
      <c r="AD624" s="28"/>
      <c r="AE624" s="1"/>
      <c r="AF624" s="28"/>
      <c r="AG624" s="1"/>
      <c r="AH624" s="28"/>
      <c r="AI624" s="1"/>
      <c r="AJ624" s="28"/>
      <c r="AK624" s="1"/>
      <c r="AL624" s="28"/>
      <c r="AM624" s="1"/>
      <c r="AN624" s="28"/>
      <c r="AO624" s="1"/>
      <c r="AP624" s="28"/>
      <c r="AQ624" s="1"/>
      <c r="AR624" s="28"/>
      <c r="AS624" s="1"/>
      <c r="AT624" s="28"/>
      <c r="AU624" s="1"/>
      <c r="AV624" s="28"/>
      <c r="AW624" s="1"/>
      <c r="AX624" s="28"/>
      <c r="AY624" s="1"/>
      <c r="AZ624" s="28"/>
      <c r="BA624" s="1"/>
      <c r="BB624" s="28"/>
      <c r="BC624" s="1"/>
      <c r="BD624" s="28"/>
      <c r="BE624" s="1"/>
      <c r="BF624" s="28"/>
      <c r="BG624" s="1"/>
      <c r="BH624" s="28"/>
      <c r="BI624" s="1"/>
      <c r="BJ624" s="28"/>
      <c r="BK624" s="1"/>
      <c r="BL624" s="28"/>
      <c r="BN624" s="28"/>
      <c r="BP624" s="28"/>
      <c r="BR624" s="28"/>
      <c r="BT624" s="28"/>
    </row>
    <row r="625" customFormat="false" ht="18" hidden="false" customHeight="true" outlineLevel="0" collapsed="false">
      <c r="O625" s="1"/>
      <c r="P625" s="28"/>
      <c r="Q625" s="1"/>
      <c r="R625" s="28"/>
      <c r="S625" s="1"/>
      <c r="T625" s="28"/>
      <c r="U625" s="1"/>
      <c r="V625" s="28"/>
      <c r="W625" s="1"/>
      <c r="X625" s="28"/>
      <c r="Y625" s="1"/>
      <c r="Z625" s="28"/>
      <c r="AA625" s="1"/>
      <c r="AB625" s="28"/>
      <c r="AC625" s="1"/>
      <c r="AD625" s="28"/>
      <c r="AE625" s="1"/>
      <c r="AF625" s="28"/>
      <c r="AG625" s="1"/>
      <c r="AH625" s="28"/>
      <c r="AI625" s="1"/>
      <c r="AJ625" s="28"/>
      <c r="AK625" s="1"/>
      <c r="AL625" s="28"/>
      <c r="AM625" s="1"/>
      <c r="AN625" s="28"/>
      <c r="AO625" s="1"/>
      <c r="AP625" s="28"/>
      <c r="AQ625" s="1"/>
      <c r="AR625" s="28"/>
      <c r="AS625" s="1"/>
      <c r="AT625" s="28"/>
      <c r="AU625" s="1"/>
      <c r="AV625" s="28"/>
      <c r="AW625" s="1"/>
      <c r="AX625" s="28"/>
      <c r="AY625" s="1"/>
      <c r="AZ625" s="28"/>
      <c r="BA625" s="1"/>
      <c r="BB625" s="28"/>
      <c r="BC625" s="1"/>
      <c r="BD625" s="28"/>
      <c r="BE625" s="1"/>
      <c r="BF625" s="28"/>
      <c r="BG625" s="1"/>
      <c r="BH625" s="28"/>
      <c r="BI625" s="1"/>
      <c r="BJ625" s="28"/>
      <c r="BK625" s="1"/>
      <c r="BL625" s="28"/>
      <c r="BN625" s="28"/>
      <c r="BP625" s="28"/>
      <c r="BR625" s="28"/>
      <c r="BT625" s="28"/>
    </row>
    <row r="626" customFormat="false" ht="18" hidden="false" customHeight="true" outlineLevel="0" collapsed="false">
      <c r="O626" s="1"/>
      <c r="P626" s="28"/>
      <c r="Q626" s="1"/>
      <c r="R626" s="28"/>
      <c r="S626" s="1"/>
      <c r="T626" s="28"/>
      <c r="U626" s="1"/>
      <c r="V626" s="28"/>
      <c r="W626" s="1"/>
      <c r="X626" s="28"/>
      <c r="Y626" s="1"/>
      <c r="Z626" s="28"/>
      <c r="AA626" s="1"/>
      <c r="AB626" s="28"/>
      <c r="AC626" s="1"/>
      <c r="AD626" s="28"/>
      <c r="AE626" s="1"/>
      <c r="AF626" s="28"/>
      <c r="AG626" s="1"/>
      <c r="AH626" s="28"/>
      <c r="AI626" s="1"/>
      <c r="AJ626" s="28"/>
      <c r="AK626" s="1"/>
      <c r="AL626" s="28"/>
      <c r="AM626" s="1"/>
      <c r="AN626" s="28"/>
      <c r="AO626" s="1"/>
      <c r="AP626" s="28"/>
      <c r="AQ626" s="1"/>
      <c r="AR626" s="28"/>
      <c r="AS626" s="1"/>
      <c r="AT626" s="28"/>
      <c r="AU626" s="1"/>
      <c r="AV626" s="28"/>
      <c r="AW626" s="1"/>
      <c r="AX626" s="28"/>
      <c r="AY626" s="1"/>
      <c r="AZ626" s="28"/>
      <c r="BA626" s="1"/>
      <c r="BB626" s="28"/>
      <c r="BC626" s="1"/>
      <c r="BD626" s="28"/>
      <c r="BE626" s="1"/>
      <c r="BF626" s="28"/>
      <c r="BG626" s="1"/>
      <c r="BH626" s="28"/>
      <c r="BI626" s="1"/>
      <c r="BJ626" s="28"/>
      <c r="BK626" s="1"/>
      <c r="BL626" s="28"/>
      <c r="BN626" s="28"/>
      <c r="BP626" s="28"/>
      <c r="BR626" s="28"/>
      <c r="BT626" s="28"/>
    </row>
    <row r="627" customFormat="false" ht="18" hidden="false" customHeight="true" outlineLevel="0" collapsed="false">
      <c r="O627" s="1"/>
      <c r="P627" s="28"/>
      <c r="Q627" s="1"/>
      <c r="R627" s="28"/>
      <c r="S627" s="1"/>
      <c r="T627" s="28"/>
      <c r="U627" s="1"/>
      <c r="V627" s="28"/>
      <c r="W627" s="1"/>
      <c r="X627" s="28"/>
      <c r="Y627" s="1"/>
      <c r="Z627" s="28"/>
      <c r="AA627" s="1"/>
      <c r="AB627" s="28"/>
      <c r="AC627" s="1"/>
      <c r="AD627" s="28"/>
      <c r="AE627" s="1"/>
      <c r="AF627" s="28"/>
      <c r="AG627" s="1"/>
      <c r="AH627" s="28"/>
      <c r="AI627" s="1"/>
      <c r="AJ627" s="28"/>
      <c r="AK627" s="1"/>
      <c r="AL627" s="28"/>
      <c r="AM627" s="1"/>
      <c r="AN627" s="28"/>
      <c r="AO627" s="1"/>
      <c r="AP627" s="28"/>
      <c r="AQ627" s="1"/>
      <c r="AR627" s="28"/>
      <c r="AS627" s="1"/>
      <c r="AT627" s="28"/>
      <c r="AU627" s="1"/>
      <c r="AV627" s="28"/>
      <c r="AW627" s="1"/>
      <c r="AX627" s="28"/>
      <c r="AY627" s="1"/>
      <c r="AZ627" s="28"/>
      <c r="BA627" s="1"/>
      <c r="BB627" s="28"/>
      <c r="BC627" s="1"/>
      <c r="BD627" s="28"/>
      <c r="BE627" s="1"/>
      <c r="BF627" s="28"/>
      <c r="BG627" s="1"/>
      <c r="BH627" s="28"/>
      <c r="BI627" s="1"/>
      <c r="BJ627" s="28"/>
      <c r="BK627" s="1"/>
      <c r="BL627" s="28"/>
      <c r="BN627" s="28"/>
      <c r="BP627" s="28"/>
      <c r="BR627" s="28"/>
      <c r="BT627" s="28"/>
    </row>
    <row r="628" customFormat="false" ht="18" hidden="false" customHeight="true" outlineLevel="0" collapsed="false">
      <c r="O628" s="1"/>
      <c r="P628" s="28"/>
      <c r="Q628" s="1"/>
      <c r="R628" s="28"/>
      <c r="S628" s="1"/>
      <c r="T628" s="28"/>
      <c r="U628" s="1"/>
      <c r="V628" s="28"/>
      <c r="W628" s="1"/>
      <c r="X628" s="28"/>
      <c r="Y628" s="1"/>
      <c r="Z628" s="28"/>
      <c r="AA628" s="1"/>
      <c r="AB628" s="28"/>
      <c r="AC628" s="1"/>
      <c r="AD628" s="28"/>
      <c r="AE628" s="1"/>
      <c r="AF628" s="28"/>
      <c r="AG628" s="1"/>
      <c r="AH628" s="28"/>
      <c r="AI628" s="1"/>
      <c r="AJ628" s="28"/>
      <c r="AK628" s="1"/>
      <c r="AL628" s="28"/>
      <c r="AM628" s="1"/>
      <c r="AN628" s="28"/>
      <c r="AO628" s="1"/>
      <c r="AP628" s="28"/>
      <c r="AQ628" s="1"/>
      <c r="AR628" s="28"/>
      <c r="AS628" s="1"/>
      <c r="AT628" s="28"/>
      <c r="AU628" s="1"/>
      <c r="AV628" s="28"/>
      <c r="AW628" s="1"/>
      <c r="AX628" s="28"/>
      <c r="AY628" s="1"/>
      <c r="AZ628" s="28"/>
      <c r="BA628" s="1"/>
      <c r="BB628" s="28"/>
      <c r="BC628" s="1"/>
      <c r="BD628" s="28"/>
      <c r="BE628" s="1"/>
      <c r="BF628" s="28"/>
      <c r="BG628" s="1"/>
      <c r="BH628" s="28"/>
      <c r="BI628" s="1"/>
      <c r="BJ628" s="28"/>
      <c r="BK628" s="1"/>
      <c r="BL628" s="28"/>
      <c r="BN628" s="28"/>
      <c r="BP628" s="28"/>
      <c r="BR628" s="28"/>
      <c r="BT628" s="28"/>
    </row>
    <row r="629" customFormat="false" ht="18" hidden="false" customHeight="true" outlineLevel="0" collapsed="false">
      <c r="O629" s="1"/>
      <c r="P629" s="28"/>
      <c r="Q629" s="1"/>
      <c r="R629" s="28"/>
      <c r="S629" s="1"/>
      <c r="T629" s="28"/>
      <c r="U629" s="1"/>
      <c r="V629" s="28"/>
      <c r="W629" s="1"/>
      <c r="X629" s="28"/>
      <c r="Y629" s="1"/>
      <c r="Z629" s="28"/>
      <c r="AA629" s="1"/>
      <c r="AB629" s="28"/>
      <c r="AC629" s="1"/>
      <c r="AD629" s="28"/>
      <c r="AE629" s="1"/>
      <c r="AF629" s="28"/>
      <c r="AG629" s="1"/>
      <c r="AH629" s="28"/>
      <c r="AI629" s="1"/>
      <c r="AJ629" s="28"/>
      <c r="AK629" s="1"/>
      <c r="AL629" s="28"/>
      <c r="AM629" s="1"/>
      <c r="AN629" s="28"/>
      <c r="AO629" s="1"/>
      <c r="AP629" s="28"/>
      <c r="AQ629" s="1"/>
      <c r="AR629" s="28"/>
      <c r="AS629" s="1"/>
      <c r="AT629" s="28"/>
      <c r="AU629" s="1"/>
      <c r="AV629" s="28"/>
      <c r="AW629" s="1"/>
      <c r="AX629" s="28"/>
      <c r="AY629" s="1"/>
      <c r="AZ629" s="28"/>
      <c r="BA629" s="1"/>
      <c r="BB629" s="28"/>
      <c r="BC629" s="1"/>
      <c r="BD629" s="28"/>
      <c r="BE629" s="1"/>
      <c r="BF629" s="28"/>
      <c r="BG629" s="1"/>
      <c r="BH629" s="28"/>
      <c r="BI629" s="1"/>
      <c r="BJ629" s="28"/>
      <c r="BK629" s="1"/>
      <c r="BL629" s="28"/>
      <c r="BN629" s="28"/>
      <c r="BP629" s="28"/>
      <c r="BR629" s="28"/>
      <c r="BT629" s="28"/>
    </row>
    <row r="630" customFormat="false" ht="18" hidden="false" customHeight="true" outlineLevel="0" collapsed="false">
      <c r="O630" s="1"/>
      <c r="P630" s="28"/>
      <c r="Q630" s="1"/>
      <c r="R630" s="28"/>
      <c r="S630" s="1"/>
      <c r="T630" s="28"/>
      <c r="U630" s="1"/>
      <c r="V630" s="28"/>
      <c r="W630" s="1"/>
      <c r="X630" s="28"/>
      <c r="Y630" s="1"/>
      <c r="Z630" s="28"/>
      <c r="AA630" s="1"/>
      <c r="AB630" s="28"/>
      <c r="AC630" s="1"/>
      <c r="AD630" s="28"/>
      <c r="AE630" s="1"/>
      <c r="AF630" s="28"/>
      <c r="AG630" s="1"/>
      <c r="AH630" s="28"/>
      <c r="AI630" s="1"/>
      <c r="AJ630" s="28"/>
      <c r="AK630" s="1"/>
      <c r="AL630" s="28"/>
      <c r="AM630" s="1"/>
      <c r="AN630" s="28"/>
      <c r="AO630" s="1"/>
      <c r="AP630" s="28"/>
      <c r="AQ630" s="1"/>
      <c r="AR630" s="28"/>
      <c r="AS630" s="1"/>
      <c r="AT630" s="28"/>
      <c r="AU630" s="1"/>
      <c r="AV630" s="28"/>
      <c r="AW630" s="1"/>
      <c r="AX630" s="28"/>
      <c r="AY630" s="1"/>
      <c r="AZ630" s="28"/>
      <c r="BA630" s="1"/>
      <c r="BB630" s="28"/>
      <c r="BC630" s="1"/>
      <c r="BD630" s="28"/>
      <c r="BE630" s="1"/>
      <c r="BF630" s="28"/>
      <c r="BG630" s="1"/>
      <c r="BH630" s="28"/>
      <c r="BI630" s="1"/>
      <c r="BJ630" s="28"/>
      <c r="BK630" s="1"/>
      <c r="BL630" s="28"/>
      <c r="BN630" s="28"/>
      <c r="BP630" s="28"/>
      <c r="BR630" s="28"/>
      <c r="BT630" s="28"/>
    </row>
    <row r="631" customFormat="false" ht="18" hidden="false" customHeight="true" outlineLevel="0" collapsed="false">
      <c r="O631" s="1"/>
      <c r="P631" s="28"/>
      <c r="Q631" s="1"/>
      <c r="R631" s="28"/>
      <c r="S631" s="1"/>
      <c r="T631" s="28"/>
      <c r="U631" s="1"/>
      <c r="V631" s="28"/>
      <c r="W631" s="1"/>
      <c r="X631" s="28"/>
      <c r="Y631" s="1"/>
      <c r="Z631" s="28"/>
      <c r="AA631" s="1"/>
      <c r="AB631" s="28"/>
      <c r="AC631" s="1"/>
      <c r="AD631" s="28"/>
      <c r="AE631" s="1"/>
      <c r="AF631" s="28"/>
      <c r="AG631" s="1"/>
      <c r="AH631" s="28"/>
      <c r="AI631" s="1"/>
      <c r="AJ631" s="28"/>
      <c r="AK631" s="1"/>
      <c r="AL631" s="28"/>
      <c r="AM631" s="1"/>
      <c r="AN631" s="28"/>
      <c r="AO631" s="1"/>
      <c r="AP631" s="28"/>
      <c r="AQ631" s="1"/>
      <c r="AR631" s="28"/>
      <c r="AS631" s="1"/>
      <c r="AT631" s="28"/>
      <c r="AU631" s="1"/>
      <c r="AV631" s="28"/>
      <c r="AW631" s="1"/>
      <c r="AX631" s="28"/>
      <c r="AY631" s="1"/>
      <c r="AZ631" s="28"/>
      <c r="BA631" s="1"/>
      <c r="BB631" s="28"/>
      <c r="BC631" s="1"/>
      <c r="BD631" s="28"/>
      <c r="BE631" s="1"/>
      <c r="BF631" s="28"/>
      <c r="BG631" s="1"/>
      <c r="BH631" s="28"/>
      <c r="BI631" s="1"/>
      <c r="BJ631" s="28"/>
      <c r="BK631" s="1"/>
      <c r="BL631" s="28"/>
      <c r="BN631" s="28"/>
      <c r="BP631" s="28"/>
      <c r="BR631" s="28"/>
      <c r="BT631" s="28"/>
    </row>
    <row r="632" customFormat="false" ht="18" hidden="false" customHeight="true" outlineLevel="0" collapsed="false">
      <c r="O632" s="1"/>
      <c r="P632" s="28"/>
      <c r="Q632" s="1"/>
      <c r="R632" s="28"/>
      <c r="S632" s="1"/>
      <c r="T632" s="28"/>
      <c r="U632" s="1"/>
      <c r="V632" s="28"/>
      <c r="W632" s="1"/>
      <c r="X632" s="28"/>
      <c r="Y632" s="1"/>
      <c r="Z632" s="28"/>
      <c r="AA632" s="1"/>
      <c r="AB632" s="28"/>
      <c r="AC632" s="1"/>
      <c r="AD632" s="28"/>
      <c r="AE632" s="1"/>
      <c r="AF632" s="28"/>
      <c r="AG632" s="1"/>
      <c r="AH632" s="28"/>
      <c r="AI632" s="1"/>
      <c r="AJ632" s="28"/>
      <c r="AK632" s="1"/>
      <c r="AL632" s="28"/>
      <c r="AM632" s="1"/>
      <c r="AN632" s="28"/>
      <c r="AO632" s="1"/>
      <c r="AP632" s="28"/>
      <c r="AQ632" s="1"/>
      <c r="AR632" s="28"/>
      <c r="AS632" s="1"/>
      <c r="AT632" s="28"/>
      <c r="AU632" s="1"/>
      <c r="AV632" s="28"/>
      <c r="AW632" s="1"/>
      <c r="AX632" s="28"/>
      <c r="AY632" s="1"/>
      <c r="AZ632" s="28"/>
      <c r="BA632" s="1"/>
      <c r="BB632" s="28"/>
      <c r="BC632" s="1"/>
      <c r="BD632" s="28"/>
      <c r="BE632" s="1"/>
      <c r="BF632" s="28"/>
      <c r="BG632" s="1"/>
      <c r="BH632" s="28"/>
      <c r="BI632" s="1"/>
      <c r="BJ632" s="28"/>
      <c r="BK632" s="1"/>
      <c r="BL632" s="28"/>
      <c r="BN632" s="28"/>
      <c r="BP632" s="28"/>
      <c r="BR632" s="28"/>
      <c r="BT632" s="28"/>
    </row>
    <row r="633" customFormat="false" ht="18" hidden="false" customHeight="true" outlineLevel="0" collapsed="false">
      <c r="O633" s="1"/>
      <c r="P633" s="28"/>
      <c r="Q633" s="1"/>
      <c r="R633" s="28"/>
      <c r="S633" s="1"/>
      <c r="T633" s="28"/>
      <c r="U633" s="1"/>
      <c r="V633" s="28"/>
      <c r="W633" s="1"/>
      <c r="X633" s="28"/>
      <c r="Y633" s="1"/>
      <c r="Z633" s="28"/>
      <c r="AA633" s="1"/>
      <c r="AB633" s="28"/>
      <c r="AC633" s="1"/>
      <c r="AD633" s="28"/>
      <c r="AE633" s="1"/>
      <c r="AF633" s="28"/>
      <c r="AG633" s="1"/>
      <c r="AH633" s="28"/>
      <c r="AI633" s="1"/>
      <c r="AJ633" s="28"/>
      <c r="AK633" s="1"/>
      <c r="AL633" s="28"/>
      <c r="AM633" s="1"/>
      <c r="AN633" s="28"/>
      <c r="AO633" s="1"/>
      <c r="AP633" s="28"/>
      <c r="AQ633" s="1"/>
      <c r="AR633" s="28"/>
      <c r="AS633" s="1"/>
      <c r="AT633" s="28"/>
      <c r="AU633" s="1"/>
      <c r="AV633" s="28"/>
      <c r="AW633" s="1"/>
      <c r="AX633" s="28"/>
      <c r="AY633" s="1"/>
      <c r="AZ633" s="28"/>
      <c r="BA633" s="1"/>
      <c r="BB633" s="28"/>
      <c r="BC633" s="1"/>
      <c r="BD633" s="28"/>
      <c r="BE633" s="1"/>
      <c r="BF633" s="28"/>
      <c r="BG633" s="1"/>
      <c r="BH633" s="28"/>
      <c r="BI633" s="1"/>
      <c r="BJ633" s="28"/>
      <c r="BK633" s="1"/>
      <c r="BL633" s="28"/>
      <c r="BN633" s="28"/>
      <c r="BP633" s="28"/>
      <c r="BR633" s="28"/>
      <c r="BT633" s="28"/>
    </row>
    <row r="634" customFormat="false" ht="18" hidden="false" customHeight="true" outlineLevel="0" collapsed="false">
      <c r="O634" s="1"/>
      <c r="P634" s="28"/>
      <c r="Q634" s="1"/>
      <c r="R634" s="28"/>
      <c r="S634" s="1"/>
      <c r="T634" s="28"/>
      <c r="U634" s="1"/>
      <c r="V634" s="28"/>
      <c r="W634" s="1"/>
      <c r="X634" s="28"/>
      <c r="Y634" s="1"/>
      <c r="Z634" s="28"/>
      <c r="AA634" s="1"/>
      <c r="AB634" s="28"/>
      <c r="AC634" s="1"/>
      <c r="AD634" s="28"/>
      <c r="AE634" s="1"/>
      <c r="AF634" s="28"/>
      <c r="AG634" s="1"/>
      <c r="AH634" s="28"/>
      <c r="AI634" s="1"/>
      <c r="AJ634" s="28"/>
      <c r="AK634" s="1"/>
      <c r="AL634" s="28"/>
      <c r="AM634" s="1"/>
      <c r="AN634" s="28"/>
      <c r="AO634" s="1"/>
      <c r="AP634" s="28"/>
      <c r="AQ634" s="1"/>
      <c r="AR634" s="28"/>
      <c r="AS634" s="1"/>
      <c r="AT634" s="28"/>
      <c r="AU634" s="1"/>
      <c r="AV634" s="28"/>
      <c r="AW634" s="1"/>
      <c r="AX634" s="28"/>
      <c r="AY634" s="1"/>
      <c r="AZ634" s="28"/>
      <c r="BA634" s="1"/>
      <c r="BB634" s="28"/>
      <c r="BC634" s="1"/>
      <c r="BD634" s="28"/>
      <c r="BE634" s="1"/>
      <c r="BF634" s="28"/>
      <c r="BG634" s="1"/>
      <c r="BH634" s="28"/>
      <c r="BI634" s="1"/>
      <c r="BJ634" s="28"/>
      <c r="BK634" s="1"/>
      <c r="BL634" s="28"/>
      <c r="BN634" s="28"/>
      <c r="BP634" s="28"/>
      <c r="BR634" s="28"/>
      <c r="BT634" s="28"/>
    </row>
    <row r="635" customFormat="false" ht="18" hidden="false" customHeight="true" outlineLevel="0" collapsed="false">
      <c r="O635" s="1"/>
      <c r="P635" s="28"/>
      <c r="Q635" s="1"/>
      <c r="R635" s="28"/>
      <c r="S635" s="1"/>
      <c r="T635" s="28"/>
      <c r="U635" s="1"/>
      <c r="V635" s="28"/>
      <c r="W635" s="1"/>
      <c r="X635" s="28"/>
      <c r="Y635" s="1"/>
      <c r="Z635" s="28"/>
      <c r="AA635" s="1"/>
      <c r="AB635" s="28"/>
      <c r="AC635" s="1"/>
      <c r="AD635" s="28"/>
      <c r="AE635" s="1"/>
      <c r="AF635" s="28"/>
      <c r="AG635" s="1"/>
      <c r="AH635" s="28"/>
      <c r="AI635" s="1"/>
      <c r="AJ635" s="28"/>
      <c r="AK635" s="1"/>
      <c r="AL635" s="28"/>
      <c r="AM635" s="1"/>
      <c r="AN635" s="28"/>
      <c r="AO635" s="1"/>
      <c r="AP635" s="28"/>
      <c r="AQ635" s="1"/>
      <c r="AR635" s="28"/>
      <c r="AS635" s="1"/>
      <c r="AT635" s="28"/>
      <c r="AU635" s="1"/>
      <c r="AV635" s="28"/>
      <c r="AW635" s="1"/>
      <c r="AX635" s="28"/>
      <c r="AY635" s="1"/>
      <c r="AZ635" s="28"/>
      <c r="BA635" s="1"/>
      <c r="BB635" s="28"/>
      <c r="BC635" s="1"/>
      <c r="BD635" s="28"/>
      <c r="BE635" s="1"/>
      <c r="BF635" s="28"/>
      <c r="BG635" s="1"/>
      <c r="BH635" s="28"/>
      <c r="BI635" s="1"/>
      <c r="BJ635" s="28"/>
      <c r="BK635" s="1"/>
      <c r="BL635" s="28"/>
      <c r="BN635" s="28"/>
      <c r="BP635" s="28"/>
      <c r="BR635" s="28"/>
      <c r="BT635" s="28"/>
    </row>
    <row r="636" customFormat="false" ht="18" hidden="false" customHeight="true" outlineLevel="0" collapsed="false">
      <c r="O636" s="1"/>
      <c r="P636" s="28"/>
      <c r="Q636" s="1"/>
      <c r="R636" s="28"/>
      <c r="S636" s="1"/>
      <c r="T636" s="28"/>
      <c r="U636" s="1"/>
      <c r="V636" s="28"/>
      <c r="W636" s="1"/>
      <c r="X636" s="28"/>
      <c r="Y636" s="1"/>
      <c r="Z636" s="28"/>
      <c r="AA636" s="1"/>
      <c r="AB636" s="28"/>
      <c r="AC636" s="1"/>
      <c r="AD636" s="28"/>
      <c r="AE636" s="1"/>
      <c r="AF636" s="28"/>
      <c r="AG636" s="1"/>
      <c r="AH636" s="28"/>
      <c r="AI636" s="1"/>
      <c r="AJ636" s="28"/>
      <c r="AK636" s="1"/>
      <c r="AL636" s="28"/>
      <c r="AM636" s="1"/>
      <c r="AN636" s="28"/>
      <c r="AO636" s="1"/>
      <c r="AP636" s="28"/>
      <c r="AQ636" s="1"/>
      <c r="AR636" s="28"/>
      <c r="AS636" s="1"/>
      <c r="AT636" s="28"/>
      <c r="AU636" s="1"/>
      <c r="AV636" s="28"/>
      <c r="AW636" s="1"/>
      <c r="AX636" s="28"/>
      <c r="AY636" s="1"/>
      <c r="AZ636" s="28"/>
      <c r="BA636" s="1"/>
      <c r="BB636" s="28"/>
      <c r="BC636" s="1"/>
      <c r="BD636" s="28"/>
      <c r="BE636" s="1"/>
      <c r="BF636" s="28"/>
      <c r="BG636" s="1"/>
      <c r="BH636" s="28"/>
      <c r="BI636" s="1"/>
      <c r="BJ636" s="28"/>
      <c r="BK636" s="1"/>
      <c r="BL636" s="28"/>
      <c r="BN636" s="28"/>
      <c r="BP636" s="28"/>
      <c r="BR636" s="28"/>
      <c r="BT636" s="28"/>
    </row>
    <row r="637" customFormat="false" ht="18" hidden="false" customHeight="true" outlineLevel="0" collapsed="false">
      <c r="O637" s="1"/>
      <c r="P637" s="28"/>
      <c r="Q637" s="1"/>
      <c r="R637" s="28"/>
      <c r="S637" s="1"/>
      <c r="T637" s="28"/>
      <c r="U637" s="1"/>
      <c r="V637" s="28"/>
      <c r="W637" s="1"/>
      <c r="X637" s="28"/>
      <c r="Y637" s="1"/>
      <c r="Z637" s="28"/>
      <c r="AA637" s="1"/>
      <c r="AB637" s="28"/>
      <c r="AC637" s="1"/>
      <c r="AD637" s="28"/>
      <c r="AE637" s="1"/>
      <c r="AF637" s="28"/>
      <c r="AG637" s="1"/>
      <c r="AH637" s="28"/>
      <c r="AI637" s="1"/>
      <c r="AJ637" s="28"/>
      <c r="AK637" s="1"/>
      <c r="AL637" s="28"/>
      <c r="AM637" s="1"/>
      <c r="AN637" s="28"/>
      <c r="AO637" s="1"/>
      <c r="AP637" s="28"/>
      <c r="AQ637" s="1"/>
      <c r="AR637" s="28"/>
      <c r="AS637" s="1"/>
      <c r="AT637" s="28"/>
      <c r="AU637" s="1"/>
      <c r="AV637" s="28"/>
      <c r="AW637" s="1"/>
      <c r="AX637" s="28"/>
      <c r="AY637" s="1"/>
      <c r="AZ637" s="28"/>
      <c r="BA637" s="1"/>
      <c r="BB637" s="28"/>
      <c r="BC637" s="1"/>
      <c r="BD637" s="28"/>
      <c r="BE637" s="1"/>
      <c r="BF637" s="28"/>
      <c r="BG637" s="1"/>
      <c r="BH637" s="28"/>
      <c r="BI637" s="1"/>
      <c r="BJ637" s="28"/>
      <c r="BK637" s="1"/>
      <c r="BL637" s="28"/>
      <c r="BN637" s="28"/>
      <c r="BP637" s="28"/>
      <c r="BR637" s="28"/>
      <c r="BT637" s="28"/>
    </row>
    <row r="638" customFormat="false" ht="18" hidden="false" customHeight="true" outlineLevel="0" collapsed="false">
      <c r="O638" s="1"/>
      <c r="P638" s="28"/>
      <c r="Q638" s="1"/>
      <c r="R638" s="28"/>
      <c r="S638" s="1"/>
      <c r="T638" s="28"/>
      <c r="U638" s="1"/>
      <c r="V638" s="28"/>
      <c r="W638" s="1"/>
      <c r="X638" s="28"/>
      <c r="Y638" s="1"/>
      <c r="Z638" s="28"/>
      <c r="AA638" s="1"/>
      <c r="AB638" s="28"/>
      <c r="AC638" s="1"/>
      <c r="AD638" s="28"/>
      <c r="AE638" s="1"/>
      <c r="AF638" s="28"/>
      <c r="AG638" s="1"/>
      <c r="AH638" s="28"/>
      <c r="AI638" s="1"/>
      <c r="AJ638" s="28"/>
      <c r="AK638" s="1"/>
      <c r="AL638" s="28"/>
      <c r="AM638" s="1"/>
      <c r="AN638" s="28"/>
      <c r="AO638" s="1"/>
      <c r="AP638" s="28"/>
      <c r="AQ638" s="1"/>
      <c r="AR638" s="28"/>
      <c r="AS638" s="1"/>
      <c r="AT638" s="28"/>
      <c r="AU638" s="1"/>
      <c r="AV638" s="28"/>
      <c r="AW638" s="1"/>
      <c r="AX638" s="28"/>
      <c r="AY638" s="1"/>
      <c r="AZ638" s="28"/>
      <c r="BA638" s="1"/>
      <c r="BB638" s="28"/>
      <c r="BC638" s="1"/>
      <c r="BD638" s="28"/>
      <c r="BE638" s="1"/>
      <c r="BF638" s="28"/>
      <c r="BG638" s="1"/>
      <c r="BH638" s="28"/>
      <c r="BI638" s="1"/>
      <c r="BJ638" s="28"/>
      <c r="BK638" s="1"/>
      <c r="BL638" s="28"/>
      <c r="BN638" s="28"/>
      <c r="BP638" s="28"/>
      <c r="BR638" s="28"/>
      <c r="BT638" s="28"/>
    </row>
    <row r="639" customFormat="false" ht="18" hidden="false" customHeight="true" outlineLevel="0" collapsed="false">
      <c r="O639" s="1"/>
      <c r="P639" s="28"/>
      <c r="Q639" s="1"/>
      <c r="R639" s="28"/>
      <c r="S639" s="1"/>
      <c r="T639" s="28"/>
      <c r="U639" s="1"/>
      <c r="V639" s="28"/>
      <c r="W639" s="1"/>
      <c r="X639" s="28"/>
      <c r="Y639" s="1"/>
      <c r="Z639" s="28"/>
      <c r="AA639" s="1"/>
      <c r="AB639" s="28"/>
      <c r="AC639" s="1"/>
      <c r="AD639" s="28"/>
      <c r="AE639" s="1"/>
      <c r="AF639" s="28"/>
      <c r="AG639" s="1"/>
      <c r="AH639" s="28"/>
      <c r="AI639" s="1"/>
      <c r="AJ639" s="28"/>
      <c r="AK639" s="1"/>
      <c r="AL639" s="28"/>
      <c r="AM639" s="1"/>
      <c r="AN639" s="28"/>
      <c r="AO639" s="1"/>
      <c r="AP639" s="28"/>
      <c r="AQ639" s="1"/>
      <c r="AR639" s="28"/>
      <c r="AS639" s="1"/>
      <c r="AT639" s="28"/>
      <c r="AU639" s="1"/>
      <c r="AV639" s="28"/>
      <c r="AW639" s="1"/>
      <c r="AX639" s="28"/>
      <c r="AY639" s="1"/>
      <c r="AZ639" s="28"/>
      <c r="BA639" s="1"/>
      <c r="BB639" s="28"/>
      <c r="BC639" s="1"/>
      <c r="BD639" s="28"/>
      <c r="BE639" s="1"/>
      <c r="BF639" s="28"/>
      <c r="BG639" s="1"/>
      <c r="BH639" s="28"/>
      <c r="BI639" s="1"/>
      <c r="BJ639" s="28"/>
      <c r="BK639" s="1"/>
      <c r="BL639" s="28"/>
      <c r="BN639" s="28"/>
      <c r="BP639" s="28"/>
      <c r="BR639" s="28"/>
      <c r="BT639" s="28"/>
    </row>
    <row r="640" customFormat="false" ht="18" hidden="false" customHeight="true" outlineLevel="0" collapsed="false">
      <c r="O640" s="1"/>
      <c r="P640" s="28"/>
      <c r="Q640" s="1"/>
      <c r="R640" s="28"/>
      <c r="S640" s="1"/>
      <c r="T640" s="28"/>
      <c r="U640" s="1"/>
      <c r="V640" s="28"/>
      <c r="W640" s="1"/>
      <c r="X640" s="28"/>
      <c r="Y640" s="1"/>
      <c r="Z640" s="28"/>
      <c r="AA640" s="1"/>
      <c r="AB640" s="28"/>
      <c r="AC640" s="1"/>
      <c r="AD640" s="28"/>
      <c r="AE640" s="1"/>
      <c r="AF640" s="28"/>
      <c r="AG640" s="1"/>
      <c r="AH640" s="28"/>
      <c r="AI640" s="1"/>
      <c r="AJ640" s="28"/>
      <c r="AK640" s="1"/>
      <c r="AL640" s="28"/>
      <c r="AM640" s="1"/>
      <c r="AN640" s="28"/>
      <c r="AO640" s="1"/>
      <c r="AP640" s="28"/>
      <c r="AQ640" s="1"/>
      <c r="AR640" s="28"/>
      <c r="AS640" s="1"/>
      <c r="AT640" s="28"/>
      <c r="AU640" s="1"/>
      <c r="AV640" s="28"/>
      <c r="AW640" s="1"/>
      <c r="AX640" s="28"/>
      <c r="AY640" s="1"/>
      <c r="AZ640" s="28"/>
      <c r="BA640" s="1"/>
      <c r="BB640" s="28"/>
      <c r="BC640" s="1"/>
      <c r="BD640" s="28"/>
      <c r="BE640" s="1"/>
      <c r="BF640" s="28"/>
      <c r="BG640" s="1"/>
      <c r="BH640" s="28"/>
      <c r="BI640" s="1"/>
      <c r="BJ640" s="28"/>
      <c r="BK640" s="1"/>
      <c r="BL640" s="28"/>
      <c r="BN640" s="28"/>
      <c r="BP640" s="28"/>
      <c r="BR640" s="28"/>
      <c r="BT640" s="28"/>
    </row>
    <row r="641" customFormat="false" ht="18" hidden="false" customHeight="true" outlineLevel="0" collapsed="false">
      <c r="O641" s="1"/>
      <c r="P641" s="28"/>
      <c r="Q641" s="1"/>
      <c r="R641" s="28"/>
      <c r="S641" s="1"/>
      <c r="T641" s="28"/>
      <c r="U641" s="1"/>
      <c r="V641" s="28"/>
      <c r="W641" s="1"/>
      <c r="X641" s="28"/>
      <c r="Y641" s="1"/>
      <c r="Z641" s="28"/>
      <c r="AA641" s="1"/>
      <c r="AB641" s="28"/>
      <c r="AC641" s="1"/>
      <c r="AD641" s="28"/>
      <c r="AE641" s="1"/>
      <c r="AF641" s="28"/>
      <c r="AG641" s="1"/>
      <c r="AH641" s="28"/>
      <c r="AI641" s="1"/>
      <c r="AJ641" s="28"/>
      <c r="AK641" s="1"/>
      <c r="AL641" s="28"/>
      <c r="AM641" s="1"/>
      <c r="AN641" s="28"/>
      <c r="AO641" s="1"/>
      <c r="AP641" s="28"/>
      <c r="AQ641" s="1"/>
      <c r="AR641" s="28"/>
      <c r="AS641" s="1"/>
      <c r="AT641" s="28"/>
      <c r="AU641" s="1"/>
      <c r="AV641" s="28"/>
      <c r="AW641" s="1"/>
      <c r="AX641" s="28"/>
      <c r="AY641" s="1"/>
      <c r="AZ641" s="28"/>
      <c r="BA641" s="1"/>
      <c r="BB641" s="28"/>
      <c r="BC641" s="1"/>
      <c r="BD641" s="28"/>
      <c r="BE641" s="1"/>
      <c r="BF641" s="28"/>
      <c r="BG641" s="1"/>
      <c r="BH641" s="28"/>
      <c r="BI641" s="1"/>
      <c r="BJ641" s="28"/>
      <c r="BK641" s="1"/>
      <c r="BL641" s="28"/>
      <c r="BN641" s="28"/>
      <c r="BP641" s="28"/>
      <c r="BR641" s="28"/>
      <c r="BT641" s="28"/>
    </row>
    <row r="642" customFormat="false" ht="18" hidden="false" customHeight="true" outlineLevel="0" collapsed="false">
      <c r="O642" s="1"/>
      <c r="P642" s="28"/>
      <c r="Q642" s="1"/>
      <c r="R642" s="28"/>
      <c r="S642" s="1"/>
      <c r="T642" s="28"/>
      <c r="U642" s="1"/>
      <c r="V642" s="28"/>
      <c r="W642" s="1"/>
      <c r="X642" s="28"/>
      <c r="Y642" s="1"/>
      <c r="Z642" s="28"/>
      <c r="AA642" s="1"/>
      <c r="AB642" s="28"/>
      <c r="AC642" s="1"/>
      <c r="AD642" s="28"/>
      <c r="AE642" s="1"/>
      <c r="AF642" s="28"/>
      <c r="AG642" s="1"/>
      <c r="AH642" s="28"/>
      <c r="AI642" s="1"/>
      <c r="AJ642" s="28"/>
      <c r="AK642" s="1"/>
      <c r="AL642" s="28"/>
      <c r="AM642" s="1"/>
      <c r="AN642" s="28"/>
      <c r="AO642" s="1"/>
      <c r="AP642" s="28"/>
      <c r="AQ642" s="1"/>
      <c r="AR642" s="28"/>
      <c r="AS642" s="1"/>
      <c r="AT642" s="28"/>
      <c r="AU642" s="1"/>
      <c r="AV642" s="28"/>
      <c r="AW642" s="1"/>
      <c r="AX642" s="28"/>
      <c r="AY642" s="1"/>
      <c r="AZ642" s="28"/>
      <c r="BA642" s="1"/>
      <c r="BB642" s="28"/>
      <c r="BC642" s="1"/>
      <c r="BD642" s="28"/>
      <c r="BE642" s="1"/>
      <c r="BF642" s="28"/>
      <c r="BG642" s="1"/>
      <c r="BH642" s="28"/>
      <c r="BI642" s="1"/>
      <c r="BJ642" s="28"/>
      <c r="BK642" s="1"/>
      <c r="BL642" s="28"/>
      <c r="BN642" s="28"/>
      <c r="BP642" s="28"/>
      <c r="BR642" s="28"/>
      <c r="BT642" s="28"/>
    </row>
    <row r="643" customFormat="false" ht="18" hidden="false" customHeight="true" outlineLevel="0" collapsed="false">
      <c r="O643" s="1"/>
      <c r="P643" s="28"/>
      <c r="Q643" s="1"/>
      <c r="R643" s="28"/>
      <c r="S643" s="1"/>
      <c r="T643" s="28"/>
      <c r="U643" s="1"/>
      <c r="V643" s="28"/>
      <c r="W643" s="1"/>
      <c r="X643" s="28"/>
      <c r="Y643" s="1"/>
      <c r="Z643" s="28"/>
      <c r="AA643" s="1"/>
      <c r="AB643" s="28"/>
      <c r="AC643" s="1"/>
      <c r="AD643" s="28"/>
      <c r="AE643" s="1"/>
      <c r="AF643" s="28"/>
      <c r="AG643" s="1"/>
      <c r="AH643" s="28"/>
      <c r="AI643" s="1"/>
      <c r="AJ643" s="28"/>
      <c r="AK643" s="1"/>
      <c r="AL643" s="28"/>
      <c r="AM643" s="1"/>
      <c r="AN643" s="28"/>
      <c r="AO643" s="1"/>
      <c r="AP643" s="28"/>
      <c r="AQ643" s="1"/>
      <c r="AR643" s="28"/>
      <c r="AS643" s="1"/>
      <c r="AT643" s="28"/>
      <c r="AU643" s="1"/>
      <c r="AV643" s="28"/>
      <c r="AW643" s="1"/>
      <c r="AX643" s="28"/>
      <c r="AY643" s="1"/>
      <c r="AZ643" s="28"/>
      <c r="BA643" s="1"/>
      <c r="BB643" s="28"/>
      <c r="BC643" s="1"/>
      <c r="BD643" s="28"/>
      <c r="BE643" s="1"/>
      <c r="BF643" s="28"/>
      <c r="BG643" s="1"/>
      <c r="BH643" s="28"/>
      <c r="BI643" s="1"/>
      <c r="BJ643" s="28"/>
      <c r="BK643" s="1"/>
      <c r="BL643" s="28"/>
      <c r="BN643" s="28"/>
      <c r="BP643" s="28"/>
      <c r="BR643" s="28"/>
      <c r="BT643" s="28"/>
    </row>
    <row r="644" customFormat="false" ht="18" hidden="false" customHeight="true" outlineLevel="0" collapsed="false">
      <c r="O644" s="1"/>
      <c r="P644" s="28"/>
      <c r="Q644" s="1"/>
      <c r="R644" s="28"/>
      <c r="S644" s="1"/>
      <c r="T644" s="28"/>
      <c r="U644" s="1"/>
      <c r="V644" s="28"/>
      <c r="W644" s="1"/>
      <c r="X644" s="28"/>
      <c r="Y644" s="1"/>
      <c r="Z644" s="28"/>
      <c r="AA644" s="1"/>
      <c r="AB644" s="28"/>
      <c r="AC644" s="1"/>
      <c r="AD644" s="28"/>
      <c r="AE644" s="1"/>
      <c r="AF644" s="28"/>
      <c r="AG644" s="1"/>
      <c r="AH644" s="28"/>
      <c r="AI644" s="1"/>
      <c r="AJ644" s="28"/>
      <c r="AK644" s="1"/>
      <c r="AL644" s="28"/>
      <c r="AM644" s="1"/>
      <c r="AN644" s="28"/>
      <c r="AO644" s="1"/>
      <c r="AP644" s="28"/>
      <c r="AQ644" s="1"/>
      <c r="AR644" s="28"/>
      <c r="AS644" s="1"/>
      <c r="AT644" s="28"/>
      <c r="AU644" s="1"/>
      <c r="AV644" s="28"/>
      <c r="AW644" s="1"/>
      <c r="AX644" s="28"/>
      <c r="AY644" s="1"/>
      <c r="AZ644" s="28"/>
      <c r="BA644" s="1"/>
      <c r="BB644" s="28"/>
      <c r="BC644" s="1"/>
      <c r="BD644" s="28"/>
      <c r="BE644" s="1"/>
      <c r="BF644" s="28"/>
      <c r="BG644" s="1"/>
      <c r="BH644" s="28"/>
      <c r="BI644" s="1"/>
      <c r="BJ644" s="28"/>
      <c r="BK644" s="1"/>
      <c r="BL644" s="28"/>
      <c r="BN644" s="28"/>
      <c r="BP644" s="28"/>
      <c r="BR644" s="28"/>
      <c r="BT644" s="28"/>
    </row>
    <row r="645" customFormat="false" ht="18" hidden="false" customHeight="true" outlineLevel="0" collapsed="false">
      <c r="O645" s="1"/>
      <c r="P645" s="28"/>
      <c r="Q645" s="1"/>
      <c r="R645" s="28"/>
      <c r="S645" s="1"/>
      <c r="T645" s="28"/>
      <c r="U645" s="1"/>
      <c r="V645" s="28"/>
      <c r="W645" s="1"/>
      <c r="X645" s="28"/>
      <c r="Y645" s="1"/>
      <c r="Z645" s="28"/>
      <c r="AA645" s="1"/>
      <c r="AB645" s="28"/>
      <c r="AC645" s="1"/>
      <c r="AD645" s="28"/>
      <c r="AE645" s="1"/>
      <c r="AF645" s="28"/>
      <c r="AG645" s="1"/>
      <c r="AH645" s="28"/>
      <c r="AI645" s="1"/>
      <c r="AJ645" s="28"/>
      <c r="AK645" s="1"/>
      <c r="AL645" s="28"/>
      <c r="AM645" s="1"/>
      <c r="AN645" s="28"/>
      <c r="AO645" s="1"/>
      <c r="AP645" s="28"/>
      <c r="AQ645" s="1"/>
      <c r="AR645" s="28"/>
      <c r="AS645" s="1"/>
      <c r="AT645" s="28"/>
      <c r="AU645" s="1"/>
      <c r="AV645" s="28"/>
      <c r="AW645" s="1"/>
      <c r="AX645" s="28"/>
      <c r="AY645" s="1"/>
      <c r="AZ645" s="28"/>
      <c r="BA645" s="1"/>
      <c r="BB645" s="28"/>
      <c r="BC645" s="1"/>
      <c r="BD645" s="28"/>
      <c r="BE645" s="1"/>
      <c r="BF645" s="28"/>
      <c r="BG645" s="1"/>
      <c r="BH645" s="28"/>
      <c r="BI645" s="1"/>
      <c r="BJ645" s="28"/>
      <c r="BK645" s="1"/>
      <c r="BL645" s="28"/>
      <c r="BN645" s="28"/>
      <c r="BP645" s="28"/>
      <c r="BR645" s="28"/>
      <c r="BT645" s="28"/>
    </row>
    <row r="646" customFormat="false" ht="18" hidden="false" customHeight="true" outlineLevel="0" collapsed="false">
      <c r="O646" s="1"/>
      <c r="P646" s="28"/>
      <c r="Q646" s="1"/>
      <c r="R646" s="28"/>
      <c r="S646" s="1"/>
      <c r="T646" s="28"/>
      <c r="U646" s="1"/>
      <c r="V646" s="28"/>
      <c r="W646" s="1"/>
      <c r="X646" s="28"/>
      <c r="Y646" s="1"/>
      <c r="Z646" s="28"/>
      <c r="AA646" s="1"/>
      <c r="AB646" s="28"/>
      <c r="AC646" s="1"/>
      <c r="AD646" s="28"/>
      <c r="AE646" s="1"/>
      <c r="AF646" s="28"/>
      <c r="AG646" s="1"/>
      <c r="AH646" s="28"/>
      <c r="AI646" s="1"/>
      <c r="AJ646" s="28"/>
      <c r="AK646" s="1"/>
      <c r="AL646" s="28"/>
      <c r="AM646" s="1"/>
      <c r="AN646" s="28"/>
      <c r="AO646" s="1"/>
      <c r="AP646" s="28"/>
      <c r="AQ646" s="1"/>
      <c r="AR646" s="28"/>
      <c r="AS646" s="1"/>
      <c r="AT646" s="28"/>
      <c r="AU646" s="1"/>
      <c r="AV646" s="28"/>
      <c r="AW646" s="1"/>
      <c r="AX646" s="28"/>
      <c r="AY646" s="1"/>
      <c r="AZ646" s="28"/>
      <c r="BA646" s="1"/>
      <c r="BB646" s="28"/>
      <c r="BC646" s="1"/>
      <c r="BD646" s="28"/>
      <c r="BE646" s="1"/>
      <c r="BF646" s="28"/>
      <c r="BG646" s="1"/>
      <c r="BH646" s="28"/>
      <c r="BI646" s="1"/>
      <c r="BJ646" s="28"/>
      <c r="BK646" s="1"/>
      <c r="BL646" s="28"/>
      <c r="BN646" s="28"/>
      <c r="BP646" s="28"/>
      <c r="BR646" s="28"/>
      <c r="BT646" s="28"/>
    </row>
    <row r="647" customFormat="false" ht="18" hidden="false" customHeight="true" outlineLevel="0" collapsed="false">
      <c r="O647" s="1"/>
      <c r="P647" s="28"/>
      <c r="Q647" s="1"/>
      <c r="R647" s="28"/>
      <c r="S647" s="1"/>
      <c r="T647" s="28"/>
      <c r="U647" s="1"/>
      <c r="V647" s="28"/>
      <c r="W647" s="1"/>
      <c r="X647" s="28"/>
      <c r="Y647" s="1"/>
      <c r="Z647" s="28"/>
      <c r="AA647" s="1"/>
      <c r="AB647" s="28"/>
      <c r="AC647" s="1"/>
      <c r="AD647" s="28"/>
      <c r="AE647" s="1"/>
      <c r="AF647" s="28"/>
      <c r="AG647" s="1"/>
      <c r="AH647" s="28"/>
      <c r="AI647" s="1"/>
      <c r="AJ647" s="28"/>
      <c r="AK647" s="1"/>
      <c r="AL647" s="28"/>
      <c r="AM647" s="1"/>
      <c r="AN647" s="28"/>
      <c r="AO647" s="1"/>
      <c r="AP647" s="28"/>
      <c r="AQ647" s="1"/>
      <c r="AR647" s="28"/>
      <c r="AS647" s="1"/>
      <c r="AT647" s="28"/>
      <c r="AU647" s="1"/>
      <c r="AV647" s="28"/>
      <c r="AW647" s="1"/>
      <c r="AX647" s="28"/>
      <c r="AY647" s="1"/>
      <c r="AZ647" s="28"/>
      <c r="BA647" s="1"/>
      <c r="BB647" s="28"/>
      <c r="BC647" s="1"/>
      <c r="BD647" s="28"/>
      <c r="BE647" s="1"/>
      <c r="BF647" s="28"/>
      <c r="BG647" s="1"/>
      <c r="BH647" s="28"/>
      <c r="BI647" s="1"/>
      <c r="BJ647" s="28"/>
      <c r="BK647" s="1"/>
      <c r="BL647" s="28"/>
      <c r="BN647" s="28"/>
      <c r="BP647" s="28"/>
      <c r="BR647" s="28"/>
      <c r="BT647" s="28"/>
    </row>
    <row r="648" customFormat="false" ht="18" hidden="false" customHeight="true" outlineLevel="0" collapsed="false">
      <c r="O648" s="1"/>
      <c r="P648" s="28"/>
      <c r="Q648" s="1"/>
      <c r="R648" s="28"/>
      <c r="S648" s="1"/>
      <c r="T648" s="28"/>
      <c r="U648" s="1"/>
      <c r="V648" s="28"/>
      <c r="W648" s="1"/>
      <c r="X648" s="28"/>
      <c r="Y648" s="1"/>
      <c r="Z648" s="28"/>
      <c r="AA648" s="1"/>
      <c r="AB648" s="28"/>
      <c r="AC648" s="1"/>
      <c r="AD648" s="28"/>
      <c r="AE648" s="1"/>
      <c r="AF648" s="28"/>
      <c r="AG648" s="1"/>
      <c r="AH648" s="28"/>
      <c r="AI648" s="1"/>
      <c r="AJ648" s="28"/>
      <c r="AK648" s="1"/>
      <c r="AL648" s="28"/>
      <c r="AM648" s="1"/>
      <c r="AN648" s="28"/>
      <c r="AO648" s="1"/>
      <c r="AP648" s="28"/>
      <c r="AQ648" s="1"/>
      <c r="AR648" s="28"/>
      <c r="AS648" s="1"/>
      <c r="AT648" s="28"/>
      <c r="AU648" s="1"/>
      <c r="AV648" s="28"/>
      <c r="AW648" s="1"/>
      <c r="AX648" s="28"/>
      <c r="AY648" s="1"/>
      <c r="AZ648" s="28"/>
      <c r="BA648" s="1"/>
      <c r="BB648" s="28"/>
      <c r="BC648" s="1"/>
      <c r="BD648" s="28"/>
      <c r="BE648" s="1"/>
      <c r="BF648" s="28"/>
      <c r="BG648" s="1"/>
      <c r="BH648" s="28"/>
      <c r="BI648" s="1"/>
      <c r="BJ648" s="28"/>
      <c r="BK648" s="1"/>
      <c r="BL648" s="28"/>
      <c r="BN648" s="28"/>
      <c r="BP648" s="28"/>
      <c r="BR648" s="28"/>
      <c r="BT648" s="28"/>
    </row>
    <row r="649" customFormat="false" ht="18" hidden="false" customHeight="true" outlineLevel="0" collapsed="false">
      <c r="O649" s="1"/>
      <c r="P649" s="28"/>
      <c r="Q649" s="1"/>
      <c r="R649" s="28"/>
      <c r="S649" s="1"/>
      <c r="T649" s="28"/>
      <c r="U649" s="1"/>
      <c r="V649" s="28"/>
      <c r="W649" s="1"/>
      <c r="X649" s="28"/>
      <c r="Y649" s="1"/>
      <c r="Z649" s="28"/>
      <c r="AA649" s="1"/>
      <c r="AB649" s="28"/>
      <c r="AC649" s="1"/>
      <c r="AD649" s="28"/>
      <c r="AE649" s="1"/>
      <c r="AF649" s="28"/>
      <c r="AG649" s="1"/>
      <c r="AH649" s="28"/>
      <c r="AI649" s="1"/>
      <c r="AJ649" s="28"/>
      <c r="AK649" s="1"/>
      <c r="AL649" s="28"/>
      <c r="AM649" s="1"/>
      <c r="AN649" s="28"/>
      <c r="AO649" s="1"/>
      <c r="AP649" s="28"/>
      <c r="AQ649" s="1"/>
      <c r="AR649" s="28"/>
      <c r="AS649" s="1"/>
      <c r="AT649" s="28"/>
      <c r="AU649" s="1"/>
      <c r="AV649" s="28"/>
      <c r="AW649" s="1"/>
      <c r="AX649" s="28"/>
      <c r="AY649" s="1"/>
      <c r="AZ649" s="28"/>
      <c r="BA649" s="1"/>
      <c r="BB649" s="28"/>
      <c r="BC649" s="1"/>
      <c r="BD649" s="28"/>
      <c r="BE649" s="1"/>
      <c r="BF649" s="28"/>
      <c r="BG649" s="1"/>
      <c r="BH649" s="28"/>
      <c r="BI649" s="1"/>
      <c r="BJ649" s="28"/>
      <c r="BK649" s="1"/>
      <c r="BL649" s="28"/>
      <c r="BN649" s="28"/>
      <c r="BP649" s="28"/>
      <c r="BR649" s="28"/>
      <c r="BT649" s="28"/>
    </row>
    <row r="650" customFormat="false" ht="18" hidden="false" customHeight="true" outlineLevel="0" collapsed="false">
      <c r="O650" s="1"/>
      <c r="P650" s="28"/>
      <c r="Q650" s="1"/>
      <c r="R650" s="28"/>
      <c r="S650" s="1"/>
      <c r="T650" s="28"/>
      <c r="U650" s="1"/>
      <c r="V650" s="28"/>
      <c r="W650" s="1"/>
      <c r="X650" s="28"/>
      <c r="Y650" s="1"/>
      <c r="Z650" s="28"/>
      <c r="AA650" s="1"/>
      <c r="AB650" s="28"/>
      <c r="AC650" s="1"/>
      <c r="AD650" s="28"/>
      <c r="AE650" s="1"/>
      <c r="AF650" s="28"/>
      <c r="AG650" s="1"/>
      <c r="AH650" s="28"/>
      <c r="AI650" s="1"/>
      <c r="AJ650" s="28"/>
      <c r="AK650" s="1"/>
      <c r="AL650" s="28"/>
      <c r="AM650" s="1"/>
      <c r="AN650" s="28"/>
      <c r="AO650" s="1"/>
      <c r="AP650" s="28"/>
      <c r="AQ650" s="1"/>
      <c r="AR650" s="28"/>
      <c r="AS650" s="1"/>
      <c r="AT650" s="28"/>
      <c r="AU650" s="1"/>
      <c r="AV650" s="28"/>
      <c r="AW650" s="1"/>
      <c r="AX650" s="28"/>
      <c r="AY650" s="1"/>
      <c r="AZ650" s="28"/>
      <c r="BA650" s="1"/>
      <c r="BB650" s="28"/>
      <c r="BC650" s="1"/>
      <c r="BD650" s="28"/>
      <c r="BE650" s="1"/>
      <c r="BF650" s="28"/>
      <c r="BG650" s="1"/>
      <c r="BH650" s="28"/>
      <c r="BI650" s="1"/>
      <c r="BJ650" s="28"/>
      <c r="BK650" s="1"/>
      <c r="BL650" s="28"/>
      <c r="BN650" s="28"/>
      <c r="BP650" s="28"/>
      <c r="BR650" s="28"/>
      <c r="BT650" s="28"/>
    </row>
    <row r="651" customFormat="false" ht="18" hidden="false" customHeight="true" outlineLevel="0" collapsed="false">
      <c r="O651" s="1"/>
      <c r="P651" s="28"/>
      <c r="Q651" s="1"/>
      <c r="R651" s="28"/>
      <c r="S651" s="1"/>
      <c r="T651" s="28"/>
      <c r="U651" s="1"/>
      <c r="V651" s="28"/>
      <c r="W651" s="1"/>
      <c r="X651" s="28"/>
      <c r="Y651" s="1"/>
      <c r="Z651" s="28"/>
      <c r="AA651" s="1"/>
      <c r="AB651" s="28"/>
      <c r="AC651" s="1"/>
      <c r="AD651" s="28"/>
      <c r="AE651" s="1"/>
      <c r="AF651" s="28"/>
      <c r="AG651" s="1"/>
      <c r="AH651" s="28"/>
      <c r="AI651" s="1"/>
      <c r="AJ651" s="28"/>
      <c r="AK651" s="1"/>
      <c r="AL651" s="28"/>
      <c r="AM651" s="1"/>
      <c r="AN651" s="28"/>
      <c r="AO651" s="1"/>
      <c r="AP651" s="28"/>
      <c r="AQ651" s="1"/>
      <c r="AR651" s="28"/>
      <c r="AS651" s="1"/>
      <c r="AT651" s="28"/>
      <c r="AU651" s="1"/>
      <c r="AV651" s="28"/>
      <c r="AW651" s="1"/>
      <c r="AX651" s="28"/>
      <c r="AY651" s="1"/>
      <c r="AZ651" s="28"/>
      <c r="BA651" s="1"/>
      <c r="BB651" s="28"/>
      <c r="BC651" s="1"/>
      <c r="BD651" s="28"/>
      <c r="BE651" s="1"/>
      <c r="BF651" s="28"/>
      <c r="BG651" s="1"/>
      <c r="BH651" s="28"/>
      <c r="BI651" s="1"/>
      <c r="BJ651" s="28"/>
      <c r="BK651" s="1"/>
      <c r="BL651" s="28"/>
      <c r="BN651" s="28"/>
      <c r="BP651" s="28"/>
      <c r="BR651" s="28"/>
      <c r="BT651" s="28"/>
    </row>
    <row r="652" customFormat="false" ht="18" hidden="false" customHeight="true" outlineLevel="0" collapsed="false">
      <c r="O652" s="1"/>
      <c r="P652" s="28"/>
      <c r="Q652" s="1"/>
      <c r="R652" s="28"/>
      <c r="S652" s="1"/>
      <c r="T652" s="28"/>
      <c r="U652" s="1"/>
      <c r="V652" s="28"/>
      <c r="W652" s="1"/>
      <c r="X652" s="28"/>
      <c r="Y652" s="1"/>
      <c r="Z652" s="28"/>
      <c r="AA652" s="1"/>
      <c r="AB652" s="28"/>
      <c r="AC652" s="1"/>
      <c r="AD652" s="28"/>
      <c r="AE652" s="1"/>
      <c r="AF652" s="28"/>
      <c r="AG652" s="1"/>
      <c r="AH652" s="28"/>
      <c r="AI652" s="1"/>
      <c r="AJ652" s="28"/>
      <c r="AK652" s="1"/>
      <c r="AL652" s="28"/>
      <c r="AM652" s="1"/>
      <c r="AN652" s="28"/>
      <c r="AO652" s="1"/>
      <c r="AP652" s="28"/>
      <c r="AQ652" s="1"/>
      <c r="AR652" s="28"/>
      <c r="AS652" s="1"/>
      <c r="AT652" s="28"/>
      <c r="AU652" s="1"/>
      <c r="AV652" s="28"/>
      <c r="AW652" s="1"/>
      <c r="AX652" s="28"/>
      <c r="AY652" s="1"/>
      <c r="AZ652" s="28"/>
      <c r="BA652" s="1"/>
      <c r="BB652" s="28"/>
      <c r="BC652" s="1"/>
      <c r="BD652" s="28"/>
      <c r="BE652" s="1"/>
      <c r="BF652" s="28"/>
      <c r="BG652" s="1"/>
      <c r="BH652" s="28"/>
      <c r="BI652" s="1"/>
      <c r="BJ652" s="28"/>
      <c r="BK652" s="1"/>
      <c r="BL652" s="28"/>
      <c r="BN652" s="28"/>
      <c r="BP652" s="28"/>
      <c r="BR652" s="28"/>
      <c r="BT652" s="28"/>
    </row>
    <row r="653" customFormat="false" ht="18" hidden="false" customHeight="true" outlineLevel="0" collapsed="false">
      <c r="O653" s="1"/>
      <c r="P653" s="28"/>
      <c r="Q653" s="1"/>
      <c r="R653" s="28"/>
      <c r="S653" s="1"/>
      <c r="T653" s="28"/>
      <c r="U653" s="1"/>
      <c r="V653" s="28"/>
      <c r="W653" s="1"/>
      <c r="X653" s="28"/>
      <c r="Y653" s="1"/>
      <c r="Z653" s="28"/>
      <c r="AA653" s="1"/>
      <c r="AB653" s="28"/>
      <c r="AC653" s="1"/>
      <c r="AD653" s="28"/>
      <c r="AE653" s="1"/>
      <c r="AF653" s="28"/>
      <c r="AG653" s="1"/>
      <c r="AH653" s="28"/>
      <c r="AI653" s="1"/>
      <c r="AJ653" s="28"/>
      <c r="AK653" s="1"/>
      <c r="AL653" s="28"/>
      <c r="AM653" s="1"/>
      <c r="AN653" s="28"/>
      <c r="AO653" s="1"/>
      <c r="AP653" s="28"/>
      <c r="AQ653" s="1"/>
      <c r="AR653" s="28"/>
      <c r="AS653" s="1"/>
      <c r="AT653" s="28"/>
      <c r="AU653" s="1"/>
      <c r="AV653" s="28"/>
      <c r="AW653" s="1"/>
      <c r="AX653" s="28"/>
      <c r="AY653" s="1"/>
      <c r="AZ653" s="28"/>
      <c r="BA653" s="1"/>
      <c r="BB653" s="28"/>
      <c r="BC653" s="1"/>
      <c r="BD653" s="28"/>
      <c r="BE653" s="1"/>
      <c r="BF653" s="28"/>
      <c r="BG653" s="1"/>
      <c r="BH653" s="28"/>
      <c r="BI653" s="1"/>
      <c r="BJ653" s="28"/>
      <c r="BK653" s="1"/>
      <c r="BL653" s="28"/>
      <c r="BN653" s="28"/>
      <c r="BP653" s="28"/>
      <c r="BR653" s="28"/>
      <c r="BT653" s="28"/>
    </row>
    <row r="654" customFormat="false" ht="18" hidden="false" customHeight="true" outlineLevel="0" collapsed="false">
      <c r="O654" s="1"/>
      <c r="P654" s="28"/>
      <c r="Q654" s="1"/>
      <c r="R654" s="28"/>
      <c r="S654" s="1"/>
      <c r="T654" s="28"/>
      <c r="U654" s="1"/>
      <c r="V654" s="28"/>
      <c r="W654" s="1"/>
      <c r="X654" s="28"/>
      <c r="Y654" s="1"/>
      <c r="Z654" s="28"/>
      <c r="AA654" s="1"/>
      <c r="AB654" s="28"/>
      <c r="AC654" s="1"/>
      <c r="AD654" s="28"/>
      <c r="AE654" s="1"/>
      <c r="AF654" s="28"/>
      <c r="AG654" s="1"/>
      <c r="AH654" s="28"/>
      <c r="AI654" s="1"/>
      <c r="AJ654" s="28"/>
      <c r="AK654" s="1"/>
      <c r="AL654" s="28"/>
      <c r="AM654" s="1"/>
      <c r="AN654" s="28"/>
      <c r="AO654" s="1"/>
      <c r="AP654" s="28"/>
      <c r="AQ654" s="1"/>
      <c r="AR654" s="28"/>
      <c r="AS654" s="1"/>
      <c r="AT654" s="28"/>
      <c r="AU654" s="1"/>
      <c r="AV654" s="28"/>
      <c r="AW654" s="1"/>
      <c r="AX654" s="28"/>
      <c r="AY654" s="1"/>
      <c r="AZ654" s="28"/>
      <c r="BA654" s="1"/>
      <c r="BB654" s="28"/>
      <c r="BC654" s="1"/>
      <c r="BD654" s="28"/>
      <c r="BE654" s="1"/>
      <c r="BF654" s="28"/>
      <c r="BG654" s="1"/>
      <c r="BH654" s="28"/>
      <c r="BI654" s="1"/>
      <c r="BJ654" s="28"/>
      <c r="BK654" s="1"/>
      <c r="BL654" s="28"/>
      <c r="BN654" s="28"/>
      <c r="BP654" s="28"/>
      <c r="BR654" s="28"/>
      <c r="BT654" s="28"/>
    </row>
    <row r="655" customFormat="false" ht="18" hidden="false" customHeight="true" outlineLevel="0" collapsed="false">
      <c r="O655" s="1"/>
      <c r="P655" s="28"/>
      <c r="Q655" s="1"/>
      <c r="R655" s="28"/>
      <c r="S655" s="1"/>
      <c r="T655" s="28"/>
      <c r="U655" s="1"/>
      <c r="V655" s="28"/>
      <c r="W655" s="1"/>
      <c r="X655" s="28"/>
      <c r="Y655" s="1"/>
      <c r="Z655" s="28"/>
      <c r="AA655" s="1"/>
      <c r="AB655" s="28"/>
      <c r="AC655" s="1"/>
      <c r="AD655" s="28"/>
      <c r="AE655" s="1"/>
      <c r="AF655" s="28"/>
      <c r="AG655" s="1"/>
      <c r="AH655" s="28"/>
      <c r="AI655" s="1"/>
      <c r="AJ655" s="28"/>
      <c r="AK655" s="1"/>
      <c r="AL655" s="28"/>
      <c r="AM655" s="1"/>
      <c r="AN655" s="28"/>
      <c r="AO655" s="1"/>
      <c r="AP655" s="28"/>
      <c r="AQ655" s="1"/>
      <c r="AR655" s="28"/>
      <c r="AS655" s="1"/>
      <c r="AT655" s="28"/>
      <c r="AU655" s="1"/>
      <c r="AV655" s="28"/>
      <c r="AW655" s="1"/>
      <c r="AX655" s="28"/>
      <c r="AY655" s="1"/>
      <c r="AZ655" s="28"/>
      <c r="BA655" s="1"/>
      <c r="BB655" s="28"/>
      <c r="BC655" s="1"/>
      <c r="BD655" s="28"/>
      <c r="BE655" s="1"/>
      <c r="BF655" s="28"/>
      <c r="BG655" s="1"/>
      <c r="BH655" s="28"/>
      <c r="BI655" s="1"/>
      <c r="BJ655" s="28"/>
      <c r="BK655" s="1"/>
      <c r="BL655" s="28"/>
      <c r="BN655" s="28"/>
      <c r="BP655" s="28"/>
      <c r="BR655" s="28"/>
      <c r="BT655" s="28"/>
    </row>
    <row r="656" customFormat="false" ht="18" hidden="false" customHeight="true" outlineLevel="0" collapsed="false">
      <c r="O656" s="1"/>
      <c r="P656" s="28"/>
      <c r="Q656" s="1"/>
      <c r="R656" s="28"/>
      <c r="S656" s="1"/>
      <c r="T656" s="28"/>
      <c r="U656" s="1"/>
      <c r="V656" s="28"/>
      <c r="W656" s="1"/>
      <c r="X656" s="28"/>
      <c r="Y656" s="1"/>
      <c r="Z656" s="28"/>
      <c r="AA656" s="1"/>
      <c r="AB656" s="28"/>
      <c r="AC656" s="1"/>
      <c r="AD656" s="28"/>
      <c r="AE656" s="1"/>
      <c r="AF656" s="28"/>
      <c r="AG656" s="1"/>
      <c r="AH656" s="28"/>
      <c r="AI656" s="1"/>
      <c r="AJ656" s="28"/>
      <c r="AK656" s="1"/>
      <c r="AL656" s="28"/>
      <c r="AM656" s="1"/>
      <c r="AN656" s="28"/>
      <c r="AO656" s="1"/>
      <c r="AP656" s="28"/>
      <c r="AQ656" s="1"/>
      <c r="AR656" s="28"/>
      <c r="AS656" s="1"/>
      <c r="AT656" s="28"/>
      <c r="AU656" s="1"/>
      <c r="AV656" s="28"/>
      <c r="AW656" s="1"/>
      <c r="AX656" s="28"/>
      <c r="AY656" s="1"/>
      <c r="AZ656" s="28"/>
      <c r="BA656" s="1"/>
      <c r="BB656" s="28"/>
      <c r="BC656" s="1"/>
      <c r="BD656" s="28"/>
      <c r="BE656" s="1"/>
      <c r="BF656" s="28"/>
      <c r="BG656" s="1"/>
      <c r="BH656" s="28"/>
      <c r="BI656" s="1"/>
      <c r="BJ656" s="28"/>
      <c r="BK656" s="1"/>
      <c r="BL656" s="28"/>
      <c r="BN656" s="28"/>
      <c r="BP656" s="28"/>
      <c r="BR656" s="28"/>
      <c r="BT656" s="28"/>
    </row>
    <row r="657" customFormat="false" ht="18" hidden="false" customHeight="true" outlineLevel="0" collapsed="false">
      <c r="O657" s="1"/>
      <c r="P657" s="28"/>
      <c r="Q657" s="1"/>
      <c r="R657" s="28"/>
      <c r="S657" s="1"/>
      <c r="T657" s="28"/>
      <c r="U657" s="1"/>
      <c r="V657" s="28"/>
      <c r="W657" s="1"/>
      <c r="X657" s="28"/>
      <c r="Y657" s="1"/>
      <c r="Z657" s="28"/>
      <c r="AA657" s="1"/>
      <c r="AB657" s="28"/>
      <c r="AC657" s="1"/>
      <c r="AD657" s="28"/>
      <c r="AE657" s="1"/>
      <c r="AF657" s="28"/>
      <c r="AG657" s="1"/>
      <c r="AH657" s="28"/>
      <c r="AI657" s="1"/>
      <c r="AJ657" s="28"/>
      <c r="AK657" s="1"/>
      <c r="AL657" s="28"/>
      <c r="AM657" s="1"/>
      <c r="AN657" s="28"/>
      <c r="AO657" s="1"/>
      <c r="AP657" s="28"/>
      <c r="AQ657" s="1"/>
      <c r="AR657" s="28"/>
      <c r="AS657" s="1"/>
      <c r="AT657" s="28"/>
      <c r="AU657" s="1"/>
      <c r="AV657" s="28"/>
      <c r="AW657" s="1"/>
      <c r="AX657" s="28"/>
      <c r="AY657" s="1"/>
      <c r="AZ657" s="28"/>
      <c r="BA657" s="1"/>
      <c r="BB657" s="28"/>
      <c r="BC657" s="1"/>
      <c r="BD657" s="28"/>
      <c r="BE657" s="1"/>
      <c r="BF657" s="28"/>
      <c r="BG657" s="1"/>
      <c r="BH657" s="28"/>
      <c r="BI657" s="1"/>
      <c r="BJ657" s="28"/>
      <c r="BK657" s="1"/>
      <c r="BL657" s="28"/>
      <c r="BN657" s="28"/>
      <c r="BP657" s="28"/>
      <c r="BR657" s="28"/>
      <c r="BT657" s="28"/>
    </row>
    <row r="658" customFormat="false" ht="18" hidden="false" customHeight="true" outlineLevel="0" collapsed="false">
      <c r="O658" s="1"/>
      <c r="P658" s="28"/>
      <c r="Q658" s="1"/>
      <c r="R658" s="28"/>
      <c r="S658" s="1"/>
      <c r="T658" s="28"/>
      <c r="U658" s="1"/>
      <c r="V658" s="28"/>
      <c r="W658" s="1"/>
      <c r="X658" s="28"/>
      <c r="Y658" s="1"/>
      <c r="Z658" s="28"/>
      <c r="AA658" s="1"/>
      <c r="AB658" s="28"/>
      <c r="AC658" s="1"/>
      <c r="AD658" s="28"/>
      <c r="AE658" s="1"/>
      <c r="AF658" s="28"/>
      <c r="AG658" s="1"/>
      <c r="AH658" s="28"/>
      <c r="AI658" s="1"/>
      <c r="AJ658" s="28"/>
      <c r="AK658" s="1"/>
      <c r="AL658" s="28"/>
      <c r="AM658" s="1"/>
      <c r="AN658" s="28"/>
      <c r="AO658" s="1"/>
      <c r="AP658" s="28"/>
      <c r="AQ658" s="1"/>
      <c r="AR658" s="28"/>
      <c r="AS658" s="1"/>
      <c r="AT658" s="28"/>
      <c r="AU658" s="1"/>
      <c r="AV658" s="28"/>
      <c r="AW658" s="1"/>
      <c r="AX658" s="28"/>
      <c r="AY658" s="1"/>
      <c r="AZ658" s="28"/>
      <c r="BA658" s="1"/>
      <c r="BB658" s="28"/>
      <c r="BC658" s="1"/>
      <c r="BD658" s="28"/>
      <c r="BE658" s="1"/>
      <c r="BF658" s="28"/>
      <c r="BG658" s="1"/>
      <c r="BH658" s="28"/>
      <c r="BI658" s="1"/>
      <c r="BJ658" s="28"/>
      <c r="BK658" s="1"/>
      <c r="BL658" s="28"/>
      <c r="BN658" s="28"/>
      <c r="BP658" s="28"/>
      <c r="BR658" s="28"/>
      <c r="BT658" s="28"/>
    </row>
    <row r="659" customFormat="false" ht="18" hidden="false" customHeight="true" outlineLevel="0" collapsed="false">
      <c r="O659" s="1"/>
      <c r="P659" s="28"/>
      <c r="Q659" s="1"/>
      <c r="R659" s="28"/>
      <c r="S659" s="1"/>
      <c r="T659" s="28"/>
      <c r="U659" s="1"/>
      <c r="V659" s="28"/>
      <c r="W659" s="1"/>
      <c r="X659" s="28"/>
      <c r="Y659" s="1"/>
      <c r="Z659" s="28"/>
      <c r="AA659" s="1"/>
      <c r="AB659" s="28"/>
      <c r="AC659" s="1"/>
      <c r="AD659" s="28"/>
      <c r="AE659" s="1"/>
      <c r="AF659" s="28"/>
      <c r="AG659" s="1"/>
      <c r="AH659" s="28"/>
      <c r="AI659" s="1"/>
      <c r="AJ659" s="28"/>
      <c r="AK659" s="1"/>
      <c r="AL659" s="28"/>
      <c r="AM659" s="1"/>
      <c r="AN659" s="28"/>
      <c r="AO659" s="1"/>
      <c r="AP659" s="28"/>
      <c r="AQ659" s="1"/>
      <c r="AR659" s="28"/>
      <c r="AS659" s="1"/>
      <c r="AT659" s="28"/>
      <c r="AU659" s="1"/>
      <c r="AV659" s="28"/>
      <c r="AW659" s="1"/>
      <c r="AX659" s="28"/>
      <c r="AY659" s="1"/>
      <c r="AZ659" s="28"/>
      <c r="BA659" s="1"/>
      <c r="BB659" s="28"/>
      <c r="BC659" s="1"/>
      <c r="BD659" s="28"/>
      <c r="BE659" s="1"/>
      <c r="BF659" s="28"/>
      <c r="BG659" s="1"/>
      <c r="BH659" s="28"/>
      <c r="BI659" s="1"/>
      <c r="BJ659" s="28"/>
      <c r="BK659" s="1"/>
      <c r="BL659" s="28"/>
      <c r="BN659" s="28"/>
      <c r="BP659" s="28"/>
      <c r="BR659" s="28"/>
      <c r="BT659" s="28"/>
    </row>
    <row r="660" customFormat="false" ht="18" hidden="false" customHeight="true" outlineLevel="0" collapsed="false">
      <c r="O660" s="1"/>
      <c r="P660" s="28"/>
      <c r="Q660" s="1"/>
      <c r="R660" s="28"/>
      <c r="S660" s="1"/>
      <c r="T660" s="28"/>
      <c r="U660" s="1"/>
      <c r="V660" s="28"/>
      <c r="W660" s="1"/>
      <c r="X660" s="28"/>
      <c r="Y660" s="1"/>
      <c r="Z660" s="28"/>
      <c r="AA660" s="1"/>
      <c r="AB660" s="28"/>
      <c r="AC660" s="1"/>
      <c r="AD660" s="28"/>
      <c r="AE660" s="1"/>
      <c r="AF660" s="28"/>
      <c r="AG660" s="1"/>
      <c r="AH660" s="28"/>
      <c r="AI660" s="1"/>
      <c r="AJ660" s="28"/>
      <c r="AK660" s="1"/>
      <c r="AL660" s="28"/>
      <c r="AM660" s="1"/>
      <c r="AN660" s="28"/>
      <c r="AO660" s="1"/>
      <c r="AP660" s="28"/>
      <c r="AQ660" s="1"/>
      <c r="AR660" s="28"/>
      <c r="AS660" s="1"/>
      <c r="AT660" s="28"/>
      <c r="AU660" s="1"/>
      <c r="AV660" s="28"/>
      <c r="AW660" s="1"/>
      <c r="AX660" s="28"/>
      <c r="AY660" s="1"/>
      <c r="AZ660" s="28"/>
      <c r="BA660" s="1"/>
      <c r="BB660" s="28"/>
      <c r="BC660" s="1"/>
      <c r="BD660" s="28"/>
      <c r="BE660" s="1"/>
      <c r="BF660" s="28"/>
      <c r="BG660" s="1"/>
      <c r="BH660" s="28"/>
      <c r="BI660" s="1"/>
      <c r="BJ660" s="28"/>
      <c r="BK660" s="1"/>
      <c r="BL660" s="28"/>
      <c r="BN660" s="28"/>
      <c r="BP660" s="28"/>
      <c r="BR660" s="28"/>
      <c r="BT660" s="28"/>
    </row>
    <row r="661" customFormat="false" ht="18" hidden="false" customHeight="true" outlineLevel="0" collapsed="false">
      <c r="O661" s="1"/>
      <c r="P661" s="28"/>
      <c r="Q661" s="1"/>
      <c r="R661" s="28"/>
      <c r="S661" s="1"/>
      <c r="T661" s="28"/>
      <c r="U661" s="1"/>
      <c r="V661" s="28"/>
      <c r="W661" s="1"/>
      <c r="X661" s="28"/>
      <c r="Y661" s="1"/>
      <c r="Z661" s="28"/>
      <c r="AA661" s="1"/>
      <c r="AB661" s="28"/>
      <c r="AC661" s="1"/>
      <c r="AD661" s="28"/>
      <c r="AE661" s="1"/>
      <c r="AF661" s="28"/>
      <c r="AG661" s="1"/>
      <c r="AH661" s="28"/>
      <c r="AI661" s="1"/>
      <c r="AJ661" s="28"/>
      <c r="AK661" s="1"/>
      <c r="AL661" s="28"/>
      <c r="AM661" s="1"/>
      <c r="AN661" s="28"/>
      <c r="AO661" s="1"/>
      <c r="AP661" s="28"/>
      <c r="AQ661" s="1"/>
      <c r="AR661" s="28"/>
      <c r="AS661" s="1"/>
      <c r="AT661" s="28"/>
      <c r="AU661" s="1"/>
      <c r="AV661" s="28"/>
      <c r="AW661" s="1"/>
      <c r="AX661" s="28"/>
      <c r="AY661" s="1"/>
      <c r="AZ661" s="28"/>
      <c r="BA661" s="1"/>
      <c r="BB661" s="28"/>
      <c r="BC661" s="1"/>
      <c r="BD661" s="28"/>
      <c r="BE661" s="1"/>
      <c r="BF661" s="28"/>
      <c r="BG661" s="1"/>
      <c r="BH661" s="28"/>
      <c r="BI661" s="1"/>
      <c r="BJ661" s="28"/>
      <c r="BK661" s="1"/>
      <c r="BL661" s="28"/>
      <c r="BN661" s="28"/>
      <c r="BP661" s="28"/>
      <c r="BR661" s="28"/>
      <c r="BT661" s="28"/>
    </row>
    <row r="662" customFormat="false" ht="18" hidden="false" customHeight="true" outlineLevel="0" collapsed="false">
      <c r="O662" s="1"/>
      <c r="P662" s="28"/>
      <c r="Q662" s="1"/>
      <c r="R662" s="28"/>
      <c r="S662" s="1"/>
      <c r="T662" s="28"/>
      <c r="U662" s="1"/>
      <c r="V662" s="28"/>
      <c r="W662" s="1"/>
      <c r="X662" s="28"/>
      <c r="Y662" s="1"/>
      <c r="Z662" s="28"/>
      <c r="AA662" s="1"/>
      <c r="AB662" s="28"/>
      <c r="AC662" s="1"/>
      <c r="AD662" s="28"/>
      <c r="AE662" s="1"/>
      <c r="AF662" s="28"/>
      <c r="AG662" s="1"/>
      <c r="AH662" s="28"/>
      <c r="AI662" s="1"/>
      <c r="AJ662" s="28"/>
      <c r="AK662" s="1"/>
      <c r="AL662" s="28"/>
      <c r="AM662" s="1"/>
      <c r="AN662" s="28"/>
      <c r="AO662" s="1"/>
      <c r="AP662" s="28"/>
      <c r="AQ662" s="1"/>
      <c r="AR662" s="28"/>
      <c r="AS662" s="1"/>
      <c r="AT662" s="28"/>
      <c r="AU662" s="1"/>
      <c r="AV662" s="28"/>
      <c r="AW662" s="1"/>
      <c r="AX662" s="28"/>
      <c r="AY662" s="1"/>
      <c r="AZ662" s="28"/>
      <c r="BA662" s="1"/>
      <c r="BB662" s="28"/>
      <c r="BC662" s="1"/>
      <c r="BD662" s="28"/>
      <c r="BE662" s="1"/>
      <c r="BF662" s="28"/>
      <c r="BG662" s="1"/>
      <c r="BH662" s="28"/>
      <c r="BI662" s="1"/>
      <c r="BJ662" s="28"/>
      <c r="BK662" s="1"/>
      <c r="BL662" s="28"/>
      <c r="BN662" s="28"/>
      <c r="BP662" s="28"/>
      <c r="BR662" s="28"/>
      <c r="BT662" s="28"/>
    </row>
    <row r="663" customFormat="false" ht="18" hidden="false" customHeight="true" outlineLevel="0" collapsed="false">
      <c r="O663" s="1"/>
      <c r="P663" s="28"/>
      <c r="Q663" s="1"/>
      <c r="R663" s="28"/>
      <c r="S663" s="1"/>
      <c r="T663" s="28"/>
      <c r="U663" s="1"/>
      <c r="V663" s="28"/>
      <c r="W663" s="1"/>
      <c r="X663" s="28"/>
      <c r="Y663" s="1"/>
      <c r="Z663" s="28"/>
      <c r="AA663" s="1"/>
      <c r="AB663" s="28"/>
      <c r="AC663" s="1"/>
      <c r="AD663" s="28"/>
      <c r="AE663" s="1"/>
      <c r="AF663" s="28"/>
      <c r="AG663" s="1"/>
      <c r="AH663" s="28"/>
      <c r="AI663" s="1"/>
      <c r="AJ663" s="28"/>
      <c r="AK663" s="1"/>
      <c r="AL663" s="28"/>
      <c r="AM663" s="1"/>
      <c r="AN663" s="28"/>
      <c r="AO663" s="1"/>
      <c r="AP663" s="28"/>
      <c r="AQ663" s="1"/>
      <c r="AR663" s="28"/>
      <c r="AS663" s="1"/>
      <c r="AT663" s="28"/>
      <c r="AU663" s="1"/>
      <c r="AV663" s="28"/>
      <c r="AW663" s="1"/>
      <c r="AX663" s="28"/>
      <c r="AY663" s="1"/>
      <c r="AZ663" s="28"/>
      <c r="BA663" s="1"/>
      <c r="BB663" s="28"/>
      <c r="BC663" s="1"/>
      <c r="BD663" s="28"/>
      <c r="BE663" s="1"/>
      <c r="BF663" s="28"/>
      <c r="BG663" s="1"/>
      <c r="BH663" s="28"/>
      <c r="BI663" s="1"/>
      <c r="BJ663" s="28"/>
      <c r="BK663" s="1"/>
      <c r="BL663" s="28"/>
      <c r="BN663" s="28"/>
      <c r="BP663" s="28"/>
      <c r="BR663" s="28"/>
      <c r="BT663" s="28"/>
    </row>
    <row r="664" customFormat="false" ht="18" hidden="false" customHeight="true" outlineLevel="0" collapsed="false">
      <c r="O664" s="1"/>
      <c r="P664" s="28"/>
      <c r="Q664" s="1"/>
      <c r="R664" s="28"/>
      <c r="S664" s="1"/>
      <c r="T664" s="28"/>
      <c r="U664" s="1"/>
      <c r="V664" s="28"/>
      <c r="W664" s="1"/>
      <c r="X664" s="28"/>
      <c r="Y664" s="1"/>
      <c r="Z664" s="28"/>
      <c r="AA664" s="1"/>
      <c r="AB664" s="28"/>
      <c r="AC664" s="1"/>
      <c r="AD664" s="28"/>
      <c r="AE664" s="1"/>
      <c r="AF664" s="28"/>
      <c r="AG664" s="1"/>
      <c r="AH664" s="28"/>
      <c r="AI664" s="1"/>
      <c r="AJ664" s="28"/>
      <c r="AK664" s="1"/>
      <c r="AL664" s="28"/>
      <c r="AM664" s="1"/>
      <c r="AN664" s="28"/>
      <c r="AO664" s="1"/>
      <c r="AP664" s="28"/>
      <c r="AQ664" s="1"/>
      <c r="AR664" s="28"/>
      <c r="AS664" s="1"/>
      <c r="AT664" s="28"/>
      <c r="AU664" s="1"/>
      <c r="AV664" s="28"/>
      <c r="AW664" s="1"/>
      <c r="AX664" s="28"/>
      <c r="AY664" s="1"/>
      <c r="AZ664" s="28"/>
      <c r="BA664" s="1"/>
      <c r="BB664" s="28"/>
      <c r="BC664" s="1"/>
      <c r="BD664" s="28"/>
      <c r="BE664" s="1"/>
      <c r="BF664" s="28"/>
      <c r="BG664" s="1"/>
      <c r="BH664" s="28"/>
      <c r="BI664" s="1"/>
      <c r="BJ664" s="28"/>
      <c r="BK664" s="1"/>
      <c r="BL664" s="28"/>
      <c r="BN664" s="28"/>
      <c r="BP664" s="28"/>
      <c r="BR664" s="28"/>
      <c r="BT664" s="28"/>
    </row>
    <row r="665" customFormat="false" ht="18" hidden="false" customHeight="true" outlineLevel="0" collapsed="false">
      <c r="O665" s="1"/>
      <c r="P665" s="28"/>
      <c r="Q665" s="1"/>
      <c r="R665" s="28"/>
      <c r="S665" s="1"/>
      <c r="T665" s="28"/>
      <c r="U665" s="1"/>
      <c r="V665" s="28"/>
      <c r="W665" s="1"/>
      <c r="X665" s="28"/>
      <c r="Y665" s="1"/>
      <c r="Z665" s="28"/>
      <c r="AA665" s="1"/>
      <c r="AB665" s="28"/>
      <c r="AC665" s="1"/>
      <c r="AD665" s="28"/>
      <c r="AE665" s="1"/>
      <c r="AF665" s="28"/>
      <c r="AG665" s="1"/>
      <c r="AH665" s="28"/>
      <c r="AI665" s="1"/>
      <c r="AJ665" s="28"/>
      <c r="AK665" s="1"/>
      <c r="AL665" s="28"/>
      <c r="AM665" s="1"/>
      <c r="AN665" s="28"/>
      <c r="AO665" s="1"/>
      <c r="AP665" s="28"/>
      <c r="AQ665" s="1"/>
      <c r="AR665" s="28"/>
      <c r="AS665" s="1"/>
      <c r="AT665" s="28"/>
      <c r="AU665" s="1"/>
      <c r="AV665" s="28"/>
      <c r="AW665" s="1"/>
      <c r="AX665" s="28"/>
      <c r="AY665" s="1"/>
      <c r="AZ665" s="28"/>
      <c r="BA665" s="1"/>
      <c r="BB665" s="28"/>
      <c r="BC665" s="1"/>
      <c r="BD665" s="28"/>
      <c r="BE665" s="1"/>
      <c r="BF665" s="28"/>
      <c r="BG665" s="1"/>
      <c r="BH665" s="28"/>
      <c r="BI665" s="1"/>
      <c r="BJ665" s="28"/>
      <c r="BK665" s="1"/>
      <c r="BL665" s="28"/>
      <c r="BN665" s="28"/>
      <c r="BP665" s="28"/>
      <c r="BR665" s="28"/>
      <c r="BT665" s="28"/>
    </row>
    <row r="666" customFormat="false" ht="18" hidden="false" customHeight="true" outlineLevel="0" collapsed="false">
      <c r="O666" s="1"/>
      <c r="P666" s="28"/>
      <c r="Q666" s="1"/>
      <c r="R666" s="28"/>
      <c r="S666" s="1"/>
      <c r="T666" s="28"/>
      <c r="U666" s="1"/>
      <c r="V666" s="28"/>
      <c r="W666" s="1"/>
      <c r="X666" s="28"/>
      <c r="Y666" s="1"/>
      <c r="Z666" s="28"/>
      <c r="AA666" s="1"/>
      <c r="AB666" s="28"/>
      <c r="AC666" s="1"/>
      <c r="AD666" s="28"/>
      <c r="AE666" s="1"/>
      <c r="AF666" s="28"/>
      <c r="AG666" s="1"/>
      <c r="AH666" s="28"/>
      <c r="AI666" s="1"/>
      <c r="AJ666" s="28"/>
      <c r="AK666" s="1"/>
      <c r="AL666" s="28"/>
      <c r="AM666" s="1"/>
      <c r="AN666" s="28"/>
      <c r="AO666" s="1"/>
      <c r="AP666" s="28"/>
      <c r="AQ666" s="1"/>
      <c r="AR666" s="28"/>
      <c r="AS666" s="1"/>
      <c r="AT666" s="28"/>
      <c r="AU666" s="1"/>
      <c r="AV666" s="28"/>
      <c r="AW666" s="1"/>
      <c r="AX666" s="28"/>
      <c r="AY666" s="1"/>
      <c r="AZ666" s="28"/>
      <c r="BA666" s="1"/>
      <c r="BB666" s="28"/>
      <c r="BC666" s="1"/>
      <c r="BD666" s="28"/>
      <c r="BE666" s="1"/>
      <c r="BF666" s="28"/>
      <c r="BG666" s="1"/>
      <c r="BH666" s="28"/>
      <c r="BI666" s="1"/>
      <c r="BJ666" s="28"/>
      <c r="BK666" s="1"/>
      <c r="BL666" s="28"/>
      <c r="BN666" s="28"/>
      <c r="BP666" s="28"/>
      <c r="BR666" s="28"/>
      <c r="BT666" s="28"/>
    </row>
    <row r="667" customFormat="false" ht="18" hidden="false" customHeight="true" outlineLevel="0" collapsed="false">
      <c r="O667" s="1"/>
      <c r="P667" s="28"/>
      <c r="Q667" s="1"/>
      <c r="R667" s="28"/>
      <c r="S667" s="1"/>
      <c r="T667" s="28"/>
      <c r="U667" s="1"/>
      <c r="V667" s="28"/>
      <c r="W667" s="1"/>
      <c r="X667" s="28"/>
      <c r="Y667" s="1"/>
      <c r="Z667" s="28"/>
      <c r="AA667" s="1"/>
      <c r="AB667" s="28"/>
      <c r="AC667" s="1"/>
      <c r="AD667" s="28"/>
      <c r="AE667" s="1"/>
      <c r="AF667" s="28"/>
      <c r="AG667" s="1"/>
      <c r="AH667" s="28"/>
      <c r="AI667" s="1"/>
      <c r="AJ667" s="28"/>
      <c r="AK667" s="1"/>
      <c r="AL667" s="28"/>
      <c r="AM667" s="1"/>
      <c r="AN667" s="28"/>
      <c r="AO667" s="1"/>
      <c r="AP667" s="28"/>
      <c r="AQ667" s="1"/>
      <c r="AR667" s="28"/>
      <c r="AS667" s="1"/>
      <c r="AT667" s="28"/>
      <c r="AU667" s="1"/>
      <c r="AV667" s="28"/>
      <c r="AW667" s="1"/>
      <c r="AX667" s="28"/>
      <c r="AY667" s="1"/>
      <c r="AZ667" s="28"/>
      <c r="BA667" s="1"/>
      <c r="BB667" s="28"/>
      <c r="BC667" s="1"/>
      <c r="BD667" s="28"/>
      <c r="BE667" s="1"/>
      <c r="BF667" s="28"/>
      <c r="BG667" s="1"/>
      <c r="BH667" s="28"/>
      <c r="BI667" s="1"/>
      <c r="BJ667" s="28"/>
      <c r="BK667" s="1"/>
      <c r="BL667" s="28"/>
      <c r="BN667" s="28"/>
      <c r="BP667" s="28"/>
      <c r="BR667" s="28"/>
      <c r="BT667" s="28"/>
    </row>
    <row r="668" customFormat="false" ht="18" hidden="false" customHeight="true" outlineLevel="0" collapsed="false">
      <c r="O668" s="1"/>
      <c r="P668" s="28"/>
      <c r="Q668" s="1"/>
      <c r="R668" s="28"/>
      <c r="S668" s="1"/>
      <c r="T668" s="28"/>
      <c r="U668" s="1"/>
      <c r="V668" s="28"/>
      <c r="W668" s="1"/>
      <c r="X668" s="28"/>
      <c r="Y668" s="1"/>
      <c r="Z668" s="28"/>
      <c r="AA668" s="1"/>
      <c r="AB668" s="28"/>
      <c r="AC668" s="1"/>
      <c r="AD668" s="28"/>
      <c r="AE668" s="1"/>
      <c r="AF668" s="28"/>
      <c r="AG668" s="1"/>
      <c r="AH668" s="28"/>
      <c r="AI668" s="1"/>
      <c r="AJ668" s="28"/>
      <c r="AK668" s="1"/>
      <c r="AL668" s="28"/>
      <c r="AM668" s="1"/>
      <c r="AN668" s="28"/>
      <c r="AO668" s="1"/>
      <c r="AP668" s="28"/>
      <c r="AQ668" s="1"/>
      <c r="AR668" s="28"/>
      <c r="AS668" s="1"/>
      <c r="AT668" s="28"/>
      <c r="AU668" s="1"/>
      <c r="AV668" s="28"/>
      <c r="AW668" s="1"/>
      <c r="AX668" s="28"/>
      <c r="AY668" s="1"/>
      <c r="AZ668" s="28"/>
      <c r="BA668" s="1"/>
      <c r="BB668" s="28"/>
      <c r="BC668" s="1"/>
      <c r="BD668" s="28"/>
      <c r="BE668" s="1"/>
      <c r="BF668" s="28"/>
      <c r="BG668" s="1"/>
      <c r="BH668" s="28"/>
      <c r="BI668" s="1"/>
      <c r="BJ668" s="28"/>
      <c r="BK668" s="1"/>
      <c r="BL668" s="28"/>
      <c r="BN668" s="28"/>
      <c r="BP668" s="28"/>
      <c r="BR668" s="28"/>
      <c r="BT668" s="28"/>
    </row>
    <row r="669" customFormat="false" ht="18" hidden="false" customHeight="true" outlineLevel="0" collapsed="false">
      <c r="O669" s="1"/>
      <c r="P669" s="28"/>
      <c r="Q669" s="1"/>
      <c r="R669" s="28"/>
      <c r="S669" s="1"/>
      <c r="T669" s="28"/>
      <c r="U669" s="1"/>
      <c r="V669" s="28"/>
      <c r="W669" s="1"/>
      <c r="X669" s="28"/>
      <c r="Y669" s="1"/>
      <c r="Z669" s="28"/>
      <c r="AA669" s="1"/>
      <c r="AB669" s="28"/>
      <c r="AC669" s="1"/>
      <c r="AD669" s="28"/>
      <c r="AE669" s="1"/>
      <c r="AF669" s="28"/>
      <c r="AG669" s="1"/>
      <c r="AH669" s="28"/>
      <c r="AI669" s="1"/>
      <c r="AJ669" s="28"/>
      <c r="AK669" s="1"/>
      <c r="AL669" s="28"/>
      <c r="AM669" s="1"/>
      <c r="AN669" s="28"/>
      <c r="AO669" s="1"/>
      <c r="AP669" s="28"/>
      <c r="AQ669" s="1"/>
      <c r="AR669" s="28"/>
      <c r="AS669" s="1"/>
      <c r="AT669" s="28"/>
      <c r="AU669" s="1"/>
      <c r="AV669" s="28"/>
      <c r="AW669" s="1"/>
      <c r="AX669" s="28"/>
      <c r="AY669" s="1"/>
      <c r="AZ669" s="28"/>
      <c r="BA669" s="1"/>
      <c r="BB669" s="28"/>
      <c r="BC669" s="1"/>
      <c r="BD669" s="28"/>
      <c r="BE669" s="1"/>
      <c r="BF669" s="28"/>
      <c r="BG669" s="1"/>
      <c r="BH669" s="28"/>
      <c r="BI669" s="1"/>
      <c r="BJ669" s="28"/>
      <c r="BK669" s="1"/>
      <c r="BL669" s="28"/>
      <c r="BN669" s="28"/>
      <c r="BP669" s="28"/>
      <c r="BR669" s="28"/>
      <c r="BT669" s="28"/>
    </row>
    <row r="670" customFormat="false" ht="18" hidden="false" customHeight="true" outlineLevel="0" collapsed="false">
      <c r="O670" s="1"/>
      <c r="P670" s="28"/>
      <c r="Q670" s="1"/>
      <c r="R670" s="28"/>
      <c r="S670" s="1"/>
      <c r="T670" s="28"/>
      <c r="U670" s="1"/>
      <c r="V670" s="28"/>
      <c r="W670" s="1"/>
      <c r="X670" s="28"/>
      <c r="Y670" s="1"/>
      <c r="Z670" s="28"/>
      <c r="AA670" s="1"/>
      <c r="AB670" s="28"/>
      <c r="AC670" s="1"/>
      <c r="AD670" s="28"/>
      <c r="AE670" s="1"/>
      <c r="AF670" s="28"/>
      <c r="AG670" s="1"/>
      <c r="AH670" s="28"/>
      <c r="AI670" s="1"/>
      <c r="AJ670" s="28"/>
      <c r="AK670" s="1"/>
      <c r="AL670" s="28"/>
      <c r="AM670" s="1"/>
      <c r="AN670" s="28"/>
      <c r="AO670" s="1"/>
      <c r="AP670" s="28"/>
      <c r="AQ670" s="1"/>
      <c r="AR670" s="28"/>
      <c r="AS670" s="1"/>
      <c r="AT670" s="28"/>
      <c r="AU670" s="1"/>
      <c r="AV670" s="28"/>
      <c r="AW670" s="1"/>
      <c r="AX670" s="28"/>
      <c r="AY670" s="1"/>
      <c r="AZ670" s="28"/>
      <c r="BA670" s="1"/>
      <c r="BB670" s="28"/>
      <c r="BC670" s="1"/>
      <c r="BD670" s="28"/>
      <c r="BE670" s="1"/>
      <c r="BF670" s="28"/>
      <c r="BG670" s="1"/>
      <c r="BH670" s="28"/>
      <c r="BI670" s="1"/>
      <c r="BJ670" s="28"/>
      <c r="BK670" s="1"/>
      <c r="BL670" s="28"/>
      <c r="BN670" s="28"/>
      <c r="BP670" s="28"/>
      <c r="BR670" s="28"/>
      <c r="BT670" s="28"/>
    </row>
    <row r="671" customFormat="false" ht="18" hidden="false" customHeight="true" outlineLevel="0" collapsed="false">
      <c r="O671" s="1"/>
      <c r="P671" s="28"/>
      <c r="Q671" s="1"/>
      <c r="R671" s="28"/>
      <c r="S671" s="1"/>
      <c r="T671" s="28"/>
      <c r="U671" s="1"/>
      <c r="V671" s="28"/>
      <c r="W671" s="1"/>
      <c r="X671" s="28"/>
      <c r="Y671" s="1"/>
      <c r="Z671" s="28"/>
      <c r="AA671" s="1"/>
      <c r="AB671" s="28"/>
      <c r="AC671" s="1"/>
      <c r="AD671" s="28"/>
      <c r="AE671" s="1"/>
      <c r="AF671" s="28"/>
      <c r="AG671" s="1"/>
      <c r="AH671" s="28"/>
      <c r="AI671" s="1"/>
      <c r="AJ671" s="28"/>
      <c r="AK671" s="1"/>
      <c r="AL671" s="28"/>
      <c r="AM671" s="1"/>
      <c r="AN671" s="28"/>
      <c r="AO671" s="1"/>
      <c r="AP671" s="28"/>
      <c r="AQ671" s="1"/>
      <c r="AR671" s="28"/>
      <c r="AS671" s="1"/>
      <c r="AT671" s="28"/>
      <c r="AU671" s="1"/>
      <c r="AV671" s="28"/>
      <c r="AW671" s="1"/>
      <c r="AX671" s="28"/>
      <c r="AY671" s="1"/>
      <c r="AZ671" s="28"/>
      <c r="BA671" s="1"/>
      <c r="BB671" s="28"/>
      <c r="BC671" s="1"/>
      <c r="BD671" s="28"/>
      <c r="BE671" s="1"/>
      <c r="BF671" s="28"/>
      <c r="BG671" s="1"/>
      <c r="BH671" s="28"/>
      <c r="BI671" s="1"/>
      <c r="BJ671" s="28"/>
      <c r="BK671" s="1"/>
      <c r="BL671" s="28"/>
      <c r="BN671" s="28"/>
      <c r="BP671" s="28"/>
      <c r="BR671" s="28"/>
      <c r="BT671" s="28"/>
    </row>
    <row r="672" customFormat="false" ht="18" hidden="false" customHeight="true" outlineLevel="0" collapsed="false">
      <c r="O672" s="1"/>
      <c r="P672" s="28"/>
      <c r="Q672" s="1"/>
      <c r="R672" s="28"/>
      <c r="S672" s="1"/>
      <c r="T672" s="28"/>
      <c r="U672" s="1"/>
      <c r="V672" s="28"/>
      <c r="W672" s="1"/>
      <c r="X672" s="28"/>
      <c r="Y672" s="1"/>
      <c r="Z672" s="28"/>
      <c r="AA672" s="1"/>
      <c r="AB672" s="28"/>
      <c r="AC672" s="1"/>
      <c r="AD672" s="28"/>
      <c r="AE672" s="1"/>
      <c r="AF672" s="28"/>
      <c r="AG672" s="1"/>
      <c r="AH672" s="28"/>
      <c r="AI672" s="1"/>
      <c r="AJ672" s="28"/>
      <c r="AK672" s="1"/>
      <c r="AL672" s="28"/>
      <c r="AM672" s="1"/>
      <c r="AN672" s="28"/>
      <c r="AO672" s="1"/>
      <c r="AP672" s="28"/>
      <c r="AQ672" s="1"/>
      <c r="AR672" s="28"/>
      <c r="AS672" s="1"/>
      <c r="AT672" s="28"/>
      <c r="AU672" s="1"/>
      <c r="AV672" s="28"/>
      <c r="AW672" s="1"/>
      <c r="AX672" s="28"/>
      <c r="AY672" s="1"/>
      <c r="AZ672" s="28"/>
      <c r="BA672" s="1"/>
      <c r="BB672" s="28"/>
      <c r="BC672" s="1"/>
      <c r="BD672" s="28"/>
      <c r="BE672" s="1"/>
      <c r="BF672" s="28"/>
      <c r="BG672" s="1"/>
      <c r="BH672" s="28"/>
      <c r="BI672" s="1"/>
      <c r="BJ672" s="28"/>
      <c r="BK672" s="1"/>
      <c r="BL672" s="28"/>
      <c r="BN672" s="28"/>
      <c r="BP672" s="28"/>
      <c r="BR672" s="28"/>
      <c r="BT672" s="28"/>
    </row>
    <row r="673" customFormat="false" ht="18" hidden="false" customHeight="true" outlineLevel="0" collapsed="false">
      <c r="O673" s="1"/>
      <c r="P673" s="28"/>
      <c r="Q673" s="1"/>
      <c r="R673" s="28"/>
      <c r="S673" s="1"/>
      <c r="T673" s="28"/>
      <c r="U673" s="1"/>
      <c r="V673" s="28"/>
      <c r="W673" s="1"/>
      <c r="X673" s="28"/>
      <c r="Y673" s="1"/>
      <c r="Z673" s="28"/>
      <c r="AA673" s="1"/>
      <c r="AB673" s="28"/>
      <c r="AC673" s="1"/>
      <c r="AD673" s="28"/>
      <c r="AE673" s="1"/>
      <c r="AF673" s="28"/>
      <c r="AG673" s="1"/>
      <c r="AH673" s="28"/>
      <c r="AI673" s="1"/>
      <c r="AJ673" s="28"/>
      <c r="AK673" s="1"/>
      <c r="AL673" s="28"/>
      <c r="AM673" s="1"/>
      <c r="AN673" s="28"/>
      <c r="AO673" s="1"/>
      <c r="AP673" s="28"/>
      <c r="AQ673" s="1"/>
      <c r="AR673" s="28"/>
      <c r="AS673" s="1"/>
      <c r="AT673" s="28"/>
      <c r="AU673" s="1"/>
      <c r="AV673" s="28"/>
      <c r="AW673" s="1"/>
      <c r="AX673" s="28"/>
      <c r="AY673" s="1"/>
      <c r="AZ673" s="28"/>
      <c r="BA673" s="1"/>
      <c r="BB673" s="28"/>
      <c r="BC673" s="1"/>
      <c r="BD673" s="28"/>
      <c r="BE673" s="1"/>
      <c r="BF673" s="28"/>
      <c r="BG673" s="1"/>
      <c r="BH673" s="28"/>
      <c r="BI673" s="1"/>
      <c r="BJ673" s="28"/>
      <c r="BK673" s="1"/>
      <c r="BL673" s="28"/>
      <c r="BN673" s="28"/>
      <c r="BP673" s="28"/>
      <c r="BR673" s="28"/>
      <c r="BT673" s="28"/>
    </row>
    <row r="674" customFormat="false" ht="18" hidden="false" customHeight="true" outlineLevel="0" collapsed="false">
      <c r="O674" s="1"/>
      <c r="P674" s="28"/>
      <c r="Q674" s="1"/>
      <c r="R674" s="28"/>
      <c r="S674" s="1"/>
      <c r="T674" s="28"/>
      <c r="U674" s="1"/>
      <c r="V674" s="28"/>
      <c r="W674" s="1"/>
      <c r="X674" s="28"/>
      <c r="Y674" s="1"/>
      <c r="Z674" s="28"/>
      <c r="AA674" s="1"/>
      <c r="AB674" s="28"/>
      <c r="AC674" s="1"/>
      <c r="AD674" s="28"/>
      <c r="AE674" s="1"/>
      <c r="AF674" s="28"/>
      <c r="AG674" s="1"/>
      <c r="AH674" s="28"/>
      <c r="AI674" s="1"/>
      <c r="AJ674" s="28"/>
      <c r="AK674" s="1"/>
      <c r="AL674" s="28"/>
      <c r="AM674" s="1"/>
      <c r="AN674" s="28"/>
      <c r="AO674" s="1"/>
      <c r="AP674" s="28"/>
      <c r="AQ674" s="1"/>
      <c r="AR674" s="28"/>
      <c r="AS674" s="1"/>
      <c r="AT674" s="28"/>
      <c r="AU674" s="1"/>
      <c r="AV674" s="28"/>
      <c r="AW674" s="1"/>
      <c r="AX674" s="28"/>
      <c r="AY674" s="1"/>
      <c r="AZ674" s="28"/>
      <c r="BA674" s="1"/>
      <c r="BB674" s="28"/>
      <c r="BC674" s="1"/>
      <c r="BD674" s="28"/>
      <c r="BE674" s="1"/>
      <c r="BF674" s="28"/>
      <c r="BG674" s="1"/>
      <c r="BH674" s="28"/>
      <c r="BI674" s="1"/>
      <c r="BJ674" s="28"/>
      <c r="BK674" s="1"/>
      <c r="BL674" s="28"/>
      <c r="BN674" s="28"/>
      <c r="BP674" s="28"/>
      <c r="BR674" s="28"/>
      <c r="BT674" s="28"/>
    </row>
    <row r="675" customFormat="false" ht="18" hidden="false" customHeight="true" outlineLevel="0" collapsed="false">
      <c r="O675" s="1"/>
      <c r="P675" s="28"/>
      <c r="Q675" s="1"/>
      <c r="R675" s="28"/>
      <c r="S675" s="1"/>
      <c r="T675" s="28"/>
      <c r="U675" s="1"/>
      <c r="V675" s="28"/>
      <c r="W675" s="1"/>
      <c r="X675" s="28"/>
      <c r="Y675" s="1"/>
      <c r="Z675" s="28"/>
      <c r="AA675" s="1"/>
      <c r="AB675" s="28"/>
      <c r="AC675" s="1"/>
      <c r="AD675" s="28"/>
      <c r="AE675" s="1"/>
      <c r="AF675" s="28"/>
      <c r="AG675" s="1"/>
      <c r="AH675" s="28"/>
      <c r="AI675" s="1"/>
      <c r="AJ675" s="28"/>
      <c r="AK675" s="1"/>
      <c r="AL675" s="28"/>
      <c r="AM675" s="1"/>
      <c r="AN675" s="28"/>
      <c r="AO675" s="1"/>
      <c r="AP675" s="28"/>
      <c r="AQ675" s="1"/>
      <c r="AR675" s="28"/>
      <c r="AS675" s="1"/>
      <c r="AT675" s="28"/>
      <c r="AU675" s="1"/>
      <c r="AV675" s="28"/>
      <c r="AW675" s="1"/>
      <c r="AX675" s="28"/>
      <c r="AY675" s="1"/>
      <c r="AZ675" s="28"/>
      <c r="BA675" s="1"/>
      <c r="BB675" s="28"/>
      <c r="BC675" s="1"/>
      <c r="BD675" s="28"/>
      <c r="BE675" s="1"/>
      <c r="BF675" s="28"/>
      <c r="BG675" s="1"/>
      <c r="BH675" s="28"/>
      <c r="BI675" s="1"/>
      <c r="BJ675" s="28"/>
      <c r="BK675" s="1"/>
      <c r="BL675" s="28"/>
      <c r="BN675" s="28"/>
      <c r="BP675" s="28"/>
      <c r="BR675" s="28"/>
      <c r="BT675" s="28"/>
    </row>
    <row r="676" customFormat="false" ht="18" hidden="false" customHeight="true" outlineLevel="0" collapsed="false">
      <c r="O676" s="1"/>
      <c r="P676" s="28"/>
      <c r="Q676" s="1"/>
      <c r="R676" s="28"/>
      <c r="S676" s="1"/>
      <c r="T676" s="28"/>
      <c r="U676" s="1"/>
      <c r="V676" s="28"/>
      <c r="W676" s="1"/>
      <c r="X676" s="28"/>
      <c r="Y676" s="1"/>
      <c r="Z676" s="28"/>
      <c r="AA676" s="1"/>
      <c r="AB676" s="28"/>
      <c r="AC676" s="1"/>
      <c r="AD676" s="28"/>
      <c r="AE676" s="1"/>
      <c r="AF676" s="28"/>
      <c r="AG676" s="1"/>
      <c r="AH676" s="28"/>
      <c r="AI676" s="1"/>
      <c r="AJ676" s="28"/>
      <c r="AK676" s="1"/>
      <c r="AL676" s="28"/>
      <c r="AM676" s="1"/>
      <c r="AN676" s="28"/>
      <c r="AO676" s="1"/>
      <c r="AP676" s="28"/>
      <c r="AQ676" s="1"/>
      <c r="AR676" s="28"/>
      <c r="AS676" s="1"/>
      <c r="AT676" s="28"/>
      <c r="AU676" s="1"/>
      <c r="AV676" s="28"/>
      <c r="AW676" s="1"/>
      <c r="AX676" s="28"/>
      <c r="AY676" s="1"/>
      <c r="AZ676" s="28"/>
      <c r="BA676" s="1"/>
      <c r="BB676" s="28"/>
      <c r="BC676" s="1"/>
      <c r="BD676" s="28"/>
      <c r="BE676" s="1"/>
      <c r="BF676" s="28"/>
      <c r="BG676" s="1"/>
      <c r="BH676" s="28"/>
      <c r="BI676" s="1"/>
      <c r="BJ676" s="28"/>
      <c r="BK676" s="1"/>
      <c r="BL676" s="28"/>
      <c r="BN676" s="28"/>
      <c r="BP676" s="28"/>
      <c r="BR676" s="28"/>
      <c r="BT676" s="28"/>
    </row>
    <row r="677" customFormat="false" ht="18" hidden="false" customHeight="true" outlineLevel="0" collapsed="false">
      <c r="O677" s="1"/>
      <c r="P677" s="28"/>
      <c r="Q677" s="1"/>
      <c r="R677" s="28"/>
      <c r="S677" s="1"/>
      <c r="T677" s="28"/>
      <c r="U677" s="1"/>
      <c r="V677" s="28"/>
      <c r="W677" s="1"/>
      <c r="X677" s="28"/>
      <c r="Y677" s="1"/>
      <c r="Z677" s="28"/>
      <c r="AA677" s="1"/>
      <c r="AB677" s="28"/>
      <c r="AC677" s="1"/>
      <c r="AD677" s="28"/>
      <c r="AE677" s="1"/>
      <c r="AF677" s="28"/>
      <c r="AG677" s="1"/>
      <c r="AH677" s="28"/>
      <c r="AI677" s="1"/>
      <c r="AJ677" s="28"/>
      <c r="AK677" s="1"/>
      <c r="AL677" s="28"/>
      <c r="AM677" s="1"/>
      <c r="AN677" s="28"/>
      <c r="AO677" s="1"/>
      <c r="AP677" s="28"/>
      <c r="AQ677" s="1"/>
      <c r="AR677" s="28"/>
      <c r="AS677" s="1"/>
      <c r="AT677" s="28"/>
      <c r="AU677" s="1"/>
      <c r="AV677" s="28"/>
      <c r="AW677" s="1"/>
      <c r="AX677" s="28"/>
      <c r="AY677" s="1"/>
      <c r="AZ677" s="28"/>
      <c r="BA677" s="1"/>
      <c r="BB677" s="28"/>
      <c r="BC677" s="1"/>
      <c r="BD677" s="28"/>
      <c r="BE677" s="1"/>
      <c r="BF677" s="28"/>
      <c r="BG677" s="1"/>
      <c r="BH677" s="28"/>
      <c r="BI677" s="1"/>
      <c r="BJ677" s="28"/>
      <c r="BK677" s="1"/>
      <c r="BL677" s="28"/>
      <c r="BN677" s="28"/>
      <c r="BP677" s="28"/>
      <c r="BR677" s="28"/>
      <c r="BT677" s="28"/>
    </row>
    <row r="678" customFormat="false" ht="18" hidden="false" customHeight="true" outlineLevel="0" collapsed="false">
      <c r="O678" s="1"/>
      <c r="P678" s="28"/>
      <c r="Q678" s="1"/>
      <c r="R678" s="28"/>
      <c r="S678" s="1"/>
      <c r="T678" s="28"/>
      <c r="U678" s="1"/>
      <c r="V678" s="28"/>
      <c r="W678" s="1"/>
      <c r="X678" s="28"/>
      <c r="Y678" s="1"/>
      <c r="Z678" s="28"/>
      <c r="AA678" s="1"/>
      <c r="AB678" s="28"/>
      <c r="AC678" s="1"/>
      <c r="AD678" s="28"/>
      <c r="AE678" s="1"/>
      <c r="AF678" s="28"/>
      <c r="AG678" s="1"/>
      <c r="AH678" s="28"/>
      <c r="AI678" s="1"/>
      <c r="AJ678" s="28"/>
      <c r="AK678" s="1"/>
      <c r="AL678" s="28"/>
      <c r="AM678" s="1"/>
      <c r="AN678" s="28"/>
      <c r="AO678" s="1"/>
      <c r="AP678" s="28"/>
      <c r="AQ678" s="1"/>
      <c r="AR678" s="28"/>
      <c r="AS678" s="1"/>
      <c r="AT678" s="28"/>
      <c r="AU678" s="1"/>
      <c r="AV678" s="28"/>
      <c r="AW678" s="1"/>
      <c r="AX678" s="28"/>
      <c r="AY678" s="1"/>
      <c r="AZ678" s="28"/>
      <c r="BA678" s="1"/>
      <c r="BB678" s="28"/>
      <c r="BC678" s="1"/>
      <c r="BD678" s="28"/>
      <c r="BE678" s="1"/>
      <c r="BF678" s="28"/>
      <c r="BG678" s="1"/>
      <c r="BH678" s="28"/>
      <c r="BI678" s="1"/>
      <c r="BJ678" s="28"/>
      <c r="BK678" s="1"/>
      <c r="BL678" s="28"/>
      <c r="BN678" s="28"/>
      <c r="BP678" s="28"/>
      <c r="BR678" s="28"/>
      <c r="BT678" s="28"/>
    </row>
    <row r="679" customFormat="false" ht="18" hidden="false" customHeight="true" outlineLevel="0" collapsed="false">
      <c r="O679" s="1"/>
      <c r="P679" s="28"/>
      <c r="Q679" s="1"/>
      <c r="R679" s="28"/>
      <c r="S679" s="1"/>
      <c r="T679" s="28"/>
      <c r="U679" s="1"/>
      <c r="V679" s="28"/>
      <c r="W679" s="1"/>
      <c r="X679" s="28"/>
      <c r="Y679" s="1"/>
      <c r="Z679" s="28"/>
      <c r="AA679" s="1"/>
      <c r="AB679" s="28"/>
      <c r="AC679" s="1"/>
      <c r="AD679" s="28"/>
      <c r="AE679" s="1"/>
      <c r="AF679" s="28"/>
      <c r="AG679" s="1"/>
      <c r="AH679" s="28"/>
      <c r="AI679" s="1"/>
      <c r="AJ679" s="28"/>
      <c r="AK679" s="1"/>
      <c r="AL679" s="28"/>
      <c r="AM679" s="1"/>
      <c r="AN679" s="28"/>
      <c r="AO679" s="1"/>
      <c r="AP679" s="28"/>
      <c r="AQ679" s="1"/>
      <c r="AR679" s="28"/>
      <c r="AS679" s="1"/>
      <c r="AT679" s="28"/>
      <c r="AU679" s="1"/>
      <c r="AV679" s="28"/>
      <c r="AW679" s="1"/>
      <c r="AX679" s="28"/>
      <c r="AY679" s="1"/>
      <c r="AZ679" s="28"/>
      <c r="BA679" s="1"/>
      <c r="BB679" s="28"/>
      <c r="BC679" s="1"/>
      <c r="BD679" s="28"/>
      <c r="BE679" s="1"/>
      <c r="BF679" s="28"/>
      <c r="BG679" s="1"/>
      <c r="BH679" s="28"/>
      <c r="BI679" s="1"/>
      <c r="BJ679" s="28"/>
      <c r="BK679" s="1"/>
      <c r="BL679" s="28"/>
      <c r="BN679" s="28"/>
      <c r="BP679" s="28"/>
      <c r="BR679" s="28"/>
      <c r="BT679" s="28"/>
    </row>
    <row r="680" customFormat="false" ht="18" hidden="false" customHeight="true" outlineLevel="0" collapsed="false">
      <c r="O680" s="1"/>
      <c r="P680" s="28"/>
      <c r="Q680" s="1"/>
      <c r="R680" s="28"/>
      <c r="S680" s="1"/>
      <c r="T680" s="28"/>
      <c r="U680" s="1"/>
      <c r="V680" s="28"/>
      <c r="W680" s="1"/>
      <c r="X680" s="28"/>
      <c r="Y680" s="1"/>
      <c r="Z680" s="28"/>
      <c r="AA680" s="1"/>
      <c r="AB680" s="28"/>
      <c r="AC680" s="1"/>
      <c r="AD680" s="28"/>
      <c r="AE680" s="1"/>
      <c r="AF680" s="28"/>
      <c r="AG680" s="1"/>
      <c r="AH680" s="28"/>
      <c r="AI680" s="1"/>
      <c r="AJ680" s="28"/>
      <c r="AK680" s="1"/>
      <c r="AL680" s="28"/>
      <c r="AM680" s="1"/>
      <c r="AN680" s="28"/>
      <c r="AO680" s="1"/>
      <c r="AP680" s="28"/>
      <c r="AQ680" s="1"/>
      <c r="AR680" s="28"/>
      <c r="AS680" s="1"/>
      <c r="AT680" s="28"/>
      <c r="AU680" s="1"/>
      <c r="AV680" s="28"/>
      <c r="AW680" s="1"/>
      <c r="AX680" s="28"/>
      <c r="AY680" s="1"/>
      <c r="AZ680" s="28"/>
      <c r="BA680" s="1"/>
      <c r="BB680" s="28"/>
      <c r="BC680" s="1"/>
      <c r="BD680" s="28"/>
      <c r="BE680" s="1"/>
      <c r="BF680" s="28"/>
      <c r="BG680" s="1"/>
      <c r="BH680" s="28"/>
      <c r="BI680" s="1"/>
      <c r="BJ680" s="28"/>
      <c r="BK680" s="1"/>
      <c r="BL680" s="28"/>
      <c r="BN680" s="28"/>
      <c r="BP680" s="28"/>
      <c r="BR680" s="28"/>
      <c r="BT680" s="28"/>
    </row>
    <row r="681" customFormat="false" ht="18" hidden="false" customHeight="true" outlineLevel="0" collapsed="false">
      <c r="O681" s="1"/>
      <c r="P681" s="28"/>
      <c r="Q681" s="1"/>
      <c r="R681" s="28"/>
      <c r="S681" s="1"/>
      <c r="T681" s="28"/>
      <c r="U681" s="1"/>
      <c r="V681" s="28"/>
      <c r="W681" s="1"/>
      <c r="X681" s="28"/>
      <c r="Y681" s="1"/>
      <c r="Z681" s="28"/>
      <c r="AA681" s="1"/>
      <c r="AB681" s="28"/>
      <c r="AC681" s="1"/>
      <c r="AD681" s="28"/>
      <c r="AE681" s="1"/>
      <c r="AF681" s="28"/>
      <c r="AG681" s="1"/>
      <c r="AH681" s="28"/>
      <c r="AI681" s="1"/>
      <c r="AJ681" s="28"/>
      <c r="AK681" s="1"/>
      <c r="AL681" s="28"/>
      <c r="AM681" s="1"/>
      <c r="AN681" s="28"/>
      <c r="AO681" s="1"/>
      <c r="AP681" s="28"/>
      <c r="AQ681" s="1"/>
      <c r="AR681" s="28"/>
      <c r="AS681" s="1"/>
      <c r="AT681" s="28"/>
      <c r="AU681" s="1"/>
      <c r="AV681" s="28"/>
      <c r="AW681" s="1"/>
      <c r="AX681" s="28"/>
      <c r="AY681" s="1"/>
      <c r="AZ681" s="28"/>
      <c r="BA681" s="1"/>
      <c r="BB681" s="28"/>
      <c r="BC681" s="1"/>
      <c r="BD681" s="28"/>
      <c r="BE681" s="1"/>
      <c r="BF681" s="28"/>
      <c r="BG681" s="1"/>
      <c r="BH681" s="28"/>
      <c r="BI681" s="1"/>
      <c r="BJ681" s="28"/>
      <c r="BK681" s="1"/>
      <c r="BL681" s="28"/>
      <c r="BN681" s="28"/>
      <c r="BP681" s="28"/>
      <c r="BR681" s="28"/>
      <c r="BT681" s="28"/>
    </row>
    <row r="682" customFormat="false" ht="18" hidden="false" customHeight="true" outlineLevel="0" collapsed="false">
      <c r="O682" s="1"/>
      <c r="P682" s="28"/>
      <c r="Q682" s="1"/>
      <c r="R682" s="28"/>
      <c r="S682" s="1"/>
      <c r="T682" s="28"/>
      <c r="U682" s="1"/>
      <c r="V682" s="28"/>
      <c r="W682" s="1"/>
      <c r="X682" s="28"/>
      <c r="Y682" s="1"/>
      <c r="Z682" s="28"/>
      <c r="AA682" s="1"/>
      <c r="AB682" s="28"/>
      <c r="AC682" s="1"/>
      <c r="AD682" s="28"/>
      <c r="AE682" s="1"/>
      <c r="AF682" s="28"/>
      <c r="AG682" s="1"/>
      <c r="AH682" s="28"/>
      <c r="AI682" s="1"/>
      <c r="AJ682" s="28"/>
      <c r="AK682" s="1"/>
      <c r="AL682" s="28"/>
      <c r="AM682" s="1"/>
      <c r="AN682" s="28"/>
      <c r="AO682" s="1"/>
      <c r="AP682" s="28"/>
      <c r="AQ682" s="1"/>
      <c r="AR682" s="28"/>
      <c r="AS682" s="1"/>
      <c r="AT682" s="28"/>
      <c r="AU682" s="1"/>
      <c r="AV682" s="28"/>
      <c r="AW682" s="1"/>
      <c r="AX682" s="28"/>
      <c r="AY682" s="1"/>
      <c r="AZ682" s="28"/>
      <c r="BA682" s="1"/>
      <c r="BB682" s="28"/>
      <c r="BC682" s="1"/>
      <c r="BD682" s="28"/>
      <c r="BE682" s="1"/>
      <c r="BF682" s="28"/>
      <c r="BG682" s="1"/>
      <c r="BH682" s="28"/>
      <c r="BI682" s="1"/>
      <c r="BJ682" s="28"/>
      <c r="BK682" s="1"/>
      <c r="BL682" s="28"/>
      <c r="BN682" s="28"/>
      <c r="BP682" s="28"/>
      <c r="BR682" s="28"/>
      <c r="BT682" s="28"/>
    </row>
    <row r="683" customFormat="false" ht="18" hidden="false" customHeight="true" outlineLevel="0" collapsed="false">
      <c r="O683" s="1"/>
      <c r="P683" s="28"/>
      <c r="Q683" s="1"/>
      <c r="R683" s="28"/>
      <c r="S683" s="1"/>
      <c r="T683" s="28"/>
      <c r="U683" s="1"/>
      <c r="V683" s="28"/>
      <c r="W683" s="1"/>
      <c r="X683" s="28"/>
      <c r="Y683" s="1"/>
      <c r="Z683" s="28"/>
      <c r="AA683" s="1"/>
      <c r="AB683" s="28"/>
      <c r="AC683" s="1"/>
      <c r="AD683" s="28"/>
      <c r="AE683" s="1"/>
      <c r="AF683" s="28"/>
      <c r="AG683" s="1"/>
      <c r="AH683" s="28"/>
      <c r="AI683" s="1"/>
      <c r="AJ683" s="28"/>
      <c r="AK683" s="1"/>
      <c r="AL683" s="28"/>
      <c r="AM683" s="1"/>
      <c r="AN683" s="28"/>
      <c r="AO683" s="1"/>
      <c r="AP683" s="28"/>
      <c r="AQ683" s="1"/>
      <c r="AR683" s="28"/>
      <c r="AS683" s="1"/>
      <c r="AT683" s="28"/>
      <c r="AU683" s="1"/>
      <c r="AV683" s="28"/>
      <c r="AW683" s="1"/>
      <c r="AX683" s="28"/>
      <c r="AY683" s="1"/>
      <c r="AZ683" s="28"/>
      <c r="BA683" s="1"/>
      <c r="BB683" s="28"/>
      <c r="BC683" s="1"/>
      <c r="BD683" s="28"/>
      <c r="BE683" s="1"/>
      <c r="BF683" s="28"/>
      <c r="BG683" s="1"/>
      <c r="BH683" s="28"/>
      <c r="BI683" s="1"/>
      <c r="BJ683" s="28"/>
      <c r="BK683" s="1"/>
      <c r="BL683" s="28"/>
      <c r="BN683" s="28"/>
      <c r="BP683" s="28"/>
      <c r="BR683" s="28"/>
      <c r="BT683" s="28"/>
    </row>
    <row r="684" customFormat="false" ht="18" hidden="false" customHeight="true" outlineLevel="0" collapsed="false">
      <c r="O684" s="1"/>
      <c r="P684" s="28"/>
      <c r="Q684" s="1"/>
      <c r="R684" s="28"/>
      <c r="S684" s="1"/>
      <c r="T684" s="28"/>
      <c r="U684" s="1"/>
      <c r="V684" s="28"/>
      <c r="W684" s="1"/>
      <c r="X684" s="28"/>
      <c r="Y684" s="1"/>
      <c r="Z684" s="28"/>
      <c r="AA684" s="1"/>
      <c r="AB684" s="28"/>
      <c r="AC684" s="1"/>
      <c r="AD684" s="28"/>
      <c r="AE684" s="1"/>
      <c r="AF684" s="28"/>
      <c r="AG684" s="1"/>
      <c r="AH684" s="28"/>
      <c r="AI684" s="1"/>
      <c r="AJ684" s="28"/>
      <c r="AK684" s="1"/>
      <c r="AL684" s="28"/>
      <c r="AM684" s="1"/>
      <c r="AN684" s="28"/>
      <c r="AO684" s="1"/>
      <c r="AP684" s="28"/>
      <c r="AQ684" s="1"/>
      <c r="AR684" s="28"/>
      <c r="AS684" s="1"/>
      <c r="AT684" s="28"/>
      <c r="AU684" s="1"/>
      <c r="AV684" s="28"/>
      <c r="AW684" s="1"/>
      <c r="AX684" s="28"/>
      <c r="AY684" s="1"/>
      <c r="AZ684" s="28"/>
      <c r="BA684" s="1"/>
      <c r="BB684" s="28"/>
      <c r="BC684" s="1"/>
      <c r="BD684" s="28"/>
      <c r="BE684" s="1"/>
      <c r="BF684" s="28"/>
      <c r="BG684" s="1"/>
      <c r="BH684" s="28"/>
      <c r="BI684" s="1"/>
      <c r="BJ684" s="28"/>
      <c r="BK684" s="1"/>
      <c r="BL684" s="28"/>
      <c r="BN684" s="28"/>
      <c r="BP684" s="28"/>
      <c r="BR684" s="28"/>
      <c r="BT684" s="28"/>
    </row>
    <row r="685" customFormat="false" ht="18" hidden="false" customHeight="true" outlineLevel="0" collapsed="false">
      <c r="O685" s="1"/>
      <c r="P685" s="28"/>
      <c r="Q685" s="1"/>
      <c r="R685" s="28"/>
      <c r="S685" s="1"/>
      <c r="T685" s="28"/>
      <c r="U685" s="1"/>
      <c r="V685" s="28"/>
      <c r="W685" s="1"/>
      <c r="X685" s="28"/>
      <c r="Y685" s="1"/>
      <c r="Z685" s="28"/>
      <c r="AA685" s="1"/>
      <c r="AB685" s="28"/>
      <c r="AC685" s="1"/>
      <c r="AD685" s="28"/>
      <c r="AE685" s="1"/>
      <c r="AF685" s="28"/>
      <c r="AG685" s="1"/>
      <c r="AH685" s="28"/>
      <c r="AI685" s="1"/>
      <c r="AJ685" s="28"/>
      <c r="AK685" s="1"/>
      <c r="AL685" s="28"/>
      <c r="AM685" s="1"/>
      <c r="AN685" s="28"/>
      <c r="AO685" s="1"/>
      <c r="AP685" s="28"/>
      <c r="AQ685" s="1"/>
      <c r="AR685" s="28"/>
      <c r="AS685" s="1"/>
      <c r="AT685" s="28"/>
      <c r="AU685" s="1"/>
      <c r="AV685" s="28"/>
      <c r="AW685" s="1"/>
      <c r="AX685" s="28"/>
      <c r="AY685" s="1"/>
      <c r="AZ685" s="28"/>
      <c r="BA685" s="1"/>
      <c r="BB685" s="28"/>
      <c r="BC685" s="1"/>
      <c r="BD685" s="28"/>
      <c r="BE685" s="1"/>
      <c r="BF685" s="28"/>
      <c r="BG685" s="1"/>
      <c r="BH685" s="28"/>
      <c r="BI685" s="1"/>
      <c r="BJ685" s="28"/>
      <c r="BK685" s="1"/>
      <c r="BL685" s="28"/>
      <c r="BN685" s="28"/>
      <c r="BP685" s="28"/>
      <c r="BR685" s="28"/>
      <c r="BT685" s="28"/>
    </row>
    <row r="686" customFormat="false" ht="18" hidden="false" customHeight="true" outlineLevel="0" collapsed="false">
      <c r="O686" s="1"/>
      <c r="P686" s="28"/>
      <c r="Q686" s="1"/>
      <c r="R686" s="28"/>
      <c r="S686" s="1"/>
      <c r="T686" s="28"/>
      <c r="U686" s="1"/>
      <c r="V686" s="28"/>
      <c r="W686" s="1"/>
      <c r="X686" s="28"/>
      <c r="Y686" s="1"/>
      <c r="Z686" s="28"/>
      <c r="AA686" s="1"/>
      <c r="AB686" s="28"/>
      <c r="AC686" s="1"/>
      <c r="AD686" s="28"/>
      <c r="AE686" s="1"/>
      <c r="AF686" s="28"/>
      <c r="AG686" s="1"/>
      <c r="AH686" s="28"/>
      <c r="AI686" s="1"/>
      <c r="AJ686" s="28"/>
      <c r="AK686" s="1"/>
      <c r="AL686" s="28"/>
      <c r="AM686" s="1"/>
      <c r="AN686" s="28"/>
      <c r="AO686" s="1"/>
      <c r="AP686" s="28"/>
      <c r="AQ686" s="1"/>
      <c r="AR686" s="28"/>
      <c r="AS686" s="1"/>
      <c r="AT686" s="28"/>
      <c r="AU686" s="1"/>
      <c r="AV686" s="28"/>
      <c r="AW686" s="1"/>
      <c r="AX686" s="28"/>
      <c r="AY686" s="1"/>
      <c r="AZ686" s="28"/>
      <c r="BA686" s="1"/>
      <c r="BB686" s="28"/>
      <c r="BC686" s="1"/>
      <c r="BD686" s="28"/>
      <c r="BE686" s="1"/>
      <c r="BF686" s="28"/>
      <c r="BG686" s="1"/>
      <c r="BH686" s="28"/>
      <c r="BI686" s="1"/>
      <c r="BJ686" s="28"/>
      <c r="BK686" s="1"/>
      <c r="BL686" s="28"/>
      <c r="BN686" s="28"/>
      <c r="BP686" s="28"/>
      <c r="BR686" s="28"/>
      <c r="BT686" s="28"/>
    </row>
    <row r="687" customFormat="false" ht="18" hidden="false" customHeight="true" outlineLevel="0" collapsed="false">
      <c r="O687" s="1"/>
      <c r="P687" s="28"/>
      <c r="Q687" s="1"/>
      <c r="R687" s="28"/>
      <c r="S687" s="1"/>
      <c r="T687" s="28"/>
      <c r="U687" s="1"/>
      <c r="V687" s="28"/>
      <c r="W687" s="1"/>
      <c r="X687" s="28"/>
      <c r="Y687" s="1"/>
      <c r="Z687" s="28"/>
      <c r="AA687" s="1"/>
      <c r="AB687" s="28"/>
      <c r="AC687" s="1"/>
      <c r="AD687" s="28"/>
      <c r="AE687" s="1"/>
      <c r="AF687" s="28"/>
      <c r="AG687" s="1"/>
      <c r="AH687" s="28"/>
      <c r="AI687" s="1"/>
      <c r="AJ687" s="28"/>
      <c r="AK687" s="1"/>
      <c r="AL687" s="28"/>
      <c r="AM687" s="1"/>
      <c r="AN687" s="28"/>
      <c r="AO687" s="1"/>
      <c r="AP687" s="28"/>
      <c r="AQ687" s="1"/>
      <c r="AR687" s="28"/>
      <c r="AS687" s="1"/>
      <c r="AT687" s="28"/>
      <c r="AU687" s="1"/>
      <c r="AV687" s="28"/>
      <c r="AW687" s="1"/>
      <c r="AX687" s="28"/>
      <c r="AY687" s="1"/>
      <c r="AZ687" s="28"/>
      <c r="BA687" s="1"/>
      <c r="BB687" s="28"/>
      <c r="BC687" s="1"/>
      <c r="BD687" s="28"/>
      <c r="BE687" s="1"/>
      <c r="BF687" s="28"/>
      <c r="BG687" s="1"/>
      <c r="BH687" s="28"/>
      <c r="BI687" s="1"/>
      <c r="BJ687" s="28"/>
      <c r="BK687" s="1"/>
      <c r="BL687" s="28"/>
      <c r="BN687" s="28"/>
      <c r="BP687" s="28"/>
      <c r="BR687" s="28"/>
      <c r="BT687" s="28"/>
    </row>
    <row r="688" customFormat="false" ht="18" hidden="false" customHeight="true" outlineLevel="0" collapsed="false">
      <c r="O688" s="1"/>
      <c r="P688" s="28"/>
      <c r="Q688" s="1"/>
      <c r="R688" s="28"/>
      <c r="S688" s="1"/>
      <c r="T688" s="28"/>
      <c r="U688" s="1"/>
      <c r="V688" s="28"/>
      <c r="W688" s="1"/>
      <c r="X688" s="28"/>
      <c r="Y688" s="1"/>
      <c r="Z688" s="28"/>
      <c r="AA688" s="1"/>
      <c r="AB688" s="28"/>
      <c r="AC688" s="1"/>
      <c r="AD688" s="28"/>
      <c r="AE688" s="1"/>
      <c r="AF688" s="28"/>
      <c r="AG688" s="1"/>
      <c r="AH688" s="28"/>
      <c r="AI688" s="1"/>
      <c r="AJ688" s="28"/>
      <c r="AK688" s="1"/>
      <c r="AL688" s="28"/>
      <c r="AM688" s="1"/>
      <c r="AN688" s="28"/>
      <c r="AO688" s="1"/>
      <c r="AP688" s="28"/>
      <c r="AQ688" s="1"/>
      <c r="AR688" s="28"/>
      <c r="AS688" s="1"/>
      <c r="AT688" s="28"/>
      <c r="AU688" s="1"/>
      <c r="AV688" s="28"/>
      <c r="AW688" s="1"/>
      <c r="AX688" s="28"/>
      <c r="AY688" s="1"/>
      <c r="AZ688" s="28"/>
      <c r="BA688" s="1"/>
      <c r="BB688" s="28"/>
      <c r="BC688" s="1"/>
      <c r="BD688" s="28"/>
      <c r="BE688" s="1"/>
      <c r="BF688" s="28"/>
      <c r="BG688" s="1"/>
      <c r="BH688" s="28"/>
      <c r="BI688" s="1"/>
      <c r="BJ688" s="28"/>
      <c r="BK688" s="1"/>
      <c r="BL688" s="28"/>
      <c r="BN688" s="28"/>
      <c r="BP688" s="28"/>
      <c r="BR688" s="28"/>
      <c r="BT688" s="28"/>
    </row>
    <row r="689" customFormat="false" ht="18" hidden="false" customHeight="true" outlineLevel="0" collapsed="false">
      <c r="O689" s="1"/>
      <c r="P689" s="28"/>
      <c r="Q689" s="1"/>
      <c r="R689" s="28"/>
      <c r="S689" s="1"/>
      <c r="T689" s="28"/>
      <c r="U689" s="1"/>
      <c r="V689" s="28"/>
      <c r="W689" s="1"/>
      <c r="X689" s="28"/>
      <c r="Y689" s="1"/>
      <c r="Z689" s="28"/>
      <c r="AA689" s="1"/>
      <c r="AB689" s="28"/>
      <c r="AC689" s="1"/>
      <c r="AD689" s="28"/>
      <c r="AE689" s="1"/>
      <c r="AF689" s="28"/>
      <c r="AG689" s="1"/>
      <c r="AH689" s="28"/>
      <c r="AI689" s="1"/>
      <c r="AJ689" s="28"/>
      <c r="AK689" s="1"/>
      <c r="AL689" s="28"/>
      <c r="AM689" s="1"/>
      <c r="AN689" s="28"/>
      <c r="AO689" s="1"/>
      <c r="AP689" s="28"/>
      <c r="AQ689" s="1"/>
      <c r="AR689" s="28"/>
      <c r="AS689" s="1"/>
      <c r="AT689" s="28"/>
      <c r="AU689" s="1"/>
      <c r="AV689" s="28"/>
      <c r="AW689" s="1"/>
      <c r="AX689" s="28"/>
      <c r="AY689" s="1"/>
      <c r="AZ689" s="28"/>
      <c r="BA689" s="1"/>
      <c r="BB689" s="28"/>
      <c r="BC689" s="1"/>
      <c r="BD689" s="28"/>
      <c r="BE689" s="1"/>
      <c r="BF689" s="28"/>
      <c r="BG689" s="1"/>
      <c r="BH689" s="28"/>
      <c r="BI689" s="1"/>
      <c r="BJ689" s="28"/>
      <c r="BK689" s="1"/>
      <c r="BL689" s="28"/>
      <c r="BN689" s="28"/>
      <c r="BP689" s="28"/>
      <c r="BR689" s="28"/>
      <c r="BT689" s="28"/>
    </row>
    <row r="690" customFormat="false" ht="18" hidden="false" customHeight="true" outlineLevel="0" collapsed="false">
      <c r="O690" s="1"/>
      <c r="P690" s="28"/>
      <c r="Q690" s="1"/>
      <c r="R690" s="28"/>
      <c r="S690" s="1"/>
      <c r="T690" s="28"/>
      <c r="U690" s="1"/>
      <c r="V690" s="28"/>
      <c r="W690" s="1"/>
      <c r="X690" s="28"/>
      <c r="Y690" s="1"/>
      <c r="Z690" s="28"/>
      <c r="AA690" s="1"/>
      <c r="AB690" s="28"/>
      <c r="AC690" s="1"/>
      <c r="AD690" s="28"/>
      <c r="AE690" s="1"/>
      <c r="AF690" s="28"/>
      <c r="AG690" s="1"/>
      <c r="AH690" s="28"/>
      <c r="AI690" s="1"/>
      <c r="AJ690" s="28"/>
      <c r="AK690" s="1"/>
      <c r="AL690" s="28"/>
      <c r="AM690" s="1"/>
      <c r="AN690" s="28"/>
      <c r="AO690" s="1"/>
      <c r="AP690" s="28"/>
      <c r="AQ690" s="1"/>
      <c r="AR690" s="28"/>
      <c r="AS690" s="1"/>
      <c r="AT690" s="28"/>
      <c r="AU690" s="1"/>
      <c r="AV690" s="28"/>
      <c r="AW690" s="1"/>
      <c r="AX690" s="28"/>
      <c r="AY690" s="1"/>
      <c r="AZ690" s="28"/>
      <c r="BA690" s="1"/>
      <c r="BB690" s="28"/>
      <c r="BC690" s="1"/>
      <c r="BD690" s="28"/>
      <c r="BE690" s="1"/>
      <c r="BF690" s="28"/>
      <c r="BG690" s="1"/>
      <c r="BH690" s="28"/>
      <c r="BI690" s="1"/>
      <c r="BJ690" s="28"/>
      <c r="BK690" s="1"/>
      <c r="BL690" s="28"/>
      <c r="BN690" s="28"/>
      <c r="BP690" s="28"/>
      <c r="BR690" s="28"/>
      <c r="BT690" s="28"/>
    </row>
    <row r="691" customFormat="false" ht="18" hidden="false" customHeight="true" outlineLevel="0" collapsed="false">
      <c r="O691" s="1"/>
      <c r="P691" s="28"/>
      <c r="Q691" s="1"/>
      <c r="R691" s="28"/>
      <c r="S691" s="1"/>
      <c r="T691" s="28"/>
      <c r="U691" s="1"/>
      <c r="V691" s="28"/>
      <c r="W691" s="1"/>
      <c r="X691" s="28"/>
      <c r="Y691" s="1"/>
      <c r="Z691" s="28"/>
      <c r="AA691" s="1"/>
      <c r="AB691" s="28"/>
      <c r="AC691" s="1"/>
      <c r="AD691" s="28"/>
      <c r="AE691" s="1"/>
      <c r="AF691" s="28"/>
      <c r="AG691" s="1"/>
      <c r="AH691" s="28"/>
      <c r="AI691" s="1"/>
      <c r="AJ691" s="28"/>
      <c r="AK691" s="1"/>
      <c r="AL691" s="28"/>
      <c r="AM691" s="1"/>
      <c r="AN691" s="28"/>
      <c r="AO691" s="1"/>
      <c r="AP691" s="28"/>
      <c r="AQ691" s="1"/>
      <c r="AR691" s="28"/>
      <c r="AS691" s="1"/>
      <c r="AT691" s="28"/>
      <c r="AU691" s="1"/>
      <c r="AV691" s="28"/>
      <c r="AW691" s="1"/>
      <c r="AX691" s="28"/>
      <c r="AY691" s="1"/>
      <c r="AZ691" s="28"/>
      <c r="BA691" s="1"/>
      <c r="BB691" s="28"/>
      <c r="BC691" s="1"/>
      <c r="BD691" s="28"/>
      <c r="BE691" s="1"/>
      <c r="BF691" s="28"/>
      <c r="BG691" s="1"/>
      <c r="BH691" s="28"/>
      <c r="BI691" s="1"/>
      <c r="BJ691" s="28"/>
      <c r="BK691" s="1"/>
      <c r="BL691" s="28"/>
      <c r="BN691" s="28"/>
      <c r="BP691" s="28"/>
      <c r="BR691" s="28"/>
      <c r="BT691" s="28"/>
    </row>
    <row r="692" customFormat="false" ht="18" hidden="false" customHeight="true" outlineLevel="0" collapsed="false">
      <c r="O692" s="1"/>
      <c r="P692" s="28"/>
      <c r="Q692" s="1"/>
      <c r="R692" s="28"/>
      <c r="S692" s="1"/>
      <c r="T692" s="28"/>
      <c r="U692" s="1"/>
      <c r="V692" s="28"/>
      <c r="W692" s="1"/>
      <c r="X692" s="28"/>
      <c r="Y692" s="1"/>
      <c r="Z692" s="28"/>
      <c r="AA692" s="1"/>
      <c r="AB692" s="28"/>
      <c r="AC692" s="1"/>
      <c r="AD692" s="28"/>
      <c r="AE692" s="1"/>
      <c r="AF692" s="28"/>
      <c r="AG692" s="1"/>
      <c r="AH692" s="28"/>
      <c r="AI692" s="1"/>
      <c r="AJ692" s="28"/>
      <c r="AK692" s="1"/>
      <c r="AL692" s="28"/>
      <c r="AM692" s="1"/>
      <c r="AN692" s="28"/>
      <c r="AO692" s="1"/>
      <c r="AP692" s="28"/>
      <c r="AQ692" s="1"/>
      <c r="AR692" s="28"/>
      <c r="AS692" s="1"/>
      <c r="AT692" s="28"/>
      <c r="AU692" s="1"/>
      <c r="AV692" s="28"/>
      <c r="AW692" s="1"/>
      <c r="AX692" s="28"/>
      <c r="AY692" s="1"/>
      <c r="AZ692" s="28"/>
      <c r="BA692" s="1"/>
      <c r="BB692" s="28"/>
      <c r="BC692" s="1"/>
      <c r="BD692" s="28"/>
      <c r="BE692" s="1"/>
      <c r="BF692" s="28"/>
      <c r="BG692" s="1"/>
      <c r="BH692" s="28"/>
      <c r="BI692" s="1"/>
      <c r="BJ692" s="28"/>
      <c r="BK692" s="1"/>
      <c r="BL692" s="28"/>
      <c r="BN692" s="28"/>
      <c r="BP692" s="28"/>
      <c r="BR692" s="28"/>
      <c r="BT692" s="28"/>
    </row>
    <row r="693" customFormat="false" ht="18" hidden="false" customHeight="true" outlineLevel="0" collapsed="false">
      <c r="O693" s="1"/>
      <c r="P693" s="28"/>
      <c r="Q693" s="1"/>
      <c r="R693" s="28"/>
      <c r="S693" s="1"/>
      <c r="T693" s="28"/>
      <c r="U693" s="1"/>
      <c r="V693" s="28"/>
      <c r="W693" s="1"/>
      <c r="X693" s="28"/>
      <c r="Y693" s="1"/>
      <c r="Z693" s="28"/>
      <c r="AA693" s="1"/>
      <c r="AB693" s="28"/>
      <c r="AC693" s="1"/>
      <c r="AD693" s="28"/>
      <c r="AE693" s="1"/>
      <c r="AF693" s="28"/>
      <c r="AG693" s="1"/>
      <c r="AH693" s="28"/>
      <c r="AI693" s="1"/>
      <c r="AJ693" s="28"/>
      <c r="AK693" s="1"/>
      <c r="AL693" s="28"/>
      <c r="AM693" s="1"/>
      <c r="AN693" s="28"/>
      <c r="AO693" s="1"/>
      <c r="AP693" s="28"/>
      <c r="AQ693" s="1"/>
      <c r="AR693" s="28"/>
      <c r="AS693" s="1"/>
      <c r="AT693" s="28"/>
      <c r="AU693" s="1"/>
      <c r="AV693" s="28"/>
      <c r="AW693" s="1"/>
      <c r="AX693" s="28"/>
      <c r="AY693" s="1"/>
      <c r="AZ693" s="28"/>
      <c r="BA693" s="1"/>
      <c r="BB693" s="28"/>
      <c r="BC693" s="1"/>
      <c r="BD693" s="28"/>
      <c r="BE693" s="1"/>
      <c r="BF693" s="28"/>
      <c r="BG693" s="1"/>
      <c r="BH693" s="28"/>
      <c r="BI693" s="1"/>
      <c r="BJ693" s="28"/>
      <c r="BK693" s="1"/>
      <c r="BL693" s="28"/>
      <c r="BN693" s="28"/>
      <c r="BP693" s="28"/>
      <c r="BR693" s="28"/>
      <c r="BT693" s="28"/>
    </row>
    <row r="694" customFormat="false" ht="18" hidden="false" customHeight="true" outlineLevel="0" collapsed="false">
      <c r="O694" s="1"/>
      <c r="P694" s="28"/>
      <c r="Q694" s="1"/>
      <c r="R694" s="28"/>
      <c r="S694" s="1"/>
      <c r="T694" s="28"/>
      <c r="U694" s="1"/>
      <c r="V694" s="28"/>
      <c r="W694" s="1"/>
      <c r="X694" s="28"/>
      <c r="Y694" s="1"/>
      <c r="Z694" s="28"/>
      <c r="AA694" s="1"/>
      <c r="AB694" s="28"/>
      <c r="AC694" s="1"/>
      <c r="AD694" s="28"/>
      <c r="AE694" s="1"/>
      <c r="AF694" s="28"/>
      <c r="AG694" s="1"/>
      <c r="AH694" s="28"/>
      <c r="AI694" s="1"/>
      <c r="AJ694" s="28"/>
      <c r="AK694" s="1"/>
      <c r="AL694" s="28"/>
      <c r="AM694" s="1"/>
      <c r="AN694" s="28"/>
      <c r="AO694" s="1"/>
      <c r="AP694" s="28"/>
      <c r="AQ694" s="1"/>
      <c r="AR694" s="28"/>
      <c r="AS694" s="1"/>
      <c r="AT694" s="28"/>
      <c r="AU694" s="1"/>
      <c r="AV694" s="28"/>
      <c r="AW694" s="1"/>
      <c r="AX694" s="28"/>
      <c r="AY694" s="1"/>
      <c r="AZ694" s="28"/>
      <c r="BA694" s="1"/>
      <c r="BB694" s="28"/>
      <c r="BC694" s="1"/>
      <c r="BD694" s="28"/>
      <c r="BE694" s="1"/>
      <c r="BF694" s="28"/>
      <c r="BG694" s="1"/>
      <c r="BH694" s="28"/>
      <c r="BI694" s="1"/>
      <c r="BJ694" s="28"/>
      <c r="BK694" s="1"/>
      <c r="BL694" s="28"/>
      <c r="BN694" s="28"/>
      <c r="BP694" s="28"/>
      <c r="BR694" s="28"/>
      <c r="BT694" s="28"/>
    </row>
    <row r="695" customFormat="false" ht="18" hidden="false" customHeight="true" outlineLevel="0" collapsed="false">
      <c r="O695" s="1"/>
      <c r="P695" s="28"/>
      <c r="Q695" s="1"/>
      <c r="R695" s="28"/>
      <c r="S695" s="1"/>
      <c r="T695" s="28"/>
      <c r="U695" s="1"/>
      <c r="V695" s="28"/>
      <c r="W695" s="1"/>
      <c r="X695" s="28"/>
      <c r="Y695" s="1"/>
      <c r="Z695" s="28"/>
      <c r="AA695" s="1"/>
      <c r="AB695" s="28"/>
      <c r="AC695" s="1"/>
      <c r="AD695" s="28"/>
      <c r="AE695" s="1"/>
      <c r="AF695" s="28"/>
      <c r="AG695" s="1"/>
      <c r="AH695" s="28"/>
      <c r="AI695" s="1"/>
      <c r="AJ695" s="28"/>
      <c r="AK695" s="1"/>
      <c r="AL695" s="28"/>
      <c r="AM695" s="1"/>
      <c r="AN695" s="28"/>
      <c r="AO695" s="1"/>
      <c r="AP695" s="28"/>
      <c r="AQ695" s="1"/>
      <c r="AR695" s="28"/>
      <c r="AS695" s="1"/>
      <c r="AT695" s="28"/>
      <c r="AU695" s="1"/>
      <c r="AV695" s="28"/>
      <c r="AW695" s="1"/>
      <c r="AX695" s="28"/>
      <c r="AY695" s="1"/>
      <c r="AZ695" s="28"/>
      <c r="BA695" s="1"/>
      <c r="BB695" s="28"/>
      <c r="BC695" s="1"/>
      <c r="BD695" s="28"/>
      <c r="BE695" s="1"/>
      <c r="BF695" s="28"/>
      <c r="BG695" s="1"/>
      <c r="BH695" s="28"/>
      <c r="BI695" s="1"/>
      <c r="BJ695" s="28"/>
      <c r="BK695" s="1"/>
      <c r="BL695" s="28"/>
      <c r="BN695" s="28"/>
      <c r="BP695" s="28"/>
      <c r="BR695" s="28"/>
      <c r="BT695" s="28"/>
    </row>
    <row r="696" customFormat="false" ht="18" hidden="false" customHeight="true" outlineLevel="0" collapsed="false">
      <c r="O696" s="1"/>
      <c r="P696" s="28"/>
      <c r="Q696" s="1"/>
      <c r="R696" s="28"/>
      <c r="S696" s="1"/>
      <c r="T696" s="28"/>
      <c r="U696" s="1"/>
      <c r="V696" s="28"/>
      <c r="W696" s="1"/>
      <c r="X696" s="28"/>
      <c r="Y696" s="1"/>
      <c r="Z696" s="28"/>
      <c r="AA696" s="1"/>
      <c r="AB696" s="28"/>
      <c r="AC696" s="1"/>
      <c r="AD696" s="28"/>
      <c r="AE696" s="1"/>
      <c r="AF696" s="28"/>
      <c r="AG696" s="1"/>
      <c r="AH696" s="28"/>
      <c r="AI696" s="1"/>
      <c r="AJ696" s="28"/>
      <c r="AK696" s="1"/>
      <c r="AL696" s="28"/>
      <c r="AM696" s="1"/>
      <c r="AN696" s="28"/>
      <c r="AO696" s="1"/>
      <c r="AP696" s="28"/>
      <c r="AQ696" s="1"/>
      <c r="AR696" s="28"/>
      <c r="AS696" s="1"/>
      <c r="AT696" s="28"/>
      <c r="AU696" s="1"/>
      <c r="AV696" s="28"/>
      <c r="AW696" s="1"/>
      <c r="AX696" s="28"/>
      <c r="AY696" s="1"/>
      <c r="AZ696" s="28"/>
      <c r="BA696" s="1"/>
      <c r="BB696" s="28"/>
      <c r="BC696" s="1"/>
      <c r="BD696" s="28"/>
      <c r="BE696" s="1"/>
      <c r="BF696" s="28"/>
      <c r="BG696" s="1"/>
      <c r="BH696" s="28"/>
      <c r="BI696" s="1"/>
      <c r="BJ696" s="28"/>
      <c r="BK696" s="1"/>
      <c r="BL696" s="28"/>
      <c r="BN696" s="28"/>
      <c r="BP696" s="28"/>
      <c r="BR696" s="28"/>
      <c r="BT696" s="28"/>
    </row>
    <row r="697" customFormat="false" ht="18" hidden="false" customHeight="true" outlineLevel="0" collapsed="false">
      <c r="O697" s="1"/>
      <c r="P697" s="28"/>
      <c r="Q697" s="1"/>
      <c r="R697" s="28"/>
      <c r="S697" s="1"/>
      <c r="T697" s="28"/>
      <c r="U697" s="1"/>
      <c r="V697" s="28"/>
      <c r="W697" s="1"/>
      <c r="X697" s="28"/>
      <c r="Y697" s="1"/>
      <c r="Z697" s="28"/>
      <c r="AA697" s="1"/>
      <c r="AB697" s="28"/>
      <c r="AC697" s="1"/>
      <c r="AD697" s="28"/>
      <c r="AE697" s="1"/>
      <c r="AF697" s="28"/>
      <c r="AG697" s="1"/>
      <c r="AH697" s="28"/>
      <c r="AI697" s="1"/>
      <c r="AJ697" s="28"/>
      <c r="AK697" s="1"/>
      <c r="AL697" s="28"/>
      <c r="AM697" s="1"/>
      <c r="AN697" s="28"/>
      <c r="AO697" s="1"/>
      <c r="AP697" s="28"/>
      <c r="AQ697" s="1"/>
      <c r="AR697" s="28"/>
      <c r="AS697" s="1"/>
      <c r="AT697" s="28"/>
      <c r="AU697" s="1"/>
      <c r="AV697" s="28"/>
      <c r="AW697" s="1"/>
      <c r="AX697" s="28"/>
      <c r="AY697" s="1"/>
      <c r="AZ697" s="28"/>
      <c r="BA697" s="1"/>
      <c r="BB697" s="28"/>
      <c r="BC697" s="1"/>
      <c r="BD697" s="28"/>
      <c r="BE697" s="1"/>
      <c r="BF697" s="28"/>
      <c r="BG697" s="1"/>
      <c r="BH697" s="28"/>
      <c r="BI697" s="1"/>
      <c r="BJ697" s="28"/>
      <c r="BK697" s="1"/>
      <c r="BL697" s="28"/>
      <c r="BN697" s="28"/>
      <c r="BP697" s="28"/>
      <c r="BR697" s="28"/>
      <c r="BT697" s="28"/>
    </row>
    <row r="698" customFormat="false" ht="18" hidden="false" customHeight="true" outlineLevel="0" collapsed="false">
      <c r="O698" s="1"/>
      <c r="P698" s="28"/>
      <c r="Q698" s="1"/>
      <c r="R698" s="28"/>
      <c r="S698" s="1"/>
      <c r="T698" s="28"/>
      <c r="U698" s="1"/>
      <c r="V698" s="28"/>
      <c r="W698" s="1"/>
      <c r="X698" s="28"/>
      <c r="Y698" s="1"/>
      <c r="Z698" s="28"/>
      <c r="AA698" s="1"/>
      <c r="AB698" s="28"/>
      <c r="AC698" s="1"/>
      <c r="AD698" s="28"/>
      <c r="AE698" s="1"/>
      <c r="AF698" s="28"/>
      <c r="AG698" s="1"/>
      <c r="AH698" s="28"/>
      <c r="AI698" s="1"/>
      <c r="AJ698" s="28"/>
      <c r="AK698" s="1"/>
      <c r="AL698" s="28"/>
      <c r="AM698" s="1"/>
      <c r="AN698" s="28"/>
      <c r="AO698" s="1"/>
      <c r="AP698" s="28"/>
      <c r="AQ698" s="1"/>
      <c r="AR698" s="28"/>
      <c r="AS698" s="1"/>
      <c r="AT698" s="28"/>
      <c r="AU698" s="1"/>
      <c r="AV698" s="28"/>
      <c r="AW698" s="1"/>
      <c r="AX698" s="28"/>
      <c r="AY698" s="1"/>
      <c r="AZ698" s="28"/>
      <c r="BA698" s="1"/>
      <c r="BB698" s="28"/>
      <c r="BC698" s="1"/>
      <c r="BD698" s="28"/>
      <c r="BE698" s="1"/>
      <c r="BF698" s="28"/>
      <c r="BG698" s="1"/>
      <c r="BH698" s="28"/>
      <c r="BI698" s="1"/>
      <c r="BJ698" s="28"/>
      <c r="BK698" s="1"/>
      <c r="BL698" s="28"/>
      <c r="BN698" s="28"/>
      <c r="BP698" s="28"/>
      <c r="BR698" s="28"/>
      <c r="BT698" s="28"/>
    </row>
    <row r="699" customFormat="false" ht="18" hidden="false" customHeight="true" outlineLevel="0" collapsed="false">
      <c r="O699" s="1"/>
      <c r="P699" s="28"/>
      <c r="Q699" s="1"/>
      <c r="R699" s="28"/>
      <c r="S699" s="1"/>
      <c r="T699" s="28"/>
      <c r="U699" s="1"/>
      <c r="V699" s="28"/>
      <c r="W699" s="1"/>
      <c r="X699" s="28"/>
      <c r="Y699" s="1"/>
      <c r="Z699" s="28"/>
      <c r="AA699" s="1"/>
      <c r="AB699" s="28"/>
      <c r="AC699" s="1"/>
      <c r="AD699" s="28"/>
      <c r="AE699" s="1"/>
      <c r="AF699" s="28"/>
      <c r="AG699" s="1"/>
      <c r="AH699" s="28"/>
      <c r="AI699" s="1"/>
      <c r="AJ699" s="28"/>
      <c r="AK699" s="1"/>
      <c r="AL699" s="28"/>
      <c r="AM699" s="1"/>
      <c r="AN699" s="28"/>
      <c r="AO699" s="1"/>
      <c r="AP699" s="28"/>
      <c r="AQ699" s="1"/>
      <c r="AR699" s="28"/>
      <c r="AS699" s="1"/>
      <c r="AT699" s="28"/>
      <c r="AU699" s="1"/>
      <c r="AV699" s="28"/>
      <c r="AW699" s="1"/>
      <c r="AX699" s="28"/>
      <c r="AY699" s="1"/>
      <c r="AZ699" s="28"/>
      <c r="BA699" s="1"/>
      <c r="BB699" s="28"/>
      <c r="BC699" s="1"/>
      <c r="BD699" s="28"/>
      <c r="BE699" s="1"/>
      <c r="BF699" s="28"/>
      <c r="BG699" s="1"/>
      <c r="BH699" s="28"/>
      <c r="BI699" s="1"/>
      <c r="BJ699" s="28"/>
      <c r="BK699" s="1"/>
      <c r="BL699" s="28"/>
      <c r="BN699" s="28"/>
      <c r="BP699" s="28"/>
      <c r="BR699" s="28"/>
      <c r="BT699" s="28"/>
    </row>
    <row r="700" customFormat="false" ht="18" hidden="false" customHeight="true" outlineLevel="0" collapsed="false">
      <c r="O700" s="1"/>
      <c r="P700" s="28"/>
      <c r="Q700" s="1"/>
      <c r="R700" s="28"/>
      <c r="S700" s="1"/>
      <c r="T700" s="28"/>
      <c r="U700" s="1"/>
      <c r="V700" s="28"/>
      <c r="W700" s="1"/>
      <c r="X700" s="28"/>
      <c r="Y700" s="1"/>
      <c r="Z700" s="28"/>
      <c r="AA700" s="1"/>
      <c r="AB700" s="28"/>
      <c r="AC700" s="1"/>
      <c r="AD700" s="28"/>
      <c r="AE700" s="1"/>
      <c r="AF700" s="28"/>
      <c r="AG700" s="1"/>
      <c r="AH700" s="28"/>
      <c r="AI700" s="1"/>
      <c r="AJ700" s="28"/>
      <c r="AK700" s="1"/>
      <c r="AL700" s="28"/>
      <c r="AM700" s="1"/>
      <c r="AN700" s="28"/>
      <c r="AO700" s="1"/>
      <c r="AP700" s="28"/>
      <c r="AQ700" s="1"/>
      <c r="AR700" s="28"/>
      <c r="AS700" s="1"/>
      <c r="AT700" s="28"/>
      <c r="AU700" s="1"/>
      <c r="AV700" s="28"/>
      <c r="AW700" s="1"/>
      <c r="AX700" s="28"/>
      <c r="AY700" s="1"/>
      <c r="AZ700" s="28"/>
      <c r="BA700" s="1"/>
      <c r="BB700" s="28"/>
      <c r="BC700" s="1"/>
      <c r="BD700" s="28"/>
      <c r="BE700" s="1"/>
      <c r="BF700" s="28"/>
      <c r="BG700" s="1"/>
      <c r="BH700" s="28"/>
      <c r="BI700" s="1"/>
      <c r="BJ700" s="28"/>
      <c r="BK700" s="1"/>
      <c r="BL700" s="28"/>
      <c r="BN700" s="28"/>
      <c r="BP700" s="28"/>
      <c r="BR700" s="28"/>
      <c r="BT700" s="28"/>
    </row>
    <row r="701" customFormat="false" ht="18" hidden="false" customHeight="true" outlineLevel="0" collapsed="false">
      <c r="O701" s="1"/>
      <c r="P701" s="28"/>
      <c r="Q701" s="1"/>
      <c r="R701" s="28"/>
      <c r="S701" s="1"/>
      <c r="T701" s="28"/>
      <c r="U701" s="1"/>
      <c r="V701" s="28"/>
      <c r="W701" s="1"/>
      <c r="X701" s="28"/>
      <c r="Y701" s="1"/>
      <c r="Z701" s="28"/>
      <c r="AA701" s="1"/>
      <c r="AB701" s="28"/>
      <c r="AC701" s="1"/>
      <c r="AD701" s="28"/>
      <c r="AE701" s="1"/>
      <c r="AF701" s="28"/>
      <c r="AG701" s="1"/>
      <c r="AH701" s="28"/>
      <c r="AI701" s="1"/>
      <c r="AJ701" s="28"/>
      <c r="AK701" s="1"/>
      <c r="AL701" s="28"/>
      <c r="AM701" s="1"/>
      <c r="AN701" s="28"/>
      <c r="AO701" s="1"/>
      <c r="AP701" s="28"/>
      <c r="AQ701" s="1"/>
      <c r="AR701" s="28"/>
      <c r="AS701" s="1"/>
      <c r="AT701" s="28"/>
      <c r="AU701" s="1"/>
      <c r="AV701" s="28"/>
      <c r="AW701" s="1"/>
      <c r="AX701" s="28"/>
      <c r="AY701" s="1"/>
      <c r="AZ701" s="28"/>
      <c r="BA701" s="1"/>
      <c r="BB701" s="28"/>
      <c r="BC701" s="1"/>
      <c r="BD701" s="28"/>
      <c r="BE701" s="1"/>
      <c r="BF701" s="28"/>
      <c r="BG701" s="1"/>
      <c r="BH701" s="28"/>
      <c r="BI701" s="1"/>
      <c r="BJ701" s="28"/>
      <c r="BK701" s="1"/>
      <c r="BL701" s="28"/>
      <c r="BN701" s="28"/>
      <c r="BP701" s="28"/>
      <c r="BR701" s="28"/>
      <c r="BT701" s="28"/>
    </row>
    <row r="702" customFormat="false" ht="18" hidden="false" customHeight="true" outlineLevel="0" collapsed="false">
      <c r="O702" s="1"/>
      <c r="P702" s="28"/>
      <c r="Q702" s="1"/>
      <c r="R702" s="28"/>
      <c r="S702" s="1"/>
      <c r="T702" s="28"/>
      <c r="U702" s="1"/>
      <c r="V702" s="28"/>
      <c r="W702" s="1"/>
      <c r="X702" s="28"/>
      <c r="Y702" s="1"/>
      <c r="Z702" s="28"/>
      <c r="AA702" s="1"/>
      <c r="AB702" s="28"/>
      <c r="AC702" s="1"/>
      <c r="AD702" s="28"/>
      <c r="AE702" s="1"/>
      <c r="AF702" s="28"/>
      <c r="AG702" s="1"/>
      <c r="AH702" s="28"/>
      <c r="AI702" s="1"/>
      <c r="AJ702" s="28"/>
      <c r="AK702" s="1"/>
      <c r="AL702" s="28"/>
      <c r="AM702" s="1"/>
      <c r="AN702" s="28"/>
      <c r="AO702" s="1"/>
      <c r="AP702" s="28"/>
      <c r="AQ702" s="1"/>
      <c r="AR702" s="28"/>
      <c r="AS702" s="1"/>
      <c r="AT702" s="28"/>
      <c r="AU702" s="1"/>
      <c r="AV702" s="28"/>
      <c r="AW702" s="1"/>
      <c r="AX702" s="28"/>
      <c r="AY702" s="1"/>
      <c r="AZ702" s="28"/>
      <c r="BA702" s="1"/>
      <c r="BB702" s="28"/>
      <c r="BC702" s="1"/>
      <c r="BD702" s="28"/>
      <c r="BE702" s="1"/>
      <c r="BF702" s="28"/>
      <c r="BG702" s="1"/>
      <c r="BH702" s="28"/>
      <c r="BI702" s="1"/>
      <c r="BJ702" s="28"/>
      <c r="BK702" s="1"/>
      <c r="BL702" s="28"/>
      <c r="BN702" s="28"/>
      <c r="BP702" s="28"/>
      <c r="BR702" s="28"/>
      <c r="BT702" s="28"/>
    </row>
    <row r="703" customFormat="false" ht="18" hidden="false" customHeight="true" outlineLevel="0" collapsed="false">
      <c r="O703" s="1"/>
      <c r="P703" s="28"/>
      <c r="Q703" s="1"/>
      <c r="R703" s="28"/>
      <c r="S703" s="1"/>
      <c r="T703" s="28"/>
      <c r="U703" s="1"/>
      <c r="V703" s="28"/>
      <c r="W703" s="1"/>
      <c r="X703" s="28"/>
      <c r="Y703" s="1"/>
      <c r="Z703" s="28"/>
      <c r="AA703" s="1"/>
      <c r="AB703" s="28"/>
      <c r="AC703" s="1"/>
      <c r="AD703" s="28"/>
      <c r="AE703" s="1"/>
      <c r="AF703" s="28"/>
      <c r="AG703" s="1"/>
      <c r="AH703" s="28"/>
      <c r="AI703" s="1"/>
      <c r="AJ703" s="28"/>
      <c r="AK703" s="1"/>
      <c r="AL703" s="28"/>
      <c r="AM703" s="1"/>
      <c r="AN703" s="28"/>
      <c r="AO703" s="1"/>
      <c r="AP703" s="28"/>
      <c r="AQ703" s="1"/>
      <c r="AR703" s="28"/>
      <c r="AS703" s="1"/>
      <c r="AT703" s="28"/>
      <c r="AU703" s="1"/>
      <c r="AV703" s="28"/>
      <c r="AW703" s="1"/>
      <c r="AX703" s="28"/>
      <c r="AY703" s="1"/>
      <c r="AZ703" s="28"/>
      <c r="BA703" s="1"/>
      <c r="BB703" s="28"/>
      <c r="BC703" s="1"/>
      <c r="BD703" s="28"/>
      <c r="BE703" s="1"/>
      <c r="BF703" s="28"/>
      <c r="BG703" s="1"/>
      <c r="BH703" s="28"/>
      <c r="BI703" s="1"/>
      <c r="BJ703" s="28"/>
      <c r="BK703" s="1"/>
      <c r="BL703" s="28"/>
      <c r="BN703" s="28"/>
      <c r="BP703" s="28"/>
      <c r="BR703" s="28"/>
      <c r="BT703" s="28"/>
    </row>
    <row r="704" customFormat="false" ht="18" hidden="false" customHeight="true" outlineLevel="0" collapsed="false">
      <c r="O704" s="1"/>
      <c r="P704" s="28"/>
      <c r="Q704" s="1"/>
      <c r="R704" s="28"/>
      <c r="S704" s="1"/>
      <c r="T704" s="28"/>
      <c r="U704" s="1"/>
      <c r="V704" s="28"/>
      <c r="W704" s="1"/>
      <c r="X704" s="28"/>
      <c r="Y704" s="1"/>
      <c r="Z704" s="28"/>
      <c r="AA704" s="1"/>
      <c r="AB704" s="28"/>
      <c r="AC704" s="1"/>
      <c r="AD704" s="28"/>
      <c r="AE704" s="1"/>
      <c r="AF704" s="28"/>
      <c r="AG704" s="1"/>
      <c r="AH704" s="28"/>
      <c r="AI704" s="1"/>
      <c r="AJ704" s="28"/>
      <c r="AK704" s="1"/>
      <c r="AL704" s="28"/>
      <c r="AM704" s="1"/>
      <c r="AN704" s="28"/>
      <c r="AO704" s="1"/>
      <c r="AP704" s="28"/>
      <c r="AQ704" s="1"/>
      <c r="AR704" s="28"/>
      <c r="AS704" s="1"/>
      <c r="AT704" s="28"/>
      <c r="AU704" s="1"/>
      <c r="AV704" s="28"/>
      <c r="AW704" s="1"/>
      <c r="AX704" s="28"/>
      <c r="AY704" s="1"/>
      <c r="AZ704" s="28"/>
      <c r="BA704" s="1"/>
      <c r="BB704" s="28"/>
      <c r="BC704" s="1"/>
      <c r="BD704" s="28"/>
      <c r="BE704" s="1"/>
      <c r="BF704" s="28"/>
      <c r="BG704" s="1"/>
      <c r="BH704" s="28"/>
      <c r="BI704" s="1"/>
      <c r="BJ704" s="28"/>
      <c r="BK704" s="1"/>
      <c r="BL704" s="28"/>
      <c r="BN704" s="28"/>
      <c r="BP704" s="28"/>
      <c r="BR704" s="28"/>
      <c r="BT704" s="28"/>
    </row>
    <row r="705" customFormat="false" ht="18" hidden="false" customHeight="true" outlineLevel="0" collapsed="false">
      <c r="O705" s="1"/>
      <c r="P705" s="28"/>
      <c r="Q705" s="1"/>
      <c r="R705" s="28"/>
      <c r="S705" s="1"/>
      <c r="T705" s="28"/>
      <c r="U705" s="1"/>
      <c r="V705" s="28"/>
      <c r="W705" s="1"/>
      <c r="X705" s="28"/>
      <c r="Y705" s="1"/>
      <c r="Z705" s="28"/>
      <c r="AA705" s="1"/>
      <c r="AB705" s="28"/>
      <c r="AC705" s="1"/>
      <c r="AD705" s="28"/>
      <c r="AE705" s="1"/>
      <c r="AF705" s="28"/>
      <c r="AG705" s="1"/>
      <c r="AH705" s="28"/>
      <c r="AI705" s="1"/>
      <c r="AJ705" s="28"/>
      <c r="AK705" s="1"/>
      <c r="AL705" s="28"/>
      <c r="AM705" s="1"/>
      <c r="AN705" s="28"/>
      <c r="AO705" s="1"/>
      <c r="AP705" s="28"/>
      <c r="AQ705" s="1"/>
      <c r="AR705" s="28"/>
      <c r="AS705" s="1"/>
      <c r="AT705" s="28"/>
      <c r="AU705" s="1"/>
      <c r="AV705" s="28"/>
      <c r="AW705" s="1"/>
      <c r="AX705" s="28"/>
      <c r="AY705" s="1"/>
      <c r="AZ705" s="28"/>
      <c r="BA705" s="1"/>
      <c r="BB705" s="28"/>
      <c r="BC705" s="1"/>
      <c r="BD705" s="28"/>
      <c r="BE705" s="1"/>
      <c r="BF705" s="28"/>
      <c r="BG705" s="1"/>
      <c r="BH705" s="28"/>
      <c r="BI705" s="1"/>
      <c r="BJ705" s="28"/>
      <c r="BK705" s="1"/>
      <c r="BL705" s="28"/>
      <c r="BN705" s="28"/>
      <c r="BP705" s="28"/>
      <c r="BR705" s="28"/>
      <c r="BT705" s="28"/>
    </row>
    <row r="706" customFormat="false" ht="18" hidden="false" customHeight="true" outlineLevel="0" collapsed="false">
      <c r="O706" s="1"/>
      <c r="P706" s="28"/>
      <c r="Q706" s="1"/>
      <c r="R706" s="28"/>
      <c r="S706" s="1"/>
      <c r="T706" s="28"/>
      <c r="U706" s="1"/>
      <c r="V706" s="28"/>
      <c r="W706" s="1"/>
      <c r="X706" s="28"/>
      <c r="Y706" s="1"/>
      <c r="Z706" s="28"/>
      <c r="AA706" s="1"/>
      <c r="AB706" s="28"/>
      <c r="AC706" s="1"/>
      <c r="AD706" s="28"/>
      <c r="AE706" s="1"/>
      <c r="AF706" s="28"/>
      <c r="AG706" s="1"/>
      <c r="AH706" s="28"/>
      <c r="AI706" s="1"/>
      <c r="AJ706" s="28"/>
      <c r="AK706" s="1"/>
      <c r="AL706" s="28"/>
      <c r="AM706" s="1"/>
      <c r="AN706" s="28"/>
      <c r="AO706" s="1"/>
      <c r="AP706" s="28"/>
      <c r="AQ706" s="1"/>
      <c r="AR706" s="28"/>
      <c r="AS706" s="1"/>
      <c r="AT706" s="28"/>
      <c r="AU706" s="1"/>
      <c r="AV706" s="28"/>
      <c r="AW706" s="1"/>
      <c r="AX706" s="28"/>
      <c r="AY706" s="1"/>
      <c r="AZ706" s="28"/>
      <c r="BA706" s="1"/>
      <c r="BB706" s="28"/>
      <c r="BC706" s="1"/>
      <c r="BD706" s="28"/>
      <c r="BE706" s="1"/>
      <c r="BF706" s="28"/>
      <c r="BG706" s="1"/>
      <c r="BH706" s="28"/>
      <c r="BI706" s="1"/>
      <c r="BJ706" s="28"/>
      <c r="BK706" s="1"/>
      <c r="BL706" s="28"/>
      <c r="BN706" s="28"/>
      <c r="BP706" s="28"/>
      <c r="BR706" s="28"/>
      <c r="BT706" s="28"/>
    </row>
    <row r="707" customFormat="false" ht="18" hidden="false" customHeight="true" outlineLevel="0" collapsed="false">
      <c r="O707" s="1"/>
      <c r="P707" s="28"/>
      <c r="Q707" s="1"/>
      <c r="R707" s="28"/>
      <c r="S707" s="1"/>
      <c r="T707" s="28"/>
      <c r="U707" s="1"/>
      <c r="V707" s="28"/>
      <c r="W707" s="1"/>
      <c r="X707" s="28"/>
      <c r="Y707" s="1"/>
      <c r="Z707" s="28"/>
      <c r="AA707" s="1"/>
      <c r="AB707" s="28"/>
      <c r="AC707" s="1"/>
      <c r="AD707" s="28"/>
      <c r="AE707" s="1"/>
      <c r="AF707" s="28"/>
      <c r="AG707" s="1"/>
      <c r="AH707" s="28"/>
      <c r="AI707" s="1"/>
      <c r="AJ707" s="28"/>
      <c r="AK707" s="1"/>
      <c r="AL707" s="28"/>
      <c r="AM707" s="1"/>
      <c r="AN707" s="28"/>
      <c r="AO707" s="1"/>
      <c r="AP707" s="28"/>
      <c r="AQ707" s="1"/>
      <c r="AR707" s="28"/>
      <c r="AS707" s="1"/>
      <c r="AT707" s="28"/>
      <c r="AU707" s="1"/>
      <c r="AV707" s="28"/>
      <c r="AW707" s="1"/>
      <c r="AX707" s="28"/>
      <c r="AY707" s="1"/>
      <c r="AZ707" s="28"/>
      <c r="BA707" s="1"/>
      <c r="BB707" s="28"/>
      <c r="BC707" s="1"/>
      <c r="BD707" s="28"/>
      <c r="BE707" s="1"/>
      <c r="BF707" s="28"/>
      <c r="BG707" s="1"/>
      <c r="BH707" s="28"/>
      <c r="BI707" s="1"/>
      <c r="BJ707" s="28"/>
      <c r="BK707" s="1"/>
      <c r="BL707" s="28"/>
      <c r="BN707" s="28"/>
      <c r="BP707" s="28"/>
      <c r="BR707" s="28"/>
      <c r="BT707" s="28"/>
    </row>
    <row r="708" customFormat="false" ht="18" hidden="false" customHeight="true" outlineLevel="0" collapsed="false">
      <c r="O708" s="1"/>
      <c r="P708" s="28"/>
      <c r="Q708" s="1"/>
      <c r="R708" s="28"/>
      <c r="S708" s="1"/>
      <c r="T708" s="28"/>
      <c r="U708" s="1"/>
      <c r="V708" s="28"/>
      <c r="W708" s="1"/>
      <c r="X708" s="28"/>
      <c r="Y708" s="1"/>
      <c r="Z708" s="28"/>
      <c r="AA708" s="1"/>
      <c r="AB708" s="28"/>
      <c r="AC708" s="1"/>
      <c r="AD708" s="28"/>
      <c r="AE708" s="1"/>
      <c r="AF708" s="28"/>
      <c r="AG708" s="1"/>
      <c r="AH708" s="28"/>
      <c r="AI708" s="1"/>
      <c r="AJ708" s="28"/>
      <c r="AK708" s="1"/>
      <c r="AL708" s="28"/>
      <c r="AM708" s="1"/>
      <c r="AN708" s="28"/>
      <c r="AO708" s="1"/>
      <c r="AP708" s="28"/>
      <c r="AQ708" s="1"/>
      <c r="AR708" s="28"/>
      <c r="AS708" s="1"/>
      <c r="AT708" s="28"/>
      <c r="AU708" s="1"/>
      <c r="AV708" s="28"/>
      <c r="AW708" s="1"/>
      <c r="AX708" s="28"/>
      <c r="AY708" s="1"/>
      <c r="AZ708" s="28"/>
      <c r="BA708" s="1"/>
      <c r="BB708" s="28"/>
      <c r="BC708" s="1"/>
      <c r="BD708" s="28"/>
      <c r="BE708" s="1"/>
      <c r="BF708" s="28"/>
      <c r="BG708" s="1"/>
      <c r="BH708" s="28"/>
      <c r="BI708" s="1"/>
      <c r="BJ708" s="28"/>
      <c r="BK708" s="1"/>
      <c r="BL708" s="28"/>
      <c r="BN708" s="28"/>
      <c r="BP708" s="28"/>
      <c r="BR708" s="28"/>
      <c r="BT708" s="28"/>
    </row>
    <row r="709" customFormat="false" ht="18" hidden="false" customHeight="true" outlineLevel="0" collapsed="false">
      <c r="O709" s="1"/>
      <c r="P709" s="28"/>
      <c r="Q709" s="1"/>
      <c r="R709" s="28"/>
      <c r="S709" s="1"/>
      <c r="T709" s="28"/>
      <c r="U709" s="1"/>
      <c r="V709" s="28"/>
      <c r="W709" s="1"/>
      <c r="X709" s="28"/>
      <c r="Y709" s="1"/>
      <c r="Z709" s="28"/>
      <c r="AA709" s="1"/>
      <c r="AB709" s="28"/>
      <c r="AC709" s="1"/>
      <c r="AD709" s="28"/>
      <c r="AE709" s="1"/>
      <c r="AF709" s="28"/>
      <c r="AG709" s="1"/>
      <c r="AH709" s="28"/>
      <c r="AI709" s="1"/>
      <c r="AJ709" s="28"/>
      <c r="AK709" s="1"/>
      <c r="AL709" s="28"/>
      <c r="AM709" s="1"/>
      <c r="AN709" s="28"/>
      <c r="AO709" s="1"/>
      <c r="AP709" s="28"/>
      <c r="AQ709" s="1"/>
      <c r="AR709" s="28"/>
      <c r="AS709" s="1"/>
      <c r="AT709" s="28"/>
      <c r="AU709" s="1"/>
      <c r="AV709" s="28"/>
      <c r="AW709" s="1"/>
      <c r="AX709" s="28"/>
      <c r="AY709" s="1"/>
      <c r="AZ709" s="28"/>
      <c r="BA709" s="1"/>
      <c r="BB709" s="28"/>
      <c r="BC709" s="1"/>
      <c r="BD709" s="28"/>
      <c r="BE709" s="1"/>
      <c r="BF709" s="28"/>
      <c r="BG709" s="1"/>
      <c r="BH709" s="28"/>
      <c r="BI709" s="1"/>
      <c r="BJ709" s="28"/>
      <c r="BK709" s="1"/>
      <c r="BL709" s="28"/>
      <c r="BN709" s="28"/>
      <c r="BP709" s="28"/>
      <c r="BR709" s="28"/>
      <c r="BT709" s="28"/>
    </row>
    <row r="710" customFormat="false" ht="18" hidden="false" customHeight="true" outlineLevel="0" collapsed="false">
      <c r="O710" s="1"/>
      <c r="P710" s="28"/>
      <c r="Q710" s="1"/>
      <c r="R710" s="28"/>
      <c r="S710" s="1"/>
      <c r="T710" s="28"/>
      <c r="U710" s="1"/>
      <c r="V710" s="28"/>
      <c r="W710" s="1"/>
      <c r="X710" s="28"/>
      <c r="Y710" s="1"/>
      <c r="Z710" s="28"/>
      <c r="AA710" s="1"/>
      <c r="AB710" s="28"/>
      <c r="AC710" s="1"/>
      <c r="AD710" s="28"/>
      <c r="AE710" s="1"/>
      <c r="AF710" s="28"/>
      <c r="AG710" s="1"/>
      <c r="AH710" s="28"/>
      <c r="AI710" s="1"/>
      <c r="AJ710" s="28"/>
      <c r="AK710" s="1"/>
      <c r="AL710" s="28"/>
      <c r="AM710" s="1"/>
      <c r="AN710" s="28"/>
      <c r="AO710" s="1"/>
      <c r="AP710" s="28"/>
      <c r="AQ710" s="1"/>
      <c r="AR710" s="28"/>
      <c r="AS710" s="1"/>
      <c r="AT710" s="28"/>
      <c r="AU710" s="1"/>
      <c r="AV710" s="28"/>
      <c r="AW710" s="1"/>
      <c r="AX710" s="28"/>
      <c r="AY710" s="1"/>
      <c r="AZ710" s="28"/>
      <c r="BA710" s="1"/>
      <c r="BB710" s="28"/>
      <c r="BC710" s="1"/>
      <c r="BD710" s="28"/>
      <c r="BE710" s="1"/>
      <c r="BF710" s="28"/>
      <c r="BG710" s="1"/>
      <c r="BH710" s="28"/>
      <c r="BI710" s="1"/>
      <c r="BJ710" s="28"/>
      <c r="BK710" s="1"/>
      <c r="BL710" s="28"/>
      <c r="BN710" s="28"/>
      <c r="BP710" s="28"/>
      <c r="BR710" s="28"/>
      <c r="BT710" s="28"/>
    </row>
    <row r="711" customFormat="false" ht="18" hidden="false" customHeight="true" outlineLevel="0" collapsed="false">
      <c r="O711" s="1"/>
      <c r="P711" s="28"/>
      <c r="Q711" s="1"/>
      <c r="R711" s="28"/>
      <c r="S711" s="1"/>
      <c r="T711" s="28"/>
      <c r="U711" s="1"/>
      <c r="V711" s="28"/>
      <c r="W711" s="1"/>
      <c r="X711" s="28"/>
      <c r="Y711" s="1"/>
      <c r="Z711" s="28"/>
      <c r="AA711" s="1"/>
      <c r="AB711" s="28"/>
      <c r="AC711" s="1"/>
      <c r="AD711" s="28"/>
      <c r="AE711" s="1"/>
      <c r="AF711" s="28"/>
      <c r="AG711" s="1"/>
      <c r="AH711" s="28"/>
      <c r="AI711" s="1"/>
      <c r="AJ711" s="28"/>
      <c r="AK711" s="1"/>
      <c r="AL711" s="28"/>
      <c r="AM711" s="1"/>
      <c r="AN711" s="28"/>
      <c r="AO711" s="1"/>
      <c r="AP711" s="28"/>
      <c r="AQ711" s="1"/>
      <c r="AR711" s="28"/>
      <c r="AS711" s="1"/>
      <c r="AT711" s="28"/>
      <c r="AU711" s="1"/>
      <c r="AV711" s="28"/>
      <c r="AW711" s="1"/>
      <c r="AX711" s="28"/>
      <c r="AY711" s="1"/>
      <c r="AZ711" s="28"/>
      <c r="BA711" s="1"/>
      <c r="BB711" s="28"/>
      <c r="BC711" s="1"/>
      <c r="BD711" s="28"/>
      <c r="BE711" s="1"/>
      <c r="BF711" s="28"/>
      <c r="BG711" s="1"/>
      <c r="BH711" s="28"/>
      <c r="BI711" s="1"/>
      <c r="BJ711" s="28"/>
      <c r="BK711" s="1"/>
      <c r="BL711" s="28"/>
      <c r="BN711" s="28"/>
      <c r="BP711" s="28"/>
      <c r="BR711" s="28"/>
      <c r="BT711" s="28"/>
    </row>
    <row r="712" customFormat="false" ht="18" hidden="false" customHeight="true" outlineLevel="0" collapsed="false">
      <c r="O712" s="1"/>
      <c r="P712" s="28"/>
      <c r="Q712" s="1"/>
      <c r="R712" s="28"/>
      <c r="S712" s="1"/>
      <c r="T712" s="28"/>
      <c r="U712" s="1"/>
      <c r="V712" s="28"/>
      <c r="W712" s="1"/>
      <c r="X712" s="28"/>
      <c r="Y712" s="1"/>
      <c r="Z712" s="28"/>
      <c r="AA712" s="1"/>
      <c r="AB712" s="28"/>
      <c r="AC712" s="1"/>
      <c r="AD712" s="28"/>
      <c r="AE712" s="1"/>
      <c r="AF712" s="28"/>
      <c r="AG712" s="1"/>
      <c r="AH712" s="28"/>
      <c r="AI712" s="1"/>
      <c r="AJ712" s="28"/>
      <c r="AK712" s="1"/>
      <c r="AL712" s="28"/>
      <c r="AM712" s="1"/>
      <c r="AN712" s="28"/>
      <c r="AO712" s="1"/>
      <c r="AP712" s="28"/>
      <c r="AQ712" s="1"/>
      <c r="AR712" s="28"/>
      <c r="AS712" s="1"/>
      <c r="AT712" s="28"/>
      <c r="AU712" s="1"/>
      <c r="AV712" s="28"/>
      <c r="AW712" s="1"/>
      <c r="AX712" s="28"/>
      <c r="AY712" s="1"/>
      <c r="AZ712" s="28"/>
      <c r="BA712" s="1"/>
      <c r="BB712" s="28"/>
      <c r="BC712" s="1"/>
      <c r="BD712" s="28"/>
      <c r="BE712" s="1"/>
      <c r="BF712" s="28"/>
      <c r="BG712" s="1"/>
      <c r="BH712" s="28"/>
      <c r="BI712" s="1"/>
      <c r="BJ712" s="28"/>
      <c r="BK712" s="1"/>
      <c r="BL712" s="28"/>
      <c r="BN712" s="28"/>
      <c r="BP712" s="28"/>
      <c r="BR712" s="28"/>
      <c r="BT712" s="28"/>
    </row>
    <row r="713" customFormat="false" ht="18" hidden="false" customHeight="true" outlineLevel="0" collapsed="false">
      <c r="O713" s="1"/>
      <c r="P713" s="28"/>
      <c r="Q713" s="1"/>
      <c r="R713" s="28"/>
      <c r="S713" s="1"/>
      <c r="T713" s="28"/>
      <c r="U713" s="1"/>
      <c r="V713" s="28"/>
      <c r="W713" s="1"/>
      <c r="X713" s="28"/>
      <c r="Y713" s="1"/>
      <c r="Z713" s="28"/>
      <c r="AA713" s="1"/>
      <c r="AB713" s="28"/>
      <c r="AC713" s="1"/>
      <c r="AD713" s="28"/>
      <c r="AE713" s="1"/>
      <c r="AF713" s="28"/>
      <c r="AG713" s="1"/>
      <c r="AH713" s="28"/>
      <c r="AI713" s="1"/>
      <c r="AJ713" s="28"/>
      <c r="AK713" s="1"/>
      <c r="AL713" s="28"/>
      <c r="AM713" s="1"/>
      <c r="AN713" s="28"/>
      <c r="AO713" s="1"/>
      <c r="AP713" s="28"/>
      <c r="AQ713" s="1"/>
      <c r="AR713" s="28"/>
      <c r="AS713" s="1"/>
      <c r="AT713" s="28"/>
      <c r="AU713" s="1"/>
      <c r="AV713" s="28"/>
      <c r="AW713" s="1"/>
      <c r="AX713" s="28"/>
      <c r="AY713" s="1"/>
      <c r="AZ713" s="28"/>
      <c r="BA713" s="1"/>
      <c r="BB713" s="28"/>
      <c r="BC713" s="1"/>
      <c r="BD713" s="28"/>
      <c r="BE713" s="1"/>
      <c r="BF713" s="28"/>
      <c r="BG713" s="1"/>
      <c r="BH713" s="28"/>
      <c r="BI713" s="1"/>
      <c r="BJ713" s="28"/>
      <c r="BK713" s="1"/>
      <c r="BL713" s="28"/>
      <c r="BN713" s="28"/>
      <c r="BP713" s="28"/>
      <c r="BR713" s="28"/>
      <c r="BT713" s="28"/>
    </row>
    <row r="714" customFormat="false" ht="18" hidden="false" customHeight="true" outlineLevel="0" collapsed="false">
      <c r="O714" s="1"/>
      <c r="P714" s="28"/>
      <c r="Q714" s="1"/>
      <c r="R714" s="28"/>
      <c r="S714" s="1"/>
      <c r="T714" s="28"/>
      <c r="U714" s="1"/>
      <c r="V714" s="28"/>
      <c r="W714" s="1"/>
      <c r="X714" s="28"/>
      <c r="Y714" s="1"/>
      <c r="Z714" s="28"/>
      <c r="AA714" s="1"/>
      <c r="AB714" s="28"/>
      <c r="AC714" s="1"/>
      <c r="AD714" s="28"/>
      <c r="AE714" s="1"/>
      <c r="AF714" s="28"/>
      <c r="AG714" s="1"/>
      <c r="AH714" s="28"/>
      <c r="AI714" s="1"/>
      <c r="AJ714" s="28"/>
      <c r="AK714" s="1"/>
      <c r="AL714" s="28"/>
      <c r="AM714" s="1"/>
      <c r="AN714" s="28"/>
      <c r="AO714" s="1"/>
      <c r="AP714" s="28"/>
      <c r="AQ714" s="1"/>
      <c r="AR714" s="28"/>
      <c r="AS714" s="1"/>
      <c r="AT714" s="28"/>
      <c r="AU714" s="1"/>
      <c r="AV714" s="28"/>
      <c r="AW714" s="1"/>
      <c r="AX714" s="28"/>
      <c r="AY714" s="1"/>
      <c r="AZ714" s="28"/>
      <c r="BA714" s="1"/>
      <c r="BB714" s="28"/>
      <c r="BC714" s="1"/>
      <c r="BD714" s="28"/>
      <c r="BE714" s="1"/>
      <c r="BF714" s="28"/>
      <c r="BG714" s="1"/>
      <c r="BH714" s="28"/>
      <c r="BI714" s="1"/>
      <c r="BJ714" s="28"/>
      <c r="BK714" s="1"/>
      <c r="BL714" s="28"/>
      <c r="BN714" s="28"/>
      <c r="BP714" s="28"/>
      <c r="BR714" s="28"/>
      <c r="BT714" s="28"/>
    </row>
    <row r="715" customFormat="false" ht="18" hidden="false" customHeight="true" outlineLevel="0" collapsed="false">
      <c r="O715" s="1"/>
      <c r="P715" s="28"/>
      <c r="Q715" s="1"/>
      <c r="R715" s="28"/>
      <c r="S715" s="1"/>
      <c r="T715" s="28"/>
      <c r="U715" s="1"/>
      <c r="V715" s="28"/>
      <c r="W715" s="1"/>
      <c r="X715" s="28"/>
      <c r="Y715" s="1"/>
      <c r="Z715" s="28"/>
      <c r="AA715" s="1"/>
      <c r="AB715" s="28"/>
      <c r="AC715" s="1"/>
      <c r="AD715" s="28"/>
      <c r="AE715" s="1"/>
      <c r="AF715" s="28"/>
      <c r="AG715" s="1"/>
      <c r="AH715" s="28"/>
      <c r="AI715" s="1"/>
      <c r="AJ715" s="28"/>
      <c r="AK715" s="1"/>
      <c r="AL715" s="28"/>
      <c r="AM715" s="1"/>
      <c r="AN715" s="28"/>
      <c r="AO715" s="1"/>
      <c r="AP715" s="28"/>
      <c r="AQ715" s="1"/>
      <c r="AR715" s="28"/>
      <c r="AS715" s="1"/>
      <c r="AT715" s="28"/>
      <c r="AU715" s="1"/>
      <c r="AV715" s="28"/>
      <c r="AW715" s="1"/>
      <c r="AX715" s="28"/>
      <c r="AY715" s="1"/>
      <c r="AZ715" s="28"/>
      <c r="BA715" s="1"/>
      <c r="BB715" s="28"/>
      <c r="BC715" s="1"/>
      <c r="BD715" s="28"/>
      <c r="BE715" s="1"/>
      <c r="BF715" s="28"/>
      <c r="BG715" s="1"/>
      <c r="BH715" s="28"/>
      <c r="BI715" s="1"/>
      <c r="BJ715" s="28"/>
      <c r="BK715" s="1"/>
      <c r="BL715" s="28"/>
      <c r="BN715" s="28"/>
      <c r="BP715" s="28"/>
      <c r="BR715" s="28"/>
      <c r="BT715" s="28"/>
    </row>
    <row r="716" customFormat="false" ht="18" hidden="false" customHeight="true" outlineLevel="0" collapsed="false">
      <c r="O716" s="1"/>
      <c r="P716" s="28"/>
      <c r="Q716" s="1"/>
      <c r="R716" s="28"/>
      <c r="S716" s="1"/>
      <c r="T716" s="28"/>
      <c r="U716" s="1"/>
      <c r="V716" s="28"/>
      <c r="W716" s="1"/>
      <c r="X716" s="28"/>
      <c r="Y716" s="1"/>
      <c r="Z716" s="28"/>
      <c r="AA716" s="1"/>
      <c r="AB716" s="28"/>
      <c r="AC716" s="1"/>
      <c r="AD716" s="28"/>
      <c r="AE716" s="1"/>
      <c r="AF716" s="28"/>
      <c r="AG716" s="1"/>
      <c r="AH716" s="28"/>
      <c r="AI716" s="1"/>
      <c r="AJ716" s="28"/>
      <c r="AK716" s="1"/>
      <c r="AL716" s="28"/>
      <c r="AM716" s="1"/>
      <c r="AN716" s="28"/>
      <c r="AO716" s="1"/>
      <c r="AP716" s="28"/>
      <c r="AQ716" s="1"/>
      <c r="AR716" s="28"/>
      <c r="AS716" s="1"/>
      <c r="AT716" s="28"/>
      <c r="AU716" s="1"/>
      <c r="AV716" s="28"/>
      <c r="AW716" s="1"/>
      <c r="AX716" s="28"/>
      <c r="AY716" s="1"/>
      <c r="AZ716" s="28"/>
      <c r="BA716" s="1"/>
      <c r="BB716" s="28"/>
      <c r="BC716" s="1"/>
      <c r="BD716" s="28"/>
      <c r="BE716" s="1"/>
      <c r="BF716" s="28"/>
      <c r="BG716" s="1"/>
      <c r="BH716" s="28"/>
      <c r="BI716" s="1"/>
      <c r="BJ716" s="28"/>
      <c r="BK716" s="1"/>
      <c r="BL716" s="28"/>
      <c r="BN716" s="28"/>
      <c r="BP716" s="28"/>
      <c r="BR716" s="28"/>
      <c r="BT716" s="28"/>
    </row>
    <row r="717" customFormat="false" ht="18" hidden="false" customHeight="true" outlineLevel="0" collapsed="false">
      <c r="O717" s="1"/>
      <c r="P717" s="28"/>
      <c r="Q717" s="1"/>
      <c r="R717" s="28"/>
      <c r="S717" s="1"/>
      <c r="T717" s="28"/>
      <c r="U717" s="1"/>
      <c r="V717" s="28"/>
      <c r="W717" s="1"/>
      <c r="X717" s="28"/>
      <c r="Y717" s="1"/>
      <c r="Z717" s="28"/>
      <c r="AA717" s="1"/>
      <c r="AB717" s="28"/>
      <c r="AC717" s="1"/>
      <c r="AD717" s="28"/>
      <c r="AE717" s="1"/>
      <c r="AF717" s="28"/>
      <c r="AG717" s="1"/>
      <c r="AH717" s="28"/>
      <c r="AI717" s="1"/>
      <c r="AJ717" s="28"/>
      <c r="AK717" s="1"/>
      <c r="AL717" s="28"/>
      <c r="AM717" s="1"/>
      <c r="AN717" s="28"/>
      <c r="AO717" s="1"/>
      <c r="AP717" s="28"/>
      <c r="AQ717" s="1"/>
      <c r="AR717" s="28"/>
      <c r="AS717" s="1"/>
      <c r="AT717" s="28"/>
      <c r="AU717" s="1"/>
      <c r="AV717" s="28"/>
      <c r="AW717" s="1"/>
      <c r="AX717" s="28"/>
      <c r="AY717" s="1"/>
      <c r="AZ717" s="28"/>
      <c r="BA717" s="1"/>
      <c r="BB717" s="28"/>
      <c r="BC717" s="1"/>
      <c r="BD717" s="28"/>
      <c r="BE717" s="1"/>
      <c r="BF717" s="28"/>
      <c r="BG717" s="1"/>
      <c r="BH717" s="28"/>
      <c r="BI717" s="1"/>
      <c r="BJ717" s="28"/>
      <c r="BK717" s="1"/>
      <c r="BL717" s="28"/>
      <c r="BN717" s="28"/>
      <c r="BP717" s="28"/>
      <c r="BR717" s="28"/>
      <c r="BT717" s="28"/>
    </row>
    <row r="718" customFormat="false" ht="18" hidden="false" customHeight="true" outlineLevel="0" collapsed="false">
      <c r="O718" s="1"/>
      <c r="P718" s="28"/>
      <c r="Q718" s="1"/>
      <c r="R718" s="28"/>
      <c r="S718" s="1"/>
      <c r="T718" s="28"/>
      <c r="U718" s="1"/>
      <c r="V718" s="28"/>
      <c r="W718" s="1"/>
      <c r="X718" s="28"/>
      <c r="Y718" s="1"/>
      <c r="Z718" s="28"/>
      <c r="AA718" s="1"/>
      <c r="AB718" s="28"/>
      <c r="AC718" s="1"/>
      <c r="AD718" s="28"/>
      <c r="AE718" s="1"/>
      <c r="AF718" s="28"/>
      <c r="AG718" s="1"/>
      <c r="AH718" s="28"/>
      <c r="AI718" s="1"/>
      <c r="AJ718" s="28"/>
      <c r="AK718" s="1"/>
      <c r="AL718" s="28"/>
      <c r="AM718" s="1"/>
      <c r="AN718" s="28"/>
      <c r="AO718" s="1"/>
      <c r="AP718" s="28"/>
      <c r="AQ718" s="1"/>
      <c r="AR718" s="28"/>
      <c r="AS718" s="1"/>
      <c r="AT718" s="28"/>
      <c r="AU718" s="1"/>
      <c r="AV718" s="28"/>
      <c r="AW718" s="1"/>
      <c r="AX718" s="28"/>
      <c r="AY718" s="1"/>
      <c r="AZ718" s="28"/>
      <c r="BA718" s="1"/>
      <c r="BB718" s="28"/>
      <c r="BC718" s="1"/>
      <c r="BD718" s="28"/>
      <c r="BE718" s="1"/>
      <c r="BF718" s="28"/>
      <c r="BG718" s="1"/>
      <c r="BH718" s="28"/>
      <c r="BI718" s="1"/>
      <c r="BJ718" s="28"/>
      <c r="BK718" s="1"/>
      <c r="BL718" s="28"/>
      <c r="BN718" s="28"/>
      <c r="BP718" s="28"/>
      <c r="BR718" s="28"/>
      <c r="BT718" s="28"/>
    </row>
    <row r="719" customFormat="false" ht="18" hidden="false" customHeight="true" outlineLevel="0" collapsed="false">
      <c r="O719" s="1"/>
      <c r="P719" s="28"/>
      <c r="Q719" s="1"/>
      <c r="R719" s="28"/>
      <c r="S719" s="1"/>
      <c r="T719" s="28"/>
      <c r="U719" s="1"/>
      <c r="V719" s="28"/>
      <c r="W719" s="1"/>
      <c r="X719" s="28"/>
      <c r="Y719" s="1"/>
      <c r="Z719" s="28"/>
      <c r="AA719" s="1"/>
      <c r="AB719" s="28"/>
      <c r="AC719" s="1"/>
      <c r="AD719" s="28"/>
      <c r="AE719" s="1"/>
      <c r="AF719" s="28"/>
      <c r="AG719" s="1"/>
      <c r="AH719" s="28"/>
      <c r="AI719" s="1"/>
      <c r="AJ719" s="28"/>
      <c r="AK719" s="1"/>
      <c r="AL719" s="28"/>
      <c r="AM719" s="1"/>
      <c r="AN719" s="28"/>
      <c r="AO719" s="1"/>
      <c r="AP719" s="28"/>
      <c r="AQ719" s="1"/>
      <c r="AR719" s="28"/>
      <c r="AS719" s="1"/>
      <c r="AT719" s="28"/>
      <c r="AU719" s="1"/>
      <c r="AV719" s="28"/>
      <c r="AW719" s="1"/>
      <c r="AX719" s="28"/>
      <c r="AY719" s="1"/>
      <c r="AZ719" s="28"/>
      <c r="BA719" s="1"/>
      <c r="BB719" s="28"/>
      <c r="BC719" s="1"/>
      <c r="BD719" s="28"/>
      <c r="BE719" s="1"/>
      <c r="BF719" s="28"/>
      <c r="BG719" s="1"/>
      <c r="BH719" s="28"/>
      <c r="BI719" s="1"/>
      <c r="BJ719" s="28"/>
      <c r="BK719" s="1"/>
      <c r="BL719" s="28"/>
      <c r="BN719" s="28"/>
      <c r="BP719" s="28"/>
      <c r="BR719" s="28"/>
      <c r="BT719" s="28"/>
    </row>
    <row r="720" customFormat="false" ht="18" hidden="false" customHeight="true" outlineLevel="0" collapsed="false">
      <c r="O720" s="1"/>
      <c r="P720" s="28"/>
      <c r="Q720" s="1"/>
      <c r="R720" s="28"/>
      <c r="S720" s="1"/>
      <c r="T720" s="28"/>
      <c r="U720" s="1"/>
      <c r="V720" s="28"/>
      <c r="W720" s="1"/>
      <c r="X720" s="28"/>
      <c r="Y720" s="1"/>
      <c r="Z720" s="28"/>
      <c r="AA720" s="1"/>
      <c r="AB720" s="28"/>
      <c r="AC720" s="1"/>
      <c r="AD720" s="28"/>
      <c r="AE720" s="1"/>
      <c r="AF720" s="28"/>
      <c r="AG720" s="1"/>
      <c r="AH720" s="28"/>
      <c r="AI720" s="1"/>
      <c r="AJ720" s="28"/>
      <c r="AK720" s="1"/>
      <c r="AL720" s="28"/>
      <c r="AM720" s="1"/>
      <c r="AN720" s="28"/>
      <c r="AO720" s="1"/>
      <c r="AP720" s="28"/>
      <c r="AQ720" s="1"/>
      <c r="AR720" s="28"/>
      <c r="AS720" s="1"/>
      <c r="AT720" s="28"/>
      <c r="AU720" s="1"/>
      <c r="AV720" s="28"/>
      <c r="AW720" s="1"/>
      <c r="AX720" s="28"/>
      <c r="AY720" s="1"/>
      <c r="AZ720" s="28"/>
      <c r="BA720" s="1"/>
      <c r="BB720" s="28"/>
      <c r="BC720" s="1"/>
      <c r="BD720" s="28"/>
      <c r="BE720" s="1"/>
      <c r="BF720" s="28"/>
      <c r="BG720" s="1"/>
      <c r="BH720" s="28"/>
      <c r="BI720" s="1"/>
      <c r="BJ720" s="28"/>
      <c r="BK720" s="1"/>
      <c r="BL720" s="28"/>
      <c r="BN720" s="28"/>
      <c r="BP720" s="28"/>
      <c r="BR720" s="28"/>
      <c r="BT720" s="28"/>
    </row>
    <row r="721" customFormat="false" ht="18" hidden="false" customHeight="true" outlineLevel="0" collapsed="false">
      <c r="O721" s="1"/>
      <c r="P721" s="28"/>
      <c r="Q721" s="1"/>
      <c r="R721" s="28"/>
      <c r="S721" s="1"/>
      <c r="T721" s="28"/>
      <c r="U721" s="1"/>
      <c r="V721" s="28"/>
      <c r="W721" s="1"/>
      <c r="X721" s="28"/>
      <c r="Y721" s="1"/>
      <c r="Z721" s="28"/>
      <c r="AA721" s="1"/>
      <c r="AB721" s="28"/>
      <c r="AC721" s="1"/>
      <c r="AD721" s="28"/>
      <c r="AE721" s="1"/>
      <c r="AF721" s="28"/>
      <c r="AG721" s="1"/>
      <c r="AH721" s="28"/>
      <c r="AI721" s="1"/>
      <c r="AJ721" s="28"/>
      <c r="AK721" s="1"/>
      <c r="AL721" s="28"/>
      <c r="AM721" s="1"/>
      <c r="AN721" s="28"/>
      <c r="AO721" s="1"/>
      <c r="AP721" s="28"/>
      <c r="AQ721" s="1"/>
      <c r="AR721" s="28"/>
      <c r="AS721" s="1"/>
      <c r="AT721" s="28"/>
      <c r="AU721" s="1"/>
      <c r="AV721" s="28"/>
      <c r="AW721" s="1"/>
      <c r="AX721" s="28"/>
      <c r="AY721" s="1"/>
      <c r="AZ721" s="28"/>
      <c r="BA721" s="1"/>
      <c r="BB721" s="28"/>
      <c r="BC721" s="1"/>
      <c r="BD721" s="28"/>
      <c r="BE721" s="1"/>
      <c r="BF721" s="28"/>
      <c r="BG721" s="1"/>
      <c r="BH721" s="28"/>
      <c r="BI721" s="1"/>
      <c r="BJ721" s="28"/>
      <c r="BK721" s="1"/>
      <c r="BL721" s="28"/>
      <c r="BN721" s="28"/>
      <c r="BP721" s="28"/>
      <c r="BR721" s="28"/>
      <c r="BT721" s="28"/>
    </row>
    <row r="722" customFormat="false" ht="18" hidden="false" customHeight="true" outlineLevel="0" collapsed="false">
      <c r="O722" s="1"/>
      <c r="P722" s="28"/>
      <c r="Q722" s="1"/>
      <c r="R722" s="28"/>
      <c r="S722" s="1"/>
      <c r="T722" s="28"/>
      <c r="U722" s="1"/>
      <c r="V722" s="28"/>
      <c r="W722" s="1"/>
      <c r="X722" s="28"/>
      <c r="Y722" s="1"/>
      <c r="Z722" s="28"/>
      <c r="AA722" s="1"/>
      <c r="AB722" s="28"/>
      <c r="AC722" s="1"/>
      <c r="AD722" s="28"/>
      <c r="AE722" s="1"/>
      <c r="AF722" s="28"/>
      <c r="AG722" s="1"/>
      <c r="AH722" s="28"/>
      <c r="AI722" s="1"/>
      <c r="AJ722" s="28"/>
      <c r="AK722" s="1"/>
      <c r="AL722" s="28"/>
      <c r="AM722" s="1"/>
      <c r="AN722" s="28"/>
      <c r="AO722" s="1"/>
      <c r="AP722" s="28"/>
      <c r="AQ722" s="1"/>
      <c r="AR722" s="28"/>
      <c r="AS722" s="1"/>
      <c r="AT722" s="28"/>
      <c r="AU722" s="1"/>
      <c r="AV722" s="28"/>
      <c r="AW722" s="1"/>
      <c r="AX722" s="28"/>
      <c r="AY722" s="1"/>
      <c r="AZ722" s="28"/>
      <c r="BA722" s="1"/>
      <c r="BB722" s="28"/>
      <c r="BC722" s="1"/>
      <c r="BD722" s="28"/>
      <c r="BE722" s="1"/>
      <c r="BF722" s="28"/>
      <c r="BG722" s="1"/>
      <c r="BH722" s="28"/>
      <c r="BI722" s="1"/>
      <c r="BJ722" s="28"/>
      <c r="BK722" s="1"/>
      <c r="BL722" s="28"/>
      <c r="BN722" s="28"/>
      <c r="BP722" s="28"/>
      <c r="BR722" s="28"/>
      <c r="BT722" s="28"/>
    </row>
    <row r="723" customFormat="false" ht="18" hidden="false" customHeight="true" outlineLevel="0" collapsed="false">
      <c r="O723" s="1"/>
      <c r="P723" s="28"/>
      <c r="Q723" s="1"/>
      <c r="R723" s="28"/>
      <c r="S723" s="1"/>
      <c r="T723" s="28"/>
      <c r="U723" s="1"/>
      <c r="V723" s="28"/>
      <c r="W723" s="1"/>
      <c r="X723" s="28"/>
      <c r="Y723" s="1"/>
      <c r="Z723" s="28"/>
      <c r="AA723" s="1"/>
      <c r="AB723" s="28"/>
      <c r="AC723" s="1"/>
      <c r="AD723" s="28"/>
      <c r="AE723" s="1"/>
      <c r="AF723" s="28"/>
      <c r="AG723" s="1"/>
      <c r="AH723" s="28"/>
      <c r="AI723" s="1"/>
      <c r="AJ723" s="28"/>
      <c r="AK723" s="1"/>
      <c r="AL723" s="28"/>
      <c r="AM723" s="1"/>
      <c r="AN723" s="28"/>
      <c r="AO723" s="1"/>
      <c r="AP723" s="28"/>
      <c r="AQ723" s="1"/>
      <c r="AR723" s="28"/>
      <c r="AS723" s="1"/>
      <c r="AT723" s="28"/>
      <c r="AU723" s="1"/>
      <c r="AV723" s="28"/>
      <c r="AW723" s="1"/>
      <c r="AX723" s="28"/>
      <c r="AY723" s="1"/>
      <c r="AZ723" s="28"/>
      <c r="BA723" s="1"/>
      <c r="BB723" s="28"/>
      <c r="BC723" s="1"/>
      <c r="BD723" s="28"/>
      <c r="BE723" s="1"/>
      <c r="BF723" s="28"/>
      <c r="BG723" s="1"/>
      <c r="BH723" s="28"/>
      <c r="BI723" s="1"/>
      <c r="BJ723" s="28"/>
      <c r="BK723" s="1"/>
      <c r="BL723" s="28"/>
      <c r="BN723" s="28"/>
      <c r="BP723" s="28"/>
      <c r="BR723" s="28"/>
      <c r="BT723" s="28"/>
    </row>
    <row r="724" customFormat="false" ht="18" hidden="false" customHeight="true" outlineLevel="0" collapsed="false">
      <c r="O724" s="1"/>
      <c r="P724" s="28"/>
      <c r="Q724" s="1"/>
      <c r="R724" s="28"/>
      <c r="S724" s="1"/>
      <c r="T724" s="28"/>
      <c r="U724" s="1"/>
      <c r="V724" s="28"/>
      <c r="W724" s="1"/>
      <c r="X724" s="28"/>
      <c r="Y724" s="1"/>
      <c r="Z724" s="28"/>
      <c r="AA724" s="1"/>
      <c r="AB724" s="28"/>
      <c r="AC724" s="1"/>
      <c r="AD724" s="28"/>
      <c r="AE724" s="1"/>
      <c r="AF724" s="28"/>
      <c r="AG724" s="1"/>
      <c r="AH724" s="28"/>
      <c r="AI724" s="1"/>
      <c r="AJ724" s="28"/>
      <c r="AK724" s="1"/>
      <c r="AL724" s="28"/>
      <c r="AM724" s="1"/>
      <c r="AN724" s="28"/>
      <c r="AO724" s="1"/>
      <c r="AP724" s="28"/>
      <c r="AQ724" s="1"/>
      <c r="AR724" s="28"/>
      <c r="AS724" s="1"/>
      <c r="AT724" s="28"/>
      <c r="AU724" s="1"/>
      <c r="AV724" s="28"/>
      <c r="AW724" s="1"/>
      <c r="AX724" s="28"/>
      <c r="AY724" s="1"/>
      <c r="AZ724" s="28"/>
      <c r="BA724" s="1"/>
      <c r="BB724" s="28"/>
      <c r="BC724" s="1"/>
      <c r="BD724" s="28"/>
      <c r="BE724" s="1"/>
      <c r="BF724" s="28"/>
      <c r="BG724" s="1"/>
      <c r="BH724" s="28"/>
      <c r="BI724" s="1"/>
      <c r="BJ724" s="28"/>
      <c r="BK724" s="1"/>
      <c r="BL724" s="28"/>
      <c r="BN724" s="28"/>
      <c r="BP724" s="28"/>
      <c r="BR724" s="28"/>
      <c r="BT724" s="28"/>
    </row>
    <row r="725" customFormat="false" ht="18" hidden="false" customHeight="true" outlineLevel="0" collapsed="false">
      <c r="O725" s="1"/>
      <c r="P725" s="28"/>
      <c r="Q725" s="1"/>
      <c r="R725" s="28"/>
      <c r="S725" s="1"/>
      <c r="T725" s="28"/>
      <c r="U725" s="1"/>
      <c r="V725" s="28"/>
      <c r="W725" s="1"/>
      <c r="X725" s="28"/>
      <c r="Y725" s="1"/>
      <c r="Z725" s="28"/>
      <c r="AA725" s="1"/>
      <c r="AB725" s="28"/>
      <c r="AC725" s="1"/>
      <c r="AD725" s="28"/>
      <c r="AE725" s="1"/>
      <c r="AF725" s="28"/>
      <c r="AG725" s="1"/>
      <c r="AH725" s="28"/>
      <c r="AI725" s="1"/>
      <c r="AJ725" s="28"/>
      <c r="AK725" s="1"/>
      <c r="AL725" s="28"/>
      <c r="AM725" s="1"/>
      <c r="AN725" s="28"/>
      <c r="AO725" s="1"/>
      <c r="AP725" s="28"/>
      <c r="AQ725" s="1"/>
      <c r="AR725" s="28"/>
      <c r="AS725" s="1"/>
      <c r="AT725" s="28"/>
      <c r="AU725" s="1"/>
      <c r="AV725" s="28"/>
      <c r="AW725" s="1"/>
      <c r="AX725" s="28"/>
      <c r="AY725" s="1"/>
      <c r="AZ725" s="28"/>
      <c r="BA725" s="1"/>
      <c r="BB725" s="28"/>
      <c r="BC725" s="1"/>
      <c r="BD725" s="28"/>
      <c r="BE725" s="1"/>
      <c r="BF725" s="28"/>
      <c r="BG725" s="1"/>
      <c r="BH725" s="28"/>
      <c r="BI725" s="1"/>
      <c r="BJ725" s="28"/>
      <c r="BK725" s="1"/>
      <c r="BL725" s="28"/>
      <c r="BN725" s="28"/>
      <c r="BP725" s="28"/>
      <c r="BR725" s="28"/>
      <c r="BT725" s="28"/>
    </row>
    <row r="726" customFormat="false" ht="18" hidden="false" customHeight="true" outlineLevel="0" collapsed="false">
      <c r="O726" s="1"/>
      <c r="P726" s="28"/>
      <c r="Q726" s="1"/>
      <c r="R726" s="28"/>
      <c r="S726" s="1"/>
      <c r="T726" s="28"/>
      <c r="U726" s="1"/>
      <c r="V726" s="28"/>
      <c r="W726" s="1"/>
      <c r="X726" s="28"/>
      <c r="Y726" s="1"/>
      <c r="Z726" s="28"/>
      <c r="AA726" s="1"/>
      <c r="AB726" s="28"/>
      <c r="AC726" s="1"/>
      <c r="AD726" s="28"/>
      <c r="AE726" s="1"/>
      <c r="AF726" s="28"/>
      <c r="AG726" s="1"/>
      <c r="AH726" s="28"/>
      <c r="AI726" s="1"/>
      <c r="AJ726" s="28"/>
      <c r="AK726" s="1"/>
      <c r="AL726" s="28"/>
      <c r="AM726" s="1"/>
      <c r="AN726" s="28"/>
      <c r="AO726" s="1"/>
      <c r="AP726" s="28"/>
      <c r="AQ726" s="1"/>
      <c r="AR726" s="28"/>
      <c r="AS726" s="1"/>
      <c r="AT726" s="28"/>
      <c r="AU726" s="1"/>
      <c r="AV726" s="28"/>
      <c r="AW726" s="1"/>
      <c r="AX726" s="28"/>
      <c r="AY726" s="1"/>
      <c r="AZ726" s="28"/>
      <c r="BA726" s="1"/>
      <c r="BB726" s="28"/>
      <c r="BC726" s="1"/>
      <c r="BD726" s="28"/>
      <c r="BE726" s="1"/>
      <c r="BF726" s="28"/>
      <c r="BG726" s="1"/>
      <c r="BH726" s="28"/>
      <c r="BI726" s="1"/>
      <c r="BJ726" s="28"/>
      <c r="BK726" s="1"/>
      <c r="BL726" s="28"/>
      <c r="BN726" s="28"/>
      <c r="BP726" s="28"/>
      <c r="BR726" s="28"/>
      <c r="BT726" s="28"/>
    </row>
    <row r="727" customFormat="false" ht="18" hidden="false" customHeight="true" outlineLevel="0" collapsed="false">
      <c r="O727" s="1"/>
      <c r="P727" s="28"/>
      <c r="Q727" s="1"/>
      <c r="R727" s="28"/>
      <c r="S727" s="1"/>
      <c r="T727" s="28"/>
      <c r="U727" s="1"/>
      <c r="V727" s="28"/>
      <c r="W727" s="1"/>
      <c r="X727" s="28"/>
      <c r="Y727" s="1"/>
      <c r="Z727" s="28"/>
      <c r="AA727" s="1"/>
      <c r="AB727" s="28"/>
      <c r="AC727" s="1"/>
      <c r="AD727" s="28"/>
      <c r="AE727" s="1"/>
      <c r="AF727" s="28"/>
      <c r="AG727" s="1"/>
      <c r="AH727" s="28"/>
      <c r="AI727" s="1"/>
      <c r="AJ727" s="28"/>
      <c r="AK727" s="1"/>
      <c r="AL727" s="28"/>
      <c r="AM727" s="1"/>
      <c r="AN727" s="28"/>
      <c r="AO727" s="1"/>
      <c r="AP727" s="28"/>
      <c r="AQ727" s="1"/>
      <c r="AR727" s="28"/>
      <c r="AS727" s="1"/>
      <c r="AT727" s="28"/>
      <c r="AU727" s="1"/>
      <c r="AV727" s="28"/>
      <c r="AW727" s="1"/>
      <c r="AX727" s="28"/>
      <c r="AY727" s="1"/>
      <c r="AZ727" s="28"/>
      <c r="BA727" s="1"/>
      <c r="BB727" s="28"/>
      <c r="BC727" s="1"/>
      <c r="BD727" s="28"/>
      <c r="BE727" s="1"/>
      <c r="BF727" s="28"/>
      <c r="BG727" s="1"/>
      <c r="BH727" s="28"/>
      <c r="BI727" s="1"/>
      <c r="BJ727" s="28"/>
      <c r="BK727" s="1"/>
      <c r="BL727" s="28"/>
      <c r="BN727" s="28"/>
      <c r="BP727" s="28"/>
      <c r="BR727" s="28"/>
      <c r="BT727" s="28"/>
    </row>
    <row r="728" customFormat="false" ht="18" hidden="false" customHeight="true" outlineLevel="0" collapsed="false">
      <c r="O728" s="1"/>
      <c r="P728" s="28"/>
      <c r="Q728" s="1"/>
      <c r="R728" s="28"/>
      <c r="S728" s="1"/>
      <c r="T728" s="28"/>
      <c r="U728" s="1"/>
      <c r="V728" s="28"/>
      <c r="W728" s="1"/>
      <c r="X728" s="28"/>
      <c r="Y728" s="1"/>
      <c r="Z728" s="28"/>
      <c r="AA728" s="1"/>
      <c r="AB728" s="28"/>
      <c r="AC728" s="1"/>
      <c r="AD728" s="28"/>
      <c r="AE728" s="1"/>
      <c r="AF728" s="28"/>
      <c r="AG728" s="1"/>
      <c r="AH728" s="28"/>
      <c r="AI728" s="1"/>
      <c r="AJ728" s="28"/>
      <c r="AK728" s="1"/>
      <c r="AL728" s="28"/>
      <c r="AM728" s="1"/>
      <c r="AN728" s="28"/>
      <c r="AO728" s="1"/>
      <c r="AP728" s="28"/>
      <c r="AQ728" s="1"/>
      <c r="AR728" s="28"/>
      <c r="AS728" s="1"/>
      <c r="AT728" s="28"/>
      <c r="AU728" s="1"/>
      <c r="AV728" s="28"/>
      <c r="AW728" s="1"/>
      <c r="AX728" s="28"/>
      <c r="AY728" s="1"/>
      <c r="AZ728" s="28"/>
      <c r="BA728" s="1"/>
      <c r="BB728" s="28"/>
      <c r="BC728" s="1"/>
      <c r="BD728" s="28"/>
      <c r="BE728" s="1"/>
      <c r="BF728" s="28"/>
      <c r="BG728" s="1"/>
      <c r="BH728" s="28"/>
      <c r="BI728" s="1"/>
      <c r="BJ728" s="28"/>
      <c r="BK728" s="1"/>
      <c r="BL728" s="28"/>
      <c r="BN728" s="28"/>
      <c r="BP728" s="28"/>
      <c r="BR728" s="28"/>
      <c r="BT728" s="28"/>
    </row>
    <row r="729" customFormat="false" ht="18" hidden="false" customHeight="true" outlineLevel="0" collapsed="false">
      <c r="O729" s="1"/>
      <c r="P729" s="28"/>
      <c r="Q729" s="1"/>
      <c r="R729" s="28"/>
      <c r="S729" s="1"/>
      <c r="T729" s="28"/>
      <c r="U729" s="1"/>
      <c r="V729" s="28"/>
      <c r="W729" s="1"/>
      <c r="X729" s="28"/>
      <c r="Y729" s="1"/>
      <c r="Z729" s="28"/>
      <c r="AA729" s="1"/>
      <c r="AB729" s="28"/>
      <c r="AC729" s="1"/>
      <c r="AD729" s="28"/>
      <c r="AE729" s="1"/>
      <c r="AF729" s="28"/>
      <c r="AG729" s="1"/>
      <c r="AH729" s="28"/>
      <c r="AI729" s="1"/>
      <c r="AJ729" s="28"/>
      <c r="AK729" s="1"/>
      <c r="AL729" s="28"/>
      <c r="AM729" s="1"/>
      <c r="AN729" s="28"/>
      <c r="AO729" s="1"/>
      <c r="AP729" s="28"/>
      <c r="AQ729" s="1"/>
      <c r="AR729" s="28"/>
      <c r="AS729" s="1"/>
      <c r="AT729" s="28"/>
      <c r="AU729" s="1"/>
      <c r="AV729" s="28"/>
      <c r="AW729" s="1"/>
      <c r="AX729" s="28"/>
      <c r="AY729" s="1"/>
      <c r="AZ729" s="28"/>
      <c r="BA729" s="1"/>
      <c r="BB729" s="28"/>
      <c r="BC729" s="1"/>
      <c r="BD729" s="28"/>
      <c r="BE729" s="1"/>
      <c r="BF729" s="28"/>
      <c r="BG729" s="1"/>
      <c r="BH729" s="28"/>
      <c r="BI729" s="1"/>
      <c r="BJ729" s="28"/>
      <c r="BK729" s="1"/>
      <c r="BL729" s="28"/>
      <c r="BN729" s="28"/>
      <c r="BP729" s="28"/>
      <c r="BR729" s="28"/>
      <c r="BT729" s="28"/>
    </row>
    <row r="730" customFormat="false" ht="18" hidden="false" customHeight="true" outlineLevel="0" collapsed="false">
      <c r="O730" s="1"/>
      <c r="P730" s="28"/>
      <c r="Q730" s="1"/>
      <c r="R730" s="28"/>
      <c r="S730" s="1"/>
      <c r="T730" s="28"/>
      <c r="U730" s="1"/>
      <c r="V730" s="28"/>
      <c r="W730" s="1"/>
      <c r="X730" s="28"/>
      <c r="Y730" s="1"/>
      <c r="Z730" s="28"/>
      <c r="AA730" s="1"/>
      <c r="AB730" s="28"/>
      <c r="AC730" s="1"/>
      <c r="AD730" s="28"/>
      <c r="AE730" s="1"/>
      <c r="AF730" s="28"/>
      <c r="AG730" s="1"/>
      <c r="AH730" s="28"/>
      <c r="AI730" s="1"/>
      <c r="AJ730" s="28"/>
      <c r="AK730" s="1"/>
      <c r="AL730" s="28"/>
      <c r="AM730" s="1"/>
      <c r="AN730" s="28"/>
      <c r="AO730" s="1"/>
      <c r="AP730" s="28"/>
      <c r="AQ730" s="1"/>
      <c r="AR730" s="28"/>
      <c r="AS730" s="1"/>
      <c r="AT730" s="28"/>
      <c r="AU730" s="1"/>
      <c r="AV730" s="28"/>
      <c r="AW730" s="1"/>
      <c r="AX730" s="28"/>
      <c r="AY730" s="1"/>
      <c r="AZ730" s="28"/>
      <c r="BA730" s="1"/>
      <c r="BB730" s="28"/>
      <c r="BC730" s="1"/>
      <c r="BD730" s="28"/>
      <c r="BE730" s="1"/>
      <c r="BF730" s="28"/>
      <c r="BG730" s="1"/>
      <c r="BH730" s="28"/>
      <c r="BI730" s="1"/>
      <c r="BJ730" s="28"/>
      <c r="BK730" s="1"/>
      <c r="BL730" s="28"/>
      <c r="BN730" s="28"/>
      <c r="BP730" s="28"/>
      <c r="BR730" s="28"/>
      <c r="BT730" s="28"/>
    </row>
    <row r="731" customFormat="false" ht="18" hidden="false" customHeight="true" outlineLevel="0" collapsed="false">
      <c r="O731" s="1"/>
      <c r="P731" s="28"/>
      <c r="Q731" s="1"/>
      <c r="R731" s="28"/>
      <c r="S731" s="1"/>
      <c r="T731" s="28"/>
      <c r="U731" s="1"/>
      <c r="V731" s="28"/>
      <c r="W731" s="1"/>
      <c r="X731" s="28"/>
      <c r="Y731" s="1"/>
      <c r="Z731" s="28"/>
      <c r="AA731" s="1"/>
      <c r="AB731" s="28"/>
      <c r="AC731" s="1"/>
      <c r="AD731" s="28"/>
      <c r="AE731" s="1"/>
      <c r="AF731" s="28"/>
      <c r="AG731" s="1"/>
      <c r="AH731" s="28"/>
      <c r="AI731" s="1"/>
      <c r="AJ731" s="28"/>
      <c r="AK731" s="1"/>
      <c r="AL731" s="28"/>
      <c r="AM731" s="1"/>
      <c r="AN731" s="28"/>
      <c r="AO731" s="1"/>
      <c r="AP731" s="28"/>
      <c r="AQ731" s="1"/>
      <c r="AR731" s="28"/>
      <c r="AS731" s="1"/>
      <c r="AT731" s="28"/>
      <c r="AU731" s="1"/>
      <c r="AV731" s="28"/>
      <c r="AW731" s="1"/>
      <c r="AX731" s="28"/>
      <c r="AY731" s="1"/>
      <c r="AZ731" s="28"/>
      <c r="BA731" s="1"/>
      <c r="BB731" s="28"/>
      <c r="BC731" s="1"/>
      <c r="BD731" s="28"/>
      <c r="BE731" s="1"/>
      <c r="BF731" s="28"/>
      <c r="BG731" s="1"/>
      <c r="BH731" s="28"/>
      <c r="BI731" s="1"/>
      <c r="BJ731" s="28"/>
      <c r="BK731" s="1"/>
      <c r="BL731" s="28"/>
      <c r="BN731" s="28"/>
      <c r="BP731" s="28"/>
      <c r="BR731" s="28"/>
      <c r="BT731" s="28"/>
    </row>
    <row r="732" customFormat="false" ht="18" hidden="false" customHeight="true" outlineLevel="0" collapsed="false">
      <c r="O732" s="1"/>
      <c r="P732" s="28"/>
      <c r="Q732" s="1"/>
      <c r="R732" s="28"/>
      <c r="S732" s="1"/>
      <c r="T732" s="28"/>
      <c r="U732" s="1"/>
      <c r="V732" s="28"/>
      <c r="W732" s="1"/>
      <c r="X732" s="28"/>
      <c r="Y732" s="1"/>
      <c r="Z732" s="28"/>
      <c r="AA732" s="1"/>
      <c r="AB732" s="28"/>
      <c r="AC732" s="1"/>
      <c r="AD732" s="28"/>
      <c r="AE732" s="1"/>
      <c r="AF732" s="28"/>
      <c r="AG732" s="1"/>
      <c r="AH732" s="28"/>
      <c r="AI732" s="1"/>
      <c r="AJ732" s="28"/>
      <c r="AK732" s="1"/>
      <c r="AL732" s="28"/>
      <c r="AM732" s="1"/>
      <c r="AN732" s="28"/>
      <c r="AO732" s="1"/>
      <c r="AP732" s="28"/>
      <c r="AQ732" s="1"/>
      <c r="AR732" s="28"/>
      <c r="AS732" s="1"/>
      <c r="AT732" s="28"/>
      <c r="AU732" s="1"/>
      <c r="AV732" s="28"/>
      <c r="AW732" s="1"/>
      <c r="AX732" s="28"/>
      <c r="AY732" s="1"/>
      <c r="AZ732" s="28"/>
      <c r="BA732" s="1"/>
      <c r="BB732" s="28"/>
      <c r="BC732" s="1"/>
      <c r="BD732" s="28"/>
      <c r="BE732" s="1"/>
      <c r="BF732" s="28"/>
      <c r="BG732" s="1"/>
      <c r="BH732" s="28"/>
      <c r="BI732" s="1"/>
      <c r="BJ732" s="28"/>
      <c r="BK732" s="1"/>
      <c r="BL732" s="28"/>
      <c r="BN732" s="28"/>
      <c r="BP732" s="28"/>
      <c r="BR732" s="28"/>
      <c r="BT732" s="28"/>
    </row>
    <row r="733" customFormat="false" ht="18" hidden="false" customHeight="true" outlineLevel="0" collapsed="false">
      <c r="O733" s="1"/>
      <c r="P733" s="28"/>
      <c r="Q733" s="1"/>
      <c r="R733" s="28"/>
      <c r="S733" s="1"/>
      <c r="T733" s="28"/>
      <c r="U733" s="1"/>
      <c r="V733" s="28"/>
      <c r="W733" s="1"/>
      <c r="X733" s="28"/>
      <c r="Y733" s="1"/>
      <c r="Z733" s="28"/>
      <c r="AA733" s="1"/>
      <c r="AB733" s="28"/>
      <c r="AC733" s="1"/>
      <c r="AD733" s="28"/>
      <c r="AE733" s="1"/>
      <c r="AF733" s="28"/>
      <c r="AG733" s="1"/>
      <c r="AH733" s="28"/>
      <c r="AI733" s="1"/>
      <c r="AJ733" s="28"/>
      <c r="AK733" s="1"/>
      <c r="AL733" s="28"/>
      <c r="AM733" s="1"/>
      <c r="AN733" s="28"/>
      <c r="AO733" s="1"/>
      <c r="AP733" s="28"/>
      <c r="AQ733" s="1"/>
      <c r="AR733" s="28"/>
      <c r="AS733" s="1"/>
      <c r="AT733" s="28"/>
      <c r="AU733" s="1"/>
      <c r="AV733" s="28"/>
      <c r="AW733" s="1"/>
      <c r="AX733" s="28"/>
      <c r="AY733" s="1"/>
      <c r="AZ733" s="28"/>
      <c r="BA733" s="1"/>
      <c r="BB733" s="28"/>
      <c r="BC733" s="1"/>
      <c r="BD733" s="28"/>
      <c r="BE733" s="1"/>
      <c r="BF733" s="28"/>
      <c r="BG733" s="1"/>
      <c r="BH733" s="28"/>
      <c r="BI733" s="1"/>
      <c r="BJ733" s="28"/>
      <c r="BK733" s="1"/>
      <c r="BL733" s="28"/>
      <c r="BN733" s="28"/>
      <c r="BP733" s="28"/>
      <c r="BR733" s="28"/>
      <c r="BT733" s="28"/>
    </row>
    <row r="734" customFormat="false" ht="18" hidden="false" customHeight="true" outlineLevel="0" collapsed="false">
      <c r="O734" s="1"/>
      <c r="P734" s="28"/>
      <c r="Q734" s="1"/>
      <c r="R734" s="28"/>
      <c r="S734" s="1"/>
      <c r="T734" s="28"/>
      <c r="U734" s="1"/>
      <c r="V734" s="28"/>
      <c r="W734" s="1"/>
      <c r="X734" s="28"/>
      <c r="Y734" s="1"/>
      <c r="Z734" s="28"/>
      <c r="AA734" s="1"/>
      <c r="AB734" s="28"/>
      <c r="AC734" s="1"/>
      <c r="AD734" s="28"/>
      <c r="AE734" s="1"/>
      <c r="AF734" s="28"/>
      <c r="AG734" s="1"/>
      <c r="AH734" s="28"/>
      <c r="AI734" s="1"/>
      <c r="AJ734" s="28"/>
      <c r="AK734" s="1"/>
      <c r="AL734" s="28"/>
      <c r="AM734" s="1"/>
      <c r="AN734" s="28"/>
      <c r="AO734" s="1"/>
      <c r="AP734" s="28"/>
      <c r="AQ734" s="1"/>
      <c r="AR734" s="28"/>
      <c r="AS734" s="1"/>
      <c r="AT734" s="28"/>
      <c r="AU734" s="1"/>
      <c r="AV734" s="28"/>
      <c r="AW734" s="1"/>
      <c r="AX734" s="28"/>
      <c r="AY734" s="1"/>
      <c r="AZ734" s="28"/>
      <c r="BA734" s="1"/>
      <c r="BB734" s="28"/>
      <c r="BC734" s="1"/>
      <c r="BD734" s="28"/>
      <c r="BE734" s="1"/>
      <c r="BF734" s="28"/>
      <c r="BG734" s="1"/>
      <c r="BH734" s="28"/>
      <c r="BI734" s="1"/>
      <c r="BJ734" s="28"/>
      <c r="BK734" s="1"/>
      <c r="BL734" s="28"/>
      <c r="BN734" s="28"/>
      <c r="BP734" s="28"/>
      <c r="BR734" s="28"/>
      <c r="BT734" s="28"/>
    </row>
    <row r="735" customFormat="false" ht="18" hidden="false" customHeight="true" outlineLevel="0" collapsed="false">
      <c r="O735" s="1"/>
      <c r="P735" s="28"/>
      <c r="Q735" s="1"/>
      <c r="R735" s="28"/>
      <c r="S735" s="1"/>
      <c r="T735" s="28"/>
      <c r="U735" s="1"/>
      <c r="V735" s="28"/>
      <c r="W735" s="1"/>
      <c r="X735" s="28"/>
      <c r="Y735" s="1"/>
      <c r="Z735" s="28"/>
      <c r="AA735" s="1"/>
      <c r="AB735" s="28"/>
      <c r="AC735" s="1"/>
      <c r="AD735" s="28"/>
      <c r="AE735" s="1"/>
      <c r="AF735" s="28"/>
      <c r="AG735" s="1"/>
      <c r="AH735" s="28"/>
      <c r="AI735" s="1"/>
      <c r="AJ735" s="28"/>
      <c r="AK735" s="1"/>
      <c r="AL735" s="28"/>
      <c r="AM735" s="1"/>
      <c r="AN735" s="28"/>
      <c r="AO735" s="1"/>
      <c r="AP735" s="28"/>
      <c r="AQ735" s="1"/>
      <c r="AR735" s="28"/>
      <c r="AS735" s="1"/>
      <c r="AT735" s="28"/>
      <c r="AU735" s="1"/>
      <c r="AV735" s="28"/>
      <c r="AW735" s="1"/>
      <c r="AX735" s="28"/>
      <c r="AY735" s="1"/>
      <c r="AZ735" s="28"/>
      <c r="BA735" s="1"/>
      <c r="BB735" s="28"/>
      <c r="BC735" s="1"/>
      <c r="BD735" s="28"/>
      <c r="BE735" s="1"/>
      <c r="BF735" s="28"/>
      <c r="BG735" s="1"/>
      <c r="BH735" s="28"/>
      <c r="BI735" s="1"/>
      <c r="BJ735" s="28"/>
      <c r="BK735" s="1"/>
      <c r="BL735" s="28"/>
      <c r="BN735" s="28"/>
      <c r="BP735" s="28"/>
      <c r="BR735" s="28"/>
      <c r="BT735" s="28"/>
    </row>
    <row r="736" customFormat="false" ht="18" hidden="false" customHeight="true" outlineLevel="0" collapsed="false">
      <c r="O736" s="1"/>
      <c r="P736" s="28"/>
      <c r="Q736" s="1"/>
      <c r="R736" s="28"/>
      <c r="S736" s="1"/>
      <c r="T736" s="28"/>
      <c r="U736" s="1"/>
      <c r="V736" s="28"/>
      <c r="W736" s="1"/>
      <c r="X736" s="28"/>
      <c r="Y736" s="1"/>
      <c r="Z736" s="28"/>
      <c r="AA736" s="1"/>
      <c r="AB736" s="28"/>
      <c r="AC736" s="1"/>
      <c r="AD736" s="28"/>
      <c r="AE736" s="1"/>
      <c r="AF736" s="28"/>
      <c r="AG736" s="1"/>
      <c r="AH736" s="28"/>
      <c r="AI736" s="1"/>
      <c r="AJ736" s="28"/>
      <c r="AK736" s="1"/>
      <c r="AL736" s="28"/>
      <c r="AM736" s="1"/>
      <c r="AN736" s="28"/>
      <c r="AO736" s="1"/>
      <c r="AP736" s="28"/>
      <c r="AQ736" s="1"/>
      <c r="AR736" s="28"/>
      <c r="AS736" s="1"/>
      <c r="AT736" s="28"/>
      <c r="AU736" s="1"/>
      <c r="AV736" s="28"/>
      <c r="AW736" s="1"/>
      <c r="AX736" s="28"/>
      <c r="AY736" s="1"/>
      <c r="AZ736" s="28"/>
      <c r="BA736" s="1"/>
      <c r="BB736" s="28"/>
      <c r="BC736" s="1"/>
      <c r="BD736" s="28"/>
      <c r="BE736" s="1"/>
      <c r="BF736" s="28"/>
      <c r="BG736" s="1"/>
      <c r="BH736" s="28"/>
      <c r="BI736" s="1"/>
      <c r="BJ736" s="28"/>
      <c r="BK736" s="1"/>
      <c r="BL736" s="28"/>
      <c r="BN736" s="28"/>
      <c r="BP736" s="28"/>
      <c r="BR736" s="28"/>
      <c r="BT736" s="28"/>
    </row>
    <row r="737" customFormat="false" ht="18" hidden="false" customHeight="true" outlineLevel="0" collapsed="false">
      <c r="O737" s="1"/>
      <c r="P737" s="28"/>
      <c r="Q737" s="1"/>
      <c r="R737" s="28"/>
      <c r="S737" s="1"/>
      <c r="T737" s="28"/>
      <c r="U737" s="1"/>
      <c r="V737" s="28"/>
      <c r="W737" s="1"/>
      <c r="X737" s="28"/>
      <c r="Y737" s="1"/>
      <c r="Z737" s="28"/>
      <c r="AA737" s="1"/>
      <c r="AB737" s="28"/>
      <c r="AC737" s="1"/>
      <c r="AD737" s="28"/>
      <c r="AE737" s="1"/>
      <c r="AF737" s="28"/>
      <c r="AG737" s="1"/>
      <c r="AH737" s="28"/>
      <c r="AI737" s="1"/>
      <c r="AJ737" s="28"/>
      <c r="AK737" s="1"/>
      <c r="AL737" s="28"/>
      <c r="AM737" s="1"/>
      <c r="AN737" s="28"/>
      <c r="AO737" s="1"/>
      <c r="AP737" s="28"/>
      <c r="AQ737" s="1"/>
      <c r="AR737" s="28"/>
      <c r="AS737" s="1"/>
      <c r="AT737" s="28"/>
      <c r="AU737" s="1"/>
      <c r="AV737" s="28"/>
      <c r="AW737" s="1"/>
      <c r="AX737" s="28"/>
      <c r="AY737" s="1"/>
      <c r="AZ737" s="28"/>
      <c r="BA737" s="1"/>
      <c r="BB737" s="28"/>
      <c r="BC737" s="1"/>
      <c r="BD737" s="28"/>
      <c r="BE737" s="1"/>
      <c r="BF737" s="28"/>
      <c r="BG737" s="1"/>
      <c r="BH737" s="28"/>
      <c r="BI737" s="1"/>
      <c r="BJ737" s="28"/>
      <c r="BK737" s="1"/>
      <c r="BL737" s="28"/>
      <c r="BN737" s="28"/>
      <c r="BP737" s="28"/>
      <c r="BR737" s="28"/>
      <c r="BT737" s="28"/>
    </row>
    <row r="738" customFormat="false" ht="18" hidden="false" customHeight="true" outlineLevel="0" collapsed="false">
      <c r="O738" s="1"/>
      <c r="P738" s="28"/>
      <c r="Q738" s="1"/>
      <c r="R738" s="28"/>
      <c r="S738" s="1"/>
      <c r="T738" s="28"/>
      <c r="U738" s="1"/>
      <c r="V738" s="28"/>
      <c r="W738" s="1"/>
      <c r="X738" s="28"/>
      <c r="Y738" s="1"/>
      <c r="Z738" s="28"/>
      <c r="AA738" s="1"/>
      <c r="AB738" s="28"/>
      <c r="AC738" s="1"/>
      <c r="AD738" s="28"/>
      <c r="AE738" s="1"/>
      <c r="AF738" s="28"/>
      <c r="AG738" s="1"/>
      <c r="AH738" s="28"/>
      <c r="AI738" s="1"/>
      <c r="AJ738" s="28"/>
      <c r="AK738" s="1"/>
      <c r="AL738" s="28"/>
      <c r="AM738" s="1"/>
      <c r="AN738" s="28"/>
      <c r="AO738" s="1"/>
      <c r="AP738" s="28"/>
      <c r="AQ738" s="1"/>
      <c r="AR738" s="28"/>
      <c r="AS738" s="1"/>
      <c r="AT738" s="28"/>
      <c r="AU738" s="1"/>
      <c r="AV738" s="28"/>
      <c r="AW738" s="1"/>
      <c r="AX738" s="28"/>
      <c r="AY738" s="1"/>
      <c r="AZ738" s="28"/>
      <c r="BA738" s="1"/>
      <c r="BB738" s="28"/>
      <c r="BC738" s="1"/>
      <c r="BD738" s="28"/>
      <c r="BE738" s="1"/>
      <c r="BF738" s="28"/>
      <c r="BG738" s="1"/>
      <c r="BH738" s="28"/>
      <c r="BI738" s="1"/>
      <c r="BJ738" s="28"/>
      <c r="BK738" s="1"/>
      <c r="BL738" s="28"/>
      <c r="BN738" s="28"/>
      <c r="BP738" s="28"/>
      <c r="BR738" s="28"/>
      <c r="BT738" s="28"/>
    </row>
    <row r="739" customFormat="false" ht="18" hidden="false" customHeight="true" outlineLevel="0" collapsed="false">
      <c r="O739" s="1"/>
      <c r="P739" s="28"/>
      <c r="Q739" s="1"/>
      <c r="R739" s="28"/>
      <c r="S739" s="1"/>
      <c r="T739" s="28"/>
      <c r="U739" s="1"/>
      <c r="V739" s="28"/>
      <c r="W739" s="1"/>
      <c r="X739" s="28"/>
      <c r="Y739" s="1"/>
      <c r="Z739" s="28"/>
      <c r="AA739" s="1"/>
      <c r="AB739" s="28"/>
      <c r="AC739" s="1"/>
      <c r="AD739" s="28"/>
      <c r="AE739" s="1"/>
      <c r="AF739" s="28"/>
      <c r="AG739" s="1"/>
      <c r="AH739" s="28"/>
      <c r="AI739" s="1"/>
      <c r="AJ739" s="28"/>
      <c r="AK739" s="1"/>
      <c r="AL739" s="28"/>
      <c r="AM739" s="1"/>
      <c r="AN739" s="28"/>
      <c r="AO739" s="1"/>
      <c r="AP739" s="28"/>
      <c r="AQ739" s="1"/>
      <c r="AR739" s="28"/>
      <c r="AS739" s="1"/>
      <c r="AT739" s="28"/>
      <c r="AU739" s="1"/>
      <c r="AV739" s="28"/>
      <c r="AW739" s="1"/>
      <c r="AX739" s="28"/>
      <c r="AY739" s="1"/>
      <c r="AZ739" s="28"/>
      <c r="BA739" s="1"/>
      <c r="BB739" s="28"/>
      <c r="BC739" s="1"/>
      <c r="BD739" s="28"/>
      <c r="BE739" s="1"/>
      <c r="BF739" s="28"/>
      <c r="BG739" s="1"/>
      <c r="BH739" s="28"/>
      <c r="BI739" s="1"/>
      <c r="BJ739" s="28"/>
      <c r="BK739" s="1"/>
      <c r="BL739" s="28"/>
      <c r="BN739" s="28"/>
      <c r="BP739" s="28"/>
      <c r="BR739" s="28"/>
      <c r="BT739" s="28"/>
    </row>
    <row r="740" customFormat="false" ht="18" hidden="false" customHeight="true" outlineLevel="0" collapsed="false">
      <c r="O740" s="1"/>
      <c r="P740" s="28"/>
      <c r="Q740" s="1"/>
      <c r="R740" s="28"/>
      <c r="S740" s="1"/>
      <c r="T740" s="28"/>
      <c r="U740" s="1"/>
      <c r="V740" s="28"/>
      <c r="W740" s="1"/>
      <c r="X740" s="28"/>
      <c r="Y740" s="1"/>
      <c r="Z740" s="28"/>
      <c r="AA740" s="1"/>
      <c r="AB740" s="28"/>
      <c r="AC740" s="1"/>
      <c r="AD740" s="28"/>
      <c r="AE740" s="1"/>
      <c r="AF740" s="28"/>
      <c r="AG740" s="1"/>
      <c r="AH740" s="28"/>
      <c r="AI740" s="1"/>
      <c r="AJ740" s="28"/>
      <c r="AK740" s="1"/>
      <c r="AL740" s="28"/>
      <c r="AM740" s="1"/>
      <c r="AN740" s="28"/>
      <c r="AO740" s="1"/>
      <c r="AP740" s="28"/>
      <c r="AQ740" s="1"/>
      <c r="AR740" s="28"/>
      <c r="AS740" s="1"/>
      <c r="AT740" s="28"/>
      <c r="AU740" s="1"/>
      <c r="AV740" s="28"/>
      <c r="AW740" s="1"/>
      <c r="AX740" s="28"/>
      <c r="AY740" s="1"/>
      <c r="AZ740" s="28"/>
      <c r="BA740" s="1"/>
      <c r="BB740" s="28"/>
      <c r="BC740" s="1"/>
      <c r="BD740" s="28"/>
      <c r="BE740" s="1"/>
      <c r="BF740" s="28"/>
      <c r="BG740" s="1"/>
      <c r="BH740" s="28"/>
      <c r="BI740" s="1"/>
      <c r="BJ740" s="28"/>
      <c r="BK740" s="1"/>
      <c r="BL740" s="28"/>
      <c r="BN740" s="28"/>
      <c r="BP740" s="28"/>
      <c r="BR740" s="28"/>
      <c r="BT740" s="28"/>
    </row>
    <row r="741" customFormat="false" ht="18" hidden="false" customHeight="true" outlineLevel="0" collapsed="false">
      <c r="O741" s="1"/>
      <c r="P741" s="28"/>
      <c r="Q741" s="1"/>
      <c r="R741" s="28"/>
      <c r="S741" s="1"/>
      <c r="T741" s="28"/>
      <c r="U741" s="1"/>
      <c r="V741" s="28"/>
      <c r="W741" s="1"/>
      <c r="X741" s="28"/>
      <c r="Y741" s="1"/>
      <c r="Z741" s="28"/>
      <c r="AA741" s="1"/>
      <c r="AB741" s="28"/>
      <c r="AC741" s="1"/>
      <c r="AD741" s="28"/>
      <c r="AE741" s="1"/>
      <c r="AF741" s="28"/>
      <c r="AG741" s="1"/>
      <c r="AH741" s="28"/>
      <c r="AI741" s="1"/>
      <c r="AJ741" s="28"/>
      <c r="AK741" s="1"/>
      <c r="AL741" s="28"/>
      <c r="AM741" s="1"/>
      <c r="AN741" s="28"/>
      <c r="AO741" s="1"/>
      <c r="AP741" s="28"/>
      <c r="AQ741" s="1"/>
      <c r="AR741" s="28"/>
      <c r="AS741" s="1"/>
      <c r="AT741" s="28"/>
      <c r="AU741" s="1"/>
      <c r="AV741" s="28"/>
      <c r="AW741" s="1"/>
      <c r="AX741" s="28"/>
      <c r="AY741" s="1"/>
      <c r="AZ741" s="28"/>
      <c r="BA741" s="1"/>
      <c r="BB741" s="28"/>
      <c r="BC741" s="1"/>
      <c r="BD741" s="28"/>
      <c r="BE741" s="1"/>
      <c r="BF741" s="28"/>
      <c r="BG741" s="1"/>
      <c r="BH741" s="28"/>
      <c r="BI741" s="1"/>
      <c r="BJ741" s="28"/>
      <c r="BK741" s="1"/>
      <c r="BL741" s="28"/>
      <c r="BN741" s="28"/>
      <c r="BP741" s="28"/>
      <c r="BR741" s="28"/>
      <c r="BT741" s="28"/>
    </row>
    <row r="742" customFormat="false" ht="18" hidden="false" customHeight="true" outlineLevel="0" collapsed="false">
      <c r="O742" s="1"/>
      <c r="P742" s="28"/>
      <c r="Q742" s="1"/>
      <c r="R742" s="28"/>
      <c r="S742" s="1"/>
      <c r="T742" s="28"/>
      <c r="U742" s="1"/>
      <c r="V742" s="28"/>
      <c r="W742" s="1"/>
      <c r="X742" s="28"/>
      <c r="Y742" s="1"/>
      <c r="Z742" s="28"/>
      <c r="AA742" s="1"/>
      <c r="AB742" s="28"/>
      <c r="AC742" s="1"/>
      <c r="AD742" s="28"/>
      <c r="AE742" s="1"/>
      <c r="AF742" s="28"/>
      <c r="AG742" s="1"/>
      <c r="AH742" s="28"/>
      <c r="AI742" s="1"/>
      <c r="AJ742" s="28"/>
      <c r="AK742" s="1"/>
      <c r="AL742" s="28"/>
      <c r="AM742" s="1"/>
      <c r="AN742" s="28"/>
      <c r="AO742" s="1"/>
      <c r="AP742" s="28"/>
      <c r="AQ742" s="1"/>
      <c r="AR742" s="28"/>
      <c r="AS742" s="1"/>
      <c r="AT742" s="28"/>
      <c r="AU742" s="1"/>
      <c r="AV742" s="28"/>
      <c r="AW742" s="1"/>
      <c r="AX742" s="28"/>
      <c r="AY742" s="1"/>
      <c r="AZ742" s="28"/>
      <c r="BA742" s="1"/>
      <c r="BB742" s="28"/>
      <c r="BC742" s="1"/>
      <c r="BD742" s="28"/>
      <c r="BE742" s="1"/>
      <c r="BF742" s="28"/>
      <c r="BG742" s="1"/>
      <c r="BH742" s="28"/>
      <c r="BI742" s="1"/>
      <c r="BJ742" s="28"/>
      <c r="BK742" s="1"/>
      <c r="BL742" s="28"/>
      <c r="BN742" s="28"/>
      <c r="BP742" s="28"/>
      <c r="BR742" s="28"/>
      <c r="BT742" s="28"/>
    </row>
    <row r="743" customFormat="false" ht="18" hidden="false" customHeight="true" outlineLevel="0" collapsed="false">
      <c r="O743" s="1"/>
      <c r="P743" s="28"/>
      <c r="Q743" s="1"/>
      <c r="R743" s="28"/>
      <c r="S743" s="1"/>
      <c r="T743" s="28"/>
      <c r="U743" s="1"/>
      <c r="V743" s="28"/>
      <c r="W743" s="1"/>
      <c r="X743" s="28"/>
      <c r="Y743" s="1"/>
      <c r="Z743" s="28"/>
      <c r="AA743" s="1"/>
      <c r="AB743" s="28"/>
      <c r="AC743" s="1"/>
      <c r="AD743" s="28"/>
      <c r="AE743" s="1"/>
      <c r="AF743" s="28"/>
      <c r="AG743" s="1"/>
      <c r="AH743" s="28"/>
      <c r="AI743" s="1"/>
      <c r="AJ743" s="28"/>
      <c r="AK743" s="1"/>
      <c r="AL743" s="28"/>
      <c r="AM743" s="1"/>
      <c r="AN743" s="28"/>
      <c r="AO743" s="1"/>
      <c r="AP743" s="28"/>
      <c r="AQ743" s="1"/>
      <c r="AR743" s="28"/>
      <c r="AS743" s="1"/>
      <c r="AT743" s="28"/>
      <c r="AU743" s="1"/>
      <c r="AV743" s="28"/>
      <c r="AW743" s="1"/>
      <c r="AX743" s="28"/>
      <c r="AY743" s="1"/>
      <c r="AZ743" s="28"/>
      <c r="BA743" s="1"/>
      <c r="BB743" s="28"/>
      <c r="BC743" s="1"/>
      <c r="BD743" s="28"/>
      <c r="BE743" s="1"/>
      <c r="BF743" s="28"/>
      <c r="BG743" s="1"/>
      <c r="BH743" s="28"/>
      <c r="BI743" s="1"/>
      <c r="BJ743" s="28"/>
      <c r="BK743" s="1"/>
      <c r="BL743" s="28"/>
      <c r="BN743" s="28"/>
      <c r="BP743" s="28"/>
      <c r="BR743" s="28"/>
      <c r="BT743" s="28"/>
    </row>
    <row r="744" customFormat="false" ht="18" hidden="false" customHeight="true" outlineLevel="0" collapsed="false">
      <c r="O744" s="1"/>
      <c r="P744" s="28"/>
      <c r="Q744" s="1"/>
      <c r="R744" s="28"/>
      <c r="S744" s="1"/>
      <c r="T744" s="28"/>
      <c r="U744" s="1"/>
      <c r="V744" s="28"/>
      <c r="W744" s="1"/>
      <c r="X744" s="28"/>
      <c r="Y744" s="1"/>
      <c r="Z744" s="28"/>
      <c r="AA744" s="1"/>
      <c r="AB744" s="28"/>
      <c r="AC744" s="1"/>
      <c r="AD744" s="28"/>
      <c r="AE744" s="1"/>
      <c r="AF744" s="28"/>
      <c r="AG744" s="1"/>
      <c r="AH744" s="28"/>
      <c r="AI744" s="1"/>
      <c r="AJ744" s="28"/>
      <c r="AK744" s="1"/>
      <c r="AL744" s="28"/>
      <c r="AM744" s="1"/>
      <c r="AN744" s="28"/>
      <c r="AO744" s="1"/>
      <c r="AP744" s="28"/>
      <c r="AQ744" s="1"/>
      <c r="AR744" s="28"/>
      <c r="AS744" s="1"/>
      <c r="AT744" s="28"/>
      <c r="AU744" s="1"/>
      <c r="AV744" s="28"/>
      <c r="AW744" s="1"/>
      <c r="AX744" s="28"/>
      <c r="AY744" s="1"/>
      <c r="AZ744" s="28"/>
      <c r="BA744" s="1"/>
      <c r="BB744" s="28"/>
      <c r="BC744" s="1"/>
      <c r="BD744" s="28"/>
      <c r="BE744" s="1"/>
      <c r="BF744" s="28"/>
      <c r="BG744" s="1"/>
      <c r="BH744" s="28"/>
      <c r="BI744" s="1"/>
      <c r="BJ744" s="28"/>
      <c r="BK744" s="1"/>
      <c r="BL744" s="28"/>
      <c r="BN744" s="28"/>
      <c r="BP744" s="28"/>
      <c r="BR744" s="28"/>
      <c r="BT744" s="28"/>
    </row>
    <row r="745" customFormat="false" ht="18" hidden="false" customHeight="true" outlineLevel="0" collapsed="false">
      <c r="O745" s="1"/>
      <c r="P745" s="28"/>
      <c r="Q745" s="1"/>
      <c r="R745" s="28"/>
      <c r="S745" s="1"/>
      <c r="T745" s="28"/>
      <c r="U745" s="1"/>
      <c r="V745" s="28"/>
      <c r="W745" s="1"/>
      <c r="X745" s="28"/>
      <c r="Y745" s="1"/>
      <c r="Z745" s="28"/>
      <c r="AA745" s="1"/>
      <c r="AB745" s="28"/>
      <c r="AC745" s="1"/>
      <c r="AD745" s="28"/>
      <c r="AE745" s="1"/>
      <c r="AF745" s="28"/>
      <c r="AG745" s="1"/>
      <c r="AH745" s="28"/>
      <c r="AI745" s="1"/>
      <c r="AJ745" s="28"/>
      <c r="AK745" s="1"/>
      <c r="AL745" s="28"/>
      <c r="AM745" s="1"/>
      <c r="AN745" s="28"/>
      <c r="AO745" s="1"/>
      <c r="AP745" s="28"/>
      <c r="AQ745" s="1"/>
      <c r="AR745" s="28"/>
      <c r="AS745" s="1"/>
      <c r="AT745" s="28"/>
      <c r="AU745" s="1"/>
      <c r="AV745" s="28"/>
      <c r="AW745" s="1"/>
      <c r="AX745" s="28"/>
      <c r="AY745" s="1"/>
      <c r="AZ745" s="28"/>
      <c r="BA745" s="1"/>
      <c r="BB745" s="28"/>
      <c r="BC745" s="1"/>
      <c r="BD745" s="28"/>
      <c r="BE745" s="1"/>
      <c r="BF745" s="28"/>
      <c r="BG745" s="1"/>
      <c r="BH745" s="28"/>
      <c r="BI745" s="1"/>
      <c r="BJ745" s="28"/>
      <c r="BK745" s="1"/>
      <c r="BL745" s="28"/>
      <c r="BN745" s="28"/>
      <c r="BP745" s="28"/>
      <c r="BR745" s="28"/>
      <c r="BT745" s="28"/>
    </row>
    <row r="746" customFormat="false" ht="18" hidden="false" customHeight="true" outlineLevel="0" collapsed="false">
      <c r="O746" s="1"/>
      <c r="P746" s="28"/>
      <c r="Q746" s="1"/>
      <c r="R746" s="28"/>
      <c r="S746" s="1"/>
      <c r="T746" s="28"/>
      <c r="U746" s="1"/>
      <c r="V746" s="28"/>
      <c r="W746" s="1"/>
      <c r="X746" s="28"/>
      <c r="Y746" s="1"/>
      <c r="Z746" s="28"/>
      <c r="AA746" s="1"/>
      <c r="AB746" s="28"/>
      <c r="AC746" s="1"/>
      <c r="AD746" s="28"/>
      <c r="AE746" s="1"/>
      <c r="AF746" s="28"/>
      <c r="AG746" s="1"/>
      <c r="AH746" s="28"/>
      <c r="AI746" s="1"/>
      <c r="AJ746" s="28"/>
      <c r="AK746" s="1"/>
      <c r="AL746" s="28"/>
      <c r="AM746" s="1"/>
      <c r="AN746" s="28"/>
      <c r="AO746" s="1"/>
      <c r="AP746" s="28"/>
      <c r="AQ746" s="1"/>
      <c r="AR746" s="28"/>
      <c r="AS746" s="1"/>
      <c r="AT746" s="28"/>
      <c r="AU746" s="1"/>
      <c r="AV746" s="28"/>
      <c r="AW746" s="1"/>
      <c r="AX746" s="28"/>
      <c r="AY746" s="1"/>
      <c r="AZ746" s="28"/>
      <c r="BA746" s="1"/>
      <c r="BB746" s="28"/>
      <c r="BC746" s="1"/>
      <c r="BD746" s="28"/>
      <c r="BE746" s="1"/>
      <c r="BF746" s="28"/>
      <c r="BG746" s="1"/>
      <c r="BH746" s="28"/>
      <c r="BI746" s="1"/>
      <c r="BJ746" s="28"/>
      <c r="BK746" s="1"/>
      <c r="BL746" s="28"/>
      <c r="BN746" s="28"/>
      <c r="BP746" s="28"/>
      <c r="BR746" s="28"/>
      <c r="BT746" s="28"/>
    </row>
    <row r="747" customFormat="false" ht="18" hidden="false" customHeight="true" outlineLevel="0" collapsed="false">
      <c r="O747" s="1"/>
      <c r="P747" s="28"/>
      <c r="Q747" s="1"/>
      <c r="R747" s="28"/>
      <c r="S747" s="1"/>
      <c r="T747" s="28"/>
      <c r="U747" s="1"/>
      <c r="V747" s="28"/>
      <c r="W747" s="1"/>
      <c r="X747" s="28"/>
      <c r="Y747" s="1"/>
      <c r="Z747" s="28"/>
      <c r="AA747" s="1"/>
      <c r="AB747" s="28"/>
      <c r="AC747" s="1"/>
      <c r="AD747" s="28"/>
      <c r="AE747" s="1"/>
      <c r="AF747" s="28"/>
      <c r="AG747" s="1"/>
      <c r="AH747" s="28"/>
      <c r="AI747" s="1"/>
      <c r="AJ747" s="28"/>
      <c r="AK747" s="1"/>
      <c r="AL747" s="28"/>
      <c r="AM747" s="1"/>
      <c r="AN747" s="28"/>
      <c r="AO747" s="1"/>
      <c r="AP747" s="28"/>
      <c r="AQ747" s="1"/>
      <c r="AR747" s="28"/>
      <c r="AS747" s="1"/>
      <c r="AT747" s="28"/>
      <c r="AU747" s="1"/>
      <c r="AV747" s="28"/>
      <c r="AW747" s="1"/>
      <c r="AX747" s="28"/>
      <c r="AY747" s="1"/>
      <c r="AZ747" s="28"/>
      <c r="BA747" s="1"/>
      <c r="BB747" s="28"/>
      <c r="BC747" s="1"/>
      <c r="BD747" s="28"/>
      <c r="BE747" s="1"/>
      <c r="BF747" s="28"/>
      <c r="BG747" s="1"/>
      <c r="BH747" s="28"/>
      <c r="BI747" s="1"/>
      <c r="BJ747" s="28"/>
      <c r="BK747" s="1"/>
      <c r="BL747" s="28"/>
      <c r="BN747" s="28"/>
      <c r="BP747" s="28"/>
      <c r="BR747" s="28"/>
      <c r="BT747" s="28"/>
    </row>
    <row r="748" customFormat="false" ht="18" hidden="false" customHeight="true" outlineLevel="0" collapsed="false">
      <c r="O748" s="1"/>
      <c r="P748" s="28"/>
      <c r="Q748" s="1"/>
      <c r="R748" s="28"/>
      <c r="S748" s="1"/>
      <c r="T748" s="28"/>
      <c r="U748" s="1"/>
      <c r="V748" s="28"/>
      <c r="W748" s="1"/>
      <c r="X748" s="28"/>
      <c r="Y748" s="1"/>
      <c r="Z748" s="28"/>
      <c r="AA748" s="1"/>
      <c r="AB748" s="28"/>
      <c r="AC748" s="1"/>
      <c r="AD748" s="28"/>
      <c r="AE748" s="1"/>
      <c r="AF748" s="28"/>
      <c r="AG748" s="1"/>
      <c r="AH748" s="28"/>
      <c r="AI748" s="1"/>
      <c r="AJ748" s="28"/>
      <c r="AK748" s="1"/>
      <c r="AL748" s="28"/>
      <c r="AM748" s="1"/>
      <c r="AN748" s="28"/>
      <c r="AO748" s="1"/>
      <c r="AP748" s="28"/>
      <c r="AQ748" s="1"/>
      <c r="AR748" s="28"/>
      <c r="AS748" s="1"/>
      <c r="AT748" s="28"/>
      <c r="AU748" s="1"/>
      <c r="AV748" s="28"/>
      <c r="AW748" s="1"/>
      <c r="AX748" s="28"/>
      <c r="AY748" s="1"/>
      <c r="AZ748" s="28"/>
      <c r="BA748" s="1"/>
      <c r="BB748" s="28"/>
      <c r="BC748" s="1"/>
      <c r="BD748" s="28"/>
      <c r="BE748" s="1"/>
      <c r="BF748" s="28"/>
      <c r="BG748" s="1"/>
      <c r="BH748" s="28"/>
      <c r="BI748" s="1"/>
      <c r="BJ748" s="28"/>
      <c r="BK748" s="1"/>
      <c r="BL748" s="28"/>
      <c r="BN748" s="28"/>
      <c r="BP748" s="28"/>
      <c r="BR748" s="28"/>
      <c r="BT748" s="28"/>
    </row>
    <row r="749" customFormat="false" ht="18" hidden="false" customHeight="true" outlineLevel="0" collapsed="false">
      <c r="O749" s="1"/>
      <c r="P749" s="28"/>
      <c r="Q749" s="1"/>
      <c r="R749" s="28"/>
      <c r="S749" s="1"/>
      <c r="T749" s="28"/>
      <c r="U749" s="1"/>
      <c r="V749" s="28"/>
      <c r="W749" s="1"/>
      <c r="X749" s="28"/>
      <c r="Y749" s="1"/>
      <c r="Z749" s="28"/>
      <c r="AA749" s="1"/>
      <c r="AB749" s="28"/>
      <c r="AC749" s="1"/>
      <c r="AD749" s="28"/>
      <c r="AE749" s="1"/>
      <c r="AF749" s="28"/>
      <c r="AG749" s="1"/>
      <c r="AH749" s="28"/>
      <c r="AI749" s="1"/>
      <c r="AJ749" s="28"/>
      <c r="AK749" s="1"/>
      <c r="AL749" s="28"/>
      <c r="AM749" s="1"/>
      <c r="AN749" s="28"/>
      <c r="AO749" s="1"/>
      <c r="AP749" s="28"/>
      <c r="AQ749" s="1"/>
      <c r="AR749" s="28"/>
      <c r="AS749" s="1"/>
      <c r="AT749" s="28"/>
      <c r="AU749" s="1"/>
      <c r="AV749" s="28"/>
      <c r="AW749" s="1"/>
      <c r="AX749" s="28"/>
      <c r="AY749" s="1"/>
      <c r="AZ749" s="28"/>
      <c r="BA749" s="1"/>
      <c r="BB749" s="28"/>
      <c r="BC749" s="1"/>
      <c r="BD749" s="28"/>
      <c r="BE749" s="1"/>
      <c r="BF749" s="28"/>
      <c r="BG749" s="1"/>
      <c r="BH749" s="28"/>
      <c r="BI749" s="1"/>
      <c r="BJ749" s="28"/>
      <c r="BK749" s="1"/>
      <c r="BL749" s="28"/>
      <c r="BN749" s="28"/>
      <c r="BP749" s="28"/>
      <c r="BR749" s="28"/>
      <c r="BT749" s="28"/>
    </row>
    <row r="750" customFormat="false" ht="18" hidden="false" customHeight="true" outlineLevel="0" collapsed="false">
      <c r="O750" s="1"/>
      <c r="P750" s="28"/>
      <c r="Q750" s="1"/>
      <c r="R750" s="28"/>
      <c r="S750" s="1"/>
      <c r="T750" s="28"/>
      <c r="U750" s="1"/>
      <c r="V750" s="28"/>
      <c r="W750" s="1"/>
      <c r="X750" s="28"/>
      <c r="Y750" s="1"/>
      <c r="Z750" s="28"/>
      <c r="AA750" s="1"/>
      <c r="AB750" s="28"/>
      <c r="AC750" s="1"/>
      <c r="AD750" s="28"/>
      <c r="AE750" s="1"/>
      <c r="AF750" s="28"/>
      <c r="AG750" s="1"/>
      <c r="AH750" s="28"/>
      <c r="AI750" s="1"/>
      <c r="AJ750" s="28"/>
      <c r="AK750" s="1"/>
      <c r="AL750" s="28"/>
      <c r="AM750" s="1"/>
      <c r="AN750" s="28"/>
      <c r="AO750" s="1"/>
      <c r="AP750" s="28"/>
      <c r="AQ750" s="1"/>
      <c r="AR750" s="28"/>
      <c r="AS750" s="1"/>
      <c r="AT750" s="28"/>
      <c r="AU750" s="1"/>
      <c r="AV750" s="28"/>
      <c r="AW750" s="1"/>
      <c r="AX750" s="28"/>
      <c r="AY750" s="1"/>
      <c r="AZ750" s="28"/>
      <c r="BA750" s="1"/>
      <c r="BB750" s="28"/>
      <c r="BC750" s="1"/>
      <c r="BD750" s="28"/>
      <c r="BE750" s="1"/>
      <c r="BF750" s="28"/>
      <c r="BG750" s="1"/>
      <c r="BH750" s="28"/>
      <c r="BI750" s="1"/>
      <c r="BJ750" s="28"/>
      <c r="BK750" s="1"/>
      <c r="BL750" s="28"/>
      <c r="BN750" s="28"/>
      <c r="BP750" s="28"/>
      <c r="BR750" s="28"/>
      <c r="BT750" s="28"/>
    </row>
    <row r="751" customFormat="false" ht="18" hidden="false" customHeight="true" outlineLevel="0" collapsed="false">
      <c r="O751" s="1"/>
      <c r="P751" s="28"/>
      <c r="Q751" s="1"/>
      <c r="R751" s="28"/>
      <c r="S751" s="1"/>
      <c r="T751" s="28"/>
      <c r="U751" s="1"/>
      <c r="V751" s="28"/>
      <c r="W751" s="1"/>
      <c r="X751" s="28"/>
      <c r="Y751" s="1"/>
      <c r="Z751" s="28"/>
      <c r="AA751" s="1"/>
      <c r="AB751" s="28"/>
      <c r="AC751" s="1"/>
      <c r="AD751" s="28"/>
      <c r="AE751" s="1"/>
      <c r="AF751" s="28"/>
      <c r="AG751" s="1"/>
      <c r="AH751" s="28"/>
      <c r="AI751" s="1"/>
      <c r="AJ751" s="28"/>
      <c r="AK751" s="1"/>
      <c r="AL751" s="28"/>
      <c r="AM751" s="1"/>
      <c r="AN751" s="28"/>
      <c r="AO751" s="1"/>
      <c r="AP751" s="28"/>
      <c r="AQ751" s="1"/>
      <c r="AR751" s="28"/>
      <c r="AS751" s="1"/>
      <c r="AT751" s="28"/>
      <c r="AU751" s="1"/>
      <c r="AV751" s="28"/>
      <c r="AW751" s="1"/>
      <c r="AX751" s="28"/>
      <c r="AY751" s="1"/>
      <c r="AZ751" s="28"/>
      <c r="BA751" s="1"/>
      <c r="BB751" s="28"/>
      <c r="BC751" s="1"/>
      <c r="BD751" s="28"/>
      <c r="BE751" s="1"/>
      <c r="BF751" s="28"/>
      <c r="BG751" s="1"/>
      <c r="BH751" s="28"/>
      <c r="BI751" s="1"/>
      <c r="BJ751" s="28"/>
      <c r="BK751" s="1"/>
      <c r="BL751" s="28"/>
      <c r="BN751" s="28"/>
      <c r="BP751" s="28"/>
      <c r="BR751" s="28"/>
      <c r="BT751" s="28"/>
    </row>
    <row r="752" customFormat="false" ht="18" hidden="false" customHeight="true" outlineLevel="0" collapsed="false">
      <c r="O752" s="1"/>
      <c r="P752" s="28"/>
      <c r="Q752" s="1"/>
      <c r="R752" s="28"/>
      <c r="S752" s="1"/>
      <c r="T752" s="28"/>
      <c r="U752" s="1"/>
      <c r="V752" s="28"/>
      <c r="W752" s="1"/>
      <c r="X752" s="28"/>
      <c r="Y752" s="1"/>
      <c r="Z752" s="28"/>
      <c r="AA752" s="1"/>
      <c r="AB752" s="28"/>
      <c r="AC752" s="1"/>
      <c r="AD752" s="28"/>
      <c r="AE752" s="1"/>
      <c r="AF752" s="28"/>
      <c r="AG752" s="1"/>
      <c r="AH752" s="28"/>
      <c r="AI752" s="1"/>
      <c r="AJ752" s="28"/>
      <c r="AK752" s="1"/>
      <c r="AL752" s="28"/>
      <c r="AM752" s="1"/>
      <c r="AN752" s="28"/>
      <c r="AO752" s="1"/>
      <c r="AP752" s="28"/>
      <c r="AQ752" s="1"/>
      <c r="AR752" s="28"/>
      <c r="AS752" s="1"/>
      <c r="AT752" s="28"/>
      <c r="AU752" s="1"/>
      <c r="AV752" s="28"/>
      <c r="AW752" s="1"/>
      <c r="AX752" s="28"/>
      <c r="AY752" s="1"/>
      <c r="AZ752" s="28"/>
      <c r="BA752" s="1"/>
      <c r="BB752" s="28"/>
      <c r="BC752" s="1"/>
      <c r="BD752" s="28"/>
      <c r="BE752" s="1"/>
      <c r="BF752" s="28"/>
      <c r="BG752" s="1"/>
      <c r="BH752" s="28"/>
      <c r="BI752" s="1"/>
      <c r="BJ752" s="28"/>
      <c r="BK752" s="1"/>
      <c r="BL752" s="28"/>
      <c r="BN752" s="28"/>
      <c r="BP752" s="28"/>
      <c r="BR752" s="28"/>
      <c r="BT752" s="28"/>
    </row>
    <row r="753" customFormat="false" ht="18" hidden="false" customHeight="true" outlineLevel="0" collapsed="false">
      <c r="O753" s="1"/>
      <c r="P753" s="28"/>
      <c r="Q753" s="1"/>
      <c r="R753" s="28"/>
      <c r="S753" s="1"/>
      <c r="T753" s="28"/>
      <c r="U753" s="1"/>
      <c r="V753" s="28"/>
      <c r="W753" s="1"/>
      <c r="X753" s="28"/>
      <c r="Y753" s="1"/>
      <c r="Z753" s="28"/>
      <c r="AA753" s="1"/>
      <c r="AB753" s="28"/>
      <c r="AC753" s="1"/>
      <c r="AD753" s="28"/>
      <c r="AE753" s="1"/>
      <c r="AF753" s="28"/>
      <c r="AG753" s="1"/>
      <c r="AH753" s="28"/>
      <c r="AI753" s="1"/>
      <c r="AJ753" s="28"/>
      <c r="AK753" s="1"/>
      <c r="AL753" s="28"/>
      <c r="AM753" s="1"/>
      <c r="AN753" s="28"/>
      <c r="AO753" s="1"/>
      <c r="AP753" s="28"/>
      <c r="AQ753" s="1"/>
      <c r="AR753" s="28"/>
      <c r="AS753" s="1"/>
      <c r="AT753" s="28"/>
      <c r="AU753" s="1"/>
      <c r="AV753" s="28"/>
      <c r="AW753" s="1"/>
      <c r="AX753" s="28"/>
      <c r="AY753" s="1"/>
      <c r="AZ753" s="28"/>
      <c r="BA753" s="1"/>
      <c r="BB753" s="28"/>
      <c r="BC753" s="1"/>
      <c r="BD753" s="28"/>
      <c r="BE753" s="1"/>
      <c r="BF753" s="28"/>
      <c r="BG753" s="1"/>
      <c r="BH753" s="28"/>
      <c r="BI753" s="1"/>
      <c r="BJ753" s="28"/>
      <c r="BK753" s="1"/>
      <c r="BL753" s="28"/>
      <c r="BN753" s="28"/>
      <c r="BP753" s="28"/>
      <c r="BR753" s="28"/>
      <c r="BT753" s="28"/>
    </row>
    <row r="754" customFormat="false" ht="18" hidden="false" customHeight="true" outlineLevel="0" collapsed="false">
      <c r="O754" s="1"/>
      <c r="P754" s="28"/>
      <c r="Q754" s="1"/>
      <c r="R754" s="28"/>
      <c r="S754" s="1"/>
      <c r="T754" s="28"/>
      <c r="U754" s="1"/>
      <c r="V754" s="28"/>
      <c r="W754" s="1"/>
      <c r="X754" s="28"/>
      <c r="Y754" s="1"/>
      <c r="Z754" s="28"/>
      <c r="AA754" s="1"/>
      <c r="AB754" s="28"/>
      <c r="AC754" s="1"/>
      <c r="AD754" s="28"/>
      <c r="AE754" s="1"/>
      <c r="AF754" s="28"/>
      <c r="AG754" s="1"/>
      <c r="AH754" s="28"/>
      <c r="AI754" s="1"/>
      <c r="AJ754" s="28"/>
      <c r="AK754" s="1"/>
      <c r="AL754" s="28"/>
      <c r="AM754" s="1"/>
      <c r="AN754" s="28"/>
      <c r="AO754" s="1"/>
      <c r="AP754" s="28"/>
      <c r="AQ754" s="1"/>
      <c r="AR754" s="28"/>
      <c r="AS754" s="1"/>
      <c r="AT754" s="28"/>
      <c r="AU754" s="1"/>
      <c r="AV754" s="28"/>
      <c r="AW754" s="1"/>
      <c r="AX754" s="28"/>
      <c r="AY754" s="1"/>
      <c r="AZ754" s="28"/>
      <c r="BA754" s="1"/>
      <c r="BB754" s="28"/>
      <c r="BC754" s="1"/>
      <c r="BD754" s="28"/>
      <c r="BE754" s="1"/>
      <c r="BF754" s="28"/>
      <c r="BG754" s="1"/>
      <c r="BH754" s="28"/>
      <c r="BI754" s="1"/>
      <c r="BJ754" s="28"/>
      <c r="BK754" s="1"/>
      <c r="BL754" s="28"/>
      <c r="BN754" s="28"/>
      <c r="BP754" s="28"/>
      <c r="BR754" s="28"/>
      <c r="BT754" s="28"/>
    </row>
    <row r="755" customFormat="false" ht="18" hidden="false" customHeight="true" outlineLevel="0" collapsed="false">
      <c r="O755" s="1"/>
      <c r="P755" s="28"/>
      <c r="Q755" s="1"/>
      <c r="R755" s="28"/>
      <c r="S755" s="1"/>
      <c r="T755" s="28"/>
      <c r="U755" s="1"/>
      <c r="V755" s="28"/>
      <c r="W755" s="1"/>
      <c r="X755" s="28"/>
      <c r="Y755" s="1"/>
      <c r="Z755" s="28"/>
      <c r="AA755" s="1"/>
      <c r="AB755" s="28"/>
      <c r="AC755" s="1"/>
      <c r="AD755" s="28"/>
      <c r="AE755" s="1"/>
      <c r="AF755" s="28"/>
      <c r="AG755" s="1"/>
      <c r="AH755" s="28"/>
      <c r="AI755" s="1"/>
      <c r="AJ755" s="28"/>
      <c r="AK755" s="1"/>
      <c r="AL755" s="28"/>
      <c r="AM755" s="1"/>
      <c r="AN755" s="28"/>
      <c r="AO755" s="1"/>
      <c r="AP755" s="28"/>
      <c r="AQ755" s="1"/>
      <c r="AR755" s="28"/>
      <c r="AS755" s="1"/>
      <c r="AT755" s="28"/>
      <c r="AU755" s="1"/>
      <c r="AV755" s="28"/>
      <c r="AW755" s="1"/>
      <c r="AX755" s="28"/>
      <c r="AY755" s="1"/>
      <c r="AZ755" s="28"/>
      <c r="BA755" s="1"/>
      <c r="BB755" s="28"/>
      <c r="BC755" s="1"/>
      <c r="BD755" s="28"/>
      <c r="BE755" s="1"/>
      <c r="BF755" s="28"/>
      <c r="BG755" s="1"/>
      <c r="BH755" s="28"/>
      <c r="BI755" s="1"/>
      <c r="BJ755" s="28"/>
      <c r="BK755" s="1"/>
      <c r="BL755" s="28"/>
      <c r="BN755" s="28"/>
      <c r="BP755" s="28"/>
      <c r="BR755" s="28"/>
      <c r="BT755" s="28"/>
    </row>
    <row r="756" customFormat="false" ht="18" hidden="false" customHeight="true" outlineLevel="0" collapsed="false">
      <c r="O756" s="1"/>
      <c r="P756" s="28"/>
      <c r="Q756" s="1"/>
      <c r="R756" s="28"/>
      <c r="S756" s="1"/>
      <c r="T756" s="28"/>
      <c r="U756" s="1"/>
      <c r="V756" s="28"/>
      <c r="W756" s="1"/>
      <c r="X756" s="28"/>
      <c r="Y756" s="1"/>
      <c r="Z756" s="28"/>
      <c r="AA756" s="1"/>
      <c r="AB756" s="28"/>
      <c r="AC756" s="1"/>
      <c r="AD756" s="28"/>
      <c r="AE756" s="1"/>
      <c r="AF756" s="28"/>
      <c r="AG756" s="1"/>
      <c r="AH756" s="28"/>
      <c r="AI756" s="1"/>
      <c r="AJ756" s="28"/>
      <c r="AK756" s="1"/>
      <c r="AL756" s="28"/>
      <c r="AM756" s="1"/>
      <c r="AN756" s="28"/>
      <c r="AO756" s="1"/>
      <c r="AP756" s="28"/>
      <c r="AQ756" s="1"/>
      <c r="AR756" s="28"/>
      <c r="AS756" s="1"/>
      <c r="AT756" s="28"/>
      <c r="AU756" s="1"/>
      <c r="AV756" s="28"/>
      <c r="AW756" s="1"/>
      <c r="AX756" s="28"/>
      <c r="AY756" s="1"/>
      <c r="AZ756" s="28"/>
      <c r="BA756" s="1"/>
      <c r="BB756" s="28"/>
      <c r="BC756" s="1"/>
      <c r="BD756" s="28"/>
      <c r="BE756" s="1"/>
      <c r="BF756" s="28"/>
      <c r="BG756" s="1"/>
      <c r="BH756" s="28"/>
      <c r="BI756" s="1"/>
      <c r="BJ756" s="28"/>
      <c r="BK756" s="1"/>
      <c r="BL756" s="28"/>
      <c r="BN756" s="28"/>
      <c r="BP756" s="28"/>
      <c r="BR756" s="28"/>
      <c r="BT756" s="28"/>
    </row>
    <row r="757" customFormat="false" ht="18" hidden="false" customHeight="true" outlineLevel="0" collapsed="false">
      <c r="O757" s="1"/>
      <c r="P757" s="28"/>
      <c r="Q757" s="1"/>
      <c r="R757" s="28"/>
      <c r="S757" s="1"/>
      <c r="T757" s="28"/>
      <c r="U757" s="1"/>
      <c r="V757" s="28"/>
      <c r="W757" s="1"/>
      <c r="X757" s="28"/>
      <c r="Y757" s="1"/>
      <c r="Z757" s="28"/>
      <c r="AA757" s="1"/>
      <c r="AB757" s="28"/>
      <c r="AC757" s="1"/>
      <c r="AD757" s="28"/>
      <c r="AE757" s="1"/>
      <c r="AF757" s="28"/>
      <c r="AG757" s="1"/>
      <c r="AH757" s="28"/>
      <c r="AI757" s="1"/>
      <c r="AJ757" s="28"/>
      <c r="AK757" s="1"/>
      <c r="AL757" s="28"/>
      <c r="AM757" s="1"/>
      <c r="AN757" s="28"/>
      <c r="AO757" s="1"/>
      <c r="AP757" s="28"/>
      <c r="AQ757" s="1"/>
      <c r="AR757" s="28"/>
      <c r="AS757" s="1"/>
      <c r="AT757" s="28"/>
      <c r="AU757" s="1"/>
      <c r="AV757" s="28"/>
      <c r="AW757" s="1"/>
      <c r="AX757" s="28"/>
      <c r="AY757" s="1"/>
      <c r="AZ757" s="28"/>
      <c r="BA757" s="1"/>
      <c r="BB757" s="28"/>
      <c r="BC757" s="1"/>
      <c r="BD757" s="28"/>
      <c r="BE757" s="1"/>
      <c r="BF757" s="28"/>
      <c r="BG757" s="1"/>
      <c r="BH757" s="28"/>
      <c r="BI757" s="1"/>
      <c r="BJ757" s="28"/>
      <c r="BK757" s="1"/>
      <c r="BL757" s="28"/>
      <c r="BN757" s="28"/>
      <c r="BP757" s="28"/>
      <c r="BR757" s="28"/>
      <c r="BT757" s="28"/>
    </row>
    <row r="758" customFormat="false" ht="18" hidden="false" customHeight="true" outlineLevel="0" collapsed="false">
      <c r="O758" s="1"/>
      <c r="P758" s="28"/>
      <c r="Q758" s="1"/>
      <c r="R758" s="28"/>
      <c r="S758" s="1"/>
      <c r="T758" s="28"/>
      <c r="U758" s="1"/>
      <c r="V758" s="28"/>
      <c r="W758" s="1"/>
      <c r="X758" s="28"/>
      <c r="Y758" s="1"/>
      <c r="Z758" s="28"/>
      <c r="AA758" s="1"/>
      <c r="AB758" s="28"/>
      <c r="AC758" s="1"/>
      <c r="AD758" s="28"/>
      <c r="AE758" s="1"/>
      <c r="AF758" s="28"/>
      <c r="AG758" s="1"/>
      <c r="AH758" s="28"/>
      <c r="AI758" s="1"/>
      <c r="AJ758" s="28"/>
      <c r="AK758" s="1"/>
      <c r="AL758" s="28"/>
      <c r="AM758" s="1"/>
      <c r="AN758" s="28"/>
      <c r="AO758" s="1"/>
      <c r="AP758" s="28"/>
      <c r="AQ758" s="1"/>
      <c r="AR758" s="28"/>
      <c r="AS758" s="1"/>
      <c r="AT758" s="28"/>
      <c r="AU758" s="1"/>
      <c r="AV758" s="28"/>
      <c r="AW758" s="1"/>
      <c r="AX758" s="28"/>
      <c r="AY758" s="1"/>
      <c r="AZ758" s="28"/>
      <c r="BA758" s="1"/>
      <c r="BB758" s="28"/>
      <c r="BC758" s="1"/>
      <c r="BD758" s="28"/>
      <c r="BE758" s="1"/>
      <c r="BF758" s="28"/>
      <c r="BG758" s="1"/>
      <c r="BH758" s="28"/>
      <c r="BI758" s="1"/>
      <c r="BJ758" s="28"/>
      <c r="BK758" s="1"/>
      <c r="BL758" s="28"/>
      <c r="BN758" s="28"/>
      <c r="BP758" s="28"/>
      <c r="BR758" s="28"/>
      <c r="BT758" s="28"/>
    </row>
    <row r="759" customFormat="false" ht="18" hidden="false" customHeight="true" outlineLevel="0" collapsed="false">
      <c r="O759" s="1"/>
      <c r="P759" s="28"/>
      <c r="Q759" s="1"/>
      <c r="R759" s="28"/>
      <c r="S759" s="1"/>
      <c r="T759" s="28"/>
      <c r="U759" s="1"/>
      <c r="V759" s="28"/>
      <c r="W759" s="1"/>
      <c r="X759" s="28"/>
      <c r="Y759" s="1"/>
      <c r="Z759" s="28"/>
      <c r="AA759" s="1"/>
      <c r="AB759" s="28"/>
      <c r="AC759" s="1"/>
      <c r="AD759" s="28"/>
      <c r="AE759" s="1"/>
      <c r="AF759" s="28"/>
      <c r="AG759" s="1"/>
      <c r="AH759" s="28"/>
      <c r="AI759" s="1"/>
      <c r="AJ759" s="28"/>
      <c r="AK759" s="1"/>
      <c r="AL759" s="28"/>
      <c r="AM759" s="1"/>
      <c r="AN759" s="28"/>
      <c r="AO759" s="1"/>
      <c r="AP759" s="28"/>
      <c r="AQ759" s="1"/>
      <c r="AR759" s="28"/>
      <c r="AS759" s="1"/>
      <c r="AT759" s="28"/>
      <c r="AU759" s="1"/>
      <c r="AV759" s="28"/>
      <c r="AW759" s="1"/>
      <c r="AX759" s="28"/>
      <c r="AY759" s="1"/>
      <c r="AZ759" s="28"/>
      <c r="BA759" s="1"/>
      <c r="BB759" s="28"/>
      <c r="BC759" s="1"/>
      <c r="BD759" s="28"/>
      <c r="BE759" s="1"/>
      <c r="BF759" s="28"/>
      <c r="BG759" s="1"/>
      <c r="BH759" s="28"/>
      <c r="BI759" s="1"/>
      <c r="BJ759" s="28"/>
      <c r="BK759" s="1"/>
      <c r="BL759" s="28"/>
      <c r="BN759" s="28"/>
      <c r="BP759" s="28"/>
      <c r="BR759" s="28"/>
      <c r="BT759" s="28"/>
    </row>
    <row r="760" customFormat="false" ht="18" hidden="false" customHeight="true" outlineLevel="0" collapsed="false">
      <c r="O760" s="1"/>
      <c r="P760" s="28"/>
      <c r="Q760" s="1"/>
      <c r="R760" s="28"/>
      <c r="S760" s="1"/>
      <c r="T760" s="28"/>
      <c r="U760" s="1"/>
      <c r="V760" s="28"/>
      <c r="W760" s="1"/>
      <c r="X760" s="28"/>
      <c r="Y760" s="1"/>
      <c r="Z760" s="28"/>
      <c r="AA760" s="1"/>
      <c r="AB760" s="28"/>
      <c r="AC760" s="1"/>
      <c r="AD760" s="28"/>
      <c r="AE760" s="1"/>
      <c r="AF760" s="28"/>
      <c r="AG760" s="1"/>
      <c r="AH760" s="28"/>
      <c r="AI760" s="1"/>
      <c r="AJ760" s="28"/>
      <c r="AK760" s="1"/>
      <c r="AL760" s="28"/>
      <c r="AM760" s="1"/>
      <c r="AN760" s="28"/>
      <c r="AO760" s="1"/>
      <c r="AP760" s="28"/>
      <c r="AQ760" s="1"/>
      <c r="AR760" s="28"/>
      <c r="AS760" s="1"/>
      <c r="AT760" s="28"/>
      <c r="AU760" s="1"/>
      <c r="AV760" s="28"/>
      <c r="AW760" s="1"/>
      <c r="AX760" s="28"/>
      <c r="AY760" s="1"/>
      <c r="AZ760" s="28"/>
      <c r="BA760" s="1"/>
      <c r="BB760" s="28"/>
      <c r="BC760" s="1"/>
      <c r="BD760" s="28"/>
      <c r="BE760" s="1"/>
      <c r="BF760" s="28"/>
      <c r="BG760" s="1"/>
      <c r="BH760" s="28"/>
      <c r="BI760" s="1"/>
      <c r="BJ760" s="28"/>
      <c r="BK760" s="1"/>
      <c r="BL760" s="28"/>
      <c r="BN760" s="28"/>
      <c r="BP760" s="28"/>
      <c r="BR760" s="28"/>
      <c r="BT760" s="28"/>
    </row>
    <row r="761" customFormat="false" ht="18" hidden="false" customHeight="true" outlineLevel="0" collapsed="false">
      <c r="O761" s="1"/>
      <c r="P761" s="28"/>
      <c r="Q761" s="1"/>
      <c r="R761" s="28"/>
      <c r="S761" s="1"/>
      <c r="T761" s="28"/>
      <c r="U761" s="1"/>
      <c r="V761" s="28"/>
      <c r="W761" s="1"/>
      <c r="X761" s="28"/>
      <c r="Y761" s="1"/>
      <c r="Z761" s="28"/>
      <c r="AA761" s="1"/>
      <c r="AB761" s="28"/>
      <c r="AC761" s="1"/>
      <c r="AD761" s="28"/>
      <c r="AE761" s="1"/>
      <c r="AF761" s="28"/>
      <c r="AG761" s="1"/>
      <c r="AH761" s="28"/>
      <c r="AI761" s="1"/>
      <c r="AJ761" s="28"/>
      <c r="AK761" s="1"/>
      <c r="AL761" s="28"/>
      <c r="AM761" s="1"/>
      <c r="AN761" s="28"/>
      <c r="AO761" s="1"/>
      <c r="AP761" s="28"/>
      <c r="AQ761" s="1"/>
      <c r="AR761" s="28"/>
      <c r="AS761" s="1"/>
      <c r="AT761" s="28"/>
      <c r="AU761" s="1"/>
      <c r="AV761" s="28"/>
      <c r="AW761" s="1"/>
      <c r="AX761" s="28"/>
      <c r="AY761" s="1"/>
      <c r="AZ761" s="28"/>
      <c r="BA761" s="1"/>
      <c r="BB761" s="28"/>
      <c r="BC761" s="1"/>
      <c r="BD761" s="28"/>
      <c r="BE761" s="1"/>
      <c r="BF761" s="28"/>
      <c r="BG761" s="1"/>
      <c r="BH761" s="28"/>
      <c r="BI761" s="1"/>
      <c r="BJ761" s="28"/>
      <c r="BK761" s="1"/>
      <c r="BL761" s="28"/>
      <c r="BN761" s="28"/>
      <c r="BP761" s="28"/>
      <c r="BR761" s="28"/>
      <c r="BT761" s="28"/>
    </row>
    <row r="762" customFormat="false" ht="18" hidden="false" customHeight="true" outlineLevel="0" collapsed="false">
      <c r="O762" s="1"/>
      <c r="P762" s="28"/>
      <c r="Q762" s="1"/>
      <c r="R762" s="28"/>
      <c r="S762" s="1"/>
      <c r="T762" s="28"/>
      <c r="U762" s="1"/>
      <c r="V762" s="28"/>
      <c r="W762" s="1"/>
      <c r="X762" s="28"/>
      <c r="Y762" s="1"/>
      <c r="Z762" s="28"/>
      <c r="AA762" s="1"/>
      <c r="AB762" s="28"/>
      <c r="AC762" s="1"/>
      <c r="AD762" s="28"/>
      <c r="AE762" s="1"/>
      <c r="AF762" s="28"/>
      <c r="AG762" s="1"/>
      <c r="AH762" s="28"/>
      <c r="AI762" s="1"/>
      <c r="AJ762" s="28"/>
      <c r="AK762" s="1"/>
      <c r="AL762" s="28"/>
      <c r="AM762" s="1"/>
      <c r="AN762" s="28"/>
      <c r="AO762" s="1"/>
      <c r="AP762" s="28"/>
      <c r="AQ762" s="1"/>
      <c r="AR762" s="28"/>
      <c r="AS762" s="1"/>
      <c r="AT762" s="28"/>
      <c r="AU762" s="1"/>
      <c r="AV762" s="28"/>
      <c r="AW762" s="1"/>
      <c r="AX762" s="28"/>
      <c r="AY762" s="1"/>
      <c r="AZ762" s="28"/>
      <c r="BA762" s="1"/>
      <c r="BB762" s="28"/>
      <c r="BC762" s="1"/>
      <c r="BD762" s="28"/>
      <c r="BE762" s="1"/>
      <c r="BF762" s="28"/>
      <c r="BG762" s="1"/>
      <c r="BH762" s="28"/>
      <c r="BI762" s="1"/>
      <c r="BJ762" s="28"/>
      <c r="BK762" s="1"/>
      <c r="BL762" s="28"/>
      <c r="BN762" s="28"/>
      <c r="BP762" s="28"/>
      <c r="BR762" s="28"/>
      <c r="BT762" s="28"/>
    </row>
    <row r="763" customFormat="false" ht="18" hidden="false" customHeight="true" outlineLevel="0" collapsed="false">
      <c r="O763" s="1"/>
      <c r="P763" s="28"/>
      <c r="Q763" s="1"/>
      <c r="R763" s="28"/>
      <c r="S763" s="1"/>
      <c r="T763" s="28"/>
      <c r="U763" s="1"/>
      <c r="V763" s="28"/>
      <c r="W763" s="1"/>
      <c r="X763" s="28"/>
      <c r="Y763" s="1"/>
      <c r="Z763" s="28"/>
      <c r="AA763" s="1"/>
      <c r="AB763" s="28"/>
      <c r="AC763" s="1"/>
      <c r="AD763" s="28"/>
      <c r="AE763" s="1"/>
      <c r="AF763" s="28"/>
      <c r="AG763" s="1"/>
      <c r="AH763" s="28"/>
      <c r="AI763" s="1"/>
      <c r="AJ763" s="28"/>
      <c r="AK763" s="1"/>
      <c r="AL763" s="28"/>
      <c r="AM763" s="1"/>
      <c r="AN763" s="28"/>
      <c r="AO763" s="1"/>
      <c r="AP763" s="28"/>
      <c r="AQ763" s="1"/>
      <c r="AR763" s="28"/>
      <c r="AS763" s="1"/>
      <c r="AT763" s="28"/>
      <c r="AU763" s="1"/>
      <c r="AV763" s="28"/>
      <c r="AW763" s="1"/>
      <c r="AX763" s="28"/>
      <c r="AY763" s="1"/>
      <c r="AZ763" s="28"/>
      <c r="BA763" s="1"/>
      <c r="BB763" s="28"/>
      <c r="BC763" s="1"/>
      <c r="BD763" s="28"/>
      <c r="BE763" s="1"/>
      <c r="BF763" s="28"/>
      <c r="BG763" s="1"/>
      <c r="BH763" s="28"/>
      <c r="BI763" s="1"/>
      <c r="BJ763" s="28"/>
      <c r="BK763" s="1"/>
      <c r="BL763" s="28"/>
      <c r="BN763" s="28"/>
      <c r="BP763" s="28"/>
      <c r="BR763" s="28"/>
      <c r="BT763" s="28"/>
    </row>
    <row r="764" customFormat="false" ht="18" hidden="false" customHeight="true" outlineLevel="0" collapsed="false">
      <c r="O764" s="1"/>
      <c r="P764" s="28"/>
      <c r="Q764" s="1"/>
      <c r="R764" s="28"/>
      <c r="S764" s="1"/>
      <c r="T764" s="28"/>
      <c r="U764" s="1"/>
      <c r="V764" s="28"/>
      <c r="W764" s="1"/>
      <c r="X764" s="28"/>
      <c r="Y764" s="1"/>
      <c r="Z764" s="28"/>
      <c r="AA764" s="1"/>
      <c r="AB764" s="28"/>
      <c r="AC764" s="1"/>
      <c r="AD764" s="28"/>
      <c r="AE764" s="1"/>
      <c r="AF764" s="28"/>
      <c r="AG764" s="1"/>
      <c r="AH764" s="28"/>
      <c r="AI764" s="1"/>
      <c r="AJ764" s="28"/>
      <c r="AK764" s="1"/>
      <c r="AL764" s="28"/>
      <c r="AM764" s="1"/>
      <c r="AN764" s="28"/>
      <c r="AO764" s="1"/>
      <c r="AP764" s="28"/>
      <c r="AQ764" s="1"/>
      <c r="AR764" s="28"/>
      <c r="AS764" s="1"/>
      <c r="AT764" s="28"/>
      <c r="AU764" s="1"/>
      <c r="AV764" s="28"/>
      <c r="AW764" s="1"/>
      <c r="AX764" s="28"/>
      <c r="AY764" s="1"/>
      <c r="AZ764" s="28"/>
      <c r="BA764" s="1"/>
      <c r="BB764" s="28"/>
      <c r="BC764" s="1"/>
      <c r="BD764" s="28"/>
      <c r="BE764" s="1"/>
      <c r="BF764" s="28"/>
      <c r="BG764" s="1"/>
      <c r="BH764" s="28"/>
      <c r="BI764" s="1"/>
      <c r="BJ764" s="28"/>
      <c r="BK764" s="1"/>
      <c r="BL764" s="28"/>
      <c r="BN764" s="28"/>
      <c r="BP764" s="28"/>
      <c r="BR764" s="28"/>
      <c r="BT764" s="28"/>
    </row>
    <row r="765" customFormat="false" ht="18" hidden="false" customHeight="true" outlineLevel="0" collapsed="false">
      <c r="O765" s="1"/>
      <c r="P765" s="28"/>
      <c r="Q765" s="1"/>
      <c r="R765" s="28"/>
      <c r="S765" s="1"/>
      <c r="T765" s="28"/>
      <c r="U765" s="1"/>
      <c r="V765" s="28"/>
      <c r="W765" s="1"/>
      <c r="X765" s="28"/>
      <c r="Y765" s="1"/>
      <c r="Z765" s="28"/>
      <c r="AA765" s="1"/>
      <c r="AB765" s="28"/>
      <c r="AC765" s="1"/>
      <c r="AD765" s="28"/>
      <c r="AE765" s="1"/>
      <c r="AF765" s="28"/>
      <c r="AG765" s="1"/>
      <c r="AH765" s="28"/>
      <c r="AI765" s="1"/>
      <c r="AJ765" s="28"/>
      <c r="AK765" s="1"/>
      <c r="AL765" s="28"/>
      <c r="AM765" s="1"/>
      <c r="AN765" s="28"/>
      <c r="AO765" s="1"/>
      <c r="AP765" s="28"/>
      <c r="AQ765" s="1"/>
      <c r="AR765" s="28"/>
      <c r="AS765" s="1"/>
      <c r="AT765" s="28"/>
      <c r="AU765" s="1"/>
      <c r="AV765" s="28"/>
      <c r="AW765" s="1"/>
      <c r="AX765" s="28"/>
      <c r="AY765" s="1"/>
      <c r="AZ765" s="28"/>
      <c r="BA765" s="1"/>
      <c r="BB765" s="28"/>
      <c r="BC765" s="1"/>
      <c r="BD765" s="28"/>
      <c r="BE765" s="1"/>
      <c r="BF765" s="28"/>
      <c r="BG765" s="1"/>
      <c r="BH765" s="28"/>
      <c r="BI765" s="1"/>
      <c r="BJ765" s="28"/>
      <c r="BK765" s="1"/>
      <c r="BL765" s="28"/>
      <c r="BN765" s="28"/>
      <c r="BP765" s="28"/>
      <c r="BR765" s="28"/>
      <c r="BT765" s="28"/>
    </row>
    <row r="766" customFormat="false" ht="18" hidden="false" customHeight="true" outlineLevel="0" collapsed="false">
      <c r="O766" s="1"/>
      <c r="P766" s="28"/>
      <c r="Q766" s="1"/>
      <c r="R766" s="28"/>
      <c r="S766" s="1"/>
      <c r="T766" s="28"/>
      <c r="U766" s="1"/>
      <c r="V766" s="28"/>
      <c r="W766" s="1"/>
      <c r="X766" s="28"/>
      <c r="Y766" s="1"/>
      <c r="Z766" s="28"/>
      <c r="AA766" s="1"/>
      <c r="AB766" s="28"/>
      <c r="AC766" s="1"/>
      <c r="AD766" s="28"/>
      <c r="AE766" s="1"/>
      <c r="AF766" s="28"/>
      <c r="AG766" s="1"/>
      <c r="AH766" s="28"/>
      <c r="AI766" s="1"/>
      <c r="AJ766" s="28"/>
      <c r="AK766" s="1"/>
      <c r="AL766" s="28"/>
      <c r="AM766" s="1"/>
      <c r="AN766" s="28"/>
      <c r="AO766" s="1"/>
      <c r="AP766" s="28"/>
      <c r="AQ766" s="1"/>
      <c r="AR766" s="28"/>
      <c r="AS766" s="1"/>
      <c r="AT766" s="28"/>
      <c r="AU766" s="1"/>
      <c r="AV766" s="28"/>
      <c r="AW766" s="1"/>
      <c r="AX766" s="28"/>
      <c r="AY766" s="1"/>
      <c r="AZ766" s="28"/>
      <c r="BA766" s="1"/>
      <c r="BB766" s="28"/>
      <c r="BC766" s="1"/>
      <c r="BD766" s="28"/>
      <c r="BE766" s="1"/>
      <c r="BF766" s="28"/>
      <c r="BG766" s="1"/>
      <c r="BH766" s="28"/>
      <c r="BI766" s="1"/>
      <c r="BJ766" s="28"/>
      <c r="BK766" s="1"/>
      <c r="BL766" s="28"/>
      <c r="BN766" s="28"/>
      <c r="BP766" s="28"/>
      <c r="BR766" s="28"/>
      <c r="BT766" s="28"/>
    </row>
    <row r="767" customFormat="false" ht="18" hidden="false" customHeight="true" outlineLevel="0" collapsed="false">
      <c r="O767" s="1"/>
      <c r="P767" s="28"/>
      <c r="Q767" s="1"/>
      <c r="R767" s="28"/>
      <c r="S767" s="1"/>
      <c r="T767" s="28"/>
      <c r="U767" s="1"/>
      <c r="V767" s="28"/>
      <c r="W767" s="1"/>
      <c r="X767" s="28"/>
      <c r="Y767" s="1"/>
      <c r="Z767" s="28"/>
      <c r="AA767" s="1"/>
      <c r="AB767" s="28"/>
      <c r="AC767" s="1"/>
      <c r="AD767" s="28"/>
      <c r="AE767" s="1"/>
      <c r="AF767" s="28"/>
      <c r="AG767" s="1"/>
      <c r="AH767" s="28"/>
      <c r="AI767" s="1"/>
      <c r="AJ767" s="28"/>
      <c r="AK767" s="1"/>
      <c r="AL767" s="28"/>
      <c r="AM767" s="1"/>
      <c r="AN767" s="28"/>
      <c r="AO767" s="1"/>
      <c r="AP767" s="28"/>
      <c r="AQ767" s="1"/>
      <c r="AR767" s="28"/>
      <c r="AS767" s="1"/>
      <c r="AT767" s="28"/>
      <c r="AU767" s="1"/>
      <c r="AV767" s="28"/>
      <c r="AW767" s="1"/>
      <c r="AX767" s="28"/>
      <c r="AY767" s="1"/>
      <c r="AZ767" s="28"/>
      <c r="BA767" s="1"/>
      <c r="BB767" s="28"/>
      <c r="BC767" s="1"/>
      <c r="BD767" s="28"/>
      <c r="BE767" s="1"/>
      <c r="BF767" s="28"/>
      <c r="BG767" s="1"/>
      <c r="BH767" s="28"/>
      <c r="BI767" s="1"/>
      <c r="BJ767" s="28"/>
      <c r="BK767" s="1"/>
      <c r="BL767" s="28"/>
      <c r="BN767" s="28"/>
      <c r="BP767" s="28"/>
      <c r="BR767" s="28"/>
      <c r="BT767" s="28"/>
    </row>
    <row r="768" customFormat="false" ht="18" hidden="false" customHeight="true" outlineLevel="0" collapsed="false">
      <c r="O768" s="1"/>
      <c r="P768" s="28"/>
      <c r="Q768" s="1"/>
      <c r="R768" s="28"/>
      <c r="S768" s="1"/>
      <c r="T768" s="28"/>
      <c r="U768" s="1"/>
      <c r="V768" s="28"/>
      <c r="W768" s="1"/>
      <c r="X768" s="28"/>
      <c r="Y768" s="1"/>
      <c r="Z768" s="28"/>
      <c r="AA768" s="1"/>
      <c r="AB768" s="28"/>
      <c r="AC768" s="1"/>
      <c r="AD768" s="28"/>
      <c r="AE768" s="1"/>
      <c r="AF768" s="28"/>
      <c r="AG768" s="1"/>
      <c r="AH768" s="28"/>
      <c r="AI768" s="1"/>
      <c r="AJ768" s="28"/>
      <c r="AK768" s="1"/>
      <c r="AL768" s="28"/>
      <c r="AM768" s="1"/>
      <c r="AN768" s="28"/>
      <c r="AO768" s="1"/>
      <c r="AP768" s="28"/>
      <c r="AQ768" s="1"/>
      <c r="AR768" s="28"/>
      <c r="AS768" s="1"/>
      <c r="AT768" s="28"/>
      <c r="AU768" s="1"/>
      <c r="AV768" s="28"/>
      <c r="AW768" s="1"/>
      <c r="AX768" s="28"/>
      <c r="AY768" s="1"/>
      <c r="AZ768" s="28"/>
      <c r="BA768" s="1"/>
      <c r="BB768" s="28"/>
      <c r="BC768" s="1"/>
      <c r="BD768" s="28"/>
      <c r="BE768" s="1"/>
      <c r="BF768" s="28"/>
      <c r="BG768" s="1"/>
      <c r="BH768" s="28"/>
      <c r="BI768" s="1"/>
      <c r="BJ768" s="28"/>
      <c r="BK768" s="1"/>
      <c r="BL768" s="28"/>
      <c r="BN768" s="28"/>
      <c r="BP768" s="28"/>
      <c r="BR768" s="28"/>
      <c r="BT768" s="28"/>
    </row>
    <row r="769" customFormat="false" ht="18" hidden="false" customHeight="true" outlineLevel="0" collapsed="false">
      <c r="O769" s="1"/>
      <c r="P769" s="28"/>
      <c r="Q769" s="1"/>
      <c r="R769" s="28"/>
      <c r="S769" s="1"/>
      <c r="T769" s="28"/>
      <c r="U769" s="1"/>
      <c r="V769" s="28"/>
      <c r="W769" s="1"/>
      <c r="X769" s="28"/>
      <c r="Y769" s="1"/>
      <c r="Z769" s="28"/>
      <c r="AA769" s="1"/>
      <c r="AB769" s="28"/>
      <c r="AC769" s="1"/>
      <c r="AD769" s="28"/>
      <c r="AE769" s="1"/>
      <c r="AF769" s="28"/>
      <c r="AG769" s="1"/>
      <c r="AH769" s="28"/>
      <c r="AI769" s="1"/>
      <c r="AJ769" s="28"/>
      <c r="AK769" s="1"/>
      <c r="AL769" s="28"/>
      <c r="AM769" s="1"/>
      <c r="AN769" s="28"/>
      <c r="AO769" s="1"/>
      <c r="AP769" s="28"/>
      <c r="AQ769" s="1"/>
      <c r="AR769" s="28"/>
      <c r="AS769" s="1"/>
      <c r="AT769" s="28"/>
      <c r="AU769" s="1"/>
      <c r="AV769" s="28"/>
      <c r="AW769" s="1"/>
      <c r="AX769" s="28"/>
      <c r="AY769" s="1"/>
      <c r="AZ769" s="28"/>
      <c r="BA769" s="1"/>
      <c r="BB769" s="28"/>
      <c r="BC769" s="1"/>
      <c r="BD769" s="28"/>
      <c r="BE769" s="1"/>
      <c r="BF769" s="28"/>
      <c r="BG769" s="1"/>
      <c r="BH769" s="28"/>
      <c r="BI769" s="1"/>
      <c r="BJ769" s="28"/>
      <c r="BK769" s="1"/>
      <c r="BL769" s="28"/>
      <c r="BN769" s="28"/>
      <c r="BP769" s="28"/>
      <c r="BR769" s="28"/>
      <c r="BT769" s="28"/>
    </row>
    <row r="770" customFormat="false" ht="18" hidden="false" customHeight="true" outlineLevel="0" collapsed="false">
      <c r="O770" s="1"/>
      <c r="P770" s="28"/>
      <c r="Q770" s="1"/>
      <c r="R770" s="28"/>
      <c r="S770" s="1"/>
      <c r="T770" s="28"/>
      <c r="U770" s="1"/>
      <c r="V770" s="28"/>
      <c r="W770" s="1"/>
      <c r="X770" s="28"/>
      <c r="Y770" s="1"/>
      <c r="Z770" s="28"/>
      <c r="AA770" s="1"/>
      <c r="AB770" s="28"/>
      <c r="AC770" s="1"/>
      <c r="AD770" s="28"/>
      <c r="AE770" s="1"/>
      <c r="AF770" s="28"/>
      <c r="AG770" s="1"/>
      <c r="AH770" s="28"/>
      <c r="AI770" s="1"/>
      <c r="AJ770" s="28"/>
      <c r="AK770" s="1"/>
      <c r="AL770" s="28"/>
      <c r="AM770" s="1"/>
      <c r="AN770" s="28"/>
      <c r="AO770" s="1"/>
      <c r="AP770" s="28"/>
      <c r="AQ770" s="1"/>
      <c r="AR770" s="28"/>
      <c r="AS770" s="1"/>
      <c r="AT770" s="28"/>
      <c r="AU770" s="1"/>
      <c r="AV770" s="28"/>
      <c r="AW770" s="1"/>
      <c r="AX770" s="28"/>
      <c r="AY770" s="1"/>
      <c r="AZ770" s="28"/>
      <c r="BA770" s="1"/>
      <c r="BB770" s="28"/>
      <c r="BC770" s="1"/>
      <c r="BD770" s="28"/>
      <c r="BE770" s="1"/>
      <c r="BF770" s="28"/>
      <c r="BG770" s="1"/>
      <c r="BH770" s="28"/>
      <c r="BI770" s="1"/>
      <c r="BJ770" s="28"/>
      <c r="BK770" s="1"/>
      <c r="BL770" s="28"/>
      <c r="BN770" s="28"/>
      <c r="BP770" s="28"/>
      <c r="BR770" s="28"/>
      <c r="BT770" s="28"/>
    </row>
    <row r="771" customFormat="false" ht="18" hidden="false" customHeight="true" outlineLevel="0" collapsed="false">
      <c r="O771" s="1"/>
      <c r="P771" s="28"/>
      <c r="Q771" s="1"/>
      <c r="R771" s="28"/>
      <c r="S771" s="1"/>
      <c r="T771" s="28"/>
      <c r="U771" s="1"/>
      <c r="V771" s="28"/>
      <c r="W771" s="1"/>
      <c r="X771" s="28"/>
      <c r="Y771" s="1"/>
      <c r="Z771" s="28"/>
      <c r="AA771" s="1"/>
      <c r="AB771" s="28"/>
      <c r="AC771" s="1"/>
      <c r="AD771" s="28"/>
      <c r="AE771" s="1"/>
      <c r="AF771" s="28"/>
      <c r="AG771" s="1"/>
      <c r="AH771" s="28"/>
      <c r="AI771" s="1"/>
      <c r="AJ771" s="28"/>
      <c r="AK771" s="1"/>
      <c r="AL771" s="28"/>
      <c r="AM771" s="1"/>
      <c r="AN771" s="28"/>
      <c r="AO771" s="1"/>
      <c r="AP771" s="28"/>
      <c r="AQ771" s="1"/>
      <c r="AR771" s="28"/>
      <c r="AS771" s="1"/>
      <c r="AT771" s="28"/>
      <c r="AU771" s="1"/>
      <c r="AV771" s="28"/>
      <c r="AW771" s="1"/>
      <c r="AX771" s="28"/>
      <c r="AY771" s="1"/>
      <c r="AZ771" s="28"/>
      <c r="BA771" s="1"/>
      <c r="BB771" s="28"/>
      <c r="BC771" s="1"/>
      <c r="BD771" s="28"/>
      <c r="BE771" s="1"/>
      <c r="BF771" s="28"/>
      <c r="BG771" s="1"/>
      <c r="BH771" s="28"/>
      <c r="BI771" s="1"/>
      <c r="BJ771" s="28"/>
      <c r="BK771" s="1"/>
      <c r="BL771" s="28"/>
      <c r="BN771" s="28"/>
      <c r="BP771" s="28"/>
      <c r="BR771" s="28"/>
      <c r="BT771" s="28"/>
    </row>
    <row r="772" customFormat="false" ht="18" hidden="false" customHeight="true" outlineLevel="0" collapsed="false">
      <c r="O772" s="1"/>
      <c r="P772" s="28"/>
      <c r="Q772" s="1"/>
      <c r="R772" s="28"/>
      <c r="S772" s="1"/>
      <c r="T772" s="28"/>
      <c r="U772" s="1"/>
      <c r="V772" s="28"/>
      <c r="W772" s="1"/>
      <c r="X772" s="28"/>
      <c r="Y772" s="1"/>
      <c r="Z772" s="28"/>
      <c r="AA772" s="1"/>
      <c r="AB772" s="28"/>
      <c r="AC772" s="1"/>
      <c r="AD772" s="28"/>
      <c r="AE772" s="1"/>
      <c r="AF772" s="28"/>
      <c r="AG772" s="1"/>
      <c r="AH772" s="28"/>
      <c r="AI772" s="1"/>
      <c r="AJ772" s="28"/>
      <c r="AK772" s="1"/>
      <c r="AL772" s="28"/>
      <c r="AM772" s="1"/>
      <c r="AN772" s="28"/>
      <c r="AO772" s="1"/>
      <c r="AP772" s="28"/>
      <c r="AQ772" s="1"/>
      <c r="AR772" s="28"/>
      <c r="AS772" s="1"/>
      <c r="AT772" s="28"/>
      <c r="AU772" s="1"/>
      <c r="AV772" s="28"/>
      <c r="AW772" s="1"/>
      <c r="AX772" s="28"/>
      <c r="AY772" s="1"/>
      <c r="AZ772" s="28"/>
      <c r="BA772" s="1"/>
      <c r="BB772" s="28"/>
      <c r="BC772" s="1"/>
      <c r="BD772" s="28"/>
      <c r="BE772" s="1"/>
      <c r="BF772" s="28"/>
      <c r="BG772" s="1"/>
      <c r="BH772" s="28"/>
      <c r="BI772" s="1"/>
      <c r="BJ772" s="28"/>
      <c r="BK772" s="1"/>
      <c r="BL772" s="28"/>
      <c r="BN772" s="28"/>
      <c r="BP772" s="28"/>
      <c r="BR772" s="28"/>
      <c r="BT772" s="28"/>
    </row>
    <row r="773" customFormat="false" ht="18" hidden="false" customHeight="true" outlineLevel="0" collapsed="false">
      <c r="O773" s="1"/>
      <c r="P773" s="28"/>
      <c r="Q773" s="1"/>
      <c r="R773" s="28"/>
      <c r="S773" s="1"/>
      <c r="T773" s="28"/>
      <c r="U773" s="1"/>
      <c r="V773" s="28"/>
      <c r="W773" s="1"/>
      <c r="X773" s="28"/>
      <c r="Y773" s="1"/>
      <c r="Z773" s="28"/>
      <c r="AA773" s="1"/>
      <c r="AB773" s="28"/>
      <c r="AC773" s="1"/>
      <c r="AD773" s="28"/>
      <c r="AE773" s="1"/>
      <c r="AF773" s="28"/>
      <c r="AG773" s="1"/>
      <c r="AH773" s="28"/>
      <c r="AI773" s="1"/>
      <c r="AJ773" s="28"/>
      <c r="AK773" s="1"/>
      <c r="AL773" s="28"/>
      <c r="AM773" s="1"/>
      <c r="AN773" s="28"/>
      <c r="AO773" s="1"/>
      <c r="AP773" s="28"/>
      <c r="AQ773" s="1"/>
      <c r="AR773" s="28"/>
      <c r="AS773" s="1"/>
      <c r="AT773" s="28"/>
      <c r="AU773" s="1"/>
      <c r="AV773" s="28"/>
      <c r="AW773" s="1"/>
      <c r="AX773" s="28"/>
      <c r="AY773" s="1"/>
      <c r="AZ773" s="28"/>
      <c r="BA773" s="1"/>
      <c r="BB773" s="28"/>
      <c r="BC773" s="1"/>
      <c r="BD773" s="28"/>
      <c r="BE773" s="1"/>
      <c r="BF773" s="28"/>
      <c r="BG773" s="1"/>
      <c r="BH773" s="28"/>
      <c r="BI773" s="1"/>
      <c r="BJ773" s="28"/>
      <c r="BK773" s="1"/>
      <c r="BL773" s="28"/>
      <c r="BN773" s="28"/>
      <c r="BP773" s="28"/>
      <c r="BR773" s="28"/>
      <c r="BT773" s="28"/>
    </row>
    <row r="774" customFormat="false" ht="18" hidden="false" customHeight="true" outlineLevel="0" collapsed="false">
      <c r="O774" s="1"/>
      <c r="P774" s="28"/>
      <c r="Q774" s="1"/>
      <c r="R774" s="28"/>
      <c r="S774" s="1"/>
      <c r="T774" s="28"/>
      <c r="U774" s="1"/>
      <c r="V774" s="28"/>
      <c r="W774" s="1"/>
      <c r="X774" s="28"/>
      <c r="Y774" s="1"/>
      <c r="Z774" s="28"/>
      <c r="AA774" s="1"/>
      <c r="AB774" s="28"/>
      <c r="AC774" s="1"/>
      <c r="AD774" s="28"/>
      <c r="AE774" s="1"/>
      <c r="AF774" s="28"/>
      <c r="AG774" s="1"/>
      <c r="AH774" s="28"/>
      <c r="AI774" s="1"/>
      <c r="AJ774" s="28"/>
      <c r="AK774" s="1"/>
      <c r="AL774" s="28"/>
      <c r="AM774" s="1"/>
      <c r="AN774" s="28"/>
      <c r="AO774" s="1"/>
      <c r="AP774" s="28"/>
      <c r="AQ774" s="1"/>
      <c r="AR774" s="28"/>
      <c r="AS774" s="1"/>
      <c r="AT774" s="28"/>
      <c r="AU774" s="1"/>
      <c r="AV774" s="28"/>
      <c r="AW774" s="1"/>
      <c r="AX774" s="28"/>
      <c r="AY774" s="1"/>
      <c r="AZ774" s="28"/>
      <c r="BA774" s="1"/>
      <c r="BB774" s="28"/>
      <c r="BC774" s="1"/>
      <c r="BD774" s="28"/>
      <c r="BE774" s="1"/>
      <c r="BF774" s="28"/>
      <c r="BG774" s="1"/>
      <c r="BH774" s="28"/>
      <c r="BI774" s="1"/>
      <c r="BJ774" s="28"/>
      <c r="BK774" s="1"/>
      <c r="BL774" s="28"/>
      <c r="BN774" s="28"/>
      <c r="BP774" s="28"/>
      <c r="BR774" s="28"/>
      <c r="BT774" s="28"/>
    </row>
    <row r="775" customFormat="false" ht="18" hidden="false" customHeight="true" outlineLevel="0" collapsed="false">
      <c r="O775" s="1"/>
      <c r="P775" s="28"/>
      <c r="Q775" s="1"/>
      <c r="R775" s="28"/>
      <c r="S775" s="1"/>
      <c r="T775" s="28"/>
      <c r="U775" s="1"/>
      <c r="V775" s="28"/>
      <c r="W775" s="1"/>
      <c r="X775" s="28"/>
      <c r="Y775" s="1"/>
      <c r="Z775" s="28"/>
      <c r="AA775" s="1"/>
      <c r="AB775" s="28"/>
      <c r="AC775" s="1"/>
      <c r="AD775" s="28"/>
      <c r="AE775" s="1"/>
      <c r="AF775" s="28"/>
      <c r="AG775" s="1"/>
      <c r="AH775" s="28"/>
      <c r="AI775" s="1"/>
      <c r="AJ775" s="28"/>
      <c r="AK775" s="1"/>
      <c r="AL775" s="28"/>
      <c r="AM775" s="1"/>
      <c r="AN775" s="28"/>
      <c r="AO775" s="1"/>
      <c r="AP775" s="28"/>
      <c r="AQ775" s="1"/>
      <c r="AR775" s="28"/>
      <c r="AS775" s="1"/>
      <c r="AT775" s="28"/>
      <c r="AU775" s="1"/>
      <c r="AV775" s="28"/>
      <c r="AW775" s="1"/>
      <c r="AX775" s="28"/>
      <c r="AY775" s="1"/>
      <c r="AZ775" s="28"/>
      <c r="BA775" s="1"/>
      <c r="BB775" s="28"/>
      <c r="BC775" s="1"/>
      <c r="BD775" s="28"/>
      <c r="BE775" s="1"/>
      <c r="BF775" s="28"/>
      <c r="BG775" s="1"/>
      <c r="BH775" s="28"/>
      <c r="BI775" s="1"/>
      <c r="BJ775" s="28"/>
      <c r="BK775" s="1"/>
      <c r="BL775" s="28"/>
      <c r="BN775" s="28"/>
      <c r="BP775" s="28"/>
      <c r="BR775" s="28"/>
      <c r="BT775" s="28"/>
    </row>
    <row r="776" customFormat="false" ht="18" hidden="false" customHeight="true" outlineLevel="0" collapsed="false">
      <c r="O776" s="1"/>
      <c r="P776" s="28"/>
      <c r="Q776" s="1"/>
      <c r="R776" s="28"/>
      <c r="S776" s="1"/>
      <c r="T776" s="28"/>
      <c r="U776" s="1"/>
      <c r="V776" s="28"/>
      <c r="W776" s="1"/>
      <c r="X776" s="28"/>
      <c r="Y776" s="1"/>
      <c r="Z776" s="28"/>
      <c r="AA776" s="1"/>
      <c r="AB776" s="28"/>
      <c r="AC776" s="1"/>
      <c r="AD776" s="28"/>
      <c r="AE776" s="1"/>
      <c r="AF776" s="28"/>
      <c r="AG776" s="1"/>
      <c r="AH776" s="28"/>
      <c r="AI776" s="1"/>
      <c r="AJ776" s="28"/>
      <c r="AK776" s="1"/>
      <c r="AL776" s="28"/>
      <c r="AM776" s="1"/>
      <c r="AN776" s="28"/>
      <c r="AO776" s="1"/>
      <c r="AP776" s="28"/>
      <c r="AQ776" s="1"/>
      <c r="AR776" s="28"/>
      <c r="AS776" s="1"/>
      <c r="AT776" s="28"/>
      <c r="AU776" s="1"/>
      <c r="AV776" s="28"/>
      <c r="AW776" s="1"/>
      <c r="AX776" s="28"/>
      <c r="AY776" s="1"/>
      <c r="AZ776" s="28"/>
      <c r="BA776" s="1"/>
      <c r="BB776" s="28"/>
      <c r="BC776" s="1"/>
      <c r="BD776" s="28"/>
      <c r="BE776" s="1"/>
      <c r="BF776" s="28"/>
      <c r="BG776" s="1"/>
      <c r="BH776" s="28"/>
      <c r="BI776" s="1"/>
      <c r="BJ776" s="28"/>
      <c r="BK776" s="1"/>
      <c r="BL776" s="28"/>
      <c r="BN776" s="28"/>
      <c r="BP776" s="28"/>
      <c r="BR776" s="28"/>
      <c r="BT776" s="28"/>
    </row>
    <row r="777" customFormat="false" ht="18" hidden="false" customHeight="true" outlineLevel="0" collapsed="false">
      <c r="O777" s="1"/>
      <c r="P777" s="28"/>
      <c r="Q777" s="1"/>
      <c r="R777" s="28"/>
      <c r="S777" s="1"/>
      <c r="T777" s="28"/>
      <c r="U777" s="1"/>
      <c r="V777" s="28"/>
      <c r="W777" s="1"/>
      <c r="X777" s="28"/>
      <c r="Y777" s="1"/>
      <c r="Z777" s="28"/>
      <c r="AA777" s="1"/>
      <c r="AB777" s="28"/>
      <c r="AC777" s="1"/>
      <c r="AD777" s="28"/>
      <c r="AE777" s="1"/>
      <c r="AF777" s="28"/>
      <c r="AG777" s="1"/>
      <c r="AH777" s="28"/>
      <c r="AI777" s="1"/>
      <c r="AJ777" s="28"/>
      <c r="AK777" s="1"/>
      <c r="AL777" s="28"/>
      <c r="AM777" s="1"/>
      <c r="AN777" s="28"/>
      <c r="AO777" s="1"/>
      <c r="AP777" s="28"/>
      <c r="AQ777" s="1"/>
      <c r="AR777" s="28"/>
      <c r="AS777" s="1"/>
      <c r="AT777" s="28"/>
      <c r="AU777" s="1"/>
      <c r="AV777" s="28"/>
      <c r="AW777" s="1"/>
      <c r="AX777" s="28"/>
      <c r="AY777" s="1"/>
      <c r="AZ777" s="28"/>
      <c r="BA777" s="1"/>
      <c r="BB777" s="28"/>
      <c r="BC777" s="1"/>
      <c r="BD777" s="28"/>
      <c r="BE777" s="1"/>
      <c r="BF777" s="28"/>
      <c r="BG777" s="1"/>
      <c r="BH777" s="28"/>
      <c r="BI777" s="1"/>
      <c r="BJ777" s="28"/>
      <c r="BK777" s="1"/>
      <c r="BL777" s="28"/>
      <c r="BN777" s="28"/>
      <c r="BP777" s="28"/>
      <c r="BR777" s="28"/>
      <c r="BT777" s="28"/>
    </row>
    <row r="778" customFormat="false" ht="18" hidden="false" customHeight="true" outlineLevel="0" collapsed="false">
      <c r="O778" s="1"/>
      <c r="P778" s="28"/>
      <c r="Q778" s="1"/>
      <c r="R778" s="28"/>
      <c r="S778" s="1"/>
      <c r="T778" s="28"/>
      <c r="U778" s="1"/>
      <c r="V778" s="28"/>
      <c r="W778" s="1"/>
      <c r="X778" s="28"/>
      <c r="Y778" s="1"/>
      <c r="Z778" s="28"/>
      <c r="AA778" s="1"/>
      <c r="AB778" s="28"/>
      <c r="AC778" s="1"/>
      <c r="AD778" s="28"/>
      <c r="AE778" s="1"/>
      <c r="AF778" s="28"/>
      <c r="AG778" s="1"/>
      <c r="AH778" s="28"/>
      <c r="AI778" s="1"/>
      <c r="AJ778" s="28"/>
      <c r="AK778" s="1"/>
      <c r="AL778" s="28"/>
      <c r="AM778" s="1"/>
      <c r="AN778" s="28"/>
      <c r="AO778" s="1"/>
      <c r="AP778" s="28"/>
      <c r="AQ778" s="1"/>
      <c r="AR778" s="28"/>
      <c r="AS778" s="1"/>
      <c r="AT778" s="28"/>
      <c r="AU778" s="1"/>
      <c r="AV778" s="28"/>
      <c r="AW778" s="1"/>
      <c r="AX778" s="28"/>
      <c r="AY778" s="1"/>
      <c r="AZ778" s="28"/>
      <c r="BA778" s="1"/>
      <c r="BB778" s="28"/>
      <c r="BC778" s="1"/>
      <c r="BD778" s="28"/>
      <c r="BE778" s="1"/>
      <c r="BF778" s="28"/>
      <c r="BG778" s="1"/>
      <c r="BH778" s="28"/>
      <c r="BI778" s="1"/>
      <c r="BJ778" s="28"/>
      <c r="BK778" s="1"/>
      <c r="BL778" s="28"/>
      <c r="BN778" s="28"/>
      <c r="BP778" s="28"/>
      <c r="BR778" s="28"/>
      <c r="BT778" s="28"/>
    </row>
    <row r="779" customFormat="false" ht="18" hidden="false" customHeight="true" outlineLevel="0" collapsed="false">
      <c r="O779" s="1"/>
      <c r="P779" s="28"/>
      <c r="Q779" s="1"/>
      <c r="R779" s="28"/>
      <c r="S779" s="1"/>
      <c r="T779" s="28"/>
      <c r="U779" s="1"/>
      <c r="V779" s="28"/>
      <c r="W779" s="1"/>
      <c r="X779" s="28"/>
      <c r="Y779" s="1"/>
      <c r="Z779" s="28"/>
      <c r="AA779" s="1"/>
      <c r="AB779" s="28"/>
      <c r="AC779" s="1"/>
      <c r="AD779" s="28"/>
      <c r="AE779" s="1"/>
      <c r="AF779" s="28"/>
      <c r="AG779" s="1"/>
      <c r="AH779" s="28"/>
      <c r="AI779" s="1"/>
      <c r="AJ779" s="28"/>
      <c r="AK779" s="1"/>
      <c r="AL779" s="28"/>
      <c r="AM779" s="1"/>
      <c r="AN779" s="28"/>
      <c r="AO779" s="1"/>
      <c r="AP779" s="28"/>
      <c r="AQ779" s="1"/>
      <c r="AR779" s="28"/>
      <c r="AS779" s="1"/>
      <c r="AT779" s="28"/>
      <c r="AU779" s="1"/>
      <c r="AV779" s="28"/>
      <c r="AW779" s="1"/>
      <c r="AX779" s="28"/>
      <c r="AY779" s="1"/>
      <c r="AZ779" s="28"/>
      <c r="BA779" s="1"/>
      <c r="BB779" s="28"/>
      <c r="BC779" s="1"/>
      <c r="BD779" s="28"/>
      <c r="BE779" s="1"/>
      <c r="BF779" s="28"/>
      <c r="BG779" s="1"/>
      <c r="BH779" s="28"/>
      <c r="BI779" s="1"/>
      <c r="BJ779" s="28"/>
      <c r="BK779" s="1"/>
      <c r="BL779" s="28"/>
      <c r="BN779" s="28"/>
      <c r="BP779" s="28"/>
      <c r="BR779" s="28"/>
      <c r="BT779" s="28"/>
    </row>
    <row r="780" customFormat="false" ht="18" hidden="false" customHeight="true" outlineLevel="0" collapsed="false">
      <c r="O780" s="1"/>
      <c r="P780" s="28"/>
      <c r="Q780" s="1"/>
      <c r="R780" s="28"/>
      <c r="S780" s="1"/>
      <c r="T780" s="28"/>
      <c r="U780" s="1"/>
      <c r="V780" s="28"/>
      <c r="W780" s="1"/>
      <c r="X780" s="28"/>
      <c r="Y780" s="1"/>
      <c r="Z780" s="28"/>
      <c r="AA780" s="1"/>
      <c r="AB780" s="28"/>
      <c r="AC780" s="1"/>
      <c r="AD780" s="28"/>
      <c r="AE780" s="1"/>
      <c r="AF780" s="28"/>
      <c r="AG780" s="1"/>
      <c r="AH780" s="28"/>
      <c r="AI780" s="1"/>
      <c r="AJ780" s="28"/>
      <c r="AK780" s="1"/>
      <c r="AL780" s="28"/>
      <c r="AM780" s="1"/>
      <c r="AN780" s="28"/>
      <c r="AO780" s="1"/>
      <c r="AP780" s="28"/>
      <c r="AQ780" s="1"/>
      <c r="AR780" s="28"/>
      <c r="AS780" s="1"/>
      <c r="AT780" s="28"/>
      <c r="AU780" s="1"/>
      <c r="AV780" s="28"/>
      <c r="AW780" s="1"/>
      <c r="AX780" s="28"/>
      <c r="AY780" s="1"/>
      <c r="AZ780" s="28"/>
      <c r="BA780" s="1"/>
      <c r="BB780" s="28"/>
      <c r="BC780" s="1"/>
      <c r="BD780" s="28"/>
      <c r="BE780" s="1"/>
      <c r="BF780" s="28"/>
      <c r="BG780" s="1"/>
      <c r="BH780" s="28"/>
      <c r="BI780" s="1"/>
      <c r="BJ780" s="28"/>
      <c r="BK780" s="1"/>
      <c r="BL780" s="28"/>
      <c r="BN780" s="28"/>
      <c r="BP780" s="28"/>
      <c r="BR780" s="28"/>
      <c r="BT780" s="28"/>
    </row>
    <row r="781" customFormat="false" ht="18" hidden="false" customHeight="true" outlineLevel="0" collapsed="false">
      <c r="O781" s="1"/>
      <c r="P781" s="28"/>
      <c r="Q781" s="1"/>
      <c r="R781" s="28"/>
      <c r="S781" s="1"/>
      <c r="T781" s="28"/>
      <c r="U781" s="1"/>
      <c r="V781" s="28"/>
      <c r="W781" s="1"/>
      <c r="X781" s="28"/>
      <c r="Y781" s="1"/>
      <c r="Z781" s="28"/>
      <c r="AA781" s="1"/>
      <c r="AB781" s="28"/>
      <c r="AC781" s="1"/>
      <c r="AD781" s="28"/>
      <c r="AE781" s="1"/>
      <c r="AF781" s="28"/>
      <c r="AG781" s="1"/>
      <c r="AH781" s="28"/>
      <c r="AI781" s="1"/>
      <c r="AJ781" s="28"/>
      <c r="AK781" s="1"/>
      <c r="AL781" s="28"/>
      <c r="AM781" s="1"/>
      <c r="AN781" s="28"/>
      <c r="AO781" s="1"/>
      <c r="AP781" s="28"/>
      <c r="AQ781" s="1"/>
      <c r="AR781" s="28"/>
      <c r="AS781" s="1"/>
      <c r="AT781" s="28"/>
      <c r="AU781" s="1"/>
      <c r="AV781" s="28"/>
      <c r="AW781" s="1"/>
      <c r="AX781" s="28"/>
      <c r="AY781" s="1"/>
      <c r="AZ781" s="28"/>
      <c r="BA781" s="1"/>
      <c r="BB781" s="28"/>
      <c r="BC781" s="1"/>
      <c r="BD781" s="28"/>
      <c r="BE781" s="1"/>
      <c r="BF781" s="28"/>
      <c r="BG781" s="1"/>
      <c r="BH781" s="28"/>
      <c r="BI781" s="1"/>
      <c r="BJ781" s="28"/>
      <c r="BK781" s="1"/>
      <c r="BL781" s="28"/>
      <c r="BN781" s="28"/>
      <c r="BP781" s="28"/>
      <c r="BR781" s="28"/>
      <c r="BT781" s="28"/>
    </row>
    <row r="782" customFormat="false" ht="18" hidden="false" customHeight="true" outlineLevel="0" collapsed="false">
      <c r="O782" s="1"/>
      <c r="P782" s="28"/>
      <c r="Q782" s="1"/>
      <c r="R782" s="28"/>
      <c r="S782" s="1"/>
      <c r="T782" s="28"/>
      <c r="U782" s="1"/>
      <c r="V782" s="28"/>
      <c r="W782" s="1"/>
      <c r="X782" s="28"/>
      <c r="Y782" s="1"/>
      <c r="Z782" s="28"/>
      <c r="AA782" s="1"/>
      <c r="AB782" s="28"/>
      <c r="AC782" s="1"/>
      <c r="AD782" s="28"/>
      <c r="AE782" s="1"/>
      <c r="AF782" s="28"/>
      <c r="AG782" s="1"/>
      <c r="AH782" s="28"/>
      <c r="AI782" s="1"/>
      <c r="AJ782" s="28"/>
      <c r="AK782" s="1"/>
      <c r="AL782" s="28"/>
      <c r="AM782" s="1"/>
      <c r="AN782" s="28"/>
      <c r="AO782" s="1"/>
      <c r="AP782" s="28"/>
      <c r="AQ782" s="1"/>
      <c r="AR782" s="28"/>
      <c r="AS782" s="1"/>
      <c r="AT782" s="28"/>
      <c r="AU782" s="1"/>
      <c r="AV782" s="28"/>
      <c r="AW782" s="1"/>
      <c r="AX782" s="28"/>
      <c r="AY782" s="1"/>
      <c r="AZ782" s="28"/>
      <c r="BA782" s="1"/>
      <c r="BB782" s="28"/>
      <c r="BC782" s="1"/>
      <c r="BD782" s="28"/>
      <c r="BE782" s="1"/>
      <c r="BF782" s="28"/>
      <c r="BG782" s="1"/>
      <c r="BH782" s="28"/>
      <c r="BI782" s="1"/>
      <c r="BJ782" s="28"/>
      <c r="BK782" s="1"/>
      <c r="BL782" s="28"/>
      <c r="BN782" s="28"/>
      <c r="BP782" s="28"/>
      <c r="BR782" s="28"/>
      <c r="BT782" s="28"/>
    </row>
    <row r="783" customFormat="false" ht="18" hidden="false" customHeight="true" outlineLevel="0" collapsed="false">
      <c r="O783" s="1"/>
      <c r="P783" s="28"/>
      <c r="Q783" s="1"/>
      <c r="R783" s="28"/>
      <c r="S783" s="1"/>
      <c r="T783" s="28"/>
      <c r="U783" s="1"/>
      <c r="V783" s="28"/>
      <c r="W783" s="1"/>
      <c r="X783" s="28"/>
      <c r="Y783" s="1"/>
      <c r="Z783" s="28"/>
      <c r="AA783" s="1"/>
      <c r="AB783" s="28"/>
      <c r="AC783" s="1"/>
      <c r="AD783" s="28"/>
      <c r="AE783" s="1"/>
      <c r="AF783" s="28"/>
      <c r="AG783" s="1"/>
      <c r="AH783" s="28"/>
      <c r="AI783" s="1"/>
      <c r="AJ783" s="28"/>
      <c r="AK783" s="1"/>
      <c r="AL783" s="28"/>
      <c r="AM783" s="1"/>
      <c r="AN783" s="28"/>
      <c r="AO783" s="1"/>
      <c r="AP783" s="28"/>
      <c r="AQ783" s="1"/>
      <c r="AR783" s="28"/>
      <c r="AS783" s="1"/>
      <c r="AT783" s="28"/>
      <c r="AU783" s="1"/>
      <c r="AV783" s="28"/>
      <c r="AW783" s="1"/>
      <c r="AX783" s="28"/>
      <c r="AY783" s="1"/>
      <c r="AZ783" s="28"/>
      <c r="BA783" s="1"/>
      <c r="BB783" s="28"/>
      <c r="BC783" s="1"/>
      <c r="BD783" s="28"/>
      <c r="BE783" s="1"/>
      <c r="BF783" s="28"/>
      <c r="BG783" s="1"/>
      <c r="BH783" s="28"/>
      <c r="BI783" s="1"/>
      <c r="BJ783" s="28"/>
      <c r="BK783" s="1"/>
      <c r="BL783" s="28"/>
      <c r="BN783" s="28"/>
      <c r="BP783" s="28"/>
      <c r="BR783" s="28"/>
      <c r="BT783" s="28"/>
    </row>
    <row r="784" customFormat="false" ht="18" hidden="false" customHeight="true" outlineLevel="0" collapsed="false">
      <c r="O784" s="1"/>
      <c r="P784" s="28"/>
      <c r="Q784" s="1"/>
      <c r="R784" s="28"/>
      <c r="S784" s="1"/>
      <c r="T784" s="28"/>
      <c r="U784" s="1"/>
      <c r="V784" s="28"/>
      <c r="W784" s="1"/>
      <c r="X784" s="28"/>
      <c r="Y784" s="1"/>
      <c r="Z784" s="28"/>
      <c r="AA784" s="1"/>
      <c r="AB784" s="28"/>
      <c r="AC784" s="1"/>
      <c r="AD784" s="28"/>
      <c r="AE784" s="1"/>
      <c r="AF784" s="28"/>
      <c r="AG784" s="1"/>
      <c r="AH784" s="28"/>
      <c r="AI784" s="1"/>
      <c r="AJ784" s="28"/>
      <c r="AK784" s="1"/>
      <c r="AL784" s="28"/>
      <c r="AM784" s="1"/>
      <c r="AN784" s="28"/>
      <c r="AO784" s="1"/>
      <c r="AP784" s="28"/>
      <c r="AQ784" s="1"/>
      <c r="AR784" s="28"/>
      <c r="AS784" s="1"/>
      <c r="AT784" s="28"/>
      <c r="AU784" s="1"/>
      <c r="AV784" s="28"/>
      <c r="AW784" s="1"/>
      <c r="AX784" s="28"/>
      <c r="AY784" s="1"/>
      <c r="AZ784" s="28"/>
      <c r="BA784" s="1"/>
      <c r="BB784" s="28"/>
      <c r="BC784" s="1"/>
      <c r="BD784" s="28"/>
      <c r="BE784" s="1"/>
      <c r="BF784" s="28"/>
      <c r="BG784" s="1"/>
      <c r="BH784" s="28"/>
      <c r="BI784" s="1"/>
      <c r="BJ784" s="28"/>
      <c r="BK784" s="1"/>
      <c r="BL784" s="28"/>
      <c r="BN784" s="28"/>
      <c r="BP784" s="28"/>
      <c r="BR784" s="28"/>
      <c r="BT784" s="28"/>
    </row>
    <row r="785" customFormat="false" ht="18" hidden="false" customHeight="true" outlineLevel="0" collapsed="false">
      <c r="O785" s="1"/>
      <c r="P785" s="28"/>
      <c r="Q785" s="1"/>
      <c r="R785" s="28"/>
      <c r="S785" s="1"/>
      <c r="T785" s="28"/>
      <c r="U785" s="1"/>
      <c r="V785" s="28"/>
      <c r="W785" s="1"/>
      <c r="X785" s="28"/>
      <c r="Y785" s="1"/>
      <c r="Z785" s="28"/>
      <c r="AA785" s="1"/>
      <c r="AB785" s="28"/>
      <c r="AC785" s="1"/>
      <c r="AD785" s="28"/>
      <c r="AE785" s="1"/>
      <c r="AF785" s="28"/>
      <c r="AG785" s="1"/>
      <c r="AH785" s="28"/>
      <c r="AI785" s="1"/>
      <c r="AJ785" s="28"/>
      <c r="AK785" s="1"/>
      <c r="AL785" s="28"/>
      <c r="AM785" s="1"/>
      <c r="AN785" s="28"/>
      <c r="AO785" s="1"/>
      <c r="AP785" s="28"/>
      <c r="AQ785" s="1"/>
      <c r="AR785" s="28"/>
      <c r="AS785" s="1"/>
      <c r="AT785" s="28"/>
      <c r="AU785" s="1"/>
      <c r="AV785" s="28"/>
      <c r="AW785" s="1"/>
      <c r="AX785" s="28"/>
      <c r="AY785" s="1"/>
      <c r="AZ785" s="28"/>
      <c r="BA785" s="1"/>
      <c r="BB785" s="28"/>
      <c r="BC785" s="1"/>
      <c r="BD785" s="28"/>
      <c r="BE785" s="1"/>
      <c r="BF785" s="28"/>
      <c r="BG785" s="1"/>
      <c r="BH785" s="28"/>
      <c r="BI785" s="1"/>
      <c r="BJ785" s="28"/>
      <c r="BK785" s="1"/>
      <c r="BL785" s="28"/>
      <c r="BN785" s="28"/>
      <c r="BP785" s="28"/>
      <c r="BR785" s="28"/>
      <c r="BT785" s="28"/>
    </row>
    <row r="786" customFormat="false" ht="18" hidden="false" customHeight="true" outlineLevel="0" collapsed="false">
      <c r="O786" s="1"/>
      <c r="P786" s="28"/>
      <c r="Q786" s="1"/>
      <c r="R786" s="28"/>
      <c r="S786" s="1"/>
      <c r="T786" s="28"/>
      <c r="U786" s="1"/>
      <c r="V786" s="28"/>
      <c r="W786" s="1"/>
      <c r="X786" s="28"/>
      <c r="Y786" s="1"/>
      <c r="Z786" s="28"/>
      <c r="AA786" s="1"/>
      <c r="AB786" s="28"/>
      <c r="AC786" s="1"/>
      <c r="AD786" s="28"/>
      <c r="AE786" s="1"/>
      <c r="AF786" s="28"/>
      <c r="AG786" s="1"/>
      <c r="AH786" s="28"/>
      <c r="AI786" s="1"/>
      <c r="AJ786" s="28"/>
      <c r="AK786" s="1"/>
      <c r="AL786" s="28"/>
      <c r="AM786" s="1"/>
      <c r="AN786" s="28"/>
      <c r="AO786" s="1"/>
      <c r="AP786" s="28"/>
      <c r="AQ786" s="1"/>
      <c r="AR786" s="28"/>
      <c r="AS786" s="1"/>
      <c r="AT786" s="28"/>
      <c r="AU786" s="1"/>
      <c r="AV786" s="28"/>
      <c r="AW786" s="1"/>
      <c r="AX786" s="28"/>
      <c r="AY786" s="1"/>
      <c r="AZ786" s="28"/>
      <c r="BA786" s="1"/>
      <c r="BB786" s="28"/>
      <c r="BC786" s="1"/>
      <c r="BD786" s="28"/>
      <c r="BE786" s="1"/>
      <c r="BF786" s="28"/>
      <c r="BG786" s="1"/>
      <c r="BH786" s="28"/>
      <c r="BI786" s="1"/>
      <c r="BJ786" s="28"/>
      <c r="BK786" s="1"/>
      <c r="BL786" s="28"/>
      <c r="BN786" s="28"/>
      <c r="BP786" s="28"/>
      <c r="BR786" s="28"/>
      <c r="BT786" s="28"/>
    </row>
    <row r="787" customFormat="false" ht="18" hidden="false" customHeight="true" outlineLevel="0" collapsed="false">
      <c r="O787" s="1"/>
      <c r="P787" s="28"/>
      <c r="Q787" s="1"/>
      <c r="R787" s="28"/>
      <c r="S787" s="1"/>
      <c r="T787" s="28"/>
      <c r="U787" s="1"/>
      <c r="V787" s="28"/>
      <c r="W787" s="1"/>
      <c r="X787" s="28"/>
      <c r="Y787" s="1"/>
      <c r="Z787" s="28"/>
      <c r="AA787" s="1"/>
      <c r="AB787" s="28"/>
      <c r="AC787" s="1"/>
      <c r="AD787" s="28"/>
      <c r="AE787" s="1"/>
      <c r="AF787" s="28"/>
      <c r="AG787" s="1"/>
      <c r="AH787" s="28"/>
      <c r="AI787" s="1"/>
      <c r="AJ787" s="28"/>
      <c r="AK787" s="1"/>
      <c r="AL787" s="28"/>
      <c r="AM787" s="1"/>
      <c r="AN787" s="28"/>
      <c r="AO787" s="1"/>
      <c r="AP787" s="28"/>
      <c r="AQ787" s="1"/>
      <c r="AR787" s="28"/>
      <c r="AS787" s="1"/>
      <c r="AT787" s="28"/>
      <c r="AU787" s="1"/>
      <c r="AV787" s="28"/>
      <c r="AW787" s="1"/>
      <c r="AX787" s="28"/>
      <c r="AY787" s="1"/>
      <c r="AZ787" s="28"/>
      <c r="BA787" s="1"/>
      <c r="BB787" s="28"/>
      <c r="BC787" s="1"/>
      <c r="BD787" s="28"/>
      <c r="BE787" s="1"/>
      <c r="BF787" s="28"/>
      <c r="BG787" s="1"/>
      <c r="BH787" s="28"/>
      <c r="BI787" s="1"/>
      <c r="BJ787" s="28"/>
      <c r="BK787" s="1"/>
      <c r="BL787" s="28"/>
      <c r="BN787" s="28"/>
      <c r="BP787" s="28"/>
      <c r="BR787" s="28"/>
      <c r="BT787" s="28"/>
    </row>
    <row r="788" customFormat="false" ht="18" hidden="false" customHeight="true" outlineLevel="0" collapsed="false">
      <c r="O788" s="1"/>
      <c r="P788" s="28"/>
      <c r="Q788" s="1"/>
      <c r="R788" s="28"/>
      <c r="S788" s="1"/>
      <c r="T788" s="28"/>
      <c r="U788" s="1"/>
      <c r="V788" s="28"/>
      <c r="W788" s="1"/>
      <c r="X788" s="28"/>
      <c r="Y788" s="1"/>
      <c r="Z788" s="28"/>
      <c r="AA788" s="1"/>
      <c r="AB788" s="28"/>
      <c r="AC788" s="1"/>
      <c r="AD788" s="28"/>
      <c r="AE788" s="1"/>
      <c r="AF788" s="28"/>
      <c r="AG788" s="1"/>
      <c r="AH788" s="28"/>
      <c r="AI788" s="1"/>
      <c r="AJ788" s="28"/>
      <c r="AK788" s="1"/>
      <c r="AL788" s="28"/>
      <c r="AM788" s="1"/>
      <c r="AN788" s="28"/>
      <c r="AO788" s="1"/>
      <c r="AP788" s="28"/>
      <c r="AQ788" s="1"/>
      <c r="AR788" s="28"/>
      <c r="AS788" s="1"/>
      <c r="AT788" s="28"/>
      <c r="AU788" s="1"/>
      <c r="AV788" s="28"/>
      <c r="AW788" s="1"/>
      <c r="AX788" s="28"/>
      <c r="AY788" s="1"/>
      <c r="AZ788" s="28"/>
      <c r="BA788" s="1"/>
      <c r="BB788" s="28"/>
      <c r="BC788" s="1"/>
      <c r="BD788" s="28"/>
      <c r="BE788" s="1"/>
      <c r="BF788" s="28"/>
      <c r="BG788" s="1"/>
      <c r="BH788" s="28"/>
      <c r="BI788" s="1"/>
      <c r="BJ788" s="28"/>
      <c r="BK788" s="1"/>
      <c r="BL788" s="28"/>
      <c r="BN788" s="28"/>
      <c r="BP788" s="28"/>
      <c r="BR788" s="28"/>
      <c r="BT788" s="28"/>
    </row>
    <row r="789" customFormat="false" ht="18" hidden="false" customHeight="true" outlineLevel="0" collapsed="false">
      <c r="O789" s="1"/>
      <c r="P789" s="28"/>
      <c r="Q789" s="1"/>
      <c r="R789" s="28"/>
      <c r="S789" s="1"/>
      <c r="T789" s="28"/>
      <c r="U789" s="1"/>
      <c r="V789" s="28"/>
      <c r="W789" s="1"/>
      <c r="X789" s="28"/>
      <c r="Y789" s="1"/>
      <c r="Z789" s="28"/>
      <c r="AA789" s="1"/>
      <c r="AB789" s="28"/>
      <c r="AC789" s="1"/>
      <c r="AD789" s="28"/>
      <c r="AE789" s="1"/>
      <c r="AF789" s="28"/>
      <c r="AG789" s="1"/>
      <c r="AH789" s="28"/>
      <c r="AI789" s="1"/>
      <c r="AJ789" s="28"/>
      <c r="AK789" s="1"/>
      <c r="AL789" s="28"/>
      <c r="AM789" s="1"/>
      <c r="AN789" s="28"/>
      <c r="AO789" s="1"/>
      <c r="AP789" s="28"/>
      <c r="AQ789" s="1"/>
      <c r="AR789" s="28"/>
      <c r="AS789" s="1"/>
      <c r="AT789" s="28"/>
      <c r="AU789" s="1"/>
      <c r="AV789" s="28"/>
      <c r="AW789" s="1"/>
      <c r="AX789" s="28"/>
      <c r="AY789" s="1"/>
      <c r="AZ789" s="28"/>
      <c r="BA789" s="1"/>
      <c r="BB789" s="28"/>
      <c r="BC789" s="1"/>
      <c r="BD789" s="28"/>
      <c r="BE789" s="1"/>
      <c r="BF789" s="28"/>
      <c r="BG789" s="1"/>
      <c r="BH789" s="28"/>
      <c r="BI789" s="1"/>
      <c r="BJ789" s="28"/>
      <c r="BK789" s="1"/>
      <c r="BL789" s="28"/>
      <c r="BN789" s="28"/>
      <c r="BP789" s="28"/>
      <c r="BR789" s="28"/>
      <c r="BT789" s="28"/>
    </row>
    <row r="790" customFormat="false" ht="18" hidden="false" customHeight="true" outlineLevel="0" collapsed="false">
      <c r="O790" s="1"/>
      <c r="P790" s="28"/>
      <c r="Q790" s="1"/>
      <c r="R790" s="28"/>
      <c r="S790" s="1"/>
      <c r="T790" s="28"/>
      <c r="U790" s="1"/>
      <c r="V790" s="28"/>
      <c r="W790" s="1"/>
      <c r="X790" s="28"/>
      <c r="Y790" s="1"/>
      <c r="Z790" s="28"/>
      <c r="AA790" s="1"/>
      <c r="AB790" s="28"/>
      <c r="AC790" s="1"/>
      <c r="AD790" s="28"/>
      <c r="AE790" s="1"/>
      <c r="AF790" s="28"/>
      <c r="AG790" s="1"/>
      <c r="AH790" s="28"/>
      <c r="AI790" s="1"/>
      <c r="AJ790" s="28"/>
      <c r="AK790" s="1"/>
      <c r="AL790" s="28"/>
      <c r="AM790" s="1"/>
      <c r="AN790" s="28"/>
      <c r="AO790" s="1"/>
      <c r="AP790" s="28"/>
      <c r="AQ790" s="1"/>
      <c r="AR790" s="28"/>
      <c r="AS790" s="1"/>
      <c r="AT790" s="28"/>
      <c r="AU790" s="1"/>
      <c r="AV790" s="28"/>
      <c r="AW790" s="1"/>
      <c r="AX790" s="28"/>
      <c r="AY790" s="1"/>
      <c r="AZ790" s="28"/>
      <c r="BA790" s="1"/>
      <c r="BB790" s="28"/>
      <c r="BC790" s="1"/>
      <c r="BD790" s="28"/>
      <c r="BE790" s="1"/>
      <c r="BF790" s="28"/>
      <c r="BG790" s="1"/>
      <c r="BH790" s="28"/>
      <c r="BI790" s="1"/>
      <c r="BJ790" s="28"/>
      <c r="BK790" s="1"/>
      <c r="BL790" s="28"/>
      <c r="BN790" s="28"/>
      <c r="BP790" s="28"/>
      <c r="BR790" s="28"/>
      <c r="BT790" s="28"/>
    </row>
    <row r="791" customFormat="false" ht="18" hidden="false" customHeight="true" outlineLevel="0" collapsed="false">
      <c r="O791" s="1"/>
      <c r="P791" s="28"/>
      <c r="Q791" s="1"/>
      <c r="R791" s="28"/>
      <c r="S791" s="1"/>
      <c r="T791" s="28"/>
      <c r="U791" s="1"/>
      <c r="V791" s="28"/>
      <c r="W791" s="1"/>
      <c r="X791" s="28"/>
      <c r="Y791" s="1"/>
      <c r="Z791" s="28"/>
      <c r="AA791" s="1"/>
      <c r="AB791" s="28"/>
      <c r="AC791" s="1"/>
      <c r="AD791" s="28"/>
      <c r="AE791" s="1"/>
      <c r="AF791" s="28"/>
      <c r="AG791" s="1"/>
      <c r="AH791" s="28"/>
      <c r="AI791" s="1"/>
      <c r="AJ791" s="28"/>
      <c r="AK791" s="1"/>
      <c r="AL791" s="28"/>
      <c r="AM791" s="1"/>
      <c r="AN791" s="28"/>
      <c r="AO791" s="1"/>
      <c r="AP791" s="28"/>
      <c r="AQ791" s="1"/>
      <c r="AR791" s="28"/>
      <c r="AS791" s="1"/>
      <c r="AT791" s="28"/>
      <c r="AU791" s="1"/>
      <c r="AV791" s="28"/>
      <c r="AW791" s="1"/>
      <c r="AX791" s="28"/>
      <c r="AY791" s="1"/>
      <c r="AZ791" s="28"/>
      <c r="BA791" s="1"/>
      <c r="BB791" s="28"/>
      <c r="BC791" s="1"/>
      <c r="BD791" s="28"/>
      <c r="BE791" s="1"/>
      <c r="BF791" s="28"/>
      <c r="BG791" s="1"/>
      <c r="BH791" s="28"/>
      <c r="BI791" s="1"/>
      <c r="BJ791" s="28"/>
      <c r="BK791" s="1"/>
      <c r="BL791" s="28"/>
      <c r="BN791" s="28"/>
      <c r="BP791" s="28"/>
      <c r="BR791" s="28"/>
      <c r="BT791" s="28"/>
    </row>
    <row r="792" customFormat="false" ht="18" hidden="false" customHeight="true" outlineLevel="0" collapsed="false">
      <c r="O792" s="1"/>
      <c r="P792" s="28"/>
      <c r="Q792" s="1"/>
      <c r="R792" s="28"/>
      <c r="S792" s="1"/>
      <c r="T792" s="28"/>
      <c r="U792" s="1"/>
      <c r="V792" s="28"/>
      <c r="W792" s="1"/>
      <c r="X792" s="28"/>
      <c r="Y792" s="1"/>
      <c r="Z792" s="28"/>
      <c r="AA792" s="1"/>
      <c r="AB792" s="28"/>
      <c r="AC792" s="1"/>
      <c r="AD792" s="28"/>
      <c r="AE792" s="1"/>
      <c r="AF792" s="28"/>
      <c r="AG792" s="1"/>
      <c r="AH792" s="28"/>
      <c r="AI792" s="1"/>
      <c r="AJ792" s="28"/>
      <c r="AK792" s="1"/>
      <c r="AL792" s="28"/>
      <c r="AM792" s="1"/>
      <c r="AN792" s="28"/>
      <c r="AO792" s="1"/>
      <c r="AP792" s="28"/>
      <c r="AQ792" s="1"/>
      <c r="AR792" s="28"/>
      <c r="AS792" s="1"/>
      <c r="AT792" s="28"/>
      <c r="AU792" s="1"/>
      <c r="AV792" s="28"/>
      <c r="AW792" s="1"/>
      <c r="AX792" s="28"/>
      <c r="AY792" s="1"/>
      <c r="AZ792" s="28"/>
      <c r="BA792" s="1"/>
      <c r="BB792" s="28"/>
      <c r="BC792" s="1"/>
      <c r="BD792" s="28"/>
      <c r="BE792" s="1"/>
      <c r="BF792" s="28"/>
      <c r="BG792" s="1"/>
      <c r="BH792" s="28"/>
      <c r="BI792" s="1"/>
      <c r="BJ792" s="28"/>
      <c r="BK792" s="1"/>
      <c r="BL792" s="28"/>
      <c r="BN792" s="28"/>
      <c r="BP792" s="28"/>
      <c r="BR792" s="28"/>
      <c r="BT792" s="28"/>
    </row>
    <row r="793" customFormat="false" ht="18" hidden="false" customHeight="true" outlineLevel="0" collapsed="false">
      <c r="O793" s="1"/>
      <c r="P793" s="28"/>
      <c r="Q793" s="1"/>
      <c r="R793" s="28"/>
      <c r="S793" s="1"/>
      <c r="T793" s="28"/>
      <c r="U793" s="1"/>
      <c r="V793" s="28"/>
      <c r="W793" s="1"/>
      <c r="X793" s="28"/>
      <c r="Y793" s="1"/>
      <c r="Z793" s="28"/>
      <c r="AA793" s="1"/>
      <c r="AB793" s="28"/>
      <c r="AC793" s="1"/>
      <c r="AD793" s="28"/>
      <c r="AE793" s="1"/>
      <c r="AF793" s="28"/>
      <c r="AG793" s="1"/>
      <c r="AH793" s="28"/>
      <c r="AI793" s="1"/>
      <c r="AJ793" s="28"/>
      <c r="AK793" s="1"/>
      <c r="AL793" s="28"/>
      <c r="AM793" s="1"/>
      <c r="AN793" s="28"/>
      <c r="AO793" s="1"/>
      <c r="AP793" s="28"/>
      <c r="AQ793" s="1"/>
      <c r="AR793" s="28"/>
      <c r="AS793" s="1"/>
      <c r="AT793" s="28"/>
      <c r="AU793" s="1"/>
      <c r="AV793" s="28"/>
      <c r="AW793" s="1"/>
      <c r="AX793" s="28"/>
      <c r="AY793" s="1"/>
      <c r="AZ793" s="28"/>
      <c r="BA793" s="1"/>
      <c r="BB793" s="28"/>
      <c r="BC793" s="1"/>
      <c r="BD793" s="28"/>
      <c r="BE793" s="1"/>
      <c r="BF793" s="28"/>
      <c r="BG793" s="1"/>
      <c r="BH793" s="28"/>
      <c r="BI793" s="1"/>
      <c r="BJ793" s="28"/>
      <c r="BK793" s="1"/>
      <c r="BL793" s="28"/>
      <c r="BN793" s="28"/>
      <c r="BP793" s="28"/>
      <c r="BR793" s="28"/>
      <c r="BT793" s="28"/>
    </row>
    <row r="794" customFormat="false" ht="18" hidden="false" customHeight="true" outlineLevel="0" collapsed="false">
      <c r="O794" s="1"/>
      <c r="P794" s="28"/>
      <c r="Q794" s="1"/>
      <c r="R794" s="28"/>
      <c r="S794" s="1"/>
      <c r="T794" s="28"/>
      <c r="U794" s="1"/>
      <c r="V794" s="28"/>
      <c r="W794" s="1"/>
      <c r="X794" s="28"/>
      <c r="Y794" s="1"/>
      <c r="Z794" s="28"/>
      <c r="AA794" s="1"/>
      <c r="AB794" s="28"/>
      <c r="AC794" s="1"/>
      <c r="AD794" s="28"/>
      <c r="AE794" s="1"/>
      <c r="AF794" s="28"/>
      <c r="AG794" s="1"/>
      <c r="AH794" s="28"/>
      <c r="AI794" s="1"/>
      <c r="AJ794" s="28"/>
      <c r="AK794" s="1"/>
      <c r="AL794" s="28"/>
      <c r="AM794" s="1"/>
      <c r="AN794" s="28"/>
      <c r="AO794" s="1"/>
      <c r="AP794" s="28"/>
      <c r="AQ794" s="1"/>
      <c r="AR794" s="28"/>
      <c r="AS794" s="1"/>
      <c r="AT794" s="28"/>
      <c r="AU794" s="1"/>
      <c r="AV794" s="28"/>
      <c r="AW794" s="1"/>
      <c r="AX794" s="28"/>
      <c r="AY794" s="1"/>
      <c r="AZ794" s="28"/>
      <c r="BA794" s="1"/>
      <c r="BB794" s="28"/>
      <c r="BC794" s="1"/>
      <c r="BD794" s="28"/>
      <c r="BE794" s="1"/>
      <c r="BF794" s="28"/>
      <c r="BG794" s="1"/>
      <c r="BH794" s="28"/>
      <c r="BI794" s="1"/>
      <c r="BJ794" s="28"/>
      <c r="BK794" s="1"/>
      <c r="BL794" s="28"/>
      <c r="BN794" s="28"/>
      <c r="BP794" s="28"/>
      <c r="BR794" s="28"/>
      <c r="BT794" s="28"/>
    </row>
    <row r="795" customFormat="false" ht="18" hidden="false" customHeight="true" outlineLevel="0" collapsed="false">
      <c r="O795" s="1"/>
      <c r="P795" s="28"/>
      <c r="Q795" s="1"/>
      <c r="R795" s="28"/>
      <c r="S795" s="1"/>
      <c r="T795" s="28"/>
      <c r="U795" s="1"/>
      <c r="V795" s="28"/>
      <c r="W795" s="1"/>
      <c r="X795" s="28"/>
      <c r="Y795" s="1"/>
      <c r="Z795" s="28"/>
      <c r="AA795" s="1"/>
      <c r="AB795" s="28"/>
      <c r="AC795" s="1"/>
      <c r="AD795" s="28"/>
      <c r="AE795" s="1"/>
      <c r="AF795" s="28"/>
      <c r="AG795" s="1"/>
      <c r="AH795" s="28"/>
      <c r="AI795" s="1"/>
      <c r="AJ795" s="28"/>
      <c r="AK795" s="1"/>
      <c r="AL795" s="28"/>
      <c r="AM795" s="1"/>
      <c r="AN795" s="28"/>
      <c r="AO795" s="1"/>
      <c r="AP795" s="28"/>
      <c r="AQ795" s="1"/>
      <c r="AR795" s="28"/>
      <c r="AS795" s="1"/>
      <c r="AT795" s="28"/>
      <c r="AU795" s="1"/>
      <c r="AV795" s="28"/>
      <c r="AW795" s="1"/>
      <c r="AX795" s="28"/>
      <c r="AY795" s="1"/>
      <c r="AZ795" s="28"/>
      <c r="BA795" s="1"/>
      <c r="BB795" s="28"/>
      <c r="BC795" s="1"/>
      <c r="BD795" s="28"/>
      <c r="BE795" s="1"/>
      <c r="BF795" s="28"/>
      <c r="BG795" s="1"/>
      <c r="BH795" s="28"/>
      <c r="BI795" s="1"/>
      <c r="BJ795" s="28"/>
      <c r="BK795" s="1"/>
      <c r="BL795" s="28"/>
      <c r="BN795" s="28"/>
      <c r="BP795" s="28"/>
      <c r="BR795" s="28"/>
      <c r="BT795" s="28"/>
    </row>
    <row r="796" customFormat="false" ht="18" hidden="false" customHeight="true" outlineLevel="0" collapsed="false">
      <c r="O796" s="1"/>
      <c r="P796" s="28"/>
      <c r="Q796" s="1"/>
      <c r="R796" s="28"/>
      <c r="S796" s="1"/>
      <c r="T796" s="28"/>
      <c r="U796" s="1"/>
      <c r="V796" s="28"/>
      <c r="W796" s="1"/>
      <c r="X796" s="28"/>
      <c r="Y796" s="1"/>
      <c r="Z796" s="28"/>
      <c r="AA796" s="1"/>
      <c r="AB796" s="28"/>
      <c r="AC796" s="1"/>
      <c r="AD796" s="28"/>
      <c r="AE796" s="1"/>
      <c r="AF796" s="28"/>
      <c r="AG796" s="1"/>
      <c r="AH796" s="28"/>
      <c r="AI796" s="1"/>
      <c r="AJ796" s="28"/>
      <c r="AK796" s="1"/>
      <c r="AL796" s="28"/>
      <c r="AM796" s="1"/>
      <c r="AN796" s="28"/>
      <c r="AO796" s="1"/>
      <c r="AP796" s="28"/>
      <c r="AQ796" s="1"/>
      <c r="AR796" s="28"/>
      <c r="AS796" s="1"/>
      <c r="AT796" s="28"/>
      <c r="AU796" s="1"/>
      <c r="AV796" s="28"/>
      <c r="AW796" s="1"/>
      <c r="AX796" s="28"/>
      <c r="AY796" s="1"/>
      <c r="AZ796" s="28"/>
      <c r="BA796" s="1"/>
      <c r="BB796" s="28"/>
      <c r="BC796" s="1"/>
      <c r="BD796" s="28"/>
      <c r="BE796" s="1"/>
      <c r="BF796" s="28"/>
      <c r="BG796" s="1"/>
      <c r="BH796" s="28"/>
      <c r="BI796" s="1"/>
      <c r="BJ796" s="28"/>
      <c r="BK796" s="1"/>
      <c r="BL796" s="28"/>
      <c r="BN796" s="28"/>
      <c r="BP796" s="28"/>
      <c r="BR796" s="28"/>
      <c r="BT796" s="28"/>
    </row>
    <row r="797" customFormat="false" ht="18" hidden="false" customHeight="true" outlineLevel="0" collapsed="false">
      <c r="O797" s="1"/>
      <c r="P797" s="28"/>
      <c r="Q797" s="1"/>
      <c r="R797" s="28"/>
      <c r="S797" s="1"/>
      <c r="T797" s="28"/>
      <c r="U797" s="1"/>
      <c r="V797" s="28"/>
      <c r="W797" s="1"/>
      <c r="X797" s="28"/>
      <c r="Y797" s="1"/>
      <c r="Z797" s="28"/>
      <c r="AA797" s="1"/>
      <c r="AB797" s="28"/>
      <c r="AC797" s="1"/>
      <c r="AD797" s="28"/>
      <c r="AE797" s="1"/>
      <c r="AF797" s="28"/>
      <c r="AG797" s="1"/>
      <c r="AH797" s="28"/>
      <c r="AI797" s="1"/>
      <c r="AJ797" s="28"/>
      <c r="AK797" s="1"/>
      <c r="AL797" s="28"/>
      <c r="AM797" s="1"/>
      <c r="AN797" s="28"/>
      <c r="AO797" s="1"/>
      <c r="AP797" s="28"/>
      <c r="AQ797" s="1"/>
      <c r="AR797" s="28"/>
      <c r="AS797" s="1"/>
      <c r="AT797" s="28"/>
      <c r="AU797" s="1"/>
      <c r="AV797" s="28"/>
      <c r="AW797" s="1"/>
      <c r="AX797" s="28"/>
      <c r="AY797" s="1"/>
      <c r="AZ797" s="28"/>
      <c r="BA797" s="1"/>
      <c r="BB797" s="28"/>
      <c r="BC797" s="1"/>
      <c r="BD797" s="28"/>
      <c r="BE797" s="1"/>
      <c r="BF797" s="28"/>
      <c r="BG797" s="1"/>
      <c r="BH797" s="28"/>
      <c r="BI797" s="1"/>
      <c r="BJ797" s="28"/>
      <c r="BK797" s="1"/>
      <c r="BL797" s="28"/>
      <c r="BN797" s="28"/>
      <c r="BP797" s="28"/>
      <c r="BR797" s="28"/>
      <c r="BT797" s="28"/>
    </row>
    <row r="798" customFormat="false" ht="18" hidden="false" customHeight="true" outlineLevel="0" collapsed="false">
      <c r="O798" s="1"/>
      <c r="P798" s="28"/>
      <c r="Q798" s="1"/>
      <c r="R798" s="28"/>
      <c r="S798" s="1"/>
      <c r="T798" s="28"/>
      <c r="U798" s="1"/>
      <c r="V798" s="28"/>
      <c r="W798" s="1"/>
      <c r="X798" s="28"/>
      <c r="Y798" s="1"/>
      <c r="Z798" s="28"/>
      <c r="AA798" s="1"/>
      <c r="AB798" s="28"/>
      <c r="AC798" s="1"/>
      <c r="AD798" s="28"/>
      <c r="AE798" s="1"/>
      <c r="AF798" s="28"/>
      <c r="AG798" s="1"/>
      <c r="AH798" s="28"/>
      <c r="AI798" s="1"/>
      <c r="AJ798" s="28"/>
      <c r="AK798" s="1"/>
      <c r="AL798" s="28"/>
      <c r="AM798" s="1"/>
      <c r="AN798" s="28"/>
      <c r="AO798" s="1"/>
      <c r="AP798" s="28"/>
      <c r="AQ798" s="1"/>
      <c r="AR798" s="28"/>
      <c r="AS798" s="1"/>
      <c r="AT798" s="28"/>
      <c r="AU798" s="1"/>
      <c r="AV798" s="28"/>
      <c r="AW798" s="1"/>
      <c r="AX798" s="28"/>
      <c r="AY798" s="1"/>
      <c r="AZ798" s="28"/>
      <c r="BA798" s="1"/>
      <c r="BB798" s="28"/>
      <c r="BC798" s="1"/>
      <c r="BD798" s="28"/>
      <c r="BE798" s="1"/>
      <c r="BF798" s="28"/>
      <c r="BG798" s="1"/>
      <c r="BH798" s="28"/>
      <c r="BI798" s="1"/>
      <c r="BJ798" s="28"/>
      <c r="BK798" s="1"/>
      <c r="BL798" s="28"/>
      <c r="BN798" s="28"/>
      <c r="BP798" s="28"/>
      <c r="BR798" s="28"/>
      <c r="BT798" s="28"/>
    </row>
    <row r="799" customFormat="false" ht="18" hidden="false" customHeight="true" outlineLevel="0" collapsed="false">
      <c r="O799" s="1"/>
      <c r="P799" s="28"/>
      <c r="Q799" s="1"/>
      <c r="R799" s="28"/>
      <c r="S799" s="1"/>
      <c r="T799" s="28"/>
      <c r="U799" s="1"/>
      <c r="V799" s="28"/>
      <c r="W799" s="1"/>
      <c r="X799" s="28"/>
      <c r="Y799" s="1"/>
      <c r="Z799" s="28"/>
      <c r="AA799" s="1"/>
      <c r="AB799" s="28"/>
      <c r="AC799" s="1"/>
      <c r="AD799" s="28"/>
      <c r="AE799" s="1"/>
      <c r="AF799" s="28"/>
      <c r="AG799" s="1"/>
      <c r="AH799" s="28"/>
      <c r="AI799" s="1"/>
      <c r="AJ799" s="28"/>
      <c r="AK799" s="1"/>
      <c r="AL799" s="28"/>
      <c r="AM799" s="1"/>
      <c r="AN799" s="28"/>
      <c r="AO799" s="1"/>
      <c r="AP799" s="28"/>
      <c r="AQ799" s="1"/>
      <c r="AR799" s="28"/>
      <c r="AS799" s="1"/>
      <c r="AT799" s="28"/>
      <c r="AU799" s="1"/>
      <c r="AV799" s="28"/>
      <c r="AW799" s="1"/>
      <c r="AX799" s="28"/>
      <c r="AY799" s="1"/>
      <c r="AZ799" s="28"/>
      <c r="BA799" s="1"/>
      <c r="BB799" s="28"/>
      <c r="BC799" s="1"/>
      <c r="BD799" s="28"/>
      <c r="BE799" s="1"/>
      <c r="BF799" s="28"/>
      <c r="BG799" s="1"/>
      <c r="BH799" s="28"/>
      <c r="BI799" s="1"/>
      <c r="BJ799" s="28"/>
      <c r="BK799" s="1"/>
      <c r="BL799" s="28"/>
      <c r="BN799" s="28"/>
      <c r="BP799" s="28"/>
      <c r="BR799" s="28"/>
      <c r="BT799" s="28"/>
    </row>
    <row r="800" customFormat="false" ht="18" hidden="false" customHeight="true" outlineLevel="0" collapsed="false">
      <c r="O800" s="1"/>
      <c r="P800" s="28"/>
      <c r="Q800" s="1"/>
      <c r="R800" s="28"/>
      <c r="S800" s="1"/>
      <c r="T800" s="28"/>
      <c r="U800" s="1"/>
      <c r="V800" s="28"/>
      <c r="W800" s="1"/>
      <c r="X800" s="28"/>
      <c r="Y800" s="1"/>
      <c r="Z800" s="28"/>
      <c r="AA800" s="1"/>
      <c r="AB800" s="28"/>
      <c r="AC800" s="1"/>
      <c r="AD800" s="28"/>
      <c r="AE800" s="1"/>
      <c r="AF800" s="28"/>
      <c r="AG800" s="1"/>
      <c r="AH800" s="28"/>
      <c r="AI800" s="1"/>
      <c r="AJ800" s="28"/>
      <c r="AK800" s="1"/>
      <c r="AL800" s="28"/>
      <c r="AM800" s="1"/>
      <c r="AN800" s="28"/>
      <c r="AO800" s="1"/>
      <c r="AP800" s="28"/>
      <c r="AQ800" s="1"/>
      <c r="AR800" s="28"/>
      <c r="AS800" s="1"/>
      <c r="AT800" s="28"/>
      <c r="AU800" s="1"/>
      <c r="AV800" s="28"/>
      <c r="AW800" s="1"/>
      <c r="AX800" s="28"/>
      <c r="AY800" s="1"/>
      <c r="AZ800" s="28"/>
      <c r="BA800" s="1"/>
      <c r="BB800" s="28"/>
      <c r="BC800" s="1"/>
      <c r="BD800" s="28"/>
      <c r="BE800" s="1"/>
      <c r="BF800" s="28"/>
      <c r="BG800" s="1"/>
      <c r="BH800" s="28"/>
      <c r="BI800" s="1"/>
      <c r="BJ800" s="28"/>
      <c r="BK800" s="1"/>
      <c r="BL800" s="28"/>
      <c r="BN800" s="28"/>
      <c r="BP800" s="28"/>
      <c r="BR800" s="28"/>
      <c r="BT800" s="28"/>
    </row>
    <row r="801" customFormat="false" ht="18" hidden="false" customHeight="true" outlineLevel="0" collapsed="false">
      <c r="O801" s="1"/>
      <c r="P801" s="28"/>
      <c r="Q801" s="1"/>
      <c r="R801" s="28"/>
      <c r="S801" s="1"/>
      <c r="T801" s="28"/>
      <c r="U801" s="1"/>
      <c r="V801" s="28"/>
      <c r="W801" s="1"/>
      <c r="X801" s="28"/>
      <c r="Y801" s="1"/>
      <c r="Z801" s="28"/>
      <c r="AA801" s="1"/>
      <c r="AB801" s="28"/>
      <c r="AC801" s="1"/>
      <c r="AD801" s="28"/>
      <c r="AE801" s="1"/>
      <c r="AF801" s="28"/>
      <c r="AG801" s="1"/>
      <c r="AH801" s="28"/>
      <c r="AI801" s="1"/>
      <c r="AJ801" s="28"/>
      <c r="AK801" s="1"/>
      <c r="AL801" s="28"/>
      <c r="AM801" s="1"/>
      <c r="AN801" s="28"/>
      <c r="AO801" s="1"/>
      <c r="AP801" s="28"/>
      <c r="AQ801" s="1"/>
      <c r="AR801" s="28"/>
      <c r="AS801" s="1"/>
      <c r="AT801" s="28"/>
      <c r="AU801" s="1"/>
      <c r="AV801" s="28"/>
      <c r="AW801" s="1"/>
      <c r="AX801" s="28"/>
      <c r="AY801" s="1"/>
      <c r="AZ801" s="28"/>
      <c r="BA801" s="1"/>
      <c r="BB801" s="28"/>
      <c r="BC801" s="1"/>
      <c r="BD801" s="28"/>
      <c r="BE801" s="1"/>
      <c r="BF801" s="28"/>
      <c r="BG801" s="1"/>
      <c r="BH801" s="28"/>
      <c r="BI801" s="1"/>
      <c r="BJ801" s="28"/>
      <c r="BK801" s="1"/>
      <c r="BL801" s="28"/>
      <c r="BN801" s="28"/>
      <c r="BP801" s="28"/>
      <c r="BR801" s="28"/>
      <c r="BT801" s="28"/>
    </row>
    <row r="802" customFormat="false" ht="18" hidden="false" customHeight="true" outlineLevel="0" collapsed="false">
      <c r="O802" s="1"/>
      <c r="P802" s="28"/>
      <c r="Q802" s="1"/>
      <c r="R802" s="28"/>
      <c r="S802" s="1"/>
      <c r="T802" s="28"/>
      <c r="U802" s="1"/>
      <c r="V802" s="28"/>
      <c r="W802" s="1"/>
      <c r="X802" s="28"/>
      <c r="Y802" s="1"/>
      <c r="Z802" s="28"/>
      <c r="AA802" s="1"/>
      <c r="AB802" s="28"/>
      <c r="AC802" s="1"/>
      <c r="AD802" s="28"/>
      <c r="AE802" s="1"/>
      <c r="AF802" s="28"/>
      <c r="AG802" s="1"/>
      <c r="AH802" s="28"/>
      <c r="AI802" s="1"/>
      <c r="AJ802" s="28"/>
      <c r="AK802" s="1"/>
      <c r="AL802" s="28"/>
      <c r="AM802" s="1"/>
      <c r="AN802" s="28"/>
      <c r="AO802" s="1"/>
      <c r="AP802" s="28"/>
      <c r="AQ802" s="1"/>
      <c r="AR802" s="28"/>
      <c r="AS802" s="1"/>
      <c r="AT802" s="28"/>
      <c r="AU802" s="1"/>
      <c r="AV802" s="28"/>
      <c r="AW802" s="1"/>
      <c r="AX802" s="28"/>
      <c r="AY802" s="1"/>
      <c r="AZ802" s="28"/>
      <c r="BA802" s="1"/>
      <c r="BB802" s="28"/>
      <c r="BC802" s="1"/>
      <c r="BD802" s="28"/>
      <c r="BE802" s="1"/>
      <c r="BF802" s="28"/>
      <c r="BG802" s="1"/>
      <c r="BH802" s="28"/>
      <c r="BI802" s="1"/>
      <c r="BJ802" s="28"/>
      <c r="BK802" s="1"/>
      <c r="BL802" s="28"/>
      <c r="BN802" s="28"/>
      <c r="BP802" s="28"/>
      <c r="BR802" s="28"/>
      <c r="BT802" s="28"/>
    </row>
    <row r="803" customFormat="false" ht="18" hidden="false" customHeight="true" outlineLevel="0" collapsed="false">
      <c r="O803" s="1"/>
      <c r="P803" s="28"/>
      <c r="Q803" s="1"/>
      <c r="R803" s="28"/>
      <c r="S803" s="1"/>
      <c r="T803" s="28"/>
      <c r="U803" s="1"/>
      <c r="V803" s="28"/>
      <c r="W803" s="1"/>
      <c r="X803" s="28"/>
      <c r="Y803" s="1"/>
      <c r="Z803" s="28"/>
      <c r="AA803" s="1"/>
      <c r="AB803" s="28"/>
      <c r="AC803" s="1"/>
      <c r="AD803" s="28"/>
      <c r="AE803" s="1"/>
      <c r="AF803" s="28"/>
      <c r="AG803" s="1"/>
      <c r="AH803" s="28"/>
      <c r="AI803" s="1"/>
      <c r="AJ803" s="28"/>
      <c r="AK803" s="1"/>
      <c r="AL803" s="28"/>
      <c r="AM803" s="1"/>
      <c r="AN803" s="28"/>
      <c r="AO803" s="1"/>
      <c r="AP803" s="28"/>
      <c r="AQ803" s="1"/>
      <c r="AR803" s="28"/>
      <c r="AS803" s="1"/>
      <c r="AT803" s="28"/>
      <c r="AU803" s="1"/>
      <c r="AV803" s="28"/>
      <c r="AW803" s="1"/>
      <c r="AX803" s="28"/>
      <c r="AY803" s="1"/>
      <c r="AZ803" s="28"/>
      <c r="BA803" s="1"/>
      <c r="BB803" s="28"/>
      <c r="BC803" s="1"/>
      <c r="BD803" s="28"/>
      <c r="BE803" s="1"/>
      <c r="BF803" s="28"/>
      <c r="BG803" s="1"/>
      <c r="BH803" s="28"/>
      <c r="BI803" s="1"/>
      <c r="BJ803" s="28"/>
      <c r="BK803" s="1"/>
      <c r="BL803" s="28"/>
      <c r="BN803" s="28"/>
      <c r="BP803" s="28"/>
      <c r="BR803" s="28"/>
      <c r="BT803" s="28"/>
    </row>
    <row r="804" customFormat="false" ht="18" hidden="false" customHeight="true" outlineLevel="0" collapsed="false">
      <c r="O804" s="1"/>
      <c r="P804" s="28"/>
      <c r="Q804" s="1"/>
      <c r="R804" s="28"/>
      <c r="S804" s="1"/>
      <c r="T804" s="28"/>
      <c r="U804" s="1"/>
      <c r="V804" s="28"/>
      <c r="W804" s="1"/>
      <c r="X804" s="28"/>
      <c r="Y804" s="1"/>
      <c r="Z804" s="28"/>
      <c r="AA804" s="1"/>
      <c r="AB804" s="28"/>
      <c r="AC804" s="1"/>
      <c r="AD804" s="28"/>
      <c r="AE804" s="1"/>
      <c r="AF804" s="28"/>
      <c r="AG804" s="1"/>
      <c r="AH804" s="28"/>
      <c r="AI804" s="1"/>
      <c r="AJ804" s="28"/>
      <c r="AK804" s="1"/>
      <c r="AL804" s="28"/>
      <c r="AM804" s="1"/>
      <c r="AN804" s="28"/>
      <c r="AO804" s="1"/>
      <c r="AP804" s="28"/>
      <c r="AQ804" s="1"/>
      <c r="AR804" s="28"/>
      <c r="AS804" s="1"/>
      <c r="AT804" s="28"/>
      <c r="AU804" s="1"/>
      <c r="AV804" s="28"/>
      <c r="AW804" s="1"/>
      <c r="AX804" s="28"/>
      <c r="AY804" s="1"/>
      <c r="AZ804" s="28"/>
      <c r="BA804" s="1"/>
      <c r="BB804" s="28"/>
      <c r="BC804" s="1"/>
      <c r="BD804" s="28"/>
      <c r="BE804" s="1"/>
      <c r="BF804" s="28"/>
      <c r="BG804" s="1"/>
      <c r="BH804" s="28"/>
      <c r="BI804" s="1"/>
      <c r="BJ804" s="28"/>
      <c r="BK804" s="1"/>
      <c r="BL804" s="28"/>
      <c r="BN804" s="28"/>
      <c r="BP804" s="28"/>
      <c r="BR804" s="28"/>
      <c r="BT804" s="28"/>
    </row>
    <row r="805" customFormat="false" ht="18" hidden="false" customHeight="true" outlineLevel="0" collapsed="false">
      <c r="O805" s="1"/>
      <c r="P805" s="28"/>
      <c r="Q805" s="1"/>
      <c r="R805" s="28"/>
      <c r="S805" s="1"/>
      <c r="T805" s="28"/>
      <c r="U805" s="1"/>
      <c r="V805" s="28"/>
      <c r="W805" s="1"/>
      <c r="X805" s="28"/>
      <c r="Y805" s="1"/>
      <c r="Z805" s="28"/>
      <c r="AA805" s="1"/>
      <c r="AB805" s="28"/>
      <c r="AC805" s="1"/>
      <c r="AD805" s="28"/>
      <c r="AE805" s="1"/>
      <c r="AF805" s="28"/>
      <c r="AG805" s="1"/>
      <c r="AH805" s="28"/>
      <c r="AI805" s="1"/>
      <c r="AJ805" s="28"/>
      <c r="AK805" s="1"/>
      <c r="AL805" s="28"/>
      <c r="AM805" s="1"/>
      <c r="AN805" s="28"/>
      <c r="AO805" s="1"/>
      <c r="AP805" s="28"/>
      <c r="AQ805" s="1"/>
      <c r="AR805" s="28"/>
      <c r="AS805" s="1"/>
      <c r="AT805" s="28"/>
      <c r="AU805" s="1"/>
      <c r="AV805" s="28"/>
      <c r="AW805" s="1"/>
      <c r="AX805" s="28"/>
      <c r="AY805" s="1"/>
      <c r="AZ805" s="28"/>
      <c r="BA805" s="1"/>
      <c r="BB805" s="28"/>
      <c r="BC805" s="1"/>
      <c r="BD805" s="28"/>
      <c r="BE805" s="1"/>
      <c r="BF805" s="28"/>
      <c r="BG805" s="1"/>
      <c r="BH805" s="28"/>
      <c r="BI805" s="1"/>
      <c r="BJ805" s="28"/>
      <c r="BK805" s="1"/>
      <c r="BL805" s="28"/>
      <c r="BN805" s="28"/>
      <c r="BP805" s="28"/>
      <c r="BR805" s="28"/>
      <c r="BT805" s="28"/>
    </row>
    <row r="806" customFormat="false" ht="18" hidden="false" customHeight="true" outlineLevel="0" collapsed="false">
      <c r="O806" s="1"/>
      <c r="P806" s="28"/>
      <c r="Q806" s="1"/>
      <c r="R806" s="28"/>
      <c r="S806" s="1"/>
      <c r="T806" s="28"/>
      <c r="U806" s="1"/>
      <c r="V806" s="28"/>
      <c r="W806" s="1"/>
      <c r="X806" s="28"/>
      <c r="Y806" s="1"/>
      <c r="Z806" s="28"/>
      <c r="AA806" s="1"/>
      <c r="AB806" s="28"/>
      <c r="AC806" s="1"/>
      <c r="AD806" s="28"/>
      <c r="AE806" s="1"/>
      <c r="AF806" s="28"/>
      <c r="AG806" s="1"/>
      <c r="AH806" s="28"/>
      <c r="AI806" s="1"/>
      <c r="AJ806" s="28"/>
      <c r="AK806" s="1"/>
      <c r="AL806" s="28"/>
      <c r="AM806" s="1"/>
      <c r="AN806" s="28"/>
      <c r="AO806" s="1"/>
      <c r="AP806" s="28"/>
      <c r="AQ806" s="1"/>
      <c r="AR806" s="28"/>
      <c r="AS806" s="1"/>
      <c r="AT806" s="28"/>
      <c r="AU806" s="1"/>
      <c r="AV806" s="28"/>
      <c r="AW806" s="1"/>
      <c r="AX806" s="28"/>
      <c r="AY806" s="1"/>
      <c r="AZ806" s="28"/>
      <c r="BA806" s="1"/>
      <c r="BB806" s="28"/>
      <c r="BC806" s="1"/>
      <c r="BD806" s="28"/>
      <c r="BE806" s="1"/>
      <c r="BF806" s="28"/>
      <c r="BG806" s="1"/>
      <c r="BH806" s="28"/>
      <c r="BI806" s="1"/>
      <c r="BJ806" s="28"/>
      <c r="BK806" s="1"/>
      <c r="BL806" s="28"/>
      <c r="BN806" s="28"/>
      <c r="BP806" s="28"/>
      <c r="BR806" s="28"/>
      <c r="BT806" s="28"/>
    </row>
    <row r="807" customFormat="false" ht="18" hidden="false" customHeight="true" outlineLevel="0" collapsed="false">
      <c r="O807" s="1"/>
      <c r="P807" s="28"/>
      <c r="Q807" s="1"/>
      <c r="R807" s="28"/>
      <c r="S807" s="1"/>
      <c r="T807" s="28"/>
      <c r="U807" s="1"/>
      <c r="V807" s="28"/>
      <c r="W807" s="1"/>
      <c r="X807" s="28"/>
      <c r="Y807" s="1"/>
      <c r="Z807" s="28"/>
      <c r="AA807" s="1"/>
      <c r="AB807" s="28"/>
      <c r="AC807" s="1"/>
      <c r="AD807" s="28"/>
      <c r="AE807" s="1"/>
      <c r="AF807" s="28"/>
      <c r="AG807" s="1"/>
      <c r="AH807" s="28"/>
      <c r="AI807" s="1"/>
      <c r="AJ807" s="28"/>
      <c r="AK807" s="1"/>
      <c r="AL807" s="28"/>
      <c r="AM807" s="1"/>
      <c r="AN807" s="28"/>
      <c r="AO807" s="1"/>
      <c r="AP807" s="28"/>
      <c r="AQ807" s="1"/>
      <c r="AR807" s="28"/>
      <c r="AS807" s="1"/>
      <c r="AT807" s="28"/>
      <c r="AU807" s="1"/>
      <c r="AV807" s="28"/>
      <c r="AW807" s="1"/>
      <c r="AX807" s="28"/>
      <c r="AY807" s="1"/>
      <c r="AZ807" s="28"/>
      <c r="BA807" s="1"/>
      <c r="BB807" s="28"/>
      <c r="BC807" s="1"/>
      <c r="BD807" s="28"/>
      <c r="BE807" s="1"/>
      <c r="BF807" s="28"/>
      <c r="BG807" s="1"/>
      <c r="BH807" s="28"/>
      <c r="BI807" s="1"/>
      <c r="BJ807" s="28"/>
      <c r="BK807" s="1"/>
      <c r="BL807" s="28"/>
      <c r="BN807" s="28"/>
      <c r="BP807" s="28"/>
      <c r="BR807" s="28"/>
      <c r="BT807" s="28"/>
    </row>
    <row r="808" customFormat="false" ht="18" hidden="false" customHeight="true" outlineLevel="0" collapsed="false">
      <c r="O808" s="1"/>
      <c r="P808" s="28"/>
      <c r="Q808" s="1"/>
      <c r="R808" s="28"/>
      <c r="S808" s="1"/>
      <c r="T808" s="28"/>
      <c r="U808" s="1"/>
      <c r="V808" s="28"/>
      <c r="W808" s="1"/>
      <c r="X808" s="28"/>
      <c r="Y808" s="1"/>
      <c r="Z808" s="28"/>
      <c r="AA808" s="1"/>
      <c r="AB808" s="28"/>
      <c r="AC808" s="1"/>
      <c r="AD808" s="28"/>
      <c r="AE808" s="1"/>
      <c r="AF808" s="28"/>
      <c r="AG808" s="1"/>
      <c r="AH808" s="28"/>
      <c r="AI808" s="1"/>
      <c r="AJ808" s="28"/>
      <c r="AK808" s="1"/>
      <c r="AL808" s="28"/>
      <c r="AM808" s="1"/>
      <c r="AN808" s="28"/>
      <c r="AO808" s="1"/>
      <c r="AP808" s="28"/>
      <c r="AQ808" s="1"/>
      <c r="AR808" s="28"/>
      <c r="AS808" s="1"/>
      <c r="AT808" s="28"/>
      <c r="AU808" s="1"/>
      <c r="AV808" s="28"/>
      <c r="AW808" s="1"/>
      <c r="AX808" s="28"/>
      <c r="AY808" s="1"/>
      <c r="AZ808" s="28"/>
      <c r="BA808" s="1"/>
      <c r="BB808" s="28"/>
      <c r="BC808" s="1"/>
      <c r="BD808" s="28"/>
      <c r="BE808" s="1"/>
      <c r="BF808" s="28"/>
      <c r="BG808" s="1"/>
      <c r="BH808" s="28"/>
      <c r="BI808" s="1"/>
      <c r="BJ808" s="28"/>
      <c r="BK808" s="1"/>
      <c r="BL808" s="28"/>
      <c r="BN808" s="28"/>
      <c r="BP808" s="28"/>
      <c r="BR808" s="28"/>
      <c r="BT808" s="28"/>
    </row>
    <row r="809" customFormat="false" ht="18" hidden="false" customHeight="true" outlineLevel="0" collapsed="false">
      <c r="O809" s="1"/>
      <c r="P809" s="28"/>
      <c r="Q809" s="1"/>
      <c r="R809" s="28"/>
      <c r="S809" s="1"/>
      <c r="T809" s="28"/>
      <c r="U809" s="1"/>
      <c r="V809" s="28"/>
      <c r="W809" s="1"/>
      <c r="X809" s="28"/>
      <c r="Y809" s="1"/>
      <c r="Z809" s="28"/>
      <c r="AA809" s="1"/>
      <c r="AB809" s="28"/>
      <c r="AC809" s="1"/>
      <c r="AD809" s="28"/>
      <c r="AE809" s="1"/>
      <c r="AF809" s="28"/>
      <c r="AG809" s="1"/>
      <c r="AH809" s="28"/>
      <c r="AI809" s="1"/>
      <c r="AJ809" s="28"/>
      <c r="AK809" s="1"/>
      <c r="AL809" s="28"/>
      <c r="AM809" s="1"/>
      <c r="AN809" s="28"/>
      <c r="AO809" s="1"/>
      <c r="AP809" s="28"/>
      <c r="AQ809" s="1"/>
      <c r="AR809" s="28"/>
      <c r="AS809" s="1"/>
      <c r="AT809" s="28"/>
      <c r="AU809" s="1"/>
      <c r="AV809" s="28"/>
      <c r="AW809" s="1"/>
      <c r="AX809" s="28"/>
      <c r="AY809" s="1"/>
      <c r="AZ809" s="28"/>
      <c r="BA809" s="1"/>
      <c r="BB809" s="28"/>
      <c r="BC809" s="1"/>
      <c r="BD809" s="28"/>
      <c r="BE809" s="1"/>
      <c r="BF809" s="28"/>
      <c r="BG809" s="1"/>
      <c r="BH809" s="28"/>
      <c r="BI809" s="1"/>
      <c r="BJ809" s="28"/>
      <c r="BK809" s="1"/>
      <c r="BL809" s="28"/>
      <c r="BN809" s="28"/>
      <c r="BP809" s="28"/>
      <c r="BR809" s="28"/>
      <c r="BT809" s="28"/>
    </row>
    <row r="810" customFormat="false" ht="18" hidden="false" customHeight="true" outlineLevel="0" collapsed="false">
      <c r="O810" s="1"/>
      <c r="P810" s="28"/>
      <c r="Q810" s="1"/>
      <c r="R810" s="28"/>
      <c r="S810" s="1"/>
      <c r="T810" s="28"/>
      <c r="U810" s="1"/>
      <c r="V810" s="28"/>
      <c r="W810" s="1"/>
      <c r="X810" s="28"/>
      <c r="Y810" s="1"/>
      <c r="Z810" s="28"/>
      <c r="AA810" s="1"/>
      <c r="AB810" s="28"/>
      <c r="AC810" s="1"/>
      <c r="AD810" s="28"/>
      <c r="AE810" s="1"/>
      <c r="AF810" s="28"/>
      <c r="AG810" s="1"/>
      <c r="AH810" s="28"/>
      <c r="AI810" s="1"/>
      <c r="AJ810" s="28"/>
      <c r="AK810" s="1"/>
      <c r="AL810" s="28"/>
      <c r="AM810" s="1"/>
      <c r="AN810" s="28"/>
      <c r="AO810" s="1"/>
      <c r="AP810" s="28"/>
      <c r="AQ810" s="1"/>
      <c r="AR810" s="28"/>
      <c r="AS810" s="1"/>
      <c r="AT810" s="28"/>
      <c r="AU810" s="1"/>
      <c r="AV810" s="28"/>
      <c r="AW810" s="1"/>
      <c r="AX810" s="28"/>
      <c r="AY810" s="1"/>
      <c r="AZ810" s="28"/>
      <c r="BA810" s="1"/>
      <c r="BB810" s="28"/>
      <c r="BC810" s="1"/>
      <c r="BD810" s="28"/>
      <c r="BE810" s="1"/>
      <c r="BF810" s="28"/>
      <c r="BG810" s="1"/>
      <c r="BH810" s="28"/>
      <c r="BI810" s="1"/>
      <c r="BJ810" s="28"/>
      <c r="BK810" s="1"/>
      <c r="BL810" s="28"/>
      <c r="BN810" s="28"/>
      <c r="BP810" s="28"/>
      <c r="BR810" s="28"/>
      <c r="BT810" s="28"/>
    </row>
    <row r="811" customFormat="false" ht="18" hidden="false" customHeight="true" outlineLevel="0" collapsed="false">
      <c r="O811" s="1"/>
      <c r="P811" s="28"/>
      <c r="Q811" s="1"/>
      <c r="R811" s="28"/>
      <c r="S811" s="1"/>
      <c r="T811" s="28"/>
      <c r="U811" s="1"/>
      <c r="V811" s="28"/>
      <c r="W811" s="1"/>
      <c r="X811" s="28"/>
      <c r="Y811" s="1"/>
      <c r="Z811" s="28"/>
      <c r="AA811" s="1"/>
      <c r="AB811" s="28"/>
      <c r="AC811" s="1"/>
      <c r="AD811" s="28"/>
      <c r="AE811" s="1"/>
      <c r="AF811" s="28"/>
      <c r="AG811" s="1"/>
      <c r="AH811" s="28"/>
      <c r="AI811" s="1"/>
      <c r="AJ811" s="28"/>
      <c r="AK811" s="1"/>
      <c r="AL811" s="28"/>
      <c r="AM811" s="1"/>
      <c r="AN811" s="28"/>
      <c r="AO811" s="1"/>
      <c r="AP811" s="28"/>
      <c r="AQ811" s="1"/>
      <c r="AR811" s="28"/>
      <c r="AS811" s="1"/>
      <c r="AT811" s="28"/>
      <c r="AU811" s="1"/>
      <c r="AV811" s="28"/>
      <c r="AW811" s="1"/>
      <c r="AX811" s="28"/>
      <c r="AY811" s="1"/>
      <c r="AZ811" s="28"/>
      <c r="BA811" s="1"/>
      <c r="BB811" s="28"/>
      <c r="BC811" s="1"/>
      <c r="BD811" s="28"/>
      <c r="BE811" s="1"/>
      <c r="BF811" s="28"/>
      <c r="BG811" s="1"/>
      <c r="BH811" s="28"/>
      <c r="BI811" s="1"/>
      <c r="BJ811" s="28"/>
      <c r="BK811" s="1"/>
      <c r="BL811" s="28"/>
      <c r="BN811" s="28"/>
      <c r="BP811" s="28"/>
      <c r="BR811" s="28"/>
      <c r="BT811" s="28"/>
    </row>
    <row r="812" customFormat="false" ht="18" hidden="false" customHeight="true" outlineLevel="0" collapsed="false">
      <c r="O812" s="1"/>
      <c r="P812" s="28"/>
      <c r="Q812" s="1"/>
      <c r="R812" s="28"/>
      <c r="S812" s="1"/>
      <c r="T812" s="28"/>
      <c r="U812" s="1"/>
      <c r="V812" s="28"/>
      <c r="W812" s="1"/>
      <c r="X812" s="28"/>
      <c r="Y812" s="1"/>
      <c r="Z812" s="28"/>
      <c r="AA812" s="1"/>
      <c r="AB812" s="28"/>
      <c r="AC812" s="1"/>
      <c r="AD812" s="28"/>
      <c r="AE812" s="1"/>
      <c r="AF812" s="28"/>
      <c r="AG812" s="1"/>
      <c r="AH812" s="28"/>
      <c r="AI812" s="1"/>
      <c r="AJ812" s="28"/>
      <c r="AK812" s="1"/>
      <c r="AL812" s="28"/>
      <c r="AM812" s="1"/>
      <c r="AN812" s="28"/>
      <c r="AO812" s="1"/>
      <c r="AP812" s="28"/>
      <c r="AQ812" s="1"/>
      <c r="AR812" s="28"/>
      <c r="AS812" s="1"/>
      <c r="AT812" s="28"/>
      <c r="AU812" s="1"/>
      <c r="AV812" s="28"/>
      <c r="AW812" s="1"/>
      <c r="AX812" s="28"/>
      <c r="AY812" s="1"/>
      <c r="AZ812" s="28"/>
      <c r="BA812" s="1"/>
      <c r="BB812" s="28"/>
      <c r="BC812" s="1"/>
      <c r="BD812" s="28"/>
      <c r="BE812" s="1"/>
      <c r="BF812" s="28"/>
      <c r="BG812" s="1"/>
      <c r="BH812" s="28"/>
      <c r="BI812" s="1"/>
      <c r="BJ812" s="28"/>
      <c r="BK812" s="1"/>
      <c r="BL812" s="28"/>
      <c r="BN812" s="28"/>
      <c r="BP812" s="28"/>
      <c r="BR812" s="28"/>
      <c r="BT812" s="28"/>
    </row>
    <row r="813" customFormat="false" ht="18" hidden="false" customHeight="true" outlineLevel="0" collapsed="false">
      <c r="O813" s="1"/>
      <c r="P813" s="28"/>
      <c r="Q813" s="1"/>
      <c r="R813" s="28"/>
      <c r="S813" s="1"/>
      <c r="T813" s="28"/>
      <c r="U813" s="1"/>
      <c r="V813" s="28"/>
      <c r="W813" s="1"/>
      <c r="X813" s="28"/>
      <c r="Y813" s="1"/>
      <c r="Z813" s="28"/>
      <c r="AA813" s="1"/>
      <c r="AB813" s="28"/>
      <c r="AC813" s="1"/>
      <c r="AD813" s="28"/>
      <c r="AE813" s="1"/>
      <c r="AF813" s="28"/>
      <c r="AG813" s="1"/>
      <c r="AH813" s="28"/>
      <c r="AI813" s="1"/>
      <c r="AJ813" s="28"/>
      <c r="AK813" s="1"/>
      <c r="AL813" s="28"/>
      <c r="AM813" s="1"/>
      <c r="AN813" s="28"/>
      <c r="AO813" s="1"/>
      <c r="AP813" s="28"/>
      <c r="AQ813" s="1"/>
      <c r="AR813" s="28"/>
      <c r="AS813" s="1"/>
      <c r="AT813" s="28"/>
      <c r="AU813" s="1"/>
      <c r="AV813" s="28"/>
      <c r="AW813" s="1"/>
      <c r="AX813" s="28"/>
      <c r="AY813" s="1"/>
      <c r="AZ813" s="28"/>
      <c r="BA813" s="1"/>
      <c r="BB813" s="28"/>
      <c r="BC813" s="1"/>
      <c r="BD813" s="28"/>
      <c r="BE813" s="1"/>
      <c r="BF813" s="28"/>
      <c r="BG813" s="1"/>
      <c r="BH813" s="28"/>
      <c r="BI813" s="1"/>
      <c r="BJ813" s="28"/>
      <c r="BK813" s="1"/>
      <c r="BL813" s="28"/>
      <c r="BN813" s="28"/>
      <c r="BP813" s="28"/>
      <c r="BR813" s="28"/>
      <c r="BT813" s="28"/>
    </row>
    <row r="814" customFormat="false" ht="18" hidden="false" customHeight="true" outlineLevel="0" collapsed="false">
      <c r="O814" s="1"/>
      <c r="P814" s="28"/>
      <c r="Q814" s="1"/>
      <c r="R814" s="28"/>
      <c r="S814" s="1"/>
      <c r="T814" s="28"/>
      <c r="U814" s="1"/>
      <c r="V814" s="28"/>
      <c r="W814" s="1"/>
      <c r="X814" s="28"/>
      <c r="Y814" s="1"/>
      <c r="Z814" s="28"/>
      <c r="AA814" s="1"/>
      <c r="AB814" s="28"/>
      <c r="AC814" s="1"/>
      <c r="AD814" s="28"/>
      <c r="AE814" s="1"/>
      <c r="AF814" s="28"/>
      <c r="AG814" s="1"/>
      <c r="AH814" s="28"/>
      <c r="AI814" s="1"/>
      <c r="AJ814" s="28"/>
      <c r="AK814" s="1"/>
      <c r="AL814" s="28"/>
      <c r="AM814" s="1"/>
      <c r="AN814" s="28"/>
      <c r="AO814" s="1"/>
      <c r="AP814" s="28"/>
      <c r="AQ814" s="1"/>
      <c r="AR814" s="28"/>
      <c r="AS814" s="1"/>
      <c r="AT814" s="28"/>
      <c r="AU814" s="1"/>
      <c r="AV814" s="28"/>
      <c r="AW814" s="1"/>
      <c r="AX814" s="28"/>
      <c r="AY814" s="1"/>
      <c r="AZ814" s="28"/>
      <c r="BA814" s="1"/>
      <c r="BB814" s="28"/>
      <c r="BC814" s="1"/>
      <c r="BD814" s="28"/>
      <c r="BE814" s="1"/>
      <c r="BF814" s="28"/>
      <c r="BG814" s="1"/>
      <c r="BH814" s="28"/>
      <c r="BI814" s="1"/>
      <c r="BJ814" s="28"/>
      <c r="BK814" s="1"/>
      <c r="BL814" s="28"/>
      <c r="BN814" s="28"/>
      <c r="BP814" s="28"/>
      <c r="BR814" s="28"/>
      <c r="BT814" s="28"/>
    </row>
    <row r="815" customFormat="false" ht="18" hidden="false" customHeight="true" outlineLevel="0" collapsed="false">
      <c r="O815" s="1"/>
      <c r="P815" s="28"/>
      <c r="Q815" s="1"/>
      <c r="R815" s="28"/>
      <c r="S815" s="1"/>
      <c r="T815" s="28"/>
      <c r="U815" s="1"/>
      <c r="V815" s="28"/>
      <c r="W815" s="1"/>
      <c r="X815" s="28"/>
      <c r="Y815" s="1"/>
      <c r="Z815" s="28"/>
      <c r="AA815" s="1"/>
      <c r="AB815" s="28"/>
      <c r="AC815" s="1"/>
      <c r="AD815" s="28"/>
      <c r="AE815" s="1"/>
      <c r="AF815" s="28"/>
      <c r="AG815" s="1"/>
      <c r="AH815" s="28"/>
      <c r="AI815" s="1"/>
      <c r="AJ815" s="28"/>
      <c r="AK815" s="1"/>
      <c r="AL815" s="28"/>
      <c r="AM815" s="1"/>
      <c r="AN815" s="28"/>
      <c r="AO815" s="1"/>
      <c r="AP815" s="28"/>
      <c r="AQ815" s="1"/>
      <c r="AR815" s="28"/>
      <c r="AS815" s="1"/>
      <c r="AT815" s="28"/>
      <c r="AU815" s="1"/>
      <c r="AV815" s="28"/>
      <c r="AW815" s="1"/>
      <c r="AX815" s="28"/>
      <c r="AY815" s="1"/>
      <c r="AZ815" s="28"/>
      <c r="BA815" s="1"/>
      <c r="BB815" s="28"/>
      <c r="BC815" s="1"/>
      <c r="BD815" s="28"/>
      <c r="BE815" s="1"/>
      <c r="BF815" s="28"/>
      <c r="BG815" s="1"/>
      <c r="BH815" s="28"/>
      <c r="BI815" s="1"/>
      <c r="BJ815" s="28"/>
      <c r="BK815" s="1"/>
      <c r="BL815" s="28"/>
      <c r="BN815" s="28"/>
      <c r="BP815" s="28"/>
      <c r="BR815" s="28"/>
      <c r="BT815" s="28"/>
    </row>
    <row r="816" customFormat="false" ht="18" hidden="false" customHeight="true" outlineLevel="0" collapsed="false">
      <c r="O816" s="1"/>
      <c r="P816" s="28"/>
      <c r="Q816" s="1"/>
      <c r="R816" s="28"/>
      <c r="S816" s="1"/>
      <c r="T816" s="28"/>
      <c r="U816" s="1"/>
      <c r="V816" s="28"/>
      <c r="W816" s="1"/>
      <c r="X816" s="28"/>
      <c r="Y816" s="1"/>
      <c r="Z816" s="28"/>
      <c r="AA816" s="1"/>
      <c r="AB816" s="28"/>
      <c r="AC816" s="1"/>
      <c r="AD816" s="28"/>
      <c r="AE816" s="1"/>
      <c r="AF816" s="28"/>
      <c r="AG816" s="1"/>
      <c r="AH816" s="28"/>
      <c r="AI816" s="1"/>
      <c r="AJ816" s="28"/>
      <c r="AK816" s="1"/>
      <c r="AL816" s="28"/>
      <c r="AM816" s="1"/>
      <c r="AN816" s="28"/>
      <c r="AO816" s="1"/>
      <c r="AP816" s="28"/>
      <c r="AQ816" s="1"/>
      <c r="AR816" s="28"/>
      <c r="AS816" s="1"/>
      <c r="AT816" s="28"/>
      <c r="AU816" s="1"/>
      <c r="AV816" s="28"/>
      <c r="AW816" s="1"/>
      <c r="AX816" s="28"/>
      <c r="AY816" s="1"/>
      <c r="AZ816" s="28"/>
      <c r="BA816" s="1"/>
      <c r="BB816" s="28"/>
      <c r="BC816" s="1"/>
      <c r="BD816" s="28"/>
      <c r="BE816" s="1"/>
      <c r="BF816" s="28"/>
      <c r="BG816" s="1"/>
      <c r="BH816" s="28"/>
      <c r="BI816" s="1"/>
      <c r="BJ816" s="28"/>
      <c r="BK816" s="1"/>
      <c r="BL816" s="28"/>
      <c r="BN816" s="28"/>
      <c r="BP816" s="28"/>
      <c r="BR816" s="28"/>
      <c r="BT816" s="28"/>
    </row>
    <row r="817" customFormat="false" ht="18" hidden="false" customHeight="true" outlineLevel="0" collapsed="false">
      <c r="O817" s="1"/>
      <c r="P817" s="28"/>
      <c r="Q817" s="1"/>
      <c r="R817" s="28"/>
      <c r="S817" s="1"/>
      <c r="T817" s="28"/>
      <c r="U817" s="1"/>
      <c r="V817" s="28"/>
      <c r="W817" s="1"/>
      <c r="X817" s="28"/>
      <c r="Y817" s="1"/>
      <c r="Z817" s="28"/>
      <c r="AA817" s="1"/>
      <c r="AB817" s="28"/>
      <c r="AC817" s="1"/>
      <c r="AD817" s="28"/>
      <c r="AE817" s="1"/>
      <c r="AF817" s="28"/>
      <c r="AG817" s="1"/>
      <c r="AH817" s="28"/>
      <c r="AI817" s="1"/>
      <c r="AJ817" s="28"/>
      <c r="AK817" s="1"/>
      <c r="AL817" s="28"/>
      <c r="AM817" s="1"/>
      <c r="AN817" s="28"/>
      <c r="AO817" s="1"/>
      <c r="AP817" s="28"/>
      <c r="AQ817" s="1"/>
      <c r="AR817" s="28"/>
      <c r="AS817" s="1"/>
      <c r="AT817" s="28"/>
      <c r="AU817" s="1"/>
      <c r="AV817" s="28"/>
      <c r="AW817" s="1"/>
      <c r="AX817" s="28"/>
      <c r="AY817" s="1"/>
      <c r="AZ817" s="28"/>
      <c r="BA817" s="1"/>
      <c r="BB817" s="28"/>
      <c r="BC817" s="1"/>
      <c r="BD817" s="28"/>
      <c r="BE817" s="1"/>
      <c r="BF817" s="28"/>
      <c r="BG817" s="1"/>
      <c r="BH817" s="28"/>
      <c r="BI817" s="1"/>
      <c r="BJ817" s="28"/>
      <c r="BK817" s="1"/>
      <c r="BL817" s="28"/>
      <c r="BN817" s="28"/>
      <c r="BP817" s="28"/>
      <c r="BR817" s="28"/>
      <c r="BT817" s="28"/>
    </row>
    <row r="818" customFormat="false" ht="18" hidden="false" customHeight="true" outlineLevel="0" collapsed="false">
      <c r="O818" s="1"/>
      <c r="P818" s="28"/>
      <c r="Q818" s="1"/>
      <c r="R818" s="28"/>
      <c r="S818" s="1"/>
      <c r="T818" s="28"/>
      <c r="U818" s="1"/>
      <c r="V818" s="28"/>
      <c r="W818" s="1"/>
      <c r="X818" s="28"/>
      <c r="Y818" s="1"/>
      <c r="Z818" s="28"/>
      <c r="AA818" s="1"/>
      <c r="AB818" s="28"/>
      <c r="AC818" s="1"/>
      <c r="AD818" s="28"/>
      <c r="AE818" s="1"/>
      <c r="AF818" s="28"/>
      <c r="AG818" s="1"/>
      <c r="AH818" s="28"/>
      <c r="AI818" s="1"/>
      <c r="AJ818" s="28"/>
      <c r="AK818" s="1"/>
      <c r="AL818" s="28"/>
      <c r="AM818" s="1"/>
      <c r="AN818" s="28"/>
      <c r="AO818" s="1"/>
      <c r="AP818" s="28"/>
      <c r="AQ818" s="1"/>
      <c r="AR818" s="28"/>
      <c r="AS818" s="1"/>
      <c r="AT818" s="28"/>
      <c r="AU818" s="1"/>
      <c r="AV818" s="28"/>
      <c r="AW818" s="1"/>
      <c r="AX818" s="28"/>
      <c r="AY818" s="1"/>
      <c r="AZ818" s="28"/>
      <c r="BA818" s="1"/>
      <c r="BB818" s="28"/>
      <c r="BC818" s="1"/>
      <c r="BD818" s="28"/>
      <c r="BE818" s="1"/>
      <c r="BF818" s="28"/>
      <c r="BG818" s="1"/>
      <c r="BH818" s="28"/>
      <c r="BI818" s="1"/>
      <c r="BJ818" s="28"/>
      <c r="BK818" s="1"/>
      <c r="BL818" s="28"/>
      <c r="BN818" s="28"/>
      <c r="BP818" s="28"/>
      <c r="BR818" s="28"/>
      <c r="BT818" s="28"/>
    </row>
    <row r="819" customFormat="false" ht="18" hidden="false" customHeight="true" outlineLevel="0" collapsed="false">
      <c r="O819" s="1"/>
      <c r="P819" s="28"/>
      <c r="Q819" s="1"/>
      <c r="R819" s="28"/>
      <c r="S819" s="1"/>
      <c r="T819" s="28"/>
      <c r="U819" s="1"/>
      <c r="V819" s="28"/>
      <c r="W819" s="1"/>
      <c r="X819" s="28"/>
      <c r="Y819" s="1"/>
      <c r="Z819" s="28"/>
      <c r="AA819" s="1"/>
      <c r="AB819" s="28"/>
      <c r="AC819" s="1"/>
      <c r="AD819" s="28"/>
      <c r="AE819" s="1"/>
      <c r="AF819" s="28"/>
      <c r="AG819" s="1"/>
      <c r="AH819" s="28"/>
      <c r="AI819" s="1"/>
      <c r="AJ819" s="28"/>
      <c r="AK819" s="1"/>
      <c r="AL819" s="28"/>
      <c r="AM819" s="1"/>
      <c r="AN819" s="28"/>
      <c r="AO819" s="1"/>
      <c r="AP819" s="28"/>
      <c r="AQ819" s="1"/>
      <c r="AR819" s="28"/>
      <c r="AS819" s="1"/>
      <c r="AT819" s="28"/>
      <c r="AU819" s="1"/>
      <c r="AV819" s="28"/>
      <c r="AW819" s="1"/>
      <c r="AX819" s="28"/>
      <c r="AY819" s="1"/>
      <c r="AZ819" s="28"/>
      <c r="BA819" s="1"/>
      <c r="BB819" s="28"/>
      <c r="BC819" s="1"/>
      <c r="BD819" s="28"/>
      <c r="BE819" s="1"/>
      <c r="BF819" s="28"/>
      <c r="BG819" s="1"/>
      <c r="BH819" s="28"/>
      <c r="BI819" s="1"/>
      <c r="BJ819" s="28"/>
      <c r="BK819" s="1"/>
      <c r="BL819" s="28"/>
      <c r="BN819" s="28"/>
      <c r="BP819" s="28"/>
      <c r="BR819" s="28"/>
      <c r="BT819" s="28"/>
    </row>
    <row r="820" customFormat="false" ht="18" hidden="false" customHeight="true" outlineLevel="0" collapsed="false">
      <c r="O820" s="1"/>
      <c r="P820" s="28"/>
      <c r="Q820" s="1"/>
      <c r="R820" s="28"/>
      <c r="S820" s="1"/>
      <c r="T820" s="28"/>
      <c r="U820" s="1"/>
      <c r="V820" s="28"/>
      <c r="W820" s="1"/>
      <c r="X820" s="28"/>
      <c r="Y820" s="1"/>
      <c r="Z820" s="28"/>
      <c r="AA820" s="1"/>
      <c r="AB820" s="28"/>
      <c r="AC820" s="1"/>
      <c r="AD820" s="28"/>
      <c r="AE820" s="1"/>
      <c r="AF820" s="28"/>
      <c r="AG820" s="1"/>
      <c r="AH820" s="28"/>
      <c r="AI820" s="1"/>
      <c r="AJ820" s="28"/>
      <c r="AK820" s="1"/>
      <c r="AL820" s="28"/>
      <c r="AM820" s="1"/>
      <c r="AN820" s="28"/>
      <c r="AO820" s="1"/>
      <c r="AP820" s="28"/>
      <c r="AQ820" s="1"/>
      <c r="AR820" s="28"/>
      <c r="AS820" s="1"/>
      <c r="AT820" s="28"/>
      <c r="AU820" s="1"/>
      <c r="AV820" s="28"/>
      <c r="AW820" s="1"/>
      <c r="AX820" s="28"/>
      <c r="AY820" s="1"/>
      <c r="AZ820" s="28"/>
      <c r="BA820" s="1"/>
      <c r="BB820" s="28"/>
      <c r="BC820" s="1"/>
      <c r="BD820" s="28"/>
      <c r="BE820" s="1"/>
      <c r="BF820" s="28"/>
      <c r="BG820" s="1"/>
      <c r="BH820" s="28"/>
      <c r="BI820" s="1"/>
      <c r="BJ820" s="28"/>
      <c r="BK820" s="1"/>
      <c r="BL820" s="28"/>
      <c r="BN820" s="28"/>
      <c r="BP820" s="28"/>
      <c r="BR820" s="28"/>
      <c r="BT820" s="28"/>
    </row>
    <row r="821" customFormat="false" ht="18" hidden="false" customHeight="true" outlineLevel="0" collapsed="false">
      <c r="O821" s="1"/>
      <c r="P821" s="28"/>
      <c r="Q821" s="1"/>
      <c r="R821" s="28"/>
      <c r="S821" s="1"/>
      <c r="T821" s="28"/>
      <c r="U821" s="1"/>
      <c r="V821" s="28"/>
      <c r="W821" s="1"/>
      <c r="X821" s="28"/>
      <c r="Y821" s="1"/>
      <c r="Z821" s="28"/>
      <c r="AA821" s="1"/>
      <c r="AB821" s="28"/>
      <c r="AC821" s="1"/>
      <c r="AD821" s="28"/>
      <c r="AE821" s="1"/>
      <c r="AF821" s="28"/>
      <c r="AG821" s="1"/>
      <c r="AH821" s="28"/>
      <c r="AI821" s="1"/>
      <c r="AJ821" s="28"/>
      <c r="AK821" s="1"/>
      <c r="AL821" s="28"/>
      <c r="AM821" s="1"/>
      <c r="AN821" s="28"/>
      <c r="AO821" s="1"/>
      <c r="AP821" s="28"/>
      <c r="AQ821" s="1"/>
      <c r="AR821" s="28"/>
      <c r="AS821" s="1"/>
      <c r="AT821" s="28"/>
      <c r="AU821" s="1"/>
      <c r="AV821" s="28"/>
      <c r="AW821" s="1"/>
      <c r="AX821" s="28"/>
      <c r="AY821" s="1"/>
      <c r="AZ821" s="28"/>
      <c r="BA821" s="1"/>
      <c r="BB821" s="28"/>
      <c r="BC821" s="1"/>
      <c r="BD821" s="28"/>
      <c r="BE821" s="1"/>
      <c r="BF821" s="28"/>
      <c r="BG821" s="1"/>
      <c r="BH821" s="28"/>
      <c r="BI821" s="1"/>
      <c r="BJ821" s="28"/>
      <c r="BK821" s="1"/>
      <c r="BL821" s="28"/>
      <c r="BN821" s="28"/>
      <c r="BP821" s="28"/>
      <c r="BR821" s="28"/>
      <c r="BT821" s="28"/>
    </row>
    <row r="822" customFormat="false" ht="18" hidden="false" customHeight="true" outlineLevel="0" collapsed="false">
      <c r="O822" s="1"/>
      <c r="P822" s="28"/>
      <c r="Q822" s="1"/>
      <c r="R822" s="28"/>
      <c r="S822" s="1"/>
      <c r="T822" s="28"/>
      <c r="U822" s="1"/>
      <c r="V822" s="28"/>
      <c r="W822" s="1"/>
      <c r="X822" s="28"/>
      <c r="Y822" s="1"/>
      <c r="Z822" s="28"/>
      <c r="AA822" s="1"/>
      <c r="AB822" s="28"/>
      <c r="AC822" s="1"/>
      <c r="AD822" s="28"/>
      <c r="AE822" s="1"/>
      <c r="AF822" s="28"/>
      <c r="AG822" s="1"/>
      <c r="AH822" s="28"/>
      <c r="AI822" s="1"/>
      <c r="AJ822" s="28"/>
      <c r="AK822" s="1"/>
      <c r="AL822" s="28"/>
      <c r="AM822" s="1"/>
      <c r="AN822" s="28"/>
      <c r="AO822" s="1"/>
      <c r="AP822" s="28"/>
      <c r="AQ822" s="1"/>
      <c r="AR822" s="28"/>
      <c r="AS822" s="1"/>
      <c r="AT822" s="28"/>
      <c r="AU822" s="1"/>
      <c r="AV822" s="28"/>
      <c r="AW822" s="1"/>
      <c r="AX822" s="28"/>
      <c r="AY822" s="1"/>
      <c r="AZ822" s="28"/>
      <c r="BA822" s="1"/>
      <c r="BB822" s="28"/>
      <c r="BC822" s="1"/>
      <c r="BD822" s="28"/>
      <c r="BE822" s="1"/>
      <c r="BF822" s="28"/>
      <c r="BG822" s="1"/>
      <c r="BH822" s="28"/>
      <c r="BI822" s="1"/>
      <c r="BJ822" s="28"/>
      <c r="BK822" s="1"/>
      <c r="BL822" s="28"/>
      <c r="BN822" s="28"/>
      <c r="BP822" s="28"/>
      <c r="BR822" s="28"/>
      <c r="BT822" s="28"/>
    </row>
    <row r="823" customFormat="false" ht="18" hidden="false" customHeight="true" outlineLevel="0" collapsed="false">
      <c r="O823" s="1"/>
      <c r="P823" s="28"/>
      <c r="Q823" s="1"/>
      <c r="R823" s="28"/>
      <c r="S823" s="1"/>
      <c r="T823" s="28"/>
      <c r="U823" s="1"/>
      <c r="V823" s="28"/>
      <c r="W823" s="1"/>
      <c r="X823" s="28"/>
      <c r="Y823" s="1"/>
      <c r="Z823" s="28"/>
      <c r="AA823" s="1"/>
      <c r="AB823" s="28"/>
      <c r="AC823" s="1"/>
      <c r="AD823" s="28"/>
      <c r="AE823" s="1"/>
      <c r="AF823" s="28"/>
      <c r="AG823" s="1"/>
      <c r="AH823" s="28"/>
      <c r="AI823" s="1"/>
      <c r="AJ823" s="28"/>
      <c r="AK823" s="1"/>
      <c r="AL823" s="28"/>
      <c r="AM823" s="1"/>
      <c r="AN823" s="28"/>
      <c r="AO823" s="1"/>
      <c r="AP823" s="28"/>
      <c r="AQ823" s="1"/>
      <c r="AR823" s="28"/>
      <c r="AS823" s="1"/>
      <c r="AT823" s="28"/>
      <c r="AU823" s="1"/>
      <c r="AV823" s="28"/>
      <c r="AW823" s="1"/>
      <c r="AX823" s="28"/>
      <c r="AY823" s="1"/>
      <c r="AZ823" s="28"/>
      <c r="BA823" s="1"/>
      <c r="BB823" s="28"/>
      <c r="BC823" s="1"/>
      <c r="BD823" s="28"/>
      <c r="BE823" s="1"/>
      <c r="BF823" s="28"/>
      <c r="BG823" s="1"/>
      <c r="BH823" s="28"/>
      <c r="BI823" s="1"/>
      <c r="BJ823" s="28"/>
      <c r="BK823" s="1"/>
      <c r="BL823" s="28"/>
      <c r="BN823" s="28"/>
      <c r="BP823" s="28"/>
      <c r="BR823" s="28"/>
      <c r="BT823" s="28"/>
    </row>
    <row r="824" customFormat="false" ht="18" hidden="false" customHeight="true" outlineLevel="0" collapsed="false">
      <c r="O824" s="1"/>
      <c r="P824" s="28"/>
      <c r="Q824" s="1"/>
      <c r="R824" s="28"/>
      <c r="S824" s="1"/>
      <c r="T824" s="28"/>
      <c r="U824" s="1"/>
      <c r="V824" s="28"/>
      <c r="W824" s="1"/>
      <c r="X824" s="28"/>
      <c r="Y824" s="1"/>
      <c r="Z824" s="28"/>
      <c r="AA824" s="1"/>
      <c r="AB824" s="28"/>
      <c r="AC824" s="1"/>
      <c r="AD824" s="28"/>
      <c r="AE824" s="1"/>
      <c r="AF824" s="28"/>
      <c r="AG824" s="1"/>
      <c r="AH824" s="28"/>
      <c r="AI824" s="1"/>
      <c r="AJ824" s="28"/>
      <c r="AK824" s="1"/>
      <c r="AL824" s="28"/>
      <c r="AM824" s="1"/>
      <c r="AN824" s="28"/>
      <c r="AO824" s="1"/>
      <c r="AP824" s="28"/>
      <c r="AQ824" s="1"/>
      <c r="AR824" s="28"/>
      <c r="AS824" s="1"/>
      <c r="AT824" s="28"/>
      <c r="AU824" s="1"/>
      <c r="AV824" s="28"/>
      <c r="AW824" s="1"/>
      <c r="AX824" s="28"/>
      <c r="AY824" s="1"/>
      <c r="AZ824" s="28"/>
      <c r="BA824" s="1"/>
      <c r="BB824" s="28"/>
      <c r="BC824" s="1"/>
      <c r="BD824" s="28"/>
      <c r="BE824" s="1"/>
      <c r="BF824" s="28"/>
      <c r="BG824" s="1"/>
      <c r="BH824" s="28"/>
      <c r="BI824" s="1"/>
      <c r="BJ824" s="28"/>
      <c r="BK824" s="1"/>
      <c r="BL824" s="28"/>
      <c r="BN824" s="28"/>
      <c r="BP824" s="28"/>
      <c r="BR824" s="28"/>
      <c r="BT824" s="28"/>
    </row>
    <row r="825" customFormat="false" ht="18" hidden="false" customHeight="true" outlineLevel="0" collapsed="false">
      <c r="O825" s="1"/>
      <c r="P825" s="28"/>
      <c r="Q825" s="1"/>
      <c r="R825" s="28"/>
      <c r="S825" s="1"/>
      <c r="T825" s="28"/>
      <c r="U825" s="1"/>
      <c r="V825" s="28"/>
      <c r="W825" s="1"/>
      <c r="X825" s="28"/>
      <c r="Y825" s="1"/>
      <c r="Z825" s="28"/>
      <c r="AA825" s="1"/>
      <c r="AB825" s="28"/>
      <c r="AC825" s="1"/>
      <c r="AD825" s="28"/>
      <c r="AE825" s="1"/>
      <c r="AF825" s="28"/>
      <c r="AG825" s="1"/>
      <c r="AH825" s="28"/>
      <c r="AI825" s="1"/>
      <c r="AJ825" s="28"/>
      <c r="AK825" s="1"/>
      <c r="AL825" s="28"/>
      <c r="AM825" s="1"/>
      <c r="AN825" s="28"/>
      <c r="AO825" s="1"/>
      <c r="AP825" s="28"/>
      <c r="AQ825" s="1"/>
      <c r="AR825" s="28"/>
      <c r="AS825" s="1"/>
      <c r="AT825" s="28"/>
      <c r="AU825" s="1"/>
      <c r="AV825" s="28"/>
      <c r="AW825" s="1"/>
      <c r="AX825" s="28"/>
      <c r="AY825" s="1"/>
      <c r="AZ825" s="28"/>
      <c r="BA825" s="1"/>
      <c r="BB825" s="28"/>
      <c r="BC825" s="1"/>
      <c r="BD825" s="28"/>
      <c r="BE825" s="1"/>
      <c r="BF825" s="28"/>
      <c r="BG825" s="1"/>
      <c r="BH825" s="28"/>
      <c r="BI825" s="1"/>
      <c r="BJ825" s="28"/>
      <c r="BK825" s="1"/>
      <c r="BL825" s="28"/>
      <c r="BN825" s="28"/>
      <c r="BP825" s="28"/>
      <c r="BR825" s="28"/>
      <c r="BT825" s="28"/>
    </row>
    <row r="826" customFormat="false" ht="18" hidden="false" customHeight="true" outlineLevel="0" collapsed="false">
      <c r="O826" s="1"/>
      <c r="P826" s="28"/>
      <c r="Q826" s="1"/>
      <c r="R826" s="28"/>
      <c r="S826" s="1"/>
      <c r="T826" s="28"/>
      <c r="U826" s="1"/>
      <c r="V826" s="28"/>
      <c r="W826" s="1"/>
      <c r="X826" s="28"/>
      <c r="Y826" s="1"/>
      <c r="Z826" s="28"/>
      <c r="AA826" s="1"/>
      <c r="AB826" s="28"/>
      <c r="AC826" s="1"/>
      <c r="AD826" s="28"/>
      <c r="AE826" s="1"/>
      <c r="AF826" s="28"/>
      <c r="AG826" s="1"/>
      <c r="AH826" s="28"/>
      <c r="AI826" s="1"/>
      <c r="AJ826" s="28"/>
      <c r="AK826" s="1"/>
      <c r="AL826" s="28"/>
      <c r="AM826" s="1"/>
      <c r="AN826" s="28"/>
      <c r="AO826" s="1"/>
      <c r="AP826" s="28"/>
      <c r="AQ826" s="1"/>
      <c r="AR826" s="28"/>
      <c r="AS826" s="1"/>
      <c r="AT826" s="28"/>
      <c r="AU826" s="1"/>
      <c r="AV826" s="28"/>
      <c r="AW826" s="1"/>
      <c r="AX826" s="28"/>
      <c r="AY826" s="1"/>
      <c r="AZ826" s="28"/>
      <c r="BA826" s="1"/>
      <c r="BB826" s="28"/>
      <c r="BC826" s="1"/>
      <c r="BD826" s="28"/>
      <c r="BE826" s="1"/>
      <c r="BF826" s="28"/>
      <c r="BG826" s="1"/>
      <c r="BH826" s="28"/>
      <c r="BI826" s="1"/>
      <c r="BJ826" s="28"/>
      <c r="BK826" s="1"/>
      <c r="BL826" s="28"/>
      <c r="BN826" s="28"/>
      <c r="BP826" s="28"/>
      <c r="BR826" s="28"/>
      <c r="BT826" s="28"/>
    </row>
    <row r="827" customFormat="false" ht="18" hidden="false" customHeight="true" outlineLevel="0" collapsed="false">
      <c r="O827" s="1"/>
      <c r="P827" s="28"/>
      <c r="Q827" s="1"/>
      <c r="R827" s="28"/>
      <c r="S827" s="1"/>
      <c r="T827" s="28"/>
      <c r="U827" s="1"/>
      <c r="V827" s="28"/>
      <c r="W827" s="1"/>
      <c r="X827" s="28"/>
      <c r="Y827" s="1"/>
      <c r="Z827" s="28"/>
      <c r="AA827" s="1"/>
      <c r="AB827" s="28"/>
      <c r="AC827" s="1"/>
      <c r="AD827" s="28"/>
      <c r="AE827" s="1"/>
      <c r="AF827" s="28"/>
      <c r="AG827" s="1"/>
      <c r="AH827" s="28"/>
      <c r="AI827" s="1"/>
      <c r="AJ827" s="28"/>
      <c r="AK827" s="1"/>
      <c r="AL827" s="28"/>
      <c r="AM827" s="1"/>
      <c r="AN827" s="28"/>
      <c r="AO827" s="1"/>
      <c r="AP827" s="28"/>
      <c r="AQ827" s="1"/>
      <c r="AR827" s="28"/>
      <c r="AS827" s="1"/>
      <c r="AT827" s="28"/>
      <c r="AU827" s="1"/>
      <c r="AV827" s="28"/>
      <c r="AW827" s="1"/>
      <c r="AX827" s="28"/>
      <c r="AY827" s="1"/>
      <c r="AZ827" s="28"/>
      <c r="BA827" s="1"/>
      <c r="BB827" s="28"/>
      <c r="BC827" s="1"/>
      <c r="BD827" s="28"/>
      <c r="BE827" s="1"/>
      <c r="BF827" s="28"/>
      <c r="BG827" s="1"/>
      <c r="BH827" s="28"/>
      <c r="BI827" s="1"/>
      <c r="BJ827" s="28"/>
      <c r="BK827" s="1"/>
      <c r="BL827" s="28"/>
      <c r="BN827" s="28"/>
      <c r="BP827" s="28"/>
      <c r="BR827" s="28"/>
      <c r="BT827" s="28"/>
    </row>
    <row r="828" customFormat="false" ht="18" hidden="false" customHeight="true" outlineLevel="0" collapsed="false">
      <c r="O828" s="1"/>
      <c r="P828" s="28"/>
      <c r="Q828" s="1"/>
      <c r="R828" s="28"/>
      <c r="S828" s="1"/>
      <c r="T828" s="28"/>
      <c r="U828" s="1"/>
      <c r="V828" s="28"/>
      <c r="W828" s="1"/>
      <c r="X828" s="28"/>
      <c r="Y828" s="1"/>
      <c r="Z828" s="28"/>
      <c r="AA828" s="1"/>
      <c r="AB828" s="28"/>
      <c r="AC828" s="1"/>
      <c r="AD828" s="28"/>
      <c r="AE828" s="1"/>
      <c r="AF828" s="28"/>
      <c r="AG828" s="1"/>
      <c r="AH828" s="28"/>
      <c r="AI828" s="1"/>
      <c r="AJ828" s="28"/>
      <c r="AK828" s="1"/>
      <c r="AL828" s="28"/>
      <c r="AM828" s="1"/>
      <c r="AN828" s="28"/>
      <c r="AO828" s="1"/>
      <c r="AP828" s="28"/>
      <c r="AQ828" s="1"/>
      <c r="AR828" s="28"/>
      <c r="AS828" s="1"/>
      <c r="AT828" s="28"/>
      <c r="AU828" s="1"/>
      <c r="AV828" s="28"/>
      <c r="AW828" s="1"/>
      <c r="AX828" s="28"/>
      <c r="AY828" s="1"/>
      <c r="AZ828" s="28"/>
      <c r="BA828" s="1"/>
      <c r="BB828" s="28"/>
      <c r="BC828" s="1"/>
      <c r="BD828" s="28"/>
      <c r="BE828" s="1"/>
      <c r="BF828" s="28"/>
      <c r="BG828" s="1"/>
      <c r="BH828" s="28"/>
      <c r="BI828" s="1"/>
      <c r="BJ828" s="28"/>
      <c r="BK828" s="1"/>
      <c r="BL828" s="28"/>
      <c r="BN828" s="28"/>
      <c r="BP828" s="28"/>
      <c r="BR828" s="28"/>
      <c r="BT828" s="28"/>
    </row>
    <row r="829" customFormat="false" ht="18" hidden="false" customHeight="true" outlineLevel="0" collapsed="false">
      <c r="O829" s="1"/>
      <c r="P829" s="28"/>
      <c r="Q829" s="1"/>
      <c r="R829" s="28"/>
      <c r="S829" s="1"/>
      <c r="T829" s="28"/>
      <c r="U829" s="1"/>
      <c r="V829" s="28"/>
      <c r="W829" s="1"/>
      <c r="X829" s="28"/>
      <c r="Y829" s="1"/>
      <c r="Z829" s="28"/>
      <c r="AA829" s="1"/>
      <c r="AB829" s="28"/>
      <c r="AC829" s="1"/>
      <c r="AD829" s="28"/>
      <c r="AE829" s="1"/>
      <c r="AF829" s="28"/>
      <c r="AG829" s="1"/>
      <c r="AH829" s="28"/>
      <c r="AI829" s="1"/>
      <c r="AJ829" s="28"/>
      <c r="AK829" s="1"/>
      <c r="AL829" s="28"/>
      <c r="AM829" s="1"/>
      <c r="AN829" s="28"/>
      <c r="AO829" s="1"/>
      <c r="AP829" s="28"/>
      <c r="AQ829" s="1"/>
      <c r="AR829" s="28"/>
      <c r="AS829" s="1"/>
      <c r="AT829" s="28"/>
      <c r="AU829" s="1"/>
      <c r="AV829" s="28"/>
      <c r="AW829" s="1"/>
      <c r="AX829" s="28"/>
      <c r="AY829" s="1"/>
      <c r="AZ829" s="28"/>
      <c r="BA829" s="1"/>
      <c r="BB829" s="28"/>
      <c r="BC829" s="1"/>
      <c r="BD829" s="28"/>
      <c r="BE829" s="1"/>
      <c r="BF829" s="28"/>
      <c r="BG829" s="1"/>
      <c r="BH829" s="28"/>
      <c r="BI829" s="1"/>
      <c r="BJ829" s="28"/>
      <c r="BK829" s="1"/>
      <c r="BL829" s="28"/>
      <c r="BN829" s="28"/>
      <c r="BP829" s="28"/>
      <c r="BR829" s="28"/>
      <c r="BT829" s="28"/>
    </row>
    <row r="830" customFormat="false" ht="18" hidden="false" customHeight="true" outlineLevel="0" collapsed="false">
      <c r="O830" s="1"/>
      <c r="P830" s="28"/>
      <c r="Q830" s="1"/>
      <c r="R830" s="28"/>
      <c r="S830" s="1"/>
      <c r="T830" s="28"/>
      <c r="U830" s="1"/>
      <c r="V830" s="28"/>
      <c r="W830" s="1"/>
      <c r="X830" s="28"/>
      <c r="Y830" s="1"/>
      <c r="Z830" s="28"/>
      <c r="AA830" s="1"/>
      <c r="AB830" s="28"/>
      <c r="AC830" s="1"/>
      <c r="AD830" s="28"/>
      <c r="AE830" s="1"/>
      <c r="AF830" s="28"/>
      <c r="AG830" s="1"/>
      <c r="AH830" s="28"/>
      <c r="AI830" s="1"/>
      <c r="AJ830" s="28"/>
      <c r="AK830" s="1"/>
      <c r="AL830" s="28"/>
      <c r="AM830" s="1"/>
      <c r="AN830" s="28"/>
      <c r="AO830" s="1"/>
      <c r="AP830" s="28"/>
      <c r="AQ830" s="1"/>
      <c r="AR830" s="28"/>
      <c r="AS830" s="1"/>
      <c r="AT830" s="28"/>
      <c r="AU830" s="1"/>
      <c r="AV830" s="28"/>
      <c r="AW830" s="1"/>
      <c r="AX830" s="28"/>
      <c r="AY830" s="1"/>
      <c r="AZ830" s="28"/>
      <c r="BA830" s="1"/>
      <c r="BB830" s="28"/>
      <c r="BC830" s="1"/>
      <c r="BD830" s="28"/>
      <c r="BE830" s="1"/>
      <c r="BF830" s="28"/>
      <c r="BG830" s="1"/>
      <c r="BH830" s="28"/>
      <c r="BI830" s="1"/>
      <c r="BJ830" s="28"/>
      <c r="BK830" s="1"/>
      <c r="BL830" s="28"/>
      <c r="BN830" s="28"/>
      <c r="BP830" s="28"/>
      <c r="BR830" s="28"/>
      <c r="BT830" s="28"/>
    </row>
    <row r="831" customFormat="false" ht="18" hidden="false" customHeight="true" outlineLevel="0" collapsed="false">
      <c r="O831" s="1"/>
      <c r="P831" s="28"/>
      <c r="Q831" s="1"/>
      <c r="R831" s="28"/>
      <c r="S831" s="1"/>
      <c r="T831" s="28"/>
      <c r="U831" s="1"/>
      <c r="V831" s="28"/>
      <c r="W831" s="1"/>
      <c r="X831" s="28"/>
      <c r="Y831" s="1"/>
      <c r="Z831" s="28"/>
      <c r="AA831" s="1"/>
      <c r="AB831" s="28"/>
      <c r="AC831" s="1"/>
      <c r="AD831" s="28"/>
      <c r="AE831" s="1"/>
      <c r="AF831" s="28"/>
      <c r="AG831" s="1"/>
      <c r="AH831" s="28"/>
      <c r="AI831" s="1"/>
      <c r="AJ831" s="28"/>
      <c r="AK831" s="1"/>
      <c r="AL831" s="28"/>
      <c r="AM831" s="1"/>
      <c r="AN831" s="28"/>
      <c r="AO831" s="1"/>
      <c r="AP831" s="28"/>
      <c r="AQ831" s="1"/>
      <c r="AR831" s="28"/>
      <c r="AS831" s="1"/>
      <c r="AT831" s="28"/>
      <c r="AU831" s="1"/>
      <c r="AV831" s="28"/>
      <c r="AW831" s="1"/>
      <c r="AX831" s="28"/>
      <c r="AY831" s="1"/>
      <c r="AZ831" s="28"/>
      <c r="BA831" s="1"/>
      <c r="BB831" s="28"/>
      <c r="BC831" s="1"/>
      <c r="BD831" s="28"/>
      <c r="BE831" s="1"/>
      <c r="BF831" s="28"/>
      <c r="BG831" s="1"/>
      <c r="BH831" s="28"/>
      <c r="BI831" s="1"/>
      <c r="BJ831" s="28"/>
      <c r="BK831" s="1"/>
      <c r="BL831" s="28"/>
      <c r="BN831" s="28"/>
      <c r="BP831" s="28"/>
      <c r="BR831" s="28"/>
      <c r="BT831" s="28"/>
    </row>
    <row r="832" customFormat="false" ht="18" hidden="false" customHeight="true" outlineLevel="0" collapsed="false">
      <c r="O832" s="1"/>
      <c r="P832" s="28"/>
      <c r="Q832" s="1"/>
      <c r="R832" s="28"/>
      <c r="S832" s="1"/>
      <c r="T832" s="28"/>
      <c r="U832" s="1"/>
      <c r="V832" s="28"/>
      <c r="W832" s="1"/>
      <c r="X832" s="28"/>
      <c r="Y832" s="1"/>
      <c r="Z832" s="28"/>
      <c r="AA832" s="1"/>
      <c r="AB832" s="28"/>
      <c r="AC832" s="1"/>
      <c r="AD832" s="28"/>
      <c r="AE832" s="1"/>
      <c r="AF832" s="28"/>
      <c r="AG832" s="1"/>
      <c r="AH832" s="28"/>
      <c r="AI832" s="1"/>
      <c r="AJ832" s="28"/>
      <c r="AK832" s="1"/>
      <c r="AL832" s="28"/>
      <c r="AM832" s="1"/>
      <c r="AN832" s="28"/>
      <c r="AO832" s="1"/>
      <c r="AP832" s="28"/>
      <c r="AQ832" s="1"/>
      <c r="AR832" s="28"/>
      <c r="AS832" s="1"/>
      <c r="AT832" s="28"/>
      <c r="AU832" s="1"/>
      <c r="AV832" s="28"/>
      <c r="AW832" s="1"/>
      <c r="AX832" s="28"/>
      <c r="AY832" s="1"/>
      <c r="AZ832" s="28"/>
      <c r="BA832" s="1"/>
      <c r="BB832" s="28"/>
      <c r="BC832" s="1"/>
      <c r="BD832" s="28"/>
      <c r="BE832" s="1"/>
      <c r="BF832" s="28"/>
      <c r="BG832" s="1"/>
      <c r="BH832" s="28"/>
      <c r="BI832" s="1"/>
      <c r="BJ832" s="28"/>
      <c r="BK832" s="1"/>
      <c r="BL832" s="28"/>
      <c r="BN832" s="28"/>
      <c r="BP832" s="28"/>
      <c r="BR832" s="28"/>
      <c r="BT832" s="28"/>
    </row>
    <row r="833" customFormat="false" ht="18" hidden="false" customHeight="true" outlineLevel="0" collapsed="false">
      <c r="O833" s="1"/>
      <c r="P833" s="28"/>
      <c r="Q833" s="1"/>
      <c r="R833" s="28"/>
      <c r="S833" s="1"/>
      <c r="T833" s="28"/>
      <c r="U833" s="1"/>
      <c r="V833" s="28"/>
      <c r="W833" s="1"/>
      <c r="X833" s="28"/>
      <c r="Y833" s="1"/>
      <c r="Z833" s="28"/>
      <c r="AA833" s="1"/>
      <c r="AB833" s="28"/>
      <c r="AC833" s="1"/>
      <c r="AD833" s="28"/>
      <c r="AE833" s="1"/>
      <c r="AF833" s="28"/>
      <c r="AG833" s="1"/>
      <c r="AH833" s="28"/>
      <c r="AI833" s="1"/>
      <c r="AJ833" s="28"/>
      <c r="AK833" s="1"/>
      <c r="AL833" s="28"/>
      <c r="AM833" s="1"/>
      <c r="AN833" s="28"/>
      <c r="AO833" s="1"/>
      <c r="AP833" s="28"/>
      <c r="AQ833" s="1"/>
      <c r="AR833" s="28"/>
      <c r="AS833" s="1"/>
      <c r="AT833" s="28"/>
      <c r="AU833" s="1"/>
      <c r="AV833" s="28"/>
      <c r="AW833" s="1"/>
      <c r="AX833" s="28"/>
      <c r="AY833" s="1"/>
      <c r="AZ833" s="28"/>
      <c r="BA833" s="1"/>
      <c r="BB833" s="28"/>
      <c r="BC833" s="1"/>
      <c r="BD833" s="28"/>
      <c r="BE833" s="1"/>
      <c r="BF833" s="28"/>
      <c r="BG833" s="1"/>
      <c r="BH833" s="28"/>
      <c r="BI833" s="1"/>
      <c r="BJ833" s="28"/>
      <c r="BK833" s="1"/>
      <c r="BL833" s="28"/>
      <c r="BN833" s="28"/>
      <c r="BP833" s="28"/>
      <c r="BR833" s="28"/>
      <c r="BT833" s="28"/>
    </row>
    <row r="834" customFormat="false" ht="18" hidden="false" customHeight="true" outlineLevel="0" collapsed="false">
      <c r="O834" s="1"/>
      <c r="P834" s="28"/>
      <c r="Q834" s="1"/>
      <c r="R834" s="28"/>
      <c r="S834" s="1"/>
      <c r="T834" s="28"/>
      <c r="U834" s="1"/>
      <c r="V834" s="28"/>
      <c r="W834" s="1"/>
      <c r="X834" s="28"/>
      <c r="Y834" s="1"/>
      <c r="Z834" s="28"/>
      <c r="AA834" s="1"/>
      <c r="AB834" s="28"/>
      <c r="AC834" s="1"/>
      <c r="AD834" s="28"/>
      <c r="AE834" s="1"/>
      <c r="AF834" s="28"/>
      <c r="AG834" s="1"/>
      <c r="AH834" s="28"/>
      <c r="AI834" s="1"/>
      <c r="AJ834" s="28"/>
      <c r="AK834" s="1"/>
      <c r="AL834" s="28"/>
      <c r="AM834" s="1"/>
      <c r="AN834" s="28"/>
      <c r="AO834" s="1"/>
      <c r="AP834" s="28"/>
      <c r="AQ834" s="1"/>
      <c r="AR834" s="28"/>
      <c r="AS834" s="1"/>
      <c r="AT834" s="28"/>
      <c r="AU834" s="1"/>
      <c r="AV834" s="28"/>
      <c r="AW834" s="1"/>
      <c r="AX834" s="28"/>
      <c r="AY834" s="1"/>
      <c r="AZ834" s="28"/>
      <c r="BA834" s="1"/>
      <c r="BB834" s="28"/>
      <c r="BC834" s="1"/>
      <c r="BD834" s="28"/>
      <c r="BE834" s="1"/>
      <c r="BF834" s="28"/>
      <c r="BG834" s="1"/>
      <c r="BH834" s="28"/>
      <c r="BI834" s="1"/>
      <c r="BJ834" s="28"/>
      <c r="BK834" s="1"/>
      <c r="BL834" s="28"/>
      <c r="BN834" s="28"/>
      <c r="BP834" s="28"/>
      <c r="BR834" s="28"/>
      <c r="BT834" s="28"/>
    </row>
    <row r="835" customFormat="false" ht="18" hidden="false" customHeight="true" outlineLevel="0" collapsed="false">
      <c r="O835" s="1"/>
      <c r="P835" s="28"/>
      <c r="Q835" s="1"/>
      <c r="R835" s="28"/>
      <c r="S835" s="1"/>
      <c r="T835" s="28"/>
      <c r="U835" s="1"/>
      <c r="V835" s="28"/>
      <c r="W835" s="1"/>
      <c r="X835" s="28"/>
      <c r="Y835" s="1"/>
      <c r="Z835" s="28"/>
      <c r="AA835" s="1"/>
      <c r="AB835" s="28"/>
      <c r="AC835" s="1"/>
      <c r="AD835" s="28"/>
      <c r="AE835" s="1"/>
      <c r="AF835" s="28"/>
      <c r="AG835" s="1"/>
      <c r="AH835" s="28"/>
      <c r="AI835" s="1"/>
      <c r="AJ835" s="28"/>
      <c r="AK835" s="1"/>
      <c r="AL835" s="28"/>
      <c r="AM835" s="1"/>
      <c r="AN835" s="28"/>
      <c r="AO835" s="1"/>
      <c r="AP835" s="28"/>
      <c r="AQ835" s="1"/>
      <c r="AR835" s="28"/>
      <c r="AS835" s="1"/>
      <c r="AT835" s="28"/>
      <c r="AU835" s="1"/>
      <c r="AV835" s="28"/>
      <c r="AW835" s="1"/>
      <c r="AX835" s="28"/>
      <c r="AY835" s="1"/>
      <c r="AZ835" s="28"/>
      <c r="BA835" s="1"/>
      <c r="BB835" s="28"/>
      <c r="BC835" s="1"/>
      <c r="BD835" s="28"/>
      <c r="BE835" s="1"/>
      <c r="BF835" s="28"/>
      <c r="BG835" s="1"/>
      <c r="BH835" s="28"/>
      <c r="BI835" s="1"/>
      <c r="BJ835" s="28"/>
      <c r="BK835" s="1"/>
      <c r="BL835" s="28"/>
      <c r="BN835" s="28"/>
      <c r="BP835" s="28"/>
      <c r="BR835" s="28"/>
      <c r="BT835" s="28"/>
    </row>
    <row r="836" customFormat="false" ht="18" hidden="false" customHeight="true" outlineLevel="0" collapsed="false">
      <c r="O836" s="1"/>
      <c r="P836" s="28"/>
      <c r="Q836" s="1"/>
      <c r="R836" s="28"/>
      <c r="S836" s="1"/>
      <c r="T836" s="28"/>
      <c r="U836" s="1"/>
      <c r="V836" s="28"/>
      <c r="W836" s="1"/>
      <c r="X836" s="28"/>
      <c r="Y836" s="1"/>
      <c r="Z836" s="28"/>
      <c r="AA836" s="1"/>
      <c r="AB836" s="28"/>
      <c r="AC836" s="1"/>
      <c r="AD836" s="28"/>
      <c r="AE836" s="1"/>
      <c r="AF836" s="28"/>
      <c r="AG836" s="1"/>
      <c r="AH836" s="28"/>
      <c r="AI836" s="1"/>
      <c r="AJ836" s="28"/>
      <c r="AK836" s="1"/>
      <c r="AL836" s="28"/>
      <c r="AM836" s="1"/>
      <c r="AN836" s="28"/>
      <c r="AO836" s="1"/>
      <c r="AP836" s="28"/>
      <c r="AQ836" s="1"/>
      <c r="AR836" s="28"/>
      <c r="AS836" s="1"/>
      <c r="AT836" s="28"/>
      <c r="AU836" s="1"/>
      <c r="AV836" s="28"/>
      <c r="AW836" s="1"/>
      <c r="AX836" s="28"/>
      <c r="AY836" s="1"/>
      <c r="AZ836" s="28"/>
      <c r="BA836" s="1"/>
      <c r="BB836" s="28"/>
      <c r="BC836" s="1"/>
      <c r="BD836" s="28"/>
      <c r="BE836" s="1"/>
      <c r="BF836" s="28"/>
      <c r="BG836" s="1"/>
      <c r="BH836" s="28"/>
      <c r="BI836" s="1"/>
      <c r="BJ836" s="28"/>
      <c r="BK836" s="1"/>
      <c r="BL836" s="28"/>
      <c r="BN836" s="28"/>
      <c r="BP836" s="28"/>
      <c r="BR836" s="28"/>
      <c r="BT836" s="28"/>
    </row>
    <row r="837" customFormat="false" ht="18" hidden="false" customHeight="true" outlineLevel="0" collapsed="false">
      <c r="O837" s="1"/>
      <c r="P837" s="28"/>
      <c r="Q837" s="1"/>
      <c r="R837" s="28"/>
      <c r="S837" s="1"/>
      <c r="T837" s="28"/>
      <c r="U837" s="1"/>
      <c r="V837" s="28"/>
      <c r="W837" s="1"/>
      <c r="X837" s="28"/>
      <c r="Y837" s="1"/>
      <c r="Z837" s="28"/>
      <c r="AA837" s="1"/>
      <c r="AB837" s="28"/>
      <c r="AC837" s="1"/>
      <c r="AD837" s="28"/>
      <c r="AE837" s="1"/>
      <c r="AF837" s="28"/>
      <c r="AG837" s="1"/>
      <c r="AH837" s="28"/>
      <c r="AI837" s="1"/>
      <c r="AJ837" s="28"/>
      <c r="AK837" s="1"/>
      <c r="AL837" s="28"/>
      <c r="AM837" s="1"/>
      <c r="AN837" s="28"/>
      <c r="AO837" s="1"/>
      <c r="AP837" s="28"/>
      <c r="AQ837" s="1"/>
      <c r="AR837" s="28"/>
      <c r="AS837" s="1"/>
      <c r="AT837" s="28"/>
      <c r="AU837" s="1"/>
      <c r="AV837" s="28"/>
      <c r="AW837" s="1"/>
      <c r="AX837" s="28"/>
      <c r="AY837" s="1"/>
      <c r="AZ837" s="28"/>
      <c r="BA837" s="1"/>
      <c r="BB837" s="28"/>
      <c r="BC837" s="1"/>
      <c r="BD837" s="28"/>
      <c r="BE837" s="1"/>
      <c r="BF837" s="28"/>
      <c r="BG837" s="1"/>
      <c r="BH837" s="28"/>
      <c r="BI837" s="1"/>
      <c r="BJ837" s="28"/>
      <c r="BK837" s="1"/>
      <c r="BL837" s="28"/>
      <c r="BN837" s="28"/>
      <c r="BP837" s="28"/>
      <c r="BR837" s="28"/>
      <c r="BT837" s="28"/>
    </row>
    <row r="838" customFormat="false" ht="18" hidden="false" customHeight="true" outlineLevel="0" collapsed="false">
      <c r="O838" s="1"/>
      <c r="P838" s="28"/>
      <c r="Q838" s="1"/>
      <c r="R838" s="28"/>
      <c r="S838" s="1"/>
      <c r="T838" s="28"/>
      <c r="U838" s="1"/>
      <c r="V838" s="28"/>
      <c r="W838" s="1"/>
      <c r="X838" s="28"/>
      <c r="Y838" s="1"/>
      <c r="Z838" s="28"/>
      <c r="AA838" s="1"/>
      <c r="AB838" s="28"/>
      <c r="AC838" s="1"/>
      <c r="AD838" s="28"/>
      <c r="AE838" s="1"/>
      <c r="AF838" s="28"/>
      <c r="AG838" s="1"/>
      <c r="AH838" s="28"/>
      <c r="AI838" s="1"/>
      <c r="AJ838" s="28"/>
      <c r="AK838" s="1"/>
      <c r="AL838" s="28"/>
      <c r="AM838" s="1"/>
      <c r="AN838" s="28"/>
      <c r="AO838" s="1"/>
      <c r="AP838" s="28"/>
      <c r="AQ838" s="1"/>
      <c r="AR838" s="28"/>
      <c r="AS838" s="1"/>
      <c r="AT838" s="28"/>
      <c r="AU838" s="1"/>
      <c r="AV838" s="28"/>
      <c r="AW838" s="1"/>
      <c r="AX838" s="28"/>
      <c r="AY838" s="1"/>
      <c r="AZ838" s="28"/>
      <c r="BA838" s="1"/>
      <c r="BB838" s="28"/>
      <c r="BC838" s="1"/>
      <c r="BD838" s="28"/>
      <c r="BE838" s="1"/>
      <c r="BF838" s="28"/>
      <c r="BG838" s="1"/>
      <c r="BH838" s="28"/>
      <c r="BI838" s="1"/>
      <c r="BJ838" s="28"/>
      <c r="BK838" s="1"/>
      <c r="BL838" s="28"/>
      <c r="BN838" s="28"/>
      <c r="BP838" s="28"/>
      <c r="BR838" s="28"/>
      <c r="BT838" s="28"/>
    </row>
    <row r="839" customFormat="false" ht="18" hidden="false" customHeight="true" outlineLevel="0" collapsed="false">
      <c r="O839" s="1"/>
      <c r="P839" s="28"/>
      <c r="Q839" s="1"/>
      <c r="R839" s="28"/>
      <c r="S839" s="1"/>
      <c r="T839" s="28"/>
      <c r="U839" s="1"/>
      <c r="V839" s="28"/>
      <c r="W839" s="1"/>
      <c r="X839" s="28"/>
      <c r="Y839" s="1"/>
      <c r="Z839" s="28"/>
      <c r="AA839" s="1"/>
      <c r="AB839" s="28"/>
      <c r="AC839" s="1"/>
      <c r="AD839" s="28"/>
      <c r="AE839" s="1"/>
      <c r="AF839" s="28"/>
      <c r="AG839" s="1"/>
      <c r="AH839" s="28"/>
      <c r="AI839" s="1"/>
      <c r="AJ839" s="28"/>
      <c r="AK839" s="1"/>
      <c r="AL839" s="28"/>
      <c r="AM839" s="1"/>
      <c r="AN839" s="28"/>
      <c r="AO839" s="1"/>
      <c r="AP839" s="28"/>
      <c r="AQ839" s="1"/>
      <c r="AR839" s="28"/>
      <c r="AS839" s="1"/>
      <c r="AT839" s="28"/>
      <c r="AU839" s="1"/>
      <c r="AV839" s="28"/>
      <c r="AW839" s="1"/>
      <c r="AX839" s="28"/>
      <c r="AY839" s="1"/>
      <c r="AZ839" s="28"/>
      <c r="BA839" s="1"/>
      <c r="BB839" s="28"/>
      <c r="BC839" s="1"/>
      <c r="BD839" s="28"/>
      <c r="BE839" s="1"/>
      <c r="BF839" s="28"/>
      <c r="BG839" s="1"/>
      <c r="BH839" s="28"/>
      <c r="BI839" s="1"/>
      <c r="BJ839" s="28"/>
      <c r="BK839" s="1"/>
      <c r="BL839" s="28"/>
      <c r="BN839" s="28"/>
      <c r="BP839" s="28"/>
      <c r="BR839" s="28"/>
      <c r="BT839" s="28"/>
    </row>
    <row r="840" customFormat="false" ht="18" hidden="false" customHeight="true" outlineLevel="0" collapsed="false">
      <c r="O840" s="1"/>
      <c r="P840" s="28"/>
      <c r="Q840" s="1"/>
      <c r="R840" s="28"/>
      <c r="S840" s="1"/>
      <c r="T840" s="28"/>
      <c r="U840" s="1"/>
      <c r="V840" s="28"/>
      <c r="W840" s="1"/>
      <c r="X840" s="28"/>
      <c r="Y840" s="1"/>
      <c r="Z840" s="28"/>
      <c r="AA840" s="1"/>
      <c r="AB840" s="28"/>
      <c r="AC840" s="1"/>
      <c r="AD840" s="28"/>
      <c r="AE840" s="1"/>
      <c r="AF840" s="28"/>
      <c r="AG840" s="1"/>
      <c r="AH840" s="28"/>
      <c r="AI840" s="1"/>
      <c r="AJ840" s="28"/>
      <c r="AK840" s="1"/>
      <c r="AL840" s="28"/>
      <c r="AM840" s="1"/>
      <c r="AN840" s="28"/>
      <c r="AO840" s="1"/>
      <c r="AP840" s="28"/>
      <c r="AQ840" s="1"/>
      <c r="AR840" s="28"/>
      <c r="AS840" s="1"/>
      <c r="AT840" s="28"/>
      <c r="AU840" s="1"/>
      <c r="AV840" s="28"/>
      <c r="AW840" s="1"/>
      <c r="AX840" s="28"/>
      <c r="AY840" s="1"/>
      <c r="AZ840" s="28"/>
      <c r="BA840" s="1"/>
      <c r="BB840" s="28"/>
      <c r="BC840" s="1"/>
      <c r="BD840" s="28"/>
      <c r="BE840" s="1"/>
      <c r="BF840" s="28"/>
      <c r="BG840" s="1"/>
      <c r="BH840" s="28"/>
      <c r="BI840" s="1"/>
      <c r="BJ840" s="28"/>
      <c r="BK840" s="1"/>
      <c r="BL840" s="28"/>
      <c r="BN840" s="28"/>
      <c r="BP840" s="28"/>
      <c r="BR840" s="28"/>
      <c r="BT840" s="28"/>
    </row>
    <row r="841" customFormat="false" ht="18" hidden="false" customHeight="true" outlineLevel="0" collapsed="false">
      <c r="O841" s="1"/>
      <c r="P841" s="28"/>
      <c r="Q841" s="1"/>
      <c r="R841" s="28"/>
      <c r="S841" s="1"/>
      <c r="T841" s="28"/>
      <c r="U841" s="1"/>
      <c r="V841" s="28"/>
      <c r="W841" s="1"/>
      <c r="X841" s="28"/>
      <c r="Y841" s="1"/>
      <c r="Z841" s="28"/>
      <c r="AA841" s="1"/>
      <c r="AB841" s="28"/>
      <c r="AC841" s="1"/>
      <c r="AD841" s="28"/>
      <c r="AE841" s="1"/>
      <c r="AF841" s="28"/>
      <c r="AG841" s="1"/>
      <c r="AH841" s="28"/>
      <c r="AI841" s="1"/>
      <c r="AJ841" s="28"/>
      <c r="AK841" s="1"/>
      <c r="AL841" s="28"/>
      <c r="AM841" s="1"/>
      <c r="AN841" s="28"/>
      <c r="AO841" s="1"/>
      <c r="AP841" s="28"/>
      <c r="AQ841" s="1"/>
      <c r="AR841" s="28"/>
      <c r="AS841" s="1"/>
      <c r="AT841" s="28"/>
      <c r="AU841" s="1"/>
      <c r="AV841" s="28"/>
      <c r="AW841" s="1"/>
      <c r="AX841" s="28"/>
      <c r="AY841" s="1"/>
      <c r="AZ841" s="28"/>
      <c r="BA841" s="1"/>
      <c r="BB841" s="28"/>
      <c r="BC841" s="1"/>
      <c r="BD841" s="28"/>
      <c r="BE841" s="1"/>
      <c r="BF841" s="28"/>
      <c r="BG841" s="1"/>
      <c r="BH841" s="28"/>
      <c r="BI841" s="1"/>
      <c r="BJ841" s="28"/>
      <c r="BK841" s="1"/>
      <c r="BL841" s="28"/>
      <c r="BN841" s="28"/>
      <c r="BP841" s="28"/>
      <c r="BR841" s="28"/>
      <c r="BT841" s="28"/>
    </row>
    <row r="842" customFormat="false" ht="18" hidden="false" customHeight="true" outlineLevel="0" collapsed="false">
      <c r="O842" s="1"/>
      <c r="P842" s="28"/>
      <c r="Q842" s="1"/>
      <c r="R842" s="28"/>
      <c r="S842" s="1"/>
      <c r="T842" s="28"/>
      <c r="U842" s="1"/>
      <c r="V842" s="28"/>
      <c r="W842" s="1"/>
      <c r="X842" s="28"/>
      <c r="Y842" s="1"/>
      <c r="Z842" s="28"/>
      <c r="AA842" s="1"/>
      <c r="AB842" s="28"/>
      <c r="AC842" s="1"/>
      <c r="AD842" s="28"/>
      <c r="AE842" s="1"/>
      <c r="AF842" s="28"/>
      <c r="AG842" s="1"/>
      <c r="AH842" s="28"/>
      <c r="AI842" s="1"/>
      <c r="AJ842" s="28"/>
      <c r="AK842" s="1"/>
      <c r="AL842" s="28"/>
      <c r="AM842" s="1"/>
      <c r="AN842" s="28"/>
      <c r="AO842" s="1"/>
      <c r="AP842" s="28"/>
      <c r="AQ842" s="1"/>
      <c r="AR842" s="28"/>
      <c r="AS842" s="1"/>
      <c r="AT842" s="28"/>
      <c r="AU842" s="1"/>
      <c r="AV842" s="28"/>
      <c r="AW842" s="1"/>
      <c r="AX842" s="28"/>
      <c r="AY842" s="1"/>
      <c r="AZ842" s="28"/>
      <c r="BA842" s="1"/>
      <c r="BB842" s="28"/>
      <c r="BC842" s="1"/>
      <c r="BD842" s="28"/>
      <c r="BE842" s="1"/>
      <c r="BF842" s="28"/>
      <c r="BG842" s="1"/>
      <c r="BH842" s="28"/>
      <c r="BI842" s="1"/>
      <c r="BJ842" s="28"/>
      <c r="BK842" s="1"/>
      <c r="BL842" s="28"/>
      <c r="BN842" s="28"/>
      <c r="BP842" s="28"/>
      <c r="BR842" s="28"/>
      <c r="BT842" s="28"/>
    </row>
    <row r="843" customFormat="false" ht="18" hidden="false" customHeight="true" outlineLevel="0" collapsed="false">
      <c r="O843" s="1"/>
      <c r="P843" s="28"/>
      <c r="Q843" s="1"/>
      <c r="R843" s="28"/>
      <c r="S843" s="1"/>
      <c r="T843" s="28"/>
      <c r="U843" s="1"/>
      <c r="V843" s="28"/>
      <c r="W843" s="1"/>
      <c r="X843" s="28"/>
      <c r="Y843" s="1"/>
      <c r="Z843" s="28"/>
      <c r="AA843" s="1"/>
      <c r="AB843" s="28"/>
      <c r="AC843" s="1"/>
      <c r="AD843" s="28"/>
      <c r="AE843" s="1"/>
      <c r="AF843" s="28"/>
      <c r="AG843" s="1"/>
      <c r="AH843" s="28"/>
      <c r="AI843" s="1"/>
      <c r="AJ843" s="28"/>
      <c r="AK843" s="1"/>
      <c r="AL843" s="28"/>
      <c r="AM843" s="1"/>
      <c r="AN843" s="28"/>
      <c r="AO843" s="1"/>
      <c r="AP843" s="28"/>
      <c r="AQ843" s="1"/>
      <c r="AR843" s="28"/>
      <c r="AS843" s="1"/>
      <c r="AT843" s="28"/>
      <c r="AU843" s="1"/>
      <c r="AV843" s="28"/>
      <c r="AW843" s="1"/>
      <c r="AX843" s="28"/>
      <c r="AY843" s="1"/>
      <c r="AZ843" s="28"/>
      <c r="BA843" s="1"/>
      <c r="BB843" s="28"/>
      <c r="BC843" s="1"/>
      <c r="BD843" s="28"/>
      <c r="BE843" s="1"/>
      <c r="BF843" s="28"/>
      <c r="BG843" s="1"/>
      <c r="BH843" s="28"/>
      <c r="BI843" s="1"/>
      <c r="BJ843" s="28"/>
      <c r="BK843" s="1"/>
      <c r="BL843" s="28"/>
      <c r="BN843" s="28"/>
      <c r="BP843" s="28"/>
      <c r="BR843" s="28"/>
      <c r="BT843" s="28"/>
    </row>
    <row r="844" customFormat="false" ht="18" hidden="false" customHeight="true" outlineLevel="0" collapsed="false">
      <c r="O844" s="1"/>
      <c r="P844" s="28"/>
      <c r="Q844" s="1"/>
      <c r="R844" s="28"/>
      <c r="S844" s="1"/>
      <c r="T844" s="28"/>
      <c r="U844" s="1"/>
      <c r="V844" s="28"/>
      <c r="W844" s="1"/>
      <c r="X844" s="28"/>
      <c r="Y844" s="1"/>
      <c r="Z844" s="28"/>
      <c r="AA844" s="1"/>
      <c r="AB844" s="28"/>
      <c r="AC844" s="1"/>
      <c r="AD844" s="28"/>
      <c r="AE844" s="1"/>
      <c r="AF844" s="28"/>
      <c r="AG844" s="1"/>
      <c r="AH844" s="28"/>
      <c r="AI844" s="1"/>
      <c r="AJ844" s="28"/>
      <c r="AK844" s="1"/>
      <c r="AL844" s="28"/>
      <c r="AM844" s="1"/>
      <c r="AN844" s="28"/>
      <c r="AO844" s="1"/>
      <c r="AP844" s="28"/>
      <c r="AQ844" s="1"/>
      <c r="AR844" s="28"/>
      <c r="AS844" s="1"/>
      <c r="AT844" s="28"/>
      <c r="AU844" s="1"/>
      <c r="AV844" s="28"/>
      <c r="AW844" s="1"/>
      <c r="AX844" s="28"/>
      <c r="AY844" s="1"/>
      <c r="AZ844" s="28"/>
      <c r="BA844" s="1"/>
      <c r="BB844" s="28"/>
      <c r="BC844" s="1"/>
      <c r="BD844" s="28"/>
      <c r="BE844" s="1"/>
      <c r="BF844" s="28"/>
      <c r="BG844" s="1"/>
      <c r="BH844" s="28"/>
      <c r="BI844" s="1"/>
      <c r="BJ844" s="28"/>
      <c r="BK844" s="1"/>
      <c r="BL844" s="28"/>
      <c r="BN844" s="28"/>
      <c r="BP844" s="28"/>
      <c r="BR844" s="28"/>
      <c r="BT844" s="28"/>
    </row>
    <row r="845" customFormat="false" ht="18" hidden="false" customHeight="true" outlineLevel="0" collapsed="false">
      <c r="O845" s="1"/>
      <c r="P845" s="28"/>
      <c r="Q845" s="1"/>
      <c r="R845" s="28"/>
      <c r="S845" s="1"/>
      <c r="T845" s="28"/>
      <c r="U845" s="1"/>
      <c r="V845" s="28"/>
      <c r="W845" s="1"/>
      <c r="X845" s="28"/>
      <c r="Y845" s="1"/>
      <c r="Z845" s="28"/>
      <c r="AA845" s="1"/>
      <c r="AB845" s="28"/>
      <c r="AC845" s="1"/>
      <c r="AD845" s="28"/>
      <c r="AE845" s="1"/>
      <c r="AF845" s="28"/>
      <c r="AG845" s="1"/>
      <c r="AH845" s="28"/>
      <c r="AI845" s="1"/>
      <c r="AJ845" s="28"/>
      <c r="AK845" s="1"/>
      <c r="AL845" s="28"/>
      <c r="AM845" s="1"/>
      <c r="AN845" s="28"/>
      <c r="AO845" s="1"/>
      <c r="AP845" s="28"/>
      <c r="AQ845" s="1"/>
      <c r="AR845" s="28"/>
      <c r="AS845" s="1"/>
      <c r="AT845" s="28"/>
      <c r="AU845" s="1"/>
      <c r="AV845" s="28"/>
      <c r="AW845" s="1"/>
      <c r="AX845" s="28"/>
      <c r="AY845" s="1"/>
      <c r="AZ845" s="28"/>
      <c r="BA845" s="1"/>
      <c r="BB845" s="28"/>
      <c r="BC845" s="1"/>
      <c r="BD845" s="28"/>
      <c r="BE845" s="1"/>
      <c r="BF845" s="28"/>
      <c r="BG845" s="1"/>
      <c r="BH845" s="28"/>
      <c r="BI845" s="1"/>
      <c r="BJ845" s="28"/>
      <c r="BK845" s="1"/>
      <c r="BL845" s="28"/>
      <c r="BN845" s="28"/>
      <c r="BP845" s="28"/>
      <c r="BR845" s="28"/>
      <c r="BT845" s="28"/>
    </row>
    <row r="846" customFormat="false" ht="18" hidden="false" customHeight="true" outlineLevel="0" collapsed="false">
      <c r="O846" s="1"/>
      <c r="P846" s="28"/>
      <c r="Q846" s="1"/>
      <c r="R846" s="28"/>
      <c r="S846" s="1"/>
      <c r="T846" s="28"/>
      <c r="U846" s="1"/>
      <c r="V846" s="28"/>
      <c r="W846" s="1"/>
      <c r="X846" s="28"/>
      <c r="Y846" s="1"/>
      <c r="Z846" s="28"/>
      <c r="AA846" s="1"/>
      <c r="AB846" s="28"/>
      <c r="AC846" s="1"/>
      <c r="AD846" s="28"/>
      <c r="AE846" s="1"/>
      <c r="AF846" s="28"/>
      <c r="AG846" s="1"/>
      <c r="AH846" s="28"/>
      <c r="AI846" s="1"/>
      <c r="AJ846" s="28"/>
      <c r="AK846" s="1"/>
      <c r="AL846" s="28"/>
      <c r="AM846" s="1"/>
      <c r="AN846" s="28"/>
      <c r="AO846" s="1"/>
      <c r="AP846" s="28"/>
      <c r="AQ846" s="1"/>
      <c r="AR846" s="28"/>
      <c r="AS846" s="1"/>
      <c r="AT846" s="28"/>
      <c r="AU846" s="1"/>
      <c r="AV846" s="28"/>
      <c r="AW846" s="1"/>
      <c r="AX846" s="28"/>
      <c r="AY846" s="1"/>
      <c r="AZ846" s="28"/>
      <c r="BA846" s="1"/>
      <c r="BB846" s="28"/>
      <c r="BC846" s="1"/>
      <c r="BD846" s="28"/>
      <c r="BE846" s="1"/>
      <c r="BF846" s="28"/>
      <c r="BG846" s="1"/>
      <c r="BH846" s="28"/>
      <c r="BI846" s="1"/>
      <c r="BJ846" s="28"/>
      <c r="BK846" s="1"/>
      <c r="BL846" s="28"/>
      <c r="BN846" s="28"/>
      <c r="BP846" s="28"/>
      <c r="BR846" s="28"/>
      <c r="BT846" s="28"/>
    </row>
    <row r="847" customFormat="false" ht="18" hidden="false" customHeight="true" outlineLevel="0" collapsed="false">
      <c r="O847" s="1"/>
      <c r="P847" s="28"/>
      <c r="Q847" s="1"/>
      <c r="R847" s="28"/>
      <c r="S847" s="1"/>
      <c r="T847" s="28"/>
      <c r="U847" s="1"/>
      <c r="V847" s="28"/>
      <c r="W847" s="1"/>
      <c r="X847" s="28"/>
      <c r="Y847" s="1"/>
      <c r="Z847" s="28"/>
      <c r="AA847" s="1"/>
      <c r="AB847" s="28"/>
      <c r="AC847" s="1"/>
      <c r="AD847" s="28"/>
      <c r="AE847" s="1"/>
      <c r="AF847" s="28"/>
      <c r="AG847" s="1"/>
      <c r="AH847" s="28"/>
      <c r="AI847" s="1"/>
      <c r="AJ847" s="28"/>
      <c r="AK847" s="1"/>
      <c r="AL847" s="28"/>
      <c r="AM847" s="1"/>
      <c r="AN847" s="28"/>
      <c r="AO847" s="1"/>
      <c r="AP847" s="28"/>
      <c r="AQ847" s="1"/>
      <c r="AR847" s="28"/>
      <c r="AS847" s="1"/>
      <c r="AT847" s="28"/>
      <c r="AU847" s="1"/>
      <c r="AV847" s="28"/>
      <c r="AW847" s="1"/>
      <c r="AX847" s="28"/>
      <c r="AY847" s="1"/>
      <c r="AZ847" s="28"/>
      <c r="BA847" s="1"/>
      <c r="BB847" s="28"/>
      <c r="BC847" s="1"/>
      <c r="BD847" s="28"/>
      <c r="BE847" s="1"/>
      <c r="BF847" s="28"/>
      <c r="BG847" s="1"/>
      <c r="BH847" s="28"/>
      <c r="BI847" s="1"/>
      <c r="BJ847" s="28"/>
      <c r="BK847" s="1"/>
      <c r="BL847" s="28"/>
      <c r="BN847" s="28"/>
      <c r="BP847" s="28"/>
      <c r="BR847" s="28"/>
      <c r="BT847" s="28"/>
    </row>
    <row r="848" customFormat="false" ht="18" hidden="false" customHeight="true" outlineLevel="0" collapsed="false">
      <c r="O848" s="1"/>
      <c r="P848" s="28"/>
      <c r="Q848" s="1"/>
      <c r="R848" s="28"/>
      <c r="S848" s="1"/>
      <c r="T848" s="28"/>
      <c r="U848" s="1"/>
      <c r="V848" s="28"/>
      <c r="W848" s="1"/>
      <c r="X848" s="28"/>
      <c r="Y848" s="1"/>
      <c r="Z848" s="28"/>
      <c r="AA848" s="1"/>
      <c r="AB848" s="28"/>
      <c r="AC848" s="1"/>
      <c r="AD848" s="28"/>
      <c r="AE848" s="1"/>
      <c r="AF848" s="28"/>
      <c r="AG848" s="1"/>
      <c r="AH848" s="28"/>
      <c r="AI848" s="1"/>
      <c r="AJ848" s="28"/>
      <c r="AK848" s="1"/>
      <c r="AL848" s="28"/>
      <c r="AM848" s="1"/>
      <c r="AN848" s="28"/>
      <c r="AO848" s="1"/>
      <c r="AP848" s="28"/>
      <c r="AQ848" s="1"/>
      <c r="AR848" s="28"/>
      <c r="AS848" s="1"/>
      <c r="AT848" s="28"/>
      <c r="AU848" s="1"/>
      <c r="AV848" s="28"/>
      <c r="AW848" s="1"/>
      <c r="AX848" s="28"/>
      <c r="AY848" s="1"/>
      <c r="AZ848" s="28"/>
      <c r="BA848" s="1"/>
      <c r="BB848" s="28"/>
      <c r="BC848" s="1"/>
      <c r="BD848" s="28"/>
      <c r="BE848" s="1"/>
      <c r="BF848" s="28"/>
      <c r="BG848" s="1"/>
      <c r="BH848" s="28"/>
      <c r="BI848" s="1"/>
      <c r="BJ848" s="28"/>
      <c r="BK848" s="1"/>
      <c r="BL848" s="28"/>
      <c r="BN848" s="28"/>
      <c r="BP848" s="28"/>
      <c r="BR848" s="28"/>
      <c r="BT848" s="28"/>
    </row>
    <row r="849" customFormat="false" ht="18" hidden="false" customHeight="true" outlineLevel="0" collapsed="false">
      <c r="O849" s="1"/>
      <c r="P849" s="28"/>
      <c r="Q849" s="1"/>
      <c r="R849" s="28"/>
      <c r="S849" s="1"/>
      <c r="T849" s="28"/>
      <c r="U849" s="1"/>
      <c r="V849" s="28"/>
      <c r="W849" s="1"/>
      <c r="X849" s="28"/>
      <c r="Y849" s="1"/>
      <c r="Z849" s="28"/>
      <c r="AA849" s="1"/>
      <c r="AB849" s="28"/>
      <c r="AC849" s="1"/>
      <c r="AD849" s="28"/>
      <c r="AE849" s="1"/>
      <c r="AF849" s="28"/>
      <c r="AG849" s="1"/>
      <c r="AH849" s="28"/>
      <c r="AI849" s="1"/>
      <c r="AJ849" s="28"/>
      <c r="AK849" s="1"/>
      <c r="AL849" s="28"/>
      <c r="AM849" s="1"/>
      <c r="AN849" s="28"/>
      <c r="AO849" s="1"/>
      <c r="AP849" s="28"/>
      <c r="AQ849" s="1"/>
      <c r="AR849" s="28"/>
      <c r="AS849" s="1"/>
      <c r="AT849" s="28"/>
      <c r="AU849" s="1"/>
      <c r="AV849" s="28"/>
      <c r="AW849" s="1"/>
      <c r="AX849" s="28"/>
      <c r="AY849" s="1"/>
      <c r="AZ849" s="28"/>
      <c r="BA849" s="1"/>
      <c r="BB849" s="28"/>
      <c r="BC849" s="1"/>
      <c r="BD849" s="28"/>
      <c r="BE849" s="1"/>
      <c r="BF849" s="28"/>
      <c r="BG849" s="1"/>
      <c r="BH849" s="28"/>
      <c r="BI849" s="1"/>
      <c r="BJ849" s="28"/>
      <c r="BK849" s="1"/>
      <c r="BL849" s="28"/>
      <c r="BN849" s="28"/>
      <c r="BP849" s="28"/>
      <c r="BR849" s="28"/>
      <c r="BT849" s="28"/>
    </row>
    <row r="850" customFormat="false" ht="18" hidden="false" customHeight="true" outlineLevel="0" collapsed="false">
      <c r="O850" s="1"/>
      <c r="P850" s="28"/>
      <c r="Q850" s="1"/>
      <c r="R850" s="28"/>
      <c r="S850" s="1"/>
      <c r="T850" s="28"/>
      <c r="U850" s="1"/>
      <c r="V850" s="28"/>
      <c r="W850" s="1"/>
      <c r="X850" s="28"/>
      <c r="Y850" s="1"/>
      <c r="Z850" s="28"/>
      <c r="AA850" s="1"/>
      <c r="AB850" s="28"/>
      <c r="AC850" s="1"/>
      <c r="AD850" s="28"/>
      <c r="AE850" s="1"/>
      <c r="AF850" s="28"/>
      <c r="AG850" s="1"/>
      <c r="AH850" s="28"/>
      <c r="AI850" s="1"/>
      <c r="AJ850" s="28"/>
      <c r="AK850" s="1"/>
      <c r="AL850" s="28"/>
      <c r="AM850" s="1"/>
      <c r="AN850" s="28"/>
      <c r="AO850" s="1"/>
      <c r="AP850" s="28"/>
      <c r="AQ850" s="1"/>
      <c r="AR850" s="28"/>
      <c r="AS850" s="1"/>
      <c r="AT850" s="28"/>
      <c r="AU850" s="1"/>
      <c r="AV850" s="28"/>
      <c r="AW850" s="1"/>
      <c r="AX850" s="28"/>
      <c r="AY850" s="1"/>
      <c r="AZ850" s="28"/>
      <c r="BA850" s="1"/>
      <c r="BB850" s="28"/>
      <c r="BC850" s="1"/>
      <c r="BD850" s="28"/>
      <c r="BE850" s="1"/>
      <c r="BF850" s="28"/>
      <c r="BG850" s="1"/>
      <c r="BH850" s="28"/>
      <c r="BI850" s="1"/>
      <c r="BJ850" s="28"/>
      <c r="BK850" s="1"/>
      <c r="BL850" s="28"/>
      <c r="BN850" s="28"/>
      <c r="BP850" s="28"/>
      <c r="BR850" s="28"/>
      <c r="BT850" s="28"/>
    </row>
    <row r="851" customFormat="false" ht="18" hidden="false" customHeight="true" outlineLevel="0" collapsed="false">
      <c r="O851" s="1"/>
      <c r="P851" s="28"/>
      <c r="Q851" s="1"/>
      <c r="R851" s="28"/>
      <c r="S851" s="1"/>
      <c r="T851" s="28"/>
      <c r="U851" s="1"/>
      <c r="V851" s="28"/>
      <c r="W851" s="1"/>
      <c r="X851" s="28"/>
      <c r="Y851" s="1"/>
      <c r="Z851" s="28"/>
      <c r="AA851" s="1"/>
      <c r="AB851" s="28"/>
      <c r="AC851" s="1"/>
      <c r="AD851" s="28"/>
      <c r="AE851" s="1"/>
      <c r="AF851" s="28"/>
      <c r="AG851" s="1"/>
      <c r="AH851" s="28"/>
      <c r="AI851" s="1"/>
      <c r="AJ851" s="28"/>
      <c r="AK851" s="1"/>
      <c r="AL851" s="28"/>
      <c r="AM851" s="1"/>
      <c r="AN851" s="28"/>
      <c r="AO851" s="1"/>
      <c r="AP851" s="28"/>
      <c r="AQ851" s="1"/>
      <c r="AR851" s="28"/>
      <c r="AS851" s="1"/>
      <c r="AT851" s="28"/>
      <c r="AU851" s="1"/>
      <c r="AV851" s="28"/>
      <c r="AW851" s="1"/>
      <c r="AX851" s="28"/>
      <c r="AY851" s="1"/>
      <c r="AZ851" s="28"/>
      <c r="BA851" s="1"/>
      <c r="BB851" s="28"/>
      <c r="BC851" s="1"/>
      <c r="BD851" s="28"/>
      <c r="BE851" s="1"/>
      <c r="BF851" s="28"/>
      <c r="BG851" s="1"/>
      <c r="BH851" s="28"/>
      <c r="BI851" s="1"/>
      <c r="BJ851" s="28"/>
      <c r="BK851" s="1"/>
      <c r="BL851" s="28"/>
      <c r="BN851" s="28"/>
      <c r="BP851" s="28"/>
      <c r="BR851" s="28"/>
      <c r="BT851" s="28"/>
    </row>
    <row r="852" customFormat="false" ht="18" hidden="false" customHeight="true" outlineLevel="0" collapsed="false">
      <c r="O852" s="1"/>
      <c r="P852" s="28"/>
      <c r="Q852" s="1"/>
      <c r="R852" s="28"/>
      <c r="S852" s="1"/>
      <c r="T852" s="28"/>
      <c r="U852" s="1"/>
      <c r="V852" s="28"/>
      <c r="W852" s="1"/>
      <c r="X852" s="28"/>
      <c r="Y852" s="1"/>
      <c r="Z852" s="28"/>
      <c r="AA852" s="1"/>
      <c r="AB852" s="28"/>
      <c r="AC852" s="1"/>
      <c r="AD852" s="28"/>
      <c r="AE852" s="1"/>
      <c r="AF852" s="28"/>
      <c r="AG852" s="1"/>
      <c r="AH852" s="28"/>
      <c r="AI852" s="1"/>
      <c r="AJ852" s="28"/>
      <c r="AK852" s="1"/>
      <c r="AL852" s="28"/>
      <c r="AM852" s="1"/>
      <c r="AN852" s="28"/>
      <c r="AO852" s="1"/>
      <c r="AP852" s="28"/>
      <c r="AQ852" s="1"/>
      <c r="AR852" s="28"/>
      <c r="AS852" s="1"/>
      <c r="AT852" s="28"/>
      <c r="AU852" s="1"/>
      <c r="AV852" s="28"/>
      <c r="AW852" s="1"/>
      <c r="AX852" s="28"/>
      <c r="AY852" s="1"/>
      <c r="AZ852" s="28"/>
      <c r="BA852" s="1"/>
      <c r="BB852" s="28"/>
      <c r="BC852" s="1"/>
      <c r="BD852" s="28"/>
      <c r="BE852" s="1"/>
      <c r="BF852" s="28"/>
      <c r="BG852" s="1"/>
      <c r="BH852" s="28"/>
      <c r="BI852" s="1"/>
      <c r="BJ852" s="28"/>
      <c r="BK852" s="1"/>
      <c r="BL852" s="28"/>
      <c r="BN852" s="28"/>
      <c r="BP852" s="28"/>
      <c r="BR852" s="28"/>
      <c r="BT852" s="28"/>
    </row>
    <row r="853" customFormat="false" ht="18" hidden="false" customHeight="true" outlineLevel="0" collapsed="false">
      <c r="O853" s="1"/>
      <c r="P853" s="28"/>
      <c r="Q853" s="1"/>
      <c r="R853" s="28"/>
      <c r="S853" s="1"/>
      <c r="T853" s="28"/>
      <c r="U853" s="1"/>
      <c r="V853" s="28"/>
      <c r="W853" s="1"/>
      <c r="X853" s="28"/>
      <c r="Y853" s="1"/>
      <c r="Z853" s="28"/>
      <c r="AA853" s="1"/>
      <c r="AB853" s="28"/>
      <c r="AC853" s="1"/>
      <c r="AD853" s="28"/>
      <c r="AE853" s="1"/>
      <c r="AF853" s="28"/>
      <c r="AG853" s="1"/>
      <c r="AH853" s="28"/>
      <c r="AI853" s="1"/>
      <c r="AJ853" s="28"/>
      <c r="AK853" s="1"/>
      <c r="AL853" s="28"/>
      <c r="AM853" s="1"/>
      <c r="AN853" s="28"/>
      <c r="AO853" s="1"/>
      <c r="AP853" s="28"/>
      <c r="AQ853" s="1"/>
      <c r="AR853" s="28"/>
      <c r="AS853" s="1"/>
      <c r="AT853" s="28"/>
      <c r="AU853" s="1"/>
      <c r="AV853" s="28"/>
      <c r="AW853" s="1"/>
      <c r="AX853" s="28"/>
      <c r="AY853" s="1"/>
      <c r="AZ853" s="28"/>
      <c r="BA853" s="1"/>
      <c r="BB853" s="28"/>
      <c r="BC853" s="1"/>
      <c r="BD853" s="28"/>
      <c r="BE853" s="1"/>
      <c r="BF853" s="28"/>
      <c r="BG853" s="1"/>
      <c r="BH853" s="28"/>
      <c r="BI853" s="1"/>
      <c r="BJ853" s="28"/>
      <c r="BK853" s="1"/>
      <c r="BL853" s="28"/>
      <c r="BN853" s="28"/>
      <c r="BP853" s="28"/>
      <c r="BR853" s="28"/>
      <c r="BT853" s="28"/>
    </row>
    <row r="854" customFormat="false" ht="18" hidden="false" customHeight="true" outlineLevel="0" collapsed="false">
      <c r="O854" s="1"/>
      <c r="P854" s="28"/>
      <c r="Q854" s="1"/>
      <c r="R854" s="28"/>
      <c r="S854" s="1"/>
      <c r="T854" s="28"/>
      <c r="U854" s="1"/>
      <c r="V854" s="28"/>
      <c r="W854" s="1"/>
      <c r="X854" s="28"/>
      <c r="Y854" s="1"/>
      <c r="Z854" s="28"/>
      <c r="AA854" s="1"/>
      <c r="AB854" s="28"/>
      <c r="AC854" s="1"/>
      <c r="AD854" s="28"/>
      <c r="AE854" s="1"/>
      <c r="AF854" s="28"/>
      <c r="AG854" s="1"/>
      <c r="AH854" s="28"/>
      <c r="AI854" s="1"/>
      <c r="AJ854" s="28"/>
      <c r="AK854" s="1"/>
      <c r="AL854" s="28"/>
      <c r="AM854" s="1"/>
      <c r="AN854" s="28"/>
      <c r="AO854" s="1"/>
      <c r="AP854" s="28"/>
      <c r="AQ854" s="1"/>
      <c r="AR854" s="28"/>
      <c r="AS854" s="1"/>
      <c r="AT854" s="28"/>
      <c r="AU854" s="1"/>
      <c r="AV854" s="28"/>
      <c r="AW854" s="1"/>
      <c r="AX854" s="28"/>
      <c r="AY854" s="1"/>
      <c r="AZ854" s="28"/>
      <c r="BA854" s="1"/>
      <c r="BB854" s="28"/>
      <c r="BC854" s="1"/>
      <c r="BD854" s="28"/>
      <c r="BE854" s="1"/>
      <c r="BF854" s="28"/>
      <c r="BG854" s="1"/>
      <c r="BH854" s="28"/>
      <c r="BI854" s="1"/>
      <c r="BJ854" s="28"/>
      <c r="BK854" s="1"/>
      <c r="BL854" s="28"/>
      <c r="BN854" s="28"/>
      <c r="BP854" s="28"/>
      <c r="BR854" s="28"/>
      <c r="BT854" s="28"/>
    </row>
    <row r="855" customFormat="false" ht="18" hidden="false" customHeight="true" outlineLevel="0" collapsed="false">
      <c r="O855" s="1"/>
      <c r="P855" s="28"/>
      <c r="Q855" s="1"/>
      <c r="R855" s="28"/>
      <c r="S855" s="1"/>
      <c r="T855" s="28"/>
      <c r="U855" s="1"/>
      <c r="V855" s="28"/>
      <c r="W855" s="1"/>
      <c r="X855" s="28"/>
      <c r="Y855" s="1"/>
      <c r="Z855" s="28"/>
      <c r="AA855" s="1"/>
      <c r="AB855" s="28"/>
      <c r="AC855" s="1"/>
      <c r="AD855" s="28"/>
      <c r="AE855" s="1"/>
      <c r="AF855" s="28"/>
      <c r="AG855" s="1"/>
      <c r="AH855" s="28"/>
      <c r="AI855" s="1"/>
      <c r="AJ855" s="28"/>
      <c r="AK855" s="1"/>
      <c r="AL855" s="28"/>
      <c r="AM855" s="1"/>
      <c r="AN855" s="28"/>
      <c r="AO855" s="1"/>
      <c r="AP855" s="28"/>
      <c r="AQ855" s="1"/>
      <c r="AR855" s="28"/>
      <c r="AS855" s="1"/>
      <c r="AT855" s="28"/>
      <c r="AU855" s="1"/>
      <c r="AV855" s="28"/>
      <c r="AW855" s="1"/>
      <c r="AX855" s="28"/>
      <c r="AY855" s="1"/>
      <c r="AZ855" s="28"/>
      <c r="BA855" s="1"/>
      <c r="BB855" s="28"/>
      <c r="BC855" s="1"/>
      <c r="BD855" s="28"/>
      <c r="BE855" s="1"/>
      <c r="BF855" s="28"/>
      <c r="BG855" s="1"/>
      <c r="BH855" s="28"/>
      <c r="BI855" s="1"/>
      <c r="BJ855" s="28"/>
      <c r="BK855" s="1"/>
      <c r="BL855" s="28"/>
      <c r="BN855" s="28"/>
      <c r="BP855" s="28"/>
      <c r="BR855" s="28"/>
      <c r="BT855" s="28"/>
    </row>
    <row r="856" customFormat="false" ht="18" hidden="false" customHeight="true" outlineLevel="0" collapsed="false">
      <c r="O856" s="1"/>
      <c r="P856" s="28"/>
      <c r="Q856" s="1"/>
      <c r="R856" s="28"/>
      <c r="S856" s="1"/>
      <c r="T856" s="28"/>
      <c r="U856" s="1"/>
      <c r="V856" s="28"/>
      <c r="W856" s="1"/>
      <c r="X856" s="28"/>
      <c r="Y856" s="1"/>
      <c r="Z856" s="28"/>
      <c r="AA856" s="1"/>
      <c r="AB856" s="28"/>
      <c r="AC856" s="1"/>
      <c r="AD856" s="28"/>
      <c r="AE856" s="1"/>
      <c r="AF856" s="28"/>
      <c r="AG856" s="1"/>
      <c r="AH856" s="28"/>
      <c r="AI856" s="1"/>
      <c r="AJ856" s="28"/>
      <c r="AK856" s="1"/>
      <c r="AL856" s="28"/>
      <c r="AM856" s="1"/>
      <c r="AN856" s="28"/>
      <c r="AO856" s="1"/>
      <c r="AP856" s="28"/>
      <c r="AQ856" s="1"/>
      <c r="AR856" s="28"/>
      <c r="AS856" s="1"/>
      <c r="AT856" s="28"/>
      <c r="AU856" s="1"/>
      <c r="AV856" s="28"/>
      <c r="AW856" s="1"/>
      <c r="AX856" s="28"/>
      <c r="AY856" s="1"/>
      <c r="AZ856" s="28"/>
      <c r="BA856" s="1"/>
      <c r="BB856" s="28"/>
      <c r="BC856" s="1"/>
      <c r="BD856" s="28"/>
      <c r="BE856" s="1"/>
      <c r="BF856" s="28"/>
      <c r="BG856" s="1"/>
      <c r="BH856" s="28"/>
      <c r="BI856" s="1"/>
      <c r="BJ856" s="28"/>
      <c r="BK856" s="1"/>
      <c r="BL856" s="28"/>
      <c r="BN856" s="28"/>
      <c r="BP856" s="28"/>
      <c r="BR856" s="28"/>
      <c r="BT856" s="28"/>
    </row>
    <row r="857" customFormat="false" ht="18" hidden="false" customHeight="true" outlineLevel="0" collapsed="false">
      <c r="O857" s="1"/>
      <c r="P857" s="28"/>
      <c r="Q857" s="1"/>
      <c r="R857" s="28"/>
      <c r="S857" s="1"/>
      <c r="T857" s="28"/>
      <c r="U857" s="1"/>
      <c r="V857" s="28"/>
      <c r="W857" s="1"/>
      <c r="X857" s="28"/>
      <c r="Y857" s="1"/>
      <c r="Z857" s="28"/>
      <c r="AA857" s="1"/>
      <c r="AB857" s="28"/>
      <c r="AC857" s="1"/>
      <c r="AD857" s="28"/>
      <c r="AE857" s="1"/>
      <c r="AF857" s="28"/>
      <c r="AG857" s="1"/>
      <c r="AH857" s="28"/>
      <c r="AI857" s="1"/>
      <c r="AJ857" s="28"/>
      <c r="AK857" s="1"/>
      <c r="AL857" s="28"/>
      <c r="AM857" s="1"/>
      <c r="AN857" s="28"/>
      <c r="AO857" s="1"/>
      <c r="AP857" s="28"/>
      <c r="AQ857" s="1"/>
      <c r="AR857" s="28"/>
      <c r="AS857" s="1"/>
      <c r="AT857" s="28"/>
      <c r="AU857" s="1"/>
      <c r="AV857" s="28"/>
      <c r="AW857" s="1"/>
      <c r="AX857" s="28"/>
      <c r="AY857" s="1"/>
      <c r="AZ857" s="28"/>
      <c r="BA857" s="1"/>
      <c r="BB857" s="28"/>
      <c r="BC857" s="1"/>
      <c r="BD857" s="28"/>
      <c r="BE857" s="1"/>
      <c r="BF857" s="28"/>
      <c r="BG857" s="1"/>
      <c r="BH857" s="28"/>
      <c r="BI857" s="1"/>
      <c r="BJ857" s="28"/>
      <c r="BK857" s="1"/>
      <c r="BL857" s="28"/>
      <c r="BN857" s="28"/>
      <c r="BP857" s="28"/>
      <c r="BR857" s="28"/>
      <c r="BT857" s="28"/>
    </row>
    <row r="858" customFormat="false" ht="18" hidden="false" customHeight="true" outlineLevel="0" collapsed="false">
      <c r="O858" s="1"/>
      <c r="P858" s="28"/>
      <c r="Q858" s="1"/>
      <c r="R858" s="28"/>
      <c r="S858" s="1"/>
      <c r="T858" s="28"/>
      <c r="U858" s="1"/>
      <c r="V858" s="28"/>
      <c r="W858" s="1"/>
      <c r="X858" s="28"/>
      <c r="Y858" s="1"/>
      <c r="Z858" s="28"/>
      <c r="AA858" s="1"/>
      <c r="AB858" s="28"/>
      <c r="AC858" s="1"/>
      <c r="AD858" s="28"/>
      <c r="AE858" s="1"/>
      <c r="AF858" s="28"/>
      <c r="AG858" s="1"/>
      <c r="AH858" s="28"/>
      <c r="AI858" s="1"/>
      <c r="AJ858" s="28"/>
      <c r="AK858" s="1"/>
      <c r="AL858" s="28"/>
      <c r="AM858" s="1"/>
      <c r="AN858" s="28"/>
      <c r="AO858" s="1"/>
      <c r="AP858" s="28"/>
      <c r="AQ858" s="1"/>
      <c r="AR858" s="28"/>
      <c r="AS858" s="1"/>
      <c r="AT858" s="28"/>
      <c r="AU858" s="1"/>
      <c r="AV858" s="28"/>
      <c r="AW858" s="1"/>
      <c r="AX858" s="28"/>
      <c r="AY858" s="1"/>
      <c r="AZ858" s="28"/>
      <c r="BA858" s="1"/>
      <c r="BB858" s="28"/>
      <c r="BC858" s="1"/>
      <c r="BD858" s="28"/>
      <c r="BE858" s="1"/>
      <c r="BF858" s="28"/>
      <c r="BG858" s="1"/>
      <c r="BH858" s="28"/>
      <c r="BI858" s="1"/>
      <c r="BJ858" s="28"/>
      <c r="BK858" s="1"/>
      <c r="BL858" s="28"/>
      <c r="BN858" s="28"/>
      <c r="BP858" s="28"/>
      <c r="BR858" s="28"/>
      <c r="BT858" s="28"/>
    </row>
    <row r="859" customFormat="false" ht="18" hidden="false" customHeight="true" outlineLevel="0" collapsed="false">
      <c r="O859" s="1"/>
      <c r="P859" s="28"/>
      <c r="Q859" s="1"/>
      <c r="R859" s="28"/>
      <c r="S859" s="1"/>
      <c r="T859" s="28"/>
      <c r="U859" s="1"/>
      <c r="V859" s="28"/>
      <c r="W859" s="1"/>
      <c r="X859" s="28"/>
      <c r="Y859" s="1"/>
      <c r="Z859" s="28"/>
      <c r="AA859" s="1"/>
      <c r="AB859" s="28"/>
      <c r="AC859" s="1"/>
      <c r="AD859" s="28"/>
      <c r="AE859" s="1"/>
      <c r="AF859" s="28"/>
      <c r="AG859" s="1"/>
      <c r="AH859" s="28"/>
      <c r="AI859" s="1"/>
      <c r="AJ859" s="28"/>
      <c r="AK859" s="1"/>
      <c r="AL859" s="28"/>
      <c r="AM859" s="1"/>
      <c r="AN859" s="28"/>
      <c r="AO859" s="1"/>
      <c r="AP859" s="28"/>
      <c r="AQ859" s="1"/>
      <c r="AR859" s="28"/>
      <c r="AS859" s="1"/>
      <c r="AT859" s="28"/>
      <c r="AU859" s="1"/>
      <c r="AV859" s="28"/>
      <c r="AW859" s="1"/>
      <c r="AX859" s="28"/>
      <c r="AY859" s="1"/>
      <c r="AZ859" s="28"/>
      <c r="BA859" s="1"/>
      <c r="BB859" s="28"/>
      <c r="BC859" s="1"/>
      <c r="BD859" s="28"/>
      <c r="BE859" s="1"/>
      <c r="BF859" s="28"/>
      <c r="BG859" s="1"/>
      <c r="BH859" s="28"/>
      <c r="BI859" s="1"/>
      <c r="BJ859" s="28"/>
      <c r="BK859" s="1"/>
      <c r="BL859" s="28"/>
      <c r="BN859" s="28"/>
      <c r="BP859" s="28"/>
      <c r="BR859" s="28"/>
      <c r="BT859" s="28"/>
    </row>
    <row r="860" customFormat="false" ht="18" hidden="false" customHeight="true" outlineLevel="0" collapsed="false">
      <c r="O860" s="1"/>
      <c r="P860" s="28"/>
      <c r="Q860" s="1"/>
      <c r="R860" s="28"/>
      <c r="S860" s="1"/>
      <c r="T860" s="28"/>
      <c r="U860" s="1"/>
      <c r="V860" s="28"/>
      <c r="W860" s="1"/>
      <c r="X860" s="28"/>
      <c r="Y860" s="1"/>
      <c r="Z860" s="28"/>
      <c r="AA860" s="1"/>
      <c r="AB860" s="28"/>
      <c r="AC860" s="1"/>
      <c r="AD860" s="28"/>
      <c r="AE860" s="1"/>
      <c r="AF860" s="28"/>
      <c r="AG860" s="1"/>
      <c r="AH860" s="28"/>
      <c r="AI860" s="1"/>
      <c r="AJ860" s="28"/>
      <c r="AK860" s="1"/>
      <c r="AL860" s="28"/>
      <c r="AM860" s="1"/>
      <c r="AN860" s="28"/>
      <c r="AO860" s="1"/>
      <c r="AP860" s="28"/>
      <c r="AQ860" s="1"/>
      <c r="AR860" s="28"/>
      <c r="AS860" s="1"/>
      <c r="AT860" s="28"/>
      <c r="AU860" s="1"/>
      <c r="AV860" s="28"/>
      <c r="AW860" s="1"/>
      <c r="AX860" s="28"/>
      <c r="AY860" s="1"/>
      <c r="AZ860" s="28"/>
      <c r="BA860" s="1"/>
      <c r="BB860" s="28"/>
      <c r="BC860" s="1"/>
      <c r="BD860" s="28"/>
      <c r="BE860" s="1"/>
      <c r="BF860" s="28"/>
      <c r="BG860" s="1"/>
      <c r="BH860" s="28"/>
      <c r="BI860" s="1"/>
      <c r="BJ860" s="28"/>
      <c r="BK860" s="1"/>
      <c r="BL860" s="28"/>
      <c r="BN860" s="28"/>
      <c r="BP860" s="28"/>
      <c r="BR860" s="28"/>
      <c r="BT860" s="28"/>
    </row>
    <row r="861" customFormat="false" ht="18" hidden="false" customHeight="true" outlineLevel="0" collapsed="false">
      <c r="O861" s="1"/>
      <c r="P861" s="28"/>
      <c r="Q861" s="1"/>
      <c r="R861" s="28"/>
      <c r="S861" s="1"/>
      <c r="T861" s="28"/>
      <c r="U861" s="1"/>
      <c r="V861" s="28"/>
      <c r="W861" s="1"/>
      <c r="X861" s="28"/>
      <c r="Y861" s="1"/>
      <c r="Z861" s="28"/>
      <c r="AA861" s="1"/>
      <c r="AB861" s="28"/>
      <c r="AC861" s="1"/>
      <c r="AD861" s="28"/>
      <c r="AE861" s="1"/>
      <c r="AF861" s="28"/>
      <c r="AG861" s="1"/>
      <c r="AH861" s="28"/>
      <c r="AI861" s="1"/>
      <c r="AJ861" s="28"/>
      <c r="AK861" s="1"/>
      <c r="AL861" s="28"/>
      <c r="AM861" s="1"/>
      <c r="AN861" s="28"/>
      <c r="AO861" s="1"/>
      <c r="AP861" s="28"/>
      <c r="AQ861" s="1"/>
      <c r="AR861" s="28"/>
      <c r="AS861" s="1"/>
      <c r="AT861" s="28"/>
      <c r="AU861" s="1"/>
      <c r="AV861" s="28"/>
      <c r="AW861" s="1"/>
      <c r="AX861" s="28"/>
      <c r="AY861" s="1"/>
      <c r="AZ861" s="28"/>
      <c r="BA861" s="1"/>
      <c r="BB861" s="28"/>
      <c r="BC861" s="1"/>
      <c r="BD861" s="28"/>
      <c r="BE861" s="1"/>
      <c r="BF861" s="28"/>
      <c r="BG861" s="1"/>
      <c r="BH861" s="28"/>
      <c r="BI861" s="1"/>
      <c r="BJ861" s="28"/>
      <c r="BK861" s="1"/>
      <c r="BL861" s="28"/>
      <c r="BN861" s="28"/>
      <c r="BP861" s="28"/>
      <c r="BR861" s="28"/>
      <c r="BT861" s="28"/>
    </row>
    <row r="862" customFormat="false" ht="18" hidden="false" customHeight="true" outlineLevel="0" collapsed="false">
      <c r="O862" s="1"/>
      <c r="P862" s="28"/>
      <c r="Q862" s="1"/>
      <c r="R862" s="28"/>
      <c r="S862" s="1"/>
      <c r="T862" s="28"/>
      <c r="U862" s="1"/>
      <c r="V862" s="28"/>
      <c r="W862" s="1"/>
      <c r="X862" s="28"/>
      <c r="Y862" s="1"/>
      <c r="Z862" s="28"/>
      <c r="AA862" s="1"/>
      <c r="AB862" s="28"/>
      <c r="AC862" s="1"/>
      <c r="AD862" s="28"/>
      <c r="AE862" s="1"/>
      <c r="AF862" s="28"/>
      <c r="AG862" s="1"/>
      <c r="AH862" s="28"/>
      <c r="AI862" s="1"/>
      <c r="AJ862" s="28"/>
      <c r="AK862" s="1"/>
      <c r="AL862" s="28"/>
      <c r="AM862" s="1"/>
      <c r="AN862" s="28"/>
      <c r="AO862" s="1"/>
      <c r="AP862" s="28"/>
      <c r="AQ862" s="1"/>
      <c r="AR862" s="28"/>
      <c r="AS862" s="1"/>
      <c r="AT862" s="28"/>
      <c r="AU862" s="1"/>
      <c r="AV862" s="28"/>
      <c r="AW862" s="1"/>
      <c r="AX862" s="28"/>
      <c r="AY862" s="1"/>
      <c r="AZ862" s="28"/>
      <c r="BA862" s="1"/>
      <c r="BB862" s="28"/>
      <c r="BC862" s="1"/>
      <c r="BD862" s="28"/>
      <c r="BE862" s="1"/>
      <c r="BF862" s="28"/>
      <c r="BG862" s="1"/>
      <c r="BH862" s="28"/>
      <c r="BI862" s="1"/>
      <c r="BJ862" s="28"/>
      <c r="BK862" s="1"/>
      <c r="BL862" s="28"/>
      <c r="BN862" s="28"/>
      <c r="BP862" s="28"/>
      <c r="BR862" s="28"/>
      <c r="BT862" s="28"/>
    </row>
    <row r="863" customFormat="false" ht="18" hidden="false" customHeight="true" outlineLevel="0" collapsed="false">
      <c r="O863" s="1"/>
      <c r="P863" s="28"/>
      <c r="Q863" s="1"/>
      <c r="R863" s="28"/>
      <c r="S863" s="1"/>
      <c r="T863" s="28"/>
      <c r="U863" s="1"/>
      <c r="V863" s="28"/>
      <c r="W863" s="1"/>
      <c r="X863" s="28"/>
      <c r="Y863" s="1"/>
      <c r="Z863" s="28"/>
      <c r="AA863" s="1"/>
      <c r="AB863" s="28"/>
      <c r="AC863" s="1"/>
      <c r="AD863" s="28"/>
      <c r="AE863" s="1"/>
      <c r="AF863" s="28"/>
      <c r="AG863" s="1"/>
      <c r="AH863" s="28"/>
      <c r="AI863" s="1"/>
      <c r="AJ863" s="28"/>
      <c r="AK863" s="1"/>
      <c r="AL863" s="28"/>
      <c r="AM863" s="1"/>
      <c r="AN863" s="28"/>
      <c r="AO863" s="1"/>
      <c r="AP863" s="28"/>
      <c r="AQ863" s="1"/>
      <c r="AR863" s="28"/>
      <c r="AS863" s="1"/>
      <c r="AT863" s="28"/>
      <c r="AU863" s="1"/>
      <c r="AV863" s="28"/>
      <c r="AW863" s="1"/>
      <c r="AX863" s="28"/>
      <c r="AY863" s="1"/>
      <c r="AZ863" s="28"/>
      <c r="BA863" s="1"/>
      <c r="BB863" s="28"/>
      <c r="BC863" s="1"/>
      <c r="BD863" s="28"/>
      <c r="BE863" s="1"/>
      <c r="BF863" s="28"/>
      <c r="BG863" s="1"/>
      <c r="BH863" s="28"/>
      <c r="BI863" s="1"/>
      <c r="BJ863" s="28"/>
      <c r="BK863" s="1"/>
      <c r="BL863" s="28"/>
      <c r="BN863" s="28"/>
      <c r="BP863" s="28"/>
      <c r="BR863" s="28"/>
      <c r="BT863" s="28"/>
    </row>
    <row r="864" customFormat="false" ht="18" hidden="false" customHeight="true" outlineLevel="0" collapsed="false">
      <c r="O864" s="1"/>
      <c r="P864" s="28"/>
      <c r="Q864" s="1"/>
      <c r="R864" s="28"/>
      <c r="S864" s="1"/>
      <c r="T864" s="28"/>
      <c r="U864" s="1"/>
      <c r="V864" s="28"/>
      <c r="W864" s="1"/>
      <c r="X864" s="28"/>
      <c r="Y864" s="1"/>
      <c r="Z864" s="28"/>
      <c r="AA864" s="1"/>
      <c r="AB864" s="28"/>
      <c r="AC864" s="1"/>
      <c r="AD864" s="28"/>
      <c r="AE864" s="1"/>
      <c r="AF864" s="28"/>
      <c r="AG864" s="1"/>
      <c r="AH864" s="28"/>
      <c r="AI864" s="1"/>
      <c r="AJ864" s="28"/>
      <c r="AK864" s="1"/>
      <c r="AL864" s="28"/>
      <c r="AM864" s="1"/>
      <c r="AN864" s="28"/>
      <c r="AO864" s="1"/>
      <c r="AP864" s="28"/>
      <c r="AQ864" s="1"/>
      <c r="AR864" s="28"/>
      <c r="AS864" s="1"/>
      <c r="AT864" s="28"/>
      <c r="AU864" s="1"/>
      <c r="AV864" s="28"/>
      <c r="AW864" s="1"/>
      <c r="AX864" s="28"/>
      <c r="AY864" s="1"/>
      <c r="AZ864" s="28"/>
      <c r="BA864" s="1"/>
      <c r="BB864" s="28"/>
      <c r="BC864" s="1"/>
      <c r="BD864" s="28"/>
      <c r="BE864" s="1"/>
      <c r="BF864" s="28"/>
      <c r="BG864" s="1"/>
      <c r="BH864" s="28"/>
      <c r="BI864" s="1"/>
      <c r="BJ864" s="28"/>
      <c r="BK864" s="1"/>
      <c r="BL864" s="28"/>
      <c r="BN864" s="28"/>
      <c r="BP864" s="28"/>
      <c r="BR864" s="28"/>
      <c r="BT864" s="28"/>
    </row>
    <row r="865" customFormat="false" ht="18" hidden="false" customHeight="true" outlineLevel="0" collapsed="false">
      <c r="O865" s="1"/>
      <c r="P865" s="28"/>
      <c r="Q865" s="1"/>
      <c r="R865" s="28"/>
      <c r="S865" s="1"/>
      <c r="T865" s="28"/>
      <c r="U865" s="1"/>
      <c r="V865" s="28"/>
      <c r="W865" s="1"/>
      <c r="X865" s="28"/>
      <c r="Y865" s="1"/>
      <c r="Z865" s="28"/>
      <c r="AA865" s="1"/>
      <c r="AB865" s="28"/>
      <c r="AC865" s="1"/>
      <c r="AD865" s="28"/>
      <c r="AE865" s="1"/>
      <c r="AF865" s="28"/>
      <c r="AG865" s="1"/>
      <c r="AH865" s="28"/>
      <c r="AI865" s="1"/>
      <c r="AJ865" s="28"/>
      <c r="AK865" s="1"/>
      <c r="AL865" s="28"/>
      <c r="AM865" s="1"/>
      <c r="AN865" s="28"/>
      <c r="AO865" s="1"/>
      <c r="AP865" s="28"/>
      <c r="AQ865" s="1"/>
      <c r="AR865" s="28"/>
      <c r="AS865" s="1"/>
      <c r="AT865" s="28"/>
      <c r="AU865" s="1"/>
      <c r="AV865" s="28"/>
      <c r="AW865" s="1"/>
      <c r="AX865" s="28"/>
      <c r="AY865" s="1"/>
      <c r="AZ865" s="28"/>
      <c r="BA865" s="1"/>
      <c r="BB865" s="28"/>
      <c r="BC865" s="1"/>
      <c r="BD865" s="28"/>
      <c r="BE865" s="1"/>
      <c r="BF865" s="28"/>
      <c r="BG865" s="1"/>
      <c r="BH865" s="28"/>
      <c r="BI865" s="1"/>
      <c r="BJ865" s="28"/>
      <c r="BK865" s="1"/>
      <c r="BL865" s="28"/>
      <c r="BN865" s="28"/>
      <c r="BP865" s="28"/>
      <c r="BR865" s="28"/>
      <c r="BT865" s="28"/>
    </row>
    <row r="866" customFormat="false" ht="18" hidden="false" customHeight="true" outlineLevel="0" collapsed="false">
      <c r="O866" s="1"/>
      <c r="P866" s="28"/>
      <c r="Q866" s="1"/>
      <c r="R866" s="28"/>
      <c r="S866" s="1"/>
      <c r="T866" s="28"/>
      <c r="U866" s="1"/>
      <c r="V866" s="28"/>
      <c r="W866" s="1"/>
      <c r="X866" s="28"/>
      <c r="Y866" s="1"/>
      <c r="Z866" s="28"/>
      <c r="AA866" s="1"/>
      <c r="AB866" s="28"/>
      <c r="AC866" s="1"/>
      <c r="AD866" s="28"/>
      <c r="AE866" s="1"/>
      <c r="AF866" s="28"/>
      <c r="AG866" s="1"/>
      <c r="AH866" s="28"/>
      <c r="AI866" s="1"/>
      <c r="AJ866" s="28"/>
      <c r="AK866" s="1"/>
      <c r="AL866" s="28"/>
      <c r="AM866" s="1"/>
      <c r="AN866" s="28"/>
      <c r="AO866" s="1"/>
      <c r="AP866" s="28"/>
      <c r="AQ866" s="1"/>
      <c r="AR866" s="28"/>
      <c r="AS866" s="1"/>
      <c r="AT866" s="28"/>
      <c r="AU866" s="1"/>
      <c r="AV866" s="28"/>
      <c r="AW866" s="1"/>
      <c r="AX866" s="28"/>
      <c r="AY866" s="1"/>
      <c r="AZ866" s="28"/>
      <c r="BA866" s="1"/>
      <c r="BB866" s="28"/>
      <c r="BC866" s="1"/>
      <c r="BD866" s="28"/>
      <c r="BE866" s="1"/>
      <c r="BF866" s="28"/>
      <c r="BG866" s="1"/>
      <c r="BH866" s="28"/>
      <c r="BI866" s="1"/>
      <c r="BJ866" s="28"/>
      <c r="BK866" s="1"/>
      <c r="BL866" s="28"/>
      <c r="BN866" s="28"/>
      <c r="BP866" s="28"/>
      <c r="BR866" s="28"/>
      <c r="BT866" s="28"/>
    </row>
    <row r="867" customFormat="false" ht="18" hidden="false" customHeight="true" outlineLevel="0" collapsed="false">
      <c r="O867" s="1"/>
      <c r="P867" s="28"/>
      <c r="Q867" s="1"/>
      <c r="R867" s="28"/>
      <c r="S867" s="1"/>
      <c r="T867" s="28"/>
      <c r="U867" s="1"/>
      <c r="V867" s="28"/>
      <c r="W867" s="1"/>
      <c r="X867" s="28"/>
      <c r="Y867" s="1"/>
      <c r="Z867" s="28"/>
      <c r="AA867" s="1"/>
      <c r="AB867" s="28"/>
      <c r="AC867" s="1"/>
      <c r="AD867" s="28"/>
      <c r="AE867" s="1"/>
      <c r="AF867" s="28"/>
      <c r="AG867" s="1"/>
      <c r="AH867" s="28"/>
      <c r="AI867" s="1"/>
      <c r="AJ867" s="28"/>
      <c r="AK867" s="1"/>
      <c r="AL867" s="28"/>
      <c r="AM867" s="1"/>
      <c r="AN867" s="28"/>
      <c r="AO867" s="1"/>
      <c r="AP867" s="28"/>
      <c r="AQ867" s="1"/>
      <c r="AR867" s="28"/>
      <c r="AS867" s="1"/>
      <c r="AT867" s="28"/>
      <c r="AU867" s="1"/>
      <c r="AV867" s="28"/>
      <c r="AW867" s="1"/>
      <c r="AX867" s="28"/>
      <c r="AY867" s="1"/>
      <c r="AZ867" s="28"/>
      <c r="BA867" s="1"/>
      <c r="BB867" s="28"/>
      <c r="BC867" s="1"/>
      <c r="BD867" s="28"/>
      <c r="BE867" s="1"/>
      <c r="BF867" s="28"/>
      <c r="BG867" s="1"/>
      <c r="BH867" s="28"/>
      <c r="BI867" s="1"/>
      <c r="BJ867" s="28"/>
      <c r="BK867" s="1"/>
      <c r="BL867" s="28"/>
      <c r="BN867" s="28"/>
      <c r="BP867" s="28"/>
      <c r="BR867" s="28"/>
      <c r="BT867" s="28"/>
    </row>
    <row r="868" customFormat="false" ht="18" hidden="false" customHeight="true" outlineLevel="0" collapsed="false">
      <c r="O868" s="1"/>
      <c r="P868" s="28"/>
      <c r="Q868" s="1"/>
      <c r="R868" s="28"/>
      <c r="S868" s="1"/>
      <c r="T868" s="28"/>
      <c r="U868" s="1"/>
      <c r="V868" s="28"/>
      <c r="W868" s="1"/>
      <c r="X868" s="28"/>
      <c r="Y868" s="1"/>
      <c r="Z868" s="28"/>
      <c r="AA868" s="1"/>
      <c r="AB868" s="28"/>
      <c r="AC868" s="1"/>
      <c r="AD868" s="28"/>
      <c r="AE868" s="1"/>
      <c r="AF868" s="28"/>
      <c r="AG868" s="1"/>
      <c r="AH868" s="28"/>
      <c r="AI868" s="1"/>
      <c r="AJ868" s="28"/>
      <c r="AK868" s="1"/>
      <c r="AL868" s="28"/>
      <c r="AM868" s="1"/>
      <c r="AN868" s="28"/>
      <c r="AO868" s="1"/>
      <c r="AP868" s="28"/>
      <c r="AQ868" s="1"/>
      <c r="AR868" s="28"/>
      <c r="AS868" s="1"/>
      <c r="AT868" s="28"/>
      <c r="AU868" s="1"/>
      <c r="AV868" s="28"/>
      <c r="AW868" s="1"/>
      <c r="AX868" s="28"/>
      <c r="AY868" s="1"/>
      <c r="AZ868" s="28"/>
      <c r="BA868" s="1"/>
      <c r="BB868" s="28"/>
      <c r="BC868" s="1"/>
      <c r="BD868" s="28"/>
      <c r="BE868" s="1"/>
      <c r="BF868" s="28"/>
      <c r="BG868" s="1"/>
      <c r="BH868" s="28"/>
      <c r="BI868" s="1"/>
      <c r="BJ868" s="28"/>
      <c r="BK868" s="1"/>
      <c r="BL868" s="28"/>
      <c r="BN868" s="28"/>
      <c r="BP868" s="28"/>
      <c r="BR868" s="28"/>
      <c r="BT868" s="28"/>
    </row>
    <row r="869" customFormat="false" ht="18" hidden="false" customHeight="true" outlineLevel="0" collapsed="false">
      <c r="O869" s="1"/>
      <c r="P869" s="28"/>
      <c r="Q869" s="1"/>
      <c r="R869" s="28"/>
      <c r="S869" s="1"/>
      <c r="T869" s="28"/>
      <c r="U869" s="1"/>
      <c r="V869" s="28"/>
      <c r="W869" s="1"/>
      <c r="X869" s="28"/>
      <c r="Y869" s="1"/>
      <c r="Z869" s="28"/>
      <c r="AA869" s="1"/>
      <c r="AB869" s="28"/>
      <c r="AC869" s="1"/>
      <c r="AD869" s="28"/>
      <c r="AE869" s="1"/>
      <c r="AF869" s="28"/>
      <c r="AG869" s="1"/>
      <c r="AH869" s="28"/>
      <c r="AI869" s="1"/>
      <c r="AJ869" s="28"/>
      <c r="AK869" s="1"/>
      <c r="AL869" s="28"/>
      <c r="AM869" s="1"/>
      <c r="AN869" s="28"/>
      <c r="AO869" s="1"/>
      <c r="AP869" s="28"/>
      <c r="AQ869" s="1"/>
      <c r="AR869" s="28"/>
      <c r="AS869" s="1"/>
      <c r="AT869" s="28"/>
      <c r="AU869" s="1"/>
      <c r="AV869" s="28"/>
      <c r="AW869" s="1"/>
      <c r="AX869" s="28"/>
      <c r="AY869" s="1"/>
      <c r="AZ869" s="28"/>
      <c r="BA869" s="1"/>
      <c r="BB869" s="28"/>
      <c r="BC869" s="1"/>
      <c r="BD869" s="28"/>
      <c r="BE869" s="1"/>
      <c r="BF869" s="28"/>
      <c r="BG869" s="1"/>
      <c r="BH869" s="28"/>
      <c r="BI869" s="1"/>
      <c r="BJ869" s="28"/>
      <c r="BK869" s="1"/>
      <c r="BL869" s="28"/>
      <c r="BN869" s="28"/>
      <c r="BP869" s="28"/>
      <c r="BR869" s="28"/>
      <c r="BT869" s="28"/>
    </row>
    <row r="870" customFormat="false" ht="18" hidden="false" customHeight="true" outlineLevel="0" collapsed="false">
      <c r="O870" s="1"/>
      <c r="P870" s="28"/>
      <c r="Q870" s="1"/>
      <c r="R870" s="28"/>
      <c r="S870" s="1"/>
      <c r="T870" s="28"/>
      <c r="U870" s="1"/>
      <c r="V870" s="28"/>
      <c r="W870" s="1"/>
      <c r="X870" s="28"/>
      <c r="Y870" s="1"/>
      <c r="Z870" s="28"/>
      <c r="AA870" s="1"/>
      <c r="AB870" s="28"/>
      <c r="AC870" s="1"/>
      <c r="AD870" s="28"/>
      <c r="AE870" s="1"/>
      <c r="AF870" s="28"/>
      <c r="AG870" s="1"/>
      <c r="AH870" s="28"/>
      <c r="AI870" s="1"/>
      <c r="AJ870" s="28"/>
      <c r="AK870" s="1"/>
      <c r="AL870" s="28"/>
      <c r="AM870" s="1"/>
      <c r="AN870" s="28"/>
      <c r="AO870" s="1"/>
      <c r="AP870" s="28"/>
      <c r="AQ870" s="1"/>
      <c r="AR870" s="28"/>
      <c r="AS870" s="1"/>
      <c r="AT870" s="28"/>
      <c r="AU870" s="1"/>
      <c r="AV870" s="28"/>
      <c r="AW870" s="1"/>
      <c r="AX870" s="28"/>
      <c r="AY870" s="1"/>
      <c r="AZ870" s="28"/>
      <c r="BA870" s="1"/>
      <c r="BB870" s="28"/>
      <c r="BC870" s="1"/>
      <c r="BD870" s="28"/>
      <c r="BE870" s="1"/>
      <c r="BF870" s="28"/>
      <c r="BG870" s="1"/>
      <c r="BH870" s="28"/>
      <c r="BI870" s="1"/>
      <c r="BJ870" s="28"/>
      <c r="BK870" s="1"/>
      <c r="BL870" s="28"/>
      <c r="BN870" s="28"/>
      <c r="BP870" s="28"/>
      <c r="BR870" s="28"/>
      <c r="BT870" s="28"/>
    </row>
    <row r="871" customFormat="false" ht="18" hidden="false" customHeight="true" outlineLevel="0" collapsed="false">
      <c r="O871" s="1"/>
      <c r="P871" s="28"/>
      <c r="Q871" s="1"/>
      <c r="R871" s="28"/>
      <c r="S871" s="1"/>
      <c r="T871" s="28"/>
      <c r="U871" s="1"/>
      <c r="V871" s="28"/>
      <c r="W871" s="1"/>
      <c r="X871" s="28"/>
      <c r="Y871" s="1"/>
      <c r="Z871" s="28"/>
      <c r="AA871" s="1"/>
      <c r="AB871" s="28"/>
      <c r="AC871" s="1"/>
      <c r="AD871" s="28"/>
      <c r="AE871" s="1"/>
      <c r="AF871" s="28"/>
      <c r="AG871" s="1"/>
      <c r="AH871" s="28"/>
      <c r="AI871" s="1"/>
      <c r="AJ871" s="28"/>
      <c r="AK871" s="1"/>
      <c r="AL871" s="28"/>
      <c r="AM871" s="1"/>
      <c r="AN871" s="28"/>
      <c r="AO871" s="1"/>
      <c r="AP871" s="28"/>
      <c r="AQ871" s="1"/>
      <c r="AR871" s="28"/>
      <c r="AS871" s="1"/>
      <c r="AT871" s="28"/>
      <c r="AU871" s="1"/>
      <c r="AV871" s="28"/>
      <c r="AW871" s="1"/>
      <c r="AX871" s="28"/>
      <c r="AY871" s="1"/>
      <c r="AZ871" s="28"/>
      <c r="BA871" s="1"/>
      <c r="BB871" s="28"/>
      <c r="BC871" s="1"/>
      <c r="BD871" s="28"/>
      <c r="BE871" s="1"/>
      <c r="BF871" s="28"/>
      <c r="BG871" s="1"/>
      <c r="BH871" s="28"/>
      <c r="BI871" s="1"/>
      <c r="BJ871" s="28"/>
      <c r="BK871" s="1"/>
      <c r="BL871" s="28"/>
      <c r="BN871" s="28"/>
      <c r="BP871" s="28"/>
      <c r="BR871" s="28"/>
      <c r="BT871" s="28"/>
    </row>
    <row r="872" customFormat="false" ht="18" hidden="false" customHeight="true" outlineLevel="0" collapsed="false">
      <c r="O872" s="1"/>
      <c r="P872" s="28"/>
      <c r="Q872" s="1"/>
      <c r="R872" s="28"/>
      <c r="S872" s="1"/>
      <c r="T872" s="28"/>
      <c r="U872" s="1"/>
      <c r="V872" s="28"/>
      <c r="W872" s="1"/>
      <c r="X872" s="28"/>
      <c r="Y872" s="1"/>
      <c r="Z872" s="28"/>
      <c r="AA872" s="1"/>
      <c r="AB872" s="28"/>
      <c r="AC872" s="1"/>
      <c r="AD872" s="28"/>
      <c r="AE872" s="1"/>
      <c r="AF872" s="28"/>
      <c r="AG872" s="1"/>
      <c r="AH872" s="28"/>
      <c r="AI872" s="1"/>
      <c r="AJ872" s="28"/>
      <c r="AK872" s="1"/>
      <c r="AL872" s="28"/>
      <c r="AM872" s="1"/>
      <c r="AN872" s="28"/>
      <c r="AO872" s="1"/>
      <c r="AP872" s="28"/>
      <c r="AQ872" s="1"/>
      <c r="AR872" s="28"/>
      <c r="AS872" s="1"/>
      <c r="AT872" s="28"/>
      <c r="AU872" s="1"/>
      <c r="AV872" s="28"/>
      <c r="AW872" s="1"/>
      <c r="AX872" s="28"/>
      <c r="AY872" s="1"/>
      <c r="AZ872" s="28"/>
      <c r="BA872" s="1"/>
      <c r="BB872" s="28"/>
      <c r="BC872" s="1"/>
      <c r="BD872" s="28"/>
      <c r="BE872" s="1"/>
      <c r="BF872" s="28"/>
      <c r="BG872" s="1"/>
      <c r="BH872" s="28"/>
      <c r="BI872" s="1"/>
      <c r="BJ872" s="28"/>
      <c r="BK872" s="1"/>
      <c r="BL872" s="28"/>
      <c r="BN872" s="28"/>
      <c r="BP872" s="28"/>
      <c r="BR872" s="28"/>
      <c r="BT872" s="28"/>
    </row>
    <row r="873" customFormat="false" ht="18" hidden="false" customHeight="true" outlineLevel="0" collapsed="false">
      <c r="O873" s="1"/>
      <c r="P873" s="28"/>
      <c r="Q873" s="1"/>
      <c r="R873" s="28"/>
      <c r="S873" s="1"/>
      <c r="T873" s="28"/>
      <c r="U873" s="1"/>
      <c r="V873" s="28"/>
      <c r="W873" s="1"/>
      <c r="X873" s="28"/>
      <c r="Y873" s="1"/>
      <c r="Z873" s="28"/>
      <c r="AA873" s="1"/>
      <c r="AB873" s="28"/>
      <c r="AC873" s="1"/>
      <c r="AD873" s="28"/>
      <c r="AE873" s="1"/>
      <c r="AF873" s="28"/>
      <c r="AG873" s="1"/>
      <c r="AH873" s="28"/>
      <c r="AI873" s="1"/>
      <c r="AJ873" s="28"/>
      <c r="AK873" s="1"/>
      <c r="AL873" s="28"/>
      <c r="AM873" s="1"/>
      <c r="AN873" s="28"/>
      <c r="AO873" s="1"/>
      <c r="AP873" s="28"/>
      <c r="AQ873" s="1"/>
      <c r="AR873" s="28"/>
      <c r="AS873" s="1"/>
      <c r="AT873" s="28"/>
      <c r="AU873" s="1"/>
      <c r="AV873" s="28"/>
      <c r="AW873" s="1"/>
      <c r="AX873" s="28"/>
      <c r="AY873" s="1"/>
      <c r="AZ873" s="28"/>
      <c r="BA873" s="1"/>
      <c r="BB873" s="28"/>
      <c r="BC873" s="1"/>
      <c r="BD873" s="28"/>
      <c r="BE873" s="1"/>
      <c r="BF873" s="28"/>
      <c r="BG873" s="1"/>
      <c r="BH873" s="28"/>
      <c r="BI873" s="1"/>
      <c r="BJ873" s="28"/>
      <c r="BK873" s="1"/>
      <c r="BL873" s="28"/>
      <c r="BN873" s="28"/>
      <c r="BP873" s="28"/>
      <c r="BR873" s="28"/>
      <c r="BT873" s="28"/>
    </row>
    <row r="874" customFormat="false" ht="18" hidden="false" customHeight="true" outlineLevel="0" collapsed="false">
      <c r="O874" s="1"/>
      <c r="P874" s="28"/>
      <c r="Q874" s="1"/>
      <c r="R874" s="28"/>
      <c r="S874" s="1"/>
      <c r="T874" s="28"/>
      <c r="U874" s="1"/>
      <c r="V874" s="28"/>
      <c r="W874" s="1"/>
      <c r="X874" s="28"/>
      <c r="Y874" s="1"/>
      <c r="Z874" s="28"/>
      <c r="AA874" s="1"/>
      <c r="AB874" s="28"/>
      <c r="AC874" s="1"/>
      <c r="AD874" s="28"/>
      <c r="AE874" s="1"/>
      <c r="AF874" s="28"/>
      <c r="AG874" s="1"/>
      <c r="AH874" s="28"/>
      <c r="AI874" s="1"/>
      <c r="AJ874" s="28"/>
      <c r="AK874" s="1"/>
      <c r="AL874" s="28"/>
      <c r="AM874" s="1"/>
      <c r="AN874" s="28"/>
      <c r="AO874" s="1"/>
      <c r="AP874" s="28"/>
      <c r="AQ874" s="1"/>
      <c r="AR874" s="28"/>
      <c r="AS874" s="1"/>
      <c r="AT874" s="28"/>
      <c r="AU874" s="1"/>
      <c r="AV874" s="28"/>
      <c r="AW874" s="1"/>
      <c r="AX874" s="28"/>
      <c r="AY874" s="1"/>
      <c r="AZ874" s="28"/>
      <c r="BA874" s="1"/>
      <c r="BB874" s="28"/>
      <c r="BC874" s="1"/>
      <c r="BD874" s="28"/>
      <c r="BE874" s="1"/>
      <c r="BF874" s="28"/>
      <c r="BG874" s="1"/>
      <c r="BH874" s="28"/>
      <c r="BI874" s="1"/>
      <c r="BJ874" s="28"/>
      <c r="BK874" s="1"/>
      <c r="BL874" s="28"/>
      <c r="BN874" s="28"/>
      <c r="BP874" s="28"/>
      <c r="BR874" s="28"/>
      <c r="BT874" s="28"/>
    </row>
    <row r="875" customFormat="false" ht="18" hidden="false" customHeight="true" outlineLevel="0" collapsed="false">
      <c r="O875" s="1"/>
      <c r="P875" s="28"/>
      <c r="Q875" s="1"/>
      <c r="R875" s="28"/>
      <c r="S875" s="1"/>
      <c r="T875" s="28"/>
      <c r="U875" s="1"/>
      <c r="V875" s="28"/>
      <c r="W875" s="1"/>
      <c r="X875" s="28"/>
      <c r="Y875" s="1"/>
      <c r="Z875" s="28"/>
      <c r="AA875" s="1"/>
      <c r="AB875" s="28"/>
      <c r="AC875" s="1"/>
      <c r="AD875" s="28"/>
      <c r="AE875" s="1"/>
      <c r="AF875" s="28"/>
      <c r="AG875" s="1"/>
      <c r="AH875" s="28"/>
      <c r="AI875" s="1"/>
      <c r="AJ875" s="28"/>
      <c r="AK875" s="1"/>
      <c r="AL875" s="28"/>
      <c r="AM875" s="1"/>
      <c r="AN875" s="28"/>
      <c r="AO875" s="1"/>
      <c r="AP875" s="28"/>
      <c r="AQ875" s="1"/>
      <c r="AR875" s="28"/>
      <c r="AS875" s="1"/>
      <c r="AT875" s="28"/>
      <c r="AU875" s="1"/>
      <c r="AV875" s="28"/>
      <c r="AW875" s="1"/>
      <c r="AX875" s="28"/>
      <c r="AY875" s="1"/>
      <c r="AZ875" s="28"/>
      <c r="BA875" s="1"/>
      <c r="BB875" s="28"/>
      <c r="BC875" s="1"/>
      <c r="BD875" s="28"/>
      <c r="BE875" s="1"/>
      <c r="BF875" s="28"/>
      <c r="BG875" s="1"/>
      <c r="BH875" s="28"/>
      <c r="BI875" s="1"/>
      <c r="BJ875" s="28"/>
      <c r="BK875" s="1"/>
      <c r="BL875" s="28"/>
      <c r="BN875" s="28"/>
      <c r="BP875" s="28"/>
      <c r="BR875" s="28"/>
      <c r="BT875" s="28"/>
    </row>
    <row r="876" customFormat="false" ht="18" hidden="false" customHeight="true" outlineLevel="0" collapsed="false">
      <c r="O876" s="1"/>
      <c r="P876" s="28"/>
      <c r="Q876" s="1"/>
      <c r="R876" s="28"/>
      <c r="S876" s="1"/>
      <c r="T876" s="28"/>
      <c r="U876" s="1"/>
      <c r="V876" s="28"/>
      <c r="W876" s="1"/>
      <c r="X876" s="28"/>
      <c r="Y876" s="1"/>
      <c r="Z876" s="28"/>
      <c r="AA876" s="1"/>
      <c r="AB876" s="28"/>
      <c r="AC876" s="1"/>
      <c r="AD876" s="28"/>
      <c r="AE876" s="1"/>
      <c r="AF876" s="28"/>
      <c r="AG876" s="1"/>
      <c r="AH876" s="28"/>
      <c r="AI876" s="1"/>
      <c r="AJ876" s="28"/>
      <c r="AK876" s="1"/>
      <c r="AL876" s="28"/>
      <c r="AM876" s="1"/>
      <c r="AN876" s="28"/>
      <c r="AO876" s="1"/>
      <c r="AP876" s="28"/>
      <c r="AQ876" s="1"/>
      <c r="AR876" s="28"/>
      <c r="AS876" s="1"/>
      <c r="AT876" s="28"/>
      <c r="AU876" s="1"/>
      <c r="AV876" s="28"/>
      <c r="AW876" s="1"/>
      <c r="AX876" s="28"/>
      <c r="AY876" s="1"/>
      <c r="AZ876" s="28"/>
      <c r="BA876" s="1"/>
      <c r="BB876" s="28"/>
      <c r="BC876" s="1"/>
      <c r="BD876" s="28"/>
      <c r="BE876" s="1"/>
      <c r="BF876" s="28"/>
      <c r="BG876" s="1"/>
      <c r="BH876" s="28"/>
      <c r="BI876" s="1"/>
      <c r="BJ876" s="28"/>
      <c r="BK876" s="1"/>
      <c r="BL876" s="28"/>
      <c r="BN876" s="28"/>
      <c r="BP876" s="28"/>
      <c r="BR876" s="28"/>
      <c r="BT876" s="28"/>
    </row>
    <row r="877" customFormat="false" ht="18" hidden="false" customHeight="true" outlineLevel="0" collapsed="false">
      <c r="O877" s="1"/>
      <c r="P877" s="28"/>
      <c r="Q877" s="1"/>
      <c r="R877" s="28"/>
      <c r="S877" s="1"/>
      <c r="T877" s="28"/>
      <c r="U877" s="1"/>
      <c r="V877" s="28"/>
      <c r="W877" s="1"/>
      <c r="X877" s="28"/>
      <c r="Y877" s="1"/>
      <c r="Z877" s="28"/>
      <c r="AA877" s="1"/>
      <c r="AB877" s="28"/>
      <c r="AC877" s="1"/>
      <c r="AD877" s="28"/>
      <c r="AE877" s="1"/>
      <c r="AF877" s="28"/>
      <c r="AG877" s="1"/>
      <c r="AH877" s="28"/>
      <c r="AI877" s="1"/>
      <c r="AJ877" s="28"/>
      <c r="AK877" s="1"/>
      <c r="AL877" s="28"/>
      <c r="AM877" s="1"/>
      <c r="AN877" s="28"/>
      <c r="AO877" s="1"/>
      <c r="AP877" s="28"/>
      <c r="AQ877" s="1"/>
      <c r="AR877" s="28"/>
      <c r="AS877" s="1"/>
      <c r="AT877" s="28"/>
      <c r="AU877" s="1"/>
      <c r="AV877" s="28"/>
      <c r="AW877" s="1"/>
      <c r="AX877" s="28"/>
      <c r="AY877" s="1"/>
      <c r="AZ877" s="28"/>
      <c r="BA877" s="1"/>
      <c r="BB877" s="28"/>
      <c r="BC877" s="1"/>
      <c r="BD877" s="28"/>
      <c r="BE877" s="1"/>
      <c r="BF877" s="28"/>
      <c r="BG877" s="1"/>
      <c r="BH877" s="28"/>
      <c r="BI877" s="1"/>
      <c r="BJ877" s="28"/>
      <c r="BK877" s="1"/>
      <c r="BL877" s="28"/>
      <c r="BN877" s="28"/>
      <c r="BP877" s="28"/>
      <c r="BR877" s="28"/>
      <c r="BT877" s="28"/>
    </row>
    <row r="878" customFormat="false" ht="18" hidden="false" customHeight="true" outlineLevel="0" collapsed="false">
      <c r="O878" s="1"/>
      <c r="P878" s="28"/>
      <c r="Q878" s="1"/>
      <c r="R878" s="28"/>
      <c r="S878" s="1"/>
      <c r="T878" s="28"/>
      <c r="U878" s="1"/>
      <c r="V878" s="28"/>
      <c r="W878" s="1"/>
      <c r="X878" s="28"/>
      <c r="Y878" s="1"/>
      <c r="Z878" s="28"/>
      <c r="AA878" s="1"/>
      <c r="AB878" s="28"/>
      <c r="AC878" s="1"/>
      <c r="AD878" s="28"/>
      <c r="AE878" s="1"/>
      <c r="AF878" s="28"/>
      <c r="AG878" s="1"/>
      <c r="AH878" s="28"/>
      <c r="AI878" s="1"/>
      <c r="AJ878" s="28"/>
      <c r="AK878" s="1"/>
      <c r="AL878" s="28"/>
      <c r="AM878" s="1"/>
      <c r="AN878" s="28"/>
      <c r="AO878" s="1"/>
      <c r="AP878" s="28"/>
      <c r="AQ878" s="1"/>
      <c r="AR878" s="28"/>
      <c r="AS878" s="1"/>
      <c r="AT878" s="28"/>
      <c r="AU878" s="1"/>
      <c r="AV878" s="28"/>
      <c r="AW878" s="1"/>
      <c r="AX878" s="28"/>
      <c r="AY878" s="1"/>
      <c r="AZ878" s="28"/>
      <c r="BA878" s="1"/>
      <c r="BB878" s="28"/>
      <c r="BC878" s="1"/>
      <c r="BD878" s="28"/>
      <c r="BE878" s="1"/>
      <c r="BF878" s="28"/>
      <c r="BG878" s="1"/>
      <c r="BH878" s="28"/>
      <c r="BI878" s="1"/>
      <c r="BJ878" s="28"/>
      <c r="BK878" s="1"/>
      <c r="BL878" s="28"/>
      <c r="BN878" s="28"/>
      <c r="BP878" s="28"/>
      <c r="BR878" s="28"/>
      <c r="BT878" s="28"/>
    </row>
    <row r="879" customFormat="false" ht="18" hidden="false" customHeight="true" outlineLevel="0" collapsed="false">
      <c r="O879" s="1"/>
      <c r="P879" s="28"/>
      <c r="Q879" s="1"/>
      <c r="R879" s="28"/>
      <c r="S879" s="1"/>
      <c r="T879" s="28"/>
      <c r="U879" s="1"/>
      <c r="V879" s="28"/>
      <c r="W879" s="1"/>
      <c r="X879" s="28"/>
      <c r="Y879" s="1"/>
      <c r="Z879" s="28"/>
      <c r="AA879" s="1"/>
      <c r="AB879" s="28"/>
      <c r="AC879" s="1"/>
      <c r="AD879" s="28"/>
      <c r="AE879" s="1"/>
      <c r="AF879" s="28"/>
      <c r="AG879" s="1"/>
      <c r="AH879" s="28"/>
      <c r="AI879" s="1"/>
      <c r="AJ879" s="28"/>
      <c r="AK879" s="1"/>
      <c r="AL879" s="28"/>
      <c r="AM879" s="1"/>
      <c r="AN879" s="28"/>
      <c r="AO879" s="1"/>
      <c r="AP879" s="28"/>
      <c r="AQ879" s="1"/>
      <c r="AR879" s="28"/>
      <c r="AS879" s="1"/>
      <c r="AT879" s="28"/>
      <c r="AU879" s="1"/>
      <c r="AV879" s="28"/>
      <c r="AW879" s="1"/>
      <c r="AX879" s="28"/>
      <c r="AY879" s="1"/>
      <c r="AZ879" s="28"/>
      <c r="BA879" s="1"/>
      <c r="BB879" s="28"/>
      <c r="BC879" s="1"/>
      <c r="BD879" s="28"/>
      <c r="BE879" s="1"/>
      <c r="BF879" s="28"/>
      <c r="BG879" s="1"/>
      <c r="BH879" s="28"/>
      <c r="BI879" s="1"/>
      <c r="BJ879" s="28"/>
      <c r="BK879" s="1"/>
      <c r="BL879" s="28"/>
      <c r="BN879" s="28"/>
      <c r="BP879" s="28"/>
      <c r="BR879" s="28"/>
      <c r="BT879" s="28"/>
    </row>
    <row r="880" customFormat="false" ht="18" hidden="false" customHeight="true" outlineLevel="0" collapsed="false">
      <c r="O880" s="1"/>
      <c r="P880" s="28"/>
      <c r="Q880" s="1"/>
      <c r="R880" s="28"/>
      <c r="S880" s="1"/>
      <c r="T880" s="28"/>
      <c r="U880" s="1"/>
      <c r="V880" s="28"/>
      <c r="W880" s="1"/>
      <c r="X880" s="28"/>
      <c r="Y880" s="1"/>
      <c r="Z880" s="28"/>
      <c r="AA880" s="1"/>
      <c r="AB880" s="28"/>
      <c r="AC880" s="1"/>
      <c r="AD880" s="28"/>
      <c r="AE880" s="1"/>
      <c r="AF880" s="28"/>
      <c r="AG880" s="1"/>
      <c r="AH880" s="28"/>
      <c r="AI880" s="1"/>
      <c r="AJ880" s="28"/>
      <c r="AK880" s="1"/>
      <c r="AL880" s="28"/>
      <c r="AM880" s="1"/>
      <c r="AN880" s="28"/>
      <c r="AO880" s="1"/>
      <c r="AP880" s="28"/>
      <c r="AQ880" s="1"/>
      <c r="AR880" s="28"/>
      <c r="AS880" s="1"/>
      <c r="AT880" s="28"/>
      <c r="AU880" s="1"/>
      <c r="AV880" s="28"/>
      <c r="AW880" s="1"/>
      <c r="AX880" s="28"/>
      <c r="AY880" s="1"/>
      <c r="AZ880" s="28"/>
      <c r="BA880" s="1"/>
      <c r="BB880" s="28"/>
      <c r="BC880" s="1"/>
      <c r="BD880" s="28"/>
      <c r="BE880" s="1"/>
      <c r="BF880" s="28"/>
      <c r="BG880" s="1"/>
      <c r="BH880" s="28"/>
      <c r="BI880" s="1"/>
      <c r="BJ880" s="28"/>
      <c r="BK880" s="1"/>
      <c r="BL880" s="28"/>
      <c r="BN880" s="28"/>
      <c r="BP880" s="28"/>
      <c r="BR880" s="28"/>
      <c r="BT880" s="28"/>
    </row>
    <row r="881" customFormat="false" ht="18" hidden="false" customHeight="true" outlineLevel="0" collapsed="false">
      <c r="O881" s="1"/>
      <c r="P881" s="28"/>
      <c r="Q881" s="1"/>
      <c r="R881" s="28"/>
      <c r="S881" s="1"/>
      <c r="T881" s="28"/>
      <c r="U881" s="1"/>
      <c r="V881" s="28"/>
      <c r="W881" s="1"/>
      <c r="X881" s="28"/>
      <c r="Y881" s="1"/>
      <c r="Z881" s="28"/>
      <c r="AA881" s="1"/>
      <c r="AB881" s="28"/>
      <c r="AC881" s="1"/>
      <c r="AD881" s="28"/>
      <c r="AE881" s="1"/>
      <c r="AF881" s="28"/>
      <c r="AG881" s="1"/>
      <c r="AH881" s="28"/>
      <c r="AI881" s="1"/>
      <c r="AJ881" s="28"/>
      <c r="AK881" s="1"/>
      <c r="AL881" s="28"/>
      <c r="AM881" s="1"/>
      <c r="AN881" s="28"/>
      <c r="AO881" s="1"/>
      <c r="AP881" s="28"/>
      <c r="AQ881" s="1"/>
      <c r="AR881" s="28"/>
      <c r="AS881" s="1"/>
      <c r="AT881" s="28"/>
      <c r="AU881" s="1"/>
      <c r="AV881" s="28"/>
      <c r="AW881" s="1"/>
      <c r="AX881" s="28"/>
      <c r="AY881" s="1"/>
      <c r="AZ881" s="28"/>
      <c r="BA881" s="1"/>
      <c r="BB881" s="28"/>
      <c r="BC881" s="1"/>
      <c r="BD881" s="28"/>
      <c r="BE881" s="1"/>
      <c r="BF881" s="28"/>
      <c r="BG881" s="1"/>
      <c r="BH881" s="28"/>
      <c r="BI881" s="1"/>
      <c r="BJ881" s="28"/>
      <c r="BK881" s="1"/>
      <c r="BL881" s="28"/>
      <c r="BN881" s="28"/>
      <c r="BP881" s="28"/>
      <c r="BR881" s="28"/>
      <c r="BT881" s="28"/>
    </row>
    <row r="882" customFormat="false" ht="18" hidden="false" customHeight="true" outlineLevel="0" collapsed="false">
      <c r="O882" s="1"/>
      <c r="P882" s="28"/>
      <c r="Q882" s="1"/>
      <c r="R882" s="28"/>
      <c r="S882" s="1"/>
      <c r="T882" s="28"/>
      <c r="U882" s="1"/>
      <c r="V882" s="28"/>
      <c r="W882" s="1"/>
      <c r="X882" s="28"/>
      <c r="Y882" s="1"/>
      <c r="Z882" s="28"/>
      <c r="AA882" s="1"/>
      <c r="AB882" s="28"/>
      <c r="AC882" s="1"/>
      <c r="AD882" s="28"/>
      <c r="AE882" s="1"/>
      <c r="AF882" s="28"/>
      <c r="AG882" s="1"/>
      <c r="AH882" s="28"/>
      <c r="AI882" s="1"/>
      <c r="AJ882" s="28"/>
      <c r="AK882" s="1"/>
      <c r="AL882" s="28"/>
      <c r="AM882" s="1"/>
      <c r="AN882" s="28"/>
      <c r="AO882" s="1"/>
      <c r="AP882" s="28"/>
      <c r="AQ882" s="1"/>
      <c r="AR882" s="28"/>
      <c r="AS882" s="1"/>
      <c r="AT882" s="28"/>
      <c r="AU882" s="1"/>
      <c r="AV882" s="28"/>
      <c r="AW882" s="1"/>
      <c r="AX882" s="28"/>
      <c r="AY882" s="1"/>
      <c r="AZ882" s="28"/>
      <c r="BA882" s="1"/>
      <c r="BB882" s="28"/>
      <c r="BC882" s="1"/>
      <c r="BD882" s="28"/>
      <c r="BE882" s="1"/>
      <c r="BF882" s="28"/>
      <c r="BG882" s="1"/>
      <c r="BH882" s="28"/>
      <c r="BI882" s="1"/>
      <c r="BJ882" s="28"/>
      <c r="BK882" s="1"/>
      <c r="BL882" s="28"/>
      <c r="BN882" s="28"/>
      <c r="BP882" s="28"/>
      <c r="BR882" s="28"/>
      <c r="BT882" s="28"/>
    </row>
    <row r="883" customFormat="false" ht="18" hidden="false" customHeight="true" outlineLevel="0" collapsed="false">
      <c r="O883" s="1"/>
      <c r="P883" s="28"/>
      <c r="Q883" s="1"/>
      <c r="R883" s="28"/>
      <c r="S883" s="1"/>
      <c r="T883" s="28"/>
      <c r="U883" s="1"/>
      <c r="V883" s="28"/>
      <c r="W883" s="1"/>
      <c r="X883" s="28"/>
      <c r="Y883" s="1"/>
      <c r="Z883" s="28"/>
      <c r="AA883" s="1"/>
      <c r="AB883" s="28"/>
      <c r="AC883" s="1"/>
      <c r="AD883" s="28"/>
      <c r="AE883" s="1"/>
      <c r="AF883" s="28"/>
      <c r="AG883" s="1"/>
      <c r="AH883" s="28"/>
      <c r="AI883" s="1"/>
      <c r="AJ883" s="28"/>
      <c r="AK883" s="1"/>
      <c r="AL883" s="28"/>
      <c r="AM883" s="1"/>
      <c r="AN883" s="28"/>
      <c r="AO883" s="1"/>
      <c r="AP883" s="28"/>
      <c r="AQ883" s="1"/>
      <c r="AR883" s="28"/>
      <c r="AS883" s="1"/>
      <c r="AT883" s="28"/>
      <c r="AU883" s="1"/>
      <c r="AV883" s="28"/>
      <c r="AW883" s="1"/>
      <c r="AX883" s="28"/>
      <c r="AY883" s="1"/>
      <c r="AZ883" s="28"/>
      <c r="BA883" s="1"/>
      <c r="BB883" s="28"/>
      <c r="BC883" s="1"/>
      <c r="BD883" s="28"/>
      <c r="BE883" s="1"/>
      <c r="BF883" s="28"/>
      <c r="BG883" s="1"/>
      <c r="BH883" s="28"/>
      <c r="BI883" s="1"/>
      <c r="BJ883" s="28"/>
      <c r="BK883" s="1"/>
      <c r="BL883" s="28"/>
      <c r="BN883" s="28"/>
      <c r="BP883" s="28"/>
      <c r="BR883" s="28"/>
      <c r="BT883" s="28"/>
    </row>
    <row r="884" customFormat="false" ht="18" hidden="false" customHeight="true" outlineLevel="0" collapsed="false">
      <c r="O884" s="1"/>
      <c r="P884" s="28"/>
      <c r="Q884" s="1"/>
      <c r="R884" s="28"/>
      <c r="S884" s="1"/>
      <c r="T884" s="28"/>
      <c r="U884" s="1"/>
      <c r="V884" s="28"/>
      <c r="W884" s="1"/>
      <c r="X884" s="28"/>
      <c r="Y884" s="1"/>
      <c r="Z884" s="28"/>
      <c r="AA884" s="1"/>
      <c r="AB884" s="28"/>
      <c r="AC884" s="1"/>
      <c r="AD884" s="28"/>
      <c r="AE884" s="1"/>
      <c r="AF884" s="28"/>
      <c r="AG884" s="1"/>
      <c r="AH884" s="28"/>
      <c r="AI884" s="1"/>
      <c r="AJ884" s="28"/>
      <c r="AK884" s="1"/>
      <c r="AL884" s="28"/>
      <c r="AM884" s="1"/>
      <c r="AN884" s="28"/>
      <c r="AO884" s="1"/>
      <c r="AP884" s="28"/>
      <c r="AQ884" s="1"/>
      <c r="AR884" s="28"/>
      <c r="AS884" s="1"/>
      <c r="AT884" s="28"/>
      <c r="AU884" s="1"/>
      <c r="AV884" s="28"/>
      <c r="AW884" s="1"/>
      <c r="AX884" s="28"/>
      <c r="AY884" s="1"/>
      <c r="AZ884" s="28"/>
      <c r="BA884" s="1"/>
      <c r="BB884" s="28"/>
      <c r="BC884" s="1"/>
      <c r="BD884" s="28"/>
      <c r="BE884" s="1"/>
      <c r="BF884" s="28"/>
      <c r="BG884" s="1"/>
      <c r="BH884" s="28"/>
      <c r="BI884" s="1"/>
      <c r="BJ884" s="28"/>
      <c r="BK884" s="1"/>
      <c r="BL884" s="28"/>
      <c r="BN884" s="28"/>
      <c r="BP884" s="28"/>
      <c r="BR884" s="28"/>
      <c r="BT884" s="28"/>
    </row>
    <row r="885" customFormat="false" ht="18" hidden="false" customHeight="true" outlineLevel="0" collapsed="false">
      <c r="O885" s="1"/>
      <c r="P885" s="28"/>
      <c r="Q885" s="1"/>
      <c r="R885" s="28"/>
      <c r="S885" s="1"/>
      <c r="T885" s="28"/>
      <c r="U885" s="1"/>
      <c r="V885" s="28"/>
      <c r="W885" s="1"/>
      <c r="X885" s="28"/>
      <c r="Y885" s="1"/>
      <c r="Z885" s="28"/>
      <c r="AA885" s="1"/>
      <c r="AB885" s="28"/>
      <c r="AC885" s="1"/>
      <c r="AD885" s="28"/>
      <c r="AE885" s="1"/>
      <c r="AF885" s="28"/>
      <c r="AG885" s="1"/>
      <c r="AH885" s="28"/>
      <c r="AI885" s="1"/>
      <c r="AJ885" s="28"/>
      <c r="AK885" s="1"/>
      <c r="AL885" s="28"/>
      <c r="AM885" s="1"/>
      <c r="AN885" s="28"/>
      <c r="AO885" s="1"/>
      <c r="AP885" s="28"/>
      <c r="AQ885" s="1"/>
      <c r="AR885" s="28"/>
      <c r="AS885" s="1"/>
      <c r="AT885" s="28"/>
      <c r="AU885" s="1"/>
      <c r="AV885" s="28"/>
      <c r="AW885" s="1"/>
      <c r="AX885" s="28"/>
      <c r="AY885" s="1"/>
      <c r="AZ885" s="28"/>
      <c r="BA885" s="1"/>
      <c r="BB885" s="28"/>
      <c r="BC885" s="1"/>
      <c r="BD885" s="28"/>
      <c r="BE885" s="1"/>
      <c r="BF885" s="28"/>
      <c r="BG885" s="1"/>
      <c r="BH885" s="28"/>
      <c r="BI885" s="1"/>
      <c r="BJ885" s="28"/>
      <c r="BK885" s="1"/>
      <c r="BL885" s="28"/>
      <c r="BN885" s="28"/>
      <c r="BP885" s="28"/>
      <c r="BR885" s="28"/>
      <c r="BT885" s="28"/>
    </row>
    <row r="886" customFormat="false" ht="18" hidden="false" customHeight="true" outlineLevel="0" collapsed="false">
      <c r="O886" s="1"/>
      <c r="P886" s="28"/>
      <c r="Q886" s="1"/>
      <c r="R886" s="28"/>
      <c r="S886" s="1"/>
      <c r="T886" s="28"/>
      <c r="U886" s="1"/>
      <c r="V886" s="28"/>
      <c r="W886" s="1"/>
      <c r="X886" s="28"/>
      <c r="Y886" s="1"/>
      <c r="Z886" s="28"/>
      <c r="AA886" s="1"/>
      <c r="AB886" s="28"/>
      <c r="AC886" s="1"/>
      <c r="AD886" s="28"/>
      <c r="AE886" s="1"/>
      <c r="AF886" s="28"/>
      <c r="AG886" s="1"/>
      <c r="AH886" s="28"/>
      <c r="AI886" s="1"/>
      <c r="AJ886" s="28"/>
      <c r="AK886" s="1"/>
      <c r="AL886" s="28"/>
      <c r="AM886" s="1"/>
      <c r="AN886" s="28"/>
      <c r="AO886" s="1"/>
      <c r="AP886" s="28"/>
      <c r="AQ886" s="1"/>
      <c r="AR886" s="28"/>
      <c r="AS886" s="1"/>
      <c r="AT886" s="28"/>
      <c r="AU886" s="1"/>
      <c r="AV886" s="28"/>
      <c r="AW886" s="1"/>
      <c r="AX886" s="28"/>
      <c r="AY886" s="1"/>
      <c r="AZ886" s="28"/>
      <c r="BA886" s="1"/>
      <c r="BB886" s="28"/>
      <c r="BC886" s="1"/>
      <c r="BD886" s="28"/>
      <c r="BE886" s="1"/>
      <c r="BF886" s="28"/>
      <c r="BG886" s="1"/>
      <c r="BH886" s="28"/>
      <c r="BI886" s="1"/>
      <c r="BJ886" s="28"/>
      <c r="BK886" s="1"/>
      <c r="BL886" s="28"/>
      <c r="BN886" s="28"/>
      <c r="BP886" s="28"/>
      <c r="BR886" s="28"/>
      <c r="BT886" s="28"/>
    </row>
    <row r="887" customFormat="false" ht="18" hidden="false" customHeight="true" outlineLevel="0" collapsed="false">
      <c r="O887" s="1"/>
      <c r="P887" s="28"/>
      <c r="Q887" s="1"/>
      <c r="R887" s="28"/>
      <c r="S887" s="1"/>
      <c r="T887" s="28"/>
      <c r="U887" s="1"/>
      <c r="V887" s="28"/>
      <c r="W887" s="1"/>
      <c r="X887" s="28"/>
      <c r="Y887" s="1"/>
      <c r="Z887" s="28"/>
      <c r="AA887" s="1"/>
      <c r="AB887" s="28"/>
      <c r="AC887" s="1"/>
      <c r="AD887" s="28"/>
      <c r="AE887" s="1"/>
      <c r="AF887" s="28"/>
      <c r="AG887" s="1"/>
      <c r="AH887" s="28"/>
      <c r="AI887" s="1"/>
      <c r="AJ887" s="28"/>
      <c r="AK887" s="1"/>
      <c r="AL887" s="28"/>
      <c r="AM887" s="1"/>
      <c r="AN887" s="28"/>
      <c r="AO887" s="1"/>
      <c r="AP887" s="28"/>
      <c r="AQ887" s="1"/>
      <c r="AR887" s="28"/>
      <c r="AS887" s="1"/>
      <c r="AT887" s="28"/>
      <c r="AU887" s="1"/>
      <c r="AV887" s="28"/>
      <c r="AW887" s="1"/>
      <c r="AX887" s="28"/>
      <c r="AY887" s="1"/>
      <c r="AZ887" s="28"/>
      <c r="BA887" s="1"/>
      <c r="BB887" s="28"/>
      <c r="BC887" s="1"/>
      <c r="BD887" s="28"/>
      <c r="BE887" s="1"/>
      <c r="BF887" s="28"/>
      <c r="BG887" s="1"/>
      <c r="BH887" s="28"/>
      <c r="BI887" s="1"/>
      <c r="BJ887" s="28"/>
      <c r="BK887" s="1"/>
      <c r="BL887" s="28"/>
      <c r="BN887" s="28"/>
      <c r="BP887" s="28"/>
      <c r="BR887" s="28"/>
      <c r="BT887" s="28"/>
    </row>
    <row r="888" customFormat="false" ht="18" hidden="false" customHeight="true" outlineLevel="0" collapsed="false">
      <c r="O888" s="1"/>
      <c r="P888" s="28"/>
      <c r="Q888" s="1"/>
      <c r="R888" s="28"/>
      <c r="S888" s="1"/>
      <c r="T888" s="28"/>
      <c r="U888" s="1"/>
      <c r="V888" s="28"/>
      <c r="W888" s="1"/>
      <c r="X888" s="28"/>
      <c r="Y888" s="1"/>
      <c r="Z888" s="28"/>
      <c r="AA888" s="1"/>
      <c r="AB888" s="28"/>
      <c r="AC888" s="1"/>
      <c r="AD888" s="28"/>
      <c r="AE888" s="1"/>
      <c r="AF888" s="28"/>
      <c r="AG888" s="1"/>
      <c r="AH888" s="28"/>
      <c r="AI888" s="1"/>
      <c r="AJ888" s="28"/>
      <c r="AK888" s="1"/>
      <c r="AL888" s="28"/>
      <c r="AM888" s="1"/>
      <c r="AN888" s="28"/>
      <c r="AO888" s="1"/>
      <c r="AP888" s="28"/>
      <c r="AQ888" s="1"/>
      <c r="AR888" s="28"/>
      <c r="AS888" s="1"/>
      <c r="AT888" s="28"/>
      <c r="AU888" s="1"/>
      <c r="AV888" s="28"/>
      <c r="AW888" s="1"/>
      <c r="AX888" s="28"/>
      <c r="AY888" s="1"/>
      <c r="AZ888" s="28"/>
      <c r="BA888" s="1"/>
      <c r="BB888" s="28"/>
      <c r="BC888" s="1"/>
      <c r="BD888" s="28"/>
      <c r="BE888" s="1"/>
      <c r="BF888" s="28"/>
      <c r="BG888" s="1"/>
      <c r="BH888" s="28"/>
      <c r="BI888" s="1"/>
      <c r="BJ888" s="28"/>
      <c r="BK888" s="1"/>
      <c r="BL888" s="28"/>
      <c r="BN888" s="28"/>
      <c r="BP888" s="28"/>
      <c r="BR888" s="28"/>
      <c r="BT888" s="28"/>
    </row>
    <row r="889" customFormat="false" ht="18" hidden="false" customHeight="true" outlineLevel="0" collapsed="false">
      <c r="O889" s="1"/>
      <c r="P889" s="28"/>
      <c r="Q889" s="1"/>
      <c r="R889" s="28"/>
      <c r="S889" s="1"/>
      <c r="T889" s="28"/>
      <c r="U889" s="1"/>
      <c r="V889" s="28"/>
      <c r="W889" s="1"/>
      <c r="X889" s="28"/>
      <c r="Y889" s="1"/>
      <c r="Z889" s="28"/>
      <c r="AA889" s="1"/>
      <c r="AB889" s="28"/>
      <c r="AC889" s="1"/>
      <c r="AD889" s="28"/>
      <c r="AE889" s="1"/>
      <c r="AF889" s="28"/>
      <c r="AG889" s="1"/>
      <c r="AH889" s="28"/>
      <c r="AI889" s="1"/>
      <c r="AJ889" s="28"/>
      <c r="AK889" s="1"/>
      <c r="AL889" s="28"/>
      <c r="AM889" s="1"/>
      <c r="AN889" s="28"/>
      <c r="AO889" s="1"/>
      <c r="AP889" s="28"/>
      <c r="AQ889" s="1"/>
      <c r="AR889" s="28"/>
      <c r="AS889" s="1"/>
      <c r="AT889" s="28"/>
      <c r="AU889" s="1"/>
      <c r="AV889" s="28"/>
      <c r="AW889" s="1"/>
      <c r="AX889" s="28"/>
      <c r="AY889" s="1"/>
      <c r="AZ889" s="28"/>
      <c r="BA889" s="1"/>
      <c r="BB889" s="28"/>
      <c r="BC889" s="1"/>
      <c r="BD889" s="28"/>
      <c r="BE889" s="1"/>
      <c r="BF889" s="28"/>
      <c r="BG889" s="1"/>
      <c r="BH889" s="28"/>
      <c r="BI889" s="1"/>
      <c r="BJ889" s="28"/>
      <c r="BK889" s="1"/>
      <c r="BL889" s="28"/>
      <c r="BN889" s="28"/>
      <c r="BP889" s="28"/>
      <c r="BR889" s="28"/>
      <c r="BT889" s="28"/>
    </row>
    <row r="890" customFormat="false" ht="18" hidden="false" customHeight="true" outlineLevel="0" collapsed="false">
      <c r="O890" s="1"/>
      <c r="P890" s="28"/>
      <c r="Q890" s="1"/>
      <c r="R890" s="28"/>
      <c r="S890" s="1"/>
      <c r="T890" s="28"/>
      <c r="U890" s="1"/>
      <c r="V890" s="28"/>
      <c r="W890" s="1"/>
      <c r="X890" s="28"/>
      <c r="Y890" s="1"/>
      <c r="Z890" s="28"/>
      <c r="AA890" s="1"/>
      <c r="AB890" s="28"/>
      <c r="AC890" s="1"/>
      <c r="AD890" s="28"/>
      <c r="AE890" s="1"/>
      <c r="AF890" s="28"/>
      <c r="AG890" s="1"/>
      <c r="AH890" s="28"/>
      <c r="AI890" s="1"/>
      <c r="AJ890" s="28"/>
      <c r="AK890" s="1"/>
      <c r="AL890" s="28"/>
      <c r="AM890" s="1"/>
      <c r="AN890" s="28"/>
      <c r="AO890" s="1"/>
      <c r="AP890" s="28"/>
      <c r="AQ890" s="1"/>
      <c r="AR890" s="28"/>
      <c r="AS890" s="1"/>
      <c r="AT890" s="28"/>
      <c r="AU890" s="1"/>
      <c r="AV890" s="28"/>
      <c r="AW890" s="1"/>
      <c r="AX890" s="28"/>
      <c r="AY890" s="1"/>
      <c r="AZ890" s="28"/>
      <c r="BA890" s="1"/>
      <c r="BB890" s="28"/>
      <c r="BC890" s="1"/>
      <c r="BD890" s="28"/>
      <c r="BE890" s="1"/>
      <c r="BF890" s="28"/>
      <c r="BG890" s="1"/>
      <c r="BH890" s="28"/>
      <c r="BI890" s="1"/>
      <c r="BJ890" s="28"/>
      <c r="BK890" s="1"/>
      <c r="BL890" s="28"/>
      <c r="BN890" s="28"/>
      <c r="BP890" s="28"/>
      <c r="BR890" s="28"/>
      <c r="BT890" s="28"/>
    </row>
    <row r="891" customFormat="false" ht="18" hidden="false" customHeight="true" outlineLevel="0" collapsed="false">
      <c r="O891" s="1"/>
      <c r="P891" s="28"/>
      <c r="Q891" s="1"/>
      <c r="R891" s="28"/>
      <c r="S891" s="1"/>
      <c r="T891" s="28"/>
      <c r="U891" s="1"/>
      <c r="V891" s="28"/>
      <c r="W891" s="1"/>
      <c r="X891" s="28"/>
      <c r="Y891" s="1"/>
      <c r="Z891" s="28"/>
      <c r="AA891" s="1"/>
      <c r="AB891" s="28"/>
      <c r="AC891" s="1"/>
      <c r="AD891" s="28"/>
      <c r="AE891" s="1"/>
      <c r="AF891" s="28"/>
      <c r="AG891" s="1"/>
      <c r="AH891" s="28"/>
      <c r="AI891" s="1"/>
      <c r="AJ891" s="28"/>
      <c r="AK891" s="1"/>
      <c r="AL891" s="28"/>
      <c r="AM891" s="1"/>
      <c r="AN891" s="28"/>
      <c r="AO891" s="1"/>
      <c r="AP891" s="28"/>
      <c r="AQ891" s="1"/>
      <c r="AR891" s="28"/>
      <c r="AS891" s="1"/>
      <c r="AT891" s="28"/>
      <c r="AU891" s="1"/>
      <c r="AV891" s="28"/>
      <c r="AW891" s="1"/>
      <c r="AX891" s="28"/>
      <c r="AY891" s="1"/>
      <c r="AZ891" s="28"/>
      <c r="BA891" s="1"/>
      <c r="BB891" s="28"/>
      <c r="BC891" s="1"/>
      <c r="BD891" s="28"/>
      <c r="BE891" s="1"/>
      <c r="BF891" s="28"/>
      <c r="BG891" s="1"/>
      <c r="BH891" s="28"/>
      <c r="BI891" s="1"/>
      <c r="BJ891" s="28"/>
      <c r="BK891" s="1"/>
      <c r="BL891" s="28"/>
      <c r="BN891" s="28"/>
      <c r="BP891" s="28"/>
      <c r="BR891" s="28"/>
      <c r="BT891" s="28"/>
    </row>
    <row r="892" customFormat="false" ht="18" hidden="false" customHeight="true" outlineLevel="0" collapsed="false">
      <c r="O892" s="1"/>
      <c r="P892" s="28"/>
      <c r="Q892" s="1"/>
      <c r="R892" s="28"/>
      <c r="S892" s="1"/>
      <c r="T892" s="28"/>
      <c r="U892" s="1"/>
      <c r="V892" s="28"/>
      <c r="W892" s="1"/>
      <c r="X892" s="28"/>
      <c r="Y892" s="1"/>
      <c r="Z892" s="28"/>
      <c r="AA892" s="1"/>
      <c r="AB892" s="28"/>
      <c r="AC892" s="1"/>
      <c r="AD892" s="28"/>
      <c r="AE892" s="1"/>
      <c r="AF892" s="28"/>
      <c r="AG892" s="1"/>
      <c r="AH892" s="28"/>
      <c r="AI892" s="1"/>
      <c r="AJ892" s="28"/>
      <c r="AK892" s="1"/>
      <c r="AL892" s="28"/>
      <c r="AM892" s="1"/>
      <c r="AN892" s="28"/>
      <c r="AO892" s="1"/>
      <c r="AP892" s="28"/>
      <c r="AQ892" s="1"/>
      <c r="AR892" s="28"/>
      <c r="AS892" s="1"/>
      <c r="AT892" s="28"/>
      <c r="AU892" s="1"/>
      <c r="AV892" s="28"/>
      <c r="AW892" s="1"/>
      <c r="AX892" s="28"/>
      <c r="AY892" s="1"/>
      <c r="AZ892" s="28"/>
      <c r="BA892" s="1"/>
      <c r="BB892" s="28"/>
      <c r="BC892" s="1"/>
      <c r="BD892" s="28"/>
      <c r="BE892" s="1"/>
      <c r="BF892" s="28"/>
      <c r="BG892" s="1"/>
      <c r="BH892" s="28"/>
      <c r="BI892" s="1"/>
      <c r="BJ892" s="28"/>
      <c r="BK892" s="1"/>
      <c r="BL892" s="28"/>
      <c r="BN892" s="28"/>
      <c r="BP892" s="28"/>
      <c r="BR892" s="28"/>
      <c r="BT892" s="28"/>
    </row>
    <row r="893" customFormat="false" ht="18" hidden="false" customHeight="true" outlineLevel="0" collapsed="false">
      <c r="O893" s="1"/>
      <c r="P893" s="28"/>
      <c r="Q893" s="1"/>
      <c r="R893" s="28"/>
      <c r="S893" s="1"/>
      <c r="T893" s="28"/>
      <c r="U893" s="1"/>
      <c r="V893" s="28"/>
      <c r="W893" s="1"/>
      <c r="X893" s="28"/>
      <c r="Y893" s="1"/>
      <c r="Z893" s="28"/>
      <c r="AA893" s="1"/>
      <c r="AB893" s="28"/>
      <c r="AC893" s="1"/>
      <c r="AD893" s="28"/>
      <c r="AE893" s="1"/>
      <c r="AF893" s="28"/>
      <c r="AG893" s="1"/>
      <c r="AH893" s="28"/>
      <c r="AI893" s="1"/>
      <c r="AJ893" s="28"/>
      <c r="AK893" s="1"/>
      <c r="AL893" s="28"/>
      <c r="AM893" s="1"/>
      <c r="AN893" s="28"/>
      <c r="AO893" s="1"/>
      <c r="AP893" s="28"/>
      <c r="AQ893" s="1"/>
      <c r="AR893" s="28"/>
      <c r="AS893" s="1"/>
      <c r="AT893" s="28"/>
      <c r="AU893" s="1"/>
      <c r="AV893" s="28"/>
      <c r="AW893" s="1"/>
      <c r="AX893" s="28"/>
      <c r="AY893" s="1"/>
      <c r="AZ893" s="28"/>
      <c r="BA893" s="1"/>
      <c r="BB893" s="28"/>
      <c r="BC893" s="1"/>
      <c r="BD893" s="28"/>
      <c r="BE893" s="1"/>
      <c r="BF893" s="28"/>
      <c r="BG893" s="1"/>
      <c r="BH893" s="28"/>
      <c r="BI893" s="1"/>
      <c r="BJ893" s="28"/>
      <c r="BK893" s="1"/>
      <c r="BL893" s="28"/>
      <c r="BN893" s="28"/>
      <c r="BP893" s="28"/>
      <c r="BR893" s="28"/>
      <c r="BT893" s="28"/>
    </row>
    <row r="894" customFormat="false" ht="18" hidden="false" customHeight="true" outlineLevel="0" collapsed="false">
      <c r="O894" s="1"/>
      <c r="P894" s="28"/>
      <c r="Q894" s="1"/>
      <c r="R894" s="28"/>
      <c r="S894" s="1"/>
      <c r="T894" s="28"/>
      <c r="U894" s="1"/>
      <c r="V894" s="28"/>
      <c r="W894" s="1"/>
      <c r="X894" s="28"/>
      <c r="Y894" s="1"/>
      <c r="Z894" s="28"/>
      <c r="AA894" s="1"/>
      <c r="AB894" s="28"/>
      <c r="AC894" s="1"/>
      <c r="AD894" s="28"/>
      <c r="AE894" s="1"/>
      <c r="AF894" s="28"/>
      <c r="AG894" s="1"/>
      <c r="AH894" s="28"/>
      <c r="AI894" s="1"/>
      <c r="AJ894" s="28"/>
      <c r="AK894" s="1"/>
      <c r="AL894" s="28"/>
      <c r="AM894" s="1"/>
      <c r="AN894" s="28"/>
      <c r="AO894" s="1"/>
      <c r="AP894" s="28"/>
      <c r="AQ894" s="1"/>
      <c r="AR894" s="28"/>
      <c r="AS894" s="1"/>
      <c r="AT894" s="28"/>
      <c r="AU894" s="1"/>
      <c r="AV894" s="28"/>
      <c r="AW894" s="1"/>
      <c r="AX894" s="28"/>
      <c r="AY894" s="1"/>
      <c r="AZ894" s="28"/>
      <c r="BA894" s="1"/>
      <c r="BB894" s="28"/>
      <c r="BC894" s="1"/>
      <c r="BD894" s="28"/>
      <c r="BE894" s="1"/>
      <c r="BF894" s="28"/>
      <c r="BG894" s="1"/>
      <c r="BH894" s="28"/>
      <c r="BI894" s="1"/>
      <c r="BJ894" s="28"/>
      <c r="BK894" s="1"/>
      <c r="BL894" s="28"/>
      <c r="BN894" s="28"/>
      <c r="BP894" s="28"/>
      <c r="BR894" s="28"/>
      <c r="BT894" s="28"/>
    </row>
    <row r="895" customFormat="false" ht="18" hidden="false" customHeight="true" outlineLevel="0" collapsed="false">
      <c r="O895" s="1"/>
      <c r="P895" s="28"/>
      <c r="Q895" s="1"/>
      <c r="R895" s="28"/>
      <c r="S895" s="1"/>
      <c r="T895" s="28"/>
      <c r="U895" s="1"/>
      <c r="V895" s="28"/>
      <c r="W895" s="1"/>
      <c r="X895" s="28"/>
      <c r="Y895" s="1"/>
      <c r="Z895" s="28"/>
      <c r="AA895" s="1"/>
      <c r="AB895" s="28"/>
      <c r="AC895" s="1"/>
      <c r="AD895" s="28"/>
      <c r="AE895" s="1"/>
      <c r="AF895" s="28"/>
      <c r="AG895" s="1"/>
      <c r="AH895" s="28"/>
      <c r="AI895" s="1"/>
      <c r="AJ895" s="28"/>
      <c r="AK895" s="1"/>
      <c r="AL895" s="28"/>
      <c r="AM895" s="1"/>
      <c r="AN895" s="28"/>
      <c r="AO895" s="1"/>
      <c r="AP895" s="28"/>
      <c r="AQ895" s="1"/>
      <c r="AR895" s="28"/>
      <c r="AS895" s="1"/>
      <c r="AT895" s="28"/>
      <c r="AU895" s="1"/>
      <c r="AV895" s="28"/>
      <c r="AW895" s="1"/>
      <c r="AX895" s="28"/>
      <c r="AY895" s="1"/>
      <c r="AZ895" s="28"/>
      <c r="BA895" s="1"/>
      <c r="BB895" s="28"/>
      <c r="BC895" s="1"/>
      <c r="BD895" s="28"/>
      <c r="BE895" s="1"/>
      <c r="BF895" s="28"/>
      <c r="BG895" s="1"/>
      <c r="BH895" s="28"/>
      <c r="BI895" s="1"/>
      <c r="BJ895" s="28"/>
      <c r="BK895" s="1"/>
      <c r="BL895" s="28"/>
      <c r="BN895" s="28"/>
      <c r="BP895" s="28"/>
      <c r="BR895" s="28"/>
      <c r="BT895" s="28"/>
    </row>
    <row r="896" customFormat="false" ht="18" hidden="false" customHeight="true" outlineLevel="0" collapsed="false">
      <c r="O896" s="1"/>
      <c r="P896" s="28"/>
      <c r="Q896" s="1"/>
      <c r="R896" s="28"/>
      <c r="S896" s="1"/>
      <c r="T896" s="28"/>
      <c r="U896" s="1"/>
      <c r="V896" s="28"/>
      <c r="W896" s="1"/>
      <c r="X896" s="28"/>
      <c r="Y896" s="1"/>
      <c r="Z896" s="28"/>
      <c r="AA896" s="1"/>
      <c r="AB896" s="28"/>
      <c r="AC896" s="1"/>
      <c r="AD896" s="28"/>
      <c r="AE896" s="1"/>
      <c r="AF896" s="28"/>
      <c r="AG896" s="1"/>
      <c r="AH896" s="28"/>
      <c r="AI896" s="1"/>
      <c r="AJ896" s="28"/>
      <c r="AK896" s="1"/>
      <c r="AL896" s="28"/>
      <c r="AM896" s="1"/>
      <c r="AN896" s="28"/>
      <c r="AO896" s="1"/>
      <c r="AP896" s="28"/>
      <c r="AQ896" s="1"/>
      <c r="AR896" s="28"/>
      <c r="AS896" s="1"/>
      <c r="AT896" s="28"/>
      <c r="AU896" s="1"/>
      <c r="AV896" s="28"/>
      <c r="AW896" s="1"/>
      <c r="AX896" s="28"/>
      <c r="AY896" s="1"/>
      <c r="AZ896" s="28"/>
      <c r="BA896" s="1"/>
      <c r="BB896" s="28"/>
      <c r="BC896" s="1"/>
      <c r="BD896" s="28"/>
      <c r="BE896" s="1"/>
      <c r="BF896" s="28"/>
      <c r="BG896" s="1"/>
      <c r="BH896" s="28"/>
      <c r="BI896" s="1"/>
      <c r="BJ896" s="28"/>
      <c r="BK896" s="1"/>
      <c r="BL896" s="28"/>
      <c r="BN896" s="28"/>
      <c r="BP896" s="28"/>
      <c r="BR896" s="28"/>
      <c r="BT896" s="28"/>
    </row>
    <row r="897" customFormat="false" ht="18" hidden="false" customHeight="true" outlineLevel="0" collapsed="false">
      <c r="O897" s="1"/>
      <c r="P897" s="28"/>
      <c r="Q897" s="1"/>
      <c r="R897" s="28"/>
      <c r="S897" s="1"/>
      <c r="T897" s="28"/>
      <c r="U897" s="1"/>
      <c r="V897" s="28"/>
      <c r="W897" s="1"/>
      <c r="X897" s="28"/>
      <c r="Y897" s="1"/>
      <c r="Z897" s="28"/>
      <c r="AA897" s="1"/>
      <c r="AB897" s="28"/>
      <c r="AC897" s="1"/>
      <c r="AD897" s="28"/>
      <c r="AE897" s="1"/>
      <c r="AF897" s="28"/>
      <c r="AG897" s="1"/>
      <c r="AH897" s="28"/>
      <c r="AI897" s="1"/>
      <c r="AJ897" s="28"/>
      <c r="AK897" s="1"/>
      <c r="AL897" s="28"/>
      <c r="AM897" s="1"/>
      <c r="AN897" s="28"/>
      <c r="AO897" s="1"/>
      <c r="AP897" s="28"/>
      <c r="AQ897" s="1"/>
      <c r="AR897" s="28"/>
      <c r="AS897" s="1"/>
      <c r="AT897" s="28"/>
      <c r="AU897" s="1"/>
      <c r="AV897" s="28"/>
      <c r="AW897" s="1"/>
      <c r="AX897" s="28"/>
      <c r="AY897" s="1"/>
      <c r="AZ897" s="28"/>
      <c r="BA897" s="1"/>
      <c r="BB897" s="28"/>
      <c r="BC897" s="1"/>
      <c r="BD897" s="28"/>
      <c r="BE897" s="1"/>
      <c r="BF897" s="28"/>
      <c r="BG897" s="1"/>
      <c r="BH897" s="28"/>
      <c r="BI897" s="1"/>
      <c r="BJ897" s="28"/>
      <c r="BK897" s="1"/>
      <c r="BL897" s="28"/>
      <c r="BN897" s="28"/>
      <c r="BP897" s="28"/>
      <c r="BR897" s="28"/>
      <c r="BT897" s="28"/>
    </row>
    <row r="898" customFormat="false" ht="18" hidden="false" customHeight="true" outlineLevel="0" collapsed="false">
      <c r="O898" s="1"/>
      <c r="P898" s="28"/>
      <c r="Q898" s="1"/>
      <c r="R898" s="28"/>
      <c r="S898" s="1"/>
      <c r="T898" s="28"/>
      <c r="U898" s="1"/>
      <c r="V898" s="28"/>
      <c r="W898" s="1"/>
      <c r="X898" s="28"/>
      <c r="Y898" s="1"/>
      <c r="Z898" s="28"/>
      <c r="AA898" s="1"/>
      <c r="AB898" s="28"/>
      <c r="AC898" s="1"/>
      <c r="AD898" s="28"/>
      <c r="AE898" s="1"/>
      <c r="AF898" s="28"/>
      <c r="AG898" s="1"/>
      <c r="AH898" s="28"/>
      <c r="AI898" s="1"/>
      <c r="AJ898" s="28"/>
      <c r="AK898" s="1"/>
      <c r="AL898" s="28"/>
      <c r="AM898" s="1"/>
      <c r="AN898" s="28"/>
      <c r="AO898" s="1"/>
      <c r="AP898" s="28"/>
      <c r="AQ898" s="1"/>
      <c r="AR898" s="28"/>
      <c r="AS898" s="1"/>
      <c r="AT898" s="28"/>
      <c r="AU898" s="1"/>
      <c r="AV898" s="28"/>
      <c r="AW898" s="1"/>
      <c r="AX898" s="28"/>
      <c r="AY898" s="1"/>
      <c r="AZ898" s="28"/>
      <c r="BA898" s="1"/>
      <c r="BB898" s="28"/>
      <c r="BC898" s="1"/>
      <c r="BD898" s="28"/>
      <c r="BE898" s="1"/>
      <c r="BF898" s="28"/>
      <c r="BG898" s="1"/>
      <c r="BH898" s="28"/>
      <c r="BI898" s="1"/>
      <c r="BJ898" s="28"/>
      <c r="BK898" s="1"/>
      <c r="BL898" s="28"/>
      <c r="BN898" s="28"/>
      <c r="BP898" s="28"/>
      <c r="BR898" s="28"/>
      <c r="BT898" s="28"/>
    </row>
    <row r="899" customFormat="false" ht="18" hidden="false" customHeight="true" outlineLevel="0" collapsed="false">
      <c r="O899" s="1"/>
      <c r="P899" s="28"/>
      <c r="Q899" s="1"/>
      <c r="R899" s="28"/>
      <c r="S899" s="1"/>
      <c r="T899" s="28"/>
      <c r="U899" s="1"/>
      <c r="V899" s="28"/>
      <c r="W899" s="1"/>
      <c r="X899" s="28"/>
      <c r="Y899" s="1"/>
      <c r="Z899" s="28"/>
      <c r="AA899" s="1"/>
      <c r="AB899" s="28"/>
      <c r="AC899" s="1"/>
      <c r="AD899" s="28"/>
      <c r="AE899" s="1"/>
      <c r="AF899" s="28"/>
      <c r="AG899" s="1"/>
      <c r="AH899" s="28"/>
      <c r="AI899" s="1"/>
      <c r="AJ899" s="28"/>
      <c r="AK899" s="1"/>
      <c r="AL899" s="28"/>
      <c r="AM899" s="1"/>
      <c r="AN899" s="28"/>
      <c r="AO899" s="1"/>
      <c r="AP899" s="28"/>
      <c r="AQ899" s="1"/>
      <c r="AR899" s="28"/>
      <c r="AS899" s="1"/>
      <c r="AT899" s="28"/>
      <c r="AU899" s="1"/>
      <c r="AV899" s="28"/>
      <c r="AW899" s="1"/>
      <c r="AX899" s="28"/>
      <c r="AY899" s="1"/>
      <c r="AZ899" s="28"/>
      <c r="BA899" s="1"/>
      <c r="BB899" s="28"/>
      <c r="BC899" s="1"/>
      <c r="BD899" s="28"/>
      <c r="BE899" s="1"/>
      <c r="BF899" s="28"/>
      <c r="BG899" s="1"/>
      <c r="BH899" s="28"/>
      <c r="BI899" s="1"/>
      <c r="BJ899" s="28"/>
      <c r="BK899" s="1"/>
      <c r="BL899" s="28"/>
      <c r="BN899" s="28"/>
      <c r="BP899" s="28"/>
      <c r="BR899" s="28"/>
      <c r="BT899" s="28"/>
    </row>
    <row r="900" customFormat="false" ht="18" hidden="false" customHeight="true" outlineLevel="0" collapsed="false">
      <c r="O900" s="1"/>
      <c r="P900" s="28"/>
      <c r="Q900" s="1"/>
      <c r="R900" s="28"/>
      <c r="S900" s="1"/>
      <c r="T900" s="28"/>
      <c r="U900" s="1"/>
      <c r="V900" s="28"/>
      <c r="W900" s="1"/>
      <c r="X900" s="28"/>
      <c r="Y900" s="1"/>
      <c r="Z900" s="28"/>
      <c r="AA900" s="1"/>
      <c r="AB900" s="28"/>
      <c r="AC900" s="1"/>
      <c r="AD900" s="28"/>
      <c r="AE900" s="1"/>
      <c r="AF900" s="28"/>
      <c r="AG900" s="1"/>
      <c r="AH900" s="28"/>
      <c r="AI900" s="1"/>
      <c r="AJ900" s="28"/>
      <c r="AK900" s="1"/>
      <c r="AL900" s="28"/>
      <c r="AM900" s="1"/>
      <c r="AN900" s="28"/>
      <c r="AO900" s="1"/>
      <c r="AP900" s="28"/>
      <c r="AQ900" s="1"/>
      <c r="AR900" s="28"/>
      <c r="AS900" s="1"/>
      <c r="AT900" s="28"/>
      <c r="AU900" s="1"/>
      <c r="AV900" s="28"/>
      <c r="AW900" s="1"/>
      <c r="AX900" s="28"/>
      <c r="AY900" s="1"/>
      <c r="AZ900" s="28"/>
      <c r="BA900" s="1"/>
      <c r="BB900" s="28"/>
      <c r="BC900" s="1"/>
      <c r="BD900" s="28"/>
      <c r="BE900" s="1"/>
      <c r="BF900" s="28"/>
      <c r="BG900" s="1"/>
      <c r="BH900" s="28"/>
      <c r="BI900" s="1"/>
      <c r="BJ900" s="28"/>
      <c r="BK900" s="1"/>
      <c r="BL900" s="28"/>
      <c r="BN900" s="28"/>
      <c r="BP900" s="28"/>
      <c r="BR900" s="28"/>
      <c r="BT900" s="28"/>
    </row>
    <row r="901" customFormat="false" ht="18" hidden="false" customHeight="true" outlineLevel="0" collapsed="false">
      <c r="O901" s="1"/>
      <c r="P901" s="28"/>
      <c r="Q901" s="1"/>
      <c r="R901" s="28"/>
      <c r="S901" s="1"/>
      <c r="T901" s="28"/>
      <c r="U901" s="1"/>
      <c r="V901" s="28"/>
      <c r="W901" s="1"/>
      <c r="X901" s="28"/>
      <c r="Y901" s="1"/>
      <c r="Z901" s="28"/>
      <c r="AA901" s="1"/>
      <c r="AB901" s="28"/>
      <c r="AC901" s="1"/>
      <c r="AD901" s="28"/>
      <c r="AE901" s="1"/>
      <c r="AF901" s="28"/>
      <c r="AG901" s="1"/>
      <c r="AH901" s="28"/>
      <c r="AI901" s="1"/>
      <c r="AJ901" s="28"/>
      <c r="AK901" s="1"/>
      <c r="AL901" s="28"/>
      <c r="AM901" s="1"/>
      <c r="AN901" s="28"/>
      <c r="AO901" s="1"/>
      <c r="AP901" s="28"/>
      <c r="AQ901" s="1"/>
      <c r="AR901" s="28"/>
      <c r="AS901" s="1"/>
      <c r="AT901" s="28"/>
      <c r="AU901" s="1"/>
      <c r="AV901" s="28"/>
      <c r="AW901" s="1"/>
      <c r="AX901" s="28"/>
      <c r="AY901" s="1"/>
      <c r="AZ901" s="28"/>
      <c r="BA901" s="1"/>
      <c r="BB901" s="28"/>
      <c r="BC901" s="1"/>
      <c r="BD901" s="28"/>
      <c r="BE901" s="1"/>
      <c r="BF901" s="28"/>
      <c r="BG901" s="1"/>
      <c r="BH901" s="28"/>
      <c r="BI901" s="1"/>
      <c r="BJ901" s="28"/>
      <c r="BK901" s="1"/>
      <c r="BL901" s="28"/>
      <c r="BN901" s="28"/>
      <c r="BP901" s="28"/>
      <c r="BR901" s="28"/>
      <c r="BT901" s="28"/>
    </row>
    <row r="902" customFormat="false" ht="18" hidden="false" customHeight="true" outlineLevel="0" collapsed="false">
      <c r="O902" s="1"/>
      <c r="P902" s="28"/>
      <c r="Q902" s="1"/>
      <c r="R902" s="28"/>
      <c r="S902" s="1"/>
      <c r="T902" s="28"/>
      <c r="U902" s="1"/>
      <c r="V902" s="28"/>
      <c r="W902" s="1"/>
      <c r="X902" s="28"/>
      <c r="Y902" s="1"/>
      <c r="Z902" s="28"/>
      <c r="AA902" s="1"/>
      <c r="AB902" s="28"/>
      <c r="AC902" s="1"/>
      <c r="AD902" s="28"/>
      <c r="AE902" s="1"/>
      <c r="AF902" s="28"/>
      <c r="AG902" s="1"/>
      <c r="AH902" s="28"/>
      <c r="AI902" s="1"/>
      <c r="AJ902" s="28"/>
      <c r="AK902" s="1"/>
      <c r="AL902" s="28"/>
      <c r="AM902" s="1"/>
      <c r="AN902" s="28"/>
      <c r="AO902" s="1"/>
      <c r="AP902" s="28"/>
      <c r="AQ902" s="1"/>
      <c r="AR902" s="28"/>
      <c r="AS902" s="1"/>
      <c r="AT902" s="28"/>
      <c r="AU902" s="1"/>
      <c r="AV902" s="28"/>
      <c r="AW902" s="1"/>
      <c r="AX902" s="28"/>
      <c r="AY902" s="1"/>
      <c r="AZ902" s="28"/>
      <c r="BA902" s="1"/>
      <c r="BB902" s="28"/>
      <c r="BC902" s="1"/>
      <c r="BD902" s="28"/>
      <c r="BE902" s="1"/>
      <c r="BF902" s="28"/>
      <c r="BG902" s="1"/>
      <c r="BH902" s="28"/>
      <c r="BI902" s="1"/>
      <c r="BJ902" s="28"/>
      <c r="BK902" s="1"/>
      <c r="BL902" s="28"/>
      <c r="BN902" s="28"/>
      <c r="BP902" s="28"/>
      <c r="BR902" s="28"/>
      <c r="BT902" s="28"/>
    </row>
    <row r="903" customFormat="false" ht="18" hidden="false" customHeight="true" outlineLevel="0" collapsed="false">
      <c r="O903" s="1"/>
      <c r="P903" s="28"/>
      <c r="Q903" s="1"/>
      <c r="R903" s="28"/>
      <c r="S903" s="1"/>
      <c r="T903" s="28"/>
      <c r="U903" s="1"/>
      <c r="V903" s="28"/>
      <c r="W903" s="1"/>
      <c r="X903" s="28"/>
      <c r="Y903" s="1"/>
      <c r="Z903" s="28"/>
      <c r="AA903" s="1"/>
      <c r="AB903" s="28"/>
      <c r="AC903" s="1"/>
      <c r="AD903" s="28"/>
      <c r="AE903" s="1"/>
      <c r="AF903" s="28"/>
      <c r="AG903" s="1"/>
      <c r="AH903" s="28"/>
      <c r="AI903" s="1"/>
      <c r="AJ903" s="28"/>
      <c r="AK903" s="1"/>
      <c r="AL903" s="28"/>
      <c r="AM903" s="1"/>
      <c r="AN903" s="28"/>
      <c r="AO903" s="1"/>
      <c r="AP903" s="28"/>
      <c r="AQ903" s="1"/>
      <c r="AR903" s="28"/>
      <c r="AS903" s="1"/>
      <c r="AT903" s="28"/>
      <c r="AU903" s="1"/>
      <c r="AV903" s="28"/>
      <c r="AW903" s="1"/>
      <c r="AX903" s="28"/>
      <c r="AY903" s="1"/>
      <c r="AZ903" s="28"/>
      <c r="BA903" s="1"/>
      <c r="BB903" s="28"/>
      <c r="BC903" s="1"/>
      <c r="BD903" s="28"/>
      <c r="BE903" s="1"/>
      <c r="BF903" s="28"/>
      <c r="BG903" s="1"/>
      <c r="BH903" s="28"/>
      <c r="BI903" s="1"/>
      <c r="BJ903" s="28"/>
      <c r="BK903" s="1"/>
      <c r="BL903" s="28"/>
      <c r="BN903" s="28"/>
      <c r="BP903" s="28"/>
      <c r="BR903" s="28"/>
      <c r="BT903" s="28"/>
    </row>
    <row r="904" customFormat="false" ht="18" hidden="false" customHeight="true" outlineLevel="0" collapsed="false">
      <c r="O904" s="1"/>
      <c r="P904" s="28"/>
      <c r="Q904" s="1"/>
      <c r="R904" s="28"/>
      <c r="S904" s="1"/>
      <c r="T904" s="28"/>
      <c r="U904" s="1"/>
      <c r="V904" s="28"/>
      <c r="W904" s="1"/>
      <c r="X904" s="28"/>
      <c r="Y904" s="1"/>
      <c r="Z904" s="28"/>
      <c r="AA904" s="1"/>
      <c r="AB904" s="28"/>
      <c r="AC904" s="1"/>
      <c r="AD904" s="28"/>
      <c r="AE904" s="1"/>
      <c r="AF904" s="28"/>
      <c r="AG904" s="1"/>
      <c r="AH904" s="28"/>
      <c r="AI904" s="1"/>
      <c r="AJ904" s="28"/>
      <c r="AK904" s="1"/>
      <c r="AL904" s="28"/>
      <c r="AM904" s="1"/>
      <c r="AN904" s="28"/>
      <c r="AO904" s="1"/>
      <c r="AP904" s="28"/>
      <c r="AQ904" s="1"/>
      <c r="AR904" s="28"/>
      <c r="AS904" s="1"/>
      <c r="AT904" s="28"/>
      <c r="AU904" s="1"/>
      <c r="AV904" s="28"/>
      <c r="AW904" s="1"/>
      <c r="AX904" s="28"/>
      <c r="AY904" s="1"/>
      <c r="AZ904" s="28"/>
      <c r="BA904" s="1"/>
      <c r="BB904" s="28"/>
      <c r="BC904" s="1"/>
      <c r="BD904" s="28"/>
      <c r="BE904" s="1"/>
      <c r="BF904" s="28"/>
      <c r="BG904" s="1"/>
      <c r="BH904" s="28"/>
      <c r="BI904" s="1"/>
      <c r="BJ904" s="28"/>
      <c r="BK904" s="1"/>
      <c r="BL904" s="28"/>
      <c r="BN904" s="28"/>
      <c r="BP904" s="28"/>
      <c r="BR904" s="28"/>
      <c r="BT904" s="28"/>
    </row>
    <row r="905" customFormat="false" ht="18" hidden="false" customHeight="true" outlineLevel="0" collapsed="false">
      <c r="O905" s="1"/>
      <c r="P905" s="28"/>
      <c r="Q905" s="1"/>
      <c r="R905" s="28"/>
      <c r="S905" s="1"/>
      <c r="T905" s="28"/>
      <c r="U905" s="1"/>
      <c r="V905" s="28"/>
      <c r="W905" s="1"/>
      <c r="X905" s="28"/>
      <c r="Y905" s="1"/>
      <c r="Z905" s="28"/>
      <c r="AA905" s="1"/>
      <c r="AB905" s="28"/>
      <c r="AC905" s="1"/>
      <c r="AD905" s="28"/>
      <c r="AE905" s="1"/>
      <c r="AF905" s="28"/>
      <c r="AG905" s="1"/>
      <c r="AH905" s="28"/>
      <c r="AI905" s="1"/>
      <c r="AJ905" s="28"/>
      <c r="AK905" s="1"/>
      <c r="AL905" s="28"/>
      <c r="AM905" s="1"/>
      <c r="AN905" s="28"/>
      <c r="AO905" s="1"/>
      <c r="AP905" s="28"/>
      <c r="AQ905" s="1"/>
      <c r="AR905" s="28"/>
      <c r="AS905" s="1"/>
      <c r="AT905" s="28"/>
      <c r="AU905" s="1"/>
      <c r="AV905" s="28"/>
      <c r="AW905" s="1"/>
      <c r="AX905" s="28"/>
      <c r="AY905" s="1"/>
      <c r="AZ905" s="28"/>
      <c r="BA905" s="1"/>
      <c r="BB905" s="28"/>
      <c r="BC905" s="1"/>
      <c r="BD905" s="28"/>
      <c r="BE905" s="1"/>
      <c r="BF905" s="28"/>
      <c r="BG905" s="1"/>
      <c r="BH905" s="28"/>
      <c r="BI905" s="1"/>
      <c r="BJ905" s="28"/>
      <c r="BK905" s="1"/>
      <c r="BL905" s="28"/>
      <c r="BN905" s="28"/>
      <c r="BP905" s="28"/>
      <c r="BR905" s="28"/>
      <c r="BT905" s="28"/>
    </row>
    <row r="906" customFormat="false" ht="18" hidden="false" customHeight="true" outlineLevel="0" collapsed="false">
      <c r="O906" s="1"/>
      <c r="P906" s="28"/>
      <c r="Q906" s="1"/>
      <c r="R906" s="28"/>
      <c r="S906" s="1"/>
      <c r="T906" s="28"/>
      <c r="U906" s="1"/>
      <c r="V906" s="28"/>
      <c r="W906" s="1"/>
      <c r="X906" s="28"/>
      <c r="Y906" s="1"/>
      <c r="Z906" s="28"/>
      <c r="AA906" s="1"/>
      <c r="AB906" s="28"/>
      <c r="AC906" s="1"/>
      <c r="AD906" s="28"/>
      <c r="AE906" s="1"/>
      <c r="AF906" s="28"/>
      <c r="AG906" s="1"/>
      <c r="AH906" s="28"/>
      <c r="AI906" s="1"/>
      <c r="AJ906" s="28"/>
      <c r="AK906" s="1"/>
      <c r="AL906" s="28"/>
      <c r="AM906" s="1"/>
      <c r="AN906" s="28"/>
      <c r="AO906" s="1"/>
      <c r="AP906" s="28"/>
      <c r="AQ906" s="1"/>
      <c r="AR906" s="28"/>
      <c r="AS906" s="1"/>
      <c r="AT906" s="28"/>
      <c r="AU906" s="1"/>
      <c r="AV906" s="28"/>
      <c r="AW906" s="1"/>
      <c r="AX906" s="28"/>
      <c r="AY906" s="1"/>
      <c r="AZ906" s="28"/>
      <c r="BA906" s="1"/>
      <c r="BB906" s="28"/>
      <c r="BC906" s="1"/>
      <c r="BD906" s="28"/>
      <c r="BE906" s="1"/>
      <c r="BF906" s="28"/>
      <c r="BG906" s="1"/>
      <c r="BH906" s="28"/>
      <c r="BI906" s="1"/>
      <c r="BJ906" s="28"/>
      <c r="BK906" s="1"/>
      <c r="BL906" s="28"/>
      <c r="BN906" s="28"/>
      <c r="BP906" s="28"/>
      <c r="BR906" s="28"/>
      <c r="BT906" s="28"/>
    </row>
    <row r="907" customFormat="false" ht="18" hidden="false" customHeight="true" outlineLevel="0" collapsed="false">
      <c r="O907" s="1"/>
      <c r="P907" s="28"/>
      <c r="Q907" s="1"/>
      <c r="R907" s="28"/>
      <c r="S907" s="1"/>
      <c r="T907" s="28"/>
      <c r="U907" s="1"/>
      <c r="V907" s="28"/>
      <c r="W907" s="1"/>
      <c r="X907" s="28"/>
      <c r="Y907" s="1"/>
      <c r="Z907" s="28"/>
      <c r="AA907" s="1"/>
      <c r="AB907" s="28"/>
      <c r="AC907" s="1"/>
      <c r="AD907" s="28"/>
      <c r="AE907" s="1"/>
      <c r="AF907" s="28"/>
      <c r="AG907" s="1"/>
      <c r="AH907" s="28"/>
      <c r="AI907" s="1"/>
      <c r="AJ907" s="28"/>
      <c r="AK907" s="1"/>
      <c r="AL907" s="28"/>
      <c r="AM907" s="1"/>
      <c r="AN907" s="28"/>
      <c r="AO907" s="1"/>
      <c r="AP907" s="28"/>
      <c r="AQ907" s="1"/>
      <c r="AR907" s="28"/>
      <c r="AS907" s="1"/>
      <c r="AT907" s="28"/>
      <c r="AU907" s="1"/>
      <c r="AV907" s="28"/>
      <c r="AW907" s="1"/>
      <c r="AX907" s="28"/>
      <c r="AY907" s="1"/>
      <c r="AZ907" s="28"/>
      <c r="BA907" s="1"/>
      <c r="BB907" s="28"/>
      <c r="BC907" s="1"/>
      <c r="BD907" s="28"/>
      <c r="BE907" s="1"/>
      <c r="BF907" s="28"/>
      <c r="BG907" s="1"/>
      <c r="BH907" s="28"/>
      <c r="BI907" s="1"/>
      <c r="BJ907" s="28"/>
      <c r="BK907" s="1"/>
      <c r="BL907" s="28"/>
      <c r="BN907" s="28"/>
      <c r="BP907" s="28"/>
      <c r="BR907" s="28"/>
      <c r="BT907" s="28"/>
    </row>
    <row r="908" customFormat="false" ht="18" hidden="false" customHeight="true" outlineLevel="0" collapsed="false">
      <c r="O908" s="1"/>
      <c r="P908" s="28"/>
      <c r="Q908" s="1"/>
      <c r="R908" s="28"/>
      <c r="S908" s="1"/>
      <c r="T908" s="28"/>
      <c r="U908" s="1"/>
      <c r="V908" s="28"/>
      <c r="W908" s="1"/>
      <c r="X908" s="28"/>
      <c r="Y908" s="1"/>
      <c r="Z908" s="28"/>
      <c r="AA908" s="1"/>
      <c r="AB908" s="28"/>
      <c r="AC908" s="1"/>
      <c r="AD908" s="28"/>
      <c r="AE908" s="1"/>
      <c r="AF908" s="28"/>
      <c r="AG908" s="1"/>
      <c r="AH908" s="28"/>
      <c r="AI908" s="1"/>
      <c r="AJ908" s="28"/>
      <c r="AK908" s="1"/>
      <c r="AL908" s="28"/>
      <c r="AM908" s="1"/>
      <c r="AN908" s="28"/>
      <c r="AO908" s="1"/>
      <c r="AP908" s="28"/>
      <c r="AQ908" s="1"/>
      <c r="AR908" s="28"/>
      <c r="AS908" s="1"/>
      <c r="AT908" s="28"/>
      <c r="AU908" s="1"/>
      <c r="AV908" s="28"/>
      <c r="AW908" s="1"/>
      <c r="AX908" s="28"/>
      <c r="AY908" s="1"/>
      <c r="AZ908" s="28"/>
      <c r="BA908" s="1"/>
      <c r="BB908" s="28"/>
      <c r="BC908" s="1"/>
      <c r="BD908" s="28"/>
      <c r="BE908" s="1"/>
      <c r="BF908" s="28"/>
      <c r="BG908" s="1"/>
      <c r="BH908" s="28"/>
      <c r="BI908" s="1"/>
      <c r="BJ908" s="28"/>
      <c r="BK908" s="1"/>
      <c r="BL908" s="28"/>
      <c r="BN908" s="28"/>
      <c r="BP908" s="28"/>
      <c r="BR908" s="28"/>
      <c r="BT908" s="28"/>
    </row>
    <row r="909" customFormat="false" ht="18" hidden="false" customHeight="true" outlineLevel="0" collapsed="false">
      <c r="O909" s="1"/>
      <c r="P909" s="28"/>
      <c r="Q909" s="1"/>
      <c r="R909" s="28"/>
      <c r="S909" s="1"/>
      <c r="T909" s="28"/>
      <c r="U909" s="1"/>
      <c r="V909" s="28"/>
      <c r="W909" s="1"/>
      <c r="X909" s="28"/>
      <c r="Y909" s="1"/>
      <c r="Z909" s="28"/>
      <c r="AA909" s="1"/>
      <c r="AB909" s="28"/>
      <c r="AC909" s="1"/>
      <c r="AD909" s="28"/>
      <c r="AE909" s="1"/>
      <c r="AF909" s="28"/>
      <c r="AG909" s="1"/>
      <c r="AH909" s="28"/>
      <c r="AI909" s="1"/>
      <c r="AJ909" s="28"/>
      <c r="AK909" s="1"/>
      <c r="AL909" s="28"/>
      <c r="AM909" s="1"/>
      <c r="AN909" s="28"/>
      <c r="AO909" s="1"/>
      <c r="AP909" s="28"/>
      <c r="AQ909" s="1"/>
      <c r="AR909" s="28"/>
      <c r="AS909" s="1"/>
      <c r="AT909" s="28"/>
      <c r="AU909" s="1"/>
      <c r="AV909" s="28"/>
      <c r="AW909" s="1"/>
      <c r="AX909" s="28"/>
      <c r="AY909" s="1"/>
      <c r="AZ909" s="28"/>
      <c r="BA909" s="1"/>
      <c r="BB909" s="28"/>
      <c r="BC909" s="1"/>
      <c r="BD909" s="28"/>
      <c r="BE909" s="1"/>
      <c r="BF909" s="28"/>
      <c r="BG909" s="1"/>
      <c r="BH909" s="28"/>
      <c r="BI909" s="1"/>
      <c r="BJ909" s="28"/>
      <c r="BK909" s="1"/>
      <c r="BL909" s="28"/>
      <c r="BN909" s="28"/>
      <c r="BP909" s="28"/>
      <c r="BR909" s="28"/>
      <c r="BT909" s="28"/>
    </row>
    <row r="910" customFormat="false" ht="18" hidden="false" customHeight="true" outlineLevel="0" collapsed="false">
      <c r="O910" s="1"/>
      <c r="P910" s="28"/>
      <c r="Q910" s="1"/>
      <c r="R910" s="28"/>
      <c r="S910" s="1"/>
      <c r="T910" s="28"/>
      <c r="U910" s="1"/>
      <c r="V910" s="28"/>
      <c r="W910" s="1"/>
      <c r="X910" s="28"/>
      <c r="Y910" s="1"/>
      <c r="Z910" s="28"/>
      <c r="AA910" s="1"/>
      <c r="AB910" s="28"/>
      <c r="AC910" s="1"/>
      <c r="AD910" s="28"/>
      <c r="AE910" s="1"/>
      <c r="AF910" s="28"/>
      <c r="AG910" s="1"/>
      <c r="AH910" s="28"/>
      <c r="AI910" s="1"/>
      <c r="AJ910" s="28"/>
      <c r="AK910" s="1"/>
      <c r="AL910" s="28"/>
      <c r="AM910" s="1"/>
      <c r="AN910" s="28"/>
      <c r="AO910" s="1"/>
      <c r="AP910" s="28"/>
      <c r="AQ910" s="1"/>
      <c r="AR910" s="28"/>
      <c r="AS910" s="1"/>
      <c r="AT910" s="28"/>
      <c r="AU910" s="1"/>
      <c r="AV910" s="28"/>
      <c r="AW910" s="1"/>
      <c r="AX910" s="28"/>
      <c r="AY910" s="1"/>
      <c r="AZ910" s="28"/>
      <c r="BA910" s="1"/>
      <c r="BB910" s="28"/>
      <c r="BC910" s="1"/>
      <c r="BD910" s="28"/>
      <c r="BE910" s="1"/>
      <c r="BF910" s="28"/>
      <c r="BG910" s="1"/>
      <c r="BH910" s="28"/>
      <c r="BI910" s="1"/>
      <c r="BJ910" s="28"/>
      <c r="BK910" s="1"/>
      <c r="BL910" s="28"/>
      <c r="BN910" s="28"/>
      <c r="BP910" s="28"/>
      <c r="BR910" s="28"/>
      <c r="BT910" s="28"/>
    </row>
    <row r="911" customFormat="false" ht="18" hidden="false" customHeight="true" outlineLevel="0" collapsed="false">
      <c r="O911" s="1"/>
      <c r="P911" s="28"/>
      <c r="Q911" s="1"/>
      <c r="R911" s="28"/>
      <c r="S911" s="1"/>
      <c r="T911" s="28"/>
      <c r="U911" s="1"/>
      <c r="V911" s="28"/>
      <c r="W911" s="1"/>
      <c r="X911" s="28"/>
      <c r="Y911" s="1"/>
      <c r="Z911" s="28"/>
      <c r="AA911" s="1"/>
      <c r="AB911" s="28"/>
      <c r="AC911" s="1"/>
      <c r="AD911" s="28"/>
      <c r="AE911" s="1"/>
      <c r="AF911" s="28"/>
      <c r="AG911" s="1"/>
      <c r="AH911" s="28"/>
      <c r="AI911" s="1"/>
      <c r="AJ911" s="28"/>
      <c r="AK911" s="1"/>
      <c r="AL911" s="28"/>
      <c r="AM911" s="1"/>
      <c r="AN911" s="28"/>
      <c r="AO911" s="1"/>
      <c r="AP911" s="28"/>
      <c r="AQ911" s="1"/>
      <c r="AR911" s="28"/>
      <c r="AS911" s="1"/>
      <c r="AT911" s="28"/>
      <c r="AU911" s="1"/>
      <c r="AV911" s="28"/>
      <c r="AW911" s="1"/>
      <c r="AX911" s="28"/>
      <c r="AY911" s="1"/>
      <c r="AZ911" s="28"/>
      <c r="BA911" s="1"/>
      <c r="BB911" s="28"/>
      <c r="BC911" s="1"/>
      <c r="BD911" s="28"/>
      <c r="BE911" s="1"/>
      <c r="BF911" s="28"/>
      <c r="BG911" s="1"/>
      <c r="BH911" s="28"/>
      <c r="BI911" s="1"/>
      <c r="BJ911" s="28"/>
      <c r="BK911" s="1"/>
      <c r="BL911" s="28"/>
      <c r="BN911" s="28"/>
      <c r="BP911" s="28"/>
      <c r="BR911" s="28"/>
      <c r="BT911" s="28"/>
    </row>
    <row r="912" customFormat="false" ht="18" hidden="false" customHeight="true" outlineLevel="0" collapsed="false">
      <c r="O912" s="1"/>
      <c r="P912" s="28"/>
      <c r="Q912" s="1"/>
      <c r="R912" s="28"/>
      <c r="S912" s="1"/>
      <c r="T912" s="28"/>
      <c r="U912" s="1"/>
      <c r="V912" s="28"/>
      <c r="W912" s="1"/>
      <c r="X912" s="28"/>
      <c r="Y912" s="1"/>
      <c r="Z912" s="28"/>
      <c r="AA912" s="1"/>
      <c r="AB912" s="28"/>
      <c r="AC912" s="1"/>
      <c r="AD912" s="28"/>
      <c r="AE912" s="1"/>
      <c r="AF912" s="28"/>
      <c r="AG912" s="1"/>
      <c r="AH912" s="28"/>
      <c r="AI912" s="1"/>
      <c r="AJ912" s="28"/>
      <c r="AK912" s="1"/>
      <c r="AL912" s="28"/>
      <c r="AM912" s="1"/>
      <c r="AN912" s="28"/>
      <c r="AO912" s="1"/>
      <c r="AP912" s="28"/>
      <c r="AQ912" s="1"/>
      <c r="AR912" s="28"/>
      <c r="AS912" s="1"/>
      <c r="AT912" s="28"/>
      <c r="AU912" s="1"/>
      <c r="AV912" s="28"/>
      <c r="AW912" s="1"/>
      <c r="AX912" s="28"/>
      <c r="AY912" s="1"/>
      <c r="AZ912" s="28"/>
      <c r="BA912" s="1"/>
      <c r="BB912" s="28"/>
      <c r="BC912" s="1"/>
      <c r="BD912" s="28"/>
      <c r="BE912" s="1"/>
      <c r="BF912" s="28"/>
      <c r="BG912" s="1"/>
      <c r="BH912" s="28"/>
      <c r="BI912" s="1"/>
      <c r="BJ912" s="28"/>
      <c r="BK912" s="1"/>
      <c r="BL912" s="28"/>
      <c r="BN912" s="28"/>
      <c r="BP912" s="28"/>
      <c r="BR912" s="28"/>
      <c r="BT912" s="28"/>
    </row>
    <row r="913" customFormat="false" ht="18" hidden="false" customHeight="true" outlineLevel="0" collapsed="false">
      <c r="O913" s="1"/>
      <c r="P913" s="28"/>
      <c r="Q913" s="1"/>
      <c r="R913" s="28"/>
      <c r="S913" s="1"/>
      <c r="T913" s="28"/>
      <c r="U913" s="1"/>
      <c r="V913" s="28"/>
      <c r="W913" s="1"/>
      <c r="X913" s="28"/>
      <c r="Y913" s="1"/>
      <c r="Z913" s="28"/>
      <c r="AA913" s="1"/>
      <c r="AB913" s="28"/>
      <c r="AC913" s="1"/>
      <c r="AD913" s="28"/>
      <c r="AE913" s="1"/>
      <c r="AF913" s="28"/>
      <c r="AG913" s="1"/>
      <c r="AH913" s="28"/>
      <c r="AI913" s="1"/>
      <c r="AJ913" s="28"/>
      <c r="AK913" s="1"/>
      <c r="AL913" s="28"/>
      <c r="AM913" s="1"/>
      <c r="AN913" s="28"/>
      <c r="AO913" s="1"/>
      <c r="AP913" s="28"/>
      <c r="AQ913" s="1"/>
      <c r="AR913" s="28"/>
      <c r="AS913" s="1"/>
      <c r="AT913" s="28"/>
      <c r="AU913" s="1"/>
      <c r="AV913" s="28"/>
      <c r="AW913" s="1"/>
      <c r="AX913" s="28"/>
      <c r="AY913" s="1"/>
      <c r="AZ913" s="28"/>
      <c r="BA913" s="1"/>
      <c r="BB913" s="28"/>
      <c r="BC913" s="1"/>
      <c r="BD913" s="28"/>
      <c r="BE913" s="1"/>
      <c r="BF913" s="28"/>
      <c r="BG913" s="1"/>
      <c r="BH913" s="28"/>
      <c r="BI913" s="1"/>
      <c r="BJ913" s="28"/>
      <c r="BK913" s="1"/>
      <c r="BL913" s="28"/>
      <c r="BN913" s="28"/>
      <c r="BP913" s="28"/>
      <c r="BR913" s="28"/>
      <c r="BT913" s="28"/>
    </row>
    <row r="914" customFormat="false" ht="18" hidden="false" customHeight="true" outlineLevel="0" collapsed="false">
      <c r="O914" s="1"/>
      <c r="P914" s="28"/>
      <c r="Q914" s="1"/>
      <c r="R914" s="28"/>
      <c r="S914" s="1"/>
      <c r="T914" s="28"/>
      <c r="U914" s="1"/>
      <c r="V914" s="28"/>
      <c r="W914" s="1"/>
      <c r="X914" s="28"/>
      <c r="Y914" s="1"/>
      <c r="Z914" s="28"/>
      <c r="AA914" s="1"/>
      <c r="AB914" s="28"/>
      <c r="AC914" s="1"/>
      <c r="AD914" s="28"/>
      <c r="AE914" s="1"/>
      <c r="AF914" s="28"/>
      <c r="AG914" s="1"/>
      <c r="AH914" s="28"/>
      <c r="AI914" s="1"/>
      <c r="AJ914" s="28"/>
      <c r="AK914" s="1"/>
      <c r="AL914" s="28"/>
      <c r="AM914" s="1"/>
      <c r="AN914" s="28"/>
      <c r="AO914" s="1"/>
      <c r="AP914" s="28"/>
      <c r="AQ914" s="1"/>
      <c r="AR914" s="28"/>
      <c r="AS914" s="1"/>
      <c r="AT914" s="28"/>
      <c r="AU914" s="1"/>
      <c r="AV914" s="28"/>
      <c r="AW914" s="1"/>
      <c r="AX914" s="28"/>
      <c r="AY914" s="1"/>
      <c r="AZ914" s="28"/>
      <c r="BA914" s="1"/>
      <c r="BB914" s="28"/>
      <c r="BC914" s="1"/>
      <c r="BD914" s="28"/>
      <c r="BE914" s="1"/>
      <c r="BF914" s="28"/>
      <c r="BG914" s="1"/>
      <c r="BH914" s="28"/>
      <c r="BI914" s="1"/>
      <c r="BJ914" s="28"/>
      <c r="BK914" s="1"/>
      <c r="BL914" s="28"/>
      <c r="BN914" s="28"/>
      <c r="BP914" s="28"/>
      <c r="BR914" s="28"/>
      <c r="BT914" s="28"/>
    </row>
    <row r="915" customFormat="false" ht="18" hidden="false" customHeight="true" outlineLevel="0" collapsed="false">
      <c r="O915" s="1"/>
      <c r="P915" s="28"/>
      <c r="Q915" s="1"/>
      <c r="R915" s="28"/>
      <c r="S915" s="1"/>
      <c r="T915" s="28"/>
      <c r="U915" s="1"/>
      <c r="V915" s="28"/>
      <c r="W915" s="1"/>
      <c r="X915" s="28"/>
      <c r="Y915" s="1"/>
      <c r="Z915" s="28"/>
      <c r="AA915" s="1"/>
      <c r="AB915" s="28"/>
      <c r="AC915" s="1"/>
      <c r="AD915" s="28"/>
      <c r="AE915" s="1"/>
      <c r="AF915" s="28"/>
      <c r="AG915" s="1"/>
      <c r="AH915" s="28"/>
      <c r="AI915" s="1"/>
      <c r="AJ915" s="28"/>
      <c r="AK915" s="1"/>
      <c r="AL915" s="28"/>
      <c r="AM915" s="1"/>
      <c r="AN915" s="28"/>
      <c r="AO915" s="1"/>
      <c r="AP915" s="28"/>
      <c r="AQ915" s="1"/>
      <c r="AR915" s="28"/>
      <c r="AS915" s="1"/>
      <c r="AT915" s="28"/>
      <c r="AU915" s="1"/>
      <c r="AV915" s="28"/>
      <c r="AW915" s="1"/>
      <c r="AX915" s="28"/>
      <c r="AY915" s="1"/>
      <c r="AZ915" s="28"/>
      <c r="BA915" s="1"/>
      <c r="BB915" s="28"/>
      <c r="BC915" s="1"/>
      <c r="BD915" s="28"/>
      <c r="BE915" s="1"/>
      <c r="BF915" s="28"/>
      <c r="BG915" s="1"/>
      <c r="BH915" s="28"/>
      <c r="BI915" s="1"/>
      <c r="BJ915" s="28"/>
      <c r="BK915" s="1"/>
      <c r="BL915" s="28"/>
      <c r="BN915" s="28"/>
      <c r="BP915" s="28"/>
      <c r="BR915" s="28"/>
      <c r="BT915" s="28"/>
    </row>
    <row r="916" customFormat="false" ht="18" hidden="false" customHeight="true" outlineLevel="0" collapsed="false">
      <c r="O916" s="1"/>
      <c r="P916" s="28"/>
      <c r="Q916" s="1"/>
      <c r="R916" s="28"/>
      <c r="S916" s="1"/>
      <c r="T916" s="28"/>
      <c r="U916" s="1"/>
      <c r="V916" s="28"/>
      <c r="W916" s="1"/>
      <c r="X916" s="28"/>
      <c r="Y916" s="1"/>
      <c r="Z916" s="28"/>
      <c r="AA916" s="1"/>
      <c r="AB916" s="28"/>
      <c r="AC916" s="1"/>
      <c r="AD916" s="28"/>
      <c r="AE916" s="1"/>
      <c r="AF916" s="28"/>
      <c r="AG916" s="1"/>
      <c r="AH916" s="28"/>
      <c r="AI916" s="1"/>
      <c r="AJ916" s="28"/>
      <c r="AK916" s="1"/>
      <c r="AL916" s="28"/>
      <c r="AM916" s="1"/>
      <c r="AN916" s="28"/>
      <c r="AO916" s="1"/>
      <c r="AP916" s="28"/>
      <c r="AQ916" s="1"/>
      <c r="AR916" s="28"/>
      <c r="AS916" s="1"/>
      <c r="AT916" s="28"/>
      <c r="AU916" s="1"/>
      <c r="AV916" s="28"/>
      <c r="AW916" s="1"/>
      <c r="AX916" s="28"/>
      <c r="AY916" s="1"/>
      <c r="AZ916" s="28"/>
      <c r="BA916" s="1"/>
      <c r="BB916" s="28"/>
      <c r="BC916" s="1"/>
      <c r="BD916" s="28"/>
      <c r="BE916" s="1"/>
      <c r="BF916" s="28"/>
      <c r="BG916" s="1"/>
      <c r="BH916" s="28"/>
      <c r="BI916" s="1"/>
      <c r="BJ916" s="28"/>
      <c r="BK916" s="1"/>
      <c r="BL916" s="28"/>
      <c r="BN916" s="28"/>
      <c r="BP916" s="28"/>
      <c r="BR916" s="28"/>
      <c r="BT916" s="28"/>
    </row>
    <row r="917" customFormat="false" ht="18" hidden="false" customHeight="true" outlineLevel="0" collapsed="false">
      <c r="O917" s="1"/>
      <c r="P917" s="28"/>
      <c r="Q917" s="1"/>
      <c r="R917" s="28"/>
      <c r="S917" s="1"/>
      <c r="T917" s="28"/>
      <c r="U917" s="1"/>
      <c r="V917" s="28"/>
      <c r="W917" s="1"/>
      <c r="X917" s="28"/>
      <c r="Y917" s="1"/>
      <c r="Z917" s="28"/>
      <c r="AA917" s="1"/>
      <c r="AB917" s="28"/>
      <c r="AC917" s="1"/>
      <c r="AD917" s="28"/>
      <c r="AE917" s="1"/>
      <c r="AF917" s="28"/>
      <c r="AG917" s="1"/>
      <c r="AH917" s="28"/>
      <c r="AI917" s="1"/>
      <c r="AJ917" s="28"/>
      <c r="AK917" s="1"/>
      <c r="AL917" s="28"/>
      <c r="AM917" s="1"/>
      <c r="AN917" s="28"/>
      <c r="AO917" s="1"/>
      <c r="AP917" s="28"/>
      <c r="AQ917" s="1"/>
      <c r="AR917" s="28"/>
      <c r="AS917" s="1"/>
      <c r="AT917" s="28"/>
      <c r="AU917" s="1"/>
      <c r="AV917" s="28"/>
      <c r="AW917" s="1"/>
      <c r="AX917" s="28"/>
      <c r="AY917" s="1"/>
      <c r="AZ917" s="28"/>
      <c r="BA917" s="1"/>
      <c r="BB917" s="28"/>
      <c r="BC917" s="1"/>
      <c r="BD917" s="28"/>
      <c r="BE917" s="1"/>
      <c r="BF917" s="28"/>
      <c r="BG917" s="1"/>
      <c r="BH917" s="28"/>
      <c r="BI917" s="1"/>
      <c r="BJ917" s="28"/>
      <c r="BK917" s="1"/>
      <c r="BL917" s="28"/>
      <c r="BN917" s="28"/>
      <c r="BP917" s="28"/>
      <c r="BR917" s="28"/>
      <c r="BT917" s="28"/>
    </row>
    <row r="918" customFormat="false" ht="18" hidden="false" customHeight="true" outlineLevel="0" collapsed="false">
      <c r="O918" s="1"/>
      <c r="P918" s="28"/>
      <c r="Q918" s="1"/>
      <c r="R918" s="28"/>
      <c r="S918" s="1"/>
      <c r="T918" s="28"/>
      <c r="U918" s="1"/>
      <c r="V918" s="28"/>
      <c r="W918" s="1"/>
      <c r="X918" s="28"/>
      <c r="Y918" s="1"/>
      <c r="Z918" s="28"/>
      <c r="AA918" s="1"/>
      <c r="AB918" s="28"/>
      <c r="AC918" s="1"/>
      <c r="AD918" s="28"/>
      <c r="AE918" s="1"/>
      <c r="AF918" s="28"/>
      <c r="AG918" s="1"/>
      <c r="AH918" s="28"/>
      <c r="AI918" s="1"/>
      <c r="AJ918" s="28"/>
      <c r="AK918" s="1"/>
      <c r="AL918" s="28"/>
      <c r="AM918" s="1"/>
      <c r="AN918" s="28"/>
      <c r="AO918" s="1"/>
      <c r="AP918" s="28"/>
      <c r="AQ918" s="1"/>
      <c r="AR918" s="28"/>
      <c r="AS918" s="1"/>
      <c r="AT918" s="28"/>
      <c r="AU918" s="1"/>
      <c r="AV918" s="28"/>
      <c r="AW918" s="1"/>
      <c r="AX918" s="28"/>
      <c r="AY918" s="1"/>
      <c r="AZ918" s="28"/>
      <c r="BA918" s="1"/>
      <c r="BB918" s="28"/>
      <c r="BC918" s="1"/>
      <c r="BD918" s="28"/>
      <c r="BE918" s="1"/>
      <c r="BF918" s="28"/>
      <c r="BG918" s="1"/>
      <c r="BH918" s="28"/>
      <c r="BI918" s="1"/>
      <c r="BJ918" s="28"/>
      <c r="BK918" s="1"/>
      <c r="BL918" s="28"/>
      <c r="BN918" s="28"/>
      <c r="BP918" s="28"/>
      <c r="BR918" s="28"/>
      <c r="BT918" s="28"/>
    </row>
    <row r="919" customFormat="false" ht="18" hidden="false" customHeight="true" outlineLevel="0" collapsed="false">
      <c r="O919" s="1"/>
      <c r="P919" s="28"/>
      <c r="Q919" s="1"/>
      <c r="R919" s="28"/>
      <c r="S919" s="1"/>
      <c r="T919" s="28"/>
      <c r="U919" s="1"/>
      <c r="V919" s="28"/>
      <c r="W919" s="1"/>
      <c r="X919" s="28"/>
      <c r="Y919" s="1"/>
      <c r="Z919" s="28"/>
      <c r="AA919" s="1"/>
      <c r="AB919" s="28"/>
      <c r="AC919" s="1"/>
      <c r="AD919" s="28"/>
      <c r="AE919" s="1"/>
      <c r="AF919" s="28"/>
      <c r="AG919" s="1"/>
      <c r="AH919" s="28"/>
      <c r="AI919" s="1"/>
      <c r="AJ919" s="28"/>
      <c r="AK919" s="1"/>
      <c r="AL919" s="28"/>
      <c r="AM919" s="1"/>
      <c r="AN919" s="28"/>
      <c r="AO919" s="1"/>
      <c r="AP919" s="28"/>
      <c r="AQ919" s="1"/>
      <c r="AR919" s="28"/>
      <c r="AS919" s="1"/>
      <c r="AT919" s="28"/>
      <c r="AU919" s="1"/>
      <c r="AV919" s="28"/>
      <c r="AW919" s="1"/>
      <c r="AX919" s="28"/>
      <c r="AY919" s="1"/>
      <c r="AZ919" s="28"/>
      <c r="BA919" s="1"/>
      <c r="BB919" s="28"/>
      <c r="BC919" s="1"/>
      <c r="BD919" s="28"/>
      <c r="BE919" s="1"/>
      <c r="BF919" s="28"/>
      <c r="BG919" s="1"/>
      <c r="BH919" s="28"/>
      <c r="BI919" s="1"/>
      <c r="BJ919" s="28"/>
      <c r="BK919" s="1"/>
      <c r="BL919" s="28"/>
      <c r="BN919" s="28"/>
      <c r="BP919" s="28"/>
      <c r="BR919" s="28"/>
      <c r="BT919" s="28"/>
    </row>
    <row r="920" customFormat="false" ht="18" hidden="false" customHeight="true" outlineLevel="0" collapsed="false">
      <c r="O920" s="1"/>
      <c r="P920" s="28"/>
      <c r="Q920" s="1"/>
      <c r="R920" s="28"/>
      <c r="S920" s="1"/>
      <c r="T920" s="28"/>
      <c r="U920" s="1"/>
      <c r="V920" s="28"/>
      <c r="W920" s="1"/>
      <c r="X920" s="28"/>
      <c r="Y920" s="1"/>
      <c r="Z920" s="28"/>
      <c r="AA920" s="1"/>
      <c r="AB920" s="28"/>
      <c r="AC920" s="1"/>
      <c r="AD920" s="28"/>
      <c r="AE920" s="1"/>
      <c r="AF920" s="28"/>
      <c r="AG920" s="1"/>
      <c r="AH920" s="28"/>
      <c r="AI920" s="1"/>
      <c r="AJ920" s="28"/>
      <c r="AK920" s="1"/>
      <c r="AL920" s="28"/>
      <c r="AM920" s="1"/>
      <c r="AN920" s="28"/>
      <c r="AO920" s="1"/>
      <c r="AP920" s="28"/>
      <c r="AQ920" s="1"/>
      <c r="AR920" s="28"/>
      <c r="AS920" s="1"/>
      <c r="AT920" s="28"/>
      <c r="AU920" s="1"/>
      <c r="AV920" s="28"/>
      <c r="AW920" s="1"/>
      <c r="AX920" s="28"/>
      <c r="AY920" s="1"/>
      <c r="AZ920" s="28"/>
      <c r="BA920" s="1"/>
      <c r="BB920" s="28"/>
      <c r="BC920" s="1"/>
      <c r="BD920" s="28"/>
      <c r="BE920" s="1"/>
      <c r="BF920" s="28"/>
      <c r="BG920" s="1"/>
      <c r="BH920" s="28"/>
      <c r="BI920" s="1"/>
      <c r="BJ920" s="28"/>
      <c r="BK920" s="1"/>
      <c r="BL920" s="28"/>
      <c r="BN920" s="28"/>
      <c r="BP920" s="28"/>
      <c r="BR920" s="28"/>
      <c r="BT920" s="28"/>
    </row>
    <row r="921" customFormat="false" ht="18" hidden="false" customHeight="true" outlineLevel="0" collapsed="false">
      <c r="O921" s="1"/>
      <c r="P921" s="28"/>
      <c r="Q921" s="1"/>
      <c r="R921" s="28"/>
      <c r="S921" s="1"/>
      <c r="T921" s="28"/>
      <c r="U921" s="1"/>
      <c r="V921" s="28"/>
      <c r="W921" s="1"/>
      <c r="X921" s="28"/>
      <c r="Y921" s="1"/>
      <c r="Z921" s="28"/>
      <c r="AA921" s="1"/>
      <c r="AB921" s="28"/>
      <c r="AC921" s="1"/>
      <c r="AD921" s="28"/>
      <c r="AE921" s="1"/>
      <c r="AF921" s="28"/>
      <c r="AG921" s="1"/>
      <c r="AH921" s="28"/>
      <c r="AI921" s="1"/>
      <c r="AJ921" s="28"/>
      <c r="AK921" s="1"/>
      <c r="AL921" s="28"/>
      <c r="AM921" s="1"/>
      <c r="AN921" s="28"/>
      <c r="AO921" s="1"/>
      <c r="AP921" s="28"/>
      <c r="AQ921" s="1"/>
      <c r="AR921" s="28"/>
      <c r="AS921" s="1"/>
      <c r="AT921" s="28"/>
      <c r="AU921" s="1"/>
      <c r="AV921" s="28"/>
      <c r="AW921" s="1"/>
      <c r="AX921" s="28"/>
      <c r="AY921" s="1"/>
      <c r="AZ921" s="28"/>
      <c r="BA921" s="1"/>
      <c r="BB921" s="28"/>
      <c r="BC921" s="1"/>
      <c r="BD921" s="28"/>
      <c r="BE921" s="1"/>
      <c r="BF921" s="28"/>
      <c r="BG921" s="1"/>
      <c r="BH921" s="28"/>
      <c r="BI921" s="1"/>
      <c r="BJ921" s="28"/>
      <c r="BK921" s="1"/>
      <c r="BL921" s="28"/>
      <c r="BN921" s="28"/>
      <c r="BP921" s="28"/>
      <c r="BR921" s="28"/>
      <c r="BT921" s="28"/>
    </row>
    <row r="922" customFormat="false" ht="18" hidden="false" customHeight="true" outlineLevel="0" collapsed="false">
      <c r="O922" s="1"/>
      <c r="P922" s="28"/>
      <c r="Q922" s="1"/>
      <c r="R922" s="28"/>
      <c r="S922" s="1"/>
      <c r="T922" s="28"/>
      <c r="U922" s="1"/>
      <c r="V922" s="28"/>
      <c r="W922" s="1"/>
      <c r="X922" s="28"/>
      <c r="Y922" s="1"/>
      <c r="Z922" s="28"/>
      <c r="AA922" s="1"/>
      <c r="AB922" s="28"/>
      <c r="AC922" s="1"/>
      <c r="AD922" s="28"/>
      <c r="AE922" s="1"/>
      <c r="AF922" s="28"/>
      <c r="AG922" s="1"/>
      <c r="AH922" s="28"/>
      <c r="AI922" s="1"/>
      <c r="AJ922" s="28"/>
      <c r="AK922" s="1"/>
      <c r="AL922" s="28"/>
      <c r="AM922" s="1"/>
      <c r="AN922" s="28"/>
      <c r="AO922" s="1"/>
      <c r="AP922" s="28"/>
      <c r="AQ922" s="1"/>
      <c r="AR922" s="28"/>
      <c r="AS922" s="1"/>
      <c r="AT922" s="28"/>
      <c r="AU922" s="1"/>
      <c r="AV922" s="28"/>
      <c r="AW922" s="1"/>
      <c r="AX922" s="28"/>
      <c r="AY922" s="1"/>
      <c r="AZ922" s="28"/>
      <c r="BA922" s="1"/>
      <c r="BB922" s="28"/>
      <c r="BC922" s="1"/>
      <c r="BD922" s="28"/>
      <c r="BE922" s="1"/>
      <c r="BF922" s="28"/>
      <c r="BG922" s="1"/>
      <c r="BH922" s="28"/>
      <c r="BI922" s="1"/>
      <c r="BJ922" s="28"/>
      <c r="BK922" s="1"/>
      <c r="BL922" s="28"/>
      <c r="BN922" s="28"/>
      <c r="BP922" s="28"/>
      <c r="BR922" s="28"/>
      <c r="BT922" s="28"/>
    </row>
    <row r="923" customFormat="false" ht="18" hidden="false" customHeight="true" outlineLevel="0" collapsed="false">
      <c r="O923" s="1"/>
      <c r="P923" s="28"/>
      <c r="Q923" s="1"/>
      <c r="R923" s="28"/>
      <c r="S923" s="1"/>
      <c r="T923" s="28"/>
      <c r="U923" s="1"/>
      <c r="V923" s="28"/>
      <c r="W923" s="1"/>
      <c r="X923" s="28"/>
      <c r="Y923" s="1"/>
      <c r="Z923" s="28"/>
      <c r="AA923" s="1"/>
      <c r="AB923" s="28"/>
      <c r="AC923" s="1"/>
      <c r="AD923" s="28"/>
      <c r="AE923" s="1"/>
      <c r="AF923" s="28"/>
      <c r="AG923" s="1"/>
      <c r="AH923" s="28"/>
      <c r="AI923" s="1"/>
      <c r="AJ923" s="28"/>
      <c r="AK923" s="1"/>
      <c r="AL923" s="28"/>
      <c r="AM923" s="1"/>
      <c r="AN923" s="28"/>
      <c r="AO923" s="1"/>
      <c r="AP923" s="28"/>
      <c r="AQ923" s="1"/>
      <c r="AR923" s="28"/>
      <c r="AS923" s="1"/>
      <c r="AT923" s="28"/>
      <c r="AU923" s="1"/>
      <c r="AV923" s="28"/>
      <c r="AW923" s="1"/>
      <c r="AX923" s="28"/>
      <c r="AY923" s="1"/>
      <c r="AZ923" s="28"/>
      <c r="BA923" s="1"/>
      <c r="BB923" s="28"/>
      <c r="BC923" s="1"/>
      <c r="BD923" s="28"/>
      <c r="BE923" s="1"/>
      <c r="BF923" s="28"/>
      <c r="BG923" s="1"/>
      <c r="BH923" s="28"/>
      <c r="BI923" s="1"/>
      <c r="BJ923" s="28"/>
      <c r="BK923" s="1"/>
      <c r="BL923" s="28"/>
      <c r="BN923" s="28"/>
      <c r="BP923" s="28"/>
      <c r="BR923" s="28"/>
      <c r="BT923" s="28"/>
    </row>
    <row r="924" customFormat="false" ht="18" hidden="false" customHeight="true" outlineLevel="0" collapsed="false">
      <c r="O924" s="1"/>
      <c r="P924" s="28"/>
      <c r="Q924" s="1"/>
      <c r="R924" s="28"/>
      <c r="S924" s="1"/>
      <c r="T924" s="28"/>
      <c r="U924" s="1"/>
      <c r="V924" s="28"/>
      <c r="W924" s="1"/>
      <c r="X924" s="28"/>
      <c r="Y924" s="1"/>
      <c r="Z924" s="28"/>
      <c r="AA924" s="1"/>
      <c r="AB924" s="28"/>
      <c r="AC924" s="1"/>
      <c r="AD924" s="28"/>
      <c r="AE924" s="1"/>
      <c r="AF924" s="28"/>
      <c r="AG924" s="1"/>
      <c r="AH924" s="28"/>
      <c r="AI924" s="1"/>
      <c r="AJ924" s="28"/>
      <c r="AK924" s="1"/>
      <c r="AL924" s="28"/>
      <c r="AM924" s="1"/>
      <c r="AN924" s="28"/>
      <c r="AO924" s="1"/>
      <c r="AP924" s="28"/>
      <c r="AQ924" s="1"/>
      <c r="AR924" s="28"/>
      <c r="AS924" s="1"/>
      <c r="AT924" s="28"/>
      <c r="AU924" s="1"/>
      <c r="AV924" s="28"/>
      <c r="AW924" s="1"/>
      <c r="AX924" s="28"/>
      <c r="AY924" s="1"/>
      <c r="AZ924" s="28"/>
      <c r="BA924" s="1"/>
      <c r="BB924" s="28"/>
      <c r="BC924" s="1"/>
      <c r="BD924" s="28"/>
      <c r="BE924" s="1"/>
      <c r="BF924" s="28"/>
      <c r="BG924" s="1"/>
      <c r="BH924" s="28"/>
      <c r="BI924" s="1"/>
      <c r="BJ924" s="28"/>
      <c r="BK924" s="1"/>
      <c r="BL924" s="28"/>
      <c r="BN924" s="28"/>
      <c r="BP924" s="28"/>
      <c r="BR924" s="28"/>
      <c r="BT924" s="28"/>
    </row>
    <row r="925" customFormat="false" ht="18" hidden="false" customHeight="true" outlineLevel="0" collapsed="false">
      <c r="O925" s="1"/>
      <c r="P925" s="28"/>
      <c r="Q925" s="1"/>
      <c r="R925" s="28"/>
      <c r="S925" s="1"/>
      <c r="T925" s="28"/>
      <c r="U925" s="1"/>
      <c r="V925" s="28"/>
      <c r="W925" s="1"/>
      <c r="X925" s="28"/>
      <c r="Y925" s="1"/>
      <c r="Z925" s="28"/>
      <c r="AA925" s="1"/>
      <c r="AB925" s="28"/>
      <c r="AC925" s="1"/>
      <c r="AD925" s="28"/>
      <c r="AE925" s="1"/>
      <c r="AF925" s="28"/>
      <c r="AG925" s="1"/>
      <c r="AH925" s="28"/>
      <c r="AI925" s="1"/>
      <c r="AJ925" s="28"/>
      <c r="AK925" s="1"/>
      <c r="AL925" s="28"/>
      <c r="AM925" s="1"/>
      <c r="AN925" s="28"/>
      <c r="AO925" s="1"/>
      <c r="AP925" s="28"/>
      <c r="AQ925" s="1"/>
      <c r="AR925" s="28"/>
      <c r="AS925" s="1"/>
      <c r="AT925" s="28"/>
      <c r="AU925" s="1"/>
      <c r="AV925" s="28"/>
      <c r="AW925" s="1"/>
      <c r="AX925" s="28"/>
      <c r="AY925" s="1"/>
      <c r="AZ925" s="28"/>
      <c r="BA925" s="1"/>
      <c r="BB925" s="28"/>
      <c r="BC925" s="1"/>
      <c r="BD925" s="28"/>
      <c r="BE925" s="1"/>
      <c r="BF925" s="28"/>
      <c r="BG925" s="1"/>
      <c r="BH925" s="28"/>
      <c r="BI925" s="1"/>
      <c r="BJ925" s="28"/>
      <c r="BK925" s="1"/>
      <c r="BL925" s="28"/>
      <c r="BN925" s="28"/>
      <c r="BP925" s="28"/>
      <c r="BR925" s="28"/>
      <c r="BT925" s="28"/>
    </row>
    <row r="926" customFormat="false" ht="18" hidden="false" customHeight="true" outlineLevel="0" collapsed="false">
      <c r="O926" s="1"/>
      <c r="P926" s="28"/>
      <c r="Q926" s="1"/>
      <c r="R926" s="28"/>
      <c r="S926" s="1"/>
      <c r="T926" s="28"/>
      <c r="U926" s="1"/>
      <c r="V926" s="28"/>
      <c r="W926" s="1"/>
      <c r="X926" s="28"/>
      <c r="Y926" s="1"/>
      <c r="Z926" s="28"/>
      <c r="AA926" s="1"/>
      <c r="AB926" s="28"/>
      <c r="AC926" s="1"/>
      <c r="AD926" s="28"/>
      <c r="AE926" s="1"/>
      <c r="AF926" s="28"/>
      <c r="AG926" s="1"/>
      <c r="AH926" s="28"/>
      <c r="AI926" s="1"/>
      <c r="AJ926" s="28"/>
      <c r="AK926" s="1"/>
      <c r="AL926" s="28"/>
      <c r="AM926" s="1"/>
      <c r="AN926" s="28"/>
      <c r="AO926" s="1"/>
      <c r="AP926" s="28"/>
      <c r="AQ926" s="1"/>
      <c r="AR926" s="28"/>
      <c r="AS926" s="1"/>
      <c r="AT926" s="28"/>
      <c r="AU926" s="1"/>
      <c r="AV926" s="28"/>
      <c r="AW926" s="1"/>
      <c r="AX926" s="28"/>
      <c r="AY926" s="1"/>
      <c r="AZ926" s="28"/>
      <c r="BA926" s="1"/>
      <c r="BB926" s="28"/>
      <c r="BC926" s="1"/>
      <c r="BD926" s="28"/>
      <c r="BE926" s="1"/>
      <c r="BF926" s="28"/>
      <c r="BG926" s="1"/>
      <c r="BH926" s="28"/>
      <c r="BI926" s="1"/>
      <c r="BJ926" s="28"/>
      <c r="BK926" s="1"/>
      <c r="BL926" s="28"/>
      <c r="BN926" s="28"/>
      <c r="BP926" s="28"/>
      <c r="BR926" s="28"/>
      <c r="BT926" s="28"/>
    </row>
    <row r="927" customFormat="false" ht="18" hidden="false" customHeight="true" outlineLevel="0" collapsed="false">
      <c r="O927" s="1"/>
      <c r="P927" s="28"/>
      <c r="Q927" s="1"/>
      <c r="R927" s="28"/>
      <c r="S927" s="1"/>
      <c r="T927" s="28"/>
      <c r="U927" s="1"/>
      <c r="V927" s="28"/>
      <c r="W927" s="1"/>
      <c r="X927" s="28"/>
      <c r="Y927" s="1"/>
      <c r="Z927" s="28"/>
      <c r="AA927" s="1"/>
      <c r="AB927" s="28"/>
      <c r="AC927" s="1"/>
      <c r="AD927" s="28"/>
      <c r="AE927" s="1"/>
      <c r="AF927" s="28"/>
      <c r="AG927" s="1"/>
      <c r="AH927" s="28"/>
      <c r="AI927" s="1"/>
      <c r="AJ927" s="28"/>
      <c r="AK927" s="1"/>
      <c r="AL927" s="28"/>
      <c r="AM927" s="1"/>
      <c r="AN927" s="28"/>
      <c r="AO927" s="1"/>
      <c r="AP927" s="28"/>
      <c r="AQ927" s="1"/>
      <c r="AR927" s="28"/>
      <c r="AS927" s="1"/>
      <c r="AT927" s="28"/>
      <c r="AU927" s="1"/>
      <c r="AV927" s="28"/>
      <c r="AW927" s="1"/>
      <c r="AX927" s="28"/>
      <c r="AY927" s="1"/>
      <c r="AZ927" s="28"/>
      <c r="BA927" s="1"/>
      <c r="BB927" s="28"/>
      <c r="BC927" s="1"/>
      <c r="BD927" s="28"/>
      <c r="BE927" s="1"/>
      <c r="BF927" s="28"/>
      <c r="BG927" s="1"/>
      <c r="BH927" s="28"/>
      <c r="BI927" s="1"/>
      <c r="BJ927" s="28"/>
      <c r="BK927" s="1"/>
      <c r="BL927" s="28"/>
      <c r="BN927" s="28"/>
      <c r="BP927" s="28"/>
      <c r="BR927" s="28"/>
      <c r="BT927" s="28"/>
    </row>
    <row r="928" customFormat="false" ht="18" hidden="false" customHeight="true" outlineLevel="0" collapsed="false">
      <c r="O928" s="1"/>
      <c r="P928" s="28"/>
      <c r="Q928" s="1"/>
      <c r="R928" s="28"/>
      <c r="S928" s="1"/>
      <c r="T928" s="28"/>
      <c r="U928" s="1"/>
      <c r="V928" s="28"/>
      <c r="W928" s="1"/>
      <c r="X928" s="28"/>
      <c r="Y928" s="1"/>
      <c r="Z928" s="28"/>
      <c r="AA928" s="1"/>
      <c r="AB928" s="28"/>
      <c r="AC928" s="1"/>
      <c r="AD928" s="28"/>
      <c r="AE928" s="1"/>
      <c r="AF928" s="28"/>
      <c r="AG928" s="1"/>
      <c r="AH928" s="28"/>
      <c r="AI928" s="1"/>
      <c r="AJ928" s="28"/>
      <c r="AK928" s="1"/>
      <c r="AL928" s="28"/>
      <c r="AM928" s="1"/>
      <c r="AN928" s="28"/>
      <c r="AO928" s="1"/>
      <c r="AP928" s="28"/>
      <c r="AQ928" s="1"/>
      <c r="AR928" s="28"/>
      <c r="AS928" s="1"/>
      <c r="AT928" s="28"/>
      <c r="AU928" s="1"/>
      <c r="AV928" s="28"/>
      <c r="AW928" s="1"/>
      <c r="AX928" s="28"/>
      <c r="AY928" s="1"/>
      <c r="AZ928" s="28"/>
      <c r="BA928" s="1"/>
      <c r="BB928" s="28"/>
      <c r="BC928" s="1"/>
      <c r="BD928" s="28"/>
      <c r="BE928" s="1"/>
      <c r="BF928" s="28"/>
      <c r="BG928" s="1"/>
      <c r="BH928" s="28"/>
      <c r="BI928" s="1"/>
      <c r="BJ928" s="28"/>
      <c r="BK928" s="1"/>
      <c r="BL928" s="28"/>
      <c r="BN928" s="28"/>
      <c r="BP928" s="28"/>
      <c r="BR928" s="28"/>
      <c r="BT928" s="28"/>
    </row>
    <row r="929" customFormat="false" ht="18" hidden="false" customHeight="true" outlineLevel="0" collapsed="false">
      <c r="O929" s="1"/>
      <c r="P929" s="28"/>
      <c r="Q929" s="1"/>
      <c r="R929" s="28"/>
      <c r="S929" s="1"/>
      <c r="T929" s="28"/>
      <c r="U929" s="1"/>
      <c r="V929" s="28"/>
      <c r="W929" s="1"/>
      <c r="X929" s="28"/>
      <c r="Y929" s="1"/>
      <c r="Z929" s="28"/>
      <c r="AA929" s="1"/>
      <c r="AB929" s="28"/>
      <c r="AC929" s="1"/>
      <c r="AD929" s="28"/>
      <c r="AE929" s="1"/>
      <c r="AF929" s="28"/>
      <c r="AG929" s="1"/>
      <c r="AH929" s="28"/>
      <c r="AI929" s="1"/>
      <c r="AJ929" s="28"/>
      <c r="AK929" s="1"/>
      <c r="AL929" s="28"/>
      <c r="AM929" s="1"/>
      <c r="AN929" s="28"/>
      <c r="AO929" s="1"/>
      <c r="AP929" s="28"/>
      <c r="AQ929" s="1"/>
      <c r="AR929" s="28"/>
      <c r="AS929" s="1"/>
      <c r="AT929" s="28"/>
      <c r="AU929" s="1"/>
      <c r="AV929" s="28"/>
      <c r="AW929" s="1"/>
      <c r="AX929" s="28"/>
      <c r="AY929" s="1"/>
      <c r="AZ929" s="28"/>
      <c r="BA929" s="1"/>
      <c r="BB929" s="28"/>
      <c r="BC929" s="1"/>
      <c r="BD929" s="28"/>
      <c r="BE929" s="1"/>
      <c r="BF929" s="28"/>
      <c r="BG929" s="1"/>
      <c r="BH929" s="28"/>
      <c r="BI929" s="1"/>
      <c r="BJ929" s="28"/>
      <c r="BK929" s="1"/>
      <c r="BL929" s="28"/>
      <c r="BN929" s="28"/>
      <c r="BP929" s="28"/>
      <c r="BR929" s="28"/>
      <c r="BT929" s="28"/>
    </row>
    <row r="930" customFormat="false" ht="18" hidden="false" customHeight="true" outlineLevel="0" collapsed="false">
      <c r="O930" s="1"/>
      <c r="P930" s="28"/>
      <c r="Q930" s="1"/>
      <c r="R930" s="28"/>
      <c r="S930" s="1"/>
      <c r="T930" s="28"/>
      <c r="U930" s="1"/>
      <c r="V930" s="28"/>
      <c r="W930" s="1"/>
      <c r="X930" s="28"/>
      <c r="Y930" s="1"/>
      <c r="Z930" s="28"/>
      <c r="AA930" s="1"/>
      <c r="AB930" s="28"/>
      <c r="AC930" s="1"/>
      <c r="AD930" s="28"/>
      <c r="AE930" s="1"/>
      <c r="AF930" s="28"/>
      <c r="AG930" s="1"/>
      <c r="AH930" s="28"/>
      <c r="AI930" s="1"/>
      <c r="AJ930" s="28"/>
      <c r="AK930" s="1"/>
      <c r="AL930" s="28"/>
      <c r="AM930" s="1"/>
      <c r="AN930" s="28"/>
      <c r="AO930" s="1"/>
      <c r="AP930" s="28"/>
      <c r="AQ930" s="1"/>
      <c r="AR930" s="28"/>
      <c r="AS930" s="1"/>
      <c r="AT930" s="28"/>
      <c r="AU930" s="1"/>
      <c r="AV930" s="28"/>
      <c r="AW930" s="1"/>
      <c r="AX930" s="28"/>
      <c r="AY930" s="1"/>
      <c r="AZ930" s="28"/>
      <c r="BA930" s="1"/>
      <c r="BB930" s="28"/>
      <c r="BC930" s="1"/>
      <c r="BD930" s="28"/>
      <c r="BE930" s="1"/>
      <c r="BF930" s="28"/>
      <c r="BG930" s="1"/>
      <c r="BH930" s="28"/>
      <c r="BI930" s="1"/>
      <c r="BJ930" s="28"/>
      <c r="BK930" s="1"/>
      <c r="BL930" s="28"/>
      <c r="BN930" s="28"/>
      <c r="BP930" s="28"/>
      <c r="BR930" s="28"/>
      <c r="BT930" s="28"/>
    </row>
    <row r="931" customFormat="false" ht="18" hidden="false" customHeight="true" outlineLevel="0" collapsed="false">
      <c r="O931" s="1"/>
      <c r="P931" s="28"/>
      <c r="Q931" s="1"/>
      <c r="R931" s="28"/>
      <c r="S931" s="1"/>
      <c r="T931" s="28"/>
      <c r="U931" s="1"/>
      <c r="V931" s="28"/>
      <c r="W931" s="1"/>
      <c r="X931" s="28"/>
      <c r="Y931" s="1"/>
      <c r="Z931" s="28"/>
      <c r="AA931" s="1"/>
      <c r="AB931" s="28"/>
      <c r="AC931" s="1"/>
      <c r="AD931" s="28"/>
      <c r="AE931" s="1"/>
      <c r="AF931" s="28"/>
      <c r="AG931" s="1"/>
      <c r="AH931" s="28"/>
      <c r="AI931" s="1"/>
      <c r="AJ931" s="28"/>
      <c r="AK931" s="1"/>
      <c r="AL931" s="28"/>
      <c r="AM931" s="1"/>
      <c r="AN931" s="28"/>
      <c r="AO931" s="1"/>
      <c r="AP931" s="28"/>
      <c r="AQ931" s="1"/>
      <c r="AR931" s="28"/>
      <c r="AS931" s="1"/>
      <c r="AT931" s="28"/>
      <c r="AU931" s="1"/>
      <c r="AV931" s="28"/>
      <c r="AW931" s="1"/>
      <c r="AX931" s="28"/>
      <c r="AY931" s="1"/>
      <c r="AZ931" s="28"/>
      <c r="BA931" s="1"/>
      <c r="BB931" s="28"/>
      <c r="BC931" s="1"/>
      <c r="BD931" s="28"/>
      <c r="BE931" s="1"/>
      <c r="BF931" s="28"/>
      <c r="BG931" s="1"/>
      <c r="BH931" s="28"/>
      <c r="BI931" s="1"/>
      <c r="BJ931" s="28"/>
      <c r="BK931" s="1"/>
      <c r="BL931" s="28"/>
      <c r="BN931" s="28"/>
      <c r="BP931" s="28"/>
      <c r="BR931" s="28"/>
      <c r="BT931" s="28"/>
    </row>
    <row r="932" customFormat="false" ht="18" hidden="false" customHeight="true" outlineLevel="0" collapsed="false">
      <c r="O932" s="1"/>
      <c r="P932" s="28"/>
      <c r="Q932" s="1"/>
      <c r="R932" s="28"/>
      <c r="S932" s="1"/>
      <c r="T932" s="28"/>
      <c r="U932" s="1"/>
      <c r="V932" s="28"/>
      <c r="W932" s="1"/>
      <c r="X932" s="28"/>
      <c r="Y932" s="1"/>
      <c r="Z932" s="28"/>
      <c r="AA932" s="1"/>
      <c r="AB932" s="28"/>
      <c r="AC932" s="1"/>
      <c r="AD932" s="28"/>
      <c r="AE932" s="1"/>
      <c r="AF932" s="28"/>
      <c r="AG932" s="1"/>
      <c r="AH932" s="28"/>
      <c r="AI932" s="1"/>
      <c r="AJ932" s="28"/>
      <c r="AK932" s="1"/>
      <c r="AL932" s="28"/>
      <c r="AM932" s="1"/>
      <c r="AN932" s="28"/>
      <c r="AO932" s="1"/>
      <c r="AP932" s="28"/>
      <c r="AQ932" s="1"/>
      <c r="AR932" s="28"/>
      <c r="AS932" s="1"/>
      <c r="AT932" s="28"/>
      <c r="AU932" s="1"/>
      <c r="AV932" s="28"/>
      <c r="AW932" s="1"/>
      <c r="AX932" s="28"/>
      <c r="AY932" s="1"/>
      <c r="AZ932" s="28"/>
      <c r="BA932" s="1"/>
      <c r="BB932" s="28"/>
      <c r="BC932" s="1"/>
      <c r="BD932" s="28"/>
      <c r="BE932" s="1"/>
      <c r="BF932" s="28"/>
      <c r="BG932" s="1"/>
      <c r="BH932" s="28"/>
      <c r="BI932" s="1"/>
      <c r="BJ932" s="28"/>
      <c r="BK932" s="1"/>
      <c r="BL932" s="28"/>
      <c r="BN932" s="28"/>
      <c r="BP932" s="28"/>
      <c r="BR932" s="28"/>
      <c r="BT932" s="28"/>
    </row>
    <row r="933" customFormat="false" ht="18" hidden="false" customHeight="true" outlineLevel="0" collapsed="false">
      <c r="O933" s="1"/>
      <c r="P933" s="28"/>
      <c r="Q933" s="1"/>
      <c r="R933" s="28"/>
      <c r="S933" s="1"/>
      <c r="T933" s="28"/>
      <c r="U933" s="1"/>
      <c r="V933" s="28"/>
      <c r="W933" s="1"/>
      <c r="X933" s="28"/>
      <c r="Y933" s="1"/>
      <c r="Z933" s="28"/>
      <c r="AA933" s="1"/>
      <c r="AB933" s="28"/>
      <c r="AC933" s="1"/>
      <c r="AD933" s="28"/>
      <c r="AE933" s="1"/>
      <c r="AF933" s="28"/>
      <c r="AG933" s="1"/>
      <c r="AH933" s="28"/>
      <c r="AI933" s="1"/>
      <c r="AJ933" s="28"/>
      <c r="AK933" s="1"/>
      <c r="AL933" s="28"/>
      <c r="AM933" s="1"/>
      <c r="AN933" s="28"/>
      <c r="AO933" s="1"/>
      <c r="AP933" s="28"/>
      <c r="AQ933" s="1"/>
      <c r="AR933" s="28"/>
      <c r="AS933" s="1"/>
      <c r="AT933" s="28"/>
      <c r="AU933" s="1"/>
      <c r="AV933" s="28"/>
      <c r="AW933" s="1"/>
      <c r="AX933" s="28"/>
      <c r="AY933" s="1"/>
      <c r="AZ933" s="28"/>
      <c r="BA933" s="1"/>
      <c r="BB933" s="28"/>
      <c r="BC933" s="1"/>
      <c r="BD933" s="28"/>
      <c r="BE933" s="1"/>
      <c r="BF933" s="28"/>
      <c r="BG933" s="1"/>
      <c r="BH933" s="28"/>
      <c r="BI933" s="1"/>
      <c r="BJ933" s="28"/>
      <c r="BK933" s="1"/>
      <c r="BL933" s="28"/>
      <c r="BN933" s="28"/>
      <c r="BP933" s="28"/>
      <c r="BR933" s="28"/>
      <c r="BT933" s="28"/>
    </row>
    <row r="934" customFormat="false" ht="18" hidden="false" customHeight="true" outlineLevel="0" collapsed="false">
      <c r="O934" s="1"/>
      <c r="P934" s="28"/>
      <c r="Q934" s="1"/>
      <c r="R934" s="28"/>
      <c r="S934" s="1"/>
      <c r="T934" s="28"/>
      <c r="U934" s="1"/>
      <c r="V934" s="28"/>
      <c r="W934" s="1"/>
      <c r="X934" s="28"/>
      <c r="Y934" s="1"/>
      <c r="Z934" s="28"/>
      <c r="AA934" s="1"/>
      <c r="AB934" s="28"/>
      <c r="AC934" s="1"/>
      <c r="AD934" s="28"/>
      <c r="AE934" s="1"/>
      <c r="AF934" s="28"/>
      <c r="AG934" s="1"/>
      <c r="AH934" s="28"/>
      <c r="AI934" s="1"/>
      <c r="AJ934" s="28"/>
      <c r="AK934" s="1"/>
      <c r="AL934" s="28"/>
      <c r="AM934" s="1"/>
      <c r="AN934" s="28"/>
      <c r="AO934" s="1"/>
      <c r="AP934" s="28"/>
      <c r="AQ934" s="1"/>
      <c r="AR934" s="28"/>
      <c r="AS934" s="1"/>
      <c r="AT934" s="28"/>
      <c r="AU934" s="1"/>
      <c r="AV934" s="28"/>
      <c r="AW934" s="1"/>
      <c r="AX934" s="28"/>
      <c r="AY934" s="1"/>
      <c r="AZ934" s="28"/>
      <c r="BA934" s="1"/>
      <c r="BB934" s="28"/>
      <c r="BC934" s="1"/>
      <c r="BD934" s="28"/>
      <c r="BE934" s="1"/>
      <c r="BF934" s="28"/>
      <c r="BG934" s="1"/>
      <c r="BH934" s="28"/>
      <c r="BI934" s="1"/>
      <c r="BJ934" s="28"/>
      <c r="BK934" s="1"/>
      <c r="BL934" s="28"/>
      <c r="BN934" s="28"/>
      <c r="BP934" s="28"/>
      <c r="BR934" s="28"/>
      <c r="BT934" s="28"/>
    </row>
    <row r="935" customFormat="false" ht="18" hidden="false" customHeight="true" outlineLevel="0" collapsed="false">
      <c r="O935" s="1"/>
      <c r="P935" s="28"/>
      <c r="Q935" s="1"/>
      <c r="R935" s="28"/>
      <c r="S935" s="1"/>
      <c r="T935" s="28"/>
      <c r="U935" s="1"/>
      <c r="V935" s="28"/>
      <c r="W935" s="1"/>
      <c r="X935" s="28"/>
      <c r="Y935" s="1"/>
      <c r="Z935" s="28"/>
      <c r="AA935" s="1"/>
      <c r="AB935" s="28"/>
      <c r="AC935" s="1"/>
      <c r="AD935" s="28"/>
      <c r="AE935" s="1"/>
      <c r="AF935" s="28"/>
      <c r="AG935" s="1"/>
      <c r="AH935" s="28"/>
      <c r="AI935" s="1"/>
      <c r="AJ935" s="28"/>
      <c r="AK935" s="1"/>
      <c r="AL935" s="28"/>
      <c r="AM935" s="1"/>
      <c r="AN935" s="28"/>
      <c r="AO935" s="1"/>
      <c r="AP935" s="28"/>
      <c r="AQ935" s="1"/>
      <c r="AR935" s="28"/>
      <c r="AS935" s="1"/>
      <c r="AT935" s="28"/>
      <c r="AU935" s="1"/>
      <c r="AV935" s="28"/>
      <c r="AW935" s="1"/>
      <c r="AX935" s="28"/>
      <c r="AY935" s="1"/>
      <c r="AZ935" s="28"/>
      <c r="BA935" s="1"/>
      <c r="BB935" s="28"/>
      <c r="BC935" s="1"/>
      <c r="BD935" s="28"/>
      <c r="BE935" s="1"/>
      <c r="BF935" s="28"/>
      <c r="BG935" s="1"/>
      <c r="BH935" s="28"/>
      <c r="BI935" s="1"/>
      <c r="BJ935" s="28"/>
      <c r="BK935" s="1"/>
      <c r="BL935" s="28"/>
      <c r="BN935" s="28"/>
      <c r="BP935" s="28"/>
      <c r="BR935" s="28"/>
      <c r="BT935" s="28"/>
    </row>
    <row r="936" customFormat="false" ht="18" hidden="false" customHeight="true" outlineLevel="0" collapsed="false">
      <c r="O936" s="1"/>
      <c r="P936" s="28"/>
      <c r="Q936" s="1"/>
      <c r="R936" s="28"/>
      <c r="S936" s="1"/>
      <c r="T936" s="28"/>
      <c r="U936" s="1"/>
      <c r="V936" s="28"/>
      <c r="W936" s="1"/>
      <c r="X936" s="28"/>
      <c r="Y936" s="1"/>
      <c r="Z936" s="28"/>
      <c r="AA936" s="1"/>
      <c r="AB936" s="28"/>
      <c r="AC936" s="1"/>
      <c r="AD936" s="28"/>
      <c r="AE936" s="1"/>
      <c r="AF936" s="28"/>
      <c r="AG936" s="1"/>
      <c r="AH936" s="28"/>
      <c r="AI936" s="1"/>
      <c r="AJ936" s="28"/>
      <c r="AK936" s="1"/>
      <c r="AL936" s="28"/>
      <c r="AM936" s="1"/>
      <c r="AN936" s="28"/>
      <c r="AO936" s="1"/>
      <c r="AP936" s="28"/>
      <c r="AQ936" s="1"/>
      <c r="AR936" s="28"/>
      <c r="AS936" s="1"/>
      <c r="AT936" s="28"/>
      <c r="AU936" s="1"/>
      <c r="AV936" s="28"/>
      <c r="AW936" s="1"/>
      <c r="AX936" s="28"/>
      <c r="AY936" s="1"/>
      <c r="AZ936" s="28"/>
      <c r="BA936" s="1"/>
      <c r="BB936" s="28"/>
      <c r="BC936" s="1"/>
      <c r="BD936" s="28"/>
      <c r="BE936" s="1"/>
      <c r="BF936" s="28"/>
      <c r="BG936" s="1"/>
      <c r="BH936" s="28"/>
      <c r="BI936" s="1"/>
      <c r="BJ936" s="28"/>
      <c r="BK936" s="1"/>
      <c r="BL936" s="28"/>
      <c r="BN936" s="28"/>
      <c r="BP936" s="28"/>
      <c r="BR936" s="28"/>
      <c r="BT936" s="28"/>
    </row>
    <row r="937" customFormat="false" ht="18" hidden="false" customHeight="true" outlineLevel="0" collapsed="false">
      <c r="O937" s="1"/>
      <c r="P937" s="28"/>
      <c r="Q937" s="1"/>
      <c r="R937" s="28"/>
      <c r="S937" s="1"/>
      <c r="T937" s="28"/>
      <c r="U937" s="1"/>
      <c r="V937" s="28"/>
      <c r="W937" s="1"/>
      <c r="X937" s="28"/>
      <c r="Y937" s="1"/>
      <c r="Z937" s="28"/>
      <c r="AA937" s="1"/>
      <c r="AB937" s="28"/>
      <c r="AC937" s="1"/>
      <c r="AD937" s="28"/>
      <c r="AE937" s="1"/>
      <c r="AF937" s="28"/>
      <c r="AG937" s="1"/>
      <c r="AH937" s="28"/>
      <c r="AI937" s="1"/>
      <c r="AJ937" s="28"/>
      <c r="AK937" s="1"/>
      <c r="AL937" s="28"/>
      <c r="AM937" s="1"/>
      <c r="AN937" s="28"/>
      <c r="AO937" s="1"/>
      <c r="AP937" s="28"/>
      <c r="AQ937" s="1"/>
      <c r="AR937" s="28"/>
      <c r="AS937" s="1"/>
      <c r="AT937" s="28"/>
      <c r="AU937" s="1"/>
      <c r="AV937" s="28"/>
      <c r="AW937" s="1"/>
      <c r="AX937" s="28"/>
      <c r="AY937" s="1"/>
      <c r="AZ937" s="28"/>
      <c r="BA937" s="1"/>
      <c r="BB937" s="28"/>
      <c r="BC937" s="1"/>
      <c r="BD937" s="28"/>
      <c r="BE937" s="1"/>
      <c r="BF937" s="28"/>
      <c r="BG937" s="1"/>
      <c r="BH937" s="28"/>
      <c r="BI937" s="1"/>
      <c r="BJ937" s="28"/>
      <c r="BK937" s="1"/>
      <c r="BL937" s="28"/>
      <c r="BN937" s="28"/>
      <c r="BP937" s="28"/>
      <c r="BR937" s="28"/>
      <c r="BT937" s="28"/>
    </row>
    <row r="938" customFormat="false" ht="18" hidden="false" customHeight="true" outlineLevel="0" collapsed="false">
      <c r="O938" s="1"/>
      <c r="P938" s="28"/>
      <c r="Q938" s="1"/>
      <c r="R938" s="28"/>
      <c r="S938" s="1"/>
      <c r="T938" s="28"/>
      <c r="U938" s="1"/>
      <c r="V938" s="28"/>
      <c r="W938" s="1"/>
      <c r="X938" s="28"/>
      <c r="Y938" s="1"/>
      <c r="Z938" s="28"/>
      <c r="AA938" s="1"/>
      <c r="AB938" s="28"/>
      <c r="AC938" s="1"/>
      <c r="AD938" s="28"/>
      <c r="AE938" s="1"/>
      <c r="AF938" s="28"/>
      <c r="AG938" s="1"/>
      <c r="AH938" s="28"/>
      <c r="AI938" s="1"/>
      <c r="AJ938" s="28"/>
      <c r="AK938" s="1"/>
      <c r="AL938" s="28"/>
      <c r="AM938" s="1"/>
      <c r="AN938" s="28"/>
      <c r="AO938" s="1"/>
      <c r="AP938" s="28"/>
      <c r="AQ938" s="1"/>
      <c r="AR938" s="28"/>
      <c r="AS938" s="1"/>
      <c r="AT938" s="28"/>
      <c r="AU938" s="1"/>
      <c r="AV938" s="28"/>
      <c r="AW938" s="1"/>
      <c r="AX938" s="28"/>
      <c r="AY938" s="1"/>
      <c r="AZ938" s="28"/>
      <c r="BA938" s="1"/>
      <c r="BB938" s="28"/>
      <c r="BC938" s="1"/>
      <c r="BD938" s="28"/>
      <c r="BE938" s="1"/>
      <c r="BF938" s="28"/>
      <c r="BG938" s="1"/>
      <c r="BH938" s="28"/>
      <c r="BI938" s="1"/>
      <c r="BJ938" s="28"/>
      <c r="BK938" s="1"/>
      <c r="BL938" s="28"/>
      <c r="BN938" s="28"/>
      <c r="BP938" s="28"/>
      <c r="BR938" s="28"/>
      <c r="BT938" s="28"/>
    </row>
    <row r="939" customFormat="false" ht="18" hidden="false" customHeight="true" outlineLevel="0" collapsed="false">
      <c r="O939" s="1"/>
      <c r="P939" s="28"/>
      <c r="Q939" s="1"/>
      <c r="R939" s="28"/>
      <c r="S939" s="1"/>
      <c r="T939" s="28"/>
      <c r="U939" s="1"/>
      <c r="V939" s="28"/>
      <c r="W939" s="1"/>
      <c r="X939" s="28"/>
      <c r="Y939" s="1"/>
      <c r="Z939" s="28"/>
      <c r="AA939" s="1"/>
      <c r="AB939" s="28"/>
      <c r="AC939" s="1"/>
      <c r="AD939" s="28"/>
      <c r="AE939" s="1"/>
      <c r="AF939" s="28"/>
      <c r="AG939" s="1"/>
      <c r="AH939" s="28"/>
      <c r="AI939" s="1"/>
      <c r="AJ939" s="28"/>
      <c r="AK939" s="1"/>
      <c r="AL939" s="28"/>
      <c r="AM939" s="1"/>
      <c r="AN939" s="28"/>
      <c r="AO939" s="1"/>
      <c r="AP939" s="28"/>
      <c r="AQ939" s="1"/>
      <c r="AR939" s="28"/>
      <c r="AS939" s="1"/>
      <c r="AT939" s="28"/>
      <c r="AU939" s="1"/>
      <c r="AV939" s="28"/>
      <c r="AW939" s="1"/>
      <c r="AX939" s="28"/>
      <c r="AY939" s="1"/>
      <c r="AZ939" s="28"/>
      <c r="BA939" s="1"/>
      <c r="BB939" s="28"/>
      <c r="BC939" s="1"/>
      <c r="BD939" s="28"/>
      <c r="BE939" s="1"/>
      <c r="BF939" s="28"/>
      <c r="BG939" s="1"/>
      <c r="BH939" s="28"/>
      <c r="BI939" s="1"/>
      <c r="BJ939" s="28"/>
      <c r="BK939" s="1"/>
      <c r="BL939" s="28"/>
      <c r="BN939" s="28"/>
      <c r="BP939" s="28"/>
      <c r="BR939" s="28"/>
      <c r="BT939" s="28"/>
    </row>
    <row r="940" customFormat="false" ht="18" hidden="false" customHeight="true" outlineLevel="0" collapsed="false">
      <c r="O940" s="1"/>
      <c r="P940" s="28"/>
      <c r="Q940" s="1"/>
      <c r="R940" s="28"/>
      <c r="S940" s="1"/>
      <c r="T940" s="28"/>
      <c r="U940" s="1"/>
      <c r="V940" s="28"/>
      <c r="W940" s="1"/>
      <c r="X940" s="28"/>
      <c r="Y940" s="1"/>
      <c r="Z940" s="28"/>
      <c r="AA940" s="1"/>
      <c r="AB940" s="28"/>
      <c r="AC940" s="1"/>
      <c r="AD940" s="28"/>
      <c r="AE940" s="1"/>
      <c r="AF940" s="28"/>
      <c r="AG940" s="1"/>
      <c r="AH940" s="28"/>
      <c r="AI940" s="1"/>
      <c r="AJ940" s="28"/>
      <c r="AK940" s="1"/>
      <c r="AL940" s="28"/>
      <c r="AM940" s="1"/>
      <c r="AN940" s="28"/>
      <c r="AO940" s="1"/>
      <c r="AP940" s="28"/>
      <c r="AQ940" s="1"/>
      <c r="AR940" s="28"/>
      <c r="AS940" s="1"/>
      <c r="AT940" s="28"/>
      <c r="AU940" s="1"/>
      <c r="AV940" s="28"/>
      <c r="AW940" s="1"/>
      <c r="AX940" s="28"/>
      <c r="AY940" s="1"/>
      <c r="AZ940" s="28"/>
      <c r="BA940" s="1"/>
      <c r="BB940" s="28"/>
      <c r="BC940" s="1"/>
      <c r="BD940" s="28"/>
      <c r="BE940" s="1"/>
      <c r="BF940" s="28"/>
      <c r="BG940" s="1"/>
      <c r="BH940" s="28"/>
      <c r="BI940" s="1"/>
      <c r="BJ940" s="28"/>
      <c r="BK940" s="1"/>
      <c r="BL940" s="28"/>
      <c r="BN940" s="28"/>
      <c r="BP940" s="28"/>
      <c r="BR940" s="28"/>
      <c r="BT940" s="28"/>
    </row>
    <row r="941" customFormat="false" ht="18" hidden="false" customHeight="true" outlineLevel="0" collapsed="false">
      <c r="O941" s="1"/>
      <c r="P941" s="28"/>
      <c r="Q941" s="1"/>
      <c r="R941" s="28"/>
      <c r="S941" s="1"/>
      <c r="T941" s="28"/>
      <c r="U941" s="1"/>
      <c r="V941" s="28"/>
      <c r="W941" s="1"/>
      <c r="X941" s="28"/>
      <c r="Y941" s="1"/>
      <c r="Z941" s="28"/>
      <c r="AA941" s="1"/>
      <c r="AB941" s="28"/>
      <c r="AC941" s="1"/>
      <c r="AD941" s="28"/>
      <c r="AE941" s="1"/>
      <c r="AF941" s="28"/>
      <c r="AG941" s="1"/>
      <c r="AH941" s="28"/>
      <c r="AI941" s="1"/>
      <c r="AJ941" s="28"/>
      <c r="AK941" s="1"/>
      <c r="AL941" s="28"/>
      <c r="AM941" s="1"/>
      <c r="AN941" s="28"/>
      <c r="AO941" s="1"/>
      <c r="AP941" s="28"/>
      <c r="AQ941" s="1"/>
      <c r="AR941" s="28"/>
      <c r="AS941" s="1"/>
      <c r="AT941" s="28"/>
      <c r="AU941" s="1"/>
      <c r="AV941" s="28"/>
      <c r="AW941" s="1"/>
      <c r="AX941" s="28"/>
      <c r="AY941" s="1"/>
      <c r="AZ941" s="28"/>
      <c r="BA941" s="1"/>
      <c r="BB941" s="28"/>
      <c r="BC941" s="1"/>
      <c r="BD941" s="28"/>
      <c r="BE941" s="1"/>
      <c r="BF941" s="28"/>
      <c r="BG941" s="1"/>
      <c r="BH941" s="28"/>
      <c r="BI941" s="1"/>
      <c r="BJ941" s="28"/>
      <c r="BK941" s="1"/>
      <c r="BL941" s="28"/>
      <c r="BN941" s="28"/>
      <c r="BP941" s="28"/>
      <c r="BR941" s="28"/>
      <c r="BT941" s="28"/>
    </row>
    <row r="942" customFormat="false" ht="18" hidden="false" customHeight="true" outlineLevel="0" collapsed="false">
      <c r="O942" s="1"/>
      <c r="P942" s="28"/>
      <c r="Q942" s="1"/>
      <c r="R942" s="28"/>
      <c r="S942" s="1"/>
      <c r="T942" s="28"/>
      <c r="U942" s="1"/>
      <c r="V942" s="28"/>
      <c r="W942" s="1"/>
      <c r="X942" s="28"/>
      <c r="Y942" s="1"/>
      <c r="Z942" s="28"/>
      <c r="AA942" s="1"/>
      <c r="AB942" s="28"/>
      <c r="AC942" s="1"/>
      <c r="AD942" s="28"/>
      <c r="AE942" s="1"/>
      <c r="AF942" s="28"/>
      <c r="AG942" s="1"/>
      <c r="AH942" s="28"/>
      <c r="AI942" s="1"/>
      <c r="AJ942" s="28"/>
      <c r="AK942" s="1"/>
      <c r="AL942" s="28"/>
      <c r="AM942" s="1"/>
      <c r="AN942" s="28"/>
      <c r="AO942" s="1"/>
      <c r="AP942" s="28"/>
      <c r="AQ942" s="1"/>
      <c r="AR942" s="28"/>
      <c r="AS942" s="1"/>
      <c r="AT942" s="28"/>
      <c r="AU942" s="1"/>
      <c r="AV942" s="28"/>
      <c r="AW942" s="1"/>
      <c r="AX942" s="28"/>
      <c r="AY942" s="1"/>
      <c r="AZ942" s="28"/>
      <c r="BA942" s="1"/>
      <c r="BB942" s="28"/>
      <c r="BC942" s="1"/>
      <c r="BD942" s="28"/>
      <c r="BE942" s="1"/>
      <c r="BF942" s="28"/>
      <c r="BG942" s="1"/>
      <c r="BH942" s="28"/>
      <c r="BI942" s="1"/>
      <c r="BJ942" s="28"/>
      <c r="BK942" s="1"/>
      <c r="BL942" s="28"/>
      <c r="BN942" s="28"/>
      <c r="BP942" s="28"/>
      <c r="BR942" s="28"/>
      <c r="BT942" s="28"/>
    </row>
    <row r="943" customFormat="false" ht="18" hidden="false" customHeight="true" outlineLevel="0" collapsed="false">
      <c r="O943" s="1"/>
      <c r="P943" s="28"/>
      <c r="Q943" s="1"/>
      <c r="R943" s="28"/>
      <c r="S943" s="1"/>
      <c r="T943" s="28"/>
      <c r="U943" s="1"/>
      <c r="V943" s="28"/>
      <c r="W943" s="1"/>
      <c r="X943" s="28"/>
      <c r="Y943" s="1"/>
      <c r="Z943" s="28"/>
      <c r="AA943" s="1"/>
      <c r="AB943" s="28"/>
      <c r="AC943" s="1"/>
      <c r="AD943" s="28"/>
      <c r="AE943" s="1"/>
      <c r="AF943" s="28"/>
      <c r="AG943" s="1"/>
      <c r="AH943" s="28"/>
      <c r="AI943" s="1"/>
      <c r="AJ943" s="28"/>
      <c r="AK943" s="1"/>
      <c r="AL943" s="28"/>
      <c r="AM943" s="1"/>
      <c r="AN943" s="28"/>
      <c r="AO943" s="1"/>
      <c r="AP943" s="28"/>
      <c r="AQ943" s="1"/>
      <c r="AR943" s="28"/>
      <c r="AS943" s="1"/>
      <c r="AT943" s="28"/>
      <c r="AU943" s="1"/>
      <c r="AV943" s="28"/>
      <c r="AW943" s="1"/>
      <c r="AX943" s="28"/>
      <c r="AY943" s="1"/>
      <c r="AZ943" s="28"/>
      <c r="BA943" s="1"/>
      <c r="BB943" s="28"/>
      <c r="BC943" s="1"/>
      <c r="BD943" s="28"/>
      <c r="BE943" s="1"/>
      <c r="BF943" s="28"/>
      <c r="BG943" s="1"/>
      <c r="BH943" s="28"/>
      <c r="BI943" s="1"/>
      <c r="BJ943" s="28"/>
      <c r="BK943" s="1"/>
      <c r="BL943" s="28"/>
      <c r="BN943" s="28"/>
      <c r="BP943" s="28"/>
      <c r="BR943" s="28"/>
      <c r="BT943" s="28"/>
    </row>
    <row r="944" customFormat="false" ht="18" hidden="false" customHeight="true" outlineLevel="0" collapsed="false">
      <c r="O944" s="1"/>
      <c r="P944" s="28"/>
      <c r="Q944" s="1"/>
      <c r="R944" s="28"/>
      <c r="S944" s="1"/>
      <c r="T944" s="28"/>
      <c r="U944" s="1"/>
      <c r="V944" s="28"/>
      <c r="W944" s="1"/>
      <c r="X944" s="28"/>
      <c r="Y944" s="1"/>
      <c r="Z944" s="28"/>
      <c r="AA944" s="1"/>
      <c r="AB944" s="28"/>
      <c r="AC944" s="1"/>
      <c r="AD944" s="28"/>
      <c r="AE944" s="1"/>
      <c r="AF944" s="28"/>
      <c r="AG944" s="1"/>
      <c r="AH944" s="28"/>
      <c r="AI944" s="1"/>
      <c r="AJ944" s="28"/>
      <c r="AK944" s="1"/>
      <c r="AL944" s="28"/>
      <c r="AM944" s="1"/>
      <c r="AN944" s="28"/>
      <c r="AO944" s="1"/>
      <c r="AP944" s="28"/>
      <c r="AQ944" s="1"/>
      <c r="AR944" s="28"/>
      <c r="AS944" s="1"/>
      <c r="AT944" s="28"/>
      <c r="AU944" s="1"/>
      <c r="AV944" s="28"/>
      <c r="AW944" s="1"/>
      <c r="AX944" s="28"/>
      <c r="AY944" s="1"/>
      <c r="AZ944" s="28"/>
      <c r="BA944" s="1"/>
      <c r="BB944" s="28"/>
      <c r="BC944" s="1"/>
      <c r="BD944" s="28"/>
      <c r="BE944" s="1"/>
      <c r="BF944" s="28"/>
      <c r="BG944" s="1"/>
      <c r="BH944" s="28"/>
      <c r="BI944" s="1"/>
      <c r="BJ944" s="28"/>
      <c r="BK944" s="1"/>
      <c r="BL944" s="28"/>
      <c r="BN944" s="28"/>
      <c r="BP944" s="28"/>
      <c r="BR944" s="28"/>
      <c r="BT944" s="28"/>
    </row>
    <row r="945" customFormat="false" ht="18" hidden="false" customHeight="true" outlineLevel="0" collapsed="false">
      <c r="O945" s="1"/>
      <c r="P945" s="28"/>
      <c r="Q945" s="1"/>
      <c r="R945" s="28"/>
      <c r="S945" s="1"/>
      <c r="T945" s="28"/>
      <c r="U945" s="1"/>
      <c r="V945" s="28"/>
      <c r="W945" s="1"/>
      <c r="X945" s="28"/>
      <c r="Y945" s="1"/>
      <c r="Z945" s="28"/>
      <c r="AA945" s="1"/>
      <c r="AB945" s="28"/>
      <c r="AC945" s="1"/>
      <c r="AD945" s="28"/>
      <c r="AE945" s="1"/>
      <c r="AF945" s="28"/>
      <c r="AG945" s="1"/>
      <c r="AH945" s="28"/>
      <c r="AI945" s="1"/>
      <c r="AJ945" s="28"/>
      <c r="AK945" s="1"/>
      <c r="AL945" s="28"/>
      <c r="AM945" s="1"/>
      <c r="AN945" s="28"/>
      <c r="AO945" s="1"/>
      <c r="AP945" s="28"/>
      <c r="AQ945" s="1"/>
      <c r="AR945" s="28"/>
      <c r="AS945" s="1"/>
      <c r="AT945" s="28"/>
      <c r="AU945" s="1"/>
      <c r="AV945" s="28"/>
      <c r="AW945" s="1"/>
      <c r="AX945" s="28"/>
      <c r="AY945" s="1"/>
      <c r="AZ945" s="28"/>
      <c r="BA945" s="1"/>
      <c r="BB945" s="28"/>
      <c r="BC945" s="1"/>
      <c r="BD945" s="28"/>
      <c r="BE945" s="1"/>
      <c r="BF945" s="28"/>
      <c r="BG945" s="1"/>
      <c r="BH945" s="28"/>
      <c r="BI945" s="1"/>
      <c r="BJ945" s="28"/>
      <c r="BK945" s="1"/>
      <c r="BL945" s="28"/>
      <c r="BN945" s="28"/>
      <c r="BP945" s="28"/>
      <c r="BR945" s="28"/>
      <c r="BT945" s="28"/>
    </row>
    <row r="946" customFormat="false" ht="18" hidden="false" customHeight="true" outlineLevel="0" collapsed="false">
      <c r="O946" s="1"/>
      <c r="P946" s="28"/>
      <c r="Q946" s="1"/>
      <c r="R946" s="28"/>
      <c r="S946" s="1"/>
      <c r="T946" s="28"/>
      <c r="U946" s="1"/>
      <c r="V946" s="28"/>
      <c r="W946" s="1"/>
      <c r="X946" s="28"/>
      <c r="Y946" s="1"/>
      <c r="Z946" s="28"/>
      <c r="AA946" s="1"/>
      <c r="AB946" s="28"/>
      <c r="AC946" s="1"/>
      <c r="AD946" s="28"/>
      <c r="AE946" s="1"/>
      <c r="AF946" s="28"/>
      <c r="AG946" s="1"/>
      <c r="AH946" s="28"/>
      <c r="AI946" s="1"/>
      <c r="AJ946" s="28"/>
      <c r="AK946" s="1"/>
      <c r="AL946" s="28"/>
      <c r="AM946" s="1"/>
      <c r="AN946" s="28"/>
      <c r="AO946" s="1"/>
      <c r="AP946" s="28"/>
      <c r="AQ946" s="1"/>
      <c r="AR946" s="28"/>
      <c r="AS946" s="1"/>
      <c r="AT946" s="28"/>
      <c r="AU946" s="1"/>
      <c r="AV946" s="28"/>
      <c r="AW946" s="1"/>
      <c r="AX946" s="28"/>
      <c r="AY946" s="1"/>
      <c r="AZ946" s="28"/>
      <c r="BA946" s="1"/>
      <c r="BB946" s="28"/>
      <c r="BC946" s="1"/>
      <c r="BD946" s="28"/>
      <c r="BE946" s="1"/>
      <c r="BF946" s="28"/>
      <c r="BG946" s="1"/>
      <c r="BH946" s="28"/>
      <c r="BI946" s="1"/>
      <c r="BJ946" s="28"/>
      <c r="BK946" s="1"/>
      <c r="BL946" s="28"/>
      <c r="BN946" s="28"/>
      <c r="BP946" s="28"/>
      <c r="BR946" s="28"/>
      <c r="BT946" s="28"/>
    </row>
    <row r="947" customFormat="false" ht="18" hidden="false" customHeight="true" outlineLevel="0" collapsed="false">
      <c r="O947" s="1"/>
      <c r="P947" s="28"/>
      <c r="Q947" s="1"/>
      <c r="R947" s="28"/>
      <c r="S947" s="1"/>
      <c r="T947" s="28"/>
      <c r="U947" s="1"/>
      <c r="V947" s="28"/>
      <c r="W947" s="1"/>
      <c r="X947" s="28"/>
      <c r="Y947" s="1"/>
      <c r="Z947" s="28"/>
      <c r="AA947" s="1"/>
      <c r="AB947" s="28"/>
      <c r="AC947" s="1"/>
      <c r="AD947" s="28"/>
      <c r="AE947" s="1"/>
      <c r="AF947" s="28"/>
      <c r="AG947" s="1"/>
      <c r="AH947" s="28"/>
      <c r="AI947" s="1"/>
      <c r="AJ947" s="28"/>
      <c r="AK947" s="1"/>
      <c r="AL947" s="28"/>
      <c r="AM947" s="1"/>
      <c r="AN947" s="28"/>
      <c r="AO947" s="1"/>
      <c r="AP947" s="28"/>
      <c r="AQ947" s="1"/>
      <c r="AR947" s="28"/>
      <c r="AS947" s="1"/>
      <c r="AT947" s="28"/>
      <c r="AU947" s="1"/>
      <c r="AV947" s="28"/>
      <c r="AW947" s="1"/>
      <c r="AX947" s="28"/>
      <c r="AY947" s="1"/>
      <c r="AZ947" s="28"/>
      <c r="BA947" s="1"/>
      <c r="BB947" s="28"/>
      <c r="BC947" s="1"/>
      <c r="BD947" s="28"/>
      <c r="BE947" s="1"/>
      <c r="BF947" s="28"/>
      <c r="BG947" s="1"/>
      <c r="BH947" s="28"/>
      <c r="BI947" s="1"/>
      <c r="BJ947" s="28"/>
      <c r="BK947" s="1"/>
      <c r="BL947" s="28"/>
      <c r="BN947" s="28"/>
      <c r="BP947" s="28"/>
      <c r="BR947" s="28"/>
      <c r="BT947" s="28"/>
    </row>
    <row r="948" customFormat="false" ht="18" hidden="false" customHeight="true" outlineLevel="0" collapsed="false">
      <c r="O948" s="1"/>
      <c r="P948" s="28"/>
      <c r="Q948" s="1"/>
      <c r="R948" s="28"/>
      <c r="S948" s="1"/>
      <c r="T948" s="28"/>
      <c r="U948" s="1"/>
      <c r="V948" s="28"/>
      <c r="W948" s="1"/>
      <c r="X948" s="28"/>
      <c r="Y948" s="1"/>
      <c r="Z948" s="28"/>
      <c r="AA948" s="1"/>
      <c r="AB948" s="28"/>
      <c r="AC948" s="1"/>
      <c r="AD948" s="28"/>
      <c r="AE948" s="1"/>
      <c r="AF948" s="28"/>
      <c r="AG948" s="1"/>
      <c r="AH948" s="28"/>
      <c r="AI948" s="1"/>
      <c r="AJ948" s="28"/>
      <c r="AK948" s="1"/>
      <c r="AL948" s="28"/>
      <c r="AM948" s="1"/>
      <c r="AN948" s="28"/>
      <c r="AO948" s="1"/>
      <c r="AP948" s="28"/>
      <c r="AQ948" s="1"/>
      <c r="AR948" s="28"/>
      <c r="AS948" s="1"/>
      <c r="AT948" s="28"/>
      <c r="AU948" s="1"/>
      <c r="AV948" s="28"/>
      <c r="AW948" s="1"/>
      <c r="AX948" s="28"/>
      <c r="AY948" s="1"/>
      <c r="AZ948" s="28"/>
      <c r="BA948" s="1"/>
      <c r="BB948" s="28"/>
      <c r="BC948" s="1"/>
      <c r="BD948" s="28"/>
      <c r="BE948" s="1"/>
      <c r="BF948" s="28"/>
      <c r="BG948" s="1"/>
      <c r="BH948" s="28"/>
      <c r="BI948" s="1"/>
      <c r="BJ948" s="28"/>
      <c r="BK948" s="1"/>
      <c r="BL948" s="28"/>
      <c r="BN948" s="28"/>
      <c r="BP948" s="28"/>
      <c r="BR948" s="28"/>
      <c r="BT948" s="28"/>
    </row>
    <row r="949" customFormat="false" ht="18" hidden="false" customHeight="true" outlineLevel="0" collapsed="false">
      <c r="O949" s="1"/>
      <c r="P949" s="28"/>
      <c r="Q949" s="1"/>
      <c r="R949" s="28"/>
      <c r="S949" s="1"/>
      <c r="T949" s="28"/>
      <c r="U949" s="1"/>
      <c r="V949" s="28"/>
      <c r="W949" s="1"/>
      <c r="X949" s="28"/>
      <c r="Y949" s="1"/>
      <c r="Z949" s="28"/>
      <c r="AA949" s="1"/>
      <c r="AB949" s="28"/>
      <c r="AC949" s="1"/>
      <c r="AD949" s="28"/>
      <c r="AE949" s="1"/>
      <c r="AF949" s="28"/>
      <c r="AG949" s="1"/>
      <c r="AH949" s="28"/>
      <c r="AI949" s="1"/>
      <c r="AJ949" s="28"/>
      <c r="AK949" s="1"/>
      <c r="AL949" s="28"/>
      <c r="AM949" s="1"/>
      <c r="AN949" s="28"/>
      <c r="AO949" s="1"/>
      <c r="AP949" s="28"/>
      <c r="AQ949" s="1"/>
      <c r="AR949" s="28"/>
      <c r="AS949" s="1"/>
      <c r="AT949" s="28"/>
      <c r="AU949" s="1"/>
      <c r="AV949" s="28"/>
      <c r="AW949" s="1"/>
      <c r="AX949" s="28"/>
      <c r="AY949" s="1"/>
      <c r="AZ949" s="28"/>
      <c r="BA949" s="1"/>
      <c r="BB949" s="28"/>
      <c r="BC949" s="1"/>
      <c r="BD949" s="28"/>
      <c r="BE949" s="1"/>
      <c r="BF949" s="28"/>
      <c r="BG949" s="1"/>
      <c r="BH949" s="28"/>
      <c r="BI949" s="1"/>
      <c r="BJ949" s="28"/>
      <c r="BK949" s="1"/>
      <c r="BL949" s="28"/>
      <c r="BN949" s="28"/>
      <c r="BP949" s="28"/>
      <c r="BR949" s="28"/>
      <c r="BT949" s="28"/>
    </row>
    <row r="950" customFormat="false" ht="18" hidden="false" customHeight="true" outlineLevel="0" collapsed="false">
      <c r="O950" s="1"/>
      <c r="P950" s="28"/>
      <c r="Q950" s="1"/>
      <c r="R950" s="28"/>
      <c r="S950" s="1"/>
      <c r="T950" s="28"/>
      <c r="U950" s="1"/>
      <c r="V950" s="28"/>
      <c r="W950" s="1"/>
      <c r="X950" s="28"/>
      <c r="Y950" s="1"/>
      <c r="Z950" s="28"/>
      <c r="AA950" s="1"/>
      <c r="AB950" s="28"/>
      <c r="AC950" s="1"/>
      <c r="AD950" s="28"/>
      <c r="AE950" s="1"/>
      <c r="AF950" s="28"/>
      <c r="AG950" s="1"/>
      <c r="AH950" s="28"/>
      <c r="AI950" s="1"/>
      <c r="AJ950" s="28"/>
      <c r="AK950" s="1"/>
      <c r="AL950" s="28"/>
      <c r="AM950" s="1"/>
      <c r="AN950" s="28"/>
      <c r="AO950" s="1"/>
      <c r="AP950" s="28"/>
      <c r="AQ950" s="1"/>
      <c r="AR950" s="28"/>
      <c r="AS950" s="1"/>
      <c r="AT950" s="28"/>
      <c r="AU950" s="1"/>
      <c r="AV950" s="28"/>
      <c r="AW950" s="1"/>
      <c r="AX950" s="28"/>
      <c r="AY950" s="1"/>
      <c r="AZ950" s="28"/>
      <c r="BA950" s="1"/>
      <c r="BB950" s="28"/>
      <c r="BC950" s="1"/>
      <c r="BD950" s="28"/>
      <c r="BE950" s="1"/>
      <c r="BF950" s="28"/>
      <c r="BG950" s="1"/>
      <c r="BH950" s="28"/>
      <c r="BI950" s="1"/>
      <c r="BJ950" s="28"/>
      <c r="BK950" s="1"/>
      <c r="BL950" s="28"/>
      <c r="BN950" s="28"/>
      <c r="BP950" s="28"/>
      <c r="BR950" s="28"/>
      <c r="BT950" s="28"/>
    </row>
    <row r="951" customFormat="false" ht="18" hidden="false" customHeight="true" outlineLevel="0" collapsed="false">
      <c r="O951" s="1"/>
      <c r="P951" s="28"/>
      <c r="Q951" s="1"/>
      <c r="R951" s="28"/>
      <c r="S951" s="1"/>
      <c r="T951" s="28"/>
      <c r="U951" s="1"/>
      <c r="V951" s="28"/>
      <c r="W951" s="1"/>
      <c r="X951" s="28"/>
      <c r="Y951" s="1"/>
      <c r="Z951" s="28"/>
      <c r="AA951" s="1"/>
      <c r="AB951" s="28"/>
      <c r="AC951" s="1"/>
      <c r="AD951" s="28"/>
      <c r="AE951" s="1"/>
      <c r="AF951" s="28"/>
      <c r="AG951" s="1"/>
      <c r="AH951" s="28"/>
      <c r="AI951" s="1"/>
      <c r="AJ951" s="28"/>
      <c r="AK951" s="1"/>
      <c r="AL951" s="28"/>
      <c r="AM951" s="1"/>
      <c r="AN951" s="28"/>
      <c r="AO951" s="1"/>
      <c r="AP951" s="28"/>
      <c r="AQ951" s="1"/>
      <c r="AR951" s="28"/>
      <c r="AS951" s="1"/>
      <c r="AT951" s="28"/>
      <c r="AU951" s="1"/>
      <c r="AV951" s="28"/>
      <c r="AW951" s="1"/>
      <c r="AX951" s="28"/>
      <c r="AY951" s="1"/>
      <c r="AZ951" s="28"/>
      <c r="BA951" s="1"/>
      <c r="BB951" s="28"/>
      <c r="BC951" s="1"/>
      <c r="BD951" s="28"/>
      <c r="BE951" s="1"/>
      <c r="BF951" s="28"/>
      <c r="BG951" s="1"/>
      <c r="BH951" s="28"/>
      <c r="BI951" s="1"/>
      <c r="BJ951" s="28"/>
      <c r="BK951" s="1"/>
      <c r="BL951" s="28"/>
      <c r="BN951" s="28"/>
      <c r="BP951" s="28"/>
      <c r="BR951" s="28"/>
      <c r="BT951" s="28"/>
    </row>
    <row r="952" customFormat="false" ht="18" hidden="false" customHeight="true" outlineLevel="0" collapsed="false">
      <c r="O952" s="1"/>
      <c r="P952" s="28"/>
      <c r="Q952" s="1"/>
      <c r="R952" s="28"/>
      <c r="S952" s="1"/>
      <c r="T952" s="28"/>
      <c r="U952" s="1"/>
      <c r="V952" s="28"/>
      <c r="W952" s="1"/>
      <c r="X952" s="28"/>
      <c r="Y952" s="1"/>
      <c r="Z952" s="28"/>
      <c r="AA952" s="1"/>
      <c r="AB952" s="28"/>
      <c r="AC952" s="1"/>
      <c r="AD952" s="28"/>
      <c r="AE952" s="1"/>
      <c r="AF952" s="28"/>
      <c r="AG952" s="1"/>
      <c r="AH952" s="28"/>
      <c r="AI952" s="1"/>
      <c r="AJ952" s="28"/>
      <c r="AK952" s="1"/>
      <c r="AL952" s="28"/>
      <c r="AM952" s="1"/>
      <c r="AN952" s="28"/>
      <c r="AO952" s="1"/>
      <c r="AP952" s="28"/>
      <c r="AQ952" s="1"/>
      <c r="AR952" s="28"/>
      <c r="AS952" s="1"/>
      <c r="AT952" s="28"/>
      <c r="AU952" s="1"/>
      <c r="AV952" s="28"/>
      <c r="AW952" s="1"/>
      <c r="AX952" s="28"/>
      <c r="AY952" s="1"/>
      <c r="AZ952" s="28"/>
      <c r="BA952" s="1"/>
      <c r="BB952" s="28"/>
      <c r="BC952" s="1"/>
      <c r="BD952" s="28"/>
      <c r="BE952" s="1"/>
      <c r="BF952" s="28"/>
      <c r="BG952" s="1"/>
      <c r="BH952" s="28"/>
      <c r="BI952" s="1"/>
      <c r="BJ952" s="28"/>
      <c r="BK952" s="1"/>
      <c r="BL952" s="28"/>
      <c r="BN952" s="28"/>
      <c r="BP952" s="28"/>
      <c r="BR952" s="28"/>
      <c r="BT952" s="28"/>
    </row>
    <row r="953" customFormat="false" ht="18" hidden="false" customHeight="true" outlineLevel="0" collapsed="false">
      <c r="O953" s="1"/>
      <c r="P953" s="28"/>
      <c r="Q953" s="1"/>
      <c r="R953" s="28"/>
      <c r="S953" s="1"/>
      <c r="T953" s="28"/>
      <c r="U953" s="1"/>
      <c r="V953" s="28"/>
      <c r="W953" s="1"/>
      <c r="X953" s="28"/>
      <c r="Y953" s="1"/>
      <c r="Z953" s="28"/>
      <c r="AA953" s="1"/>
      <c r="AB953" s="28"/>
      <c r="AC953" s="1"/>
      <c r="AD953" s="28"/>
      <c r="AE953" s="1"/>
      <c r="AF953" s="28"/>
      <c r="AG953" s="1"/>
      <c r="AH953" s="28"/>
      <c r="AI953" s="1"/>
      <c r="AJ953" s="28"/>
      <c r="AK953" s="1"/>
      <c r="AL953" s="28"/>
      <c r="AM953" s="1"/>
      <c r="AN953" s="28"/>
      <c r="AO953" s="1"/>
      <c r="AP953" s="28"/>
      <c r="AQ953" s="1"/>
      <c r="AR953" s="28"/>
      <c r="AS953" s="1"/>
      <c r="AT953" s="28"/>
      <c r="AU953" s="1"/>
      <c r="AV953" s="28"/>
      <c r="AW953" s="1"/>
      <c r="AX953" s="28"/>
      <c r="AY953" s="1"/>
      <c r="AZ953" s="28"/>
      <c r="BA953" s="1"/>
      <c r="BB953" s="28"/>
      <c r="BC953" s="1"/>
      <c r="BD953" s="28"/>
      <c r="BE953" s="1"/>
      <c r="BF953" s="28"/>
      <c r="BG953" s="1"/>
      <c r="BH953" s="28"/>
      <c r="BI953" s="1"/>
      <c r="BJ953" s="28"/>
      <c r="BK953" s="1"/>
      <c r="BL953" s="28"/>
      <c r="BN953" s="28"/>
      <c r="BP953" s="28"/>
      <c r="BR953" s="28"/>
      <c r="BT953" s="28"/>
    </row>
    <row r="954" customFormat="false" ht="18" hidden="false" customHeight="true" outlineLevel="0" collapsed="false">
      <c r="O954" s="1"/>
      <c r="P954" s="28"/>
      <c r="Q954" s="1"/>
      <c r="R954" s="28"/>
      <c r="S954" s="1"/>
      <c r="T954" s="28"/>
      <c r="U954" s="1"/>
      <c r="V954" s="28"/>
      <c r="W954" s="1"/>
      <c r="X954" s="28"/>
      <c r="Y954" s="1"/>
      <c r="Z954" s="28"/>
      <c r="AA954" s="1"/>
      <c r="AB954" s="28"/>
      <c r="AC954" s="1"/>
      <c r="AD954" s="28"/>
      <c r="AE954" s="1"/>
      <c r="AF954" s="28"/>
      <c r="AG954" s="1"/>
      <c r="AH954" s="28"/>
      <c r="AI954" s="1"/>
      <c r="AJ954" s="28"/>
      <c r="AK954" s="1"/>
      <c r="AL954" s="28"/>
      <c r="AM954" s="1"/>
      <c r="AN954" s="28"/>
      <c r="AO954" s="1"/>
      <c r="AP954" s="28"/>
      <c r="AQ954" s="1"/>
      <c r="AR954" s="28"/>
      <c r="AS954" s="1"/>
      <c r="AT954" s="28"/>
      <c r="AU954" s="1"/>
      <c r="AV954" s="28"/>
      <c r="AW954" s="1"/>
      <c r="AX954" s="28"/>
      <c r="AY954" s="1"/>
      <c r="AZ954" s="28"/>
      <c r="BA954" s="1"/>
      <c r="BB954" s="28"/>
      <c r="BC954" s="1"/>
      <c r="BD954" s="28"/>
      <c r="BE954" s="1"/>
      <c r="BF954" s="28"/>
      <c r="BG954" s="1"/>
      <c r="BH954" s="28"/>
      <c r="BI954" s="1"/>
      <c r="BJ954" s="28"/>
      <c r="BK954" s="1"/>
      <c r="BL954" s="28"/>
      <c r="BN954" s="28"/>
      <c r="BP954" s="28"/>
      <c r="BR954" s="28"/>
      <c r="BT954" s="28"/>
    </row>
    <row r="955" customFormat="false" ht="18" hidden="false" customHeight="true" outlineLevel="0" collapsed="false">
      <c r="O955" s="1"/>
      <c r="P955" s="28"/>
      <c r="Q955" s="1"/>
      <c r="R955" s="28"/>
      <c r="S955" s="1"/>
      <c r="T955" s="28"/>
      <c r="U955" s="1"/>
      <c r="V955" s="28"/>
      <c r="W955" s="1"/>
      <c r="X955" s="28"/>
      <c r="Y955" s="1"/>
      <c r="Z955" s="28"/>
      <c r="AA955" s="1"/>
      <c r="AB955" s="28"/>
      <c r="AC955" s="1"/>
      <c r="AD955" s="28"/>
      <c r="AE955" s="1"/>
      <c r="AF955" s="28"/>
      <c r="AG955" s="1"/>
      <c r="AH955" s="28"/>
      <c r="AI955" s="1"/>
      <c r="AJ955" s="28"/>
      <c r="AK955" s="1"/>
      <c r="AL955" s="28"/>
      <c r="AM955" s="1"/>
      <c r="AN955" s="28"/>
      <c r="AO955" s="1"/>
      <c r="AP955" s="28"/>
      <c r="AQ955" s="1"/>
      <c r="AR955" s="28"/>
      <c r="AS955" s="1"/>
      <c r="AT955" s="28"/>
      <c r="AU955" s="1"/>
      <c r="AV955" s="28"/>
      <c r="AW955" s="1"/>
      <c r="AX955" s="28"/>
      <c r="AY955" s="1"/>
      <c r="AZ955" s="28"/>
      <c r="BA955" s="1"/>
      <c r="BB955" s="28"/>
      <c r="BC955" s="1"/>
      <c r="BD955" s="28"/>
      <c r="BE955" s="1"/>
      <c r="BF955" s="28"/>
      <c r="BG955" s="1"/>
      <c r="BH955" s="28"/>
      <c r="BI955" s="1"/>
      <c r="BJ955" s="28"/>
      <c r="BK955" s="1"/>
      <c r="BL955" s="28"/>
      <c r="BN955" s="28"/>
      <c r="BP955" s="28"/>
      <c r="BR955" s="28"/>
      <c r="BT955" s="28"/>
    </row>
    <row r="956" customFormat="false" ht="18" hidden="false" customHeight="true" outlineLevel="0" collapsed="false">
      <c r="O956" s="1"/>
      <c r="P956" s="28"/>
      <c r="Q956" s="1"/>
      <c r="R956" s="28"/>
      <c r="S956" s="1"/>
      <c r="T956" s="28"/>
      <c r="U956" s="1"/>
      <c r="V956" s="28"/>
      <c r="W956" s="1"/>
      <c r="X956" s="28"/>
      <c r="Y956" s="1"/>
      <c r="Z956" s="28"/>
      <c r="AA956" s="1"/>
      <c r="AB956" s="28"/>
      <c r="AC956" s="1"/>
      <c r="AD956" s="28"/>
      <c r="AE956" s="1"/>
      <c r="AF956" s="28"/>
      <c r="AG956" s="1"/>
      <c r="AH956" s="28"/>
      <c r="AI956" s="1"/>
      <c r="AJ956" s="28"/>
      <c r="AK956" s="1"/>
      <c r="AL956" s="28"/>
      <c r="AM956" s="1"/>
      <c r="AN956" s="28"/>
      <c r="AO956" s="1"/>
      <c r="AP956" s="28"/>
      <c r="AQ956" s="1"/>
      <c r="AR956" s="28"/>
      <c r="AS956" s="1"/>
      <c r="AT956" s="28"/>
      <c r="AU956" s="1"/>
      <c r="AV956" s="28"/>
      <c r="AW956" s="1"/>
      <c r="AX956" s="28"/>
      <c r="AY956" s="1"/>
      <c r="AZ956" s="28"/>
      <c r="BA956" s="1"/>
      <c r="BB956" s="28"/>
      <c r="BC956" s="1"/>
      <c r="BD956" s="28"/>
      <c r="BE956" s="1"/>
      <c r="BF956" s="28"/>
      <c r="BG956" s="1"/>
      <c r="BH956" s="28"/>
      <c r="BI956" s="1"/>
      <c r="BJ956" s="28"/>
      <c r="BK956" s="1"/>
      <c r="BL956" s="28"/>
      <c r="BN956" s="28"/>
      <c r="BP956" s="28"/>
      <c r="BR956" s="28"/>
      <c r="BT956" s="28"/>
    </row>
    <row r="957" customFormat="false" ht="18" hidden="false" customHeight="true" outlineLevel="0" collapsed="false">
      <c r="O957" s="1"/>
      <c r="P957" s="28"/>
      <c r="Q957" s="1"/>
      <c r="R957" s="28"/>
      <c r="S957" s="1"/>
      <c r="T957" s="28"/>
      <c r="U957" s="1"/>
      <c r="V957" s="28"/>
      <c r="W957" s="1"/>
      <c r="X957" s="28"/>
      <c r="Y957" s="1"/>
      <c r="Z957" s="28"/>
      <c r="AA957" s="1"/>
      <c r="AB957" s="28"/>
      <c r="AC957" s="1"/>
      <c r="AD957" s="28"/>
      <c r="AE957" s="1"/>
      <c r="AF957" s="28"/>
      <c r="AG957" s="1"/>
      <c r="AH957" s="28"/>
      <c r="AI957" s="1"/>
      <c r="AJ957" s="28"/>
      <c r="AK957" s="1"/>
      <c r="AL957" s="28"/>
      <c r="AM957" s="1"/>
      <c r="AN957" s="28"/>
      <c r="AO957" s="1"/>
      <c r="AP957" s="28"/>
      <c r="AQ957" s="1"/>
      <c r="AR957" s="28"/>
      <c r="AS957" s="1"/>
      <c r="AT957" s="28"/>
      <c r="AU957" s="1"/>
      <c r="AV957" s="28"/>
      <c r="AW957" s="1"/>
      <c r="AX957" s="28"/>
      <c r="AY957" s="1"/>
      <c r="AZ957" s="28"/>
      <c r="BA957" s="1"/>
      <c r="BB957" s="28"/>
      <c r="BC957" s="1"/>
      <c r="BD957" s="28"/>
      <c r="BE957" s="1"/>
      <c r="BF957" s="28"/>
      <c r="BG957" s="1"/>
      <c r="BH957" s="28"/>
      <c r="BI957" s="1"/>
      <c r="BJ957" s="28"/>
      <c r="BK957" s="1"/>
      <c r="BL957" s="28"/>
      <c r="BN957" s="28"/>
      <c r="BP957" s="28"/>
      <c r="BR957" s="28"/>
      <c r="BT957" s="28"/>
    </row>
    <row r="958" customFormat="false" ht="18" hidden="false" customHeight="true" outlineLevel="0" collapsed="false">
      <c r="O958" s="1"/>
      <c r="P958" s="28"/>
      <c r="Q958" s="1"/>
      <c r="R958" s="28"/>
      <c r="S958" s="1"/>
      <c r="T958" s="28"/>
      <c r="U958" s="1"/>
      <c r="V958" s="28"/>
      <c r="W958" s="1"/>
      <c r="X958" s="28"/>
      <c r="Y958" s="1"/>
      <c r="Z958" s="28"/>
      <c r="AA958" s="1"/>
      <c r="AB958" s="28"/>
      <c r="AC958" s="1"/>
      <c r="AD958" s="28"/>
      <c r="AE958" s="1"/>
      <c r="AF958" s="28"/>
      <c r="AG958" s="1"/>
      <c r="AH958" s="28"/>
      <c r="AI958" s="1"/>
      <c r="AJ958" s="28"/>
      <c r="AK958" s="1"/>
      <c r="AL958" s="28"/>
      <c r="AM958" s="1"/>
      <c r="AN958" s="28"/>
      <c r="AO958" s="1"/>
      <c r="AP958" s="28"/>
      <c r="AQ958" s="1"/>
      <c r="AR958" s="28"/>
      <c r="AS958" s="1"/>
      <c r="AT958" s="28"/>
      <c r="AU958" s="1"/>
      <c r="AV958" s="28"/>
      <c r="AW958" s="1"/>
      <c r="AX958" s="28"/>
      <c r="AY958" s="1"/>
      <c r="AZ958" s="28"/>
      <c r="BA958" s="1"/>
      <c r="BB958" s="28"/>
      <c r="BC958" s="1"/>
      <c r="BD958" s="28"/>
      <c r="BE958" s="1"/>
      <c r="BF958" s="28"/>
      <c r="BG958" s="1"/>
      <c r="BH958" s="28"/>
      <c r="BI958" s="1"/>
      <c r="BJ958" s="28"/>
      <c r="BK958" s="1"/>
      <c r="BL958" s="28"/>
      <c r="BN958" s="28"/>
      <c r="BP958" s="28"/>
      <c r="BR958" s="28"/>
      <c r="BT958" s="28"/>
    </row>
    <row r="959" customFormat="false" ht="18" hidden="false" customHeight="true" outlineLevel="0" collapsed="false">
      <c r="O959" s="1"/>
      <c r="P959" s="28"/>
      <c r="Q959" s="1"/>
      <c r="R959" s="28"/>
      <c r="S959" s="1"/>
      <c r="T959" s="28"/>
      <c r="U959" s="1"/>
      <c r="V959" s="28"/>
      <c r="W959" s="1"/>
      <c r="X959" s="28"/>
      <c r="Y959" s="1"/>
      <c r="Z959" s="28"/>
      <c r="AA959" s="1"/>
      <c r="AB959" s="28"/>
      <c r="AC959" s="1"/>
      <c r="AD959" s="28"/>
      <c r="AE959" s="1"/>
      <c r="AF959" s="28"/>
      <c r="AG959" s="1"/>
      <c r="AH959" s="28"/>
      <c r="AI959" s="1"/>
      <c r="AJ959" s="28"/>
      <c r="AK959" s="1"/>
      <c r="AL959" s="28"/>
      <c r="AM959" s="1"/>
      <c r="AN959" s="28"/>
      <c r="AO959" s="1"/>
      <c r="AP959" s="28"/>
      <c r="AQ959" s="1"/>
      <c r="AR959" s="28"/>
      <c r="AS959" s="1"/>
      <c r="AT959" s="28"/>
      <c r="AU959" s="1"/>
      <c r="AV959" s="28"/>
      <c r="AW959" s="1"/>
      <c r="AX959" s="28"/>
      <c r="AY959" s="1"/>
      <c r="AZ959" s="28"/>
      <c r="BA959" s="1"/>
      <c r="BB959" s="28"/>
      <c r="BC959" s="1"/>
      <c r="BD959" s="28"/>
      <c r="BE959" s="1"/>
      <c r="BF959" s="28"/>
      <c r="BG959" s="1"/>
      <c r="BH959" s="28"/>
      <c r="BI959" s="1"/>
      <c r="BJ959" s="28"/>
      <c r="BK959" s="1"/>
      <c r="BL959" s="28"/>
      <c r="BN959" s="28"/>
      <c r="BP959" s="28"/>
      <c r="BR959" s="28"/>
      <c r="BT959" s="28"/>
    </row>
    <row r="960" customFormat="false" ht="18" hidden="false" customHeight="true" outlineLevel="0" collapsed="false">
      <c r="O960" s="1"/>
      <c r="P960" s="28"/>
      <c r="Q960" s="1"/>
      <c r="R960" s="28"/>
      <c r="S960" s="1"/>
      <c r="T960" s="28"/>
      <c r="U960" s="1"/>
      <c r="V960" s="28"/>
      <c r="W960" s="1"/>
      <c r="X960" s="28"/>
      <c r="Y960" s="1"/>
      <c r="Z960" s="28"/>
      <c r="AA960" s="1"/>
      <c r="AB960" s="28"/>
      <c r="AC960" s="1"/>
      <c r="AD960" s="28"/>
      <c r="AE960" s="1"/>
      <c r="AF960" s="28"/>
      <c r="AG960" s="1"/>
      <c r="AH960" s="28"/>
      <c r="AI960" s="1"/>
      <c r="AJ960" s="28"/>
      <c r="AK960" s="1"/>
      <c r="AL960" s="28"/>
      <c r="AM960" s="1"/>
      <c r="AN960" s="28"/>
      <c r="AO960" s="1"/>
      <c r="AP960" s="28"/>
      <c r="AQ960" s="1"/>
      <c r="AR960" s="28"/>
      <c r="AS960" s="1"/>
      <c r="AT960" s="28"/>
      <c r="AU960" s="1"/>
      <c r="AV960" s="28"/>
      <c r="AW960" s="1"/>
      <c r="AX960" s="28"/>
      <c r="AY960" s="1"/>
      <c r="AZ960" s="28"/>
      <c r="BA960" s="1"/>
      <c r="BB960" s="28"/>
      <c r="BC960" s="1"/>
      <c r="BD960" s="28"/>
      <c r="BE960" s="1"/>
      <c r="BF960" s="28"/>
      <c r="BG960" s="1"/>
      <c r="BH960" s="28"/>
      <c r="BI960" s="1"/>
      <c r="BJ960" s="28"/>
      <c r="BK960" s="1"/>
      <c r="BL960" s="28"/>
      <c r="BN960" s="28"/>
      <c r="BP960" s="28"/>
      <c r="BR960" s="28"/>
      <c r="BT960" s="28"/>
    </row>
    <row r="961" customFormat="false" ht="18" hidden="false" customHeight="true" outlineLevel="0" collapsed="false">
      <c r="O961" s="1"/>
      <c r="P961" s="28"/>
      <c r="Q961" s="1"/>
      <c r="R961" s="28"/>
      <c r="S961" s="1"/>
      <c r="T961" s="28"/>
      <c r="U961" s="1"/>
      <c r="V961" s="28"/>
      <c r="W961" s="1"/>
      <c r="X961" s="28"/>
      <c r="Y961" s="1"/>
      <c r="Z961" s="28"/>
      <c r="AA961" s="1"/>
      <c r="AB961" s="28"/>
      <c r="AC961" s="1"/>
      <c r="AD961" s="28"/>
      <c r="AE961" s="1"/>
      <c r="AF961" s="28"/>
      <c r="AG961" s="1"/>
      <c r="AH961" s="28"/>
      <c r="AI961" s="1"/>
      <c r="AJ961" s="28"/>
      <c r="AK961" s="1"/>
      <c r="AL961" s="28"/>
      <c r="AM961" s="1"/>
      <c r="AN961" s="28"/>
      <c r="AO961" s="1"/>
      <c r="AP961" s="28"/>
      <c r="AQ961" s="1"/>
      <c r="AR961" s="28"/>
      <c r="AS961" s="1"/>
      <c r="AT961" s="28"/>
      <c r="AU961" s="1"/>
      <c r="AV961" s="28"/>
      <c r="AW961" s="1"/>
      <c r="AX961" s="28"/>
      <c r="AY961" s="1"/>
      <c r="AZ961" s="28"/>
      <c r="BA961" s="1"/>
      <c r="BB961" s="28"/>
      <c r="BC961" s="1"/>
      <c r="BD961" s="28"/>
      <c r="BE961" s="1"/>
      <c r="BF961" s="28"/>
      <c r="BG961" s="1"/>
      <c r="BH961" s="28"/>
      <c r="BI961" s="1"/>
      <c r="BJ961" s="28"/>
      <c r="BK961" s="1"/>
      <c r="BL961" s="28"/>
      <c r="BN961" s="28"/>
      <c r="BP961" s="28"/>
      <c r="BR961" s="28"/>
      <c r="BT961" s="28"/>
    </row>
    <row r="962" customFormat="false" ht="18" hidden="false" customHeight="true" outlineLevel="0" collapsed="false">
      <c r="O962" s="1"/>
      <c r="P962" s="28"/>
      <c r="Q962" s="1"/>
      <c r="R962" s="28"/>
      <c r="S962" s="1"/>
      <c r="T962" s="28"/>
      <c r="U962" s="1"/>
      <c r="V962" s="28"/>
      <c r="W962" s="1"/>
      <c r="X962" s="28"/>
      <c r="Y962" s="1"/>
      <c r="Z962" s="28"/>
      <c r="AA962" s="1"/>
      <c r="AB962" s="28"/>
      <c r="AC962" s="1"/>
      <c r="AD962" s="28"/>
      <c r="AE962" s="1"/>
      <c r="AF962" s="28"/>
      <c r="AG962" s="1"/>
      <c r="AH962" s="28"/>
      <c r="AI962" s="1"/>
      <c r="AJ962" s="28"/>
      <c r="AK962" s="1"/>
      <c r="AL962" s="28"/>
      <c r="AM962" s="1"/>
      <c r="AN962" s="28"/>
      <c r="AO962" s="1"/>
      <c r="AP962" s="28"/>
      <c r="AQ962" s="1"/>
      <c r="AR962" s="28"/>
      <c r="AS962" s="1"/>
      <c r="AT962" s="28"/>
      <c r="AU962" s="1"/>
      <c r="AV962" s="28"/>
      <c r="AW962" s="1"/>
      <c r="AX962" s="28"/>
      <c r="AY962" s="1"/>
      <c r="AZ962" s="28"/>
      <c r="BA962" s="1"/>
      <c r="BB962" s="28"/>
      <c r="BC962" s="1"/>
      <c r="BD962" s="28"/>
      <c r="BE962" s="1"/>
      <c r="BF962" s="28"/>
      <c r="BG962" s="1"/>
      <c r="BH962" s="28"/>
      <c r="BI962" s="1"/>
      <c r="BJ962" s="28"/>
      <c r="BK962" s="1"/>
      <c r="BL962" s="28"/>
      <c r="BN962" s="28"/>
      <c r="BP962" s="28"/>
      <c r="BR962" s="28"/>
      <c r="BT962" s="28"/>
    </row>
    <row r="963" customFormat="false" ht="18" hidden="false" customHeight="true" outlineLevel="0" collapsed="false">
      <c r="O963" s="1"/>
      <c r="P963" s="28"/>
      <c r="Q963" s="1"/>
      <c r="R963" s="28"/>
      <c r="S963" s="1"/>
      <c r="T963" s="28"/>
      <c r="U963" s="1"/>
      <c r="V963" s="28"/>
      <c r="W963" s="1"/>
      <c r="X963" s="28"/>
      <c r="Y963" s="1"/>
      <c r="Z963" s="28"/>
      <c r="AA963" s="1"/>
      <c r="AB963" s="28"/>
      <c r="AC963" s="1"/>
      <c r="AD963" s="28"/>
      <c r="AE963" s="1"/>
      <c r="AF963" s="28"/>
      <c r="AG963" s="1"/>
      <c r="AH963" s="28"/>
      <c r="AI963" s="1"/>
      <c r="AJ963" s="28"/>
      <c r="AK963" s="1"/>
      <c r="AL963" s="28"/>
      <c r="AM963" s="1"/>
      <c r="AN963" s="28"/>
      <c r="AO963" s="1"/>
      <c r="AP963" s="28"/>
      <c r="AQ963" s="1"/>
      <c r="AR963" s="28"/>
      <c r="AS963" s="1"/>
      <c r="AT963" s="28"/>
      <c r="AU963" s="1"/>
      <c r="AV963" s="28"/>
      <c r="AW963" s="1"/>
      <c r="AX963" s="28"/>
      <c r="AY963" s="1"/>
      <c r="AZ963" s="28"/>
      <c r="BA963" s="1"/>
      <c r="BB963" s="28"/>
      <c r="BC963" s="1"/>
      <c r="BD963" s="28"/>
      <c r="BE963" s="1"/>
      <c r="BF963" s="28"/>
      <c r="BG963" s="1"/>
      <c r="BH963" s="28"/>
      <c r="BI963" s="1"/>
      <c r="BJ963" s="28"/>
      <c r="BK963" s="1"/>
      <c r="BL963" s="28"/>
      <c r="BN963" s="28"/>
      <c r="BP963" s="28"/>
      <c r="BR963" s="28"/>
      <c r="BT963" s="28"/>
    </row>
    <row r="964" customFormat="false" ht="18" hidden="false" customHeight="true" outlineLevel="0" collapsed="false">
      <c r="O964" s="1"/>
      <c r="P964" s="28"/>
      <c r="Q964" s="1"/>
      <c r="R964" s="28"/>
      <c r="S964" s="1"/>
      <c r="T964" s="28"/>
      <c r="U964" s="1"/>
      <c r="V964" s="28"/>
      <c r="W964" s="1"/>
      <c r="X964" s="28"/>
      <c r="Y964" s="1"/>
      <c r="Z964" s="28"/>
      <c r="AA964" s="1"/>
      <c r="AB964" s="28"/>
      <c r="AC964" s="1"/>
      <c r="AD964" s="28"/>
      <c r="AE964" s="1"/>
      <c r="AF964" s="28"/>
      <c r="AG964" s="1"/>
      <c r="AH964" s="28"/>
      <c r="AI964" s="1"/>
      <c r="AJ964" s="28"/>
      <c r="AK964" s="1"/>
      <c r="AL964" s="28"/>
      <c r="AM964" s="1"/>
      <c r="AN964" s="28"/>
      <c r="AO964" s="1"/>
      <c r="AP964" s="28"/>
      <c r="AQ964" s="1"/>
      <c r="AR964" s="28"/>
      <c r="AS964" s="1"/>
      <c r="AT964" s="28"/>
      <c r="AU964" s="1"/>
      <c r="AV964" s="28"/>
      <c r="AW964" s="1"/>
      <c r="AX964" s="28"/>
      <c r="AY964" s="1"/>
      <c r="AZ964" s="28"/>
      <c r="BA964" s="1"/>
      <c r="BB964" s="28"/>
      <c r="BC964" s="1"/>
      <c r="BD964" s="28"/>
      <c r="BE964" s="1"/>
      <c r="BF964" s="28"/>
      <c r="BG964" s="1"/>
      <c r="BH964" s="28"/>
      <c r="BI964" s="1"/>
      <c r="BJ964" s="28"/>
      <c r="BK964" s="1"/>
      <c r="BL964" s="28"/>
      <c r="BN964" s="28"/>
      <c r="BP964" s="28"/>
      <c r="BR964" s="28"/>
      <c r="BT964" s="28"/>
    </row>
    <row r="965" customFormat="false" ht="18" hidden="false" customHeight="true" outlineLevel="0" collapsed="false">
      <c r="O965" s="1"/>
      <c r="P965" s="28"/>
      <c r="Q965" s="1"/>
      <c r="R965" s="28"/>
      <c r="S965" s="1"/>
      <c r="T965" s="28"/>
      <c r="U965" s="1"/>
      <c r="V965" s="28"/>
      <c r="W965" s="1"/>
      <c r="X965" s="28"/>
      <c r="Y965" s="1"/>
      <c r="Z965" s="28"/>
      <c r="AA965" s="1"/>
      <c r="AB965" s="28"/>
      <c r="AC965" s="1"/>
      <c r="AD965" s="28"/>
      <c r="AE965" s="1"/>
      <c r="AF965" s="28"/>
      <c r="AG965" s="1"/>
      <c r="AH965" s="28"/>
      <c r="AI965" s="1"/>
      <c r="AJ965" s="28"/>
      <c r="AK965" s="1"/>
      <c r="AL965" s="28"/>
      <c r="AM965" s="1"/>
      <c r="AN965" s="28"/>
      <c r="AO965" s="1"/>
      <c r="AP965" s="28"/>
      <c r="AQ965" s="1"/>
      <c r="AR965" s="28"/>
      <c r="AS965" s="1"/>
      <c r="AT965" s="28"/>
      <c r="AU965" s="1"/>
      <c r="AV965" s="28"/>
      <c r="AW965" s="1"/>
      <c r="AX965" s="28"/>
      <c r="AY965" s="1"/>
      <c r="AZ965" s="28"/>
      <c r="BA965" s="1"/>
      <c r="BB965" s="28"/>
      <c r="BC965" s="1"/>
      <c r="BD965" s="28"/>
      <c r="BE965" s="1"/>
      <c r="BF965" s="28"/>
      <c r="BG965" s="1"/>
      <c r="BH965" s="28"/>
      <c r="BI965" s="1"/>
      <c r="BJ965" s="28"/>
      <c r="BK965" s="1"/>
      <c r="BL965" s="28"/>
      <c r="BN965" s="28"/>
      <c r="BP965" s="28"/>
      <c r="BR965" s="28"/>
      <c r="BT965" s="28"/>
    </row>
    <row r="966" customFormat="false" ht="18" hidden="false" customHeight="true" outlineLevel="0" collapsed="false">
      <c r="O966" s="1"/>
      <c r="P966" s="28"/>
      <c r="Q966" s="1"/>
      <c r="R966" s="28"/>
      <c r="S966" s="1"/>
      <c r="T966" s="28"/>
      <c r="U966" s="1"/>
      <c r="V966" s="28"/>
      <c r="W966" s="1"/>
      <c r="X966" s="28"/>
      <c r="Y966" s="1"/>
      <c r="Z966" s="28"/>
      <c r="AA966" s="1"/>
      <c r="AB966" s="28"/>
      <c r="AC966" s="1"/>
      <c r="AD966" s="28"/>
      <c r="AE966" s="1"/>
      <c r="AF966" s="28"/>
      <c r="AG966" s="1"/>
      <c r="AH966" s="28"/>
      <c r="AI966" s="1"/>
      <c r="AJ966" s="28"/>
      <c r="AK966" s="1"/>
      <c r="AL966" s="28"/>
      <c r="AM966" s="1"/>
      <c r="AN966" s="28"/>
      <c r="AO966" s="1"/>
      <c r="AP966" s="28"/>
      <c r="AQ966" s="1"/>
      <c r="AR966" s="28"/>
      <c r="AS966" s="1"/>
      <c r="AT966" s="28"/>
      <c r="AU966" s="1"/>
      <c r="AV966" s="28"/>
      <c r="AW966" s="1"/>
      <c r="AX966" s="28"/>
      <c r="AY966" s="1"/>
      <c r="AZ966" s="28"/>
      <c r="BA966" s="1"/>
      <c r="BB966" s="28"/>
      <c r="BC966" s="1"/>
      <c r="BD966" s="28"/>
      <c r="BE966" s="1"/>
      <c r="BF966" s="28"/>
      <c r="BG966" s="1"/>
      <c r="BH966" s="28"/>
      <c r="BI966" s="1"/>
      <c r="BJ966" s="28"/>
      <c r="BK966" s="1"/>
      <c r="BL966" s="28"/>
      <c r="BN966" s="28"/>
      <c r="BP966" s="28"/>
      <c r="BR966" s="28"/>
      <c r="BT966" s="28"/>
    </row>
    <row r="967" customFormat="false" ht="18" hidden="false" customHeight="true" outlineLevel="0" collapsed="false">
      <c r="O967" s="1"/>
      <c r="P967" s="28"/>
      <c r="Q967" s="1"/>
      <c r="R967" s="28"/>
      <c r="S967" s="1"/>
      <c r="T967" s="28"/>
      <c r="U967" s="1"/>
      <c r="V967" s="28"/>
      <c r="W967" s="1"/>
      <c r="X967" s="28"/>
      <c r="Y967" s="1"/>
      <c r="Z967" s="28"/>
      <c r="AA967" s="1"/>
      <c r="AB967" s="28"/>
      <c r="AC967" s="1"/>
      <c r="AD967" s="28"/>
      <c r="AE967" s="1"/>
      <c r="AF967" s="28"/>
      <c r="AG967" s="1"/>
      <c r="AH967" s="28"/>
      <c r="AI967" s="1"/>
      <c r="AJ967" s="28"/>
      <c r="AK967" s="1"/>
      <c r="AL967" s="28"/>
      <c r="AM967" s="1"/>
      <c r="AN967" s="28"/>
      <c r="AO967" s="1"/>
      <c r="AP967" s="28"/>
      <c r="AQ967" s="1"/>
      <c r="AR967" s="28"/>
      <c r="AS967" s="1"/>
      <c r="AT967" s="28"/>
      <c r="AU967" s="1"/>
      <c r="AV967" s="28"/>
      <c r="AW967" s="1"/>
      <c r="AX967" s="28"/>
      <c r="AY967" s="1"/>
      <c r="AZ967" s="28"/>
      <c r="BA967" s="1"/>
      <c r="BB967" s="28"/>
      <c r="BC967" s="1"/>
      <c r="BD967" s="28"/>
      <c r="BE967" s="1"/>
      <c r="BF967" s="28"/>
      <c r="BG967" s="1"/>
      <c r="BH967" s="28"/>
      <c r="BI967" s="1"/>
      <c r="BJ967" s="28"/>
      <c r="BK967" s="1"/>
      <c r="BL967" s="28"/>
      <c r="BN967" s="28"/>
      <c r="BP967" s="28"/>
      <c r="BR967" s="28"/>
      <c r="BT967" s="28"/>
    </row>
    <row r="968" customFormat="false" ht="18" hidden="false" customHeight="true" outlineLevel="0" collapsed="false">
      <c r="O968" s="1"/>
      <c r="P968" s="28"/>
      <c r="Q968" s="1"/>
      <c r="R968" s="28"/>
      <c r="S968" s="1"/>
      <c r="T968" s="28"/>
      <c r="U968" s="1"/>
      <c r="V968" s="28"/>
      <c r="W968" s="1"/>
      <c r="X968" s="28"/>
      <c r="Y968" s="1"/>
      <c r="Z968" s="28"/>
      <c r="AA968" s="1"/>
      <c r="AB968" s="28"/>
      <c r="AC968" s="1"/>
      <c r="AD968" s="28"/>
      <c r="AE968" s="1"/>
      <c r="AF968" s="28"/>
      <c r="AG968" s="1"/>
      <c r="AH968" s="28"/>
      <c r="AI968" s="1"/>
      <c r="AJ968" s="28"/>
      <c r="AK968" s="1"/>
      <c r="AL968" s="28"/>
      <c r="AM968" s="1"/>
      <c r="AN968" s="28"/>
      <c r="AO968" s="1"/>
      <c r="AP968" s="28"/>
      <c r="AQ968" s="1"/>
      <c r="AR968" s="28"/>
      <c r="AS968" s="1"/>
      <c r="AT968" s="28"/>
      <c r="AU968" s="1"/>
      <c r="AV968" s="28"/>
      <c r="AW968" s="1"/>
      <c r="AX968" s="28"/>
      <c r="AY968" s="1"/>
      <c r="AZ968" s="28"/>
      <c r="BA968" s="1"/>
      <c r="BB968" s="28"/>
      <c r="BC968" s="1"/>
      <c r="BD968" s="28"/>
      <c r="BE968" s="1"/>
      <c r="BF968" s="28"/>
      <c r="BG968" s="1"/>
      <c r="BH968" s="28"/>
      <c r="BI968" s="1"/>
      <c r="BJ968" s="28"/>
      <c r="BK968" s="1"/>
      <c r="BL968" s="28"/>
      <c r="BN968" s="28"/>
      <c r="BP968" s="28"/>
      <c r="BR968" s="28"/>
      <c r="BT968" s="28"/>
    </row>
    <row r="969" customFormat="false" ht="18" hidden="false" customHeight="true" outlineLevel="0" collapsed="false">
      <c r="O969" s="1"/>
      <c r="P969" s="28"/>
      <c r="Q969" s="1"/>
      <c r="R969" s="28"/>
      <c r="S969" s="1"/>
      <c r="T969" s="28"/>
      <c r="U969" s="1"/>
      <c r="V969" s="28"/>
      <c r="W969" s="1"/>
      <c r="X969" s="28"/>
      <c r="Y969" s="1"/>
      <c r="Z969" s="28"/>
      <c r="AA969" s="1"/>
      <c r="AB969" s="28"/>
      <c r="AC969" s="1"/>
      <c r="AD969" s="28"/>
      <c r="AE969" s="1"/>
      <c r="AF969" s="28"/>
      <c r="AG969" s="1"/>
      <c r="AH969" s="28"/>
      <c r="AI969" s="1"/>
      <c r="AJ969" s="28"/>
      <c r="AK969" s="1"/>
      <c r="AL969" s="28"/>
      <c r="AM969" s="1"/>
      <c r="AN969" s="28"/>
      <c r="AO969" s="1"/>
      <c r="AP969" s="28"/>
      <c r="AQ969" s="1"/>
      <c r="AR969" s="28"/>
      <c r="AS969" s="1"/>
      <c r="AT969" s="28"/>
      <c r="AU969" s="1"/>
      <c r="AV969" s="28"/>
      <c r="AW969" s="1"/>
      <c r="AX969" s="28"/>
      <c r="AY969" s="1"/>
      <c r="AZ969" s="28"/>
      <c r="BA969" s="1"/>
      <c r="BB969" s="28"/>
      <c r="BC969" s="1"/>
      <c r="BD969" s="28"/>
      <c r="BE969" s="1"/>
      <c r="BF969" s="28"/>
      <c r="BG969" s="1"/>
      <c r="BH969" s="28"/>
      <c r="BI969" s="1"/>
      <c r="BJ969" s="28"/>
      <c r="BK969" s="1"/>
      <c r="BL969" s="28"/>
      <c r="BN969" s="28"/>
      <c r="BP969" s="28"/>
      <c r="BR969" s="28"/>
      <c r="BT969" s="28"/>
    </row>
    <row r="970" customFormat="false" ht="18" hidden="false" customHeight="true" outlineLevel="0" collapsed="false">
      <c r="O970" s="1"/>
      <c r="P970" s="28"/>
      <c r="Q970" s="1"/>
      <c r="R970" s="28"/>
      <c r="S970" s="1"/>
      <c r="T970" s="28"/>
      <c r="U970" s="1"/>
      <c r="V970" s="28"/>
      <c r="W970" s="1"/>
      <c r="X970" s="28"/>
      <c r="Y970" s="1"/>
      <c r="Z970" s="28"/>
      <c r="AA970" s="1"/>
      <c r="AB970" s="28"/>
      <c r="AC970" s="1"/>
      <c r="AD970" s="28"/>
      <c r="AE970" s="1"/>
      <c r="AF970" s="28"/>
      <c r="AG970" s="1"/>
      <c r="AH970" s="28"/>
      <c r="AI970" s="1"/>
      <c r="AJ970" s="28"/>
      <c r="AK970" s="1"/>
      <c r="AL970" s="28"/>
      <c r="AM970" s="1"/>
      <c r="AN970" s="28"/>
      <c r="AO970" s="1"/>
      <c r="AP970" s="28"/>
      <c r="AQ970" s="1"/>
      <c r="AR970" s="28"/>
      <c r="AS970" s="1"/>
      <c r="AT970" s="28"/>
      <c r="AU970" s="1"/>
      <c r="AV970" s="28"/>
      <c r="AW970" s="1"/>
      <c r="AX970" s="28"/>
      <c r="AY970" s="1"/>
      <c r="AZ970" s="28"/>
      <c r="BA970" s="1"/>
      <c r="BB970" s="28"/>
      <c r="BC970" s="1"/>
      <c r="BD970" s="28"/>
      <c r="BE970" s="1"/>
      <c r="BF970" s="28"/>
      <c r="BG970" s="1"/>
      <c r="BH970" s="28"/>
      <c r="BI970" s="1"/>
      <c r="BJ970" s="28"/>
      <c r="BK970" s="1"/>
      <c r="BL970" s="28"/>
      <c r="BN970" s="28"/>
      <c r="BP970" s="28"/>
      <c r="BR970" s="28"/>
      <c r="BT970" s="28"/>
    </row>
    <row r="971" customFormat="false" ht="18" hidden="false" customHeight="true" outlineLevel="0" collapsed="false">
      <c r="O971" s="1"/>
      <c r="P971" s="28"/>
      <c r="Q971" s="1"/>
      <c r="R971" s="28"/>
      <c r="S971" s="1"/>
      <c r="T971" s="28"/>
      <c r="U971" s="1"/>
      <c r="V971" s="28"/>
      <c r="W971" s="1"/>
      <c r="X971" s="28"/>
      <c r="Y971" s="1"/>
      <c r="Z971" s="28"/>
      <c r="AA971" s="1"/>
      <c r="AB971" s="28"/>
      <c r="AC971" s="1"/>
      <c r="AD971" s="28"/>
      <c r="AE971" s="1"/>
      <c r="AF971" s="28"/>
      <c r="AG971" s="1"/>
      <c r="AH971" s="28"/>
      <c r="AI971" s="1"/>
      <c r="AJ971" s="28"/>
      <c r="AK971" s="1"/>
      <c r="AL971" s="28"/>
      <c r="AM971" s="1"/>
      <c r="AN971" s="28"/>
      <c r="AO971" s="1"/>
      <c r="AP971" s="28"/>
      <c r="AQ971" s="1"/>
      <c r="AR971" s="28"/>
      <c r="AS971" s="1"/>
      <c r="AT971" s="28"/>
      <c r="AU971" s="1"/>
      <c r="AV971" s="28"/>
      <c r="AW971" s="1"/>
      <c r="AX971" s="28"/>
      <c r="AY971" s="1"/>
      <c r="AZ971" s="28"/>
      <c r="BA971" s="1"/>
      <c r="BB971" s="28"/>
      <c r="BC971" s="1"/>
      <c r="BD971" s="28"/>
      <c r="BE971" s="1"/>
      <c r="BF971" s="28"/>
      <c r="BG971" s="1"/>
      <c r="BH971" s="28"/>
      <c r="BI971" s="1"/>
      <c r="BJ971" s="28"/>
      <c r="BK971" s="1"/>
      <c r="BL971" s="28"/>
      <c r="BN971" s="28"/>
      <c r="BP971" s="28"/>
      <c r="BR971" s="28"/>
      <c r="BT971" s="28"/>
    </row>
    <row r="972" customFormat="false" ht="18" hidden="false" customHeight="true" outlineLevel="0" collapsed="false">
      <c r="O972" s="1"/>
      <c r="P972" s="28"/>
      <c r="Q972" s="1"/>
      <c r="R972" s="28"/>
      <c r="S972" s="1"/>
      <c r="T972" s="28"/>
      <c r="U972" s="1"/>
      <c r="V972" s="28"/>
      <c r="W972" s="1"/>
      <c r="X972" s="28"/>
      <c r="Y972" s="1"/>
      <c r="Z972" s="28"/>
      <c r="AA972" s="1"/>
      <c r="AB972" s="28"/>
      <c r="AC972" s="1"/>
      <c r="AD972" s="28"/>
      <c r="AE972" s="1"/>
      <c r="AF972" s="28"/>
      <c r="AG972" s="1"/>
      <c r="AH972" s="28"/>
      <c r="AI972" s="1"/>
      <c r="AJ972" s="28"/>
      <c r="AK972" s="1"/>
      <c r="AL972" s="28"/>
      <c r="AM972" s="1"/>
      <c r="AN972" s="28"/>
      <c r="AO972" s="1"/>
      <c r="AP972" s="28"/>
      <c r="AQ972" s="1"/>
      <c r="AR972" s="28"/>
      <c r="AS972" s="1"/>
      <c r="AT972" s="28"/>
      <c r="AU972" s="1"/>
      <c r="AV972" s="28"/>
      <c r="AW972" s="1"/>
      <c r="AX972" s="28"/>
      <c r="AY972" s="1"/>
      <c r="AZ972" s="28"/>
      <c r="BA972" s="1"/>
      <c r="BB972" s="28"/>
      <c r="BC972" s="1"/>
      <c r="BD972" s="28"/>
      <c r="BE972" s="1"/>
      <c r="BF972" s="28"/>
      <c r="BG972" s="1"/>
      <c r="BH972" s="28"/>
      <c r="BI972" s="1"/>
      <c r="BJ972" s="28"/>
      <c r="BK972" s="1"/>
      <c r="BL972" s="28"/>
      <c r="BN972" s="28"/>
      <c r="BP972" s="28"/>
      <c r="BR972" s="28"/>
      <c r="BT972" s="28"/>
    </row>
    <row r="973" customFormat="false" ht="18" hidden="false" customHeight="true" outlineLevel="0" collapsed="false">
      <c r="O973" s="1"/>
      <c r="P973" s="28"/>
      <c r="Q973" s="1"/>
      <c r="R973" s="28"/>
      <c r="S973" s="1"/>
      <c r="T973" s="28"/>
      <c r="U973" s="1"/>
      <c r="V973" s="28"/>
      <c r="W973" s="1"/>
      <c r="X973" s="28"/>
      <c r="Y973" s="1"/>
      <c r="Z973" s="28"/>
      <c r="AA973" s="1"/>
      <c r="AB973" s="28"/>
      <c r="AC973" s="1"/>
      <c r="AD973" s="28"/>
      <c r="AE973" s="1"/>
      <c r="AF973" s="28"/>
      <c r="AG973" s="1"/>
      <c r="AH973" s="28"/>
      <c r="AI973" s="1"/>
      <c r="AJ973" s="28"/>
      <c r="AK973" s="1"/>
      <c r="AL973" s="28"/>
      <c r="AM973" s="1"/>
      <c r="AN973" s="28"/>
      <c r="AO973" s="1"/>
      <c r="AP973" s="28"/>
      <c r="AQ973" s="1"/>
      <c r="AR973" s="28"/>
      <c r="AS973" s="1"/>
      <c r="AT973" s="28"/>
      <c r="AU973" s="1"/>
      <c r="AV973" s="28"/>
      <c r="AW973" s="1"/>
      <c r="AX973" s="28"/>
      <c r="AY973" s="1"/>
      <c r="AZ973" s="28"/>
      <c r="BA973" s="1"/>
      <c r="BB973" s="28"/>
      <c r="BC973" s="1"/>
      <c r="BD973" s="28"/>
      <c r="BE973" s="1"/>
      <c r="BF973" s="28"/>
      <c r="BG973" s="1"/>
      <c r="BH973" s="28"/>
      <c r="BI973" s="1"/>
      <c r="BJ973" s="28"/>
      <c r="BK973" s="1"/>
      <c r="BL973" s="28"/>
      <c r="BN973" s="28"/>
      <c r="BP973" s="28"/>
      <c r="BR973" s="28"/>
      <c r="BT973" s="28"/>
    </row>
    <row r="974" customFormat="false" ht="18" hidden="false" customHeight="true" outlineLevel="0" collapsed="false">
      <c r="O974" s="1"/>
      <c r="P974" s="28"/>
      <c r="Q974" s="1"/>
      <c r="R974" s="28"/>
      <c r="S974" s="1"/>
      <c r="T974" s="28"/>
      <c r="U974" s="1"/>
      <c r="V974" s="28"/>
      <c r="W974" s="1"/>
      <c r="X974" s="28"/>
      <c r="Y974" s="1"/>
      <c r="Z974" s="28"/>
      <c r="AA974" s="1"/>
      <c r="AB974" s="28"/>
      <c r="AC974" s="1"/>
      <c r="AD974" s="28"/>
      <c r="AE974" s="1"/>
      <c r="AF974" s="28"/>
      <c r="AG974" s="1"/>
      <c r="AH974" s="28"/>
      <c r="AI974" s="1"/>
      <c r="AJ974" s="28"/>
      <c r="AK974" s="1"/>
      <c r="AL974" s="28"/>
      <c r="AM974" s="1"/>
      <c r="AN974" s="28"/>
      <c r="AO974" s="1"/>
      <c r="AP974" s="28"/>
      <c r="AQ974" s="1"/>
      <c r="AR974" s="28"/>
      <c r="AS974" s="1"/>
      <c r="AT974" s="28"/>
      <c r="AU974" s="1"/>
      <c r="AV974" s="28"/>
      <c r="AW974" s="1"/>
      <c r="AX974" s="28"/>
      <c r="AY974" s="1"/>
      <c r="AZ974" s="28"/>
      <c r="BA974" s="1"/>
      <c r="BB974" s="28"/>
      <c r="BC974" s="1"/>
      <c r="BD974" s="28"/>
      <c r="BE974" s="1"/>
      <c r="BF974" s="28"/>
      <c r="BG974" s="1"/>
      <c r="BH974" s="28"/>
      <c r="BI974" s="1"/>
      <c r="BJ974" s="28"/>
      <c r="BK974" s="1"/>
      <c r="BL974" s="28"/>
      <c r="BN974" s="28"/>
      <c r="BP974" s="28"/>
      <c r="BR974" s="28"/>
      <c r="BT974" s="28"/>
    </row>
    <row r="975" customFormat="false" ht="18" hidden="false" customHeight="true" outlineLevel="0" collapsed="false">
      <c r="O975" s="1"/>
      <c r="P975" s="28"/>
      <c r="Q975" s="1"/>
      <c r="R975" s="28"/>
      <c r="S975" s="1"/>
      <c r="T975" s="28"/>
      <c r="U975" s="1"/>
      <c r="V975" s="28"/>
      <c r="W975" s="1"/>
      <c r="X975" s="28"/>
      <c r="Y975" s="1"/>
      <c r="Z975" s="28"/>
      <c r="AA975" s="1"/>
      <c r="AB975" s="28"/>
      <c r="AC975" s="1"/>
      <c r="AD975" s="28"/>
      <c r="AE975" s="1"/>
      <c r="AF975" s="28"/>
      <c r="AG975" s="1"/>
      <c r="AH975" s="28"/>
      <c r="AI975" s="1"/>
      <c r="AJ975" s="28"/>
      <c r="AK975" s="1"/>
      <c r="AL975" s="28"/>
      <c r="AM975" s="1"/>
      <c r="AN975" s="28"/>
      <c r="AO975" s="1"/>
      <c r="AP975" s="28"/>
      <c r="AQ975" s="1"/>
      <c r="AR975" s="28"/>
      <c r="AS975" s="1"/>
      <c r="AT975" s="28"/>
      <c r="AU975" s="1"/>
      <c r="AV975" s="28"/>
      <c r="AW975" s="1"/>
      <c r="AX975" s="28"/>
      <c r="AY975" s="1"/>
      <c r="AZ975" s="28"/>
      <c r="BA975" s="1"/>
      <c r="BB975" s="28"/>
      <c r="BC975" s="1"/>
      <c r="BD975" s="28"/>
      <c r="BE975" s="1"/>
      <c r="BF975" s="28"/>
      <c r="BG975" s="1"/>
      <c r="BH975" s="28"/>
      <c r="BI975" s="1"/>
      <c r="BJ975" s="28"/>
      <c r="BK975" s="1"/>
      <c r="BL975" s="28"/>
      <c r="BN975" s="28"/>
      <c r="BP975" s="28"/>
      <c r="BR975" s="28"/>
      <c r="BT975" s="28"/>
    </row>
    <row r="976" customFormat="false" ht="18" hidden="false" customHeight="true" outlineLevel="0" collapsed="false">
      <c r="O976" s="1"/>
      <c r="P976" s="28"/>
      <c r="Q976" s="1"/>
      <c r="R976" s="28"/>
      <c r="S976" s="1"/>
      <c r="T976" s="28"/>
      <c r="U976" s="1"/>
      <c r="V976" s="28"/>
      <c r="W976" s="1"/>
      <c r="X976" s="28"/>
      <c r="Y976" s="1"/>
      <c r="Z976" s="28"/>
      <c r="AA976" s="1"/>
      <c r="AB976" s="28"/>
      <c r="AC976" s="1"/>
      <c r="AD976" s="28"/>
      <c r="AE976" s="1"/>
      <c r="AF976" s="28"/>
      <c r="AG976" s="1"/>
      <c r="AH976" s="28"/>
      <c r="AI976" s="1"/>
      <c r="AJ976" s="28"/>
      <c r="AK976" s="1"/>
      <c r="AL976" s="28"/>
      <c r="AM976" s="1"/>
      <c r="AN976" s="28"/>
      <c r="AO976" s="1"/>
      <c r="AP976" s="28"/>
      <c r="AQ976" s="1"/>
      <c r="AR976" s="28"/>
      <c r="AS976" s="1"/>
      <c r="AT976" s="28"/>
      <c r="AU976" s="1"/>
      <c r="AV976" s="28"/>
      <c r="AW976" s="1"/>
      <c r="AX976" s="28"/>
      <c r="AY976" s="1"/>
      <c r="AZ976" s="28"/>
      <c r="BA976" s="1"/>
      <c r="BB976" s="28"/>
      <c r="BC976" s="1"/>
      <c r="BD976" s="28"/>
      <c r="BE976" s="1"/>
      <c r="BF976" s="28"/>
      <c r="BG976" s="1"/>
      <c r="BH976" s="28"/>
      <c r="BI976" s="1"/>
      <c r="BJ976" s="28"/>
      <c r="BK976" s="1"/>
      <c r="BL976" s="28"/>
      <c r="BN976" s="28"/>
      <c r="BP976" s="28"/>
      <c r="BR976" s="28"/>
      <c r="BT976" s="28"/>
    </row>
    <row r="977" customFormat="false" ht="18" hidden="false" customHeight="true" outlineLevel="0" collapsed="false">
      <c r="O977" s="1"/>
      <c r="P977" s="28"/>
      <c r="Q977" s="1"/>
      <c r="R977" s="28"/>
      <c r="S977" s="1"/>
      <c r="T977" s="28"/>
      <c r="U977" s="1"/>
      <c r="V977" s="28"/>
      <c r="W977" s="1"/>
      <c r="X977" s="28"/>
      <c r="Y977" s="1"/>
      <c r="Z977" s="28"/>
      <c r="AA977" s="1"/>
      <c r="AB977" s="28"/>
      <c r="AC977" s="1"/>
      <c r="AD977" s="28"/>
      <c r="AE977" s="1"/>
      <c r="AF977" s="28"/>
      <c r="AG977" s="1"/>
      <c r="AH977" s="28"/>
      <c r="AI977" s="1"/>
      <c r="AJ977" s="28"/>
      <c r="AK977" s="1"/>
      <c r="AL977" s="28"/>
      <c r="AM977" s="1"/>
      <c r="AN977" s="28"/>
      <c r="AO977" s="1"/>
      <c r="AP977" s="28"/>
      <c r="AQ977" s="1"/>
      <c r="AR977" s="28"/>
      <c r="AS977" s="1"/>
      <c r="AT977" s="28"/>
      <c r="AU977" s="1"/>
      <c r="AV977" s="28"/>
      <c r="AW977" s="1"/>
      <c r="AX977" s="28"/>
      <c r="AY977" s="1"/>
      <c r="AZ977" s="28"/>
      <c r="BA977" s="1"/>
      <c r="BB977" s="28"/>
      <c r="BC977" s="1"/>
      <c r="BD977" s="28"/>
      <c r="BE977" s="1"/>
      <c r="BF977" s="28"/>
      <c r="BG977" s="1"/>
      <c r="BH977" s="28"/>
      <c r="BI977" s="1"/>
      <c r="BJ977" s="28"/>
      <c r="BK977" s="1"/>
      <c r="BL977" s="28"/>
      <c r="BN977" s="28"/>
      <c r="BP977" s="28"/>
      <c r="BR977" s="28"/>
      <c r="BT977" s="28"/>
    </row>
    <row r="978" customFormat="false" ht="18" hidden="false" customHeight="true" outlineLevel="0" collapsed="false">
      <c r="O978" s="1"/>
      <c r="P978" s="28"/>
      <c r="Q978" s="1"/>
      <c r="R978" s="28"/>
      <c r="S978" s="1"/>
      <c r="T978" s="28"/>
      <c r="U978" s="1"/>
      <c r="V978" s="28"/>
      <c r="W978" s="1"/>
      <c r="X978" s="28"/>
      <c r="Y978" s="1"/>
      <c r="Z978" s="28"/>
      <c r="AA978" s="1"/>
      <c r="AB978" s="28"/>
      <c r="AC978" s="1"/>
      <c r="AD978" s="28"/>
      <c r="AE978" s="1"/>
      <c r="AF978" s="28"/>
      <c r="AG978" s="1"/>
      <c r="AH978" s="28"/>
      <c r="AI978" s="1"/>
      <c r="AJ978" s="28"/>
      <c r="AK978" s="1"/>
      <c r="AL978" s="28"/>
      <c r="AM978" s="1"/>
      <c r="AN978" s="28"/>
      <c r="AO978" s="1"/>
      <c r="AP978" s="28"/>
      <c r="AQ978" s="1"/>
      <c r="AR978" s="28"/>
      <c r="AS978" s="1"/>
      <c r="AT978" s="28"/>
      <c r="AU978" s="1"/>
      <c r="AV978" s="28"/>
      <c r="AW978" s="1"/>
      <c r="AX978" s="28"/>
      <c r="AY978" s="1"/>
      <c r="AZ978" s="28"/>
      <c r="BA978" s="1"/>
      <c r="BB978" s="28"/>
      <c r="BC978" s="1"/>
      <c r="BD978" s="28"/>
      <c r="BE978" s="1"/>
      <c r="BF978" s="28"/>
      <c r="BG978" s="1"/>
      <c r="BH978" s="28"/>
      <c r="BI978" s="1"/>
      <c r="BJ978" s="28"/>
      <c r="BK978" s="1"/>
      <c r="BL978" s="28"/>
      <c r="BN978" s="28"/>
      <c r="BP978" s="28"/>
      <c r="BR978" s="28"/>
      <c r="BT978" s="28"/>
    </row>
    <row r="979" customFormat="false" ht="18" hidden="false" customHeight="true" outlineLevel="0" collapsed="false">
      <c r="O979" s="1"/>
      <c r="P979" s="28"/>
      <c r="Q979" s="1"/>
      <c r="R979" s="28"/>
      <c r="S979" s="1"/>
      <c r="T979" s="28"/>
      <c r="U979" s="1"/>
      <c r="V979" s="28"/>
      <c r="W979" s="1"/>
      <c r="X979" s="28"/>
      <c r="Y979" s="1"/>
      <c r="Z979" s="28"/>
      <c r="AA979" s="1"/>
      <c r="AB979" s="28"/>
      <c r="AC979" s="1"/>
      <c r="AD979" s="28"/>
      <c r="AE979" s="1"/>
      <c r="AF979" s="28"/>
      <c r="AG979" s="1"/>
      <c r="AH979" s="28"/>
      <c r="AI979" s="1"/>
      <c r="AJ979" s="28"/>
      <c r="AK979" s="1"/>
      <c r="AL979" s="28"/>
      <c r="AM979" s="1"/>
      <c r="AN979" s="28"/>
      <c r="AO979" s="1"/>
      <c r="AP979" s="28"/>
      <c r="AQ979" s="1"/>
      <c r="AR979" s="28"/>
      <c r="AS979" s="1"/>
      <c r="AT979" s="28"/>
      <c r="AU979" s="1"/>
      <c r="AV979" s="28"/>
      <c r="AW979" s="1"/>
      <c r="AX979" s="28"/>
      <c r="AY979" s="1"/>
      <c r="AZ979" s="28"/>
      <c r="BA979" s="1"/>
      <c r="BB979" s="28"/>
      <c r="BC979" s="1"/>
      <c r="BD979" s="28"/>
      <c r="BE979" s="1"/>
      <c r="BF979" s="28"/>
      <c r="BG979" s="1"/>
      <c r="BH979" s="28"/>
      <c r="BI979" s="1"/>
      <c r="BJ979" s="28"/>
      <c r="BK979" s="1"/>
      <c r="BL979" s="28"/>
      <c r="BN979" s="28"/>
      <c r="BP979" s="28"/>
      <c r="BR979" s="28"/>
      <c r="BT979" s="28"/>
    </row>
    <row r="980" customFormat="false" ht="18" hidden="false" customHeight="true" outlineLevel="0" collapsed="false">
      <c r="O980" s="1"/>
      <c r="P980" s="28"/>
      <c r="Q980" s="1"/>
      <c r="R980" s="28"/>
      <c r="S980" s="1"/>
      <c r="T980" s="28"/>
      <c r="U980" s="1"/>
      <c r="V980" s="28"/>
      <c r="W980" s="1"/>
      <c r="X980" s="28"/>
      <c r="Y980" s="1"/>
      <c r="Z980" s="28"/>
      <c r="AA980" s="1"/>
      <c r="AB980" s="28"/>
      <c r="AC980" s="1"/>
      <c r="AD980" s="28"/>
      <c r="AE980" s="1"/>
      <c r="AF980" s="28"/>
      <c r="AG980" s="1"/>
      <c r="AH980" s="28"/>
      <c r="AI980" s="1"/>
      <c r="AJ980" s="28"/>
      <c r="AK980" s="1"/>
      <c r="AL980" s="28"/>
      <c r="AM980" s="1"/>
      <c r="AN980" s="28"/>
      <c r="AO980" s="1"/>
      <c r="AP980" s="28"/>
      <c r="AQ980" s="1"/>
      <c r="AR980" s="28"/>
      <c r="AS980" s="1"/>
      <c r="AT980" s="28"/>
      <c r="AU980" s="1"/>
      <c r="AV980" s="28"/>
      <c r="AW980" s="1"/>
      <c r="AX980" s="28"/>
      <c r="AY980" s="1"/>
      <c r="AZ980" s="28"/>
      <c r="BA980" s="1"/>
      <c r="BB980" s="28"/>
      <c r="BC980" s="1"/>
      <c r="BD980" s="28"/>
      <c r="BE980" s="1"/>
      <c r="BF980" s="28"/>
      <c r="BG980" s="1"/>
      <c r="BH980" s="28"/>
      <c r="BI980" s="1"/>
      <c r="BJ980" s="28"/>
      <c r="BK980" s="1"/>
      <c r="BL980" s="28"/>
      <c r="BN980" s="28"/>
      <c r="BP980" s="28"/>
      <c r="BR980" s="28"/>
      <c r="BT980" s="28"/>
    </row>
    <row r="981" customFormat="false" ht="18" hidden="false" customHeight="true" outlineLevel="0" collapsed="false">
      <c r="O981" s="1"/>
      <c r="P981" s="28"/>
      <c r="Q981" s="1"/>
      <c r="R981" s="28"/>
      <c r="S981" s="1"/>
      <c r="T981" s="28"/>
      <c r="U981" s="1"/>
      <c r="V981" s="28"/>
      <c r="W981" s="1"/>
      <c r="X981" s="28"/>
      <c r="Y981" s="1"/>
      <c r="Z981" s="28"/>
      <c r="AA981" s="1"/>
      <c r="AB981" s="28"/>
      <c r="AC981" s="1"/>
      <c r="AD981" s="28"/>
      <c r="AE981" s="1"/>
      <c r="AF981" s="28"/>
      <c r="AG981" s="1"/>
      <c r="AH981" s="28"/>
      <c r="AI981" s="1"/>
      <c r="AJ981" s="28"/>
      <c r="AK981" s="1"/>
      <c r="AL981" s="28"/>
      <c r="AM981" s="1"/>
      <c r="AN981" s="28"/>
      <c r="AO981" s="1"/>
      <c r="AP981" s="28"/>
      <c r="AQ981" s="1"/>
      <c r="AR981" s="28"/>
      <c r="AS981" s="1"/>
      <c r="AT981" s="28"/>
      <c r="AU981" s="1"/>
      <c r="AV981" s="28"/>
      <c r="AW981" s="1"/>
      <c r="AX981" s="28"/>
      <c r="AY981" s="1"/>
      <c r="AZ981" s="28"/>
      <c r="BA981" s="1"/>
      <c r="BB981" s="28"/>
      <c r="BC981" s="1"/>
      <c r="BD981" s="28"/>
      <c r="BE981" s="1"/>
      <c r="BF981" s="28"/>
      <c r="BG981" s="1"/>
      <c r="BH981" s="28"/>
      <c r="BI981" s="1"/>
      <c r="BJ981" s="28"/>
      <c r="BK981" s="1"/>
      <c r="BL981" s="28"/>
      <c r="BN981" s="28"/>
      <c r="BP981" s="28"/>
      <c r="BR981" s="28"/>
      <c r="BT981" s="28"/>
    </row>
    <row r="982" customFormat="false" ht="18" hidden="false" customHeight="true" outlineLevel="0" collapsed="false">
      <c r="O982" s="1"/>
      <c r="P982" s="28"/>
      <c r="Q982" s="1"/>
      <c r="R982" s="28"/>
      <c r="S982" s="1"/>
      <c r="T982" s="28"/>
      <c r="U982" s="1"/>
      <c r="V982" s="28"/>
      <c r="W982" s="1"/>
      <c r="X982" s="28"/>
      <c r="Y982" s="1"/>
      <c r="Z982" s="28"/>
      <c r="AA982" s="1"/>
      <c r="AB982" s="28"/>
      <c r="AC982" s="1"/>
      <c r="AD982" s="28"/>
      <c r="AE982" s="1"/>
      <c r="AF982" s="28"/>
      <c r="AG982" s="1"/>
      <c r="AH982" s="28"/>
      <c r="AI982" s="1"/>
      <c r="AJ982" s="28"/>
      <c r="AK982" s="1"/>
      <c r="AL982" s="28"/>
      <c r="AM982" s="1"/>
      <c r="AN982" s="28"/>
      <c r="AO982" s="1"/>
      <c r="AP982" s="28"/>
      <c r="AQ982" s="1"/>
      <c r="AR982" s="28"/>
      <c r="AS982" s="1"/>
      <c r="AT982" s="28"/>
      <c r="AU982" s="1"/>
      <c r="AV982" s="28"/>
      <c r="AW982" s="1"/>
      <c r="AX982" s="28"/>
      <c r="AY982" s="1"/>
      <c r="AZ982" s="28"/>
      <c r="BA982" s="1"/>
      <c r="BB982" s="28"/>
      <c r="BC982" s="1"/>
      <c r="BD982" s="28"/>
      <c r="BE982" s="1"/>
      <c r="BF982" s="28"/>
      <c r="BG982" s="1"/>
      <c r="BH982" s="28"/>
      <c r="BI982" s="1"/>
      <c r="BJ982" s="28"/>
      <c r="BK982" s="1"/>
      <c r="BL982" s="28"/>
      <c r="BN982" s="28"/>
      <c r="BP982" s="28"/>
      <c r="BR982" s="28"/>
      <c r="BT982" s="28"/>
    </row>
    <row r="983" customFormat="false" ht="18" hidden="false" customHeight="true" outlineLevel="0" collapsed="false">
      <c r="O983" s="1"/>
      <c r="P983" s="28"/>
      <c r="Q983" s="1"/>
      <c r="R983" s="28"/>
      <c r="S983" s="1"/>
      <c r="T983" s="28"/>
      <c r="U983" s="1"/>
      <c r="V983" s="28"/>
      <c r="W983" s="1"/>
      <c r="X983" s="28"/>
      <c r="Y983" s="1"/>
      <c r="Z983" s="28"/>
      <c r="AA983" s="1"/>
      <c r="AB983" s="28"/>
      <c r="AC983" s="1"/>
      <c r="AD983" s="28"/>
      <c r="AE983" s="1"/>
      <c r="AF983" s="28"/>
      <c r="AG983" s="1"/>
      <c r="AH983" s="28"/>
      <c r="AI983" s="1"/>
      <c r="AJ983" s="28"/>
      <c r="AK983" s="1"/>
      <c r="AL983" s="28"/>
      <c r="AM983" s="1"/>
      <c r="AN983" s="28"/>
      <c r="AO983" s="1"/>
      <c r="AP983" s="28"/>
      <c r="AQ983" s="1"/>
      <c r="AR983" s="28"/>
      <c r="AS983" s="1"/>
      <c r="AT983" s="28"/>
      <c r="AU983" s="1"/>
      <c r="AV983" s="28"/>
      <c r="AW983" s="1"/>
      <c r="AX983" s="28"/>
      <c r="AY983" s="1"/>
      <c r="AZ983" s="28"/>
      <c r="BA983" s="1"/>
      <c r="BB983" s="28"/>
      <c r="BC983" s="1"/>
      <c r="BD983" s="28"/>
      <c r="BE983" s="1"/>
      <c r="BF983" s="28"/>
      <c r="BG983" s="1"/>
      <c r="BH983" s="28"/>
      <c r="BI983" s="1"/>
      <c r="BJ983" s="28"/>
      <c r="BK983" s="1"/>
      <c r="BL983" s="28"/>
      <c r="BN983" s="28"/>
      <c r="BP983" s="28"/>
      <c r="BR983" s="28"/>
      <c r="BT983" s="28"/>
    </row>
    <row r="984" customFormat="false" ht="18" hidden="false" customHeight="true" outlineLevel="0" collapsed="false">
      <c r="O984" s="1"/>
      <c r="P984" s="28"/>
      <c r="Q984" s="1"/>
      <c r="R984" s="28"/>
      <c r="S984" s="1"/>
      <c r="T984" s="28"/>
      <c r="U984" s="1"/>
      <c r="V984" s="28"/>
      <c r="W984" s="1"/>
      <c r="X984" s="28"/>
      <c r="Y984" s="1"/>
      <c r="Z984" s="28"/>
      <c r="AA984" s="1"/>
      <c r="AB984" s="28"/>
      <c r="AC984" s="1"/>
      <c r="AD984" s="28"/>
      <c r="AE984" s="1"/>
      <c r="AF984" s="28"/>
      <c r="AG984" s="1"/>
      <c r="AH984" s="28"/>
      <c r="AI984" s="1"/>
      <c r="AJ984" s="28"/>
      <c r="AK984" s="1"/>
      <c r="AL984" s="28"/>
      <c r="AM984" s="1"/>
      <c r="AN984" s="28"/>
      <c r="AO984" s="1"/>
      <c r="AP984" s="28"/>
      <c r="AQ984" s="1"/>
      <c r="AR984" s="28"/>
      <c r="AS984" s="1"/>
      <c r="AT984" s="28"/>
      <c r="AU984" s="1"/>
      <c r="AV984" s="28"/>
      <c r="AW984" s="1"/>
      <c r="AX984" s="28"/>
      <c r="AY984" s="1"/>
      <c r="AZ984" s="28"/>
      <c r="BA984" s="1"/>
      <c r="BB984" s="28"/>
      <c r="BC984" s="1"/>
      <c r="BD984" s="28"/>
      <c r="BE984" s="1"/>
      <c r="BF984" s="28"/>
      <c r="BG984" s="1"/>
      <c r="BH984" s="28"/>
      <c r="BI984" s="1"/>
      <c r="BJ984" s="28"/>
      <c r="BK984" s="1"/>
      <c r="BL984" s="28"/>
      <c r="BN984" s="28"/>
      <c r="BP984" s="28"/>
      <c r="BR984" s="28"/>
      <c r="BT984" s="28"/>
    </row>
    <row r="985" customFormat="false" ht="18" hidden="false" customHeight="true" outlineLevel="0" collapsed="false">
      <c r="O985" s="1"/>
      <c r="P985" s="28"/>
      <c r="Q985" s="1"/>
      <c r="R985" s="28"/>
      <c r="S985" s="1"/>
      <c r="T985" s="28"/>
      <c r="U985" s="1"/>
      <c r="V985" s="28"/>
      <c r="W985" s="1"/>
      <c r="X985" s="28"/>
      <c r="Y985" s="1"/>
      <c r="Z985" s="28"/>
      <c r="AA985" s="1"/>
      <c r="AB985" s="28"/>
      <c r="AC985" s="1"/>
      <c r="AD985" s="28"/>
      <c r="AE985" s="1"/>
      <c r="AF985" s="28"/>
      <c r="AG985" s="1"/>
      <c r="AH985" s="28"/>
      <c r="AI985" s="1"/>
      <c r="AJ985" s="28"/>
      <c r="AK985" s="1"/>
      <c r="AL985" s="28"/>
      <c r="AM985" s="1"/>
      <c r="AN985" s="28"/>
      <c r="AO985" s="1"/>
      <c r="AP985" s="28"/>
      <c r="AQ985" s="1"/>
      <c r="AR985" s="28"/>
      <c r="AS985" s="1"/>
      <c r="AT985" s="28"/>
      <c r="AU985" s="1"/>
      <c r="AV985" s="28"/>
      <c r="AW985" s="1"/>
      <c r="AX985" s="28"/>
      <c r="AY985" s="1"/>
      <c r="AZ985" s="28"/>
      <c r="BA985" s="1"/>
      <c r="BB985" s="28"/>
      <c r="BC985" s="1"/>
      <c r="BD985" s="28"/>
      <c r="BE985" s="1"/>
      <c r="BF985" s="28"/>
      <c r="BG985" s="1"/>
      <c r="BH985" s="28"/>
      <c r="BI985" s="1"/>
      <c r="BJ985" s="28"/>
      <c r="BK985" s="1"/>
      <c r="BL985" s="28"/>
      <c r="BN985" s="28"/>
      <c r="BP985" s="28"/>
      <c r="BR985" s="28"/>
      <c r="BT985" s="28"/>
    </row>
    <row r="986" customFormat="false" ht="18" hidden="false" customHeight="true" outlineLevel="0" collapsed="false">
      <c r="O986" s="1"/>
      <c r="P986" s="28"/>
      <c r="Q986" s="1"/>
      <c r="R986" s="28"/>
      <c r="S986" s="1"/>
      <c r="T986" s="28"/>
      <c r="U986" s="1"/>
      <c r="V986" s="28"/>
      <c r="W986" s="1"/>
      <c r="X986" s="28"/>
      <c r="Y986" s="1"/>
      <c r="Z986" s="28"/>
      <c r="AA986" s="1"/>
      <c r="AB986" s="28"/>
      <c r="AC986" s="1"/>
      <c r="AD986" s="28"/>
      <c r="AE986" s="1"/>
      <c r="AF986" s="28"/>
      <c r="AG986" s="1"/>
      <c r="AH986" s="28"/>
      <c r="AI986" s="1"/>
      <c r="AJ986" s="28"/>
      <c r="AK986" s="1"/>
      <c r="AL986" s="28"/>
      <c r="AM986" s="1"/>
      <c r="AN986" s="28"/>
      <c r="AO986" s="1"/>
      <c r="AP986" s="28"/>
      <c r="AQ986" s="1"/>
      <c r="AR986" s="28"/>
      <c r="AS986" s="1"/>
      <c r="AT986" s="28"/>
      <c r="AU986" s="1"/>
      <c r="AV986" s="28"/>
      <c r="AW986" s="1"/>
      <c r="AX986" s="28"/>
      <c r="AY986" s="1"/>
      <c r="AZ986" s="28"/>
      <c r="BA986" s="1"/>
      <c r="BB986" s="28"/>
      <c r="BC986" s="1"/>
      <c r="BD986" s="28"/>
      <c r="BE986" s="1"/>
      <c r="BF986" s="28"/>
      <c r="BG986" s="1"/>
      <c r="BH986" s="28"/>
      <c r="BI986" s="1"/>
      <c r="BJ986" s="28"/>
      <c r="BK986" s="1"/>
      <c r="BL986" s="28"/>
      <c r="BN986" s="28"/>
      <c r="BP986" s="28"/>
      <c r="BR986" s="28"/>
      <c r="BT986" s="28"/>
    </row>
    <row r="987" customFormat="false" ht="18" hidden="false" customHeight="true" outlineLevel="0" collapsed="false">
      <c r="O987" s="1"/>
      <c r="P987" s="28"/>
      <c r="Q987" s="1"/>
      <c r="R987" s="28"/>
      <c r="S987" s="1"/>
      <c r="T987" s="28"/>
      <c r="U987" s="1"/>
      <c r="V987" s="28"/>
      <c r="W987" s="1"/>
      <c r="X987" s="28"/>
      <c r="Y987" s="1"/>
      <c r="Z987" s="28"/>
      <c r="AA987" s="1"/>
      <c r="AB987" s="28"/>
      <c r="AC987" s="1"/>
      <c r="AD987" s="28"/>
      <c r="AE987" s="1"/>
      <c r="AF987" s="28"/>
      <c r="AG987" s="1"/>
      <c r="AH987" s="28"/>
      <c r="AI987" s="1"/>
      <c r="AJ987" s="28"/>
      <c r="AK987" s="1"/>
      <c r="AL987" s="28"/>
      <c r="AM987" s="1"/>
      <c r="AN987" s="28"/>
      <c r="AO987" s="1"/>
      <c r="AP987" s="28"/>
      <c r="AQ987" s="1"/>
      <c r="AR987" s="28"/>
      <c r="AS987" s="1"/>
      <c r="AT987" s="28"/>
      <c r="AU987" s="1"/>
      <c r="AV987" s="28"/>
      <c r="AW987" s="1"/>
      <c r="AX987" s="28"/>
      <c r="AY987" s="1"/>
      <c r="AZ987" s="28"/>
      <c r="BA987" s="1"/>
      <c r="BB987" s="28"/>
      <c r="BC987" s="1"/>
      <c r="BD987" s="28"/>
      <c r="BE987" s="1"/>
      <c r="BF987" s="28"/>
      <c r="BG987" s="1"/>
      <c r="BH987" s="28"/>
      <c r="BI987" s="1"/>
      <c r="BJ987" s="28"/>
      <c r="BK987" s="1"/>
      <c r="BL987" s="28"/>
      <c r="BN987" s="28"/>
      <c r="BP987" s="28"/>
      <c r="BR987" s="28"/>
      <c r="BT987" s="28"/>
    </row>
    <row r="988" customFormat="false" ht="18" hidden="false" customHeight="true" outlineLevel="0" collapsed="false">
      <c r="O988" s="1"/>
      <c r="P988" s="28"/>
      <c r="Q988" s="1"/>
      <c r="R988" s="28"/>
      <c r="S988" s="1"/>
      <c r="T988" s="28"/>
      <c r="U988" s="1"/>
      <c r="V988" s="28"/>
      <c r="W988" s="1"/>
      <c r="X988" s="28"/>
      <c r="Y988" s="1"/>
      <c r="Z988" s="28"/>
      <c r="AA988" s="1"/>
      <c r="AB988" s="28"/>
      <c r="AC988" s="1"/>
      <c r="AD988" s="28"/>
      <c r="AE988" s="1"/>
      <c r="AF988" s="28"/>
      <c r="AG988" s="1"/>
      <c r="AH988" s="28"/>
      <c r="AI988" s="1"/>
      <c r="AJ988" s="28"/>
      <c r="AK988" s="1"/>
      <c r="AL988" s="28"/>
      <c r="AM988" s="1"/>
      <c r="AN988" s="28"/>
      <c r="AO988" s="1"/>
      <c r="AP988" s="28"/>
      <c r="AQ988" s="1"/>
      <c r="AR988" s="28"/>
      <c r="AS988" s="1"/>
      <c r="AT988" s="28"/>
      <c r="AU988" s="1"/>
      <c r="AV988" s="28"/>
      <c r="AW988" s="1"/>
      <c r="AX988" s="28"/>
      <c r="AY988" s="1"/>
      <c r="AZ988" s="28"/>
      <c r="BA988" s="1"/>
      <c r="BB988" s="28"/>
      <c r="BC988" s="1"/>
      <c r="BD988" s="28"/>
      <c r="BE988" s="1"/>
      <c r="BF988" s="28"/>
      <c r="BG988" s="1"/>
      <c r="BH988" s="28"/>
      <c r="BI988" s="1"/>
      <c r="BJ988" s="28"/>
      <c r="BK988" s="1"/>
      <c r="BL988" s="28"/>
      <c r="BN988" s="28"/>
      <c r="BP988" s="28"/>
      <c r="BR988" s="28"/>
      <c r="BT988" s="28"/>
    </row>
    <row r="989" customFormat="false" ht="18" hidden="false" customHeight="true" outlineLevel="0" collapsed="false">
      <c r="O989" s="1"/>
      <c r="P989" s="28"/>
      <c r="Q989" s="1"/>
      <c r="R989" s="28"/>
      <c r="S989" s="1"/>
      <c r="T989" s="28"/>
      <c r="U989" s="1"/>
      <c r="V989" s="28"/>
      <c r="W989" s="1"/>
      <c r="X989" s="28"/>
      <c r="Y989" s="1"/>
      <c r="Z989" s="28"/>
      <c r="AA989" s="1"/>
      <c r="AB989" s="28"/>
      <c r="AC989" s="1"/>
      <c r="AD989" s="28"/>
      <c r="AE989" s="1"/>
      <c r="AF989" s="28"/>
      <c r="AG989" s="1"/>
      <c r="AH989" s="28"/>
      <c r="AI989" s="1"/>
      <c r="AJ989" s="28"/>
      <c r="AK989" s="1"/>
      <c r="AL989" s="28"/>
      <c r="AM989" s="1"/>
      <c r="AN989" s="28"/>
      <c r="AO989" s="1"/>
      <c r="AP989" s="28"/>
      <c r="AQ989" s="1"/>
      <c r="AR989" s="28"/>
      <c r="AS989" s="1"/>
      <c r="AT989" s="28"/>
      <c r="AU989" s="1"/>
      <c r="AV989" s="28"/>
      <c r="AW989" s="1"/>
      <c r="AX989" s="28"/>
      <c r="AY989" s="1"/>
      <c r="AZ989" s="28"/>
      <c r="BA989" s="1"/>
      <c r="BB989" s="28"/>
      <c r="BC989" s="1"/>
      <c r="BD989" s="28"/>
      <c r="BE989" s="1"/>
      <c r="BF989" s="28"/>
      <c r="BG989" s="1"/>
      <c r="BH989" s="28"/>
      <c r="BI989" s="1"/>
      <c r="BJ989" s="28"/>
      <c r="BK989" s="1"/>
      <c r="BL989" s="28"/>
      <c r="BN989" s="28"/>
      <c r="BP989" s="28"/>
      <c r="BR989" s="28"/>
      <c r="BT989" s="28"/>
    </row>
    <row r="990" customFormat="false" ht="18" hidden="false" customHeight="true" outlineLevel="0" collapsed="false">
      <c r="O990" s="1"/>
      <c r="P990" s="28"/>
      <c r="Q990" s="1"/>
      <c r="R990" s="28"/>
      <c r="S990" s="1"/>
      <c r="T990" s="28"/>
      <c r="U990" s="1"/>
      <c r="V990" s="28"/>
      <c r="W990" s="1"/>
      <c r="X990" s="28"/>
      <c r="Y990" s="1"/>
      <c r="Z990" s="28"/>
      <c r="AA990" s="1"/>
      <c r="AB990" s="28"/>
      <c r="AC990" s="1"/>
      <c r="AD990" s="28"/>
      <c r="AE990" s="1"/>
      <c r="AF990" s="28"/>
      <c r="AG990" s="1"/>
      <c r="AH990" s="28"/>
      <c r="AI990" s="1"/>
      <c r="AJ990" s="28"/>
      <c r="AK990" s="1"/>
      <c r="AL990" s="28"/>
      <c r="AM990" s="1"/>
      <c r="AN990" s="28"/>
      <c r="AO990" s="1"/>
      <c r="AP990" s="28"/>
      <c r="AQ990" s="1"/>
      <c r="AR990" s="28"/>
      <c r="AS990" s="1"/>
      <c r="AT990" s="28"/>
      <c r="AU990" s="1"/>
      <c r="AV990" s="28"/>
      <c r="AW990" s="1"/>
      <c r="AX990" s="28"/>
      <c r="AY990" s="1"/>
      <c r="AZ990" s="28"/>
      <c r="BA990" s="1"/>
      <c r="BB990" s="28"/>
      <c r="BC990" s="1"/>
      <c r="BD990" s="28"/>
      <c r="BE990" s="1"/>
      <c r="BF990" s="28"/>
      <c r="BG990" s="1"/>
      <c r="BH990" s="28"/>
      <c r="BI990" s="1"/>
      <c r="BJ990" s="28"/>
      <c r="BK990" s="1"/>
      <c r="BL990" s="28"/>
      <c r="BN990" s="28"/>
      <c r="BP990" s="28"/>
      <c r="BR990" s="28"/>
      <c r="BT990" s="28"/>
    </row>
    <row r="991" customFormat="false" ht="18" hidden="false" customHeight="true" outlineLevel="0" collapsed="false">
      <c r="O991" s="1"/>
      <c r="P991" s="28"/>
      <c r="Q991" s="1"/>
      <c r="R991" s="28"/>
      <c r="S991" s="1"/>
      <c r="T991" s="28"/>
      <c r="U991" s="1"/>
      <c r="V991" s="28"/>
      <c r="W991" s="1"/>
      <c r="X991" s="28"/>
      <c r="Y991" s="1"/>
      <c r="Z991" s="28"/>
      <c r="AA991" s="1"/>
      <c r="AB991" s="28"/>
      <c r="AC991" s="1"/>
      <c r="AD991" s="28"/>
      <c r="AE991" s="1"/>
      <c r="AF991" s="28"/>
      <c r="AG991" s="1"/>
      <c r="AH991" s="28"/>
      <c r="AI991" s="1"/>
      <c r="AJ991" s="28"/>
      <c r="AK991" s="1"/>
      <c r="AL991" s="28"/>
      <c r="AM991" s="1"/>
      <c r="AN991" s="28"/>
      <c r="AO991" s="1"/>
      <c r="AP991" s="28"/>
      <c r="AQ991" s="1"/>
      <c r="AR991" s="28"/>
      <c r="AS991" s="1"/>
      <c r="AT991" s="28"/>
      <c r="AU991" s="1"/>
      <c r="AV991" s="28"/>
      <c r="AW991" s="1"/>
      <c r="AX991" s="28"/>
      <c r="AY991" s="1"/>
      <c r="AZ991" s="28"/>
      <c r="BA991" s="1"/>
      <c r="BB991" s="28"/>
      <c r="BC991" s="1"/>
      <c r="BD991" s="28"/>
      <c r="BE991" s="1"/>
      <c r="BF991" s="28"/>
      <c r="BG991" s="1"/>
      <c r="BH991" s="28"/>
      <c r="BI991" s="1"/>
      <c r="BJ991" s="28"/>
      <c r="BK991" s="1"/>
      <c r="BL991" s="28"/>
      <c r="BN991" s="28"/>
      <c r="BP991" s="28"/>
      <c r="BR991" s="28"/>
      <c r="BT991" s="28"/>
    </row>
    <row r="992" customFormat="false" ht="18" hidden="false" customHeight="true" outlineLevel="0" collapsed="false">
      <c r="O992" s="1"/>
      <c r="P992" s="28"/>
      <c r="Q992" s="1"/>
      <c r="R992" s="28"/>
      <c r="S992" s="1"/>
      <c r="T992" s="28"/>
      <c r="U992" s="1"/>
      <c r="V992" s="28"/>
      <c r="W992" s="1"/>
      <c r="X992" s="28"/>
      <c r="Y992" s="1"/>
      <c r="Z992" s="28"/>
      <c r="AA992" s="1"/>
      <c r="AB992" s="28"/>
      <c r="AC992" s="1"/>
      <c r="AD992" s="28"/>
      <c r="AE992" s="1"/>
      <c r="AF992" s="28"/>
      <c r="AG992" s="1"/>
      <c r="AH992" s="28"/>
      <c r="AI992" s="1"/>
      <c r="AJ992" s="28"/>
      <c r="AK992" s="1"/>
      <c r="AL992" s="28"/>
      <c r="AM992" s="1"/>
      <c r="AN992" s="28"/>
      <c r="AO992" s="1"/>
      <c r="AP992" s="28"/>
      <c r="AQ992" s="1"/>
      <c r="AR992" s="28"/>
      <c r="AS992" s="1"/>
      <c r="AT992" s="28"/>
      <c r="AU992" s="1"/>
      <c r="AV992" s="28"/>
      <c r="AW992" s="1"/>
      <c r="AX992" s="28"/>
      <c r="AY992" s="1"/>
      <c r="AZ992" s="28"/>
      <c r="BA992" s="1"/>
      <c r="BB992" s="28"/>
      <c r="BC992" s="1"/>
      <c r="BD992" s="28"/>
      <c r="BE992" s="1"/>
      <c r="BF992" s="28"/>
      <c r="BG992" s="1"/>
      <c r="BH992" s="28"/>
      <c r="BI992" s="1"/>
      <c r="BJ992" s="28"/>
      <c r="BK992" s="1"/>
      <c r="BL992" s="28"/>
      <c r="BN992" s="28"/>
      <c r="BP992" s="28"/>
      <c r="BR992" s="28"/>
      <c r="BT992" s="28"/>
    </row>
    <row r="993" customFormat="false" ht="18" hidden="false" customHeight="true" outlineLevel="0" collapsed="false">
      <c r="O993" s="1"/>
      <c r="P993" s="28"/>
      <c r="Q993" s="1"/>
      <c r="R993" s="28"/>
      <c r="S993" s="1"/>
      <c r="T993" s="28"/>
      <c r="U993" s="1"/>
      <c r="V993" s="28"/>
      <c r="W993" s="1"/>
      <c r="X993" s="28"/>
      <c r="Y993" s="1"/>
      <c r="Z993" s="28"/>
      <c r="AA993" s="1"/>
      <c r="AB993" s="28"/>
      <c r="AC993" s="1"/>
      <c r="AD993" s="28"/>
      <c r="AE993" s="1"/>
      <c r="AF993" s="28"/>
      <c r="AG993" s="1"/>
      <c r="AH993" s="28"/>
      <c r="AI993" s="1"/>
      <c r="AJ993" s="28"/>
      <c r="AK993" s="1"/>
      <c r="AL993" s="28"/>
      <c r="AM993" s="1"/>
      <c r="AN993" s="28"/>
      <c r="AO993" s="1"/>
      <c r="AP993" s="28"/>
      <c r="AQ993" s="1"/>
      <c r="AR993" s="28"/>
      <c r="AS993" s="1"/>
      <c r="AT993" s="28"/>
      <c r="AU993" s="1"/>
      <c r="AV993" s="28"/>
      <c r="AW993" s="1"/>
      <c r="AX993" s="28"/>
      <c r="AY993" s="1"/>
      <c r="AZ993" s="28"/>
      <c r="BA993" s="1"/>
      <c r="BB993" s="28"/>
      <c r="BC993" s="1"/>
      <c r="BD993" s="28"/>
      <c r="BE993" s="1"/>
      <c r="BF993" s="28"/>
      <c r="BG993" s="1"/>
      <c r="BH993" s="28"/>
      <c r="BI993" s="1"/>
      <c r="BJ993" s="28"/>
      <c r="BK993" s="1"/>
      <c r="BL993" s="28"/>
      <c r="BN993" s="28"/>
      <c r="BP993" s="28"/>
      <c r="BR993" s="28"/>
      <c r="BT993" s="28"/>
    </row>
    <row r="994" customFormat="false" ht="18" hidden="false" customHeight="true" outlineLevel="0" collapsed="false">
      <c r="O994" s="1"/>
      <c r="P994" s="28"/>
      <c r="Q994" s="1"/>
      <c r="R994" s="28"/>
      <c r="S994" s="1"/>
      <c r="T994" s="28"/>
      <c r="U994" s="1"/>
      <c r="V994" s="28"/>
      <c r="W994" s="1"/>
      <c r="X994" s="28"/>
      <c r="Y994" s="1"/>
      <c r="Z994" s="28"/>
      <c r="AA994" s="1"/>
      <c r="AB994" s="28"/>
      <c r="AC994" s="1"/>
      <c r="AD994" s="28"/>
      <c r="AE994" s="1"/>
      <c r="AF994" s="28"/>
      <c r="AG994" s="1"/>
      <c r="AH994" s="28"/>
      <c r="AI994" s="1"/>
      <c r="AJ994" s="28"/>
      <c r="AK994" s="1"/>
      <c r="AL994" s="28"/>
      <c r="AM994" s="1"/>
      <c r="AN994" s="28"/>
      <c r="AO994" s="1"/>
      <c r="AP994" s="28"/>
      <c r="AQ994" s="1"/>
      <c r="AR994" s="28"/>
      <c r="AS994" s="1"/>
      <c r="AT994" s="28"/>
      <c r="AU994" s="1"/>
      <c r="AV994" s="28"/>
      <c r="AW994" s="1"/>
      <c r="AX994" s="28"/>
      <c r="AY994" s="1"/>
      <c r="AZ994" s="28"/>
      <c r="BA994" s="1"/>
      <c r="BB994" s="28"/>
      <c r="BC994" s="1"/>
      <c r="BD994" s="28"/>
      <c r="BE994" s="1"/>
      <c r="BF994" s="28"/>
      <c r="BG994" s="1"/>
      <c r="BH994" s="28"/>
      <c r="BI994" s="1"/>
      <c r="BJ994" s="28"/>
      <c r="BK994" s="1"/>
      <c r="BL994" s="28"/>
      <c r="BN994" s="28"/>
      <c r="BP994" s="28"/>
      <c r="BR994" s="28"/>
      <c r="BT994" s="28"/>
    </row>
    <row r="995" customFormat="false" ht="18" hidden="false" customHeight="true" outlineLevel="0" collapsed="false">
      <c r="O995" s="1"/>
      <c r="P995" s="28"/>
      <c r="Q995" s="1"/>
      <c r="R995" s="28"/>
      <c r="S995" s="1"/>
      <c r="T995" s="28"/>
      <c r="U995" s="1"/>
      <c r="V995" s="28"/>
      <c r="W995" s="1"/>
      <c r="X995" s="28"/>
      <c r="Y995" s="1"/>
      <c r="Z995" s="28"/>
      <c r="AA995" s="1"/>
      <c r="AB995" s="28"/>
      <c r="AC995" s="1"/>
      <c r="AD995" s="28"/>
      <c r="AE995" s="1"/>
      <c r="AF995" s="28"/>
      <c r="AG995" s="1"/>
      <c r="AH995" s="28"/>
      <c r="AI995" s="1"/>
      <c r="AJ995" s="28"/>
      <c r="AK995" s="1"/>
      <c r="AL995" s="28"/>
      <c r="AM995" s="1"/>
      <c r="AN995" s="28"/>
      <c r="AO995" s="1"/>
      <c r="AP995" s="28"/>
      <c r="AQ995" s="1"/>
      <c r="AR995" s="28"/>
      <c r="AS995" s="1"/>
      <c r="AT995" s="28"/>
      <c r="AU995" s="1"/>
      <c r="AV995" s="28"/>
      <c r="AW995" s="1"/>
      <c r="AX995" s="28"/>
      <c r="AY995" s="1"/>
      <c r="AZ995" s="28"/>
      <c r="BA995" s="1"/>
      <c r="BB995" s="28"/>
      <c r="BC995" s="1"/>
      <c r="BD995" s="28"/>
      <c r="BE995" s="1"/>
      <c r="BF995" s="28"/>
      <c r="BG995" s="1"/>
      <c r="BH995" s="28"/>
      <c r="BI995" s="1"/>
      <c r="BJ995" s="28"/>
      <c r="BK995" s="1"/>
      <c r="BL995" s="28"/>
      <c r="BN995" s="28"/>
      <c r="BP995" s="28"/>
      <c r="BR995" s="28"/>
      <c r="BT995" s="28"/>
    </row>
    <row r="996" customFormat="false" ht="18" hidden="false" customHeight="true" outlineLevel="0" collapsed="false">
      <c r="O996" s="1"/>
      <c r="P996" s="28"/>
      <c r="Q996" s="1"/>
      <c r="R996" s="28"/>
      <c r="S996" s="1"/>
      <c r="T996" s="28"/>
      <c r="U996" s="1"/>
      <c r="V996" s="28"/>
      <c r="W996" s="1"/>
      <c r="X996" s="28"/>
      <c r="Y996" s="1"/>
      <c r="Z996" s="28"/>
      <c r="AA996" s="1"/>
      <c r="AB996" s="28"/>
      <c r="AC996" s="1"/>
      <c r="AD996" s="28"/>
      <c r="AE996" s="1"/>
      <c r="AF996" s="28"/>
      <c r="AG996" s="1"/>
      <c r="AH996" s="28"/>
      <c r="AI996" s="1"/>
      <c r="AJ996" s="28"/>
      <c r="AK996" s="1"/>
      <c r="AL996" s="28"/>
      <c r="AM996" s="1"/>
      <c r="AN996" s="28"/>
      <c r="AO996" s="1"/>
      <c r="AP996" s="28"/>
      <c r="AQ996" s="1"/>
      <c r="AR996" s="28"/>
      <c r="AS996" s="1"/>
      <c r="AT996" s="28"/>
      <c r="AU996" s="1"/>
      <c r="AV996" s="28"/>
      <c r="AW996" s="1"/>
      <c r="AX996" s="28"/>
      <c r="AY996" s="1"/>
      <c r="AZ996" s="28"/>
      <c r="BA996" s="1"/>
      <c r="BB996" s="28"/>
      <c r="BC996" s="1"/>
      <c r="BD996" s="28"/>
      <c r="BE996" s="1"/>
      <c r="BF996" s="28"/>
      <c r="BG996" s="1"/>
      <c r="BH996" s="28"/>
      <c r="BI996" s="1"/>
      <c r="BJ996" s="28"/>
      <c r="BK996" s="1"/>
      <c r="BL996" s="28"/>
      <c r="BN996" s="28"/>
      <c r="BP996" s="28"/>
      <c r="BR996" s="28"/>
      <c r="BT996" s="28"/>
    </row>
    <row r="997" customFormat="false" ht="18" hidden="false" customHeight="true" outlineLevel="0" collapsed="false">
      <c r="O997" s="1"/>
      <c r="P997" s="28"/>
      <c r="Q997" s="1"/>
      <c r="R997" s="28"/>
      <c r="S997" s="1"/>
      <c r="T997" s="28"/>
      <c r="U997" s="1"/>
      <c r="V997" s="28"/>
      <c r="W997" s="1"/>
      <c r="X997" s="28"/>
      <c r="Y997" s="1"/>
      <c r="Z997" s="28"/>
      <c r="AA997" s="1"/>
      <c r="AB997" s="28"/>
      <c r="AC997" s="1"/>
      <c r="AD997" s="28"/>
      <c r="AE997" s="1"/>
      <c r="AF997" s="28"/>
      <c r="AG997" s="1"/>
      <c r="AH997" s="28"/>
      <c r="AI997" s="1"/>
      <c r="AJ997" s="28"/>
      <c r="AK997" s="1"/>
      <c r="AL997" s="28"/>
      <c r="AM997" s="1"/>
      <c r="AN997" s="28"/>
      <c r="AO997" s="1"/>
      <c r="AP997" s="28"/>
      <c r="AQ997" s="1"/>
      <c r="AR997" s="28"/>
      <c r="AS997" s="1"/>
      <c r="AT997" s="28"/>
      <c r="AU997" s="1"/>
      <c r="AV997" s="28"/>
      <c r="AW997" s="1"/>
      <c r="AX997" s="28"/>
      <c r="AY997" s="1"/>
      <c r="AZ997" s="28"/>
      <c r="BA997" s="1"/>
      <c r="BB997" s="28"/>
      <c r="BC997" s="1"/>
      <c r="BD997" s="28"/>
      <c r="BE997" s="1"/>
      <c r="BF997" s="28"/>
      <c r="BG997" s="1"/>
      <c r="BH997" s="28"/>
      <c r="BI997" s="1"/>
      <c r="BJ997" s="28"/>
      <c r="BK997" s="1"/>
      <c r="BL997" s="28"/>
      <c r="BN997" s="28"/>
      <c r="BP997" s="28"/>
      <c r="BR997" s="28"/>
      <c r="BT997" s="28"/>
    </row>
    <row r="998" customFormat="false" ht="18" hidden="false" customHeight="true" outlineLevel="0" collapsed="false">
      <c r="O998" s="1"/>
      <c r="P998" s="28"/>
      <c r="Q998" s="1"/>
      <c r="R998" s="28"/>
      <c r="S998" s="1"/>
      <c r="T998" s="28"/>
      <c r="U998" s="1"/>
      <c r="V998" s="28"/>
      <c r="W998" s="1"/>
      <c r="X998" s="28"/>
      <c r="Y998" s="1"/>
      <c r="Z998" s="28"/>
      <c r="AA998" s="1"/>
      <c r="AB998" s="28"/>
      <c r="AC998" s="1"/>
      <c r="AD998" s="28"/>
      <c r="AE998" s="1"/>
      <c r="AF998" s="28"/>
      <c r="AG998" s="1"/>
      <c r="AH998" s="28"/>
      <c r="AI998" s="1"/>
      <c r="AJ998" s="28"/>
      <c r="AK998" s="1"/>
      <c r="AL998" s="28"/>
      <c r="AM998" s="1"/>
      <c r="AN998" s="28"/>
      <c r="AO998" s="1"/>
      <c r="AP998" s="28"/>
      <c r="AQ998" s="1"/>
      <c r="AR998" s="28"/>
      <c r="AS998" s="1"/>
      <c r="AT998" s="28"/>
      <c r="AU998" s="1"/>
      <c r="AV998" s="28"/>
      <c r="AW998" s="1"/>
      <c r="AX998" s="28"/>
      <c r="AY998" s="1"/>
      <c r="AZ998" s="28"/>
      <c r="BA998" s="1"/>
      <c r="BB998" s="28"/>
      <c r="BC998" s="1"/>
      <c r="BD998" s="28"/>
      <c r="BE998" s="1"/>
      <c r="BF998" s="28"/>
      <c r="BG998" s="1"/>
      <c r="BH998" s="28"/>
      <c r="BI998" s="1"/>
      <c r="BJ998" s="28"/>
      <c r="BK998" s="1"/>
      <c r="BL998" s="28"/>
      <c r="BN998" s="28"/>
      <c r="BP998" s="28"/>
      <c r="BR998" s="28"/>
      <c r="BT998" s="28"/>
    </row>
    <row r="999" customFormat="false" ht="18" hidden="false" customHeight="true" outlineLevel="0" collapsed="false">
      <c r="O999" s="1"/>
      <c r="P999" s="28"/>
      <c r="Q999" s="1"/>
      <c r="R999" s="28"/>
      <c r="S999" s="1"/>
      <c r="T999" s="28"/>
      <c r="U999" s="1"/>
      <c r="V999" s="28"/>
      <c r="W999" s="1"/>
      <c r="X999" s="28"/>
      <c r="Y999" s="1"/>
      <c r="Z999" s="28"/>
      <c r="AA999" s="1"/>
      <c r="AB999" s="28"/>
      <c r="AC999" s="1"/>
      <c r="AD999" s="28"/>
      <c r="AE999" s="1"/>
      <c r="AF999" s="28"/>
      <c r="AG999" s="1"/>
      <c r="AH999" s="28"/>
      <c r="AI999" s="1"/>
      <c r="AJ999" s="28"/>
      <c r="AK999" s="1"/>
      <c r="AL999" s="28"/>
      <c r="AM999" s="1"/>
      <c r="AN999" s="28"/>
      <c r="AO999" s="1"/>
      <c r="AP999" s="28"/>
      <c r="AQ999" s="1"/>
      <c r="AR999" s="28"/>
      <c r="AS999" s="1"/>
      <c r="AT999" s="28"/>
      <c r="AU999" s="1"/>
      <c r="AV999" s="28"/>
      <c r="AW999" s="1"/>
      <c r="AX999" s="28"/>
      <c r="AY999" s="1"/>
      <c r="AZ999" s="28"/>
      <c r="BA999" s="1"/>
      <c r="BB999" s="28"/>
      <c r="BC999" s="1"/>
      <c r="BD999" s="28"/>
      <c r="BE999" s="1"/>
      <c r="BF999" s="28"/>
      <c r="BG999" s="1"/>
      <c r="BH999" s="28"/>
      <c r="BI999" s="1"/>
      <c r="BJ999" s="28"/>
      <c r="BK999" s="1"/>
      <c r="BL999" s="28"/>
      <c r="BN999" s="28"/>
      <c r="BP999" s="28"/>
      <c r="BR999" s="28"/>
      <c r="BT999" s="28"/>
    </row>
    <row r="1000" customFormat="false" ht="18" hidden="false" customHeight="true" outlineLevel="0" collapsed="false">
      <c r="O1000" s="1"/>
      <c r="P1000" s="28"/>
      <c r="Q1000" s="1"/>
      <c r="R1000" s="28"/>
      <c r="S1000" s="1"/>
      <c r="T1000" s="28"/>
      <c r="U1000" s="1"/>
      <c r="V1000" s="28"/>
      <c r="W1000" s="1"/>
      <c r="X1000" s="28"/>
      <c r="Y1000" s="1"/>
      <c r="Z1000" s="28"/>
      <c r="AA1000" s="1"/>
      <c r="AB1000" s="28"/>
      <c r="AC1000" s="1"/>
      <c r="AD1000" s="28"/>
      <c r="AE1000" s="1"/>
      <c r="AF1000" s="28"/>
      <c r="AG1000" s="1"/>
      <c r="AH1000" s="28"/>
      <c r="AI1000" s="1"/>
      <c r="AJ1000" s="28"/>
      <c r="AK1000" s="1"/>
      <c r="AL1000" s="28"/>
      <c r="AM1000" s="1"/>
      <c r="AN1000" s="28"/>
      <c r="AO1000" s="1"/>
      <c r="AP1000" s="28"/>
      <c r="AQ1000" s="1"/>
      <c r="AR1000" s="28"/>
      <c r="AS1000" s="1"/>
      <c r="AT1000" s="28"/>
      <c r="AU1000" s="1"/>
      <c r="AV1000" s="28"/>
      <c r="AW1000" s="1"/>
      <c r="AX1000" s="28"/>
      <c r="AY1000" s="1"/>
      <c r="AZ1000" s="28"/>
      <c r="BA1000" s="1"/>
      <c r="BB1000" s="28"/>
      <c r="BC1000" s="1"/>
      <c r="BD1000" s="28"/>
      <c r="BE1000" s="1"/>
      <c r="BF1000" s="28"/>
      <c r="BG1000" s="1"/>
      <c r="BH1000" s="28"/>
      <c r="BI1000" s="1"/>
      <c r="BJ1000" s="28"/>
      <c r="BK1000" s="1"/>
      <c r="BL1000" s="28"/>
      <c r="BN1000" s="28"/>
      <c r="BP1000" s="28"/>
      <c r="BR1000" s="28"/>
      <c r="BT1000" s="28"/>
    </row>
    <row r="1001" customFormat="false" ht="18" hidden="false" customHeight="true" outlineLevel="0" collapsed="false">
      <c r="O1001" s="1"/>
      <c r="P1001" s="28"/>
      <c r="Q1001" s="1"/>
      <c r="R1001" s="28"/>
      <c r="S1001" s="1"/>
      <c r="T1001" s="28"/>
      <c r="U1001" s="1"/>
      <c r="V1001" s="28"/>
      <c r="W1001" s="1"/>
      <c r="X1001" s="28"/>
      <c r="Y1001" s="1"/>
      <c r="Z1001" s="28"/>
      <c r="AA1001" s="1"/>
      <c r="AB1001" s="28"/>
      <c r="AC1001" s="1"/>
      <c r="AD1001" s="28"/>
      <c r="AE1001" s="1"/>
      <c r="AF1001" s="28"/>
      <c r="AG1001" s="1"/>
      <c r="AH1001" s="28"/>
      <c r="AI1001" s="1"/>
      <c r="AJ1001" s="28"/>
      <c r="AK1001" s="1"/>
      <c r="AL1001" s="28"/>
      <c r="AM1001" s="1"/>
      <c r="AN1001" s="28"/>
      <c r="AO1001" s="1"/>
      <c r="AP1001" s="28"/>
      <c r="AQ1001" s="1"/>
      <c r="AR1001" s="28"/>
      <c r="AS1001" s="1"/>
      <c r="AT1001" s="28"/>
      <c r="AU1001" s="1"/>
      <c r="AV1001" s="28"/>
      <c r="AW1001" s="1"/>
      <c r="AX1001" s="28"/>
      <c r="AY1001" s="1"/>
      <c r="AZ1001" s="28"/>
      <c r="BA1001" s="1"/>
      <c r="BB1001" s="28"/>
      <c r="BC1001" s="1"/>
      <c r="BD1001" s="28"/>
      <c r="BE1001" s="1"/>
      <c r="BF1001" s="28"/>
      <c r="BG1001" s="1"/>
      <c r="BH1001" s="28"/>
      <c r="BI1001" s="1"/>
      <c r="BJ1001" s="28"/>
      <c r="BK1001" s="1"/>
      <c r="BL1001" s="28"/>
      <c r="BN1001" s="28"/>
      <c r="BP1001" s="28"/>
      <c r="BR1001" s="28"/>
      <c r="BT1001" s="28"/>
    </row>
    <row r="1002" customFormat="false" ht="18" hidden="false" customHeight="true" outlineLevel="0" collapsed="false">
      <c r="O1002" s="1"/>
      <c r="P1002" s="28"/>
      <c r="Q1002" s="1"/>
      <c r="R1002" s="28"/>
      <c r="S1002" s="1"/>
      <c r="T1002" s="28"/>
      <c r="U1002" s="1"/>
      <c r="V1002" s="28"/>
      <c r="W1002" s="1"/>
      <c r="X1002" s="28"/>
      <c r="Y1002" s="1"/>
      <c r="Z1002" s="28"/>
      <c r="AA1002" s="1"/>
      <c r="AB1002" s="28"/>
      <c r="AC1002" s="1"/>
      <c r="AD1002" s="28"/>
      <c r="AE1002" s="1"/>
      <c r="AF1002" s="28"/>
      <c r="AG1002" s="1"/>
      <c r="AH1002" s="28"/>
      <c r="AI1002" s="1"/>
      <c r="AJ1002" s="28"/>
      <c r="AK1002" s="1"/>
      <c r="AL1002" s="28"/>
      <c r="AM1002" s="1"/>
      <c r="AN1002" s="28"/>
      <c r="AO1002" s="1"/>
      <c r="AP1002" s="28"/>
      <c r="AQ1002" s="1"/>
      <c r="AR1002" s="28"/>
      <c r="AS1002" s="1"/>
      <c r="AT1002" s="28"/>
      <c r="AU1002" s="1"/>
      <c r="AV1002" s="28"/>
      <c r="AW1002" s="1"/>
      <c r="AX1002" s="28"/>
      <c r="AY1002" s="1"/>
      <c r="AZ1002" s="28"/>
      <c r="BA1002" s="1"/>
      <c r="BB1002" s="28"/>
      <c r="BC1002" s="1"/>
      <c r="BD1002" s="28"/>
      <c r="BE1002" s="1"/>
      <c r="BF1002" s="28"/>
      <c r="BG1002" s="1"/>
      <c r="BH1002" s="28"/>
      <c r="BI1002" s="1"/>
      <c r="BJ1002" s="28"/>
      <c r="BK1002" s="1"/>
      <c r="BL1002" s="28"/>
      <c r="BN1002" s="28"/>
      <c r="BP1002" s="28"/>
      <c r="BR1002" s="28"/>
      <c r="BT1002" s="28"/>
    </row>
    <row r="1003" customFormat="false" ht="18" hidden="false" customHeight="true" outlineLevel="0" collapsed="false">
      <c r="O1003" s="1"/>
      <c r="P1003" s="28"/>
      <c r="Q1003" s="1"/>
      <c r="R1003" s="28"/>
      <c r="S1003" s="1"/>
      <c r="T1003" s="28"/>
      <c r="U1003" s="1"/>
      <c r="V1003" s="28"/>
      <c r="W1003" s="1"/>
      <c r="X1003" s="28"/>
      <c r="Y1003" s="1"/>
      <c r="Z1003" s="28"/>
      <c r="AA1003" s="1"/>
      <c r="AB1003" s="28"/>
      <c r="AC1003" s="1"/>
      <c r="AD1003" s="28"/>
      <c r="AE1003" s="1"/>
      <c r="AF1003" s="28"/>
      <c r="AG1003" s="1"/>
      <c r="AH1003" s="28"/>
      <c r="AI1003" s="1"/>
      <c r="AJ1003" s="28"/>
      <c r="AK1003" s="1"/>
      <c r="AL1003" s="28"/>
      <c r="AM1003" s="1"/>
      <c r="AN1003" s="28"/>
      <c r="AO1003" s="1"/>
      <c r="AP1003" s="28"/>
      <c r="AQ1003" s="1"/>
      <c r="AR1003" s="28"/>
      <c r="AS1003" s="1"/>
      <c r="AT1003" s="28"/>
      <c r="AU1003" s="1"/>
      <c r="AV1003" s="28"/>
      <c r="AW1003" s="1"/>
      <c r="AX1003" s="28"/>
      <c r="AY1003" s="1"/>
      <c r="AZ1003" s="28"/>
      <c r="BA1003" s="1"/>
      <c r="BB1003" s="28"/>
      <c r="BC1003" s="1"/>
      <c r="BD1003" s="28"/>
      <c r="BE1003" s="1"/>
      <c r="BF1003" s="28"/>
      <c r="BG1003" s="1"/>
      <c r="BH1003" s="28"/>
      <c r="BI1003" s="1"/>
      <c r="BJ1003" s="28"/>
      <c r="BK1003" s="1"/>
      <c r="BL1003" s="28"/>
      <c r="BN1003" s="28"/>
      <c r="BP1003" s="28"/>
      <c r="BR1003" s="28"/>
      <c r="BT1003" s="28"/>
    </row>
    <row r="1004" customFormat="false" ht="18" hidden="false" customHeight="true" outlineLevel="0" collapsed="false">
      <c r="O1004" s="1"/>
      <c r="P1004" s="28"/>
      <c r="Q1004" s="1"/>
      <c r="R1004" s="28"/>
      <c r="S1004" s="1"/>
      <c r="T1004" s="28"/>
      <c r="U1004" s="1"/>
      <c r="V1004" s="28"/>
      <c r="W1004" s="1"/>
      <c r="X1004" s="28"/>
      <c r="Y1004" s="1"/>
      <c r="Z1004" s="28"/>
      <c r="AA1004" s="1"/>
      <c r="AB1004" s="28"/>
      <c r="AC1004" s="1"/>
      <c r="AD1004" s="28"/>
      <c r="AE1004" s="1"/>
      <c r="AF1004" s="28"/>
      <c r="AG1004" s="1"/>
      <c r="AH1004" s="28"/>
      <c r="AI1004" s="1"/>
      <c r="AJ1004" s="28"/>
      <c r="AK1004" s="1"/>
      <c r="AL1004" s="28"/>
      <c r="AM1004" s="1"/>
      <c r="AN1004" s="28"/>
      <c r="AO1004" s="1"/>
      <c r="AP1004" s="28"/>
      <c r="AQ1004" s="1"/>
      <c r="AR1004" s="28"/>
      <c r="AS1004" s="1"/>
      <c r="AT1004" s="28"/>
      <c r="AU1004" s="1"/>
      <c r="AV1004" s="28"/>
      <c r="AW1004" s="1"/>
      <c r="AX1004" s="28"/>
      <c r="AY1004" s="1"/>
      <c r="AZ1004" s="28"/>
      <c r="BA1004" s="1"/>
      <c r="BB1004" s="28"/>
      <c r="BC1004" s="1"/>
      <c r="BD1004" s="28"/>
      <c r="BE1004" s="1"/>
      <c r="BF1004" s="28"/>
      <c r="BG1004" s="1"/>
      <c r="BH1004" s="28"/>
      <c r="BI1004" s="1"/>
      <c r="BJ1004" s="28"/>
      <c r="BK1004" s="1"/>
      <c r="BL1004" s="28"/>
      <c r="BN1004" s="28"/>
      <c r="BP1004" s="28"/>
      <c r="BR1004" s="28"/>
      <c r="BT1004" s="28"/>
    </row>
    <row r="1005" customFormat="false" ht="18" hidden="false" customHeight="true" outlineLevel="0" collapsed="false">
      <c r="O1005" s="1"/>
      <c r="P1005" s="28"/>
      <c r="Q1005" s="1"/>
      <c r="R1005" s="28"/>
      <c r="S1005" s="1"/>
      <c r="T1005" s="28"/>
      <c r="U1005" s="1"/>
      <c r="V1005" s="28"/>
      <c r="W1005" s="1"/>
      <c r="X1005" s="28"/>
      <c r="Y1005" s="1"/>
      <c r="Z1005" s="28"/>
      <c r="AA1005" s="1"/>
      <c r="AB1005" s="28"/>
      <c r="AC1005" s="1"/>
      <c r="AD1005" s="28"/>
      <c r="AE1005" s="1"/>
      <c r="AF1005" s="28"/>
      <c r="AG1005" s="1"/>
      <c r="AH1005" s="28"/>
      <c r="AI1005" s="1"/>
      <c r="AJ1005" s="28"/>
      <c r="AK1005" s="1"/>
      <c r="AL1005" s="28"/>
      <c r="AM1005" s="1"/>
      <c r="AN1005" s="28"/>
      <c r="AO1005" s="1"/>
      <c r="AP1005" s="28"/>
      <c r="AQ1005" s="1"/>
      <c r="AR1005" s="28"/>
      <c r="AS1005" s="1"/>
      <c r="AT1005" s="28"/>
      <c r="AU1005" s="1"/>
      <c r="AV1005" s="28"/>
      <c r="AW1005" s="1"/>
      <c r="AX1005" s="28"/>
      <c r="AY1005" s="1"/>
      <c r="AZ1005" s="28"/>
      <c r="BA1005" s="1"/>
      <c r="BB1005" s="28"/>
      <c r="BC1005" s="1"/>
      <c r="BD1005" s="28"/>
      <c r="BE1005" s="1"/>
      <c r="BF1005" s="28"/>
      <c r="BG1005" s="1"/>
      <c r="BH1005" s="28"/>
      <c r="BI1005" s="1"/>
      <c r="BJ1005" s="28"/>
      <c r="BK1005" s="1"/>
      <c r="BL1005" s="28"/>
      <c r="BN1005" s="28"/>
      <c r="BP1005" s="28"/>
      <c r="BR1005" s="28"/>
      <c r="BT1005" s="28"/>
    </row>
    <row r="1006" customFormat="false" ht="18" hidden="false" customHeight="true" outlineLevel="0" collapsed="false">
      <c r="O1006" s="1"/>
      <c r="P1006" s="28"/>
      <c r="Q1006" s="1"/>
      <c r="R1006" s="28"/>
      <c r="S1006" s="1"/>
      <c r="T1006" s="28"/>
      <c r="U1006" s="1"/>
      <c r="V1006" s="28"/>
      <c r="W1006" s="1"/>
      <c r="X1006" s="28"/>
      <c r="Y1006" s="1"/>
      <c r="Z1006" s="28"/>
      <c r="AA1006" s="1"/>
      <c r="AB1006" s="28"/>
      <c r="AC1006" s="1"/>
      <c r="AD1006" s="28"/>
      <c r="AE1006" s="1"/>
      <c r="AF1006" s="28"/>
      <c r="AG1006" s="1"/>
      <c r="AH1006" s="28"/>
      <c r="AI1006" s="1"/>
      <c r="AJ1006" s="28"/>
      <c r="AK1006" s="1"/>
      <c r="AL1006" s="28"/>
      <c r="AM1006" s="1"/>
      <c r="AN1006" s="28"/>
      <c r="AO1006" s="1"/>
      <c r="AP1006" s="28"/>
      <c r="AQ1006" s="1"/>
      <c r="AR1006" s="28"/>
      <c r="AS1006" s="1"/>
      <c r="AT1006" s="28"/>
      <c r="AU1006" s="1"/>
      <c r="AV1006" s="28"/>
      <c r="AW1006" s="1"/>
      <c r="AX1006" s="28"/>
      <c r="AY1006" s="1"/>
      <c r="AZ1006" s="28"/>
      <c r="BA1006" s="1"/>
      <c r="BB1006" s="28"/>
      <c r="BC1006" s="1"/>
      <c r="BD1006" s="28"/>
      <c r="BE1006" s="1"/>
      <c r="BF1006" s="28"/>
      <c r="BG1006" s="1"/>
      <c r="BH1006" s="28"/>
      <c r="BI1006" s="1"/>
      <c r="BJ1006" s="28"/>
      <c r="BK1006" s="1"/>
      <c r="BL1006" s="28"/>
      <c r="BN1006" s="28"/>
      <c r="BP1006" s="28"/>
      <c r="BR1006" s="28"/>
      <c r="BT1006" s="28"/>
    </row>
    <row r="1007" customFormat="false" ht="18" hidden="false" customHeight="true" outlineLevel="0" collapsed="false">
      <c r="O1007" s="1"/>
      <c r="P1007" s="28"/>
      <c r="Q1007" s="1"/>
      <c r="R1007" s="28"/>
      <c r="S1007" s="1"/>
      <c r="T1007" s="28"/>
      <c r="U1007" s="1"/>
      <c r="V1007" s="28"/>
      <c r="W1007" s="1"/>
      <c r="X1007" s="28"/>
      <c r="Y1007" s="1"/>
      <c r="Z1007" s="28"/>
      <c r="AA1007" s="1"/>
      <c r="AB1007" s="28"/>
      <c r="AC1007" s="1"/>
      <c r="AD1007" s="28"/>
      <c r="AE1007" s="1"/>
      <c r="AF1007" s="28"/>
      <c r="AG1007" s="1"/>
      <c r="AH1007" s="28"/>
      <c r="AI1007" s="1"/>
      <c r="AJ1007" s="28"/>
      <c r="AK1007" s="1"/>
      <c r="AL1007" s="28"/>
      <c r="AM1007" s="1"/>
      <c r="AN1007" s="28"/>
      <c r="AO1007" s="1"/>
      <c r="AP1007" s="28"/>
      <c r="AQ1007" s="1"/>
      <c r="AR1007" s="28"/>
      <c r="AS1007" s="1"/>
      <c r="AT1007" s="28"/>
      <c r="AU1007" s="1"/>
      <c r="AV1007" s="28"/>
      <c r="AW1007" s="1"/>
      <c r="AX1007" s="28"/>
      <c r="AY1007" s="1"/>
      <c r="AZ1007" s="28"/>
      <c r="BA1007" s="1"/>
      <c r="BB1007" s="28"/>
      <c r="BC1007" s="1"/>
      <c r="BD1007" s="28"/>
      <c r="BE1007" s="1"/>
      <c r="BF1007" s="28"/>
      <c r="BG1007" s="1"/>
      <c r="BH1007" s="28"/>
      <c r="BI1007" s="1"/>
      <c r="BJ1007" s="28"/>
      <c r="BK1007" s="1"/>
      <c r="BL1007" s="28"/>
      <c r="BN1007" s="28"/>
      <c r="BP1007" s="28"/>
      <c r="BR1007" s="28"/>
      <c r="BT1007" s="28"/>
    </row>
    <row r="1008" customFormat="false" ht="18" hidden="false" customHeight="true" outlineLevel="0" collapsed="false">
      <c r="O1008" s="1"/>
      <c r="P1008" s="28"/>
      <c r="Q1008" s="1"/>
      <c r="R1008" s="28"/>
      <c r="S1008" s="1"/>
      <c r="T1008" s="28"/>
      <c r="U1008" s="1"/>
      <c r="V1008" s="28"/>
      <c r="W1008" s="1"/>
      <c r="X1008" s="28"/>
      <c r="Y1008" s="1"/>
      <c r="Z1008" s="28"/>
      <c r="AA1008" s="1"/>
      <c r="AB1008" s="28"/>
      <c r="AC1008" s="1"/>
      <c r="AD1008" s="28"/>
      <c r="AE1008" s="1"/>
      <c r="AF1008" s="28"/>
      <c r="AG1008" s="1"/>
      <c r="AH1008" s="28"/>
      <c r="AI1008" s="1"/>
      <c r="AJ1008" s="28"/>
      <c r="AK1008" s="1"/>
      <c r="AL1008" s="28"/>
      <c r="AM1008" s="1"/>
      <c r="AN1008" s="28"/>
      <c r="AO1008" s="1"/>
      <c r="AP1008" s="28"/>
      <c r="AQ1008" s="1"/>
      <c r="AR1008" s="28"/>
      <c r="AS1008" s="1"/>
      <c r="AT1008" s="28"/>
      <c r="AU1008" s="1"/>
      <c r="AV1008" s="28"/>
      <c r="AW1008" s="1"/>
      <c r="AX1008" s="28"/>
      <c r="AY1008" s="1"/>
      <c r="AZ1008" s="28"/>
      <c r="BA1008" s="1"/>
      <c r="BB1008" s="28"/>
      <c r="BC1008" s="1"/>
      <c r="BD1008" s="28"/>
      <c r="BE1008" s="1"/>
      <c r="BF1008" s="28"/>
      <c r="BG1008" s="1"/>
      <c r="BH1008" s="28"/>
      <c r="BI1008" s="1"/>
      <c r="BJ1008" s="28"/>
      <c r="BK1008" s="1"/>
      <c r="BL1008" s="28"/>
      <c r="BN1008" s="28"/>
      <c r="BP1008" s="28"/>
      <c r="BR1008" s="28"/>
      <c r="BT1008" s="28"/>
    </row>
    <row r="1009" customFormat="false" ht="18" hidden="false" customHeight="true" outlineLevel="0" collapsed="false">
      <c r="O1009" s="1"/>
      <c r="P1009" s="28"/>
      <c r="Q1009" s="1"/>
      <c r="R1009" s="28"/>
      <c r="S1009" s="1"/>
      <c r="T1009" s="28"/>
      <c r="U1009" s="1"/>
      <c r="V1009" s="28"/>
      <c r="W1009" s="1"/>
      <c r="X1009" s="28"/>
      <c r="Y1009" s="1"/>
      <c r="Z1009" s="28"/>
      <c r="AA1009" s="1"/>
      <c r="AB1009" s="28"/>
      <c r="AC1009" s="1"/>
      <c r="AD1009" s="28"/>
      <c r="AE1009" s="1"/>
      <c r="AF1009" s="28"/>
      <c r="AG1009" s="1"/>
      <c r="AH1009" s="28"/>
      <c r="AI1009" s="1"/>
      <c r="AJ1009" s="28"/>
      <c r="AK1009" s="1"/>
      <c r="AL1009" s="28"/>
      <c r="AM1009" s="1"/>
      <c r="AN1009" s="28"/>
      <c r="AO1009" s="1"/>
      <c r="AP1009" s="28"/>
      <c r="AQ1009" s="1"/>
      <c r="AR1009" s="28"/>
      <c r="AS1009" s="1"/>
      <c r="AT1009" s="28"/>
      <c r="AU1009" s="1"/>
      <c r="AV1009" s="28"/>
      <c r="AW1009" s="1"/>
      <c r="AX1009" s="28"/>
      <c r="AY1009" s="1"/>
      <c r="AZ1009" s="28"/>
      <c r="BA1009" s="1"/>
      <c r="BB1009" s="28"/>
      <c r="BC1009" s="1"/>
      <c r="BD1009" s="28"/>
      <c r="BE1009" s="1"/>
      <c r="BF1009" s="28"/>
      <c r="BG1009" s="1"/>
      <c r="BH1009" s="28"/>
      <c r="BI1009" s="1"/>
      <c r="BJ1009" s="28"/>
      <c r="BK1009" s="1"/>
      <c r="BL1009" s="28"/>
      <c r="BN1009" s="28"/>
      <c r="BP1009" s="28"/>
      <c r="BR1009" s="28"/>
      <c r="BT1009" s="28"/>
    </row>
    <row r="1010" customFormat="false" ht="18" hidden="false" customHeight="true" outlineLevel="0" collapsed="false">
      <c r="O1010" s="1"/>
      <c r="P1010" s="28"/>
      <c r="Q1010" s="1"/>
      <c r="R1010" s="28"/>
      <c r="S1010" s="1"/>
      <c r="T1010" s="28"/>
      <c r="U1010" s="1"/>
      <c r="V1010" s="28"/>
      <c r="W1010" s="1"/>
      <c r="X1010" s="28"/>
      <c r="Y1010" s="1"/>
      <c r="Z1010" s="28"/>
      <c r="AA1010" s="1"/>
      <c r="AB1010" s="28"/>
      <c r="AC1010" s="1"/>
      <c r="AD1010" s="28"/>
      <c r="AE1010" s="1"/>
      <c r="AF1010" s="28"/>
      <c r="AG1010" s="1"/>
      <c r="AH1010" s="28"/>
      <c r="AI1010" s="1"/>
      <c r="AJ1010" s="28"/>
      <c r="AK1010" s="1"/>
      <c r="AL1010" s="28"/>
      <c r="AM1010" s="1"/>
      <c r="AN1010" s="28"/>
      <c r="AO1010" s="1"/>
      <c r="AP1010" s="28"/>
      <c r="AQ1010" s="1"/>
      <c r="AR1010" s="28"/>
      <c r="AS1010" s="1"/>
      <c r="AT1010" s="28"/>
      <c r="AU1010" s="1"/>
      <c r="AV1010" s="28"/>
      <c r="AW1010" s="1"/>
      <c r="AX1010" s="28"/>
      <c r="AY1010" s="1"/>
      <c r="AZ1010" s="28"/>
      <c r="BA1010" s="1"/>
      <c r="BB1010" s="28"/>
      <c r="BC1010" s="1"/>
      <c r="BD1010" s="28"/>
      <c r="BE1010" s="1"/>
      <c r="BF1010" s="28"/>
      <c r="BG1010" s="1"/>
      <c r="BH1010" s="28"/>
      <c r="BI1010" s="1"/>
      <c r="BJ1010" s="28"/>
      <c r="BK1010" s="1"/>
      <c r="BL1010" s="28"/>
      <c r="BN1010" s="28"/>
      <c r="BP1010" s="28"/>
      <c r="BR1010" s="28"/>
      <c r="BT1010" s="28"/>
    </row>
    <row r="1011" customFormat="false" ht="18" hidden="false" customHeight="true" outlineLevel="0" collapsed="false">
      <c r="O1011" s="1"/>
      <c r="P1011" s="28"/>
      <c r="Q1011" s="1"/>
      <c r="R1011" s="28"/>
      <c r="S1011" s="1"/>
      <c r="T1011" s="28"/>
      <c r="U1011" s="1"/>
      <c r="V1011" s="28"/>
      <c r="W1011" s="1"/>
      <c r="X1011" s="28"/>
      <c r="Y1011" s="1"/>
      <c r="Z1011" s="28"/>
      <c r="AA1011" s="1"/>
      <c r="AB1011" s="28"/>
      <c r="AC1011" s="1"/>
      <c r="AD1011" s="28"/>
      <c r="AE1011" s="1"/>
      <c r="AF1011" s="28"/>
      <c r="AG1011" s="1"/>
      <c r="AH1011" s="28"/>
      <c r="AI1011" s="1"/>
      <c r="AJ1011" s="28"/>
      <c r="AK1011" s="1"/>
      <c r="AL1011" s="28"/>
      <c r="AM1011" s="1"/>
      <c r="AN1011" s="28"/>
      <c r="AO1011" s="1"/>
      <c r="AP1011" s="28"/>
      <c r="AQ1011" s="1"/>
      <c r="AR1011" s="28"/>
      <c r="AS1011" s="1"/>
      <c r="AT1011" s="28"/>
      <c r="AU1011" s="1"/>
      <c r="AV1011" s="28"/>
      <c r="AW1011" s="1"/>
      <c r="AX1011" s="28"/>
      <c r="AY1011" s="1"/>
      <c r="AZ1011" s="28"/>
      <c r="BA1011" s="1"/>
      <c r="BB1011" s="28"/>
      <c r="BC1011" s="1"/>
      <c r="BD1011" s="28"/>
      <c r="BE1011" s="1"/>
      <c r="BF1011" s="28"/>
      <c r="BG1011" s="1"/>
      <c r="BH1011" s="28"/>
      <c r="BI1011" s="1"/>
      <c r="BJ1011" s="28"/>
      <c r="BK1011" s="1"/>
      <c r="BL1011" s="28"/>
      <c r="BN1011" s="28"/>
      <c r="BP1011" s="28"/>
      <c r="BR1011" s="28"/>
      <c r="BT1011" s="28"/>
    </row>
    <row r="1012" customFormat="false" ht="18" hidden="false" customHeight="true" outlineLevel="0" collapsed="false">
      <c r="O1012" s="1"/>
      <c r="P1012" s="28"/>
      <c r="Q1012" s="1"/>
      <c r="R1012" s="28"/>
      <c r="S1012" s="1"/>
      <c r="T1012" s="28"/>
      <c r="U1012" s="1"/>
      <c r="V1012" s="28"/>
      <c r="W1012" s="1"/>
      <c r="X1012" s="28"/>
      <c r="Y1012" s="1"/>
      <c r="Z1012" s="28"/>
      <c r="AA1012" s="1"/>
      <c r="AB1012" s="28"/>
      <c r="AC1012" s="1"/>
      <c r="AD1012" s="28"/>
      <c r="AE1012" s="1"/>
      <c r="AF1012" s="28"/>
      <c r="AG1012" s="1"/>
      <c r="AH1012" s="28"/>
      <c r="AI1012" s="1"/>
      <c r="AJ1012" s="28"/>
      <c r="AK1012" s="1"/>
      <c r="AL1012" s="28"/>
      <c r="AM1012" s="1"/>
      <c r="AN1012" s="28"/>
      <c r="AO1012" s="1"/>
      <c r="AP1012" s="28"/>
      <c r="AQ1012" s="1"/>
      <c r="AR1012" s="28"/>
      <c r="AS1012" s="1"/>
      <c r="AT1012" s="28"/>
      <c r="AU1012" s="1"/>
      <c r="AV1012" s="28"/>
      <c r="AW1012" s="1"/>
      <c r="AX1012" s="28"/>
      <c r="AY1012" s="1"/>
      <c r="AZ1012" s="28"/>
      <c r="BA1012" s="1"/>
      <c r="BB1012" s="28"/>
      <c r="BC1012" s="1"/>
      <c r="BD1012" s="28"/>
      <c r="BE1012" s="1"/>
      <c r="BF1012" s="28"/>
      <c r="BG1012" s="1"/>
      <c r="BH1012" s="28"/>
      <c r="BI1012" s="1"/>
      <c r="BJ1012" s="28"/>
      <c r="BK1012" s="1"/>
      <c r="BL1012" s="28"/>
      <c r="BN1012" s="28"/>
      <c r="BP1012" s="28"/>
      <c r="BR1012" s="28"/>
      <c r="BT1012" s="28"/>
    </row>
    <row r="1013" customFormat="false" ht="18" hidden="false" customHeight="true" outlineLevel="0" collapsed="false">
      <c r="O1013" s="1"/>
      <c r="P1013" s="28"/>
      <c r="Q1013" s="1"/>
      <c r="R1013" s="28"/>
      <c r="S1013" s="1"/>
      <c r="T1013" s="28"/>
      <c r="U1013" s="1"/>
      <c r="V1013" s="28"/>
      <c r="W1013" s="1"/>
      <c r="X1013" s="28"/>
      <c r="Y1013" s="1"/>
      <c r="Z1013" s="28"/>
      <c r="AA1013" s="1"/>
      <c r="AB1013" s="28"/>
      <c r="AC1013" s="1"/>
      <c r="AD1013" s="28"/>
      <c r="AE1013" s="1"/>
      <c r="AF1013" s="28"/>
      <c r="AG1013" s="1"/>
      <c r="AH1013" s="28"/>
      <c r="AI1013" s="1"/>
      <c r="AJ1013" s="28"/>
      <c r="AK1013" s="1"/>
      <c r="AL1013" s="28"/>
      <c r="AM1013" s="1"/>
      <c r="AN1013" s="28"/>
      <c r="AO1013" s="1"/>
      <c r="AP1013" s="28"/>
      <c r="AQ1013" s="1"/>
      <c r="AR1013" s="28"/>
      <c r="AS1013" s="1"/>
      <c r="AT1013" s="28"/>
      <c r="AU1013" s="1"/>
      <c r="AV1013" s="28"/>
      <c r="AW1013" s="1"/>
      <c r="AX1013" s="28"/>
      <c r="AY1013" s="1"/>
      <c r="AZ1013" s="28"/>
      <c r="BA1013" s="1"/>
      <c r="BB1013" s="28"/>
      <c r="BC1013" s="1"/>
      <c r="BD1013" s="28"/>
      <c r="BE1013" s="1"/>
      <c r="BF1013" s="28"/>
      <c r="BG1013" s="1"/>
      <c r="BH1013" s="28"/>
      <c r="BI1013" s="1"/>
      <c r="BJ1013" s="28"/>
      <c r="BK1013" s="1"/>
      <c r="BL1013" s="28"/>
      <c r="BN1013" s="28"/>
      <c r="BP1013" s="28"/>
      <c r="BR1013" s="28"/>
      <c r="BT1013" s="28"/>
    </row>
    <row r="1014" customFormat="false" ht="18" hidden="false" customHeight="true" outlineLevel="0" collapsed="false">
      <c r="O1014" s="1"/>
      <c r="P1014" s="28"/>
      <c r="Q1014" s="1"/>
      <c r="R1014" s="28"/>
      <c r="S1014" s="1"/>
      <c r="T1014" s="28"/>
      <c r="U1014" s="1"/>
      <c r="V1014" s="28"/>
      <c r="W1014" s="1"/>
      <c r="X1014" s="28"/>
      <c r="Y1014" s="1"/>
      <c r="Z1014" s="28"/>
      <c r="AA1014" s="1"/>
      <c r="AB1014" s="28"/>
      <c r="AC1014" s="1"/>
      <c r="AD1014" s="28"/>
      <c r="AE1014" s="1"/>
      <c r="AF1014" s="28"/>
      <c r="AG1014" s="1"/>
      <c r="AH1014" s="28"/>
      <c r="AI1014" s="1"/>
      <c r="AJ1014" s="28"/>
      <c r="AK1014" s="1"/>
      <c r="AL1014" s="28"/>
      <c r="AM1014" s="1"/>
      <c r="AN1014" s="28"/>
      <c r="AO1014" s="1"/>
      <c r="AP1014" s="28"/>
      <c r="AQ1014" s="1"/>
      <c r="AR1014" s="28"/>
      <c r="AS1014" s="1"/>
      <c r="AT1014" s="28"/>
      <c r="AU1014" s="1"/>
      <c r="AV1014" s="28"/>
      <c r="AW1014" s="1"/>
      <c r="AX1014" s="28"/>
      <c r="AY1014" s="1"/>
      <c r="AZ1014" s="28"/>
      <c r="BA1014" s="1"/>
      <c r="BB1014" s="28"/>
      <c r="BC1014" s="1"/>
      <c r="BD1014" s="28"/>
      <c r="BE1014" s="1"/>
      <c r="BF1014" s="28"/>
      <c r="BG1014" s="1"/>
      <c r="BH1014" s="28"/>
      <c r="BI1014" s="1"/>
      <c r="BJ1014" s="28"/>
      <c r="BK1014" s="1"/>
      <c r="BL1014" s="28"/>
      <c r="BN1014" s="28"/>
      <c r="BP1014" s="28"/>
      <c r="BR1014" s="28"/>
      <c r="BT1014" s="28"/>
    </row>
    <row r="1015" customFormat="false" ht="18" hidden="false" customHeight="true" outlineLevel="0" collapsed="false">
      <c r="O1015" s="1"/>
      <c r="P1015" s="28"/>
      <c r="Q1015" s="1"/>
      <c r="R1015" s="28"/>
      <c r="S1015" s="1"/>
      <c r="T1015" s="28"/>
      <c r="U1015" s="1"/>
      <c r="V1015" s="28"/>
      <c r="W1015" s="1"/>
      <c r="X1015" s="28"/>
      <c r="Y1015" s="1"/>
      <c r="Z1015" s="28"/>
      <c r="AA1015" s="1"/>
      <c r="AB1015" s="28"/>
      <c r="AC1015" s="1"/>
      <c r="AD1015" s="28"/>
      <c r="AE1015" s="1"/>
      <c r="AF1015" s="28"/>
      <c r="AG1015" s="1"/>
      <c r="AH1015" s="28"/>
      <c r="AI1015" s="1"/>
      <c r="AJ1015" s="28"/>
      <c r="AK1015" s="1"/>
      <c r="AL1015" s="28"/>
      <c r="AM1015" s="1"/>
      <c r="AN1015" s="28"/>
      <c r="AO1015" s="1"/>
      <c r="AP1015" s="28"/>
      <c r="AQ1015" s="1"/>
      <c r="AR1015" s="28"/>
      <c r="AS1015" s="1"/>
      <c r="AT1015" s="28"/>
      <c r="AU1015" s="1"/>
      <c r="AV1015" s="28"/>
      <c r="AW1015" s="1"/>
      <c r="AX1015" s="28"/>
      <c r="AY1015" s="1"/>
      <c r="AZ1015" s="28"/>
      <c r="BA1015" s="1"/>
      <c r="BB1015" s="28"/>
      <c r="BC1015" s="1"/>
      <c r="BD1015" s="28"/>
      <c r="BE1015" s="1"/>
      <c r="BF1015" s="28"/>
      <c r="BG1015" s="1"/>
      <c r="BH1015" s="28"/>
      <c r="BI1015" s="1"/>
      <c r="BJ1015" s="28"/>
      <c r="BK1015" s="1"/>
      <c r="BL1015" s="28"/>
      <c r="BN1015" s="28"/>
      <c r="BP1015" s="28"/>
      <c r="BR1015" s="28"/>
      <c r="BT1015" s="28"/>
    </row>
    <row r="1016" customFormat="false" ht="18" hidden="false" customHeight="true" outlineLevel="0" collapsed="false">
      <c r="O1016" s="1"/>
      <c r="P1016" s="28"/>
      <c r="Q1016" s="1"/>
      <c r="R1016" s="28"/>
      <c r="S1016" s="1"/>
      <c r="T1016" s="28"/>
      <c r="U1016" s="1"/>
      <c r="V1016" s="28"/>
      <c r="W1016" s="1"/>
      <c r="X1016" s="28"/>
      <c r="Y1016" s="1"/>
      <c r="Z1016" s="28"/>
      <c r="AA1016" s="1"/>
      <c r="AB1016" s="28"/>
      <c r="AC1016" s="1"/>
      <c r="AD1016" s="28"/>
      <c r="AE1016" s="1"/>
      <c r="AF1016" s="28"/>
      <c r="AG1016" s="1"/>
      <c r="AH1016" s="28"/>
      <c r="AI1016" s="1"/>
      <c r="AJ1016" s="28"/>
      <c r="AK1016" s="1"/>
      <c r="AL1016" s="28"/>
      <c r="AM1016" s="1"/>
      <c r="AN1016" s="28"/>
      <c r="AO1016" s="1"/>
      <c r="AP1016" s="28"/>
      <c r="AQ1016" s="1"/>
      <c r="AR1016" s="28"/>
      <c r="AS1016" s="1"/>
      <c r="AT1016" s="28"/>
      <c r="AU1016" s="1"/>
      <c r="AV1016" s="28"/>
      <c r="AW1016" s="1"/>
      <c r="AX1016" s="28"/>
      <c r="AY1016" s="1"/>
      <c r="AZ1016" s="28"/>
      <c r="BA1016" s="1"/>
      <c r="BB1016" s="28"/>
      <c r="BC1016" s="1"/>
      <c r="BD1016" s="28"/>
      <c r="BE1016" s="1"/>
      <c r="BF1016" s="28"/>
      <c r="BG1016" s="1"/>
      <c r="BH1016" s="28"/>
      <c r="BI1016" s="1"/>
      <c r="BJ1016" s="28"/>
      <c r="BK1016" s="1"/>
      <c r="BL1016" s="28"/>
      <c r="BN1016" s="28"/>
      <c r="BP1016" s="28"/>
      <c r="BR1016" s="28"/>
      <c r="BT1016" s="28"/>
    </row>
    <row r="1017" customFormat="false" ht="18" hidden="false" customHeight="true" outlineLevel="0" collapsed="false">
      <c r="O1017" s="1"/>
      <c r="P1017" s="28"/>
      <c r="Q1017" s="1"/>
      <c r="R1017" s="28"/>
      <c r="S1017" s="1"/>
      <c r="T1017" s="28"/>
      <c r="U1017" s="1"/>
      <c r="V1017" s="28"/>
      <c r="W1017" s="1"/>
      <c r="X1017" s="28"/>
      <c r="Y1017" s="1"/>
      <c r="Z1017" s="28"/>
      <c r="AA1017" s="1"/>
      <c r="AB1017" s="28"/>
      <c r="AC1017" s="1"/>
      <c r="AD1017" s="28"/>
      <c r="AE1017" s="1"/>
      <c r="AF1017" s="28"/>
      <c r="AG1017" s="1"/>
      <c r="AH1017" s="28"/>
      <c r="AI1017" s="1"/>
      <c r="AJ1017" s="28"/>
      <c r="AK1017" s="1"/>
      <c r="AL1017" s="28"/>
      <c r="AM1017" s="1"/>
      <c r="AN1017" s="28"/>
      <c r="AO1017" s="1"/>
      <c r="AP1017" s="28"/>
      <c r="AQ1017" s="1"/>
      <c r="AR1017" s="28"/>
      <c r="AS1017" s="1"/>
      <c r="AT1017" s="28"/>
      <c r="AU1017" s="1"/>
      <c r="AV1017" s="28"/>
      <c r="AW1017" s="1"/>
      <c r="AX1017" s="28"/>
      <c r="AY1017" s="1"/>
      <c r="AZ1017" s="28"/>
      <c r="BA1017" s="1"/>
      <c r="BB1017" s="28"/>
      <c r="BC1017" s="1"/>
      <c r="BD1017" s="28"/>
      <c r="BE1017" s="1"/>
      <c r="BF1017" s="28"/>
      <c r="BG1017" s="1"/>
      <c r="BH1017" s="28"/>
      <c r="BI1017" s="1"/>
      <c r="BJ1017" s="28"/>
      <c r="BK1017" s="1"/>
      <c r="BL1017" s="28"/>
      <c r="BN1017" s="28"/>
      <c r="BP1017" s="28"/>
      <c r="BR1017" s="28"/>
      <c r="BT1017" s="28"/>
    </row>
    <row r="1018" customFormat="false" ht="18" hidden="false" customHeight="true" outlineLevel="0" collapsed="false">
      <c r="O1018" s="1"/>
      <c r="P1018" s="28"/>
      <c r="Q1018" s="1"/>
      <c r="R1018" s="28"/>
      <c r="S1018" s="1"/>
      <c r="T1018" s="28"/>
      <c r="U1018" s="1"/>
      <c r="V1018" s="28"/>
      <c r="W1018" s="1"/>
      <c r="X1018" s="28"/>
      <c r="Y1018" s="1"/>
      <c r="Z1018" s="28"/>
      <c r="AA1018" s="1"/>
      <c r="AB1018" s="28"/>
      <c r="AC1018" s="1"/>
      <c r="AD1018" s="28"/>
      <c r="AE1018" s="1"/>
      <c r="AF1018" s="28"/>
      <c r="AG1018" s="1"/>
      <c r="AH1018" s="28"/>
      <c r="AI1018" s="1"/>
      <c r="AJ1018" s="28"/>
      <c r="AK1018" s="1"/>
      <c r="AL1018" s="28"/>
      <c r="AM1018" s="1"/>
      <c r="AN1018" s="28"/>
      <c r="AO1018" s="1"/>
      <c r="AP1018" s="28"/>
      <c r="AQ1018" s="1"/>
      <c r="AR1018" s="28"/>
      <c r="AS1018" s="1"/>
      <c r="AT1018" s="28"/>
      <c r="AU1018" s="1"/>
      <c r="AV1018" s="28"/>
      <c r="AW1018" s="1"/>
      <c r="AX1018" s="28"/>
      <c r="AY1018" s="1"/>
      <c r="AZ1018" s="28"/>
      <c r="BA1018" s="1"/>
      <c r="BB1018" s="28"/>
      <c r="BC1018" s="1"/>
      <c r="BD1018" s="28"/>
      <c r="BE1018" s="1"/>
      <c r="BF1018" s="28"/>
      <c r="BG1018" s="1"/>
      <c r="BH1018" s="28"/>
      <c r="BI1018" s="1"/>
      <c r="BJ1018" s="28"/>
      <c r="BK1018" s="1"/>
      <c r="BL1018" s="28"/>
      <c r="BN1018" s="28"/>
      <c r="BP1018" s="28"/>
      <c r="BR1018" s="28"/>
      <c r="BT1018" s="28"/>
    </row>
    <row r="1019" customFormat="false" ht="18" hidden="false" customHeight="true" outlineLevel="0" collapsed="false">
      <c r="O1019" s="1"/>
      <c r="P1019" s="28"/>
      <c r="Q1019" s="1"/>
      <c r="R1019" s="28"/>
      <c r="S1019" s="1"/>
      <c r="T1019" s="28"/>
      <c r="U1019" s="1"/>
      <c r="V1019" s="28"/>
      <c r="W1019" s="1"/>
      <c r="X1019" s="28"/>
      <c r="Y1019" s="1"/>
      <c r="Z1019" s="28"/>
      <c r="AA1019" s="1"/>
      <c r="AB1019" s="28"/>
      <c r="AC1019" s="1"/>
      <c r="AD1019" s="28"/>
      <c r="AE1019" s="1"/>
      <c r="AF1019" s="28"/>
      <c r="AG1019" s="1"/>
      <c r="AH1019" s="28"/>
      <c r="AI1019" s="1"/>
      <c r="AJ1019" s="28"/>
      <c r="AK1019" s="1"/>
      <c r="AL1019" s="28"/>
      <c r="AM1019" s="1"/>
      <c r="AN1019" s="28"/>
      <c r="AO1019" s="1"/>
      <c r="AP1019" s="28"/>
      <c r="AQ1019" s="1"/>
      <c r="AR1019" s="28"/>
      <c r="AS1019" s="1"/>
      <c r="AT1019" s="28"/>
      <c r="AU1019" s="1"/>
      <c r="AV1019" s="28"/>
      <c r="AW1019" s="1"/>
      <c r="AX1019" s="28"/>
      <c r="AY1019" s="1"/>
      <c r="AZ1019" s="28"/>
      <c r="BA1019" s="1"/>
      <c r="BB1019" s="28"/>
      <c r="BC1019" s="1"/>
      <c r="BD1019" s="28"/>
      <c r="BE1019" s="1"/>
      <c r="BF1019" s="28"/>
      <c r="BG1019" s="1"/>
      <c r="BH1019" s="28"/>
      <c r="BI1019" s="1"/>
      <c r="BJ1019" s="28"/>
      <c r="BK1019" s="1"/>
      <c r="BL1019" s="28"/>
      <c r="BN1019" s="28"/>
      <c r="BP1019" s="28"/>
      <c r="BR1019" s="28"/>
      <c r="BT1019" s="28"/>
    </row>
    <row r="1020" customFormat="false" ht="18" hidden="false" customHeight="true" outlineLevel="0" collapsed="false">
      <c r="O1020" s="1"/>
      <c r="P1020" s="28"/>
      <c r="Q1020" s="1"/>
      <c r="R1020" s="28"/>
      <c r="S1020" s="1"/>
      <c r="T1020" s="28"/>
      <c r="U1020" s="1"/>
      <c r="V1020" s="28"/>
      <c r="W1020" s="1"/>
      <c r="X1020" s="28"/>
      <c r="Y1020" s="1"/>
      <c r="Z1020" s="28"/>
      <c r="AA1020" s="1"/>
      <c r="AB1020" s="28"/>
      <c r="AC1020" s="1"/>
      <c r="AD1020" s="28"/>
      <c r="AE1020" s="1"/>
      <c r="AF1020" s="28"/>
      <c r="AG1020" s="1"/>
      <c r="AH1020" s="28"/>
      <c r="AI1020" s="1"/>
      <c r="AJ1020" s="28"/>
      <c r="AK1020" s="1"/>
      <c r="AL1020" s="28"/>
      <c r="AM1020" s="1"/>
      <c r="AN1020" s="28"/>
      <c r="AO1020" s="1"/>
      <c r="AP1020" s="28"/>
      <c r="AQ1020" s="1"/>
      <c r="AR1020" s="28"/>
      <c r="AS1020" s="1"/>
      <c r="AT1020" s="28"/>
      <c r="AU1020" s="1"/>
      <c r="AV1020" s="28"/>
      <c r="AW1020" s="1"/>
      <c r="AX1020" s="28"/>
      <c r="AY1020" s="1"/>
      <c r="AZ1020" s="28"/>
      <c r="BA1020" s="1"/>
      <c r="BB1020" s="28"/>
      <c r="BC1020" s="1"/>
      <c r="BD1020" s="28"/>
      <c r="BE1020" s="1"/>
      <c r="BF1020" s="28"/>
      <c r="BG1020" s="1"/>
      <c r="BH1020" s="28"/>
      <c r="BI1020" s="1"/>
      <c r="BJ1020" s="28"/>
      <c r="BK1020" s="1"/>
      <c r="BL1020" s="28"/>
      <c r="BN1020" s="28"/>
      <c r="BP1020" s="28"/>
      <c r="BR1020" s="28"/>
      <c r="BT1020" s="28"/>
    </row>
    <row r="1021" customFormat="false" ht="18" hidden="false" customHeight="true" outlineLevel="0" collapsed="false">
      <c r="O1021" s="1"/>
      <c r="P1021" s="28"/>
      <c r="Q1021" s="1"/>
      <c r="R1021" s="28"/>
      <c r="S1021" s="1"/>
      <c r="T1021" s="28"/>
      <c r="U1021" s="1"/>
      <c r="V1021" s="28"/>
      <c r="W1021" s="1"/>
      <c r="X1021" s="28"/>
      <c r="Y1021" s="1"/>
      <c r="Z1021" s="28"/>
      <c r="AA1021" s="1"/>
      <c r="AB1021" s="28"/>
      <c r="AC1021" s="1"/>
      <c r="AD1021" s="28"/>
      <c r="AE1021" s="1"/>
      <c r="AF1021" s="28"/>
      <c r="AG1021" s="1"/>
      <c r="AH1021" s="28"/>
      <c r="AI1021" s="1"/>
      <c r="AJ1021" s="28"/>
      <c r="AK1021" s="1"/>
      <c r="AL1021" s="28"/>
      <c r="AM1021" s="1"/>
      <c r="AN1021" s="28"/>
      <c r="AO1021" s="1"/>
      <c r="AP1021" s="28"/>
      <c r="AQ1021" s="1"/>
      <c r="AR1021" s="28"/>
      <c r="AS1021" s="1"/>
      <c r="AT1021" s="28"/>
      <c r="AU1021" s="1"/>
      <c r="AV1021" s="28"/>
      <c r="AW1021" s="1"/>
      <c r="AX1021" s="28"/>
      <c r="AY1021" s="1"/>
      <c r="AZ1021" s="28"/>
      <c r="BA1021" s="1"/>
      <c r="BB1021" s="28"/>
      <c r="BC1021" s="1"/>
      <c r="BD1021" s="28"/>
      <c r="BE1021" s="1"/>
      <c r="BF1021" s="28"/>
      <c r="BG1021" s="1"/>
      <c r="BH1021" s="28"/>
      <c r="BI1021" s="1"/>
      <c r="BJ1021" s="28"/>
      <c r="BK1021" s="1"/>
      <c r="BL1021" s="28"/>
      <c r="BN1021" s="28"/>
      <c r="BP1021" s="28"/>
      <c r="BR1021" s="28"/>
      <c r="BT1021" s="28"/>
    </row>
    <row r="1022" customFormat="false" ht="18" hidden="false" customHeight="true" outlineLevel="0" collapsed="false">
      <c r="O1022" s="1"/>
      <c r="P1022" s="28"/>
      <c r="Q1022" s="1"/>
      <c r="R1022" s="28"/>
      <c r="S1022" s="1"/>
      <c r="T1022" s="28"/>
      <c r="U1022" s="1"/>
      <c r="V1022" s="28"/>
      <c r="W1022" s="1"/>
      <c r="X1022" s="28"/>
      <c r="Y1022" s="1"/>
      <c r="Z1022" s="28"/>
      <c r="AA1022" s="1"/>
      <c r="AB1022" s="28"/>
      <c r="AC1022" s="1"/>
      <c r="AD1022" s="28"/>
      <c r="AE1022" s="1"/>
      <c r="AF1022" s="28"/>
      <c r="AG1022" s="1"/>
      <c r="AH1022" s="28"/>
      <c r="AI1022" s="1"/>
      <c r="AJ1022" s="28"/>
      <c r="AK1022" s="1"/>
      <c r="AL1022" s="28"/>
      <c r="AM1022" s="1"/>
      <c r="AN1022" s="28"/>
      <c r="AO1022" s="1"/>
      <c r="AP1022" s="28"/>
      <c r="AQ1022" s="1"/>
      <c r="AR1022" s="28"/>
      <c r="AS1022" s="1"/>
      <c r="AT1022" s="28"/>
      <c r="AU1022" s="1"/>
      <c r="AV1022" s="28"/>
      <c r="AW1022" s="1"/>
      <c r="AX1022" s="28"/>
      <c r="AY1022" s="1"/>
      <c r="AZ1022" s="28"/>
      <c r="BA1022" s="1"/>
      <c r="BB1022" s="28"/>
      <c r="BC1022" s="1"/>
      <c r="BD1022" s="28"/>
      <c r="BE1022" s="1"/>
      <c r="BF1022" s="28"/>
      <c r="BG1022" s="1"/>
      <c r="BH1022" s="28"/>
      <c r="BI1022" s="1"/>
      <c r="BJ1022" s="28"/>
      <c r="BK1022" s="1"/>
      <c r="BL1022" s="28"/>
      <c r="BN1022" s="28"/>
      <c r="BP1022" s="28"/>
      <c r="BR1022" s="28"/>
      <c r="BT1022" s="28"/>
    </row>
    <row r="1023" customFormat="false" ht="18" hidden="false" customHeight="true" outlineLevel="0" collapsed="false">
      <c r="O1023" s="1"/>
      <c r="P1023" s="28"/>
      <c r="Q1023" s="1"/>
      <c r="R1023" s="28"/>
      <c r="S1023" s="1"/>
      <c r="T1023" s="28"/>
      <c r="U1023" s="1"/>
      <c r="V1023" s="28"/>
      <c r="W1023" s="1"/>
      <c r="X1023" s="28"/>
      <c r="Y1023" s="1"/>
      <c r="Z1023" s="28"/>
      <c r="AA1023" s="1"/>
      <c r="AB1023" s="28"/>
      <c r="AC1023" s="1"/>
      <c r="AD1023" s="28"/>
      <c r="AE1023" s="1"/>
      <c r="AF1023" s="28"/>
      <c r="AG1023" s="1"/>
      <c r="AH1023" s="28"/>
      <c r="AI1023" s="1"/>
      <c r="AJ1023" s="28"/>
      <c r="AK1023" s="1"/>
      <c r="AL1023" s="28"/>
      <c r="AM1023" s="1"/>
      <c r="AN1023" s="28"/>
      <c r="AO1023" s="1"/>
      <c r="AP1023" s="28"/>
      <c r="AQ1023" s="1"/>
      <c r="AR1023" s="28"/>
      <c r="AS1023" s="1"/>
      <c r="AT1023" s="28"/>
      <c r="AU1023" s="1"/>
      <c r="AV1023" s="28"/>
      <c r="AW1023" s="1"/>
      <c r="AX1023" s="28"/>
      <c r="AY1023" s="1"/>
      <c r="AZ1023" s="28"/>
      <c r="BA1023" s="1"/>
      <c r="BB1023" s="28"/>
      <c r="BC1023" s="1"/>
      <c r="BD1023" s="28"/>
      <c r="BE1023" s="1"/>
      <c r="BF1023" s="28"/>
      <c r="BG1023" s="1"/>
      <c r="BH1023" s="28"/>
      <c r="BI1023" s="1"/>
      <c r="BJ1023" s="28"/>
      <c r="BK1023" s="1"/>
      <c r="BL1023" s="28"/>
      <c r="BN1023" s="28"/>
      <c r="BP1023" s="28"/>
      <c r="BR1023" s="28"/>
      <c r="BT1023" s="28"/>
    </row>
    <row r="1024" customFormat="false" ht="18" hidden="false" customHeight="true" outlineLevel="0" collapsed="false">
      <c r="O1024" s="1"/>
      <c r="P1024" s="28"/>
      <c r="Q1024" s="1"/>
      <c r="R1024" s="28"/>
      <c r="S1024" s="1"/>
      <c r="T1024" s="28"/>
      <c r="U1024" s="1"/>
      <c r="V1024" s="28"/>
      <c r="W1024" s="1"/>
      <c r="X1024" s="28"/>
      <c r="Y1024" s="1"/>
      <c r="Z1024" s="28"/>
      <c r="AA1024" s="1"/>
      <c r="AB1024" s="28"/>
      <c r="AC1024" s="1"/>
      <c r="AD1024" s="28"/>
      <c r="AE1024" s="1"/>
      <c r="AF1024" s="28"/>
      <c r="AG1024" s="1"/>
      <c r="AH1024" s="28"/>
      <c r="AI1024" s="1"/>
      <c r="AJ1024" s="28"/>
      <c r="AK1024" s="1"/>
      <c r="AL1024" s="28"/>
      <c r="AM1024" s="1"/>
      <c r="AN1024" s="28"/>
      <c r="AO1024" s="1"/>
      <c r="AP1024" s="28"/>
      <c r="AQ1024" s="1"/>
      <c r="AR1024" s="28"/>
      <c r="AS1024" s="1"/>
      <c r="AT1024" s="28"/>
      <c r="AU1024" s="1"/>
      <c r="AV1024" s="28"/>
      <c r="AW1024" s="1"/>
      <c r="AX1024" s="28"/>
      <c r="AY1024" s="1"/>
      <c r="AZ1024" s="28"/>
      <c r="BA1024" s="1"/>
      <c r="BB1024" s="28"/>
      <c r="BC1024" s="1"/>
      <c r="BD1024" s="28"/>
      <c r="BE1024" s="1"/>
      <c r="BF1024" s="28"/>
      <c r="BG1024" s="1"/>
      <c r="BH1024" s="28"/>
      <c r="BI1024" s="1"/>
      <c r="BJ1024" s="28"/>
      <c r="BK1024" s="1"/>
      <c r="BL1024" s="28"/>
      <c r="BN1024" s="28"/>
      <c r="BP1024" s="28"/>
      <c r="BR1024" s="28"/>
      <c r="BT1024" s="28"/>
    </row>
    <row r="1025" customFormat="false" ht="18" hidden="false" customHeight="true" outlineLevel="0" collapsed="false">
      <c r="O1025" s="1"/>
      <c r="P1025" s="28"/>
      <c r="Q1025" s="1"/>
      <c r="R1025" s="28"/>
      <c r="S1025" s="1"/>
      <c r="T1025" s="28"/>
      <c r="U1025" s="1"/>
      <c r="V1025" s="28"/>
      <c r="W1025" s="1"/>
      <c r="X1025" s="28"/>
      <c r="Y1025" s="1"/>
      <c r="Z1025" s="28"/>
      <c r="AA1025" s="1"/>
      <c r="AB1025" s="28"/>
      <c r="AC1025" s="1"/>
      <c r="AD1025" s="28"/>
      <c r="AE1025" s="1"/>
      <c r="AF1025" s="28"/>
      <c r="AG1025" s="1"/>
      <c r="AH1025" s="28"/>
      <c r="AI1025" s="1"/>
      <c r="AJ1025" s="28"/>
      <c r="AK1025" s="1"/>
      <c r="AL1025" s="28"/>
      <c r="AM1025" s="1"/>
      <c r="AN1025" s="28"/>
      <c r="AO1025" s="1"/>
      <c r="AP1025" s="28"/>
      <c r="AQ1025" s="1"/>
      <c r="AR1025" s="28"/>
      <c r="AS1025" s="1"/>
      <c r="AT1025" s="28"/>
      <c r="AU1025" s="1"/>
      <c r="AV1025" s="28"/>
      <c r="AW1025" s="1"/>
      <c r="AX1025" s="28"/>
      <c r="AY1025" s="1"/>
      <c r="AZ1025" s="28"/>
      <c r="BA1025" s="1"/>
      <c r="BB1025" s="28"/>
      <c r="BC1025" s="1"/>
      <c r="BD1025" s="28"/>
      <c r="BE1025" s="1"/>
      <c r="BF1025" s="28"/>
      <c r="BG1025" s="1"/>
      <c r="BH1025" s="28"/>
      <c r="BI1025" s="1"/>
      <c r="BJ1025" s="28"/>
      <c r="BK1025" s="1"/>
      <c r="BL1025" s="28"/>
      <c r="BN1025" s="28"/>
      <c r="BP1025" s="28"/>
      <c r="BR1025" s="28"/>
      <c r="BT1025" s="28"/>
    </row>
    <row r="1026" customFormat="false" ht="18" hidden="false" customHeight="true" outlineLevel="0" collapsed="false">
      <c r="O1026" s="1"/>
      <c r="P1026" s="28"/>
      <c r="Q1026" s="1"/>
      <c r="R1026" s="28"/>
      <c r="S1026" s="1"/>
      <c r="T1026" s="28"/>
      <c r="U1026" s="1"/>
      <c r="V1026" s="28"/>
      <c r="W1026" s="1"/>
      <c r="X1026" s="28"/>
      <c r="Y1026" s="1"/>
      <c r="Z1026" s="28"/>
      <c r="AA1026" s="1"/>
      <c r="AB1026" s="28"/>
      <c r="AC1026" s="1"/>
      <c r="AD1026" s="28"/>
      <c r="AE1026" s="1"/>
      <c r="AF1026" s="28"/>
      <c r="AG1026" s="1"/>
      <c r="AH1026" s="28"/>
      <c r="AI1026" s="1"/>
      <c r="AJ1026" s="28"/>
      <c r="AK1026" s="1"/>
      <c r="AL1026" s="28"/>
      <c r="AM1026" s="1"/>
      <c r="AN1026" s="28"/>
      <c r="AO1026" s="1"/>
      <c r="AP1026" s="28"/>
      <c r="AQ1026" s="1"/>
      <c r="AR1026" s="28"/>
      <c r="AS1026" s="1"/>
      <c r="AT1026" s="28"/>
      <c r="AU1026" s="1"/>
      <c r="AV1026" s="28"/>
      <c r="AW1026" s="1"/>
      <c r="AX1026" s="28"/>
      <c r="AY1026" s="1"/>
      <c r="AZ1026" s="28"/>
      <c r="BA1026" s="1"/>
      <c r="BB1026" s="28"/>
      <c r="BC1026" s="1"/>
      <c r="BD1026" s="28"/>
      <c r="BE1026" s="1"/>
      <c r="BF1026" s="28"/>
      <c r="BG1026" s="1"/>
      <c r="BH1026" s="28"/>
      <c r="BI1026" s="1"/>
      <c r="BJ1026" s="28"/>
      <c r="BK1026" s="1"/>
      <c r="BL1026" s="28"/>
      <c r="BN1026" s="28"/>
      <c r="BP1026" s="28"/>
      <c r="BR1026" s="28"/>
      <c r="BT1026" s="28"/>
    </row>
    <row r="1027" customFormat="false" ht="18" hidden="false" customHeight="true" outlineLevel="0" collapsed="false">
      <c r="O1027" s="1"/>
      <c r="P1027" s="28"/>
      <c r="Q1027" s="1"/>
      <c r="R1027" s="28"/>
      <c r="S1027" s="1"/>
      <c r="T1027" s="28"/>
      <c r="U1027" s="1"/>
      <c r="V1027" s="28"/>
      <c r="W1027" s="1"/>
      <c r="X1027" s="28"/>
      <c r="Y1027" s="1"/>
      <c r="Z1027" s="28"/>
      <c r="AA1027" s="1"/>
      <c r="AB1027" s="28"/>
      <c r="AC1027" s="1"/>
      <c r="AD1027" s="28"/>
      <c r="AE1027" s="1"/>
      <c r="AF1027" s="28"/>
      <c r="AG1027" s="1"/>
      <c r="AH1027" s="28"/>
      <c r="AI1027" s="1"/>
      <c r="AJ1027" s="28"/>
      <c r="AK1027" s="1"/>
      <c r="AL1027" s="28"/>
      <c r="AM1027" s="1"/>
      <c r="AN1027" s="28"/>
      <c r="AO1027" s="1"/>
      <c r="AP1027" s="28"/>
      <c r="AQ1027" s="1"/>
      <c r="AR1027" s="28"/>
      <c r="AS1027" s="1"/>
      <c r="AT1027" s="28"/>
      <c r="AU1027" s="1"/>
      <c r="AV1027" s="28"/>
      <c r="AW1027" s="1"/>
      <c r="AX1027" s="28"/>
      <c r="AY1027" s="1"/>
      <c r="AZ1027" s="28"/>
      <c r="BA1027" s="1"/>
      <c r="BB1027" s="28"/>
      <c r="BC1027" s="1"/>
      <c r="BD1027" s="28"/>
      <c r="BE1027" s="1"/>
      <c r="BF1027" s="28"/>
      <c r="BG1027" s="1"/>
      <c r="BH1027" s="28"/>
      <c r="BI1027" s="1"/>
      <c r="BJ1027" s="28"/>
      <c r="BK1027" s="1"/>
      <c r="BL1027" s="28"/>
      <c r="BN1027" s="28"/>
      <c r="BP1027" s="28"/>
      <c r="BR1027" s="28"/>
      <c r="BT1027" s="28"/>
    </row>
    <row r="1028" customFormat="false" ht="18" hidden="false" customHeight="true" outlineLevel="0" collapsed="false">
      <c r="O1028" s="1"/>
      <c r="P1028" s="28"/>
      <c r="Q1028" s="1"/>
      <c r="R1028" s="28"/>
      <c r="S1028" s="1"/>
      <c r="T1028" s="28"/>
      <c r="U1028" s="1"/>
      <c r="V1028" s="28"/>
      <c r="W1028" s="1"/>
      <c r="X1028" s="28"/>
      <c r="Y1028" s="1"/>
      <c r="Z1028" s="28"/>
      <c r="AA1028" s="1"/>
      <c r="AB1028" s="28"/>
      <c r="AC1028" s="1"/>
      <c r="AD1028" s="28"/>
      <c r="AE1028" s="1"/>
      <c r="AF1028" s="28"/>
      <c r="AG1028" s="1"/>
      <c r="AH1028" s="28"/>
      <c r="AI1028" s="1"/>
      <c r="AJ1028" s="28"/>
      <c r="AK1028" s="1"/>
      <c r="AL1028" s="28"/>
      <c r="AM1028" s="1"/>
      <c r="AN1028" s="28"/>
      <c r="AO1028" s="1"/>
      <c r="AP1028" s="28"/>
      <c r="AQ1028" s="1"/>
      <c r="AR1028" s="28"/>
      <c r="AS1028" s="1"/>
      <c r="AT1028" s="28"/>
      <c r="AU1028" s="1"/>
      <c r="AV1028" s="28"/>
      <c r="AW1028" s="1"/>
      <c r="AX1028" s="28"/>
      <c r="AY1028" s="1"/>
      <c r="AZ1028" s="28"/>
      <c r="BA1028" s="1"/>
      <c r="BB1028" s="28"/>
      <c r="BC1028" s="1"/>
      <c r="BD1028" s="28"/>
      <c r="BE1028" s="1"/>
      <c r="BF1028" s="28"/>
      <c r="BG1028" s="1"/>
      <c r="BH1028" s="28"/>
      <c r="BI1028" s="1"/>
      <c r="BJ1028" s="28"/>
      <c r="BK1028" s="1"/>
      <c r="BL1028" s="28"/>
      <c r="BN1028" s="28"/>
      <c r="BP1028" s="28"/>
      <c r="BR1028" s="28"/>
      <c r="BT1028" s="28"/>
    </row>
    <row r="1029" customFormat="false" ht="18" hidden="false" customHeight="true" outlineLevel="0" collapsed="false">
      <c r="O1029" s="1"/>
      <c r="P1029" s="28"/>
      <c r="Q1029" s="1"/>
      <c r="R1029" s="28"/>
      <c r="S1029" s="1"/>
      <c r="T1029" s="28"/>
      <c r="U1029" s="1"/>
      <c r="V1029" s="28"/>
      <c r="W1029" s="1"/>
      <c r="X1029" s="28"/>
      <c r="Y1029" s="1"/>
      <c r="Z1029" s="28"/>
      <c r="AA1029" s="1"/>
      <c r="AB1029" s="28"/>
      <c r="AC1029" s="1"/>
      <c r="AD1029" s="28"/>
      <c r="AE1029" s="1"/>
      <c r="AF1029" s="28"/>
      <c r="AG1029" s="1"/>
      <c r="AH1029" s="28"/>
      <c r="AI1029" s="1"/>
      <c r="AJ1029" s="28"/>
      <c r="AK1029" s="1"/>
      <c r="AL1029" s="28"/>
      <c r="AM1029" s="1"/>
      <c r="AN1029" s="28"/>
      <c r="AO1029" s="1"/>
      <c r="AP1029" s="28"/>
      <c r="AQ1029" s="1"/>
      <c r="AR1029" s="28"/>
      <c r="AS1029" s="1"/>
      <c r="AT1029" s="28"/>
      <c r="AU1029" s="1"/>
      <c r="AV1029" s="28"/>
      <c r="AW1029" s="1"/>
      <c r="AX1029" s="28"/>
      <c r="AY1029" s="1"/>
      <c r="AZ1029" s="28"/>
      <c r="BA1029" s="1"/>
      <c r="BB1029" s="28"/>
      <c r="BC1029" s="1"/>
      <c r="BD1029" s="28"/>
      <c r="BE1029" s="1"/>
      <c r="BF1029" s="28"/>
      <c r="BG1029" s="1"/>
      <c r="BH1029" s="28"/>
      <c r="BI1029" s="1"/>
      <c r="BJ1029" s="28"/>
      <c r="BK1029" s="1"/>
      <c r="BL1029" s="28"/>
      <c r="BN1029" s="28"/>
      <c r="BP1029" s="28"/>
      <c r="BR1029" s="28"/>
      <c r="BT1029" s="28"/>
    </row>
    <row r="1030" customFormat="false" ht="18" hidden="false" customHeight="true" outlineLevel="0" collapsed="false">
      <c r="O1030" s="1"/>
      <c r="P1030" s="28"/>
      <c r="Q1030" s="1"/>
      <c r="R1030" s="28"/>
      <c r="S1030" s="1"/>
      <c r="T1030" s="28"/>
      <c r="U1030" s="1"/>
      <c r="V1030" s="28"/>
      <c r="W1030" s="1"/>
      <c r="X1030" s="28"/>
      <c r="Y1030" s="1"/>
      <c r="Z1030" s="28"/>
      <c r="AA1030" s="1"/>
      <c r="AB1030" s="28"/>
      <c r="AC1030" s="1"/>
      <c r="AD1030" s="28"/>
      <c r="AE1030" s="1"/>
      <c r="AF1030" s="28"/>
      <c r="AG1030" s="1"/>
      <c r="AH1030" s="28"/>
      <c r="AI1030" s="1"/>
      <c r="AJ1030" s="28"/>
      <c r="AK1030" s="1"/>
      <c r="AL1030" s="28"/>
      <c r="AM1030" s="1"/>
      <c r="AN1030" s="28"/>
      <c r="AO1030" s="1"/>
      <c r="AP1030" s="28"/>
      <c r="AQ1030" s="1"/>
      <c r="AR1030" s="28"/>
      <c r="AS1030" s="1"/>
      <c r="AT1030" s="28"/>
      <c r="AU1030" s="1"/>
      <c r="AV1030" s="28"/>
      <c r="AW1030" s="1"/>
      <c r="AX1030" s="28"/>
      <c r="AY1030" s="1"/>
      <c r="AZ1030" s="28"/>
      <c r="BA1030" s="1"/>
      <c r="BB1030" s="28"/>
      <c r="BC1030" s="1"/>
      <c r="BD1030" s="28"/>
      <c r="BE1030" s="1"/>
      <c r="BF1030" s="28"/>
      <c r="BG1030" s="1"/>
      <c r="BH1030" s="28"/>
      <c r="BI1030" s="1"/>
      <c r="BJ1030" s="28"/>
      <c r="BK1030" s="1"/>
      <c r="BL1030" s="28"/>
      <c r="BN1030" s="28"/>
      <c r="BP1030" s="28"/>
      <c r="BR1030" s="28"/>
      <c r="BT1030" s="28"/>
    </row>
    <row r="1031" customFormat="false" ht="18" hidden="false" customHeight="true" outlineLevel="0" collapsed="false">
      <c r="O1031" s="1"/>
      <c r="P1031" s="28"/>
      <c r="Q1031" s="1"/>
      <c r="R1031" s="28"/>
      <c r="S1031" s="1"/>
      <c r="T1031" s="28"/>
      <c r="U1031" s="1"/>
      <c r="V1031" s="28"/>
      <c r="W1031" s="1"/>
      <c r="X1031" s="28"/>
      <c r="Y1031" s="1"/>
      <c r="Z1031" s="28"/>
      <c r="AA1031" s="1"/>
      <c r="AB1031" s="28"/>
      <c r="AC1031" s="1"/>
      <c r="AD1031" s="28"/>
      <c r="AE1031" s="1"/>
      <c r="AF1031" s="28"/>
      <c r="AG1031" s="1"/>
      <c r="AH1031" s="28"/>
      <c r="AI1031" s="1"/>
      <c r="AJ1031" s="28"/>
      <c r="AK1031" s="1"/>
      <c r="AL1031" s="28"/>
      <c r="AM1031" s="1"/>
      <c r="AN1031" s="28"/>
      <c r="AO1031" s="1"/>
      <c r="AP1031" s="28"/>
      <c r="AQ1031" s="1"/>
      <c r="AR1031" s="28"/>
      <c r="AS1031" s="1"/>
      <c r="AT1031" s="28"/>
      <c r="AU1031" s="1"/>
      <c r="AV1031" s="28"/>
      <c r="AW1031" s="1"/>
      <c r="AX1031" s="28"/>
      <c r="AY1031" s="1"/>
      <c r="AZ1031" s="28"/>
      <c r="BA1031" s="1"/>
      <c r="BB1031" s="28"/>
      <c r="BC1031" s="1"/>
      <c r="BD1031" s="28"/>
      <c r="BE1031" s="1"/>
      <c r="BF1031" s="28"/>
      <c r="BG1031" s="1"/>
      <c r="BH1031" s="28"/>
      <c r="BI1031" s="1"/>
      <c r="BJ1031" s="28"/>
      <c r="BK1031" s="1"/>
      <c r="BL1031" s="28"/>
      <c r="BN1031" s="28"/>
      <c r="BP1031" s="28"/>
      <c r="BR1031" s="28"/>
      <c r="BT1031" s="28"/>
    </row>
    <row r="1032" customFormat="false" ht="18" hidden="false" customHeight="true" outlineLevel="0" collapsed="false">
      <c r="O1032" s="1"/>
      <c r="P1032" s="28"/>
      <c r="Q1032" s="1"/>
      <c r="R1032" s="28"/>
      <c r="S1032" s="1"/>
      <c r="T1032" s="28"/>
      <c r="U1032" s="1"/>
      <c r="V1032" s="28"/>
      <c r="W1032" s="1"/>
      <c r="X1032" s="28"/>
      <c r="Y1032" s="1"/>
      <c r="Z1032" s="28"/>
      <c r="AA1032" s="1"/>
      <c r="AB1032" s="28"/>
      <c r="AC1032" s="1"/>
      <c r="AD1032" s="28"/>
      <c r="AE1032" s="1"/>
      <c r="AF1032" s="28"/>
      <c r="AG1032" s="1"/>
      <c r="AH1032" s="28"/>
      <c r="AI1032" s="1"/>
      <c r="AJ1032" s="28"/>
      <c r="AK1032" s="1"/>
      <c r="AL1032" s="28"/>
      <c r="AM1032" s="1"/>
      <c r="AN1032" s="28"/>
      <c r="AO1032" s="1"/>
      <c r="AP1032" s="28"/>
      <c r="AQ1032" s="1"/>
      <c r="AR1032" s="28"/>
      <c r="AS1032" s="1"/>
      <c r="AT1032" s="28"/>
      <c r="AU1032" s="1"/>
      <c r="AV1032" s="28"/>
      <c r="AW1032" s="1"/>
      <c r="AX1032" s="28"/>
      <c r="AY1032" s="1"/>
      <c r="AZ1032" s="28"/>
      <c r="BA1032" s="1"/>
      <c r="BB1032" s="28"/>
      <c r="BC1032" s="1"/>
      <c r="BD1032" s="28"/>
      <c r="BE1032" s="1"/>
      <c r="BF1032" s="28"/>
      <c r="BG1032" s="1"/>
      <c r="BH1032" s="28"/>
      <c r="BI1032" s="1"/>
      <c r="BJ1032" s="28"/>
      <c r="BK1032" s="1"/>
      <c r="BL1032" s="28"/>
      <c r="BN1032" s="28"/>
      <c r="BP1032" s="28"/>
      <c r="BR1032" s="28"/>
      <c r="BT1032" s="28"/>
    </row>
    <row r="1033" customFormat="false" ht="18" hidden="false" customHeight="true" outlineLevel="0" collapsed="false">
      <c r="O1033" s="1"/>
      <c r="P1033" s="28"/>
      <c r="Q1033" s="1"/>
      <c r="R1033" s="28"/>
      <c r="S1033" s="1"/>
      <c r="T1033" s="28"/>
      <c r="U1033" s="1"/>
      <c r="V1033" s="28"/>
      <c r="W1033" s="1"/>
      <c r="X1033" s="28"/>
      <c r="Y1033" s="1"/>
      <c r="Z1033" s="28"/>
      <c r="AA1033" s="1"/>
      <c r="AB1033" s="28"/>
      <c r="AC1033" s="1"/>
      <c r="AD1033" s="28"/>
      <c r="AE1033" s="1"/>
      <c r="AF1033" s="28"/>
      <c r="AG1033" s="1"/>
      <c r="AH1033" s="28"/>
      <c r="AI1033" s="1"/>
      <c r="AJ1033" s="28"/>
      <c r="AK1033" s="1"/>
      <c r="AL1033" s="28"/>
      <c r="AM1033" s="1"/>
      <c r="AN1033" s="28"/>
      <c r="AO1033" s="1"/>
      <c r="AP1033" s="28"/>
      <c r="AQ1033" s="1"/>
      <c r="AR1033" s="28"/>
      <c r="AS1033" s="1"/>
      <c r="AT1033" s="28"/>
      <c r="AU1033" s="1"/>
      <c r="AV1033" s="28"/>
      <c r="AW1033" s="1"/>
      <c r="AX1033" s="28"/>
      <c r="AY1033" s="1"/>
      <c r="AZ1033" s="28"/>
      <c r="BA1033" s="1"/>
      <c r="BB1033" s="28"/>
      <c r="BC1033" s="1"/>
      <c r="BD1033" s="28"/>
      <c r="BE1033" s="1"/>
      <c r="BF1033" s="28"/>
      <c r="BG1033" s="1"/>
      <c r="BH1033" s="28"/>
      <c r="BI1033" s="1"/>
      <c r="BJ1033" s="28"/>
      <c r="BK1033" s="1"/>
      <c r="BL1033" s="28"/>
      <c r="BN1033" s="28"/>
      <c r="BP1033" s="28"/>
      <c r="BR1033" s="28"/>
      <c r="BT1033" s="28"/>
    </row>
    <row r="1034" customFormat="false" ht="18" hidden="false" customHeight="true" outlineLevel="0" collapsed="false">
      <c r="O1034" s="1"/>
      <c r="P1034" s="28"/>
      <c r="Q1034" s="1"/>
      <c r="R1034" s="28"/>
      <c r="S1034" s="1"/>
      <c r="T1034" s="28"/>
      <c r="U1034" s="1"/>
      <c r="V1034" s="28"/>
      <c r="W1034" s="1"/>
      <c r="X1034" s="28"/>
      <c r="Y1034" s="1"/>
      <c r="Z1034" s="28"/>
      <c r="AA1034" s="1"/>
      <c r="AB1034" s="28"/>
      <c r="AC1034" s="1"/>
      <c r="AD1034" s="28"/>
      <c r="AE1034" s="1"/>
      <c r="AF1034" s="28"/>
      <c r="AG1034" s="1"/>
      <c r="AH1034" s="28"/>
      <c r="AI1034" s="1"/>
      <c r="AJ1034" s="28"/>
      <c r="AK1034" s="1"/>
      <c r="AL1034" s="28"/>
      <c r="AM1034" s="1"/>
      <c r="AN1034" s="28"/>
      <c r="AO1034" s="1"/>
      <c r="AP1034" s="28"/>
      <c r="AQ1034" s="1"/>
      <c r="AR1034" s="28"/>
      <c r="AS1034" s="1"/>
      <c r="AT1034" s="28"/>
      <c r="AU1034" s="1"/>
      <c r="AV1034" s="28"/>
      <c r="AW1034" s="1"/>
      <c r="AX1034" s="28"/>
      <c r="AY1034" s="1"/>
      <c r="AZ1034" s="28"/>
      <c r="BA1034" s="1"/>
      <c r="BB1034" s="28"/>
      <c r="BC1034" s="1"/>
      <c r="BD1034" s="28"/>
      <c r="BE1034" s="1"/>
      <c r="BF1034" s="28"/>
      <c r="BG1034" s="1"/>
      <c r="BH1034" s="28"/>
      <c r="BI1034" s="1"/>
      <c r="BJ1034" s="28"/>
      <c r="BK1034" s="1"/>
      <c r="BL1034" s="28"/>
      <c r="BN1034" s="28"/>
      <c r="BP1034" s="28"/>
      <c r="BR1034" s="28"/>
      <c r="BT1034" s="28"/>
    </row>
    <row r="1035" customFormat="false" ht="18" hidden="false" customHeight="true" outlineLevel="0" collapsed="false">
      <c r="O1035" s="1"/>
      <c r="P1035" s="28"/>
      <c r="Q1035" s="1"/>
      <c r="R1035" s="28"/>
      <c r="S1035" s="1"/>
      <c r="T1035" s="28"/>
      <c r="U1035" s="1"/>
      <c r="V1035" s="28"/>
      <c r="W1035" s="1"/>
      <c r="X1035" s="28"/>
      <c r="Y1035" s="1"/>
      <c r="Z1035" s="28"/>
      <c r="AA1035" s="1"/>
      <c r="AB1035" s="28"/>
      <c r="AC1035" s="1"/>
      <c r="AD1035" s="28"/>
      <c r="AE1035" s="1"/>
      <c r="AF1035" s="28"/>
      <c r="AG1035" s="1"/>
      <c r="AH1035" s="28"/>
      <c r="AI1035" s="1"/>
      <c r="AJ1035" s="28"/>
      <c r="AK1035" s="1"/>
      <c r="AL1035" s="28"/>
      <c r="AM1035" s="1"/>
      <c r="AN1035" s="28"/>
      <c r="AO1035" s="1"/>
      <c r="AP1035" s="28"/>
      <c r="AQ1035" s="1"/>
      <c r="AR1035" s="28"/>
      <c r="AS1035" s="1"/>
      <c r="AT1035" s="28"/>
      <c r="AU1035" s="1"/>
      <c r="AV1035" s="28"/>
      <c r="AW1035" s="1"/>
      <c r="AX1035" s="28"/>
      <c r="AY1035" s="1"/>
      <c r="AZ1035" s="28"/>
      <c r="BA1035" s="1"/>
      <c r="BB1035" s="28"/>
      <c r="BC1035" s="1"/>
      <c r="BD1035" s="28"/>
      <c r="BE1035" s="1"/>
      <c r="BF1035" s="28"/>
      <c r="BG1035" s="1"/>
      <c r="BH1035" s="28"/>
      <c r="BI1035" s="1"/>
      <c r="BJ1035" s="28"/>
      <c r="BK1035" s="1"/>
      <c r="BL1035" s="28"/>
      <c r="BN1035" s="28"/>
      <c r="BP1035" s="28"/>
      <c r="BR1035" s="28"/>
      <c r="BT1035" s="28"/>
    </row>
    <row r="1036" customFormat="false" ht="18" hidden="false" customHeight="true" outlineLevel="0" collapsed="false">
      <c r="O1036" s="1"/>
      <c r="P1036" s="28"/>
      <c r="Q1036" s="1"/>
      <c r="R1036" s="28"/>
      <c r="S1036" s="1"/>
      <c r="T1036" s="28"/>
      <c r="U1036" s="1"/>
      <c r="V1036" s="28"/>
      <c r="W1036" s="1"/>
      <c r="X1036" s="28"/>
      <c r="Y1036" s="1"/>
      <c r="Z1036" s="28"/>
      <c r="AA1036" s="1"/>
      <c r="AB1036" s="28"/>
      <c r="AC1036" s="1"/>
      <c r="AD1036" s="28"/>
      <c r="AE1036" s="1"/>
      <c r="AF1036" s="28"/>
      <c r="AG1036" s="1"/>
      <c r="AH1036" s="28"/>
      <c r="AI1036" s="1"/>
      <c r="AJ1036" s="28"/>
      <c r="AK1036" s="1"/>
      <c r="AL1036" s="28"/>
      <c r="AM1036" s="1"/>
      <c r="AN1036" s="28"/>
      <c r="AO1036" s="1"/>
      <c r="AP1036" s="28"/>
      <c r="AQ1036" s="1"/>
      <c r="AR1036" s="28"/>
      <c r="AS1036" s="1"/>
      <c r="AT1036" s="28"/>
      <c r="AU1036" s="1"/>
      <c r="AV1036" s="28"/>
      <c r="AW1036" s="1"/>
      <c r="AX1036" s="28"/>
      <c r="AY1036" s="1"/>
      <c r="AZ1036" s="28"/>
      <c r="BA1036" s="1"/>
      <c r="BB1036" s="28"/>
      <c r="BC1036" s="1"/>
      <c r="BD1036" s="28"/>
      <c r="BE1036" s="1"/>
      <c r="BF1036" s="28"/>
      <c r="BG1036" s="1"/>
      <c r="BH1036" s="28"/>
      <c r="BI1036" s="1"/>
      <c r="BJ1036" s="28"/>
      <c r="BK1036" s="1"/>
      <c r="BL1036" s="28"/>
      <c r="BN1036" s="28"/>
      <c r="BP1036" s="28"/>
      <c r="BR1036" s="28"/>
      <c r="BT1036" s="28"/>
    </row>
    <row r="1037" customFormat="false" ht="18" hidden="false" customHeight="true" outlineLevel="0" collapsed="false">
      <c r="O1037" s="1"/>
      <c r="P1037" s="28"/>
      <c r="Q1037" s="1"/>
      <c r="R1037" s="28"/>
      <c r="S1037" s="1"/>
      <c r="T1037" s="28"/>
      <c r="U1037" s="1"/>
      <c r="V1037" s="28"/>
      <c r="W1037" s="1"/>
      <c r="X1037" s="28"/>
      <c r="Y1037" s="1"/>
      <c r="Z1037" s="28"/>
      <c r="AA1037" s="1"/>
      <c r="AB1037" s="28"/>
      <c r="AC1037" s="1"/>
      <c r="AD1037" s="28"/>
      <c r="AE1037" s="1"/>
      <c r="AF1037" s="28"/>
      <c r="AG1037" s="1"/>
      <c r="AH1037" s="28"/>
      <c r="AI1037" s="1"/>
      <c r="AJ1037" s="28"/>
      <c r="AK1037" s="1"/>
      <c r="AL1037" s="28"/>
      <c r="AM1037" s="1"/>
      <c r="AN1037" s="28"/>
      <c r="AO1037" s="1"/>
      <c r="AP1037" s="28"/>
      <c r="AQ1037" s="1"/>
      <c r="AR1037" s="28"/>
      <c r="AS1037" s="1"/>
      <c r="AT1037" s="28"/>
      <c r="AU1037" s="1"/>
      <c r="AV1037" s="28"/>
      <c r="AW1037" s="1"/>
      <c r="AX1037" s="28"/>
      <c r="AY1037" s="1"/>
      <c r="AZ1037" s="28"/>
      <c r="BA1037" s="1"/>
      <c r="BB1037" s="28"/>
      <c r="BC1037" s="1"/>
      <c r="BD1037" s="28"/>
      <c r="BE1037" s="1"/>
      <c r="BF1037" s="28"/>
      <c r="BG1037" s="1"/>
      <c r="BH1037" s="28"/>
      <c r="BI1037" s="1"/>
      <c r="BJ1037" s="28"/>
      <c r="BK1037" s="1"/>
      <c r="BL1037" s="28"/>
      <c r="BN1037" s="28"/>
      <c r="BP1037" s="28"/>
      <c r="BR1037" s="28"/>
      <c r="BT1037" s="28"/>
    </row>
    <row r="1038" customFormat="false" ht="18" hidden="false" customHeight="true" outlineLevel="0" collapsed="false">
      <c r="O1038" s="1"/>
      <c r="P1038" s="28"/>
      <c r="Q1038" s="1"/>
      <c r="R1038" s="28"/>
      <c r="S1038" s="1"/>
      <c r="T1038" s="28"/>
      <c r="U1038" s="1"/>
      <c r="V1038" s="28"/>
      <c r="W1038" s="1"/>
      <c r="X1038" s="28"/>
      <c r="Y1038" s="1"/>
      <c r="Z1038" s="28"/>
      <c r="AA1038" s="1"/>
      <c r="AB1038" s="28"/>
      <c r="AC1038" s="1"/>
      <c r="AD1038" s="28"/>
      <c r="AE1038" s="1"/>
      <c r="AF1038" s="28"/>
      <c r="AG1038" s="1"/>
      <c r="AH1038" s="28"/>
      <c r="AI1038" s="1"/>
      <c r="AJ1038" s="28"/>
      <c r="AK1038" s="1"/>
      <c r="AL1038" s="28"/>
      <c r="AM1038" s="1"/>
      <c r="AN1038" s="28"/>
      <c r="AO1038" s="1"/>
      <c r="AP1038" s="28"/>
      <c r="AQ1038" s="1"/>
      <c r="AR1038" s="28"/>
      <c r="AS1038" s="1"/>
      <c r="AT1038" s="28"/>
      <c r="AU1038" s="1"/>
      <c r="AV1038" s="28"/>
      <c r="AW1038" s="1"/>
      <c r="AX1038" s="28"/>
      <c r="AY1038" s="1"/>
      <c r="AZ1038" s="28"/>
      <c r="BA1038" s="1"/>
      <c r="BB1038" s="28"/>
      <c r="BC1038" s="1"/>
      <c r="BD1038" s="28"/>
      <c r="BE1038" s="1"/>
      <c r="BF1038" s="28"/>
      <c r="BG1038" s="1"/>
      <c r="BH1038" s="28"/>
      <c r="BI1038" s="1"/>
      <c r="BJ1038" s="28"/>
      <c r="BK1038" s="1"/>
      <c r="BL1038" s="28"/>
      <c r="BN1038" s="28"/>
      <c r="BP1038" s="28"/>
      <c r="BR1038" s="28"/>
      <c r="BT1038" s="28"/>
    </row>
    <row r="1039" customFormat="false" ht="18" hidden="false" customHeight="true" outlineLevel="0" collapsed="false">
      <c r="O1039" s="1"/>
      <c r="P1039" s="28"/>
      <c r="Q1039" s="1"/>
      <c r="R1039" s="28"/>
      <c r="S1039" s="1"/>
      <c r="T1039" s="28"/>
      <c r="U1039" s="1"/>
      <c r="V1039" s="28"/>
      <c r="W1039" s="1"/>
      <c r="X1039" s="28"/>
      <c r="Y1039" s="1"/>
      <c r="Z1039" s="28"/>
      <c r="AA1039" s="1"/>
      <c r="AB1039" s="28"/>
      <c r="AC1039" s="1"/>
      <c r="AD1039" s="28"/>
      <c r="AE1039" s="1"/>
      <c r="AF1039" s="28"/>
      <c r="AG1039" s="1"/>
      <c r="AH1039" s="28"/>
      <c r="AI1039" s="1"/>
      <c r="AJ1039" s="28"/>
      <c r="AK1039" s="1"/>
      <c r="AL1039" s="28"/>
      <c r="AM1039" s="1"/>
      <c r="AN1039" s="28"/>
      <c r="AO1039" s="1"/>
      <c r="AP1039" s="28"/>
      <c r="AQ1039" s="1"/>
      <c r="AR1039" s="28"/>
      <c r="AS1039" s="1"/>
      <c r="AT1039" s="28"/>
      <c r="AU1039" s="1"/>
      <c r="AV1039" s="28"/>
      <c r="AW1039" s="1"/>
      <c r="AX1039" s="28"/>
      <c r="AY1039" s="1"/>
      <c r="AZ1039" s="28"/>
      <c r="BA1039" s="1"/>
      <c r="BB1039" s="28"/>
      <c r="BC1039" s="1"/>
      <c r="BD1039" s="28"/>
      <c r="BE1039" s="1"/>
      <c r="BF1039" s="28"/>
      <c r="BG1039" s="1"/>
      <c r="BH1039" s="28"/>
      <c r="BI1039" s="1"/>
      <c r="BJ1039" s="28"/>
      <c r="BK1039" s="1"/>
      <c r="BL1039" s="28"/>
      <c r="BN1039" s="28"/>
      <c r="BP1039" s="28"/>
      <c r="BR1039" s="28"/>
      <c r="BT1039" s="28"/>
    </row>
    <row r="1040" customFormat="false" ht="18" hidden="false" customHeight="true" outlineLevel="0" collapsed="false">
      <c r="O1040" s="1"/>
      <c r="P1040" s="28"/>
      <c r="Q1040" s="1"/>
      <c r="R1040" s="28"/>
      <c r="S1040" s="1"/>
      <c r="T1040" s="28"/>
      <c r="U1040" s="1"/>
      <c r="V1040" s="28"/>
      <c r="W1040" s="1"/>
      <c r="X1040" s="28"/>
      <c r="Y1040" s="1"/>
      <c r="Z1040" s="28"/>
      <c r="AA1040" s="1"/>
      <c r="AB1040" s="28"/>
      <c r="AC1040" s="1"/>
      <c r="AD1040" s="28"/>
      <c r="AE1040" s="1"/>
      <c r="AF1040" s="28"/>
      <c r="AG1040" s="1"/>
      <c r="AH1040" s="28"/>
      <c r="AI1040" s="1"/>
      <c r="AJ1040" s="28"/>
      <c r="AK1040" s="1"/>
      <c r="AL1040" s="28"/>
      <c r="AM1040" s="1"/>
      <c r="AN1040" s="28"/>
      <c r="AO1040" s="1"/>
      <c r="AP1040" s="28"/>
      <c r="AQ1040" s="1"/>
      <c r="AR1040" s="28"/>
      <c r="AS1040" s="1"/>
      <c r="AT1040" s="28"/>
      <c r="AU1040" s="1"/>
      <c r="AV1040" s="28"/>
      <c r="AW1040" s="1"/>
      <c r="AX1040" s="28"/>
      <c r="AY1040" s="1"/>
      <c r="AZ1040" s="28"/>
      <c r="BA1040" s="1"/>
      <c r="BB1040" s="28"/>
      <c r="BC1040" s="1"/>
      <c r="BD1040" s="28"/>
      <c r="BE1040" s="1"/>
      <c r="BF1040" s="28"/>
      <c r="BG1040" s="1"/>
      <c r="BH1040" s="28"/>
      <c r="BI1040" s="1"/>
      <c r="BJ1040" s="28"/>
      <c r="BK1040" s="1"/>
      <c r="BL1040" s="28"/>
      <c r="BN1040" s="28"/>
      <c r="BP1040" s="28"/>
      <c r="BR1040" s="28"/>
      <c r="BT1040" s="28"/>
    </row>
    <row r="1041" customFormat="false" ht="18" hidden="false" customHeight="true" outlineLevel="0" collapsed="false">
      <c r="O1041" s="1"/>
      <c r="P1041" s="28"/>
      <c r="Q1041" s="1"/>
      <c r="R1041" s="28"/>
      <c r="S1041" s="1"/>
      <c r="T1041" s="28"/>
      <c r="U1041" s="1"/>
      <c r="V1041" s="28"/>
      <c r="W1041" s="1"/>
      <c r="X1041" s="28"/>
      <c r="Y1041" s="1"/>
      <c r="Z1041" s="28"/>
      <c r="AA1041" s="1"/>
      <c r="AB1041" s="28"/>
      <c r="AC1041" s="1"/>
      <c r="AD1041" s="28"/>
      <c r="AE1041" s="1"/>
      <c r="AF1041" s="28"/>
      <c r="AG1041" s="1"/>
      <c r="AH1041" s="28"/>
      <c r="AI1041" s="1"/>
      <c r="AJ1041" s="28"/>
      <c r="AK1041" s="1"/>
      <c r="AL1041" s="28"/>
      <c r="AM1041" s="1"/>
      <c r="AN1041" s="28"/>
      <c r="AO1041" s="1"/>
      <c r="AP1041" s="28"/>
      <c r="AQ1041" s="1"/>
      <c r="AR1041" s="28"/>
      <c r="AS1041" s="1"/>
      <c r="AT1041" s="28"/>
      <c r="AU1041" s="1"/>
      <c r="AV1041" s="28"/>
      <c r="AW1041" s="1"/>
      <c r="AX1041" s="28"/>
      <c r="AY1041" s="1"/>
      <c r="AZ1041" s="28"/>
      <c r="BA1041" s="1"/>
      <c r="BB1041" s="28"/>
      <c r="BC1041" s="1"/>
      <c r="BD1041" s="28"/>
      <c r="BE1041" s="1"/>
      <c r="BF1041" s="28"/>
      <c r="BG1041" s="1"/>
      <c r="BH1041" s="28"/>
      <c r="BI1041" s="1"/>
      <c r="BJ1041" s="28"/>
      <c r="BK1041" s="1"/>
      <c r="BL1041" s="28"/>
      <c r="BN1041" s="28"/>
      <c r="BP1041" s="28"/>
      <c r="BR1041" s="28"/>
      <c r="BT1041" s="28"/>
    </row>
    <row r="1042" customFormat="false" ht="18" hidden="false" customHeight="true" outlineLevel="0" collapsed="false">
      <c r="O1042" s="1"/>
      <c r="P1042" s="28"/>
      <c r="Q1042" s="1"/>
      <c r="R1042" s="28"/>
      <c r="S1042" s="1"/>
      <c r="T1042" s="28"/>
      <c r="U1042" s="1"/>
      <c r="V1042" s="28"/>
      <c r="W1042" s="1"/>
      <c r="X1042" s="28"/>
      <c r="Y1042" s="1"/>
      <c r="Z1042" s="28"/>
      <c r="AA1042" s="1"/>
      <c r="AB1042" s="28"/>
      <c r="AC1042" s="1"/>
      <c r="AD1042" s="28"/>
      <c r="AE1042" s="1"/>
      <c r="AF1042" s="28"/>
      <c r="AG1042" s="1"/>
      <c r="AH1042" s="28"/>
      <c r="AI1042" s="1"/>
      <c r="AJ1042" s="28"/>
      <c r="AK1042" s="1"/>
      <c r="AL1042" s="28"/>
      <c r="AM1042" s="1"/>
      <c r="AN1042" s="28"/>
      <c r="AO1042" s="1"/>
      <c r="AP1042" s="28"/>
      <c r="AQ1042" s="1"/>
      <c r="AR1042" s="28"/>
      <c r="AS1042" s="1"/>
      <c r="AT1042" s="28"/>
      <c r="AU1042" s="1"/>
      <c r="AV1042" s="28"/>
      <c r="AW1042" s="1"/>
      <c r="AX1042" s="28"/>
      <c r="AY1042" s="1"/>
      <c r="AZ1042" s="28"/>
      <c r="BA1042" s="1"/>
      <c r="BB1042" s="28"/>
      <c r="BC1042" s="1"/>
      <c r="BD1042" s="28"/>
      <c r="BE1042" s="1"/>
      <c r="BF1042" s="28"/>
      <c r="BG1042" s="1"/>
      <c r="BH1042" s="28"/>
      <c r="BI1042" s="1"/>
      <c r="BJ1042" s="28"/>
      <c r="BK1042" s="1"/>
      <c r="BL1042" s="28"/>
      <c r="BN1042" s="28"/>
      <c r="BP1042" s="28"/>
      <c r="BR1042" s="28"/>
      <c r="BT1042" s="28"/>
    </row>
    <row r="1043" customFormat="false" ht="18" hidden="false" customHeight="true" outlineLevel="0" collapsed="false">
      <c r="O1043" s="1"/>
      <c r="P1043" s="28"/>
      <c r="Q1043" s="1"/>
      <c r="R1043" s="28"/>
      <c r="S1043" s="1"/>
      <c r="T1043" s="28"/>
      <c r="U1043" s="1"/>
      <c r="V1043" s="28"/>
      <c r="W1043" s="1"/>
      <c r="X1043" s="28"/>
      <c r="Y1043" s="1"/>
      <c r="Z1043" s="28"/>
      <c r="AA1043" s="1"/>
      <c r="AB1043" s="28"/>
      <c r="AC1043" s="1"/>
      <c r="AD1043" s="28"/>
      <c r="AE1043" s="1"/>
      <c r="AF1043" s="28"/>
      <c r="AG1043" s="1"/>
      <c r="AH1043" s="28"/>
      <c r="AI1043" s="1"/>
      <c r="AJ1043" s="28"/>
      <c r="AK1043" s="1"/>
      <c r="AL1043" s="28"/>
      <c r="AM1043" s="1"/>
      <c r="AN1043" s="28"/>
      <c r="AO1043" s="1"/>
      <c r="AP1043" s="28"/>
      <c r="AQ1043" s="1"/>
      <c r="AR1043" s="28"/>
      <c r="AS1043" s="1"/>
      <c r="AT1043" s="28"/>
      <c r="AU1043" s="1"/>
      <c r="AV1043" s="28"/>
      <c r="AW1043" s="1"/>
      <c r="AX1043" s="28"/>
      <c r="AY1043" s="1"/>
      <c r="AZ1043" s="28"/>
      <c r="BA1043" s="1"/>
      <c r="BB1043" s="28"/>
      <c r="BC1043" s="1"/>
      <c r="BD1043" s="28"/>
      <c r="BE1043" s="1"/>
      <c r="BF1043" s="28"/>
      <c r="BG1043" s="1"/>
      <c r="BH1043" s="28"/>
      <c r="BI1043" s="1"/>
      <c r="BJ1043" s="28"/>
      <c r="BK1043" s="1"/>
      <c r="BL1043" s="28"/>
      <c r="BN1043" s="28"/>
      <c r="BP1043" s="28"/>
      <c r="BR1043" s="28"/>
      <c r="BT1043" s="28"/>
    </row>
    <row r="1044" customFormat="false" ht="18" hidden="false" customHeight="true" outlineLevel="0" collapsed="false">
      <c r="O1044" s="1"/>
      <c r="P1044" s="28"/>
      <c r="Q1044" s="1"/>
      <c r="R1044" s="28"/>
      <c r="S1044" s="1"/>
      <c r="T1044" s="28"/>
      <c r="U1044" s="1"/>
      <c r="V1044" s="28"/>
      <c r="W1044" s="1"/>
      <c r="X1044" s="28"/>
      <c r="Y1044" s="1"/>
      <c r="Z1044" s="28"/>
      <c r="AA1044" s="1"/>
      <c r="AB1044" s="28"/>
      <c r="AC1044" s="1"/>
      <c r="AD1044" s="28"/>
      <c r="AE1044" s="1"/>
      <c r="AF1044" s="28"/>
      <c r="AG1044" s="1"/>
      <c r="AH1044" s="28"/>
      <c r="AI1044" s="1"/>
      <c r="AJ1044" s="28"/>
      <c r="AK1044" s="1"/>
      <c r="AL1044" s="28"/>
      <c r="AM1044" s="1"/>
      <c r="AN1044" s="28"/>
      <c r="AO1044" s="1"/>
      <c r="AP1044" s="28"/>
      <c r="AQ1044" s="1"/>
      <c r="AR1044" s="28"/>
      <c r="AS1044" s="1"/>
      <c r="AT1044" s="28"/>
      <c r="AU1044" s="1"/>
      <c r="AV1044" s="28"/>
      <c r="AW1044" s="1"/>
      <c r="AX1044" s="28"/>
      <c r="AY1044" s="1"/>
      <c r="AZ1044" s="28"/>
      <c r="BA1044" s="1"/>
      <c r="BB1044" s="28"/>
      <c r="BC1044" s="1"/>
      <c r="BD1044" s="28"/>
      <c r="BE1044" s="1"/>
      <c r="BF1044" s="28"/>
      <c r="BG1044" s="1"/>
      <c r="BH1044" s="28"/>
      <c r="BI1044" s="1"/>
      <c r="BJ1044" s="28"/>
      <c r="BK1044" s="1"/>
      <c r="BL1044" s="28"/>
      <c r="BN1044" s="28"/>
      <c r="BP1044" s="28"/>
      <c r="BR1044" s="28"/>
      <c r="BT1044" s="28"/>
    </row>
    <row r="1045" customFormat="false" ht="18" hidden="false" customHeight="true" outlineLevel="0" collapsed="false">
      <c r="O1045" s="1"/>
      <c r="P1045" s="28"/>
      <c r="Q1045" s="1"/>
      <c r="R1045" s="28"/>
      <c r="S1045" s="1"/>
      <c r="T1045" s="28"/>
      <c r="U1045" s="1"/>
      <c r="V1045" s="28"/>
      <c r="W1045" s="1"/>
      <c r="X1045" s="28"/>
      <c r="Y1045" s="1"/>
      <c r="Z1045" s="28"/>
      <c r="AA1045" s="1"/>
      <c r="AB1045" s="28"/>
      <c r="AC1045" s="1"/>
      <c r="AD1045" s="28"/>
      <c r="AE1045" s="1"/>
      <c r="AF1045" s="28"/>
      <c r="AG1045" s="1"/>
      <c r="AH1045" s="28"/>
      <c r="AI1045" s="1"/>
      <c r="AJ1045" s="28"/>
      <c r="AK1045" s="1"/>
      <c r="AL1045" s="28"/>
      <c r="AM1045" s="1"/>
      <c r="AN1045" s="28"/>
      <c r="AO1045" s="1"/>
      <c r="AP1045" s="28"/>
      <c r="AQ1045" s="1"/>
      <c r="AR1045" s="28"/>
      <c r="AS1045" s="1"/>
      <c r="AT1045" s="28"/>
      <c r="AU1045" s="1"/>
      <c r="AV1045" s="28"/>
      <c r="AW1045" s="1"/>
      <c r="AX1045" s="28"/>
      <c r="AY1045" s="1"/>
      <c r="AZ1045" s="28"/>
      <c r="BA1045" s="1"/>
      <c r="BB1045" s="28"/>
      <c r="BC1045" s="1"/>
      <c r="BD1045" s="28"/>
      <c r="BE1045" s="1"/>
      <c r="BF1045" s="28"/>
      <c r="BG1045" s="1"/>
      <c r="BH1045" s="28"/>
      <c r="BI1045" s="1"/>
      <c r="BJ1045" s="28"/>
      <c r="BK1045" s="1"/>
      <c r="BL1045" s="28"/>
      <c r="BN1045" s="28"/>
      <c r="BP1045" s="28"/>
      <c r="BR1045" s="28"/>
      <c r="BT1045" s="28"/>
    </row>
    <row r="1046" customFormat="false" ht="18" hidden="false" customHeight="true" outlineLevel="0" collapsed="false">
      <c r="O1046" s="1"/>
      <c r="P1046" s="28"/>
      <c r="Q1046" s="1"/>
      <c r="R1046" s="28"/>
      <c r="S1046" s="1"/>
      <c r="T1046" s="28"/>
      <c r="U1046" s="1"/>
      <c r="V1046" s="28"/>
      <c r="W1046" s="1"/>
      <c r="X1046" s="28"/>
      <c r="Y1046" s="1"/>
      <c r="Z1046" s="28"/>
      <c r="AA1046" s="1"/>
      <c r="AB1046" s="28"/>
      <c r="AC1046" s="1"/>
      <c r="AD1046" s="28"/>
      <c r="AE1046" s="1"/>
      <c r="AF1046" s="28"/>
      <c r="AG1046" s="1"/>
      <c r="AH1046" s="28"/>
      <c r="AI1046" s="1"/>
      <c r="AJ1046" s="28"/>
      <c r="AK1046" s="1"/>
      <c r="AL1046" s="28"/>
      <c r="AM1046" s="1"/>
      <c r="AN1046" s="28"/>
      <c r="AO1046" s="1"/>
      <c r="AP1046" s="28"/>
      <c r="AQ1046" s="1"/>
      <c r="AR1046" s="28"/>
      <c r="AS1046" s="1"/>
      <c r="AT1046" s="28"/>
      <c r="AU1046" s="1"/>
      <c r="AV1046" s="28"/>
      <c r="AW1046" s="1"/>
      <c r="AX1046" s="28"/>
      <c r="AY1046" s="1"/>
      <c r="AZ1046" s="28"/>
      <c r="BA1046" s="1"/>
      <c r="BB1046" s="28"/>
      <c r="BC1046" s="1"/>
      <c r="BD1046" s="28"/>
      <c r="BE1046" s="1"/>
      <c r="BF1046" s="28"/>
      <c r="BG1046" s="1"/>
      <c r="BH1046" s="28"/>
      <c r="BI1046" s="1"/>
      <c r="BJ1046" s="28"/>
      <c r="BK1046" s="1"/>
      <c r="BL1046" s="28"/>
      <c r="BN1046" s="28"/>
      <c r="BP1046" s="28"/>
      <c r="BR1046" s="28"/>
      <c r="BT1046" s="28"/>
    </row>
    <row r="1047" customFormat="false" ht="18" hidden="false" customHeight="true" outlineLevel="0" collapsed="false">
      <c r="O1047" s="1"/>
      <c r="P1047" s="28"/>
      <c r="Q1047" s="1"/>
      <c r="R1047" s="28"/>
      <c r="S1047" s="1"/>
      <c r="T1047" s="28"/>
      <c r="U1047" s="1"/>
      <c r="V1047" s="28"/>
      <c r="W1047" s="1"/>
      <c r="X1047" s="28"/>
      <c r="Y1047" s="1"/>
      <c r="Z1047" s="28"/>
      <c r="AA1047" s="1"/>
      <c r="AB1047" s="28"/>
      <c r="AC1047" s="1"/>
      <c r="AD1047" s="28"/>
      <c r="AE1047" s="1"/>
      <c r="AF1047" s="28"/>
      <c r="AG1047" s="1"/>
      <c r="AH1047" s="28"/>
      <c r="AI1047" s="1"/>
      <c r="AJ1047" s="28"/>
      <c r="AK1047" s="1"/>
      <c r="AL1047" s="28"/>
      <c r="AM1047" s="1"/>
      <c r="AN1047" s="28"/>
      <c r="AO1047" s="1"/>
      <c r="AP1047" s="28"/>
      <c r="AQ1047" s="1"/>
      <c r="AR1047" s="28"/>
      <c r="AS1047" s="1"/>
      <c r="AT1047" s="28"/>
      <c r="AU1047" s="1"/>
      <c r="AV1047" s="28"/>
      <c r="AW1047" s="1"/>
      <c r="AX1047" s="28"/>
      <c r="AY1047" s="1"/>
      <c r="AZ1047" s="28"/>
      <c r="BA1047" s="1"/>
      <c r="BB1047" s="28"/>
      <c r="BC1047" s="1"/>
      <c r="BD1047" s="28"/>
      <c r="BE1047" s="1"/>
      <c r="BF1047" s="28"/>
      <c r="BG1047" s="1"/>
      <c r="BH1047" s="28"/>
      <c r="BI1047" s="1"/>
      <c r="BJ1047" s="28"/>
      <c r="BK1047" s="1"/>
      <c r="BL1047" s="28"/>
      <c r="BN1047" s="28"/>
      <c r="BP1047" s="28"/>
      <c r="BR1047" s="28"/>
      <c r="BT1047" s="28"/>
    </row>
    <row r="1048" customFormat="false" ht="18" hidden="false" customHeight="true" outlineLevel="0" collapsed="false">
      <c r="O1048" s="1"/>
      <c r="P1048" s="28"/>
      <c r="Q1048" s="1"/>
      <c r="R1048" s="28"/>
      <c r="S1048" s="1"/>
      <c r="T1048" s="28"/>
      <c r="U1048" s="1"/>
      <c r="V1048" s="28"/>
      <c r="W1048" s="1"/>
      <c r="X1048" s="28"/>
      <c r="Y1048" s="1"/>
      <c r="Z1048" s="28"/>
      <c r="AA1048" s="1"/>
      <c r="AB1048" s="28"/>
      <c r="AC1048" s="1"/>
      <c r="AD1048" s="28"/>
      <c r="AE1048" s="1"/>
      <c r="AF1048" s="28"/>
      <c r="AG1048" s="1"/>
      <c r="AH1048" s="28"/>
      <c r="AI1048" s="1"/>
      <c r="AJ1048" s="28"/>
      <c r="AK1048" s="1"/>
      <c r="AL1048" s="28"/>
      <c r="AM1048" s="1"/>
      <c r="AN1048" s="28"/>
      <c r="AO1048" s="1"/>
      <c r="AP1048" s="28"/>
      <c r="AQ1048" s="1"/>
      <c r="AR1048" s="28"/>
      <c r="AS1048" s="1"/>
      <c r="AT1048" s="28"/>
      <c r="AU1048" s="1"/>
      <c r="AV1048" s="28"/>
      <c r="AW1048" s="1"/>
      <c r="AX1048" s="28"/>
      <c r="AY1048" s="1"/>
      <c r="AZ1048" s="28"/>
      <c r="BA1048" s="1"/>
      <c r="BB1048" s="28"/>
      <c r="BC1048" s="1"/>
      <c r="BD1048" s="28"/>
      <c r="BE1048" s="1"/>
      <c r="BF1048" s="28"/>
      <c r="BG1048" s="1"/>
      <c r="BH1048" s="28"/>
      <c r="BI1048" s="1"/>
      <c r="BJ1048" s="28"/>
      <c r="BK1048" s="1"/>
      <c r="BL1048" s="28"/>
      <c r="BN1048" s="28"/>
      <c r="BP1048" s="28"/>
      <c r="BR1048" s="28"/>
      <c r="BT1048" s="28"/>
    </row>
    <row r="1049" customFormat="false" ht="18" hidden="false" customHeight="true" outlineLevel="0" collapsed="false">
      <c r="O1049" s="1"/>
      <c r="P1049" s="28"/>
      <c r="Q1049" s="1"/>
      <c r="R1049" s="28"/>
      <c r="S1049" s="1"/>
      <c r="T1049" s="28"/>
      <c r="U1049" s="1"/>
      <c r="V1049" s="28"/>
      <c r="W1049" s="1"/>
      <c r="X1049" s="28"/>
      <c r="Y1049" s="1"/>
      <c r="Z1049" s="28"/>
      <c r="AA1049" s="1"/>
      <c r="AB1049" s="28"/>
      <c r="AC1049" s="1"/>
      <c r="AD1049" s="28"/>
      <c r="AE1049" s="1"/>
      <c r="AF1049" s="28"/>
      <c r="AG1049" s="1"/>
      <c r="AH1049" s="28"/>
      <c r="AI1049" s="1"/>
      <c r="AJ1049" s="28"/>
      <c r="AK1049" s="1"/>
      <c r="AL1049" s="28"/>
      <c r="AM1049" s="1"/>
      <c r="AN1049" s="28"/>
      <c r="AO1049" s="1"/>
      <c r="AP1049" s="28"/>
      <c r="AQ1049" s="1"/>
      <c r="AR1049" s="28"/>
      <c r="AS1049" s="1"/>
      <c r="AT1049" s="28"/>
      <c r="AU1049" s="1"/>
      <c r="AV1049" s="28"/>
      <c r="AW1049" s="1"/>
      <c r="AX1049" s="28"/>
      <c r="AY1049" s="1"/>
      <c r="AZ1049" s="28"/>
      <c r="BA1049" s="1"/>
      <c r="BB1049" s="28"/>
      <c r="BC1049" s="1"/>
      <c r="BD1049" s="28"/>
      <c r="BE1049" s="1"/>
      <c r="BF1049" s="28"/>
      <c r="BG1049" s="1"/>
      <c r="BH1049" s="28"/>
      <c r="BI1049" s="1"/>
      <c r="BJ1049" s="28"/>
      <c r="BK1049" s="1"/>
      <c r="BL1049" s="28"/>
      <c r="BN1049" s="28"/>
      <c r="BP1049" s="28"/>
      <c r="BR1049" s="28"/>
      <c r="BT1049" s="28"/>
    </row>
    <row r="1050" customFormat="false" ht="18" hidden="false" customHeight="true" outlineLevel="0" collapsed="false">
      <c r="O1050" s="1"/>
      <c r="P1050" s="28"/>
      <c r="Q1050" s="1"/>
      <c r="R1050" s="28"/>
      <c r="S1050" s="1"/>
      <c r="T1050" s="28"/>
      <c r="U1050" s="1"/>
      <c r="V1050" s="28"/>
      <c r="W1050" s="1"/>
      <c r="X1050" s="28"/>
      <c r="Y1050" s="1"/>
      <c r="Z1050" s="28"/>
      <c r="AA1050" s="1"/>
      <c r="AB1050" s="28"/>
      <c r="AC1050" s="1"/>
      <c r="AD1050" s="28"/>
      <c r="AE1050" s="1"/>
      <c r="AF1050" s="28"/>
      <c r="AG1050" s="1"/>
      <c r="AH1050" s="28"/>
      <c r="AI1050" s="1"/>
      <c r="AJ1050" s="28"/>
      <c r="AK1050" s="1"/>
      <c r="AL1050" s="28"/>
      <c r="AM1050" s="1"/>
      <c r="AN1050" s="28"/>
      <c r="AO1050" s="1"/>
      <c r="AP1050" s="28"/>
      <c r="AQ1050" s="1"/>
      <c r="AR1050" s="28"/>
      <c r="AS1050" s="1"/>
      <c r="AT1050" s="28"/>
      <c r="AU1050" s="1"/>
      <c r="AV1050" s="28"/>
      <c r="AW1050" s="1"/>
      <c r="AX1050" s="28"/>
      <c r="AY1050" s="1"/>
      <c r="AZ1050" s="28"/>
      <c r="BA1050" s="1"/>
      <c r="BB1050" s="28"/>
      <c r="BC1050" s="1"/>
      <c r="BD1050" s="28"/>
      <c r="BE1050" s="1"/>
      <c r="BF1050" s="28"/>
      <c r="BG1050" s="1"/>
      <c r="BH1050" s="28"/>
      <c r="BI1050" s="1"/>
      <c r="BJ1050" s="28"/>
      <c r="BK1050" s="1"/>
      <c r="BL1050" s="28"/>
      <c r="BN1050" s="28"/>
      <c r="BP1050" s="28"/>
      <c r="BR1050" s="28"/>
      <c r="BT1050" s="28"/>
    </row>
    <row r="1051" customFormat="false" ht="18" hidden="false" customHeight="true" outlineLevel="0" collapsed="false">
      <c r="O1051" s="1"/>
      <c r="P1051" s="28"/>
      <c r="Q1051" s="1"/>
      <c r="R1051" s="28"/>
      <c r="S1051" s="1"/>
      <c r="T1051" s="28"/>
      <c r="U1051" s="1"/>
      <c r="V1051" s="28"/>
      <c r="W1051" s="1"/>
      <c r="X1051" s="28"/>
      <c r="Y1051" s="1"/>
      <c r="Z1051" s="28"/>
      <c r="AA1051" s="1"/>
      <c r="AB1051" s="28"/>
      <c r="AC1051" s="1"/>
      <c r="AD1051" s="28"/>
      <c r="AE1051" s="1"/>
      <c r="AF1051" s="28"/>
      <c r="AG1051" s="1"/>
      <c r="AH1051" s="28"/>
      <c r="AI1051" s="1"/>
      <c r="AJ1051" s="28"/>
      <c r="AK1051" s="1"/>
      <c r="AL1051" s="28"/>
      <c r="AM1051" s="1"/>
      <c r="AN1051" s="28"/>
      <c r="AO1051" s="1"/>
      <c r="AP1051" s="28"/>
      <c r="AQ1051" s="1"/>
      <c r="AR1051" s="28"/>
      <c r="AS1051" s="1"/>
      <c r="AT1051" s="28"/>
      <c r="AU1051" s="1"/>
      <c r="AV1051" s="28"/>
      <c r="AW1051" s="1"/>
      <c r="AX1051" s="28"/>
      <c r="AY1051" s="1"/>
      <c r="AZ1051" s="28"/>
      <c r="BA1051" s="1"/>
      <c r="BB1051" s="28"/>
      <c r="BC1051" s="1"/>
      <c r="BD1051" s="28"/>
      <c r="BE1051" s="1"/>
      <c r="BF1051" s="28"/>
      <c r="BG1051" s="1"/>
      <c r="BH1051" s="28"/>
      <c r="BI1051" s="1"/>
      <c r="BJ1051" s="28"/>
      <c r="BK1051" s="1"/>
      <c r="BL1051" s="28"/>
      <c r="BN1051" s="28"/>
      <c r="BP1051" s="28"/>
      <c r="BR1051" s="28"/>
      <c r="BT1051" s="28"/>
    </row>
    <row r="1052" customFormat="false" ht="18" hidden="false" customHeight="true" outlineLevel="0" collapsed="false">
      <c r="O1052" s="1"/>
      <c r="P1052" s="28"/>
      <c r="Q1052" s="1"/>
      <c r="R1052" s="28"/>
      <c r="S1052" s="1"/>
      <c r="T1052" s="28"/>
      <c r="U1052" s="1"/>
      <c r="V1052" s="28"/>
      <c r="W1052" s="1"/>
      <c r="X1052" s="28"/>
      <c r="Y1052" s="1"/>
      <c r="Z1052" s="28"/>
      <c r="AA1052" s="1"/>
      <c r="AB1052" s="28"/>
      <c r="AC1052" s="1"/>
      <c r="AD1052" s="28"/>
      <c r="AE1052" s="1"/>
      <c r="AF1052" s="28"/>
      <c r="AG1052" s="1"/>
      <c r="AH1052" s="28"/>
      <c r="AI1052" s="1"/>
      <c r="AJ1052" s="28"/>
      <c r="AK1052" s="1"/>
      <c r="AL1052" s="28"/>
      <c r="AM1052" s="1"/>
      <c r="AN1052" s="28"/>
      <c r="AO1052" s="1"/>
      <c r="AP1052" s="28"/>
      <c r="AQ1052" s="1"/>
      <c r="AR1052" s="28"/>
      <c r="AS1052" s="1"/>
      <c r="AT1052" s="28"/>
      <c r="AU1052" s="1"/>
      <c r="AV1052" s="28"/>
      <c r="AW1052" s="1"/>
      <c r="AX1052" s="28"/>
      <c r="AY1052" s="1"/>
      <c r="AZ1052" s="28"/>
      <c r="BA1052" s="1"/>
      <c r="BB1052" s="28"/>
      <c r="BC1052" s="1"/>
      <c r="BD1052" s="28"/>
      <c r="BE1052" s="1"/>
      <c r="BF1052" s="28"/>
      <c r="BG1052" s="1"/>
      <c r="BH1052" s="28"/>
      <c r="BI1052" s="1"/>
      <c r="BJ1052" s="28"/>
      <c r="BK1052" s="1"/>
      <c r="BL1052" s="28"/>
      <c r="BN1052" s="28"/>
      <c r="BP1052" s="28"/>
      <c r="BR1052" s="28"/>
      <c r="BT1052" s="28"/>
    </row>
    <row r="1053" customFormat="false" ht="18" hidden="false" customHeight="true" outlineLevel="0" collapsed="false">
      <c r="O1053" s="1"/>
      <c r="P1053" s="28"/>
      <c r="Q1053" s="1"/>
      <c r="R1053" s="28"/>
      <c r="S1053" s="1"/>
      <c r="T1053" s="28"/>
      <c r="U1053" s="1"/>
      <c r="V1053" s="28"/>
      <c r="W1053" s="1"/>
      <c r="X1053" s="28"/>
      <c r="Y1053" s="1"/>
      <c r="Z1053" s="28"/>
      <c r="AA1053" s="1"/>
      <c r="AB1053" s="28"/>
      <c r="AC1053" s="1"/>
      <c r="AD1053" s="28"/>
      <c r="AE1053" s="1"/>
      <c r="AF1053" s="28"/>
      <c r="AG1053" s="1"/>
      <c r="AH1053" s="28"/>
      <c r="AI1053" s="1"/>
      <c r="AJ1053" s="28"/>
      <c r="AK1053" s="1"/>
      <c r="AL1053" s="28"/>
      <c r="AM1053" s="1"/>
      <c r="AN1053" s="28"/>
      <c r="AO1053" s="1"/>
      <c r="AP1053" s="28"/>
      <c r="AQ1053" s="1"/>
      <c r="AR1053" s="28"/>
      <c r="AS1053" s="1"/>
      <c r="AT1053" s="28"/>
      <c r="AU1053" s="1"/>
      <c r="AV1053" s="28"/>
      <c r="AW1053" s="1"/>
      <c r="AX1053" s="28"/>
      <c r="AY1053" s="1"/>
      <c r="AZ1053" s="28"/>
      <c r="BA1053" s="1"/>
      <c r="BB1053" s="28"/>
      <c r="BC1053" s="1"/>
      <c r="BD1053" s="28"/>
      <c r="BE1053" s="1"/>
      <c r="BF1053" s="28"/>
      <c r="BG1053" s="1"/>
      <c r="BH1053" s="28"/>
      <c r="BI1053" s="1"/>
      <c r="BJ1053" s="28"/>
      <c r="BK1053" s="1"/>
      <c r="BL1053" s="28"/>
      <c r="BN1053" s="28"/>
      <c r="BP1053" s="28"/>
      <c r="BR1053" s="28"/>
      <c r="BT1053" s="28"/>
    </row>
    <row r="1054" customFormat="false" ht="18" hidden="false" customHeight="true" outlineLevel="0" collapsed="false">
      <c r="O1054" s="1"/>
      <c r="P1054" s="28"/>
      <c r="Q1054" s="1"/>
      <c r="R1054" s="28"/>
      <c r="S1054" s="1"/>
      <c r="T1054" s="28"/>
      <c r="U1054" s="1"/>
      <c r="V1054" s="28"/>
      <c r="W1054" s="1"/>
      <c r="X1054" s="28"/>
      <c r="Y1054" s="1"/>
      <c r="Z1054" s="28"/>
      <c r="AA1054" s="1"/>
      <c r="AB1054" s="28"/>
      <c r="AC1054" s="1"/>
      <c r="AD1054" s="28"/>
      <c r="AE1054" s="1"/>
      <c r="AF1054" s="28"/>
      <c r="AG1054" s="1"/>
      <c r="AH1054" s="28"/>
      <c r="AI1054" s="1"/>
      <c r="AJ1054" s="28"/>
      <c r="AK1054" s="1"/>
      <c r="AL1054" s="28"/>
      <c r="AM1054" s="1"/>
      <c r="AN1054" s="28"/>
      <c r="AO1054" s="1"/>
      <c r="AP1054" s="28"/>
      <c r="AQ1054" s="1"/>
      <c r="AR1054" s="28"/>
      <c r="AS1054" s="1"/>
      <c r="AT1054" s="28"/>
      <c r="AU1054" s="1"/>
      <c r="AV1054" s="28"/>
      <c r="AW1054" s="1"/>
      <c r="AX1054" s="28"/>
      <c r="AY1054" s="1"/>
      <c r="AZ1054" s="28"/>
      <c r="BA1054" s="1"/>
      <c r="BB1054" s="28"/>
      <c r="BC1054" s="1"/>
      <c r="BD1054" s="28"/>
      <c r="BE1054" s="1"/>
      <c r="BF1054" s="28"/>
      <c r="BG1054" s="1"/>
      <c r="BH1054" s="28"/>
      <c r="BI1054" s="1"/>
      <c r="BJ1054" s="28"/>
      <c r="BK1054" s="1"/>
      <c r="BL1054" s="28"/>
      <c r="BN1054" s="28"/>
      <c r="BP1054" s="28"/>
      <c r="BR1054" s="28"/>
      <c r="BT1054" s="28"/>
    </row>
    <row r="1055" customFormat="false" ht="18" hidden="false" customHeight="true" outlineLevel="0" collapsed="false">
      <c r="O1055" s="1"/>
      <c r="P1055" s="28"/>
      <c r="Q1055" s="1"/>
      <c r="R1055" s="28"/>
      <c r="S1055" s="1"/>
      <c r="T1055" s="28"/>
      <c r="U1055" s="1"/>
      <c r="V1055" s="28"/>
      <c r="W1055" s="1"/>
      <c r="X1055" s="28"/>
      <c r="Y1055" s="1"/>
      <c r="Z1055" s="28"/>
      <c r="AA1055" s="1"/>
      <c r="AB1055" s="28"/>
      <c r="AC1055" s="1"/>
      <c r="AD1055" s="28"/>
      <c r="AE1055" s="1"/>
      <c r="AF1055" s="28"/>
      <c r="AG1055" s="1"/>
      <c r="AH1055" s="28"/>
      <c r="AI1055" s="1"/>
      <c r="AJ1055" s="28"/>
      <c r="AK1055" s="1"/>
      <c r="AL1055" s="28"/>
      <c r="AM1055" s="1"/>
      <c r="AN1055" s="28"/>
      <c r="AO1055" s="1"/>
      <c r="AP1055" s="28"/>
      <c r="AQ1055" s="1"/>
      <c r="AR1055" s="28"/>
      <c r="AS1055" s="1"/>
      <c r="AT1055" s="28"/>
      <c r="AU1055" s="1"/>
      <c r="AV1055" s="28"/>
      <c r="AW1055" s="1"/>
      <c r="AX1055" s="28"/>
      <c r="AY1055" s="1"/>
      <c r="AZ1055" s="28"/>
      <c r="BA1055" s="1"/>
      <c r="BB1055" s="28"/>
      <c r="BC1055" s="1"/>
      <c r="BD1055" s="28"/>
      <c r="BE1055" s="1"/>
      <c r="BF1055" s="28"/>
      <c r="BG1055" s="1"/>
      <c r="BH1055" s="28"/>
      <c r="BI1055" s="1"/>
      <c r="BJ1055" s="28"/>
      <c r="BK1055" s="1"/>
      <c r="BL1055" s="28"/>
      <c r="BN1055" s="28"/>
      <c r="BP1055" s="28"/>
      <c r="BR1055" s="28"/>
      <c r="BT1055" s="28"/>
    </row>
    <row r="1056" customFormat="false" ht="18" hidden="false" customHeight="true" outlineLevel="0" collapsed="false">
      <c r="O1056" s="1"/>
      <c r="P1056" s="28"/>
      <c r="Q1056" s="1"/>
      <c r="R1056" s="28"/>
      <c r="S1056" s="1"/>
      <c r="T1056" s="28"/>
      <c r="U1056" s="1"/>
      <c r="V1056" s="28"/>
      <c r="W1056" s="1"/>
      <c r="X1056" s="28"/>
      <c r="Y1056" s="1"/>
      <c r="Z1056" s="28"/>
      <c r="AA1056" s="1"/>
      <c r="AB1056" s="28"/>
      <c r="AC1056" s="1"/>
      <c r="AD1056" s="28"/>
      <c r="AE1056" s="1"/>
      <c r="AF1056" s="28"/>
      <c r="AG1056" s="1"/>
      <c r="AH1056" s="28"/>
      <c r="AI1056" s="1"/>
      <c r="AJ1056" s="28"/>
      <c r="AK1056" s="1"/>
      <c r="AL1056" s="28"/>
      <c r="AM1056" s="1"/>
      <c r="AN1056" s="28"/>
      <c r="AO1056" s="1"/>
      <c r="AP1056" s="28"/>
      <c r="AQ1056" s="1"/>
      <c r="AR1056" s="28"/>
      <c r="AS1056" s="1"/>
      <c r="AT1056" s="28"/>
      <c r="AU1056" s="1"/>
      <c r="AV1056" s="28"/>
      <c r="AW1056" s="1"/>
      <c r="AX1056" s="28"/>
      <c r="AY1056" s="1"/>
      <c r="AZ1056" s="28"/>
      <c r="BA1056" s="1"/>
      <c r="BB1056" s="28"/>
      <c r="BC1056" s="1"/>
      <c r="BD1056" s="28"/>
      <c r="BE1056" s="1"/>
      <c r="BF1056" s="28"/>
      <c r="BG1056" s="1"/>
      <c r="BH1056" s="28"/>
      <c r="BI1056" s="1"/>
      <c r="BJ1056" s="28"/>
      <c r="BK1056" s="1"/>
      <c r="BL1056" s="28"/>
      <c r="BN1056" s="28"/>
      <c r="BP1056" s="28"/>
      <c r="BR1056" s="28"/>
      <c r="BT1056" s="28"/>
    </row>
    <row r="1057" customFormat="false" ht="18" hidden="false" customHeight="true" outlineLevel="0" collapsed="false">
      <c r="O1057" s="1"/>
      <c r="P1057" s="28"/>
      <c r="Q1057" s="1"/>
      <c r="R1057" s="28"/>
      <c r="S1057" s="1"/>
      <c r="T1057" s="28"/>
      <c r="U1057" s="1"/>
      <c r="V1057" s="28"/>
      <c r="W1057" s="1"/>
      <c r="X1057" s="28"/>
      <c r="Y1057" s="1"/>
      <c r="Z1057" s="28"/>
      <c r="AA1057" s="1"/>
      <c r="AB1057" s="28"/>
      <c r="AC1057" s="1"/>
      <c r="AD1057" s="28"/>
      <c r="AE1057" s="1"/>
      <c r="AF1057" s="28"/>
      <c r="AG1057" s="1"/>
      <c r="AH1057" s="28"/>
      <c r="AI1057" s="1"/>
      <c r="AJ1057" s="28"/>
      <c r="AK1057" s="1"/>
      <c r="AL1057" s="28"/>
      <c r="AM1057" s="1"/>
      <c r="AN1057" s="28"/>
      <c r="AO1057" s="1"/>
      <c r="AP1057" s="28"/>
      <c r="AQ1057" s="1"/>
      <c r="AR1057" s="28"/>
      <c r="AS1057" s="1"/>
      <c r="AT1057" s="28"/>
      <c r="AU1057" s="1"/>
      <c r="AV1057" s="28"/>
      <c r="AW1057" s="1"/>
      <c r="AX1057" s="28"/>
      <c r="AY1057" s="1"/>
      <c r="AZ1057" s="28"/>
      <c r="BA1057" s="1"/>
      <c r="BB1057" s="28"/>
      <c r="BC1057" s="1"/>
      <c r="BD1057" s="28"/>
      <c r="BE1057" s="1"/>
      <c r="BF1057" s="28"/>
      <c r="BG1057" s="1"/>
      <c r="BH1057" s="28"/>
      <c r="BI1057" s="1"/>
      <c r="BJ1057" s="28"/>
      <c r="BK1057" s="1"/>
      <c r="BL1057" s="28"/>
      <c r="BN1057" s="28"/>
      <c r="BP1057" s="28"/>
      <c r="BR1057" s="28"/>
      <c r="BT1057" s="28"/>
    </row>
    <row r="1058" customFormat="false" ht="18" hidden="false" customHeight="true" outlineLevel="0" collapsed="false">
      <c r="O1058" s="1"/>
      <c r="P1058" s="28"/>
      <c r="Q1058" s="1"/>
      <c r="R1058" s="28"/>
      <c r="S1058" s="1"/>
      <c r="T1058" s="28"/>
      <c r="U1058" s="1"/>
      <c r="V1058" s="28"/>
      <c r="W1058" s="1"/>
      <c r="X1058" s="28"/>
      <c r="Y1058" s="1"/>
      <c r="Z1058" s="28"/>
      <c r="AA1058" s="1"/>
      <c r="AB1058" s="28"/>
      <c r="AC1058" s="1"/>
      <c r="AD1058" s="28"/>
      <c r="AE1058" s="1"/>
      <c r="AF1058" s="28"/>
      <c r="AG1058" s="1"/>
      <c r="AH1058" s="28"/>
      <c r="AI1058" s="1"/>
      <c r="AJ1058" s="28"/>
      <c r="AK1058" s="1"/>
      <c r="AL1058" s="28"/>
      <c r="AM1058" s="1"/>
      <c r="AN1058" s="28"/>
      <c r="AO1058" s="1"/>
      <c r="AP1058" s="28"/>
      <c r="AQ1058" s="1"/>
      <c r="AR1058" s="28"/>
      <c r="AS1058" s="1"/>
      <c r="AT1058" s="28"/>
      <c r="AU1058" s="1"/>
      <c r="AV1058" s="28"/>
      <c r="AW1058" s="1"/>
      <c r="AX1058" s="28"/>
      <c r="AY1058" s="1"/>
      <c r="AZ1058" s="28"/>
      <c r="BA1058" s="1"/>
      <c r="BB1058" s="28"/>
      <c r="BC1058" s="1"/>
      <c r="BD1058" s="28"/>
      <c r="BE1058" s="1"/>
      <c r="BF1058" s="28"/>
      <c r="BG1058" s="1"/>
      <c r="BH1058" s="28"/>
      <c r="BI1058" s="1"/>
      <c r="BJ1058" s="28"/>
      <c r="BK1058" s="1"/>
      <c r="BL1058" s="28"/>
      <c r="BN1058" s="28"/>
      <c r="BP1058" s="28"/>
      <c r="BR1058" s="28"/>
      <c r="BT1058" s="28"/>
    </row>
    <row r="1059" customFormat="false" ht="18" hidden="false" customHeight="true" outlineLevel="0" collapsed="false">
      <c r="O1059" s="1"/>
      <c r="P1059" s="28"/>
      <c r="Q1059" s="1"/>
      <c r="R1059" s="28"/>
      <c r="S1059" s="1"/>
      <c r="T1059" s="28"/>
      <c r="U1059" s="1"/>
      <c r="V1059" s="28"/>
      <c r="W1059" s="1"/>
      <c r="X1059" s="28"/>
      <c r="Y1059" s="1"/>
      <c r="Z1059" s="28"/>
      <c r="AA1059" s="1"/>
      <c r="AB1059" s="28"/>
      <c r="AC1059" s="1"/>
      <c r="AD1059" s="28"/>
      <c r="AE1059" s="1"/>
      <c r="AF1059" s="28"/>
      <c r="AG1059" s="1"/>
      <c r="AH1059" s="28"/>
      <c r="AI1059" s="1"/>
      <c r="AJ1059" s="28"/>
      <c r="AK1059" s="1"/>
      <c r="AL1059" s="28"/>
      <c r="AM1059" s="1"/>
      <c r="AN1059" s="28"/>
      <c r="AO1059" s="1"/>
      <c r="AP1059" s="28"/>
      <c r="AQ1059" s="1"/>
      <c r="AR1059" s="28"/>
      <c r="AS1059" s="1"/>
      <c r="AT1059" s="28"/>
      <c r="AU1059" s="1"/>
      <c r="AV1059" s="28"/>
      <c r="AW1059" s="1"/>
      <c r="AX1059" s="28"/>
      <c r="AY1059" s="1"/>
      <c r="AZ1059" s="28"/>
      <c r="BA1059" s="1"/>
      <c r="BB1059" s="28"/>
      <c r="BC1059" s="1"/>
      <c r="BD1059" s="28"/>
      <c r="BE1059" s="1"/>
      <c r="BF1059" s="28"/>
      <c r="BG1059" s="1"/>
      <c r="BH1059" s="28"/>
      <c r="BI1059" s="1"/>
      <c r="BJ1059" s="28"/>
      <c r="BK1059" s="1"/>
      <c r="BL1059" s="28"/>
      <c r="BN1059" s="28"/>
      <c r="BP1059" s="28"/>
      <c r="BR1059" s="28"/>
      <c r="BT1059" s="28"/>
    </row>
    <row r="1060" customFormat="false" ht="18" hidden="false" customHeight="true" outlineLevel="0" collapsed="false">
      <c r="O1060" s="1"/>
      <c r="P1060" s="28"/>
      <c r="Q1060" s="1"/>
      <c r="R1060" s="28"/>
      <c r="S1060" s="1"/>
      <c r="T1060" s="28"/>
      <c r="U1060" s="1"/>
      <c r="V1060" s="28"/>
      <c r="W1060" s="1"/>
      <c r="X1060" s="28"/>
      <c r="Y1060" s="1"/>
      <c r="Z1060" s="28"/>
      <c r="AA1060" s="1"/>
      <c r="AB1060" s="28"/>
      <c r="AC1060" s="1"/>
      <c r="AD1060" s="28"/>
      <c r="AE1060" s="1"/>
      <c r="AF1060" s="28"/>
      <c r="AG1060" s="1"/>
      <c r="AH1060" s="28"/>
      <c r="AI1060" s="1"/>
      <c r="AJ1060" s="28"/>
      <c r="AK1060" s="1"/>
      <c r="AL1060" s="28"/>
      <c r="AM1060" s="1"/>
      <c r="AN1060" s="28"/>
      <c r="AO1060" s="1"/>
      <c r="AP1060" s="28"/>
      <c r="AQ1060" s="1"/>
      <c r="AR1060" s="28"/>
      <c r="AS1060" s="1"/>
      <c r="AT1060" s="28"/>
      <c r="AU1060" s="1"/>
      <c r="AV1060" s="28"/>
      <c r="AW1060" s="1"/>
      <c r="AX1060" s="28"/>
      <c r="AY1060" s="1"/>
      <c r="AZ1060" s="28"/>
      <c r="BA1060" s="1"/>
      <c r="BB1060" s="28"/>
      <c r="BC1060" s="1"/>
      <c r="BD1060" s="28"/>
      <c r="BE1060" s="1"/>
      <c r="BF1060" s="28"/>
      <c r="BG1060" s="1"/>
      <c r="BH1060" s="28"/>
      <c r="BI1060" s="1"/>
      <c r="BJ1060" s="28"/>
      <c r="BK1060" s="1"/>
      <c r="BL1060" s="28"/>
      <c r="BN1060" s="28"/>
      <c r="BP1060" s="28"/>
      <c r="BR1060" s="28"/>
      <c r="BT1060" s="28"/>
    </row>
    <row r="1061" customFormat="false" ht="18" hidden="false" customHeight="true" outlineLevel="0" collapsed="false">
      <c r="O1061" s="1"/>
      <c r="P1061" s="28"/>
      <c r="Q1061" s="1"/>
      <c r="R1061" s="28"/>
      <c r="S1061" s="1"/>
      <c r="T1061" s="28"/>
      <c r="U1061" s="1"/>
      <c r="V1061" s="28"/>
      <c r="W1061" s="1"/>
      <c r="X1061" s="28"/>
      <c r="Y1061" s="1"/>
      <c r="Z1061" s="28"/>
      <c r="AA1061" s="1"/>
      <c r="AB1061" s="28"/>
      <c r="AC1061" s="1"/>
      <c r="AD1061" s="28"/>
      <c r="AE1061" s="1"/>
      <c r="AF1061" s="28"/>
      <c r="AG1061" s="1"/>
      <c r="AH1061" s="28"/>
      <c r="AI1061" s="1"/>
      <c r="AJ1061" s="28"/>
      <c r="AK1061" s="1"/>
      <c r="AL1061" s="28"/>
      <c r="AM1061" s="1"/>
      <c r="AN1061" s="28"/>
      <c r="AO1061" s="1"/>
      <c r="AP1061" s="28"/>
      <c r="AQ1061" s="1"/>
      <c r="AR1061" s="28"/>
      <c r="AS1061" s="1"/>
      <c r="AT1061" s="28"/>
      <c r="AU1061" s="1"/>
      <c r="AV1061" s="28"/>
      <c r="AW1061" s="1"/>
      <c r="AX1061" s="28"/>
      <c r="AY1061" s="1"/>
      <c r="AZ1061" s="28"/>
      <c r="BA1061" s="1"/>
      <c r="BB1061" s="28"/>
      <c r="BC1061" s="1"/>
      <c r="BD1061" s="28"/>
      <c r="BE1061" s="1"/>
      <c r="BF1061" s="28"/>
      <c r="BG1061" s="1"/>
      <c r="BH1061" s="28"/>
      <c r="BI1061" s="1"/>
      <c r="BJ1061" s="28"/>
      <c r="BK1061" s="1"/>
      <c r="BL1061" s="28"/>
      <c r="BN1061" s="28"/>
      <c r="BP1061" s="28"/>
      <c r="BR1061" s="28"/>
      <c r="BT1061" s="28"/>
    </row>
    <row r="1062" customFormat="false" ht="18" hidden="false" customHeight="true" outlineLevel="0" collapsed="false">
      <c r="O1062" s="1"/>
      <c r="P1062" s="28"/>
      <c r="Q1062" s="1"/>
      <c r="R1062" s="28"/>
      <c r="S1062" s="1"/>
      <c r="T1062" s="28"/>
      <c r="U1062" s="1"/>
      <c r="V1062" s="28"/>
      <c r="W1062" s="1"/>
      <c r="X1062" s="28"/>
      <c r="Y1062" s="1"/>
      <c r="Z1062" s="28"/>
      <c r="AA1062" s="1"/>
      <c r="AB1062" s="28"/>
      <c r="AC1062" s="1"/>
      <c r="AD1062" s="28"/>
      <c r="AE1062" s="1"/>
      <c r="AF1062" s="28"/>
      <c r="AG1062" s="1"/>
      <c r="AH1062" s="28"/>
      <c r="AI1062" s="1"/>
      <c r="AJ1062" s="28"/>
      <c r="AK1062" s="1"/>
      <c r="AL1062" s="28"/>
      <c r="AM1062" s="1"/>
      <c r="AN1062" s="28"/>
      <c r="AO1062" s="1"/>
      <c r="AP1062" s="28"/>
      <c r="AQ1062" s="1"/>
      <c r="AR1062" s="28"/>
      <c r="AS1062" s="1"/>
      <c r="AT1062" s="28"/>
      <c r="AU1062" s="1"/>
      <c r="AV1062" s="28"/>
      <c r="AW1062" s="1"/>
      <c r="AX1062" s="28"/>
      <c r="AY1062" s="1"/>
      <c r="AZ1062" s="28"/>
      <c r="BA1062" s="1"/>
      <c r="BB1062" s="28"/>
      <c r="BC1062" s="1"/>
      <c r="BD1062" s="28"/>
      <c r="BE1062" s="1"/>
      <c r="BF1062" s="28"/>
      <c r="BG1062" s="1"/>
      <c r="BH1062" s="28"/>
      <c r="BI1062" s="1"/>
      <c r="BJ1062" s="28"/>
      <c r="BK1062" s="1"/>
      <c r="BL1062" s="28"/>
      <c r="BN1062" s="28"/>
      <c r="BP1062" s="28"/>
      <c r="BR1062" s="28"/>
      <c r="BT1062" s="28"/>
    </row>
    <row r="1063" customFormat="false" ht="18" hidden="false" customHeight="true" outlineLevel="0" collapsed="false">
      <c r="O1063" s="1"/>
      <c r="P1063" s="28"/>
      <c r="Q1063" s="1"/>
      <c r="R1063" s="28"/>
      <c r="S1063" s="1"/>
      <c r="T1063" s="28"/>
      <c r="U1063" s="1"/>
      <c r="V1063" s="28"/>
      <c r="W1063" s="1"/>
      <c r="X1063" s="28"/>
      <c r="Y1063" s="1"/>
      <c r="Z1063" s="28"/>
      <c r="AA1063" s="1"/>
      <c r="AB1063" s="28"/>
      <c r="AC1063" s="1"/>
      <c r="AD1063" s="28"/>
      <c r="AE1063" s="1"/>
      <c r="AF1063" s="28"/>
      <c r="AG1063" s="1"/>
      <c r="AH1063" s="28"/>
      <c r="AI1063" s="1"/>
      <c r="AJ1063" s="28"/>
      <c r="AK1063" s="1"/>
      <c r="AL1063" s="28"/>
      <c r="AM1063" s="1"/>
      <c r="AN1063" s="28"/>
      <c r="AO1063" s="1"/>
      <c r="AP1063" s="28"/>
      <c r="AQ1063" s="1"/>
      <c r="AR1063" s="28"/>
      <c r="AS1063" s="1"/>
      <c r="AT1063" s="28"/>
      <c r="AU1063" s="1"/>
      <c r="AV1063" s="28"/>
      <c r="AW1063" s="1"/>
      <c r="AX1063" s="28"/>
      <c r="AY1063" s="1"/>
      <c r="AZ1063" s="28"/>
      <c r="BA1063" s="1"/>
      <c r="BB1063" s="28"/>
      <c r="BC1063" s="1"/>
      <c r="BD1063" s="28"/>
      <c r="BE1063" s="1"/>
      <c r="BF1063" s="28"/>
      <c r="BG1063" s="1"/>
      <c r="BH1063" s="28"/>
      <c r="BI1063" s="1"/>
      <c r="BJ1063" s="28"/>
      <c r="BK1063" s="1"/>
      <c r="BL1063" s="28"/>
      <c r="BN1063" s="28"/>
      <c r="BP1063" s="28"/>
      <c r="BR1063" s="28"/>
      <c r="BT1063" s="28"/>
    </row>
    <row r="1064" customFormat="false" ht="18" hidden="false" customHeight="true" outlineLevel="0" collapsed="false">
      <c r="O1064" s="1"/>
      <c r="P1064" s="28"/>
      <c r="Q1064" s="1"/>
      <c r="R1064" s="28"/>
      <c r="S1064" s="1"/>
      <c r="T1064" s="28"/>
      <c r="U1064" s="1"/>
      <c r="V1064" s="28"/>
      <c r="W1064" s="1"/>
      <c r="X1064" s="28"/>
      <c r="Y1064" s="1"/>
      <c r="Z1064" s="28"/>
      <c r="AA1064" s="1"/>
      <c r="AB1064" s="28"/>
      <c r="AC1064" s="1"/>
      <c r="AD1064" s="28"/>
      <c r="AE1064" s="1"/>
      <c r="AF1064" s="28"/>
      <c r="AG1064" s="1"/>
      <c r="AH1064" s="28"/>
      <c r="AI1064" s="1"/>
      <c r="AJ1064" s="28"/>
      <c r="AK1064" s="1"/>
      <c r="AL1064" s="28"/>
      <c r="AM1064" s="1"/>
      <c r="AN1064" s="28"/>
      <c r="AO1064" s="1"/>
      <c r="AP1064" s="28"/>
      <c r="AQ1064" s="1"/>
      <c r="AR1064" s="28"/>
      <c r="AS1064" s="1"/>
      <c r="AT1064" s="28"/>
      <c r="AU1064" s="1"/>
      <c r="AV1064" s="28"/>
      <c r="AW1064" s="1"/>
      <c r="AX1064" s="28"/>
      <c r="AY1064" s="1"/>
      <c r="AZ1064" s="28"/>
      <c r="BA1064" s="1"/>
      <c r="BB1064" s="28"/>
      <c r="BC1064" s="1"/>
      <c r="BD1064" s="28"/>
      <c r="BE1064" s="1"/>
      <c r="BF1064" s="28"/>
      <c r="BG1064" s="1"/>
      <c r="BH1064" s="28"/>
      <c r="BI1064" s="1"/>
      <c r="BJ1064" s="28"/>
      <c r="BK1064" s="1"/>
      <c r="BL1064" s="28"/>
      <c r="BN1064" s="28"/>
      <c r="BP1064" s="28"/>
      <c r="BR1064" s="28"/>
      <c r="BT1064" s="28"/>
    </row>
    <row r="1065" customFormat="false" ht="18" hidden="false" customHeight="true" outlineLevel="0" collapsed="false">
      <c r="O1065" s="1"/>
      <c r="P1065" s="28"/>
      <c r="Q1065" s="1"/>
      <c r="R1065" s="28"/>
      <c r="S1065" s="1"/>
      <c r="T1065" s="28"/>
      <c r="U1065" s="1"/>
      <c r="V1065" s="28"/>
      <c r="W1065" s="1"/>
      <c r="X1065" s="28"/>
      <c r="Y1065" s="1"/>
      <c r="Z1065" s="28"/>
      <c r="AA1065" s="1"/>
      <c r="AB1065" s="28"/>
      <c r="AC1065" s="1"/>
      <c r="AD1065" s="28"/>
      <c r="AE1065" s="1"/>
      <c r="AF1065" s="28"/>
      <c r="AG1065" s="1"/>
      <c r="AH1065" s="28"/>
      <c r="AI1065" s="1"/>
      <c r="AJ1065" s="28"/>
      <c r="AK1065" s="1"/>
      <c r="AL1065" s="28"/>
      <c r="AM1065" s="1"/>
      <c r="AN1065" s="28"/>
      <c r="AO1065" s="1"/>
      <c r="AP1065" s="28"/>
      <c r="AQ1065" s="1"/>
      <c r="AR1065" s="28"/>
      <c r="AS1065" s="1"/>
      <c r="AT1065" s="28"/>
      <c r="AU1065" s="1"/>
      <c r="AV1065" s="28"/>
      <c r="AW1065" s="1"/>
      <c r="AX1065" s="28"/>
      <c r="AY1065" s="1"/>
      <c r="AZ1065" s="28"/>
      <c r="BA1065" s="1"/>
      <c r="BB1065" s="28"/>
      <c r="BC1065" s="1"/>
      <c r="BD1065" s="28"/>
      <c r="BE1065" s="1"/>
      <c r="BF1065" s="28"/>
      <c r="BG1065" s="1"/>
      <c r="BH1065" s="28"/>
      <c r="BI1065" s="1"/>
      <c r="BJ1065" s="28"/>
      <c r="BK1065" s="1"/>
      <c r="BL1065" s="28"/>
      <c r="BN1065" s="28"/>
      <c r="BP1065" s="28"/>
      <c r="BR1065" s="28"/>
      <c r="BT1065" s="28"/>
    </row>
    <row r="1066" customFormat="false" ht="18" hidden="false" customHeight="true" outlineLevel="0" collapsed="false">
      <c r="O1066" s="1"/>
      <c r="P1066" s="28"/>
      <c r="Q1066" s="1"/>
      <c r="R1066" s="28"/>
      <c r="S1066" s="1"/>
      <c r="T1066" s="28"/>
      <c r="U1066" s="1"/>
      <c r="V1066" s="28"/>
      <c r="W1066" s="1"/>
      <c r="X1066" s="28"/>
      <c r="Y1066" s="1"/>
      <c r="Z1066" s="28"/>
      <c r="AA1066" s="1"/>
      <c r="AB1066" s="28"/>
      <c r="AC1066" s="1"/>
      <c r="AD1066" s="28"/>
      <c r="AE1066" s="1"/>
      <c r="AF1066" s="28"/>
      <c r="AG1066" s="1"/>
      <c r="AH1066" s="28"/>
      <c r="AI1066" s="1"/>
      <c r="AJ1066" s="28"/>
      <c r="AK1066" s="1"/>
      <c r="AL1066" s="28"/>
      <c r="AM1066" s="1"/>
      <c r="AN1066" s="28"/>
      <c r="AO1066" s="1"/>
      <c r="AP1066" s="28"/>
      <c r="AQ1066" s="1"/>
      <c r="AR1066" s="28"/>
      <c r="AS1066" s="1"/>
      <c r="AT1066" s="28"/>
      <c r="AU1066" s="1"/>
      <c r="AV1066" s="28"/>
      <c r="AW1066" s="1"/>
      <c r="AX1066" s="28"/>
      <c r="AY1066" s="1"/>
      <c r="AZ1066" s="28"/>
      <c r="BA1066" s="1"/>
      <c r="BB1066" s="28"/>
      <c r="BC1066" s="1"/>
      <c r="BD1066" s="28"/>
      <c r="BE1066" s="1"/>
      <c r="BF1066" s="28"/>
      <c r="BG1066" s="1"/>
      <c r="BH1066" s="28"/>
      <c r="BI1066" s="1"/>
      <c r="BJ1066" s="28"/>
      <c r="BK1066" s="1"/>
      <c r="BL1066" s="28"/>
      <c r="BN1066" s="28"/>
      <c r="BP1066" s="28"/>
      <c r="BR1066" s="28"/>
      <c r="BT1066" s="28"/>
    </row>
    <row r="1067" customFormat="false" ht="18" hidden="false" customHeight="true" outlineLevel="0" collapsed="false">
      <c r="O1067" s="1"/>
      <c r="P1067" s="28"/>
      <c r="Q1067" s="1"/>
      <c r="R1067" s="28"/>
      <c r="S1067" s="1"/>
      <c r="T1067" s="28"/>
      <c r="U1067" s="1"/>
      <c r="V1067" s="28"/>
      <c r="W1067" s="1"/>
      <c r="X1067" s="28"/>
      <c r="Y1067" s="1"/>
      <c r="Z1067" s="28"/>
      <c r="AA1067" s="1"/>
      <c r="AB1067" s="28"/>
      <c r="AC1067" s="1"/>
      <c r="AD1067" s="28"/>
      <c r="AE1067" s="1"/>
      <c r="AF1067" s="28"/>
      <c r="AG1067" s="1"/>
      <c r="AH1067" s="28"/>
      <c r="AI1067" s="1"/>
      <c r="AJ1067" s="28"/>
      <c r="AK1067" s="1"/>
      <c r="AL1067" s="28"/>
      <c r="AM1067" s="1"/>
      <c r="AN1067" s="28"/>
      <c r="AO1067" s="1"/>
      <c r="AP1067" s="28"/>
      <c r="AQ1067" s="1"/>
      <c r="AR1067" s="28"/>
      <c r="AS1067" s="1"/>
      <c r="AT1067" s="28"/>
      <c r="AU1067" s="1"/>
      <c r="AV1067" s="28"/>
      <c r="AW1067" s="1"/>
      <c r="AX1067" s="28"/>
      <c r="AY1067" s="1"/>
      <c r="AZ1067" s="28"/>
      <c r="BA1067" s="1"/>
      <c r="BB1067" s="28"/>
      <c r="BC1067" s="1"/>
      <c r="BD1067" s="28"/>
      <c r="BE1067" s="1"/>
      <c r="BF1067" s="28"/>
      <c r="BG1067" s="1"/>
      <c r="BH1067" s="28"/>
      <c r="BI1067" s="1"/>
      <c r="BJ1067" s="28"/>
      <c r="BK1067" s="1"/>
      <c r="BL1067" s="28"/>
      <c r="BN1067" s="28"/>
      <c r="BP1067" s="28"/>
      <c r="BR1067" s="28"/>
      <c r="BT1067" s="28"/>
    </row>
    <row r="1068" customFormat="false" ht="18" hidden="false" customHeight="true" outlineLevel="0" collapsed="false">
      <c r="O1068" s="1"/>
      <c r="P1068" s="28"/>
      <c r="Q1068" s="1"/>
      <c r="R1068" s="28"/>
      <c r="S1068" s="1"/>
      <c r="T1068" s="28"/>
      <c r="U1068" s="1"/>
      <c r="V1068" s="28"/>
      <c r="W1068" s="1"/>
      <c r="X1068" s="28"/>
      <c r="Y1068" s="1"/>
      <c r="Z1068" s="28"/>
      <c r="AA1068" s="1"/>
      <c r="AB1068" s="28"/>
      <c r="AC1068" s="1"/>
      <c r="AD1068" s="28"/>
      <c r="AE1068" s="1"/>
      <c r="AF1068" s="28"/>
      <c r="AG1068" s="1"/>
      <c r="AH1068" s="28"/>
      <c r="AI1068" s="1"/>
      <c r="AJ1068" s="28"/>
      <c r="AK1068" s="1"/>
      <c r="AL1068" s="28"/>
      <c r="AM1068" s="1"/>
      <c r="AN1068" s="28"/>
      <c r="AO1068" s="1"/>
      <c r="AP1068" s="28"/>
      <c r="AQ1068" s="1"/>
      <c r="AR1068" s="28"/>
      <c r="AS1068" s="1"/>
      <c r="AT1068" s="28"/>
      <c r="AU1068" s="1"/>
      <c r="AV1068" s="28"/>
      <c r="AW1068" s="1"/>
      <c r="AX1068" s="28"/>
      <c r="AY1068" s="1"/>
      <c r="AZ1068" s="28"/>
      <c r="BA1068" s="1"/>
      <c r="BB1068" s="28"/>
      <c r="BC1068" s="1"/>
      <c r="BD1068" s="28"/>
      <c r="BE1068" s="1"/>
      <c r="BF1068" s="28"/>
      <c r="BG1068" s="1"/>
      <c r="BH1068" s="28"/>
      <c r="BI1068" s="1"/>
      <c r="BJ1068" s="28"/>
      <c r="BK1068" s="1"/>
      <c r="BL1068" s="28"/>
      <c r="BN1068" s="28"/>
      <c r="BP1068" s="28"/>
      <c r="BR1068" s="28"/>
      <c r="BT1068" s="28"/>
    </row>
    <row r="1069" customFormat="false" ht="18" hidden="false" customHeight="true" outlineLevel="0" collapsed="false">
      <c r="O1069" s="1"/>
      <c r="P1069" s="28"/>
      <c r="Q1069" s="1"/>
      <c r="R1069" s="28"/>
      <c r="S1069" s="1"/>
      <c r="T1069" s="28"/>
      <c r="U1069" s="1"/>
      <c r="V1069" s="28"/>
      <c r="W1069" s="1"/>
      <c r="X1069" s="28"/>
      <c r="Y1069" s="1"/>
      <c r="Z1069" s="28"/>
      <c r="AA1069" s="1"/>
      <c r="AB1069" s="28"/>
      <c r="AC1069" s="1"/>
      <c r="AD1069" s="28"/>
      <c r="AE1069" s="1"/>
      <c r="AF1069" s="28"/>
      <c r="AG1069" s="1"/>
      <c r="AH1069" s="28"/>
      <c r="AI1069" s="1"/>
      <c r="AJ1069" s="28"/>
      <c r="AK1069" s="1"/>
      <c r="AL1069" s="28"/>
      <c r="AM1069" s="1"/>
      <c r="AN1069" s="28"/>
      <c r="AO1069" s="1"/>
      <c r="AP1069" s="28"/>
      <c r="AQ1069" s="1"/>
      <c r="AR1069" s="28"/>
      <c r="AS1069" s="1"/>
      <c r="AT1069" s="28"/>
      <c r="AU1069" s="1"/>
      <c r="AV1069" s="28"/>
      <c r="AW1069" s="1"/>
      <c r="AX1069" s="28"/>
      <c r="AY1069" s="1"/>
      <c r="AZ1069" s="28"/>
      <c r="BA1069" s="1"/>
      <c r="BB1069" s="28"/>
      <c r="BC1069" s="1"/>
      <c r="BD1069" s="28"/>
      <c r="BE1069" s="1"/>
      <c r="BF1069" s="28"/>
      <c r="BG1069" s="1"/>
      <c r="BH1069" s="28"/>
      <c r="BI1069" s="1"/>
      <c r="BJ1069" s="28"/>
      <c r="BK1069" s="1"/>
      <c r="BL1069" s="28"/>
      <c r="BN1069" s="28"/>
      <c r="BP1069" s="28"/>
      <c r="BR1069" s="28"/>
      <c r="BT1069" s="28"/>
    </row>
    <row r="1070" customFormat="false" ht="18" hidden="false" customHeight="true" outlineLevel="0" collapsed="false">
      <c r="O1070" s="1"/>
      <c r="P1070" s="28"/>
      <c r="Q1070" s="1"/>
      <c r="R1070" s="28"/>
      <c r="S1070" s="1"/>
      <c r="T1070" s="28"/>
      <c r="U1070" s="1"/>
      <c r="V1070" s="28"/>
      <c r="W1070" s="1"/>
      <c r="X1070" s="28"/>
      <c r="Y1070" s="1"/>
      <c r="Z1070" s="28"/>
      <c r="AA1070" s="1"/>
      <c r="AB1070" s="28"/>
      <c r="AC1070" s="1"/>
      <c r="AD1070" s="28"/>
      <c r="AE1070" s="1"/>
      <c r="AF1070" s="28"/>
      <c r="AG1070" s="1"/>
      <c r="AH1070" s="28"/>
      <c r="AI1070" s="1"/>
      <c r="AJ1070" s="28"/>
      <c r="AK1070" s="1"/>
      <c r="AL1070" s="28"/>
      <c r="AM1070" s="1"/>
      <c r="AN1070" s="28"/>
      <c r="AO1070" s="1"/>
      <c r="AP1070" s="28"/>
      <c r="AQ1070" s="1"/>
      <c r="AR1070" s="28"/>
      <c r="AS1070" s="1"/>
      <c r="AT1070" s="28"/>
      <c r="AU1070" s="1"/>
      <c r="AV1070" s="28"/>
      <c r="AW1070" s="1"/>
      <c r="AX1070" s="28"/>
      <c r="AY1070" s="1"/>
      <c r="AZ1070" s="28"/>
      <c r="BA1070" s="1"/>
      <c r="BB1070" s="28"/>
      <c r="BC1070" s="1"/>
      <c r="BD1070" s="28"/>
      <c r="BE1070" s="1"/>
      <c r="BF1070" s="28"/>
      <c r="BG1070" s="1"/>
      <c r="BH1070" s="28"/>
      <c r="BI1070" s="1"/>
      <c r="BJ1070" s="28"/>
      <c r="BK1070" s="1"/>
      <c r="BL1070" s="28"/>
      <c r="BN1070" s="28"/>
      <c r="BP1070" s="28"/>
      <c r="BR1070" s="28"/>
      <c r="BT1070" s="28"/>
    </row>
    <row r="1071" customFormat="false" ht="18" hidden="false" customHeight="true" outlineLevel="0" collapsed="false">
      <c r="O1071" s="1"/>
      <c r="P1071" s="28"/>
      <c r="Q1071" s="1"/>
      <c r="R1071" s="28"/>
      <c r="S1071" s="1"/>
      <c r="T1071" s="28"/>
      <c r="U1071" s="1"/>
      <c r="V1071" s="28"/>
      <c r="W1071" s="1"/>
      <c r="X1071" s="28"/>
      <c r="Y1071" s="1"/>
      <c r="Z1071" s="28"/>
      <c r="AA1071" s="1"/>
      <c r="AB1071" s="28"/>
      <c r="AC1071" s="1"/>
      <c r="AD1071" s="28"/>
      <c r="AE1071" s="1"/>
      <c r="AF1071" s="28"/>
      <c r="AG1071" s="1"/>
      <c r="AH1071" s="28"/>
      <c r="AI1071" s="1"/>
      <c r="AJ1071" s="28"/>
      <c r="AK1071" s="1"/>
      <c r="AL1071" s="28"/>
      <c r="AM1071" s="1"/>
      <c r="AN1071" s="28"/>
      <c r="AO1071" s="1"/>
      <c r="AP1071" s="28"/>
      <c r="AQ1071" s="1"/>
      <c r="AR1071" s="28"/>
      <c r="AS1071" s="1"/>
      <c r="AT1071" s="28"/>
      <c r="AU1071" s="1"/>
      <c r="AV1071" s="28"/>
      <c r="AW1071" s="1"/>
      <c r="AX1071" s="28"/>
      <c r="AY1071" s="1"/>
      <c r="AZ1071" s="28"/>
      <c r="BA1071" s="1"/>
      <c r="BB1071" s="28"/>
      <c r="BC1071" s="1"/>
      <c r="BD1071" s="28"/>
      <c r="BE1071" s="1"/>
      <c r="BF1071" s="28"/>
      <c r="BG1071" s="1"/>
      <c r="BH1071" s="28"/>
      <c r="BI1071" s="1"/>
      <c r="BJ1071" s="28"/>
      <c r="BK1071" s="1"/>
      <c r="BL1071" s="28"/>
      <c r="BN1071" s="28"/>
      <c r="BP1071" s="28"/>
      <c r="BR1071" s="28"/>
      <c r="BT1071" s="28"/>
    </row>
    <row r="1072" customFormat="false" ht="18" hidden="false" customHeight="true" outlineLevel="0" collapsed="false">
      <c r="O1072" s="1"/>
      <c r="P1072" s="28"/>
      <c r="Q1072" s="1"/>
      <c r="R1072" s="28"/>
      <c r="S1072" s="1"/>
      <c r="T1072" s="28"/>
      <c r="U1072" s="1"/>
      <c r="V1072" s="28"/>
      <c r="W1072" s="1"/>
      <c r="X1072" s="28"/>
      <c r="Y1072" s="1"/>
      <c r="Z1072" s="28"/>
      <c r="AA1072" s="1"/>
      <c r="AB1072" s="28"/>
      <c r="AC1072" s="1"/>
      <c r="AD1072" s="28"/>
      <c r="AE1072" s="1"/>
      <c r="AF1072" s="28"/>
      <c r="AG1072" s="1"/>
      <c r="AH1072" s="28"/>
      <c r="AI1072" s="1"/>
      <c r="AJ1072" s="28"/>
      <c r="AK1072" s="1"/>
      <c r="AL1072" s="28"/>
      <c r="AM1072" s="1"/>
      <c r="AN1072" s="28"/>
      <c r="AO1072" s="1"/>
      <c r="AP1072" s="28"/>
      <c r="AQ1072" s="1"/>
      <c r="AR1072" s="28"/>
      <c r="AS1072" s="1"/>
      <c r="AT1072" s="28"/>
      <c r="AU1072" s="1"/>
      <c r="AV1072" s="28"/>
      <c r="AW1072" s="1"/>
      <c r="AX1072" s="28"/>
      <c r="AY1072" s="1"/>
      <c r="AZ1072" s="28"/>
      <c r="BA1072" s="1"/>
      <c r="BB1072" s="28"/>
      <c r="BC1072" s="1"/>
      <c r="BD1072" s="28"/>
      <c r="BE1072" s="1"/>
      <c r="BF1072" s="28"/>
      <c r="BG1072" s="1"/>
      <c r="BH1072" s="28"/>
      <c r="BI1072" s="1"/>
      <c r="BJ1072" s="28"/>
      <c r="BK1072" s="1"/>
      <c r="BL1072" s="28"/>
      <c r="BN1072" s="28"/>
      <c r="BP1072" s="28"/>
      <c r="BR1072" s="28"/>
      <c r="BT1072" s="28"/>
    </row>
    <row r="1073" customFormat="false" ht="18" hidden="false" customHeight="true" outlineLevel="0" collapsed="false">
      <c r="O1073" s="1"/>
      <c r="P1073" s="28"/>
      <c r="Q1073" s="1"/>
      <c r="R1073" s="28"/>
      <c r="S1073" s="1"/>
      <c r="T1073" s="28"/>
      <c r="U1073" s="1"/>
      <c r="V1073" s="28"/>
      <c r="W1073" s="1"/>
      <c r="X1073" s="28"/>
      <c r="Y1073" s="1"/>
      <c r="Z1073" s="28"/>
      <c r="AA1073" s="1"/>
      <c r="AB1073" s="28"/>
      <c r="AC1073" s="1"/>
      <c r="AD1073" s="28"/>
      <c r="AE1073" s="1"/>
      <c r="AF1073" s="28"/>
      <c r="AG1073" s="1"/>
      <c r="AH1073" s="28"/>
      <c r="AI1073" s="1"/>
      <c r="AJ1073" s="28"/>
      <c r="AK1073" s="1"/>
      <c r="AL1073" s="28"/>
      <c r="AM1073" s="1"/>
      <c r="AN1073" s="28"/>
      <c r="AO1073" s="1"/>
      <c r="AP1073" s="28"/>
      <c r="AQ1073" s="1"/>
      <c r="AR1073" s="28"/>
      <c r="AS1073" s="1"/>
      <c r="AT1073" s="28"/>
      <c r="AU1073" s="1"/>
      <c r="AV1073" s="28"/>
      <c r="AW1073" s="1"/>
      <c r="AX1073" s="28"/>
      <c r="AY1073" s="1"/>
      <c r="AZ1073" s="28"/>
      <c r="BA1073" s="1"/>
      <c r="BB1073" s="28"/>
      <c r="BC1073" s="1"/>
      <c r="BD1073" s="28"/>
      <c r="BE1073" s="1"/>
      <c r="BF1073" s="28"/>
      <c r="BG1073" s="1"/>
      <c r="BH1073" s="28"/>
      <c r="BI1073" s="1"/>
      <c r="BJ1073" s="28"/>
      <c r="BK1073" s="1"/>
      <c r="BL1073" s="28"/>
      <c r="BN1073" s="28"/>
      <c r="BP1073" s="28"/>
      <c r="BR1073" s="28"/>
      <c r="BT1073" s="28"/>
    </row>
    <row r="1074" customFormat="false" ht="18" hidden="false" customHeight="true" outlineLevel="0" collapsed="false">
      <c r="O1074" s="1"/>
      <c r="P1074" s="28"/>
      <c r="Q1074" s="1"/>
      <c r="R1074" s="28"/>
      <c r="S1074" s="1"/>
      <c r="T1074" s="28"/>
      <c r="U1074" s="1"/>
      <c r="V1074" s="28"/>
      <c r="W1074" s="1"/>
      <c r="X1074" s="28"/>
      <c r="Y1074" s="1"/>
      <c r="Z1074" s="28"/>
      <c r="AA1074" s="1"/>
      <c r="AB1074" s="28"/>
      <c r="AC1074" s="1"/>
      <c r="AD1074" s="28"/>
      <c r="AE1074" s="1"/>
      <c r="AF1074" s="28"/>
      <c r="AG1074" s="1"/>
      <c r="AH1074" s="28"/>
      <c r="AI1074" s="1"/>
      <c r="AJ1074" s="28"/>
      <c r="AK1074" s="1"/>
      <c r="AL1074" s="28"/>
      <c r="AM1074" s="1"/>
      <c r="AN1074" s="28"/>
      <c r="AO1074" s="1"/>
      <c r="AP1074" s="28"/>
      <c r="AQ1074" s="1"/>
      <c r="AR1074" s="28"/>
      <c r="AS1074" s="1"/>
      <c r="AT1074" s="28"/>
      <c r="AU1074" s="1"/>
      <c r="AV1074" s="28"/>
      <c r="AW1074" s="1"/>
      <c r="AX1074" s="28"/>
      <c r="AY1074" s="1"/>
      <c r="AZ1074" s="28"/>
      <c r="BA1074" s="1"/>
      <c r="BB1074" s="28"/>
      <c r="BC1074" s="1"/>
      <c r="BD1074" s="28"/>
      <c r="BE1074" s="1"/>
      <c r="BF1074" s="28"/>
      <c r="BG1074" s="1"/>
      <c r="BH1074" s="28"/>
      <c r="BI1074" s="1"/>
      <c r="BJ1074" s="28"/>
      <c r="BK1074" s="1"/>
      <c r="BL1074" s="28"/>
      <c r="BN1074" s="28"/>
      <c r="BP1074" s="28"/>
      <c r="BR1074" s="28"/>
      <c r="BT1074" s="28"/>
    </row>
    <row r="1075" customFormat="false" ht="18" hidden="false" customHeight="true" outlineLevel="0" collapsed="false">
      <c r="O1075" s="1"/>
      <c r="P1075" s="28"/>
      <c r="Q1075" s="1"/>
      <c r="R1075" s="28"/>
      <c r="S1075" s="1"/>
      <c r="T1075" s="28"/>
      <c r="U1075" s="1"/>
      <c r="V1075" s="28"/>
      <c r="W1075" s="1"/>
      <c r="X1075" s="28"/>
      <c r="Y1075" s="1"/>
      <c r="Z1075" s="28"/>
      <c r="AA1075" s="1"/>
      <c r="AB1075" s="28"/>
      <c r="AC1075" s="1"/>
      <c r="AD1075" s="28"/>
      <c r="AE1075" s="1"/>
      <c r="AF1075" s="28"/>
      <c r="AG1075" s="1"/>
      <c r="AH1075" s="28"/>
      <c r="AI1075" s="1"/>
      <c r="AJ1075" s="28"/>
      <c r="AK1075" s="1"/>
      <c r="AL1075" s="28"/>
      <c r="AM1075" s="1"/>
      <c r="AN1075" s="28"/>
      <c r="AO1075" s="1"/>
      <c r="AP1075" s="28"/>
      <c r="AQ1075" s="1"/>
      <c r="AR1075" s="28"/>
      <c r="AS1075" s="1"/>
      <c r="AT1075" s="28"/>
      <c r="AU1075" s="1"/>
      <c r="AV1075" s="28"/>
      <c r="AW1075" s="1"/>
      <c r="AX1075" s="28"/>
      <c r="AY1075" s="1"/>
      <c r="AZ1075" s="28"/>
      <c r="BA1075" s="1"/>
      <c r="BB1075" s="28"/>
      <c r="BC1075" s="1"/>
      <c r="BD1075" s="28"/>
      <c r="BE1075" s="1"/>
      <c r="BF1075" s="28"/>
      <c r="BG1075" s="1"/>
      <c r="BH1075" s="28"/>
      <c r="BI1075" s="1"/>
      <c r="BJ1075" s="28"/>
      <c r="BK1075" s="1"/>
      <c r="BL1075" s="28"/>
      <c r="BN1075" s="28"/>
      <c r="BP1075" s="28"/>
      <c r="BR1075" s="28"/>
      <c r="BT1075" s="28"/>
    </row>
    <row r="1076" customFormat="false" ht="18" hidden="false" customHeight="true" outlineLevel="0" collapsed="false">
      <c r="O1076" s="1"/>
      <c r="P1076" s="28"/>
      <c r="Q1076" s="1"/>
      <c r="R1076" s="28"/>
      <c r="S1076" s="1"/>
      <c r="T1076" s="28"/>
      <c r="U1076" s="1"/>
      <c r="V1076" s="28"/>
      <c r="W1076" s="1"/>
      <c r="X1076" s="28"/>
      <c r="Y1076" s="1"/>
      <c r="Z1076" s="28"/>
      <c r="AA1076" s="1"/>
      <c r="AB1076" s="28"/>
      <c r="AC1076" s="1"/>
      <c r="AD1076" s="28"/>
      <c r="AE1076" s="1"/>
      <c r="AF1076" s="28"/>
      <c r="AG1076" s="1"/>
      <c r="AH1076" s="28"/>
      <c r="AI1076" s="1"/>
      <c r="AJ1076" s="28"/>
      <c r="AK1076" s="1"/>
      <c r="AL1076" s="28"/>
      <c r="AM1076" s="1"/>
      <c r="AN1076" s="28"/>
      <c r="AO1076" s="1"/>
      <c r="AP1076" s="28"/>
      <c r="AQ1076" s="1"/>
      <c r="AR1076" s="28"/>
      <c r="AS1076" s="1"/>
      <c r="AT1076" s="28"/>
      <c r="AU1076" s="1"/>
      <c r="AV1076" s="28"/>
      <c r="AW1076" s="1"/>
      <c r="AX1076" s="28"/>
      <c r="AY1076" s="1"/>
      <c r="AZ1076" s="28"/>
      <c r="BA1076" s="1"/>
      <c r="BB1076" s="28"/>
      <c r="BC1076" s="1"/>
      <c r="BD1076" s="28"/>
      <c r="BE1076" s="1"/>
      <c r="BF1076" s="28"/>
      <c r="BG1076" s="1"/>
      <c r="BH1076" s="28"/>
      <c r="BI1076" s="1"/>
      <c r="BJ1076" s="28"/>
      <c r="BK1076" s="1"/>
      <c r="BL1076" s="28"/>
      <c r="BN1076" s="28"/>
      <c r="BP1076" s="28"/>
      <c r="BR1076" s="28"/>
      <c r="BT1076" s="28"/>
    </row>
    <row r="1077" customFormat="false" ht="18" hidden="false" customHeight="true" outlineLevel="0" collapsed="false">
      <c r="O1077" s="1"/>
      <c r="P1077" s="28"/>
      <c r="Q1077" s="1"/>
      <c r="R1077" s="28"/>
      <c r="S1077" s="1"/>
      <c r="T1077" s="28"/>
      <c r="U1077" s="1"/>
      <c r="V1077" s="28"/>
      <c r="W1077" s="1"/>
      <c r="X1077" s="28"/>
      <c r="Y1077" s="1"/>
      <c r="Z1077" s="28"/>
      <c r="AA1077" s="1"/>
      <c r="AB1077" s="28"/>
      <c r="AC1077" s="1"/>
      <c r="AD1077" s="28"/>
      <c r="AE1077" s="1"/>
      <c r="AF1077" s="28"/>
      <c r="AG1077" s="1"/>
      <c r="AH1077" s="28"/>
      <c r="AI1077" s="1"/>
      <c r="AJ1077" s="28"/>
      <c r="AK1077" s="1"/>
      <c r="AL1077" s="28"/>
      <c r="AM1077" s="1"/>
      <c r="AN1077" s="28"/>
      <c r="AO1077" s="1"/>
      <c r="AP1077" s="28"/>
      <c r="AQ1077" s="1"/>
      <c r="AR1077" s="28"/>
      <c r="AS1077" s="1"/>
      <c r="AT1077" s="28"/>
      <c r="AU1077" s="1"/>
      <c r="AV1077" s="28"/>
      <c r="AW1077" s="1"/>
      <c r="AX1077" s="28"/>
      <c r="AY1077" s="1"/>
      <c r="AZ1077" s="28"/>
      <c r="BA1077" s="1"/>
      <c r="BB1077" s="28"/>
      <c r="BC1077" s="1"/>
      <c r="BD1077" s="28"/>
      <c r="BE1077" s="1"/>
      <c r="BF1077" s="28"/>
      <c r="BG1077" s="1"/>
      <c r="BH1077" s="28"/>
      <c r="BI1077" s="1"/>
      <c r="BJ1077" s="28"/>
      <c r="BK1077" s="1"/>
      <c r="BL1077" s="28"/>
      <c r="BN1077" s="28"/>
      <c r="BP1077" s="28"/>
      <c r="BR1077" s="28"/>
      <c r="BT1077" s="28"/>
    </row>
    <row r="1078" customFormat="false" ht="18" hidden="false" customHeight="true" outlineLevel="0" collapsed="false">
      <c r="O1078" s="1"/>
      <c r="P1078" s="28"/>
      <c r="Q1078" s="1"/>
      <c r="R1078" s="28"/>
      <c r="S1078" s="1"/>
      <c r="T1078" s="28"/>
      <c r="U1078" s="1"/>
      <c r="V1078" s="28"/>
      <c r="W1078" s="1"/>
      <c r="X1078" s="28"/>
      <c r="Y1078" s="1"/>
      <c r="Z1078" s="28"/>
      <c r="AA1078" s="1"/>
      <c r="AB1078" s="28"/>
      <c r="AC1078" s="1"/>
      <c r="AD1078" s="28"/>
      <c r="AE1078" s="1"/>
      <c r="AF1078" s="28"/>
      <c r="AG1078" s="1"/>
      <c r="AH1078" s="28"/>
      <c r="AI1078" s="1"/>
      <c r="AJ1078" s="28"/>
      <c r="AK1078" s="1"/>
      <c r="AL1078" s="28"/>
      <c r="AM1078" s="1"/>
      <c r="AN1078" s="28"/>
      <c r="AO1078" s="1"/>
      <c r="AP1078" s="28"/>
      <c r="AQ1078" s="1"/>
      <c r="AR1078" s="28"/>
      <c r="AS1078" s="1"/>
      <c r="AT1078" s="28"/>
      <c r="AU1078" s="1"/>
      <c r="AV1078" s="28"/>
      <c r="AW1078" s="1"/>
      <c r="AX1078" s="28"/>
      <c r="AY1078" s="1"/>
      <c r="AZ1078" s="28"/>
      <c r="BA1078" s="1"/>
      <c r="BB1078" s="28"/>
      <c r="BC1078" s="1"/>
      <c r="BD1078" s="28"/>
      <c r="BE1078" s="1"/>
      <c r="BF1078" s="28"/>
      <c r="BG1078" s="1"/>
      <c r="BH1078" s="28"/>
      <c r="BI1078" s="1"/>
      <c r="BJ1078" s="28"/>
      <c r="BK1078" s="1"/>
      <c r="BL1078" s="28"/>
      <c r="BN1078" s="28"/>
      <c r="BP1078" s="28"/>
      <c r="BR1078" s="28"/>
      <c r="BT1078" s="28"/>
    </row>
    <row r="1079" customFormat="false" ht="18" hidden="false" customHeight="true" outlineLevel="0" collapsed="false">
      <c r="O1079" s="1"/>
      <c r="P1079" s="28"/>
      <c r="Q1079" s="1"/>
      <c r="R1079" s="28"/>
      <c r="S1079" s="1"/>
      <c r="T1079" s="28"/>
      <c r="U1079" s="1"/>
      <c r="V1079" s="28"/>
      <c r="W1079" s="1"/>
      <c r="X1079" s="28"/>
      <c r="Y1079" s="1"/>
      <c r="Z1079" s="28"/>
      <c r="AA1079" s="1"/>
      <c r="AB1079" s="28"/>
      <c r="AC1079" s="1"/>
      <c r="AD1079" s="28"/>
      <c r="AE1079" s="1"/>
      <c r="AF1079" s="28"/>
      <c r="AG1079" s="1"/>
      <c r="AH1079" s="28"/>
      <c r="AI1079" s="1"/>
      <c r="AJ1079" s="28"/>
      <c r="AK1079" s="1"/>
      <c r="AL1079" s="28"/>
      <c r="AM1079" s="1"/>
      <c r="AN1079" s="28"/>
      <c r="AO1079" s="1"/>
      <c r="AP1079" s="28"/>
      <c r="AQ1079" s="1"/>
      <c r="AR1079" s="28"/>
      <c r="AS1079" s="1"/>
      <c r="AT1079" s="28"/>
      <c r="AU1079" s="1"/>
      <c r="AV1079" s="28"/>
      <c r="AW1079" s="1"/>
      <c r="AX1079" s="28"/>
      <c r="AY1079" s="1"/>
      <c r="AZ1079" s="28"/>
      <c r="BA1079" s="1"/>
      <c r="BB1079" s="28"/>
      <c r="BC1079" s="1"/>
      <c r="BD1079" s="28"/>
      <c r="BE1079" s="1"/>
      <c r="BF1079" s="28"/>
      <c r="BG1079" s="1"/>
      <c r="BH1079" s="28"/>
      <c r="BI1079" s="1"/>
      <c r="BJ1079" s="28"/>
      <c r="BK1079" s="1"/>
      <c r="BL1079" s="28"/>
      <c r="BN1079" s="28"/>
      <c r="BP1079" s="28"/>
      <c r="BR1079" s="28"/>
      <c r="BT1079" s="28"/>
    </row>
    <row r="1080" customFormat="false" ht="18" hidden="false" customHeight="true" outlineLevel="0" collapsed="false">
      <c r="O1080" s="1"/>
      <c r="P1080" s="28"/>
      <c r="Q1080" s="1"/>
      <c r="R1080" s="28"/>
      <c r="S1080" s="1"/>
      <c r="T1080" s="28"/>
      <c r="U1080" s="1"/>
      <c r="V1080" s="28"/>
      <c r="W1080" s="1"/>
      <c r="X1080" s="28"/>
      <c r="Y1080" s="1"/>
      <c r="Z1080" s="28"/>
      <c r="AA1080" s="1"/>
      <c r="AB1080" s="28"/>
      <c r="AC1080" s="1"/>
      <c r="AD1080" s="28"/>
      <c r="AE1080" s="1"/>
      <c r="AF1080" s="28"/>
      <c r="AG1080" s="1"/>
      <c r="AH1080" s="28"/>
      <c r="AI1080" s="1"/>
      <c r="AJ1080" s="28"/>
      <c r="AK1080" s="1"/>
      <c r="AL1080" s="28"/>
      <c r="AM1080" s="1"/>
      <c r="AN1080" s="28"/>
      <c r="AO1080" s="1"/>
      <c r="AP1080" s="28"/>
      <c r="AQ1080" s="1"/>
      <c r="AR1080" s="28"/>
      <c r="AS1080" s="1"/>
      <c r="AT1080" s="28"/>
      <c r="AU1080" s="1"/>
      <c r="AV1080" s="28"/>
      <c r="AW1080" s="1"/>
      <c r="AX1080" s="28"/>
      <c r="AY1080" s="1"/>
      <c r="AZ1080" s="28"/>
      <c r="BA1080" s="1"/>
      <c r="BB1080" s="28"/>
      <c r="BC1080" s="1"/>
      <c r="BD1080" s="28"/>
      <c r="BE1080" s="1"/>
      <c r="BF1080" s="28"/>
      <c r="BG1080" s="1"/>
      <c r="BH1080" s="28"/>
      <c r="BI1080" s="1"/>
      <c r="BJ1080" s="28"/>
      <c r="BK1080" s="1"/>
      <c r="BL1080" s="28"/>
      <c r="BN1080" s="28"/>
      <c r="BP1080" s="28"/>
      <c r="BR1080" s="28"/>
      <c r="BT1080" s="28"/>
    </row>
    <row r="1081" customFormat="false" ht="18" hidden="false" customHeight="true" outlineLevel="0" collapsed="false">
      <c r="O1081" s="1"/>
      <c r="P1081" s="28"/>
      <c r="Q1081" s="1"/>
      <c r="R1081" s="28"/>
      <c r="S1081" s="1"/>
      <c r="T1081" s="28"/>
      <c r="U1081" s="1"/>
      <c r="V1081" s="28"/>
      <c r="W1081" s="1"/>
      <c r="X1081" s="28"/>
      <c r="Y1081" s="1"/>
      <c r="Z1081" s="28"/>
      <c r="AA1081" s="1"/>
      <c r="AB1081" s="28"/>
      <c r="AC1081" s="1"/>
      <c r="AD1081" s="28"/>
      <c r="AE1081" s="1"/>
      <c r="AF1081" s="28"/>
      <c r="AG1081" s="1"/>
      <c r="AH1081" s="28"/>
      <c r="AI1081" s="1"/>
      <c r="AJ1081" s="28"/>
      <c r="AK1081" s="1"/>
      <c r="AL1081" s="28"/>
      <c r="AM1081" s="1"/>
      <c r="AN1081" s="28"/>
      <c r="AO1081" s="1"/>
      <c r="AP1081" s="28"/>
      <c r="AQ1081" s="1"/>
      <c r="AR1081" s="28"/>
      <c r="AS1081" s="1"/>
      <c r="AT1081" s="28"/>
      <c r="AU1081" s="1"/>
      <c r="AV1081" s="28"/>
      <c r="AW1081" s="1"/>
      <c r="AX1081" s="28"/>
      <c r="AY1081" s="1"/>
      <c r="AZ1081" s="28"/>
      <c r="BA1081" s="1"/>
      <c r="BB1081" s="28"/>
      <c r="BC1081" s="1"/>
      <c r="BD1081" s="28"/>
      <c r="BE1081" s="1"/>
      <c r="BF1081" s="28"/>
      <c r="BG1081" s="1"/>
      <c r="BH1081" s="28"/>
      <c r="BI1081" s="1"/>
      <c r="BJ1081" s="28"/>
      <c r="BK1081" s="1"/>
      <c r="BL1081" s="28"/>
      <c r="BN1081" s="28"/>
      <c r="BP1081" s="28"/>
      <c r="BR1081" s="28"/>
      <c r="BT1081" s="28"/>
    </row>
    <row r="1082" customFormat="false" ht="18" hidden="false" customHeight="true" outlineLevel="0" collapsed="false">
      <c r="O1082" s="1"/>
      <c r="P1082" s="28"/>
      <c r="Q1082" s="1"/>
      <c r="R1082" s="28"/>
      <c r="S1082" s="1"/>
      <c r="T1082" s="28"/>
      <c r="U1082" s="1"/>
      <c r="V1082" s="28"/>
      <c r="W1082" s="1"/>
      <c r="X1082" s="28"/>
      <c r="Y1082" s="1"/>
      <c r="Z1082" s="28"/>
      <c r="AA1082" s="1"/>
      <c r="AB1082" s="28"/>
      <c r="AC1082" s="1"/>
      <c r="AD1082" s="28"/>
      <c r="AE1082" s="1"/>
      <c r="AF1082" s="28"/>
      <c r="AG1082" s="1"/>
      <c r="AH1082" s="28"/>
      <c r="AI1082" s="1"/>
      <c r="AJ1082" s="28"/>
      <c r="AK1082" s="1"/>
      <c r="AL1082" s="28"/>
      <c r="AM1082" s="1"/>
      <c r="AN1082" s="28"/>
      <c r="AO1082" s="1"/>
      <c r="AP1082" s="28"/>
      <c r="AQ1082" s="1"/>
      <c r="AR1082" s="28"/>
      <c r="AS1082" s="1"/>
      <c r="AT1082" s="28"/>
      <c r="AU1082" s="1"/>
      <c r="AV1082" s="28"/>
      <c r="AW1082" s="1"/>
      <c r="AX1082" s="28"/>
      <c r="AY1082" s="1"/>
      <c r="AZ1082" s="28"/>
      <c r="BA1082" s="1"/>
      <c r="BB1082" s="28"/>
      <c r="BC1082" s="1"/>
      <c r="BD1082" s="28"/>
      <c r="BE1082" s="1"/>
      <c r="BF1082" s="28"/>
      <c r="BG1082" s="1"/>
      <c r="BH1082" s="28"/>
      <c r="BI1082" s="1"/>
      <c r="BJ1082" s="28"/>
      <c r="BK1082" s="1"/>
      <c r="BL1082" s="28"/>
      <c r="BN1082" s="28"/>
      <c r="BP1082" s="28"/>
      <c r="BR1082" s="28"/>
      <c r="BT1082" s="28"/>
    </row>
    <row r="1083" customFormat="false" ht="18" hidden="false" customHeight="true" outlineLevel="0" collapsed="false">
      <c r="O1083" s="1"/>
      <c r="P1083" s="28"/>
      <c r="Q1083" s="1"/>
      <c r="R1083" s="28"/>
      <c r="S1083" s="1"/>
      <c r="T1083" s="28"/>
      <c r="U1083" s="1"/>
      <c r="V1083" s="28"/>
      <c r="W1083" s="1"/>
      <c r="X1083" s="28"/>
      <c r="Y1083" s="1"/>
      <c r="Z1083" s="28"/>
      <c r="AA1083" s="1"/>
      <c r="AB1083" s="28"/>
      <c r="AC1083" s="1"/>
      <c r="AD1083" s="28"/>
      <c r="AE1083" s="1"/>
      <c r="AF1083" s="28"/>
      <c r="AG1083" s="1"/>
      <c r="AH1083" s="28"/>
      <c r="AI1083" s="1"/>
      <c r="AJ1083" s="28"/>
      <c r="AK1083" s="1"/>
      <c r="AL1083" s="28"/>
      <c r="AM1083" s="1"/>
      <c r="AN1083" s="28"/>
      <c r="AO1083" s="1"/>
      <c r="AP1083" s="28"/>
      <c r="AQ1083" s="1"/>
      <c r="AR1083" s="28"/>
      <c r="AS1083" s="1"/>
      <c r="AT1083" s="28"/>
      <c r="AU1083" s="1"/>
      <c r="AV1083" s="28"/>
      <c r="AW1083" s="1"/>
      <c r="AX1083" s="28"/>
      <c r="AY1083" s="1"/>
      <c r="AZ1083" s="28"/>
      <c r="BA1083" s="1"/>
      <c r="BB1083" s="28"/>
      <c r="BC1083" s="1"/>
      <c r="BD1083" s="28"/>
      <c r="BE1083" s="1"/>
      <c r="BF1083" s="28"/>
      <c r="BG1083" s="1"/>
      <c r="BH1083" s="28"/>
      <c r="BI1083" s="1"/>
      <c r="BJ1083" s="28"/>
      <c r="BK1083" s="1"/>
      <c r="BL1083" s="28"/>
      <c r="BN1083" s="28"/>
      <c r="BP1083" s="28"/>
      <c r="BR1083" s="28"/>
      <c r="BT1083" s="28"/>
    </row>
    <row r="1084" customFormat="false" ht="18" hidden="false" customHeight="true" outlineLevel="0" collapsed="false">
      <c r="O1084" s="1"/>
      <c r="P1084" s="28"/>
      <c r="Q1084" s="1"/>
      <c r="R1084" s="28"/>
      <c r="S1084" s="1"/>
      <c r="T1084" s="28"/>
      <c r="U1084" s="1"/>
      <c r="V1084" s="28"/>
      <c r="W1084" s="1"/>
      <c r="X1084" s="28"/>
      <c r="Y1084" s="1"/>
      <c r="Z1084" s="28"/>
      <c r="AA1084" s="1"/>
      <c r="AB1084" s="28"/>
      <c r="AC1084" s="1"/>
      <c r="AD1084" s="28"/>
      <c r="AE1084" s="1"/>
      <c r="AF1084" s="28"/>
      <c r="AG1084" s="1"/>
      <c r="AH1084" s="28"/>
      <c r="AI1084" s="1"/>
      <c r="AJ1084" s="28"/>
      <c r="AK1084" s="1"/>
      <c r="AL1084" s="28"/>
      <c r="AM1084" s="1"/>
      <c r="AN1084" s="28"/>
      <c r="AO1084" s="1"/>
      <c r="AP1084" s="28"/>
      <c r="AQ1084" s="1"/>
      <c r="AR1084" s="28"/>
      <c r="AS1084" s="1"/>
      <c r="AT1084" s="28"/>
      <c r="AU1084" s="1"/>
      <c r="AV1084" s="28"/>
      <c r="AW1084" s="1"/>
      <c r="AX1084" s="28"/>
      <c r="AY1084" s="1"/>
      <c r="AZ1084" s="28"/>
      <c r="BA1084" s="1"/>
      <c r="BB1084" s="28"/>
      <c r="BC1084" s="1"/>
      <c r="BD1084" s="28"/>
      <c r="BE1084" s="1"/>
      <c r="BF1084" s="28"/>
      <c r="BG1084" s="1"/>
      <c r="BH1084" s="28"/>
      <c r="BI1084" s="1"/>
      <c r="BJ1084" s="28"/>
      <c r="BK1084" s="1"/>
      <c r="BL1084" s="28"/>
      <c r="BN1084" s="28"/>
      <c r="BP1084" s="28"/>
      <c r="BR1084" s="28"/>
      <c r="BT1084" s="28"/>
    </row>
    <row r="1085" customFormat="false" ht="18" hidden="false" customHeight="true" outlineLevel="0" collapsed="false">
      <c r="O1085" s="1"/>
      <c r="P1085" s="28"/>
      <c r="Q1085" s="1"/>
      <c r="R1085" s="28"/>
      <c r="S1085" s="1"/>
      <c r="T1085" s="28"/>
      <c r="U1085" s="1"/>
      <c r="V1085" s="28"/>
      <c r="W1085" s="1"/>
      <c r="X1085" s="28"/>
      <c r="Y1085" s="1"/>
      <c r="Z1085" s="28"/>
      <c r="AA1085" s="1"/>
      <c r="AB1085" s="28"/>
      <c r="AC1085" s="1"/>
      <c r="AD1085" s="28"/>
      <c r="AE1085" s="1"/>
      <c r="AF1085" s="28"/>
      <c r="AG1085" s="1"/>
      <c r="AH1085" s="28"/>
      <c r="AI1085" s="1"/>
      <c r="AJ1085" s="28"/>
      <c r="AK1085" s="1"/>
      <c r="AL1085" s="28"/>
      <c r="AM1085" s="1"/>
      <c r="AN1085" s="28"/>
      <c r="AO1085" s="1"/>
      <c r="AP1085" s="28"/>
      <c r="AQ1085" s="1"/>
      <c r="AR1085" s="28"/>
      <c r="AS1085" s="1"/>
      <c r="AT1085" s="28"/>
      <c r="AU1085" s="1"/>
      <c r="AV1085" s="28"/>
      <c r="AW1085" s="1"/>
      <c r="AX1085" s="28"/>
      <c r="AY1085" s="1"/>
      <c r="AZ1085" s="28"/>
      <c r="BA1085" s="1"/>
      <c r="BB1085" s="28"/>
      <c r="BC1085" s="1"/>
      <c r="BD1085" s="28"/>
      <c r="BE1085" s="1"/>
      <c r="BF1085" s="28"/>
      <c r="BG1085" s="1"/>
      <c r="BH1085" s="28"/>
      <c r="BI1085" s="1"/>
      <c r="BJ1085" s="28"/>
      <c r="BK1085" s="1"/>
      <c r="BL1085" s="28"/>
      <c r="BN1085" s="28"/>
      <c r="BP1085" s="28"/>
      <c r="BR1085" s="28"/>
      <c r="BT1085" s="28"/>
    </row>
    <row r="1086" customFormat="false" ht="18" hidden="false" customHeight="true" outlineLevel="0" collapsed="false">
      <c r="O1086" s="1"/>
      <c r="P1086" s="28"/>
      <c r="Q1086" s="1"/>
      <c r="R1086" s="28"/>
      <c r="S1086" s="1"/>
      <c r="T1086" s="28"/>
      <c r="U1086" s="1"/>
      <c r="V1086" s="28"/>
      <c r="W1086" s="1"/>
      <c r="X1086" s="28"/>
      <c r="Y1086" s="1"/>
      <c r="Z1086" s="28"/>
      <c r="AA1086" s="1"/>
      <c r="AB1086" s="28"/>
      <c r="AC1086" s="1"/>
      <c r="AD1086" s="28"/>
      <c r="AE1086" s="1"/>
      <c r="AF1086" s="28"/>
      <c r="AG1086" s="1"/>
      <c r="AH1086" s="28"/>
      <c r="AI1086" s="1"/>
      <c r="AJ1086" s="28"/>
      <c r="AK1086" s="1"/>
      <c r="AL1086" s="28"/>
      <c r="AM1086" s="1"/>
      <c r="AN1086" s="28"/>
      <c r="AO1086" s="1"/>
      <c r="AP1086" s="28"/>
      <c r="AQ1086" s="1"/>
      <c r="AR1086" s="28"/>
      <c r="AS1086" s="1"/>
      <c r="AT1086" s="28"/>
      <c r="AU1086" s="1"/>
      <c r="AV1086" s="28"/>
      <c r="AW1086" s="1"/>
      <c r="AX1086" s="28"/>
      <c r="AY1086" s="1"/>
      <c r="AZ1086" s="28"/>
      <c r="BA1086" s="1"/>
      <c r="BB1086" s="28"/>
      <c r="BC1086" s="1"/>
      <c r="BD1086" s="28"/>
      <c r="BE1086" s="1"/>
      <c r="BF1086" s="28"/>
      <c r="BG1086" s="1"/>
      <c r="BH1086" s="28"/>
      <c r="BI1086" s="1"/>
      <c r="BJ1086" s="28"/>
      <c r="BK1086" s="1"/>
      <c r="BL1086" s="28"/>
      <c r="BN1086" s="28"/>
      <c r="BP1086" s="28"/>
      <c r="BR1086" s="28"/>
      <c r="BT1086" s="28"/>
    </row>
    <row r="1087" customFormat="false" ht="18" hidden="false" customHeight="true" outlineLevel="0" collapsed="false">
      <c r="O1087" s="1"/>
      <c r="P1087" s="28"/>
      <c r="Q1087" s="1"/>
      <c r="R1087" s="28"/>
      <c r="S1087" s="1"/>
      <c r="T1087" s="28"/>
      <c r="U1087" s="1"/>
      <c r="V1087" s="28"/>
      <c r="W1087" s="1"/>
      <c r="X1087" s="28"/>
      <c r="Y1087" s="1"/>
      <c r="Z1087" s="28"/>
      <c r="AA1087" s="1"/>
      <c r="AB1087" s="28"/>
      <c r="AC1087" s="1"/>
      <c r="AD1087" s="28"/>
      <c r="AE1087" s="1"/>
      <c r="AF1087" s="28"/>
      <c r="AG1087" s="1"/>
      <c r="AH1087" s="28"/>
      <c r="AI1087" s="1"/>
      <c r="AJ1087" s="28"/>
      <c r="AK1087" s="1"/>
      <c r="AL1087" s="28"/>
      <c r="AM1087" s="1"/>
      <c r="AN1087" s="28"/>
      <c r="AO1087" s="1"/>
      <c r="AP1087" s="28"/>
      <c r="AQ1087" s="1"/>
      <c r="AR1087" s="28"/>
      <c r="AS1087" s="1"/>
      <c r="AT1087" s="28"/>
      <c r="AU1087" s="1"/>
      <c r="AV1087" s="28"/>
      <c r="AW1087" s="1"/>
      <c r="AX1087" s="28"/>
      <c r="AY1087" s="1"/>
      <c r="AZ1087" s="28"/>
      <c r="BA1087" s="1"/>
      <c r="BB1087" s="28"/>
      <c r="BC1087" s="1"/>
      <c r="BD1087" s="28"/>
      <c r="BE1087" s="1"/>
      <c r="BF1087" s="28"/>
      <c r="BG1087" s="1"/>
      <c r="BH1087" s="28"/>
      <c r="BI1087" s="1"/>
      <c r="BJ1087" s="28"/>
      <c r="BK1087" s="1"/>
      <c r="BL1087" s="28"/>
      <c r="BN1087" s="28"/>
      <c r="BP1087" s="28"/>
      <c r="BR1087" s="28"/>
      <c r="BT1087" s="28"/>
    </row>
    <row r="1088" customFormat="false" ht="18" hidden="false" customHeight="true" outlineLevel="0" collapsed="false">
      <c r="O1088" s="1"/>
      <c r="P1088" s="28"/>
      <c r="Q1088" s="1"/>
      <c r="R1088" s="28"/>
      <c r="S1088" s="1"/>
      <c r="T1088" s="28"/>
      <c r="U1088" s="1"/>
      <c r="V1088" s="28"/>
      <c r="W1088" s="1"/>
      <c r="X1088" s="28"/>
      <c r="Y1088" s="1"/>
      <c r="Z1088" s="28"/>
      <c r="AA1088" s="1"/>
      <c r="AB1088" s="28"/>
      <c r="AC1088" s="1"/>
      <c r="AD1088" s="28"/>
      <c r="AE1088" s="1"/>
      <c r="AF1088" s="28"/>
      <c r="AG1088" s="1"/>
      <c r="AH1088" s="28"/>
      <c r="AI1088" s="1"/>
      <c r="AJ1088" s="28"/>
      <c r="AK1088" s="1"/>
      <c r="AL1088" s="28"/>
      <c r="AM1088" s="1"/>
      <c r="AN1088" s="28"/>
      <c r="AO1088" s="1"/>
      <c r="AP1088" s="28"/>
      <c r="AQ1088" s="1"/>
      <c r="AR1088" s="28"/>
      <c r="AS1088" s="1"/>
      <c r="AT1088" s="28"/>
      <c r="AU1088" s="1"/>
      <c r="AV1088" s="28"/>
      <c r="AW1088" s="1"/>
      <c r="AX1088" s="28"/>
      <c r="AY1088" s="1"/>
      <c r="AZ1088" s="28"/>
      <c r="BA1088" s="1"/>
      <c r="BB1088" s="28"/>
      <c r="BC1088" s="1"/>
      <c r="BD1088" s="28"/>
      <c r="BE1088" s="1"/>
      <c r="BF1088" s="28"/>
      <c r="BG1088" s="1"/>
      <c r="BH1088" s="28"/>
      <c r="BI1088" s="1"/>
      <c r="BJ1088" s="28"/>
      <c r="BK1088" s="1"/>
      <c r="BL1088" s="28"/>
      <c r="BN1088" s="28"/>
      <c r="BP1088" s="28"/>
      <c r="BR1088" s="28"/>
      <c r="BT1088" s="28"/>
    </row>
    <row r="1089" customFormat="false" ht="18" hidden="false" customHeight="true" outlineLevel="0" collapsed="false">
      <c r="O1089" s="1"/>
      <c r="P1089" s="28"/>
      <c r="Q1089" s="1"/>
      <c r="R1089" s="28"/>
      <c r="S1089" s="1"/>
      <c r="T1089" s="28"/>
      <c r="U1089" s="1"/>
      <c r="V1089" s="28"/>
      <c r="W1089" s="1"/>
      <c r="X1089" s="28"/>
      <c r="Y1089" s="1"/>
      <c r="Z1089" s="28"/>
      <c r="AA1089" s="1"/>
      <c r="AB1089" s="28"/>
      <c r="AC1089" s="1"/>
      <c r="AD1089" s="28"/>
      <c r="AE1089" s="1"/>
      <c r="AF1089" s="28"/>
      <c r="AG1089" s="1"/>
      <c r="AH1089" s="28"/>
      <c r="AI1089" s="1"/>
      <c r="AJ1089" s="28"/>
      <c r="AK1089" s="1"/>
      <c r="AL1089" s="28"/>
      <c r="AM1089" s="1"/>
      <c r="AN1089" s="28"/>
      <c r="AO1089" s="1"/>
      <c r="AP1089" s="28"/>
      <c r="AQ1089" s="1"/>
      <c r="AR1089" s="28"/>
      <c r="AS1089" s="1"/>
      <c r="AT1089" s="28"/>
      <c r="AU1089" s="1"/>
      <c r="AV1089" s="28"/>
      <c r="AW1089" s="1"/>
      <c r="AX1089" s="28"/>
      <c r="AY1089" s="1"/>
      <c r="AZ1089" s="28"/>
      <c r="BA1089" s="1"/>
      <c r="BB1089" s="28"/>
      <c r="BC1089" s="1"/>
      <c r="BD1089" s="28"/>
      <c r="BE1089" s="1"/>
      <c r="BF1089" s="28"/>
      <c r="BG1089" s="1"/>
      <c r="BH1089" s="28"/>
      <c r="BI1089" s="1"/>
      <c r="BJ1089" s="28"/>
      <c r="BK1089" s="1"/>
      <c r="BL1089" s="28"/>
      <c r="BN1089" s="28"/>
      <c r="BP1089" s="28"/>
      <c r="BR1089" s="28"/>
      <c r="BT1089" s="28"/>
    </row>
    <row r="1090" customFormat="false" ht="18" hidden="false" customHeight="true" outlineLevel="0" collapsed="false">
      <c r="O1090" s="1"/>
      <c r="P1090" s="28"/>
      <c r="Q1090" s="1"/>
      <c r="R1090" s="28"/>
      <c r="S1090" s="1"/>
      <c r="T1090" s="28"/>
      <c r="U1090" s="1"/>
      <c r="V1090" s="28"/>
      <c r="W1090" s="1"/>
      <c r="X1090" s="28"/>
      <c r="Y1090" s="1"/>
      <c r="Z1090" s="28"/>
      <c r="AA1090" s="1"/>
      <c r="AB1090" s="28"/>
      <c r="AC1090" s="1"/>
      <c r="AD1090" s="28"/>
      <c r="AE1090" s="1"/>
      <c r="AF1090" s="28"/>
      <c r="AG1090" s="1"/>
      <c r="AH1090" s="28"/>
      <c r="AI1090" s="1"/>
      <c r="AJ1090" s="28"/>
      <c r="AK1090" s="1"/>
      <c r="AL1090" s="28"/>
      <c r="AM1090" s="1"/>
      <c r="AN1090" s="28"/>
      <c r="AO1090" s="1"/>
      <c r="AP1090" s="28"/>
      <c r="AQ1090" s="1"/>
      <c r="AR1090" s="28"/>
      <c r="AS1090" s="1"/>
      <c r="AT1090" s="28"/>
      <c r="AU1090" s="1"/>
      <c r="AV1090" s="28"/>
      <c r="AW1090" s="1"/>
      <c r="AX1090" s="28"/>
      <c r="AY1090" s="1"/>
      <c r="AZ1090" s="28"/>
      <c r="BA1090" s="1"/>
      <c r="BB1090" s="28"/>
      <c r="BC1090" s="1"/>
      <c r="BD1090" s="28"/>
      <c r="BE1090" s="1"/>
      <c r="BF1090" s="28"/>
      <c r="BG1090" s="1"/>
      <c r="BH1090" s="28"/>
      <c r="BI1090" s="1"/>
      <c r="BJ1090" s="28"/>
      <c r="BK1090" s="1"/>
      <c r="BL1090" s="28"/>
      <c r="BN1090" s="28"/>
      <c r="BP1090" s="28"/>
      <c r="BR1090" s="28"/>
      <c r="BT1090" s="28"/>
    </row>
    <row r="1091" customFormat="false" ht="18" hidden="false" customHeight="true" outlineLevel="0" collapsed="false">
      <c r="O1091" s="1"/>
      <c r="P1091" s="28"/>
      <c r="Q1091" s="1"/>
      <c r="R1091" s="28"/>
      <c r="S1091" s="1"/>
      <c r="T1091" s="28"/>
      <c r="U1091" s="1"/>
      <c r="V1091" s="28"/>
      <c r="W1091" s="1"/>
      <c r="X1091" s="28"/>
      <c r="Y1091" s="1"/>
      <c r="Z1091" s="28"/>
      <c r="AA1091" s="1"/>
      <c r="AB1091" s="28"/>
      <c r="AC1091" s="1"/>
      <c r="AD1091" s="28"/>
      <c r="AE1091" s="1"/>
      <c r="AF1091" s="28"/>
      <c r="AG1091" s="1"/>
      <c r="AH1091" s="28"/>
      <c r="AI1091" s="1"/>
      <c r="AJ1091" s="28"/>
      <c r="AK1091" s="1"/>
      <c r="AL1091" s="28"/>
      <c r="AM1091" s="1"/>
      <c r="AN1091" s="28"/>
      <c r="AO1091" s="1"/>
      <c r="AP1091" s="28"/>
      <c r="AQ1091" s="1"/>
      <c r="AR1091" s="28"/>
      <c r="AS1091" s="1"/>
      <c r="AT1091" s="28"/>
      <c r="AU1091" s="1"/>
      <c r="AV1091" s="28"/>
      <c r="AW1091" s="1"/>
      <c r="AX1091" s="28"/>
      <c r="AY1091" s="1"/>
      <c r="AZ1091" s="28"/>
      <c r="BA1091" s="1"/>
      <c r="BB1091" s="28"/>
      <c r="BC1091" s="1"/>
      <c r="BD1091" s="28"/>
      <c r="BE1091" s="1"/>
      <c r="BF1091" s="28"/>
      <c r="BG1091" s="1"/>
      <c r="BH1091" s="28"/>
      <c r="BI1091" s="1"/>
      <c r="BJ1091" s="28"/>
      <c r="BK1091" s="1"/>
      <c r="BL1091" s="28"/>
      <c r="BN1091" s="28"/>
      <c r="BP1091" s="28"/>
      <c r="BR1091" s="28"/>
      <c r="BT1091" s="28"/>
    </row>
    <row r="1092" customFormat="false" ht="18" hidden="false" customHeight="true" outlineLevel="0" collapsed="false">
      <c r="O1092" s="1"/>
      <c r="P1092" s="28"/>
      <c r="Q1092" s="1"/>
      <c r="R1092" s="28"/>
      <c r="S1092" s="1"/>
      <c r="T1092" s="28"/>
      <c r="U1092" s="1"/>
      <c r="V1092" s="28"/>
      <c r="W1092" s="1"/>
      <c r="X1092" s="28"/>
      <c r="Y1092" s="1"/>
      <c r="Z1092" s="28"/>
      <c r="AA1092" s="1"/>
      <c r="AB1092" s="28"/>
      <c r="AC1092" s="1"/>
      <c r="AD1092" s="28"/>
      <c r="AE1092" s="1"/>
      <c r="AF1092" s="28"/>
      <c r="AG1092" s="1"/>
      <c r="AH1092" s="28"/>
      <c r="AI1092" s="1"/>
      <c r="AJ1092" s="28"/>
      <c r="AK1092" s="1"/>
      <c r="AL1092" s="28"/>
      <c r="AM1092" s="1"/>
      <c r="AN1092" s="28"/>
      <c r="AO1092" s="1"/>
      <c r="AP1092" s="28"/>
      <c r="AQ1092" s="1"/>
      <c r="AR1092" s="28"/>
      <c r="AS1092" s="1"/>
      <c r="AT1092" s="28"/>
      <c r="AU1092" s="1"/>
      <c r="AV1092" s="28"/>
      <c r="AW1092" s="1"/>
      <c r="AX1092" s="28"/>
      <c r="AY1092" s="1"/>
      <c r="AZ1092" s="28"/>
      <c r="BA1092" s="1"/>
      <c r="BB1092" s="28"/>
      <c r="BC1092" s="1"/>
      <c r="BD1092" s="28"/>
      <c r="BE1092" s="1"/>
      <c r="BF1092" s="28"/>
      <c r="BG1092" s="1"/>
      <c r="BH1092" s="28"/>
      <c r="BI1092" s="1"/>
      <c r="BJ1092" s="28"/>
      <c r="BK1092" s="1"/>
      <c r="BL1092" s="28"/>
      <c r="BN1092" s="28"/>
      <c r="BP1092" s="28"/>
      <c r="BR1092" s="28"/>
      <c r="BT1092" s="28"/>
    </row>
    <row r="1093" customFormat="false" ht="18" hidden="false" customHeight="true" outlineLevel="0" collapsed="false">
      <c r="O1093" s="1"/>
      <c r="P1093" s="28"/>
      <c r="Q1093" s="1"/>
      <c r="R1093" s="28"/>
      <c r="S1093" s="1"/>
      <c r="T1093" s="28"/>
      <c r="U1093" s="1"/>
      <c r="V1093" s="28"/>
      <c r="W1093" s="1"/>
      <c r="X1093" s="28"/>
      <c r="Y1093" s="1"/>
      <c r="Z1093" s="28"/>
      <c r="AA1093" s="1"/>
      <c r="AB1093" s="28"/>
      <c r="AC1093" s="1"/>
      <c r="AD1093" s="28"/>
      <c r="AE1093" s="1"/>
      <c r="AF1093" s="28"/>
      <c r="AG1093" s="1"/>
      <c r="AH1093" s="28"/>
      <c r="AI1093" s="1"/>
      <c r="AJ1093" s="28"/>
      <c r="AK1093" s="1"/>
      <c r="AL1093" s="28"/>
      <c r="AM1093" s="1"/>
      <c r="AN1093" s="28"/>
      <c r="AO1093" s="1"/>
      <c r="AP1093" s="28"/>
      <c r="AQ1093" s="1"/>
      <c r="AR1093" s="28"/>
      <c r="AS1093" s="1"/>
      <c r="AT1093" s="28"/>
      <c r="AU1093" s="1"/>
      <c r="AV1093" s="28"/>
      <c r="AW1093" s="1"/>
      <c r="AX1093" s="28"/>
      <c r="AY1093" s="1"/>
      <c r="AZ1093" s="28"/>
      <c r="BA1093" s="1"/>
      <c r="BB1093" s="28"/>
      <c r="BC1093" s="1"/>
      <c r="BD1093" s="28"/>
      <c r="BE1093" s="1"/>
      <c r="BF1093" s="28"/>
      <c r="BG1093" s="1"/>
      <c r="BH1093" s="28"/>
      <c r="BI1093" s="1"/>
      <c r="BJ1093" s="28"/>
      <c r="BK1093" s="1"/>
      <c r="BL1093" s="28"/>
      <c r="BN1093" s="28"/>
      <c r="BP1093" s="28"/>
      <c r="BR1093" s="28"/>
      <c r="BT1093" s="28"/>
    </row>
    <row r="1094" customFormat="false" ht="18" hidden="false" customHeight="true" outlineLevel="0" collapsed="false">
      <c r="O1094" s="1"/>
      <c r="P1094" s="28"/>
      <c r="Q1094" s="1"/>
      <c r="R1094" s="28"/>
      <c r="S1094" s="1"/>
      <c r="T1094" s="28"/>
      <c r="U1094" s="1"/>
      <c r="V1094" s="28"/>
      <c r="W1094" s="1"/>
      <c r="X1094" s="28"/>
      <c r="Y1094" s="1"/>
      <c r="Z1094" s="28"/>
      <c r="AA1094" s="1"/>
      <c r="AB1094" s="28"/>
      <c r="AC1094" s="1"/>
      <c r="AD1094" s="28"/>
      <c r="AE1094" s="1"/>
      <c r="AF1094" s="28"/>
      <c r="AG1094" s="1"/>
      <c r="AH1094" s="28"/>
      <c r="AI1094" s="1"/>
      <c r="AJ1094" s="28"/>
      <c r="AK1094" s="1"/>
      <c r="AL1094" s="28"/>
      <c r="AM1094" s="1"/>
      <c r="AN1094" s="28"/>
      <c r="AO1094" s="1"/>
      <c r="AP1094" s="28"/>
      <c r="AQ1094" s="1"/>
      <c r="AR1094" s="28"/>
      <c r="AS1094" s="1"/>
      <c r="AT1094" s="28"/>
      <c r="AU1094" s="1"/>
      <c r="AV1094" s="28"/>
      <c r="AW1094" s="1"/>
      <c r="AX1094" s="28"/>
      <c r="AY1094" s="1"/>
      <c r="AZ1094" s="28"/>
      <c r="BA1094" s="1"/>
      <c r="BB1094" s="28"/>
      <c r="BC1094" s="1"/>
      <c r="BD1094" s="28"/>
      <c r="BE1094" s="1"/>
      <c r="BF1094" s="28"/>
      <c r="BG1094" s="1"/>
      <c r="BH1094" s="28"/>
      <c r="BI1094" s="1"/>
      <c r="BJ1094" s="28"/>
      <c r="BK1094" s="1"/>
      <c r="BL1094" s="28"/>
      <c r="BN1094" s="28"/>
      <c r="BP1094" s="28"/>
      <c r="BR1094" s="28"/>
      <c r="BT1094" s="28"/>
    </row>
    <row r="1095" customFormat="false" ht="18" hidden="false" customHeight="true" outlineLevel="0" collapsed="false">
      <c r="O1095" s="1"/>
      <c r="P1095" s="28"/>
      <c r="Q1095" s="1"/>
      <c r="R1095" s="28"/>
      <c r="S1095" s="1"/>
      <c r="T1095" s="28"/>
      <c r="U1095" s="1"/>
      <c r="V1095" s="28"/>
      <c r="W1095" s="1"/>
      <c r="X1095" s="28"/>
      <c r="Y1095" s="1"/>
      <c r="Z1095" s="28"/>
      <c r="AA1095" s="1"/>
      <c r="AB1095" s="28"/>
      <c r="AC1095" s="1"/>
      <c r="AD1095" s="28"/>
      <c r="AE1095" s="1"/>
      <c r="AF1095" s="28"/>
      <c r="AG1095" s="1"/>
      <c r="AH1095" s="28"/>
      <c r="AI1095" s="1"/>
      <c r="AJ1095" s="28"/>
      <c r="AK1095" s="1"/>
      <c r="AL1095" s="28"/>
      <c r="AM1095" s="1"/>
      <c r="AN1095" s="28"/>
      <c r="AO1095" s="1"/>
      <c r="AP1095" s="28"/>
      <c r="AQ1095" s="1"/>
      <c r="AR1095" s="28"/>
      <c r="AS1095" s="1"/>
      <c r="AT1095" s="28"/>
      <c r="AU1095" s="1"/>
      <c r="AV1095" s="28"/>
      <c r="AW1095" s="1"/>
      <c r="AX1095" s="28"/>
      <c r="AY1095" s="1"/>
      <c r="AZ1095" s="28"/>
      <c r="BA1095" s="1"/>
      <c r="BB1095" s="28"/>
      <c r="BC1095" s="1"/>
      <c r="BD1095" s="28"/>
      <c r="BE1095" s="1"/>
      <c r="BF1095" s="28"/>
      <c r="BG1095" s="1"/>
      <c r="BH1095" s="28"/>
      <c r="BI1095" s="1"/>
      <c r="BJ1095" s="28"/>
      <c r="BK1095" s="1"/>
      <c r="BL1095" s="28"/>
      <c r="BN1095" s="28"/>
      <c r="BP1095" s="28"/>
      <c r="BR1095" s="28"/>
      <c r="BT1095" s="28"/>
    </row>
    <row r="1096" customFormat="false" ht="18" hidden="false" customHeight="true" outlineLevel="0" collapsed="false">
      <c r="O1096" s="1"/>
      <c r="P1096" s="28"/>
      <c r="Q1096" s="1"/>
      <c r="R1096" s="28"/>
      <c r="S1096" s="1"/>
      <c r="T1096" s="28"/>
      <c r="U1096" s="1"/>
      <c r="V1096" s="28"/>
      <c r="W1096" s="1"/>
      <c r="X1096" s="28"/>
      <c r="Y1096" s="1"/>
      <c r="Z1096" s="28"/>
      <c r="AA1096" s="1"/>
      <c r="AB1096" s="28"/>
      <c r="AC1096" s="1"/>
      <c r="AD1096" s="28"/>
      <c r="AE1096" s="1"/>
      <c r="AF1096" s="28"/>
      <c r="AG1096" s="1"/>
      <c r="AH1096" s="28"/>
      <c r="AI1096" s="1"/>
      <c r="AJ1096" s="28"/>
      <c r="AK1096" s="1"/>
      <c r="AL1096" s="28"/>
      <c r="AM1096" s="1"/>
      <c r="AN1096" s="28"/>
      <c r="AO1096" s="1"/>
      <c r="AP1096" s="28"/>
      <c r="AQ1096" s="1"/>
      <c r="AR1096" s="28"/>
      <c r="AS1096" s="1"/>
      <c r="AT1096" s="28"/>
      <c r="AU1096" s="1"/>
      <c r="AV1096" s="28"/>
      <c r="AW1096" s="1"/>
      <c r="AX1096" s="28"/>
      <c r="AY1096" s="1"/>
      <c r="AZ1096" s="28"/>
      <c r="BA1096" s="1"/>
      <c r="BB1096" s="28"/>
      <c r="BC1096" s="1"/>
      <c r="BD1096" s="28"/>
      <c r="BE1096" s="1"/>
      <c r="BF1096" s="28"/>
      <c r="BG1096" s="1"/>
      <c r="BH1096" s="28"/>
      <c r="BI1096" s="1"/>
      <c r="BJ1096" s="28"/>
      <c r="BK1096" s="1"/>
      <c r="BL1096" s="28"/>
      <c r="BN1096" s="28"/>
      <c r="BP1096" s="28"/>
      <c r="BR1096" s="28"/>
      <c r="BT1096" s="28"/>
    </row>
    <row r="1097" customFormat="false" ht="18" hidden="false" customHeight="true" outlineLevel="0" collapsed="false">
      <c r="O1097" s="1"/>
      <c r="P1097" s="28"/>
      <c r="Q1097" s="1"/>
      <c r="R1097" s="28"/>
      <c r="S1097" s="1"/>
      <c r="T1097" s="28"/>
      <c r="U1097" s="1"/>
      <c r="V1097" s="28"/>
      <c r="W1097" s="1"/>
      <c r="X1097" s="28"/>
      <c r="Y1097" s="1"/>
      <c r="Z1097" s="28"/>
      <c r="AA1097" s="1"/>
      <c r="AB1097" s="28"/>
      <c r="AC1097" s="1"/>
      <c r="AD1097" s="28"/>
      <c r="AE1097" s="1"/>
      <c r="AF1097" s="28"/>
      <c r="AG1097" s="1"/>
      <c r="AH1097" s="28"/>
      <c r="AI1097" s="1"/>
      <c r="AJ1097" s="28"/>
      <c r="AK1097" s="1"/>
      <c r="AL1097" s="28"/>
      <c r="AM1097" s="1"/>
      <c r="AN1097" s="28"/>
      <c r="AO1097" s="1"/>
      <c r="AP1097" s="28"/>
      <c r="AQ1097" s="1"/>
      <c r="AR1097" s="28"/>
      <c r="AS1097" s="1"/>
      <c r="AT1097" s="28"/>
      <c r="AU1097" s="1"/>
      <c r="AV1097" s="28"/>
      <c r="AW1097" s="1"/>
      <c r="AX1097" s="28"/>
      <c r="AY1097" s="1"/>
      <c r="AZ1097" s="28"/>
      <c r="BA1097" s="1"/>
      <c r="BB1097" s="28"/>
      <c r="BC1097" s="1"/>
      <c r="BD1097" s="28"/>
      <c r="BE1097" s="1"/>
      <c r="BF1097" s="28"/>
      <c r="BG1097" s="1"/>
      <c r="BH1097" s="28"/>
      <c r="BI1097" s="1"/>
      <c r="BJ1097" s="28"/>
      <c r="BK1097" s="1"/>
      <c r="BL1097" s="28"/>
      <c r="BN1097" s="28"/>
      <c r="BP1097" s="28"/>
      <c r="BR1097" s="28"/>
      <c r="BT1097" s="28"/>
    </row>
    <row r="1098" customFormat="false" ht="18" hidden="false" customHeight="true" outlineLevel="0" collapsed="false">
      <c r="O1098" s="1"/>
      <c r="P1098" s="28"/>
      <c r="Q1098" s="1"/>
      <c r="R1098" s="28"/>
      <c r="S1098" s="1"/>
      <c r="T1098" s="28"/>
      <c r="U1098" s="1"/>
      <c r="V1098" s="28"/>
      <c r="W1098" s="1"/>
      <c r="X1098" s="28"/>
      <c r="Y1098" s="1"/>
      <c r="Z1098" s="28"/>
      <c r="AA1098" s="1"/>
      <c r="AB1098" s="28"/>
      <c r="AC1098" s="1"/>
      <c r="AD1098" s="28"/>
      <c r="AE1098" s="1"/>
      <c r="AF1098" s="28"/>
      <c r="AG1098" s="1"/>
      <c r="AH1098" s="28"/>
      <c r="AI1098" s="1"/>
      <c r="AJ1098" s="28"/>
      <c r="AK1098" s="1"/>
      <c r="AL1098" s="28"/>
      <c r="AM1098" s="1"/>
      <c r="AN1098" s="28"/>
      <c r="AO1098" s="1"/>
      <c r="AP1098" s="28"/>
      <c r="AQ1098" s="1"/>
      <c r="AR1098" s="28"/>
      <c r="AS1098" s="1"/>
      <c r="AT1098" s="28"/>
      <c r="AU1098" s="1"/>
      <c r="AV1098" s="28"/>
      <c r="AW1098" s="1"/>
      <c r="AX1098" s="28"/>
      <c r="AY1098" s="1"/>
      <c r="AZ1098" s="28"/>
      <c r="BA1098" s="1"/>
      <c r="BB1098" s="28"/>
      <c r="BC1098" s="1"/>
      <c r="BD1098" s="28"/>
      <c r="BE1098" s="1"/>
      <c r="BF1098" s="28"/>
      <c r="BG1098" s="1"/>
      <c r="BH1098" s="28"/>
      <c r="BI1098" s="1"/>
      <c r="BJ1098" s="28"/>
      <c r="BK1098" s="1"/>
      <c r="BL1098" s="28"/>
      <c r="BN1098" s="28"/>
      <c r="BP1098" s="28"/>
      <c r="BR1098" s="28"/>
      <c r="BT1098" s="28"/>
    </row>
    <row r="1099" customFormat="false" ht="18" hidden="false" customHeight="true" outlineLevel="0" collapsed="false">
      <c r="O1099" s="1"/>
      <c r="P1099" s="28"/>
      <c r="Q1099" s="1"/>
      <c r="R1099" s="28"/>
      <c r="S1099" s="1"/>
      <c r="T1099" s="28"/>
      <c r="U1099" s="1"/>
      <c r="V1099" s="28"/>
      <c r="W1099" s="1"/>
      <c r="X1099" s="28"/>
      <c r="Y1099" s="1"/>
      <c r="Z1099" s="28"/>
      <c r="AA1099" s="1"/>
      <c r="AB1099" s="28"/>
      <c r="AC1099" s="1"/>
      <c r="AD1099" s="28"/>
      <c r="AE1099" s="1"/>
      <c r="AF1099" s="28"/>
      <c r="AG1099" s="1"/>
      <c r="AH1099" s="28"/>
      <c r="AI1099" s="1"/>
      <c r="AJ1099" s="28"/>
      <c r="AK1099" s="1"/>
      <c r="AL1099" s="28"/>
      <c r="AM1099" s="1"/>
      <c r="AN1099" s="28"/>
      <c r="AO1099" s="1"/>
      <c r="AP1099" s="28"/>
      <c r="AQ1099" s="1"/>
      <c r="AR1099" s="28"/>
      <c r="AS1099" s="1"/>
      <c r="AT1099" s="28"/>
      <c r="AU1099" s="1"/>
      <c r="AV1099" s="28"/>
      <c r="AW1099" s="1"/>
      <c r="AX1099" s="28"/>
      <c r="AY1099" s="1"/>
      <c r="AZ1099" s="28"/>
      <c r="BA1099" s="1"/>
      <c r="BB1099" s="28"/>
      <c r="BC1099" s="1"/>
      <c r="BD1099" s="28"/>
      <c r="BE1099" s="1"/>
      <c r="BF1099" s="28"/>
      <c r="BG1099" s="1"/>
      <c r="BH1099" s="28"/>
      <c r="BI1099" s="1"/>
      <c r="BJ1099" s="28"/>
      <c r="BK1099" s="1"/>
      <c r="BL1099" s="28"/>
      <c r="BN1099" s="28"/>
      <c r="BP1099" s="28"/>
      <c r="BR1099" s="28"/>
      <c r="BT1099" s="28"/>
    </row>
    <row r="1100" customFormat="false" ht="18" hidden="false" customHeight="true" outlineLevel="0" collapsed="false">
      <c r="O1100" s="1"/>
      <c r="P1100" s="28"/>
      <c r="Q1100" s="1"/>
      <c r="R1100" s="28"/>
      <c r="S1100" s="1"/>
      <c r="T1100" s="28"/>
      <c r="U1100" s="1"/>
      <c r="V1100" s="28"/>
      <c r="W1100" s="1"/>
      <c r="X1100" s="28"/>
      <c r="Y1100" s="1"/>
      <c r="Z1100" s="28"/>
      <c r="AA1100" s="1"/>
      <c r="AB1100" s="28"/>
      <c r="AC1100" s="1"/>
      <c r="AD1100" s="28"/>
      <c r="AE1100" s="1"/>
      <c r="AF1100" s="28"/>
      <c r="AG1100" s="1"/>
      <c r="AH1100" s="28"/>
      <c r="AI1100" s="1"/>
      <c r="AJ1100" s="28"/>
      <c r="AK1100" s="1"/>
      <c r="AL1100" s="28"/>
      <c r="AM1100" s="1"/>
      <c r="AN1100" s="28"/>
      <c r="AO1100" s="1"/>
      <c r="AP1100" s="28"/>
      <c r="AQ1100" s="1"/>
      <c r="AR1100" s="28"/>
      <c r="AS1100" s="1"/>
      <c r="AT1100" s="28"/>
      <c r="AU1100" s="1"/>
      <c r="AV1100" s="28"/>
      <c r="AW1100" s="1"/>
      <c r="AX1100" s="28"/>
      <c r="AY1100" s="1"/>
      <c r="AZ1100" s="28"/>
      <c r="BA1100" s="1"/>
      <c r="BB1100" s="28"/>
      <c r="BC1100" s="1"/>
      <c r="BD1100" s="28"/>
      <c r="BE1100" s="1"/>
      <c r="BF1100" s="28"/>
      <c r="BG1100" s="1"/>
      <c r="BH1100" s="28"/>
      <c r="BI1100" s="1"/>
      <c r="BJ1100" s="28"/>
      <c r="BK1100" s="1"/>
      <c r="BL1100" s="28"/>
      <c r="BN1100" s="28"/>
      <c r="BP1100" s="28"/>
      <c r="BR1100" s="28"/>
      <c r="BT1100" s="28"/>
    </row>
    <row r="1101" customFormat="false" ht="18" hidden="false" customHeight="true" outlineLevel="0" collapsed="false">
      <c r="O1101" s="1"/>
      <c r="P1101" s="28"/>
      <c r="Q1101" s="1"/>
      <c r="R1101" s="28"/>
      <c r="S1101" s="1"/>
      <c r="T1101" s="28"/>
      <c r="U1101" s="1"/>
      <c r="V1101" s="28"/>
      <c r="W1101" s="1"/>
      <c r="X1101" s="28"/>
      <c r="Y1101" s="1"/>
      <c r="Z1101" s="28"/>
      <c r="AA1101" s="1"/>
      <c r="AB1101" s="28"/>
      <c r="AC1101" s="1"/>
      <c r="AD1101" s="28"/>
      <c r="AE1101" s="1"/>
      <c r="AF1101" s="28"/>
      <c r="AG1101" s="1"/>
      <c r="AH1101" s="28"/>
      <c r="AI1101" s="1"/>
      <c r="AJ1101" s="28"/>
      <c r="AK1101" s="1"/>
      <c r="AL1101" s="28"/>
      <c r="AM1101" s="1"/>
      <c r="AN1101" s="28"/>
      <c r="AO1101" s="1"/>
      <c r="AP1101" s="28"/>
      <c r="AQ1101" s="1"/>
      <c r="AR1101" s="28"/>
      <c r="AS1101" s="1"/>
      <c r="AT1101" s="28"/>
      <c r="AU1101" s="1"/>
      <c r="AV1101" s="28"/>
      <c r="AW1101" s="1"/>
      <c r="AX1101" s="28"/>
      <c r="AY1101" s="1"/>
      <c r="AZ1101" s="28"/>
      <c r="BA1101" s="1"/>
      <c r="BB1101" s="28"/>
      <c r="BC1101" s="1"/>
      <c r="BD1101" s="28"/>
      <c r="BE1101" s="1"/>
      <c r="BF1101" s="28"/>
      <c r="BG1101" s="1"/>
      <c r="BH1101" s="28"/>
      <c r="BI1101" s="1"/>
      <c r="BJ1101" s="28"/>
      <c r="BK1101" s="1"/>
      <c r="BL1101" s="28"/>
      <c r="BN1101" s="28"/>
      <c r="BP1101" s="28"/>
      <c r="BR1101" s="28"/>
      <c r="BT1101" s="28"/>
    </row>
    <row r="1102" customFormat="false" ht="18" hidden="false" customHeight="true" outlineLevel="0" collapsed="false">
      <c r="O1102" s="1"/>
      <c r="P1102" s="28"/>
      <c r="Q1102" s="1"/>
      <c r="R1102" s="28"/>
      <c r="S1102" s="1"/>
      <c r="T1102" s="28"/>
      <c r="U1102" s="1"/>
      <c r="V1102" s="28"/>
      <c r="W1102" s="1"/>
      <c r="X1102" s="28"/>
      <c r="Y1102" s="1"/>
      <c r="Z1102" s="28"/>
      <c r="AA1102" s="1"/>
      <c r="AB1102" s="28"/>
      <c r="AC1102" s="1"/>
      <c r="AD1102" s="28"/>
      <c r="AE1102" s="1"/>
      <c r="AF1102" s="28"/>
      <c r="AG1102" s="1"/>
      <c r="AH1102" s="28"/>
      <c r="AI1102" s="1"/>
      <c r="AJ1102" s="28"/>
      <c r="AK1102" s="1"/>
      <c r="AL1102" s="28"/>
      <c r="AM1102" s="1"/>
      <c r="AN1102" s="28"/>
      <c r="AO1102" s="1"/>
      <c r="AP1102" s="28"/>
      <c r="AQ1102" s="1"/>
      <c r="AR1102" s="28"/>
      <c r="AS1102" s="1"/>
      <c r="AT1102" s="28"/>
      <c r="AU1102" s="1"/>
      <c r="AV1102" s="28"/>
      <c r="AW1102" s="1"/>
      <c r="AX1102" s="28"/>
      <c r="AY1102" s="1"/>
      <c r="AZ1102" s="28"/>
      <c r="BA1102" s="1"/>
      <c r="BB1102" s="28"/>
      <c r="BC1102" s="1"/>
      <c r="BD1102" s="28"/>
      <c r="BE1102" s="1"/>
      <c r="BF1102" s="28"/>
      <c r="BG1102" s="1"/>
      <c r="BH1102" s="28"/>
      <c r="BI1102" s="1"/>
      <c r="BJ1102" s="28"/>
      <c r="BK1102" s="1"/>
      <c r="BL1102" s="28"/>
      <c r="BN1102" s="28"/>
      <c r="BP1102" s="28"/>
      <c r="BR1102" s="28"/>
      <c r="BT1102" s="28"/>
    </row>
    <row r="1103" customFormat="false" ht="18" hidden="false" customHeight="true" outlineLevel="0" collapsed="false">
      <c r="O1103" s="1"/>
      <c r="P1103" s="28"/>
      <c r="Q1103" s="1"/>
      <c r="R1103" s="28"/>
      <c r="S1103" s="1"/>
      <c r="T1103" s="28"/>
      <c r="U1103" s="1"/>
      <c r="V1103" s="28"/>
      <c r="W1103" s="1"/>
      <c r="X1103" s="28"/>
      <c r="Y1103" s="1"/>
      <c r="Z1103" s="28"/>
      <c r="AA1103" s="1"/>
      <c r="AB1103" s="28"/>
      <c r="AC1103" s="1"/>
      <c r="AD1103" s="28"/>
      <c r="AE1103" s="1"/>
      <c r="AF1103" s="28"/>
      <c r="AG1103" s="1"/>
      <c r="AH1103" s="28"/>
      <c r="AI1103" s="1"/>
      <c r="AJ1103" s="28"/>
      <c r="AK1103" s="1"/>
      <c r="AL1103" s="28"/>
      <c r="AM1103" s="1"/>
      <c r="AN1103" s="28"/>
      <c r="AO1103" s="1"/>
      <c r="AP1103" s="28"/>
      <c r="AQ1103" s="1"/>
      <c r="AR1103" s="28"/>
      <c r="AS1103" s="1"/>
      <c r="AT1103" s="28"/>
      <c r="AU1103" s="1"/>
      <c r="AV1103" s="28"/>
      <c r="AW1103" s="1"/>
      <c r="AX1103" s="28"/>
      <c r="AY1103" s="1"/>
      <c r="AZ1103" s="28"/>
      <c r="BA1103" s="1"/>
      <c r="BB1103" s="28"/>
      <c r="BC1103" s="1"/>
      <c r="BD1103" s="28"/>
      <c r="BE1103" s="1"/>
      <c r="BF1103" s="28"/>
      <c r="BG1103" s="1"/>
      <c r="BH1103" s="28"/>
      <c r="BI1103" s="1"/>
      <c r="BJ1103" s="28"/>
      <c r="BK1103" s="1"/>
      <c r="BL1103" s="28"/>
      <c r="BN1103" s="28"/>
      <c r="BP1103" s="28"/>
      <c r="BR1103" s="28"/>
      <c r="BT1103" s="28"/>
    </row>
    <row r="1104" customFormat="false" ht="18" hidden="false" customHeight="true" outlineLevel="0" collapsed="false">
      <c r="O1104" s="1"/>
      <c r="P1104" s="28"/>
      <c r="Q1104" s="1"/>
      <c r="R1104" s="28"/>
      <c r="S1104" s="1"/>
      <c r="T1104" s="28"/>
      <c r="U1104" s="1"/>
      <c r="V1104" s="28"/>
      <c r="W1104" s="1"/>
      <c r="X1104" s="28"/>
      <c r="Y1104" s="1"/>
      <c r="Z1104" s="28"/>
      <c r="AA1104" s="1"/>
      <c r="AB1104" s="28"/>
      <c r="AC1104" s="1"/>
      <c r="AD1104" s="28"/>
      <c r="AE1104" s="1"/>
      <c r="AF1104" s="28"/>
      <c r="AG1104" s="1"/>
      <c r="AH1104" s="28"/>
      <c r="AI1104" s="1"/>
      <c r="AJ1104" s="28"/>
      <c r="AK1104" s="1"/>
      <c r="AL1104" s="28"/>
      <c r="AM1104" s="1"/>
      <c r="AN1104" s="28"/>
      <c r="AO1104" s="1"/>
      <c r="AP1104" s="28"/>
      <c r="AQ1104" s="1"/>
      <c r="AR1104" s="28"/>
      <c r="AS1104" s="1"/>
      <c r="AT1104" s="28"/>
      <c r="AU1104" s="1"/>
      <c r="AV1104" s="28"/>
      <c r="AW1104" s="1"/>
      <c r="AX1104" s="28"/>
      <c r="AY1104" s="1"/>
      <c r="AZ1104" s="28"/>
      <c r="BA1104" s="1"/>
      <c r="BB1104" s="28"/>
      <c r="BC1104" s="1"/>
      <c r="BD1104" s="28"/>
      <c r="BE1104" s="1"/>
      <c r="BF1104" s="28"/>
      <c r="BG1104" s="1"/>
      <c r="BH1104" s="28"/>
      <c r="BI1104" s="1"/>
      <c r="BJ1104" s="28"/>
      <c r="BK1104" s="1"/>
      <c r="BL1104" s="28"/>
      <c r="BN1104" s="28"/>
      <c r="BP1104" s="28"/>
      <c r="BR1104" s="28"/>
      <c r="BT1104" s="28"/>
    </row>
    <row r="1105" customFormat="false" ht="18" hidden="false" customHeight="true" outlineLevel="0" collapsed="false">
      <c r="O1105" s="1"/>
      <c r="P1105" s="28"/>
      <c r="Q1105" s="1"/>
      <c r="R1105" s="28"/>
      <c r="S1105" s="1"/>
      <c r="T1105" s="28"/>
      <c r="U1105" s="1"/>
      <c r="V1105" s="28"/>
      <c r="W1105" s="1"/>
      <c r="X1105" s="28"/>
      <c r="Y1105" s="1"/>
      <c r="Z1105" s="28"/>
      <c r="AA1105" s="1"/>
      <c r="AB1105" s="28"/>
      <c r="AC1105" s="1"/>
      <c r="AD1105" s="28"/>
      <c r="AE1105" s="1"/>
      <c r="AF1105" s="28"/>
      <c r="AG1105" s="1"/>
      <c r="AH1105" s="28"/>
      <c r="AI1105" s="1"/>
      <c r="AJ1105" s="28"/>
      <c r="AK1105" s="1"/>
      <c r="AL1105" s="28"/>
      <c r="AM1105" s="1"/>
      <c r="AN1105" s="28"/>
      <c r="AO1105" s="1"/>
      <c r="AP1105" s="28"/>
      <c r="AQ1105" s="1"/>
      <c r="AR1105" s="28"/>
      <c r="AS1105" s="1"/>
      <c r="AT1105" s="28"/>
      <c r="AU1105" s="1"/>
      <c r="AV1105" s="28"/>
      <c r="AW1105" s="1"/>
      <c r="AX1105" s="28"/>
      <c r="AY1105" s="1"/>
      <c r="AZ1105" s="28"/>
      <c r="BA1105" s="1"/>
      <c r="BB1105" s="28"/>
      <c r="BC1105" s="1"/>
      <c r="BD1105" s="28"/>
      <c r="BE1105" s="1"/>
      <c r="BF1105" s="28"/>
      <c r="BG1105" s="1"/>
      <c r="BH1105" s="28"/>
      <c r="BI1105" s="1"/>
      <c r="BJ1105" s="28"/>
      <c r="BK1105" s="1"/>
      <c r="BL1105" s="28"/>
      <c r="BN1105" s="28"/>
      <c r="BP1105" s="28"/>
      <c r="BR1105" s="28"/>
      <c r="BT1105" s="28"/>
    </row>
    <row r="1106" customFormat="false" ht="18" hidden="false" customHeight="true" outlineLevel="0" collapsed="false">
      <c r="O1106" s="1"/>
      <c r="P1106" s="28"/>
      <c r="Q1106" s="1"/>
      <c r="R1106" s="28"/>
      <c r="S1106" s="1"/>
      <c r="T1106" s="28"/>
      <c r="U1106" s="1"/>
      <c r="V1106" s="28"/>
      <c r="W1106" s="1"/>
      <c r="X1106" s="28"/>
      <c r="Y1106" s="1"/>
      <c r="Z1106" s="28"/>
      <c r="AA1106" s="1"/>
      <c r="AB1106" s="28"/>
      <c r="AC1106" s="1"/>
      <c r="AD1106" s="28"/>
      <c r="AE1106" s="1"/>
      <c r="AF1106" s="28"/>
      <c r="AG1106" s="1"/>
      <c r="AH1106" s="28"/>
      <c r="AI1106" s="1"/>
      <c r="AJ1106" s="28"/>
      <c r="AK1106" s="1"/>
      <c r="AL1106" s="28"/>
      <c r="AM1106" s="1"/>
      <c r="AN1106" s="28"/>
      <c r="AO1106" s="1"/>
      <c r="AP1106" s="28"/>
      <c r="AQ1106" s="1"/>
      <c r="AR1106" s="28"/>
      <c r="AS1106" s="1"/>
      <c r="AT1106" s="28"/>
      <c r="AU1106" s="1"/>
      <c r="AV1106" s="28"/>
      <c r="AW1106" s="1"/>
      <c r="AX1106" s="28"/>
      <c r="AY1106" s="1"/>
      <c r="AZ1106" s="28"/>
      <c r="BA1106" s="1"/>
      <c r="BB1106" s="28"/>
      <c r="BC1106" s="1"/>
      <c r="BD1106" s="28"/>
      <c r="BE1106" s="1"/>
      <c r="BF1106" s="28"/>
      <c r="BG1106" s="1"/>
      <c r="BH1106" s="28"/>
      <c r="BI1106" s="1"/>
      <c r="BJ1106" s="28"/>
      <c r="BK1106" s="1"/>
      <c r="BL1106" s="28"/>
      <c r="BN1106" s="28"/>
      <c r="BP1106" s="28"/>
      <c r="BR1106" s="28"/>
      <c r="BT1106" s="28"/>
    </row>
    <row r="1107" customFormat="false" ht="18" hidden="false" customHeight="true" outlineLevel="0" collapsed="false">
      <c r="O1107" s="1"/>
      <c r="P1107" s="28"/>
      <c r="Q1107" s="1"/>
      <c r="R1107" s="28"/>
      <c r="S1107" s="1"/>
      <c r="T1107" s="28"/>
      <c r="U1107" s="1"/>
      <c r="V1107" s="28"/>
      <c r="W1107" s="1"/>
      <c r="X1107" s="28"/>
      <c r="Y1107" s="1"/>
      <c r="Z1107" s="28"/>
      <c r="AA1107" s="1"/>
      <c r="AB1107" s="28"/>
      <c r="AC1107" s="1"/>
      <c r="AD1107" s="28"/>
      <c r="AE1107" s="1"/>
      <c r="AF1107" s="28"/>
      <c r="AG1107" s="1"/>
      <c r="AH1107" s="28"/>
      <c r="AI1107" s="1"/>
      <c r="AJ1107" s="28"/>
      <c r="AK1107" s="1"/>
      <c r="AL1107" s="28"/>
      <c r="AM1107" s="1"/>
      <c r="AN1107" s="28"/>
      <c r="AO1107" s="1"/>
      <c r="AP1107" s="28"/>
      <c r="AQ1107" s="1"/>
      <c r="AR1107" s="28"/>
      <c r="AS1107" s="1"/>
      <c r="AT1107" s="28"/>
      <c r="AU1107" s="1"/>
      <c r="AV1107" s="28"/>
      <c r="AW1107" s="1"/>
      <c r="AX1107" s="28"/>
      <c r="AY1107" s="1"/>
      <c r="AZ1107" s="28"/>
      <c r="BA1107" s="1"/>
      <c r="BB1107" s="28"/>
      <c r="BC1107" s="1"/>
      <c r="BD1107" s="28"/>
      <c r="BE1107" s="1"/>
      <c r="BF1107" s="28"/>
      <c r="BG1107" s="1"/>
      <c r="BH1107" s="28"/>
      <c r="BI1107" s="1"/>
      <c r="BJ1107" s="28"/>
      <c r="BK1107" s="1"/>
      <c r="BL1107" s="28"/>
      <c r="BN1107" s="28"/>
      <c r="BP1107" s="28"/>
      <c r="BR1107" s="28"/>
      <c r="BT1107" s="28"/>
    </row>
    <row r="1108" customFormat="false" ht="18" hidden="false" customHeight="true" outlineLevel="0" collapsed="false">
      <c r="O1108" s="1"/>
      <c r="P1108" s="28"/>
      <c r="Q1108" s="1"/>
      <c r="R1108" s="28"/>
      <c r="S1108" s="1"/>
      <c r="T1108" s="28"/>
      <c r="U1108" s="1"/>
      <c r="V1108" s="28"/>
      <c r="W1108" s="1"/>
      <c r="X1108" s="28"/>
      <c r="Y1108" s="1"/>
      <c r="Z1108" s="28"/>
      <c r="AA1108" s="1"/>
      <c r="AB1108" s="28"/>
      <c r="AC1108" s="1"/>
      <c r="AD1108" s="28"/>
      <c r="AE1108" s="1"/>
      <c r="AF1108" s="28"/>
      <c r="AG1108" s="1"/>
      <c r="AH1108" s="28"/>
      <c r="AI1108" s="1"/>
      <c r="AJ1108" s="28"/>
      <c r="AK1108" s="1"/>
      <c r="AL1108" s="28"/>
      <c r="AM1108" s="1"/>
      <c r="AN1108" s="28"/>
      <c r="AO1108" s="1"/>
      <c r="AP1108" s="28"/>
      <c r="AQ1108" s="1"/>
      <c r="AR1108" s="28"/>
      <c r="AS1108" s="1"/>
      <c r="AT1108" s="28"/>
      <c r="AU1108" s="1"/>
      <c r="AV1108" s="28"/>
      <c r="AW1108" s="1"/>
      <c r="AX1108" s="28"/>
      <c r="AY1108" s="1"/>
      <c r="AZ1108" s="28"/>
      <c r="BA1108" s="1"/>
      <c r="BB1108" s="28"/>
      <c r="BC1108" s="1"/>
      <c r="BD1108" s="28"/>
      <c r="BE1108" s="1"/>
      <c r="BF1108" s="28"/>
      <c r="BG1108" s="1"/>
      <c r="BH1108" s="28"/>
      <c r="BI1108" s="1"/>
      <c r="BJ1108" s="28"/>
      <c r="BK1108" s="1"/>
      <c r="BL1108" s="28"/>
      <c r="BN1108" s="28"/>
      <c r="BP1108" s="28"/>
      <c r="BR1108" s="28"/>
      <c r="BT1108" s="28"/>
    </row>
    <row r="1109" customFormat="false" ht="18" hidden="false" customHeight="true" outlineLevel="0" collapsed="false">
      <c r="O1109" s="1"/>
      <c r="P1109" s="28"/>
      <c r="Q1109" s="1"/>
      <c r="R1109" s="28"/>
      <c r="S1109" s="1"/>
      <c r="T1109" s="28"/>
      <c r="U1109" s="1"/>
      <c r="V1109" s="28"/>
      <c r="W1109" s="1"/>
      <c r="X1109" s="28"/>
      <c r="Y1109" s="1"/>
      <c r="Z1109" s="28"/>
      <c r="AA1109" s="1"/>
      <c r="AB1109" s="28"/>
      <c r="AC1109" s="1"/>
      <c r="AD1109" s="28"/>
      <c r="AE1109" s="1"/>
      <c r="AF1109" s="28"/>
      <c r="AG1109" s="1"/>
      <c r="AH1109" s="28"/>
      <c r="AI1109" s="1"/>
      <c r="AJ1109" s="28"/>
      <c r="AK1109" s="1"/>
      <c r="AL1109" s="28"/>
      <c r="AM1109" s="1"/>
      <c r="AN1109" s="28"/>
      <c r="AO1109" s="1"/>
      <c r="AP1109" s="28"/>
      <c r="AQ1109" s="1"/>
      <c r="AR1109" s="28"/>
      <c r="AS1109" s="1"/>
      <c r="AT1109" s="28"/>
      <c r="AU1109" s="1"/>
      <c r="AV1109" s="28"/>
      <c r="AW1109" s="1"/>
      <c r="AX1109" s="28"/>
      <c r="AY1109" s="1"/>
      <c r="AZ1109" s="28"/>
      <c r="BA1109" s="1"/>
      <c r="BB1109" s="28"/>
      <c r="BC1109" s="1"/>
      <c r="BD1109" s="28"/>
      <c r="BE1109" s="1"/>
      <c r="BF1109" s="28"/>
      <c r="BG1109" s="1"/>
      <c r="BH1109" s="28"/>
      <c r="BI1109" s="1"/>
      <c r="BJ1109" s="28"/>
      <c r="BK1109" s="1"/>
      <c r="BL1109" s="28"/>
      <c r="BN1109" s="28"/>
      <c r="BP1109" s="28"/>
      <c r="BR1109" s="28"/>
      <c r="BT1109" s="28"/>
    </row>
    <row r="1110" customFormat="false" ht="18" hidden="false" customHeight="true" outlineLevel="0" collapsed="false">
      <c r="O1110" s="1"/>
      <c r="P1110" s="28"/>
      <c r="Q1110" s="1"/>
      <c r="R1110" s="28"/>
      <c r="S1110" s="1"/>
      <c r="T1110" s="28"/>
      <c r="U1110" s="1"/>
      <c r="V1110" s="28"/>
      <c r="W1110" s="1"/>
      <c r="X1110" s="28"/>
      <c r="Y1110" s="1"/>
      <c r="Z1110" s="28"/>
      <c r="AA1110" s="1"/>
      <c r="AB1110" s="28"/>
      <c r="AC1110" s="1"/>
      <c r="AD1110" s="28"/>
      <c r="AE1110" s="1"/>
      <c r="AF1110" s="28"/>
      <c r="AG1110" s="1"/>
      <c r="AH1110" s="28"/>
      <c r="AI1110" s="1"/>
      <c r="AJ1110" s="28"/>
      <c r="AK1110" s="1"/>
      <c r="AL1110" s="28"/>
      <c r="AM1110" s="1"/>
      <c r="AN1110" s="28"/>
      <c r="AO1110" s="1"/>
      <c r="AP1110" s="28"/>
      <c r="AQ1110" s="1"/>
      <c r="AR1110" s="28"/>
      <c r="AS1110" s="1"/>
      <c r="AT1110" s="28"/>
      <c r="AU1110" s="1"/>
      <c r="AV1110" s="28"/>
      <c r="AW1110" s="1"/>
      <c r="AX1110" s="28"/>
      <c r="AY1110" s="1"/>
      <c r="AZ1110" s="28"/>
      <c r="BA1110" s="1"/>
      <c r="BB1110" s="28"/>
      <c r="BC1110" s="1"/>
      <c r="BD1110" s="28"/>
      <c r="BE1110" s="1"/>
      <c r="BF1110" s="28"/>
      <c r="BG1110" s="1"/>
      <c r="BH1110" s="28"/>
      <c r="BI1110" s="1"/>
      <c r="BJ1110" s="28"/>
      <c r="BK1110" s="1"/>
      <c r="BL1110" s="28"/>
      <c r="BN1110" s="28"/>
      <c r="BP1110" s="28"/>
      <c r="BR1110" s="28"/>
      <c r="BT1110" s="28"/>
    </row>
    <row r="1111" customFormat="false" ht="18" hidden="false" customHeight="true" outlineLevel="0" collapsed="false">
      <c r="O1111" s="1"/>
      <c r="P1111" s="28"/>
      <c r="Q1111" s="1"/>
      <c r="R1111" s="28"/>
      <c r="S1111" s="1"/>
      <c r="T1111" s="28"/>
      <c r="U1111" s="1"/>
      <c r="V1111" s="28"/>
      <c r="W1111" s="1"/>
      <c r="X1111" s="28"/>
      <c r="Y1111" s="1"/>
      <c r="Z1111" s="28"/>
      <c r="AA1111" s="1"/>
      <c r="AB1111" s="28"/>
      <c r="AC1111" s="1"/>
      <c r="AD1111" s="28"/>
      <c r="AE1111" s="1"/>
      <c r="AF1111" s="28"/>
      <c r="AG1111" s="1"/>
      <c r="AH1111" s="28"/>
      <c r="AI1111" s="1"/>
      <c r="AJ1111" s="28"/>
      <c r="AK1111" s="1"/>
      <c r="AL1111" s="28"/>
      <c r="AM1111" s="1"/>
      <c r="AN1111" s="28"/>
      <c r="AO1111" s="1"/>
      <c r="AP1111" s="28"/>
      <c r="AQ1111" s="1"/>
      <c r="AR1111" s="28"/>
      <c r="AS1111" s="1"/>
      <c r="AT1111" s="28"/>
      <c r="AU1111" s="1"/>
      <c r="AV1111" s="28"/>
      <c r="AW1111" s="1"/>
      <c r="AX1111" s="28"/>
      <c r="AY1111" s="1"/>
      <c r="AZ1111" s="28"/>
      <c r="BA1111" s="1"/>
      <c r="BB1111" s="28"/>
      <c r="BC1111" s="1"/>
      <c r="BD1111" s="28"/>
      <c r="BE1111" s="1"/>
      <c r="BF1111" s="28"/>
      <c r="BG1111" s="1"/>
      <c r="BH1111" s="28"/>
      <c r="BI1111" s="1"/>
      <c r="BJ1111" s="28"/>
      <c r="BK1111" s="1"/>
      <c r="BL1111" s="28"/>
      <c r="BN1111" s="28"/>
      <c r="BP1111" s="28"/>
      <c r="BR1111" s="28"/>
      <c r="BT1111" s="28"/>
    </row>
    <row r="1112" customFormat="false" ht="18" hidden="false" customHeight="true" outlineLevel="0" collapsed="false">
      <c r="O1112" s="1"/>
      <c r="P1112" s="28"/>
      <c r="Q1112" s="1"/>
      <c r="R1112" s="28"/>
      <c r="S1112" s="1"/>
      <c r="T1112" s="28"/>
      <c r="U1112" s="1"/>
      <c r="V1112" s="28"/>
      <c r="W1112" s="1"/>
      <c r="X1112" s="28"/>
      <c r="Y1112" s="1"/>
      <c r="Z1112" s="28"/>
      <c r="AA1112" s="1"/>
      <c r="AB1112" s="28"/>
      <c r="AC1112" s="1"/>
      <c r="AD1112" s="28"/>
      <c r="AE1112" s="1"/>
      <c r="AF1112" s="28"/>
      <c r="AG1112" s="1"/>
      <c r="AH1112" s="28"/>
      <c r="AI1112" s="1"/>
      <c r="AJ1112" s="28"/>
      <c r="AK1112" s="1"/>
      <c r="AL1112" s="28"/>
      <c r="AM1112" s="1"/>
      <c r="AN1112" s="28"/>
      <c r="AO1112" s="1"/>
      <c r="AP1112" s="28"/>
      <c r="AQ1112" s="1"/>
      <c r="AR1112" s="28"/>
      <c r="AS1112" s="1"/>
      <c r="AT1112" s="28"/>
      <c r="AU1112" s="1"/>
      <c r="AV1112" s="28"/>
      <c r="AW1112" s="1"/>
      <c r="AX1112" s="28"/>
      <c r="AY1112" s="1"/>
      <c r="AZ1112" s="28"/>
      <c r="BA1112" s="1"/>
      <c r="BB1112" s="28"/>
      <c r="BC1112" s="1"/>
      <c r="BD1112" s="28"/>
      <c r="BE1112" s="1"/>
      <c r="BF1112" s="28"/>
      <c r="BG1112" s="1"/>
      <c r="BH1112" s="28"/>
      <c r="BI1112" s="1"/>
      <c r="BJ1112" s="28"/>
      <c r="BK1112" s="1"/>
      <c r="BL1112" s="28"/>
      <c r="BN1112" s="28"/>
      <c r="BP1112" s="28"/>
      <c r="BR1112" s="28"/>
      <c r="BT1112" s="28"/>
    </row>
    <row r="1113" customFormat="false" ht="18" hidden="false" customHeight="true" outlineLevel="0" collapsed="false">
      <c r="O1113" s="1"/>
      <c r="P1113" s="28"/>
      <c r="Q1113" s="1"/>
      <c r="R1113" s="28"/>
      <c r="S1113" s="1"/>
      <c r="T1113" s="28"/>
      <c r="U1113" s="1"/>
      <c r="V1113" s="28"/>
      <c r="W1113" s="1"/>
      <c r="X1113" s="28"/>
      <c r="Y1113" s="1"/>
      <c r="Z1113" s="28"/>
      <c r="AA1113" s="1"/>
      <c r="AB1113" s="28"/>
      <c r="AC1113" s="1"/>
      <c r="AD1113" s="28"/>
      <c r="AE1113" s="1"/>
      <c r="AF1113" s="28"/>
      <c r="AG1113" s="1"/>
      <c r="AH1113" s="28"/>
      <c r="AI1113" s="1"/>
      <c r="AJ1113" s="28"/>
      <c r="AK1113" s="1"/>
      <c r="AL1113" s="28"/>
      <c r="AM1113" s="1"/>
      <c r="AN1113" s="28"/>
      <c r="AO1113" s="1"/>
      <c r="AP1113" s="28"/>
      <c r="AQ1113" s="1"/>
      <c r="AR1113" s="28"/>
      <c r="AS1113" s="1"/>
      <c r="AT1113" s="28"/>
      <c r="AU1113" s="1"/>
      <c r="AV1113" s="28"/>
      <c r="AW1113" s="1"/>
      <c r="AX1113" s="28"/>
      <c r="AY1113" s="1"/>
      <c r="AZ1113" s="28"/>
      <c r="BA1113" s="1"/>
      <c r="BB1113" s="28"/>
      <c r="BC1113" s="1"/>
      <c r="BD1113" s="28"/>
      <c r="BE1113" s="1"/>
      <c r="BF1113" s="28"/>
      <c r="BG1113" s="1"/>
      <c r="BH1113" s="28"/>
      <c r="BI1113" s="1"/>
      <c r="BJ1113" s="28"/>
      <c r="BK1113" s="1"/>
      <c r="BL1113" s="28"/>
      <c r="BN1113" s="28"/>
      <c r="BP1113" s="28"/>
      <c r="BR1113" s="28"/>
      <c r="BT1113" s="28"/>
    </row>
    <row r="1114" customFormat="false" ht="18" hidden="false" customHeight="true" outlineLevel="0" collapsed="false">
      <c r="O1114" s="1"/>
      <c r="P1114" s="28"/>
      <c r="Q1114" s="1"/>
      <c r="R1114" s="28"/>
      <c r="S1114" s="1"/>
      <c r="T1114" s="28"/>
      <c r="U1114" s="1"/>
      <c r="V1114" s="28"/>
      <c r="W1114" s="1"/>
      <c r="X1114" s="28"/>
      <c r="Y1114" s="1"/>
      <c r="Z1114" s="28"/>
      <c r="AA1114" s="1"/>
      <c r="AB1114" s="28"/>
      <c r="AC1114" s="1"/>
      <c r="AD1114" s="28"/>
      <c r="AE1114" s="1"/>
      <c r="AF1114" s="28"/>
      <c r="AG1114" s="1"/>
      <c r="AH1114" s="28"/>
      <c r="AI1114" s="1"/>
      <c r="AJ1114" s="28"/>
      <c r="AK1114" s="1"/>
      <c r="AL1114" s="28"/>
      <c r="AM1114" s="1"/>
      <c r="AN1114" s="28"/>
      <c r="AO1114" s="1"/>
      <c r="AP1114" s="28"/>
      <c r="AQ1114" s="1"/>
      <c r="AR1114" s="28"/>
      <c r="AS1114" s="1"/>
      <c r="AT1114" s="28"/>
      <c r="AU1114" s="1"/>
      <c r="AV1114" s="28"/>
      <c r="AW1114" s="1"/>
      <c r="AX1114" s="28"/>
      <c r="AY1114" s="1"/>
      <c r="AZ1114" s="28"/>
      <c r="BA1114" s="1"/>
      <c r="BB1114" s="28"/>
      <c r="BC1114" s="1"/>
      <c r="BD1114" s="28"/>
      <c r="BE1114" s="1"/>
      <c r="BF1114" s="28"/>
      <c r="BG1114" s="1"/>
      <c r="BH1114" s="28"/>
      <c r="BI1114" s="1"/>
      <c r="BJ1114" s="28"/>
      <c r="BK1114" s="1"/>
      <c r="BL1114" s="28"/>
      <c r="BN1114" s="28"/>
      <c r="BP1114" s="28"/>
      <c r="BR1114" s="28"/>
      <c r="BT1114" s="28"/>
    </row>
    <row r="1115" customFormat="false" ht="18" hidden="false" customHeight="true" outlineLevel="0" collapsed="false">
      <c r="O1115" s="1"/>
      <c r="P1115" s="28"/>
      <c r="Q1115" s="1"/>
      <c r="R1115" s="28"/>
      <c r="S1115" s="1"/>
      <c r="T1115" s="28"/>
      <c r="U1115" s="1"/>
      <c r="V1115" s="28"/>
      <c r="W1115" s="1"/>
      <c r="X1115" s="28"/>
      <c r="Y1115" s="1"/>
      <c r="Z1115" s="28"/>
      <c r="AA1115" s="1"/>
      <c r="AB1115" s="28"/>
      <c r="AC1115" s="1"/>
      <c r="AD1115" s="28"/>
      <c r="AE1115" s="1"/>
      <c r="AF1115" s="28"/>
      <c r="AG1115" s="1"/>
      <c r="AH1115" s="28"/>
      <c r="AI1115" s="1"/>
      <c r="AJ1115" s="28"/>
      <c r="AK1115" s="1"/>
      <c r="AL1115" s="28"/>
      <c r="AM1115" s="1"/>
      <c r="AN1115" s="28"/>
      <c r="AO1115" s="1"/>
      <c r="AP1115" s="28"/>
      <c r="AQ1115" s="1"/>
      <c r="AR1115" s="28"/>
      <c r="AS1115" s="1"/>
      <c r="AT1115" s="28"/>
      <c r="AU1115" s="1"/>
      <c r="AV1115" s="28"/>
      <c r="AW1115" s="1"/>
      <c r="AX1115" s="28"/>
      <c r="AY1115" s="1"/>
      <c r="AZ1115" s="28"/>
      <c r="BA1115" s="1"/>
      <c r="BB1115" s="28"/>
      <c r="BC1115" s="1"/>
      <c r="BD1115" s="28"/>
      <c r="BE1115" s="1"/>
      <c r="BF1115" s="28"/>
      <c r="BG1115" s="1"/>
      <c r="BH1115" s="28"/>
      <c r="BI1115" s="1"/>
      <c r="BJ1115" s="28"/>
      <c r="BK1115" s="1"/>
      <c r="BL1115" s="28"/>
      <c r="BN1115" s="28"/>
      <c r="BP1115" s="28"/>
      <c r="BR1115" s="28"/>
      <c r="BT1115" s="28"/>
    </row>
    <row r="1116" customFormat="false" ht="18" hidden="false" customHeight="true" outlineLevel="0" collapsed="false">
      <c r="O1116" s="1"/>
      <c r="P1116" s="28"/>
      <c r="Q1116" s="1"/>
      <c r="R1116" s="28"/>
      <c r="S1116" s="1"/>
      <c r="T1116" s="28"/>
      <c r="U1116" s="1"/>
      <c r="V1116" s="28"/>
      <c r="W1116" s="1"/>
      <c r="X1116" s="28"/>
      <c r="Y1116" s="1"/>
      <c r="Z1116" s="28"/>
      <c r="AA1116" s="1"/>
      <c r="AB1116" s="28"/>
      <c r="AC1116" s="1"/>
      <c r="AD1116" s="28"/>
      <c r="AE1116" s="1"/>
      <c r="AF1116" s="28"/>
      <c r="AG1116" s="1"/>
      <c r="AH1116" s="28"/>
      <c r="AI1116" s="1"/>
      <c r="AJ1116" s="28"/>
      <c r="AK1116" s="1"/>
      <c r="AL1116" s="28"/>
      <c r="AM1116" s="1"/>
      <c r="AN1116" s="28"/>
      <c r="AO1116" s="1"/>
      <c r="AP1116" s="28"/>
      <c r="AQ1116" s="1"/>
      <c r="AR1116" s="28"/>
      <c r="AS1116" s="1"/>
      <c r="AT1116" s="28"/>
      <c r="AU1116" s="1"/>
      <c r="AV1116" s="28"/>
      <c r="AW1116" s="1"/>
      <c r="AX1116" s="28"/>
      <c r="AY1116" s="1"/>
      <c r="AZ1116" s="28"/>
      <c r="BA1116" s="1"/>
      <c r="BB1116" s="28"/>
      <c r="BC1116" s="1"/>
      <c r="BD1116" s="28"/>
      <c r="BE1116" s="1"/>
      <c r="BF1116" s="28"/>
      <c r="BG1116" s="1"/>
      <c r="BH1116" s="28"/>
      <c r="BI1116" s="1"/>
      <c r="BJ1116" s="28"/>
      <c r="BK1116" s="1"/>
      <c r="BL1116" s="28"/>
      <c r="BN1116" s="28"/>
      <c r="BP1116" s="28"/>
      <c r="BR1116" s="28"/>
      <c r="BT1116" s="28"/>
    </row>
    <row r="1117" customFormat="false" ht="18" hidden="false" customHeight="true" outlineLevel="0" collapsed="false">
      <c r="O1117" s="1"/>
      <c r="P1117" s="28"/>
      <c r="Q1117" s="1"/>
      <c r="R1117" s="28"/>
      <c r="S1117" s="1"/>
      <c r="T1117" s="28"/>
      <c r="U1117" s="1"/>
      <c r="V1117" s="28"/>
      <c r="W1117" s="1"/>
      <c r="X1117" s="28"/>
      <c r="Y1117" s="1"/>
      <c r="Z1117" s="28"/>
      <c r="AA1117" s="1"/>
      <c r="AB1117" s="28"/>
      <c r="AC1117" s="1"/>
      <c r="AD1117" s="28"/>
      <c r="AE1117" s="1"/>
      <c r="AF1117" s="28"/>
      <c r="AG1117" s="1"/>
      <c r="AH1117" s="28"/>
      <c r="AI1117" s="1"/>
      <c r="AJ1117" s="28"/>
      <c r="AK1117" s="1"/>
      <c r="AL1117" s="28"/>
      <c r="AM1117" s="1"/>
      <c r="AN1117" s="28"/>
      <c r="AO1117" s="1"/>
      <c r="AP1117" s="28"/>
      <c r="AQ1117" s="1"/>
      <c r="AR1117" s="28"/>
      <c r="AS1117" s="1"/>
      <c r="AT1117" s="28"/>
      <c r="AU1117" s="1"/>
      <c r="AV1117" s="28"/>
      <c r="AW1117" s="1"/>
      <c r="AX1117" s="28"/>
      <c r="AY1117" s="1"/>
      <c r="AZ1117" s="28"/>
      <c r="BA1117" s="1"/>
      <c r="BB1117" s="28"/>
      <c r="BC1117" s="1"/>
      <c r="BD1117" s="28"/>
      <c r="BE1117" s="1"/>
      <c r="BF1117" s="28"/>
      <c r="BG1117" s="1"/>
      <c r="BH1117" s="28"/>
      <c r="BI1117" s="1"/>
      <c r="BJ1117" s="28"/>
      <c r="BK1117" s="1"/>
      <c r="BL1117" s="28"/>
      <c r="BN1117" s="28"/>
      <c r="BP1117" s="28"/>
      <c r="BR1117" s="28"/>
      <c r="BT1117" s="28"/>
    </row>
    <row r="1118" customFormat="false" ht="18" hidden="false" customHeight="true" outlineLevel="0" collapsed="false">
      <c r="O1118" s="1"/>
      <c r="P1118" s="28"/>
      <c r="Q1118" s="1"/>
      <c r="R1118" s="28"/>
      <c r="S1118" s="1"/>
      <c r="T1118" s="28"/>
      <c r="U1118" s="1"/>
      <c r="V1118" s="28"/>
      <c r="W1118" s="1"/>
      <c r="X1118" s="28"/>
      <c r="Y1118" s="1"/>
      <c r="Z1118" s="28"/>
      <c r="AA1118" s="1"/>
      <c r="AB1118" s="28"/>
      <c r="AC1118" s="1"/>
      <c r="AD1118" s="28"/>
      <c r="AE1118" s="1"/>
      <c r="AF1118" s="28"/>
      <c r="AG1118" s="1"/>
      <c r="AH1118" s="28"/>
      <c r="AI1118" s="1"/>
      <c r="AJ1118" s="28"/>
      <c r="AK1118" s="1"/>
      <c r="AL1118" s="28"/>
      <c r="AM1118" s="1"/>
      <c r="AN1118" s="28"/>
      <c r="AO1118" s="1"/>
      <c r="AP1118" s="28"/>
      <c r="AQ1118" s="1"/>
      <c r="AR1118" s="28"/>
      <c r="AS1118" s="1"/>
      <c r="AT1118" s="28"/>
      <c r="AU1118" s="1"/>
      <c r="AV1118" s="28"/>
      <c r="AW1118" s="1"/>
      <c r="AX1118" s="28"/>
      <c r="AY1118" s="1"/>
      <c r="AZ1118" s="28"/>
      <c r="BA1118" s="1"/>
      <c r="BB1118" s="28"/>
      <c r="BC1118" s="1"/>
      <c r="BD1118" s="28"/>
      <c r="BE1118" s="1"/>
      <c r="BF1118" s="28"/>
      <c r="BG1118" s="1"/>
      <c r="BH1118" s="28"/>
      <c r="BI1118" s="1"/>
      <c r="BJ1118" s="28"/>
      <c r="BK1118" s="1"/>
      <c r="BL1118" s="28"/>
      <c r="BN1118" s="28"/>
      <c r="BP1118" s="28"/>
      <c r="BR1118" s="28"/>
      <c r="BT1118" s="28"/>
    </row>
    <row r="1119" customFormat="false" ht="18" hidden="false" customHeight="true" outlineLevel="0" collapsed="false">
      <c r="O1119" s="1"/>
      <c r="P1119" s="28"/>
      <c r="Q1119" s="1"/>
      <c r="R1119" s="28"/>
      <c r="S1119" s="1"/>
      <c r="T1119" s="28"/>
      <c r="U1119" s="1"/>
      <c r="V1119" s="28"/>
      <c r="W1119" s="1"/>
      <c r="X1119" s="28"/>
      <c r="Y1119" s="1"/>
      <c r="Z1119" s="28"/>
      <c r="AA1119" s="1"/>
      <c r="AB1119" s="28"/>
      <c r="AC1119" s="1"/>
      <c r="AD1119" s="28"/>
      <c r="AE1119" s="1"/>
      <c r="AF1119" s="28"/>
      <c r="AG1119" s="1"/>
      <c r="AH1119" s="28"/>
      <c r="AI1119" s="1"/>
      <c r="AJ1119" s="28"/>
      <c r="AK1119" s="1"/>
      <c r="AL1119" s="28"/>
      <c r="AM1119" s="1"/>
      <c r="AN1119" s="28"/>
      <c r="AO1119" s="1"/>
      <c r="AP1119" s="28"/>
      <c r="AQ1119" s="1"/>
      <c r="AR1119" s="28"/>
      <c r="AS1119" s="1"/>
      <c r="AT1119" s="28"/>
      <c r="AU1119" s="1"/>
      <c r="AV1119" s="28"/>
      <c r="AW1119" s="1"/>
      <c r="AX1119" s="28"/>
      <c r="AY1119" s="1"/>
      <c r="AZ1119" s="28"/>
      <c r="BA1119" s="1"/>
      <c r="BB1119" s="28"/>
      <c r="BC1119" s="1"/>
      <c r="BD1119" s="28"/>
      <c r="BE1119" s="1"/>
      <c r="BF1119" s="28"/>
      <c r="BG1119" s="1"/>
      <c r="BH1119" s="28"/>
      <c r="BI1119" s="1"/>
      <c r="BJ1119" s="28"/>
      <c r="BK1119" s="1"/>
      <c r="BL1119" s="28"/>
      <c r="BN1119" s="28"/>
      <c r="BP1119" s="28"/>
      <c r="BR1119" s="28"/>
      <c r="BT1119" s="28"/>
    </row>
    <row r="1120" customFormat="false" ht="18" hidden="false" customHeight="true" outlineLevel="0" collapsed="false">
      <c r="O1120" s="1"/>
      <c r="P1120" s="28"/>
      <c r="Q1120" s="1"/>
      <c r="R1120" s="28"/>
      <c r="S1120" s="1"/>
      <c r="T1120" s="28"/>
      <c r="U1120" s="1"/>
      <c r="V1120" s="28"/>
      <c r="W1120" s="1"/>
      <c r="X1120" s="28"/>
      <c r="Y1120" s="1"/>
      <c r="Z1120" s="28"/>
      <c r="AA1120" s="1"/>
      <c r="AB1120" s="28"/>
      <c r="AC1120" s="1"/>
      <c r="AD1120" s="28"/>
      <c r="AE1120" s="1"/>
      <c r="AF1120" s="28"/>
      <c r="AG1120" s="1"/>
      <c r="AH1120" s="28"/>
      <c r="AI1120" s="1"/>
      <c r="AJ1120" s="28"/>
      <c r="AK1120" s="1"/>
      <c r="AL1120" s="28"/>
      <c r="AM1120" s="1"/>
      <c r="AN1120" s="28"/>
      <c r="AO1120" s="1"/>
      <c r="AP1120" s="28"/>
      <c r="AQ1120" s="1"/>
      <c r="AR1120" s="28"/>
      <c r="AS1120" s="1"/>
      <c r="AT1120" s="28"/>
      <c r="AU1120" s="1"/>
      <c r="AV1120" s="28"/>
      <c r="AW1120" s="1"/>
      <c r="AX1120" s="28"/>
      <c r="AY1120" s="1"/>
      <c r="AZ1120" s="28"/>
      <c r="BA1120" s="1"/>
      <c r="BB1120" s="28"/>
      <c r="BC1120" s="1"/>
      <c r="BD1120" s="28"/>
      <c r="BE1120" s="1"/>
      <c r="BF1120" s="28"/>
      <c r="BG1120" s="1"/>
      <c r="BH1120" s="28"/>
      <c r="BI1120" s="1"/>
      <c r="BJ1120" s="28"/>
      <c r="BK1120" s="1"/>
      <c r="BL1120" s="28"/>
      <c r="BN1120" s="28"/>
      <c r="BP1120" s="28"/>
      <c r="BR1120" s="28"/>
      <c r="BT1120" s="28"/>
    </row>
    <row r="1121" customFormat="false" ht="18" hidden="false" customHeight="true" outlineLevel="0" collapsed="false">
      <c r="O1121" s="1"/>
      <c r="P1121" s="28"/>
      <c r="Q1121" s="1"/>
      <c r="R1121" s="28"/>
      <c r="S1121" s="1"/>
      <c r="T1121" s="28"/>
      <c r="U1121" s="1"/>
      <c r="V1121" s="28"/>
      <c r="W1121" s="1"/>
      <c r="X1121" s="28"/>
      <c r="Y1121" s="1"/>
      <c r="Z1121" s="28"/>
      <c r="AA1121" s="1"/>
      <c r="AB1121" s="28"/>
      <c r="AC1121" s="1"/>
      <c r="AD1121" s="28"/>
      <c r="AE1121" s="1"/>
      <c r="AF1121" s="28"/>
      <c r="AG1121" s="1"/>
      <c r="AH1121" s="28"/>
      <c r="AI1121" s="1"/>
      <c r="AJ1121" s="28"/>
      <c r="AK1121" s="1"/>
      <c r="AL1121" s="28"/>
      <c r="AM1121" s="1"/>
      <c r="AN1121" s="28"/>
      <c r="AO1121" s="1"/>
      <c r="AP1121" s="28"/>
      <c r="AQ1121" s="1"/>
      <c r="AR1121" s="28"/>
      <c r="AS1121" s="1"/>
      <c r="AT1121" s="28"/>
      <c r="AU1121" s="1"/>
      <c r="AV1121" s="28"/>
      <c r="AW1121" s="1"/>
      <c r="AX1121" s="28"/>
      <c r="AY1121" s="1"/>
      <c r="AZ1121" s="28"/>
      <c r="BA1121" s="1"/>
      <c r="BB1121" s="28"/>
      <c r="BC1121" s="1"/>
      <c r="BD1121" s="28"/>
      <c r="BE1121" s="1"/>
      <c r="BF1121" s="28"/>
      <c r="BG1121" s="1"/>
      <c r="BH1121" s="28"/>
      <c r="BI1121" s="1"/>
      <c r="BJ1121" s="28"/>
      <c r="BK1121" s="1"/>
      <c r="BL1121" s="28"/>
      <c r="BN1121" s="28"/>
      <c r="BP1121" s="28"/>
      <c r="BR1121" s="28"/>
      <c r="BT1121" s="28"/>
    </row>
    <row r="1122" customFormat="false" ht="18" hidden="false" customHeight="true" outlineLevel="0" collapsed="false">
      <c r="O1122" s="1"/>
      <c r="P1122" s="28"/>
      <c r="Q1122" s="1"/>
      <c r="R1122" s="28"/>
      <c r="S1122" s="1"/>
      <c r="T1122" s="28"/>
      <c r="U1122" s="1"/>
      <c r="V1122" s="28"/>
      <c r="W1122" s="1"/>
      <c r="X1122" s="28"/>
      <c r="Y1122" s="1"/>
      <c r="Z1122" s="28"/>
      <c r="AA1122" s="1"/>
      <c r="AB1122" s="28"/>
      <c r="AC1122" s="1"/>
      <c r="AD1122" s="28"/>
      <c r="AE1122" s="1"/>
      <c r="AF1122" s="28"/>
      <c r="AG1122" s="1"/>
      <c r="AH1122" s="28"/>
      <c r="AI1122" s="1"/>
      <c r="AJ1122" s="28"/>
      <c r="AK1122" s="1"/>
      <c r="AL1122" s="28"/>
      <c r="AM1122" s="1"/>
      <c r="AN1122" s="28"/>
      <c r="AO1122" s="1"/>
      <c r="AP1122" s="28"/>
      <c r="AQ1122" s="1"/>
      <c r="AR1122" s="28"/>
      <c r="AS1122" s="1"/>
      <c r="AT1122" s="28"/>
      <c r="AU1122" s="1"/>
      <c r="AV1122" s="28"/>
      <c r="AW1122" s="1"/>
      <c r="AX1122" s="28"/>
      <c r="AY1122" s="1"/>
      <c r="AZ1122" s="28"/>
      <c r="BA1122" s="1"/>
      <c r="BB1122" s="28"/>
      <c r="BC1122" s="1"/>
      <c r="BD1122" s="28"/>
      <c r="BE1122" s="1"/>
      <c r="BF1122" s="28"/>
      <c r="BG1122" s="1"/>
      <c r="BH1122" s="28"/>
      <c r="BI1122" s="1"/>
      <c r="BJ1122" s="28"/>
      <c r="BK1122" s="1"/>
      <c r="BL1122" s="28"/>
      <c r="BN1122" s="28"/>
      <c r="BP1122" s="28"/>
      <c r="BR1122" s="28"/>
      <c r="BT1122" s="28"/>
    </row>
    <row r="1123" customFormat="false" ht="18" hidden="false" customHeight="true" outlineLevel="0" collapsed="false">
      <c r="O1123" s="1"/>
      <c r="P1123" s="28"/>
      <c r="Q1123" s="1"/>
      <c r="R1123" s="28"/>
      <c r="S1123" s="1"/>
      <c r="T1123" s="28"/>
      <c r="U1123" s="1"/>
      <c r="V1123" s="28"/>
      <c r="W1123" s="1"/>
      <c r="X1123" s="28"/>
      <c r="Y1123" s="1"/>
      <c r="Z1123" s="28"/>
      <c r="AA1123" s="1"/>
      <c r="AB1123" s="28"/>
      <c r="AC1123" s="1"/>
      <c r="AD1123" s="28"/>
      <c r="AE1123" s="1"/>
      <c r="AF1123" s="28"/>
      <c r="AG1123" s="1"/>
      <c r="AH1123" s="28"/>
      <c r="AI1123" s="1"/>
      <c r="AJ1123" s="28"/>
      <c r="AK1123" s="1"/>
      <c r="AL1123" s="28"/>
      <c r="AM1123" s="1"/>
      <c r="AN1123" s="28"/>
      <c r="AO1123" s="1"/>
      <c r="AP1123" s="28"/>
      <c r="AQ1123" s="1"/>
      <c r="AR1123" s="28"/>
      <c r="AS1123" s="1"/>
      <c r="AT1123" s="28"/>
      <c r="AU1123" s="1"/>
      <c r="AV1123" s="28"/>
      <c r="AW1123" s="1"/>
      <c r="AX1123" s="28"/>
      <c r="AY1123" s="1"/>
      <c r="AZ1123" s="28"/>
      <c r="BA1123" s="1"/>
      <c r="BB1123" s="28"/>
      <c r="BC1123" s="1"/>
      <c r="BD1123" s="28"/>
      <c r="BE1123" s="1"/>
      <c r="BF1123" s="28"/>
      <c r="BG1123" s="1"/>
      <c r="BH1123" s="28"/>
      <c r="BI1123" s="1"/>
      <c r="BJ1123" s="28"/>
      <c r="BK1123" s="1"/>
      <c r="BL1123" s="28"/>
      <c r="BN1123" s="28"/>
      <c r="BP1123" s="28"/>
      <c r="BR1123" s="28"/>
      <c r="BT1123" s="28"/>
    </row>
    <row r="1124" customFormat="false" ht="18" hidden="false" customHeight="true" outlineLevel="0" collapsed="false">
      <c r="O1124" s="1"/>
      <c r="P1124" s="28"/>
      <c r="Q1124" s="1"/>
      <c r="R1124" s="28"/>
      <c r="S1124" s="1"/>
      <c r="T1124" s="28"/>
      <c r="U1124" s="1"/>
      <c r="V1124" s="28"/>
      <c r="W1124" s="1"/>
      <c r="X1124" s="28"/>
      <c r="Y1124" s="1"/>
      <c r="Z1124" s="28"/>
      <c r="AA1124" s="1"/>
      <c r="AB1124" s="28"/>
      <c r="AC1124" s="1"/>
      <c r="AD1124" s="28"/>
      <c r="AE1124" s="1"/>
      <c r="AF1124" s="28"/>
      <c r="AG1124" s="1"/>
      <c r="AH1124" s="28"/>
      <c r="AI1124" s="1"/>
      <c r="AJ1124" s="28"/>
      <c r="AK1124" s="1"/>
      <c r="AL1124" s="28"/>
      <c r="AM1124" s="1"/>
      <c r="AN1124" s="28"/>
      <c r="AO1124" s="1"/>
      <c r="AP1124" s="28"/>
      <c r="AQ1124" s="1"/>
      <c r="AR1124" s="28"/>
      <c r="AS1124" s="1"/>
      <c r="AT1124" s="28"/>
      <c r="AU1124" s="1"/>
      <c r="AV1124" s="28"/>
      <c r="AW1124" s="1"/>
      <c r="AX1124" s="28"/>
      <c r="AY1124" s="1"/>
      <c r="AZ1124" s="28"/>
      <c r="BA1124" s="1"/>
      <c r="BB1124" s="28"/>
      <c r="BC1124" s="1"/>
      <c r="BD1124" s="28"/>
      <c r="BE1124" s="1"/>
      <c r="BF1124" s="28"/>
      <c r="BG1124" s="1"/>
      <c r="BH1124" s="28"/>
      <c r="BI1124" s="1"/>
      <c r="BJ1124" s="28"/>
      <c r="BK1124" s="1"/>
      <c r="BL1124" s="28"/>
      <c r="BN1124" s="28"/>
      <c r="BP1124" s="28"/>
      <c r="BR1124" s="28"/>
      <c r="BT1124" s="28"/>
    </row>
    <row r="1125" customFormat="false" ht="18" hidden="false" customHeight="true" outlineLevel="0" collapsed="false">
      <c r="O1125" s="1"/>
      <c r="P1125" s="28"/>
      <c r="Q1125" s="1"/>
      <c r="R1125" s="28"/>
      <c r="S1125" s="1"/>
      <c r="T1125" s="28"/>
      <c r="U1125" s="1"/>
      <c r="V1125" s="28"/>
      <c r="W1125" s="1"/>
      <c r="X1125" s="28"/>
      <c r="Y1125" s="1"/>
      <c r="Z1125" s="28"/>
      <c r="AA1125" s="1"/>
      <c r="AB1125" s="28"/>
      <c r="AC1125" s="1"/>
      <c r="AD1125" s="28"/>
      <c r="AE1125" s="1"/>
      <c r="AF1125" s="28"/>
      <c r="AG1125" s="1"/>
      <c r="AH1125" s="28"/>
      <c r="AI1125" s="1"/>
      <c r="AJ1125" s="28"/>
      <c r="AK1125" s="1"/>
      <c r="AL1125" s="28"/>
      <c r="AM1125" s="1"/>
      <c r="AN1125" s="28"/>
      <c r="AO1125" s="1"/>
      <c r="AP1125" s="28"/>
      <c r="AQ1125" s="1"/>
      <c r="AR1125" s="28"/>
      <c r="AS1125" s="1"/>
      <c r="AT1125" s="28"/>
      <c r="AU1125" s="1"/>
      <c r="AV1125" s="28"/>
      <c r="AW1125" s="1"/>
      <c r="AX1125" s="28"/>
      <c r="AY1125" s="1"/>
      <c r="AZ1125" s="28"/>
      <c r="BA1125" s="1"/>
      <c r="BB1125" s="28"/>
      <c r="BC1125" s="1"/>
      <c r="BD1125" s="28"/>
      <c r="BE1125" s="1"/>
      <c r="BF1125" s="28"/>
      <c r="BG1125" s="1"/>
      <c r="BH1125" s="28"/>
      <c r="BI1125" s="1"/>
      <c r="BJ1125" s="28"/>
      <c r="BK1125" s="1"/>
      <c r="BL1125" s="28"/>
      <c r="BN1125" s="28"/>
      <c r="BP1125" s="28"/>
      <c r="BR1125" s="28"/>
      <c r="BT1125" s="28"/>
    </row>
    <row r="1126" customFormat="false" ht="18" hidden="false" customHeight="true" outlineLevel="0" collapsed="false">
      <c r="O1126" s="1"/>
      <c r="P1126" s="28"/>
      <c r="Q1126" s="1"/>
      <c r="R1126" s="28"/>
      <c r="S1126" s="1"/>
      <c r="T1126" s="28"/>
      <c r="U1126" s="1"/>
      <c r="V1126" s="28"/>
      <c r="W1126" s="1"/>
      <c r="X1126" s="28"/>
      <c r="Y1126" s="1"/>
      <c r="Z1126" s="28"/>
      <c r="AA1126" s="1"/>
      <c r="AB1126" s="28"/>
      <c r="AC1126" s="1"/>
      <c r="AD1126" s="28"/>
      <c r="AE1126" s="1"/>
      <c r="AF1126" s="28"/>
      <c r="AG1126" s="1"/>
      <c r="AH1126" s="28"/>
      <c r="AI1126" s="1"/>
      <c r="AJ1126" s="28"/>
      <c r="AK1126" s="1"/>
      <c r="AL1126" s="28"/>
      <c r="AM1126" s="1"/>
      <c r="AN1126" s="28"/>
      <c r="AO1126" s="1"/>
      <c r="AP1126" s="28"/>
      <c r="AQ1126" s="1"/>
      <c r="AR1126" s="28"/>
      <c r="AS1126" s="1"/>
      <c r="AT1126" s="28"/>
      <c r="AU1126" s="1"/>
      <c r="AV1126" s="28"/>
      <c r="AW1126" s="1"/>
      <c r="AX1126" s="28"/>
      <c r="AY1126" s="1"/>
      <c r="AZ1126" s="28"/>
      <c r="BA1126" s="1"/>
      <c r="BB1126" s="28"/>
      <c r="BC1126" s="1"/>
      <c r="BD1126" s="28"/>
      <c r="BE1126" s="1"/>
      <c r="BF1126" s="28"/>
      <c r="BG1126" s="1"/>
      <c r="BH1126" s="28"/>
      <c r="BI1126" s="1"/>
      <c r="BJ1126" s="28"/>
      <c r="BK1126" s="1"/>
      <c r="BL1126" s="28"/>
      <c r="BN1126" s="28"/>
      <c r="BP1126" s="28"/>
      <c r="BR1126" s="28"/>
      <c r="BT1126" s="28"/>
    </row>
    <row r="1127" customFormat="false" ht="18" hidden="false" customHeight="true" outlineLevel="0" collapsed="false">
      <c r="O1127" s="1"/>
      <c r="P1127" s="28"/>
      <c r="Q1127" s="1"/>
      <c r="R1127" s="28"/>
      <c r="S1127" s="1"/>
      <c r="T1127" s="28"/>
      <c r="U1127" s="1"/>
      <c r="V1127" s="28"/>
      <c r="W1127" s="1"/>
      <c r="X1127" s="28"/>
      <c r="Y1127" s="1"/>
      <c r="Z1127" s="28"/>
      <c r="AA1127" s="1"/>
      <c r="AB1127" s="28"/>
      <c r="AC1127" s="1"/>
      <c r="AD1127" s="28"/>
      <c r="AE1127" s="1"/>
      <c r="AF1127" s="28"/>
      <c r="AG1127" s="1"/>
      <c r="AH1127" s="28"/>
      <c r="AI1127" s="1"/>
      <c r="AJ1127" s="28"/>
      <c r="AK1127" s="1"/>
      <c r="AL1127" s="28"/>
      <c r="AM1127" s="1"/>
      <c r="AN1127" s="28"/>
      <c r="AO1127" s="1"/>
      <c r="AP1127" s="28"/>
      <c r="AQ1127" s="1"/>
      <c r="AR1127" s="28"/>
      <c r="AS1127" s="1"/>
      <c r="AT1127" s="28"/>
      <c r="AU1127" s="1"/>
      <c r="AV1127" s="28"/>
      <c r="AW1127" s="1"/>
      <c r="AX1127" s="28"/>
      <c r="AY1127" s="1"/>
      <c r="AZ1127" s="28"/>
      <c r="BA1127" s="1"/>
      <c r="BB1127" s="28"/>
      <c r="BC1127" s="1"/>
      <c r="BD1127" s="28"/>
      <c r="BE1127" s="1"/>
      <c r="BF1127" s="28"/>
      <c r="BG1127" s="1"/>
      <c r="BH1127" s="28"/>
      <c r="BI1127" s="1"/>
      <c r="BJ1127" s="28"/>
      <c r="BK1127" s="1"/>
      <c r="BL1127" s="28"/>
      <c r="BN1127" s="28"/>
      <c r="BP1127" s="28"/>
      <c r="BR1127" s="28"/>
      <c r="BT1127" s="28"/>
    </row>
    <row r="1128" customFormat="false" ht="18" hidden="false" customHeight="true" outlineLevel="0" collapsed="false">
      <c r="O1128" s="1"/>
      <c r="P1128" s="28"/>
      <c r="Q1128" s="1"/>
      <c r="R1128" s="28"/>
      <c r="S1128" s="1"/>
      <c r="T1128" s="28"/>
      <c r="U1128" s="1"/>
      <c r="V1128" s="28"/>
      <c r="W1128" s="1"/>
      <c r="X1128" s="28"/>
      <c r="Y1128" s="1"/>
      <c r="Z1128" s="28"/>
      <c r="AA1128" s="1"/>
      <c r="AB1128" s="28"/>
      <c r="AC1128" s="1"/>
      <c r="AD1128" s="28"/>
      <c r="AE1128" s="1"/>
      <c r="AF1128" s="28"/>
      <c r="AG1128" s="1"/>
      <c r="AH1128" s="28"/>
      <c r="AI1128" s="1"/>
      <c r="AJ1128" s="28"/>
      <c r="AK1128" s="1"/>
      <c r="AL1128" s="28"/>
      <c r="AM1128" s="1"/>
      <c r="AN1128" s="28"/>
      <c r="AO1128" s="1"/>
      <c r="AP1128" s="28"/>
      <c r="AQ1128" s="1"/>
      <c r="AR1128" s="28"/>
      <c r="AS1128" s="1"/>
      <c r="AT1128" s="28"/>
      <c r="AU1128" s="1"/>
      <c r="AV1128" s="28"/>
      <c r="AW1128" s="1"/>
      <c r="AX1128" s="28"/>
      <c r="AY1128" s="1"/>
      <c r="AZ1128" s="28"/>
      <c r="BA1128" s="1"/>
      <c r="BB1128" s="28"/>
      <c r="BC1128" s="1"/>
      <c r="BD1128" s="28"/>
      <c r="BE1128" s="1"/>
      <c r="BF1128" s="28"/>
      <c r="BG1128" s="1"/>
      <c r="BH1128" s="28"/>
      <c r="BI1128" s="1"/>
      <c r="BJ1128" s="28"/>
      <c r="BK1128" s="1"/>
      <c r="BL1128" s="28"/>
      <c r="BN1128" s="28"/>
      <c r="BP1128" s="28"/>
      <c r="BR1128" s="28"/>
      <c r="BT1128" s="28"/>
    </row>
    <row r="1129" customFormat="false" ht="18" hidden="false" customHeight="true" outlineLevel="0" collapsed="false">
      <c r="O1129" s="1"/>
      <c r="P1129" s="28"/>
      <c r="Q1129" s="1"/>
      <c r="R1129" s="28"/>
      <c r="S1129" s="1"/>
      <c r="T1129" s="28"/>
      <c r="U1129" s="1"/>
      <c r="V1129" s="28"/>
      <c r="W1129" s="1"/>
      <c r="X1129" s="28"/>
      <c r="Y1129" s="1"/>
      <c r="Z1129" s="28"/>
      <c r="AA1129" s="1"/>
      <c r="AB1129" s="28"/>
      <c r="AC1129" s="1"/>
      <c r="AD1129" s="28"/>
      <c r="AE1129" s="1"/>
      <c r="AF1129" s="28"/>
      <c r="AG1129" s="1"/>
      <c r="AH1129" s="28"/>
      <c r="AI1129" s="1"/>
      <c r="AJ1129" s="28"/>
      <c r="AK1129" s="1"/>
      <c r="AL1129" s="28"/>
      <c r="AM1129" s="1"/>
      <c r="AN1129" s="28"/>
      <c r="AO1129" s="1"/>
      <c r="AP1129" s="28"/>
      <c r="AQ1129" s="1"/>
      <c r="AR1129" s="28"/>
      <c r="AS1129" s="1"/>
      <c r="AT1129" s="28"/>
      <c r="AU1129" s="1"/>
      <c r="AV1129" s="28"/>
      <c r="AW1129" s="1"/>
      <c r="AX1129" s="28"/>
      <c r="AY1129" s="1"/>
      <c r="AZ1129" s="28"/>
      <c r="BA1129" s="1"/>
      <c r="BB1129" s="28"/>
      <c r="BC1129" s="1"/>
      <c r="BD1129" s="28"/>
      <c r="BE1129" s="1"/>
      <c r="BF1129" s="28"/>
      <c r="BG1129" s="1"/>
      <c r="BH1129" s="28"/>
      <c r="BI1129" s="1"/>
      <c r="BJ1129" s="28"/>
      <c r="BK1129" s="1"/>
      <c r="BL1129" s="28"/>
      <c r="BN1129" s="28"/>
      <c r="BP1129" s="28"/>
      <c r="BR1129" s="28"/>
      <c r="BT1129" s="28"/>
    </row>
    <row r="1130" customFormat="false" ht="18" hidden="false" customHeight="true" outlineLevel="0" collapsed="false">
      <c r="O1130" s="1"/>
      <c r="P1130" s="28"/>
      <c r="Q1130" s="1"/>
      <c r="R1130" s="28"/>
      <c r="S1130" s="1"/>
      <c r="T1130" s="28"/>
      <c r="U1130" s="1"/>
      <c r="V1130" s="28"/>
      <c r="W1130" s="1"/>
      <c r="X1130" s="28"/>
      <c r="Y1130" s="1"/>
      <c r="Z1130" s="28"/>
      <c r="AA1130" s="1"/>
      <c r="AB1130" s="28"/>
      <c r="AC1130" s="1"/>
      <c r="AD1130" s="28"/>
      <c r="AE1130" s="1"/>
      <c r="AF1130" s="28"/>
      <c r="AG1130" s="1"/>
      <c r="AH1130" s="28"/>
      <c r="AI1130" s="1"/>
      <c r="AJ1130" s="28"/>
      <c r="AK1130" s="1"/>
      <c r="AL1130" s="28"/>
      <c r="AM1130" s="1"/>
      <c r="AN1130" s="28"/>
      <c r="AO1130" s="1"/>
      <c r="AP1130" s="28"/>
      <c r="AQ1130" s="1"/>
      <c r="AR1130" s="28"/>
      <c r="AS1130" s="1"/>
      <c r="AT1130" s="28"/>
      <c r="AU1130" s="1"/>
      <c r="AV1130" s="28"/>
      <c r="AW1130" s="1"/>
      <c r="AX1130" s="28"/>
      <c r="AY1130" s="1"/>
      <c r="AZ1130" s="28"/>
      <c r="BA1130" s="1"/>
      <c r="BB1130" s="28"/>
      <c r="BC1130" s="1"/>
      <c r="BD1130" s="28"/>
      <c r="BE1130" s="1"/>
      <c r="BF1130" s="28"/>
      <c r="BG1130" s="1"/>
      <c r="BH1130" s="28"/>
      <c r="BI1130" s="1"/>
      <c r="BJ1130" s="28"/>
      <c r="BK1130" s="1"/>
      <c r="BL1130" s="28"/>
      <c r="BN1130" s="28"/>
      <c r="BP1130" s="28"/>
      <c r="BR1130" s="28"/>
      <c r="BT1130" s="28"/>
    </row>
    <row r="1131" customFormat="false" ht="18" hidden="false" customHeight="true" outlineLevel="0" collapsed="false">
      <c r="O1131" s="1"/>
      <c r="P1131" s="28"/>
      <c r="Q1131" s="1"/>
      <c r="R1131" s="28"/>
      <c r="S1131" s="1"/>
      <c r="T1131" s="28"/>
      <c r="U1131" s="1"/>
      <c r="V1131" s="28"/>
      <c r="W1131" s="1"/>
      <c r="X1131" s="28"/>
      <c r="Y1131" s="1"/>
      <c r="Z1131" s="28"/>
      <c r="AA1131" s="1"/>
      <c r="AB1131" s="28"/>
      <c r="AC1131" s="1"/>
      <c r="AD1131" s="28"/>
      <c r="AE1131" s="1"/>
      <c r="AF1131" s="28"/>
      <c r="AG1131" s="1"/>
      <c r="AH1131" s="28"/>
      <c r="AI1131" s="1"/>
      <c r="AJ1131" s="28"/>
      <c r="AK1131" s="1"/>
      <c r="AL1131" s="28"/>
      <c r="AM1131" s="1"/>
      <c r="AN1131" s="28"/>
      <c r="AO1131" s="1"/>
      <c r="AP1131" s="28"/>
      <c r="AQ1131" s="1"/>
      <c r="AR1131" s="28"/>
      <c r="AS1131" s="1"/>
      <c r="AT1131" s="28"/>
      <c r="AU1131" s="1"/>
      <c r="AV1131" s="28"/>
      <c r="AW1131" s="1"/>
      <c r="AX1131" s="28"/>
      <c r="AY1131" s="1"/>
      <c r="AZ1131" s="28"/>
      <c r="BA1131" s="1"/>
      <c r="BB1131" s="28"/>
      <c r="BC1131" s="1"/>
      <c r="BD1131" s="28"/>
      <c r="BE1131" s="1"/>
      <c r="BF1131" s="28"/>
      <c r="BG1131" s="1"/>
      <c r="BH1131" s="28"/>
      <c r="BI1131" s="1"/>
      <c r="BJ1131" s="28"/>
      <c r="BK1131" s="1"/>
      <c r="BL1131" s="28"/>
      <c r="BN1131" s="28"/>
      <c r="BP1131" s="28"/>
      <c r="BR1131" s="28"/>
      <c r="BT1131" s="28"/>
    </row>
    <row r="1132" customFormat="false" ht="18" hidden="false" customHeight="true" outlineLevel="0" collapsed="false">
      <c r="O1132" s="1"/>
      <c r="P1132" s="28"/>
      <c r="Q1132" s="1"/>
      <c r="R1132" s="28"/>
      <c r="S1132" s="1"/>
      <c r="T1132" s="28"/>
      <c r="U1132" s="1"/>
      <c r="V1132" s="28"/>
      <c r="W1132" s="1"/>
      <c r="X1132" s="28"/>
      <c r="Y1132" s="1"/>
      <c r="Z1132" s="28"/>
      <c r="AA1132" s="1"/>
      <c r="AB1132" s="28"/>
      <c r="AC1132" s="1"/>
      <c r="AD1132" s="28"/>
      <c r="AE1132" s="1"/>
      <c r="AF1132" s="28"/>
      <c r="AG1132" s="1"/>
      <c r="AH1132" s="28"/>
      <c r="AI1132" s="1"/>
      <c r="AJ1132" s="28"/>
      <c r="AK1132" s="1"/>
      <c r="AL1132" s="28"/>
      <c r="AM1132" s="1"/>
      <c r="AN1132" s="28"/>
      <c r="AO1132" s="1"/>
      <c r="AP1132" s="28"/>
      <c r="AQ1132" s="1"/>
      <c r="AR1132" s="28"/>
      <c r="AS1132" s="1"/>
      <c r="AT1132" s="28"/>
      <c r="AU1132" s="1"/>
      <c r="AV1132" s="28"/>
      <c r="AW1132" s="1"/>
      <c r="AX1132" s="28"/>
      <c r="AY1132" s="1"/>
      <c r="AZ1132" s="28"/>
      <c r="BA1132" s="1"/>
      <c r="BB1132" s="28"/>
      <c r="BC1132" s="1"/>
      <c r="BD1132" s="28"/>
      <c r="BE1132" s="1"/>
      <c r="BF1132" s="28"/>
      <c r="BG1132" s="1"/>
      <c r="BH1132" s="28"/>
      <c r="BI1132" s="1"/>
      <c r="BJ1132" s="28"/>
      <c r="BK1132" s="1"/>
      <c r="BL1132" s="28"/>
      <c r="BN1132" s="28"/>
      <c r="BP1132" s="28"/>
      <c r="BR1132" s="28"/>
      <c r="BT1132" s="28"/>
    </row>
    <row r="1133" customFormat="false" ht="18" hidden="false" customHeight="true" outlineLevel="0" collapsed="false">
      <c r="O1133" s="1"/>
      <c r="P1133" s="28"/>
      <c r="Q1133" s="1"/>
      <c r="R1133" s="28"/>
      <c r="S1133" s="1"/>
      <c r="T1133" s="28"/>
      <c r="U1133" s="1"/>
      <c r="V1133" s="28"/>
      <c r="W1133" s="1"/>
      <c r="X1133" s="28"/>
      <c r="Y1133" s="1"/>
      <c r="Z1133" s="28"/>
      <c r="AA1133" s="1"/>
      <c r="AB1133" s="28"/>
      <c r="AC1133" s="1"/>
      <c r="AD1133" s="28"/>
      <c r="AE1133" s="1"/>
      <c r="AF1133" s="28"/>
      <c r="AG1133" s="1"/>
      <c r="AH1133" s="28"/>
      <c r="AI1133" s="1"/>
      <c r="AJ1133" s="28"/>
      <c r="AK1133" s="1"/>
      <c r="AL1133" s="28"/>
      <c r="AM1133" s="1"/>
      <c r="AN1133" s="28"/>
      <c r="AO1133" s="1"/>
      <c r="AP1133" s="28"/>
      <c r="AQ1133" s="1"/>
      <c r="AR1133" s="28"/>
      <c r="AS1133" s="1"/>
      <c r="AT1133" s="28"/>
      <c r="AU1133" s="1"/>
      <c r="AV1133" s="28"/>
      <c r="AW1133" s="1"/>
      <c r="AX1133" s="28"/>
      <c r="AY1133" s="1"/>
      <c r="AZ1133" s="28"/>
      <c r="BA1133" s="1"/>
      <c r="BB1133" s="28"/>
      <c r="BC1133" s="1"/>
      <c r="BD1133" s="28"/>
      <c r="BE1133" s="1"/>
      <c r="BF1133" s="28"/>
      <c r="BG1133" s="1"/>
      <c r="BH1133" s="28"/>
      <c r="BI1133" s="1"/>
      <c r="BJ1133" s="28"/>
      <c r="BK1133" s="1"/>
      <c r="BL1133" s="28"/>
      <c r="BN1133" s="28"/>
      <c r="BP1133" s="28"/>
      <c r="BR1133" s="28"/>
      <c r="BT1133" s="28"/>
    </row>
    <row r="1134" customFormat="false" ht="18" hidden="false" customHeight="true" outlineLevel="0" collapsed="false">
      <c r="O1134" s="1"/>
      <c r="P1134" s="28"/>
      <c r="Q1134" s="1"/>
      <c r="R1134" s="28"/>
      <c r="S1134" s="1"/>
      <c r="T1134" s="28"/>
      <c r="U1134" s="1"/>
      <c r="V1134" s="28"/>
      <c r="W1134" s="1"/>
      <c r="X1134" s="28"/>
      <c r="Y1134" s="1"/>
      <c r="Z1134" s="28"/>
      <c r="AA1134" s="1"/>
      <c r="AB1134" s="28"/>
      <c r="AC1134" s="1"/>
      <c r="AD1134" s="28"/>
      <c r="AE1134" s="1"/>
      <c r="AF1134" s="28"/>
      <c r="AG1134" s="1"/>
      <c r="AH1134" s="28"/>
      <c r="AI1134" s="1"/>
      <c r="AJ1134" s="28"/>
      <c r="AK1134" s="1"/>
      <c r="AL1134" s="28"/>
      <c r="AM1134" s="1"/>
      <c r="AN1134" s="28"/>
      <c r="AO1134" s="1"/>
      <c r="AP1134" s="28"/>
      <c r="AQ1134" s="1"/>
      <c r="AR1134" s="28"/>
      <c r="AS1134" s="1"/>
      <c r="AT1134" s="28"/>
      <c r="AU1134" s="1"/>
      <c r="AV1134" s="28"/>
      <c r="AW1134" s="1"/>
      <c r="AX1134" s="28"/>
      <c r="AY1134" s="1"/>
      <c r="AZ1134" s="28"/>
      <c r="BA1134" s="1"/>
      <c r="BB1134" s="28"/>
      <c r="BC1134" s="1"/>
      <c r="BD1134" s="28"/>
      <c r="BE1134" s="1"/>
      <c r="BF1134" s="28"/>
      <c r="BG1134" s="1"/>
      <c r="BH1134" s="28"/>
      <c r="BI1134" s="1"/>
      <c r="BJ1134" s="28"/>
      <c r="BK1134" s="1"/>
      <c r="BL1134" s="28"/>
      <c r="BN1134" s="28"/>
      <c r="BP1134" s="28"/>
      <c r="BR1134" s="28"/>
      <c r="BT1134" s="28"/>
    </row>
    <row r="1135" customFormat="false" ht="18" hidden="false" customHeight="true" outlineLevel="0" collapsed="false">
      <c r="O1135" s="1"/>
      <c r="P1135" s="28"/>
      <c r="Q1135" s="1"/>
      <c r="R1135" s="28"/>
      <c r="S1135" s="1"/>
      <c r="T1135" s="28"/>
      <c r="U1135" s="1"/>
      <c r="V1135" s="28"/>
      <c r="W1135" s="1"/>
      <c r="X1135" s="28"/>
      <c r="Y1135" s="1"/>
      <c r="Z1135" s="28"/>
      <c r="AA1135" s="1"/>
      <c r="AB1135" s="28"/>
      <c r="AC1135" s="1"/>
      <c r="AD1135" s="28"/>
      <c r="AE1135" s="1"/>
      <c r="AF1135" s="28"/>
      <c r="AG1135" s="1"/>
      <c r="AH1135" s="28"/>
      <c r="AI1135" s="1"/>
      <c r="AJ1135" s="28"/>
      <c r="AK1135" s="1"/>
      <c r="AL1135" s="28"/>
      <c r="AM1135" s="1"/>
      <c r="AN1135" s="28"/>
      <c r="AO1135" s="1"/>
      <c r="AP1135" s="28"/>
      <c r="AQ1135" s="1"/>
      <c r="AR1135" s="28"/>
      <c r="AS1135" s="1"/>
      <c r="AT1135" s="28"/>
      <c r="AU1135" s="1"/>
      <c r="AV1135" s="28"/>
      <c r="AW1135" s="1"/>
      <c r="AX1135" s="28"/>
      <c r="AY1135" s="1"/>
      <c r="AZ1135" s="28"/>
      <c r="BA1135" s="1"/>
      <c r="BB1135" s="28"/>
      <c r="BC1135" s="1"/>
      <c r="BD1135" s="28"/>
      <c r="BE1135" s="1"/>
      <c r="BF1135" s="28"/>
      <c r="BG1135" s="1"/>
      <c r="BH1135" s="28"/>
      <c r="BI1135" s="1"/>
      <c r="BJ1135" s="28"/>
      <c r="BK1135" s="1"/>
      <c r="BL1135" s="28"/>
      <c r="BN1135" s="28"/>
      <c r="BP1135" s="28"/>
      <c r="BR1135" s="28"/>
      <c r="BT1135" s="28"/>
    </row>
    <row r="1136" customFormat="false" ht="18" hidden="false" customHeight="true" outlineLevel="0" collapsed="false">
      <c r="O1136" s="1"/>
      <c r="P1136" s="28"/>
      <c r="Q1136" s="1"/>
      <c r="R1136" s="28"/>
      <c r="S1136" s="1"/>
      <c r="T1136" s="28"/>
      <c r="U1136" s="1"/>
      <c r="V1136" s="28"/>
      <c r="W1136" s="1"/>
      <c r="X1136" s="28"/>
      <c r="Y1136" s="1"/>
      <c r="Z1136" s="28"/>
      <c r="AA1136" s="1"/>
      <c r="AB1136" s="28"/>
      <c r="AC1136" s="1"/>
      <c r="AD1136" s="28"/>
      <c r="AE1136" s="1"/>
      <c r="AF1136" s="28"/>
      <c r="AG1136" s="1"/>
      <c r="AH1136" s="28"/>
      <c r="AI1136" s="1"/>
      <c r="AJ1136" s="28"/>
      <c r="AK1136" s="1"/>
      <c r="AL1136" s="28"/>
      <c r="AM1136" s="1"/>
      <c r="AN1136" s="28"/>
      <c r="AO1136" s="1"/>
      <c r="AP1136" s="28"/>
      <c r="AQ1136" s="1"/>
      <c r="AR1136" s="28"/>
      <c r="AS1136" s="1"/>
      <c r="AT1136" s="28"/>
      <c r="AU1136" s="1"/>
      <c r="AV1136" s="28"/>
      <c r="AW1136" s="1"/>
      <c r="AX1136" s="28"/>
      <c r="AY1136" s="1"/>
      <c r="AZ1136" s="28"/>
      <c r="BA1136" s="1"/>
      <c r="BB1136" s="28"/>
      <c r="BC1136" s="1"/>
      <c r="BD1136" s="28"/>
      <c r="BE1136" s="1"/>
      <c r="BF1136" s="28"/>
      <c r="BG1136" s="1"/>
      <c r="BH1136" s="28"/>
      <c r="BI1136" s="1"/>
      <c r="BJ1136" s="28"/>
      <c r="BK1136" s="1"/>
      <c r="BL1136" s="28"/>
      <c r="BN1136" s="28"/>
      <c r="BP1136" s="28"/>
      <c r="BR1136" s="28"/>
      <c r="BT1136" s="28"/>
    </row>
    <row r="1137" customFormat="false" ht="18" hidden="false" customHeight="true" outlineLevel="0" collapsed="false">
      <c r="O1137" s="1"/>
      <c r="P1137" s="28"/>
      <c r="Q1137" s="1"/>
      <c r="R1137" s="28"/>
      <c r="S1137" s="1"/>
      <c r="T1137" s="28"/>
      <c r="U1137" s="1"/>
      <c r="V1137" s="28"/>
      <c r="W1137" s="1"/>
      <c r="X1137" s="28"/>
      <c r="Y1137" s="1"/>
      <c r="Z1137" s="28"/>
      <c r="AA1137" s="1"/>
      <c r="AB1137" s="28"/>
      <c r="AC1137" s="1"/>
      <c r="AD1137" s="28"/>
      <c r="AE1137" s="1"/>
      <c r="AF1137" s="28"/>
      <c r="AG1137" s="1"/>
      <c r="AH1137" s="28"/>
      <c r="AI1137" s="1"/>
      <c r="AJ1137" s="28"/>
      <c r="AK1137" s="1"/>
      <c r="AL1137" s="28"/>
      <c r="AM1137" s="1"/>
      <c r="AN1137" s="28"/>
      <c r="AO1137" s="1"/>
      <c r="AP1137" s="28"/>
      <c r="AQ1137" s="1"/>
      <c r="AR1137" s="28"/>
      <c r="AS1137" s="1"/>
      <c r="AT1137" s="28"/>
      <c r="AU1137" s="1"/>
      <c r="AV1137" s="28"/>
      <c r="AW1137" s="1"/>
      <c r="AX1137" s="28"/>
      <c r="AY1137" s="1"/>
      <c r="AZ1137" s="28"/>
      <c r="BA1137" s="1"/>
      <c r="BB1137" s="28"/>
      <c r="BC1137" s="1"/>
      <c r="BD1137" s="28"/>
      <c r="BE1137" s="1"/>
      <c r="BF1137" s="28"/>
      <c r="BG1137" s="1"/>
      <c r="BH1137" s="28"/>
      <c r="BI1137" s="1"/>
      <c r="BJ1137" s="28"/>
      <c r="BK1137" s="1"/>
      <c r="BL1137" s="28"/>
      <c r="BN1137" s="28"/>
      <c r="BP1137" s="28"/>
      <c r="BR1137" s="28"/>
      <c r="BT1137" s="28"/>
    </row>
    <row r="1138" customFormat="false" ht="18" hidden="false" customHeight="true" outlineLevel="0" collapsed="false">
      <c r="O1138" s="1"/>
      <c r="P1138" s="28"/>
      <c r="Q1138" s="1"/>
      <c r="R1138" s="28"/>
      <c r="S1138" s="1"/>
      <c r="T1138" s="28"/>
      <c r="U1138" s="1"/>
      <c r="V1138" s="28"/>
      <c r="W1138" s="1"/>
      <c r="X1138" s="28"/>
      <c r="Y1138" s="1"/>
      <c r="Z1138" s="28"/>
      <c r="AA1138" s="1"/>
      <c r="AB1138" s="28"/>
      <c r="AC1138" s="1"/>
      <c r="AD1138" s="28"/>
      <c r="AE1138" s="1"/>
      <c r="AF1138" s="28"/>
      <c r="AG1138" s="1"/>
      <c r="AH1138" s="28"/>
      <c r="AI1138" s="1"/>
      <c r="AJ1138" s="28"/>
      <c r="AK1138" s="1"/>
      <c r="AL1138" s="28"/>
      <c r="AM1138" s="1"/>
      <c r="AN1138" s="28"/>
      <c r="AO1138" s="1"/>
      <c r="AP1138" s="28"/>
      <c r="AQ1138" s="1"/>
      <c r="AR1138" s="28"/>
      <c r="AS1138" s="1"/>
      <c r="AT1138" s="28"/>
      <c r="AU1138" s="1"/>
      <c r="AV1138" s="28"/>
      <c r="AW1138" s="1"/>
      <c r="AX1138" s="28"/>
      <c r="AY1138" s="1"/>
      <c r="AZ1138" s="28"/>
      <c r="BA1138" s="1"/>
      <c r="BB1138" s="28"/>
      <c r="BC1138" s="1"/>
      <c r="BD1138" s="28"/>
      <c r="BE1138" s="1"/>
      <c r="BF1138" s="28"/>
      <c r="BG1138" s="1"/>
      <c r="BH1138" s="28"/>
      <c r="BI1138" s="1"/>
      <c r="BJ1138" s="28"/>
      <c r="BK1138" s="1"/>
      <c r="BL1138" s="28"/>
      <c r="BN1138" s="28"/>
      <c r="BP1138" s="28"/>
      <c r="BR1138" s="28"/>
      <c r="BT1138" s="28"/>
    </row>
    <row r="1139" customFormat="false" ht="18" hidden="false" customHeight="true" outlineLevel="0" collapsed="false">
      <c r="O1139" s="1"/>
      <c r="P1139" s="28"/>
      <c r="Q1139" s="1"/>
      <c r="R1139" s="28"/>
      <c r="S1139" s="1"/>
      <c r="T1139" s="28"/>
      <c r="U1139" s="1"/>
      <c r="V1139" s="28"/>
      <c r="W1139" s="1"/>
      <c r="X1139" s="28"/>
      <c r="Y1139" s="1"/>
      <c r="Z1139" s="28"/>
      <c r="AA1139" s="1"/>
      <c r="AB1139" s="28"/>
      <c r="AC1139" s="1"/>
      <c r="AD1139" s="28"/>
      <c r="AE1139" s="1"/>
      <c r="AF1139" s="28"/>
      <c r="AG1139" s="1"/>
      <c r="AH1139" s="28"/>
      <c r="AI1139" s="1"/>
      <c r="AJ1139" s="28"/>
      <c r="AK1139" s="1"/>
      <c r="AL1139" s="28"/>
      <c r="AM1139" s="1"/>
      <c r="AN1139" s="28"/>
      <c r="AO1139" s="1"/>
      <c r="AP1139" s="28"/>
      <c r="AQ1139" s="1"/>
      <c r="AR1139" s="28"/>
      <c r="AS1139" s="1"/>
      <c r="AT1139" s="28"/>
      <c r="AU1139" s="1"/>
      <c r="AV1139" s="28"/>
      <c r="AW1139" s="1"/>
      <c r="AX1139" s="28"/>
      <c r="AY1139" s="1"/>
      <c r="AZ1139" s="28"/>
      <c r="BA1139" s="1"/>
      <c r="BB1139" s="28"/>
      <c r="BC1139" s="1"/>
      <c r="BD1139" s="28"/>
      <c r="BE1139" s="1"/>
      <c r="BF1139" s="28"/>
      <c r="BG1139" s="1"/>
      <c r="BH1139" s="28"/>
      <c r="BI1139" s="1"/>
      <c r="BJ1139" s="28"/>
      <c r="BK1139" s="1"/>
      <c r="BL1139" s="28"/>
      <c r="BN1139" s="28"/>
      <c r="BP1139" s="28"/>
      <c r="BR1139" s="28"/>
      <c r="BT1139" s="28"/>
    </row>
    <row r="1140" customFormat="false" ht="18" hidden="false" customHeight="true" outlineLevel="0" collapsed="false">
      <c r="O1140" s="1"/>
      <c r="P1140" s="28"/>
      <c r="Q1140" s="1"/>
      <c r="R1140" s="28"/>
      <c r="S1140" s="1"/>
      <c r="T1140" s="28"/>
      <c r="U1140" s="1"/>
      <c r="V1140" s="28"/>
      <c r="W1140" s="1"/>
      <c r="X1140" s="28"/>
      <c r="Y1140" s="1"/>
      <c r="Z1140" s="28"/>
      <c r="AA1140" s="1"/>
      <c r="AB1140" s="28"/>
      <c r="AC1140" s="1"/>
      <c r="AD1140" s="28"/>
      <c r="AE1140" s="1"/>
      <c r="AF1140" s="28"/>
      <c r="AG1140" s="1"/>
      <c r="AH1140" s="28"/>
      <c r="AI1140" s="1"/>
      <c r="AJ1140" s="28"/>
      <c r="AK1140" s="1"/>
      <c r="AL1140" s="28"/>
      <c r="AM1140" s="1"/>
      <c r="AN1140" s="28"/>
      <c r="AO1140" s="1"/>
      <c r="AP1140" s="28"/>
      <c r="AQ1140" s="1"/>
      <c r="AR1140" s="28"/>
      <c r="AS1140" s="1"/>
      <c r="AT1140" s="28"/>
      <c r="AU1140" s="1"/>
      <c r="AV1140" s="28"/>
      <c r="AW1140" s="1"/>
      <c r="AX1140" s="28"/>
      <c r="AY1140" s="1"/>
      <c r="AZ1140" s="28"/>
      <c r="BA1140" s="1"/>
      <c r="BB1140" s="28"/>
      <c r="BC1140" s="1"/>
      <c r="BD1140" s="28"/>
      <c r="BE1140" s="1"/>
      <c r="BF1140" s="28"/>
      <c r="BG1140" s="1"/>
      <c r="BH1140" s="28"/>
      <c r="BI1140" s="1"/>
      <c r="BJ1140" s="28"/>
      <c r="BK1140" s="1"/>
      <c r="BL1140" s="28"/>
      <c r="BN1140" s="28"/>
      <c r="BP1140" s="28"/>
      <c r="BR1140" s="28"/>
      <c r="BT1140" s="28"/>
    </row>
    <row r="1141" customFormat="false" ht="18" hidden="false" customHeight="true" outlineLevel="0" collapsed="false">
      <c r="O1141" s="1"/>
      <c r="P1141" s="28"/>
      <c r="Q1141" s="1"/>
      <c r="R1141" s="28"/>
      <c r="S1141" s="1"/>
      <c r="T1141" s="28"/>
      <c r="U1141" s="1"/>
      <c r="V1141" s="28"/>
      <c r="W1141" s="1"/>
      <c r="X1141" s="28"/>
      <c r="Y1141" s="1"/>
      <c r="Z1141" s="28"/>
      <c r="AA1141" s="1"/>
      <c r="AB1141" s="28"/>
      <c r="AC1141" s="1"/>
      <c r="AD1141" s="28"/>
      <c r="AE1141" s="1"/>
      <c r="AF1141" s="28"/>
      <c r="AG1141" s="1"/>
      <c r="AH1141" s="28"/>
      <c r="AI1141" s="1"/>
      <c r="AJ1141" s="28"/>
      <c r="AK1141" s="1"/>
      <c r="AL1141" s="28"/>
      <c r="AM1141" s="1"/>
      <c r="AN1141" s="28"/>
      <c r="AO1141" s="1"/>
      <c r="AP1141" s="28"/>
      <c r="AQ1141" s="1"/>
      <c r="AR1141" s="28"/>
      <c r="AS1141" s="1"/>
      <c r="AT1141" s="28"/>
      <c r="AU1141" s="1"/>
      <c r="AV1141" s="28"/>
      <c r="AW1141" s="1"/>
      <c r="AX1141" s="28"/>
      <c r="AY1141" s="1"/>
      <c r="AZ1141" s="28"/>
      <c r="BA1141" s="1"/>
      <c r="BB1141" s="28"/>
      <c r="BC1141" s="1"/>
      <c r="BD1141" s="28"/>
      <c r="BE1141" s="1"/>
      <c r="BF1141" s="28"/>
      <c r="BG1141" s="1"/>
      <c r="BH1141" s="28"/>
      <c r="BI1141" s="1"/>
      <c r="BJ1141" s="28"/>
      <c r="BK1141" s="1"/>
      <c r="BL1141" s="28"/>
      <c r="BN1141" s="28"/>
      <c r="BP1141" s="28"/>
      <c r="BR1141" s="28"/>
      <c r="BT1141" s="28"/>
    </row>
    <row r="1142" customFormat="false" ht="18" hidden="false" customHeight="true" outlineLevel="0" collapsed="false">
      <c r="O1142" s="1"/>
      <c r="P1142" s="28"/>
      <c r="Q1142" s="1"/>
      <c r="R1142" s="28"/>
      <c r="S1142" s="1"/>
      <c r="T1142" s="28"/>
      <c r="U1142" s="1"/>
      <c r="V1142" s="28"/>
      <c r="W1142" s="1"/>
      <c r="X1142" s="28"/>
      <c r="Y1142" s="1"/>
      <c r="Z1142" s="28"/>
      <c r="AA1142" s="1"/>
      <c r="AB1142" s="28"/>
      <c r="AC1142" s="1"/>
      <c r="AD1142" s="28"/>
      <c r="AE1142" s="1"/>
      <c r="AF1142" s="28"/>
      <c r="AG1142" s="1"/>
      <c r="AH1142" s="28"/>
      <c r="AI1142" s="1"/>
      <c r="AJ1142" s="28"/>
      <c r="AK1142" s="1"/>
      <c r="AL1142" s="28"/>
      <c r="AM1142" s="1"/>
      <c r="AN1142" s="28"/>
      <c r="AO1142" s="1"/>
      <c r="AP1142" s="28"/>
      <c r="AQ1142" s="1"/>
      <c r="AR1142" s="28"/>
      <c r="AS1142" s="1"/>
      <c r="AT1142" s="28"/>
      <c r="AU1142" s="1"/>
      <c r="AV1142" s="28"/>
      <c r="AW1142" s="1"/>
      <c r="AX1142" s="28"/>
      <c r="AY1142" s="1"/>
      <c r="AZ1142" s="28"/>
      <c r="BA1142" s="1"/>
      <c r="BB1142" s="28"/>
      <c r="BC1142" s="1"/>
      <c r="BD1142" s="28"/>
      <c r="BE1142" s="1"/>
      <c r="BF1142" s="28"/>
      <c r="BG1142" s="1"/>
      <c r="BH1142" s="28"/>
      <c r="BI1142" s="1"/>
      <c r="BJ1142" s="28"/>
      <c r="BK1142" s="1"/>
      <c r="BL1142" s="28"/>
      <c r="BN1142" s="28"/>
      <c r="BP1142" s="28"/>
      <c r="BR1142" s="28"/>
      <c r="BT1142" s="28"/>
    </row>
    <row r="1143" customFormat="false" ht="18" hidden="false" customHeight="true" outlineLevel="0" collapsed="false">
      <c r="O1143" s="1"/>
      <c r="P1143" s="28"/>
      <c r="Q1143" s="1"/>
      <c r="R1143" s="28"/>
      <c r="S1143" s="1"/>
      <c r="T1143" s="28"/>
      <c r="U1143" s="1"/>
      <c r="V1143" s="28"/>
      <c r="W1143" s="1"/>
      <c r="X1143" s="28"/>
      <c r="Y1143" s="1"/>
      <c r="Z1143" s="28"/>
      <c r="AA1143" s="1"/>
      <c r="AB1143" s="28"/>
      <c r="AC1143" s="1"/>
      <c r="AD1143" s="28"/>
      <c r="AE1143" s="1"/>
      <c r="AF1143" s="28"/>
      <c r="AG1143" s="1"/>
      <c r="AH1143" s="28"/>
      <c r="AI1143" s="1"/>
      <c r="AJ1143" s="28"/>
      <c r="AK1143" s="1"/>
      <c r="AL1143" s="28"/>
      <c r="AM1143" s="1"/>
      <c r="AN1143" s="28"/>
      <c r="AO1143" s="1"/>
      <c r="AP1143" s="28"/>
      <c r="AQ1143" s="1"/>
      <c r="AR1143" s="28"/>
      <c r="AS1143" s="1"/>
      <c r="AT1143" s="28"/>
      <c r="AU1143" s="1"/>
      <c r="AV1143" s="28"/>
      <c r="AW1143" s="1"/>
      <c r="AX1143" s="28"/>
      <c r="AY1143" s="1"/>
      <c r="AZ1143" s="28"/>
      <c r="BA1143" s="1"/>
      <c r="BB1143" s="28"/>
      <c r="BC1143" s="1"/>
      <c r="BD1143" s="28"/>
      <c r="BE1143" s="1"/>
      <c r="BF1143" s="28"/>
      <c r="BG1143" s="1"/>
      <c r="BH1143" s="28"/>
      <c r="BI1143" s="1"/>
      <c r="BJ1143" s="28"/>
      <c r="BK1143" s="1"/>
      <c r="BL1143" s="28"/>
      <c r="BN1143" s="28"/>
      <c r="BP1143" s="28"/>
      <c r="BR1143" s="28"/>
      <c r="BT1143" s="28"/>
    </row>
    <row r="1144" customFormat="false" ht="18" hidden="false" customHeight="true" outlineLevel="0" collapsed="false">
      <c r="O1144" s="1"/>
      <c r="P1144" s="28"/>
      <c r="Q1144" s="1"/>
      <c r="R1144" s="28"/>
      <c r="S1144" s="1"/>
      <c r="T1144" s="28"/>
      <c r="U1144" s="1"/>
      <c r="V1144" s="28"/>
      <c r="W1144" s="1"/>
      <c r="X1144" s="28"/>
      <c r="Y1144" s="1"/>
      <c r="Z1144" s="28"/>
      <c r="AA1144" s="1"/>
      <c r="AB1144" s="28"/>
      <c r="AC1144" s="1"/>
      <c r="AD1144" s="28"/>
      <c r="AE1144" s="1"/>
      <c r="AF1144" s="28"/>
      <c r="AG1144" s="1"/>
      <c r="AH1144" s="28"/>
      <c r="AI1144" s="1"/>
      <c r="AJ1144" s="28"/>
      <c r="AK1144" s="1"/>
      <c r="AL1144" s="28"/>
      <c r="AM1144" s="1"/>
      <c r="AN1144" s="28"/>
      <c r="AO1144" s="1"/>
      <c r="AP1144" s="28"/>
      <c r="AQ1144" s="1"/>
      <c r="AR1144" s="28"/>
      <c r="AS1144" s="1"/>
      <c r="AT1144" s="28"/>
      <c r="AU1144" s="1"/>
      <c r="AV1144" s="28"/>
      <c r="AW1144" s="1"/>
      <c r="AX1144" s="28"/>
      <c r="AY1144" s="1"/>
      <c r="AZ1144" s="28"/>
      <c r="BA1144" s="1"/>
      <c r="BB1144" s="28"/>
      <c r="BC1144" s="1"/>
      <c r="BD1144" s="28"/>
      <c r="BE1144" s="1"/>
      <c r="BF1144" s="28"/>
      <c r="BG1144" s="1"/>
      <c r="BH1144" s="28"/>
      <c r="BI1144" s="1"/>
      <c r="BJ1144" s="28"/>
      <c r="BK1144" s="1"/>
      <c r="BL1144" s="28"/>
      <c r="BN1144" s="28"/>
      <c r="BP1144" s="28"/>
      <c r="BR1144" s="28"/>
      <c r="BT1144" s="28"/>
    </row>
    <row r="1145" customFormat="false" ht="18" hidden="false" customHeight="true" outlineLevel="0" collapsed="false">
      <c r="O1145" s="1"/>
      <c r="P1145" s="28"/>
      <c r="Q1145" s="1"/>
      <c r="R1145" s="28"/>
      <c r="S1145" s="1"/>
      <c r="T1145" s="28"/>
      <c r="U1145" s="1"/>
      <c r="V1145" s="28"/>
      <c r="W1145" s="1"/>
      <c r="X1145" s="28"/>
      <c r="Y1145" s="1"/>
      <c r="Z1145" s="28"/>
      <c r="AA1145" s="1"/>
      <c r="AB1145" s="28"/>
      <c r="AC1145" s="1"/>
      <c r="AD1145" s="28"/>
      <c r="AE1145" s="1"/>
      <c r="AF1145" s="28"/>
      <c r="AG1145" s="1"/>
      <c r="AH1145" s="28"/>
      <c r="AI1145" s="1"/>
      <c r="AJ1145" s="28"/>
      <c r="AK1145" s="1"/>
      <c r="AL1145" s="28"/>
      <c r="AM1145" s="1"/>
      <c r="AN1145" s="28"/>
      <c r="AO1145" s="1"/>
      <c r="AP1145" s="28"/>
      <c r="AQ1145" s="1"/>
      <c r="AR1145" s="28"/>
      <c r="AS1145" s="1"/>
      <c r="AT1145" s="28"/>
      <c r="AU1145" s="1"/>
      <c r="AV1145" s="28"/>
      <c r="AW1145" s="1"/>
      <c r="AX1145" s="28"/>
      <c r="AY1145" s="1"/>
      <c r="AZ1145" s="28"/>
      <c r="BA1145" s="1"/>
      <c r="BB1145" s="28"/>
      <c r="BC1145" s="1"/>
      <c r="BD1145" s="28"/>
      <c r="BE1145" s="1"/>
      <c r="BF1145" s="28"/>
      <c r="BG1145" s="1"/>
      <c r="BH1145" s="28"/>
      <c r="BI1145" s="1"/>
      <c r="BJ1145" s="28"/>
      <c r="BK1145" s="1"/>
      <c r="BL1145" s="28"/>
      <c r="BN1145" s="28"/>
      <c r="BP1145" s="28"/>
      <c r="BR1145" s="28"/>
      <c r="BT1145" s="28"/>
    </row>
    <row r="1146" customFormat="false" ht="18" hidden="false" customHeight="true" outlineLevel="0" collapsed="false">
      <c r="O1146" s="1"/>
      <c r="P1146" s="28"/>
      <c r="Q1146" s="1"/>
      <c r="R1146" s="28"/>
      <c r="S1146" s="1"/>
      <c r="T1146" s="28"/>
      <c r="U1146" s="1"/>
      <c r="V1146" s="28"/>
      <c r="W1146" s="1"/>
      <c r="X1146" s="28"/>
      <c r="Y1146" s="1"/>
      <c r="Z1146" s="28"/>
      <c r="AA1146" s="1"/>
      <c r="AB1146" s="28"/>
      <c r="AC1146" s="1"/>
      <c r="AD1146" s="28"/>
      <c r="AE1146" s="1"/>
      <c r="AF1146" s="28"/>
      <c r="AG1146" s="1"/>
      <c r="AH1146" s="28"/>
      <c r="AI1146" s="1"/>
      <c r="AJ1146" s="28"/>
      <c r="AK1146" s="1"/>
      <c r="AL1146" s="28"/>
      <c r="AM1146" s="1"/>
      <c r="AN1146" s="28"/>
      <c r="AO1146" s="1"/>
      <c r="AP1146" s="28"/>
      <c r="AQ1146" s="1"/>
      <c r="AR1146" s="28"/>
      <c r="AS1146" s="1"/>
      <c r="AT1146" s="28"/>
      <c r="AU1146" s="1"/>
      <c r="AV1146" s="28"/>
      <c r="AW1146" s="1"/>
      <c r="AX1146" s="28"/>
      <c r="AY1146" s="1"/>
      <c r="AZ1146" s="28"/>
      <c r="BA1146" s="1"/>
      <c r="BB1146" s="28"/>
      <c r="BC1146" s="1"/>
      <c r="BD1146" s="28"/>
      <c r="BE1146" s="1"/>
      <c r="BF1146" s="28"/>
      <c r="BG1146" s="1"/>
      <c r="BH1146" s="28"/>
      <c r="BI1146" s="1"/>
      <c r="BJ1146" s="28"/>
      <c r="BK1146" s="1"/>
      <c r="BL1146" s="28"/>
      <c r="BN1146" s="28"/>
      <c r="BP1146" s="28"/>
      <c r="BR1146" s="28"/>
      <c r="BT1146" s="28"/>
    </row>
    <row r="1147" customFormat="false" ht="18" hidden="false" customHeight="true" outlineLevel="0" collapsed="false">
      <c r="O1147" s="1"/>
      <c r="P1147" s="28"/>
      <c r="Q1147" s="1"/>
      <c r="R1147" s="28"/>
      <c r="S1147" s="1"/>
      <c r="T1147" s="28"/>
      <c r="U1147" s="1"/>
      <c r="V1147" s="28"/>
      <c r="W1147" s="1"/>
      <c r="X1147" s="28"/>
      <c r="Y1147" s="1"/>
      <c r="Z1147" s="28"/>
      <c r="AA1147" s="1"/>
      <c r="AB1147" s="28"/>
      <c r="AC1147" s="1"/>
      <c r="AD1147" s="28"/>
      <c r="AE1147" s="1"/>
      <c r="AF1147" s="28"/>
      <c r="AG1147" s="1"/>
      <c r="AH1147" s="28"/>
      <c r="AI1147" s="1"/>
      <c r="AJ1147" s="28"/>
      <c r="AK1147" s="1"/>
      <c r="AL1147" s="28"/>
      <c r="AM1147" s="1"/>
      <c r="AN1147" s="28"/>
      <c r="AO1147" s="1"/>
      <c r="AP1147" s="28"/>
      <c r="AQ1147" s="1"/>
      <c r="AR1147" s="28"/>
      <c r="AS1147" s="1"/>
      <c r="AT1147" s="28"/>
      <c r="AU1147" s="1"/>
      <c r="AV1147" s="28"/>
      <c r="AW1147" s="1"/>
      <c r="AX1147" s="28"/>
      <c r="AY1147" s="1"/>
      <c r="AZ1147" s="28"/>
      <c r="BA1147" s="1"/>
      <c r="BB1147" s="28"/>
      <c r="BC1147" s="1"/>
      <c r="BD1147" s="28"/>
      <c r="BE1147" s="1"/>
      <c r="BF1147" s="28"/>
      <c r="BG1147" s="1"/>
      <c r="BH1147" s="28"/>
      <c r="BI1147" s="1"/>
      <c r="BJ1147" s="28"/>
      <c r="BK1147" s="1"/>
      <c r="BL1147" s="28"/>
      <c r="BN1147" s="28"/>
      <c r="BP1147" s="28"/>
      <c r="BR1147" s="28"/>
      <c r="BT1147" s="28"/>
    </row>
    <row r="1148" customFormat="false" ht="18" hidden="false" customHeight="true" outlineLevel="0" collapsed="false">
      <c r="O1148" s="1"/>
      <c r="P1148" s="28"/>
      <c r="Q1148" s="1"/>
      <c r="R1148" s="28"/>
      <c r="S1148" s="1"/>
      <c r="T1148" s="28"/>
      <c r="U1148" s="1"/>
      <c r="V1148" s="28"/>
      <c r="W1148" s="1"/>
      <c r="X1148" s="28"/>
      <c r="Y1148" s="1"/>
      <c r="Z1148" s="28"/>
      <c r="AA1148" s="1"/>
      <c r="AB1148" s="28"/>
      <c r="AC1148" s="1"/>
      <c r="AD1148" s="28"/>
      <c r="AE1148" s="1"/>
      <c r="AF1148" s="28"/>
      <c r="AG1148" s="1"/>
      <c r="AH1148" s="28"/>
      <c r="AI1148" s="1"/>
      <c r="AJ1148" s="28"/>
      <c r="AK1148" s="1"/>
      <c r="AL1148" s="28"/>
      <c r="AM1148" s="1"/>
      <c r="AN1148" s="28"/>
      <c r="AO1148" s="1"/>
      <c r="AP1148" s="28"/>
      <c r="AQ1148" s="1"/>
      <c r="AR1148" s="28"/>
      <c r="AS1148" s="1"/>
      <c r="AT1148" s="28"/>
      <c r="AU1148" s="1"/>
      <c r="AV1148" s="28"/>
      <c r="AW1148" s="1"/>
      <c r="AX1148" s="28"/>
      <c r="AY1148" s="1"/>
      <c r="AZ1148" s="28"/>
      <c r="BA1148" s="1"/>
      <c r="BB1148" s="28"/>
      <c r="BC1148" s="1"/>
      <c r="BD1148" s="28"/>
      <c r="BE1148" s="1"/>
      <c r="BF1148" s="28"/>
      <c r="BG1148" s="1"/>
      <c r="BH1148" s="28"/>
      <c r="BI1148" s="1"/>
      <c r="BJ1148" s="28"/>
      <c r="BK1148" s="1"/>
      <c r="BL1148" s="28"/>
      <c r="BN1148" s="28"/>
      <c r="BP1148" s="28"/>
      <c r="BR1148" s="28"/>
      <c r="BT1148" s="28"/>
    </row>
    <row r="1149" customFormat="false" ht="18" hidden="false" customHeight="true" outlineLevel="0" collapsed="false">
      <c r="O1149" s="1"/>
      <c r="P1149" s="28"/>
      <c r="Q1149" s="1"/>
      <c r="R1149" s="28"/>
      <c r="S1149" s="1"/>
      <c r="T1149" s="28"/>
      <c r="U1149" s="1"/>
      <c r="V1149" s="28"/>
      <c r="W1149" s="1"/>
      <c r="X1149" s="28"/>
      <c r="Y1149" s="1"/>
      <c r="Z1149" s="28"/>
      <c r="AA1149" s="1"/>
      <c r="AB1149" s="28"/>
      <c r="AC1149" s="1"/>
      <c r="AD1149" s="28"/>
      <c r="AE1149" s="1"/>
      <c r="AF1149" s="28"/>
      <c r="AG1149" s="1"/>
      <c r="AH1149" s="28"/>
      <c r="AI1149" s="1"/>
      <c r="AJ1149" s="28"/>
      <c r="AK1149" s="1"/>
      <c r="AL1149" s="28"/>
      <c r="AM1149" s="1"/>
      <c r="AN1149" s="28"/>
      <c r="AO1149" s="1"/>
      <c r="AP1149" s="28"/>
      <c r="AQ1149" s="1"/>
      <c r="AR1149" s="28"/>
      <c r="AS1149" s="1"/>
      <c r="AT1149" s="28"/>
      <c r="AU1149" s="1"/>
      <c r="AV1149" s="28"/>
      <c r="AW1149" s="1"/>
      <c r="AX1149" s="28"/>
      <c r="AY1149" s="1"/>
      <c r="AZ1149" s="28"/>
      <c r="BA1149" s="1"/>
      <c r="BB1149" s="28"/>
      <c r="BC1149" s="1"/>
      <c r="BD1149" s="28"/>
      <c r="BE1149" s="1"/>
      <c r="BF1149" s="28"/>
      <c r="BG1149" s="1"/>
      <c r="BH1149" s="28"/>
      <c r="BI1149" s="1"/>
      <c r="BJ1149" s="28"/>
      <c r="BK1149" s="1"/>
      <c r="BL1149" s="28"/>
      <c r="BN1149" s="28"/>
      <c r="BP1149" s="28"/>
      <c r="BR1149" s="28"/>
      <c r="BT1149" s="28"/>
    </row>
    <row r="1150" customFormat="false" ht="18" hidden="false" customHeight="true" outlineLevel="0" collapsed="false">
      <c r="O1150" s="1"/>
      <c r="P1150" s="28"/>
      <c r="Q1150" s="1"/>
      <c r="R1150" s="28"/>
      <c r="S1150" s="1"/>
      <c r="T1150" s="28"/>
      <c r="U1150" s="1"/>
      <c r="V1150" s="28"/>
      <c r="W1150" s="1"/>
      <c r="X1150" s="28"/>
      <c r="Y1150" s="1"/>
      <c r="Z1150" s="28"/>
      <c r="AA1150" s="1"/>
      <c r="AB1150" s="28"/>
      <c r="AC1150" s="1"/>
      <c r="AD1150" s="28"/>
      <c r="AE1150" s="1"/>
      <c r="AF1150" s="28"/>
      <c r="AG1150" s="1"/>
      <c r="AH1150" s="28"/>
      <c r="AI1150" s="1"/>
      <c r="AJ1150" s="28"/>
      <c r="AK1150" s="1"/>
      <c r="AL1150" s="28"/>
      <c r="AM1150" s="1"/>
      <c r="AN1150" s="28"/>
      <c r="AO1150" s="1"/>
      <c r="AP1150" s="28"/>
      <c r="AQ1150" s="1"/>
      <c r="AR1150" s="28"/>
      <c r="AS1150" s="1"/>
      <c r="AT1150" s="28"/>
      <c r="AU1150" s="1"/>
      <c r="AV1150" s="28"/>
      <c r="AW1150" s="1"/>
      <c r="AX1150" s="28"/>
      <c r="AY1150" s="1"/>
      <c r="AZ1150" s="28"/>
      <c r="BA1150" s="1"/>
      <c r="BB1150" s="28"/>
      <c r="BC1150" s="1"/>
      <c r="BD1150" s="28"/>
      <c r="BE1150" s="1"/>
      <c r="BF1150" s="28"/>
      <c r="BG1150" s="1"/>
      <c r="BH1150" s="28"/>
      <c r="BI1150" s="1"/>
      <c r="BJ1150" s="28"/>
      <c r="BK1150" s="1"/>
      <c r="BL1150" s="28"/>
      <c r="BN1150" s="28"/>
      <c r="BP1150" s="28"/>
      <c r="BR1150" s="28"/>
      <c r="BT1150" s="28"/>
    </row>
    <row r="1151" customFormat="false" ht="18" hidden="false" customHeight="true" outlineLevel="0" collapsed="false">
      <c r="O1151" s="1"/>
      <c r="P1151" s="28"/>
      <c r="Q1151" s="1"/>
      <c r="R1151" s="28"/>
      <c r="S1151" s="1"/>
      <c r="T1151" s="28"/>
      <c r="U1151" s="1"/>
      <c r="V1151" s="28"/>
      <c r="W1151" s="1"/>
      <c r="X1151" s="28"/>
      <c r="Y1151" s="1"/>
      <c r="Z1151" s="28"/>
      <c r="AA1151" s="1"/>
      <c r="AB1151" s="28"/>
      <c r="AC1151" s="1"/>
      <c r="AD1151" s="28"/>
      <c r="AE1151" s="1"/>
      <c r="AF1151" s="28"/>
      <c r="AG1151" s="1"/>
      <c r="AH1151" s="28"/>
      <c r="AI1151" s="1"/>
      <c r="AJ1151" s="28"/>
      <c r="AK1151" s="1"/>
      <c r="AL1151" s="28"/>
      <c r="AM1151" s="1"/>
      <c r="AN1151" s="28"/>
      <c r="AO1151" s="1"/>
      <c r="AP1151" s="28"/>
      <c r="AQ1151" s="1"/>
      <c r="AR1151" s="28"/>
      <c r="AS1151" s="1"/>
      <c r="AT1151" s="28"/>
      <c r="AU1151" s="1"/>
      <c r="AV1151" s="28"/>
      <c r="AW1151" s="1"/>
      <c r="AX1151" s="28"/>
      <c r="AY1151" s="1"/>
      <c r="AZ1151" s="28"/>
      <c r="BA1151" s="1"/>
      <c r="BB1151" s="28"/>
      <c r="BC1151" s="1"/>
      <c r="BD1151" s="28"/>
      <c r="BE1151" s="1"/>
      <c r="BF1151" s="28"/>
      <c r="BG1151" s="1"/>
      <c r="BH1151" s="28"/>
      <c r="BI1151" s="1"/>
      <c r="BJ1151" s="28"/>
      <c r="BK1151" s="1"/>
      <c r="BL1151" s="28"/>
      <c r="BN1151" s="28"/>
      <c r="BP1151" s="28"/>
      <c r="BR1151" s="28"/>
      <c r="BT1151" s="28"/>
    </row>
    <row r="1152" customFormat="false" ht="18" hidden="false" customHeight="true" outlineLevel="0" collapsed="false">
      <c r="O1152" s="1"/>
      <c r="P1152" s="28"/>
      <c r="Q1152" s="1"/>
      <c r="R1152" s="28"/>
      <c r="S1152" s="1"/>
      <c r="T1152" s="28"/>
      <c r="U1152" s="1"/>
      <c r="V1152" s="28"/>
      <c r="W1152" s="1"/>
      <c r="X1152" s="28"/>
      <c r="Y1152" s="1"/>
      <c r="Z1152" s="28"/>
      <c r="AA1152" s="1"/>
      <c r="AB1152" s="28"/>
      <c r="AC1152" s="1"/>
      <c r="AD1152" s="28"/>
      <c r="AE1152" s="1"/>
      <c r="AF1152" s="28"/>
      <c r="AG1152" s="1"/>
      <c r="AH1152" s="28"/>
      <c r="AI1152" s="1"/>
      <c r="AJ1152" s="28"/>
      <c r="AK1152" s="1"/>
      <c r="AL1152" s="28"/>
      <c r="AM1152" s="1"/>
      <c r="AN1152" s="28"/>
      <c r="AO1152" s="1"/>
      <c r="AP1152" s="28"/>
      <c r="AQ1152" s="1"/>
      <c r="AR1152" s="28"/>
      <c r="AS1152" s="1"/>
      <c r="AT1152" s="28"/>
      <c r="AU1152" s="1"/>
      <c r="AV1152" s="28"/>
      <c r="AW1152" s="1"/>
      <c r="AX1152" s="28"/>
      <c r="AY1152" s="1"/>
      <c r="AZ1152" s="28"/>
      <c r="BA1152" s="1"/>
      <c r="BB1152" s="28"/>
      <c r="BC1152" s="1"/>
      <c r="BD1152" s="28"/>
      <c r="BE1152" s="1"/>
      <c r="BF1152" s="28"/>
      <c r="BG1152" s="1"/>
      <c r="BH1152" s="28"/>
      <c r="BI1152" s="1"/>
      <c r="BJ1152" s="28"/>
      <c r="BK1152" s="1"/>
      <c r="BL1152" s="28"/>
      <c r="BN1152" s="28"/>
      <c r="BP1152" s="28"/>
      <c r="BR1152" s="28"/>
      <c r="BT1152" s="28"/>
    </row>
    <row r="1153" customFormat="false" ht="18" hidden="false" customHeight="true" outlineLevel="0" collapsed="false">
      <c r="O1153" s="1"/>
      <c r="P1153" s="28"/>
      <c r="Q1153" s="1"/>
      <c r="R1153" s="28"/>
      <c r="S1153" s="1"/>
      <c r="T1153" s="28"/>
      <c r="U1153" s="1"/>
      <c r="V1153" s="28"/>
      <c r="W1153" s="1"/>
      <c r="X1153" s="28"/>
      <c r="Y1153" s="1"/>
      <c r="Z1153" s="28"/>
      <c r="AA1153" s="1"/>
      <c r="AB1153" s="28"/>
      <c r="AC1153" s="1"/>
      <c r="AD1153" s="28"/>
      <c r="AE1153" s="1"/>
      <c r="AF1153" s="28"/>
      <c r="AG1153" s="1"/>
      <c r="AH1153" s="28"/>
      <c r="AI1153" s="1"/>
      <c r="AJ1153" s="28"/>
      <c r="AK1153" s="1"/>
      <c r="AL1153" s="28"/>
      <c r="AM1153" s="1"/>
      <c r="AN1153" s="28"/>
      <c r="AO1153" s="1"/>
      <c r="AP1153" s="28"/>
      <c r="AQ1153" s="1"/>
      <c r="AR1153" s="28"/>
      <c r="AS1153" s="1"/>
      <c r="AT1153" s="28"/>
      <c r="AU1153" s="1"/>
      <c r="AV1153" s="28"/>
      <c r="AW1153" s="1"/>
      <c r="AX1153" s="28"/>
      <c r="AY1153" s="1"/>
      <c r="AZ1153" s="28"/>
      <c r="BA1153" s="1"/>
      <c r="BB1153" s="28"/>
      <c r="BC1153" s="1"/>
      <c r="BD1153" s="28"/>
      <c r="BE1153" s="1"/>
      <c r="BF1153" s="28"/>
      <c r="BG1153" s="1"/>
      <c r="BH1153" s="28"/>
      <c r="BI1153" s="1"/>
      <c r="BJ1153" s="28"/>
      <c r="BK1153" s="1"/>
      <c r="BL1153" s="28"/>
      <c r="BN1153" s="28"/>
      <c r="BP1153" s="28"/>
      <c r="BR1153" s="28"/>
      <c r="BT1153" s="28"/>
    </row>
    <row r="1154" customFormat="false" ht="18" hidden="false" customHeight="true" outlineLevel="0" collapsed="false">
      <c r="O1154" s="1"/>
      <c r="P1154" s="28"/>
      <c r="Q1154" s="1"/>
      <c r="R1154" s="28"/>
      <c r="S1154" s="1"/>
      <c r="T1154" s="28"/>
      <c r="U1154" s="1"/>
      <c r="V1154" s="28"/>
      <c r="W1154" s="1"/>
      <c r="X1154" s="28"/>
      <c r="Y1154" s="1"/>
      <c r="Z1154" s="28"/>
      <c r="AA1154" s="1"/>
      <c r="AB1154" s="28"/>
      <c r="AC1154" s="1"/>
      <c r="AD1154" s="28"/>
      <c r="AE1154" s="1"/>
      <c r="AF1154" s="28"/>
      <c r="AG1154" s="1"/>
      <c r="AH1154" s="28"/>
      <c r="AI1154" s="1"/>
      <c r="AJ1154" s="28"/>
      <c r="AK1154" s="1"/>
      <c r="AL1154" s="28"/>
      <c r="AM1154" s="1"/>
      <c r="AN1154" s="28"/>
      <c r="AO1154" s="1"/>
      <c r="AP1154" s="28"/>
      <c r="AQ1154" s="1"/>
      <c r="AR1154" s="28"/>
      <c r="AS1154" s="1"/>
      <c r="AT1154" s="28"/>
      <c r="AU1154" s="1"/>
      <c r="AV1154" s="28"/>
      <c r="AW1154" s="1"/>
      <c r="AX1154" s="28"/>
      <c r="AY1154" s="1"/>
      <c r="AZ1154" s="28"/>
      <c r="BA1154" s="1"/>
      <c r="BB1154" s="28"/>
      <c r="BC1154" s="1"/>
      <c r="BD1154" s="28"/>
      <c r="BE1154" s="1"/>
      <c r="BF1154" s="28"/>
      <c r="BG1154" s="1"/>
      <c r="BH1154" s="28"/>
      <c r="BI1154" s="1"/>
      <c r="BJ1154" s="28"/>
      <c r="BK1154" s="1"/>
      <c r="BL1154" s="28"/>
      <c r="BN1154" s="28"/>
      <c r="BP1154" s="28"/>
      <c r="BR1154" s="28"/>
      <c r="BT1154" s="28"/>
    </row>
    <row r="1155" customFormat="false" ht="18" hidden="false" customHeight="true" outlineLevel="0" collapsed="false">
      <c r="O1155" s="1"/>
      <c r="P1155" s="28"/>
      <c r="Q1155" s="1"/>
      <c r="R1155" s="28"/>
      <c r="S1155" s="1"/>
      <c r="T1155" s="28"/>
      <c r="U1155" s="1"/>
      <c r="V1155" s="28"/>
      <c r="W1155" s="1"/>
      <c r="X1155" s="28"/>
      <c r="Y1155" s="1"/>
      <c r="Z1155" s="28"/>
      <c r="AA1155" s="1"/>
      <c r="AB1155" s="28"/>
      <c r="AC1155" s="1"/>
      <c r="AD1155" s="28"/>
      <c r="AE1155" s="1"/>
      <c r="AF1155" s="28"/>
      <c r="AG1155" s="1"/>
      <c r="AH1155" s="28"/>
      <c r="AI1155" s="1"/>
      <c r="AJ1155" s="28"/>
      <c r="AK1155" s="1"/>
      <c r="AL1155" s="28"/>
      <c r="AM1155" s="1"/>
      <c r="AN1155" s="28"/>
      <c r="AO1155" s="1"/>
      <c r="AP1155" s="28"/>
      <c r="AQ1155" s="1"/>
      <c r="AR1155" s="28"/>
      <c r="AS1155" s="1"/>
      <c r="AT1155" s="28"/>
      <c r="AU1155" s="1"/>
      <c r="AV1155" s="28"/>
      <c r="AW1155" s="1"/>
      <c r="AX1155" s="28"/>
      <c r="AY1155" s="1"/>
      <c r="AZ1155" s="28"/>
      <c r="BA1155" s="1"/>
      <c r="BB1155" s="28"/>
      <c r="BC1155" s="1"/>
      <c r="BD1155" s="28"/>
      <c r="BE1155" s="1"/>
      <c r="BF1155" s="28"/>
      <c r="BG1155" s="1"/>
      <c r="BH1155" s="28"/>
      <c r="BI1155" s="1"/>
      <c r="BJ1155" s="28"/>
      <c r="BK1155" s="1"/>
      <c r="BL1155" s="28"/>
      <c r="BN1155" s="28"/>
      <c r="BP1155" s="28"/>
      <c r="BR1155" s="28"/>
      <c r="BT1155" s="28"/>
    </row>
    <row r="1156" customFormat="false" ht="18" hidden="false" customHeight="true" outlineLevel="0" collapsed="false">
      <c r="O1156" s="1"/>
      <c r="P1156" s="28"/>
      <c r="Q1156" s="1"/>
      <c r="R1156" s="28"/>
      <c r="S1156" s="1"/>
      <c r="T1156" s="28"/>
      <c r="U1156" s="1"/>
      <c r="V1156" s="28"/>
      <c r="W1156" s="1"/>
      <c r="X1156" s="28"/>
      <c r="Y1156" s="1"/>
      <c r="Z1156" s="28"/>
      <c r="AA1156" s="1"/>
      <c r="AB1156" s="28"/>
      <c r="AC1156" s="1"/>
      <c r="AD1156" s="28"/>
      <c r="AE1156" s="1"/>
      <c r="AF1156" s="28"/>
      <c r="AG1156" s="1"/>
      <c r="AH1156" s="28"/>
      <c r="AI1156" s="1"/>
      <c r="AJ1156" s="28"/>
      <c r="AK1156" s="1"/>
      <c r="AL1156" s="28"/>
      <c r="AM1156" s="1"/>
      <c r="AN1156" s="28"/>
      <c r="AO1156" s="1"/>
      <c r="AP1156" s="28"/>
      <c r="AQ1156" s="1"/>
      <c r="AR1156" s="28"/>
      <c r="AS1156" s="1"/>
      <c r="AT1156" s="28"/>
      <c r="AU1156" s="1"/>
      <c r="AV1156" s="28"/>
      <c r="AW1156" s="1"/>
      <c r="AX1156" s="28"/>
      <c r="AY1156" s="1"/>
      <c r="AZ1156" s="28"/>
      <c r="BA1156" s="1"/>
      <c r="BB1156" s="28"/>
      <c r="BC1156" s="1"/>
      <c r="BD1156" s="28"/>
      <c r="BE1156" s="1"/>
      <c r="BF1156" s="28"/>
      <c r="BG1156" s="1"/>
      <c r="BH1156" s="28"/>
      <c r="BI1156" s="1"/>
      <c r="BJ1156" s="28"/>
      <c r="BK1156" s="1"/>
      <c r="BL1156" s="28"/>
      <c r="BN1156" s="28"/>
      <c r="BP1156" s="28"/>
      <c r="BR1156" s="28"/>
      <c r="BT1156" s="28"/>
    </row>
    <row r="1157" customFormat="false" ht="18" hidden="false" customHeight="true" outlineLevel="0" collapsed="false">
      <c r="O1157" s="1"/>
      <c r="P1157" s="28"/>
      <c r="Q1157" s="1"/>
      <c r="R1157" s="28"/>
      <c r="S1157" s="1"/>
      <c r="T1157" s="28"/>
      <c r="U1157" s="1"/>
      <c r="V1157" s="28"/>
      <c r="W1157" s="1"/>
      <c r="X1157" s="28"/>
      <c r="Y1157" s="1"/>
      <c r="Z1157" s="28"/>
      <c r="AA1157" s="1"/>
      <c r="AB1157" s="28"/>
      <c r="AC1157" s="1"/>
      <c r="AD1157" s="28"/>
      <c r="AE1157" s="1"/>
      <c r="AF1157" s="28"/>
      <c r="AG1157" s="1"/>
      <c r="AH1157" s="28"/>
      <c r="AI1157" s="1"/>
      <c r="AJ1157" s="28"/>
      <c r="AK1157" s="1"/>
      <c r="AL1157" s="28"/>
      <c r="AM1157" s="1"/>
      <c r="AN1157" s="28"/>
      <c r="AO1157" s="1"/>
      <c r="AP1157" s="28"/>
      <c r="AQ1157" s="1"/>
      <c r="AR1157" s="28"/>
      <c r="AS1157" s="1"/>
      <c r="AT1157" s="28"/>
      <c r="AU1157" s="1"/>
      <c r="AV1157" s="28"/>
      <c r="AW1157" s="1"/>
      <c r="AX1157" s="28"/>
      <c r="AY1157" s="1"/>
      <c r="AZ1157" s="28"/>
      <c r="BA1157" s="1"/>
      <c r="BB1157" s="28"/>
      <c r="BC1157" s="1"/>
      <c r="BD1157" s="28"/>
      <c r="BE1157" s="1"/>
      <c r="BF1157" s="28"/>
      <c r="BG1157" s="1"/>
      <c r="BH1157" s="28"/>
      <c r="BI1157" s="1"/>
      <c r="BJ1157" s="28"/>
      <c r="BK1157" s="1"/>
      <c r="BL1157" s="28"/>
      <c r="BN1157" s="28"/>
      <c r="BP1157" s="28"/>
      <c r="BR1157" s="28"/>
      <c r="BT1157" s="28"/>
    </row>
    <row r="1158" customFormat="false" ht="18" hidden="false" customHeight="true" outlineLevel="0" collapsed="false">
      <c r="O1158" s="1"/>
      <c r="P1158" s="28"/>
      <c r="Q1158" s="1"/>
      <c r="R1158" s="28"/>
      <c r="S1158" s="1"/>
      <c r="T1158" s="28"/>
      <c r="U1158" s="1"/>
      <c r="V1158" s="28"/>
      <c r="W1158" s="1"/>
      <c r="X1158" s="28"/>
      <c r="Y1158" s="1"/>
      <c r="Z1158" s="28"/>
      <c r="AA1158" s="1"/>
      <c r="AB1158" s="28"/>
      <c r="AC1158" s="1"/>
      <c r="AD1158" s="28"/>
      <c r="AE1158" s="1"/>
      <c r="AF1158" s="28"/>
      <c r="AG1158" s="1"/>
      <c r="AH1158" s="28"/>
      <c r="AI1158" s="1"/>
      <c r="AJ1158" s="28"/>
      <c r="AK1158" s="1"/>
      <c r="AL1158" s="28"/>
      <c r="AM1158" s="1"/>
      <c r="AN1158" s="28"/>
      <c r="AO1158" s="1"/>
      <c r="AP1158" s="28"/>
      <c r="AQ1158" s="1"/>
      <c r="AR1158" s="28"/>
      <c r="AS1158" s="1"/>
      <c r="AT1158" s="28"/>
      <c r="AU1158" s="1"/>
      <c r="AV1158" s="28"/>
      <c r="AW1158" s="1"/>
      <c r="AX1158" s="28"/>
      <c r="AY1158" s="1"/>
      <c r="AZ1158" s="28"/>
      <c r="BA1158" s="1"/>
      <c r="BB1158" s="28"/>
      <c r="BC1158" s="1"/>
      <c r="BD1158" s="28"/>
      <c r="BE1158" s="1"/>
      <c r="BF1158" s="28"/>
      <c r="BG1158" s="1"/>
      <c r="BH1158" s="28"/>
      <c r="BI1158" s="1"/>
      <c r="BJ1158" s="28"/>
      <c r="BK1158" s="1"/>
      <c r="BL1158" s="28"/>
      <c r="BN1158" s="28"/>
      <c r="BP1158" s="28"/>
      <c r="BR1158" s="28"/>
      <c r="BT1158" s="28"/>
    </row>
    <row r="1159" customFormat="false" ht="18" hidden="false" customHeight="true" outlineLevel="0" collapsed="false">
      <c r="O1159" s="1"/>
      <c r="P1159" s="28"/>
      <c r="Q1159" s="1"/>
      <c r="R1159" s="28"/>
      <c r="S1159" s="1"/>
      <c r="T1159" s="28"/>
      <c r="U1159" s="1"/>
      <c r="V1159" s="28"/>
      <c r="W1159" s="1"/>
      <c r="X1159" s="28"/>
      <c r="Y1159" s="1"/>
      <c r="Z1159" s="28"/>
      <c r="AA1159" s="1"/>
      <c r="AB1159" s="28"/>
      <c r="AC1159" s="1"/>
      <c r="AD1159" s="28"/>
      <c r="AE1159" s="1"/>
      <c r="AF1159" s="28"/>
      <c r="AG1159" s="1"/>
      <c r="AH1159" s="28"/>
      <c r="AI1159" s="1"/>
      <c r="AJ1159" s="28"/>
      <c r="AK1159" s="1"/>
      <c r="AL1159" s="28"/>
      <c r="AM1159" s="1"/>
      <c r="AN1159" s="28"/>
      <c r="AO1159" s="1"/>
      <c r="AP1159" s="28"/>
      <c r="AQ1159" s="1"/>
      <c r="AR1159" s="28"/>
      <c r="AS1159" s="1"/>
      <c r="AT1159" s="28"/>
      <c r="AU1159" s="1"/>
      <c r="AV1159" s="28"/>
      <c r="AW1159" s="1"/>
      <c r="AX1159" s="28"/>
      <c r="AY1159" s="1"/>
      <c r="AZ1159" s="28"/>
      <c r="BA1159" s="1"/>
      <c r="BB1159" s="28"/>
      <c r="BC1159" s="1"/>
      <c r="BD1159" s="28"/>
      <c r="BE1159" s="1"/>
      <c r="BF1159" s="28"/>
      <c r="BG1159" s="1"/>
      <c r="BH1159" s="28"/>
      <c r="BI1159" s="1"/>
      <c r="BJ1159" s="28"/>
      <c r="BK1159" s="1"/>
      <c r="BL1159" s="28"/>
      <c r="BN1159" s="28"/>
      <c r="BP1159" s="28"/>
      <c r="BR1159" s="28"/>
      <c r="BT1159" s="28"/>
    </row>
    <row r="1160" customFormat="false" ht="18" hidden="false" customHeight="true" outlineLevel="0" collapsed="false">
      <c r="O1160" s="1"/>
      <c r="P1160" s="28"/>
      <c r="Q1160" s="1"/>
      <c r="R1160" s="28"/>
      <c r="S1160" s="1"/>
      <c r="T1160" s="28"/>
      <c r="U1160" s="1"/>
      <c r="V1160" s="28"/>
      <c r="W1160" s="1"/>
      <c r="X1160" s="28"/>
      <c r="Y1160" s="1"/>
      <c r="Z1160" s="28"/>
      <c r="AA1160" s="1"/>
      <c r="AB1160" s="28"/>
      <c r="AC1160" s="1"/>
      <c r="AD1160" s="28"/>
      <c r="AE1160" s="1"/>
      <c r="AF1160" s="28"/>
      <c r="AG1160" s="1"/>
      <c r="AH1160" s="28"/>
      <c r="AI1160" s="1"/>
      <c r="AJ1160" s="28"/>
      <c r="AK1160" s="1"/>
      <c r="AL1160" s="28"/>
      <c r="AM1160" s="1"/>
      <c r="AN1160" s="28"/>
      <c r="AO1160" s="1"/>
      <c r="AP1160" s="28"/>
      <c r="AQ1160" s="1"/>
      <c r="AR1160" s="28"/>
      <c r="AS1160" s="1"/>
      <c r="AT1160" s="28"/>
      <c r="AU1160" s="1"/>
      <c r="AV1160" s="28"/>
      <c r="AW1160" s="1"/>
      <c r="AX1160" s="28"/>
      <c r="AY1160" s="1"/>
      <c r="AZ1160" s="28"/>
      <c r="BA1160" s="1"/>
      <c r="BB1160" s="28"/>
      <c r="BC1160" s="1"/>
      <c r="BD1160" s="28"/>
      <c r="BE1160" s="1"/>
      <c r="BF1160" s="28"/>
      <c r="BG1160" s="1"/>
      <c r="BH1160" s="28"/>
      <c r="BI1160" s="1"/>
      <c r="BJ1160" s="28"/>
      <c r="BK1160" s="1"/>
      <c r="BL1160" s="28"/>
      <c r="BN1160" s="28"/>
      <c r="BP1160" s="28"/>
      <c r="BR1160" s="28"/>
      <c r="BT1160" s="28"/>
    </row>
    <row r="1161" customFormat="false" ht="18" hidden="false" customHeight="true" outlineLevel="0" collapsed="false">
      <c r="O1161" s="1"/>
      <c r="P1161" s="28"/>
      <c r="Q1161" s="1"/>
      <c r="R1161" s="28"/>
      <c r="S1161" s="1"/>
      <c r="T1161" s="28"/>
      <c r="U1161" s="1"/>
      <c r="V1161" s="28"/>
      <c r="W1161" s="1"/>
      <c r="X1161" s="28"/>
      <c r="Y1161" s="1"/>
      <c r="Z1161" s="28"/>
      <c r="AA1161" s="1"/>
      <c r="AB1161" s="28"/>
      <c r="AC1161" s="1"/>
      <c r="AD1161" s="28"/>
      <c r="AE1161" s="1"/>
      <c r="AF1161" s="28"/>
      <c r="AG1161" s="1"/>
      <c r="AH1161" s="28"/>
      <c r="AI1161" s="1"/>
      <c r="AJ1161" s="28"/>
      <c r="AK1161" s="1"/>
      <c r="AL1161" s="28"/>
      <c r="AM1161" s="1"/>
      <c r="AN1161" s="28"/>
      <c r="AO1161" s="1"/>
      <c r="AP1161" s="28"/>
      <c r="AQ1161" s="1"/>
      <c r="AR1161" s="28"/>
      <c r="AS1161" s="1"/>
      <c r="AT1161" s="28"/>
      <c r="AU1161" s="1"/>
      <c r="AV1161" s="28"/>
      <c r="AW1161" s="1"/>
      <c r="AX1161" s="28"/>
      <c r="AY1161" s="1"/>
      <c r="AZ1161" s="28"/>
      <c r="BA1161" s="1"/>
      <c r="BB1161" s="28"/>
      <c r="BC1161" s="1"/>
      <c r="BD1161" s="28"/>
      <c r="BE1161" s="1"/>
      <c r="BF1161" s="28"/>
      <c r="BG1161" s="1"/>
      <c r="BH1161" s="28"/>
      <c r="BI1161" s="1"/>
      <c r="BJ1161" s="28"/>
      <c r="BK1161" s="1"/>
      <c r="BL1161" s="28"/>
      <c r="BN1161" s="28"/>
      <c r="BP1161" s="28"/>
      <c r="BR1161" s="28"/>
      <c r="BT1161" s="28"/>
    </row>
    <row r="1162" customFormat="false" ht="18" hidden="false" customHeight="true" outlineLevel="0" collapsed="false">
      <c r="O1162" s="1"/>
      <c r="P1162" s="28"/>
      <c r="Q1162" s="1"/>
      <c r="R1162" s="28"/>
      <c r="S1162" s="1"/>
      <c r="T1162" s="28"/>
      <c r="U1162" s="1"/>
      <c r="V1162" s="28"/>
      <c r="W1162" s="1"/>
      <c r="X1162" s="28"/>
      <c r="Y1162" s="1"/>
      <c r="Z1162" s="28"/>
      <c r="AA1162" s="1"/>
      <c r="AB1162" s="28"/>
      <c r="AC1162" s="1"/>
      <c r="AD1162" s="28"/>
      <c r="AE1162" s="1"/>
      <c r="AF1162" s="28"/>
      <c r="AG1162" s="1"/>
      <c r="AH1162" s="28"/>
      <c r="AI1162" s="1"/>
      <c r="AJ1162" s="28"/>
      <c r="AK1162" s="1"/>
      <c r="AL1162" s="28"/>
      <c r="AM1162" s="1"/>
      <c r="AN1162" s="28"/>
      <c r="AO1162" s="1"/>
      <c r="AP1162" s="28"/>
      <c r="AQ1162" s="1"/>
      <c r="AR1162" s="28"/>
      <c r="AS1162" s="1"/>
      <c r="AT1162" s="28"/>
      <c r="AU1162" s="1"/>
      <c r="AV1162" s="28"/>
      <c r="AW1162" s="1"/>
      <c r="AX1162" s="28"/>
      <c r="AY1162" s="1"/>
      <c r="AZ1162" s="28"/>
      <c r="BA1162" s="1"/>
      <c r="BB1162" s="28"/>
      <c r="BC1162" s="1"/>
      <c r="BD1162" s="28"/>
      <c r="BE1162" s="1"/>
      <c r="BF1162" s="28"/>
      <c r="BG1162" s="1"/>
      <c r="BH1162" s="28"/>
      <c r="BI1162" s="1"/>
      <c r="BJ1162" s="28"/>
      <c r="BK1162" s="1"/>
      <c r="BL1162" s="28"/>
      <c r="BN1162" s="28"/>
      <c r="BP1162" s="28"/>
      <c r="BR1162" s="28"/>
      <c r="BT1162" s="28"/>
    </row>
    <row r="1163" customFormat="false" ht="18" hidden="false" customHeight="true" outlineLevel="0" collapsed="false">
      <c r="O1163" s="1"/>
      <c r="P1163" s="28"/>
      <c r="Q1163" s="1"/>
      <c r="R1163" s="28"/>
      <c r="S1163" s="1"/>
      <c r="T1163" s="28"/>
      <c r="U1163" s="1"/>
      <c r="V1163" s="28"/>
      <c r="W1163" s="1"/>
      <c r="X1163" s="28"/>
      <c r="Y1163" s="1"/>
      <c r="Z1163" s="28"/>
      <c r="AA1163" s="1"/>
      <c r="AB1163" s="28"/>
      <c r="AC1163" s="1"/>
      <c r="AD1163" s="28"/>
      <c r="AE1163" s="1"/>
      <c r="AF1163" s="28"/>
      <c r="AG1163" s="1"/>
      <c r="AH1163" s="28"/>
      <c r="AI1163" s="1"/>
      <c r="AJ1163" s="28"/>
      <c r="AK1163" s="1"/>
      <c r="AL1163" s="28"/>
      <c r="AM1163" s="1"/>
      <c r="AN1163" s="28"/>
      <c r="AO1163" s="1"/>
      <c r="AP1163" s="28"/>
      <c r="AQ1163" s="1"/>
      <c r="AR1163" s="28"/>
      <c r="AS1163" s="1"/>
      <c r="AT1163" s="28"/>
      <c r="AU1163" s="1"/>
      <c r="AV1163" s="28"/>
      <c r="AW1163" s="1"/>
      <c r="AX1163" s="28"/>
      <c r="AY1163" s="1"/>
      <c r="AZ1163" s="28"/>
      <c r="BA1163" s="1"/>
      <c r="BB1163" s="28"/>
      <c r="BC1163" s="1"/>
      <c r="BD1163" s="28"/>
      <c r="BE1163" s="1"/>
      <c r="BF1163" s="28"/>
      <c r="BG1163" s="1"/>
      <c r="BH1163" s="28"/>
      <c r="BI1163" s="1"/>
      <c r="BJ1163" s="28"/>
      <c r="BK1163" s="1"/>
      <c r="BL1163" s="28"/>
      <c r="BN1163" s="28"/>
      <c r="BP1163" s="28"/>
      <c r="BR1163" s="28"/>
      <c r="BT1163" s="28"/>
    </row>
    <row r="1164" customFormat="false" ht="18" hidden="false" customHeight="true" outlineLevel="0" collapsed="false">
      <c r="O1164" s="1"/>
      <c r="P1164" s="28"/>
      <c r="Q1164" s="1"/>
      <c r="R1164" s="28"/>
      <c r="S1164" s="1"/>
      <c r="T1164" s="28"/>
      <c r="U1164" s="1"/>
      <c r="V1164" s="28"/>
      <c r="W1164" s="1"/>
      <c r="X1164" s="28"/>
      <c r="Y1164" s="1"/>
      <c r="Z1164" s="28"/>
      <c r="AA1164" s="1"/>
      <c r="AB1164" s="28"/>
      <c r="AC1164" s="1"/>
      <c r="AD1164" s="28"/>
      <c r="AE1164" s="1"/>
      <c r="AF1164" s="28"/>
      <c r="AG1164" s="1"/>
      <c r="AH1164" s="28"/>
      <c r="AI1164" s="1"/>
      <c r="AJ1164" s="28"/>
      <c r="AK1164" s="1"/>
      <c r="AL1164" s="28"/>
      <c r="AM1164" s="1"/>
      <c r="AN1164" s="28"/>
      <c r="AO1164" s="1"/>
      <c r="AP1164" s="28"/>
      <c r="AQ1164" s="1"/>
      <c r="AR1164" s="28"/>
      <c r="AS1164" s="1"/>
      <c r="AT1164" s="28"/>
      <c r="AU1164" s="1"/>
      <c r="AV1164" s="28"/>
      <c r="AW1164" s="1"/>
      <c r="AX1164" s="28"/>
      <c r="AY1164" s="1"/>
      <c r="AZ1164" s="28"/>
      <c r="BA1164" s="1"/>
      <c r="BB1164" s="28"/>
      <c r="BC1164" s="1"/>
      <c r="BD1164" s="28"/>
      <c r="BE1164" s="1"/>
      <c r="BF1164" s="28"/>
      <c r="BG1164" s="1"/>
      <c r="BH1164" s="28"/>
      <c r="BI1164" s="1"/>
      <c r="BJ1164" s="28"/>
      <c r="BK1164" s="1"/>
      <c r="BL1164" s="28"/>
      <c r="BN1164" s="28"/>
      <c r="BP1164" s="28"/>
      <c r="BR1164" s="28"/>
      <c r="BT1164" s="28"/>
    </row>
    <row r="1165" customFormat="false" ht="18" hidden="false" customHeight="true" outlineLevel="0" collapsed="false">
      <c r="O1165" s="1"/>
      <c r="P1165" s="28"/>
      <c r="Q1165" s="1"/>
      <c r="R1165" s="28"/>
      <c r="S1165" s="1"/>
      <c r="T1165" s="28"/>
      <c r="U1165" s="1"/>
      <c r="V1165" s="28"/>
      <c r="W1165" s="1"/>
      <c r="X1165" s="28"/>
      <c r="Y1165" s="1"/>
      <c r="Z1165" s="28"/>
      <c r="AA1165" s="1"/>
      <c r="AB1165" s="28"/>
      <c r="AC1165" s="1"/>
      <c r="AD1165" s="28"/>
      <c r="AE1165" s="1"/>
      <c r="AF1165" s="28"/>
      <c r="AG1165" s="1"/>
      <c r="AH1165" s="28"/>
      <c r="AI1165" s="1"/>
      <c r="AJ1165" s="28"/>
      <c r="AK1165" s="1"/>
      <c r="AL1165" s="28"/>
      <c r="AM1165" s="1"/>
      <c r="AN1165" s="28"/>
      <c r="AO1165" s="1"/>
      <c r="AP1165" s="28"/>
      <c r="AQ1165" s="1"/>
      <c r="AR1165" s="28"/>
      <c r="AS1165" s="1"/>
      <c r="AT1165" s="28"/>
      <c r="AU1165" s="1"/>
      <c r="AV1165" s="28"/>
      <c r="AW1165" s="1"/>
      <c r="AX1165" s="28"/>
      <c r="AY1165" s="1"/>
      <c r="AZ1165" s="28"/>
      <c r="BA1165" s="1"/>
      <c r="BB1165" s="28"/>
      <c r="BC1165" s="1"/>
      <c r="BD1165" s="28"/>
      <c r="BE1165" s="1"/>
      <c r="BF1165" s="28"/>
      <c r="BG1165" s="1"/>
      <c r="BH1165" s="28"/>
      <c r="BI1165" s="1"/>
      <c r="BJ1165" s="28"/>
      <c r="BK1165" s="1"/>
      <c r="BL1165" s="28"/>
      <c r="BN1165" s="28"/>
      <c r="BP1165" s="28"/>
      <c r="BR1165" s="28"/>
      <c r="BT1165" s="28"/>
    </row>
    <row r="1166" customFormat="false" ht="18" hidden="false" customHeight="true" outlineLevel="0" collapsed="false">
      <c r="O1166" s="1"/>
      <c r="P1166" s="28"/>
      <c r="Q1166" s="1"/>
      <c r="R1166" s="28"/>
      <c r="S1166" s="1"/>
      <c r="T1166" s="28"/>
      <c r="U1166" s="1"/>
      <c r="V1166" s="28"/>
      <c r="W1166" s="1"/>
      <c r="X1166" s="28"/>
      <c r="Y1166" s="1"/>
      <c r="Z1166" s="28"/>
      <c r="AA1166" s="1"/>
      <c r="AB1166" s="28"/>
      <c r="AC1166" s="1"/>
      <c r="AD1166" s="28"/>
      <c r="AE1166" s="1"/>
      <c r="AF1166" s="28"/>
      <c r="AG1166" s="1"/>
      <c r="AH1166" s="28"/>
      <c r="AI1166" s="1"/>
      <c r="AJ1166" s="28"/>
      <c r="AK1166" s="1"/>
      <c r="AL1166" s="28"/>
      <c r="AM1166" s="1"/>
      <c r="AN1166" s="28"/>
      <c r="AO1166" s="1"/>
      <c r="AP1166" s="28"/>
      <c r="AQ1166" s="1"/>
      <c r="AR1166" s="28"/>
      <c r="AS1166" s="1"/>
      <c r="AT1166" s="28"/>
      <c r="AU1166" s="1"/>
      <c r="AV1166" s="28"/>
      <c r="AW1166" s="1"/>
      <c r="AX1166" s="28"/>
      <c r="AY1166" s="1"/>
      <c r="AZ1166" s="28"/>
      <c r="BA1166" s="1"/>
      <c r="BB1166" s="28"/>
      <c r="BC1166" s="1"/>
      <c r="BD1166" s="28"/>
      <c r="BE1166" s="1"/>
      <c r="BF1166" s="28"/>
      <c r="BG1166" s="1"/>
      <c r="BH1166" s="28"/>
      <c r="BI1166" s="1"/>
      <c r="BJ1166" s="28"/>
      <c r="BK1166" s="1"/>
      <c r="BL1166" s="28"/>
      <c r="BN1166" s="28"/>
      <c r="BP1166" s="28"/>
      <c r="BR1166" s="28"/>
      <c r="BT1166" s="28"/>
    </row>
    <row r="1167" customFormat="false" ht="18" hidden="false" customHeight="true" outlineLevel="0" collapsed="false">
      <c r="O1167" s="1"/>
      <c r="P1167" s="28"/>
      <c r="Q1167" s="1"/>
      <c r="R1167" s="28"/>
      <c r="S1167" s="1"/>
      <c r="T1167" s="28"/>
      <c r="U1167" s="1"/>
      <c r="V1167" s="28"/>
      <c r="W1167" s="1"/>
      <c r="X1167" s="28"/>
      <c r="Y1167" s="1"/>
      <c r="Z1167" s="28"/>
      <c r="AA1167" s="1"/>
      <c r="AB1167" s="28"/>
      <c r="AC1167" s="1"/>
      <c r="AD1167" s="28"/>
      <c r="AE1167" s="1"/>
      <c r="AF1167" s="28"/>
      <c r="AG1167" s="1"/>
      <c r="AH1167" s="28"/>
      <c r="AI1167" s="1"/>
      <c r="AJ1167" s="28"/>
      <c r="AK1167" s="1"/>
      <c r="AL1167" s="28"/>
      <c r="AM1167" s="1"/>
      <c r="AN1167" s="28"/>
      <c r="AO1167" s="1"/>
      <c r="AP1167" s="28"/>
      <c r="AQ1167" s="1"/>
      <c r="AR1167" s="28"/>
      <c r="AS1167" s="1"/>
      <c r="AT1167" s="28"/>
      <c r="AU1167" s="1"/>
      <c r="AV1167" s="28"/>
      <c r="AW1167" s="1"/>
      <c r="AX1167" s="28"/>
      <c r="AY1167" s="1"/>
      <c r="AZ1167" s="28"/>
      <c r="BA1167" s="1"/>
      <c r="BB1167" s="28"/>
      <c r="BC1167" s="1"/>
      <c r="BD1167" s="28"/>
      <c r="BE1167" s="1"/>
      <c r="BF1167" s="28"/>
      <c r="BG1167" s="1"/>
      <c r="BH1167" s="28"/>
      <c r="BI1167" s="1"/>
      <c r="BJ1167" s="28"/>
      <c r="BK1167" s="1"/>
      <c r="BL1167" s="28"/>
      <c r="BN1167" s="28"/>
      <c r="BP1167" s="28"/>
      <c r="BR1167" s="28"/>
      <c r="BT1167" s="28"/>
    </row>
    <row r="1168" customFormat="false" ht="18" hidden="false" customHeight="true" outlineLevel="0" collapsed="false">
      <c r="O1168" s="1"/>
      <c r="P1168" s="28"/>
      <c r="Q1168" s="1"/>
      <c r="R1168" s="28"/>
      <c r="S1168" s="1"/>
      <c r="T1168" s="28"/>
      <c r="U1168" s="1"/>
      <c r="V1168" s="28"/>
      <c r="W1168" s="1"/>
      <c r="X1168" s="28"/>
      <c r="Y1168" s="1"/>
      <c r="Z1168" s="28"/>
      <c r="AA1168" s="1"/>
      <c r="AB1168" s="28"/>
      <c r="AC1168" s="1"/>
      <c r="AD1168" s="28"/>
      <c r="AE1168" s="1"/>
      <c r="AF1168" s="28"/>
      <c r="AG1168" s="1"/>
      <c r="AH1168" s="28"/>
      <c r="AI1168" s="1"/>
      <c r="AJ1168" s="28"/>
      <c r="AK1168" s="1"/>
      <c r="AL1168" s="28"/>
      <c r="AM1168" s="1"/>
      <c r="AN1168" s="28"/>
      <c r="AO1168" s="1"/>
      <c r="AP1168" s="28"/>
      <c r="AQ1168" s="1"/>
      <c r="AR1168" s="28"/>
      <c r="AS1168" s="1"/>
      <c r="AT1168" s="28"/>
      <c r="AU1168" s="1"/>
      <c r="AV1168" s="28"/>
      <c r="AW1168" s="1"/>
      <c r="AX1168" s="28"/>
      <c r="AY1168" s="1"/>
      <c r="AZ1168" s="28"/>
      <c r="BA1168" s="1"/>
      <c r="BB1168" s="28"/>
      <c r="BC1168" s="1"/>
      <c r="BD1168" s="28"/>
      <c r="BE1168" s="1"/>
      <c r="BF1168" s="28"/>
      <c r="BG1168" s="1"/>
      <c r="BH1168" s="28"/>
      <c r="BI1168" s="1"/>
      <c r="BJ1168" s="28"/>
      <c r="BK1168" s="1"/>
      <c r="BL1168" s="28"/>
      <c r="BN1168" s="28"/>
      <c r="BP1168" s="28"/>
      <c r="BR1168" s="28"/>
      <c r="BT1168" s="28"/>
    </row>
    <row r="1169" customFormat="false" ht="18" hidden="false" customHeight="true" outlineLevel="0" collapsed="false">
      <c r="O1169" s="1"/>
      <c r="P1169" s="28"/>
      <c r="Q1169" s="1"/>
      <c r="R1169" s="28"/>
      <c r="S1169" s="1"/>
      <c r="T1169" s="28"/>
      <c r="U1169" s="1"/>
      <c r="V1169" s="28"/>
      <c r="W1169" s="1"/>
      <c r="X1169" s="28"/>
      <c r="Y1169" s="1"/>
      <c r="Z1169" s="28"/>
      <c r="AA1169" s="1"/>
      <c r="AB1169" s="28"/>
      <c r="AC1169" s="1"/>
      <c r="AD1169" s="28"/>
      <c r="AE1169" s="1"/>
      <c r="AF1169" s="28"/>
      <c r="AG1169" s="1"/>
      <c r="AH1169" s="28"/>
      <c r="AI1169" s="1"/>
      <c r="AJ1169" s="28"/>
      <c r="AK1169" s="1"/>
      <c r="AL1169" s="28"/>
      <c r="AM1169" s="1"/>
      <c r="AN1169" s="28"/>
      <c r="AO1169" s="1"/>
      <c r="AP1169" s="28"/>
      <c r="AQ1169" s="1"/>
      <c r="AR1169" s="28"/>
      <c r="AS1169" s="1"/>
      <c r="AT1169" s="28"/>
      <c r="AU1169" s="1"/>
      <c r="AV1169" s="28"/>
      <c r="AW1169" s="1"/>
      <c r="AX1169" s="28"/>
      <c r="AY1169" s="1"/>
      <c r="AZ1169" s="28"/>
      <c r="BA1169" s="1"/>
      <c r="BB1169" s="28"/>
      <c r="BC1169" s="1"/>
      <c r="BD1169" s="28"/>
      <c r="BE1169" s="1"/>
      <c r="BF1169" s="28"/>
      <c r="BG1169" s="1"/>
      <c r="BH1169" s="28"/>
      <c r="BI1169" s="1"/>
      <c r="BJ1169" s="28"/>
      <c r="BK1169" s="1"/>
      <c r="BL1169" s="28"/>
      <c r="BN1169" s="28"/>
      <c r="BP1169" s="28"/>
      <c r="BR1169" s="28"/>
      <c r="BT1169" s="28"/>
    </row>
    <row r="1170" customFormat="false" ht="18" hidden="false" customHeight="true" outlineLevel="0" collapsed="false">
      <c r="O1170" s="1"/>
      <c r="P1170" s="28"/>
      <c r="Q1170" s="1"/>
      <c r="R1170" s="28"/>
      <c r="S1170" s="1"/>
      <c r="T1170" s="28"/>
      <c r="U1170" s="1"/>
      <c r="V1170" s="28"/>
      <c r="W1170" s="1"/>
      <c r="X1170" s="28"/>
      <c r="Y1170" s="1"/>
      <c r="Z1170" s="28"/>
      <c r="AA1170" s="1"/>
      <c r="AB1170" s="28"/>
      <c r="AC1170" s="1"/>
      <c r="AD1170" s="28"/>
      <c r="AE1170" s="1"/>
      <c r="AF1170" s="28"/>
      <c r="AG1170" s="1"/>
      <c r="AH1170" s="28"/>
      <c r="AI1170" s="1"/>
      <c r="AJ1170" s="28"/>
      <c r="AK1170" s="1"/>
      <c r="AL1170" s="28"/>
      <c r="AM1170" s="1"/>
      <c r="AN1170" s="28"/>
      <c r="AO1170" s="1"/>
      <c r="AP1170" s="28"/>
      <c r="AQ1170" s="1"/>
      <c r="AR1170" s="28"/>
      <c r="AS1170" s="1"/>
      <c r="AT1170" s="28"/>
      <c r="AU1170" s="1"/>
      <c r="AV1170" s="28"/>
      <c r="AW1170" s="1"/>
      <c r="AX1170" s="28"/>
      <c r="AY1170" s="1"/>
      <c r="AZ1170" s="28"/>
      <c r="BA1170" s="1"/>
      <c r="BB1170" s="28"/>
      <c r="BC1170" s="1"/>
      <c r="BD1170" s="28"/>
      <c r="BE1170" s="1"/>
      <c r="BF1170" s="28"/>
      <c r="BG1170" s="1"/>
      <c r="BH1170" s="28"/>
      <c r="BI1170" s="1"/>
      <c r="BJ1170" s="28"/>
      <c r="BK1170" s="1"/>
      <c r="BL1170" s="28"/>
      <c r="BN1170" s="28"/>
      <c r="BP1170" s="28"/>
      <c r="BR1170" s="28"/>
      <c r="BT1170" s="28"/>
    </row>
    <row r="1171" customFormat="false" ht="18" hidden="false" customHeight="true" outlineLevel="0" collapsed="false">
      <c r="O1171" s="1"/>
      <c r="P1171" s="28"/>
      <c r="Q1171" s="1"/>
      <c r="R1171" s="28"/>
      <c r="S1171" s="1"/>
      <c r="T1171" s="28"/>
      <c r="U1171" s="1"/>
      <c r="V1171" s="28"/>
      <c r="W1171" s="1"/>
      <c r="X1171" s="28"/>
      <c r="Y1171" s="1"/>
      <c r="Z1171" s="28"/>
      <c r="AA1171" s="1"/>
      <c r="AB1171" s="28"/>
      <c r="AC1171" s="1"/>
      <c r="AD1171" s="28"/>
      <c r="AE1171" s="1"/>
      <c r="AF1171" s="28"/>
      <c r="AG1171" s="1"/>
      <c r="AH1171" s="28"/>
      <c r="AI1171" s="1"/>
      <c r="AJ1171" s="28"/>
      <c r="AK1171" s="1"/>
      <c r="AL1171" s="28"/>
      <c r="AM1171" s="1"/>
      <c r="AN1171" s="28"/>
      <c r="AO1171" s="1"/>
      <c r="AP1171" s="28"/>
      <c r="AQ1171" s="1"/>
      <c r="AR1171" s="28"/>
      <c r="AS1171" s="1"/>
      <c r="AT1171" s="28"/>
      <c r="AU1171" s="1"/>
      <c r="AV1171" s="28"/>
      <c r="AW1171" s="1"/>
      <c r="AX1171" s="28"/>
      <c r="AY1171" s="1"/>
      <c r="AZ1171" s="28"/>
      <c r="BA1171" s="1"/>
      <c r="BB1171" s="28"/>
      <c r="BC1171" s="1"/>
      <c r="BD1171" s="28"/>
      <c r="BE1171" s="1"/>
      <c r="BF1171" s="28"/>
      <c r="BG1171" s="1"/>
      <c r="BH1171" s="28"/>
      <c r="BI1171" s="1"/>
      <c r="BJ1171" s="28"/>
      <c r="BK1171" s="1"/>
      <c r="BL1171" s="28"/>
      <c r="BN1171" s="28"/>
      <c r="BP1171" s="28"/>
      <c r="BR1171" s="28"/>
      <c r="BT1171" s="28"/>
    </row>
    <row r="1172" customFormat="false" ht="18" hidden="false" customHeight="true" outlineLevel="0" collapsed="false">
      <c r="O1172" s="1"/>
      <c r="P1172" s="28"/>
      <c r="Q1172" s="1"/>
      <c r="R1172" s="28"/>
      <c r="S1172" s="1"/>
      <c r="T1172" s="28"/>
      <c r="U1172" s="1"/>
      <c r="V1172" s="28"/>
      <c r="W1172" s="1"/>
      <c r="X1172" s="28"/>
      <c r="Y1172" s="1"/>
      <c r="Z1172" s="28"/>
      <c r="AA1172" s="1"/>
      <c r="AB1172" s="28"/>
      <c r="AC1172" s="1"/>
      <c r="AD1172" s="28"/>
      <c r="AE1172" s="1"/>
      <c r="AF1172" s="28"/>
      <c r="AG1172" s="1"/>
      <c r="AH1172" s="28"/>
      <c r="AI1172" s="1"/>
      <c r="AJ1172" s="28"/>
      <c r="AK1172" s="1"/>
      <c r="AL1172" s="28"/>
      <c r="AM1172" s="1"/>
      <c r="AN1172" s="28"/>
      <c r="AO1172" s="1"/>
      <c r="AP1172" s="28"/>
      <c r="AQ1172" s="1"/>
      <c r="AR1172" s="28"/>
      <c r="AS1172" s="1"/>
      <c r="AT1172" s="28"/>
      <c r="AU1172" s="1"/>
      <c r="AV1172" s="28"/>
      <c r="AW1172" s="1"/>
      <c r="AX1172" s="28"/>
      <c r="AY1172" s="1"/>
      <c r="AZ1172" s="28"/>
      <c r="BA1172" s="1"/>
      <c r="BB1172" s="28"/>
      <c r="BC1172" s="1"/>
      <c r="BD1172" s="28"/>
      <c r="BE1172" s="1"/>
      <c r="BF1172" s="28"/>
      <c r="BG1172" s="1"/>
      <c r="BH1172" s="28"/>
      <c r="BI1172" s="1"/>
      <c r="BJ1172" s="28"/>
      <c r="BK1172" s="1"/>
      <c r="BL1172" s="28"/>
      <c r="BN1172" s="28"/>
      <c r="BP1172" s="28"/>
      <c r="BR1172" s="28"/>
      <c r="BT1172" s="28"/>
    </row>
    <row r="1173" customFormat="false" ht="18" hidden="false" customHeight="true" outlineLevel="0" collapsed="false">
      <c r="O1173" s="1"/>
      <c r="P1173" s="28"/>
      <c r="Q1173" s="1"/>
      <c r="R1173" s="28"/>
      <c r="S1173" s="1"/>
      <c r="T1173" s="28"/>
      <c r="U1173" s="1"/>
      <c r="V1173" s="28"/>
      <c r="W1173" s="1"/>
      <c r="X1173" s="28"/>
      <c r="Y1173" s="1"/>
      <c r="Z1173" s="28"/>
      <c r="AA1173" s="1"/>
      <c r="AB1173" s="28"/>
      <c r="AC1173" s="1"/>
      <c r="AD1173" s="28"/>
      <c r="AE1173" s="1"/>
      <c r="AF1173" s="28"/>
      <c r="AG1173" s="1"/>
      <c r="AH1173" s="28"/>
      <c r="AI1173" s="1"/>
      <c r="AJ1173" s="28"/>
      <c r="AK1173" s="1"/>
      <c r="AL1173" s="28"/>
      <c r="AM1173" s="1"/>
      <c r="AN1173" s="28"/>
      <c r="AO1173" s="1"/>
      <c r="AP1173" s="28"/>
      <c r="AQ1173" s="1"/>
      <c r="AR1173" s="28"/>
      <c r="AS1173" s="1"/>
      <c r="AT1173" s="28"/>
      <c r="AU1173" s="1"/>
      <c r="AV1173" s="28"/>
      <c r="AW1173" s="1"/>
      <c r="AX1173" s="28"/>
      <c r="AY1173" s="1"/>
      <c r="AZ1173" s="28"/>
      <c r="BA1173" s="1"/>
      <c r="BB1173" s="28"/>
      <c r="BC1173" s="1"/>
      <c r="BD1173" s="28"/>
      <c r="BE1173" s="1"/>
      <c r="BF1173" s="28"/>
      <c r="BG1173" s="1"/>
      <c r="BH1173" s="28"/>
      <c r="BI1173" s="1"/>
      <c r="BJ1173" s="28"/>
      <c r="BK1173" s="1"/>
      <c r="BL1173" s="28"/>
      <c r="BN1173" s="28"/>
      <c r="BP1173" s="28"/>
      <c r="BR1173" s="28"/>
      <c r="BT1173" s="28"/>
    </row>
    <row r="1174" customFormat="false" ht="18" hidden="false" customHeight="true" outlineLevel="0" collapsed="false">
      <c r="O1174" s="1"/>
      <c r="P1174" s="28"/>
      <c r="Q1174" s="1"/>
      <c r="R1174" s="28"/>
      <c r="S1174" s="1"/>
      <c r="T1174" s="28"/>
      <c r="U1174" s="1"/>
      <c r="V1174" s="28"/>
      <c r="W1174" s="1"/>
      <c r="X1174" s="28"/>
      <c r="Y1174" s="1"/>
      <c r="Z1174" s="28"/>
      <c r="AA1174" s="1"/>
      <c r="AB1174" s="28"/>
      <c r="AC1174" s="1"/>
      <c r="AD1174" s="28"/>
      <c r="AE1174" s="1"/>
      <c r="AF1174" s="28"/>
      <c r="AG1174" s="1"/>
      <c r="AH1174" s="28"/>
      <c r="AI1174" s="1"/>
      <c r="AJ1174" s="28"/>
      <c r="AK1174" s="1"/>
      <c r="AL1174" s="28"/>
      <c r="AM1174" s="1"/>
      <c r="AN1174" s="28"/>
      <c r="AO1174" s="1"/>
      <c r="AP1174" s="28"/>
      <c r="AQ1174" s="1"/>
      <c r="AR1174" s="28"/>
      <c r="AS1174" s="1"/>
      <c r="AT1174" s="28"/>
      <c r="AU1174" s="1"/>
      <c r="AV1174" s="28"/>
      <c r="AW1174" s="1"/>
      <c r="AX1174" s="28"/>
      <c r="AY1174" s="1"/>
      <c r="AZ1174" s="28"/>
      <c r="BA1174" s="1"/>
      <c r="BB1174" s="28"/>
      <c r="BC1174" s="1"/>
      <c r="BD1174" s="28"/>
      <c r="BE1174" s="1"/>
      <c r="BF1174" s="28"/>
      <c r="BG1174" s="1"/>
      <c r="BH1174" s="28"/>
      <c r="BI1174" s="1"/>
      <c r="BJ1174" s="28"/>
      <c r="BK1174" s="1"/>
      <c r="BL1174" s="28"/>
      <c r="BN1174" s="28"/>
      <c r="BP1174" s="28"/>
      <c r="BR1174" s="28"/>
      <c r="BT1174" s="28"/>
    </row>
    <row r="1175" customFormat="false" ht="18" hidden="false" customHeight="true" outlineLevel="0" collapsed="false">
      <c r="O1175" s="1"/>
      <c r="P1175" s="28"/>
      <c r="Q1175" s="1"/>
      <c r="R1175" s="28"/>
      <c r="S1175" s="1"/>
      <c r="T1175" s="28"/>
      <c r="U1175" s="1"/>
      <c r="V1175" s="28"/>
      <c r="W1175" s="1"/>
      <c r="X1175" s="28"/>
      <c r="Y1175" s="1"/>
      <c r="Z1175" s="28"/>
      <c r="AA1175" s="1"/>
      <c r="AB1175" s="28"/>
      <c r="AC1175" s="1"/>
      <c r="AD1175" s="28"/>
      <c r="AE1175" s="1"/>
      <c r="AF1175" s="28"/>
      <c r="AG1175" s="1"/>
      <c r="AH1175" s="28"/>
      <c r="AI1175" s="1"/>
      <c r="AJ1175" s="28"/>
      <c r="AK1175" s="1"/>
      <c r="AL1175" s="28"/>
      <c r="AM1175" s="1"/>
      <c r="AN1175" s="28"/>
      <c r="AO1175" s="1"/>
      <c r="AP1175" s="28"/>
      <c r="AQ1175" s="1"/>
      <c r="AR1175" s="28"/>
      <c r="AS1175" s="1"/>
      <c r="AT1175" s="28"/>
      <c r="AU1175" s="1"/>
      <c r="AV1175" s="28"/>
      <c r="AW1175" s="1"/>
      <c r="AX1175" s="28"/>
      <c r="AY1175" s="1"/>
      <c r="AZ1175" s="28"/>
      <c r="BA1175" s="1"/>
      <c r="BB1175" s="28"/>
      <c r="BC1175" s="1"/>
      <c r="BD1175" s="28"/>
      <c r="BE1175" s="1"/>
      <c r="BF1175" s="28"/>
      <c r="BG1175" s="1"/>
      <c r="BH1175" s="28"/>
      <c r="BI1175" s="1"/>
      <c r="BJ1175" s="28"/>
      <c r="BK1175" s="1"/>
      <c r="BL1175" s="28"/>
      <c r="BN1175" s="28"/>
      <c r="BP1175" s="28"/>
      <c r="BR1175" s="28"/>
      <c r="BT1175" s="28"/>
    </row>
    <row r="1176" customFormat="false" ht="18" hidden="false" customHeight="true" outlineLevel="0" collapsed="false">
      <c r="O1176" s="1"/>
      <c r="P1176" s="28"/>
      <c r="Q1176" s="1"/>
      <c r="R1176" s="28"/>
      <c r="S1176" s="1"/>
      <c r="T1176" s="28"/>
      <c r="U1176" s="1"/>
      <c r="V1176" s="28"/>
      <c r="W1176" s="1"/>
      <c r="X1176" s="28"/>
      <c r="Y1176" s="1"/>
      <c r="Z1176" s="28"/>
      <c r="AA1176" s="1"/>
      <c r="AB1176" s="28"/>
      <c r="AC1176" s="1"/>
      <c r="AD1176" s="28"/>
      <c r="AE1176" s="1"/>
      <c r="AF1176" s="28"/>
      <c r="AG1176" s="1"/>
      <c r="AH1176" s="28"/>
      <c r="AI1176" s="1"/>
      <c r="AJ1176" s="28"/>
      <c r="AK1176" s="1"/>
      <c r="AL1176" s="28"/>
      <c r="AM1176" s="1"/>
      <c r="AN1176" s="28"/>
      <c r="AO1176" s="1"/>
      <c r="AP1176" s="28"/>
      <c r="AQ1176" s="1"/>
      <c r="AR1176" s="28"/>
      <c r="AS1176" s="1"/>
      <c r="AT1176" s="28"/>
      <c r="AU1176" s="1"/>
      <c r="AV1176" s="28"/>
      <c r="AW1176" s="1"/>
      <c r="AX1176" s="28"/>
      <c r="AY1176" s="1"/>
      <c r="AZ1176" s="28"/>
      <c r="BA1176" s="1"/>
      <c r="BB1176" s="28"/>
      <c r="BC1176" s="1"/>
      <c r="BD1176" s="28"/>
      <c r="BE1176" s="1"/>
      <c r="BF1176" s="28"/>
      <c r="BG1176" s="1"/>
      <c r="BH1176" s="28"/>
      <c r="BI1176" s="1"/>
      <c r="BJ1176" s="28"/>
      <c r="BK1176" s="1"/>
      <c r="BL1176" s="28"/>
      <c r="BN1176" s="28"/>
      <c r="BP1176" s="28"/>
      <c r="BR1176" s="28"/>
      <c r="BT1176" s="28"/>
    </row>
    <row r="1177" customFormat="false" ht="18" hidden="false" customHeight="true" outlineLevel="0" collapsed="false">
      <c r="O1177" s="1"/>
      <c r="P1177" s="28"/>
      <c r="Q1177" s="1"/>
      <c r="R1177" s="28"/>
      <c r="S1177" s="1"/>
      <c r="T1177" s="28"/>
      <c r="U1177" s="1"/>
      <c r="V1177" s="28"/>
      <c r="W1177" s="1"/>
      <c r="X1177" s="28"/>
      <c r="Y1177" s="1"/>
      <c r="Z1177" s="28"/>
      <c r="AA1177" s="1"/>
      <c r="AB1177" s="28"/>
      <c r="AC1177" s="1"/>
      <c r="AD1177" s="28"/>
      <c r="AE1177" s="1"/>
      <c r="AF1177" s="28"/>
      <c r="AG1177" s="1"/>
      <c r="AH1177" s="28"/>
      <c r="AI1177" s="1"/>
      <c r="AJ1177" s="28"/>
      <c r="AK1177" s="1"/>
      <c r="AL1177" s="28"/>
      <c r="AM1177" s="1"/>
      <c r="AN1177" s="28"/>
      <c r="AO1177" s="1"/>
      <c r="AP1177" s="28"/>
      <c r="AQ1177" s="1"/>
      <c r="AR1177" s="28"/>
      <c r="AS1177" s="1"/>
      <c r="AT1177" s="28"/>
      <c r="AU1177" s="1"/>
      <c r="AV1177" s="28"/>
      <c r="AW1177" s="1"/>
      <c r="AX1177" s="28"/>
      <c r="AY1177" s="1"/>
      <c r="AZ1177" s="28"/>
      <c r="BA1177" s="1"/>
      <c r="BB1177" s="28"/>
      <c r="BC1177" s="1"/>
      <c r="BD1177" s="28"/>
      <c r="BE1177" s="1"/>
      <c r="BF1177" s="28"/>
      <c r="BG1177" s="1"/>
      <c r="BH1177" s="28"/>
      <c r="BI1177" s="1"/>
      <c r="BJ1177" s="28"/>
      <c r="BK1177" s="1"/>
      <c r="BL1177" s="28"/>
      <c r="BN1177" s="28"/>
      <c r="BP1177" s="28"/>
      <c r="BR1177" s="28"/>
      <c r="BT1177" s="28"/>
    </row>
    <row r="1178" customFormat="false" ht="18" hidden="false" customHeight="true" outlineLevel="0" collapsed="false">
      <c r="O1178" s="1"/>
      <c r="P1178" s="28"/>
      <c r="Q1178" s="1"/>
      <c r="R1178" s="28"/>
      <c r="S1178" s="1"/>
      <c r="T1178" s="28"/>
      <c r="U1178" s="1"/>
      <c r="V1178" s="28"/>
      <c r="W1178" s="1"/>
      <c r="X1178" s="28"/>
      <c r="Y1178" s="1"/>
      <c r="Z1178" s="28"/>
      <c r="AA1178" s="1"/>
      <c r="AB1178" s="28"/>
      <c r="AC1178" s="1"/>
      <c r="AD1178" s="28"/>
      <c r="AE1178" s="1"/>
      <c r="AF1178" s="28"/>
      <c r="AG1178" s="1"/>
      <c r="AH1178" s="28"/>
      <c r="AI1178" s="1"/>
      <c r="AJ1178" s="28"/>
      <c r="AK1178" s="1"/>
      <c r="AL1178" s="28"/>
      <c r="AM1178" s="1"/>
      <c r="AN1178" s="28"/>
      <c r="AO1178" s="1"/>
      <c r="AP1178" s="28"/>
      <c r="AQ1178" s="1"/>
      <c r="AR1178" s="28"/>
      <c r="AS1178" s="1"/>
      <c r="AT1178" s="28"/>
      <c r="AU1178" s="1"/>
      <c r="AV1178" s="28"/>
      <c r="AW1178" s="1"/>
      <c r="AX1178" s="28"/>
      <c r="AY1178" s="1"/>
      <c r="AZ1178" s="28"/>
      <c r="BA1178" s="1"/>
      <c r="BB1178" s="28"/>
      <c r="BC1178" s="1"/>
      <c r="BD1178" s="28"/>
      <c r="BE1178" s="1"/>
      <c r="BF1178" s="28"/>
      <c r="BG1178" s="1"/>
      <c r="BH1178" s="28"/>
      <c r="BI1178" s="1"/>
      <c r="BJ1178" s="28"/>
      <c r="BK1178" s="1"/>
      <c r="BL1178" s="28"/>
      <c r="BN1178" s="28"/>
      <c r="BP1178" s="28"/>
      <c r="BR1178" s="28"/>
      <c r="BT1178" s="28"/>
    </row>
    <row r="1179" customFormat="false" ht="18" hidden="false" customHeight="true" outlineLevel="0" collapsed="false">
      <c r="O1179" s="1"/>
      <c r="P1179" s="28"/>
      <c r="Q1179" s="1"/>
      <c r="R1179" s="28"/>
      <c r="S1179" s="1"/>
      <c r="T1179" s="28"/>
      <c r="U1179" s="1"/>
      <c r="V1179" s="28"/>
      <c r="W1179" s="1"/>
      <c r="X1179" s="28"/>
      <c r="Y1179" s="1"/>
      <c r="Z1179" s="28"/>
      <c r="AA1179" s="1"/>
      <c r="AB1179" s="28"/>
      <c r="AC1179" s="1"/>
      <c r="AD1179" s="28"/>
      <c r="AE1179" s="1"/>
      <c r="AF1179" s="28"/>
      <c r="AG1179" s="1"/>
      <c r="AH1179" s="28"/>
      <c r="AI1179" s="1"/>
      <c r="AJ1179" s="28"/>
      <c r="AK1179" s="1"/>
      <c r="AL1179" s="28"/>
      <c r="AM1179" s="1"/>
      <c r="AN1179" s="28"/>
      <c r="AO1179" s="1"/>
      <c r="AP1179" s="28"/>
      <c r="AQ1179" s="1"/>
      <c r="AR1179" s="28"/>
      <c r="AS1179" s="1"/>
      <c r="AT1179" s="28"/>
      <c r="AU1179" s="1"/>
      <c r="AV1179" s="28"/>
      <c r="AW1179" s="1"/>
      <c r="AX1179" s="28"/>
      <c r="AY1179" s="1"/>
      <c r="AZ1179" s="28"/>
      <c r="BA1179" s="1"/>
      <c r="BB1179" s="28"/>
      <c r="BC1179" s="1"/>
      <c r="BD1179" s="28"/>
      <c r="BE1179" s="1"/>
      <c r="BF1179" s="28"/>
      <c r="BG1179" s="1"/>
      <c r="BH1179" s="28"/>
      <c r="BI1179" s="1"/>
      <c r="BJ1179" s="28"/>
      <c r="BK1179" s="1"/>
      <c r="BL1179" s="28"/>
      <c r="BN1179" s="28"/>
      <c r="BP1179" s="28"/>
      <c r="BR1179" s="28"/>
      <c r="BT1179" s="28"/>
    </row>
    <row r="1180" customFormat="false" ht="18" hidden="false" customHeight="true" outlineLevel="0" collapsed="false">
      <c r="O1180" s="1"/>
      <c r="P1180" s="28"/>
      <c r="Q1180" s="1"/>
      <c r="R1180" s="28"/>
      <c r="S1180" s="1"/>
      <c r="T1180" s="28"/>
      <c r="U1180" s="1"/>
      <c r="V1180" s="28"/>
      <c r="W1180" s="1"/>
      <c r="X1180" s="28"/>
      <c r="Y1180" s="1"/>
      <c r="Z1180" s="28"/>
      <c r="AA1180" s="1"/>
      <c r="AB1180" s="28"/>
      <c r="AC1180" s="1"/>
      <c r="AD1180" s="28"/>
      <c r="AE1180" s="1"/>
      <c r="AF1180" s="28"/>
      <c r="AG1180" s="1"/>
      <c r="AH1180" s="28"/>
      <c r="AI1180" s="1"/>
      <c r="AJ1180" s="28"/>
      <c r="AK1180" s="1"/>
      <c r="AL1180" s="28"/>
      <c r="AM1180" s="1"/>
      <c r="AN1180" s="28"/>
      <c r="AO1180" s="1"/>
      <c r="AP1180" s="28"/>
      <c r="AQ1180" s="1"/>
      <c r="AR1180" s="28"/>
      <c r="AS1180" s="1"/>
      <c r="AT1180" s="28"/>
      <c r="AU1180" s="1"/>
      <c r="AV1180" s="28"/>
      <c r="AW1180" s="1"/>
      <c r="AX1180" s="28"/>
      <c r="AY1180" s="1"/>
      <c r="AZ1180" s="28"/>
      <c r="BA1180" s="1"/>
      <c r="BB1180" s="28"/>
      <c r="BC1180" s="1"/>
      <c r="BD1180" s="28"/>
      <c r="BE1180" s="1"/>
      <c r="BF1180" s="28"/>
      <c r="BG1180" s="1"/>
      <c r="BH1180" s="28"/>
      <c r="BI1180" s="1"/>
      <c r="BJ1180" s="28"/>
      <c r="BK1180" s="1"/>
      <c r="BL1180" s="28"/>
      <c r="BN1180" s="28"/>
      <c r="BP1180" s="28"/>
      <c r="BR1180" s="28"/>
      <c r="BT1180" s="28"/>
    </row>
    <row r="1181" customFormat="false" ht="18" hidden="false" customHeight="true" outlineLevel="0" collapsed="false">
      <c r="O1181" s="1"/>
      <c r="P1181" s="28"/>
      <c r="Q1181" s="1"/>
      <c r="R1181" s="28"/>
      <c r="S1181" s="1"/>
      <c r="T1181" s="28"/>
      <c r="U1181" s="1"/>
      <c r="V1181" s="28"/>
      <c r="W1181" s="1"/>
      <c r="X1181" s="28"/>
      <c r="Y1181" s="1"/>
      <c r="Z1181" s="28"/>
      <c r="AA1181" s="1"/>
      <c r="AB1181" s="28"/>
      <c r="AC1181" s="1"/>
      <c r="AD1181" s="28"/>
      <c r="AE1181" s="1"/>
      <c r="AF1181" s="28"/>
      <c r="AG1181" s="1"/>
      <c r="AH1181" s="28"/>
      <c r="AI1181" s="1"/>
      <c r="AJ1181" s="28"/>
      <c r="AK1181" s="1"/>
      <c r="AL1181" s="28"/>
      <c r="AM1181" s="1"/>
      <c r="AN1181" s="28"/>
      <c r="AO1181" s="1"/>
      <c r="AP1181" s="28"/>
      <c r="AQ1181" s="1"/>
      <c r="AR1181" s="28"/>
      <c r="AS1181" s="1"/>
      <c r="AT1181" s="28"/>
      <c r="AU1181" s="1"/>
      <c r="AV1181" s="28"/>
      <c r="AW1181" s="1"/>
      <c r="AX1181" s="28"/>
      <c r="AY1181" s="1"/>
      <c r="AZ1181" s="28"/>
      <c r="BA1181" s="1"/>
      <c r="BB1181" s="28"/>
      <c r="BC1181" s="1"/>
      <c r="BD1181" s="28"/>
      <c r="BE1181" s="1"/>
      <c r="BF1181" s="28"/>
      <c r="BG1181" s="1"/>
      <c r="BH1181" s="28"/>
      <c r="BI1181" s="1"/>
      <c r="BJ1181" s="28"/>
      <c r="BK1181" s="1"/>
      <c r="BL1181" s="28"/>
      <c r="BN1181" s="28"/>
      <c r="BP1181" s="28"/>
      <c r="BR1181" s="28"/>
      <c r="BT1181" s="28"/>
    </row>
    <row r="1182" customFormat="false" ht="18" hidden="false" customHeight="true" outlineLevel="0" collapsed="false">
      <c r="O1182" s="1"/>
      <c r="P1182" s="28"/>
      <c r="Q1182" s="1"/>
      <c r="R1182" s="28"/>
      <c r="S1182" s="1"/>
      <c r="T1182" s="28"/>
      <c r="U1182" s="1"/>
      <c r="V1182" s="28"/>
      <c r="W1182" s="1"/>
      <c r="X1182" s="28"/>
      <c r="Y1182" s="1"/>
      <c r="Z1182" s="28"/>
      <c r="AA1182" s="1"/>
      <c r="AB1182" s="28"/>
      <c r="AC1182" s="1"/>
      <c r="AD1182" s="28"/>
      <c r="AE1182" s="1"/>
      <c r="AF1182" s="28"/>
      <c r="AG1182" s="1"/>
      <c r="AH1182" s="28"/>
      <c r="AI1182" s="1"/>
      <c r="AJ1182" s="28"/>
      <c r="AK1182" s="1"/>
      <c r="AL1182" s="28"/>
      <c r="AM1182" s="1"/>
      <c r="AN1182" s="28"/>
      <c r="AO1182" s="1"/>
      <c r="AP1182" s="28"/>
      <c r="AQ1182" s="1"/>
      <c r="AR1182" s="28"/>
      <c r="AS1182" s="1"/>
      <c r="AT1182" s="28"/>
      <c r="AU1182" s="1"/>
      <c r="AV1182" s="28"/>
      <c r="AW1182" s="1"/>
      <c r="AX1182" s="28"/>
      <c r="AY1182" s="1"/>
      <c r="AZ1182" s="28"/>
      <c r="BA1182" s="1"/>
      <c r="BB1182" s="28"/>
      <c r="BC1182" s="1"/>
      <c r="BD1182" s="28"/>
      <c r="BE1182" s="1"/>
      <c r="BF1182" s="28"/>
      <c r="BG1182" s="1"/>
      <c r="BH1182" s="28"/>
      <c r="BI1182" s="1"/>
      <c r="BJ1182" s="28"/>
      <c r="BK1182" s="1"/>
      <c r="BL1182" s="28"/>
      <c r="BN1182" s="28"/>
      <c r="BP1182" s="28"/>
      <c r="BR1182" s="28"/>
      <c r="BT1182" s="28"/>
    </row>
    <row r="1183" customFormat="false" ht="18" hidden="false" customHeight="true" outlineLevel="0" collapsed="false">
      <c r="O1183" s="1"/>
      <c r="P1183" s="28"/>
      <c r="Q1183" s="1"/>
      <c r="R1183" s="28"/>
      <c r="S1183" s="1"/>
      <c r="T1183" s="28"/>
      <c r="U1183" s="1"/>
      <c r="V1183" s="28"/>
      <c r="W1183" s="1"/>
      <c r="X1183" s="28"/>
      <c r="Y1183" s="1"/>
      <c r="Z1183" s="28"/>
      <c r="AA1183" s="1"/>
      <c r="AB1183" s="28"/>
      <c r="AC1183" s="1"/>
      <c r="AD1183" s="28"/>
      <c r="AE1183" s="1"/>
      <c r="AF1183" s="28"/>
      <c r="AG1183" s="1"/>
      <c r="AH1183" s="28"/>
      <c r="AI1183" s="1"/>
      <c r="AJ1183" s="28"/>
      <c r="AK1183" s="1"/>
      <c r="AL1183" s="28"/>
      <c r="AM1183" s="1"/>
      <c r="AN1183" s="28"/>
      <c r="AO1183" s="1"/>
      <c r="AP1183" s="28"/>
      <c r="AQ1183" s="1"/>
      <c r="AR1183" s="28"/>
      <c r="AS1183" s="1"/>
      <c r="AT1183" s="28"/>
      <c r="AU1183" s="1"/>
      <c r="AV1183" s="28"/>
      <c r="AW1183" s="1"/>
      <c r="AX1183" s="28"/>
      <c r="AY1183" s="1"/>
      <c r="AZ1183" s="28"/>
      <c r="BA1183" s="1"/>
      <c r="BB1183" s="28"/>
      <c r="BC1183" s="1"/>
      <c r="BD1183" s="28"/>
      <c r="BE1183" s="1"/>
      <c r="BF1183" s="28"/>
      <c r="BG1183" s="1"/>
      <c r="BH1183" s="28"/>
      <c r="BI1183" s="1"/>
      <c r="BJ1183" s="28"/>
      <c r="BK1183" s="1"/>
      <c r="BL1183" s="28"/>
      <c r="BN1183" s="28"/>
      <c r="BP1183" s="28"/>
      <c r="BR1183" s="28"/>
      <c r="BT1183" s="28"/>
    </row>
    <row r="1184" customFormat="false" ht="18" hidden="false" customHeight="true" outlineLevel="0" collapsed="false">
      <c r="O1184" s="1"/>
      <c r="P1184" s="28"/>
      <c r="Q1184" s="1"/>
      <c r="R1184" s="28"/>
      <c r="S1184" s="1"/>
      <c r="T1184" s="28"/>
      <c r="U1184" s="1"/>
      <c r="V1184" s="28"/>
      <c r="W1184" s="1"/>
      <c r="X1184" s="28"/>
      <c r="Y1184" s="1"/>
      <c r="Z1184" s="28"/>
      <c r="AA1184" s="1"/>
      <c r="AB1184" s="28"/>
      <c r="AC1184" s="1"/>
      <c r="AD1184" s="28"/>
      <c r="AE1184" s="1"/>
      <c r="AF1184" s="28"/>
      <c r="AG1184" s="1"/>
      <c r="AH1184" s="28"/>
      <c r="AI1184" s="1"/>
      <c r="AJ1184" s="28"/>
      <c r="AK1184" s="1"/>
      <c r="AL1184" s="28"/>
      <c r="AM1184" s="1"/>
      <c r="AN1184" s="28"/>
      <c r="AO1184" s="1"/>
      <c r="AP1184" s="28"/>
      <c r="AQ1184" s="1"/>
      <c r="AR1184" s="28"/>
      <c r="AS1184" s="1"/>
      <c r="AT1184" s="28"/>
      <c r="AU1184" s="1"/>
      <c r="AV1184" s="28"/>
      <c r="AW1184" s="1"/>
      <c r="AX1184" s="28"/>
      <c r="AY1184" s="1"/>
      <c r="AZ1184" s="28"/>
      <c r="BA1184" s="1"/>
      <c r="BB1184" s="28"/>
      <c r="BC1184" s="1"/>
      <c r="BD1184" s="28"/>
      <c r="BE1184" s="1"/>
      <c r="BF1184" s="28"/>
      <c r="BG1184" s="1"/>
      <c r="BH1184" s="28"/>
      <c r="BI1184" s="1"/>
      <c r="BJ1184" s="28"/>
      <c r="BK1184" s="1"/>
      <c r="BL1184" s="28"/>
      <c r="BN1184" s="28"/>
      <c r="BP1184" s="28"/>
      <c r="BR1184" s="28"/>
      <c r="BT1184" s="28"/>
    </row>
    <row r="1185" customFormat="false" ht="18" hidden="false" customHeight="true" outlineLevel="0" collapsed="false">
      <c r="O1185" s="1"/>
      <c r="P1185" s="28"/>
      <c r="Q1185" s="1"/>
      <c r="R1185" s="28"/>
      <c r="S1185" s="1"/>
      <c r="T1185" s="28"/>
      <c r="U1185" s="1"/>
      <c r="V1185" s="28"/>
      <c r="W1185" s="1"/>
      <c r="X1185" s="28"/>
      <c r="Y1185" s="1"/>
      <c r="Z1185" s="28"/>
      <c r="AA1185" s="1"/>
      <c r="AB1185" s="28"/>
      <c r="AC1185" s="1"/>
      <c r="AD1185" s="28"/>
      <c r="AE1185" s="1"/>
      <c r="AF1185" s="28"/>
      <c r="AG1185" s="1"/>
      <c r="AH1185" s="28"/>
      <c r="AI1185" s="1"/>
      <c r="AJ1185" s="28"/>
      <c r="AK1185" s="1"/>
      <c r="AL1185" s="28"/>
      <c r="AM1185" s="1"/>
      <c r="AN1185" s="28"/>
      <c r="AO1185" s="1"/>
      <c r="AP1185" s="28"/>
      <c r="AQ1185" s="1"/>
      <c r="AR1185" s="28"/>
      <c r="AS1185" s="1"/>
      <c r="AT1185" s="28"/>
      <c r="AU1185" s="1"/>
      <c r="AV1185" s="28"/>
      <c r="AW1185" s="1"/>
      <c r="AX1185" s="28"/>
      <c r="AY1185" s="1"/>
      <c r="AZ1185" s="28"/>
      <c r="BA1185" s="1"/>
      <c r="BB1185" s="28"/>
      <c r="BC1185" s="1"/>
      <c r="BD1185" s="28"/>
      <c r="BE1185" s="1"/>
      <c r="BF1185" s="28"/>
      <c r="BG1185" s="1"/>
      <c r="BH1185" s="28"/>
      <c r="BI1185" s="1"/>
      <c r="BJ1185" s="28"/>
      <c r="BK1185" s="1"/>
      <c r="BL1185" s="28"/>
      <c r="BN1185" s="28"/>
      <c r="BP1185" s="28"/>
      <c r="BR1185" s="28"/>
      <c r="BT1185" s="28"/>
    </row>
    <row r="1186" customFormat="false" ht="18" hidden="false" customHeight="true" outlineLevel="0" collapsed="false">
      <c r="O1186" s="1"/>
      <c r="P1186" s="28"/>
      <c r="Q1186" s="1"/>
      <c r="R1186" s="28"/>
      <c r="S1186" s="1"/>
      <c r="T1186" s="28"/>
      <c r="U1186" s="1"/>
      <c r="V1186" s="28"/>
      <c r="W1186" s="1"/>
      <c r="X1186" s="28"/>
      <c r="Y1186" s="1"/>
      <c r="Z1186" s="28"/>
      <c r="AA1186" s="1"/>
      <c r="AB1186" s="28"/>
      <c r="AC1186" s="1"/>
      <c r="AD1186" s="28"/>
      <c r="AE1186" s="1"/>
      <c r="AF1186" s="28"/>
      <c r="AG1186" s="1"/>
      <c r="AH1186" s="28"/>
      <c r="AI1186" s="1"/>
      <c r="AJ1186" s="28"/>
      <c r="AK1186" s="1"/>
      <c r="AL1186" s="28"/>
      <c r="AM1186" s="1"/>
      <c r="AN1186" s="28"/>
      <c r="AO1186" s="1"/>
      <c r="AP1186" s="28"/>
      <c r="AQ1186" s="1"/>
      <c r="AR1186" s="28"/>
      <c r="AS1186" s="1"/>
      <c r="AT1186" s="28"/>
      <c r="AU1186" s="1"/>
      <c r="AV1186" s="28"/>
      <c r="AW1186" s="1"/>
      <c r="AX1186" s="28"/>
      <c r="AY1186" s="1"/>
      <c r="AZ1186" s="28"/>
      <c r="BA1186" s="1"/>
      <c r="BB1186" s="28"/>
      <c r="BC1186" s="1"/>
      <c r="BD1186" s="28"/>
      <c r="BE1186" s="1"/>
      <c r="BF1186" s="28"/>
      <c r="BG1186" s="1"/>
      <c r="BH1186" s="28"/>
      <c r="BI1186" s="1"/>
      <c r="BJ1186" s="28"/>
      <c r="BK1186" s="1"/>
      <c r="BL1186" s="28"/>
      <c r="BN1186" s="28"/>
      <c r="BP1186" s="28"/>
      <c r="BR1186" s="28"/>
      <c r="BT1186" s="28"/>
    </row>
    <row r="1187" customFormat="false" ht="18" hidden="false" customHeight="true" outlineLevel="0" collapsed="false">
      <c r="O1187" s="1"/>
      <c r="P1187" s="28"/>
      <c r="Q1187" s="1"/>
      <c r="R1187" s="28"/>
      <c r="S1187" s="1"/>
      <c r="T1187" s="28"/>
      <c r="U1187" s="1"/>
      <c r="V1187" s="28"/>
      <c r="W1187" s="1"/>
      <c r="X1187" s="28"/>
      <c r="Y1187" s="1"/>
      <c r="Z1187" s="28"/>
      <c r="AA1187" s="1"/>
      <c r="AB1187" s="28"/>
      <c r="AC1187" s="1"/>
      <c r="AD1187" s="28"/>
      <c r="AE1187" s="1"/>
      <c r="AF1187" s="28"/>
      <c r="AG1187" s="1"/>
      <c r="AH1187" s="28"/>
      <c r="AI1187" s="1"/>
      <c r="AJ1187" s="28"/>
      <c r="AK1187" s="1"/>
      <c r="AL1187" s="28"/>
      <c r="AM1187" s="1"/>
      <c r="AN1187" s="28"/>
      <c r="AO1187" s="1"/>
      <c r="AP1187" s="28"/>
      <c r="AQ1187" s="1"/>
      <c r="AR1187" s="28"/>
      <c r="AS1187" s="1"/>
      <c r="AT1187" s="28"/>
      <c r="AU1187" s="1"/>
      <c r="AV1187" s="28"/>
      <c r="AW1187" s="1"/>
      <c r="AX1187" s="28"/>
      <c r="AY1187" s="1"/>
      <c r="AZ1187" s="28"/>
      <c r="BA1187" s="1"/>
      <c r="BB1187" s="28"/>
      <c r="BC1187" s="1"/>
      <c r="BD1187" s="28"/>
      <c r="BE1187" s="1"/>
      <c r="BF1187" s="28"/>
      <c r="BG1187" s="1"/>
      <c r="BH1187" s="28"/>
      <c r="BI1187" s="1"/>
      <c r="BJ1187" s="28"/>
      <c r="BK1187" s="1"/>
      <c r="BL1187" s="28"/>
      <c r="BN1187" s="28"/>
      <c r="BP1187" s="28"/>
      <c r="BR1187" s="28"/>
      <c r="BT1187" s="28"/>
    </row>
    <row r="1188" customFormat="false" ht="18" hidden="false" customHeight="true" outlineLevel="0" collapsed="false">
      <c r="O1188" s="1"/>
      <c r="P1188" s="28"/>
      <c r="Q1188" s="1"/>
      <c r="R1188" s="28"/>
      <c r="S1188" s="1"/>
      <c r="T1188" s="28"/>
      <c r="U1188" s="1"/>
      <c r="V1188" s="28"/>
      <c r="W1188" s="1"/>
      <c r="X1188" s="28"/>
      <c r="Y1188" s="1"/>
      <c r="Z1188" s="28"/>
      <c r="AA1188" s="1"/>
      <c r="AB1188" s="28"/>
      <c r="AC1188" s="1"/>
      <c r="AD1188" s="28"/>
      <c r="AE1188" s="1"/>
      <c r="AF1188" s="28"/>
      <c r="AG1188" s="1"/>
      <c r="AH1188" s="28"/>
      <c r="AI1188" s="1"/>
      <c r="AJ1188" s="28"/>
      <c r="AK1188" s="1"/>
      <c r="AL1188" s="28"/>
      <c r="AM1188" s="1"/>
      <c r="AN1188" s="28"/>
      <c r="AO1188" s="1"/>
      <c r="AP1188" s="28"/>
      <c r="AQ1188" s="1"/>
      <c r="AR1188" s="28"/>
      <c r="AS1188" s="1"/>
      <c r="AT1188" s="28"/>
      <c r="AU1188" s="1"/>
      <c r="AV1188" s="28"/>
      <c r="AW1188" s="1"/>
      <c r="AX1188" s="28"/>
      <c r="AY1188" s="1"/>
      <c r="AZ1188" s="28"/>
      <c r="BA1188" s="1"/>
      <c r="BB1188" s="28"/>
      <c r="BC1188" s="1"/>
      <c r="BD1188" s="28"/>
      <c r="BE1188" s="1"/>
      <c r="BF1188" s="28"/>
      <c r="BG1188" s="1"/>
      <c r="BH1188" s="28"/>
      <c r="BI1188" s="1"/>
      <c r="BJ1188" s="28"/>
      <c r="BK1188" s="1"/>
      <c r="BL1188" s="28"/>
      <c r="BN1188" s="28"/>
      <c r="BP1188" s="28"/>
      <c r="BR1188" s="28"/>
      <c r="BT1188" s="28"/>
    </row>
    <row r="1189" customFormat="false" ht="18" hidden="false" customHeight="true" outlineLevel="0" collapsed="false">
      <c r="O1189" s="1"/>
      <c r="P1189" s="28"/>
      <c r="Q1189" s="1"/>
      <c r="R1189" s="28"/>
      <c r="S1189" s="1"/>
      <c r="T1189" s="28"/>
      <c r="U1189" s="1"/>
      <c r="V1189" s="28"/>
      <c r="W1189" s="1"/>
      <c r="X1189" s="28"/>
      <c r="Y1189" s="1"/>
      <c r="Z1189" s="28"/>
      <c r="AA1189" s="1"/>
      <c r="AB1189" s="28"/>
      <c r="AC1189" s="1"/>
      <c r="AD1189" s="28"/>
      <c r="AE1189" s="1"/>
      <c r="AF1189" s="28"/>
      <c r="AG1189" s="1"/>
      <c r="AH1189" s="28"/>
      <c r="AI1189" s="1"/>
      <c r="AJ1189" s="28"/>
      <c r="AK1189" s="1"/>
      <c r="AL1189" s="28"/>
      <c r="AM1189" s="1"/>
      <c r="AN1189" s="28"/>
      <c r="AO1189" s="1"/>
      <c r="AP1189" s="28"/>
      <c r="AQ1189" s="1"/>
      <c r="AR1189" s="28"/>
      <c r="AS1189" s="1"/>
      <c r="AT1189" s="28"/>
      <c r="AU1189" s="1"/>
      <c r="AV1189" s="28"/>
      <c r="AW1189" s="1"/>
      <c r="AX1189" s="28"/>
      <c r="AY1189" s="1"/>
      <c r="AZ1189" s="28"/>
      <c r="BA1189" s="1"/>
      <c r="BB1189" s="28"/>
      <c r="BC1189" s="1"/>
      <c r="BD1189" s="28"/>
      <c r="BE1189" s="1"/>
      <c r="BF1189" s="28"/>
      <c r="BG1189" s="1"/>
      <c r="BH1189" s="28"/>
      <c r="BI1189" s="1"/>
      <c r="BJ1189" s="28"/>
      <c r="BK1189" s="1"/>
      <c r="BL1189" s="28"/>
      <c r="BN1189" s="28"/>
      <c r="BP1189" s="28"/>
      <c r="BR1189" s="28"/>
      <c r="BT1189" s="28"/>
    </row>
    <row r="1190" customFormat="false" ht="18" hidden="false" customHeight="true" outlineLevel="0" collapsed="false">
      <c r="O1190" s="1"/>
      <c r="P1190" s="28"/>
      <c r="Q1190" s="1"/>
      <c r="R1190" s="28"/>
      <c r="S1190" s="1"/>
      <c r="T1190" s="28"/>
      <c r="U1190" s="1"/>
      <c r="V1190" s="28"/>
      <c r="W1190" s="1"/>
      <c r="X1190" s="28"/>
      <c r="Y1190" s="1"/>
      <c r="Z1190" s="28"/>
      <c r="AA1190" s="1"/>
      <c r="AB1190" s="28"/>
      <c r="AC1190" s="1"/>
      <c r="AD1190" s="28"/>
      <c r="AE1190" s="1"/>
      <c r="AF1190" s="28"/>
      <c r="AG1190" s="1"/>
      <c r="AH1190" s="28"/>
      <c r="AI1190" s="1"/>
      <c r="AJ1190" s="28"/>
      <c r="AK1190" s="1"/>
      <c r="AL1190" s="28"/>
      <c r="AM1190" s="1"/>
      <c r="AN1190" s="28"/>
      <c r="AO1190" s="1"/>
      <c r="AP1190" s="28"/>
      <c r="AQ1190" s="1"/>
      <c r="AR1190" s="28"/>
      <c r="AS1190" s="1"/>
      <c r="AT1190" s="28"/>
      <c r="AU1190" s="1"/>
      <c r="AV1190" s="28"/>
      <c r="AW1190" s="1"/>
      <c r="AX1190" s="28"/>
      <c r="AY1190" s="1"/>
      <c r="AZ1190" s="28"/>
      <c r="BA1190" s="1"/>
      <c r="BB1190" s="28"/>
      <c r="BC1190" s="1"/>
      <c r="BD1190" s="28"/>
      <c r="BE1190" s="1"/>
      <c r="BF1190" s="28"/>
      <c r="BG1190" s="1"/>
      <c r="BH1190" s="28"/>
      <c r="BI1190" s="1"/>
      <c r="BJ1190" s="28"/>
      <c r="BK1190" s="1"/>
      <c r="BL1190" s="28"/>
      <c r="BN1190" s="28"/>
      <c r="BP1190" s="28"/>
      <c r="BR1190" s="28"/>
      <c r="BT1190" s="28"/>
    </row>
    <row r="1191" customFormat="false" ht="18" hidden="false" customHeight="true" outlineLevel="0" collapsed="false">
      <c r="O1191" s="1"/>
      <c r="P1191" s="28"/>
      <c r="Q1191" s="1"/>
      <c r="R1191" s="28"/>
      <c r="S1191" s="1"/>
      <c r="T1191" s="28"/>
      <c r="U1191" s="1"/>
      <c r="V1191" s="28"/>
      <c r="W1191" s="1"/>
      <c r="X1191" s="28"/>
      <c r="Y1191" s="1"/>
      <c r="Z1191" s="28"/>
      <c r="AA1191" s="1"/>
      <c r="AB1191" s="28"/>
      <c r="AC1191" s="1"/>
      <c r="AD1191" s="28"/>
      <c r="AE1191" s="1"/>
      <c r="AF1191" s="28"/>
      <c r="AG1191" s="1"/>
      <c r="AH1191" s="28"/>
      <c r="AI1191" s="1"/>
      <c r="AJ1191" s="28"/>
      <c r="AK1191" s="1"/>
      <c r="AL1191" s="28"/>
      <c r="AM1191" s="1"/>
      <c r="AN1191" s="28"/>
      <c r="AO1191" s="1"/>
      <c r="AP1191" s="28"/>
      <c r="AQ1191" s="1"/>
      <c r="AR1191" s="28"/>
      <c r="AS1191" s="1"/>
      <c r="AT1191" s="28"/>
      <c r="AU1191" s="1"/>
      <c r="AV1191" s="28"/>
      <c r="AW1191" s="1"/>
      <c r="AX1191" s="28"/>
      <c r="AY1191" s="1"/>
      <c r="AZ1191" s="28"/>
      <c r="BA1191" s="1"/>
      <c r="BB1191" s="28"/>
      <c r="BC1191" s="1"/>
      <c r="BD1191" s="28"/>
      <c r="BE1191" s="1"/>
      <c r="BF1191" s="28"/>
      <c r="BG1191" s="1"/>
      <c r="BH1191" s="28"/>
      <c r="BI1191" s="1"/>
      <c r="BJ1191" s="28"/>
      <c r="BK1191" s="1"/>
      <c r="BL1191" s="28"/>
      <c r="BN1191" s="28"/>
      <c r="BP1191" s="28"/>
      <c r="BR1191" s="28"/>
      <c r="BT1191" s="28"/>
    </row>
    <row r="1192" customFormat="false" ht="18" hidden="false" customHeight="true" outlineLevel="0" collapsed="false">
      <c r="O1192" s="1"/>
      <c r="P1192" s="28"/>
      <c r="Q1192" s="1"/>
      <c r="R1192" s="28"/>
      <c r="S1192" s="1"/>
      <c r="T1192" s="28"/>
      <c r="U1192" s="1"/>
      <c r="V1192" s="28"/>
      <c r="W1192" s="1"/>
      <c r="X1192" s="28"/>
      <c r="Y1192" s="1"/>
      <c r="Z1192" s="28"/>
      <c r="AA1192" s="1"/>
      <c r="AB1192" s="28"/>
      <c r="AC1192" s="1"/>
      <c r="AD1192" s="28"/>
      <c r="AE1192" s="1"/>
      <c r="AF1192" s="28"/>
      <c r="AG1192" s="1"/>
      <c r="AH1192" s="28"/>
      <c r="AI1192" s="1"/>
      <c r="AJ1192" s="28"/>
      <c r="AK1192" s="1"/>
      <c r="AL1192" s="28"/>
      <c r="AM1192" s="1"/>
      <c r="AN1192" s="28"/>
      <c r="AO1192" s="1"/>
      <c r="AP1192" s="28"/>
      <c r="AQ1192" s="1"/>
      <c r="AR1192" s="28"/>
      <c r="AS1192" s="1"/>
      <c r="AT1192" s="28"/>
      <c r="AU1192" s="1"/>
      <c r="AV1192" s="28"/>
      <c r="AW1192" s="1"/>
      <c r="AX1192" s="28"/>
      <c r="AY1192" s="1"/>
      <c r="AZ1192" s="28"/>
      <c r="BA1192" s="1"/>
      <c r="BB1192" s="28"/>
      <c r="BC1192" s="1"/>
      <c r="BD1192" s="28"/>
      <c r="BE1192" s="1"/>
      <c r="BF1192" s="28"/>
      <c r="BG1192" s="1"/>
      <c r="BH1192" s="28"/>
      <c r="BI1192" s="1"/>
      <c r="BJ1192" s="28"/>
      <c r="BK1192" s="1"/>
      <c r="BL1192" s="28"/>
      <c r="BN1192" s="28"/>
      <c r="BP1192" s="28"/>
      <c r="BR1192" s="28"/>
      <c r="BT1192" s="28"/>
    </row>
    <row r="1193" customFormat="false" ht="18" hidden="false" customHeight="true" outlineLevel="0" collapsed="false">
      <c r="O1193" s="1"/>
      <c r="P1193" s="28"/>
      <c r="Q1193" s="1"/>
      <c r="R1193" s="28"/>
      <c r="S1193" s="1"/>
      <c r="T1193" s="28"/>
      <c r="U1193" s="1"/>
      <c r="V1193" s="28"/>
      <c r="W1193" s="1"/>
      <c r="X1193" s="28"/>
      <c r="Y1193" s="1"/>
      <c r="Z1193" s="28"/>
      <c r="AA1193" s="1"/>
      <c r="AB1193" s="28"/>
      <c r="AC1193" s="1"/>
      <c r="AD1193" s="28"/>
      <c r="AE1193" s="1"/>
      <c r="AF1193" s="28"/>
      <c r="AG1193" s="1"/>
      <c r="AH1193" s="28"/>
      <c r="AI1193" s="1"/>
      <c r="AJ1193" s="28"/>
      <c r="AK1193" s="1"/>
      <c r="AL1193" s="28"/>
      <c r="AM1193" s="1"/>
      <c r="AN1193" s="28"/>
      <c r="AO1193" s="1"/>
      <c r="AP1193" s="28"/>
      <c r="AQ1193" s="1"/>
      <c r="AR1193" s="28"/>
      <c r="AS1193" s="1"/>
      <c r="AT1193" s="28"/>
      <c r="AU1193" s="1"/>
      <c r="AV1193" s="28"/>
      <c r="AW1193" s="1"/>
      <c r="AX1193" s="28"/>
      <c r="AY1193" s="1"/>
      <c r="AZ1193" s="28"/>
      <c r="BA1193" s="1"/>
      <c r="BB1193" s="28"/>
      <c r="BC1193" s="1"/>
      <c r="BD1193" s="28"/>
      <c r="BE1193" s="1"/>
      <c r="BF1193" s="28"/>
      <c r="BG1193" s="1"/>
      <c r="BH1193" s="28"/>
      <c r="BI1193" s="1"/>
      <c r="BJ1193" s="28"/>
      <c r="BK1193" s="1"/>
      <c r="BL1193" s="28"/>
      <c r="BN1193" s="28"/>
      <c r="BP1193" s="28"/>
      <c r="BR1193" s="28"/>
      <c r="BT1193" s="28"/>
    </row>
    <row r="1194" customFormat="false" ht="18" hidden="false" customHeight="true" outlineLevel="0" collapsed="false">
      <c r="O1194" s="1"/>
      <c r="P1194" s="28"/>
      <c r="Q1194" s="1"/>
      <c r="R1194" s="28"/>
      <c r="S1194" s="1"/>
      <c r="T1194" s="28"/>
      <c r="U1194" s="1"/>
      <c r="V1194" s="28"/>
      <c r="W1194" s="1"/>
      <c r="X1194" s="28"/>
      <c r="Y1194" s="1"/>
      <c r="Z1194" s="28"/>
      <c r="AA1194" s="1"/>
      <c r="AB1194" s="28"/>
      <c r="AC1194" s="1"/>
      <c r="AD1194" s="28"/>
      <c r="AE1194" s="1"/>
      <c r="AF1194" s="28"/>
      <c r="AG1194" s="1"/>
      <c r="AH1194" s="28"/>
      <c r="AI1194" s="1"/>
      <c r="AJ1194" s="28"/>
      <c r="AK1194" s="1"/>
      <c r="AL1194" s="28"/>
      <c r="AM1194" s="1"/>
      <c r="AN1194" s="28"/>
      <c r="AO1194" s="1"/>
      <c r="AP1194" s="28"/>
      <c r="AQ1194" s="1"/>
      <c r="AR1194" s="28"/>
      <c r="AS1194" s="1"/>
      <c r="AT1194" s="28"/>
      <c r="AU1194" s="1"/>
      <c r="AV1194" s="28"/>
      <c r="AW1194" s="1"/>
      <c r="AX1194" s="28"/>
      <c r="AY1194" s="1"/>
      <c r="AZ1194" s="28"/>
      <c r="BA1194" s="1"/>
      <c r="BB1194" s="28"/>
      <c r="BC1194" s="1"/>
      <c r="BD1194" s="28"/>
      <c r="BE1194" s="1"/>
      <c r="BF1194" s="28"/>
      <c r="BG1194" s="1"/>
      <c r="BH1194" s="28"/>
      <c r="BI1194" s="1"/>
      <c r="BJ1194" s="28"/>
      <c r="BK1194" s="1"/>
      <c r="BL1194" s="28"/>
      <c r="BN1194" s="28"/>
      <c r="BP1194" s="28"/>
      <c r="BR1194" s="28"/>
      <c r="BT1194" s="28"/>
    </row>
    <row r="1195" customFormat="false" ht="18" hidden="false" customHeight="true" outlineLevel="0" collapsed="false">
      <c r="O1195" s="1"/>
      <c r="P1195" s="28"/>
      <c r="Q1195" s="1"/>
      <c r="R1195" s="28"/>
      <c r="S1195" s="1"/>
      <c r="T1195" s="28"/>
      <c r="U1195" s="1"/>
      <c r="V1195" s="28"/>
      <c r="W1195" s="1"/>
      <c r="X1195" s="28"/>
      <c r="Y1195" s="1"/>
      <c r="Z1195" s="28"/>
      <c r="AA1195" s="1"/>
      <c r="AB1195" s="28"/>
      <c r="AC1195" s="1"/>
      <c r="AD1195" s="28"/>
      <c r="AE1195" s="1"/>
      <c r="AF1195" s="28"/>
      <c r="AG1195" s="1"/>
      <c r="AH1195" s="28"/>
      <c r="AI1195" s="1"/>
      <c r="AJ1195" s="28"/>
      <c r="AK1195" s="1"/>
      <c r="AL1195" s="28"/>
      <c r="AM1195" s="1"/>
      <c r="AN1195" s="28"/>
      <c r="AO1195" s="1"/>
      <c r="AP1195" s="28"/>
      <c r="AQ1195" s="1"/>
      <c r="AR1195" s="28"/>
      <c r="AS1195" s="1"/>
      <c r="AT1195" s="28"/>
      <c r="AU1195" s="1"/>
      <c r="AV1195" s="28"/>
      <c r="AW1195" s="1"/>
      <c r="AX1195" s="28"/>
      <c r="AY1195" s="1"/>
      <c r="AZ1195" s="28"/>
      <c r="BA1195" s="1"/>
      <c r="BB1195" s="28"/>
      <c r="BC1195" s="1"/>
      <c r="BD1195" s="28"/>
      <c r="BE1195" s="1"/>
      <c r="BF1195" s="28"/>
      <c r="BG1195" s="1"/>
      <c r="BH1195" s="28"/>
      <c r="BI1195" s="1"/>
      <c r="BJ1195" s="28"/>
      <c r="BK1195" s="1"/>
      <c r="BL1195" s="28"/>
      <c r="BN1195" s="28"/>
      <c r="BP1195" s="28"/>
      <c r="BR1195" s="28"/>
      <c r="BT1195" s="28"/>
    </row>
    <row r="1196" customFormat="false" ht="18" hidden="false" customHeight="true" outlineLevel="0" collapsed="false">
      <c r="O1196" s="1"/>
      <c r="P1196" s="28"/>
      <c r="Q1196" s="1"/>
      <c r="R1196" s="28"/>
      <c r="S1196" s="1"/>
      <c r="T1196" s="28"/>
      <c r="U1196" s="1"/>
      <c r="V1196" s="28"/>
      <c r="W1196" s="1"/>
      <c r="X1196" s="28"/>
      <c r="Y1196" s="1"/>
      <c r="Z1196" s="28"/>
      <c r="AA1196" s="1"/>
      <c r="AB1196" s="28"/>
      <c r="AC1196" s="1"/>
      <c r="AD1196" s="28"/>
      <c r="AE1196" s="1"/>
      <c r="AF1196" s="28"/>
      <c r="AG1196" s="1"/>
      <c r="AH1196" s="28"/>
      <c r="AI1196" s="1"/>
      <c r="AJ1196" s="28"/>
      <c r="AK1196" s="1"/>
      <c r="AL1196" s="28"/>
      <c r="AM1196" s="1"/>
      <c r="AN1196" s="28"/>
      <c r="AO1196" s="1"/>
      <c r="AP1196" s="28"/>
      <c r="AQ1196" s="1"/>
      <c r="AR1196" s="28"/>
      <c r="AS1196" s="1"/>
      <c r="AT1196" s="28"/>
      <c r="AU1196" s="1"/>
      <c r="AV1196" s="28"/>
      <c r="AW1196" s="1"/>
      <c r="AX1196" s="28"/>
      <c r="AY1196" s="1"/>
      <c r="AZ1196" s="28"/>
      <c r="BA1196" s="1"/>
      <c r="BB1196" s="28"/>
      <c r="BC1196" s="1"/>
      <c r="BD1196" s="28"/>
      <c r="BE1196" s="1"/>
      <c r="BF1196" s="28"/>
      <c r="BG1196" s="1"/>
      <c r="BH1196" s="28"/>
      <c r="BI1196" s="1"/>
      <c r="BJ1196" s="28"/>
      <c r="BK1196" s="1"/>
      <c r="BL1196" s="28"/>
      <c r="BN1196" s="28"/>
      <c r="BP1196" s="28"/>
      <c r="BR1196" s="28"/>
      <c r="BT1196" s="28"/>
    </row>
    <row r="1197" customFormat="false" ht="18" hidden="false" customHeight="true" outlineLevel="0" collapsed="false">
      <c r="O1197" s="1"/>
      <c r="P1197" s="28"/>
      <c r="Q1197" s="1"/>
      <c r="R1197" s="28"/>
      <c r="S1197" s="1"/>
      <c r="T1197" s="28"/>
      <c r="U1197" s="1"/>
      <c r="V1197" s="28"/>
      <c r="W1197" s="1"/>
      <c r="X1197" s="28"/>
      <c r="Y1197" s="1"/>
      <c r="Z1197" s="28"/>
      <c r="AA1197" s="1"/>
      <c r="AB1197" s="28"/>
      <c r="AC1197" s="1"/>
      <c r="AD1197" s="28"/>
      <c r="AE1197" s="1"/>
      <c r="AF1197" s="28"/>
      <c r="AG1197" s="1"/>
      <c r="AH1197" s="28"/>
      <c r="AI1197" s="1"/>
      <c r="AJ1197" s="28"/>
      <c r="AK1197" s="1"/>
      <c r="AL1197" s="28"/>
      <c r="AM1197" s="1"/>
      <c r="AN1197" s="28"/>
      <c r="AO1197" s="1"/>
      <c r="AP1197" s="28"/>
      <c r="AQ1197" s="1"/>
      <c r="AR1197" s="28"/>
      <c r="AS1197" s="1"/>
      <c r="AT1197" s="28"/>
      <c r="AU1197" s="1"/>
      <c r="AV1197" s="28"/>
      <c r="AW1197" s="1"/>
      <c r="AX1197" s="28"/>
      <c r="AY1197" s="1"/>
      <c r="AZ1197" s="28"/>
      <c r="BA1197" s="1"/>
      <c r="BB1197" s="28"/>
      <c r="BC1197" s="1"/>
      <c r="BD1197" s="28"/>
      <c r="BE1197" s="1"/>
      <c r="BF1197" s="28"/>
      <c r="BG1197" s="1"/>
      <c r="BH1197" s="28"/>
      <c r="BI1197" s="1"/>
      <c r="BJ1197" s="28"/>
      <c r="BK1197" s="1"/>
      <c r="BL1197" s="28"/>
      <c r="BN1197" s="28"/>
      <c r="BP1197" s="28"/>
      <c r="BR1197" s="28"/>
      <c r="BT1197" s="28"/>
    </row>
    <row r="1198" customFormat="false" ht="18" hidden="false" customHeight="true" outlineLevel="0" collapsed="false">
      <c r="O1198" s="1"/>
      <c r="P1198" s="28"/>
      <c r="Q1198" s="1"/>
      <c r="R1198" s="28"/>
      <c r="S1198" s="1"/>
      <c r="T1198" s="28"/>
      <c r="U1198" s="1"/>
      <c r="V1198" s="28"/>
      <c r="W1198" s="1"/>
      <c r="X1198" s="28"/>
      <c r="Y1198" s="1"/>
      <c r="Z1198" s="28"/>
      <c r="AA1198" s="1"/>
      <c r="AB1198" s="28"/>
      <c r="AC1198" s="1"/>
      <c r="AD1198" s="28"/>
      <c r="AE1198" s="1"/>
      <c r="AF1198" s="28"/>
      <c r="AG1198" s="1"/>
      <c r="AH1198" s="28"/>
      <c r="AI1198" s="1"/>
      <c r="AJ1198" s="28"/>
      <c r="AK1198" s="1"/>
      <c r="AL1198" s="28"/>
      <c r="AM1198" s="1"/>
      <c r="AN1198" s="28"/>
      <c r="AO1198" s="1"/>
      <c r="AP1198" s="28"/>
      <c r="AQ1198" s="1"/>
      <c r="AR1198" s="28"/>
      <c r="AS1198" s="1"/>
      <c r="AT1198" s="28"/>
      <c r="AU1198" s="1"/>
      <c r="AV1198" s="28"/>
      <c r="AW1198" s="1"/>
      <c r="AX1198" s="28"/>
      <c r="AY1198" s="1"/>
      <c r="AZ1198" s="28"/>
      <c r="BA1198" s="1"/>
      <c r="BB1198" s="28"/>
      <c r="BC1198" s="1"/>
      <c r="BD1198" s="28"/>
      <c r="BE1198" s="1"/>
      <c r="BF1198" s="28"/>
      <c r="BG1198" s="1"/>
      <c r="BH1198" s="28"/>
      <c r="BI1198" s="1"/>
      <c r="BJ1198" s="28"/>
      <c r="BK1198" s="1"/>
      <c r="BL1198" s="28"/>
      <c r="BN1198" s="28"/>
      <c r="BP1198" s="28"/>
      <c r="BR1198" s="28"/>
      <c r="BT1198" s="28"/>
    </row>
    <row r="1199" customFormat="false" ht="18" hidden="false" customHeight="true" outlineLevel="0" collapsed="false">
      <c r="O1199" s="1"/>
      <c r="P1199" s="28"/>
      <c r="Q1199" s="1"/>
      <c r="R1199" s="28"/>
      <c r="S1199" s="1"/>
      <c r="T1199" s="28"/>
      <c r="U1199" s="1"/>
      <c r="V1199" s="28"/>
      <c r="W1199" s="1"/>
      <c r="X1199" s="28"/>
      <c r="Y1199" s="1"/>
      <c r="Z1199" s="28"/>
      <c r="AA1199" s="1"/>
      <c r="AB1199" s="28"/>
      <c r="AC1199" s="1"/>
      <c r="AD1199" s="28"/>
      <c r="AE1199" s="1"/>
      <c r="AF1199" s="28"/>
      <c r="AG1199" s="1"/>
      <c r="AH1199" s="28"/>
      <c r="AI1199" s="1"/>
      <c r="AJ1199" s="28"/>
      <c r="AK1199" s="1"/>
      <c r="AL1199" s="28"/>
      <c r="AM1199" s="1"/>
      <c r="AN1199" s="28"/>
      <c r="AO1199" s="1"/>
      <c r="AP1199" s="28"/>
      <c r="AQ1199" s="1"/>
      <c r="AR1199" s="28"/>
      <c r="AS1199" s="1"/>
      <c r="AT1199" s="28"/>
      <c r="AU1199" s="1"/>
      <c r="AV1199" s="28"/>
      <c r="AW1199" s="1"/>
      <c r="AX1199" s="28"/>
      <c r="AY1199" s="1"/>
      <c r="AZ1199" s="28"/>
      <c r="BA1199" s="1"/>
      <c r="BB1199" s="28"/>
      <c r="BC1199" s="1"/>
      <c r="BD1199" s="28"/>
      <c r="BE1199" s="1"/>
      <c r="BF1199" s="28"/>
      <c r="BG1199" s="1"/>
      <c r="BH1199" s="28"/>
      <c r="BI1199" s="1"/>
      <c r="BJ1199" s="28"/>
      <c r="BK1199" s="1"/>
      <c r="BL1199" s="28"/>
      <c r="BN1199" s="28"/>
      <c r="BP1199" s="28"/>
      <c r="BR1199" s="28"/>
      <c r="BT1199" s="28"/>
    </row>
    <row r="1200" customFormat="false" ht="18" hidden="false" customHeight="true" outlineLevel="0" collapsed="false">
      <c r="O1200" s="1"/>
      <c r="P1200" s="28"/>
      <c r="Q1200" s="1"/>
      <c r="R1200" s="28"/>
      <c r="S1200" s="1"/>
      <c r="T1200" s="28"/>
      <c r="U1200" s="1"/>
      <c r="V1200" s="28"/>
      <c r="W1200" s="1"/>
      <c r="X1200" s="28"/>
      <c r="Y1200" s="1"/>
      <c r="Z1200" s="28"/>
      <c r="AA1200" s="1"/>
      <c r="AB1200" s="28"/>
      <c r="AC1200" s="1"/>
      <c r="AD1200" s="28"/>
      <c r="AE1200" s="1"/>
      <c r="AF1200" s="28"/>
      <c r="AG1200" s="1"/>
      <c r="AH1200" s="28"/>
      <c r="AI1200" s="1"/>
      <c r="AJ1200" s="28"/>
      <c r="AK1200" s="1"/>
      <c r="AL1200" s="28"/>
      <c r="AM1200" s="1"/>
      <c r="AN1200" s="28"/>
      <c r="AO1200" s="1"/>
      <c r="AP1200" s="28"/>
      <c r="AQ1200" s="1"/>
      <c r="AR1200" s="28"/>
      <c r="AS1200" s="1"/>
      <c r="AT1200" s="28"/>
      <c r="AU1200" s="1"/>
      <c r="AV1200" s="28"/>
      <c r="AW1200" s="1"/>
      <c r="AX1200" s="28"/>
      <c r="AY1200" s="1"/>
      <c r="AZ1200" s="28"/>
      <c r="BA1200" s="1"/>
      <c r="BB1200" s="28"/>
      <c r="BC1200" s="1"/>
      <c r="BD1200" s="28"/>
      <c r="BE1200" s="1"/>
      <c r="BF1200" s="28"/>
      <c r="BG1200" s="1"/>
      <c r="BH1200" s="28"/>
      <c r="BI1200" s="1"/>
      <c r="BJ1200" s="28"/>
      <c r="BK1200" s="1"/>
      <c r="BL1200" s="28"/>
      <c r="BN1200" s="28"/>
      <c r="BP1200" s="28"/>
      <c r="BR1200" s="28"/>
      <c r="BT1200" s="28"/>
    </row>
    <row r="1201" customFormat="false" ht="18" hidden="false" customHeight="true" outlineLevel="0" collapsed="false">
      <c r="O1201" s="1"/>
      <c r="P1201" s="28"/>
      <c r="Q1201" s="1"/>
      <c r="R1201" s="28"/>
      <c r="S1201" s="1"/>
      <c r="T1201" s="28"/>
      <c r="U1201" s="1"/>
      <c r="V1201" s="28"/>
      <c r="W1201" s="1"/>
      <c r="X1201" s="28"/>
      <c r="Y1201" s="1"/>
      <c r="Z1201" s="28"/>
      <c r="AA1201" s="1"/>
      <c r="AB1201" s="28"/>
      <c r="AC1201" s="1"/>
      <c r="AD1201" s="28"/>
      <c r="AE1201" s="1"/>
      <c r="AF1201" s="28"/>
      <c r="AG1201" s="1"/>
      <c r="AH1201" s="28"/>
      <c r="AI1201" s="1"/>
      <c r="AJ1201" s="28"/>
      <c r="AK1201" s="1"/>
      <c r="AL1201" s="28"/>
      <c r="AM1201" s="1"/>
      <c r="AN1201" s="28"/>
      <c r="AO1201" s="1"/>
      <c r="AP1201" s="28"/>
      <c r="AQ1201" s="1"/>
      <c r="AR1201" s="28"/>
      <c r="AS1201" s="1"/>
      <c r="AT1201" s="28"/>
      <c r="AU1201" s="1"/>
      <c r="AV1201" s="28"/>
      <c r="AW1201" s="1"/>
      <c r="AX1201" s="28"/>
      <c r="AY1201" s="1"/>
      <c r="AZ1201" s="28"/>
      <c r="BA1201" s="1"/>
      <c r="BB1201" s="28"/>
      <c r="BC1201" s="1"/>
      <c r="BD1201" s="28"/>
      <c r="BE1201" s="1"/>
      <c r="BF1201" s="28"/>
      <c r="BG1201" s="1"/>
      <c r="BH1201" s="28"/>
      <c r="BI1201" s="1"/>
      <c r="BJ1201" s="28"/>
      <c r="BK1201" s="1"/>
      <c r="BL1201" s="28"/>
      <c r="BN1201" s="28"/>
      <c r="BP1201" s="28"/>
      <c r="BR1201" s="28"/>
      <c r="BT1201" s="28"/>
    </row>
    <row r="1202" customFormat="false" ht="18" hidden="false" customHeight="true" outlineLevel="0" collapsed="false">
      <c r="O1202" s="1"/>
      <c r="P1202" s="28"/>
      <c r="Q1202" s="1"/>
      <c r="R1202" s="28"/>
      <c r="S1202" s="1"/>
      <c r="T1202" s="28"/>
      <c r="U1202" s="1"/>
      <c r="V1202" s="28"/>
      <c r="W1202" s="1"/>
      <c r="X1202" s="28"/>
      <c r="Y1202" s="1"/>
      <c r="Z1202" s="28"/>
      <c r="AA1202" s="1"/>
      <c r="AB1202" s="28"/>
      <c r="AC1202" s="1"/>
      <c r="AD1202" s="28"/>
      <c r="AE1202" s="1"/>
      <c r="AF1202" s="28"/>
      <c r="AG1202" s="1"/>
      <c r="AH1202" s="28"/>
      <c r="AI1202" s="1"/>
      <c r="AJ1202" s="28"/>
      <c r="AK1202" s="1"/>
      <c r="AL1202" s="28"/>
      <c r="AM1202" s="1"/>
      <c r="AN1202" s="28"/>
      <c r="AO1202" s="1"/>
      <c r="AP1202" s="28"/>
      <c r="AQ1202" s="1"/>
      <c r="AR1202" s="28"/>
      <c r="AS1202" s="1"/>
      <c r="AT1202" s="28"/>
      <c r="AU1202" s="1"/>
      <c r="AV1202" s="28"/>
      <c r="AW1202" s="1"/>
      <c r="AX1202" s="28"/>
      <c r="AY1202" s="1"/>
      <c r="AZ1202" s="28"/>
      <c r="BA1202" s="1"/>
      <c r="BB1202" s="28"/>
      <c r="BC1202" s="1"/>
      <c r="BD1202" s="28"/>
      <c r="BE1202" s="1"/>
      <c r="BF1202" s="28"/>
      <c r="BG1202" s="1"/>
      <c r="BH1202" s="28"/>
      <c r="BI1202" s="1"/>
      <c r="BJ1202" s="28"/>
      <c r="BK1202" s="1"/>
      <c r="BL1202" s="28"/>
      <c r="BN1202" s="28"/>
      <c r="BP1202" s="28"/>
      <c r="BR1202" s="28"/>
      <c r="BT1202" s="28"/>
    </row>
    <row r="1203" customFormat="false" ht="18" hidden="false" customHeight="true" outlineLevel="0" collapsed="false">
      <c r="O1203" s="1"/>
      <c r="P1203" s="28"/>
      <c r="Q1203" s="1"/>
      <c r="R1203" s="28"/>
      <c r="S1203" s="1"/>
      <c r="T1203" s="28"/>
      <c r="U1203" s="1"/>
      <c r="V1203" s="28"/>
      <c r="W1203" s="1"/>
      <c r="X1203" s="28"/>
      <c r="Y1203" s="1"/>
      <c r="Z1203" s="28"/>
      <c r="AA1203" s="1"/>
      <c r="AB1203" s="28"/>
      <c r="AC1203" s="1"/>
      <c r="AD1203" s="28"/>
      <c r="AE1203" s="1"/>
      <c r="AF1203" s="28"/>
      <c r="AG1203" s="1"/>
      <c r="AH1203" s="28"/>
      <c r="AI1203" s="1"/>
      <c r="AJ1203" s="28"/>
      <c r="AK1203" s="1"/>
      <c r="AL1203" s="28"/>
      <c r="AM1203" s="1"/>
      <c r="AN1203" s="28"/>
      <c r="AO1203" s="1"/>
      <c r="AP1203" s="28"/>
      <c r="AQ1203" s="1"/>
      <c r="AR1203" s="28"/>
      <c r="AS1203" s="1"/>
      <c r="AT1203" s="28"/>
      <c r="AU1203" s="1"/>
      <c r="AV1203" s="28"/>
      <c r="AW1203" s="1"/>
      <c r="AX1203" s="28"/>
      <c r="AY1203" s="1"/>
      <c r="AZ1203" s="28"/>
      <c r="BA1203" s="1"/>
      <c r="BB1203" s="28"/>
      <c r="BC1203" s="1"/>
      <c r="BD1203" s="28"/>
      <c r="BE1203" s="1"/>
      <c r="BF1203" s="28"/>
      <c r="BG1203" s="1"/>
      <c r="BH1203" s="28"/>
      <c r="BI1203" s="1"/>
      <c r="BJ1203" s="28"/>
      <c r="BK1203" s="1"/>
      <c r="BL1203" s="28"/>
      <c r="BN1203" s="28"/>
      <c r="BP1203" s="28"/>
      <c r="BR1203" s="28"/>
      <c r="BT1203" s="28"/>
    </row>
    <row r="1204" customFormat="false" ht="18" hidden="false" customHeight="true" outlineLevel="0" collapsed="false">
      <c r="O1204" s="1"/>
      <c r="P1204" s="28"/>
      <c r="Q1204" s="1"/>
      <c r="R1204" s="28"/>
      <c r="S1204" s="1"/>
      <c r="T1204" s="28"/>
      <c r="U1204" s="1"/>
      <c r="V1204" s="28"/>
      <c r="W1204" s="1"/>
      <c r="X1204" s="28"/>
      <c r="Y1204" s="1"/>
      <c r="Z1204" s="28"/>
      <c r="AA1204" s="1"/>
      <c r="AB1204" s="28"/>
      <c r="AC1204" s="1"/>
      <c r="AD1204" s="28"/>
      <c r="AE1204" s="1"/>
      <c r="AF1204" s="28"/>
      <c r="AG1204" s="1"/>
      <c r="AH1204" s="28"/>
      <c r="AI1204" s="1"/>
      <c r="AJ1204" s="28"/>
      <c r="AK1204" s="1"/>
      <c r="AL1204" s="28"/>
      <c r="AM1204" s="1"/>
      <c r="AN1204" s="28"/>
      <c r="AO1204" s="1"/>
      <c r="AP1204" s="28"/>
      <c r="AQ1204" s="1"/>
      <c r="AR1204" s="28"/>
      <c r="AS1204" s="1"/>
      <c r="AT1204" s="28"/>
      <c r="AU1204" s="1"/>
      <c r="AV1204" s="28"/>
      <c r="AW1204" s="1"/>
      <c r="AX1204" s="28"/>
      <c r="AY1204" s="1"/>
      <c r="AZ1204" s="28"/>
      <c r="BA1204" s="1"/>
      <c r="BB1204" s="28"/>
      <c r="BC1204" s="1"/>
      <c r="BD1204" s="28"/>
      <c r="BE1204" s="1"/>
      <c r="BF1204" s="28"/>
      <c r="BG1204" s="1"/>
      <c r="BH1204" s="28"/>
      <c r="BI1204" s="1"/>
      <c r="BJ1204" s="28"/>
      <c r="BK1204" s="1"/>
      <c r="BL1204" s="28"/>
      <c r="BN1204" s="28"/>
      <c r="BP1204" s="28"/>
      <c r="BR1204" s="28"/>
      <c r="BT1204" s="28"/>
    </row>
    <row r="1205" customFormat="false" ht="18" hidden="false" customHeight="true" outlineLevel="0" collapsed="false">
      <c r="O1205" s="1"/>
      <c r="P1205" s="28"/>
      <c r="Q1205" s="1"/>
      <c r="R1205" s="28"/>
      <c r="S1205" s="1"/>
      <c r="T1205" s="28"/>
      <c r="U1205" s="1"/>
      <c r="V1205" s="28"/>
      <c r="W1205" s="1"/>
      <c r="X1205" s="28"/>
      <c r="Y1205" s="1"/>
      <c r="Z1205" s="28"/>
      <c r="AA1205" s="1"/>
      <c r="AB1205" s="28"/>
      <c r="AC1205" s="1"/>
      <c r="AD1205" s="28"/>
      <c r="AE1205" s="1"/>
      <c r="AF1205" s="28"/>
      <c r="AG1205" s="1"/>
      <c r="AH1205" s="28"/>
      <c r="AI1205" s="1"/>
      <c r="AJ1205" s="28"/>
      <c r="AK1205" s="1"/>
      <c r="AL1205" s="28"/>
      <c r="AM1205" s="1"/>
      <c r="AN1205" s="28"/>
      <c r="AO1205" s="1"/>
      <c r="AP1205" s="28"/>
      <c r="AQ1205" s="1"/>
      <c r="AR1205" s="28"/>
      <c r="AS1205" s="1"/>
      <c r="AT1205" s="28"/>
      <c r="AU1205" s="1"/>
      <c r="AV1205" s="28"/>
      <c r="AW1205" s="1"/>
      <c r="AX1205" s="28"/>
      <c r="AY1205" s="1"/>
      <c r="AZ1205" s="28"/>
      <c r="BA1205" s="1"/>
      <c r="BB1205" s="28"/>
      <c r="BC1205" s="1"/>
      <c r="BD1205" s="28"/>
      <c r="BE1205" s="1"/>
      <c r="BF1205" s="28"/>
      <c r="BG1205" s="1"/>
      <c r="BH1205" s="28"/>
      <c r="BI1205" s="1"/>
      <c r="BJ1205" s="28"/>
      <c r="BK1205" s="1"/>
      <c r="BL1205" s="28"/>
      <c r="BN1205" s="28"/>
      <c r="BP1205" s="28"/>
      <c r="BR1205" s="28"/>
      <c r="BT1205" s="28"/>
    </row>
    <row r="1206" customFormat="false" ht="18" hidden="false" customHeight="true" outlineLevel="0" collapsed="false">
      <c r="O1206" s="1"/>
      <c r="P1206" s="28"/>
      <c r="Q1206" s="1"/>
      <c r="R1206" s="28"/>
      <c r="S1206" s="1"/>
      <c r="T1206" s="28"/>
      <c r="U1206" s="1"/>
      <c r="V1206" s="28"/>
      <c r="W1206" s="1"/>
      <c r="X1206" s="28"/>
      <c r="Y1206" s="1"/>
      <c r="Z1206" s="28"/>
      <c r="AA1206" s="1"/>
      <c r="AB1206" s="28"/>
      <c r="AC1206" s="1"/>
      <c r="AD1206" s="28"/>
      <c r="AE1206" s="1"/>
      <c r="AF1206" s="28"/>
      <c r="AG1206" s="1"/>
      <c r="AH1206" s="28"/>
      <c r="AI1206" s="1"/>
      <c r="AJ1206" s="28"/>
      <c r="AK1206" s="1"/>
      <c r="AL1206" s="28"/>
      <c r="AM1206" s="1"/>
      <c r="AN1206" s="28"/>
      <c r="AO1206" s="1"/>
      <c r="AP1206" s="28"/>
      <c r="AQ1206" s="1"/>
      <c r="AR1206" s="28"/>
      <c r="AS1206" s="1"/>
      <c r="AT1206" s="28"/>
      <c r="AU1206" s="1"/>
      <c r="AV1206" s="28"/>
      <c r="AW1206" s="1"/>
      <c r="AX1206" s="28"/>
      <c r="AY1206" s="1"/>
      <c r="AZ1206" s="28"/>
      <c r="BA1206" s="1"/>
      <c r="BB1206" s="28"/>
      <c r="BC1206" s="1"/>
      <c r="BD1206" s="28"/>
      <c r="BE1206" s="1"/>
      <c r="BF1206" s="28"/>
      <c r="BG1206" s="1"/>
      <c r="BH1206" s="28"/>
      <c r="BI1206" s="1"/>
      <c r="BJ1206" s="28"/>
      <c r="BK1206" s="1"/>
      <c r="BL1206" s="28"/>
      <c r="BN1206" s="28"/>
      <c r="BP1206" s="28"/>
      <c r="BR1206" s="28"/>
      <c r="BT1206" s="28"/>
    </row>
    <row r="1207" customFormat="false" ht="18" hidden="false" customHeight="true" outlineLevel="0" collapsed="false">
      <c r="O1207" s="1"/>
      <c r="P1207" s="28"/>
      <c r="Q1207" s="1"/>
      <c r="R1207" s="28"/>
      <c r="S1207" s="1"/>
      <c r="T1207" s="28"/>
      <c r="U1207" s="1"/>
      <c r="V1207" s="28"/>
      <c r="W1207" s="1"/>
      <c r="X1207" s="28"/>
      <c r="Y1207" s="1"/>
      <c r="Z1207" s="28"/>
      <c r="AA1207" s="1"/>
      <c r="AB1207" s="28"/>
      <c r="AC1207" s="1"/>
      <c r="AD1207" s="28"/>
      <c r="AE1207" s="1"/>
      <c r="AF1207" s="28"/>
      <c r="AG1207" s="1"/>
      <c r="AH1207" s="28"/>
      <c r="AI1207" s="1"/>
      <c r="AJ1207" s="28"/>
      <c r="AK1207" s="1"/>
      <c r="AL1207" s="28"/>
      <c r="AM1207" s="1"/>
      <c r="AN1207" s="28"/>
      <c r="AO1207" s="1"/>
      <c r="AP1207" s="28"/>
      <c r="AQ1207" s="1"/>
      <c r="AR1207" s="28"/>
      <c r="AS1207" s="1"/>
      <c r="AT1207" s="28"/>
      <c r="AU1207" s="1"/>
      <c r="AV1207" s="28"/>
      <c r="AW1207" s="1"/>
      <c r="AX1207" s="28"/>
      <c r="AY1207" s="1"/>
      <c r="AZ1207" s="28"/>
      <c r="BA1207" s="1"/>
      <c r="BB1207" s="28"/>
      <c r="BC1207" s="1"/>
      <c r="BD1207" s="28"/>
      <c r="BE1207" s="1"/>
      <c r="BF1207" s="28"/>
      <c r="BG1207" s="1"/>
      <c r="BH1207" s="28"/>
      <c r="BI1207" s="1"/>
      <c r="BJ1207" s="28"/>
      <c r="BK1207" s="1"/>
      <c r="BL1207" s="28"/>
      <c r="BN1207" s="28"/>
      <c r="BP1207" s="28"/>
      <c r="BR1207" s="28"/>
      <c r="BT1207" s="28"/>
    </row>
    <row r="1208" customFormat="false" ht="18" hidden="false" customHeight="true" outlineLevel="0" collapsed="false">
      <c r="O1208" s="1"/>
      <c r="P1208" s="28"/>
      <c r="Q1208" s="1"/>
      <c r="R1208" s="28"/>
      <c r="S1208" s="1"/>
      <c r="T1208" s="28"/>
      <c r="U1208" s="1"/>
      <c r="V1208" s="28"/>
      <c r="W1208" s="1"/>
      <c r="X1208" s="28"/>
      <c r="Y1208" s="1"/>
      <c r="Z1208" s="28"/>
      <c r="AA1208" s="1"/>
      <c r="AB1208" s="28"/>
      <c r="AC1208" s="1"/>
      <c r="AD1208" s="28"/>
      <c r="AE1208" s="1"/>
      <c r="AF1208" s="28"/>
      <c r="AG1208" s="1"/>
      <c r="AH1208" s="28"/>
      <c r="AI1208" s="1"/>
      <c r="AJ1208" s="28"/>
      <c r="AK1208" s="1"/>
      <c r="AL1208" s="28"/>
      <c r="AM1208" s="1"/>
      <c r="AN1208" s="28"/>
      <c r="AO1208" s="1"/>
      <c r="AP1208" s="28"/>
      <c r="AQ1208" s="1"/>
      <c r="AR1208" s="28"/>
      <c r="AS1208" s="1"/>
      <c r="AT1208" s="28"/>
      <c r="AU1208" s="1"/>
      <c r="AV1208" s="28"/>
      <c r="AW1208" s="1"/>
      <c r="AX1208" s="28"/>
      <c r="AY1208" s="1"/>
      <c r="AZ1208" s="28"/>
      <c r="BA1208" s="1"/>
      <c r="BB1208" s="28"/>
      <c r="BC1208" s="1"/>
      <c r="BD1208" s="28"/>
      <c r="BE1208" s="1"/>
      <c r="BF1208" s="28"/>
      <c r="BG1208" s="1"/>
      <c r="BH1208" s="28"/>
      <c r="BI1208" s="1"/>
      <c r="BJ1208" s="28"/>
      <c r="BK1208" s="1"/>
      <c r="BL1208" s="28"/>
      <c r="BN1208" s="28"/>
      <c r="BP1208" s="28"/>
      <c r="BR1208" s="28"/>
      <c r="BT1208" s="28"/>
    </row>
    <row r="1209" customFormat="false" ht="18" hidden="false" customHeight="true" outlineLevel="0" collapsed="false">
      <c r="O1209" s="1"/>
      <c r="P1209" s="28"/>
      <c r="Q1209" s="1"/>
      <c r="R1209" s="28"/>
      <c r="S1209" s="1"/>
      <c r="T1209" s="28"/>
      <c r="U1209" s="1"/>
      <c r="V1209" s="28"/>
      <c r="W1209" s="1"/>
      <c r="X1209" s="28"/>
      <c r="Y1209" s="1"/>
      <c r="Z1209" s="28"/>
      <c r="AA1209" s="1"/>
      <c r="AB1209" s="28"/>
      <c r="AC1209" s="1"/>
      <c r="AD1209" s="28"/>
      <c r="AE1209" s="1"/>
      <c r="AF1209" s="28"/>
      <c r="AG1209" s="1"/>
      <c r="AH1209" s="28"/>
      <c r="AI1209" s="1"/>
      <c r="AJ1209" s="28"/>
      <c r="AK1209" s="1"/>
      <c r="AL1209" s="28"/>
      <c r="AM1209" s="1"/>
      <c r="AN1209" s="28"/>
      <c r="AO1209" s="1"/>
      <c r="AP1209" s="28"/>
      <c r="AQ1209" s="1"/>
      <c r="AR1209" s="28"/>
      <c r="AS1209" s="1"/>
      <c r="AT1209" s="28"/>
      <c r="AU1209" s="1"/>
      <c r="AV1209" s="28"/>
      <c r="AW1209" s="1"/>
      <c r="AX1209" s="28"/>
      <c r="AY1209" s="1"/>
      <c r="AZ1209" s="28"/>
      <c r="BA1209" s="1"/>
      <c r="BB1209" s="28"/>
      <c r="BC1209" s="1"/>
      <c r="BD1209" s="28"/>
      <c r="BE1209" s="1"/>
      <c r="BF1209" s="28"/>
      <c r="BG1209" s="1"/>
      <c r="BH1209" s="28"/>
      <c r="BI1209" s="1"/>
      <c r="BJ1209" s="28"/>
      <c r="BK1209" s="1"/>
      <c r="BL1209" s="28"/>
      <c r="BN1209" s="28"/>
      <c r="BP1209" s="28"/>
      <c r="BR1209" s="28"/>
      <c r="BT1209" s="28"/>
    </row>
    <row r="1210" customFormat="false" ht="18" hidden="false" customHeight="true" outlineLevel="0" collapsed="false">
      <c r="O1210" s="1"/>
      <c r="P1210" s="28"/>
      <c r="Q1210" s="1"/>
      <c r="R1210" s="28"/>
      <c r="S1210" s="1"/>
      <c r="T1210" s="28"/>
      <c r="U1210" s="1"/>
      <c r="V1210" s="28"/>
      <c r="W1210" s="1"/>
      <c r="X1210" s="28"/>
      <c r="Y1210" s="1"/>
      <c r="Z1210" s="28"/>
      <c r="AA1210" s="1"/>
      <c r="AB1210" s="28"/>
      <c r="AC1210" s="1"/>
      <c r="AD1210" s="28"/>
      <c r="AE1210" s="1"/>
      <c r="AF1210" s="28"/>
      <c r="AG1210" s="1"/>
      <c r="AH1210" s="28"/>
      <c r="AI1210" s="1"/>
      <c r="AJ1210" s="28"/>
      <c r="AK1210" s="1"/>
      <c r="AL1210" s="28"/>
      <c r="AM1210" s="1"/>
      <c r="AN1210" s="28"/>
      <c r="AO1210" s="1"/>
      <c r="AP1210" s="28"/>
      <c r="AQ1210" s="1"/>
      <c r="AR1210" s="28"/>
      <c r="AS1210" s="1"/>
      <c r="AT1210" s="28"/>
      <c r="AU1210" s="1"/>
      <c r="AV1210" s="28"/>
      <c r="AW1210" s="1"/>
      <c r="AX1210" s="28"/>
      <c r="AY1210" s="1"/>
      <c r="AZ1210" s="28"/>
      <c r="BA1210" s="1"/>
      <c r="BB1210" s="28"/>
      <c r="BC1210" s="1"/>
      <c r="BD1210" s="28"/>
      <c r="BE1210" s="1"/>
      <c r="BF1210" s="28"/>
      <c r="BG1210" s="1"/>
      <c r="BH1210" s="28"/>
      <c r="BI1210" s="1"/>
      <c r="BJ1210" s="28"/>
      <c r="BK1210" s="1"/>
      <c r="BL1210" s="28"/>
      <c r="BN1210" s="28"/>
      <c r="BP1210" s="28"/>
      <c r="BR1210" s="28"/>
      <c r="BT1210" s="28"/>
    </row>
    <row r="1211" customFormat="false" ht="18" hidden="false" customHeight="true" outlineLevel="0" collapsed="false">
      <c r="O1211" s="1"/>
      <c r="P1211" s="28"/>
      <c r="Q1211" s="1"/>
      <c r="R1211" s="28"/>
      <c r="S1211" s="1"/>
      <c r="T1211" s="28"/>
      <c r="U1211" s="1"/>
      <c r="V1211" s="28"/>
      <c r="W1211" s="1"/>
      <c r="X1211" s="28"/>
      <c r="Y1211" s="1"/>
      <c r="Z1211" s="28"/>
      <c r="AA1211" s="1"/>
      <c r="AB1211" s="28"/>
      <c r="AC1211" s="1"/>
      <c r="AD1211" s="28"/>
      <c r="AE1211" s="1"/>
      <c r="AF1211" s="28"/>
      <c r="AG1211" s="1"/>
      <c r="AH1211" s="28"/>
      <c r="AI1211" s="1"/>
      <c r="AJ1211" s="28"/>
      <c r="AK1211" s="1"/>
      <c r="AL1211" s="28"/>
      <c r="AM1211" s="1"/>
      <c r="AN1211" s="28"/>
      <c r="AO1211" s="1"/>
      <c r="AP1211" s="28"/>
      <c r="AQ1211" s="1"/>
      <c r="AR1211" s="28"/>
      <c r="AS1211" s="1"/>
      <c r="AT1211" s="28"/>
      <c r="AU1211" s="1"/>
      <c r="AV1211" s="28"/>
      <c r="AW1211" s="1"/>
      <c r="AX1211" s="28"/>
      <c r="AY1211" s="1"/>
      <c r="AZ1211" s="28"/>
      <c r="BA1211" s="1"/>
      <c r="BB1211" s="28"/>
      <c r="BC1211" s="1"/>
      <c r="BD1211" s="28"/>
      <c r="BE1211" s="1"/>
      <c r="BF1211" s="28"/>
      <c r="BG1211" s="1"/>
      <c r="BH1211" s="28"/>
      <c r="BI1211" s="1"/>
      <c r="BJ1211" s="28"/>
      <c r="BK1211" s="1"/>
      <c r="BL1211" s="28"/>
      <c r="BN1211" s="28"/>
      <c r="BP1211" s="28"/>
      <c r="BR1211" s="28"/>
      <c r="BT1211" s="28"/>
    </row>
    <row r="1212" customFormat="false" ht="18" hidden="false" customHeight="true" outlineLevel="0" collapsed="false">
      <c r="O1212" s="1"/>
      <c r="P1212" s="28"/>
      <c r="Q1212" s="1"/>
      <c r="R1212" s="28"/>
      <c r="S1212" s="1"/>
      <c r="T1212" s="28"/>
      <c r="U1212" s="1"/>
      <c r="V1212" s="28"/>
      <c r="W1212" s="1"/>
      <c r="X1212" s="28"/>
      <c r="Y1212" s="1"/>
      <c r="Z1212" s="28"/>
      <c r="AA1212" s="1"/>
      <c r="AB1212" s="28"/>
      <c r="AC1212" s="1"/>
      <c r="AD1212" s="28"/>
      <c r="AE1212" s="1"/>
      <c r="AF1212" s="28"/>
      <c r="AG1212" s="1"/>
      <c r="AH1212" s="28"/>
      <c r="AI1212" s="1"/>
      <c r="AJ1212" s="28"/>
      <c r="AK1212" s="1"/>
      <c r="AL1212" s="28"/>
      <c r="AM1212" s="1"/>
      <c r="AN1212" s="28"/>
      <c r="AO1212" s="1"/>
      <c r="AP1212" s="28"/>
      <c r="AQ1212" s="1"/>
      <c r="AR1212" s="28"/>
      <c r="AS1212" s="1"/>
      <c r="AT1212" s="28"/>
      <c r="AU1212" s="1"/>
      <c r="AV1212" s="28"/>
      <c r="AW1212" s="1"/>
      <c r="AX1212" s="28"/>
      <c r="AY1212" s="1"/>
      <c r="AZ1212" s="28"/>
      <c r="BA1212" s="1"/>
      <c r="BB1212" s="28"/>
      <c r="BC1212" s="1"/>
      <c r="BD1212" s="28"/>
      <c r="BE1212" s="1"/>
      <c r="BF1212" s="28"/>
      <c r="BG1212" s="1"/>
      <c r="BH1212" s="28"/>
      <c r="BI1212" s="1"/>
      <c r="BJ1212" s="28"/>
      <c r="BK1212" s="1"/>
      <c r="BL1212" s="28"/>
      <c r="BN1212" s="28"/>
      <c r="BP1212" s="28"/>
      <c r="BR1212" s="28"/>
      <c r="BT1212" s="28"/>
    </row>
    <row r="1213" customFormat="false" ht="18" hidden="false" customHeight="true" outlineLevel="0" collapsed="false">
      <c r="O1213" s="1"/>
      <c r="P1213" s="28"/>
      <c r="Q1213" s="1"/>
      <c r="R1213" s="28"/>
      <c r="S1213" s="1"/>
      <c r="T1213" s="28"/>
      <c r="U1213" s="1"/>
      <c r="V1213" s="28"/>
      <c r="W1213" s="1"/>
      <c r="X1213" s="28"/>
      <c r="Y1213" s="1"/>
      <c r="Z1213" s="28"/>
      <c r="AA1213" s="1"/>
      <c r="AB1213" s="28"/>
      <c r="AC1213" s="1"/>
      <c r="AD1213" s="28"/>
      <c r="AE1213" s="1"/>
      <c r="AF1213" s="28"/>
      <c r="AG1213" s="1"/>
      <c r="AH1213" s="28"/>
      <c r="AI1213" s="1"/>
      <c r="AJ1213" s="28"/>
      <c r="AK1213" s="1"/>
      <c r="AL1213" s="28"/>
      <c r="AM1213" s="1"/>
      <c r="AN1213" s="28"/>
      <c r="AO1213" s="1"/>
      <c r="AP1213" s="28"/>
      <c r="AQ1213" s="1"/>
      <c r="AR1213" s="28"/>
      <c r="AS1213" s="1"/>
      <c r="AT1213" s="28"/>
      <c r="AU1213" s="1"/>
      <c r="AV1213" s="28"/>
      <c r="AW1213" s="1"/>
      <c r="AX1213" s="28"/>
      <c r="AY1213" s="1"/>
      <c r="AZ1213" s="28"/>
      <c r="BA1213" s="1"/>
      <c r="BB1213" s="28"/>
      <c r="BC1213" s="1"/>
      <c r="BD1213" s="28"/>
      <c r="BE1213" s="1"/>
      <c r="BF1213" s="28"/>
      <c r="BG1213" s="1"/>
      <c r="BH1213" s="28"/>
      <c r="BI1213" s="1"/>
      <c r="BJ1213" s="28"/>
      <c r="BK1213" s="1"/>
      <c r="BL1213" s="28"/>
      <c r="BN1213" s="28"/>
      <c r="BP1213" s="28"/>
      <c r="BR1213" s="28"/>
      <c r="BT1213" s="28"/>
    </row>
    <row r="1214" customFormat="false" ht="18" hidden="false" customHeight="true" outlineLevel="0" collapsed="false">
      <c r="O1214" s="1"/>
      <c r="P1214" s="28"/>
      <c r="Q1214" s="1"/>
      <c r="R1214" s="28"/>
      <c r="S1214" s="1"/>
      <c r="T1214" s="28"/>
      <c r="U1214" s="1"/>
      <c r="V1214" s="28"/>
      <c r="W1214" s="1"/>
      <c r="X1214" s="28"/>
      <c r="Y1214" s="1"/>
      <c r="Z1214" s="28"/>
      <c r="AA1214" s="1"/>
      <c r="AB1214" s="28"/>
      <c r="AC1214" s="1"/>
      <c r="AD1214" s="28"/>
      <c r="AE1214" s="1"/>
      <c r="AF1214" s="28"/>
      <c r="AG1214" s="1"/>
      <c r="AH1214" s="28"/>
      <c r="AI1214" s="1"/>
      <c r="AJ1214" s="28"/>
      <c r="AK1214" s="1"/>
      <c r="AL1214" s="28"/>
      <c r="AM1214" s="1"/>
      <c r="AN1214" s="28"/>
      <c r="AO1214" s="1"/>
      <c r="AP1214" s="28"/>
      <c r="AQ1214" s="1"/>
      <c r="AR1214" s="28"/>
      <c r="AS1214" s="1"/>
      <c r="AT1214" s="28"/>
      <c r="AU1214" s="1"/>
      <c r="AV1214" s="28"/>
      <c r="AW1214" s="1"/>
      <c r="AX1214" s="28"/>
      <c r="AY1214" s="1"/>
      <c r="AZ1214" s="28"/>
      <c r="BA1214" s="1"/>
      <c r="BB1214" s="28"/>
      <c r="BC1214" s="1"/>
      <c r="BD1214" s="28"/>
      <c r="BE1214" s="1"/>
      <c r="BF1214" s="28"/>
      <c r="BG1214" s="1"/>
      <c r="BH1214" s="28"/>
      <c r="BI1214" s="1"/>
      <c r="BJ1214" s="28"/>
      <c r="BK1214" s="1"/>
      <c r="BL1214" s="28"/>
      <c r="BN1214" s="28"/>
      <c r="BP1214" s="28"/>
      <c r="BR1214" s="28"/>
      <c r="BT1214" s="28"/>
    </row>
    <row r="1215" customFormat="false" ht="18" hidden="false" customHeight="true" outlineLevel="0" collapsed="false">
      <c r="O1215" s="1"/>
      <c r="P1215" s="28"/>
      <c r="Q1215" s="1"/>
      <c r="R1215" s="28"/>
      <c r="S1215" s="1"/>
      <c r="T1215" s="28"/>
      <c r="U1215" s="1"/>
      <c r="V1215" s="28"/>
      <c r="W1215" s="1"/>
      <c r="X1215" s="28"/>
      <c r="Y1215" s="1"/>
      <c r="Z1215" s="28"/>
      <c r="AA1215" s="1"/>
      <c r="AB1215" s="28"/>
      <c r="AC1215" s="1"/>
      <c r="AD1215" s="28"/>
      <c r="AE1215" s="1"/>
      <c r="AF1215" s="28"/>
      <c r="AG1215" s="1"/>
      <c r="AH1215" s="28"/>
      <c r="AI1215" s="1"/>
      <c r="AJ1215" s="28"/>
      <c r="AK1215" s="1"/>
      <c r="AL1215" s="28"/>
      <c r="AM1215" s="1"/>
      <c r="AN1215" s="28"/>
      <c r="AO1215" s="1"/>
      <c r="AP1215" s="28"/>
      <c r="AQ1215" s="1"/>
      <c r="AR1215" s="28"/>
      <c r="AS1215" s="1"/>
      <c r="AT1215" s="28"/>
      <c r="AU1215" s="1"/>
      <c r="AV1215" s="28"/>
      <c r="AW1215" s="1"/>
      <c r="AX1215" s="28"/>
      <c r="AY1215" s="1"/>
      <c r="AZ1215" s="28"/>
      <c r="BA1215" s="1"/>
      <c r="BB1215" s="28"/>
      <c r="BC1215" s="1"/>
      <c r="BD1215" s="28"/>
      <c r="BE1215" s="1"/>
      <c r="BF1215" s="28"/>
      <c r="BG1215" s="1"/>
      <c r="BH1215" s="28"/>
      <c r="BI1215" s="1"/>
      <c r="BJ1215" s="28"/>
      <c r="BK1215" s="1"/>
      <c r="BL1215" s="28"/>
      <c r="BN1215" s="28"/>
      <c r="BP1215" s="28"/>
      <c r="BR1215" s="28"/>
      <c r="BT1215" s="28"/>
    </row>
    <row r="1216" customFormat="false" ht="18" hidden="false" customHeight="true" outlineLevel="0" collapsed="false">
      <c r="O1216" s="1"/>
      <c r="P1216" s="28"/>
      <c r="Q1216" s="1"/>
      <c r="R1216" s="28"/>
      <c r="S1216" s="1"/>
      <c r="T1216" s="28"/>
      <c r="U1216" s="1"/>
      <c r="V1216" s="28"/>
      <c r="W1216" s="1"/>
      <c r="X1216" s="28"/>
      <c r="Y1216" s="1"/>
      <c r="Z1216" s="28"/>
      <c r="AA1216" s="1"/>
      <c r="AB1216" s="28"/>
      <c r="AC1216" s="1"/>
      <c r="AD1216" s="28"/>
      <c r="AE1216" s="1"/>
      <c r="AF1216" s="28"/>
      <c r="AG1216" s="1"/>
      <c r="AH1216" s="28"/>
      <c r="AI1216" s="1"/>
      <c r="AJ1216" s="28"/>
      <c r="AK1216" s="1"/>
      <c r="AL1216" s="28"/>
      <c r="AM1216" s="1"/>
      <c r="AN1216" s="28"/>
      <c r="AO1216" s="1"/>
      <c r="AP1216" s="28"/>
      <c r="AQ1216" s="1"/>
      <c r="AR1216" s="28"/>
      <c r="AS1216" s="1"/>
      <c r="AT1216" s="28"/>
      <c r="AU1216" s="1"/>
      <c r="AV1216" s="28"/>
      <c r="AW1216" s="1"/>
      <c r="AX1216" s="28"/>
      <c r="AY1216" s="1"/>
      <c r="AZ1216" s="28"/>
      <c r="BA1216" s="1"/>
      <c r="BB1216" s="28"/>
      <c r="BC1216" s="1"/>
      <c r="BD1216" s="28"/>
      <c r="BE1216" s="1"/>
      <c r="BF1216" s="28"/>
      <c r="BG1216" s="1"/>
      <c r="BH1216" s="28"/>
      <c r="BI1216" s="1"/>
      <c r="BJ1216" s="28"/>
      <c r="BK1216" s="1"/>
      <c r="BL1216" s="28"/>
      <c r="BN1216" s="28"/>
      <c r="BP1216" s="28"/>
      <c r="BR1216" s="28"/>
      <c r="BT1216" s="28"/>
    </row>
    <row r="1217" customFormat="false" ht="18" hidden="false" customHeight="true" outlineLevel="0" collapsed="false">
      <c r="O1217" s="1"/>
      <c r="P1217" s="28"/>
      <c r="Q1217" s="1"/>
      <c r="R1217" s="28"/>
      <c r="S1217" s="1"/>
      <c r="T1217" s="28"/>
      <c r="U1217" s="1"/>
      <c r="V1217" s="28"/>
      <c r="W1217" s="1"/>
      <c r="X1217" s="28"/>
      <c r="Y1217" s="1"/>
      <c r="Z1217" s="28"/>
      <c r="AA1217" s="1"/>
      <c r="AB1217" s="28"/>
      <c r="AC1217" s="1"/>
      <c r="AD1217" s="28"/>
      <c r="AE1217" s="1"/>
      <c r="AF1217" s="28"/>
      <c r="AG1217" s="1"/>
      <c r="AH1217" s="28"/>
      <c r="AI1217" s="1"/>
      <c r="AJ1217" s="28"/>
      <c r="AK1217" s="1"/>
      <c r="AL1217" s="28"/>
      <c r="AM1217" s="1"/>
      <c r="AN1217" s="28"/>
      <c r="AO1217" s="1"/>
      <c r="AP1217" s="28"/>
      <c r="AQ1217" s="1"/>
      <c r="AR1217" s="28"/>
      <c r="AS1217" s="1"/>
      <c r="AT1217" s="28"/>
      <c r="AU1217" s="1"/>
      <c r="AV1217" s="28"/>
      <c r="AW1217" s="1"/>
      <c r="AX1217" s="28"/>
      <c r="AY1217" s="1"/>
      <c r="AZ1217" s="28"/>
      <c r="BA1217" s="1"/>
      <c r="BB1217" s="28"/>
      <c r="BC1217" s="1"/>
      <c r="BD1217" s="28"/>
      <c r="BE1217" s="1"/>
      <c r="BF1217" s="28"/>
      <c r="BG1217" s="1"/>
      <c r="BH1217" s="28"/>
      <c r="BI1217" s="1"/>
      <c r="BJ1217" s="28"/>
      <c r="BK1217" s="1"/>
      <c r="BL1217" s="28"/>
      <c r="BN1217" s="28"/>
      <c r="BP1217" s="28"/>
      <c r="BR1217" s="28"/>
      <c r="BT1217" s="28"/>
    </row>
    <row r="1218" customFormat="false" ht="18" hidden="false" customHeight="true" outlineLevel="0" collapsed="false">
      <c r="O1218" s="1"/>
      <c r="P1218" s="28"/>
      <c r="Q1218" s="1"/>
      <c r="R1218" s="28"/>
      <c r="S1218" s="1"/>
      <c r="T1218" s="28"/>
      <c r="U1218" s="1"/>
      <c r="V1218" s="28"/>
      <c r="W1218" s="1"/>
      <c r="X1218" s="28"/>
      <c r="Y1218" s="1"/>
      <c r="Z1218" s="28"/>
      <c r="AA1218" s="1"/>
      <c r="AB1218" s="28"/>
      <c r="AC1218" s="1"/>
      <c r="AD1218" s="28"/>
      <c r="AE1218" s="1"/>
      <c r="AF1218" s="28"/>
      <c r="AG1218" s="1"/>
      <c r="AH1218" s="28"/>
      <c r="AI1218" s="1"/>
      <c r="AJ1218" s="28"/>
      <c r="AK1218" s="1"/>
      <c r="AL1218" s="28"/>
      <c r="AM1218" s="1"/>
      <c r="AN1218" s="28"/>
      <c r="AO1218" s="1"/>
      <c r="AP1218" s="28"/>
      <c r="AQ1218" s="1"/>
      <c r="AR1218" s="28"/>
      <c r="AS1218" s="1"/>
      <c r="AT1218" s="28"/>
      <c r="AU1218" s="1"/>
      <c r="AV1218" s="28"/>
      <c r="AW1218" s="1"/>
      <c r="AX1218" s="28"/>
      <c r="AY1218" s="1"/>
      <c r="AZ1218" s="28"/>
      <c r="BA1218" s="1"/>
      <c r="BB1218" s="28"/>
      <c r="BC1218" s="1"/>
      <c r="BD1218" s="28"/>
      <c r="BE1218" s="1"/>
      <c r="BF1218" s="28"/>
      <c r="BG1218" s="1"/>
      <c r="BH1218" s="28"/>
      <c r="BI1218" s="1"/>
      <c r="BJ1218" s="28"/>
      <c r="BK1218" s="1"/>
      <c r="BL1218" s="28"/>
      <c r="BN1218" s="28"/>
      <c r="BP1218" s="28"/>
      <c r="BR1218" s="28"/>
      <c r="BT1218" s="28"/>
    </row>
    <row r="1219" customFormat="false" ht="18" hidden="false" customHeight="true" outlineLevel="0" collapsed="false">
      <c r="O1219" s="1"/>
      <c r="P1219" s="28"/>
      <c r="Q1219" s="1"/>
      <c r="R1219" s="28"/>
      <c r="S1219" s="1"/>
      <c r="T1219" s="28"/>
      <c r="U1219" s="1"/>
      <c r="V1219" s="28"/>
      <c r="W1219" s="1"/>
      <c r="X1219" s="28"/>
      <c r="Y1219" s="1"/>
      <c r="Z1219" s="28"/>
      <c r="AA1219" s="1"/>
      <c r="AB1219" s="28"/>
      <c r="AC1219" s="1"/>
      <c r="AD1219" s="28"/>
      <c r="AE1219" s="1"/>
      <c r="AF1219" s="28"/>
      <c r="AG1219" s="1"/>
      <c r="AH1219" s="28"/>
      <c r="AI1219" s="1"/>
      <c r="AJ1219" s="28"/>
      <c r="AK1219" s="1"/>
      <c r="AL1219" s="28"/>
      <c r="AM1219" s="1"/>
      <c r="AN1219" s="28"/>
      <c r="AO1219" s="1"/>
      <c r="AP1219" s="28"/>
      <c r="AQ1219" s="1"/>
      <c r="AR1219" s="28"/>
      <c r="AS1219" s="1"/>
      <c r="AT1219" s="28"/>
      <c r="AU1219" s="1"/>
      <c r="AV1219" s="28"/>
      <c r="AW1219" s="1"/>
      <c r="AX1219" s="28"/>
      <c r="AY1219" s="1"/>
      <c r="AZ1219" s="28"/>
      <c r="BA1219" s="1"/>
      <c r="BB1219" s="28"/>
      <c r="BC1219" s="1"/>
      <c r="BD1219" s="28"/>
      <c r="BE1219" s="1"/>
      <c r="BF1219" s="28"/>
      <c r="BG1219" s="1"/>
      <c r="BH1219" s="28"/>
      <c r="BI1219" s="1"/>
      <c r="BJ1219" s="28"/>
      <c r="BK1219" s="1"/>
      <c r="BL1219" s="28"/>
      <c r="BN1219" s="28"/>
      <c r="BP1219" s="28"/>
      <c r="BR1219" s="28"/>
      <c r="BT1219" s="28"/>
    </row>
    <row r="1220" customFormat="false" ht="18" hidden="false" customHeight="true" outlineLevel="0" collapsed="false">
      <c r="O1220" s="1"/>
      <c r="P1220" s="28"/>
      <c r="Q1220" s="1"/>
      <c r="R1220" s="28"/>
      <c r="S1220" s="1"/>
      <c r="T1220" s="28"/>
      <c r="U1220" s="1"/>
      <c r="V1220" s="28"/>
      <c r="W1220" s="1"/>
      <c r="X1220" s="28"/>
      <c r="Y1220" s="1"/>
      <c r="Z1220" s="28"/>
      <c r="AA1220" s="1"/>
      <c r="AB1220" s="28"/>
      <c r="AC1220" s="1"/>
      <c r="AD1220" s="28"/>
      <c r="AE1220" s="1"/>
      <c r="AF1220" s="28"/>
      <c r="AG1220" s="1"/>
      <c r="AH1220" s="28"/>
      <c r="AI1220" s="1"/>
      <c r="AJ1220" s="28"/>
      <c r="AK1220" s="1"/>
      <c r="AL1220" s="28"/>
      <c r="AM1220" s="1"/>
      <c r="AN1220" s="28"/>
      <c r="AO1220" s="1"/>
      <c r="AP1220" s="28"/>
      <c r="AQ1220" s="1"/>
      <c r="AR1220" s="28"/>
      <c r="AS1220" s="1"/>
      <c r="AT1220" s="28"/>
      <c r="AU1220" s="1"/>
      <c r="AV1220" s="28"/>
      <c r="AW1220" s="1"/>
      <c r="AX1220" s="28"/>
      <c r="AY1220" s="1"/>
      <c r="AZ1220" s="28"/>
      <c r="BA1220" s="1"/>
      <c r="BB1220" s="28"/>
      <c r="BC1220" s="1"/>
      <c r="BD1220" s="28"/>
      <c r="BE1220" s="1"/>
      <c r="BF1220" s="28"/>
      <c r="BG1220" s="1"/>
      <c r="BH1220" s="28"/>
      <c r="BI1220" s="1"/>
      <c r="BJ1220" s="28"/>
      <c r="BK1220" s="1"/>
      <c r="BL1220" s="28"/>
      <c r="BN1220" s="28"/>
      <c r="BP1220" s="28"/>
      <c r="BR1220" s="28"/>
      <c r="BT1220" s="28"/>
    </row>
    <row r="1221" customFormat="false" ht="18" hidden="false" customHeight="true" outlineLevel="0" collapsed="false">
      <c r="O1221" s="1"/>
      <c r="P1221" s="28"/>
      <c r="Q1221" s="1"/>
      <c r="R1221" s="28"/>
      <c r="S1221" s="1"/>
      <c r="T1221" s="28"/>
      <c r="U1221" s="1"/>
      <c r="V1221" s="28"/>
      <c r="W1221" s="1"/>
      <c r="X1221" s="28"/>
      <c r="Y1221" s="1"/>
      <c r="Z1221" s="28"/>
      <c r="AA1221" s="1"/>
      <c r="AB1221" s="28"/>
      <c r="AC1221" s="1"/>
      <c r="AD1221" s="28"/>
      <c r="AE1221" s="1"/>
      <c r="AF1221" s="28"/>
      <c r="AG1221" s="1"/>
      <c r="AH1221" s="28"/>
      <c r="AI1221" s="1"/>
      <c r="AJ1221" s="28"/>
      <c r="AK1221" s="1"/>
      <c r="AL1221" s="28"/>
      <c r="AM1221" s="1"/>
      <c r="AN1221" s="28"/>
      <c r="AO1221" s="1"/>
      <c r="AP1221" s="28"/>
      <c r="AQ1221" s="1"/>
      <c r="AR1221" s="28"/>
      <c r="AS1221" s="1"/>
      <c r="AT1221" s="28"/>
      <c r="AU1221" s="1"/>
      <c r="AV1221" s="28"/>
      <c r="AW1221" s="1"/>
      <c r="AX1221" s="28"/>
      <c r="AY1221" s="1"/>
      <c r="AZ1221" s="28"/>
      <c r="BA1221" s="1"/>
      <c r="BB1221" s="28"/>
      <c r="BC1221" s="1"/>
      <c r="BD1221" s="28"/>
      <c r="BE1221" s="1"/>
      <c r="BF1221" s="28"/>
      <c r="BG1221" s="1"/>
      <c r="BH1221" s="28"/>
      <c r="BI1221" s="1"/>
      <c r="BJ1221" s="28"/>
      <c r="BK1221" s="1"/>
      <c r="BL1221" s="28"/>
      <c r="BN1221" s="28"/>
      <c r="BP1221" s="28"/>
      <c r="BR1221" s="28"/>
      <c r="BT1221" s="28"/>
    </row>
    <row r="1222" customFormat="false" ht="18" hidden="false" customHeight="true" outlineLevel="0" collapsed="false">
      <c r="O1222" s="1"/>
      <c r="P1222" s="28"/>
      <c r="Q1222" s="1"/>
      <c r="R1222" s="28"/>
      <c r="S1222" s="1"/>
      <c r="T1222" s="28"/>
      <c r="U1222" s="1"/>
      <c r="V1222" s="28"/>
      <c r="W1222" s="1"/>
      <c r="X1222" s="28"/>
      <c r="Y1222" s="1"/>
      <c r="Z1222" s="28"/>
      <c r="AA1222" s="1"/>
      <c r="AB1222" s="28"/>
      <c r="AC1222" s="1"/>
      <c r="AD1222" s="28"/>
      <c r="AE1222" s="1"/>
      <c r="AF1222" s="28"/>
      <c r="AG1222" s="1"/>
      <c r="AH1222" s="28"/>
      <c r="AI1222" s="1"/>
      <c r="AJ1222" s="28"/>
      <c r="AK1222" s="1"/>
      <c r="AL1222" s="28"/>
      <c r="AM1222" s="1"/>
      <c r="AN1222" s="28"/>
      <c r="AO1222" s="1"/>
      <c r="AP1222" s="28"/>
      <c r="AQ1222" s="1"/>
      <c r="AR1222" s="28"/>
      <c r="AS1222" s="1"/>
      <c r="AT1222" s="28"/>
      <c r="AU1222" s="1"/>
      <c r="AV1222" s="28"/>
      <c r="AW1222" s="1"/>
      <c r="AX1222" s="28"/>
      <c r="AY1222" s="1"/>
      <c r="AZ1222" s="28"/>
      <c r="BA1222" s="1"/>
      <c r="BB1222" s="28"/>
      <c r="BC1222" s="1"/>
      <c r="BD1222" s="28"/>
      <c r="BE1222" s="1"/>
      <c r="BF1222" s="28"/>
      <c r="BG1222" s="1"/>
      <c r="BH1222" s="28"/>
      <c r="BI1222" s="1"/>
      <c r="BJ1222" s="28"/>
      <c r="BK1222" s="1"/>
      <c r="BL1222" s="28"/>
      <c r="BN1222" s="28"/>
      <c r="BP1222" s="28"/>
      <c r="BR1222" s="28"/>
      <c r="BT1222" s="28"/>
    </row>
    <row r="1223" customFormat="false" ht="18" hidden="false" customHeight="true" outlineLevel="0" collapsed="false">
      <c r="O1223" s="1"/>
      <c r="P1223" s="28"/>
      <c r="Q1223" s="1"/>
      <c r="R1223" s="28"/>
      <c r="S1223" s="1"/>
      <c r="T1223" s="28"/>
      <c r="U1223" s="1"/>
      <c r="V1223" s="28"/>
      <c r="W1223" s="1"/>
      <c r="X1223" s="28"/>
      <c r="Y1223" s="1"/>
      <c r="Z1223" s="28"/>
      <c r="AA1223" s="1"/>
      <c r="AB1223" s="28"/>
      <c r="AC1223" s="1"/>
      <c r="AD1223" s="28"/>
      <c r="AE1223" s="1"/>
      <c r="AF1223" s="28"/>
      <c r="AG1223" s="1"/>
      <c r="AH1223" s="28"/>
      <c r="AI1223" s="1"/>
      <c r="AJ1223" s="28"/>
      <c r="AK1223" s="1"/>
      <c r="AL1223" s="28"/>
      <c r="AM1223" s="1"/>
      <c r="AN1223" s="28"/>
      <c r="AO1223" s="1"/>
      <c r="AP1223" s="28"/>
      <c r="AQ1223" s="1"/>
      <c r="AR1223" s="28"/>
      <c r="AS1223" s="1"/>
      <c r="AT1223" s="28"/>
      <c r="AU1223" s="1"/>
      <c r="AV1223" s="28"/>
      <c r="AW1223" s="1"/>
      <c r="AX1223" s="28"/>
      <c r="AY1223" s="1"/>
      <c r="AZ1223" s="28"/>
      <c r="BA1223" s="1"/>
      <c r="BB1223" s="28"/>
      <c r="BC1223" s="1"/>
      <c r="BD1223" s="28"/>
      <c r="BE1223" s="1"/>
      <c r="BF1223" s="28"/>
      <c r="BG1223" s="1"/>
      <c r="BH1223" s="28"/>
      <c r="BI1223" s="1"/>
      <c r="BJ1223" s="28"/>
      <c r="BK1223" s="1"/>
      <c r="BL1223" s="28"/>
      <c r="BN1223" s="28"/>
      <c r="BP1223" s="28"/>
      <c r="BR1223" s="28"/>
      <c r="BT1223" s="28"/>
    </row>
    <row r="1224" customFormat="false" ht="18" hidden="false" customHeight="true" outlineLevel="0" collapsed="false">
      <c r="O1224" s="1"/>
      <c r="P1224" s="28"/>
      <c r="Q1224" s="1"/>
      <c r="R1224" s="28"/>
      <c r="S1224" s="1"/>
      <c r="T1224" s="28"/>
      <c r="U1224" s="1"/>
      <c r="V1224" s="28"/>
      <c r="W1224" s="1"/>
      <c r="X1224" s="28"/>
      <c r="Y1224" s="1"/>
      <c r="Z1224" s="28"/>
      <c r="AA1224" s="1"/>
      <c r="AB1224" s="28"/>
      <c r="AC1224" s="1"/>
      <c r="AD1224" s="28"/>
      <c r="AE1224" s="1"/>
      <c r="AF1224" s="28"/>
      <c r="AG1224" s="1"/>
      <c r="AH1224" s="28"/>
      <c r="AI1224" s="1"/>
      <c r="AJ1224" s="28"/>
      <c r="AK1224" s="1"/>
      <c r="AL1224" s="28"/>
      <c r="AM1224" s="1"/>
      <c r="AN1224" s="28"/>
      <c r="AO1224" s="1"/>
      <c r="AP1224" s="28"/>
      <c r="AQ1224" s="1"/>
      <c r="AR1224" s="28"/>
      <c r="AS1224" s="1"/>
      <c r="AT1224" s="28"/>
      <c r="AU1224" s="1"/>
      <c r="AV1224" s="28"/>
      <c r="AW1224" s="1"/>
      <c r="AX1224" s="28"/>
      <c r="AY1224" s="1"/>
      <c r="AZ1224" s="28"/>
      <c r="BA1224" s="1"/>
      <c r="BB1224" s="28"/>
      <c r="BC1224" s="1"/>
      <c r="BD1224" s="28"/>
      <c r="BE1224" s="1"/>
      <c r="BF1224" s="28"/>
      <c r="BG1224" s="1"/>
      <c r="BH1224" s="28"/>
      <c r="BI1224" s="1"/>
      <c r="BJ1224" s="28"/>
      <c r="BK1224" s="1"/>
      <c r="BL1224" s="28"/>
      <c r="BN1224" s="28"/>
      <c r="BP1224" s="28"/>
      <c r="BR1224" s="28"/>
      <c r="BT1224" s="28"/>
    </row>
    <row r="1225" customFormat="false" ht="18" hidden="false" customHeight="true" outlineLevel="0" collapsed="false">
      <c r="O1225" s="1"/>
      <c r="P1225" s="28"/>
      <c r="Q1225" s="1"/>
      <c r="R1225" s="28"/>
      <c r="S1225" s="1"/>
      <c r="T1225" s="28"/>
      <c r="U1225" s="1"/>
      <c r="V1225" s="28"/>
      <c r="W1225" s="1"/>
      <c r="X1225" s="28"/>
      <c r="Y1225" s="1"/>
      <c r="Z1225" s="28"/>
      <c r="AA1225" s="1"/>
      <c r="AB1225" s="28"/>
      <c r="AC1225" s="1"/>
      <c r="AD1225" s="28"/>
      <c r="AE1225" s="1"/>
      <c r="AF1225" s="28"/>
      <c r="AG1225" s="1"/>
      <c r="AH1225" s="28"/>
      <c r="AI1225" s="1"/>
      <c r="AJ1225" s="28"/>
      <c r="AK1225" s="1"/>
      <c r="AL1225" s="28"/>
      <c r="AM1225" s="1"/>
      <c r="AN1225" s="28"/>
      <c r="AO1225" s="1"/>
      <c r="AP1225" s="28"/>
      <c r="AQ1225" s="1"/>
      <c r="AR1225" s="28"/>
      <c r="AS1225" s="1"/>
      <c r="AT1225" s="28"/>
      <c r="AU1225" s="1"/>
      <c r="AV1225" s="28"/>
      <c r="AW1225" s="1"/>
      <c r="AX1225" s="28"/>
      <c r="AY1225" s="1"/>
      <c r="AZ1225" s="28"/>
      <c r="BA1225" s="1"/>
      <c r="BB1225" s="28"/>
      <c r="BC1225" s="1"/>
      <c r="BD1225" s="28"/>
      <c r="BE1225" s="1"/>
      <c r="BF1225" s="28"/>
      <c r="BG1225" s="1"/>
      <c r="BH1225" s="28"/>
      <c r="BI1225" s="1"/>
      <c r="BJ1225" s="28"/>
      <c r="BK1225" s="1"/>
      <c r="BL1225" s="28"/>
      <c r="BN1225" s="28"/>
      <c r="BP1225" s="28"/>
      <c r="BR1225" s="28"/>
      <c r="BT1225" s="28"/>
    </row>
    <row r="1226" customFormat="false" ht="18" hidden="false" customHeight="true" outlineLevel="0" collapsed="false">
      <c r="O1226" s="1"/>
      <c r="P1226" s="28"/>
      <c r="Q1226" s="1"/>
      <c r="R1226" s="28"/>
      <c r="S1226" s="1"/>
      <c r="T1226" s="28"/>
      <c r="U1226" s="1"/>
      <c r="V1226" s="28"/>
      <c r="W1226" s="1"/>
      <c r="X1226" s="28"/>
      <c r="Y1226" s="1"/>
      <c r="Z1226" s="28"/>
      <c r="AA1226" s="1"/>
      <c r="AB1226" s="28"/>
      <c r="AC1226" s="1"/>
      <c r="AD1226" s="28"/>
      <c r="AE1226" s="1"/>
      <c r="AF1226" s="28"/>
      <c r="AG1226" s="1"/>
      <c r="AH1226" s="28"/>
      <c r="AI1226" s="1"/>
      <c r="AJ1226" s="28"/>
      <c r="AK1226" s="1"/>
      <c r="AL1226" s="28"/>
      <c r="AM1226" s="1"/>
      <c r="AN1226" s="28"/>
      <c r="AO1226" s="1"/>
      <c r="AP1226" s="28"/>
      <c r="AQ1226" s="1"/>
      <c r="AR1226" s="28"/>
      <c r="AS1226" s="1"/>
      <c r="AT1226" s="28"/>
      <c r="AU1226" s="1"/>
      <c r="AV1226" s="28"/>
      <c r="AW1226" s="1"/>
      <c r="AX1226" s="28"/>
      <c r="AY1226" s="1"/>
      <c r="AZ1226" s="28"/>
      <c r="BA1226" s="1"/>
      <c r="BB1226" s="28"/>
      <c r="BC1226" s="1"/>
      <c r="BD1226" s="28"/>
      <c r="BE1226" s="1"/>
      <c r="BF1226" s="28"/>
      <c r="BG1226" s="1"/>
      <c r="BH1226" s="28"/>
      <c r="BI1226" s="1"/>
      <c r="BJ1226" s="28"/>
      <c r="BK1226" s="1"/>
      <c r="BL1226" s="28"/>
      <c r="BN1226" s="28"/>
      <c r="BP1226" s="28"/>
      <c r="BR1226" s="28"/>
      <c r="BT1226" s="28"/>
    </row>
    <row r="1227" customFormat="false" ht="18" hidden="false" customHeight="true" outlineLevel="0" collapsed="false">
      <c r="O1227" s="1"/>
      <c r="P1227" s="28"/>
      <c r="Q1227" s="1"/>
      <c r="R1227" s="28"/>
      <c r="S1227" s="1"/>
      <c r="T1227" s="28"/>
      <c r="U1227" s="1"/>
      <c r="V1227" s="28"/>
      <c r="W1227" s="1"/>
      <c r="X1227" s="28"/>
      <c r="Y1227" s="1"/>
      <c r="Z1227" s="28"/>
      <c r="AA1227" s="1"/>
      <c r="AB1227" s="28"/>
      <c r="AC1227" s="1"/>
      <c r="AD1227" s="28"/>
      <c r="AE1227" s="1"/>
      <c r="AF1227" s="28"/>
      <c r="AG1227" s="1"/>
      <c r="AH1227" s="28"/>
      <c r="AI1227" s="1"/>
      <c r="AJ1227" s="28"/>
      <c r="AK1227" s="1"/>
      <c r="AL1227" s="28"/>
      <c r="AM1227" s="1"/>
      <c r="AN1227" s="28"/>
      <c r="AO1227" s="1"/>
      <c r="AP1227" s="28"/>
      <c r="AQ1227" s="1"/>
      <c r="AR1227" s="28"/>
      <c r="AS1227" s="1"/>
      <c r="AT1227" s="28"/>
      <c r="AU1227" s="1"/>
      <c r="AV1227" s="28"/>
      <c r="AW1227" s="1"/>
      <c r="AX1227" s="28"/>
      <c r="AY1227" s="1"/>
      <c r="AZ1227" s="28"/>
      <c r="BA1227" s="1"/>
      <c r="BB1227" s="28"/>
      <c r="BC1227" s="1"/>
      <c r="BD1227" s="28"/>
      <c r="BE1227" s="1"/>
      <c r="BF1227" s="28"/>
      <c r="BG1227" s="1"/>
      <c r="BH1227" s="28"/>
      <c r="BI1227" s="1"/>
      <c r="BJ1227" s="28"/>
      <c r="BK1227" s="1"/>
      <c r="BL1227" s="28"/>
      <c r="BN1227" s="28"/>
      <c r="BP1227" s="28"/>
      <c r="BR1227" s="28"/>
      <c r="BT1227" s="28"/>
    </row>
    <row r="1228" customFormat="false" ht="18" hidden="false" customHeight="true" outlineLevel="0" collapsed="false">
      <c r="O1228" s="1"/>
      <c r="P1228" s="28"/>
      <c r="Q1228" s="1"/>
      <c r="R1228" s="28"/>
      <c r="S1228" s="1"/>
      <c r="T1228" s="28"/>
      <c r="U1228" s="1"/>
      <c r="V1228" s="28"/>
      <c r="W1228" s="1"/>
      <c r="X1228" s="28"/>
      <c r="Y1228" s="1"/>
      <c r="Z1228" s="28"/>
      <c r="AA1228" s="1"/>
      <c r="AB1228" s="28"/>
      <c r="AC1228" s="1"/>
      <c r="AD1228" s="28"/>
      <c r="AE1228" s="1"/>
      <c r="AF1228" s="28"/>
      <c r="AG1228" s="1"/>
      <c r="AH1228" s="28"/>
      <c r="AI1228" s="1"/>
      <c r="AJ1228" s="28"/>
      <c r="AK1228" s="1"/>
      <c r="AL1228" s="28"/>
      <c r="AM1228" s="1"/>
      <c r="AN1228" s="28"/>
      <c r="AO1228" s="1"/>
      <c r="AP1228" s="28"/>
      <c r="AQ1228" s="1"/>
      <c r="AR1228" s="28"/>
      <c r="AS1228" s="1"/>
      <c r="AT1228" s="28"/>
      <c r="AU1228" s="1"/>
      <c r="AV1228" s="28"/>
      <c r="AW1228" s="1"/>
      <c r="AX1228" s="28"/>
      <c r="AY1228" s="1"/>
      <c r="AZ1228" s="28"/>
      <c r="BA1228" s="1"/>
      <c r="BB1228" s="28"/>
      <c r="BC1228" s="1"/>
      <c r="BD1228" s="28"/>
      <c r="BE1228" s="1"/>
      <c r="BF1228" s="28"/>
      <c r="BG1228" s="1"/>
      <c r="BH1228" s="28"/>
      <c r="BI1228" s="1"/>
      <c r="BJ1228" s="28"/>
      <c r="BK1228" s="1"/>
      <c r="BL1228" s="28"/>
      <c r="BN1228" s="28"/>
      <c r="BP1228" s="28"/>
      <c r="BR1228" s="28"/>
      <c r="BT1228" s="28"/>
    </row>
    <row r="1229" customFormat="false" ht="18" hidden="false" customHeight="true" outlineLevel="0" collapsed="false">
      <c r="O1229" s="1"/>
      <c r="P1229" s="28"/>
      <c r="Q1229" s="1"/>
      <c r="R1229" s="28"/>
      <c r="S1229" s="1"/>
      <c r="T1229" s="28"/>
      <c r="U1229" s="1"/>
      <c r="V1229" s="28"/>
      <c r="W1229" s="1"/>
      <c r="X1229" s="28"/>
      <c r="Y1229" s="1"/>
      <c r="Z1229" s="28"/>
      <c r="AA1229" s="1"/>
      <c r="AB1229" s="28"/>
      <c r="AC1229" s="1"/>
      <c r="AD1229" s="28"/>
      <c r="AE1229" s="1"/>
      <c r="AF1229" s="28"/>
      <c r="AG1229" s="1"/>
      <c r="AH1229" s="28"/>
      <c r="AI1229" s="1"/>
      <c r="AJ1229" s="28"/>
      <c r="AK1229" s="1"/>
      <c r="AL1229" s="28"/>
      <c r="AM1229" s="1"/>
      <c r="AN1229" s="28"/>
      <c r="AO1229" s="1"/>
      <c r="AP1229" s="28"/>
      <c r="AQ1229" s="1"/>
      <c r="AR1229" s="28"/>
      <c r="AS1229" s="1"/>
      <c r="AT1229" s="28"/>
      <c r="AU1229" s="1"/>
      <c r="AV1229" s="28"/>
      <c r="AW1229" s="1"/>
      <c r="AX1229" s="28"/>
      <c r="AY1229" s="1"/>
      <c r="AZ1229" s="28"/>
      <c r="BA1229" s="1"/>
      <c r="BB1229" s="28"/>
      <c r="BC1229" s="1"/>
      <c r="BD1229" s="28"/>
      <c r="BE1229" s="1"/>
      <c r="BF1229" s="28"/>
      <c r="BG1229" s="1"/>
      <c r="BH1229" s="28"/>
      <c r="BI1229" s="1"/>
      <c r="BJ1229" s="28"/>
      <c r="BK1229" s="1"/>
      <c r="BL1229" s="28"/>
      <c r="BN1229" s="28"/>
      <c r="BP1229" s="28"/>
      <c r="BR1229" s="28"/>
      <c r="BT1229" s="28"/>
    </row>
    <row r="1230" customFormat="false" ht="18" hidden="false" customHeight="true" outlineLevel="0" collapsed="false">
      <c r="O1230" s="1"/>
      <c r="P1230" s="28"/>
      <c r="Q1230" s="1"/>
      <c r="R1230" s="28"/>
      <c r="S1230" s="1"/>
      <c r="T1230" s="28"/>
      <c r="U1230" s="1"/>
      <c r="V1230" s="28"/>
      <c r="W1230" s="1"/>
      <c r="X1230" s="28"/>
      <c r="Y1230" s="1"/>
      <c r="Z1230" s="28"/>
      <c r="AA1230" s="1"/>
      <c r="AB1230" s="28"/>
      <c r="AC1230" s="1"/>
      <c r="AD1230" s="28"/>
      <c r="AE1230" s="1"/>
      <c r="AF1230" s="28"/>
      <c r="AG1230" s="1"/>
      <c r="AH1230" s="28"/>
      <c r="AI1230" s="1"/>
      <c r="AJ1230" s="28"/>
      <c r="AK1230" s="1"/>
      <c r="AL1230" s="28"/>
      <c r="AM1230" s="1"/>
      <c r="AN1230" s="28"/>
      <c r="AO1230" s="1"/>
      <c r="AP1230" s="28"/>
      <c r="AQ1230" s="1"/>
      <c r="AR1230" s="28"/>
      <c r="AS1230" s="1"/>
      <c r="AT1230" s="28"/>
      <c r="AU1230" s="1"/>
      <c r="AV1230" s="28"/>
      <c r="AW1230" s="1"/>
      <c r="AX1230" s="28"/>
      <c r="AY1230" s="1"/>
      <c r="AZ1230" s="28"/>
      <c r="BA1230" s="1"/>
      <c r="BB1230" s="28"/>
      <c r="BC1230" s="1"/>
      <c r="BD1230" s="28"/>
      <c r="BE1230" s="1"/>
      <c r="BF1230" s="28"/>
      <c r="BG1230" s="1"/>
      <c r="BH1230" s="28"/>
      <c r="BI1230" s="1"/>
      <c r="BJ1230" s="28"/>
      <c r="BK1230" s="1"/>
      <c r="BL1230" s="28"/>
      <c r="BN1230" s="28"/>
      <c r="BP1230" s="28"/>
      <c r="BR1230" s="28"/>
      <c r="BT1230" s="28"/>
    </row>
    <row r="1231" customFormat="false" ht="18" hidden="false" customHeight="true" outlineLevel="0" collapsed="false">
      <c r="O1231" s="1"/>
      <c r="P1231" s="28"/>
      <c r="Q1231" s="1"/>
      <c r="R1231" s="28"/>
      <c r="S1231" s="1"/>
      <c r="T1231" s="28"/>
      <c r="U1231" s="1"/>
      <c r="V1231" s="28"/>
      <c r="W1231" s="1"/>
      <c r="X1231" s="28"/>
      <c r="Y1231" s="1"/>
      <c r="Z1231" s="28"/>
      <c r="AA1231" s="1"/>
      <c r="AB1231" s="28"/>
      <c r="AC1231" s="1"/>
      <c r="AD1231" s="28"/>
      <c r="AE1231" s="1"/>
      <c r="AF1231" s="28"/>
      <c r="AG1231" s="1"/>
      <c r="AH1231" s="28"/>
      <c r="AI1231" s="1"/>
      <c r="AJ1231" s="28"/>
      <c r="AK1231" s="1"/>
      <c r="AL1231" s="28"/>
      <c r="AM1231" s="1"/>
      <c r="AN1231" s="28"/>
      <c r="AO1231" s="1"/>
      <c r="AP1231" s="28"/>
      <c r="AQ1231" s="1"/>
      <c r="AR1231" s="28"/>
      <c r="AS1231" s="1"/>
      <c r="AT1231" s="28"/>
      <c r="AU1231" s="1"/>
      <c r="AV1231" s="28"/>
      <c r="AW1231" s="1"/>
      <c r="AX1231" s="28"/>
      <c r="AY1231" s="1"/>
      <c r="AZ1231" s="28"/>
      <c r="BA1231" s="1"/>
      <c r="BB1231" s="28"/>
      <c r="BC1231" s="1"/>
      <c r="BD1231" s="28"/>
      <c r="BE1231" s="1"/>
      <c r="BF1231" s="28"/>
      <c r="BG1231" s="1"/>
      <c r="BH1231" s="28"/>
      <c r="BI1231" s="1"/>
      <c r="BJ1231" s="28"/>
      <c r="BK1231" s="1"/>
      <c r="BL1231" s="28"/>
      <c r="BN1231" s="28"/>
      <c r="BP1231" s="28"/>
      <c r="BR1231" s="28"/>
      <c r="BT1231" s="28"/>
    </row>
    <row r="1232" customFormat="false" ht="18" hidden="false" customHeight="true" outlineLevel="0" collapsed="false">
      <c r="O1232" s="1"/>
      <c r="P1232" s="28"/>
      <c r="Q1232" s="1"/>
      <c r="R1232" s="28"/>
      <c r="S1232" s="1"/>
      <c r="T1232" s="28"/>
      <c r="U1232" s="1"/>
      <c r="V1232" s="28"/>
      <c r="W1232" s="1"/>
      <c r="X1232" s="28"/>
      <c r="Y1232" s="1"/>
      <c r="Z1232" s="28"/>
      <c r="AA1232" s="1"/>
      <c r="AB1232" s="28"/>
      <c r="AC1232" s="1"/>
      <c r="AD1232" s="28"/>
      <c r="AE1232" s="1"/>
      <c r="AF1232" s="28"/>
      <c r="AG1232" s="1"/>
      <c r="AH1232" s="28"/>
      <c r="AI1232" s="1"/>
      <c r="AJ1232" s="28"/>
      <c r="AK1232" s="1"/>
      <c r="AL1232" s="28"/>
      <c r="AM1232" s="1"/>
      <c r="AN1232" s="28"/>
      <c r="AO1232" s="1"/>
      <c r="AP1232" s="28"/>
      <c r="AQ1232" s="1"/>
      <c r="AR1232" s="28"/>
      <c r="AS1232" s="1"/>
      <c r="AT1232" s="28"/>
      <c r="AU1232" s="1"/>
      <c r="AV1232" s="28"/>
      <c r="AW1232" s="1"/>
      <c r="AX1232" s="28"/>
      <c r="AY1232" s="1"/>
      <c r="AZ1232" s="28"/>
      <c r="BA1232" s="1"/>
      <c r="BB1232" s="28"/>
      <c r="BC1232" s="1"/>
      <c r="BD1232" s="28"/>
      <c r="BE1232" s="1"/>
      <c r="BF1232" s="28"/>
      <c r="BG1232" s="1"/>
      <c r="BH1232" s="28"/>
      <c r="BI1232" s="1"/>
      <c r="BJ1232" s="28"/>
      <c r="BK1232" s="1"/>
      <c r="BL1232" s="28"/>
      <c r="BN1232" s="28"/>
      <c r="BP1232" s="28"/>
      <c r="BR1232" s="28"/>
      <c r="BT1232" s="28"/>
    </row>
    <row r="1233" customFormat="false" ht="18" hidden="false" customHeight="true" outlineLevel="0" collapsed="false">
      <c r="O1233" s="1"/>
      <c r="P1233" s="28"/>
      <c r="Q1233" s="1"/>
      <c r="R1233" s="28"/>
      <c r="S1233" s="1"/>
      <c r="T1233" s="28"/>
      <c r="U1233" s="1"/>
      <c r="V1233" s="28"/>
      <c r="W1233" s="1"/>
      <c r="X1233" s="28"/>
      <c r="Y1233" s="1"/>
      <c r="Z1233" s="28"/>
      <c r="AA1233" s="1"/>
      <c r="AB1233" s="28"/>
      <c r="AC1233" s="1"/>
      <c r="AD1233" s="28"/>
      <c r="AE1233" s="1"/>
      <c r="AF1233" s="28"/>
      <c r="AG1233" s="1"/>
      <c r="AH1233" s="28"/>
      <c r="AI1233" s="1"/>
      <c r="AJ1233" s="28"/>
      <c r="AK1233" s="1"/>
      <c r="AL1233" s="28"/>
      <c r="AM1233" s="1"/>
      <c r="AN1233" s="28"/>
      <c r="AO1233" s="1"/>
      <c r="AP1233" s="28"/>
      <c r="AQ1233" s="1"/>
      <c r="AR1233" s="28"/>
      <c r="AS1233" s="1"/>
      <c r="AT1233" s="28"/>
      <c r="AU1233" s="1"/>
      <c r="AV1233" s="28"/>
      <c r="AW1233" s="1"/>
      <c r="AX1233" s="28"/>
      <c r="AY1233" s="1"/>
      <c r="AZ1233" s="28"/>
      <c r="BA1233" s="1"/>
      <c r="BB1233" s="28"/>
      <c r="BC1233" s="1"/>
      <c r="BD1233" s="28"/>
      <c r="BE1233" s="1"/>
      <c r="BF1233" s="28"/>
      <c r="BG1233" s="1"/>
      <c r="BH1233" s="28"/>
      <c r="BI1233" s="1"/>
      <c r="BJ1233" s="28"/>
      <c r="BK1233" s="1"/>
      <c r="BL1233" s="28"/>
      <c r="BN1233" s="28"/>
      <c r="BP1233" s="28"/>
      <c r="BR1233" s="28"/>
      <c r="BT1233" s="28"/>
    </row>
    <row r="1234" customFormat="false" ht="18" hidden="false" customHeight="true" outlineLevel="0" collapsed="false">
      <c r="O1234" s="1"/>
      <c r="P1234" s="28"/>
      <c r="Q1234" s="1"/>
      <c r="R1234" s="28"/>
      <c r="S1234" s="1"/>
      <c r="T1234" s="28"/>
      <c r="U1234" s="1"/>
      <c r="V1234" s="28"/>
      <c r="W1234" s="1"/>
      <c r="X1234" s="28"/>
      <c r="Y1234" s="1"/>
      <c r="Z1234" s="28"/>
      <c r="AA1234" s="1"/>
      <c r="AB1234" s="28"/>
      <c r="AC1234" s="1"/>
      <c r="AD1234" s="28"/>
      <c r="AE1234" s="1"/>
      <c r="AF1234" s="28"/>
      <c r="AG1234" s="1"/>
      <c r="AH1234" s="28"/>
      <c r="AI1234" s="1"/>
      <c r="AJ1234" s="28"/>
      <c r="AK1234" s="1"/>
      <c r="AL1234" s="28"/>
      <c r="AM1234" s="1"/>
      <c r="AN1234" s="28"/>
      <c r="AO1234" s="1"/>
      <c r="AP1234" s="28"/>
      <c r="AQ1234" s="1"/>
      <c r="AR1234" s="28"/>
      <c r="AS1234" s="1"/>
      <c r="AT1234" s="28"/>
      <c r="AU1234" s="1"/>
      <c r="AV1234" s="28"/>
      <c r="AW1234" s="1"/>
      <c r="AX1234" s="28"/>
      <c r="AY1234" s="1"/>
      <c r="AZ1234" s="28"/>
      <c r="BA1234" s="1"/>
      <c r="BB1234" s="28"/>
      <c r="BC1234" s="1"/>
      <c r="BD1234" s="28"/>
      <c r="BE1234" s="1"/>
      <c r="BF1234" s="28"/>
      <c r="BG1234" s="1"/>
      <c r="BH1234" s="28"/>
      <c r="BI1234" s="1"/>
      <c r="BJ1234" s="28"/>
      <c r="BK1234" s="1"/>
      <c r="BL1234" s="28"/>
      <c r="BN1234" s="28"/>
      <c r="BP1234" s="28"/>
      <c r="BR1234" s="28"/>
      <c r="BT1234" s="28"/>
    </row>
    <row r="1235" customFormat="false" ht="18" hidden="false" customHeight="true" outlineLevel="0" collapsed="false">
      <c r="O1235" s="1"/>
      <c r="P1235" s="28"/>
      <c r="Q1235" s="1"/>
      <c r="R1235" s="28"/>
      <c r="S1235" s="1"/>
      <c r="T1235" s="28"/>
      <c r="U1235" s="1"/>
      <c r="V1235" s="28"/>
      <c r="W1235" s="1"/>
      <c r="X1235" s="28"/>
      <c r="Y1235" s="1"/>
      <c r="Z1235" s="28"/>
      <c r="AA1235" s="1"/>
      <c r="AB1235" s="28"/>
      <c r="AC1235" s="1"/>
      <c r="AD1235" s="28"/>
      <c r="AE1235" s="1"/>
      <c r="AF1235" s="28"/>
      <c r="AG1235" s="1"/>
      <c r="AH1235" s="28"/>
      <c r="AI1235" s="1"/>
      <c r="AJ1235" s="28"/>
      <c r="AK1235" s="1"/>
      <c r="AL1235" s="28"/>
      <c r="AM1235" s="1"/>
      <c r="AN1235" s="28"/>
      <c r="AO1235" s="1"/>
      <c r="AP1235" s="28"/>
      <c r="AQ1235" s="1"/>
      <c r="AR1235" s="28"/>
      <c r="AS1235" s="1"/>
      <c r="AT1235" s="28"/>
      <c r="AU1235" s="1"/>
      <c r="AV1235" s="28"/>
      <c r="AW1235" s="1"/>
      <c r="AX1235" s="28"/>
      <c r="AY1235" s="1"/>
      <c r="AZ1235" s="28"/>
      <c r="BA1235" s="1"/>
      <c r="BB1235" s="28"/>
      <c r="BC1235" s="1"/>
      <c r="BD1235" s="28"/>
      <c r="BE1235" s="1"/>
      <c r="BF1235" s="28"/>
      <c r="BG1235" s="1"/>
      <c r="BH1235" s="28"/>
      <c r="BI1235" s="1"/>
      <c r="BJ1235" s="28"/>
      <c r="BK1235" s="1"/>
      <c r="BL1235" s="28"/>
      <c r="BN1235" s="28"/>
      <c r="BP1235" s="28"/>
      <c r="BR1235" s="28"/>
      <c r="BT1235" s="28"/>
    </row>
    <row r="1236" customFormat="false" ht="18" hidden="false" customHeight="true" outlineLevel="0" collapsed="false">
      <c r="O1236" s="1"/>
      <c r="P1236" s="28"/>
      <c r="Q1236" s="1"/>
      <c r="R1236" s="28"/>
      <c r="S1236" s="1"/>
      <c r="T1236" s="28"/>
      <c r="U1236" s="1"/>
      <c r="V1236" s="28"/>
      <c r="W1236" s="1"/>
      <c r="X1236" s="28"/>
      <c r="Y1236" s="1"/>
      <c r="Z1236" s="28"/>
      <c r="AA1236" s="1"/>
      <c r="AB1236" s="28"/>
      <c r="AC1236" s="1"/>
      <c r="AD1236" s="28"/>
      <c r="AE1236" s="1"/>
      <c r="AF1236" s="28"/>
      <c r="AG1236" s="1"/>
      <c r="AH1236" s="28"/>
      <c r="AI1236" s="1"/>
      <c r="AJ1236" s="28"/>
      <c r="AK1236" s="1"/>
      <c r="AL1236" s="28"/>
      <c r="AM1236" s="1"/>
      <c r="AN1236" s="28"/>
      <c r="AO1236" s="1"/>
      <c r="AP1236" s="28"/>
      <c r="AQ1236" s="1"/>
      <c r="AR1236" s="28"/>
      <c r="AS1236" s="1"/>
      <c r="AT1236" s="28"/>
      <c r="AU1236" s="1"/>
      <c r="AV1236" s="28"/>
      <c r="AW1236" s="1"/>
      <c r="AX1236" s="28"/>
      <c r="AY1236" s="1"/>
      <c r="AZ1236" s="28"/>
      <c r="BA1236" s="1"/>
      <c r="BB1236" s="28"/>
      <c r="BC1236" s="1"/>
      <c r="BD1236" s="28"/>
      <c r="BE1236" s="1"/>
      <c r="BF1236" s="28"/>
      <c r="BG1236" s="1"/>
      <c r="BH1236" s="28"/>
      <c r="BI1236" s="1"/>
      <c r="BJ1236" s="28"/>
      <c r="BK1236" s="1"/>
      <c r="BL1236" s="28"/>
      <c r="BN1236" s="28"/>
      <c r="BP1236" s="28"/>
      <c r="BR1236" s="28"/>
      <c r="BT1236" s="28"/>
    </row>
    <row r="1237" customFormat="false" ht="18" hidden="false" customHeight="true" outlineLevel="0" collapsed="false">
      <c r="O1237" s="1"/>
      <c r="P1237" s="28"/>
      <c r="Q1237" s="1"/>
      <c r="R1237" s="28"/>
      <c r="S1237" s="1"/>
      <c r="T1237" s="28"/>
      <c r="U1237" s="1"/>
      <c r="V1237" s="28"/>
      <c r="W1237" s="1"/>
      <c r="X1237" s="28"/>
      <c r="Y1237" s="1"/>
      <c r="Z1237" s="28"/>
      <c r="AA1237" s="1"/>
      <c r="AB1237" s="28"/>
      <c r="AC1237" s="1"/>
      <c r="AD1237" s="28"/>
      <c r="AE1237" s="1"/>
      <c r="AF1237" s="28"/>
      <c r="AG1237" s="1"/>
      <c r="AH1237" s="28"/>
      <c r="AI1237" s="1"/>
      <c r="AJ1237" s="28"/>
      <c r="AK1237" s="1"/>
      <c r="AL1237" s="28"/>
      <c r="AM1237" s="1"/>
      <c r="AN1237" s="28"/>
      <c r="AO1237" s="1"/>
      <c r="AP1237" s="28"/>
      <c r="AQ1237" s="1"/>
      <c r="AR1237" s="28"/>
      <c r="AS1237" s="1"/>
      <c r="AT1237" s="28"/>
      <c r="AU1237" s="1"/>
      <c r="AV1237" s="28"/>
      <c r="AW1237" s="1"/>
      <c r="AX1237" s="28"/>
      <c r="AY1237" s="1"/>
      <c r="AZ1237" s="28"/>
      <c r="BA1237" s="1"/>
      <c r="BB1237" s="28"/>
      <c r="BC1237" s="1"/>
      <c r="BD1237" s="28"/>
      <c r="BE1237" s="1"/>
      <c r="BF1237" s="28"/>
      <c r="BG1237" s="1"/>
      <c r="BH1237" s="28"/>
      <c r="BI1237" s="1"/>
      <c r="BJ1237" s="28"/>
      <c r="BK1237" s="1"/>
      <c r="BL1237" s="28"/>
      <c r="BN1237" s="28"/>
      <c r="BP1237" s="28"/>
      <c r="BR1237" s="28"/>
      <c r="BT1237" s="28"/>
    </row>
    <row r="1238" customFormat="false" ht="18" hidden="false" customHeight="true" outlineLevel="0" collapsed="false">
      <c r="O1238" s="1"/>
      <c r="P1238" s="28"/>
      <c r="Q1238" s="1"/>
      <c r="R1238" s="28"/>
      <c r="S1238" s="1"/>
      <c r="T1238" s="28"/>
      <c r="U1238" s="1"/>
      <c r="V1238" s="28"/>
      <c r="W1238" s="1"/>
      <c r="X1238" s="28"/>
      <c r="Y1238" s="1"/>
      <c r="Z1238" s="28"/>
      <c r="AA1238" s="1"/>
      <c r="AB1238" s="28"/>
      <c r="AC1238" s="1"/>
      <c r="AD1238" s="28"/>
      <c r="AE1238" s="1"/>
      <c r="AF1238" s="28"/>
      <c r="AG1238" s="1"/>
      <c r="AH1238" s="28"/>
      <c r="AI1238" s="1"/>
      <c r="AJ1238" s="28"/>
      <c r="AK1238" s="1"/>
      <c r="AL1238" s="28"/>
      <c r="AM1238" s="1"/>
      <c r="AN1238" s="28"/>
      <c r="AO1238" s="1"/>
      <c r="AP1238" s="28"/>
      <c r="AQ1238" s="1"/>
      <c r="AR1238" s="28"/>
      <c r="AS1238" s="1"/>
      <c r="AT1238" s="28"/>
      <c r="AU1238" s="1"/>
      <c r="AV1238" s="28"/>
      <c r="AW1238" s="1"/>
      <c r="AX1238" s="28"/>
      <c r="AY1238" s="1"/>
      <c r="AZ1238" s="28"/>
      <c r="BA1238" s="1"/>
      <c r="BB1238" s="28"/>
      <c r="BC1238" s="1"/>
      <c r="BD1238" s="28"/>
      <c r="BE1238" s="1"/>
      <c r="BF1238" s="28"/>
      <c r="BG1238" s="1"/>
      <c r="BH1238" s="28"/>
      <c r="BI1238" s="1"/>
      <c r="BJ1238" s="28"/>
      <c r="BK1238" s="1"/>
      <c r="BL1238" s="28"/>
      <c r="BN1238" s="28"/>
      <c r="BP1238" s="28"/>
      <c r="BR1238" s="28"/>
      <c r="BT1238" s="28"/>
    </row>
    <row r="1239" customFormat="false" ht="18" hidden="false" customHeight="true" outlineLevel="0" collapsed="false">
      <c r="O1239" s="1"/>
      <c r="P1239" s="28"/>
      <c r="Q1239" s="1"/>
      <c r="R1239" s="28"/>
      <c r="S1239" s="1"/>
      <c r="T1239" s="28"/>
      <c r="U1239" s="1"/>
      <c r="V1239" s="28"/>
      <c r="W1239" s="1"/>
      <c r="X1239" s="28"/>
      <c r="Y1239" s="1"/>
      <c r="Z1239" s="28"/>
      <c r="AA1239" s="1"/>
      <c r="AB1239" s="28"/>
      <c r="AC1239" s="1"/>
      <c r="AD1239" s="28"/>
      <c r="AE1239" s="1"/>
      <c r="AF1239" s="28"/>
      <c r="AG1239" s="1"/>
      <c r="AH1239" s="28"/>
      <c r="AI1239" s="1"/>
      <c r="AJ1239" s="28"/>
      <c r="AK1239" s="1"/>
      <c r="AL1239" s="28"/>
      <c r="AM1239" s="1"/>
      <c r="AN1239" s="28"/>
      <c r="AO1239" s="1"/>
      <c r="AP1239" s="28"/>
      <c r="AQ1239" s="1"/>
      <c r="AR1239" s="28"/>
      <c r="AS1239" s="1"/>
      <c r="AT1239" s="28"/>
      <c r="AU1239" s="1"/>
      <c r="AV1239" s="28"/>
      <c r="AW1239" s="1"/>
      <c r="AX1239" s="28"/>
      <c r="AY1239" s="1"/>
      <c r="AZ1239" s="28"/>
      <c r="BA1239" s="1"/>
      <c r="BB1239" s="28"/>
      <c r="BC1239" s="1"/>
      <c r="BD1239" s="28"/>
      <c r="BE1239" s="1"/>
      <c r="BF1239" s="28"/>
      <c r="BG1239" s="1"/>
      <c r="BH1239" s="28"/>
      <c r="BI1239" s="1"/>
      <c r="BJ1239" s="28"/>
      <c r="BK1239" s="1"/>
      <c r="BL1239" s="28"/>
      <c r="BN1239" s="28"/>
      <c r="BP1239" s="28"/>
      <c r="BR1239" s="28"/>
      <c r="BT1239" s="28"/>
    </row>
    <row r="1240" customFormat="false" ht="18" hidden="false" customHeight="true" outlineLevel="0" collapsed="false">
      <c r="O1240" s="1"/>
      <c r="P1240" s="28"/>
      <c r="Q1240" s="1"/>
      <c r="R1240" s="28"/>
      <c r="S1240" s="1"/>
      <c r="T1240" s="28"/>
      <c r="U1240" s="1"/>
      <c r="V1240" s="28"/>
      <c r="W1240" s="1"/>
      <c r="X1240" s="28"/>
      <c r="Y1240" s="1"/>
      <c r="Z1240" s="28"/>
      <c r="AA1240" s="1"/>
      <c r="AB1240" s="28"/>
      <c r="AC1240" s="1"/>
      <c r="AD1240" s="28"/>
      <c r="AE1240" s="1"/>
      <c r="AF1240" s="28"/>
      <c r="AG1240" s="1"/>
      <c r="AH1240" s="28"/>
      <c r="AI1240" s="1"/>
      <c r="AJ1240" s="28"/>
      <c r="AK1240" s="1"/>
      <c r="AL1240" s="28"/>
      <c r="AM1240" s="1"/>
      <c r="AN1240" s="28"/>
      <c r="AO1240" s="1"/>
      <c r="AP1240" s="28"/>
      <c r="AQ1240" s="1"/>
      <c r="AR1240" s="28"/>
      <c r="AS1240" s="1"/>
      <c r="AT1240" s="28"/>
      <c r="AU1240" s="1"/>
      <c r="AV1240" s="28"/>
      <c r="AW1240" s="1"/>
      <c r="AX1240" s="28"/>
      <c r="AY1240" s="1"/>
      <c r="AZ1240" s="28"/>
      <c r="BA1240" s="1"/>
      <c r="BB1240" s="28"/>
      <c r="BC1240" s="1"/>
      <c r="BD1240" s="28"/>
      <c r="BE1240" s="1"/>
      <c r="BF1240" s="28"/>
      <c r="BG1240" s="1"/>
      <c r="BH1240" s="28"/>
      <c r="BI1240" s="1"/>
      <c r="BJ1240" s="28"/>
      <c r="BK1240" s="1"/>
      <c r="BL1240" s="28"/>
      <c r="BN1240" s="28"/>
      <c r="BP1240" s="28"/>
      <c r="BR1240" s="28"/>
      <c r="BT1240" s="28"/>
    </row>
    <row r="1241" customFormat="false" ht="18" hidden="false" customHeight="true" outlineLevel="0" collapsed="false">
      <c r="O1241" s="1"/>
      <c r="P1241" s="28"/>
      <c r="Q1241" s="1"/>
      <c r="R1241" s="28"/>
      <c r="S1241" s="1"/>
      <c r="T1241" s="28"/>
      <c r="U1241" s="1"/>
      <c r="V1241" s="28"/>
      <c r="W1241" s="1"/>
      <c r="X1241" s="28"/>
      <c r="Y1241" s="1"/>
      <c r="Z1241" s="28"/>
      <c r="AA1241" s="1"/>
      <c r="AB1241" s="28"/>
      <c r="AC1241" s="1"/>
      <c r="AD1241" s="28"/>
      <c r="AE1241" s="1"/>
      <c r="AF1241" s="28"/>
      <c r="AG1241" s="1"/>
      <c r="AH1241" s="28"/>
      <c r="AI1241" s="1"/>
      <c r="AJ1241" s="28"/>
      <c r="AK1241" s="1"/>
      <c r="AL1241" s="28"/>
      <c r="AM1241" s="1"/>
      <c r="AN1241" s="28"/>
      <c r="AO1241" s="1"/>
      <c r="AP1241" s="28"/>
      <c r="AQ1241" s="1"/>
      <c r="AR1241" s="28"/>
      <c r="AS1241" s="1"/>
      <c r="AT1241" s="28"/>
      <c r="AU1241" s="1"/>
      <c r="AV1241" s="28"/>
      <c r="AW1241" s="1"/>
      <c r="AX1241" s="28"/>
      <c r="AY1241" s="1"/>
      <c r="AZ1241" s="28"/>
      <c r="BA1241" s="1"/>
      <c r="BB1241" s="28"/>
      <c r="BC1241" s="1"/>
      <c r="BD1241" s="28"/>
      <c r="BE1241" s="1"/>
      <c r="BF1241" s="28"/>
      <c r="BG1241" s="1"/>
      <c r="BH1241" s="28"/>
      <c r="BI1241" s="1"/>
      <c r="BJ1241" s="28"/>
      <c r="BK1241" s="1"/>
      <c r="BL1241" s="28"/>
      <c r="BN1241" s="28"/>
      <c r="BP1241" s="28"/>
      <c r="BR1241" s="28"/>
      <c r="BT1241" s="28"/>
    </row>
    <row r="1242" customFormat="false" ht="18" hidden="false" customHeight="true" outlineLevel="0" collapsed="false">
      <c r="O1242" s="1"/>
      <c r="P1242" s="28"/>
      <c r="Q1242" s="1"/>
      <c r="R1242" s="28"/>
      <c r="S1242" s="1"/>
      <c r="T1242" s="28"/>
      <c r="U1242" s="1"/>
      <c r="V1242" s="28"/>
      <c r="W1242" s="1"/>
      <c r="X1242" s="28"/>
      <c r="Y1242" s="1"/>
      <c r="Z1242" s="28"/>
      <c r="AA1242" s="1"/>
      <c r="AB1242" s="28"/>
      <c r="AC1242" s="1"/>
      <c r="AD1242" s="28"/>
      <c r="AE1242" s="1"/>
      <c r="AF1242" s="28"/>
      <c r="AG1242" s="1"/>
      <c r="AH1242" s="28"/>
      <c r="AI1242" s="1"/>
      <c r="AJ1242" s="28"/>
      <c r="AK1242" s="1"/>
      <c r="AL1242" s="28"/>
      <c r="AM1242" s="1"/>
      <c r="AN1242" s="28"/>
      <c r="AO1242" s="1"/>
      <c r="AP1242" s="28"/>
      <c r="AQ1242" s="1"/>
      <c r="AR1242" s="28"/>
      <c r="AS1242" s="1"/>
      <c r="AT1242" s="28"/>
      <c r="AU1242" s="1"/>
      <c r="AV1242" s="28"/>
      <c r="AW1242" s="1"/>
      <c r="AX1242" s="28"/>
      <c r="AY1242" s="1"/>
      <c r="AZ1242" s="28"/>
      <c r="BA1242" s="1"/>
      <c r="BB1242" s="28"/>
      <c r="BC1242" s="1"/>
      <c r="BD1242" s="28"/>
      <c r="BE1242" s="1"/>
      <c r="BF1242" s="28"/>
      <c r="BG1242" s="1"/>
      <c r="BH1242" s="28"/>
      <c r="BI1242" s="1"/>
      <c r="BJ1242" s="28"/>
      <c r="BK1242" s="1"/>
      <c r="BL1242" s="28"/>
      <c r="BN1242" s="28"/>
      <c r="BP1242" s="28"/>
      <c r="BR1242" s="28"/>
      <c r="BT1242" s="28"/>
    </row>
    <row r="1243" customFormat="false" ht="18" hidden="false" customHeight="true" outlineLevel="0" collapsed="false">
      <c r="O1243" s="1"/>
      <c r="P1243" s="28"/>
      <c r="Q1243" s="1"/>
      <c r="R1243" s="28"/>
      <c r="S1243" s="1"/>
      <c r="T1243" s="28"/>
      <c r="U1243" s="1"/>
      <c r="V1243" s="28"/>
      <c r="W1243" s="1"/>
      <c r="X1243" s="28"/>
      <c r="Y1243" s="1"/>
      <c r="Z1243" s="28"/>
      <c r="AA1243" s="1"/>
      <c r="AB1243" s="28"/>
      <c r="AC1243" s="1"/>
      <c r="AD1243" s="28"/>
      <c r="AE1243" s="1"/>
      <c r="AF1243" s="28"/>
      <c r="AG1243" s="1"/>
      <c r="AH1243" s="28"/>
      <c r="AI1243" s="1"/>
      <c r="AJ1243" s="28"/>
      <c r="AK1243" s="1"/>
      <c r="AL1243" s="28"/>
      <c r="AM1243" s="1"/>
      <c r="AN1243" s="28"/>
      <c r="AO1243" s="1"/>
      <c r="AP1243" s="28"/>
      <c r="AQ1243" s="1"/>
      <c r="AR1243" s="28"/>
      <c r="AS1243" s="1"/>
      <c r="AT1243" s="28"/>
      <c r="AU1243" s="1"/>
      <c r="AV1243" s="28"/>
      <c r="AW1243" s="1"/>
      <c r="AX1243" s="28"/>
      <c r="AY1243" s="1"/>
      <c r="AZ1243" s="28"/>
      <c r="BA1243" s="1"/>
      <c r="BB1243" s="28"/>
      <c r="BC1243" s="1"/>
      <c r="BD1243" s="28"/>
      <c r="BE1243" s="1"/>
      <c r="BF1243" s="28"/>
      <c r="BG1243" s="1"/>
      <c r="BH1243" s="28"/>
      <c r="BI1243" s="1"/>
      <c r="BJ1243" s="28"/>
      <c r="BK1243" s="1"/>
      <c r="BL1243" s="28"/>
      <c r="BN1243" s="28"/>
      <c r="BP1243" s="28"/>
      <c r="BR1243" s="28"/>
      <c r="BT1243" s="28"/>
    </row>
    <row r="1244" customFormat="false" ht="18" hidden="false" customHeight="true" outlineLevel="0" collapsed="false">
      <c r="O1244" s="1"/>
      <c r="P1244" s="28"/>
      <c r="Q1244" s="1"/>
      <c r="R1244" s="28"/>
      <c r="S1244" s="1"/>
      <c r="T1244" s="28"/>
      <c r="U1244" s="1"/>
      <c r="V1244" s="28"/>
      <c r="W1244" s="1"/>
      <c r="X1244" s="28"/>
      <c r="Y1244" s="1"/>
      <c r="Z1244" s="28"/>
      <c r="AA1244" s="1"/>
      <c r="AB1244" s="28"/>
      <c r="AC1244" s="1"/>
      <c r="AD1244" s="28"/>
      <c r="AE1244" s="1"/>
      <c r="AF1244" s="28"/>
      <c r="AG1244" s="1"/>
      <c r="AH1244" s="28"/>
      <c r="AI1244" s="1"/>
      <c r="AJ1244" s="28"/>
      <c r="AK1244" s="1"/>
      <c r="AL1244" s="28"/>
      <c r="AM1244" s="1"/>
      <c r="AN1244" s="28"/>
      <c r="AO1244" s="1"/>
      <c r="AP1244" s="28"/>
      <c r="AQ1244" s="1"/>
      <c r="AR1244" s="28"/>
      <c r="AS1244" s="1"/>
      <c r="AT1244" s="28"/>
      <c r="AU1244" s="1"/>
      <c r="AV1244" s="28"/>
      <c r="AW1244" s="1"/>
      <c r="AX1244" s="28"/>
      <c r="AY1244" s="1"/>
      <c r="AZ1244" s="28"/>
      <c r="BA1244" s="1"/>
      <c r="BB1244" s="28"/>
      <c r="BC1244" s="1"/>
      <c r="BD1244" s="28"/>
      <c r="BE1244" s="1"/>
      <c r="BF1244" s="28"/>
      <c r="BG1244" s="1"/>
      <c r="BH1244" s="28"/>
      <c r="BI1244" s="1"/>
      <c r="BJ1244" s="28"/>
      <c r="BK1244" s="1"/>
      <c r="BL1244" s="28"/>
      <c r="BN1244" s="28"/>
      <c r="BP1244" s="28"/>
      <c r="BR1244" s="28"/>
      <c r="BT1244" s="28"/>
    </row>
    <row r="1245" customFormat="false" ht="18" hidden="false" customHeight="true" outlineLevel="0" collapsed="false">
      <c r="O1245" s="1"/>
      <c r="P1245" s="28"/>
      <c r="Q1245" s="1"/>
      <c r="R1245" s="28"/>
      <c r="S1245" s="1"/>
      <c r="T1245" s="28"/>
      <c r="U1245" s="1"/>
      <c r="V1245" s="28"/>
      <c r="W1245" s="1"/>
      <c r="X1245" s="28"/>
      <c r="Y1245" s="1"/>
      <c r="Z1245" s="28"/>
      <c r="AA1245" s="1"/>
      <c r="AB1245" s="28"/>
      <c r="AC1245" s="1"/>
      <c r="AD1245" s="28"/>
      <c r="AE1245" s="1"/>
      <c r="AF1245" s="28"/>
      <c r="AG1245" s="1"/>
      <c r="AH1245" s="28"/>
      <c r="AI1245" s="1"/>
      <c r="AJ1245" s="28"/>
      <c r="AK1245" s="1"/>
      <c r="AL1245" s="28"/>
      <c r="AM1245" s="1"/>
      <c r="AN1245" s="28"/>
      <c r="AO1245" s="1"/>
      <c r="AP1245" s="28"/>
      <c r="AQ1245" s="1"/>
      <c r="AR1245" s="28"/>
      <c r="AS1245" s="1"/>
      <c r="AT1245" s="28"/>
      <c r="AU1245" s="1"/>
      <c r="AV1245" s="28"/>
      <c r="AW1245" s="1"/>
      <c r="AX1245" s="28"/>
      <c r="AY1245" s="1"/>
      <c r="AZ1245" s="28"/>
      <c r="BA1245" s="1"/>
      <c r="BB1245" s="28"/>
      <c r="BC1245" s="1"/>
      <c r="BD1245" s="28"/>
      <c r="BE1245" s="1"/>
      <c r="BF1245" s="28"/>
      <c r="BG1245" s="1"/>
      <c r="BH1245" s="28"/>
      <c r="BI1245" s="1"/>
      <c r="BJ1245" s="28"/>
      <c r="BK1245" s="1"/>
      <c r="BL1245" s="28"/>
      <c r="BN1245" s="28"/>
      <c r="BP1245" s="28"/>
      <c r="BR1245" s="28"/>
      <c r="BT1245" s="28"/>
    </row>
    <row r="1246" customFormat="false" ht="18" hidden="false" customHeight="true" outlineLevel="0" collapsed="false">
      <c r="O1246" s="1"/>
      <c r="P1246" s="28"/>
      <c r="Q1246" s="1"/>
      <c r="R1246" s="28"/>
      <c r="S1246" s="1"/>
      <c r="T1246" s="28"/>
      <c r="U1246" s="1"/>
      <c r="V1246" s="28"/>
      <c r="W1246" s="1"/>
      <c r="X1246" s="28"/>
      <c r="Y1246" s="1"/>
      <c r="Z1246" s="28"/>
      <c r="AA1246" s="1"/>
      <c r="AB1246" s="28"/>
      <c r="AC1246" s="1"/>
      <c r="AD1246" s="28"/>
      <c r="AE1246" s="1"/>
      <c r="AF1246" s="28"/>
      <c r="AG1246" s="1"/>
      <c r="AH1246" s="28"/>
      <c r="AI1246" s="1"/>
      <c r="AJ1246" s="28"/>
      <c r="AK1246" s="1"/>
      <c r="AL1246" s="28"/>
      <c r="AM1246" s="1"/>
      <c r="AN1246" s="28"/>
      <c r="AO1246" s="1"/>
      <c r="AP1246" s="28"/>
      <c r="AQ1246" s="1"/>
      <c r="AR1246" s="28"/>
      <c r="AS1246" s="1"/>
      <c r="AT1246" s="28"/>
      <c r="AU1246" s="1"/>
      <c r="AV1246" s="28"/>
      <c r="AW1246" s="1"/>
      <c r="AX1246" s="28"/>
      <c r="AY1246" s="1"/>
      <c r="AZ1246" s="28"/>
      <c r="BA1246" s="1"/>
      <c r="BB1246" s="28"/>
      <c r="BC1246" s="1"/>
      <c r="BD1246" s="28"/>
      <c r="BE1246" s="1"/>
      <c r="BF1246" s="28"/>
      <c r="BG1246" s="1"/>
      <c r="BH1246" s="28"/>
      <c r="BI1246" s="1"/>
      <c r="BJ1246" s="28"/>
      <c r="BK1246" s="1"/>
      <c r="BL1246" s="28"/>
      <c r="BN1246" s="28"/>
      <c r="BP1246" s="28"/>
      <c r="BR1246" s="28"/>
      <c r="BT1246" s="28"/>
    </row>
    <row r="1247" customFormat="false" ht="18" hidden="false" customHeight="true" outlineLevel="0" collapsed="false">
      <c r="O1247" s="1"/>
      <c r="P1247" s="28"/>
      <c r="Q1247" s="1"/>
      <c r="R1247" s="28"/>
      <c r="S1247" s="1"/>
      <c r="T1247" s="28"/>
      <c r="U1247" s="1"/>
      <c r="V1247" s="28"/>
      <c r="W1247" s="1"/>
      <c r="X1247" s="28"/>
      <c r="Y1247" s="1"/>
      <c r="Z1247" s="28"/>
      <c r="AA1247" s="1"/>
      <c r="AB1247" s="28"/>
      <c r="AC1247" s="1"/>
      <c r="AD1247" s="28"/>
      <c r="AE1247" s="1"/>
      <c r="AF1247" s="28"/>
      <c r="AG1247" s="1"/>
      <c r="AH1247" s="28"/>
      <c r="AI1247" s="1"/>
      <c r="AJ1247" s="28"/>
      <c r="AK1247" s="1"/>
      <c r="AL1247" s="28"/>
      <c r="AM1247" s="1"/>
      <c r="AN1247" s="28"/>
      <c r="AO1247" s="1"/>
      <c r="AP1247" s="28"/>
      <c r="AQ1247" s="1"/>
      <c r="AR1247" s="28"/>
      <c r="AS1247" s="1"/>
      <c r="AT1247" s="28"/>
      <c r="AU1247" s="1"/>
      <c r="AV1247" s="28"/>
      <c r="AW1247" s="1"/>
      <c r="AX1247" s="28"/>
      <c r="AY1247" s="1"/>
      <c r="AZ1247" s="28"/>
      <c r="BA1247" s="1"/>
      <c r="BB1247" s="28"/>
      <c r="BC1247" s="1"/>
      <c r="BD1247" s="28"/>
      <c r="BE1247" s="1"/>
      <c r="BF1247" s="28"/>
      <c r="BG1247" s="1"/>
      <c r="BH1247" s="28"/>
      <c r="BI1247" s="1"/>
      <c r="BJ1247" s="28"/>
      <c r="BK1247" s="1"/>
      <c r="BL1247" s="28"/>
      <c r="BN1247" s="28"/>
      <c r="BP1247" s="28"/>
      <c r="BR1247" s="28"/>
      <c r="BT1247" s="28"/>
    </row>
    <row r="1248" customFormat="false" ht="18" hidden="false" customHeight="true" outlineLevel="0" collapsed="false">
      <c r="O1248" s="1"/>
      <c r="P1248" s="28"/>
      <c r="Q1248" s="1"/>
      <c r="R1248" s="28"/>
      <c r="S1248" s="1"/>
      <c r="T1248" s="28"/>
      <c r="U1248" s="1"/>
      <c r="V1248" s="28"/>
      <c r="W1248" s="1"/>
      <c r="X1248" s="28"/>
      <c r="Y1248" s="1"/>
      <c r="Z1248" s="28"/>
      <c r="AA1248" s="1"/>
      <c r="AB1248" s="28"/>
      <c r="AC1248" s="1"/>
      <c r="AD1248" s="28"/>
      <c r="AE1248" s="1"/>
      <c r="AF1248" s="28"/>
      <c r="AG1248" s="1"/>
      <c r="AH1248" s="28"/>
      <c r="AI1248" s="1"/>
      <c r="AJ1248" s="28"/>
      <c r="AK1248" s="1"/>
      <c r="AL1248" s="28"/>
      <c r="AM1248" s="1"/>
      <c r="AN1248" s="28"/>
      <c r="AO1248" s="1"/>
      <c r="AP1248" s="28"/>
      <c r="AQ1248" s="1"/>
      <c r="AR1248" s="28"/>
      <c r="AS1248" s="1"/>
      <c r="AT1248" s="28"/>
      <c r="AU1248" s="1"/>
      <c r="AV1248" s="28"/>
      <c r="AW1248" s="1"/>
      <c r="AX1248" s="28"/>
      <c r="AY1248" s="1"/>
      <c r="AZ1248" s="28"/>
      <c r="BA1248" s="1"/>
      <c r="BB1248" s="28"/>
      <c r="BC1248" s="1"/>
      <c r="BD1248" s="28"/>
      <c r="BE1248" s="1"/>
      <c r="BF1248" s="28"/>
      <c r="BG1248" s="1"/>
      <c r="BH1248" s="28"/>
      <c r="BI1248" s="1"/>
      <c r="BJ1248" s="28"/>
      <c r="BK1248" s="1"/>
      <c r="BL1248" s="28"/>
      <c r="BN1248" s="28"/>
      <c r="BP1248" s="28"/>
      <c r="BR1248" s="28"/>
      <c r="BT1248" s="28"/>
    </row>
    <row r="1249" customFormat="false" ht="18" hidden="false" customHeight="true" outlineLevel="0" collapsed="false">
      <c r="O1249" s="1"/>
      <c r="P1249" s="28"/>
      <c r="Q1249" s="1"/>
      <c r="R1249" s="28"/>
      <c r="S1249" s="1"/>
      <c r="T1249" s="28"/>
      <c r="U1249" s="1"/>
      <c r="V1249" s="28"/>
      <c r="W1249" s="1"/>
      <c r="X1249" s="28"/>
      <c r="Y1249" s="1"/>
      <c r="Z1249" s="28"/>
      <c r="AA1249" s="1"/>
      <c r="AB1249" s="28"/>
      <c r="AC1249" s="1"/>
      <c r="AD1249" s="28"/>
      <c r="AE1249" s="1"/>
      <c r="AF1249" s="28"/>
      <c r="AG1249" s="1"/>
      <c r="AH1249" s="28"/>
      <c r="AI1249" s="1"/>
      <c r="AJ1249" s="28"/>
      <c r="AK1249" s="1"/>
      <c r="AL1249" s="28"/>
      <c r="AM1249" s="1"/>
      <c r="AN1249" s="28"/>
      <c r="AO1249" s="1"/>
      <c r="AP1249" s="28"/>
      <c r="AQ1249" s="1"/>
      <c r="AR1249" s="28"/>
      <c r="AS1249" s="1"/>
      <c r="AT1249" s="28"/>
      <c r="AU1249" s="1"/>
      <c r="AV1249" s="28"/>
      <c r="AW1249" s="1"/>
      <c r="AX1249" s="28"/>
      <c r="AY1249" s="1"/>
      <c r="AZ1249" s="28"/>
      <c r="BA1249" s="1"/>
      <c r="BB1249" s="28"/>
      <c r="BC1249" s="1"/>
      <c r="BD1249" s="28"/>
      <c r="BE1249" s="1"/>
      <c r="BF1249" s="28"/>
      <c r="BG1249" s="1"/>
      <c r="BH1249" s="28"/>
      <c r="BI1249" s="1"/>
      <c r="BJ1249" s="28"/>
      <c r="BK1249" s="1"/>
      <c r="BL1249" s="28"/>
      <c r="BN1249" s="28"/>
      <c r="BP1249" s="28"/>
      <c r="BR1249" s="28"/>
      <c r="BT1249" s="28"/>
    </row>
    <row r="1250" customFormat="false" ht="18" hidden="false" customHeight="true" outlineLevel="0" collapsed="false">
      <c r="O1250" s="1"/>
      <c r="P1250" s="28"/>
      <c r="Q1250" s="1"/>
      <c r="R1250" s="28"/>
      <c r="S1250" s="1"/>
      <c r="T1250" s="28"/>
      <c r="U1250" s="1"/>
      <c r="V1250" s="28"/>
      <c r="W1250" s="1"/>
      <c r="X1250" s="28"/>
      <c r="Y1250" s="1"/>
      <c r="Z1250" s="28"/>
      <c r="AA1250" s="1"/>
      <c r="AB1250" s="28"/>
      <c r="AC1250" s="1"/>
      <c r="AD1250" s="28"/>
      <c r="AE1250" s="1"/>
      <c r="AF1250" s="28"/>
      <c r="AG1250" s="1"/>
      <c r="AH1250" s="28"/>
      <c r="AI1250" s="1"/>
      <c r="AJ1250" s="28"/>
      <c r="AK1250" s="1"/>
      <c r="AL1250" s="28"/>
      <c r="AM1250" s="1"/>
      <c r="AN1250" s="28"/>
      <c r="AO1250" s="1"/>
      <c r="AP1250" s="28"/>
      <c r="AQ1250" s="1"/>
      <c r="AR1250" s="28"/>
      <c r="AS1250" s="1"/>
      <c r="AT1250" s="28"/>
      <c r="AU1250" s="1"/>
      <c r="AV1250" s="28"/>
      <c r="AW1250" s="1"/>
      <c r="AX1250" s="28"/>
      <c r="AY1250" s="1"/>
      <c r="AZ1250" s="28"/>
      <c r="BA1250" s="1"/>
      <c r="BB1250" s="28"/>
      <c r="BC1250" s="1"/>
      <c r="BD1250" s="28"/>
      <c r="BE1250" s="1"/>
      <c r="BF1250" s="28"/>
      <c r="BG1250" s="1"/>
      <c r="BH1250" s="28"/>
      <c r="BI1250" s="1"/>
      <c r="BJ1250" s="28"/>
      <c r="BK1250" s="1"/>
      <c r="BL1250" s="28"/>
      <c r="BN1250" s="28"/>
      <c r="BP1250" s="28"/>
      <c r="BR1250" s="28"/>
      <c r="BT1250" s="28"/>
    </row>
    <row r="1251" customFormat="false" ht="18" hidden="false" customHeight="true" outlineLevel="0" collapsed="false">
      <c r="O1251" s="1"/>
      <c r="P1251" s="28"/>
      <c r="Q1251" s="1"/>
      <c r="R1251" s="28"/>
      <c r="S1251" s="1"/>
      <c r="T1251" s="28"/>
      <c r="U1251" s="1"/>
      <c r="V1251" s="28"/>
      <c r="W1251" s="1"/>
      <c r="X1251" s="28"/>
      <c r="Y1251" s="1"/>
      <c r="Z1251" s="28"/>
      <c r="AA1251" s="1"/>
      <c r="AB1251" s="28"/>
      <c r="AC1251" s="1"/>
      <c r="AD1251" s="28"/>
      <c r="AE1251" s="1"/>
      <c r="AF1251" s="28"/>
      <c r="AG1251" s="1"/>
      <c r="AH1251" s="28"/>
      <c r="AI1251" s="1"/>
      <c r="AJ1251" s="28"/>
      <c r="AK1251" s="1"/>
      <c r="AL1251" s="28"/>
      <c r="AM1251" s="1"/>
      <c r="AN1251" s="28"/>
      <c r="AO1251" s="1"/>
      <c r="AP1251" s="28"/>
      <c r="AQ1251" s="1"/>
      <c r="AR1251" s="28"/>
      <c r="AS1251" s="1"/>
      <c r="AT1251" s="28"/>
      <c r="AU1251" s="1"/>
      <c r="AV1251" s="28"/>
      <c r="AW1251" s="1"/>
      <c r="AX1251" s="28"/>
      <c r="AY1251" s="1"/>
      <c r="AZ1251" s="28"/>
      <c r="BA1251" s="1"/>
      <c r="BB1251" s="28"/>
      <c r="BC1251" s="1"/>
      <c r="BD1251" s="28"/>
      <c r="BE1251" s="1"/>
      <c r="BF1251" s="28"/>
      <c r="BG1251" s="1"/>
      <c r="BH1251" s="28"/>
      <c r="BI1251" s="1"/>
      <c r="BJ1251" s="28"/>
      <c r="BK1251" s="1"/>
      <c r="BL1251" s="28"/>
      <c r="BN1251" s="28"/>
      <c r="BP1251" s="28"/>
      <c r="BR1251" s="28"/>
      <c r="BT1251" s="28"/>
    </row>
    <row r="1252" customFormat="false" ht="18" hidden="false" customHeight="true" outlineLevel="0" collapsed="false">
      <c r="O1252" s="1"/>
      <c r="P1252" s="28"/>
      <c r="Q1252" s="1"/>
      <c r="R1252" s="28"/>
      <c r="S1252" s="1"/>
      <c r="T1252" s="28"/>
      <c r="U1252" s="1"/>
      <c r="V1252" s="28"/>
      <c r="W1252" s="1"/>
      <c r="X1252" s="28"/>
      <c r="Y1252" s="1"/>
      <c r="Z1252" s="28"/>
      <c r="AA1252" s="1"/>
      <c r="AB1252" s="28"/>
      <c r="AC1252" s="1"/>
      <c r="AD1252" s="28"/>
      <c r="AE1252" s="1"/>
      <c r="AF1252" s="28"/>
      <c r="AG1252" s="1"/>
      <c r="AH1252" s="28"/>
      <c r="AI1252" s="1"/>
      <c r="AJ1252" s="28"/>
      <c r="AK1252" s="1"/>
      <c r="AL1252" s="28"/>
      <c r="AM1252" s="1"/>
      <c r="AN1252" s="28"/>
      <c r="AO1252" s="1"/>
      <c r="AP1252" s="28"/>
      <c r="AQ1252" s="1"/>
      <c r="AR1252" s="28"/>
      <c r="AS1252" s="1"/>
      <c r="AT1252" s="28"/>
      <c r="AU1252" s="1"/>
      <c r="AV1252" s="28"/>
      <c r="AW1252" s="1"/>
      <c r="AX1252" s="28"/>
      <c r="AY1252" s="1"/>
      <c r="AZ1252" s="28"/>
      <c r="BA1252" s="1"/>
      <c r="BB1252" s="28"/>
      <c r="BC1252" s="1"/>
      <c r="BD1252" s="28"/>
      <c r="BE1252" s="1"/>
      <c r="BF1252" s="28"/>
      <c r="BG1252" s="1"/>
      <c r="BH1252" s="28"/>
      <c r="BI1252" s="1"/>
      <c r="BJ1252" s="28"/>
      <c r="BK1252" s="1"/>
      <c r="BL1252" s="28"/>
      <c r="BN1252" s="28"/>
      <c r="BP1252" s="28"/>
      <c r="BR1252" s="28"/>
      <c r="BT1252" s="28"/>
    </row>
    <row r="1253" customFormat="false" ht="18" hidden="false" customHeight="true" outlineLevel="0" collapsed="false">
      <c r="O1253" s="1"/>
      <c r="P1253" s="28"/>
      <c r="Q1253" s="1"/>
      <c r="R1253" s="28"/>
      <c r="S1253" s="1"/>
      <c r="T1253" s="28"/>
      <c r="U1253" s="1"/>
      <c r="V1253" s="28"/>
      <c r="W1253" s="1"/>
      <c r="X1253" s="28"/>
      <c r="Y1253" s="1"/>
      <c r="Z1253" s="28"/>
      <c r="AA1253" s="1"/>
      <c r="AB1253" s="28"/>
      <c r="AC1253" s="1"/>
      <c r="AD1253" s="28"/>
      <c r="AE1253" s="1"/>
      <c r="AF1253" s="28"/>
      <c r="AG1253" s="1"/>
      <c r="AH1253" s="28"/>
      <c r="AI1253" s="1"/>
      <c r="AJ1253" s="28"/>
      <c r="AK1253" s="1"/>
      <c r="AL1253" s="28"/>
      <c r="AM1253" s="1"/>
      <c r="AN1253" s="28"/>
      <c r="AO1253" s="1"/>
      <c r="AP1253" s="28"/>
      <c r="AQ1253" s="1"/>
      <c r="AR1253" s="28"/>
      <c r="AS1253" s="1"/>
      <c r="AT1253" s="28"/>
      <c r="AU1253" s="1"/>
      <c r="AV1253" s="28"/>
      <c r="AW1253" s="1"/>
      <c r="AX1253" s="28"/>
      <c r="AY1253" s="1"/>
      <c r="AZ1253" s="28"/>
      <c r="BA1253" s="1"/>
      <c r="BB1253" s="28"/>
      <c r="BC1253" s="1"/>
      <c r="BD1253" s="28"/>
      <c r="BE1253" s="1"/>
      <c r="BF1253" s="28"/>
      <c r="BG1253" s="1"/>
      <c r="BH1253" s="28"/>
      <c r="BI1253" s="1"/>
      <c r="BJ1253" s="28"/>
      <c r="BK1253" s="1"/>
      <c r="BL1253" s="28"/>
      <c r="BN1253" s="28"/>
      <c r="BP1253" s="28"/>
      <c r="BR1253" s="28"/>
      <c r="BT1253" s="28"/>
    </row>
    <row r="1254" customFormat="false" ht="18" hidden="false" customHeight="true" outlineLevel="0" collapsed="false">
      <c r="O1254" s="1"/>
      <c r="P1254" s="28"/>
      <c r="Q1254" s="1"/>
      <c r="R1254" s="28"/>
      <c r="S1254" s="1"/>
      <c r="T1254" s="28"/>
      <c r="U1254" s="1"/>
      <c r="V1254" s="28"/>
      <c r="W1254" s="1"/>
      <c r="X1254" s="28"/>
      <c r="Y1254" s="1"/>
      <c r="Z1254" s="28"/>
      <c r="AA1254" s="1"/>
      <c r="AB1254" s="28"/>
      <c r="AC1254" s="1"/>
      <c r="AD1254" s="28"/>
      <c r="AE1254" s="1"/>
      <c r="AF1254" s="28"/>
      <c r="AG1254" s="1"/>
      <c r="AH1254" s="28"/>
      <c r="AI1254" s="1"/>
      <c r="AJ1254" s="28"/>
      <c r="AK1254" s="1"/>
      <c r="AL1254" s="28"/>
      <c r="AM1254" s="1"/>
      <c r="AN1254" s="28"/>
      <c r="AO1254" s="1"/>
      <c r="AP1254" s="28"/>
      <c r="AQ1254" s="1"/>
      <c r="AR1254" s="28"/>
      <c r="AS1254" s="1"/>
      <c r="AT1254" s="28"/>
      <c r="AU1254" s="1"/>
      <c r="AV1254" s="28"/>
      <c r="AW1254" s="1"/>
      <c r="AX1254" s="28"/>
      <c r="AY1254" s="1"/>
      <c r="AZ1254" s="28"/>
      <c r="BA1254" s="1"/>
      <c r="BB1254" s="28"/>
      <c r="BC1254" s="1"/>
      <c r="BD1254" s="28"/>
      <c r="BE1254" s="1"/>
      <c r="BF1254" s="28"/>
      <c r="BG1254" s="1"/>
      <c r="BH1254" s="28"/>
      <c r="BI1254" s="1"/>
      <c r="BJ1254" s="28"/>
      <c r="BK1254" s="1"/>
      <c r="BL1254" s="28"/>
      <c r="BN1254" s="28"/>
      <c r="BP1254" s="28"/>
      <c r="BR1254" s="28"/>
      <c r="BT1254" s="28"/>
    </row>
    <row r="1255" customFormat="false" ht="18" hidden="false" customHeight="true" outlineLevel="0" collapsed="false">
      <c r="O1255" s="1"/>
      <c r="P1255" s="28"/>
      <c r="Q1255" s="1"/>
      <c r="R1255" s="28"/>
      <c r="S1255" s="1"/>
      <c r="T1255" s="28"/>
      <c r="U1255" s="1"/>
      <c r="V1255" s="28"/>
      <c r="W1255" s="1"/>
      <c r="X1255" s="28"/>
      <c r="Y1255" s="1"/>
      <c r="Z1255" s="28"/>
      <c r="AA1255" s="1"/>
      <c r="AB1255" s="28"/>
      <c r="AC1255" s="1"/>
      <c r="AD1255" s="28"/>
      <c r="AE1255" s="1"/>
      <c r="AF1255" s="28"/>
      <c r="AG1255" s="1"/>
      <c r="AH1255" s="28"/>
      <c r="AI1255" s="1"/>
      <c r="AJ1255" s="28"/>
      <c r="AK1255" s="1"/>
      <c r="AL1255" s="28"/>
      <c r="AM1255" s="1"/>
      <c r="AN1255" s="28"/>
      <c r="AO1255" s="1"/>
      <c r="AP1255" s="28"/>
      <c r="AQ1255" s="1"/>
      <c r="AR1255" s="28"/>
      <c r="AS1255" s="1"/>
      <c r="AT1255" s="28"/>
      <c r="AU1255" s="1"/>
      <c r="AV1255" s="28"/>
      <c r="AW1255" s="1"/>
      <c r="AX1255" s="28"/>
      <c r="AY1255" s="1"/>
      <c r="AZ1255" s="28"/>
      <c r="BA1255" s="1"/>
      <c r="BB1255" s="28"/>
      <c r="BC1255" s="1"/>
      <c r="BD1255" s="28"/>
      <c r="BE1255" s="1"/>
      <c r="BF1255" s="28"/>
      <c r="BG1255" s="1"/>
      <c r="BH1255" s="28"/>
      <c r="BI1255" s="1"/>
      <c r="BJ1255" s="28"/>
      <c r="BK1255" s="1"/>
      <c r="BL1255" s="28"/>
      <c r="BN1255" s="28"/>
      <c r="BP1255" s="28"/>
      <c r="BR1255" s="28"/>
      <c r="BT1255" s="28"/>
    </row>
    <row r="1256" customFormat="false" ht="18" hidden="false" customHeight="true" outlineLevel="0" collapsed="false">
      <c r="O1256" s="1"/>
      <c r="P1256" s="28"/>
      <c r="Q1256" s="1"/>
      <c r="R1256" s="28"/>
      <c r="S1256" s="1"/>
      <c r="T1256" s="28"/>
      <c r="U1256" s="1"/>
      <c r="V1256" s="28"/>
      <c r="W1256" s="1"/>
      <c r="X1256" s="28"/>
      <c r="Y1256" s="1"/>
      <c r="Z1256" s="28"/>
      <c r="AA1256" s="1"/>
      <c r="AB1256" s="28"/>
      <c r="AC1256" s="1"/>
      <c r="AD1256" s="28"/>
      <c r="AE1256" s="1"/>
      <c r="AF1256" s="28"/>
      <c r="AG1256" s="1"/>
      <c r="AH1256" s="28"/>
      <c r="AI1256" s="1"/>
      <c r="AJ1256" s="28"/>
      <c r="AK1256" s="1"/>
      <c r="AL1256" s="28"/>
      <c r="AM1256" s="1"/>
      <c r="AN1256" s="28"/>
      <c r="AO1256" s="1"/>
      <c r="AP1256" s="28"/>
      <c r="AQ1256" s="1"/>
      <c r="AR1256" s="28"/>
      <c r="AS1256" s="1"/>
      <c r="AT1256" s="28"/>
      <c r="AU1256" s="1"/>
      <c r="AV1256" s="28"/>
      <c r="AW1256" s="1"/>
      <c r="AX1256" s="28"/>
      <c r="AY1256" s="1"/>
      <c r="AZ1256" s="28"/>
      <c r="BA1256" s="1"/>
      <c r="BB1256" s="28"/>
      <c r="BC1256" s="1"/>
      <c r="BD1256" s="28"/>
      <c r="BE1256" s="1"/>
      <c r="BF1256" s="28"/>
      <c r="BG1256" s="1"/>
      <c r="BH1256" s="28"/>
      <c r="BI1256" s="1"/>
      <c r="BJ1256" s="28"/>
      <c r="BK1256" s="1"/>
      <c r="BL1256" s="28"/>
      <c r="BN1256" s="28"/>
      <c r="BP1256" s="28"/>
      <c r="BR1256" s="28"/>
      <c r="BT1256" s="28"/>
    </row>
    <row r="1257" customFormat="false" ht="18" hidden="false" customHeight="true" outlineLevel="0" collapsed="false">
      <c r="O1257" s="1"/>
      <c r="P1257" s="28"/>
      <c r="Q1257" s="1"/>
      <c r="R1257" s="28"/>
      <c r="S1257" s="1"/>
      <c r="T1257" s="28"/>
      <c r="U1257" s="1"/>
      <c r="V1257" s="28"/>
      <c r="W1257" s="1"/>
      <c r="X1257" s="28"/>
      <c r="Y1257" s="1"/>
      <c r="Z1257" s="28"/>
      <c r="AA1257" s="1"/>
      <c r="AB1257" s="28"/>
      <c r="AC1257" s="1"/>
      <c r="AD1257" s="28"/>
      <c r="AE1257" s="1"/>
      <c r="AF1257" s="28"/>
      <c r="AG1257" s="1"/>
      <c r="AH1257" s="28"/>
      <c r="AI1257" s="1"/>
      <c r="AJ1257" s="28"/>
      <c r="AK1257" s="1"/>
      <c r="AL1257" s="28"/>
      <c r="AM1257" s="1"/>
      <c r="AN1257" s="28"/>
      <c r="AO1257" s="1"/>
      <c r="AP1257" s="28"/>
      <c r="AQ1257" s="1"/>
      <c r="AR1257" s="28"/>
      <c r="AS1257" s="1"/>
      <c r="AT1257" s="28"/>
      <c r="AU1257" s="1"/>
      <c r="AV1257" s="28"/>
      <c r="AW1257" s="1"/>
      <c r="AX1257" s="28"/>
      <c r="AY1257" s="1"/>
      <c r="AZ1257" s="28"/>
      <c r="BA1257" s="1"/>
      <c r="BB1257" s="28"/>
      <c r="BC1257" s="1"/>
      <c r="BD1257" s="28"/>
      <c r="BE1257" s="1"/>
      <c r="BF1257" s="28"/>
      <c r="BG1257" s="1"/>
      <c r="BH1257" s="28"/>
      <c r="BI1257" s="1"/>
      <c r="BJ1257" s="28"/>
      <c r="BK1257" s="1"/>
      <c r="BL1257" s="28"/>
      <c r="BN1257" s="28"/>
      <c r="BP1257" s="28"/>
      <c r="BR1257" s="28"/>
      <c r="BT1257" s="28"/>
    </row>
    <row r="1258" customFormat="false" ht="18" hidden="false" customHeight="true" outlineLevel="0" collapsed="false">
      <c r="O1258" s="1"/>
      <c r="P1258" s="28"/>
      <c r="Q1258" s="1"/>
      <c r="R1258" s="28"/>
      <c r="S1258" s="1"/>
      <c r="T1258" s="28"/>
      <c r="U1258" s="1"/>
      <c r="V1258" s="28"/>
      <c r="W1258" s="1"/>
      <c r="X1258" s="28"/>
      <c r="Y1258" s="1"/>
      <c r="Z1258" s="28"/>
      <c r="AA1258" s="1"/>
      <c r="AB1258" s="28"/>
      <c r="AC1258" s="1"/>
      <c r="AD1258" s="28"/>
      <c r="AE1258" s="1"/>
      <c r="AF1258" s="28"/>
      <c r="AG1258" s="1"/>
      <c r="AH1258" s="28"/>
      <c r="AI1258" s="1"/>
      <c r="AJ1258" s="28"/>
      <c r="AK1258" s="1"/>
      <c r="AL1258" s="28"/>
      <c r="AM1258" s="1"/>
      <c r="AN1258" s="28"/>
      <c r="AO1258" s="1"/>
      <c r="AP1258" s="28"/>
      <c r="AQ1258" s="1"/>
      <c r="AR1258" s="28"/>
      <c r="AS1258" s="1"/>
      <c r="AT1258" s="28"/>
      <c r="AU1258" s="1"/>
      <c r="AV1258" s="28"/>
      <c r="AW1258" s="1"/>
      <c r="AX1258" s="28"/>
      <c r="AY1258" s="1"/>
      <c r="AZ1258" s="28"/>
      <c r="BA1258" s="1"/>
      <c r="BB1258" s="28"/>
      <c r="BC1258" s="1"/>
      <c r="BD1258" s="28"/>
      <c r="BE1258" s="1"/>
      <c r="BF1258" s="28"/>
      <c r="BG1258" s="1"/>
      <c r="BH1258" s="28"/>
      <c r="BI1258" s="1"/>
      <c r="BJ1258" s="28"/>
      <c r="BK1258" s="1"/>
      <c r="BL1258" s="28"/>
      <c r="BN1258" s="28"/>
      <c r="BP1258" s="28"/>
      <c r="BR1258" s="28"/>
      <c r="BT1258" s="28"/>
    </row>
    <row r="1259" customFormat="false" ht="18" hidden="false" customHeight="true" outlineLevel="0" collapsed="false">
      <c r="O1259" s="1"/>
      <c r="P1259" s="28"/>
      <c r="Q1259" s="1"/>
      <c r="R1259" s="28"/>
      <c r="S1259" s="1"/>
      <c r="T1259" s="28"/>
      <c r="U1259" s="1"/>
      <c r="V1259" s="28"/>
      <c r="W1259" s="1"/>
      <c r="X1259" s="28"/>
      <c r="Y1259" s="1"/>
      <c r="Z1259" s="28"/>
      <c r="AA1259" s="1"/>
      <c r="AB1259" s="28"/>
      <c r="AC1259" s="1"/>
      <c r="AD1259" s="28"/>
      <c r="AE1259" s="1"/>
      <c r="AF1259" s="28"/>
      <c r="AG1259" s="1"/>
      <c r="AH1259" s="28"/>
      <c r="AI1259" s="1"/>
      <c r="AJ1259" s="28"/>
      <c r="AK1259" s="1"/>
      <c r="AL1259" s="28"/>
      <c r="AM1259" s="1"/>
      <c r="AN1259" s="28"/>
      <c r="AO1259" s="1"/>
      <c r="AP1259" s="28"/>
      <c r="AQ1259" s="1"/>
      <c r="AR1259" s="28"/>
      <c r="AS1259" s="1"/>
      <c r="AT1259" s="28"/>
      <c r="AU1259" s="1"/>
      <c r="AV1259" s="28"/>
      <c r="AW1259" s="1"/>
      <c r="AX1259" s="28"/>
      <c r="AY1259" s="1"/>
      <c r="AZ1259" s="28"/>
      <c r="BA1259" s="1"/>
      <c r="BB1259" s="28"/>
      <c r="BC1259" s="1"/>
      <c r="BD1259" s="28"/>
      <c r="BE1259" s="1"/>
      <c r="BF1259" s="28"/>
      <c r="BG1259" s="1"/>
      <c r="BH1259" s="28"/>
      <c r="BI1259" s="1"/>
      <c r="BJ1259" s="28"/>
      <c r="BK1259" s="1"/>
      <c r="BL1259" s="28"/>
      <c r="BN1259" s="28"/>
      <c r="BP1259" s="28"/>
      <c r="BR1259" s="28"/>
      <c r="BT1259" s="28"/>
    </row>
    <row r="1260" customFormat="false" ht="18" hidden="false" customHeight="true" outlineLevel="0" collapsed="false">
      <c r="O1260" s="1"/>
      <c r="P1260" s="28"/>
      <c r="Q1260" s="1"/>
      <c r="R1260" s="28"/>
      <c r="S1260" s="1"/>
      <c r="T1260" s="28"/>
      <c r="U1260" s="1"/>
      <c r="V1260" s="28"/>
      <c r="W1260" s="1"/>
      <c r="X1260" s="28"/>
      <c r="Y1260" s="1"/>
      <c r="Z1260" s="28"/>
      <c r="AA1260" s="1"/>
      <c r="AB1260" s="28"/>
      <c r="AC1260" s="1"/>
      <c r="AD1260" s="28"/>
      <c r="AE1260" s="1"/>
      <c r="AF1260" s="28"/>
      <c r="AG1260" s="1"/>
      <c r="AH1260" s="28"/>
      <c r="AI1260" s="1"/>
      <c r="AJ1260" s="28"/>
      <c r="AK1260" s="1"/>
      <c r="AL1260" s="28"/>
      <c r="AM1260" s="1"/>
      <c r="AN1260" s="28"/>
      <c r="AO1260" s="1"/>
      <c r="AP1260" s="28"/>
      <c r="AQ1260" s="1"/>
      <c r="AR1260" s="28"/>
      <c r="AS1260" s="1"/>
      <c r="AT1260" s="28"/>
      <c r="AU1260" s="1"/>
      <c r="AV1260" s="28"/>
      <c r="AW1260" s="1"/>
      <c r="AX1260" s="28"/>
      <c r="AY1260" s="1"/>
      <c r="AZ1260" s="28"/>
      <c r="BA1260" s="1"/>
      <c r="BB1260" s="28"/>
      <c r="BC1260" s="1"/>
      <c r="BD1260" s="28"/>
      <c r="BE1260" s="1"/>
      <c r="BF1260" s="28"/>
      <c r="BG1260" s="1"/>
      <c r="BH1260" s="28"/>
      <c r="BI1260" s="1"/>
      <c r="BJ1260" s="28"/>
      <c r="BK1260" s="1"/>
      <c r="BL1260" s="28"/>
      <c r="BN1260" s="28"/>
      <c r="BP1260" s="28"/>
      <c r="BR1260" s="28"/>
      <c r="BT1260" s="28"/>
    </row>
    <row r="1261" customFormat="false" ht="18" hidden="false" customHeight="true" outlineLevel="0" collapsed="false">
      <c r="O1261" s="1"/>
      <c r="P1261" s="28"/>
      <c r="Q1261" s="1"/>
      <c r="R1261" s="28"/>
      <c r="S1261" s="1"/>
      <c r="T1261" s="28"/>
      <c r="U1261" s="1"/>
      <c r="V1261" s="28"/>
      <c r="W1261" s="1"/>
      <c r="X1261" s="28"/>
      <c r="Y1261" s="1"/>
      <c r="Z1261" s="28"/>
      <c r="AA1261" s="1"/>
      <c r="AB1261" s="28"/>
      <c r="AC1261" s="1"/>
      <c r="AD1261" s="28"/>
      <c r="AE1261" s="1"/>
      <c r="AF1261" s="28"/>
      <c r="AG1261" s="1"/>
      <c r="AH1261" s="28"/>
      <c r="AI1261" s="1"/>
      <c r="AJ1261" s="28"/>
      <c r="AK1261" s="1"/>
      <c r="AL1261" s="28"/>
      <c r="AM1261" s="1"/>
      <c r="AN1261" s="28"/>
      <c r="AO1261" s="1"/>
      <c r="AP1261" s="28"/>
      <c r="AQ1261" s="1"/>
      <c r="AR1261" s="28"/>
      <c r="AS1261" s="1"/>
      <c r="AT1261" s="28"/>
      <c r="AU1261" s="1"/>
      <c r="AV1261" s="28"/>
      <c r="AW1261" s="1"/>
      <c r="AX1261" s="28"/>
      <c r="AY1261" s="1"/>
      <c r="AZ1261" s="28"/>
      <c r="BA1261" s="1"/>
      <c r="BB1261" s="28"/>
      <c r="BC1261" s="1"/>
      <c r="BD1261" s="28"/>
      <c r="BE1261" s="1"/>
      <c r="BF1261" s="28"/>
      <c r="BG1261" s="1"/>
      <c r="BH1261" s="28"/>
      <c r="BI1261" s="1"/>
      <c r="BJ1261" s="28"/>
      <c r="BK1261" s="1"/>
      <c r="BL1261" s="28"/>
      <c r="BN1261" s="28"/>
      <c r="BP1261" s="28"/>
      <c r="BR1261" s="28"/>
      <c r="BT1261" s="28"/>
    </row>
    <row r="1262" customFormat="false" ht="18" hidden="false" customHeight="true" outlineLevel="0" collapsed="false">
      <c r="O1262" s="1"/>
      <c r="P1262" s="28"/>
      <c r="Q1262" s="1"/>
      <c r="R1262" s="28"/>
      <c r="S1262" s="1"/>
      <c r="T1262" s="28"/>
      <c r="U1262" s="1"/>
      <c r="V1262" s="28"/>
      <c r="W1262" s="1"/>
      <c r="X1262" s="28"/>
      <c r="Y1262" s="1"/>
      <c r="Z1262" s="28"/>
      <c r="AA1262" s="1"/>
      <c r="AB1262" s="28"/>
      <c r="AC1262" s="1"/>
      <c r="AD1262" s="28"/>
      <c r="AE1262" s="1"/>
      <c r="AF1262" s="28"/>
      <c r="AG1262" s="1"/>
      <c r="AH1262" s="28"/>
      <c r="AI1262" s="1"/>
      <c r="AJ1262" s="28"/>
      <c r="AK1262" s="1"/>
      <c r="AL1262" s="28"/>
      <c r="AM1262" s="1"/>
      <c r="AN1262" s="28"/>
      <c r="AO1262" s="1"/>
      <c r="AP1262" s="28"/>
      <c r="AQ1262" s="1"/>
      <c r="AR1262" s="28"/>
      <c r="AS1262" s="1"/>
      <c r="AT1262" s="28"/>
      <c r="AU1262" s="1"/>
      <c r="AV1262" s="28"/>
      <c r="AW1262" s="1"/>
      <c r="AX1262" s="28"/>
      <c r="AY1262" s="1"/>
      <c r="AZ1262" s="28"/>
      <c r="BA1262" s="1"/>
      <c r="BB1262" s="28"/>
      <c r="BC1262" s="1"/>
      <c r="BD1262" s="28"/>
      <c r="BE1262" s="1"/>
      <c r="BF1262" s="28"/>
      <c r="BG1262" s="1"/>
      <c r="BH1262" s="28"/>
      <c r="BI1262" s="1"/>
      <c r="BJ1262" s="28"/>
      <c r="BK1262" s="1"/>
      <c r="BL1262" s="28"/>
      <c r="BN1262" s="28"/>
      <c r="BP1262" s="28"/>
      <c r="BR1262" s="28"/>
      <c r="BT1262" s="28"/>
    </row>
    <row r="1263" customFormat="false" ht="18" hidden="false" customHeight="true" outlineLevel="0" collapsed="false">
      <c r="O1263" s="1"/>
      <c r="P1263" s="28"/>
      <c r="Q1263" s="1"/>
      <c r="R1263" s="28"/>
      <c r="S1263" s="1"/>
      <c r="T1263" s="28"/>
      <c r="U1263" s="1"/>
      <c r="V1263" s="28"/>
      <c r="W1263" s="1"/>
      <c r="X1263" s="28"/>
      <c r="Y1263" s="1"/>
      <c r="Z1263" s="28"/>
      <c r="AA1263" s="1"/>
      <c r="AB1263" s="28"/>
      <c r="AC1263" s="1"/>
      <c r="AD1263" s="28"/>
      <c r="AE1263" s="1"/>
      <c r="AF1263" s="28"/>
      <c r="AG1263" s="1"/>
      <c r="AH1263" s="28"/>
      <c r="AI1263" s="1"/>
      <c r="AJ1263" s="28"/>
      <c r="AK1263" s="1"/>
      <c r="AL1263" s="28"/>
      <c r="AM1263" s="1"/>
      <c r="AN1263" s="28"/>
      <c r="AO1263" s="1"/>
      <c r="AP1263" s="28"/>
      <c r="AQ1263" s="1"/>
      <c r="AR1263" s="28"/>
      <c r="AS1263" s="1"/>
      <c r="AT1263" s="28"/>
      <c r="AU1263" s="1"/>
      <c r="AV1263" s="28"/>
      <c r="AW1263" s="1"/>
      <c r="AX1263" s="28"/>
      <c r="AY1263" s="1"/>
      <c r="AZ1263" s="28"/>
      <c r="BA1263" s="1"/>
      <c r="BB1263" s="28"/>
      <c r="BC1263" s="1"/>
      <c r="BD1263" s="28"/>
      <c r="BE1263" s="1"/>
      <c r="BF1263" s="28"/>
      <c r="BG1263" s="1"/>
      <c r="BH1263" s="28"/>
      <c r="BI1263" s="1"/>
      <c r="BJ1263" s="28"/>
      <c r="BK1263" s="1"/>
      <c r="BL1263" s="28"/>
      <c r="BN1263" s="28"/>
      <c r="BP1263" s="28"/>
      <c r="BR1263" s="28"/>
      <c r="BT1263" s="28"/>
    </row>
    <row r="1264" customFormat="false" ht="18" hidden="false" customHeight="true" outlineLevel="0" collapsed="false">
      <c r="O1264" s="1"/>
      <c r="P1264" s="28"/>
      <c r="Q1264" s="1"/>
      <c r="R1264" s="28"/>
      <c r="S1264" s="1"/>
      <c r="T1264" s="28"/>
      <c r="U1264" s="1"/>
      <c r="V1264" s="28"/>
      <c r="W1264" s="1"/>
      <c r="X1264" s="28"/>
      <c r="Y1264" s="1"/>
      <c r="Z1264" s="28"/>
      <c r="AA1264" s="1"/>
      <c r="AB1264" s="28"/>
      <c r="AC1264" s="1"/>
      <c r="AD1264" s="28"/>
      <c r="AE1264" s="1"/>
      <c r="AF1264" s="28"/>
      <c r="AG1264" s="1"/>
      <c r="AH1264" s="28"/>
      <c r="AI1264" s="1"/>
      <c r="AJ1264" s="28"/>
      <c r="AK1264" s="1"/>
      <c r="AL1264" s="28"/>
      <c r="AM1264" s="1"/>
      <c r="AN1264" s="28"/>
      <c r="AO1264" s="1"/>
      <c r="AP1264" s="28"/>
      <c r="AQ1264" s="1"/>
      <c r="AR1264" s="28"/>
      <c r="AS1264" s="1"/>
      <c r="AT1264" s="28"/>
      <c r="AU1264" s="1"/>
      <c r="AV1264" s="28"/>
      <c r="AW1264" s="1"/>
      <c r="AX1264" s="28"/>
      <c r="AY1264" s="1"/>
      <c r="AZ1264" s="28"/>
      <c r="BA1264" s="1"/>
      <c r="BB1264" s="28"/>
      <c r="BC1264" s="1"/>
      <c r="BD1264" s="28"/>
      <c r="BE1264" s="1"/>
      <c r="BF1264" s="28"/>
      <c r="BG1264" s="1"/>
      <c r="BH1264" s="28"/>
      <c r="BI1264" s="1"/>
      <c r="BJ1264" s="28"/>
      <c r="BK1264" s="1"/>
      <c r="BL1264" s="28"/>
      <c r="BN1264" s="28"/>
      <c r="BP1264" s="28"/>
      <c r="BR1264" s="28"/>
      <c r="BT1264" s="28"/>
    </row>
    <row r="1265" customFormat="false" ht="18" hidden="false" customHeight="true" outlineLevel="0" collapsed="false">
      <c r="O1265" s="1"/>
      <c r="P1265" s="28"/>
      <c r="Q1265" s="1"/>
      <c r="R1265" s="28"/>
      <c r="S1265" s="1"/>
      <c r="T1265" s="28"/>
      <c r="U1265" s="1"/>
      <c r="V1265" s="28"/>
      <c r="W1265" s="1"/>
      <c r="X1265" s="28"/>
      <c r="Y1265" s="1"/>
      <c r="Z1265" s="28"/>
      <c r="AA1265" s="1"/>
      <c r="AB1265" s="28"/>
      <c r="AC1265" s="1"/>
      <c r="AD1265" s="28"/>
      <c r="AE1265" s="1"/>
      <c r="AF1265" s="28"/>
      <c r="AG1265" s="1"/>
      <c r="AH1265" s="28"/>
      <c r="AI1265" s="1"/>
      <c r="AJ1265" s="28"/>
      <c r="AK1265" s="1"/>
      <c r="AL1265" s="28"/>
      <c r="AM1265" s="1"/>
      <c r="AN1265" s="28"/>
      <c r="AO1265" s="1"/>
      <c r="AP1265" s="28"/>
      <c r="AQ1265" s="1"/>
      <c r="AR1265" s="28"/>
      <c r="AS1265" s="1"/>
      <c r="AT1265" s="28"/>
      <c r="AU1265" s="1"/>
      <c r="AV1265" s="28"/>
      <c r="AW1265" s="1"/>
      <c r="AX1265" s="28"/>
      <c r="AY1265" s="1"/>
      <c r="AZ1265" s="28"/>
      <c r="BA1265" s="1"/>
      <c r="BB1265" s="28"/>
      <c r="BC1265" s="1"/>
      <c r="BD1265" s="28"/>
      <c r="BE1265" s="1"/>
      <c r="BF1265" s="28"/>
      <c r="BG1265" s="1"/>
      <c r="BH1265" s="28"/>
      <c r="BI1265" s="1"/>
      <c r="BJ1265" s="28"/>
      <c r="BK1265" s="1"/>
      <c r="BL1265" s="28"/>
      <c r="BN1265" s="28"/>
      <c r="BP1265" s="28"/>
      <c r="BR1265" s="28"/>
      <c r="BT1265" s="28"/>
    </row>
    <row r="1266" customFormat="false" ht="18" hidden="false" customHeight="true" outlineLevel="0" collapsed="false">
      <c r="O1266" s="1"/>
      <c r="P1266" s="28"/>
      <c r="Q1266" s="1"/>
      <c r="R1266" s="28"/>
      <c r="S1266" s="1"/>
      <c r="T1266" s="28"/>
      <c r="U1266" s="1"/>
      <c r="V1266" s="28"/>
      <c r="W1266" s="1"/>
      <c r="X1266" s="28"/>
      <c r="Y1266" s="1"/>
      <c r="Z1266" s="28"/>
      <c r="AA1266" s="1"/>
      <c r="AB1266" s="28"/>
      <c r="AC1266" s="1"/>
      <c r="AD1266" s="28"/>
      <c r="AE1266" s="1"/>
      <c r="AF1266" s="28"/>
      <c r="AG1266" s="1"/>
      <c r="AH1266" s="28"/>
      <c r="AI1266" s="1"/>
      <c r="AJ1266" s="28"/>
      <c r="AK1266" s="1"/>
      <c r="AL1266" s="28"/>
      <c r="AM1266" s="1"/>
      <c r="AN1266" s="28"/>
      <c r="AO1266" s="1"/>
      <c r="AP1266" s="28"/>
      <c r="AQ1266" s="1"/>
      <c r="AR1266" s="28"/>
      <c r="AS1266" s="1"/>
      <c r="AT1266" s="28"/>
      <c r="AU1266" s="1"/>
      <c r="AV1266" s="28"/>
      <c r="AW1266" s="1"/>
      <c r="AX1266" s="28"/>
      <c r="AY1266" s="1"/>
      <c r="AZ1266" s="28"/>
      <c r="BA1266" s="1"/>
      <c r="BB1266" s="28"/>
      <c r="BC1266" s="1"/>
      <c r="BD1266" s="28"/>
      <c r="BE1266" s="1"/>
      <c r="BF1266" s="28"/>
      <c r="BG1266" s="1"/>
      <c r="BH1266" s="28"/>
      <c r="BI1266" s="1"/>
      <c r="BJ1266" s="28"/>
      <c r="BK1266" s="1"/>
      <c r="BL1266" s="28"/>
      <c r="BN1266" s="28"/>
      <c r="BP1266" s="28"/>
      <c r="BR1266" s="28"/>
      <c r="BT1266" s="28"/>
    </row>
    <row r="1267" customFormat="false" ht="18" hidden="false" customHeight="true" outlineLevel="0" collapsed="false">
      <c r="O1267" s="1"/>
      <c r="P1267" s="28"/>
      <c r="Q1267" s="1"/>
      <c r="R1267" s="28"/>
      <c r="S1267" s="1"/>
      <c r="T1267" s="28"/>
      <c r="U1267" s="1"/>
      <c r="V1267" s="28"/>
      <c r="W1267" s="1"/>
      <c r="X1267" s="28"/>
      <c r="Y1267" s="1"/>
      <c r="Z1267" s="28"/>
      <c r="AA1267" s="1"/>
      <c r="AB1267" s="28"/>
      <c r="AC1267" s="1"/>
      <c r="AD1267" s="28"/>
      <c r="AE1267" s="1"/>
      <c r="AF1267" s="28"/>
      <c r="AG1267" s="1"/>
      <c r="AH1267" s="28"/>
      <c r="AI1267" s="1"/>
      <c r="AJ1267" s="28"/>
      <c r="AK1267" s="1"/>
      <c r="AL1267" s="28"/>
      <c r="AM1267" s="1"/>
      <c r="AN1267" s="28"/>
      <c r="AO1267" s="1"/>
      <c r="AP1267" s="28"/>
      <c r="AQ1267" s="1"/>
      <c r="AR1267" s="28"/>
      <c r="AS1267" s="1"/>
      <c r="AT1267" s="28"/>
      <c r="AU1267" s="1"/>
      <c r="AV1267" s="28"/>
      <c r="AW1267" s="1"/>
      <c r="AX1267" s="28"/>
      <c r="AY1267" s="1"/>
      <c r="AZ1267" s="28"/>
      <c r="BA1267" s="1"/>
      <c r="BB1267" s="28"/>
      <c r="BC1267" s="1"/>
      <c r="BD1267" s="28"/>
      <c r="BE1267" s="1"/>
      <c r="BF1267" s="28"/>
      <c r="BG1267" s="1"/>
      <c r="BH1267" s="28"/>
      <c r="BI1267" s="1"/>
      <c r="BJ1267" s="28"/>
      <c r="BK1267" s="1"/>
      <c r="BL1267" s="28"/>
      <c r="BN1267" s="28"/>
      <c r="BP1267" s="28"/>
      <c r="BR1267" s="28"/>
      <c r="BT1267" s="28"/>
    </row>
    <row r="1268" customFormat="false" ht="18" hidden="false" customHeight="true" outlineLevel="0" collapsed="false">
      <c r="O1268" s="1"/>
      <c r="P1268" s="28"/>
      <c r="Q1268" s="1"/>
      <c r="R1268" s="28"/>
      <c r="S1268" s="1"/>
      <c r="T1268" s="28"/>
      <c r="U1268" s="1"/>
      <c r="V1268" s="28"/>
      <c r="W1268" s="1"/>
      <c r="X1268" s="28"/>
      <c r="Y1268" s="1"/>
      <c r="Z1268" s="28"/>
      <c r="AA1268" s="1"/>
      <c r="AB1268" s="28"/>
      <c r="AC1268" s="1"/>
      <c r="AD1268" s="28"/>
      <c r="AE1268" s="1"/>
      <c r="AF1268" s="28"/>
      <c r="AG1268" s="1"/>
      <c r="AH1268" s="28"/>
      <c r="AI1268" s="1"/>
      <c r="AJ1268" s="28"/>
      <c r="AK1268" s="1"/>
      <c r="AL1268" s="28"/>
      <c r="AM1268" s="1"/>
      <c r="AN1268" s="28"/>
      <c r="AO1268" s="1"/>
      <c r="AP1268" s="28"/>
      <c r="AQ1268" s="1"/>
      <c r="AR1268" s="28"/>
      <c r="AS1268" s="1"/>
      <c r="AT1268" s="28"/>
      <c r="AU1268" s="1"/>
      <c r="AV1268" s="28"/>
      <c r="AW1268" s="1"/>
      <c r="AX1268" s="28"/>
      <c r="AY1268" s="1"/>
      <c r="AZ1268" s="28"/>
      <c r="BA1268" s="1"/>
      <c r="BB1268" s="28"/>
      <c r="BC1268" s="1"/>
      <c r="BD1268" s="28"/>
      <c r="BE1268" s="1"/>
      <c r="BF1268" s="28"/>
      <c r="BG1268" s="1"/>
      <c r="BH1268" s="28"/>
      <c r="BI1268" s="1"/>
      <c r="BJ1268" s="28"/>
      <c r="BK1268" s="1"/>
      <c r="BL1268" s="28"/>
      <c r="BN1268" s="28"/>
      <c r="BP1268" s="28"/>
      <c r="BR1268" s="28"/>
      <c r="BT1268" s="28"/>
    </row>
    <row r="1269" customFormat="false" ht="18" hidden="false" customHeight="true" outlineLevel="0" collapsed="false">
      <c r="O1269" s="1"/>
      <c r="P1269" s="28"/>
      <c r="Q1269" s="1"/>
      <c r="R1269" s="28"/>
      <c r="S1269" s="1"/>
      <c r="T1269" s="28"/>
      <c r="U1269" s="1"/>
      <c r="V1269" s="28"/>
      <c r="W1269" s="1"/>
      <c r="X1269" s="28"/>
      <c r="Y1269" s="1"/>
      <c r="Z1269" s="28"/>
      <c r="AA1269" s="1"/>
      <c r="AB1269" s="28"/>
      <c r="AC1269" s="1"/>
      <c r="AD1269" s="28"/>
      <c r="AE1269" s="1"/>
      <c r="AF1269" s="28"/>
      <c r="AG1269" s="1"/>
      <c r="AH1269" s="28"/>
      <c r="AI1269" s="1"/>
      <c r="AJ1269" s="28"/>
      <c r="AK1269" s="1"/>
      <c r="AL1269" s="28"/>
      <c r="AM1269" s="1"/>
      <c r="AN1269" s="28"/>
      <c r="AO1269" s="1"/>
      <c r="AP1269" s="28"/>
      <c r="AQ1269" s="1"/>
      <c r="AR1269" s="28"/>
      <c r="AS1269" s="1"/>
      <c r="AT1269" s="28"/>
      <c r="AU1269" s="1"/>
      <c r="AV1269" s="28"/>
      <c r="AW1269" s="1"/>
      <c r="AX1269" s="28"/>
      <c r="AY1269" s="1"/>
      <c r="AZ1269" s="28"/>
      <c r="BA1269" s="1"/>
      <c r="BB1269" s="28"/>
      <c r="BC1269" s="1"/>
      <c r="BD1269" s="28"/>
      <c r="BE1269" s="1"/>
      <c r="BF1269" s="28"/>
      <c r="BG1269" s="1"/>
      <c r="BH1269" s="28"/>
      <c r="BI1269" s="1"/>
      <c r="BJ1269" s="28"/>
      <c r="BK1269" s="1"/>
      <c r="BL1269" s="28"/>
      <c r="BN1269" s="28"/>
      <c r="BP1269" s="28"/>
      <c r="BR1269" s="28"/>
      <c r="BT1269" s="28"/>
    </row>
    <row r="1270" customFormat="false" ht="18" hidden="false" customHeight="true" outlineLevel="0" collapsed="false">
      <c r="O1270" s="1"/>
      <c r="P1270" s="28"/>
      <c r="Q1270" s="1"/>
      <c r="R1270" s="28"/>
      <c r="S1270" s="1"/>
      <c r="T1270" s="28"/>
      <c r="U1270" s="1"/>
      <c r="V1270" s="28"/>
      <c r="W1270" s="1"/>
      <c r="X1270" s="28"/>
      <c r="Y1270" s="1"/>
      <c r="Z1270" s="28"/>
      <c r="AA1270" s="1"/>
      <c r="AB1270" s="28"/>
      <c r="AC1270" s="1"/>
      <c r="AD1270" s="28"/>
      <c r="AE1270" s="1"/>
      <c r="AF1270" s="28"/>
      <c r="AG1270" s="1"/>
      <c r="AH1270" s="28"/>
      <c r="AI1270" s="1"/>
      <c r="AJ1270" s="28"/>
      <c r="AK1270" s="1"/>
      <c r="AL1270" s="28"/>
      <c r="AM1270" s="1"/>
      <c r="AN1270" s="28"/>
      <c r="AO1270" s="1"/>
      <c r="AP1270" s="28"/>
      <c r="AQ1270" s="1"/>
      <c r="AR1270" s="28"/>
      <c r="AS1270" s="1"/>
      <c r="AT1270" s="28"/>
      <c r="AU1270" s="1"/>
      <c r="AV1270" s="28"/>
      <c r="AW1270" s="1"/>
      <c r="AX1270" s="28"/>
      <c r="AY1270" s="1"/>
      <c r="AZ1270" s="28"/>
      <c r="BA1270" s="1"/>
      <c r="BB1270" s="28"/>
      <c r="BC1270" s="1"/>
      <c r="BD1270" s="28"/>
      <c r="BE1270" s="1"/>
      <c r="BF1270" s="28"/>
      <c r="BG1270" s="1"/>
      <c r="BH1270" s="28"/>
      <c r="BI1270" s="1"/>
      <c r="BJ1270" s="28"/>
      <c r="BK1270" s="1"/>
      <c r="BL1270" s="28"/>
      <c r="BN1270" s="28"/>
      <c r="BP1270" s="28"/>
      <c r="BR1270" s="28"/>
      <c r="BT1270" s="28"/>
    </row>
    <row r="1271" customFormat="false" ht="18" hidden="false" customHeight="true" outlineLevel="0" collapsed="false">
      <c r="O1271" s="1"/>
      <c r="P1271" s="28"/>
      <c r="Q1271" s="1"/>
      <c r="R1271" s="28"/>
      <c r="S1271" s="1"/>
      <c r="T1271" s="28"/>
      <c r="U1271" s="1"/>
      <c r="V1271" s="28"/>
      <c r="W1271" s="1"/>
      <c r="X1271" s="28"/>
      <c r="Y1271" s="1"/>
      <c r="Z1271" s="28"/>
      <c r="AA1271" s="1"/>
      <c r="AB1271" s="28"/>
      <c r="AC1271" s="1"/>
      <c r="AD1271" s="28"/>
      <c r="AE1271" s="1"/>
      <c r="AF1271" s="28"/>
      <c r="AG1271" s="1"/>
      <c r="AH1271" s="28"/>
      <c r="AI1271" s="1"/>
      <c r="AJ1271" s="28"/>
      <c r="AK1271" s="1"/>
      <c r="AL1271" s="28"/>
      <c r="AM1271" s="1"/>
      <c r="AN1271" s="28"/>
      <c r="AO1271" s="1"/>
      <c r="AP1271" s="28"/>
      <c r="AQ1271" s="1"/>
      <c r="AR1271" s="28"/>
      <c r="AS1271" s="1"/>
      <c r="AT1271" s="28"/>
      <c r="AU1271" s="1"/>
      <c r="AV1271" s="28"/>
      <c r="AW1271" s="1"/>
      <c r="AX1271" s="28"/>
      <c r="AY1271" s="1"/>
      <c r="AZ1271" s="28"/>
      <c r="BA1271" s="1"/>
      <c r="BB1271" s="28"/>
      <c r="BC1271" s="1"/>
      <c r="BD1271" s="28"/>
      <c r="BE1271" s="1"/>
      <c r="BF1271" s="28"/>
      <c r="BG1271" s="1"/>
      <c r="BH1271" s="28"/>
      <c r="BI1271" s="1"/>
      <c r="BJ1271" s="28"/>
      <c r="BK1271" s="1"/>
      <c r="BL1271" s="28"/>
      <c r="BN1271" s="28"/>
      <c r="BP1271" s="28"/>
      <c r="BR1271" s="28"/>
      <c r="BT1271" s="28"/>
    </row>
    <row r="1272" customFormat="false" ht="18" hidden="false" customHeight="true" outlineLevel="0" collapsed="false">
      <c r="O1272" s="1"/>
      <c r="P1272" s="28"/>
      <c r="Q1272" s="1"/>
      <c r="R1272" s="28"/>
      <c r="S1272" s="1"/>
      <c r="T1272" s="28"/>
      <c r="U1272" s="1"/>
      <c r="V1272" s="28"/>
      <c r="W1272" s="1"/>
      <c r="X1272" s="28"/>
      <c r="Y1272" s="1"/>
      <c r="Z1272" s="28"/>
      <c r="AA1272" s="1"/>
      <c r="AB1272" s="28"/>
      <c r="AC1272" s="1"/>
      <c r="AD1272" s="28"/>
      <c r="AE1272" s="1"/>
      <c r="AF1272" s="28"/>
      <c r="AG1272" s="1"/>
      <c r="AH1272" s="28"/>
      <c r="AI1272" s="1"/>
      <c r="AJ1272" s="28"/>
      <c r="AK1272" s="1"/>
      <c r="AL1272" s="28"/>
      <c r="AM1272" s="1"/>
      <c r="AN1272" s="28"/>
      <c r="AO1272" s="1"/>
      <c r="AP1272" s="28"/>
      <c r="AQ1272" s="1"/>
      <c r="AR1272" s="28"/>
      <c r="AS1272" s="1"/>
      <c r="AT1272" s="28"/>
      <c r="AU1272" s="1"/>
      <c r="AV1272" s="28"/>
      <c r="AW1272" s="1"/>
      <c r="AX1272" s="28"/>
      <c r="AY1272" s="1"/>
      <c r="AZ1272" s="28"/>
      <c r="BA1272" s="1"/>
      <c r="BB1272" s="28"/>
      <c r="BC1272" s="1"/>
      <c r="BD1272" s="28"/>
      <c r="BE1272" s="1"/>
      <c r="BF1272" s="28"/>
      <c r="BG1272" s="1"/>
      <c r="BH1272" s="28"/>
      <c r="BI1272" s="1"/>
      <c r="BJ1272" s="28"/>
      <c r="BK1272" s="1"/>
      <c r="BL1272" s="28"/>
      <c r="BN1272" s="28"/>
      <c r="BP1272" s="28"/>
      <c r="BR1272" s="28"/>
      <c r="BT1272" s="28"/>
    </row>
    <row r="1273" customFormat="false" ht="18" hidden="false" customHeight="true" outlineLevel="0" collapsed="false">
      <c r="O1273" s="1"/>
      <c r="P1273" s="28"/>
      <c r="Q1273" s="1"/>
      <c r="R1273" s="28"/>
      <c r="S1273" s="1"/>
      <c r="T1273" s="28"/>
      <c r="U1273" s="1"/>
      <c r="V1273" s="28"/>
      <c r="W1273" s="1"/>
      <c r="X1273" s="28"/>
      <c r="Y1273" s="1"/>
      <c r="Z1273" s="28"/>
      <c r="AA1273" s="1"/>
      <c r="AB1273" s="28"/>
      <c r="AC1273" s="1"/>
      <c r="AD1273" s="28"/>
      <c r="AE1273" s="1"/>
      <c r="AF1273" s="28"/>
      <c r="AG1273" s="1"/>
      <c r="AH1273" s="28"/>
      <c r="AI1273" s="1"/>
      <c r="AJ1273" s="28"/>
      <c r="AK1273" s="1"/>
      <c r="AL1273" s="28"/>
      <c r="AM1273" s="1"/>
      <c r="AN1273" s="28"/>
      <c r="AO1273" s="1"/>
      <c r="AP1273" s="28"/>
      <c r="AQ1273" s="1"/>
      <c r="AR1273" s="28"/>
      <c r="AS1273" s="1"/>
      <c r="AT1273" s="28"/>
      <c r="AU1273" s="1"/>
      <c r="AV1273" s="28"/>
      <c r="AW1273" s="1"/>
      <c r="AX1273" s="28"/>
      <c r="AY1273" s="1"/>
      <c r="AZ1273" s="28"/>
      <c r="BA1273" s="1"/>
      <c r="BB1273" s="28"/>
      <c r="BC1273" s="1"/>
      <c r="BD1273" s="28"/>
      <c r="BE1273" s="1"/>
      <c r="BF1273" s="28"/>
      <c r="BG1273" s="1"/>
      <c r="BH1273" s="28"/>
      <c r="BI1273" s="1"/>
      <c r="BJ1273" s="28"/>
      <c r="BK1273" s="1"/>
      <c r="BL1273" s="28"/>
      <c r="BN1273" s="28"/>
      <c r="BP1273" s="28"/>
      <c r="BR1273" s="28"/>
      <c r="BT1273" s="28"/>
    </row>
    <row r="1274" customFormat="false" ht="18" hidden="false" customHeight="true" outlineLevel="0" collapsed="false">
      <c r="O1274" s="1"/>
      <c r="P1274" s="28"/>
      <c r="Q1274" s="1"/>
      <c r="R1274" s="28"/>
      <c r="S1274" s="1"/>
      <c r="T1274" s="28"/>
      <c r="U1274" s="1"/>
      <c r="V1274" s="28"/>
      <c r="W1274" s="1"/>
      <c r="X1274" s="28"/>
      <c r="Y1274" s="1"/>
      <c r="Z1274" s="28"/>
      <c r="AA1274" s="1"/>
      <c r="AB1274" s="28"/>
      <c r="AC1274" s="1"/>
      <c r="AD1274" s="28"/>
      <c r="AE1274" s="1"/>
      <c r="AF1274" s="28"/>
      <c r="AG1274" s="1"/>
      <c r="AH1274" s="28"/>
      <c r="AI1274" s="1"/>
      <c r="AJ1274" s="28"/>
      <c r="AK1274" s="1"/>
      <c r="AL1274" s="28"/>
      <c r="AM1274" s="1"/>
      <c r="AN1274" s="28"/>
      <c r="AO1274" s="1"/>
      <c r="AP1274" s="28"/>
      <c r="AQ1274" s="1"/>
      <c r="AR1274" s="28"/>
      <c r="AS1274" s="1"/>
      <c r="AT1274" s="28"/>
      <c r="AU1274" s="1"/>
      <c r="AV1274" s="28"/>
      <c r="AW1274" s="1"/>
      <c r="AX1274" s="28"/>
      <c r="AY1274" s="1"/>
      <c r="AZ1274" s="28"/>
      <c r="BA1274" s="1"/>
      <c r="BB1274" s="28"/>
      <c r="BC1274" s="1"/>
      <c r="BD1274" s="28"/>
      <c r="BE1274" s="1"/>
      <c r="BF1274" s="28"/>
      <c r="BG1274" s="1"/>
      <c r="BH1274" s="28"/>
      <c r="BI1274" s="1"/>
      <c r="BJ1274" s="28"/>
      <c r="BK1274" s="1"/>
      <c r="BL1274" s="28"/>
      <c r="BN1274" s="28"/>
      <c r="BP1274" s="28"/>
      <c r="BR1274" s="28"/>
      <c r="BT1274" s="28"/>
    </row>
    <row r="1275" customFormat="false" ht="18" hidden="false" customHeight="true" outlineLevel="0" collapsed="false">
      <c r="O1275" s="1"/>
      <c r="P1275" s="28"/>
      <c r="Q1275" s="1"/>
      <c r="R1275" s="28"/>
      <c r="S1275" s="1"/>
      <c r="T1275" s="28"/>
      <c r="U1275" s="1"/>
      <c r="V1275" s="28"/>
      <c r="W1275" s="1"/>
      <c r="X1275" s="28"/>
      <c r="Y1275" s="1"/>
      <c r="Z1275" s="28"/>
      <c r="AA1275" s="1"/>
      <c r="AB1275" s="28"/>
      <c r="AC1275" s="1"/>
      <c r="AD1275" s="28"/>
      <c r="AE1275" s="1"/>
      <c r="AF1275" s="28"/>
      <c r="AG1275" s="1"/>
      <c r="AH1275" s="28"/>
      <c r="AI1275" s="1"/>
      <c r="AJ1275" s="28"/>
      <c r="AK1275" s="1"/>
      <c r="AL1275" s="28"/>
      <c r="AM1275" s="1"/>
      <c r="AN1275" s="28"/>
      <c r="AO1275" s="1"/>
      <c r="AP1275" s="28"/>
      <c r="AQ1275" s="1"/>
      <c r="AR1275" s="28"/>
      <c r="AS1275" s="1"/>
      <c r="AT1275" s="28"/>
      <c r="AU1275" s="1"/>
      <c r="AV1275" s="28"/>
      <c r="AW1275" s="1"/>
      <c r="AX1275" s="28"/>
      <c r="AY1275" s="1"/>
      <c r="AZ1275" s="28"/>
      <c r="BA1275" s="1"/>
      <c r="BB1275" s="28"/>
      <c r="BC1275" s="1"/>
      <c r="BD1275" s="28"/>
      <c r="BE1275" s="1"/>
      <c r="BF1275" s="28"/>
      <c r="BG1275" s="1"/>
      <c r="BH1275" s="28"/>
      <c r="BI1275" s="1"/>
      <c r="BJ1275" s="28"/>
      <c r="BK1275" s="1"/>
      <c r="BL1275" s="28"/>
      <c r="BN1275" s="28"/>
      <c r="BP1275" s="28"/>
      <c r="BR1275" s="28"/>
      <c r="BT1275" s="28"/>
    </row>
    <row r="1276" customFormat="false" ht="18" hidden="false" customHeight="true" outlineLevel="0" collapsed="false">
      <c r="O1276" s="1"/>
      <c r="P1276" s="28"/>
      <c r="Q1276" s="1"/>
      <c r="R1276" s="28"/>
      <c r="S1276" s="1"/>
      <c r="T1276" s="28"/>
      <c r="U1276" s="1"/>
      <c r="V1276" s="28"/>
      <c r="W1276" s="1"/>
      <c r="X1276" s="28"/>
      <c r="Y1276" s="1"/>
      <c r="Z1276" s="28"/>
      <c r="AA1276" s="1"/>
      <c r="AB1276" s="28"/>
      <c r="AC1276" s="1"/>
      <c r="AD1276" s="28"/>
      <c r="AE1276" s="1"/>
      <c r="AF1276" s="28"/>
      <c r="AG1276" s="1"/>
      <c r="AH1276" s="28"/>
      <c r="AI1276" s="1"/>
      <c r="AJ1276" s="28"/>
      <c r="AK1276" s="1"/>
      <c r="AL1276" s="28"/>
      <c r="AM1276" s="1"/>
      <c r="AN1276" s="28"/>
      <c r="AO1276" s="1"/>
      <c r="AP1276" s="28"/>
      <c r="AQ1276" s="1"/>
      <c r="AR1276" s="28"/>
      <c r="AS1276" s="1"/>
      <c r="AT1276" s="28"/>
      <c r="AU1276" s="1"/>
      <c r="AV1276" s="28"/>
      <c r="AW1276" s="1"/>
      <c r="AX1276" s="28"/>
      <c r="AY1276" s="1"/>
      <c r="AZ1276" s="28"/>
      <c r="BA1276" s="1"/>
      <c r="BB1276" s="28"/>
      <c r="BC1276" s="1"/>
      <c r="BD1276" s="28"/>
      <c r="BE1276" s="1"/>
      <c r="BF1276" s="28"/>
      <c r="BG1276" s="1"/>
      <c r="BH1276" s="28"/>
      <c r="BI1276" s="1"/>
      <c r="BJ1276" s="28"/>
      <c r="BK1276" s="1"/>
      <c r="BL1276" s="28"/>
      <c r="BN1276" s="28"/>
      <c r="BP1276" s="28"/>
      <c r="BR1276" s="28"/>
      <c r="BT1276" s="28"/>
    </row>
    <row r="1277" customFormat="false" ht="18" hidden="false" customHeight="true" outlineLevel="0" collapsed="false">
      <c r="O1277" s="1"/>
      <c r="P1277" s="28"/>
      <c r="Q1277" s="1"/>
      <c r="R1277" s="28"/>
      <c r="S1277" s="1"/>
      <c r="T1277" s="28"/>
      <c r="U1277" s="1"/>
      <c r="V1277" s="28"/>
      <c r="W1277" s="1"/>
      <c r="X1277" s="28"/>
      <c r="Y1277" s="1"/>
      <c r="Z1277" s="28"/>
      <c r="AA1277" s="1"/>
      <c r="AB1277" s="28"/>
      <c r="AC1277" s="1"/>
      <c r="AD1277" s="28"/>
      <c r="AE1277" s="1"/>
      <c r="AF1277" s="28"/>
      <c r="AG1277" s="1"/>
      <c r="AH1277" s="28"/>
      <c r="AI1277" s="1"/>
      <c r="AJ1277" s="28"/>
      <c r="AK1277" s="1"/>
      <c r="AL1277" s="28"/>
      <c r="AM1277" s="1"/>
      <c r="AN1277" s="28"/>
      <c r="AO1277" s="1"/>
      <c r="AP1277" s="28"/>
      <c r="AQ1277" s="1"/>
      <c r="AR1277" s="28"/>
      <c r="AS1277" s="1"/>
      <c r="AT1277" s="28"/>
      <c r="AU1277" s="1"/>
      <c r="AV1277" s="28"/>
      <c r="AW1277" s="1"/>
      <c r="AX1277" s="28"/>
      <c r="AY1277" s="1"/>
      <c r="AZ1277" s="28"/>
      <c r="BA1277" s="1"/>
      <c r="BB1277" s="28"/>
      <c r="BC1277" s="1"/>
      <c r="BD1277" s="28"/>
      <c r="BE1277" s="1"/>
      <c r="BF1277" s="28"/>
      <c r="BG1277" s="1"/>
      <c r="BH1277" s="28"/>
      <c r="BI1277" s="1"/>
      <c r="BJ1277" s="28"/>
      <c r="BK1277" s="1"/>
      <c r="BL1277" s="28"/>
      <c r="BN1277" s="28"/>
      <c r="BP1277" s="28"/>
      <c r="BR1277" s="28"/>
      <c r="BT1277" s="28"/>
    </row>
    <row r="1278" customFormat="false" ht="18" hidden="false" customHeight="true" outlineLevel="0" collapsed="false">
      <c r="O1278" s="1"/>
      <c r="P1278" s="28"/>
      <c r="Q1278" s="1"/>
      <c r="R1278" s="28"/>
      <c r="S1278" s="1"/>
      <c r="T1278" s="28"/>
      <c r="U1278" s="1"/>
      <c r="V1278" s="28"/>
      <c r="W1278" s="1"/>
      <c r="X1278" s="28"/>
      <c r="Y1278" s="1"/>
      <c r="Z1278" s="28"/>
      <c r="AA1278" s="1"/>
      <c r="AB1278" s="28"/>
      <c r="AC1278" s="1"/>
      <c r="AD1278" s="28"/>
      <c r="AE1278" s="1"/>
      <c r="AF1278" s="28"/>
      <c r="AG1278" s="1"/>
      <c r="AH1278" s="28"/>
      <c r="AI1278" s="1"/>
      <c r="AJ1278" s="28"/>
      <c r="AK1278" s="1"/>
      <c r="AL1278" s="28"/>
      <c r="AM1278" s="1"/>
      <c r="AN1278" s="28"/>
      <c r="AO1278" s="1"/>
      <c r="AP1278" s="28"/>
      <c r="AQ1278" s="1"/>
      <c r="AR1278" s="28"/>
      <c r="AS1278" s="1"/>
      <c r="AT1278" s="28"/>
      <c r="AU1278" s="1"/>
      <c r="AV1278" s="28"/>
      <c r="AW1278" s="1"/>
      <c r="AX1278" s="28"/>
      <c r="AY1278" s="1"/>
      <c r="AZ1278" s="28"/>
      <c r="BA1278" s="1"/>
      <c r="BB1278" s="28"/>
      <c r="BC1278" s="1"/>
      <c r="BD1278" s="28"/>
      <c r="BE1278" s="1"/>
      <c r="BF1278" s="28"/>
      <c r="BG1278" s="1"/>
      <c r="BH1278" s="28"/>
      <c r="BI1278" s="1"/>
      <c r="BJ1278" s="28"/>
      <c r="BK1278" s="1"/>
      <c r="BL1278" s="28"/>
      <c r="BN1278" s="28"/>
      <c r="BP1278" s="28"/>
      <c r="BR1278" s="28"/>
      <c r="BT1278" s="28"/>
    </row>
    <row r="1279" customFormat="false" ht="18" hidden="false" customHeight="true" outlineLevel="0" collapsed="false">
      <c r="O1279" s="1"/>
      <c r="P1279" s="28"/>
      <c r="Q1279" s="1"/>
      <c r="R1279" s="28"/>
      <c r="S1279" s="1"/>
      <c r="T1279" s="28"/>
      <c r="U1279" s="1"/>
      <c r="V1279" s="28"/>
      <c r="W1279" s="1"/>
      <c r="X1279" s="28"/>
      <c r="Y1279" s="1"/>
      <c r="Z1279" s="28"/>
      <c r="AA1279" s="1"/>
      <c r="AB1279" s="28"/>
      <c r="AC1279" s="1"/>
      <c r="AD1279" s="28"/>
      <c r="AE1279" s="1"/>
      <c r="AF1279" s="28"/>
      <c r="AG1279" s="1"/>
      <c r="AH1279" s="28"/>
      <c r="AI1279" s="1"/>
      <c r="AJ1279" s="28"/>
      <c r="AK1279" s="1"/>
      <c r="AL1279" s="28"/>
      <c r="AM1279" s="1"/>
      <c r="AN1279" s="28"/>
      <c r="AO1279" s="1"/>
      <c r="AP1279" s="28"/>
      <c r="AQ1279" s="1"/>
      <c r="AR1279" s="28"/>
      <c r="AS1279" s="1"/>
      <c r="AT1279" s="28"/>
      <c r="AU1279" s="1"/>
      <c r="AV1279" s="28"/>
      <c r="AW1279" s="1"/>
      <c r="AX1279" s="28"/>
      <c r="AY1279" s="1"/>
      <c r="AZ1279" s="28"/>
      <c r="BA1279" s="1"/>
      <c r="BB1279" s="28"/>
      <c r="BC1279" s="1"/>
      <c r="BD1279" s="28"/>
      <c r="BE1279" s="1"/>
      <c r="BF1279" s="28"/>
      <c r="BG1279" s="1"/>
      <c r="BH1279" s="28"/>
      <c r="BI1279" s="1"/>
      <c r="BJ1279" s="28"/>
      <c r="BK1279" s="1"/>
      <c r="BL1279" s="28"/>
      <c r="BN1279" s="28"/>
      <c r="BP1279" s="28"/>
      <c r="BR1279" s="28"/>
      <c r="BT1279" s="28"/>
    </row>
    <row r="1280" customFormat="false" ht="18" hidden="false" customHeight="true" outlineLevel="0" collapsed="false">
      <c r="O1280" s="1"/>
      <c r="P1280" s="28"/>
      <c r="Q1280" s="1"/>
      <c r="R1280" s="28"/>
      <c r="S1280" s="1"/>
      <c r="T1280" s="28"/>
      <c r="U1280" s="1"/>
      <c r="V1280" s="28"/>
      <c r="W1280" s="1"/>
      <c r="X1280" s="28"/>
      <c r="Y1280" s="1"/>
      <c r="Z1280" s="28"/>
      <c r="AA1280" s="1"/>
      <c r="AB1280" s="28"/>
      <c r="AC1280" s="1"/>
      <c r="AD1280" s="28"/>
      <c r="AE1280" s="1"/>
      <c r="AF1280" s="28"/>
      <c r="AG1280" s="1"/>
      <c r="AH1280" s="28"/>
      <c r="AI1280" s="1"/>
      <c r="AJ1280" s="28"/>
      <c r="AK1280" s="1"/>
      <c r="AL1280" s="28"/>
      <c r="AM1280" s="1"/>
      <c r="AN1280" s="28"/>
      <c r="AO1280" s="1"/>
      <c r="AP1280" s="28"/>
      <c r="AQ1280" s="1"/>
      <c r="AR1280" s="28"/>
      <c r="AS1280" s="1"/>
      <c r="AT1280" s="28"/>
      <c r="AU1280" s="1"/>
      <c r="AV1280" s="28"/>
      <c r="AW1280" s="1"/>
      <c r="AX1280" s="28"/>
      <c r="AY1280" s="1"/>
      <c r="AZ1280" s="28"/>
      <c r="BA1280" s="1"/>
      <c r="BB1280" s="28"/>
      <c r="BC1280" s="1"/>
      <c r="BD1280" s="28"/>
      <c r="BE1280" s="1"/>
      <c r="BF1280" s="28"/>
      <c r="BG1280" s="1"/>
      <c r="BH1280" s="28"/>
      <c r="BI1280" s="1"/>
      <c r="BJ1280" s="28"/>
      <c r="BK1280" s="1"/>
      <c r="BL1280" s="28"/>
      <c r="BN1280" s="28"/>
      <c r="BP1280" s="28"/>
      <c r="BR1280" s="28"/>
      <c r="BT1280" s="28"/>
    </row>
    <row r="1281" customFormat="false" ht="18" hidden="false" customHeight="true" outlineLevel="0" collapsed="false">
      <c r="O1281" s="1"/>
      <c r="P1281" s="28"/>
      <c r="Q1281" s="1"/>
      <c r="R1281" s="28"/>
      <c r="S1281" s="1"/>
      <c r="T1281" s="28"/>
      <c r="U1281" s="1"/>
      <c r="V1281" s="28"/>
      <c r="W1281" s="1"/>
      <c r="X1281" s="28"/>
      <c r="Y1281" s="1"/>
      <c r="Z1281" s="28"/>
      <c r="AA1281" s="1"/>
      <c r="AB1281" s="28"/>
      <c r="AC1281" s="1"/>
      <c r="AD1281" s="28"/>
      <c r="AE1281" s="1"/>
      <c r="AF1281" s="28"/>
      <c r="AG1281" s="1"/>
      <c r="AH1281" s="28"/>
      <c r="AI1281" s="1"/>
      <c r="AJ1281" s="28"/>
      <c r="AK1281" s="1"/>
      <c r="AL1281" s="28"/>
      <c r="AM1281" s="1"/>
      <c r="AN1281" s="28"/>
      <c r="AO1281" s="1"/>
      <c r="AP1281" s="28"/>
      <c r="AQ1281" s="1"/>
      <c r="AR1281" s="28"/>
      <c r="AS1281" s="1"/>
      <c r="AT1281" s="28"/>
      <c r="AU1281" s="1"/>
      <c r="AV1281" s="28"/>
      <c r="AW1281" s="1"/>
      <c r="AX1281" s="28"/>
      <c r="AY1281" s="1"/>
      <c r="AZ1281" s="28"/>
      <c r="BA1281" s="1"/>
      <c r="BB1281" s="28"/>
      <c r="BC1281" s="1"/>
      <c r="BD1281" s="28"/>
      <c r="BE1281" s="1"/>
      <c r="BF1281" s="28"/>
      <c r="BG1281" s="1"/>
      <c r="BH1281" s="28"/>
      <c r="BI1281" s="1"/>
      <c r="BJ1281" s="28"/>
      <c r="BK1281" s="1"/>
      <c r="BL1281" s="28"/>
      <c r="BN1281" s="28"/>
      <c r="BP1281" s="28"/>
      <c r="BR1281" s="28"/>
      <c r="BT1281" s="28"/>
    </row>
    <row r="1282" customFormat="false" ht="18" hidden="false" customHeight="true" outlineLevel="0" collapsed="false">
      <c r="O1282" s="1"/>
      <c r="P1282" s="28"/>
      <c r="Q1282" s="1"/>
      <c r="R1282" s="28"/>
      <c r="S1282" s="1"/>
      <c r="T1282" s="28"/>
      <c r="U1282" s="1"/>
      <c r="V1282" s="28"/>
      <c r="W1282" s="1"/>
      <c r="X1282" s="28"/>
      <c r="Y1282" s="1"/>
      <c r="Z1282" s="28"/>
      <c r="AA1282" s="1"/>
      <c r="AB1282" s="28"/>
      <c r="AC1282" s="1"/>
      <c r="AD1282" s="28"/>
      <c r="AE1282" s="1"/>
      <c r="AF1282" s="28"/>
      <c r="AG1282" s="1"/>
      <c r="AH1282" s="28"/>
      <c r="AI1282" s="1"/>
      <c r="AJ1282" s="28"/>
      <c r="AK1282" s="1"/>
      <c r="AL1282" s="28"/>
      <c r="AM1282" s="1"/>
      <c r="AN1282" s="28"/>
      <c r="AO1282" s="1"/>
      <c r="AP1282" s="28"/>
      <c r="AQ1282" s="1"/>
      <c r="AR1282" s="28"/>
      <c r="AS1282" s="1"/>
      <c r="AT1282" s="28"/>
      <c r="AU1282" s="1"/>
      <c r="AV1282" s="28"/>
      <c r="AW1282" s="1"/>
      <c r="AX1282" s="28"/>
      <c r="AY1282" s="1"/>
      <c r="AZ1282" s="28"/>
      <c r="BA1282" s="1"/>
      <c r="BB1282" s="28"/>
      <c r="BC1282" s="1"/>
      <c r="BD1282" s="28"/>
      <c r="BE1282" s="1"/>
      <c r="BF1282" s="28"/>
      <c r="BG1282" s="1"/>
      <c r="BH1282" s="28"/>
      <c r="BI1282" s="1"/>
      <c r="BJ1282" s="28"/>
      <c r="BK1282" s="1"/>
      <c r="BL1282" s="28"/>
      <c r="BN1282" s="28"/>
      <c r="BP1282" s="28"/>
      <c r="BR1282" s="28"/>
      <c r="BT1282" s="28"/>
    </row>
    <row r="1283" customFormat="false" ht="18" hidden="false" customHeight="true" outlineLevel="0" collapsed="false">
      <c r="O1283" s="1"/>
      <c r="P1283" s="28"/>
      <c r="Q1283" s="1"/>
      <c r="R1283" s="28"/>
      <c r="S1283" s="1"/>
      <c r="T1283" s="28"/>
      <c r="U1283" s="1"/>
      <c r="V1283" s="28"/>
      <c r="W1283" s="1"/>
      <c r="X1283" s="28"/>
      <c r="Y1283" s="1"/>
      <c r="Z1283" s="28"/>
      <c r="AA1283" s="1"/>
      <c r="AB1283" s="28"/>
      <c r="AC1283" s="1"/>
      <c r="AD1283" s="28"/>
      <c r="AE1283" s="1"/>
      <c r="AF1283" s="28"/>
      <c r="AG1283" s="1"/>
      <c r="AH1283" s="28"/>
      <c r="AI1283" s="1"/>
      <c r="AJ1283" s="28"/>
      <c r="AK1283" s="1"/>
      <c r="AL1283" s="28"/>
      <c r="AM1283" s="1"/>
      <c r="AN1283" s="28"/>
      <c r="AO1283" s="1"/>
      <c r="AP1283" s="28"/>
      <c r="AQ1283" s="1"/>
      <c r="AR1283" s="28"/>
      <c r="AS1283" s="1"/>
      <c r="AT1283" s="28"/>
      <c r="AU1283" s="1"/>
      <c r="AV1283" s="28"/>
      <c r="AW1283" s="1"/>
      <c r="AX1283" s="28"/>
      <c r="AY1283" s="1"/>
      <c r="AZ1283" s="28"/>
      <c r="BA1283" s="1"/>
      <c r="BB1283" s="28"/>
      <c r="BC1283" s="1"/>
      <c r="BD1283" s="28"/>
      <c r="BE1283" s="1"/>
      <c r="BF1283" s="28"/>
      <c r="BG1283" s="1"/>
      <c r="BH1283" s="28"/>
      <c r="BI1283" s="1"/>
      <c r="BJ1283" s="28"/>
      <c r="BK1283" s="1"/>
      <c r="BL1283" s="28"/>
      <c r="BN1283" s="28"/>
      <c r="BP1283" s="28"/>
      <c r="BR1283" s="28"/>
      <c r="BT1283" s="28"/>
    </row>
    <row r="1284" customFormat="false" ht="18" hidden="false" customHeight="true" outlineLevel="0" collapsed="false">
      <c r="O1284" s="1"/>
      <c r="P1284" s="28"/>
      <c r="Q1284" s="1"/>
      <c r="R1284" s="28"/>
      <c r="S1284" s="1"/>
      <c r="T1284" s="28"/>
      <c r="U1284" s="1"/>
      <c r="V1284" s="28"/>
      <c r="W1284" s="1"/>
      <c r="X1284" s="28"/>
      <c r="Y1284" s="1"/>
      <c r="Z1284" s="28"/>
      <c r="AA1284" s="1"/>
      <c r="AB1284" s="28"/>
      <c r="AC1284" s="1"/>
      <c r="AD1284" s="28"/>
      <c r="AE1284" s="1"/>
      <c r="AF1284" s="28"/>
      <c r="AG1284" s="1"/>
      <c r="AH1284" s="28"/>
      <c r="AI1284" s="1"/>
      <c r="AJ1284" s="28"/>
      <c r="AK1284" s="1"/>
      <c r="AL1284" s="28"/>
      <c r="AM1284" s="1"/>
      <c r="AN1284" s="28"/>
      <c r="AO1284" s="1"/>
      <c r="AP1284" s="28"/>
      <c r="AQ1284" s="1"/>
      <c r="AR1284" s="28"/>
      <c r="AS1284" s="1"/>
      <c r="AT1284" s="28"/>
      <c r="AU1284" s="1"/>
      <c r="AV1284" s="28"/>
      <c r="AW1284" s="1"/>
      <c r="AX1284" s="28"/>
      <c r="AY1284" s="1"/>
      <c r="AZ1284" s="28"/>
      <c r="BA1284" s="1"/>
      <c r="BB1284" s="28"/>
      <c r="BC1284" s="1"/>
      <c r="BD1284" s="28"/>
      <c r="BE1284" s="1"/>
      <c r="BF1284" s="28"/>
      <c r="BG1284" s="1"/>
      <c r="BH1284" s="28"/>
      <c r="BI1284" s="1"/>
      <c r="BJ1284" s="28"/>
      <c r="BK1284" s="1"/>
      <c r="BL1284" s="28"/>
      <c r="BN1284" s="28"/>
      <c r="BP1284" s="28"/>
      <c r="BR1284" s="28"/>
      <c r="BT1284" s="28"/>
    </row>
    <row r="1285" customFormat="false" ht="18" hidden="false" customHeight="true" outlineLevel="0" collapsed="false">
      <c r="O1285" s="1"/>
      <c r="P1285" s="28"/>
      <c r="Q1285" s="1"/>
      <c r="R1285" s="28"/>
      <c r="S1285" s="1"/>
      <c r="T1285" s="28"/>
      <c r="U1285" s="1"/>
      <c r="V1285" s="28"/>
      <c r="W1285" s="1"/>
      <c r="X1285" s="28"/>
      <c r="Y1285" s="1"/>
      <c r="Z1285" s="28"/>
      <c r="AA1285" s="1"/>
      <c r="AB1285" s="28"/>
      <c r="AC1285" s="1"/>
      <c r="AD1285" s="28"/>
      <c r="AE1285" s="1"/>
      <c r="AF1285" s="28"/>
      <c r="AG1285" s="1"/>
      <c r="AH1285" s="28"/>
      <c r="AI1285" s="1"/>
      <c r="AJ1285" s="28"/>
      <c r="AK1285" s="1"/>
      <c r="AL1285" s="28"/>
      <c r="AM1285" s="1"/>
      <c r="AN1285" s="28"/>
      <c r="AO1285" s="1"/>
      <c r="AP1285" s="28"/>
      <c r="AQ1285" s="1"/>
      <c r="AR1285" s="28"/>
      <c r="AS1285" s="1"/>
      <c r="AT1285" s="28"/>
      <c r="AU1285" s="1"/>
      <c r="AV1285" s="28"/>
      <c r="AW1285" s="1"/>
      <c r="AX1285" s="28"/>
      <c r="AY1285" s="1"/>
      <c r="AZ1285" s="28"/>
      <c r="BA1285" s="1"/>
      <c r="BB1285" s="28"/>
      <c r="BC1285" s="1"/>
      <c r="BD1285" s="28"/>
      <c r="BE1285" s="1"/>
      <c r="BF1285" s="28"/>
      <c r="BG1285" s="1"/>
      <c r="BH1285" s="28"/>
      <c r="BI1285" s="1"/>
      <c r="BJ1285" s="28"/>
      <c r="BK1285" s="1"/>
      <c r="BL1285" s="28"/>
      <c r="BN1285" s="28"/>
      <c r="BP1285" s="28"/>
      <c r="BR1285" s="28"/>
      <c r="BT1285" s="28"/>
    </row>
    <row r="1286" customFormat="false" ht="18" hidden="false" customHeight="true" outlineLevel="0" collapsed="false">
      <c r="O1286" s="1"/>
      <c r="P1286" s="28"/>
      <c r="Q1286" s="1"/>
      <c r="R1286" s="28"/>
      <c r="S1286" s="1"/>
      <c r="T1286" s="28"/>
      <c r="U1286" s="1"/>
      <c r="V1286" s="28"/>
      <c r="W1286" s="1"/>
      <c r="X1286" s="28"/>
      <c r="Y1286" s="1"/>
      <c r="Z1286" s="28"/>
      <c r="AA1286" s="1"/>
      <c r="AB1286" s="28"/>
      <c r="AC1286" s="1"/>
      <c r="AD1286" s="28"/>
      <c r="AE1286" s="1"/>
      <c r="AF1286" s="28"/>
      <c r="AG1286" s="1"/>
      <c r="AH1286" s="28"/>
      <c r="AI1286" s="1"/>
      <c r="AJ1286" s="28"/>
      <c r="AK1286" s="1"/>
      <c r="AL1286" s="28"/>
      <c r="AM1286" s="1"/>
      <c r="AN1286" s="28"/>
      <c r="AO1286" s="1"/>
      <c r="AP1286" s="28"/>
      <c r="AQ1286" s="1"/>
      <c r="AR1286" s="28"/>
      <c r="AS1286" s="1"/>
      <c r="AT1286" s="28"/>
      <c r="AU1286" s="1"/>
      <c r="AV1286" s="28"/>
      <c r="AW1286" s="1"/>
      <c r="AX1286" s="28"/>
      <c r="AY1286" s="1"/>
      <c r="AZ1286" s="28"/>
      <c r="BA1286" s="1"/>
      <c r="BB1286" s="28"/>
      <c r="BC1286" s="1"/>
      <c r="BD1286" s="28"/>
      <c r="BE1286" s="1"/>
      <c r="BF1286" s="28"/>
      <c r="BG1286" s="1"/>
      <c r="BH1286" s="28"/>
      <c r="BI1286" s="1"/>
      <c r="BJ1286" s="28"/>
      <c r="BK1286" s="1"/>
      <c r="BL1286" s="28"/>
      <c r="BN1286" s="28"/>
      <c r="BP1286" s="28"/>
      <c r="BR1286" s="28"/>
      <c r="BT1286" s="28"/>
    </row>
    <row r="1287" customFormat="false" ht="18" hidden="false" customHeight="true" outlineLevel="0" collapsed="false">
      <c r="O1287" s="1"/>
      <c r="P1287" s="28"/>
      <c r="Q1287" s="1"/>
      <c r="R1287" s="28"/>
      <c r="S1287" s="1"/>
      <c r="T1287" s="28"/>
      <c r="U1287" s="1"/>
      <c r="V1287" s="28"/>
      <c r="W1287" s="1"/>
      <c r="X1287" s="28"/>
      <c r="Y1287" s="1"/>
      <c r="Z1287" s="28"/>
      <c r="AA1287" s="1"/>
      <c r="AB1287" s="28"/>
      <c r="AC1287" s="1"/>
      <c r="AD1287" s="28"/>
      <c r="AE1287" s="1"/>
      <c r="AF1287" s="28"/>
      <c r="AG1287" s="1"/>
      <c r="AH1287" s="28"/>
      <c r="AI1287" s="1"/>
      <c r="AJ1287" s="28"/>
      <c r="AK1287" s="1"/>
      <c r="AL1287" s="28"/>
      <c r="AM1287" s="1"/>
      <c r="AN1287" s="28"/>
      <c r="AO1287" s="1"/>
      <c r="AP1287" s="28"/>
      <c r="AQ1287" s="1"/>
      <c r="AR1287" s="28"/>
      <c r="AS1287" s="1"/>
      <c r="AT1287" s="28"/>
      <c r="AU1287" s="1"/>
      <c r="AV1287" s="28"/>
      <c r="AW1287" s="1"/>
      <c r="AX1287" s="28"/>
      <c r="AY1287" s="1"/>
      <c r="AZ1287" s="28"/>
      <c r="BA1287" s="1"/>
      <c r="BB1287" s="28"/>
      <c r="BC1287" s="1"/>
      <c r="BD1287" s="28"/>
      <c r="BE1287" s="1"/>
      <c r="BF1287" s="28"/>
      <c r="BG1287" s="1"/>
      <c r="BH1287" s="28"/>
      <c r="BI1287" s="1"/>
      <c r="BJ1287" s="28"/>
      <c r="BK1287" s="1"/>
      <c r="BL1287" s="28"/>
      <c r="BN1287" s="28"/>
      <c r="BP1287" s="28"/>
      <c r="BR1287" s="28"/>
      <c r="BT1287" s="28"/>
    </row>
    <row r="1288" customFormat="false" ht="18" hidden="false" customHeight="true" outlineLevel="0" collapsed="false">
      <c r="O1288" s="1"/>
      <c r="P1288" s="28"/>
      <c r="Q1288" s="1"/>
      <c r="R1288" s="28"/>
      <c r="S1288" s="1"/>
      <c r="T1288" s="28"/>
      <c r="U1288" s="1"/>
      <c r="V1288" s="28"/>
      <c r="W1288" s="1"/>
      <c r="X1288" s="28"/>
      <c r="Y1288" s="1"/>
      <c r="Z1288" s="28"/>
      <c r="AA1288" s="1"/>
      <c r="AB1288" s="28"/>
      <c r="AC1288" s="1"/>
      <c r="AD1288" s="28"/>
      <c r="AE1288" s="1"/>
      <c r="AF1288" s="28"/>
      <c r="AG1288" s="1"/>
      <c r="AH1288" s="28"/>
      <c r="AI1288" s="1"/>
      <c r="AJ1288" s="28"/>
      <c r="AK1288" s="1"/>
      <c r="AL1288" s="28"/>
      <c r="AM1288" s="1"/>
      <c r="AN1288" s="28"/>
      <c r="AO1288" s="1"/>
      <c r="AP1288" s="28"/>
      <c r="AQ1288" s="1"/>
      <c r="AR1288" s="28"/>
      <c r="AS1288" s="1"/>
      <c r="AT1288" s="28"/>
      <c r="AU1288" s="1"/>
      <c r="AV1288" s="28"/>
      <c r="AW1288" s="1"/>
      <c r="AX1288" s="28"/>
      <c r="AY1288" s="1"/>
      <c r="AZ1288" s="28"/>
      <c r="BA1288" s="1"/>
      <c r="BB1288" s="28"/>
      <c r="BC1288" s="1"/>
      <c r="BD1288" s="28"/>
      <c r="BE1288" s="1"/>
      <c r="BF1288" s="28"/>
      <c r="BG1288" s="1"/>
      <c r="BH1288" s="28"/>
      <c r="BI1288" s="1"/>
      <c r="BJ1288" s="28"/>
      <c r="BK1288" s="1"/>
      <c r="BL1288" s="28"/>
      <c r="BN1288" s="28"/>
      <c r="BP1288" s="28"/>
      <c r="BR1288" s="28"/>
      <c r="BT1288" s="28"/>
    </row>
    <row r="1289" customFormat="false" ht="18" hidden="false" customHeight="true" outlineLevel="0" collapsed="false">
      <c r="O1289" s="1"/>
      <c r="P1289" s="28"/>
      <c r="Q1289" s="1"/>
      <c r="R1289" s="28"/>
      <c r="S1289" s="1"/>
      <c r="T1289" s="28"/>
      <c r="U1289" s="1"/>
      <c r="V1289" s="28"/>
      <c r="W1289" s="1"/>
      <c r="X1289" s="28"/>
      <c r="Y1289" s="1"/>
      <c r="Z1289" s="28"/>
      <c r="AA1289" s="1"/>
      <c r="AB1289" s="28"/>
      <c r="AC1289" s="1"/>
      <c r="AD1289" s="28"/>
      <c r="AE1289" s="1"/>
      <c r="AF1289" s="28"/>
      <c r="AG1289" s="1"/>
      <c r="AH1289" s="28"/>
      <c r="AI1289" s="1"/>
      <c r="AJ1289" s="28"/>
      <c r="AK1289" s="1"/>
      <c r="AL1289" s="28"/>
      <c r="AM1289" s="1"/>
      <c r="AN1289" s="28"/>
      <c r="AO1289" s="1"/>
      <c r="AP1289" s="28"/>
      <c r="AQ1289" s="1"/>
      <c r="AR1289" s="28"/>
      <c r="AS1289" s="1"/>
      <c r="AT1289" s="28"/>
      <c r="AU1289" s="1"/>
      <c r="AV1289" s="28"/>
      <c r="AW1289" s="1"/>
      <c r="AX1289" s="28"/>
      <c r="AY1289" s="1"/>
      <c r="AZ1289" s="28"/>
      <c r="BA1289" s="1"/>
      <c r="BB1289" s="28"/>
      <c r="BC1289" s="1"/>
      <c r="BD1289" s="28"/>
      <c r="BE1289" s="1"/>
      <c r="BF1289" s="28"/>
      <c r="BG1289" s="1"/>
      <c r="BH1289" s="28"/>
      <c r="BI1289" s="1"/>
      <c r="BJ1289" s="28"/>
      <c r="BK1289" s="1"/>
      <c r="BL1289" s="28"/>
      <c r="BN1289" s="28"/>
      <c r="BP1289" s="28"/>
      <c r="BR1289" s="28"/>
      <c r="BT1289" s="28"/>
    </row>
    <row r="1290" customFormat="false" ht="18" hidden="false" customHeight="true" outlineLevel="0" collapsed="false">
      <c r="O1290" s="1"/>
      <c r="P1290" s="28"/>
      <c r="Q1290" s="1"/>
      <c r="R1290" s="28"/>
      <c r="S1290" s="1"/>
      <c r="T1290" s="28"/>
      <c r="U1290" s="1"/>
      <c r="V1290" s="28"/>
      <c r="W1290" s="1"/>
      <c r="X1290" s="28"/>
      <c r="Y1290" s="1"/>
      <c r="Z1290" s="28"/>
      <c r="AA1290" s="1"/>
      <c r="AB1290" s="28"/>
      <c r="AC1290" s="1"/>
      <c r="AD1290" s="28"/>
      <c r="AE1290" s="1"/>
      <c r="AF1290" s="28"/>
      <c r="AG1290" s="1"/>
      <c r="AH1290" s="28"/>
      <c r="AI1290" s="1"/>
      <c r="AJ1290" s="28"/>
      <c r="AK1290" s="1"/>
      <c r="AL1290" s="28"/>
      <c r="AM1290" s="1"/>
      <c r="AN1290" s="28"/>
      <c r="AO1290" s="1"/>
      <c r="AP1290" s="28"/>
      <c r="AQ1290" s="1"/>
      <c r="AR1290" s="28"/>
      <c r="AS1290" s="1"/>
      <c r="AT1290" s="28"/>
      <c r="AU1290" s="1"/>
      <c r="AV1290" s="28"/>
      <c r="AW1290" s="1"/>
      <c r="AX1290" s="28"/>
      <c r="AY1290" s="1"/>
      <c r="AZ1290" s="28"/>
      <c r="BA1290" s="1"/>
      <c r="BB1290" s="28"/>
      <c r="BC1290" s="1"/>
      <c r="BD1290" s="28"/>
      <c r="BE1290" s="1"/>
      <c r="BF1290" s="28"/>
      <c r="BG1290" s="1"/>
      <c r="BH1290" s="28"/>
      <c r="BI1290" s="1"/>
      <c r="BJ1290" s="28"/>
      <c r="BK1290" s="1"/>
      <c r="BL1290" s="28"/>
      <c r="BN1290" s="28"/>
      <c r="BP1290" s="28"/>
      <c r="BR1290" s="28"/>
      <c r="BT1290" s="28"/>
    </row>
    <row r="1291" customFormat="false" ht="18" hidden="false" customHeight="true" outlineLevel="0" collapsed="false">
      <c r="O1291" s="1"/>
      <c r="P1291" s="28"/>
      <c r="Q1291" s="1"/>
      <c r="R1291" s="28"/>
      <c r="S1291" s="1"/>
      <c r="T1291" s="28"/>
      <c r="U1291" s="1"/>
      <c r="V1291" s="28"/>
      <c r="W1291" s="1"/>
      <c r="X1291" s="28"/>
      <c r="Y1291" s="1"/>
      <c r="Z1291" s="28"/>
      <c r="AA1291" s="1"/>
      <c r="AB1291" s="28"/>
      <c r="AC1291" s="1"/>
      <c r="AD1291" s="28"/>
      <c r="AE1291" s="1"/>
      <c r="AF1291" s="28"/>
      <c r="AG1291" s="1"/>
      <c r="AH1291" s="28"/>
      <c r="AI1291" s="1"/>
      <c r="AJ1291" s="28"/>
      <c r="AK1291" s="1"/>
      <c r="AL1291" s="28"/>
      <c r="AM1291" s="1"/>
      <c r="AN1291" s="28"/>
      <c r="AO1291" s="1"/>
      <c r="AP1291" s="28"/>
      <c r="AQ1291" s="1"/>
      <c r="AR1291" s="28"/>
      <c r="AS1291" s="1"/>
      <c r="AT1291" s="28"/>
      <c r="AU1291" s="1"/>
      <c r="AV1291" s="28"/>
      <c r="AW1291" s="1"/>
      <c r="AX1291" s="28"/>
      <c r="AY1291" s="1"/>
      <c r="AZ1291" s="28"/>
      <c r="BA1291" s="1"/>
      <c r="BB1291" s="28"/>
      <c r="BC1291" s="1"/>
      <c r="BD1291" s="28"/>
      <c r="BE1291" s="1"/>
      <c r="BF1291" s="28"/>
      <c r="BG1291" s="1"/>
      <c r="BH1291" s="28"/>
      <c r="BI1291" s="1"/>
      <c r="BJ1291" s="28"/>
      <c r="BK1291" s="1"/>
      <c r="BL1291" s="28"/>
      <c r="BN1291" s="28"/>
      <c r="BP1291" s="28"/>
      <c r="BR1291" s="28"/>
      <c r="BT1291" s="28"/>
    </row>
    <row r="1292" customFormat="false" ht="18" hidden="false" customHeight="true" outlineLevel="0" collapsed="false">
      <c r="O1292" s="1"/>
      <c r="P1292" s="28"/>
      <c r="Q1292" s="1"/>
      <c r="R1292" s="28"/>
      <c r="S1292" s="1"/>
      <c r="T1292" s="28"/>
      <c r="U1292" s="1"/>
      <c r="V1292" s="28"/>
      <c r="W1292" s="1"/>
      <c r="X1292" s="28"/>
      <c r="Y1292" s="1"/>
      <c r="Z1292" s="28"/>
      <c r="AA1292" s="1"/>
      <c r="AB1292" s="28"/>
      <c r="AC1292" s="1"/>
      <c r="AD1292" s="28"/>
      <c r="AE1292" s="1"/>
      <c r="AF1292" s="28"/>
      <c r="AG1292" s="1"/>
      <c r="AH1292" s="28"/>
      <c r="AI1292" s="1"/>
      <c r="AJ1292" s="28"/>
      <c r="AK1292" s="1"/>
      <c r="AL1292" s="28"/>
      <c r="AM1292" s="1"/>
      <c r="AN1292" s="28"/>
      <c r="AO1292" s="1"/>
      <c r="AP1292" s="28"/>
      <c r="AQ1292" s="1"/>
      <c r="AR1292" s="28"/>
      <c r="AS1292" s="1"/>
      <c r="AT1292" s="28"/>
      <c r="AU1292" s="1"/>
      <c r="AV1292" s="28"/>
      <c r="AW1292" s="1"/>
      <c r="AX1292" s="28"/>
      <c r="AY1292" s="1"/>
      <c r="AZ1292" s="28"/>
      <c r="BA1292" s="1"/>
      <c r="BB1292" s="28"/>
      <c r="BC1292" s="1"/>
      <c r="BD1292" s="28"/>
      <c r="BE1292" s="1"/>
      <c r="BF1292" s="28"/>
      <c r="BG1292" s="1"/>
      <c r="BH1292" s="28"/>
      <c r="BI1292" s="1"/>
      <c r="BJ1292" s="28"/>
      <c r="BK1292" s="1"/>
      <c r="BL1292" s="28"/>
      <c r="BN1292" s="28"/>
      <c r="BP1292" s="28"/>
      <c r="BR1292" s="28"/>
      <c r="BT1292" s="28"/>
    </row>
    <row r="1293" customFormat="false" ht="18" hidden="false" customHeight="true" outlineLevel="0" collapsed="false">
      <c r="O1293" s="1"/>
      <c r="P1293" s="28"/>
      <c r="Q1293" s="1"/>
      <c r="R1293" s="28"/>
      <c r="S1293" s="1"/>
      <c r="T1293" s="28"/>
      <c r="U1293" s="1"/>
      <c r="V1293" s="28"/>
      <c r="W1293" s="1"/>
      <c r="X1293" s="28"/>
      <c r="Y1293" s="1"/>
      <c r="Z1293" s="28"/>
      <c r="AA1293" s="1"/>
      <c r="AB1293" s="28"/>
      <c r="AC1293" s="1"/>
      <c r="AD1293" s="28"/>
      <c r="AE1293" s="1"/>
      <c r="AF1293" s="28"/>
      <c r="AG1293" s="1"/>
      <c r="AH1293" s="28"/>
      <c r="AI1293" s="1"/>
      <c r="AJ1293" s="28"/>
      <c r="AK1293" s="1"/>
      <c r="AL1293" s="28"/>
      <c r="AM1293" s="1"/>
      <c r="AN1293" s="28"/>
      <c r="AO1293" s="1"/>
      <c r="AP1293" s="28"/>
      <c r="AQ1293" s="1"/>
      <c r="AR1293" s="28"/>
      <c r="AS1293" s="1"/>
      <c r="AT1293" s="28"/>
      <c r="AU1293" s="1"/>
      <c r="AV1293" s="28"/>
      <c r="AW1293" s="1"/>
      <c r="AX1293" s="28"/>
      <c r="AY1293" s="1"/>
      <c r="AZ1293" s="28"/>
      <c r="BA1293" s="1"/>
      <c r="BB1293" s="28"/>
      <c r="BC1293" s="1"/>
      <c r="BD1293" s="28"/>
      <c r="BE1293" s="1"/>
      <c r="BF1293" s="28"/>
      <c r="BG1293" s="1"/>
      <c r="BH1293" s="28"/>
      <c r="BI1293" s="1"/>
      <c r="BJ1293" s="28"/>
      <c r="BK1293" s="1"/>
      <c r="BL1293" s="28"/>
      <c r="BN1293" s="28"/>
      <c r="BP1293" s="28"/>
      <c r="BR1293" s="28"/>
      <c r="BT1293" s="28"/>
    </row>
    <row r="1294" customFormat="false" ht="18" hidden="false" customHeight="true" outlineLevel="0" collapsed="false">
      <c r="O1294" s="1"/>
      <c r="P1294" s="28"/>
      <c r="Q1294" s="1"/>
      <c r="R1294" s="28"/>
      <c r="S1294" s="1"/>
      <c r="T1294" s="28"/>
      <c r="U1294" s="1"/>
      <c r="V1294" s="28"/>
      <c r="W1294" s="1"/>
      <c r="X1294" s="28"/>
      <c r="Y1294" s="1"/>
      <c r="Z1294" s="28"/>
      <c r="AA1294" s="1"/>
      <c r="AB1294" s="28"/>
      <c r="AC1294" s="1"/>
      <c r="AD1294" s="28"/>
      <c r="AE1294" s="1"/>
      <c r="AF1294" s="28"/>
      <c r="AG1294" s="1"/>
      <c r="AH1294" s="28"/>
      <c r="AI1294" s="1"/>
      <c r="AJ1294" s="28"/>
      <c r="AK1294" s="1"/>
      <c r="AL1294" s="28"/>
      <c r="AM1294" s="1"/>
      <c r="AN1294" s="28"/>
      <c r="AO1294" s="1"/>
      <c r="AP1294" s="28"/>
      <c r="AQ1294" s="1"/>
      <c r="AR1294" s="28"/>
      <c r="AS1294" s="1"/>
      <c r="AT1294" s="28"/>
      <c r="AU1294" s="1"/>
      <c r="AV1294" s="28"/>
      <c r="AW1294" s="1"/>
      <c r="AX1294" s="28"/>
      <c r="AY1294" s="1"/>
      <c r="AZ1294" s="28"/>
      <c r="BA1294" s="1"/>
      <c r="BB1294" s="28"/>
      <c r="BC1294" s="1"/>
      <c r="BD1294" s="28"/>
      <c r="BE1294" s="1"/>
      <c r="BF1294" s="28"/>
      <c r="BG1294" s="1"/>
      <c r="BH1294" s="28"/>
      <c r="BI1294" s="1"/>
      <c r="BJ1294" s="28"/>
      <c r="BK1294" s="1"/>
      <c r="BL1294" s="28"/>
      <c r="BN1294" s="28"/>
      <c r="BP1294" s="28"/>
      <c r="BR1294" s="28"/>
      <c r="BT1294" s="28"/>
    </row>
    <row r="1295" customFormat="false" ht="18" hidden="false" customHeight="true" outlineLevel="0" collapsed="false">
      <c r="O1295" s="1"/>
      <c r="P1295" s="28"/>
      <c r="Q1295" s="1"/>
      <c r="R1295" s="28"/>
      <c r="S1295" s="1"/>
      <c r="T1295" s="28"/>
      <c r="U1295" s="1"/>
      <c r="V1295" s="28"/>
      <c r="W1295" s="1"/>
      <c r="X1295" s="28"/>
      <c r="Y1295" s="1"/>
      <c r="Z1295" s="28"/>
      <c r="AA1295" s="1"/>
      <c r="AB1295" s="28"/>
      <c r="AC1295" s="1"/>
      <c r="AD1295" s="28"/>
      <c r="AE1295" s="1"/>
      <c r="AF1295" s="28"/>
      <c r="AG1295" s="1"/>
      <c r="AH1295" s="28"/>
      <c r="AI1295" s="1"/>
      <c r="AJ1295" s="28"/>
      <c r="AK1295" s="1"/>
      <c r="AL1295" s="28"/>
      <c r="AM1295" s="1"/>
      <c r="AN1295" s="28"/>
      <c r="AO1295" s="1"/>
      <c r="AP1295" s="28"/>
      <c r="AQ1295" s="1"/>
      <c r="AR1295" s="28"/>
      <c r="AS1295" s="1"/>
      <c r="AT1295" s="28"/>
      <c r="AU1295" s="1"/>
      <c r="AV1295" s="28"/>
      <c r="AW1295" s="1"/>
      <c r="AX1295" s="28"/>
      <c r="AY1295" s="1"/>
      <c r="AZ1295" s="28"/>
      <c r="BA1295" s="1"/>
      <c r="BB1295" s="28"/>
      <c r="BC1295" s="1"/>
      <c r="BD1295" s="28"/>
      <c r="BE1295" s="1"/>
      <c r="BF1295" s="28"/>
      <c r="BG1295" s="1"/>
      <c r="BH1295" s="28"/>
      <c r="BI1295" s="1"/>
      <c r="BJ1295" s="28"/>
      <c r="BK1295" s="1"/>
      <c r="BL1295" s="28"/>
      <c r="BN1295" s="28"/>
      <c r="BP1295" s="28"/>
      <c r="BR1295" s="28"/>
      <c r="BT1295" s="28"/>
    </row>
    <row r="1296" customFormat="false" ht="18" hidden="false" customHeight="true" outlineLevel="0" collapsed="false">
      <c r="O1296" s="1"/>
      <c r="P1296" s="28"/>
      <c r="Q1296" s="1"/>
      <c r="R1296" s="28"/>
      <c r="S1296" s="1"/>
      <c r="T1296" s="28"/>
      <c r="U1296" s="1"/>
      <c r="V1296" s="28"/>
      <c r="W1296" s="1"/>
      <c r="X1296" s="28"/>
      <c r="Y1296" s="1"/>
      <c r="Z1296" s="28"/>
      <c r="AA1296" s="1"/>
      <c r="AB1296" s="28"/>
      <c r="AC1296" s="1"/>
      <c r="AD1296" s="28"/>
      <c r="AE1296" s="1"/>
      <c r="AF1296" s="28"/>
      <c r="AG1296" s="1"/>
      <c r="AH1296" s="28"/>
      <c r="AI1296" s="1"/>
      <c r="AJ1296" s="28"/>
      <c r="AK1296" s="1"/>
      <c r="AL1296" s="28"/>
      <c r="AM1296" s="1"/>
      <c r="AN1296" s="28"/>
      <c r="AO1296" s="1"/>
      <c r="AP1296" s="28"/>
      <c r="AQ1296" s="1"/>
      <c r="AR1296" s="28"/>
      <c r="AS1296" s="1"/>
      <c r="AT1296" s="28"/>
      <c r="AU1296" s="1"/>
      <c r="AV1296" s="28"/>
      <c r="AW1296" s="1"/>
      <c r="AX1296" s="28"/>
      <c r="AY1296" s="1"/>
      <c r="AZ1296" s="28"/>
      <c r="BA1296" s="1"/>
      <c r="BB1296" s="28"/>
      <c r="BC1296" s="1"/>
      <c r="BD1296" s="28"/>
      <c r="BE1296" s="1"/>
      <c r="BF1296" s="28"/>
      <c r="BG1296" s="1"/>
      <c r="BH1296" s="28"/>
      <c r="BI1296" s="1"/>
      <c r="BJ1296" s="28"/>
      <c r="BK1296" s="1"/>
      <c r="BL1296" s="28"/>
      <c r="BN1296" s="28"/>
      <c r="BP1296" s="28"/>
      <c r="BR1296" s="28"/>
      <c r="BT1296" s="28"/>
    </row>
    <row r="1297" customFormat="false" ht="18" hidden="false" customHeight="true" outlineLevel="0" collapsed="false">
      <c r="O1297" s="1"/>
      <c r="P1297" s="28"/>
      <c r="Q1297" s="1"/>
      <c r="R1297" s="28"/>
      <c r="S1297" s="1"/>
      <c r="T1297" s="28"/>
      <c r="U1297" s="1"/>
      <c r="V1297" s="28"/>
      <c r="W1297" s="1"/>
      <c r="X1297" s="28"/>
      <c r="Y1297" s="1"/>
      <c r="Z1297" s="28"/>
      <c r="AA1297" s="1"/>
      <c r="AB1297" s="28"/>
      <c r="AC1297" s="1"/>
      <c r="AD1297" s="28"/>
      <c r="AE1297" s="1"/>
      <c r="AF1297" s="28"/>
      <c r="AG1297" s="1"/>
      <c r="AH1297" s="28"/>
      <c r="AI1297" s="1"/>
      <c r="AJ1297" s="28"/>
      <c r="AK1297" s="1"/>
      <c r="AL1297" s="28"/>
      <c r="AM1297" s="1"/>
      <c r="AN1297" s="28"/>
      <c r="AO1297" s="1"/>
      <c r="AP1297" s="28"/>
      <c r="AQ1297" s="1"/>
      <c r="AR1297" s="28"/>
      <c r="AS1297" s="1"/>
      <c r="AT1297" s="28"/>
      <c r="AU1297" s="1"/>
      <c r="AV1297" s="28"/>
      <c r="AW1297" s="1"/>
      <c r="AX1297" s="28"/>
      <c r="AY1297" s="1"/>
      <c r="AZ1297" s="28"/>
      <c r="BA1297" s="1"/>
      <c r="BB1297" s="28"/>
      <c r="BC1297" s="1"/>
      <c r="BD1297" s="28"/>
      <c r="BE1297" s="1"/>
      <c r="BF1297" s="28"/>
      <c r="BG1297" s="1"/>
      <c r="BH1297" s="28"/>
      <c r="BI1297" s="1"/>
      <c r="BJ1297" s="28"/>
      <c r="BK1297" s="1"/>
      <c r="BL1297" s="28"/>
      <c r="BN1297" s="28"/>
      <c r="BP1297" s="28"/>
      <c r="BR1297" s="28"/>
      <c r="BT1297" s="28"/>
    </row>
    <row r="1298" customFormat="false" ht="18" hidden="false" customHeight="true" outlineLevel="0" collapsed="false">
      <c r="O1298" s="1"/>
      <c r="P1298" s="28"/>
      <c r="Q1298" s="1"/>
      <c r="R1298" s="28"/>
      <c r="S1298" s="1"/>
      <c r="T1298" s="28"/>
      <c r="U1298" s="1"/>
      <c r="V1298" s="28"/>
      <c r="W1298" s="1"/>
      <c r="X1298" s="28"/>
      <c r="Y1298" s="1"/>
      <c r="Z1298" s="28"/>
      <c r="AA1298" s="1"/>
      <c r="AB1298" s="28"/>
      <c r="AC1298" s="1"/>
      <c r="AD1298" s="28"/>
      <c r="AE1298" s="1"/>
      <c r="AF1298" s="28"/>
      <c r="AG1298" s="1"/>
      <c r="AH1298" s="28"/>
      <c r="AI1298" s="1"/>
      <c r="AJ1298" s="28"/>
      <c r="AK1298" s="1"/>
      <c r="AL1298" s="28"/>
      <c r="AM1298" s="1"/>
      <c r="AN1298" s="28"/>
      <c r="AO1298" s="1"/>
      <c r="AP1298" s="28"/>
      <c r="AQ1298" s="1"/>
      <c r="AR1298" s="28"/>
      <c r="AS1298" s="1"/>
      <c r="AT1298" s="28"/>
      <c r="AU1298" s="1"/>
      <c r="AV1298" s="28"/>
      <c r="AW1298" s="1"/>
      <c r="AX1298" s="28"/>
      <c r="AY1298" s="1"/>
      <c r="AZ1298" s="28"/>
      <c r="BA1298" s="1"/>
      <c r="BB1298" s="28"/>
      <c r="BC1298" s="1"/>
      <c r="BD1298" s="28"/>
      <c r="BE1298" s="1"/>
      <c r="BF1298" s="28"/>
      <c r="BG1298" s="1"/>
      <c r="BH1298" s="28"/>
      <c r="BI1298" s="1"/>
      <c r="BJ1298" s="28"/>
      <c r="BK1298" s="1"/>
      <c r="BL1298" s="28"/>
      <c r="BN1298" s="28"/>
      <c r="BP1298" s="28"/>
      <c r="BR1298" s="28"/>
      <c r="BT1298" s="28"/>
    </row>
    <row r="1299" customFormat="false" ht="18" hidden="false" customHeight="true" outlineLevel="0" collapsed="false">
      <c r="O1299" s="1"/>
      <c r="P1299" s="28"/>
      <c r="Q1299" s="1"/>
      <c r="R1299" s="28"/>
      <c r="S1299" s="1"/>
      <c r="T1299" s="28"/>
      <c r="U1299" s="1"/>
      <c r="V1299" s="28"/>
      <c r="W1299" s="1"/>
      <c r="X1299" s="28"/>
      <c r="Y1299" s="1"/>
      <c r="Z1299" s="28"/>
      <c r="AA1299" s="1"/>
      <c r="AB1299" s="28"/>
      <c r="AC1299" s="1"/>
      <c r="AD1299" s="28"/>
      <c r="AE1299" s="1"/>
      <c r="AF1299" s="28"/>
      <c r="AG1299" s="1"/>
      <c r="AH1299" s="28"/>
      <c r="AI1299" s="1"/>
      <c r="AJ1299" s="28"/>
      <c r="AK1299" s="1"/>
      <c r="AL1299" s="28"/>
      <c r="AM1299" s="1"/>
      <c r="AN1299" s="28"/>
      <c r="AO1299" s="1"/>
      <c r="AP1299" s="28"/>
      <c r="AQ1299" s="1"/>
      <c r="AR1299" s="28"/>
      <c r="AS1299" s="1"/>
      <c r="AT1299" s="28"/>
      <c r="AU1299" s="1"/>
      <c r="AV1299" s="28"/>
      <c r="AW1299" s="1"/>
      <c r="AX1299" s="28"/>
      <c r="AY1299" s="1"/>
      <c r="AZ1299" s="28"/>
      <c r="BA1299" s="1"/>
      <c r="BB1299" s="28"/>
      <c r="BC1299" s="1"/>
      <c r="BD1299" s="28"/>
      <c r="BE1299" s="1"/>
      <c r="BF1299" s="28"/>
      <c r="BG1299" s="1"/>
      <c r="BH1299" s="28"/>
      <c r="BI1299" s="1"/>
      <c r="BJ1299" s="28"/>
      <c r="BK1299" s="1"/>
      <c r="BL1299" s="28"/>
      <c r="BN1299" s="28"/>
      <c r="BP1299" s="28"/>
      <c r="BR1299" s="28"/>
      <c r="BT1299" s="28"/>
    </row>
    <row r="1300" customFormat="false" ht="18" hidden="false" customHeight="true" outlineLevel="0" collapsed="false">
      <c r="O1300" s="1"/>
      <c r="P1300" s="28"/>
      <c r="Q1300" s="1"/>
      <c r="R1300" s="28"/>
      <c r="S1300" s="1"/>
      <c r="T1300" s="28"/>
      <c r="U1300" s="1"/>
      <c r="V1300" s="28"/>
      <c r="W1300" s="1"/>
      <c r="X1300" s="28"/>
      <c r="Y1300" s="1"/>
      <c r="Z1300" s="28"/>
      <c r="AA1300" s="1"/>
      <c r="AB1300" s="28"/>
      <c r="AC1300" s="1"/>
      <c r="AD1300" s="28"/>
      <c r="AE1300" s="1"/>
      <c r="AF1300" s="28"/>
      <c r="AG1300" s="1"/>
      <c r="AH1300" s="28"/>
      <c r="AI1300" s="1"/>
      <c r="AJ1300" s="28"/>
      <c r="AK1300" s="1"/>
      <c r="AL1300" s="28"/>
      <c r="AM1300" s="1"/>
      <c r="AN1300" s="28"/>
      <c r="AO1300" s="1"/>
      <c r="AP1300" s="28"/>
      <c r="AQ1300" s="1"/>
      <c r="AR1300" s="28"/>
      <c r="AS1300" s="1"/>
      <c r="AT1300" s="28"/>
      <c r="AU1300" s="1"/>
      <c r="AV1300" s="28"/>
      <c r="AW1300" s="1"/>
      <c r="AX1300" s="28"/>
      <c r="AY1300" s="1"/>
      <c r="AZ1300" s="28"/>
      <c r="BA1300" s="1"/>
      <c r="BB1300" s="28"/>
      <c r="BC1300" s="1"/>
      <c r="BD1300" s="28"/>
      <c r="BE1300" s="1"/>
      <c r="BF1300" s="28"/>
      <c r="BG1300" s="1"/>
      <c r="BH1300" s="28"/>
      <c r="BI1300" s="1"/>
      <c r="BJ1300" s="28"/>
      <c r="BK1300" s="1"/>
      <c r="BL1300" s="28"/>
      <c r="BN1300" s="28"/>
      <c r="BP1300" s="28"/>
      <c r="BR1300" s="28"/>
      <c r="BT1300" s="28"/>
    </row>
    <row r="1301" customFormat="false" ht="18" hidden="false" customHeight="true" outlineLevel="0" collapsed="false">
      <c r="O1301" s="1"/>
      <c r="P1301" s="28"/>
      <c r="Q1301" s="1"/>
      <c r="R1301" s="28"/>
      <c r="S1301" s="1"/>
      <c r="T1301" s="28"/>
      <c r="U1301" s="1"/>
      <c r="V1301" s="28"/>
      <c r="W1301" s="1"/>
      <c r="X1301" s="28"/>
      <c r="Y1301" s="1"/>
      <c r="Z1301" s="28"/>
      <c r="AA1301" s="1"/>
      <c r="AB1301" s="28"/>
      <c r="AC1301" s="1"/>
      <c r="AD1301" s="28"/>
      <c r="AE1301" s="1"/>
      <c r="AF1301" s="28"/>
      <c r="AG1301" s="1"/>
      <c r="AH1301" s="28"/>
      <c r="AI1301" s="1"/>
      <c r="AJ1301" s="28"/>
      <c r="AK1301" s="1"/>
      <c r="AL1301" s="28"/>
      <c r="AM1301" s="1"/>
      <c r="AN1301" s="28"/>
      <c r="AO1301" s="1"/>
      <c r="AP1301" s="28"/>
      <c r="AQ1301" s="1"/>
      <c r="AR1301" s="28"/>
      <c r="AS1301" s="1"/>
      <c r="AT1301" s="28"/>
      <c r="AU1301" s="1"/>
      <c r="AV1301" s="28"/>
      <c r="AW1301" s="1"/>
      <c r="AX1301" s="28"/>
      <c r="AY1301" s="1"/>
      <c r="AZ1301" s="28"/>
      <c r="BA1301" s="1"/>
      <c r="BB1301" s="28"/>
      <c r="BC1301" s="1"/>
      <c r="BD1301" s="28"/>
      <c r="BE1301" s="1"/>
      <c r="BF1301" s="28"/>
      <c r="BG1301" s="1"/>
      <c r="BH1301" s="28"/>
      <c r="BI1301" s="1"/>
      <c r="BJ1301" s="28"/>
      <c r="BK1301" s="1"/>
      <c r="BL1301" s="28"/>
      <c r="BN1301" s="28"/>
      <c r="BP1301" s="28"/>
      <c r="BR1301" s="28"/>
      <c r="BT1301" s="28"/>
    </row>
    <row r="1302" customFormat="false" ht="18" hidden="false" customHeight="true" outlineLevel="0" collapsed="false">
      <c r="O1302" s="1"/>
      <c r="P1302" s="28"/>
      <c r="Q1302" s="1"/>
      <c r="R1302" s="28"/>
      <c r="S1302" s="1"/>
      <c r="T1302" s="28"/>
      <c r="U1302" s="1"/>
      <c r="V1302" s="28"/>
      <c r="W1302" s="1"/>
      <c r="X1302" s="28"/>
      <c r="Y1302" s="1"/>
      <c r="Z1302" s="28"/>
      <c r="AA1302" s="1"/>
      <c r="AB1302" s="28"/>
      <c r="AC1302" s="1"/>
      <c r="AD1302" s="28"/>
      <c r="AE1302" s="1"/>
      <c r="AF1302" s="28"/>
      <c r="AG1302" s="1"/>
      <c r="AH1302" s="28"/>
      <c r="AI1302" s="1"/>
      <c r="AJ1302" s="28"/>
      <c r="AK1302" s="1"/>
      <c r="AL1302" s="28"/>
      <c r="AM1302" s="1"/>
      <c r="AN1302" s="28"/>
      <c r="AO1302" s="1"/>
      <c r="AP1302" s="28"/>
      <c r="AQ1302" s="1"/>
      <c r="AR1302" s="28"/>
      <c r="AS1302" s="1"/>
      <c r="AT1302" s="28"/>
      <c r="AU1302" s="1"/>
      <c r="AV1302" s="28"/>
      <c r="AW1302" s="1"/>
      <c r="AX1302" s="28"/>
      <c r="AY1302" s="1"/>
      <c r="AZ1302" s="28"/>
      <c r="BA1302" s="1"/>
      <c r="BB1302" s="28"/>
      <c r="BC1302" s="1"/>
      <c r="BD1302" s="28"/>
      <c r="BE1302" s="1"/>
      <c r="BF1302" s="28"/>
      <c r="BG1302" s="1"/>
      <c r="BH1302" s="28"/>
      <c r="BI1302" s="1"/>
      <c r="BJ1302" s="28"/>
      <c r="BK1302" s="1"/>
      <c r="BL1302" s="28"/>
      <c r="BN1302" s="28"/>
      <c r="BP1302" s="28"/>
      <c r="BR1302" s="28"/>
      <c r="BT1302" s="28"/>
    </row>
    <row r="1303" customFormat="false" ht="18" hidden="false" customHeight="true" outlineLevel="0" collapsed="false">
      <c r="O1303" s="1"/>
      <c r="P1303" s="28"/>
      <c r="Q1303" s="1"/>
      <c r="R1303" s="28"/>
      <c r="S1303" s="1"/>
      <c r="T1303" s="28"/>
      <c r="U1303" s="1"/>
      <c r="V1303" s="28"/>
      <c r="W1303" s="1"/>
      <c r="X1303" s="28"/>
      <c r="Y1303" s="1"/>
      <c r="Z1303" s="28"/>
      <c r="AA1303" s="1"/>
      <c r="AB1303" s="28"/>
      <c r="AC1303" s="1"/>
      <c r="AD1303" s="28"/>
      <c r="AE1303" s="1"/>
      <c r="AF1303" s="28"/>
      <c r="AG1303" s="1"/>
      <c r="AH1303" s="28"/>
      <c r="AI1303" s="1"/>
      <c r="AJ1303" s="28"/>
      <c r="AK1303" s="1"/>
      <c r="AL1303" s="28"/>
      <c r="AM1303" s="1"/>
      <c r="AN1303" s="28"/>
      <c r="AO1303" s="1"/>
      <c r="AP1303" s="28"/>
      <c r="AQ1303" s="1"/>
      <c r="AR1303" s="28"/>
      <c r="AS1303" s="1"/>
      <c r="AT1303" s="28"/>
      <c r="AU1303" s="1"/>
      <c r="AV1303" s="28"/>
      <c r="AW1303" s="1"/>
      <c r="AX1303" s="28"/>
      <c r="AY1303" s="1"/>
      <c r="AZ1303" s="28"/>
      <c r="BA1303" s="1"/>
      <c r="BB1303" s="28"/>
      <c r="BC1303" s="1"/>
      <c r="BD1303" s="28"/>
      <c r="BE1303" s="1"/>
      <c r="BF1303" s="28"/>
      <c r="BG1303" s="1"/>
      <c r="BH1303" s="28"/>
      <c r="BI1303" s="1"/>
      <c r="BJ1303" s="28"/>
      <c r="BK1303" s="1"/>
      <c r="BL1303" s="28"/>
      <c r="BN1303" s="28"/>
      <c r="BP1303" s="28"/>
      <c r="BR1303" s="28"/>
      <c r="BT1303" s="28"/>
    </row>
    <row r="1304" customFormat="false" ht="18" hidden="false" customHeight="true" outlineLevel="0" collapsed="false">
      <c r="O1304" s="1"/>
      <c r="P1304" s="28"/>
      <c r="Q1304" s="1"/>
      <c r="R1304" s="28"/>
      <c r="S1304" s="1"/>
      <c r="T1304" s="28"/>
      <c r="U1304" s="1"/>
      <c r="V1304" s="28"/>
      <c r="W1304" s="1"/>
      <c r="X1304" s="28"/>
      <c r="Y1304" s="1"/>
      <c r="Z1304" s="28"/>
      <c r="AA1304" s="1"/>
      <c r="AB1304" s="28"/>
      <c r="AC1304" s="1"/>
      <c r="AD1304" s="28"/>
      <c r="AE1304" s="1"/>
      <c r="AF1304" s="28"/>
      <c r="AG1304" s="1"/>
      <c r="AH1304" s="28"/>
      <c r="AI1304" s="1"/>
      <c r="AJ1304" s="28"/>
      <c r="AK1304" s="1"/>
      <c r="AL1304" s="28"/>
      <c r="AM1304" s="1"/>
      <c r="AN1304" s="28"/>
      <c r="AO1304" s="1"/>
      <c r="AP1304" s="28"/>
      <c r="AQ1304" s="1"/>
      <c r="AR1304" s="28"/>
      <c r="AS1304" s="1"/>
      <c r="AT1304" s="28"/>
      <c r="AU1304" s="1"/>
      <c r="AV1304" s="28"/>
      <c r="AW1304" s="1"/>
      <c r="AX1304" s="28"/>
      <c r="AY1304" s="1"/>
      <c r="AZ1304" s="28"/>
      <c r="BA1304" s="1"/>
      <c r="BB1304" s="28"/>
      <c r="BC1304" s="1"/>
      <c r="BD1304" s="28"/>
      <c r="BE1304" s="1"/>
      <c r="BF1304" s="28"/>
      <c r="BG1304" s="1"/>
      <c r="BH1304" s="28"/>
      <c r="BI1304" s="1"/>
      <c r="BJ1304" s="28"/>
      <c r="BK1304" s="1"/>
      <c r="BL1304" s="28"/>
      <c r="BN1304" s="28"/>
      <c r="BP1304" s="28"/>
      <c r="BR1304" s="28"/>
      <c r="BT1304" s="28"/>
    </row>
    <row r="1305" customFormat="false" ht="18" hidden="false" customHeight="true" outlineLevel="0" collapsed="false">
      <c r="O1305" s="1"/>
      <c r="P1305" s="28"/>
      <c r="Q1305" s="1"/>
      <c r="R1305" s="28"/>
      <c r="S1305" s="1"/>
      <c r="T1305" s="28"/>
      <c r="U1305" s="1"/>
      <c r="V1305" s="28"/>
      <c r="W1305" s="1"/>
      <c r="X1305" s="28"/>
      <c r="Y1305" s="1"/>
      <c r="Z1305" s="28"/>
      <c r="AA1305" s="1"/>
      <c r="AB1305" s="28"/>
      <c r="AC1305" s="1"/>
      <c r="AD1305" s="28"/>
      <c r="AE1305" s="1"/>
      <c r="AF1305" s="28"/>
      <c r="AG1305" s="1"/>
      <c r="AH1305" s="28"/>
      <c r="AI1305" s="1"/>
      <c r="AJ1305" s="28"/>
      <c r="AK1305" s="1"/>
      <c r="AL1305" s="28"/>
      <c r="AM1305" s="1"/>
      <c r="AN1305" s="28"/>
      <c r="AO1305" s="1"/>
      <c r="AP1305" s="28"/>
      <c r="AQ1305" s="1"/>
      <c r="AR1305" s="28"/>
      <c r="AS1305" s="1"/>
      <c r="AT1305" s="28"/>
      <c r="AU1305" s="1"/>
      <c r="AV1305" s="28"/>
      <c r="AW1305" s="1"/>
      <c r="AX1305" s="28"/>
      <c r="AY1305" s="1"/>
      <c r="AZ1305" s="28"/>
      <c r="BA1305" s="1"/>
      <c r="BB1305" s="28"/>
      <c r="BC1305" s="1"/>
      <c r="BD1305" s="28"/>
      <c r="BE1305" s="1"/>
      <c r="BF1305" s="28"/>
      <c r="BG1305" s="1"/>
      <c r="BH1305" s="28"/>
      <c r="BI1305" s="1"/>
      <c r="BJ1305" s="28"/>
      <c r="BK1305" s="1"/>
      <c r="BL1305" s="28"/>
      <c r="BN1305" s="28"/>
      <c r="BP1305" s="28"/>
      <c r="BR1305" s="28"/>
      <c r="BT1305" s="28"/>
    </row>
    <row r="1306" customFormat="false" ht="18" hidden="false" customHeight="true" outlineLevel="0" collapsed="false">
      <c r="O1306" s="1"/>
      <c r="P1306" s="28"/>
      <c r="Q1306" s="1"/>
      <c r="R1306" s="28"/>
      <c r="S1306" s="1"/>
      <c r="T1306" s="28"/>
      <c r="U1306" s="1"/>
      <c r="V1306" s="28"/>
      <c r="W1306" s="1"/>
      <c r="X1306" s="28"/>
      <c r="Y1306" s="1"/>
      <c r="Z1306" s="28"/>
      <c r="AA1306" s="1"/>
      <c r="AB1306" s="28"/>
      <c r="AC1306" s="1"/>
      <c r="AD1306" s="28"/>
      <c r="AE1306" s="1"/>
      <c r="AF1306" s="28"/>
      <c r="AG1306" s="1"/>
      <c r="AH1306" s="28"/>
      <c r="AI1306" s="1"/>
      <c r="AJ1306" s="28"/>
      <c r="AK1306" s="1"/>
      <c r="AL1306" s="28"/>
      <c r="AM1306" s="1"/>
      <c r="AN1306" s="28"/>
      <c r="AO1306" s="1"/>
      <c r="AP1306" s="28"/>
      <c r="AQ1306" s="1"/>
      <c r="AR1306" s="28"/>
      <c r="AS1306" s="1"/>
      <c r="AT1306" s="28"/>
      <c r="AU1306" s="1"/>
      <c r="AV1306" s="28"/>
      <c r="AW1306" s="1"/>
      <c r="AX1306" s="28"/>
      <c r="AY1306" s="1"/>
      <c r="AZ1306" s="28"/>
      <c r="BA1306" s="1"/>
      <c r="BB1306" s="28"/>
      <c r="BC1306" s="1"/>
      <c r="BD1306" s="28"/>
      <c r="BE1306" s="1"/>
      <c r="BF1306" s="28"/>
      <c r="BG1306" s="1"/>
      <c r="BH1306" s="28"/>
      <c r="BI1306" s="1"/>
      <c r="BJ1306" s="28"/>
      <c r="BK1306" s="1"/>
      <c r="BL1306" s="28"/>
      <c r="BN1306" s="28"/>
      <c r="BP1306" s="28"/>
      <c r="BR1306" s="28"/>
      <c r="BT1306" s="28"/>
    </row>
    <row r="1307" customFormat="false" ht="18" hidden="false" customHeight="true" outlineLevel="0" collapsed="false">
      <c r="O1307" s="1"/>
      <c r="P1307" s="28"/>
      <c r="Q1307" s="1"/>
      <c r="R1307" s="28"/>
      <c r="S1307" s="1"/>
      <c r="T1307" s="28"/>
      <c r="U1307" s="1"/>
      <c r="V1307" s="28"/>
      <c r="W1307" s="1"/>
      <c r="X1307" s="28"/>
      <c r="Y1307" s="1"/>
      <c r="Z1307" s="28"/>
      <c r="AA1307" s="1"/>
      <c r="AB1307" s="28"/>
      <c r="AC1307" s="1"/>
      <c r="AD1307" s="28"/>
      <c r="AE1307" s="1"/>
      <c r="AF1307" s="28"/>
      <c r="AG1307" s="1"/>
      <c r="AH1307" s="28"/>
      <c r="AI1307" s="1"/>
      <c r="AJ1307" s="28"/>
      <c r="AK1307" s="1"/>
      <c r="AL1307" s="28"/>
      <c r="AM1307" s="1"/>
      <c r="AN1307" s="28"/>
      <c r="AO1307" s="1"/>
      <c r="AP1307" s="28"/>
      <c r="AQ1307" s="1"/>
      <c r="AR1307" s="28"/>
      <c r="AS1307" s="1"/>
      <c r="AT1307" s="28"/>
      <c r="AU1307" s="1"/>
      <c r="AV1307" s="28"/>
      <c r="AW1307" s="1"/>
      <c r="AX1307" s="28"/>
      <c r="AY1307" s="1"/>
      <c r="AZ1307" s="28"/>
      <c r="BA1307" s="1"/>
      <c r="BB1307" s="28"/>
      <c r="BC1307" s="1"/>
      <c r="BD1307" s="28"/>
      <c r="BE1307" s="1"/>
      <c r="BF1307" s="28"/>
      <c r="BG1307" s="1"/>
      <c r="BH1307" s="28"/>
      <c r="BI1307" s="1"/>
      <c r="BJ1307" s="28"/>
      <c r="BK1307" s="1"/>
      <c r="BL1307" s="28"/>
      <c r="BN1307" s="28"/>
      <c r="BP1307" s="28"/>
      <c r="BR1307" s="28"/>
      <c r="BT1307" s="28"/>
    </row>
    <row r="1308" customFormat="false" ht="18" hidden="false" customHeight="true" outlineLevel="0" collapsed="false">
      <c r="O1308" s="1"/>
      <c r="P1308" s="28"/>
      <c r="Q1308" s="1"/>
      <c r="R1308" s="28"/>
      <c r="S1308" s="1"/>
      <c r="T1308" s="28"/>
      <c r="U1308" s="1"/>
      <c r="V1308" s="28"/>
      <c r="W1308" s="1"/>
      <c r="X1308" s="28"/>
      <c r="Y1308" s="1"/>
      <c r="Z1308" s="28"/>
      <c r="AA1308" s="1"/>
      <c r="AB1308" s="28"/>
      <c r="AC1308" s="1"/>
      <c r="AD1308" s="28"/>
      <c r="AE1308" s="1"/>
      <c r="AF1308" s="28"/>
      <c r="AG1308" s="1"/>
      <c r="AH1308" s="28"/>
      <c r="AI1308" s="1"/>
      <c r="AJ1308" s="28"/>
      <c r="AK1308" s="1"/>
      <c r="AL1308" s="28"/>
      <c r="AM1308" s="1"/>
      <c r="AN1308" s="28"/>
      <c r="AO1308" s="1"/>
      <c r="AP1308" s="28"/>
      <c r="AQ1308" s="1"/>
      <c r="AR1308" s="28"/>
      <c r="AS1308" s="1"/>
      <c r="AT1308" s="28"/>
      <c r="AU1308" s="1"/>
      <c r="AV1308" s="28"/>
      <c r="AW1308" s="1"/>
      <c r="AX1308" s="28"/>
      <c r="AY1308" s="1"/>
      <c r="AZ1308" s="28"/>
      <c r="BA1308" s="1"/>
      <c r="BB1308" s="28"/>
      <c r="BC1308" s="1"/>
      <c r="BD1308" s="28"/>
      <c r="BE1308" s="1"/>
      <c r="BF1308" s="28"/>
      <c r="BG1308" s="1"/>
      <c r="BH1308" s="28"/>
      <c r="BI1308" s="1"/>
      <c r="BJ1308" s="28"/>
      <c r="BK1308" s="1"/>
      <c r="BL1308" s="28"/>
      <c r="BN1308" s="28"/>
      <c r="BP1308" s="28"/>
      <c r="BR1308" s="28"/>
      <c r="BT1308" s="28"/>
    </row>
    <row r="1309" customFormat="false" ht="18" hidden="false" customHeight="true" outlineLevel="0" collapsed="false">
      <c r="O1309" s="1"/>
      <c r="P1309" s="28"/>
      <c r="Q1309" s="1"/>
      <c r="R1309" s="28"/>
      <c r="S1309" s="1"/>
      <c r="T1309" s="28"/>
      <c r="U1309" s="1"/>
      <c r="V1309" s="28"/>
      <c r="W1309" s="1"/>
      <c r="X1309" s="28"/>
      <c r="Y1309" s="1"/>
      <c r="Z1309" s="28"/>
      <c r="AA1309" s="1"/>
      <c r="AB1309" s="28"/>
      <c r="AC1309" s="1"/>
      <c r="AD1309" s="28"/>
      <c r="AE1309" s="1"/>
      <c r="AF1309" s="28"/>
      <c r="AG1309" s="1"/>
      <c r="AH1309" s="28"/>
      <c r="AI1309" s="1"/>
      <c r="AJ1309" s="28"/>
      <c r="AK1309" s="1"/>
      <c r="AL1309" s="28"/>
      <c r="AM1309" s="1"/>
      <c r="AN1309" s="28"/>
      <c r="AO1309" s="1"/>
      <c r="AP1309" s="28"/>
      <c r="AQ1309" s="1"/>
      <c r="AR1309" s="28"/>
      <c r="AS1309" s="1"/>
      <c r="AT1309" s="28"/>
      <c r="AU1309" s="1"/>
      <c r="AV1309" s="28"/>
      <c r="AW1309" s="1"/>
      <c r="AX1309" s="28"/>
      <c r="AY1309" s="1"/>
      <c r="AZ1309" s="28"/>
      <c r="BA1309" s="1"/>
      <c r="BB1309" s="28"/>
      <c r="BC1309" s="1"/>
      <c r="BD1309" s="28"/>
      <c r="BE1309" s="1"/>
      <c r="BF1309" s="28"/>
      <c r="BG1309" s="1"/>
      <c r="BH1309" s="28"/>
      <c r="BI1309" s="1"/>
      <c r="BJ1309" s="28"/>
      <c r="BK1309" s="1"/>
      <c r="BL1309" s="28"/>
      <c r="BN1309" s="28"/>
      <c r="BP1309" s="28"/>
      <c r="BR1309" s="28"/>
      <c r="BT1309" s="28"/>
    </row>
    <row r="1310" customFormat="false" ht="18" hidden="false" customHeight="true" outlineLevel="0" collapsed="false">
      <c r="O1310" s="1"/>
      <c r="P1310" s="28"/>
      <c r="Q1310" s="1"/>
      <c r="R1310" s="28"/>
      <c r="S1310" s="1"/>
      <c r="T1310" s="28"/>
      <c r="U1310" s="1"/>
      <c r="V1310" s="28"/>
      <c r="W1310" s="1"/>
      <c r="X1310" s="28"/>
      <c r="Y1310" s="1"/>
      <c r="Z1310" s="28"/>
      <c r="AA1310" s="1"/>
      <c r="AB1310" s="28"/>
      <c r="AC1310" s="1"/>
      <c r="AD1310" s="28"/>
      <c r="AE1310" s="1"/>
      <c r="AF1310" s="28"/>
      <c r="AG1310" s="1"/>
      <c r="AH1310" s="28"/>
      <c r="AI1310" s="1"/>
      <c r="AJ1310" s="28"/>
      <c r="AK1310" s="1"/>
      <c r="AL1310" s="28"/>
      <c r="AM1310" s="1"/>
      <c r="AN1310" s="28"/>
      <c r="AO1310" s="1"/>
      <c r="AP1310" s="28"/>
      <c r="AQ1310" s="1"/>
      <c r="AR1310" s="28"/>
      <c r="AS1310" s="1"/>
      <c r="AT1310" s="28"/>
      <c r="AU1310" s="1"/>
      <c r="AV1310" s="28"/>
      <c r="AW1310" s="1"/>
      <c r="AX1310" s="28"/>
      <c r="AY1310" s="1"/>
      <c r="AZ1310" s="28"/>
      <c r="BA1310" s="1"/>
      <c r="BB1310" s="28"/>
      <c r="BC1310" s="1"/>
      <c r="BD1310" s="28"/>
      <c r="BE1310" s="1"/>
      <c r="BF1310" s="28"/>
      <c r="BG1310" s="1"/>
      <c r="BH1310" s="28"/>
      <c r="BI1310" s="1"/>
      <c r="BJ1310" s="28"/>
      <c r="BK1310" s="1"/>
      <c r="BL1310" s="28"/>
      <c r="BN1310" s="28"/>
      <c r="BP1310" s="28"/>
      <c r="BR1310" s="28"/>
      <c r="BT1310" s="28"/>
    </row>
    <row r="1311" customFormat="false" ht="18" hidden="false" customHeight="true" outlineLevel="0" collapsed="false">
      <c r="O1311" s="1"/>
      <c r="P1311" s="28"/>
      <c r="Q1311" s="1"/>
      <c r="R1311" s="28"/>
      <c r="S1311" s="1"/>
      <c r="T1311" s="28"/>
      <c r="U1311" s="1"/>
      <c r="V1311" s="28"/>
      <c r="W1311" s="1"/>
      <c r="X1311" s="28"/>
      <c r="Y1311" s="1"/>
      <c r="Z1311" s="28"/>
      <c r="AA1311" s="1"/>
      <c r="AB1311" s="28"/>
      <c r="AC1311" s="1"/>
      <c r="AD1311" s="28"/>
      <c r="AE1311" s="1"/>
      <c r="AF1311" s="28"/>
      <c r="AG1311" s="1"/>
      <c r="AH1311" s="28"/>
      <c r="AI1311" s="1"/>
      <c r="AJ1311" s="28"/>
      <c r="AK1311" s="1"/>
      <c r="AL1311" s="28"/>
      <c r="AM1311" s="1"/>
      <c r="AN1311" s="28"/>
      <c r="AO1311" s="1"/>
      <c r="AP1311" s="28"/>
      <c r="AQ1311" s="1"/>
      <c r="AR1311" s="28"/>
      <c r="AS1311" s="1"/>
      <c r="AT1311" s="28"/>
      <c r="AU1311" s="1"/>
      <c r="AV1311" s="28"/>
      <c r="AW1311" s="1"/>
      <c r="AX1311" s="28"/>
      <c r="AY1311" s="1"/>
      <c r="AZ1311" s="28"/>
      <c r="BA1311" s="1"/>
      <c r="BB1311" s="28"/>
      <c r="BC1311" s="1"/>
      <c r="BD1311" s="28"/>
      <c r="BE1311" s="1"/>
      <c r="BF1311" s="28"/>
      <c r="BG1311" s="1"/>
      <c r="BH1311" s="28"/>
      <c r="BI1311" s="1"/>
      <c r="BJ1311" s="28"/>
      <c r="BK1311" s="1"/>
      <c r="BL1311" s="28"/>
      <c r="BN1311" s="28"/>
      <c r="BP1311" s="28"/>
      <c r="BR1311" s="28"/>
      <c r="BT1311" s="28"/>
    </row>
    <row r="1312" customFormat="false" ht="18" hidden="false" customHeight="true" outlineLevel="0" collapsed="false">
      <c r="O1312" s="1"/>
      <c r="P1312" s="28"/>
      <c r="Q1312" s="1"/>
      <c r="R1312" s="28"/>
      <c r="S1312" s="1"/>
      <c r="T1312" s="28"/>
      <c r="U1312" s="1"/>
      <c r="V1312" s="28"/>
      <c r="W1312" s="1"/>
      <c r="X1312" s="28"/>
      <c r="Y1312" s="1"/>
      <c r="Z1312" s="28"/>
      <c r="AA1312" s="1"/>
      <c r="AB1312" s="28"/>
      <c r="AC1312" s="1"/>
      <c r="AD1312" s="28"/>
      <c r="AE1312" s="1"/>
      <c r="AF1312" s="28"/>
      <c r="AG1312" s="1"/>
      <c r="AH1312" s="28"/>
      <c r="AI1312" s="1"/>
      <c r="AJ1312" s="28"/>
      <c r="AK1312" s="1"/>
      <c r="AL1312" s="28"/>
      <c r="AM1312" s="1"/>
      <c r="AN1312" s="28"/>
      <c r="AO1312" s="1"/>
      <c r="AP1312" s="28"/>
      <c r="AQ1312" s="1"/>
      <c r="AR1312" s="28"/>
      <c r="AS1312" s="1"/>
      <c r="AT1312" s="28"/>
      <c r="AU1312" s="1"/>
      <c r="AV1312" s="28"/>
      <c r="AW1312" s="1"/>
      <c r="AX1312" s="28"/>
      <c r="AY1312" s="1"/>
      <c r="AZ1312" s="28"/>
      <c r="BA1312" s="1"/>
      <c r="BB1312" s="28"/>
      <c r="BC1312" s="1"/>
      <c r="BD1312" s="28"/>
      <c r="BE1312" s="1"/>
      <c r="BF1312" s="28"/>
      <c r="BG1312" s="1"/>
      <c r="BH1312" s="28"/>
      <c r="BI1312" s="1"/>
      <c r="BJ1312" s="28"/>
      <c r="BK1312" s="1"/>
      <c r="BL1312" s="28"/>
      <c r="BN1312" s="28"/>
      <c r="BP1312" s="28"/>
      <c r="BR1312" s="28"/>
      <c r="BT1312" s="28"/>
    </row>
    <row r="1313" customFormat="false" ht="18" hidden="false" customHeight="true" outlineLevel="0" collapsed="false">
      <c r="O1313" s="1"/>
      <c r="P1313" s="28"/>
      <c r="Q1313" s="1"/>
      <c r="R1313" s="28"/>
      <c r="S1313" s="1"/>
      <c r="T1313" s="28"/>
      <c r="U1313" s="1"/>
      <c r="V1313" s="28"/>
      <c r="W1313" s="1"/>
      <c r="X1313" s="28"/>
      <c r="Y1313" s="1"/>
      <c r="Z1313" s="28"/>
      <c r="AA1313" s="1"/>
      <c r="AB1313" s="28"/>
      <c r="AC1313" s="1"/>
      <c r="AD1313" s="28"/>
      <c r="AE1313" s="1"/>
      <c r="AF1313" s="28"/>
      <c r="AG1313" s="1"/>
      <c r="AH1313" s="28"/>
      <c r="AI1313" s="1"/>
      <c r="AJ1313" s="28"/>
      <c r="AK1313" s="1"/>
      <c r="AL1313" s="28"/>
      <c r="AM1313" s="1"/>
      <c r="AN1313" s="28"/>
      <c r="AO1313" s="1"/>
      <c r="AP1313" s="28"/>
      <c r="AQ1313" s="1"/>
      <c r="AR1313" s="28"/>
      <c r="AS1313" s="1"/>
      <c r="AT1313" s="28"/>
      <c r="AU1313" s="1"/>
      <c r="AV1313" s="28"/>
      <c r="AW1313" s="1"/>
      <c r="AX1313" s="28"/>
      <c r="AY1313" s="1"/>
      <c r="AZ1313" s="28"/>
      <c r="BA1313" s="1"/>
      <c r="BB1313" s="28"/>
      <c r="BC1313" s="1"/>
      <c r="BD1313" s="28"/>
      <c r="BE1313" s="1"/>
      <c r="BF1313" s="28"/>
      <c r="BG1313" s="1"/>
      <c r="BH1313" s="28"/>
      <c r="BI1313" s="1"/>
      <c r="BJ1313" s="28"/>
      <c r="BK1313" s="1"/>
      <c r="BL1313" s="28"/>
      <c r="BN1313" s="28"/>
      <c r="BP1313" s="28"/>
      <c r="BR1313" s="28"/>
      <c r="BT1313" s="28"/>
    </row>
    <row r="1314" customFormat="false" ht="18" hidden="false" customHeight="true" outlineLevel="0" collapsed="false">
      <c r="O1314" s="1"/>
      <c r="P1314" s="28"/>
      <c r="Q1314" s="1"/>
      <c r="R1314" s="28"/>
      <c r="S1314" s="1"/>
      <c r="T1314" s="28"/>
      <c r="U1314" s="1"/>
      <c r="V1314" s="28"/>
      <c r="W1314" s="1"/>
      <c r="X1314" s="28"/>
      <c r="Y1314" s="1"/>
      <c r="Z1314" s="28"/>
      <c r="AA1314" s="1"/>
      <c r="AB1314" s="28"/>
      <c r="AC1314" s="1"/>
      <c r="AD1314" s="28"/>
      <c r="AE1314" s="1"/>
      <c r="AF1314" s="28"/>
      <c r="AG1314" s="1"/>
      <c r="AH1314" s="28"/>
      <c r="AI1314" s="1"/>
      <c r="AJ1314" s="28"/>
      <c r="AK1314" s="1"/>
      <c r="AL1314" s="28"/>
      <c r="AM1314" s="1"/>
      <c r="AN1314" s="28"/>
      <c r="AO1314" s="1"/>
      <c r="AP1314" s="28"/>
      <c r="AQ1314" s="1"/>
      <c r="AR1314" s="28"/>
      <c r="AS1314" s="1"/>
      <c r="AT1314" s="28"/>
      <c r="AU1314" s="1"/>
      <c r="AV1314" s="28"/>
      <c r="AW1314" s="1"/>
      <c r="AX1314" s="28"/>
      <c r="AY1314" s="1"/>
      <c r="AZ1314" s="28"/>
      <c r="BA1314" s="1"/>
      <c r="BB1314" s="28"/>
      <c r="BC1314" s="1"/>
      <c r="BD1314" s="28"/>
      <c r="BE1314" s="1"/>
      <c r="BF1314" s="28"/>
      <c r="BG1314" s="1"/>
      <c r="BH1314" s="28"/>
      <c r="BI1314" s="1"/>
      <c r="BJ1314" s="28"/>
      <c r="BK1314" s="1"/>
      <c r="BL1314" s="28"/>
      <c r="BN1314" s="28"/>
      <c r="BP1314" s="28"/>
      <c r="BR1314" s="28"/>
      <c r="BT1314" s="28"/>
    </row>
    <row r="1315" customFormat="false" ht="18" hidden="false" customHeight="true" outlineLevel="0" collapsed="false">
      <c r="O1315" s="1"/>
      <c r="P1315" s="28"/>
      <c r="Q1315" s="1"/>
      <c r="R1315" s="28"/>
      <c r="S1315" s="1"/>
      <c r="T1315" s="28"/>
      <c r="U1315" s="1"/>
      <c r="V1315" s="28"/>
      <c r="W1315" s="1"/>
      <c r="X1315" s="28"/>
      <c r="Y1315" s="1"/>
      <c r="Z1315" s="28"/>
      <c r="AA1315" s="1"/>
      <c r="AB1315" s="28"/>
      <c r="AC1315" s="1"/>
      <c r="AD1315" s="28"/>
      <c r="AE1315" s="1"/>
      <c r="AF1315" s="28"/>
      <c r="AG1315" s="1"/>
      <c r="AH1315" s="28"/>
      <c r="AI1315" s="1"/>
      <c r="AJ1315" s="28"/>
      <c r="AK1315" s="1"/>
      <c r="AL1315" s="28"/>
      <c r="AM1315" s="1"/>
      <c r="AN1315" s="28"/>
      <c r="AO1315" s="1"/>
      <c r="AP1315" s="28"/>
      <c r="AQ1315" s="1"/>
      <c r="AR1315" s="28"/>
      <c r="AS1315" s="1"/>
      <c r="AT1315" s="28"/>
      <c r="AU1315" s="1"/>
      <c r="AV1315" s="28"/>
      <c r="AW1315" s="1"/>
      <c r="AX1315" s="28"/>
      <c r="AY1315" s="1"/>
      <c r="AZ1315" s="28"/>
      <c r="BA1315" s="1"/>
      <c r="BB1315" s="28"/>
      <c r="BC1315" s="1"/>
      <c r="BD1315" s="28"/>
      <c r="BE1315" s="1"/>
      <c r="BF1315" s="28"/>
      <c r="BG1315" s="1"/>
      <c r="BH1315" s="28"/>
      <c r="BI1315" s="1"/>
      <c r="BJ1315" s="28"/>
      <c r="BK1315" s="1"/>
      <c r="BL1315" s="28"/>
      <c r="BN1315" s="28"/>
      <c r="BP1315" s="28"/>
      <c r="BR1315" s="28"/>
      <c r="BT1315" s="28"/>
    </row>
    <row r="1316" customFormat="false" ht="18" hidden="false" customHeight="true" outlineLevel="0" collapsed="false">
      <c r="O1316" s="1"/>
      <c r="P1316" s="28"/>
      <c r="Q1316" s="1"/>
      <c r="R1316" s="28"/>
      <c r="S1316" s="1"/>
      <c r="T1316" s="28"/>
      <c r="U1316" s="1"/>
      <c r="V1316" s="28"/>
      <c r="W1316" s="1"/>
      <c r="X1316" s="28"/>
      <c r="Y1316" s="1"/>
      <c r="Z1316" s="28"/>
      <c r="AA1316" s="1"/>
      <c r="AB1316" s="28"/>
      <c r="AC1316" s="1"/>
      <c r="AD1316" s="28"/>
      <c r="AE1316" s="1"/>
      <c r="AF1316" s="28"/>
      <c r="AG1316" s="1"/>
      <c r="AH1316" s="28"/>
      <c r="AI1316" s="1"/>
      <c r="AJ1316" s="28"/>
      <c r="AK1316" s="1"/>
      <c r="AL1316" s="28"/>
      <c r="AM1316" s="1"/>
      <c r="AN1316" s="28"/>
      <c r="AO1316" s="1"/>
      <c r="AP1316" s="28"/>
      <c r="AQ1316" s="1"/>
      <c r="AR1316" s="28"/>
      <c r="AS1316" s="1"/>
      <c r="AT1316" s="28"/>
      <c r="AU1316" s="1"/>
      <c r="AV1316" s="28"/>
      <c r="AW1316" s="1"/>
      <c r="AX1316" s="28"/>
      <c r="AY1316" s="1"/>
      <c r="AZ1316" s="28"/>
      <c r="BA1316" s="1"/>
      <c r="BB1316" s="28"/>
      <c r="BC1316" s="1"/>
      <c r="BD1316" s="28"/>
      <c r="BE1316" s="1"/>
      <c r="BF1316" s="28"/>
      <c r="BG1316" s="1"/>
      <c r="BH1316" s="28"/>
      <c r="BI1316" s="1"/>
      <c r="BJ1316" s="28"/>
      <c r="BK1316" s="1"/>
      <c r="BL1316" s="28"/>
      <c r="BN1316" s="28"/>
      <c r="BP1316" s="28"/>
      <c r="BR1316" s="28"/>
      <c r="BT1316" s="28"/>
    </row>
    <row r="1317" customFormat="false" ht="18" hidden="false" customHeight="true" outlineLevel="0" collapsed="false">
      <c r="O1317" s="1"/>
      <c r="P1317" s="28"/>
      <c r="Q1317" s="1"/>
      <c r="R1317" s="28"/>
      <c r="S1317" s="1"/>
      <c r="T1317" s="28"/>
      <c r="U1317" s="1"/>
      <c r="V1317" s="28"/>
      <c r="W1317" s="1"/>
      <c r="X1317" s="28"/>
      <c r="Y1317" s="1"/>
      <c r="Z1317" s="28"/>
      <c r="AA1317" s="1"/>
      <c r="AB1317" s="28"/>
      <c r="AC1317" s="1"/>
      <c r="AD1317" s="28"/>
      <c r="AE1317" s="1"/>
      <c r="AF1317" s="28"/>
      <c r="AG1317" s="1"/>
      <c r="AH1317" s="28"/>
      <c r="AI1317" s="1"/>
      <c r="AJ1317" s="28"/>
      <c r="AK1317" s="1"/>
      <c r="AL1317" s="28"/>
      <c r="AM1317" s="1"/>
      <c r="AN1317" s="28"/>
      <c r="AO1317" s="1"/>
      <c r="AP1317" s="28"/>
      <c r="AQ1317" s="1"/>
      <c r="AR1317" s="28"/>
      <c r="AS1317" s="1"/>
      <c r="AT1317" s="28"/>
      <c r="AU1317" s="1"/>
      <c r="AV1317" s="28"/>
      <c r="AW1317" s="1"/>
      <c r="AX1317" s="28"/>
      <c r="AY1317" s="1"/>
      <c r="AZ1317" s="28"/>
      <c r="BA1317" s="1"/>
      <c r="BB1317" s="28"/>
      <c r="BC1317" s="1"/>
      <c r="BD1317" s="28"/>
      <c r="BE1317" s="1"/>
      <c r="BF1317" s="28"/>
      <c r="BG1317" s="1"/>
      <c r="BH1317" s="28"/>
      <c r="BI1317" s="1"/>
      <c r="BJ1317" s="28"/>
      <c r="BK1317" s="1"/>
      <c r="BL1317" s="28"/>
      <c r="BN1317" s="28"/>
      <c r="BP1317" s="28"/>
      <c r="BR1317" s="28"/>
      <c r="BT1317" s="28"/>
    </row>
    <row r="1318" customFormat="false" ht="18" hidden="false" customHeight="true" outlineLevel="0" collapsed="false">
      <c r="O1318" s="1"/>
      <c r="P1318" s="28"/>
      <c r="Q1318" s="1"/>
      <c r="R1318" s="28"/>
      <c r="S1318" s="1"/>
      <c r="T1318" s="28"/>
      <c r="U1318" s="1"/>
      <c r="V1318" s="28"/>
      <c r="W1318" s="1"/>
      <c r="X1318" s="28"/>
      <c r="Y1318" s="1"/>
      <c r="Z1318" s="28"/>
      <c r="AA1318" s="1"/>
      <c r="AB1318" s="28"/>
      <c r="AC1318" s="1"/>
      <c r="AD1318" s="28"/>
      <c r="AE1318" s="1"/>
      <c r="AF1318" s="28"/>
      <c r="AG1318" s="1"/>
      <c r="AH1318" s="28"/>
      <c r="AI1318" s="1"/>
      <c r="AJ1318" s="28"/>
      <c r="AK1318" s="1"/>
      <c r="AL1318" s="28"/>
      <c r="AM1318" s="1"/>
      <c r="AN1318" s="28"/>
      <c r="AO1318" s="1"/>
      <c r="AP1318" s="28"/>
      <c r="AQ1318" s="1"/>
      <c r="AR1318" s="28"/>
      <c r="AS1318" s="1"/>
      <c r="AT1318" s="28"/>
      <c r="AU1318" s="1"/>
      <c r="AV1318" s="28"/>
      <c r="AW1318" s="1"/>
      <c r="AX1318" s="28"/>
      <c r="AY1318" s="1"/>
      <c r="AZ1318" s="28"/>
      <c r="BA1318" s="1"/>
      <c r="BB1318" s="28"/>
      <c r="BC1318" s="1"/>
      <c r="BD1318" s="28"/>
      <c r="BE1318" s="1"/>
      <c r="BF1318" s="28"/>
      <c r="BG1318" s="1"/>
      <c r="BH1318" s="28"/>
      <c r="BI1318" s="1"/>
      <c r="BJ1318" s="28"/>
      <c r="BK1318" s="1"/>
      <c r="BL1318" s="28"/>
      <c r="BN1318" s="28"/>
      <c r="BP1318" s="28"/>
      <c r="BR1318" s="28"/>
      <c r="BT1318" s="28"/>
    </row>
    <row r="1319" customFormat="false" ht="18" hidden="false" customHeight="true" outlineLevel="0" collapsed="false">
      <c r="O1319" s="1"/>
      <c r="P1319" s="28"/>
      <c r="Q1319" s="1"/>
      <c r="R1319" s="28"/>
      <c r="S1319" s="1"/>
      <c r="T1319" s="28"/>
      <c r="U1319" s="1"/>
      <c r="V1319" s="28"/>
      <c r="W1319" s="1"/>
      <c r="X1319" s="28"/>
      <c r="Y1319" s="1"/>
      <c r="Z1319" s="28"/>
      <c r="AA1319" s="1"/>
      <c r="AB1319" s="28"/>
      <c r="AC1319" s="1"/>
      <c r="AD1319" s="28"/>
      <c r="AE1319" s="1"/>
      <c r="AF1319" s="28"/>
      <c r="AG1319" s="1"/>
      <c r="AH1319" s="28"/>
      <c r="AI1319" s="1"/>
      <c r="AJ1319" s="28"/>
      <c r="AK1319" s="1"/>
      <c r="AL1319" s="28"/>
      <c r="AM1319" s="1"/>
      <c r="AN1319" s="28"/>
      <c r="AO1319" s="1"/>
      <c r="AP1319" s="28"/>
      <c r="AQ1319" s="1"/>
      <c r="AR1319" s="28"/>
      <c r="AS1319" s="1"/>
      <c r="AT1319" s="28"/>
      <c r="AU1319" s="1"/>
      <c r="AV1319" s="28"/>
      <c r="AW1319" s="1"/>
      <c r="AX1319" s="28"/>
      <c r="AY1319" s="1"/>
      <c r="AZ1319" s="28"/>
      <c r="BA1319" s="1"/>
      <c r="BB1319" s="28"/>
      <c r="BC1319" s="1"/>
      <c r="BD1319" s="28"/>
      <c r="BE1319" s="1"/>
      <c r="BF1319" s="28"/>
      <c r="BG1319" s="1"/>
      <c r="BH1319" s="28"/>
      <c r="BI1319" s="1"/>
      <c r="BJ1319" s="28"/>
      <c r="BK1319" s="1"/>
      <c r="BL1319" s="28"/>
      <c r="BN1319" s="28"/>
      <c r="BP1319" s="28"/>
      <c r="BR1319" s="28"/>
      <c r="BT1319" s="28"/>
    </row>
    <row r="1320" customFormat="false" ht="18" hidden="false" customHeight="true" outlineLevel="0" collapsed="false">
      <c r="O1320" s="1"/>
      <c r="P1320" s="28"/>
      <c r="Q1320" s="1"/>
      <c r="R1320" s="28"/>
      <c r="S1320" s="1"/>
      <c r="T1320" s="28"/>
      <c r="U1320" s="1"/>
      <c r="V1320" s="28"/>
      <c r="W1320" s="1"/>
      <c r="X1320" s="28"/>
      <c r="Y1320" s="1"/>
      <c r="Z1320" s="28"/>
      <c r="AA1320" s="1"/>
      <c r="AB1320" s="28"/>
      <c r="AC1320" s="1"/>
      <c r="AD1320" s="28"/>
      <c r="AE1320" s="1"/>
      <c r="AF1320" s="28"/>
      <c r="AG1320" s="1"/>
      <c r="AH1320" s="28"/>
      <c r="AI1320" s="1"/>
      <c r="AJ1320" s="28"/>
      <c r="AK1320" s="1"/>
      <c r="AL1320" s="28"/>
      <c r="AM1320" s="1"/>
      <c r="AN1320" s="28"/>
      <c r="AO1320" s="1"/>
      <c r="AP1320" s="28"/>
      <c r="AQ1320" s="1"/>
      <c r="AR1320" s="28"/>
      <c r="AS1320" s="1"/>
      <c r="AT1320" s="28"/>
      <c r="AU1320" s="1"/>
      <c r="AV1320" s="28"/>
      <c r="AW1320" s="1"/>
      <c r="AX1320" s="28"/>
      <c r="AY1320" s="1"/>
      <c r="AZ1320" s="28"/>
      <c r="BA1320" s="1"/>
      <c r="BB1320" s="28"/>
      <c r="BC1320" s="1"/>
      <c r="BD1320" s="28"/>
      <c r="BE1320" s="1"/>
      <c r="BF1320" s="28"/>
      <c r="BG1320" s="1"/>
      <c r="BH1320" s="28"/>
      <c r="BI1320" s="1"/>
      <c r="BJ1320" s="28"/>
      <c r="BK1320" s="1"/>
      <c r="BL1320" s="28"/>
      <c r="BN1320" s="28"/>
      <c r="BP1320" s="28"/>
      <c r="BR1320" s="28"/>
      <c r="BT1320" s="28"/>
    </row>
    <row r="1321" customFormat="false" ht="18" hidden="false" customHeight="true" outlineLevel="0" collapsed="false">
      <c r="O1321" s="1"/>
      <c r="P1321" s="28"/>
      <c r="Q1321" s="1"/>
      <c r="R1321" s="28"/>
      <c r="S1321" s="1"/>
      <c r="T1321" s="28"/>
      <c r="U1321" s="1"/>
      <c r="V1321" s="28"/>
      <c r="W1321" s="1"/>
      <c r="X1321" s="28"/>
      <c r="Y1321" s="1"/>
      <c r="Z1321" s="28"/>
      <c r="AA1321" s="1"/>
      <c r="AB1321" s="28"/>
      <c r="AC1321" s="1"/>
      <c r="AD1321" s="28"/>
      <c r="AE1321" s="1"/>
      <c r="AF1321" s="28"/>
      <c r="AG1321" s="1"/>
      <c r="AH1321" s="28"/>
      <c r="AI1321" s="1"/>
      <c r="AJ1321" s="28"/>
      <c r="AK1321" s="1"/>
      <c r="AL1321" s="28"/>
      <c r="AM1321" s="1"/>
      <c r="AN1321" s="28"/>
      <c r="AO1321" s="1"/>
      <c r="AP1321" s="28"/>
      <c r="AQ1321" s="1"/>
      <c r="AR1321" s="28"/>
      <c r="AS1321" s="1"/>
      <c r="AT1321" s="28"/>
      <c r="AU1321" s="1"/>
      <c r="AV1321" s="28"/>
      <c r="AW1321" s="1"/>
      <c r="AX1321" s="28"/>
      <c r="AY1321" s="1"/>
      <c r="AZ1321" s="28"/>
      <c r="BA1321" s="1"/>
      <c r="BB1321" s="28"/>
      <c r="BC1321" s="1"/>
      <c r="BD1321" s="28"/>
      <c r="BE1321" s="1"/>
      <c r="BF1321" s="28"/>
      <c r="BG1321" s="1"/>
      <c r="BH1321" s="28"/>
      <c r="BI1321" s="1"/>
      <c r="BJ1321" s="28"/>
      <c r="BK1321" s="1"/>
      <c r="BL1321" s="28"/>
      <c r="BN1321" s="28"/>
      <c r="BP1321" s="28"/>
      <c r="BR1321" s="28"/>
      <c r="BT1321" s="28"/>
    </row>
    <row r="1322" customFormat="false" ht="18" hidden="false" customHeight="true" outlineLevel="0" collapsed="false">
      <c r="O1322" s="1"/>
      <c r="P1322" s="28"/>
      <c r="Q1322" s="1"/>
      <c r="R1322" s="28"/>
      <c r="S1322" s="1"/>
      <c r="T1322" s="28"/>
      <c r="U1322" s="1"/>
      <c r="V1322" s="28"/>
      <c r="W1322" s="1"/>
      <c r="X1322" s="28"/>
      <c r="Y1322" s="1"/>
      <c r="Z1322" s="28"/>
      <c r="AA1322" s="1"/>
      <c r="AB1322" s="28"/>
      <c r="AC1322" s="1"/>
      <c r="AD1322" s="28"/>
      <c r="AE1322" s="1"/>
      <c r="AF1322" s="28"/>
      <c r="AG1322" s="1"/>
      <c r="AH1322" s="28"/>
      <c r="AI1322" s="1"/>
      <c r="AJ1322" s="28"/>
      <c r="AK1322" s="1"/>
      <c r="AL1322" s="28"/>
      <c r="AM1322" s="1"/>
      <c r="AN1322" s="28"/>
      <c r="AO1322" s="1"/>
      <c r="AP1322" s="28"/>
      <c r="AQ1322" s="1"/>
      <c r="AR1322" s="28"/>
      <c r="AS1322" s="1"/>
      <c r="AT1322" s="28"/>
      <c r="AU1322" s="1"/>
      <c r="AV1322" s="28"/>
      <c r="AW1322" s="1"/>
      <c r="AX1322" s="28"/>
      <c r="AY1322" s="1"/>
      <c r="AZ1322" s="28"/>
      <c r="BA1322" s="1"/>
      <c r="BB1322" s="28"/>
      <c r="BC1322" s="1"/>
      <c r="BD1322" s="28"/>
      <c r="BE1322" s="1"/>
      <c r="BF1322" s="28"/>
      <c r="BG1322" s="1"/>
      <c r="BH1322" s="28"/>
      <c r="BI1322" s="1"/>
      <c r="BJ1322" s="28"/>
      <c r="BK1322" s="1"/>
      <c r="BL1322" s="28"/>
      <c r="BN1322" s="28"/>
      <c r="BP1322" s="28"/>
      <c r="BR1322" s="28"/>
      <c r="BT1322" s="28"/>
    </row>
    <row r="1323" customFormat="false" ht="18" hidden="false" customHeight="true" outlineLevel="0" collapsed="false">
      <c r="O1323" s="1"/>
      <c r="P1323" s="28"/>
      <c r="Q1323" s="1"/>
      <c r="R1323" s="28"/>
      <c r="S1323" s="1"/>
      <c r="T1323" s="28"/>
      <c r="U1323" s="1"/>
      <c r="V1323" s="28"/>
      <c r="W1323" s="1"/>
      <c r="X1323" s="28"/>
      <c r="Y1323" s="1"/>
      <c r="Z1323" s="28"/>
      <c r="AA1323" s="1"/>
      <c r="AB1323" s="28"/>
      <c r="AC1323" s="1"/>
      <c r="AD1323" s="28"/>
      <c r="AE1323" s="1"/>
      <c r="AF1323" s="28"/>
      <c r="AG1323" s="1"/>
      <c r="AH1323" s="28"/>
      <c r="AI1323" s="1"/>
      <c r="AJ1323" s="28"/>
      <c r="AK1323" s="1"/>
      <c r="AL1323" s="28"/>
      <c r="AM1323" s="1"/>
      <c r="AN1323" s="28"/>
      <c r="AO1323" s="1"/>
      <c r="AP1323" s="28"/>
      <c r="AQ1323" s="1"/>
      <c r="AR1323" s="28"/>
      <c r="AS1323" s="1"/>
      <c r="AT1323" s="28"/>
      <c r="AU1323" s="1"/>
      <c r="AV1323" s="28"/>
      <c r="AW1323" s="1"/>
      <c r="AX1323" s="28"/>
      <c r="AY1323" s="1"/>
      <c r="AZ1323" s="28"/>
      <c r="BA1323" s="1"/>
      <c r="BB1323" s="28"/>
      <c r="BC1323" s="1"/>
      <c r="BD1323" s="28"/>
      <c r="BE1323" s="1"/>
      <c r="BF1323" s="28"/>
      <c r="BG1323" s="1"/>
      <c r="BH1323" s="28"/>
      <c r="BI1323" s="1"/>
      <c r="BJ1323" s="28"/>
      <c r="BK1323" s="1"/>
      <c r="BL1323" s="28"/>
      <c r="BN1323" s="28"/>
      <c r="BP1323" s="28"/>
      <c r="BR1323" s="28"/>
      <c r="BT1323" s="28"/>
    </row>
    <row r="1324" customFormat="false" ht="18" hidden="false" customHeight="true" outlineLevel="0" collapsed="false">
      <c r="O1324" s="1"/>
      <c r="P1324" s="28"/>
      <c r="Q1324" s="1"/>
      <c r="R1324" s="28"/>
      <c r="S1324" s="1"/>
      <c r="T1324" s="28"/>
      <c r="U1324" s="1"/>
      <c r="V1324" s="28"/>
      <c r="W1324" s="1"/>
      <c r="X1324" s="28"/>
      <c r="Y1324" s="1"/>
      <c r="Z1324" s="28"/>
      <c r="AA1324" s="1"/>
      <c r="AB1324" s="28"/>
      <c r="AC1324" s="1"/>
      <c r="AD1324" s="28"/>
      <c r="AE1324" s="1"/>
      <c r="AF1324" s="28"/>
      <c r="AG1324" s="1"/>
      <c r="AH1324" s="28"/>
      <c r="AI1324" s="1"/>
      <c r="AJ1324" s="28"/>
      <c r="AK1324" s="1"/>
      <c r="AL1324" s="28"/>
      <c r="AM1324" s="1"/>
      <c r="AN1324" s="28"/>
      <c r="AO1324" s="1"/>
      <c r="AP1324" s="28"/>
      <c r="AQ1324" s="1"/>
      <c r="AR1324" s="28"/>
      <c r="AS1324" s="1"/>
      <c r="AT1324" s="28"/>
      <c r="AU1324" s="1"/>
      <c r="AV1324" s="28"/>
      <c r="AW1324" s="1"/>
      <c r="AX1324" s="28"/>
      <c r="AY1324" s="1"/>
      <c r="AZ1324" s="28"/>
      <c r="BA1324" s="1"/>
      <c r="BB1324" s="28"/>
      <c r="BC1324" s="1"/>
      <c r="BD1324" s="28"/>
      <c r="BE1324" s="1"/>
      <c r="BF1324" s="28"/>
      <c r="BG1324" s="1"/>
      <c r="BH1324" s="28"/>
      <c r="BI1324" s="1"/>
      <c r="BJ1324" s="28"/>
      <c r="BK1324" s="1"/>
      <c r="BL1324" s="28"/>
      <c r="BN1324" s="28"/>
      <c r="BP1324" s="28"/>
      <c r="BR1324" s="28"/>
      <c r="BT1324" s="28"/>
    </row>
    <row r="1325" customFormat="false" ht="18" hidden="false" customHeight="true" outlineLevel="0" collapsed="false">
      <c r="O1325" s="1"/>
      <c r="P1325" s="28"/>
      <c r="Q1325" s="1"/>
      <c r="R1325" s="28"/>
      <c r="S1325" s="1"/>
      <c r="T1325" s="28"/>
      <c r="U1325" s="1"/>
      <c r="V1325" s="28"/>
      <c r="W1325" s="1"/>
      <c r="X1325" s="28"/>
      <c r="Y1325" s="1"/>
      <c r="Z1325" s="28"/>
      <c r="AA1325" s="1"/>
      <c r="AB1325" s="28"/>
      <c r="AC1325" s="1"/>
      <c r="AD1325" s="28"/>
      <c r="AE1325" s="1"/>
      <c r="AF1325" s="28"/>
      <c r="AG1325" s="1"/>
      <c r="AH1325" s="28"/>
      <c r="AI1325" s="1"/>
      <c r="AJ1325" s="28"/>
      <c r="AK1325" s="1"/>
      <c r="AL1325" s="28"/>
      <c r="AM1325" s="1"/>
      <c r="AN1325" s="28"/>
      <c r="AO1325" s="1"/>
      <c r="AP1325" s="28"/>
      <c r="AQ1325" s="1"/>
      <c r="AR1325" s="28"/>
      <c r="AS1325" s="1"/>
      <c r="AT1325" s="28"/>
      <c r="AU1325" s="1"/>
      <c r="AV1325" s="28"/>
      <c r="AW1325" s="1"/>
      <c r="AX1325" s="28"/>
      <c r="AY1325" s="1"/>
      <c r="AZ1325" s="28"/>
      <c r="BA1325" s="1"/>
      <c r="BB1325" s="28"/>
      <c r="BC1325" s="1"/>
      <c r="BD1325" s="28"/>
      <c r="BE1325" s="1"/>
      <c r="BF1325" s="28"/>
      <c r="BG1325" s="1"/>
      <c r="BH1325" s="28"/>
      <c r="BI1325" s="1"/>
      <c r="BJ1325" s="28"/>
      <c r="BK1325" s="1"/>
      <c r="BL1325" s="28"/>
      <c r="BN1325" s="28"/>
      <c r="BP1325" s="28"/>
      <c r="BR1325" s="28"/>
      <c r="BT1325" s="28"/>
    </row>
    <row r="1326" customFormat="false" ht="18" hidden="false" customHeight="true" outlineLevel="0" collapsed="false">
      <c r="O1326" s="1"/>
      <c r="P1326" s="28"/>
      <c r="Q1326" s="1"/>
      <c r="R1326" s="28"/>
      <c r="S1326" s="1"/>
      <c r="T1326" s="28"/>
      <c r="U1326" s="1"/>
      <c r="V1326" s="28"/>
      <c r="W1326" s="1"/>
      <c r="X1326" s="28"/>
      <c r="Y1326" s="1"/>
      <c r="Z1326" s="28"/>
      <c r="AA1326" s="1"/>
      <c r="AB1326" s="28"/>
      <c r="AC1326" s="1"/>
      <c r="AD1326" s="28"/>
      <c r="AE1326" s="1"/>
      <c r="AF1326" s="28"/>
      <c r="AG1326" s="1"/>
      <c r="AH1326" s="28"/>
      <c r="AI1326" s="1"/>
      <c r="AJ1326" s="28"/>
      <c r="AK1326" s="1"/>
      <c r="AL1326" s="28"/>
      <c r="AM1326" s="1"/>
      <c r="AN1326" s="28"/>
      <c r="AO1326" s="1"/>
      <c r="AP1326" s="28"/>
      <c r="AQ1326" s="1"/>
      <c r="AR1326" s="28"/>
      <c r="AS1326" s="1"/>
      <c r="AT1326" s="28"/>
      <c r="AU1326" s="1"/>
      <c r="AV1326" s="28"/>
      <c r="AW1326" s="1"/>
      <c r="AX1326" s="28"/>
      <c r="AY1326" s="1"/>
      <c r="AZ1326" s="28"/>
      <c r="BA1326" s="1"/>
      <c r="BB1326" s="28"/>
      <c r="BC1326" s="1"/>
      <c r="BD1326" s="28"/>
      <c r="BE1326" s="1"/>
      <c r="BF1326" s="28"/>
      <c r="BG1326" s="1"/>
      <c r="BH1326" s="28"/>
      <c r="BI1326" s="1"/>
      <c r="BJ1326" s="28"/>
      <c r="BK1326" s="1"/>
      <c r="BL1326" s="28"/>
      <c r="BN1326" s="28"/>
      <c r="BP1326" s="28"/>
      <c r="BR1326" s="28"/>
      <c r="BT1326" s="28"/>
    </row>
    <row r="1327" customFormat="false" ht="18" hidden="false" customHeight="true" outlineLevel="0" collapsed="false">
      <c r="O1327" s="1"/>
      <c r="P1327" s="28"/>
      <c r="Q1327" s="1"/>
      <c r="R1327" s="28"/>
      <c r="S1327" s="1"/>
      <c r="T1327" s="28"/>
      <c r="U1327" s="1"/>
      <c r="V1327" s="28"/>
      <c r="W1327" s="1"/>
      <c r="X1327" s="28"/>
      <c r="Y1327" s="1"/>
      <c r="Z1327" s="28"/>
      <c r="AA1327" s="1"/>
      <c r="AB1327" s="28"/>
      <c r="AC1327" s="1"/>
      <c r="AD1327" s="28"/>
      <c r="AE1327" s="1"/>
      <c r="AF1327" s="28"/>
      <c r="AG1327" s="1"/>
      <c r="AH1327" s="28"/>
      <c r="AI1327" s="1"/>
      <c r="AJ1327" s="28"/>
      <c r="AK1327" s="1"/>
      <c r="AL1327" s="28"/>
      <c r="AM1327" s="1"/>
      <c r="AN1327" s="28"/>
      <c r="AO1327" s="1"/>
      <c r="AP1327" s="28"/>
      <c r="AQ1327" s="1"/>
      <c r="AR1327" s="28"/>
      <c r="AS1327" s="1"/>
      <c r="AT1327" s="28"/>
      <c r="AU1327" s="1"/>
      <c r="AV1327" s="28"/>
      <c r="AW1327" s="1"/>
      <c r="AX1327" s="28"/>
      <c r="AY1327" s="1"/>
      <c r="AZ1327" s="28"/>
      <c r="BA1327" s="1"/>
      <c r="BB1327" s="28"/>
      <c r="BC1327" s="1"/>
      <c r="BD1327" s="28"/>
      <c r="BE1327" s="1"/>
      <c r="BF1327" s="28"/>
      <c r="BG1327" s="1"/>
      <c r="BH1327" s="28"/>
      <c r="BI1327" s="1"/>
      <c r="BJ1327" s="28"/>
      <c r="BK1327" s="1"/>
      <c r="BL1327" s="28"/>
      <c r="BN1327" s="28"/>
      <c r="BP1327" s="28"/>
      <c r="BR1327" s="28"/>
      <c r="BT1327" s="28"/>
    </row>
    <row r="1328" customFormat="false" ht="18" hidden="false" customHeight="true" outlineLevel="0" collapsed="false">
      <c r="O1328" s="1"/>
      <c r="P1328" s="28"/>
      <c r="Q1328" s="1"/>
      <c r="R1328" s="28"/>
      <c r="S1328" s="1"/>
      <c r="T1328" s="28"/>
      <c r="U1328" s="1"/>
      <c r="V1328" s="28"/>
      <c r="W1328" s="1"/>
      <c r="X1328" s="28"/>
      <c r="Y1328" s="1"/>
      <c r="Z1328" s="28"/>
      <c r="AA1328" s="1"/>
      <c r="AB1328" s="28"/>
      <c r="AC1328" s="1"/>
      <c r="AD1328" s="28"/>
      <c r="AE1328" s="1"/>
      <c r="AF1328" s="28"/>
      <c r="AG1328" s="1"/>
      <c r="AH1328" s="28"/>
      <c r="AI1328" s="1"/>
      <c r="AJ1328" s="28"/>
      <c r="AK1328" s="1"/>
      <c r="AL1328" s="28"/>
      <c r="AM1328" s="1"/>
      <c r="AN1328" s="28"/>
      <c r="AO1328" s="1"/>
      <c r="AP1328" s="28"/>
      <c r="AQ1328" s="1"/>
      <c r="AR1328" s="28"/>
      <c r="AS1328" s="1"/>
      <c r="AT1328" s="28"/>
      <c r="AU1328" s="1"/>
      <c r="AV1328" s="28"/>
      <c r="AW1328" s="1"/>
      <c r="AX1328" s="28"/>
      <c r="AY1328" s="1"/>
      <c r="AZ1328" s="28"/>
      <c r="BA1328" s="1"/>
      <c r="BB1328" s="28"/>
      <c r="BC1328" s="1"/>
      <c r="BD1328" s="28"/>
      <c r="BE1328" s="1"/>
      <c r="BF1328" s="28"/>
      <c r="BG1328" s="1"/>
      <c r="BH1328" s="28"/>
      <c r="BI1328" s="1"/>
      <c r="BJ1328" s="28"/>
      <c r="BK1328" s="1"/>
      <c r="BL1328" s="28"/>
      <c r="BN1328" s="28"/>
      <c r="BP1328" s="28"/>
      <c r="BR1328" s="28"/>
      <c r="BT1328" s="28"/>
    </row>
    <row r="1329" customFormat="false" ht="18" hidden="false" customHeight="true" outlineLevel="0" collapsed="false">
      <c r="O1329" s="1"/>
      <c r="P1329" s="28"/>
      <c r="Q1329" s="1"/>
      <c r="R1329" s="28"/>
      <c r="S1329" s="1"/>
      <c r="T1329" s="28"/>
      <c r="U1329" s="1"/>
      <c r="V1329" s="28"/>
      <c r="W1329" s="1"/>
      <c r="X1329" s="28"/>
      <c r="Y1329" s="1"/>
      <c r="Z1329" s="28"/>
      <c r="AA1329" s="1"/>
      <c r="AB1329" s="28"/>
      <c r="AC1329" s="1"/>
      <c r="AD1329" s="28"/>
      <c r="AE1329" s="1"/>
      <c r="AF1329" s="28"/>
      <c r="AG1329" s="1"/>
      <c r="AH1329" s="28"/>
      <c r="AI1329" s="1"/>
      <c r="AJ1329" s="28"/>
      <c r="AK1329" s="1"/>
      <c r="AL1329" s="28"/>
      <c r="AM1329" s="1"/>
      <c r="AN1329" s="28"/>
      <c r="AO1329" s="1"/>
      <c r="AP1329" s="28"/>
      <c r="AQ1329" s="1"/>
      <c r="AR1329" s="28"/>
      <c r="AS1329" s="1"/>
      <c r="AT1329" s="28"/>
      <c r="AU1329" s="1"/>
      <c r="AV1329" s="28"/>
      <c r="AW1329" s="1"/>
      <c r="AX1329" s="28"/>
      <c r="AY1329" s="1"/>
      <c r="AZ1329" s="28"/>
      <c r="BA1329" s="1"/>
      <c r="BB1329" s="28"/>
      <c r="BC1329" s="1"/>
      <c r="BD1329" s="28"/>
      <c r="BE1329" s="1"/>
      <c r="BF1329" s="28"/>
      <c r="BG1329" s="1"/>
      <c r="BH1329" s="28"/>
      <c r="BI1329" s="1"/>
      <c r="BJ1329" s="28"/>
      <c r="BK1329" s="1"/>
      <c r="BL1329" s="28"/>
      <c r="BN1329" s="28"/>
      <c r="BP1329" s="28"/>
      <c r="BR1329" s="28"/>
      <c r="BT1329" s="28"/>
    </row>
    <row r="1330" customFormat="false" ht="18" hidden="false" customHeight="true" outlineLevel="0" collapsed="false">
      <c r="O1330" s="1"/>
      <c r="P1330" s="28"/>
      <c r="Q1330" s="1"/>
      <c r="R1330" s="28"/>
      <c r="S1330" s="1"/>
      <c r="T1330" s="28"/>
      <c r="U1330" s="1"/>
      <c r="V1330" s="28"/>
      <c r="W1330" s="1"/>
      <c r="X1330" s="28"/>
      <c r="Y1330" s="1"/>
      <c r="Z1330" s="28"/>
      <c r="AA1330" s="1"/>
      <c r="AB1330" s="28"/>
      <c r="AC1330" s="1"/>
      <c r="AD1330" s="28"/>
      <c r="AE1330" s="1"/>
      <c r="AF1330" s="28"/>
      <c r="AG1330" s="1"/>
      <c r="AH1330" s="28"/>
      <c r="AI1330" s="1"/>
      <c r="AJ1330" s="28"/>
      <c r="AK1330" s="1"/>
      <c r="AL1330" s="28"/>
      <c r="AM1330" s="1"/>
      <c r="AN1330" s="28"/>
      <c r="AO1330" s="1"/>
      <c r="AP1330" s="28"/>
      <c r="AQ1330" s="1"/>
      <c r="AR1330" s="28"/>
      <c r="AS1330" s="1"/>
      <c r="AT1330" s="28"/>
      <c r="AU1330" s="1"/>
      <c r="AV1330" s="28"/>
      <c r="AW1330" s="1"/>
      <c r="AX1330" s="28"/>
      <c r="AY1330" s="1"/>
      <c r="AZ1330" s="28"/>
      <c r="BA1330" s="1"/>
      <c r="BB1330" s="28"/>
      <c r="BC1330" s="1"/>
      <c r="BD1330" s="28"/>
      <c r="BE1330" s="1"/>
      <c r="BF1330" s="28"/>
      <c r="BG1330" s="1"/>
      <c r="BH1330" s="28"/>
      <c r="BI1330" s="1"/>
      <c r="BJ1330" s="28"/>
      <c r="BK1330" s="1"/>
      <c r="BL1330" s="28"/>
      <c r="BN1330" s="28"/>
      <c r="BP1330" s="28"/>
      <c r="BR1330" s="28"/>
      <c r="BT1330" s="28"/>
    </row>
    <row r="1331" customFormat="false" ht="18" hidden="false" customHeight="true" outlineLevel="0" collapsed="false">
      <c r="O1331" s="1"/>
      <c r="P1331" s="28"/>
      <c r="Q1331" s="1"/>
      <c r="R1331" s="28"/>
      <c r="S1331" s="1"/>
      <c r="T1331" s="28"/>
      <c r="U1331" s="1"/>
      <c r="V1331" s="28"/>
      <c r="W1331" s="1"/>
      <c r="X1331" s="28"/>
      <c r="Y1331" s="1"/>
      <c r="Z1331" s="28"/>
      <c r="AA1331" s="1"/>
      <c r="AB1331" s="28"/>
      <c r="AC1331" s="1"/>
      <c r="AD1331" s="28"/>
      <c r="AE1331" s="1"/>
      <c r="AF1331" s="28"/>
      <c r="AG1331" s="1"/>
      <c r="AH1331" s="28"/>
      <c r="AI1331" s="1"/>
      <c r="AJ1331" s="28"/>
      <c r="AK1331" s="1"/>
      <c r="AL1331" s="28"/>
      <c r="AM1331" s="1"/>
      <c r="AN1331" s="28"/>
      <c r="AO1331" s="1"/>
      <c r="AP1331" s="28"/>
      <c r="AQ1331" s="1"/>
      <c r="AR1331" s="28"/>
      <c r="AS1331" s="1"/>
      <c r="AT1331" s="28"/>
      <c r="AU1331" s="1"/>
      <c r="AV1331" s="28"/>
      <c r="AW1331" s="1"/>
      <c r="AX1331" s="28"/>
      <c r="AY1331" s="1"/>
      <c r="AZ1331" s="28"/>
      <c r="BA1331" s="1"/>
      <c r="BB1331" s="28"/>
      <c r="BC1331" s="1"/>
      <c r="BD1331" s="28"/>
      <c r="BE1331" s="1"/>
      <c r="BF1331" s="28"/>
      <c r="BG1331" s="1"/>
      <c r="BH1331" s="28"/>
      <c r="BI1331" s="1"/>
      <c r="BJ1331" s="28"/>
      <c r="BK1331" s="1"/>
      <c r="BL1331" s="28"/>
      <c r="BN1331" s="28"/>
      <c r="BP1331" s="28"/>
      <c r="BR1331" s="28"/>
      <c r="BT1331" s="28"/>
    </row>
    <row r="1332" customFormat="false" ht="18" hidden="false" customHeight="true" outlineLevel="0" collapsed="false">
      <c r="O1332" s="1"/>
      <c r="P1332" s="28"/>
      <c r="Q1332" s="1"/>
      <c r="R1332" s="28"/>
      <c r="S1332" s="1"/>
      <c r="T1332" s="28"/>
      <c r="U1332" s="1"/>
      <c r="V1332" s="28"/>
      <c r="W1332" s="1"/>
      <c r="X1332" s="28"/>
      <c r="Y1332" s="1"/>
      <c r="Z1332" s="28"/>
      <c r="AA1332" s="1"/>
      <c r="AB1332" s="28"/>
      <c r="AC1332" s="1"/>
      <c r="AD1332" s="28"/>
      <c r="AE1332" s="1"/>
      <c r="AF1332" s="28"/>
      <c r="AG1332" s="1"/>
      <c r="AH1332" s="28"/>
      <c r="AI1332" s="1"/>
      <c r="AJ1332" s="28"/>
      <c r="AK1332" s="1"/>
      <c r="AL1332" s="28"/>
      <c r="AM1332" s="1"/>
      <c r="AN1332" s="28"/>
      <c r="AO1332" s="1"/>
      <c r="AP1332" s="28"/>
      <c r="AQ1332" s="1"/>
      <c r="AR1332" s="28"/>
      <c r="AS1332" s="1"/>
      <c r="AT1332" s="28"/>
      <c r="AU1332" s="1"/>
      <c r="AV1332" s="28"/>
      <c r="AW1332" s="1"/>
      <c r="AX1332" s="28"/>
      <c r="AY1332" s="1"/>
      <c r="AZ1332" s="28"/>
      <c r="BA1332" s="1"/>
      <c r="BB1332" s="28"/>
      <c r="BC1332" s="1"/>
      <c r="BD1332" s="28"/>
      <c r="BE1332" s="1"/>
      <c r="BF1332" s="28"/>
      <c r="BG1332" s="1"/>
      <c r="BH1332" s="28"/>
      <c r="BI1332" s="1"/>
      <c r="BJ1332" s="28"/>
      <c r="BK1332" s="1"/>
      <c r="BL1332" s="28"/>
      <c r="BN1332" s="28"/>
      <c r="BP1332" s="28"/>
      <c r="BR1332" s="28"/>
      <c r="BT1332" s="28"/>
    </row>
    <row r="1333" customFormat="false" ht="18" hidden="false" customHeight="true" outlineLevel="0" collapsed="false">
      <c r="O1333" s="1"/>
      <c r="P1333" s="28"/>
      <c r="Q1333" s="1"/>
      <c r="R1333" s="28"/>
      <c r="S1333" s="1"/>
      <c r="T1333" s="28"/>
      <c r="U1333" s="1"/>
      <c r="V1333" s="28"/>
      <c r="W1333" s="1"/>
      <c r="X1333" s="28"/>
      <c r="Y1333" s="1"/>
      <c r="Z1333" s="28"/>
      <c r="AA1333" s="1"/>
      <c r="AB1333" s="28"/>
      <c r="AC1333" s="1"/>
      <c r="AD1333" s="28"/>
      <c r="AE1333" s="1"/>
      <c r="AF1333" s="28"/>
      <c r="AG1333" s="1"/>
      <c r="AH1333" s="28"/>
      <c r="AI1333" s="1"/>
      <c r="AJ1333" s="28"/>
      <c r="AK1333" s="1"/>
      <c r="AL1333" s="28"/>
      <c r="AM1333" s="1"/>
      <c r="AN1333" s="28"/>
      <c r="AO1333" s="1"/>
      <c r="AP1333" s="28"/>
      <c r="AQ1333" s="1"/>
      <c r="AR1333" s="28"/>
      <c r="AS1333" s="1"/>
      <c r="AT1333" s="28"/>
      <c r="AU1333" s="1"/>
      <c r="AV1333" s="28"/>
      <c r="AW1333" s="1"/>
      <c r="AX1333" s="28"/>
      <c r="AY1333" s="1"/>
      <c r="AZ1333" s="28"/>
      <c r="BA1333" s="1"/>
      <c r="BB1333" s="28"/>
      <c r="BC1333" s="1"/>
      <c r="BD1333" s="28"/>
      <c r="BE1333" s="1"/>
      <c r="BF1333" s="28"/>
      <c r="BG1333" s="1"/>
      <c r="BH1333" s="28"/>
      <c r="BI1333" s="1"/>
      <c r="BJ1333" s="28"/>
      <c r="BK1333" s="1"/>
      <c r="BL1333" s="28"/>
      <c r="BN1333" s="28"/>
      <c r="BP1333" s="28"/>
      <c r="BR1333" s="28"/>
      <c r="BT1333" s="28"/>
    </row>
    <row r="1334" customFormat="false" ht="18" hidden="false" customHeight="true" outlineLevel="0" collapsed="false">
      <c r="O1334" s="1"/>
      <c r="P1334" s="28"/>
      <c r="Q1334" s="1"/>
      <c r="R1334" s="28"/>
      <c r="S1334" s="1"/>
      <c r="T1334" s="28"/>
      <c r="U1334" s="1"/>
      <c r="V1334" s="28"/>
      <c r="W1334" s="1"/>
      <c r="X1334" s="28"/>
      <c r="Y1334" s="1"/>
      <c r="Z1334" s="28"/>
      <c r="AA1334" s="1"/>
      <c r="AB1334" s="28"/>
      <c r="AC1334" s="1"/>
      <c r="AD1334" s="28"/>
      <c r="AE1334" s="1"/>
      <c r="AF1334" s="28"/>
      <c r="AG1334" s="1"/>
      <c r="AH1334" s="28"/>
      <c r="AI1334" s="1"/>
      <c r="AJ1334" s="28"/>
      <c r="AK1334" s="1"/>
      <c r="AL1334" s="28"/>
      <c r="AM1334" s="1"/>
      <c r="AN1334" s="28"/>
      <c r="AO1334" s="1"/>
      <c r="AP1334" s="28"/>
      <c r="AQ1334" s="1"/>
      <c r="AR1334" s="28"/>
      <c r="AS1334" s="1"/>
      <c r="AT1334" s="28"/>
      <c r="AU1334" s="1"/>
      <c r="AV1334" s="28"/>
      <c r="AW1334" s="1"/>
      <c r="AX1334" s="28"/>
      <c r="AY1334" s="1"/>
      <c r="AZ1334" s="28"/>
      <c r="BA1334" s="1"/>
      <c r="BB1334" s="28"/>
      <c r="BC1334" s="1"/>
      <c r="BD1334" s="28"/>
      <c r="BE1334" s="1"/>
      <c r="BF1334" s="28"/>
      <c r="BG1334" s="1"/>
      <c r="BH1334" s="28"/>
      <c r="BI1334" s="1"/>
      <c r="BJ1334" s="28"/>
      <c r="BK1334" s="1"/>
      <c r="BL1334" s="28"/>
      <c r="BN1334" s="28"/>
      <c r="BP1334" s="28"/>
      <c r="BR1334" s="28"/>
      <c r="BT1334" s="28"/>
    </row>
    <row r="1335" customFormat="false" ht="18" hidden="false" customHeight="true" outlineLevel="0" collapsed="false">
      <c r="O1335" s="1"/>
      <c r="P1335" s="28"/>
      <c r="Q1335" s="1"/>
      <c r="R1335" s="28"/>
      <c r="S1335" s="1"/>
      <c r="T1335" s="28"/>
      <c r="U1335" s="1"/>
      <c r="V1335" s="28"/>
      <c r="W1335" s="1"/>
      <c r="X1335" s="28"/>
      <c r="Y1335" s="1"/>
      <c r="Z1335" s="28"/>
      <c r="AA1335" s="1"/>
      <c r="AB1335" s="28"/>
      <c r="AC1335" s="1"/>
      <c r="AD1335" s="28"/>
      <c r="AE1335" s="1"/>
      <c r="AF1335" s="28"/>
      <c r="AG1335" s="1"/>
      <c r="AH1335" s="28"/>
      <c r="AI1335" s="1"/>
      <c r="AJ1335" s="28"/>
      <c r="AK1335" s="1"/>
      <c r="AL1335" s="28"/>
      <c r="AM1335" s="1"/>
      <c r="AN1335" s="28"/>
      <c r="AO1335" s="1"/>
      <c r="AP1335" s="28"/>
      <c r="AQ1335" s="1"/>
      <c r="AR1335" s="28"/>
      <c r="AS1335" s="1"/>
      <c r="AT1335" s="28"/>
      <c r="AU1335" s="1"/>
      <c r="AV1335" s="28"/>
      <c r="AW1335" s="1"/>
      <c r="AX1335" s="28"/>
      <c r="AY1335" s="1"/>
      <c r="AZ1335" s="28"/>
      <c r="BA1335" s="1"/>
      <c r="BB1335" s="28"/>
      <c r="BC1335" s="1"/>
      <c r="BD1335" s="28"/>
      <c r="BE1335" s="1"/>
      <c r="BF1335" s="28"/>
      <c r="BG1335" s="1"/>
      <c r="BH1335" s="28"/>
      <c r="BI1335" s="1"/>
      <c r="BJ1335" s="28"/>
      <c r="BK1335" s="1"/>
      <c r="BL1335" s="28"/>
      <c r="BN1335" s="28"/>
      <c r="BP1335" s="28"/>
      <c r="BR1335" s="28"/>
      <c r="BT1335" s="28"/>
    </row>
    <row r="1336" customFormat="false" ht="18" hidden="false" customHeight="true" outlineLevel="0" collapsed="false">
      <c r="O1336" s="1"/>
      <c r="P1336" s="28"/>
      <c r="Q1336" s="1"/>
      <c r="R1336" s="28"/>
      <c r="S1336" s="1"/>
      <c r="T1336" s="28"/>
      <c r="U1336" s="1"/>
      <c r="V1336" s="28"/>
      <c r="W1336" s="1"/>
      <c r="X1336" s="28"/>
      <c r="Y1336" s="1"/>
      <c r="Z1336" s="28"/>
      <c r="AA1336" s="1"/>
      <c r="AB1336" s="28"/>
      <c r="AC1336" s="1"/>
      <c r="AD1336" s="28"/>
      <c r="AE1336" s="1"/>
      <c r="AF1336" s="28"/>
      <c r="AG1336" s="1"/>
      <c r="AH1336" s="28"/>
      <c r="AI1336" s="1"/>
      <c r="AJ1336" s="28"/>
      <c r="AK1336" s="1"/>
      <c r="AL1336" s="28"/>
      <c r="AM1336" s="1"/>
      <c r="AN1336" s="28"/>
      <c r="AO1336" s="1"/>
      <c r="AP1336" s="28"/>
      <c r="AQ1336" s="1"/>
      <c r="AR1336" s="28"/>
      <c r="AS1336" s="1"/>
      <c r="AT1336" s="28"/>
      <c r="AU1336" s="1"/>
      <c r="AV1336" s="28"/>
      <c r="AW1336" s="1"/>
      <c r="AX1336" s="28"/>
      <c r="AY1336" s="1"/>
      <c r="AZ1336" s="28"/>
      <c r="BA1336" s="1"/>
      <c r="BB1336" s="28"/>
      <c r="BC1336" s="1"/>
      <c r="BD1336" s="28"/>
      <c r="BE1336" s="1"/>
      <c r="BF1336" s="28"/>
      <c r="BG1336" s="1"/>
      <c r="BH1336" s="28"/>
      <c r="BI1336" s="1"/>
      <c r="BJ1336" s="28"/>
      <c r="BK1336" s="1"/>
      <c r="BL1336" s="28"/>
      <c r="BN1336" s="28"/>
      <c r="BP1336" s="28"/>
      <c r="BR1336" s="28"/>
      <c r="BT1336" s="28"/>
    </row>
    <row r="1337" customFormat="false" ht="18" hidden="false" customHeight="true" outlineLevel="0" collapsed="false">
      <c r="O1337" s="1"/>
      <c r="P1337" s="28"/>
      <c r="Q1337" s="1"/>
      <c r="R1337" s="28"/>
      <c r="S1337" s="1"/>
      <c r="T1337" s="28"/>
      <c r="U1337" s="1"/>
      <c r="V1337" s="28"/>
      <c r="W1337" s="1"/>
      <c r="X1337" s="28"/>
      <c r="Y1337" s="1"/>
      <c r="Z1337" s="28"/>
      <c r="AA1337" s="1"/>
      <c r="AB1337" s="28"/>
      <c r="AC1337" s="1"/>
      <c r="AD1337" s="28"/>
      <c r="AE1337" s="1"/>
      <c r="AF1337" s="28"/>
      <c r="AG1337" s="1"/>
      <c r="AH1337" s="28"/>
      <c r="AI1337" s="1"/>
      <c r="AJ1337" s="28"/>
      <c r="AK1337" s="1"/>
      <c r="AL1337" s="28"/>
      <c r="AM1337" s="1"/>
      <c r="AN1337" s="28"/>
      <c r="AO1337" s="1"/>
      <c r="AP1337" s="28"/>
      <c r="AQ1337" s="1"/>
      <c r="AR1337" s="28"/>
      <c r="AS1337" s="1"/>
      <c r="AT1337" s="28"/>
      <c r="AU1337" s="1"/>
      <c r="AV1337" s="28"/>
      <c r="AW1337" s="1"/>
      <c r="AX1337" s="28"/>
      <c r="AY1337" s="1"/>
      <c r="AZ1337" s="28"/>
      <c r="BA1337" s="1"/>
      <c r="BB1337" s="28"/>
      <c r="BC1337" s="1"/>
      <c r="BD1337" s="28"/>
      <c r="BE1337" s="1"/>
      <c r="BF1337" s="28"/>
      <c r="BG1337" s="1"/>
      <c r="BH1337" s="28"/>
      <c r="BI1337" s="1"/>
      <c r="BJ1337" s="28"/>
      <c r="BK1337" s="1"/>
      <c r="BL1337" s="28"/>
      <c r="BN1337" s="28"/>
      <c r="BP1337" s="28"/>
      <c r="BR1337" s="28"/>
      <c r="BT1337" s="28"/>
    </row>
    <row r="1338" customFormat="false" ht="18" hidden="false" customHeight="true" outlineLevel="0" collapsed="false">
      <c r="O1338" s="1"/>
      <c r="P1338" s="28"/>
      <c r="Q1338" s="1"/>
      <c r="R1338" s="28"/>
      <c r="S1338" s="1"/>
      <c r="T1338" s="28"/>
      <c r="U1338" s="1"/>
      <c r="V1338" s="28"/>
      <c r="W1338" s="1"/>
      <c r="X1338" s="28"/>
      <c r="Y1338" s="1"/>
      <c r="Z1338" s="28"/>
      <c r="AA1338" s="1"/>
      <c r="AB1338" s="28"/>
      <c r="AC1338" s="1"/>
      <c r="AD1338" s="28"/>
      <c r="AE1338" s="1"/>
      <c r="AF1338" s="28"/>
      <c r="AG1338" s="1"/>
      <c r="AH1338" s="28"/>
      <c r="AI1338" s="1"/>
      <c r="AJ1338" s="28"/>
      <c r="AK1338" s="1"/>
      <c r="AL1338" s="28"/>
      <c r="AM1338" s="1"/>
      <c r="AN1338" s="28"/>
      <c r="AO1338" s="1"/>
      <c r="AP1338" s="28"/>
      <c r="AQ1338" s="1"/>
      <c r="AR1338" s="28"/>
      <c r="AS1338" s="1"/>
      <c r="AT1338" s="28"/>
      <c r="AU1338" s="1"/>
      <c r="AV1338" s="28"/>
      <c r="AW1338" s="1"/>
      <c r="AX1338" s="28"/>
      <c r="AY1338" s="1"/>
      <c r="AZ1338" s="28"/>
      <c r="BA1338" s="1"/>
      <c r="BB1338" s="28"/>
      <c r="BC1338" s="1"/>
      <c r="BD1338" s="28"/>
      <c r="BE1338" s="1"/>
      <c r="BF1338" s="28"/>
      <c r="BG1338" s="1"/>
      <c r="BH1338" s="28"/>
      <c r="BI1338" s="1"/>
      <c r="BJ1338" s="28"/>
      <c r="BK1338" s="1"/>
      <c r="BL1338" s="28"/>
      <c r="BN1338" s="28"/>
      <c r="BP1338" s="28"/>
      <c r="BR1338" s="28"/>
      <c r="BT1338" s="28"/>
    </row>
    <row r="1339" customFormat="false" ht="18" hidden="false" customHeight="true" outlineLevel="0" collapsed="false">
      <c r="O1339" s="1"/>
      <c r="P1339" s="28"/>
      <c r="Q1339" s="1"/>
      <c r="R1339" s="28"/>
      <c r="S1339" s="1"/>
      <c r="T1339" s="28"/>
      <c r="U1339" s="1"/>
      <c r="V1339" s="28"/>
      <c r="W1339" s="1"/>
      <c r="X1339" s="28"/>
      <c r="Y1339" s="1"/>
      <c r="Z1339" s="28"/>
      <c r="AA1339" s="1"/>
      <c r="AB1339" s="28"/>
      <c r="AC1339" s="1"/>
      <c r="AD1339" s="28"/>
      <c r="AE1339" s="1"/>
      <c r="AF1339" s="28"/>
      <c r="AG1339" s="1"/>
      <c r="AH1339" s="28"/>
      <c r="AI1339" s="1"/>
      <c r="AJ1339" s="28"/>
      <c r="AK1339" s="1"/>
      <c r="AL1339" s="28"/>
      <c r="AM1339" s="1"/>
      <c r="AN1339" s="28"/>
      <c r="AO1339" s="1"/>
      <c r="AP1339" s="28"/>
      <c r="AQ1339" s="1"/>
      <c r="AR1339" s="28"/>
      <c r="AS1339" s="1"/>
      <c r="AT1339" s="28"/>
      <c r="AU1339" s="1"/>
      <c r="AV1339" s="28"/>
      <c r="AW1339" s="1"/>
      <c r="AX1339" s="28"/>
      <c r="AY1339" s="1"/>
      <c r="AZ1339" s="28"/>
      <c r="BA1339" s="1"/>
      <c r="BB1339" s="28"/>
      <c r="BC1339" s="1"/>
      <c r="BD1339" s="28"/>
      <c r="BE1339" s="1"/>
      <c r="BF1339" s="28"/>
      <c r="BG1339" s="1"/>
      <c r="BH1339" s="28"/>
      <c r="BI1339" s="1"/>
      <c r="BJ1339" s="28"/>
      <c r="BK1339" s="1"/>
      <c r="BL1339" s="28"/>
      <c r="BN1339" s="28"/>
      <c r="BP1339" s="28"/>
      <c r="BR1339" s="28"/>
      <c r="BT1339" s="28"/>
    </row>
    <row r="1340" customFormat="false" ht="18" hidden="false" customHeight="true" outlineLevel="0" collapsed="false">
      <c r="O1340" s="1"/>
      <c r="P1340" s="28"/>
      <c r="Q1340" s="1"/>
      <c r="R1340" s="28"/>
      <c r="S1340" s="1"/>
      <c r="T1340" s="28"/>
      <c r="U1340" s="1"/>
      <c r="V1340" s="28"/>
      <c r="W1340" s="1"/>
      <c r="X1340" s="28"/>
      <c r="Y1340" s="1"/>
      <c r="Z1340" s="28"/>
      <c r="AA1340" s="1"/>
      <c r="AB1340" s="28"/>
      <c r="AC1340" s="1"/>
      <c r="AD1340" s="28"/>
      <c r="AE1340" s="1"/>
      <c r="AF1340" s="28"/>
      <c r="AG1340" s="1"/>
      <c r="AH1340" s="28"/>
      <c r="AI1340" s="1"/>
      <c r="AJ1340" s="28"/>
      <c r="AK1340" s="1"/>
      <c r="AL1340" s="28"/>
      <c r="AM1340" s="1"/>
      <c r="AN1340" s="28"/>
      <c r="AO1340" s="1"/>
      <c r="AP1340" s="28"/>
      <c r="AQ1340" s="1"/>
      <c r="AR1340" s="28"/>
      <c r="AS1340" s="1"/>
      <c r="AT1340" s="28"/>
      <c r="AU1340" s="1"/>
      <c r="AV1340" s="28"/>
      <c r="AW1340" s="1"/>
      <c r="AX1340" s="28"/>
      <c r="AY1340" s="1"/>
      <c r="AZ1340" s="28"/>
      <c r="BA1340" s="1"/>
      <c r="BB1340" s="28"/>
      <c r="BC1340" s="1"/>
      <c r="BD1340" s="28"/>
      <c r="BE1340" s="1"/>
      <c r="BF1340" s="28"/>
      <c r="BG1340" s="1"/>
      <c r="BH1340" s="28"/>
      <c r="BI1340" s="1"/>
      <c r="BJ1340" s="28"/>
      <c r="BK1340" s="1"/>
      <c r="BL1340" s="28"/>
      <c r="BN1340" s="28"/>
      <c r="BP1340" s="28"/>
      <c r="BR1340" s="28"/>
      <c r="BT1340" s="28"/>
    </row>
    <row r="1341" customFormat="false" ht="18" hidden="false" customHeight="true" outlineLevel="0" collapsed="false">
      <c r="O1341" s="1"/>
      <c r="P1341" s="28"/>
      <c r="Q1341" s="1"/>
      <c r="R1341" s="28"/>
      <c r="S1341" s="1"/>
      <c r="T1341" s="28"/>
      <c r="U1341" s="1"/>
      <c r="V1341" s="28"/>
      <c r="W1341" s="1"/>
      <c r="X1341" s="28"/>
      <c r="Y1341" s="1"/>
      <c r="Z1341" s="28"/>
      <c r="AA1341" s="1"/>
      <c r="AB1341" s="28"/>
      <c r="AC1341" s="1"/>
      <c r="AD1341" s="28"/>
      <c r="AE1341" s="1"/>
      <c r="AF1341" s="28"/>
      <c r="AG1341" s="1"/>
      <c r="AH1341" s="28"/>
      <c r="AI1341" s="1"/>
      <c r="AJ1341" s="28"/>
      <c r="AK1341" s="1"/>
      <c r="AL1341" s="28"/>
      <c r="AM1341" s="1"/>
      <c r="AN1341" s="28"/>
      <c r="AO1341" s="1"/>
      <c r="AP1341" s="28"/>
      <c r="AQ1341" s="1"/>
      <c r="AR1341" s="28"/>
      <c r="AS1341" s="1"/>
      <c r="AT1341" s="28"/>
      <c r="AU1341" s="1"/>
      <c r="AV1341" s="28"/>
      <c r="AW1341" s="1"/>
      <c r="AX1341" s="28"/>
      <c r="AY1341" s="1"/>
      <c r="AZ1341" s="28"/>
      <c r="BA1341" s="1"/>
      <c r="BB1341" s="28"/>
      <c r="BC1341" s="1"/>
      <c r="BD1341" s="28"/>
      <c r="BE1341" s="1"/>
      <c r="BF1341" s="28"/>
      <c r="BG1341" s="1"/>
      <c r="BH1341" s="28"/>
      <c r="BI1341" s="1"/>
      <c r="BJ1341" s="28"/>
      <c r="BK1341" s="1"/>
      <c r="BL1341" s="28"/>
      <c r="BN1341" s="28"/>
      <c r="BP1341" s="28"/>
      <c r="BR1341" s="28"/>
      <c r="BT1341" s="28"/>
    </row>
    <row r="1342" customFormat="false" ht="18" hidden="false" customHeight="true" outlineLevel="0" collapsed="false">
      <c r="O1342" s="1"/>
      <c r="P1342" s="28"/>
      <c r="Q1342" s="1"/>
      <c r="R1342" s="28"/>
      <c r="S1342" s="1"/>
      <c r="T1342" s="28"/>
      <c r="U1342" s="1"/>
      <c r="V1342" s="28"/>
      <c r="W1342" s="1"/>
      <c r="X1342" s="28"/>
      <c r="Y1342" s="1"/>
      <c r="Z1342" s="28"/>
      <c r="AA1342" s="1"/>
      <c r="AB1342" s="28"/>
      <c r="AC1342" s="1"/>
      <c r="AD1342" s="28"/>
      <c r="AE1342" s="1"/>
      <c r="AF1342" s="28"/>
      <c r="AG1342" s="1"/>
      <c r="AH1342" s="28"/>
      <c r="AI1342" s="1"/>
      <c r="AJ1342" s="28"/>
      <c r="AK1342" s="1"/>
      <c r="AL1342" s="28"/>
      <c r="AM1342" s="1"/>
      <c r="AN1342" s="28"/>
      <c r="AO1342" s="1"/>
      <c r="AP1342" s="28"/>
      <c r="AQ1342" s="1"/>
      <c r="AR1342" s="28"/>
      <c r="AS1342" s="1"/>
      <c r="AT1342" s="28"/>
      <c r="AU1342" s="1"/>
      <c r="AV1342" s="28"/>
      <c r="AW1342" s="1"/>
      <c r="AX1342" s="28"/>
      <c r="AY1342" s="1"/>
      <c r="AZ1342" s="28"/>
      <c r="BA1342" s="1"/>
      <c r="BB1342" s="28"/>
      <c r="BC1342" s="1"/>
      <c r="BD1342" s="28"/>
      <c r="BE1342" s="1"/>
      <c r="BF1342" s="28"/>
      <c r="BG1342" s="1"/>
      <c r="BH1342" s="28"/>
      <c r="BI1342" s="1"/>
      <c r="BJ1342" s="28"/>
      <c r="BK1342" s="1"/>
      <c r="BL1342" s="28"/>
      <c r="BN1342" s="28"/>
      <c r="BP1342" s="28"/>
      <c r="BR1342" s="28"/>
      <c r="BT1342" s="28"/>
    </row>
    <row r="1343" customFormat="false" ht="18" hidden="false" customHeight="true" outlineLevel="0" collapsed="false">
      <c r="O1343" s="1"/>
      <c r="P1343" s="28"/>
      <c r="Q1343" s="1"/>
      <c r="R1343" s="28"/>
      <c r="S1343" s="1"/>
      <c r="T1343" s="28"/>
      <c r="U1343" s="1"/>
      <c r="V1343" s="28"/>
      <c r="W1343" s="1"/>
      <c r="X1343" s="28"/>
      <c r="Y1343" s="1"/>
      <c r="Z1343" s="28"/>
      <c r="AA1343" s="1"/>
      <c r="AB1343" s="28"/>
      <c r="AC1343" s="1"/>
      <c r="AD1343" s="28"/>
      <c r="AE1343" s="1"/>
      <c r="AF1343" s="28"/>
      <c r="AG1343" s="1"/>
      <c r="AH1343" s="28"/>
      <c r="AI1343" s="1"/>
      <c r="AJ1343" s="28"/>
      <c r="AK1343" s="1"/>
      <c r="AL1343" s="28"/>
      <c r="AM1343" s="1"/>
      <c r="AN1343" s="28"/>
      <c r="AO1343" s="1"/>
      <c r="AP1343" s="28"/>
      <c r="AQ1343" s="1"/>
      <c r="AR1343" s="28"/>
      <c r="AS1343" s="1"/>
      <c r="AT1343" s="28"/>
      <c r="AU1343" s="1"/>
      <c r="AV1343" s="28"/>
      <c r="AW1343" s="1"/>
      <c r="AX1343" s="28"/>
      <c r="AY1343" s="1"/>
      <c r="AZ1343" s="28"/>
      <c r="BA1343" s="1"/>
      <c r="BB1343" s="28"/>
      <c r="BC1343" s="1"/>
      <c r="BD1343" s="28"/>
      <c r="BE1343" s="1"/>
      <c r="BF1343" s="28"/>
      <c r="BG1343" s="1"/>
      <c r="BH1343" s="28"/>
      <c r="BI1343" s="1"/>
      <c r="BJ1343" s="28"/>
      <c r="BK1343" s="1"/>
      <c r="BL1343" s="28"/>
      <c r="BN1343" s="28"/>
      <c r="BP1343" s="28"/>
      <c r="BR1343" s="28"/>
      <c r="BT1343" s="28"/>
    </row>
    <row r="1344" customFormat="false" ht="18" hidden="false" customHeight="true" outlineLevel="0" collapsed="false">
      <c r="O1344" s="1"/>
      <c r="P1344" s="28"/>
      <c r="Q1344" s="1"/>
      <c r="R1344" s="28"/>
      <c r="S1344" s="1"/>
      <c r="T1344" s="28"/>
      <c r="U1344" s="1"/>
      <c r="V1344" s="28"/>
      <c r="W1344" s="1"/>
      <c r="X1344" s="28"/>
      <c r="Y1344" s="1"/>
      <c r="Z1344" s="28"/>
      <c r="AA1344" s="1"/>
      <c r="AB1344" s="28"/>
      <c r="AC1344" s="1"/>
      <c r="AD1344" s="28"/>
      <c r="AE1344" s="1"/>
      <c r="AF1344" s="28"/>
      <c r="AG1344" s="1"/>
      <c r="AH1344" s="28"/>
      <c r="AI1344" s="1"/>
      <c r="AJ1344" s="28"/>
      <c r="AK1344" s="1"/>
      <c r="AL1344" s="28"/>
      <c r="AM1344" s="1"/>
      <c r="AN1344" s="28"/>
      <c r="AO1344" s="1"/>
      <c r="AP1344" s="28"/>
      <c r="AQ1344" s="1"/>
      <c r="AR1344" s="28"/>
      <c r="AS1344" s="1"/>
      <c r="AT1344" s="28"/>
      <c r="AU1344" s="1"/>
      <c r="AV1344" s="28"/>
      <c r="AW1344" s="1"/>
      <c r="AX1344" s="28"/>
      <c r="AY1344" s="1"/>
      <c r="AZ1344" s="28"/>
      <c r="BA1344" s="1"/>
      <c r="BB1344" s="28"/>
      <c r="BC1344" s="1"/>
      <c r="BD1344" s="28"/>
      <c r="BE1344" s="1"/>
      <c r="BF1344" s="28"/>
      <c r="BG1344" s="1"/>
      <c r="BH1344" s="28"/>
      <c r="BI1344" s="1"/>
      <c r="BJ1344" s="28"/>
      <c r="BK1344" s="1"/>
      <c r="BL1344" s="28"/>
      <c r="BN1344" s="28"/>
      <c r="BP1344" s="28"/>
      <c r="BR1344" s="28"/>
      <c r="BT1344" s="28"/>
    </row>
    <row r="1345" customFormat="false" ht="18" hidden="false" customHeight="true" outlineLevel="0" collapsed="false">
      <c r="O1345" s="1"/>
      <c r="P1345" s="28"/>
      <c r="Q1345" s="1"/>
      <c r="R1345" s="28"/>
      <c r="S1345" s="1"/>
      <c r="T1345" s="28"/>
      <c r="U1345" s="1"/>
      <c r="V1345" s="28"/>
      <c r="W1345" s="1"/>
      <c r="X1345" s="28"/>
      <c r="Y1345" s="1"/>
      <c r="Z1345" s="28"/>
      <c r="AA1345" s="1"/>
      <c r="AB1345" s="28"/>
      <c r="AC1345" s="1"/>
      <c r="AD1345" s="28"/>
      <c r="AE1345" s="1"/>
      <c r="AF1345" s="28"/>
      <c r="AG1345" s="1"/>
      <c r="AH1345" s="28"/>
      <c r="AI1345" s="1"/>
      <c r="AJ1345" s="28"/>
      <c r="AK1345" s="1"/>
      <c r="AL1345" s="28"/>
      <c r="AM1345" s="1"/>
      <c r="AN1345" s="28"/>
      <c r="AO1345" s="1"/>
      <c r="AP1345" s="28"/>
      <c r="AQ1345" s="1"/>
      <c r="AR1345" s="28"/>
      <c r="AS1345" s="1"/>
      <c r="AT1345" s="28"/>
      <c r="AU1345" s="1"/>
      <c r="AV1345" s="28"/>
      <c r="AW1345" s="1"/>
      <c r="AX1345" s="28"/>
      <c r="AY1345" s="1"/>
      <c r="AZ1345" s="28"/>
      <c r="BA1345" s="1"/>
      <c r="BB1345" s="28"/>
      <c r="BC1345" s="1"/>
      <c r="BD1345" s="28"/>
      <c r="BE1345" s="1"/>
      <c r="BF1345" s="28"/>
      <c r="BG1345" s="1"/>
      <c r="BH1345" s="28"/>
      <c r="BI1345" s="1"/>
      <c r="BJ1345" s="28"/>
      <c r="BK1345" s="1"/>
      <c r="BL1345" s="28"/>
      <c r="BN1345" s="28"/>
      <c r="BP1345" s="28"/>
      <c r="BR1345" s="28"/>
      <c r="BT1345" s="28"/>
    </row>
    <row r="1346" customFormat="false" ht="18" hidden="false" customHeight="true" outlineLevel="0" collapsed="false">
      <c r="O1346" s="1"/>
      <c r="P1346" s="28"/>
      <c r="Q1346" s="1"/>
      <c r="R1346" s="28"/>
      <c r="S1346" s="1"/>
      <c r="T1346" s="28"/>
      <c r="U1346" s="1"/>
      <c r="V1346" s="28"/>
      <c r="W1346" s="1"/>
      <c r="X1346" s="28"/>
      <c r="Y1346" s="1"/>
      <c r="Z1346" s="28"/>
      <c r="AA1346" s="1"/>
      <c r="AB1346" s="28"/>
      <c r="AC1346" s="1"/>
      <c r="AD1346" s="28"/>
      <c r="AE1346" s="1"/>
      <c r="AF1346" s="28"/>
      <c r="AG1346" s="1"/>
      <c r="AH1346" s="28"/>
      <c r="AI1346" s="1"/>
      <c r="AJ1346" s="28"/>
      <c r="AK1346" s="1"/>
      <c r="AL1346" s="28"/>
      <c r="AM1346" s="1"/>
      <c r="AN1346" s="28"/>
      <c r="AO1346" s="1"/>
      <c r="AP1346" s="28"/>
      <c r="AQ1346" s="1"/>
      <c r="AR1346" s="28"/>
      <c r="AS1346" s="1"/>
      <c r="AT1346" s="28"/>
      <c r="AU1346" s="1"/>
      <c r="AV1346" s="28"/>
      <c r="AW1346" s="1"/>
      <c r="AX1346" s="28"/>
      <c r="AY1346" s="1"/>
      <c r="AZ1346" s="28"/>
      <c r="BA1346" s="1"/>
      <c r="BB1346" s="28"/>
      <c r="BC1346" s="1"/>
      <c r="BD1346" s="28"/>
      <c r="BE1346" s="1"/>
      <c r="BF1346" s="28"/>
      <c r="BG1346" s="1"/>
      <c r="BH1346" s="28"/>
      <c r="BI1346" s="1"/>
      <c r="BJ1346" s="28"/>
      <c r="BK1346" s="1"/>
      <c r="BL1346" s="28"/>
      <c r="BN1346" s="28"/>
      <c r="BP1346" s="28"/>
      <c r="BR1346" s="28"/>
      <c r="BT1346" s="28"/>
    </row>
    <row r="1347" customFormat="false" ht="18" hidden="false" customHeight="true" outlineLevel="0" collapsed="false">
      <c r="O1347" s="1"/>
      <c r="P1347" s="28"/>
      <c r="Q1347" s="1"/>
      <c r="R1347" s="28"/>
      <c r="S1347" s="1"/>
      <c r="T1347" s="28"/>
      <c r="U1347" s="1"/>
      <c r="V1347" s="28"/>
      <c r="W1347" s="1"/>
      <c r="X1347" s="28"/>
      <c r="Y1347" s="1"/>
      <c r="Z1347" s="28"/>
      <c r="AA1347" s="1"/>
      <c r="AB1347" s="28"/>
      <c r="AC1347" s="1"/>
      <c r="AD1347" s="28"/>
      <c r="AE1347" s="1"/>
      <c r="AF1347" s="28"/>
      <c r="AG1347" s="1"/>
      <c r="AH1347" s="28"/>
      <c r="AI1347" s="1"/>
      <c r="AJ1347" s="28"/>
      <c r="AK1347" s="1"/>
      <c r="AL1347" s="28"/>
      <c r="AM1347" s="1"/>
      <c r="AN1347" s="28"/>
      <c r="AO1347" s="1"/>
      <c r="AP1347" s="28"/>
      <c r="AQ1347" s="1"/>
      <c r="AR1347" s="28"/>
      <c r="AS1347" s="1"/>
      <c r="AT1347" s="28"/>
      <c r="AU1347" s="1"/>
      <c r="AV1347" s="28"/>
      <c r="AW1347" s="1"/>
      <c r="AX1347" s="28"/>
      <c r="AY1347" s="1"/>
      <c r="AZ1347" s="28"/>
      <c r="BA1347" s="1"/>
      <c r="BB1347" s="28"/>
      <c r="BC1347" s="1"/>
      <c r="BD1347" s="28"/>
      <c r="BE1347" s="1"/>
      <c r="BF1347" s="28"/>
      <c r="BG1347" s="1"/>
      <c r="BH1347" s="28"/>
      <c r="BI1347" s="1"/>
      <c r="BJ1347" s="28"/>
      <c r="BK1347" s="1"/>
      <c r="BL1347" s="28"/>
      <c r="BN1347" s="28"/>
      <c r="BP1347" s="28"/>
      <c r="BR1347" s="28"/>
      <c r="BT1347" s="28"/>
    </row>
    <row r="1348" customFormat="false" ht="18" hidden="false" customHeight="true" outlineLevel="0" collapsed="false">
      <c r="O1348" s="1"/>
      <c r="P1348" s="28"/>
      <c r="Q1348" s="1"/>
      <c r="R1348" s="28"/>
      <c r="S1348" s="1"/>
      <c r="T1348" s="28"/>
      <c r="U1348" s="1"/>
      <c r="V1348" s="28"/>
      <c r="W1348" s="1"/>
      <c r="X1348" s="28"/>
      <c r="Y1348" s="1"/>
      <c r="Z1348" s="28"/>
      <c r="AA1348" s="1"/>
      <c r="AB1348" s="28"/>
      <c r="AC1348" s="1"/>
      <c r="AD1348" s="28"/>
      <c r="AE1348" s="1"/>
      <c r="AF1348" s="28"/>
      <c r="AG1348" s="1"/>
      <c r="AH1348" s="28"/>
      <c r="AI1348" s="1"/>
      <c r="AJ1348" s="28"/>
      <c r="AK1348" s="1"/>
      <c r="AL1348" s="28"/>
      <c r="AM1348" s="1"/>
      <c r="AN1348" s="28"/>
      <c r="AO1348" s="1"/>
      <c r="AP1348" s="28"/>
      <c r="AQ1348" s="1"/>
      <c r="AR1348" s="28"/>
      <c r="AS1348" s="1"/>
      <c r="AT1348" s="28"/>
      <c r="AU1348" s="1"/>
      <c r="AV1348" s="28"/>
      <c r="AW1348" s="1"/>
      <c r="AX1348" s="28"/>
      <c r="AY1348" s="1"/>
      <c r="AZ1348" s="28"/>
      <c r="BA1348" s="1"/>
      <c r="BB1348" s="28"/>
      <c r="BC1348" s="1"/>
      <c r="BD1348" s="28"/>
      <c r="BE1348" s="1"/>
      <c r="BF1348" s="28"/>
      <c r="BG1348" s="1"/>
      <c r="BH1348" s="28"/>
      <c r="BI1348" s="1"/>
      <c r="BJ1348" s="28"/>
      <c r="BK1348" s="1"/>
      <c r="BL1348" s="28"/>
      <c r="BN1348" s="28"/>
      <c r="BP1348" s="28"/>
      <c r="BR1348" s="28"/>
      <c r="BT1348" s="28"/>
    </row>
    <row r="1349" customFormat="false" ht="18" hidden="false" customHeight="true" outlineLevel="0" collapsed="false">
      <c r="O1349" s="1"/>
      <c r="P1349" s="28"/>
      <c r="Q1349" s="1"/>
      <c r="R1349" s="28"/>
      <c r="S1349" s="1"/>
      <c r="T1349" s="28"/>
      <c r="U1349" s="1"/>
      <c r="V1349" s="28"/>
      <c r="W1349" s="1"/>
      <c r="X1349" s="28"/>
      <c r="Y1349" s="1"/>
      <c r="Z1349" s="28"/>
      <c r="AA1349" s="1"/>
      <c r="AB1349" s="28"/>
      <c r="AC1349" s="1"/>
      <c r="AD1349" s="28"/>
      <c r="AE1349" s="1"/>
      <c r="AF1349" s="28"/>
      <c r="AG1349" s="1"/>
      <c r="AH1349" s="28"/>
      <c r="AI1349" s="1"/>
      <c r="AJ1349" s="28"/>
      <c r="AK1349" s="1"/>
      <c r="AL1349" s="28"/>
      <c r="AM1349" s="1"/>
      <c r="AN1349" s="28"/>
      <c r="AO1349" s="1"/>
      <c r="AP1349" s="28"/>
      <c r="AQ1349" s="1"/>
      <c r="AR1349" s="28"/>
      <c r="AS1349" s="1"/>
      <c r="AT1349" s="28"/>
      <c r="AU1349" s="1"/>
      <c r="AV1349" s="28"/>
      <c r="AW1349" s="1"/>
      <c r="AX1349" s="28"/>
      <c r="AY1349" s="1"/>
      <c r="AZ1349" s="28"/>
      <c r="BA1349" s="1"/>
      <c r="BB1349" s="28"/>
      <c r="BC1349" s="1"/>
      <c r="BD1349" s="28"/>
      <c r="BE1349" s="1"/>
      <c r="BF1349" s="28"/>
      <c r="BG1349" s="1"/>
      <c r="BH1349" s="28"/>
      <c r="BI1349" s="1"/>
      <c r="BJ1349" s="28"/>
      <c r="BK1349" s="1"/>
      <c r="BL1349" s="28"/>
      <c r="BN1349" s="28"/>
      <c r="BP1349" s="28"/>
      <c r="BR1349" s="28"/>
      <c r="BT1349" s="28"/>
    </row>
    <row r="1350" customFormat="false" ht="18" hidden="false" customHeight="true" outlineLevel="0" collapsed="false">
      <c r="O1350" s="1"/>
      <c r="P1350" s="28"/>
      <c r="Q1350" s="1"/>
      <c r="R1350" s="28"/>
      <c r="S1350" s="1"/>
      <c r="T1350" s="28"/>
      <c r="U1350" s="1"/>
      <c r="V1350" s="28"/>
      <c r="W1350" s="1"/>
      <c r="X1350" s="28"/>
      <c r="Y1350" s="1"/>
      <c r="Z1350" s="28"/>
      <c r="AA1350" s="1"/>
      <c r="AB1350" s="28"/>
      <c r="AC1350" s="1"/>
      <c r="AD1350" s="28"/>
      <c r="AE1350" s="1"/>
      <c r="AF1350" s="28"/>
      <c r="AG1350" s="1"/>
      <c r="AH1350" s="28"/>
      <c r="AI1350" s="1"/>
      <c r="AJ1350" s="28"/>
      <c r="AK1350" s="1"/>
      <c r="AL1350" s="28"/>
      <c r="AM1350" s="1"/>
      <c r="AN1350" s="28"/>
      <c r="AO1350" s="1"/>
      <c r="AP1350" s="28"/>
      <c r="AQ1350" s="1"/>
      <c r="AR1350" s="28"/>
      <c r="AS1350" s="1"/>
      <c r="AT1350" s="28"/>
      <c r="AU1350" s="1"/>
      <c r="AV1350" s="28"/>
      <c r="AW1350" s="1"/>
      <c r="AX1350" s="28"/>
      <c r="AY1350" s="1"/>
      <c r="AZ1350" s="28"/>
      <c r="BA1350" s="1"/>
      <c r="BB1350" s="28"/>
      <c r="BC1350" s="1"/>
      <c r="BD1350" s="28"/>
      <c r="BE1350" s="1"/>
      <c r="BF1350" s="28"/>
      <c r="BG1350" s="1"/>
      <c r="BH1350" s="28"/>
      <c r="BI1350" s="1"/>
      <c r="BJ1350" s="28"/>
      <c r="BK1350" s="1"/>
      <c r="BL1350" s="28"/>
      <c r="BN1350" s="28"/>
      <c r="BP1350" s="28"/>
      <c r="BR1350" s="28"/>
      <c r="BT1350" s="28"/>
    </row>
    <row r="1351" customFormat="false" ht="18" hidden="false" customHeight="true" outlineLevel="0" collapsed="false">
      <c r="O1351" s="1"/>
      <c r="P1351" s="28"/>
      <c r="Q1351" s="1"/>
      <c r="R1351" s="28"/>
      <c r="S1351" s="1"/>
      <c r="T1351" s="28"/>
      <c r="U1351" s="1"/>
      <c r="V1351" s="28"/>
      <c r="W1351" s="1"/>
      <c r="X1351" s="28"/>
      <c r="Y1351" s="1"/>
      <c r="Z1351" s="28"/>
      <c r="AA1351" s="1"/>
      <c r="AB1351" s="28"/>
      <c r="AC1351" s="1"/>
      <c r="AD1351" s="28"/>
      <c r="AE1351" s="1"/>
      <c r="AF1351" s="28"/>
      <c r="AG1351" s="1"/>
      <c r="AH1351" s="28"/>
      <c r="AI1351" s="1"/>
      <c r="AJ1351" s="28"/>
      <c r="AK1351" s="1"/>
      <c r="AL1351" s="28"/>
      <c r="AM1351" s="1"/>
      <c r="AN1351" s="28"/>
      <c r="AO1351" s="1"/>
      <c r="AP1351" s="28"/>
      <c r="AQ1351" s="1"/>
      <c r="AR1351" s="28"/>
      <c r="AS1351" s="1"/>
      <c r="AT1351" s="28"/>
      <c r="AU1351" s="1"/>
      <c r="AV1351" s="28"/>
      <c r="AW1351" s="1"/>
      <c r="AX1351" s="28"/>
      <c r="AY1351" s="1"/>
      <c r="AZ1351" s="28"/>
      <c r="BA1351" s="1"/>
      <c r="BB1351" s="28"/>
      <c r="BC1351" s="1"/>
      <c r="BD1351" s="28"/>
      <c r="BE1351" s="1"/>
      <c r="BF1351" s="28"/>
      <c r="BG1351" s="1"/>
      <c r="BH1351" s="28"/>
      <c r="BI1351" s="1"/>
      <c r="BJ1351" s="28"/>
      <c r="BK1351" s="1"/>
      <c r="BL1351" s="28"/>
      <c r="BN1351" s="28"/>
      <c r="BP1351" s="28"/>
      <c r="BR1351" s="28"/>
      <c r="BT1351" s="28"/>
    </row>
    <row r="1352" customFormat="false" ht="18" hidden="false" customHeight="true" outlineLevel="0" collapsed="false">
      <c r="O1352" s="1"/>
      <c r="P1352" s="28"/>
      <c r="Q1352" s="1"/>
      <c r="R1352" s="28"/>
      <c r="S1352" s="1"/>
      <c r="T1352" s="28"/>
      <c r="U1352" s="1"/>
      <c r="V1352" s="28"/>
      <c r="W1352" s="1"/>
      <c r="X1352" s="28"/>
      <c r="Y1352" s="1"/>
      <c r="Z1352" s="28"/>
      <c r="AA1352" s="1"/>
      <c r="AB1352" s="28"/>
      <c r="AC1352" s="1"/>
      <c r="AD1352" s="28"/>
      <c r="AE1352" s="1"/>
      <c r="AF1352" s="28"/>
      <c r="AG1352" s="1"/>
      <c r="AH1352" s="28"/>
      <c r="AI1352" s="1"/>
      <c r="AJ1352" s="28"/>
      <c r="AK1352" s="1"/>
      <c r="AL1352" s="28"/>
      <c r="AM1352" s="1"/>
      <c r="AN1352" s="28"/>
      <c r="AO1352" s="1"/>
      <c r="AP1352" s="28"/>
      <c r="AQ1352" s="1"/>
      <c r="AR1352" s="28"/>
      <c r="AS1352" s="1"/>
      <c r="AT1352" s="28"/>
      <c r="AU1352" s="1"/>
      <c r="AV1352" s="28"/>
      <c r="AW1352" s="1"/>
      <c r="AX1352" s="28"/>
      <c r="AY1352" s="1"/>
      <c r="AZ1352" s="28"/>
      <c r="BA1352" s="1"/>
      <c r="BB1352" s="28"/>
      <c r="BC1352" s="1"/>
      <c r="BD1352" s="28"/>
      <c r="BE1352" s="1"/>
      <c r="BF1352" s="28"/>
      <c r="BG1352" s="1"/>
      <c r="BH1352" s="28"/>
      <c r="BI1352" s="1"/>
      <c r="BJ1352" s="28"/>
      <c r="BK1352" s="1"/>
      <c r="BL1352" s="28"/>
      <c r="BN1352" s="28"/>
      <c r="BP1352" s="28"/>
      <c r="BR1352" s="28"/>
      <c r="BT1352" s="28"/>
    </row>
    <row r="1353" customFormat="false" ht="18" hidden="false" customHeight="true" outlineLevel="0" collapsed="false">
      <c r="O1353" s="1"/>
      <c r="P1353" s="28"/>
      <c r="Q1353" s="1"/>
      <c r="R1353" s="28"/>
      <c r="S1353" s="1"/>
      <c r="T1353" s="28"/>
      <c r="U1353" s="1"/>
      <c r="V1353" s="28"/>
      <c r="W1353" s="1"/>
      <c r="X1353" s="28"/>
      <c r="Y1353" s="1"/>
      <c r="Z1353" s="28"/>
      <c r="AA1353" s="1"/>
      <c r="AB1353" s="28"/>
      <c r="AC1353" s="1"/>
      <c r="AD1353" s="28"/>
      <c r="AE1353" s="1"/>
      <c r="AF1353" s="28"/>
      <c r="AG1353" s="1"/>
      <c r="AH1353" s="28"/>
      <c r="AI1353" s="1"/>
      <c r="AJ1353" s="28"/>
      <c r="AK1353" s="1"/>
      <c r="AL1353" s="28"/>
      <c r="AM1353" s="1"/>
      <c r="AN1353" s="28"/>
      <c r="AO1353" s="1"/>
      <c r="AP1353" s="28"/>
      <c r="AQ1353" s="1"/>
      <c r="AR1353" s="28"/>
      <c r="AS1353" s="1"/>
      <c r="AT1353" s="28"/>
      <c r="AU1353" s="1"/>
      <c r="AV1353" s="28"/>
      <c r="AW1353" s="1"/>
      <c r="AX1353" s="28"/>
      <c r="AY1353" s="1"/>
      <c r="AZ1353" s="28"/>
      <c r="BA1353" s="1"/>
      <c r="BB1353" s="28"/>
      <c r="BC1353" s="1"/>
      <c r="BD1353" s="28"/>
      <c r="BE1353" s="1"/>
      <c r="BF1353" s="28"/>
      <c r="BG1353" s="1"/>
      <c r="BH1353" s="28"/>
      <c r="BI1353" s="1"/>
      <c r="BJ1353" s="28"/>
      <c r="BK1353" s="1"/>
      <c r="BL1353" s="28"/>
      <c r="BN1353" s="28"/>
      <c r="BP1353" s="28"/>
      <c r="BR1353" s="28"/>
      <c r="BT1353" s="28"/>
    </row>
    <row r="1354" customFormat="false" ht="18" hidden="false" customHeight="true" outlineLevel="0" collapsed="false">
      <c r="O1354" s="1"/>
      <c r="P1354" s="28"/>
      <c r="Q1354" s="1"/>
      <c r="R1354" s="28"/>
      <c r="S1354" s="1"/>
      <c r="T1354" s="28"/>
      <c r="U1354" s="1"/>
      <c r="V1354" s="28"/>
      <c r="W1354" s="1"/>
      <c r="X1354" s="28"/>
      <c r="Y1354" s="1"/>
      <c r="Z1354" s="28"/>
      <c r="AA1354" s="1"/>
      <c r="AB1354" s="28"/>
      <c r="AC1354" s="1"/>
      <c r="AD1354" s="28"/>
      <c r="AE1354" s="1"/>
      <c r="AF1354" s="28"/>
      <c r="AG1354" s="1"/>
      <c r="AH1354" s="28"/>
      <c r="AI1354" s="1"/>
      <c r="AJ1354" s="28"/>
      <c r="AK1354" s="1"/>
      <c r="AL1354" s="28"/>
      <c r="AM1354" s="1"/>
      <c r="AN1354" s="28"/>
      <c r="AO1354" s="1"/>
      <c r="AP1354" s="28"/>
      <c r="AQ1354" s="1"/>
      <c r="AR1354" s="28"/>
      <c r="AS1354" s="1"/>
      <c r="AT1354" s="28"/>
      <c r="AU1354" s="1"/>
      <c r="AV1354" s="28"/>
      <c r="AW1354" s="1"/>
      <c r="AX1354" s="28"/>
      <c r="AY1354" s="1"/>
      <c r="AZ1354" s="28"/>
      <c r="BA1354" s="1"/>
      <c r="BB1354" s="28"/>
      <c r="BC1354" s="1"/>
      <c r="BD1354" s="28"/>
      <c r="BE1354" s="1"/>
      <c r="BF1354" s="28"/>
      <c r="BG1354" s="1"/>
      <c r="BH1354" s="28"/>
      <c r="BI1354" s="1"/>
      <c r="BJ1354" s="28"/>
      <c r="BK1354" s="1"/>
      <c r="BL1354" s="28"/>
      <c r="BN1354" s="28"/>
      <c r="BP1354" s="28"/>
      <c r="BR1354" s="28"/>
      <c r="BT1354" s="28"/>
    </row>
    <row r="1355" customFormat="false" ht="18" hidden="false" customHeight="true" outlineLevel="0" collapsed="false">
      <c r="O1355" s="1"/>
      <c r="P1355" s="28"/>
      <c r="Q1355" s="1"/>
      <c r="R1355" s="28"/>
      <c r="S1355" s="1"/>
      <c r="T1355" s="28"/>
      <c r="U1355" s="1"/>
      <c r="V1355" s="28"/>
      <c r="W1355" s="1"/>
      <c r="X1355" s="28"/>
      <c r="Y1355" s="1"/>
      <c r="Z1355" s="28"/>
      <c r="AA1355" s="1"/>
      <c r="AB1355" s="28"/>
      <c r="AC1355" s="1"/>
      <c r="AD1355" s="28"/>
      <c r="AE1355" s="1"/>
      <c r="AF1355" s="28"/>
      <c r="AG1355" s="1"/>
      <c r="AH1355" s="28"/>
      <c r="AI1355" s="1"/>
      <c r="AJ1355" s="28"/>
      <c r="AK1355" s="1"/>
      <c r="AL1355" s="28"/>
      <c r="AM1355" s="1"/>
      <c r="AN1355" s="28"/>
      <c r="AO1355" s="1"/>
      <c r="AP1355" s="28"/>
      <c r="AQ1355" s="1"/>
      <c r="AR1355" s="28"/>
      <c r="AS1355" s="1"/>
      <c r="AT1355" s="28"/>
      <c r="AU1355" s="1"/>
      <c r="AV1355" s="28"/>
      <c r="AW1355" s="1"/>
      <c r="AX1355" s="28"/>
      <c r="AY1355" s="1"/>
      <c r="AZ1355" s="28"/>
      <c r="BA1355" s="1"/>
      <c r="BB1355" s="28"/>
      <c r="BC1355" s="1"/>
      <c r="BD1355" s="28"/>
      <c r="BE1355" s="1"/>
      <c r="BF1355" s="28"/>
      <c r="BG1355" s="1"/>
      <c r="BH1355" s="28"/>
      <c r="BI1355" s="1"/>
      <c r="BJ1355" s="28"/>
      <c r="BK1355" s="1"/>
      <c r="BL1355" s="28"/>
      <c r="BN1355" s="28"/>
      <c r="BP1355" s="28"/>
      <c r="BR1355" s="28"/>
      <c r="BT1355" s="28"/>
    </row>
    <row r="1356" customFormat="false" ht="18" hidden="false" customHeight="true" outlineLevel="0" collapsed="false">
      <c r="O1356" s="1"/>
      <c r="P1356" s="28"/>
      <c r="Q1356" s="1"/>
      <c r="R1356" s="28"/>
      <c r="S1356" s="1"/>
      <c r="T1356" s="28"/>
      <c r="U1356" s="1"/>
      <c r="V1356" s="28"/>
      <c r="W1356" s="1"/>
      <c r="X1356" s="28"/>
      <c r="Y1356" s="1"/>
      <c r="Z1356" s="28"/>
      <c r="AA1356" s="1"/>
      <c r="AB1356" s="28"/>
      <c r="AC1356" s="1"/>
      <c r="AD1356" s="28"/>
      <c r="AE1356" s="1"/>
      <c r="AF1356" s="28"/>
      <c r="AG1356" s="1"/>
      <c r="AH1356" s="28"/>
      <c r="AI1356" s="1"/>
      <c r="AJ1356" s="28"/>
      <c r="AK1356" s="1"/>
      <c r="AL1356" s="28"/>
      <c r="AM1356" s="1"/>
      <c r="AN1356" s="28"/>
      <c r="AO1356" s="1"/>
      <c r="AP1356" s="28"/>
      <c r="AQ1356" s="1"/>
      <c r="AR1356" s="28"/>
      <c r="AS1356" s="1"/>
      <c r="AT1356" s="28"/>
      <c r="AU1356" s="1"/>
      <c r="AV1356" s="28"/>
      <c r="AW1356" s="1"/>
      <c r="AX1356" s="28"/>
      <c r="AY1356" s="1"/>
      <c r="AZ1356" s="28"/>
      <c r="BA1356" s="1"/>
      <c r="BB1356" s="28"/>
      <c r="BC1356" s="1"/>
      <c r="BD1356" s="28"/>
      <c r="BE1356" s="1"/>
      <c r="BF1356" s="28"/>
      <c r="BG1356" s="1"/>
      <c r="BH1356" s="28"/>
      <c r="BI1356" s="1"/>
      <c r="BJ1356" s="28"/>
      <c r="BK1356" s="1"/>
      <c r="BL1356" s="28"/>
      <c r="BN1356" s="28"/>
      <c r="BP1356" s="28"/>
      <c r="BR1356" s="28"/>
      <c r="BT1356" s="28"/>
    </row>
    <row r="1357" customFormat="false" ht="18" hidden="false" customHeight="true" outlineLevel="0" collapsed="false">
      <c r="O1357" s="1"/>
      <c r="P1357" s="28"/>
      <c r="Q1357" s="1"/>
      <c r="R1357" s="28"/>
      <c r="S1357" s="1"/>
      <c r="T1357" s="28"/>
      <c r="U1357" s="1"/>
      <c r="V1357" s="28"/>
      <c r="W1357" s="1"/>
      <c r="X1357" s="28"/>
      <c r="Y1357" s="1"/>
      <c r="Z1357" s="28"/>
      <c r="AA1357" s="1"/>
      <c r="AB1357" s="28"/>
      <c r="AC1357" s="1"/>
      <c r="AD1357" s="28"/>
      <c r="AE1357" s="1"/>
      <c r="AF1357" s="28"/>
      <c r="AG1357" s="1"/>
      <c r="AH1357" s="28"/>
      <c r="AI1357" s="1"/>
      <c r="AJ1357" s="28"/>
      <c r="AK1357" s="1"/>
      <c r="AL1357" s="28"/>
      <c r="AM1357" s="1"/>
      <c r="AN1357" s="28"/>
      <c r="AO1357" s="1"/>
      <c r="AP1357" s="28"/>
      <c r="AQ1357" s="1"/>
      <c r="AR1357" s="28"/>
      <c r="AS1357" s="1"/>
      <c r="AT1357" s="28"/>
      <c r="AU1357" s="1"/>
      <c r="AV1357" s="28"/>
      <c r="AW1357" s="1"/>
      <c r="AX1357" s="28"/>
      <c r="AY1357" s="1"/>
      <c r="AZ1357" s="28"/>
      <c r="BA1357" s="1"/>
      <c r="BB1357" s="28"/>
      <c r="BC1357" s="1"/>
      <c r="BD1357" s="28"/>
      <c r="BE1357" s="1"/>
      <c r="BF1357" s="28"/>
      <c r="BG1357" s="1"/>
      <c r="BH1357" s="28"/>
      <c r="BI1357" s="1"/>
      <c r="BJ1357" s="28"/>
      <c r="BK1357" s="1"/>
      <c r="BL1357" s="28"/>
      <c r="BN1357" s="28"/>
      <c r="BP1357" s="28"/>
      <c r="BR1357" s="28"/>
      <c r="BT1357" s="28"/>
    </row>
    <row r="1358" customFormat="false" ht="18" hidden="false" customHeight="true" outlineLevel="0" collapsed="false">
      <c r="O1358" s="1"/>
      <c r="P1358" s="28"/>
      <c r="Q1358" s="1"/>
      <c r="R1358" s="28"/>
      <c r="S1358" s="1"/>
      <c r="T1358" s="28"/>
      <c r="U1358" s="1"/>
      <c r="V1358" s="28"/>
      <c r="W1358" s="1"/>
      <c r="X1358" s="28"/>
      <c r="Y1358" s="1"/>
      <c r="Z1358" s="28"/>
      <c r="AA1358" s="1"/>
      <c r="AB1358" s="28"/>
      <c r="AC1358" s="1"/>
      <c r="AD1358" s="28"/>
      <c r="AE1358" s="1"/>
      <c r="AF1358" s="28"/>
      <c r="AG1358" s="1"/>
      <c r="AH1358" s="28"/>
      <c r="AI1358" s="1"/>
      <c r="AJ1358" s="28"/>
      <c r="AK1358" s="1"/>
      <c r="AL1358" s="28"/>
      <c r="AM1358" s="1"/>
      <c r="AN1358" s="28"/>
      <c r="AO1358" s="1"/>
      <c r="AP1358" s="28"/>
      <c r="AQ1358" s="1"/>
      <c r="AR1358" s="28"/>
      <c r="AS1358" s="1"/>
      <c r="AT1358" s="28"/>
      <c r="AU1358" s="1"/>
      <c r="AV1358" s="28"/>
      <c r="AW1358" s="1"/>
      <c r="AX1358" s="28"/>
      <c r="AY1358" s="1"/>
      <c r="AZ1358" s="28"/>
      <c r="BA1358" s="1"/>
      <c r="BB1358" s="28"/>
      <c r="BC1358" s="1"/>
      <c r="BD1358" s="28"/>
      <c r="BE1358" s="1"/>
      <c r="BF1358" s="28"/>
      <c r="BG1358" s="1"/>
      <c r="BH1358" s="28"/>
      <c r="BI1358" s="1"/>
      <c r="BJ1358" s="28"/>
      <c r="BK1358" s="1"/>
      <c r="BL1358" s="28"/>
      <c r="BN1358" s="28"/>
      <c r="BP1358" s="28"/>
      <c r="BR1358" s="28"/>
      <c r="BT1358" s="28"/>
    </row>
    <row r="1359" customFormat="false" ht="18" hidden="false" customHeight="true" outlineLevel="0" collapsed="false">
      <c r="O1359" s="1"/>
      <c r="P1359" s="28"/>
      <c r="Q1359" s="1"/>
      <c r="R1359" s="28"/>
      <c r="S1359" s="1"/>
      <c r="T1359" s="28"/>
      <c r="U1359" s="1"/>
      <c r="V1359" s="28"/>
      <c r="W1359" s="1"/>
      <c r="X1359" s="28"/>
      <c r="Y1359" s="1"/>
      <c r="Z1359" s="28"/>
      <c r="AA1359" s="1"/>
      <c r="AB1359" s="28"/>
      <c r="AC1359" s="1"/>
      <c r="AD1359" s="28"/>
      <c r="AE1359" s="1"/>
      <c r="AF1359" s="28"/>
      <c r="AG1359" s="1"/>
      <c r="AH1359" s="28"/>
      <c r="AI1359" s="1"/>
      <c r="AJ1359" s="28"/>
      <c r="AK1359" s="1"/>
      <c r="AL1359" s="28"/>
      <c r="AM1359" s="1"/>
      <c r="AN1359" s="28"/>
      <c r="AO1359" s="1"/>
      <c r="AP1359" s="28"/>
      <c r="AQ1359" s="1"/>
      <c r="AR1359" s="28"/>
      <c r="AS1359" s="1"/>
      <c r="AT1359" s="28"/>
      <c r="AU1359" s="1"/>
      <c r="AV1359" s="28"/>
      <c r="AW1359" s="1"/>
      <c r="AX1359" s="28"/>
      <c r="AY1359" s="1"/>
      <c r="AZ1359" s="28"/>
      <c r="BA1359" s="1"/>
      <c r="BB1359" s="28"/>
      <c r="BC1359" s="1"/>
      <c r="BD1359" s="28"/>
      <c r="BE1359" s="1"/>
      <c r="BF1359" s="28"/>
      <c r="BG1359" s="1"/>
      <c r="BH1359" s="28"/>
      <c r="BI1359" s="1"/>
      <c r="BJ1359" s="28"/>
      <c r="BK1359" s="1"/>
      <c r="BL1359" s="28"/>
      <c r="BN1359" s="28"/>
      <c r="BP1359" s="28"/>
      <c r="BR1359" s="28"/>
      <c r="BT1359" s="28"/>
    </row>
    <row r="1360" customFormat="false" ht="18" hidden="false" customHeight="true" outlineLevel="0" collapsed="false">
      <c r="O1360" s="1"/>
      <c r="P1360" s="28"/>
      <c r="Q1360" s="1"/>
      <c r="R1360" s="28"/>
      <c r="S1360" s="1"/>
      <c r="T1360" s="28"/>
      <c r="U1360" s="1"/>
      <c r="V1360" s="28"/>
      <c r="W1360" s="1"/>
      <c r="X1360" s="28"/>
      <c r="Y1360" s="1"/>
      <c r="Z1360" s="28"/>
      <c r="AA1360" s="1"/>
      <c r="AB1360" s="28"/>
      <c r="AC1360" s="1"/>
      <c r="AD1360" s="28"/>
      <c r="AE1360" s="1"/>
      <c r="AF1360" s="28"/>
      <c r="AG1360" s="1"/>
      <c r="AH1360" s="28"/>
      <c r="AI1360" s="1"/>
      <c r="AJ1360" s="28"/>
      <c r="AK1360" s="1"/>
      <c r="AL1360" s="28"/>
      <c r="AM1360" s="1"/>
      <c r="AN1360" s="28"/>
      <c r="AO1360" s="1"/>
      <c r="AP1360" s="28"/>
      <c r="AQ1360" s="1"/>
      <c r="AR1360" s="28"/>
      <c r="AS1360" s="1"/>
      <c r="AT1360" s="28"/>
      <c r="AU1360" s="1"/>
      <c r="AV1360" s="28"/>
      <c r="AW1360" s="1"/>
      <c r="AX1360" s="28"/>
      <c r="AY1360" s="1"/>
      <c r="AZ1360" s="28"/>
      <c r="BA1360" s="1"/>
      <c r="BB1360" s="28"/>
      <c r="BC1360" s="1"/>
      <c r="BD1360" s="28"/>
      <c r="BE1360" s="1"/>
      <c r="BF1360" s="28"/>
      <c r="BG1360" s="1"/>
      <c r="BH1360" s="28"/>
      <c r="BI1360" s="1"/>
      <c r="BJ1360" s="28"/>
      <c r="BK1360" s="1"/>
      <c r="BL1360" s="28"/>
      <c r="BN1360" s="28"/>
      <c r="BP1360" s="28"/>
      <c r="BR1360" s="28"/>
      <c r="BT1360" s="28"/>
    </row>
    <row r="1361" customFormat="false" ht="18" hidden="false" customHeight="true" outlineLevel="0" collapsed="false">
      <c r="O1361" s="1"/>
      <c r="P1361" s="28"/>
      <c r="Q1361" s="1"/>
      <c r="R1361" s="28"/>
      <c r="S1361" s="1"/>
      <c r="T1361" s="28"/>
      <c r="U1361" s="1"/>
      <c r="V1361" s="28"/>
      <c r="W1361" s="1"/>
      <c r="X1361" s="28"/>
      <c r="Y1361" s="1"/>
      <c r="Z1361" s="28"/>
      <c r="AA1361" s="1"/>
      <c r="AB1361" s="28"/>
      <c r="AC1361" s="1"/>
      <c r="AD1361" s="28"/>
      <c r="AE1361" s="1"/>
      <c r="AF1361" s="28"/>
      <c r="AG1361" s="1"/>
      <c r="AH1361" s="28"/>
      <c r="AI1361" s="1"/>
      <c r="AJ1361" s="28"/>
      <c r="AK1361" s="1"/>
      <c r="AL1361" s="28"/>
      <c r="AM1361" s="1"/>
      <c r="AN1361" s="28"/>
      <c r="AO1361" s="1"/>
      <c r="AP1361" s="28"/>
      <c r="AQ1361" s="1"/>
      <c r="AR1361" s="28"/>
      <c r="AS1361" s="1"/>
      <c r="AT1361" s="28"/>
      <c r="AU1361" s="1"/>
      <c r="AV1361" s="28"/>
      <c r="AW1361" s="1"/>
      <c r="AX1361" s="28"/>
      <c r="AY1361" s="1"/>
      <c r="AZ1361" s="28"/>
      <c r="BA1361" s="1"/>
      <c r="BB1361" s="28"/>
      <c r="BC1361" s="1"/>
      <c r="BD1361" s="28"/>
      <c r="BE1361" s="1"/>
      <c r="BF1361" s="28"/>
      <c r="BG1361" s="1"/>
      <c r="BH1361" s="28"/>
      <c r="BI1361" s="1"/>
      <c r="BJ1361" s="28"/>
      <c r="BK1361" s="1"/>
      <c r="BL1361" s="28"/>
      <c r="BN1361" s="28"/>
      <c r="BP1361" s="28"/>
      <c r="BR1361" s="28"/>
      <c r="BT1361" s="28"/>
    </row>
    <row r="1362" customFormat="false" ht="18" hidden="false" customHeight="true" outlineLevel="0" collapsed="false">
      <c r="O1362" s="1"/>
      <c r="P1362" s="28"/>
      <c r="Q1362" s="1"/>
      <c r="R1362" s="28"/>
      <c r="S1362" s="1"/>
      <c r="T1362" s="28"/>
      <c r="U1362" s="1"/>
      <c r="V1362" s="28"/>
      <c r="W1362" s="1"/>
      <c r="X1362" s="28"/>
      <c r="Y1362" s="1"/>
      <c r="Z1362" s="28"/>
      <c r="AA1362" s="1"/>
      <c r="AB1362" s="28"/>
      <c r="AC1362" s="1"/>
      <c r="AD1362" s="28"/>
      <c r="AE1362" s="1"/>
      <c r="AF1362" s="28"/>
      <c r="AG1362" s="1"/>
      <c r="AH1362" s="28"/>
      <c r="AI1362" s="1"/>
      <c r="AJ1362" s="28"/>
      <c r="AK1362" s="1"/>
      <c r="AL1362" s="28"/>
      <c r="AM1362" s="1"/>
      <c r="AN1362" s="28"/>
      <c r="AO1362" s="1"/>
      <c r="AP1362" s="28"/>
      <c r="AQ1362" s="1"/>
      <c r="AR1362" s="28"/>
      <c r="AS1362" s="1"/>
      <c r="AT1362" s="28"/>
      <c r="AU1362" s="1"/>
      <c r="AV1362" s="28"/>
      <c r="AW1362" s="1"/>
      <c r="AX1362" s="28"/>
      <c r="AY1362" s="1"/>
      <c r="AZ1362" s="28"/>
      <c r="BA1362" s="1"/>
      <c r="BB1362" s="28"/>
      <c r="BC1362" s="1"/>
      <c r="BD1362" s="28"/>
      <c r="BE1362" s="1"/>
      <c r="BF1362" s="28"/>
      <c r="BG1362" s="1"/>
      <c r="BH1362" s="28"/>
      <c r="BI1362" s="1"/>
      <c r="BJ1362" s="28"/>
      <c r="BK1362" s="1"/>
      <c r="BL1362" s="28"/>
      <c r="BN1362" s="28"/>
      <c r="BP1362" s="28"/>
      <c r="BR1362" s="28"/>
      <c r="BT1362" s="28"/>
    </row>
    <row r="1363" customFormat="false" ht="18" hidden="false" customHeight="true" outlineLevel="0" collapsed="false">
      <c r="O1363" s="1"/>
      <c r="P1363" s="28"/>
      <c r="Q1363" s="1"/>
      <c r="R1363" s="28"/>
      <c r="S1363" s="1"/>
      <c r="T1363" s="28"/>
      <c r="U1363" s="1"/>
      <c r="V1363" s="28"/>
      <c r="W1363" s="1"/>
      <c r="X1363" s="28"/>
      <c r="Y1363" s="1"/>
      <c r="Z1363" s="28"/>
      <c r="AA1363" s="1"/>
      <c r="AB1363" s="28"/>
      <c r="AC1363" s="1"/>
      <c r="AD1363" s="28"/>
      <c r="AE1363" s="1"/>
      <c r="AF1363" s="28"/>
      <c r="AG1363" s="1"/>
      <c r="AH1363" s="28"/>
      <c r="AI1363" s="1"/>
      <c r="AJ1363" s="28"/>
      <c r="AK1363" s="1"/>
      <c r="AL1363" s="28"/>
      <c r="AM1363" s="1"/>
      <c r="AN1363" s="28"/>
      <c r="AO1363" s="1"/>
      <c r="AP1363" s="28"/>
      <c r="AQ1363" s="1"/>
      <c r="AR1363" s="28"/>
      <c r="AS1363" s="1"/>
      <c r="AT1363" s="28"/>
      <c r="AU1363" s="1"/>
      <c r="AV1363" s="28"/>
      <c r="AW1363" s="1"/>
      <c r="AX1363" s="28"/>
      <c r="AY1363" s="1"/>
      <c r="AZ1363" s="28"/>
      <c r="BA1363" s="1"/>
      <c r="BB1363" s="28"/>
      <c r="BC1363" s="1"/>
      <c r="BD1363" s="28"/>
      <c r="BE1363" s="1"/>
      <c r="BF1363" s="28"/>
      <c r="BG1363" s="1"/>
      <c r="BH1363" s="28"/>
      <c r="BI1363" s="1"/>
      <c r="BJ1363" s="28"/>
      <c r="BK1363" s="1"/>
      <c r="BL1363" s="28"/>
      <c r="BN1363" s="28"/>
      <c r="BP1363" s="28"/>
      <c r="BR1363" s="28"/>
      <c r="BT1363" s="28"/>
    </row>
    <row r="1364" customFormat="false" ht="18" hidden="false" customHeight="true" outlineLevel="0" collapsed="false">
      <c r="O1364" s="1"/>
      <c r="P1364" s="28"/>
      <c r="Q1364" s="1"/>
      <c r="R1364" s="28"/>
      <c r="S1364" s="1"/>
      <c r="T1364" s="28"/>
      <c r="U1364" s="1"/>
      <c r="V1364" s="28"/>
      <c r="W1364" s="1"/>
      <c r="X1364" s="28"/>
      <c r="Y1364" s="1"/>
      <c r="Z1364" s="28"/>
      <c r="AA1364" s="1"/>
      <c r="AB1364" s="28"/>
      <c r="AC1364" s="1"/>
      <c r="AD1364" s="28"/>
      <c r="AE1364" s="1"/>
      <c r="AF1364" s="28"/>
      <c r="AG1364" s="1"/>
      <c r="AH1364" s="28"/>
      <c r="AI1364" s="1"/>
      <c r="AJ1364" s="28"/>
      <c r="AK1364" s="1"/>
      <c r="AL1364" s="28"/>
      <c r="AM1364" s="1"/>
      <c r="AN1364" s="28"/>
      <c r="AO1364" s="1"/>
      <c r="AP1364" s="28"/>
      <c r="AQ1364" s="1"/>
      <c r="AR1364" s="28"/>
      <c r="AS1364" s="1"/>
      <c r="AT1364" s="28"/>
      <c r="AU1364" s="1"/>
      <c r="AV1364" s="28"/>
      <c r="AW1364" s="1"/>
      <c r="AX1364" s="28"/>
      <c r="AY1364" s="1"/>
      <c r="AZ1364" s="28"/>
      <c r="BA1364" s="1"/>
      <c r="BB1364" s="28"/>
      <c r="BC1364" s="1"/>
      <c r="BD1364" s="28"/>
      <c r="BE1364" s="1"/>
      <c r="BF1364" s="28"/>
      <c r="BG1364" s="1"/>
      <c r="BH1364" s="28"/>
      <c r="BI1364" s="1"/>
      <c r="BJ1364" s="28"/>
      <c r="BK1364" s="1"/>
      <c r="BL1364" s="28"/>
      <c r="BN1364" s="28"/>
      <c r="BP1364" s="28"/>
      <c r="BR1364" s="28"/>
      <c r="BT1364" s="28"/>
    </row>
    <row r="1365" customFormat="false" ht="18" hidden="false" customHeight="true" outlineLevel="0" collapsed="false">
      <c r="O1365" s="1"/>
      <c r="P1365" s="28"/>
      <c r="Q1365" s="1"/>
      <c r="R1365" s="28"/>
      <c r="S1365" s="1"/>
      <c r="T1365" s="28"/>
      <c r="U1365" s="1"/>
      <c r="V1365" s="28"/>
      <c r="W1365" s="1"/>
      <c r="X1365" s="28"/>
      <c r="Y1365" s="1"/>
      <c r="Z1365" s="28"/>
      <c r="AA1365" s="1"/>
      <c r="AB1365" s="28"/>
      <c r="AC1365" s="1"/>
      <c r="AD1365" s="28"/>
      <c r="AE1365" s="1"/>
      <c r="AF1365" s="28"/>
      <c r="AG1365" s="1"/>
      <c r="AH1365" s="28"/>
      <c r="AI1365" s="1"/>
      <c r="AJ1365" s="28"/>
      <c r="AK1365" s="1"/>
      <c r="AL1365" s="28"/>
      <c r="AM1365" s="1"/>
      <c r="AN1365" s="28"/>
      <c r="AO1365" s="1"/>
      <c r="AP1365" s="28"/>
      <c r="AQ1365" s="1"/>
      <c r="AR1365" s="28"/>
      <c r="AS1365" s="1"/>
      <c r="AT1365" s="28"/>
      <c r="AU1365" s="1"/>
      <c r="AV1365" s="28"/>
      <c r="AW1365" s="1"/>
      <c r="AX1365" s="28"/>
      <c r="AY1365" s="1"/>
      <c r="AZ1365" s="28"/>
      <c r="BA1365" s="1"/>
      <c r="BB1365" s="28"/>
      <c r="BC1365" s="1"/>
      <c r="BD1365" s="28"/>
      <c r="BE1365" s="1"/>
      <c r="BF1365" s="28"/>
      <c r="BG1365" s="1"/>
      <c r="BH1365" s="28"/>
      <c r="BI1365" s="1"/>
      <c r="BJ1365" s="28"/>
      <c r="BK1365" s="1"/>
      <c r="BL1365" s="28"/>
      <c r="BN1365" s="28"/>
      <c r="BP1365" s="28"/>
      <c r="BR1365" s="28"/>
      <c r="BT1365" s="28"/>
    </row>
    <row r="1366" customFormat="false" ht="18" hidden="false" customHeight="true" outlineLevel="0" collapsed="false">
      <c r="O1366" s="1"/>
      <c r="P1366" s="28"/>
      <c r="Q1366" s="1"/>
      <c r="R1366" s="28"/>
      <c r="S1366" s="1"/>
      <c r="T1366" s="28"/>
      <c r="U1366" s="1"/>
      <c r="V1366" s="28"/>
      <c r="W1366" s="1"/>
      <c r="X1366" s="28"/>
      <c r="Y1366" s="1"/>
      <c r="Z1366" s="28"/>
      <c r="AA1366" s="1"/>
      <c r="AB1366" s="28"/>
      <c r="AC1366" s="1"/>
      <c r="AD1366" s="28"/>
      <c r="AE1366" s="1"/>
      <c r="AF1366" s="28"/>
      <c r="AG1366" s="1"/>
      <c r="AH1366" s="28"/>
      <c r="AI1366" s="1"/>
      <c r="AJ1366" s="28"/>
      <c r="AK1366" s="1"/>
      <c r="AL1366" s="28"/>
      <c r="AM1366" s="1"/>
      <c r="AN1366" s="28"/>
      <c r="AO1366" s="1"/>
      <c r="AP1366" s="28"/>
      <c r="AQ1366" s="1"/>
      <c r="AR1366" s="28"/>
      <c r="AS1366" s="1"/>
      <c r="AT1366" s="28"/>
      <c r="AU1366" s="1"/>
      <c r="AV1366" s="28"/>
      <c r="AW1366" s="1"/>
      <c r="AX1366" s="28"/>
      <c r="AY1366" s="1"/>
      <c r="AZ1366" s="28"/>
      <c r="BA1366" s="1"/>
      <c r="BB1366" s="28"/>
      <c r="BC1366" s="1"/>
      <c r="BD1366" s="28"/>
      <c r="BE1366" s="1"/>
      <c r="BF1366" s="28"/>
      <c r="BG1366" s="1"/>
      <c r="BH1366" s="28"/>
      <c r="BI1366" s="1"/>
      <c r="BJ1366" s="28"/>
      <c r="BK1366" s="1"/>
      <c r="BL1366" s="28"/>
      <c r="BN1366" s="28"/>
      <c r="BP1366" s="28"/>
      <c r="BR1366" s="28"/>
      <c r="BT1366" s="28"/>
    </row>
    <row r="1367" customFormat="false" ht="18" hidden="false" customHeight="true" outlineLevel="0" collapsed="false">
      <c r="O1367" s="1"/>
      <c r="P1367" s="28"/>
      <c r="Q1367" s="1"/>
      <c r="R1367" s="28"/>
      <c r="S1367" s="1"/>
      <c r="T1367" s="28"/>
      <c r="U1367" s="1"/>
      <c r="V1367" s="28"/>
      <c r="W1367" s="1"/>
      <c r="X1367" s="28"/>
      <c r="Y1367" s="1"/>
      <c r="Z1367" s="28"/>
      <c r="AA1367" s="1"/>
      <c r="AB1367" s="28"/>
      <c r="AC1367" s="1"/>
      <c r="AD1367" s="28"/>
      <c r="AE1367" s="1"/>
      <c r="AF1367" s="28"/>
      <c r="AG1367" s="1"/>
      <c r="AH1367" s="28"/>
      <c r="AI1367" s="1"/>
      <c r="AJ1367" s="28"/>
      <c r="AK1367" s="1"/>
      <c r="AL1367" s="28"/>
      <c r="AM1367" s="1"/>
      <c r="AN1367" s="28"/>
      <c r="AO1367" s="1"/>
      <c r="AP1367" s="28"/>
      <c r="AQ1367" s="1"/>
      <c r="AR1367" s="28"/>
      <c r="AS1367" s="1"/>
      <c r="AT1367" s="28"/>
      <c r="AU1367" s="1"/>
      <c r="AV1367" s="28"/>
      <c r="AW1367" s="1"/>
      <c r="AX1367" s="28"/>
      <c r="AY1367" s="1"/>
      <c r="AZ1367" s="28"/>
      <c r="BA1367" s="1"/>
      <c r="BB1367" s="28"/>
      <c r="BC1367" s="1"/>
      <c r="BD1367" s="28"/>
      <c r="BE1367" s="1"/>
      <c r="BF1367" s="28"/>
      <c r="BG1367" s="1"/>
      <c r="BH1367" s="28"/>
      <c r="BI1367" s="1"/>
      <c r="BJ1367" s="28"/>
      <c r="BK1367" s="1"/>
      <c r="BL1367" s="28"/>
      <c r="BN1367" s="28"/>
      <c r="BP1367" s="28"/>
      <c r="BR1367" s="28"/>
      <c r="BT1367" s="28"/>
    </row>
    <row r="1368" customFormat="false" ht="18" hidden="false" customHeight="true" outlineLevel="0" collapsed="false">
      <c r="O1368" s="1"/>
      <c r="P1368" s="28"/>
      <c r="Q1368" s="1"/>
      <c r="R1368" s="28"/>
      <c r="S1368" s="1"/>
      <c r="T1368" s="28"/>
      <c r="U1368" s="1"/>
      <c r="V1368" s="28"/>
      <c r="W1368" s="1"/>
      <c r="X1368" s="28"/>
      <c r="Y1368" s="1"/>
      <c r="Z1368" s="28"/>
      <c r="AA1368" s="1"/>
      <c r="AB1368" s="28"/>
      <c r="AC1368" s="1"/>
      <c r="AD1368" s="28"/>
      <c r="AE1368" s="1"/>
      <c r="AF1368" s="28"/>
      <c r="AG1368" s="1"/>
      <c r="AH1368" s="28"/>
      <c r="AI1368" s="1"/>
      <c r="AJ1368" s="28"/>
      <c r="AK1368" s="1"/>
      <c r="AL1368" s="28"/>
      <c r="AM1368" s="1"/>
      <c r="AN1368" s="28"/>
      <c r="AO1368" s="1"/>
      <c r="AP1368" s="28"/>
      <c r="AQ1368" s="1"/>
      <c r="AR1368" s="28"/>
      <c r="AS1368" s="1"/>
      <c r="AT1368" s="28"/>
      <c r="AU1368" s="1"/>
      <c r="AV1368" s="28"/>
      <c r="AW1368" s="1"/>
      <c r="AX1368" s="28"/>
      <c r="AY1368" s="1"/>
      <c r="AZ1368" s="28"/>
      <c r="BA1368" s="1"/>
      <c r="BB1368" s="28"/>
      <c r="BC1368" s="1"/>
      <c r="BD1368" s="28"/>
      <c r="BE1368" s="1"/>
      <c r="BF1368" s="28"/>
      <c r="BG1368" s="1"/>
      <c r="BH1368" s="28"/>
      <c r="BI1368" s="1"/>
      <c r="BJ1368" s="28"/>
      <c r="BK1368" s="1"/>
      <c r="BL1368" s="28"/>
      <c r="BN1368" s="28"/>
      <c r="BP1368" s="28"/>
      <c r="BR1368" s="28"/>
      <c r="BT1368" s="28"/>
    </row>
    <row r="1369" customFormat="false" ht="18" hidden="false" customHeight="true" outlineLevel="0" collapsed="false">
      <c r="O1369" s="1"/>
      <c r="P1369" s="28"/>
      <c r="Q1369" s="1"/>
      <c r="R1369" s="28"/>
      <c r="S1369" s="1"/>
      <c r="T1369" s="28"/>
      <c r="U1369" s="1"/>
      <c r="V1369" s="28"/>
      <c r="W1369" s="1"/>
      <c r="X1369" s="28"/>
      <c r="Y1369" s="1"/>
      <c r="Z1369" s="28"/>
      <c r="AA1369" s="1"/>
      <c r="AB1369" s="28"/>
      <c r="AC1369" s="1"/>
      <c r="AD1369" s="28"/>
      <c r="AE1369" s="1"/>
      <c r="AF1369" s="28"/>
      <c r="AG1369" s="1"/>
      <c r="AH1369" s="28"/>
      <c r="AI1369" s="1"/>
      <c r="AJ1369" s="28"/>
      <c r="AK1369" s="1"/>
      <c r="AL1369" s="28"/>
      <c r="AM1369" s="1"/>
      <c r="AN1369" s="28"/>
      <c r="AO1369" s="1"/>
      <c r="AP1369" s="28"/>
      <c r="AQ1369" s="1"/>
      <c r="AR1369" s="28"/>
      <c r="AS1369" s="1"/>
      <c r="AT1369" s="28"/>
      <c r="AU1369" s="1"/>
      <c r="AV1369" s="28"/>
      <c r="AW1369" s="1"/>
      <c r="AX1369" s="28"/>
      <c r="AY1369" s="1"/>
      <c r="AZ1369" s="28"/>
      <c r="BA1369" s="1"/>
      <c r="BB1369" s="28"/>
      <c r="BC1369" s="1"/>
      <c r="BD1369" s="28"/>
      <c r="BE1369" s="1"/>
      <c r="BF1369" s="28"/>
      <c r="BG1369" s="1"/>
      <c r="BH1369" s="28"/>
      <c r="BI1369" s="1"/>
      <c r="BJ1369" s="28"/>
      <c r="BK1369" s="1"/>
      <c r="BL1369" s="28"/>
      <c r="BN1369" s="28"/>
      <c r="BP1369" s="28"/>
      <c r="BR1369" s="28"/>
      <c r="BT1369" s="28"/>
    </row>
    <row r="1370" customFormat="false" ht="18" hidden="false" customHeight="true" outlineLevel="0" collapsed="false">
      <c r="O1370" s="1"/>
      <c r="P1370" s="28"/>
      <c r="Q1370" s="1"/>
      <c r="R1370" s="28"/>
      <c r="S1370" s="1"/>
      <c r="T1370" s="28"/>
      <c r="U1370" s="1"/>
      <c r="V1370" s="28"/>
      <c r="W1370" s="1"/>
      <c r="X1370" s="28"/>
      <c r="Y1370" s="1"/>
      <c r="Z1370" s="28"/>
      <c r="AA1370" s="1"/>
      <c r="AB1370" s="28"/>
      <c r="AC1370" s="1"/>
      <c r="AD1370" s="28"/>
      <c r="AE1370" s="1"/>
      <c r="AF1370" s="28"/>
      <c r="AG1370" s="1"/>
      <c r="AH1370" s="28"/>
      <c r="AI1370" s="1"/>
      <c r="AJ1370" s="28"/>
      <c r="AK1370" s="1"/>
      <c r="AL1370" s="28"/>
      <c r="AM1370" s="1"/>
      <c r="AN1370" s="28"/>
      <c r="AO1370" s="1"/>
      <c r="AP1370" s="28"/>
      <c r="AQ1370" s="1"/>
      <c r="AR1370" s="28"/>
      <c r="AS1370" s="1"/>
      <c r="AT1370" s="28"/>
      <c r="AU1370" s="1"/>
      <c r="AV1370" s="28"/>
      <c r="AW1370" s="1"/>
      <c r="AX1370" s="28"/>
      <c r="AY1370" s="1"/>
      <c r="AZ1370" s="28"/>
      <c r="BA1370" s="1"/>
      <c r="BB1370" s="28"/>
      <c r="BC1370" s="1"/>
      <c r="BD1370" s="28"/>
      <c r="BE1370" s="1"/>
      <c r="BF1370" s="28"/>
      <c r="BG1370" s="1"/>
      <c r="BH1370" s="28"/>
      <c r="BI1370" s="1"/>
      <c r="BJ1370" s="28"/>
      <c r="BK1370" s="1"/>
      <c r="BL1370" s="28"/>
      <c r="BN1370" s="28"/>
      <c r="BP1370" s="28"/>
      <c r="BR1370" s="28"/>
      <c r="BT1370" s="28"/>
    </row>
    <row r="1371" customFormat="false" ht="18" hidden="false" customHeight="true" outlineLevel="0" collapsed="false">
      <c r="O1371" s="1"/>
      <c r="P1371" s="28"/>
      <c r="Q1371" s="1"/>
      <c r="R1371" s="28"/>
      <c r="S1371" s="1"/>
      <c r="T1371" s="28"/>
      <c r="U1371" s="1"/>
      <c r="V1371" s="28"/>
      <c r="W1371" s="1"/>
      <c r="X1371" s="28"/>
      <c r="Y1371" s="1"/>
      <c r="Z1371" s="28"/>
      <c r="AA1371" s="1"/>
      <c r="AB1371" s="28"/>
      <c r="AC1371" s="1"/>
      <c r="AD1371" s="28"/>
      <c r="AE1371" s="1"/>
      <c r="AF1371" s="28"/>
      <c r="AG1371" s="1"/>
      <c r="AH1371" s="28"/>
      <c r="AI1371" s="1"/>
      <c r="AJ1371" s="28"/>
      <c r="AK1371" s="1"/>
      <c r="AL1371" s="28"/>
      <c r="AM1371" s="1"/>
      <c r="AN1371" s="28"/>
      <c r="AO1371" s="1"/>
      <c r="AP1371" s="28"/>
      <c r="AQ1371" s="1"/>
      <c r="AR1371" s="28"/>
      <c r="AS1371" s="1"/>
      <c r="AT1371" s="28"/>
      <c r="AU1371" s="1"/>
      <c r="AV1371" s="28"/>
      <c r="AW1371" s="1"/>
      <c r="AX1371" s="28"/>
      <c r="AY1371" s="1"/>
      <c r="AZ1371" s="28"/>
      <c r="BA1371" s="1"/>
      <c r="BB1371" s="28"/>
      <c r="BC1371" s="1"/>
      <c r="BD1371" s="28"/>
      <c r="BE1371" s="1"/>
      <c r="BF1371" s="28"/>
      <c r="BG1371" s="1"/>
      <c r="BH1371" s="28"/>
      <c r="BI1371" s="1"/>
      <c r="BJ1371" s="28"/>
      <c r="BK1371" s="1"/>
      <c r="BL1371" s="28"/>
      <c r="BN1371" s="28"/>
      <c r="BP1371" s="28"/>
      <c r="BR1371" s="28"/>
      <c r="BT1371" s="28"/>
    </row>
    <row r="1372" customFormat="false" ht="18" hidden="false" customHeight="true" outlineLevel="0" collapsed="false">
      <c r="O1372" s="1"/>
      <c r="P1372" s="28"/>
      <c r="Q1372" s="1"/>
      <c r="R1372" s="28"/>
      <c r="S1372" s="1"/>
      <c r="T1372" s="28"/>
      <c r="U1372" s="1"/>
      <c r="V1372" s="28"/>
      <c r="W1372" s="1"/>
      <c r="X1372" s="28"/>
      <c r="Y1372" s="1"/>
      <c r="Z1372" s="28"/>
      <c r="AA1372" s="1"/>
      <c r="AB1372" s="28"/>
      <c r="AC1372" s="1"/>
      <c r="AD1372" s="28"/>
      <c r="AE1372" s="1"/>
      <c r="AF1372" s="28"/>
      <c r="AG1372" s="1"/>
      <c r="AH1372" s="28"/>
      <c r="AI1372" s="1"/>
      <c r="AJ1372" s="28"/>
      <c r="AK1372" s="1"/>
      <c r="AL1372" s="28"/>
      <c r="AM1372" s="1"/>
      <c r="AN1372" s="28"/>
      <c r="AO1372" s="1"/>
      <c r="AP1372" s="28"/>
      <c r="AQ1372" s="1"/>
      <c r="AR1372" s="28"/>
      <c r="AS1372" s="1"/>
      <c r="AT1372" s="28"/>
      <c r="AU1372" s="1"/>
      <c r="AV1372" s="28"/>
      <c r="AW1372" s="1"/>
      <c r="AX1372" s="28"/>
      <c r="AY1372" s="1"/>
      <c r="AZ1372" s="28"/>
      <c r="BA1372" s="1"/>
      <c r="BB1372" s="28"/>
      <c r="BC1372" s="1"/>
      <c r="BD1372" s="28"/>
      <c r="BE1372" s="1"/>
      <c r="BF1372" s="28"/>
      <c r="BG1372" s="1"/>
      <c r="BH1372" s="28"/>
      <c r="BI1372" s="1"/>
      <c r="BJ1372" s="28"/>
      <c r="BK1372" s="1"/>
      <c r="BL1372" s="28"/>
      <c r="BN1372" s="28"/>
      <c r="BP1372" s="28"/>
      <c r="BR1372" s="28"/>
      <c r="BT1372" s="28"/>
    </row>
    <row r="1373" customFormat="false" ht="18" hidden="false" customHeight="true" outlineLevel="0" collapsed="false">
      <c r="O1373" s="1"/>
      <c r="P1373" s="28"/>
      <c r="Q1373" s="1"/>
      <c r="R1373" s="28"/>
      <c r="S1373" s="1"/>
      <c r="T1373" s="28"/>
      <c r="U1373" s="1"/>
      <c r="V1373" s="28"/>
      <c r="W1373" s="1"/>
      <c r="X1373" s="28"/>
      <c r="Y1373" s="1"/>
      <c r="Z1373" s="28"/>
      <c r="AA1373" s="1"/>
      <c r="AB1373" s="28"/>
      <c r="AC1373" s="1"/>
      <c r="AD1373" s="28"/>
      <c r="AE1373" s="1"/>
      <c r="AF1373" s="28"/>
      <c r="AG1373" s="1"/>
      <c r="AH1373" s="28"/>
      <c r="AI1373" s="1"/>
      <c r="AJ1373" s="28"/>
      <c r="AK1373" s="1"/>
      <c r="AL1373" s="28"/>
      <c r="AM1373" s="1"/>
      <c r="AN1373" s="28"/>
      <c r="AO1373" s="1"/>
      <c r="AP1373" s="28"/>
      <c r="AQ1373" s="1"/>
      <c r="AR1373" s="28"/>
      <c r="AS1373" s="1"/>
      <c r="AT1373" s="28"/>
      <c r="AU1373" s="1"/>
      <c r="AV1373" s="28"/>
      <c r="AW1373" s="1"/>
      <c r="AX1373" s="28"/>
      <c r="AY1373" s="1"/>
      <c r="AZ1373" s="28"/>
      <c r="BA1373" s="1"/>
      <c r="BB1373" s="28"/>
      <c r="BC1373" s="1"/>
      <c r="BD1373" s="28"/>
      <c r="BE1373" s="1"/>
      <c r="BF1373" s="28"/>
      <c r="BG1373" s="1"/>
      <c r="BH1373" s="28"/>
      <c r="BI1373" s="1"/>
      <c r="BJ1373" s="28"/>
      <c r="BK1373" s="1"/>
      <c r="BL1373" s="28"/>
      <c r="BN1373" s="28"/>
      <c r="BP1373" s="28"/>
      <c r="BR1373" s="28"/>
      <c r="BT1373" s="28"/>
    </row>
    <row r="1374" customFormat="false" ht="18" hidden="false" customHeight="true" outlineLevel="0" collapsed="false">
      <c r="O1374" s="1"/>
      <c r="P1374" s="28"/>
      <c r="Q1374" s="1"/>
      <c r="R1374" s="28"/>
      <c r="S1374" s="1"/>
      <c r="T1374" s="28"/>
      <c r="U1374" s="1"/>
      <c r="V1374" s="28"/>
      <c r="W1374" s="1"/>
      <c r="X1374" s="28"/>
      <c r="Y1374" s="1"/>
      <c r="Z1374" s="28"/>
      <c r="AA1374" s="1"/>
      <c r="AB1374" s="28"/>
      <c r="AC1374" s="1"/>
      <c r="AD1374" s="28"/>
      <c r="AE1374" s="1"/>
      <c r="AF1374" s="28"/>
      <c r="AG1374" s="1"/>
      <c r="AH1374" s="28"/>
      <c r="AI1374" s="1"/>
      <c r="AJ1374" s="28"/>
      <c r="AK1374" s="1"/>
      <c r="AL1374" s="28"/>
      <c r="AM1374" s="1"/>
      <c r="AN1374" s="28"/>
      <c r="AO1374" s="1"/>
      <c r="AP1374" s="28"/>
      <c r="AQ1374" s="1"/>
      <c r="AR1374" s="28"/>
      <c r="AS1374" s="1"/>
      <c r="AT1374" s="28"/>
      <c r="AU1374" s="1"/>
      <c r="AV1374" s="28"/>
      <c r="AW1374" s="1"/>
      <c r="AX1374" s="28"/>
      <c r="AY1374" s="1"/>
      <c r="AZ1374" s="28"/>
      <c r="BA1374" s="1"/>
      <c r="BB1374" s="28"/>
      <c r="BC1374" s="1"/>
      <c r="BD1374" s="28"/>
      <c r="BE1374" s="1"/>
      <c r="BF1374" s="28"/>
      <c r="BG1374" s="1"/>
      <c r="BH1374" s="28"/>
      <c r="BI1374" s="1"/>
      <c r="BJ1374" s="28"/>
      <c r="BK1374" s="1"/>
      <c r="BL1374" s="28"/>
      <c r="BN1374" s="28"/>
      <c r="BP1374" s="28"/>
      <c r="BR1374" s="28"/>
      <c r="BT1374" s="28"/>
    </row>
    <row r="1375" customFormat="false" ht="18" hidden="false" customHeight="true" outlineLevel="0" collapsed="false">
      <c r="O1375" s="1"/>
      <c r="P1375" s="28"/>
      <c r="Q1375" s="1"/>
      <c r="R1375" s="28"/>
      <c r="S1375" s="1"/>
      <c r="T1375" s="28"/>
      <c r="U1375" s="1"/>
      <c r="V1375" s="28"/>
      <c r="W1375" s="1"/>
      <c r="X1375" s="28"/>
      <c r="Y1375" s="1"/>
      <c r="Z1375" s="28"/>
      <c r="AA1375" s="1"/>
      <c r="AB1375" s="28"/>
      <c r="AC1375" s="1"/>
      <c r="AD1375" s="28"/>
      <c r="AE1375" s="1"/>
      <c r="AF1375" s="28"/>
      <c r="AG1375" s="1"/>
      <c r="AH1375" s="28"/>
      <c r="AI1375" s="1"/>
      <c r="AJ1375" s="28"/>
      <c r="AK1375" s="1"/>
      <c r="AL1375" s="28"/>
      <c r="AM1375" s="1"/>
      <c r="AN1375" s="28"/>
      <c r="AO1375" s="1"/>
      <c r="AP1375" s="28"/>
      <c r="AQ1375" s="1"/>
      <c r="AR1375" s="28"/>
      <c r="AS1375" s="1"/>
      <c r="AT1375" s="28"/>
      <c r="AU1375" s="1"/>
      <c r="AV1375" s="28"/>
      <c r="AW1375" s="1"/>
      <c r="AX1375" s="28"/>
      <c r="AY1375" s="1"/>
      <c r="AZ1375" s="28"/>
      <c r="BA1375" s="1"/>
      <c r="BB1375" s="28"/>
      <c r="BC1375" s="1"/>
      <c r="BD1375" s="28"/>
      <c r="BE1375" s="1"/>
      <c r="BF1375" s="28"/>
      <c r="BG1375" s="1"/>
      <c r="BH1375" s="28"/>
      <c r="BI1375" s="1"/>
      <c r="BJ1375" s="28"/>
      <c r="BK1375" s="1"/>
      <c r="BL1375" s="28"/>
      <c r="BN1375" s="28"/>
      <c r="BP1375" s="28"/>
      <c r="BR1375" s="28"/>
      <c r="BT1375" s="28"/>
    </row>
    <row r="1376" customFormat="false" ht="18" hidden="false" customHeight="true" outlineLevel="0" collapsed="false">
      <c r="O1376" s="1"/>
      <c r="P1376" s="28"/>
      <c r="Q1376" s="1"/>
      <c r="R1376" s="28"/>
      <c r="S1376" s="1"/>
      <c r="T1376" s="28"/>
      <c r="U1376" s="1"/>
      <c r="V1376" s="28"/>
      <c r="W1376" s="1"/>
      <c r="X1376" s="28"/>
      <c r="Y1376" s="1"/>
      <c r="Z1376" s="28"/>
      <c r="AA1376" s="1"/>
      <c r="AB1376" s="28"/>
      <c r="AC1376" s="1"/>
      <c r="AD1376" s="28"/>
      <c r="AE1376" s="1"/>
      <c r="AF1376" s="28"/>
      <c r="AG1376" s="1"/>
      <c r="AH1376" s="28"/>
      <c r="AI1376" s="1"/>
      <c r="AJ1376" s="28"/>
      <c r="AK1376" s="1"/>
      <c r="AL1376" s="28"/>
      <c r="AM1376" s="1"/>
      <c r="AN1376" s="28"/>
      <c r="AO1376" s="1"/>
      <c r="AP1376" s="28"/>
      <c r="AQ1376" s="1"/>
      <c r="AR1376" s="28"/>
      <c r="AS1376" s="1"/>
      <c r="AT1376" s="28"/>
      <c r="AU1376" s="1"/>
      <c r="AV1376" s="28"/>
      <c r="AW1376" s="1"/>
      <c r="AX1376" s="28"/>
      <c r="AY1376" s="1"/>
      <c r="AZ1376" s="28"/>
      <c r="BA1376" s="1"/>
      <c r="BB1376" s="28"/>
      <c r="BC1376" s="1"/>
      <c r="BD1376" s="28"/>
      <c r="BE1376" s="1"/>
      <c r="BF1376" s="28"/>
      <c r="BG1376" s="1"/>
      <c r="BH1376" s="28"/>
      <c r="BI1376" s="1"/>
      <c r="BJ1376" s="28"/>
      <c r="BK1376" s="1"/>
      <c r="BL1376" s="28"/>
      <c r="BN1376" s="28"/>
      <c r="BP1376" s="28"/>
      <c r="BR1376" s="28"/>
      <c r="BT1376" s="28"/>
    </row>
    <row r="1377" customFormat="false" ht="18" hidden="false" customHeight="true" outlineLevel="0" collapsed="false">
      <c r="O1377" s="1"/>
      <c r="P1377" s="28"/>
      <c r="Q1377" s="1"/>
      <c r="R1377" s="28"/>
      <c r="S1377" s="1"/>
      <c r="T1377" s="28"/>
      <c r="U1377" s="1"/>
      <c r="V1377" s="28"/>
      <c r="W1377" s="1"/>
      <c r="X1377" s="28"/>
      <c r="Y1377" s="1"/>
      <c r="Z1377" s="28"/>
      <c r="AA1377" s="1"/>
      <c r="AB1377" s="28"/>
      <c r="AC1377" s="1"/>
      <c r="AD1377" s="28"/>
      <c r="AE1377" s="1"/>
      <c r="AF1377" s="28"/>
      <c r="AG1377" s="1"/>
      <c r="AH1377" s="28"/>
      <c r="AI1377" s="1"/>
      <c r="AJ1377" s="28"/>
      <c r="AK1377" s="1"/>
      <c r="AL1377" s="28"/>
      <c r="AM1377" s="1"/>
      <c r="AN1377" s="28"/>
      <c r="AO1377" s="1"/>
      <c r="AP1377" s="28"/>
      <c r="AQ1377" s="1"/>
      <c r="AR1377" s="28"/>
      <c r="AS1377" s="1"/>
      <c r="AT1377" s="28"/>
      <c r="AU1377" s="1"/>
      <c r="AV1377" s="28"/>
      <c r="AW1377" s="1"/>
      <c r="AX1377" s="28"/>
      <c r="AY1377" s="1"/>
      <c r="AZ1377" s="28"/>
      <c r="BA1377" s="1"/>
      <c r="BB1377" s="28"/>
      <c r="BC1377" s="1"/>
      <c r="BD1377" s="28"/>
      <c r="BE1377" s="1"/>
      <c r="BF1377" s="28"/>
      <c r="BG1377" s="1"/>
      <c r="BH1377" s="28"/>
      <c r="BI1377" s="1"/>
      <c r="BJ1377" s="28"/>
      <c r="BK1377" s="1"/>
      <c r="BL1377" s="28"/>
      <c r="BN1377" s="28"/>
      <c r="BP1377" s="28"/>
      <c r="BR1377" s="28"/>
      <c r="BT1377" s="28"/>
    </row>
    <row r="1378" customFormat="false" ht="18" hidden="false" customHeight="true" outlineLevel="0" collapsed="false">
      <c r="O1378" s="1"/>
      <c r="P1378" s="28"/>
      <c r="Q1378" s="1"/>
      <c r="R1378" s="28"/>
      <c r="S1378" s="1"/>
      <c r="T1378" s="28"/>
      <c r="U1378" s="1"/>
      <c r="V1378" s="28"/>
      <c r="W1378" s="1"/>
      <c r="X1378" s="28"/>
      <c r="Y1378" s="1"/>
      <c r="Z1378" s="28"/>
      <c r="AA1378" s="1"/>
      <c r="AB1378" s="28"/>
      <c r="AC1378" s="1"/>
      <c r="AD1378" s="28"/>
      <c r="AE1378" s="1"/>
      <c r="AF1378" s="28"/>
      <c r="AG1378" s="1"/>
      <c r="AH1378" s="28"/>
      <c r="AI1378" s="1"/>
      <c r="AJ1378" s="28"/>
      <c r="AK1378" s="1"/>
      <c r="AL1378" s="28"/>
      <c r="AM1378" s="1"/>
      <c r="AN1378" s="28"/>
      <c r="AO1378" s="1"/>
      <c r="AP1378" s="28"/>
      <c r="AQ1378" s="1"/>
      <c r="AR1378" s="28"/>
      <c r="AS1378" s="1"/>
      <c r="AT1378" s="28"/>
      <c r="AU1378" s="1"/>
      <c r="AV1378" s="28"/>
      <c r="AW1378" s="1"/>
      <c r="AX1378" s="28"/>
      <c r="AY1378" s="1"/>
      <c r="AZ1378" s="28"/>
      <c r="BA1378" s="1"/>
      <c r="BB1378" s="28"/>
      <c r="BC1378" s="1"/>
      <c r="BD1378" s="28"/>
      <c r="BE1378" s="1"/>
      <c r="BF1378" s="28"/>
      <c r="BG1378" s="1"/>
      <c r="BH1378" s="28"/>
      <c r="BI1378" s="1"/>
      <c r="BJ1378" s="28"/>
      <c r="BK1378" s="1"/>
      <c r="BL1378" s="28"/>
      <c r="BN1378" s="28"/>
      <c r="BP1378" s="28"/>
      <c r="BR1378" s="28"/>
      <c r="BT1378" s="28"/>
    </row>
    <row r="1379" customFormat="false" ht="18" hidden="false" customHeight="true" outlineLevel="0" collapsed="false">
      <c r="O1379" s="1"/>
      <c r="P1379" s="28"/>
      <c r="Q1379" s="1"/>
      <c r="R1379" s="28"/>
      <c r="S1379" s="1"/>
      <c r="T1379" s="28"/>
      <c r="U1379" s="1"/>
      <c r="V1379" s="28"/>
      <c r="W1379" s="1"/>
      <c r="X1379" s="28"/>
      <c r="Y1379" s="1"/>
      <c r="Z1379" s="28"/>
      <c r="AA1379" s="1"/>
      <c r="AB1379" s="28"/>
      <c r="AC1379" s="1"/>
      <c r="AD1379" s="28"/>
      <c r="AE1379" s="1"/>
      <c r="AF1379" s="28"/>
      <c r="AG1379" s="1"/>
      <c r="AH1379" s="28"/>
      <c r="AI1379" s="1"/>
      <c r="AJ1379" s="28"/>
      <c r="AK1379" s="1"/>
      <c r="AL1379" s="28"/>
      <c r="AM1379" s="1"/>
      <c r="AN1379" s="28"/>
      <c r="AO1379" s="1"/>
      <c r="AP1379" s="28"/>
      <c r="AQ1379" s="1"/>
      <c r="AR1379" s="28"/>
      <c r="AS1379" s="1"/>
      <c r="AT1379" s="28"/>
      <c r="AU1379" s="1"/>
      <c r="AV1379" s="28"/>
      <c r="AW1379" s="1"/>
      <c r="AX1379" s="28"/>
      <c r="AY1379" s="1"/>
      <c r="AZ1379" s="28"/>
      <c r="BA1379" s="1"/>
      <c r="BB1379" s="28"/>
      <c r="BC1379" s="1"/>
      <c r="BD1379" s="28"/>
      <c r="BE1379" s="1"/>
      <c r="BF1379" s="28"/>
      <c r="BG1379" s="1"/>
      <c r="BH1379" s="28"/>
      <c r="BI1379" s="1"/>
      <c r="BJ1379" s="28"/>
      <c r="BK1379" s="1"/>
      <c r="BL1379" s="28"/>
      <c r="BN1379" s="28"/>
      <c r="BP1379" s="28"/>
      <c r="BR1379" s="28"/>
      <c r="BT1379" s="28"/>
    </row>
    <row r="1380" customFormat="false" ht="18" hidden="false" customHeight="true" outlineLevel="0" collapsed="false">
      <c r="O1380" s="1"/>
      <c r="P1380" s="28"/>
      <c r="Q1380" s="1"/>
      <c r="R1380" s="28"/>
      <c r="S1380" s="1"/>
      <c r="T1380" s="28"/>
      <c r="U1380" s="1"/>
      <c r="V1380" s="28"/>
      <c r="W1380" s="1"/>
      <c r="X1380" s="28"/>
      <c r="Y1380" s="1"/>
      <c r="Z1380" s="28"/>
      <c r="AA1380" s="1"/>
      <c r="AB1380" s="28"/>
      <c r="AC1380" s="1"/>
      <c r="AD1380" s="28"/>
      <c r="AE1380" s="1"/>
      <c r="AF1380" s="28"/>
      <c r="AG1380" s="1"/>
      <c r="AH1380" s="28"/>
      <c r="AI1380" s="1"/>
      <c r="AJ1380" s="28"/>
      <c r="AK1380" s="1"/>
      <c r="AL1380" s="28"/>
      <c r="AM1380" s="1"/>
      <c r="AN1380" s="28"/>
      <c r="AO1380" s="1"/>
      <c r="AP1380" s="28"/>
      <c r="AQ1380" s="1"/>
      <c r="AR1380" s="28"/>
      <c r="AS1380" s="1"/>
      <c r="AT1380" s="28"/>
      <c r="AU1380" s="1"/>
      <c r="AV1380" s="28"/>
      <c r="AW1380" s="1"/>
      <c r="AX1380" s="28"/>
      <c r="AY1380" s="1"/>
      <c r="AZ1380" s="28"/>
      <c r="BA1380" s="1"/>
      <c r="BB1380" s="28"/>
      <c r="BC1380" s="1"/>
      <c r="BD1380" s="28"/>
      <c r="BE1380" s="1"/>
      <c r="BF1380" s="28"/>
      <c r="BG1380" s="1"/>
      <c r="BH1380" s="28"/>
      <c r="BI1380" s="1"/>
      <c r="BJ1380" s="28"/>
      <c r="BK1380" s="1"/>
      <c r="BL1380" s="28"/>
      <c r="BN1380" s="28"/>
      <c r="BP1380" s="28"/>
      <c r="BR1380" s="28"/>
      <c r="BT1380" s="28"/>
    </row>
    <row r="1381" customFormat="false" ht="18" hidden="false" customHeight="true" outlineLevel="0" collapsed="false">
      <c r="O1381" s="1"/>
      <c r="P1381" s="28"/>
      <c r="Q1381" s="1"/>
      <c r="R1381" s="28"/>
      <c r="S1381" s="1"/>
      <c r="T1381" s="28"/>
      <c r="U1381" s="1"/>
      <c r="V1381" s="28"/>
      <c r="W1381" s="1"/>
      <c r="X1381" s="28"/>
      <c r="Y1381" s="1"/>
      <c r="Z1381" s="28"/>
      <c r="AA1381" s="1"/>
      <c r="AB1381" s="28"/>
      <c r="AC1381" s="1"/>
      <c r="AD1381" s="28"/>
      <c r="AE1381" s="1"/>
      <c r="AF1381" s="28"/>
      <c r="AG1381" s="1"/>
      <c r="AH1381" s="28"/>
      <c r="AI1381" s="1"/>
      <c r="AJ1381" s="28"/>
      <c r="AK1381" s="1"/>
      <c r="AL1381" s="28"/>
      <c r="AM1381" s="1"/>
      <c r="AN1381" s="28"/>
      <c r="AO1381" s="1"/>
      <c r="AP1381" s="28"/>
      <c r="AQ1381" s="1"/>
      <c r="AR1381" s="28"/>
      <c r="AS1381" s="1"/>
      <c r="AT1381" s="28"/>
      <c r="AU1381" s="1"/>
      <c r="AV1381" s="28"/>
      <c r="AW1381" s="1"/>
      <c r="AX1381" s="28"/>
      <c r="AY1381" s="1"/>
      <c r="AZ1381" s="28"/>
      <c r="BA1381" s="1"/>
      <c r="BB1381" s="28"/>
      <c r="BC1381" s="1"/>
      <c r="BD1381" s="28"/>
      <c r="BE1381" s="1"/>
      <c r="BF1381" s="28"/>
      <c r="BG1381" s="1"/>
      <c r="BH1381" s="28"/>
      <c r="BI1381" s="1"/>
      <c r="BJ1381" s="28"/>
      <c r="BK1381" s="1"/>
      <c r="BL1381" s="28"/>
      <c r="BN1381" s="28"/>
      <c r="BP1381" s="28"/>
      <c r="BR1381" s="28"/>
      <c r="BT1381" s="28"/>
    </row>
    <row r="1382" customFormat="false" ht="18" hidden="false" customHeight="true" outlineLevel="0" collapsed="false">
      <c r="O1382" s="1"/>
      <c r="P1382" s="28"/>
      <c r="Q1382" s="1"/>
      <c r="R1382" s="28"/>
      <c r="S1382" s="1"/>
      <c r="T1382" s="28"/>
      <c r="U1382" s="1"/>
      <c r="V1382" s="28"/>
      <c r="W1382" s="1"/>
      <c r="X1382" s="28"/>
      <c r="Y1382" s="1"/>
      <c r="Z1382" s="28"/>
      <c r="AA1382" s="1"/>
      <c r="AB1382" s="28"/>
      <c r="AC1382" s="1"/>
      <c r="AD1382" s="28"/>
      <c r="AE1382" s="1"/>
      <c r="AF1382" s="28"/>
      <c r="AG1382" s="1"/>
      <c r="AH1382" s="28"/>
      <c r="AI1382" s="1"/>
      <c r="AJ1382" s="28"/>
      <c r="AK1382" s="1"/>
      <c r="AL1382" s="28"/>
      <c r="AM1382" s="1"/>
      <c r="AN1382" s="28"/>
      <c r="AO1382" s="1"/>
      <c r="AP1382" s="28"/>
      <c r="AQ1382" s="1"/>
      <c r="AR1382" s="28"/>
      <c r="AS1382" s="1"/>
      <c r="AT1382" s="28"/>
      <c r="AU1382" s="1"/>
      <c r="AV1382" s="28"/>
      <c r="AW1382" s="1"/>
      <c r="AX1382" s="28"/>
      <c r="AY1382" s="1"/>
      <c r="AZ1382" s="28"/>
      <c r="BA1382" s="1"/>
      <c r="BB1382" s="28"/>
      <c r="BC1382" s="1"/>
      <c r="BD1382" s="28"/>
      <c r="BE1382" s="1"/>
      <c r="BF1382" s="28"/>
      <c r="BG1382" s="1"/>
      <c r="BH1382" s="28"/>
      <c r="BI1382" s="1"/>
      <c r="BJ1382" s="28"/>
      <c r="BK1382" s="1"/>
      <c r="BL1382" s="28"/>
      <c r="BN1382" s="28"/>
      <c r="BP1382" s="28"/>
      <c r="BR1382" s="28"/>
      <c r="BT1382" s="28"/>
    </row>
    <row r="1383" customFormat="false" ht="18" hidden="false" customHeight="true" outlineLevel="0" collapsed="false">
      <c r="O1383" s="1"/>
      <c r="P1383" s="28"/>
      <c r="Q1383" s="1"/>
      <c r="R1383" s="28"/>
      <c r="S1383" s="1"/>
      <c r="T1383" s="28"/>
      <c r="U1383" s="1"/>
      <c r="V1383" s="28"/>
      <c r="W1383" s="1"/>
      <c r="X1383" s="28"/>
      <c r="Y1383" s="1"/>
      <c r="Z1383" s="28"/>
      <c r="AA1383" s="1"/>
      <c r="AB1383" s="28"/>
      <c r="AC1383" s="1"/>
      <c r="AD1383" s="28"/>
      <c r="AE1383" s="1"/>
      <c r="AF1383" s="28"/>
      <c r="AG1383" s="1"/>
      <c r="AH1383" s="28"/>
      <c r="AI1383" s="1"/>
      <c r="AJ1383" s="28"/>
      <c r="AK1383" s="1"/>
      <c r="AL1383" s="28"/>
      <c r="AM1383" s="1"/>
      <c r="AN1383" s="28"/>
      <c r="AO1383" s="1"/>
      <c r="AP1383" s="28"/>
      <c r="AQ1383" s="1"/>
      <c r="AR1383" s="28"/>
      <c r="AS1383" s="1"/>
      <c r="AT1383" s="28"/>
      <c r="AU1383" s="1"/>
      <c r="AV1383" s="28"/>
      <c r="AW1383" s="1"/>
      <c r="AX1383" s="28"/>
      <c r="AY1383" s="1"/>
      <c r="AZ1383" s="28"/>
      <c r="BA1383" s="1"/>
      <c r="BB1383" s="28"/>
      <c r="BC1383" s="1"/>
      <c r="BD1383" s="28"/>
      <c r="BE1383" s="1"/>
      <c r="BF1383" s="28"/>
      <c r="BG1383" s="1"/>
      <c r="BH1383" s="28"/>
      <c r="BI1383" s="1"/>
      <c r="BJ1383" s="28"/>
      <c r="BK1383" s="1"/>
      <c r="BL1383" s="28"/>
      <c r="BN1383" s="28"/>
      <c r="BP1383" s="28"/>
      <c r="BR1383" s="28"/>
      <c r="BT1383" s="28"/>
    </row>
    <row r="1384" customFormat="false" ht="18" hidden="false" customHeight="true" outlineLevel="0" collapsed="false">
      <c r="O1384" s="1"/>
      <c r="P1384" s="28"/>
      <c r="Q1384" s="1"/>
      <c r="R1384" s="28"/>
      <c r="S1384" s="1"/>
      <c r="T1384" s="28"/>
      <c r="U1384" s="1"/>
      <c r="V1384" s="28"/>
      <c r="W1384" s="1"/>
      <c r="X1384" s="28"/>
      <c r="Y1384" s="1"/>
      <c r="Z1384" s="28"/>
      <c r="AA1384" s="1"/>
      <c r="AB1384" s="28"/>
      <c r="AC1384" s="1"/>
      <c r="AD1384" s="28"/>
      <c r="AE1384" s="1"/>
      <c r="AF1384" s="28"/>
      <c r="AG1384" s="1"/>
      <c r="AH1384" s="28"/>
      <c r="AI1384" s="1"/>
      <c r="AJ1384" s="28"/>
      <c r="AK1384" s="1"/>
      <c r="AL1384" s="28"/>
      <c r="AM1384" s="1"/>
      <c r="AN1384" s="28"/>
      <c r="AO1384" s="1"/>
      <c r="AP1384" s="28"/>
      <c r="AQ1384" s="1"/>
      <c r="AR1384" s="28"/>
      <c r="AS1384" s="1"/>
      <c r="AT1384" s="28"/>
      <c r="AU1384" s="1"/>
      <c r="AV1384" s="28"/>
      <c r="AW1384" s="1"/>
      <c r="AX1384" s="28"/>
      <c r="AY1384" s="1"/>
      <c r="AZ1384" s="28"/>
      <c r="BA1384" s="1"/>
      <c r="BB1384" s="28"/>
      <c r="BC1384" s="1"/>
      <c r="BD1384" s="28"/>
      <c r="BE1384" s="1"/>
      <c r="BF1384" s="28"/>
      <c r="BG1384" s="1"/>
      <c r="BH1384" s="28"/>
      <c r="BI1384" s="1"/>
      <c r="BJ1384" s="28"/>
      <c r="BK1384" s="1"/>
      <c r="BL1384" s="28"/>
      <c r="BN1384" s="28"/>
      <c r="BP1384" s="28"/>
      <c r="BR1384" s="28"/>
      <c r="BT1384" s="28"/>
    </row>
    <row r="1385" customFormat="false" ht="18" hidden="false" customHeight="true" outlineLevel="0" collapsed="false">
      <c r="O1385" s="1"/>
      <c r="P1385" s="28"/>
      <c r="Q1385" s="1"/>
      <c r="R1385" s="28"/>
      <c r="S1385" s="1"/>
      <c r="T1385" s="28"/>
      <c r="U1385" s="1"/>
      <c r="V1385" s="28"/>
      <c r="W1385" s="1"/>
      <c r="X1385" s="28"/>
      <c r="Y1385" s="1"/>
      <c r="Z1385" s="28"/>
      <c r="AA1385" s="1"/>
      <c r="AB1385" s="28"/>
      <c r="AC1385" s="1"/>
      <c r="AD1385" s="28"/>
      <c r="AE1385" s="1"/>
      <c r="AF1385" s="28"/>
      <c r="AG1385" s="1"/>
      <c r="AH1385" s="28"/>
      <c r="AI1385" s="1"/>
      <c r="AJ1385" s="28"/>
      <c r="AK1385" s="1"/>
      <c r="AL1385" s="28"/>
      <c r="AM1385" s="1"/>
      <c r="AN1385" s="28"/>
      <c r="AO1385" s="1"/>
      <c r="AP1385" s="28"/>
      <c r="AQ1385" s="1"/>
      <c r="AR1385" s="28"/>
      <c r="AS1385" s="1"/>
      <c r="AT1385" s="28"/>
      <c r="AU1385" s="1"/>
      <c r="AV1385" s="28"/>
      <c r="AW1385" s="1"/>
      <c r="AX1385" s="28"/>
      <c r="AY1385" s="1"/>
      <c r="AZ1385" s="28"/>
      <c r="BA1385" s="1"/>
      <c r="BB1385" s="28"/>
      <c r="BC1385" s="1"/>
      <c r="BD1385" s="28"/>
      <c r="BE1385" s="1"/>
      <c r="BF1385" s="28"/>
      <c r="BG1385" s="1"/>
      <c r="BH1385" s="28"/>
      <c r="BI1385" s="1"/>
      <c r="BJ1385" s="28"/>
      <c r="BK1385" s="1"/>
      <c r="BL1385" s="28"/>
      <c r="BN1385" s="28"/>
      <c r="BP1385" s="28"/>
      <c r="BR1385" s="28"/>
      <c r="BT1385" s="28"/>
    </row>
    <row r="1386" customFormat="false" ht="18" hidden="false" customHeight="true" outlineLevel="0" collapsed="false">
      <c r="O1386" s="1"/>
      <c r="P1386" s="28"/>
      <c r="Q1386" s="1"/>
      <c r="R1386" s="28"/>
      <c r="S1386" s="1"/>
      <c r="T1386" s="28"/>
      <c r="U1386" s="1"/>
      <c r="V1386" s="28"/>
      <c r="W1386" s="1"/>
      <c r="X1386" s="28"/>
      <c r="Y1386" s="1"/>
      <c r="Z1386" s="28"/>
      <c r="AA1386" s="1"/>
      <c r="AB1386" s="28"/>
      <c r="AC1386" s="1"/>
      <c r="AD1386" s="28"/>
      <c r="AE1386" s="1"/>
      <c r="AF1386" s="28"/>
      <c r="AG1386" s="1"/>
      <c r="AH1386" s="28"/>
      <c r="AI1386" s="1"/>
      <c r="AJ1386" s="28"/>
      <c r="AK1386" s="1"/>
      <c r="AL1386" s="28"/>
      <c r="AM1386" s="1"/>
      <c r="AN1386" s="28"/>
      <c r="AO1386" s="1"/>
      <c r="AP1386" s="28"/>
      <c r="AQ1386" s="1"/>
      <c r="AR1386" s="28"/>
      <c r="AS1386" s="1"/>
      <c r="AT1386" s="28"/>
      <c r="AU1386" s="1"/>
      <c r="AV1386" s="28"/>
      <c r="AW1386" s="1"/>
      <c r="AX1386" s="28"/>
      <c r="AY1386" s="1"/>
      <c r="AZ1386" s="28"/>
      <c r="BA1386" s="1"/>
      <c r="BB1386" s="28"/>
      <c r="BC1386" s="1"/>
      <c r="BD1386" s="28"/>
      <c r="BE1386" s="1"/>
      <c r="BF1386" s="28"/>
      <c r="BG1386" s="1"/>
      <c r="BH1386" s="28"/>
      <c r="BI1386" s="1"/>
      <c r="BJ1386" s="28"/>
      <c r="BK1386" s="1"/>
      <c r="BL1386" s="28"/>
      <c r="BN1386" s="28"/>
      <c r="BP1386" s="28"/>
      <c r="BR1386" s="28"/>
      <c r="BT1386" s="28"/>
    </row>
    <row r="1387" customFormat="false" ht="18" hidden="false" customHeight="true" outlineLevel="0" collapsed="false">
      <c r="O1387" s="1"/>
      <c r="P1387" s="28"/>
      <c r="Q1387" s="1"/>
      <c r="R1387" s="28"/>
      <c r="S1387" s="1"/>
      <c r="T1387" s="28"/>
      <c r="U1387" s="1"/>
      <c r="V1387" s="28"/>
      <c r="W1387" s="1"/>
      <c r="X1387" s="28"/>
      <c r="Y1387" s="1"/>
      <c r="Z1387" s="28"/>
      <c r="AA1387" s="1"/>
      <c r="AB1387" s="28"/>
      <c r="AC1387" s="1"/>
      <c r="AD1387" s="28"/>
      <c r="AE1387" s="1"/>
      <c r="AF1387" s="28"/>
      <c r="AG1387" s="1"/>
      <c r="AH1387" s="28"/>
      <c r="AI1387" s="1"/>
      <c r="AJ1387" s="28"/>
      <c r="AK1387" s="1"/>
      <c r="AL1387" s="28"/>
      <c r="AM1387" s="1"/>
      <c r="AN1387" s="28"/>
      <c r="AO1387" s="1"/>
      <c r="AP1387" s="28"/>
      <c r="AQ1387" s="1"/>
      <c r="AR1387" s="28"/>
      <c r="AS1387" s="1"/>
      <c r="AT1387" s="28"/>
      <c r="AU1387" s="1"/>
      <c r="AV1387" s="28"/>
      <c r="AW1387" s="1"/>
      <c r="AX1387" s="28"/>
      <c r="AY1387" s="1"/>
      <c r="AZ1387" s="28"/>
      <c r="BA1387" s="1"/>
      <c r="BB1387" s="28"/>
      <c r="BC1387" s="1"/>
      <c r="BD1387" s="28"/>
      <c r="BE1387" s="1"/>
      <c r="BF1387" s="28"/>
      <c r="BG1387" s="1"/>
      <c r="BH1387" s="28"/>
      <c r="BI1387" s="1"/>
      <c r="BJ1387" s="28"/>
      <c r="BK1387" s="1"/>
      <c r="BL1387" s="28"/>
      <c r="BN1387" s="28"/>
      <c r="BP1387" s="28"/>
      <c r="BR1387" s="28"/>
      <c r="BT1387" s="28"/>
    </row>
    <row r="1388" customFormat="false" ht="18" hidden="false" customHeight="true" outlineLevel="0" collapsed="false">
      <c r="O1388" s="1"/>
      <c r="P1388" s="28"/>
      <c r="Q1388" s="1"/>
      <c r="R1388" s="28"/>
      <c r="S1388" s="1"/>
      <c r="T1388" s="28"/>
      <c r="U1388" s="1"/>
      <c r="V1388" s="28"/>
      <c r="W1388" s="1"/>
      <c r="X1388" s="28"/>
      <c r="Y1388" s="1"/>
      <c r="Z1388" s="28"/>
      <c r="AA1388" s="1"/>
      <c r="AB1388" s="28"/>
      <c r="AC1388" s="1"/>
      <c r="AD1388" s="28"/>
      <c r="AE1388" s="1"/>
      <c r="AF1388" s="28"/>
      <c r="AG1388" s="1"/>
      <c r="AH1388" s="28"/>
      <c r="AI1388" s="1"/>
      <c r="AJ1388" s="28"/>
      <c r="AK1388" s="1"/>
      <c r="AL1388" s="28"/>
      <c r="AM1388" s="1"/>
      <c r="AN1388" s="28"/>
      <c r="AO1388" s="1"/>
      <c r="AP1388" s="28"/>
      <c r="AQ1388" s="1"/>
      <c r="AR1388" s="28"/>
      <c r="AS1388" s="1"/>
      <c r="AT1388" s="28"/>
      <c r="AU1388" s="1"/>
      <c r="AV1388" s="28"/>
      <c r="AW1388" s="1"/>
      <c r="AX1388" s="28"/>
      <c r="AY1388" s="1"/>
      <c r="AZ1388" s="28"/>
      <c r="BA1388" s="1"/>
      <c r="BB1388" s="28"/>
      <c r="BC1388" s="1"/>
      <c r="BD1388" s="28"/>
      <c r="BE1388" s="1"/>
      <c r="BF1388" s="28"/>
      <c r="BG1388" s="1"/>
      <c r="BH1388" s="28"/>
      <c r="BI1388" s="1"/>
      <c r="BJ1388" s="28"/>
      <c r="BK1388" s="1"/>
      <c r="BL1388" s="28"/>
      <c r="BN1388" s="28"/>
      <c r="BP1388" s="28"/>
      <c r="BR1388" s="28"/>
      <c r="BT1388" s="28"/>
    </row>
    <row r="1389" customFormat="false" ht="18" hidden="false" customHeight="true" outlineLevel="0" collapsed="false">
      <c r="O1389" s="1"/>
      <c r="P1389" s="28"/>
      <c r="Q1389" s="1"/>
      <c r="R1389" s="28"/>
      <c r="S1389" s="1"/>
      <c r="T1389" s="28"/>
      <c r="U1389" s="1"/>
      <c r="V1389" s="28"/>
      <c r="W1389" s="1"/>
      <c r="X1389" s="28"/>
      <c r="Y1389" s="1"/>
      <c r="Z1389" s="28"/>
      <c r="AA1389" s="1"/>
      <c r="AB1389" s="28"/>
      <c r="AC1389" s="1"/>
      <c r="AD1389" s="28"/>
      <c r="AE1389" s="1"/>
      <c r="AF1389" s="28"/>
      <c r="AG1389" s="1"/>
      <c r="AH1389" s="28"/>
      <c r="AI1389" s="1"/>
      <c r="AJ1389" s="28"/>
      <c r="AK1389" s="1"/>
      <c r="AL1389" s="28"/>
      <c r="AM1389" s="1"/>
      <c r="AN1389" s="28"/>
      <c r="AO1389" s="1"/>
      <c r="AP1389" s="28"/>
      <c r="AQ1389" s="1"/>
      <c r="AR1389" s="28"/>
      <c r="AS1389" s="1"/>
      <c r="AT1389" s="28"/>
      <c r="AU1389" s="1"/>
      <c r="AV1389" s="28"/>
      <c r="AW1389" s="1"/>
      <c r="AX1389" s="28"/>
      <c r="AY1389" s="1"/>
      <c r="AZ1389" s="28"/>
      <c r="BA1389" s="1"/>
      <c r="BB1389" s="28"/>
      <c r="BC1389" s="1"/>
      <c r="BD1389" s="28"/>
      <c r="BE1389" s="1"/>
      <c r="BF1389" s="28"/>
      <c r="BG1389" s="1"/>
      <c r="BH1389" s="28"/>
      <c r="BI1389" s="1"/>
      <c r="BJ1389" s="28"/>
      <c r="BK1389" s="1"/>
      <c r="BL1389" s="28"/>
      <c r="BN1389" s="28"/>
      <c r="BP1389" s="28"/>
      <c r="BR1389" s="28"/>
      <c r="BT1389" s="28"/>
    </row>
    <row r="1390" customFormat="false" ht="18" hidden="false" customHeight="true" outlineLevel="0" collapsed="false">
      <c r="O1390" s="1"/>
      <c r="P1390" s="28"/>
      <c r="Q1390" s="1"/>
      <c r="R1390" s="28"/>
      <c r="S1390" s="1"/>
      <c r="T1390" s="28"/>
      <c r="U1390" s="1"/>
      <c r="V1390" s="28"/>
      <c r="W1390" s="1"/>
      <c r="X1390" s="28"/>
      <c r="Y1390" s="1"/>
      <c r="Z1390" s="28"/>
      <c r="AA1390" s="1"/>
      <c r="AB1390" s="28"/>
      <c r="AC1390" s="1"/>
      <c r="AD1390" s="28"/>
      <c r="AE1390" s="1"/>
      <c r="AF1390" s="28"/>
      <c r="AG1390" s="1"/>
      <c r="AH1390" s="28"/>
      <c r="AI1390" s="1"/>
      <c r="AJ1390" s="28"/>
      <c r="AK1390" s="1"/>
      <c r="AL1390" s="28"/>
      <c r="AM1390" s="1"/>
      <c r="AN1390" s="28"/>
      <c r="AO1390" s="1"/>
      <c r="AP1390" s="28"/>
      <c r="AQ1390" s="1"/>
      <c r="AR1390" s="28"/>
      <c r="AS1390" s="1"/>
      <c r="AT1390" s="28"/>
      <c r="AU1390" s="1"/>
      <c r="AV1390" s="28"/>
      <c r="AW1390" s="1"/>
      <c r="AX1390" s="28"/>
      <c r="AY1390" s="1"/>
      <c r="AZ1390" s="28"/>
      <c r="BA1390" s="1"/>
      <c r="BB1390" s="28"/>
      <c r="BC1390" s="1"/>
      <c r="BD1390" s="28"/>
      <c r="BE1390" s="1"/>
      <c r="BF1390" s="28"/>
      <c r="BG1390" s="1"/>
      <c r="BH1390" s="28"/>
      <c r="BI1390" s="1"/>
      <c r="BJ1390" s="28"/>
      <c r="BK1390" s="1"/>
      <c r="BL1390" s="28"/>
      <c r="BN1390" s="28"/>
      <c r="BP1390" s="28"/>
      <c r="BR1390" s="28"/>
      <c r="BT1390" s="28"/>
    </row>
    <row r="1391" customFormat="false" ht="18" hidden="false" customHeight="true" outlineLevel="0" collapsed="false">
      <c r="O1391" s="1"/>
      <c r="P1391" s="28"/>
      <c r="Q1391" s="1"/>
      <c r="R1391" s="28"/>
      <c r="S1391" s="1"/>
      <c r="T1391" s="28"/>
      <c r="U1391" s="1"/>
      <c r="V1391" s="28"/>
      <c r="W1391" s="1"/>
      <c r="X1391" s="28"/>
      <c r="Y1391" s="1"/>
      <c r="Z1391" s="28"/>
      <c r="AA1391" s="1"/>
      <c r="AB1391" s="28"/>
      <c r="AC1391" s="1"/>
      <c r="AD1391" s="28"/>
      <c r="AE1391" s="1"/>
      <c r="AF1391" s="28"/>
      <c r="AG1391" s="1"/>
      <c r="AH1391" s="28"/>
      <c r="AI1391" s="1"/>
      <c r="AJ1391" s="28"/>
      <c r="AK1391" s="1"/>
      <c r="AL1391" s="28"/>
      <c r="AM1391" s="1"/>
      <c r="AN1391" s="28"/>
      <c r="AO1391" s="1"/>
      <c r="AP1391" s="28"/>
      <c r="AQ1391" s="1"/>
      <c r="AR1391" s="28"/>
      <c r="AS1391" s="1"/>
      <c r="AT1391" s="28"/>
      <c r="AU1391" s="1"/>
      <c r="AV1391" s="28"/>
      <c r="AW1391" s="1"/>
      <c r="AX1391" s="28"/>
      <c r="AY1391" s="1"/>
      <c r="AZ1391" s="28"/>
      <c r="BA1391" s="1"/>
      <c r="BB1391" s="28"/>
      <c r="BC1391" s="1"/>
      <c r="BD1391" s="28"/>
      <c r="BE1391" s="1"/>
      <c r="BF1391" s="28"/>
      <c r="BG1391" s="1"/>
      <c r="BH1391" s="28"/>
      <c r="BI1391" s="1"/>
      <c r="BJ1391" s="28"/>
      <c r="BK1391" s="1"/>
      <c r="BL1391" s="28"/>
      <c r="BN1391" s="28"/>
      <c r="BP1391" s="28"/>
      <c r="BR1391" s="28"/>
      <c r="BT1391" s="28"/>
    </row>
    <row r="1392" customFormat="false" ht="18" hidden="false" customHeight="true" outlineLevel="0" collapsed="false">
      <c r="O1392" s="1"/>
      <c r="P1392" s="28"/>
      <c r="Q1392" s="1"/>
      <c r="R1392" s="28"/>
      <c r="S1392" s="1"/>
      <c r="T1392" s="28"/>
      <c r="U1392" s="1"/>
      <c r="V1392" s="28"/>
      <c r="W1392" s="1"/>
      <c r="X1392" s="28"/>
      <c r="Y1392" s="1"/>
      <c r="Z1392" s="28"/>
      <c r="AA1392" s="1"/>
      <c r="AB1392" s="28"/>
      <c r="AC1392" s="1"/>
      <c r="AD1392" s="28"/>
      <c r="AE1392" s="1"/>
      <c r="AF1392" s="28"/>
      <c r="AG1392" s="1"/>
      <c r="AH1392" s="28"/>
      <c r="AI1392" s="1"/>
      <c r="AJ1392" s="28"/>
      <c r="AK1392" s="1"/>
      <c r="AL1392" s="28"/>
      <c r="AM1392" s="1"/>
      <c r="AN1392" s="28"/>
      <c r="AO1392" s="1"/>
      <c r="AP1392" s="28"/>
      <c r="AQ1392" s="1"/>
      <c r="AR1392" s="28"/>
      <c r="AS1392" s="1"/>
      <c r="AT1392" s="28"/>
      <c r="AU1392" s="1"/>
      <c r="AV1392" s="28"/>
      <c r="AW1392" s="1"/>
      <c r="AX1392" s="28"/>
      <c r="AY1392" s="1"/>
      <c r="AZ1392" s="28"/>
      <c r="BA1392" s="1"/>
      <c r="BB1392" s="28"/>
      <c r="BC1392" s="1"/>
      <c r="BD1392" s="28"/>
      <c r="BE1392" s="1"/>
      <c r="BF1392" s="28"/>
      <c r="BG1392" s="1"/>
      <c r="BH1392" s="28"/>
      <c r="BI1392" s="1"/>
      <c r="BJ1392" s="28"/>
      <c r="BK1392" s="1"/>
      <c r="BL1392" s="28"/>
      <c r="BN1392" s="28"/>
      <c r="BP1392" s="28"/>
      <c r="BR1392" s="28"/>
      <c r="BT1392" s="28"/>
    </row>
    <row r="1393" customFormat="false" ht="18" hidden="false" customHeight="true" outlineLevel="0" collapsed="false">
      <c r="O1393" s="1"/>
      <c r="P1393" s="28"/>
      <c r="Q1393" s="1"/>
      <c r="R1393" s="28"/>
      <c r="S1393" s="1"/>
      <c r="T1393" s="28"/>
      <c r="U1393" s="1"/>
      <c r="V1393" s="28"/>
      <c r="W1393" s="1"/>
      <c r="X1393" s="28"/>
      <c r="Y1393" s="1"/>
      <c r="Z1393" s="28"/>
      <c r="AA1393" s="1"/>
      <c r="AB1393" s="28"/>
      <c r="AC1393" s="1"/>
      <c r="AD1393" s="28"/>
      <c r="AE1393" s="1"/>
      <c r="AF1393" s="28"/>
      <c r="AG1393" s="1"/>
      <c r="AH1393" s="28"/>
      <c r="AI1393" s="1"/>
      <c r="AJ1393" s="28"/>
      <c r="AK1393" s="1"/>
      <c r="AL1393" s="28"/>
      <c r="AM1393" s="1"/>
      <c r="AN1393" s="28"/>
      <c r="AO1393" s="1"/>
      <c r="AP1393" s="28"/>
      <c r="AQ1393" s="1"/>
      <c r="AR1393" s="28"/>
      <c r="AS1393" s="1"/>
      <c r="AT1393" s="28"/>
      <c r="AU1393" s="1"/>
      <c r="AV1393" s="28"/>
      <c r="AW1393" s="1"/>
      <c r="AX1393" s="28"/>
      <c r="AY1393" s="1"/>
      <c r="AZ1393" s="28"/>
      <c r="BA1393" s="1"/>
      <c r="BB1393" s="28"/>
      <c r="BC1393" s="1"/>
      <c r="BD1393" s="28"/>
      <c r="BE1393" s="1"/>
      <c r="BF1393" s="28"/>
      <c r="BG1393" s="1"/>
      <c r="BH1393" s="28"/>
      <c r="BI1393" s="1"/>
      <c r="BJ1393" s="28"/>
      <c r="BK1393" s="1"/>
      <c r="BL1393" s="28"/>
      <c r="BN1393" s="28"/>
      <c r="BP1393" s="28"/>
      <c r="BR1393" s="28"/>
      <c r="BT1393" s="28"/>
    </row>
    <row r="1394" customFormat="false" ht="18" hidden="false" customHeight="true" outlineLevel="0" collapsed="false">
      <c r="O1394" s="1"/>
      <c r="P1394" s="28"/>
      <c r="Q1394" s="1"/>
      <c r="R1394" s="28"/>
      <c r="S1394" s="1"/>
      <c r="T1394" s="28"/>
      <c r="U1394" s="1"/>
      <c r="V1394" s="28"/>
      <c r="W1394" s="1"/>
      <c r="X1394" s="28"/>
      <c r="Y1394" s="1"/>
      <c r="Z1394" s="28"/>
      <c r="AA1394" s="1"/>
      <c r="AB1394" s="28"/>
      <c r="AC1394" s="1"/>
      <c r="AD1394" s="28"/>
      <c r="AE1394" s="1"/>
      <c r="AF1394" s="28"/>
      <c r="AG1394" s="1"/>
      <c r="AH1394" s="28"/>
      <c r="AI1394" s="1"/>
      <c r="AJ1394" s="28"/>
      <c r="AK1394" s="1"/>
      <c r="AL1394" s="28"/>
      <c r="AM1394" s="1"/>
      <c r="AN1394" s="28"/>
      <c r="AO1394" s="1"/>
      <c r="AP1394" s="28"/>
      <c r="AQ1394" s="1"/>
      <c r="AR1394" s="28"/>
      <c r="AS1394" s="1"/>
      <c r="AT1394" s="28"/>
      <c r="AU1394" s="1"/>
      <c r="AV1394" s="28"/>
      <c r="AW1394" s="1"/>
      <c r="AX1394" s="28"/>
      <c r="AY1394" s="1"/>
      <c r="AZ1394" s="28"/>
      <c r="BA1394" s="1"/>
      <c r="BB1394" s="28"/>
      <c r="BC1394" s="1"/>
      <c r="BD1394" s="28"/>
      <c r="BE1394" s="1"/>
      <c r="BF1394" s="28"/>
      <c r="BG1394" s="1"/>
      <c r="BH1394" s="28"/>
      <c r="BI1394" s="1"/>
      <c r="BJ1394" s="28"/>
      <c r="BK1394" s="1"/>
      <c r="BL1394" s="28"/>
      <c r="BN1394" s="28"/>
      <c r="BP1394" s="28"/>
      <c r="BR1394" s="28"/>
      <c r="BT1394" s="28"/>
    </row>
    <row r="1395" customFormat="false" ht="18" hidden="false" customHeight="true" outlineLevel="0" collapsed="false">
      <c r="O1395" s="1"/>
      <c r="P1395" s="28"/>
      <c r="Q1395" s="1"/>
      <c r="R1395" s="28"/>
      <c r="S1395" s="1"/>
      <c r="T1395" s="28"/>
      <c r="U1395" s="1"/>
      <c r="V1395" s="28"/>
      <c r="W1395" s="1"/>
      <c r="X1395" s="28"/>
      <c r="Y1395" s="1"/>
      <c r="Z1395" s="28"/>
      <c r="AA1395" s="1"/>
      <c r="AB1395" s="28"/>
      <c r="AC1395" s="1"/>
      <c r="AD1395" s="28"/>
      <c r="AE1395" s="1"/>
      <c r="AF1395" s="28"/>
      <c r="AG1395" s="1"/>
      <c r="AH1395" s="28"/>
      <c r="AI1395" s="1"/>
      <c r="AJ1395" s="28"/>
      <c r="AK1395" s="1"/>
      <c r="AL1395" s="28"/>
      <c r="AM1395" s="1"/>
      <c r="AN1395" s="28"/>
      <c r="AO1395" s="1"/>
      <c r="AP1395" s="28"/>
      <c r="AQ1395" s="1"/>
      <c r="AR1395" s="28"/>
      <c r="AS1395" s="1"/>
      <c r="AT1395" s="28"/>
      <c r="AU1395" s="1"/>
      <c r="AV1395" s="28"/>
      <c r="AW1395" s="1"/>
      <c r="AX1395" s="28"/>
      <c r="AY1395" s="1"/>
      <c r="AZ1395" s="28"/>
      <c r="BA1395" s="1"/>
      <c r="BB1395" s="28"/>
      <c r="BC1395" s="1"/>
      <c r="BD1395" s="28"/>
      <c r="BE1395" s="1"/>
      <c r="BF1395" s="28"/>
      <c r="BG1395" s="1"/>
      <c r="BH1395" s="28"/>
      <c r="BI1395" s="1"/>
      <c r="BJ1395" s="28"/>
      <c r="BK1395" s="1"/>
      <c r="BL1395" s="28"/>
      <c r="BN1395" s="28"/>
      <c r="BP1395" s="28"/>
      <c r="BR1395" s="28"/>
      <c r="BT1395" s="28"/>
    </row>
    <row r="1396" customFormat="false" ht="18" hidden="false" customHeight="true" outlineLevel="0" collapsed="false">
      <c r="O1396" s="1"/>
      <c r="P1396" s="28"/>
      <c r="Q1396" s="1"/>
      <c r="R1396" s="28"/>
      <c r="S1396" s="1"/>
      <c r="T1396" s="28"/>
      <c r="U1396" s="1"/>
      <c r="V1396" s="28"/>
      <c r="W1396" s="1"/>
      <c r="X1396" s="28"/>
      <c r="Y1396" s="1"/>
      <c r="Z1396" s="28"/>
      <c r="AA1396" s="1"/>
      <c r="AB1396" s="28"/>
      <c r="AC1396" s="1"/>
      <c r="AD1396" s="28"/>
      <c r="AE1396" s="1"/>
      <c r="AF1396" s="28"/>
      <c r="AG1396" s="1"/>
      <c r="AH1396" s="28"/>
      <c r="AI1396" s="1"/>
      <c r="AJ1396" s="28"/>
      <c r="AK1396" s="1"/>
      <c r="AL1396" s="28"/>
      <c r="AM1396" s="1"/>
      <c r="AN1396" s="28"/>
      <c r="AO1396" s="1"/>
      <c r="AP1396" s="28"/>
      <c r="AQ1396" s="1"/>
      <c r="AR1396" s="28"/>
      <c r="AS1396" s="1"/>
      <c r="AT1396" s="28"/>
      <c r="AU1396" s="1"/>
      <c r="AV1396" s="28"/>
      <c r="AW1396" s="1"/>
      <c r="AX1396" s="28"/>
      <c r="AY1396" s="1"/>
      <c r="AZ1396" s="28"/>
      <c r="BA1396" s="1"/>
      <c r="BB1396" s="28"/>
      <c r="BC1396" s="1"/>
      <c r="BD1396" s="28"/>
      <c r="BE1396" s="1"/>
      <c r="BF1396" s="28"/>
      <c r="BG1396" s="1"/>
      <c r="BH1396" s="28"/>
      <c r="BI1396" s="1"/>
      <c r="BJ1396" s="28"/>
      <c r="BK1396" s="1"/>
      <c r="BL1396" s="28"/>
      <c r="BN1396" s="28"/>
      <c r="BP1396" s="28"/>
      <c r="BR1396" s="28"/>
      <c r="BT1396" s="28"/>
    </row>
    <row r="1397" customFormat="false" ht="18" hidden="false" customHeight="true" outlineLevel="0" collapsed="false">
      <c r="O1397" s="1"/>
      <c r="P1397" s="28"/>
      <c r="Q1397" s="1"/>
      <c r="R1397" s="28"/>
      <c r="S1397" s="1"/>
      <c r="T1397" s="28"/>
      <c r="U1397" s="1"/>
      <c r="V1397" s="28"/>
      <c r="W1397" s="1"/>
      <c r="X1397" s="28"/>
      <c r="Y1397" s="1"/>
      <c r="Z1397" s="28"/>
      <c r="AA1397" s="1"/>
      <c r="AB1397" s="28"/>
      <c r="AC1397" s="1"/>
      <c r="AD1397" s="28"/>
      <c r="AE1397" s="1"/>
      <c r="AF1397" s="28"/>
      <c r="AG1397" s="1"/>
      <c r="AH1397" s="28"/>
      <c r="AI1397" s="1"/>
      <c r="AJ1397" s="28"/>
      <c r="AK1397" s="1"/>
      <c r="AL1397" s="28"/>
      <c r="AM1397" s="1"/>
      <c r="AN1397" s="28"/>
      <c r="AO1397" s="1"/>
      <c r="AP1397" s="28"/>
      <c r="AQ1397" s="1"/>
      <c r="AR1397" s="28"/>
      <c r="AS1397" s="1"/>
      <c r="AT1397" s="28"/>
      <c r="AU1397" s="1"/>
      <c r="AV1397" s="28"/>
      <c r="AW1397" s="1"/>
      <c r="AX1397" s="28"/>
      <c r="AY1397" s="1"/>
      <c r="AZ1397" s="28"/>
      <c r="BA1397" s="1"/>
      <c r="BB1397" s="28"/>
      <c r="BC1397" s="1"/>
      <c r="BD1397" s="28"/>
      <c r="BE1397" s="1"/>
      <c r="BF1397" s="28"/>
      <c r="BG1397" s="1"/>
      <c r="BH1397" s="28"/>
      <c r="BI1397" s="1"/>
      <c r="BJ1397" s="28"/>
      <c r="BK1397" s="1"/>
      <c r="BL1397" s="28"/>
      <c r="BN1397" s="28"/>
      <c r="BP1397" s="28"/>
      <c r="BR1397" s="28"/>
      <c r="BT1397" s="28"/>
    </row>
    <row r="1398" customFormat="false" ht="18" hidden="false" customHeight="true" outlineLevel="0" collapsed="false">
      <c r="O1398" s="1"/>
      <c r="P1398" s="28"/>
      <c r="Q1398" s="1"/>
      <c r="R1398" s="28"/>
      <c r="S1398" s="1"/>
      <c r="T1398" s="28"/>
      <c r="U1398" s="1"/>
      <c r="V1398" s="28"/>
      <c r="W1398" s="1"/>
      <c r="X1398" s="28"/>
      <c r="Y1398" s="1"/>
      <c r="Z1398" s="28"/>
      <c r="AA1398" s="1"/>
      <c r="AB1398" s="28"/>
      <c r="AC1398" s="1"/>
      <c r="AD1398" s="28"/>
      <c r="AE1398" s="1"/>
      <c r="AF1398" s="28"/>
      <c r="AG1398" s="1"/>
      <c r="AH1398" s="28"/>
      <c r="AI1398" s="1"/>
      <c r="AJ1398" s="28"/>
      <c r="AK1398" s="1"/>
      <c r="AL1398" s="28"/>
      <c r="AM1398" s="1"/>
      <c r="AN1398" s="28"/>
      <c r="AO1398" s="1"/>
      <c r="AP1398" s="28"/>
      <c r="AQ1398" s="1"/>
      <c r="AR1398" s="28"/>
      <c r="AS1398" s="1"/>
      <c r="AT1398" s="28"/>
      <c r="AU1398" s="1"/>
      <c r="AV1398" s="28"/>
      <c r="AW1398" s="1"/>
      <c r="AX1398" s="28"/>
      <c r="AY1398" s="1"/>
      <c r="AZ1398" s="28"/>
      <c r="BA1398" s="1"/>
      <c r="BB1398" s="28"/>
      <c r="BC1398" s="1"/>
      <c r="BD1398" s="28"/>
      <c r="BE1398" s="1"/>
      <c r="BF1398" s="28"/>
      <c r="BG1398" s="1"/>
      <c r="BH1398" s="28"/>
      <c r="BI1398" s="1"/>
      <c r="BJ1398" s="28"/>
      <c r="BK1398" s="1"/>
      <c r="BL1398" s="28"/>
      <c r="BN1398" s="28"/>
      <c r="BP1398" s="28"/>
      <c r="BR1398" s="28"/>
      <c r="BT1398" s="28"/>
    </row>
    <row r="1399" customFormat="false" ht="18" hidden="false" customHeight="true" outlineLevel="0" collapsed="false">
      <c r="O1399" s="1"/>
      <c r="P1399" s="28"/>
      <c r="Q1399" s="1"/>
      <c r="R1399" s="28"/>
      <c r="S1399" s="1"/>
      <c r="T1399" s="28"/>
      <c r="U1399" s="1"/>
      <c r="V1399" s="28"/>
      <c r="W1399" s="1"/>
      <c r="X1399" s="28"/>
      <c r="Y1399" s="1"/>
      <c r="Z1399" s="28"/>
      <c r="AA1399" s="1"/>
      <c r="AB1399" s="28"/>
      <c r="AC1399" s="1"/>
      <c r="AD1399" s="28"/>
      <c r="AE1399" s="1"/>
      <c r="AF1399" s="28"/>
      <c r="AG1399" s="1"/>
      <c r="AH1399" s="28"/>
      <c r="AI1399" s="1"/>
      <c r="AJ1399" s="28"/>
      <c r="AK1399" s="1"/>
      <c r="AL1399" s="28"/>
      <c r="AM1399" s="1"/>
      <c r="AN1399" s="28"/>
      <c r="AO1399" s="1"/>
      <c r="AP1399" s="28"/>
      <c r="AQ1399" s="1"/>
      <c r="AR1399" s="28"/>
      <c r="AS1399" s="1"/>
      <c r="AT1399" s="28"/>
      <c r="AU1399" s="1"/>
      <c r="AV1399" s="28"/>
      <c r="AW1399" s="1"/>
      <c r="AX1399" s="28"/>
      <c r="AY1399" s="1"/>
      <c r="AZ1399" s="28"/>
      <c r="BA1399" s="1"/>
      <c r="BB1399" s="28"/>
      <c r="BC1399" s="1"/>
      <c r="BD1399" s="28"/>
      <c r="BE1399" s="1"/>
      <c r="BF1399" s="28"/>
      <c r="BG1399" s="1"/>
      <c r="BH1399" s="28"/>
      <c r="BI1399" s="1"/>
      <c r="BJ1399" s="28"/>
      <c r="BK1399" s="1"/>
      <c r="BL1399" s="28"/>
      <c r="BN1399" s="28"/>
      <c r="BP1399" s="28"/>
      <c r="BR1399" s="28"/>
      <c r="BT1399" s="28"/>
    </row>
    <row r="1400" customFormat="false" ht="18" hidden="false" customHeight="true" outlineLevel="0" collapsed="false">
      <c r="O1400" s="1"/>
      <c r="P1400" s="28"/>
      <c r="Q1400" s="1"/>
      <c r="R1400" s="28"/>
      <c r="S1400" s="1"/>
      <c r="T1400" s="28"/>
      <c r="U1400" s="1"/>
      <c r="V1400" s="28"/>
      <c r="W1400" s="1"/>
      <c r="X1400" s="28"/>
      <c r="Y1400" s="1"/>
      <c r="Z1400" s="28"/>
      <c r="AA1400" s="1"/>
      <c r="AB1400" s="28"/>
      <c r="AC1400" s="1"/>
      <c r="AD1400" s="28"/>
      <c r="AE1400" s="1"/>
      <c r="AF1400" s="28"/>
      <c r="AG1400" s="1"/>
      <c r="AH1400" s="28"/>
      <c r="AI1400" s="1"/>
      <c r="AJ1400" s="28"/>
      <c r="AK1400" s="1"/>
      <c r="AL1400" s="28"/>
      <c r="AM1400" s="1"/>
      <c r="AN1400" s="28"/>
      <c r="AO1400" s="1"/>
      <c r="AP1400" s="28"/>
      <c r="AQ1400" s="1"/>
      <c r="AR1400" s="28"/>
      <c r="AS1400" s="1"/>
      <c r="AT1400" s="28"/>
      <c r="AU1400" s="1"/>
      <c r="AV1400" s="28"/>
      <c r="AW1400" s="1"/>
      <c r="AX1400" s="28"/>
      <c r="AY1400" s="1"/>
      <c r="AZ1400" s="28"/>
      <c r="BA1400" s="1"/>
      <c r="BB1400" s="28"/>
      <c r="BC1400" s="1"/>
      <c r="BD1400" s="28"/>
      <c r="BE1400" s="1"/>
      <c r="BF1400" s="28"/>
      <c r="BG1400" s="1"/>
      <c r="BH1400" s="28"/>
      <c r="BI1400" s="1"/>
      <c r="BJ1400" s="28"/>
      <c r="BK1400" s="1"/>
      <c r="BL1400" s="28"/>
      <c r="BN1400" s="28"/>
      <c r="BP1400" s="28"/>
      <c r="BR1400" s="28"/>
      <c r="BT1400" s="28"/>
    </row>
    <row r="1401" customFormat="false" ht="18" hidden="false" customHeight="true" outlineLevel="0" collapsed="false">
      <c r="O1401" s="1"/>
      <c r="P1401" s="28"/>
      <c r="Q1401" s="1"/>
      <c r="R1401" s="28"/>
      <c r="S1401" s="1"/>
      <c r="T1401" s="28"/>
      <c r="U1401" s="1"/>
      <c r="V1401" s="28"/>
      <c r="W1401" s="1"/>
      <c r="X1401" s="28"/>
      <c r="Y1401" s="1"/>
      <c r="Z1401" s="28"/>
      <c r="AA1401" s="1"/>
      <c r="AB1401" s="28"/>
      <c r="AC1401" s="1"/>
      <c r="AD1401" s="28"/>
      <c r="AE1401" s="1"/>
      <c r="AF1401" s="28"/>
      <c r="AG1401" s="1"/>
      <c r="AH1401" s="28"/>
      <c r="AI1401" s="1"/>
      <c r="AJ1401" s="28"/>
      <c r="AK1401" s="1"/>
      <c r="AL1401" s="28"/>
      <c r="AM1401" s="1"/>
      <c r="AN1401" s="28"/>
      <c r="AO1401" s="1"/>
      <c r="AP1401" s="28"/>
      <c r="AQ1401" s="1"/>
      <c r="AR1401" s="28"/>
      <c r="AS1401" s="1"/>
      <c r="AT1401" s="28"/>
      <c r="AU1401" s="1"/>
      <c r="AV1401" s="28"/>
      <c r="AW1401" s="1"/>
      <c r="AX1401" s="28"/>
      <c r="AY1401" s="1"/>
      <c r="AZ1401" s="28"/>
      <c r="BA1401" s="1"/>
      <c r="BB1401" s="28"/>
      <c r="BC1401" s="1"/>
      <c r="BD1401" s="28"/>
      <c r="BE1401" s="1"/>
      <c r="BF1401" s="28"/>
      <c r="BG1401" s="1"/>
      <c r="BH1401" s="28"/>
      <c r="BI1401" s="1"/>
      <c r="BJ1401" s="28"/>
      <c r="BK1401" s="1"/>
      <c r="BL1401" s="28"/>
      <c r="BN1401" s="28"/>
      <c r="BP1401" s="28"/>
      <c r="BR1401" s="28"/>
      <c r="BT1401" s="28"/>
    </row>
    <row r="1402" customFormat="false" ht="18" hidden="false" customHeight="true" outlineLevel="0" collapsed="false">
      <c r="O1402" s="1"/>
      <c r="P1402" s="28"/>
      <c r="Q1402" s="1"/>
      <c r="R1402" s="28"/>
      <c r="S1402" s="1"/>
      <c r="T1402" s="28"/>
      <c r="U1402" s="1"/>
      <c r="V1402" s="28"/>
      <c r="W1402" s="1"/>
      <c r="X1402" s="28"/>
      <c r="Y1402" s="1"/>
      <c r="Z1402" s="28"/>
      <c r="AA1402" s="1"/>
      <c r="AB1402" s="28"/>
      <c r="AC1402" s="1"/>
      <c r="AD1402" s="28"/>
      <c r="AE1402" s="1"/>
      <c r="AF1402" s="28"/>
      <c r="AG1402" s="1"/>
      <c r="AH1402" s="28"/>
      <c r="AI1402" s="1"/>
      <c r="AJ1402" s="28"/>
      <c r="AK1402" s="1"/>
      <c r="AL1402" s="28"/>
      <c r="AM1402" s="1"/>
      <c r="AN1402" s="28"/>
      <c r="AO1402" s="1"/>
      <c r="AP1402" s="28"/>
      <c r="AQ1402" s="1"/>
      <c r="AR1402" s="28"/>
      <c r="AS1402" s="1"/>
      <c r="AT1402" s="28"/>
      <c r="AU1402" s="1"/>
      <c r="AV1402" s="28"/>
      <c r="AW1402" s="1"/>
      <c r="AX1402" s="28"/>
      <c r="AY1402" s="1"/>
      <c r="AZ1402" s="28"/>
      <c r="BA1402" s="1"/>
      <c r="BB1402" s="28"/>
      <c r="BC1402" s="1"/>
      <c r="BD1402" s="28"/>
      <c r="BE1402" s="1"/>
      <c r="BF1402" s="28"/>
      <c r="BG1402" s="1"/>
      <c r="BH1402" s="28"/>
      <c r="BI1402" s="1"/>
      <c r="BJ1402" s="28"/>
      <c r="BK1402" s="1"/>
      <c r="BL1402" s="28"/>
      <c r="BN1402" s="28"/>
      <c r="BP1402" s="28"/>
      <c r="BR1402" s="28"/>
      <c r="BT1402" s="28"/>
    </row>
    <row r="1403" customFormat="false" ht="18" hidden="false" customHeight="true" outlineLevel="0" collapsed="false">
      <c r="O1403" s="1"/>
      <c r="P1403" s="28"/>
      <c r="Q1403" s="1"/>
      <c r="R1403" s="28"/>
      <c r="S1403" s="1"/>
      <c r="T1403" s="28"/>
      <c r="U1403" s="1"/>
      <c r="V1403" s="28"/>
      <c r="W1403" s="1"/>
      <c r="X1403" s="28"/>
      <c r="Y1403" s="1"/>
      <c r="Z1403" s="28"/>
      <c r="AA1403" s="1"/>
      <c r="AB1403" s="28"/>
      <c r="AC1403" s="1"/>
      <c r="AD1403" s="28"/>
      <c r="AE1403" s="1"/>
      <c r="AF1403" s="28"/>
      <c r="AG1403" s="1"/>
      <c r="AH1403" s="28"/>
      <c r="AI1403" s="1"/>
      <c r="AJ1403" s="28"/>
      <c r="AK1403" s="1"/>
      <c r="AL1403" s="28"/>
      <c r="AM1403" s="1"/>
      <c r="AN1403" s="28"/>
      <c r="AO1403" s="1"/>
      <c r="AP1403" s="28"/>
      <c r="AQ1403" s="1"/>
      <c r="AR1403" s="28"/>
      <c r="AS1403" s="1"/>
      <c r="AT1403" s="28"/>
      <c r="AU1403" s="1"/>
      <c r="AV1403" s="28"/>
      <c r="AW1403" s="1"/>
      <c r="AX1403" s="28"/>
      <c r="AY1403" s="1"/>
      <c r="AZ1403" s="28"/>
      <c r="BA1403" s="1"/>
      <c r="BB1403" s="28"/>
      <c r="BC1403" s="1"/>
      <c r="BD1403" s="28"/>
      <c r="BE1403" s="1"/>
      <c r="BF1403" s="28"/>
      <c r="BG1403" s="1"/>
      <c r="BH1403" s="28"/>
      <c r="BI1403" s="1"/>
      <c r="BJ1403" s="28"/>
      <c r="BK1403" s="1"/>
      <c r="BL1403" s="28"/>
      <c r="BN1403" s="28"/>
      <c r="BP1403" s="28"/>
      <c r="BR1403" s="28"/>
      <c r="BT1403" s="28"/>
    </row>
    <row r="1404" customFormat="false" ht="18" hidden="false" customHeight="true" outlineLevel="0" collapsed="false">
      <c r="O1404" s="1"/>
      <c r="P1404" s="28"/>
      <c r="Q1404" s="1"/>
      <c r="R1404" s="28"/>
      <c r="S1404" s="1"/>
      <c r="T1404" s="28"/>
      <c r="U1404" s="1"/>
      <c r="V1404" s="28"/>
      <c r="W1404" s="1"/>
      <c r="X1404" s="28"/>
      <c r="Y1404" s="1"/>
      <c r="Z1404" s="28"/>
      <c r="AA1404" s="1"/>
      <c r="AB1404" s="28"/>
      <c r="AC1404" s="1"/>
      <c r="AD1404" s="28"/>
      <c r="AE1404" s="1"/>
      <c r="AF1404" s="28"/>
      <c r="AG1404" s="1"/>
      <c r="AH1404" s="28"/>
      <c r="AI1404" s="1"/>
      <c r="AJ1404" s="28"/>
      <c r="AK1404" s="1"/>
      <c r="AL1404" s="28"/>
      <c r="AM1404" s="1"/>
      <c r="AN1404" s="28"/>
      <c r="AO1404" s="1"/>
      <c r="AP1404" s="28"/>
      <c r="AQ1404" s="1"/>
      <c r="AR1404" s="28"/>
      <c r="AS1404" s="1"/>
      <c r="AT1404" s="28"/>
      <c r="AU1404" s="1"/>
      <c r="AV1404" s="28"/>
      <c r="AW1404" s="1"/>
      <c r="AX1404" s="28"/>
      <c r="AY1404" s="1"/>
      <c r="AZ1404" s="28"/>
      <c r="BA1404" s="1"/>
      <c r="BB1404" s="28"/>
      <c r="BC1404" s="1"/>
      <c r="BD1404" s="28"/>
      <c r="BE1404" s="1"/>
      <c r="BF1404" s="28"/>
      <c r="BG1404" s="1"/>
      <c r="BH1404" s="28"/>
      <c r="BI1404" s="1"/>
      <c r="BJ1404" s="28"/>
      <c r="BK1404" s="1"/>
      <c r="BL1404" s="28"/>
      <c r="BN1404" s="28"/>
      <c r="BP1404" s="28"/>
      <c r="BR1404" s="28"/>
      <c r="BT1404" s="28"/>
    </row>
    <row r="1405" customFormat="false" ht="18" hidden="false" customHeight="true" outlineLevel="0" collapsed="false">
      <c r="O1405" s="1"/>
      <c r="P1405" s="28"/>
      <c r="Q1405" s="1"/>
      <c r="R1405" s="28"/>
      <c r="S1405" s="1"/>
      <c r="T1405" s="28"/>
      <c r="U1405" s="1"/>
      <c r="V1405" s="28"/>
      <c r="W1405" s="1"/>
      <c r="X1405" s="28"/>
      <c r="Y1405" s="1"/>
      <c r="Z1405" s="28"/>
      <c r="AA1405" s="1"/>
      <c r="AB1405" s="28"/>
      <c r="AC1405" s="1"/>
      <c r="AD1405" s="28"/>
      <c r="AE1405" s="1"/>
      <c r="AF1405" s="28"/>
      <c r="AG1405" s="1"/>
      <c r="AH1405" s="28"/>
      <c r="AI1405" s="1"/>
      <c r="AJ1405" s="28"/>
      <c r="AK1405" s="1"/>
      <c r="AL1405" s="28"/>
      <c r="AM1405" s="1"/>
      <c r="AN1405" s="28"/>
      <c r="AO1405" s="1"/>
      <c r="AP1405" s="28"/>
      <c r="AQ1405" s="1"/>
      <c r="AR1405" s="28"/>
      <c r="AS1405" s="1"/>
      <c r="AT1405" s="28"/>
      <c r="AU1405" s="1"/>
      <c r="AV1405" s="28"/>
      <c r="AW1405" s="1"/>
      <c r="AX1405" s="28"/>
      <c r="AY1405" s="1"/>
      <c r="AZ1405" s="28"/>
      <c r="BA1405" s="1"/>
      <c r="BB1405" s="28"/>
      <c r="BC1405" s="1"/>
      <c r="BD1405" s="28"/>
      <c r="BE1405" s="1"/>
      <c r="BF1405" s="28"/>
      <c r="BG1405" s="1"/>
      <c r="BH1405" s="28"/>
      <c r="BI1405" s="1"/>
      <c r="BJ1405" s="28"/>
      <c r="BK1405" s="1"/>
      <c r="BL1405" s="28"/>
      <c r="BN1405" s="28"/>
      <c r="BP1405" s="28"/>
      <c r="BR1405" s="28"/>
      <c r="BT1405" s="28"/>
    </row>
    <row r="1406" customFormat="false" ht="18" hidden="false" customHeight="true" outlineLevel="0" collapsed="false">
      <c r="O1406" s="1"/>
      <c r="P1406" s="28"/>
      <c r="Q1406" s="1"/>
      <c r="R1406" s="28"/>
      <c r="S1406" s="1"/>
      <c r="T1406" s="28"/>
      <c r="U1406" s="1"/>
      <c r="V1406" s="28"/>
      <c r="W1406" s="1"/>
      <c r="X1406" s="28"/>
      <c r="Y1406" s="1"/>
      <c r="Z1406" s="28"/>
      <c r="AA1406" s="1"/>
      <c r="AB1406" s="28"/>
      <c r="AC1406" s="1"/>
      <c r="AD1406" s="28"/>
      <c r="AE1406" s="1"/>
      <c r="AF1406" s="28"/>
      <c r="AG1406" s="1"/>
      <c r="AH1406" s="28"/>
      <c r="AI1406" s="1"/>
      <c r="AJ1406" s="28"/>
      <c r="AK1406" s="1"/>
      <c r="AL1406" s="28"/>
      <c r="AM1406" s="1"/>
      <c r="AN1406" s="28"/>
      <c r="AO1406" s="1"/>
      <c r="AP1406" s="28"/>
      <c r="AQ1406" s="1"/>
      <c r="AR1406" s="28"/>
      <c r="AS1406" s="1"/>
      <c r="AT1406" s="28"/>
      <c r="AU1406" s="1"/>
      <c r="AV1406" s="28"/>
      <c r="AW1406" s="1"/>
      <c r="AX1406" s="28"/>
      <c r="AY1406" s="1"/>
      <c r="AZ1406" s="28"/>
      <c r="BA1406" s="1"/>
      <c r="BB1406" s="28"/>
      <c r="BC1406" s="1"/>
      <c r="BD1406" s="28"/>
      <c r="BE1406" s="1"/>
      <c r="BF1406" s="28"/>
      <c r="BG1406" s="1"/>
      <c r="BH1406" s="28"/>
      <c r="BI1406" s="1"/>
      <c r="BJ1406" s="28"/>
      <c r="BK1406" s="1"/>
      <c r="BL1406" s="28"/>
      <c r="BN1406" s="28"/>
      <c r="BP1406" s="28"/>
      <c r="BR1406" s="28"/>
      <c r="BT1406" s="28"/>
    </row>
    <row r="1407" customFormat="false" ht="18" hidden="false" customHeight="true" outlineLevel="0" collapsed="false">
      <c r="O1407" s="1"/>
      <c r="P1407" s="28"/>
      <c r="Q1407" s="1"/>
      <c r="R1407" s="28"/>
      <c r="S1407" s="1"/>
      <c r="T1407" s="28"/>
      <c r="U1407" s="1"/>
      <c r="V1407" s="28"/>
      <c r="W1407" s="1"/>
      <c r="X1407" s="28"/>
      <c r="Y1407" s="1"/>
      <c r="Z1407" s="28"/>
      <c r="AA1407" s="1"/>
      <c r="AB1407" s="28"/>
      <c r="AC1407" s="1"/>
      <c r="AD1407" s="28"/>
      <c r="AE1407" s="1"/>
      <c r="AF1407" s="28"/>
      <c r="AG1407" s="1"/>
      <c r="AH1407" s="28"/>
      <c r="AI1407" s="1"/>
      <c r="AJ1407" s="28"/>
      <c r="AK1407" s="1"/>
      <c r="AL1407" s="28"/>
      <c r="AM1407" s="1"/>
      <c r="AN1407" s="28"/>
      <c r="AO1407" s="1"/>
      <c r="AP1407" s="28"/>
      <c r="AQ1407" s="1"/>
      <c r="AR1407" s="28"/>
      <c r="AS1407" s="1"/>
      <c r="AT1407" s="28"/>
      <c r="AU1407" s="1"/>
      <c r="AV1407" s="28"/>
      <c r="AW1407" s="1"/>
      <c r="AX1407" s="28"/>
      <c r="AY1407" s="1"/>
      <c r="AZ1407" s="28"/>
      <c r="BA1407" s="1"/>
      <c r="BB1407" s="28"/>
      <c r="BC1407" s="1"/>
      <c r="BD1407" s="28"/>
      <c r="BE1407" s="1"/>
      <c r="BF1407" s="28"/>
      <c r="BG1407" s="1"/>
      <c r="BH1407" s="28"/>
      <c r="BI1407" s="1"/>
      <c r="BJ1407" s="28"/>
      <c r="BK1407" s="1"/>
      <c r="BL1407" s="28"/>
      <c r="BN1407" s="28"/>
      <c r="BP1407" s="28"/>
      <c r="BR1407" s="28"/>
      <c r="BT1407" s="28"/>
    </row>
    <row r="1408" customFormat="false" ht="18" hidden="false" customHeight="true" outlineLevel="0" collapsed="false">
      <c r="O1408" s="1"/>
      <c r="P1408" s="28"/>
      <c r="Q1408" s="1"/>
      <c r="R1408" s="28"/>
      <c r="S1408" s="1"/>
      <c r="T1408" s="28"/>
      <c r="U1408" s="1"/>
      <c r="V1408" s="28"/>
      <c r="W1408" s="1"/>
      <c r="X1408" s="28"/>
      <c r="Y1408" s="1"/>
      <c r="Z1408" s="28"/>
      <c r="AA1408" s="1"/>
      <c r="AB1408" s="28"/>
      <c r="AC1408" s="1"/>
      <c r="AD1408" s="28"/>
      <c r="AE1408" s="1"/>
      <c r="AF1408" s="28"/>
      <c r="AG1408" s="1"/>
      <c r="AH1408" s="28"/>
      <c r="AI1408" s="1"/>
      <c r="AJ1408" s="28"/>
      <c r="AK1408" s="1"/>
      <c r="AL1408" s="28"/>
      <c r="AM1408" s="1"/>
      <c r="AN1408" s="28"/>
      <c r="AO1408" s="1"/>
      <c r="AP1408" s="28"/>
      <c r="AQ1408" s="1"/>
      <c r="AR1408" s="28"/>
      <c r="AS1408" s="1"/>
      <c r="AT1408" s="28"/>
      <c r="AU1408" s="1"/>
      <c r="AV1408" s="28"/>
      <c r="AW1408" s="1"/>
      <c r="AX1408" s="28"/>
      <c r="AY1408" s="1"/>
      <c r="AZ1408" s="28"/>
      <c r="BA1408" s="1"/>
      <c r="BB1408" s="28"/>
      <c r="BC1408" s="1"/>
      <c r="BD1408" s="28"/>
      <c r="BE1408" s="1"/>
      <c r="BF1408" s="28"/>
      <c r="BG1408" s="1"/>
      <c r="BH1408" s="28"/>
      <c r="BI1408" s="1"/>
      <c r="BJ1408" s="28"/>
      <c r="BK1408" s="1"/>
      <c r="BL1408" s="28"/>
      <c r="BN1408" s="28"/>
      <c r="BP1408" s="28"/>
      <c r="BR1408" s="28"/>
      <c r="BT1408" s="28"/>
    </row>
    <row r="1409" customFormat="false" ht="18" hidden="false" customHeight="true" outlineLevel="0" collapsed="false">
      <c r="O1409" s="1"/>
      <c r="P1409" s="28"/>
      <c r="Q1409" s="1"/>
      <c r="R1409" s="28"/>
      <c r="S1409" s="1"/>
      <c r="T1409" s="28"/>
      <c r="U1409" s="1"/>
      <c r="V1409" s="28"/>
      <c r="W1409" s="1"/>
      <c r="X1409" s="28"/>
      <c r="Y1409" s="1"/>
      <c r="Z1409" s="28"/>
      <c r="AA1409" s="1"/>
      <c r="AB1409" s="28"/>
      <c r="AC1409" s="1"/>
      <c r="AD1409" s="28"/>
      <c r="AE1409" s="1"/>
      <c r="AF1409" s="28"/>
      <c r="AG1409" s="1"/>
      <c r="AH1409" s="28"/>
      <c r="AI1409" s="1"/>
      <c r="AJ1409" s="28"/>
      <c r="AK1409" s="1"/>
      <c r="AL1409" s="28"/>
      <c r="AM1409" s="1"/>
      <c r="AN1409" s="28"/>
      <c r="AO1409" s="1"/>
      <c r="AP1409" s="28"/>
      <c r="AQ1409" s="1"/>
      <c r="AR1409" s="28"/>
      <c r="AS1409" s="1"/>
      <c r="AT1409" s="28"/>
      <c r="AU1409" s="1"/>
      <c r="AV1409" s="28"/>
      <c r="AW1409" s="1"/>
      <c r="AX1409" s="28"/>
      <c r="AY1409" s="1"/>
      <c r="AZ1409" s="28"/>
      <c r="BA1409" s="1"/>
      <c r="BB1409" s="28"/>
      <c r="BC1409" s="1"/>
      <c r="BD1409" s="28"/>
      <c r="BE1409" s="1"/>
      <c r="BF1409" s="28"/>
      <c r="BG1409" s="1"/>
      <c r="BH1409" s="28"/>
      <c r="BI1409" s="1"/>
      <c r="BJ1409" s="28"/>
      <c r="BK1409" s="1"/>
      <c r="BL1409" s="28"/>
      <c r="BN1409" s="28"/>
      <c r="BP1409" s="28"/>
      <c r="BR1409" s="28"/>
      <c r="BT1409" s="28"/>
    </row>
    <row r="1410" customFormat="false" ht="18" hidden="false" customHeight="true" outlineLevel="0" collapsed="false">
      <c r="O1410" s="1"/>
      <c r="P1410" s="28"/>
      <c r="Q1410" s="1"/>
      <c r="R1410" s="28"/>
      <c r="S1410" s="1"/>
      <c r="T1410" s="28"/>
      <c r="U1410" s="1"/>
      <c r="V1410" s="28"/>
      <c r="W1410" s="1"/>
      <c r="X1410" s="28"/>
      <c r="Y1410" s="1"/>
      <c r="Z1410" s="28"/>
      <c r="AA1410" s="1"/>
      <c r="AB1410" s="28"/>
      <c r="AC1410" s="1"/>
      <c r="AD1410" s="28"/>
      <c r="AE1410" s="1"/>
      <c r="AF1410" s="28"/>
      <c r="AG1410" s="1"/>
      <c r="AH1410" s="28"/>
      <c r="AI1410" s="1"/>
      <c r="AJ1410" s="28"/>
      <c r="AK1410" s="1"/>
      <c r="AL1410" s="28"/>
      <c r="AM1410" s="1"/>
      <c r="AN1410" s="28"/>
      <c r="AO1410" s="1"/>
      <c r="AP1410" s="28"/>
      <c r="AQ1410" s="1"/>
      <c r="AR1410" s="28"/>
      <c r="AS1410" s="1"/>
      <c r="AT1410" s="28"/>
      <c r="AU1410" s="1"/>
      <c r="AV1410" s="28"/>
      <c r="AW1410" s="1"/>
      <c r="AX1410" s="28"/>
      <c r="AY1410" s="1"/>
      <c r="AZ1410" s="28"/>
      <c r="BA1410" s="1"/>
      <c r="BB1410" s="28"/>
      <c r="BC1410" s="1"/>
      <c r="BD1410" s="28"/>
      <c r="BE1410" s="1"/>
      <c r="BF1410" s="28"/>
      <c r="BG1410" s="1"/>
      <c r="BH1410" s="28"/>
      <c r="BI1410" s="1"/>
      <c r="BJ1410" s="28"/>
      <c r="BK1410" s="1"/>
      <c r="BL1410" s="28"/>
      <c r="BN1410" s="28"/>
      <c r="BP1410" s="28"/>
      <c r="BR1410" s="28"/>
      <c r="BT1410" s="28"/>
    </row>
    <row r="1411" customFormat="false" ht="18" hidden="false" customHeight="true" outlineLevel="0" collapsed="false">
      <c r="O1411" s="1"/>
      <c r="P1411" s="28"/>
      <c r="Q1411" s="1"/>
      <c r="R1411" s="28"/>
      <c r="S1411" s="1"/>
      <c r="T1411" s="28"/>
      <c r="U1411" s="1"/>
      <c r="V1411" s="28"/>
      <c r="W1411" s="1"/>
      <c r="X1411" s="28"/>
      <c r="Y1411" s="1"/>
      <c r="Z1411" s="28"/>
      <c r="AA1411" s="1"/>
      <c r="AB1411" s="28"/>
      <c r="AC1411" s="1"/>
      <c r="AD1411" s="28"/>
      <c r="AE1411" s="1"/>
      <c r="AF1411" s="28"/>
      <c r="AG1411" s="1"/>
      <c r="AH1411" s="28"/>
      <c r="AI1411" s="1"/>
      <c r="AJ1411" s="28"/>
      <c r="AK1411" s="1"/>
      <c r="AL1411" s="28"/>
      <c r="AM1411" s="1"/>
      <c r="AN1411" s="28"/>
      <c r="AO1411" s="1"/>
      <c r="AP1411" s="28"/>
      <c r="AQ1411" s="1"/>
      <c r="AR1411" s="28"/>
      <c r="AS1411" s="1"/>
      <c r="AT1411" s="28"/>
      <c r="AU1411" s="1"/>
      <c r="AV1411" s="28"/>
      <c r="AW1411" s="1"/>
      <c r="AX1411" s="28"/>
      <c r="AY1411" s="1"/>
      <c r="AZ1411" s="28"/>
      <c r="BA1411" s="1"/>
      <c r="BB1411" s="28"/>
      <c r="BC1411" s="1"/>
      <c r="BD1411" s="28"/>
      <c r="BE1411" s="1"/>
      <c r="BF1411" s="28"/>
      <c r="BG1411" s="1"/>
      <c r="BH1411" s="28"/>
      <c r="BI1411" s="1"/>
      <c r="BJ1411" s="28"/>
      <c r="BK1411" s="1"/>
      <c r="BL1411" s="28"/>
      <c r="BN1411" s="28"/>
      <c r="BP1411" s="28"/>
      <c r="BR1411" s="28"/>
      <c r="BT1411" s="28"/>
    </row>
    <row r="1412" customFormat="false" ht="18" hidden="false" customHeight="true" outlineLevel="0" collapsed="false">
      <c r="O1412" s="1"/>
      <c r="P1412" s="28"/>
      <c r="Q1412" s="1"/>
      <c r="R1412" s="28"/>
      <c r="S1412" s="1"/>
      <c r="T1412" s="28"/>
      <c r="U1412" s="1"/>
      <c r="V1412" s="28"/>
      <c r="W1412" s="1"/>
      <c r="X1412" s="28"/>
      <c r="Y1412" s="1"/>
      <c r="Z1412" s="28"/>
      <c r="AA1412" s="1"/>
      <c r="AB1412" s="28"/>
      <c r="AC1412" s="1"/>
      <c r="AD1412" s="28"/>
      <c r="AE1412" s="1"/>
      <c r="AF1412" s="28"/>
      <c r="AG1412" s="1"/>
      <c r="AH1412" s="28"/>
      <c r="AI1412" s="1"/>
      <c r="AJ1412" s="28"/>
      <c r="AK1412" s="1"/>
      <c r="AL1412" s="28"/>
      <c r="AM1412" s="1"/>
      <c r="AN1412" s="28"/>
      <c r="AO1412" s="1"/>
      <c r="AP1412" s="28"/>
      <c r="AQ1412" s="1"/>
      <c r="AR1412" s="28"/>
      <c r="AS1412" s="1"/>
      <c r="AT1412" s="28"/>
      <c r="AU1412" s="1"/>
      <c r="AV1412" s="28"/>
      <c r="AW1412" s="1"/>
      <c r="AX1412" s="28"/>
      <c r="AY1412" s="1"/>
      <c r="AZ1412" s="28"/>
      <c r="BA1412" s="1"/>
      <c r="BB1412" s="28"/>
      <c r="BC1412" s="1"/>
      <c r="BD1412" s="28"/>
      <c r="BE1412" s="1"/>
      <c r="BF1412" s="28"/>
      <c r="BG1412" s="1"/>
      <c r="BH1412" s="28"/>
      <c r="BI1412" s="1"/>
      <c r="BJ1412" s="28"/>
      <c r="BK1412" s="1"/>
      <c r="BL1412" s="28"/>
      <c r="BN1412" s="28"/>
      <c r="BP1412" s="28"/>
      <c r="BR1412" s="28"/>
      <c r="BT1412" s="28"/>
    </row>
    <row r="1413" customFormat="false" ht="18" hidden="false" customHeight="true" outlineLevel="0" collapsed="false">
      <c r="O1413" s="1"/>
      <c r="P1413" s="28"/>
      <c r="Q1413" s="1"/>
      <c r="R1413" s="28"/>
      <c r="S1413" s="1"/>
      <c r="T1413" s="28"/>
      <c r="U1413" s="1"/>
      <c r="V1413" s="28"/>
      <c r="W1413" s="1"/>
      <c r="X1413" s="28"/>
      <c r="Y1413" s="1"/>
      <c r="Z1413" s="28"/>
      <c r="AA1413" s="1"/>
      <c r="AB1413" s="28"/>
      <c r="AC1413" s="1"/>
      <c r="AD1413" s="28"/>
      <c r="AE1413" s="1"/>
      <c r="AF1413" s="28"/>
      <c r="AG1413" s="1"/>
      <c r="AH1413" s="28"/>
      <c r="AI1413" s="1"/>
      <c r="AJ1413" s="28"/>
      <c r="AK1413" s="1"/>
      <c r="AL1413" s="28"/>
      <c r="AM1413" s="1"/>
      <c r="AN1413" s="28"/>
      <c r="AO1413" s="1"/>
      <c r="AP1413" s="28"/>
      <c r="AQ1413" s="1"/>
      <c r="AR1413" s="28"/>
      <c r="AS1413" s="1"/>
      <c r="AT1413" s="28"/>
      <c r="AU1413" s="1"/>
      <c r="AV1413" s="28"/>
      <c r="AW1413" s="1"/>
      <c r="AX1413" s="28"/>
      <c r="AY1413" s="1"/>
      <c r="AZ1413" s="28"/>
      <c r="BA1413" s="1"/>
      <c r="BB1413" s="28"/>
      <c r="BC1413" s="1"/>
      <c r="BD1413" s="28"/>
      <c r="BE1413" s="1"/>
      <c r="BF1413" s="28"/>
      <c r="BG1413" s="1"/>
      <c r="BH1413" s="28"/>
      <c r="BI1413" s="1"/>
      <c r="BJ1413" s="28"/>
      <c r="BK1413" s="1"/>
      <c r="BL1413" s="28"/>
      <c r="BN1413" s="28"/>
      <c r="BP1413" s="28"/>
      <c r="BR1413" s="28"/>
      <c r="BT1413" s="28"/>
    </row>
    <row r="1414" customFormat="false" ht="18" hidden="false" customHeight="true" outlineLevel="0" collapsed="false">
      <c r="O1414" s="1"/>
      <c r="P1414" s="28"/>
      <c r="Q1414" s="1"/>
      <c r="R1414" s="28"/>
      <c r="S1414" s="1"/>
      <c r="T1414" s="28"/>
      <c r="U1414" s="1"/>
      <c r="V1414" s="28"/>
      <c r="W1414" s="1"/>
      <c r="X1414" s="28"/>
      <c r="Y1414" s="1"/>
      <c r="Z1414" s="28"/>
      <c r="AA1414" s="1"/>
      <c r="AB1414" s="28"/>
      <c r="AC1414" s="1"/>
      <c r="AD1414" s="28"/>
      <c r="AE1414" s="1"/>
      <c r="AF1414" s="28"/>
      <c r="AG1414" s="1"/>
      <c r="AH1414" s="28"/>
      <c r="AI1414" s="1"/>
      <c r="AJ1414" s="28"/>
      <c r="AK1414" s="1"/>
      <c r="AL1414" s="28"/>
      <c r="AM1414" s="1"/>
      <c r="AN1414" s="28"/>
      <c r="AO1414" s="1"/>
      <c r="AP1414" s="28"/>
      <c r="AQ1414" s="1"/>
      <c r="AR1414" s="28"/>
      <c r="AS1414" s="1"/>
      <c r="AT1414" s="28"/>
      <c r="AU1414" s="1"/>
      <c r="AV1414" s="28"/>
      <c r="AW1414" s="1"/>
      <c r="AX1414" s="28"/>
      <c r="AY1414" s="1"/>
      <c r="AZ1414" s="28"/>
      <c r="BA1414" s="1"/>
      <c r="BB1414" s="28"/>
      <c r="BC1414" s="1"/>
      <c r="BD1414" s="28"/>
      <c r="BE1414" s="1"/>
      <c r="BF1414" s="28"/>
      <c r="BG1414" s="1"/>
      <c r="BH1414" s="28"/>
      <c r="BI1414" s="1"/>
      <c r="BJ1414" s="28"/>
      <c r="BK1414" s="1"/>
      <c r="BL1414" s="28"/>
      <c r="BN1414" s="28"/>
      <c r="BP1414" s="28"/>
      <c r="BR1414" s="28"/>
      <c r="BT1414" s="28"/>
    </row>
    <row r="1415" customFormat="false" ht="18" hidden="false" customHeight="true" outlineLevel="0" collapsed="false">
      <c r="O1415" s="1"/>
      <c r="P1415" s="28"/>
      <c r="Q1415" s="1"/>
      <c r="R1415" s="28"/>
      <c r="S1415" s="1"/>
      <c r="T1415" s="28"/>
      <c r="U1415" s="1"/>
      <c r="V1415" s="28"/>
      <c r="W1415" s="1"/>
      <c r="X1415" s="28"/>
      <c r="Y1415" s="1"/>
      <c r="Z1415" s="28"/>
      <c r="AA1415" s="1"/>
      <c r="AB1415" s="28"/>
      <c r="AC1415" s="1"/>
      <c r="AD1415" s="28"/>
      <c r="AE1415" s="1"/>
      <c r="AF1415" s="28"/>
      <c r="AG1415" s="1"/>
      <c r="AH1415" s="28"/>
      <c r="AI1415" s="1"/>
      <c r="AJ1415" s="28"/>
      <c r="AK1415" s="1"/>
      <c r="AL1415" s="28"/>
      <c r="AM1415" s="1"/>
      <c r="AN1415" s="28"/>
      <c r="AO1415" s="1"/>
      <c r="AP1415" s="28"/>
      <c r="AQ1415" s="1"/>
      <c r="AR1415" s="28"/>
      <c r="AS1415" s="1"/>
      <c r="AT1415" s="28"/>
      <c r="AU1415" s="1"/>
      <c r="AV1415" s="28"/>
      <c r="AW1415" s="1"/>
      <c r="AX1415" s="28"/>
      <c r="AY1415" s="1"/>
      <c r="AZ1415" s="28"/>
      <c r="BA1415" s="1"/>
      <c r="BB1415" s="28"/>
      <c r="BC1415" s="1"/>
      <c r="BD1415" s="28"/>
      <c r="BE1415" s="1"/>
      <c r="BF1415" s="28"/>
      <c r="BG1415" s="1"/>
      <c r="BH1415" s="28"/>
      <c r="BI1415" s="1"/>
      <c r="BJ1415" s="28"/>
      <c r="BK1415" s="1"/>
      <c r="BL1415" s="28"/>
      <c r="BN1415" s="28"/>
      <c r="BP1415" s="28"/>
      <c r="BR1415" s="28"/>
      <c r="BT1415" s="28"/>
    </row>
    <row r="1416" customFormat="false" ht="18" hidden="false" customHeight="true" outlineLevel="0" collapsed="false">
      <c r="O1416" s="1"/>
      <c r="P1416" s="28"/>
      <c r="Q1416" s="1"/>
      <c r="R1416" s="28"/>
      <c r="S1416" s="1"/>
      <c r="T1416" s="28"/>
      <c r="U1416" s="1"/>
      <c r="V1416" s="28"/>
      <c r="W1416" s="1"/>
      <c r="X1416" s="28"/>
      <c r="Y1416" s="1"/>
      <c r="Z1416" s="28"/>
      <c r="AA1416" s="1"/>
      <c r="AB1416" s="28"/>
      <c r="AC1416" s="1"/>
      <c r="AD1416" s="28"/>
      <c r="AE1416" s="1"/>
      <c r="AF1416" s="28"/>
      <c r="AG1416" s="1"/>
      <c r="AH1416" s="28"/>
      <c r="AI1416" s="1"/>
      <c r="AJ1416" s="28"/>
      <c r="AK1416" s="1"/>
      <c r="AL1416" s="28"/>
      <c r="AM1416" s="1"/>
      <c r="AN1416" s="28"/>
      <c r="AO1416" s="1"/>
      <c r="AP1416" s="28"/>
      <c r="AQ1416" s="1"/>
      <c r="AR1416" s="28"/>
      <c r="AS1416" s="1"/>
      <c r="AT1416" s="28"/>
      <c r="AU1416" s="1"/>
      <c r="AV1416" s="28"/>
      <c r="AW1416" s="1"/>
      <c r="AX1416" s="28"/>
      <c r="AY1416" s="1"/>
      <c r="AZ1416" s="28"/>
      <c r="BA1416" s="1"/>
      <c r="BB1416" s="28"/>
      <c r="BC1416" s="1"/>
      <c r="BD1416" s="28"/>
      <c r="BE1416" s="1"/>
      <c r="BF1416" s="28"/>
      <c r="BG1416" s="1"/>
      <c r="BH1416" s="28"/>
      <c r="BI1416" s="1"/>
      <c r="BJ1416" s="28"/>
      <c r="BK1416" s="1"/>
      <c r="BL1416" s="28"/>
      <c r="BN1416" s="28"/>
      <c r="BP1416" s="28"/>
      <c r="BR1416" s="28"/>
      <c r="BT1416" s="28"/>
    </row>
    <row r="1417" customFormat="false" ht="18" hidden="false" customHeight="true" outlineLevel="0" collapsed="false">
      <c r="O1417" s="1"/>
      <c r="P1417" s="28"/>
      <c r="Q1417" s="1"/>
      <c r="R1417" s="28"/>
      <c r="S1417" s="1"/>
      <c r="T1417" s="28"/>
      <c r="U1417" s="1"/>
      <c r="V1417" s="28"/>
      <c r="W1417" s="1"/>
      <c r="X1417" s="28"/>
      <c r="Y1417" s="1"/>
      <c r="Z1417" s="28"/>
      <c r="AA1417" s="1"/>
      <c r="AB1417" s="28"/>
      <c r="AC1417" s="1"/>
      <c r="AD1417" s="28"/>
      <c r="AE1417" s="1"/>
      <c r="AF1417" s="28"/>
      <c r="AG1417" s="1"/>
      <c r="AH1417" s="28"/>
      <c r="AI1417" s="1"/>
      <c r="AJ1417" s="28"/>
      <c r="AK1417" s="1"/>
      <c r="AL1417" s="28"/>
      <c r="AM1417" s="1"/>
      <c r="AN1417" s="28"/>
      <c r="AO1417" s="1"/>
      <c r="AP1417" s="28"/>
      <c r="AQ1417" s="1"/>
      <c r="AR1417" s="28"/>
      <c r="AS1417" s="1"/>
      <c r="AT1417" s="28"/>
      <c r="AU1417" s="1"/>
      <c r="AV1417" s="28"/>
      <c r="AW1417" s="1"/>
      <c r="AX1417" s="28"/>
      <c r="AY1417" s="1"/>
      <c r="AZ1417" s="28"/>
      <c r="BA1417" s="1"/>
      <c r="BB1417" s="28"/>
      <c r="BC1417" s="1"/>
      <c r="BD1417" s="28"/>
      <c r="BE1417" s="1"/>
      <c r="BF1417" s="28"/>
      <c r="BG1417" s="1"/>
      <c r="BH1417" s="28"/>
      <c r="BI1417" s="1"/>
      <c r="BJ1417" s="28"/>
      <c r="BK1417" s="1"/>
      <c r="BL1417" s="28"/>
      <c r="BN1417" s="28"/>
      <c r="BP1417" s="28"/>
      <c r="BR1417" s="28"/>
      <c r="BT1417" s="28"/>
    </row>
    <row r="1418" customFormat="false" ht="18" hidden="false" customHeight="true" outlineLevel="0" collapsed="false">
      <c r="O1418" s="1"/>
      <c r="P1418" s="28"/>
      <c r="Q1418" s="1"/>
      <c r="R1418" s="28"/>
      <c r="S1418" s="1"/>
      <c r="T1418" s="28"/>
      <c r="U1418" s="1"/>
      <c r="V1418" s="28"/>
      <c r="W1418" s="1"/>
      <c r="X1418" s="28"/>
      <c r="Y1418" s="1"/>
      <c r="Z1418" s="28"/>
      <c r="AA1418" s="1"/>
      <c r="AB1418" s="28"/>
      <c r="AC1418" s="1"/>
      <c r="AD1418" s="28"/>
      <c r="AE1418" s="1"/>
      <c r="AF1418" s="28"/>
      <c r="AG1418" s="1"/>
      <c r="AH1418" s="28"/>
      <c r="AI1418" s="1"/>
      <c r="AJ1418" s="28"/>
      <c r="AK1418" s="1"/>
      <c r="AL1418" s="28"/>
      <c r="AM1418" s="1"/>
      <c r="AN1418" s="28"/>
      <c r="AO1418" s="1"/>
      <c r="AP1418" s="28"/>
      <c r="AQ1418" s="1"/>
      <c r="AR1418" s="28"/>
      <c r="AS1418" s="1"/>
      <c r="AT1418" s="28"/>
      <c r="AU1418" s="1"/>
      <c r="AV1418" s="28"/>
      <c r="AW1418" s="1"/>
      <c r="AX1418" s="28"/>
      <c r="AY1418" s="1"/>
      <c r="AZ1418" s="28"/>
      <c r="BA1418" s="1"/>
      <c r="BB1418" s="28"/>
      <c r="BC1418" s="1"/>
      <c r="BD1418" s="28"/>
      <c r="BE1418" s="1"/>
      <c r="BF1418" s="28"/>
      <c r="BG1418" s="1"/>
      <c r="BH1418" s="28"/>
      <c r="BI1418" s="1"/>
      <c r="BJ1418" s="28"/>
      <c r="BK1418" s="1"/>
      <c r="BL1418" s="28"/>
      <c r="BN1418" s="28"/>
      <c r="BP1418" s="28"/>
      <c r="BR1418" s="28"/>
      <c r="BT1418" s="28"/>
    </row>
    <row r="1419" customFormat="false" ht="18" hidden="false" customHeight="true" outlineLevel="0" collapsed="false">
      <c r="O1419" s="1"/>
      <c r="P1419" s="28"/>
      <c r="Q1419" s="1"/>
      <c r="R1419" s="28"/>
      <c r="S1419" s="1"/>
      <c r="T1419" s="28"/>
      <c r="U1419" s="1"/>
      <c r="V1419" s="28"/>
      <c r="W1419" s="1"/>
      <c r="X1419" s="28"/>
      <c r="Y1419" s="1"/>
      <c r="Z1419" s="28"/>
      <c r="AA1419" s="1"/>
      <c r="AB1419" s="28"/>
      <c r="AC1419" s="1"/>
      <c r="AD1419" s="28"/>
      <c r="AE1419" s="1"/>
      <c r="AF1419" s="28"/>
      <c r="AG1419" s="1"/>
      <c r="AH1419" s="28"/>
      <c r="AI1419" s="1"/>
      <c r="AJ1419" s="28"/>
      <c r="AK1419" s="1"/>
      <c r="AL1419" s="28"/>
      <c r="AM1419" s="1"/>
      <c r="AN1419" s="28"/>
      <c r="AO1419" s="1"/>
      <c r="AP1419" s="28"/>
      <c r="AQ1419" s="1"/>
      <c r="AR1419" s="28"/>
      <c r="AS1419" s="1"/>
      <c r="AT1419" s="28"/>
      <c r="AU1419" s="1"/>
      <c r="AV1419" s="28"/>
      <c r="AW1419" s="1"/>
      <c r="AX1419" s="28"/>
      <c r="AY1419" s="1"/>
      <c r="AZ1419" s="28"/>
      <c r="BA1419" s="1"/>
      <c r="BB1419" s="28"/>
      <c r="BC1419" s="1"/>
      <c r="BD1419" s="28"/>
      <c r="BE1419" s="1"/>
      <c r="BF1419" s="28"/>
      <c r="BG1419" s="1"/>
      <c r="BH1419" s="28"/>
      <c r="BI1419" s="1"/>
      <c r="BJ1419" s="28"/>
      <c r="BK1419" s="1"/>
      <c r="BL1419" s="28"/>
      <c r="BN1419" s="28"/>
      <c r="BP1419" s="28"/>
      <c r="BR1419" s="28"/>
      <c r="BT1419" s="28"/>
    </row>
    <row r="1420" customFormat="false" ht="18" hidden="false" customHeight="true" outlineLevel="0" collapsed="false">
      <c r="O1420" s="1"/>
      <c r="P1420" s="28"/>
      <c r="Q1420" s="1"/>
      <c r="R1420" s="28"/>
      <c r="S1420" s="1"/>
      <c r="T1420" s="28"/>
      <c r="U1420" s="1"/>
      <c r="V1420" s="28"/>
      <c r="W1420" s="1"/>
      <c r="X1420" s="28"/>
      <c r="Y1420" s="1"/>
      <c r="Z1420" s="28"/>
      <c r="AA1420" s="1"/>
      <c r="AB1420" s="28"/>
      <c r="AC1420" s="1"/>
      <c r="AD1420" s="28"/>
      <c r="AE1420" s="1"/>
      <c r="AF1420" s="28"/>
      <c r="AG1420" s="1"/>
      <c r="AH1420" s="28"/>
      <c r="AI1420" s="1"/>
      <c r="AJ1420" s="28"/>
      <c r="AK1420" s="1"/>
      <c r="AL1420" s="28"/>
      <c r="AM1420" s="1"/>
      <c r="AN1420" s="28"/>
      <c r="AO1420" s="1"/>
      <c r="AP1420" s="28"/>
      <c r="AQ1420" s="1"/>
      <c r="AR1420" s="28"/>
      <c r="AS1420" s="1"/>
      <c r="AT1420" s="28"/>
      <c r="AU1420" s="1"/>
      <c r="AV1420" s="28"/>
      <c r="AW1420" s="1"/>
      <c r="AX1420" s="28"/>
      <c r="AY1420" s="1"/>
      <c r="AZ1420" s="28"/>
      <c r="BA1420" s="1"/>
      <c r="BB1420" s="28"/>
      <c r="BC1420" s="1"/>
      <c r="BD1420" s="28"/>
      <c r="BE1420" s="1"/>
      <c r="BF1420" s="28"/>
      <c r="BG1420" s="1"/>
      <c r="BH1420" s="28"/>
      <c r="BI1420" s="1"/>
      <c r="BJ1420" s="28"/>
      <c r="BK1420" s="1"/>
      <c r="BL1420" s="28"/>
      <c r="BN1420" s="28"/>
      <c r="BP1420" s="28"/>
      <c r="BR1420" s="28"/>
      <c r="BT1420" s="28"/>
    </row>
    <row r="1421" customFormat="false" ht="18" hidden="false" customHeight="true" outlineLevel="0" collapsed="false">
      <c r="O1421" s="1"/>
      <c r="P1421" s="28"/>
      <c r="Q1421" s="1"/>
      <c r="R1421" s="28"/>
      <c r="S1421" s="1"/>
      <c r="T1421" s="28"/>
      <c r="U1421" s="1"/>
      <c r="V1421" s="28"/>
      <c r="W1421" s="1"/>
      <c r="X1421" s="28"/>
      <c r="Y1421" s="1"/>
      <c r="Z1421" s="28"/>
      <c r="AA1421" s="1"/>
      <c r="AB1421" s="28"/>
      <c r="AC1421" s="1"/>
      <c r="AD1421" s="28"/>
      <c r="AE1421" s="1"/>
      <c r="AF1421" s="28"/>
      <c r="AG1421" s="1"/>
      <c r="AH1421" s="28"/>
      <c r="AI1421" s="1"/>
      <c r="AJ1421" s="28"/>
      <c r="AK1421" s="1"/>
      <c r="AL1421" s="28"/>
      <c r="AM1421" s="1"/>
      <c r="AN1421" s="28"/>
      <c r="AO1421" s="1"/>
      <c r="AP1421" s="28"/>
      <c r="AQ1421" s="1"/>
      <c r="AR1421" s="28"/>
      <c r="AS1421" s="1"/>
      <c r="AT1421" s="28"/>
      <c r="AU1421" s="1"/>
      <c r="AV1421" s="28"/>
      <c r="AW1421" s="1"/>
      <c r="AX1421" s="28"/>
      <c r="AY1421" s="1"/>
      <c r="AZ1421" s="28"/>
      <c r="BA1421" s="1"/>
      <c r="BB1421" s="28"/>
      <c r="BC1421" s="1"/>
      <c r="BD1421" s="28"/>
      <c r="BE1421" s="1"/>
      <c r="BF1421" s="28"/>
      <c r="BG1421" s="1"/>
      <c r="BH1421" s="28"/>
      <c r="BI1421" s="1"/>
      <c r="BJ1421" s="28"/>
      <c r="BK1421" s="1"/>
      <c r="BL1421" s="28"/>
      <c r="BN1421" s="28"/>
      <c r="BP1421" s="28"/>
      <c r="BR1421" s="28"/>
      <c r="BT1421" s="28"/>
    </row>
    <row r="1422" customFormat="false" ht="18" hidden="false" customHeight="true" outlineLevel="0" collapsed="false">
      <c r="O1422" s="1"/>
      <c r="P1422" s="28"/>
      <c r="Q1422" s="1"/>
      <c r="R1422" s="28"/>
      <c r="S1422" s="1"/>
      <c r="T1422" s="28"/>
      <c r="U1422" s="1"/>
      <c r="V1422" s="28"/>
      <c r="W1422" s="1"/>
      <c r="X1422" s="28"/>
      <c r="Y1422" s="1"/>
      <c r="Z1422" s="28"/>
      <c r="AA1422" s="1"/>
      <c r="AB1422" s="28"/>
      <c r="AC1422" s="1"/>
      <c r="AD1422" s="28"/>
      <c r="AE1422" s="1"/>
      <c r="AF1422" s="28"/>
      <c r="AG1422" s="1"/>
      <c r="AH1422" s="28"/>
      <c r="AI1422" s="1"/>
      <c r="AJ1422" s="28"/>
      <c r="AK1422" s="1"/>
      <c r="AL1422" s="28"/>
      <c r="AM1422" s="1"/>
      <c r="AN1422" s="28"/>
      <c r="AO1422" s="1"/>
      <c r="AP1422" s="28"/>
      <c r="AQ1422" s="1"/>
      <c r="AR1422" s="28"/>
      <c r="AS1422" s="1"/>
      <c r="AT1422" s="28"/>
      <c r="AU1422" s="1"/>
      <c r="AV1422" s="28"/>
      <c r="AW1422" s="1"/>
      <c r="AX1422" s="28"/>
      <c r="AY1422" s="1"/>
      <c r="AZ1422" s="28"/>
      <c r="BA1422" s="1"/>
      <c r="BB1422" s="28"/>
      <c r="BC1422" s="1"/>
      <c r="BD1422" s="28"/>
      <c r="BE1422" s="1"/>
      <c r="BF1422" s="28"/>
      <c r="BG1422" s="1"/>
      <c r="BH1422" s="28"/>
      <c r="BI1422" s="1"/>
      <c r="BJ1422" s="28"/>
      <c r="BK1422" s="1"/>
      <c r="BL1422" s="28"/>
      <c r="BN1422" s="28"/>
      <c r="BP1422" s="28"/>
      <c r="BR1422" s="28"/>
      <c r="BT1422" s="28"/>
    </row>
    <row r="1423" customFormat="false" ht="18" hidden="false" customHeight="true" outlineLevel="0" collapsed="false">
      <c r="O1423" s="1"/>
      <c r="P1423" s="28"/>
      <c r="Q1423" s="1"/>
      <c r="R1423" s="28"/>
      <c r="S1423" s="1"/>
      <c r="T1423" s="28"/>
      <c r="U1423" s="1"/>
      <c r="V1423" s="28"/>
      <c r="W1423" s="1"/>
      <c r="X1423" s="28"/>
      <c r="Y1423" s="1"/>
      <c r="Z1423" s="28"/>
      <c r="AA1423" s="1"/>
      <c r="AB1423" s="28"/>
      <c r="AC1423" s="1"/>
      <c r="AD1423" s="28"/>
      <c r="AE1423" s="1"/>
      <c r="AF1423" s="28"/>
      <c r="AG1423" s="1"/>
      <c r="AH1423" s="28"/>
      <c r="AI1423" s="1"/>
      <c r="AJ1423" s="28"/>
      <c r="AK1423" s="1"/>
      <c r="AL1423" s="28"/>
      <c r="AM1423" s="1"/>
      <c r="AN1423" s="28"/>
      <c r="AO1423" s="1"/>
      <c r="AP1423" s="28"/>
      <c r="AQ1423" s="1"/>
      <c r="AR1423" s="28"/>
      <c r="AS1423" s="1"/>
      <c r="AT1423" s="28"/>
      <c r="AU1423" s="1"/>
      <c r="AV1423" s="28"/>
      <c r="AW1423" s="1"/>
      <c r="AX1423" s="28"/>
      <c r="AY1423" s="1"/>
      <c r="AZ1423" s="28"/>
      <c r="BA1423" s="1"/>
      <c r="BB1423" s="28"/>
      <c r="BC1423" s="1"/>
      <c r="BD1423" s="28"/>
      <c r="BE1423" s="1"/>
      <c r="BF1423" s="28"/>
      <c r="BG1423" s="1"/>
      <c r="BH1423" s="28"/>
      <c r="BI1423" s="1"/>
      <c r="BJ1423" s="28"/>
      <c r="BK1423" s="1"/>
      <c r="BL1423" s="28"/>
      <c r="BN1423" s="28"/>
      <c r="BP1423" s="28"/>
      <c r="BR1423" s="28"/>
      <c r="BT1423" s="28"/>
    </row>
    <row r="1424" customFormat="false" ht="18" hidden="false" customHeight="true" outlineLevel="0" collapsed="false">
      <c r="O1424" s="1"/>
      <c r="P1424" s="28"/>
      <c r="Q1424" s="1"/>
      <c r="R1424" s="28"/>
      <c r="S1424" s="1"/>
      <c r="T1424" s="28"/>
      <c r="U1424" s="1"/>
      <c r="V1424" s="28"/>
      <c r="W1424" s="1"/>
      <c r="X1424" s="28"/>
      <c r="Y1424" s="1"/>
      <c r="Z1424" s="28"/>
      <c r="AA1424" s="1"/>
      <c r="AB1424" s="28"/>
      <c r="AC1424" s="1"/>
      <c r="AD1424" s="28"/>
      <c r="AE1424" s="1"/>
      <c r="AF1424" s="28"/>
      <c r="AG1424" s="1"/>
      <c r="AH1424" s="28"/>
      <c r="AI1424" s="1"/>
      <c r="AJ1424" s="28"/>
      <c r="AK1424" s="1"/>
      <c r="AL1424" s="28"/>
      <c r="AM1424" s="1"/>
      <c r="AN1424" s="28"/>
      <c r="AO1424" s="1"/>
      <c r="AP1424" s="28"/>
      <c r="AQ1424" s="1"/>
      <c r="AR1424" s="28"/>
      <c r="AS1424" s="1"/>
      <c r="AT1424" s="28"/>
      <c r="AU1424" s="1"/>
      <c r="AV1424" s="28"/>
      <c r="AW1424" s="1"/>
      <c r="AX1424" s="28"/>
      <c r="AY1424" s="1"/>
      <c r="AZ1424" s="28"/>
      <c r="BA1424" s="1"/>
      <c r="BB1424" s="28"/>
      <c r="BC1424" s="1"/>
      <c r="BD1424" s="28"/>
      <c r="BE1424" s="1"/>
      <c r="BF1424" s="28"/>
      <c r="BG1424" s="1"/>
      <c r="BH1424" s="28"/>
      <c r="BI1424" s="1"/>
      <c r="BJ1424" s="28"/>
      <c r="BK1424" s="1"/>
      <c r="BL1424" s="28"/>
      <c r="BN1424" s="28"/>
      <c r="BP1424" s="28"/>
      <c r="BR1424" s="28"/>
      <c r="BT1424" s="28"/>
    </row>
    <row r="1425" customFormat="false" ht="18" hidden="false" customHeight="true" outlineLevel="0" collapsed="false">
      <c r="O1425" s="1"/>
      <c r="P1425" s="28"/>
      <c r="Q1425" s="1"/>
      <c r="R1425" s="28"/>
      <c r="S1425" s="1"/>
      <c r="T1425" s="28"/>
      <c r="U1425" s="1"/>
      <c r="V1425" s="28"/>
      <c r="W1425" s="1"/>
      <c r="X1425" s="28"/>
      <c r="Y1425" s="1"/>
      <c r="Z1425" s="28"/>
      <c r="AA1425" s="1"/>
      <c r="AB1425" s="28"/>
      <c r="AC1425" s="1"/>
      <c r="AD1425" s="28"/>
      <c r="AE1425" s="1"/>
      <c r="AF1425" s="28"/>
      <c r="AG1425" s="1"/>
      <c r="AH1425" s="28"/>
      <c r="AI1425" s="1"/>
      <c r="AJ1425" s="28"/>
      <c r="AK1425" s="1"/>
      <c r="AL1425" s="28"/>
      <c r="AM1425" s="1"/>
      <c r="AN1425" s="28"/>
      <c r="AO1425" s="1"/>
      <c r="AP1425" s="28"/>
      <c r="AQ1425" s="1"/>
      <c r="AR1425" s="28"/>
      <c r="AS1425" s="1"/>
      <c r="AT1425" s="28"/>
      <c r="AU1425" s="1"/>
      <c r="AV1425" s="28"/>
      <c r="AW1425" s="1"/>
      <c r="AX1425" s="28"/>
      <c r="AY1425" s="1"/>
      <c r="AZ1425" s="28"/>
      <c r="BA1425" s="1"/>
      <c r="BB1425" s="28"/>
      <c r="BC1425" s="1"/>
      <c r="BD1425" s="28"/>
      <c r="BE1425" s="1"/>
      <c r="BF1425" s="28"/>
      <c r="BG1425" s="1"/>
      <c r="BH1425" s="28"/>
      <c r="BI1425" s="1"/>
      <c r="BJ1425" s="28"/>
      <c r="BK1425" s="1"/>
      <c r="BL1425" s="28"/>
      <c r="BN1425" s="28"/>
      <c r="BP1425" s="28"/>
      <c r="BR1425" s="28"/>
      <c r="BT1425" s="28"/>
    </row>
    <row r="1426" customFormat="false" ht="18" hidden="false" customHeight="true" outlineLevel="0" collapsed="false">
      <c r="O1426" s="1"/>
      <c r="P1426" s="28"/>
      <c r="Q1426" s="1"/>
      <c r="R1426" s="28"/>
      <c r="S1426" s="1"/>
      <c r="T1426" s="28"/>
      <c r="U1426" s="1"/>
      <c r="V1426" s="28"/>
      <c r="W1426" s="1"/>
      <c r="X1426" s="28"/>
      <c r="Y1426" s="1"/>
      <c r="Z1426" s="28"/>
      <c r="AA1426" s="1"/>
      <c r="AB1426" s="28"/>
      <c r="AC1426" s="1"/>
      <c r="AD1426" s="28"/>
      <c r="AE1426" s="1"/>
      <c r="AF1426" s="28"/>
      <c r="AG1426" s="1"/>
      <c r="AH1426" s="28"/>
      <c r="AI1426" s="1"/>
      <c r="AJ1426" s="28"/>
      <c r="AK1426" s="1"/>
      <c r="AL1426" s="28"/>
      <c r="AM1426" s="1"/>
      <c r="AN1426" s="28"/>
      <c r="AO1426" s="1"/>
      <c r="AP1426" s="28"/>
      <c r="AQ1426" s="1"/>
      <c r="AR1426" s="28"/>
      <c r="AS1426" s="1"/>
      <c r="AT1426" s="28"/>
      <c r="AU1426" s="1"/>
      <c r="AV1426" s="28"/>
      <c r="AW1426" s="1"/>
      <c r="AX1426" s="28"/>
      <c r="AY1426" s="1"/>
      <c r="AZ1426" s="28"/>
      <c r="BA1426" s="1"/>
      <c r="BB1426" s="28"/>
      <c r="BC1426" s="1"/>
      <c r="BD1426" s="28"/>
      <c r="BE1426" s="1"/>
      <c r="BF1426" s="28"/>
      <c r="BG1426" s="1"/>
      <c r="BH1426" s="28"/>
      <c r="BI1426" s="1"/>
      <c r="BJ1426" s="28"/>
      <c r="BK1426" s="1"/>
      <c r="BL1426" s="28"/>
      <c r="BN1426" s="28"/>
      <c r="BP1426" s="28"/>
      <c r="BR1426" s="28"/>
      <c r="BT1426" s="28"/>
    </row>
    <row r="1427" customFormat="false" ht="18" hidden="false" customHeight="true" outlineLevel="0" collapsed="false">
      <c r="O1427" s="1"/>
      <c r="P1427" s="28"/>
      <c r="Q1427" s="1"/>
      <c r="R1427" s="28"/>
      <c r="S1427" s="1"/>
      <c r="T1427" s="28"/>
      <c r="U1427" s="1"/>
      <c r="V1427" s="28"/>
      <c r="W1427" s="1"/>
      <c r="X1427" s="28"/>
      <c r="Y1427" s="1"/>
      <c r="Z1427" s="28"/>
      <c r="AA1427" s="1"/>
      <c r="AB1427" s="28"/>
      <c r="AC1427" s="1"/>
      <c r="AD1427" s="28"/>
      <c r="AE1427" s="1"/>
      <c r="AF1427" s="28"/>
      <c r="AG1427" s="1"/>
      <c r="AH1427" s="28"/>
      <c r="AI1427" s="1"/>
      <c r="AJ1427" s="28"/>
      <c r="AK1427" s="1"/>
      <c r="AL1427" s="28"/>
      <c r="AM1427" s="1"/>
      <c r="AN1427" s="28"/>
      <c r="AO1427" s="1"/>
      <c r="AP1427" s="28"/>
      <c r="AQ1427" s="1"/>
      <c r="AR1427" s="28"/>
      <c r="AS1427" s="1"/>
      <c r="AT1427" s="28"/>
      <c r="AU1427" s="1"/>
      <c r="AV1427" s="28"/>
      <c r="AW1427" s="1"/>
      <c r="AX1427" s="28"/>
      <c r="AY1427" s="1"/>
      <c r="AZ1427" s="28"/>
      <c r="BA1427" s="1"/>
      <c r="BB1427" s="28"/>
      <c r="BC1427" s="1"/>
      <c r="BD1427" s="28"/>
      <c r="BE1427" s="1"/>
      <c r="BF1427" s="28"/>
      <c r="BG1427" s="1"/>
      <c r="BH1427" s="28"/>
      <c r="BI1427" s="1"/>
      <c r="BJ1427" s="28"/>
      <c r="BK1427" s="1"/>
      <c r="BL1427" s="28"/>
      <c r="BN1427" s="28"/>
      <c r="BP1427" s="28"/>
      <c r="BR1427" s="28"/>
      <c r="BT1427" s="28"/>
    </row>
    <row r="1428" customFormat="false" ht="18" hidden="false" customHeight="true" outlineLevel="0" collapsed="false">
      <c r="O1428" s="1"/>
      <c r="P1428" s="28"/>
      <c r="Q1428" s="1"/>
      <c r="R1428" s="28"/>
      <c r="S1428" s="1"/>
      <c r="T1428" s="28"/>
      <c r="U1428" s="1"/>
      <c r="V1428" s="28"/>
      <c r="W1428" s="1"/>
      <c r="X1428" s="28"/>
      <c r="Y1428" s="1"/>
      <c r="Z1428" s="28"/>
      <c r="AA1428" s="1"/>
      <c r="AB1428" s="28"/>
      <c r="AC1428" s="1"/>
      <c r="AD1428" s="28"/>
      <c r="AE1428" s="1"/>
      <c r="AF1428" s="28"/>
      <c r="AG1428" s="1"/>
      <c r="AH1428" s="28"/>
      <c r="AI1428" s="1"/>
      <c r="AJ1428" s="28"/>
      <c r="AK1428" s="1"/>
      <c r="AL1428" s="28"/>
      <c r="AM1428" s="1"/>
      <c r="AN1428" s="28"/>
      <c r="AO1428" s="1"/>
      <c r="AP1428" s="28"/>
      <c r="AQ1428" s="1"/>
      <c r="AR1428" s="28"/>
      <c r="AS1428" s="1"/>
      <c r="AT1428" s="28"/>
      <c r="AU1428" s="1"/>
      <c r="AV1428" s="28"/>
      <c r="AW1428" s="1"/>
      <c r="AX1428" s="28"/>
      <c r="AY1428" s="1"/>
      <c r="AZ1428" s="28"/>
      <c r="BA1428" s="1"/>
      <c r="BB1428" s="28"/>
      <c r="BC1428" s="1"/>
      <c r="BD1428" s="28"/>
      <c r="BE1428" s="1"/>
      <c r="BF1428" s="28"/>
      <c r="BG1428" s="1"/>
      <c r="BH1428" s="28"/>
      <c r="BI1428" s="1"/>
      <c r="BJ1428" s="28"/>
      <c r="BK1428" s="1"/>
      <c r="BL1428" s="28"/>
      <c r="BN1428" s="28"/>
      <c r="BP1428" s="28"/>
      <c r="BR1428" s="28"/>
      <c r="BT1428" s="28"/>
    </row>
    <row r="1429" customFormat="false" ht="18" hidden="false" customHeight="true" outlineLevel="0" collapsed="false">
      <c r="O1429" s="1"/>
      <c r="P1429" s="28"/>
      <c r="Q1429" s="1"/>
      <c r="R1429" s="28"/>
      <c r="S1429" s="1"/>
      <c r="T1429" s="28"/>
      <c r="U1429" s="1"/>
      <c r="V1429" s="28"/>
      <c r="W1429" s="1"/>
      <c r="X1429" s="28"/>
      <c r="Y1429" s="1"/>
      <c r="Z1429" s="28"/>
      <c r="AA1429" s="1"/>
      <c r="AB1429" s="28"/>
      <c r="AC1429" s="1"/>
      <c r="AD1429" s="28"/>
      <c r="AE1429" s="1"/>
      <c r="AF1429" s="28"/>
      <c r="AG1429" s="1"/>
      <c r="AH1429" s="28"/>
      <c r="AI1429" s="1"/>
      <c r="AJ1429" s="28"/>
      <c r="AK1429" s="1"/>
      <c r="AL1429" s="28"/>
      <c r="AM1429" s="1"/>
      <c r="AN1429" s="28"/>
      <c r="AO1429" s="1"/>
      <c r="AP1429" s="28"/>
      <c r="AQ1429" s="1"/>
      <c r="AR1429" s="28"/>
      <c r="AS1429" s="1"/>
      <c r="AT1429" s="28"/>
      <c r="AU1429" s="1"/>
      <c r="AV1429" s="28"/>
      <c r="AW1429" s="1"/>
      <c r="AX1429" s="28"/>
      <c r="AY1429" s="1"/>
      <c r="AZ1429" s="28"/>
      <c r="BA1429" s="1"/>
      <c r="BB1429" s="28"/>
      <c r="BC1429" s="1"/>
      <c r="BD1429" s="28"/>
      <c r="BE1429" s="1"/>
      <c r="BF1429" s="28"/>
      <c r="BG1429" s="1"/>
      <c r="BH1429" s="28"/>
      <c r="BI1429" s="1"/>
      <c r="BJ1429" s="28"/>
      <c r="BK1429" s="1"/>
      <c r="BL1429" s="28"/>
      <c r="BN1429" s="28"/>
      <c r="BP1429" s="28"/>
      <c r="BR1429" s="28"/>
      <c r="BT1429" s="28"/>
    </row>
    <row r="1430" customFormat="false" ht="18" hidden="false" customHeight="true" outlineLevel="0" collapsed="false">
      <c r="O1430" s="1"/>
      <c r="P1430" s="28"/>
      <c r="Q1430" s="1"/>
      <c r="R1430" s="28"/>
      <c r="S1430" s="1"/>
      <c r="T1430" s="28"/>
      <c r="U1430" s="1"/>
      <c r="V1430" s="28"/>
      <c r="W1430" s="1"/>
      <c r="X1430" s="28"/>
      <c r="Y1430" s="1"/>
      <c r="Z1430" s="28"/>
      <c r="AA1430" s="1"/>
      <c r="AB1430" s="28"/>
      <c r="AC1430" s="1"/>
      <c r="AD1430" s="28"/>
      <c r="AE1430" s="1"/>
      <c r="AF1430" s="28"/>
      <c r="AG1430" s="1"/>
      <c r="AH1430" s="28"/>
      <c r="AI1430" s="1"/>
      <c r="AJ1430" s="28"/>
      <c r="AK1430" s="1"/>
      <c r="AL1430" s="28"/>
      <c r="AM1430" s="1"/>
      <c r="AN1430" s="28"/>
      <c r="AO1430" s="1"/>
      <c r="AP1430" s="28"/>
      <c r="AQ1430" s="1"/>
      <c r="AR1430" s="28"/>
      <c r="AS1430" s="1"/>
      <c r="AT1430" s="28"/>
      <c r="AU1430" s="1"/>
      <c r="AV1430" s="28"/>
      <c r="AW1430" s="1"/>
      <c r="AX1430" s="28"/>
      <c r="AY1430" s="1"/>
      <c r="AZ1430" s="28"/>
      <c r="BA1430" s="1"/>
      <c r="BB1430" s="28"/>
      <c r="BC1430" s="1"/>
      <c r="BD1430" s="28"/>
      <c r="BE1430" s="1"/>
      <c r="BF1430" s="28"/>
      <c r="BG1430" s="1"/>
      <c r="BH1430" s="28"/>
      <c r="BI1430" s="1"/>
      <c r="BJ1430" s="28"/>
      <c r="BK1430" s="1"/>
      <c r="BL1430" s="28"/>
      <c r="BN1430" s="28"/>
      <c r="BP1430" s="28"/>
      <c r="BR1430" s="28"/>
      <c r="BT1430" s="28"/>
    </row>
    <row r="1431" customFormat="false" ht="18" hidden="false" customHeight="true" outlineLevel="0" collapsed="false">
      <c r="O1431" s="1"/>
      <c r="P1431" s="28"/>
      <c r="Q1431" s="1"/>
      <c r="R1431" s="28"/>
      <c r="S1431" s="1"/>
      <c r="T1431" s="28"/>
      <c r="U1431" s="1"/>
      <c r="V1431" s="28"/>
      <c r="W1431" s="1"/>
      <c r="X1431" s="28"/>
      <c r="Y1431" s="1"/>
      <c r="Z1431" s="28"/>
      <c r="AA1431" s="1"/>
      <c r="AB1431" s="28"/>
      <c r="AC1431" s="1"/>
      <c r="AD1431" s="28"/>
      <c r="AE1431" s="1"/>
      <c r="AF1431" s="28"/>
      <c r="AG1431" s="1"/>
      <c r="AH1431" s="28"/>
      <c r="AI1431" s="1"/>
      <c r="AJ1431" s="28"/>
      <c r="AK1431" s="1"/>
      <c r="AL1431" s="28"/>
      <c r="AM1431" s="1"/>
      <c r="AN1431" s="28"/>
      <c r="AO1431" s="1"/>
      <c r="AP1431" s="28"/>
      <c r="AQ1431" s="1"/>
      <c r="AR1431" s="28"/>
      <c r="AS1431" s="1"/>
      <c r="AT1431" s="28"/>
      <c r="AU1431" s="1"/>
      <c r="AV1431" s="28"/>
      <c r="AW1431" s="1"/>
      <c r="AX1431" s="28"/>
      <c r="AY1431" s="1"/>
      <c r="AZ1431" s="28"/>
      <c r="BA1431" s="1"/>
      <c r="BB1431" s="28"/>
      <c r="BC1431" s="1"/>
      <c r="BD1431" s="28"/>
      <c r="BE1431" s="1"/>
      <c r="BF1431" s="28"/>
      <c r="BG1431" s="1"/>
      <c r="BH1431" s="28"/>
      <c r="BI1431" s="1"/>
      <c r="BJ1431" s="28"/>
      <c r="BK1431" s="1"/>
      <c r="BL1431" s="28"/>
      <c r="BN1431" s="28"/>
      <c r="BP1431" s="28"/>
      <c r="BR1431" s="28"/>
      <c r="BT1431" s="28"/>
    </row>
    <row r="1432" customFormat="false" ht="18" hidden="false" customHeight="true" outlineLevel="0" collapsed="false">
      <c r="O1432" s="1"/>
      <c r="P1432" s="28"/>
      <c r="Q1432" s="1"/>
      <c r="R1432" s="28"/>
      <c r="S1432" s="1"/>
      <c r="T1432" s="28"/>
      <c r="U1432" s="1"/>
      <c r="V1432" s="28"/>
      <c r="W1432" s="1"/>
      <c r="X1432" s="28"/>
      <c r="Y1432" s="1"/>
      <c r="Z1432" s="28"/>
      <c r="AA1432" s="1"/>
      <c r="AB1432" s="28"/>
      <c r="AC1432" s="1"/>
      <c r="AD1432" s="28"/>
      <c r="AE1432" s="1"/>
      <c r="AF1432" s="28"/>
      <c r="AG1432" s="1"/>
      <c r="AH1432" s="28"/>
      <c r="AI1432" s="1"/>
      <c r="AJ1432" s="28"/>
      <c r="AK1432" s="1"/>
      <c r="AL1432" s="28"/>
      <c r="AM1432" s="1"/>
      <c r="AN1432" s="28"/>
      <c r="AO1432" s="1"/>
      <c r="AP1432" s="28"/>
      <c r="AQ1432" s="1"/>
      <c r="AR1432" s="28"/>
      <c r="AS1432" s="1"/>
      <c r="AT1432" s="28"/>
      <c r="AU1432" s="1"/>
      <c r="AV1432" s="28"/>
      <c r="AW1432" s="1"/>
      <c r="AX1432" s="28"/>
      <c r="AY1432" s="1"/>
      <c r="AZ1432" s="28"/>
      <c r="BA1432" s="1"/>
      <c r="BB1432" s="28"/>
      <c r="BC1432" s="1"/>
      <c r="BD1432" s="28"/>
      <c r="BE1432" s="1"/>
      <c r="BF1432" s="28"/>
      <c r="BG1432" s="1"/>
      <c r="BH1432" s="28"/>
      <c r="BI1432" s="1"/>
      <c r="BJ1432" s="28"/>
      <c r="BK1432" s="1"/>
      <c r="BL1432" s="28"/>
      <c r="BN1432" s="28"/>
      <c r="BP1432" s="28"/>
      <c r="BR1432" s="28"/>
      <c r="BT1432" s="28"/>
    </row>
    <row r="1433" customFormat="false" ht="18" hidden="false" customHeight="true" outlineLevel="0" collapsed="false">
      <c r="O1433" s="1"/>
      <c r="P1433" s="28"/>
      <c r="Q1433" s="1"/>
      <c r="R1433" s="28"/>
      <c r="S1433" s="1"/>
      <c r="T1433" s="28"/>
      <c r="U1433" s="1"/>
      <c r="V1433" s="28"/>
      <c r="W1433" s="1"/>
      <c r="X1433" s="28"/>
      <c r="Y1433" s="1"/>
      <c r="Z1433" s="28"/>
      <c r="AA1433" s="1"/>
      <c r="AB1433" s="28"/>
      <c r="AC1433" s="1"/>
      <c r="AD1433" s="28"/>
      <c r="AE1433" s="1"/>
      <c r="AF1433" s="28"/>
      <c r="AG1433" s="1"/>
      <c r="AH1433" s="28"/>
      <c r="AI1433" s="1"/>
      <c r="AJ1433" s="28"/>
      <c r="AK1433" s="1"/>
      <c r="AL1433" s="28"/>
      <c r="AM1433" s="1"/>
      <c r="AN1433" s="28"/>
      <c r="AO1433" s="1"/>
      <c r="AP1433" s="28"/>
      <c r="AQ1433" s="1"/>
      <c r="AR1433" s="28"/>
      <c r="AS1433" s="1"/>
      <c r="AT1433" s="28"/>
      <c r="AU1433" s="1"/>
      <c r="AV1433" s="28"/>
      <c r="AW1433" s="1"/>
      <c r="AX1433" s="28"/>
      <c r="AY1433" s="1"/>
      <c r="AZ1433" s="28"/>
      <c r="BA1433" s="1"/>
      <c r="BB1433" s="28"/>
      <c r="BC1433" s="1"/>
      <c r="BD1433" s="28"/>
      <c r="BE1433" s="1"/>
      <c r="BF1433" s="28"/>
      <c r="BG1433" s="1"/>
      <c r="BH1433" s="28"/>
      <c r="BI1433" s="1"/>
      <c r="BJ1433" s="28"/>
      <c r="BK1433" s="1"/>
      <c r="BL1433" s="28"/>
      <c r="BN1433" s="28"/>
      <c r="BP1433" s="28"/>
      <c r="BR1433" s="28"/>
      <c r="BT1433" s="28"/>
    </row>
    <row r="1434" customFormat="false" ht="18" hidden="false" customHeight="true" outlineLevel="0" collapsed="false">
      <c r="O1434" s="1"/>
      <c r="P1434" s="28"/>
      <c r="Q1434" s="1"/>
      <c r="R1434" s="28"/>
      <c r="S1434" s="1"/>
      <c r="T1434" s="28"/>
      <c r="U1434" s="1"/>
      <c r="V1434" s="28"/>
      <c r="W1434" s="1"/>
      <c r="X1434" s="28"/>
      <c r="Y1434" s="1"/>
      <c r="Z1434" s="28"/>
      <c r="AA1434" s="1"/>
      <c r="AB1434" s="28"/>
      <c r="AC1434" s="1"/>
      <c r="AD1434" s="28"/>
      <c r="AE1434" s="1"/>
      <c r="AF1434" s="28"/>
      <c r="AG1434" s="1"/>
      <c r="AH1434" s="28"/>
      <c r="AI1434" s="1"/>
      <c r="AJ1434" s="28"/>
      <c r="AK1434" s="1"/>
      <c r="AL1434" s="28"/>
      <c r="AM1434" s="1"/>
      <c r="AN1434" s="28"/>
      <c r="AO1434" s="1"/>
      <c r="AP1434" s="28"/>
      <c r="AQ1434" s="1"/>
      <c r="AR1434" s="28"/>
      <c r="AS1434" s="1"/>
      <c r="AT1434" s="28"/>
      <c r="AU1434" s="1"/>
      <c r="AV1434" s="28"/>
      <c r="AW1434" s="1"/>
      <c r="AX1434" s="28"/>
      <c r="AY1434" s="1"/>
      <c r="AZ1434" s="28"/>
      <c r="BA1434" s="1"/>
      <c r="BB1434" s="28"/>
      <c r="BC1434" s="1"/>
      <c r="BD1434" s="28"/>
      <c r="BE1434" s="1"/>
      <c r="BF1434" s="28"/>
      <c r="BG1434" s="1"/>
      <c r="BH1434" s="28"/>
      <c r="BI1434" s="1"/>
      <c r="BJ1434" s="28"/>
      <c r="BK1434" s="1"/>
      <c r="BL1434" s="28"/>
      <c r="BN1434" s="28"/>
      <c r="BP1434" s="28"/>
      <c r="BR1434" s="28"/>
      <c r="BT1434" s="28"/>
    </row>
    <row r="1435" customFormat="false" ht="18" hidden="false" customHeight="true" outlineLevel="0" collapsed="false">
      <c r="O1435" s="1"/>
      <c r="P1435" s="28"/>
      <c r="Q1435" s="1"/>
      <c r="R1435" s="28"/>
      <c r="S1435" s="1"/>
      <c r="T1435" s="28"/>
      <c r="U1435" s="1"/>
      <c r="V1435" s="28"/>
      <c r="W1435" s="1"/>
      <c r="X1435" s="28"/>
      <c r="Y1435" s="1"/>
      <c r="Z1435" s="28"/>
      <c r="AA1435" s="1"/>
      <c r="AB1435" s="28"/>
      <c r="AC1435" s="1"/>
      <c r="AD1435" s="28"/>
      <c r="AE1435" s="1"/>
      <c r="AF1435" s="28"/>
      <c r="AG1435" s="1"/>
      <c r="AH1435" s="28"/>
      <c r="AI1435" s="1"/>
      <c r="AJ1435" s="28"/>
      <c r="AK1435" s="1"/>
      <c r="AL1435" s="28"/>
      <c r="AM1435" s="1"/>
      <c r="AN1435" s="28"/>
      <c r="AO1435" s="1"/>
      <c r="AP1435" s="28"/>
      <c r="AQ1435" s="1"/>
      <c r="AR1435" s="28"/>
      <c r="AS1435" s="1"/>
      <c r="AT1435" s="28"/>
      <c r="AU1435" s="1"/>
      <c r="AV1435" s="28"/>
      <c r="AW1435" s="1"/>
      <c r="AX1435" s="28"/>
      <c r="AY1435" s="1"/>
      <c r="AZ1435" s="28"/>
      <c r="BA1435" s="1"/>
      <c r="BB1435" s="28"/>
      <c r="BC1435" s="1"/>
      <c r="BD1435" s="28"/>
      <c r="BE1435" s="1"/>
      <c r="BF1435" s="28"/>
      <c r="BG1435" s="1"/>
      <c r="BH1435" s="28"/>
      <c r="BI1435" s="1"/>
      <c r="BJ1435" s="28"/>
      <c r="BK1435" s="1"/>
      <c r="BL1435" s="28"/>
      <c r="BN1435" s="28"/>
      <c r="BP1435" s="28"/>
      <c r="BR1435" s="28"/>
      <c r="BT1435" s="28"/>
    </row>
    <row r="1436" customFormat="false" ht="18" hidden="false" customHeight="true" outlineLevel="0" collapsed="false">
      <c r="O1436" s="1"/>
      <c r="P1436" s="28"/>
      <c r="Q1436" s="1"/>
      <c r="R1436" s="28"/>
      <c r="S1436" s="1"/>
      <c r="T1436" s="28"/>
      <c r="U1436" s="1"/>
      <c r="V1436" s="28"/>
      <c r="W1436" s="1"/>
      <c r="X1436" s="28"/>
      <c r="Y1436" s="1"/>
      <c r="Z1436" s="28"/>
      <c r="AA1436" s="1"/>
      <c r="AB1436" s="28"/>
      <c r="AC1436" s="1"/>
      <c r="AD1436" s="28"/>
      <c r="AE1436" s="1"/>
      <c r="AF1436" s="28"/>
      <c r="AG1436" s="1"/>
      <c r="AH1436" s="28"/>
      <c r="AI1436" s="1"/>
      <c r="AJ1436" s="28"/>
      <c r="AK1436" s="1"/>
      <c r="AL1436" s="28"/>
      <c r="AM1436" s="1"/>
      <c r="AN1436" s="28"/>
      <c r="AO1436" s="1"/>
      <c r="AP1436" s="28"/>
      <c r="AQ1436" s="1"/>
      <c r="AR1436" s="28"/>
      <c r="AS1436" s="1"/>
      <c r="AT1436" s="28"/>
      <c r="AU1436" s="1"/>
      <c r="AV1436" s="28"/>
      <c r="AW1436" s="1"/>
      <c r="AX1436" s="28"/>
      <c r="AY1436" s="1"/>
      <c r="AZ1436" s="28"/>
      <c r="BA1436" s="1"/>
      <c r="BB1436" s="28"/>
      <c r="BC1436" s="1"/>
      <c r="BD1436" s="28"/>
      <c r="BE1436" s="1"/>
      <c r="BF1436" s="28"/>
      <c r="BG1436" s="1"/>
      <c r="BH1436" s="28"/>
      <c r="BI1436" s="1"/>
      <c r="BJ1436" s="28"/>
      <c r="BK1436" s="1"/>
      <c r="BL1436" s="28"/>
      <c r="BN1436" s="28"/>
      <c r="BP1436" s="28"/>
      <c r="BR1436" s="28"/>
      <c r="BT1436" s="28"/>
    </row>
    <row r="1437" customFormat="false" ht="18" hidden="false" customHeight="true" outlineLevel="0" collapsed="false">
      <c r="O1437" s="1"/>
      <c r="P1437" s="28"/>
      <c r="Q1437" s="1"/>
      <c r="R1437" s="28"/>
      <c r="S1437" s="1"/>
      <c r="T1437" s="28"/>
      <c r="U1437" s="1"/>
      <c r="V1437" s="28"/>
      <c r="W1437" s="1"/>
      <c r="X1437" s="28"/>
      <c r="Y1437" s="1"/>
      <c r="Z1437" s="28"/>
      <c r="AA1437" s="1"/>
      <c r="AB1437" s="28"/>
      <c r="AC1437" s="1"/>
      <c r="AD1437" s="28"/>
      <c r="AE1437" s="1"/>
      <c r="AF1437" s="28"/>
      <c r="AG1437" s="1"/>
      <c r="AH1437" s="28"/>
      <c r="AI1437" s="1"/>
      <c r="AJ1437" s="28"/>
      <c r="AK1437" s="1"/>
      <c r="AL1437" s="28"/>
      <c r="AM1437" s="1"/>
      <c r="AN1437" s="28"/>
      <c r="AO1437" s="1"/>
      <c r="AP1437" s="28"/>
      <c r="AQ1437" s="1"/>
      <c r="AR1437" s="28"/>
      <c r="AS1437" s="1"/>
      <c r="AT1437" s="28"/>
      <c r="AU1437" s="1"/>
      <c r="AV1437" s="28"/>
      <c r="AW1437" s="1"/>
      <c r="AX1437" s="28"/>
      <c r="AY1437" s="1"/>
      <c r="AZ1437" s="28"/>
      <c r="BA1437" s="1"/>
      <c r="BB1437" s="28"/>
      <c r="BC1437" s="1"/>
      <c r="BD1437" s="28"/>
      <c r="BE1437" s="1"/>
      <c r="BF1437" s="28"/>
      <c r="BG1437" s="1"/>
      <c r="BH1437" s="28"/>
      <c r="BI1437" s="1"/>
      <c r="BJ1437" s="28"/>
      <c r="BK1437" s="1"/>
      <c r="BL1437" s="28"/>
      <c r="BN1437" s="28"/>
      <c r="BP1437" s="28"/>
      <c r="BR1437" s="28"/>
      <c r="BT1437" s="28"/>
    </row>
    <row r="1438" customFormat="false" ht="18" hidden="false" customHeight="true" outlineLevel="0" collapsed="false">
      <c r="O1438" s="1"/>
      <c r="P1438" s="28"/>
      <c r="Q1438" s="1"/>
      <c r="R1438" s="28"/>
      <c r="S1438" s="1"/>
      <c r="T1438" s="28"/>
      <c r="U1438" s="1"/>
      <c r="V1438" s="28"/>
      <c r="W1438" s="1"/>
      <c r="X1438" s="28"/>
      <c r="Y1438" s="1"/>
      <c r="Z1438" s="28"/>
      <c r="AA1438" s="1"/>
      <c r="AB1438" s="28"/>
      <c r="AC1438" s="1"/>
      <c r="AD1438" s="28"/>
      <c r="AE1438" s="1"/>
      <c r="AF1438" s="28"/>
      <c r="AG1438" s="1"/>
      <c r="AH1438" s="28"/>
      <c r="AI1438" s="1"/>
      <c r="AJ1438" s="28"/>
      <c r="AK1438" s="1"/>
      <c r="AL1438" s="28"/>
      <c r="AM1438" s="1"/>
      <c r="AN1438" s="28"/>
      <c r="AO1438" s="1"/>
      <c r="AP1438" s="28"/>
      <c r="AQ1438" s="1"/>
      <c r="AR1438" s="28"/>
      <c r="AS1438" s="1"/>
      <c r="AT1438" s="28"/>
      <c r="AU1438" s="1"/>
      <c r="AV1438" s="28"/>
      <c r="AW1438" s="1"/>
      <c r="AX1438" s="28"/>
      <c r="AY1438" s="1"/>
      <c r="AZ1438" s="28"/>
      <c r="BA1438" s="1"/>
      <c r="BB1438" s="28"/>
      <c r="BC1438" s="1"/>
      <c r="BD1438" s="28"/>
      <c r="BE1438" s="1"/>
      <c r="BF1438" s="28"/>
      <c r="BG1438" s="1"/>
      <c r="BH1438" s="28"/>
      <c r="BI1438" s="1"/>
      <c r="BJ1438" s="28"/>
      <c r="BK1438" s="1"/>
      <c r="BL1438" s="28"/>
      <c r="BN1438" s="28"/>
      <c r="BP1438" s="28"/>
      <c r="BR1438" s="28"/>
      <c r="BT1438" s="28"/>
    </row>
    <row r="1439" customFormat="false" ht="18" hidden="false" customHeight="true" outlineLevel="0" collapsed="false">
      <c r="O1439" s="1"/>
      <c r="P1439" s="28"/>
      <c r="Q1439" s="1"/>
      <c r="R1439" s="28"/>
      <c r="S1439" s="1"/>
      <c r="T1439" s="28"/>
      <c r="U1439" s="1"/>
      <c r="V1439" s="28"/>
      <c r="W1439" s="1"/>
      <c r="X1439" s="28"/>
      <c r="Y1439" s="1"/>
      <c r="Z1439" s="28"/>
      <c r="AA1439" s="1"/>
      <c r="AB1439" s="28"/>
      <c r="AC1439" s="1"/>
      <c r="AD1439" s="28"/>
      <c r="AE1439" s="1"/>
      <c r="AF1439" s="28"/>
      <c r="AG1439" s="1"/>
      <c r="AH1439" s="28"/>
      <c r="AI1439" s="1"/>
      <c r="AJ1439" s="28"/>
      <c r="AK1439" s="1"/>
      <c r="AL1439" s="28"/>
      <c r="AM1439" s="1"/>
      <c r="AN1439" s="28"/>
      <c r="AO1439" s="1"/>
      <c r="AP1439" s="28"/>
      <c r="AQ1439" s="1"/>
      <c r="AR1439" s="28"/>
      <c r="AS1439" s="1"/>
      <c r="AT1439" s="28"/>
      <c r="AU1439" s="1"/>
      <c r="AV1439" s="28"/>
      <c r="AW1439" s="1"/>
      <c r="AX1439" s="28"/>
      <c r="AY1439" s="1"/>
      <c r="AZ1439" s="28"/>
      <c r="BA1439" s="1"/>
      <c r="BB1439" s="28"/>
      <c r="BC1439" s="1"/>
      <c r="BD1439" s="28"/>
      <c r="BE1439" s="1"/>
      <c r="BF1439" s="28"/>
      <c r="BG1439" s="1"/>
      <c r="BH1439" s="28"/>
      <c r="BI1439" s="1"/>
      <c r="BJ1439" s="28"/>
      <c r="BK1439" s="1"/>
      <c r="BL1439" s="28"/>
      <c r="BN1439" s="28"/>
      <c r="BP1439" s="28"/>
      <c r="BR1439" s="28"/>
      <c r="BT1439" s="28"/>
    </row>
    <row r="1440" customFormat="false" ht="18" hidden="false" customHeight="true" outlineLevel="0" collapsed="false">
      <c r="O1440" s="1"/>
      <c r="P1440" s="28"/>
      <c r="Q1440" s="1"/>
      <c r="R1440" s="28"/>
      <c r="S1440" s="1"/>
      <c r="T1440" s="28"/>
      <c r="U1440" s="1"/>
      <c r="V1440" s="28"/>
      <c r="W1440" s="1"/>
      <c r="X1440" s="28"/>
      <c r="Y1440" s="1"/>
      <c r="Z1440" s="28"/>
      <c r="AA1440" s="1"/>
      <c r="AB1440" s="28"/>
      <c r="AC1440" s="1"/>
      <c r="AD1440" s="28"/>
      <c r="AE1440" s="1"/>
      <c r="AF1440" s="28"/>
      <c r="AG1440" s="1"/>
      <c r="AH1440" s="28"/>
      <c r="AI1440" s="1"/>
      <c r="AJ1440" s="28"/>
      <c r="AK1440" s="1"/>
      <c r="AL1440" s="28"/>
      <c r="AM1440" s="1"/>
      <c r="AN1440" s="28"/>
      <c r="AO1440" s="1"/>
      <c r="AP1440" s="28"/>
      <c r="AQ1440" s="1"/>
      <c r="AR1440" s="28"/>
      <c r="AS1440" s="1"/>
      <c r="AT1440" s="28"/>
      <c r="AU1440" s="1"/>
      <c r="AV1440" s="28"/>
      <c r="AW1440" s="1"/>
      <c r="AX1440" s="28"/>
      <c r="AY1440" s="1"/>
      <c r="AZ1440" s="28"/>
      <c r="BA1440" s="1"/>
      <c r="BB1440" s="28"/>
      <c r="BC1440" s="1"/>
      <c r="BD1440" s="28"/>
      <c r="BE1440" s="1"/>
      <c r="BF1440" s="28"/>
      <c r="BG1440" s="1"/>
      <c r="BH1440" s="28"/>
      <c r="BI1440" s="1"/>
      <c r="BJ1440" s="28"/>
      <c r="BK1440" s="1"/>
      <c r="BL1440" s="28"/>
      <c r="BN1440" s="28"/>
      <c r="BP1440" s="28"/>
      <c r="BR1440" s="28"/>
      <c r="BT1440" s="28"/>
    </row>
    <row r="1441" customFormat="false" ht="18" hidden="false" customHeight="true" outlineLevel="0" collapsed="false">
      <c r="O1441" s="1"/>
      <c r="P1441" s="28"/>
      <c r="Q1441" s="1"/>
      <c r="R1441" s="28"/>
      <c r="S1441" s="1"/>
      <c r="T1441" s="28"/>
      <c r="U1441" s="1"/>
      <c r="V1441" s="28"/>
      <c r="W1441" s="1"/>
      <c r="X1441" s="28"/>
      <c r="Y1441" s="1"/>
      <c r="Z1441" s="28"/>
      <c r="AA1441" s="1"/>
      <c r="AB1441" s="28"/>
      <c r="AC1441" s="1"/>
      <c r="AD1441" s="28"/>
      <c r="AE1441" s="1"/>
      <c r="AF1441" s="28"/>
      <c r="AG1441" s="1"/>
      <c r="AH1441" s="28"/>
      <c r="AI1441" s="1"/>
      <c r="AJ1441" s="28"/>
      <c r="AK1441" s="1"/>
      <c r="AL1441" s="28"/>
      <c r="AM1441" s="1"/>
      <c r="AN1441" s="28"/>
      <c r="AO1441" s="1"/>
      <c r="AP1441" s="28"/>
      <c r="AQ1441" s="1"/>
      <c r="AR1441" s="28"/>
      <c r="AS1441" s="1"/>
      <c r="AT1441" s="28"/>
      <c r="AU1441" s="1"/>
      <c r="AV1441" s="28"/>
      <c r="AW1441" s="1"/>
      <c r="AX1441" s="28"/>
      <c r="AY1441" s="1"/>
      <c r="AZ1441" s="28"/>
      <c r="BA1441" s="1"/>
      <c r="BB1441" s="28"/>
      <c r="BC1441" s="1"/>
      <c r="BD1441" s="28"/>
      <c r="BE1441" s="1"/>
      <c r="BF1441" s="28"/>
      <c r="BG1441" s="1"/>
      <c r="BH1441" s="28"/>
      <c r="BI1441" s="1"/>
      <c r="BJ1441" s="28"/>
      <c r="BK1441" s="1"/>
      <c r="BL1441" s="28"/>
      <c r="BN1441" s="28"/>
      <c r="BP1441" s="28"/>
      <c r="BR1441" s="28"/>
      <c r="BT1441" s="28"/>
    </row>
    <row r="1442" customFormat="false" ht="18" hidden="false" customHeight="true" outlineLevel="0" collapsed="false">
      <c r="O1442" s="1"/>
      <c r="P1442" s="28"/>
      <c r="Q1442" s="1"/>
      <c r="R1442" s="28"/>
      <c r="S1442" s="1"/>
      <c r="T1442" s="28"/>
      <c r="U1442" s="1"/>
      <c r="V1442" s="28"/>
      <c r="W1442" s="1"/>
      <c r="X1442" s="28"/>
      <c r="Y1442" s="1"/>
      <c r="Z1442" s="28"/>
      <c r="AA1442" s="1"/>
      <c r="AB1442" s="28"/>
      <c r="AC1442" s="1"/>
      <c r="AD1442" s="28"/>
      <c r="AE1442" s="1"/>
      <c r="AF1442" s="28"/>
      <c r="AG1442" s="1"/>
      <c r="AH1442" s="28"/>
      <c r="AI1442" s="1"/>
      <c r="AJ1442" s="28"/>
      <c r="AK1442" s="1"/>
      <c r="AL1442" s="28"/>
      <c r="AM1442" s="1"/>
      <c r="AN1442" s="28"/>
      <c r="AO1442" s="1"/>
      <c r="AP1442" s="28"/>
      <c r="AQ1442" s="1"/>
      <c r="AR1442" s="28"/>
      <c r="AS1442" s="1"/>
      <c r="AT1442" s="28"/>
      <c r="AU1442" s="1"/>
      <c r="AV1442" s="28"/>
      <c r="AW1442" s="1"/>
      <c r="AX1442" s="28"/>
      <c r="AY1442" s="1"/>
      <c r="AZ1442" s="28"/>
      <c r="BA1442" s="1"/>
      <c r="BB1442" s="28"/>
      <c r="BC1442" s="1"/>
      <c r="BD1442" s="28"/>
      <c r="BE1442" s="1"/>
      <c r="BF1442" s="28"/>
      <c r="BG1442" s="1"/>
      <c r="BH1442" s="28"/>
      <c r="BI1442" s="1"/>
      <c r="BJ1442" s="28"/>
      <c r="BK1442" s="1"/>
      <c r="BL1442" s="28"/>
      <c r="BN1442" s="28"/>
      <c r="BP1442" s="28"/>
      <c r="BR1442" s="28"/>
      <c r="BT1442" s="28"/>
    </row>
    <row r="1443" customFormat="false" ht="18" hidden="false" customHeight="true" outlineLevel="0" collapsed="false">
      <c r="O1443" s="1"/>
      <c r="P1443" s="28"/>
      <c r="Q1443" s="1"/>
      <c r="R1443" s="28"/>
      <c r="S1443" s="1"/>
      <c r="T1443" s="28"/>
      <c r="U1443" s="1"/>
      <c r="V1443" s="28"/>
      <c r="W1443" s="1"/>
      <c r="X1443" s="28"/>
      <c r="Y1443" s="1"/>
      <c r="Z1443" s="28"/>
      <c r="AA1443" s="1"/>
      <c r="AB1443" s="28"/>
      <c r="AC1443" s="1"/>
      <c r="AD1443" s="28"/>
      <c r="AE1443" s="1"/>
      <c r="AF1443" s="28"/>
      <c r="AG1443" s="1"/>
      <c r="AH1443" s="28"/>
      <c r="AI1443" s="1"/>
      <c r="AJ1443" s="28"/>
      <c r="AK1443" s="1"/>
      <c r="AL1443" s="28"/>
      <c r="AM1443" s="1"/>
      <c r="AN1443" s="28"/>
      <c r="AO1443" s="1"/>
      <c r="AP1443" s="28"/>
      <c r="AQ1443" s="1"/>
      <c r="AR1443" s="28"/>
      <c r="AS1443" s="1"/>
      <c r="AT1443" s="28"/>
      <c r="AU1443" s="1"/>
      <c r="AV1443" s="28"/>
      <c r="AW1443" s="1"/>
      <c r="AX1443" s="28"/>
      <c r="AY1443" s="1"/>
      <c r="AZ1443" s="28"/>
      <c r="BA1443" s="1"/>
      <c r="BB1443" s="28"/>
      <c r="BC1443" s="1"/>
      <c r="BD1443" s="28"/>
      <c r="BE1443" s="1"/>
      <c r="BF1443" s="28"/>
      <c r="BG1443" s="1"/>
      <c r="BH1443" s="28"/>
      <c r="BI1443" s="1"/>
      <c r="BJ1443" s="28"/>
      <c r="BK1443" s="1"/>
      <c r="BL1443" s="28"/>
      <c r="BN1443" s="28"/>
      <c r="BP1443" s="28"/>
      <c r="BR1443" s="28"/>
      <c r="BT1443" s="28"/>
    </row>
    <row r="1444" customFormat="false" ht="18" hidden="false" customHeight="true" outlineLevel="0" collapsed="false">
      <c r="O1444" s="1"/>
      <c r="P1444" s="28"/>
      <c r="Q1444" s="1"/>
      <c r="R1444" s="28"/>
      <c r="S1444" s="1"/>
      <c r="T1444" s="28"/>
      <c r="U1444" s="1"/>
      <c r="V1444" s="28"/>
      <c r="W1444" s="1"/>
      <c r="X1444" s="28"/>
      <c r="Y1444" s="1"/>
      <c r="Z1444" s="28"/>
      <c r="AA1444" s="1"/>
      <c r="AB1444" s="28"/>
      <c r="AC1444" s="1"/>
      <c r="AD1444" s="28"/>
      <c r="AE1444" s="1"/>
      <c r="AF1444" s="28"/>
      <c r="AG1444" s="1"/>
      <c r="AH1444" s="28"/>
      <c r="AI1444" s="1"/>
      <c r="AJ1444" s="28"/>
      <c r="AK1444" s="1"/>
      <c r="AL1444" s="28"/>
      <c r="AM1444" s="1"/>
      <c r="AN1444" s="28"/>
      <c r="AO1444" s="1"/>
      <c r="AP1444" s="28"/>
      <c r="AQ1444" s="1"/>
      <c r="AR1444" s="28"/>
      <c r="AS1444" s="1"/>
      <c r="AT1444" s="28"/>
      <c r="AU1444" s="1"/>
      <c r="AV1444" s="28"/>
      <c r="AW1444" s="1"/>
      <c r="AX1444" s="28"/>
      <c r="AY1444" s="1"/>
      <c r="AZ1444" s="28"/>
      <c r="BA1444" s="1"/>
      <c r="BB1444" s="28"/>
      <c r="BC1444" s="1"/>
      <c r="BD1444" s="28"/>
      <c r="BE1444" s="1"/>
      <c r="BF1444" s="28"/>
      <c r="BG1444" s="1"/>
      <c r="BH1444" s="28"/>
      <c r="BI1444" s="1"/>
      <c r="BJ1444" s="28"/>
      <c r="BK1444" s="1"/>
      <c r="BL1444" s="28"/>
      <c r="BN1444" s="28"/>
      <c r="BP1444" s="28"/>
      <c r="BR1444" s="28"/>
      <c r="BT1444" s="28"/>
    </row>
    <row r="1445" customFormat="false" ht="18" hidden="false" customHeight="true" outlineLevel="0" collapsed="false">
      <c r="O1445" s="1"/>
      <c r="P1445" s="28"/>
      <c r="Q1445" s="1"/>
      <c r="R1445" s="28"/>
      <c r="S1445" s="1"/>
      <c r="T1445" s="28"/>
      <c r="U1445" s="1"/>
      <c r="V1445" s="28"/>
      <c r="W1445" s="1"/>
      <c r="X1445" s="28"/>
      <c r="Y1445" s="1"/>
      <c r="Z1445" s="28"/>
      <c r="AA1445" s="1"/>
      <c r="AB1445" s="28"/>
      <c r="AC1445" s="1"/>
      <c r="AD1445" s="28"/>
      <c r="AE1445" s="1"/>
      <c r="AF1445" s="28"/>
      <c r="AG1445" s="1"/>
      <c r="AH1445" s="28"/>
      <c r="AI1445" s="1"/>
      <c r="AJ1445" s="28"/>
      <c r="AK1445" s="1"/>
      <c r="AL1445" s="28"/>
      <c r="AM1445" s="1"/>
      <c r="AN1445" s="28"/>
      <c r="AO1445" s="1"/>
      <c r="AP1445" s="28"/>
      <c r="AQ1445" s="1"/>
      <c r="AR1445" s="28"/>
      <c r="AS1445" s="1"/>
      <c r="AT1445" s="28"/>
      <c r="AU1445" s="1"/>
      <c r="AV1445" s="28"/>
      <c r="AW1445" s="1"/>
      <c r="AX1445" s="28"/>
      <c r="AY1445" s="1"/>
      <c r="AZ1445" s="28"/>
      <c r="BA1445" s="1"/>
      <c r="BB1445" s="28"/>
      <c r="BC1445" s="1"/>
      <c r="BD1445" s="28"/>
      <c r="BE1445" s="1"/>
      <c r="BF1445" s="28"/>
      <c r="BG1445" s="1"/>
      <c r="BH1445" s="28"/>
      <c r="BI1445" s="1"/>
      <c r="BJ1445" s="28"/>
      <c r="BK1445" s="1"/>
      <c r="BL1445" s="28"/>
      <c r="BN1445" s="28"/>
      <c r="BP1445" s="28"/>
      <c r="BR1445" s="28"/>
      <c r="BT1445" s="28"/>
    </row>
    <row r="1446" customFormat="false" ht="18" hidden="false" customHeight="true" outlineLevel="0" collapsed="false">
      <c r="O1446" s="1"/>
      <c r="P1446" s="28"/>
      <c r="Q1446" s="1"/>
      <c r="R1446" s="28"/>
      <c r="S1446" s="1"/>
      <c r="T1446" s="28"/>
      <c r="U1446" s="1"/>
      <c r="V1446" s="28"/>
      <c r="W1446" s="1"/>
      <c r="X1446" s="28"/>
      <c r="Y1446" s="1"/>
      <c r="Z1446" s="28"/>
      <c r="AA1446" s="1"/>
      <c r="AB1446" s="28"/>
      <c r="AC1446" s="1"/>
      <c r="AD1446" s="28"/>
      <c r="AE1446" s="1"/>
      <c r="AF1446" s="28"/>
      <c r="AG1446" s="1"/>
      <c r="AH1446" s="28"/>
      <c r="AI1446" s="1"/>
      <c r="AJ1446" s="28"/>
      <c r="AK1446" s="1"/>
      <c r="AL1446" s="28"/>
      <c r="AM1446" s="1"/>
      <c r="AN1446" s="28"/>
      <c r="AO1446" s="1"/>
      <c r="AP1446" s="28"/>
      <c r="AQ1446" s="1"/>
      <c r="AR1446" s="28"/>
      <c r="AS1446" s="1"/>
      <c r="AT1446" s="28"/>
      <c r="AU1446" s="1"/>
      <c r="AV1446" s="28"/>
      <c r="AW1446" s="1"/>
      <c r="AX1446" s="28"/>
      <c r="AY1446" s="1"/>
      <c r="AZ1446" s="28"/>
      <c r="BA1446" s="1"/>
      <c r="BB1446" s="28"/>
      <c r="BC1446" s="1"/>
      <c r="BD1446" s="28"/>
      <c r="BE1446" s="1"/>
      <c r="BF1446" s="28"/>
      <c r="BG1446" s="1"/>
      <c r="BH1446" s="28"/>
      <c r="BI1446" s="1"/>
      <c r="BJ1446" s="28"/>
      <c r="BK1446" s="1"/>
      <c r="BL1446" s="28"/>
      <c r="BN1446" s="28"/>
      <c r="BP1446" s="28"/>
      <c r="BR1446" s="28"/>
      <c r="BT1446" s="28"/>
    </row>
    <row r="1447" customFormat="false" ht="18" hidden="false" customHeight="true" outlineLevel="0" collapsed="false">
      <c r="O1447" s="1"/>
      <c r="P1447" s="28"/>
      <c r="Q1447" s="1"/>
      <c r="R1447" s="28"/>
      <c r="S1447" s="1"/>
      <c r="T1447" s="28"/>
      <c r="U1447" s="1"/>
      <c r="V1447" s="28"/>
      <c r="W1447" s="1"/>
      <c r="X1447" s="28"/>
      <c r="Y1447" s="1"/>
      <c r="Z1447" s="28"/>
      <c r="AA1447" s="1"/>
      <c r="AB1447" s="28"/>
      <c r="AC1447" s="1"/>
      <c r="AD1447" s="28"/>
      <c r="AE1447" s="1"/>
      <c r="AF1447" s="28"/>
      <c r="AG1447" s="1"/>
      <c r="AH1447" s="28"/>
      <c r="AI1447" s="1"/>
      <c r="AJ1447" s="28"/>
      <c r="AK1447" s="1"/>
      <c r="AL1447" s="28"/>
      <c r="AM1447" s="1"/>
      <c r="AN1447" s="28"/>
      <c r="AO1447" s="1"/>
      <c r="AP1447" s="28"/>
      <c r="AQ1447" s="1"/>
      <c r="AR1447" s="28"/>
      <c r="AS1447" s="1"/>
      <c r="AT1447" s="28"/>
      <c r="AU1447" s="1"/>
      <c r="AV1447" s="28"/>
      <c r="AW1447" s="1"/>
      <c r="AX1447" s="28"/>
      <c r="AY1447" s="1"/>
      <c r="AZ1447" s="28"/>
      <c r="BA1447" s="1"/>
      <c r="BB1447" s="28"/>
      <c r="BC1447" s="1"/>
      <c r="BD1447" s="28"/>
      <c r="BE1447" s="1"/>
      <c r="BF1447" s="28"/>
      <c r="BG1447" s="1"/>
      <c r="BH1447" s="28"/>
      <c r="BI1447" s="1"/>
      <c r="BJ1447" s="28"/>
      <c r="BK1447" s="1"/>
      <c r="BL1447" s="28"/>
      <c r="BN1447" s="28"/>
      <c r="BP1447" s="28"/>
      <c r="BR1447" s="28"/>
      <c r="BT1447" s="28"/>
    </row>
    <row r="1448" customFormat="false" ht="18" hidden="false" customHeight="true" outlineLevel="0" collapsed="false">
      <c r="O1448" s="1"/>
      <c r="P1448" s="28"/>
      <c r="Q1448" s="1"/>
      <c r="R1448" s="28"/>
      <c r="S1448" s="1"/>
      <c r="T1448" s="28"/>
      <c r="U1448" s="1"/>
      <c r="V1448" s="28"/>
      <c r="W1448" s="1"/>
      <c r="X1448" s="28"/>
      <c r="Y1448" s="1"/>
      <c r="Z1448" s="28"/>
      <c r="AA1448" s="1"/>
      <c r="AB1448" s="28"/>
      <c r="AC1448" s="1"/>
      <c r="AD1448" s="28"/>
      <c r="AE1448" s="1"/>
      <c r="AF1448" s="28"/>
      <c r="AG1448" s="1"/>
      <c r="AH1448" s="28"/>
      <c r="AI1448" s="1"/>
      <c r="AJ1448" s="28"/>
      <c r="AK1448" s="1"/>
      <c r="AL1448" s="28"/>
      <c r="AM1448" s="1"/>
      <c r="AN1448" s="28"/>
      <c r="AO1448" s="1"/>
      <c r="AP1448" s="28"/>
      <c r="AQ1448" s="1"/>
      <c r="AR1448" s="28"/>
      <c r="AS1448" s="1"/>
      <c r="AT1448" s="28"/>
      <c r="AU1448" s="1"/>
      <c r="AV1448" s="28"/>
      <c r="AW1448" s="1"/>
      <c r="AX1448" s="28"/>
      <c r="AY1448" s="1"/>
      <c r="AZ1448" s="28"/>
      <c r="BA1448" s="1"/>
      <c r="BB1448" s="28"/>
      <c r="BC1448" s="1"/>
      <c r="BD1448" s="28"/>
      <c r="BE1448" s="1"/>
      <c r="BF1448" s="28"/>
      <c r="BG1448" s="1"/>
      <c r="BH1448" s="28"/>
      <c r="BI1448" s="1"/>
      <c r="BJ1448" s="28"/>
      <c r="BK1448" s="1"/>
      <c r="BL1448" s="28"/>
      <c r="BN1448" s="28"/>
      <c r="BP1448" s="28"/>
      <c r="BR1448" s="28"/>
      <c r="BT1448" s="28"/>
    </row>
    <row r="1449" customFormat="false" ht="18" hidden="false" customHeight="true" outlineLevel="0" collapsed="false">
      <c r="O1449" s="1"/>
      <c r="P1449" s="28"/>
      <c r="Q1449" s="1"/>
      <c r="R1449" s="28"/>
      <c r="S1449" s="1"/>
      <c r="T1449" s="28"/>
      <c r="U1449" s="1"/>
      <c r="V1449" s="28"/>
      <c r="W1449" s="1"/>
      <c r="X1449" s="28"/>
      <c r="Y1449" s="1"/>
      <c r="Z1449" s="28"/>
      <c r="AA1449" s="1"/>
      <c r="AB1449" s="28"/>
      <c r="AC1449" s="1"/>
      <c r="AD1449" s="28"/>
      <c r="AE1449" s="1"/>
      <c r="AF1449" s="28"/>
      <c r="AG1449" s="1"/>
      <c r="AH1449" s="28"/>
      <c r="AI1449" s="1"/>
      <c r="AJ1449" s="28"/>
      <c r="AK1449" s="1"/>
      <c r="AL1449" s="28"/>
      <c r="AM1449" s="1"/>
      <c r="AN1449" s="28"/>
      <c r="AO1449" s="1"/>
      <c r="AP1449" s="28"/>
      <c r="AQ1449" s="1"/>
      <c r="AR1449" s="28"/>
      <c r="AS1449" s="1"/>
      <c r="AT1449" s="28"/>
      <c r="AU1449" s="1"/>
      <c r="AV1449" s="28"/>
      <c r="AW1449" s="1"/>
      <c r="AX1449" s="28"/>
      <c r="AY1449" s="1"/>
      <c r="AZ1449" s="28"/>
      <c r="BA1449" s="1"/>
      <c r="BB1449" s="28"/>
      <c r="BC1449" s="1"/>
      <c r="BD1449" s="28"/>
      <c r="BE1449" s="1"/>
      <c r="BF1449" s="28"/>
      <c r="BG1449" s="1"/>
      <c r="BH1449" s="28"/>
      <c r="BI1449" s="1"/>
      <c r="BJ1449" s="28"/>
      <c r="BK1449" s="1"/>
      <c r="BL1449" s="28"/>
      <c r="BN1449" s="28"/>
      <c r="BP1449" s="28"/>
      <c r="BR1449" s="28"/>
      <c r="BT1449" s="28"/>
    </row>
    <row r="1450" customFormat="false" ht="18" hidden="false" customHeight="true" outlineLevel="0" collapsed="false">
      <c r="O1450" s="1"/>
      <c r="P1450" s="28"/>
      <c r="Q1450" s="1"/>
      <c r="R1450" s="28"/>
      <c r="S1450" s="1"/>
      <c r="T1450" s="28"/>
      <c r="U1450" s="1"/>
      <c r="V1450" s="28"/>
      <c r="W1450" s="1"/>
      <c r="X1450" s="28"/>
      <c r="Y1450" s="1"/>
      <c r="Z1450" s="28"/>
      <c r="AA1450" s="1"/>
      <c r="AB1450" s="28"/>
      <c r="AC1450" s="1"/>
      <c r="AD1450" s="28"/>
      <c r="AE1450" s="1"/>
      <c r="AF1450" s="28"/>
      <c r="AG1450" s="1"/>
      <c r="AH1450" s="28"/>
      <c r="AI1450" s="1"/>
      <c r="AJ1450" s="28"/>
      <c r="AK1450" s="1"/>
      <c r="AL1450" s="28"/>
      <c r="AM1450" s="1"/>
      <c r="AN1450" s="28"/>
      <c r="AO1450" s="1"/>
      <c r="AP1450" s="28"/>
      <c r="AQ1450" s="1"/>
      <c r="AR1450" s="28"/>
      <c r="AS1450" s="1"/>
      <c r="AT1450" s="28"/>
      <c r="AU1450" s="1"/>
      <c r="AV1450" s="28"/>
      <c r="AW1450" s="1"/>
      <c r="AX1450" s="28"/>
      <c r="AY1450" s="1"/>
      <c r="AZ1450" s="28"/>
      <c r="BA1450" s="1"/>
      <c r="BB1450" s="28"/>
      <c r="BC1450" s="1"/>
      <c r="BD1450" s="28"/>
      <c r="BE1450" s="1"/>
      <c r="BF1450" s="28"/>
      <c r="BG1450" s="1"/>
      <c r="BH1450" s="28"/>
      <c r="BI1450" s="1"/>
      <c r="BJ1450" s="28"/>
      <c r="BK1450" s="1"/>
      <c r="BL1450" s="28"/>
      <c r="BN1450" s="28"/>
      <c r="BP1450" s="28"/>
      <c r="BR1450" s="28"/>
      <c r="BT1450" s="28"/>
    </row>
    <row r="1451" customFormat="false" ht="18" hidden="false" customHeight="true" outlineLevel="0" collapsed="false">
      <c r="O1451" s="1"/>
      <c r="P1451" s="28"/>
      <c r="Q1451" s="1"/>
      <c r="R1451" s="28"/>
      <c r="S1451" s="1"/>
      <c r="T1451" s="28"/>
      <c r="U1451" s="1"/>
      <c r="V1451" s="28"/>
      <c r="W1451" s="1"/>
      <c r="X1451" s="28"/>
      <c r="Y1451" s="1"/>
      <c r="Z1451" s="28"/>
      <c r="AA1451" s="1"/>
      <c r="AB1451" s="28"/>
      <c r="AC1451" s="1"/>
      <c r="AD1451" s="28"/>
      <c r="AE1451" s="1"/>
      <c r="AF1451" s="28"/>
      <c r="AG1451" s="1"/>
      <c r="AH1451" s="28"/>
      <c r="AI1451" s="1"/>
      <c r="AJ1451" s="28"/>
      <c r="AK1451" s="1"/>
      <c r="AL1451" s="28"/>
      <c r="AM1451" s="1"/>
      <c r="AN1451" s="28"/>
      <c r="AO1451" s="1"/>
      <c r="AP1451" s="28"/>
      <c r="AQ1451" s="1"/>
      <c r="AR1451" s="28"/>
      <c r="AS1451" s="1"/>
      <c r="AT1451" s="28"/>
      <c r="AU1451" s="1"/>
      <c r="AV1451" s="28"/>
      <c r="AW1451" s="1"/>
      <c r="AX1451" s="28"/>
      <c r="AY1451" s="1"/>
      <c r="AZ1451" s="28"/>
      <c r="BA1451" s="1"/>
      <c r="BB1451" s="28"/>
      <c r="BC1451" s="1"/>
      <c r="BD1451" s="28"/>
      <c r="BE1451" s="1"/>
      <c r="BF1451" s="28"/>
      <c r="BG1451" s="1"/>
      <c r="BH1451" s="28"/>
      <c r="BI1451" s="1"/>
      <c r="BJ1451" s="28"/>
      <c r="BK1451" s="1"/>
      <c r="BL1451" s="28"/>
      <c r="BN1451" s="28"/>
      <c r="BP1451" s="28"/>
      <c r="BR1451" s="28"/>
      <c r="BT1451" s="28"/>
    </row>
    <row r="1452" customFormat="false" ht="18" hidden="false" customHeight="true" outlineLevel="0" collapsed="false">
      <c r="O1452" s="1"/>
      <c r="P1452" s="28"/>
      <c r="Q1452" s="1"/>
      <c r="R1452" s="28"/>
      <c r="S1452" s="1"/>
      <c r="T1452" s="28"/>
      <c r="U1452" s="1"/>
      <c r="V1452" s="28"/>
      <c r="W1452" s="1"/>
      <c r="X1452" s="28"/>
      <c r="Y1452" s="1"/>
      <c r="Z1452" s="28"/>
      <c r="AA1452" s="1"/>
      <c r="AB1452" s="28"/>
      <c r="AC1452" s="1"/>
      <c r="AD1452" s="28"/>
      <c r="AE1452" s="1"/>
      <c r="AF1452" s="28"/>
      <c r="AG1452" s="1"/>
      <c r="AH1452" s="28"/>
      <c r="AI1452" s="1"/>
      <c r="AJ1452" s="28"/>
      <c r="AK1452" s="1"/>
      <c r="AL1452" s="28"/>
      <c r="AM1452" s="1"/>
      <c r="AN1452" s="28"/>
      <c r="AO1452" s="1"/>
      <c r="AP1452" s="28"/>
      <c r="AQ1452" s="1"/>
      <c r="AR1452" s="28"/>
      <c r="AS1452" s="1"/>
      <c r="AT1452" s="28"/>
      <c r="AU1452" s="1"/>
      <c r="AV1452" s="28"/>
      <c r="AW1452" s="1"/>
      <c r="AX1452" s="28"/>
      <c r="AY1452" s="1"/>
      <c r="AZ1452" s="28"/>
      <c r="BA1452" s="1"/>
      <c r="BB1452" s="28"/>
      <c r="BC1452" s="1"/>
      <c r="BD1452" s="28"/>
      <c r="BE1452" s="1"/>
      <c r="BF1452" s="28"/>
      <c r="BG1452" s="1"/>
      <c r="BH1452" s="28"/>
      <c r="BI1452" s="1"/>
      <c r="BJ1452" s="28"/>
      <c r="BK1452" s="1"/>
      <c r="BL1452" s="28"/>
      <c r="BN1452" s="28"/>
      <c r="BP1452" s="28"/>
      <c r="BR1452" s="28"/>
      <c r="BT1452" s="28"/>
    </row>
    <row r="1453" customFormat="false" ht="18" hidden="false" customHeight="true" outlineLevel="0" collapsed="false">
      <c r="O1453" s="1"/>
      <c r="P1453" s="28"/>
      <c r="Q1453" s="1"/>
      <c r="R1453" s="28"/>
      <c r="S1453" s="1"/>
      <c r="T1453" s="28"/>
      <c r="U1453" s="1"/>
      <c r="V1453" s="28"/>
      <c r="W1453" s="1"/>
      <c r="X1453" s="28"/>
      <c r="Y1453" s="1"/>
      <c r="Z1453" s="28"/>
      <c r="AA1453" s="1"/>
      <c r="AB1453" s="28"/>
      <c r="AC1453" s="1"/>
      <c r="AD1453" s="28"/>
      <c r="AE1453" s="1"/>
      <c r="AF1453" s="28"/>
      <c r="AG1453" s="1"/>
      <c r="AH1453" s="28"/>
      <c r="AI1453" s="1"/>
      <c r="AJ1453" s="28"/>
      <c r="AK1453" s="1"/>
      <c r="AL1453" s="28"/>
      <c r="AM1453" s="1"/>
      <c r="AN1453" s="28"/>
      <c r="AO1453" s="1"/>
      <c r="AP1453" s="28"/>
      <c r="AQ1453" s="1"/>
      <c r="AR1453" s="28"/>
      <c r="AS1453" s="1"/>
      <c r="AT1453" s="28"/>
      <c r="AU1453" s="1"/>
      <c r="AV1453" s="28"/>
      <c r="AW1453" s="1"/>
      <c r="AX1453" s="28"/>
      <c r="AY1453" s="1"/>
      <c r="AZ1453" s="28"/>
      <c r="BA1453" s="1"/>
      <c r="BB1453" s="28"/>
      <c r="BC1453" s="1"/>
      <c r="BD1453" s="28"/>
      <c r="BE1453" s="1"/>
      <c r="BF1453" s="28"/>
      <c r="BG1453" s="1"/>
      <c r="BH1453" s="28"/>
      <c r="BI1453" s="1"/>
      <c r="BJ1453" s="28"/>
      <c r="BK1453" s="1"/>
      <c r="BL1453" s="28"/>
      <c r="BN1453" s="28"/>
      <c r="BP1453" s="28"/>
      <c r="BR1453" s="28"/>
      <c r="BT1453" s="28"/>
    </row>
    <row r="1454" customFormat="false" ht="18" hidden="false" customHeight="true" outlineLevel="0" collapsed="false">
      <c r="O1454" s="1"/>
      <c r="P1454" s="28"/>
      <c r="Q1454" s="1"/>
      <c r="R1454" s="28"/>
      <c r="S1454" s="1"/>
      <c r="T1454" s="28"/>
      <c r="U1454" s="1"/>
      <c r="V1454" s="28"/>
      <c r="W1454" s="1"/>
      <c r="X1454" s="28"/>
      <c r="Y1454" s="1"/>
      <c r="Z1454" s="28"/>
      <c r="AA1454" s="1"/>
      <c r="AB1454" s="28"/>
      <c r="AC1454" s="1"/>
      <c r="AD1454" s="28"/>
      <c r="AE1454" s="1"/>
      <c r="AF1454" s="28"/>
      <c r="AG1454" s="1"/>
      <c r="AH1454" s="28"/>
      <c r="AI1454" s="1"/>
      <c r="AJ1454" s="28"/>
      <c r="AK1454" s="1"/>
      <c r="AL1454" s="28"/>
      <c r="AM1454" s="1"/>
      <c r="AN1454" s="28"/>
      <c r="AO1454" s="1"/>
      <c r="AP1454" s="28"/>
      <c r="AQ1454" s="1"/>
      <c r="AR1454" s="28"/>
      <c r="AS1454" s="1"/>
      <c r="AT1454" s="28"/>
      <c r="AU1454" s="1"/>
      <c r="AV1454" s="28"/>
      <c r="AW1454" s="1"/>
      <c r="AX1454" s="28"/>
      <c r="AY1454" s="1"/>
      <c r="AZ1454" s="28"/>
      <c r="BA1454" s="1"/>
      <c r="BB1454" s="28"/>
      <c r="BC1454" s="1"/>
      <c r="BD1454" s="28"/>
      <c r="BE1454" s="1"/>
      <c r="BF1454" s="28"/>
      <c r="BG1454" s="1"/>
      <c r="BH1454" s="28"/>
      <c r="BI1454" s="1"/>
      <c r="BJ1454" s="28"/>
      <c r="BK1454" s="1"/>
      <c r="BL1454" s="28"/>
      <c r="BN1454" s="28"/>
      <c r="BP1454" s="28"/>
      <c r="BR1454" s="28"/>
      <c r="BT1454" s="28"/>
    </row>
    <row r="1455" customFormat="false" ht="18" hidden="false" customHeight="true" outlineLevel="0" collapsed="false">
      <c r="O1455" s="1"/>
      <c r="P1455" s="28"/>
      <c r="Q1455" s="1"/>
      <c r="R1455" s="28"/>
      <c r="S1455" s="1"/>
      <c r="T1455" s="28"/>
      <c r="U1455" s="1"/>
      <c r="V1455" s="28"/>
      <c r="W1455" s="1"/>
      <c r="X1455" s="28"/>
      <c r="Y1455" s="1"/>
      <c r="Z1455" s="28"/>
      <c r="AA1455" s="1"/>
      <c r="AB1455" s="28"/>
      <c r="AC1455" s="1"/>
      <c r="AD1455" s="28"/>
      <c r="AE1455" s="1"/>
      <c r="AF1455" s="28"/>
      <c r="AG1455" s="1"/>
      <c r="AH1455" s="28"/>
      <c r="AI1455" s="1"/>
      <c r="AJ1455" s="28"/>
      <c r="AK1455" s="1"/>
      <c r="AL1455" s="28"/>
      <c r="AM1455" s="1"/>
      <c r="AN1455" s="28"/>
      <c r="AO1455" s="1"/>
      <c r="AP1455" s="28"/>
      <c r="AQ1455" s="1"/>
      <c r="AR1455" s="28"/>
      <c r="AS1455" s="1"/>
      <c r="AT1455" s="28"/>
      <c r="AU1455" s="1"/>
      <c r="AV1455" s="28"/>
      <c r="AW1455" s="1"/>
      <c r="AX1455" s="28"/>
      <c r="AY1455" s="1"/>
      <c r="AZ1455" s="28"/>
      <c r="BA1455" s="1"/>
      <c r="BB1455" s="28"/>
      <c r="BC1455" s="1"/>
      <c r="BD1455" s="28"/>
      <c r="BE1455" s="1"/>
      <c r="BF1455" s="28"/>
      <c r="BG1455" s="1"/>
      <c r="BH1455" s="28"/>
      <c r="BI1455" s="1"/>
      <c r="BJ1455" s="28"/>
      <c r="BK1455" s="1"/>
      <c r="BL1455" s="28"/>
      <c r="BN1455" s="28"/>
      <c r="BP1455" s="28"/>
      <c r="BR1455" s="28"/>
      <c r="BT1455" s="28"/>
    </row>
    <row r="1456" customFormat="false" ht="18" hidden="false" customHeight="true" outlineLevel="0" collapsed="false">
      <c r="O1456" s="1"/>
      <c r="P1456" s="28"/>
      <c r="Q1456" s="1"/>
      <c r="R1456" s="28"/>
      <c r="S1456" s="1"/>
      <c r="T1456" s="28"/>
      <c r="U1456" s="1"/>
      <c r="V1456" s="28"/>
      <c r="W1456" s="1"/>
      <c r="X1456" s="28"/>
      <c r="Y1456" s="1"/>
      <c r="Z1456" s="28"/>
      <c r="AA1456" s="1"/>
      <c r="AB1456" s="28"/>
      <c r="AC1456" s="1"/>
      <c r="AD1456" s="28"/>
      <c r="AE1456" s="1"/>
      <c r="AF1456" s="28"/>
      <c r="AG1456" s="1"/>
      <c r="AH1456" s="28"/>
      <c r="AI1456" s="1"/>
      <c r="AJ1456" s="28"/>
      <c r="AK1456" s="1"/>
      <c r="AL1456" s="28"/>
      <c r="AM1456" s="1"/>
      <c r="AN1456" s="28"/>
      <c r="AO1456" s="1"/>
      <c r="AP1456" s="28"/>
      <c r="AQ1456" s="1"/>
      <c r="AR1456" s="28"/>
      <c r="AS1456" s="1"/>
      <c r="AT1456" s="28"/>
      <c r="AU1456" s="1"/>
      <c r="AV1456" s="28"/>
      <c r="AW1456" s="1"/>
      <c r="AX1456" s="28"/>
      <c r="AY1456" s="1"/>
      <c r="AZ1456" s="28"/>
      <c r="BA1456" s="1"/>
      <c r="BB1456" s="28"/>
      <c r="BC1456" s="1"/>
      <c r="BD1456" s="28"/>
      <c r="BE1456" s="1"/>
      <c r="BF1456" s="28"/>
      <c r="BG1456" s="1"/>
      <c r="BH1456" s="28"/>
      <c r="BI1456" s="1"/>
      <c r="BJ1456" s="28"/>
      <c r="BK1456" s="1"/>
      <c r="BL1456" s="28"/>
      <c r="BN1456" s="28"/>
      <c r="BP1456" s="28"/>
      <c r="BR1456" s="28"/>
      <c r="BT1456" s="28"/>
    </row>
    <row r="1457" customFormat="false" ht="18" hidden="false" customHeight="true" outlineLevel="0" collapsed="false">
      <c r="O1457" s="1"/>
      <c r="P1457" s="28"/>
      <c r="Q1457" s="1"/>
      <c r="R1457" s="28"/>
      <c r="S1457" s="1"/>
      <c r="T1457" s="28"/>
      <c r="U1457" s="1"/>
      <c r="V1457" s="28"/>
      <c r="W1457" s="1"/>
      <c r="X1457" s="28"/>
      <c r="Y1457" s="1"/>
      <c r="Z1457" s="28"/>
      <c r="AA1457" s="1"/>
      <c r="AB1457" s="28"/>
      <c r="AC1457" s="1"/>
      <c r="AD1457" s="28"/>
      <c r="AE1457" s="1"/>
      <c r="AF1457" s="28"/>
      <c r="AG1457" s="1"/>
      <c r="AH1457" s="28"/>
      <c r="AI1457" s="1"/>
      <c r="AJ1457" s="28"/>
      <c r="AK1457" s="1"/>
      <c r="AL1457" s="28"/>
      <c r="AM1457" s="1"/>
      <c r="AN1457" s="28"/>
      <c r="AO1457" s="1"/>
      <c r="AP1457" s="28"/>
      <c r="AQ1457" s="1"/>
      <c r="AR1457" s="28"/>
      <c r="AS1457" s="1"/>
      <c r="AT1457" s="28"/>
      <c r="AU1457" s="1"/>
      <c r="AV1457" s="28"/>
      <c r="AW1457" s="1"/>
      <c r="AX1457" s="28"/>
      <c r="AY1457" s="1"/>
      <c r="AZ1457" s="28"/>
      <c r="BA1457" s="1"/>
      <c r="BB1457" s="28"/>
      <c r="BC1457" s="1"/>
      <c r="BD1457" s="28"/>
      <c r="BE1457" s="1"/>
      <c r="BF1457" s="28"/>
      <c r="BG1457" s="1"/>
      <c r="BH1457" s="28"/>
      <c r="BI1457" s="1"/>
      <c r="BJ1457" s="28"/>
      <c r="BK1457" s="1"/>
      <c r="BL1457" s="28"/>
      <c r="BN1457" s="28"/>
      <c r="BP1457" s="28"/>
      <c r="BR1457" s="28"/>
      <c r="BT1457" s="28"/>
    </row>
    <row r="1458" customFormat="false" ht="18" hidden="false" customHeight="true" outlineLevel="0" collapsed="false">
      <c r="O1458" s="1"/>
      <c r="P1458" s="28"/>
      <c r="Q1458" s="1"/>
      <c r="R1458" s="28"/>
      <c r="S1458" s="1"/>
      <c r="T1458" s="28"/>
      <c r="U1458" s="1"/>
      <c r="V1458" s="28"/>
      <c r="W1458" s="1"/>
      <c r="X1458" s="28"/>
      <c r="Y1458" s="1"/>
      <c r="Z1458" s="28"/>
      <c r="AA1458" s="1"/>
      <c r="AB1458" s="28"/>
      <c r="AC1458" s="1"/>
      <c r="AD1458" s="28"/>
      <c r="AE1458" s="1"/>
      <c r="AF1458" s="28"/>
      <c r="AG1458" s="1"/>
      <c r="AH1458" s="28"/>
      <c r="AI1458" s="1"/>
      <c r="AJ1458" s="28"/>
      <c r="AK1458" s="1"/>
      <c r="AL1458" s="28"/>
      <c r="AM1458" s="1"/>
      <c r="AN1458" s="28"/>
      <c r="AO1458" s="1"/>
      <c r="AP1458" s="28"/>
      <c r="AQ1458" s="1"/>
      <c r="AR1458" s="28"/>
      <c r="AS1458" s="1"/>
      <c r="AT1458" s="28"/>
      <c r="AU1458" s="1"/>
      <c r="AV1458" s="28"/>
      <c r="AW1458" s="1"/>
      <c r="AX1458" s="28"/>
      <c r="AY1458" s="1"/>
      <c r="AZ1458" s="28"/>
      <c r="BA1458" s="1"/>
      <c r="BB1458" s="28"/>
      <c r="BC1458" s="1"/>
      <c r="BD1458" s="28"/>
      <c r="BE1458" s="1"/>
      <c r="BF1458" s="28"/>
      <c r="BG1458" s="1"/>
      <c r="BH1458" s="28"/>
      <c r="BI1458" s="1"/>
      <c r="BJ1458" s="28"/>
      <c r="BK1458" s="1"/>
      <c r="BL1458" s="28"/>
      <c r="BN1458" s="28"/>
      <c r="BP1458" s="28"/>
      <c r="BR1458" s="28"/>
      <c r="BT1458" s="28"/>
    </row>
    <row r="1459" customFormat="false" ht="18" hidden="false" customHeight="true" outlineLevel="0" collapsed="false">
      <c r="O1459" s="1"/>
      <c r="P1459" s="28"/>
      <c r="Q1459" s="1"/>
      <c r="R1459" s="28"/>
      <c r="S1459" s="1"/>
      <c r="T1459" s="28"/>
      <c r="U1459" s="1"/>
      <c r="V1459" s="28"/>
      <c r="W1459" s="1"/>
      <c r="X1459" s="28"/>
      <c r="Y1459" s="1"/>
      <c r="Z1459" s="28"/>
      <c r="AA1459" s="1"/>
      <c r="AB1459" s="28"/>
      <c r="AC1459" s="1"/>
      <c r="AD1459" s="28"/>
      <c r="AE1459" s="1"/>
      <c r="AF1459" s="28"/>
      <c r="AG1459" s="1"/>
      <c r="AH1459" s="28"/>
      <c r="AI1459" s="1"/>
      <c r="AJ1459" s="28"/>
      <c r="AK1459" s="1"/>
      <c r="AL1459" s="28"/>
      <c r="AM1459" s="1"/>
      <c r="AN1459" s="28"/>
      <c r="AO1459" s="1"/>
      <c r="AP1459" s="28"/>
      <c r="AQ1459" s="1"/>
      <c r="AR1459" s="28"/>
      <c r="AS1459" s="1"/>
      <c r="AT1459" s="28"/>
      <c r="AU1459" s="1"/>
      <c r="AV1459" s="28"/>
      <c r="AW1459" s="1"/>
      <c r="AX1459" s="28"/>
      <c r="AY1459" s="1"/>
      <c r="AZ1459" s="28"/>
      <c r="BA1459" s="1"/>
      <c r="BB1459" s="28"/>
      <c r="BC1459" s="1"/>
      <c r="BD1459" s="28"/>
      <c r="BE1459" s="1"/>
      <c r="BF1459" s="28"/>
      <c r="BG1459" s="1"/>
      <c r="BH1459" s="28"/>
      <c r="BI1459" s="1"/>
      <c r="BJ1459" s="28"/>
      <c r="BK1459" s="1"/>
      <c r="BL1459" s="28"/>
      <c r="BN1459" s="28"/>
      <c r="BP1459" s="28"/>
      <c r="BR1459" s="28"/>
      <c r="BT1459" s="28"/>
    </row>
    <row r="1460" customFormat="false" ht="18" hidden="false" customHeight="true" outlineLevel="0" collapsed="false">
      <c r="O1460" s="1"/>
      <c r="P1460" s="28"/>
      <c r="Q1460" s="1"/>
      <c r="R1460" s="28"/>
      <c r="S1460" s="1"/>
      <c r="T1460" s="28"/>
      <c r="U1460" s="1"/>
      <c r="V1460" s="28"/>
      <c r="W1460" s="1"/>
      <c r="X1460" s="28"/>
      <c r="Y1460" s="1"/>
      <c r="Z1460" s="28"/>
      <c r="AA1460" s="1"/>
      <c r="AB1460" s="28"/>
      <c r="AC1460" s="1"/>
      <c r="AD1460" s="28"/>
      <c r="AE1460" s="1"/>
      <c r="AF1460" s="28"/>
      <c r="AG1460" s="1"/>
      <c r="AH1460" s="28"/>
      <c r="AI1460" s="1"/>
      <c r="AJ1460" s="28"/>
      <c r="AK1460" s="1"/>
      <c r="AL1460" s="28"/>
      <c r="AM1460" s="1"/>
      <c r="AN1460" s="28"/>
      <c r="AO1460" s="1"/>
      <c r="AP1460" s="28"/>
      <c r="AQ1460" s="1"/>
      <c r="AR1460" s="28"/>
      <c r="AS1460" s="1"/>
      <c r="AT1460" s="28"/>
      <c r="AU1460" s="1"/>
      <c r="AV1460" s="28"/>
      <c r="AW1460" s="1"/>
      <c r="AX1460" s="28"/>
      <c r="AY1460" s="1"/>
      <c r="AZ1460" s="28"/>
      <c r="BA1460" s="1"/>
      <c r="BB1460" s="28"/>
      <c r="BC1460" s="1"/>
      <c r="BD1460" s="28"/>
      <c r="BE1460" s="1"/>
      <c r="BF1460" s="28"/>
      <c r="BG1460" s="1"/>
      <c r="BH1460" s="28"/>
      <c r="BI1460" s="1"/>
      <c r="BJ1460" s="28"/>
      <c r="BK1460" s="1"/>
      <c r="BL1460" s="28"/>
      <c r="BN1460" s="28"/>
      <c r="BP1460" s="28"/>
      <c r="BR1460" s="28"/>
      <c r="BT1460" s="28"/>
    </row>
    <row r="1461" customFormat="false" ht="18" hidden="false" customHeight="true" outlineLevel="0" collapsed="false">
      <c r="O1461" s="1"/>
      <c r="P1461" s="28"/>
      <c r="Q1461" s="1"/>
      <c r="R1461" s="28"/>
      <c r="S1461" s="1"/>
      <c r="T1461" s="28"/>
      <c r="U1461" s="1"/>
      <c r="V1461" s="28"/>
      <c r="W1461" s="1"/>
      <c r="X1461" s="28"/>
      <c r="Y1461" s="1"/>
      <c r="Z1461" s="28"/>
      <c r="AA1461" s="1"/>
      <c r="AB1461" s="28"/>
      <c r="AC1461" s="1"/>
      <c r="AD1461" s="28"/>
      <c r="AE1461" s="1"/>
      <c r="AF1461" s="28"/>
      <c r="AG1461" s="1"/>
      <c r="AH1461" s="28"/>
      <c r="AI1461" s="1"/>
      <c r="AJ1461" s="28"/>
      <c r="AK1461" s="1"/>
      <c r="AL1461" s="28"/>
      <c r="AM1461" s="1"/>
      <c r="AN1461" s="28"/>
      <c r="AO1461" s="1"/>
      <c r="AP1461" s="28"/>
      <c r="AQ1461" s="1"/>
      <c r="AR1461" s="28"/>
      <c r="AS1461" s="1"/>
      <c r="AT1461" s="28"/>
      <c r="AU1461" s="1"/>
      <c r="AV1461" s="28"/>
      <c r="AW1461" s="1"/>
      <c r="AX1461" s="28"/>
      <c r="AY1461" s="1"/>
      <c r="AZ1461" s="28"/>
      <c r="BA1461" s="1"/>
      <c r="BB1461" s="28"/>
      <c r="BC1461" s="1"/>
      <c r="BD1461" s="28"/>
      <c r="BE1461" s="1"/>
      <c r="BF1461" s="28"/>
      <c r="BG1461" s="1"/>
      <c r="BH1461" s="28"/>
      <c r="BI1461" s="1"/>
      <c r="BJ1461" s="28"/>
      <c r="BK1461" s="1"/>
      <c r="BL1461" s="28"/>
      <c r="BN1461" s="28"/>
      <c r="BP1461" s="28"/>
      <c r="BR1461" s="28"/>
      <c r="BT1461" s="28"/>
    </row>
    <row r="1462" customFormat="false" ht="18" hidden="false" customHeight="true" outlineLevel="0" collapsed="false">
      <c r="O1462" s="1"/>
      <c r="P1462" s="28"/>
      <c r="Q1462" s="1"/>
      <c r="R1462" s="28"/>
      <c r="S1462" s="1"/>
      <c r="T1462" s="28"/>
      <c r="U1462" s="1"/>
      <c r="V1462" s="28"/>
      <c r="W1462" s="1"/>
      <c r="X1462" s="28"/>
      <c r="Y1462" s="1"/>
      <c r="Z1462" s="28"/>
      <c r="AA1462" s="1"/>
      <c r="AB1462" s="28"/>
      <c r="AC1462" s="1"/>
      <c r="AD1462" s="28"/>
      <c r="AE1462" s="1"/>
      <c r="AF1462" s="28"/>
      <c r="AG1462" s="1"/>
      <c r="AH1462" s="28"/>
      <c r="AI1462" s="1"/>
      <c r="AJ1462" s="28"/>
      <c r="AK1462" s="1"/>
      <c r="AL1462" s="28"/>
      <c r="AM1462" s="1"/>
      <c r="AN1462" s="28"/>
      <c r="AO1462" s="1"/>
      <c r="AP1462" s="28"/>
      <c r="AQ1462" s="1"/>
      <c r="AR1462" s="28"/>
      <c r="AS1462" s="1"/>
      <c r="AT1462" s="28"/>
      <c r="AU1462" s="1"/>
      <c r="AV1462" s="28"/>
      <c r="AW1462" s="1"/>
      <c r="AX1462" s="28"/>
      <c r="AY1462" s="1"/>
      <c r="AZ1462" s="28"/>
      <c r="BA1462" s="1"/>
      <c r="BB1462" s="28"/>
      <c r="BC1462" s="1"/>
      <c r="BD1462" s="28"/>
      <c r="BE1462" s="1"/>
      <c r="BF1462" s="28"/>
      <c r="BG1462" s="1"/>
      <c r="BH1462" s="28"/>
      <c r="BI1462" s="1"/>
      <c r="BJ1462" s="28"/>
      <c r="BK1462" s="1"/>
      <c r="BL1462" s="28"/>
      <c r="BN1462" s="28"/>
      <c r="BP1462" s="28"/>
      <c r="BR1462" s="28"/>
      <c r="BT1462" s="28"/>
    </row>
    <row r="1463" customFormat="false" ht="18" hidden="false" customHeight="true" outlineLevel="0" collapsed="false">
      <c r="O1463" s="1"/>
      <c r="P1463" s="28"/>
      <c r="Q1463" s="1"/>
      <c r="R1463" s="28"/>
      <c r="S1463" s="1"/>
      <c r="T1463" s="28"/>
      <c r="U1463" s="1"/>
      <c r="V1463" s="28"/>
      <c r="W1463" s="1"/>
      <c r="X1463" s="28"/>
      <c r="Y1463" s="1"/>
      <c r="Z1463" s="28"/>
      <c r="AA1463" s="1"/>
      <c r="AB1463" s="28"/>
      <c r="AC1463" s="1"/>
      <c r="AD1463" s="28"/>
      <c r="AE1463" s="1"/>
      <c r="AF1463" s="28"/>
      <c r="AG1463" s="1"/>
      <c r="AH1463" s="28"/>
      <c r="AI1463" s="1"/>
      <c r="AJ1463" s="28"/>
      <c r="AK1463" s="1"/>
      <c r="AL1463" s="28"/>
      <c r="AM1463" s="1"/>
      <c r="AN1463" s="28"/>
      <c r="AO1463" s="1"/>
      <c r="AP1463" s="28"/>
      <c r="AQ1463" s="1"/>
      <c r="AR1463" s="28"/>
      <c r="AS1463" s="1"/>
      <c r="AT1463" s="28"/>
      <c r="AU1463" s="1"/>
      <c r="AV1463" s="28"/>
      <c r="AW1463" s="1"/>
      <c r="AX1463" s="28"/>
      <c r="AY1463" s="1"/>
      <c r="AZ1463" s="28"/>
      <c r="BA1463" s="1"/>
      <c r="BB1463" s="28"/>
      <c r="BC1463" s="1"/>
      <c r="BD1463" s="28"/>
      <c r="BE1463" s="1"/>
      <c r="BF1463" s="28"/>
      <c r="BG1463" s="1"/>
      <c r="BH1463" s="28"/>
      <c r="BI1463" s="1"/>
      <c r="BJ1463" s="28"/>
      <c r="BK1463" s="1"/>
      <c r="BL1463" s="28"/>
      <c r="BN1463" s="28"/>
      <c r="BP1463" s="28"/>
      <c r="BR1463" s="28"/>
      <c r="BT1463" s="28"/>
    </row>
    <row r="1464" customFormat="false" ht="18" hidden="false" customHeight="true" outlineLevel="0" collapsed="false">
      <c r="O1464" s="1"/>
      <c r="P1464" s="28"/>
      <c r="Q1464" s="1"/>
      <c r="R1464" s="28"/>
      <c r="S1464" s="1"/>
      <c r="T1464" s="28"/>
      <c r="U1464" s="1"/>
      <c r="V1464" s="28"/>
      <c r="W1464" s="1"/>
      <c r="X1464" s="28"/>
      <c r="Y1464" s="1"/>
      <c r="Z1464" s="28"/>
      <c r="AA1464" s="1"/>
      <c r="AB1464" s="28"/>
      <c r="AC1464" s="1"/>
      <c r="AD1464" s="28"/>
      <c r="AE1464" s="1"/>
      <c r="AF1464" s="28"/>
      <c r="AG1464" s="1"/>
      <c r="AH1464" s="28"/>
      <c r="AI1464" s="1"/>
      <c r="AJ1464" s="28"/>
      <c r="AK1464" s="1"/>
      <c r="AL1464" s="28"/>
      <c r="AM1464" s="1"/>
      <c r="AN1464" s="28"/>
      <c r="AO1464" s="1"/>
      <c r="AP1464" s="28"/>
      <c r="AQ1464" s="1"/>
      <c r="AR1464" s="28"/>
      <c r="AS1464" s="1"/>
      <c r="AT1464" s="28"/>
      <c r="AU1464" s="1"/>
      <c r="AV1464" s="28"/>
      <c r="AW1464" s="1"/>
      <c r="AX1464" s="28"/>
      <c r="AY1464" s="1"/>
      <c r="AZ1464" s="28"/>
      <c r="BA1464" s="1"/>
      <c r="BB1464" s="28"/>
      <c r="BC1464" s="1"/>
      <c r="BD1464" s="28"/>
      <c r="BE1464" s="1"/>
      <c r="BF1464" s="28"/>
      <c r="BG1464" s="1"/>
      <c r="BH1464" s="28"/>
      <c r="BI1464" s="1"/>
      <c r="BJ1464" s="28"/>
      <c r="BK1464" s="1"/>
      <c r="BL1464" s="28"/>
      <c r="BN1464" s="28"/>
      <c r="BP1464" s="28"/>
      <c r="BR1464" s="28"/>
      <c r="BT1464" s="28"/>
    </row>
    <row r="1465" customFormat="false" ht="18" hidden="false" customHeight="true" outlineLevel="0" collapsed="false">
      <c r="O1465" s="1"/>
      <c r="P1465" s="28"/>
      <c r="Q1465" s="1"/>
      <c r="R1465" s="28"/>
      <c r="S1465" s="1"/>
      <c r="T1465" s="28"/>
      <c r="U1465" s="1"/>
      <c r="V1465" s="28"/>
      <c r="W1465" s="1"/>
      <c r="X1465" s="28"/>
      <c r="Y1465" s="1"/>
      <c r="Z1465" s="28"/>
      <c r="AA1465" s="1"/>
      <c r="AB1465" s="28"/>
      <c r="AC1465" s="1"/>
      <c r="AD1465" s="28"/>
      <c r="AE1465" s="1"/>
      <c r="AF1465" s="28"/>
      <c r="AG1465" s="1"/>
      <c r="AH1465" s="28"/>
      <c r="AI1465" s="1"/>
      <c r="AJ1465" s="28"/>
      <c r="AK1465" s="1"/>
      <c r="AL1465" s="28"/>
      <c r="AM1465" s="1"/>
      <c r="AN1465" s="28"/>
      <c r="AO1465" s="1"/>
      <c r="AP1465" s="28"/>
      <c r="AQ1465" s="1"/>
      <c r="AR1465" s="28"/>
      <c r="AS1465" s="1"/>
      <c r="AT1465" s="28"/>
      <c r="AU1465" s="1"/>
      <c r="AV1465" s="28"/>
      <c r="AW1465" s="1"/>
      <c r="AX1465" s="28"/>
      <c r="AY1465" s="1"/>
      <c r="AZ1465" s="28"/>
      <c r="BA1465" s="1"/>
      <c r="BB1465" s="28"/>
      <c r="BC1465" s="1"/>
      <c r="BD1465" s="28"/>
      <c r="BE1465" s="1"/>
      <c r="BF1465" s="28"/>
      <c r="BG1465" s="1"/>
      <c r="BH1465" s="28"/>
      <c r="BI1465" s="1"/>
      <c r="BJ1465" s="28"/>
      <c r="BK1465" s="1"/>
      <c r="BL1465" s="28"/>
      <c r="BN1465" s="28"/>
      <c r="BP1465" s="28"/>
      <c r="BR1465" s="28"/>
      <c r="BT1465" s="28"/>
    </row>
    <row r="1466" customFormat="false" ht="18" hidden="false" customHeight="true" outlineLevel="0" collapsed="false">
      <c r="O1466" s="1"/>
      <c r="P1466" s="28"/>
      <c r="Q1466" s="1"/>
      <c r="R1466" s="28"/>
      <c r="S1466" s="1"/>
      <c r="T1466" s="28"/>
      <c r="U1466" s="1"/>
      <c r="V1466" s="28"/>
      <c r="W1466" s="1"/>
      <c r="X1466" s="28"/>
      <c r="Y1466" s="1"/>
      <c r="Z1466" s="28"/>
      <c r="AA1466" s="1"/>
      <c r="AB1466" s="28"/>
      <c r="AC1466" s="1"/>
      <c r="AD1466" s="28"/>
      <c r="AE1466" s="1"/>
      <c r="AF1466" s="28"/>
      <c r="AG1466" s="1"/>
      <c r="AH1466" s="28"/>
      <c r="AI1466" s="1"/>
      <c r="AJ1466" s="28"/>
      <c r="AK1466" s="1"/>
      <c r="AL1466" s="28"/>
      <c r="AM1466" s="1"/>
      <c r="AN1466" s="28"/>
      <c r="AO1466" s="1"/>
      <c r="AP1466" s="28"/>
      <c r="AQ1466" s="1"/>
      <c r="AR1466" s="28"/>
      <c r="AS1466" s="1"/>
      <c r="AT1466" s="28"/>
      <c r="AU1466" s="1"/>
      <c r="AV1466" s="28"/>
      <c r="AW1466" s="1"/>
      <c r="AX1466" s="28"/>
      <c r="AY1466" s="1"/>
      <c r="AZ1466" s="28"/>
      <c r="BA1466" s="1"/>
      <c r="BB1466" s="28"/>
      <c r="BC1466" s="1"/>
      <c r="BD1466" s="28"/>
      <c r="BE1466" s="1"/>
      <c r="BF1466" s="28"/>
      <c r="BG1466" s="1"/>
      <c r="BH1466" s="28"/>
      <c r="BI1466" s="1"/>
      <c r="BJ1466" s="28"/>
      <c r="BK1466" s="1"/>
      <c r="BL1466" s="28"/>
      <c r="BN1466" s="28"/>
      <c r="BP1466" s="28"/>
      <c r="BR1466" s="28"/>
      <c r="BT1466" s="28"/>
    </row>
    <row r="1467" customFormat="false" ht="18" hidden="false" customHeight="true" outlineLevel="0" collapsed="false">
      <c r="O1467" s="1"/>
      <c r="P1467" s="28"/>
      <c r="Q1467" s="1"/>
      <c r="R1467" s="28"/>
      <c r="S1467" s="1"/>
      <c r="T1467" s="28"/>
      <c r="U1467" s="1"/>
      <c r="V1467" s="28"/>
      <c r="W1467" s="1"/>
      <c r="X1467" s="28"/>
      <c r="Y1467" s="1"/>
      <c r="Z1467" s="28"/>
      <c r="AA1467" s="1"/>
      <c r="AB1467" s="28"/>
      <c r="AC1467" s="1"/>
      <c r="AD1467" s="28"/>
      <c r="AE1467" s="1"/>
      <c r="AF1467" s="28"/>
      <c r="AG1467" s="1"/>
      <c r="AH1467" s="28"/>
      <c r="AI1467" s="1"/>
      <c r="AJ1467" s="28"/>
      <c r="AK1467" s="1"/>
      <c r="AL1467" s="28"/>
      <c r="AM1467" s="1"/>
      <c r="AN1467" s="28"/>
      <c r="AO1467" s="1"/>
      <c r="AP1467" s="28"/>
      <c r="AQ1467" s="1"/>
      <c r="AR1467" s="28"/>
      <c r="AS1467" s="1"/>
      <c r="AT1467" s="28"/>
      <c r="AU1467" s="1"/>
      <c r="AV1467" s="28"/>
      <c r="AW1467" s="1"/>
      <c r="AX1467" s="28"/>
      <c r="AY1467" s="1"/>
      <c r="AZ1467" s="28"/>
      <c r="BA1467" s="1"/>
      <c r="BB1467" s="28"/>
      <c r="BC1467" s="1"/>
      <c r="BD1467" s="28"/>
      <c r="BE1467" s="1"/>
      <c r="BF1467" s="28"/>
      <c r="BG1467" s="1"/>
      <c r="BH1467" s="28"/>
      <c r="BI1467" s="1"/>
      <c r="BJ1467" s="28"/>
      <c r="BK1467" s="1"/>
      <c r="BL1467" s="28"/>
      <c r="BN1467" s="28"/>
      <c r="BP1467" s="28"/>
      <c r="BR1467" s="28"/>
      <c r="BT1467" s="28"/>
    </row>
    <row r="1468" customFormat="false" ht="18" hidden="false" customHeight="true" outlineLevel="0" collapsed="false">
      <c r="O1468" s="1"/>
      <c r="P1468" s="28"/>
      <c r="Q1468" s="1"/>
      <c r="R1468" s="28"/>
      <c r="S1468" s="1"/>
      <c r="T1468" s="28"/>
      <c r="U1468" s="1"/>
      <c r="V1468" s="28"/>
      <c r="W1468" s="1"/>
      <c r="X1468" s="28"/>
      <c r="Y1468" s="1"/>
      <c r="Z1468" s="28"/>
      <c r="AA1468" s="1"/>
      <c r="AB1468" s="28"/>
      <c r="AC1468" s="1"/>
      <c r="AD1468" s="28"/>
      <c r="AE1468" s="1"/>
      <c r="AF1468" s="28"/>
      <c r="AG1468" s="1"/>
      <c r="AH1468" s="28"/>
      <c r="AI1468" s="1"/>
      <c r="AJ1468" s="28"/>
      <c r="AK1468" s="1"/>
      <c r="AL1468" s="28"/>
      <c r="AM1468" s="1"/>
      <c r="AN1468" s="28"/>
      <c r="AO1468" s="1"/>
      <c r="AP1468" s="28"/>
      <c r="AQ1468" s="1"/>
      <c r="AR1468" s="28"/>
      <c r="AS1468" s="1"/>
      <c r="AT1468" s="28"/>
      <c r="AU1468" s="1"/>
      <c r="AV1468" s="28"/>
      <c r="AW1468" s="1"/>
      <c r="AX1468" s="28"/>
      <c r="AY1468" s="1"/>
      <c r="AZ1468" s="28"/>
      <c r="BA1468" s="1"/>
      <c r="BB1468" s="28"/>
      <c r="BC1468" s="1"/>
      <c r="BD1468" s="28"/>
      <c r="BE1468" s="1"/>
      <c r="BF1468" s="28"/>
      <c r="BG1468" s="1"/>
      <c r="BH1468" s="28"/>
      <c r="BI1468" s="1"/>
      <c r="BJ1468" s="28"/>
      <c r="BK1468" s="1"/>
      <c r="BL1468" s="28"/>
      <c r="BN1468" s="28"/>
      <c r="BP1468" s="28"/>
      <c r="BR1468" s="28"/>
      <c r="BT1468" s="28"/>
    </row>
    <row r="1469" customFormat="false" ht="18" hidden="false" customHeight="true" outlineLevel="0" collapsed="false">
      <c r="O1469" s="1"/>
      <c r="P1469" s="28"/>
      <c r="Q1469" s="1"/>
      <c r="R1469" s="28"/>
      <c r="S1469" s="1"/>
      <c r="T1469" s="28"/>
      <c r="U1469" s="1"/>
      <c r="V1469" s="28"/>
      <c r="W1469" s="1"/>
      <c r="X1469" s="28"/>
      <c r="Y1469" s="1"/>
      <c r="Z1469" s="28"/>
      <c r="AA1469" s="1"/>
      <c r="AB1469" s="28"/>
      <c r="AC1469" s="1"/>
      <c r="AD1469" s="28"/>
      <c r="AE1469" s="1"/>
      <c r="AF1469" s="28"/>
      <c r="AG1469" s="1"/>
      <c r="AH1469" s="28"/>
      <c r="AI1469" s="1"/>
      <c r="AJ1469" s="28"/>
      <c r="AK1469" s="1"/>
      <c r="AL1469" s="28"/>
      <c r="AM1469" s="1"/>
      <c r="AN1469" s="28"/>
      <c r="AO1469" s="1"/>
      <c r="AP1469" s="28"/>
      <c r="AQ1469" s="1"/>
      <c r="AR1469" s="28"/>
      <c r="AS1469" s="1"/>
      <c r="AT1469" s="28"/>
      <c r="AU1469" s="1"/>
      <c r="AV1469" s="28"/>
      <c r="AW1469" s="1"/>
      <c r="AX1469" s="28"/>
      <c r="AY1469" s="1"/>
      <c r="AZ1469" s="28"/>
      <c r="BA1469" s="1"/>
      <c r="BB1469" s="28"/>
      <c r="BC1469" s="1"/>
      <c r="BD1469" s="28"/>
      <c r="BE1469" s="1"/>
      <c r="BF1469" s="28"/>
      <c r="BG1469" s="1"/>
      <c r="BH1469" s="28"/>
      <c r="BI1469" s="1"/>
      <c r="BJ1469" s="28"/>
      <c r="BK1469" s="1"/>
      <c r="BL1469" s="28"/>
      <c r="BN1469" s="28"/>
      <c r="BP1469" s="28"/>
      <c r="BR1469" s="28"/>
      <c r="BT1469" s="28"/>
    </row>
    <row r="1470" customFormat="false" ht="18" hidden="false" customHeight="true" outlineLevel="0" collapsed="false">
      <c r="O1470" s="1"/>
      <c r="P1470" s="28"/>
      <c r="Q1470" s="1"/>
      <c r="R1470" s="28"/>
      <c r="S1470" s="1"/>
      <c r="T1470" s="28"/>
      <c r="U1470" s="1"/>
      <c r="V1470" s="28"/>
      <c r="W1470" s="1"/>
      <c r="X1470" s="28"/>
      <c r="Y1470" s="1"/>
      <c r="Z1470" s="28"/>
      <c r="AA1470" s="1"/>
      <c r="AB1470" s="28"/>
      <c r="AC1470" s="1"/>
      <c r="AD1470" s="28"/>
      <c r="AE1470" s="1"/>
      <c r="AF1470" s="28"/>
      <c r="AG1470" s="1"/>
      <c r="AH1470" s="28"/>
      <c r="AI1470" s="1"/>
      <c r="AJ1470" s="28"/>
      <c r="AK1470" s="1"/>
      <c r="AL1470" s="28"/>
      <c r="AM1470" s="1"/>
      <c r="AN1470" s="28"/>
      <c r="AO1470" s="1"/>
      <c r="AP1470" s="28"/>
      <c r="AQ1470" s="1"/>
      <c r="AR1470" s="28"/>
      <c r="AS1470" s="1"/>
      <c r="AT1470" s="28"/>
      <c r="AU1470" s="1"/>
      <c r="AV1470" s="28"/>
      <c r="AW1470" s="1"/>
      <c r="AX1470" s="28"/>
      <c r="AY1470" s="1"/>
      <c r="AZ1470" s="28"/>
      <c r="BA1470" s="1"/>
      <c r="BB1470" s="28"/>
      <c r="BC1470" s="1"/>
      <c r="BD1470" s="28"/>
      <c r="BE1470" s="1"/>
      <c r="BF1470" s="28"/>
      <c r="BG1470" s="1"/>
      <c r="BH1470" s="28"/>
      <c r="BI1470" s="1"/>
      <c r="BJ1470" s="28"/>
      <c r="BK1470" s="1"/>
      <c r="BL1470" s="28"/>
      <c r="BN1470" s="28"/>
      <c r="BP1470" s="28"/>
      <c r="BR1470" s="28"/>
      <c r="BT1470" s="28"/>
    </row>
    <row r="1471" customFormat="false" ht="20.25" hidden="false" customHeight="true" outlineLevel="0" collapsed="false">
      <c r="O1471" s="1"/>
      <c r="P1471" s="28"/>
      <c r="Q1471" s="1"/>
      <c r="R1471" s="28"/>
      <c r="S1471" s="1"/>
      <c r="T1471" s="28"/>
      <c r="U1471" s="1"/>
      <c r="V1471" s="28"/>
      <c r="W1471" s="1"/>
      <c r="X1471" s="28"/>
      <c r="Y1471" s="1"/>
      <c r="Z1471" s="28"/>
      <c r="AA1471" s="1"/>
      <c r="AB1471" s="28"/>
      <c r="AC1471" s="1"/>
      <c r="AD1471" s="28"/>
      <c r="AE1471" s="1"/>
      <c r="AF1471" s="28"/>
      <c r="AG1471" s="1"/>
      <c r="AH1471" s="28"/>
      <c r="AI1471" s="1"/>
      <c r="AJ1471" s="28"/>
      <c r="AK1471" s="1"/>
      <c r="AL1471" s="28"/>
      <c r="AM1471" s="1"/>
      <c r="AN1471" s="28"/>
      <c r="AO1471" s="1"/>
      <c r="AP1471" s="28"/>
      <c r="AQ1471" s="1"/>
      <c r="AR1471" s="28"/>
      <c r="AS1471" s="1"/>
      <c r="AT1471" s="28"/>
      <c r="AU1471" s="1"/>
      <c r="AV1471" s="28"/>
      <c r="AW1471" s="1"/>
      <c r="AX1471" s="28"/>
      <c r="AY1471" s="1"/>
      <c r="AZ1471" s="28"/>
      <c r="BA1471" s="1"/>
      <c r="BB1471" s="28"/>
      <c r="BC1471" s="1"/>
      <c r="BD1471" s="28"/>
      <c r="BE1471" s="1"/>
      <c r="BF1471" s="28"/>
      <c r="BG1471" s="1"/>
      <c r="BH1471" s="28"/>
      <c r="BI1471" s="1"/>
      <c r="BJ1471" s="28"/>
      <c r="BK1471" s="1"/>
      <c r="BL1471" s="28"/>
      <c r="BN1471" s="28"/>
      <c r="BP1471" s="28"/>
      <c r="BR1471" s="28"/>
      <c r="BT1471" s="28"/>
    </row>
    <row r="1472" customFormat="false" ht="20.25" hidden="false" customHeight="true" outlineLevel="0" collapsed="false">
      <c r="O1472" s="1"/>
      <c r="P1472" s="28"/>
      <c r="Q1472" s="1"/>
      <c r="R1472" s="28"/>
      <c r="S1472" s="1"/>
      <c r="T1472" s="28"/>
      <c r="U1472" s="1"/>
      <c r="V1472" s="28"/>
      <c r="W1472" s="1"/>
      <c r="X1472" s="28"/>
      <c r="Y1472" s="1"/>
      <c r="Z1472" s="28"/>
      <c r="AA1472" s="1"/>
      <c r="AB1472" s="28"/>
      <c r="AC1472" s="1"/>
      <c r="AD1472" s="28"/>
      <c r="AE1472" s="1"/>
      <c r="AF1472" s="28"/>
      <c r="AG1472" s="1"/>
      <c r="AH1472" s="28"/>
      <c r="AI1472" s="1"/>
      <c r="AJ1472" s="28"/>
      <c r="AK1472" s="1"/>
      <c r="AL1472" s="28"/>
      <c r="AM1472" s="1"/>
      <c r="AN1472" s="28"/>
      <c r="AO1472" s="1"/>
      <c r="AP1472" s="28"/>
      <c r="AQ1472" s="1"/>
      <c r="AR1472" s="28"/>
      <c r="AS1472" s="1"/>
      <c r="AT1472" s="28"/>
      <c r="AU1472" s="1"/>
      <c r="AV1472" s="28"/>
      <c r="AW1472" s="1"/>
      <c r="AX1472" s="28"/>
      <c r="AY1472" s="1"/>
      <c r="AZ1472" s="28"/>
      <c r="BA1472" s="1"/>
      <c r="BB1472" s="28"/>
      <c r="BC1472" s="1"/>
      <c r="BD1472" s="28"/>
      <c r="BE1472" s="1"/>
      <c r="BF1472" s="28"/>
      <c r="BG1472" s="1"/>
      <c r="BH1472" s="28"/>
      <c r="BI1472" s="1"/>
      <c r="BJ1472" s="28"/>
      <c r="BK1472" s="1"/>
      <c r="BL1472" s="28"/>
      <c r="BN1472" s="28"/>
      <c r="BP1472" s="28"/>
      <c r="BR1472" s="28"/>
      <c r="BT1472" s="28"/>
    </row>
    <row r="1473" customFormat="false" ht="20.25" hidden="false" customHeight="true" outlineLevel="0" collapsed="false">
      <c r="O1473" s="1"/>
      <c r="P1473" s="28"/>
      <c r="Q1473" s="1"/>
      <c r="R1473" s="28"/>
      <c r="S1473" s="1"/>
      <c r="T1473" s="28"/>
      <c r="U1473" s="1"/>
      <c r="V1473" s="28"/>
      <c r="W1473" s="1"/>
      <c r="X1473" s="28"/>
      <c r="Y1473" s="1"/>
      <c r="Z1473" s="28"/>
      <c r="AA1473" s="1"/>
      <c r="AB1473" s="28"/>
      <c r="AC1473" s="1"/>
      <c r="AD1473" s="28"/>
      <c r="AE1473" s="1"/>
      <c r="AF1473" s="28"/>
      <c r="AG1473" s="1"/>
      <c r="AH1473" s="28"/>
      <c r="AI1473" s="1"/>
      <c r="AJ1473" s="28"/>
      <c r="AK1473" s="1"/>
      <c r="AL1473" s="28"/>
      <c r="AM1473" s="1"/>
      <c r="AN1473" s="28"/>
      <c r="AO1473" s="1"/>
      <c r="AP1473" s="28"/>
      <c r="AQ1473" s="1"/>
      <c r="AR1473" s="28"/>
      <c r="AS1473" s="1"/>
      <c r="AT1473" s="28"/>
      <c r="AU1473" s="1"/>
      <c r="AV1473" s="28"/>
      <c r="AW1473" s="1"/>
      <c r="AX1473" s="28"/>
      <c r="AY1473" s="1"/>
      <c r="AZ1473" s="28"/>
      <c r="BA1473" s="1"/>
      <c r="BB1473" s="28"/>
      <c r="BC1473" s="1"/>
      <c r="BD1473" s="28"/>
      <c r="BE1473" s="1"/>
      <c r="BF1473" s="28"/>
      <c r="BG1473" s="1"/>
      <c r="BH1473" s="28"/>
      <c r="BI1473" s="1"/>
      <c r="BJ1473" s="28"/>
      <c r="BK1473" s="1"/>
      <c r="BL1473" s="28"/>
      <c r="BN1473" s="28"/>
      <c r="BP1473" s="28"/>
      <c r="BR1473" s="28"/>
      <c r="BT1473" s="28"/>
    </row>
    <row r="1474" customFormat="false" ht="20.25" hidden="false" customHeight="true" outlineLevel="0" collapsed="false">
      <c r="O1474" s="1"/>
      <c r="P1474" s="28"/>
      <c r="Q1474" s="1"/>
      <c r="R1474" s="28"/>
      <c r="S1474" s="1"/>
      <c r="T1474" s="28"/>
      <c r="U1474" s="1"/>
      <c r="V1474" s="28"/>
      <c r="W1474" s="1"/>
      <c r="X1474" s="28"/>
      <c r="Y1474" s="1"/>
      <c r="Z1474" s="28"/>
      <c r="AA1474" s="1"/>
      <c r="AB1474" s="28"/>
      <c r="AC1474" s="1"/>
      <c r="AD1474" s="28"/>
      <c r="AE1474" s="1"/>
      <c r="AF1474" s="28"/>
      <c r="AG1474" s="1"/>
      <c r="AH1474" s="28"/>
      <c r="AI1474" s="1"/>
      <c r="AJ1474" s="28"/>
      <c r="AK1474" s="1"/>
      <c r="AL1474" s="28"/>
      <c r="AM1474" s="1"/>
      <c r="AN1474" s="28"/>
      <c r="AO1474" s="1"/>
      <c r="AP1474" s="28"/>
      <c r="AQ1474" s="1"/>
      <c r="AR1474" s="28"/>
      <c r="AS1474" s="1"/>
      <c r="AT1474" s="28"/>
      <c r="AU1474" s="1"/>
      <c r="AV1474" s="28"/>
      <c r="AW1474" s="1"/>
      <c r="AX1474" s="28"/>
      <c r="AY1474" s="1"/>
      <c r="AZ1474" s="28"/>
      <c r="BA1474" s="1"/>
      <c r="BB1474" s="28"/>
      <c r="BC1474" s="1"/>
      <c r="BD1474" s="28"/>
      <c r="BE1474" s="1"/>
      <c r="BF1474" s="28"/>
      <c r="BG1474" s="1"/>
      <c r="BH1474" s="28"/>
      <c r="BI1474" s="1"/>
      <c r="BJ1474" s="28"/>
      <c r="BK1474" s="1"/>
      <c r="BL1474" s="28"/>
      <c r="BN1474" s="28"/>
      <c r="BP1474" s="28"/>
      <c r="BR1474" s="28"/>
      <c r="BT1474" s="28"/>
    </row>
    <row r="1475" customFormat="false" ht="20.25" hidden="false" customHeight="true" outlineLevel="0" collapsed="false">
      <c r="O1475" s="1"/>
      <c r="P1475" s="28"/>
      <c r="Q1475" s="1"/>
      <c r="R1475" s="28"/>
      <c r="S1475" s="1"/>
      <c r="T1475" s="28"/>
      <c r="U1475" s="1"/>
      <c r="V1475" s="28"/>
      <c r="W1475" s="1"/>
      <c r="X1475" s="28"/>
      <c r="Y1475" s="1"/>
      <c r="Z1475" s="28"/>
      <c r="AA1475" s="1"/>
      <c r="AB1475" s="28"/>
      <c r="AC1475" s="1"/>
      <c r="AD1475" s="28"/>
      <c r="AE1475" s="1"/>
      <c r="AF1475" s="28"/>
      <c r="AG1475" s="1"/>
      <c r="AH1475" s="28"/>
      <c r="AI1475" s="1"/>
      <c r="AJ1475" s="28"/>
      <c r="AK1475" s="1"/>
      <c r="AL1475" s="28"/>
      <c r="AM1475" s="1"/>
      <c r="AN1475" s="28"/>
      <c r="AO1475" s="1"/>
      <c r="AP1475" s="28"/>
      <c r="AQ1475" s="1"/>
      <c r="AR1475" s="28"/>
      <c r="AS1475" s="1"/>
      <c r="AT1475" s="28"/>
      <c r="AU1475" s="1"/>
      <c r="AV1475" s="28"/>
      <c r="AW1475" s="1"/>
      <c r="AX1475" s="28"/>
      <c r="AY1475" s="1"/>
      <c r="AZ1475" s="28"/>
      <c r="BA1475" s="1"/>
      <c r="BB1475" s="28"/>
      <c r="BC1475" s="1"/>
      <c r="BD1475" s="28"/>
      <c r="BE1475" s="1"/>
      <c r="BF1475" s="28"/>
      <c r="BG1475" s="1"/>
      <c r="BH1475" s="28"/>
      <c r="BI1475" s="1"/>
      <c r="BJ1475" s="28"/>
      <c r="BK1475" s="1"/>
      <c r="BL1475" s="28"/>
      <c r="BN1475" s="28"/>
      <c r="BP1475" s="28"/>
      <c r="BR1475" s="28"/>
      <c r="BT1475" s="28"/>
    </row>
    <row r="1476" customFormat="false" ht="20.25" hidden="false" customHeight="true" outlineLevel="0" collapsed="false">
      <c r="O1476" s="1"/>
      <c r="P1476" s="28"/>
      <c r="Q1476" s="1"/>
      <c r="R1476" s="28"/>
      <c r="S1476" s="1"/>
      <c r="T1476" s="28"/>
      <c r="U1476" s="1"/>
      <c r="V1476" s="28"/>
      <c r="W1476" s="1"/>
      <c r="X1476" s="28"/>
      <c r="Y1476" s="1"/>
      <c r="Z1476" s="28"/>
      <c r="AA1476" s="1"/>
      <c r="AB1476" s="28"/>
      <c r="AC1476" s="1"/>
      <c r="AD1476" s="28"/>
      <c r="AE1476" s="1"/>
      <c r="AF1476" s="28"/>
      <c r="AG1476" s="1"/>
      <c r="AH1476" s="28"/>
      <c r="AI1476" s="1"/>
      <c r="AJ1476" s="28"/>
      <c r="AK1476" s="1"/>
      <c r="AL1476" s="28"/>
      <c r="AM1476" s="1"/>
      <c r="AN1476" s="28"/>
      <c r="AO1476" s="1"/>
      <c r="AP1476" s="28"/>
      <c r="AQ1476" s="1"/>
      <c r="AR1476" s="28"/>
      <c r="AS1476" s="1"/>
      <c r="AT1476" s="28"/>
      <c r="AU1476" s="1"/>
      <c r="AV1476" s="28"/>
      <c r="AW1476" s="1"/>
      <c r="AX1476" s="28"/>
      <c r="AY1476" s="1"/>
      <c r="AZ1476" s="28"/>
      <c r="BA1476" s="1"/>
      <c r="BB1476" s="28"/>
      <c r="BC1476" s="1"/>
      <c r="BD1476" s="28"/>
      <c r="BE1476" s="1"/>
      <c r="BF1476" s="28"/>
      <c r="BG1476" s="1"/>
      <c r="BH1476" s="28"/>
      <c r="BI1476" s="1"/>
      <c r="BJ1476" s="28"/>
      <c r="BK1476" s="1"/>
      <c r="BL1476" s="28"/>
      <c r="BN1476" s="28"/>
      <c r="BP1476" s="28"/>
      <c r="BR1476" s="28"/>
      <c r="BT1476" s="28"/>
    </row>
    <row r="1477" customFormat="false" ht="20.25" hidden="false" customHeight="true" outlineLevel="0" collapsed="false">
      <c r="O1477" s="1"/>
      <c r="P1477" s="28"/>
      <c r="Q1477" s="1"/>
      <c r="R1477" s="28"/>
      <c r="S1477" s="1"/>
      <c r="T1477" s="28"/>
      <c r="U1477" s="1"/>
      <c r="V1477" s="28"/>
      <c r="W1477" s="1"/>
      <c r="X1477" s="28"/>
      <c r="Y1477" s="1"/>
      <c r="Z1477" s="28"/>
      <c r="AA1477" s="1"/>
      <c r="AB1477" s="28"/>
      <c r="AC1477" s="1"/>
      <c r="AD1477" s="28"/>
      <c r="AE1477" s="1"/>
      <c r="AF1477" s="28"/>
      <c r="AG1477" s="1"/>
      <c r="AH1477" s="28"/>
      <c r="AI1477" s="1"/>
      <c r="AJ1477" s="28"/>
      <c r="AK1477" s="1"/>
      <c r="AL1477" s="28"/>
      <c r="AM1477" s="1"/>
      <c r="AN1477" s="28"/>
      <c r="AO1477" s="1"/>
      <c r="AP1477" s="28"/>
      <c r="AQ1477" s="1"/>
      <c r="AR1477" s="28"/>
      <c r="AS1477" s="1"/>
      <c r="AT1477" s="28"/>
      <c r="AU1477" s="1"/>
      <c r="AV1477" s="28"/>
      <c r="AW1477" s="1"/>
      <c r="AX1477" s="28"/>
      <c r="AY1477" s="1"/>
      <c r="AZ1477" s="28"/>
      <c r="BA1477" s="1"/>
      <c r="BB1477" s="28"/>
      <c r="BC1477" s="1"/>
      <c r="BD1477" s="28"/>
      <c r="BE1477" s="1"/>
      <c r="BF1477" s="28"/>
      <c r="BG1477" s="1"/>
      <c r="BH1477" s="28"/>
      <c r="BI1477" s="1"/>
      <c r="BJ1477" s="28"/>
      <c r="BK1477" s="1"/>
      <c r="BL1477" s="28"/>
      <c r="BN1477" s="28"/>
      <c r="BP1477" s="28"/>
      <c r="BR1477" s="28"/>
      <c r="BT1477" s="28"/>
    </row>
    <row r="1478" customFormat="false" ht="20.25" hidden="false" customHeight="true" outlineLevel="0" collapsed="false">
      <c r="O1478" s="1"/>
      <c r="P1478" s="28"/>
      <c r="Q1478" s="1"/>
      <c r="R1478" s="28"/>
      <c r="S1478" s="1"/>
      <c r="T1478" s="28"/>
      <c r="U1478" s="1"/>
      <c r="V1478" s="28"/>
      <c r="W1478" s="1"/>
      <c r="X1478" s="28"/>
      <c r="Y1478" s="1"/>
      <c r="Z1478" s="28"/>
      <c r="AA1478" s="1"/>
      <c r="AB1478" s="28"/>
      <c r="AC1478" s="1"/>
      <c r="AD1478" s="28"/>
      <c r="AE1478" s="1"/>
      <c r="AF1478" s="28"/>
      <c r="AG1478" s="1"/>
      <c r="AH1478" s="28"/>
      <c r="AI1478" s="1"/>
      <c r="AJ1478" s="28"/>
      <c r="AK1478" s="1"/>
      <c r="AL1478" s="28"/>
      <c r="AM1478" s="1"/>
      <c r="AN1478" s="28"/>
      <c r="AO1478" s="1"/>
      <c r="AP1478" s="28"/>
      <c r="AQ1478" s="1"/>
      <c r="AR1478" s="28"/>
      <c r="AS1478" s="1"/>
      <c r="AT1478" s="28"/>
      <c r="AU1478" s="1"/>
      <c r="AV1478" s="28"/>
      <c r="AW1478" s="1"/>
      <c r="AX1478" s="28"/>
      <c r="AY1478" s="1"/>
      <c r="AZ1478" s="28"/>
      <c r="BA1478" s="1"/>
      <c r="BB1478" s="28"/>
      <c r="BC1478" s="1"/>
      <c r="BD1478" s="28"/>
      <c r="BE1478" s="1"/>
      <c r="BF1478" s="28"/>
      <c r="BG1478" s="1"/>
      <c r="BH1478" s="28"/>
      <c r="BI1478" s="1"/>
      <c r="BJ1478" s="28"/>
      <c r="BK1478" s="1"/>
      <c r="BL1478" s="28"/>
      <c r="BN1478" s="28"/>
      <c r="BP1478" s="28"/>
      <c r="BR1478" s="28"/>
      <c r="BT1478" s="28"/>
    </row>
    <row r="1479" customFormat="false" ht="20.25" hidden="false" customHeight="true" outlineLevel="0" collapsed="false">
      <c r="O1479" s="1"/>
      <c r="P1479" s="28"/>
      <c r="Q1479" s="1"/>
      <c r="R1479" s="28"/>
      <c r="S1479" s="1"/>
      <c r="T1479" s="28"/>
      <c r="U1479" s="1"/>
      <c r="V1479" s="28"/>
      <c r="W1479" s="1"/>
      <c r="X1479" s="28"/>
      <c r="Y1479" s="1"/>
      <c r="Z1479" s="28"/>
      <c r="AA1479" s="1"/>
      <c r="AB1479" s="28"/>
      <c r="AC1479" s="1"/>
      <c r="AD1479" s="28"/>
      <c r="AE1479" s="1"/>
      <c r="AF1479" s="28"/>
      <c r="AG1479" s="1"/>
      <c r="AH1479" s="28"/>
      <c r="AI1479" s="1"/>
      <c r="AJ1479" s="28"/>
      <c r="AK1479" s="1"/>
      <c r="AL1479" s="28"/>
      <c r="AM1479" s="1"/>
      <c r="AN1479" s="28"/>
      <c r="AO1479" s="1"/>
      <c r="AP1479" s="28"/>
      <c r="AQ1479" s="1"/>
      <c r="AR1479" s="28"/>
      <c r="AS1479" s="1"/>
      <c r="AT1479" s="28"/>
      <c r="AU1479" s="1"/>
      <c r="AV1479" s="28"/>
      <c r="AW1479" s="1"/>
      <c r="AX1479" s="28"/>
      <c r="AY1479" s="1"/>
      <c r="AZ1479" s="28"/>
      <c r="BA1479" s="1"/>
      <c r="BB1479" s="28"/>
      <c r="BC1479" s="1"/>
      <c r="BD1479" s="28"/>
      <c r="BE1479" s="1"/>
      <c r="BF1479" s="28"/>
      <c r="BG1479" s="1"/>
      <c r="BH1479" s="28"/>
      <c r="BI1479" s="1"/>
      <c r="BJ1479" s="28"/>
      <c r="BK1479" s="1"/>
      <c r="BL1479" s="28"/>
      <c r="BN1479" s="28"/>
      <c r="BP1479" s="28"/>
      <c r="BR1479" s="28"/>
      <c r="BT1479" s="28"/>
    </row>
    <row r="1480" customFormat="false" ht="20.25" hidden="false" customHeight="true" outlineLevel="0" collapsed="false">
      <c r="O1480" s="1"/>
      <c r="P1480" s="28"/>
      <c r="Q1480" s="1"/>
      <c r="R1480" s="28"/>
      <c r="S1480" s="1"/>
      <c r="T1480" s="28"/>
      <c r="U1480" s="1"/>
      <c r="V1480" s="28"/>
      <c r="W1480" s="1"/>
      <c r="X1480" s="28"/>
      <c r="Y1480" s="1"/>
      <c r="Z1480" s="28"/>
      <c r="AA1480" s="1"/>
      <c r="AB1480" s="28"/>
      <c r="AC1480" s="1"/>
      <c r="AD1480" s="28"/>
      <c r="AE1480" s="1"/>
      <c r="AF1480" s="28"/>
      <c r="AG1480" s="1"/>
      <c r="AH1480" s="28"/>
      <c r="AI1480" s="1"/>
      <c r="AJ1480" s="28"/>
      <c r="AK1480" s="1"/>
      <c r="AL1480" s="28"/>
      <c r="AM1480" s="1"/>
      <c r="AN1480" s="28"/>
      <c r="AO1480" s="1"/>
      <c r="AP1480" s="28"/>
      <c r="AQ1480" s="1"/>
      <c r="AR1480" s="28"/>
      <c r="AS1480" s="1"/>
      <c r="AT1480" s="28"/>
      <c r="AU1480" s="1"/>
      <c r="AV1480" s="28"/>
      <c r="AW1480" s="1"/>
      <c r="AX1480" s="28"/>
      <c r="AY1480" s="1"/>
      <c r="AZ1480" s="28"/>
      <c r="BA1480" s="1"/>
      <c r="BB1480" s="28"/>
      <c r="BC1480" s="1"/>
      <c r="BD1480" s="28"/>
      <c r="BE1480" s="1"/>
      <c r="BF1480" s="28"/>
      <c r="BG1480" s="1"/>
      <c r="BH1480" s="28"/>
      <c r="BI1480" s="1"/>
      <c r="BJ1480" s="28"/>
      <c r="BK1480" s="1"/>
      <c r="BL1480" s="28"/>
      <c r="BN1480" s="28"/>
      <c r="BP1480" s="28"/>
      <c r="BR1480" s="28"/>
      <c r="BT1480" s="28"/>
    </row>
    <row r="1481" customFormat="false" ht="20.25" hidden="false" customHeight="true" outlineLevel="0" collapsed="false">
      <c r="O1481" s="1"/>
      <c r="P1481" s="28"/>
      <c r="Q1481" s="1"/>
      <c r="R1481" s="28"/>
      <c r="S1481" s="1"/>
      <c r="T1481" s="28"/>
      <c r="U1481" s="1"/>
      <c r="V1481" s="28"/>
      <c r="W1481" s="1"/>
      <c r="X1481" s="28"/>
      <c r="Y1481" s="1"/>
      <c r="Z1481" s="28"/>
      <c r="AA1481" s="1"/>
      <c r="AB1481" s="28"/>
      <c r="AC1481" s="1"/>
      <c r="AD1481" s="28"/>
      <c r="AE1481" s="1"/>
      <c r="AF1481" s="28"/>
      <c r="AG1481" s="1"/>
      <c r="AH1481" s="28"/>
      <c r="AI1481" s="1"/>
      <c r="AJ1481" s="28"/>
      <c r="AK1481" s="1"/>
      <c r="AL1481" s="28"/>
      <c r="AM1481" s="1"/>
      <c r="AN1481" s="28"/>
      <c r="AO1481" s="1"/>
      <c r="AP1481" s="28"/>
      <c r="AQ1481" s="1"/>
      <c r="AR1481" s="28"/>
      <c r="AS1481" s="1"/>
      <c r="AT1481" s="28"/>
      <c r="AU1481" s="1"/>
      <c r="AV1481" s="28"/>
      <c r="AW1481" s="1"/>
      <c r="AX1481" s="28"/>
      <c r="AY1481" s="1"/>
      <c r="AZ1481" s="28"/>
      <c r="BA1481" s="1"/>
      <c r="BB1481" s="28"/>
      <c r="BC1481" s="1"/>
      <c r="BD1481" s="28"/>
      <c r="BE1481" s="1"/>
      <c r="BF1481" s="28"/>
      <c r="BG1481" s="1"/>
      <c r="BH1481" s="28"/>
      <c r="BI1481" s="1"/>
      <c r="BJ1481" s="28"/>
      <c r="BK1481" s="1"/>
      <c r="BL1481" s="28"/>
      <c r="BN1481" s="28"/>
      <c r="BP1481" s="28"/>
      <c r="BR1481" s="28"/>
      <c r="BT1481" s="28"/>
    </row>
    <row r="1482" customFormat="false" ht="20.25" hidden="false" customHeight="true" outlineLevel="0" collapsed="false">
      <c r="O1482" s="1"/>
      <c r="P1482" s="28"/>
      <c r="Q1482" s="1"/>
      <c r="R1482" s="28"/>
      <c r="S1482" s="1"/>
      <c r="T1482" s="28"/>
      <c r="U1482" s="1"/>
      <c r="V1482" s="28"/>
      <c r="W1482" s="1"/>
      <c r="X1482" s="28"/>
      <c r="Y1482" s="1"/>
      <c r="Z1482" s="28"/>
      <c r="AA1482" s="1"/>
      <c r="AB1482" s="28"/>
      <c r="AC1482" s="1"/>
      <c r="AD1482" s="28"/>
      <c r="AE1482" s="1"/>
      <c r="AF1482" s="28"/>
      <c r="AG1482" s="1"/>
      <c r="AH1482" s="28"/>
      <c r="AI1482" s="1"/>
      <c r="AJ1482" s="28"/>
      <c r="AK1482" s="1"/>
      <c r="AL1482" s="28"/>
      <c r="AM1482" s="1"/>
      <c r="AN1482" s="28"/>
      <c r="AO1482" s="1"/>
      <c r="AP1482" s="28"/>
      <c r="AQ1482" s="1"/>
      <c r="AR1482" s="28"/>
      <c r="AS1482" s="1"/>
      <c r="AT1482" s="28"/>
      <c r="AU1482" s="1"/>
      <c r="AV1482" s="28"/>
      <c r="AW1482" s="1"/>
      <c r="AX1482" s="28"/>
      <c r="AY1482" s="1"/>
      <c r="AZ1482" s="28"/>
      <c r="BA1482" s="1"/>
      <c r="BB1482" s="28"/>
      <c r="BC1482" s="1"/>
      <c r="BD1482" s="28"/>
      <c r="BE1482" s="1"/>
      <c r="BF1482" s="28"/>
      <c r="BG1482" s="1"/>
      <c r="BH1482" s="28"/>
      <c r="BI1482" s="1"/>
      <c r="BJ1482" s="28"/>
      <c r="BK1482" s="1"/>
      <c r="BL1482" s="28"/>
      <c r="BN1482" s="28"/>
      <c r="BP1482" s="28"/>
      <c r="BR1482" s="28"/>
      <c r="BT1482" s="28"/>
    </row>
    <row r="1483" customFormat="false" ht="20.25" hidden="false" customHeight="true" outlineLevel="0" collapsed="false">
      <c r="O1483" s="1"/>
      <c r="P1483" s="28"/>
      <c r="Q1483" s="1"/>
      <c r="R1483" s="28"/>
      <c r="S1483" s="1"/>
      <c r="T1483" s="28"/>
      <c r="U1483" s="1"/>
      <c r="V1483" s="28"/>
      <c r="W1483" s="1"/>
      <c r="X1483" s="28"/>
      <c r="Y1483" s="1"/>
      <c r="Z1483" s="28"/>
      <c r="AA1483" s="1"/>
      <c r="AB1483" s="28"/>
      <c r="AC1483" s="1"/>
      <c r="AD1483" s="28"/>
      <c r="AE1483" s="1"/>
      <c r="AF1483" s="28"/>
      <c r="AG1483" s="1"/>
      <c r="AH1483" s="28"/>
      <c r="AI1483" s="1"/>
      <c r="AJ1483" s="28"/>
      <c r="AK1483" s="1"/>
      <c r="AL1483" s="28"/>
      <c r="AM1483" s="1"/>
      <c r="AN1483" s="28"/>
      <c r="AO1483" s="1"/>
      <c r="AP1483" s="28"/>
      <c r="AQ1483" s="1"/>
      <c r="AR1483" s="28"/>
      <c r="AS1483" s="1"/>
      <c r="AT1483" s="28"/>
      <c r="AU1483" s="1"/>
      <c r="AV1483" s="28"/>
      <c r="AW1483" s="1"/>
      <c r="AX1483" s="28"/>
      <c r="AY1483" s="1"/>
      <c r="AZ1483" s="28"/>
      <c r="BA1483" s="1"/>
      <c r="BB1483" s="28"/>
      <c r="BC1483" s="1"/>
      <c r="BD1483" s="28"/>
      <c r="BE1483" s="1"/>
      <c r="BF1483" s="28"/>
      <c r="BG1483" s="1"/>
      <c r="BH1483" s="28"/>
      <c r="BI1483" s="1"/>
      <c r="BJ1483" s="28"/>
      <c r="BK1483" s="1"/>
      <c r="BL1483" s="28"/>
      <c r="BN1483" s="28"/>
      <c r="BP1483" s="28"/>
      <c r="BR1483" s="28"/>
      <c r="BT1483" s="28"/>
    </row>
    <row r="1484" customFormat="false" ht="20.25" hidden="false" customHeight="true" outlineLevel="0" collapsed="false">
      <c r="O1484" s="1"/>
      <c r="P1484" s="28"/>
      <c r="Q1484" s="1"/>
      <c r="R1484" s="28"/>
      <c r="S1484" s="1"/>
      <c r="T1484" s="28"/>
      <c r="U1484" s="1"/>
      <c r="V1484" s="28"/>
      <c r="W1484" s="1"/>
      <c r="X1484" s="28"/>
      <c r="Y1484" s="1"/>
      <c r="Z1484" s="28"/>
      <c r="AA1484" s="1"/>
      <c r="AB1484" s="28"/>
      <c r="AC1484" s="1"/>
      <c r="AD1484" s="28"/>
      <c r="AE1484" s="1"/>
      <c r="AF1484" s="28"/>
      <c r="AG1484" s="1"/>
      <c r="AH1484" s="28"/>
      <c r="AI1484" s="1"/>
      <c r="AJ1484" s="28"/>
      <c r="AK1484" s="1"/>
      <c r="AL1484" s="28"/>
      <c r="AM1484" s="1"/>
      <c r="AN1484" s="28"/>
      <c r="AO1484" s="1"/>
      <c r="AP1484" s="28"/>
      <c r="AQ1484" s="1"/>
      <c r="AR1484" s="28"/>
      <c r="AS1484" s="1"/>
      <c r="AT1484" s="28"/>
      <c r="AU1484" s="1"/>
      <c r="AV1484" s="28"/>
      <c r="AW1484" s="1"/>
      <c r="AX1484" s="28"/>
      <c r="AY1484" s="1"/>
      <c r="AZ1484" s="28"/>
      <c r="BA1484" s="1"/>
      <c r="BB1484" s="28"/>
      <c r="BC1484" s="1"/>
      <c r="BD1484" s="28"/>
      <c r="BE1484" s="1"/>
      <c r="BF1484" s="28"/>
      <c r="BG1484" s="1"/>
      <c r="BH1484" s="28"/>
      <c r="BI1484" s="1"/>
      <c r="BJ1484" s="28"/>
      <c r="BK1484" s="1"/>
      <c r="BL1484" s="28"/>
      <c r="BN1484" s="28"/>
      <c r="BP1484" s="28"/>
      <c r="BR1484" s="28"/>
      <c r="BT1484" s="28"/>
    </row>
    <row r="1485" customFormat="false" ht="20.25" hidden="false" customHeight="true" outlineLevel="0" collapsed="false">
      <c r="O1485" s="1"/>
      <c r="P1485" s="28"/>
      <c r="Q1485" s="1"/>
      <c r="R1485" s="28"/>
      <c r="S1485" s="1"/>
      <c r="T1485" s="28"/>
      <c r="U1485" s="1"/>
      <c r="V1485" s="28"/>
      <c r="W1485" s="1"/>
      <c r="X1485" s="28"/>
      <c r="Y1485" s="1"/>
      <c r="Z1485" s="28"/>
      <c r="AA1485" s="1"/>
      <c r="AB1485" s="28"/>
      <c r="AC1485" s="1"/>
      <c r="AD1485" s="28"/>
      <c r="AE1485" s="1"/>
      <c r="AF1485" s="28"/>
      <c r="AG1485" s="1"/>
      <c r="AH1485" s="28"/>
      <c r="AI1485" s="1"/>
      <c r="AJ1485" s="28"/>
      <c r="AK1485" s="1"/>
      <c r="AL1485" s="28"/>
      <c r="AM1485" s="1"/>
      <c r="AN1485" s="28"/>
      <c r="AO1485" s="1"/>
      <c r="AP1485" s="28"/>
      <c r="AQ1485" s="1"/>
      <c r="AR1485" s="28"/>
      <c r="AS1485" s="1"/>
      <c r="AT1485" s="28"/>
      <c r="AU1485" s="1"/>
      <c r="AV1485" s="28"/>
      <c r="AW1485" s="1"/>
      <c r="AX1485" s="28"/>
      <c r="AY1485" s="1"/>
      <c r="AZ1485" s="28"/>
      <c r="BA1485" s="1"/>
      <c r="BB1485" s="28"/>
      <c r="BC1485" s="1"/>
      <c r="BD1485" s="28"/>
      <c r="BE1485" s="1"/>
      <c r="BF1485" s="28"/>
      <c r="BG1485" s="1"/>
      <c r="BH1485" s="28"/>
      <c r="BI1485" s="1"/>
      <c r="BJ1485" s="28"/>
      <c r="BK1485" s="1"/>
      <c r="BL1485" s="28"/>
      <c r="BN1485" s="28"/>
      <c r="BP1485" s="28"/>
      <c r="BR1485" s="28"/>
      <c r="BT1485" s="28"/>
    </row>
    <row r="1486" customFormat="false" ht="20.25" hidden="false" customHeight="true" outlineLevel="0" collapsed="false">
      <c r="O1486" s="1"/>
      <c r="P1486" s="28"/>
      <c r="Q1486" s="1"/>
      <c r="R1486" s="28"/>
      <c r="S1486" s="1"/>
      <c r="T1486" s="28"/>
      <c r="U1486" s="1"/>
      <c r="V1486" s="28"/>
      <c r="W1486" s="1"/>
      <c r="X1486" s="28"/>
      <c r="Y1486" s="1"/>
      <c r="Z1486" s="28"/>
      <c r="AA1486" s="1"/>
      <c r="AB1486" s="28"/>
      <c r="AC1486" s="1"/>
      <c r="AD1486" s="28"/>
      <c r="AE1486" s="1"/>
      <c r="AF1486" s="28"/>
      <c r="AG1486" s="1"/>
      <c r="AH1486" s="28"/>
      <c r="AI1486" s="1"/>
      <c r="AJ1486" s="28"/>
      <c r="AK1486" s="1"/>
      <c r="AL1486" s="28"/>
      <c r="AM1486" s="1"/>
      <c r="AN1486" s="28"/>
      <c r="AO1486" s="1"/>
      <c r="AP1486" s="28"/>
      <c r="AQ1486" s="1"/>
      <c r="AR1486" s="28"/>
      <c r="AS1486" s="1"/>
      <c r="AT1486" s="28"/>
      <c r="AU1486" s="1"/>
      <c r="AV1486" s="28"/>
      <c r="AW1486" s="1"/>
      <c r="AX1486" s="28"/>
      <c r="AY1486" s="1"/>
      <c r="AZ1486" s="28"/>
      <c r="BA1486" s="1"/>
      <c r="BB1486" s="28"/>
      <c r="BC1486" s="1"/>
      <c r="BD1486" s="28"/>
      <c r="BE1486" s="1"/>
      <c r="BF1486" s="28"/>
      <c r="BG1486" s="1"/>
      <c r="BH1486" s="28"/>
      <c r="BI1486" s="1"/>
      <c r="BJ1486" s="28"/>
      <c r="BK1486" s="1"/>
      <c r="BL1486" s="28"/>
      <c r="BN1486" s="28"/>
      <c r="BP1486" s="28"/>
      <c r="BR1486" s="28"/>
      <c r="BT1486" s="28"/>
    </row>
    <row r="1487" customFormat="false" ht="20.25" hidden="false" customHeight="true" outlineLevel="0" collapsed="false">
      <c r="O1487" s="1"/>
      <c r="P1487" s="28"/>
      <c r="Q1487" s="1"/>
      <c r="R1487" s="28"/>
      <c r="S1487" s="1"/>
      <c r="T1487" s="28"/>
      <c r="U1487" s="1"/>
      <c r="V1487" s="28"/>
      <c r="W1487" s="1"/>
      <c r="X1487" s="28"/>
      <c r="Y1487" s="1"/>
      <c r="Z1487" s="28"/>
      <c r="AA1487" s="1"/>
      <c r="AB1487" s="28"/>
      <c r="AC1487" s="1"/>
      <c r="AD1487" s="28"/>
      <c r="AE1487" s="1"/>
      <c r="AF1487" s="28"/>
      <c r="AG1487" s="1"/>
      <c r="AH1487" s="28"/>
      <c r="AI1487" s="1"/>
      <c r="AJ1487" s="28"/>
      <c r="AK1487" s="1"/>
      <c r="AL1487" s="28"/>
      <c r="AM1487" s="1"/>
      <c r="AN1487" s="28"/>
      <c r="AO1487" s="1"/>
      <c r="AP1487" s="28"/>
      <c r="AQ1487" s="1"/>
      <c r="AR1487" s="28"/>
      <c r="AS1487" s="1"/>
      <c r="AT1487" s="28"/>
      <c r="AU1487" s="1"/>
      <c r="AV1487" s="28"/>
      <c r="AW1487" s="1"/>
      <c r="AX1487" s="28"/>
      <c r="AY1487" s="1"/>
      <c r="AZ1487" s="28"/>
      <c r="BA1487" s="1"/>
      <c r="BB1487" s="28"/>
      <c r="BC1487" s="1"/>
      <c r="BD1487" s="28"/>
      <c r="BE1487" s="1"/>
      <c r="BF1487" s="28"/>
      <c r="BG1487" s="1"/>
      <c r="BH1487" s="28"/>
      <c r="BI1487" s="1"/>
      <c r="BJ1487" s="28"/>
      <c r="BK1487" s="1"/>
      <c r="BL1487" s="28"/>
      <c r="BN1487" s="28"/>
      <c r="BP1487" s="28"/>
      <c r="BR1487" s="28"/>
      <c r="BT1487" s="28"/>
    </row>
    <row r="1488" customFormat="false" ht="20.25" hidden="false" customHeight="true" outlineLevel="0" collapsed="false">
      <c r="O1488" s="1"/>
      <c r="P1488" s="28"/>
      <c r="Q1488" s="1"/>
      <c r="R1488" s="28"/>
      <c r="S1488" s="1"/>
      <c r="T1488" s="28"/>
      <c r="U1488" s="1"/>
      <c r="V1488" s="28"/>
      <c r="W1488" s="1"/>
      <c r="X1488" s="28"/>
      <c r="Y1488" s="1"/>
      <c r="Z1488" s="28"/>
      <c r="AA1488" s="1"/>
      <c r="AB1488" s="28"/>
      <c r="AC1488" s="1"/>
      <c r="AD1488" s="28"/>
      <c r="AE1488" s="1"/>
      <c r="AF1488" s="28"/>
      <c r="AG1488" s="1"/>
      <c r="AH1488" s="28"/>
      <c r="AI1488" s="1"/>
      <c r="AJ1488" s="28"/>
      <c r="AK1488" s="1"/>
      <c r="AL1488" s="28"/>
      <c r="AM1488" s="1"/>
      <c r="AN1488" s="28"/>
      <c r="AO1488" s="1"/>
      <c r="AP1488" s="28"/>
      <c r="AQ1488" s="1"/>
      <c r="AR1488" s="28"/>
      <c r="AS1488" s="1"/>
      <c r="AT1488" s="28"/>
      <c r="AU1488" s="1"/>
      <c r="AV1488" s="28"/>
      <c r="AW1488" s="1"/>
      <c r="AX1488" s="28"/>
      <c r="AY1488" s="1"/>
      <c r="AZ1488" s="28"/>
      <c r="BA1488" s="1"/>
      <c r="BB1488" s="28"/>
      <c r="BC1488" s="1"/>
      <c r="BD1488" s="28"/>
      <c r="BE1488" s="1"/>
      <c r="BF1488" s="28"/>
      <c r="BG1488" s="1"/>
      <c r="BH1488" s="28"/>
      <c r="BI1488" s="1"/>
      <c r="BJ1488" s="28"/>
      <c r="BK1488" s="1"/>
      <c r="BL1488" s="28"/>
      <c r="BN1488" s="28"/>
      <c r="BP1488" s="28"/>
      <c r="BR1488" s="28"/>
      <c r="BT1488" s="28"/>
    </row>
    <row r="1489" customFormat="false" ht="20.25" hidden="false" customHeight="true" outlineLevel="0" collapsed="false">
      <c r="O1489" s="1"/>
      <c r="P1489" s="28"/>
      <c r="Q1489" s="1"/>
      <c r="R1489" s="28"/>
      <c r="S1489" s="1"/>
      <c r="T1489" s="28"/>
      <c r="U1489" s="1"/>
      <c r="V1489" s="28"/>
      <c r="W1489" s="1"/>
      <c r="X1489" s="28"/>
      <c r="Y1489" s="1"/>
      <c r="Z1489" s="28"/>
      <c r="AA1489" s="1"/>
      <c r="AB1489" s="28"/>
      <c r="AC1489" s="1"/>
      <c r="AD1489" s="28"/>
      <c r="AE1489" s="1"/>
      <c r="AF1489" s="28"/>
      <c r="AG1489" s="1"/>
      <c r="AH1489" s="28"/>
      <c r="AI1489" s="1"/>
      <c r="AJ1489" s="28"/>
      <c r="AK1489" s="1"/>
      <c r="AL1489" s="28"/>
      <c r="AM1489" s="1"/>
      <c r="AN1489" s="28"/>
      <c r="AO1489" s="1"/>
      <c r="AP1489" s="28"/>
      <c r="AQ1489" s="1"/>
      <c r="AR1489" s="28"/>
      <c r="AS1489" s="1"/>
      <c r="AT1489" s="28"/>
      <c r="AU1489" s="1"/>
      <c r="AV1489" s="28"/>
      <c r="AW1489" s="1"/>
      <c r="AX1489" s="28"/>
      <c r="AY1489" s="1"/>
      <c r="AZ1489" s="28"/>
      <c r="BA1489" s="1"/>
      <c r="BB1489" s="28"/>
      <c r="BC1489" s="1"/>
      <c r="BD1489" s="28"/>
      <c r="BE1489" s="1"/>
      <c r="BF1489" s="28"/>
      <c r="BG1489" s="1"/>
      <c r="BH1489" s="28"/>
      <c r="BI1489" s="1"/>
      <c r="BJ1489" s="28"/>
      <c r="BK1489" s="1"/>
      <c r="BL1489" s="28"/>
      <c r="BN1489" s="28"/>
      <c r="BP1489" s="28"/>
      <c r="BR1489" s="28"/>
      <c r="BT1489" s="28"/>
    </row>
    <row r="1490" customFormat="false" ht="20.25" hidden="false" customHeight="true" outlineLevel="0" collapsed="false">
      <c r="O1490" s="1"/>
      <c r="P1490" s="28"/>
      <c r="Q1490" s="1"/>
      <c r="R1490" s="28"/>
      <c r="S1490" s="1"/>
      <c r="T1490" s="28"/>
      <c r="U1490" s="1"/>
      <c r="V1490" s="28"/>
      <c r="W1490" s="1"/>
      <c r="X1490" s="28"/>
      <c r="Y1490" s="1"/>
      <c r="Z1490" s="28"/>
      <c r="AA1490" s="1"/>
      <c r="AB1490" s="28"/>
      <c r="AC1490" s="1"/>
      <c r="AD1490" s="28"/>
      <c r="AE1490" s="1"/>
      <c r="AF1490" s="28"/>
      <c r="AG1490" s="1"/>
      <c r="AH1490" s="28"/>
      <c r="AI1490" s="1"/>
      <c r="AJ1490" s="28"/>
      <c r="AK1490" s="1"/>
      <c r="AL1490" s="28"/>
      <c r="AM1490" s="1"/>
      <c r="AN1490" s="28"/>
      <c r="AO1490" s="1"/>
      <c r="AP1490" s="28"/>
      <c r="AQ1490" s="1"/>
      <c r="AR1490" s="28"/>
      <c r="AS1490" s="1"/>
      <c r="AT1490" s="28"/>
      <c r="AU1490" s="1"/>
      <c r="AV1490" s="28"/>
      <c r="AW1490" s="1"/>
      <c r="AX1490" s="28"/>
      <c r="AY1490" s="1"/>
      <c r="AZ1490" s="28"/>
      <c r="BA1490" s="1"/>
      <c r="BB1490" s="28"/>
      <c r="BC1490" s="1"/>
      <c r="BD1490" s="28"/>
      <c r="BE1490" s="1"/>
      <c r="BF1490" s="28"/>
      <c r="BG1490" s="1"/>
      <c r="BH1490" s="28"/>
      <c r="BI1490" s="1"/>
      <c r="BJ1490" s="28"/>
      <c r="BK1490" s="1"/>
      <c r="BL1490" s="28"/>
      <c r="BN1490" s="28"/>
      <c r="BP1490" s="28"/>
      <c r="BR1490" s="28"/>
      <c r="BT1490" s="28"/>
    </row>
    <row r="1491" customFormat="false" ht="20.25" hidden="false" customHeight="true" outlineLevel="0" collapsed="false">
      <c r="O1491" s="1"/>
      <c r="P1491" s="28"/>
      <c r="Q1491" s="1"/>
      <c r="R1491" s="28"/>
      <c r="S1491" s="1"/>
      <c r="T1491" s="28"/>
      <c r="U1491" s="1"/>
      <c r="V1491" s="28"/>
      <c r="W1491" s="1"/>
      <c r="X1491" s="28"/>
      <c r="Y1491" s="1"/>
      <c r="Z1491" s="28"/>
      <c r="AA1491" s="1"/>
      <c r="AB1491" s="28"/>
      <c r="AC1491" s="1"/>
      <c r="AD1491" s="28"/>
      <c r="AE1491" s="1"/>
      <c r="AF1491" s="28"/>
      <c r="AG1491" s="1"/>
      <c r="AH1491" s="28"/>
      <c r="AI1491" s="1"/>
      <c r="AJ1491" s="28"/>
      <c r="AK1491" s="1"/>
      <c r="AL1491" s="28"/>
      <c r="AM1491" s="1"/>
      <c r="AN1491" s="28"/>
      <c r="AO1491" s="1"/>
      <c r="AP1491" s="28"/>
      <c r="AQ1491" s="1"/>
      <c r="AR1491" s="28"/>
      <c r="AS1491" s="1"/>
      <c r="AT1491" s="28"/>
      <c r="AU1491" s="1"/>
      <c r="AV1491" s="28"/>
      <c r="AW1491" s="1"/>
      <c r="AX1491" s="28"/>
      <c r="AY1491" s="1"/>
      <c r="AZ1491" s="28"/>
      <c r="BA1491" s="1"/>
      <c r="BB1491" s="28"/>
      <c r="BC1491" s="1"/>
      <c r="BD1491" s="28"/>
      <c r="BE1491" s="1"/>
      <c r="BF1491" s="28"/>
      <c r="BG1491" s="1"/>
      <c r="BH1491" s="28"/>
      <c r="BI1491" s="1"/>
      <c r="BJ1491" s="28"/>
      <c r="BK1491" s="1"/>
      <c r="BL1491" s="28"/>
      <c r="BN1491" s="28"/>
      <c r="BP1491" s="28"/>
      <c r="BR1491" s="28"/>
      <c r="BT1491" s="28"/>
    </row>
    <row r="1492" customFormat="false" ht="20.25" hidden="false" customHeight="true" outlineLevel="0" collapsed="false">
      <c r="O1492" s="1"/>
      <c r="P1492" s="28"/>
      <c r="Q1492" s="1"/>
      <c r="R1492" s="28"/>
      <c r="S1492" s="1"/>
      <c r="T1492" s="28"/>
      <c r="U1492" s="1"/>
      <c r="V1492" s="28"/>
      <c r="W1492" s="1"/>
      <c r="X1492" s="28"/>
      <c r="Y1492" s="1"/>
      <c r="Z1492" s="28"/>
      <c r="AA1492" s="1"/>
      <c r="AB1492" s="28"/>
      <c r="AC1492" s="1"/>
      <c r="AD1492" s="28"/>
      <c r="AE1492" s="1"/>
      <c r="AF1492" s="28"/>
      <c r="AG1492" s="1"/>
      <c r="AH1492" s="28"/>
      <c r="AI1492" s="1"/>
      <c r="AJ1492" s="28"/>
      <c r="AK1492" s="1"/>
      <c r="AL1492" s="28"/>
      <c r="AM1492" s="1"/>
      <c r="AN1492" s="28"/>
      <c r="AO1492" s="1"/>
      <c r="AP1492" s="28"/>
      <c r="AQ1492" s="1"/>
      <c r="AR1492" s="28"/>
      <c r="AS1492" s="1"/>
      <c r="AT1492" s="28"/>
      <c r="AU1492" s="1"/>
      <c r="AV1492" s="28"/>
      <c r="AW1492" s="1"/>
      <c r="AX1492" s="28"/>
      <c r="AY1492" s="1"/>
      <c r="AZ1492" s="28"/>
      <c r="BA1492" s="1"/>
      <c r="BB1492" s="28"/>
      <c r="BC1492" s="1"/>
      <c r="BD1492" s="28"/>
      <c r="BE1492" s="1"/>
      <c r="BF1492" s="28"/>
      <c r="BG1492" s="1"/>
      <c r="BH1492" s="28"/>
      <c r="BI1492" s="1"/>
      <c r="BJ1492" s="28"/>
      <c r="BK1492" s="1"/>
      <c r="BL1492" s="28"/>
      <c r="BN1492" s="28"/>
      <c r="BP1492" s="28"/>
      <c r="BR1492" s="28"/>
      <c r="BT1492" s="28"/>
    </row>
    <row r="1493" customFormat="false" ht="20.25" hidden="false" customHeight="true" outlineLevel="0" collapsed="false">
      <c r="O1493" s="1"/>
      <c r="P1493" s="28"/>
      <c r="Q1493" s="1"/>
      <c r="R1493" s="28"/>
      <c r="S1493" s="1"/>
      <c r="T1493" s="28"/>
      <c r="U1493" s="1"/>
      <c r="V1493" s="28"/>
      <c r="W1493" s="1"/>
      <c r="X1493" s="28"/>
      <c r="Y1493" s="1"/>
      <c r="Z1493" s="28"/>
      <c r="AA1493" s="1"/>
      <c r="AB1493" s="28"/>
      <c r="AC1493" s="1"/>
      <c r="AD1493" s="28"/>
      <c r="AE1493" s="1"/>
      <c r="AF1493" s="28"/>
      <c r="AG1493" s="1"/>
      <c r="AH1493" s="28"/>
      <c r="AI1493" s="1"/>
      <c r="AJ1493" s="28"/>
      <c r="AK1493" s="1"/>
      <c r="AL1493" s="28"/>
      <c r="AM1493" s="1"/>
      <c r="AN1493" s="28"/>
      <c r="AO1493" s="1"/>
      <c r="AP1493" s="28"/>
      <c r="AQ1493" s="1"/>
      <c r="AR1493" s="28"/>
      <c r="AS1493" s="1"/>
      <c r="AT1493" s="28"/>
      <c r="AU1493" s="1"/>
      <c r="AV1493" s="28"/>
      <c r="AW1493" s="1"/>
      <c r="AX1493" s="28"/>
      <c r="AY1493" s="1"/>
      <c r="AZ1493" s="28"/>
      <c r="BA1493" s="1"/>
      <c r="BB1493" s="28"/>
      <c r="BC1493" s="1"/>
      <c r="BD1493" s="28"/>
      <c r="BE1493" s="1"/>
      <c r="BF1493" s="28"/>
      <c r="BG1493" s="1"/>
      <c r="BH1493" s="28"/>
      <c r="BI1493" s="1"/>
      <c r="BJ1493" s="28"/>
      <c r="BK1493" s="1"/>
      <c r="BL1493" s="28"/>
      <c r="BN1493" s="28"/>
      <c r="BP1493" s="28"/>
      <c r="BR1493" s="28"/>
      <c r="BT1493" s="28"/>
    </row>
    <row r="1494" customFormat="false" ht="20.25" hidden="false" customHeight="true" outlineLevel="0" collapsed="false">
      <c r="O1494" s="1"/>
      <c r="P1494" s="28"/>
      <c r="Q1494" s="1"/>
      <c r="R1494" s="28"/>
      <c r="S1494" s="1"/>
      <c r="T1494" s="28"/>
      <c r="U1494" s="1"/>
      <c r="V1494" s="28"/>
      <c r="W1494" s="1"/>
      <c r="X1494" s="28"/>
      <c r="Y1494" s="1"/>
      <c r="Z1494" s="28"/>
      <c r="AA1494" s="1"/>
      <c r="AB1494" s="28"/>
      <c r="AC1494" s="1"/>
      <c r="AD1494" s="28"/>
      <c r="AE1494" s="1"/>
      <c r="AF1494" s="28"/>
      <c r="AG1494" s="1"/>
      <c r="AH1494" s="28"/>
      <c r="AI1494" s="1"/>
      <c r="AJ1494" s="28"/>
      <c r="AK1494" s="1"/>
      <c r="AL1494" s="28"/>
      <c r="AM1494" s="1"/>
      <c r="AN1494" s="28"/>
      <c r="AO1494" s="1"/>
      <c r="AP1494" s="28"/>
      <c r="AQ1494" s="1"/>
      <c r="AR1494" s="28"/>
      <c r="AS1494" s="1"/>
      <c r="AT1494" s="28"/>
      <c r="AU1494" s="1"/>
      <c r="AV1494" s="28"/>
      <c r="AW1494" s="1"/>
      <c r="AX1494" s="28"/>
      <c r="AY1494" s="1"/>
      <c r="AZ1494" s="28"/>
      <c r="BA1494" s="1"/>
      <c r="BB1494" s="28"/>
      <c r="BC1494" s="1"/>
      <c r="BD1494" s="28"/>
      <c r="BE1494" s="1"/>
      <c r="BF1494" s="28"/>
      <c r="BG1494" s="1"/>
      <c r="BH1494" s="28"/>
      <c r="BI1494" s="1"/>
      <c r="BJ1494" s="28"/>
      <c r="BK1494" s="1"/>
      <c r="BL1494" s="28"/>
      <c r="BN1494" s="28"/>
      <c r="BP1494" s="28"/>
      <c r="BR1494" s="28"/>
      <c r="BT1494" s="28"/>
    </row>
    <row r="1495" customFormat="false" ht="20.25" hidden="false" customHeight="true" outlineLevel="0" collapsed="false">
      <c r="O1495" s="1"/>
      <c r="P1495" s="28"/>
      <c r="Q1495" s="1"/>
      <c r="R1495" s="28"/>
      <c r="S1495" s="1"/>
      <c r="T1495" s="28"/>
      <c r="U1495" s="1"/>
      <c r="V1495" s="28"/>
      <c r="W1495" s="1"/>
      <c r="X1495" s="28"/>
      <c r="Y1495" s="1"/>
      <c r="Z1495" s="28"/>
      <c r="AA1495" s="1"/>
      <c r="AB1495" s="28"/>
      <c r="AC1495" s="1"/>
      <c r="AD1495" s="28"/>
      <c r="AE1495" s="1"/>
      <c r="AF1495" s="28"/>
      <c r="AG1495" s="1"/>
      <c r="AH1495" s="28"/>
      <c r="AI1495" s="1"/>
      <c r="AJ1495" s="28"/>
      <c r="AK1495" s="1"/>
      <c r="AL1495" s="28"/>
      <c r="AM1495" s="1"/>
      <c r="AN1495" s="28"/>
      <c r="AO1495" s="1"/>
      <c r="AP1495" s="28"/>
      <c r="AQ1495" s="1"/>
      <c r="AR1495" s="28"/>
      <c r="AS1495" s="1"/>
      <c r="AT1495" s="28"/>
      <c r="AU1495" s="1"/>
      <c r="AV1495" s="28"/>
      <c r="AW1495" s="1"/>
      <c r="AX1495" s="28"/>
      <c r="AY1495" s="1"/>
      <c r="AZ1495" s="28"/>
      <c r="BA1495" s="1"/>
      <c r="BB1495" s="28"/>
      <c r="BC1495" s="1"/>
      <c r="BD1495" s="28"/>
      <c r="BE1495" s="1"/>
      <c r="BF1495" s="28"/>
      <c r="BG1495" s="1"/>
      <c r="BH1495" s="28"/>
      <c r="BI1495" s="1"/>
      <c r="BJ1495" s="28"/>
      <c r="BK1495" s="1"/>
      <c r="BL1495" s="28"/>
      <c r="BN1495" s="28"/>
      <c r="BP1495" s="28"/>
      <c r="BR1495" s="28"/>
      <c r="BT1495" s="28"/>
    </row>
    <row r="1496" customFormat="false" ht="20.25" hidden="false" customHeight="true" outlineLevel="0" collapsed="false">
      <c r="O1496" s="1"/>
      <c r="P1496" s="28"/>
      <c r="Q1496" s="1"/>
      <c r="R1496" s="28"/>
      <c r="S1496" s="1"/>
      <c r="T1496" s="28"/>
      <c r="U1496" s="1"/>
      <c r="V1496" s="28"/>
      <c r="W1496" s="1"/>
      <c r="X1496" s="28"/>
      <c r="Y1496" s="1"/>
      <c r="Z1496" s="28"/>
      <c r="AA1496" s="1"/>
      <c r="AB1496" s="28"/>
      <c r="AC1496" s="1"/>
      <c r="AD1496" s="28"/>
      <c r="AE1496" s="1"/>
      <c r="AF1496" s="28"/>
      <c r="AG1496" s="1"/>
      <c r="AH1496" s="28"/>
      <c r="AI1496" s="1"/>
      <c r="AJ1496" s="28"/>
      <c r="AK1496" s="1"/>
      <c r="AL1496" s="28"/>
      <c r="AM1496" s="1"/>
      <c r="AN1496" s="28"/>
      <c r="AO1496" s="1"/>
      <c r="AP1496" s="28"/>
      <c r="AQ1496" s="1"/>
      <c r="AR1496" s="28"/>
      <c r="AS1496" s="1"/>
      <c r="AT1496" s="28"/>
      <c r="AU1496" s="1"/>
      <c r="AV1496" s="28"/>
      <c r="AW1496" s="1"/>
      <c r="AX1496" s="28"/>
      <c r="AY1496" s="1"/>
      <c r="AZ1496" s="28"/>
      <c r="BA1496" s="1"/>
      <c r="BB1496" s="28"/>
      <c r="BC1496" s="1"/>
      <c r="BD1496" s="28"/>
      <c r="BE1496" s="1"/>
      <c r="BF1496" s="28"/>
      <c r="BG1496" s="1"/>
      <c r="BH1496" s="28"/>
      <c r="BI1496" s="1"/>
      <c r="BJ1496" s="28"/>
      <c r="BK1496" s="1"/>
      <c r="BL1496" s="28"/>
      <c r="BN1496" s="28"/>
      <c r="BP1496" s="28"/>
      <c r="BR1496" s="28"/>
      <c r="BT1496" s="28"/>
    </row>
    <row r="1497" customFormat="false" ht="20.25" hidden="false" customHeight="true" outlineLevel="0" collapsed="false">
      <c r="O1497" s="1"/>
      <c r="P1497" s="28"/>
      <c r="Q1497" s="1"/>
      <c r="R1497" s="28"/>
      <c r="S1497" s="1"/>
      <c r="T1497" s="28"/>
      <c r="U1497" s="1"/>
      <c r="V1497" s="28"/>
      <c r="W1497" s="1"/>
      <c r="X1497" s="28"/>
      <c r="Y1497" s="1"/>
      <c r="Z1497" s="28"/>
      <c r="AA1497" s="1"/>
      <c r="AB1497" s="28"/>
      <c r="AC1497" s="1"/>
      <c r="AD1497" s="28"/>
      <c r="AE1497" s="1"/>
      <c r="AF1497" s="28"/>
      <c r="AG1497" s="1"/>
      <c r="AH1497" s="28"/>
      <c r="AI1497" s="1"/>
      <c r="AJ1497" s="28"/>
      <c r="AK1497" s="1"/>
      <c r="AL1497" s="28"/>
      <c r="AM1497" s="1"/>
      <c r="AN1497" s="28"/>
      <c r="AO1497" s="1"/>
      <c r="AP1497" s="28"/>
      <c r="AQ1497" s="1"/>
      <c r="AR1497" s="28"/>
      <c r="AS1497" s="1"/>
      <c r="AT1497" s="28"/>
      <c r="AU1497" s="1"/>
      <c r="AV1497" s="28"/>
      <c r="AW1497" s="1"/>
      <c r="AX1497" s="28"/>
      <c r="AY1497" s="1"/>
      <c r="AZ1497" s="28"/>
      <c r="BA1497" s="1"/>
      <c r="BB1497" s="28"/>
      <c r="BC1497" s="1"/>
      <c r="BD1497" s="28"/>
      <c r="BE1497" s="1"/>
      <c r="BF1497" s="28"/>
      <c r="BG1497" s="1"/>
      <c r="BH1497" s="28"/>
      <c r="BI1497" s="1"/>
      <c r="BJ1497" s="28"/>
      <c r="BK1497" s="1"/>
      <c r="BL1497" s="28"/>
      <c r="BN1497" s="28"/>
      <c r="BP1497" s="28"/>
      <c r="BR1497" s="28"/>
      <c r="BT1497" s="28"/>
    </row>
    <row r="1498" customFormat="false" ht="20.25" hidden="false" customHeight="true" outlineLevel="0" collapsed="false">
      <c r="O1498" s="1"/>
      <c r="P1498" s="28"/>
      <c r="Q1498" s="1"/>
      <c r="R1498" s="28"/>
      <c r="S1498" s="1"/>
      <c r="T1498" s="28"/>
      <c r="U1498" s="1"/>
      <c r="V1498" s="28"/>
      <c r="W1498" s="1"/>
      <c r="X1498" s="28"/>
      <c r="Y1498" s="1"/>
      <c r="Z1498" s="28"/>
      <c r="AA1498" s="1"/>
      <c r="AB1498" s="28"/>
      <c r="AC1498" s="1"/>
      <c r="AD1498" s="28"/>
      <c r="AE1498" s="1"/>
      <c r="AF1498" s="28"/>
      <c r="AG1498" s="1"/>
      <c r="AH1498" s="28"/>
      <c r="AI1498" s="1"/>
      <c r="AJ1498" s="28"/>
      <c r="AK1498" s="1"/>
      <c r="AL1498" s="28"/>
      <c r="AM1498" s="1"/>
      <c r="AN1498" s="28"/>
      <c r="AO1498" s="1"/>
      <c r="AP1498" s="28"/>
      <c r="AQ1498" s="1"/>
      <c r="AR1498" s="28"/>
      <c r="AS1498" s="1"/>
      <c r="AT1498" s="28"/>
      <c r="AU1498" s="1"/>
      <c r="AV1498" s="28"/>
      <c r="AW1498" s="1"/>
      <c r="AX1498" s="28"/>
      <c r="AY1498" s="1"/>
      <c r="AZ1498" s="28"/>
      <c r="BA1498" s="1"/>
      <c r="BB1498" s="28"/>
      <c r="BC1498" s="1"/>
      <c r="BD1498" s="28"/>
      <c r="BE1498" s="1"/>
      <c r="BF1498" s="28"/>
      <c r="BG1498" s="1"/>
      <c r="BH1498" s="28"/>
      <c r="BI1498" s="1"/>
      <c r="BJ1498" s="28"/>
      <c r="BK1498" s="1"/>
      <c r="BL1498" s="28"/>
      <c r="BN1498" s="28"/>
      <c r="BP1498" s="28"/>
      <c r="BR1498" s="28"/>
      <c r="BT1498" s="28"/>
    </row>
    <row r="1499" customFormat="false" ht="20.25" hidden="false" customHeight="true" outlineLevel="0" collapsed="false">
      <c r="O1499" s="1"/>
      <c r="P1499" s="28"/>
      <c r="Q1499" s="1"/>
      <c r="R1499" s="28"/>
      <c r="S1499" s="1"/>
      <c r="T1499" s="28"/>
      <c r="U1499" s="1"/>
      <c r="V1499" s="28"/>
      <c r="W1499" s="1"/>
      <c r="X1499" s="28"/>
      <c r="Y1499" s="1"/>
      <c r="Z1499" s="28"/>
      <c r="AA1499" s="1"/>
      <c r="AB1499" s="28"/>
      <c r="AC1499" s="1"/>
      <c r="AD1499" s="28"/>
      <c r="AE1499" s="1"/>
      <c r="AF1499" s="28"/>
      <c r="AG1499" s="1"/>
      <c r="AH1499" s="28"/>
      <c r="AI1499" s="1"/>
      <c r="AJ1499" s="28"/>
      <c r="AK1499" s="1"/>
      <c r="AL1499" s="28"/>
      <c r="AM1499" s="1"/>
      <c r="AN1499" s="28"/>
      <c r="AO1499" s="1"/>
      <c r="AP1499" s="28"/>
      <c r="AQ1499" s="1"/>
      <c r="AR1499" s="28"/>
      <c r="AS1499" s="1"/>
      <c r="AT1499" s="28"/>
      <c r="AU1499" s="1"/>
      <c r="AV1499" s="28"/>
      <c r="AW1499" s="1"/>
      <c r="AX1499" s="28"/>
      <c r="AY1499" s="1"/>
      <c r="AZ1499" s="28"/>
      <c r="BA1499" s="1"/>
      <c r="BB1499" s="28"/>
      <c r="BC1499" s="1"/>
      <c r="BD1499" s="28"/>
      <c r="BE1499" s="1"/>
      <c r="BF1499" s="28"/>
      <c r="BG1499" s="1"/>
      <c r="BH1499" s="28"/>
      <c r="BI1499" s="1"/>
      <c r="BJ1499" s="28"/>
      <c r="BK1499" s="1"/>
      <c r="BL1499" s="28"/>
      <c r="BN1499" s="28"/>
      <c r="BP1499" s="28"/>
      <c r="BR1499" s="28"/>
      <c r="BT1499" s="28"/>
    </row>
    <row r="1500" customFormat="false" ht="20.25" hidden="false" customHeight="true" outlineLevel="0" collapsed="false">
      <c r="O1500" s="1"/>
      <c r="P1500" s="28"/>
      <c r="Q1500" s="1"/>
      <c r="R1500" s="28"/>
      <c r="S1500" s="1"/>
      <c r="T1500" s="28"/>
      <c r="U1500" s="1"/>
      <c r="V1500" s="28"/>
      <c r="W1500" s="1"/>
      <c r="X1500" s="28"/>
      <c r="Y1500" s="1"/>
      <c r="Z1500" s="28"/>
      <c r="AA1500" s="1"/>
      <c r="AB1500" s="28"/>
      <c r="AC1500" s="1"/>
      <c r="AD1500" s="28"/>
      <c r="AE1500" s="1"/>
      <c r="AF1500" s="28"/>
      <c r="AG1500" s="1"/>
      <c r="AH1500" s="28"/>
      <c r="AI1500" s="1"/>
      <c r="AJ1500" s="28"/>
      <c r="AK1500" s="1"/>
      <c r="AL1500" s="28"/>
      <c r="AM1500" s="1"/>
      <c r="AN1500" s="28"/>
      <c r="AO1500" s="1"/>
      <c r="AP1500" s="28"/>
      <c r="AQ1500" s="1"/>
      <c r="AR1500" s="28"/>
      <c r="AS1500" s="1"/>
      <c r="AT1500" s="28"/>
      <c r="AU1500" s="1"/>
      <c r="AV1500" s="28"/>
      <c r="AW1500" s="1"/>
      <c r="AX1500" s="28"/>
      <c r="AY1500" s="1"/>
      <c r="AZ1500" s="28"/>
      <c r="BA1500" s="1"/>
      <c r="BB1500" s="28"/>
      <c r="BC1500" s="1"/>
      <c r="BD1500" s="28"/>
      <c r="BE1500" s="1"/>
      <c r="BF1500" s="28"/>
      <c r="BG1500" s="1"/>
      <c r="BH1500" s="28"/>
      <c r="BI1500" s="1"/>
      <c r="BJ1500" s="28"/>
      <c r="BK1500" s="1"/>
      <c r="BL1500" s="28"/>
      <c r="BN1500" s="28"/>
      <c r="BP1500" s="28"/>
      <c r="BR1500" s="28"/>
      <c r="BT1500" s="28"/>
    </row>
    <row r="1501" customFormat="false" ht="20.25" hidden="false" customHeight="true" outlineLevel="0" collapsed="false">
      <c r="O1501" s="1"/>
      <c r="P1501" s="28"/>
      <c r="Q1501" s="1"/>
      <c r="R1501" s="28"/>
      <c r="S1501" s="1"/>
      <c r="T1501" s="28"/>
      <c r="U1501" s="1"/>
      <c r="V1501" s="28"/>
      <c r="W1501" s="1"/>
      <c r="X1501" s="28"/>
      <c r="Y1501" s="1"/>
      <c r="Z1501" s="28"/>
      <c r="AA1501" s="1"/>
      <c r="AB1501" s="28"/>
      <c r="AC1501" s="1"/>
      <c r="AD1501" s="28"/>
      <c r="AE1501" s="1"/>
      <c r="AF1501" s="28"/>
      <c r="AG1501" s="1"/>
      <c r="AH1501" s="28"/>
      <c r="AI1501" s="1"/>
      <c r="AJ1501" s="28"/>
      <c r="AK1501" s="1"/>
      <c r="AL1501" s="28"/>
      <c r="AM1501" s="1"/>
      <c r="AN1501" s="28"/>
      <c r="AO1501" s="1"/>
      <c r="AP1501" s="28"/>
      <c r="AQ1501" s="1"/>
      <c r="AR1501" s="28"/>
      <c r="AS1501" s="1"/>
      <c r="AT1501" s="28"/>
      <c r="AU1501" s="1"/>
      <c r="AV1501" s="28"/>
      <c r="AW1501" s="1"/>
      <c r="AX1501" s="28"/>
      <c r="AY1501" s="1"/>
      <c r="AZ1501" s="28"/>
      <c r="BA1501" s="1"/>
      <c r="BB1501" s="28"/>
      <c r="BC1501" s="1"/>
      <c r="BD1501" s="28"/>
      <c r="BE1501" s="1"/>
      <c r="BF1501" s="28"/>
      <c r="BG1501" s="1"/>
      <c r="BH1501" s="28"/>
      <c r="BI1501" s="1"/>
      <c r="BJ1501" s="28"/>
      <c r="BK1501" s="1"/>
      <c r="BL1501" s="28"/>
      <c r="BN1501" s="28"/>
      <c r="BP1501" s="28"/>
      <c r="BR1501" s="28"/>
      <c r="BT1501" s="28"/>
    </row>
    <row r="1502" customFormat="false" ht="20.25" hidden="false" customHeight="true" outlineLevel="0" collapsed="false">
      <c r="O1502" s="1"/>
      <c r="P1502" s="28"/>
      <c r="Q1502" s="1"/>
      <c r="R1502" s="28"/>
      <c r="S1502" s="1"/>
      <c r="T1502" s="28"/>
      <c r="U1502" s="1"/>
      <c r="V1502" s="28"/>
      <c r="W1502" s="1"/>
      <c r="X1502" s="28"/>
      <c r="Y1502" s="1"/>
      <c r="Z1502" s="28"/>
      <c r="AA1502" s="1"/>
      <c r="AB1502" s="28"/>
      <c r="AC1502" s="1"/>
      <c r="AD1502" s="28"/>
      <c r="AE1502" s="1"/>
      <c r="AF1502" s="28"/>
      <c r="AG1502" s="1"/>
      <c r="AH1502" s="28"/>
      <c r="AI1502" s="1"/>
      <c r="AJ1502" s="28"/>
      <c r="AK1502" s="1"/>
      <c r="AL1502" s="28"/>
      <c r="AM1502" s="1"/>
      <c r="AN1502" s="28"/>
      <c r="AO1502" s="1"/>
      <c r="AP1502" s="28"/>
      <c r="AQ1502" s="1"/>
      <c r="AR1502" s="28"/>
      <c r="AS1502" s="1"/>
      <c r="AT1502" s="28"/>
      <c r="AU1502" s="1"/>
      <c r="AV1502" s="28"/>
      <c r="AW1502" s="1"/>
      <c r="AX1502" s="28"/>
      <c r="AY1502" s="1"/>
      <c r="AZ1502" s="28"/>
      <c r="BA1502" s="1"/>
      <c r="BB1502" s="28"/>
      <c r="BC1502" s="1"/>
      <c r="BD1502" s="28"/>
      <c r="BE1502" s="1"/>
      <c r="BF1502" s="28"/>
      <c r="BG1502" s="1"/>
      <c r="BH1502" s="28"/>
      <c r="BI1502" s="1"/>
      <c r="BJ1502" s="28"/>
      <c r="BK1502" s="1"/>
      <c r="BL1502" s="28"/>
      <c r="BN1502" s="28"/>
      <c r="BP1502" s="28"/>
      <c r="BR1502" s="28"/>
      <c r="BT1502" s="28"/>
    </row>
    <row r="1503" customFormat="false" ht="20.25" hidden="false" customHeight="true" outlineLevel="0" collapsed="false">
      <c r="O1503" s="1"/>
      <c r="P1503" s="28"/>
      <c r="Q1503" s="1"/>
      <c r="R1503" s="28"/>
      <c r="S1503" s="1"/>
      <c r="T1503" s="28"/>
      <c r="U1503" s="1"/>
      <c r="V1503" s="28"/>
      <c r="W1503" s="1"/>
      <c r="X1503" s="28"/>
      <c r="Y1503" s="1"/>
      <c r="Z1503" s="28"/>
      <c r="AA1503" s="1"/>
      <c r="AB1503" s="28"/>
      <c r="AC1503" s="1"/>
      <c r="AD1503" s="28"/>
      <c r="AE1503" s="1"/>
      <c r="AF1503" s="28"/>
      <c r="AG1503" s="1"/>
      <c r="AH1503" s="28"/>
      <c r="AI1503" s="1"/>
      <c r="AJ1503" s="28"/>
      <c r="AK1503" s="1"/>
      <c r="AL1503" s="28"/>
      <c r="AM1503" s="1"/>
      <c r="AN1503" s="28"/>
      <c r="AO1503" s="1"/>
      <c r="AP1503" s="28"/>
      <c r="AQ1503" s="1"/>
      <c r="AR1503" s="28"/>
      <c r="AS1503" s="1"/>
      <c r="AT1503" s="28"/>
      <c r="AU1503" s="1"/>
      <c r="AV1503" s="28"/>
      <c r="AW1503" s="1"/>
      <c r="AX1503" s="28"/>
      <c r="AY1503" s="1"/>
      <c r="AZ1503" s="28"/>
      <c r="BA1503" s="1"/>
      <c r="BB1503" s="28"/>
      <c r="BC1503" s="1"/>
      <c r="BD1503" s="28"/>
      <c r="BE1503" s="1"/>
      <c r="BF1503" s="28"/>
      <c r="BG1503" s="1"/>
      <c r="BH1503" s="28"/>
      <c r="BI1503" s="1"/>
      <c r="BJ1503" s="28"/>
      <c r="BK1503" s="1"/>
      <c r="BL1503" s="28"/>
      <c r="BN1503" s="28"/>
      <c r="BP1503" s="28"/>
      <c r="BR1503" s="28"/>
      <c r="BT1503" s="28"/>
    </row>
    <row r="1504" customFormat="false" ht="20.25" hidden="false" customHeight="true" outlineLevel="0" collapsed="false">
      <c r="O1504" s="1"/>
      <c r="P1504" s="28"/>
      <c r="Q1504" s="1"/>
      <c r="R1504" s="28"/>
      <c r="S1504" s="1"/>
      <c r="T1504" s="28"/>
      <c r="U1504" s="1"/>
      <c r="V1504" s="28"/>
      <c r="W1504" s="1"/>
      <c r="X1504" s="28"/>
      <c r="Y1504" s="1"/>
      <c r="Z1504" s="28"/>
      <c r="AA1504" s="1"/>
      <c r="AB1504" s="28"/>
      <c r="AC1504" s="1"/>
      <c r="AD1504" s="28"/>
      <c r="AE1504" s="1"/>
      <c r="AF1504" s="28"/>
      <c r="AG1504" s="1"/>
      <c r="AH1504" s="28"/>
      <c r="AI1504" s="1"/>
      <c r="AJ1504" s="28"/>
      <c r="AK1504" s="1"/>
      <c r="AL1504" s="28"/>
      <c r="AM1504" s="1"/>
      <c r="AN1504" s="28"/>
      <c r="AO1504" s="1"/>
      <c r="AP1504" s="28"/>
      <c r="AQ1504" s="1"/>
      <c r="AR1504" s="28"/>
      <c r="AS1504" s="1"/>
      <c r="AT1504" s="28"/>
      <c r="AU1504" s="1"/>
      <c r="AV1504" s="28"/>
      <c r="AW1504" s="1"/>
      <c r="AX1504" s="28"/>
      <c r="AY1504" s="1"/>
      <c r="AZ1504" s="28"/>
      <c r="BA1504" s="1"/>
      <c r="BB1504" s="28"/>
      <c r="BC1504" s="1"/>
      <c r="BD1504" s="28"/>
      <c r="BE1504" s="1"/>
      <c r="BF1504" s="28"/>
      <c r="BG1504" s="1"/>
      <c r="BH1504" s="28"/>
      <c r="BI1504" s="1"/>
      <c r="BJ1504" s="28"/>
      <c r="BK1504" s="1"/>
      <c r="BL1504" s="28"/>
      <c r="BN1504" s="28"/>
      <c r="BP1504" s="28"/>
      <c r="BR1504" s="28"/>
      <c r="BT1504" s="28"/>
    </row>
    <row r="1505" customFormat="false" ht="20.25" hidden="false" customHeight="true" outlineLevel="0" collapsed="false">
      <c r="O1505" s="1"/>
      <c r="P1505" s="28"/>
      <c r="Q1505" s="1"/>
      <c r="R1505" s="28"/>
      <c r="S1505" s="1"/>
      <c r="T1505" s="28"/>
      <c r="U1505" s="1"/>
      <c r="V1505" s="28"/>
      <c r="W1505" s="1"/>
      <c r="X1505" s="28"/>
      <c r="Y1505" s="1"/>
      <c r="Z1505" s="28"/>
      <c r="AA1505" s="1"/>
      <c r="AB1505" s="28"/>
      <c r="AC1505" s="1"/>
      <c r="AD1505" s="28"/>
      <c r="AE1505" s="1"/>
      <c r="AF1505" s="28"/>
      <c r="AG1505" s="1"/>
      <c r="AH1505" s="28"/>
      <c r="AI1505" s="1"/>
      <c r="AJ1505" s="28"/>
      <c r="AK1505" s="1"/>
      <c r="AL1505" s="28"/>
      <c r="AM1505" s="1"/>
      <c r="AN1505" s="28"/>
      <c r="AO1505" s="1"/>
      <c r="AP1505" s="28"/>
      <c r="AQ1505" s="1"/>
      <c r="AR1505" s="28"/>
      <c r="AS1505" s="1"/>
      <c r="AT1505" s="28"/>
      <c r="AU1505" s="1"/>
      <c r="AV1505" s="28"/>
      <c r="AW1505" s="1"/>
      <c r="AX1505" s="28"/>
      <c r="AY1505" s="1"/>
      <c r="AZ1505" s="28"/>
      <c r="BA1505" s="1"/>
      <c r="BB1505" s="28"/>
      <c r="BC1505" s="1"/>
      <c r="BD1505" s="28"/>
      <c r="BE1505" s="1"/>
      <c r="BF1505" s="28"/>
      <c r="BG1505" s="1"/>
      <c r="BH1505" s="28"/>
      <c r="BI1505" s="1"/>
      <c r="BJ1505" s="28"/>
      <c r="BK1505" s="1"/>
      <c r="BL1505" s="28"/>
      <c r="BN1505" s="28"/>
      <c r="BP1505" s="28"/>
      <c r="BR1505" s="28"/>
      <c r="BT1505" s="28"/>
    </row>
    <row r="1506" customFormat="false" ht="20.25" hidden="false" customHeight="true" outlineLevel="0" collapsed="false">
      <c r="O1506" s="1"/>
      <c r="P1506" s="28"/>
      <c r="Q1506" s="1"/>
      <c r="R1506" s="28"/>
      <c r="S1506" s="1"/>
      <c r="T1506" s="28"/>
      <c r="U1506" s="1"/>
      <c r="V1506" s="28"/>
      <c r="W1506" s="1"/>
      <c r="X1506" s="28"/>
      <c r="Y1506" s="1"/>
      <c r="Z1506" s="28"/>
      <c r="AA1506" s="1"/>
      <c r="AB1506" s="28"/>
      <c r="AC1506" s="1"/>
      <c r="AD1506" s="28"/>
      <c r="AE1506" s="1"/>
      <c r="AF1506" s="28"/>
      <c r="AG1506" s="1"/>
      <c r="AH1506" s="28"/>
      <c r="AI1506" s="1"/>
      <c r="AJ1506" s="28"/>
      <c r="AK1506" s="1"/>
      <c r="AL1506" s="28"/>
      <c r="AM1506" s="1"/>
      <c r="AN1506" s="28"/>
      <c r="AO1506" s="1"/>
      <c r="AP1506" s="28"/>
      <c r="AQ1506" s="1"/>
      <c r="AR1506" s="28"/>
      <c r="AS1506" s="1"/>
      <c r="AT1506" s="28"/>
      <c r="AU1506" s="1"/>
      <c r="AV1506" s="28"/>
      <c r="AW1506" s="1"/>
      <c r="AX1506" s="28"/>
      <c r="AY1506" s="1"/>
      <c r="AZ1506" s="28"/>
      <c r="BA1506" s="1"/>
      <c r="BB1506" s="28"/>
      <c r="BC1506" s="1"/>
      <c r="BD1506" s="28"/>
      <c r="BE1506" s="1"/>
      <c r="BF1506" s="28"/>
      <c r="BG1506" s="1"/>
      <c r="BH1506" s="28"/>
      <c r="BI1506" s="1"/>
      <c r="BJ1506" s="28"/>
      <c r="BK1506" s="1"/>
      <c r="BL1506" s="28"/>
      <c r="BN1506" s="28"/>
      <c r="BP1506" s="28"/>
      <c r="BR1506" s="28"/>
      <c r="BT1506" s="28"/>
    </row>
    <row r="1507" customFormat="false" ht="20.25" hidden="false" customHeight="true" outlineLevel="0" collapsed="false">
      <c r="O1507" s="1"/>
      <c r="P1507" s="28"/>
      <c r="Q1507" s="1"/>
      <c r="R1507" s="28"/>
      <c r="S1507" s="1"/>
      <c r="T1507" s="28"/>
      <c r="U1507" s="1"/>
      <c r="V1507" s="28"/>
      <c r="W1507" s="1"/>
      <c r="X1507" s="28"/>
      <c r="Y1507" s="1"/>
      <c r="Z1507" s="28"/>
      <c r="AA1507" s="1"/>
      <c r="AB1507" s="28"/>
      <c r="AC1507" s="1"/>
      <c r="AD1507" s="28"/>
      <c r="AE1507" s="1"/>
      <c r="AF1507" s="28"/>
      <c r="AG1507" s="1"/>
      <c r="AH1507" s="28"/>
      <c r="AI1507" s="1"/>
      <c r="AJ1507" s="28"/>
      <c r="AK1507" s="1"/>
      <c r="AL1507" s="28"/>
      <c r="AM1507" s="1"/>
      <c r="AN1507" s="28"/>
      <c r="AO1507" s="1"/>
      <c r="AP1507" s="28"/>
      <c r="AQ1507" s="1"/>
      <c r="AR1507" s="28"/>
      <c r="AS1507" s="1"/>
      <c r="AT1507" s="28"/>
      <c r="AU1507" s="1"/>
      <c r="AV1507" s="28"/>
      <c r="AW1507" s="1"/>
      <c r="AX1507" s="28"/>
      <c r="AY1507" s="1"/>
      <c r="AZ1507" s="28"/>
      <c r="BA1507" s="1"/>
      <c r="BB1507" s="28"/>
      <c r="BC1507" s="1"/>
      <c r="BD1507" s="28"/>
      <c r="BE1507" s="1"/>
      <c r="BF1507" s="28"/>
      <c r="BG1507" s="1"/>
      <c r="BH1507" s="28"/>
      <c r="BI1507" s="1"/>
      <c r="BJ1507" s="28"/>
      <c r="BK1507" s="1"/>
      <c r="BL1507" s="28"/>
      <c r="BN1507" s="28"/>
      <c r="BP1507" s="28"/>
      <c r="BR1507" s="28"/>
      <c r="BT1507" s="28"/>
    </row>
    <row r="1508" customFormat="false" ht="20.25" hidden="false" customHeight="true" outlineLevel="0" collapsed="false">
      <c r="O1508" s="1"/>
      <c r="P1508" s="28"/>
      <c r="Q1508" s="1"/>
      <c r="R1508" s="28"/>
      <c r="S1508" s="1"/>
      <c r="T1508" s="28"/>
      <c r="U1508" s="1"/>
      <c r="V1508" s="28"/>
      <c r="W1508" s="1"/>
      <c r="X1508" s="28"/>
      <c r="Y1508" s="1"/>
      <c r="Z1508" s="28"/>
      <c r="AA1508" s="1"/>
      <c r="AB1508" s="28"/>
      <c r="AC1508" s="1"/>
      <c r="AD1508" s="28"/>
      <c r="AE1508" s="1"/>
      <c r="AF1508" s="28"/>
      <c r="AG1508" s="1"/>
      <c r="AH1508" s="28"/>
      <c r="AI1508" s="1"/>
      <c r="AJ1508" s="28"/>
      <c r="AK1508" s="1"/>
      <c r="AL1508" s="28"/>
      <c r="AM1508" s="1"/>
      <c r="AN1508" s="28"/>
      <c r="AO1508" s="1"/>
      <c r="AP1508" s="28"/>
      <c r="AQ1508" s="1"/>
      <c r="AR1508" s="28"/>
      <c r="AS1508" s="1"/>
      <c r="AT1508" s="28"/>
      <c r="AU1508" s="1"/>
      <c r="AV1508" s="28"/>
      <c r="AW1508" s="1"/>
      <c r="AX1508" s="28"/>
      <c r="AY1508" s="1"/>
      <c r="AZ1508" s="28"/>
      <c r="BA1508" s="1"/>
      <c r="BB1508" s="28"/>
      <c r="BC1508" s="1"/>
      <c r="BD1508" s="28"/>
      <c r="BE1508" s="1"/>
      <c r="BF1508" s="28"/>
      <c r="BG1508" s="1"/>
      <c r="BH1508" s="28"/>
      <c r="BI1508" s="1"/>
      <c r="BJ1508" s="28"/>
      <c r="BK1508" s="1"/>
      <c r="BL1508" s="28"/>
      <c r="BN1508" s="28"/>
      <c r="BP1508" s="28"/>
      <c r="BR1508" s="28"/>
      <c r="BT1508" s="28"/>
    </row>
    <row r="1509" customFormat="false" ht="20.25" hidden="false" customHeight="true" outlineLevel="0" collapsed="false">
      <c r="O1509" s="1"/>
      <c r="P1509" s="28"/>
      <c r="Q1509" s="1"/>
      <c r="R1509" s="28"/>
      <c r="S1509" s="1"/>
      <c r="T1509" s="28"/>
      <c r="U1509" s="1"/>
      <c r="V1509" s="28"/>
      <c r="W1509" s="1"/>
      <c r="X1509" s="28"/>
      <c r="Y1509" s="1"/>
      <c r="Z1509" s="28"/>
      <c r="AA1509" s="1"/>
      <c r="AB1509" s="28"/>
      <c r="AC1509" s="1"/>
      <c r="AD1509" s="28"/>
      <c r="AE1509" s="1"/>
      <c r="AF1509" s="28"/>
      <c r="AG1509" s="1"/>
      <c r="AH1509" s="28"/>
      <c r="AI1509" s="1"/>
      <c r="AJ1509" s="28"/>
      <c r="AK1509" s="1"/>
      <c r="AL1509" s="28"/>
      <c r="AM1509" s="1"/>
      <c r="AN1509" s="28"/>
      <c r="AO1509" s="1"/>
      <c r="AP1509" s="28"/>
      <c r="AQ1509" s="1"/>
      <c r="AR1509" s="28"/>
      <c r="AS1509" s="1"/>
      <c r="AT1509" s="28"/>
      <c r="AU1509" s="1"/>
      <c r="AV1509" s="28"/>
      <c r="AW1509" s="1"/>
      <c r="AX1509" s="28"/>
      <c r="AY1509" s="1"/>
      <c r="AZ1509" s="28"/>
      <c r="BA1509" s="1"/>
      <c r="BB1509" s="28"/>
      <c r="BC1509" s="1"/>
      <c r="BD1509" s="28"/>
      <c r="BE1509" s="1"/>
      <c r="BF1509" s="28"/>
      <c r="BG1509" s="1"/>
      <c r="BH1509" s="28"/>
      <c r="BI1509" s="1"/>
      <c r="BJ1509" s="28"/>
      <c r="BK1509" s="1"/>
      <c r="BL1509" s="28"/>
      <c r="BN1509" s="28"/>
      <c r="BP1509" s="28"/>
      <c r="BR1509" s="28"/>
      <c r="BT1509" s="28"/>
    </row>
    <row r="1510" customFormat="false" ht="20.25" hidden="false" customHeight="true" outlineLevel="0" collapsed="false">
      <c r="O1510" s="1"/>
      <c r="P1510" s="28"/>
      <c r="Q1510" s="1"/>
      <c r="R1510" s="28"/>
      <c r="S1510" s="1"/>
      <c r="T1510" s="28"/>
      <c r="U1510" s="1"/>
      <c r="V1510" s="28"/>
      <c r="W1510" s="1"/>
      <c r="X1510" s="28"/>
      <c r="Y1510" s="1"/>
      <c r="Z1510" s="28"/>
      <c r="AA1510" s="1"/>
      <c r="AB1510" s="28"/>
      <c r="AC1510" s="1"/>
      <c r="AD1510" s="28"/>
      <c r="AE1510" s="1"/>
      <c r="AF1510" s="28"/>
      <c r="AG1510" s="1"/>
      <c r="AH1510" s="28"/>
      <c r="AI1510" s="1"/>
      <c r="AJ1510" s="28"/>
      <c r="AK1510" s="1"/>
      <c r="AL1510" s="28"/>
      <c r="AM1510" s="1"/>
      <c r="AN1510" s="28"/>
      <c r="AO1510" s="1"/>
      <c r="AP1510" s="28"/>
      <c r="AQ1510" s="1"/>
      <c r="AR1510" s="28"/>
      <c r="AS1510" s="1"/>
      <c r="AT1510" s="28"/>
      <c r="AU1510" s="1"/>
      <c r="AV1510" s="28"/>
      <c r="AW1510" s="1"/>
      <c r="AX1510" s="28"/>
      <c r="AY1510" s="1"/>
      <c r="AZ1510" s="28"/>
      <c r="BA1510" s="1"/>
      <c r="BB1510" s="28"/>
      <c r="BC1510" s="1"/>
      <c r="BD1510" s="28"/>
      <c r="BE1510" s="1"/>
      <c r="BF1510" s="28"/>
      <c r="BG1510" s="1"/>
      <c r="BH1510" s="28"/>
      <c r="BI1510" s="1"/>
      <c r="BJ1510" s="28"/>
      <c r="BK1510" s="1"/>
      <c r="BL1510" s="28"/>
      <c r="BN1510" s="28"/>
      <c r="BP1510" s="28"/>
      <c r="BR1510" s="28"/>
      <c r="BT1510" s="28"/>
    </row>
    <row r="1511" customFormat="false" ht="20.25" hidden="false" customHeight="true" outlineLevel="0" collapsed="false">
      <c r="O1511" s="1"/>
      <c r="P1511" s="28"/>
      <c r="Q1511" s="1"/>
      <c r="R1511" s="28"/>
      <c r="S1511" s="1"/>
      <c r="T1511" s="28"/>
      <c r="U1511" s="1"/>
      <c r="V1511" s="28"/>
      <c r="W1511" s="1"/>
      <c r="X1511" s="28"/>
      <c r="Y1511" s="1"/>
      <c r="Z1511" s="28"/>
      <c r="AA1511" s="1"/>
      <c r="AB1511" s="28"/>
      <c r="AC1511" s="1"/>
      <c r="AD1511" s="28"/>
      <c r="AE1511" s="1"/>
      <c r="AF1511" s="28"/>
      <c r="AG1511" s="1"/>
      <c r="AH1511" s="28"/>
      <c r="AI1511" s="1"/>
      <c r="AJ1511" s="28"/>
      <c r="AK1511" s="1"/>
      <c r="AL1511" s="28"/>
      <c r="AM1511" s="1"/>
      <c r="AN1511" s="28"/>
      <c r="AO1511" s="1"/>
      <c r="AP1511" s="28"/>
      <c r="AQ1511" s="1"/>
      <c r="AR1511" s="28"/>
      <c r="AS1511" s="1"/>
      <c r="AT1511" s="28"/>
      <c r="AU1511" s="1"/>
      <c r="AV1511" s="28"/>
      <c r="AW1511" s="1"/>
      <c r="AX1511" s="28"/>
      <c r="AY1511" s="1"/>
      <c r="AZ1511" s="28"/>
      <c r="BA1511" s="1"/>
      <c r="BB1511" s="28"/>
      <c r="BC1511" s="1"/>
      <c r="BD1511" s="28"/>
      <c r="BE1511" s="1"/>
      <c r="BF1511" s="28"/>
      <c r="BG1511" s="1"/>
      <c r="BH1511" s="28"/>
      <c r="BI1511" s="1"/>
      <c r="BJ1511" s="28"/>
      <c r="BK1511" s="1"/>
      <c r="BL1511" s="28"/>
      <c r="BN1511" s="28"/>
      <c r="BP1511" s="28"/>
      <c r="BR1511" s="28"/>
      <c r="BT1511" s="28"/>
    </row>
    <row r="1512" customFormat="false" ht="20.25" hidden="false" customHeight="true" outlineLevel="0" collapsed="false">
      <c r="O1512" s="1"/>
      <c r="P1512" s="28"/>
      <c r="Q1512" s="1"/>
      <c r="R1512" s="28"/>
      <c r="S1512" s="1"/>
      <c r="T1512" s="28"/>
      <c r="U1512" s="1"/>
      <c r="V1512" s="28"/>
      <c r="W1512" s="1"/>
      <c r="X1512" s="28"/>
      <c r="Y1512" s="1"/>
      <c r="Z1512" s="28"/>
      <c r="AA1512" s="1"/>
      <c r="AB1512" s="28"/>
      <c r="AC1512" s="1"/>
      <c r="AD1512" s="28"/>
      <c r="AE1512" s="1"/>
      <c r="AF1512" s="28"/>
      <c r="AG1512" s="1"/>
      <c r="AH1512" s="28"/>
      <c r="AI1512" s="1"/>
      <c r="AJ1512" s="28"/>
      <c r="AK1512" s="1"/>
      <c r="AL1512" s="28"/>
      <c r="AM1512" s="1"/>
      <c r="AN1512" s="28"/>
      <c r="AO1512" s="1"/>
      <c r="AP1512" s="28"/>
      <c r="AQ1512" s="1"/>
      <c r="AR1512" s="28"/>
      <c r="AS1512" s="1"/>
      <c r="AT1512" s="28"/>
      <c r="AU1512" s="1"/>
      <c r="AV1512" s="28"/>
      <c r="AW1512" s="1"/>
      <c r="AX1512" s="28"/>
      <c r="AY1512" s="1"/>
      <c r="AZ1512" s="28"/>
      <c r="BA1512" s="1"/>
      <c r="BB1512" s="28"/>
      <c r="BC1512" s="1"/>
      <c r="BD1512" s="28"/>
      <c r="BE1512" s="1"/>
      <c r="BF1512" s="28"/>
      <c r="BG1512" s="1"/>
      <c r="BH1512" s="28"/>
      <c r="BI1512" s="1"/>
      <c r="BJ1512" s="28"/>
      <c r="BK1512" s="1"/>
      <c r="BL1512" s="28"/>
      <c r="BN1512" s="28"/>
      <c r="BP1512" s="28"/>
      <c r="BR1512" s="28"/>
      <c r="BT1512" s="28"/>
    </row>
    <row r="1513" customFormat="false" ht="20.25" hidden="false" customHeight="true" outlineLevel="0" collapsed="false">
      <c r="O1513" s="1"/>
      <c r="P1513" s="28"/>
      <c r="Q1513" s="1"/>
      <c r="R1513" s="28"/>
      <c r="S1513" s="1"/>
      <c r="T1513" s="28"/>
      <c r="U1513" s="1"/>
      <c r="V1513" s="28"/>
      <c r="W1513" s="1"/>
      <c r="X1513" s="28"/>
      <c r="Y1513" s="1"/>
      <c r="Z1513" s="28"/>
      <c r="AA1513" s="1"/>
      <c r="AB1513" s="28"/>
      <c r="AC1513" s="1"/>
      <c r="AD1513" s="28"/>
      <c r="AE1513" s="1"/>
      <c r="AF1513" s="28"/>
      <c r="AG1513" s="1"/>
      <c r="AH1513" s="28"/>
      <c r="AI1513" s="1"/>
      <c r="AJ1513" s="28"/>
      <c r="AK1513" s="1"/>
      <c r="AL1513" s="28"/>
      <c r="AM1513" s="1"/>
      <c r="AN1513" s="28"/>
      <c r="AO1513" s="1"/>
      <c r="AP1513" s="28"/>
      <c r="AQ1513" s="1"/>
      <c r="AR1513" s="28"/>
      <c r="AS1513" s="1"/>
      <c r="AT1513" s="28"/>
      <c r="AU1513" s="1"/>
      <c r="AV1513" s="28"/>
      <c r="AW1513" s="1"/>
      <c r="AX1513" s="28"/>
      <c r="AY1513" s="1"/>
      <c r="AZ1513" s="28"/>
      <c r="BA1513" s="1"/>
      <c r="BB1513" s="28"/>
      <c r="BC1513" s="1"/>
      <c r="BD1513" s="28"/>
      <c r="BE1513" s="1"/>
      <c r="BF1513" s="28"/>
      <c r="BG1513" s="1"/>
      <c r="BH1513" s="28"/>
      <c r="BI1513" s="1"/>
      <c r="BJ1513" s="28"/>
      <c r="BK1513" s="1"/>
      <c r="BL1513" s="28"/>
      <c r="BN1513" s="28"/>
      <c r="BP1513" s="28"/>
      <c r="BR1513" s="28"/>
      <c r="BT1513" s="28"/>
    </row>
    <row r="1514" customFormat="false" ht="20.25" hidden="false" customHeight="true" outlineLevel="0" collapsed="false">
      <c r="O1514" s="1"/>
      <c r="P1514" s="28"/>
      <c r="Q1514" s="1"/>
      <c r="R1514" s="28"/>
      <c r="S1514" s="1"/>
      <c r="T1514" s="28"/>
      <c r="U1514" s="1"/>
      <c r="V1514" s="28"/>
      <c r="W1514" s="1"/>
      <c r="X1514" s="28"/>
      <c r="Y1514" s="1"/>
      <c r="Z1514" s="28"/>
      <c r="AA1514" s="1"/>
      <c r="AB1514" s="28"/>
      <c r="AC1514" s="1"/>
      <c r="AD1514" s="28"/>
      <c r="AE1514" s="1"/>
      <c r="AF1514" s="28"/>
      <c r="AG1514" s="1"/>
      <c r="AH1514" s="28"/>
      <c r="AI1514" s="1"/>
      <c r="AJ1514" s="28"/>
      <c r="AK1514" s="1"/>
      <c r="AL1514" s="28"/>
      <c r="AM1514" s="1"/>
      <c r="AN1514" s="28"/>
      <c r="AO1514" s="1"/>
      <c r="AP1514" s="28"/>
      <c r="AQ1514" s="1"/>
      <c r="AR1514" s="28"/>
      <c r="AS1514" s="1"/>
      <c r="AT1514" s="28"/>
      <c r="AU1514" s="1"/>
      <c r="AV1514" s="28"/>
      <c r="AW1514" s="1"/>
      <c r="AX1514" s="28"/>
      <c r="AY1514" s="1"/>
      <c r="AZ1514" s="28"/>
      <c r="BA1514" s="1"/>
      <c r="BB1514" s="28"/>
      <c r="BC1514" s="1"/>
      <c r="BD1514" s="28"/>
      <c r="BE1514" s="1"/>
      <c r="BF1514" s="28"/>
      <c r="BG1514" s="1"/>
      <c r="BH1514" s="28"/>
      <c r="BI1514" s="1"/>
      <c r="BJ1514" s="28"/>
      <c r="BK1514" s="1"/>
      <c r="BL1514" s="28"/>
      <c r="BN1514" s="28"/>
      <c r="BP1514" s="28"/>
      <c r="BR1514" s="28"/>
      <c r="BT1514" s="28"/>
    </row>
    <row r="1515" customFormat="false" ht="20.25" hidden="false" customHeight="true" outlineLevel="0" collapsed="false">
      <c r="O1515" s="1"/>
      <c r="P1515" s="28"/>
      <c r="Q1515" s="1"/>
      <c r="R1515" s="28"/>
      <c r="S1515" s="1"/>
      <c r="T1515" s="28"/>
      <c r="U1515" s="1"/>
      <c r="V1515" s="28"/>
      <c r="W1515" s="1"/>
      <c r="X1515" s="28"/>
      <c r="Y1515" s="1"/>
      <c r="Z1515" s="28"/>
      <c r="AA1515" s="1"/>
      <c r="AB1515" s="28"/>
      <c r="AC1515" s="1"/>
      <c r="AD1515" s="28"/>
      <c r="AE1515" s="1"/>
      <c r="AF1515" s="28"/>
      <c r="AG1515" s="1"/>
      <c r="AH1515" s="28"/>
      <c r="AI1515" s="1"/>
      <c r="AJ1515" s="28"/>
      <c r="AK1515" s="1"/>
      <c r="AL1515" s="28"/>
      <c r="AM1515" s="1"/>
      <c r="AN1515" s="28"/>
      <c r="AO1515" s="1"/>
      <c r="AP1515" s="28"/>
      <c r="AQ1515" s="1"/>
      <c r="AR1515" s="28"/>
      <c r="AS1515" s="1"/>
      <c r="AT1515" s="28"/>
      <c r="AU1515" s="1"/>
      <c r="AV1515" s="28"/>
      <c r="AW1515" s="1"/>
      <c r="AX1515" s="28"/>
      <c r="AY1515" s="1"/>
      <c r="AZ1515" s="28"/>
      <c r="BA1515" s="1"/>
      <c r="BB1515" s="28"/>
      <c r="BC1515" s="1"/>
      <c r="BD1515" s="28"/>
      <c r="BE1515" s="1"/>
      <c r="BF1515" s="28"/>
      <c r="BG1515" s="1"/>
      <c r="BH1515" s="28"/>
      <c r="BI1515" s="1"/>
      <c r="BJ1515" s="28"/>
      <c r="BK1515" s="1"/>
      <c r="BL1515" s="28"/>
      <c r="BN1515" s="28"/>
      <c r="BP1515" s="28"/>
      <c r="BR1515" s="28"/>
      <c r="BT1515" s="28"/>
    </row>
    <row r="1516" customFormat="false" ht="20.25" hidden="false" customHeight="true" outlineLevel="0" collapsed="false">
      <c r="O1516" s="1"/>
      <c r="P1516" s="28"/>
      <c r="Q1516" s="1"/>
      <c r="R1516" s="28"/>
      <c r="S1516" s="1"/>
      <c r="T1516" s="28"/>
      <c r="U1516" s="1"/>
      <c r="V1516" s="28"/>
      <c r="W1516" s="1"/>
      <c r="X1516" s="28"/>
      <c r="Y1516" s="1"/>
      <c r="Z1516" s="28"/>
      <c r="AA1516" s="1"/>
      <c r="AB1516" s="28"/>
      <c r="AC1516" s="1"/>
      <c r="AD1516" s="28"/>
      <c r="AE1516" s="1"/>
      <c r="AF1516" s="28"/>
      <c r="AG1516" s="1"/>
      <c r="AH1516" s="28"/>
      <c r="AI1516" s="1"/>
      <c r="AJ1516" s="28"/>
      <c r="AK1516" s="1"/>
      <c r="AL1516" s="28"/>
      <c r="AM1516" s="1"/>
      <c r="AN1516" s="28"/>
      <c r="AO1516" s="1"/>
      <c r="AP1516" s="28"/>
      <c r="AQ1516" s="1"/>
      <c r="AR1516" s="28"/>
      <c r="AS1516" s="1"/>
      <c r="AT1516" s="28"/>
      <c r="AU1516" s="1"/>
      <c r="AV1516" s="28"/>
      <c r="AW1516" s="1"/>
      <c r="AX1516" s="28"/>
      <c r="AY1516" s="1"/>
      <c r="AZ1516" s="28"/>
      <c r="BA1516" s="1"/>
      <c r="BB1516" s="28"/>
      <c r="BC1516" s="1"/>
      <c r="BD1516" s="28"/>
      <c r="BE1516" s="1"/>
      <c r="BF1516" s="28"/>
      <c r="BG1516" s="1"/>
      <c r="BH1516" s="28"/>
      <c r="BI1516" s="1"/>
      <c r="BJ1516" s="28"/>
      <c r="BK1516" s="1"/>
      <c r="BL1516" s="28"/>
      <c r="BN1516" s="28"/>
      <c r="BP1516" s="28"/>
      <c r="BR1516" s="28"/>
      <c r="BT1516" s="28"/>
    </row>
    <row r="1517" customFormat="false" ht="20.25" hidden="false" customHeight="true" outlineLevel="0" collapsed="false">
      <c r="O1517" s="1"/>
      <c r="P1517" s="28"/>
      <c r="Q1517" s="1"/>
      <c r="R1517" s="28"/>
      <c r="S1517" s="1"/>
      <c r="T1517" s="28"/>
      <c r="U1517" s="1"/>
      <c r="V1517" s="28"/>
      <c r="W1517" s="1"/>
      <c r="X1517" s="28"/>
      <c r="Y1517" s="1"/>
      <c r="Z1517" s="28"/>
      <c r="AA1517" s="1"/>
      <c r="AB1517" s="28"/>
      <c r="AC1517" s="1"/>
      <c r="AD1517" s="28"/>
      <c r="AE1517" s="1"/>
      <c r="AF1517" s="28"/>
      <c r="AG1517" s="1"/>
      <c r="AH1517" s="28"/>
      <c r="AI1517" s="1"/>
      <c r="AJ1517" s="28"/>
      <c r="AK1517" s="1"/>
      <c r="AL1517" s="28"/>
      <c r="AM1517" s="1"/>
      <c r="AN1517" s="28"/>
      <c r="AO1517" s="1"/>
      <c r="AP1517" s="28"/>
      <c r="AQ1517" s="1"/>
      <c r="AR1517" s="28"/>
      <c r="AS1517" s="1"/>
      <c r="AT1517" s="28"/>
      <c r="AU1517" s="1"/>
      <c r="AV1517" s="28"/>
      <c r="AW1517" s="1"/>
      <c r="AX1517" s="28"/>
      <c r="AY1517" s="1"/>
      <c r="AZ1517" s="28"/>
      <c r="BA1517" s="1"/>
      <c r="BB1517" s="28"/>
      <c r="BC1517" s="1"/>
      <c r="BD1517" s="28"/>
      <c r="BE1517" s="1"/>
      <c r="BF1517" s="28"/>
      <c r="BG1517" s="1"/>
      <c r="BH1517" s="28"/>
      <c r="BI1517" s="1"/>
      <c r="BJ1517" s="28"/>
      <c r="BK1517" s="1"/>
      <c r="BL1517" s="28"/>
      <c r="BN1517" s="28"/>
      <c r="BP1517" s="28"/>
      <c r="BR1517" s="28"/>
      <c r="BT1517" s="28"/>
    </row>
    <row r="1518" customFormat="false" ht="20.25" hidden="false" customHeight="true" outlineLevel="0" collapsed="false">
      <c r="O1518" s="1"/>
      <c r="P1518" s="28"/>
      <c r="Q1518" s="1"/>
      <c r="R1518" s="28"/>
      <c r="S1518" s="1"/>
      <c r="T1518" s="28"/>
      <c r="U1518" s="1"/>
      <c r="V1518" s="28"/>
      <c r="W1518" s="1"/>
      <c r="X1518" s="28"/>
      <c r="Y1518" s="1"/>
      <c r="Z1518" s="28"/>
      <c r="AA1518" s="1"/>
      <c r="AB1518" s="28"/>
      <c r="AC1518" s="1"/>
      <c r="AD1518" s="28"/>
      <c r="AE1518" s="1"/>
      <c r="AF1518" s="28"/>
      <c r="AG1518" s="1"/>
      <c r="AH1518" s="28"/>
      <c r="AI1518" s="1"/>
      <c r="AJ1518" s="28"/>
      <c r="AK1518" s="1"/>
      <c r="AL1518" s="28"/>
      <c r="AM1518" s="1"/>
      <c r="AN1518" s="28"/>
      <c r="AO1518" s="1"/>
      <c r="AP1518" s="28"/>
      <c r="AQ1518" s="1"/>
      <c r="AR1518" s="28"/>
      <c r="AS1518" s="1"/>
      <c r="AT1518" s="28"/>
      <c r="AU1518" s="1"/>
      <c r="AV1518" s="28"/>
      <c r="AW1518" s="1"/>
      <c r="AX1518" s="28"/>
      <c r="AY1518" s="1"/>
      <c r="AZ1518" s="28"/>
      <c r="BA1518" s="1"/>
      <c r="BB1518" s="28"/>
      <c r="BC1518" s="1"/>
      <c r="BD1518" s="28"/>
      <c r="BE1518" s="1"/>
      <c r="BF1518" s="28"/>
      <c r="BG1518" s="1"/>
      <c r="BH1518" s="28"/>
      <c r="BI1518" s="1"/>
      <c r="BJ1518" s="28"/>
      <c r="BK1518" s="1"/>
      <c r="BL1518" s="28"/>
      <c r="BN1518" s="28"/>
      <c r="BP1518" s="28"/>
      <c r="BR1518" s="28"/>
      <c r="BT1518" s="28"/>
    </row>
    <row r="1519" customFormat="false" ht="20.25" hidden="false" customHeight="true" outlineLevel="0" collapsed="false">
      <c r="O1519" s="1"/>
      <c r="P1519" s="28"/>
      <c r="Q1519" s="1"/>
      <c r="R1519" s="28"/>
      <c r="S1519" s="1"/>
      <c r="T1519" s="28"/>
      <c r="U1519" s="1"/>
      <c r="V1519" s="28"/>
      <c r="W1519" s="1"/>
      <c r="X1519" s="28"/>
      <c r="Y1519" s="1"/>
      <c r="Z1519" s="28"/>
      <c r="AA1519" s="1"/>
      <c r="AB1519" s="28"/>
      <c r="AC1519" s="1"/>
      <c r="AD1519" s="28"/>
      <c r="AE1519" s="1"/>
      <c r="AF1519" s="28"/>
      <c r="AG1519" s="1"/>
      <c r="AH1519" s="28"/>
      <c r="AI1519" s="1"/>
      <c r="AJ1519" s="28"/>
      <c r="AK1519" s="1"/>
      <c r="AL1519" s="28"/>
      <c r="AM1519" s="1"/>
      <c r="AN1519" s="28"/>
      <c r="AO1519" s="1"/>
      <c r="AP1519" s="28"/>
      <c r="AQ1519" s="1"/>
      <c r="AR1519" s="28"/>
      <c r="AS1519" s="1"/>
      <c r="AT1519" s="28"/>
      <c r="AU1519" s="1"/>
      <c r="AV1519" s="28"/>
      <c r="AW1519" s="1"/>
      <c r="AX1519" s="28"/>
      <c r="AY1519" s="1"/>
      <c r="AZ1519" s="28"/>
      <c r="BA1519" s="1"/>
      <c r="BB1519" s="28"/>
      <c r="BC1519" s="1"/>
      <c r="BD1519" s="28"/>
      <c r="BE1519" s="1"/>
      <c r="BF1519" s="28"/>
      <c r="BG1519" s="1"/>
      <c r="BH1519" s="28"/>
      <c r="BI1519" s="1"/>
      <c r="BJ1519" s="28"/>
      <c r="BK1519" s="1"/>
      <c r="BL1519" s="28"/>
      <c r="BN1519" s="28"/>
      <c r="BP1519" s="28"/>
      <c r="BR1519" s="28"/>
      <c r="BT1519" s="28"/>
    </row>
    <row r="1520" customFormat="false" ht="20.25" hidden="false" customHeight="true" outlineLevel="0" collapsed="false">
      <c r="O1520" s="1"/>
      <c r="P1520" s="28"/>
      <c r="Q1520" s="1"/>
      <c r="R1520" s="28"/>
      <c r="S1520" s="1"/>
      <c r="T1520" s="28"/>
      <c r="U1520" s="1"/>
      <c r="V1520" s="28"/>
      <c r="W1520" s="1"/>
      <c r="X1520" s="28"/>
      <c r="Y1520" s="1"/>
      <c r="Z1520" s="28"/>
      <c r="AA1520" s="1"/>
      <c r="AB1520" s="28"/>
      <c r="AC1520" s="1"/>
      <c r="AD1520" s="28"/>
      <c r="AE1520" s="1"/>
      <c r="AF1520" s="28"/>
      <c r="AG1520" s="1"/>
      <c r="AH1520" s="28"/>
      <c r="AI1520" s="1"/>
      <c r="AJ1520" s="28"/>
      <c r="AK1520" s="1"/>
      <c r="AL1520" s="28"/>
      <c r="AM1520" s="1"/>
      <c r="AN1520" s="28"/>
      <c r="AO1520" s="1"/>
      <c r="AP1520" s="28"/>
      <c r="AQ1520" s="1"/>
      <c r="AR1520" s="28"/>
      <c r="AS1520" s="1"/>
      <c r="AT1520" s="28"/>
      <c r="AU1520" s="1"/>
      <c r="AV1520" s="28"/>
      <c r="AW1520" s="1"/>
      <c r="AX1520" s="28"/>
      <c r="AY1520" s="1"/>
      <c r="AZ1520" s="28"/>
      <c r="BA1520" s="1"/>
      <c r="BB1520" s="28"/>
      <c r="BC1520" s="1"/>
      <c r="BD1520" s="28"/>
      <c r="BE1520" s="1"/>
      <c r="BF1520" s="28"/>
      <c r="BG1520" s="1"/>
      <c r="BH1520" s="28"/>
      <c r="BI1520" s="1"/>
      <c r="BJ1520" s="28"/>
      <c r="BK1520" s="1"/>
      <c r="BL1520" s="28"/>
      <c r="BN1520" s="28"/>
      <c r="BP1520" s="28"/>
      <c r="BR1520" s="28"/>
      <c r="BT1520" s="28"/>
    </row>
    <row r="1521" customFormat="false" ht="20.25" hidden="false" customHeight="true" outlineLevel="0" collapsed="false">
      <c r="O1521" s="1"/>
      <c r="P1521" s="28"/>
      <c r="Q1521" s="1"/>
      <c r="R1521" s="28"/>
      <c r="S1521" s="1"/>
      <c r="T1521" s="28"/>
      <c r="U1521" s="1"/>
      <c r="V1521" s="28"/>
      <c r="W1521" s="1"/>
      <c r="X1521" s="28"/>
      <c r="Y1521" s="1"/>
      <c r="Z1521" s="28"/>
      <c r="AA1521" s="1"/>
      <c r="AB1521" s="28"/>
      <c r="AC1521" s="1"/>
      <c r="AD1521" s="28"/>
      <c r="AE1521" s="1"/>
      <c r="AF1521" s="28"/>
      <c r="AG1521" s="1"/>
      <c r="AH1521" s="28"/>
      <c r="AI1521" s="1"/>
      <c r="AJ1521" s="28"/>
      <c r="AK1521" s="1"/>
      <c r="AL1521" s="28"/>
      <c r="AM1521" s="1"/>
      <c r="AN1521" s="28"/>
      <c r="AO1521" s="1"/>
      <c r="AP1521" s="28"/>
      <c r="AQ1521" s="1"/>
      <c r="AR1521" s="28"/>
      <c r="AS1521" s="1"/>
      <c r="AT1521" s="28"/>
      <c r="AU1521" s="1"/>
      <c r="AV1521" s="28"/>
      <c r="AW1521" s="1"/>
      <c r="AX1521" s="28"/>
      <c r="AY1521" s="1"/>
      <c r="AZ1521" s="28"/>
      <c r="BA1521" s="1"/>
      <c r="BB1521" s="28"/>
      <c r="BC1521" s="1"/>
      <c r="BD1521" s="28"/>
      <c r="BE1521" s="1"/>
      <c r="BF1521" s="28"/>
      <c r="BG1521" s="1"/>
      <c r="BH1521" s="28"/>
      <c r="BI1521" s="1"/>
      <c r="BJ1521" s="28"/>
      <c r="BK1521" s="1"/>
      <c r="BL1521" s="28"/>
      <c r="BN1521" s="28"/>
      <c r="BP1521" s="28"/>
      <c r="BR1521" s="28"/>
      <c r="BT1521" s="28"/>
    </row>
    <row r="1522" customFormat="false" ht="20.25" hidden="false" customHeight="true" outlineLevel="0" collapsed="false">
      <c r="O1522" s="1"/>
      <c r="P1522" s="28"/>
      <c r="Q1522" s="1"/>
      <c r="R1522" s="28"/>
      <c r="S1522" s="1"/>
      <c r="T1522" s="28"/>
      <c r="U1522" s="1"/>
      <c r="V1522" s="28"/>
      <c r="W1522" s="1"/>
      <c r="X1522" s="28"/>
      <c r="Y1522" s="1"/>
      <c r="Z1522" s="28"/>
      <c r="AA1522" s="1"/>
      <c r="AB1522" s="28"/>
      <c r="AC1522" s="1"/>
      <c r="AD1522" s="28"/>
      <c r="AE1522" s="1"/>
      <c r="AF1522" s="28"/>
      <c r="AG1522" s="1"/>
      <c r="AH1522" s="28"/>
      <c r="AI1522" s="1"/>
      <c r="AJ1522" s="28"/>
      <c r="AK1522" s="1"/>
      <c r="AL1522" s="28"/>
      <c r="AM1522" s="1"/>
      <c r="AN1522" s="28"/>
      <c r="AO1522" s="1"/>
      <c r="AP1522" s="28"/>
      <c r="AQ1522" s="1"/>
      <c r="AR1522" s="28"/>
      <c r="AS1522" s="1"/>
      <c r="AT1522" s="28"/>
      <c r="AU1522" s="1"/>
      <c r="AV1522" s="28"/>
      <c r="AW1522" s="1"/>
      <c r="AX1522" s="28"/>
      <c r="AY1522" s="1"/>
      <c r="AZ1522" s="28"/>
      <c r="BA1522" s="1"/>
      <c r="BB1522" s="28"/>
      <c r="BC1522" s="1"/>
      <c r="BD1522" s="28"/>
      <c r="BE1522" s="1"/>
      <c r="BF1522" s="28"/>
      <c r="BG1522" s="1"/>
      <c r="BH1522" s="28"/>
      <c r="BI1522" s="1"/>
      <c r="BJ1522" s="28"/>
      <c r="BK1522" s="1"/>
      <c r="BL1522" s="28"/>
      <c r="BN1522" s="28"/>
      <c r="BP1522" s="28"/>
      <c r="BR1522" s="28"/>
      <c r="BT1522" s="28"/>
    </row>
    <row r="1523" customFormat="false" ht="20.25" hidden="false" customHeight="true" outlineLevel="0" collapsed="false">
      <c r="O1523" s="1"/>
      <c r="P1523" s="28"/>
      <c r="Q1523" s="1"/>
      <c r="R1523" s="28"/>
      <c r="S1523" s="1"/>
      <c r="T1523" s="28"/>
      <c r="U1523" s="1"/>
      <c r="V1523" s="28"/>
      <c r="W1523" s="1"/>
      <c r="X1523" s="28"/>
      <c r="Y1523" s="1"/>
      <c r="Z1523" s="28"/>
      <c r="AA1523" s="1"/>
      <c r="AB1523" s="28"/>
      <c r="AC1523" s="1"/>
      <c r="AD1523" s="28"/>
      <c r="AE1523" s="1"/>
      <c r="AF1523" s="28"/>
      <c r="AG1523" s="1"/>
      <c r="AH1523" s="28"/>
      <c r="AI1523" s="1"/>
      <c r="AJ1523" s="28"/>
      <c r="AK1523" s="1"/>
      <c r="AL1523" s="28"/>
      <c r="AM1523" s="1"/>
      <c r="AN1523" s="28"/>
      <c r="AO1523" s="1"/>
      <c r="AP1523" s="28"/>
      <c r="AQ1523" s="1"/>
      <c r="AR1523" s="28"/>
      <c r="AS1523" s="1"/>
      <c r="AT1523" s="28"/>
      <c r="AU1523" s="1"/>
      <c r="AV1523" s="28"/>
      <c r="AW1523" s="1"/>
      <c r="AX1523" s="28"/>
      <c r="AY1523" s="1"/>
      <c r="AZ1523" s="28"/>
      <c r="BA1523" s="1"/>
      <c r="BB1523" s="28"/>
      <c r="BC1523" s="1"/>
      <c r="BD1523" s="28"/>
      <c r="BE1523" s="1"/>
      <c r="BF1523" s="28"/>
      <c r="BG1523" s="1"/>
      <c r="BH1523" s="28"/>
      <c r="BI1523" s="1"/>
      <c r="BJ1523" s="28"/>
      <c r="BK1523" s="1"/>
      <c r="BL1523" s="28"/>
      <c r="BN1523" s="28"/>
      <c r="BP1523" s="28"/>
      <c r="BR1523" s="28"/>
      <c r="BT1523" s="28"/>
    </row>
    <row r="1524" customFormat="false" ht="20.25" hidden="false" customHeight="true" outlineLevel="0" collapsed="false">
      <c r="O1524" s="1"/>
      <c r="P1524" s="28"/>
      <c r="Q1524" s="1"/>
      <c r="R1524" s="28"/>
      <c r="S1524" s="1"/>
      <c r="T1524" s="28"/>
      <c r="U1524" s="1"/>
      <c r="V1524" s="28"/>
      <c r="W1524" s="1"/>
      <c r="X1524" s="28"/>
      <c r="Y1524" s="1"/>
      <c r="Z1524" s="28"/>
      <c r="AA1524" s="1"/>
      <c r="AB1524" s="28"/>
      <c r="AC1524" s="1"/>
      <c r="AD1524" s="28"/>
      <c r="AE1524" s="1"/>
      <c r="AF1524" s="28"/>
      <c r="AG1524" s="1"/>
      <c r="AH1524" s="28"/>
      <c r="AI1524" s="1"/>
      <c r="AJ1524" s="28"/>
      <c r="AK1524" s="1"/>
      <c r="AL1524" s="28"/>
      <c r="AM1524" s="1"/>
      <c r="AN1524" s="28"/>
      <c r="AO1524" s="1"/>
      <c r="AP1524" s="28"/>
      <c r="AQ1524" s="1"/>
      <c r="AR1524" s="28"/>
      <c r="AS1524" s="1"/>
      <c r="AT1524" s="28"/>
      <c r="AU1524" s="1"/>
      <c r="AV1524" s="28"/>
      <c r="AW1524" s="1"/>
      <c r="AX1524" s="28"/>
      <c r="AY1524" s="1"/>
      <c r="AZ1524" s="28"/>
      <c r="BA1524" s="1"/>
      <c r="BB1524" s="28"/>
      <c r="BC1524" s="1"/>
      <c r="BD1524" s="28"/>
      <c r="BE1524" s="1"/>
      <c r="BF1524" s="28"/>
      <c r="BG1524" s="1"/>
      <c r="BH1524" s="28"/>
      <c r="BI1524" s="1"/>
      <c r="BJ1524" s="28"/>
      <c r="BK1524" s="1"/>
      <c r="BL1524" s="28"/>
      <c r="BN1524" s="28"/>
      <c r="BP1524" s="28"/>
      <c r="BR1524" s="28"/>
      <c r="BT1524" s="28"/>
    </row>
    <row r="1525" customFormat="false" ht="20.25" hidden="false" customHeight="true" outlineLevel="0" collapsed="false">
      <c r="O1525" s="1"/>
      <c r="P1525" s="28"/>
      <c r="Q1525" s="1"/>
      <c r="R1525" s="28"/>
      <c r="S1525" s="1"/>
      <c r="T1525" s="28"/>
      <c r="U1525" s="1"/>
      <c r="V1525" s="28"/>
      <c r="W1525" s="1"/>
      <c r="X1525" s="28"/>
      <c r="Y1525" s="1"/>
      <c r="Z1525" s="28"/>
      <c r="AA1525" s="1"/>
      <c r="AB1525" s="28"/>
      <c r="AC1525" s="1"/>
      <c r="AD1525" s="28"/>
      <c r="AE1525" s="1"/>
      <c r="AF1525" s="28"/>
      <c r="AG1525" s="1"/>
      <c r="AH1525" s="28"/>
      <c r="AI1525" s="1"/>
      <c r="AJ1525" s="28"/>
      <c r="AK1525" s="1"/>
      <c r="AL1525" s="28"/>
      <c r="AM1525" s="1"/>
      <c r="AN1525" s="28"/>
      <c r="AO1525" s="1"/>
      <c r="AP1525" s="28"/>
      <c r="AQ1525" s="1"/>
      <c r="AR1525" s="28"/>
      <c r="AS1525" s="1"/>
      <c r="AT1525" s="28"/>
      <c r="AU1525" s="1"/>
      <c r="AV1525" s="28"/>
      <c r="AW1525" s="1"/>
      <c r="AX1525" s="28"/>
      <c r="AY1525" s="1"/>
      <c r="AZ1525" s="28"/>
      <c r="BA1525" s="1"/>
      <c r="BB1525" s="28"/>
      <c r="BC1525" s="1"/>
      <c r="BD1525" s="28"/>
      <c r="BE1525" s="1"/>
      <c r="BF1525" s="28"/>
      <c r="BG1525" s="1"/>
      <c r="BH1525" s="28"/>
      <c r="BI1525" s="1"/>
      <c r="BJ1525" s="28"/>
      <c r="BK1525" s="1"/>
      <c r="BL1525" s="28"/>
      <c r="BN1525" s="28"/>
      <c r="BP1525" s="28"/>
      <c r="BR1525" s="28"/>
      <c r="BT1525" s="28"/>
    </row>
    <row r="1526" customFormat="false" ht="20.25" hidden="false" customHeight="true" outlineLevel="0" collapsed="false">
      <c r="O1526" s="1"/>
      <c r="P1526" s="28"/>
      <c r="Q1526" s="1"/>
      <c r="R1526" s="28"/>
      <c r="S1526" s="1"/>
      <c r="T1526" s="28"/>
      <c r="U1526" s="1"/>
      <c r="V1526" s="28"/>
      <c r="W1526" s="1"/>
      <c r="X1526" s="28"/>
      <c r="Y1526" s="1"/>
      <c r="Z1526" s="28"/>
      <c r="AA1526" s="1"/>
      <c r="AB1526" s="28"/>
      <c r="AC1526" s="1"/>
      <c r="AD1526" s="28"/>
      <c r="AE1526" s="1"/>
      <c r="AF1526" s="28"/>
      <c r="AG1526" s="1"/>
      <c r="AH1526" s="28"/>
      <c r="AI1526" s="1"/>
      <c r="AJ1526" s="28"/>
      <c r="AK1526" s="1"/>
      <c r="AL1526" s="28"/>
      <c r="AM1526" s="1"/>
      <c r="AN1526" s="28"/>
      <c r="AO1526" s="1"/>
      <c r="AP1526" s="28"/>
      <c r="AQ1526" s="1"/>
      <c r="AR1526" s="28"/>
      <c r="AS1526" s="1"/>
      <c r="AT1526" s="28"/>
      <c r="AU1526" s="1"/>
      <c r="AV1526" s="28"/>
      <c r="AW1526" s="1"/>
      <c r="AX1526" s="28"/>
      <c r="AY1526" s="1"/>
      <c r="AZ1526" s="28"/>
      <c r="BA1526" s="1"/>
      <c r="BB1526" s="28"/>
      <c r="BC1526" s="1"/>
      <c r="BD1526" s="28"/>
      <c r="BE1526" s="1"/>
      <c r="BF1526" s="28"/>
      <c r="BG1526" s="1"/>
      <c r="BH1526" s="28"/>
      <c r="BI1526" s="1"/>
      <c r="BJ1526" s="28"/>
      <c r="BK1526" s="1"/>
      <c r="BL1526" s="28"/>
      <c r="BN1526" s="28"/>
      <c r="BP1526" s="28"/>
      <c r="BR1526" s="28"/>
      <c r="BT1526" s="28"/>
    </row>
    <row r="1527" customFormat="false" ht="20.25" hidden="false" customHeight="true" outlineLevel="0" collapsed="false">
      <c r="O1527" s="1"/>
      <c r="P1527" s="28"/>
      <c r="Q1527" s="1"/>
      <c r="R1527" s="28"/>
      <c r="S1527" s="1"/>
      <c r="T1527" s="28"/>
      <c r="U1527" s="1"/>
      <c r="V1527" s="28"/>
      <c r="W1527" s="1"/>
      <c r="X1527" s="28"/>
      <c r="Y1527" s="1"/>
      <c r="Z1527" s="28"/>
      <c r="AA1527" s="1"/>
      <c r="AB1527" s="28"/>
      <c r="AC1527" s="1"/>
      <c r="AD1527" s="28"/>
      <c r="AE1527" s="1"/>
      <c r="AF1527" s="28"/>
      <c r="AG1527" s="1"/>
      <c r="AH1527" s="28"/>
      <c r="AI1527" s="1"/>
      <c r="AJ1527" s="28"/>
      <c r="AK1527" s="1"/>
      <c r="AL1527" s="28"/>
      <c r="AM1527" s="1"/>
      <c r="AN1527" s="28"/>
      <c r="AO1527" s="1"/>
      <c r="AP1527" s="28"/>
      <c r="AQ1527" s="1"/>
      <c r="AR1527" s="28"/>
      <c r="AS1527" s="1"/>
      <c r="AT1527" s="28"/>
      <c r="AU1527" s="1"/>
      <c r="AV1527" s="28"/>
      <c r="AW1527" s="1"/>
      <c r="AX1527" s="28"/>
      <c r="AY1527" s="1"/>
      <c r="AZ1527" s="28"/>
      <c r="BA1527" s="1"/>
      <c r="BB1527" s="28"/>
      <c r="BC1527" s="1"/>
      <c r="BD1527" s="28"/>
      <c r="BE1527" s="1"/>
      <c r="BF1527" s="28"/>
      <c r="BG1527" s="1"/>
      <c r="BH1527" s="28"/>
      <c r="BI1527" s="1"/>
      <c r="BJ1527" s="28"/>
      <c r="BK1527" s="1"/>
      <c r="BL1527" s="28"/>
      <c r="BN1527" s="28"/>
      <c r="BP1527" s="28"/>
      <c r="BR1527" s="28"/>
      <c r="BT1527" s="28"/>
    </row>
    <row r="1528" customFormat="false" ht="20.25" hidden="false" customHeight="true" outlineLevel="0" collapsed="false">
      <c r="O1528" s="1"/>
      <c r="P1528" s="28"/>
      <c r="Q1528" s="1"/>
      <c r="R1528" s="28"/>
      <c r="S1528" s="1"/>
      <c r="T1528" s="28"/>
      <c r="U1528" s="1"/>
      <c r="V1528" s="28"/>
      <c r="W1528" s="1"/>
      <c r="X1528" s="28"/>
      <c r="Y1528" s="1"/>
      <c r="Z1528" s="28"/>
      <c r="AA1528" s="1"/>
      <c r="AB1528" s="28"/>
      <c r="AC1528" s="1"/>
      <c r="AD1528" s="28"/>
      <c r="AE1528" s="1"/>
      <c r="AF1528" s="28"/>
      <c r="AG1528" s="1"/>
      <c r="AH1528" s="28"/>
      <c r="AI1528" s="1"/>
      <c r="AJ1528" s="28"/>
      <c r="AK1528" s="1"/>
      <c r="AL1528" s="28"/>
      <c r="AM1528" s="1"/>
      <c r="AN1528" s="28"/>
      <c r="AO1528" s="1"/>
      <c r="AP1528" s="28"/>
      <c r="AQ1528" s="1"/>
      <c r="AR1528" s="28"/>
      <c r="AS1528" s="1"/>
      <c r="AT1528" s="28"/>
      <c r="AU1528" s="1"/>
      <c r="AV1528" s="28"/>
      <c r="AW1528" s="1"/>
      <c r="AX1528" s="28"/>
      <c r="AY1528" s="1"/>
      <c r="AZ1528" s="28"/>
      <c r="BA1528" s="1"/>
      <c r="BB1528" s="28"/>
      <c r="BC1528" s="1"/>
      <c r="BD1528" s="28"/>
      <c r="BE1528" s="1"/>
      <c r="BF1528" s="28"/>
      <c r="BG1528" s="1"/>
      <c r="BH1528" s="28"/>
      <c r="BI1528" s="1"/>
      <c r="BJ1528" s="28"/>
      <c r="BK1528" s="1"/>
      <c r="BL1528" s="28"/>
      <c r="BN1528" s="28"/>
      <c r="BP1528" s="28"/>
      <c r="BR1528" s="28"/>
      <c r="BT1528" s="28"/>
    </row>
    <row r="1529" customFormat="false" ht="20.25" hidden="false" customHeight="true" outlineLevel="0" collapsed="false">
      <c r="O1529" s="1"/>
      <c r="P1529" s="28"/>
      <c r="Q1529" s="1"/>
      <c r="R1529" s="28"/>
      <c r="S1529" s="1"/>
      <c r="T1529" s="28"/>
      <c r="U1529" s="1"/>
      <c r="V1529" s="28"/>
      <c r="W1529" s="1"/>
      <c r="X1529" s="28"/>
      <c r="Y1529" s="1"/>
      <c r="Z1529" s="28"/>
      <c r="AA1529" s="1"/>
      <c r="AB1529" s="28"/>
      <c r="AC1529" s="1"/>
      <c r="AD1529" s="28"/>
      <c r="AE1529" s="1"/>
      <c r="AF1529" s="28"/>
      <c r="AG1529" s="1"/>
      <c r="AH1529" s="28"/>
      <c r="AI1529" s="1"/>
      <c r="AJ1529" s="28"/>
      <c r="AK1529" s="1"/>
      <c r="AL1529" s="28"/>
      <c r="AM1529" s="1"/>
      <c r="AN1529" s="28"/>
      <c r="AO1529" s="1"/>
      <c r="AP1529" s="28"/>
      <c r="AQ1529" s="1"/>
      <c r="AR1529" s="28"/>
      <c r="AS1529" s="1"/>
      <c r="AT1529" s="28"/>
      <c r="AU1529" s="1"/>
      <c r="AV1529" s="28"/>
      <c r="AW1529" s="1"/>
      <c r="AX1529" s="28"/>
      <c r="AY1529" s="1"/>
      <c r="AZ1529" s="28"/>
      <c r="BA1529" s="1"/>
      <c r="BB1529" s="28"/>
      <c r="BC1529" s="1"/>
      <c r="BD1529" s="28"/>
      <c r="BE1529" s="1"/>
      <c r="BF1529" s="28"/>
      <c r="BG1529" s="1"/>
      <c r="BH1529" s="28"/>
      <c r="BI1529" s="1"/>
      <c r="BJ1529" s="28"/>
      <c r="BK1529" s="1"/>
      <c r="BL1529" s="28"/>
      <c r="BN1529" s="28"/>
      <c r="BP1529" s="28"/>
      <c r="BR1529" s="28"/>
      <c r="BT1529" s="28"/>
    </row>
    <row r="1530" customFormat="false" ht="20.25" hidden="false" customHeight="true" outlineLevel="0" collapsed="false">
      <c r="O1530" s="1"/>
      <c r="P1530" s="28"/>
      <c r="Q1530" s="1"/>
      <c r="R1530" s="28"/>
      <c r="S1530" s="1"/>
      <c r="T1530" s="28"/>
      <c r="U1530" s="1"/>
      <c r="V1530" s="28"/>
      <c r="W1530" s="1"/>
      <c r="X1530" s="28"/>
      <c r="Y1530" s="1"/>
      <c r="Z1530" s="28"/>
      <c r="AA1530" s="1"/>
      <c r="AB1530" s="28"/>
      <c r="AC1530" s="1"/>
      <c r="AD1530" s="28"/>
      <c r="AE1530" s="1"/>
      <c r="AF1530" s="28"/>
      <c r="AG1530" s="1"/>
      <c r="AH1530" s="28"/>
      <c r="AI1530" s="1"/>
      <c r="AJ1530" s="28"/>
      <c r="AK1530" s="1"/>
      <c r="AL1530" s="28"/>
      <c r="AM1530" s="1"/>
      <c r="AN1530" s="28"/>
      <c r="AO1530" s="1"/>
      <c r="AP1530" s="28"/>
      <c r="AQ1530" s="1"/>
      <c r="AR1530" s="28"/>
      <c r="AS1530" s="1"/>
      <c r="AT1530" s="28"/>
      <c r="AU1530" s="1"/>
      <c r="AV1530" s="28"/>
      <c r="AW1530" s="1"/>
      <c r="AX1530" s="28"/>
      <c r="AY1530" s="1"/>
      <c r="AZ1530" s="28"/>
      <c r="BA1530" s="1"/>
      <c r="BB1530" s="28"/>
      <c r="BC1530" s="1"/>
      <c r="BD1530" s="28"/>
      <c r="BE1530" s="1"/>
      <c r="BF1530" s="28"/>
      <c r="BG1530" s="1"/>
      <c r="BH1530" s="28"/>
      <c r="BI1530" s="1"/>
      <c r="BJ1530" s="28"/>
      <c r="BK1530" s="1"/>
      <c r="BL1530" s="28"/>
      <c r="BN1530" s="28"/>
      <c r="BP1530" s="28"/>
      <c r="BR1530" s="28"/>
      <c r="BT1530" s="28"/>
    </row>
    <row r="1531" customFormat="false" ht="20.25" hidden="false" customHeight="true" outlineLevel="0" collapsed="false">
      <c r="O1531" s="1"/>
      <c r="P1531" s="28"/>
      <c r="Q1531" s="1"/>
      <c r="R1531" s="28"/>
      <c r="S1531" s="1"/>
      <c r="T1531" s="28"/>
      <c r="U1531" s="1"/>
      <c r="V1531" s="28"/>
      <c r="W1531" s="1"/>
      <c r="X1531" s="28"/>
      <c r="Y1531" s="1"/>
      <c r="Z1531" s="28"/>
      <c r="AA1531" s="1"/>
      <c r="AB1531" s="28"/>
      <c r="AC1531" s="1"/>
      <c r="AD1531" s="28"/>
      <c r="AE1531" s="1"/>
      <c r="AF1531" s="28"/>
      <c r="AG1531" s="1"/>
      <c r="AH1531" s="28"/>
      <c r="AI1531" s="1"/>
      <c r="AJ1531" s="28"/>
      <c r="AK1531" s="1"/>
      <c r="AL1531" s="28"/>
      <c r="AM1531" s="1"/>
      <c r="AN1531" s="28"/>
      <c r="AO1531" s="1"/>
      <c r="AP1531" s="28"/>
      <c r="AQ1531" s="1"/>
      <c r="AR1531" s="28"/>
      <c r="AS1531" s="1"/>
      <c r="AT1531" s="28"/>
      <c r="AU1531" s="1"/>
      <c r="AV1531" s="28"/>
      <c r="AW1531" s="1"/>
      <c r="AX1531" s="28"/>
      <c r="AY1531" s="1"/>
      <c r="AZ1531" s="28"/>
      <c r="BA1531" s="1"/>
      <c r="BB1531" s="28"/>
      <c r="BC1531" s="1"/>
      <c r="BD1531" s="28"/>
      <c r="BE1531" s="1"/>
      <c r="BF1531" s="28"/>
      <c r="BG1531" s="1"/>
      <c r="BH1531" s="28"/>
      <c r="BI1531" s="1"/>
      <c r="BJ1531" s="28"/>
      <c r="BK1531" s="1"/>
      <c r="BL1531" s="28"/>
      <c r="BN1531" s="28"/>
      <c r="BP1531" s="28"/>
      <c r="BR1531" s="28"/>
      <c r="BT1531" s="28"/>
    </row>
    <row r="1532" customFormat="false" ht="20.25" hidden="false" customHeight="true" outlineLevel="0" collapsed="false">
      <c r="O1532" s="1"/>
      <c r="P1532" s="28"/>
      <c r="Q1532" s="1"/>
      <c r="R1532" s="28"/>
      <c r="S1532" s="1"/>
      <c r="T1532" s="28"/>
      <c r="U1532" s="1"/>
      <c r="V1532" s="28"/>
      <c r="W1532" s="1"/>
      <c r="X1532" s="28"/>
      <c r="Y1532" s="1"/>
      <c r="Z1532" s="28"/>
      <c r="AA1532" s="1"/>
      <c r="AB1532" s="28"/>
      <c r="AC1532" s="1"/>
      <c r="AD1532" s="28"/>
      <c r="AE1532" s="1"/>
      <c r="AF1532" s="28"/>
      <c r="AG1532" s="1"/>
      <c r="AH1532" s="28"/>
      <c r="AI1532" s="1"/>
      <c r="AJ1532" s="28"/>
      <c r="AK1532" s="1"/>
      <c r="AL1532" s="28"/>
      <c r="AM1532" s="1"/>
      <c r="AN1532" s="28"/>
      <c r="AO1532" s="1"/>
      <c r="AP1532" s="28"/>
      <c r="AQ1532" s="1"/>
      <c r="AR1532" s="28"/>
      <c r="AS1532" s="1"/>
      <c r="AT1532" s="28"/>
      <c r="AU1532" s="1"/>
      <c r="AV1532" s="28"/>
      <c r="AW1532" s="1"/>
      <c r="AX1532" s="28"/>
      <c r="AY1532" s="1"/>
      <c r="AZ1532" s="28"/>
      <c r="BA1532" s="1"/>
      <c r="BB1532" s="28"/>
      <c r="BC1532" s="1"/>
      <c r="BD1532" s="28"/>
      <c r="BE1532" s="1"/>
      <c r="BF1532" s="28"/>
      <c r="BG1532" s="1"/>
      <c r="BH1532" s="28"/>
      <c r="BI1532" s="1"/>
      <c r="BJ1532" s="28"/>
      <c r="BK1532" s="1"/>
      <c r="BL1532" s="28"/>
      <c r="BN1532" s="28"/>
      <c r="BP1532" s="28"/>
      <c r="BR1532" s="28"/>
      <c r="BT1532" s="28"/>
    </row>
    <row r="1533" customFormat="false" ht="20.25" hidden="false" customHeight="true" outlineLevel="0" collapsed="false">
      <c r="O1533" s="1"/>
      <c r="P1533" s="28"/>
      <c r="Q1533" s="1"/>
      <c r="R1533" s="28"/>
      <c r="S1533" s="1"/>
      <c r="T1533" s="28"/>
      <c r="U1533" s="1"/>
      <c r="V1533" s="28"/>
      <c r="W1533" s="1"/>
      <c r="X1533" s="28"/>
      <c r="Y1533" s="1"/>
      <c r="Z1533" s="28"/>
      <c r="AA1533" s="1"/>
      <c r="AB1533" s="28"/>
      <c r="AC1533" s="1"/>
      <c r="AD1533" s="28"/>
      <c r="AE1533" s="1"/>
      <c r="AF1533" s="28"/>
      <c r="AG1533" s="1"/>
      <c r="AH1533" s="28"/>
      <c r="AI1533" s="1"/>
      <c r="AJ1533" s="28"/>
      <c r="AK1533" s="1"/>
      <c r="AL1533" s="28"/>
      <c r="AM1533" s="1"/>
      <c r="AN1533" s="28"/>
      <c r="AO1533" s="1"/>
      <c r="AP1533" s="28"/>
      <c r="AQ1533" s="1"/>
      <c r="AR1533" s="28"/>
      <c r="AS1533" s="1"/>
      <c r="AT1533" s="28"/>
      <c r="AU1533" s="1"/>
      <c r="AV1533" s="28"/>
      <c r="AW1533" s="1"/>
      <c r="AX1533" s="28"/>
      <c r="AY1533" s="1"/>
      <c r="AZ1533" s="28"/>
      <c r="BA1533" s="1"/>
      <c r="BB1533" s="28"/>
      <c r="BC1533" s="1"/>
      <c r="BD1533" s="28"/>
      <c r="BE1533" s="1"/>
      <c r="BF1533" s="28"/>
      <c r="BG1533" s="1"/>
      <c r="BH1533" s="28"/>
      <c r="BI1533" s="1"/>
      <c r="BJ1533" s="28"/>
      <c r="BK1533" s="1"/>
      <c r="BL1533" s="28"/>
      <c r="BN1533" s="28"/>
      <c r="BP1533" s="28"/>
      <c r="BR1533" s="28"/>
      <c r="BT1533" s="28"/>
    </row>
    <row r="1534" customFormat="false" ht="20.25" hidden="false" customHeight="true" outlineLevel="0" collapsed="false">
      <c r="O1534" s="1"/>
      <c r="P1534" s="28"/>
      <c r="Q1534" s="1"/>
      <c r="R1534" s="28"/>
      <c r="S1534" s="1"/>
      <c r="T1534" s="28"/>
      <c r="U1534" s="1"/>
      <c r="V1534" s="28"/>
      <c r="W1534" s="1"/>
      <c r="X1534" s="28"/>
      <c r="Y1534" s="1"/>
      <c r="Z1534" s="28"/>
      <c r="AA1534" s="1"/>
      <c r="AB1534" s="28"/>
      <c r="AC1534" s="1"/>
      <c r="AD1534" s="28"/>
      <c r="AE1534" s="1"/>
      <c r="AF1534" s="28"/>
      <c r="AG1534" s="1"/>
      <c r="AH1534" s="28"/>
      <c r="AI1534" s="1"/>
      <c r="AJ1534" s="28"/>
      <c r="AK1534" s="1"/>
      <c r="AL1534" s="28"/>
      <c r="AM1534" s="1"/>
      <c r="AN1534" s="28"/>
      <c r="AO1534" s="1"/>
      <c r="AP1534" s="28"/>
      <c r="AQ1534" s="1"/>
      <c r="AR1534" s="28"/>
      <c r="AS1534" s="1"/>
      <c r="AT1534" s="28"/>
      <c r="AU1534" s="1"/>
      <c r="AV1534" s="28"/>
      <c r="AW1534" s="1"/>
      <c r="AX1534" s="28"/>
      <c r="AY1534" s="1"/>
      <c r="AZ1534" s="28"/>
      <c r="BA1534" s="1"/>
      <c r="BB1534" s="28"/>
      <c r="BC1534" s="1"/>
      <c r="BD1534" s="28"/>
      <c r="BE1534" s="1"/>
      <c r="BF1534" s="28"/>
      <c r="BG1534" s="1"/>
      <c r="BH1534" s="28"/>
      <c r="BI1534" s="1"/>
      <c r="BJ1534" s="28"/>
      <c r="BK1534" s="1"/>
      <c r="BL1534" s="28"/>
      <c r="BN1534" s="28"/>
      <c r="BP1534" s="28"/>
      <c r="BR1534" s="28"/>
      <c r="BT1534" s="28"/>
    </row>
    <row r="1535" customFormat="false" ht="20.25" hidden="false" customHeight="true" outlineLevel="0" collapsed="false">
      <c r="O1535" s="1"/>
      <c r="P1535" s="28"/>
      <c r="Q1535" s="1"/>
      <c r="R1535" s="28"/>
      <c r="S1535" s="1"/>
      <c r="T1535" s="28"/>
      <c r="U1535" s="1"/>
      <c r="V1535" s="28"/>
      <c r="W1535" s="1"/>
      <c r="X1535" s="28"/>
      <c r="Y1535" s="1"/>
      <c r="Z1535" s="28"/>
      <c r="AA1535" s="1"/>
      <c r="AB1535" s="28"/>
      <c r="AC1535" s="1"/>
      <c r="AD1535" s="28"/>
      <c r="AE1535" s="1"/>
      <c r="AF1535" s="28"/>
      <c r="AG1535" s="1"/>
      <c r="AH1535" s="28"/>
      <c r="AI1535" s="1"/>
      <c r="AJ1535" s="28"/>
      <c r="AK1535" s="1"/>
      <c r="AL1535" s="28"/>
      <c r="AM1535" s="1"/>
      <c r="AN1535" s="28"/>
      <c r="AO1535" s="1"/>
      <c r="AP1535" s="28"/>
      <c r="AQ1535" s="1"/>
      <c r="AR1535" s="28"/>
      <c r="AS1535" s="1"/>
      <c r="AT1535" s="28"/>
      <c r="AU1535" s="1"/>
      <c r="AV1535" s="28"/>
      <c r="AW1535" s="1"/>
      <c r="AX1535" s="28"/>
      <c r="AY1535" s="1"/>
      <c r="AZ1535" s="28"/>
      <c r="BA1535" s="1"/>
      <c r="BB1535" s="28"/>
      <c r="BC1535" s="1"/>
      <c r="BD1535" s="28"/>
      <c r="BE1535" s="1"/>
      <c r="BF1535" s="28"/>
      <c r="BG1535" s="1"/>
      <c r="BH1535" s="28"/>
      <c r="BI1535" s="1"/>
      <c r="BJ1535" s="28"/>
      <c r="BK1535" s="1"/>
      <c r="BL1535" s="28"/>
      <c r="BN1535" s="28"/>
      <c r="BP1535" s="28"/>
      <c r="BR1535" s="28"/>
      <c r="BT1535" s="28"/>
    </row>
    <row r="1536" customFormat="false" ht="20.25" hidden="false" customHeight="true" outlineLevel="0" collapsed="false">
      <c r="O1536" s="1"/>
      <c r="P1536" s="28"/>
      <c r="Q1536" s="1"/>
      <c r="R1536" s="28"/>
      <c r="S1536" s="1"/>
      <c r="T1536" s="28"/>
      <c r="U1536" s="1"/>
      <c r="V1536" s="28"/>
      <c r="W1536" s="1"/>
      <c r="X1536" s="28"/>
      <c r="Y1536" s="1"/>
      <c r="Z1536" s="28"/>
      <c r="AA1536" s="1"/>
      <c r="AB1536" s="28"/>
      <c r="AC1536" s="1"/>
      <c r="AD1536" s="28"/>
      <c r="AE1536" s="1"/>
      <c r="AF1536" s="28"/>
      <c r="AG1536" s="1"/>
      <c r="AH1536" s="28"/>
      <c r="AI1536" s="1"/>
      <c r="AJ1536" s="28"/>
      <c r="AK1536" s="1"/>
      <c r="AL1536" s="28"/>
      <c r="AM1536" s="1"/>
      <c r="AN1536" s="28"/>
      <c r="AO1536" s="1"/>
      <c r="AP1536" s="28"/>
      <c r="AQ1536" s="1"/>
      <c r="AR1536" s="28"/>
      <c r="AS1536" s="1"/>
      <c r="AT1536" s="28"/>
      <c r="AU1536" s="1"/>
      <c r="AV1536" s="28"/>
      <c r="AW1536" s="1"/>
      <c r="AX1536" s="28"/>
      <c r="AY1536" s="1"/>
      <c r="AZ1536" s="28"/>
      <c r="BA1536" s="1"/>
      <c r="BB1536" s="28"/>
      <c r="BC1536" s="1"/>
      <c r="BD1536" s="28"/>
      <c r="BE1536" s="1"/>
      <c r="BF1536" s="28"/>
      <c r="BG1536" s="1"/>
      <c r="BH1536" s="28"/>
      <c r="BI1536" s="1"/>
      <c r="BJ1536" s="28"/>
      <c r="BK1536" s="1"/>
      <c r="BL1536" s="28"/>
      <c r="BN1536" s="28"/>
      <c r="BP1536" s="28"/>
      <c r="BR1536" s="28"/>
      <c r="BT1536" s="28"/>
    </row>
    <row r="1537" customFormat="false" ht="20.25" hidden="false" customHeight="true" outlineLevel="0" collapsed="false">
      <c r="O1537" s="1"/>
      <c r="P1537" s="28"/>
      <c r="Q1537" s="1"/>
      <c r="R1537" s="28"/>
      <c r="S1537" s="1"/>
      <c r="T1537" s="28"/>
      <c r="U1537" s="1"/>
      <c r="V1537" s="28"/>
      <c r="W1537" s="1"/>
      <c r="X1537" s="28"/>
      <c r="Y1537" s="1"/>
      <c r="Z1537" s="28"/>
      <c r="AA1537" s="1"/>
      <c r="AB1537" s="28"/>
      <c r="AC1537" s="1"/>
      <c r="AD1537" s="28"/>
      <c r="AE1537" s="1"/>
      <c r="AF1537" s="28"/>
      <c r="AG1537" s="1"/>
      <c r="AH1537" s="28"/>
      <c r="AI1537" s="1"/>
      <c r="AJ1537" s="28"/>
      <c r="AK1537" s="1"/>
      <c r="AL1537" s="28"/>
      <c r="AM1537" s="1"/>
      <c r="AN1537" s="28"/>
      <c r="AO1537" s="1"/>
      <c r="AP1537" s="28"/>
      <c r="AQ1537" s="1"/>
      <c r="AR1537" s="28"/>
      <c r="AS1537" s="1"/>
      <c r="AT1537" s="28"/>
      <c r="AU1537" s="1"/>
      <c r="AV1537" s="28"/>
      <c r="AW1537" s="1"/>
      <c r="AX1537" s="28"/>
      <c r="AY1537" s="1"/>
      <c r="AZ1537" s="28"/>
      <c r="BA1537" s="1"/>
      <c r="BB1537" s="28"/>
      <c r="BC1537" s="1"/>
      <c r="BD1537" s="28"/>
      <c r="BE1537" s="1"/>
      <c r="BF1537" s="28"/>
      <c r="BG1537" s="1"/>
      <c r="BH1537" s="28"/>
      <c r="BI1537" s="1"/>
      <c r="BJ1537" s="28"/>
      <c r="BK1537" s="1"/>
      <c r="BL1537" s="28"/>
      <c r="BN1537" s="28"/>
      <c r="BP1537" s="28"/>
      <c r="BR1537" s="28"/>
      <c r="BT1537" s="28"/>
    </row>
    <row r="1538" customFormat="false" ht="20.25" hidden="false" customHeight="true" outlineLevel="0" collapsed="false">
      <c r="O1538" s="1"/>
      <c r="P1538" s="28"/>
      <c r="Q1538" s="1"/>
      <c r="R1538" s="28"/>
      <c r="S1538" s="1"/>
      <c r="T1538" s="28"/>
      <c r="U1538" s="1"/>
      <c r="V1538" s="28"/>
      <c r="W1538" s="1"/>
      <c r="X1538" s="28"/>
      <c r="Y1538" s="1"/>
      <c r="Z1538" s="28"/>
      <c r="AA1538" s="1"/>
      <c r="AB1538" s="28"/>
      <c r="AC1538" s="1"/>
      <c r="AD1538" s="28"/>
      <c r="AE1538" s="1"/>
      <c r="AF1538" s="28"/>
      <c r="AG1538" s="1"/>
      <c r="AH1538" s="28"/>
      <c r="AI1538" s="1"/>
      <c r="AJ1538" s="28"/>
      <c r="AK1538" s="1"/>
      <c r="AL1538" s="28"/>
      <c r="AM1538" s="1"/>
      <c r="AN1538" s="28"/>
      <c r="AO1538" s="1"/>
      <c r="AP1538" s="28"/>
      <c r="AQ1538" s="1"/>
      <c r="AR1538" s="28"/>
      <c r="AS1538" s="1"/>
      <c r="AT1538" s="28"/>
      <c r="AU1538" s="1"/>
      <c r="AV1538" s="28"/>
      <c r="AW1538" s="1"/>
      <c r="AX1538" s="28"/>
      <c r="AY1538" s="1"/>
      <c r="AZ1538" s="28"/>
      <c r="BA1538" s="1"/>
      <c r="BB1538" s="28"/>
      <c r="BC1538" s="1"/>
      <c r="BD1538" s="28"/>
      <c r="BE1538" s="1"/>
      <c r="BF1538" s="28"/>
      <c r="BG1538" s="1"/>
      <c r="BH1538" s="28"/>
      <c r="BI1538" s="1"/>
      <c r="BJ1538" s="28"/>
      <c r="BK1538" s="1"/>
      <c r="BL1538" s="28"/>
      <c r="BN1538" s="28"/>
      <c r="BP1538" s="28"/>
      <c r="BR1538" s="28"/>
      <c r="BT1538" s="28"/>
    </row>
    <row r="1539" customFormat="false" ht="20.25" hidden="false" customHeight="true" outlineLevel="0" collapsed="false">
      <c r="O1539" s="1"/>
      <c r="P1539" s="28"/>
      <c r="Q1539" s="1"/>
      <c r="R1539" s="28"/>
      <c r="S1539" s="1"/>
      <c r="T1539" s="28"/>
      <c r="U1539" s="1"/>
      <c r="V1539" s="28"/>
      <c r="W1539" s="1"/>
      <c r="X1539" s="28"/>
      <c r="Y1539" s="1"/>
      <c r="Z1539" s="28"/>
      <c r="AA1539" s="1"/>
      <c r="AB1539" s="28"/>
      <c r="AC1539" s="1"/>
      <c r="AD1539" s="28"/>
      <c r="AE1539" s="1"/>
      <c r="AF1539" s="28"/>
      <c r="AG1539" s="1"/>
      <c r="AH1539" s="28"/>
      <c r="AI1539" s="1"/>
      <c r="AJ1539" s="28"/>
      <c r="AK1539" s="1"/>
      <c r="AL1539" s="28"/>
      <c r="AM1539" s="1"/>
      <c r="AN1539" s="28"/>
      <c r="AO1539" s="1"/>
      <c r="AP1539" s="28"/>
      <c r="AQ1539" s="1"/>
      <c r="AR1539" s="28"/>
      <c r="AS1539" s="1"/>
      <c r="AT1539" s="28"/>
      <c r="AU1539" s="1"/>
      <c r="AV1539" s="28"/>
      <c r="AW1539" s="1"/>
      <c r="AX1539" s="28"/>
      <c r="AY1539" s="1"/>
      <c r="AZ1539" s="28"/>
      <c r="BA1539" s="1"/>
      <c r="BB1539" s="28"/>
      <c r="BC1539" s="1"/>
      <c r="BD1539" s="28"/>
      <c r="BE1539" s="1"/>
      <c r="BF1539" s="28"/>
      <c r="BG1539" s="1"/>
      <c r="BH1539" s="28"/>
      <c r="BI1539" s="1"/>
      <c r="BJ1539" s="28"/>
      <c r="BK1539" s="1"/>
      <c r="BL1539" s="28"/>
      <c r="BN1539" s="28"/>
      <c r="BP1539" s="28"/>
      <c r="BR1539" s="28"/>
      <c r="BT1539" s="28"/>
    </row>
    <row r="1540" customFormat="false" ht="20.25" hidden="false" customHeight="true" outlineLevel="0" collapsed="false">
      <c r="O1540" s="1"/>
      <c r="P1540" s="28"/>
      <c r="Q1540" s="1"/>
      <c r="R1540" s="28"/>
      <c r="S1540" s="1"/>
      <c r="T1540" s="28"/>
      <c r="U1540" s="1"/>
      <c r="V1540" s="28"/>
      <c r="W1540" s="1"/>
      <c r="X1540" s="28"/>
      <c r="Y1540" s="1"/>
      <c r="Z1540" s="28"/>
      <c r="AA1540" s="1"/>
      <c r="AB1540" s="28"/>
      <c r="AC1540" s="1"/>
      <c r="AD1540" s="28"/>
      <c r="AE1540" s="1"/>
      <c r="AF1540" s="28"/>
      <c r="AG1540" s="1"/>
      <c r="AH1540" s="28"/>
      <c r="AI1540" s="1"/>
      <c r="AJ1540" s="28"/>
      <c r="AK1540" s="1"/>
      <c r="AL1540" s="28"/>
      <c r="AM1540" s="1"/>
      <c r="AN1540" s="28"/>
      <c r="AO1540" s="1"/>
      <c r="AP1540" s="28"/>
      <c r="AQ1540" s="1"/>
      <c r="AR1540" s="28"/>
      <c r="AS1540" s="1"/>
      <c r="AT1540" s="28"/>
      <c r="AU1540" s="1"/>
      <c r="AV1540" s="28"/>
      <c r="AW1540" s="1"/>
      <c r="AX1540" s="28"/>
      <c r="AY1540" s="1"/>
      <c r="AZ1540" s="28"/>
      <c r="BA1540" s="1"/>
      <c r="BB1540" s="28"/>
      <c r="BC1540" s="1"/>
      <c r="BD1540" s="28"/>
      <c r="BE1540" s="1"/>
      <c r="BF1540" s="28"/>
      <c r="BG1540" s="1"/>
      <c r="BH1540" s="28"/>
      <c r="BI1540" s="1"/>
      <c r="BJ1540" s="28"/>
      <c r="BK1540" s="1"/>
      <c r="BL1540" s="28"/>
      <c r="BN1540" s="28"/>
      <c r="BP1540" s="28"/>
      <c r="BR1540" s="28"/>
      <c r="BT1540" s="28"/>
    </row>
    <row r="1541" customFormat="false" ht="20.25" hidden="false" customHeight="true" outlineLevel="0" collapsed="false">
      <c r="O1541" s="1"/>
      <c r="P1541" s="28"/>
      <c r="Q1541" s="1"/>
      <c r="R1541" s="28"/>
      <c r="S1541" s="1"/>
      <c r="T1541" s="28"/>
      <c r="U1541" s="1"/>
      <c r="V1541" s="28"/>
      <c r="W1541" s="1"/>
      <c r="X1541" s="28"/>
      <c r="Y1541" s="1"/>
      <c r="Z1541" s="28"/>
      <c r="AA1541" s="1"/>
      <c r="AB1541" s="28"/>
      <c r="AC1541" s="1"/>
      <c r="AD1541" s="28"/>
      <c r="AE1541" s="1"/>
      <c r="AF1541" s="28"/>
      <c r="AG1541" s="1"/>
      <c r="AH1541" s="28"/>
      <c r="AI1541" s="1"/>
      <c r="AJ1541" s="28"/>
      <c r="AK1541" s="1"/>
      <c r="AL1541" s="28"/>
      <c r="AM1541" s="1"/>
      <c r="AN1541" s="28"/>
      <c r="AO1541" s="1"/>
      <c r="AP1541" s="28"/>
      <c r="AQ1541" s="1"/>
      <c r="AR1541" s="28"/>
      <c r="AS1541" s="1"/>
      <c r="AT1541" s="28"/>
      <c r="AU1541" s="1"/>
      <c r="AV1541" s="28"/>
      <c r="AW1541" s="1"/>
      <c r="AX1541" s="28"/>
      <c r="AY1541" s="1"/>
      <c r="AZ1541" s="28"/>
      <c r="BA1541" s="1"/>
      <c r="BB1541" s="28"/>
      <c r="BC1541" s="1"/>
      <c r="BD1541" s="28"/>
      <c r="BE1541" s="1"/>
      <c r="BF1541" s="28"/>
      <c r="BG1541" s="1"/>
      <c r="BH1541" s="28"/>
      <c r="BI1541" s="1"/>
      <c r="BJ1541" s="28"/>
      <c r="BK1541" s="1"/>
      <c r="BL1541" s="28"/>
      <c r="BN1541" s="28"/>
      <c r="BP1541" s="28"/>
      <c r="BR1541" s="28"/>
      <c r="BT1541" s="28"/>
    </row>
    <row r="1542" customFormat="false" ht="20.25" hidden="false" customHeight="true" outlineLevel="0" collapsed="false">
      <c r="O1542" s="1"/>
      <c r="P1542" s="28"/>
      <c r="Q1542" s="1"/>
      <c r="R1542" s="28"/>
      <c r="S1542" s="1"/>
      <c r="T1542" s="28"/>
      <c r="U1542" s="1"/>
      <c r="V1542" s="28"/>
      <c r="W1542" s="1"/>
      <c r="X1542" s="28"/>
      <c r="Y1542" s="1"/>
      <c r="Z1542" s="28"/>
      <c r="AA1542" s="1"/>
      <c r="AB1542" s="28"/>
      <c r="AC1542" s="1"/>
      <c r="AD1542" s="28"/>
      <c r="AE1542" s="1"/>
      <c r="AF1542" s="28"/>
      <c r="AG1542" s="1"/>
      <c r="AH1542" s="28"/>
      <c r="AI1542" s="1"/>
      <c r="AJ1542" s="28"/>
      <c r="AK1542" s="1"/>
      <c r="AL1542" s="28"/>
      <c r="AM1542" s="1"/>
      <c r="AN1542" s="28"/>
      <c r="AO1542" s="1"/>
      <c r="AP1542" s="28"/>
      <c r="AQ1542" s="1"/>
      <c r="AR1542" s="28"/>
      <c r="AS1542" s="1"/>
      <c r="AT1542" s="28"/>
      <c r="AU1542" s="1"/>
      <c r="AV1542" s="28"/>
      <c r="AW1542" s="1"/>
      <c r="AX1542" s="28"/>
      <c r="AY1542" s="1"/>
      <c r="AZ1542" s="28"/>
      <c r="BA1542" s="1"/>
      <c r="BB1542" s="28"/>
      <c r="BC1542" s="1"/>
      <c r="BD1542" s="28"/>
      <c r="BE1542" s="1"/>
      <c r="BF1542" s="28"/>
      <c r="BG1542" s="1"/>
      <c r="BH1542" s="28"/>
      <c r="BI1542" s="1"/>
      <c r="BJ1542" s="28"/>
      <c r="BK1542" s="1"/>
      <c r="BL1542" s="28"/>
      <c r="BN1542" s="28"/>
      <c r="BP1542" s="28"/>
      <c r="BR1542" s="28"/>
      <c r="BT1542" s="28"/>
    </row>
    <row r="1543" customFormat="false" ht="20.25" hidden="false" customHeight="true" outlineLevel="0" collapsed="false">
      <c r="O1543" s="1"/>
      <c r="P1543" s="28"/>
      <c r="Q1543" s="1"/>
      <c r="R1543" s="28"/>
      <c r="S1543" s="1"/>
      <c r="T1543" s="28"/>
      <c r="U1543" s="1"/>
      <c r="V1543" s="28"/>
      <c r="W1543" s="1"/>
      <c r="X1543" s="28"/>
      <c r="Y1543" s="1"/>
      <c r="Z1543" s="28"/>
      <c r="AA1543" s="1"/>
      <c r="AB1543" s="28"/>
      <c r="AC1543" s="1"/>
      <c r="AD1543" s="28"/>
      <c r="AE1543" s="1"/>
      <c r="AF1543" s="28"/>
      <c r="AG1543" s="1"/>
      <c r="AH1543" s="28"/>
      <c r="AI1543" s="1"/>
      <c r="AJ1543" s="28"/>
      <c r="AK1543" s="1"/>
      <c r="AL1543" s="28"/>
      <c r="AM1543" s="1"/>
      <c r="AN1543" s="28"/>
      <c r="AO1543" s="1"/>
      <c r="AP1543" s="28"/>
      <c r="AQ1543" s="1"/>
      <c r="AR1543" s="28"/>
      <c r="AS1543" s="1"/>
      <c r="AT1543" s="28"/>
      <c r="AU1543" s="1"/>
      <c r="AV1543" s="28"/>
      <c r="AW1543" s="1"/>
      <c r="AX1543" s="28"/>
      <c r="AY1543" s="1"/>
      <c r="AZ1543" s="28"/>
      <c r="BA1543" s="1"/>
      <c r="BB1543" s="28"/>
      <c r="BC1543" s="1"/>
      <c r="BD1543" s="28"/>
      <c r="BE1543" s="1"/>
      <c r="BF1543" s="28"/>
      <c r="BG1543" s="1"/>
      <c r="BH1543" s="28"/>
      <c r="BI1543" s="1"/>
      <c r="BJ1543" s="28"/>
      <c r="BK1543" s="1"/>
      <c r="BL1543" s="28"/>
      <c r="BN1543" s="28"/>
      <c r="BP1543" s="28"/>
      <c r="BR1543" s="28"/>
      <c r="BT1543" s="28"/>
    </row>
    <row r="1544" customFormat="false" ht="20.25" hidden="false" customHeight="true" outlineLevel="0" collapsed="false">
      <c r="O1544" s="1"/>
      <c r="P1544" s="28"/>
      <c r="Q1544" s="1"/>
      <c r="R1544" s="28"/>
      <c r="S1544" s="1"/>
      <c r="T1544" s="28"/>
      <c r="U1544" s="1"/>
      <c r="V1544" s="28"/>
      <c r="W1544" s="1"/>
      <c r="X1544" s="28"/>
      <c r="Y1544" s="1"/>
      <c r="Z1544" s="28"/>
      <c r="AA1544" s="1"/>
      <c r="AB1544" s="28"/>
      <c r="AC1544" s="1"/>
      <c r="AD1544" s="28"/>
      <c r="AE1544" s="1"/>
      <c r="AF1544" s="28"/>
      <c r="AG1544" s="1"/>
      <c r="AH1544" s="28"/>
      <c r="AI1544" s="1"/>
      <c r="AJ1544" s="28"/>
      <c r="AK1544" s="1"/>
      <c r="AL1544" s="28"/>
      <c r="AM1544" s="1"/>
      <c r="AN1544" s="28"/>
      <c r="AO1544" s="1"/>
      <c r="AP1544" s="28"/>
      <c r="AQ1544" s="1"/>
      <c r="AR1544" s="28"/>
      <c r="AS1544" s="1"/>
      <c r="AT1544" s="28"/>
      <c r="AU1544" s="1"/>
      <c r="AV1544" s="28"/>
      <c r="AW1544" s="1"/>
      <c r="AX1544" s="28"/>
      <c r="AY1544" s="1"/>
      <c r="AZ1544" s="28"/>
      <c r="BA1544" s="1"/>
      <c r="BB1544" s="28"/>
      <c r="BC1544" s="1"/>
      <c r="BD1544" s="28"/>
      <c r="BE1544" s="1"/>
      <c r="BF1544" s="28"/>
      <c r="BG1544" s="1"/>
      <c r="BH1544" s="28"/>
      <c r="BI1544" s="1"/>
      <c r="BJ1544" s="28"/>
      <c r="BK1544" s="1"/>
      <c r="BL1544" s="28"/>
      <c r="BN1544" s="28"/>
      <c r="BP1544" s="28"/>
      <c r="BR1544" s="28"/>
      <c r="BT1544" s="28"/>
    </row>
    <row r="1545" customFormat="false" ht="20.25" hidden="false" customHeight="true" outlineLevel="0" collapsed="false">
      <c r="O1545" s="1"/>
      <c r="P1545" s="28"/>
      <c r="Q1545" s="1"/>
      <c r="R1545" s="28"/>
      <c r="S1545" s="1"/>
      <c r="T1545" s="28"/>
      <c r="U1545" s="1"/>
      <c r="V1545" s="28"/>
      <c r="W1545" s="1"/>
      <c r="X1545" s="28"/>
      <c r="Y1545" s="1"/>
      <c r="Z1545" s="28"/>
      <c r="AA1545" s="1"/>
      <c r="AB1545" s="28"/>
      <c r="AC1545" s="1"/>
      <c r="AD1545" s="28"/>
      <c r="AE1545" s="1"/>
      <c r="AF1545" s="28"/>
      <c r="AG1545" s="1"/>
      <c r="AH1545" s="28"/>
      <c r="AI1545" s="1"/>
      <c r="AJ1545" s="28"/>
      <c r="AK1545" s="1"/>
      <c r="AL1545" s="28"/>
      <c r="AM1545" s="1"/>
      <c r="AN1545" s="28"/>
      <c r="AO1545" s="1"/>
      <c r="AP1545" s="28"/>
      <c r="AQ1545" s="1"/>
      <c r="AR1545" s="28"/>
      <c r="AS1545" s="1"/>
      <c r="AT1545" s="28"/>
      <c r="AU1545" s="1"/>
      <c r="AV1545" s="28"/>
      <c r="AW1545" s="1"/>
      <c r="AX1545" s="28"/>
      <c r="AY1545" s="1"/>
      <c r="AZ1545" s="28"/>
      <c r="BA1545" s="1"/>
      <c r="BB1545" s="28"/>
      <c r="BC1545" s="1"/>
      <c r="BD1545" s="28"/>
      <c r="BE1545" s="1"/>
      <c r="BF1545" s="28"/>
      <c r="BG1545" s="1"/>
      <c r="BH1545" s="28"/>
      <c r="BI1545" s="1"/>
      <c r="BJ1545" s="28"/>
      <c r="BK1545" s="1"/>
      <c r="BL1545" s="28"/>
      <c r="BN1545" s="28"/>
      <c r="BP1545" s="28"/>
      <c r="BR1545" s="28"/>
      <c r="BT1545" s="28"/>
    </row>
    <row r="1546" customFormat="false" ht="20.25" hidden="false" customHeight="true" outlineLevel="0" collapsed="false">
      <c r="O1546" s="1"/>
      <c r="P1546" s="28"/>
      <c r="Q1546" s="1"/>
      <c r="R1546" s="28"/>
      <c r="S1546" s="1"/>
      <c r="T1546" s="28"/>
      <c r="U1546" s="1"/>
      <c r="V1546" s="28"/>
      <c r="W1546" s="1"/>
      <c r="X1546" s="28"/>
      <c r="Y1546" s="1"/>
      <c r="Z1546" s="28"/>
      <c r="AA1546" s="1"/>
      <c r="AB1546" s="28"/>
      <c r="AC1546" s="1"/>
      <c r="AD1546" s="28"/>
      <c r="AE1546" s="1"/>
      <c r="AF1546" s="28"/>
      <c r="AG1546" s="1"/>
      <c r="AH1546" s="28"/>
      <c r="AI1546" s="1"/>
      <c r="AJ1546" s="28"/>
      <c r="AK1546" s="1"/>
      <c r="AL1546" s="28"/>
      <c r="AM1546" s="1"/>
      <c r="AN1546" s="28"/>
      <c r="AO1546" s="1"/>
      <c r="AP1546" s="28"/>
      <c r="AQ1546" s="1"/>
      <c r="AR1546" s="28"/>
      <c r="AS1546" s="1"/>
      <c r="AT1546" s="28"/>
      <c r="AU1546" s="1"/>
      <c r="AV1546" s="28"/>
      <c r="AW1546" s="1"/>
      <c r="AX1546" s="28"/>
      <c r="AY1546" s="1"/>
      <c r="AZ1546" s="28"/>
      <c r="BA1546" s="1"/>
      <c r="BB1546" s="28"/>
      <c r="BC1546" s="1"/>
      <c r="BD1546" s="28"/>
      <c r="BE1546" s="1"/>
      <c r="BF1546" s="28"/>
      <c r="BG1546" s="1"/>
      <c r="BH1546" s="28"/>
      <c r="BI1546" s="1"/>
      <c r="BJ1546" s="28"/>
      <c r="BK1546" s="1"/>
      <c r="BL1546" s="28"/>
      <c r="BN1546" s="28"/>
      <c r="BP1546" s="28"/>
      <c r="BR1546" s="28"/>
      <c r="BT1546" s="28"/>
    </row>
    <row r="1547" customFormat="false" ht="20.25" hidden="false" customHeight="true" outlineLevel="0" collapsed="false">
      <c r="O1547" s="1"/>
      <c r="P1547" s="28"/>
      <c r="Q1547" s="1"/>
      <c r="R1547" s="28"/>
      <c r="S1547" s="1"/>
      <c r="T1547" s="28"/>
      <c r="U1547" s="1"/>
      <c r="V1547" s="28"/>
      <c r="W1547" s="1"/>
      <c r="X1547" s="28"/>
      <c r="Y1547" s="1"/>
      <c r="Z1547" s="28"/>
      <c r="AA1547" s="1"/>
      <c r="AB1547" s="28"/>
      <c r="AC1547" s="1"/>
      <c r="AD1547" s="28"/>
      <c r="AE1547" s="1"/>
      <c r="AF1547" s="28"/>
      <c r="AG1547" s="1"/>
      <c r="AH1547" s="28"/>
      <c r="AI1547" s="1"/>
      <c r="AJ1547" s="28"/>
      <c r="AK1547" s="1"/>
      <c r="AL1547" s="28"/>
      <c r="AM1547" s="1"/>
      <c r="AN1547" s="28"/>
      <c r="AO1547" s="1"/>
      <c r="AP1547" s="28"/>
      <c r="AQ1547" s="1"/>
      <c r="AR1547" s="28"/>
      <c r="AS1547" s="1"/>
      <c r="AT1547" s="28"/>
      <c r="AU1547" s="1"/>
      <c r="AV1547" s="28"/>
      <c r="AW1547" s="1"/>
      <c r="AX1547" s="28"/>
      <c r="AY1547" s="1"/>
      <c r="AZ1547" s="28"/>
      <c r="BA1547" s="1"/>
      <c r="BB1547" s="28"/>
      <c r="BC1547" s="1"/>
      <c r="BD1547" s="28"/>
      <c r="BE1547" s="1"/>
      <c r="BF1547" s="28"/>
      <c r="BG1547" s="1"/>
      <c r="BH1547" s="28"/>
      <c r="BI1547" s="1"/>
      <c r="BJ1547" s="28"/>
      <c r="BK1547" s="1"/>
      <c r="BL1547" s="28"/>
      <c r="BN1547" s="28"/>
      <c r="BP1547" s="28"/>
      <c r="BR1547" s="28"/>
      <c r="BT1547" s="28"/>
    </row>
    <row r="1548" customFormat="false" ht="20.25" hidden="false" customHeight="true" outlineLevel="0" collapsed="false">
      <c r="O1548" s="1"/>
      <c r="P1548" s="28"/>
      <c r="Q1548" s="1"/>
      <c r="R1548" s="28"/>
      <c r="S1548" s="1"/>
      <c r="T1548" s="28"/>
      <c r="U1548" s="1"/>
      <c r="V1548" s="28"/>
      <c r="W1548" s="1"/>
      <c r="X1548" s="28"/>
      <c r="Y1548" s="1"/>
      <c r="Z1548" s="28"/>
      <c r="AA1548" s="1"/>
      <c r="AB1548" s="28"/>
      <c r="AC1548" s="1"/>
      <c r="AD1548" s="28"/>
      <c r="AE1548" s="1"/>
      <c r="AF1548" s="28"/>
      <c r="AG1548" s="1"/>
      <c r="AH1548" s="28"/>
      <c r="AI1548" s="1"/>
      <c r="AJ1548" s="28"/>
      <c r="AK1548" s="1"/>
      <c r="AL1548" s="28"/>
      <c r="AM1548" s="1"/>
      <c r="AN1548" s="28"/>
      <c r="AO1548" s="1"/>
      <c r="AP1548" s="28"/>
      <c r="AQ1548" s="1"/>
      <c r="AR1548" s="28"/>
      <c r="AS1548" s="1"/>
      <c r="AT1548" s="28"/>
      <c r="AU1548" s="1"/>
      <c r="AV1548" s="28"/>
      <c r="AW1548" s="1"/>
      <c r="AX1548" s="28"/>
      <c r="AY1548" s="1"/>
      <c r="AZ1548" s="28"/>
      <c r="BA1548" s="1"/>
      <c r="BB1548" s="28"/>
      <c r="BC1548" s="1"/>
      <c r="BD1548" s="28"/>
      <c r="BE1548" s="1"/>
      <c r="BF1548" s="28"/>
      <c r="BG1548" s="1"/>
      <c r="BH1548" s="28"/>
      <c r="BI1548" s="1"/>
      <c r="BJ1548" s="28"/>
      <c r="BK1548" s="1"/>
      <c r="BL1548" s="28"/>
      <c r="BN1548" s="28"/>
      <c r="BP1548" s="28"/>
      <c r="BR1548" s="28"/>
      <c r="BT1548" s="28"/>
    </row>
    <row r="1549" customFormat="false" ht="20.25" hidden="false" customHeight="true" outlineLevel="0" collapsed="false">
      <c r="O1549" s="1"/>
      <c r="P1549" s="28"/>
      <c r="Q1549" s="1"/>
      <c r="R1549" s="28"/>
      <c r="S1549" s="1"/>
      <c r="T1549" s="28"/>
      <c r="U1549" s="1"/>
      <c r="V1549" s="28"/>
      <c r="W1549" s="1"/>
      <c r="X1549" s="28"/>
      <c r="Y1549" s="1"/>
      <c r="Z1549" s="28"/>
      <c r="AA1549" s="1"/>
      <c r="AB1549" s="28"/>
      <c r="AC1549" s="1"/>
      <c r="AD1549" s="28"/>
      <c r="AE1549" s="1"/>
      <c r="AF1549" s="28"/>
      <c r="AG1549" s="1"/>
      <c r="AH1549" s="28"/>
      <c r="AI1549" s="1"/>
      <c r="AJ1549" s="28"/>
      <c r="AK1549" s="1"/>
      <c r="AL1549" s="28"/>
      <c r="AM1549" s="1"/>
      <c r="AN1549" s="28"/>
      <c r="AO1549" s="1"/>
      <c r="AP1549" s="28"/>
      <c r="AQ1549" s="1"/>
      <c r="AR1549" s="28"/>
      <c r="AS1549" s="1"/>
      <c r="AT1549" s="28"/>
      <c r="AU1549" s="1"/>
      <c r="AV1549" s="28"/>
      <c r="AW1549" s="1"/>
      <c r="AX1549" s="28"/>
      <c r="AY1549" s="1"/>
      <c r="AZ1549" s="28"/>
      <c r="BA1549" s="1"/>
      <c r="BB1549" s="28"/>
      <c r="BC1549" s="1"/>
      <c r="BD1549" s="28"/>
      <c r="BE1549" s="1"/>
      <c r="BF1549" s="28"/>
      <c r="BG1549" s="1"/>
      <c r="BH1549" s="28"/>
      <c r="BI1549" s="1"/>
      <c r="BJ1549" s="28"/>
      <c r="BK1549" s="1"/>
      <c r="BL1549" s="28"/>
      <c r="BN1549" s="28"/>
      <c r="BP1549" s="28"/>
      <c r="BR1549" s="28"/>
      <c r="BT1549" s="28"/>
    </row>
    <row r="1550" customFormat="false" ht="20.25" hidden="false" customHeight="true" outlineLevel="0" collapsed="false">
      <c r="O1550" s="1"/>
      <c r="P1550" s="28"/>
      <c r="Q1550" s="1"/>
      <c r="R1550" s="28"/>
      <c r="S1550" s="1"/>
      <c r="T1550" s="28"/>
      <c r="U1550" s="1"/>
      <c r="V1550" s="28"/>
      <c r="W1550" s="1"/>
      <c r="X1550" s="28"/>
      <c r="Y1550" s="1"/>
      <c r="Z1550" s="28"/>
      <c r="AA1550" s="1"/>
      <c r="AB1550" s="28"/>
      <c r="AC1550" s="1"/>
      <c r="AD1550" s="28"/>
      <c r="AE1550" s="1"/>
      <c r="AF1550" s="28"/>
      <c r="AG1550" s="1"/>
      <c r="AH1550" s="28"/>
      <c r="AI1550" s="1"/>
      <c r="AJ1550" s="28"/>
      <c r="AK1550" s="1"/>
      <c r="AL1550" s="28"/>
      <c r="AM1550" s="1"/>
      <c r="AN1550" s="28"/>
      <c r="AO1550" s="1"/>
      <c r="AP1550" s="28"/>
      <c r="AQ1550" s="1"/>
      <c r="AR1550" s="28"/>
      <c r="AS1550" s="1"/>
      <c r="AT1550" s="28"/>
      <c r="AU1550" s="1"/>
      <c r="AV1550" s="28"/>
      <c r="AW1550" s="1"/>
      <c r="AX1550" s="28"/>
      <c r="AY1550" s="1"/>
      <c r="AZ1550" s="28"/>
      <c r="BA1550" s="1"/>
      <c r="BB1550" s="28"/>
      <c r="BC1550" s="1"/>
      <c r="BD1550" s="28"/>
      <c r="BE1550" s="1"/>
      <c r="BF1550" s="28"/>
      <c r="BG1550" s="1"/>
      <c r="BH1550" s="28"/>
      <c r="BI1550" s="1"/>
      <c r="BJ1550" s="28"/>
      <c r="BK1550" s="1"/>
      <c r="BL1550" s="28"/>
      <c r="BN1550" s="28"/>
      <c r="BP1550" s="28"/>
      <c r="BR1550" s="28"/>
      <c r="BT1550" s="28"/>
    </row>
    <row r="1551" customFormat="false" ht="20.25" hidden="false" customHeight="true" outlineLevel="0" collapsed="false">
      <c r="O1551" s="1"/>
      <c r="P1551" s="28"/>
      <c r="Q1551" s="1"/>
      <c r="R1551" s="28"/>
      <c r="S1551" s="1"/>
      <c r="T1551" s="28"/>
      <c r="U1551" s="1"/>
      <c r="V1551" s="28"/>
      <c r="W1551" s="1"/>
      <c r="X1551" s="28"/>
      <c r="Y1551" s="1"/>
      <c r="Z1551" s="28"/>
      <c r="AA1551" s="1"/>
      <c r="AB1551" s="28"/>
      <c r="AC1551" s="1"/>
      <c r="AD1551" s="28"/>
      <c r="AE1551" s="1"/>
      <c r="AF1551" s="28"/>
      <c r="AG1551" s="1"/>
      <c r="AH1551" s="28"/>
      <c r="AI1551" s="1"/>
      <c r="AJ1551" s="28"/>
      <c r="AK1551" s="1"/>
      <c r="AL1551" s="28"/>
      <c r="AM1551" s="1"/>
      <c r="AN1551" s="28"/>
      <c r="AO1551" s="1"/>
      <c r="AP1551" s="28"/>
      <c r="AQ1551" s="1"/>
      <c r="AR1551" s="28"/>
      <c r="AS1551" s="1"/>
      <c r="AT1551" s="28"/>
      <c r="AU1551" s="1"/>
      <c r="AV1551" s="28"/>
      <c r="AW1551" s="1"/>
      <c r="AX1551" s="28"/>
      <c r="AY1551" s="1"/>
      <c r="AZ1551" s="28"/>
      <c r="BA1551" s="1"/>
      <c r="BB1551" s="28"/>
      <c r="BC1551" s="1"/>
      <c r="BD1551" s="28"/>
      <c r="BE1551" s="1"/>
      <c r="BF1551" s="28"/>
      <c r="BG1551" s="1"/>
      <c r="BH1551" s="28"/>
      <c r="BI1551" s="1"/>
      <c r="BJ1551" s="28"/>
      <c r="BK1551" s="1"/>
      <c r="BL1551" s="28"/>
      <c r="BN1551" s="28"/>
      <c r="BP1551" s="28"/>
      <c r="BR1551" s="28"/>
      <c r="BT1551" s="28"/>
    </row>
    <row r="1552" customFormat="false" ht="20.25" hidden="false" customHeight="true" outlineLevel="0" collapsed="false">
      <c r="O1552" s="1"/>
      <c r="P1552" s="28"/>
      <c r="Q1552" s="1"/>
      <c r="R1552" s="28"/>
      <c r="S1552" s="1"/>
      <c r="T1552" s="28"/>
      <c r="U1552" s="1"/>
      <c r="V1552" s="28"/>
      <c r="W1552" s="1"/>
      <c r="X1552" s="28"/>
      <c r="Y1552" s="1"/>
      <c r="Z1552" s="28"/>
      <c r="AA1552" s="1"/>
      <c r="AB1552" s="28"/>
      <c r="AC1552" s="1"/>
      <c r="AD1552" s="28"/>
      <c r="AE1552" s="1"/>
      <c r="AF1552" s="28"/>
      <c r="AG1552" s="1"/>
      <c r="AH1552" s="28"/>
      <c r="AI1552" s="1"/>
      <c r="AJ1552" s="28"/>
      <c r="AK1552" s="1"/>
      <c r="AL1552" s="28"/>
      <c r="AM1552" s="1"/>
      <c r="AN1552" s="28"/>
      <c r="AO1552" s="1"/>
      <c r="AP1552" s="28"/>
      <c r="AQ1552" s="1"/>
      <c r="AR1552" s="28"/>
      <c r="AS1552" s="1"/>
      <c r="AT1552" s="28"/>
      <c r="AU1552" s="1"/>
      <c r="AV1552" s="28"/>
      <c r="AW1552" s="1"/>
      <c r="AX1552" s="28"/>
      <c r="AY1552" s="1"/>
      <c r="AZ1552" s="28"/>
      <c r="BA1552" s="1"/>
      <c r="BB1552" s="28"/>
      <c r="BC1552" s="1"/>
      <c r="BD1552" s="28"/>
      <c r="BE1552" s="1"/>
      <c r="BF1552" s="28"/>
      <c r="BG1552" s="1"/>
      <c r="BH1552" s="28"/>
      <c r="BI1552" s="1"/>
      <c r="BJ1552" s="28"/>
      <c r="BK1552" s="1"/>
      <c r="BL1552" s="28"/>
      <c r="BN1552" s="28"/>
      <c r="BP1552" s="28"/>
      <c r="BR1552" s="28"/>
      <c r="BT1552" s="28"/>
    </row>
    <row r="1553" customFormat="false" ht="20.25" hidden="false" customHeight="true" outlineLevel="0" collapsed="false">
      <c r="O1553" s="1"/>
      <c r="P1553" s="28"/>
      <c r="Q1553" s="1"/>
      <c r="R1553" s="28"/>
      <c r="S1553" s="1"/>
      <c r="T1553" s="28"/>
      <c r="U1553" s="1"/>
      <c r="V1553" s="28"/>
      <c r="W1553" s="1"/>
      <c r="X1553" s="28"/>
      <c r="Y1553" s="1"/>
      <c r="Z1553" s="28"/>
      <c r="AA1553" s="1"/>
      <c r="AB1553" s="28"/>
      <c r="AC1553" s="1"/>
      <c r="AD1553" s="28"/>
      <c r="AE1553" s="1"/>
      <c r="AF1553" s="28"/>
      <c r="AG1553" s="1"/>
      <c r="AH1553" s="28"/>
      <c r="AI1553" s="1"/>
      <c r="AJ1553" s="28"/>
      <c r="AK1553" s="1"/>
      <c r="AL1553" s="28"/>
      <c r="AM1553" s="1"/>
      <c r="AN1553" s="28"/>
      <c r="AO1553" s="1"/>
      <c r="AP1553" s="28"/>
      <c r="AQ1553" s="1"/>
      <c r="AR1553" s="28"/>
      <c r="AS1553" s="1"/>
      <c r="AT1553" s="28"/>
      <c r="AU1553" s="1"/>
      <c r="AV1553" s="28"/>
      <c r="AW1553" s="1"/>
      <c r="AX1553" s="28"/>
      <c r="AY1553" s="1"/>
      <c r="AZ1553" s="28"/>
      <c r="BA1553" s="1"/>
      <c r="BB1553" s="28"/>
      <c r="BC1553" s="1"/>
      <c r="BD1553" s="28"/>
      <c r="BE1553" s="1"/>
      <c r="BF1553" s="28"/>
      <c r="BG1553" s="1"/>
      <c r="BH1553" s="28"/>
      <c r="BI1553" s="1"/>
      <c r="BJ1553" s="28"/>
      <c r="BK1553" s="1"/>
      <c r="BL1553" s="28"/>
      <c r="BN1553" s="28"/>
      <c r="BP1553" s="28"/>
      <c r="BR1553" s="28"/>
      <c r="BT1553" s="28"/>
    </row>
    <row r="1554" customFormat="false" ht="20.25" hidden="false" customHeight="true" outlineLevel="0" collapsed="false">
      <c r="O1554" s="1"/>
      <c r="P1554" s="28"/>
      <c r="Q1554" s="1"/>
      <c r="R1554" s="28"/>
      <c r="S1554" s="1"/>
      <c r="T1554" s="28"/>
      <c r="U1554" s="1"/>
      <c r="V1554" s="28"/>
      <c r="W1554" s="1"/>
      <c r="X1554" s="28"/>
      <c r="Y1554" s="1"/>
      <c r="Z1554" s="28"/>
      <c r="AA1554" s="1"/>
      <c r="AB1554" s="28"/>
      <c r="AC1554" s="1"/>
      <c r="AD1554" s="28"/>
      <c r="AE1554" s="1"/>
      <c r="AF1554" s="28"/>
      <c r="AG1554" s="1"/>
      <c r="AH1554" s="28"/>
      <c r="AI1554" s="1"/>
      <c r="AJ1554" s="28"/>
      <c r="AK1554" s="1"/>
      <c r="AL1554" s="28"/>
      <c r="AM1554" s="1"/>
      <c r="AN1554" s="28"/>
      <c r="AO1554" s="1"/>
      <c r="AP1554" s="28"/>
      <c r="AQ1554" s="1"/>
      <c r="AR1554" s="28"/>
      <c r="AS1554" s="1"/>
      <c r="AT1554" s="28"/>
      <c r="AU1554" s="1"/>
      <c r="AV1554" s="28"/>
      <c r="AW1554" s="1"/>
      <c r="AX1554" s="28"/>
      <c r="AY1554" s="1"/>
      <c r="AZ1554" s="28"/>
      <c r="BA1554" s="1"/>
      <c r="BB1554" s="28"/>
      <c r="BC1554" s="1"/>
      <c r="BD1554" s="28"/>
      <c r="BE1554" s="1"/>
      <c r="BF1554" s="28"/>
      <c r="BG1554" s="1"/>
      <c r="BH1554" s="28"/>
      <c r="BI1554" s="1"/>
      <c r="BJ1554" s="28"/>
      <c r="BK1554" s="1"/>
      <c r="BL1554" s="28"/>
      <c r="BN1554" s="28"/>
      <c r="BP1554" s="28"/>
      <c r="BR1554" s="28"/>
      <c r="BT1554" s="28"/>
    </row>
    <row r="1555" customFormat="false" ht="20.25" hidden="false" customHeight="true" outlineLevel="0" collapsed="false">
      <c r="O1555" s="1"/>
      <c r="P1555" s="28"/>
      <c r="Q1555" s="1"/>
      <c r="R1555" s="28"/>
      <c r="S1555" s="1"/>
      <c r="T1555" s="28"/>
      <c r="U1555" s="1"/>
      <c r="V1555" s="28"/>
      <c r="W1555" s="1"/>
      <c r="X1555" s="28"/>
      <c r="Y1555" s="1"/>
      <c r="Z1555" s="28"/>
      <c r="AA1555" s="1"/>
      <c r="AB1555" s="28"/>
      <c r="AC1555" s="1"/>
      <c r="AD1555" s="28"/>
      <c r="AE1555" s="1"/>
      <c r="AF1555" s="28"/>
      <c r="AG1555" s="1"/>
      <c r="AH1555" s="28"/>
      <c r="AI1555" s="1"/>
      <c r="AJ1555" s="28"/>
      <c r="AK1555" s="1"/>
      <c r="AL1555" s="28"/>
      <c r="AM1555" s="1"/>
      <c r="AN1555" s="28"/>
      <c r="AO1555" s="1"/>
      <c r="AP1555" s="28"/>
      <c r="AQ1555" s="1"/>
      <c r="AR1555" s="28"/>
      <c r="AS1555" s="1"/>
      <c r="AT1555" s="28"/>
      <c r="AU1555" s="1"/>
      <c r="AV1555" s="28"/>
      <c r="AW1555" s="1"/>
      <c r="AX1555" s="28"/>
      <c r="AY1555" s="1"/>
      <c r="AZ1555" s="28"/>
      <c r="BA1555" s="1"/>
      <c r="BB1555" s="28"/>
      <c r="BC1555" s="1"/>
      <c r="BD1555" s="28"/>
      <c r="BE1555" s="1"/>
      <c r="BF1555" s="28"/>
      <c r="BG1555" s="1"/>
      <c r="BH1555" s="28"/>
      <c r="BI1555" s="1"/>
      <c r="BJ1555" s="28"/>
      <c r="BK1555" s="1"/>
      <c r="BL1555" s="28"/>
      <c r="BN1555" s="28"/>
      <c r="BP1555" s="28"/>
      <c r="BR1555" s="28"/>
      <c r="BT1555" s="28"/>
    </row>
    <row r="1556" customFormat="false" ht="20.25" hidden="false" customHeight="true" outlineLevel="0" collapsed="false">
      <c r="O1556" s="1"/>
      <c r="P1556" s="28"/>
      <c r="Q1556" s="1"/>
      <c r="R1556" s="28"/>
      <c r="S1556" s="1"/>
      <c r="T1556" s="28"/>
      <c r="U1556" s="1"/>
      <c r="V1556" s="28"/>
      <c r="W1556" s="1"/>
      <c r="X1556" s="28"/>
      <c r="Y1556" s="1"/>
      <c r="Z1556" s="28"/>
      <c r="AA1556" s="1"/>
      <c r="AB1556" s="28"/>
      <c r="AC1556" s="1"/>
      <c r="AD1556" s="28"/>
      <c r="AE1556" s="1"/>
      <c r="AF1556" s="28"/>
      <c r="AG1556" s="1"/>
      <c r="AH1556" s="28"/>
      <c r="AI1556" s="1"/>
      <c r="AJ1556" s="28"/>
      <c r="AK1556" s="1"/>
      <c r="AL1556" s="28"/>
      <c r="AM1556" s="1"/>
      <c r="AN1556" s="28"/>
      <c r="AO1556" s="1"/>
      <c r="AP1556" s="28"/>
      <c r="AQ1556" s="1"/>
      <c r="AR1556" s="28"/>
      <c r="AS1556" s="1"/>
      <c r="AT1556" s="28"/>
      <c r="AU1556" s="1"/>
      <c r="AV1556" s="28"/>
      <c r="AW1556" s="1"/>
      <c r="AX1556" s="28"/>
      <c r="AY1556" s="1"/>
      <c r="AZ1556" s="28"/>
      <c r="BA1556" s="1"/>
      <c r="BB1556" s="28"/>
      <c r="BC1556" s="1"/>
      <c r="BD1556" s="28"/>
      <c r="BE1556" s="1"/>
      <c r="BF1556" s="28"/>
      <c r="BG1556" s="1"/>
      <c r="BH1556" s="28"/>
      <c r="BI1556" s="1"/>
      <c r="BJ1556" s="28"/>
      <c r="BK1556" s="1"/>
      <c r="BL1556" s="28"/>
      <c r="BN1556" s="28"/>
      <c r="BP1556" s="28"/>
      <c r="BR1556" s="28"/>
      <c r="BT1556" s="28"/>
    </row>
    <row r="1557" customFormat="false" ht="20.25" hidden="false" customHeight="true" outlineLevel="0" collapsed="false">
      <c r="O1557" s="1"/>
      <c r="P1557" s="28"/>
      <c r="Q1557" s="1"/>
      <c r="R1557" s="28"/>
      <c r="S1557" s="1"/>
      <c r="T1557" s="28"/>
      <c r="U1557" s="1"/>
      <c r="V1557" s="28"/>
      <c r="W1557" s="1"/>
      <c r="X1557" s="28"/>
      <c r="Y1557" s="1"/>
      <c r="Z1557" s="28"/>
      <c r="AA1557" s="1"/>
      <c r="AB1557" s="28"/>
      <c r="AC1557" s="1"/>
      <c r="AD1557" s="28"/>
      <c r="AE1557" s="1"/>
      <c r="AF1557" s="28"/>
      <c r="AG1557" s="1"/>
      <c r="AH1557" s="28"/>
      <c r="AI1557" s="1"/>
      <c r="AJ1557" s="28"/>
      <c r="AK1557" s="1"/>
      <c r="AL1557" s="28"/>
      <c r="AM1557" s="1"/>
      <c r="AN1557" s="28"/>
      <c r="AO1557" s="1"/>
      <c r="AP1557" s="28"/>
      <c r="AQ1557" s="1"/>
      <c r="AR1557" s="28"/>
      <c r="AS1557" s="1"/>
      <c r="AT1557" s="28"/>
      <c r="AU1557" s="1"/>
      <c r="AV1557" s="28"/>
      <c r="AW1557" s="1"/>
      <c r="AX1557" s="28"/>
      <c r="AY1557" s="1"/>
      <c r="AZ1557" s="28"/>
      <c r="BA1557" s="1"/>
      <c r="BB1557" s="28"/>
      <c r="BC1557" s="1"/>
      <c r="BD1557" s="28"/>
      <c r="BE1557" s="1"/>
      <c r="BF1557" s="28"/>
      <c r="BG1557" s="1"/>
      <c r="BH1557" s="28"/>
      <c r="BI1557" s="1"/>
      <c r="BJ1557" s="28"/>
      <c r="BK1557" s="1"/>
      <c r="BL1557" s="28"/>
      <c r="BN1557" s="28"/>
      <c r="BP1557" s="28"/>
      <c r="BR1557" s="28"/>
      <c r="BT1557" s="28"/>
    </row>
    <row r="1558" customFormat="false" ht="20.25" hidden="false" customHeight="true" outlineLevel="0" collapsed="false">
      <c r="O1558" s="1"/>
      <c r="P1558" s="28"/>
      <c r="Q1558" s="1"/>
      <c r="R1558" s="28"/>
      <c r="S1558" s="1"/>
      <c r="T1558" s="28"/>
      <c r="U1558" s="1"/>
      <c r="V1558" s="28"/>
      <c r="W1558" s="1"/>
      <c r="X1558" s="28"/>
      <c r="Y1558" s="1"/>
      <c r="Z1558" s="28"/>
      <c r="AA1558" s="1"/>
      <c r="AB1558" s="28"/>
      <c r="AC1558" s="1"/>
      <c r="AD1558" s="28"/>
      <c r="AE1558" s="1"/>
      <c r="AF1558" s="28"/>
      <c r="AG1558" s="1"/>
      <c r="AH1558" s="28"/>
      <c r="AI1558" s="1"/>
      <c r="AJ1558" s="28"/>
      <c r="AK1558" s="1"/>
      <c r="AL1558" s="28"/>
      <c r="AM1558" s="1"/>
      <c r="AN1558" s="28"/>
      <c r="AO1558" s="1"/>
      <c r="AP1558" s="28"/>
      <c r="AQ1558" s="1"/>
      <c r="AR1558" s="28"/>
      <c r="AS1558" s="1"/>
      <c r="AT1558" s="28"/>
      <c r="AU1558" s="1"/>
      <c r="AV1558" s="28"/>
      <c r="AW1558" s="1"/>
      <c r="AX1558" s="28"/>
      <c r="AY1558" s="1"/>
      <c r="AZ1558" s="28"/>
      <c r="BA1558" s="1"/>
      <c r="BB1558" s="28"/>
      <c r="BC1558" s="1"/>
      <c r="BD1558" s="28"/>
      <c r="BE1558" s="1"/>
      <c r="BF1558" s="28"/>
      <c r="BG1558" s="1"/>
      <c r="BH1558" s="28"/>
      <c r="BI1558" s="1"/>
      <c r="BJ1558" s="28"/>
      <c r="BK1558" s="1"/>
      <c r="BL1558" s="28"/>
      <c r="BN1558" s="28"/>
      <c r="BP1558" s="28"/>
      <c r="BR1558" s="28"/>
      <c r="BT1558" s="28"/>
    </row>
    <row r="1559" customFormat="false" ht="20.25" hidden="false" customHeight="true" outlineLevel="0" collapsed="false">
      <c r="O1559" s="1"/>
      <c r="P1559" s="28"/>
      <c r="Q1559" s="1"/>
      <c r="R1559" s="28"/>
      <c r="S1559" s="1"/>
      <c r="T1559" s="28"/>
      <c r="U1559" s="1"/>
      <c r="V1559" s="28"/>
      <c r="W1559" s="1"/>
      <c r="X1559" s="28"/>
      <c r="Y1559" s="1"/>
      <c r="Z1559" s="28"/>
      <c r="AA1559" s="1"/>
      <c r="AB1559" s="28"/>
      <c r="AC1559" s="1"/>
      <c r="AD1559" s="28"/>
      <c r="AE1559" s="1"/>
      <c r="AF1559" s="28"/>
      <c r="AG1559" s="1"/>
      <c r="AH1559" s="28"/>
      <c r="AI1559" s="1"/>
      <c r="AJ1559" s="28"/>
      <c r="AK1559" s="1"/>
      <c r="AL1559" s="28"/>
      <c r="AM1559" s="1"/>
      <c r="AN1559" s="28"/>
      <c r="AO1559" s="1"/>
      <c r="AP1559" s="28"/>
      <c r="AQ1559" s="1"/>
      <c r="AR1559" s="28"/>
      <c r="AS1559" s="1"/>
      <c r="AT1559" s="28"/>
      <c r="AU1559" s="1"/>
      <c r="AV1559" s="28"/>
      <c r="AW1559" s="1"/>
      <c r="AX1559" s="28"/>
      <c r="AY1559" s="1"/>
      <c r="AZ1559" s="28"/>
      <c r="BA1559" s="1"/>
      <c r="BB1559" s="28"/>
      <c r="BC1559" s="1"/>
      <c r="BD1559" s="28"/>
      <c r="BE1559" s="1"/>
      <c r="BF1559" s="28"/>
      <c r="BG1559" s="1"/>
      <c r="BH1559" s="28"/>
      <c r="BI1559" s="1"/>
      <c r="BJ1559" s="28"/>
      <c r="BK1559" s="1"/>
      <c r="BL1559" s="28"/>
      <c r="BN1559" s="28"/>
      <c r="BP1559" s="28"/>
      <c r="BR1559" s="28"/>
      <c r="BT1559" s="28"/>
    </row>
    <row r="1560" customFormat="false" ht="20.25" hidden="false" customHeight="true" outlineLevel="0" collapsed="false">
      <c r="O1560" s="1"/>
      <c r="P1560" s="28"/>
      <c r="Q1560" s="1"/>
      <c r="R1560" s="28"/>
      <c r="S1560" s="1"/>
      <c r="T1560" s="28"/>
      <c r="U1560" s="1"/>
      <c r="V1560" s="28"/>
      <c r="W1560" s="1"/>
      <c r="X1560" s="28"/>
      <c r="Y1560" s="1"/>
      <c r="Z1560" s="28"/>
      <c r="AA1560" s="1"/>
      <c r="AB1560" s="28"/>
      <c r="AC1560" s="1"/>
      <c r="AD1560" s="28"/>
      <c r="AE1560" s="1"/>
      <c r="AF1560" s="28"/>
      <c r="AG1560" s="1"/>
      <c r="AH1560" s="28"/>
      <c r="AI1560" s="1"/>
      <c r="AJ1560" s="28"/>
      <c r="AK1560" s="1"/>
      <c r="AL1560" s="28"/>
      <c r="AM1560" s="1"/>
      <c r="AN1560" s="28"/>
      <c r="AO1560" s="1"/>
      <c r="AP1560" s="28"/>
      <c r="AQ1560" s="1"/>
      <c r="AR1560" s="28"/>
      <c r="AS1560" s="1"/>
      <c r="AT1560" s="28"/>
      <c r="AU1560" s="1"/>
      <c r="AV1560" s="28"/>
      <c r="AW1560" s="1"/>
      <c r="AX1560" s="28"/>
      <c r="AY1560" s="1"/>
      <c r="AZ1560" s="28"/>
      <c r="BA1560" s="1"/>
      <c r="BB1560" s="28"/>
      <c r="BC1560" s="1"/>
      <c r="BD1560" s="28"/>
      <c r="BE1560" s="1"/>
      <c r="BF1560" s="28"/>
      <c r="BG1560" s="1"/>
      <c r="BH1560" s="28"/>
      <c r="BI1560" s="1"/>
      <c r="BJ1560" s="28"/>
      <c r="BK1560" s="1"/>
      <c r="BL1560" s="28"/>
      <c r="BN1560" s="28"/>
      <c r="BP1560" s="28"/>
      <c r="BR1560" s="28"/>
      <c r="BT1560" s="28"/>
    </row>
    <row r="1561" customFormat="false" ht="20.25" hidden="false" customHeight="true" outlineLevel="0" collapsed="false">
      <c r="O1561" s="1"/>
      <c r="P1561" s="28"/>
      <c r="Q1561" s="1"/>
      <c r="R1561" s="28"/>
      <c r="S1561" s="1"/>
      <c r="T1561" s="28"/>
      <c r="U1561" s="1"/>
      <c r="V1561" s="28"/>
      <c r="W1561" s="1"/>
      <c r="X1561" s="28"/>
      <c r="Y1561" s="1"/>
      <c r="Z1561" s="28"/>
      <c r="AA1561" s="1"/>
      <c r="AB1561" s="28"/>
      <c r="AC1561" s="1"/>
      <c r="AD1561" s="28"/>
      <c r="AE1561" s="1"/>
      <c r="AF1561" s="28"/>
      <c r="AG1561" s="1"/>
      <c r="AH1561" s="28"/>
      <c r="AI1561" s="1"/>
      <c r="AJ1561" s="28"/>
      <c r="AK1561" s="1"/>
      <c r="AL1561" s="28"/>
      <c r="AM1561" s="1"/>
      <c r="AN1561" s="28"/>
      <c r="AO1561" s="1"/>
      <c r="AP1561" s="28"/>
      <c r="AQ1561" s="1"/>
      <c r="AR1561" s="28"/>
      <c r="AS1561" s="1"/>
      <c r="AT1561" s="28"/>
      <c r="AU1561" s="1"/>
      <c r="AV1561" s="28"/>
      <c r="AW1561" s="1"/>
      <c r="AX1561" s="28"/>
      <c r="AY1561" s="1"/>
      <c r="AZ1561" s="28"/>
      <c r="BA1561" s="1"/>
      <c r="BB1561" s="28"/>
      <c r="BC1561" s="1"/>
      <c r="BD1561" s="28"/>
      <c r="BE1561" s="1"/>
      <c r="BF1561" s="28"/>
      <c r="BG1561" s="1"/>
      <c r="BH1561" s="28"/>
      <c r="BI1561" s="1"/>
      <c r="BJ1561" s="28"/>
      <c r="BK1561" s="1"/>
      <c r="BL1561" s="28"/>
      <c r="BN1561" s="28"/>
      <c r="BP1561" s="28"/>
      <c r="BR1561" s="28"/>
      <c r="BT1561" s="28"/>
    </row>
    <row r="1562" customFormat="false" ht="20.25" hidden="false" customHeight="true" outlineLevel="0" collapsed="false">
      <c r="O1562" s="1"/>
      <c r="P1562" s="28"/>
      <c r="Q1562" s="1"/>
      <c r="R1562" s="28"/>
      <c r="S1562" s="1"/>
      <c r="T1562" s="28"/>
      <c r="U1562" s="1"/>
      <c r="V1562" s="28"/>
      <c r="W1562" s="1"/>
      <c r="X1562" s="28"/>
      <c r="Y1562" s="1"/>
      <c r="Z1562" s="28"/>
      <c r="AA1562" s="1"/>
      <c r="AB1562" s="28"/>
      <c r="AC1562" s="1"/>
      <c r="AD1562" s="28"/>
      <c r="AE1562" s="1"/>
      <c r="AF1562" s="28"/>
      <c r="AG1562" s="1"/>
      <c r="AH1562" s="28"/>
      <c r="AI1562" s="1"/>
      <c r="AJ1562" s="28"/>
      <c r="AK1562" s="1"/>
      <c r="AL1562" s="28"/>
      <c r="AM1562" s="1"/>
      <c r="AN1562" s="28"/>
      <c r="AO1562" s="1"/>
      <c r="AP1562" s="28"/>
      <c r="AQ1562" s="1"/>
      <c r="AR1562" s="28"/>
      <c r="AS1562" s="1"/>
      <c r="AT1562" s="28"/>
      <c r="AU1562" s="1"/>
      <c r="AV1562" s="28"/>
      <c r="AW1562" s="1"/>
      <c r="AX1562" s="28"/>
      <c r="AY1562" s="1"/>
      <c r="AZ1562" s="28"/>
      <c r="BA1562" s="1"/>
      <c r="BB1562" s="28"/>
      <c r="BC1562" s="1"/>
      <c r="BD1562" s="28"/>
      <c r="BE1562" s="1"/>
      <c r="BF1562" s="28"/>
      <c r="BG1562" s="1"/>
      <c r="BH1562" s="28"/>
      <c r="BI1562" s="1"/>
      <c r="BJ1562" s="28"/>
      <c r="BK1562" s="1"/>
      <c r="BL1562" s="28"/>
      <c r="BN1562" s="28"/>
      <c r="BP1562" s="28"/>
      <c r="BR1562" s="28"/>
      <c r="BT1562" s="28"/>
    </row>
    <row r="1563" customFormat="false" ht="20.25" hidden="false" customHeight="true" outlineLevel="0" collapsed="false">
      <c r="O1563" s="1"/>
      <c r="P1563" s="28"/>
      <c r="Q1563" s="1"/>
      <c r="R1563" s="28"/>
      <c r="S1563" s="1"/>
      <c r="T1563" s="28"/>
      <c r="U1563" s="1"/>
      <c r="V1563" s="28"/>
      <c r="W1563" s="1"/>
      <c r="X1563" s="28"/>
      <c r="Y1563" s="1"/>
      <c r="Z1563" s="28"/>
      <c r="AA1563" s="1"/>
      <c r="AB1563" s="28"/>
      <c r="AC1563" s="1"/>
      <c r="AD1563" s="28"/>
      <c r="AE1563" s="1"/>
      <c r="AF1563" s="28"/>
      <c r="AG1563" s="1"/>
      <c r="AH1563" s="28"/>
      <c r="AI1563" s="1"/>
      <c r="AJ1563" s="28"/>
      <c r="AK1563" s="1"/>
      <c r="AL1563" s="28"/>
      <c r="AM1563" s="1"/>
      <c r="AN1563" s="28"/>
      <c r="AO1563" s="1"/>
      <c r="AP1563" s="28"/>
      <c r="AQ1563" s="1"/>
      <c r="AR1563" s="28"/>
      <c r="AS1563" s="1"/>
      <c r="AT1563" s="28"/>
      <c r="AU1563" s="1"/>
      <c r="AV1563" s="28"/>
      <c r="AW1563" s="1"/>
      <c r="AX1563" s="28"/>
      <c r="AY1563" s="1"/>
      <c r="AZ1563" s="28"/>
      <c r="BA1563" s="1"/>
      <c r="BB1563" s="28"/>
      <c r="BC1563" s="1"/>
      <c r="BD1563" s="28"/>
      <c r="BE1563" s="1"/>
      <c r="BF1563" s="28"/>
      <c r="BG1563" s="1"/>
      <c r="BH1563" s="28"/>
      <c r="BI1563" s="1"/>
      <c r="BJ1563" s="28"/>
      <c r="BK1563" s="1"/>
      <c r="BL1563" s="28"/>
      <c r="BN1563" s="28"/>
      <c r="BP1563" s="28"/>
      <c r="BR1563" s="28"/>
      <c r="BT1563" s="28"/>
    </row>
    <row r="1564" customFormat="false" ht="20.25" hidden="false" customHeight="true" outlineLevel="0" collapsed="false">
      <c r="O1564" s="1"/>
      <c r="P1564" s="28"/>
      <c r="Q1564" s="1"/>
      <c r="R1564" s="28"/>
      <c r="S1564" s="1"/>
      <c r="T1564" s="28"/>
      <c r="U1564" s="1"/>
      <c r="V1564" s="28"/>
      <c r="W1564" s="1"/>
      <c r="X1564" s="28"/>
      <c r="Y1564" s="1"/>
      <c r="Z1564" s="28"/>
      <c r="AA1564" s="1"/>
      <c r="AB1564" s="28"/>
      <c r="AC1564" s="1"/>
      <c r="AD1564" s="28"/>
      <c r="AE1564" s="1"/>
      <c r="AF1564" s="28"/>
      <c r="AG1564" s="1"/>
      <c r="AH1564" s="28"/>
      <c r="AI1564" s="1"/>
      <c r="AJ1564" s="28"/>
      <c r="AK1564" s="1"/>
      <c r="AL1564" s="28"/>
      <c r="AM1564" s="1"/>
      <c r="AN1564" s="28"/>
      <c r="AO1564" s="1"/>
      <c r="AP1564" s="28"/>
      <c r="AQ1564" s="1"/>
      <c r="AR1564" s="28"/>
      <c r="AS1564" s="1"/>
      <c r="AT1564" s="28"/>
      <c r="AU1564" s="1"/>
      <c r="AV1564" s="28"/>
      <c r="AW1564" s="1"/>
      <c r="AX1564" s="28"/>
      <c r="AY1564" s="1"/>
      <c r="AZ1564" s="28"/>
      <c r="BA1564" s="1"/>
      <c r="BB1564" s="28"/>
      <c r="BC1564" s="1"/>
      <c r="BD1564" s="28"/>
      <c r="BE1564" s="1"/>
      <c r="BF1564" s="28"/>
      <c r="BG1564" s="1"/>
      <c r="BH1564" s="28"/>
      <c r="BI1564" s="1"/>
      <c r="BJ1564" s="28"/>
      <c r="BK1564" s="1"/>
      <c r="BL1564" s="28"/>
      <c r="BN1564" s="28"/>
      <c r="BP1564" s="28"/>
      <c r="BR1564" s="28"/>
      <c r="BT1564" s="28"/>
    </row>
    <row r="1565" customFormat="false" ht="20.25" hidden="false" customHeight="true" outlineLevel="0" collapsed="false">
      <c r="O1565" s="1"/>
      <c r="P1565" s="28"/>
      <c r="Q1565" s="1"/>
      <c r="R1565" s="28"/>
      <c r="S1565" s="1"/>
      <c r="T1565" s="28"/>
      <c r="U1565" s="1"/>
      <c r="V1565" s="28"/>
      <c r="W1565" s="1"/>
      <c r="X1565" s="28"/>
      <c r="Y1565" s="1"/>
      <c r="Z1565" s="28"/>
      <c r="AA1565" s="1"/>
      <c r="AB1565" s="28"/>
      <c r="AC1565" s="1"/>
      <c r="AD1565" s="28"/>
      <c r="AE1565" s="1"/>
      <c r="AF1565" s="28"/>
      <c r="AG1565" s="1"/>
      <c r="AH1565" s="28"/>
      <c r="AI1565" s="1"/>
      <c r="AJ1565" s="28"/>
      <c r="AK1565" s="1"/>
      <c r="AL1565" s="28"/>
      <c r="AM1565" s="1"/>
      <c r="AN1565" s="28"/>
      <c r="AO1565" s="1"/>
      <c r="AP1565" s="28"/>
      <c r="AQ1565" s="1"/>
      <c r="AR1565" s="28"/>
      <c r="AS1565" s="1"/>
      <c r="AT1565" s="28"/>
      <c r="AU1565" s="1"/>
      <c r="AV1565" s="28"/>
      <c r="AW1565" s="1"/>
      <c r="AX1565" s="28"/>
      <c r="AY1565" s="1"/>
      <c r="AZ1565" s="28"/>
      <c r="BA1565" s="1"/>
      <c r="BB1565" s="28"/>
      <c r="BC1565" s="1"/>
      <c r="BD1565" s="28"/>
      <c r="BE1565" s="1"/>
      <c r="BF1565" s="28"/>
      <c r="BG1565" s="1"/>
      <c r="BH1565" s="28"/>
      <c r="BI1565" s="1"/>
      <c r="BJ1565" s="28"/>
      <c r="BK1565" s="1"/>
      <c r="BL1565" s="28"/>
      <c r="BN1565" s="28"/>
      <c r="BP1565" s="28"/>
      <c r="BR1565" s="28"/>
      <c r="BT1565" s="28"/>
    </row>
    <row r="1566" customFormat="false" ht="20.25" hidden="false" customHeight="true" outlineLevel="0" collapsed="false">
      <c r="O1566" s="1"/>
      <c r="P1566" s="28"/>
      <c r="Q1566" s="1"/>
      <c r="R1566" s="28"/>
      <c r="S1566" s="1"/>
      <c r="T1566" s="28"/>
      <c r="U1566" s="1"/>
      <c r="V1566" s="28"/>
      <c r="W1566" s="1"/>
      <c r="X1566" s="28"/>
      <c r="Y1566" s="1"/>
      <c r="Z1566" s="28"/>
      <c r="AA1566" s="1"/>
      <c r="AB1566" s="28"/>
      <c r="AC1566" s="1"/>
      <c r="AD1566" s="28"/>
      <c r="AE1566" s="1"/>
      <c r="AF1566" s="28"/>
      <c r="AG1566" s="1"/>
      <c r="AH1566" s="28"/>
      <c r="AI1566" s="1"/>
      <c r="AJ1566" s="28"/>
      <c r="AK1566" s="1"/>
      <c r="AL1566" s="28"/>
      <c r="AM1566" s="1"/>
      <c r="AN1566" s="28"/>
      <c r="AO1566" s="1"/>
      <c r="AP1566" s="28"/>
      <c r="AQ1566" s="1"/>
      <c r="AR1566" s="28"/>
      <c r="AS1566" s="1"/>
      <c r="AT1566" s="28"/>
      <c r="AU1566" s="1"/>
      <c r="AV1566" s="28"/>
      <c r="AW1566" s="1"/>
      <c r="AX1566" s="28"/>
      <c r="AY1566" s="1"/>
      <c r="AZ1566" s="28"/>
      <c r="BA1566" s="1"/>
      <c r="BB1566" s="28"/>
      <c r="BC1566" s="1"/>
      <c r="BD1566" s="28"/>
      <c r="BE1566" s="1"/>
      <c r="BF1566" s="28"/>
      <c r="BG1566" s="1"/>
      <c r="BH1566" s="28"/>
      <c r="BI1566" s="1"/>
      <c r="BJ1566" s="28"/>
      <c r="BK1566" s="1"/>
      <c r="BL1566" s="28"/>
      <c r="BN1566" s="28"/>
      <c r="BP1566" s="28"/>
      <c r="BR1566" s="28"/>
      <c r="BT1566" s="28"/>
    </row>
    <row r="1567" customFormat="false" ht="20.25" hidden="false" customHeight="true" outlineLevel="0" collapsed="false">
      <c r="O1567" s="1"/>
      <c r="P1567" s="28"/>
      <c r="Q1567" s="1"/>
      <c r="R1567" s="28"/>
      <c r="S1567" s="1"/>
      <c r="T1567" s="28"/>
      <c r="U1567" s="1"/>
      <c r="V1567" s="28"/>
      <c r="W1567" s="1"/>
      <c r="X1567" s="28"/>
      <c r="Y1567" s="1"/>
      <c r="Z1567" s="28"/>
      <c r="AA1567" s="1"/>
      <c r="AB1567" s="28"/>
      <c r="AC1567" s="1"/>
      <c r="AD1567" s="28"/>
      <c r="AE1567" s="1"/>
      <c r="AF1567" s="28"/>
      <c r="AG1567" s="1"/>
      <c r="AH1567" s="28"/>
      <c r="AI1567" s="1"/>
      <c r="AJ1567" s="28"/>
      <c r="AK1567" s="1"/>
      <c r="AL1567" s="28"/>
      <c r="AM1567" s="1"/>
      <c r="AN1567" s="28"/>
      <c r="AO1567" s="1"/>
      <c r="AP1567" s="28"/>
      <c r="AQ1567" s="1"/>
      <c r="AR1567" s="28"/>
      <c r="AS1567" s="1"/>
      <c r="AT1567" s="28"/>
      <c r="AU1567" s="1"/>
      <c r="AV1567" s="28"/>
      <c r="AW1567" s="1"/>
      <c r="AX1567" s="28"/>
      <c r="AY1567" s="1"/>
      <c r="AZ1567" s="28"/>
      <c r="BA1567" s="1"/>
      <c r="BB1567" s="28"/>
      <c r="BC1567" s="1"/>
      <c r="BD1567" s="28"/>
      <c r="BE1567" s="1"/>
      <c r="BF1567" s="28"/>
      <c r="BG1567" s="1"/>
      <c r="BH1567" s="28"/>
      <c r="BI1567" s="1"/>
      <c r="BJ1567" s="28"/>
      <c r="BK1567" s="1"/>
      <c r="BL1567" s="28"/>
      <c r="BN1567" s="28"/>
      <c r="BP1567" s="28"/>
      <c r="BR1567" s="28"/>
      <c r="BT1567" s="28"/>
    </row>
    <row r="1568" customFormat="false" ht="20.25" hidden="false" customHeight="true" outlineLevel="0" collapsed="false">
      <c r="O1568" s="1"/>
      <c r="P1568" s="28"/>
      <c r="Q1568" s="1"/>
      <c r="R1568" s="28"/>
      <c r="S1568" s="1"/>
      <c r="T1568" s="28"/>
      <c r="U1568" s="1"/>
      <c r="V1568" s="28"/>
      <c r="W1568" s="1"/>
      <c r="X1568" s="28"/>
      <c r="Y1568" s="1"/>
      <c r="Z1568" s="28"/>
      <c r="AA1568" s="1"/>
      <c r="AB1568" s="28"/>
      <c r="AC1568" s="1"/>
      <c r="AD1568" s="28"/>
      <c r="AE1568" s="1"/>
      <c r="AF1568" s="28"/>
      <c r="AG1568" s="1"/>
      <c r="AH1568" s="28"/>
      <c r="AI1568" s="1"/>
      <c r="AJ1568" s="28"/>
      <c r="AK1568" s="1"/>
      <c r="AL1568" s="28"/>
      <c r="AM1568" s="1"/>
      <c r="AN1568" s="28"/>
      <c r="AO1568" s="1"/>
      <c r="AP1568" s="28"/>
      <c r="AQ1568" s="1"/>
      <c r="AR1568" s="28"/>
      <c r="AS1568" s="1"/>
      <c r="AT1568" s="28"/>
      <c r="AU1568" s="1"/>
      <c r="AV1568" s="28"/>
      <c r="AW1568" s="1"/>
      <c r="AX1568" s="28"/>
      <c r="AY1568" s="1"/>
      <c r="AZ1568" s="28"/>
      <c r="BA1568" s="1"/>
      <c r="BB1568" s="28"/>
      <c r="BC1568" s="1"/>
      <c r="BD1568" s="28"/>
      <c r="BE1568" s="1"/>
      <c r="BF1568" s="28"/>
      <c r="BG1568" s="1"/>
      <c r="BH1568" s="28"/>
      <c r="BI1568" s="1"/>
      <c r="BJ1568" s="28"/>
      <c r="BK1568" s="1"/>
      <c r="BL1568" s="28"/>
      <c r="BN1568" s="28"/>
      <c r="BP1568" s="28"/>
      <c r="BR1568" s="28"/>
      <c r="BT1568" s="28"/>
    </row>
    <row r="1569" customFormat="false" ht="20.25" hidden="false" customHeight="true" outlineLevel="0" collapsed="false">
      <c r="O1569" s="1"/>
      <c r="P1569" s="28"/>
      <c r="Q1569" s="1"/>
      <c r="R1569" s="28"/>
      <c r="S1569" s="1"/>
      <c r="T1569" s="28"/>
      <c r="U1569" s="1"/>
      <c r="V1569" s="28"/>
      <c r="W1569" s="1"/>
      <c r="X1569" s="28"/>
      <c r="Y1569" s="1"/>
      <c r="Z1569" s="28"/>
      <c r="AA1569" s="1"/>
      <c r="AB1569" s="28"/>
      <c r="AC1569" s="1"/>
      <c r="AD1569" s="28"/>
      <c r="AE1569" s="1"/>
      <c r="AF1569" s="28"/>
      <c r="AG1569" s="1"/>
      <c r="AH1569" s="28"/>
      <c r="AI1569" s="1"/>
      <c r="AJ1569" s="28"/>
      <c r="AK1569" s="1"/>
      <c r="AL1569" s="28"/>
      <c r="AM1569" s="1"/>
      <c r="AN1569" s="28"/>
      <c r="AO1569" s="1"/>
      <c r="AP1569" s="28"/>
      <c r="AQ1569" s="1"/>
      <c r="AR1569" s="28"/>
      <c r="AS1569" s="1"/>
      <c r="AT1569" s="28"/>
      <c r="AU1569" s="1"/>
      <c r="AV1569" s="28"/>
      <c r="AW1569" s="1"/>
      <c r="AX1569" s="28"/>
      <c r="AY1569" s="1"/>
      <c r="AZ1569" s="28"/>
      <c r="BA1569" s="1"/>
      <c r="BB1569" s="28"/>
      <c r="BC1569" s="1"/>
      <c r="BD1569" s="28"/>
      <c r="BE1569" s="1"/>
      <c r="BF1569" s="28"/>
      <c r="BG1569" s="1"/>
      <c r="BH1569" s="28"/>
      <c r="BI1569" s="1"/>
      <c r="BJ1569" s="28"/>
      <c r="BK1569" s="1"/>
      <c r="BL1569" s="28"/>
      <c r="BN1569" s="28"/>
      <c r="BP1569" s="28"/>
      <c r="BR1569" s="28"/>
      <c r="BT1569" s="28"/>
    </row>
    <row r="1570" customFormat="false" ht="20.25" hidden="false" customHeight="true" outlineLevel="0" collapsed="false">
      <c r="O1570" s="1"/>
      <c r="P1570" s="28"/>
      <c r="Q1570" s="1"/>
      <c r="R1570" s="28"/>
      <c r="S1570" s="1"/>
      <c r="T1570" s="28"/>
      <c r="U1570" s="1"/>
      <c r="V1570" s="28"/>
      <c r="W1570" s="1"/>
      <c r="X1570" s="28"/>
      <c r="Y1570" s="1"/>
      <c r="Z1570" s="28"/>
      <c r="AA1570" s="1"/>
      <c r="AB1570" s="28"/>
      <c r="AC1570" s="1"/>
      <c r="AD1570" s="28"/>
      <c r="AE1570" s="1"/>
      <c r="AF1570" s="28"/>
      <c r="AG1570" s="1"/>
      <c r="AH1570" s="28"/>
      <c r="AI1570" s="1"/>
      <c r="AJ1570" s="28"/>
      <c r="AK1570" s="1"/>
      <c r="AL1570" s="28"/>
      <c r="AM1570" s="1"/>
      <c r="AN1570" s="28"/>
      <c r="AO1570" s="1"/>
      <c r="AP1570" s="28"/>
      <c r="AQ1570" s="1"/>
      <c r="AR1570" s="28"/>
      <c r="AS1570" s="1"/>
      <c r="AT1570" s="28"/>
      <c r="AU1570" s="1"/>
      <c r="AV1570" s="28"/>
      <c r="AW1570" s="1"/>
      <c r="AX1570" s="28"/>
      <c r="AY1570" s="1"/>
      <c r="AZ1570" s="28"/>
      <c r="BA1570" s="1"/>
      <c r="BB1570" s="28"/>
      <c r="BC1570" s="1"/>
      <c r="BD1570" s="28"/>
      <c r="BE1570" s="1"/>
      <c r="BF1570" s="28"/>
      <c r="BG1570" s="1"/>
      <c r="BH1570" s="28"/>
      <c r="BI1570" s="1"/>
      <c r="BJ1570" s="28"/>
      <c r="BK1570" s="1"/>
      <c r="BL1570" s="28"/>
      <c r="BN1570" s="28"/>
      <c r="BP1570" s="28"/>
      <c r="BR1570" s="28"/>
      <c r="BT1570" s="28"/>
    </row>
    <row r="1571" customFormat="false" ht="20.25" hidden="false" customHeight="true" outlineLevel="0" collapsed="false">
      <c r="O1571" s="1"/>
      <c r="P1571" s="28"/>
      <c r="Q1571" s="1"/>
      <c r="R1571" s="28"/>
      <c r="S1571" s="1"/>
      <c r="T1571" s="28"/>
      <c r="U1571" s="1"/>
      <c r="V1571" s="28"/>
      <c r="W1571" s="1"/>
      <c r="X1571" s="28"/>
      <c r="Y1571" s="1"/>
      <c r="Z1571" s="28"/>
      <c r="AA1571" s="1"/>
      <c r="AB1571" s="28"/>
      <c r="AC1571" s="1"/>
      <c r="AD1571" s="28"/>
      <c r="AE1571" s="1"/>
      <c r="AF1571" s="28"/>
      <c r="AG1571" s="1"/>
      <c r="AH1571" s="28"/>
      <c r="AI1571" s="1"/>
      <c r="AJ1571" s="28"/>
      <c r="AK1571" s="1"/>
      <c r="AL1571" s="28"/>
      <c r="AM1571" s="1"/>
      <c r="AN1571" s="28"/>
      <c r="AO1571" s="1"/>
      <c r="AP1571" s="28"/>
      <c r="AQ1571" s="1"/>
      <c r="AR1571" s="28"/>
      <c r="AS1571" s="1"/>
      <c r="AT1571" s="28"/>
      <c r="AU1571" s="1"/>
      <c r="AV1571" s="28"/>
      <c r="AW1571" s="1"/>
      <c r="AX1571" s="28"/>
      <c r="AY1571" s="1"/>
      <c r="AZ1571" s="28"/>
      <c r="BA1571" s="1"/>
      <c r="BB1571" s="28"/>
      <c r="BC1571" s="1"/>
      <c r="BD1571" s="28"/>
      <c r="BE1571" s="1"/>
      <c r="BF1571" s="28"/>
      <c r="BG1571" s="1"/>
      <c r="BH1571" s="28"/>
      <c r="BI1571" s="1"/>
      <c r="BJ1571" s="28"/>
      <c r="BK1571" s="1"/>
      <c r="BL1571" s="28"/>
      <c r="BN1571" s="28"/>
      <c r="BP1571" s="28"/>
      <c r="BR1571" s="28"/>
      <c r="BT1571" s="28"/>
    </row>
    <row r="1572" customFormat="false" ht="20.25" hidden="false" customHeight="true" outlineLevel="0" collapsed="false">
      <c r="O1572" s="1"/>
      <c r="P1572" s="28"/>
      <c r="Q1572" s="1"/>
      <c r="R1572" s="28"/>
      <c r="S1572" s="1"/>
      <c r="T1572" s="28"/>
      <c r="U1572" s="1"/>
      <c r="V1572" s="28"/>
      <c r="W1572" s="1"/>
      <c r="X1572" s="28"/>
      <c r="Y1572" s="1"/>
      <c r="Z1572" s="28"/>
      <c r="AA1572" s="1"/>
      <c r="AB1572" s="28"/>
      <c r="AC1572" s="1"/>
      <c r="AD1572" s="28"/>
      <c r="AE1572" s="1"/>
      <c r="AF1572" s="28"/>
      <c r="AG1572" s="1"/>
      <c r="AH1572" s="28"/>
      <c r="AI1572" s="1"/>
      <c r="AJ1572" s="28"/>
      <c r="AK1572" s="1"/>
      <c r="AL1572" s="28"/>
      <c r="AM1572" s="1"/>
      <c r="AN1572" s="28"/>
      <c r="AO1572" s="1"/>
      <c r="AP1572" s="28"/>
      <c r="AQ1572" s="1"/>
      <c r="AR1572" s="28"/>
      <c r="AS1572" s="1"/>
      <c r="AT1572" s="28"/>
      <c r="AU1572" s="1"/>
      <c r="AV1572" s="28"/>
      <c r="AW1572" s="1"/>
      <c r="AX1572" s="28"/>
      <c r="AY1572" s="1"/>
      <c r="AZ1572" s="28"/>
      <c r="BA1572" s="1"/>
      <c r="BB1572" s="28"/>
      <c r="BC1572" s="1"/>
      <c r="BD1572" s="28"/>
      <c r="BE1572" s="1"/>
      <c r="BF1572" s="28"/>
      <c r="BG1572" s="1"/>
      <c r="BH1572" s="28"/>
      <c r="BI1572" s="1"/>
      <c r="BJ1572" s="28"/>
      <c r="BK1572" s="1"/>
      <c r="BL1572" s="28"/>
      <c r="BN1572" s="28"/>
      <c r="BP1572" s="28"/>
      <c r="BR1572" s="28"/>
      <c r="BT1572" s="28"/>
    </row>
    <row r="1573" customFormat="false" ht="20.25" hidden="false" customHeight="true" outlineLevel="0" collapsed="false">
      <c r="O1573" s="1"/>
      <c r="P1573" s="28"/>
      <c r="Q1573" s="1"/>
      <c r="R1573" s="28"/>
      <c r="S1573" s="1"/>
      <c r="T1573" s="28"/>
      <c r="U1573" s="1"/>
      <c r="V1573" s="28"/>
      <c r="W1573" s="1"/>
      <c r="X1573" s="28"/>
      <c r="Y1573" s="1"/>
      <c r="Z1573" s="28"/>
      <c r="AA1573" s="1"/>
      <c r="AB1573" s="28"/>
      <c r="AC1573" s="1"/>
      <c r="AD1573" s="28"/>
      <c r="AE1573" s="1"/>
      <c r="AF1573" s="28"/>
      <c r="AG1573" s="1"/>
      <c r="AH1573" s="28"/>
      <c r="AI1573" s="1"/>
      <c r="AJ1573" s="28"/>
      <c r="AK1573" s="1"/>
      <c r="AL1573" s="28"/>
      <c r="AM1573" s="1"/>
      <c r="AN1573" s="28"/>
      <c r="AO1573" s="1"/>
      <c r="AP1573" s="28"/>
      <c r="AQ1573" s="1"/>
      <c r="AR1573" s="28"/>
      <c r="AS1573" s="1"/>
      <c r="AT1573" s="28"/>
      <c r="AU1573" s="1"/>
      <c r="AV1573" s="28"/>
      <c r="AW1573" s="1"/>
      <c r="AX1573" s="28"/>
      <c r="AY1573" s="1"/>
      <c r="AZ1573" s="28"/>
      <c r="BA1573" s="1"/>
      <c r="BB1573" s="28"/>
      <c r="BC1573" s="1"/>
      <c r="BD1573" s="28"/>
      <c r="BE1573" s="1"/>
      <c r="BF1573" s="28"/>
      <c r="BG1573" s="1"/>
      <c r="BH1573" s="28"/>
      <c r="BI1573" s="1"/>
      <c r="BJ1573" s="28"/>
      <c r="BK1573" s="1"/>
      <c r="BL1573" s="28"/>
      <c r="BN1573" s="28"/>
      <c r="BP1573" s="28"/>
      <c r="BR1573" s="28"/>
      <c r="BT1573" s="28"/>
    </row>
    <row r="1574" customFormat="false" ht="20.25" hidden="false" customHeight="true" outlineLevel="0" collapsed="false">
      <c r="O1574" s="1"/>
      <c r="P1574" s="28"/>
      <c r="Q1574" s="1"/>
      <c r="R1574" s="28"/>
      <c r="S1574" s="1"/>
      <c r="T1574" s="28"/>
      <c r="U1574" s="1"/>
      <c r="V1574" s="28"/>
      <c r="W1574" s="1"/>
      <c r="X1574" s="28"/>
      <c r="Y1574" s="1"/>
      <c r="Z1574" s="28"/>
      <c r="AA1574" s="1"/>
      <c r="AB1574" s="28"/>
      <c r="AC1574" s="1"/>
      <c r="AD1574" s="28"/>
      <c r="AE1574" s="1"/>
      <c r="AF1574" s="28"/>
      <c r="AG1574" s="1"/>
      <c r="AH1574" s="28"/>
      <c r="AI1574" s="1"/>
      <c r="AJ1574" s="28"/>
      <c r="AK1574" s="1"/>
      <c r="AL1574" s="28"/>
      <c r="AM1574" s="1"/>
      <c r="AN1574" s="28"/>
      <c r="AO1574" s="1"/>
      <c r="AP1574" s="28"/>
      <c r="AQ1574" s="1"/>
      <c r="AR1574" s="28"/>
      <c r="AS1574" s="1"/>
      <c r="AT1574" s="28"/>
      <c r="AU1574" s="1"/>
      <c r="AV1574" s="28"/>
      <c r="AW1574" s="1"/>
      <c r="AX1574" s="28"/>
      <c r="AY1574" s="1"/>
      <c r="AZ1574" s="28"/>
      <c r="BA1574" s="1"/>
      <c r="BB1574" s="28"/>
      <c r="BC1574" s="1"/>
      <c r="BD1574" s="28"/>
      <c r="BE1574" s="1"/>
      <c r="BF1574" s="28"/>
      <c r="BG1574" s="1"/>
      <c r="BH1574" s="28"/>
      <c r="BI1574" s="1"/>
      <c r="BJ1574" s="28"/>
      <c r="BK1574" s="1"/>
      <c r="BL1574" s="28"/>
      <c r="BN1574" s="28"/>
      <c r="BP1574" s="28"/>
      <c r="BR1574" s="28"/>
      <c r="BT1574" s="28"/>
    </row>
    <row r="1575" customFormat="false" ht="20.25" hidden="false" customHeight="true" outlineLevel="0" collapsed="false">
      <c r="O1575" s="1"/>
      <c r="P1575" s="28"/>
      <c r="Q1575" s="1"/>
      <c r="R1575" s="28"/>
      <c r="S1575" s="1"/>
      <c r="T1575" s="28"/>
      <c r="U1575" s="1"/>
      <c r="V1575" s="28"/>
      <c r="W1575" s="1"/>
      <c r="X1575" s="28"/>
      <c r="Y1575" s="1"/>
      <c r="Z1575" s="28"/>
      <c r="AA1575" s="1"/>
      <c r="AB1575" s="28"/>
      <c r="AC1575" s="1"/>
      <c r="AD1575" s="28"/>
      <c r="AE1575" s="1"/>
      <c r="AF1575" s="28"/>
      <c r="AG1575" s="1"/>
      <c r="AH1575" s="28"/>
      <c r="AI1575" s="1"/>
      <c r="AJ1575" s="28"/>
      <c r="AK1575" s="1"/>
      <c r="AL1575" s="28"/>
      <c r="AM1575" s="1"/>
      <c r="AN1575" s="28"/>
      <c r="AO1575" s="1"/>
      <c r="AP1575" s="28"/>
      <c r="AQ1575" s="1"/>
      <c r="AR1575" s="28"/>
      <c r="AS1575" s="1"/>
      <c r="AT1575" s="28"/>
      <c r="AU1575" s="1"/>
      <c r="AV1575" s="28"/>
      <c r="AW1575" s="1"/>
      <c r="AX1575" s="28"/>
      <c r="AY1575" s="1"/>
      <c r="AZ1575" s="28"/>
      <c r="BA1575" s="1"/>
      <c r="BB1575" s="28"/>
      <c r="BC1575" s="1"/>
      <c r="BD1575" s="28"/>
      <c r="BE1575" s="1"/>
      <c r="BF1575" s="28"/>
      <c r="BG1575" s="1"/>
      <c r="BH1575" s="28"/>
      <c r="BI1575" s="1"/>
      <c r="BJ1575" s="28"/>
      <c r="BK1575" s="1"/>
      <c r="BL1575" s="28"/>
      <c r="BN1575" s="28"/>
      <c r="BP1575" s="28"/>
      <c r="BR1575" s="28"/>
      <c r="BT1575" s="28"/>
    </row>
    <row r="1576" customFormat="false" ht="20.25" hidden="false" customHeight="true" outlineLevel="0" collapsed="false">
      <c r="O1576" s="1"/>
      <c r="P1576" s="28"/>
      <c r="Q1576" s="1"/>
      <c r="R1576" s="28"/>
      <c r="S1576" s="1"/>
      <c r="T1576" s="28"/>
      <c r="U1576" s="1"/>
      <c r="V1576" s="28"/>
      <c r="W1576" s="1"/>
      <c r="X1576" s="28"/>
      <c r="Y1576" s="1"/>
      <c r="Z1576" s="28"/>
      <c r="AA1576" s="1"/>
      <c r="AB1576" s="28"/>
      <c r="AC1576" s="1"/>
      <c r="AD1576" s="28"/>
      <c r="AE1576" s="1"/>
      <c r="AF1576" s="28"/>
      <c r="AG1576" s="1"/>
      <c r="AH1576" s="28"/>
      <c r="AI1576" s="1"/>
      <c r="AJ1576" s="28"/>
      <c r="AK1576" s="1"/>
      <c r="AL1576" s="28"/>
      <c r="AM1576" s="1"/>
      <c r="AN1576" s="28"/>
      <c r="AO1576" s="1"/>
      <c r="AP1576" s="28"/>
      <c r="AQ1576" s="1"/>
      <c r="AR1576" s="28"/>
      <c r="AS1576" s="1"/>
      <c r="AT1576" s="28"/>
      <c r="AU1576" s="1"/>
      <c r="AV1576" s="28"/>
      <c r="AW1576" s="1"/>
      <c r="AX1576" s="28"/>
      <c r="AY1576" s="1"/>
      <c r="AZ1576" s="28"/>
      <c r="BA1576" s="1"/>
      <c r="BB1576" s="28"/>
      <c r="BC1576" s="1"/>
      <c r="BD1576" s="28"/>
      <c r="BE1576" s="1"/>
      <c r="BF1576" s="28"/>
      <c r="BG1576" s="1"/>
      <c r="BH1576" s="28"/>
      <c r="BI1576" s="1"/>
      <c r="BJ1576" s="28"/>
      <c r="BK1576" s="1"/>
      <c r="BL1576" s="28"/>
      <c r="BN1576" s="28"/>
      <c r="BP1576" s="28"/>
      <c r="BR1576" s="28"/>
      <c r="BT1576" s="28"/>
    </row>
    <row r="1577" customFormat="false" ht="20.25" hidden="false" customHeight="true" outlineLevel="0" collapsed="false">
      <c r="O1577" s="1"/>
      <c r="P1577" s="28"/>
      <c r="Q1577" s="1"/>
      <c r="R1577" s="28"/>
      <c r="S1577" s="1"/>
      <c r="T1577" s="28"/>
      <c r="U1577" s="1"/>
      <c r="V1577" s="28"/>
      <c r="W1577" s="1"/>
      <c r="X1577" s="28"/>
      <c r="Y1577" s="1"/>
      <c r="Z1577" s="28"/>
      <c r="AA1577" s="1"/>
      <c r="AB1577" s="28"/>
      <c r="AC1577" s="1"/>
      <c r="AD1577" s="28"/>
      <c r="AE1577" s="1"/>
      <c r="AF1577" s="28"/>
      <c r="AG1577" s="1"/>
      <c r="AH1577" s="28"/>
      <c r="AI1577" s="1"/>
      <c r="AJ1577" s="28"/>
      <c r="AK1577" s="1"/>
      <c r="AL1577" s="28"/>
      <c r="AM1577" s="1"/>
      <c r="AN1577" s="28"/>
      <c r="AO1577" s="1"/>
      <c r="AP1577" s="28"/>
      <c r="AQ1577" s="1"/>
      <c r="AR1577" s="28"/>
      <c r="AS1577" s="1"/>
      <c r="AT1577" s="28"/>
      <c r="AU1577" s="1"/>
      <c r="AV1577" s="28"/>
      <c r="AW1577" s="1"/>
      <c r="AX1577" s="28"/>
      <c r="AY1577" s="1"/>
      <c r="AZ1577" s="28"/>
      <c r="BA1577" s="1"/>
      <c r="BB1577" s="28"/>
      <c r="BC1577" s="1"/>
      <c r="BD1577" s="28"/>
      <c r="BE1577" s="1"/>
      <c r="BF1577" s="28"/>
      <c r="BG1577" s="1"/>
      <c r="BH1577" s="28"/>
      <c r="BI1577" s="1"/>
      <c r="BJ1577" s="28"/>
      <c r="BK1577" s="1"/>
      <c r="BL1577" s="28"/>
      <c r="BN1577" s="28"/>
      <c r="BP1577" s="28"/>
      <c r="BR1577" s="28"/>
      <c r="BT1577" s="28"/>
    </row>
    <row r="1578" customFormat="false" ht="20.25" hidden="false" customHeight="true" outlineLevel="0" collapsed="false">
      <c r="O1578" s="1"/>
      <c r="P1578" s="28"/>
      <c r="Q1578" s="1"/>
      <c r="R1578" s="28"/>
      <c r="S1578" s="1"/>
      <c r="T1578" s="28"/>
      <c r="U1578" s="1"/>
      <c r="V1578" s="28"/>
      <c r="W1578" s="1"/>
      <c r="X1578" s="28"/>
      <c r="Y1578" s="1"/>
      <c r="Z1578" s="28"/>
      <c r="AA1578" s="1"/>
      <c r="AB1578" s="28"/>
      <c r="AC1578" s="1"/>
      <c r="AD1578" s="28"/>
      <c r="AE1578" s="1"/>
      <c r="AF1578" s="28"/>
      <c r="AG1578" s="1"/>
      <c r="AH1578" s="28"/>
      <c r="AI1578" s="1"/>
      <c r="AJ1578" s="28"/>
      <c r="AK1578" s="1"/>
      <c r="AL1578" s="28"/>
      <c r="AM1578" s="1"/>
      <c r="AN1578" s="28"/>
      <c r="AO1578" s="1"/>
      <c r="AP1578" s="28"/>
      <c r="AQ1578" s="1"/>
      <c r="AR1578" s="28"/>
      <c r="AS1578" s="1"/>
      <c r="AT1578" s="28"/>
      <c r="AU1578" s="1"/>
      <c r="AV1578" s="28"/>
      <c r="AW1578" s="1"/>
      <c r="AX1578" s="28"/>
      <c r="AY1578" s="1"/>
      <c r="AZ1578" s="28"/>
      <c r="BA1578" s="1"/>
      <c r="BB1578" s="28"/>
      <c r="BC1578" s="1"/>
      <c r="BD1578" s="28"/>
      <c r="BE1578" s="1"/>
      <c r="BF1578" s="28"/>
      <c r="BG1578" s="1"/>
      <c r="BH1578" s="28"/>
      <c r="BI1578" s="1"/>
      <c r="BJ1578" s="28"/>
      <c r="BK1578" s="1"/>
      <c r="BL1578" s="28"/>
      <c r="BN1578" s="28"/>
      <c r="BP1578" s="28"/>
      <c r="BR1578" s="28"/>
      <c r="BT1578" s="28"/>
    </row>
    <row r="1579" customFormat="false" ht="20.25" hidden="false" customHeight="true" outlineLevel="0" collapsed="false">
      <c r="O1579" s="1"/>
      <c r="P1579" s="28"/>
      <c r="Q1579" s="1"/>
      <c r="R1579" s="28"/>
      <c r="S1579" s="1"/>
      <c r="T1579" s="28"/>
      <c r="U1579" s="1"/>
      <c r="V1579" s="28"/>
      <c r="W1579" s="1"/>
      <c r="X1579" s="28"/>
      <c r="Y1579" s="1"/>
      <c r="Z1579" s="28"/>
      <c r="AA1579" s="1"/>
      <c r="AB1579" s="28"/>
      <c r="AC1579" s="1"/>
      <c r="AD1579" s="28"/>
      <c r="AE1579" s="1"/>
      <c r="AF1579" s="28"/>
      <c r="AG1579" s="1"/>
      <c r="AH1579" s="28"/>
      <c r="AI1579" s="1"/>
      <c r="AJ1579" s="28"/>
      <c r="AK1579" s="1"/>
      <c r="AL1579" s="28"/>
      <c r="AM1579" s="1"/>
      <c r="AN1579" s="28"/>
      <c r="AO1579" s="1"/>
      <c r="AP1579" s="28"/>
      <c r="AQ1579" s="1"/>
      <c r="AR1579" s="28"/>
      <c r="AS1579" s="1"/>
      <c r="AT1579" s="28"/>
      <c r="AU1579" s="1"/>
      <c r="AV1579" s="28"/>
      <c r="AW1579" s="1"/>
      <c r="AX1579" s="28"/>
      <c r="AY1579" s="1"/>
      <c r="AZ1579" s="28"/>
      <c r="BA1579" s="1"/>
      <c r="BB1579" s="28"/>
      <c r="BC1579" s="1"/>
      <c r="BD1579" s="28"/>
      <c r="BE1579" s="1"/>
      <c r="BF1579" s="28"/>
      <c r="BG1579" s="1"/>
      <c r="BH1579" s="28"/>
      <c r="BI1579" s="1"/>
      <c r="BJ1579" s="28"/>
      <c r="BK1579" s="1"/>
      <c r="BL1579" s="28"/>
      <c r="BN1579" s="28"/>
      <c r="BP1579" s="28"/>
      <c r="BR1579" s="28"/>
      <c r="BT1579" s="28"/>
    </row>
    <row r="1580" customFormat="false" ht="20.25" hidden="false" customHeight="true" outlineLevel="0" collapsed="false">
      <c r="O1580" s="1"/>
      <c r="P1580" s="28"/>
      <c r="Q1580" s="1"/>
      <c r="R1580" s="28"/>
      <c r="S1580" s="1"/>
      <c r="T1580" s="28"/>
      <c r="U1580" s="1"/>
      <c r="V1580" s="28"/>
      <c r="W1580" s="1"/>
      <c r="X1580" s="28"/>
      <c r="Y1580" s="1"/>
      <c r="Z1580" s="28"/>
      <c r="AA1580" s="1"/>
      <c r="AB1580" s="28"/>
      <c r="AC1580" s="1"/>
      <c r="AD1580" s="28"/>
      <c r="AE1580" s="1"/>
      <c r="AF1580" s="28"/>
      <c r="AG1580" s="1"/>
      <c r="AH1580" s="28"/>
      <c r="AI1580" s="1"/>
      <c r="AJ1580" s="28"/>
      <c r="AK1580" s="1"/>
      <c r="AL1580" s="28"/>
      <c r="AM1580" s="1"/>
      <c r="AN1580" s="28"/>
      <c r="AO1580" s="1"/>
      <c r="AP1580" s="28"/>
      <c r="AQ1580" s="1"/>
      <c r="AR1580" s="28"/>
      <c r="AS1580" s="1"/>
      <c r="AT1580" s="28"/>
      <c r="AU1580" s="1"/>
      <c r="AV1580" s="28"/>
      <c r="AW1580" s="1"/>
      <c r="AX1580" s="28"/>
      <c r="AY1580" s="1"/>
      <c r="AZ1580" s="28"/>
      <c r="BA1580" s="1"/>
      <c r="BB1580" s="28"/>
      <c r="BC1580" s="1"/>
      <c r="BD1580" s="28"/>
      <c r="BE1580" s="1"/>
      <c r="BF1580" s="28"/>
      <c r="BG1580" s="1"/>
      <c r="BH1580" s="28"/>
      <c r="BI1580" s="1"/>
      <c r="BJ1580" s="28"/>
      <c r="BK1580" s="1"/>
      <c r="BL1580" s="28"/>
      <c r="BN1580" s="28"/>
      <c r="BP1580" s="28"/>
      <c r="BR1580" s="28"/>
      <c r="BT1580" s="28"/>
    </row>
    <row r="1581" customFormat="false" ht="20.25" hidden="false" customHeight="true" outlineLevel="0" collapsed="false">
      <c r="O1581" s="1"/>
      <c r="P1581" s="28"/>
      <c r="Q1581" s="1"/>
      <c r="R1581" s="28"/>
      <c r="S1581" s="1"/>
      <c r="T1581" s="28"/>
      <c r="U1581" s="1"/>
      <c r="V1581" s="28"/>
      <c r="W1581" s="1"/>
      <c r="X1581" s="28"/>
      <c r="Y1581" s="1"/>
      <c r="Z1581" s="28"/>
      <c r="AA1581" s="1"/>
      <c r="AB1581" s="28"/>
      <c r="AC1581" s="1"/>
      <c r="AD1581" s="28"/>
      <c r="AE1581" s="1"/>
      <c r="AF1581" s="28"/>
      <c r="AG1581" s="1"/>
      <c r="AH1581" s="28"/>
      <c r="AI1581" s="1"/>
      <c r="AJ1581" s="28"/>
      <c r="AK1581" s="1"/>
      <c r="AL1581" s="28"/>
      <c r="AM1581" s="1"/>
      <c r="AN1581" s="28"/>
      <c r="AO1581" s="1"/>
      <c r="AP1581" s="28"/>
      <c r="AQ1581" s="1"/>
      <c r="AR1581" s="28"/>
      <c r="AS1581" s="1"/>
      <c r="AT1581" s="28"/>
      <c r="AU1581" s="1"/>
      <c r="AV1581" s="28"/>
      <c r="AW1581" s="1"/>
      <c r="AX1581" s="28"/>
      <c r="AY1581" s="1"/>
      <c r="AZ1581" s="28"/>
      <c r="BA1581" s="1"/>
      <c r="BB1581" s="28"/>
      <c r="BC1581" s="1"/>
      <c r="BD1581" s="28"/>
      <c r="BE1581" s="1"/>
      <c r="BF1581" s="28"/>
      <c r="BG1581" s="1"/>
      <c r="BH1581" s="28"/>
      <c r="BI1581" s="1"/>
      <c r="BJ1581" s="28"/>
      <c r="BK1581" s="1"/>
      <c r="BL1581" s="28"/>
      <c r="BN1581" s="28"/>
      <c r="BP1581" s="28"/>
      <c r="BR1581" s="28"/>
      <c r="BT1581" s="28"/>
    </row>
    <row r="1582" customFormat="false" ht="20.25" hidden="false" customHeight="true" outlineLevel="0" collapsed="false">
      <c r="O1582" s="1"/>
      <c r="P1582" s="28"/>
      <c r="Q1582" s="1"/>
      <c r="R1582" s="28"/>
      <c r="S1582" s="1"/>
      <c r="T1582" s="28"/>
      <c r="U1582" s="1"/>
      <c r="V1582" s="28"/>
      <c r="W1582" s="1"/>
      <c r="X1582" s="28"/>
      <c r="Y1582" s="1"/>
      <c r="Z1582" s="28"/>
      <c r="AA1582" s="1"/>
      <c r="AB1582" s="28"/>
      <c r="AC1582" s="1"/>
      <c r="AD1582" s="28"/>
      <c r="AE1582" s="1"/>
      <c r="AF1582" s="28"/>
      <c r="AG1582" s="1"/>
      <c r="AH1582" s="28"/>
      <c r="AI1582" s="1"/>
      <c r="AJ1582" s="28"/>
      <c r="AK1582" s="1"/>
      <c r="AL1582" s="28"/>
      <c r="AM1582" s="1"/>
      <c r="AN1582" s="28"/>
      <c r="AO1582" s="1"/>
      <c r="AP1582" s="28"/>
      <c r="AQ1582" s="1"/>
      <c r="AR1582" s="28"/>
      <c r="AS1582" s="1"/>
      <c r="AT1582" s="28"/>
      <c r="AU1582" s="1"/>
      <c r="AV1582" s="28"/>
      <c r="AW1582" s="1"/>
      <c r="AX1582" s="28"/>
      <c r="AY1582" s="1"/>
      <c r="AZ1582" s="28"/>
      <c r="BA1582" s="1"/>
      <c r="BB1582" s="28"/>
      <c r="BC1582" s="1"/>
      <c r="BD1582" s="28"/>
      <c r="BE1582" s="1"/>
      <c r="BF1582" s="28"/>
      <c r="BG1582" s="1"/>
      <c r="BH1582" s="28"/>
      <c r="BI1582" s="1"/>
      <c r="BJ1582" s="28"/>
      <c r="BK1582" s="1"/>
      <c r="BL1582" s="28"/>
      <c r="BN1582" s="28"/>
      <c r="BP1582" s="28"/>
      <c r="BR1582" s="28"/>
      <c r="BT1582" s="28"/>
    </row>
    <row r="1583" customFormat="false" ht="20.25" hidden="false" customHeight="true" outlineLevel="0" collapsed="false">
      <c r="O1583" s="1"/>
      <c r="P1583" s="28"/>
      <c r="Q1583" s="1"/>
      <c r="R1583" s="28"/>
      <c r="S1583" s="1"/>
      <c r="T1583" s="28"/>
      <c r="U1583" s="1"/>
      <c r="V1583" s="28"/>
      <c r="W1583" s="1"/>
      <c r="X1583" s="28"/>
      <c r="Y1583" s="1"/>
      <c r="Z1583" s="28"/>
      <c r="AA1583" s="1"/>
      <c r="AB1583" s="28"/>
      <c r="AC1583" s="1"/>
      <c r="AD1583" s="28"/>
      <c r="AE1583" s="1"/>
      <c r="AF1583" s="28"/>
      <c r="AG1583" s="1"/>
      <c r="AH1583" s="28"/>
      <c r="AI1583" s="1"/>
      <c r="AJ1583" s="28"/>
      <c r="AK1583" s="1"/>
      <c r="AL1583" s="28"/>
      <c r="AM1583" s="1"/>
      <c r="AN1583" s="28"/>
      <c r="AO1583" s="1"/>
      <c r="AP1583" s="28"/>
      <c r="AQ1583" s="1"/>
      <c r="AR1583" s="28"/>
      <c r="AS1583" s="1"/>
      <c r="AT1583" s="28"/>
      <c r="AU1583" s="1"/>
      <c r="AV1583" s="28"/>
      <c r="AW1583" s="1"/>
      <c r="AX1583" s="28"/>
      <c r="AY1583" s="1"/>
      <c r="AZ1583" s="28"/>
      <c r="BA1583" s="1"/>
      <c r="BB1583" s="28"/>
      <c r="BC1583" s="1"/>
      <c r="BD1583" s="28"/>
      <c r="BE1583" s="1"/>
      <c r="BF1583" s="28"/>
      <c r="BG1583" s="1"/>
      <c r="BH1583" s="28"/>
      <c r="BI1583" s="1"/>
      <c r="BJ1583" s="28"/>
      <c r="BK1583" s="1"/>
      <c r="BL1583" s="28"/>
      <c r="BN1583" s="28"/>
      <c r="BP1583" s="28"/>
      <c r="BR1583" s="28"/>
      <c r="BT1583" s="28"/>
    </row>
    <row r="1584" customFormat="false" ht="20.25" hidden="false" customHeight="true" outlineLevel="0" collapsed="false">
      <c r="O1584" s="1"/>
      <c r="P1584" s="28"/>
      <c r="Q1584" s="1"/>
      <c r="R1584" s="28"/>
      <c r="S1584" s="1"/>
      <c r="T1584" s="28"/>
      <c r="U1584" s="1"/>
      <c r="V1584" s="28"/>
      <c r="W1584" s="1"/>
      <c r="X1584" s="28"/>
      <c r="Y1584" s="1"/>
      <c r="Z1584" s="28"/>
      <c r="AA1584" s="1"/>
      <c r="AB1584" s="28"/>
      <c r="AC1584" s="1"/>
      <c r="AD1584" s="28"/>
      <c r="AE1584" s="1"/>
      <c r="AF1584" s="28"/>
      <c r="AG1584" s="1"/>
      <c r="AH1584" s="28"/>
      <c r="AI1584" s="1"/>
      <c r="AJ1584" s="28"/>
      <c r="AK1584" s="1"/>
      <c r="AL1584" s="28"/>
      <c r="AM1584" s="1"/>
      <c r="AN1584" s="28"/>
      <c r="AO1584" s="1"/>
      <c r="AP1584" s="28"/>
      <c r="AQ1584" s="1"/>
      <c r="AR1584" s="28"/>
      <c r="AS1584" s="1"/>
      <c r="AT1584" s="28"/>
      <c r="AU1584" s="1"/>
      <c r="AV1584" s="28"/>
      <c r="AW1584" s="1"/>
      <c r="AX1584" s="28"/>
      <c r="AY1584" s="1"/>
      <c r="AZ1584" s="28"/>
      <c r="BA1584" s="1"/>
      <c r="BB1584" s="28"/>
      <c r="BC1584" s="1"/>
      <c r="BD1584" s="28"/>
      <c r="BE1584" s="1"/>
      <c r="BF1584" s="28"/>
      <c r="BG1584" s="1"/>
      <c r="BH1584" s="28"/>
      <c r="BI1584" s="1"/>
      <c r="BJ1584" s="28"/>
      <c r="BK1584" s="1"/>
      <c r="BL1584" s="28"/>
      <c r="BN1584" s="28"/>
      <c r="BP1584" s="28"/>
      <c r="BR1584" s="28"/>
      <c r="BT1584" s="28"/>
    </row>
    <row r="1585" customFormat="false" ht="20.25" hidden="false" customHeight="true" outlineLevel="0" collapsed="false">
      <c r="O1585" s="1"/>
      <c r="P1585" s="28"/>
      <c r="Q1585" s="1"/>
      <c r="R1585" s="28"/>
      <c r="S1585" s="1"/>
      <c r="T1585" s="28"/>
      <c r="U1585" s="1"/>
      <c r="V1585" s="28"/>
      <c r="W1585" s="1"/>
      <c r="X1585" s="28"/>
      <c r="Y1585" s="1"/>
      <c r="Z1585" s="28"/>
      <c r="AA1585" s="1"/>
      <c r="AB1585" s="28"/>
      <c r="AC1585" s="1"/>
      <c r="AD1585" s="28"/>
      <c r="AE1585" s="1"/>
      <c r="AF1585" s="28"/>
      <c r="AG1585" s="1"/>
      <c r="AH1585" s="28"/>
      <c r="AI1585" s="1"/>
      <c r="AJ1585" s="28"/>
      <c r="AK1585" s="1"/>
      <c r="AL1585" s="28"/>
      <c r="AM1585" s="1"/>
      <c r="AN1585" s="28"/>
      <c r="AO1585" s="1"/>
      <c r="AP1585" s="28"/>
      <c r="AQ1585" s="1"/>
      <c r="AR1585" s="28"/>
      <c r="AS1585" s="1"/>
      <c r="AT1585" s="28"/>
      <c r="AU1585" s="1"/>
      <c r="AV1585" s="28"/>
      <c r="AW1585" s="1"/>
      <c r="AX1585" s="28"/>
      <c r="AY1585" s="1"/>
      <c r="AZ1585" s="28"/>
      <c r="BA1585" s="1"/>
      <c r="BB1585" s="28"/>
      <c r="BC1585" s="1"/>
      <c r="BD1585" s="28"/>
      <c r="BE1585" s="1"/>
      <c r="BF1585" s="28"/>
      <c r="BG1585" s="1"/>
      <c r="BH1585" s="28"/>
      <c r="BI1585" s="1"/>
      <c r="BJ1585" s="28"/>
      <c r="BK1585" s="1"/>
      <c r="BL1585" s="28"/>
      <c r="BN1585" s="28"/>
      <c r="BP1585" s="28"/>
      <c r="BR1585" s="28"/>
      <c r="BT1585" s="28"/>
    </row>
    <row r="1586" customFormat="false" ht="20.25" hidden="false" customHeight="true" outlineLevel="0" collapsed="false">
      <c r="O1586" s="1"/>
      <c r="P1586" s="28"/>
      <c r="Q1586" s="1"/>
      <c r="R1586" s="28"/>
      <c r="S1586" s="1"/>
      <c r="T1586" s="28"/>
      <c r="U1586" s="1"/>
      <c r="V1586" s="28"/>
      <c r="W1586" s="1"/>
      <c r="X1586" s="28"/>
      <c r="Y1586" s="1"/>
      <c r="Z1586" s="28"/>
      <c r="AA1586" s="1"/>
      <c r="AB1586" s="28"/>
      <c r="AC1586" s="1"/>
      <c r="AD1586" s="28"/>
      <c r="AE1586" s="1"/>
      <c r="AF1586" s="28"/>
      <c r="AG1586" s="1"/>
      <c r="AH1586" s="28"/>
      <c r="AI1586" s="1"/>
      <c r="AJ1586" s="28"/>
      <c r="AK1586" s="1"/>
      <c r="AL1586" s="28"/>
      <c r="AM1586" s="1"/>
      <c r="AN1586" s="28"/>
      <c r="AO1586" s="1"/>
      <c r="AP1586" s="28"/>
      <c r="AQ1586" s="1"/>
      <c r="AR1586" s="28"/>
      <c r="AS1586" s="1"/>
      <c r="AT1586" s="28"/>
      <c r="AU1586" s="1"/>
      <c r="AV1586" s="28"/>
      <c r="AW1586" s="1"/>
      <c r="AX1586" s="28"/>
      <c r="AY1586" s="1"/>
      <c r="AZ1586" s="28"/>
      <c r="BA1586" s="1"/>
      <c r="BB1586" s="28"/>
      <c r="BC1586" s="1"/>
      <c r="BD1586" s="28"/>
      <c r="BE1586" s="1"/>
      <c r="BF1586" s="28"/>
      <c r="BG1586" s="1"/>
      <c r="BH1586" s="28"/>
      <c r="BI1586" s="1"/>
      <c r="BJ1586" s="28"/>
      <c r="BK1586" s="1"/>
      <c r="BL1586" s="28"/>
      <c r="BN1586" s="28"/>
      <c r="BP1586" s="28"/>
      <c r="BR1586" s="28"/>
      <c r="BT1586" s="28"/>
    </row>
    <row r="1587" customFormat="false" ht="20.25" hidden="false" customHeight="true" outlineLevel="0" collapsed="false">
      <c r="O1587" s="1"/>
      <c r="P1587" s="28"/>
      <c r="Q1587" s="1"/>
      <c r="R1587" s="28"/>
      <c r="S1587" s="1"/>
      <c r="T1587" s="28"/>
      <c r="U1587" s="1"/>
      <c r="V1587" s="28"/>
      <c r="W1587" s="1"/>
      <c r="X1587" s="28"/>
      <c r="Y1587" s="1"/>
      <c r="Z1587" s="28"/>
      <c r="AA1587" s="1"/>
      <c r="AB1587" s="28"/>
      <c r="AC1587" s="1"/>
      <c r="AD1587" s="28"/>
      <c r="AE1587" s="1"/>
      <c r="AF1587" s="28"/>
      <c r="AG1587" s="1"/>
      <c r="AH1587" s="28"/>
      <c r="AI1587" s="1"/>
      <c r="AJ1587" s="28"/>
      <c r="AK1587" s="1"/>
      <c r="AL1587" s="28"/>
      <c r="AM1587" s="1"/>
      <c r="AN1587" s="28"/>
      <c r="AO1587" s="1"/>
      <c r="AP1587" s="28"/>
      <c r="AQ1587" s="1"/>
      <c r="AR1587" s="28"/>
      <c r="AS1587" s="1"/>
      <c r="AT1587" s="28"/>
      <c r="AU1587" s="1"/>
      <c r="AV1587" s="28"/>
      <c r="AW1587" s="1"/>
      <c r="AX1587" s="28"/>
      <c r="AY1587" s="1"/>
      <c r="AZ1587" s="28"/>
      <c r="BA1587" s="1"/>
      <c r="BB1587" s="28"/>
      <c r="BC1587" s="1"/>
      <c r="BD1587" s="28"/>
      <c r="BE1587" s="1"/>
      <c r="BF1587" s="28"/>
      <c r="BG1587" s="1"/>
      <c r="BH1587" s="28"/>
      <c r="BI1587" s="1"/>
      <c r="BJ1587" s="28"/>
      <c r="BK1587" s="1"/>
      <c r="BL1587" s="28"/>
      <c r="BN1587" s="28"/>
      <c r="BP1587" s="28"/>
      <c r="BR1587" s="28"/>
      <c r="BT1587" s="28"/>
    </row>
    <row r="1588" customFormat="false" ht="20.25" hidden="false" customHeight="true" outlineLevel="0" collapsed="false">
      <c r="O1588" s="1"/>
      <c r="P1588" s="28"/>
      <c r="Q1588" s="1"/>
      <c r="R1588" s="28"/>
      <c r="S1588" s="1"/>
      <c r="T1588" s="28"/>
      <c r="U1588" s="1"/>
      <c r="V1588" s="28"/>
      <c r="W1588" s="1"/>
      <c r="X1588" s="28"/>
      <c r="Y1588" s="1"/>
      <c r="Z1588" s="28"/>
      <c r="AA1588" s="1"/>
      <c r="AB1588" s="28"/>
      <c r="AC1588" s="1"/>
      <c r="AD1588" s="28"/>
      <c r="AE1588" s="1"/>
      <c r="AF1588" s="28"/>
      <c r="AG1588" s="1"/>
      <c r="AH1588" s="28"/>
      <c r="AI1588" s="1"/>
      <c r="AJ1588" s="28"/>
      <c r="AK1588" s="1"/>
      <c r="AL1588" s="28"/>
      <c r="AM1588" s="1"/>
      <c r="AN1588" s="28"/>
      <c r="AO1588" s="1"/>
      <c r="AP1588" s="28"/>
      <c r="AQ1588" s="1"/>
      <c r="AR1588" s="28"/>
      <c r="AS1588" s="1"/>
      <c r="AT1588" s="28"/>
      <c r="AU1588" s="1"/>
      <c r="AV1588" s="28"/>
      <c r="AW1588" s="1"/>
      <c r="AX1588" s="28"/>
      <c r="AY1588" s="1"/>
      <c r="AZ1588" s="28"/>
      <c r="BA1588" s="1"/>
      <c r="BB1588" s="28"/>
      <c r="BC1588" s="1"/>
      <c r="BD1588" s="28"/>
      <c r="BE1588" s="1"/>
      <c r="BF1588" s="28"/>
      <c r="BG1588" s="1"/>
      <c r="BH1588" s="28"/>
      <c r="BI1588" s="1"/>
      <c r="BJ1588" s="28"/>
      <c r="BK1588" s="1"/>
      <c r="BL1588" s="28"/>
      <c r="BN1588" s="28"/>
      <c r="BP1588" s="28"/>
      <c r="BR1588" s="28"/>
      <c r="BT1588" s="28"/>
    </row>
    <row r="1589" customFormat="false" ht="20.25" hidden="false" customHeight="true" outlineLevel="0" collapsed="false">
      <c r="O1589" s="1"/>
      <c r="P1589" s="28"/>
      <c r="Q1589" s="1"/>
      <c r="R1589" s="28"/>
      <c r="S1589" s="1"/>
      <c r="T1589" s="28"/>
      <c r="U1589" s="1"/>
      <c r="V1589" s="28"/>
      <c r="W1589" s="1"/>
      <c r="X1589" s="28"/>
      <c r="Y1589" s="1"/>
      <c r="Z1589" s="28"/>
      <c r="AA1589" s="1"/>
      <c r="AB1589" s="28"/>
      <c r="AC1589" s="1"/>
      <c r="AD1589" s="28"/>
      <c r="AE1589" s="1"/>
      <c r="AF1589" s="28"/>
      <c r="AG1589" s="1"/>
      <c r="AH1589" s="28"/>
      <c r="AI1589" s="1"/>
      <c r="AJ1589" s="28"/>
      <c r="AK1589" s="1"/>
      <c r="AL1589" s="28"/>
      <c r="AM1589" s="1"/>
      <c r="AN1589" s="28"/>
      <c r="AO1589" s="1"/>
      <c r="AP1589" s="28"/>
      <c r="AQ1589" s="1"/>
      <c r="AR1589" s="28"/>
      <c r="AS1589" s="1"/>
      <c r="AT1589" s="28"/>
      <c r="AU1589" s="1"/>
      <c r="AV1589" s="28"/>
      <c r="AW1589" s="1"/>
      <c r="AX1589" s="28"/>
      <c r="AY1589" s="1"/>
      <c r="AZ1589" s="28"/>
      <c r="BA1589" s="1"/>
      <c r="BB1589" s="28"/>
      <c r="BC1589" s="1"/>
      <c r="BD1589" s="28"/>
      <c r="BE1589" s="1"/>
      <c r="BF1589" s="28"/>
      <c r="BG1589" s="1"/>
      <c r="BH1589" s="28"/>
      <c r="BI1589" s="1"/>
      <c r="BJ1589" s="28"/>
      <c r="BK1589" s="1"/>
      <c r="BL1589" s="28"/>
      <c r="BN1589" s="28"/>
      <c r="BP1589" s="28"/>
      <c r="BR1589" s="28"/>
      <c r="BT1589" s="28"/>
    </row>
    <row r="1590" customFormat="false" ht="20.25" hidden="false" customHeight="true" outlineLevel="0" collapsed="false">
      <c r="O1590" s="1"/>
      <c r="P1590" s="28"/>
      <c r="Q1590" s="1"/>
      <c r="R1590" s="28"/>
      <c r="S1590" s="1"/>
      <c r="T1590" s="28"/>
      <c r="U1590" s="1"/>
      <c r="V1590" s="28"/>
      <c r="W1590" s="1"/>
      <c r="X1590" s="28"/>
      <c r="Y1590" s="1"/>
      <c r="Z1590" s="28"/>
      <c r="AA1590" s="1"/>
      <c r="AB1590" s="28"/>
      <c r="AC1590" s="1"/>
      <c r="AD1590" s="28"/>
      <c r="AE1590" s="1"/>
      <c r="AF1590" s="28"/>
      <c r="AG1590" s="1"/>
      <c r="AH1590" s="28"/>
      <c r="AI1590" s="1"/>
      <c r="AJ1590" s="28"/>
      <c r="AK1590" s="1"/>
      <c r="AL1590" s="28"/>
      <c r="AM1590" s="1"/>
      <c r="AN1590" s="28"/>
      <c r="AO1590" s="1"/>
      <c r="AP1590" s="28"/>
      <c r="AQ1590" s="1"/>
      <c r="AR1590" s="28"/>
      <c r="AS1590" s="1"/>
      <c r="AT1590" s="28"/>
      <c r="AU1590" s="1"/>
      <c r="AV1590" s="28"/>
      <c r="AW1590" s="1"/>
      <c r="AX1590" s="28"/>
      <c r="AY1590" s="1"/>
      <c r="AZ1590" s="28"/>
      <c r="BA1590" s="1"/>
      <c r="BB1590" s="28"/>
      <c r="BC1590" s="1"/>
      <c r="BD1590" s="28"/>
      <c r="BE1590" s="1"/>
      <c r="BF1590" s="28"/>
      <c r="BG1590" s="1"/>
      <c r="BH1590" s="28"/>
      <c r="BI1590" s="1"/>
      <c r="BJ1590" s="28"/>
      <c r="BK1590" s="1"/>
      <c r="BL1590" s="28"/>
      <c r="BN1590" s="28"/>
      <c r="BP1590" s="28"/>
      <c r="BR1590" s="28"/>
      <c r="BT1590" s="28"/>
    </row>
    <row r="1591" customFormat="false" ht="20.25" hidden="false" customHeight="true" outlineLevel="0" collapsed="false">
      <c r="O1591" s="1"/>
      <c r="P1591" s="28"/>
      <c r="Q1591" s="1"/>
      <c r="R1591" s="28"/>
      <c r="S1591" s="1"/>
      <c r="T1591" s="28"/>
      <c r="U1591" s="1"/>
      <c r="V1591" s="28"/>
      <c r="W1591" s="1"/>
      <c r="X1591" s="28"/>
      <c r="Y1591" s="1"/>
      <c r="Z1591" s="28"/>
      <c r="AA1591" s="1"/>
      <c r="AB1591" s="28"/>
      <c r="AC1591" s="1"/>
      <c r="AD1591" s="28"/>
      <c r="AE1591" s="1"/>
      <c r="AF1591" s="28"/>
      <c r="AG1591" s="1"/>
      <c r="AH1591" s="28"/>
      <c r="AI1591" s="1"/>
      <c r="AJ1591" s="28"/>
      <c r="AK1591" s="1"/>
      <c r="AL1591" s="28"/>
      <c r="AM1591" s="1"/>
      <c r="AN1591" s="28"/>
      <c r="AO1591" s="1"/>
      <c r="AP1591" s="28"/>
      <c r="AQ1591" s="1"/>
      <c r="AR1591" s="28"/>
      <c r="AS1591" s="1"/>
      <c r="AT1591" s="28"/>
      <c r="AU1591" s="1"/>
      <c r="AV1591" s="28"/>
      <c r="AW1591" s="1"/>
      <c r="AX1591" s="28"/>
      <c r="AY1591" s="1"/>
      <c r="AZ1591" s="28"/>
      <c r="BA1591" s="1"/>
      <c r="BB1591" s="28"/>
      <c r="BC1591" s="1"/>
      <c r="BD1591" s="28"/>
      <c r="BE1591" s="1"/>
      <c r="BF1591" s="28"/>
      <c r="BG1591" s="1"/>
      <c r="BH1591" s="28"/>
      <c r="BI1591" s="1"/>
      <c r="BJ1591" s="28"/>
      <c r="BK1591" s="1"/>
      <c r="BL1591" s="28"/>
      <c r="BN1591" s="28"/>
      <c r="BP1591" s="28"/>
      <c r="BR1591" s="28"/>
      <c r="BT1591" s="28"/>
    </row>
    <row r="1592" customFormat="false" ht="20.25" hidden="false" customHeight="true" outlineLevel="0" collapsed="false">
      <c r="O1592" s="1"/>
      <c r="P1592" s="28"/>
      <c r="Q1592" s="1"/>
      <c r="R1592" s="28"/>
      <c r="S1592" s="1"/>
      <c r="T1592" s="28"/>
      <c r="U1592" s="1"/>
      <c r="V1592" s="28"/>
      <c r="W1592" s="1"/>
      <c r="X1592" s="28"/>
      <c r="Y1592" s="1"/>
      <c r="Z1592" s="28"/>
      <c r="AA1592" s="1"/>
      <c r="AB1592" s="28"/>
      <c r="AC1592" s="1"/>
      <c r="AD1592" s="28"/>
      <c r="AE1592" s="1"/>
      <c r="AF1592" s="28"/>
      <c r="AG1592" s="1"/>
      <c r="AH1592" s="28"/>
      <c r="AI1592" s="1"/>
      <c r="AJ1592" s="28"/>
      <c r="AK1592" s="1"/>
      <c r="AL1592" s="28"/>
      <c r="AM1592" s="1"/>
      <c r="AN1592" s="28"/>
      <c r="AO1592" s="1"/>
      <c r="AP1592" s="28"/>
      <c r="AQ1592" s="1"/>
      <c r="AR1592" s="28"/>
      <c r="AS1592" s="1"/>
      <c r="AT1592" s="28"/>
      <c r="AU1592" s="1"/>
      <c r="AV1592" s="28"/>
      <c r="AW1592" s="1"/>
      <c r="AX1592" s="28"/>
      <c r="AY1592" s="1"/>
      <c r="AZ1592" s="28"/>
      <c r="BA1592" s="1"/>
      <c r="BB1592" s="28"/>
      <c r="BC1592" s="1"/>
      <c r="BD1592" s="28"/>
      <c r="BE1592" s="1"/>
      <c r="BF1592" s="28"/>
      <c r="BG1592" s="1"/>
      <c r="BH1592" s="28"/>
      <c r="BI1592" s="1"/>
      <c r="BJ1592" s="28"/>
      <c r="BK1592" s="1"/>
      <c r="BL1592" s="28"/>
      <c r="BN1592" s="28"/>
      <c r="BP1592" s="28"/>
      <c r="BR1592" s="28"/>
      <c r="BT1592" s="28"/>
    </row>
    <row r="1593" customFormat="false" ht="20.25" hidden="false" customHeight="true" outlineLevel="0" collapsed="false">
      <c r="O1593" s="1"/>
      <c r="P1593" s="28"/>
      <c r="Q1593" s="1"/>
      <c r="R1593" s="28"/>
      <c r="S1593" s="1"/>
      <c r="T1593" s="28"/>
      <c r="U1593" s="1"/>
      <c r="V1593" s="28"/>
      <c r="W1593" s="1"/>
      <c r="X1593" s="28"/>
      <c r="Y1593" s="1"/>
      <c r="Z1593" s="28"/>
      <c r="AA1593" s="1"/>
      <c r="AB1593" s="28"/>
      <c r="AC1593" s="1"/>
      <c r="AD1593" s="28"/>
      <c r="AE1593" s="1"/>
      <c r="AF1593" s="28"/>
      <c r="AG1593" s="1"/>
      <c r="AH1593" s="28"/>
      <c r="AI1593" s="1"/>
      <c r="AJ1593" s="28"/>
      <c r="AK1593" s="1"/>
      <c r="AL1593" s="28"/>
      <c r="AM1593" s="1"/>
      <c r="AN1593" s="28"/>
      <c r="AO1593" s="1"/>
      <c r="AP1593" s="28"/>
      <c r="AQ1593" s="1"/>
      <c r="AR1593" s="28"/>
      <c r="AS1593" s="1"/>
      <c r="AT1593" s="28"/>
      <c r="AU1593" s="1"/>
      <c r="AV1593" s="28"/>
      <c r="AW1593" s="1"/>
      <c r="AX1593" s="28"/>
      <c r="AY1593" s="1"/>
      <c r="AZ1593" s="28"/>
      <c r="BA1593" s="1"/>
      <c r="BB1593" s="28"/>
      <c r="BC1593" s="1"/>
      <c r="BD1593" s="28"/>
      <c r="BE1593" s="1"/>
      <c r="BF1593" s="28"/>
      <c r="BG1593" s="1"/>
      <c r="BH1593" s="28"/>
      <c r="BI1593" s="1"/>
      <c r="BJ1593" s="28"/>
      <c r="BK1593" s="1"/>
      <c r="BL1593" s="28"/>
      <c r="BN1593" s="28"/>
      <c r="BP1593" s="28"/>
      <c r="BR1593" s="28"/>
      <c r="BT1593" s="28"/>
    </row>
    <row r="1594" customFormat="false" ht="20.25" hidden="false" customHeight="true" outlineLevel="0" collapsed="false">
      <c r="O1594" s="1"/>
      <c r="P1594" s="28"/>
      <c r="Q1594" s="1"/>
      <c r="R1594" s="28"/>
      <c r="S1594" s="1"/>
      <c r="T1594" s="28"/>
      <c r="U1594" s="1"/>
      <c r="V1594" s="28"/>
      <c r="W1594" s="1"/>
      <c r="X1594" s="28"/>
      <c r="Y1594" s="1"/>
      <c r="Z1594" s="28"/>
      <c r="AA1594" s="1"/>
      <c r="AB1594" s="28"/>
      <c r="AC1594" s="1"/>
      <c r="AD1594" s="28"/>
      <c r="AE1594" s="1"/>
      <c r="AF1594" s="28"/>
      <c r="AG1594" s="1"/>
      <c r="AH1594" s="28"/>
      <c r="AI1594" s="1"/>
      <c r="AJ1594" s="28"/>
      <c r="AK1594" s="1"/>
      <c r="AL1594" s="28"/>
      <c r="AM1594" s="1"/>
      <c r="AN1594" s="28"/>
      <c r="AO1594" s="1"/>
      <c r="AP1594" s="28"/>
      <c r="AQ1594" s="1"/>
      <c r="AR1594" s="28"/>
      <c r="AS1594" s="1"/>
      <c r="AT1594" s="28"/>
      <c r="AU1594" s="1"/>
      <c r="AV1594" s="28"/>
      <c r="AW1594" s="1"/>
      <c r="AX1594" s="28"/>
      <c r="AY1594" s="1"/>
      <c r="AZ1594" s="28"/>
      <c r="BA1594" s="1"/>
      <c r="BB1594" s="28"/>
      <c r="BC1594" s="1"/>
      <c r="BD1594" s="28"/>
      <c r="BE1594" s="1"/>
      <c r="BF1594" s="28"/>
      <c r="BG1594" s="1"/>
      <c r="BH1594" s="28"/>
      <c r="BI1594" s="1"/>
      <c r="BJ1594" s="28"/>
      <c r="BK1594" s="1"/>
      <c r="BL1594" s="28"/>
      <c r="BN1594" s="28"/>
      <c r="BP1594" s="28"/>
      <c r="BR1594" s="28"/>
      <c r="BT1594" s="28"/>
    </row>
    <row r="1595" customFormat="false" ht="20.25" hidden="false" customHeight="true" outlineLevel="0" collapsed="false">
      <c r="O1595" s="1"/>
      <c r="P1595" s="28"/>
      <c r="Q1595" s="1"/>
      <c r="R1595" s="28"/>
      <c r="S1595" s="1"/>
      <c r="T1595" s="28"/>
      <c r="U1595" s="1"/>
      <c r="V1595" s="28"/>
      <c r="W1595" s="1"/>
      <c r="X1595" s="28"/>
      <c r="Y1595" s="1"/>
      <c r="Z1595" s="28"/>
      <c r="AA1595" s="1"/>
      <c r="AB1595" s="28"/>
      <c r="AC1595" s="1"/>
      <c r="AD1595" s="28"/>
      <c r="AE1595" s="1"/>
      <c r="AF1595" s="28"/>
      <c r="AG1595" s="1"/>
      <c r="AH1595" s="28"/>
      <c r="AI1595" s="1"/>
      <c r="AJ1595" s="28"/>
      <c r="AK1595" s="1"/>
      <c r="AL1595" s="28"/>
      <c r="AM1595" s="1"/>
      <c r="AN1595" s="28"/>
      <c r="AO1595" s="1"/>
      <c r="AP1595" s="28"/>
      <c r="AQ1595" s="1"/>
      <c r="AR1595" s="28"/>
      <c r="AS1595" s="1"/>
      <c r="AT1595" s="28"/>
      <c r="AU1595" s="1"/>
      <c r="AV1595" s="28"/>
      <c r="AW1595" s="1"/>
      <c r="AX1595" s="28"/>
      <c r="AY1595" s="1"/>
      <c r="AZ1595" s="28"/>
      <c r="BA1595" s="1"/>
      <c r="BB1595" s="28"/>
      <c r="BC1595" s="1"/>
      <c r="BD1595" s="28"/>
      <c r="BE1595" s="1"/>
      <c r="BF1595" s="28"/>
      <c r="BG1595" s="1"/>
      <c r="BH1595" s="28"/>
      <c r="BI1595" s="1"/>
      <c r="BJ1595" s="28"/>
      <c r="BK1595" s="1"/>
      <c r="BL1595" s="28"/>
      <c r="BN1595" s="28"/>
      <c r="BP1595" s="28"/>
      <c r="BR1595" s="28"/>
      <c r="BT1595" s="28"/>
    </row>
    <row r="1596" customFormat="false" ht="20.25" hidden="false" customHeight="true" outlineLevel="0" collapsed="false">
      <c r="O1596" s="1"/>
      <c r="P1596" s="28"/>
      <c r="Q1596" s="1"/>
      <c r="R1596" s="28"/>
      <c r="S1596" s="1"/>
      <c r="T1596" s="28"/>
      <c r="U1596" s="1"/>
      <c r="V1596" s="28"/>
      <c r="W1596" s="1"/>
      <c r="X1596" s="28"/>
      <c r="Y1596" s="1"/>
      <c r="Z1596" s="28"/>
      <c r="AA1596" s="1"/>
      <c r="AB1596" s="28"/>
      <c r="AC1596" s="1"/>
      <c r="AD1596" s="28"/>
      <c r="AE1596" s="1"/>
      <c r="AF1596" s="28"/>
      <c r="AG1596" s="1"/>
      <c r="AH1596" s="28"/>
      <c r="AI1596" s="1"/>
      <c r="AJ1596" s="28"/>
      <c r="AK1596" s="1"/>
      <c r="AL1596" s="28"/>
      <c r="AM1596" s="1"/>
      <c r="AN1596" s="28"/>
      <c r="AO1596" s="1"/>
      <c r="AP1596" s="28"/>
      <c r="AQ1596" s="1"/>
      <c r="AR1596" s="28"/>
      <c r="AS1596" s="1"/>
      <c r="AT1596" s="28"/>
      <c r="AU1596" s="1"/>
      <c r="AV1596" s="28"/>
      <c r="AW1596" s="1"/>
      <c r="AX1596" s="28"/>
      <c r="AY1596" s="1"/>
      <c r="AZ1596" s="28"/>
      <c r="BA1596" s="1"/>
      <c r="BB1596" s="28"/>
      <c r="BC1596" s="1"/>
      <c r="BD1596" s="28"/>
      <c r="BE1596" s="1"/>
      <c r="BF1596" s="28"/>
      <c r="BG1596" s="1"/>
      <c r="BH1596" s="28"/>
      <c r="BI1596" s="1"/>
      <c r="BJ1596" s="28"/>
      <c r="BK1596" s="1"/>
      <c r="BL1596" s="28"/>
      <c r="BN1596" s="28"/>
      <c r="BP1596" s="28"/>
      <c r="BR1596" s="28"/>
      <c r="BT1596" s="28"/>
    </row>
  </sheetData>
  <autoFilter ref="A2:N59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7-16T23:38:09Z</dcterms:modified>
  <cp:revision>0</cp:revision>
  <dc:subject/>
  <dc:title/>
</cp:coreProperties>
</file>