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8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8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310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２５ｍ自由形</t>
  </si>
  <si>
    <t xml:space="preserve">《タイム決勝》</t>
  </si>
  <si>
    <t xml:space="preserve">山下　幸弘</t>
  </si>
  <si>
    <t xml:space="preserve">富山ＳＣ</t>
  </si>
  <si>
    <t xml:space="preserve">小</t>
  </si>
  <si>
    <t xml:space="preserve">鈴木隆之介</t>
  </si>
  <si>
    <t xml:space="preserve">５０ｍ自由形</t>
  </si>
  <si>
    <t xml:space="preserve">上野　航太</t>
  </si>
  <si>
    <t xml:space="preserve">ＪＳＳ富山</t>
  </si>
  <si>
    <t xml:space="preserve">大会新</t>
  </si>
  <si>
    <t xml:space="preserve">上田　蒼大</t>
  </si>
  <si>
    <t xml:space="preserve">高橋　悠真</t>
  </si>
  <si>
    <t xml:space="preserve">荒川　雄紀</t>
  </si>
  <si>
    <t xml:space="preserve">十松　成毅</t>
  </si>
  <si>
    <t xml:space="preserve">古屋　聡真</t>
  </si>
  <si>
    <t xml:space="preserve">アピア富山</t>
  </si>
  <si>
    <t xml:space="preserve">古川　在眞</t>
  </si>
  <si>
    <t xml:space="preserve">阿久津遥斗</t>
  </si>
  <si>
    <t xml:space="preserve">松坂　直祈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杉谷　優気</t>
  </si>
  <si>
    <t xml:space="preserve">宮本　凌玖</t>
  </si>
  <si>
    <t xml:space="preserve">ＹＢＧ</t>
  </si>
  <si>
    <t xml:space="preserve">森　慶人</t>
  </si>
  <si>
    <t xml:space="preserve">今井　惇喜</t>
  </si>
  <si>
    <t xml:space="preserve">川﨑　豪士</t>
  </si>
  <si>
    <t xml:space="preserve">山口　古都</t>
  </si>
  <si>
    <t xml:space="preserve">古川　刻惺</t>
  </si>
  <si>
    <t xml:space="preserve">中田　翼</t>
  </si>
  <si>
    <t xml:space="preserve">２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松本康太郎</t>
  </si>
  <si>
    <t xml:space="preserve">平田　峻也</t>
  </si>
  <si>
    <t xml:space="preserve">松原　碧音</t>
  </si>
  <si>
    <t xml:space="preserve">阿久津快斗</t>
  </si>
  <si>
    <t xml:space="preserve">津幡　陸人</t>
  </si>
  <si>
    <t xml:space="preserve">小林　健人</t>
  </si>
  <si>
    <t xml:space="preserve">徳力　奏真</t>
  </si>
  <si>
    <t xml:space="preserve">辻　大蔵</t>
  </si>
  <si>
    <t xml:space="preserve">宮野隼太朗</t>
  </si>
  <si>
    <t xml:space="preserve">山﨑　湊斗</t>
  </si>
  <si>
    <t xml:space="preserve">富山パレス</t>
  </si>
  <si>
    <t xml:space="preserve">濱田　悠成</t>
  </si>
  <si>
    <t xml:space="preserve">能勢　奏斗</t>
  </si>
  <si>
    <t xml:space="preserve">粕谷　雄大</t>
  </si>
  <si>
    <t xml:space="preserve">**</t>
  </si>
  <si>
    <t xml:space="preserve">大江　史将</t>
  </si>
  <si>
    <t xml:space="preserve">棄権</t>
  </si>
  <si>
    <t xml:space="preserve">永井　康太</t>
  </si>
  <si>
    <t xml:space="preserve">茶木健太郎</t>
  </si>
  <si>
    <t xml:space="preserve">清水　絢太</t>
  </si>
  <si>
    <t xml:space="preserve">前田　煌心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道田　晴仁</t>
  </si>
  <si>
    <t xml:space="preserve">永森　晴那</t>
  </si>
  <si>
    <t xml:space="preserve">林　陽月</t>
  </si>
  <si>
    <t xml:space="preserve">高橋　夏輝</t>
  </si>
  <si>
    <t xml:space="preserve">丸山　修佑</t>
  </si>
  <si>
    <t xml:space="preserve">山崎　佑真</t>
  </si>
  <si>
    <t xml:space="preserve">片岸　大翔</t>
  </si>
  <si>
    <t xml:space="preserve">大船　愛己</t>
  </si>
  <si>
    <t xml:space="preserve">山本　健太</t>
  </si>
  <si>
    <t xml:space="preserve">今田　悠翔</t>
  </si>
  <si>
    <t xml:space="preserve">天木煌一郎</t>
  </si>
  <si>
    <t xml:space="preserve">関　勇翔</t>
  </si>
  <si>
    <t xml:space="preserve">髙田　建士</t>
  </si>
  <si>
    <t xml:space="preserve">〔男 子〕　小学</t>
  </si>
  <si>
    <t xml:space="preserve">２００ｍリレー</t>
  </si>
  <si>
    <t xml:space="preserve">２００ｍメドレーリレー</t>
  </si>
  <si>
    <t xml:space="preserve">〔男 子〕　中学</t>
  </si>
  <si>
    <t xml:space="preserve">髙田　潤也</t>
  </si>
  <si>
    <t xml:space="preserve">芝園中学校</t>
  </si>
  <si>
    <t xml:space="preserve">中</t>
  </si>
  <si>
    <t xml:space="preserve">斉藤　旺佑</t>
  </si>
  <si>
    <t xml:space="preserve">速星中学校</t>
  </si>
  <si>
    <t xml:space="preserve">木村　天音</t>
  </si>
  <si>
    <t xml:space="preserve">山室中学校</t>
  </si>
  <si>
    <t xml:space="preserve">濱井　楓真</t>
  </si>
  <si>
    <t xml:space="preserve">中橋隆乃介</t>
  </si>
  <si>
    <t xml:space="preserve">藤ノ木中学校</t>
  </si>
  <si>
    <t xml:space="preserve">井波　皓敬</t>
  </si>
  <si>
    <t xml:space="preserve">富山東部中学校</t>
  </si>
  <si>
    <t xml:space="preserve">目代　迅</t>
  </si>
  <si>
    <t xml:space="preserve">城山中学校</t>
  </si>
  <si>
    <t xml:space="preserve">金山　怜生</t>
  </si>
  <si>
    <t xml:space="preserve">月岡中学校</t>
  </si>
  <si>
    <t xml:space="preserve">村田　敬佑</t>
  </si>
  <si>
    <t xml:space="preserve">上滝中学校</t>
  </si>
  <si>
    <t xml:space="preserve">福山　瑛大</t>
  </si>
  <si>
    <t xml:space="preserve">呉羽中学校</t>
  </si>
  <si>
    <t xml:space="preserve">石母田　颯</t>
  </si>
  <si>
    <t xml:space="preserve">大沢野中学校</t>
  </si>
  <si>
    <t xml:space="preserve">増子　勝也</t>
  </si>
  <si>
    <t xml:space="preserve">堀川中学校</t>
  </si>
  <si>
    <t xml:space="preserve">松﨑　陵真</t>
  </si>
  <si>
    <t xml:space="preserve">１００ｍ自由形</t>
  </si>
  <si>
    <t xml:space="preserve">赤田　誉</t>
  </si>
  <si>
    <t xml:space="preserve">藤井　勇介</t>
  </si>
  <si>
    <t xml:space="preserve">本郷　煌弦</t>
  </si>
  <si>
    <t xml:space="preserve">川縁　圭</t>
  </si>
  <si>
    <t xml:space="preserve">森元　陸</t>
  </si>
  <si>
    <t xml:space="preserve">一島　耀司</t>
  </si>
  <si>
    <t xml:space="preserve">八尾中学校</t>
  </si>
  <si>
    <t xml:space="preserve">平野　一護</t>
  </si>
  <si>
    <t xml:space="preserve">４００ｍ自由形</t>
  </si>
  <si>
    <t xml:space="preserve">剱田　鈴音</t>
  </si>
  <si>
    <t xml:space="preserve">宮田　颯土</t>
  </si>
  <si>
    <t xml:space="preserve">梶田　尚暉</t>
  </si>
  <si>
    <t xml:space="preserve">池田　侑斗</t>
  </si>
  <si>
    <t xml:space="preserve">竹川　光紀</t>
  </si>
  <si>
    <t xml:space="preserve">古本　凌佑</t>
  </si>
  <si>
    <t xml:space="preserve">１００ｍ背泳ぎ</t>
  </si>
  <si>
    <t xml:space="preserve">杉浦　勇人</t>
  </si>
  <si>
    <t xml:space="preserve">竹田　倖陽</t>
  </si>
  <si>
    <t xml:space="preserve">岸　遼真</t>
  </si>
  <si>
    <t xml:space="preserve">片山学園中学校</t>
  </si>
  <si>
    <t xml:space="preserve">２００ｍ背泳ぎ</t>
  </si>
  <si>
    <t xml:space="preserve">１００ｍ平泳ぎ</t>
  </si>
  <si>
    <t xml:space="preserve">杉浦　雅人</t>
  </si>
  <si>
    <t xml:space="preserve">光江　圭司</t>
  </si>
  <si>
    <t xml:space="preserve">富大附属中学校</t>
  </si>
  <si>
    <t xml:space="preserve">大江　啓翔</t>
  </si>
  <si>
    <t xml:space="preserve">魚屋　晴生</t>
  </si>
  <si>
    <t xml:space="preserve">流　僚河</t>
  </si>
  <si>
    <t xml:space="preserve">佐々木　律</t>
  </si>
  <si>
    <t xml:space="preserve">失格</t>
  </si>
  <si>
    <t xml:space="preserve">２００ｍ平泳ぎ</t>
  </si>
  <si>
    <t xml:space="preserve">１００ｍバタフライ</t>
  </si>
  <si>
    <t xml:space="preserve">山本　新汰</t>
  </si>
  <si>
    <t xml:space="preserve">２００ｍバタフライ</t>
  </si>
  <si>
    <t xml:space="preserve">西田　奏音</t>
  </si>
  <si>
    <t xml:space="preserve">大浦　誠也</t>
  </si>
  <si>
    <t xml:space="preserve">４００ｍ個人メドレー</t>
  </si>
  <si>
    <t xml:space="preserve">４００ｍリレー</t>
  </si>
  <si>
    <t xml:space="preserve">４００ｍメドレーリレー</t>
  </si>
  <si>
    <t xml:space="preserve">〔男 子〕　高校</t>
  </si>
  <si>
    <t xml:space="preserve">齋木　一隼</t>
  </si>
  <si>
    <t xml:space="preserve">富山商業高校</t>
  </si>
  <si>
    <t xml:space="preserve">高</t>
  </si>
  <si>
    <t xml:space="preserve">坂田　拓哉</t>
  </si>
  <si>
    <t xml:space="preserve">富山国際大付高</t>
  </si>
  <si>
    <t xml:space="preserve">北川　隼</t>
  </si>
  <si>
    <t xml:space="preserve">龍谷富山高校</t>
  </si>
  <si>
    <t xml:space="preserve">桑名　海翔</t>
  </si>
  <si>
    <t xml:space="preserve">富山南高校</t>
  </si>
  <si>
    <t xml:space="preserve">香川　凛人</t>
  </si>
  <si>
    <t xml:space="preserve">富山工業高校</t>
  </si>
  <si>
    <t xml:space="preserve">江野本瑞貴</t>
  </si>
  <si>
    <t xml:space="preserve">富山北部高校</t>
  </si>
  <si>
    <t xml:space="preserve">植野　恭介</t>
  </si>
  <si>
    <t xml:space="preserve">中田秀次郎</t>
  </si>
  <si>
    <t xml:space="preserve">大原　巧也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松山嘉月羽</t>
  </si>
  <si>
    <t xml:space="preserve">岡田　侑依</t>
  </si>
  <si>
    <t xml:space="preserve">林　由珠希</t>
  </si>
  <si>
    <t xml:space="preserve">細井　柚葉</t>
  </si>
  <si>
    <t xml:space="preserve">高橋　美優</t>
  </si>
  <si>
    <t xml:space="preserve">田中菜都美</t>
  </si>
  <si>
    <t xml:space="preserve">中村　柚月</t>
  </si>
  <si>
    <t xml:space="preserve">太田　明莉</t>
  </si>
  <si>
    <t xml:space="preserve">高野　倖</t>
  </si>
  <si>
    <t xml:space="preserve">千坂ひより</t>
  </si>
  <si>
    <t xml:space="preserve">住松　葵心</t>
  </si>
  <si>
    <t xml:space="preserve">津幡　莉奈</t>
  </si>
  <si>
    <t xml:space="preserve">深野　結々</t>
  </si>
  <si>
    <t xml:space="preserve">中島　華瑠</t>
  </si>
  <si>
    <t xml:space="preserve">高田　羚華</t>
  </si>
  <si>
    <t xml:space="preserve">家城麻友子</t>
  </si>
  <si>
    <t xml:space="preserve">２５ｍ背泳ぎ</t>
  </si>
  <si>
    <t xml:space="preserve">山崎　真央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笹井　心晴</t>
  </si>
  <si>
    <t xml:space="preserve">佐々木六花</t>
  </si>
  <si>
    <t xml:space="preserve">白井　結愛</t>
  </si>
  <si>
    <t xml:space="preserve">菅田　有紗</t>
  </si>
  <si>
    <t xml:space="preserve">三浦　桃</t>
  </si>
  <si>
    <t xml:space="preserve">中野　桃花</t>
  </si>
  <si>
    <t xml:space="preserve">跡治ｱｼｭﾚ ﾏﾘｱ</t>
  </si>
  <si>
    <t xml:space="preserve">若林　和香</t>
  </si>
  <si>
    <t xml:space="preserve">山口　梨沙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福田　結菜</t>
  </si>
  <si>
    <t xml:space="preserve">上田　朱莉</t>
  </si>
  <si>
    <t xml:space="preserve">大村　彩嘉</t>
  </si>
  <si>
    <t xml:space="preserve">廣島　凜</t>
  </si>
  <si>
    <t xml:space="preserve">有藤　美貴</t>
  </si>
  <si>
    <t xml:space="preserve">高野　優</t>
  </si>
  <si>
    <t xml:space="preserve">奥田つばさ</t>
  </si>
  <si>
    <t xml:space="preserve">髙崎　莉子</t>
  </si>
  <si>
    <t xml:space="preserve">佐々木奈央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樫山　遥葵</t>
  </si>
  <si>
    <t xml:space="preserve">島野　心那</t>
  </si>
  <si>
    <t xml:space="preserve">藤井　結那</t>
  </si>
  <si>
    <t xml:space="preserve">本郷　綾乃</t>
  </si>
  <si>
    <t xml:space="preserve">髙田　聖晏</t>
  </si>
  <si>
    <t xml:space="preserve">水巻　綾音</t>
  </si>
  <si>
    <t xml:space="preserve">谷口　琴美</t>
  </si>
  <si>
    <t xml:space="preserve">西島　心彩</t>
  </si>
  <si>
    <t xml:space="preserve">野村　実可</t>
  </si>
  <si>
    <t xml:space="preserve">関　愛薫</t>
  </si>
  <si>
    <t xml:space="preserve">蔵島　愛菜</t>
  </si>
  <si>
    <t xml:space="preserve">吉岡　凌佳</t>
  </si>
  <si>
    <t xml:space="preserve">浜野　紗良</t>
  </si>
  <si>
    <t xml:space="preserve">藤原　葵衣</t>
  </si>
  <si>
    <t xml:space="preserve">佐々木仁胡</t>
  </si>
  <si>
    <t xml:space="preserve">齋藤　あい</t>
  </si>
  <si>
    <t xml:space="preserve">小久米葉月</t>
  </si>
  <si>
    <t xml:space="preserve">西野　紅音</t>
  </si>
  <si>
    <t xml:space="preserve">〔女 子〕　小学</t>
  </si>
  <si>
    <t xml:space="preserve">〔女 子〕　中学</t>
  </si>
  <si>
    <t xml:space="preserve">髙田　莉子</t>
  </si>
  <si>
    <t xml:space="preserve">山川　琴音</t>
  </si>
  <si>
    <t xml:space="preserve">谷浦　優花</t>
  </si>
  <si>
    <t xml:space="preserve">古井　心陽</t>
  </si>
  <si>
    <t xml:space="preserve">高山　桃子</t>
  </si>
  <si>
    <t xml:space="preserve">花崎　光優</t>
  </si>
  <si>
    <t xml:space="preserve">笹井　優月</t>
  </si>
  <si>
    <t xml:space="preserve">岩瀬中学校</t>
  </si>
  <si>
    <t xml:space="preserve">曽根原琉那</t>
  </si>
  <si>
    <t xml:space="preserve">堀　諭子</t>
  </si>
  <si>
    <t xml:space="preserve">富山北部中学校</t>
  </si>
  <si>
    <t xml:space="preserve">藤田ひなの</t>
  </si>
  <si>
    <t xml:space="preserve">西川　冬萌</t>
  </si>
  <si>
    <t xml:space="preserve">宮澤　百花</t>
  </si>
  <si>
    <t xml:space="preserve">西野　結希</t>
  </si>
  <si>
    <t xml:space="preserve">谷口　アキ</t>
  </si>
  <si>
    <t xml:space="preserve">中塩　嘉乃</t>
  </si>
  <si>
    <t xml:space="preserve">堀　沙彩也</t>
  </si>
  <si>
    <t xml:space="preserve">谷田　菜緒</t>
  </si>
  <si>
    <t xml:space="preserve">笹山　馨</t>
  </si>
  <si>
    <t xml:space="preserve">菅田　愛子</t>
  </si>
  <si>
    <t xml:space="preserve">堀越久玲菜</t>
  </si>
  <si>
    <t xml:space="preserve">遠田　琴葉</t>
  </si>
  <si>
    <t xml:space="preserve">野村　彩衣</t>
  </si>
  <si>
    <t xml:space="preserve">和田　唯加</t>
  </si>
  <si>
    <t xml:space="preserve">細川　亜樹</t>
  </si>
  <si>
    <t xml:space="preserve">植野　結衣</t>
  </si>
  <si>
    <t xml:space="preserve">竹島　果穂</t>
  </si>
  <si>
    <t xml:space="preserve">妹尾　紗良</t>
  </si>
  <si>
    <t xml:space="preserve">岡崎　颯希</t>
  </si>
  <si>
    <t xml:space="preserve">丸山美季帆</t>
  </si>
  <si>
    <t xml:space="preserve">富山南部中学校</t>
  </si>
  <si>
    <t xml:space="preserve">宮田　藍璃</t>
  </si>
  <si>
    <t xml:space="preserve">失格４</t>
  </si>
  <si>
    <t xml:space="preserve">〔女 子〕　高校</t>
  </si>
  <si>
    <t xml:space="preserve">松尾　藍理</t>
  </si>
  <si>
    <t xml:space="preserve">高山陽菜佳</t>
  </si>
  <si>
    <t xml:space="preserve">山川　陽菜</t>
  </si>
  <si>
    <t xml:space="preserve">富山東高校</t>
  </si>
  <si>
    <t xml:space="preserve">大上詩央里</t>
  </si>
  <si>
    <t xml:space="preserve">梅沢　星奈</t>
  </si>
  <si>
    <t xml:space="preserve">平野　ゆず</t>
  </si>
  <si>
    <t xml:space="preserve">鏡　愛梨</t>
  </si>
  <si>
    <t xml:space="preserve">石本　夢音</t>
  </si>
  <si>
    <t xml:space="preserve">野田　蒼莉</t>
  </si>
  <si>
    <t xml:space="preserve">富山いずみ高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8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08203125" defaultRowHeight="20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3.63"/>
    <col collapsed="false" customWidth="true" hidden="false" outlineLevel="0" max="3" min="3" style="1" width="11.99"/>
    <col collapsed="false" customWidth="true" hidden="false" outlineLevel="0" max="4" min="4" style="1" width="6.63"/>
    <col collapsed="false" customWidth="true" hidden="false" outlineLevel="0" max="8" min="5" style="1" width="12.63"/>
    <col collapsed="false" customWidth="true" hidden="false" outlineLevel="0" max="9" min="9" style="1" width="15.08"/>
    <col collapsed="false" customWidth="true" hidden="false" outlineLevel="0" max="10" min="10" style="1" width="3.26"/>
    <col collapsed="false" customWidth="true" hidden="false" outlineLevel="0" max="11" min="11" style="2" width="3.26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2"/>
    <col collapsed="false" customWidth="true" hidden="false" outlineLevel="0" max="15" min="15" style="6" width="6.63"/>
    <col collapsed="false" customWidth="true" hidden="false" outlineLevel="0" max="16" min="16" style="7" width="6.63"/>
    <col collapsed="false" customWidth="true" hidden="false" outlineLevel="0" max="17" min="17" style="6" width="6.63"/>
    <col collapsed="false" customWidth="true" hidden="false" outlineLevel="0" max="18" min="18" style="7" width="6.63"/>
    <col collapsed="false" customWidth="true" hidden="false" outlineLevel="0" max="19" min="19" style="6" width="6.63"/>
    <col collapsed="false" customWidth="true" hidden="false" outlineLevel="0" max="20" min="20" style="7" width="6.63"/>
    <col collapsed="false" customWidth="true" hidden="false" outlineLevel="0" max="21" min="21" style="6" width="6.63"/>
    <col collapsed="false" customWidth="true" hidden="false" outlineLevel="0" max="22" min="22" style="7" width="6.63"/>
    <col collapsed="false" customWidth="true" hidden="false" outlineLevel="0" max="23" min="23" style="6" width="6.63"/>
    <col collapsed="false" customWidth="true" hidden="false" outlineLevel="0" max="24" min="24" style="7" width="6.63"/>
    <col collapsed="false" customWidth="true" hidden="false" outlineLevel="0" max="25" min="25" style="6" width="6.63"/>
    <col collapsed="false" customWidth="true" hidden="false" outlineLevel="0" max="26" min="26" style="7" width="6.63"/>
    <col collapsed="false" customWidth="true" hidden="false" outlineLevel="0" max="27" min="27" style="6" width="6.63"/>
    <col collapsed="false" customWidth="true" hidden="false" outlineLevel="0" max="28" min="28" style="7" width="6.63"/>
    <col collapsed="false" customWidth="true" hidden="false" outlineLevel="0" max="29" min="29" style="6" width="6.63"/>
    <col collapsed="false" customWidth="true" hidden="false" outlineLevel="0" max="30" min="30" style="7" width="6.63"/>
    <col collapsed="false" customWidth="true" hidden="false" outlineLevel="0" max="31" min="31" style="6" width="4.45"/>
    <col collapsed="false" customWidth="true" hidden="false" outlineLevel="0" max="32" min="32" style="7" width="4.45"/>
    <col collapsed="false" customWidth="true" hidden="false" outlineLevel="0" max="33" min="33" style="6" width="4.45"/>
    <col collapsed="false" customWidth="true" hidden="false" outlineLevel="0" max="34" min="34" style="7" width="4.45"/>
    <col collapsed="false" customWidth="true" hidden="false" outlineLevel="0" max="35" min="35" style="6" width="4.45"/>
    <col collapsed="false" customWidth="true" hidden="false" outlineLevel="0" max="36" min="36" style="7" width="4.45"/>
    <col collapsed="false" customWidth="true" hidden="false" outlineLevel="0" max="37" min="37" style="6" width="4.45"/>
    <col collapsed="false" customWidth="true" hidden="false" outlineLevel="0" max="38" min="38" style="7" width="4.45"/>
    <col collapsed="false" customWidth="true" hidden="false" outlineLevel="0" max="39" min="39" style="6" width="4.45"/>
    <col collapsed="false" customWidth="true" hidden="false" outlineLevel="0" max="40" min="40" style="7" width="4.45"/>
    <col collapsed="false" customWidth="true" hidden="false" outlineLevel="0" max="41" min="41" style="6" width="4.45"/>
    <col collapsed="false" customWidth="true" hidden="false" outlineLevel="0" max="42" min="42" style="7" width="4.45"/>
    <col collapsed="false" customWidth="true" hidden="false" outlineLevel="0" max="43" min="43" style="6" width="4.45"/>
    <col collapsed="false" customWidth="true" hidden="false" outlineLevel="0" max="44" min="44" style="7" width="4.45"/>
    <col collapsed="false" customWidth="true" hidden="false" outlineLevel="0" max="45" min="45" style="6" width="4.45"/>
    <col collapsed="false" customWidth="true" hidden="false" outlineLevel="0" max="46" min="46" style="7" width="4.45"/>
    <col collapsed="false" customWidth="true" hidden="false" outlineLevel="0" max="47" min="47" style="6" width="4.45"/>
    <col collapsed="false" customWidth="true" hidden="false" outlineLevel="0" max="48" min="48" style="7" width="4.45"/>
    <col collapsed="false" customWidth="true" hidden="false" outlineLevel="0" max="49" min="49" style="6" width="4.45"/>
    <col collapsed="false" customWidth="true" hidden="false" outlineLevel="0" max="50" min="50" style="7" width="4.45"/>
    <col collapsed="false" customWidth="true" hidden="false" outlineLevel="0" max="51" min="51" style="6" width="4.45"/>
    <col collapsed="false" customWidth="true" hidden="false" outlineLevel="0" max="52" min="52" style="7" width="4.45"/>
    <col collapsed="false" customWidth="true" hidden="false" outlineLevel="0" max="53" min="53" style="6" width="4.45"/>
    <col collapsed="false" customWidth="true" hidden="false" outlineLevel="0" max="54" min="54" style="7" width="4.45"/>
    <col collapsed="false" customWidth="true" hidden="false" outlineLevel="0" max="55" min="55" style="6" width="4.45"/>
    <col collapsed="false" customWidth="true" hidden="false" outlineLevel="0" max="56" min="56" style="7" width="4.45"/>
    <col collapsed="false" customWidth="true" hidden="false" outlineLevel="0" max="57" min="57" style="6" width="4.45"/>
    <col collapsed="false" customWidth="true" hidden="false" outlineLevel="0" max="58" min="58" style="7" width="4.45"/>
    <col collapsed="false" customWidth="true" hidden="false" outlineLevel="0" max="59" min="59" style="6" width="4.45"/>
    <col collapsed="false" customWidth="true" hidden="false" outlineLevel="0" max="60" min="60" style="7" width="4.45"/>
    <col collapsed="false" customWidth="true" hidden="false" outlineLevel="0" max="61" min="61" style="6" width="4.45"/>
    <col collapsed="false" customWidth="true" hidden="false" outlineLevel="0" max="62" min="62" style="7" width="4.45"/>
    <col collapsed="false" customWidth="true" hidden="false" outlineLevel="0" max="63" min="63" style="6" width="4.45"/>
    <col collapsed="false" customWidth="true" hidden="false" outlineLevel="0" max="64" min="64" style="7" width="4.45"/>
    <col collapsed="false" customWidth="true" hidden="false" outlineLevel="0" max="65" min="65" style="2" width="4.45"/>
    <col collapsed="false" customWidth="true" hidden="false" outlineLevel="0" max="66" min="66" style="7" width="4.45"/>
    <col collapsed="false" customWidth="true" hidden="false" outlineLevel="0" max="67" min="67" style="2" width="4.45"/>
    <col collapsed="false" customWidth="true" hidden="false" outlineLevel="0" max="68" min="68" style="7" width="4.45"/>
    <col collapsed="false" customWidth="true" hidden="false" outlineLevel="0" max="69" min="69" style="2" width="4.45"/>
    <col collapsed="false" customWidth="true" hidden="false" outlineLevel="0" max="70" min="70" style="7" width="4.45"/>
    <col collapsed="false" customWidth="true" hidden="false" outlineLevel="0" max="71" min="71" style="2" width="4.45"/>
    <col collapsed="false" customWidth="true" hidden="false" outlineLevel="0" max="72" min="72" style="7" width="4.45"/>
    <col collapsed="false" customWidth="true" hidden="false" outlineLevel="0" max="73" min="73" style="2" width="4.45"/>
    <col collapsed="false" customWidth="false" hidden="false" outlineLevel="0" max="257" min="74" style="1" width="9.08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3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13"/>
      <c r="C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3</v>
      </c>
      <c r="L3" s="24" t="n">
        <v>23.22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49</v>
      </c>
      <c r="J4" s="22" t="s">
        <v>50</v>
      </c>
      <c r="K4" s="23" t="n">
        <v>3</v>
      </c>
      <c r="L4" s="24" t="n">
        <v>23.55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1</v>
      </c>
      <c r="B5" s="21" t="s">
        <v>45</v>
      </c>
      <c r="C5" s="21" t="s">
        <v>52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33.82</v>
      </c>
      <c r="M5" s="25"/>
      <c r="N5" s="21" t="s">
        <v>55</v>
      </c>
      <c r="O5" s="26" t="n">
        <v>33.8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2</v>
      </c>
      <c r="B6" s="21" t="s">
        <v>45</v>
      </c>
      <c r="C6" s="21" t="s">
        <v>52</v>
      </c>
      <c r="D6" s="21" t="s">
        <v>47</v>
      </c>
      <c r="E6" s="21" t="s">
        <v>56</v>
      </c>
      <c r="F6" s="21"/>
      <c r="G6" s="21"/>
      <c r="H6" s="21"/>
      <c r="I6" s="21" t="s">
        <v>49</v>
      </c>
      <c r="J6" s="22" t="s">
        <v>50</v>
      </c>
      <c r="K6" s="23" t="n">
        <v>3</v>
      </c>
      <c r="L6" s="24" t="n">
        <v>41.78</v>
      </c>
      <c r="M6" s="25"/>
      <c r="N6" s="21" t="n">
        <v>0</v>
      </c>
      <c r="O6" s="26" t="n">
        <v>41.7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3</v>
      </c>
      <c r="B7" s="21" t="s">
        <v>45</v>
      </c>
      <c r="C7" s="21" t="s">
        <v>52</v>
      </c>
      <c r="D7" s="21" t="s">
        <v>47</v>
      </c>
      <c r="E7" s="21" t="s">
        <v>57</v>
      </c>
      <c r="F7" s="21"/>
      <c r="G7" s="21"/>
      <c r="H7" s="21"/>
      <c r="I7" s="21" t="s">
        <v>49</v>
      </c>
      <c r="J7" s="22" t="s">
        <v>50</v>
      </c>
      <c r="K7" s="23" t="n">
        <v>3</v>
      </c>
      <c r="L7" s="24" t="n">
        <v>43.39</v>
      </c>
      <c r="M7" s="25"/>
      <c r="N7" s="21" t="n">
        <v>0</v>
      </c>
      <c r="O7" s="26" t="n">
        <v>43.3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4</v>
      </c>
      <c r="B8" s="21" t="s">
        <v>45</v>
      </c>
      <c r="C8" s="21" t="s">
        <v>52</v>
      </c>
      <c r="D8" s="21" t="s">
        <v>47</v>
      </c>
      <c r="E8" s="21" t="s">
        <v>58</v>
      </c>
      <c r="F8" s="21"/>
      <c r="G8" s="21"/>
      <c r="H8" s="21"/>
      <c r="I8" s="21" t="s">
        <v>49</v>
      </c>
      <c r="J8" s="22" t="s">
        <v>50</v>
      </c>
      <c r="K8" s="23" t="n">
        <v>3</v>
      </c>
      <c r="L8" s="24" t="n">
        <v>44.69</v>
      </c>
      <c r="M8" s="25"/>
      <c r="N8" s="21" t="n">
        <v>0</v>
      </c>
      <c r="O8" s="26" t="n">
        <v>44.69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5</v>
      </c>
      <c r="B9" s="21" t="s">
        <v>45</v>
      </c>
      <c r="C9" s="21" t="s">
        <v>52</v>
      </c>
      <c r="D9" s="21" t="s">
        <v>47</v>
      </c>
      <c r="E9" s="21" t="s">
        <v>59</v>
      </c>
      <c r="F9" s="21"/>
      <c r="G9" s="21"/>
      <c r="H9" s="21"/>
      <c r="I9" s="21" t="s">
        <v>49</v>
      </c>
      <c r="J9" s="22" t="s">
        <v>50</v>
      </c>
      <c r="K9" s="23" t="n">
        <v>3</v>
      </c>
      <c r="L9" s="24" t="n">
        <v>45.1</v>
      </c>
      <c r="M9" s="25"/>
      <c r="N9" s="21" t="n">
        <v>0</v>
      </c>
      <c r="O9" s="26" t="n">
        <v>45.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6</v>
      </c>
      <c r="B10" s="21" t="s">
        <v>45</v>
      </c>
      <c r="C10" s="21" t="s">
        <v>52</v>
      </c>
      <c r="D10" s="21" t="s">
        <v>47</v>
      </c>
      <c r="E10" s="21" t="s">
        <v>60</v>
      </c>
      <c r="F10" s="21"/>
      <c r="G10" s="21"/>
      <c r="H10" s="21"/>
      <c r="I10" s="21" t="s">
        <v>61</v>
      </c>
      <c r="J10" s="22" t="s">
        <v>50</v>
      </c>
      <c r="K10" s="23" t="n">
        <v>3</v>
      </c>
      <c r="L10" s="24" t="n">
        <v>48.1</v>
      </c>
      <c r="M10" s="25"/>
      <c r="N10" s="21" t="n">
        <v>0</v>
      </c>
      <c r="O10" s="26" t="n">
        <v>48.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7</v>
      </c>
      <c r="B11" s="21" t="s">
        <v>45</v>
      </c>
      <c r="C11" s="21" t="s">
        <v>52</v>
      </c>
      <c r="D11" s="21" t="s">
        <v>47</v>
      </c>
      <c r="E11" s="21" t="s">
        <v>62</v>
      </c>
      <c r="F11" s="21"/>
      <c r="G11" s="21"/>
      <c r="H11" s="21"/>
      <c r="I11" s="21" t="s">
        <v>61</v>
      </c>
      <c r="J11" s="22" t="s">
        <v>50</v>
      </c>
      <c r="K11" s="23" t="n">
        <v>2</v>
      </c>
      <c r="L11" s="24" t="n">
        <v>48.98</v>
      </c>
      <c r="M11" s="25"/>
      <c r="N11" s="21" t="n">
        <v>0</v>
      </c>
      <c r="O11" s="26" t="n">
        <v>48.9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8</v>
      </c>
      <c r="B12" s="21" t="s">
        <v>45</v>
      </c>
      <c r="C12" s="21" t="s">
        <v>52</v>
      </c>
      <c r="D12" s="21" t="s">
        <v>47</v>
      </c>
      <c r="E12" s="21" t="s">
        <v>48</v>
      </c>
      <c r="F12" s="21"/>
      <c r="G12" s="21"/>
      <c r="H12" s="21"/>
      <c r="I12" s="21" t="s">
        <v>49</v>
      </c>
      <c r="J12" s="22" t="s">
        <v>50</v>
      </c>
      <c r="K12" s="23" t="n">
        <v>3</v>
      </c>
      <c r="L12" s="24" t="n">
        <v>53.38</v>
      </c>
      <c r="M12" s="25"/>
      <c r="N12" s="21" t="n">
        <v>0</v>
      </c>
      <c r="O12" s="26" t="n">
        <v>53.3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9</v>
      </c>
      <c r="B13" s="21" t="s">
        <v>45</v>
      </c>
      <c r="C13" s="21" t="s">
        <v>52</v>
      </c>
      <c r="D13" s="21" t="s">
        <v>47</v>
      </c>
      <c r="E13" s="21" t="s">
        <v>63</v>
      </c>
      <c r="F13" s="21"/>
      <c r="G13" s="21"/>
      <c r="H13" s="21"/>
      <c r="I13" s="21" t="s">
        <v>49</v>
      </c>
      <c r="J13" s="22" t="s">
        <v>50</v>
      </c>
      <c r="K13" s="23" t="n">
        <v>3</v>
      </c>
      <c r="L13" s="24" t="n">
        <v>55.58</v>
      </c>
      <c r="M13" s="25"/>
      <c r="N13" s="21" t="n">
        <v>0</v>
      </c>
      <c r="O13" s="26" t="n">
        <v>55.5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0</v>
      </c>
      <c r="B14" s="21" t="s">
        <v>45</v>
      </c>
      <c r="C14" s="21" t="s">
        <v>52</v>
      </c>
      <c r="D14" s="21" t="s">
        <v>47</v>
      </c>
      <c r="E14" s="21" t="s">
        <v>64</v>
      </c>
      <c r="F14" s="21"/>
      <c r="G14" s="21"/>
      <c r="H14" s="21"/>
      <c r="I14" s="21" t="s">
        <v>49</v>
      </c>
      <c r="J14" s="22" t="s">
        <v>50</v>
      </c>
      <c r="K14" s="23" t="n">
        <v>3</v>
      </c>
      <c r="L14" s="24" t="n">
        <v>57.07</v>
      </c>
      <c r="M14" s="25"/>
      <c r="N14" s="21" t="n">
        <v>0</v>
      </c>
      <c r="O14" s="26" t="n">
        <v>57.0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</v>
      </c>
      <c r="B15" s="21" t="s">
        <v>45</v>
      </c>
      <c r="C15" s="21" t="s">
        <v>65</v>
      </c>
      <c r="D15" s="21" t="s">
        <v>47</v>
      </c>
      <c r="E15" s="21" t="s">
        <v>53</v>
      </c>
      <c r="F15" s="21"/>
      <c r="G15" s="21"/>
      <c r="H15" s="21"/>
      <c r="I15" s="21" t="s">
        <v>54</v>
      </c>
      <c r="J15" s="22" t="s">
        <v>50</v>
      </c>
      <c r="K15" s="23" t="n">
        <v>3</v>
      </c>
      <c r="L15" s="24" t="n">
        <v>39.93</v>
      </c>
      <c r="M15" s="25"/>
      <c r="N15" s="21" t="s">
        <v>55</v>
      </c>
      <c r="O15" s="26" t="n">
        <v>39.9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</v>
      </c>
      <c r="B16" s="21" t="s">
        <v>45</v>
      </c>
      <c r="C16" s="21" t="s">
        <v>66</v>
      </c>
      <c r="D16" s="21" t="s">
        <v>47</v>
      </c>
      <c r="E16" s="21" t="s">
        <v>51</v>
      </c>
      <c r="F16" s="21"/>
      <c r="G16" s="21"/>
      <c r="H16" s="21"/>
      <c r="I16" s="21" t="s">
        <v>49</v>
      </c>
      <c r="J16" s="22" t="s">
        <v>50</v>
      </c>
      <c r="K16" s="23" t="n">
        <v>3</v>
      </c>
      <c r="L16" s="24" t="n">
        <v>33.25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</v>
      </c>
      <c r="B17" s="21" t="s">
        <v>45</v>
      </c>
      <c r="C17" s="21" t="s">
        <v>67</v>
      </c>
      <c r="D17" s="21" t="s">
        <v>47</v>
      </c>
      <c r="E17" s="21" t="s">
        <v>58</v>
      </c>
      <c r="F17" s="21"/>
      <c r="G17" s="21"/>
      <c r="H17" s="21"/>
      <c r="I17" s="21" t="s">
        <v>49</v>
      </c>
      <c r="J17" s="22" t="s">
        <v>50</v>
      </c>
      <c r="K17" s="23" t="n">
        <v>3</v>
      </c>
      <c r="L17" s="24" t="n">
        <v>52.07</v>
      </c>
      <c r="M17" s="25"/>
      <c r="N17" s="21" t="n">
        <v>0</v>
      </c>
      <c r="O17" s="26" t="n">
        <v>52.0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2</v>
      </c>
      <c r="B18" s="21" t="s">
        <v>45</v>
      </c>
      <c r="C18" s="21" t="s">
        <v>67</v>
      </c>
      <c r="D18" s="21" t="s">
        <v>47</v>
      </c>
      <c r="E18" s="21" t="s">
        <v>60</v>
      </c>
      <c r="F18" s="21"/>
      <c r="G18" s="21"/>
      <c r="H18" s="21"/>
      <c r="I18" s="21" t="s">
        <v>61</v>
      </c>
      <c r="J18" s="22" t="s">
        <v>50</v>
      </c>
      <c r="K18" s="23" t="n">
        <v>3</v>
      </c>
      <c r="L18" s="24" t="n">
        <v>59.2</v>
      </c>
      <c r="M18" s="25"/>
      <c r="N18" s="21" t="n">
        <v>0</v>
      </c>
      <c r="O18" s="26" t="n">
        <v>59.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3</v>
      </c>
      <c r="B19" s="21" t="s">
        <v>45</v>
      </c>
      <c r="C19" s="21" t="s">
        <v>67</v>
      </c>
      <c r="D19" s="21" t="s">
        <v>47</v>
      </c>
      <c r="E19" s="21" t="s">
        <v>62</v>
      </c>
      <c r="F19" s="21"/>
      <c r="G19" s="21"/>
      <c r="H19" s="21"/>
      <c r="I19" s="21" t="s">
        <v>61</v>
      </c>
      <c r="J19" s="22" t="s">
        <v>50</v>
      </c>
      <c r="K19" s="23" t="n">
        <v>2</v>
      </c>
      <c r="L19" s="24" t="n">
        <v>103.24</v>
      </c>
      <c r="M19" s="25"/>
      <c r="N19" s="21" t="n">
        <v>0</v>
      </c>
      <c r="O19" s="26" t="n">
        <v>103.2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68</v>
      </c>
      <c r="D20" s="21" t="s">
        <v>47</v>
      </c>
      <c r="E20" s="21" t="s">
        <v>64</v>
      </c>
      <c r="F20" s="21"/>
      <c r="G20" s="21"/>
      <c r="H20" s="21"/>
      <c r="I20" s="21" t="s">
        <v>49</v>
      </c>
      <c r="J20" s="22" t="s">
        <v>50</v>
      </c>
      <c r="K20" s="23" t="n">
        <v>3</v>
      </c>
      <c r="L20" s="24" t="n">
        <v>23.81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</v>
      </c>
      <c r="B21" s="21" t="s">
        <v>45</v>
      </c>
      <c r="C21" s="21" t="s">
        <v>69</v>
      </c>
      <c r="D21" s="21" t="s">
        <v>47</v>
      </c>
      <c r="E21" s="21" t="s">
        <v>59</v>
      </c>
      <c r="F21" s="21"/>
      <c r="G21" s="21"/>
      <c r="H21" s="21"/>
      <c r="I21" s="21" t="s">
        <v>49</v>
      </c>
      <c r="J21" s="22" t="s">
        <v>50</v>
      </c>
      <c r="K21" s="23" t="n">
        <v>3</v>
      </c>
      <c r="L21" s="24" t="n">
        <v>45.74</v>
      </c>
      <c r="M21" s="25"/>
      <c r="N21" s="21" t="s">
        <v>55</v>
      </c>
      <c r="O21" s="26" t="n">
        <v>45.74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</v>
      </c>
      <c r="B22" s="21" t="s">
        <v>45</v>
      </c>
      <c r="C22" s="21" t="s">
        <v>69</v>
      </c>
      <c r="D22" s="21" t="s">
        <v>47</v>
      </c>
      <c r="E22" s="21" t="s">
        <v>56</v>
      </c>
      <c r="F22" s="21"/>
      <c r="G22" s="21"/>
      <c r="H22" s="21"/>
      <c r="I22" s="21" t="s">
        <v>49</v>
      </c>
      <c r="J22" s="22" t="s">
        <v>50</v>
      </c>
      <c r="K22" s="23" t="n">
        <v>3</v>
      </c>
      <c r="L22" s="24" t="n">
        <v>47.62</v>
      </c>
      <c r="M22" s="25"/>
      <c r="N22" s="21" t="n">
        <v>0</v>
      </c>
      <c r="O22" s="26" t="n">
        <v>47.6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1</v>
      </c>
      <c r="B23" s="21" t="s">
        <v>45</v>
      </c>
      <c r="C23" s="21" t="s">
        <v>70</v>
      </c>
      <c r="D23" s="21" t="s">
        <v>47</v>
      </c>
      <c r="E23" s="21" t="s">
        <v>57</v>
      </c>
      <c r="F23" s="21"/>
      <c r="G23" s="21"/>
      <c r="H23" s="21"/>
      <c r="I23" s="21" t="s">
        <v>49</v>
      </c>
      <c r="J23" s="22" t="s">
        <v>50</v>
      </c>
      <c r="K23" s="23" t="n">
        <v>3</v>
      </c>
      <c r="L23" s="24" t="n">
        <v>157.66</v>
      </c>
      <c r="M23" s="25"/>
      <c r="N23" s="21" t="n">
        <v>0</v>
      </c>
      <c r="O23" s="26" t="n">
        <v>52.4</v>
      </c>
      <c r="P23" s="27" t="n">
        <v>105.26</v>
      </c>
      <c r="Q23" s="26" t="n">
        <v>157.66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1</v>
      </c>
      <c r="B24" s="21" t="s">
        <v>71</v>
      </c>
      <c r="C24" s="21" t="s">
        <v>52</v>
      </c>
      <c r="D24" s="21" t="s">
        <v>47</v>
      </c>
      <c r="E24" s="21" t="s">
        <v>72</v>
      </c>
      <c r="F24" s="21"/>
      <c r="G24" s="21"/>
      <c r="H24" s="21"/>
      <c r="I24" s="21" t="s">
        <v>61</v>
      </c>
      <c r="J24" s="22" t="s">
        <v>50</v>
      </c>
      <c r="K24" s="23" t="n">
        <v>4</v>
      </c>
      <c r="L24" s="24" t="n">
        <v>31.99</v>
      </c>
      <c r="M24" s="25"/>
      <c r="N24" s="21" t="n">
        <v>0</v>
      </c>
      <c r="O24" s="26" t="n">
        <v>31.9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</v>
      </c>
      <c r="B25" s="21" t="s">
        <v>71</v>
      </c>
      <c r="C25" s="21" t="s">
        <v>52</v>
      </c>
      <c r="D25" s="21" t="s">
        <v>47</v>
      </c>
      <c r="E25" s="21" t="s">
        <v>73</v>
      </c>
      <c r="F25" s="21"/>
      <c r="G25" s="21"/>
      <c r="H25" s="21"/>
      <c r="I25" s="21" t="s">
        <v>74</v>
      </c>
      <c r="J25" s="22" t="s">
        <v>50</v>
      </c>
      <c r="K25" s="23" t="n">
        <v>4</v>
      </c>
      <c r="L25" s="24" t="n">
        <v>35.81</v>
      </c>
      <c r="M25" s="25"/>
      <c r="N25" s="21" t="n">
        <v>0</v>
      </c>
      <c r="O25" s="26" t="n">
        <v>35.8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3</v>
      </c>
      <c r="B26" s="21" t="s">
        <v>71</v>
      </c>
      <c r="C26" s="21" t="s">
        <v>52</v>
      </c>
      <c r="D26" s="21" t="s">
        <v>47</v>
      </c>
      <c r="E26" s="21" t="s">
        <v>75</v>
      </c>
      <c r="F26" s="21"/>
      <c r="G26" s="21"/>
      <c r="H26" s="21"/>
      <c r="I26" s="21" t="s">
        <v>61</v>
      </c>
      <c r="J26" s="22" t="s">
        <v>50</v>
      </c>
      <c r="K26" s="23" t="n">
        <v>4</v>
      </c>
      <c r="L26" s="24" t="n">
        <v>36.57</v>
      </c>
      <c r="M26" s="25"/>
      <c r="N26" s="21" t="n">
        <v>0</v>
      </c>
      <c r="O26" s="26" t="n">
        <v>36.5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4</v>
      </c>
      <c r="B27" s="21" t="s">
        <v>71</v>
      </c>
      <c r="C27" s="21" t="s">
        <v>52</v>
      </c>
      <c r="D27" s="21" t="s">
        <v>47</v>
      </c>
      <c r="E27" s="21" t="s">
        <v>76</v>
      </c>
      <c r="F27" s="21"/>
      <c r="G27" s="21"/>
      <c r="H27" s="21"/>
      <c r="I27" s="21" t="s">
        <v>49</v>
      </c>
      <c r="J27" s="22" t="s">
        <v>50</v>
      </c>
      <c r="K27" s="23" t="n">
        <v>4</v>
      </c>
      <c r="L27" s="24" t="n">
        <v>39.05</v>
      </c>
      <c r="M27" s="25"/>
      <c r="N27" s="21" t="n">
        <v>0</v>
      </c>
      <c r="O27" s="26" t="n">
        <v>39.0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5</v>
      </c>
      <c r="B28" s="21" t="s">
        <v>71</v>
      </c>
      <c r="C28" s="21" t="s">
        <v>52</v>
      </c>
      <c r="D28" s="21" t="s">
        <v>47</v>
      </c>
      <c r="E28" s="21" t="s">
        <v>77</v>
      </c>
      <c r="F28" s="21"/>
      <c r="G28" s="21"/>
      <c r="H28" s="21"/>
      <c r="I28" s="21" t="s">
        <v>49</v>
      </c>
      <c r="J28" s="22" t="s">
        <v>50</v>
      </c>
      <c r="K28" s="23" t="n">
        <v>4</v>
      </c>
      <c r="L28" s="24" t="n">
        <v>42.82</v>
      </c>
      <c r="M28" s="25"/>
      <c r="N28" s="21" t="n">
        <v>0</v>
      </c>
      <c r="O28" s="26" t="n">
        <v>42.8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6</v>
      </c>
      <c r="B29" s="21" t="s">
        <v>71</v>
      </c>
      <c r="C29" s="21" t="s">
        <v>52</v>
      </c>
      <c r="D29" s="21" t="s">
        <v>47</v>
      </c>
      <c r="E29" s="21" t="s">
        <v>78</v>
      </c>
      <c r="F29" s="21"/>
      <c r="G29" s="21"/>
      <c r="H29" s="21"/>
      <c r="I29" s="21" t="s">
        <v>49</v>
      </c>
      <c r="J29" s="22" t="s">
        <v>50</v>
      </c>
      <c r="K29" s="23" t="n">
        <v>4</v>
      </c>
      <c r="L29" s="24" t="n">
        <v>46.4</v>
      </c>
      <c r="M29" s="25"/>
      <c r="N29" s="21" t="n">
        <v>0</v>
      </c>
      <c r="O29" s="26" t="n">
        <v>46.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7</v>
      </c>
      <c r="B30" s="21" t="s">
        <v>71</v>
      </c>
      <c r="C30" s="21" t="s">
        <v>52</v>
      </c>
      <c r="D30" s="21" t="s">
        <v>47</v>
      </c>
      <c r="E30" s="21" t="s">
        <v>79</v>
      </c>
      <c r="F30" s="21"/>
      <c r="G30" s="21"/>
      <c r="H30" s="21"/>
      <c r="I30" s="21" t="s">
        <v>61</v>
      </c>
      <c r="J30" s="22" t="s">
        <v>50</v>
      </c>
      <c r="K30" s="23" t="n">
        <v>4</v>
      </c>
      <c r="L30" s="24" t="n">
        <v>46.5</v>
      </c>
      <c r="M30" s="25"/>
      <c r="N30" s="21" t="n">
        <v>0</v>
      </c>
      <c r="O30" s="26" t="n">
        <v>46.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71</v>
      </c>
      <c r="C31" s="21" t="s">
        <v>65</v>
      </c>
      <c r="D31" s="21" t="s">
        <v>47</v>
      </c>
      <c r="E31" s="21" t="s">
        <v>72</v>
      </c>
      <c r="F31" s="21"/>
      <c r="G31" s="21"/>
      <c r="H31" s="21"/>
      <c r="I31" s="21" t="s">
        <v>61</v>
      </c>
      <c r="J31" s="22" t="s">
        <v>50</v>
      </c>
      <c r="K31" s="23" t="n">
        <v>4</v>
      </c>
      <c r="L31" s="24" t="n">
        <v>35.77</v>
      </c>
      <c r="M31" s="25"/>
      <c r="N31" s="21" t="s">
        <v>55</v>
      </c>
      <c r="O31" s="26" t="n">
        <v>35.77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</v>
      </c>
      <c r="B32" s="21" t="s">
        <v>71</v>
      </c>
      <c r="C32" s="21" t="s">
        <v>65</v>
      </c>
      <c r="D32" s="21" t="s">
        <v>47</v>
      </c>
      <c r="E32" s="21" t="s">
        <v>79</v>
      </c>
      <c r="F32" s="21"/>
      <c r="G32" s="21"/>
      <c r="H32" s="21"/>
      <c r="I32" s="21" t="s">
        <v>61</v>
      </c>
      <c r="J32" s="22" t="s">
        <v>50</v>
      </c>
      <c r="K32" s="23" t="n">
        <v>4</v>
      </c>
      <c r="L32" s="24" t="n">
        <v>50.55</v>
      </c>
      <c r="M32" s="25"/>
      <c r="N32" s="21" t="n">
        <v>0</v>
      </c>
      <c r="O32" s="26" t="n">
        <v>50.5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</v>
      </c>
      <c r="B33" s="21" t="s">
        <v>71</v>
      </c>
      <c r="C33" s="21" t="s">
        <v>65</v>
      </c>
      <c r="D33" s="21" t="s">
        <v>47</v>
      </c>
      <c r="E33" s="21" t="s">
        <v>77</v>
      </c>
      <c r="F33" s="21"/>
      <c r="G33" s="21"/>
      <c r="H33" s="21"/>
      <c r="I33" s="21" t="s">
        <v>49</v>
      </c>
      <c r="J33" s="22" t="s">
        <v>50</v>
      </c>
      <c r="K33" s="23" t="n">
        <v>4</v>
      </c>
      <c r="L33" s="24" t="n">
        <v>51.35</v>
      </c>
      <c r="M33" s="25"/>
      <c r="N33" s="21" t="n">
        <v>0</v>
      </c>
      <c r="O33" s="26" t="n">
        <v>51.3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</v>
      </c>
      <c r="B34" s="21" t="s">
        <v>71</v>
      </c>
      <c r="C34" s="21" t="s">
        <v>67</v>
      </c>
      <c r="D34" s="21" t="s">
        <v>47</v>
      </c>
      <c r="E34" s="21" t="s">
        <v>75</v>
      </c>
      <c r="F34" s="21"/>
      <c r="G34" s="21"/>
      <c r="H34" s="21"/>
      <c r="I34" s="21" t="s">
        <v>61</v>
      </c>
      <c r="J34" s="22" t="s">
        <v>50</v>
      </c>
      <c r="K34" s="23" t="n">
        <v>4</v>
      </c>
      <c r="L34" s="24" t="n">
        <v>45.56</v>
      </c>
      <c r="M34" s="25"/>
      <c r="N34" s="21" t="n">
        <v>0</v>
      </c>
      <c r="O34" s="26" t="n">
        <v>45.5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2</v>
      </c>
      <c r="B35" s="21" t="s">
        <v>71</v>
      </c>
      <c r="C35" s="21" t="s">
        <v>67</v>
      </c>
      <c r="D35" s="21" t="s">
        <v>47</v>
      </c>
      <c r="E35" s="21" t="s">
        <v>76</v>
      </c>
      <c r="F35" s="21"/>
      <c r="G35" s="21"/>
      <c r="H35" s="21"/>
      <c r="I35" s="21" t="s">
        <v>49</v>
      </c>
      <c r="J35" s="22" t="s">
        <v>50</v>
      </c>
      <c r="K35" s="23" t="n">
        <v>4</v>
      </c>
      <c r="L35" s="24" t="n">
        <v>47.38</v>
      </c>
      <c r="M35" s="25"/>
      <c r="N35" s="21" t="n">
        <v>0</v>
      </c>
      <c r="O35" s="26" t="n">
        <v>47.38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</v>
      </c>
      <c r="B36" s="21" t="s">
        <v>71</v>
      </c>
      <c r="C36" s="21" t="s">
        <v>67</v>
      </c>
      <c r="D36" s="21" t="s">
        <v>47</v>
      </c>
      <c r="E36" s="21" t="s">
        <v>78</v>
      </c>
      <c r="F36" s="21"/>
      <c r="G36" s="21"/>
      <c r="H36" s="21"/>
      <c r="I36" s="21" t="s">
        <v>49</v>
      </c>
      <c r="J36" s="22" t="s">
        <v>50</v>
      </c>
      <c r="K36" s="23" t="n">
        <v>4</v>
      </c>
      <c r="L36" s="24" t="n">
        <v>102.17</v>
      </c>
      <c r="M36" s="25"/>
      <c r="N36" s="21" t="n">
        <v>0</v>
      </c>
      <c r="O36" s="26" t="n">
        <v>102.1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</v>
      </c>
      <c r="B37" s="21" t="s">
        <v>71</v>
      </c>
      <c r="C37" s="21" t="s">
        <v>69</v>
      </c>
      <c r="D37" s="21" t="s">
        <v>47</v>
      </c>
      <c r="E37" s="21" t="s">
        <v>80</v>
      </c>
      <c r="F37" s="21"/>
      <c r="G37" s="21"/>
      <c r="H37" s="21"/>
      <c r="I37" s="21" t="s">
        <v>61</v>
      </c>
      <c r="J37" s="22" t="s">
        <v>50</v>
      </c>
      <c r="K37" s="23" t="n">
        <v>4</v>
      </c>
      <c r="L37" s="24" t="n">
        <v>39.61</v>
      </c>
      <c r="M37" s="25"/>
      <c r="N37" s="21" t="n">
        <v>0</v>
      </c>
      <c r="O37" s="26" t="n">
        <v>39.6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2</v>
      </c>
      <c r="B38" s="21" t="s">
        <v>71</v>
      </c>
      <c r="C38" s="21" t="s">
        <v>69</v>
      </c>
      <c r="D38" s="21" t="s">
        <v>47</v>
      </c>
      <c r="E38" s="21" t="s">
        <v>73</v>
      </c>
      <c r="F38" s="21"/>
      <c r="G38" s="21"/>
      <c r="H38" s="21"/>
      <c r="I38" s="21" t="s">
        <v>74</v>
      </c>
      <c r="J38" s="22" t="s">
        <v>50</v>
      </c>
      <c r="K38" s="23" t="n">
        <v>4</v>
      </c>
      <c r="L38" s="24" t="n">
        <v>42.84</v>
      </c>
      <c r="M38" s="25"/>
      <c r="N38" s="21" t="n">
        <v>0</v>
      </c>
      <c r="O38" s="26" t="n">
        <v>42.8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1</v>
      </c>
      <c r="B39" s="21" t="s">
        <v>71</v>
      </c>
      <c r="C39" s="21" t="s">
        <v>81</v>
      </c>
      <c r="D39" s="21" t="s">
        <v>47</v>
      </c>
      <c r="E39" s="21" t="s">
        <v>80</v>
      </c>
      <c r="F39" s="21"/>
      <c r="G39" s="21"/>
      <c r="H39" s="21"/>
      <c r="I39" s="21" t="s">
        <v>61</v>
      </c>
      <c r="J39" s="22" t="s">
        <v>50</v>
      </c>
      <c r="K39" s="23" t="n">
        <v>4</v>
      </c>
      <c r="L39" s="24" t="n">
        <v>317.99</v>
      </c>
      <c r="M39" s="25"/>
      <c r="N39" s="21" t="n">
        <v>0</v>
      </c>
      <c r="O39" s="26" t="n">
        <v>38.96</v>
      </c>
      <c r="P39" s="27" t="n">
        <v>50.03</v>
      </c>
      <c r="Q39" s="26" t="n">
        <v>128.99</v>
      </c>
      <c r="R39" s="27" t="n">
        <v>102.91</v>
      </c>
      <c r="S39" s="26" t="n">
        <v>231.9</v>
      </c>
      <c r="T39" s="27" t="n">
        <v>46.09</v>
      </c>
      <c r="U39" s="26" t="n">
        <v>317.99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82</v>
      </c>
      <c r="C40" s="21" t="s">
        <v>52</v>
      </c>
      <c r="D40" s="21" t="s">
        <v>47</v>
      </c>
      <c r="E40" s="21" t="s">
        <v>83</v>
      </c>
      <c r="F40" s="21"/>
      <c r="G40" s="21"/>
      <c r="H40" s="21"/>
      <c r="I40" s="21" t="s">
        <v>61</v>
      </c>
      <c r="J40" s="22" t="s">
        <v>50</v>
      </c>
      <c r="K40" s="23" t="n">
        <v>5</v>
      </c>
      <c r="L40" s="24" t="n">
        <v>30.69</v>
      </c>
      <c r="M40" s="25"/>
      <c r="N40" s="21" t="n">
        <v>0</v>
      </c>
      <c r="O40" s="26" t="n">
        <v>30.69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</v>
      </c>
      <c r="B41" s="21" t="s">
        <v>82</v>
      </c>
      <c r="C41" s="21" t="s">
        <v>52</v>
      </c>
      <c r="D41" s="21" t="s">
        <v>47</v>
      </c>
      <c r="E41" s="21" t="s">
        <v>84</v>
      </c>
      <c r="F41" s="21"/>
      <c r="G41" s="21"/>
      <c r="H41" s="21"/>
      <c r="I41" s="21" t="s">
        <v>49</v>
      </c>
      <c r="J41" s="22" t="s">
        <v>50</v>
      </c>
      <c r="K41" s="23" t="n">
        <v>5</v>
      </c>
      <c r="L41" s="24" t="n">
        <v>31.31</v>
      </c>
      <c r="M41" s="25"/>
      <c r="N41" s="21" t="n">
        <v>0</v>
      </c>
      <c r="O41" s="26" t="n">
        <v>31.3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3</v>
      </c>
      <c r="B42" s="21" t="s">
        <v>82</v>
      </c>
      <c r="C42" s="21" t="s">
        <v>52</v>
      </c>
      <c r="D42" s="21" t="s">
        <v>47</v>
      </c>
      <c r="E42" s="21" t="s">
        <v>85</v>
      </c>
      <c r="F42" s="21"/>
      <c r="G42" s="21"/>
      <c r="H42" s="21"/>
      <c r="I42" s="21" t="s">
        <v>61</v>
      </c>
      <c r="J42" s="22" t="s">
        <v>50</v>
      </c>
      <c r="K42" s="23" t="n">
        <v>5</v>
      </c>
      <c r="L42" s="24" t="n">
        <v>31.69</v>
      </c>
      <c r="M42" s="25"/>
      <c r="N42" s="21" t="n">
        <v>0</v>
      </c>
      <c r="O42" s="26" t="n">
        <v>31.69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</v>
      </c>
      <c r="B43" s="21" t="s">
        <v>82</v>
      </c>
      <c r="C43" s="21" t="s">
        <v>52</v>
      </c>
      <c r="D43" s="21" t="s">
        <v>47</v>
      </c>
      <c r="E43" s="21" t="s">
        <v>86</v>
      </c>
      <c r="F43" s="21"/>
      <c r="G43" s="21"/>
      <c r="H43" s="21"/>
      <c r="I43" s="21" t="s">
        <v>49</v>
      </c>
      <c r="J43" s="22" t="s">
        <v>50</v>
      </c>
      <c r="K43" s="23" t="n">
        <v>5</v>
      </c>
      <c r="L43" s="24" t="n">
        <v>32.01</v>
      </c>
      <c r="M43" s="25"/>
      <c r="N43" s="21" t="n">
        <v>0</v>
      </c>
      <c r="O43" s="26" t="n">
        <v>32.0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5</v>
      </c>
      <c r="B44" s="21" t="s">
        <v>82</v>
      </c>
      <c r="C44" s="21" t="s">
        <v>52</v>
      </c>
      <c r="D44" s="21" t="s">
        <v>47</v>
      </c>
      <c r="E44" s="21" t="s">
        <v>87</v>
      </c>
      <c r="F44" s="21"/>
      <c r="G44" s="21"/>
      <c r="H44" s="21"/>
      <c r="I44" s="21" t="s">
        <v>49</v>
      </c>
      <c r="J44" s="22" t="s">
        <v>50</v>
      </c>
      <c r="K44" s="23" t="n">
        <v>5</v>
      </c>
      <c r="L44" s="24" t="n">
        <v>33.68</v>
      </c>
      <c r="M44" s="25"/>
      <c r="N44" s="21" t="n">
        <v>0</v>
      </c>
      <c r="O44" s="26" t="n">
        <v>33.68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6</v>
      </c>
      <c r="B45" s="21" t="s">
        <v>82</v>
      </c>
      <c r="C45" s="21" t="s">
        <v>52</v>
      </c>
      <c r="D45" s="21" t="s">
        <v>47</v>
      </c>
      <c r="E45" s="21" t="s">
        <v>88</v>
      </c>
      <c r="F45" s="21"/>
      <c r="G45" s="21"/>
      <c r="H45" s="21"/>
      <c r="I45" s="21" t="s">
        <v>49</v>
      </c>
      <c r="J45" s="22" t="s">
        <v>50</v>
      </c>
      <c r="K45" s="23" t="n">
        <v>5</v>
      </c>
      <c r="L45" s="24" t="n">
        <v>36.58</v>
      </c>
      <c r="M45" s="25"/>
      <c r="N45" s="21" t="n">
        <v>0</v>
      </c>
      <c r="O45" s="26" t="n">
        <v>36.58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7</v>
      </c>
      <c r="B46" s="21" t="s">
        <v>82</v>
      </c>
      <c r="C46" s="21" t="s">
        <v>52</v>
      </c>
      <c r="D46" s="21" t="s">
        <v>47</v>
      </c>
      <c r="E46" s="21" t="s">
        <v>89</v>
      </c>
      <c r="F46" s="21"/>
      <c r="G46" s="21"/>
      <c r="H46" s="21"/>
      <c r="I46" s="21" t="s">
        <v>49</v>
      </c>
      <c r="J46" s="22" t="s">
        <v>50</v>
      </c>
      <c r="K46" s="23" t="n">
        <v>5</v>
      </c>
      <c r="L46" s="24" t="n">
        <v>36.63</v>
      </c>
      <c r="M46" s="25"/>
      <c r="N46" s="21" t="n">
        <v>0</v>
      </c>
      <c r="O46" s="26" t="n">
        <v>36.63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8</v>
      </c>
      <c r="B47" s="21" t="s">
        <v>82</v>
      </c>
      <c r="C47" s="21" t="s">
        <v>52</v>
      </c>
      <c r="D47" s="21" t="s">
        <v>47</v>
      </c>
      <c r="E47" s="21" t="s">
        <v>90</v>
      </c>
      <c r="F47" s="21"/>
      <c r="G47" s="21"/>
      <c r="H47" s="21"/>
      <c r="I47" s="21" t="s">
        <v>49</v>
      </c>
      <c r="J47" s="22" t="s">
        <v>50</v>
      </c>
      <c r="K47" s="23" t="n">
        <v>5</v>
      </c>
      <c r="L47" s="24" t="n">
        <v>41.25</v>
      </c>
      <c r="M47" s="25"/>
      <c r="N47" s="21" t="n">
        <v>0</v>
      </c>
      <c r="O47" s="26" t="n">
        <v>41.2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9</v>
      </c>
      <c r="B48" s="21" t="s">
        <v>82</v>
      </c>
      <c r="C48" s="21" t="s">
        <v>52</v>
      </c>
      <c r="D48" s="21" t="s">
        <v>47</v>
      </c>
      <c r="E48" s="21" t="s">
        <v>91</v>
      </c>
      <c r="F48" s="21"/>
      <c r="G48" s="21"/>
      <c r="H48" s="21"/>
      <c r="I48" s="21" t="s">
        <v>49</v>
      </c>
      <c r="J48" s="22" t="s">
        <v>50</v>
      </c>
      <c r="K48" s="23" t="n">
        <v>5</v>
      </c>
      <c r="L48" s="24" t="n">
        <v>46.44</v>
      </c>
      <c r="M48" s="25"/>
      <c r="N48" s="21" t="n">
        <v>0</v>
      </c>
      <c r="O48" s="26" t="n">
        <v>46.44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0</v>
      </c>
      <c r="B49" s="21" t="s">
        <v>82</v>
      </c>
      <c r="C49" s="21" t="s">
        <v>52</v>
      </c>
      <c r="D49" s="21" t="s">
        <v>47</v>
      </c>
      <c r="E49" s="21" t="s">
        <v>92</v>
      </c>
      <c r="F49" s="21"/>
      <c r="G49" s="21"/>
      <c r="H49" s="21"/>
      <c r="I49" s="21" t="s">
        <v>93</v>
      </c>
      <c r="J49" s="22" t="s">
        <v>50</v>
      </c>
      <c r="K49" s="23" t="n">
        <v>5</v>
      </c>
      <c r="L49" s="24" t="n">
        <v>46.88</v>
      </c>
      <c r="M49" s="25"/>
      <c r="N49" s="21" t="n">
        <v>0</v>
      </c>
      <c r="O49" s="26" t="n">
        <v>46.8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1</v>
      </c>
      <c r="B50" s="21" t="s">
        <v>82</v>
      </c>
      <c r="C50" s="21" t="s">
        <v>52</v>
      </c>
      <c r="D50" s="21" t="s">
        <v>47</v>
      </c>
      <c r="E50" s="21" t="s">
        <v>94</v>
      </c>
      <c r="F50" s="21"/>
      <c r="G50" s="21"/>
      <c r="H50" s="21"/>
      <c r="I50" s="21" t="s">
        <v>49</v>
      </c>
      <c r="J50" s="22" t="s">
        <v>50</v>
      </c>
      <c r="K50" s="23" t="n">
        <v>5</v>
      </c>
      <c r="L50" s="24" t="n">
        <v>47.11</v>
      </c>
      <c r="M50" s="25"/>
      <c r="N50" s="21" t="n">
        <v>0</v>
      </c>
      <c r="O50" s="26" t="n">
        <v>47.11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2</v>
      </c>
      <c r="B51" s="21" t="s">
        <v>82</v>
      </c>
      <c r="C51" s="21" t="s">
        <v>52</v>
      </c>
      <c r="D51" s="21" t="s">
        <v>47</v>
      </c>
      <c r="E51" s="21" t="s">
        <v>95</v>
      </c>
      <c r="F51" s="21"/>
      <c r="G51" s="21"/>
      <c r="H51" s="21"/>
      <c r="I51" s="21" t="s">
        <v>93</v>
      </c>
      <c r="J51" s="22" t="s">
        <v>50</v>
      </c>
      <c r="K51" s="23" t="n">
        <v>5</v>
      </c>
      <c r="L51" s="24" t="n">
        <v>47.85</v>
      </c>
      <c r="M51" s="25"/>
      <c r="N51" s="21" t="n">
        <v>0</v>
      </c>
      <c r="O51" s="26" t="n">
        <v>47.8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3</v>
      </c>
      <c r="B52" s="21" t="s">
        <v>82</v>
      </c>
      <c r="C52" s="21" t="s">
        <v>52</v>
      </c>
      <c r="D52" s="21" t="s">
        <v>47</v>
      </c>
      <c r="E52" s="21" t="s">
        <v>96</v>
      </c>
      <c r="F52" s="21"/>
      <c r="G52" s="21"/>
      <c r="H52" s="21"/>
      <c r="I52" s="21" t="s">
        <v>61</v>
      </c>
      <c r="J52" s="22" t="s">
        <v>50</v>
      </c>
      <c r="K52" s="23" t="n">
        <v>5</v>
      </c>
      <c r="L52" s="24" t="n">
        <v>51.65</v>
      </c>
      <c r="M52" s="25"/>
      <c r="N52" s="21" t="n">
        <v>0</v>
      </c>
      <c r="O52" s="26" t="n">
        <v>51.6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s">
        <v>97</v>
      </c>
      <c r="B53" s="21" t="s">
        <v>82</v>
      </c>
      <c r="C53" s="21" t="s">
        <v>52</v>
      </c>
      <c r="D53" s="21" t="s">
        <v>47</v>
      </c>
      <c r="E53" s="21" t="s">
        <v>98</v>
      </c>
      <c r="F53" s="21"/>
      <c r="G53" s="21"/>
      <c r="H53" s="21"/>
      <c r="I53" s="21" t="s">
        <v>61</v>
      </c>
      <c r="J53" s="22" t="s">
        <v>50</v>
      </c>
      <c r="K53" s="23" t="n">
        <v>5</v>
      </c>
      <c r="L53" s="28" t="s">
        <v>99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</v>
      </c>
      <c r="B54" s="21" t="s">
        <v>82</v>
      </c>
      <c r="C54" s="21" t="s">
        <v>65</v>
      </c>
      <c r="D54" s="21" t="s">
        <v>47</v>
      </c>
      <c r="E54" s="21" t="s">
        <v>83</v>
      </c>
      <c r="F54" s="21"/>
      <c r="G54" s="21"/>
      <c r="H54" s="21"/>
      <c r="I54" s="21" t="s">
        <v>61</v>
      </c>
      <c r="J54" s="22" t="s">
        <v>50</v>
      </c>
      <c r="K54" s="23" t="n">
        <v>5</v>
      </c>
      <c r="L54" s="24" t="n">
        <v>35.92</v>
      </c>
      <c r="M54" s="25"/>
      <c r="N54" s="21" t="n">
        <v>0</v>
      </c>
      <c r="O54" s="26" t="n">
        <v>35.9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2</v>
      </c>
      <c r="B55" s="21" t="s">
        <v>82</v>
      </c>
      <c r="C55" s="21" t="s">
        <v>65</v>
      </c>
      <c r="D55" s="21" t="s">
        <v>47</v>
      </c>
      <c r="E55" s="21" t="s">
        <v>100</v>
      </c>
      <c r="F55" s="21"/>
      <c r="G55" s="21"/>
      <c r="H55" s="21"/>
      <c r="I55" s="21" t="s">
        <v>61</v>
      </c>
      <c r="J55" s="22" t="s">
        <v>50</v>
      </c>
      <c r="K55" s="23" t="n">
        <v>5</v>
      </c>
      <c r="L55" s="24" t="n">
        <v>37.97</v>
      </c>
      <c r="M55" s="25"/>
      <c r="N55" s="21" t="n">
        <v>0</v>
      </c>
      <c r="O55" s="26" t="n">
        <v>37.97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3</v>
      </c>
      <c r="B56" s="21" t="s">
        <v>82</v>
      </c>
      <c r="C56" s="21" t="s">
        <v>65</v>
      </c>
      <c r="D56" s="21" t="s">
        <v>47</v>
      </c>
      <c r="E56" s="21" t="s">
        <v>101</v>
      </c>
      <c r="F56" s="21"/>
      <c r="G56" s="21"/>
      <c r="H56" s="21"/>
      <c r="I56" s="21" t="s">
        <v>49</v>
      </c>
      <c r="J56" s="22" t="s">
        <v>50</v>
      </c>
      <c r="K56" s="23" t="n">
        <v>5</v>
      </c>
      <c r="L56" s="24" t="n">
        <v>42.23</v>
      </c>
      <c r="M56" s="25"/>
      <c r="N56" s="21" t="n">
        <v>0</v>
      </c>
      <c r="O56" s="26" t="n">
        <v>42.23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4</v>
      </c>
      <c r="B57" s="21" t="s">
        <v>82</v>
      </c>
      <c r="C57" s="21" t="s">
        <v>65</v>
      </c>
      <c r="D57" s="21" t="s">
        <v>47</v>
      </c>
      <c r="E57" s="21" t="s">
        <v>94</v>
      </c>
      <c r="F57" s="21"/>
      <c r="G57" s="21"/>
      <c r="H57" s="21"/>
      <c r="I57" s="21" t="s">
        <v>49</v>
      </c>
      <c r="J57" s="22" t="s">
        <v>50</v>
      </c>
      <c r="K57" s="23" t="n">
        <v>5</v>
      </c>
      <c r="L57" s="24" t="n">
        <v>55.49</v>
      </c>
      <c r="M57" s="25"/>
      <c r="N57" s="21" t="n">
        <v>0</v>
      </c>
      <c r="O57" s="26" t="n">
        <v>55.49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</v>
      </c>
      <c r="B58" s="21" t="s">
        <v>82</v>
      </c>
      <c r="C58" s="21" t="s">
        <v>67</v>
      </c>
      <c r="D58" s="21" t="s">
        <v>47</v>
      </c>
      <c r="E58" s="21" t="s">
        <v>85</v>
      </c>
      <c r="F58" s="21"/>
      <c r="G58" s="21"/>
      <c r="H58" s="21"/>
      <c r="I58" s="21" t="s">
        <v>61</v>
      </c>
      <c r="J58" s="22" t="s">
        <v>50</v>
      </c>
      <c r="K58" s="23" t="n">
        <v>5</v>
      </c>
      <c r="L58" s="24" t="n">
        <v>40.68</v>
      </c>
      <c r="M58" s="25"/>
      <c r="N58" s="21" t="n">
        <v>0</v>
      </c>
      <c r="O58" s="26" t="n">
        <v>40.68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</v>
      </c>
      <c r="B59" s="21" t="s">
        <v>82</v>
      </c>
      <c r="C59" s="21" t="s">
        <v>67</v>
      </c>
      <c r="D59" s="21" t="s">
        <v>47</v>
      </c>
      <c r="E59" s="21" t="s">
        <v>87</v>
      </c>
      <c r="F59" s="21"/>
      <c r="G59" s="21"/>
      <c r="H59" s="21"/>
      <c r="I59" s="21" t="s">
        <v>49</v>
      </c>
      <c r="J59" s="22" t="s">
        <v>50</v>
      </c>
      <c r="K59" s="23" t="n">
        <v>5</v>
      </c>
      <c r="L59" s="24" t="n">
        <v>44.06</v>
      </c>
      <c r="M59" s="25"/>
      <c r="N59" s="21" t="n">
        <v>0</v>
      </c>
      <c r="O59" s="26" t="n">
        <v>44.0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3</v>
      </c>
      <c r="B60" s="21" t="s">
        <v>82</v>
      </c>
      <c r="C60" s="21" t="s">
        <v>67</v>
      </c>
      <c r="D60" s="21" t="s">
        <v>47</v>
      </c>
      <c r="E60" s="21" t="s">
        <v>100</v>
      </c>
      <c r="F60" s="21"/>
      <c r="G60" s="21"/>
      <c r="H60" s="21"/>
      <c r="I60" s="21" t="s">
        <v>61</v>
      </c>
      <c r="J60" s="22" t="s">
        <v>50</v>
      </c>
      <c r="K60" s="23" t="n">
        <v>5</v>
      </c>
      <c r="L60" s="24" t="n">
        <v>44.2</v>
      </c>
      <c r="M60" s="25"/>
      <c r="N60" s="21" t="n">
        <v>0</v>
      </c>
      <c r="O60" s="26" t="n">
        <v>44.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4</v>
      </c>
      <c r="B61" s="21" t="s">
        <v>82</v>
      </c>
      <c r="C61" s="21" t="s">
        <v>67</v>
      </c>
      <c r="D61" s="21" t="s">
        <v>47</v>
      </c>
      <c r="E61" s="21" t="s">
        <v>84</v>
      </c>
      <c r="F61" s="21"/>
      <c r="G61" s="21"/>
      <c r="H61" s="21"/>
      <c r="I61" s="21" t="s">
        <v>49</v>
      </c>
      <c r="J61" s="22" t="s">
        <v>50</v>
      </c>
      <c r="K61" s="23" t="n">
        <v>5</v>
      </c>
      <c r="L61" s="24" t="n">
        <v>46.55</v>
      </c>
      <c r="M61" s="25"/>
      <c r="N61" s="21" t="n">
        <v>0</v>
      </c>
      <c r="O61" s="26" t="n">
        <v>46.55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5</v>
      </c>
      <c r="B62" s="21" t="s">
        <v>82</v>
      </c>
      <c r="C62" s="21" t="s">
        <v>67</v>
      </c>
      <c r="D62" s="21" t="s">
        <v>47</v>
      </c>
      <c r="E62" s="21" t="s">
        <v>89</v>
      </c>
      <c r="F62" s="21"/>
      <c r="G62" s="21"/>
      <c r="H62" s="21"/>
      <c r="I62" s="21" t="s">
        <v>49</v>
      </c>
      <c r="J62" s="22" t="s">
        <v>50</v>
      </c>
      <c r="K62" s="23" t="n">
        <v>5</v>
      </c>
      <c r="L62" s="24" t="n">
        <v>47.85</v>
      </c>
      <c r="M62" s="25"/>
      <c r="N62" s="21" t="n">
        <v>0</v>
      </c>
      <c r="O62" s="26" t="n">
        <v>47.85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</v>
      </c>
      <c r="B63" s="21" t="s">
        <v>82</v>
      </c>
      <c r="C63" s="21" t="s">
        <v>67</v>
      </c>
      <c r="D63" s="21" t="s">
        <v>47</v>
      </c>
      <c r="E63" s="21" t="s">
        <v>90</v>
      </c>
      <c r="F63" s="21"/>
      <c r="G63" s="21"/>
      <c r="H63" s="21"/>
      <c r="I63" s="21" t="s">
        <v>49</v>
      </c>
      <c r="J63" s="22" t="s">
        <v>50</v>
      </c>
      <c r="K63" s="23" t="n">
        <v>5</v>
      </c>
      <c r="L63" s="24" t="n">
        <v>51.12</v>
      </c>
      <c r="M63" s="25"/>
      <c r="N63" s="21" t="n">
        <v>0</v>
      </c>
      <c r="O63" s="26" t="n">
        <v>51.1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7</v>
      </c>
      <c r="B64" s="21" t="s">
        <v>82</v>
      </c>
      <c r="C64" s="21" t="s">
        <v>67</v>
      </c>
      <c r="D64" s="21" t="s">
        <v>47</v>
      </c>
      <c r="E64" s="21" t="s">
        <v>102</v>
      </c>
      <c r="F64" s="21"/>
      <c r="G64" s="21"/>
      <c r="H64" s="21"/>
      <c r="I64" s="21" t="s">
        <v>61</v>
      </c>
      <c r="J64" s="22" t="s">
        <v>50</v>
      </c>
      <c r="K64" s="23" t="n">
        <v>5</v>
      </c>
      <c r="L64" s="24" t="n">
        <v>59.55</v>
      </c>
      <c r="M64" s="25"/>
      <c r="N64" s="21" t="n">
        <v>0</v>
      </c>
      <c r="O64" s="26" t="n">
        <v>59.5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8</v>
      </c>
      <c r="B65" s="21" t="s">
        <v>82</v>
      </c>
      <c r="C65" s="21" t="s">
        <v>67</v>
      </c>
      <c r="D65" s="21" t="s">
        <v>47</v>
      </c>
      <c r="E65" s="21" t="s">
        <v>91</v>
      </c>
      <c r="F65" s="21"/>
      <c r="G65" s="21"/>
      <c r="H65" s="21"/>
      <c r="I65" s="21" t="s">
        <v>49</v>
      </c>
      <c r="J65" s="22" t="s">
        <v>50</v>
      </c>
      <c r="K65" s="23" t="n">
        <v>5</v>
      </c>
      <c r="L65" s="24" t="n">
        <v>100.18</v>
      </c>
      <c r="M65" s="25"/>
      <c r="N65" s="21" t="n">
        <v>0</v>
      </c>
      <c r="O65" s="26" t="n">
        <v>100.1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s">
        <v>97</v>
      </c>
      <c r="B66" s="21" t="s">
        <v>82</v>
      </c>
      <c r="C66" s="21" t="s">
        <v>67</v>
      </c>
      <c r="D66" s="21" t="s">
        <v>47</v>
      </c>
      <c r="E66" s="21" t="s">
        <v>98</v>
      </c>
      <c r="F66" s="21"/>
      <c r="G66" s="21"/>
      <c r="H66" s="21"/>
      <c r="I66" s="21" t="s">
        <v>61</v>
      </c>
      <c r="J66" s="22" t="s">
        <v>50</v>
      </c>
      <c r="K66" s="23" t="n">
        <v>5</v>
      </c>
      <c r="L66" s="28" t="s">
        <v>99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</v>
      </c>
      <c r="B67" s="21" t="s">
        <v>82</v>
      </c>
      <c r="C67" s="21" t="s">
        <v>69</v>
      </c>
      <c r="D67" s="21" t="s">
        <v>47</v>
      </c>
      <c r="E67" s="21" t="s">
        <v>103</v>
      </c>
      <c r="F67" s="21"/>
      <c r="G67" s="21"/>
      <c r="H67" s="21"/>
      <c r="I67" s="21" t="s">
        <v>61</v>
      </c>
      <c r="J67" s="22" t="s">
        <v>50</v>
      </c>
      <c r="K67" s="23" t="n">
        <v>5</v>
      </c>
      <c r="L67" s="24" t="n">
        <v>32.93</v>
      </c>
      <c r="M67" s="25"/>
      <c r="N67" s="21" t="n">
        <v>0</v>
      </c>
      <c r="O67" s="26" t="n">
        <v>32.9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</v>
      </c>
      <c r="B68" s="21" t="s">
        <v>82</v>
      </c>
      <c r="C68" s="21" t="s">
        <v>69</v>
      </c>
      <c r="D68" s="21" t="s">
        <v>47</v>
      </c>
      <c r="E68" s="21" t="s">
        <v>88</v>
      </c>
      <c r="F68" s="21"/>
      <c r="G68" s="21"/>
      <c r="H68" s="21"/>
      <c r="I68" s="21" t="s">
        <v>49</v>
      </c>
      <c r="J68" s="22" t="s">
        <v>50</v>
      </c>
      <c r="K68" s="23" t="n">
        <v>5</v>
      </c>
      <c r="L68" s="24" t="n">
        <v>41.69</v>
      </c>
      <c r="M68" s="25"/>
      <c r="N68" s="21" t="n">
        <v>0</v>
      </c>
      <c r="O68" s="26" t="n">
        <v>41.6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3</v>
      </c>
      <c r="B69" s="21" t="s">
        <v>82</v>
      </c>
      <c r="C69" s="21" t="s">
        <v>69</v>
      </c>
      <c r="D69" s="21" t="s">
        <v>47</v>
      </c>
      <c r="E69" s="21" t="s">
        <v>101</v>
      </c>
      <c r="F69" s="21"/>
      <c r="G69" s="21"/>
      <c r="H69" s="21"/>
      <c r="I69" s="21" t="s">
        <v>49</v>
      </c>
      <c r="J69" s="22" t="s">
        <v>50</v>
      </c>
      <c r="K69" s="23" t="n">
        <v>5</v>
      </c>
      <c r="L69" s="24" t="n">
        <v>42.16</v>
      </c>
      <c r="M69" s="25"/>
      <c r="N69" s="21" t="n">
        <v>0</v>
      </c>
      <c r="O69" s="26" t="n">
        <v>42.1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</v>
      </c>
      <c r="B70" s="21" t="s">
        <v>82</v>
      </c>
      <c r="C70" s="21" t="s">
        <v>81</v>
      </c>
      <c r="D70" s="21" t="s">
        <v>47</v>
      </c>
      <c r="E70" s="21" t="s">
        <v>103</v>
      </c>
      <c r="F70" s="21"/>
      <c r="G70" s="21"/>
      <c r="H70" s="21"/>
      <c r="I70" s="21" t="s">
        <v>61</v>
      </c>
      <c r="J70" s="22" t="s">
        <v>50</v>
      </c>
      <c r="K70" s="23" t="n">
        <v>5</v>
      </c>
      <c r="L70" s="24" t="n">
        <v>245.89</v>
      </c>
      <c r="M70" s="25"/>
      <c r="N70" s="21" t="n">
        <v>0</v>
      </c>
      <c r="O70" s="26" t="n">
        <v>34.93</v>
      </c>
      <c r="P70" s="27" t="n">
        <v>44.48</v>
      </c>
      <c r="Q70" s="26" t="n">
        <v>119.41</v>
      </c>
      <c r="R70" s="27" t="n">
        <v>48.37</v>
      </c>
      <c r="S70" s="26" t="n">
        <v>207.78</v>
      </c>
      <c r="T70" s="27" t="n">
        <v>38.11</v>
      </c>
      <c r="U70" s="26" t="n">
        <v>245.89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2</v>
      </c>
      <c r="B71" s="21" t="s">
        <v>82</v>
      </c>
      <c r="C71" s="21" t="s">
        <v>81</v>
      </c>
      <c r="D71" s="21" t="s">
        <v>47</v>
      </c>
      <c r="E71" s="21" t="s">
        <v>86</v>
      </c>
      <c r="F71" s="21"/>
      <c r="G71" s="21"/>
      <c r="H71" s="21"/>
      <c r="I71" s="21" t="s">
        <v>49</v>
      </c>
      <c r="J71" s="22" t="s">
        <v>50</v>
      </c>
      <c r="K71" s="23" t="n">
        <v>5</v>
      </c>
      <c r="L71" s="24" t="n">
        <v>247.57</v>
      </c>
      <c r="M71" s="25"/>
      <c r="N71" s="21" t="n">
        <v>0</v>
      </c>
      <c r="O71" s="26" t="n">
        <v>39.01</v>
      </c>
      <c r="P71" s="27" t="n">
        <v>43.56</v>
      </c>
      <c r="Q71" s="26" t="n">
        <v>122.57</v>
      </c>
      <c r="R71" s="27" t="n">
        <v>48.97</v>
      </c>
      <c r="S71" s="26" t="n">
        <v>211.54</v>
      </c>
      <c r="T71" s="27" t="n">
        <v>36.03</v>
      </c>
      <c r="U71" s="26" t="n">
        <v>247.57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</v>
      </c>
      <c r="B72" s="21" t="s">
        <v>104</v>
      </c>
      <c r="C72" s="21" t="s">
        <v>52</v>
      </c>
      <c r="D72" s="21" t="s">
        <v>47</v>
      </c>
      <c r="E72" s="21" t="s">
        <v>105</v>
      </c>
      <c r="F72" s="21"/>
      <c r="G72" s="21"/>
      <c r="H72" s="21"/>
      <c r="I72" s="21" t="s">
        <v>54</v>
      </c>
      <c r="J72" s="22" t="s">
        <v>50</v>
      </c>
      <c r="K72" s="23" t="n">
        <v>6</v>
      </c>
      <c r="L72" s="24" t="n">
        <v>28.06</v>
      </c>
      <c r="M72" s="25"/>
      <c r="N72" s="21" t="s">
        <v>55</v>
      </c>
      <c r="O72" s="26" t="n">
        <v>28.0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2</v>
      </c>
      <c r="B73" s="21" t="s">
        <v>104</v>
      </c>
      <c r="C73" s="21" t="s">
        <v>52</v>
      </c>
      <c r="D73" s="21" t="s">
        <v>47</v>
      </c>
      <c r="E73" s="21" t="s">
        <v>106</v>
      </c>
      <c r="F73" s="21"/>
      <c r="G73" s="21"/>
      <c r="H73" s="21"/>
      <c r="I73" s="21" t="s">
        <v>49</v>
      </c>
      <c r="J73" s="22" t="s">
        <v>50</v>
      </c>
      <c r="K73" s="23" t="n">
        <v>6</v>
      </c>
      <c r="L73" s="24" t="n">
        <v>28.49</v>
      </c>
      <c r="M73" s="25"/>
      <c r="N73" s="21" t="n">
        <v>0</v>
      </c>
      <c r="O73" s="26" t="n">
        <v>28.4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3</v>
      </c>
      <c r="B74" s="21" t="s">
        <v>104</v>
      </c>
      <c r="C74" s="21" t="s">
        <v>52</v>
      </c>
      <c r="D74" s="21" t="s">
        <v>47</v>
      </c>
      <c r="E74" s="21" t="s">
        <v>107</v>
      </c>
      <c r="F74" s="21"/>
      <c r="G74" s="21"/>
      <c r="H74" s="21"/>
      <c r="I74" s="21" t="s">
        <v>61</v>
      </c>
      <c r="J74" s="22" t="s">
        <v>50</v>
      </c>
      <c r="K74" s="23" t="n">
        <v>6</v>
      </c>
      <c r="L74" s="24" t="n">
        <v>28.94</v>
      </c>
      <c r="M74" s="25"/>
      <c r="N74" s="21" t="n">
        <v>0</v>
      </c>
      <c r="O74" s="26" t="n">
        <v>28.9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4</v>
      </c>
      <c r="B75" s="21" t="s">
        <v>104</v>
      </c>
      <c r="C75" s="21" t="s">
        <v>52</v>
      </c>
      <c r="D75" s="21" t="s">
        <v>47</v>
      </c>
      <c r="E75" s="21" t="s">
        <v>108</v>
      </c>
      <c r="F75" s="21"/>
      <c r="G75" s="21"/>
      <c r="H75" s="21"/>
      <c r="I75" s="21" t="s">
        <v>49</v>
      </c>
      <c r="J75" s="22" t="s">
        <v>50</v>
      </c>
      <c r="K75" s="23" t="n">
        <v>6</v>
      </c>
      <c r="L75" s="24" t="n">
        <v>30.93</v>
      </c>
      <c r="M75" s="25"/>
      <c r="N75" s="21" t="n">
        <v>0</v>
      </c>
      <c r="O75" s="26" t="n">
        <v>30.9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5</v>
      </c>
      <c r="B76" s="21" t="s">
        <v>104</v>
      </c>
      <c r="C76" s="21" t="s">
        <v>52</v>
      </c>
      <c r="D76" s="21" t="s">
        <v>47</v>
      </c>
      <c r="E76" s="21" t="s">
        <v>109</v>
      </c>
      <c r="F76" s="21"/>
      <c r="G76" s="21"/>
      <c r="H76" s="21"/>
      <c r="I76" s="21" t="s">
        <v>54</v>
      </c>
      <c r="J76" s="22" t="s">
        <v>50</v>
      </c>
      <c r="K76" s="23" t="n">
        <v>6</v>
      </c>
      <c r="L76" s="24" t="n">
        <v>32.26</v>
      </c>
      <c r="M76" s="25"/>
      <c r="N76" s="21" t="n">
        <v>0</v>
      </c>
      <c r="O76" s="26" t="n">
        <v>32.26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6</v>
      </c>
      <c r="B77" s="21" t="s">
        <v>104</v>
      </c>
      <c r="C77" s="21" t="s">
        <v>52</v>
      </c>
      <c r="D77" s="21" t="s">
        <v>47</v>
      </c>
      <c r="E77" s="21" t="s">
        <v>110</v>
      </c>
      <c r="F77" s="21"/>
      <c r="G77" s="21"/>
      <c r="H77" s="21"/>
      <c r="I77" s="21" t="s">
        <v>54</v>
      </c>
      <c r="J77" s="22" t="s">
        <v>50</v>
      </c>
      <c r="K77" s="23" t="n">
        <v>6</v>
      </c>
      <c r="L77" s="24" t="n">
        <v>32.4</v>
      </c>
      <c r="M77" s="25"/>
      <c r="N77" s="21" t="n">
        <v>0</v>
      </c>
      <c r="O77" s="26" t="n">
        <v>32.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7</v>
      </c>
      <c r="B78" s="21" t="s">
        <v>104</v>
      </c>
      <c r="C78" s="21" t="s">
        <v>52</v>
      </c>
      <c r="D78" s="21" t="s">
        <v>47</v>
      </c>
      <c r="E78" s="21" t="s">
        <v>111</v>
      </c>
      <c r="F78" s="21"/>
      <c r="G78" s="21"/>
      <c r="H78" s="21"/>
      <c r="I78" s="21" t="s">
        <v>74</v>
      </c>
      <c r="J78" s="22" t="s">
        <v>50</v>
      </c>
      <c r="K78" s="23" t="n">
        <v>6</v>
      </c>
      <c r="L78" s="24" t="n">
        <v>32.89</v>
      </c>
      <c r="M78" s="25"/>
      <c r="N78" s="21" t="n">
        <v>0</v>
      </c>
      <c r="O78" s="26" t="n">
        <v>32.8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8</v>
      </c>
      <c r="B79" s="21" t="s">
        <v>104</v>
      </c>
      <c r="C79" s="21" t="s">
        <v>52</v>
      </c>
      <c r="D79" s="21" t="s">
        <v>47</v>
      </c>
      <c r="E79" s="21" t="s">
        <v>112</v>
      </c>
      <c r="F79" s="21"/>
      <c r="G79" s="21"/>
      <c r="H79" s="21"/>
      <c r="I79" s="21" t="s">
        <v>61</v>
      </c>
      <c r="J79" s="22" t="s">
        <v>50</v>
      </c>
      <c r="K79" s="23" t="n">
        <v>6</v>
      </c>
      <c r="L79" s="24" t="n">
        <v>32.98</v>
      </c>
      <c r="M79" s="25"/>
      <c r="N79" s="21" t="n">
        <v>0</v>
      </c>
      <c r="O79" s="26" t="n">
        <v>32.98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9</v>
      </c>
      <c r="B80" s="21" t="s">
        <v>104</v>
      </c>
      <c r="C80" s="21" t="s">
        <v>52</v>
      </c>
      <c r="D80" s="21" t="s">
        <v>47</v>
      </c>
      <c r="E80" s="21" t="s">
        <v>113</v>
      </c>
      <c r="F80" s="21"/>
      <c r="G80" s="21"/>
      <c r="H80" s="21"/>
      <c r="I80" s="21" t="s">
        <v>61</v>
      </c>
      <c r="J80" s="22" t="s">
        <v>50</v>
      </c>
      <c r="K80" s="23" t="n">
        <v>6</v>
      </c>
      <c r="L80" s="24" t="n">
        <v>35.04</v>
      </c>
      <c r="M80" s="25"/>
      <c r="N80" s="21" t="n">
        <v>0</v>
      </c>
      <c r="O80" s="26" t="n">
        <v>35.04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0</v>
      </c>
      <c r="B81" s="21" t="s">
        <v>104</v>
      </c>
      <c r="C81" s="21" t="s">
        <v>52</v>
      </c>
      <c r="D81" s="21" t="s">
        <v>47</v>
      </c>
      <c r="E81" s="21" t="s">
        <v>114</v>
      </c>
      <c r="F81" s="21"/>
      <c r="G81" s="21"/>
      <c r="H81" s="21"/>
      <c r="I81" s="21" t="s">
        <v>61</v>
      </c>
      <c r="J81" s="22" t="s">
        <v>50</v>
      </c>
      <c r="K81" s="23" t="n">
        <v>6</v>
      </c>
      <c r="L81" s="24" t="n">
        <v>37.7</v>
      </c>
      <c r="M81" s="25"/>
      <c r="N81" s="21" t="n">
        <v>0</v>
      </c>
      <c r="O81" s="26" t="n">
        <v>37.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1</v>
      </c>
      <c r="B82" s="21" t="s">
        <v>104</v>
      </c>
      <c r="C82" s="21" t="s">
        <v>52</v>
      </c>
      <c r="D82" s="21" t="s">
        <v>47</v>
      </c>
      <c r="E82" s="21" t="s">
        <v>115</v>
      </c>
      <c r="F82" s="21"/>
      <c r="G82" s="21"/>
      <c r="H82" s="21"/>
      <c r="I82" s="21" t="s">
        <v>49</v>
      </c>
      <c r="J82" s="22" t="s">
        <v>50</v>
      </c>
      <c r="K82" s="23" t="n">
        <v>6</v>
      </c>
      <c r="L82" s="24" t="n">
        <v>38.52</v>
      </c>
      <c r="M82" s="25"/>
      <c r="N82" s="21" t="n">
        <v>0</v>
      </c>
      <c r="O82" s="26" t="n">
        <v>38.5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2</v>
      </c>
      <c r="B83" s="21" t="s">
        <v>104</v>
      </c>
      <c r="C83" s="21" t="s">
        <v>52</v>
      </c>
      <c r="D83" s="21" t="s">
        <v>47</v>
      </c>
      <c r="E83" s="21" t="s">
        <v>116</v>
      </c>
      <c r="F83" s="21"/>
      <c r="G83" s="21"/>
      <c r="H83" s="21"/>
      <c r="I83" s="21" t="s">
        <v>61</v>
      </c>
      <c r="J83" s="22" t="s">
        <v>50</v>
      </c>
      <c r="K83" s="23" t="n">
        <v>6</v>
      </c>
      <c r="L83" s="24" t="n">
        <v>55.83</v>
      </c>
      <c r="M83" s="25"/>
      <c r="N83" s="21" t="n">
        <v>0</v>
      </c>
      <c r="O83" s="26" t="n">
        <v>55.83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</v>
      </c>
      <c r="B84" s="21" t="s">
        <v>104</v>
      </c>
      <c r="C84" s="21" t="s">
        <v>65</v>
      </c>
      <c r="D84" s="21" t="s">
        <v>47</v>
      </c>
      <c r="E84" s="21" t="s">
        <v>117</v>
      </c>
      <c r="F84" s="21"/>
      <c r="G84" s="21"/>
      <c r="H84" s="21"/>
      <c r="I84" s="21" t="s">
        <v>54</v>
      </c>
      <c r="J84" s="22" t="s">
        <v>50</v>
      </c>
      <c r="K84" s="23" t="n">
        <v>6</v>
      </c>
      <c r="L84" s="24" t="n">
        <v>31.66</v>
      </c>
      <c r="M84" s="25"/>
      <c r="N84" s="21" t="s">
        <v>55</v>
      </c>
      <c r="O84" s="26" t="n">
        <v>31.6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</v>
      </c>
      <c r="B85" s="21" t="s">
        <v>104</v>
      </c>
      <c r="C85" s="21" t="s">
        <v>65</v>
      </c>
      <c r="D85" s="21" t="s">
        <v>47</v>
      </c>
      <c r="E85" s="21" t="s">
        <v>107</v>
      </c>
      <c r="F85" s="21"/>
      <c r="G85" s="21"/>
      <c r="H85" s="21"/>
      <c r="I85" s="21" t="s">
        <v>61</v>
      </c>
      <c r="J85" s="22" t="s">
        <v>50</v>
      </c>
      <c r="K85" s="23" t="n">
        <v>6</v>
      </c>
      <c r="L85" s="24" t="n">
        <v>31.87</v>
      </c>
      <c r="M85" s="25"/>
      <c r="N85" s="21" t="n">
        <v>0</v>
      </c>
      <c r="O85" s="26" t="n">
        <v>31.87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3</v>
      </c>
      <c r="B86" s="21" t="s">
        <v>104</v>
      </c>
      <c r="C86" s="21" t="s">
        <v>65</v>
      </c>
      <c r="D86" s="21" t="s">
        <v>47</v>
      </c>
      <c r="E86" s="21" t="s">
        <v>111</v>
      </c>
      <c r="F86" s="21"/>
      <c r="G86" s="21"/>
      <c r="H86" s="21"/>
      <c r="I86" s="21" t="s">
        <v>74</v>
      </c>
      <c r="J86" s="22" t="s">
        <v>50</v>
      </c>
      <c r="K86" s="23" t="n">
        <v>6</v>
      </c>
      <c r="L86" s="24" t="n">
        <v>40.35</v>
      </c>
      <c r="M86" s="25"/>
      <c r="N86" s="21" t="n">
        <v>0</v>
      </c>
      <c r="O86" s="26" t="n">
        <v>40.3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4</v>
      </c>
      <c r="B87" s="21" t="s">
        <v>104</v>
      </c>
      <c r="C87" s="21" t="s">
        <v>65</v>
      </c>
      <c r="D87" s="21" t="s">
        <v>47</v>
      </c>
      <c r="E87" s="21" t="s">
        <v>115</v>
      </c>
      <c r="F87" s="21"/>
      <c r="G87" s="21"/>
      <c r="H87" s="21"/>
      <c r="I87" s="21" t="s">
        <v>49</v>
      </c>
      <c r="J87" s="22" t="s">
        <v>50</v>
      </c>
      <c r="K87" s="23" t="n">
        <v>6</v>
      </c>
      <c r="L87" s="24" t="n">
        <v>45.16</v>
      </c>
      <c r="M87" s="25"/>
      <c r="N87" s="21" t="n">
        <v>0</v>
      </c>
      <c r="O87" s="26" t="n">
        <v>45.16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5</v>
      </c>
      <c r="B88" s="21" t="s">
        <v>104</v>
      </c>
      <c r="C88" s="21" t="s">
        <v>65</v>
      </c>
      <c r="D88" s="21" t="s">
        <v>47</v>
      </c>
      <c r="E88" s="21" t="s">
        <v>116</v>
      </c>
      <c r="F88" s="21"/>
      <c r="G88" s="21"/>
      <c r="H88" s="21"/>
      <c r="I88" s="21" t="s">
        <v>61</v>
      </c>
      <c r="J88" s="22" t="s">
        <v>50</v>
      </c>
      <c r="K88" s="23" t="n">
        <v>6</v>
      </c>
      <c r="L88" s="24" t="n">
        <v>107.42</v>
      </c>
      <c r="M88" s="25"/>
      <c r="N88" s="21" t="n">
        <v>0</v>
      </c>
      <c r="O88" s="26" t="n">
        <v>107.4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</v>
      </c>
      <c r="B89" s="21" t="s">
        <v>104</v>
      </c>
      <c r="C89" s="21" t="s">
        <v>67</v>
      </c>
      <c r="D89" s="21" t="s">
        <v>47</v>
      </c>
      <c r="E89" s="21" t="s">
        <v>109</v>
      </c>
      <c r="F89" s="21"/>
      <c r="G89" s="21"/>
      <c r="H89" s="21"/>
      <c r="I89" s="21" t="s">
        <v>54</v>
      </c>
      <c r="J89" s="22" t="s">
        <v>50</v>
      </c>
      <c r="K89" s="23" t="n">
        <v>6</v>
      </c>
      <c r="L89" s="24" t="n">
        <v>40.06</v>
      </c>
      <c r="M89" s="25"/>
      <c r="N89" s="21" t="n">
        <v>0</v>
      </c>
      <c r="O89" s="26" t="n">
        <v>40.0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2</v>
      </c>
      <c r="B90" s="21" t="s">
        <v>104</v>
      </c>
      <c r="C90" s="21" t="s">
        <v>67</v>
      </c>
      <c r="D90" s="21" t="s">
        <v>47</v>
      </c>
      <c r="E90" s="21" t="s">
        <v>112</v>
      </c>
      <c r="F90" s="21"/>
      <c r="G90" s="21"/>
      <c r="H90" s="21"/>
      <c r="I90" s="21" t="s">
        <v>61</v>
      </c>
      <c r="J90" s="22" t="s">
        <v>50</v>
      </c>
      <c r="K90" s="23" t="n">
        <v>6</v>
      </c>
      <c r="L90" s="24" t="n">
        <v>44.18</v>
      </c>
      <c r="M90" s="25"/>
      <c r="N90" s="21" t="n">
        <v>0</v>
      </c>
      <c r="O90" s="26" t="n">
        <v>44.1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3</v>
      </c>
      <c r="B91" s="21" t="s">
        <v>104</v>
      </c>
      <c r="C91" s="21" t="s">
        <v>67</v>
      </c>
      <c r="D91" s="21" t="s">
        <v>47</v>
      </c>
      <c r="E91" s="21" t="s">
        <v>113</v>
      </c>
      <c r="F91" s="21"/>
      <c r="G91" s="21"/>
      <c r="H91" s="21"/>
      <c r="I91" s="21" t="s">
        <v>61</v>
      </c>
      <c r="J91" s="22" t="s">
        <v>50</v>
      </c>
      <c r="K91" s="23" t="n">
        <v>6</v>
      </c>
      <c r="L91" s="24" t="n">
        <v>52.42</v>
      </c>
      <c r="M91" s="25"/>
      <c r="N91" s="21" t="n">
        <v>0</v>
      </c>
      <c r="O91" s="26" t="n">
        <v>52.4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4</v>
      </c>
      <c r="B92" s="21" t="s">
        <v>104</v>
      </c>
      <c r="C92" s="21" t="s">
        <v>67</v>
      </c>
      <c r="D92" s="21" t="s">
        <v>47</v>
      </c>
      <c r="E92" s="21" t="s">
        <v>114</v>
      </c>
      <c r="F92" s="21"/>
      <c r="G92" s="21"/>
      <c r="H92" s="21"/>
      <c r="I92" s="21" t="s">
        <v>61</v>
      </c>
      <c r="J92" s="22" t="s">
        <v>50</v>
      </c>
      <c r="K92" s="23" t="n">
        <v>6</v>
      </c>
      <c r="L92" s="24" t="n">
        <v>52.51</v>
      </c>
      <c r="M92" s="25"/>
      <c r="N92" s="21" t="n">
        <v>0</v>
      </c>
      <c r="O92" s="26" t="n">
        <v>52.51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</v>
      </c>
      <c r="B93" s="21" t="s">
        <v>104</v>
      </c>
      <c r="C93" s="21" t="s">
        <v>69</v>
      </c>
      <c r="D93" s="21" t="s">
        <v>47</v>
      </c>
      <c r="E93" s="21" t="s">
        <v>108</v>
      </c>
      <c r="F93" s="21"/>
      <c r="G93" s="21"/>
      <c r="H93" s="21"/>
      <c r="I93" s="21" t="s">
        <v>49</v>
      </c>
      <c r="J93" s="22" t="s">
        <v>50</v>
      </c>
      <c r="K93" s="23" t="n">
        <v>6</v>
      </c>
      <c r="L93" s="24" t="n">
        <v>32.91</v>
      </c>
      <c r="M93" s="25"/>
      <c r="N93" s="21" t="n">
        <v>0</v>
      </c>
      <c r="O93" s="26" t="n">
        <v>32.91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</v>
      </c>
      <c r="B94" s="21" t="s">
        <v>104</v>
      </c>
      <c r="C94" s="21" t="s">
        <v>81</v>
      </c>
      <c r="D94" s="21" t="s">
        <v>47</v>
      </c>
      <c r="E94" s="21" t="s">
        <v>105</v>
      </c>
      <c r="F94" s="21"/>
      <c r="G94" s="21"/>
      <c r="H94" s="21"/>
      <c r="I94" s="21" t="s">
        <v>54</v>
      </c>
      <c r="J94" s="22" t="s">
        <v>50</v>
      </c>
      <c r="K94" s="23" t="n">
        <v>6</v>
      </c>
      <c r="L94" s="24" t="n">
        <v>233.25</v>
      </c>
      <c r="M94" s="25"/>
      <c r="N94" s="21" t="n">
        <v>0</v>
      </c>
      <c r="O94" s="26" t="n">
        <v>34.08</v>
      </c>
      <c r="P94" s="27" t="n">
        <v>39.32</v>
      </c>
      <c r="Q94" s="26" t="n">
        <v>113.4</v>
      </c>
      <c r="R94" s="27" t="n">
        <v>45.41</v>
      </c>
      <c r="S94" s="26" t="n">
        <v>158.81</v>
      </c>
      <c r="T94" s="27" t="n">
        <v>34.44</v>
      </c>
      <c r="U94" s="26" t="n">
        <v>233.25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</v>
      </c>
      <c r="B95" s="21" t="s">
        <v>104</v>
      </c>
      <c r="C95" s="21" t="s">
        <v>81</v>
      </c>
      <c r="D95" s="21" t="s">
        <v>47</v>
      </c>
      <c r="E95" s="21" t="s">
        <v>106</v>
      </c>
      <c r="F95" s="21"/>
      <c r="G95" s="21"/>
      <c r="H95" s="21"/>
      <c r="I95" s="21" t="s">
        <v>49</v>
      </c>
      <c r="J95" s="22" t="s">
        <v>50</v>
      </c>
      <c r="K95" s="23" t="n">
        <v>6</v>
      </c>
      <c r="L95" s="24" t="n">
        <v>234.92</v>
      </c>
      <c r="M95" s="25"/>
      <c r="N95" s="21" t="n">
        <v>0</v>
      </c>
      <c r="O95" s="26" t="n">
        <v>31.55</v>
      </c>
      <c r="P95" s="27" t="n">
        <v>41.09</v>
      </c>
      <c r="Q95" s="26" t="n">
        <v>112.64</v>
      </c>
      <c r="R95" s="27" t="n">
        <v>44.43</v>
      </c>
      <c r="S95" s="26" t="n">
        <v>157.07</v>
      </c>
      <c r="T95" s="27" t="n">
        <v>37.85</v>
      </c>
      <c r="U95" s="26" t="n">
        <v>234.92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3</v>
      </c>
      <c r="B96" s="21" t="s">
        <v>104</v>
      </c>
      <c r="C96" s="21" t="s">
        <v>81</v>
      </c>
      <c r="D96" s="21" t="s">
        <v>47</v>
      </c>
      <c r="E96" s="21" t="s">
        <v>117</v>
      </c>
      <c r="F96" s="21"/>
      <c r="G96" s="21"/>
      <c r="H96" s="21"/>
      <c r="I96" s="21" t="s">
        <v>54</v>
      </c>
      <c r="J96" s="22" t="s">
        <v>50</v>
      </c>
      <c r="K96" s="23" t="n">
        <v>6</v>
      </c>
      <c r="L96" s="24" t="n">
        <v>237.64</v>
      </c>
      <c r="M96" s="25"/>
      <c r="N96" s="21" t="n">
        <v>0</v>
      </c>
      <c r="O96" s="26" t="n">
        <v>32.06</v>
      </c>
      <c r="P96" s="27" t="n">
        <v>38.96</v>
      </c>
      <c r="Q96" s="26" t="n">
        <v>111.02</v>
      </c>
      <c r="R96" s="27" t="n">
        <v>49.89</v>
      </c>
      <c r="S96" s="26" t="n">
        <v>200.91</v>
      </c>
      <c r="T96" s="27" t="n">
        <v>36.73</v>
      </c>
      <c r="U96" s="26" t="n">
        <v>237.64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4</v>
      </c>
      <c r="B97" s="21" t="s">
        <v>104</v>
      </c>
      <c r="C97" s="21" t="s">
        <v>81</v>
      </c>
      <c r="D97" s="21" t="s">
        <v>47</v>
      </c>
      <c r="E97" s="21" t="s">
        <v>110</v>
      </c>
      <c r="F97" s="21"/>
      <c r="G97" s="21"/>
      <c r="H97" s="21"/>
      <c r="I97" s="21" t="s">
        <v>54</v>
      </c>
      <c r="J97" s="22" t="s">
        <v>50</v>
      </c>
      <c r="K97" s="23" t="n">
        <v>6</v>
      </c>
      <c r="L97" s="24" t="n">
        <v>245</v>
      </c>
      <c r="M97" s="25"/>
      <c r="N97" s="21" t="n">
        <v>0</v>
      </c>
      <c r="O97" s="26" t="n">
        <v>35.87</v>
      </c>
      <c r="P97" s="27" t="n">
        <v>43.5</v>
      </c>
      <c r="Q97" s="26" t="n">
        <v>119.37</v>
      </c>
      <c r="R97" s="27" t="n">
        <v>48.84</v>
      </c>
      <c r="S97" s="26" t="n">
        <v>208.21</v>
      </c>
      <c r="T97" s="27" t="n">
        <v>36.79</v>
      </c>
      <c r="U97" s="26" t="n">
        <v>245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</v>
      </c>
      <c r="B98" s="21" t="s">
        <v>118</v>
      </c>
      <c r="C98" s="21" t="s">
        <v>119</v>
      </c>
      <c r="D98" s="21" t="s">
        <v>47</v>
      </c>
      <c r="E98" s="21" t="s">
        <v>106</v>
      </c>
      <c r="F98" s="21" t="s">
        <v>108</v>
      </c>
      <c r="G98" s="21" t="s">
        <v>84</v>
      </c>
      <c r="H98" s="21" t="s">
        <v>86</v>
      </c>
      <c r="I98" s="21" t="s">
        <v>49</v>
      </c>
      <c r="J98" s="22" t="s">
        <v>50</v>
      </c>
      <c r="K98" s="23" t="n">
        <v>0</v>
      </c>
      <c r="L98" s="24" t="n">
        <v>202.47</v>
      </c>
      <c r="M98" s="25" t="n">
        <v>28.49</v>
      </c>
      <c r="N98" s="21" t="n">
        <v>0</v>
      </c>
      <c r="O98" s="26" t="n">
        <v>28.49</v>
      </c>
      <c r="P98" s="27" t="n">
        <v>30.51</v>
      </c>
      <c r="Q98" s="26" t="n">
        <v>59</v>
      </c>
      <c r="R98" s="27" t="n">
        <v>31.57</v>
      </c>
      <c r="S98" s="26" t="n">
        <v>130.57</v>
      </c>
      <c r="T98" s="27" t="n">
        <v>31.9</v>
      </c>
      <c r="U98" s="26" t="n">
        <v>202.47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</v>
      </c>
      <c r="B99" s="21" t="s">
        <v>118</v>
      </c>
      <c r="C99" s="21" t="s">
        <v>119</v>
      </c>
      <c r="D99" s="21" t="s">
        <v>47</v>
      </c>
      <c r="E99" s="21" t="s">
        <v>72</v>
      </c>
      <c r="F99" s="21" t="s">
        <v>103</v>
      </c>
      <c r="G99" s="21" t="s">
        <v>85</v>
      </c>
      <c r="H99" s="21" t="s">
        <v>100</v>
      </c>
      <c r="I99" s="21" t="s">
        <v>61</v>
      </c>
      <c r="J99" s="22" t="s">
        <v>50</v>
      </c>
      <c r="K99" s="23" t="n">
        <v>0</v>
      </c>
      <c r="L99" s="24" t="n">
        <v>205.41</v>
      </c>
      <c r="M99" s="25" t="n">
        <v>31.01</v>
      </c>
      <c r="N99" s="21" t="n">
        <v>0</v>
      </c>
      <c r="O99" s="26" t="n">
        <v>31.01</v>
      </c>
      <c r="P99" s="27" t="n">
        <v>31.07</v>
      </c>
      <c r="Q99" s="26" t="n">
        <v>102.08</v>
      </c>
      <c r="R99" s="27" t="n">
        <v>31.46</v>
      </c>
      <c r="S99" s="26" t="n">
        <v>133.54</v>
      </c>
      <c r="T99" s="27" t="n">
        <v>31.87</v>
      </c>
      <c r="U99" s="26" t="n">
        <v>205.41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118</v>
      </c>
      <c r="C100" s="21" t="s">
        <v>120</v>
      </c>
      <c r="D100" s="21" t="s">
        <v>47</v>
      </c>
      <c r="E100" s="21" t="s">
        <v>72</v>
      </c>
      <c r="F100" s="21" t="s">
        <v>85</v>
      </c>
      <c r="G100" s="21" t="s">
        <v>103</v>
      </c>
      <c r="H100" s="21" t="s">
        <v>100</v>
      </c>
      <c r="I100" s="21" t="s">
        <v>61</v>
      </c>
      <c r="J100" s="22" t="s">
        <v>50</v>
      </c>
      <c r="K100" s="23" t="n">
        <v>0</v>
      </c>
      <c r="L100" s="24" t="n">
        <v>220.23</v>
      </c>
      <c r="M100" s="25" t="n">
        <v>35.15</v>
      </c>
      <c r="N100" s="21" t="n">
        <v>0</v>
      </c>
      <c r="O100" s="26" t="n">
        <v>35.15</v>
      </c>
      <c r="P100" s="27" t="n">
        <v>40.57</v>
      </c>
      <c r="Q100" s="26" t="n">
        <v>115.72</v>
      </c>
      <c r="R100" s="27" t="n">
        <v>33.17</v>
      </c>
      <c r="S100" s="26" t="n">
        <v>148.89</v>
      </c>
      <c r="T100" s="27" t="n">
        <v>31.34</v>
      </c>
      <c r="U100" s="26" t="n">
        <v>220.23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</v>
      </c>
      <c r="B101" s="21" t="s">
        <v>121</v>
      </c>
      <c r="C101" s="21" t="s">
        <v>52</v>
      </c>
      <c r="D101" s="21" t="s">
        <v>47</v>
      </c>
      <c r="E101" s="21" t="s">
        <v>122</v>
      </c>
      <c r="F101" s="21"/>
      <c r="G101" s="21"/>
      <c r="H101" s="21"/>
      <c r="I101" s="21" t="s">
        <v>123</v>
      </c>
      <c r="J101" s="22" t="s">
        <v>124</v>
      </c>
      <c r="K101" s="23" t="n">
        <v>3</v>
      </c>
      <c r="L101" s="24" t="n">
        <v>24.33</v>
      </c>
      <c r="M101" s="25"/>
      <c r="N101" s="21" t="s">
        <v>55</v>
      </c>
      <c r="O101" s="26" t="n">
        <v>24.33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</v>
      </c>
      <c r="B102" s="21" t="s">
        <v>121</v>
      </c>
      <c r="C102" s="21" t="s">
        <v>52</v>
      </c>
      <c r="D102" s="21" t="s">
        <v>47</v>
      </c>
      <c r="E102" s="21" t="s">
        <v>125</v>
      </c>
      <c r="F102" s="21"/>
      <c r="G102" s="21"/>
      <c r="H102" s="21"/>
      <c r="I102" s="21" t="s">
        <v>126</v>
      </c>
      <c r="J102" s="22" t="s">
        <v>124</v>
      </c>
      <c r="K102" s="23" t="n">
        <v>3</v>
      </c>
      <c r="L102" s="24" t="n">
        <v>26</v>
      </c>
      <c r="M102" s="25"/>
      <c r="N102" s="21" t="s">
        <v>55</v>
      </c>
      <c r="O102" s="26" t="n">
        <v>2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3</v>
      </c>
      <c r="B103" s="21" t="s">
        <v>121</v>
      </c>
      <c r="C103" s="21" t="s">
        <v>52</v>
      </c>
      <c r="D103" s="21" t="s">
        <v>47</v>
      </c>
      <c r="E103" s="21" t="s">
        <v>127</v>
      </c>
      <c r="F103" s="21"/>
      <c r="G103" s="21"/>
      <c r="H103" s="21"/>
      <c r="I103" s="21" t="s">
        <v>128</v>
      </c>
      <c r="J103" s="22" t="s">
        <v>124</v>
      </c>
      <c r="K103" s="23" t="n">
        <v>3</v>
      </c>
      <c r="L103" s="24" t="n">
        <v>26.11</v>
      </c>
      <c r="M103" s="25"/>
      <c r="N103" s="21" t="s">
        <v>55</v>
      </c>
      <c r="O103" s="26" t="n">
        <v>26.11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4</v>
      </c>
      <c r="B104" s="21" t="s">
        <v>121</v>
      </c>
      <c r="C104" s="21" t="s">
        <v>52</v>
      </c>
      <c r="D104" s="21" t="s">
        <v>47</v>
      </c>
      <c r="E104" s="21" t="s">
        <v>129</v>
      </c>
      <c r="F104" s="21"/>
      <c r="G104" s="21"/>
      <c r="H104" s="21"/>
      <c r="I104" s="21" t="s">
        <v>126</v>
      </c>
      <c r="J104" s="22" t="s">
        <v>124</v>
      </c>
      <c r="K104" s="23" t="n">
        <v>2</v>
      </c>
      <c r="L104" s="24" t="n">
        <v>27.03</v>
      </c>
      <c r="M104" s="25"/>
      <c r="N104" s="21" t="n">
        <v>0</v>
      </c>
      <c r="O104" s="26" t="n">
        <v>27.03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5</v>
      </c>
      <c r="B105" s="21" t="s">
        <v>121</v>
      </c>
      <c r="C105" s="21" t="s">
        <v>52</v>
      </c>
      <c r="D105" s="21" t="s">
        <v>47</v>
      </c>
      <c r="E105" s="21" t="s">
        <v>130</v>
      </c>
      <c r="F105" s="21"/>
      <c r="G105" s="21"/>
      <c r="H105" s="21"/>
      <c r="I105" s="21" t="s">
        <v>131</v>
      </c>
      <c r="J105" s="22" t="s">
        <v>124</v>
      </c>
      <c r="K105" s="23" t="n">
        <v>3</v>
      </c>
      <c r="L105" s="24" t="n">
        <v>27.07</v>
      </c>
      <c r="M105" s="25"/>
      <c r="N105" s="21" t="n">
        <v>0</v>
      </c>
      <c r="O105" s="26" t="n">
        <v>27.0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6</v>
      </c>
      <c r="B106" s="21" t="s">
        <v>121</v>
      </c>
      <c r="C106" s="21" t="s">
        <v>52</v>
      </c>
      <c r="D106" s="21" t="s">
        <v>47</v>
      </c>
      <c r="E106" s="21" t="s">
        <v>132</v>
      </c>
      <c r="F106" s="21"/>
      <c r="G106" s="21"/>
      <c r="H106" s="21"/>
      <c r="I106" s="21" t="s">
        <v>133</v>
      </c>
      <c r="J106" s="22" t="s">
        <v>124</v>
      </c>
      <c r="K106" s="23" t="n">
        <v>2</v>
      </c>
      <c r="L106" s="24" t="n">
        <v>27.59</v>
      </c>
      <c r="M106" s="25"/>
      <c r="N106" s="21" t="n">
        <v>0</v>
      </c>
      <c r="O106" s="26" t="n">
        <v>27.59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7</v>
      </c>
      <c r="B107" s="21" t="s">
        <v>121</v>
      </c>
      <c r="C107" s="21" t="s">
        <v>52</v>
      </c>
      <c r="D107" s="21" t="s">
        <v>47</v>
      </c>
      <c r="E107" s="21" t="s">
        <v>134</v>
      </c>
      <c r="F107" s="21"/>
      <c r="G107" s="21"/>
      <c r="H107" s="21"/>
      <c r="I107" s="21" t="s">
        <v>135</v>
      </c>
      <c r="J107" s="22" t="s">
        <v>124</v>
      </c>
      <c r="K107" s="23" t="n">
        <v>1</v>
      </c>
      <c r="L107" s="24" t="n">
        <v>29.07</v>
      </c>
      <c r="M107" s="25"/>
      <c r="N107" s="21" t="n">
        <v>0</v>
      </c>
      <c r="O107" s="26" t="n">
        <v>29.0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8</v>
      </c>
      <c r="B108" s="21" t="s">
        <v>121</v>
      </c>
      <c r="C108" s="21" t="s">
        <v>52</v>
      </c>
      <c r="D108" s="21" t="s">
        <v>47</v>
      </c>
      <c r="E108" s="21" t="s">
        <v>136</v>
      </c>
      <c r="F108" s="21"/>
      <c r="G108" s="21"/>
      <c r="H108" s="21"/>
      <c r="I108" s="21" t="s">
        <v>137</v>
      </c>
      <c r="J108" s="22" t="s">
        <v>124</v>
      </c>
      <c r="K108" s="23" t="n">
        <v>3</v>
      </c>
      <c r="L108" s="24" t="n">
        <v>29.38</v>
      </c>
      <c r="M108" s="25"/>
      <c r="N108" s="21" t="n">
        <v>0</v>
      </c>
      <c r="O108" s="26" t="n">
        <v>29.38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9</v>
      </c>
      <c r="B109" s="21" t="s">
        <v>121</v>
      </c>
      <c r="C109" s="21" t="s">
        <v>52</v>
      </c>
      <c r="D109" s="21" t="s">
        <v>47</v>
      </c>
      <c r="E109" s="21" t="s">
        <v>138</v>
      </c>
      <c r="F109" s="21"/>
      <c r="G109" s="21"/>
      <c r="H109" s="21"/>
      <c r="I109" s="21" t="s">
        <v>139</v>
      </c>
      <c r="J109" s="22" t="s">
        <v>124</v>
      </c>
      <c r="K109" s="23" t="n">
        <v>2</v>
      </c>
      <c r="L109" s="24" t="n">
        <v>29.43</v>
      </c>
      <c r="M109" s="25"/>
      <c r="N109" s="21" t="n">
        <v>0</v>
      </c>
      <c r="O109" s="26" t="n">
        <v>29.43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0</v>
      </c>
      <c r="B110" s="21" t="s">
        <v>121</v>
      </c>
      <c r="C110" s="21" t="s">
        <v>52</v>
      </c>
      <c r="D110" s="21" t="s">
        <v>47</v>
      </c>
      <c r="E110" s="21" t="s">
        <v>140</v>
      </c>
      <c r="F110" s="21"/>
      <c r="G110" s="21"/>
      <c r="H110" s="21"/>
      <c r="I110" s="21" t="s">
        <v>141</v>
      </c>
      <c r="J110" s="22" t="s">
        <v>124</v>
      </c>
      <c r="K110" s="23" t="n">
        <v>1</v>
      </c>
      <c r="L110" s="24" t="n">
        <v>30.57</v>
      </c>
      <c r="M110" s="25"/>
      <c r="N110" s="21" t="n">
        <v>0</v>
      </c>
      <c r="O110" s="26" t="n">
        <v>30.57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1</v>
      </c>
      <c r="B111" s="21" t="s">
        <v>121</v>
      </c>
      <c r="C111" s="21" t="s">
        <v>52</v>
      </c>
      <c r="D111" s="21" t="s">
        <v>47</v>
      </c>
      <c r="E111" s="21" t="s">
        <v>142</v>
      </c>
      <c r="F111" s="21"/>
      <c r="G111" s="21"/>
      <c r="H111" s="21"/>
      <c r="I111" s="21" t="s">
        <v>143</v>
      </c>
      <c r="J111" s="22" t="s">
        <v>124</v>
      </c>
      <c r="K111" s="23" t="n">
        <v>1</v>
      </c>
      <c r="L111" s="24" t="n">
        <v>31.07</v>
      </c>
      <c r="M111" s="25"/>
      <c r="N111" s="21" t="n">
        <v>0</v>
      </c>
      <c r="O111" s="26" t="n">
        <v>31.07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2</v>
      </c>
      <c r="B112" s="21" t="s">
        <v>121</v>
      </c>
      <c r="C112" s="21" t="s">
        <v>52</v>
      </c>
      <c r="D112" s="21" t="s">
        <v>47</v>
      </c>
      <c r="E112" s="21" t="s">
        <v>144</v>
      </c>
      <c r="F112" s="21"/>
      <c r="G112" s="21"/>
      <c r="H112" s="21"/>
      <c r="I112" s="21" t="s">
        <v>145</v>
      </c>
      <c r="J112" s="22" t="s">
        <v>124</v>
      </c>
      <c r="K112" s="23" t="n">
        <v>1</v>
      </c>
      <c r="L112" s="24" t="n">
        <v>36.93</v>
      </c>
      <c r="M112" s="25"/>
      <c r="N112" s="21" t="n">
        <v>0</v>
      </c>
      <c r="O112" s="26" t="n">
        <v>36.93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3</v>
      </c>
      <c r="B113" s="21" t="s">
        <v>121</v>
      </c>
      <c r="C113" s="21" t="s">
        <v>52</v>
      </c>
      <c r="D113" s="21" t="s">
        <v>47</v>
      </c>
      <c r="E113" s="21" t="s">
        <v>146</v>
      </c>
      <c r="F113" s="21"/>
      <c r="G113" s="21"/>
      <c r="H113" s="21"/>
      <c r="I113" s="21" t="s">
        <v>133</v>
      </c>
      <c r="J113" s="22" t="s">
        <v>124</v>
      </c>
      <c r="K113" s="23" t="n">
        <v>1</v>
      </c>
      <c r="L113" s="24" t="n">
        <v>40.9</v>
      </c>
      <c r="M113" s="25"/>
      <c r="N113" s="21" t="n">
        <v>0</v>
      </c>
      <c r="O113" s="26" t="n">
        <v>40.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</v>
      </c>
      <c r="B114" s="21" t="s">
        <v>121</v>
      </c>
      <c r="C114" s="21" t="s">
        <v>147</v>
      </c>
      <c r="D114" s="21" t="s">
        <v>47</v>
      </c>
      <c r="E114" s="21" t="s">
        <v>148</v>
      </c>
      <c r="F114" s="21"/>
      <c r="G114" s="21"/>
      <c r="H114" s="21"/>
      <c r="I114" s="21" t="s">
        <v>145</v>
      </c>
      <c r="J114" s="22" t="s">
        <v>124</v>
      </c>
      <c r="K114" s="23" t="n">
        <v>3</v>
      </c>
      <c r="L114" s="24" t="n">
        <v>52.98</v>
      </c>
      <c r="M114" s="25"/>
      <c r="N114" s="21" t="n">
        <v>0</v>
      </c>
      <c r="O114" s="26" t="n">
        <v>25.22</v>
      </c>
      <c r="P114" s="27" t="n">
        <v>27.76</v>
      </c>
      <c r="Q114" s="26" t="n">
        <v>52.98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2</v>
      </c>
      <c r="B115" s="21" t="s">
        <v>121</v>
      </c>
      <c r="C115" s="21" t="s">
        <v>147</v>
      </c>
      <c r="D115" s="21" t="s">
        <v>47</v>
      </c>
      <c r="E115" s="21" t="s">
        <v>122</v>
      </c>
      <c r="F115" s="21"/>
      <c r="G115" s="21"/>
      <c r="H115" s="21"/>
      <c r="I115" s="21" t="s">
        <v>123</v>
      </c>
      <c r="J115" s="22" t="s">
        <v>124</v>
      </c>
      <c r="K115" s="23" t="n">
        <v>3</v>
      </c>
      <c r="L115" s="24" t="n">
        <v>54.62</v>
      </c>
      <c r="M115" s="25"/>
      <c r="N115" s="21" t="n">
        <v>0</v>
      </c>
      <c r="O115" s="26" t="n">
        <v>25.8</v>
      </c>
      <c r="P115" s="27" t="n">
        <v>28.82</v>
      </c>
      <c r="Q115" s="26" t="n">
        <v>54.62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3</v>
      </c>
      <c r="B116" s="21" t="s">
        <v>121</v>
      </c>
      <c r="C116" s="21" t="s">
        <v>147</v>
      </c>
      <c r="D116" s="21" t="s">
        <v>47</v>
      </c>
      <c r="E116" s="21" t="s">
        <v>127</v>
      </c>
      <c r="F116" s="21"/>
      <c r="G116" s="21"/>
      <c r="H116" s="21"/>
      <c r="I116" s="21" t="s">
        <v>128</v>
      </c>
      <c r="J116" s="22" t="s">
        <v>124</v>
      </c>
      <c r="K116" s="23" t="n">
        <v>3</v>
      </c>
      <c r="L116" s="24" t="n">
        <v>57.42</v>
      </c>
      <c r="M116" s="25"/>
      <c r="N116" s="21" t="n">
        <v>0</v>
      </c>
      <c r="O116" s="26" t="n">
        <v>27.94</v>
      </c>
      <c r="P116" s="27" t="n">
        <v>29.48</v>
      </c>
      <c r="Q116" s="26" t="n">
        <v>57.42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4</v>
      </c>
      <c r="B117" s="21" t="s">
        <v>121</v>
      </c>
      <c r="C117" s="21" t="s">
        <v>147</v>
      </c>
      <c r="D117" s="21" t="s">
        <v>47</v>
      </c>
      <c r="E117" s="21" t="s">
        <v>149</v>
      </c>
      <c r="F117" s="21"/>
      <c r="G117" s="21"/>
      <c r="H117" s="21"/>
      <c r="I117" s="21" t="s">
        <v>126</v>
      </c>
      <c r="J117" s="22" t="s">
        <v>124</v>
      </c>
      <c r="K117" s="23" t="n">
        <v>2</v>
      </c>
      <c r="L117" s="24" t="n">
        <v>58.06</v>
      </c>
      <c r="M117" s="25"/>
      <c r="N117" s="21" t="n">
        <v>0</v>
      </c>
      <c r="O117" s="26" t="n">
        <v>28.05</v>
      </c>
      <c r="P117" s="27" t="n">
        <v>30.01</v>
      </c>
      <c r="Q117" s="26" t="n">
        <v>58.06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5</v>
      </c>
      <c r="B118" s="21" t="s">
        <v>121</v>
      </c>
      <c r="C118" s="21" t="s">
        <v>147</v>
      </c>
      <c r="D118" s="21" t="s">
        <v>47</v>
      </c>
      <c r="E118" s="21" t="s">
        <v>150</v>
      </c>
      <c r="F118" s="21"/>
      <c r="G118" s="21"/>
      <c r="H118" s="21"/>
      <c r="I118" s="21" t="s">
        <v>126</v>
      </c>
      <c r="J118" s="22" t="s">
        <v>124</v>
      </c>
      <c r="K118" s="23" t="n">
        <v>3</v>
      </c>
      <c r="L118" s="24" t="n">
        <v>58.79</v>
      </c>
      <c r="M118" s="25"/>
      <c r="N118" s="21" t="n">
        <v>0</v>
      </c>
      <c r="O118" s="26" t="n">
        <v>27.67</v>
      </c>
      <c r="P118" s="27" t="n">
        <v>31.12</v>
      </c>
      <c r="Q118" s="26" t="n">
        <v>58.79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6</v>
      </c>
      <c r="B119" s="21" t="s">
        <v>121</v>
      </c>
      <c r="C119" s="21" t="s">
        <v>147</v>
      </c>
      <c r="D119" s="21" t="s">
        <v>47</v>
      </c>
      <c r="E119" s="21" t="s">
        <v>125</v>
      </c>
      <c r="F119" s="21"/>
      <c r="G119" s="21"/>
      <c r="H119" s="21"/>
      <c r="I119" s="21" t="s">
        <v>126</v>
      </c>
      <c r="J119" s="22" t="s">
        <v>124</v>
      </c>
      <c r="K119" s="23" t="n">
        <v>3</v>
      </c>
      <c r="L119" s="24" t="n">
        <v>59.26</v>
      </c>
      <c r="M119" s="25"/>
      <c r="N119" s="21" t="n">
        <v>0</v>
      </c>
      <c r="O119" s="26" t="n">
        <v>29.02</v>
      </c>
      <c r="P119" s="27" t="n">
        <v>30.24</v>
      </c>
      <c r="Q119" s="26" t="n">
        <v>59.26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7</v>
      </c>
      <c r="B120" s="21" t="s">
        <v>121</v>
      </c>
      <c r="C120" s="21" t="s">
        <v>147</v>
      </c>
      <c r="D120" s="21" t="s">
        <v>47</v>
      </c>
      <c r="E120" s="21" t="s">
        <v>151</v>
      </c>
      <c r="F120" s="21"/>
      <c r="G120" s="21"/>
      <c r="H120" s="21"/>
      <c r="I120" s="21" t="s">
        <v>133</v>
      </c>
      <c r="J120" s="22" t="s">
        <v>124</v>
      </c>
      <c r="K120" s="23" t="n">
        <v>1</v>
      </c>
      <c r="L120" s="24" t="n">
        <v>59.61</v>
      </c>
      <c r="M120" s="25"/>
      <c r="N120" s="21" t="n">
        <v>0</v>
      </c>
      <c r="O120" s="26" t="n">
        <v>28.56</v>
      </c>
      <c r="P120" s="27" t="n">
        <v>31.05</v>
      </c>
      <c r="Q120" s="26" t="n">
        <v>59.61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8</v>
      </c>
      <c r="B121" s="21" t="s">
        <v>121</v>
      </c>
      <c r="C121" s="21" t="s">
        <v>147</v>
      </c>
      <c r="D121" s="21" t="s">
        <v>47</v>
      </c>
      <c r="E121" s="21" t="s">
        <v>132</v>
      </c>
      <c r="F121" s="21"/>
      <c r="G121" s="21"/>
      <c r="H121" s="21"/>
      <c r="I121" s="21" t="s">
        <v>133</v>
      </c>
      <c r="J121" s="22" t="s">
        <v>124</v>
      </c>
      <c r="K121" s="23" t="n">
        <v>2</v>
      </c>
      <c r="L121" s="24" t="n">
        <v>100.12</v>
      </c>
      <c r="M121" s="25"/>
      <c r="N121" s="21" t="n">
        <v>0</v>
      </c>
      <c r="O121" s="26" t="n">
        <v>29.44</v>
      </c>
      <c r="P121" s="27" t="n">
        <v>30.68</v>
      </c>
      <c r="Q121" s="26" t="n">
        <v>100.12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9</v>
      </c>
      <c r="B122" s="21" t="s">
        <v>121</v>
      </c>
      <c r="C122" s="21" t="s">
        <v>147</v>
      </c>
      <c r="D122" s="21" t="s">
        <v>47</v>
      </c>
      <c r="E122" s="21" t="s">
        <v>130</v>
      </c>
      <c r="F122" s="21"/>
      <c r="G122" s="21"/>
      <c r="H122" s="21"/>
      <c r="I122" s="21" t="s">
        <v>131</v>
      </c>
      <c r="J122" s="22" t="s">
        <v>124</v>
      </c>
      <c r="K122" s="23" t="n">
        <v>3</v>
      </c>
      <c r="L122" s="24" t="n">
        <v>100.15</v>
      </c>
      <c r="M122" s="25"/>
      <c r="N122" s="21" t="n">
        <v>0</v>
      </c>
      <c r="O122" s="26" t="n">
        <v>28.48</v>
      </c>
      <c r="P122" s="27" t="n">
        <v>31.67</v>
      </c>
      <c r="Q122" s="26" t="n">
        <v>100.15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0</v>
      </c>
      <c r="B123" s="21" t="s">
        <v>121</v>
      </c>
      <c r="C123" s="21" t="s">
        <v>147</v>
      </c>
      <c r="D123" s="21" t="s">
        <v>47</v>
      </c>
      <c r="E123" s="21" t="s">
        <v>152</v>
      </c>
      <c r="F123" s="21"/>
      <c r="G123" s="21"/>
      <c r="H123" s="21"/>
      <c r="I123" s="21" t="s">
        <v>145</v>
      </c>
      <c r="J123" s="22" t="s">
        <v>124</v>
      </c>
      <c r="K123" s="23" t="n">
        <v>2</v>
      </c>
      <c r="L123" s="24" t="n">
        <v>101.31</v>
      </c>
      <c r="M123" s="25"/>
      <c r="N123" s="21" t="n">
        <v>0</v>
      </c>
      <c r="O123" s="26" t="n">
        <v>29.54</v>
      </c>
      <c r="P123" s="27" t="n">
        <v>31.77</v>
      </c>
      <c r="Q123" s="26" t="n">
        <v>101.31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1</v>
      </c>
      <c r="B124" s="21" t="s">
        <v>121</v>
      </c>
      <c r="C124" s="21" t="s">
        <v>147</v>
      </c>
      <c r="D124" s="21" t="s">
        <v>47</v>
      </c>
      <c r="E124" s="21" t="s">
        <v>134</v>
      </c>
      <c r="F124" s="21"/>
      <c r="G124" s="21"/>
      <c r="H124" s="21"/>
      <c r="I124" s="21" t="s">
        <v>135</v>
      </c>
      <c r="J124" s="22" t="s">
        <v>124</v>
      </c>
      <c r="K124" s="23" t="n">
        <v>1</v>
      </c>
      <c r="L124" s="24" t="n">
        <v>104.09</v>
      </c>
      <c r="M124" s="25"/>
      <c r="N124" s="21" t="n">
        <v>0</v>
      </c>
      <c r="O124" s="26" t="n">
        <v>30.68</v>
      </c>
      <c r="P124" s="27" t="n">
        <v>33.41</v>
      </c>
      <c r="Q124" s="26" t="n">
        <v>104.09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2</v>
      </c>
      <c r="B125" s="21" t="s">
        <v>121</v>
      </c>
      <c r="C125" s="21" t="s">
        <v>147</v>
      </c>
      <c r="D125" s="21" t="s">
        <v>47</v>
      </c>
      <c r="E125" s="21" t="s">
        <v>153</v>
      </c>
      <c r="F125" s="21"/>
      <c r="G125" s="21"/>
      <c r="H125" s="21"/>
      <c r="I125" s="21" t="s">
        <v>154</v>
      </c>
      <c r="J125" s="22" t="s">
        <v>124</v>
      </c>
      <c r="K125" s="23" t="n">
        <v>1</v>
      </c>
      <c r="L125" s="24" t="n">
        <v>107.2</v>
      </c>
      <c r="M125" s="25"/>
      <c r="N125" s="21" t="n">
        <v>0</v>
      </c>
      <c r="O125" s="26" t="n">
        <v>32.37</v>
      </c>
      <c r="P125" s="27" t="n">
        <v>34.83</v>
      </c>
      <c r="Q125" s="26" t="n">
        <v>107.2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3</v>
      </c>
      <c r="B126" s="21" t="s">
        <v>121</v>
      </c>
      <c r="C126" s="21" t="s">
        <v>147</v>
      </c>
      <c r="D126" s="21" t="s">
        <v>47</v>
      </c>
      <c r="E126" s="21" t="s">
        <v>155</v>
      </c>
      <c r="F126" s="21"/>
      <c r="G126" s="21"/>
      <c r="H126" s="21"/>
      <c r="I126" s="21" t="s">
        <v>139</v>
      </c>
      <c r="J126" s="22" t="s">
        <v>124</v>
      </c>
      <c r="K126" s="23" t="n">
        <v>1</v>
      </c>
      <c r="L126" s="24" t="n">
        <v>111.5</v>
      </c>
      <c r="M126" s="25"/>
      <c r="N126" s="21" t="n">
        <v>0</v>
      </c>
      <c r="O126" s="26" t="n">
        <v>34.79</v>
      </c>
      <c r="P126" s="27" t="n">
        <v>36.71</v>
      </c>
      <c r="Q126" s="26" t="n">
        <v>111.5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</v>
      </c>
      <c r="B127" s="21" t="s">
        <v>121</v>
      </c>
      <c r="C127" s="21" t="s">
        <v>156</v>
      </c>
      <c r="D127" s="21" t="s">
        <v>47</v>
      </c>
      <c r="E127" s="21" t="s">
        <v>148</v>
      </c>
      <c r="F127" s="21"/>
      <c r="G127" s="21"/>
      <c r="H127" s="21"/>
      <c r="I127" s="21" t="s">
        <v>145</v>
      </c>
      <c r="J127" s="22" t="s">
        <v>124</v>
      </c>
      <c r="K127" s="23" t="n">
        <v>3</v>
      </c>
      <c r="L127" s="24" t="n">
        <v>403.01</v>
      </c>
      <c r="M127" s="25"/>
      <c r="N127" s="21" t="s">
        <v>55</v>
      </c>
      <c r="O127" s="26" t="n">
        <v>26.52</v>
      </c>
      <c r="P127" s="27" t="n">
        <v>30.13</v>
      </c>
      <c r="Q127" s="26" t="n">
        <v>56.65</v>
      </c>
      <c r="R127" s="27" t="n">
        <v>30.97</v>
      </c>
      <c r="S127" s="26" t="n">
        <v>127.62</v>
      </c>
      <c r="T127" s="27" t="n">
        <v>31.38</v>
      </c>
      <c r="U127" s="26" t="n">
        <v>159</v>
      </c>
      <c r="V127" s="27" t="n">
        <v>31.36</v>
      </c>
      <c r="W127" s="26" t="n">
        <v>230.36</v>
      </c>
      <c r="X127" s="27" t="n">
        <v>31.84</v>
      </c>
      <c r="Y127" s="26" t="n">
        <v>302.2</v>
      </c>
      <c r="Z127" s="27" t="n">
        <v>30.91</v>
      </c>
      <c r="AA127" s="26" t="n">
        <v>333.11</v>
      </c>
      <c r="AB127" s="27" t="n">
        <v>29.9</v>
      </c>
      <c r="AC127" s="26" t="n">
        <v>403.01</v>
      </c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</v>
      </c>
      <c r="B128" s="21" t="s">
        <v>121</v>
      </c>
      <c r="C128" s="21" t="s">
        <v>156</v>
      </c>
      <c r="D128" s="21" t="s">
        <v>47</v>
      </c>
      <c r="E128" s="21" t="s">
        <v>157</v>
      </c>
      <c r="F128" s="21"/>
      <c r="G128" s="21"/>
      <c r="H128" s="21"/>
      <c r="I128" s="21" t="s">
        <v>133</v>
      </c>
      <c r="J128" s="22" t="s">
        <v>124</v>
      </c>
      <c r="K128" s="23" t="n">
        <v>3</v>
      </c>
      <c r="L128" s="24" t="n">
        <v>421.09</v>
      </c>
      <c r="M128" s="25"/>
      <c r="N128" s="21" t="n">
        <v>0</v>
      </c>
      <c r="O128" s="26" t="n">
        <v>29.8</v>
      </c>
      <c r="P128" s="27" t="n">
        <v>32.73</v>
      </c>
      <c r="Q128" s="26" t="n">
        <v>102.53</v>
      </c>
      <c r="R128" s="27" t="n">
        <v>33.28</v>
      </c>
      <c r="S128" s="26" t="n">
        <v>135.81</v>
      </c>
      <c r="T128" s="27" t="n">
        <v>33.83</v>
      </c>
      <c r="U128" s="26" t="n">
        <v>209.64</v>
      </c>
      <c r="V128" s="27" t="n">
        <v>33.26</v>
      </c>
      <c r="W128" s="26" t="n">
        <v>242.9</v>
      </c>
      <c r="X128" s="27" t="n">
        <v>33.09</v>
      </c>
      <c r="Y128" s="26" t="n">
        <v>315.99</v>
      </c>
      <c r="Z128" s="27" t="n">
        <v>33.14</v>
      </c>
      <c r="AA128" s="26" t="n">
        <v>349.13</v>
      </c>
      <c r="AB128" s="27" t="n">
        <v>31.96</v>
      </c>
      <c r="AC128" s="26" t="n">
        <v>421.09</v>
      </c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3</v>
      </c>
      <c r="B129" s="21" t="s">
        <v>121</v>
      </c>
      <c r="C129" s="21" t="s">
        <v>156</v>
      </c>
      <c r="D129" s="21" t="s">
        <v>47</v>
      </c>
      <c r="E129" s="21" t="s">
        <v>158</v>
      </c>
      <c r="F129" s="21"/>
      <c r="G129" s="21"/>
      <c r="H129" s="21"/>
      <c r="I129" s="21" t="s">
        <v>154</v>
      </c>
      <c r="J129" s="22" t="s">
        <v>124</v>
      </c>
      <c r="K129" s="23" t="n">
        <v>2</v>
      </c>
      <c r="L129" s="24" t="n">
        <v>421.48</v>
      </c>
      <c r="M129" s="25"/>
      <c r="N129" s="21" t="n">
        <v>0</v>
      </c>
      <c r="O129" s="26" t="n">
        <v>29.28</v>
      </c>
      <c r="P129" s="27" t="n">
        <v>32.78</v>
      </c>
      <c r="Q129" s="26" t="n">
        <v>102.06</v>
      </c>
      <c r="R129" s="27" t="n">
        <v>33.34</v>
      </c>
      <c r="S129" s="26" t="n">
        <v>135.4</v>
      </c>
      <c r="T129" s="27" t="n">
        <v>33.86</v>
      </c>
      <c r="U129" s="26" t="n">
        <v>209.26</v>
      </c>
      <c r="V129" s="27" t="n">
        <v>33.46</v>
      </c>
      <c r="W129" s="26" t="n">
        <v>242.72</v>
      </c>
      <c r="X129" s="27" t="n">
        <v>33.52</v>
      </c>
      <c r="Y129" s="26" t="n">
        <v>316.24</v>
      </c>
      <c r="Z129" s="27" t="n">
        <v>33.48</v>
      </c>
      <c r="AA129" s="26" t="n">
        <v>349.72</v>
      </c>
      <c r="AB129" s="27" t="n">
        <v>31.76</v>
      </c>
      <c r="AC129" s="26" t="n">
        <v>421.48</v>
      </c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4</v>
      </c>
      <c r="B130" s="21" t="s">
        <v>121</v>
      </c>
      <c r="C130" s="21" t="s">
        <v>156</v>
      </c>
      <c r="D130" s="21" t="s">
        <v>47</v>
      </c>
      <c r="E130" s="21" t="s">
        <v>149</v>
      </c>
      <c r="F130" s="21"/>
      <c r="G130" s="21"/>
      <c r="H130" s="21"/>
      <c r="I130" s="21" t="s">
        <v>126</v>
      </c>
      <c r="J130" s="22" t="s">
        <v>124</v>
      </c>
      <c r="K130" s="23" t="n">
        <v>2</v>
      </c>
      <c r="L130" s="24" t="n">
        <v>421.72</v>
      </c>
      <c r="M130" s="25"/>
      <c r="N130" s="21" t="n">
        <v>0</v>
      </c>
      <c r="O130" s="26" t="n">
        <v>29.48</v>
      </c>
      <c r="P130" s="27" t="n">
        <v>33.16</v>
      </c>
      <c r="Q130" s="26" t="n">
        <v>102.64</v>
      </c>
      <c r="R130" s="27" t="n">
        <v>33.81</v>
      </c>
      <c r="S130" s="26" t="n">
        <v>136.45</v>
      </c>
      <c r="T130" s="27" t="n">
        <v>33.79</v>
      </c>
      <c r="U130" s="26" t="n">
        <v>210.24</v>
      </c>
      <c r="V130" s="27" t="n">
        <v>33.73</v>
      </c>
      <c r="W130" s="26" t="n">
        <v>243.97</v>
      </c>
      <c r="X130" s="27" t="n">
        <v>33.37</v>
      </c>
      <c r="Y130" s="26" t="n">
        <v>317.34</v>
      </c>
      <c r="Z130" s="27" t="n">
        <v>32.67</v>
      </c>
      <c r="AA130" s="26" t="n">
        <v>350.01</v>
      </c>
      <c r="AB130" s="27" t="n">
        <v>31.71</v>
      </c>
      <c r="AC130" s="26" t="n">
        <v>421.72</v>
      </c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5</v>
      </c>
      <c r="B131" s="21" t="s">
        <v>121</v>
      </c>
      <c r="C131" s="21" t="s">
        <v>156</v>
      </c>
      <c r="D131" s="21" t="s">
        <v>47</v>
      </c>
      <c r="E131" s="21" t="s">
        <v>159</v>
      </c>
      <c r="F131" s="21"/>
      <c r="G131" s="21"/>
      <c r="H131" s="21"/>
      <c r="I131" s="21" t="s">
        <v>145</v>
      </c>
      <c r="J131" s="22" t="s">
        <v>124</v>
      </c>
      <c r="K131" s="23" t="n">
        <v>2</v>
      </c>
      <c r="L131" s="24" t="n">
        <v>432.1</v>
      </c>
      <c r="M131" s="25"/>
      <c r="N131" s="21" t="n">
        <v>0</v>
      </c>
      <c r="O131" s="26" t="n">
        <v>30.3</v>
      </c>
      <c r="P131" s="27" t="n">
        <v>33.28</v>
      </c>
      <c r="Q131" s="26" t="n">
        <v>103.58</v>
      </c>
      <c r="R131" s="27" t="n">
        <v>34.77</v>
      </c>
      <c r="S131" s="26" t="n">
        <v>138.35</v>
      </c>
      <c r="T131" s="27" t="n">
        <v>35.31</v>
      </c>
      <c r="U131" s="26" t="n">
        <v>213.66</v>
      </c>
      <c r="V131" s="27" t="n">
        <v>35.32</v>
      </c>
      <c r="W131" s="26" t="n">
        <v>248.98</v>
      </c>
      <c r="X131" s="27" t="n">
        <v>35.12</v>
      </c>
      <c r="Y131" s="26" t="n">
        <v>324.1</v>
      </c>
      <c r="Z131" s="27" t="n">
        <v>34.06</v>
      </c>
      <c r="AA131" s="26" t="n">
        <v>358.16</v>
      </c>
      <c r="AB131" s="27" t="n">
        <v>33.94</v>
      </c>
      <c r="AC131" s="26" t="n">
        <v>432.1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6</v>
      </c>
      <c r="B132" s="21" t="s">
        <v>121</v>
      </c>
      <c r="C132" s="21" t="s">
        <v>156</v>
      </c>
      <c r="D132" s="21" t="s">
        <v>47</v>
      </c>
      <c r="E132" s="21" t="s">
        <v>151</v>
      </c>
      <c r="F132" s="21"/>
      <c r="G132" s="21"/>
      <c r="H132" s="21"/>
      <c r="I132" s="21" t="s">
        <v>133</v>
      </c>
      <c r="J132" s="22" t="s">
        <v>124</v>
      </c>
      <c r="K132" s="23" t="n">
        <v>1</v>
      </c>
      <c r="L132" s="24" t="n">
        <v>435.11</v>
      </c>
      <c r="M132" s="25"/>
      <c r="N132" s="21" t="n">
        <v>0</v>
      </c>
      <c r="O132" s="26" t="n">
        <v>29.28</v>
      </c>
      <c r="P132" s="27" t="n">
        <v>32.25</v>
      </c>
      <c r="Q132" s="26" t="n">
        <v>101.53</v>
      </c>
      <c r="R132" s="27" t="n">
        <v>33.81</v>
      </c>
      <c r="S132" s="26" t="n">
        <v>135.34</v>
      </c>
      <c r="T132" s="27" t="n">
        <v>33.84</v>
      </c>
      <c r="U132" s="26" t="n">
        <v>209.18</v>
      </c>
      <c r="V132" s="27" t="n">
        <v>34.44</v>
      </c>
      <c r="W132" s="26" t="n">
        <v>243.62</v>
      </c>
      <c r="X132" s="27" t="n">
        <v>33.95</v>
      </c>
      <c r="Y132" s="26" t="n">
        <v>317.57</v>
      </c>
      <c r="Z132" s="27" t="n">
        <v>32.9</v>
      </c>
      <c r="AA132" s="26" t="n">
        <v>350.47</v>
      </c>
      <c r="AB132" s="27" t="n">
        <v>44.64</v>
      </c>
      <c r="AC132" s="26" t="n">
        <v>435.11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7</v>
      </c>
      <c r="B133" s="21" t="s">
        <v>121</v>
      </c>
      <c r="C133" s="21" t="s">
        <v>156</v>
      </c>
      <c r="D133" s="21" t="s">
        <v>47</v>
      </c>
      <c r="E133" s="21" t="s">
        <v>160</v>
      </c>
      <c r="F133" s="21"/>
      <c r="G133" s="21"/>
      <c r="H133" s="21"/>
      <c r="I133" s="21" t="s">
        <v>131</v>
      </c>
      <c r="J133" s="22" t="s">
        <v>124</v>
      </c>
      <c r="K133" s="23" t="n">
        <v>2</v>
      </c>
      <c r="L133" s="24" t="n">
        <v>443.5</v>
      </c>
      <c r="M133" s="25"/>
      <c r="N133" s="21" t="n">
        <v>0</v>
      </c>
      <c r="O133" s="26" t="n">
        <v>30.34</v>
      </c>
      <c r="P133" s="27" t="n">
        <v>33.31</v>
      </c>
      <c r="Q133" s="26" t="n">
        <v>103.65</v>
      </c>
      <c r="R133" s="27" t="n">
        <v>34.69</v>
      </c>
      <c r="S133" s="26" t="n">
        <v>138.34</v>
      </c>
      <c r="T133" s="27" t="n">
        <v>34.57</v>
      </c>
      <c r="U133" s="26" t="n">
        <v>212.91</v>
      </c>
      <c r="V133" s="27" t="n">
        <v>34.72</v>
      </c>
      <c r="W133" s="26" t="n">
        <v>247.63</v>
      </c>
      <c r="X133" s="27" t="n">
        <v>35.15</v>
      </c>
      <c r="Y133" s="26" t="n">
        <v>322.78</v>
      </c>
      <c r="Z133" s="27" t="n">
        <v>34.7600000000001</v>
      </c>
      <c r="AA133" s="26" t="n">
        <v>357.54</v>
      </c>
      <c r="AB133" s="27" t="n">
        <v>45.96</v>
      </c>
      <c r="AC133" s="26" t="n">
        <v>443.5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8</v>
      </c>
      <c r="B134" s="21" t="s">
        <v>121</v>
      </c>
      <c r="C134" s="21" t="s">
        <v>156</v>
      </c>
      <c r="D134" s="21" t="s">
        <v>47</v>
      </c>
      <c r="E134" s="21" t="s">
        <v>161</v>
      </c>
      <c r="F134" s="21"/>
      <c r="G134" s="21"/>
      <c r="H134" s="21"/>
      <c r="I134" s="21" t="s">
        <v>128</v>
      </c>
      <c r="J134" s="22" t="s">
        <v>124</v>
      </c>
      <c r="K134" s="23" t="n">
        <v>3</v>
      </c>
      <c r="L134" s="24" t="n">
        <v>447.33</v>
      </c>
      <c r="M134" s="25"/>
      <c r="N134" s="21" t="n">
        <v>0</v>
      </c>
      <c r="O134" s="26" t="n">
        <v>30.74</v>
      </c>
      <c r="P134" s="27" t="n">
        <v>35.19</v>
      </c>
      <c r="Q134" s="26" t="n">
        <v>105.93</v>
      </c>
      <c r="R134" s="27" t="n">
        <v>36.53</v>
      </c>
      <c r="S134" s="26" t="n">
        <v>142.46</v>
      </c>
      <c r="T134" s="27" t="n">
        <v>36.34</v>
      </c>
      <c r="U134" s="26" t="n">
        <v>218.8</v>
      </c>
      <c r="V134" s="27" t="n">
        <v>37.4</v>
      </c>
      <c r="W134" s="26" t="n">
        <v>256.2</v>
      </c>
      <c r="X134" s="27" t="n">
        <v>37.93</v>
      </c>
      <c r="Y134" s="26" t="n">
        <v>334.13</v>
      </c>
      <c r="Z134" s="27" t="n">
        <v>37.5</v>
      </c>
      <c r="AA134" s="26" t="n">
        <v>411.63</v>
      </c>
      <c r="AB134" s="27" t="n">
        <v>35.7</v>
      </c>
      <c r="AC134" s="26" t="n">
        <v>447.33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9</v>
      </c>
      <c r="B135" s="21" t="s">
        <v>121</v>
      </c>
      <c r="C135" s="21" t="s">
        <v>156</v>
      </c>
      <c r="D135" s="21" t="s">
        <v>47</v>
      </c>
      <c r="E135" s="21" t="s">
        <v>138</v>
      </c>
      <c r="F135" s="21"/>
      <c r="G135" s="21"/>
      <c r="H135" s="21"/>
      <c r="I135" s="21" t="s">
        <v>139</v>
      </c>
      <c r="J135" s="22" t="s">
        <v>124</v>
      </c>
      <c r="K135" s="23" t="n">
        <v>2</v>
      </c>
      <c r="L135" s="24" t="n">
        <v>448.62</v>
      </c>
      <c r="M135" s="25"/>
      <c r="N135" s="21" t="n">
        <v>0</v>
      </c>
      <c r="O135" s="26" t="n">
        <v>32.38</v>
      </c>
      <c r="P135" s="27" t="n">
        <v>35.39</v>
      </c>
      <c r="Q135" s="26" t="n">
        <v>107.77</v>
      </c>
      <c r="R135" s="27" t="n">
        <v>36.67</v>
      </c>
      <c r="S135" s="26" t="n">
        <v>144.44</v>
      </c>
      <c r="T135" s="27" t="n">
        <v>37.32</v>
      </c>
      <c r="U135" s="26" t="n">
        <v>221.76</v>
      </c>
      <c r="V135" s="27" t="n">
        <v>37.66</v>
      </c>
      <c r="W135" s="26" t="n">
        <v>259.42</v>
      </c>
      <c r="X135" s="27" t="n">
        <v>37.39</v>
      </c>
      <c r="Y135" s="26" t="n">
        <v>336.81</v>
      </c>
      <c r="Z135" s="27" t="n">
        <v>36.67</v>
      </c>
      <c r="AA135" s="26" t="n">
        <v>413.48</v>
      </c>
      <c r="AB135" s="27" t="n">
        <v>35.14</v>
      </c>
      <c r="AC135" s="26" t="n">
        <v>448.62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0</v>
      </c>
      <c r="B136" s="21" t="s">
        <v>121</v>
      </c>
      <c r="C136" s="21" t="s">
        <v>156</v>
      </c>
      <c r="D136" s="21" t="s">
        <v>47</v>
      </c>
      <c r="E136" s="21" t="s">
        <v>162</v>
      </c>
      <c r="F136" s="21"/>
      <c r="G136" s="21"/>
      <c r="H136" s="21"/>
      <c r="I136" s="21" t="s">
        <v>133</v>
      </c>
      <c r="J136" s="22" t="s">
        <v>124</v>
      </c>
      <c r="K136" s="23" t="n">
        <v>1</v>
      </c>
      <c r="L136" s="24" t="n">
        <v>455.36</v>
      </c>
      <c r="M136" s="25"/>
      <c r="N136" s="21" t="n">
        <v>0</v>
      </c>
      <c r="O136" s="26" t="n">
        <v>31.4</v>
      </c>
      <c r="P136" s="27" t="n">
        <v>35.24</v>
      </c>
      <c r="Q136" s="26" t="n">
        <v>106.64</v>
      </c>
      <c r="R136" s="27" t="n">
        <v>37.33</v>
      </c>
      <c r="S136" s="26" t="n">
        <v>143.97</v>
      </c>
      <c r="T136" s="27" t="n">
        <v>38.36</v>
      </c>
      <c r="U136" s="26" t="n">
        <v>222.33</v>
      </c>
      <c r="V136" s="27" t="n">
        <v>38.19</v>
      </c>
      <c r="W136" s="26" t="n">
        <v>300.52</v>
      </c>
      <c r="X136" s="27" t="n">
        <v>38.38</v>
      </c>
      <c r="Y136" s="26" t="n">
        <v>338.9</v>
      </c>
      <c r="Z136" s="27" t="n">
        <v>38.3</v>
      </c>
      <c r="AA136" s="26" t="n">
        <v>417.2</v>
      </c>
      <c r="AB136" s="27" t="n">
        <v>38.16</v>
      </c>
      <c r="AC136" s="26" t="n">
        <v>455.36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</v>
      </c>
      <c r="B137" s="21" t="s">
        <v>121</v>
      </c>
      <c r="C137" s="21" t="s">
        <v>163</v>
      </c>
      <c r="D137" s="21" t="s">
        <v>47</v>
      </c>
      <c r="E137" s="21" t="s">
        <v>164</v>
      </c>
      <c r="F137" s="21"/>
      <c r="G137" s="21"/>
      <c r="H137" s="21"/>
      <c r="I137" s="21" t="s">
        <v>126</v>
      </c>
      <c r="J137" s="22" t="s">
        <v>124</v>
      </c>
      <c r="K137" s="23" t="n">
        <v>2</v>
      </c>
      <c r="L137" s="24" t="n">
        <v>102.12</v>
      </c>
      <c r="M137" s="25"/>
      <c r="N137" s="21" t="n">
        <v>0</v>
      </c>
      <c r="O137" s="26" t="n">
        <v>29.88</v>
      </c>
      <c r="P137" s="27" t="n">
        <v>32.24</v>
      </c>
      <c r="Q137" s="26" t="n">
        <v>102.12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121</v>
      </c>
      <c r="C138" s="21" t="s">
        <v>163</v>
      </c>
      <c r="D138" s="21" t="s">
        <v>47</v>
      </c>
      <c r="E138" s="21" t="s">
        <v>165</v>
      </c>
      <c r="F138" s="21"/>
      <c r="G138" s="21"/>
      <c r="H138" s="21"/>
      <c r="I138" s="21" t="s">
        <v>133</v>
      </c>
      <c r="J138" s="22" t="s">
        <v>124</v>
      </c>
      <c r="K138" s="23" t="n">
        <v>3</v>
      </c>
      <c r="L138" s="24" t="n">
        <v>104.94</v>
      </c>
      <c r="M138" s="25"/>
      <c r="N138" s="21" t="n">
        <v>0</v>
      </c>
      <c r="O138" s="26" t="n">
        <v>31.75</v>
      </c>
      <c r="P138" s="27" t="n">
        <v>33.19</v>
      </c>
      <c r="Q138" s="26" t="n">
        <v>104.94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121</v>
      </c>
      <c r="C139" s="21" t="s">
        <v>163</v>
      </c>
      <c r="D139" s="21" t="s">
        <v>47</v>
      </c>
      <c r="E139" s="21" t="s">
        <v>129</v>
      </c>
      <c r="F139" s="21"/>
      <c r="G139" s="21"/>
      <c r="H139" s="21"/>
      <c r="I139" s="21" t="s">
        <v>126</v>
      </c>
      <c r="J139" s="22" t="s">
        <v>124</v>
      </c>
      <c r="K139" s="23" t="n">
        <v>2</v>
      </c>
      <c r="L139" s="24" t="n">
        <v>108.04</v>
      </c>
      <c r="M139" s="25"/>
      <c r="N139" s="21" t="n">
        <v>0</v>
      </c>
      <c r="O139" s="26" t="n">
        <v>33.06</v>
      </c>
      <c r="P139" s="27" t="n">
        <v>34.98</v>
      </c>
      <c r="Q139" s="26" t="n">
        <v>108.04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121</v>
      </c>
      <c r="C140" s="21" t="s">
        <v>163</v>
      </c>
      <c r="D140" s="21" t="s">
        <v>47</v>
      </c>
      <c r="E140" s="21" t="s">
        <v>166</v>
      </c>
      <c r="F140" s="21"/>
      <c r="G140" s="21"/>
      <c r="H140" s="21"/>
      <c r="I140" s="21" t="s">
        <v>167</v>
      </c>
      <c r="J140" s="22" t="s">
        <v>124</v>
      </c>
      <c r="K140" s="23" t="n">
        <v>2</v>
      </c>
      <c r="L140" s="24" t="n">
        <v>109.89</v>
      </c>
      <c r="M140" s="25"/>
      <c r="N140" s="21" t="n">
        <v>0</v>
      </c>
      <c r="O140" s="26" t="n">
        <v>33.25</v>
      </c>
      <c r="P140" s="27" t="n">
        <v>36.64</v>
      </c>
      <c r="Q140" s="26" t="n">
        <v>109.89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121</v>
      </c>
      <c r="C141" s="21" t="s">
        <v>163</v>
      </c>
      <c r="D141" s="21" t="s">
        <v>47</v>
      </c>
      <c r="E141" s="21" t="s">
        <v>136</v>
      </c>
      <c r="F141" s="21"/>
      <c r="G141" s="21"/>
      <c r="H141" s="21"/>
      <c r="I141" s="21" t="s">
        <v>137</v>
      </c>
      <c r="J141" s="22" t="s">
        <v>124</v>
      </c>
      <c r="K141" s="23" t="n">
        <v>3</v>
      </c>
      <c r="L141" s="24" t="n">
        <v>111.35</v>
      </c>
      <c r="M141" s="25"/>
      <c r="N141" s="21" t="n">
        <v>0</v>
      </c>
      <c r="O141" s="26" t="n">
        <v>34.82</v>
      </c>
      <c r="P141" s="27" t="n">
        <v>36.53</v>
      </c>
      <c r="Q141" s="26" t="n">
        <v>111.35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121</v>
      </c>
      <c r="C142" s="21" t="s">
        <v>163</v>
      </c>
      <c r="D142" s="21" t="s">
        <v>47</v>
      </c>
      <c r="E142" s="21" t="s">
        <v>152</v>
      </c>
      <c r="F142" s="21"/>
      <c r="G142" s="21"/>
      <c r="H142" s="21"/>
      <c r="I142" s="21" t="s">
        <v>145</v>
      </c>
      <c r="J142" s="22" t="s">
        <v>124</v>
      </c>
      <c r="K142" s="23" t="n">
        <v>2</v>
      </c>
      <c r="L142" s="24" t="n">
        <v>112.71</v>
      </c>
      <c r="M142" s="25"/>
      <c r="N142" s="21" t="n">
        <v>0</v>
      </c>
      <c r="O142" s="26" t="n">
        <v>35.58</v>
      </c>
      <c r="P142" s="27" t="n">
        <v>37.13</v>
      </c>
      <c r="Q142" s="26" t="n">
        <v>112.7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121</v>
      </c>
      <c r="C143" s="21" t="s">
        <v>163</v>
      </c>
      <c r="D143" s="21" t="s">
        <v>47</v>
      </c>
      <c r="E143" s="21" t="s">
        <v>142</v>
      </c>
      <c r="F143" s="21"/>
      <c r="G143" s="21"/>
      <c r="H143" s="21"/>
      <c r="I143" s="21" t="s">
        <v>143</v>
      </c>
      <c r="J143" s="22" t="s">
        <v>124</v>
      </c>
      <c r="K143" s="23" t="n">
        <v>1</v>
      </c>
      <c r="L143" s="24" t="n">
        <v>116.7</v>
      </c>
      <c r="M143" s="25"/>
      <c r="N143" s="21" t="n">
        <v>0</v>
      </c>
      <c r="O143" s="26" t="n">
        <v>36.94</v>
      </c>
      <c r="P143" s="27" t="n">
        <v>39.76</v>
      </c>
      <c r="Q143" s="26" t="n">
        <v>116.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8</v>
      </c>
      <c r="B144" s="21" t="s">
        <v>121</v>
      </c>
      <c r="C144" s="21" t="s">
        <v>163</v>
      </c>
      <c r="D144" s="21" t="s">
        <v>47</v>
      </c>
      <c r="E144" s="21" t="s">
        <v>155</v>
      </c>
      <c r="F144" s="21"/>
      <c r="G144" s="21"/>
      <c r="H144" s="21"/>
      <c r="I144" s="21" t="s">
        <v>139</v>
      </c>
      <c r="J144" s="22" t="s">
        <v>124</v>
      </c>
      <c r="K144" s="23" t="n">
        <v>1</v>
      </c>
      <c r="L144" s="24" t="n">
        <v>121.82</v>
      </c>
      <c r="M144" s="25"/>
      <c r="N144" s="21" t="n">
        <v>0</v>
      </c>
      <c r="O144" s="26" t="n">
        <v>39.57</v>
      </c>
      <c r="P144" s="27" t="n">
        <v>42.25</v>
      </c>
      <c r="Q144" s="26" t="n">
        <v>121.82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</v>
      </c>
      <c r="B145" s="21" t="s">
        <v>121</v>
      </c>
      <c r="C145" s="21" t="s">
        <v>168</v>
      </c>
      <c r="D145" s="21" t="s">
        <v>47</v>
      </c>
      <c r="E145" s="21" t="s">
        <v>166</v>
      </c>
      <c r="F145" s="21"/>
      <c r="G145" s="21"/>
      <c r="H145" s="21"/>
      <c r="I145" s="21" t="s">
        <v>167</v>
      </c>
      <c r="J145" s="22" t="s">
        <v>124</v>
      </c>
      <c r="K145" s="23" t="n">
        <v>2</v>
      </c>
      <c r="L145" s="24" t="n">
        <v>229.8</v>
      </c>
      <c r="M145" s="25"/>
      <c r="N145" s="21" t="n">
        <v>0</v>
      </c>
      <c r="O145" s="26" t="n">
        <v>34.06</v>
      </c>
      <c r="P145" s="27" t="n">
        <v>37.92</v>
      </c>
      <c r="Q145" s="26" t="n">
        <v>111.98</v>
      </c>
      <c r="R145" s="27" t="n">
        <v>39.08</v>
      </c>
      <c r="S145" s="26" t="n">
        <v>151.06</v>
      </c>
      <c r="T145" s="27" t="n">
        <v>38.74</v>
      </c>
      <c r="U145" s="26" t="n">
        <v>229.8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</v>
      </c>
      <c r="B146" s="21" t="s">
        <v>121</v>
      </c>
      <c r="C146" s="21" t="s">
        <v>169</v>
      </c>
      <c r="D146" s="21" t="s">
        <v>47</v>
      </c>
      <c r="E146" s="21" t="s">
        <v>170</v>
      </c>
      <c r="F146" s="21"/>
      <c r="G146" s="21"/>
      <c r="H146" s="21"/>
      <c r="I146" s="21" t="s">
        <v>126</v>
      </c>
      <c r="J146" s="22" t="s">
        <v>124</v>
      </c>
      <c r="K146" s="23" t="n">
        <v>2</v>
      </c>
      <c r="L146" s="24" t="n">
        <v>105.23</v>
      </c>
      <c r="M146" s="25"/>
      <c r="N146" s="21" t="n">
        <v>0</v>
      </c>
      <c r="O146" s="26" t="n">
        <v>30.89</v>
      </c>
      <c r="P146" s="27" t="n">
        <v>34.34</v>
      </c>
      <c r="Q146" s="26" t="n">
        <v>105.23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</v>
      </c>
      <c r="B147" s="21" t="s">
        <v>121</v>
      </c>
      <c r="C147" s="21" t="s">
        <v>169</v>
      </c>
      <c r="D147" s="21" t="s">
        <v>47</v>
      </c>
      <c r="E147" s="21" t="s">
        <v>171</v>
      </c>
      <c r="F147" s="21"/>
      <c r="G147" s="21"/>
      <c r="H147" s="21"/>
      <c r="I147" s="21" t="s">
        <v>172</v>
      </c>
      <c r="J147" s="22" t="s">
        <v>124</v>
      </c>
      <c r="K147" s="23" t="n">
        <v>1</v>
      </c>
      <c r="L147" s="24" t="n">
        <v>108.6</v>
      </c>
      <c r="M147" s="25"/>
      <c r="N147" s="21" t="n">
        <v>0</v>
      </c>
      <c r="O147" s="26" t="n">
        <v>31.63</v>
      </c>
      <c r="P147" s="27" t="n">
        <v>36.97</v>
      </c>
      <c r="Q147" s="26" t="n">
        <v>108.6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3</v>
      </c>
      <c r="B148" s="21" t="s">
        <v>121</v>
      </c>
      <c r="C148" s="21" t="s">
        <v>169</v>
      </c>
      <c r="D148" s="21" t="s">
        <v>47</v>
      </c>
      <c r="E148" s="21" t="s">
        <v>173</v>
      </c>
      <c r="F148" s="21"/>
      <c r="G148" s="21"/>
      <c r="H148" s="21"/>
      <c r="I148" s="21" t="s">
        <v>172</v>
      </c>
      <c r="J148" s="22" t="s">
        <v>124</v>
      </c>
      <c r="K148" s="23" t="n">
        <v>1</v>
      </c>
      <c r="L148" s="24" t="n">
        <v>110.01</v>
      </c>
      <c r="M148" s="25"/>
      <c r="N148" s="21" t="n">
        <v>0</v>
      </c>
      <c r="O148" s="26" t="n">
        <v>32.85</v>
      </c>
      <c r="P148" s="27" t="n">
        <v>37.16</v>
      </c>
      <c r="Q148" s="26" t="n">
        <v>110.0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4</v>
      </c>
      <c r="B149" s="21" t="s">
        <v>121</v>
      </c>
      <c r="C149" s="21" t="s">
        <v>169</v>
      </c>
      <c r="D149" s="21" t="s">
        <v>47</v>
      </c>
      <c r="E149" s="21" t="s">
        <v>174</v>
      </c>
      <c r="F149" s="21"/>
      <c r="G149" s="21"/>
      <c r="H149" s="21"/>
      <c r="I149" s="21" t="s">
        <v>145</v>
      </c>
      <c r="J149" s="22" t="s">
        <v>124</v>
      </c>
      <c r="K149" s="23" t="n">
        <v>1</v>
      </c>
      <c r="L149" s="24" t="n">
        <v>112.75</v>
      </c>
      <c r="M149" s="25"/>
      <c r="N149" s="21" t="n">
        <v>0</v>
      </c>
      <c r="O149" s="26" t="n">
        <v>34.54</v>
      </c>
      <c r="P149" s="27" t="n">
        <v>38.21</v>
      </c>
      <c r="Q149" s="26" t="n">
        <v>112.75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5</v>
      </c>
      <c r="B150" s="21" t="s">
        <v>121</v>
      </c>
      <c r="C150" s="21" t="s">
        <v>169</v>
      </c>
      <c r="D150" s="21" t="s">
        <v>47</v>
      </c>
      <c r="E150" s="21" t="s">
        <v>150</v>
      </c>
      <c r="F150" s="21"/>
      <c r="G150" s="21"/>
      <c r="H150" s="21"/>
      <c r="I150" s="21" t="s">
        <v>126</v>
      </c>
      <c r="J150" s="22" t="s">
        <v>124</v>
      </c>
      <c r="K150" s="23" t="n">
        <v>3</v>
      </c>
      <c r="L150" s="24" t="n">
        <v>112.89</v>
      </c>
      <c r="M150" s="25"/>
      <c r="N150" s="21" t="n">
        <v>0</v>
      </c>
      <c r="O150" s="26" t="n">
        <v>34.09</v>
      </c>
      <c r="P150" s="27" t="n">
        <v>38.8</v>
      </c>
      <c r="Q150" s="26" t="n">
        <v>112.89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6</v>
      </c>
      <c r="B151" s="21" t="s">
        <v>121</v>
      </c>
      <c r="C151" s="21" t="s">
        <v>169</v>
      </c>
      <c r="D151" s="21" t="s">
        <v>47</v>
      </c>
      <c r="E151" s="21" t="s">
        <v>161</v>
      </c>
      <c r="F151" s="21"/>
      <c r="G151" s="21"/>
      <c r="H151" s="21"/>
      <c r="I151" s="21" t="s">
        <v>128</v>
      </c>
      <c r="J151" s="22" t="s">
        <v>124</v>
      </c>
      <c r="K151" s="23" t="n">
        <v>3</v>
      </c>
      <c r="L151" s="24" t="n">
        <v>113.68</v>
      </c>
      <c r="M151" s="25"/>
      <c r="N151" s="21" t="n">
        <v>0</v>
      </c>
      <c r="O151" s="26" t="n">
        <v>34.46</v>
      </c>
      <c r="P151" s="27" t="n">
        <v>39.22</v>
      </c>
      <c r="Q151" s="26" t="n">
        <v>113.6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7</v>
      </c>
      <c r="B152" s="21" t="s">
        <v>121</v>
      </c>
      <c r="C152" s="21" t="s">
        <v>169</v>
      </c>
      <c r="D152" s="21" t="s">
        <v>47</v>
      </c>
      <c r="E152" s="21" t="s">
        <v>175</v>
      </c>
      <c r="F152" s="21"/>
      <c r="G152" s="21"/>
      <c r="H152" s="21"/>
      <c r="I152" s="21" t="s">
        <v>133</v>
      </c>
      <c r="J152" s="22" t="s">
        <v>124</v>
      </c>
      <c r="K152" s="23" t="n">
        <v>1</v>
      </c>
      <c r="L152" s="24" t="n">
        <v>125.17</v>
      </c>
      <c r="M152" s="25"/>
      <c r="N152" s="21" t="n">
        <v>0</v>
      </c>
      <c r="O152" s="26" t="n">
        <v>39.59</v>
      </c>
      <c r="P152" s="27" t="n">
        <v>45.58</v>
      </c>
      <c r="Q152" s="26" t="n">
        <v>125.17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8</v>
      </c>
      <c r="B153" s="21" t="s">
        <v>121</v>
      </c>
      <c r="C153" s="21" t="s">
        <v>169</v>
      </c>
      <c r="D153" s="21" t="s">
        <v>47</v>
      </c>
      <c r="E153" s="21" t="s">
        <v>140</v>
      </c>
      <c r="F153" s="21"/>
      <c r="G153" s="21"/>
      <c r="H153" s="21"/>
      <c r="I153" s="21" t="s">
        <v>141</v>
      </c>
      <c r="J153" s="22" t="s">
        <v>124</v>
      </c>
      <c r="K153" s="23" t="n">
        <v>1</v>
      </c>
      <c r="L153" s="24" t="n">
        <v>133.48</v>
      </c>
      <c r="M153" s="25"/>
      <c r="N153" s="21" t="n">
        <v>0</v>
      </c>
      <c r="O153" s="26" t="n">
        <v>43.04</v>
      </c>
      <c r="P153" s="27" t="n">
        <v>50.44</v>
      </c>
      <c r="Q153" s="26" t="n">
        <v>133.48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s">
        <v>97</v>
      </c>
      <c r="B154" s="21" t="s">
        <v>121</v>
      </c>
      <c r="C154" s="21" t="s">
        <v>169</v>
      </c>
      <c r="D154" s="21" t="s">
        <v>47</v>
      </c>
      <c r="E154" s="21" t="s">
        <v>176</v>
      </c>
      <c r="F154" s="21"/>
      <c r="G154" s="21"/>
      <c r="H154" s="21"/>
      <c r="I154" s="21" t="s">
        <v>145</v>
      </c>
      <c r="J154" s="22" t="s">
        <v>124</v>
      </c>
      <c r="K154" s="23" t="n">
        <v>2</v>
      </c>
      <c r="L154" s="28" t="s">
        <v>99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s">
        <v>97</v>
      </c>
      <c r="B155" s="21" t="s">
        <v>121</v>
      </c>
      <c r="C155" s="21" t="s">
        <v>169</v>
      </c>
      <c r="D155" s="21" t="s">
        <v>47</v>
      </c>
      <c r="E155" s="21" t="s">
        <v>146</v>
      </c>
      <c r="F155" s="21"/>
      <c r="G155" s="21"/>
      <c r="H155" s="21"/>
      <c r="I155" s="21" t="s">
        <v>133</v>
      </c>
      <c r="J155" s="22" t="s">
        <v>124</v>
      </c>
      <c r="K155" s="23" t="n">
        <v>1</v>
      </c>
      <c r="L155" s="28" t="s">
        <v>177</v>
      </c>
      <c r="M155" s="25"/>
      <c r="N155" s="21" t="n">
        <v>0</v>
      </c>
      <c r="O155" s="26" t="n">
        <v>55.28</v>
      </c>
      <c r="P155" s="27" t="n">
        <v>114.57</v>
      </c>
      <c r="Q155" s="26" t="n">
        <v>209.8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</v>
      </c>
      <c r="B156" s="21" t="s">
        <v>121</v>
      </c>
      <c r="C156" s="21" t="s">
        <v>178</v>
      </c>
      <c r="D156" s="21" t="s">
        <v>47</v>
      </c>
      <c r="E156" s="21" t="s">
        <v>173</v>
      </c>
      <c r="F156" s="21"/>
      <c r="G156" s="21"/>
      <c r="H156" s="21"/>
      <c r="I156" s="21" t="s">
        <v>172</v>
      </c>
      <c r="J156" s="22" t="s">
        <v>124</v>
      </c>
      <c r="K156" s="23" t="n">
        <v>1</v>
      </c>
      <c r="L156" s="24" t="n">
        <v>234.09</v>
      </c>
      <c r="M156" s="25"/>
      <c r="N156" s="21" t="n">
        <v>0</v>
      </c>
      <c r="O156" s="26" t="n">
        <v>32.88</v>
      </c>
      <c r="P156" s="27" t="n">
        <v>38.43</v>
      </c>
      <c r="Q156" s="26" t="n">
        <v>111.31</v>
      </c>
      <c r="R156" s="27" t="n">
        <v>41.45</v>
      </c>
      <c r="S156" s="26" t="n">
        <v>152.76</v>
      </c>
      <c r="T156" s="27" t="n">
        <v>41.33</v>
      </c>
      <c r="U156" s="26" t="n">
        <v>234.09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2</v>
      </c>
      <c r="B157" s="21" t="s">
        <v>121</v>
      </c>
      <c r="C157" s="21" t="s">
        <v>178</v>
      </c>
      <c r="D157" s="21" t="s">
        <v>47</v>
      </c>
      <c r="E157" s="21" t="s">
        <v>174</v>
      </c>
      <c r="F157" s="21"/>
      <c r="G157" s="21"/>
      <c r="H157" s="21"/>
      <c r="I157" s="21" t="s">
        <v>145</v>
      </c>
      <c r="J157" s="22" t="s">
        <v>124</v>
      </c>
      <c r="K157" s="23" t="n">
        <v>1</v>
      </c>
      <c r="L157" s="24" t="n">
        <v>239.11</v>
      </c>
      <c r="M157" s="25"/>
      <c r="N157" s="21" t="n">
        <v>0</v>
      </c>
      <c r="O157" s="26" t="n">
        <v>35.22</v>
      </c>
      <c r="P157" s="27" t="n">
        <v>39.67</v>
      </c>
      <c r="Q157" s="26" t="n">
        <v>114.89</v>
      </c>
      <c r="R157" s="27" t="n">
        <v>41.98</v>
      </c>
      <c r="S157" s="26" t="n">
        <v>156.87</v>
      </c>
      <c r="T157" s="27" t="n">
        <v>42.24</v>
      </c>
      <c r="U157" s="26" t="n">
        <v>239.11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3</v>
      </c>
      <c r="B158" s="21" t="s">
        <v>121</v>
      </c>
      <c r="C158" s="21" t="s">
        <v>178</v>
      </c>
      <c r="D158" s="21" t="s">
        <v>47</v>
      </c>
      <c r="E158" s="21" t="s">
        <v>175</v>
      </c>
      <c r="F158" s="21"/>
      <c r="G158" s="21"/>
      <c r="H158" s="21"/>
      <c r="I158" s="21" t="s">
        <v>133</v>
      </c>
      <c r="J158" s="22" t="s">
        <v>124</v>
      </c>
      <c r="K158" s="23" t="n">
        <v>1</v>
      </c>
      <c r="L158" s="24" t="n">
        <v>305.68</v>
      </c>
      <c r="M158" s="25"/>
      <c r="N158" s="21" t="n">
        <v>0</v>
      </c>
      <c r="O158" s="26" t="n">
        <v>39.44</v>
      </c>
      <c r="P158" s="27" t="n">
        <v>47.03</v>
      </c>
      <c r="Q158" s="26" t="n">
        <v>126.47</v>
      </c>
      <c r="R158" s="27" t="n">
        <v>49.68</v>
      </c>
      <c r="S158" s="26" t="n">
        <v>216.15</v>
      </c>
      <c r="T158" s="27" t="n">
        <v>49.53</v>
      </c>
      <c r="U158" s="26" t="n">
        <v>305.68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s">
        <v>97</v>
      </c>
      <c r="B159" s="21" t="s">
        <v>121</v>
      </c>
      <c r="C159" s="21" t="s">
        <v>178</v>
      </c>
      <c r="D159" s="21" t="s">
        <v>47</v>
      </c>
      <c r="E159" s="21" t="s">
        <v>176</v>
      </c>
      <c r="F159" s="21"/>
      <c r="G159" s="21"/>
      <c r="H159" s="21"/>
      <c r="I159" s="21" t="s">
        <v>145</v>
      </c>
      <c r="J159" s="22" t="s">
        <v>124</v>
      </c>
      <c r="K159" s="23" t="n">
        <v>2</v>
      </c>
      <c r="L159" s="28" t="s">
        <v>99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</v>
      </c>
      <c r="B160" s="21" t="s">
        <v>121</v>
      </c>
      <c r="C160" s="21" t="s">
        <v>179</v>
      </c>
      <c r="D160" s="21" t="s">
        <v>47</v>
      </c>
      <c r="E160" s="21" t="s">
        <v>180</v>
      </c>
      <c r="F160" s="21"/>
      <c r="G160" s="21"/>
      <c r="H160" s="21"/>
      <c r="I160" s="21" t="s">
        <v>128</v>
      </c>
      <c r="J160" s="22" t="s">
        <v>124</v>
      </c>
      <c r="K160" s="23" t="n">
        <v>3</v>
      </c>
      <c r="L160" s="24" t="n">
        <v>56.8</v>
      </c>
      <c r="M160" s="25"/>
      <c r="N160" s="21" t="n">
        <v>0</v>
      </c>
      <c r="O160" s="26" t="n">
        <v>26.38</v>
      </c>
      <c r="P160" s="27" t="n">
        <v>30.42</v>
      </c>
      <c r="Q160" s="26" t="n">
        <v>56.8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</v>
      </c>
      <c r="B161" s="21" t="s">
        <v>121</v>
      </c>
      <c r="C161" s="21" t="s">
        <v>179</v>
      </c>
      <c r="D161" s="21" t="s">
        <v>47</v>
      </c>
      <c r="E161" s="21" t="s">
        <v>165</v>
      </c>
      <c r="F161" s="21"/>
      <c r="G161" s="21"/>
      <c r="H161" s="21"/>
      <c r="I161" s="21" t="s">
        <v>133</v>
      </c>
      <c r="J161" s="22" t="s">
        <v>124</v>
      </c>
      <c r="K161" s="23" t="n">
        <v>3</v>
      </c>
      <c r="L161" s="24" t="n">
        <v>102.06</v>
      </c>
      <c r="M161" s="25"/>
      <c r="N161" s="21" t="n">
        <v>0</v>
      </c>
      <c r="O161" s="26" t="n">
        <v>29</v>
      </c>
      <c r="P161" s="27" t="n">
        <v>33.06</v>
      </c>
      <c r="Q161" s="26" t="n">
        <v>102.0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3</v>
      </c>
      <c r="B162" s="21" t="s">
        <v>121</v>
      </c>
      <c r="C162" s="21" t="s">
        <v>179</v>
      </c>
      <c r="D162" s="21" t="s">
        <v>47</v>
      </c>
      <c r="E162" s="21" t="s">
        <v>158</v>
      </c>
      <c r="F162" s="21"/>
      <c r="G162" s="21"/>
      <c r="H162" s="21"/>
      <c r="I162" s="21" t="s">
        <v>154</v>
      </c>
      <c r="J162" s="22" t="s">
        <v>124</v>
      </c>
      <c r="K162" s="23" t="n">
        <v>2</v>
      </c>
      <c r="L162" s="24" t="n">
        <v>102.96</v>
      </c>
      <c r="M162" s="25"/>
      <c r="N162" s="21" t="n">
        <v>0</v>
      </c>
      <c r="O162" s="26" t="n">
        <v>29.35</v>
      </c>
      <c r="P162" s="27" t="n">
        <v>33.61</v>
      </c>
      <c r="Q162" s="26" t="n">
        <v>102.9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4</v>
      </c>
      <c r="B163" s="21" t="s">
        <v>121</v>
      </c>
      <c r="C163" s="21" t="s">
        <v>179</v>
      </c>
      <c r="D163" s="21" t="s">
        <v>47</v>
      </c>
      <c r="E163" s="21" t="s">
        <v>157</v>
      </c>
      <c r="F163" s="21"/>
      <c r="G163" s="21"/>
      <c r="H163" s="21"/>
      <c r="I163" s="21" t="s">
        <v>133</v>
      </c>
      <c r="J163" s="22" t="s">
        <v>124</v>
      </c>
      <c r="K163" s="23" t="n">
        <v>3</v>
      </c>
      <c r="L163" s="24" t="n">
        <v>103.79</v>
      </c>
      <c r="M163" s="25"/>
      <c r="N163" s="21" t="n">
        <v>0</v>
      </c>
      <c r="O163" s="26" t="n">
        <v>29.42</v>
      </c>
      <c r="P163" s="27" t="n">
        <v>34.37</v>
      </c>
      <c r="Q163" s="26" t="n">
        <v>103.79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5</v>
      </c>
      <c r="B164" s="21" t="s">
        <v>121</v>
      </c>
      <c r="C164" s="21" t="s">
        <v>179</v>
      </c>
      <c r="D164" s="21" t="s">
        <v>47</v>
      </c>
      <c r="E164" s="21" t="s">
        <v>153</v>
      </c>
      <c r="F164" s="21"/>
      <c r="G164" s="21"/>
      <c r="H164" s="21"/>
      <c r="I164" s="21" t="s">
        <v>154</v>
      </c>
      <c r="J164" s="22" t="s">
        <v>124</v>
      </c>
      <c r="K164" s="23" t="n">
        <v>1</v>
      </c>
      <c r="L164" s="24" t="n">
        <v>111.16</v>
      </c>
      <c r="M164" s="25"/>
      <c r="N164" s="21" t="n">
        <v>0</v>
      </c>
      <c r="O164" s="26" t="n">
        <v>32.68</v>
      </c>
      <c r="P164" s="27" t="n">
        <v>38.48</v>
      </c>
      <c r="Q164" s="26" t="n">
        <v>111.16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6</v>
      </c>
      <c r="B165" s="21" t="s">
        <v>121</v>
      </c>
      <c r="C165" s="21" t="s">
        <v>179</v>
      </c>
      <c r="D165" s="21" t="s">
        <v>47</v>
      </c>
      <c r="E165" s="21" t="s">
        <v>162</v>
      </c>
      <c r="F165" s="21"/>
      <c r="G165" s="21"/>
      <c r="H165" s="21"/>
      <c r="I165" s="21" t="s">
        <v>133</v>
      </c>
      <c r="J165" s="22" t="s">
        <v>124</v>
      </c>
      <c r="K165" s="23" t="n">
        <v>1</v>
      </c>
      <c r="L165" s="24" t="n">
        <v>111.58</v>
      </c>
      <c r="M165" s="25"/>
      <c r="N165" s="21" t="n">
        <v>0</v>
      </c>
      <c r="O165" s="26" t="n">
        <v>32.54</v>
      </c>
      <c r="P165" s="27" t="n">
        <v>39.04</v>
      </c>
      <c r="Q165" s="26" t="n">
        <v>111.58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s">
        <v>97</v>
      </c>
      <c r="B166" s="21" t="s">
        <v>121</v>
      </c>
      <c r="C166" s="21" t="s">
        <v>181</v>
      </c>
      <c r="D166" s="21" t="s">
        <v>47</v>
      </c>
      <c r="E166" s="21" t="s">
        <v>182</v>
      </c>
      <c r="F166" s="21"/>
      <c r="G166" s="21"/>
      <c r="H166" s="21"/>
      <c r="I166" s="21" t="s">
        <v>143</v>
      </c>
      <c r="J166" s="22" t="s">
        <v>124</v>
      </c>
      <c r="K166" s="23" t="n">
        <v>2</v>
      </c>
      <c r="L166" s="28" t="s">
        <v>99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</v>
      </c>
      <c r="B167" s="21" t="s">
        <v>121</v>
      </c>
      <c r="C167" s="21" t="s">
        <v>81</v>
      </c>
      <c r="D167" s="21" t="s">
        <v>47</v>
      </c>
      <c r="E167" s="21" t="s">
        <v>180</v>
      </c>
      <c r="F167" s="21"/>
      <c r="G167" s="21"/>
      <c r="H167" s="21"/>
      <c r="I167" s="21" t="s">
        <v>128</v>
      </c>
      <c r="J167" s="22" t="s">
        <v>124</v>
      </c>
      <c r="K167" s="23" t="n">
        <v>3</v>
      </c>
      <c r="L167" s="24" t="n">
        <v>210.49</v>
      </c>
      <c r="M167" s="25"/>
      <c r="N167" s="21" t="n">
        <v>0</v>
      </c>
      <c r="O167" s="26" t="n">
        <v>27.45</v>
      </c>
      <c r="P167" s="27" t="n">
        <v>34.82</v>
      </c>
      <c r="Q167" s="26" t="n">
        <v>102.27</v>
      </c>
      <c r="R167" s="27" t="n">
        <v>37.91</v>
      </c>
      <c r="S167" s="26" t="n">
        <v>140.18</v>
      </c>
      <c r="T167" s="27" t="n">
        <v>30.31</v>
      </c>
      <c r="U167" s="26" t="n">
        <v>210.49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2</v>
      </c>
      <c r="B168" s="21" t="s">
        <v>121</v>
      </c>
      <c r="C168" s="21" t="s">
        <v>81</v>
      </c>
      <c r="D168" s="21" t="s">
        <v>47</v>
      </c>
      <c r="E168" s="21" t="s">
        <v>164</v>
      </c>
      <c r="F168" s="21"/>
      <c r="G168" s="21"/>
      <c r="H168" s="21"/>
      <c r="I168" s="21" t="s">
        <v>126</v>
      </c>
      <c r="J168" s="22" t="s">
        <v>124</v>
      </c>
      <c r="K168" s="23" t="n">
        <v>2</v>
      </c>
      <c r="L168" s="24" t="n">
        <v>220.66</v>
      </c>
      <c r="M168" s="25"/>
      <c r="N168" s="21" t="n">
        <v>0</v>
      </c>
      <c r="O168" s="26" t="n">
        <v>30.55</v>
      </c>
      <c r="P168" s="27" t="n">
        <v>37.25</v>
      </c>
      <c r="Q168" s="26" t="n">
        <v>107.8</v>
      </c>
      <c r="R168" s="27" t="n">
        <v>42.63</v>
      </c>
      <c r="S168" s="26" t="n">
        <v>150.43</v>
      </c>
      <c r="T168" s="27" t="n">
        <v>30.23</v>
      </c>
      <c r="U168" s="26" t="n">
        <v>220.66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3</v>
      </c>
      <c r="B169" s="21" t="s">
        <v>121</v>
      </c>
      <c r="C169" s="21" t="s">
        <v>81</v>
      </c>
      <c r="D169" s="21" t="s">
        <v>47</v>
      </c>
      <c r="E169" s="21" t="s">
        <v>171</v>
      </c>
      <c r="F169" s="21"/>
      <c r="G169" s="21"/>
      <c r="H169" s="21"/>
      <c r="I169" s="21" t="s">
        <v>172</v>
      </c>
      <c r="J169" s="22" t="s">
        <v>124</v>
      </c>
      <c r="K169" s="23" t="n">
        <v>1</v>
      </c>
      <c r="L169" s="24" t="n">
        <v>220.77</v>
      </c>
      <c r="M169" s="25"/>
      <c r="N169" s="21" t="n">
        <v>0</v>
      </c>
      <c r="O169" s="26" t="n">
        <v>30.6</v>
      </c>
      <c r="P169" s="27" t="n">
        <v>36.09</v>
      </c>
      <c r="Q169" s="26" t="n">
        <v>106.69</v>
      </c>
      <c r="R169" s="27" t="n">
        <v>40.08</v>
      </c>
      <c r="S169" s="26" t="n">
        <v>146.77</v>
      </c>
      <c r="T169" s="27" t="n">
        <v>34</v>
      </c>
      <c r="U169" s="26" t="n">
        <v>220.77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4</v>
      </c>
      <c r="B170" s="21" t="s">
        <v>121</v>
      </c>
      <c r="C170" s="21" t="s">
        <v>81</v>
      </c>
      <c r="D170" s="21" t="s">
        <v>47</v>
      </c>
      <c r="E170" s="21" t="s">
        <v>159</v>
      </c>
      <c r="F170" s="21"/>
      <c r="G170" s="21"/>
      <c r="H170" s="21"/>
      <c r="I170" s="21" t="s">
        <v>145</v>
      </c>
      <c r="J170" s="22" t="s">
        <v>124</v>
      </c>
      <c r="K170" s="23" t="n">
        <v>2</v>
      </c>
      <c r="L170" s="24" t="n">
        <v>221.95</v>
      </c>
      <c r="M170" s="25"/>
      <c r="N170" s="21" t="n">
        <v>0</v>
      </c>
      <c r="O170" s="26" t="n">
        <v>30.77</v>
      </c>
      <c r="P170" s="27" t="n">
        <v>39.06</v>
      </c>
      <c r="Q170" s="26" t="n">
        <v>109.83</v>
      </c>
      <c r="R170" s="27" t="n">
        <v>40.08</v>
      </c>
      <c r="S170" s="26" t="n">
        <v>149.91</v>
      </c>
      <c r="T170" s="27" t="n">
        <v>32.04</v>
      </c>
      <c r="U170" s="26" t="n">
        <v>221.95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5</v>
      </c>
      <c r="B171" s="21" t="s">
        <v>121</v>
      </c>
      <c r="C171" s="21" t="s">
        <v>81</v>
      </c>
      <c r="D171" s="21" t="s">
        <v>47</v>
      </c>
      <c r="E171" s="21" t="s">
        <v>183</v>
      </c>
      <c r="F171" s="21"/>
      <c r="G171" s="21"/>
      <c r="H171" s="21"/>
      <c r="I171" s="21" t="s">
        <v>128</v>
      </c>
      <c r="J171" s="22" t="s">
        <v>124</v>
      </c>
      <c r="K171" s="23" t="n">
        <v>1</v>
      </c>
      <c r="L171" s="24" t="n">
        <v>232.17</v>
      </c>
      <c r="M171" s="25"/>
      <c r="N171" s="21" t="n">
        <v>0</v>
      </c>
      <c r="O171" s="26" t="n">
        <v>33.88</v>
      </c>
      <c r="P171" s="27" t="n">
        <v>39.31</v>
      </c>
      <c r="Q171" s="26" t="n">
        <v>113.19</v>
      </c>
      <c r="R171" s="27" t="n">
        <v>44.64</v>
      </c>
      <c r="S171" s="26" t="n">
        <v>157.83</v>
      </c>
      <c r="T171" s="27" t="n">
        <v>34.34</v>
      </c>
      <c r="U171" s="26" t="n">
        <v>232.17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</v>
      </c>
      <c r="B172" s="21" t="s">
        <v>121</v>
      </c>
      <c r="C172" s="21" t="s">
        <v>184</v>
      </c>
      <c r="D172" s="21" t="s">
        <v>47</v>
      </c>
      <c r="E172" s="21" t="s">
        <v>170</v>
      </c>
      <c r="F172" s="21"/>
      <c r="G172" s="21"/>
      <c r="H172" s="21"/>
      <c r="I172" s="21" t="s">
        <v>126</v>
      </c>
      <c r="J172" s="22" t="s">
        <v>124</v>
      </c>
      <c r="K172" s="23" t="n">
        <v>2</v>
      </c>
      <c r="L172" s="24" t="n">
        <v>445.76</v>
      </c>
      <c r="M172" s="25"/>
      <c r="N172" s="21" t="n">
        <v>0</v>
      </c>
      <c r="O172" s="26" t="n">
        <v>31.07</v>
      </c>
      <c r="P172" s="27" t="n">
        <v>35.44</v>
      </c>
      <c r="Q172" s="26" t="n">
        <v>106.51</v>
      </c>
      <c r="R172" s="27" t="n">
        <v>37.74</v>
      </c>
      <c r="S172" s="26" t="n">
        <v>144.25</v>
      </c>
      <c r="T172" s="27" t="n">
        <v>36.69</v>
      </c>
      <c r="U172" s="26" t="n">
        <v>220.94</v>
      </c>
      <c r="V172" s="27" t="n">
        <v>38.93</v>
      </c>
      <c r="W172" s="26" t="n">
        <v>259.87</v>
      </c>
      <c r="X172" s="27" t="n">
        <v>39.25</v>
      </c>
      <c r="Y172" s="26" t="n">
        <v>339.12</v>
      </c>
      <c r="Z172" s="27" t="n">
        <v>34.61</v>
      </c>
      <c r="AA172" s="26" t="n">
        <v>413.73</v>
      </c>
      <c r="AB172" s="27" t="n">
        <v>32.03</v>
      </c>
      <c r="AC172" s="26" t="n">
        <v>445.76</v>
      </c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</v>
      </c>
      <c r="B173" s="21" t="s">
        <v>121</v>
      </c>
      <c r="C173" s="21" t="s">
        <v>184</v>
      </c>
      <c r="D173" s="21" t="s">
        <v>47</v>
      </c>
      <c r="E173" s="21" t="s">
        <v>160</v>
      </c>
      <c r="F173" s="21"/>
      <c r="G173" s="21"/>
      <c r="H173" s="21"/>
      <c r="I173" s="21" t="s">
        <v>131</v>
      </c>
      <c r="J173" s="22" t="s">
        <v>124</v>
      </c>
      <c r="K173" s="23" t="n">
        <v>2</v>
      </c>
      <c r="L173" s="24" t="n">
        <v>509.61</v>
      </c>
      <c r="M173" s="25"/>
      <c r="N173" s="21" t="n">
        <v>0</v>
      </c>
      <c r="O173" s="26" t="n">
        <v>33.95</v>
      </c>
      <c r="P173" s="27" t="n">
        <v>40.76</v>
      </c>
      <c r="Q173" s="26" t="n">
        <v>114.71</v>
      </c>
      <c r="R173" s="27" t="n">
        <v>40.98</v>
      </c>
      <c r="S173" s="26" t="n">
        <v>155.69</v>
      </c>
      <c r="T173" s="27" t="n">
        <v>38.98</v>
      </c>
      <c r="U173" s="26" t="n">
        <v>234.67</v>
      </c>
      <c r="V173" s="27" t="n">
        <v>43.28</v>
      </c>
      <c r="W173" s="26" t="n">
        <v>317.95</v>
      </c>
      <c r="X173" s="27" t="n">
        <v>43.51</v>
      </c>
      <c r="Y173" s="26" t="n">
        <v>401.46</v>
      </c>
      <c r="Z173" s="27" t="n">
        <v>34.71</v>
      </c>
      <c r="AA173" s="26" t="n">
        <v>436.17</v>
      </c>
      <c r="AB173" s="27" t="n">
        <v>33.44</v>
      </c>
      <c r="AC173" s="26" t="n">
        <v>509.61</v>
      </c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3</v>
      </c>
      <c r="B174" s="21" t="s">
        <v>121</v>
      </c>
      <c r="C174" s="21" t="s">
        <v>184</v>
      </c>
      <c r="D174" s="21" t="s">
        <v>47</v>
      </c>
      <c r="E174" s="21" t="s">
        <v>183</v>
      </c>
      <c r="F174" s="21"/>
      <c r="G174" s="21"/>
      <c r="H174" s="21"/>
      <c r="I174" s="21" t="s">
        <v>128</v>
      </c>
      <c r="J174" s="22" t="s">
        <v>124</v>
      </c>
      <c r="K174" s="23" t="n">
        <v>1</v>
      </c>
      <c r="L174" s="24" t="n">
        <v>521.24</v>
      </c>
      <c r="M174" s="25"/>
      <c r="N174" s="21" t="n">
        <v>0</v>
      </c>
      <c r="O174" s="26" t="n">
        <v>34.64</v>
      </c>
      <c r="P174" s="27" t="n">
        <v>40.97</v>
      </c>
      <c r="Q174" s="26" t="n">
        <v>115.61</v>
      </c>
      <c r="R174" s="27" t="n">
        <v>42.17</v>
      </c>
      <c r="S174" s="26" t="n">
        <v>157.78</v>
      </c>
      <c r="T174" s="27" t="n">
        <v>40.65</v>
      </c>
      <c r="U174" s="26" t="n">
        <v>238.43</v>
      </c>
      <c r="V174" s="27" t="n">
        <v>45.07</v>
      </c>
      <c r="W174" s="26" t="n">
        <v>323.5</v>
      </c>
      <c r="X174" s="27" t="n">
        <v>45.71</v>
      </c>
      <c r="Y174" s="26" t="n">
        <v>409.21</v>
      </c>
      <c r="Z174" s="27" t="n">
        <v>36.71</v>
      </c>
      <c r="AA174" s="26" t="n">
        <v>445.92</v>
      </c>
      <c r="AB174" s="27" t="n">
        <v>35.32</v>
      </c>
      <c r="AC174" s="26" t="n">
        <v>521.24</v>
      </c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s">
        <v>97</v>
      </c>
      <c r="B175" s="21" t="s">
        <v>121</v>
      </c>
      <c r="C175" s="21" t="s">
        <v>184</v>
      </c>
      <c r="D175" s="21" t="s">
        <v>47</v>
      </c>
      <c r="E175" s="21" t="s">
        <v>182</v>
      </c>
      <c r="F175" s="21"/>
      <c r="G175" s="21"/>
      <c r="H175" s="21"/>
      <c r="I175" s="21" t="s">
        <v>143</v>
      </c>
      <c r="J175" s="22" t="s">
        <v>124</v>
      </c>
      <c r="K175" s="23" t="n">
        <v>2</v>
      </c>
      <c r="L175" s="28" t="s">
        <v>99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</v>
      </c>
      <c r="B176" s="21" t="s">
        <v>121</v>
      </c>
      <c r="C176" s="21" t="s">
        <v>185</v>
      </c>
      <c r="D176" s="21" t="s">
        <v>47</v>
      </c>
      <c r="E176" s="21" t="s">
        <v>183</v>
      </c>
      <c r="F176" s="21" t="s">
        <v>161</v>
      </c>
      <c r="G176" s="21" t="s">
        <v>127</v>
      </c>
      <c r="H176" s="21" t="s">
        <v>180</v>
      </c>
      <c r="I176" s="21" t="s">
        <v>128</v>
      </c>
      <c r="J176" s="22" t="s">
        <v>124</v>
      </c>
      <c r="K176" s="23" t="n">
        <v>0</v>
      </c>
      <c r="L176" s="24" t="n">
        <v>355.25</v>
      </c>
      <c r="M176" s="25" t="n">
        <v>103.47</v>
      </c>
      <c r="N176" s="21" t="n">
        <v>0</v>
      </c>
      <c r="O176" s="26" t="n">
        <v>30.63</v>
      </c>
      <c r="P176" s="27" t="n">
        <v>32.84</v>
      </c>
      <c r="Q176" s="26" t="n">
        <v>103.47</v>
      </c>
      <c r="R176" s="27" t="n">
        <v>28.19</v>
      </c>
      <c r="S176" s="26" t="n">
        <v>131.66</v>
      </c>
      <c r="T176" s="27" t="n">
        <v>31.45</v>
      </c>
      <c r="U176" s="26" t="n">
        <v>203.11</v>
      </c>
      <c r="V176" s="27" t="n">
        <v>28.08</v>
      </c>
      <c r="W176" s="26" t="n">
        <v>231.19</v>
      </c>
      <c r="X176" s="27" t="n">
        <v>30.42</v>
      </c>
      <c r="Y176" s="26" t="n">
        <v>301.61</v>
      </c>
      <c r="Z176" s="27" t="n">
        <v>25.45</v>
      </c>
      <c r="AA176" s="26" t="n">
        <v>327.06</v>
      </c>
      <c r="AB176" s="27" t="n">
        <v>28.19</v>
      </c>
      <c r="AC176" s="26" t="n">
        <v>355.25</v>
      </c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</v>
      </c>
      <c r="B177" s="21" t="s">
        <v>121</v>
      </c>
      <c r="C177" s="21" t="s">
        <v>185</v>
      </c>
      <c r="D177" s="21" t="s">
        <v>47</v>
      </c>
      <c r="E177" s="21" t="s">
        <v>162</v>
      </c>
      <c r="F177" s="21" t="s">
        <v>157</v>
      </c>
      <c r="G177" s="21" t="s">
        <v>165</v>
      </c>
      <c r="H177" s="21" t="s">
        <v>151</v>
      </c>
      <c r="I177" s="21" t="s">
        <v>133</v>
      </c>
      <c r="J177" s="22" t="s">
        <v>124</v>
      </c>
      <c r="K177" s="23" t="n">
        <v>0</v>
      </c>
      <c r="L177" s="24" t="n">
        <v>356.37</v>
      </c>
      <c r="M177" s="25" t="n">
        <v>103.44</v>
      </c>
      <c r="N177" s="21" t="n">
        <v>0</v>
      </c>
      <c r="O177" s="26" t="n">
        <v>30.3</v>
      </c>
      <c r="P177" s="27" t="n">
        <v>33.14</v>
      </c>
      <c r="Q177" s="26" t="n">
        <v>103.44</v>
      </c>
      <c r="R177" s="27" t="n">
        <v>27.91</v>
      </c>
      <c r="S177" s="26" t="n">
        <v>131.35</v>
      </c>
      <c r="T177" s="27" t="n">
        <v>29.47</v>
      </c>
      <c r="U177" s="26" t="n">
        <v>200.82</v>
      </c>
      <c r="V177" s="27" t="n">
        <v>27.82</v>
      </c>
      <c r="W177" s="26" t="n">
        <v>228.64</v>
      </c>
      <c r="X177" s="27" t="n">
        <v>29.02</v>
      </c>
      <c r="Y177" s="26" t="n">
        <v>257.66</v>
      </c>
      <c r="Z177" s="27" t="n">
        <v>27.98</v>
      </c>
      <c r="AA177" s="26" t="n">
        <v>325.64</v>
      </c>
      <c r="AB177" s="27" t="n">
        <v>30.73</v>
      </c>
      <c r="AC177" s="26" t="n">
        <v>356.37</v>
      </c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3</v>
      </c>
      <c r="B178" s="21" t="s">
        <v>121</v>
      </c>
      <c r="C178" s="21" t="s">
        <v>185</v>
      </c>
      <c r="D178" s="21" t="s">
        <v>47</v>
      </c>
      <c r="E178" s="21" t="s">
        <v>125</v>
      </c>
      <c r="F178" s="21" t="s">
        <v>149</v>
      </c>
      <c r="G178" s="21" t="s">
        <v>150</v>
      </c>
      <c r="H178" s="21" t="s">
        <v>129</v>
      </c>
      <c r="I178" s="21" t="s">
        <v>126</v>
      </c>
      <c r="J178" s="22" t="s">
        <v>124</v>
      </c>
      <c r="K178" s="23" t="n">
        <v>0</v>
      </c>
      <c r="L178" s="24" t="n">
        <v>400.64</v>
      </c>
      <c r="M178" s="25" t="n">
        <v>100.82</v>
      </c>
      <c r="N178" s="21" t="n">
        <v>0</v>
      </c>
      <c r="O178" s="26" t="n">
        <v>30.35</v>
      </c>
      <c r="P178" s="27" t="n">
        <v>30.47</v>
      </c>
      <c r="Q178" s="26" t="n">
        <v>100.82</v>
      </c>
      <c r="R178" s="27" t="n">
        <v>29.34</v>
      </c>
      <c r="S178" s="26" t="n">
        <v>130.16</v>
      </c>
      <c r="T178" s="27" t="n">
        <v>29.73</v>
      </c>
      <c r="U178" s="26" t="n">
        <v>159.89</v>
      </c>
      <c r="V178" s="27" t="n">
        <v>28.53</v>
      </c>
      <c r="W178" s="26" t="n">
        <v>228.42</v>
      </c>
      <c r="X178" s="27" t="n">
        <v>30.65</v>
      </c>
      <c r="Y178" s="26" t="n">
        <v>259.07</v>
      </c>
      <c r="Z178" s="27" t="n">
        <v>29.1</v>
      </c>
      <c r="AA178" s="26" t="n">
        <v>328.17</v>
      </c>
      <c r="AB178" s="27" t="n">
        <v>32.47</v>
      </c>
      <c r="AC178" s="26" t="n">
        <v>400.64</v>
      </c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s">
        <v>97</v>
      </c>
      <c r="B179" s="21" t="s">
        <v>121</v>
      </c>
      <c r="C179" s="21" t="s">
        <v>185</v>
      </c>
      <c r="D179" s="21" t="s">
        <v>47</v>
      </c>
      <c r="E179" s="21"/>
      <c r="F179" s="21"/>
      <c r="G179" s="21"/>
      <c r="H179" s="21"/>
      <c r="I179" s="21" t="s">
        <v>145</v>
      </c>
      <c r="J179" s="22" t="s">
        <v>124</v>
      </c>
      <c r="K179" s="23" t="n">
        <v>0</v>
      </c>
      <c r="L179" s="28" t="s">
        <v>99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</v>
      </c>
      <c r="B180" s="21" t="s">
        <v>121</v>
      </c>
      <c r="C180" s="21" t="s">
        <v>186</v>
      </c>
      <c r="D180" s="21" t="s">
        <v>47</v>
      </c>
      <c r="E180" s="21" t="s">
        <v>180</v>
      </c>
      <c r="F180" s="21" t="s">
        <v>161</v>
      </c>
      <c r="G180" s="21" t="s">
        <v>127</v>
      </c>
      <c r="H180" s="21" t="s">
        <v>183</v>
      </c>
      <c r="I180" s="21" t="s">
        <v>128</v>
      </c>
      <c r="J180" s="22" t="s">
        <v>124</v>
      </c>
      <c r="K180" s="23" t="n">
        <v>0</v>
      </c>
      <c r="L180" s="24" t="n">
        <v>432.4</v>
      </c>
      <c r="M180" s="25" t="n">
        <v>101.06</v>
      </c>
      <c r="N180" s="21" t="n">
        <v>0</v>
      </c>
      <c r="O180" s="26" t="n">
        <v>29.21</v>
      </c>
      <c r="P180" s="27" t="n">
        <v>31.85</v>
      </c>
      <c r="Q180" s="26" t="n">
        <v>101.06</v>
      </c>
      <c r="R180" s="27" t="n">
        <v>33.97</v>
      </c>
      <c r="S180" s="26" t="n">
        <v>135.03</v>
      </c>
      <c r="T180" s="27" t="n">
        <v>39.83</v>
      </c>
      <c r="U180" s="26" t="n">
        <v>214.86</v>
      </c>
      <c r="V180" s="27" t="n">
        <v>31.36</v>
      </c>
      <c r="W180" s="26" t="n">
        <v>246.22</v>
      </c>
      <c r="X180" s="27" t="n">
        <v>37.23</v>
      </c>
      <c r="Y180" s="26" t="n">
        <v>323.45</v>
      </c>
      <c r="Z180" s="27" t="n">
        <v>33.07</v>
      </c>
      <c r="AA180" s="26" t="n">
        <v>356.52</v>
      </c>
      <c r="AB180" s="27" t="n">
        <v>35.88</v>
      </c>
      <c r="AC180" s="26" t="n">
        <v>432.4</v>
      </c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</v>
      </c>
      <c r="B181" s="21" t="s">
        <v>121</v>
      </c>
      <c r="C181" s="21" t="s">
        <v>186</v>
      </c>
      <c r="D181" s="21" t="s">
        <v>47</v>
      </c>
      <c r="E181" s="21" t="s">
        <v>164</v>
      </c>
      <c r="F181" s="21" t="s">
        <v>150</v>
      </c>
      <c r="G181" s="21" t="s">
        <v>170</v>
      </c>
      <c r="H181" s="21" t="s">
        <v>129</v>
      </c>
      <c r="I181" s="21" t="s">
        <v>126</v>
      </c>
      <c r="J181" s="22" t="s">
        <v>124</v>
      </c>
      <c r="K181" s="23" t="n">
        <v>0</v>
      </c>
      <c r="L181" s="24" t="n">
        <v>433.05</v>
      </c>
      <c r="M181" s="25" t="n">
        <v>102.08</v>
      </c>
      <c r="N181" s="21" t="n">
        <v>0</v>
      </c>
      <c r="O181" s="26" t="n">
        <v>29.98</v>
      </c>
      <c r="P181" s="27" t="n">
        <v>32.1</v>
      </c>
      <c r="Q181" s="26" t="n">
        <v>102.08</v>
      </c>
      <c r="R181" s="27" t="n">
        <v>33.83</v>
      </c>
      <c r="S181" s="26" t="n">
        <v>135.91</v>
      </c>
      <c r="T181" s="27" t="n">
        <v>38.59</v>
      </c>
      <c r="U181" s="26" t="n">
        <v>214.5</v>
      </c>
      <c r="V181" s="27" t="n">
        <v>35.18</v>
      </c>
      <c r="W181" s="26" t="n">
        <v>249.68</v>
      </c>
      <c r="X181" s="27" t="n">
        <v>41.05</v>
      </c>
      <c r="Y181" s="26" t="n">
        <v>330.73</v>
      </c>
      <c r="Z181" s="27" t="n">
        <v>30.05</v>
      </c>
      <c r="AA181" s="26" t="n">
        <v>400.78</v>
      </c>
      <c r="AB181" s="27" t="n">
        <v>32.27</v>
      </c>
      <c r="AC181" s="26" t="n">
        <v>433.05</v>
      </c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3</v>
      </c>
      <c r="B182" s="21" t="s">
        <v>121</v>
      </c>
      <c r="C182" s="21" t="s">
        <v>186</v>
      </c>
      <c r="D182" s="21" t="s">
        <v>47</v>
      </c>
      <c r="E182" s="21" t="s">
        <v>151</v>
      </c>
      <c r="F182" s="21" t="s">
        <v>175</v>
      </c>
      <c r="G182" s="21" t="s">
        <v>165</v>
      </c>
      <c r="H182" s="21" t="s">
        <v>157</v>
      </c>
      <c r="I182" s="21" t="s">
        <v>133</v>
      </c>
      <c r="J182" s="22" t="s">
        <v>124</v>
      </c>
      <c r="K182" s="23" t="n">
        <v>0</v>
      </c>
      <c r="L182" s="24" t="n">
        <v>434.45</v>
      </c>
      <c r="M182" s="25" t="n">
        <v>109.48</v>
      </c>
      <c r="N182" s="21" t="n">
        <v>0</v>
      </c>
      <c r="O182" s="26" t="n">
        <v>32.75</v>
      </c>
      <c r="P182" s="27" t="n">
        <v>36.73</v>
      </c>
      <c r="Q182" s="26" t="n">
        <v>109.48</v>
      </c>
      <c r="R182" s="27" t="n">
        <v>39.34</v>
      </c>
      <c r="S182" s="26" t="n">
        <v>148.82</v>
      </c>
      <c r="T182" s="27" t="n">
        <v>44.77</v>
      </c>
      <c r="U182" s="26" t="n">
        <v>233.59</v>
      </c>
      <c r="V182" s="27" t="n">
        <v>29.41</v>
      </c>
      <c r="W182" s="26" t="n">
        <v>303</v>
      </c>
      <c r="X182" s="27" t="n">
        <v>32.91</v>
      </c>
      <c r="Y182" s="26" t="n">
        <v>335.91</v>
      </c>
      <c r="Z182" s="27" t="n">
        <v>28.56</v>
      </c>
      <c r="AA182" s="26" t="n">
        <v>404.47</v>
      </c>
      <c r="AB182" s="27" t="n">
        <v>29.98</v>
      </c>
      <c r="AC182" s="26" t="n">
        <v>434.45</v>
      </c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s">
        <v>97</v>
      </c>
      <c r="B183" s="21" t="s">
        <v>121</v>
      </c>
      <c r="C183" s="21" t="s">
        <v>186</v>
      </c>
      <c r="D183" s="21" t="s">
        <v>47</v>
      </c>
      <c r="E183" s="21"/>
      <c r="F183" s="21"/>
      <c r="G183" s="21"/>
      <c r="H183" s="21"/>
      <c r="I183" s="21" t="s">
        <v>145</v>
      </c>
      <c r="J183" s="22" t="s">
        <v>124</v>
      </c>
      <c r="K183" s="23" t="n">
        <v>0</v>
      </c>
      <c r="L183" s="28" t="s">
        <v>99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</v>
      </c>
      <c r="B184" s="21" t="s">
        <v>187</v>
      </c>
      <c r="C184" s="21" t="s">
        <v>52</v>
      </c>
      <c r="D184" s="21" t="s">
        <v>47</v>
      </c>
      <c r="E184" s="21" t="s">
        <v>188</v>
      </c>
      <c r="F184" s="21"/>
      <c r="G184" s="21"/>
      <c r="H184" s="21"/>
      <c r="I184" s="21" t="s">
        <v>189</v>
      </c>
      <c r="J184" s="22" t="s">
        <v>190</v>
      </c>
      <c r="K184" s="23" t="n">
        <v>1</v>
      </c>
      <c r="L184" s="24" t="n">
        <v>33.11</v>
      </c>
      <c r="M184" s="25"/>
      <c r="N184" s="21" t="n">
        <v>0</v>
      </c>
      <c r="O184" s="26" t="n">
        <v>33.11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</v>
      </c>
      <c r="B185" s="21" t="s">
        <v>187</v>
      </c>
      <c r="C185" s="21" t="s">
        <v>147</v>
      </c>
      <c r="D185" s="21" t="s">
        <v>47</v>
      </c>
      <c r="E185" s="21" t="s">
        <v>191</v>
      </c>
      <c r="F185" s="21"/>
      <c r="G185" s="21"/>
      <c r="H185" s="21"/>
      <c r="I185" s="21" t="s">
        <v>192</v>
      </c>
      <c r="J185" s="22" t="s">
        <v>190</v>
      </c>
      <c r="K185" s="23" t="n">
        <v>2</v>
      </c>
      <c r="L185" s="24" t="n">
        <v>55.98</v>
      </c>
      <c r="M185" s="25"/>
      <c r="N185" s="21" t="n">
        <v>0</v>
      </c>
      <c r="O185" s="26" t="n">
        <v>26.84</v>
      </c>
      <c r="P185" s="27" t="n">
        <v>29.14</v>
      </c>
      <c r="Q185" s="26" t="n">
        <v>55.98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</v>
      </c>
      <c r="B186" s="21" t="s">
        <v>187</v>
      </c>
      <c r="C186" s="21" t="s">
        <v>147</v>
      </c>
      <c r="D186" s="21" t="s">
        <v>47</v>
      </c>
      <c r="E186" s="21" t="s">
        <v>193</v>
      </c>
      <c r="F186" s="21"/>
      <c r="G186" s="21"/>
      <c r="H186" s="21"/>
      <c r="I186" s="21" t="s">
        <v>194</v>
      </c>
      <c r="J186" s="22" t="s">
        <v>190</v>
      </c>
      <c r="K186" s="23" t="n">
        <v>1</v>
      </c>
      <c r="L186" s="24" t="n">
        <v>57.68</v>
      </c>
      <c r="M186" s="25"/>
      <c r="N186" s="21" t="n">
        <v>0</v>
      </c>
      <c r="O186" s="26" t="n">
        <v>27.62</v>
      </c>
      <c r="P186" s="27" t="n">
        <v>30.06</v>
      </c>
      <c r="Q186" s="26" t="n">
        <v>57.68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s">
        <v>97</v>
      </c>
      <c r="B187" s="21" t="s">
        <v>187</v>
      </c>
      <c r="C187" s="21" t="s">
        <v>147</v>
      </c>
      <c r="D187" s="21" t="s">
        <v>47</v>
      </c>
      <c r="E187" s="21" t="s">
        <v>195</v>
      </c>
      <c r="F187" s="21"/>
      <c r="G187" s="21"/>
      <c r="H187" s="21"/>
      <c r="I187" s="21" t="s">
        <v>196</v>
      </c>
      <c r="J187" s="22" t="s">
        <v>190</v>
      </c>
      <c r="K187" s="23" t="n">
        <v>1</v>
      </c>
      <c r="L187" s="28" t="s">
        <v>99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187</v>
      </c>
      <c r="C188" s="21" t="s">
        <v>156</v>
      </c>
      <c r="D188" s="21" t="s">
        <v>47</v>
      </c>
      <c r="E188" s="21" t="s">
        <v>197</v>
      </c>
      <c r="F188" s="21"/>
      <c r="G188" s="21"/>
      <c r="H188" s="21"/>
      <c r="I188" s="21" t="s">
        <v>198</v>
      </c>
      <c r="J188" s="22" t="s">
        <v>190</v>
      </c>
      <c r="K188" s="23" t="n">
        <v>2</v>
      </c>
      <c r="L188" s="24" t="n">
        <v>408</v>
      </c>
      <c r="M188" s="25"/>
      <c r="N188" s="21" t="n">
        <v>0</v>
      </c>
      <c r="O188" s="26" t="n">
        <v>27.62</v>
      </c>
      <c r="P188" s="27" t="n">
        <v>30.45</v>
      </c>
      <c r="Q188" s="26" t="n">
        <v>58.07</v>
      </c>
      <c r="R188" s="27" t="n">
        <v>31.3</v>
      </c>
      <c r="S188" s="26" t="n">
        <v>129.37</v>
      </c>
      <c r="T188" s="27" t="n">
        <v>31.78</v>
      </c>
      <c r="U188" s="26" t="n">
        <v>201.15</v>
      </c>
      <c r="V188" s="27" t="n">
        <v>31.77</v>
      </c>
      <c r="W188" s="26" t="n">
        <v>232.92</v>
      </c>
      <c r="X188" s="27" t="n">
        <v>31.59</v>
      </c>
      <c r="Y188" s="26" t="n">
        <v>304.51</v>
      </c>
      <c r="Z188" s="27" t="n">
        <v>32.01</v>
      </c>
      <c r="AA188" s="26" t="n">
        <v>336.52</v>
      </c>
      <c r="AB188" s="27" t="n">
        <v>31.48</v>
      </c>
      <c r="AC188" s="26" t="n">
        <v>408</v>
      </c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</v>
      </c>
      <c r="B189" s="21" t="s">
        <v>187</v>
      </c>
      <c r="C189" s="21" t="s">
        <v>156</v>
      </c>
      <c r="D189" s="21" t="s">
        <v>47</v>
      </c>
      <c r="E189" s="21" t="s">
        <v>193</v>
      </c>
      <c r="F189" s="21"/>
      <c r="G189" s="21"/>
      <c r="H189" s="21"/>
      <c r="I189" s="21" t="s">
        <v>194</v>
      </c>
      <c r="J189" s="22" t="s">
        <v>190</v>
      </c>
      <c r="K189" s="23" t="n">
        <v>1</v>
      </c>
      <c r="L189" s="24" t="n">
        <v>416.41</v>
      </c>
      <c r="M189" s="25"/>
      <c r="N189" s="21" t="n">
        <v>0</v>
      </c>
      <c r="O189" s="26" t="n">
        <v>28.89</v>
      </c>
      <c r="P189" s="27" t="n">
        <v>30.95</v>
      </c>
      <c r="Q189" s="26" t="n">
        <v>59.84</v>
      </c>
      <c r="R189" s="27" t="n">
        <v>31.77</v>
      </c>
      <c r="S189" s="26" t="n">
        <v>131.61</v>
      </c>
      <c r="T189" s="27" t="n">
        <v>32.35</v>
      </c>
      <c r="U189" s="26" t="n">
        <v>203.96</v>
      </c>
      <c r="V189" s="27" t="n">
        <v>32.65</v>
      </c>
      <c r="W189" s="26" t="n">
        <v>236.61</v>
      </c>
      <c r="X189" s="27" t="n">
        <v>33.16</v>
      </c>
      <c r="Y189" s="26" t="n">
        <v>309.77</v>
      </c>
      <c r="Z189" s="27" t="n">
        <v>33.55</v>
      </c>
      <c r="AA189" s="26" t="n">
        <v>343.32</v>
      </c>
      <c r="AB189" s="27" t="n">
        <v>33.09</v>
      </c>
      <c r="AC189" s="26" t="n">
        <v>416.41</v>
      </c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</v>
      </c>
      <c r="B190" s="21" t="s">
        <v>187</v>
      </c>
      <c r="C190" s="21" t="s">
        <v>156</v>
      </c>
      <c r="D190" s="21" t="s">
        <v>47</v>
      </c>
      <c r="E190" s="21" t="s">
        <v>191</v>
      </c>
      <c r="F190" s="21"/>
      <c r="G190" s="21"/>
      <c r="H190" s="21"/>
      <c r="I190" s="21" t="s">
        <v>192</v>
      </c>
      <c r="J190" s="22" t="s">
        <v>190</v>
      </c>
      <c r="K190" s="23" t="n">
        <v>2</v>
      </c>
      <c r="L190" s="24" t="n">
        <v>420.97</v>
      </c>
      <c r="M190" s="25"/>
      <c r="N190" s="21" t="n">
        <v>0</v>
      </c>
      <c r="O190" s="26" t="n">
        <v>28.08</v>
      </c>
      <c r="P190" s="27" t="n">
        <v>30.94</v>
      </c>
      <c r="Q190" s="26" t="n">
        <v>59.02</v>
      </c>
      <c r="R190" s="27" t="n">
        <v>32.09</v>
      </c>
      <c r="S190" s="26" t="n">
        <v>131.11</v>
      </c>
      <c r="T190" s="27" t="n">
        <v>33.16</v>
      </c>
      <c r="U190" s="26" t="n">
        <v>204.27</v>
      </c>
      <c r="V190" s="27" t="n">
        <v>33.36</v>
      </c>
      <c r="W190" s="26" t="n">
        <v>237.63</v>
      </c>
      <c r="X190" s="27" t="n">
        <v>34.13</v>
      </c>
      <c r="Y190" s="26" t="n">
        <v>311.76</v>
      </c>
      <c r="Z190" s="27" t="n">
        <v>34.25</v>
      </c>
      <c r="AA190" s="26" t="n">
        <v>346.01</v>
      </c>
      <c r="AB190" s="27" t="n">
        <v>34.96</v>
      </c>
      <c r="AC190" s="26" t="n">
        <v>420.97</v>
      </c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</v>
      </c>
      <c r="B191" s="21" t="s">
        <v>187</v>
      </c>
      <c r="C191" s="21" t="s">
        <v>163</v>
      </c>
      <c r="D191" s="21" t="s">
        <v>47</v>
      </c>
      <c r="E191" s="21" t="s">
        <v>199</v>
      </c>
      <c r="F191" s="21"/>
      <c r="G191" s="21"/>
      <c r="H191" s="21"/>
      <c r="I191" s="21" t="s">
        <v>200</v>
      </c>
      <c r="J191" s="22" t="s">
        <v>190</v>
      </c>
      <c r="K191" s="23" t="n">
        <v>1</v>
      </c>
      <c r="L191" s="24" t="n">
        <v>58.11</v>
      </c>
      <c r="M191" s="25"/>
      <c r="N191" s="21" t="n">
        <v>0</v>
      </c>
      <c r="O191" s="26" t="n">
        <v>28.04</v>
      </c>
      <c r="P191" s="27" t="n">
        <v>30.07</v>
      </c>
      <c r="Q191" s="26" t="n">
        <v>58.11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</v>
      </c>
      <c r="B192" s="21" t="s">
        <v>187</v>
      </c>
      <c r="C192" s="21" t="s">
        <v>163</v>
      </c>
      <c r="D192" s="21" t="s">
        <v>47</v>
      </c>
      <c r="E192" s="21" t="s">
        <v>201</v>
      </c>
      <c r="F192" s="21"/>
      <c r="G192" s="21"/>
      <c r="H192" s="21"/>
      <c r="I192" s="21" t="s">
        <v>189</v>
      </c>
      <c r="J192" s="22" t="s">
        <v>190</v>
      </c>
      <c r="K192" s="23" t="n">
        <v>2</v>
      </c>
      <c r="L192" s="24" t="n">
        <v>100.62</v>
      </c>
      <c r="M192" s="25"/>
      <c r="N192" s="21" t="n">
        <v>0</v>
      </c>
      <c r="O192" s="26" t="n">
        <v>29.2</v>
      </c>
      <c r="P192" s="27" t="n">
        <v>31.42</v>
      </c>
      <c r="Q192" s="26" t="n">
        <v>100.6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</v>
      </c>
      <c r="B193" s="21" t="s">
        <v>187</v>
      </c>
      <c r="C193" s="21" t="s">
        <v>163</v>
      </c>
      <c r="D193" s="21" t="s">
        <v>47</v>
      </c>
      <c r="E193" s="21" t="s">
        <v>188</v>
      </c>
      <c r="F193" s="21"/>
      <c r="G193" s="21"/>
      <c r="H193" s="21"/>
      <c r="I193" s="21" t="s">
        <v>189</v>
      </c>
      <c r="J193" s="22" t="s">
        <v>190</v>
      </c>
      <c r="K193" s="23" t="n">
        <v>1</v>
      </c>
      <c r="L193" s="24" t="n">
        <v>131.41</v>
      </c>
      <c r="M193" s="25"/>
      <c r="N193" s="21" t="n">
        <v>0</v>
      </c>
      <c r="O193" s="26" t="n">
        <v>41.41</v>
      </c>
      <c r="P193" s="27" t="n">
        <v>50</v>
      </c>
      <c r="Q193" s="26" t="n">
        <v>131.41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</v>
      </c>
      <c r="B194" s="21" t="s">
        <v>187</v>
      </c>
      <c r="C194" s="21" t="s">
        <v>168</v>
      </c>
      <c r="D194" s="21" t="s">
        <v>47</v>
      </c>
      <c r="E194" s="21" t="s">
        <v>199</v>
      </c>
      <c r="F194" s="21"/>
      <c r="G194" s="21"/>
      <c r="H194" s="21"/>
      <c r="I194" s="21" t="s">
        <v>200</v>
      </c>
      <c r="J194" s="22" t="s">
        <v>190</v>
      </c>
      <c r="K194" s="23" t="n">
        <v>1</v>
      </c>
      <c r="L194" s="24" t="n">
        <v>205.44</v>
      </c>
      <c r="M194" s="25"/>
      <c r="N194" s="21" t="n">
        <v>0</v>
      </c>
      <c r="O194" s="26" t="n">
        <v>28.54</v>
      </c>
      <c r="P194" s="27" t="n">
        <v>31.96</v>
      </c>
      <c r="Q194" s="26" t="n">
        <v>100.5</v>
      </c>
      <c r="R194" s="27" t="n">
        <v>32.78</v>
      </c>
      <c r="S194" s="26" t="n">
        <v>133.28</v>
      </c>
      <c r="T194" s="27" t="n">
        <v>32.16</v>
      </c>
      <c r="U194" s="26" t="n">
        <v>205.44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</v>
      </c>
      <c r="B195" s="21" t="s">
        <v>187</v>
      </c>
      <c r="C195" s="21" t="s">
        <v>168</v>
      </c>
      <c r="D195" s="21" t="s">
        <v>47</v>
      </c>
      <c r="E195" s="21" t="s">
        <v>201</v>
      </c>
      <c r="F195" s="21"/>
      <c r="G195" s="21"/>
      <c r="H195" s="21"/>
      <c r="I195" s="21" t="s">
        <v>189</v>
      </c>
      <c r="J195" s="22" t="s">
        <v>190</v>
      </c>
      <c r="K195" s="23" t="n">
        <v>2</v>
      </c>
      <c r="L195" s="24" t="n">
        <v>208.13</v>
      </c>
      <c r="M195" s="25"/>
      <c r="N195" s="21" t="n">
        <v>0</v>
      </c>
      <c r="O195" s="26" t="n">
        <v>29.7</v>
      </c>
      <c r="P195" s="27" t="n">
        <v>31.99</v>
      </c>
      <c r="Q195" s="26" t="n">
        <v>101.69</v>
      </c>
      <c r="R195" s="27" t="n">
        <v>33.11</v>
      </c>
      <c r="S195" s="26" t="n">
        <v>134.8</v>
      </c>
      <c r="T195" s="27" t="n">
        <v>33.33</v>
      </c>
      <c r="U195" s="26" t="n">
        <v>208.13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</v>
      </c>
      <c r="B196" s="21" t="s">
        <v>187</v>
      </c>
      <c r="C196" s="21" t="s">
        <v>169</v>
      </c>
      <c r="D196" s="21" t="s">
        <v>47</v>
      </c>
      <c r="E196" s="21" t="s">
        <v>202</v>
      </c>
      <c r="F196" s="21"/>
      <c r="G196" s="21"/>
      <c r="H196" s="21"/>
      <c r="I196" s="21" t="s">
        <v>192</v>
      </c>
      <c r="J196" s="22" t="s">
        <v>190</v>
      </c>
      <c r="K196" s="23" t="n">
        <v>2</v>
      </c>
      <c r="L196" s="24" t="n">
        <v>100.18</v>
      </c>
      <c r="M196" s="25"/>
      <c r="N196" s="21" t="s">
        <v>55</v>
      </c>
      <c r="O196" s="26" t="n">
        <v>28.42</v>
      </c>
      <c r="P196" s="27" t="n">
        <v>31.76</v>
      </c>
      <c r="Q196" s="26" t="n">
        <v>100.18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</v>
      </c>
      <c r="B197" s="21" t="s">
        <v>187</v>
      </c>
      <c r="C197" s="21" t="s">
        <v>179</v>
      </c>
      <c r="D197" s="21" t="s">
        <v>47</v>
      </c>
      <c r="E197" s="21" t="s">
        <v>203</v>
      </c>
      <c r="F197" s="21"/>
      <c r="G197" s="21"/>
      <c r="H197" s="21"/>
      <c r="I197" s="21" t="s">
        <v>192</v>
      </c>
      <c r="J197" s="22" t="s">
        <v>190</v>
      </c>
      <c r="K197" s="23" t="n">
        <v>2</v>
      </c>
      <c r="L197" s="24" t="n">
        <v>59.72</v>
      </c>
      <c r="M197" s="25"/>
      <c r="N197" s="21" t="n">
        <v>0</v>
      </c>
      <c r="O197" s="26" t="n">
        <v>27.84</v>
      </c>
      <c r="P197" s="27" t="n">
        <v>31.88</v>
      </c>
      <c r="Q197" s="26" t="n">
        <v>59.72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187</v>
      </c>
      <c r="C198" s="21" t="s">
        <v>181</v>
      </c>
      <c r="D198" s="21" t="s">
        <v>47</v>
      </c>
      <c r="E198" s="21" t="s">
        <v>203</v>
      </c>
      <c r="F198" s="21"/>
      <c r="G198" s="21"/>
      <c r="H198" s="21"/>
      <c r="I198" s="21" t="s">
        <v>192</v>
      </c>
      <c r="J198" s="22" t="s">
        <v>190</v>
      </c>
      <c r="K198" s="23" t="n">
        <v>2</v>
      </c>
      <c r="L198" s="24" t="n">
        <v>215.13</v>
      </c>
      <c r="M198" s="25"/>
      <c r="N198" s="21" t="n">
        <v>0</v>
      </c>
      <c r="O198" s="26" t="n">
        <v>30.18</v>
      </c>
      <c r="P198" s="27" t="n">
        <v>34.21</v>
      </c>
      <c r="Q198" s="26" t="n">
        <v>104.39</v>
      </c>
      <c r="R198" s="27" t="n">
        <v>35.37</v>
      </c>
      <c r="S198" s="26" t="n">
        <v>139.76</v>
      </c>
      <c r="T198" s="27" t="n">
        <v>35.37</v>
      </c>
      <c r="U198" s="26" t="n">
        <v>215.13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</v>
      </c>
      <c r="B199" s="21" t="s">
        <v>187</v>
      </c>
      <c r="C199" s="21" t="s">
        <v>81</v>
      </c>
      <c r="D199" s="21" t="s">
        <v>47</v>
      </c>
      <c r="E199" s="21" t="s">
        <v>197</v>
      </c>
      <c r="F199" s="21"/>
      <c r="G199" s="21"/>
      <c r="H199" s="21"/>
      <c r="I199" s="21" t="s">
        <v>198</v>
      </c>
      <c r="J199" s="22" t="s">
        <v>190</v>
      </c>
      <c r="K199" s="23" t="n">
        <v>2</v>
      </c>
      <c r="L199" s="24" t="n">
        <v>211.95</v>
      </c>
      <c r="M199" s="25"/>
      <c r="N199" s="21" t="n">
        <v>0</v>
      </c>
      <c r="O199" s="26" t="n">
        <v>27.78</v>
      </c>
      <c r="P199" s="27" t="n">
        <v>35.1</v>
      </c>
      <c r="Q199" s="26" t="n">
        <v>102.88</v>
      </c>
      <c r="R199" s="27" t="n">
        <v>38.18</v>
      </c>
      <c r="S199" s="26" t="n">
        <v>141.06</v>
      </c>
      <c r="T199" s="27" t="n">
        <v>30.89</v>
      </c>
      <c r="U199" s="26" t="n">
        <v>211.9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187</v>
      </c>
      <c r="C200" s="21" t="s">
        <v>184</v>
      </c>
      <c r="D200" s="21" t="s">
        <v>47</v>
      </c>
      <c r="E200" s="21" t="s">
        <v>202</v>
      </c>
      <c r="F200" s="21"/>
      <c r="G200" s="21"/>
      <c r="H200" s="21"/>
      <c r="I200" s="21" t="s">
        <v>192</v>
      </c>
      <c r="J200" s="22" t="s">
        <v>190</v>
      </c>
      <c r="K200" s="23" t="n">
        <v>2</v>
      </c>
      <c r="L200" s="24" t="n">
        <v>430.26</v>
      </c>
      <c r="M200" s="25"/>
      <c r="N200" s="21" t="n">
        <v>0</v>
      </c>
      <c r="O200" s="26" t="n">
        <v>28.25</v>
      </c>
      <c r="P200" s="27" t="n">
        <v>32.3</v>
      </c>
      <c r="Q200" s="26" t="n">
        <v>100.55</v>
      </c>
      <c r="R200" s="27" t="n">
        <v>36.04</v>
      </c>
      <c r="S200" s="26" t="n">
        <v>136.59</v>
      </c>
      <c r="T200" s="27" t="n">
        <v>35.51</v>
      </c>
      <c r="U200" s="26" t="n">
        <v>212.1</v>
      </c>
      <c r="V200" s="27" t="n">
        <v>37.63</v>
      </c>
      <c r="W200" s="26" t="n">
        <v>249.73</v>
      </c>
      <c r="X200" s="27" t="n">
        <v>38.39</v>
      </c>
      <c r="Y200" s="26" t="n">
        <v>328.12</v>
      </c>
      <c r="Z200" s="27" t="n">
        <v>32.18</v>
      </c>
      <c r="AA200" s="26" t="n">
        <v>400.3</v>
      </c>
      <c r="AB200" s="27" t="n">
        <v>29.96</v>
      </c>
      <c r="AC200" s="26" t="n">
        <v>430.26</v>
      </c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</v>
      </c>
      <c r="B201" s="21" t="s">
        <v>204</v>
      </c>
      <c r="C201" s="21" t="s">
        <v>46</v>
      </c>
      <c r="D201" s="21" t="s">
        <v>47</v>
      </c>
      <c r="E201" s="21" t="s">
        <v>205</v>
      </c>
      <c r="F201" s="21"/>
      <c r="G201" s="21"/>
      <c r="H201" s="21"/>
      <c r="I201" s="21" t="s">
        <v>49</v>
      </c>
      <c r="J201" s="22" t="s">
        <v>50</v>
      </c>
      <c r="K201" s="23" t="n">
        <v>3</v>
      </c>
      <c r="L201" s="24" t="n">
        <v>21.19</v>
      </c>
      <c r="M201" s="25"/>
      <c r="N201" s="21" t="s">
        <v>55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2</v>
      </c>
      <c r="B202" s="21" t="s">
        <v>204</v>
      </c>
      <c r="C202" s="21" t="s">
        <v>46</v>
      </c>
      <c r="D202" s="21" t="s">
        <v>47</v>
      </c>
      <c r="E202" s="21" t="s">
        <v>206</v>
      </c>
      <c r="F202" s="21"/>
      <c r="G202" s="21"/>
      <c r="H202" s="21"/>
      <c r="I202" s="21" t="s">
        <v>49</v>
      </c>
      <c r="J202" s="22" t="s">
        <v>50</v>
      </c>
      <c r="K202" s="23" t="n">
        <v>3</v>
      </c>
      <c r="L202" s="24" t="n">
        <v>22.74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3</v>
      </c>
      <c r="B203" s="21" t="s">
        <v>204</v>
      </c>
      <c r="C203" s="21" t="s">
        <v>46</v>
      </c>
      <c r="D203" s="21" t="s">
        <v>47</v>
      </c>
      <c r="E203" s="21" t="s">
        <v>207</v>
      </c>
      <c r="F203" s="21"/>
      <c r="G203" s="21"/>
      <c r="H203" s="21"/>
      <c r="I203" s="21" t="s">
        <v>49</v>
      </c>
      <c r="J203" s="22" t="s">
        <v>50</v>
      </c>
      <c r="K203" s="23" t="n">
        <v>3</v>
      </c>
      <c r="L203" s="24" t="n">
        <v>23.83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</v>
      </c>
      <c r="B204" s="21" t="s">
        <v>204</v>
      </c>
      <c r="C204" s="21" t="s">
        <v>46</v>
      </c>
      <c r="D204" s="21" t="s">
        <v>47</v>
      </c>
      <c r="E204" s="21" t="s">
        <v>208</v>
      </c>
      <c r="F204" s="21"/>
      <c r="G204" s="21"/>
      <c r="H204" s="21"/>
      <c r="I204" s="21" t="s">
        <v>61</v>
      </c>
      <c r="J204" s="22" t="s">
        <v>50</v>
      </c>
      <c r="K204" s="23" t="n">
        <v>2</v>
      </c>
      <c r="L204" s="24" t="n">
        <v>23.83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5</v>
      </c>
      <c r="B205" s="21" t="s">
        <v>204</v>
      </c>
      <c r="C205" s="21" t="s">
        <v>46</v>
      </c>
      <c r="D205" s="21" t="s">
        <v>47</v>
      </c>
      <c r="E205" s="21" t="s">
        <v>209</v>
      </c>
      <c r="F205" s="21"/>
      <c r="G205" s="21"/>
      <c r="H205" s="21"/>
      <c r="I205" s="21" t="s">
        <v>49</v>
      </c>
      <c r="J205" s="22" t="s">
        <v>50</v>
      </c>
      <c r="K205" s="23" t="n">
        <v>3</v>
      </c>
      <c r="L205" s="24" t="n">
        <v>23.96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6</v>
      </c>
      <c r="B206" s="21" t="s">
        <v>204</v>
      </c>
      <c r="C206" s="21" t="s">
        <v>46</v>
      </c>
      <c r="D206" s="21" t="s">
        <v>47</v>
      </c>
      <c r="E206" s="21" t="s">
        <v>210</v>
      </c>
      <c r="F206" s="21"/>
      <c r="G206" s="21"/>
      <c r="H206" s="21"/>
      <c r="I206" s="21" t="s">
        <v>49</v>
      </c>
      <c r="J206" s="22" t="s">
        <v>50</v>
      </c>
      <c r="K206" s="23" t="n">
        <v>2</v>
      </c>
      <c r="L206" s="24" t="n">
        <v>26.42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7</v>
      </c>
      <c r="B207" s="21" t="s">
        <v>204</v>
      </c>
      <c r="C207" s="21" t="s">
        <v>46</v>
      </c>
      <c r="D207" s="21" t="s">
        <v>47</v>
      </c>
      <c r="E207" s="21" t="s">
        <v>211</v>
      </c>
      <c r="F207" s="21"/>
      <c r="G207" s="21"/>
      <c r="H207" s="21"/>
      <c r="I207" s="21" t="s">
        <v>49</v>
      </c>
      <c r="J207" s="22" t="s">
        <v>50</v>
      </c>
      <c r="K207" s="23" t="n">
        <v>3</v>
      </c>
      <c r="L207" s="24" t="n">
        <v>27.76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8</v>
      </c>
      <c r="B208" s="21" t="s">
        <v>204</v>
      </c>
      <c r="C208" s="21" t="s">
        <v>46</v>
      </c>
      <c r="D208" s="21" t="s">
        <v>47</v>
      </c>
      <c r="E208" s="21" t="s">
        <v>212</v>
      </c>
      <c r="F208" s="21"/>
      <c r="G208" s="21"/>
      <c r="H208" s="21"/>
      <c r="I208" s="21" t="s">
        <v>49</v>
      </c>
      <c r="J208" s="22" t="s">
        <v>50</v>
      </c>
      <c r="K208" s="23" t="n">
        <v>2</v>
      </c>
      <c r="L208" s="24" t="n">
        <v>30.32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9</v>
      </c>
      <c r="B209" s="21" t="s">
        <v>204</v>
      </c>
      <c r="C209" s="21" t="s">
        <v>46</v>
      </c>
      <c r="D209" s="21" t="s">
        <v>47</v>
      </c>
      <c r="E209" s="21" t="s">
        <v>213</v>
      </c>
      <c r="F209" s="21"/>
      <c r="G209" s="21"/>
      <c r="H209" s="21"/>
      <c r="I209" s="21" t="s">
        <v>93</v>
      </c>
      <c r="J209" s="22" t="s">
        <v>50</v>
      </c>
      <c r="K209" s="23" t="n">
        <v>2</v>
      </c>
      <c r="L209" s="24" t="n">
        <v>36.3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</v>
      </c>
      <c r="B210" s="21" t="s">
        <v>204</v>
      </c>
      <c r="C210" s="21" t="s">
        <v>52</v>
      </c>
      <c r="D210" s="21" t="s">
        <v>47</v>
      </c>
      <c r="E210" s="21" t="s">
        <v>214</v>
      </c>
      <c r="F210" s="21"/>
      <c r="G210" s="21"/>
      <c r="H210" s="21"/>
      <c r="I210" s="21" t="s">
        <v>61</v>
      </c>
      <c r="J210" s="22" t="s">
        <v>50</v>
      </c>
      <c r="K210" s="23" t="n">
        <v>3</v>
      </c>
      <c r="L210" s="24" t="n">
        <v>46.91</v>
      </c>
      <c r="M210" s="25"/>
      <c r="N210" s="21" t="n">
        <v>0</v>
      </c>
      <c r="O210" s="26" t="n">
        <v>46.91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</v>
      </c>
      <c r="B211" s="21" t="s">
        <v>204</v>
      </c>
      <c r="C211" s="21" t="s">
        <v>52</v>
      </c>
      <c r="D211" s="21" t="s">
        <v>47</v>
      </c>
      <c r="E211" s="21" t="s">
        <v>215</v>
      </c>
      <c r="F211" s="21"/>
      <c r="G211" s="21"/>
      <c r="H211" s="21"/>
      <c r="I211" s="21" t="s">
        <v>49</v>
      </c>
      <c r="J211" s="22" t="s">
        <v>50</v>
      </c>
      <c r="K211" s="23" t="n">
        <v>3</v>
      </c>
      <c r="L211" s="24" t="n">
        <v>47.02</v>
      </c>
      <c r="M211" s="25"/>
      <c r="N211" s="21" t="n">
        <v>0</v>
      </c>
      <c r="O211" s="26" t="n">
        <v>47.02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3</v>
      </c>
      <c r="B212" s="21" t="s">
        <v>204</v>
      </c>
      <c r="C212" s="21" t="s">
        <v>52</v>
      </c>
      <c r="D212" s="21" t="s">
        <v>47</v>
      </c>
      <c r="E212" s="21" t="s">
        <v>216</v>
      </c>
      <c r="F212" s="21"/>
      <c r="G212" s="21"/>
      <c r="H212" s="21"/>
      <c r="I212" s="21" t="s">
        <v>49</v>
      </c>
      <c r="J212" s="22" t="s">
        <v>50</v>
      </c>
      <c r="K212" s="23" t="n">
        <v>2</v>
      </c>
      <c r="L212" s="24" t="n">
        <v>47.21</v>
      </c>
      <c r="M212" s="25"/>
      <c r="N212" s="21" t="n">
        <v>0</v>
      </c>
      <c r="O212" s="26" t="n">
        <v>47.21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4</v>
      </c>
      <c r="B213" s="21" t="s">
        <v>204</v>
      </c>
      <c r="C213" s="21" t="s">
        <v>52</v>
      </c>
      <c r="D213" s="21" t="s">
        <v>47</v>
      </c>
      <c r="E213" s="21" t="s">
        <v>217</v>
      </c>
      <c r="F213" s="21"/>
      <c r="G213" s="21"/>
      <c r="H213" s="21"/>
      <c r="I213" s="21" t="s">
        <v>74</v>
      </c>
      <c r="J213" s="22" t="s">
        <v>50</v>
      </c>
      <c r="K213" s="23" t="n">
        <v>3</v>
      </c>
      <c r="L213" s="24" t="n">
        <v>47.75</v>
      </c>
      <c r="M213" s="25"/>
      <c r="N213" s="21" t="n">
        <v>0</v>
      </c>
      <c r="O213" s="26" t="n">
        <v>47.7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5</v>
      </c>
      <c r="B214" s="21" t="s">
        <v>204</v>
      </c>
      <c r="C214" s="21" t="s">
        <v>52</v>
      </c>
      <c r="D214" s="21" t="s">
        <v>47</v>
      </c>
      <c r="E214" s="21" t="s">
        <v>218</v>
      </c>
      <c r="F214" s="21"/>
      <c r="G214" s="21"/>
      <c r="H214" s="21"/>
      <c r="I214" s="21" t="s">
        <v>61</v>
      </c>
      <c r="J214" s="22" t="s">
        <v>50</v>
      </c>
      <c r="K214" s="23" t="n">
        <v>3</v>
      </c>
      <c r="L214" s="24" t="n">
        <v>47.88</v>
      </c>
      <c r="M214" s="25"/>
      <c r="N214" s="21" t="n">
        <v>0</v>
      </c>
      <c r="O214" s="26" t="n">
        <v>47.88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6</v>
      </c>
      <c r="B215" s="21" t="s">
        <v>204</v>
      </c>
      <c r="C215" s="21" t="s">
        <v>52</v>
      </c>
      <c r="D215" s="21" t="s">
        <v>47</v>
      </c>
      <c r="E215" s="21" t="s">
        <v>219</v>
      </c>
      <c r="F215" s="21"/>
      <c r="G215" s="21"/>
      <c r="H215" s="21"/>
      <c r="I215" s="21" t="s">
        <v>93</v>
      </c>
      <c r="J215" s="22" t="s">
        <v>50</v>
      </c>
      <c r="K215" s="23" t="n">
        <v>3</v>
      </c>
      <c r="L215" s="24" t="n">
        <v>48.05</v>
      </c>
      <c r="M215" s="25"/>
      <c r="N215" s="21" t="n">
        <v>0</v>
      </c>
      <c r="O215" s="26" t="n">
        <v>48.05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7</v>
      </c>
      <c r="B216" s="21" t="s">
        <v>204</v>
      </c>
      <c r="C216" s="21" t="s">
        <v>52</v>
      </c>
      <c r="D216" s="21" t="s">
        <v>47</v>
      </c>
      <c r="E216" s="21" t="s">
        <v>220</v>
      </c>
      <c r="F216" s="21"/>
      <c r="G216" s="21"/>
      <c r="H216" s="21"/>
      <c r="I216" s="21" t="s">
        <v>49</v>
      </c>
      <c r="J216" s="22" t="s">
        <v>50</v>
      </c>
      <c r="K216" s="23" t="n">
        <v>1</v>
      </c>
      <c r="L216" s="24" t="n">
        <v>55.07</v>
      </c>
      <c r="M216" s="25"/>
      <c r="N216" s="21" t="n">
        <v>0</v>
      </c>
      <c r="O216" s="26" t="n">
        <v>55.07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</v>
      </c>
      <c r="B217" s="21" t="s">
        <v>204</v>
      </c>
      <c r="C217" s="21" t="s">
        <v>221</v>
      </c>
      <c r="D217" s="21" t="s">
        <v>47</v>
      </c>
      <c r="E217" s="21" t="s">
        <v>219</v>
      </c>
      <c r="F217" s="21"/>
      <c r="G217" s="21"/>
      <c r="H217" s="21"/>
      <c r="I217" s="21" t="s">
        <v>93</v>
      </c>
      <c r="J217" s="22" t="s">
        <v>50</v>
      </c>
      <c r="K217" s="23" t="n">
        <v>3</v>
      </c>
      <c r="L217" s="24" t="n">
        <v>23.73</v>
      </c>
      <c r="M217" s="25"/>
      <c r="N217" s="21" t="n">
        <v>0</v>
      </c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2</v>
      </c>
      <c r="B218" s="21" t="s">
        <v>204</v>
      </c>
      <c r="C218" s="21" t="s">
        <v>221</v>
      </c>
      <c r="D218" s="21" t="s">
        <v>47</v>
      </c>
      <c r="E218" s="21" t="s">
        <v>220</v>
      </c>
      <c r="F218" s="21"/>
      <c r="G218" s="21"/>
      <c r="H218" s="21"/>
      <c r="I218" s="21" t="s">
        <v>49</v>
      </c>
      <c r="J218" s="22" t="s">
        <v>50</v>
      </c>
      <c r="K218" s="23" t="n">
        <v>1</v>
      </c>
      <c r="L218" s="24" t="n">
        <v>26.7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3</v>
      </c>
      <c r="B219" s="21" t="s">
        <v>204</v>
      </c>
      <c r="C219" s="21" t="s">
        <v>221</v>
      </c>
      <c r="D219" s="21" t="s">
        <v>47</v>
      </c>
      <c r="E219" s="21" t="s">
        <v>206</v>
      </c>
      <c r="F219" s="21"/>
      <c r="G219" s="21"/>
      <c r="H219" s="21"/>
      <c r="I219" s="21" t="s">
        <v>49</v>
      </c>
      <c r="J219" s="22" t="s">
        <v>50</v>
      </c>
      <c r="K219" s="23" t="n">
        <v>3</v>
      </c>
      <c r="L219" s="24" t="n">
        <v>27.13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4</v>
      </c>
      <c r="B220" s="21" t="s">
        <v>204</v>
      </c>
      <c r="C220" s="21" t="s">
        <v>221</v>
      </c>
      <c r="D220" s="21" t="s">
        <v>47</v>
      </c>
      <c r="E220" s="21" t="s">
        <v>211</v>
      </c>
      <c r="F220" s="21"/>
      <c r="G220" s="21"/>
      <c r="H220" s="21"/>
      <c r="I220" s="21" t="s">
        <v>49</v>
      </c>
      <c r="J220" s="22" t="s">
        <v>50</v>
      </c>
      <c r="K220" s="23" t="n">
        <v>3</v>
      </c>
      <c r="L220" s="24" t="n">
        <v>30.41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204</v>
      </c>
      <c r="C221" s="21" t="s">
        <v>65</v>
      </c>
      <c r="D221" s="21" t="s">
        <v>47</v>
      </c>
      <c r="E221" s="21" t="s">
        <v>222</v>
      </c>
      <c r="F221" s="21"/>
      <c r="G221" s="21"/>
      <c r="H221" s="21"/>
      <c r="I221" s="21" t="s">
        <v>54</v>
      </c>
      <c r="J221" s="22" t="s">
        <v>50</v>
      </c>
      <c r="K221" s="23" t="n">
        <v>3</v>
      </c>
      <c r="L221" s="24" t="n">
        <v>39.05</v>
      </c>
      <c r="M221" s="25"/>
      <c r="N221" s="21" t="s">
        <v>55</v>
      </c>
      <c r="O221" s="26" t="n">
        <v>39.05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204</v>
      </c>
      <c r="C222" s="21" t="s">
        <v>65</v>
      </c>
      <c r="D222" s="21" t="s">
        <v>47</v>
      </c>
      <c r="E222" s="21" t="s">
        <v>218</v>
      </c>
      <c r="F222" s="21"/>
      <c r="G222" s="21"/>
      <c r="H222" s="21"/>
      <c r="I222" s="21" t="s">
        <v>61</v>
      </c>
      <c r="J222" s="22" t="s">
        <v>50</v>
      </c>
      <c r="K222" s="23" t="n">
        <v>3</v>
      </c>
      <c r="L222" s="24" t="n">
        <v>54.85</v>
      </c>
      <c r="M222" s="25"/>
      <c r="N222" s="21" t="n">
        <v>0</v>
      </c>
      <c r="O222" s="26" t="n">
        <v>54.85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</v>
      </c>
      <c r="B223" s="21" t="s">
        <v>204</v>
      </c>
      <c r="C223" s="21" t="s">
        <v>66</v>
      </c>
      <c r="D223" s="21" t="s">
        <v>47</v>
      </c>
      <c r="E223" s="21" t="s">
        <v>207</v>
      </c>
      <c r="F223" s="21"/>
      <c r="G223" s="21"/>
      <c r="H223" s="21"/>
      <c r="I223" s="21" t="s">
        <v>49</v>
      </c>
      <c r="J223" s="22" t="s">
        <v>50</v>
      </c>
      <c r="K223" s="23" t="n">
        <v>3</v>
      </c>
      <c r="L223" s="24" t="n">
        <v>29.1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</v>
      </c>
      <c r="B224" s="21" t="s">
        <v>204</v>
      </c>
      <c r="C224" s="21" t="s">
        <v>67</v>
      </c>
      <c r="D224" s="21" t="s">
        <v>47</v>
      </c>
      <c r="E224" s="21" t="s">
        <v>215</v>
      </c>
      <c r="F224" s="21"/>
      <c r="G224" s="21"/>
      <c r="H224" s="21"/>
      <c r="I224" s="21" t="s">
        <v>49</v>
      </c>
      <c r="J224" s="22" t="s">
        <v>50</v>
      </c>
      <c r="K224" s="23" t="n">
        <v>3</v>
      </c>
      <c r="L224" s="24" t="n">
        <v>58.21</v>
      </c>
      <c r="M224" s="25"/>
      <c r="N224" s="21" t="n">
        <v>0</v>
      </c>
      <c r="O224" s="26" t="n">
        <v>58.21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</v>
      </c>
      <c r="B225" s="21" t="s">
        <v>204</v>
      </c>
      <c r="C225" s="21" t="s">
        <v>67</v>
      </c>
      <c r="D225" s="21" t="s">
        <v>47</v>
      </c>
      <c r="E225" s="21" t="s">
        <v>217</v>
      </c>
      <c r="F225" s="21"/>
      <c r="G225" s="21"/>
      <c r="H225" s="21"/>
      <c r="I225" s="21" t="s">
        <v>74</v>
      </c>
      <c r="J225" s="22" t="s">
        <v>50</v>
      </c>
      <c r="K225" s="23" t="n">
        <v>3</v>
      </c>
      <c r="L225" s="24" t="n">
        <v>103.26</v>
      </c>
      <c r="M225" s="25"/>
      <c r="N225" s="21" t="n">
        <v>0</v>
      </c>
      <c r="O225" s="26" t="n">
        <v>103.2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3</v>
      </c>
      <c r="B226" s="21" t="s">
        <v>204</v>
      </c>
      <c r="C226" s="21" t="s">
        <v>67</v>
      </c>
      <c r="D226" s="21" t="s">
        <v>47</v>
      </c>
      <c r="E226" s="21" t="s">
        <v>208</v>
      </c>
      <c r="F226" s="21"/>
      <c r="G226" s="21"/>
      <c r="H226" s="21"/>
      <c r="I226" s="21" t="s">
        <v>61</v>
      </c>
      <c r="J226" s="22" t="s">
        <v>50</v>
      </c>
      <c r="K226" s="23" t="n">
        <v>2</v>
      </c>
      <c r="L226" s="24" t="n">
        <v>110.98</v>
      </c>
      <c r="M226" s="25"/>
      <c r="N226" s="21" t="n">
        <v>0</v>
      </c>
      <c r="O226" s="26" t="n">
        <v>110.98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</v>
      </c>
      <c r="B227" s="21" t="s">
        <v>204</v>
      </c>
      <c r="C227" s="21" t="s">
        <v>68</v>
      </c>
      <c r="D227" s="21" t="s">
        <v>47</v>
      </c>
      <c r="E227" s="21" t="s">
        <v>214</v>
      </c>
      <c r="F227" s="21"/>
      <c r="G227" s="21"/>
      <c r="H227" s="21"/>
      <c r="I227" s="21" t="s">
        <v>61</v>
      </c>
      <c r="J227" s="22" t="s">
        <v>50</v>
      </c>
      <c r="K227" s="23" t="n">
        <v>3</v>
      </c>
      <c r="L227" s="24" t="n">
        <v>23.42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</v>
      </c>
      <c r="B228" s="21" t="s">
        <v>204</v>
      </c>
      <c r="C228" s="21" t="s">
        <v>68</v>
      </c>
      <c r="D228" s="21" t="s">
        <v>47</v>
      </c>
      <c r="E228" s="21" t="s">
        <v>216</v>
      </c>
      <c r="F228" s="21"/>
      <c r="G228" s="21"/>
      <c r="H228" s="21"/>
      <c r="I228" s="21" t="s">
        <v>49</v>
      </c>
      <c r="J228" s="22" t="s">
        <v>50</v>
      </c>
      <c r="K228" s="23" t="n">
        <v>2</v>
      </c>
      <c r="L228" s="24" t="n">
        <v>26.69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3</v>
      </c>
      <c r="B229" s="21" t="s">
        <v>204</v>
      </c>
      <c r="C229" s="21" t="s">
        <v>68</v>
      </c>
      <c r="D229" s="21" t="s">
        <v>47</v>
      </c>
      <c r="E229" s="21" t="s">
        <v>212</v>
      </c>
      <c r="F229" s="21"/>
      <c r="G229" s="21"/>
      <c r="H229" s="21"/>
      <c r="I229" s="21" t="s">
        <v>49</v>
      </c>
      <c r="J229" s="22" t="s">
        <v>50</v>
      </c>
      <c r="K229" s="23" t="n">
        <v>2</v>
      </c>
      <c r="L229" s="24" t="n">
        <v>37.44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</v>
      </c>
      <c r="B230" s="21" t="s">
        <v>204</v>
      </c>
      <c r="C230" s="21" t="s">
        <v>69</v>
      </c>
      <c r="D230" s="21" t="s">
        <v>47</v>
      </c>
      <c r="E230" s="21" t="s">
        <v>222</v>
      </c>
      <c r="F230" s="21"/>
      <c r="G230" s="21"/>
      <c r="H230" s="21"/>
      <c r="I230" s="21" t="s">
        <v>54</v>
      </c>
      <c r="J230" s="22" t="s">
        <v>50</v>
      </c>
      <c r="K230" s="23" t="n">
        <v>3</v>
      </c>
      <c r="L230" s="24" t="n">
        <v>38.38</v>
      </c>
      <c r="M230" s="25"/>
      <c r="N230" s="21" t="s">
        <v>55</v>
      </c>
      <c r="O230" s="26" t="n">
        <v>38.3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</v>
      </c>
      <c r="B231" s="21" t="s">
        <v>223</v>
      </c>
      <c r="C231" s="21" t="s">
        <v>52</v>
      </c>
      <c r="D231" s="21" t="s">
        <v>47</v>
      </c>
      <c r="E231" s="21" t="s">
        <v>224</v>
      </c>
      <c r="F231" s="21"/>
      <c r="G231" s="21"/>
      <c r="H231" s="21"/>
      <c r="I231" s="21" t="s">
        <v>49</v>
      </c>
      <c r="J231" s="22" t="s">
        <v>50</v>
      </c>
      <c r="K231" s="23" t="n">
        <v>4</v>
      </c>
      <c r="L231" s="24" t="n">
        <v>31.57</v>
      </c>
      <c r="M231" s="25"/>
      <c r="N231" s="21" t="n">
        <v>0</v>
      </c>
      <c r="O231" s="26" t="n">
        <v>31.5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</v>
      </c>
      <c r="B232" s="21" t="s">
        <v>223</v>
      </c>
      <c r="C232" s="21" t="s">
        <v>52</v>
      </c>
      <c r="D232" s="21" t="s">
        <v>47</v>
      </c>
      <c r="E232" s="21" t="s">
        <v>225</v>
      </c>
      <c r="F232" s="21"/>
      <c r="G232" s="21"/>
      <c r="H232" s="21"/>
      <c r="I232" s="21" t="s">
        <v>49</v>
      </c>
      <c r="J232" s="22" t="s">
        <v>50</v>
      </c>
      <c r="K232" s="23" t="n">
        <v>4</v>
      </c>
      <c r="L232" s="24" t="n">
        <v>33.71</v>
      </c>
      <c r="M232" s="25"/>
      <c r="N232" s="21" t="n">
        <v>0</v>
      </c>
      <c r="O232" s="26" t="n">
        <v>33.7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</v>
      </c>
      <c r="B233" s="21" t="s">
        <v>223</v>
      </c>
      <c r="C233" s="21" t="s">
        <v>52</v>
      </c>
      <c r="D233" s="21" t="s">
        <v>47</v>
      </c>
      <c r="E233" s="21" t="s">
        <v>226</v>
      </c>
      <c r="F233" s="21"/>
      <c r="G233" s="21"/>
      <c r="H233" s="21"/>
      <c r="I233" s="21" t="s">
        <v>61</v>
      </c>
      <c r="J233" s="22" t="s">
        <v>50</v>
      </c>
      <c r="K233" s="23" t="n">
        <v>4</v>
      </c>
      <c r="L233" s="24" t="n">
        <v>37.52</v>
      </c>
      <c r="M233" s="25"/>
      <c r="N233" s="21" t="n">
        <v>0</v>
      </c>
      <c r="O233" s="26" t="n">
        <v>37.52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4</v>
      </c>
      <c r="B234" s="21" t="s">
        <v>223</v>
      </c>
      <c r="C234" s="21" t="s">
        <v>52</v>
      </c>
      <c r="D234" s="21" t="s">
        <v>47</v>
      </c>
      <c r="E234" s="21" t="s">
        <v>227</v>
      </c>
      <c r="F234" s="21"/>
      <c r="G234" s="21"/>
      <c r="H234" s="21"/>
      <c r="I234" s="21" t="s">
        <v>61</v>
      </c>
      <c r="J234" s="22" t="s">
        <v>50</v>
      </c>
      <c r="K234" s="23" t="n">
        <v>4</v>
      </c>
      <c r="L234" s="24" t="n">
        <v>38.65</v>
      </c>
      <c r="M234" s="25"/>
      <c r="N234" s="21" t="n">
        <v>0</v>
      </c>
      <c r="O234" s="26" t="n">
        <v>38.6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5</v>
      </c>
      <c r="B235" s="21" t="s">
        <v>223</v>
      </c>
      <c r="C235" s="21" t="s">
        <v>52</v>
      </c>
      <c r="D235" s="21" t="s">
        <v>47</v>
      </c>
      <c r="E235" s="21" t="s">
        <v>228</v>
      </c>
      <c r="F235" s="21"/>
      <c r="G235" s="21"/>
      <c r="H235" s="21"/>
      <c r="I235" s="21" t="s">
        <v>61</v>
      </c>
      <c r="J235" s="22" t="s">
        <v>50</v>
      </c>
      <c r="K235" s="23" t="n">
        <v>4</v>
      </c>
      <c r="L235" s="24" t="n">
        <v>44.11</v>
      </c>
      <c r="M235" s="25"/>
      <c r="N235" s="21" t="n">
        <v>0</v>
      </c>
      <c r="O235" s="26" t="n">
        <v>44.11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6</v>
      </c>
      <c r="B236" s="21" t="s">
        <v>223</v>
      </c>
      <c r="C236" s="21" t="s">
        <v>52</v>
      </c>
      <c r="D236" s="21" t="s">
        <v>47</v>
      </c>
      <c r="E236" s="21" t="s">
        <v>229</v>
      </c>
      <c r="F236" s="21"/>
      <c r="G236" s="21"/>
      <c r="H236" s="21"/>
      <c r="I236" s="21" t="s">
        <v>49</v>
      </c>
      <c r="J236" s="22" t="s">
        <v>50</v>
      </c>
      <c r="K236" s="23" t="n">
        <v>4</v>
      </c>
      <c r="L236" s="24" t="n">
        <v>46.31</v>
      </c>
      <c r="M236" s="25"/>
      <c r="N236" s="21" t="n">
        <v>0</v>
      </c>
      <c r="O236" s="26" t="n">
        <v>46.3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7</v>
      </c>
      <c r="B237" s="21" t="s">
        <v>223</v>
      </c>
      <c r="C237" s="21" t="s">
        <v>52</v>
      </c>
      <c r="D237" s="21" t="s">
        <v>47</v>
      </c>
      <c r="E237" s="21" t="s">
        <v>230</v>
      </c>
      <c r="F237" s="21"/>
      <c r="G237" s="21"/>
      <c r="H237" s="21"/>
      <c r="I237" s="21" t="s">
        <v>49</v>
      </c>
      <c r="J237" s="22" t="s">
        <v>50</v>
      </c>
      <c r="K237" s="23" t="n">
        <v>4</v>
      </c>
      <c r="L237" s="24" t="n">
        <v>48.87</v>
      </c>
      <c r="M237" s="25"/>
      <c r="N237" s="21" t="n">
        <v>0</v>
      </c>
      <c r="O237" s="26" t="n">
        <v>48.8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8</v>
      </c>
      <c r="B238" s="21" t="s">
        <v>223</v>
      </c>
      <c r="C238" s="21" t="s">
        <v>52</v>
      </c>
      <c r="D238" s="21" t="s">
        <v>47</v>
      </c>
      <c r="E238" s="21" t="s">
        <v>231</v>
      </c>
      <c r="F238" s="21"/>
      <c r="G238" s="21"/>
      <c r="H238" s="21"/>
      <c r="I238" s="21" t="s">
        <v>49</v>
      </c>
      <c r="J238" s="22" t="s">
        <v>50</v>
      </c>
      <c r="K238" s="23" t="n">
        <v>4</v>
      </c>
      <c r="L238" s="24" t="n">
        <v>103.92</v>
      </c>
      <c r="M238" s="25"/>
      <c r="N238" s="21" t="n">
        <v>0</v>
      </c>
      <c r="O238" s="26" t="n">
        <v>103.92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</v>
      </c>
      <c r="B239" s="21" t="s">
        <v>223</v>
      </c>
      <c r="C239" s="21" t="s">
        <v>65</v>
      </c>
      <c r="D239" s="21" t="s">
        <v>47</v>
      </c>
      <c r="E239" s="21" t="s">
        <v>232</v>
      </c>
      <c r="F239" s="21"/>
      <c r="G239" s="21"/>
      <c r="H239" s="21"/>
      <c r="I239" s="21" t="s">
        <v>61</v>
      </c>
      <c r="J239" s="22" t="s">
        <v>50</v>
      </c>
      <c r="K239" s="23" t="n">
        <v>4</v>
      </c>
      <c r="L239" s="24" t="n">
        <v>44.87</v>
      </c>
      <c r="M239" s="25"/>
      <c r="N239" s="21" t="n">
        <v>0</v>
      </c>
      <c r="O239" s="26" t="n">
        <v>44.87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</v>
      </c>
      <c r="B240" s="21" t="s">
        <v>223</v>
      </c>
      <c r="C240" s="21" t="s">
        <v>67</v>
      </c>
      <c r="D240" s="21" t="s">
        <v>47</v>
      </c>
      <c r="E240" s="21" t="s">
        <v>226</v>
      </c>
      <c r="F240" s="21"/>
      <c r="G240" s="21"/>
      <c r="H240" s="21"/>
      <c r="I240" s="21" t="s">
        <v>61</v>
      </c>
      <c r="J240" s="22" t="s">
        <v>50</v>
      </c>
      <c r="K240" s="23" t="n">
        <v>4</v>
      </c>
      <c r="L240" s="24" t="n">
        <v>49.68</v>
      </c>
      <c r="M240" s="25"/>
      <c r="N240" s="21" t="n">
        <v>0</v>
      </c>
      <c r="O240" s="26" t="n">
        <v>49.68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</v>
      </c>
      <c r="B241" s="21" t="s">
        <v>223</v>
      </c>
      <c r="C241" s="21" t="s">
        <v>67</v>
      </c>
      <c r="D241" s="21" t="s">
        <v>47</v>
      </c>
      <c r="E241" s="21" t="s">
        <v>228</v>
      </c>
      <c r="F241" s="21"/>
      <c r="G241" s="21"/>
      <c r="H241" s="21"/>
      <c r="I241" s="21" t="s">
        <v>61</v>
      </c>
      <c r="J241" s="22" t="s">
        <v>50</v>
      </c>
      <c r="K241" s="23" t="n">
        <v>4</v>
      </c>
      <c r="L241" s="24" t="n">
        <v>56.42</v>
      </c>
      <c r="M241" s="25"/>
      <c r="N241" s="21" t="n">
        <v>0</v>
      </c>
      <c r="O241" s="26" t="n">
        <v>56.42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</v>
      </c>
      <c r="B242" s="21" t="s">
        <v>223</v>
      </c>
      <c r="C242" s="21" t="s">
        <v>69</v>
      </c>
      <c r="D242" s="21" t="s">
        <v>47</v>
      </c>
      <c r="E242" s="21" t="s">
        <v>224</v>
      </c>
      <c r="F242" s="21"/>
      <c r="G242" s="21"/>
      <c r="H242" s="21"/>
      <c r="I242" s="21" t="s">
        <v>49</v>
      </c>
      <c r="J242" s="22" t="s">
        <v>50</v>
      </c>
      <c r="K242" s="23" t="n">
        <v>4</v>
      </c>
      <c r="L242" s="24" t="n">
        <v>34.61</v>
      </c>
      <c r="M242" s="25"/>
      <c r="N242" s="21" t="n">
        <v>0</v>
      </c>
      <c r="O242" s="26" t="n">
        <v>34.6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</v>
      </c>
      <c r="B243" s="21" t="s">
        <v>223</v>
      </c>
      <c r="C243" s="21" t="s">
        <v>69</v>
      </c>
      <c r="D243" s="21" t="s">
        <v>47</v>
      </c>
      <c r="E243" s="21" t="s">
        <v>232</v>
      </c>
      <c r="F243" s="21"/>
      <c r="G243" s="21"/>
      <c r="H243" s="21"/>
      <c r="I243" s="21" t="s">
        <v>61</v>
      </c>
      <c r="J243" s="22" t="s">
        <v>50</v>
      </c>
      <c r="K243" s="23" t="n">
        <v>4</v>
      </c>
      <c r="L243" s="24" t="n">
        <v>42.2</v>
      </c>
      <c r="M243" s="25"/>
      <c r="N243" s="21" t="n">
        <v>0</v>
      </c>
      <c r="O243" s="26" t="n">
        <v>42.2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223</v>
      </c>
      <c r="C244" s="21" t="s">
        <v>81</v>
      </c>
      <c r="D244" s="21" t="s">
        <v>47</v>
      </c>
      <c r="E244" s="21" t="s">
        <v>225</v>
      </c>
      <c r="F244" s="21"/>
      <c r="G244" s="21"/>
      <c r="H244" s="21"/>
      <c r="I244" s="21" t="s">
        <v>49</v>
      </c>
      <c r="J244" s="22" t="s">
        <v>50</v>
      </c>
      <c r="K244" s="23" t="n">
        <v>4</v>
      </c>
      <c r="L244" s="24" t="n">
        <v>255.57</v>
      </c>
      <c r="M244" s="25"/>
      <c r="N244" s="21" t="n">
        <v>0</v>
      </c>
      <c r="O244" s="26" t="n">
        <v>39.08</v>
      </c>
      <c r="P244" s="27" t="n">
        <v>46.76</v>
      </c>
      <c r="Q244" s="26" t="n">
        <v>125.84</v>
      </c>
      <c r="R244" s="27" t="n">
        <v>50.77</v>
      </c>
      <c r="S244" s="26" t="n">
        <v>216.61</v>
      </c>
      <c r="T244" s="27" t="n">
        <v>38.96</v>
      </c>
      <c r="U244" s="26" t="n">
        <v>255.57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</v>
      </c>
      <c r="B245" s="21" t="s">
        <v>223</v>
      </c>
      <c r="C245" s="21" t="s">
        <v>81</v>
      </c>
      <c r="D245" s="21" t="s">
        <v>47</v>
      </c>
      <c r="E245" s="21" t="s">
        <v>227</v>
      </c>
      <c r="F245" s="21"/>
      <c r="G245" s="21"/>
      <c r="H245" s="21"/>
      <c r="I245" s="21" t="s">
        <v>61</v>
      </c>
      <c r="J245" s="22" t="s">
        <v>50</v>
      </c>
      <c r="K245" s="23" t="n">
        <v>4</v>
      </c>
      <c r="L245" s="24" t="n">
        <v>321.95</v>
      </c>
      <c r="M245" s="25"/>
      <c r="N245" s="21" t="n">
        <v>0</v>
      </c>
      <c r="O245" s="26" t="n">
        <v>47.1</v>
      </c>
      <c r="P245" s="27" t="n">
        <v>48.28</v>
      </c>
      <c r="Q245" s="26" t="n">
        <v>135.38</v>
      </c>
      <c r="R245" s="27" t="n">
        <v>100</v>
      </c>
      <c r="S245" s="26" t="n">
        <v>235.38</v>
      </c>
      <c r="T245" s="27" t="n">
        <v>46.57</v>
      </c>
      <c r="U245" s="26" t="n">
        <v>321.95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3</v>
      </c>
      <c r="B246" s="21" t="s">
        <v>223</v>
      </c>
      <c r="C246" s="21" t="s">
        <v>81</v>
      </c>
      <c r="D246" s="21" t="s">
        <v>47</v>
      </c>
      <c r="E246" s="21" t="s">
        <v>229</v>
      </c>
      <c r="F246" s="21"/>
      <c r="G246" s="21"/>
      <c r="H246" s="21"/>
      <c r="I246" s="21" t="s">
        <v>49</v>
      </c>
      <c r="J246" s="22" t="s">
        <v>50</v>
      </c>
      <c r="K246" s="23" t="n">
        <v>4</v>
      </c>
      <c r="L246" s="24" t="n">
        <v>353.66</v>
      </c>
      <c r="M246" s="25"/>
      <c r="N246" s="21" t="n">
        <v>0</v>
      </c>
      <c r="O246" s="26" t="n">
        <v>51.55</v>
      </c>
      <c r="P246" s="27" t="n">
        <v>59.86</v>
      </c>
      <c r="Q246" s="26" t="n">
        <v>151.41</v>
      </c>
      <c r="R246" s="27" t="n">
        <v>105.92</v>
      </c>
      <c r="S246" s="26" t="n">
        <v>257.33</v>
      </c>
      <c r="T246" s="27" t="n">
        <v>56.33</v>
      </c>
      <c r="U246" s="26" t="n">
        <v>353.66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4</v>
      </c>
      <c r="B247" s="21" t="s">
        <v>223</v>
      </c>
      <c r="C247" s="21" t="s">
        <v>81</v>
      </c>
      <c r="D247" s="21" t="s">
        <v>47</v>
      </c>
      <c r="E247" s="21" t="s">
        <v>230</v>
      </c>
      <c r="F247" s="21"/>
      <c r="G247" s="21"/>
      <c r="H247" s="21"/>
      <c r="I247" s="21" t="s">
        <v>49</v>
      </c>
      <c r="J247" s="22" t="s">
        <v>50</v>
      </c>
      <c r="K247" s="23" t="n">
        <v>4</v>
      </c>
      <c r="L247" s="24" t="n">
        <v>358.09</v>
      </c>
      <c r="M247" s="25"/>
      <c r="N247" s="21" t="n">
        <v>0</v>
      </c>
      <c r="O247" s="26" t="n">
        <v>54.38</v>
      </c>
      <c r="P247" s="27" t="n">
        <v>59.94</v>
      </c>
      <c r="Q247" s="26" t="n">
        <v>154.32</v>
      </c>
      <c r="R247" s="27" t="n">
        <v>106.15</v>
      </c>
      <c r="S247" s="26" t="n">
        <v>300.47</v>
      </c>
      <c r="T247" s="27" t="n">
        <v>57.62</v>
      </c>
      <c r="U247" s="26" t="n">
        <v>358.09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</v>
      </c>
      <c r="B248" s="21" t="s">
        <v>233</v>
      </c>
      <c r="C248" s="21" t="s">
        <v>52</v>
      </c>
      <c r="D248" s="21" t="s">
        <v>47</v>
      </c>
      <c r="E248" s="21" t="s">
        <v>234</v>
      </c>
      <c r="F248" s="21"/>
      <c r="G248" s="21"/>
      <c r="H248" s="21"/>
      <c r="I248" s="21" t="s">
        <v>54</v>
      </c>
      <c r="J248" s="22" t="s">
        <v>50</v>
      </c>
      <c r="K248" s="23" t="n">
        <v>5</v>
      </c>
      <c r="L248" s="24" t="n">
        <v>30.37</v>
      </c>
      <c r="M248" s="25"/>
      <c r="N248" s="21" t="n">
        <v>0</v>
      </c>
      <c r="O248" s="26" t="n">
        <v>30.3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</v>
      </c>
      <c r="B249" s="21" t="s">
        <v>233</v>
      </c>
      <c r="C249" s="21" t="s">
        <v>52</v>
      </c>
      <c r="D249" s="21" t="s">
        <v>47</v>
      </c>
      <c r="E249" s="21" t="s">
        <v>235</v>
      </c>
      <c r="F249" s="21"/>
      <c r="G249" s="21"/>
      <c r="H249" s="21"/>
      <c r="I249" s="21" t="s">
        <v>49</v>
      </c>
      <c r="J249" s="22" t="s">
        <v>50</v>
      </c>
      <c r="K249" s="23" t="n">
        <v>5</v>
      </c>
      <c r="L249" s="24" t="n">
        <v>31.17</v>
      </c>
      <c r="M249" s="25"/>
      <c r="N249" s="21" t="n">
        <v>0</v>
      </c>
      <c r="O249" s="26" t="n">
        <v>31.17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3</v>
      </c>
      <c r="B250" s="21" t="s">
        <v>233</v>
      </c>
      <c r="C250" s="21" t="s">
        <v>52</v>
      </c>
      <c r="D250" s="21" t="s">
        <v>47</v>
      </c>
      <c r="E250" s="21" t="s">
        <v>236</v>
      </c>
      <c r="F250" s="21"/>
      <c r="G250" s="21"/>
      <c r="H250" s="21"/>
      <c r="I250" s="21" t="s">
        <v>49</v>
      </c>
      <c r="J250" s="22" t="s">
        <v>50</v>
      </c>
      <c r="K250" s="23" t="n">
        <v>5</v>
      </c>
      <c r="L250" s="24" t="n">
        <v>36.61</v>
      </c>
      <c r="M250" s="25"/>
      <c r="N250" s="21" t="n">
        <v>0</v>
      </c>
      <c r="O250" s="26" t="n">
        <v>36.61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4</v>
      </c>
      <c r="B251" s="21" t="s">
        <v>233</v>
      </c>
      <c r="C251" s="21" t="s">
        <v>52</v>
      </c>
      <c r="D251" s="21" t="s">
        <v>47</v>
      </c>
      <c r="E251" s="21" t="s">
        <v>237</v>
      </c>
      <c r="F251" s="21"/>
      <c r="G251" s="21"/>
      <c r="H251" s="21"/>
      <c r="I251" s="21" t="s">
        <v>74</v>
      </c>
      <c r="J251" s="22" t="s">
        <v>50</v>
      </c>
      <c r="K251" s="23" t="n">
        <v>5</v>
      </c>
      <c r="L251" s="24" t="n">
        <v>37.67</v>
      </c>
      <c r="M251" s="25"/>
      <c r="N251" s="21" t="n">
        <v>0</v>
      </c>
      <c r="O251" s="26" t="n">
        <v>37.67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5</v>
      </c>
      <c r="B252" s="21" t="s">
        <v>233</v>
      </c>
      <c r="C252" s="21" t="s">
        <v>52</v>
      </c>
      <c r="D252" s="21" t="s">
        <v>47</v>
      </c>
      <c r="E252" s="21" t="s">
        <v>238</v>
      </c>
      <c r="F252" s="21"/>
      <c r="G252" s="21"/>
      <c r="H252" s="21"/>
      <c r="I252" s="21" t="s">
        <v>49</v>
      </c>
      <c r="J252" s="22" t="s">
        <v>50</v>
      </c>
      <c r="K252" s="23" t="n">
        <v>5</v>
      </c>
      <c r="L252" s="24" t="n">
        <v>41.98</v>
      </c>
      <c r="M252" s="25"/>
      <c r="N252" s="21" t="n">
        <v>0</v>
      </c>
      <c r="O252" s="26" t="n">
        <v>41.98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6</v>
      </c>
      <c r="B253" s="21" t="s">
        <v>233</v>
      </c>
      <c r="C253" s="21" t="s">
        <v>52</v>
      </c>
      <c r="D253" s="21" t="s">
        <v>47</v>
      </c>
      <c r="E253" s="21" t="s">
        <v>239</v>
      </c>
      <c r="F253" s="21"/>
      <c r="G253" s="21"/>
      <c r="H253" s="21"/>
      <c r="I253" s="21" t="s">
        <v>93</v>
      </c>
      <c r="J253" s="22" t="s">
        <v>50</v>
      </c>
      <c r="K253" s="23" t="n">
        <v>5</v>
      </c>
      <c r="L253" s="24" t="n">
        <v>100.53</v>
      </c>
      <c r="M253" s="25"/>
      <c r="N253" s="21" t="n">
        <v>0</v>
      </c>
      <c r="O253" s="26" t="n">
        <v>100.53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s">
        <v>97</v>
      </c>
      <c r="B254" s="21" t="s">
        <v>233</v>
      </c>
      <c r="C254" s="21" t="s">
        <v>52</v>
      </c>
      <c r="D254" s="21" t="s">
        <v>47</v>
      </c>
      <c r="E254" s="21" t="s">
        <v>240</v>
      </c>
      <c r="F254" s="21"/>
      <c r="G254" s="21"/>
      <c r="H254" s="21"/>
      <c r="I254" s="21" t="s">
        <v>49</v>
      </c>
      <c r="J254" s="22" t="s">
        <v>50</v>
      </c>
      <c r="K254" s="23" t="n">
        <v>5</v>
      </c>
      <c r="L254" s="28" t="s">
        <v>99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</v>
      </c>
      <c r="B255" s="21" t="s">
        <v>233</v>
      </c>
      <c r="C255" s="21" t="s">
        <v>65</v>
      </c>
      <c r="D255" s="21" t="s">
        <v>47</v>
      </c>
      <c r="E255" s="21" t="s">
        <v>241</v>
      </c>
      <c r="F255" s="21"/>
      <c r="G255" s="21"/>
      <c r="H255" s="21"/>
      <c r="I255" s="21" t="s">
        <v>49</v>
      </c>
      <c r="J255" s="22" t="s">
        <v>50</v>
      </c>
      <c r="K255" s="23" t="n">
        <v>5</v>
      </c>
      <c r="L255" s="24" t="n">
        <v>48.44</v>
      </c>
      <c r="M255" s="25"/>
      <c r="N255" s="21" t="n">
        <v>0</v>
      </c>
      <c r="O255" s="26" t="n">
        <v>48.44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</v>
      </c>
      <c r="B256" s="21" t="s">
        <v>233</v>
      </c>
      <c r="C256" s="21" t="s">
        <v>65</v>
      </c>
      <c r="D256" s="21" t="s">
        <v>47</v>
      </c>
      <c r="E256" s="21" t="s">
        <v>238</v>
      </c>
      <c r="F256" s="21"/>
      <c r="G256" s="21"/>
      <c r="H256" s="21"/>
      <c r="I256" s="21" t="s">
        <v>49</v>
      </c>
      <c r="J256" s="22" t="s">
        <v>50</v>
      </c>
      <c r="K256" s="23" t="n">
        <v>5</v>
      </c>
      <c r="L256" s="24" t="n">
        <v>52.07</v>
      </c>
      <c r="M256" s="25"/>
      <c r="N256" s="21" t="n">
        <v>0</v>
      </c>
      <c r="O256" s="26" t="n">
        <v>52.0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</v>
      </c>
      <c r="B257" s="21" t="s">
        <v>233</v>
      </c>
      <c r="C257" s="21" t="s">
        <v>67</v>
      </c>
      <c r="D257" s="21" t="s">
        <v>47</v>
      </c>
      <c r="E257" s="21" t="s">
        <v>239</v>
      </c>
      <c r="F257" s="21"/>
      <c r="G257" s="21"/>
      <c r="H257" s="21"/>
      <c r="I257" s="21" t="s">
        <v>93</v>
      </c>
      <c r="J257" s="22" t="s">
        <v>50</v>
      </c>
      <c r="K257" s="23" t="n">
        <v>5</v>
      </c>
      <c r="L257" s="24" t="n">
        <v>114.75</v>
      </c>
      <c r="M257" s="25"/>
      <c r="N257" s="21" t="n">
        <v>0</v>
      </c>
      <c r="O257" s="26" t="n">
        <v>114.75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s">
        <v>97</v>
      </c>
      <c r="B258" s="21" t="s">
        <v>233</v>
      </c>
      <c r="C258" s="21" t="s">
        <v>67</v>
      </c>
      <c r="D258" s="21" t="s">
        <v>47</v>
      </c>
      <c r="E258" s="21" t="s">
        <v>240</v>
      </c>
      <c r="F258" s="21"/>
      <c r="G258" s="21"/>
      <c r="H258" s="21"/>
      <c r="I258" s="21" t="s">
        <v>49</v>
      </c>
      <c r="J258" s="22" t="s">
        <v>50</v>
      </c>
      <c r="K258" s="23" t="n">
        <v>5</v>
      </c>
      <c r="L258" s="28" t="s">
        <v>99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</v>
      </c>
      <c r="B259" s="21" t="s">
        <v>233</v>
      </c>
      <c r="C259" s="21" t="s">
        <v>69</v>
      </c>
      <c r="D259" s="21" t="s">
        <v>47</v>
      </c>
      <c r="E259" s="21" t="s">
        <v>235</v>
      </c>
      <c r="F259" s="21"/>
      <c r="G259" s="21"/>
      <c r="H259" s="21"/>
      <c r="I259" s="21" t="s">
        <v>49</v>
      </c>
      <c r="J259" s="22" t="s">
        <v>50</v>
      </c>
      <c r="K259" s="23" t="n">
        <v>5</v>
      </c>
      <c r="L259" s="24" t="n">
        <v>32.44</v>
      </c>
      <c r="M259" s="25"/>
      <c r="N259" s="21" t="n">
        <v>0</v>
      </c>
      <c r="O259" s="26" t="n">
        <v>32.44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2</v>
      </c>
      <c r="B260" s="21" t="s">
        <v>233</v>
      </c>
      <c r="C260" s="21" t="s">
        <v>69</v>
      </c>
      <c r="D260" s="21" t="s">
        <v>47</v>
      </c>
      <c r="E260" s="21" t="s">
        <v>242</v>
      </c>
      <c r="F260" s="21"/>
      <c r="G260" s="21"/>
      <c r="H260" s="21"/>
      <c r="I260" s="21" t="s">
        <v>61</v>
      </c>
      <c r="J260" s="22" t="s">
        <v>50</v>
      </c>
      <c r="K260" s="23" t="n">
        <v>5</v>
      </c>
      <c r="L260" s="24" t="n">
        <v>34.06</v>
      </c>
      <c r="M260" s="25"/>
      <c r="N260" s="21" t="n">
        <v>0</v>
      </c>
      <c r="O260" s="26" t="n">
        <v>34.0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3</v>
      </c>
      <c r="B261" s="21" t="s">
        <v>233</v>
      </c>
      <c r="C261" s="21" t="s">
        <v>69</v>
      </c>
      <c r="D261" s="21" t="s">
        <v>47</v>
      </c>
      <c r="E261" s="21" t="s">
        <v>234</v>
      </c>
      <c r="F261" s="21"/>
      <c r="G261" s="21"/>
      <c r="H261" s="21"/>
      <c r="I261" s="21" t="s">
        <v>54</v>
      </c>
      <c r="J261" s="22" t="s">
        <v>50</v>
      </c>
      <c r="K261" s="23" t="n">
        <v>5</v>
      </c>
      <c r="L261" s="24" t="n">
        <v>34.43</v>
      </c>
      <c r="M261" s="25"/>
      <c r="N261" s="21" t="n">
        <v>0</v>
      </c>
      <c r="O261" s="26" t="n">
        <v>34.43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4</v>
      </c>
      <c r="B262" s="21" t="s">
        <v>233</v>
      </c>
      <c r="C262" s="21" t="s">
        <v>69</v>
      </c>
      <c r="D262" s="21" t="s">
        <v>47</v>
      </c>
      <c r="E262" s="21" t="s">
        <v>236</v>
      </c>
      <c r="F262" s="21"/>
      <c r="G262" s="21"/>
      <c r="H262" s="21"/>
      <c r="I262" s="21" t="s">
        <v>49</v>
      </c>
      <c r="J262" s="22" t="s">
        <v>50</v>
      </c>
      <c r="K262" s="23" t="n">
        <v>5</v>
      </c>
      <c r="L262" s="24" t="n">
        <v>41.15</v>
      </c>
      <c r="M262" s="25"/>
      <c r="N262" s="21" t="n">
        <v>0</v>
      </c>
      <c r="O262" s="26" t="n">
        <v>41.1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5</v>
      </c>
      <c r="B263" s="21" t="s">
        <v>233</v>
      </c>
      <c r="C263" s="21" t="s">
        <v>69</v>
      </c>
      <c r="D263" s="21" t="s">
        <v>47</v>
      </c>
      <c r="E263" s="21" t="s">
        <v>237</v>
      </c>
      <c r="F263" s="21"/>
      <c r="G263" s="21"/>
      <c r="H263" s="21"/>
      <c r="I263" s="21" t="s">
        <v>74</v>
      </c>
      <c r="J263" s="22" t="s">
        <v>50</v>
      </c>
      <c r="K263" s="23" t="n">
        <v>5</v>
      </c>
      <c r="L263" s="24" t="n">
        <v>42.78</v>
      </c>
      <c r="M263" s="25"/>
      <c r="N263" s="21" t="n">
        <v>0</v>
      </c>
      <c r="O263" s="26" t="n">
        <v>42.78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</v>
      </c>
      <c r="B264" s="21" t="s">
        <v>233</v>
      </c>
      <c r="C264" s="21" t="s">
        <v>81</v>
      </c>
      <c r="D264" s="21" t="s">
        <v>47</v>
      </c>
      <c r="E264" s="21" t="s">
        <v>242</v>
      </c>
      <c r="F264" s="21"/>
      <c r="G264" s="21"/>
      <c r="H264" s="21"/>
      <c r="I264" s="21" t="s">
        <v>61</v>
      </c>
      <c r="J264" s="22" t="s">
        <v>50</v>
      </c>
      <c r="K264" s="23" t="n">
        <v>5</v>
      </c>
      <c r="L264" s="24" t="n">
        <v>248.9</v>
      </c>
      <c r="M264" s="25"/>
      <c r="N264" s="21" t="n">
        <v>0</v>
      </c>
      <c r="O264" s="26" t="n">
        <v>35.3</v>
      </c>
      <c r="P264" s="27" t="n">
        <v>44.94</v>
      </c>
      <c r="Q264" s="26" t="n">
        <v>120.24</v>
      </c>
      <c r="R264" s="27" t="n">
        <v>49.94</v>
      </c>
      <c r="S264" s="26" t="n">
        <v>210.18</v>
      </c>
      <c r="T264" s="27" t="n">
        <v>38.72</v>
      </c>
      <c r="U264" s="26" t="n">
        <v>248.9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</v>
      </c>
      <c r="B265" s="21" t="s">
        <v>243</v>
      </c>
      <c r="C265" s="21" t="s">
        <v>52</v>
      </c>
      <c r="D265" s="21" t="s">
        <v>47</v>
      </c>
      <c r="E265" s="21" t="s">
        <v>244</v>
      </c>
      <c r="F265" s="21"/>
      <c r="G265" s="21"/>
      <c r="H265" s="21"/>
      <c r="I265" s="21" t="s">
        <v>74</v>
      </c>
      <c r="J265" s="22" t="s">
        <v>50</v>
      </c>
      <c r="K265" s="23" t="n">
        <v>6</v>
      </c>
      <c r="L265" s="24" t="n">
        <v>30.24</v>
      </c>
      <c r="M265" s="25"/>
      <c r="N265" s="21" t="n">
        <v>0</v>
      </c>
      <c r="O265" s="26" t="n">
        <v>30.24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2</v>
      </c>
      <c r="B266" s="21" t="s">
        <v>243</v>
      </c>
      <c r="C266" s="21" t="s">
        <v>52</v>
      </c>
      <c r="D266" s="21" t="s">
        <v>47</v>
      </c>
      <c r="E266" s="21" t="s">
        <v>245</v>
      </c>
      <c r="F266" s="21"/>
      <c r="G266" s="21"/>
      <c r="H266" s="21"/>
      <c r="I266" s="21" t="s">
        <v>49</v>
      </c>
      <c r="J266" s="22" t="s">
        <v>50</v>
      </c>
      <c r="K266" s="23" t="n">
        <v>6</v>
      </c>
      <c r="L266" s="24" t="n">
        <v>31.03</v>
      </c>
      <c r="M266" s="25"/>
      <c r="N266" s="21" t="n">
        <v>0</v>
      </c>
      <c r="O266" s="26" t="n">
        <v>31.0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3</v>
      </c>
      <c r="B267" s="21" t="s">
        <v>243</v>
      </c>
      <c r="C267" s="21" t="s">
        <v>52</v>
      </c>
      <c r="D267" s="21" t="s">
        <v>47</v>
      </c>
      <c r="E267" s="21" t="s">
        <v>246</v>
      </c>
      <c r="F267" s="21"/>
      <c r="G267" s="21"/>
      <c r="H267" s="21"/>
      <c r="I267" s="21" t="s">
        <v>54</v>
      </c>
      <c r="J267" s="22" t="s">
        <v>50</v>
      </c>
      <c r="K267" s="23" t="n">
        <v>6</v>
      </c>
      <c r="L267" s="24" t="n">
        <v>31.88</v>
      </c>
      <c r="M267" s="25"/>
      <c r="N267" s="21" t="n">
        <v>0</v>
      </c>
      <c r="O267" s="26" t="n">
        <v>31.88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4</v>
      </c>
      <c r="B268" s="21" t="s">
        <v>243</v>
      </c>
      <c r="C268" s="21" t="s">
        <v>52</v>
      </c>
      <c r="D268" s="21" t="s">
        <v>47</v>
      </c>
      <c r="E268" s="21" t="s">
        <v>247</v>
      </c>
      <c r="F268" s="21"/>
      <c r="G268" s="21"/>
      <c r="H268" s="21"/>
      <c r="I268" s="21" t="s">
        <v>74</v>
      </c>
      <c r="J268" s="22" t="s">
        <v>50</v>
      </c>
      <c r="K268" s="23" t="n">
        <v>6</v>
      </c>
      <c r="L268" s="24" t="n">
        <v>32.85</v>
      </c>
      <c r="M268" s="25"/>
      <c r="N268" s="21" t="n">
        <v>0</v>
      </c>
      <c r="O268" s="26" t="n">
        <v>32.85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5</v>
      </c>
      <c r="B269" s="21" t="s">
        <v>243</v>
      </c>
      <c r="C269" s="21" t="s">
        <v>52</v>
      </c>
      <c r="D269" s="21" t="s">
        <v>47</v>
      </c>
      <c r="E269" s="21" t="s">
        <v>248</v>
      </c>
      <c r="F269" s="21"/>
      <c r="G269" s="21"/>
      <c r="H269" s="21"/>
      <c r="I269" s="21" t="s">
        <v>74</v>
      </c>
      <c r="J269" s="22" t="s">
        <v>50</v>
      </c>
      <c r="K269" s="23" t="n">
        <v>6</v>
      </c>
      <c r="L269" s="24" t="n">
        <v>33.97</v>
      </c>
      <c r="M269" s="25"/>
      <c r="N269" s="21" t="n">
        <v>0</v>
      </c>
      <c r="O269" s="26" t="n">
        <v>33.97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6</v>
      </c>
      <c r="B270" s="21" t="s">
        <v>243</v>
      </c>
      <c r="C270" s="21" t="s">
        <v>52</v>
      </c>
      <c r="D270" s="21" t="s">
        <v>47</v>
      </c>
      <c r="E270" s="21" t="s">
        <v>249</v>
      </c>
      <c r="F270" s="21"/>
      <c r="G270" s="21"/>
      <c r="H270" s="21"/>
      <c r="I270" s="21" t="s">
        <v>61</v>
      </c>
      <c r="J270" s="22" t="s">
        <v>50</v>
      </c>
      <c r="K270" s="23" t="n">
        <v>6</v>
      </c>
      <c r="L270" s="24" t="n">
        <v>34.21</v>
      </c>
      <c r="M270" s="25"/>
      <c r="N270" s="21" t="n">
        <v>0</v>
      </c>
      <c r="O270" s="26" t="n">
        <v>34.21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7</v>
      </c>
      <c r="B271" s="21" t="s">
        <v>243</v>
      </c>
      <c r="C271" s="21" t="s">
        <v>52</v>
      </c>
      <c r="D271" s="21" t="s">
        <v>47</v>
      </c>
      <c r="E271" s="21" t="s">
        <v>250</v>
      </c>
      <c r="F271" s="21"/>
      <c r="G271" s="21"/>
      <c r="H271" s="21"/>
      <c r="I271" s="21" t="s">
        <v>49</v>
      </c>
      <c r="J271" s="22" t="s">
        <v>50</v>
      </c>
      <c r="K271" s="23" t="n">
        <v>6</v>
      </c>
      <c r="L271" s="24" t="n">
        <v>34.92</v>
      </c>
      <c r="M271" s="25"/>
      <c r="N271" s="21" t="n">
        <v>0</v>
      </c>
      <c r="O271" s="26" t="n">
        <v>34.92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8</v>
      </c>
      <c r="B272" s="21" t="s">
        <v>243</v>
      </c>
      <c r="C272" s="21" t="s">
        <v>52</v>
      </c>
      <c r="D272" s="21" t="s">
        <v>47</v>
      </c>
      <c r="E272" s="21" t="s">
        <v>251</v>
      </c>
      <c r="F272" s="21"/>
      <c r="G272" s="21"/>
      <c r="H272" s="21"/>
      <c r="I272" s="21" t="s">
        <v>74</v>
      </c>
      <c r="J272" s="22" t="s">
        <v>50</v>
      </c>
      <c r="K272" s="23" t="n">
        <v>6</v>
      </c>
      <c r="L272" s="24" t="n">
        <v>36.59</v>
      </c>
      <c r="M272" s="25"/>
      <c r="N272" s="21" t="n">
        <v>0</v>
      </c>
      <c r="O272" s="26" t="n">
        <v>36.59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9</v>
      </c>
      <c r="B273" s="21" t="s">
        <v>243</v>
      </c>
      <c r="C273" s="21" t="s">
        <v>52</v>
      </c>
      <c r="D273" s="21" t="s">
        <v>47</v>
      </c>
      <c r="E273" s="21" t="s">
        <v>252</v>
      </c>
      <c r="F273" s="21"/>
      <c r="G273" s="21"/>
      <c r="H273" s="21"/>
      <c r="I273" s="21" t="s">
        <v>49</v>
      </c>
      <c r="J273" s="22" t="s">
        <v>50</v>
      </c>
      <c r="K273" s="23" t="n">
        <v>6</v>
      </c>
      <c r="L273" s="24" t="n">
        <v>36.67</v>
      </c>
      <c r="M273" s="25"/>
      <c r="N273" s="21" t="n">
        <v>0</v>
      </c>
      <c r="O273" s="26" t="n">
        <v>36.67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0</v>
      </c>
      <c r="B274" s="21" t="s">
        <v>243</v>
      </c>
      <c r="C274" s="21" t="s">
        <v>52</v>
      </c>
      <c r="D274" s="21" t="s">
        <v>47</v>
      </c>
      <c r="E274" s="21" t="s">
        <v>253</v>
      </c>
      <c r="F274" s="21"/>
      <c r="G274" s="21"/>
      <c r="H274" s="21"/>
      <c r="I274" s="21" t="s">
        <v>49</v>
      </c>
      <c r="J274" s="22" t="s">
        <v>50</v>
      </c>
      <c r="K274" s="23" t="n">
        <v>6</v>
      </c>
      <c r="L274" s="24" t="n">
        <v>37.38</v>
      </c>
      <c r="M274" s="25"/>
      <c r="N274" s="21" t="n">
        <v>0</v>
      </c>
      <c r="O274" s="26" t="n">
        <v>37.3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</v>
      </c>
      <c r="B275" s="21" t="s">
        <v>243</v>
      </c>
      <c r="C275" s="21" t="s">
        <v>65</v>
      </c>
      <c r="D275" s="21" t="s">
        <v>47</v>
      </c>
      <c r="E275" s="21" t="s">
        <v>254</v>
      </c>
      <c r="F275" s="21"/>
      <c r="G275" s="21"/>
      <c r="H275" s="21"/>
      <c r="I275" s="21" t="s">
        <v>54</v>
      </c>
      <c r="J275" s="22" t="s">
        <v>50</v>
      </c>
      <c r="K275" s="23" t="n">
        <v>6</v>
      </c>
      <c r="L275" s="24" t="n">
        <v>34.33</v>
      </c>
      <c r="M275" s="25"/>
      <c r="N275" s="21" t="n">
        <v>0</v>
      </c>
      <c r="O275" s="26" t="n">
        <v>34.33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</v>
      </c>
      <c r="B276" s="21" t="s">
        <v>243</v>
      </c>
      <c r="C276" s="21" t="s">
        <v>65</v>
      </c>
      <c r="D276" s="21" t="s">
        <v>47</v>
      </c>
      <c r="E276" s="21" t="s">
        <v>255</v>
      </c>
      <c r="F276" s="21"/>
      <c r="G276" s="21"/>
      <c r="H276" s="21"/>
      <c r="I276" s="21" t="s">
        <v>49</v>
      </c>
      <c r="J276" s="22" t="s">
        <v>50</v>
      </c>
      <c r="K276" s="23" t="n">
        <v>6</v>
      </c>
      <c r="L276" s="24" t="n">
        <v>38.11</v>
      </c>
      <c r="M276" s="25"/>
      <c r="N276" s="21" t="n">
        <v>0</v>
      </c>
      <c r="O276" s="26" t="n">
        <v>38.11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3</v>
      </c>
      <c r="B277" s="21" t="s">
        <v>243</v>
      </c>
      <c r="C277" s="21" t="s">
        <v>65</v>
      </c>
      <c r="D277" s="21" t="s">
        <v>47</v>
      </c>
      <c r="E277" s="21" t="s">
        <v>249</v>
      </c>
      <c r="F277" s="21"/>
      <c r="G277" s="21"/>
      <c r="H277" s="21"/>
      <c r="I277" s="21" t="s">
        <v>61</v>
      </c>
      <c r="J277" s="22" t="s">
        <v>50</v>
      </c>
      <c r="K277" s="23" t="n">
        <v>6</v>
      </c>
      <c r="L277" s="24" t="n">
        <v>40.06</v>
      </c>
      <c r="M277" s="25"/>
      <c r="N277" s="21" t="n">
        <v>0</v>
      </c>
      <c r="O277" s="26" t="n">
        <v>40.06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4</v>
      </c>
      <c r="B278" s="21" t="s">
        <v>243</v>
      </c>
      <c r="C278" s="21" t="s">
        <v>65</v>
      </c>
      <c r="D278" s="21" t="s">
        <v>47</v>
      </c>
      <c r="E278" s="21" t="s">
        <v>251</v>
      </c>
      <c r="F278" s="21"/>
      <c r="G278" s="21"/>
      <c r="H278" s="21"/>
      <c r="I278" s="21" t="s">
        <v>74</v>
      </c>
      <c r="J278" s="22" t="s">
        <v>50</v>
      </c>
      <c r="K278" s="23" t="n">
        <v>6</v>
      </c>
      <c r="L278" s="24" t="n">
        <v>41.87</v>
      </c>
      <c r="M278" s="25"/>
      <c r="N278" s="21" t="n">
        <v>0</v>
      </c>
      <c r="O278" s="26" t="n">
        <v>41.8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</v>
      </c>
      <c r="B279" s="21" t="s">
        <v>243</v>
      </c>
      <c r="C279" s="21" t="s">
        <v>67</v>
      </c>
      <c r="D279" s="21" t="s">
        <v>47</v>
      </c>
      <c r="E279" s="21" t="s">
        <v>256</v>
      </c>
      <c r="F279" s="21"/>
      <c r="G279" s="21"/>
      <c r="H279" s="21"/>
      <c r="I279" s="21" t="s">
        <v>49</v>
      </c>
      <c r="J279" s="22" t="s">
        <v>50</v>
      </c>
      <c r="K279" s="23" t="n">
        <v>6</v>
      </c>
      <c r="L279" s="24" t="n">
        <v>35.88</v>
      </c>
      <c r="M279" s="25"/>
      <c r="N279" s="21" t="n">
        <v>0</v>
      </c>
      <c r="O279" s="26" t="n">
        <v>35.8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243</v>
      </c>
      <c r="C280" s="21" t="s">
        <v>67</v>
      </c>
      <c r="D280" s="21" t="s">
        <v>47</v>
      </c>
      <c r="E280" s="21" t="s">
        <v>257</v>
      </c>
      <c r="F280" s="21"/>
      <c r="G280" s="21"/>
      <c r="H280" s="21"/>
      <c r="I280" s="21" t="s">
        <v>54</v>
      </c>
      <c r="J280" s="22" t="s">
        <v>50</v>
      </c>
      <c r="K280" s="23" t="n">
        <v>6</v>
      </c>
      <c r="L280" s="24" t="n">
        <v>37.56</v>
      </c>
      <c r="M280" s="25"/>
      <c r="N280" s="21" t="n">
        <v>0</v>
      </c>
      <c r="O280" s="26" t="n">
        <v>37.56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</v>
      </c>
      <c r="B281" s="21" t="s">
        <v>243</v>
      </c>
      <c r="C281" s="21" t="s">
        <v>67</v>
      </c>
      <c r="D281" s="21" t="s">
        <v>47</v>
      </c>
      <c r="E281" s="21" t="s">
        <v>258</v>
      </c>
      <c r="F281" s="21"/>
      <c r="G281" s="21"/>
      <c r="H281" s="21"/>
      <c r="I281" s="21" t="s">
        <v>49</v>
      </c>
      <c r="J281" s="22" t="s">
        <v>50</v>
      </c>
      <c r="K281" s="23" t="n">
        <v>6</v>
      </c>
      <c r="L281" s="24" t="n">
        <v>37.82</v>
      </c>
      <c r="M281" s="25"/>
      <c r="N281" s="21" t="n">
        <v>0</v>
      </c>
      <c r="O281" s="26" t="n">
        <v>37.82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4</v>
      </c>
      <c r="B282" s="21" t="s">
        <v>243</v>
      </c>
      <c r="C282" s="21" t="s">
        <v>67</v>
      </c>
      <c r="D282" s="21" t="s">
        <v>47</v>
      </c>
      <c r="E282" s="21" t="s">
        <v>247</v>
      </c>
      <c r="F282" s="21"/>
      <c r="G282" s="21"/>
      <c r="H282" s="21"/>
      <c r="I282" s="21" t="s">
        <v>74</v>
      </c>
      <c r="J282" s="22" t="s">
        <v>50</v>
      </c>
      <c r="K282" s="23" t="n">
        <v>6</v>
      </c>
      <c r="L282" s="24" t="n">
        <v>39.76</v>
      </c>
      <c r="M282" s="25"/>
      <c r="N282" s="21" t="n">
        <v>0</v>
      </c>
      <c r="O282" s="26" t="n">
        <v>39.76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5</v>
      </c>
      <c r="B283" s="21" t="s">
        <v>243</v>
      </c>
      <c r="C283" s="21" t="s">
        <v>67</v>
      </c>
      <c r="D283" s="21" t="s">
        <v>47</v>
      </c>
      <c r="E283" s="21" t="s">
        <v>259</v>
      </c>
      <c r="F283" s="21"/>
      <c r="G283" s="21"/>
      <c r="H283" s="21"/>
      <c r="I283" s="21" t="s">
        <v>54</v>
      </c>
      <c r="J283" s="22" t="s">
        <v>50</v>
      </c>
      <c r="K283" s="23" t="n">
        <v>6</v>
      </c>
      <c r="L283" s="24" t="n">
        <v>40.36</v>
      </c>
      <c r="M283" s="25"/>
      <c r="N283" s="21" t="n">
        <v>0</v>
      </c>
      <c r="O283" s="26" t="n">
        <v>40.36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6</v>
      </c>
      <c r="B284" s="21" t="s">
        <v>243</v>
      </c>
      <c r="C284" s="21" t="s">
        <v>67</v>
      </c>
      <c r="D284" s="21" t="s">
        <v>47</v>
      </c>
      <c r="E284" s="21" t="s">
        <v>250</v>
      </c>
      <c r="F284" s="21"/>
      <c r="G284" s="21"/>
      <c r="H284" s="21"/>
      <c r="I284" s="21" t="s">
        <v>49</v>
      </c>
      <c r="J284" s="22" t="s">
        <v>50</v>
      </c>
      <c r="K284" s="23" t="n">
        <v>6</v>
      </c>
      <c r="L284" s="24" t="n">
        <v>41.98</v>
      </c>
      <c r="M284" s="25"/>
      <c r="N284" s="21" t="n">
        <v>0</v>
      </c>
      <c r="O284" s="26" t="n">
        <v>41.98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7</v>
      </c>
      <c r="B285" s="21" t="s">
        <v>243</v>
      </c>
      <c r="C285" s="21" t="s">
        <v>67</v>
      </c>
      <c r="D285" s="21" t="s">
        <v>47</v>
      </c>
      <c r="E285" s="21" t="s">
        <v>252</v>
      </c>
      <c r="F285" s="21"/>
      <c r="G285" s="21"/>
      <c r="H285" s="21"/>
      <c r="I285" s="21" t="s">
        <v>49</v>
      </c>
      <c r="J285" s="22" t="s">
        <v>50</v>
      </c>
      <c r="K285" s="23" t="n">
        <v>6</v>
      </c>
      <c r="L285" s="24" t="n">
        <v>48.79</v>
      </c>
      <c r="M285" s="25"/>
      <c r="N285" s="21" t="n">
        <v>0</v>
      </c>
      <c r="O285" s="26" t="n">
        <v>48.79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8</v>
      </c>
      <c r="B286" s="21" t="s">
        <v>243</v>
      </c>
      <c r="C286" s="21" t="s">
        <v>67</v>
      </c>
      <c r="D286" s="21" t="s">
        <v>47</v>
      </c>
      <c r="E286" s="21" t="s">
        <v>260</v>
      </c>
      <c r="F286" s="21"/>
      <c r="G286" s="21"/>
      <c r="H286" s="21"/>
      <c r="I286" s="21" t="s">
        <v>49</v>
      </c>
      <c r="J286" s="22" t="s">
        <v>50</v>
      </c>
      <c r="K286" s="23" t="n">
        <v>6</v>
      </c>
      <c r="L286" s="24" t="n">
        <v>51.46</v>
      </c>
      <c r="M286" s="25"/>
      <c r="N286" s="21" t="n">
        <v>0</v>
      </c>
      <c r="O286" s="26" t="n">
        <v>51.46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</v>
      </c>
      <c r="B287" s="21" t="s">
        <v>243</v>
      </c>
      <c r="C287" s="21" t="s">
        <v>69</v>
      </c>
      <c r="D287" s="21" t="s">
        <v>47</v>
      </c>
      <c r="E287" s="21" t="s">
        <v>245</v>
      </c>
      <c r="F287" s="21"/>
      <c r="G287" s="21"/>
      <c r="H287" s="21"/>
      <c r="I287" s="21" t="s">
        <v>49</v>
      </c>
      <c r="J287" s="22" t="s">
        <v>50</v>
      </c>
      <c r="K287" s="23" t="n">
        <v>6</v>
      </c>
      <c r="L287" s="24" t="n">
        <v>32.44</v>
      </c>
      <c r="M287" s="25"/>
      <c r="N287" s="21" t="n">
        <v>0</v>
      </c>
      <c r="O287" s="26" t="n">
        <v>32.4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2</v>
      </c>
      <c r="B288" s="21" t="s">
        <v>243</v>
      </c>
      <c r="C288" s="21" t="s">
        <v>69</v>
      </c>
      <c r="D288" s="21" t="s">
        <v>47</v>
      </c>
      <c r="E288" s="21" t="s">
        <v>244</v>
      </c>
      <c r="F288" s="21"/>
      <c r="G288" s="21"/>
      <c r="H288" s="21"/>
      <c r="I288" s="21" t="s">
        <v>74</v>
      </c>
      <c r="J288" s="22" t="s">
        <v>50</v>
      </c>
      <c r="K288" s="23" t="n">
        <v>6</v>
      </c>
      <c r="L288" s="24" t="n">
        <v>32.64</v>
      </c>
      <c r="M288" s="25"/>
      <c r="N288" s="21" t="n">
        <v>0</v>
      </c>
      <c r="O288" s="26" t="n">
        <v>32.6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3</v>
      </c>
      <c r="B289" s="21" t="s">
        <v>243</v>
      </c>
      <c r="C289" s="21" t="s">
        <v>69</v>
      </c>
      <c r="D289" s="21" t="s">
        <v>47</v>
      </c>
      <c r="E289" s="21" t="s">
        <v>254</v>
      </c>
      <c r="F289" s="21"/>
      <c r="G289" s="21"/>
      <c r="H289" s="21"/>
      <c r="I289" s="21" t="s">
        <v>54</v>
      </c>
      <c r="J289" s="22" t="s">
        <v>50</v>
      </c>
      <c r="K289" s="23" t="n">
        <v>6</v>
      </c>
      <c r="L289" s="24" t="n">
        <v>34.04</v>
      </c>
      <c r="M289" s="25"/>
      <c r="N289" s="21" t="n">
        <v>0</v>
      </c>
      <c r="O289" s="26" t="n">
        <v>34.04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4</v>
      </c>
      <c r="B290" s="21" t="s">
        <v>243</v>
      </c>
      <c r="C290" s="21" t="s">
        <v>69</v>
      </c>
      <c r="D290" s="21" t="s">
        <v>47</v>
      </c>
      <c r="E290" s="21" t="s">
        <v>258</v>
      </c>
      <c r="F290" s="21"/>
      <c r="G290" s="21"/>
      <c r="H290" s="21"/>
      <c r="I290" s="21" t="s">
        <v>49</v>
      </c>
      <c r="J290" s="22" t="s">
        <v>50</v>
      </c>
      <c r="K290" s="23" t="n">
        <v>6</v>
      </c>
      <c r="L290" s="24" t="n">
        <v>34.57</v>
      </c>
      <c r="M290" s="25"/>
      <c r="N290" s="21" t="n">
        <v>0</v>
      </c>
      <c r="O290" s="26" t="n">
        <v>34.57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5</v>
      </c>
      <c r="B291" s="21" t="s">
        <v>243</v>
      </c>
      <c r="C291" s="21" t="s">
        <v>69</v>
      </c>
      <c r="D291" s="21" t="s">
        <v>47</v>
      </c>
      <c r="E291" s="21" t="s">
        <v>246</v>
      </c>
      <c r="F291" s="21"/>
      <c r="G291" s="21"/>
      <c r="H291" s="21"/>
      <c r="I291" s="21" t="s">
        <v>54</v>
      </c>
      <c r="J291" s="22" t="s">
        <v>50</v>
      </c>
      <c r="K291" s="23" t="n">
        <v>6</v>
      </c>
      <c r="L291" s="24" t="n">
        <v>36.18</v>
      </c>
      <c r="M291" s="25"/>
      <c r="N291" s="21" t="n">
        <v>0</v>
      </c>
      <c r="O291" s="26" t="n">
        <v>36.18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6</v>
      </c>
      <c r="B292" s="21" t="s">
        <v>243</v>
      </c>
      <c r="C292" s="21" t="s">
        <v>69</v>
      </c>
      <c r="D292" s="21" t="s">
        <v>47</v>
      </c>
      <c r="E292" s="21" t="s">
        <v>248</v>
      </c>
      <c r="F292" s="21"/>
      <c r="G292" s="21"/>
      <c r="H292" s="21"/>
      <c r="I292" s="21" t="s">
        <v>74</v>
      </c>
      <c r="J292" s="22" t="s">
        <v>50</v>
      </c>
      <c r="K292" s="23" t="n">
        <v>6</v>
      </c>
      <c r="L292" s="24" t="n">
        <v>38.04</v>
      </c>
      <c r="M292" s="25"/>
      <c r="N292" s="21" t="n">
        <v>0</v>
      </c>
      <c r="O292" s="26" t="n">
        <v>38.04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</v>
      </c>
      <c r="B293" s="21" t="s">
        <v>243</v>
      </c>
      <c r="C293" s="21" t="s">
        <v>81</v>
      </c>
      <c r="D293" s="21" t="s">
        <v>47</v>
      </c>
      <c r="E293" s="21" t="s">
        <v>256</v>
      </c>
      <c r="F293" s="21"/>
      <c r="G293" s="21"/>
      <c r="H293" s="21"/>
      <c r="I293" s="21" t="s">
        <v>49</v>
      </c>
      <c r="J293" s="22" t="s">
        <v>50</v>
      </c>
      <c r="K293" s="23" t="n">
        <v>6</v>
      </c>
      <c r="L293" s="24" t="n">
        <v>236.37</v>
      </c>
      <c r="M293" s="25"/>
      <c r="N293" s="21" t="n">
        <v>0</v>
      </c>
      <c r="O293" s="26" t="n">
        <v>32.37</v>
      </c>
      <c r="P293" s="27" t="n">
        <v>41.56</v>
      </c>
      <c r="Q293" s="26" t="n">
        <v>113.93</v>
      </c>
      <c r="R293" s="27" t="n">
        <v>45.26</v>
      </c>
      <c r="S293" s="26" t="n">
        <v>159.19</v>
      </c>
      <c r="T293" s="27" t="n">
        <v>37.18</v>
      </c>
      <c r="U293" s="26" t="n">
        <v>236.37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2</v>
      </c>
      <c r="B294" s="21" t="s">
        <v>243</v>
      </c>
      <c r="C294" s="21" t="s">
        <v>81</v>
      </c>
      <c r="D294" s="21" t="s">
        <v>47</v>
      </c>
      <c r="E294" s="21" t="s">
        <v>257</v>
      </c>
      <c r="F294" s="21"/>
      <c r="G294" s="21"/>
      <c r="H294" s="21"/>
      <c r="I294" s="21" t="s">
        <v>54</v>
      </c>
      <c r="J294" s="22" t="s">
        <v>50</v>
      </c>
      <c r="K294" s="23" t="n">
        <v>6</v>
      </c>
      <c r="L294" s="24" t="n">
        <v>239.49</v>
      </c>
      <c r="M294" s="25"/>
      <c r="N294" s="21" t="n">
        <v>0</v>
      </c>
      <c r="O294" s="26" t="n">
        <v>34.8</v>
      </c>
      <c r="P294" s="27" t="n">
        <v>40.71</v>
      </c>
      <c r="Q294" s="26" t="n">
        <v>115.51</v>
      </c>
      <c r="R294" s="27" t="n">
        <v>47.54</v>
      </c>
      <c r="S294" s="26" t="n">
        <v>203.05</v>
      </c>
      <c r="T294" s="27" t="n">
        <v>36.44</v>
      </c>
      <c r="U294" s="26" t="n">
        <v>239.49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3</v>
      </c>
      <c r="B295" s="21" t="s">
        <v>243</v>
      </c>
      <c r="C295" s="21" t="s">
        <v>81</v>
      </c>
      <c r="D295" s="21" t="s">
        <v>47</v>
      </c>
      <c r="E295" s="21" t="s">
        <v>255</v>
      </c>
      <c r="F295" s="21"/>
      <c r="G295" s="21"/>
      <c r="H295" s="21"/>
      <c r="I295" s="21" t="s">
        <v>49</v>
      </c>
      <c r="J295" s="22" t="s">
        <v>50</v>
      </c>
      <c r="K295" s="23" t="n">
        <v>6</v>
      </c>
      <c r="L295" s="24" t="n">
        <v>245.37</v>
      </c>
      <c r="M295" s="25"/>
      <c r="N295" s="21" t="n">
        <v>0</v>
      </c>
      <c r="O295" s="26" t="n">
        <v>35.25</v>
      </c>
      <c r="P295" s="27" t="n">
        <v>43.69</v>
      </c>
      <c r="Q295" s="26" t="n">
        <v>118.94</v>
      </c>
      <c r="R295" s="27" t="n">
        <v>48.4</v>
      </c>
      <c r="S295" s="26" t="n">
        <v>207.34</v>
      </c>
      <c r="T295" s="27" t="n">
        <v>38.03</v>
      </c>
      <c r="U295" s="26" t="n">
        <v>245.37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4</v>
      </c>
      <c r="B296" s="21" t="s">
        <v>243</v>
      </c>
      <c r="C296" s="21" t="s">
        <v>81</v>
      </c>
      <c r="D296" s="21" t="s">
        <v>47</v>
      </c>
      <c r="E296" s="21" t="s">
        <v>259</v>
      </c>
      <c r="F296" s="21"/>
      <c r="G296" s="21"/>
      <c r="H296" s="21"/>
      <c r="I296" s="21" t="s">
        <v>54</v>
      </c>
      <c r="J296" s="22" t="s">
        <v>50</v>
      </c>
      <c r="K296" s="23" t="n">
        <v>6</v>
      </c>
      <c r="L296" s="24" t="n">
        <v>259.25</v>
      </c>
      <c r="M296" s="25"/>
      <c r="N296" s="21" t="n">
        <v>0</v>
      </c>
      <c r="O296" s="26" t="n">
        <v>38.6</v>
      </c>
      <c r="P296" s="27" t="n">
        <v>49.53</v>
      </c>
      <c r="Q296" s="26" t="n">
        <v>128.13</v>
      </c>
      <c r="R296" s="27" t="n">
        <v>49.9</v>
      </c>
      <c r="S296" s="26" t="n">
        <v>218.03</v>
      </c>
      <c r="T296" s="27" t="n">
        <v>41.22</v>
      </c>
      <c r="U296" s="26" t="n">
        <v>259.25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5</v>
      </c>
      <c r="B297" s="21" t="s">
        <v>243</v>
      </c>
      <c r="C297" s="21" t="s">
        <v>81</v>
      </c>
      <c r="D297" s="21" t="s">
        <v>47</v>
      </c>
      <c r="E297" s="21" t="s">
        <v>261</v>
      </c>
      <c r="F297" s="21"/>
      <c r="G297" s="21"/>
      <c r="H297" s="21"/>
      <c r="I297" s="21" t="s">
        <v>49</v>
      </c>
      <c r="J297" s="22" t="s">
        <v>50</v>
      </c>
      <c r="K297" s="23" t="n">
        <v>6</v>
      </c>
      <c r="L297" s="24" t="n">
        <v>314.67</v>
      </c>
      <c r="M297" s="25"/>
      <c r="N297" s="21" t="n">
        <v>0</v>
      </c>
      <c r="O297" s="26" t="n">
        <v>42.17</v>
      </c>
      <c r="P297" s="27" t="n">
        <v>49.6</v>
      </c>
      <c r="Q297" s="26" t="n">
        <v>131.77</v>
      </c>
      <c r="R297" s="27" t="n">
        <v>55.01</v>
      </c>
      <c r="S297" s="26" t="n">
        <v>226.78</v>
      </c>
      <c r="T297" s="27" t="n">
        <v>47.89</v>
      </c>
      <c r="U297" s="26" t="n">
        <v>314.67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6</v>
      </c>
      <c r="B298" s="21" t="s">
        <v>243</v>
      </c>
      <c r="C298" s="21" t="s">
        <v>81</v>
      </c>
      <c r="D298" s="21" t="s">
        <v>47</v>
      </c>
      <c r="E298" s="21" t="s">
        <v>253</v>
      </c>
      <c r="F298" s="21"/>
      <c r="G298" s="21"/>
      <c r="H298" s="21"/>
      <c r="I298" s="21" t="s">
        <v>49</v>
      </c>
      <c r="J298" s="22" t="s">
        <v>50</v>
      </c>
      <c r="K298" s="23" t="n">
        <v>6</v>
      </c>
      <c r="L298" s="24" t="n">
        <v>330.03</v>
      </c>
      <c r="M298" s="25"/>
      <c r="N298" s="21" t="n">
        <v>0</v>
      </c>
      <c r="O298" s="26" t="n">
        <v>46.61</v>
      </c>
      <c r="P298" s="27" t="n">
        <v>53.12</v>
      </c>
      <c r="Q298" s="26" t="n">
        <v>139.73</v>
      </c>
      <c r="R298" s="27" t="n">
        <v>59.12</v>
      </c>
      <c r="S298" s="26" t="n">
        <v>238.85</v>
      </c>
      <c r="T298" s="27" t="n">
        <v>51.18</v>
      </c>
      <c r="U298" s="26" t="n">
        <v>330.03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</v>
      </c>
      <c r="B299" s="21" t="s">
        <v>262</v>
      </c>
      <c r="C299" s="21" t="s">
        <v>119</v>
      </c>
      <c r="D299" s="21" t="s">
        <v>47</v>
      </c>
      <c r="E299" s="21" t="s">
        <v>256</v>
      </c>
      <c r="F299" s="21" t="s">
        <v>235</v>
      </c>
      <c r="G299" s="21" t="s">
        <v>255</v>
      </c>
      <c r="H299" s="21" t="s">
        <v>245</v>
      </c>
      <c r="I299" s="21" t="s">
        <v>49</v>
      </c>
      <c r="J299" s="22" t="s">
        <v>50</v>
      </c>
      <c r="K299" s="23" t="n">
        <v>0</v>
      </c>
      <c r="L299" s="24" t="n">
        <v>206.05</v>
      </c>
      <c r="M299" s="25" t="n">
        <v>29.49</v>
      </c>
      <c r="N299" s="21" t="n">
        <v>0</v>
      </c>
      <c r="O299" s="26" t="n">
        <v>29.49</v>
      </c>
      <c r="P299" s="27" t="n">
        <v>31.51</v>
      </c>
      <c r="Q299" s="26" t="n">
        <v>101</v>
      </c>
      <c r="R299" s="27" t="n">
        <v>33.49</v>
      </c>
      <c r="S299" s="26" t="n">
        <v>134.49</v>
      </c>
      <c r="T299" s="27" t="n">
        <v>31.56</v>
      </c>
      <c r="U299" s="26" t="n">
        <v>206.05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2</v>
      </c>
      <c r="B300" s="21" t="s">
        <v>262</v>
      </c>
      <c r="C300" s="21" t="s">
        <v>119</v>
      </c>
      <c r="D300" s="21" t="s">
        <v>47</v>
      </c>
      <c r="E300" s="21" t="s">
        <v>248</v>
      </c>
      <c r="F300" s="21" t="s">
        <v>251</v>
      </c>
      <c r="G300" s="21" t="s">
        <v>247</v>
      </c>
      <c r="H300" s="21" t="s">
        <v>244</v>
      </c>
      <c r="I300" s="21" t="s">
        <v>74</v>
      </c>
      <c r="J300" s="22" t="s">
        <v>50</v>
      </c>
      <c r="K300" s="23" t="n">
        <v>0</v>
      </c>
      <c r="L300" s="24" t="n">
        <v>212.07</v>
      </c>
      <c r="M300" s="25" t="n">
        <v>33.64</v>
      </c>
      <c r="N300" s="21" t="n">
        <v>0</v>
      </c>
      <c r="O300" s="26" t="n">
        <v>33.64</v>
      </c>
      <c r="P300" s="27" t="n">
        <v>36.94</v>
      </c>
      <c r="Q300" s="26" t="n">
        <v>110.58</v>
      </c>
      <c r="R300" s="27" t="n">
        <v>31.42</v>
      </c>
      <c r="S300" s="26" t="n">
        <v>142</v>
      </c>
      <c r="T300" s="27" t="n">
        <v>30.07</v>
      </c>
      <c r="U300" s="26" t="n">
        <v>212.07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3</v>
      </c>
      <c r="B301" s="21" t="s">
        <v>262</v>
      </c>
      <c r="C301" s="21" t="s">
        <v>119</v>
      </c>
      <c r="D301" s="21" t="s">
        <v>47</v>
      </c>
      <c r="E301" s="21" t="s">
        <v>242</v>
      </c>
      <c r="F301" s="21" t="s">
        <v>249</v>
      </c>
      <c r="G301" s="21" t="s">
        <v>226</v>
      </c>
      <c r="H301" s="21" t="s">
        <v>232</v>
      </c>
      <c r="I301" s="21" t="s">
        <v>61</v>
      </c>
      <c r="J301" s="22" t="s">
        <v>50</v>
      </c>
      <c r="K301" s="23" t="n">
        <v>0</v>
      </c>
      <c r="L301" s="24" t="n">
        <v>217.79</v>
      </c>
      <c r="M301" s="25" t="n">
        <v>31.87</v>
      </c>
      <c r="N301" s="21" t="n">
        <v>0</v>
      </c>
      <c r="O301" s="26" t="n">
        <v>31.87</v>
      </c>
      <c r="P301" s="27" t="n">
        <v>33.42</v>
      </c>
      <c r="Q301" s="26" t="n">
        <v>105.29</v>
      </c>
      <c r="R301" s="27" t="n">
        <v>36.23</v>
      </c>
      <c r="S301" s="26" t="n">
        <v>141.52</v>
      </c>
      <c r="T301" s="27" t="n">
        <v>36.27</v>
      </c>
      <c r="U301" s="26" t="n">
        <v>217.79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</v>
      </c>
      <c r="B302" s="21" t="s">
        <v>262</v>
      </c>
      <c r="C302" s="21" t="s">
        <v>120</v>
      </c>
      <c r="D302" s="21" t="s">
        <v>47</v>
      </c>
      <c r="E302" s="21" t="s">
        <v>255</v>
      </c>
      <c r="F302" s="21" t="s">
        <v>256</v>
      </c>
      <c r="G302" s="21" t="s">
        <v>235</v>
      </c>
      <c r="H302" s="21" t="s">
        <v>245</v>
      </c>
      <c r="I302" s="21" t="s">
        <v>49</v>
      </c>
      <c r="J302" s="22" t="s">
        <v>50</v>
      </c>
      <c r="K302" s="23" t="n">
        <v>0</v>
      </c>
      <c r="L302" s="24" t="n">
        <v>217.22</v>
      </c>
      <c r="M302" s="25" t="n">
        <v>37.01</v>
      </c>
      <c r="N302" s="21" t="n">
        <v>0</v>
      </c>
      <c r="O302" s="26" t="n">
        <v>37.01</v>
      </c>
      <c r="P302" s="27" t="n">
        <v>36.34</v>
      </c>
      <c r="Q302" s="26" t="n">
        <v>113.35</v>
      </c>
      <c r="R302" s="27" t="n">
        <v>33</v>
      </c>
      <c r="S302" s="26" t="n">
        <v>146.35</v>
      </c>
      <c r="T302" s="27" t="n">
        <v>30.87</v>
      </c>
      <c r="U302" s="26" t="n">
        <v>217.22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2</v>
      </c>
      <c r="B303" s="21" t="s">
        <v>262</v>
      </c>
      <c r="C303" s="21" t="s">
        <v>120</v>
      </c>
      <c r="D303" s="21" t="s">
        <v>47</v>
      </c>
      <c r="E303" s="21" t="s">
        <v>249</v>
      </c>
      <c r="F303" s="21" t="s">
        <v>242</v>
      </c>
      <c r="G303" s="21" t="s">
        <v>232</v>
      </c>
      <c r="H303" s="21" t="s">
        <v>226</v>
      </c>
      <c r="I303" s="21" t="s">
        <v>61</v>
      </c>
      <c r="J303" s="22" t="s">
        <v>50</v>
      </c>
      <c r="K303" s="23" t="n">
        <v>0</v>
      </c>
      <c r="L303" s="24" t="n">
        <v>236.93</v>
      </c>
      <c r="M303" s="25" t="n">
        <v>38.32</v>
      </c>
      <c r="N303" s="21" t="n">
        <v>0</v>
      </c>
      <c r="O303" s="26" t="n">
        <v>38.32</v>
      </c>
      <c r="P303" s="27" t="n">
        <v>41.41</v>
      </c>
      <c r="Q303" s="26" t="n">
        <v>119.73</v>
      </c>
      <c r="R303" s="27" t="n">
        <v>41.17</v>
      </c>
      <c r="S303" s="26" t="n">
        <v>200.9</v>
      </c>
      <c r="T303" s="27" t="n">
        <v>36.03</v>
      </c>
      <c r="U303" s="26" t="n">
        <v>236.93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</v>
      </c>
      <c r="B304" s="21" t="s">
        <v>263</v>
      </c>
      <c r="C304" s="21" t="s">
        <v>52</v>
      </c>
      <c r="D304" s="21" t="s">
        <v>47</v>
      </c>
      <c r="E304" s="21" t="s">
        <v>264</v>
      </c>
      <c r="F304" s="21"/>
      <c r="G304" s="21"/>
      <c r="H304" s="21"/>
      <c r="I304" s="21" t="s">
        <v>137</v>
      </c>
      <c r="J304" s="22" t="s">
        <v>124</v>
      </c>
      <c r="K304" s="23" t="n">
        <v>2</v>
      </c>
      <c r="L304" s="24" t="n">
        <v>28.2</v>
      </c>
      <c r="M304" s="25"/>
      <c r="N304" s="21" t="s">
        <v>55</v>
      </c>
      <c r="O304" s="26" t="n">
        <v>28.2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2</v>
      </c>
      <c r="B305" s="21" t="s">
        <v>263</v>
      </c>
      <c r="C305" s="21" t="s">
        <v>52</v>
      </c>
      <c r="D305" s="21" t="s">
        <v>47</v>
      </c>
      <c r="E305" s="21" t="s">
        <v>265</v>
      </c>
      <c r="F305" s="21"/>
      <c r="G305" s="21"/>
      <c r="H305" s="21"/>
      <c r="I305" s="21" t="s">
        <v>133</v>
      </c>
      <c r="J305" s="22" t="s">
        <v>124</v>
      </c>
      <c r="K305" s="23" t="n">
        <v>3</v>
      </c>
      <c r="L305" s="24" t="n">
        <v>28.5</v>
      </c>
      <c r="M305" s="25"/>
      <c r="N305" s="21" t="n">
        <v>0</v>
      </c>
      <c r="O305" s="26" t="n">
        <v>28.5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3</v>
      </c>
      <c r="B306" s="21" t="s">
        <v>263</v>
      </c>
      <c r="C306" s="21" t="s">
        <v>52</v>
      </c>
      <c r="D306" s="21" t="s">
        <v>47</v>
      </c>
      <c r="E306" s="21" t="s">
        <v>266</v>
      </c>
      <c r="F306" s="21"/>
      <c r="G306" s="21"/>
      <c r="H306" s="21"/>
      <c r="I306" s="21" t="s">
        <v>128</v>
      </c>
      <c r="J306" s="22" t="s">
        <v>124</v>
      </c>
      <c r="K306" s="23" t="n">
        <v>2</v>
      </c>
      <c r="L306" s="24" t="n">
        <v>28.95</v>
      </c>
      <c r="M306" s="25"/>
      <c r="N306" s="21" t="n">
        <v>0</v>
      </c>
      <c r="O306" s="26" t="n">
        <v>28.9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4</v>
      </c>
      <c r="B307" s="21" t="s">
        <v>263</v>
      </c>
      <c r="C307" s="21" t="s">
        <v>52</v>
      </c>
      <c r="D307" s="21" t="s">
        <v>47</v>
      </c>
      <c r="E307" s="21" t="s">
        <v>267</v>
      </c>
      <c r="F307" s="21"/>
      <c r="G307" s="21"/>
      <c r="H307" s="21"/>
      <c r="I307" s="21" t="s">
        <v>133</v>
      </c>
      <c r="J307" s="22" t="s">
        <v>124</v>
      </c>
      <c r="K307" s="23" t="n">
        <v>3</v>
      </c>
      <c r="L307" s="24" t="n">
        <v>29.08</v>
      </c>
      <c r="M307" s="25"/>
      <c r="N307" s="21" t="n">
        <v>0</v>
      </c>
      <c r="O307" s="26" t="n">
        <v>29.0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5</v>
      </c>
      <c r="B308" s="21" t="s">
        <v>263</v>
      </c>
      <c r="C308" s="21" t="s">
        <v>52</v>
      </c>
      <c r="D308" s="21" t="s">
        <v>47</v>
      </c>
      <c r="E308" s="21" t="s">
        <v>268</v>
      </c>
      <c r="F308" s="21"/>
      <c r="G308" s="21"/>
      <c r="H308" s="21"/>
      <c r="I308" s="21" t="s">
        <v>126</v>
      </c>
      <c r="J308" s="22" t="s">
        <v>124</v>
      </c>
      <c r="K308" s="23" t="n">
        <v>2</v>
      </c>
      <c r="L308" s="24" t="n">
        <v>29.23</v>
      </c>
      <c r="M308" s="25"/>
      <c r="N308" s="21" t="n">
        <v>0</v>
      </c>
      <c r="O308" s="26" t="n">
        <v>29.23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6</v>
      </c>
      <c r="B309" s="21" t="s">
        <v>263</v>
      </c>
      <c r="C309" s="21" t="s">
        <v>52</v>
      </c>
      <c r="D309" s="21" t="s">
        <v>47</v>
      </c>
      <c r="E309" s="21" t="s">
        <v>269</v>
      </c>
      <c r="F309" s="21"/>
      <c r="G309" s="21"/>
      <c r="H309" s="21"/>
      <c r="I309" s="21" t="s">
        <v>145</v>
      </c>
      <c r="J309" s="22" t="s">
        <v>124</v>
      </c>
      <c r="K309" s="23" t="n">
        <v>1</v>
      </c>
      <c r="L309" s="24" t="n">
        <v>30.27</v>
      </c>
      <c r="M309" s="25"/>
      <c r="N309" s="21" t="n">
        <v>0</v>
      </c>
      <c r="O309" s="26" t="n">
        <v>30.27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7</v>
      </c>
      <c r="B310" s="21" t="s">
        <v>263</v>
      </c>
      <c r="C310" s="21" t="s">
        <v>52</v>
      </c>
      <c r="D310" s="21" t="s">
        <v>47</v>
      </c>
      <c r="E310" s="21" t="s">
        <v>270</v>
      </c>
      <c r="F310" s="21"/>
      <c r="G310" s="21"/>
      <c r="H310" s="21"/>
      <c r="I310" s="21" t="s">
        <v>271</v>
      </c>
      <c r="J310" s="22" t="s">
        <v>124</v>
      </c>
      <c r="K310" s="23" t="n">
        <v>1</v>
      </c>
      <c r="L310" s="24" t="n">
        <v>30.53</v>
      </c>
      <c r="M310" s="25"/>
      <c r="N310" s="21" t="n">
        <v>0</v>
      </c>
      <c r="O310" s="26" t="n">
        <v>30.53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8</v>
      </c>
      <c r="B311" s="21" t="s">
        <v>263</v>
      </c>
      <c r="C311" s="21" t="s">
        <v>52</v>
      </c>
      <c r="D311" s="21" t="s">
        <v>47</v>
      </c>
      <c r="E311" s="21" t="s">
        <v>272</v>
      </c>
      <c r="F311" s="21"/>
      <c r="G311" s="21"/>
      <c r="H311" s="21"/>
      <c r="I311" s="21" t="s">
        <v>135</v>
      </c>
      <c r="J311" s="22" t="s">
        <v>124</v>
      </c>
      <c r="K311" s="23" t="n">
        <v>2</v>
      </c>
      <c r="L311" s="24" t="n">
        <v>31.03</v>
      </c>
      <c r="M311" s="25"/>
      <c r="N311" s="21" t="n">
        <v>0</v>
      </c>
      <c r="O311" s="26" t="n">
        <v>31.03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9</v>
      </c>
      <c r="B312" s="21" t="s">
        <v>263</v>
      </c>
      <c r="C312" s="21" t="s">
        <v>52</v>
      </c>
      <c r="D312" s="21" t="s">
        <v>47</v>
      </c>
      <c r="E312" s="21" t="s">
        <v>273</v>
      </c>
      <c r="F312" s="21"/>
      <c r="G312" s="21"/>
      <c r="H312" s="21"/>
      <c r="I312" s="21" t="s">
        <v>274</v>
      </c>
      <c r="J312" s="22" t="s">
        <v>124</v>
      </c>
      <c r="K312" s="23" t="n">
        <v>1</v>
      </c>
      <c r="L312" s="24" t="n">
        <v>31.77</v>
      </c>
      <c r="M312" s="25"/>
      <c r="N312" s="21" t="n">
        <v>0</v>
      </c>
      <c r="O312" s="26" t="n">
        <v>31.77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0</v>
      </c>
      <c r="B313" s="21" t="s">
        <v>263</v>
      </c>
      <c r="C313" s="21" t="s">
        <v>52</v>
      </c>
      <c r="D313" s="21" t="s">
        <v>47</v>
      </c>
      <c r="E313" s="21" t="s">
        <v>275</v>
      </c>
      <c r="F313" s="21"/>
      <c r="G313" s="21"/>
      <c r="H313" s="21"/>
      <c r="I313" s="21" t="s">
        <v>126</v>
      </c>
      <c r="J313" s="22" t="s">
        <v>124</v>
      </c>
      <c r="K313" s="23" t="n">
        <v>3</v>
      </c>
      <c r="L313" s="24" t="n">
        <v>32.79</v>
      </c>
      <c r="M313" s="25"/>
      <c r="N313" s="21" t="n">
        <v>0</v>
      </c>
      <c r="O313" s="26" t="n">
        <v>32.79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1</v>
      </c>
      <c r="B314" s="21" t="s">
        <v>263</v>
      </c>
      <c r="C314" s="21" t="s">
        <v>52</v>
      </c>
      <c r="D314" s="21" t="s">
        <v>47</v>
      </c>
      <c r="E314" s="21" t="s">
        <v>276</v>
      </c>
      <c r="F314" s="21"/>
      <c r="G314" s="21"/>
      <c r="H314" s="21"/>
      <c r="I314" s="21" t="s">
        <v>126</v>
      </c>
      <c r="J314" s="22" t="s">
        <v>124</v>
      </c>
      <c r="K314" s="23" t="n">
        <v>1</v>
      </c>
      <c r="L314" s="24" t="n">
        <v>34.34</v>
      </c>
      <c r="M314" s="25"/>
      <c r="N314" s="21" t="n">
        <v>0</v>
      </c>
      <c r="O314" s="26" t="n">
        <v>34.34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2</v>
      </c>
      <c r="B315" s="21" t="s">
        <v>263</v>
      </c>
      <c r="C315" s="21" t="s">
        <v>52</v>
      </c>
      <c r="D315" s="21" t="s">
        <v>47</v>
      </c>
      <c r="E315" s="21" t="s">
        <v>277</v>
      </c>
      <c r="F315" s="21"/>
      <c r="G315" s="21"/>
      <c r="H315" s="21"/>
      <c r="I315" s="21" t="s">
        <v>143</v>
      </c>
      <c r="J315" s="22" t="s">
        <v>124</v>
      </c>
      <c r="K315" s="23" t="n">
        <v>1</v>
      </c>
      <c r="L315" s="24" t="n">
        <v>50.89</v>
      </c>
      <c r="M315" s="25"/>
      <c r="N315" s="21" t="n">
        <v>0</v>
      </c>
      <c r="O315" s="26" t="n">
        <v>50.89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s">
        <v>97</v>
      </c>
      <c r="B316" s="21" t="s">
        <v>263</v>
      </c>
      <c r="C316" s="21" t="s">
        <v>52</v>
      </c>
      <c r="D316" s="21" t="s">
        <v>47</v>
      </c>
      <c r="E316" s="21" t="s">
        <v>278</v>
      </c>
      <c r="F316" s="21"/>
      <c r="G316" s="21"/>
      <c r="H316" s="21"/>
      <c r="I316" s="21" t="s">
        <v>145</v>
      </c>
      <c r="J316" s="22" t="s">
        <v>124</v>
      </c>
      <c r="K316" s="23" t="n">
        <v>1</v>
      </c>
      <c r="L316" s="28" t="s">
        <v>99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</v>
      </c>
      <c r="B317" s="21" t="s">
        <v>263</v>
      </c>
      <c r="C317" s="21" t="s">
        <v>147</v>
      </c>
      <c r="D317" s="21" t="s">
        <v>47</v>
      </c>
      <c r="E317" s="21" t="s">
        <v>264</v>
      </c>
      <c r="F317" s="21"/>
      <c r="G317" s="21"/>
      <c r="H317" s="21"/>
      <c r="I317" s="21" t="s">
        <v>137</v>
      </c>
      <c r="J317" s="22" t="s">
        <v>124</v>
      </c>
      <c r="K317" s="23" t="n">
        <v>2</v>
      </c>
      <c r="L317" s="24" t="n">
        <v>100.88</v>
      </c>
      <c r="M317" s="25"/>
      <c r="N317" s="21" t="n">
        <v>0</v>
      </c>
      <c r="O317" s="26" t="n">
        <v>29.63</v>
      </c>
      <c r="P317" s="27" t="n">
        <v>31.25</v>
      </c>
      <c r="Q317" s="26" t="n">
        <v>100.88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2</v>
      </c>
      <c r="B318" s="21" t="s">
        <v>263</v>
      </c>
      <c r="C318" s="21" t="s">
        <v>147</v>
      </c>
      <c r="D318" s="21" t="s">
        <v>47</v>
      </c>
      <c r="E318" s="21" t="s">
        <v>279</v>
      </c>
      <c r="F318" s="21"/>
      <c r="G318" s="21"/>
      <c r="H318" s="21"/>
      <c r="I318" s="21" t="s">
        <v>133</v>
      </c>
      <c r="J318" s="22" t="s">
        <v>124</v>
      </c>
      <c r="K318" s="23" t="n">
        <v>2</v>
      </c>
      <c r="L318" s="24" t="n">
        <v>103.82</v>
      </c>
      <c r="M318" s="25"/>
      <c r="N318" s="21" t="n">
        <v>0</v>
      </c>
      <c r="O318" s="26" t="n">
        <v>31.07</v>
      </c>
      <c r="P318" s="27" t="n">
        <v>32.75</v>
      </c>
      <c r="Q318" s="26" t="n">
        <v>103.82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3</v>
      </c>
      <c r="B319" s="21" t="s">
        <v>263</v>
      </c>
      <c r="C319" s="21" t="s">
        <v>147</v>
      </c>
      <c r="D319" s="21" t="s">
        <v>47</v>
      </c>
      <c r="E319" s="21" t="s">
        <v>280</v>
      </c>
      <c r="F319" s="21"/>
      <c r="G319" s="21"/>
      <c r="H319" s="21"/>
      <c r="I319" s="21" t="s">
        <v>143</v>
      </c>
      <c r="J319" s="22" t="s">
        <v>124</v>
      </c>
      <c r="K319" s="23" t="n">
        <v>3</v>
      </c>
      <c r="L319" s="24" t="n">
        <v>104.64</v>
      </c>
      <c r="M319" s="25"/>
      <c r="N319" s="21" t="n">
        <v>0</v>
      </c>
      <c r="O319" s="26" t="n">
        <v>31.42</v>
      </c>
      <c r="P319" s="27" t="n">
        <v>33.22</v>
      </c>
      <c r="Q319" s="26" t="n">
        <v>104.64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4</v>
      </c>
      <c r="B320" s="21" t="s">
        <v>263</v>
      </c>
      <c r="C320" s="21" t="s">
        <v>147</v>
      </c>
      <c r="D320" s="21" t="s">
        <v>47</v>
      </c>
      <c r="E320" s="21" t="s">
        <v>281</v>
      </c>
      <c r="F320" s="21"/>
      <c r="G320" s="21"/>
      <c r="H320" s="21"/>
      <c r="I320" s="21" t="s">
        <v>145</v>
      </c>
      <c r="J320" s="22" t="s">
        <v>124</v>
      </c>
      <c r="K320" s="23" t="n">
        <v>2</v>
      </c>
      <c r="L320" s="24" t="n">
        <v>106.42</v>
      </c>
      <c r="M320" s="25"/>
      <c r="N320" s="21" t="n">
        <v>0</v>
      </c>
      <c r="O320" s="26" t="n">
        <v>31.78</v>
      </c>
      <c r="P320" s="27" t="n">
        <v>34.64</v>
      </c>
      <c r="Q320" s="26" t="n">
        <v>106.42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5</v>
      </c>
      <c r="B321" s="21" t="s">
        <v>263</v>
      </c>
      <c r="C321" s="21" t="s">
        <v>147</v>
      </c>
      <c r="D321" s="21" t="s">
        <v>47</v>
      </c>
      <c r="E321" s="21" t="s">
        <v>272</v>
      </c>
      <c r="F321" s="21"/>
      <c r="G321" s="21"/>
      <c r="H321" s="21"/>
      <c r="I321" s="21" t="s">
        <v>135</v>
      </c>
      <c r="J321" s="22" t="s">
        <v>124</v>
      </c>
      <c r="K321" s="23" t="n">
        <v>2</v>
      </c>
      <c r="L321" s="24" t="n">
        <v>107.99</v>
      </c>
      <c r="M321" s="25"/>
      <c r="N321" s="21" t="n">
        <v>0</v>
      </c>
      <c r="O321" s="26" t="n">
        <v>32.7</v>
      </c>
      <c r="P321" s="27" t="n">
        <v>35.29</v>
      </c>
      <c r="Q321" s="26" t="n">
        <v>107.99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6</v>
      </c>
      <c r="B322" s="21" t="s">
        <v>263</v>
      </c>
      <c r="C322" s="21" t="s">
        <v>147</v>
      </c>
      <c r="D322" s="21" t="s">
        <v>47</v>
      </c>
      <c r="E322" s="21" t="s">
        <v>270</v>
      </c>
      <c r="F322" s="21"/>
      <c r="G322" s="21"/>
      <c r="H322" s="21"/>
      <c r="I322" s="21" t="s">
        <v>271</v>
      </c>
      <c r="J322" s="22" t="s">
        <v>124</v>
      </c>
      <c r="K322" s="23" t="n">
        <v>1</v>
      </c>
      <c r="L322" s="24" t="n">
        <v>108.41</v>
      </c>
      <c r="M322" s="25"/>
      <c r="N322" s="21" t="n">
        <v>0</v>
      </c>
      <c r="O322" s="26" t="n">
        <v>32.65</v>
      </c>
      <c r="P322" s="27" t="n">
        <v>35.76</v>
      </c>
      <c r="Q322" s="26" t="n">
        <v>108.41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7</v>
      </c>
      <c r="B323" s="21" t="s">
        <v>263</v>
      </c>
      <c r="C323" s="21" t="s">
        <v>147</v>
      </c>
      <c r="D323" s="21" t="s">
        <v>47</v>
      </c>
      <c r="E323" s="21" t="s">
        <v>275</v>
      </c>
      <c r="F323" s="21"/>
      <c r="G323" s="21"/>
      <c r="H323" s="21"/>
      <c r="I323" s="21" t="s">
        <v>126</v>
      </c>
      <c r="J323" s="22" t="s">
        <v>124</v>
      </c>
      <c r="K323" s="23" t="n">
        <v>3</v>
      </c>
      <c r="L323" s="24" t="n">
        <v>112.73</v>
      </c>
      <c r="M323" s="25"/>
      <c r="N323" s="21" t="n">
        <v>0</v>
      </c>
      <c r="O323" s="26" t="n">
        <v>34.98</v>
      </c>
      <c r="P323" s="27" t="n">
        <v>37.75</v>
      </c>
      <c r="Q323" s="26" t="n">
        <v>112.73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8</v>
      </c>
      <c r="B324" s="21" t="s">
        <v>263</v>
      </c>
      <c r="C324" s="21" t="s">
        <v>147</v>
      </c>
      <c r="D324" s="21" t="s">
        <v>47</v>
      </c>
      <c r="E324" s="21" t="s">
        <v>282</v>
      </c>
      <c r="F324" s="21"/>
      <c r="G324" s="21"/>
      <c r="H324" s="21"/>
      <c r="I324" s="21" t="s">
        <v>126</v>
      </c>
      <c r="J324" s="22" t="s">
        <v>124</v>
      </c>
      <c r="K324" s="23" t="n">
        <v>1</v>
      </c>
      <c r="L324" s="24" t="n">
        <v>113.47</v>
      </c>
      <c r="M324" s="25"/>
      <c r="N324" s="21" t="n">
        <v>0</v>
      </c>
      <c r="O324" s="26" t="n">
        <v>35</v>
      </c>
      <c r="P324" s="27" t="n">
        <v>38.47</v>
      </c>
      <c r="Q324" s="26" t="n">
        <v>113.47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9</v>
      </c>
      <c r="B325" s="21" t="s">
        <v>263</v>
      </c>
      <c r="C325" s="21" t="s">
        <v>147</v>
      </c>
      <c r="D325" s="21" t="s">
        <v>47</v>
      </c>
      <c r="E325" s="21" t="s">
        <v>283</v>
      </c>
      <c r="F325" s="21"/>
      <c r="G325" s="21"/>
      <c r="H325" s="21"/>
      <c r="I325" s="21" t="s">
        <v>126</v>
      </c>
      <c r="J325" s="22" t="s">
        <v>124</v>
      </c>
      <c r="K325" s="23" t="n">
        <v>1</v>
      </c>
      <c r="L325" s="24" t="n">
        <v>114.66</v>
      </c>
      <c r="M325" s="25"/>
      <c r="N325" s="21" t="n">
        <v>0</v>
      </c>
      <c r="O325" s="26" t="n">
        <v>35.28</v>
      </c>
      <c r="P325" s="27" t="n">
        <v>39.38</v>
      </c>
      <c r="Q325" s="26" t="n">
        <v>114.66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</v>
      </c>
      <c r="B326" s="21" t="s">
        <v>263</v>
      </c>
      <c r="C326" s="21" t="s">
        <v>156</v>
      </c>
      <c r="D326" s="21" t="s">
        <v>47</v>
      </c>
      <c r="E326" s="21" t="s">
        <v>265</v>
      </c>
      <c r="F326" s="21"/>
      <c r="G326" s="21"/>
      <c r="H326" s="21"/>
      <c r="I326" s="21" t="s">
        <v>133</v>
      </c>
      <c r="J326" s="22" t="s">
        <v>124</v>
      </c>
      <c r="K326" s="23" t="n">
        <v>3</v>
      </c>
      <c r="L326" s="24" t="n">
        <v>439.45</v>
      </c>
      <c r="M326" s="25"/>
      <c r="N326" s="21" t="n">
        <v>0</v>
      </c>
      <c r="O326" s="26" t="n">
        <v>31.88</v>
      </c>
      <c r="P326" s="27" t="n">
        <v>35.24</v>
      </c>
      <c r="Q326" s="26" t="n">
        <v>107.12</v>
      </c>
      <c r="R326" s="27" t="n">
        <v>36.08</v>
      </c>
      <c r="S326" s="26" t="n">
        <v>143.2</v>
      </c>
      <c r="T326" s="27" t="n">
        <v>35.88</v>
      </c>
      <c r="U326" s="26" t="n">
        <v>219.08</v>
      </c>
      <c r="V326" s="27" t="n">
        <v>36.06</v>
      </c>
      <c r="W326" s="26" t="n">
        <v>255.14</v>
      </c>
      <c r="X326" s="27" t="n">
        <v>35.39</v>
      </c>
      <c r="Y326" s="26" t="n">
        <v>330.53</v>
      </c>
      <c r="Z326" s="27" t="n">
        <v>35.24</v>
      </c>
      <c r="AA326" s="26" t="n">
        <v>405.77</v>
      </c>
      <c r="AB326" s="27" t="n">
        <v>33.68</v>
      </c>
      <c r="AC326" s="26" t="n">
        <v>439.45</v>
      </c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</v>
      </c>
      <c r="B327" s="21" t="s">
        <v>263</v>
      </c>
      <c r="C327" s="21" t="s">
        <v>156</v>
      </c>
      <c r="D327" s="21" t="s">
        <v>47</v>
      </c>
      <c r="E327" s="21" t="s">
        <v>269</v>
      </c>
      <c r="F327" s="21"/>
      <c r="G327" s="21"/>
      <c r="H327" s="21"/>
      <c r="I327" s="21" t="s">
        <v>145</v>
      </c>
      <c r="J327" s="22" t="s">
        <v>124</v>
      </c>
      <c r="K327" s="23" t="n">
        <v>1</v>
      </c>
      <c r="L327" s="24" t="n">
        <v>458.15</v>
      </c>
      <c r="M327" s="25"/>
      <c r="N327" s="21" t="n">
        <v>0</v>
      </c>
      <c r="O327" s="26" t="n">
        <v>32.68</v>
      </c>
      <c r="P327" s="27" t="n">
        <v>36.29</v>
      </c>
      <c r="Q327" s="26" t="n">
        <v>108.97</v>
      </c>
      <c r="R327" s="27" t="n">
        <v>37.8</v>
      </c>
      <c r="S327" s="26" t="n">
        <v>146.77</v>
      </c>
      <c r="T327" s="27" t="n">
        <v>37.87</v>
      </c>
      <c r="U327" s="26" t="n">
        <v>224.64</v>
      </c>
      <c r="V327" s="27" t="n">
        <v>38.59</v>
      </c>
      <c r="W327" s="26" t="n">
        <v>303.23</v>
      </c>
      <c r="X327" s="27" t="n">
        <v>38.93</v>
      </c>
      <c r="Y327" s="26" t="n">
        <v>342.16</v>
      </c>
      <c r="Z327" s="27" t="n">
        <v>39.19</v>
      </c>
      <c r="AA327" s="26" t="n">
        <v>421.35</v>
      </c>
      <c r="AB327" s="27" t="n">
        <v>36.8</v>
      </c>
      <c r="AC327" s="26" t="n">
        <v>458.15</v>
      </c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3</v>
      </c>
      <c r="B328" s="21" t="s">
        <v>263</v>
      </c>
      <c r="C328" s="21" t="s">
        <v>156</v>
      </c>
      <c r="D328" s="21" t="s">
        <v>47</v>
      </c>
      <c r="E328" s="21" t="s">
        <v>268</v>
      </c>
      <c r="F328" s="21"/>
      <c r="G328" s="21"/>
      <c r="H328" s="21"/>
      <c r="I328" s="21" t="s">
        <v>126</v>
      </c>
      <c r="J328" s="22" t="s">
        <v>124</v>
      </c>
      <c r="K328" s="23" t="n">
        <v>2</v>
      </c>
      <c r="L328" s="24" t="n">
        <v>506.62</v>
      </c>
      <c r="M328" s="25"/>
      <c r="N328" s="21" t="n">
        <v>0</v>
      </c>
      <c r="O328" s="26" t="n">
        <v>33.44</v>
      </c>
      <c r="P328" s="27" t="n">
        <v>36.63</v>
      </c>
      <c r="Q328" s="26" t="n">
        <v>110.07</v>
      </c>
      <c r="R328" s="27" t="n">
        <v>38.16</v>
      </c>
      <c r="S328" s="26" t="n">
        <v>148.23</v>
      </c>
      <c r="T328" s="27" t="n">
        <v>39.35</v>
      </c>
      <c r="U328" s="26" t="n">
        <v>227.58</v>
      </c>
      <c r="V328" s="27" t="n">
        <v>39.3</v>
      </c>
      <c r="W328" s="26" t="n">
        <v>306.88</v>
      </c>
      <c r="X328" s="27" t="n">
        <v>40.12</v>
      </c>
      <c r="Y328" s="26" t="n">
        <v>347</v>
      </c>
      <c r="Z328" s="27" t="n">
        <v>39.95</v>
      </c>
      <c r="AA328" s="26" t="n">
        <v>426.95</v>
      </c>
      <c r="AB328" s="27" t="n">
        <v>39.67</v>
      </c>
      <c r="AC328" s="26" t="n">
        <v>506.62</v>
      </c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</v>
      </c>
      <c r="B329" s="21" t="s">
        <v>263</v>
      </c>
      <c r="C329" s="21" t="s">
        <v>163</v>
      </c>
      <c r="D329" s="21" t="s">
        <v>47</v>
      </c>
      <c r="E329" s="21" t="s">
        <v>284</v>
      </c>
      <c r="F329" s="21"/>
      <c r="G329" s="21"/>
      <c r="H329" s="21"/>
      <c r="I329" s="21" t="s">
        <v>172</v>
      </c>
      <c r="J329" s="22" t="s">
        <v>124</v>
      </c>
      <c r="K329" s="23" t="n">
        <v>1</v>
      </c>
      <c r="L329" s="24" t="n">
        <v>112.13</v>
      </c>
      <c r="M329" s="25"/>
      <c r="N329" s="21" t="n">
        <v>0</v>
      </c>
      <c r="O329" s="26" t="n">
        <v>34.73</v>
      </c>
      <c r="P329" s="27" t="n">
        <v>37.4</v>
      </c>
      <c r="Q329" s="26" t="n">
        <v>112.13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</v>
      </c>
      <c r="B330" s="21" t="s">
        <v>263</v>
      </c>
      <c r="C330" s="21" t="s">
        <v>163</v>
      </c>
      <c r="D330" s="21" t="s">
        <v>47</v>
      </c>
      <c r="E330" s="21" t="s">
        <v>282</v>
      </c>
      <c r="F330" s="21"/>
      <c r="G330" s="21"/>
      <c r="H330" s="21"/>
      <c r="I330" s="21" t="s">
        <v>126</v>
      </c>
      <c r="J330" s="22" t="s">
        <v>124</v>
      </c>
      <c r="K330" s="23" t="n">
        <v>1</v>
      </c>
      <c r="L330" s="24" t="n">
        <v>116.68</v>
      </c>
      <c r="M330" s="25"/>
      <c r="N330" s="21" t="n">
        <v>0</v>
      </c>
      <c r="O330" s="26" t="n">
        <v>36.49</v>
      </c>
      <c r="P330" s="27" t="n">
        <v>40.19</v>
      </c>
      <c r="Q330" s="26" t="n">
        <v>116.68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3</v>
      </c>
      <c r="B331" s="21" t="s">
        <v>263</v>
      </c>
      <c r="C331" s="21" t="s">
        <v>163</v>
      </c>
      <c r="D331" s="21" t="s">
        <v>47</v>
      </c>
      <c r="E331" s="21" t="s">
        <v>285</v>
      </c>
      <c r="F331" s="21"/>
      <c r="G331" s="21"/>
      <c r="H331" s="21"/>
      <c r="I331" s="21" t="s">
        <v>126</v>
      </c>
      <c r="J331" s="22" t="s">
        <v>124</v>
      </c>
      <c r="K331" s="23" t="n">
        <v>1</v>
      </c>
      <c r="L331" s="24" t="n">
        <v>121.21</v>
      </c>
      <c r="M331" s="25"/>
      <c r="N331" s="21" t="n">
        <v>0</v>
      </c>
      <c r="O331" s="26" t="n">
        <v>39.55</v>
      </c>
      <c r="P331" s="27" t="n">
        <v>41.66</v>
      </c>
      <c r="Q331" s="26" t="n">
        <v>121.21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s">
        <v>97</v>
      </c>
      <c r="B332" s="21" t="s">
        <v>263</v>
      </c>
      <c r="C332" s="21" t="s">
        <v>163</v>
      </c>
      <c r="D332" s="21" t="s">
        <v>47</v>
      </c>
      <c r="E332" s="21" t="s">
        <v>278</v>
      </c>
      <c r="F332" s="21"/>
      <c r="G332" s="21"/>
      <c r="H332" s="21"/>
      <c r="I332" s="21" t="s">
        <v>145</v>
      </c>
      <c r="J332" s="22" t="s">
        <v>124</v>
      </c>
      <c r="K332" s="23" t="n">
        <v>1</v>
      </c>
      <c r="L332" s="28" t="s">
        <v>99</v>
      </c>
      <c r="M332" s="25"/>
      <c r="N332" s="21" t="n">
        <v>0</v>
      </c>
      <c r="O332" s="26"/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</v>
      </c>
      <c r="B333" s="21" t="s">
        <v>263</v>
      </c>
      <c r="C333" s="21" t="s">
        <v>168</v>
      </c>
      <c r="D333" s="21" t="s">
        <v>47</v>
      </c>
      <c r="E333" s="21" t="s">
        <v>286</v>
      </c>
      <c r="F333" s="21"/>
      <c r="G333" s="21"/>
      <c r="H333" s="21"/>
      <c r="I333" s="21" t="s">
        <v>133</v>
      </c>
      <c r="J333" s="22" t="s">
        <v>124</v>
      </c>
      <c r="K333" s="23" t="n">
        <v>1</v>
      </c>
      <c r="L333" s="24" t="n">
        <v>229.68</v>
      </c>
      <c r="M333" s="25"/>
      <c r="N333" s="21" t="n">
        <v>0</v>
      </c>
      <c r="O333" s="26" t="n">
        <v>34.37</v>
      </c>
      <c r="P333" s="27" t="n">
        <v>37.76</v>
      </c>
      <c r="Q333" s="26" t="n">
        <v>112.13</v>
      </c>
      <c r="R333" s="27" t="n">
        <v>39.16</v>
      </c>
      <c r="S333" s="26" t="n">
        <v>151.29</v>
      </c>
      <c r="T333" s="27" t="n">
        <v>38.39</v>
      </c>
      <c r="U333" s="26" t="n">
        <v>229.68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</v>
      </c>
      <c r="B334" s="21" t="s">
        <v>263</v>
      </c>
      <c r="C334" s="21" t="s">
        <v>168</v>
      </c>
      <c r="D334" s="21" t="s">
        <v>47</v>
      </c>
      <c r="E334" s="21" t="s">
        <v>284</v>
      </c>
      <c r="F334" s="21"/>
      <c r="G334" s="21"/>
      <c r="H334" s="21"/>
      <c r="I334" s="21" t="s">
        <v>172</v>
      </c>
      <c r="J334" s="22" t="s">
        <v>124</v>
      </c>
      <c r="K334" s="23" t="n">
        <v>1</v>
      </c>
      <c r="L334" s="24" t="n">
        <v>229.83</v>
      </c>
      <c r="M334" s="25"/>
      <c r="N334" s="21" t="n">
        <v>0</v>
      </c>
      <c r="O334" s="26" t="n">
        <v>35.17</v>
      </c>
      <c r="P334" s="27" t="n">
        <v>37.78</v>
      </c>
      <c r="Q334" s="26" t="n">
        <v>112.95</v>
      </c>
      <c r="R334" s="27" t="n">
        <v>38.73</v>
      </c>
      <c r="S334" s="26" t="n">
        <v>151.68</v>
      </c>
      <c r="T334" s="27" t="n">
        <v>38.15</v>
      </c>
      <c r="U334" s="26" t="n">
        <v>229.83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3</v>
      </c>
      <c r="B335" s="21" t="s">
        <v>263</v>
      </c>
      <c r="C335" s="21" t="s">
        <v>168</v>
      </c>
      <c r="D335" s="21" t="s">
        <v>47</v>
      </c>
      <c r="E335" s="21" t="s">
        <v>281</v>
      </c>
      <c r="F335" s="21"/>
      <c r="G335" s="21"/>
      <c r="H335" s="21"/>
      <c r="I335" s="21" t="s">
        <v>145</v>
      </c>
      <c r="J335" s="22" t="s">
        <v>124</v>
      </c>
      <c r="K335" s="23" t="n">
        <v>2</v>
      </c>
      <c r="L335" s="24" t="n">
        <v>235.78</v>
      </c>
      <c r="M335" s="25"/>
      <c r="N335" s="21" t="n">
        <v>0</v>
      </c>
      <c r="O335" s="26" t="n">
        <v>36.45</v>
      </c>
      <c r="P335" s="27" t="n">
        <v>39.08</v>
      </c>
      <c r="Q335" s="26" t="n">
        <v>115.53</v>
      </c>
      <c r="R335" s="27" t="n">
        <v>39.98</v>
      </c>
      <c r="S335" s="26" t="n">
        <v>155.51</v>
      </c>
      <c r="T335" s="27" t="n">
        <v>40.27</v>
      </c>
      <c r="U335" s="26" t="n">
        <v>235.78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4</v>
      </c>
      <c r="B336" s="21" t="s">
        <v>263</v>
      </c>
      <c r="C336" s="21" t="s">
        <v>168</v>
      </c>
      <c r="D336" s="21" t="s">
        <v>47</v>
      </c>
      <c r="E336" s="21" t="s">
        <v>287</v>
      </c>
      <c r="F336" s="21"/>
      <c r="G336" s="21"/>
      <c r="H336" s="21"/>
      <c r="I336" s="21" t="s">
        <v>145</v>
      </c>
      <c r="J336" s="22" t="s">
        <v>124</v>
      </c>
      <c r="K336" s="23" t="n">
        <v>2</v>
      </c>
      <c r="L336" s="24" t="n">
        <v>251.8</v>
      </c>
      <c r="M336" s="25"/>
      <c r="N336" s="21" t="n">
        <v>0</v>
      </c>
      <c r="O336" s="26" t="n">
        <v>39.49</v>
      </c>
      <c r="P336" s="27" t="n">
        <v>43.27</v>
      </c>
      <c r="Q336" s="26" t="n">
        <v>122.76</v>
      </c>
      <c r="R336" s="27" t="n">
        <v>45.16</v>
      </c>
      <c r="S336" s="26" t="n">
        <v>207.92</v>
      </c>
      <c r="T336" s="27" t="n">
        <v>43.88</v>
      </c>
      <c r="U336" s="26" t="n">
        <v>251.8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</v>
      </c>
      <c r="B337" s="21" t="s">
        <v>263</v>
      </c>
      <c r="C337" s="21" t="s">
        <v>169</v>
      </c>
      <c r="D337" s="21" t="s">
        <v>47</v>
      </c>
      <c r="E337" s="21" t="s">
        <v>288</v>
      </c>
      <c r="F337" s="21"/>
      <c r="G337" s="21"/>
      <c r="H337" s="21"/>
      <c r="I337" s="21" t="s">
        <v>133</v>
      </c>
      <c r="J337" s="22" t="s">
        <v>124</v>
      </c>
      <c r="K337" s="23" t="n">
        <v>2</v>
      </c>
      <c r="L337" s="24" t="n">
        <v>111.55</v>
      </c>
      <c r="M337" s="25"/>
      <c r="N337" s="21" t="n">
        <v>0</v>
      </c>
      <c r="O337" s="26" t="n">
        <v>34.13</v>
      </c>
      <c r="P337" s="27" t="n">
        <v>37.42</v>
      </c>
      <c r="Q337" s="26" t="n">
        <v>111.55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</v>
      </c>
      <c r="B338" s="21" t="s">
        <v>263</v>
      </c>
      <c r="C338" s="21" t="s">
        <v>169</v>
      </c>
      <c r="D338" s="21" t="s">
        <v>47</v>
      </c>
      <c r="E338" s="21" t="s">
        <v>289</v>
      </c>
      <c r="F338" s="21"/>
      <c r="G338" s="21"/>
      <c r="H338" s="21"/>
      <c r="I338" s="21" t="s">
        <v>133</v>
      </c>
      <c r="J338" s="22" t="s">
        <v>124</v>
      </c>
      <c r="K338" s="23" t="n">
        <v>1</v>
      </c>
      <c r="L338" s="24" t="n">
        <v>114.83</v>
      </c>
      <c r="M338" s="25"/>
      <c r="N338" s="21" t="n">
        <v>0</v>
      </c>
      <c r="O338" s="26" t="n">
        <v>35.12</v>
      </c>
      <c r="P338" s="27" t="n">
        <v>39.71</v>
      </c>
      <c r="Q338" s="26" t="n">
        <v>114.83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3</v>
      </c>
      <c r="B339" s="21" t="s">
        <v>263</v>
      </c>
      <c r="C339" s="21" t="s">
        <v>169</v>
      </c>
      <c r="D339" s="21" t="s">
        <v>47</v>
      </c>
      <c r="E339" s="21" t="s">
        <v>279</v>
      </c>
      <c r="F339" s="21"/>
      <c r="G339" s="21"/>
      <c r="H339" s="21"/>
      <c r="I339" s="21" t="s">
        <v>133</v>
      </c>
      <c r="J339" s="22" t="s">
        <v>124</v>
      </c>
      <c r="K339" s="23" t="n">
        <v>2</v>
      </c>
      <c r="L339" s="24" t="n">
        <v>117.29</v>
      </c>
      <c r="M339" s="25"/>
      <c r="N339" s="21" t="n">
        <v>0</v>
      </c>
      <c r="O339" s="26" t="n">
        <v>36.94</v>
      </c>
      <c r="P339" s="27" t="n">
        <v>40.35</v>
      </c>
      <c r="Q339" s="26" t="n">
        <v>117.29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4</v>
      </c>
      <c r="B340" s="21" t="s">
        <v>263</v>
      </c>
      <c r="C340" s="21" t="s">
        <v>169</v>
      </c>
      <c r="D340" s="21" t="s">
        <v>47</v>
      </c>
      <c r="E340" s="21" t="s">
        <v>290</v>
      </c>
      <c r="F340" s="21"/>
      <c r="G340" s="21"/>
      <c r="H340" s="21"/>
      <c r="I340" s="21" t="s">
        <v>143</v>
      </c>
      <c r="J340" s="22" t="s">
        <v>124</v>
      </c>
      <c r="K340" s="23" t="n">
        <v>3</v>
      </c>
      <c r="L340" s="24" t="n">
        <v>117.39</v>
      </c>
      <c r="M340" s="25"/>
      <c r="N340" s="21" t="n">
        <v>0</v>
      </c>
      <c r="O340" s="26" t="n">
        <v>35.98</v>
      </c>
      <c r="P340" s="27" t="n">
        <v>41.41</v>
      </c>
      <c r="Q340" s="26" t="n">
        <v>117.39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5</v>
      </c>
      <c r="B341" s="21" t="s">
        <v>263</v>
      </c>
      <c r="C341" s="21" t="s">
        <v>169</v>
      </c>
      <c r="D341" s="21" t="s">
        <v>47</v>
      </c>
      <c r="E341" s="21" t="s">
        <v>291</v>
      </c>
      <c r="F341" s="21"/>
      <c r="G341" s="21"/>
      <c r="H341" s="21"/>
      <c r="I341" s="21" t="s">
        <v>145</v>
      </c>
      <c r="J341" s="22" t="s">
        <v>124</v>
      </c>
      <c r="K341" s="23" t="n">
        <v>2</v>
      </c>
      <c r="L341" s="24" t="n">
        <v>120.07</v>
      </c>
      <c r="M341" s="25"/>
      <c r="N341" s="21" t="n">
        <v>0</v>
      </c>
      <c r="O341" s="26" t="n">
        <v>37.91</v>
      </c>
      <c r="P341" s="27" t="n">
        <v>42.16</v>
      </c>
      <c r="Q341" s="26" t="n">
        <v>120.07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6</v>
      </c>
      <c r="B342" s="21" t="s">
        <v>263</v>
      </c>
      <c r="C342" s="21" t="s">
        <v>169</v>
      </c>
      <c r="D342" s="21" t="s">
        <v>47</v>
      </c>
      <c r="E342" s="21" t="s">
        <v>292</v>
      </c>
      <c r="F342" s="21"/>
      <c r="G342" s="21"/>
      <c r="H342" s="21"/>
      <c r="I342" s="21" t="s">
        <v>126</v>
      </c>
      <c r="J342" s="22" t="s">
        <v>124</v>
      </c>
      <c r="K342" s="23" t="n">
        <v>2</v>
      </c>
      <c r="L342" s="24" t="n">
        <v>120.09</v>
      </c>
      <c r="M342" s="25"/>
      <c r="N342" s="21" t="n">
        <v>0</v>
      </c>
      <c r="O342" s="26" t="n">
        <v>37.38</v>
      </c>
      <c r="P342" s="27" t="n">
        <v>42.71</v>
      </c>
      <c r="Q342" s="26" t="n">
        <v>120.09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7</v>
      </c>
      <c r="B343" s="21" t="s">
        <v>263</v>
      </c>
      <c r="C343" s="21" t="s">
        <v>169</v>
      </c>
      <c r="D343" s="21" t="s">
        <v>47</v>
      </c>
      <c r="E343" s="21" t="s">
        <v>273</v>
      </c>
      <c r="F343" s="21"/>
      <c r="G343" s="21"/>
      <c r="H343" s="21"/>
      <c r="I343" s="21" t="s">
        <v>274</v>
      </c>
      <c r="J343" s="22" t="s">
        <v>124</v>
      </c>
      <c r="K343" s="23" t="n">
        <v>1</v>
      </c>
      <c r="L343" s="24" t="n">
        <v>123.2</v>
      </c>
      <c r="M343" s="25"/>
      <c r="N343" s="21" t="n">
        <v>0</v>
      </c>
      <c r="O343" s="26" t="n">
        <v>39.81</v>
      </c>
      <c r="P343" s="27" t="n">
        <v>43.39</v>
      </c>
      <c r="Q343" s="26" t="n">
        <v>123.2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8</v>
      </c>
      <c r="B344" s="21" t="s">
        <v>263</v>
      </c>
      <c r="C344" s="21" t="s">
        <v>169</v>
      </c>
      <c r="D344" s="21" t="s">
        <v>47</v>
      </c>
      <c r="E344" s="21" t="s">
        <v>283</v>
      </c>
      <c r="F344" s="21"/>
      <c r="G344" s="21"/>
      <c r="H344" s="21"/>
      <c r="I344" s="21" t="s">
        <v>126</v>
      </c>
      <c r="J344" s="22" t="s">
        <v>124</v>
      </c>
      <c r="K344" s="23" t="n">
        <v>1</v>
      </c>
      <c r="L344" s="24" t="n">
        <v>130.33</v>
      </c>
      <c r="M344" s="25"/>
      <c r="N344" s="21" t="n">
        <v>0</v>
      </c>
      <c r="O344" s="26" t="n">
        <v>42.15</v>
      </c>
      <c r="P344" s="27" t="n">
        <v>48.18</v>
      </c>
      <c r="Q344" s="26" t="n">
        <v>130.33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</v>
      </c>
      <c r="B345" s="21" t="s">
        <v>263</v>
      </c>
      <c r="C345" s="21" t="s">
        <v>178</v>
      </c>
      <c r="D345" s="21" t="s">
        <v>47</v>
      </c>
      <c r="E345" s="21" t="s">
        <v>289</v>
      </c>
      <c r="F345" s="21"/>
      <c r="G345" s="21"/>
      <c r="H345" s="21"/>
      <c r="I345" s="21" t="s">
        <v>133</v>
      </c>
      <c r="J345" s="22" t="s">
        <v>124</v>
      </c>
      <c r="K345" s="23" t="n">
        <v>1</v>
      </c>
      <c r="L345" s="24" t="n">
        <v>241.29</v>
      </c>
      <c r="M345" s="25"/>
      <c r="N345" s="21" t="n">
        <v>0</v>
      </c>
      <c r="O345" s="26" t="n">
        <v>36.13</v>
      </c>
      <c r="P345" s="27" t="n">
        <v>40.66</v>
      </c>
      <c r="Q345" s="26" t="n">
        <v>116.79</v>
      </c>
      <c r="R345" s="27" t="n">
        <v>42.04</v>
      </c>
      <c r="S345" s="26" t="n">
        <v>158.83</v>
      </c>
      <c r="T345" s="27" t="n">
        <v>42.46</v>
      </c>
      <c r="U345" s="26" t="n">
        <v>241.29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</v>
      </c>
      <c r="B346" s="21" t="s">
        <v>263</v>
      </c>
      <c r="C346" s="21" t="s">
        <v>178</v>
      </c>
      <c r="D346" s="21" t="s">
        <v>47</v>
      </c>
      <c r="E346" s="21" t="s">
        <v>290</v>
      </c>
      <c r="F346" s="21"/>
      <c r="G346" s="21"/>
      <c r="H346" s="21"/>
      <c r="I346" s="21" t="s">
        <v>143</v>
      </c>
      <c r="J346" s="22" t="s">
        <v>124</v>
      </c>
      <c r="K346" s="23" t="n">
        <v>3</v>
      </c>
      <c r="L346" s="24" t="n">
        <v>249.91</v>
      </c>
      <c r="M346" s="25"/>
      <c r="N346" s="21" t="n">
        <v>0</v>
      </c>
      <c r="O346" s="26" t="n">
        <v>37.5</v>
      </c>
      <c r="P346" s="27" t="n">
        <v>42.76</v>
      </c>
      <c r="Q346" s="26" t="n">
        <v>120.26</v>
      </c>
      <c r="R346" s="27" t="n">
        <v>44.55</v>
      </c>
      <c r="S346" s="26" t="n">
        <v>204.81</v>
      </c>
      <c r="T346" s="27" t="n">
        <v>45.1</v>
      </c>
      <c r="U346" s="26" t="n">
        <v>249.91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</v>
      </c>
      <c r="B347" s="21" t="s">
        <v>263</v>
      </c>
      <c r="C347" s="21" t="s">
        <v>178</v>
      </c>
      <c r="D347" s="21" t="s">
        <v>47</v>
      </c>
      <c r="E347" s="21" t="s">
        <v>292</v>
      </c>
      <c r="F347" s="21"/>
      <c r="G347" s="21"/>
      <c r="H347" s="21"/>
      <c r="I347" s="21" t="s">
        <v>126</v>
      </c>
      <c r="J347" s="22" t="s">
        <v>124</v>
      </c>
      <c r="K347" s="23" t="n">
        <v>2</v>
      </c>
      <c r="L347" s="24" t="n">
        <v>255.95</v>
      </c>
      <c r="M347" s="25"/>
      <c r="N347" s="21" t="n">
        <v>0</v>
      </c>
      <c r="O347" s="26" t="n">
        <v>38.74</v>
      </c>
      <c r="P347" s="27" t="n">
        <v>44.25</v>
      </c>
      <c r="Q347" s="26" t="n">
        <v>122.99</v>
      </c>
      <c r="R347" s="27" t="n">
        <v>46.46</v>
      </c>
      <c r="S347" s="26" t="n">
        <v>209.45</v>
      </c>
      <c r="T347" s="27" t="n">
        <v>46.5</v>
      </c>
      <c r="U347" s="26" t="n">
        <v>255.95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</v>
      </c>
      <c r="B348" s="21" t="s">
        <v>263</v>
      </c>
      <c r="C348" s="21" t="s">
        <v>178</v>
      </c>
      <c r="D348" s="21" t="s">
        <v>47</v>
      </c>
      <c r="E348" s="21" t="s">
        <v>276</v>
      </c>
      <c r="F348" s="21"/>
      <c r="G348" s="21"/>
      <c r="H348" s="21"/>
      <c r="I348" s="21" t="s">
        <v>126</v>
      </c>
      <c r="J348" s="22" t="s">
        <v>124</v>
      </c>
      <c r="K348" s="23" t="n">
        <v>1</v>
      </c>
      <c r="L348" s="24" t="n">
        <v>313.16</v>
      </c>
      <c r="M348" s="25"/>
      <c r="N348" s="21" t="n">
        <v>0</v>
      </c>
      <c r="O348" s="26" t="n">
        <v>43.6</v>
      </c>
      <c r="P348" s="27" t="n">
        <v>48.97</v>
      </c>
      <c r="Q348" s="26" t="n">
        <v>132.57</v>
      </c>
      <c r="R348" s="27" t="n">
        <v>49.92</v>
      </c>
      <c r="S348" s="26" t="n">
        <v>222.49</v>
      </c>
      <c r="T348" s="27" t="n">
        <v>50.67</v>
      </c>
      <c r="U348" s="26" t="n">
        <v>313.16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s">
        <v>97</v>
      </c>
      <c r="B349" s="21" t="s">
        <v>263</v>
      </c>
      <c r="C349" s="21" t="s">
        <v>178</v>
      </c>
      <c r="D349" s="21" t="s">
        <v>47</v>
      </c>
      <c r="E349" s="21" t="s">
        <v>293</v>
      </c>
      <c r="F349" s="21"/>
      <c r="G349" s="21"/>
      <c r="H349" s="21"/>
      <c r="I349" s="21" t="s">
        <v>141</v>
      </c>
      <c r="J349" s="22" t="s">
        <v>124</v>
      </c>
      <c r="K349" s="23" t="n">
        <v>2</v>
      </c>
      <c r="L349" s="28" t="s">
        <v>99</v>
      </c>
      <c r="M349" s="25"/>
      <c r="N349" s="21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263</v>
      </c>
      <c r="C350" s="21" t="s">
        <v>179</v>
      </c>
      <c r="D350" s="21" t="s">
        <v>47</v>
      </c>
      <c r="E350" s="21" t="s">
        <v>294</v>
      </c>
      <c r="F350" s="21"/>
      <c r="G350" s="21"/>
      <c r="H350" s="21"/>
      <c r="I350" s="21" t="s">
        <v>295</v>
      </c>
      <c r="J350" s="22" t="s">
        <v>124</v>
      </c>
      <c r="K350" s="23" t="n">
        <v>2</v>
      </c>
      <c r="L350" s="24" t="n">
        <v>110.08</v>
      </c>
      <c r="M350" s="25"/>
      <c r="N350" s="21" t="n">
        <v>0</v>
      </c>
      <c r="O350" s="26" t="n">
        <v>33.14</v>
      </c>
      <c r="P350" s="27" t="n">
        <v>36.94</v>
      </c>
      <c r="Q350" s="26" t="n">
        <v>110.0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263</v>
      </c>
      <c r="C351" s="21" t="s">
        <v>179</v>
      </c>
      <c r="D351" s="21" t="s">
        <v>47</v>
      </c>
      <c r="E351" s="21" t="s">
        <v>293</v>
      </c>
      <c r="F351" s="21"/>
      <c r="G351" s="21"/>
      <c r="H351" s="21"/>
      <c r="I351" s="21" t="s">
        <v>141</v>
      </c>
      <c r="J351" s="22" t="s">
        <v>124</v>
      </c>
      <c r="K351" s="23" t="n">
        <v>2</v>
      </c>
      <c r="L351" s="24" t="n">
        <v>114.92</v>
      </c>
      <c r="M351" s="25"/>
      <c r="N351" s="21" t="n">
        <v>0</v>
      </c>
      <c r="O351" s="26" t="n">
        <v>35.32</v>
      </c>
      <c r="P351" s="27" t="n">
        <v>39.6</v>
      </c>
      <c r="Q351" s="26" t="n">
        <v>114.92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</v>
      </c>
      <c r="B352" s="21" t="s">
        <v>263</v>
      </c>
      <c r="C352" s="21" t="s">
        <v>81</v>
      </c>
      <c r="D352" s="21" t="s">
        <v>47</v>
      </c>
      <c r="E352" s="21" t="s">
        <v>266</v>
      </c>
      <c r="F352" s="21"/>
      <c r="G352" s="21"/>
      <c r="H352" s="21"/>
      <c r="I352" s="21" t="s">
        <v>128</v>
      </c>
      <c r="J352" s="22" t="s">
        <v>124</v>
      </c>
      <c r="K352" s="23" t="n">
        <v>2</v>
      </c>
      <c r="L352" s="24" t="n">
        <v>227.69</v>
      </c>
      <c r="M352" s="25"/>
      <c r="N352" s="21" t="n">
        <v>0</v>
      </c>
      <c r="O352" s="26" t="n">
        <v>31.05</v>
      </c>
      <c r="P352" s="27" t="n">
        <v>38.23</v>
      </c>
      <c r="Q352" s="26" t="n">
        <v>109.28</v>
      </c>
      <c r="R352" s="27" t="n">
        <v>44.11</v>
      </c>
      <c r="S352" s="26" t="n">
        <v>153.39</v>
      </c>
      <c r="T352" s="27" t="n">
        <v>34.3</v>
      </c>
      <c r="U352" s="26" t="n">
        <v>227.69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2</v>
      </c>
      <c r="B353" s="21" t="s">
        <v>263</v>
      </c>
      <c r="C353" s="21" t="s">
        <v>81</v>
      </c>
      <c r="D353" s="21" t="s">
        <v>47</v>
      </c>
      <c r="E353" s="21" t="s">
        <v>294</v>
      </c>
      <c r="F353" s="21"/>
      <c r="G353" s="21"/>
      <c r="H353" s="21"/>
      <c r="I353" s="21" t="s">
        <v>295</v>
      </c>
      <c r="J353" s="22" t="s">
        <v>124</v>
      </c>
      <c r="K353" s="23" t="n">
        <v>2</v>
      </c>
      <c r="L353" s="24" t="n">
        <v>234.39</v>
      </c>
      <c r="M353" s="25"/>
      <c r="N353" s="21" t="n">
        <v>0</v>
      </c>
      <c r="O353" s="26" t="n">
        <v>32.8</v>
      </c>
      <c r="P353" s="27" t="n">
        <v>39.79</v>
      </c>
      <c r="Q353" s="26" t="n">
        <v>112.59</v>
      </c>
      <c r="R353" s="27" t="n">
        <v>46.19</v>
      </c>
      <c r="S353" s="26" t="n">
        <v>158.78</v>
      </c>
      <c r="T353" s="27" t="n">
        <v>35.61</v>
      </c>
      <c r="U353" s="26" t="n">
        <v>234.39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3</v>
      </c>
      <c r="B354" s="21" t="s">
        <v>263</v>
      </c>
      <c r="C354" s="21" t="s">
        <v>81</v>
      </c>
      <c r="D354" s="21" t="s">
        <v>47</v>
      </c>
      <c r="E354" s="21" t="s">
        <v>280</v>
      </c>
      <c r="F354" s="21"/>
      <c r="G354" s="21"/>
      <c r="H354" s="21"/>
      <c r="I354" s="21" t="s">
        <v>143</v>
      </c>
      <c r="J354" s="22" t="s">
        <v>124</v>
      </c>
      <c r="K354" s="23" t="n">
        <v>3</v>
      </c>
      <c r="L354" s="24" t="n">
        <v>236.45</v>
      </c>
      <c r="M354" s="25"/>
      <c r="N354" s="21" t="n">
        <v>0</v>
      </c>
      <c r="O354" s="26" t="n">
        <v>33.74</v>
      </c>
      <c r="P354" s="27" t="n">
        <v>39.3</v>
      </c>
      <c r="Q354" s="26" t="n">
        <v>113.04</v>
      </c>
      <c r="R354" s="27" t="n">
        <v>48.15</v>
      </c>
      <c r="S354" s="26" t="n">
        <v>201.19</v>
      </c>
      <c r="T354" s="27" t="n">
        <v>35.26</v>
      </c>
      <c r="U354" s="26" t="n">
        <v>236.45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4</v>
      </c>
      <c r="B355" s="21" t="s">
        <v>263</v>
      </c>
      <c r="C355" s="21" t="s">
        <v>81</v>
      </c>
      <c r="D355" s="21" t="s">
        <v>47</v>
      </c>
      <c r="E355" s="21" t="s">
        <v>291</v>
      </c>
      <c r="F355" s="21"/>
      <c r="G355" s="21"/>
      <c r="H355" s="21"/>
      <c r="I355" s="21" t="s">
        <v>145</v>
      </c>
      <c r="J355" s="22" t="s">
        <v>124</v>
      </c>
      <c r="K355" s="23" t="n">
        <v>2</v>
      </c>
      <c r="L355" s="24" t="n">
        <v>238.68</v>
      </c>
      <c r="M355" s="25"/>
      <c r="N355" s="21" t="n">
        <v>0</v>
      </c>
      <c r="O355" s="26" t="n">
        <v>34.36</v>
      </c>
      <c r="P355" s="27" t="n">
        <v>42.05</v>
      </c>
      <c r="Q355" s="26" t="n">
        <v>116.41</v>
      </c>
      <c r="R355" s="27" t="n">
        <v>45.21</v>
      </c>
      <c r="S355" s="26" t="n">
        <v>201.62</v>
      </c>
      <c r="T355" s="27" t="n">
        <v>37.06</v>
      </c>
      <c r="U355" s="26" t="n">
        <v>238.68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5</v>
      </c>
      <c r="B356" s="21" t="s">
        <v>263</v>
      </c>
      <c r="C356" s="21" t="s">
        <v>81</v>
      </c>
      <c r="D356" s="21" t="s">
        <v>47</v>
      </c>
      <c r="E356" s="21" t="s">
        <v>285</v>
      </c>
      <c r="F356" s="21"/>
      <c r="G356" s="21"/>
      <c r="H356" s="21"/>
      <c r="I356" s="21" t="s">
        <v>126</v>
      </c>
      <c r="J356" s="22" t="s">
        <v>124</v>
      </c>
      <c r="K356" s="23" t="n">
        <v>1</v>
      </c>
      <c r="L356" s="24" t="n">
        <v>246.52</v>
      </c>
      <c r="M356" s="25"/>
      <c r="N356" s="21" t="n">
        <v>0</v>
      </c>
      <c r="O356" s="26" t="n">
        <v>36.83</v>
      </c>
      <c r="P356" s="27" t="n">
        <v>43.53</v>
      </c>
      <c r="Q356" s="26" t="n">
        <v>120.36</v>
      </c>
      <c r="R356" s="27" t="n">
        <v>49.32</v>
      </c>
      <c r="S356" s="26" t="n">
        <v>209.68</v>
      </c>
      <c r="T356" s="27" t="n">
        <v>36.84</v>
      </c>
      <c r="U356" s="26" t="n">
        <v>246.52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6</v>
      </c>
      <c r="B357" s="21" t="s">
        <v>263</v>
      </c>
      <c r="C357" s="21" t="s">
        <v>81</v>
      </c>
      <c r="D357" s="21" t="s">
        <v>47</v>
      </c>
      <c r="E357" s="21" t="s">
        <v>287</v>
      </c>
      <c r="F357" s="21"/>
      <c r="G357" s="21"/>
      <c r="H357" s="21"/>
      <c r="I357" s="21" t="s">
        <v>145</v>
      </c>
      <c r="J357" s="22" t="s">
        <v>124</v>
      </c>
      <c r="K357" s="23" t="n">
        <v>2</v>
      </c>
      <c r="L357" s="24" t="n">
        <v>251.38</v>
      </c>
      <c r="M357" s="25"/>
      <c r="N357" s="21" t="n">
        <v>0</v>
      </c>
      <c r="O357" s="26" t="n">
        <v>37.5</v>
      </c>
      <c r="P357" s="27" t="n">
        <v>44.21</v>
      </c>
      <c r="Q357" s="26" t="n">
        <v>121.71</v>
      </c>
      <c r="R357" s="27" t="n">
        <v>50.21</v>
      </c>
      <c r="S357" s="26" t="n">
        <v>211.92</v>
      </c>
      <c r="T357" s="27" t="n">
        <v>39.46</v>
      </c>
      <c r="U357" s="26" t="n">
        <v>251.38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7</v>
      </c>
      <c r="B358" s="21" t="s">
        <v>263</v>
      </c>
      <c r="C358" s="21" t="s">
        <v>81</v>
      </c>
      <c r="D358" s="21" t="s">
        <v>47</v>
      </c>
      <c r="E358" s="21" t="s">
        <v>296</v>
      </c>
      <c r="F358" s="21"/>
      <c r="G358" s="21"/>
      <c r="H358" s="21"/>
      <c r="I358" s="21" t="s">
        <v>126</v>
      </c>
      <c r="J358" s="22" t="s">
        <v>124</v>
      </c>
      <c r="K358" s="23" t="n">
        <v>1</v>
      </c>
      <c r="L358" s="24" t="n">
        <v>254.27</v>
      </c>
      <c r="M358" s="25"/>
      <c r="N358" s="21" t="n">
        <v>0</v>
      </c>
      <c r="O358" s="26" t="n">
        <v>37.78</v>
      </c>
      <c r="P358" s="27" t="n">
        <v>45.25</v>
      </c>
      <c r="Q358" s="26" t="n">
        <v>123.03</v>
      </c>
      <c r="R358" s="27" t="n">
        <v>53.82</v>
      </c>
      <c r="S358" s="26" t="n">
        <v>216.85</v>
      </c>
      <c r="T358" s="27" t="n">
        <v>37.42</v>
      </c>
      <c r="U358" s="26" t="n">
        <v>254.27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</v>
      </c>
      <c r="B359" s="21" t="s">
        <v>263</v>
      </c>
      <c r="C359" s="21" t="s">
        <v>184</v>
      </c>
      <c r="D359" s="21" t="s">
        <v>47</v>
      </c>
      <c r="E359" s="21" t="s">
        <v>288</v>
      </c>
      <c r="F359" s="21"/>
      <c r="G359" s="21"/>
      <c r="H359" s="21"/>
      <c r="I359" s="21" t="s">
        <v>133</v>
      </c>
      <c r="J359" s="22" t="s">
        <v>124</v>
      </c>
      <c r="K359" s="23" t="n">
        <v>2</v>
      </c>
      <c r="L359" s="24" t="n">
        <v>459.06</v>
      </c>
      <c r="M359" s="25"/>
      <c r="N359" s="21" t="s">
        <v>55</v>
      </c>
      <c r="O359" s="26" t="n">
        <v>32.62</v>
      </c>
      <c r="P359" s="27" t="n">
        <v>37.87</v>
      </c>
      <c r="Q359" s="26" t="n">
        <v>110.49</v>
      </c>
      <c r="R359" s="27" t="n">
        <v>39.51</v>
      </c>
      <c r="S359" s="26" t="n">
        <v>150</v>
      </c>
      <c r="T359" s="27" t="n">
        <v>38.21</v>
      </c>
      <c r="U359" s="26" t="n">
        <v>228.21</v>
      </c>
      <c r="V359" s="27" t="n">
        <v>40.75</v>
      </c>
      <c r="W359" s="26" t="n">
        <v>308.96</v>
      </c>
      <c r="X359" s="27" t="n">
        <v>41.2</v>
      </c>
      <c r="Y359" s="26" t="n">
        <v>350.16</v>
      </c>
      <c r="Z359" s="27" t="n">
        <v>35.41</v>
      </c>
      <c r="AA359" s="26" t="n">
        <v>425.57</v>
      </c>
      <c r="AB359" s="27" t="n">
        <v>33.49</v>
      </c>
      <c r="AC359" s="26" t="n">
        <v>459.06</v>
      </c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</v>
      </c>
      <c r="B360" s="21" t="s">
        <v>263</v>
      </c>
      <c r="C360" s="21" t="s">
        <v>184</v>
      </c>
      <c r="D360" s="21" t="s">
        <v>47</v>
      </c>
      <c r="E360" s="21" t="s">
        <v>286</v>
      </c>
      <c r="F360" s="21"/>
      <c r="G360" s="21"/>
      <c r="H360" s="21"/>
      <c r="I360" s="21" t="s">
        <v>133</v>
      </c>
      <c r="J360" s="22" t="s">
        <v>124</v>
      </c>
      <c r="K360" s="23" t="n">
        <v>1</v>
      </c>
      <c r="L360" s="24" t="n">
        <v>508.11</v>
      </c>
      <c r="M360" s="25"/>
      <c r="N360" s="21" t="s">
        <v>55</v>
      </c>
      <c r="O360" s="26" t="n">
        <v>32.28</v>
      </c>
      <c r="P360" s="27" t="n">
        <v>36.78</v>
      </c>
      <c r="Q360" s="26" t="n">
        <v>109.06</v>
      </c>
      <c r="R360" s="27" t="n">
        <v>40</v>
      </c>
      <c r="S360" s="26" t="n">
        <v>149.06</v>
      </c>
      <c r="T360" s="27" t="n">
        <v>39.27</v>
      </c>
      <c r="U360" s="26" t="n">
        <v>228.33</v>
      </c>
      <c r="V360" s="27" t="n">
        <v>43.44</v>
      </c>
      <c r="W360" s="26" t="n">
        <v>311.77</v>
      </c>
      <c r="X360" s="27" t="n">
        <v>44.98</v>
      </c>
      <c r="Y360" s="26" t="n">
        <v>356.75</v>
      </c>
      <c r="Z360" s="27" t="n">
        <v>36.11</v>
      </c>
      <c r="AA360" s="26" t="n">
        <v>432.86</v>
      </c>
      <c r="AB360" s="27" t="n">
        <v>35.25</v>
      </c>
      <c r="AC360" s="26" t="n">
        <v>508.11</v>
      </c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3</v>
      </c>
      <c r="B361" s="21" t="s">
        <v>263</v>
      </c>
      <c r="C361" s="21" t="s">
        <v>184</v>
      </c>
      <c r="D361" s="21" t="s">
        <v>47</v>
      </c>
      <c r="E361" s="21" t="s">
        <v>296</v>
      </c>
      <c r="F361" s="21"/>
      <c r="G361" s="21"/>
      <c r="H361" s="21"/>
      <c r="I361" s="21" t="s">
        <v>126</v>
      </c>
      <c r="J361" s="22" t="s">
        <v>124</v>
      </c>
      <c r="K361" s="23" t="n">
        <v>1</v>
      </c>
      <c r="L361" s="24" t="n">
        <v>601.92</v>
      </c>
      <c r="M361" s="25"/>
      <c r="N361" s="21" t="n">
        <v>0</v>
      </c>
      <c r="O361" s="26" t="n">
        <v>37.92</v>
      </c>
      <c r="P361" s="27" t="n">
        <v>44.88</v>
      </c>
      <c r="Q361" s="26" t="n">
        <v>122.8</v>
      </c>
      <c r="R361" s="27" t="n">
        <v>48.07</v>
      </c>
      <c r="S361" s="26" t="n">
        <v>210.87</v>
      </c>
      <c r="T361" s="27" t="n">
        <v>45.55</v>
      </c>
      <c r="U361" s="26" t="n">
        <v>256.42</v>
      </c>
      <c r="V361" s="27" t="n">
        <v>52.93</v>
      </c>
      <c r="W361" s="26" t="n">
        <v>349.35</v>
      </c>
      <c r="X361" s="27" t="n">
        <v>53.79</v>
      </c>
      <c r="Y361" s="26" t="n">
        <v>443.14</v>
      </c>
      <c r="Z361" s="27" t="n">
        <v>40.09</v>
      </c>
      <c r="AA361" s="26" t="n">
        <v>523.23</v>
      </c>
      <c r="AB361" s="27" t="n">
        <v>38.6899999999999</v>
      </c>
      <c r="AC361" s="26" t="n">
        <v>601.92</v>
      </c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</v>
      </c>
      <c r="B362" s="21" t="s">
        <v>263</v>
      </c>
      <c r="C362" s="21" t="s">
        <v>185</v>
      </c>
      <c r="D362" s="21" t="s">
        <v>47</v>
      </c>
      <c r="E362" s="21" t="s">
        <v>289</v>
      </c>
      <c r="F362" s="21" t="s">
        <v>286</v>
      </c>
      <c r="G362" s="21" t="s">
        <v>288</v>
      </c>
      <c r="H362" s="21" t="s">
        <v>265</v>
      </c>
      <c r="I362" s="21" t="s">
        <v>133</v>
      </c>
      <c r="J362" s="22" t="s">
        <v>124</v>
      </c>
      <c r="K362" s="23" t="n">
        <v>0</v>
      </c>
      <c r="L362" s="24" t="n">
        <v>403.21</v>
      </c>
      <c r="M362" s="25" t="n">
        <v>100.93</v>
      </c>
      <c r="N362" s="21" t="n">
        <v>0</v>
      </c>
      <c r="O362" s="26" t="n">
        <v>29.6</v>
      </c>
      <c r="P362" s="27" t="n">
        <v>31.33</v>
      </c>
      <c r="Q362" s="26" t="n">
        <v>100.93</v>
      </c>
      <c r="R362" s="27" t="n">
        <v>29.6</v>
      </c>
      <c r="S362" s="26" t="n">
        <v>130.53</v>
      </c>
      <c r="T362" s="27" t="n">
        <v>32.33</v>
      </c>
      <c r="U362" s="26" t="n">
        <v>202.86</v>
      </c>
      <c r="V362" s="27" t="n">
        <v>29.25</v>
      </c>
      <c r="W362" s="26" t="n">
        <v>232.11</v>
      </c>
      <c r="X362" s="27" t="n">
        <v>31.01</v>
      </c>
      <c r="Y362" s="26" t="n">
        <v>303.12</v>
      </c>
      <c r="Z362" s="27" t="n">
        <v>28.83</v>
      </c>
      <c r="AA362" s="26" t="n">
        <v>331.95</v>
      </c>
      <c r="AB362" s="27" t="n">
        <v>31.26</v>
      </c>
      <c r="AC362" s="26" t="n">
        <v>403.21</v>
      </c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2</v>
      </c>
      <c r="B363" s="21" t="s">
        <v>263</v>
      </c>
      <c r="C363" s="21" t="s">
        <v>185</v>
      </c>
      <c r="D363" s="21" t="s">
        <v>47</v>
      </c>
      <c r="E363" s="21" t="s">
        <v>291</v>
      </c>
      <c r="F363" s="21" t="s">
        <v>287</v>
      </c>
      <c r="G363" s="21" t="s">
        <v>281</v>
      </c>
      <c r="H363" s="21" t="s">
        <v>269</v>
      </c>
      <c r="I363" s="21" t="s">
        <v>145</v>
      </c>
      <c r="J363" s="22" t="s">
        <v>124</v>
      </c>
      <c r="K363" s="23" t="n">
        <v>0</v>
      </c>
      <c r="L363" s="24" t="n">
        <v>425.07</v>
      </c>
      <c r="M363" s="25" t="n">
        <v>104.91</v>
      </c>
      <c r="N363" s="21" t="n">
        <v>0</v>
      </c>
      <c r="O363" s="26" t="n">
        <v>31.15</v>
      </c>
      <c r="P363" s="27" t="n">
        <v>33.76</v>
      </c>
      <c r="Q363" s="26" t="n">
        <v>104.91</v>
      </c>
      <c r="R363" s="27" t="n">
        <v>32.67</v>
      </c>
      <c r="S363" s="26" t="n">
        <v>137.58</v>
      </c>
      <c r="T363" s="27" t="n">
        <v>36.09</v>
      </c>
      <c r="U363" s="26" t="n">
        <v>213.67</v>
      </c>
      <c r="V363" s="27" t="n">
        <v>31.86</v>
      </c>
      <c r="W363" s="26" t="n">
        <v>245.53</v>
      </c>
      <c r="X363" s="27" t="n">
        <v>34.93</v>
      </c>
      <c r="Y363" s="26" t="n">
        <v>320.46</v>
      </c>
      <c r="Z363" s="27" t="n">
        <v>30.52</v>
      </c>
      <c r="AA363" s="26" t="n">
        <v>350.98</v>
      </c>
      <c r="AB363" s="27" t="n">
        <v>34.09</v>
      </c>
      <c r="AC363" s="26" t="n">
        <v>425.07</v>
      </c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3</v>
      </c>
      <c r="B364" s="21" t="s">
        <v>263</v>
      </c>
      <c r="C364" s="21" t="s">
        <v>185</v>
      </c>
      <c r="D364" s="21" t="s">
        <v>47</v>
      </c>
      <c r="E364" s="21" t="s">
        <v>268</v>
      </c>
      <c r="F364" s="21" t="s">
        <v>285</v>
      </c>
      <c r="G364" s="21" t="s">
        <v>282</v>
      </c>
      <c r="H364" s="21" t="s">
        <v>292</v>
      </c>
      <c r="I364" s="21" t="s">
        <v>126</v>
      </c>
      <c r="J364" s="22" t="s">
        <v>124</v>
      </c>
      <c r="K364" s="23" t="n">
        <v>0</v>
      </c>
      <c r="L364" s="24" t="n">
        <v>425.17</v>
      </c>
      <c r="M364" s="25" t="n">
        <v>103.93</v>
      </c>
      <c r="N364" s="21" t="n">
        <v>0</v>
      </c>
      <c r="O364" s="26" t="n">
        <v>29.88</v>
      </c>
      <c r="P364" s="27" t="n">
        <v>34.05</v>
      </c>
      <c r="Q364" s="26" t="n">
        <v>103.93</v>
      </c>
      <c r="R364" s="27" t="n">
        <v>32.05</v>
      </c>
      <c r="S364" s="26" t="n">
        <v>135.98</v>
      </c>
      <c r="T364" s="27" t="n">
        <v>35.66</v>
      </c>
      <c r="U364" s="26" t="n">
        <v>211.64</v>
      </c>
      <c r="V364" s="27" t="n">
        <v>32.74</v>
      </c>
      <c r="W364" s="26" t="n">
        <v>244.38</v>
      </c>
      <c r="X364" s="27" t="n">
        <v>34.9</v>
      </c>
      <c r="Y364" s="26" t="n">
        <v>319.28</v>
      </c>
      <c r="Z364" s="27" t="n">
        <v>31.4400000000001</v>
      </c>
      <c r="AA364" s="26" t="n">
        <v>350.72</v>
      </c>
      <c r="AB364" s="27" t="n">
        <v>34.45</v>
      </c>
      <c r="AC364" s="26" t="n">
        <v>425.17</v>
      </c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</v>
      </c>
      <c r="B365" s="21" t="s">
        <v>263</v>
      </c>
      <c r="C365" s="21" t="s">
        <v>186</v>
      </c>
      <c r="D365" s="21" t="s">
        <v>47</v>
      </c>
      <c r="E365" s="21" t="s">
        <v>281</v>
      </c>
      <c r="F365" s="21" t="s">
        <v>291</v>
      </c>
      <c r="G365" s="21" t="s">
        <v>269</v>
      </c>
      <c r="H365" s="21" t="s">
        <v>287</v>
      </c>
      <c r="I365" s="21" t="s">
        <v>145</v>
      </c>
      <c r="J365" s="22" t="s">
        <v>124</v>
      </c>
      <c r="K365" s="23" t="n">
        <v>0</v>
      </c>
      <c r="L365" s="24" t="n">
        <v>457.17</v>
      </c>
      <c r="M365" s="25" t="n">
        <v>112.85</v>
      </c>
      <c r="N365" s="21" t="n">
        <v>0</v>
      </c>
      <c r="O365" s="26" t="n">
        <v>35.22</v>
      </c>
      <c r="P365" s="27" t="n">
        <v>37.63</v>
      </c>
      <c r="Q365" s="26" t="n">
        <v>112.85</v>
      </c>
      <c r="R365" s="27" t="n">
        <v>37.53</v>
      </c>
      <c r="S365" s="26" t="n">
        <v>150.38</v>
      </c>
      <c r="T365" s="27" t="n">
        <v>42.52</v>
      </c>
      <c r="U365" s="26" t="n">
        <v>232.9</v>
      </c>
      <c r="V365" s="27" t="n">
        <v>33.53</v>
      </c>
      <c r="W365" s="26" t="n">
        <v>306.43</v>
      </c>
      <c r="X365" s="27" t="n">
        <v>40.45</v>
      </c>
      <c r="Y365" s="26" t="n">
        <v>346.88</v>
      </c>
      <c r="Z365" s="27" t="n">
        <v>33.7</v>
      </c>
      <c r="AA365" s="26" t="n">
        <v>420.58</v>
      </c>
      <c r="AB365" s="27" t="n">
        <v>36.59</v>
      </c>
      <c r="AC365" s="26" t="n">
        <v>457.17</v>
      </c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263</v>
      </c>
      <c r="C366" s="21" t="s">
        <v>186</v>
      </c>
      <c r="D366" s="21" t="s">
        <v>47</v>
      </c>
      <c r="E366" s="21" t="s">
        <v>282</v>
      </c>
      <c r="F366" s="21" t="s">
        <v>292</v>
      </c>
      <c r="G366" s="21" t="s">
        <v>275</v>
      </c>
      <c r="H366" s="21" t="s">
        <v>268</v>
      </c>
      <c r="I366" s="21" t="s">
        <v>126</v>
      </c>
      <c r="J366" s="22" t="s">
        <v>124</v>
      </c>
      <c r="K366" s="23" t="n">
        <v>0</v>
      </c>
      <c r="L366" s="24" t="n">
        <v>509.6</v>
      </c>
      <c r="M366" s="25" t="n">
        <v>115.72</v>
      </c>
      <c r="N366" s="21" t="n">
        <v>0</v>
      </c>
      <c r="O366" s="26" t="n">
        <v>36.52</v>
      </c>
      <c r="P366" s="27" t="n">
        <v>39.2</v>
      </c>
      <c r="Q366" s="26" t="n">
        <v>115.72</v>
      </c>
      <c r="R366" s="27" t="n">
        <v>39.06</v>
      </c>
      <c r="S366" s="26" t="n">
        <v>154.78</v>
      </c>
      <c r="T366" s="27" t="n">
        <v>44.42</v>
      </c>
      <c r="U366" s="26" t="n">
        <v>239.2</v>
      </c>
      <c r="V366" s="27" t="n">
        <v>37.68</v>
      </c>
      <c r="W366" s="26" t="n">
        <v>316.88</v>
      </c>
      <c r="X366" s="27" t="n">
        <v>43.89</v>
      </c>
      <c r="Y366" s="26" t="n">
        <v>400.77</v>
      </c>
      <c r="Z366" s="27" t="n">
        <v>32.1</v>
      </c>
      <c r="AA366" s="26" t="n">
        <v>432.87</v>
      </c>
      <c r="AB366" s="27" t="n">
        <v>36.73</v>
      </c>
      <c r="AC366" s="26" t="n">
        <v>509.6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s">
        <v>97</v>
      </c>
      <c r="B367" s="21" t="s">
        <v>263</v>
      </c>
      <c r="C367" s="21" t="s">
        <v>186</v>
      </c>
      <c r="D367" s="21" t="s">
        <v>47</v>
      </c>
      <c r="E367" s="21" t="s">
        <v>265</v>
      </c>
      <c r="F367" s="21" t="s">
        <v>288</v>
      </c>
      <c r="G367" s="21" t="s">
        <v>289</v>
      </c>
      <c r="H367" s="21" t="s">
        <v>286</v>
      </c>
      <c r="I367" s="21" t="s">
        <v>133</v>
      </c>
      <c r="J367" s="22" t="s">
        <v>124</v>
      </c>
      <c r="K367" s="23" t="n">
        <v>0</v>
      </c>
      <c r="L367" s="28" t="s">
        <v>297</v>
      </c>
      <c r="M367" s="25" t="n">
        <v>107.54</v>
      </c>
      <c r="N367" s="21" t="n">
        <v>0</v>
      </c>
      <c r="O367" s="26" t="n">
        <v>32.89</v>
      </c>
      <c r="P367" s="27" t="n">
        <v>34.65</v>
      </c>
      <c r="Q367" s="26" t="n">
        <v>107.54</v>
      </c>
      <c r="R367" s="27" t="n">
        <v>34.02</v>
      </c>
      <c r="S367" s="26" t="n">
        <v>141.56</v>
      </c>
      <c r="T367" s="27" t="n">
        <v>38.06</v>
      </c>
      <c r="U367" s="26" t="n">
        <v>219.62</v>
      </c>
      <c r="V367" s="27" t="n">
        <v>29.63</v>
      </c>
      <c r="W367" s="26" t="n">
        <v>249.25</v>
      </c>
      <c r="X367" s="27" t="n">
        <v>34.76</v>
      </c>
      <c r="Y367" s="26" t="n">
        <v>324.01</v>
      </c>
      <c r="Z367" s="27" t="n">
        <v>29.34</v>
      </c>
      <c r="AA367" s="26" t="n">
        <v>353.35</v>
      </c>
      <c r="AB367" s="27" t="n">
        <v>32.36</v>
      </c>
      <c r="AC367" s="26" t="n">
        <v>425.71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</v>
      </c>
      <c r="B368" s="21" t="s">
        <v>298</v>
      </c>
      <c r="C368" s="21" t="s">
        <v>52</v>
      </c>
      <c r="D368" s="21" t="s">
        <v>47</v>
      </c>
      <c r="E368" s="21" t="s">
        <v>299</v>
      </c>
      <c r="F368" s="21"/>
      <c r="G368" s="21"/>
      <c r="H368" s="21"/>
      <c r="I368" s="21" t="s">
        <v>189</v>
      </c>
      <c r="J368" s="22" t="s">
        <v>190</v>
      </c>
      <c r="K368" s="23" t="n">
        <v>2</v>
      </c>
      <c r="L368" s="24" t="n">
        <v>29.39</v>
      </c>
      <c r="M368" s="25"/>
      <c r="N368" s="21" t="n">
        <v>0</v>
      </c>
      <c r="O368" s="26" t="n">
        <v>29.39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</v>
      </c>
      <c r="B369" s="21" t="s">
        <v>298</v>
      </c>
      <c r="C369" s="21" t="s">
        <v>147</v>
      </c>
      <c r="D369" s="21" t="s">
        <v>47</v>
      </c>
      <c r="E369" s="21" t="s">
        <v>300</v>
      </c>
      <c r="F369" s="21"/>
      <c r="G369" s="21"/>
      <c r="H369" s="21"/>
      <c r="I369" s="21" t="s">
        <v>189</v>
      </c>
      <c r="J369" s="22" t="s">
        <v>190</v>
      </c>
      <c r="K369" s="23" t="n">
        <v>3</v>
      </c>
      <c r="L369" s="24" t="n">
        <v>101.67</v>
      </c>
      <c r="M369" s="25"/>
      <c r="N369" s="21" t="n">
        <v>0</v>
      </c>
      <c r="O369" s="26" t="n">
        <v>29.65</v>
      </c>
      <c r="P369" s="27" t="n">
        <v>32.02</v>
      </c>
      <c r="Q369" s="26" t="n">
        <v>101.67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</v>
      </c>
      <c r="B370" s="21" t="s">
        <v>298</v>
      </c>
      <c r="C370" s="21" t="s">
        <v>156</v>
      </c>
      <c r="D370" s="21" t="s">
        <v>47</v>
      </c>
      <c r="E370" s="21" t="s">
        <v>301</v>
      </c>
      <c r="F370" s="21"/>
      <c r="G370" s="21"/>
      <c r="H370" s="21"/>
      <c r="I370" s="21" t="s">
        <v>302</v>
      </c>
      <c r="J370" s="22" t="s">
        <v>190</v>
      </c>
      <c r="K370" s="23" t="n">
        <v>3</v>
      </c>
      <c r="L370" s="24" t="n">
        <v>418.63</v>
      </c>
      <c r="M370" s="25"/>
      <c r="N370" s="21" t="n">
        <v>0</v>
      </c>
      <c r="O370" s="26" t="n">
        <v>30.28</v>
      </c>
      <c r="P370" s="27" t="n">
        <v>32.28</v>
      </c>
      <c r="Q370" s="26" t="n">
        <v>102.56</v>
      </c>
      <c r="R370" s="27" t="n">
        <v>32.78</v>
      </c>
      <c r="S370" s="26" t="n">
        <v>135.34</v>
      </c>
      <c r="T370" s="27" t="n">
        <v>32.67</v>
      </c>
      <c r="U370" s="26" t="n">
        <v>208.01</v>
      </c>
      <c r="V370" s="27" t="n">
        <v>32.85</v>
      </c>
      <c r="W370" s="26" t="n">
        <v>240.86</v>
      </c>
      <c r="X370" s="27" t="n">
        <v>32.89</v>
      </c>
      <c r="Y370" s="26" t="n">
        <v>313.75</v>
      </c>
      <c r="Z370" s="27" t="n">
        <v>32.65</v>
      </c>
      <c r="AA370" s="26" t="n">
        <v>346.4</v>
      </c>
      <c r="AB370" s="27" t="n">
        <v>32.23</v>
      </c>
      <c r="AC370" s="26" t="n">
        <v>418.63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</v>
      </c>
      <c r="B371" s="21" t="s">
        <v>298</v>
      </c>
      <c r="C371" s="21" t="s">
        <v>156</v>
      </c>
      <c r="D371" s="21" t="s">
        <v>47</v>
      </c>
      <c r="E371" s="21" t="s">
        <v>303</v>
      </c>
      <c r="F371" s="21"/>
      <c r="G371" s="21"/>
      <c r="H371" s="21"/>
      <c r="I371" s="21" t="s">
        <v>192</v>
      </c>
      <c r="J371" s="22" t="s">
        <v>190</v>
      </c>
      <c r="K371" s="23" t="n">
        <v>2</v>
      </c>
      <c r="L371" s="24" t="n">
        <v>422.07</v>
      </c>
      <c r="M371" s="25"/>
      <c r="N371" s="21" t="n">
        <v>0</v>
      </c>
      <c r="O371" s="26" t="n">
        <v>30.28</v>
      </c>
      <c r="P371" s="27" t="n">
        <v>32.57</v>
      </c>
      <c r="Q371" s="26" t="n">
        <v>102.85</v>
      </c>
      <c r="R371" s="27" t="n">
        <v>32.95</v>
      </c>
      <c r="S371" s="26" t="n">
        <v>135.8</v>
      </c>
      <c r="T371" s="27" t="n">
        <v>33.12</v>
      </c>
      <c r="U371" s="26" t="n">
        <v>208.92</v>
      </c>
      <c r="V371" s="27" t="n">
        <v>33.09</v>
      </c>
      <c r="W371" s="26" t="n">
        <v>242.01</v>
      </c>
      <c r="X371" s="27" t="n">
        <v>33.42</v>
      </c>
      <c r="Y371" s="26" t="n">
        <v>315.43</v>
      </c>
      <c r="Z371" s="27" t="n">
        <v>33.59</v>
      </c>
      <c r="AA371" s="26" t="n">
        <v>349.02</v>
      </c>
      <c r="AB371" s="27" t="n">
        <v>33.05</v>
      </c>
      <c r="AC371" s="26" t="n">
        <v>422.07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</v>
      </c>
      <c r="B372" s="21" t="s">
        <v>298</v>
      </c>
      <c r="C372" s="21" t="s">
        <v>163</v>
      </c>
      <c r="D372" s="21" t="s">
        <v>47</v>
      </c>
      <c r="E372" s="21" t="s">
        <v>304</v>
      </c>
      <c r="F372" s="21"/>
      <c r="G372" s="21"/>
      <c r="H372" s="21"/>
      <c r="I372" s="21" t="s">
        <v>189</v>
      </c>
      <c r="J372" s="22" t="s">
        <v>190</v>
      </c>
      <c r="K372" s="23" t="n">
        <v>3</v>
      </c>
      <c r="L372" s="24" t="n">
        <v>102.73</v>
      </c>
      <c r="M372" s="25"/>
      <c r="N372" s="21" t="s">
        <v>55</v>
      </c>
      <c r="O372" s="26" t="n">
        <v>29.89</v>
      </c>
      <c r="P372" s="27" t="n">
        <v>32.84</v>
      </c>
      <c r="Q372" s="26" t="n">
        <v>102.73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</v>
      </c>
      <c r="B373" s="21" t="s">
        <v>298</v>
      </c>
      <c r="C373" s="21" t="s">
        <v>168</v>
      </c>
      <c r="D373" s="21" t="s">
        <v>47</v>
      </c>
      <c r="E373" s="21" t="s">
        <v>304</v>
      </c>
      <c r="F373" s="21"/>
      <c r="G373" s="21"/>
      <c r="H373" s="21"/>
      <c r="I373" s="21" t="s">
        <v>189</v>
      </c>
      <c r="J373" s="22" t="s">
        <v>190</v>
      </c>
      <c r="K373" s="23" t="n">
        <v>3</v>
      </c>
      <c r="L373" s="24" t="n">
        <v>215.62</v>
      </c>
      <c r="M373" s="25"/>
      <c r="N373" s="21" t="n">
        <v>0</v>
      </c>
      <c r="O373" s="26" t="n">
        <v>30.72</v>
      </c>
      <c r="P373" s="27" t="n">
        <v>34.03</v>
      </c>
      <c r="Q373" s="26" t="n">
        <v>104.75</v>
      </c>
      <c r="R373" s="27" t="n">
        <v>35.34</v>
      </c>
      <c r="S373" s="26" t="n">
        <v>140.09</v>
      </c>
      <c r="T373" s="27" t="n">
        <v>35.53</v>
      </c>
      <c r="U373" s="26" t="n">
        <v>215.62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2</v>
      </c>
      <c r="B374" s="21" t="s">
        <v>298</v>
      </c>
      <c r="C374" s="21" t="s">
        <v>168</v>
      </c>
      <c r="D374" s="21" t="s">
        <v>47</v>
      </c>
      <c r="E374" s="21" t="s">
        <v>305</v>
      </c>
      <c r="F374" s="21"/>
      <c r="G374" s="21"/>
      <c r="H374" s="21"/>
      <c r="I374" s="21" t="s">
        <v>196</v>
      </c>
      <c r="J374" s="22" t="s">
        <v>190</v>
      </c>
      <c r="K374" s="23" t="n">
        <v>1</v>
      </c>
      <c r="L374" s="24" t="n">
        <v>234.27</v>
      </c>
      <c r="M374" s="25"/>
      <c r="N374" s="21" t="n">
        <v>0</v>
      </c>
      <c r="O374" s="26" t="n">
        <v>36.23</v>
      </c>
      <c r="P374" s="27" t="n">
        <v>39.63</v>
      </c>
      <c r="Q374" s="26" t="n">
        <v>115.86</v>
      </c>
      <c r="R374" s="27" t="n">
        <v>39.51</v>
      </c>
      <c r="S374" s="26" t="n">
        <v>155.37</v>
      </c>
      <c r="T374" s="27" t="n">
        <v>38.9</v>
      </c>
      <c r="U374" s="26" t="n">
        <v>234.27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3</v>
      </c>
      <c r="B375" s="21" t="s">
        <v>298</v>
      </c>
      <c r="C375" s="21" t="s">
        <v>168</v>
      </c>
      <c r="D375" s="21" t="s">
        <v>47</v>
      </c>
      <c r="E375" s="21" t="s">
        <v>299</v>
      </c>
      <c r="F375" s="21"/>
      <c r="G375" s="21"/>
      <c r="H375" s="21"/>
      <c r="I375" s="21" t="s">
        <v>189</v>
      </c>
      <c r="J375" s="22" t="s">
        <v>190</v>
      </c>
      <c r="K375" s="23" t="n">
        <v>2</v>
      </c>
      <c r="L375" s="24" t="n">
        <v>239.03</v>
      </c>
      <c r="M375" s="25"/>
      <c r="N375" s="21" t="n">
        <v>0</v>
      </c>
      <c r="O375" s="26" t="n">
        <v>35.7</v>
      </c>
      <c r="P375" s="27" t="n">
        <v>40.02</v>
      </c>
      <c r="Q375" s="26" t="n">
        <v>115.72</v>
      </c>
      <c r="R375" s="27" t="n">
        <v>41.15</v>
      </c>
      <c r="S375" s="26" t="n">
        <v>156.87</v>
      </c>
      <c r="T375" s="27" t="n">
        <v>42.16</v>
      </c>
      <c r="U375" s="26" t="n">
        <v>239.03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</v>
      </c>
      <c r="B376" s="21" t="s">
        <v>298</v>
      </c>
      <c r="C376" s="21" t="s">
        <v>169</v>
      </c>
      <c r="D376" s="21" t="s">
        <v>47</v>
      </c>
      <c r="E376" s="21" t="s">
        <v>306</v>
      </c>
      <c r="F376" s="21"/>
      <c r="G376" s="21"/>
      <c r="H376" s="21"/>
      <c r="I376" s="21" t="s">
        <v>192</v>
      </c>
      <c r="J376" s="22" t="s">
        <v>190</v>
      </c>
      <c r="K376" s="23" t="n">
        <v>1</v>
      </c>
      <c r="L376" s="24" t="n">
        <v>116.97</v>
      </c>
      <c r="M376" s="25"/>
      <c r="N376" s="21" t="n">
        <v>0</v>
      </c>
      <c r="O376" s="26" t="n">
        <v>36.22</v>
      </c>
      <c r="P376" s="27" t="n">
        <v>40.75</v>
      </c>
      <c r="Q376" s="26" t="n">
        <v>116.97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</v>
      </c>
      <c r="B377" s="21" t="s">
        <v>298</v>
      </c>
      <c r="C377" s="21" t="s">
        <v>169</v>
      </c>
      <c r="D377" s="21" t="s">
        <v>47</v>
      </c>
      <c r="E377" s="21" t="s">
        <v>305</v>
      </c>
      <c r="F377" s="21"/>
      <c r="G377" s="21"/>
      <c r="H377" s="21"/>
      <c r="I377" s="21" t="s">
        <v>196</v>
      </c>
      <c r="J377" s="22" t="s">
        <v>190</v>
      </c>
      <c r="K377" s="23" t="n">
        <v>1</v>
      </c>
      <c r="L377" s="24" t="n">
        <v>124.56</v>
      </c>
      <c r="M377" s="25"/>
      <c r="N377" s="21" t="n">
        <v>0</v>
      </c>
      <c r="O377" s="26" t="n">
        <v>40.38</v>
      </c>
      <c r="P377" s="27" t="n">
        <v>44.18</v>
      </c>
      <c r="Q377" s="26" t="n">
        <v>124.56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</v>
      </c>
      <c r="B378" s="21" t="s">
        <v>298</v>
      </c>
      <c r="C378" s="21" t="s">
        <v>178</v>
      </c>
      <c r="D378" s="21" t="s">
        <v>47</v>
      </c>
      <c r="E378" s="21" t="s">
        <v>301</v>
      </c>
      <c r="F378" s="21"/>
      <c r="G378" s="21"/>
      <c r="H378" s="21"/>
      <c r="I378" s="21" t="s">
        <v>302</v>
      </c>
      <c r="J378" s="22" t="s">
        <v>190</v>
      </c>
      <c r="K378" s="23" t="n">
        <v>3</v>
      </c>
      <c r="L378" s="24" t="n">
        <v>230.12</v>
      </c>
      <c r="M378" s="25"/>
      <c r="N378" s="21" t="n">
        <v>0</v>
      </c>
      <c r="O378" s="26" t="n">
        <v>35.33</v>
      </c>
      <c r="P378" s="27" t="n">
        <v>37.79</v>
      </c>
      <c r="Q378" s="26" t="n">
        <v>113.12</v>
      </c>
      <c r="R378" s="27" t="n">
        <v>38.36</v>
      </c>
      <c r="S378" s="26" t="n">
        <v>151.48</v>
      </c>
      <c r="T378" s="27" t="n">
        <v>38.64</v>
      </c>
      <c r="U378" s="26" t="n">
        <v>230.12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</v>
      </c>
      <c r="B379" s="21" t="s">
        <v>298</v>
      </c>
      <c r="C379" s="21" t="s">
        <v>178</v>
      </c>
      <c r="D379" s="21" t="s">
        <v>47</v>
      </c>
      <c r="E379" s="21" t="s">
        <v>306</v>
      </c>
      <c r="F379" s="21"/>
      <c r="G379" s="21"/>
      <c r="H379" s="21"/>
      <c r="I379" s="21" t="s">
        <v>192</v>
      </c>
      <c r="J379" s="22" t="s">
        <v>190</v>
      </c>
      <c r="K379" s="23" t="n">
        <v>1</v>
      </c>
      <c r="L379" s="24" t="n">
        <v>246.7</v>
      </c>
      <c r="M379" s="25"/>
      <c r="N379" s="21" t="n">
        <v>0</v>
      </c>
      <c r="O379" s="26" t="n">
        <v>39.15</v>
      </c>
      <c r="P379" s="27" t="n">
        <v>41.87</v>
      </c>
      <c r="Q379" s="26" t="n">
        <v>121.02</v>
      </c>
      <c r="R379" s="27" t="n">
        <v>42.33</v>
      </c>
      <c r="S379" s="26" t="n">
        <v>203.35</v>
      </c>
      <c r="T379" s="27" t="n">
        <v>43.35</v>
      </c>
      <c r="U379" s="26" t="n">
        <v>246.7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</v>
      </c>
      <c r="B380" s="21" t="s">
        <v>298</v>
      </c>
      <c r="C380" s="21" t="s">
        <v>179</v>
      </c>
      <c r="D380" s="21" t="s">
        <v>47</v>
      </c>
      <c r="E380" s="21" t="s">
        <v>303</v>
      </c>
      <c r="F380" s="21"/>
      <c r="G380" s="21"/>
      <c r="H380" s="21"/>
      <c r="I380" s="21" t="s">
        <v>192</v>
      </c>
      <c r="J380" s="22" t="s">
        <v>190</v>
      </c>
      <c r="K380" s="23" t="n">
        <v>2</v>
      </c>
      <c r="L380" s="24" t="n">
        <v>59.86</v>
      </c>
      <c r="M380" s="25"/>
      <c r="N380" s="21" t="s">
        <v>55</v>
      </c>
      <c r="O380" s="26" t="n">
        <v>28.18</v>
      </c>
      <c r="P380" s="27" t="n">
        <v>31.68</v>
      </c>
      <c r="Q380" s="26" t="n">
        <v>59.86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</v>
      </c>
      <c r="B381" s="21" t="s">
        <v>298</v>
      </c>
      <c r="C381" s="21" t="s">
        <v>179</v>
      </c>
      <c r="D381" s="21" t="s">
        <v>47</v>
      </c>
      <c r="E381" s="21" t="s">
        <v>307</v>
      </c>
      <c r="F381" s="21"/>
      <c r="G381" s="21"/>
      <c r="H381" s="21"/>
      <c r="I381" s="21" t="s">
        <v>192</v>
      </c>
      <c r="J381" s="22" t="s">
        <v>190</v>
      </c>
      <c r="K381" s="23" t="n">
        <v>1</v>
      </c>
      <c r="L381" s="24" t="n">
        <v>110.07</v>
      </c>
      <c r="M381" s="25"/>
      <c r="N381" s="21" t="n">
        <v>0</v>
      </c>
      <c r="O381" s="26" t="n">
        <v>32.85</v>
      </c>
      <c r="P381" s="27" t="n">
        <v>37.22</v>
      </c>
      <c r="Q381" s="26" t="n">
        <v>110.07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98</v>
      </c>
      <c r="C382" s="21" t="s">
        <v>181</v>
      </c>
      <c r="D382" s="21" t="s">
        <v>47</v>
      </c>
      <c r="E382" s="21" t="s">
        <v>307</v>
      </c>
      <c r="F382" s="21"/>
      <c r="G382" s="21"/>
      <c r="H382" s="21"/>
      <c r="I382" s="21" t="s">
        <v>192</v>
      </c>
      <c r="J382" s="22" t="s">
        <v>190</v>
      </c>
      <c r="K382" s="23" t="n">
        <v>1</v>
      </c>
      <c r="L382" s="24" t="n">
        <v>232.54</v>
      </c>
      <c r="M382" s="25"/>
      <c r="N382" s="21" t="n">
        <v>0</v>
      </c>
      <c r="O382" s="26" t="n">
        <v>34.24</v>
      </c>
      <c r="P382" s="27" t="n">
        <v>38.92</v>
      </c>
      <c r="Q382" s="26" t="n">
        <v>113.16</v>
      </c>
      <c r="R382" s="27" t="n">
        <v>39.49</v>
      </c>
      <c r="S382" s="26" t="n">
        <v>152.65</v>
      </c>
      <c r="T382" s="27" t="n">
        <v>39.89</v>
      </c>
      <c r="U382" s="26" t="n">
        <v>232.54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</v>
      </c>
      <c r="B383" s="21" t="s">
        <v>298</v>
      </c>
      <c r="C383" s="21" t="s">
        <v>81</v>
      </c>
      <c r="D383" s="21" t="s">
        <v>47</v>
      </c>
      <c r="E383" s="21" t="s">
        <v>308</v>
      </c>
      <c r="F383" s="21"/>
      <c r="G383" s="21"/>
      <c r="H383" s="21"/>
      <c r="I383" s="21" t="s">
        <v>309</v>
      </c>
      <c r="J383" s="22" t="s">
        <v>190</v>
      </c>
      <c r="K383" s="23" t="n">
        <v>3</v>
      </c>
      <c r="L383" s="24" t="n">
        <v>225.48</v>
      </c>
      <c r="M383" s="25"/>
      <c r="N383" s="21" t="n">
        <v>0</v>
      </c>
      <c r="O383" s="26" t="n">
        <v>31.99</v>
      </c>
      <c r="P383" s="27" t="n">
        <v>36.85</v>
      </c>
      <c r="Q383" s="26" t="n">
        <v>108.84</v>
      </c>
      <c r="R383" s="27" t="n">
        <v>42.66</v>
      </c>
      <c r="S383" s="26" t="n">
        <v>151.5</v>
      </c>
      <c r="T383" s="27" t="n">
        <v>33.98</v>
      </c>
      <c r="U383" s="26" t="n">
        <v>225.48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</v>
      </c>
      <c r="B384" s="21" t="s">
        <v>298</v>
      </c>
      <c r="C384" s="21" t="s">
        <v>81</v>
      </c>
      <c r="D384" s="21" t="s">
        <v>47</v>
      </c>
      <c r="E384" s="21" t="s">
        <v>300</v>
      </c>
      <c r="F384" s="21"/>
      <c r="G384" s="21"/>
      <c r="H384" s="21"/>
      <c r="I384" s="21" t="s">
        <v>189</v>
      </c>
      <c r="J384" s="22" t="s">
        <v>190</v>
      </c>
      <c r="K384" s="23" t="n">
        <v>3</v>
      </c>
      <c r="L384" s="24" t="n">
        <v>225.63</v>
      </c>
      <c r="M384" s="25"/>
      <c r="N384" s="21" t="n">
        <v>0</v>
      </c>
      <c r="O384" s="26" t="n">
        <v>30.6</v>
      </c>
      <c r="P384" s="27" t="n">
        <v>38.45</v>
      </c>
      <c r="Q384" s="26" t="n">
        <v>109.05</v>
      </c>
      <c r="R384" s="27" t="n">
        <v>44.21</v>
      </c>
      <c r="S384" s="26" t="n">
        <v>153.26</v>
      </c>
      <c r="T384" s="27" t="n">
        <v>32.37</v>
      </c>
      <c r="U384" s="26" t="n">
        <v>225.63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</v>
      </c>
      <c r="B385" s="21" t="s">
        <v>298</v>
      </c>
      <c r="C385" s="21" t="s">
        <v>184</v>
      </c>
      <c r="D385" s="21" t="s">
        <v>47</v>
      </c>
      <c r="E385" s="21" t="s">
        <v>308</v>
      </c>
      <c r="F385" s="21"/>
      <c r="G385" s="21"/>
      <c r="H385" s="21"/>
      <c r="I385" s="21" t="s">
        <v>309</v>
      </c>
      <c r="J385" s="22" t="s">
        <v>190</v>
      </c>
      <c r="K385" s="23" t="n">
        <v>3</v>
      </c>
      <c r="L385" s="24" t="n">
        <v>506.19</v>
      </c>
      <c r="M385" s="25"/>
      <c r="N385" s="21" t="n">
        <v>0</v>
      </c>
      <c r="O385" s="26" t="n">
        <v>32.89</v>
      </c>
      <c r="P385" s="27" t="n">
        <v>38.61</v>
      </c>
      <c r="Q385" s="26" t="n">
        <v>111.5</v>
      </c>
      <c r="R385" s="27" t="n">
        <v>39.26</v>
      </c>
      <c r="S385" s="26" t="n">
        <v>150.76</v>
      </c>
      <c r="T385" s="27" t="n">
        <v>37.81</v>
      </c>
      <c r="U385" s="26" t="n">
        <v>228.57</v>
      </c>
      <c r="V385" s="27" t="n">
        <v>42.82</v>
      </c>
      <c r="W385" s="26" t="n">
        <v>311.39</v>
      </c>
      <c r="X385" s="27" t="n">
        <v>44.18</v>
      </c>
      <c r="Y385" s="26" t="n">
        <v>355.57</v>
      </c>
      <c r="Z385" s="27" t="n">
        <v>35.24</v>
      </c>
      <c r="AA385" s="26" t="n">
        <v>430.81</v>
      </c>
      <c r="AB385" s="27" t="n">
        <v>35.38</v>
      </c>
      <c r="AC385" s="26" t="n">
        <v>506.19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</sheetData>
  <autoFilter ref="A2:N38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PC-02</cp:lastModifiedBy>
  <cp:lastPrinted>2015-07-22T21:44:34Z</cp:lastPrinted>
  <dcterms:modified xsi:type="dcterms:W3CDTF">2022-06-25T05:09:29Z</dcterms:modified>
  <cp:revision>0</cp:revision>
  <dc:subject/>
  <dc:title/>
</cp:coreProperties>
</file>