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7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7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31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回富山県中学校総合選手権大会</t>
    </r>
  </si>
  <si>
    <t xml:space="preserve">富山県総合体育センター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〈予選〉</t>
  </si>
  <si>
    <t xml:space="preserve">舘　賜樹</t>
  </si>
  <si>
    <t xml:space="preserve">魚津東部</t>
  </si>
  <si>
    <t xml:space="preserve">中</t>
  </si>
  <si>
    <r>
      <rPr>
        <sz val="11"/>
        <rFont val="Noto Sans"/>
        <family val="2"/>
      </rPr>
      <t xml:space="preserve">【大会結果】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回富山県中学校総合選手権大会</t>
    </r>
  </si>
  <si>
    <t xml:space="preserve">膳亀　旺雅</t>
  </si>
  <si>
    <t xml:space="preserve">早月</t>
  </si>
  <si>
    <t xml:space="preserve">吉田　有慧</t>
  </si>
  <si>
    <t xml:space="preserve">吉江</t>
  </si>
  <si>
    <t xml:space="preserve">稲垣　雄大</t>
  </si>
  <si>
    <t xml:space="preserve">志貴野</t>
  </si>
  <si>
    <t xml:space="preserve">柴田　健心</t>
  </si>
  <si>
    <t xml:space="preserve">石動</t>
  </si>
  <si>
    <t xml:space="preserve">木村　天音</t>
  </si>
  <si>
    <t xml:space="preserve">山室</t>
  </si>
  <si>
    <t xml:space="preserve">吉村　清人</t>
  </si>
  <si>
    <t xml:space="preserve">魚津西部</t>
  </si>
  <si>
    <t xml:space="preserve">杉野　凱士</t>
  </si>
  <si>
    <t xml:space="preserve">芳野</t>
  </si>
  <si>
    <t xml:space="preserve">竹内　綾佑</t>
  </si>
  <si>
    <t xml:space="preserve">小杉</t>
  </si>
  <si>
    <t xml:space="preserve">中村　碩斗</t>
  </si>
  <si>
    <t xml:space="preserve">速星</t>
  </si>
  <si>
    <t xml:space="preserve">濱井　楓真</t>
  </si>
  <si>
    <t xml:space="preserve">本田　駿</t>
  </si>
  <si>
    <t xml:space="preserve">城山</t>
  </si>
  <si>
    <t xml:space="preserve">永森　航太</t>
  </si>
  <si>
    <t xml:space="preserve">中橋隆乃介</t>
  </si>
  <si>
    <t xml:space="preserve">藤ノ木</t>
  </si>
  <si>
    <t xml:space="preserve">今泉　匠</t>
  </si>
  <si>
    <t xml:space="preserve">新湊</t>
  </si>
  <si>
    <t xml:space="preserve">北世　光</t>
  </si>
  <si>
    <t xml:space="preserve">東江　晴希</t>
  </si>
  <si>
    <t xml:space="preserve">堀川</t>
  </si>
  <si>
    <t xml:space="preserve">浅野　栄汰</t>
  </si>
  <si>
    <t xml:space="preserve">城端</t>
  </si>
  <si>
    <t xml:space="preserve">齊藤　友祐</t>
  </si>
  <si>
    <t xml:space="preserve">庄西</t>
  </si>
  <si>
    <t xml:space="preserve">大野　奏斗</t>
  </si>
  <si>
    <t xml:space="preserve">南星</t>
  </si>
  <si>
    <t xml:space="preserve">石王　一真</t>
  </si>
  <si>
    <t xml:space="preserve">福岡</t>
  </si>
  <si>
    <t xml:space="preserve">**</t>
  </si>
  <si>
    <t xml:space="preserve">江本　一太</t>
  </si>
  <si>
    <t xml:space="preserve">棄権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松居　颯真</t>
  </si>
  <si>
    <t xml:space="preserve">福光</t>
  </si>
  <si>
    <t xml:space="preserve">全標新大会新</t>
  </si>
  <si>
    <t xml:space="preserve">山本　新汰</t>
  </si>
  <si>
    <t xml:space="preserve">剱田　鈴音</t>
  </si>
  <si>
    <t xml:space="preserve">富山東部</t>
  </si>
  <si>
    <t xml:space="preserve">能島　久凱</t>
  </si>
  <si>
    <t xml:space="preserve">清明</t>
  </si>
  <si>
    <t xml:space="preserve">竹田　倖陽</t>
  </si>
  <si>
    <t xml:space="preserve">藤井　勇介</t>
  </si>
  <si>
    <t xml:space="preserve">斉藤　旺佑</t>
  </si>
  <si>
    <t xml:space="preserve">溝口　善太</t>
  </si>
  <si>
    <t xml:space="preserve">池田　侑斗</t>
  </si>
  <si>
    <t xml:space="preserve">棚田舜太郎</t>
  </si>
  <si>
    <t xml:space="preserve">佐伯　瞬司</t>
  </si>
  <si>
    <t xml:space="preserve">籠　陽斗</t>
  </si>
  <si>
    <t xml:space="preserve">西條</t>
  </si>
  <si>
    <t xml:space="preserve">渡邊　健志</t>
  </si>
  <si>
    <t xml:space="preserve">西海　耀太</t>
  </si>
  <si>
    <t xml:space="preserve">２００ｍ自由形</t>
  </si>
  <si>
    <t xml:space="preserve">山田　倫暉</t>
  </si>
  <si>
    <t xml:space="preserve">大島　拓実</t>
  </si>
  <si>
    <t xml:space="preserve">津沢</t>
  </si>
  <si>
    <t xml:space="preserve">瀬尾　光志</t>
  </si>
  <si>
    <t xml:space="preserve">磯野　友吾</t>
  </si>
  <si>
    <t xml:space="preserve">村田　敬佑</t>
  </si>
  <si>
    <t xml:space="preserve">上滝</t>
  </si>
  <si>
    <t xml:space="preserve">桑名　海翔</t>
  </si>
  <si>
    <t xml:space="preserve">興南</t>
  </si>
  <si>
    <t xml:space="preserve">大平　朔也</t>
  </si>
  <si>
    <t xml:space="preserve">髙田　潤也</t>
  </si>
  <si>
    <t xml:space="preserve">芝園</t>
  </si>
  <si>
    <t xml:space="preserve">４００ｍ自由形</t>
  </si>
  <si>
    <t xml:space="preserve">森　蒼真</t>
  </si>
  <si>
    <t xml:space="preserve">氷見南部</t>
  </si>
  <si>
    <t xml:space="preserve">森田　隼</t>
  </si>
  <si>
    <t xml:space="preserve">奥田</t>
  </si>
  <si>
    <t xml:space="preserve">本郷　煌弦</t>
  </si>
  <si>
    <t xml:space="preserve">西部　凌空</t>
  </si>
  <si>
    <t xml:space="preserve">１５００ｍ自由形</t>
  </si>
  <si>
    <t xml:space="preserve">全標新</t>
  </si>
  <si>
    <t xml:space="preserve">１００ｍ背泳ぎ</t>
  </si>
  <si>
    <t xml:space="preserve">江野本瑞貴</t>
  </si>
  <si>
    <t xml:space="preserve">富山北部</t>
  </si>
  <si>
    <t xml:space="preserve">尾崎　葵生</t>
  </si>
  <si>
    <t xml:space="preserve">高岡西部</t>
  </si>
  <si>
    <t xml:space="preserve">松井羚央那</t>
  </si>
  <si>
    <t xml:space="preserve">宮崎哉真斗</t>
  </si>
  <si>
    <t xml:space="preserve">五位</t>
  </si>
  <si>
    <t xml:space="preserve">宮田　颯土</t>
  </si>
  <si>
    <t xml:space="preserve">八尾</t>
  </si>
  <si>
    <t xml:space="preserve">前田　啓太</t>
  </si>
  <si>
    <t xml:space="preserve">森元　陸</t>
  </si>
  <si>
    <t xml:space="preserve">西部　泰虎</t>
  </si>
  <si>
    <t xml:space="preserve">杉浦　勇人</t>
  </si>
  <si>
    <t xml:space="preserve">岸　遼真</t>
  </si>
  <si>
    <t xml:space="preserve">片山学園</t>
  </si>
  <si>
    <t xml:space="preserve">野嶋　巧汰</t>
  </si>
  <si>
    <t xml:space="preserve">竹田　航輝</t>
  </si>
  <si>
    <t xml:space="preserve">金山　怜生</t>
  </si>
  <si>
    <t xml:space="preserve">月岡</t>
  </si>
  <si>
    <t xml:space="preserve">２００ｍ背泳ぎ</t>
  </si>
  <si>
    <t xml:space="preserve">１００ｍ平泳ぎ</t>
  </si>
  <si>
    <t xml:space="preserve">鎌田望琥人</t>
  </si>
  <si>
    <t xml:space="preserve">赤田　誉</t>
  </si>
  <si>
    <t xml:space="preserve">湯浅　友尋</t>
  </si>
  <si>
    <t xml:space="preserve">佐々井亮太朗</t>
  </si>
  <si>
    <t xml:space="preserve">塚越　陽登</t>
  </si>
  <si>
    <t xml:space="preserve">梶田　尚暉</t>
  </si>
  <si>
    <t xml:space="preserve">杉浦　雅人</t>
  </si>
  <si>
    <t xml:space="preserve">伊藤　友祐</t>
  </si>
  <si>
    <t xml:space="preserve">小野　恭兒</t>
  </si>
  <si>
    <t xml:space="preserve">雄山</t>
  </si>
  <si>
    <t xml:space="preserve">山中　朝陽</t>
  </si>
  <si>
    <t xml:space="preserve">天羽　隼人</t>
  </si>
  <si>
    <t xml:space="preserve">出町</t>
  </si>
  <si>
    <t xml:space="preserve">石王　遼</t>
  </si>
  <si>
    <t xml:space="preserve">竹川　光紀</t>
  </si>
  <si>
    <t xml:space="preserve">中谷　奏太</t>
  </si>
  <si>
    <t xml:space="preserve">牧野</t>
  </si>
  <si>
    <t xml:space="preserve">島田　竜誠</t>
  </si>
  <si>
    <t xml:space="preserve">２００ｍ平泳ぎ</t>
  </si>
  <si>
    <t xml:space="preserve">中野　冴珀</t>
  </si>
  <si>
    <t xml:space="preserve">１００ｍバタフライ</t>
  </si>
  <si>
    <t xml:space="preserve">森　祐太</t>
  </si>
  <si>
    <t xml:space="preserve">佐々木力丸</t>
  </si>
  <si>
    <t xml:space="preserve">泉谷　駿輔</t>
  </si>
  <si>
    <t xml:space="preserve">福野</t>
  </si>
  <si>
    <t xml:space="preserve">定塚　銀河</t>
  </si>
  <si>
    <t xml:space="preserve">大会新</t>
  </si>
  <si>
    <t xml:space="preserve">２００ｍバタフライ</t>
  </si>
  <si>
    <t xml:space="preserve">二川　遥真</t>
  </si>
  <si>
    <t xml:space="preserve">山森　槇一</t>
  </si>
  <si>
    <t xml:space="preserve">２００ｍ個人メドレー</t>
  </si>
  <si>
    <t xml:space="preserve">水野　理人</t>
  </si>
  <si>
    <t xml:space="preserve">戸出</t>
  </si>
  <si>
    <t xml:space="preserve">西田　奏音</t>
  </si>
  <si>
    <t xml:space="preserve">大沢野</t>
  </si>
  <si>
    <t xml:space="preserve">二上　尚葵</t>
  </si>
  <si>
    <t xml:space="preserve">高陵</t>
  </si>
  <si>
    <t xml:space="preserve">天野　世那</t>
  </si>
  <si>
    <t xml:space="preserve">４００ｍ個人メドレー</t>
  </si>
  <si>
    <t xml:space="preserve">４００ｍリレー</t>
  </si>
  <si>
    <t xml:space="preserve">尾山　光</t>
  </si>
  <si>
    <t xml:space="preserve">森田　琥珀</t>
  </si>
  <si>
    <t xml:space="preserve">水上　煌聖</t>
  </si>
  <si>
    <t xml:space="preserve">川畑　亮</t>
  </si>
  <si>
    <t xml:space="preserve">谷嶋　清太</t>
  </si>
  <si>
    <t xml:space="preserve">４００ｍメドレーリレー</t>
  </si>
  <si>
    <t xml:space="preserve">堀地海彩己</t>
  </si>
  <si>
    <t xml:space="preserve">高橋　歩夢</t>
  </si>
  <si>
    <t xml:space="preserve">米島　京介</t>
  </si>
  <si>
    <t xml:space="preserve">失格２</t>
  </si>
  <si>
    <t xml:space="preserve">〔女 子〕　</t>
  </si>
  <si>
    <t xml:space="preserve">中嶋　優</t>
  </si>
  <si>
    <t xml:space="preserve">岩澤　木綿</t>
  </si>
  <si>
    <t xml:space="preserve">舟橋</t>
  </si>
  <si>
    <t xml:space="preserve">白石　紗菜</t>
  </si>
  <si>
    <t xml:space="preserve">古井　心陽</t>
  </si>
  <si>
    <t xml:space="preserve">増山　碧</t>
  </si>
  <si>
    <t xml:space="preserve">岩城こころ</t>
  </si>
  <si>
    <t xml:space="preserve">佐々木　優</t>
  </si>
  <si>
    <t xml:space="preserve">明峰</t>
  </si>
  <si>
    <t xml:space="preserve">岩城　果暖</t>
  </si>
  <si>
    <t xml:space="preserve">谷口　瑠椛</t>
  </si>
  <si>
    <t xml:space="preserve">社浦　果歩</t>
  </si>
  <si>
    <t xml:space="preserve">澤﨑　夏帆</t>
  </si>
  <si>
    <t xml:space="preserve">朝日</t>
  </si>
  <si>
    <t xml:space="preserve">安田　理乃</t>
  </si>
  <si>
    <t xml:space="preserve">梅田　苺愛</t>
  </si>
  <si>
    <t xml:space="preserve">片林　萩月</t>
  </si>
  <si>
    <t xml:space="preserve">射北</t>
  </si>
  <si>
    <t xml:space="preserve">堀　沙彩也</t>
  </si>
  <si>
    <t xml:space="preserve">島倉　小春</t>
  </si>
  <si>
    <t xml:space="preserve">稗畠　悠來</t>
  </si>
  <si>
    <t xml:space="preserve">村上　愛</t>
  </si>
  <si>
    <t xml:space="preserve">村井　蒼來</t>
  </si>
  <si>
    <t xml:space="preserve">阿部　弥来</t>
  </si>
  <si>
    <t xml:space="preserve">石川　心暖</t>
  </si>
  <si>
    <t xml:space="preserve">小幡　優珠</t>
  </si>
  <si>
    <t xml:space="preserve">新庄</t>
  </si>
  <si>
    <t xml:space="preserve">佐々木彩華</t>
  </si>
  <si>
    <t xml:space="preserve">悟道　咲羽</t>
  </si>
  <si>
    <t xml:space="preserve">杉田梨衣奈</t>
  </si>
  <si>
    <t xml:space="preserve">髙橋寿珠花</t>
  </si>
  <si>
    <t xml:space="preserve">大門</t>
  </si>
  <si>
    <t xml:space="preserve">渡邊　郁凛</t>
  </si>
  <si>
    <t xml:space="preserve">全標新県中新大会新</t>
  </si>
  <si>
    <t xml:space="preserve">宮本　葵</t>
  </si>
  <si>
    <t xml:space="preserve">大谷</t>
  </si>
  <si>
    <t xml:space="preserve">伊田　愛</t>
  </si>
  <si>
    <t xml:space="preserve">髙林　葵</t>
  </si>
  <si>
    <t xml:space="preserve">荒木　菜那</t>
  </si>
  <si>
    <t xml:space="preserve">滑川</t>
  </si>
  <si>
    <t xml:space="preserve">髙田　莉子</t>
  </si>
  <si>
    <t xml:space="preserve">古村　咲瑛</t>
  </si>
  <si>
    <t xml:space="preserve">島倉　日和</t>
  </si>
  <si>
    <t xml:space="preserve">谷浦　優花</t>
  </si>
  <si>
    <t xml:space="preserve">山田　悠未</t>
  </si>
  <si>
    <t xml:space="preserve">曽根原琉那</t>
  </si>
  <si>
    <t xml:space="preserve">別本あずさ</t>
  </si>
  <si>
    <t xml:space="preserve">平野　ゆず</t>
  </si>
  <si>
    <t xml:space="preserve">二上　悠来</t>
  </si>
  <si>
    <t xml:space="preserve">松　莉央</t>
  </si>
  <si>
    <t xml:space="preserve">谷口　アキ</t>
  </si>
  <si>
    <t xml:space="preserve">貫和　樹</t>
  </si>
  <si>
    <t xml:space="preserve">道淵　由真</t>
  </si>
  <si>
    <t xml:space="preserve">山川　琴音</t>
  </si>
  <si>
    <t xml:space="preserve">安達　桜子</t>
  </si>
  <si>
    <t xml:space="preserve">高山　桃子</t>
  </si>
  <si>
    <t xml:space="preserve">松下　心暖</t>
  </si>
  <si>
    <t xml:space="preserve">林　明央理</t>
  </si>
  <si>
    <t xml:space="preserve">８００ｍ自由形</t>
  </si>
  <si>
    <t xml:space="preserve">村田　リ俐</t>
  </si>
  <si>
    <t xml:space="preserve">中谷　遥菜</t>
  </si>
  <si>
    <t xml:space="preserve">大西　琴葉</t>
  </si>
  <si>
    <t xml:space="preserve">西塔　柚琶</t>
  </si>
  <si>
    <t xml:space="preserve">森　愛音</t>
  </si>
  <si>
    <t xml:space="preserve">中塩　嘉乃</t>
  </si>
  <si>
    <t xml:space="preserve">守田　愛唯</t>
  </si>
  <si>
    <t xml:space="preserve">唐沢　爽瑠</t>
  </si>
  <si>
    <t xml:space="preserve">中村　碧海</t>
  </si>
  <si>
    <t xml:space="preserve">林　心結</t>
  </si>
  <si>
    <t xml:space="preserve">中田</t>
  </si>
  <si>
    <t xml:space="preserve">小島　乙葉</t>
  </si>
  <si>
    <t xml:space="preserve">大浦　美涼</t>
  </si>
  <si>
    <t xml:space="preserve">高野　朱理</t>
  </si>
  <si>
    <t xml:space="preserve">大野友有希</t>
  </si>
  <si>
    <t xml:space="preserve">和田　唯加</t>
  </si>
  <si>
    <t xml:space="preserve">平田　想奈</t>
  </si>
  <si>
    <t xml:space="preserve">高沢　朱里</t>
  </si>
  <si>
    <t xml:space="preserve">鏡　愛梨</t>
  </si>
  <si>
    <t xml:space="preserve">峠　綾乃</t>
  </si>
  <si>
    <t xml:space="preserve">塚本　彩芽</t>
  </si>
  <si>
    <t xml:space="preserve">田畑　希望</t>
  </si>
  <si>
    <t xml:space="preserve">島野　心愛</t>
  </si>
  <si>
    <t xml:space="preserve">竹島　果穂</t>
  </si>
  <si>
    <t xml:space="preserve">遠藤　美月</t>
  </si>
  <si>
    <t xml:space="preserve">中林　茉優</t>
  </si>
  <si>
    <t xml:space="preserve">浅野　遥名</t>
  </si>
  <si>
    <t xml:space="preserve">妹尾　紗良</t>
  </si>
  <si>
    <t xml:space="preserve">廣瀬　彩音</t>
  </si>
  <si>
    <t xml:space="preserve">水島　嘉栄</t>
  </si>
  <si>
    <t xml:space="preserve">高橋　歩花</t>
  </si>
  <si>
    <t xml:space="preserve">石本　夢音</t>
  </si>
  <si>
    <t xml:space="preserve">丸山美季帆</t>
  </si>
  <si>
    <t xml:space="preserve">富山南部</t>
  </si>
  <si>
    <t xml:space="preserve">植野　結衣</t>
  </si>
  <si>
    <t xml:space="preserve">伊原　蘭奈</t>
  </si>
  <si>
    <t xml:space="preserve">川崎　麗奈</t>
  </si>
  <si>
    <t xml:space="preserve">岡崎　颯希</t>
  </si>
  <si>
    <t xml:space="preserve">呉羽</t>
  </si>
  <si>
    <t xml:space="preserve">藤田ひなの</t>
  </si>
  <si>
    <t xml:space="preserve">秋田　真鈴</t>
  </si>
  <si>
    <t xml:space="preserve">中嶋　碧</t>
  </si>
  <si>
    <t xml:space="preserve">今村　紗雪</t>
  </si>
  <si>
    <t xml:space="preserve">宮崎　光琉</t>
  </si>
  <si>
    <t xml:space="preserve">美谷　比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7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394</v>
      </c>
      <c r="M1" s="10"/>
      <c r="N1" s="11" t="n">
        <v>44395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  <c r="BX2" s="21" t="s">
        <v>45</v>
      </c>
      <c r="BY2" s="20" t="s">
        <v>46</v>
      </c>
    </row>
    <row r="3" customFormat="false" ht="20.25" hidden="false" customHeight="true" outlineLevel="0" collapsed="false">
      <c r="A3" s="22" t="n">
        <v>1</v>
      </c>
      <c r="B3" s="23" t="s">
        <v>47</v>
      </c>
      <c r="C3" s="23" t="s">
        <v>48</v>
      </c>
      <c r="D3" s="23" t="s">
        <v>49</v>
      </c>
      <c r="E3" s="23" t="s">
        <v>50</v>
      </c>
      <c r="F3" s="23"/>
      <c r="G3" s="23"/>
      <c r="H3" s="23"/>
      <c r="I3" s="23" t="s">
        <v>51</v>
      </c>
      <c r="J3" s="24" t="s">
        <v>52</v>
      </c>
      <c r="K3" s="25" t="n">
        <v>3</v>
      </c>
      <c r="L3" s="26" t="n">
        <v>25.83</v>
      </c>
      <c r="M3" s="27"/>
      <c r="N3" s="23" t="n">
        <v>0</v>
      </c>
      <c r="O3" s="28" t="n">
        <v>25.83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395</v>
      </c>
      <c r="BX3" s="20" t="s">
        <v>53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7</v>
      </c>
      <c r="C4" s="23" t="s">
        <v>48</v>
      </c>
      <c r="D4" s="23" t="s">
        <v>49</v>
      </c>
      <c r="E4" s="23" t="s">
        <v>54</v>
      </c>
      <c r="F4" s="23"/>
      <c r="G4" s="23"/>
      <c r="H4" s="23"/>
      <c r="I4" s="23" t="s">
        <v>55</v>
      </c>
      <c r="J4" s="24" t="s">
        <v>52</v>
      </c>
      <c r="K4" s="25" t="n">
        <v>3</v>
      </c>
      <c r="L4" s="26" t="n">
        <v>26.62</v>
      </c>
      <c r="M4" s="27"/>
      <c r="N4" s="23" t="n">
        <v>0</v>
      </c>
      <c r="O4" s="28" t="n">
        <v>26.62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395</v>
      </c>
      <c r="BX4" s="20" t="s">
        <v>53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7</v>
      </c>
      <c r="C5" s="23" t="s">
        <v>48</v>
      </c>
      <c r="D5" s="23" t="s">
        <v>49</v>
      </c>
      <c r="E5" s="23" t="s">
        <v>56</v>
      </c>
      <c r="F5" s="23"/>
      <c r="G5" s="23"/>
      <c r="H5" s="23"/>
      <c r="I5" s="23" t="s">
        <v>57</v>
      </c>
      <c r="J5" s="24" t="s">
        <v>52</v>
      </c>
      <c r="K5" s="25" t="n">
        <v>3</v>
      </c>
      <c r="L5" s="26" t="n">
        <v>26.96</v>
      </c>
      <c r="M5" s="27"/>
      <c r="N5" s="23" t="n">
        <v>0</v>
      </c>
      <c r="O5" s="28" t="n">
        <v>26.96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395</v>
      </c>
      <c r="BX5" s="20" t="s">
        <v>53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7</v>
      </c>
      <c r="C6" s="23" t="s">
        <v>48</v>
      </c>
      <c r="D6" s="23" t="s">
        <v>49</v>
      </c>
      <c r="E6" s="23" t="s">
        <v>58</v>
      </c>
      <c r="F6" s="23"/>
      <c r="G6" s="23"/>
      <c r="H6" s="23"/>
      <c r="I6" s="23" t="s">
        <v>59</v>
      </c>
      <c r="J6" s="24" t="s">
        <v>52</v>
      </c>
      <c r="K6" s="25" t="n">
        <v>1</v>
      </c>
      <c r="L6" s="26" t="n">
        <v>27.47</v>
      </c>
      <c r="M6" s="27"/>
      <c r="N6" s="23" t="n">
        <v>0</v>
      </c>
      <c r="O6" s="28" t="n">
        <v>27.47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395</v>
      </c>
      <c r="BX6" s="20" t="s">
        <v>53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7</v>
      </c>
      <c r="C7" s="23" t="s">
        <v>48</v>
      </c>
      <c r="D7" s="23" t="s">
        <v>49</v>
      </c>
      <c r="E7" s="23" t="s">
        <v>60</v>
      </c>
      <c r="F7" s="23"/>
      <c r="G7" s="23"/>
      <c r="H7" s="23"/>
      <c r="I7" s="23" t="s">
        <v>61</v>
      </c>
      <c r="J7" s="24" t="s">
        <v>52</v>
      </c>
      <c r="K7" s="25" t="n">
        <v>3</v>
      </c>
      <c r="L7" s="26" t="n">
        <v>27.63</v>
      </c>
      <c r="M7" s="27"/>
      <c r="N7" s="23" t="n">
        <v>0</v>
      </c>
      <c r="O7" s="28" t="n">
        <v>27.63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395</v>
      </c>
      <c r="BX7" s="20" t="s">
        <v>53</v>
      </c>
      <c r="BY7" s="21" t="s">
        <v>1</v>
      </c>
    </row>
    <row r="8" customFormat="false" ht="20.25" hidden="false" customHeight="true" outlineLevel="0" collapsed="false">
      <c r="A8" s="22" t="n">
        <v>5</v>
      </c>
      <c r="B8" s="23" t="s">
        <v>47</v>
      </c>
      <c r="C8" s="23" t="s">
        <v>48</v>
      </c>
      <c r="D8" s="23" t="s">
        <v>49</v>
      </c>
      <c r="E8" s="23" t="s">
        <v>62</v>
      </c>
      <c r="F8" s="23"/>
      <c r="G8" s="23"/>
      <c r="H8" s="23"/>
      <c r="I8" s="23" t="s">
        <v>63</v>
      </c>
      <c r="J8" s="24" t="s">
        <v>52</v>
      </c>
      <c r="K8" s="25" t="n">
        <v>2</v>
      </c>
      <c r="L8" s="26" t="n">
        <v>27.63</v>
      </c>
      <c r="M8" s="27"/>
      <c r="N8" s="23" t="n">
        <v>0</v>
      </c>
      <c r="O8" s="28" t="n">
        <v>27.63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395</v>
      </c>
      <c r="BX8" s="20" t="s">
        <v>53</v>
      </c>
      <c r="BY8" s="21" t="s">
        <v>1</v>
      </c>
    </row>
    <row r="9" customFormat="false" ht="20.25" hidden="false" customHeight="true" outlineLevel="0" collapsed="false">
      <c r="A9" s="22" t="n">
        <v>6</v>
      </c>
      <c r="B9" s="23" t="s">
        <v>47</v>
      </c>
      <c r="C9" s="23" t="s">
        <v>48</v>
      </c>
      <c r="D9" s="23" t="s">
        <v>49</v>
      </c>
      <c r="E9" s="23" t="s">
        <v>64</v>
      </c>
      <c r="F9" s="23"/>
      <c r="G9" s="23"/>
      <c r="H9" s="23"/>
      <c r="I9" s="23" t="s">
        <v>65</v>
      </c>
      <c r="J9" s="24" t="s">
        <v>52</v>
      </c>
      <c r="K9" s="25" t="n">
        <v>1</v>
      </c>
      <c r="L9" s="26" t="n">
        <v>27.63</v>
      </c>
      <c r="M9" s="27"/>
      <c r="N9" s="23" t="n">
        <v>0</v>
      </c>
      <c r="O9" s="28" t="n">
        <v>27.63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395</v>
      </c>
      <c r="BX9" s="20" t="s">
        <v>53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7</v>
      </c>
      <c r="C10" s="23" t="s">
        <v>48</v>
      </c>
      <c r="D10" s="23" t="s">
        <v>49</v>
      </c>
      <c r="E10" s="23" t="s">
        <v>66</v>
      </c>
      <c r="F10" s="23"/>
      <c r="G10" s="23"/>
      <c r="H10" s="23"/>
      <c r="I10" s="23" t="s">
        <v>67</v>
      </c>
      <c r="J10" s="24" t="s">
        <v>52</v>
      </c>
      <c r="K10" s="25" t="n">
        <v>1</v>
      </c>
      <c r="L10" s="26" t="n">
        <v>27.87</v>
      </c>
      <c r="M10" s="27"/>
      <c r="N10" s="23" t="n">
        <v>0</v>
      </c>
      <c r="O10" s="28" t="n">
        <v>27.87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395</v>
      </c>
      <c r="BX10" s="20" t="s">
        <v>53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7</v>
      </c>
      <c r="C11" s="23" t="s">
        <v>48</v>
      </c>
      <c r="D11" s="23" t="s">
        <v>49</v>
      </c>
      <c r="E11" s="23" t="s">
        <v>68</v>
      </c>
      <c r="F11" s="23"/>
      <c r="G11" s="23"/>
      <c r="H11" s="23"/>
      <c r="I11" s="23" t="s">
        <v>69</v>
      </c>
      <c r="J11" s="24" t="s">
        <v>52</v>
      </c>
      <c r="K11" s="25" t="n">
        <v>2</v>
      </c>
      <c r="L11" s="26" t="n">
        <v>28.12</v>
      </c>
      <c r="M11" s="27"/>
      <c r="N11" s="23" t="n">
        <v>0</v>
      </c>
      <c r="O11" s="28" t="n">
        <v>28.12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395</v>
      </c>
      <c r="BX11" s="20" t="s">
        <v>53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7</v>
      </c>
      <c r="C12" s="23" t="s">
        <v>48</v>
      </c>
      <c r="D12" s="23" t="s">
        <v>49</v>
      </c>
      <c r="E12" s="23" t="s">
        <v>70</v>
      </c>
      <c r="F12" s="23"/>
      <c r="G12" s="23"/>
      <c r="H12" s="23"/>
      <c r="I12" s="23" t="s">
        <v>71</v>
      </c>
      <c r="J12" s="24" t="s">
        <v>52</v>
      </c>
      <c r="K12" s="25" t="n">
        <v>3</v>
      </c>
      <c r="L12" s="26" t="n">
        <v>28.43</v>
      </c>
      <c r="M12" s="27"/>
      <c r="N12" s="23" t="n">
        <v>0</v>
      </c>
      <c r="O12" s="28" t="n">
        <v>28.43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395</v>
      </c>
      <c r="BX12" s="20" t="s">
        <v>53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7</v>
      </c>
      <c r="C13" s="23" t="s">
        <v>48</v>
      </c>
      <c r="D13" s="23" t="s">
        <v>49</v>
      </c>
      <c r="E13" s="23" t="s">
        <v>72</v>
      </c>
      <c r="F13" s="23"/>
      <c r="G13" s="23"/>
      <c r="H13" s="23"/>
      <c r="I13" s="23" t="s">
        <v>71</v>
      </c>
      <c r="J13" s="24" t="s">
        <v>52</v>
      </c>
      <c r="K13" s="25" t="n">
        <v>1</v>
      </c>
      <c r="L13" s="26" t="n">
        <v>28.61</v>
      </c>
      <c r="M13" s="27"/>
      <c r="N13" s="23" t="n">
        <v>0</v>
      </c>
      <c r="O13" s="28" t="n">
        <v>28.61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395</v>
      </c>
      <c r="BX13" s="20" t="s">
        <v>53</v>
      </c>
      <c r="BY13" s="21" t="s">
        <v>1</v>
      </c>
    </row>
    <row r="14" customFormat="false" ht="20.25" hidden="false" customHeight="true" outlineLevel="0" collapsed="false">
      <c r="A14" s="22" t="n">
        <v>12</v>
      </c>
      <c r="B14" s="23" t="s">
        <v>47</v>
      </c>
      <c r="C14" s="23" t="s">
        <v>48</v>
      </c>
      <c r="D14" s="23" t="s">
        <v>49</v>
      </c>
      <c r="E14" s="23" t="s">
        <v>73</v>
      </c>
      <c r="F14" s="23"/>
      <c r="G14" s="23"/>
      <c r="H14" s="23"/>
      <c r="I14" s="23" t="s">
        <v>74</v>
      </c>
      <c r="J14" s="24" t="s">
        <v>52</v>
      </c>
      <c r="K14" s="25" t="n">
        <v>3</v>
      </c>
      <c r="L14" s="26" t="n">
        <v>28.7</v>
      </c>
      <c r="M14" s="27"/>
      <c r="N14" s="23" t="n">
        <v>0</v>
      </c>
      <c r="O14" s="28" t="n">
        <v>28.7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395</v>
      </c>
      <c r="BX14" s="20" t="s">
        <v>53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7</v>
      </c>
      <c r="C15" s="23" t="s">
        <v>48</v>
      </c>
      <c r="D15" s="23" t="s">
        <v>49</v>
      </c>
      <c r="E15" s="23" t="s">
        <v>75</v>
      </c>
      <c r="F15" s="23"/>
      <c r="G15" s="23"/>
      <c r="H15" s="23"/>
      <c r="I15" s="23" t="s">
        <v>71</v>
      </c>
      <c r="J15" s="24" t="s">
        <v>52</v>
      </c>
      <c r="K15" s="25" t="n">
        <v>3</v>
      </c>
      <c r="L15" s="26" t="n">
        <v>28.71</v>
      </c>
      <c r="M15" s="27"/>
      <c r="N15" s="23" t="n">
        <v>0</v>
      </c>
      <c r="O15" s="28" t="n">
        <v>28.71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395</v>
      </c>
      <c r="BX15" s="20" t="s">
        <v>53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7</v>
      </c>
      <c r="C16" s="23" t="s">
        <v>48</v>
      </c>
      <c r="D16" s="23" t="s">
        <v>49</v>
      </c>
      <c r="E16" s="23" t="s">
        <v>76</v>
      </c>
      <c r="F16" s="23"/>
      <c r="G16" s="23"/>
      <c r="H16" s="23"/>
      <c r="I16" s="23" t="s">
        <v>77</v>
      </c>
      <c r="J16" s="24" t="s">
        <v>52</v>
      </c>
      <c r="K16" s="25" t="n">
        <v>2</v>
      </c>
      <c r="L16" s="26" t="n">
        <v>29.15</v>
      </c>
      <c r="M16" s="27"/>
      <c r="N16" s="23" t="n">
        <v>0</v>
      </c>
      <c r="O16" s="28" t="n">
        <v>29.15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395</v>
      </c>
      <c r="BX16" s="20" t="s">
        <v>53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7</v>
      </c>
      <c r="C17" s="23" t="s">
        <v>48</v>
      </c>
      <c r="D17" s="23" t="s">
        <v>49</v>
      </c>
      <c r="E17" s="23" t="s">
        <v>78</v>
      </c>
      <c r="F17" s="23"/>
      <c r="G17" s="23"/>
      <c r="H17" s="23"/>
      <c r="I17" s="23" t="s">
        <v>79</v>
      </c>
      <c r="J17" s="24" t="s">
        <v>52</v>
      </c>
      <c r="K17" s="25" t="n">
        <v>3</v>
      </c>
      <c r="L17" s="26" t="n">
        <v>29.18</v>
      </c>
      <c r="M17" s="27"/>
      <c r="N17" s="23" t="n">
        <v>0</v>
      </c>
      <c r="O17" s="28" t="n">
        <v>29.18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395</v>
      </c>
      <c r="BX17" s="20" t="s">
        <v>53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7</v>
      </c>
      <c r="C18" s="23" t="s">
        <v>48</v>
      </c>
      <c r="D18" s="23" t="s">
        <v>49</v>
      </c>
      <c r="E18" s="23" t="s">
        <v>80</v>
      </c>
      <c r="F18" s="23"/>
      <c r="G18" s="23"/>
      <c r="H18" s="23"/>
      <c r="I18" s="23" t="s">
        <v>59</v>
      </c>
      <c r="J18" s="24" t="s">
        <v>52</v>
      </c>
      <c r="K18" s="25" t="n">
        <v>2</v>
      </c>
      <c r="L18" s="26" t="n">
        <v>29.23</v>
      </c>
      <c r="M18" s="27"/>
      <c r="N18" s="23" t="n">
        <v>0</v>
      </c>
      <c r="O18" s="28" t="n">
        <v>29.23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395</v>
      </c>
      <c r="BX18" s="20" t="s">
        <v>53</v>
      </c>
      <c r="BY18" s="21" t="s">
        <v>1</v>
      </c>
    </row>
    <row r="19" customFormat="false" ht="20.25" hidden="false" customHeight="true" outlineLevel="0" collapsed="false">
      <c r="A19" s="22" t="n">
        <v>17</v>
      </c>
      <c r="B19" s="23" t="s">
        <v>47</v>
      </c>
      <c r="C19" s="23" t="s">
        <v>48</v>
      </c>
      <c r="D19" s="23" t="s">
        <v>49</v>
      </c>
      <c r="E19" s="23" t="s">
        <v>81</v>
      </c>
      <c r="F19" s="23"/>
      <c r="G19" s="23"/>
      <c r="H19" s="23"/>
      <c r="I19" s="23" t="s">
        <v>82</v>
      </c>
      <c r="J19" s="24" t="s">
        <v>52</v>
      </c>
      <c r="K19" s="25" t="n">
        <v>3</v>
      </c>
      <c r="L19" s="26" t="n">
        <v>30.12</v>
      </c>
      <c r="M19" s="27"/>
      <c r="N19" s="23" t="n">
        <v>0</v>
      </c>
      <c r="O19" s="28" t="n">
        <v>30.12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395</v>
      </c>
      <c r="BX19" s="20" t="s">
        <v>53</v>
      </c>
      <c r="BY19" s="21" t="s">
        <v>1</v>
      </c>
    </row>
    <row r="20" customFormat="false" ht="20.25" hidden="false" customHeight="true" outlineLevel="0" collapsed="false">
      <c r="A20" s="22" t="n">
        <v>17</v>
      </c>
      <c r="B20" s="23" t="s">
        <v>47</v>
      </c>
      <c r="C20" s="23" t="s">
        <v>48</v>
      </c>
      <c r="D20" s="23" t="s">
        <v>49</v>
      </c>
      <c r="E20" s="23" t="s">
        <v>83</v>
      </c>
      <c r="F20" s="23"/>
      <c r="G20" s="23"/>
      <c r="H20" s="23"/>
      <c r="I20" s="23" t="s">
        <v>84</v>
      </c>
      <c r="J20" s="24" t="s">
        <v>52</v>
      </c>
      <c r="K20" s="25" t="n">
        <v>3</v>
      </c>
      <c r="L20" s="26" t="n">
        <v>30.12</v>
      </c>
      <c r="M20" s="27"/>
      <c r="N20" s="23" t="n">
        <v>0</v>
      </c>
      <c r="O20" s="28" t="n">
        <v>30.12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395</v>
      </c>
      <c r="BX20" s="20" t="s">
        <v>53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7</v>
      </c>
      <c r="C21" s="23" t="s">
        <v>48</v>
      </c>
      <c r="D21" s="23" t="s">
        <v>49</v>
      </c>
      <c r="E21" s="23" t="s">
        <v>85</v>
      </c>
      <c r="F21" s="23"/>
      <c r="G21" s="23"/>
      <c r="H21" s="23"/>
      <c r="I21" s="23" t="s">
        <v>86</v>
      </c>
      <c r="J21" s="24" t="s">
        <v>52</v>
      </c>
      <c r="K21" s="25" t="n">
        <v>2</v>
      </c>
      <c r="L21" s="26" t="n">
        <v>30.21</v>
      </c>
      <c r="M21" s="27"/>
      <c r="N21" s="23" t="n">
        <v>0</v>
      </c>
      <c r="O21" s="28" t="n">
        <v>30.21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395</v>
      </c>
      <c r="BX21" s="20" t="s">
        <v>53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7</v>
      </c>
      <c r="C22" s="23" t="s">
        <v>48</v>
      </c>
      <c r="D22" s="23" t="s">
        <v>49</v>
      </c>
      <c r="E22" s="23" t="s">
        <v>87</v>
      </c>
      <c r="F22" s="23"/>
      <c r="G22" s="23"/>
      <c r="H22" s="23"/>
      <c r="I22" s="23" t="s">
        <v>88</v>
      </c>
      <c r="J22" s="24" t="s">
        <v>52</v>
      </c>
      <c r="K22" s="25" t="n">
        <v>1</v>
      </c>
      <c r="L22" s="26" t="n">
        <v>30.65</v>
      </c>
      <c r="M22" s="27"/>
      <c r="N22" s="23" t="n">
        <v>0</v>
      </c>
      <c r="O22" s="28" t="n">
        <v>30.65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395</v>
      </c>
      <c r="BX22" s="20" t="s">
        <v>53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7</v>
      </c>
      <c r="C23" s="23" t="s">
        <v>48</v>
      </c>
      <c r="D23" s="23" t="s">
        <v>49</v>
      </c>
      <c r="E23" s="23" t="s">
        <v>89</v>
      </c>
      <c r="F23" s="23"/>
      <c r="G23" s="23"/>
      <c r="H23" s="23"/>
      <c r="I23" s="23" t="s">
        <v>90</v>
      </c>
      <c r="J23" s="24" t="s">
        <v>52</v>
      </c>
      <c r="K23" s="25" t="n">
        <v>3</v>
      </c>
      <c r="L23" s="26" t="n">
        <v>30.78</v>
      </c>
      <c r="M23" s="27"/>
      <c r="N23" s="23" t="n">
        <v>0</v>
      </c>
      <c r="O23" s="28" t="n">
        <v>30.78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395</v>
      </c>
      <c r="BX23" s="20" t="s">
        <v>53</v>
      </c>
      <c r="BY23" s="21" t="s">
        <v>1</v>
      </c>
    </row>
    <row r="24" customFormat="false" ht="20.25" hidden="false" customHeight="true" outlineLevel="0" collapsed="false">
      <c r="A24" s="22" t="s">
        <v>91</v>
      </c>
      <c r="B24" s="23" t="s">
        <v>47</v>
      </c>
      <c r="C24" s="23" t="s">
        <v>48</v>
      </c>
      <c r="D24" s="23" t="s">
        <v>49</v>
      </c>
      <c r="E24" s="23" t="s">
        <v>92</v>
      </c>
      <c r="F24" s="23"/>
      <c r="G24" s="23"/>
      <c r="H24" s="23"/>
      <c r="I24" s="23" t="s">
        <v>74</v>
      </c>
      <c r="J24" s="24" t="s">
        <v>52</v>
      </c>
      <c r="K24" s="25" t="n">
        <v>1</v>
      </c>
      <c r="L24" s="30" t="s">
        <v>93</v>
      </c>
      <c r="M24" s="27"/>
      <c r="N24" s="23" t="n">
        <v>0</v>
      </c>
      <c r="O24" s="28"/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395</v>
      </c>
      <c r="BX24" s="20" t="s">
        <v>53</v>
      </c>
      <c r="BY24" s="21" t="s">
        <v>1</v>
      </c>
    </row>
    <row r="25" customFormat="false" ht="20.25" hidden="false" customHeight="true" outlineLevel="0" collapsed="false">
      <c r="A25" s="22" t="n">
        <v>1</v>
      </c>
      <c r="B25" s="23" t="s">
        <v>47</v>
      </c>
      <c r="C25" s="23" t="s">
        <v>48</v>
      </c>
      <c r="D25" s="23" t="s">
        <v>94</v>
      </c>
      <c r="E25" s="23" t="s">
        <v>50</v>
      </c>
      <c r="F25" s="23"/>
      <c r="G25" s="23"/>
      <c r="H25" s="23"/>
      <c r="I25" s="23" t="s">
        <v>51</v>
      </c>
      <c r="J25" s="24" t="s">
        <v>52</v>
      </c>
      <c r="K25" s="25" t="n">
        <v>3</v>
      </c>
      <c r="L25" s="26" t="n">
        <v>26.14</v>
      </c>
      <c r="M25" s="27"/>
      <c r="N25" s="23" t="n">
        <v>0</v>
      </c>
      <c r="O25" s="28" t="n">
        <v>26.14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395</v>
      </c>
      <c r="BX25" s="20" t="s">
        <v>53</v>
      </c>
      <c r="BY25" s="21" t="s">
        <v>1</v>
      </c>
    </row>
    <row r="26" customFormat="false" ht="20.25" hidden="false" customHeight="true" outlineLevel="0" collapsed="false">
      <c r="A26" s="22" t="n">
        <v>2</v>
      </c>
      <c r="B26" s="23" t="s">
        <v>47</v>
      </c>
      <c r="C26" s="23" t="s">
        <v>48</v>
      </c>
      <c r="D26" s="23" t="s">
        <v>94</v>
      </c>
      <c r="E26" s="23" t="s">
        <v>54</v>
      </c>
      <c r="F26" s="23"/>
      <c r="G26" s="23"/>
      <c r="H26" s="23"/>
      <c r="I26" s="23" t="s">
        <v>55</v>
      </c>
      <c r="J26" s="24" t="s">
        <v>52</v>
      </c>
      <c r="K26" s="25" t="n">
        <v>3</v>
      </c>
      <c r="L26" s="26" t="n">
        <v>26.74</v>
      </c>
      <c r="M26" s="27"/>
      <c r="N26" s="23" t="n">
        <v>0</v>
      </c>
      <c r="O26" s="28" t="n">
        <v>26.74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395</v>
      </c>
      <c r="BX26" s="20" t="s">
        <v>53</v>
      </c>
      <c r="BY26" s="21" t="s">
        <v>1</v>
      </c>
    </row>
    <row r="27" customFormat="false" ht="20.25" hidden="false" customHeight="true" outlineLevel="0" collapsed="false">
      <c r="A27" s="22" t="n">
        <v>3</v>
      </c>
      <c r="B27" s="23" t="s">
        <v>47</v>
      </c>
      <c r="C27" s="23" t="s">
        <v>48</v>
      </c>
      <c r="D27" s="23" t="s">
        <v>94</v>
      </c>
      <c r="E27" s="23" t="s">
        <v>56</v>
      </c>
      <c r="F27" s="23"/>
      <c r="G27" s="23"/>
      <c r="H27" s="23"/>
      <c r="I27" s="23" t="s">
        <v>57</v>
      </c>
      <c r="J27" s="24" t="s">
        <v>52</v>
      </c>
      <c r="K27" s="25" t="n">
        <v>3</v>
      </c>
      <c r="L27" s="26" t="n">
        <v>26.75</v>
      </c>
      <c r="M27" s="27"/>
      <c r="N27" s="23" t="n">
        <v>0</v>
      </c>
      <c r="O27" s="28" t="n">
        <v>26.75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395</v>
      </c>
      <c r="BX27" s="20" t="s">
        <v>53</v>
      </c>
      <c r="BY27" s="21" t="s">
        <v>1</v>
      </c>
    </row>
    <row r="28" customFormat="false" ht="20.25" hidden="false" customHeight="true" outlineLevel="0" collapsed="false">
      <c r="A28" s="22" t="n">
        <v>4</v>
      </c>
      <c r="B28" s="23" t="s">
        <v>47</v>
      </c>
      <c r="C28" s="23" t="s">
        <v>48</v>
      </c>
      <c r="D28" s="23" t="s">
        <v>94</v>
      </c>
      <c r="E28" s="23" t="s">
        <v>64</v>
      </c>
      <c r="F28" s="23"/>
      <c r="G28" s="23"/>
      <c r="H28" s="23"/>
      <c r="I28" s="23" t="s">
        <v>65</v>
      </c>
      <c r="J28" s="24" t="s">
        <v>52</v>
      </c>
      <c r="K28" s="25" t="n">
        <v>1</v>
      </c>
      <c r="L28" s="26" t="n">
        <v>27.08</v>
      </c>
      <c r="M28" s="27"/>
      <c r="N28" s="23" t="n">
        <v>0</v>
      </c>
      <c r="O28" s="28" t="n">
        <v>27.08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395</v>
      </c>
      <c r="BX28" s="20" t="s">
        <v>53</v>
      </c>
      <c r="BY28" s="21" t="s">
        <v>1</v>
      </c>
    </row>
    <row r="29" customFormat="false" ht="20.25" hidden="false" customHeight="true" outlineLevel="0" collapsed="false">
      <c r="A29" s="22" t="n">
        <v>5</v>
      </c>
      <c r="B29" s="23" t="s">
        <v>47</v>
      </c>
      <c r="C29" s="23" t="s">
        <v>48</v>
      </c>
      <c r="D29" s="23" t="s">
        <v>94</v>
      </c>
      <c r="E29" s="23" t="s">
        <v>58</v>
      </c>
      <c r="F29" s="23"/>
      <c r="G29" s="23"/>
      <c r="H29" s="23"/>
      <c r="I29" s="23" t="s">
        <v>59</v>
      </c>
      <c r="J29" s="24" t="s">
        <v>52</v>
      </c>
      <c r="K29" s="25" t="n">
        <v>1</v>
      </c>
      <c r="L29" s="26" t="n">
        <v>27.23</v>
      </c>
      <c r="M29" s="27"/>
      <c r="N29" s="23" t="n">
        <v>0</v>
      </c>
      <c r="O29" s="28" t="n">
        <v>27.23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395</v>
      </c>
      <c r="BX29" s="20" t="s">
        <v>53</v>
      </c>
      <c r="BY29" s="21" t="s">
        <v>1</v>
      </c>
    </row>
    <row r="30" customFormat="false" ht="20.25" hidden="false" customHeight="true" outlineLevel="0" collapsed="false">
      <c r="A30" s="22" t="n">
        <v>6</v>
      </c>
      <c r="B30" s="23" t="s">
        <v>47</v>
      </c>
      <c r="C30" s="23" t="s">
        <v>48</v>
      </c>
      <c r="D30" s="23" t="s">
        <v>94</v>
      </c>
      <c r="E30" s="23" t="s">
        <v>60</v>
      </c>
      <c r="F30" s="23"/>
      <c r="G30" s="23"/>
      <c r="H30" s="23"/>
      <c r="I30" s="23" t="s">
        <v>61</v>
      </c>
      <c r="J30" s="24" t="s">
        <v>52</v>
      </c>
      <c r="K30" s="25" t="n">
        <v>3</v>
      </c>
      <c r="L30" s="26" t="n">
        <v>27.55</v>
      </c>
      <c r="M30" s="27"/>
      <c r="N30" s="23" t="n">
        <v>0</v>
      </c>
      <c r="O30" s="28" t="n">
        <v>27.55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395</v>
      </c>
      <c r="BX30" s="20" t="s">
        <v>53</v>
      </c>
      <c r="BY30" s="21" t="s">
        <v>1</v>
      </c>
    </row>
    <row r="31" customFormat="false" ht="20.25" hidden="false" customHeight="true" outlineLevel="0" collapsed="false">
      <c r="A31" s="22" t="n">
        <v>7</v>
      </c>
      <c r="B31" s="23" t="s">
        <v>47</v>
      </c>
      <c r="C31" s="23" t="s">
        <v>48</v>
      </c>
      <c r="D31" s="23" t="s">
        <v>94</v>
      </c>
      <c r="E31" s="23" t="s">
        <v>66</v>
      </c>
      <c r="F31" s="23"/>
      <c r="G31" s="23"/>
      <c r="H31" s="23"/>
      <c r="I31" s="23" t="s">
        <v>67</v>
      </c>
      <c r="J31" s="24" t="s">
        <v>52</v>
      </c>
      <c r="K31" s="25" t="n">
        <v>1</v>
      </c>
      <c r="L31" s="26" t="n">
        <v>27.65</v>
      </c>
      <c r="M31" s="27"/>
      <c r="N31" s="23" t="n">
        <v>0</v>
      </c>
      <c r="O31" s="28" t="n">
        <v>27.65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395</v>
      </c>
      <c r="BX31" s="20" t="s">
        <v>53</v>
      </c>
      <c r="BY31" s="21" t="s">
        <v>1</v>
      </c>
    </row>
    <row r="32" customFormat="false" ht="20.25" hidden="false" customHeight="true" outlineLevel="0" collapsed="false">
      <c r="A32" s="22" t="n">
        <v>8</v>
      </c>
      <c r="B32" s="23" t="s">
        <v>47</v>
      </c>
      <c r="C32" s="23" t="s">
        <v>48</v>
      </c>
      <c r="D32" s="23" t="s">
        <v>94</v>
      </c>
      <c r="E32" s="23" t="s">
        <v>62</v>
      </c>
      <c r="F32" s="23"/>
      <c r="G32" s="23"/>
      <c r="H32" s="23"/>
      <c r="I32" s="23" t="s">
        <v>63</v>
      </c>
      <c r="J32" s="24" t="s">
        <v>52</v>
      </c>
      <c r="K32" s="25" t="n">
        <v>2</v>
      </c>
      <c r="L32" s="26" t="n">
        <v>27.66</v>
      </c>
      <c r="M32" s="27"/>
      <c r="N32" s="23" t="n">
        <v>0</v>
      </c>
      <c r="O32" s="28" t="n">
        <v>27.66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395</v>
      </c>
      <c r="BX32" s="20" t="s">
        <v>53</v>
      </c>
      <c r="BY32" s="21" t="s">
        <v>1</v>
      </c>
    </row>
    <row r="33" customFormat="false" ht="20.25" hidden="false" customHeight="true" outlineLevel="0" collapsed="false">
      <c r="A33" s="22" t="n">
        <v>1</v>
      </c>
      <c r="B33" s="23" t="s">
        <v>47</v>
      </c>
      <c r="C33" s="23" t="s">
        <v>95</v>
      </c>
      <c r="D33" s="23" t="s">
        <v>49</v>
      </c>
      <c r="E33" s="23" t="s">
        <v>96</v>
      </c>
      <c r="F33" s="23"/>
      <c r="G33" s="23"/>
      <c r="H33" s="23"/>
      <c r="I33" s="23" t="s">
        <v>97</v>
      </c>
      <c r="J33" s="24" t="s">
        <v>52</v>
      </c>
      <c r="K33" s="25" t="n">
        <v>3</v>
      </c>
      <c r="L33" s="26" t="n">
        <v>53.32</v>
      </c>
      <c r="M33" s="27"/>
      <c r="N33" s="23" t="s">
        <v>98</v>
      </c>
      <c r="O33" s="28" t="n">
        <v>25.77</v>
      </c>
      <c r="P33" s="29" t="n">
        <v>27.55</v>
      </c>
      <c r="Q33" s="28" t="n">
        <v>53.32</v>
      </c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394</v>
      </c>
      <c r="BX33" s="20" t="s">
        <v>53</v>
      </c>
      <c r="BY33" s="21" t="s">
        <v>1</v>
      </c>
    </row>
    <row r="34" customFormat="false" ht="20.25" hidden="false" customHeight="true" outlineLevel="0" collapsed="false">
      <c r="A34" s="22" t="n">
        <v>2</v>
      </c>
      <c r="B34" s="23" t="s">
        <v>47</v>
      </c>
      <c r="C34" s="23" t="s">
        <v>95</v>
      </c>
      <c r="D34" s="23" t="s">
        <v>49</v>
      </c>
      <c r="E34" s="23" t="s">
        <v>50</v>
      </c>
      <c r="F34" s="23"/>
      <c r="G34" s="23"/>
      <c r="H34" s="23"/>
      <c r="I34" s="23" t="s">
        <v>51</v>
      </c>
      <c r="J34" s="24" t="s">
        <v>52</v>
      </c>
      <c r="K34" s="25" t="n">
        <v>3</v>
      </c>
      <c r="L34" s="26" t="n">
        <v>57.73</v>
      </c>
      <c r="M34" s="27"/>
      <c r="N34" s="23" t="n">
        <v>0</v>
      </c>
      <c r="O34" s="28" t="n">
        <v>27.65</v>
      </c>
      <c r="P34" s="29" t="n">
        <v>30.08</v>
      </c>
      <c r="Q34" s="28" t="n">
        <v>57.73</v>
      </c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394</v>
      </c>
      <c r="BX34" s="20" t="s">
        <v>53</v>
      </c>
      <c r="BY34" s="21" t="s">
        <v>1</v>
      </c>
    </row>
    <row r="35" customFormat="false" ht="20.25" hidden="false" customHeight="true" outlineLevel="0" collapsed="false">
      <c r="A35" s="22" t="n">
        <v>3</v>
      </c>
      <c r="B35" s="23" t="s">
        <v>47</v>
      </c>
      <c r="C35" s="23" t="s">
        <v>95</v>
      </c>
      <c r="D35" s="23" t="s">
        <v>49</v>
      </c>
      <c r="E35" s="23" t="s">
        <v>99</v>
      </c>
      <c r="F35" s="23"/>
      <c r="G35" s="23"/>
      <c r="H35" s="23"/>
      <c r="I35" s="23" t="s">
        <v>63</v>
      </c>
      <c r="J35" s="24" t="s">
        <v>52</v>
      </c>
      <c r="K35" s="25" t="n">
        <v>2</v>
      </c>
      <c r="L35" s="26" t="n">
        <v>59.37</v>
      </c>
      <c r="M35" s="27"/>
      <c r="N35" s="23" t="n">
        <v>0</v>
      </c>
      <c r="O35" s="28" t="n">
        <v>28.72</v>
      </c>
      <c r="P35" s="29" t="n">
        <v>30.65</v>
      </c>
      <c r="Q35" s="28" t="n">
        <v>59.37</v>
      </c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394</v>
      </c>
      <c r="BX35" s="20" t="s">
        <v>53</v>
      </c>
      <c r="BY35" s="21" t="s">
        <v>1</v>
      </c>
    </row>
    <row r="36" customFormat="false" ht="20.25" hidden="false" customHeight="true" outlineLevel="0" collapsed="false">
      <c r="A36" s="22" t="n">
        <v>4</v>
      </c>
      <c r="B36" s="23" t="s">
        <v>47</v>
      </c>
      <c r="C36" s="23" t="s">
        <v>95</v>
      </c>
      <c r="D36" s="23" t="s">
        <v>49</v>
      </c>
      <c r="E36" s="23" t="s">
        <v>56</v>
      </c>
      <c r="F36" s="23"/>
      <c r="G36" s="23"/>
      <c r="H36" s="23"/>
      <c r="I36" s="23" t="s">
        <v>57</v>
      </c>
      <c r="J36" s="24" t="s">
        <v>52</v>
      </c>
      <c r="K36" s="25" t="n">
        <v>3</v>
      </c>
      <c r="L36" s="26" t="n">
        <v>59.4</v>
      </c>
      <c r="M36" s="27"/>
      <c r="N36" s="23" t="n">
        <v>0</v>
      </c>
      <c r="O36" s="28" t="n">
        <v>28.85</v>
      </c>
      <c r="P36" s="29" t="n">
        <v>30.55</v>
      </c>
      <c r="Q36" s="28" t="n">
        <v>59.4</v>
      </c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394</v>
      </c>
      <c r="BX36" s="20" t="s">
        <v>53</v>
      </c>
      <c r="BY36" s="21" t="s">
        <v>1</v>
      </c>
    </row>
    <row r="37" customFormat="false" ht="20.25" hidden="false" customHeight="true" outlineLevel="0" collapsed="false">
      <c r="A37" s="22" t="n">
        <v>5</v>
      </c>
      <c r="B37" s="23" t="s">
        <v>47</v>
      </c>
      <c r="C37" s="23" t="s">
        <v>95</v>
      </c>
      <c r="D37" s="23" t="s">
        <v>49</v>
      </c>
      <c r="E37" s="23" t="s">
        <v>64</v>
      </c>
      <c r="F37" s="23"/>
      <c r="G37" s="23"/>
      <c r="H37" s="23"/>
      <c r="I37" s="23" t="s">
        <v>65</v>
      </c>
      <c r="J37" s="24" t="s">
        <v>52</v>
      </c>
      <c r="K37" s="25" t="n">
        <v>1</v>
      </c>
      <c r="L37" s="26" t="n">
        <v>100.39</v>
      </c>
      <c r="M37" s="27"/>
      <c r="N37" s="23" t="n">
        <v>0</v>
      </c>
      <c r="O37" s="28" t="n">
        <v>28.89</v>
      </c>
      <c r="P37" s="29" t="n">
        <v>31.5</v>
      </c>
      <c r="Q37" s="28" t="n">
        <v>100.39</v>
      </c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394</v>
      </c>
      <c r="BX37" s="20" t="s">
        <v>53</v>
      </c>
      <c r="BY37" s="21" t="s">
        <v>1</v>
      </c>
    </row>
    <row r="38" customFormat="false" ht="20.25" hidden="false" customHeight="true" outlineLevel="0" collapsed="false">
      <c r="A38" s="22" t="n">
        <v>6</v>
      </c>
      <c r="B38" s="23" t="s">
        <v>47</v>
      </c>
      <c r="C38" s="23" t="s">
        <v>95</v>
      </c>
      <c r="D38" s="23" t="s">
        <v>49</v>
      </c>
      <c r="E38" s="23" t="s">
        <v>58</v>
      </c>
      <c r="F38" s="23"/>
      <c r="G38" s="23"/>
      <c r="H38" s="23"/>
      <c r="I38" s="23" t="s">
        <v>59</v>
      </c>
      <c r="J38" s="24" t="s">
        <v>52</v>
      </c>
      <c r="K38" s="25" t="n">
        <v>1</v>
      </c>
      <c r="L38" s="26" t="n">
        <v>100.71</v>
      </c>
      <c r="M38" s="27"/>
      <c r="N38" s="23" t="n">
        <v>0</v>
      </c>
      <c r="O38" s="28" t="n">
        <v>29.01</v>
      </c>
      <c r="P38" s="29" t="n">
        <v>31.7</v>
      </c>
      <c r="Q38" s="28" t="n">
        <v>100.71</v>
      </c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394</v>
      </c>
      <c r="BX38" s="20" t="s">
        <v>53</v>
      </c>
      <c r="BY38" s="21" t="s">
        <v>1</v>
      </c>
    </row>
    <row r="39" customFormat="false" ht="20.25" hidden="false" customHeight="true" outlineLevel="0" collapsed="false">
      <c r="A39" s="22" t="n">
        <v>7</v>
      </c>
      <c r="B39" s="23" t="s">
        <v>47</v>
      </c>
      <c r="C39" s="23" t="s">
        <v>95</v>
      </c>
      <c r="D39" s="23" t="s">
        <v>49</v>
      </c>
      <c r="E39" s="23" t="s">
        <v>100</v>
      </c>
      <c r="F39" s="23"/>
      <c r="G39" s="23"/>
      <c r="H39" s="23"/>
      <c r="I39" s="23" t="s">
        <v>101</v>
      </c>
      <c r="J39" s="24" t="s">
        <v>52</v>
      </c>
      <c r="K39" s="25" t="n">
        <v>2</v>
      </c>
      <c r="L39" s="26" t="n">
        <v>101.07</v>
      </c>
      <c r="M39" s="27"/>
      <c r="N39" s="23" t="n">
        <v>0</v>
      </c>
      <c r="O39" s="28" t="n">
        <v>29.27</v>
      </c>
      <c r="P39" s="29" t="n">
        <v>31.8</v>
      </c>
      <c r="Q39" s="28" t="n">
        <v>101.07</v>
      </c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394</v>
      </c>
      <c r="BX39" s="20" t="s">
        <v>53</v>
      </c>
      <c r="BY39" s="21" t="s">
        <v>1</v>
      </c>
    </row>
    <row r="40" customFormat="false" ht="20.25" hidden="false" customHeight="true" outlineLevel="0" collapsed="false">
      <c r="A40" s="22" t="n">
        <v>8</v>
      </c>
      <c r="B40" s="23" t="s">
        <v>47</v>
      </c>
      <c r="C40" s="23" t="s">
        <v>95</v>
      </c>
      <c r="D40" s="23" t="s">
        <v>49</v>
      </c>
      <c r="E40" s="23" t="s">
        <v>102</v>
      </c>
      <c r="F40" s="23"/>
      <c r="G40" s="23"/>
      <c r="H40" s="23"/>
      <c r="I40" s="23" t="s">
        <v>103</v>
      </c>
      <c r="J40" s="24" t="s">
        <v>52</v>
      </c>
      <c r="K40" s="25" t="n">
        <v>3</v>
      </c>
      <c r="L40" s="26" t="n">
        <v>101.12</v>
      </c>
      <c r="M40" s="27"/>
      <c r="N40" s="23" t="n">
        <v>0</v>
      </c>
      <c r="O40" s="28" t="n">
        <v>28.68</v>
      </c>
      <c r="P40" s="29" t="n">
        <v>32.44</v>
      </c>
      <c r="Q40" s="28" t="n">
        <v>101.12</v>
      </c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394</v>
      </c>
      <c r="BX40" s="20" t="s">
        <v>53</v>
      </c>
      <c r="BY40" s="21" t="s">
        <v>1</v>
      </c>
    </row>
    <row r="41" customFormat="false" ht="20.25" hidden="false" customHeight="true" outlineLevel="0" collapsed="false">
      <c r="A41" s="22" t="n">
        <v>9</v>
      </c>
      <c r="B41" s="23" t="s">
        <v>47</v>
      </c>
      <c r="C41" s="23" t="s">
        <v>95</v>
      </c>
      <c r="D41" s="23" t="s">
        <v>49</v>
      </c>
      <c r="E41" s="23" t="s">
        <v>62</v>
      </c>
      <c r="F41" s="23"/>
      <c r="G41" s="23"/>
      <c r="H41" s="23"/>
      <c r="I41" s="23" t="s">
        <v>63</v>
      </c>
      <c r="J41" s="24" t="s">
        <v>52</v>
      </c>
      <c r="K41" s="25" t="n">
        <v>2</v>
      </c>
      <c r="L41" s="26" t="n">
        <v>101.52</v>
      </c>
      <c r="M41" s="27"/>
      <c r="N41" s="23" t="n">
        <v>0</v>
      </c>
      <c r="O41" s="28" t="n">
        <v>29.18</v>
      </c>
      <c r="P41" s="29" t="n">
        <v>32.34</v>
      </c>
      <c r="Q41" s="28" t="n">
        <v>101.52</v>
      </c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394</v>
      </c>
      <c r="BX41" s="20" t="s">
        <v>53</v>
      </c>
      <c r="BY41" s="21" t="s">
        <v>1</v>
      </c>
    </row>
    <row r="42" customFormat="false" ht="20.25" hidden="false" customHeight="true" outlineLevel="0" collapsed="false">
      <c r="A42" s="22" t="n">
        <v>10</v>
      </c>
      <c r="B42" s="23" t="s">
        <v>47</v>
      </c>
      <c r="C42" s="23" t="s">
        <v>95</v>
      </c>
      <c r="D42" s="23" t="s">
        <v>49</v>
      </c>
      <c r="E42" s="23" t="s">
        <v>104</v>
      </c>
      <c r="F42" s="23"/>
      <c r="G42" s="23"/>
      <c r="H42" s="23"/>
      <c r="I42" s="23" t="s">
        <v>101</v>
      </c>
      <c r="J42" s="24" t="s">
        <v>52</v>
      </c>
      <c r="K42" s="25" t="n">
        <v>2</v>
      </c>
      <c r="L42" s="26" t="n">
        <v>101.57</v>
      </c>
      <c r="M42" s="27"/>
      <c r="N42" s="23" t="n">
        <v>0</v>
      </c>
      <c r="O42" s="28" t="n">
        <v>29.79</v>
      </c>
      <c r="P42" s="29" t="n">
        <v>31.78</v>
      </c>
      <c r="Q42" s="28" t="n">
        <v>101.57</v>
      </c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394</v>
      </c>
      <c r="BX42" s="20" t="s">
        <v>53</v>
      </c>
      <c r="BY42" s="21" t="s">
        <v>1</v>
      </c>
    </row>
    <row r="43" customFormat="false" ht="20.25" hidden="false" customHeight="true" outlineLevel="0" collapsed="false">
      <c r="A43" s="22" t="n">
        <v>11</v>
      </c>
      <c r="B43" s="23" t="s">
        <v>47</v>
      </c>
      <c r="C43" s="23" t="s">
        <v>95</v>
      </c>
      <c r="D43" s="23" t="s">
        <v>49</v>
      </c>
      <c r="E43" s="23" t="s">
        <v>75</v>
      </c>
      <c r="F43" s="23"/>
      <c r="G43" s="23"/>
      <c r="H43" s="23"/>
      <c r="I43" s="23" t="s">
        <v>71</v>
      </c>
      <c r="J43" s="24" t="s">
        <v>52</v>
      </c>
      <c r="K43" s="25" t="n">
        <v>3</v>
      </c>
      <c r="L43" s="26" t="n">
        <v>102.49</v>
      </c>
      <c r="M43" s="27"/>
      <c r="N43" s="23" t="n">
        <v>0</v>
      </c>
      <c r="O43" s="28" t="n">
        <v>30.06</v>
      </c>
      <c r="P43" s="29" t="n">
        <v>32.43</v>
      </c>
      <c r="Q43" s="28" t="n">
        <v>102.49</v>
      </c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394</v>
      </c>
      <c r="BX43" s="20" t="s">
        <v>53</v>
      </c>
      <c r="BY43" s="21" t="s">
        <v>1</v>
      </c>
    </row>
    <row r="44" customFormat="false" ht="20.25" hidden="false" customHeight="true" outlineLevel="0" collapsed="false">
      <c r="A44" s="22" t="n">
        <v>12</v>
      </c>
      <c r="B44" s="23" t="s">
        <v>47</v>
      </c>
      <c r="C44" s="23" t="s">
        <v>95</v>
      </c>
      <c r="D44" s="23" t="s">
        <v>49</v>
      </c>
      <c r="E44" s="23" t="s">
        <v>73</v>
      </c>
      <c r="F44" s="23"/>
      <c r="G44" s="23"/>
      <c r="H44" s="23"/>
      <c r="I44" s="23" t="s">
        <v>74</v>
      </c>
      <c r="J44" s="24" t="s">
        <v>52</v>
      </c>
      <c r="K44" s="25" t="n">
        <v>3</v>
      </c>
      <c r="L44" s="26" t="n">
        <v>102.71</v>
      </c>
      <c r="M44" s="27"/>
      <c r="N44" s="23" t="n">
        <v>0</v>
      </c>
      <c r="O44" s="28" t="n">
        <v>29.76</v>
      </c>
      <c r="P44" s="29" t="n">
        <v>32.95</v>
      </c>
      <c r="Q44" s="28" t="n">
        <v>102.71</v>
      </c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394</v>
      </c>
      <c r="BX44" s="20" t="s">
        <v>53</v>
      </c>
      <c r="BY44" s="21" t="s">
        <v>1</v>
      </c>
    </row>
    <row r="45" customFormat="false" ht="20.25" hidden="false" customHeight="true" outlineLevel="0" collapsed="false">
      <c r="A45" s="22" t="n">
        <v>13</v>
      </c>
      <c r="B45" s="23" t="s">
        <v>47</v>
      </c>
      <c r="C45" s="23" t="s">
        <v>95</v>
      </c>
      <c r="D45" s="23" t="s">
        <v>49</v>
      </c>
      <c r="E45" s="23" t="s">
        <v>105</v>
      </c>
      <c r="F45" s="23"/>
      <c r="G45" s="23"/>
      <c r="H45" s="23"/>
      <c r="I45" s="23" t="s">
        <v>71</v>
      </c>
      <c r="J45" s="24" t="s">
        <v>52</v>
      </c>
      <c r="K45" s="25" t="n">
        <v>1</v>
      </c>
      <c r="L45" s="26" t="n">
        <v>103.37</v>
      </c>
      <c r="M45" s="27"/>
      <c r="N45" s="23" t="n">
        <v>0</v>
      </c>
      <c r="O45" s="28" t="n">
        <v>30.89</v>
      </c>
      <c r="P45" s="29" t="n">
        <v>32.48</v>
      </c>
      <c r="Q45" s="28" t="n">
        <v>103.37</v>
      </c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394</v>
      </c>
      <c r="BX45" s="20" t="s">
        <v>53</v>
      </c>
      <c r="BY45" s="21" t="s">
        <v>1</v>
      </c>
    </row>
    <row r="46" customFormat="false" ht="20.25" hidden="false" customHeight="true" outlineLevel="0" collapsed="false">
      <c r="A46" s="22" t="n">
        <v>14</v>
      </c>
      <c r="B46" s="23" t="s">
        <v>47</v>
      </c>
      <c r="C46" s="23" t="s">
        <v>95</v>
      </c>
      <c r="D46" s="23" t="s">
        <v>49</v>
      </c>
      <c r="E46" s="23" t="s">
        <v>68</v>
      </c>
      <c r="F46" s="23"/>
      <c r="G46" s="23"/>
      <c r="H46" s="23"/>
      <c r="I46" s="23" t="s">
        <v>69</v>
      </c>
      <c r="J46" s="24" t="s">
        <v>52</v>
      </c>
      <c r="K46" s="25" t="n">
        <v>2</v>
      </c>
      <c r="L46" s="26" t="n">
        <v>103.52</v>
      </c>
      <c r="M46" s="27"/>
      <c r="N46" s="23" t="n">
        <v>0</v>
      </c>
      <c r="O46" s="28" t="n">
        <v>30.34</v>
      </c>
      <c r="P46" s="29" t="n">
        <v>33.18</v>
      </c>
      <c r="Q46" s="28" t="n">
        <v>103.52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394</v>
      </c>
      <c r="BX46" s="20" t="s">
        <v>53</v>
      </c>
      <c r="BY46" s="21" t="s">
        <v>1</v>
      </c>
    </row>
    <row r="47" customFormat="false" ht="20.25" hidden="false" customHeight="true" outlineLevel="0" collapsed="false">
      <c r="A47" s="22" t="n">
        <v>15</v>
      </c>
      <c r="B47" s="23" t="s">
        <v>47</v>
      </c>
      <c r="C47" s="23" t="s">
        <v>95</v>
      </c>
      <c r="D47" s="23" t="s">
        <v>49</v>
      </c>
      <c r="E47" s="23" t="s">
        <v>106</v>
      </c>
      <c r="F47" s="23"/>
      <c r="G47" s="23"/>
      <c r="H47" s="23"/>
      <c r="I47" s="23" t="s">
        <v>71</v>
      </c>
      <c r="J47" s="24" t="s">
        <v>52</v>
      </c>
      <c r="K47" s="25" t="n">
        <v>2</v>
      </c>
      <c r="L47" s="26" t="n">
        <v>103.85</v>
      </c>
      <c r="M47" s="27"/>
      <c r="N47" s="23" t="n">
        <v>0</v>
      </c>
      <c r="O47" s="28" t="n">
        <v>31.06</v>
      </c>
      <c r="P47" s="29" t="n">
        <v>32.79</v>
      </c>
      <c r="Q47" s="28" t="n">
        <v>103.85</v>
      </c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394</v>
      </c>
      <c r="BX47" s="20" t="s">
        <v>53</v>
      </c>
      <c r="BY47" s="21" t="s">
        <v>1</v>
      </c>
    </row>
    <row r="48" customFormat="false" ht="20.25" hidden="false" customHeight="true" outlineLevel="0" collapsed="false">
      <c r="A48" s="22" t="n">
        <v>16</v>
      </c>
      <c r="B48" s="23" t="s">
        <v>47</v>
      </c>
      <c r="C48" s="23" t="s">
        <v>95</v>
      </c>
      <c r="D48" s="23" t="s">
        <v>49</v>
      </c>
      <c r="E48" s="23" t="s">
        <v>107</v>
      </c>
      <c r="F48" s="23"/>
      <c r="G48" s="23"/>
      <c r="H48" s="23"/>
      <c r="I48" s="23" t="s">
        <v>57</v>
      </c>
      <c r="J48" s="24" t="s">
        <v>52</v>
      </c>
      <c r="K48" s="25" t="n">
        <v>2</v>
      </c>
      <c r="L48" s="26" t="n">
        <v>104.06</v>
      </c>
      <c r="M48" s="27"/>
      <c r="N48" s="23" t="n">
        <v>0</v>
      </c>
      <c r="O48" s="28" t="n">
        <v>29.81</v>
      </c>
      <c r="P48" s="29" t="n">
        <v>34.25</v>
      </c>
      <c r="Q48" s="28" t="n">
        <v>104.06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394</v>
      </c>
      <c r="BX48" s="20" t="s">
        <v>53</v>
      </c>
      <c r="BY48" s="21" t="s">
        <v>1</v>
      </c>
    </row>
    <row r="49" customFormat="false" ht="20.25" hidden="false" customHeight="true" outlineLevel="0" collapsed="false">
      <c r="A49" s="22" t="n">
        <v>17</v>
      </c>
      <c r="B49" s="23" t="s">
        <v>47</v>
      </c>
      <c r="C49" s="23" t="s">
        <v>95</v>
      </c>
      <c r="D49" s="23" t="s">
        <v>49</v>
      </c>
      <c r="E49" s="23" t="s">
        <v>108</v>
      </c>
      <c r="F49" s="23"/>
      <c r="G49" s="23"/>
      <c r="H49" s="23"/>
      <c r="I49" s="23" t="s">
        <v>77</v>
      </c>
      <c r="J49" s="24" t="s">
        <v>52</v>
      </c>
      <c r="K49" s="25" t="n">
        <v>1</v>
      </c>
      <c r="L49" s="26" t="n">
        <v>104.09</v>
      </c>
      <c r="M49" s="27"/>
      <c r="N49" s="23" t="n">
        <v>0</v>
      </c>
      <c r="O49" s="28" t="n">
        <v>30.83</v>
      </c>
      <c r="P49" s="29" t="n">
        <v>33.26</v>
      </c>
      <c r="Q49" s="28" t="n">
        <v>104.09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394</v>
      </c>
      <c r="BX49" s="20" t="s">
        <v>53</v>
      </c>
      <c r="BY49" s="21" t="s">
        <v>1</v>
      </c>
    </row>
    <row r="50" customFormat="false" ht="20.25" hidden="false" customHeight="true" outlineLevel="0" collapsed="false">
      <c r="A50" s="22" t="n">
        <v>18</v>
      </c>
      <c r="B50" s="23" t="s">
        <v>47</v>
      </c>
      <c r="C50" s="23" t="s">
        <v>95</v>
      </c>
      <c r="D50" s="23" t="s">
        <v>49</v>
      </c>
      <c r="E50" s="23" t="s">
        <v>109</v>
      </c>
      <c r="F50" s="23"/>
      <c r="G50" s="23"/>
      <c r="H50" s="23"/>
      <c r="I50" s="23" t="s">
        <v>86</v>
      </c>
      <c r="J50" s="24" t="s">
        <v>52</v>
      </c>
      <c r="K50" s="25" t="n">
        <v>3</v>
      </c>
      <c r="L50" s="26" t="n">
        <v>105.79</v>
      </c>
      <c r="M50" s="27"/>
      <c r="N50" s="23" t="n">
        <v>0</v>
      </c>
      <c r="O50" s="28" t="n">
        <v>30.83</v>
      </c>
      <c r="P50" s="29" t="n">
        <v>34.96</v>
      </c>
      <c r="Q50" s="28" t="n">
        <v>105.79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394</v>
      </c>
      <c r="BX50" s="20" t="s">
        <v>53</v>
      </c>
      <c r="BY50" s="21" t="s">
        <v>1</v>
      </c>
    </row>
    <row r="51" customFormat="false" ht="20.25" hidden="false" customHeight="true" outlineLevel="0" collapsed="false">
      <c r="A51" s="22" t="n">
        <v>19</v>
      </c>
      <c r="B51" s="23" t="s">
        <v>47</v>
      </c>
      <c r="C51" s="23" t="s">
        <v>95</v>
      </c>
      <c r="D51" s="23" t="s">
        <v>49</v>
      </c>
      <c r="E51" s="23" t="s">
        <v>110</v>
      </c>
      <c r="F51" s="23"/>
      <c r="G51" s="23"/>
      <c r="H51" s="23"/>
      <c r="I51" s="23" t="s">
        <v>61</v>
      </c>
      <c r="J51" s="24" t="s">
        <v>52</v>
      </c>
      <c r="K51" s="25" t="n">
        <v>2</v>
      </c>
      <c r="L51" s="26" t="n">
        <v>106</v>
      </c>
      <c r="M51" s="27"/>
      <c r="N51" s="23" t="n">
        <v>0</v>
      </c>
      <c r="O51" s="28" t="n">
        <v>31.03</v>
      </c>
      <c r="P51" s="29" t="n">
        <v>34.97</v>
      </c>
      <c r="Q51" s="28" t="n">
        <v>106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394</v>
      </c>
      <c r="BX51" s="20" t="s">
        <v>53</v>
      </c>
      <c r="BY51" s="21" t="s">
        <v>1</v>
      </c>
    </row>
    <row r="52" customFormat="false" ht="20.25" hidden="false" customHeight="true" outlineLevel="0" collapsed="false">
      <c r="A52" s="22" t="n">
        <v>20</v>
      </c>
      <c r="B52" s="23" t="s">
        <v>47</v>
      </c>
      <c r="C52" s="23" t="s">
        <v>95</v>
      </c>
      <c r="D52" s="23" t="s">
        <v>49</v>
      </c>
      <c r="E52" s="23" t="s">
        <v>80</v>
      </c>
      <c r="F52" s="23"/>
      <c r="G52" s="23"/>
      <c r="H52" s="23"/>
      <c r="I52" s="23" t="s">
        <v>59</v>
      </c>
      <c r="J52" s="24" t="s">
        <v>52</v>
      </c>
      <c r="K52" s="25" t="n">
        <v>2</v>
      </c>
      <c r="L52" s="26" t="n">
        <v>106.61</v>
      </c>
      <c r="M52" s="27"/>
      <c r="N52" s="23" t="n">
        <v>0</v>
      </c>
      <c r="O52" s="28" t="n">
        <v>31.64</v>
      </c>
      <c r="P52" s="29" t="n">
        <v>34.97</v>
      </c>
      <c r="Q52" s="28" t="n">
        <v>106.61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394</v>
      </c>
      <c r="BX52" s="20" t="s">
        <v>53</v>
      </c>
      <c r="BY52" s="21" t="s">
        <v>1</v>
      </c>
    </row>
    <row r="53" customFormat="false" ht="20.25" hidden="false" customHeight="true" outlineLevel="0" collapsed="false">
      <c r="A53" s="22" t="n">
        <v>21</v>
      </c>
      <c r="B53" s="23" t="s">
        <v>47</v>
      </c>
      <c r="C53" s="23" t="s">
        <v>95</v>
      </c>
      <c r="D53" s="23" t="s">
        <v>49</v>
      </c>
      <c r="E53" s="23" t="s">
        <v>85</v>
      </c>
      <c r="F53" s="23"/>
      <c r="G53" s="23"/>
      <c r="H53" s="23"/>
      <c r="I53" s="23" t="s">
        <v>86</v>
      </c>
      <c r="J53" s="24" t="s">
        <v>52</v>
      </c>
      <c r="K53" s="25" t="n">
        <v>2</v>
      </c>
      <c r="L53" s="26" t="n">
        <v>107.45</v>
      </c>
      <c r="M53" s="27"/>
      <c r="N53" s="23" t="n">
        <v>0</v>
      </c>
      <c r="O53" s="28" t="n">
        <v>32.12</v>
      </c>
      <c r="P53" s="29" t="n">
        <v>35.33</v>
      </c>
      <c r="Q53" s="28" t="n">
        <v>107.45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394</v>
      </c>
      <c r="BX53" s="20" t="s">
        <v>53</v>
      </c>
      <c r="BY53" s="21" t="s">
        <v>1</v>
      </c>
    </row>
    <row r="54" customFormat="false" ht="20.25" hidden="false" customHeight="true" outlineLevel="0" collapsed="false">
      <c r="A54" s="22" t="n">
        <v>22</v>
      </c>
      <c r="B54" s="23" t="s">
        <v>47</v>
      </c>
      <c r="C54" s="23" t="s">
        <v>95</v>
      </c>
      <c r="D54" s="23" t="s">
        <v>49</v>
      </c>
      <c r="E54" s="23" t="s">
        <v>89</v>
      </c>
      <c r="F54" s="23"/>
      <c r="G54" s="23"/>
      <c r="H54" s="23"/>
      <c r="I54" s="23" t="s">
        <v>90</v>
      </c>
      <c r="J54" s="24" t="s">
        <v>52</v>
      </c>
      <c r="K54" s="25" t="n">
        <v>3</v>
      </c>
      <c r="L54" s="26" t="n">
        <v>107.96</v>
      </c>
      <c r="M54" s="27"/>
      <c r="N54" s="23" t="n">
        <v>0</v>
      </c>
      <c r="O54" s="28" t="n">
        <v>32.29</v>
      </c>
      <c r="P54" s="29" t="n">
        <v>35.67</v>
      </c>
      <c r="Q54" s="28" t="n">
        <v>107.96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394</v>
      </c>
      <c r="BX54" s="20" t="s">
        <v>53</v>
      </c>
      <c r="BY54" s="21" t="s">
        <v>1</v>
      </c>
    </row>
    <row r="55" customFormat="false" ht="20.25" hidden="false" customHeight="true" outlineLevel="0" collapsed="false">
      <c r="A55" s="22" t="n">
        <v>23</v>
      </c>
      <c r="B55" s="23" t="s">
        <v>47</v>
      </c>
      <c r="C55" s="23" t="s">
        <v>95</v>
      </c>
      <c r="D55" s="23" t="s">
        <v>49</v>
      </c>
      <c r="E55" s="23" t="s">
        <v>111</v>
      </c>
      <c r="F55" s="23"/>
      <c r="G55" s="23"/>
      <c r="H55" s="23"/>
      <c r="I55" s="23" t="s">
        <v>112</v>
      </c>
      <c r="J55" s="24" t="s">
        <v>52</v>
      </c>
      <c r="K55" s="25" t="n">
        <v>1</v>
      </c>
      <c r="L55" s="26" t="n">
        <v>108.42</v>
      </c>
      <c r="M55" s="27"/>
      <c r="N55" s="23" t="n">
        <v>0</v>
      </c>
      <c r="O55" s="28" t="n">
        <v>32.12</v>
      </c>
      <c r="P55" s="29" t="n">
        <v>36.3</v>
      </c>
      <c r="Q55" s="28" t="n">
        <v>108.42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394</v>
      </c>
      <c r="BX55" s="20" t="s">
        <v>53</v>
      </c>
      <c r="BY55" s="21" t="s">
        <v>1</v>
      </c>
    </row>
    <row r="56" customFormat="false" ht="20.25" hidden="false" customHeight="true" outlineLevel="0" collapsed="false">
      <c r="A56" s="22" t="n">
        <v>24</v>
      </c>
      <c r="B56" s="23" t="s">
        <v>47</v>
      </c>
      <c r="C56" s="23" t="s">
        <v>95</v>
      </c>
      <c r="D56" s="23" t="s">
        <v>49</v>
      </c>
      <c r="E56" s="23" t="s">
        <v>113</v>
      </c>
      <c r="F56" s="23"/>
      <c r="G56" s="23"/>
      <c r="H56" s="23"/>
      <c r="I56" s="23" t="s">
        <v>103</v>
      </c>
      <c r="J56" s="24" t="s">
        <v>52</v>
      </c>
      <c r="K56" s="25" t="n">
        <v>2</v>
      </c>
      <c r="L56" s="26" t="n">
        <v>111.39</v>
      </c>
      <c r="M56" s="27"/>
      <c r="N56" s="23" t="n">
        <v>0</v>
      </c>
      <c r="O56" s="28" t="n">
        <v>32.05</v>
      </c>
      <c r="P56" s="29" t="n">
        <v>39.34</v>
      </c>
      <c r="Q56" s="28" t="n">
        <v>111.39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394</v>
      </c>
      <c r="BX56" s="20" t="s">
        <v>53</v>
      </c>
      <c r="BY56" s="21" t="s">
        <v>1</v>
      </c>
    </row>
    <row r="57" customFormat="false" ht="20.25" hidden="false" customHeight="true" outlineLevel="0" collapsed="false">
      <c r="A57" s="22" t="n">
        <v>25</v>
      </c>
      <c r="B57" s="23" t="s">
        <v>47</v>
      </c>
      <c r="C57" s="23" t="s">
        <v>95</v>
      </c>
      <c r="D57" s="23" t="s">
        <v>49</v>
      </c>
      <c r="E57" s="23" t="s">
        <v>114</v>
      </c>
      <c r="F57" s="23"/>
      <c r="G57" s="23"/>
      <c r="H57" s="23"/>
      <c r="I57" s="23" t="s">
        <v>67</v>
      </c>
      <c r="J57" s="24" t="s">
        <v>52</v>
      </c>
      <c r="K57" s="25" t="n">
        <v>2</v>
      </c>
      <c r="L57" s="26" t="n">
        <v>111.95</v>
      </c>
      <c r="M57" s="27"/>
      <c r="N57" s="23" t="n">
        <v>0</v>
      </c>
      <c r="O57" s="28" t="n">
        <v>33.37</v>
      </c>
      <c r="P57" s="29" t="n">
        <v>38.58</v>
      </c>
      <c r="Q57" s="28" t="n">
        <v>111.95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394</v>
      </c>
      <c r="BX57" s="20" t="s">
        <v>53</v>
      </c>
      <c r="BY57" s="21" t="s">
        <v>1</v>
      </c>
    </row>
    <row r="58" customFormat="false" ht="20.25" hidden="false" customHeight="true" outlineLevel="0" collapsed="false">
      <c r="A58" s="22" t="n">
        <v>1</v>
      </c>
      <c r="B58" s="23" t="s">
        <v>47</v>
      </c>
      <c r="C58" s="23" t="s">
        <v>95</v>
      </c>
      <c r="D58" s="23" t="s">
        <v>94</v>
      </c>
      <c r="E58" s="23" t="s">
        <v>96</v>
      </c>
      <c r="F58" s="23"/>
      <c r="G58" s="23"/>
      <c r="H58" s="23"/>
      <c r="I58" s="23" t="s">
        <v>97</v>
      </c>
      <c r="J58" s="24" t="s">
        <v>52</v>
      </c>
      <c r="K58" s="25" t="n">
        <v>3</v>
      </c>
      <c r="L58" s="26" t="n">
        <v>52.87</v>
      </c>
      <c r="M58" s="27"/>
      <c r="N58" s="23" t="s">
        <v>98</v>
      </c>
      <c r="O58" s="28" t="n">
        <v>25.33</v>
      </c>
      <c r="P58" s="29" t="n">
        <v>27.54</v>
      </c>
      <c r="Q58" s="28" t="n">
        <v>52.87</v>
      </c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394</v>
      </c>
      <c r="BX58" s="20" t="s">
        <v>53</v>
      </c>
      <c r="BY58" s="21" t="s">
        <v>1</v>
      </c>
    </row>
    <row r="59" customFormat="false" ht="20.25" hidden="false" customHeight="true" outlineLevel="0" collapsed="false">
      <c r="A59" s="22" t="n">
        <v>2</v>
      </c>
      <c r="B59" s="23" t="s">
        <v>47</v>
      </c>
      <c r="C59" s="23" t="s">
        <v>95</v>
      </c>
      <c r="D59" s="23" t="s">
        <v>94</v>
      </c>
      <c r="E59" s="23" t="s">
        <v>50</v>
      </c>
      <c r="F59" s="23"/>
      <c r="G59" s="23"/>
      <c r="H59" s="23"/>
      <c r="I59" s="23" t="s">
        <v>51</v>
      </c>
      <c r="J59" s="24" t="s">
        <v>52</v>
      </c>
      <c r="K59" s="25" t="n">
        <v>3</v>
      </c>
      <c r="L59" s="26" t="n">
        <v>57.74</v>
      </c>
      <c r="M59" s="27"/>
      <c r="N59" s="23" t="n">
        <v>0</v>
      </c>
      <c r="O59" s="28" t="n">
        <v>27.54</v>
      </c>
      <c r="P59" s="29" t="n">
        <v>30.2</v>
      </c>
      <c r="Q59" s="28" t="n">
        <v>57.74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394</v>
      </c>
      <c r="BX59" s="20" t="s">
        <v>53</v>
      </c>
      <c r="BY59" s="21" t="s">
        <v>1</v>
      </c>
    </row>
    <row r="60" customFormat="false" ht="20.25" hidden="false" customHeight="true" outlineLevel="0" collapsed="false">
      <c r="A60" s="22" t="n">
        <v>3</v>
      </c>
      <c r="B60" s="23" t="s">
        <v>47</v>
      </c>
      <c r="C60" s="23" t="s">
        <v>95</v>
      </c>
      <c r="D60" s="23" t="s">
        <v>94</v>
      </c>
      <c r="E60" s="23" t="s">
        <v>64</v>
      </c>
      <c r="F60" s="23"/>
      <c r="G60" s="23"/>
      <c r="H60" s="23"/>
      <c r="I60" s="23" t="s">
        <v>65</v>
      </c>
      <c r="J60" s="24" t="s">
        <v>52</v>
      </c>
      <c r="K60" s="25" t="n">
        <v>1</v>
      </c>
      <c r="L60" s="26" t="n">
        <v>58.34</v>
      </c>
      <c r="M60" s="27"/>
      <c r="N60" s="23" t="n">
        <v>0</v>
      </c>
      <c r="O60" s="28" t="n">
        <v>27.79</v>
      </c>
      <c r="P60" s="29" t="n">
        <v>30.55</v>
      </c>
      <c r="Q60" s="28" t="n">
        <v>58.34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394</v>
      </c>
      <c r="BX60" s="20" t="s">
        <v>53</v>
      </c>
      <c r="BY60" s="21" t="s">
        <v>1</v>
      </c>
    </row>
    <row r="61" customFormat="false" ht="20.25" hidden="false" customHeight="true" outlineLevel="0" collapsed="false">
      <c r="A61" s="22" t="n">
        <v>4</v>
      </c>
      <c r="B61" s="23" t="s">
        <v>47</v>
      </c>
      <c r="C61" s="23" t="s">
        <v>95</v>
      </c>
      <c r="D61" s="23" t="s">
        <v>94</v>
      </c>
      <c r="E61" s="23" t="s">
        <v>56</v>
      </c>
      <c r="F61" s="23"/>
      <c r="G61" s="23"/>
      <c r="H61" s="23"/>
      <c r="I61" s="23" t="s">
        <v>57</v>
      </c>
      <c r="J61" s="24" t="s">
        <v>52</v>
      </c>
      <c r="K61" s="25" t="n">
        <v>3</v>
      </c>
      <c r="L61" s="26" t="n">
        <v>58.64</v>
      </c>
      <c r="M61" s="27"/>
      <c r="N61" s="23" t="n">
        <v>0</v>
      </c>
      <c r="O61" s="28" t="n">
        <v>28.27</v>
      </c>
      <c r="P61" s="29" t="n">
        <v>30.37</v>
      </c>
      <c r="Q61" s="28" t="n">
        <v>58.64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394</v>
      </c>
      <c r="BX61" s="20" t="s">
        <v>53</v>
      </c>
      <c r="BY61" s="21" t="s">
        <v>1</v>
      </c>
    </row>
    <row r="62" customFormat="false" ht="20.25" hidden="false" customHeight="true" outlineLevel="0" collapsed="false">
      <c r="A62" s="22" t="n">
        <v>5</v>
      </c>
      <c r="B62" s="23" t="s">
        <v>47</v>
      </c>
      <c r="C62" s="23" t="s">
        <v>95</v>
      </c>
      <c r="D62" s="23" t="s">
        <v>94</v>
      </c>
      <c r="E62" s="23" t="s">
        <v>99</v>
      </c>
      <c r="F62" s="23"/>
      <c r="G62" s="23"/>
      <c r="H62" s="23"/>
      <c r="I62" s="23" t="s">
        <v>63</v>
      </c>
      <c r="J62" s="24" t="s">
        <v>52</v>
      </c>
      <c r="K62" s="25" t="n">
        <v>2</v>
      </c>
      <c r="L62" s="26" t="n">
        <v>59.27</v>
      </c>
      <c r="M62" s="27"/>
      <c r="N62" s="23" t="n">
        <v>0</v>
      </c>
      <c r="O62" s="28" t="n">
        <v>28.03</v>
      </c>
      <c r="P62" s="29" t="n">
        <v>31.24</v>
      </c>
      <c r="Q62" s="28" t="n">
        <v>59.27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394</v>
      </c>
      <c r="BX62" s="20" t="s">
        <v>53</v>
      </c>
      <c r="BY62" s="21" t="s">
        <v>1</v>
      </c>
    </row>
    <row r="63" customFormat="false" ht="20.25" hidden="false" customHeight="true" outlineLevel="0" collapsed="false">
      <c r="A63" s="22" t="n">
        <v>6</v>
      </c>
      <c r="B63" s="23" t="s">
        <v>47</v>
      </c>
      <c r="C63" s="23" t="s">
        <v>95</v>
      </c>
      <c r="D63" s="23" t="s">
        <v>94</v>
      </c>
      <c r="E63" s="23" t="s">
        <v>58</v>
      </c>
      <c r="F63" s="23"/>
      <c r="G63" s="23"/>
      <c r="H63" s="23"/>
      <c r="I63" s="23" t="s">
        <v>59</v>
      </c>
      <c r="J63" s="24" t="s">
        <v>52</v>
      </c>
      <c r="K63" s="25" t="n">
        <v>1</v>
      </c>
      <c r="L63" s="26" t="n">
        <v>100.02</v>
      </c>
      <c r="M63" s="27"/>
      <c r="N63" s="23" t="n">
        <v>0</v>
      </c>
      <c r="O63" s="28" t="n">
        <v>28.9</v>
      </c>
      <c r="P63" s="29" t="n">
        <v>31.12</v>
      </c>
      <c r="Q63" s="28" t="n">
        <v>100.02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394</v>
      </c>
      <c r="BX63" s="20" t="s">
        <v>53</v>
      </c>
      <c r="BY63" s="21" t="s">
        <v>1</v>
      </c>
    </row>
    <row r="64" customFormat="false" ht="20.25" hidden="false" customHeight="true" outlineLevel="0" collapsed="false">
      <c r="A64" s="22" t="n">
        <v>7</v>
      </c>
      <c r="B64" s="23" t="s">
        <v>47</v>
      </c>
      <c r="C64" s="23" t="s">
        <v>95</v>
      </c>
      <c r="D64" s="23" t="s">
        <v>94</v>
      </c>
      <c r="E64" s="23" t="s">
        <v>100</v>
      </c>
      <c r="F64" s="23"/>
      <c r="G64" s="23"/>
      <c r="H64" s="23"/>
      <c r="I64" s="23" t="s">
        <v>101</v>
      </c>
      <c r="J64" s="24" t="s">
        <v>52</v>
      </c>
      <c r="K64" s="25" t="n">
        <v>2</v>
      </c>
      <c r="L64" s="26" t="n">
        <v>100.65</v>
      </c>
      <c r="M64" s="27"/>
      <c r="N64" s="23" t="n">
        <v>0</v>
      </c>
      <c r="O64" s="28" t="n">
        <v>28.83</v>
      </c>
      <c r="P64" s="29" t="n">
        <v>31.82</v>
      </c>
      <c r="Q64" s="28" t="n">
        <v>100.65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394</v>
      </c>
      <c r="BX64" s="20" t="s">
        <v>53</v>
      </c>
      <c r="BY64" s="21" t="s">
        <v>1</v>
      </c>
    </row>
    <row r="65" customFormat="false" ht="20.25" hidden="false" customHeight="true" outlineLevel="0" collapsed="false">
      <c r="A65" s="22" t="n">
        <v>8</v>
      </c>
      <c r="B65" s="23" t="s">
        <v>47</v>
      </c>
      <c r="C65" s="23" t="s">
        <v>95</v>
      </c>
      <c r="D65" s="23" t="s">
        <v>94</v>
      </c>
      <c r="E65" s="23" t="s">
        <v>102</v>
      </c>
      <c r="F65" s="23"/>
      <c r="G65" s="23"/>
      <c r="H65" s="23"/>
      <c r="I65" s="23" t="s">
        <v>103</v>
      </c>
      <c r="J65" s="24" t="s">
        <v>52</v>
      </c>
      <c r="K65" s="25" t="n">
        <v>3</v>
      </c>
      <c r="L65" s="26" t="n">
        <v>100.7</v>
      </c>
      <c r="M65" s="27"/>
      <c r="N65" s="23" t="n">
        <v>0</v>
      </c>
      <c r="O65" s="28" t="n">
        <v>28.71</v>
      </c>
      <c r="P65" s="29" t="n">
        <v>31.99</v>
      </c>
      <c r="Q65" s="28" t="n">
        <v>100.7</v>
      </c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394</v>
      </c>
      <c r="BX65" s="20" t="s">
        <v>53</v>
      </c>
      <c r="BY65" s="21" t="s">
        <v>1</v>
      </c>
    </row>
    <row r="66" customFormat="false" ht="20.25" hidden="false" customHeight="true" outlineLevel="0" collapsed="false">
      <c r="A66" s="22" t="n">
        <v>1</v>
      </c>
      <c r="B66" s="23" t="s">
        <v>47</v>
      </c>
      <c r="C66" s="23" t="s">
        <v>115</v>
      </c>
      <c r="D66" s="23" t="s">
        <v>49</v>
      </c>
      <c r="E66" s="23" t="s">
        <v>96</v>
      </c>
      <c r="F66" s="23"/>
      <c r="G66" s="23"/>
      <c r="H66" s="23"/>
      <c r="I66" s="23" t="s">
        <v>97</v>
      </c>
      <c r="J66" s="24" t="s">
        <v>52</v>
      </c>
      <c r="K66" s="25" t="n">
        <v>3</v>
      </c>
      <c r="L66" s="26" t="n">
        <v>157.31</v>
      </c>
      <c r="M66" s="27"/>
      <c r="N66" s="23" t="s">
        <v>98</v>
      </c>
      <c r="O66" s="28" t="n">
        <v>26.5</v>
      </c>
      <c r="P66" s="29" t="n">
        <v>29.69</v>
      </c>
      <c r="Q66" s="28" t="n">
        <v>56.19</v>
      </c>
      <c r="R66" s="29" t="n">
        <v>30.89</v>
      </c>
      <c r="S66" s="28" t="n">
        <v>127.08</v>
      </c>
      <c r="T66" s="29" t="n">
        <v>30.23</v>
      </c>
      <c r="U66" s="28" t="n">
        <v>157.31</v>
      </c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395</v>
      </c>
      <c r="BX66" s="20" t="s">
        <v>53</v>
      </c>
      <c r="BY66" s="21" t="s">
        <v>1</v>
      </c>
    </row>
    <row r="67" customFormat="false" ht="20.25" hidden="false" customHeight="true" outlineLevel="0" collapsed="false">
      <c r="A67" s="22" t="n">
        <v>2</v>
      </c>
      <c r="B67" s="23" t="s">
        <v>47</v>
      </c>
      <c r="C67" s="23" t="s">
        <v>115</v>
      </c>
      <c r="D67" s="23" t="s">
        <v>49</v>
      </c>
      <c r="E67" s="23" t="s">
        <v>54</v>
      </c>
      <c r="F67" s="23"/>
      <c r="G67" s="23"/>
      <c r="H67" s="23"/>
      <c r="I67" s="23" t="s">
        <v>55</v>
      </c>
      <c r="J67" s="24" t="s">
        <v>52</v>
      </c>
      <c r="K67" s="25" t="n">
        <v>3</v>
      </c>
      <c r="L67" s="26" t="n">
        <v>207.96</v>
      </c>
      <c r="M67" s="27"/>
      <c r="N67" s="23" t="n">
        <v>0</v>
      </c>
      <c r="O67" s="28" t="n">
        <v>28.19</v>
      </c>
      <c r="P67" s="29" t="n">
        <v>30.86</v>
      </c>
      <c r="Q67" s="28" t="n">
        <v>59.05</v>
      </c>
      <c r="R67" s="29" t="n">
        <v>33.45</v>
      </c>
      <c r="S67" s="28" t="n">
        <v>132.5</v>
      </c>
      <c r="T67" s="29" t="n">
        <v>35.46</v>
      </c>
      <c r="U67" s="28" t="n">
        <v>207.96</v>
      </c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395</v>
      </c>
      <c r="BX67" s="20" t="s">
        <v>53</v>
      </c>
      <c r="BY67" s="21" t="s">
        <v>1</v>
      </c>
    </row>
    <row r="68" customFormat="false" ht="20.25" hidden="false" customHeight="true" outlineLevel="0" collapsed="false">
      <c r="A68" s="22" t="n">
        <v>3</v>
      </c>
      <c r="B68" s="23" t="s">
        <v>47</v>
      </c>
      <c r="C68" s="23" t="s">
        <v>115</v>
      </c>
      <c r="D68" s="23" t="s">
        <v>49</v>
      </c>
      <c r="E68" s="23" t="s">
        <v>100</v>
      </c>
      <c r="F68" s="23"/>
      <c r="G68" s="23"/>
      <c r="H68" s="23"/>
      <c r="I68" s="23" t="s">
        <v>101</v>
      </c>
      <c r="J68" s="24" t="s">
        <v>52</v>
      </c>
      <c r="K68" s="25" t="n">
        <v>2</v>
      </c>
      <c r="L68" s="26" t="n">
        <v>211.91</v>
      </c>
      <c r="M68" s="27"/>
      <c r="N68" s="23" t="n">
        <v>0</v>
      </c>
      <c r="O68" s="28" t="n">
        <v>30.09</v>
      </c>
      <c r="P68" s="29" t="n">
        <v>33.53</v>
      </c>
      <c r="Q68" s="28" t="n">
        <v>103.62</v>
      </c>
      <c r="R68" s="29" t="n">
        <v>34.23</v>
      </c>
      <c r="S68" s="28" t="n">
        <v>137.85</v>
      </c>
      <c r="T68" s="29" t="n">
        <v>34.06</v>
      </c>
      <c r="U68" s="28" t="n">
        <v>211.91</v>
      </c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395</v>
      </c>
      <c r="BX68" s="20" t="s">
        <v>53</v>
      </c>
      <c r="BY68" s="21" t="s">
        <v>1</v>
      </c>
    </row>
    <row r="69" customFormat="false" ht="20.25" hidden="false" customHeight="true" outlineLevel="0" collapsed="false">
      <c r="A69" s="22" t="n">
        <v>4</v>
      </c>
      <c r="B69" s="23" t="s">
        <v>47</v>
      </c>
      <c r="C69" s="23" t="s">
        <v>115</v>
      </c>
      <c r="D69" s="23" t="s">
        <v>49</v>
      </c>
      <c r="E69" s="23" t="s">
        <v>104</v>
      </c>
      <c r="F69" s="23"/>
      <c r="G69" s="23"/>
      <c r="H69" s="23"/>
      <c r="I69" s="23" t="s">
        <v>101</v>
      </c>
      <c r="J69" s="24" t="s">
        <v>52</v>
      </c>
      <c r="K69" s="25" t="n">
        <v>2</v>
      </c>
      <c r="L69" s="26" t="n">
        <v>213.43</v>
      </c>
      <c r="M69" s="27"/>
      <c r="N69" s="23" t="n">
        <v>0</v>
      </c>
      <c r="O69" s="28" t="n">
        <v>30.26</v>
      </c>
      <c r="P69" s="29" t="n">
        <v>33.27</v>
      </c>
      <c r="Q69" s="28" t="n">
        <v>103.53</v>
      </c>
      <c r="R69" s="29" t="n">
        <v>35.18</v>
      </c>
      <c r="S69" s="28" t="n">
        <v>138.71</v>
      </c>
      <c r="T69" s="29" t="n">
        <v>34.72</v>
      </c>
      <c r="U69" s="28" t="n">
        <v>213.43</v>
      </c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395</v>
      </c>
      <c r="BX69" s="20" t="s">
        <v>53</v>
      </c>
      <c r="BY69" s="21" t="s">
        <v>1</v>
      </c>
    </row>
    <row r="70" customFormat="false" ht="20.25" hidden="false" customHeight="true" outlineLevel="0" collapsed="false">
      <c r="A70" s="22" t="n">
        <v>5</v>
      </c>
      <c r="B70" s="23" t="s">
        <v>47</v>
      </c>
      <c r="C70" s="23" t="s">
        <v>115</v>
      </c>
      <c r="D70" s="23" t="s">
        <v>49</v>
      </c>
      <c r="E70" s="23" t="s">
        <v>116</v>
      </c>
      <c r="F70" s="23"/>
      <c r="G70" s="23"/>
      <c r="H70" s="23"/>
      <c r="I70" s="23" t="s">
        <v>59</v>
      </c>
      <c r="J70" s="24" t="s">
        <v>52</v>
      </c>
      <c r="K70" s="25" t="n">
        <v>3</v>
      </c>
      <c r="L70" s="26" t="n">
        <v>214.44</v>
      </c>
      <c r="M70" s="27"/>
      <c r="N70" s="23" t="n">
        <v>0</v>
      </c>
      <c r="O70" s="28" t="n">
        <v>30.64</v>
      </c>
      <c r="P70" s="29" t="n">
        <v>33.73</v>
      </c>
      <c r="Q70" s="28" t="n">
        <v>104.37</v>
      </c>
      <c r="R70" s="29" t="n">
        <v>35.72</v>
      </c>
      <c r="S70" s="28" t="n">
        <v>140.09</v>
      </c>
      <c r="T70" s="29" t="n">
        <v>34.35</v>
      </c>
      <c r="U70" s="28" t="n">
        <v>214.44</v>
      </c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395</v>
      </c>
      <c r="BX70" s="20" t="s">
        <v>53</v>
      </c>
      <c r="BY70" s="21" t="s">
        <v>1</v>
      </c>
    </row>
    <row r="71" customFormat="false" ht="20.25" hidden="false" customHeight="true" outlineLevel="0" collapsed="false">
      <c r="A71" s="22" t="n">
        <v>6</v>
      </c>
      <c r="B71" s="23" t="s">
        <v>47</v>
      </c>
      <c r="C71" s="23" t="s">
        <v>115</v>
      </c>
      <c r="D71" s="23" t="s">
        <v>49</v>
      </c>
      <c r="E71" s="23" t="s">
        <v>117</v>
      </c>
      <c r="F71" s="23"/>
      <c r="G71" s="23"/>
      <c r="H71" s="23"/>
      <c r="I71" s="23" t="s">
        <v>118</v>
      </c>
      <c r="J71" s="24" t="s">
        <v>52</v>
      </c>
      <c r="K71" s="25" t="n">
        <v>3</v>
      </c>
      <c r="L71" s="26" t="n">
        <v>217.17</v>
      </c>
      <c r="M71" s="27"/>
      <c r="N71" s="23" t="n">
        <v>0</v>
      </c>
      <c r="O71" s="28" t="n">
        <v>31.87</v>
      </c>
      <c r="P71" s="29" t="n">
        <v>34.75</v>
      </c>
      <c r="Q71" s="28" t="n">
        <v>106.62</v>
      </c>
      <c r="R71" s="29" t="n">
        <v>36.29</v>
      </c>
      <c r="S71" s="28" t="n">
        <v>142.91</v>
      </c>
      <c r="T71" s="29" t="n">
        <v>34.26</v>
      </c>
      <c r="U71" s="28" t="n">
        <v>217.17</v>
      </c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395</v>
      </c>
      <c r="BX71" s="20" t="s">
        <v>53</v>
      </c>
      <c r="BY71" s="21" t="s">
        <v>1</v>
      </c>
    </row>
    <row r="72" customFormat="false" ht="20.25" hidden="false" customHeight="true" outlineLevel="0" collapsed="false">
      <c r="A72" s="22" t="n">
        <v>7</v>
      </c>
      <c r="B72" s="23" t="s">
        <v>47</v>
      </c>
      <c r="C72" s="23" t="s">
        <v>115</v>
      </c>
      <c r="D72" s="23" t="s">
        <v>49</v>
      </c>
      <c r="E72" s="23" t="s">
        <v>119</v>
      </c>
      <c r="F72" s="23"/>
      <c r="G72" s="23"/>
      <c r="H72" s="23"/>
      <c r="I72" s="23" t="s">
        <v>86</v>
      </c>
      <c r="J72" s="24" t="s">
        <v>52</v>
      </c>
      <c r="K72" s="25" t="n">
        <v>3</v>
      </c>
      <c r="L72" s="26" t="n">
        <v>218.04</v>
      </c>
      <c r="M72" s="27"/>
      <c r="N72" s="23" t="n">
        <v>0</v>
      </c>
      <c r="O72" s="28" t="n">
        <v>32.3</v>
      </c>
      <c r="P72" s="29" t="n">
        <v>35.34</v>
      </c>
      <c r="Q72" s="28" t="n">
        <v>107.64</v>
      </c>
      <c r="R72" s="29" t="n">
        <v>36.54</v>
      </c>
      <c r="S72" s="28" t="n">
        <v>144.18</v>
      </c>
      <c r="T72" s="29" t="n">
        <v>33.86</v>
      </c>
      <c r="U72" s="28" t="n">
        <v>218.04</v>
      </c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395</v>
      </c>
      <c r="BX72" s="20" t="s">
        <v>53</v>
      </c>
      <c r="BY72" s="21" t="s">
        <v>1</v>
      </c>
    </row>
    <row r="73" customFormat="false" ht="20.25" hidden="false" customHeight="true" outlineLevel="0" collapsed="false">
      <c r="A73" s="22" t="n">
        <v>8</v>
      </c>
      <c r="B73" s="23" t="s">
        <v>47</v>
      </c>
      <c r="C73" s="23" t="s">
        <v>115</v>
      </c>
      <c r="D73" s="23" t="s">
        <v>49</v>
      </c>
      <c r="E73" s="23" t="s">
        <v>120</v>
      </c>
      <c r="F73" s="23"/>
      <c r="G73" s="23"/>
      <c r="H73" s="23"/>
      <c r="I73" s="23" t="s">
        <v>59</v>
      </c>
      <c r="J73" s="24" t="s">
        <v>52</v>
      </c>
      <c r="K73" s="25" t="n">
        <v>1</v>
      </c>
      <c r="L73" s="26" t="n">
        <v>221.5</v>
      </c>
      <c r="M73" s="27"/>
      <c r="N73" s="23" t="n">
        <v>0</v>
      </c>
      <c r="O73" s="28" t="n">
        <v>32.12</v>
      </c>
      <c r="P73" s="29" t="n">
        <v>35.64</v>
      </c>
      <c r="Q73" s="28" t="n">
        <v>107.76</v>
      </c>
      <c r="R73" s="29" t="n">
        <v>38.14</v>
      </c>
      <c r="S73" s="28" t="n">
        <v>145.9</v>
      </c>
      <c r="T73" s="29" t="n">
        <v>35.6</v>
      </c>
      <c r="U73" s="28" t="n">
        <v>221.5</v>
      </c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395</v>
      </c>
      <c r="BX73" s="20" t="s">
        <v>53</v>
      </c>
      <c r="BY73" s="21" t="s">
        <v>1</v>
      </c>
    </row>
    <row r="74" customFormat="false" ht="20.25" hidden="false" customHeight="true" outlineLevel="0" collapsed="false">
      <c r="A74" s="22" t="n">
        <v>9</v>
      </c>
      <c r="B74" s="23" t="s">
        <v>47</v>
      </c>
      <c r="C74" s="23" t="s">
        <v>115</v>
      </c>
      <c r="D74" s="23" t="s">
        <v>49</v>
      </c>
      <c r="E74" s="23" t="s">
        <v>109</v>
      </c>
      <c r="F74" s="23"/>
      <c r="G74" s="23"/>
      <c r="H74" s="23"/>
      <c r="I74" s="23" t="s">
        <v>86</v>
      </c>
      <c r="J74" s="24" t="s">
        <v>52</v>
      </c>
      <c r="K74" s="25" t="n">
        <v>3</v>
      </c>
      <c r="L74" s="26" t="n">
        <v>231.68</v>
      </c>
      <c r="M74" s="27"/>
      <c r="N74" s="23" t="n">
        <v>0</v>
      </c>
      <c r="O74" s="28" t="n">
        <v>32.98</v>
      </c>
      <c r="P74" s="29" t="n">
        <v>38.39</v>
      </c>
      <c r="Q74" s="28" t="n">
        <v>111.37</v>
      </c>
      <c r="R74" s="29" t="n">
        <v>41.41</v>
      </c>
      <c r="S74" s="28" t="n">
        <v>152.78</v>
      </c>
      <c r="T74" s="29" t="n">
        <v>38.9</v>
      </c>
      <c r="U74" s="28" t="n">
        <v>231.68</v>
      </c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395</v>
      </c>
      <c r="BX74" s="20" t="s">
        <v>53</v>
      </c>
      <c r="BY74" s="21" t="s">
        <v>1</v>
      </c>
    </row>
    <row r="75" customFormat="false" ht="20.25" hidden="false" customHeight="true" outlineLevel="0" collapsed="false">
      <c r="A75" s="22" t="n">
        <v>10</v>
      </c>
      <c r="B75" s="23" t="s">
        <v>47</v>
      </c>
      <c r="C75" s="23" t="s">
        <v>115</v>
      </c>
      <c r="D75" s="23" t="s">
        <v>49</v>
      </c>
      <c r="E75" s="23" t="s">
        <v>121</v>
      </c>
      <c r="F75" s="23"/>
      <c r="G75" s="23"/>
      <c r="H75" s="23"/>
      <c r="I75" s="23" t="s">
        <v>122</v>
      </c>
      <c r="J75" s="24" t="s">
        <v>52</v>
      </c>
      <c r="K75" s="25" t="n">
        <v>1</v>
      </c>
      <c r="L75" s="26" t="n">
        <v>233.54</v>
      </c>
      <c r="M75" s="27"/>
      <c r="N75" s="23" t="n">
        <v>0</v>
      </c>
      <c r="O75" s="28" t="n">
        <v>34.83</v>
      </c>
      <c r="P75" s="29" t="n">
        <v>38.6</v>
      </c>
      <c r="Q75" s="28" t="n">
        <v>113.43</v>
      </c>
      <c r="R75" s="29" t="n">
        <v>40.77</v>
      </c>
      <c r="S75" s="28" t="n">
        <v>154.2</v>
      </c>
      <c r="T75" s="29" t="n">
        <v>39.34</v>
      </c>
      <c r="U75" s="28" t="n">
        <v>233.54</v>
      </c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395</v>
      </c>
      <c r="BX75" s="20" t="s">
        <v>53</v>
      </c>
      <c r="BY75" s="21" t="s">
        <v>1</v>
      </c>
    </row>
    <row r="76" customFormat="false" ht="20.25" hidden="false" customHeight="true" outlineLevel="0" collapsed="false">
      <c r="A76" s="22" t="n">
        <v>11</v>
      </c>
      <c r="B76" s="23" t="s">
        <v>47</v>
      </c>
      <c r="C76" s="23" t="s">
        <v>115</v>
      </c>
      <c r="D76" s="23" t="s">
        <v>49</v>
      </c>
      <c r="E76" s="23" t="s">
        <v>123</v>
      </c>
      <c r="F76" s="23"/>
      <c r="G76" s="23"/>
      <c r="H76" s="23"/>
      <c r="I76" s="23" t="s">
        <v>124</v>
      </c>
      <c r="J76" s="24" t="s">
        <v>52</v>
      </c>
      <c r="K76" s="25" t="n">
        <v>3</v>
      </c>
      <c r="L76" s="26" t="n">
        <v>244.91</v>
      </c>
      <c r="M76" s="27"/>
      <c r="N76" s="23" t="n">
        <v>0</v>
      </c>
      <c r="O76" s="28" t="n">
        <v>36.3</v>
      </c>
      <c r="P76" s="29" t="n">
        <v>41.66</v>
      </c>
      <c r="Q76" s="28" t="n">
        <v>117.96</v>
      </c>
      <c r="R76" s="29" t="n">
        <v>44.53</v>
      </c>
      <c r="S76" s="28" t="n">
        <v>202.49</v>
      </c>
      <c r="T76" s="29" t="n">
        <v>42.42</v>
      </c>
      <c r="U76" s="28" t="n">
        <v>244.91</v>
      </c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395</v>
      </c>
      <c r="BX76" s="20" t="s">
        <v>53</v>
      </c>
      <c r="BY76" s="21" t="s">
        <v>1</v>
      </c>
    </row>
    <row r="77" customFormat="false" ht="20.25" hidden="false" customHeight="true" outlineLevel="0" collapsed="false">
      <c r="A77" s="22" t="n">
        <v>12</v>
      </c>
      <c r="B77" s="23" t="s">
        <v>47</v>
      </c>
      <c r="C77" s="23" t="s">
        <v>115</v>
      </c>
      <c r="D77" s="23" t="s">
        <v>49</v>
      </c>
      <c r="E77" s="23" t="s">
        <v>125</v>
      </c>
      <c r="F77" s="23"/>
      <c r="G77" s="23"/>
      <c r="H77" s="23"/>
      <c r="I77" s="23" t="s">
        <v>124</v>
      </c>
      <c r="J77" s="24" t="s">
        <v>52</v>
      </c>
      <c r="K77" s="25" t="n">
        <v>3</v>
      </c>
      <c r="L77" s="26" t="n">
        <v>247.77</v>
      </c>
      <c r="M77" s="27"/>
      <c r="N77" s="23" t="n">
        <v>0</v>
      </c>
      <c r="O77" s="28" t="n">
        <v>36.05</v>
      </c>
      <c r="P77" s="29" t="n">
        <v>40.75</v>
      </c>
      <c r="Q77" s="28" t="n">
        <v>116.8</v>
      </c>
      <c r="R77" s="29" t="n">
        <v>45.28</v>
      </c>
      <c r="S77" s="28" t="n">
        <v>202.08</v>
      </c>
      <c r="T77" s="29" t="n">
        <v>45.69</v>
      </c>
      <c r="U77" s="28" t="n">
        <v>247.77</v>
      </c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395</v>
      </c>
      <c r="BX77" s="20" t="s">
        <v>53</v>
      </c>
      <c r="BY77" s="21" t="s">
        <v>1</v>
      </c>
    </row>
    <row r="78" customFormat="false" ht="20.25" hidden="false" customHeight="true" outlineLevel="0" collapsed="false">
      <c r="A78" s="22" t="s">
        <v>91</v>
      </c>
      <c r="B78" s="23" t="s">
        <v>47</v>
      </c>
      <c r="C78" s="23" t="s">
        <v>115</v>
      </c>
      <c r="D78" s="23" t="s">
        <v>49</v>
      </c>
      <c r="E78" s="23" t="s">
        <v>126</v>
      </c>
      <c r="F78" s="23"/>
      <c r="G78" s="23"/>
      <c r="H78" s="23"/>
      <c r="I78" s="23" t="s">
        <v>127</v>
      </c>
      <c r="J78" s="24" t="s">
        <v>52</v>
      </c>
      <c r="K78" s="25" t="n">
        <v>2</v>
      </c>
      <c r="L78" s="30" t="s">
        <v>93</v>
      </c>
      <c r="M78" s="27"/>
      <c r="N78" s="23" t="n">
        <v>0</v>
      </c>
      <c r="O78" s="28"/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395</v>
      </c>
      <c r="BX78" s="20" t="s">
        <v>53</v>
      </c>
      <c r="BY78" s="21" t="s">
        <v>1</v>
      </c>
    </row>
    <row r="79" customFormat="false" ht="20.25" hidden="false" customHeight="true" outlineLevel="0" collapsed="false">
      <c r="A79" s="22" t="n">
        <v>1</v>
      </c>
      <c r="B79" s="23" t="s">
        <v>47</v>
      </c>
      <c r="C79" s="23" t="s">
        <v>115</v>
      </c>
      <c r="D79" s="23" t="s">
        <v>94</v>
      </c>
      <c r="E79" s="23" t="s">
        <v>96</v>
      </c>
      <c r="F79" s="23"/>
      <c r="G79" s="23"/>
      <c r="H79" s="23"/>
      <c r="I79" s="23" t="s">
        <v>97</v>
      </c>
      <c r="J79" s="24" t="s">
        <v>52</v>
      </c>
      <c r="K79" s="25" t="n">
        <v>3</v>
      </c>
      <c r="L79" s="26" t="n">
        <v>155.68</v>
      </c>
      <c r="M79" s="27"/>
      <c r="N79" s="23" t="s">
        <v>98</v>
      </c>
      <c r="O79" s="28" t="n">
        <v>26.13</v>
      </c>
      <c r="P79" s="29" t="n">
        <v>28.82</v>
      </c>
      <c r="Q79" s="28" t="n">
        <v>54.95</v>
      </c>
      <c r="R79" s="29" t="n">
        <v>30.35</v>
      </c>
      <c r="S79" s="28" t="n">
        <v>125.3</v>
      </c>
      <c r="T79" s="29" t="n">
        <v>30.38</v>
      </c>
      <c r="U79" s="28" t="n">
        <v>155.68</v>
      </c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395</v>
      </c>
      <c r="BX79" s="20" t="s">
        <v>53</v>
      </c>
      <c r="BY79" s="21" t="s">
        <v>1</v>
      </c>
    </row>
    <row r="80" customFormat="false" ht="20.25" hidden="false" customHeight="true" outlineLevel="0" collapsed="false">
      <c r="A80" s="22" t="n">
        <v>2</v>
      </c>
      <c r="B80" s="23" t="s">
        <v>47</v>
      </c>
      <c r="C80" s="23" t="s">
        <v>115</v>
      </c>
      <c r="D80" s="23" t="s">
        <v>94</v>
      </c>
      <c r="E80" s="23" t="s">
        <v>54</v>
      </c>
      <c r="F80" s="23"/>
      <c r="G80" s="23"/>
      <c r="H80" s="23"/>
      <c r="I80" s="23" t="s">
        <v>55</v>
      </c>
      <c r="J80" s="24" t="s">
        <v>52</v>
      </c>
      <c r="K80" s="25" t="n">
        <v>3</v>
      </c>
      <c r="L80" s="26" t="n">
        <v>206.42</v>
      </c>
      <c r="M80" s="27"/>
      <c r="N80" s="23" t="n">
        <v>0</v>
      </c>
      <c r="O80" s="28" t="n">
        <v>28.26</v>
      </c>
      <c r="P80" s="29" t="n">
        <v>30.87</v>
      </c>
      <c r="Q80" s="28" t="n">
        <v>59.13</v>
      </c>
      <c r="R80" s="29" t="n">
        <v>33.17</v>
      </c>
      <c r="S80" s="28" t="n">
        <v>132.3</v>
      </c>
      <c r="T80" s="29" t="n">
        <v>34.12</v>
      </c>
      <c r="U80" s="28" t="n">
        <v>206.42</v>
      </c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395</v>
      </c>
      <c r="BX80" s="20" t="s">
        <v>53</v>
      </c>
      <c r="BY80" s="21" t="s">
        <v>1</v>
      </c>
    </row>
    <row r="81" customFormat="false" ht="20.25" hidden="false" customHeight="true" outlineLevel="0" collapsed="false">
      <c r="A81" s="22" t="n">
        <v>3</v>
      </c>
      <c r="B81" s="23" t="s">
        <v>47</v>
      </c>
      <c r="C81" s="23" t="s">
        <v>115</v>
      </c>
      <c r="D81" s="23" t="s">
        <v>94</v>
      </c>
      <c r="E81" s="23" t="s">
        <v>100</v>
      </c>
      <c r="F81" s="23"/>
      <c r="G81" s="23"/>
      <c r="H81" s="23"/>
      <c r="I81" s="23" t="s">
        <v>101</v>
      </c>
      <c r="J81" s="24" t="s">
        <v>52</v>
      </c>
      <c r="K81" s="25" t="n">
        <v>2</v>
      </c>
      <c r="L81" s="26" t="n">
        <v>209.44</v>
      </c>
      <c r="M81" s="27"/>
      <c r="N81" s="23" t="n">
        <v>0</v>
      </c>
      <c r="O81" s="28" t="n">
        <v>29.65</v>
      </c>
      <c r="P81" s="29" t="n">
        <v>33</v>
      </c>
      <c r="Q81" s="28" t="n">
        <v>102.65</v>
      </c>
      <c r="R81" s="29" t="n">
        <v>33.6</v>
      </c>
      <c r="S81" s="28" t="n">
        <v>136.25</v>
      </c>
      <c r="T81" s="29" t="n">
        <v>33.19</v>
      </c>
      <c r="U81" s="28" t="n">
        <v>209.44</v>
      </c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395</v>
      </c>
      <c r="BX81" s="20" t="s">
        <v>53</v>
      </c>
      <c r="BY81" s="21" t="s">
        <v>1</v>
      </c>
    </row>
    <row r="82" customFormat="false" ht="20.25" hidden="false" customHeight="true" outlineLevel="0" collapsed="false">
      <c r="A82" s="22" t="n">
        <v>4</v>
      </c>
      <c r="B82" s="23" t="s">
        <v>47</v>
      </c>
      <c r="C82" s="23" t="s">
        <v>115</v>
      </c>
      <c r="D82" s="23" t="s">
        <v>94</v>
      </c>
      <c r="E82" s="23" t="s">
        <v>116</v>
      </c>
      <c r="F82" s="23"/>
      <c r="G82" s="23"/>
      <c r="H82" s="23"/>
      <c r="I82" s="23" t="s">
        <v>59</v>
      </c>
      <c r="J82" s="24" t="s">
        <v>52</v>
      </c>
      <c r="K82" s="25" t="n">
        <v>3</v>
      </c>
      <c r="L82" s="26" t="n">
        <v>210.78</v>
      </c>
      <c r="M82" s="27"/>
      <c r="N82" s="23" t="n">
        <v>0</v>
      </c>
      <c r="O82" s="28" t="n">
        <v>29.92</v>
      </c>
      <c r="P82" s="29" t="n">
        <v>32.84</v>
      </c>
      <c r="Q82" s="28" t="n">
        <v>102.76</v>
      </c>
      <c r="R82" s="29" t="n">
        <v>33.99</v>
      </c>
      <c r="S82" s="28" t="n">
        <v>136.75</v>
      </c>
      <c r="T82" s="29" t="n">
        <v>34.03</v>
      </c>
      <c r="U82" s="28" t="n">
        <v>210.78</v>
      </c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395</v>
      </c>
      <c r="BX82" s="20" t="s">
        <v>53</v>
      </c>
      <c r="BY82" s="21" t="s">
        <v>1</v>
      </c>
    </row>
    <row r="83" customFormat="false" ht="20.25" hidden="false" customHeight="true" outlineLevel="0" collapsed="false">
      <c r="A83" s="22" t="n">
        <v>5</v>
      </c>
      <c r="B83" s="23" t="s">
        <v>47</v>
      </c>
      <c r="C83" s="23" t="s">
        <v>115</v>
      </c>
      <c r="D83" s="23" t="s">
        <v>94</v>
      </c>
      <c r="E83" s="23" t="s">
        <v>104</v>
      </c>
      <c r="F83" s="23"/>
      <c r="G83" s="23"/>
      <c r="H83" s="23"/>
      <c r="I83" s="23" t="s">
        <v>101</v>
      </c>
      <c r="J83" s="24" t="s">
        <v>52</v>
      </c>
      <c r="K83" s="25" t="n">
        <v>2</v>
      </c>
      <c r="L83" s="26" t="n">
        <v>213.96</v>
      </c>
      <c r="M83" s="27"/>
      <c r="N83" s="23" t="n">
        <v>0</v>
      </c>
      <c r="O83" s="28" t="n">
        <v>30.28</v>
      </c>
      <c r="P83" s="29" t="n">
        <v>33.98</v>
      </c>
      <c r="Q83" s="28" t="n">
        <v>104.26</v>
      </c>
      <c r="R83" s="29" t="n">
        <v>35.17</v>
      </c>
      <c r="S83" s="28" t="n">
        <v>139.43</v>
      </c>
      <c r="T83" s="29" t="n">
        <v>34.53</v>
      </c>
      <c r="U83" s="28" t="n">
        <v>213.96</v>
      </c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395</v>
      </c>
      <c r="BX83" s="20" t="s">
        <v>53</v>
      </c>
      <c r="BY83" s="21" t="s">
        <v>1</v>
      </c>
    </row>
    <row r="84" customFormat="false" ht="20.25" hidden="false" customHeight="true" outlineLevel="0" collapsed="false">
      <c r="A84" s="22" t="n">
        <v>6</v>
      </c>
      <c r="B84" s="23" t="s">
        <v>47</v>
      </c>
      <c r="C84" s="23" t="s">
        <v>115</v>
      </c>
      <c r="D84" s="23" t="s">
        <v>94</v>
      </c>
      <c r="E84" s="23" t="s">
        <v>117</v>
      </c>
      <c r="F84" s="23"/>
      <c r="G84" s="23"/>
      <c r="H84" s="23"/>
      <c r="I84" s="23" t="s">
        <v>118</v>
      </c>
      <c r="J84" s="24" t="s">
        <v>52</v>
      </c>
      <c r="K84" s="25" t="n">
        <v>3</v>
      </c>
      <c r="L84" s="26" t="n">
        <v>215.62</v>
      </c>
      <c r="M84" s="27"/>
      <c r="N84" s="23" t="n">
        <v>0</v>
      </c>
      <c r="O84" s="28" t="n">
        <v>31.46</v>
      </c>
      <c r="P84" s="29" t="n">
        <v>35.57</v>
      </c>
      <c r="Q84" s="28" t="n">
        <v>107.03</v>
      </c>
      <c r="R84" s="29" t="n">
        <v>36.11</v>
      </c>
      <c r="S84" s="28" t="n">
        <v>143.14</v>
      </c>
      <c r="T84" s="29" t="n">
        <v>32.48</v>
      </c>
      <c r="U84" s="28" t="n">
        <v>215.62</v>
      </c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395</v>
      </c>
      <c r="BX84" s="20" t="s">
        <v>53</v>
      </c>
      <c r="BY84" s="21" t="s">
        <v>1</v>
      </c>
    </row>
    <row r="85" customFormat="false" ht="20.25" hidden="false" customHeight="true" outlineLevel="0" collapsed="false">
      <c r="A85" s="22" t="n">
        <v>7</v>
      </c>
      <c r="B85" s="23" t="s">
        <v>47</v>
      </c>
      <c r="C85" s="23" t="s">
        <v>115</v>
      </c>
      <c r="D85" s="23" t="s">
        <v>94</v>
      </c>
      <c r="E85" s="23" t="s">
        <v>119</v>
      </c>
      <c r="F85" s="23"/>
      <c r="G85" s="23"/>
      <c r="H85" s="23"/>
      <c r="I85" s="23" t="s">
        <v>86</v>
      </c>
      <c r="J85" s="24" t="s">
        <v>52</v>
      </c>
      <c r="K85" s="25" t="n">
        <v>3</v>
      </c>
      <c r="L85" s="26" t="n">
        <v>217.48</v>
      </c>
      <c r="M85" s="27"/>
      <c r="N85" s="23" t="n">
        <v>0</v>
      </c>
      <c r="O85" s="28" t="n">
        <v>32.52</v>
      </c>
      <c r="P85" s="29" t="n">
        <v>35.49</v>
      </c>
      <c r="Q85" s="28" t="n">
        <v>108.01</v>
      </c>
      <c r="R85" s="29" t="n">
        <v>35.39</v>
      </c>
      <c r="S85" s="28" t="n">
        <v>143.4</v>
      </c>
      <c r="T85" s="29" t="n">
        <v>34.08</v>
      </c>
      <c r="U85" s="28" t="n">
        <v>217.48</v>
      </c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395</v>
      </c>
      <c r="BX85" s="20" t="s">
        <v>53</v>
      </c>
      <c r="BY85" s="21" t="s">
        <v>1</v>
      </c>
    </row>
    <row r="86" customFormat="false" ht="20.25" hidden="false" customHeight="true" outlineLevel="0" collapsed="false">
      <c r="A86" s="22" t="n">
        <v>8</v>
      </c>
      <c r="B86" s="23" t="s">
        <v>47</v>
      </c>
      <c r="C86" s="23" t="s">
        <v>115</v>
      </c>
      <c r="D86" s="23" t="s">
        <v>94</v>
      </c>
      <c r="E86" s="23" t="s">
        <v>120</v>
      </c>
      <c r="F86" s="23"/>
      <c r="G86" s="23"/>
      <c r="H86" s="23"/>
      <c r="I86" s="23" t="s">
        <v>59</v>
      </c>
      <c r="J86" s="24" t="s">
        <v>52</v>
      </c>
      <c r="K86" s="25" t="n">
        <v>1</v>
      </c>
      <c r="L86" s="26" t="n">
        <v>222.68</v>
      </c>
      <c r="M86" s="27"/>
      <c r="N86" s="23" t="n">
        <v>0</v>
      </c>
      <c r="O86" s="28" t="n">
        <v>32.82</v>
      </c>
      <c r="P86" s="29" t="n">
        <v>36.39</v>
      </c>
      <c r="Q86" s="28" t="n">
        <v>109.21</v>
      </c>
      <c r="R86" s="29" t="n">
        <v>37.27</v>
      </c>
      <c r="S86" s="28" t="n">
        <v>146.48</v>
      </c>
      <c r="T86" s="29" t="n">
        <v>36.2</v>
      </c>
      <c r="U86" s="28" t="n">
        <v>222.68</v>
      </c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395</v>
      </c>
      <c r="BX86" s="20" t="s">
        <v>53</v>
      </c>
      <c r="BY86" s="21" t="s">
        <v>1</v>
      </c>
    </row>
    <row r="87" customFormat="false" ht="20.25" hidden="false" customHeight="true" outlineLevel="0" collapsed="false">
      <c r="A87" s="22" t="n">
        <v>1</v>
      </c>
      <c r="B87" s="23" t="s">
        <v>47</v>
      </c>
      <c r="C87" s="23" t="s">
        <v>128</v>
      </c>
      <c r="D87" s="23" t="s">
        <v>49</v>
      </c>
      <c r="E87" s="23" t="s">
        <v>129</v>
      </c>
      <c r="F87" s="23"/>
      <c r="G87" s="23"/>
      <c r="H87" s="23"/>
      <c r="I87" s="23" t="s">
        <v>130</v>
      </c>
      <c r="J87" s="24" t="s">
        <v>52</v>
      </c>
      <c r="K87" s="25" t="n">
        <v>3</v>
      </c>
      <c r="L87" s="26" t="n">
        <v>415.33</v>
      </c>
      <c r="M87" s="27"/>
      <c r="N87" s="23" t="n">
        <v>0</v>
      </c>
      <c r="O87" s="28" t="n">
        <v>27.88</v>
      </c>
      <c r="P87" s="29" t="n">
        <v>30.83</v>
      </c>
      <c r="Q87" s="28" t="n">
        <v>58.71</v>
      </c>
      <c r="R87" s="29" t="n">
        <v>32.18</v>
      </c>
      <c r="S87" s="28" t="n">
        <v>130.89</v>
      </c>
      <c r="T87" s="29" t="n">
        <v>32.13</v>
      </c>
      <c r="U87" s="28" t="n">
        <v>203.02</v>
      </c>
      <c r="V87" s="29" t="n">
        <v>33.39</v>
      </c>
      <c r="W87" s="28" t="n">
        <v>236.41</v>
      </c>
      <c r="X87" s="29" t="n">
        <v>33.34</v>
      </c>
      <c r="Y87" s="28" t="n">
        <v>309.75</v>
      </c>
      <c r="Z87" s="29" t="n">
        <v>34.31</v>
      </c>
      <c r="AA87" s="28" t="n">
        <v>344.06</v>
      </c>
      <c r="AB87" s="29" t="n">
        <v>31.27</v>
      </c>
      <c r="AC87" s="28" t="n">
        <v>415.33</v>
      </c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394</v>
      </c>
      <c r="BX87" s="20" t="s">
        <v>53</v>
      </c>
      <c r="BY87" s="21" t="s">
        <v>1</v>
      </c>
    </row>
    <row r="88" customFormat="false" ht="20.25" hidden="false" customHeight="true" outlineLevel="0" collapsed="false">
      <c r="A88" s="22" t="n">
        <v>2</v>
      </c>
      <c r="B88" s="23" t="s">
        <v>47</v>
      </c>
      <c r="C88" s="23" t="s">
        <v>128</v>
      </c>
      <c r="D88" s="23" t="s">
        <v>49</v>
      </c>
      <c r="E88" s="23" t="s">
        <v>131</v>
      </c>
      <c r="F88" s="23"/>
      <c r="G88" s="23"/>
      <c r="H88" s="23"/>
      <c r="I88" s="23" t="s">
        <v>132</v>
      </c>
      <c r="J88" s="24" t="s">
        <v>52</v>
      </c>
      <c r="K88" s="25" t="n">
        <v>3</v>
      </c>
      <c r="L88" s="26" t="n">
        <v>425.35</v>
      </c>
      <c r="M88" s="27"/>
      <c r="N88" s="23" t="n">
        <v>0</v>
      </c>
      <c r="O88" s="28" t="n">
        <v>29.74</v>
      </c>
      <c r="P88" s="29" t="n">
        <v>32.4</v>
      </c>
      <c r="Q88" s="28" t="n">
        <v>102.14</v>
      </c>
      <c r="R88" s="29" t="n">
        <v>34.11</v>
      </c>
      <c r="S88" s="28" t="n">
        <v>136.25</v>
      </c>
      <c r="T88" s="29" t="n">
        <v>34.02</v>
      </c>
      <c r="U88" s="28" t="n">
        <v>210.27</v>
      </c>
      <c r="V88" s="29" t="n">
        <v>33.9</v>
      </c>
      <c r="W88" s="28" t="n">
        <v>244.17</v>
      </c>
      <c r="X88" s="29" t="n">
        <v>34.63</v>
      </c>
      <c r="Y88" s="28" t="n">
        <v>318.8</v>
      </c>
      <c r="Z88" s="29" t="n">
        <v>33.89</v>
      </c>
      <c r="AA88" s="28" t="n">
        <v>352.69</v>
      </c>
      <c r="AB88" s="29" t="n">
        <v>32.66</v>
      </c>
      <c r="AC88" s="28" t="n">
        <v>425.35</v>
      </c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394</v>
      </c>
      <c r="BX88" s="20" t="s">
        <v>53</v>
      </c>
      <c r="BY88" s="21" t="s">
        <v>1</v>
      </c>
    </row>
    <row r="89" customFormat="false" ht="20.25" hidden="false" customHeight="true" outlineLevel="0" collapsed="false">
      <c r="A89" s="22" t="n">
        <v>3</v>
      </c>
      <c r="B89" s="23" t="s">
        <v>47</v>
      </c>
      <c r="C89" s="23" t="s">
        <v>128</v>
      </c>
      <c r="D89" s="23" t="s">
        <v>49</v>
      </c>
      <c r="E89" s="23" t="s">
        <v>119</v>
      </c>
      <c r="F89" s="23"/>
      <c r="G89" s="23"/>
      <c r="H89" s="23"/>
      <c r="I89" s="23" t="s">
        <v>86</v>
      </c>
      <c r="J89" s="24" t="s">
        <v>52</v>
      </c>
      <c r="K89" s="25" t="n">
        <v>3</v>
      </c>
      <c r="L89" s="26" t="n">
        <v>451.3</v>
      </c>
      <c r="M89" s="27"/>
      <c r="N89" s="23" t="n">
        <v>0</v>
      </c>
      <c r="O89" s="28" t="n">
        <v>32.44</v>
      </c>
      <c r="P89" s="29" t="n">
        <v>35.81</v>
      </c>
      <c r="Q89" s="28" t="n">
        <v>108.25</v>
      </c>
      <c r="R89" s="29" t="n">
        <v>37.9</v>
      </c>
      <c r="S89" s="28" t="n">
        <v>146.15</v>
      </c>
      <c r="T89" s="29" t="n">
        <v>38.22</v>
      </c>
      <c r="U89" s="28" t="n">
        <v>224.37</v>
      </c>
      <c r="V89" s="29" t="n">
        <v>38.48</v>
      </c>
      <c r="W89" s="28" t="n">
        <v>302.85</v>
      </c>
      <c r="X89" s="29" t="n">
        <v>37.17</v>
      </c>
      <c r="Y89" s="28" t="n">
        <v>340.02</v>
      </c>
      <c r="Z89" s="29" t="n">
        <v>37.63</v>
      </c>
      <c r="AA89" s="28" t="n">
        <v>417.65</v>
      </c>
      <c r="AB89" s="29" t="n">
        <v>33.65</v>
      </c>
      <c r="AC89" s="28" t="n">
        <v>451.3</v>
      </c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394</v>
      </c>
      <c r="BX89" s="20" t="s">
        <v>53</v>
      </c>
      <c r="BY89" s="21" t="s">
        <v>1</v>
      </c>
    </row>
    <row r="90" customFormat="false" ht="20.25" hidden="false" customHeight="true" outlineLevel="0" collapsed="false">
      <c r="A90" s="22" t="n">
        <v>4</v>
      </c>
      <c r="B90" s="23" t="s">
        <v>47</v>
      </c>
      <c r="C90" s="23" t="s">
        <v>128</v>
      </c>
      <c r="D90" s="23" t="s">
        <v>49</v>
      </c>
      <c r="E90" s="23" t="s">
        <v>87</v>
      </c>
      <c r="F90" s="23"/>
      <c r="G90" s="23"/>
      <c r="H90" s="23"/>
      <c r="I90" s="23" t="s">
        <v>88</v>
      </c>
      <c r="J90" s="24" t="s">
        <v>52</v>
      </c>
      <c r="K90" s="25" t="n">
        <v>1</v>
      </c>
      <c r="L90" s="26" t="n">
        <v>454.05</v>
      </c>
      <c r="M90" s="27"/>
      <c r="N90" s="23" t="n">
        <v>0</v>
      </c>
      <c r="O90" s="28" t="n">
        <v>33.62</v>
      </c>
      <c r="P90" s="29" t="n">
        <v>37.45</v>
      </c>
      <c r="Q90" s="28" t="n">
        <v>111.07</v>
      </c>
      <c r="R90" s="29" t="n">
        <v>37.33</v>
      </c>
      <c r="S90" s="28" t="n">
        <v>148.4</v>
      </c>
      <c r="T90" s="29" t="n">
        <v>38</v>
      </c>
      <c r="U90" s="28" t="n">
        <v>226.4</v>
      </c>
      <c r="V90" s="29" t="n">
        <v>37.47</v>
      </c>
      <c r="W90" s="28" t="n">
        <v>303.87</v>
      </c>
      <c r="X90" s="29" t="n">
        <v>38.22</v>
      </c>
      <c r="Y90" s="28" t="n">
        <v>342.09</v>
      </c>
      <c r="Z90" s="29" t="n">
        <v>36.0100000000001</v>
      </c>
      <c r="AA90" s="28" t="n">
        <v>418.1</v>
      </c>
      <c r="AB90" s="29" t="n">
        <v>35.95</v>
      </c>
      <c r="AC90" s="28" t="n">
        <v>454.05</v>
      </c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394</v>
      </c>
      <c r="BX90" s="20" t="s">
        <v>53</v>
      </c>
      <c r="BY90" s="21" t="s">
        <v>1</v>
      </c>
    </row>
    <row r="91" customFormat="false" ht="20.25" hidden="false" customHeight="true" outlineLevel="0" collapsed="false">
      <c r="A91" s="22" t="n">
        <v>5</v>
      </c>
      <c r="B91" s="23" t="s">
        <v>47</v>
      </c>
      <c r="C91" s="23" t="s">
        <v>128</v>
      </c>
      <c r="D91" s="23" t="s">
        <v>49</v>
      </c>
      <c r="E91" s="23" t="s">
        <v>120</v>
      </c>
      <c r="F91" s="23"/>
      <c r="G91" s="23"/>
      <c r="H91" s="23"/>
      <c r="I91" s="23" t="s">
        <v>59</v>
      </c>
      <c r="J91" s="24" t="s">
        <v>52</v>
      </c>
      <c r="K91" s="25" t="n">
        <v>1</v>
      </c>
      <c r="L91" s="26" t="n">
        <v>458.4</v>
      </c>
      <c r="M91" s="27"/>
      <c r="N91" s="23" t="n">
        <v>0</v>
      </c>
      <c r="O91" s="28" t="n">
        <v>33.54</v>
      </c>
      <c r="P91" s="29" t="n">
        <v>36.95</v>
      </c>
      <c r="Q91" s="28" t="n">
        <v>110.49</v>
      </c>
      <c r="R91" s="29" t="n">
        <v>38.51</v>
      </c>
      <c r="S91" s="28" t="n">
        <v>149</v>
      </c>
      <c r="T91" s="29" t="n">
        <v>37.64</v>
      </c>
      <c r="U91" s="28" t="n">
        <v>226.64</v>
      </c>
      <c r="V91" s="29" t="n">
        <v>38.29</v>
      </c>
      <c r="W91" s="28" t="n">
        <v>304.93</v>
      </c>
      <c r="X91" s="29" t="n">
        <v>37.93</v>
      </c>
      <c r="Y91" s="28" t="n">
        <v>342.86</v>
      </c>
      <c r="Z91" s="29" t="n">
        <v>38.25</v>
      </c>
      <c r="AA91" s="28" t="n">
        <v>421.11</v>
      </c>
      <c r="AB91" s="29" t="n">
        <v>37.29</v>
      </c>
      <c r="AC91" s="28" t="n">
        <v>458.4</v>
      </c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394</v>
      </c>
      <c r="BX91" s="20" t="s">
        <v>53</v>
      </c>
      <c r="BY91" s="21" t="s">
        <v>1</v>
      </c>
    </row>
    <row r="92" customFormat="false" ht="20.25" hidden="false" customHeight="true" outlineLevel="0" collapsed="false">
      <c r="A92" s="22" t="n">
        <v>6</v>
      </c>
      <c r="B92" s="23" t="s">
        <v>47</v>
      </c>
      <c r="C92" s="23" t="s">
        <v>128</v>
      </c>
      <c r="D92" s="23" t="s">
        <v>49</v>
      </c>
      <c r="E92" s="23" t="s">
        <v>133</v>
      </c>
      <c r="F92" s="23"/>
      <c r="G92" s="23"/>
      <c r="H92" s="23"/>
      <c r="I92" s="23" t="s">
        <v>71</v>
      </c>
      <c r="J92" s="24" t="s">
        <v>52</v>
      </c>
      <c r="K92" s="25" t="n">
        <v>2</v>
      </c>
      <c r="L92" s="26" t="n">
        <v>511.25</v>
      </c>
      <c r="M92" s="27"/>
      <c r="N92" s="23" t="n">
        <v>0</v>
      </c>
      <c r="O92" s="28" t="n">
        <v>34.94</v>
      </c>
      <c r="P92" s="29" t="n">
        <v>38.44</v>
      </c>
      <c r="Q92" s="28" t="n">
        <v>113.38</v>
      </c>
      <c r="R92" s="29" t="n">
        <v>39.8</v>
      </c>
      <c r="S92" s="28" t="n">
        <v>153.18</v>
      </c>
      <c r="T92" s="29" t="n">
        <v>39.53</v>
      </c>
      <c r="U92" s="28" t="n">
        <v>232.71</v>
      </c>
      <c r="V92" s="29" t="n">
        <v>39.99</v>
      </c>
      <c r="W92" s="28" t="n">
        <v>312.7</v>
      </c>
      <c r="X92" s="29" t="n">
        <v>39.5</v>
      </c>
      <c r="Y92" s="28" t="n">
        <v>352.2</v>
      </c>
      <c r="Z92" s="29" t="n">
        <v>40.03</v>
      </c>
      <c r="AA92" s="28" t="n">
        <v>432.23</v>
      </c>
      <c r="AB92" s="29" t="n">
        <v>39.02</v>
      </c>
      <c r="AC92" s="28" t="n">
        <v>511.25</v>
      </c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394</v>
      </c>
      <c r="BX92" s="20" t="s">
        <v>53</v>
      </c>
      <c r="BY92" s="21" t="s">
        <v>1</v>
      </c>
    </row>
    <row r="93" customFormat="false" ht="20.25" hidden="false" customHeight="true" outlineLevel="0" collapsed="false">
      <c r="A93" s="22" t="n">
        <v>7</v>
      </c>
      <c r="B93" s="23" t="s">
        <v>47</v>
      </c>
      <c r="C93" s="23" t="s">
        <v>128</v>
      </c>
      <c r="D93" s="23" t="s">
        <v>49</v>
      </c>
      <c r="E93" s="23" t="s">
        <v>134</v>
      </c>
      <c r="F93" s="23"/>
      <c r="G93" s="23"/>
      <c r="H93" s="23"/>
      <c r="I93" s="23" t="s">
        <v>88</v>
      </c>
      <c r="J93" s="24" t="s">
        <v>52</v>
      </c>
      <c r="K93" s="25" t="n">
        <v>2</v>
      </c>
      <c r="L93" s="26" t="n">
        <v>519.68</v>
      </c>
      <c r="M93" s="27"/>
      <c r="N93" s="23" t="n">
        <v>0</v>
      </c>
      <c r="O93" s="28" t="n">
        <v>35.4</v>
      </c>
      <c r="P93" s="29" t="n">
        <v>39.78</v>
      </c>
      <c r="Q93" s="28" t="n">
        <v>115.18</v>
      </c>
      <c r="R93" s="29" t="n">
        <v>40.95</v>
      </c>
      <c r="S93" s="28" t="n">
        <v>156.13</v>
      </c>
      <c r="T93" s="29" t="n">
        <v>41.77</v>
      </c>
      <c r="U93" s="28" t="n">
        <v>237.9</v>
      </c>
      <c r="V93" s="29" t="n">
        <v>40.66</v>
      </c>
      <c r="W93" s="28" t="n">
        <v>318.56</v>
      </c>
      <c r="X93" s="29" t="n">
        <v>40.28</v>
      </c>
      <c r="Y93" s="28" t="n">
        <v>358.84</v>
      </c>
      <c r="Z93" s="29" t="n">
        <v>40.79</v>
      </c>
      <c r="AA93" s="28" t="n">
        <v>439.63</v>
      </c>
      <c r="AB93" s="29" t="n">
        <v>40.05</v>
      </c>
      <c r="AC93" s="28" t="n">
        <v>519.68</v>
      </c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394</v>
      </c>
      <c r="BX93" s="20" t="s">
        <v>53</v>
      </c>
      <c r="BY93" s="21" t="s">
        <v>1</v>
      </c>
    </row>
    <row r="94" customFormat="false" ht="20.25" hidden="false" customHeight="true" outlineLevel="0" collapsed="false">
      <c r="A94" s="22" t="n">
        <v>1</v>
      </c>
      <c r="B94" s="23" t="s">
        <v>47</v>
      </c>
      <c r="C94" s="23" t="s">
        <v>128</v>
      </c>
      <c r="D94" s="23" t="s">
        <v>94</v>
      </c>
      <c r="E94" s="23" t="s">
        <v>129</v>
      </c>
      <c r="F94" s="23"/>
      <c r="G94" s="23"/>
      <c r="H94" s="23"/>
      <c r="I94" s="23" t="s">
        <v>130</v>
      </c>
      <c r="J94" s="24" t="s">
        <v>52</v>
      </c>
      <c r="K94" s="25" t="n">
        <v>3</v>
      </c>
      <c r="L94" s="26" t="n">
        <v>408.28</v>
      </c>
      <c r="M94" s="27"/>
      <c r="N94" s="23" t="s">
        <v>98</v>
      </c>
      <c r="O94" s="28" t="n">
        <v>27.46</v>
      </c>
      <c r="P94" s="29" t="n">
        <v>30.4</v>
      </c>
      <c r="Q94" s="28" t="n">
        <v>57.86</v>
      </c>
      <c r="R94" s="29" t="n">
        <v>31.34</v>
      </c>
      <c r="S94" s="28" t="n">
        <v>129.2</v>
      </c>
      <c r="T94" s="29" t="n">
        <v>31.82</v>
      </c>
      <c r="U94" s="28" t="n">
        <v>201.02</v>
      </c>
      <c r="V94" s="29" t="n">
        <v>31.99</v>
      </c>
      <c r="W94" s="28" t="n">
        <v>233.01</v>
      </c>
      <c r="X94" s="29" t="n">
        <v>32.33</v>
      </c>
      <c r="Y94" s="28" t="n">
        <v>305.34</v>
      </c>
      <c r="Z94" s="29" t="n">
        <v>32.3200000000001</v>
      </c>
      <c r="AA94" s="28" t="n">
        <v>337.66</v>
      </c>
      <c r="AB94" s="29" t="n">
        <v>30.6199999999999</v>
      </c>
      <c r="AC94" s="28" t="n">
        <v>408.28</v>
      </c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394</v>
      </c>
      <c r="BX94" s="20" t="s">
        <v>53</v>
      </c>
      <c r="BY94" s="21" t="s">
        <v>1</v>
      </c>
    </row>
    <row r="95" customFormat="false" ht="20.25" hidden="false" customHeight="true" outlineLevel="0" collapsed="false">
      <c r="A95" s="22" t="n">
        <v>2</v>
      </c>
      <c r="B95" s="23" t="s">
        <v>47</v>
      </c>
      <c r="C95" s="23" t="s">
        <v>128</v>
      </c>
      <c r="D95" s="23" t="s">
        <v>94</v>
      </c>
      <c r="E95" s="23" t="s">
        <v>131</v>
      </c>
      <c r="F95" s="23"/>
      <c r="G95" s="23"/>
      <c r="H95" s="23"/>
      <c r="I95" s="23" t="s">
        <v>132</v>
      </c>
      <c r="J95" s="24" t="s">
        <v>52</v>
      </c>
      <c r="K95" s="25" t="n">
        <v>3</v>
      </c>
      <c r="L95" s="26" t="n">
        <v>425.69</v>
      </c>
      <c r="M95" s="27"/>
      <c r="N95" s="23" t="n">
        <v>0</v>
      </c>
      <c r="O95" s="28" t="n">
        <v>29.08</v>
      </c>
      <c r="P95" s="29" t="n">
        <v>31.88</v>
      </c>
      <c r="Q95" s="28" t="n">
        <v>100.96</v>
      </c>
      <c r="R95" s="29" t="n">
        <v>33.67</v>
      </c>
      <c r="S95" s="28" t="n">
        <v>134.63</v>
      </c>
      <c r="T95" s="29" t="n">
        <v>34.19</v>
      </c>
      <c r="U95" s="28" t="n">
        <v>208.82</v>
      </c>
      <c r="V95" s="29" t="n">
        <v>34.36</v>
      </c>
      <c r="W95" s="28" t="n">
        <v>243.18</v>
      </c>
      <c r="X95" s="29" t="n">
        <v>34.64</v>
      </c>
      <c r="Y95" s="28" t="n">
        <v>317.82</v>
      </c>
      <c r="Z95" s="29" t="n">
        <v>34.1</v>
      </c>
      <c r="AA95" s="28" t="n">
        <v>351.92</v>
      </c>
      <c r="AB95" s="29" t="n">
        <v>33.77</v>
      </c>
      <c r="AC95" s="28" t="n">
        <v>425.69</v>
      </c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394</v>
      </c>
      <c r="BX95" s="20" t="s">
        <v>53</v>
      </c>
      <c r="BY95" s="21" t="s">
        <v>1</v>
      </c>
    </row>
    <row r="96" customFormat="false" ht="20.25" hidden="false" customHeight="true" outlineLevel="0" collapsed="false">
      <c r="A96" s="22" t="n">
        <v>3</v>
      </c>
      <c r="B96" s="23" t="s">
        <v>47</v>
      </c>
      <c r="C96" s="23" t="s">
        <v>128</v>
      </c>
      <c r="D96" s="23" t="s">
        <v>94</v>
      </c>
      <c r="E96" s="23" t="s">
        <v>119</v>
      </c>
      <c r="F96" s="23"/>
      <c r="G96" s="23"/>
      <c r="H96" s="23"/>
      <c r="I96" s="23" t="s">
        <v>86</v>
      </c>
      <c r="J96" s="24" t="s">
        <v>52</v>
      </c>
      <c r="K96" s="25" t="n">
        <v>3</v>
      </c>
      <c r="L96" s="26" t="n">
        <v>444.28</v>
      </c>
      <c r="M96" s="27"/>
      <c r="N96" s="23" t="n">
        <v>0</v>
      </c>
      <c r="O96" s="28" t="n">
        <v>32.14</v>
      </c>
      <c r="P96" s="29" t="n">
        <v>34.61</v>
      </c>
      <c r="Q96" s="28" t="n">
        <v>106.75</v>
      </c>
      <c r="R96" s="29" t="n">
        <v>36.27</v>
      </c>
      <c r="S96" s="28" t="n">
        <v>143.02</v>
      </c>
      <c r="T96" s="29" t="n">
        <v>36.61</v>
      </c>
      <c r="U96" s="28" t="n">
        <v>219.63</v>
      </c>
      <c r="V96" s="29" t="n">
        <v>36.73</v>
      </c>
      <c r="W96" s="28" t="n">
        <v>256.36</v>
      </c>
      <c r="X96" s="29" t="n">
        <v>37.22</v>
      </c>
      <c r="Y96" s="28" t="n">
        <v>333.58</v>
      </c>
      <c r="Z96" s="29" t="n">
        <v>36.61</v>
      </c>
      <c r="AA96" s="28" t="n">
        <v>410.19</v>
      </c>
      <c r="AB96" s="29" t="n">
        <v>34.09</v>
      </c>
      <c r="AC96" s="28" t="n">
        <v>444.28</v>
      </c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394</v>
      </c>
      <c r="BX96" s="20" t="s">
        <v>53</v>
      </c>
      <c r="BY96" s="21" t="s">
        <v>1</v>
      </c>
    </row>
    <row r="97" customFormat="false" ht="20.25" hidden="false" customHeight="true" outlineLevel="0" collapsed="false">
      <c r="A97" s="22" t="n">
        <v>4</v>
      </c>
      <c r="B97" s="23" t="s">
        <v>47</v>
      </c>
      <c r="C97" s="23" t="s">
        <v>128</v>
      </c>
      <c r="D97" s="23" t="s">
        <v>94</v>
      </c>
      <c r="E97" s="23" t="s">
        <v>87</v>
      </c>
      <c r="F97" s="23"/>
      <c r="G97" s="23"/>
      <c r="H97" s="23"/>
      <c r="I97" s="23" t="s">
        <v>88</v>
      </c>
      <c r="J97" s="24" t="s">
        <v>52</v>
      </c>
      <c r="K97" s="25" t="n">
        <v>1</v>
      </c>
      <c r="L97" s="26" t="n">
        <v>447.97</v>
      </c>
      <c r="M97" s="27"/>
      <c r="N97" s="23" t="n">
        <v>0</v>
      </c>
      <c r="O97" s="28" t="n">
        <v>31.89</v>
      </c>
      <c r="P97" s="29" t="n">
        <v>35.25</v>
      </c>
      <c r="Q97" s="28" t="n">
        <v>107.14</v>
      </c>
      <c r="R97" s="29" t="n">
        <v>36.67</v>
      </c>
      <c r="S97" s="28" t="n">
        <v>143.81</v>
      </c>
      <c r="T97" s="29" t="n">
        <v>35.86</v>
      </c>
      <c r="U97" s="28" t="n">
        <v>219.67</v>
      </c>
      <c r="V97" s="29" t="n">
        <v>37.39</v>
      </c>
      <c r="W97" s="28" t="n">
        <v>257.06</v>
      </c>
      <c r="X97" s="29" t="n">
        <v>37.36</v>
      </c>
      <c r="Y97" s="28" t="n">
        <v>334.42</v>
      </c>
      <c r="Z97" s="29" t="n">
        <v>36.66</v>
      </c>
      <c r="AA97" s="28" t="n">
        <v>411.08</v>
      </c>
      <c r="AB97" s="29" t="n">
        <v>36.89</v>
      </c>
      <c r="AC97" s="28" t="n">
        <v>447.97</v>
      </c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394</v>
      </c>
      <c r="BX97" s="20" t="s">
        <v>53</v>
      </c>
      <c r="BY97" s="21" t="s">
        <v>1</v>
      </c>
    </row>
    <row r="98" customFormat="false" ht="20.25" hidden="false" customHeight="true" outlineLevel="0" collapsed="false">
      <c r="A98" s="22" t="n">
        <v>5</v>
      </c>
      <c r="B98" s="23" t="s">
        <v>47</v>
      </c>
      <c r="C98" s="23" t="s">
        <v>128</v>
      </c>
      <c r="D98" s="23" t="s">
        <v>94</v>
      </c>
      <c r="E98" s="23" t="s">
        <v>120</v>
      </c>
      <c r="F98" s="23"/>
      <c r="G98" s="23"/>
      <c r="H98" s="23"/>
      <c r="I98" s="23" t="s">
        <v>59</v>
      </c>
      <c r="J98" s="24" t="s">
        <v>52</v>
      </c>
      <c r="K98" s="25" t="n">
        <v>1</v>
      </c>
      <c r="L98" s="26" t="n">
        <v>454.44</v>
      </c>
      <c r="M98" s="27"/>
      <c r="N98" s="23" t="n">
        <v>0</v>
      </c>
      <c r="O98" s="28" t="n">
        <v>33.17</v>
      </c>
      <c r="P98" s="29" t="n">
        <v>36.54</v>
      </c>
      <c r="Q98" s="28" t="n">
        <v>109.71</v>
      </c>
      <c r="R98" s="29" t="n">
        <v>37.73</v>
      </c>
      <c r="S98" s="28" t="n">
        <v>147.44</v>
      </c>
      <c r="T98" s="29" t="n">
        <v>37.19</v>
      </c>
      <c r="U98" s="28" t="n">
        <v>224.63</v>
      </c>
      <c r="V98" s="29" t="n">
        <v>37.55</v>
      </c>
      <c r="W98" s="28" t="n">
        <v>302.18</v>
      </c>
      <c r="X98" s="29" t="n">
        <v>38.18</v>
      </c>
      <c r="Y98" s="28" t="n">
        <v>340.36</v>
      </c>
      <c r="Z98" s="29" t="n">
        <v>37.97</v>
      </c>
      <c r="AA98" s="28" t="n">
        <v>418.33</v>
      </c>
      <c r="AB98" s="29" t="n">
        <v>36.11</v>
      </c>
      <c r="AC98" s="28" t="n">
        <v>454.44</v>
      </c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394</v>
      </c>
      <c r="BX98" s="20" t="s">
        <v>53</v>
      </c>
      <c r="BY98" s="21" t="s">
        <v>1</v>
      </c>
    </row>
    <row r="99" customFormat="false" ht="20.25" hidden="false" customHeight="true" outlineLevel="0" collapsed="false">
      <c r="A99" s="22" t="n">
        <v>6</v>
      </c>
      <c r="B99" s="23" t="s">
        <v>47</v>
      </c>
      <c r="C99" s="23" t="s">
        <v>128</v>
      </c>
      <c r="D99" s="23" t="s">
        <v>94</v>
      </c>
      <c r="E99" s="23" t="s">
        <v>133</v>
      </c>
      <c r="F99" s="23"/>
      <c r="G99" s="23"/>
      <c r="H99" s="23"/>
      <c r="I99" s="23" t="s">
        <v>71</v>
      </c>
      <c r="J99" s="24" t="s">
        <v>52</v>
      </c>
      <c r="K99" s="25" t="n">
        <v>2</v>
      </c>
      <c r="L99" s="26" t="n">
        <v>455.53</v>
      </c>
      <c r="M99" s="27"/>
      <c r="N99" s="23" t="n">
        <v>0</v>
      </c>
      <c r="O99" s="28" t="n">
        <v>31.23</v>
      </c>
      <c r="P99" s="29" t="n">
        <v>35.18</v>
      </c>
      <c r="Q99" s="28" t="n">
        <v>106.41</v>
      </c>
      <c r="R99" s="29" t="n">
        <v>36.45</v>
      </c>
      <c r="S99" s="28" t="n">
        <v>142.86</v>
      </c>
      <c r="T99" s="29" t="n">
        <v>37.36</v>
      </c>
      <c r="U99" s="28" t="n">
        <v>220.22</v>
      </c>
      <c r="V99" s="29" t="n">
        <v>38.73</v>
      </c>
      <c r="W99" s="28" t="n">
        <v>258.95</v>
      </c>
      <c r="X99" s="29" t="n">
        <v>39.15</v>
      </c>
      <c r="Y99" s="28" t="n">
        <v>338.1</v>
      </c>
      <c r="Z99" s="29" t="n">
        <v>39.19</v>
      </c>
      <c r="AA99" s="28" t="n">
        <v>417.29</v>
      </c>
      <c r="AB99" s="29" t="n">
        <v>38.24</v>
      </c>
      <c r="AC99" s="28" t="n">
        <v>455.53</v>
      </c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394</v>
      </c>
      <c r="BX99" s="20" t="s">
        <v>53</v>
      </c>
      <c r="BY99" s="21" t="s">
        <v>1</v>
      </c>
    </row>
    <row r="100" customFormat="false" ht="20.25" hidden="false" customHeight="true" outlineLevel="0" collapsed="false">
      <c r="A100" s="22" t="n">
        <v>7</v>
      </c>
      <c r="B100" s="23" t="s">
        <v>47</v>
      </c>
      <c r="C100" s="23" t="s">
        <v>128</v>
      </c>
      <c r="D100" s="23" t="s">
        <v>94</v>
      </c>
      <c r="E100" s="23" t="s">
        <v>134</v>
      </c>
      <c r="F100" s="23"/>
      <c r="G100" s="23"/>
      <c r="H100" s="23"/>
      <c r="I100" s="23" t="s">
        <v>88</v>
      </c>
      <c r="J100" s="24" t="s">
        <v>52</v>
      </c>
      <c r="K100" s="25" t="n">
        <v>2</v>
      </c>
      <c r="L100" s="26" t="n">
        <v>509.91</v>
      </c>
      <c r="M100" s="27"/>
      <c r="N100" s="23" t="n">
        <v>0</v>
      </c>
      <c r="O100" s="28" t="n">
        <v>32.77</v>
      </c>
      <c r="P100" s="29" t="n">
        <v>37.65</v>
      </c>
      <c r="Q100" s="28" t="n">
        <v>110.42</v>
      </c>
      <c r="R100" s="29" t="n">
        <v>39.98</v>
      </c>
      <c r="S100" s="28" t="n">
        <v>150.4</v>
      </c>
      <c r="T100" s="29" t="n">
        <v>40.9</v>
      </c>
      <c r="U100" s="28" t="n">
        <v>231.3</v>
      </c>
      <c r="V100" s="29" t="n">
        <v>39.75</v>
      </c>
      <c r="W100" s="28" t="n">
        <v>311.05</v>
      </c>
      <c r="X100" s="29" t="n">
        <v>41.13</v>
      </c>
      <c r="Y100" s="28" t="n">
        <v>352.18</v>
      </c>
      <c r="Z100" s="29" t="n">
        <v>38.85</v>
      </c>
      <c r="AA100" s="28" t="n">
        <v>431.03</v>
      </c>
      <c r="AB100" s="29" t="n">
        <v>38.8800000000001</v>
      </c>
      <c r="AC100" s="28" t="n">
        <v>509.91</v>
      </c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394</v>
      </c>
      <c r="BX100" s="20" t="s">
        <v>53</v>
      </c>
      <c r="BY100" s="21" t="s">
        <v>1</v>
      </c>
    </row>
    <row r="101" customFormat="false" ht="20.25" hidden="false" customHeight="true" outlineLevel="0" collapsed="false">
      <c r="A101" s="22" t="n">
        <v>1</v>
      </c>
      <c r="B101" s="23" t="s">
        <v>47</v>
      </c>
      <c r="C101" s="23" t="s">
        <v>135</v>
      </c>
      <c r="D101" s="23" t="s">
        <v>49</v>
      </c>
      <c r="E101" s="23" t="s">
        <v>131</v>
      </c>
      <c r="F101" s="23"/>
      <c r="G101" s="23"/>
      <c r="H101" s="23"/>
      <c r="I101" s="23" t="s">
        <v>132</v>
      </c>
      <c r="J101" s="24" t="s">
        <v>52</v>
      </c>
      <c r="K101" s="25" t="n">
        <v>3</v>
      </c>
      <c r="L101" s="26" t="n">
        <v>1654.77</v>
      </c>
      <c r="M101" s="27" t="n">
        <v>854.45</v>
      </c>
      <c r="N101" s="23" t="n">
        <v>0</v>
      </c>
      <c r="O101" s="28" t="n">
        <v>29.79</v>
      </c>
      <c r="P101" s="29" t="n">
        <v>32.1</v>
      </c>
      <c r="Q101" s="28" t="n">
        <v>101.89</v>
      </c>
      <c r="R101" s="29" t="n">
        <v>32.65</v>
      </c>
      <c r="S101" s="28" t="n">
        <v>134.54</v>
      </c>
      <c r="T101" s="29" t="n">
        <v>33.1</v>
      </c>
      <c r="U101" s="28" t="n">
        <v>207.64</v>
      </c>
      <c r="V101" s="29" t="n">
        <v>33.51</v>
      </c>
      <c r="W101" s="28" t="n">
        <v>241.15</v>
      </c>
      <c r="X101" s="29" t="n">
        <v>33.82</v>
      </c>
      <c r="Y101" s="28" t="n">
        <v>314.97</v>
      </c>
      <c r="Z101" s="29" t="n">
        <v>34.03</v>
      </c>
      <c r="AA101" s="28" t="n">
        <v>349</v>
      </c>
      <c r="AB101" s="29" t="n">
        <v>33.91</v>
      </c>
      <c r="AC101" s="28" t="n">
        <v>422.91</v>
      </c>
      <c r="AD101" s="29" t="n">
        <v>33.67</v>
      </c>
      <c r="AE101" s="28" t="n">
        <v>456.58</v>
      </c>
      <c r="AF101" s="29" t="n">
        <v>33.91</v>
      </c>
      <c r="AG101" s="28" t="n">
        <v>530.49</v>
      </c>
      <c r="AH101" s="29" t="n">
        <v>33.88</v>
      </c>
      <c r="AI101" s="28" t="n">
        <v>604.37</v>
      </c>
      <c r="AJ101" s="29" t="n">
        <v>34.0700000000001</v>
      </c>
      <c r="AK101" s="28" t="n">
        <v>638.44</v>
      </c>
      <c r="AL101" s="29" t="n">
        <v>34.02</v>
      </c>
      <c r="AM101" s="28" t="n">
        <v>712.46</v>
      </c>
      <c r="AN101" s="29" t="n">
        <v>33.66</v>
      </c>
      <c r="AO101" s="28" t="n">
        <v>746.12</v>
      </c>
      <c r="AP101" s="29" t="n">
        <v>34.2</v>
      </c>
      <c r="AQ101" s="28" t="n">
        <v>820.32</v>
      </c>
      <c r="AR101" s="29" t="n">
        <v>34.13</v>
      </c>
      <c r="AS101" s="28" t="n">
        <v>854.45</v>
      </c>
      <c r="AT101" s="29" t="n">
        <v>34.26</v>
      </c>
      <c r="AU101" s="28" t="n">
        <v>928.71</v>
      </c>
      <c r="AV101" s="29" t="n">
        <v>34.18</v>
      </c>
      <c r="AW101" s="28" t="n">
        <v>1002.89</v>
      </c>
      <c r="AX101" s="29" t="n">
        <v>33.93</v>
      </c>
      <c r="AY101" s="28" t="n">
        <v>1036.82</v>
      </c>
      <c r="AZ101" s="29" t="n">
        <v>34.25</v>
      </c>
      <c r="BA101" s="28" t="n">
        <v>1111.07</v>
      </c>
      <c r="BB101" s="29" t="n">
        <v>34.28</v>
      </c>
      <c r="BC101" s="28" t="n">
        <v>1145.35</v>
      </c>
      <c r="BD101" s="29" t="n">
        <v>34.52</v>
      </c>
      <c r="BE101" s="28" t="n">
        <v>1219.87</v>
      </c>
      <c r="BF101" s="29" t="n">
        <v>34.5900000000001</v>
      </c>
      <c r="BG101" s="28" t="n">
        <v>1254.46</v>
      </c>
      <c r="BH101" s="29" t="n">
        <v>35.2</v>
      </c>
      <c r="BI101" s="28" t="n">
        <v>1329.66</v>
      </c>
      <c r="BJ101" s="29" t="n">
        <v>34.5799999999999</v>
      </c>
      <c r="BK101" s="28" t="n">
        <v>1404.24</v>
      </c>
      <c r="BL101" s="29" t="n">
        <v>34.5</v>
      </c>
      <c r="BM101" s="28" t="n">
        <v>1438.74</v>
      </c>
      <c r="BN101" s="29" t="n">
        <v>34.5899999999999</v>
      </c>
      <c r="BO101" s="28" t="n">
        <v>1513.33</v>
      </c>
      <c r="BP101" s="29" t="n">
        <v>34.27</v>
      </c>
      <c r="BQ101" s="28" t="n">
        <v>1547.6</v>
      </c>
      <c r="BR101" s="29" t="n">
        <v>34.1500000000001</v>
      </c>
      <c r="BS101" s="28" t="n">
        <v>1621.75</v>
      </c>
      <c r="BT101" s="29" t="n">
        <v>33.02</v>
      </c>
      <c r="BU101" s="28" t="n">
        <v>1654.77</v>
      </c>
      <c r="BV101" s="28"/>
      <c r="BW101" s="13" t="n">
        <v>44394</v>
      </c>
      <c r="BX101" s="20" t="s">
        <v>53</v>
      </c>
      <c r="BY101" s="21" t="s">
        <v>1</v>
      </c>
    </row>
    <row r="102" customFormat="false" ht="20.25" hidden="false" customHeight="true" outlineLevel="0" collapsed="false">
      <c r="A102" s="22" t="n">
        <v>2</v>
      </c>
      <c r="B102" s="23" t="s">
        <v>47</v>
      </c>
      <c r="C102" s="23" t="s">
        <v>135</v>
      </c>
      <c r="D102" s="23" t="s">
        <v>49</v>
      </c>
      <c r="E102" s="23" t="s">
        <v>129</v>
      </c>
      <c r="F102" s="23"/>
      <c r="G102" s="23"/>
      <c r="H102" s="23"/>
      <c r="I102" s="23" t="s">
        <v>130</v>
      </c>
      <c r="J102" s="24" t="s">
        <v>52</v>
      </c>
      <c r="K102" s="25" t="n">
        <v>3</v>
      </c>
      <c r="L102" s="26" t="n">
        <v>1722.07</v>
      </c>
      <c r="M102" s="27" t="n">
        <v>909.88</v>
      </c>
      <c r="N102" s="23" t="n">
        <v>0</v>
      </c>
      <c r="O102" s="28" t="n">
        <v>30.41</v>
      </c>
      <c r="P102" s="29" t="n">
        <v>33.11</v>
      </c>
      <c r="Q102" s="28" t="n">
        <v>103.52</v>
      </c>
      <c r="R102" s="29" t="n">
        <v>33.99</v>
      </c>
      <c r="S102" s="28" t="n">
        <v>137.51</v>
      </c>
      <c r="T102" s="29" t="n">
        <v>34.42</v>
      </c>
      <c r="U102" s="28" t="n">
        <v>211.93</v>
      </c>
      <c r="V102" s="29" t="n">
        <v>34.54</v>
      </c>
      <c r="W102" s="28" t="n">
        <v>246.47</v>
      </c>
      <c r="X102" s="29" t="n">
        <v>34.64</v>
      </c>
      <c r="Y102" s="28" t="n">
        <v>321.11</v>
      </c>
      <c r="Z102" s="29" t="n">
        <v>34.95</v>
      </c>
      <c r="AA102" s="28" t="n">
        <v>356.06</v>
      </c>
      <c r="AB102" s="29" t="n">
        <v>35.16</v>
      </c>
      <c r="AC102" s="28" t="n">
        <v>431.22</v>
      </c>
      <c r="AD102" s="29" t="n">
        <v>34.8</v>
      </c>
      <c r="AE102" s="28" t="n">
        <v>506.02</v>
      </c>
      <c r="AF102" s="29" t="n">
        <v>34.77</v>
      </c>
      <c r="AG102" s="28" t="n">
        <v>540.79</v>
      </c>
      <c r="AH102" s="29" t="n">
        <v>34.85</v>
      </c>
      <c r="AI102" s="28" t="n">
        <v>615.64</v>
      </c>
      <c r="AJ102" s="29" t="n">
        <v>35</v>
      </c>
      <c r="AK102" s="28" t="n">
        <v>650.64</v>
      </c>
      <c r="AL102" s="29" t="n">
        <v>34.8000000000001</v>
      </c>
      <c r="AM102" s="28" t="n">
        <v>725.44</v>
      </c>
      <c r="AN102" s="29" t="n">
        <v>34.54</v>
      </c>
      <c r="AO102" s="28" t="n">
        <v>759.98</v>
      </c>
      <c r="AP102" s="29" t="n">
        <v>34.93</v>
      </c>
      <c r="AQ102" s="28" t="n">
        <v>834.91</v>
      </c>
      <c r="AR102" s="29" t="n">
        <v>34.97</v>
      </c>
      <c r="AS102" s="28" t="n">
        <v>909.88</v>
      </c>
      <c r="AT102" s="29" t="n">
        <v>34.97</v>
      </c>
      <c r="AU102" s="28" t="n">
        <v>944.85</v>
      </c>
      <c r="AV102" s="29" t="n">
        <v>35.11</v>
      </c>
      <c r="AW102" s="28" t="n">
        <v>1019.96</v>
      </c>
      <c r="AX102" s="29" t="n">
        <v>35.4099999999999</v>
      </c>
      <c r="AY102" s="28" t="n">
        <v>1055.37</v>
      </c>
      <c r="AZ102" s="29" t="n">
        <v>34.9200000000001</v>
      </c>
      <c r="BA102" s="28" t="n">
        <v>1130.29</v>
      </c>
      <c r="BB102" s="29" t="n">
        <v>35.6000000000001</v>
      </c>
      <c r="BC102" s="28" t="n">
        <v>1205.89</v>
      </c>
      <c r="BD102" s="29" t="n">
        <v>35.3299999999999</v>
      </c>
      <c r="BE102" s="28" t="n">
        <v>1241.22</v>
      </c>
      <c r="BF102" s="29" t="n">
        <v>35.28</v>
      </c>
      <c r="BG102" s="28" t="n">
        <v>1316.5</v>
      </c>
      <c r="BH102" s="29" t="n">
        <v>35.25</v>
      </c>
      <c r="BI102" s="28" t="n">
        <v>1351.75</v>
      </c>
      <c r="BJ102" s="29" t="n">
        <v>35.1800000000001</v>
      </c>
      <c r="BK102" s="28" t="n">
        <v>1426.93</v>
      </c>
      <c r="BL102" s="29" t="n">
        <v>34.8499999999999</v>
      </c>
      <c r="BM102" s="28" t="n">
        <v>1501.78</v>
      </c>
      <c r="BN102" s="29" t="n">
        <v>35.2</v>
      </c>
      <c r="BO102" s="28" t="n">
        <v>1536.98</v>
      </c>
      <c r="BP102" s="29" t="n">
        <v>35.0699999999999</v>
      </c>
      <c r="BQ102" s="28" t="n">
        <v>1612.05</v>
      </c>
      <c r="BR102" s="29" t="n">
        <v>35.3400000000001</v>
      </c>
      <c r="BS102" s="28" t="n">
        <v>1647.39</v>
      </c>
      <c r="BT102" s="29" t="n">
        <v>34.6799999999998</v>
      </c>
      <c r="BU102" s="28" t="n">
        <v>1722.07</v>
      </c>
      <c r="BV102" s="28"/>
      <c r="BW102" s="13" t="n">
        <v>44394</v>
      </c>
      <c r="BX102" s="20" t="s">
        <v>53</v>
      </c>
      <c r="BY102" s="21" t="s">
        <v>1</v>
      </c>
    </row>
    <row r="103" customFormat="false" ht="20.25" hidden="false" customHeight="true" outlineLevel="0" collapsed="false">
      <c r="A103" s="22" t="n">
        <v>1</v>
      </c>
      <c r="B103" s="23" t="s">
        <v>47</v>
      </c>
      <c r="C103" s="23" t="s">
        <v>135</v>
      </c>
      <c r="D103" s="23" t="s">
        <v>94</v>
      </c>
      <c r="E103" s="23" t="s">
        <v>129</v>
      </c>
      <c r="F103" s="23"/>
      <c r="G103" s="23"/>
      <c r="H103" s="23"/>
      <c r="I103" s="23" t="s">
        <v>130</v>
      </c>
      <c r="J103" s="24" t="s">
        <v>52</v>
      </c>
      <c r="K103" s="25" t="n">
        <v>3</v>
      </c>
      <c r="L103" s="26" t="n">
        <v>1640.03</v>
      </c>
      <c r="M103" s="27" t="n">
        <v>851.52</v>
      </c>
      <c r="N103" s="23" t="s">
        <v>136</v>
      </c>
      <c r="O103" s="28" t="n">
        <v>28.8</v>
      </c>
      <c r="P103" s="29" t="n">
        <v>31.93</v>
      </c>
      <c r="Q103" s="28" t="n">
        <v>100.73</v>
      </c>
      <c r="R103" s="29" t="n">
        <v>32.77</v>
      </c>
      <c r="S103" s="28" t="n">
        <v>133.5</v>
      </c>
      <c r="T103" s="29" t="n">
        <v>33.02</v>
      </c>
      <c r="U103" s="28" t="n">
        <v>206.52</v>
      </c>
      <c r="V103" s="29" t="n">
        <v>33.29</v>
      </c>
      <c r="W103" s="28" t="n">
        <v>239.81</v>
      </c>
      <c r="X103" s="29" t="n">
        <v>33.37</v>
      </c>
      <c r="Y103" s="28" t="n">
        <v>313.18</v>
      </c>
      <c r="Z103" s="29" t="n">
        <v>33.58</v>
      </c>
      <c r="AA103" s="28" t="n">
        <v>346.76</v>
      </c>
      <c r="AB103" s="29" t="n">
        <v>33.74</v>
      </c>
      <c r="AC103" s="28" t="n">
        <v>420.5</v>
      </c>
      <c r="AD103" s="29" t="n">
        <v>33.78</v>
      </c>
      <c r="AE103" s="28" t="n">
        <v>454.28</v>
      </c>
      <c r="AF103" s="29" t="n">
        <v>33.8100000000001</v>
      </c>
      <c r="AG103" s="28" t="n">
        <v>528.09</v>
      </c>
      <c r="AH103" s="29" t="n">
        <v>33.7199999999999</v>
      </c>
      <c r="AI103" s="28" t="n">
        <v>601.81</v>
      </c>
      <c r="AJ103" s="29" t="n">
        <v>33.85</v>
      </c>
      <c r="AK103" s="28" t="n">
        <v>635.66</v>
      </c>
      <c r="AL103" s="29" t="n">
        <v>33.75</v>
      </c>
      <c r="AM103" s="28" t="n">
        <v>709.41</v>
      </c>
      <c r="AN103" s="29" t="n">
        <v>34.01</v>
      </c>
      <c r="AO103" s="28" t="n">
        <v>743.42</v>
      </c>
      <c r="AP103" s="29" t="n">
        <v>33.96</v>
      </c>
      <c r="AQ103" s="28" t="n">
        <v>817.38</v>
      </c>
      <c r="AR103" s="29" t="n">
        <v>34.14</v>
      </c>
      <c r="AS103" s="28" t="n">
        <v>851.52</v>
      </c>
      <c r="AT103" s="29" t="n">
        <v>33.8000000000001</v>
      </c>
      <c r="AU103" s="28" t="n">
        <v>925.32</v>
      </c>
      <c r="AV103" s="29" t="n">
        <v>33.54</v>
      </c>
      <c r="AW103" s="28" t="n">
        <v>958.86</v>
      </c>
      <c r="AX103" s="29" t="n">
        <v>33.5400000000001</v>
      </c>
      <c r="AY103" s="28" t="n">
        <v>1032.4</v>
      </c>
      <c r="AZ103" s="29" t="n">
        <v>34</v>
      </c>
      <c r="BA103" s="28" t="n">
        <v>1106.4</v>
      </c>
      <c r="BB103" s="29" t="n">
        <v>33.48</v>
      </c>
      <c r="BC103" s="28" t="n">
        <v>1139.88</v>
      </c>
      <c r="BD103" s="29" t="n">
        <v>33.7099999999998</v>
      </c>
      <c r="BE103" s="28" t="n">
        <v>1213.59</v>
      </c>
      <c r="BF103" s="29" t="n">
        <v>33.3200000000002</v>
      </c>
      <c r="BG103" s="28" t="n">
        <v>1246.91</v>
      </c>
      <c r="BH103" s="29" t="n">
        <v>33.78</v>
      </c>
      <c r="BI103" s="28" t="n">
        <v>1320.69</v>
      </c>
      <c r="BJ103" s="29" t="n">
        <v>34.04</v>
      </c>
      <c r="BK103" s="28" t="n">
        <v>1354.73</v>
      </c>
      <c r="BL103" s="29" t="n">
        <v>33.95</v>
      </c>
      <c r="BM103" s="28" t="n">
        <v>1428.68</v>
      </c>
      <c r="BN103" s="29" t="n">
        <v>33.8399999999999</v>
      </c>
      <c r="BO103" s="28" t="n">
        <v>1502.52</v>
      </c>
      <c r="BP103" s="29" t="n">
        <v>33.6700000000001</v>
      </c>
      <c r="BQ103" s="28" t="n">
        <v>1536.19</v>
      </c>
      <c r="BR103" s="29" t="n">
        <v>33.26</v>
      </c>
      <c r="BS103" s="28" t="n">
        <v>1609.45</v>
      </c>
      <c r="BT103" s="29" t="n">
        <v>30.5799999999999</v>
      </c>
      <c r="BU103" s="28" t="n">
        <v>1640.03</v>
      </c>
      <c r="BV103" s="28"/>
      <c r="BW103" s="13" t="n">
        <v>44395</v>
      </c>
      <c r="BX103" s="20" t="s">
        <v>53</v>
      </c>
      <c r="BY103" s="21" t="s">
        <v>1</v>
      </c>
    </row>
    <row r="104" customFormat="false" ht="20.25" hidden="false" customHeight="true" outlineLevel="0" collapsed="false">
      <c r="A104" s="22" t="n">
        <v>2</v>
      </c>
      <c r="B104" s="23" t="s">
        <v>47</v>
      </c>
      <c r="C104" s="23" t="s">
        <v>135</v>
      </c>
      <c r="D104" s="23" t="s">
        <v>94</v>
      </c>
      <c r="E104" s="23" t="s">
        <v>131</v>
      </c>
      <c r="F104" s="23"/>
      <c r="G104" s="23"/>
      <c r="H104" s="23"/>
      <c r="I104" s="23" t="s">
        <v>132</v>
      </c>
      <c r="J104" s="24" t="s">
        <v>52</v>
      </c>
      <c r="K104" s="25" t="n">
        <v>3</v>
      </c>
      <c r="L104" s="26" t="n">
        <v>1646.44</v>
      </c>
      <c r="M104" s="27" t="n">
        <v>851.92</v>
      </c>
      <c r="N104" s="23" t="n">
        <v>0</v>
      </c>
      <c r="O104" s="28" t="n">
        <v>29.33</v>
      </c>
      <c r="P104" s="29" t="n">
        <v>31.76</v>
      </c>
      <c r="Q104" s="28" t="n">
        <v>101.09</v>
      </c>
      <c r="R104" s="29" t="n">
        <v>32.79</v>
      </c>
      <c r="S104" s="28" t="n">
        <v>133.88</v>
      </c>
      <c r="T104" s="29" t="n">
        <v>33.23</v>
      </c>
      <c r="U104" s="28" t="n">
        <v>207.11</v>
      </c>
      <c r="V104" s="29" t="n">
        <v>33.44</v>
      </c>
      <c r="W104" s="28" t="n">
        <v>240.55</v>
      </c>
      <c r="X104" s="29" t="n">
        <v>33.39</v>
      </c>
      <c r="Y104" s="28" t="n">
        <v>313.94</v>
      </c>
      <c r="Z104" s="29" t="n">
        <v>33.44</v>
      </c>
      <c r="AA104" s="28" t="n">
        <v>347.38</v>
      </c>
      <c r="AB104" s="29" t="n">
        <v>33.71</v>
      </c>
      <c r="AC104" s="28" t="n">
        <v>421.09</v>
      </c>
      <c r="AD104" s="29" t="n">
        <v>33.67</v>
      </c>
      <c r="AE104" s="28" t="n">
        <v>454.76</v>
      </c>
      <c r="AF104" s="29" t="n">
        <v>33.8</v>
      </c>
      <c r="AG104" s="28" t="n">
        <v>528.56</v>
      </c>
      <c r="AH104" s="29" t="n">
        <v>33.5700000000001</v>
      </c>
      <c r="AI104" s="28" t="n">
        <v>602.13</v>
      </c>
      <c r="AJ104" s="29" t="n">
        <v>33.8100000000001</v>
      </c>
      <c r="AK104" s="28" t="n">
        <v>635.94</v>
      </c>
      <c r="AL104" s="29" t="n">
        <v>34.0599999999999</v>
      </c>
      <c r="AM104" s="28" t="n">
        <v>710</v>
      </c>
      <c r="AN104" s="29" t="n">
        <v>33.86</v>
      </c>
      <c r="AO104" s="28" t="n">
        <v>743.86</v>
      </c>
      <c r="AP104" s="29" t="n">
        <v>34</v>
      </c>
      <c r="AQ104" s="28" t="n">
        <v>817.86</v>
      </c>
      <c r="AR104" s="29" t="n">
        <v>34.0599999999999</v>
      </c>
      <c r="AS104" s="28" t="n">
        <v>851.92</v>
      </c>
      <c r="AT104" s="29" t="n">
        <v>34.09</v>
      </c>
      <c r="AU104" s="28" t="n">
        <v>926.01</v>
      </c>
      <c r="AV104" s="29" t="n">
        <v>33.83</v>
      </c>
      <c r="AW104" s="28" t="n">
        <v>959.84</v>
      </c>
      <c r="AX104" s="29" t="n">
        <v>33.6999999999999</v>
      </c>
      <c r="AY104" s="28" t="n">
        <v>1033.54</v>
      </c>
      <c r="AZ104" s="29" t="n">
        <v>33.5599999999999</v>
      </c>
      <c r="BA104" s="28" t="n">
        <v>1107.1</v>
      </c>
      <c r="BB104" s="29" t="n">
        <v>34.1900000000001</v>
      </c>
      <c r="BC104" s="28" t="n">
        <v>1141.29</v>
      </c>
      <c r="BD104" s="29" t="n">
        <v>33.75</v>
      </c>
      <c r="BE104" s="28" t="n">
        <v>1215.04</v>
      </c>
      <c r="BF104" s="29" t="n">
        <v>34.48</v>
      </c>
      <c r="BG104" s="28" t="n">
        <v>1249.52</v>
      </c>
      <c r="BH104" s="29" t="n">
        <v>34.04</v>
      </c>
      <c r="BI104" s="28" t="n">
        <v>1323.56</v>
      </c>
      <c r="BJ104" s="29" t="n">
        <v>34.4100000000001</v>
      </c>
      <c r="BK104" s="28" t="n">
        <v>1357.97</v>
      </c>
      <c r="BL104" s="29" t="n">
        <v>34.05</v>
      </c>
      <c r="BM104" s="28" t="n">
        <v>1432.02</v>
      </c>
      <c r="BN104" s="29" t="n">
        <v>34</v>
      </c>
      <c r="BO104" s="28" t="n">
        <v>1506.02</v>
      </c>
      <c r="BP104" s="29" t="n">
        <v>33.77</v>
      </c>
      <c r="BQ104" s="28" t="n">
        <v>1539.79</v>
      </c>
      <c r="BR104" s="29" t="n">
        <v>34.1900000000001</v>
      </c>
      <c r="BS104" s="28" t="n">
        <v>1613.98</v>
      </c>
      <c r="BT104" s="29" t="n">
        <v>32.46</v>
      </c>
      <c r="BU104" s="28" t="n">
        <v>1646.44</v>
      </c>
      <c r="BV104" s="28"/>
      <c r="BW104" s="13" t="n">
        <v>44395</v>
      </c>
      <c r="BX104" s="20" t="s">
        <v>53</v>
      </c>
      <c r="BY104" s="21" t="s">
        <v>1</v>
      </c>
    </row>
    <row r="105" customFormat="false" ht="20.25" hidden="false" customHeight="true" outlineLevel="0" collapsed="false">
      <c r="A105" s="22" t="n">
        <v>1</v>
      </c>
      <c r="B105" s="23" t="s">
        <v>47</v>
      </c>
      <c r="C105" s="23" t="s">
        <v>137</v>
      </c>
      <c r="D105" s="23" t="s">
        <v>49</v>
      </c>
      <c r="E105" s="23" t="s">
        <v>138</v>
      </c>
      <c r="F105" s="23"/>
      <c r="G105" s="23"/>
      <c r="H105" s="23"/>
      <c r="I105" s="23" t="s">
        <v>139</v>
      </c>
      <c r="J105" s="24" t="s">
        <v>52</v>
      </c>
      <c r="K105" s="25" t="n">
        <v>3</v>
      </c>
      <c r="L105" s="26" t="n">
        <v>103.34</v>
      </c>
      <c r="M105" s="27"/>
      <c r="N105" s="23" t="n">
        <v>0</v>
      </c>
      <c r="O105" s="28" t="n">
        <v>30.28</v>
      </c>
      <c r="P105" s="29" t="n">
        <v>33.06</v>
      </c>
      <c r="Q105" s="28" t="n">
        <v>103.34</v>
      </c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394</v>
      </c>
      <c r="BX105" s="20" t="s">
        <v>53</v>
      </c>
      <c r="BY105" s="21" t="s">
        <v>1</v>
      </c>
    </row>
    <row r="106" customFormat="false" ht="20.25" hidden="false" customHeight="true" outlineLevel="0" collapsed="false">
      <c r="A106" s="22" t="n">
        <v>2</v>
      </c>
      <c r="B106" s="23" t="s">
        <v>47</v>
      </c>
      <c r="C106" s="23" t="s">
        <v>137</v>
      </c>
      <c r="D106" s="23" t="s">
        <v>49</v>
      </c>
      <c r="E106" s="23" t="s">
        <v>140</v>
      </c>
      <c r="F106" s="23"/>
      <c r="G106" s="23"/>
      <c r="H106" s="23"/>
      <c r="I106" s="23" t="s">
        <v>141</v>
      </c>
      <c r="J106" s="24" t="s">
        <v>52</v>
      </c>
      <c r="K106" s="25" t="n">
        <v>3</v>
      </c>
      <c r="L106" s="26" t="n">
        <v>105.25</v>
      </c>
      <c r="M106" s="27"/>
      <c r="N106" s="23" t="n">
        <v>0</v>
      </c>
      <c r="O106" s="28" t="n">
        <v>31.81</v>
      </c>
      <c r="P106" s="29" t="n">
        <v>33.44</v>
      </c>
      <c r="Q106" s="28" t="n">
        <v>105.25</v>
      </c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394</v>
      </c>
      <c r="BX106" s="20" t="s">
        <v>53</v>
      </c>
      <c r="BY106" s="21" t="s">
        <v>1</v>
      </c>
    </row>
    <row r="107" customFormat="false" ht="20.25" hidden="false" customHeight="true" outlineLevel="0" collapsed="false">
      <c r="A107" s="22" t="n">
        <v>3</v>
      </c>
      <c r="B107" s="23" t="s">
        <v>47</v>
      </c>
      <c r="C107" s="23" t="s">
        <v>137</v>
      </c>
      <c r="D107" s="23" t="s">
        <v>49</v>
      </c>
      <c r="E107" s="23" t="s">
        <v>142</v>
      </c>
      <c r="F107" s="23"/>
      <c r="G107" s="23"/>
      <c r="H107" s="23"/>
      <c r="I107" s="23" t="s">
        <v>141</v>
      </c>
      <c r="J107" s="24" t="s">
        <v>52</v>
      </c>
      <c r="K107" s="25" t="n">
        <v>3</v>
      </c>
      <c r="L107" s="26" t="n">
        <v>105.47</v>
      </c>
      <c r="M107" s="27"/>
      <c r="N107" s="23" t="n">
        <v>0</v>
      </c>
      <c r="O107" s="28" t="n">
        <v>31.92</v>
      </c>
      <c r="P107" s="29" t="n">
        <v>33.55</v>
      </c>
      <c r="Q107" s="28" t="n">
        <v>105.47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394</v>
      </c>
      <c r="BX107" s="20" t="s">
        <v>53</v>
      </c>
      <c r="BY107" s="21" t="s">
        <v>1</v>
      </c>
    </row>
    <row r="108" customFormat="false" ht="20.25" hidden="false" customHeight="true" outlineLevel="0" collapsed="false">
      <c r="A108" s="22" t="n">
        <v>4</v>
      </c>
      <c r="B108" s="23" t="s">
        <v>47</v>
      </c>
      <c r="C108" s="23" t="s">
        <v>137</v>
      </c>
      <c r="D108" s="23" t="s">
        <v>49</v>
      </c>
      <c r="E108" s="23" t="s">
        <v>143</v>
      </c>
      <c r="F108" s="23"/>
      <c r="G108" s="23"/>
      <c r="H108" s="23"/>
      <c r="I108" s="23" t="s">
        <v>144</v>
      </c>
      <c r="J108" s="24" t="s">
        <v>52</v>
      </c>
      <c r="K108" s="25" t="n">
        <v>3</v>
      </c>
      <c r="L108" s="26" t="n">
        <v>111.53</v>
      </c>
      <c r="M108" s="27"/>
      <c r="N108" s="23" t="n">
        <v>0</v>
      </c>
      <c r="O108" s="28" t="n">
        <v>34.77</v>
      </c>
      <c r="P108" s="29" t="n">
        <v>36.76</v>
      </c>
      <c r="Q108" s="28" t="n">
        <v>111.53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394</v>
      </c>
      <c r="BX108" s="20" t="s">
        <v>53</v>
      </c>
      <c r="BY108" s="21" t="s">
        <v>1</v>
      </c>
    </row>
    <row r="109" customFormat="false" ht="20.25" hidden="false" customHeight="true" outlineLevel="0" collapsed="false">
      <c r="A109" s="22" t="n">
        <v>5</v>
      </c>
      <c r="B109" s="23" t="s">
        <v>47</v>
      </c>
      <c r="C109" s="23" t="s">
        <v>137</v>
      </c>
      <c r="D109" s="23" t="s">
        <v>49</v>
      </c>
      <c r="E109" s="23" t="s">
        <v>145</v>
      </c>
      <c r="F109" s="23"/>
      <c r="G109" s="23"/>
      <c r="H109" s="23"/>
      <c r="I109" s="23" t="s">
        <v>146</v>
      </c>
      <c r="J109" s="24" t="s">
        <v>52</v>
      </c>
      <c r="K109" s="25" t="n">
        <v>1</v>
      </c>
      <c r="L109" s="26" t="n">
        <v>111.92</v>
      </c>
      <c r="M109" s="27"/>
      <c r="N109" s="23" t="n">
        <v>0</v>
      </c>
      <c r="O109" s="28" t="n">
        <v>35.83</v>
      </c>
      <c r="P109" s="29" t="n">
        <v>36.09</v>
      </c>
      <c r="Q109" s="28" t="n">
        <v>111.92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394</v>
      </c>
      <c r="BX109" s="20" t="s">
        <v>53</v>
      </c>
      <c r="BY109" s="21" t="s">
        <v>1</v>
      </c>
    </row>
    <row r="110" customFormat="false" ht="20.25" hidden="false" customHeight="true" outlineLevel="0" collapsed="false">
      <c r="A110" s="22" t="n">
        <v>6</v>
      </c>
      <c r="B110" s="23" t="s">
        <v>47</v>
      </c>
      <c r="C110" s="23" t="s">
        <v>137</v>
      </c>
      <c r="D110" s="23" t="s">
        <v>49</v>
      </c>
      <c r="E110" s="23" t="s">
        <v>105</v>
      </c>
      <c r="F110" s="23"/>
      <c r="G110" s="23"/>
      <c r="H110" s="23"/>
      <c r="I110" s="23" t="s">
        <v>71</v>
      </c>
      <c r="J110" s="24" t="s">
        <v>52</v>
      </c>
      <c r="K110" s="25" t="n">
        <v>1</v>
      </c>
      <c r="L110" s="26" t="n">
        <v>112.65</v>
      </c>
      <c r="M110" s="27"/>
      <c r="N110" s="23" t="n">
        <v>0</v>
      </c>
      <c r="O110" s="28" t="n">
        <v>35.04</v>
      </c>
      <c r="P110" s="29" t="n">
        <v>37.61</v>
      </c>
      <c r="Q110" s="28" t="n">
        <v>112.65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394</v>
      </c>
      <c r="BX110" s="20" t="s">
        <v>53</v>
      </c>
      <c r="BY110" s="21" t="s">
        <v>1</v>
      </c>
    </row>
    <row r="111" customFormat="false" ht="20.25" hidden="false" customHeight="true" outlineLevel="0" collapsed="false">
      <c r="A111" s="22" t="n">
        <v>7</v>
      </c>
      <c r="B111" s="23" t="s">
        <v>47</v>
      </c>
      <c r="C111" s="23" t="s">
        <v>137</v>
      </c>
      <c r="D111" s="23" t="s">
        <v>49</v>
      </c>
      <c r="E111" s="23" t="s">
        <v>147</v>
      </c>
      <c r="F111" s="23"/>
      <c r="G111" s="23"/>
      <c r="H111" s="23"/>
      <c r="I111" s="23" t="s">
        <v>86</v>
      </c>
      <c r="J111" s="24" t="s">
        <v>52</v>
      </c>
      <c r="K111" s="25" t="n">
        <v>3</v>
      </c>
      <c r="L111" s="26" t="n">
        <v>113.63</v>
      </c>
      <c r="M111" s="27"/>
      <c r="N111" s="23" t="n">
        <v>0</v>
      </c>
      <c r="O111" s="28" t="n">
        <v>35.33</v>
      </c>
      <c r="P111" s="29" t="n">
        <v>38.3</v>
      </c>
      <c r="Q111" s="28" t="n">
        <v>113.63</v>
      </c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394</v>
      </c>
      <c r="BX111" s="20" t="s">
        <v>53</v>
      </c>
      <c r="BY111" s="21" t="s">
        <v>1</v>
      </c>
    </row>
    <row r="112" customFormat="false" ht="20.25" hidden="false" customHeight="true" outlineLevel="0" collapsed="false">
      <c r="A112" s="22" t="n">
        <v>8</v>
      </c>
      <c r="B112" s="23" t="s">
        <v>47</v>
      </c>
      <c r="C112" s="23" t="s">
        <v>137</v>
      </c>
      <c r="D112" s="23" t="s">
        <v>49</v>
      </c>
      <c r="E112" s="23" t="s">
        <v>148</v>
      </c>
      <c r="F112" s="23"/>
      <c r="G112" s="23"/>
      <c r="H112" s="23"/>
      <c r="I112" s="23" t="s">
        <v>82</v>
      </c>
      <c r="J112" s="24" t="s">
        <v>52</v>
      </c>
      <c r="K112" s="25" t="n">
        <v>1</v>
      </c>
      <c r="L112" s="26" t="n">
        <v>115.17</v>
      </c>
      <c r="M112" s="27"/>
      <c r="N112" s="23" t="n">
        <v>0</v>
      </c>
      <c r="O112" s="28" t="n">
        <v>36.77</v>
      </c>
      <c r="P112" s="29" t="n">
        <v>38.4</v>
      </c>
      <c r="Q112" s="28" t="n">
        <v>115.17</v>
      </c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394</v>
      </c>
      <c r="BX112" s="20" t="s">
        <v>53</v>
      </c>
      <c r="BY112" s="21" t="s">
        <v>1</v>
      </c>
    </row>
    <row r="113" customFormat="false" ht="20.25" hidden="false" customHeight="true" outlineLevel="0" collapsed="false">
      <c r="A113" s="22" t="n">
        <v>9</v>
      </c>
      <c r="B113" s="23" t="s">
        <v>47</v>
      </c>
      <c r="C113" s="23" t="s">
        <v>137</v>
      </c>
      <c r="D113" s="23" t="s">
        <v>49</v>
      </c>
      <c r="E113" s="23" t="s">
        <v>149</v>
      </c>
      <c r="F113" s="23"/>
      <c r="G113" s="23"/>
      <c r="H113" s="23"/>
      <c r="I113" s="23" t="s">
        <v>88</v>
      </c>
      <c r="J113" s="24" t="s">
        <v>52</v>
      </c>
      <c r="K113" s="25" t="n">
        <v>1</v>
      </c>
      <c r="L113" s="26" t="n">
        <v>115.36</v>
      </c>
      <c r="M113" s="27"/>
      <c r="N113" s="23" t="n">
        <v>0</v>
      </c>
      <c r="O113" s="28" t="n">
        <v>36.35</v>
      </c>
      <c r="P113" s="29" t="n">
        <v>39.01</v>
      </c>
      <c r="Q113" s="28" t="n">
        <v>115.36</v>
      </c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394</v>
      </c>
      <c r="BX113" s="20" t="s">
        <v>53</v>
      </c>
      <c r="BY113" s="21" t="s">
        <v>1</v>
      </c>
    </row>
    <row r="114" customFormat="false" ht="20.25" hidden="false" customHeight="true" outlineLevel="0" collapsed="false">
      <c r="A114" s="22" t="n">
        <v>10</v>
      </c>
      <c r="B114" s="23" t="s">
        <v>47</v>
      </c>
      <c r="C114" s="23" t="s">
        <v>137</v>
      </c>
      <c r="D114" s="23" t="s">
        <v>49</v>
      </c>
      <c r="E114" s="23" t="s">
        <v>134</v>
      </c>
      <c r="F114" s="23"/>
      <c r="G114" s="23"/>
      <c r="H114" s="23"/>
      <c r="I114" s="23" t="s">
        <v>88</v>
      </c>
      <c r="J114" s="24" t="s">
        <v>52</v>
      </c>
      <c r="K114" s="25" t="n">
        <v>2</v>
      </c>
      <c r="L114" s="26" t="n">
        <v>115.74</v>
      </c>
      <c r="M114" s="27"/>
      <c r="N114" s="23" t="n">
        <v>0</v>
      </c>
      <c r="O114" s="28" t="n">
        <v>36.44</v>
      </c>
      <c r="P114" s="29" t="n">
        <v>39.3</v>
      </c>
      <c r="Q114" s="28" t="n">
        <v>115.74</v>
      </c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394</v>
      </c>
      <c r="BX114" s="20" t="s">
        <v>53</v>
      </c>
      <c r="BY114" s="21" t="s">
        <v>1</v>
      </c>
    </row>
    <row r="115" customFormat="false" ht="20.25" hidden="false" customHeight="true" outlineLevel="0" collapsed="false">
      <c r="A115" s="22" t="n">
        <v>11</v>
      </c>
      <c r="B115" s="23" t="s">
        <v>47</v>
      </c>
      <c r="C115" s="23" t="s">
        <v>137</v>
      </c>
      <c r="D115" s="23" t="s">
        <v>49</v>
      </c>
      <c r="E115" s="23" t="s">
        <v>150</v>
      </c>
      <c r="F115" s="23"/>
      <c r="G115" s="23"/>
      <c r="H115" s="23"/>
      <c r="I115" s="23" t="s">
        <v>71</v>
      </c>
      <c r="J115" s="24" t="s">
        <v>52</v>
      </c>
      <c r="K115" s="25" t="n">
        <v>1</v>
      </c>
      <c r="L115" s="26" t="n">
        <v>116.04</v>
      </c>
      <c r="M115" s="27"/>
      <c r="N115" s="23" t="n">
        <v>0</v>
      </c>
      <c r="O115" s="28" t="n">
        <v>36.48</v>
      </c>
      <c r="P115" s="29" t="n">
        <v>39.56</v>
      </c>
      <c r="Q115" s="28" t="n">
        <v>116.04</v>
      </c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394</v>
      </c>
      <c r="BX115" s="20" t="s">
        <v>53</v>
      </c>
      <c r="BY115" s="21" t="s">
        <v>1</v>
      </c>
    </row>
    <row r="116" customFormat="false" ht="20.25" hidden="false" customHeight="true" outlineLevel="0" collapsed="false">
      <c r="A116" s="22" t="n">
        <v>12</v>
      </c>
      <c r="B116" s="23" t="s">
        <v>47</v>
      </c>
      <c r="C116" s="23" t="s">
        <v>137</v>
      </c>
      <c r="D116" s="23" t="s">
        <v>49</v>
      </c>
      <c r="E116" s="23" t="s">
        <v>151</v>
      </c>
      <c r="F116" s="23"/>
      <c r="G116" s="23"/>
      <c r="H116" s="23"/>
      <c r="I116" s="23" t="s">
        <v>152</v>
      </c>
      <c r="J116" s="24" t="s">
        <v>52</v>
      </c>
      <c r="K116" s="25" t="n">
        <v>1</v>
      </c>
      <c r="L116" s="26" t="n">
        <v>116.37</v>
      </c>
      <c r="M116" s="27"/>
      <c r="N116" s="23" t="n">
        <v>0</v>
      </c>
      <c r="O116" s="28" t="n">
        <v>36.19</v>
      </c>
      <c r="P116" s="29" t="n">
        <v>40.18</v>
      </c>
      <c r="Q116" s="28" t="n">
        <v>116.37</v>
      </c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394</v>
      </c>
      <c r="BX116" s="20" t="s">
        <v>53</v>
      </c>
      <c r="BY116" s="21" t="s">
        <v>1</v>
      </c>
    </row>
    <row r="117" customFormat="false" ht="20.25" hidden="false" customHeight="true" outlineLevel="0" collapsed="false">
      <c r="A117" s="22" t="n">
        <v>13</v>
      </c>
      <c r="B117" s="23" t="s">
        <v>47</v>
      </c>
      <c r="C117" s="23" t="s">
        <v>137</v>
      </c>
      <c r="D117" s="23" t="s">
        <v>49</v>
      </c>
      <c r="E117" s="23" t="s">
        <v>153</v>
      </c>
      <c r="F117" s="23"/>
      <c r="G117" s="23"/>
      <c r="H117" s="23"/>
      <c r="I117" s="23" t="s">
        <v>97</v>
      </c>
      <c r="J117" s="24" t="s">
        <v>52</v>
      </c>
      <c r="K117" s="25" t="n">
        <v>3</v>
      </c>
      <c r="L117" s="26" t="n">
        <v>116.51</v>
      </c>
      <c r="M117" s="27"/>
      <c r="N117" s="23" t="n">
        <v>0</v>
      </c>
      <c r="O117" s="28" t="n">
        <v>36.21</v>
      </c>
      <c r="P117" s="29" t="n">
        <v>40.3</v>
      </c>
      <c r="Q117" s="28" t="n">
        <v>116.51</v>
      </c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394</v>
      </c>
      <c r="BX117" s="20" t="s">
        <v>53</v>
      </c>
      <c r="BY117" s="21" t="s">
        <v>1</v>
      </c>
    </row>
    <row r="118" customFormat="false" ht="20.25" hidden="false" customHeight="true" outlineLevel="0" collapsed="false">
      <c r="A118" s="22" t="n">
        <v>14</v>
      </c>
      <c r="B118" s="23" t="s">
        <v>47</v>
      </c>
      <c r="C118" s="23" t="s">
        <v>137</v>
      </c>
      <c r="D118" s="23" t="s">
        <v>49</v>
      </c>
      <c r="E118" s="23" t="s">
        <v>154</v>
      </c>
      <c r="F118" s="23"/>
      <c r="G118" s="23"/>
      <c r="H118" s="23"/>
      <c r="I118" s="23" t="s">
        <v>57</v>
      </c>
      <c r="J118" s="24" t="s">
        <v>52</v>
      </c>
      <c r="K118" s="25" t="n">
        <v>3</v>
      </c>
      <c r="L118" s="26" t="n">
        <v>116.71</v>
      </c>
      <c r="M118" s="27"/>
      <c r="N118" s="23" t="n">
        <v>0</v>
      </c>
      <c r="O118" s="28" t="n">
        <v>36.22</v>
      </c>
      <c r="P118" s="29" t="n">
        <v>40.49</v>
      </c>
      <c r="Q118" s="28" t="n">
        <v>116.71</v>
      </c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394</v>
      </c>
      <c r="BX118" s="20" t="s">
        <v>53</v>
      </c>
      <c r="BY118" s="21" t="s">
        <v>1</v>
      </c>
    </row>
    <row r="119" customFormat="false" ht="20.25" hidden="false" customHeight="true" outlineLevel="0" collapsed="false">
      <c r="A119" s="22" t="n">
        <v>15</v>
      </c>
      <c r="B119" s="23" t="s">
        <v>47</v>
      </c>
      <c r="C119" s="23" t="s">
        <v>137</v>
      </c>
      <c r="D119" s="23" t="s">
        <v>49</v>
      </c>
      <c r="E119" s="23" t="s">
        <v>155</v>
      </c>
      <c r="F119" s="23"/>
      <c r="G119" s="23"/>
      <c r="H119" s="23"/>
      <c r="I119" s="23" t="s">
        <v>156</v>
      </c>
      <c r="J119" s="24" t="s">
        <v>52</v>
      </c>
      <c r="K119" s="25" t="n">
        <v>2</v>
      </c>
      <c r="L119" s="26" t="n">
        <v>117.17</v>
      </c>
      <c r="M119" s="27"/>
      <c r="N119" s="23" t="n">
        <v>0</v>
      </c>
      <c r="O119" s="28" t="n">
        <v>38.07</v>
      </c>
      <c r="P119" s="29" t="n">
        <v>39.1</v>
      </c>
      <c r="Q119" s="28" t="n">
        <v>117.17</v>
      </c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394</v>
      </c>
      <c r="BX119" s="20" t="s">
        <v>53</v>
      </c>
      <c r="BY119" s="21" t="s">
        <v>1</v>
      </c>
    </row>
    <row r="120" customFormat="false" ht="20.25" hidden="false" customHeight="true" outlineLevel="0" collapsed="false">
      <c r="A120" s="22" t="n">
        <v>16</v>
      </c>
      <c r="B120" s="23" t="s">
        <v>47</v>
      </c>
      <c r="C120" s="23" t="s">
        <v>137</v>
      </c>
      <c r="D120" s="23" t="s">
        <v>49</v>
      </c>
      <c r="E120" s="23" t="s">
        <v>76</v>
      </c>
      <c r="F120" s="23"/>
      <c r="G120" s="23"/>
      <c r="H120" s="23"/>
      <c r="I120" s="23" t="s">
        <v>77</v>
      </c>
      <c r="J120" s="24" t="s">
        <v>52</v>
      </c>
      <c r="K120" s="25" t="n">
        <v>2</v>
      </c>
      <c r="L120" s="26" t="n">
        <v>120.13</v>
      </c>
      <c r="M120" s="27"/>
      <c r="N120" s="23" t="n">
        <v>0</v>
      </c>
      <c r="O120" s="28" t="n">
        <v>39.02</v>
      </c>
      <c r="P120" s="29" t="n">
        <v>41.11</v>
      </c>
      <c r="Q120" s="28" t="n">
        <v>120.13</v>
      </c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394</v>
      </c>
      <c r="BX120" s="20" t="s">
        <v>53</v>
      </c>
      <c r="BY120" s="21" t="s">
        <v>1</v>
      </c>
    </row>
    <row r="121" customFormat="false" ht="20.25" hidden="false" customHeight="true" outlineLevel="0" collapsed="false">
      <c r="A121" s="22" t="n">
        <v>17</v>
      </c>
      <c r="B121" s="23" t="s">
        <v>47</v>
      </c>
      <c r="C121" s="23" t="s">
        <v>137</v>
      </c>
      <c r="D121" s="23" t="s">
        <v>49</v>
      </c>
      <c r="E121" s="23" t="s">
        <v>81</v>
      </c>
      <c r="F121" s="23"/>
      <c r="G121" s="23"/>
      <c r="H121" s="23"/>
      <c r="I121" s="23" t="s">
        <v>82</v>
      </c>
      <c r="J121" s="24" t="s">
        <v>52</v>
      </c>
      <c r="K121" s="25" t="n">
        <v>3</v>
      </c>
      <c r="L121" s="26" t="n">
        <v>120.16</v>
      </c>
      <c r="M121" s="27"/>
      <c r="N121" s="23" t="n">
        <v>0</v>
      </c>
      <c r="O121" s="28" t="n">
        <v>38.8</v>
      </c>
      <c r="P121" s="29" t="n">
        <v>41.36</v>
      </c>
      <c r="Q121" s="28" t="n">
        <v>120.16</v>
      </c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394</v>
      </c>
      <c r="BX121" s="20" t="s">
        <v>53</v>
      </c>
      <c r="BY121" s="21" t="s">
        <v>1</v>
      </c>
    </row>
    <row r="122" customFormat="false" ht="20.25" hidden="false" customHeight="true" outlineLevel="0" collapsed="false">
      <c r="A122" s="22" t="s">
        <v>91</v>
      </c>
      <c r="B122" s="23" t="s">
        <v>47</v>
      </c>
      <c r="C122" s="23" t="s">
        <v>137</v>
      </c>
      <c r="D122" s="23" t="s">
        <v>49</v>
      </c>
      <c r="E122" s="23" t="s">
        <v>92</v>
      </c>
      <c r="F122" s="23"/>
      <c r="G122" s="23"/>
      <c r="H122" s="23"/>
      <c r="I122" s="23" t="s">
        <v>74</v>
      </c>
      <c r="J122" s="24" t="s">
        <v>52</v>
      </c>
      <c r="K122" s="25" t="n">
        <v>1</v>
      </c>
      <c r="L122" s="30" t="s">
        <v>93</v>
      </c>
      <c r="M122" s="27"/>
      <c r="N122" s="23" t="n">
        <v>0</v>
      </c>
      <c r="O122" s="28"/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394</v>
      </c>
      <c r="BX122" s="20" t="s">
        <v>53</v>
      </c>
      <c r="BY122" s="21" t="s">
        <v>1</v>
      </c>
    </row>
    <row r="123" customFormat="false" ht="20.25" hidden="false" customHeight="true" outlineLevel="0" collapsed="false">
      <c r="A123" s="22" t="n">
        <v>1</v>
      </c>
      <c r="B123" s="23" t="s">
        <v>47</v>
      </c>
      <c r="C123" s="23" t="s">
        <v>137</v>
      </c>
      <c r="D123" s="23" t="s">
        <v>94</v>
      </c>
      <c r="E123" s="23" t="s">
        <v>138</v>
      </c>
      <c r="F123" s="23"/>
      <c r="G123" s="23"/>
      <c r="H123" s="23"/>
      <c r="I123" s="23" t="s">
        <v>139</v>
      </c>
      <c r="J123" s="24" t="s">
        <v>52</v>
      </c>
      <c r="K123" s="25" t="n">
        <v>3</v>
      </c>
      <c r="L123" s="26" t="n">
        <v>102.45</v>
      </c>
      <c r="M123" s="27"/>
      <c r="N123" s="23" t="n">
        <v>0</v>
      </c>
      <c r="O123" s="28" t="n">
        <v>30.23</v>
      </c>
      <c r="P123" s="29" t="n">
        <v>32.22</v>
      </c>
      <c r="Q123" s="28" t="n">
        <v>102.45</v>
      </c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394</v>
      </c>
      <c r="BX123" s="20" t="s">
        <v>53</v>
      </c>
      <c r="BY123" s="21" t="s">
        <v>1</v>
      </c>
    </row>
    <row r="124" customFormat="false" ht="20.25" hidden="false" customHeight="true" outlineLevel="0" collapsed="false">
      <c r="A124" s="22" t="n">
        <v>2</v>
      </c>
      <c r="B124" s="23" t="s">
        <v>47</v>
      </c>
      <c r="C124" s="23" t="s">
        <v>137</v>
      </c>
      <c r="D124" s="23" t="s">
        <v>94</v>
      </c>
      <c r="E124" s="23" t="s">
        <v>140</v>
      </c>
      <c r="F124" s="23"/>
      <c r="G124" s="23"/>
      <c r="H124" s="23"/>
      <c r="I124" s="23" t="s">
        <v>141</v>
      </c>
      <c r="J124" s="24" t="s">
        <v>52</v>
      </c>
      <c r="K124" s="25" t="n">
        <v>3</v>
      </c>
      <c r="L124" s="26" t="n">
        <v>104.34</v>
      </c>
      <c r="M124" s="27"/>
      <c r="N124" s="23" t="n">
        <v>0</v>
      </c>
      <c r="O124" s="28" t="n">
        <v>31.36</v>
      </c>
      <c r="P124" s="29" t="n">
        <v>32.98</v>
      </c>
      <c r="Q124" s="28" t="n">
        <v>104.34</v>
      </c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394</v>
      </c>
      <c r="BX124" s="20" t="s">
        <v>53</v>
      </c>
      <c r="BY124" s="21" t="s">
        <v>1</v>
      </c>
    </row>
    <row r="125" customFormat="false" ht="20.25" hidden="false" customHeight="true" outlineLevel="0" collapsed="false">
      <c r="A125" s="22" t="n">
        <v>3</v>
      </c>
      <c r="B125" s="23" t="s">
        <v>47</v>
      </c>
      <c r="C125" s="23" t="s">
        <v>137</v>
      </c>
      <c r="D125" s="23" t="s">
        <v>94</v>
      </c>
      <c r="E125" s="23" t="s">
        <v>142</v>
      </c>
      <c r="F125" s="23"/>
      <c r="G125" s="23"/>
      <c r="H125" s="23"/>
      <c r="I125" s="23" t="s">
        <v>141</v>
      </c>
      <c r="J125" s="24" t="s">
        <v>52</v>
      </c>
      <c r="K125" s="25" t="n">
        <v>3</v>
      </c>
      <c r="L125" s="26" t="n">
        <v>104.5</v>
      </c>
      <c r="M125" s="27"/>
      <c r="N125" s="23" t="n">
        <v>0</v>
      </c>
      <c r="O125" s="28" t="n">
        <v>31</v>
      </c>
      <c r="P125" s="29" t="n">
        <v>33.5</v>
      </c>
      <c r="Q125" s="28" t="n">
        <v>104.5</v>
      </c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394</v>
      </c>
      <c r="BX125" s="20" t="s">
        <v>53</v>
      </c>
      <c r="BY125" s="21" t="s">
        <v>1</v>
      </c>
    </row>
    <row r="126" customFormat="false" ht="20.25" hidden="false" customHeight="true" outlineLevel="0" collapsed="false">
      <c r="A126" s="22" t="n">
        <v>4</v>
      </c>
      <c r="B126" s="23" t="s">
        <v>47</v>
      </c>
      <c r="C126" s="23" t="s">
        <v>137</v>
      </c>
      <c r="D126" s="23" t="s">
        <v>94</v>
      </c>
      <c r="E126" s="23" t="s">
        <v>145</v>
      </c>
      <c r="F126" s="23"/>
      <c r="G126" s="23"/>
      <c r="H126" s="23"/>
      <c r="I126" s="23" t="s">
        <v>146</v>
      </c>
      <c r="J126" s="24" t="s">
        <v>52</v>
      </c>
      <c r="K126" s="25" t="n">
        <v>1</v>
      </c>
      <c r="L126" s="26" t="n">
        <v>109.2</v>
      </c>
      <c r="M126" s="27"/>
      <c r="N126" s="23" t="n">
        <v>0</v>
      </c>
      <c r="O126" s="28" t="n">
        <v>34.1</v>
      </c>
      <c r="P126" s="29" t="n">
        <v>35.1</v>
      </c>
      <c r="Q126" s="28" t="n">
        <v>109.2</v>
      </c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394</v>
      </c>
      <c r="BX126" s="20" t="s">
        <v>53</v>
      </c>
      <c r="BY126" s="21" t="s">
        <v>1</v>
      </c>
    </row>
    <row r="127" customFormat="false" ht="20.25" hidden="false" customHeight="true" outlineLevel="0" collapsed="false">
      <c r="A127" s="22" t="n">
        <v>5</v>
      </c>
      <c r="B127" s="23" t="s">
        <v>47</v>
      </c>
      <c r="C127" s="23" t="s">
        <v>137</v>
      </c>
      <c r="D127" s="23" t="s">
        <v>94</v>
      </c>
      <c r="E127" s="23" t="s">
        <v>143</v>
      </c>
      <c r="F127" s="23"/>
      <c r="G127" s="23"/>
      <c r="H127" s="23"/>
      <c r="I127" s="23" t="s">
        <v>144</v>
      </c>
      <c r="J127" s="24" t="s">
        <v>52</v>
      </c>
      <c r="K127" s="25" t="n">
        <v>3</v>
      </c>
      <c r="L127" s="26" t="n">
        <v>110.39</v>
      </c>
      <c r="M127" s="27"/>
      <c r="N127" s="23" t="n">
        <v>0</v>
      </c>
      <c r="O127" s="28" t="n">
        <v>33.86</v>
      </c>
      <c r="P127" s="29" t="n">
        <v>36.53</v>
      </c>
      <c r="Q127" s="28" t="n">
        <v>110.39</v>
      </c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394</v>
      </c>
      <c r="BX127" s="20" t="s">
        <v>53</v>
      </c>
      <c r="BY127" s="21" t="s">
        <v>1</v>
      </c>
    </row>
    <row r="128" customFormat="false" ht="20.25" hidden="false" customHeight="true" outlineLevel="0" collapsed="false">
      <c r="A128" s="22" t="n">
        <v>6</v>
      </c>
      <c r="B128" s="23" t="s">
        <v>47</v>
      </c>
      <c r="C128" s="23" t="s">
        <v>137</v>
      </c>
      <c r="D128" s="23" t="s">
        <v>94</v>
      </c>
      <c r="E128" s="23" t="s">
        <v>105</v>
      </c>
      <c r="F128" s="23"/>
      <c r="G128" s="23"/>
      <c r="H128" s="23"/>
      <c r="I128" s="23" t="s">
        <v>71</v>
      </c>
      <c r="J128" s="24" t="s">
        <v>52</v>
      </c>
      <c r="K128" s="25" t="n">
        <v>1</v>
      </c>
      <c r="L128" s="26" t="n">
        <v>112.24</v>
      </c>
      <c r="M128" s="27"/>
      <c r="N128" s="23" t="n">
        <v>0</v>
      </c>
      <c r="O128" s="28" t="n">
        <v>34.97</v>
      </c>
      <c r="P128" s="29" t="n">
        <v>37.27</v>
      </c>
      <c r="Q128" s="28" t="n">
        <v>112.24</v>
      </c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394</v>
      </c>
      <c r="BX128" s="20" t="s">
        <v>53</v>
      </c>
      <c r="BY128" s="21" t="s">
        <v>1</v>
      </c>
    </row>
    <row r="129" customFormat="false" ht="20.25" hidden="false" customHeight="true" outlineLevel="0" collapsed="false">
      <c r="A129" s="22" t="n">
        <v>7</v>
      </c>
      <c r="B129" s="23" t="s">
        <v>47</v>
      </c>
      <c r="C129" s="23" t="s">
        <v>137</v>
      </c>
      <c r="D129" s="23" t="s">
        <v>94</v>
      </c>
      <c r="E129" s="23" t="s">
        <v>147</v>
      </c>
      <c r="F129" s="23"/>
      <c r="G129" s="23"/>
      <c r="H129" s="23"/>
      <c r="I129" s="23" t="s">
        <v>86</v>
      </c>
      <c r="J129" s="24" t="s">
        <v>52</v>
      </c>
      <c r="K129" s="25" t="n">
        <v>3</v>
      </c>
      <c r="L129" s="26" t="n">
        <v>114.75</v>
      </c>
      <c r="M129" s="27"/>
      <c r="N129" s="23" t="n">
        <v>0</v>
      </c>
      <c r="O129" s="28" t="n">
        <v>35.83</v>
      </c>
      <c r="P129" s="29" t="n">
        <v>38.92</v>
      </c>
      <c r="Q129" s="28" t="n">
        <v>114.75</v>
      </c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394</v>
      </c>
      <c r="BX129" s="20" t="s">
        <v>53</v>
      </c>
      <c r="BY129" s="21" t="s">
        <v>1</v>
      </c>
    </row>
    <row r="130" customFormat="false" ht="20.25" hidden="false" customHeight="true" outlineLevel="0" collapsed="false">
      <c r="A130" s="22" t="n">
        <v>8</v>
      </c>
      <c r="B130" s="23" t="s">
        <v>47</v>
      </c>
      <c r="C130" s="23" t="s">
        <v>137</v>
      </c>
      <c r="D130" s="23" t="s">
        <v>94</v>
      </c>
      <c r="E130" s="23" t="s">
        <v>148</v>
      </c>
      <c r="F130" s="23"/>
      <c r="G130" s="23"/>
      <c r="H130" s="23"/>
      <c r="I130" s="23" t="s">
        <v>82</v>
      </c>
      <c r="J130" s="24" t="s">
        <v>52</v>
      </c>
      <c r="K130" s="25" t="n">
        <v>1</v>
      </c>
      <c r="L130" s="26" t="n">
        <v>115.76</v>
      </c>
      <c r="M130" s="27"/>
      <c r="N130" s="23" t="n">
        <v>0</v>
      </c>
      <c r="O130" s="28" t="n">
        <v>37.3</v>
      </c>
      <c r="P130" s="29" t="n">
        <v>38.46</v>
      </c>
      <c r="Q130" s="28" t="n">
        <v>115.76</v>
      </c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394</v>
      </c>
      <c r="BX130" s="20" t="s">
        <v>53</v>
      </c>
      <c r="BY130" s="21" t="s">
        <v>1</v>
      </c>
    </row>
    <row r="131" customFormat="false" ht="20.25" hidden="false" customHeight="true" outlineLevel="0" collapsed="false">
      <c r="A131" s="22" t="n">
        <v>1</v>
      </c>
      <c r="B131" s="23" t="s">
        <v>47</v>
      </c>
      <c r="C131" s="23" t="s">
        <v>157</v>
      </c>
      <c r="D131" s="23" t="s">
        <v>49</v>
      </c>
      <c r="E131" s="23" t="s">
        <v>138</v>
      </c>
      <c r="F131" s="23"/>
      <c r="G131" s="23"/>
      <c r="H131" s="23"/>
      <c r="I131" s="23" t="s">
        <v>139</v>
      </c>
      <c r="J131" s="24" t="s">
        <v>52</v>
      </c>
      <c r="K131" s="25" t="n">
        <v>3</v>
      </c>
      <c r="L131" s="26" t="n">
        <v>217.45</v>
      </c>
      <c r="M131" s="27"/>
      <c r="N131" s="23" t="n">
        <v>0</v>
      </c>
      <c r="O131" s="28" t="n">
        <v>31.36</v>
      </c>
      <c r="P131" s="29" t="n">
        <v>34.44</v>
      </c>
      <c r="Q131" s="28" t="n">
        <v>105.8</v>
      </c>
      <c r="R131" s="29" t="n">
        <v>35.98</v>
      </c>
      <c r="S131" s="28" t="n">
        <v>141.78</v>
      </c>
      <c r="T131" s="29" t="n">
        <v>35.67</v>
      </c>
      <c r="U131" s="28" t="n">
        <v>217.45</v>
      </c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395</v>
      </c>
      <c r="BX131" s="20" t="s">
        <v>53</v>
      </c>
      <c r="BY131" s="21" t="s">
        <v>1</v>
      </c>
    </row>
    <row r="132" customFormat="false" ht="20.25" hidden="false" customHeight="true" outlineLevel="0" collapsed="false">
      <c r="A132" s="22" t="n">
        <v>2</v>
      </c>
      <c r="B132" s="23" t="s">
        <v>47</v>
      </c>
      <c r="C132" s="23" t="s">
        <v>157</v>
      </c>
      <c r="D132" s="23" t="s">
        <v>49</v>
      </c>
      <c r="E132" s="23" t="s">
        <v>140</v>
      </c>
      <c r="F132" s="23"/>
      <c r="G132" s="23"/>
      <c r="H132" s="23"/>
      <c r="I132" s="23" t="s">
        <v>141</v>
      </c>
      <c r="J132" s="24" t="s">
        <v>52</v>
      </c>
      <c r="K132" s="25" t="n">
        <v>3</v>
      </c>
      <c r="L132" s="26" t="n">
        <v>220.23</v>
      </c>
      <c r="M132" s="27"/>
      <c r="N132" s="23" t="n">
        <v>0</v>
      </c>
      <c r="O132" s="28" t="n">
        <v>31.85</v>
      </c>
      <c r="P132" s="29" t="n">
        <v>35.16</v>
      </c>
      <c r="Q132" s="28" t="n">
        <v>107.01</v>
      </c>
      <c r="R132" s="29" t="n">
        <v>37.02</v>
      </c>
      <c r="S132" s="28" t="n">
        <v>144.03</v>
      </c>
      <c r="T132" s="29" t="n">
        <v>36.2</v>
      </c>
      <c r="U132" s="28" t="n">
        <v>220.23</v>
      </c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395</v>
      </c>
      <c r="BX132" s="20" t="s">
        <v>53</v>
      </c>
      <c r="BY132" s="21" t="s">
        <v>1</v>
      </c>
    </row>
    <row r="133" customFormat="false" ht="20.25" hidden="false" customHeight="true" outlineLevel="0" collapsed="false">
      <c r="A133" s="22" t="n">
        <v>3</v>
      </c>
      <c r="B133" s="23" t="s">
        <v>47</v>
      </c>
      <c r="C133" s="23" t="s">
        <v>157</v>
      </c>
      <c r="D133" s="23" t="s">
        <v>49</v>
      </c>
      <c r="E133" s="23" t="s">
        <v>145</v>
      </c>
      <c r="F133" s="23"/>
      <c r="G133" s="23"/>
      <c r="H133" s="23"/>
      <c r="I133" s="23" t="s">
        <v>146</v>
      </c>
      <c r="J133" s="24" t="s">
        <v>52</v>
      </c>
      <c r="K133" s="25" t="n">
        <v>1</v>
      </c>
      <c r="L133" s="26" t="n">
        <v>231.68</v>
      </c>
      <c r="M133" s="27"/>
      <c r="N133" s="23" t="n">
        <v>0</v>
      </c>
      <c r="O133" s="28" t="n">
        <v>35.55</v>
      </c>
      <c r="P133" s="29" t="n">
        <v>40.06</v>
      </c>
      <c r="Q133" s="28" t="n">
        <v>115.61</v>
      </c>
      <c r="R133" s="29" t="n">
        <v>38.52</v>
      </c>
      <c r="S133" s="28" t="n">
        <v>154.13</v>
      </c>
      <c r="T133" s="29" t="n">
        <v>37.55</v>
      </c>
      <c r="U133" s="28" t="n">
        <v>231.68</v>
      </c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395</v>
      </c>
      <c r="BX133" s="20" t="s">
        <v>53</v>
      </c>
      <c r="BY133" s="21" t="s">
        <v>1</v>
      </c>
    </row>
    <row r="134" customFormat="false" ht="20.25" hidden="false" customHeight="true" outlineLevel="0" collapsed="false">
      <c r="A134" s="22" t="n">
        <v>4</v>
      </c>
      <c r="B134" s="23" t="s">
        <v>47</v>
      </c>
      <c r="C134" s="23" t="s">
        <v>157</v>
      </c>
      <c r="D134" s="23" t="s">
        <v>49</v>
      </c>
      <c r="E134" s="23" t="s">
        <v>143</v>
      </c>
      <c r="F134" s="23"/>
      <c r="G134" s="23"/>
      <c r="H134" s="23"/>
      <c r="I134" s="23" t="s">
        <v>144</v>
      </c>
      <c r="J134" s="24" t="s">
        <v>52</v>
      </c>
      <c r="K134" s="25" t="n">
        <v>3</v>
      </c>
      <c r="L134" s="26" t="n">
        <v>235.44</v>
      </c>
      <c r="M134" s="27"/>
      <c r="N134" s="23" t="n">
        <v>0</v>
      </c>
      <c r="O134" s="28" t="n">
        <v>36.05</v>
      </c>
      <c r="P134" s="29" t="n">
        <v>39.09</v>
      </c>
      <c r="Q134" s="28" t="n">
        <v>115.14</v>
      </c>
      <c r="R134" s="29" t="n">
        <v>40.17</v>
      </c>
      <c r="S134" s="28" t="n">
        <v>155.31</v>
      </c>
      <c r="T134" s="29" t="n">
        <v>40.13</v>
      </c>
      <c r="U134" s="28" t="n">
        <v>235.44</v>
      </c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395</v>
      </c>
      <c r="BX134" s="20" t="s">
        <v>53</v>
      </c>
      <c r="BY134" s="21" t="s">
        <v>1</v>
      </c>
    </row>
    <row r="135" customFormat="false" ht="20.25" hidden="false" customHeight="true" outlineLevel="0" collapsed="false">
      <c r="A135" s="22" t="n">
        <v>5</v>
      </c>
      <c r="B135" s="23" t="s">
        <v>47</v>
      </c>
      <c r="C135" s="23" t="s">
        <v>157</v>
      </c>
      <c r="D135" s="23" t="s">
        <v>49</v>
      </c>
      <c r="E135" s="23" t="s">
        <v>108</v>
      </c>
      <c r="F135" s="23"/>
      <c r="G135" s="23"/>
      <c r="H135" s="23"/>
      <c r="I135" s="23" t="s">
        <v>77</v>
      </c>
      <c r="J135" s="24" t="s">
        <v>52</v>
      </c>
      <c r="K135" s="25" t="n">
        <v>1</v>
      </c>
      <c r="L135" s="26" t="n">
        <v>237.26</v>
      </c>
      <c r="M135" s="27"/>
      <c r="N135" s="23" t="n">
        <v>0</v>
      </c>
      <c r="O135" s="28" t="n">
        <v>36.73</v>
      </c>
      <c r="P135" s="29" t="n">
        <v>39.86</v>
      </c>
      <c r="Q135" s="28" t="n">
        <v>116.59</v>
      </c>
      <c r="R135" s="29" t="n">
        <v>40.65</v>
      </c>
      <c r="S135" s="28" t="n">
        <v>157.24</v>
      </c>
      <c r="T135" s="29" t="n">
        <v>40.02</v>
      </c>
      <c r="U135" s="28" t="n">
        <v>237.26</v>
      </c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395</v>
      </c>
      <c r="BX135" s="20" t="s">
        <v>53</v>
      </c>
      <c r="BY135" s="21" t="s">
        <v>1</v>
      </c>
    </row>
    <row r="136" customFormat="false" ht="20.25" hidden="false" customHeight="true" outlineLevel="0" collapsed="false">
      <c r="A136" s="22" t="n">
        <v>6</v>
      </c>
      <c r="B136" s="23" t="s">
        <v>47</v>
      </c>
      <c r="C136" s="23" t="s">
        <v>157</v>
      </c>
      <c r="D136" s="23" t="s">
        <v>49</v>
      </c>
      <c r="E136" s="23" t="s">
        <v>149</v>
      </c>
      <c r="F136" s="23"/>
      <c r="G136" s="23"/>
      <c r="H136" s="23"/>
      <c r="I136" s="23" t="s">
        <v>88</v>
      </c>
      <c r="J136" s="24" t="s">
        <v>52</v>
      </c>
      <c r="K136" s="25" t="n">
        <v>1</v>
      </c>
      <c r="L136" s="26" t="n">
        <v>242.65</v>
      </c>
      <c r="M136" s="27"/>
      <c r="N136" s="23" t="n">
        <v>0</v>
      </c>
      <c r="O136" s="28" t="n">
        <v>37.47</v>
      </c>
      <c r="P136" s="29" t="n">
        <v>40.72</v>
      </c>
      <c r="Q136" s="28" t="n">
        <v>118.19</v>
      </c>
      <c r="R136" s="29" t="n">
        <v>42.7</v>
      </c>
      <c r="S136" s="28" t="n">
        <v>200.89</v>
      </c>
      <c r="T136" s="29" t="n">
        <v>41.76</v>
      </c>
      <c r="U136" s="28" t="n">
        <v>242.65</v>
      </c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395</v>
      </c>
      <c r="BX136" s="20" t="s">
        <v>53</v>
      </c>
      <c r="BY136" s="21" t="s">
        <v>1</v>
      </c>
    </row>
    <row r="137" customFormat="false" ht="20.25" hidden="false" customHeight="true" outlineLevel="0" collapsed="false">
      <c r="A137" s="22" t="n">
        <v>7</v>
      </c>
      <c r="B137" s="23" t="s">
        <v>47</v>
      </c>
      <c r="C137" s="23" t="s">
        <v>157</v>
      </c>
      <c r="D137" s="23" t="s">
        <v>49</v>
      </c>
      <c r="E137" s="23" t="s">
        <v>151</v>
      </c>
      <c r="F137" s="23"/>
      <c r="G137" s="23"/>
      <c r="H137" s="23"/>
      <c r="I137" s="23" t="s">
        <v>152</v>
      </c>
      <c r="J137" s="24" t="s">
        <v>52</v>
      </c>
      <c r="K137" s="25" t="n">
        <v>1</v>
      </c>
      <c r="L137" s="26" t="n">
        <v>243.53</v>
      </c>
      <c r="M137" s="27"/>
      <c r="N137" s="23" t="n">
        <v>0</v>
      </c>
      <c r="O137" s="28" t="n">
        <v>36.8</v>
      </c>
      <c r="P137" s="29" t="n">
        <v>41</v>
      </c>
      <c r="Q137" s="28" t="n">
        <v>117.8</v>
      </c>
      <c r="R137" s="29" t="n">
        <v>43.26</v>
      </c>
      <c r="S137" s="28" t="n">
        <v>201.06</v>
      </c>
      <c r="T137" s="29" t="n">
        <v>42.47</v>
      </c>
      <c r="U137" s="28" t="n">
        <v>243.53</v>
      </c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395</v>
      </c>
      <c r="BX137" s="20" t="s">
        <v>53</v>
      </c>
      <c r="BY137" s="21" t="s">
        <v>1</v>
      </c>
    </row>
    <row r="138" customFormat="false" ht="20.25" hidden="false" customHeight="true" outlineLevel="0" collapsed="false">
      <c r="A138" s="22" t="n">
        <v>8</v>
      </c>
      <c r="B138" s="23" t="s">
        <v>47</v>
      </c>
      <c r="C138" s="23" t="s">
        <v>157</v>
      </c>
      <c r="D138" s="23" t="s">
        <v>49</v>
      </c>
      <c r="E138" s="23" t="s">
        <v>147</v>
      </c>
      <c r="F138" s="23"/>
      <c r="G138" s="23"/>
      <c r="H138" s="23"/>
      <c r="I138" s="23" t="s">
        <v>86</v>
      </c>
      <c r="J138" s="24" t="s">
        <v>52</v>
      </c>
      <c r="K138" s="25" t="n">
        <v>3</v>
      </c>
      <c r="L138" s="26" t="n">
        <v>243.68</v>
      </c>
      <c r="M138" s="27"/>
      <c r="N138" s="23" t="n">
        <v>0</v>
      </c>
      <c r="O138" s="28" t="n">
        <v>37.38</v>
      </c>
      <c r="P138" s="29" t="n">
        <v>41.62</v>
      </c>
      <c r="Q138" s="28" t="n">
        <v>119</v>
      </c>
      <c r="R138" s="29" t="n">
        <v>43.08</v>
      </c>
      <c r="S138" s="28" t="n">
        <v>202.08</v>
      </c>
      <c r="T138" s="29" t="n">
        <v>41.6</v>
      </c>
      <c r="U138" s="28" t="n">
        <v>243.68</v>
      </c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395</v>
      </c>
      <c r="BX138" s="20" t="s">
        <v>53</v>
      </c>
      <c r="BY138" s="21" t="s">
        <v>1</v>
      </c>
    </row>
    <row r="139" customFormat="false" ht="20.25" hidden="false" customHeight="true" outlineLevel="0" collapsed="false">
      <c r="A139" s="22" t="n">
        <v>9</v>
      </c>
      <c r="B139" s="23" t="s">
        <v>47</v>
      </c>
      <c r="C139" s="23" t="s">
        <v>157</v>
      </c>
      <c r="D139" s="23" t="s">
        <v>49</v>
      </c>
      <c r="E139" s="23" t="s">
        <v>153</v>
      </c>
      <c r="F139" s="23"/>
      <c r="G139" s="23"/>
      <c r="H139" s="23"/>
      <c r="I139" s="23" t="s">
        <v>97</v>
      </c>
      <c r="J139" s="24" t="s">
        <v>52</v>
      </c>
      <c r="K139" s="25" t="n">
        <v>3</v>
      </c>
      <c r="L139" s="26" t="n">
        <v>244.54</v>
      </c>
      <c r="M139" s="27"/>
      <c r="N139" s="23" t="n">
        <v>0</v>
      </c>
      <c r="O139" s="28" t="n">
        <v>36.46</v>
      </c>
      <c r="P139" s="29" t="n">
        <v>41.46</v>
      </c>
      <c r="Q139" s="28" t="n">
        <v>117.92</v>
      </c>
      <c r="R139" s="29" t="n">
        <v>43.42</v>
      </c>
      <c r="S139" s="28" t="n">
        <v>201.34</v>
      </c>
      <c r="T139" s="29" t="n">
        <v>43.2</v>
      </c>
      <c r="U139" s="28" t="n">
        <v>244.54</v>
      </c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395</v>
      </c>
      <c r="BX139" s="20" t="s">
        <v>53</v>
      </c>
      <c r="BY139" s="21" t="s">
        <v>1</v>
      </c>
    </row>
    <row r="140" customFormat="false" ht="20.25" hidden="false" customHeight="true" outlineLevel="0" collapsed="false">
      <c r="A140" s="22" t="n">
        <v>1</v>
      </c>
      <c r="B140" s="23" t="s">
        <v>47</v>
      </c>
      <c r="C140" s="23" t="s">
        <v>157</v>
      </c>
      <c r="D140" s="23" t="s">
        <v>94</v>
      </c>
      <c r="E140" s="23" t="s">
        <v>138</v>
      </c>
      <c r="F140" s="23"/>
      <c r="G140" s="23"/>
      <c r="H140" s="23"/>
      <c r="I140" s="23" t="s">
        <v>139</v>
      </c>
      <c r="J140" s="24" t="s">
        <v>52</v>
      </c>
      <c r="K140" s="25" t="n">
        <v>3</v>
      </c>
      <c r="L140" s="26" t="n">
        <v>215.22</v>
      </c>
      <c r="M140" s="27"/>
      <c r="N140" s="23" t="n">
        <v>0</v>
      </c>
      <c r="O140" s="28" t="n">
        <v>31.18</v>
      </c>
      <c r="P140" s="29" t="n">
        <v>34.09</v>
      </c>
      <c r="Q140" s="28" t="n">
        <v>105.27</v>
      </c>
      <c r="R140" s="29" t="n">
        <v>35.6</v>
      </c>
      <c r="S140" s="28" t="n">
        <v>140.87</v>
      </c>
      <c r="T140" s="29" t="n">
        <v>34.35</v>
      </c>
      <c r="U140" s="28" t="n">
        <v>215.22</v>
      </c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395</v>
      </c>
      <c r="BX140" s="20" t="s">
        <v>53</v>
      </c>
      <c r="BY140" s="21" t="s">
        <v>1</v>
      </c>
    </row>
    <row r="141" customFormat="false" ht="20.25" hidden="false" customHeight="true" outlineLevel="0" collapsed="false">
      <c r="A141" s="22" t="n">
        <v>2</v>
      </c>
      <c r="B141" s="23" t="s">
        <v>47</v>
      </c>
      <c r="C141" s="23" t="s">
        <v>157</v>
      </c>
      <c r="D141" s="23" t="s">
        <v>94</v>
      </c>
      <c r="E141" s="23" t="s">
        <v>140</v>
      </c>
      <c r="F141" s="23"/>
      <c r="G141" s="23"/>
      <c r="H141" s="23"/>
      <c r="I141" s="23" t="s">
        <v>141</v>
      </c>
      <c r="J141" s="24" t="s">
        <v>52</v>
      </c>
      <c r="K141" s="25" t="n">
        <v>3</v>
      </c>
      <c r="L141" s="26" t="n">
        <v>219.23</v>
      </c>
      <c r="M141" s="27"/>
      <c r="N141" s="23" t="n">
        <v>0</v>
      </c>
      <c r="O141" s="28" t="n">
        <v>32.27</v>
      </c>
      <c r="P141" s="29" t="n">
        <v>34.85</v>
      </c>
      <c r="Q141" s="28" t="n">
        <v>107.12</v>
      </c>
      <c r="R141" s="29" t="n">
        <v>36</v>
      </c>
      <c r="S141" s="28" t="n">
        <v>143.12</v>
      </c>
      <c r="T141" s="29" t="n">
        <v>36.11</v>
      </c>
      <c r="U141" s="28" t="n">
        <v>219.23</v>
      </c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395</v>
      </c>
      <c r="BX141" s="20" t="s">
        <v>53</v>
      </c>
      <c r="BY141" s="21" t="s">
        <v>1</v>
      </c>
    </row>
    <row r="142" customFormat="false" ht="20.25" hidden="false" customHeight="true" outlineLevel="0" collapsed="false">
      <c r="A142" s="22" t="n">
        <v>3</v>
      </c>
      <c r="B142" s="23" t="s">
        <v>47</v>
      </c>
      <c r="C142" s="23" t="s">
        <v>157</v>
      </c>
      <c r="D142" s="23" t="s">
        <v>94</v>
      </c>
      <c r="E142" s="23" t="s">
        <v>145</v>
      </c>
      <c r="F142" s="23"/>
      <c r="G142" s="23"/>
      <c r="H142" s="23"/>
      <c r="I142" s="23" t="s">
        <v>146</v>
      </c>
      <c r="J142" s="24" t="s">
        <v>52</v>
      </c>
      <c r="K142" s="25" t="n">
        <v>1</v>
      </c>
      <c r="L142" s="26" t="n">
        <v>229.27</v>
      </c>
      <c r="M142" s="27"/>
      <c r="N142" s="23" t="n">
        <v>0</v>
      </c>
      <c r="O142" s="28" t="n">
        <v>34.79</v>
      </c>
      <c r="P142" s="29" t="n">
        <v>38.94</v>
      </c>
      <c r="Q142" s="28" t="n">
        <v>113.73</v>
      </c>
      <c r="R142" s="29" t="n">
        <v>38.49</v>
      </c>
      <c r="S142" s="28" t="n">
        <v>152.22</v>
      </c>
      <c r="T142" s="29" t="n">
        <v>37.05</v>
      </c>
      <c r="U142" s="28" t="n">
        <v>229.27</v>
      </c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395</v>
      </c>
      <c r="BX142" s="20" t="s">
        <v>53</v>
      </c>
      <c r="BY142" s="21" t="s">
        <v>1</v>
      </c>
    </row>
    <row r="143" customFormat="false" ht="20.25" hidden="false" customHeight="true" outlineLevel="0" collapsed="false">
      <c r="A143" s="22" t="n">
        <v>4</v>
      </c>
      <c r="B143" s="23" t="s">
        <v>47</v>
      </c>
      <c r="C143" s="23" t="s">
        <v>157</v>
      </c>
      <c r="D143" s="23" t="s">
        <v>94</v>
      </c>
      <c r="E143" s="23" t="s">
        <v>143</v>
      </c>
      <c r="F143" s="23"/>
      <c r="G143" s="23"/>
      <c r="H143" s="23"/>
      <c r="I143" s="23" t="s">
        <v>144</v>
      </c>
      <c r="J143" s="24" t="s">
        <v>52</v>
      </c>
      <c r="K143" s="25" t="n">
        <v>3</v>
      </c>
      <c r="L143" s="26" t="n">
        <v>232.66</v>
      </c>
      <c r="M143" s="27"/>
      <c r="N143" s="23" t="n">
        <v>0</v>
      </c>
      <c r="O143" s="28" t="n">
        <v>35.56</v>
      </c>
      <c r="P143" s="29" t="n">
        <v>38.54</v>
      </c>
      <c r="Q143" s="28" t="n">
        <v>114.1</v>
      </c>
      <c r="R143" s="29" t="n">
        <v>39.78</v>
      </c>
      <c r="S143" s="28" t="n">
        <v>153.88</v>
      </c>
      <c r="T143" s="29" t="n">
        <v>38.78</v>
      </c>
      <c r="U143" s="28" t="n">
        <v>232.66</v>
      </c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395</v>
      </c>
      <c r="BX143" s="20" t="s">
        <v>53</v>
      </c>
      <c r="BY143" s="21" t="s">
        <v>1</v>
      </c>
    </row>
    <row r="144" customFormat="false" ht="20.25" hidden="false" customHeight="true" outlineLevel="0" collapsed="false">
      <c r="A144" s="22" t="n">
        <v>5</v>
      </c>
      <c r="B144" s="23" t="s">
        <v>47</v>
      </c>
      <c r="C144" s="23" t="s">
        <v>157</v>
      </c>
      <c r="D144" s="23" t="s">
        <v>94</v>
      </c>
      <c r="E144" s="23" t="s">
        <v>108</v>
      </c>
      <c r="F144" s="23"/>
      <c r="G144" s="23"/>
      <c r="H144" s="23"/>
      <c r="I144" s="23" t="s">
        <v>77</v>
      </c>
      <c r="J144" s="24" t="s">
        <v>52</v>
      </c>
      <c r="K144" s="25" t="n">
        <v>1</v>
      </c>
      <c r="L144" s="26" t="n">
        <v>238</v>
      </c>
      <c r="M144" s="27"/>
      <c r="N144" s="23" t="n">
        <v>0</v>
      </c>
      <c r="O144" s="28" t="n">
        <v>36.97</v>
      </c>
      <c r="P144" s="29" t="n">
        <v>40.38</v>
      </c>
      <c r="Q144" s="28" t="n">
        <v>117.35</v>
      </c>
      <c r="R144" s="29" t="n">
        <v>40.72</v>
      </c>
      <c r="S144" s="28" t="n">
        <v>158.07</v>
      </c>
      <c r="T144" s="29" t="n">
        <v>39.93</v>
      </c>
      <c r="U144" s="28" t="n">
        <v>238</v>
      </c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395</v>
      </c>
      <c r="BX144" s="20" t="s">
        <v>53</v>
      </c>
      <c r="BY144" s="21" t="s">
        <v>1</v>
      </c>
    </row>
    <row r="145" customFormat="false" ht="20.25" hidden="false" customHeight="true" outlineLevel="0" collapsed="false">
      <c r="A145" s="22" t="n">
        <v>6</v>
      </c>
      <c r="B145" s="23" t="s">
        <v>47</v>
      </c>
      <c r="C145" s="23" t="s">
        <v>157</v>
      </c>
      <c r="D145" s="23" t="s">
        <v>94</v>
      </c>
      <c r="E145" s="23" t="s">
        <v>147</v>
      </c>
      <c r="F145" s="23"/>
      <c r="G145" s="23"/>
      <c r="H145" s="23"/>
      <c r="I145" s="23" t="s">
        <v>86</v>
      </c>
      <c r="J145" s="24" t="s">
        <v>52</v>
      </c>
      <c r="K145" s="25" t="n">
        <v>3</v>
      </c>
      <c r="L145" s="26" t="n">
        <v>241.65</v>
      </c>
      <c r="M145" s="27"/>
      <c r="N145" s="23" t="n">
        <v>0</v>
      </c>
      <c r="O145" s="28" t="n">
        <v>36.03</v>
      </c>
      <c r="P145" s="29" t="n">
        <v>41.38</v>
      </c>
      <c r="Q145" s="28" t="n">
        <v>117.41</v>
      </c>
      <c r="R145" s="29" t="n">
        <v>42.78</v>
      </c>
      <c r="S145" s="28" t="n">
        <v>200.19</v>
      </c>
      <c r="T145" s="29" t="n">
        <v>41.46</v>
      </c>
      <c r="U145" s="28" t="n">
        <v>241.65</v>
      </c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395</v>
      </c>
      <c r="BX145" s="20" t="s">
        <v>53</v>
      </c>
      <c r="BY145" s="21" t="s">
        <v>1</v>
      </c>
    </row>
    <row r="146" customFormat="false" ht="20.25" hidden="false" customHeight="true" outlineLevel="0" collapsed="false">
      <c r="A146" s="22" t="n">
        <v>7</v>
      </c>
      <c r="B146" s="23" t="s">
        <v>47</v>
      </c>
      <c r="C146" s="23" t="s">
        <v>157</v>
      </c>
      <c r="D146" s="23" t="s">
        <v>94</v>
      </c>
      <c r="E146" s="23" t="s">
        <v>151</v>
      </c>
      <c r="F146" s="23"/>
      <c r="G146" s="23"/>
      <c r="H146" s="23"/>
      <c r="I146" s="23" t="s">
        <v>152</v>
      </c>
      <c r="J146" s="24" t="s">
        <v>52</v>
      </c>
      <c r="K146" s="25" t="n">
        <v>1</v>
      </c>
      <c r="L146" s="26" t="n">
        <v>244.53</v>
      </c>
      <c r="M146" s="27"/>
      <c r="N146" s="23" t="n">
        <v>0</v>
      </c>
      <c r="O146" s="28" t="n">
        <v>36.85</v>
      </c>
      <c r="P146" s="29" t="n">
        <v>41.78</v>
      </c>
      <c r="Q146" s="28" t="n">
        <v>118.63</v>
      </c>
      <c r="R146" s="29" t="n">
        <v>43.21</v>
      </c>
      <c r="S146" s="28" t="n">
        <v>201.84</v>
      </c>
      <c r="T146" s="29" t="n">
        <v>42.69</v>
      </c>
      <c r="U146" s="28" t="n">
        <v>244.53</v>
      </c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395</v>
      </c>
      <c r="BX146" s="20" t="s">
        <v>53</v>
      </c>
      <c r="BY146" s="21" t="s">
        <v>1</v>
      </c>
    </row>
    <row r="147" customFormat="false" ht="20.25" hidden="false" customHeight="true" outlineLevel="0" collapsed="false">
      <c r="A147" s="22" t="n">
        <v>8</v>
      </c>
      <c r="B147" s="23" t="s">
        <v>47</v>
      </c>
      <c r="C147" s="23" t="s">
        <v>157</v>
      </c>
      <c r="D147" s="23" t="s">
        <v>94</v>
      </c>
      <c r="E147" s="23" t="s">
        <v>149</v>
      </c>
      <c r="F147" s="23"/>
      <c r="G147" s="23"/>
      <c r="H147" s="23"/>
      <c r="I147" s="23" t="s">
        <v>88</v>
      </c>
      <c r="J147" s="24" t="s">
        <v>52</v>
      </c>
      <c r="K147" s="25" t="n">
        <v>1</v>
      </c>
      <c r="L147" s="26" t="n">
        <v>244.71</v>
      </c>
      <c r="M147" s="27"/>
      <c r="N147" s="23" t="n">
        <v>0</v>
      </c>
      <c r="O147" s="28" t="n">
        <v>37.77</v>
      </c>
      <c r="P147" s="29" t="n">
        <v>42</v>
      </c>
      <c r="Q147" s="28" t="n">
        <v>119.77</v>
      </c>
      <c r="R147" s="29" t="n">
        <v>43.11</v>
      </c>
      <c r="S147" s="28" t="n">
        <v>202.88</v>
      </c>
      <c r="T147" s="29" t="n">
        <v>41.83</v>
      </c>
      <c r="U147" s="28" t="n">
        <v>244.71</v>
      </c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395</v>
      </c>
      <c r="BX147" s="20" t="s">
        <v>53</v>
      </c>
      <c r="BY147" s="21" t="s">
        <v>1</v>
      </c>
    </row>
    <row r="148" customFormat="false" ht="20.25" hidden="false" customHeight="true" outlineLevel="0" collapsed="false">
      <c r="A148" s="22" t="n">
        <v>1</v>
      </c>
      <c r="B148" s="23" t="s">
        <v>47</v>
      </c>
      <c r="C148" s="23" t="s">
        <v>158</v>
      </c>
      <c r="D148" s="23" t="s">
        <v>49</v>
      </c>
      <c r="E148" s="23" t="s">
        <v>159</v>
      </c>
      <c r="F148" s="23"/>
      <c r="G148" s="23"/>
      <c r="H148" s="23"/>
      <c r="I148" s="23" t="s">
        <v>88</v>
      </c>
      <c r="J148" s="24" t="s">
        <v>52</v>
      </c>
      <c r="K148" s="25" t="n">
        <v>3</v>
      </c>
      <c r="L148" s="26" t="n">
        <v>104.69</v>
      </c>
      <c r="M148" s="27"/>
      <c r="N148" s="23" t="s">
        <v>98</v>
      </c>
      <c r="O148" s="28" t="n">
        <v>30.67</v>
      </c>
      <c r="P148" s="29" t="n">
        <v>34.02</v>
      </c>
      <c r="Q148" s="28" t="n">
        <v>104.69</v>
      </c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394</v>
      </c>
      <c r="BX148" s="20" t="s">
        <v>53</v>
      </c>
      <c r="BY148" s="21" t="s">
        <v>1</v>
      </c>
    </row>
    <row r="149" customFormat="false" ht="20.25" hidden="false" customHeight="true" outlineLevel="0" collapsed="false">
      <c r="A149" s="22" t="n">
        <v>2</v>
      </c>
      <c r="B149" s="23" t="s">
        <v>47</v>
      </c>
      <c r="C149" s="23" t="s">
        <v>158</v>
      </c>
      <c r="D149" s="23" t="s">
        <v>49</v>
      </c>
      <c r="E149" s="23" t="s">
        <v>160</v>
      </c>
      <c r="F149" s="23"/>
      <c r="G149" s="23"/>
      <c r="H149" s="23"/>
      <c r="I149" s="23" t="s">
        <v>82</v>
      </c>
      <c r="J149" s="24" t="s">
        <v>52</v>
      </c>
      <c r="K149" s="25" t="n">
        <v>2</v>
      </c>
      <c r="L149" s="26" t="n">
        <v>107.08</v>
      </c>
      <c r="M149" s="27"/>
      <c r="N149" s="23" t="n">
        <v>0</v>
      </c>
      <c r="O149" s="28" t="n">
        <v>31.15</v>
      </c>
      <c r="P149" s="29" t="n">
        <v>35.93</v>
      </c>
      <c r="Q149" s="28" t="n">
        <v>107.08</v>
      </c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394</v>
      </c>
      <c r="BX149" s="20" t="s">
        <v>53</v>
      </c>
      <c r="BY149" s="21" t="s">
        <v>1</v>
      </c>
    </row>
    <row r="150" customFormat="false" ht="20.25" hidden="false" customHeight="true" outlineLevel="0" collapsed="false">
      <c r="A150" s="22" t="n">
        <v>3</v>
      </c>
      <c r="B150" s="23" t="s">
        <v>47</v>
      </c>
      <c r="C150" s="23" t="s">
        <v>158</v>
      </c>
      <c r="D150" s="23" t="s">
        <v>49</v>
      </c>
      <c r="E150" s="23" t="s">
        <v>161</v>
      </c>
      <c r="F150" s="23"/>
      <c r="G150" s="23"/>
      <c r="H150" s="23"/>
      <c r="I150" s="23" t="s">
        <v>88</v>
      </c>
      <c r="J150" s="24" t="s">
        <v>52</v>
      </c>
      <c r="K150" s="25" t="n">
        <v>2</v>
      </c>
      <c r="L150" s="26" t="n">
        <v>113.9</v>
      </c>
      <c r="M150" s="27"/>
      <c r="N150" s="23" t="n">
        <v>0</v>
      </c>
      <c r="O150" s="28" t="n">
        <v>34.1</v>
      </c>
      <c r="P150" s="29" t="n">
        <v>39.8</v>
      </c>
      <c r="Q150" s="28" t="n">
        <v>113.9</v>
      </c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394</v>
      </c>
      <c r="BX150" s="20" t="s">
        <v>53</v>
      </c>
      <c r="BY150" s="21" t="s">
        <v>1</v>
      </c>
    </row>
    <row r="151" customFormat="false" ht="20.25" hidden="false" customHeight="true" outlineLevel="0" collapsed="false">
      <c r="A151" s="22" t="n">
        <v>4</v>
      </c>
      <c r="B151" s="23" t="s">
        <v>47</v>
      </c>
      <c r="C151" s="23" t="s">
        <v>158</v>
      </c>
      <c r="D151" s="23" t="s">
        <v>49</v>
      </c>
      <c r="E151" s="23" t="s">
        <v>162</v>
      </c>
      <c r="F151" s="23"/>
      <c r="G151" s="23"/>
      <c r="H151" s="23"/>
      <c r="I151" s="23" t="s">
        <v>141</v>
      </c>
      <c r="J151" s="24" t="s">
        <v>52</v>
      </c>
      <c r="K151" s="25" t="n">
        <v>3</v>
      </c>
      <c r="L151" s="26" t="n">
        <v>115.73</v>
      </c>
      <c r="M151" s="27"/>
      <c r="N151" s="23" t="n">
        <v>0</v>
      </c>
      <c r="O151" s="28" t="n">
        <v>35.93</v>
      </c>
      <c r="P151" s="29" t="n">
        <v>39.8</v>
      </c>
      <c r="Q151" s="28" t="n">
        <v>115.73</v>
      </c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394</v>
      </c>
      <c r="BX151" s="20" t="s">
        <v>53</v>
      </c>
      <c r="BY151" s="21" t="s">
        <v>1</v>
      </c>
    </row>
    <row r="152" customFormat="false" ht="20.25" hidden="false" customHeight="true" outlineLevel="0" collapsed="false">
      <c r="A152" s="22" t="n">
        <v>5</v>
      </c>
      <c r="B152" s="23" t="s">
        <v>47</v>
      </c>
      <c r="C152" s="23" t="s">
        <v>158</v>
      </c>
      <c r="D152" s="23" t="s">
        <v>49</v>
      </c>
      <c r="E152" s="23" t="s">
        <v>163</v>
      </c>
      <c r="F152" s="23"/>
      <c r="G152" s="23"/>
      <c r="H152" s="23"/>
      <c r="I152" s="23" t="s">
        <v>67</v>
      </c>
      <c r="J152" s="24" t="s">
        <v>52</v>
      </c>
      <c r="K152" s="25" t="n">
        <v>1</v>
      </c>
      <c r="L152" s="26" t="n">
        <v>116.16</v>
      </c>
      <c r="M152" s="27"/>
      <c r="N152" s="23" t="n">
        <v>0</v>
      </c>
      <c r="O152" s="28" t="n">
        <v>36.18</v>
      </c>
      <c r="P152" s="29" t="n">
        <v>39.98</v>
      </c>
      <c r="Q152" s="28" t="n">
        <v>116.16</v>
      </c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394</v>
      </c>
      <c r="BX152" s="20" t="s">
        <v>53</v>
      </c>
      <c r="BY152" s="21" t="s">
        <v>1</v>
      </c>
    </row>
    <row r="153" customFormat="false" ht="20.25" hidden="false" customHeight="true" outlineLevel="0" collapsed="false">
      <c r="A153" s="22" t="n">
        <v>6</v>
      </c>
      <c r="B153" s="23" t="s">
        <v>47</v>
      </c>
      <c r="C153" s="23" t="s">
        <v>158</v>
      </c>
      <c r="D153" s="23" t="s">
        <v>49</v>
      </c>
      <c r="E153" s="23" t="s">
        <v>164</v>
      </c>
      <c r="F153" s="23"/>
      <c r="G153" s="23"/>
      <c r="H153" s="23"/>
      <c r="I153" s="23" t="s">
        <v>82</v>
      </c>
      <c r="J153" s="24" t="s">
        <v>52</v>
      </c>
      <c r="K153" s="25" t="n">
        <v>1</v>
      </c>
      <c r="L153" s="26" t="n">
        <v>116.67</v>
      </c>
      <c r="M153" s="27"/>
      <c r="N153" s="23" t="n">
        <v>0</v>
      </c>
      <c r="O153" s="28" t="n">
        <v>36.27</v>
      </c>
      <c r="P153" s="29" t="n">
        <v>40.4</v>
      </c>
      <c r="Q153" s="28" t="n">
        <v>116.67</v>
      </c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394</v>
      </c>
      <c r="BX153" s="20" t="s">
        <v>53</v>
      </c>
      <c r="BY153" s="21" t="s">
        <v>1</v>
      </c>
    </row>
    <row r="154" customFormat="false" ht="20.25" hidden="false" customHeight="true" outlineLevel="0" collapsed="false">
      <c r="A154" s="22" t="n">
        <v>7</v>
      </c>
      <c r="B154" s="23" t="s">
        <v>47</v>
      </c>
      <c r="C154" s="23" t="s">
        <v>158</v>
      </c>
      <c r="D154" s="23" t="s">
        <v>49</v>
      </c>
      <c r="E154" s="23" t="s">
        <v>165</v>
      </c>
      <c r="F154" s="23"/>
      <c r="G154" s="23"/>
      <c r="H154" s="23"/>
      <c r="I154" s="23" t="s">
        <v>71</v>
      </c>
      <c r="J154" s="24" t="s">
        <v>52</v>
      </c>
      <c r="K154" s="25" t="n">
        <v>1</v>
      </c>
      <c r="L154" s="26" t="n">
        <v>117.1</v>
      </c>
      <c r="M154" s="27"/>
      <c r="N154" s="23" t="n">
        <v>0</v>
      </c>
      <c r="O154" s="28" t="n">
        <v>36.17</v>
      </c>
      <c r="P154" s="29" t="n">
        <v>40.93</v>
      </c>
      <c r="Q154" s="28" t="n">
        <v>117.1</v>
      </c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394</v>
      </c>
      <c r="BX154" s="20" t="s">
        <v>53</v>
      </c>
      <c r="BY154" s="21" t="s">
        <v>1</v>
      </c>
    </row>
    <row r="155" customFormat="false" ht="20.25" hidden="false" customHeight="true" outlineLevel="0" collapsed="false">
      <c r="A155" s="22" t="n">
        <v>8</v>
      </c>
      <c r="B155" s="23" t="s">
        <v>47</v>
      </c>
      <c r="C155" s="23" t="s">
        <v>158</v>
      </c>
      <c r="D155" s="23" t="s">
        <v>49</v>
      </c>
      <c r="E155" s="23" t="s">
        <v>166</v>
      </c>
      <c r="F155" s="23"/>
      <c r="G155" s="23"/>
      <c r="H155" s="23"/>
      <c r="I155" s="23" t="s">
        <v>88</v>
      </c>
      <c r="J155" s="24" t="s">
        <v>52</v>
      </c>
      <c r="K155" s="25" t="n">
        <v>1</v>
      </c>
      <c r="L155" s="26" t="n">
        <v>118.15</v>
      </c>
      <c r="M155" s="27"/>
      <c r="N155" s="23" t="n">
        <v>0</v>
      </c>
      <c r="O155" s="28" t="n">
        <v>35.56</v>
      </c>
      <c r="P155" s="29" t="n">
        <v>42.59</v>
      </c>
      <c r="Q155" s="28" t="n">
        <v>118.15</v>
      </c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394</v>
      </c>
      <c r="BX155" s="20" t="s">
        <v>53</v>
      </c>
      <c r="BY155" s="21" t="s">
        <v>1</v>
      </c>
    </row>
    <row r="156" customFormat="false" ht="20.25" hidden="false" customHeight="true" outlineLevel="0" collapsed="false">
      <c r="A156" s="22" t="n">
        <v>9</v>
      </c>
      <c r="B156" s="23" t="s">
        <v>47</v>
      </c>
      <c r="C156" s="23" t="s">
        <v>158</v>
      </c>
      <c r="D156" s="23" t="s">
        <v>49</v>
      </c>
      <c r="E156" s="23" t="s">
        <v>167</v>
      </c>
      <c r="F156" s="23"/>
      <c r="G156" s="23"/>
      <c r="H156" s="23"/>
      <c r="I156" s="23" t="s">
        <v>168</v>
      </c>
      <c r="J156" s="24" t="s">
        <v>52</v>
      </c>
      <c r="K156" s="25" t="n">
        <v>3</v>
      </c>
      <c r="L156" s="26" t="n">
        <v>118.19</v>
      </c>
      <c r="M156" s="27"/>
      <c r="N156" s="23" t="n">
        <v>0</v>
      </c>
      <c r="O156" s="28" t="n">
        <v>36.55</v>
      </c>
      <c r="P156" s="29" t="n">
        <v>41.64</v>
      </c>
      <c r="Q156" s="28" t="n">
        <v>118.19</v>
      </c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394</v>
      </c>
      <c r="BX156" s="20" t="s">
        <v>53</v>
      </c>
      <c r="BY156" s="21" t="s">
        <v>1</v>
      </c>
    </row>
    <row r="157" customFormat="false" ht="20.25" hidden="false" customHeight="true" outlineLevel="0" collapsed="false">
      <c r="A157" s="22" t="n">
        <v>10</v>
      </c>
      <c r="B157" s="23" t="s">
        <v>47</v>
      </c>
      <c r="C157" s="23" t="s">
        <v>158</v>
      </c>
      <c r="D157" s="23" t="s">
        <v>49</v>
      </c>
      <c r="E157" s="23" t="s">
        <v>169</v>
      </c>
      <c r="F157" s="23"/>
      <c r="G157" s="23"/>
      <c r="H157" s="23"/>
      <c r="I157" s="23" t="s">
        <v>86</v>
      </c>
      <c r="J157" s="24" t="s">
        <v>52</v>
      </c>
      <c r="K157" s="25" t="n">
        <v>3</v>
      </c>
      <c r="L157" s="26" t="n">
        <v>118.3</v>
      </c>
      <c r="M157" s="27"/>
      <c r="N157" s="23" t="n">
        <v>0</v>
      </c>
      <c r="O157" s="28" t="n">
        <v>35.73</v>
      </c>
      <c r="P157" s="29" t="n">
        <v>42.57</v>
      </c>
      <c r="Q157" s="28" t="n">
        <v>118.3</v>
      </c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394</v>
      </c>
      <c r="BX157" s="20" t="s">
        <v>53</v>
      </c>
      <c r="BY157" s="21" t="s">
        <v>1</v>
      </c>
    </row>
    <row r="158" customFormat="false" ht="20.25" hidden="false" customHeight="true" outlineLevel="0" collapsed="false">
      <c r="A158" s="22" t="n">
        <v>11</v>
      </c>
      <c r="B158" s="23" t="s">
        <v>47</v>
      </c>
      <c r="C158" s="23" t="s">
        <v>158</v>
      </c>
      <c r="D158" s="23" t="s">
        <v>49</v>
      </c>
      <c r="E158" s="23" t="s">
        <v>170</v>
      </c>
      <c r="F158" s="23"/>
      <c r="G158" s="23"/>
      <c r="H158" s="23"/>
      <c r="I158" s="23" t="s">
        <v>171</v>
      </c>
      <c r="J158" s="24" t="s">
        <v>52</v>
      </c>
      <c r="K158" s="25" t="n">
        <v>2</v>
      </c>
      <c r="L158" s="26" t="n">
        <v>118.89</v>
      </c>
      <c r="M158" s="27"/>
      <c r="N158" s="23" t="n">
        <v>0</v>
      </c>
      <c r="O158" s="28" t="n">
        <v>36.77</v>
      </c>
      <c r="P158" s="29" t="n">
        <v>42.12</v>
      </c>
      <c r="Q158" s="28" t="n">
        <v>118.89</v>
      </c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394</v>
      </c>
      <c r="BX158" s="20" t="s">
        <v>53</v>
      </c>
      <c r="BY158" s="21" t="s">
        <v>1</v>
      </c>
    </row>
    <row r="159" customFormat="false" ht="20.25" hidden="false" customHeight="true" outlineLevel="0" collapsed="false">
      <c r="A159" s="22" t="n">
        <v>12</v>
      </c>
      <c r="B159" s="23" t="s">
        <v>47</v>
      </c>
      <c r="C159" s="23" t="s">
        <v>158</v>
      </c>
      <c r="D159" s="23" t="s">
        <v>49</v>
      </c>
      <c r="E159" s="23" t="s">
        <v>110</v>
      </c>
      <c r="F159" s="23"/>
      <c r="G159" s="23"/>
      <c r="H159" s="23"/>
      <c r="I159" s="23" t="s">
        <v>61</v>
      </c>
      <c r="J159" s="24" t="s">
        <v>52</v>
      </c>
      <c r="K159" s="25" t="n">
        <v>2</v>
      </c>
      <c r="L159" s="26" t="n">
        <v>119.25</v>
      </c>
      <c r="M159" s="27"/>
      <c r="N159" s="23" t="n">
        <v>0</v>
      </c>
      <c r="O159" s="28" t="n">
        <v>36.06</v>
      </c>
      <c r="P159" s="29" t="n">
        <v>43.19</v>
      </c>
      <c r="Q159" s="28" t="n">
        <v>119.25</v>
      </c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394</v>
      </c>
      <c r="BX159" s="20" t="s">
        <v>53</v>
      </c>
      <c r="BY159" s="21" t="s">
        <v>1</v>
      </c>
    </row>
    <row r="160" customFormat="false" ht="20.25" hidden="false" customHeight="true" outlineLevel="0" collapsed="false">
      <c r="A160" s="22" t="n">
        <v>13</v>
      </c>
      <c r="B160" s="23" t="s">
        <v>47</v>
      </c>
      <c r="C160" s="23" t="s">
        <v>158</v>
      </c>
      <c r="D160" s="23" t="s">
        <v>49</v>
      </c>
      <c r="E160" s="23" t="s">
        <v>172</v>
      </c>
      <c r="F160" s="23"/>
      <c r="G160" s="23"/>
      <c r="H160" s="23"/>
      <c r="I160" s="23" t="s">
        <v>90</v>
      </c>
      <c r="J160" s="24" t="s">
        <v>52</v>
      </c>
      <c r="K160" s="25" t="n">
        <v>3</v>
      </c>
      <c r="L160" s="26" t="n">
        <v>121.6</v>
      </c>
      <c r="M160" s="27"/>
      <c r="N160" s="23" t="n">
        <v>0</v>
      </c>
      <c r="O160" s="28" t="n">
        <v>37.35</v>
      </c>
      <c r="P160" s="29" t="n">
        <v>44.25</v>
      </c>
      <c r="Q160" s="28" t="n">
        <v>121.6</v>
      </c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394</v>
      </c>
      <c r="BX160" s="20" t="s">
        <v>53</v>
      </c>
      <c r="BY160" s="21" t="s">
        <v>1</v>
      </c>
    </row>
    <row r="161" customFormat="false" ht="20.25" hidden="false" customHeight="true" outlineLevel="0" collapsed="false">
      <c r="A161" s="22" t="n">
        <v>14</v>
      </c>
      <c r="B161" s="23" t="s">
        <v>47</v>
      </c>
      <c r="C161" s="23" t="s">
        <v>158</v>
      </c>
      <c r="D161" s="23" t="s">
        <v>49</v>
      </c>
      <c r="E161" s="23" t="s">
        <v>173</v>
      </c>
      <c r="F161" s="23"/>
      <c r="G161" s="23"/>
      <c r="H161" s="23"/>
      <c r="I161" s="23" t="s">
        <v>63</v>
      </c>
      <c r="J161" s="24" t="s">
        <v>52</v>
      </c>
      <c r="K161" s="25" t="n">
        <v>2</v>
      </c>
      <c r="L161" s="26" t="n">
        <v>122.79</v>
      </c>
      <c r="M161" s="27"/>
      <c r="N161" s="23" t="n">
        <v>0</v>
      </c>
      <c r="O161" s="28" t="n">
        <v>38.75</v>
      </c>
      <c r="P161" s="29" t="n">
        <v>44.04</v>
      </c>
      <c r="Q161" s="28" t="n">
        <v>122.79</v>
      </c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394</v>
      </c>
      <c r="BX161" s="20" t="s">
        <v>53</v>
      </c>
      <c r="BY161" s="21" t="s">
        <v>1</v>
      </c>
    </row>
    <row r="162" customFormat="false" ht="20.25" hidden="false" customHeight="true" outlineLevel="0" collapsed="false">
      <c r="A162" s="22" t="n">
        <v>15</v>
      </c>
      <c r="B162" s="23" t="s">
        <v>47</v>
      </c>
      <c r="C162" s="23" t="s">
        <v>158</v>
      </c>
      <c r="D162" s="23" t="s">
        <v>49</v>
      </c>
      <c r="E162" s="23" t="s">
        <v>174</v>
      </c>
      <c r="F162" s="23"/>
      <c r="G162" s="23"/>
      <c r="H162" s="23"/>
      <c r="I162" s="23" t="s">
        <v>175</v>
      </c>
      <c r="J162" s="24" t="s">
        <v>52</v>
      </c>
      <c r="K162" s="25" t="n">
        <v>1</v>
      </c>
      <c r="L162" s="26" t="n">
        <v>124.04</v>
      </c>
      <c r="M162" s="27"/>
      <c r="N162" s="23" t="n">
        <v>0</v>
      </c>
      <c r="O162" s="28" t="n">
        <v>39.59</v>
      </c>
      <c r="P162" s="29" t="n">
        <v>44.45</v>
      </c>
      <c r="Q162" s="28" t="n">
        <v>124.04</v>
      </c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394</v>
      </c>
      <c r="BX162" s="20" t="s">
        <v>53</v>
      </c>
      <c r="BY162" s="21" t="s">
        <v>1</v>
      </c>
    </row>
    <row r="163" customFormat="false" ht="20.25" hidden="false" customHeight="true" outlineLevel="0" collapsed="false">
      <c r="A163" s="22" t="n">
        <v>16</v>
      </c>
      <c r="B163" s="23" t="s">
        <v>47</v>
      </c>
      <c r="C163" s="23" t="s">
        <v>158</v>
      </c>
      <c r="D163" s="23" t="s">
        <v>49</v>
      </c>
      <c r="E163" s="23" t="s">
        <v>133</v>
      </c>
      <c r="F163" s="23"/>
      <c r="G163" s="23"/>
      <c r="H163" s="23"/>
      <c r="I163" s="23" t="s">
        <v>71</v>
      </c>
      <c r="J163" s="24" t="s">
        <v>52</v>
      </c>
      <c r="K163" s="25" t="n">
        <v>2</v>
      </c>
      <c r="L163" s="26" t="n">
        <v>124.37</v>
      </c>
      <c r="M163" s="27"/>
      <c r="N163" s="23" t="n">
        <v>0</v>
      </c>
      <c r="O163" s="28" t="n">
        <v>39.36</v>
      </c>
      <c r="P163" s="29" t="n">
        <v>45.01</v>
      </c>
      <c r="Q163" s="28" t="n">
        <v>124.37</v>
      </c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394</v>
      </c>
      <c r="BX163" s="20" t="s">
        <v>53</v>
      </c>
      <c r="BY163" s="21" t="s">
        <v>1</v>
      </c>
    </row>
    <row r="164" customFormat="false" ht="20.25" hidden="false" customHeight="true" outlineLevel="0" collapsed="false">
      <c r="A164" s="22" t="n">
        <v>17</v>
      </c>
      <c r="B164" s="23" t="s">
        <v>47</v>
      </c>
      <c r="C164" s="23" t="s">
        <v>158</v>
      </c>
      <c r="D164" s="23" t="s">
        <v>49</v>
      </c>
      <c r="E164" s="23" t="s">
        <v>102</v>
      </c>
      <c r="F164" s="23"/>
      <c r="G164" s="23"/>
      <c r="H164" s="23"/>
      <c r="I164" s="23" t="s">
        <v>103</v>
      </c>
      <c r="J164" s="24" t="s">
        <v>52</v>
      </c>
      <c r="K164" s="25" t="n">
        <v>3</v>
      </c>
      <c r="L164" s="26" t="n">
        <v>125.22</v>
      </c>
      <c r="M164" s="27"/>
      <c r="N164" s="23" t="n">
        <v>0</v>
      </c>
      <c r="O164" s="28" t="n">
        <v>39.38</v>
      </c>
      <c r="P164" s="29" t="n">
        <v>45.84</v>
      </c>
      <c r="Q164" s="28" t="n">
        <v>125.22</v>
      </c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394</v>
      </c>
      <c r="BX164" s="20" t="s">
        <v>53</v>
      </c>
      <c r="BY164" s="21" t="s">
        <v>1</v>
      </c>
    </row>
    <row r="165" customFormat="false" ht="20.25" hidden="false" customHeight="true" outlineLevel="0" collapsed="false">
      <c r="A165" s="22" t="n">
        <v>18</v>
      </c>
      <c r="B165" s="23" t="s">
        <v>47</v>
      </c>
      <c r="C165" s="23" t="s">
        <v>158</v>
      </c>
      <c r="D165" s="23" t="s">
        <v>49</v>
      </c>
      <c r="E165" s="23" t="s">
        <v>176</v>
      </c>
      <c r="F165" s="23"/>
      <c r="G165" s="23"/>
      <c r="H165" s="23"/>
      <c r="I165" s="23" t="s">
        <v>71</v>
      </c>
      <c r="J165" s="24" t="s">
        <v>52</v>
      </c>
      <c r="K165" s="25" t="n">
        <v>3</v>
      </c>
      <c r="L165" s="26" t="n">
        <v>130.79</v>
      </c>
      <c r="M165" s="27"/>
      <c r="N165" s="23" t="n">
        <v>0</v>
      </c>
      <c r="O165" s="28" t="n">
        <v>42.98</v>
      </c>
      <c r="P165" s="29" t="n">
        <v>47.81</v>
      </c>
      <c r="Q165" s="28" t="n">
        <v>130.79</v>
      </c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394</v>
      </c>
      <c r="BX165" s="20" t="s">
        <v>53</v>
      </c>
      <c r="BY165" s="21" t="s">
        <v>1</v>
      </c>
    </row>
    <row r="166" customFormat="false" ht="20.25" hidden="false" customHeight="true" outlineLevel="0" collapsed="false">
      <c r="A166" s="22" t="n">
        <v>1</v>
      </c>
      <c r="B166" s="23" t="s">
        <v>47</v>
      </c>
      <c r="C166" s="23" t="s">
        <v>158</v>
      </c>
      <c r="D166" s="23" t="s">
        <v>94</v>
      </c>
      <c r="E166" s="23" t="s">
        <v>159</v>
      </c>
      <c r="F166" s="23"/>
      <c r="G166" s="23"/>
      <c r="H166" s="23"/>
      <c r="I166" s="23" t="s">
        <v>88</v>
      </c>
      <c r="J166" s="24" t="s">
        <v>52</v>
      </c>
      <c r="K166" s="25" t="n">
        <v>3</v>
      </c>
      <c r="L166" s="26" t="n">
        <v>103.92</v>
      </c>
      <c r="M166" s="27"/>
      <c r="N166" s="23" t="s">
        <v>98</v>
      </c>
      <c r="O166" s="28" t="n">
        <v>30.11</v>
      </c>
      <c r="P166" s="29" t="n">
        <v>33.81</v>
      </c>
      <c r="Q166" s="28" t="n">
        <v>103.92</v>
      </c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394</v>
      </c>
      <c r="BX166" s="20" t="s">
        <v>53</v>
      </c>
      <c r="BY166" s="21" t="s">
        <v>1</v>
      </c>
    </row>
    <row r="167" customFormat="false" ht="20.25" hidden="false" customHeight="true" outlineLevel="0" collapsed="false">
      <c r="A167" s="22" t="n">
        <v>2</v>
      </c>
      <c r="B167" s="23" t="s">
        <v>47</v>
      </c>
      <c r="C167" s="23" t="s">
        <v>158</v>
      </c>
      <c r="D167" s="23" t="s">
        <v>94</v>
      </c>
      <c r="E167" s="23" t="s">
        <v>160</v>
      </c>
      <c r="F167" s="23"/>
      <c r="G167" s="23"/>
      <c r="H167" s="23"/>
      <c r="I167" s="23" t="s">
        <v>82</v>
      </c>
      <c r="J167" s="24" t="s">
        <v>52</v>
      </c>
      <c r="K167" s="25" t="n">
        <v>2</v>
      </c>
      <c r="L167" s="26" t="n">
        <v>106.84</v>
      </c>
      <c r="M167" s="27"/>
      <c r="N167" s="23" t="n">
        <v>0</v>
      </c>
      <c r="O167" s="28" t="n">
        <v>30.93</v>
      </c>
      <c r="P167" s="29" t="n">
        <v>35.91</v>
      </c>
      <c r="Q167" s="28" t="n">
        <v>106.84</v>
      </c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394</v>
      </c>
      <c r="BX167" s="20" t="s">
        <v>53</v>
      </c>
      <c r="BY167" s="21" t="s">
        <v>1</v>
      </c>
    </row>
    <row r="168" customFormat="false" ht="20.25" hidden="false" customHeight="true" outlineLevel="0" collapsed="false">
      <c r="A168" s="22" t="n">
        <v>3</v>
      </c>
      <c r="B168" s="23" t="s">
        <v>47</v>
      </c>
      <c r="C168" s="23" t="s">
        <v>158</v>
      </c>
      <c r="D168" s="23" t="s">
        <v>94</v>
      </c>
      <c r="E168" s="23" t="s">
        <v>162</v>
      </c>
      <c r="F168" s="23"/>
      <c r="G168" s="23"/>
      <c r="H168" s="23"/>
      <c r="I168" s="23" t="s">
        <v>141</v>
      </c>
      <c r="J168" s="24" t="s">
        <v>52</v>
      </c>
      <c r="K168" s="25" t="n">
        <v>3</v>
      </c>
      <c r="L168" s="26" t="n">
        <v>112.55</v>
      </c>
      <c r="M168" s="27"/>
      <c r="N168" s="23" t="n">
        <v>0</v>
      </c>
      <c r="O168" s="28" t="n">
        <v>34.21</v>
      </c>
      <c r="P168" s="29" t="n">
        <v>38.34</v>
      </c>
      <c r="Q168" s="28" t="n">
        <v>112.55</v>
      </c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394</v>
      </c>
      <c r="BX168" s="20" t="s">
        <v>53</v>
      </c>
      <c r="BY168" s="21" t="s">
        <v>1</v>
      </c>
    </row>
    <row r="169" customFormat="false" ht="20.25" hidden="false" customHeight="true" outlineLevel="0" collapsed="false">
      <c r="A169" s="22" t="n">
        <v>4</v>
      </c>
      <c r="B169" s="23" t="s">
        <v>47</v>
      </c>
      <c r="C169" s="23" t="s">
        <v>158</v>
      </c>
      <c r="D169" s="23" t="s">
        <v>94</v>
      </c>
      <c r="E169" s="23" t="s">
        <v>161</v>
      </c>
      <c r="F169" s="23"/>
      <c r="G169" s="23"/>
      <c r="H169" s="23"/>
      <c r="I169" s="23" t="s">
        <v>88</v>
      </c>
      <c r="J169" s="24" t="s">
        <v>52</v>
      </c>
      <c r="K169" s="25" t="n">
        <v>2</v>
      </c>
      <c r="L169" s="26" t="n">
        <v>113.39</v>
      </c>
      <c r="M169" s="27"/>
      <c r="N169" s="23" t="n">
        <v>0</v>
      </c>
      <c r="O169" s="28" t="n">
        <v>34.58</v>
      </c>
      <c r="P169" s="29" t="n">
        <v>38.81</v>
      </c>
      <c r="Q169" s="28" t="n">
        <v>113.39</v>
      </c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394</v>
      </c>
      <c r="BX169" s="20" t="s">
        <v>53</v>
      </c>
      <c r="BY169" s="21" t="s">
        <v>1</v>
      </c>
    </row>
    <row r="170" customFormat="false" ht="20.25" hidden="false" customHeight="true" outlineLevel="0" collapsed="false">
      <c r="A170" s="22" t="n">
        <v>5</v>
      </c>
      <c r="B170" s="23" t="s">
        <v>47</v>
      </c>
      <c r="C170" s="23" t="s">
        <v>158</v>
      </c>
      <c r="D170" s="23" t="s">
        <v>94</v>
      </c>
      <c r="E170" s="23" t="s">
        <v>166</v>
      </c>
      <c r="F170" s="23"/>
      <c r="G170" s="23"/>
      <c r="H170" s="23"/>
      <c r="I170" s="23" t="s">
        <v>88</v>
      </c>
      <c r="J170" s="24" t="s">
        <v>52</v>
      </c>
      <c r="K170" s="25" t="n">
        <v>1</v>
      </c>
      <c r="L170" s="26" t="n">
        <v>115.55</v>
      </c>
      <c r="M170" s="27"/>
      <c r="N170" s="23" t="n">
        <v>0</v>
      </c>
      <c r="O170" s="28" t="n">
        <v>36.66</v>
      </c>
      <c r="P170" s="29" t="n">
        <v>38.89</v>
      </c>
      <c r="Q170" s="28" t="n">
        <v>115.55</v>
      </c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394</v>
      </c>
      <c r="BX170" s="20" t="s">
        <v>53</v>
      </c>
      <c r="BY170" s="21" t="s">
        <v>1</v>
      </c>
    </row>
    <row r="171" customFormat="false" ht="20.25" hidden="false" customHeight="true" outlineLevel="0" collapsed="false">
      <c r="A171" s="22" t="n">
        <v>6</v>
      </c>
      <c r="B171" s="23" t="s">
        <v>47</v>
      </c>
      <c r="C171" s="23" t="s">
        <v>158</v>
      </c>
      <c r="D171" s="23" t="s">
        <v>94</v>
      </c>
      <c r="E171" s="23" t="s">
        <v>164</v>
      </c>
      <c r="F171" s="23"/>
      <c r="G171" s="23"/>
      <c r="H171" s="23"/>
      <c r="I171" s="23" t="s">
        <v>82</v>
      </c>
      <c r="J171" s="24" t="s">
        <v>52</v>
      </c>
      <c r="K171" s="25" t="n">
        <v>1</v>
      </c>
      <c r="L171" s="26" t="n">
        <v>116.07</v>
      </c>
      <c r="M171" s="27"/>
      <c r="N171" s="23" t="n">
        <v>0</v>
      </c>
      <c r="O171" s="28" t="n">
        <v>35.91</v>
      </c>
      <c r="P171" s="29" t="n">
        <v>40.16</v>
      </c>
      <c r="Q171" s="28" t="n">
        <v>116.07</v>
      </c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394</v>
      </c>
      <c r="BX171" s="20" t="s">
        <v>53</v>
      </c>
      <c r="BY171" s="21" t="s">
        <v>1</v>
      </c>
    </row>
    <row r="172" customFormat="false" ht="20.25" hidden="false" customHeight="true" outlineLevel="0" collapsed="false">
      <c r="A172" s="22" t="n">
        <v>7</v>
      </c>
      <c r="B172" s="23" t="s">
        <v>47</v>
      </c>
      <c r="C172" s="23" t="s">
        <v>158</v>
      </c>
      <c r="D172" s="23" t="s">
        <v>94</v>
      </c>
      <c r="E172" s="23" t="s">
        <v>165</v>
      </c>
      <c r="F172" s="23"/>
      <c r="G172" s="23"/>
      <c r="H172" s="23"/>
      <c r="I172" s="23" t="s">
        <v>71</v>
      </c>
      <c r="J172" s="24" t="s">
        <v>52</v>
      </c>
      <c r="K172" s="25" t="n">
        <v>1</v>
      </c>
      <c r="L172" s="26" t="n">
        <v>116.09</v>
      </c>
      <c r="M172" s="27"/>
      <c r="N172" s="23" t="n">
        <v>0</v>
      </c>
      <c r="O172" s="28" t="n">
        <v>35.96</v>
      </c>
      <c r="P172" s="29" t="n">
        <v>40.13</v>
      </c>
      <c r="Q172" s="28" t="n">
        <v>116.09</v>
      </c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394</v>
      </c>
      <c r="BX172" s="20" t="s">
        <v>53</v>
      </c>
      <c r="BY172" s="21" t="s">
        <v>1</v>
      </c>
    </row>
    <row r="173" customFormat="false" ht="20.25" hidden="false" customHeight="true" outlineLevel="0" collapsed="false">
      <c r="A173" s="22" t="n">
        <v>8</v>
      </c>
      <c r="B173" s="23" t="s">
        <v>47</v>
      </c>
      <c r="C173" s="23" t="s">
        <v>158</v>
      </c>
      <c r="D173" s="23" t="s">
        <v>94</v>
      </c>
      <c r="E173" s="23" t="s">
        <v>163</v>
      </c>
      <c r="F173" s="23"/>
      <c r="G173" s="23"/>
      <c r="H173" s="23"/>
      <c r="I173" s="23" t="s">
        <v>67</v>
      </c>
      <c r="J173" s="24" t="s">
        <v>52</v>
      </c>
      <c r="K173" s="25" t="n">
        <v>1</v>
      </c>
      <c r="L173" s="26" t="n">
        <v>116.43</v>
      </c>
      <c r="M173" s="27"/>
      <c r="N173" s="23" t="n">
        <v>0</v>
      </c>
      <c r="O173" s="28" t="n">
        <v>35.71</v>
      </c>
      <c r="P173" s="29" t="n">
        <v>40.72</v>
      </c>
      <c r="Q173" s="28" t="n">
        <v>116.43</v>
      </c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394</v>
      </c>
      <c r="BX173" s="20" t="s">
        <v>53</v>
      </c>
      <c r="BY173" s="21" t="s">
        <v>1</v>
      </c>
    </row>
    <row r="174" customFormat="false" ht="20.25" hidden="false" customHeight="true" outlineLevel="0" collapsed="false">
      <c r="A174" s="22" t="n">
        <v>1</v>
      </c>
      <c r="B174" s="23" t="s">
        <v>47</v>
      </c>
      <c r="C174" s="23" t="s">
        <v>177</v>
      </c>
      <c r="D174" s="23" t="s">
        <v>49</v>
      </c>
      <c r="E174" s="23" t="s">
        <v>159</v>
      </c>
      <c r="F174" s="23"/>
      <c r="G174" s="23"/>
      <c r="H174" s="23"/>
      <c r="I174" s="23" t="s">
        <v>88</v>
      </c>
      <c r="J174" s="24" t="s">
        <v>52</v>
      </c>
      <c r="K174" s="25" t="n">
        <v>3</v>
      </c>
      <c r="L174" s="26" t="n">
        <v>222.51</v>
      </c>
      <c r="M174" s="27"/>
      <c r="N174" s="23" t="s">
        <v>136</v>
      </c>
      <c r="O174" s="28" t="n">
        <v>31.67</v>
      </c>
      <c r="P174" s="29" t="n">
        <v>35.65</v>
      </c>
      <c r="Q174" s="28" t="n">
        <v>107.32</v>
      </c>
      <c r="R174" s="29" t="n">
        <v>37.66</v>
      </c>
      <c r="S174" s="28" t="n">
        <v>144.98</v>
      </c>
      <c r="T174" s="29" t="n">
        <v>37.53</v>
      </c>
      <c r="U174" s="28" t="n">
        <v>222.51</v>
      </c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395</v>
      </c>
      <c r="BX174" s="20" t="s">
        <v>53</v>
      </c>
      <c r="BY174" s="21" t="s">
        <v>1</v>
      </c>
    </row>
    <row r="175" customFormat="false" ht="20.25" hidden="false" customHeight="true" outlineLevel="0" collapsed="false">
      <c r="A175" s="22" t="n">
        <v>2</v>
      </c>
      <c r="B175" s="23" t="s">
        <v>47</v>
      </c>
      <c r="C175" s="23" t="s">
        <v>177</v>
      </c>
      <c r="D175" s="23" t="s">
        <v>49</v>
      </c>
      <c r="E175" s="23" t="s">
        <v>161</v>
      </c>
      <c r="F175" s="23"/>
      <c r="G175" s="23"/>
      <c r="H175" s="23"/>
      <c r="I175" s="23" t="s">
        <v>88</v>
      </c>
      <c r="J175" s="24" t="s">
        <v>52</v>
      </c>
      <c r="K175" s="25" t="n">
        <v>2</v>
      </c>
      <c r="L175" s="26" t="n">
        <v>243.77</v>
      </c>
      <c r="M175" s="27"/>
      <c r="N175" s="23" t="n">
        <v>0</v>
      </c>
      <c r="O175" s="28" t="n">
        <v>36.4</v>
      </c>
      <c r="P175" s="29" t="n">
        <v>41.86</v>
      </c>
      <c r="Q175" s="28" t="n">
        <v>118.26</v>
      </c>
      <c r="R175" s="29" t="n">
        <v>42.83</v>
      </c>
      <c r="S175" s="28" t="n">
        <v>201.09</v>
      </c>
      <c r="T175" s="29" t="n">
        <v>42.68</v>
      </c>
      <c r="U175" s="28" t="n">
        <v>243.77</v>
      </c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395</v>
      </c>
      <c r="BX175" s="20" t="s">
        <v>53</v>
      </c>
      <c r="BY175" s="21" t="s">
        <v>1</v>
      </c>
    </row>
    <row r="176" customFormat="false" ht="20.25" hidden="false" customHeight="true" outlineLevel="0" collapsed="false">
      <c r="A176" s="22" t="n">
        <v>3</v>
      </c>
      <c r="B176" s="23" t="s">
        <v>47</v>
      </c>
      <c r="C176" s="23" t="s">
        <v>177</v>
      </c>
      <c r="D176" s="23" t="s">
        <v>49</v>
      </c>
      <c r="E176" s="23" t="s">
        <v>162</v>
      </c>
      <c r="F176" s="23"/>
      <c r="G176" s="23"/>
      <c r="H176" s="23"/>
      <c r="I176" s="23" t="s">
        <v>141</v>
      </c>
      <c r="J176" s="24" t="s">
        <v>52</v>
      </c>
      <c r="K176" s="25" t="n">
        <v>3</v>
      </c>
      <c r="L176" s="26" t="n">
        <v>245.05</v>
      </c>
      <c r="M176" s="27"/>
      <c r="N176" s="23" t="n">
        <v>0</v>
      </c>
      <c r="O176" s="28" t="n">
        <v>36.68</v>
      </c>
      <c r="P176" s="29" t="n">
        <v>42.2</v>
      </c>
      <c r="Q176" s="28" t="n">
        <v>118.88</v>
      </c>
      <c r="R176" s="29" t="n">
        <v>43.35</v>
      </c>
      <c r="S176" s="28" t="n">
        <v>202.23</v>
      </c>
      <c r="T176" s="29" t="n">
        <v>42.82</v>
      </c>
      <c r="U176" s="28" t="n">
        <v>245.05</v>
      </c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395</v>
      </c>
      <c r="BX176" s="20" t="s">
        <v>53</v>
      </c>
      <c r="BY176" s="21" t="s">
        <v>1</v>
      </c>
    </row>
    <row r="177" customFormat="false" ht="20.25" hidden="false" customHeight="true" outlineLevel="0" collapsed="false">
      <c r="A177" s="22" t="n">
        <v>4</v>
      </c>
      <c r="B177" s="23" t="s">
        <v>47</v>
      </c>
      <c r="C177" s="23" t="s">
        <v>177</v>
      </c>
      <c r="D177" s="23" t="s">
        <v>49</v>
      </c>
      <c r="E177" s="23" t="s">
        <v>72</v>
      </c>
      <c r="F177" s="23"/>
      <c r="G177" s="23"/>
      <c r="H177" s="23"/>
      <c r="I177" s="23" t="s">
        <v>71</v>
      </c>
      <c r="J177" s="24" t="s">
        <v>52</v>
      </c>
      <c r="K177" s="25" t="n">
        <v>1</v>
      </c>
      <c r="L177" s="26" t="n">
        <v>248.29</v>
      </c>
      <c r="M177" s="27"/>
      <c r="N177" s="23" t="n">
        <v>0</v>
      </c>
      <c r="O177" s="28" t="n">
        <v>37.56</v>
      </c>
      <c r="P177" s="29" t="n">
        <v>42.77</v>
      </c>
      <c r="Q177" s="28" t="n">
        <v>120.33</v>
      </c>
      <c r="R177" s="29" t="n">
        <v>44.25</v>
      </c>
      <c r="S177" s="28" t="n">
        <v>204.58</v>
      </c>
      <c r="T177" s="29" t="n">
        <v>43.71</v>
      </c>
      <c r="U177" s="28" t="n">
        <v>248.29</v>
      </c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395</v>
      </c>
      <c r="BX177" s="20" t="s">
        <v>53</v>
      </c>
      <c r="BY177" s="21" t="s">
        <v>1</v>
      </c>
    </row>
    <row r="178" customFormat="false" ht="20.25" hidden="false" customHeight="true" outlineLevel="0" collapsed="false">
      <c r="A178" s="22" t="n">
        <v>5</v>
      </c>
      <c r="B178" s="23" t="s">
        <v>47</v>
      </c>
      <c r="C178" s="23" t="s">
        <v>177</v>
      </c>
      <c r="D178" s="23" t="s">
        <v>49</v>
      </c>
      <c r="E178" s="23" t="s">
        <v>178</v>
      </c>
      <c r="F178" s="23"/>
      <c r="G178" s="23"/>
      <c r="H178" s="23"/>
      <c r="I178" s="23" t="s">
        <v>67</v>
      </c>
      <c r="J178" s="24" t="s">
        <v>52</v>
      </c>
      <c r="K178" s="25" t="n">
        <v>2</v>
      </c>
      <c r="L178" s="26" t="n">
        <v>251.04</v>
      </c>
      <c r="M178" s="27"/>
      <c r="N178" s="23" t="n">
        <v>0</v>
      </c>
      <c r="O178" s="28" t="n">
        <v>37.69</v>
      </c>
      <c r="P178" s="29" t="n">
        <v>43.18</v>
      </c>
      <c r="Q178" s="28" t="n">
        <v>120.87</v>
      </c>
      <c r="R178" s="29" t="n">
        <v>44.8</v>
      </c>
      <c r="S178" s="28" t="n">
        <v>205.67</v>
      </c>
      <c r="T178" s="29" t="n">
        <v>45.37</v>
      </c>
      <c r="U178" s="28" t="n">
        <v>251.04</v>
      </c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395</v>
      </c>
      <c r="BX178" s="20" t="s">
        <v>53</v>
      </c>
      <c r="BY178" s="21" t="s">
        <v>1</v>
      </c>
    </row>
    <row r="179" customFormat="false" ht="20.25" hidden="false" customHeight="true" outlineLevel="0" collapsed="false">
      <c r="A179" s="22" t="n">
        <v>6</v>
      </c>
      <c r="B179" s="23" t="s">
        <v>47</v>
      </c>
      <c r="C179" s="23" t="s">
        <v>177</v>
      </c>
      <c r="D179" s="23" t="s">
        <v>49</v>
      </c>
      <c r="E179" s="23" t="s">
        <v>170</v>
      </c>
      <c r="F179" s="23"/>
      <c r="G179" s="23"/>
      <c r="H179" s="23"/>
      <c r="I179" s="23" t="s">
        <v>171</v>
      </c>
      <c r="J179" s="24" t="s">
        <v>52</v>
      </c>
      <c r="K179" s="25" t="n">
        <v>2</v>
      </c>
      <c r="L179" s="26" t="n">
        <v>252.64</v>
      </c>
      <c r="M179" s="27"/>
      <c r="N179" s="23" t="n">
        <v>0</v>
      </c>
      <c r="O179" s="28" t="n">
        <v>38.91</v>
      </c>
      <c r="P179" s="29" t="n">
        <v>43.99</v>
      </c>
      <c r="Q179" s="28" t="n">
        <v>122.9</v>
      </c>
      <c r="R179" s="29" t="n">
        <v>45.33</v>
      </c>
      <c r="S179" s="28" t="n">
        <v>208.23</v>
      </c>
      <c r="T179" s="29" t="n">
        <v>44.41</v>
      </c>
      <c r="U179" s="28" t="n">
        <v>252.64</v>
      </c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395</v>
      </c>
      <c r="BX179" s="20" t="s">
        <v>53</v>
      </c>
      <c r="BY179" s="21" t="s">
        <v>1</v>
      </c>
    </row>
    <row r="180" customFormat="false" ht="20.25" hidden="false" customHeight="true" outlineLevel="0" collapsed="false">
      <c r="A180" s="22" t="n">
        <v>7</v>
      </c>
      <c r="B180" s="23" t="s">
        <v>47</v>
      </c>
      <c r="C180" s="23" t="s">
        <v>177</v>
      </c>
      <c r="D180" s="23" t="s">
        <v>49</v>
      </c>
      <c r="E180" s="23" t="s">
        <v>167</v>
      </c>
      <c r="F180" s="23"/>
      <c r="G180" s="23"/>
      <c r="H180" s="23"/>
      <c r="I180" s="23" t="s">
        <v>168</v>
      </c>
      <c r="J180" s="24" t="s">
        <v>52</v>
      </c>
      <c r="K180" s="25" t="n">
        <v>3</v>
      </c>
      <c r="L180" s="26" t="n">
        <v>253.05</v>
      </c>
      <c r="M180" s="27"/>
      <c r="N180" s="23" t="n">
        <v>0</v>
      </c>
      <c r="O180" s="28" t="n">
        <v>38.75</v>
      </c>
      <c r="P180" s="29" t="n">
        <v>43.72</v>
      </c>
      <c r="Q180" s="28" t="n">
        <v>122.47</v>
      </c>
      <c r="R180" s="29" t="n">
        <v>45.67</v>
      </c>
      <c r="S180" s="28" t="n">
        <v>208.14</v>
      </c>
      <c r="T180" s="29" t="n">
        <v>44.91</v>
      </c>
      <c r="U180" s="28" t="n">
        <v>253.05</v>
      </c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395</v>
      </c>
      <c r="BX180" s="20" t="s">
        <v>53</v>
      </c>
      <c r="BY180" s="21" t="s">
        <v>1</v>
      </c>
    </row>
    <row r="181" customFormat="false" ht="20.25" hidden="false" customHeight="true" outlineLevel="0" collapsed="false">
      <c r="A181" s="22" t="n">
        <v>8</v>
      </c>
      <c r="B181" s="23" t="s">
        <v>47</v>
      </c>
      <c r="C181" s="23" t="s">
        <v>177</v>
      </c>
      <c r="D181" s="23" t="s">
        <v>49</v>
      </c>
      <c r="E181" s="23" t="s">
        <v>173</v>
      </c>
      <c r="F181" s="23"/>
      <c r="G181" s="23"/>
      <c r="H181" s="23"/>
      <c r="I181" s="23" t="s">
        <v>63</v>
      </c>
      <c r="J181" s="24" t="s">
        <v>52</v>
      </c>
      <c r="K181" s="25" t="n">
        <v>2</v>
      </c>
      <c r="L181" s="26" t="n">
        <v>257.54</v>
      </c>
      <c r="M181" s="27"/>
      <c r="N181" s="23" t="n">
        <v>0</v>
      </c>
      <c r="O181" s="28" t="n">
        <v>39.89</v>
      </c>
      <c r="P181" s="29" t="n">
        <v>45.12</v>
      </c>
      <c r="Q181" s="28" t="n">
        <v>125.01</v>
      </c>
      <c r="R181" s="29" t="n">
        <v>46.56</v>
      </c>
      <c r="S181" s="28" t="n">
        <v>211.57</v>
      </c>
      <c r="T181" s="29" t="n">
        <v>45.97</v>
      </c>
      <c r="U181" s="28" t="n">
        <v>257.54</v>
      </c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395</v>
      </c>
      <c r="BX181" s="20" t="s">
        <v>53</v>
      </c>
      <c r="BY181" s="21" t="s">
        <v>1</v>
      </c>
    </row>
    <row r="182" customFormat="false" ht="20.25" hidden="false" customHeight="true" outlineLevel="0" collapsed="false">
      <c r="A182" s="22" t="n">
        <v>9</v>
      </c>
      <c r="B182" s="23" t="s">
        <v>47</v>
      </c>
      <c r="C182" s="23" t="s">
        <v>177</v>
      </c>
      <c r="D182" s="23" t="s">
        <v>49</v>
      </c>
      <c r="E182" s="23" t="s">
        <v>174</v>
      </c>
      <c r="F182" s="23"/>
      <c r="G182" s="23"/>
      <c r="H182" s="23"/>
      <c r="I182" s="23" t="s">
        <v>175</v>
      </c>
      <c r="J182" s="24" t="s">
        <v>52</v>
      </c>
      <c r="K182" s="25" t="n">
        <v>1</v>
      </c>
      <c r="L182" s="26" t="n">
        <v>259.39</v>
      </c>
      <c r="M182" s="27"/>
      <c r="N182" s="23" t="n">
        <v>0</v>
      </c>
      <c r="O182" s="28" t="n">
        <v>39.96</v>
      </c>
      <c r="P182" s="29" t="n">
        <v>45.24</v>
      </c>
      <c r="Q182" s="28" t="n">
        <v>125.2</v>
      </c>
      <c r="R182" s="29" t="n">
        <v>47.13</v>
      </c>
      <c r="S182" s="28" t="n">
        <v>212.33</v>
      </c>
      <c r="T182" s="29" t="n">
        <v>47.06</v>
      </c>
      <c r="U182" s="28" t="n">
        <v>259.39</v>
      </c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395</v>
      </c>
      <c r="BX182" s="20" t="s">
        <v>53</v>
      </c>
      <c r="BY182" s="21" t="s">
        <v>1</v>
      </c>
    </row>
    <row r="183" customFormat="false" ht="20.25" hidden="false" customHeight="true" outlineLevel="0" collapsed="false">
      <c r="A183" s="22" t="n">
        <v>1</v>
      </c>
      <c r="B183" s="23" t="s">
        <v>47</v>
      </c>
      <c r="C183" s="23" t="s">
        <v>177</v>
      </c>
      <c r="D183" s="23" t="s">
        <v>94</v>
      </c>
      <c r="E183" s="23" t="s">
        <v>159</v>
      </c>
      <c r="F183" s="23"/>
      <c r="G183" s="23"/>
      <c r="H183" s="23"/>
      <c r="I183" s="23" t="s">
        <v>88</v>
      </c>
      <c r="J183" s="24" t="s">
        <v>52</v>
      </c>
      <c r="K183" s="25" t="n">
        <v>3</v>
      </c>
      <c r="L183" s="26" t="n">
        <v>221</v>
      </c>
      <c r="M183" s="27"/>
      <c r="N183" s="23" t="s">
        <v>136</v>
      </c>
      <c r="O183" s="28" t="n">
        <v>30.79</v>
      </c>
      <c r="P183" s="29" t="n">
        <v>35.1</v>
      </c>
      <c r="Q183" s="28" t="n">
        <v>105.89</v>
      </c>
      <c r="R183" s="29" t="n">
        <v>37.45</v>
      </c>
      <c r="S183" s="28" t="n">
        <v>143.34</v>
      </c>
      <c r="T183" s="29" t="n">
        <v>37.66</v>
      </c>
      <c r="U183" s="28" t="n">
        <v>221</v>
      </c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395</v>
      </c>
      <c r="BX183" s="20" t="s">
        <v>53</v>
      </c>
      <c r="BY183" s="21" t="s">
        <v>1</v>
      </c>
    </row>
    <row r="184" customFormat="false" ht="20.25" hidden="false" customHeight="true" outlineLevel="0" collapsed="false">
      <c r="A184" s="22" t="n">
        <v>2</v>
      </c>
      <c r="B184" s="23" t="s">
        <v>47</v>
      </c>
      <c r="C184" s="23" t="s">
        <v>177</v>
      </c>
      <c r="D184" s="23" t="s">
        <v>94</v>
      </c>
      <c r="E184" s="23" t="s">
        <v>161</v>
      </c>
      <c r="F184" s="23"/>
      <c r="G184" s="23"/>
      <c r="H184" s="23"/>
      <c r="I184" s="23" t="s">
        <v>88</v>
      </c>
      <c r="J184" s="24" t="s">
        <v>52</v>
      </c>
      <c r="K184" s="25" t="n">
        <v>2</v>
      </c>
      <c r="L184" s="26" t="n">
        <v>238.18</v>
      </c>
      <c r="M184" s="27"/>
      <c r="N184" s="23" t="n">
        <v>0</v>
      </c>
      <c r="O184" s="28" t="n">
        <v>35.47</v>
      </c>
      <c r="P184" s="29" t="n">
        <v>40.48</v>
      </c>
      <c r="Q184" s="28" t="n">
        <v>115.95</v>
      </c>
      <c r="R184" s="29" t="n">
        <v>41.32</v>
      </c>
      <c r="S184" s="28" t="n">
        <v>157.27</v>
      </c>
      <c r="T184" s="29" t="n">
        <v>40.91</v>
      </c>
      <c r="U184" s="28" t="n">
        <v>238.18</v>
      </c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395</v>
      </c>
      <c r="BX184" s="20" t="s">
        <v>53</v>
      </c>
      <c r="BY184" s="21" t="s">
        <v>1</v>
      </c>
    </row>
    <row r="185" customFormat="false" ht="20.25" hidden="false" customHeight="true" outlineLevel="0" collapsed="false">
      <c r="A185" s="22" t="n">
        <v>3</v>
      </c>
      <c r="B185" s="23" t="s">
        <v>47</v>
      </c>
      <c r="C185" s="23" t="s">
        <v>177</v>
      </c>
      <c r="D185" s="23" t="s">
        <v>94</v>
      </c>
      <c r="E185" s="23" t="s">
        <v>162</v>
      </c>
      <c r="F185" s="23"/>
      <c r="G185" s="23"/>
      <c r="H185" s="23"/>
      <c r="I185" s="23" t="s">
        <v>141</v>
      </c>
      <c r="J185" s="24" t="s">
        <v>52</v>
      </c>
      <c r="K185" s="25" t="n">
        <v>3</v>
      </c>
      <c r="L185" s="26" t="n">
        <v>241.18</v>
      </c>
      <c r="M185" s="27"/>
      <c r="N185" s="23" t="n">
        <v>0</v>
      </c>
      <c r="O185" s="28" t="n">
        <v>36.28</v>
      </c>
      <c r="P185" s="29" t="n">
        <v>41.38</v>
      </c>
      <c r="Q185" s="28" t="n">
        <v>117.66</v>
      </c>
      <c r="R185" s="29" t="n">
        <v>41.32</v>
      </c>
      <c r="S185" s="28" t="n">
        <v>158.98</v>
      </c>
      <c r="T185" s="29" t="n">
        <v>42.2</v>
      </c>
      <c r="U185" s="28" t="n">
        <v>241.18</v>
      </c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395</v>
      </c>
      <c r="BX185" s="20" t="s">
        <v>53</v>
      </c>
      <c r="BY185" s="21" t="s">
        <v>1</v>
      </c>
    </row>
    <row r="186" customFormat="false" ht="20.25" hidden="false" customHeight="true" outlineLevel="0" collapsed="false">
      <c r="A186" s="22" t="n">
        <v>4</v>
      </c>
      <c r="B186" s="23" t="s">
        <v>47</v>
      </c>
      <c r="C186" s="23" t="s">
        <v>177</v>
      </c>
      <c r="D186" s="23" t="s">
        <v>94</v>
      </c>
      <c r="E186" s="23" t="s">
        <v>72</v>
      </c>
      <c r="F186" s="23"/>
      <c r="G186" s="23"/>
      <c r="H186" s="23"/>
      <c r="I186" s="23" t="s">
        <v>71</v>
      </c>
      <c r="J186" s="24" t="s">
        <v>52</v>
      </c>
      <c r="K186" s="25" t="n">
        <v>1</v>
      </c>
      <c r="L186" s="26" t="n">
        <v>246.99</v>
      </c>
      <c r="M186" s="27"/>
      <c r="N186" s="23" t="n">
        <v>0</v>
      </c>
      <c r="O186" s="28" t="n">
        <v>36.33</v>
      </c>
      <c r="P186" s="29" t="n">
        <v>43.13</v>
      </c>
      <c r="Q186" s="28" t="n">
        <v>119.46</v>
      </c>
      <c r="R186" s="29" t="n">
        <v>43.92</v>
      </c>
      <c r="S186" s="28" t="n">
        <v>203.38</v>
      </c>
      <c r="T186" s="29" t="n">
        <v>43.61</v>
      </c>
      <c r="U186" s="28" t="n">
        <v>246.99</v>
      </c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395</v>
      </c>
      <c r="BX186" s="20" t="s">
        <v>53</v>
      </c>
      <c r="BY186" s="21" t="s">
        <v>1</v>
      </c>
    </row>
    <row r="187" customFormat="false" ht="20.25" hidden="false" customHeight="true" outlineLevel="0" collapsed="false">
      <c r="A187" s="22" t="n">
        <v>5</v>
      </c>
      <c r="B187" s="23" t="s">
        <v>47</v>
      </c>
      <c r="C187" s="23" t="s">
        <v>177</v>
      </c>
      <c r="D187" s="23" t="s">
        <v>94</v>
      </c>
      <c r="E187" s="23" t="s">
        <v>178</v>
      </c>
      <c r="F187" s="23"/>
      <c r="G187" s="23"/>
      <c r="H187" s="23"/>
      <c r="I187" s="23" t="s">
        <v>67</v>
      </c>
      <c r="J187" s="24" t="s">
        <v>52</v>
      </c>
      <c r="K187" s="25" t="n">
        <v>2</v>
      </c>
      <c r="L187" s="26" t="n">
        <v>249.49</v>
      </c>
      <c r="M187" s="27"/>
      <c r="N187" s="23" t="n">
        <v>0</v>
      </c>
      <c r="O187" s="28" t="n">
        <v>37.26</v>
      </c>
      <c r="P187" s="29" t="n">
        <v>42.46</v>
      </c>
      <c r="Q187" s="28" t="n">
        <v>119.72</v>
      </c>
      <c r="R187" s="29" t="n">
        <v>44.93</v>
      </c>
      <c r="S187" s="28" t="n">
        <v>204.65</v>
      </c>
      <c r="T187" s="29" t="n">
        <v>44.84</v>
      </c>
      <c r="U187" s="28" t="n">
        <v>249.49</v>
      </c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395</v>
      </c>
      <c r="BX187" s="20" t="s">
        <v>53</v>
      </c>
      <c r="BY187" s="21" t="s">
        <v>1</v>
      </c>
    </row>
    <row r="188" customFormat="false" ht="20.25" hidden="false" customHeight="true" outlineLevel="0" collapsed="false">
      <c r="A188" s="22" t="n">
        <v>6</v>
      </c>
      <c r="B188" s="23" t="s">
        <v>47</v>
      </c>
      <c r="C188" s="23" t="s">
        <v>177</v>
      </c>
      <c r="D188" s="23" t="s">
        <v>94</v>
      </c>
      <c r="E188" s="23" t="s">
        <v>170</v>
      </c>
      <c r="F188" s="23"/>
      <c r="G188" s="23"/>
      <c r="H188" s="23"/>
      <c r="I188" s="23" t="s">
        <v>171</v>
      </c>
      <c r="J188" s="24" t="s">
        <v>52</v>
      </c>
      <c r="K188" s="25" t="n">
        <v>2</v>
      </c>
      <c r="L188" s="26" t="n">
        <v>250.17</v>
      </c>
      <c r="M188" s="27"/>
      <c r="N188" s="23" t="n">
        <v>0</v>
      </c>
      <c r="O188" s="28" t="n">
        <v>37.52</v>
      </c>
      <c r="P188" s="29" t="n">
        <v>42.83</v>
      </c>
      <c r="Q188" s="28" t="n">
        <v>120.35</v>
      </c>
      <c r="R188" s="29" t="n">
        <v>45.83</v>
      </c>
      <c r="S188" s="28" t="n">
        <v>206.18</v>
      </c>
      <c r="T188" s="29" t="n">
        <v>43.99</v>
      </c>
      <c r="U188" s="28" t="n">
        <v>250.17</v>
      </c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395</v>
      </c>
      <c r="BX188" s="20" t="s">
        <v>53</v>
      </c>
      <c r="BY188" s="21" t="s">
        <v>1</v>
      </c>
    </row>
    <row r="189" customFormat="false" ht="20.25" hidden="false" customHeight="true" outlineLevel="0" collapsed="false">
      <c r="A189" s="22" t="n">
        <v>7</v>
      </c>
      <c r="B189" s="23" t="s">
        <v>47</v>
      </c>
      <c r="C189" s="23" t="s">
        <v>177</v>
      </c>
      <c r="D189" s="23" t="s">
        <v>94</v>
      </c>
      <c r="E189" s="23" t="s">
        <v>167</v>
      </c>
      <c r="F189" s="23"/>
      <c r="G189" s="23"/>
      <c r="H189" s="23"/>
      <c r="I189" s="23" t="s">
        <v>168</v>
      </c>
      <c r="J189" s="24" t="s">
        <v>52</v>
      </c>
      <c r="K189" s="25" t="n">
        <v>3</v>
      </c>
      <c r="L189" s="26" t="n">
        <v>253.91</v>
      </c>
      <c r="M189" s="27"/>
      <c r="N189" s="23" t="n">
        <v>0</v>
      </c>
      <c r="O189" s="28" t="n">
        <v>37.37</v>
      </c>
      <c r="P189" s="29" t="n">
        <v>42.95</v>
      </c>
      <c r="Q189" s="28" t="n">
        <v>120.32</v>
      </c>
      <c r="R189" s="29" t="n">
        <v>45.67</v>
      </c>
      <c r="S189" s="28" t="n">
        <v>205.99</v>
      </c>
      <c r="T189" s="29" t="n">
        <v>47.92</v>
      </c>
      <c r="U189" s="28" t="n">
        <v>253.91</v>
      </c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395</v>
      </c>
      <c r="BX189" s="20" t="s">
        <v>53</v>
      </c>
      <c r="BY189" s="21" t="s">
        <v>1</v>
      </c>
    </row>
    <row r="190" customFormat="false" ht="20.25" hidden="false" customHeight="true" outlineLevel="0" collapsed="false">
      <c r="A190" s="22" t="n">
        <v>8</v>
      </c>
      <c r="B190" s="23" t="s">
        <v>47</v>
      </c>
      <c r="C190" s="23" t="s">
        <v>177</v>
      </c>
      <c r="D190" s="23" t="s">
        <v>94</v>
      </c>
      <c r="E190" s="23" t="s">
        <v>173</v>
      </c>
      <c r="F190" s="23"/>
      <c r="G190" s="23"/>
      <c r="H190" s="23"/>
      <c r="I190" s="23" t="s">
        <v>63</v>
      </c>
      <c r="J190" s="24" t="s">
        <v>52</v>
      </c>
      <c r="K190" s="25" t="n">
        <v>2</v>
      </c>
      <c r="L190" s="26" t="n">
        <v>259.68</v>
      </c>
      <c r="M190" s="27"/>
      <c r="N190" s="23" t="n">
        <v>0</v>
      </c>
      <c r="O190" s="28" t="n">
        <v>41.07</v>
      </c>
      <c r="P190" s="29" t="n">
        <v>45.44</v>
      </c>
      <c r="Q190" s="28" t="n">
        <v>126.51</v>
      </c>
      <c r="R190" s="29" t="n">
        <v>47.34</v>
      </c>
      <c r="S190" s="28" t="n">
        <v>213.85</v>
      </c>
      <c r="T190" s="29" t="n">
        <v>45.83</v>
      </c>
      <c r="U190" s="28" t="n">
        <v>259.68</v>
      </c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395</v>
      </c>
      <c r="BX190" s="20" t="s">
        <v>53</v>
      </c>
      <c r="BY190" s="21" t="s">
        <v>1</v>
      </c>
    </row>
    <row r="191" customFormat="false" ht="20.25" hidden="false" customHeight="true" outlineLevel="0" collapsed="false">
      <c r="A191" s="22" t="n">
        <v>1</v>
      </c>
      <c r="B191" s="23" t="s">
        <v>47</v>
      </c>
      <c r="C191" s="23" t="s">
        <v>179</v>
      </c>
      <c r="D191" s="23" t="s">
        <v>49</v>
      </c>
      <c r="E191" s="23" t="s">
        <v>180</v>
      </c>
      <c r="F191" s="23"/>
      <c r="G191" s="23"/>
      <c r="H191" s="23"/>
      <c r="I191" s="23" t="s">
        <v>59</v>
      </c>
      <c r="J191" s="24" t="s">
        <v>52</v>
      </c>
      <c r="K191" s="25" t="n">
        <v>2</v>
      </c>
      <c r="L191" s="26" t="n">
        <v>58.88</v>
      </c>
      <c r="M191" s="27"/>
      <c r="N191" s="23" t="n">
        <v>0</v>
      </c>
      <c r="O191" s="28" t="n">
        <v>27.94</v>
      </c>
      <c r="P191" s="29" t="n">
        <v>30.94</v>
      </c>
      <c r="Q191" s="28" t="n">
        <v>58.88</v>
      </c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394</v>
      </c>
      <c r="BX191" s="20" t="s">
        <v>53</v>
      </c>
      <c r="BY191" s="21" t="s">
        <v>1</v>
      </c>
    </row>
    <row r="192" customFormat="false" ht="20.25" hidden="false" customHeight="true" outlineLevel="0" collapsed="false">
      <c r="A192" s="22" t="n">
        <v>2</v>
      </c>
      <c r="B192" s="23" t="s">
        <v>47</v>
      </c>
      <c r="C192" s="23" t="s">
        <v>179</v>
      </c>
      <c r="D192" s="23" t="s">
        <v>49</v>
      </c>
      <c r="E192" s="23" t="s">
        <v>126</v>
      </c>
      <c r="F192" s="23"/>
      <c r="G192" s="23"/>
      <c r="H192" s="23"/>
      <c r="I192" s="23" t="s">
        <v>127</v>
      </c>
      <c r="J192" s="24" t="s">
        <v>52</v>
      </c>
      <c r="K192" s="25" t="n">
        <v>2</v>
      </c>
      <c r="L192" s="26" t="n">
        <v>59.81</v>
      </c>
      <c r="M192" s="27"/>
      <c r="N192" s="23" t="n">
        <v>0</v>
      </c>
      <c r="O192" s="28" t="n">
        <v>27.83</v>
      </c>
      <c r="P192" s="29" t="n">
        <v>31.98</v>
      </c>
      <c r="Q192" s="28" t="n">
        <v>59.81</v>
      </c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394</v>
      </c>
      <c r="BX192" s="20" t="s">
        <v>53</v>
      </c>
      <c r="BY192" s="21" t="s">
        <v>1</v>
      </c>
    </row>
    <row r="193" customFormat="false" ht="20.25" hidden="false" customHeight="true" outlineLevel="0" collapsed="false">
      <c r="A193" s="22" t="n">
        <v>3</v>
      </c>
      <c r="B193" s="23" t="s">
        <v>47</v>
      </c>
      <c r="C193" s="23" t="s">
        <v>179</v>
      </c>
      <c r="D193" s="23" t="s">
        <v>49</v>
      </c>
      <c r="E193" s="23" t="s">
        <v>181</v>
      </c>
      <c r="F193" s="23"/>
      <c r="G193" s="23"/>
      <c r="H193" s="23"/>
      <c r="I193" s="23" t="s">
        <v>168</v>
      </c>
      <c r="J193" s="24" t="s">
        <v>52</v>
      </c>
      <c r="K193" s="25" t="n">
        <v>3</v>
      </c>
      <c r="L193" s="26" t="n">
        <v>103.25</v>
      </c>
      <c r="M193" s="27"/>
      <c r="N193" s="23" t="n">
        <v>0</v>
      </c>
      <c r="O193" s="28" t="n">
        <v>28.18</v>
      </c>
      <c r="P193" s="29" t="n">
        <v>35.07</v>
      </c>
      <c r="Q193" s="28" t="n">
        <v>103.25</v>
      </c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394</v>
      </c>
      <c r="BX193" s="20" t="s">
        <v>53</v>
      </c>
      <c r="BY193" s="21" t="s">
        <v>1</v>
      </c>
    </row>
    <row r="194" customFormat="false" ht="20.25" hidden="false" customHeight="true" outlineLevel="0" collapsed="false">
      <c r="A194" s="22" t="n">
        <v>4</v>
      </c>
      <c r="B194" s="23" t="s">
        <v>47</v>
      </c>
      <c r="C194" s="23" t="s">
        <v>179</v>
      </c>
      <c r="D194" s="23" t="s">
        <v>49</v>
      </c>
      <c r="E194" s="23" t="s">
        <v>78</v>
      </c>
      <c r="F194" s="23"/>
      <c r="G194" s="23"/>
      <c r="H194" s="23"/>
      <c r="I194" s="23" t="s">
        <v>79</v>
      </c>
      <c r="J194" s="24" t="s">
        <v>52</v>
      </c>
      <c r="K194" s="25" t="n">
        <v>3</v>
      </c>
      <c r="L194" s="26" t="n">
        <v>105.44</v>
      </c>
      <c r="M194" s="27"/>
      <c r="N194" s="23" t="n">
        <v>0</v>
      </c>
      <c r="O194" s="28" t="n">
        <v>30.32</v>
      </c>
      <c r="P194" s="29" t="n">
        <v>35.12</v>
      </c>
      <c r="Q194" s="28" t="n">
        <v>105.44</v>
      </c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394</v>
      </c>
      <c r="BX194" s="20" t="s">
        <v>53</v>
      </c>
      <c r="BY194" s="21" t="s">
        <v>1</v>
      </c>
    </row>
    <row r="195" customFormat="false" ht="20.25" hidden="false" customHeight="true" outlineLevel="0" collapsed="false">
      <c r="A195" s="22" t="n">
        <v>5</v>
      </c>
      <c r="B195" s="23" t="s">
        <v>47</v>
      </c>
      <c r="C195" s="23" t="s">
        <v>179</v>
      </c>
      <c r="D195" s="23" t="s">
        <v>49</v>
      </c>
      <c r="E195" s="23" t="s">
        <v>172</v>
      </c>
      <c r="F195" s="23"/>
      <c r="G195" s="23"/>
      <c r="H195" s="23"/>
      <c r="I195" s="23" t="s">
        <v>90</v>
      </c>
      <c r="J195" s="24" t="s">
        <v>52</v>
      </c>
      <c r="K195" s="25" t="n">
        <v>3</v>
      </c>
      <c r="L195" s="26" t="n">
        <v>106.01</v>
      </c>
      <c r="M195" s="27"/>
      <c r="N195" s="23" t="n">
        <v>0</v>
      </c>
      <c r="O195" s="28" t="n">
        <v>30.24</v>
      </c>
      <c r="P195" s="29" t="n">
        <v>35.77</v>
      </c>
      <c r="Q195" s="28" t="n">
        <v>106.01</v>
      </c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394</v>
      </c>
      <c r="BX195" s="20" t="s">
        <v>53</v>
      </c>
      <c r="BY195" s="21" t="s">
        <v>1</v>
      </c>
    </row>
    <row r="196" customFormat="false" ht="20.25" hidden="false" customHeight="true" outlineLevel="0" collapsed="false">
      <c r="A196" s="22" t="n">
        <v>6</v>
      </c>
      <c r="B196" s="23" t="s">
        <v>47</v>
      </c>
      <c r="C196" s="23" t="s">
        <v>179</v>
      </c>
      <c r="D196" s="23" t="s">
        <v>49</v>
      </c>
      <c r="E196" s="23" t="s">
        <v>165</v>
      </c>
      <c r="F196" s="23"/>
      <c r="G196" s="23"/>
      <c r="H196" s="23"/>
      <c r="I196" s="23" t="s">
        <v>71</v>
      </c>
      <c r="J196" s="24" t="s">
        <v>52</v>
      </c>
      <c r="K196" s="25" t="n">
        <v>1</v>
      </c>
      <c r="L196" s="26" t="n">
        <v>106.27</v>
      </c>
      <c r="M196" s="27"/>
      <c r="N196" s="23" t="n">
        <v>0</v>
      </c>
      <c r="O196" s="28" t="n">
        <v>30.36</v>
      </c>
      <c r="P196" s="29" t="n">
        <v>35.91</v>
      </c>
      <c r="Q196" s="28" t="n">
        <v>106.27</v>
      </c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394</v>
      </c>
      <c r="BX196" s="20" t="s">
        <v>53</v>
      </c>
      <c r="BY196" s="21" t="s">
        <v>1</v>
      </c>
    </row>
    <row r="197" customFormat="false" ht="20.25" hidden="false" customHeight="true" outlineLevel="0" collapsed="false">
      <c r="A197" s="22" t="n">
        <v>7</v>
      </c>
      <c r="B197" s="23" t="s">
        <v>47</v>
      </c>
      <c r="C197" s="23" t="s">
        <v>179</v>
      </c>
      <c r="D197" s="23" t="s">
        <v>49</v>
      </c>
      <c r="E197" s="23" t="s">
        <v>106</v>
      </c>
      <c r="F197" s="23"/>
      <c r="G197" s="23"/>
      <c r="H197" s="23"/>
      <c r="I197" s="23" t="s">
        <v>71</v>
      </c>
      <c r="J197" s="24" t="s">
        <v>52</v>
      </c>
      <c r="K197" s="25" t="n">
        <v>2</v>
      </c>
      <c r="L197" s="26" t="n">
        <v>106.36</v>
      </c>
      <c r="M197" s="27"/>
      <c r="N197" s="23" t="n">
        <v>0</v>
      </c>
      <c r="O197" s="28" t="n">
        <v>30.09</v>
      </c>
      <c r="P197" s="29" t="n">
        <v>36.27</v>
      </c>
      <c r="Q197" s="28" t="n">
        <v>106.36</v>
      </c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394</v>
      </c>
      <c r="BX197" s="20" t="s">
        <v>53</v>
      </c>
      <c r="BY197" s="21" t="s">
        <v>1</v>
      </c>
    </row>
    <row r="198" customFormat="false" ht="20.25" hidden="false" customHeight="true" outlineLevel="0" collapsed="false">
      <c r="A198" s="22" t="n">
        <v>8</v>
      </c>
      <c r="B198" s="23" t="s">
        <v>47</v>
      </c>
      <c r="C198" s="23" t="s">
        <v>179</v>
      </c>
      <c r="D198" s="23" t="s">
        <v>49</v>
      </c>
      <c r="E198" s="23" t="s">
        <v>182</v>
      </c>
      <c r="F198" s="23"/>
      <c r="G198" s="23"/>
      <c r="H198" s="23"/>
      <c r="I198" s="23" t="s">
        <v>183</v>
      </c>
      <c r="J198" s="24" t="s">
        <v>52</v>
      </c>
      <c r="K198" s="25" t="n">
        <v>3</v>
      </c>
      <c r="L198" s="26" t="n">
        <v>107.22</v>
      </c>
      <c r="M198" s="27"/>
      <c r="N198" s="23" t="n">
        <v>0</v>
      </c>
      <c r="O198" s="28" t="n">
        <v>31.01</v>
      </c>
      <c r="P198" s="29" t="n">
        <v>36.21</v>
      </c>
      <c r="Q198" s="28" t="n">
        <v>107.22</v>
      </c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394</v>
      </c>
      <c r="BX198" s="20" t="s">
        <v>53</v>
      </c>
      <c r="BY198" s="21" t="s">
        <v>1</v>
      </c>
    </row>
    <row r="199" customFormat="false" ht="20.25" hidden="false" customHeight="true" outlineLevel="0" collapsed="false">
      <c r="A199" s="22" t="n">
        <v>9</v>
      </c>
      <c r="B199" s="23" t="s">
        <v>47</v>
      </c>
      <c r="C199" s="23" t="s">
        <v>179</v>
      </c>
      <c r="D199" s="23" t="s">
        <v>49</v>
      </c>
      <c r="E199" s="23" t="s">
        <v>60</v>
      </c>
      <c r="F199" s="23"/>
      <c r="G199" s="23"/>
      <c r="H199" s="23"/>
      <c r="I199" s="23" t="s">
        <v>61</v>
      </c>
      <c r="J199" s="24" t="s">
        <v>52</v>
      </c>
      <c r="K199" s="25" t="n">
        <v>3</v>
      </c>
      <c r="L199" s="26" t="n">
        <v>110.55</v>
      </c>
      <c r="M199" s="27"/>
      <c r="N199" s="23" t="n">
        <v>0</v>
      </c>
      <c r="O199" s="28" t="n">
        <v>30.35</v>
      </c>
      <c r="P199" s="29" t="n">
        <v>40.2</v>
      </c>
      <c r="Q199" s="28" t="n">
        <v>110.55</v>
      </c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394</v>
      </c>
      <c r="BX199" s="20" t="s">
        <v>53</v>
      </c>
      <c r="BY199" s="21" t="s">
        <v>1</v>
      </c>
    </row>
    <row r="200" customFormat="false" ht="20.25" hidden="false" customHeight="true" outlineLevel="0" collapsed="false">
      <c r="A200" s="22" t="n">
        <v>10</v>
      </c>
      <c r="B200" s="23" t="s">
        <v>47</v>
      </c>
      <c r="C200" s="23" t="s">
        <v>179</v>
      </c>
      <c r="D200" s="23" t="s">
        <v>49</v>
      </c>
      <c r="E200" s="23" t="s">
        <v>184</v>
      </c>
      <c r="F200" s="23"/>
      <c r="G200" s="23"/>
      <c r="H200" s="23"/>
      <c r="I200" s="23" t="s">
        <v>88</v>
      </c>
      <c r="J200" s="24" t="s">
        <v>52</v>
      </c>
      <c r="K200" s="25" t="n">
        <v>2</v>
      </c>
      <c r="L200" s="26" t="n">
        <v>110.82</v>
      </c>
      <c r="M200" s="27"/>
      <c r="N200" s="23" t="n">
        <v>0</v>
      </c>
      <c r="O200" s="28" t="n">
        <v>32.15</v>
      </c>
      <c r="P200" s="29" t="n">
        <v>38.67</v>
      </c>
      <c r="Q200" s="28" t="n">
        <v>110.82</v>
      </c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394</v>
      </c>
      <c r="BX200" s="20" t="s">
        <v>53</v>
      </c>
      <c r="BY200" s="21" t="s">
        <v>1</v>
      </c>
    </row>
    <row r="201" customFormat="false" ht="20.25" hidden="false" customHeight="true" outlineLevel="0" collapsed="false">
      <c r="A201" s="22" t="n">
        <v>11</v>
      </c>
      <c r="B201" s="23" t="s">
        <v>47</v>
      </c>
      <c r="C201" s="23" t="s">
        <v>179</v>
      </c>
      <c r="D201" s="23" t="s">
        <v>49</v>
      </c>
      <c r="E201" s="23" t="s">
        <v>70</v>
      </c>
      <c r="F201" s="23"/>
      <c r="G201" s="23"/>
      <c r="H201" s="23"/>
      <c r="I201" s="23" t="s">
        <v>71</v>
      </c>
      <c r="J201" s="24" t="s">
        <v>52</v>
      </c>
      <c r="K201" s="25" t="n">
        <v>3</v>
      </c>
      <c r="L201" s="26" t="n">
        <v>111.39</v>
      </c>
      <c r="M201" s="27"/>
      <c r="N201" s="23" t="n">
        <v>0</v>
      </c>
      <c r="O201" s="28" t="n">
        <v>32.25</v>
      </c>
      <c r="P201" s="29" t="n">
        <v>39.14</v>
      </c>
      <c r="Q201" s="28" t="n">
        <v>111.39</v>
      </c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394</v>
      </c>
      <c r="BX201" s="20" t="s">
        <v>53</v>
      </c>
      <c r="BY201" s="21" t="s">
        <v>1</v>
      </c>
    </row>
    <row r="202" customFormat="false" ht="20.25" hidden="false" customHeight="true" outlineLevel="0" collapsed="false">
      <c r="A202" s="22" t="n">
        <v>1</v>
      </c>
      <c r="B202" s="23" t="s">
        <v>47</v>
      </c>
      <c r="C202" s="23" t="s">
        <v>179</v>
      </c>
      <c r="D202" s="23" t="s">
        <v>94</v>
      </c>
      <c r="E202" s="23" t="s">
        <v>180</v>
      </c>
      <c r="F202" s="23"/>
      <c r="G202" s="23"/>
      <c r="H202" s="23"/>
      <c r="I202" s="23" t="s">
        <v>59</v>
      </c>
      <c r="J202" s="24" t="s">
        <v>52</v>
      </c>
      <c r="K202" s="25" t="n">
        <v>2</v>
      </c>
      <c r="L202" s="26" t="n">
        <v>58.56</v>
      </c>
      <c r="M202" s="27"/>
      <c r="N202" s="23" t="s">
        <v>185</v>
      </c>
      <c r="O202" s="28" t="n">
        <v>27.96</v>
      </c>
      <c r="P202" s="29" t="n">
        <v>30.6</v>
      </c>
      <c r="Q202" s="28" t="n">
        <v>58.56</v>
      </c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394</v>
      </c>
      <c r="BX202" s="20" t="s">
        <v>53</v>
      </c>
      <c r="BY202" s="21" t="s">
        <v>1</v>
      </c>
    </row>
    <row r="203" customFormat="false" ht="20.25" hidden="false" customHeight="true" outlineLevel="0" collapsed="false">
      <c r="A203" s="22" t="n">
        <v>2</v>
      </c>
      <c r="B203" s="23" t="s">
        <v>47</v>
      </c>
      <c r="C203" s="23" t="s">
        <v>179</v>
      </c>
      <c r="D203" s="23" t="s">
        <v>94</v>
      </c>
      <c r="E203" s="23" t="s">
        <v>126</v>
      </c>
      <c r="F203" s="23"/>
      <c r="G203" s="23"/>
      <c r="H203" s="23"/>
      <c r="I203" s="23" t="s">
        <v>127</v>
      </c>
      <c r="J203" s="24" t="s">
        <v>52</v>
      </c>
      <c r="K203" s="25" t="n">
        <v>2</v>
      </c>
      <c r="L203" s="26" t="n">
        <v>59.32</v>
      </c>
      <c r="M203" s="27"/>
      <c r="N203" s="23" t="n">
        <v>0</v>
      </c>
      <c r="O203" s="28" t="n">
        <v>27.66</v>
      </c>
      <c r="P203" s="29" t="n">
        <v>31.66</v>
      </c>
      <c r="Q203" s="28" t="n">
        <v>59.32</v>
      </c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394</v>
      </c>
      <c r="BX203" s="20" t="s">
        <v>53</v>
      </c>
      <c r="BY203" s="21" t="s">
        <v>1</v>
      </c>
    </row>
    <row r="204" customFormat="false" ht="20.25" hidden="false" customHeight="true" outlineLevel="0" collapsed="false">
      <c r="A204" s="22" t="n">
        <v>3</v>
      </c>
      <c r="B204" s="23" t="s">
        <v>47</v>
      </c>
      <c r="C204" s="23" t="s">
        <v>179</v>
      </c>
      <c r="D204" s="23" t="s">
        <v>94</v>
      </c>
      <c r="E204" s="23" t="s">
        <v>181</v>
      </c>
      <c r="F204" s="23"/>
      <c r="G204" s="23"/>
      <c r="H204" s="23"/>
      <c r="I204" s="23" t="s">
        <v>168</v>
      </c>
      <c r="J204" s="24" t="s">
        <v>52</v>
      </c>
      <c r="K204" s="25" t="n">
        <v>3</v>
      </c>
      <c r="L204" s="26" t="n">
        <v>102.94</v>
      </c>
      <c r="M204" s="27"/>
      <c r="N204" s="23" t="n">
        <v>0</v>
      </c>
      <c r="O204" s="28" t="n">
        <v>28.26</v>
      </c>
      <c r="P204" s="29" t="n">
        <v>34.68</v>
      </c>
      <c r="Q204" s="28" t="n">
        <v>102.94</v>
      </c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394</v>
      </c>
      <c r="BX204" s="20" t="s">
        <v>53</v>
      </c>
      <c r="BY204" s="21" t="s">
        <v>1</v>
      </c>
    </row>
    <row r="205" customFormat="false" ht="20.25" hidden="false" customHeight="true" outlineLevel="0" collapsed="false">
      <c r="A205" s="22" t="n">
        <v>4</v>
      </c>
      <c r="B205" s="23" t="s">
        <v>47</v>
      </c>
      <c r="C205" s="23" t="s">
        <v>179</v>
      </c>
      <c r="D205" s="23" t="s">
        <v>94</v>
      </c>
      <c r="E205" s="23" t="s">
        <v>78</v>
      </c>
      <c r="F205" s="23"/>
      <c r="G205" s="23"/>
      <c r="H205" s="23"/>
      <c r="I205" s="23" t="s">
        <v>79</v>
      </c>
      <c r="J205" s="24" t="s">
        <v>52</v>
      </c>
      <c r="K205" s="25" t="n">
        <v>3</v>
      </c>
      <c r="L205" s="26" t="n">
        <v>104.42</v>
      </c>
      <c r="M205" s="27"/>
      <c r="N205" s="23" t="n">
        <v>0</v>
      </c>
      <c r="O205" s="28" t="n">
        <v>29.73</v>
      </c>
      <c r="P205" s="29" t="n">
        <v>34.69</v>
      </c>
      <c r="Q205" s="28" t="n">
        <v>104.42</v>
      </c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394</v>
      </c>
      <c r="BX205" s="20" t="s">
        <v>53</v>
      </c>
      <c r="BY205" s="21" t="s">
        <v>1</v>
      </c>
    </row>
    <row r="206" customFormat="false" ht="20.25" hidden="false" customHeight="true" outlineLevel="0" collapsed="false">
      <c r="A206" s="22" t="n">
        <v>5</v>
      </c>
      <c r="B206" s="23" t="s">
        <v>47</v>
      </c>
      <c r="C206" s="23" t="s">
        <v>179</v>
      </c>
      <c r="D206" s="23" t="s">
        <v>94</v>
      </c>
      <c r="E206" s="23" t="s">
        <v>165</v>
      </c>
      <c r="F206" s="23"/>
      <c r="G206" s="23"/>
      <c r="H206" s="23"/>
      <c r="I206" s="23" t="s">
        <v>71</v>
      </c>
      <c r="J206" s="24" t="s">
        <v>52</v>
      </c>
      <c r="K206" s="25" t="n">
        <v>1</v>
      </c>
      <c r="L206" s="26" t="n">
        <v>105.02</v>
      </c>
      <c r="M206" s="27"/>
      <c r="N206" s="23" t="n">
        <v>0</v>
      </c>
      <c r="O206" s="28" t="n">
        <v>29.96</v>
      </c>
      <c r="P206" s="29" t="n">
        <v>35.06</v>
      </c>
      <c r="Q206" s="28" t="n">
        <v>105.02</v>
      </c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394</v>
      </c>
      <c r="BX206" s="20" t="s">
        <v>53</v>
      </c>
      <c r="BY206" s="21" t="s">
        <v>1</v>
      </c>
    </row>
    <row r="207" customFormat="false" ht="20.25" hidden="false" customHeight="true" outlineLevel="0" collapsed="false">
      <c r="A207" s="22" t="n">
        <v>6</v>
      </c>
      <c r="B207" s="23" t="s">
        <v>47</v>
      </c>
      <c r="C207" s="23" t="s">
        <v>179</v>
      </c>
      <c r="D207" s="23" t="s">
        <v>94</v>
      </c>
      <c r="E207" s="23" t="s">
        <v>106</v>
      </c>
      <c r="F207" s="23"/>
      <c r="G207" s="23"/>
      <c r="H207" s="23"/>
      <c r="I207" s="23" t="s">
        <v>71</v>
      </c>
      <c r="J207" s="24" t="s">
        <v>52</v>
      </c>
      <c r="K207" s="25" t="n">
        <v>2</v>
      </c>
      <c r="L207" s="26" t="n">
        <v>105.09</v>
      </c>
      <c r="M207" s="27"/>
      <c r="N207" s="23" t="n">
        <v>0</v>
      </c>
      <c r="O207" s="28" t="n">
        <v>29.95</v>
      </c>
      <c r="P207" s="29" t="n">
        <v>35.14</v>
      </c>
      <c r="Q207" s="28" t="n">
        <v>105.09</v>
      </c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394</v>
      </c>
      <c r="BX207" s="20" t="s">
        <v>53</v>
      </c>
      <c r="BY207" s="21" t="s">
        <v>1</v>
      </c>
    </row>
    <row r="208" customFormat="false" ht="20.25" hidden="false" customHeight="true" outlineLevel="0" collapsed="false">
      <c r="A208" s="22" t="n">
        <v>7</v>
      </c>
      <c r="B208" s="23" t="s">
        <v>47</v>
      </c>
      <c r="C208" s="23" t="s">
        <v>179</v>
      </c>
      <c r="D208" s="23" t="s">
        <v>94</v>
      </c>
      <c r="E208" s="23" t="s">
        <v>172</v>
      </c>
      <c r="F208" s="23"/>
      <c r="G208" s="23"/>
      <c r="H208" s="23"/>
      <c r="I208" s="23" t="s">
        <v>90</v>
      </c>
      <c r="J208" s="24" t="s">
        <v>52</v>
      </c>
      <c r="K208" s="25" t="n">
        <v>3</v>
      </c>
      <c r="L208" s="26" t="n">
        <v>105.16</v>
      </c>
      <c r="M208" s="27"/>
      <c r="N208" s="23" t="n">
        <v>0</v>
      </c>
      <c r="O208" s="28" t="n">
        <v>29.84</v>
      </c>
      <c r="P208" s="29" t="n">
        <v>35.32</v>
      </c>
      <c r="Q208" s="28" t="n">
        <v>105.16</v>
      </c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394</v>
      </c>
      <c r="BX208" s="20" t="s">
        <v>53</v>
      </c>
      <c r="BY208" s="21" t="s">
        <v>1</v>
      </c>
    </row>
    <row r="209" customFormat="false" ht="20.25" hidden="false" customHeight="true" outlineLevel="0" collapsed="false">
      <c r="A209" s="22" t="n">
        <v>8</v>
      </c>
      <c r="B209" s="23" t="s">
        <v>47</v>
      </c>
      <c r="C209" s="23" t="s">
        <v>179</v>
      </c>
      <c r="D209" s="23" t="s">
        <v>94</v>
      </c>
      <c r="E209" s="23" t="s">
        <v>182</v>
      </c>
      <c r="F209" s="23"/>
      <c r="G209" s="23"/>
      <c r="H209" s="23"/>
      <c r="I209" s="23" t="s">
        <v>183</v>
      </c>
      <c r="J209" s="24" t="s">
        <v>52</v>
      </c>
      <c r="K209" s="25" t="n">
        <v>3</v>
      </c>
      <c r="L209" s="26" t="n">
        <v>107.85</v>
      </c>
      <c r="M209" s="27"/>
      <c r="N209" s="23" t="n">
        <v>0</v>
      </c>
      <c r="O209" s="28" t="n">
        <v>31.19</v>
      </c>
      <c r="P209" s="29" t="n">
        <v>36.66</v>
      </c>
      <c r="Q209" s="28" t="n">
        <v>107.85</v>
      </c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394</v>
      </c>
      <c r="BX209" s="20" t="s">
        <v>53</v>
      </c>
      <c r="BY209" s="21" t="s">
        <v>1</v>
      </c>
    </row>
    <row r="210" customFormat="false" ht="20.25" hidden="false" customHeight="true" outlineLevel="0" collapsed="false">
      <c r="A210" s="22" t="n">
        <v>1</v>
      </c>
      <c r="B210" s="23" t="s">
        <v>47</v>
      </c>
      <c r="C210" s="23" t="s">
        <v>186</v>
      </c>
      <c r="D210" s="23" t="s">
        <v>49</v>
      </c>
      <c r="E210" s="23" t="s">
        <v>180</v>
      </c>
      <c r="F210" s="23"/>
      <c r="G210" s="23"/>
      <c r="H210" s="23"/>
      <c r="I210" s="23" t="s">
        <v>59</v>
      </c>
      <c r="J210" s="24" t="s">
        <v>52</v>
      </c>
      <c r="K210" s="25" t="n">
        <v>2</v>
      </c>
      <c r="L210" s="26" t="n">
        <v>211.16</v>
      </c>
      <c r="M210" s="27"/>
      <c r="N210" s="23" t="n">
        <v>0</v>
      </c>
      <c r="O210" s="28" t="n">
        <v>28.76</v>
      </c>
      <c r="P210" s="29" t="n">
        <v>33.06</v>
      </c>
      <c r="Q210" s="28" t="n">
        <v>101.82</v>
      </c>
      <c r="R210" s="29" t="n">
        <v>34.44</v>
      </c>
      <c r="S210" s="28" t="n">
        <v>136.26</v>
      </c>
      <c r="T210" s="29" t="n">
        <v>34.9</v>
      </c>
      <c r="U210" s="28" t="n">
        <v>211.16</v>
      </c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395</v>
      </c>
      <c r="BX210" s="20" t="s">
        <v>53</v>
      </c>
      <c r="BY210" s="21" t="s">
        <v>1</v>
      </c>
    </row>
    <row r="211" customFormat="false" ht="20.25" hidden="false" customHeight="true" outlineLevel="0" collapsed="false">
      <c r="A211" s="22" t="n">
        <v>2</v>
      </c>
      <c r="B211" s="23" t="s">
        <v>47</v>
      </c>
      <c r="C211" s="23" t="s">
        <v>186</v>
      </c>
      <c r="D211" s="23" t="s">
        <v>49</v>
      </c>
      <c r="E211" s="23" t="s">
        <v>181</v>
      </c>
      <c r="F211" s="23"/>
      <c r="G211" s="23"/>
      <c r="H211" s="23"/>
      <c r="I211" s="23" t="s">
        <v>168</v>
      </c>
      <c r="J211" s="24" t="s">
        <v>52</v>
      </c>
      <c r="K211" s="25" t="n">
        <v>3</v>
      </c>
      <c r="L211" s="26" t="n">
        <v>230.2</v>
      </c>
      <c r="M211" s="27"/>
      <c r="N211" s="23" t="n">
        <v>0</v>
      </c>
      <c r="O211" s="28" t="n">
        <v>30.05</v>
      </c>
      <c r="P211" s="29" t="n">
        <v>36.1</v>
      </c>
      <c r="Q211" s="28" t="n">
        <v>106.15</v>
      </c>
      <c r="R211" s="29" t="n">
        <v>40.23</v>
      </c>
      <c r="S211" s="28" t="n">
        <v>146.38</v>
      </c>
      <c r="T211" s="29" t="n">
        <v>43.82</v>
      </c>
      <c r="U211" s="28" t="n">
        <v>230.2</v>
      </c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395</v>
      </c>
      <c r="BX211" s="20" t="s">
        <v>53</v>
      </c>
      <c r="BY211" s="21" t="s">
        <v>1</v>
      </c>
    </row>
    <row r="212" customFormat="false" ht="20.25" hidden="false" customHeight="true" outlineLevel="0" collapsed="false">
      <c r="A212" s="22" t="n">
        <v>3</v>
      </c>
      <c r="B212" s="23" t="s">
        <v>47</v>
      </c>
      <c r="C212" s="23" t="s">
        <v>186</v>
      </c>
      <c r="D212" s="23" t="s">
        <v>49</v>
      </c>
      <c r="E212" s="23" t="s">
        <v>182</v>
      </c>
      <c r="F212" s="23"/>
      <c r="G212" s="23"/>
      <c r="H212" s="23"/>
      <c r="I212" s="23" t="s">
        <v>183</v>
      </c>
      <c r="J212" s="24" t="s">
        <v>52</v>
      </c>
      <c r="K212" s="25" t="n">
        <v>3</v>
      </c>
      <c r="L212" s="26" t="n">
        <v>235.35</v>
      </c>
      <c r="M212" s="27"/>
      <c r="N212" s="23" t="n">
        <v>0</v>
      </c>
      <c r="O212" s="28" t="n">
        <v>33.7</v>
      </c>
      <c r="P212" s="29" t="n">
        <v>38.44</v>
      </c>
      <c r="Q212" s="28" t="n">
        <v>112.14</v>
      </c>
      <c r="R212" s="29" t="n">
        <v>41.33</v>
      </c>
      <c r="S212" s="28" t="n">
        <v>153.47</v>
      </c>
      <c r="T212" s="29" t="n">
        <v>41.88</v>
      </c>
      <c r="U212" s="28" t="n">
        <v>235.35</v>
      </c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395</v>
      </c>
      <c r="BX212" s="20" t="s">
        <v>53</v>
      </c>
      <c r="BY212" s="21" t="s">
        <v>1</v>
      </c>
    </row>
    <row r="213" customFormat="false" ht="20.25" hidden="false" customHeight="true" outlineLevel="0" collapsed="false">
      <c r="A213" s="22" t="n">
        <v>4</v>
      </c>
      <c r="B213" s="23" t="s">
        <v>47</v>
      </c>
      <c r="C213" s="23" t="s">
        <v>186</v>
      </c>
      <c r="D213" s="23" t="s">
        <v>49</v>
      </c>
      <c r="E213" s="23" t="s">
        <v>184</v>
      </c>
      <c r="F213" s="23"/>
      <c r="G213" s="23"/>
      <c r="H213" s="23"/>
      <c r="I213" s="23" t="s">
        <v>88</v>
      </c>
      <c r="J213" s="24" t="s">
        <v>52</v>
      </c>
      <c r="K213" s="25" t="n">
        <v>2</v>
      </c>
      <c r="L213" s="26" t="n">
        <v>238.16</v>
      </c>
      <c r="M213" s="27"/>
      <c r="N213" s="23" t="n">
        <v>0</v>
      </c>
      <c r="O213" s="28" t="n">
        <v>33.29</v>
      </c>
      <c r="P213" s="29" t="n">
        <v>39.99</v>
      </c>
      <c r="Q213" s="28" t="n">
        <v>113.28</v>
      </c>
      <c r="R213" s="29" t="n">
        <v>43.53</v>
      </c>
      <c r="S213" s="28" t="n">
        <v>156.81</v>
      </c>
      <c r="T213" s="29" t="n">
        <v>41.35</v>
      </c>
      <c r="U213" s="28" t="n">
        <v>238.16</v>
      </c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395</v>
      </c>
      <c r="BX213" s="20" t="s">
        <v>53</v>
      </c>
      <c r="BY213" s="21" t="s">
        <v>1</v>
      </c>
    </row>
    <row r="214" customFormat="false" ht="20.25" hidden="false" customHeight="true" outlineLevel="0" collapsed="false">
      <c r="A214" s="22" t="n">
        <v>5</v>
      </c>
      <c r="B214" s="23" t="s">
        <v>47</v>
      </c>
      <c r="C214" s="23" t="s">
        <v>186</v>
      </c>
      <c r="D214" s="23" t="s">
        <v>49</v>
      </c>
      <c r="E214" s="23" t="s">
        <v>187</v>
      </c>
      <c r="F214" s="23"/>
      <c r="G214" s="23"/>
      <c r="H214" s="23"/>
      <c r="I214" s="23" t="s">
        <v>57</v>
      </c>
      <c r="J214" s="24" t="s">
        <v>52</v>
      </c>
      <c r="K214" s="25" t="n">
        <v>2</v>
      </c>
      <c r="L214" s="26" t="n">
        <v>238.36</v>
      </c>
      <c r="M214" s="27"/>
      <c r="N214" s="23" t="n">
        <v>0</v>
      </c>
      <c r="O214" s="28" t="n">
        <v>34.18</v>
      </c>
      <c r="P214" s="29" t="n">
        <v>39.95</v>
      </c>
      <c r="Q214" s="28" t="n">
        <v>114.13</v>
      </c>
      <c r="R214" s="29" t="n">
        <v>43.13</v>
      </c>
      <c r="S214" s="28" t="n">
        <v>157.26</v>
      </c>
      <c r="T214" s="29" t="n">
        <v>41.1</v>
      </c>
      <c r="U214" s="28" t="n">
        <v>238.36</v>
      </c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395</v>
      </c>
      <c r="BX214" s="20" t="s">
        <v>53</v>
      </c>
      <c r="BY214" s="21" t="s">
        <v>1</v>
      </c>
    </row>
    <row r="215" customFormat="false" ht="20.25" hidden="false" customHeight="true" outlineLevel="0" collapsed="false">
      <c r="A215" s="22" t="n">
        <v>6</v>
      </c>
      <c r="B215" s="23" t="s">
        <v>47</v>
      </c>
      <c r="C215" s="23" t="s">
        <v>186</v>
      </c>
      <c r="D215" s="23" t="s">
        <v>49</v>
      </c>
      <c r="E215" s="23" t="s">
        <v>188</v>
      </c>
      <c r="F215" s="23"/>
      <c r="G215" s="23"/>
      <c r="H215" s="23"/>
      <c r="I215" s="23" t="s">
        <v>86</v>
      </c>
      <c r="J215" s="24" t="s">
        <v>52</v>
      </c>
      <c r="K215" s="25" t="n">
        <v>3</v>
      </c>
      <c r="L215" s="26" t="n">
        <v>247.35</v>
      </c>
      <c r="M215" s="27"/>
      <c r="N215" s="23" t="n">
        <v>0</v>
      </c>
      <c r="O215" s="28" t="n">
        <v>33.44</v>
      </c>
      <c r="P215" s="29" t="n">
        <v>43.35</v>
      </c>
      <c r="Q215" s="28" t="n">
        <v>116.79</v>
      </c>
      <c r="R215" s="29" t="n">
        <v>45.91</v>
      </c>
      <c r="S215" s="28" t="n">
        <v>202.7</v>
      </c>
      <c r="T215" s="29" t="n">
        <v>44.65</v>
      </c>
      <c r="U215" s="28" t="n">
        <v>247.35</v>
      </c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395</v>
      </c>
      <c r="BX215" s="20" t="s">
        <v>53</v>
      </c>
      <c r="BY215" s="21" t="s">
        <v>1</v>
      </c>
    </row>
    <row r="216" customFormat="false" ht="20.25" hidden="false" customHeight="true" outlineLevel="0" collapsed="false">
      <c r="A216" s="22" t="n">
        <v>1</v>
      </c>
      <c r="B216" s="23" t="s">
        <v>47</v>
      </c>
      <c r="C216" s="23" t="s">
        <v>186</v>
      </c>
      <c r="D216" s="23" t="s">
        <v>94</v>
      </c>
      <c r="E216" s="23" t="s">
        <v>180</v>
      </c>
      <c r="F216" s="23"/>
      <c r="G216" s="23"/>
      <c r="H216" s="23"/>
      <c r="I216" s="23" t="s">
        <v>59</v>
      </c>
      <c r="J216" s="24" t="s">
        <v>52</v>
      </c>
      <c r="K216" s="25" t="n">
        <v>2</v>
      </c>
      <c r="L216" s="26" t="n">
        <v>209.99</v>
      </c>
      <c r="M216" s="27"/>
      <c r="N216" s="23" t="n">
        <v>0</v>
      </c>
      <c r="O216" s="28" t="n">
        <v>28.71</v>
      </c>
      <c r="P216" s="29" t="n">
        <v>32.58</v>
      </c>
      <c r="Q216" s="28" t="n">
        <v>101.29</v>
      </c>
      <c r="R216" s="29" t="n">
        <v>33.81</v>
      </c>
      <c r="S216" s="28" t="n">
        <v>135.1</v>
      </c>
      <c r="T216" s="29" t="n">
        <v>34.89</v>
      </c>
      <c r="U216" s="28" t="n">
        <v>209.99</v>
      </c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395</v>
      </c>
      <c r="BX216" s="20" t="s">
        <v>53</v>
      </c>
      <c r="BY216" s="21" t="s">
        <v>1</v>
      </c>
    </row>
    <row r="217" customFormat="false" ht="20.25" hidden="false" customHeight="true" outlineLevel="0" collapsed="false">
      <c r="A217" s="22" t="n">
        <v>2</v>
      </c>
      <c r="B217" s="23" t="s">
        <v>47</v>
      </c>
      <c r="C217" s="23" t="s">
        <v>186</v>
      </c>
      <c r="D217" s="23" t="s">
        <v>94</v>
      </c>
      <c r="E217" s="23" t="s">
        <v>181</v>
      </c>
      <c r="F217" s="23"/>
      <c r="G217" s="23"/>
      <c r="H217" s="23"/>
      <c r="I217" s="23" t="s">
        <v>168</v>
      </c>
      <c r="J217" s="24" t="s">
        <v>52</v>
      </c>
      <c r="K217" s="25" t="n">
        <v>3</v>
      </c>
      <c r="L217" s="26" t="n">
        <v>227.01</v>
      </c>
      <c r="M217" s="27"/>
      <c r="N217" s="23" t="n">
        <v>0</v>
      </c>
      <c r="O217" s="28" t="n">
        <v>30.6</v>
      </c>
      <c r="P217" s="29" t="n">
        <v>36.28</v>
      </c>
      <c r="Q217" s="28" t="n">
        <v>106.88</v>
      </c>
      <c r="R217" s="29" t="n">
        <v>40.26</v>
      </c>
      <c r="S217" s="28" t="n">
        <v>147.14</v>
      </c>
      <c r="T217" s="29" t="n">
        <v>39.87</v>
      </c>
      <c r="U217" s="28" t="n">
        <v>227.01</v>
      </c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395</v>
      </c>
      <c r="BX217" s="20" t="s">
        <v>53</v>
      </c>
      <c r="BY217" s="21" t="s">
        <v>1</v>
      </c>
    </row>
    <row r="218" customFormat="false" ht="20.25" hidden="false" customHeight="true" outlineLevel="0" collapsed="false">
      <c r="A218" s="22" t="n">
        <v>3</v>
      </c>
      <c r="B218" s="23" t="s">
        <v>47</v>
      </c>
      <c r="C218" s="23" t="s">
        <v>186</v>
      </c>
      <c r="D218" s="23" t="s">
        <v>94</v>
      </c>
      <c r="E218" s="23" t="s">
        <v>184</v>
      </c>
      <c r="F218" s="23"/>
      <c r="G218" s="23"/>
      <c r="H218" s="23"/>
      <c r="I218" s="23" t="s">
        <v>88</v>
      </c>
      <c r="J218" s="24" t="s">
        <v>52</v>
      </c>
      <c r="K218" s="25" t="n">
        <v>2</v>
      </c>
      <c r="L218" s="26" t="n">
        <v>230.74</v>
      </c>
      <c r="M218" s="27"/>
      <c r="N218" s="23" t="n">
        <v>0</v>
      </c>
      <c r="O218" s="28" t="n">
        <v>32.48</v>
      </c>
      <c r="P218" s="29" t="n">
        <v>38.15</v>
      </c>
      <c r="Q218" s="28" t="n">
        <v>110.63</v>
      </c>
      <c r="R218" s="29" t="n">
        <v>40.64</v>
      </c>
      <c r="S218" s="28" t="n">
        <v>151.27</v>
      </c>
      <c r="T218" s="29" t="n">
        <v>39.47</v>
      </c>
      <c r="U218" s="28" t="n">
        <v>230.74</v>
      </c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395</v>
      </c>
      <c r="BX218" s="20" t="s">
        <v>53</v>
      </c>
      <c r="BY218" s="21" t="s">
        <v>1</v>
      </c>
    </row>
    <row r="219" customFormat="false" ht="20.25" hidden="false" customHeight="true" outlineLevel="0" collapsed="false">
      <c r="A219" s="22" t="n">
        <v>4</v>
      </c>
      <c r="B219" s="23" t="s">
        <v>47</v>
      </c>
      <c r="C219" s="23" t="s">
        <v>186</v>
      </c>
      <c r="D219" s="23" t="s">
        <v>94</v>
      </c>
      <c r="E219" s="23" t="s">
        <v>187</v>
      </c>
      <c r="F219" s="23"/>
      <c r="G219" s="23"/>
      <c r="H219" s="23"/>
      <c r="I219" s="23" t="s">
        <v>57</v>
      </c>
      <c r="J219" s="24" t="s">
        <v>52</v>
      </c>
      <c r="K219" s="25" t="n">
        <v>2</v>
      </c>
      <c r="L219" s="26" t="n">
        <v>231.24</v>
      </c>
      <c r="M219" s="27"/>
      <c r="N219" s="23" t="n">
        <v>0</v>
      </c>
      <c r="O219" s="28" t="n">
        <v>32.48</v>
      </c>
      <c r="P219" s="29" t="n">
        <v>38.13</v>
      </c>
      <c r="Q219" s="28" t="n">
        <v>110.61</v>
      </c>
      <c r="R219" s="29" t="n">
        <v>40.82</v>
      </c>
      <c r="S219" s="28" t="n">
        <v>151.43</v>
      </c>
      <c r="T219" s="29" t="n">
        <v>39.81</v>
      </c>
      <c r="U219" s="28" t="n">
        <v>231.24</v>
      </c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395</v>
      </c>
      <c r="BX219" s="20" t="s">
        <v>53</v>
      </c>
      <c r="BY219" s="21" t="s">
        <v>1</v>
      </c>
    </row>
    <row r="220" customFormat="false" ht="20.25" hidden="false" customHeight="true" outlineLevel="0" collapsed="false">
      <c r="A220" s="22" t="n">
        <v>5</v>
      </c>
      <c r="B220" s="23" t="s">
        <v>47</v>
      </c>
      <c r="C220" s="23" t="s">
        <v>186</v>
      </c>
      <c r="D220" s="23" t="s">
        <v>94</v>
      </c>
      <c r="E220" s="23" t="s">
        <v>182</v>
      </c>
      <c r="F220" s="23"/>
      <c r="G220" s="23"/>
      <c r="H220" s="23"/>
      <c r="I220" s="23" t="s">
        <v>183</v>
      </c>
      <c r="J220" s="24" t="s">
        <v>52</v>
      </c>
      <c r="K220" s="25" t="n">
        <v>3</v>
      </c>
      <c r="L220" s="26" t="n">
        <v>231.33</v>
      </c>
      <c r="M220" s="27"/>
      <c r="N220" s="23" t="n">
        <v>0</v>
      </c>
      <c r="O220" s="28" t="n">
        <v>32.4</v>
      </c>
      <c r="P220" s="29" t="n">
        <v>37.59</v>
      </c>
      <c r="Q220" s="28" t="n">
        <v>109.99</v>
      </c>
      <c r="R220" s="29" t="n">
        <v>39.83</v>
      </c>
      <c r="S220" s="28" t="n">
        <v>149.82</v>
      </c>
      <c r="T220" s="29" t="n">
        <v>41.51</v>
      </c>
      <c r="U220" s="28" t="n">
        <v>231.33</v>
      </c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395</v>
      </c>
      <c r="BX220" s="20" t="s">
        <v>53</v>
      </c>
      <c r="BY220" s="21" t="s">
        <v>1</v>
      </c>
    </row>
    <row r="221" customFormat="false" ht="20.25" hidden="false" customHeight="true" outlineLevel="0" collapsed="false">
      <c r="A221" s="22" t="n">
        <v>6</v>
      </c>
      <c r="B221" s="23" t="s">
        <v>47</v>
      </c>
      <c r="C221" s="23" t="s">
        <v>186</v>
      </c>
      <c r="D221" s="23" t="s">
        <v>94</v>
      </c>
      <c r="E221" s="23" t="s">
        <v>188</v>
      </c>
      <c r="F221" s="23"/>
      <c r="G221" s="23"/>
      <c r="H221" s="23"/>
      <c r="I221" s="23" t="s">
        <v>86</v>
      </c>
      <c r="J221" s="24" t="s">
        <v>52</v>
      </c>
      <c r="K221" s="25" t="n">
        <v>3</v>
      </c>
      <c r="L221" s="26" t="n">
        <v>243.25</v>
      </c>
      <c r="M221" s="27"/>
      <c r="N221" s="23" t="n">
        <v>0</v>
      </c>
      <c r="O221" s="28" t="n">
        <v>32.18</v>
      </c>
      <c r="P221" s="29" t="n">
        <v>39.26</v>
      </c>
      <c r="Q221" s="28" t="n">
        <v>111.44</v>
      </c>
      <c r="R221" s="29" t="n">
        <v>45.96</v>
      </c>
      <c r="S221" s="28" t="n">
        <v>157.4</v>
      </c>
      <c r="T221" s="29" t="n">
        <v>45.85</v>
      </c>
      <c r="U221" s="28" t="n">
        <v>243.25</v>
      </c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395</v>
      </c>
      <c r="BX221" s="20" t="s">
        <v>53</v>
      </c>
      <c r="BY221" s="21" t="s">
        <v>1</v>
      </c>
    </row>
    <row r="222" customFormat="false" ht="20.25" hidden="false" customHeight="true" outlineLevel="0" collapsed="false">
      <c r="A222" s="22" t="n">
        <v>1</v>
      </c>
      <c r="B222" s="23" t="s">
        <v>47</v>
      </c>
      <c r="C222" s="23" t="s">
        <v>189</v>
      </c>
      <c r="D222" s="23" t="s">
        <v>49</v>
      </c>
      <c r="E222" s="23" t="s">
        <v>160</v>
      </c>
      <c r="F222" s="23"/>
      <c r="G222" s="23"/>
      <c r="H222" s="23"/>
      <c r="I222" s="23" t="s">
        <v>82</v>
      </c>
      <c r="J222" s="24" t="s">
        <v>52</v>
      </c>
      <c r="K222" s="25" t="n">
        <v>2</v>
      </c>
      <c r="L222" s="26" t="n">
        <v>216.52</v>
      </c>
      <c r="M222" s="27"/>
      <c r="N222" s="23" t="n">
        <v>0</v>
      </c>
      <c r="O222" s="28" t="n">
        <v>28.06</v>
      </c>
      <c r="P222" s="29" t="n">
        <v>36.72</v>
      </c>
      <c r="Q222" s="28" t="n">
        <v>104.78</v>
      </c>
      <c r="R222" s="29" t="n">
        <v>38.5</v>
      </c>
      <c r="S222" s="28" t="n">
        <v>143.28</v>
      </c>
      <c r="T222" s="29" t="n">
        <v>33.24</v>
      </c>
      <c r="U222" s="28" t="n">
        <v>216.52</v>
      </c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395</v>
      </c>
      <c r="BX222" s="20" t="s">
        <v>53</v>
      </c>
      <c r="BY222" s="21" t="s">
        <v>1</v>
      </c>
    </row>
    <row r="223" customFormat="false" ht="20.25" hidden="false" customHeight="true" outlineLevel="0" collapsed="false">
      <c r="A223" s="22" t="n">
        <v>2</v>
      </c>
      <c r="B223" s="23" t="s">
        <v>47</v>
      </c>
      <c r="C223" s="23" t="s">
        <v>189</v>
      </c>
      <c r="D223" s="23" t="s">
        <v>49</v>
      </c>
      <c r="E223" s="23" t="s">
        <v>142</v>
      </c>
      <c r="F223" s="23"/>
      <c r="G223" s="23"/>
      <c r="H223" s="23"/>
      <c r="I223" s="23" t="s">
        <v>141</v>
      </c>
      <c r="J223" s="24" t="s">
        <v>52</v>
      </c>
      <c r="K223" s="25" t="n">
        <v>3</v>
      </c>
      <c r="L223" s="26" t="n">
        <v>222.4</v>
      </c>
      <c r="M223" s="27"/>
      <c r="N223" s="23" t="n">
        <v>0</v>
      </c>
      <c r="O223" s="28" t="n">
        <v>29.3</v>
      </c>
      <c r="P223" s="29" t="n">
        <v>36.33</v>
      </c>
      <c r="Q223" s="28" t="n">
        <v>105.63</v>
      </c>
      <c r="R223" s="29" t="n">
        <v>42.37</v>
      </c>
      <c r="S223" s="28" t="n">
        <v>148</v>
      </c>
      <c r="T223" s="29" t="n">
        <v>34.4</v>
      </c>
      <c r="U223" s="28" t="n">
        <v>222.4</v>
      </c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395</v>
      </c>
      <c r="BX223" s="20" t="s">
        <v>53</v>
      </c>
      <c r="BY223" s="21" t="s">
        <v>1</v>
      </c>
    </row>
    <row r="224" customFormat="false" ht="20.25" hidden="false" customHeight="true" outlineLevel="0" collapsed="false">
      <c r="A224" s="22" t="n">
        <v>3</v>
      </c>
      <c r="B224" s="23" t="s">
        <v>47</v>
      </c>
      <c r="C224" s="23" t="s">
        <v>189</v>
      </c>
      <c r="D224" s="23" t="s">
        <v>49</v>
      </c>
      <c r="E224" s="23" t="s">
        <v>99</v>
      </c>
      <c r="F224" s="23"/>
      <c r="G224" s="23"/>
      <c r="H224" s="23"/>
      <c r="I224" s="23" t="s">
        <v>63</v>
      </c>
      <c r="J224" s="24" t="s">
        <v>52</v>
      </c>
      <c r="K224" s="25" t="n">
        <v>2</v>
      </c>
      <c r="L224" s="26" t="n">
        <v>223.16</v>
      </c>
      <c r="M224" s="27"/>
      <c r="N224" s="23" t="n">
        <v>0</v>
      </c>
      <c r="O224" s="28" t="n">
        <v>29.8</v>
      </c>
      <c r="P224" s="29" t="n">
        <v>39.14</v>
      </c>
      <c r="Q224" s="28" t="n">
        <v>108.94</v>
      </c>
      <c r="R224" s="29" t="n">
        <v>40.34</v>
      </c>
      <c r="S224" s="28" t="n">
        <v>149.28</v>
      </c>
      <c r="T224" s="29" t="n">
        <v>33.88</v>
      </c>
      <c r="U224" s="28" t="n">
        <v>223.16</v>
      </c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395</v>
      </c>
      <c r="BX224" s="20" t="s">
        <v>53</v>
      </c>
      <c r="BY224" s="21" t="s">
        <v>1</v>
      </c>
    </row>
    <row r="225" customFormat="false" ht="20.25" hidden="false" customHeight="true" outlineLevel="0" collapsed="false">
      <c r="A225" s="22" t="n">
        <v>4</v>
      </c>
      <c r="B225" s="23" t="s">
        <v>47</v>
      </c>
      <c r="C225" s="23" t="s">
        <v>189</v>
      </c>
      <c r="D225" s="23" t="s">
        <v>49</v>
      </c>
      <c r="E225" s="23" t="s">
        <v>190</v>
      </c>
      <c r="F225" s="23"/>
      <c r="G225" s="23"/>
      <c r="H225" s="23"/>
      <c r="I225" s="23" t="s">
        <v>191</v>
      </c>
      <c r="J225" s="24" t="s">
        <v>52</v>
      </c>
      <c r="K225" s="25" t="n">
        <v>3</v>
      </c>
      <c r="L225" s="26" t="n">
        <v>227.83</v>
      </c>
      <c r="M225" s="27"/>
      <c r="N225" s="23" t="n">
        <v>0</v>
      </c>
      <c r="O225" s="28" t="n">
        <v>30.05</v>
      </c>
      <c r="P225" s="29" t="n">
        <v>39.28</v>
      </c>
      <c r="Q225" s="28" t="n">
        <v>109.33</v>
      </c>
      <c r="R225" s="29" t="n">
        <v>44.42</v>
      </c>
      <c r="S225" s="28" t="n">
        <v>153.75</v>
      </c>
      <c r="T225" s="29" t="n">
        <v>34.08</v>
      </c>
      <c r="U225" s="28" t="n">
        <v>227.83</v>
      </c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395</v>
      </c>
      <c r="BX225" s="20" t="s">
        <v>53</v>
      </c>
      <c r="BY225" s="21" t="s">
        <v>1</v>
      </c>
    </row>
    <row r="226" customFormat="false" ht="20.25" hidden="false" customHeight="true" outlineLevel="0" collapsed="false">
      <c r="A226" s="22" t="n">
        <v>5</v>
      </c>
      <c r="B226" s="23" t="s">
        <v>47</v>
      </c>
      <c r="C226" s="23" t="s">
        <v>189</v>
      </c>
      <c r="D226" s="23" t="s">
        <v>49</v>
      </c>
      <c r="E226" s="23" t="s">
        <v>117</v>
      </c>
      <c r="F226" s="23"/>
      <c r="G226" s="23"/>
      <c r="H226" s="23"/>
      <c r="I226" s="23" t="s">
        <v>118</v>
      </c>
      <c r="J226" s="24" t="s">
        <v>52</v>
      </c>
      <c r="K226" s="25" t="n">
        <v>3</v>
      </c>
      <c r="L226" s="26" t="n">
        <v>227.84</v>
      </c>
      <c r="M226" s="27"/>
      <c r="N226" s="23" t="n">
        <v>0</v>
      </c>
      <c r="O226" s="28" t="n">
        <v>31.2</v>
      </c>
      <c r="P226" s="29" t="n">
        <v>41.06</v>
      </c>
      <c r="Q226" s="28" t="n">
        <v>112.26</v>
      </c>
      <c r="R226" s="29" t="n">
        <v>40.37</v>
      </c>
      <c r="S226" s="28" t="n">
        <v>152.63</v>
      </c>
      <c r="T226" s="29" t="n">
        <v>35.21</v>
      </c>
      <c r="U226" s="28" t="n">
        <v>227.84</v>
      </c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395</v>
      </c>
      <c r="BX226" s="20" t="s">
        <v>53</v>
      </c>
      <c r="BY226" s="21" t="s">
        <v>1</v>
      </c>
    </row>
    <row r="227" customFormat="false" ht="20.25" hidden="false" customHeight="true" outlineLevel="0" collapsed="false">
      <c r="A227" s="22" t="n">
        <v>6</v>
      </c>
      <c r="B227" s="23" t="s">
        <v>47</v>
      </c>
      <c r="C227" s="23" t="s">
        <v>189</v>
      </c>
      <c r="D227" s="23" t="s">
        <v>49</v>
      </c>
      <c r="E227" s="23" t="s">
        <v>192</v>
      </c>
      <c r="F227" s="23"/>
      <c r="G227" s="23"/>
      <c r="H227" s="23"/>
      <c r="I227" s="23" t="s">
        <v>193</v>
      </c>
      <c r="J227" s="24" t="s">
        <v>52</v>
      </c>
      <c r="K227" s="25" t="n">
        <v>1</v>
      </c>
      <c r="L227" s="26" t="n">
        <v>229.53</v>
      </c>
      <c r="M227" s="27"/>
      <c r="N227" s="23" t="n">
        <v>0</v>
      </c>
      <c r="O227" s="28" t="n">
        <v>30.82</v>
      </c>
      <c r="P227" s="29" t="n">
        <v>41.44</v>
      </c>
      <c r="Q227" s="28" t="n">
        <v>112.26</v>
      </c>
      <c r="R227" s="29" t="n">
        <v>41.92</v>
      </c>
      <c r="S227" s="28" t="n">
        <v>154.18</v>
      </c>
      <c r="T227" s="29" t="n">
        <v>35.35</v>
      </c>
      <c r="U227" s="28" t="n">
        <v>229.53</v>
      </c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395</v>
      </c>
      <c r="BX227" s="20" t="s">
        <v>53</v>
      </c>
      <c r="BY227" s="21" t="s">
        <v>1</v>
      </c>
    </row>
    <row r="228" customFormat="false" ht="20.25" hidden="false" customHeight="true" outlineLevel="0" collapsed="false">
      <c r="A228" s="22" t="n">
        <v>7</v>
      </c>
      <c r="B228" s="23" t="s">
        <v>47</v>
      </c>
      <c r="C228" s="23" t="s">
        <v>189</v>
      </c>
      <c r="D228" s="23" t="s">
        <v>49</v>
      </c>
      <c r="E228" s="23" t="s">
        <v>194</v>
      </c>
      <c r="F228" s="23"/>
      <c r="G228" s="23"/>
      <c r="H228" s="23"/>
      <c r="I228" s="23" t="s">
        <v>195</v>
      </c>
      <c r="J228" s="24" t="s">
        <v>52</v>
      </c>
      <c r="K228" s="25" t="n">
        <v>3</v>
      </c>
      <c r="L228" s="26" t="n">
        <v>230.41</v>
      </c>
      <c r="M228" s="27"/>
      <c r="N228" s="23" t="n">
        <v>0</v>
      </c>
      <c r="O228" s="28" t="n">
        <v>31.91</v>
      </c>
      <c r="P228" s="29" t="n">
        <v>41.27</v>
      </c>
      <c r="Q228" s="28" t="n">
        <v>113.18</v>
      </c>
      <c r="R228" s="29" t="n">
        <v>42.14</v>
      </c>
      <c r="S228" s="28" t="n">
        <v>155.32</v>
      </c>
      <c r="T228" s="29" t="n">
        <v>35.09</v>
      </c>
      <c r="U228" s="28" t="n">
        <v>230.41</v>
      </c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395</v>
      </c>
      <c r="BX228" s="20" t="s">
        <v>53</v>
      </c>
      <c r="BY228" s="21" t="s">
        <v>1</v>
      </c>
    </row>
    <row r="229" customFormat="false" ht="20.25" hidden="false" customHeight="true" outlineLevel="0" collapsed="false">
      <c r="A229" s="22" t="n">
        <v>8</v>
      </c>
      <c r="B229" s="23" t="s">
        <v>47</v>
      </c>
      <c r="C229" s="23" t="s">
        <v>189</v>
      </c>
      <c r="D229" s="23" t="s">
        <v>49</v>
      </c>
      <c r="E229" s="23" t="s">
        <v>166</v>
      </c>
      <c r="F229" s="23"/>
      <c r="G229" s="23"/>
      <c r="H229" s="23"/>
      <c r="I229" s="23" t="s">
        <v>88</v>
      </c>
      <c r="J229" s="24" t="s">
        <v>52</v>
      </c>
      <c r="K229" s="25" t="n">
        <v>1</v>
      </c>
      <c r="L229" s="26" t="n">
        <v>230.83</v>
      </c>
      <c r="M229" s="27"/>
      <c r="N229" s="23" t="n">
        <v>0</v>
      </c>
      <c r="O229" s="28" t="n">
        <v>33.22</v>
      </c>
      <c r="P229" s="29" t="n">
        <v>41.6</v>
      </c>
      <c r="Q229" s="28" t="n">
        <v>114.82</v>
      </c>
      <c r="R229" s="29" t="n">
        <v>41.43</v>
      </c>
      <c r="S229" s="28" t="n">
        <v>156.25</v>
      </c>
      <c r="T229" s="29" t="n">
        <v>34.58</v>
      </c>
      <c r="U229" s="28" t="n">
        <v>230.83</v>
      </c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395</v>
      </c>
      <c r="BX229" s="20" t="s">
        <v>53</v>
      </c>
      <c r="BY229" s="21" t="s">
        <v>1</v>
      </c>
    </row>
    <row r="230" customFormat="false" ht="20.25" hidden="false" customHeight="true" outlineLevel="0" collapsed="false">
      <c r="A230" s="22" t="n">
        <v>9</v>
      </c>
      <c r="B230" s="23" t="s">
        <v>47</v>
      </c>
      <c r="C230" s="23" t="s">
        <v>189</v>
      </c>
      <c r="D230" s="23" t="s">
        <v>49</v>
      </c>
      <c r="E230" s="23" t="s">
        <v>150</v>
      </c>
      <c r="F230" s="23"/>
      <c r="G230" s="23"/>
      <c r="H230" s="23"/>
      <c r="I230" s="23" t="s">
        <v>71</v>
      </c>
      <c r="J230" s="24" t="s">
        <v>52</v>
      </c>
      <c r="K230" s="25" t="n">
        <v>1</v>
      </c>
      <c r="L230" s="26" t="n">
        <v>233.11</v>
      </c>
      <c r="M230" s="27"/>
      <c r="N230" s="23" t="n">
        <v>0</v>
      </c>
      <c r="O230" s="28" t="n">
        <v>31.68</v>
      </c>
      <c r="P230" s="29" t="n">
        <v>39.72</v>
      </c>
      <c r="Q230" s="28" t="n">
        <v>111.4</v>
      </c>
      <c r="R230" s="29" t="n">
        <v>46.06</v>
      </c>
      <c r="S230" s="28" t="n">
        <v>157.46</v>
      </c>
      <c r="T230" s="29" t="n">
        <v>35.65</v>
      </c>
      <c r="U230" s="28" t="n">
        <v>233.11</v>
      </c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395</v>
      </c>
      <c r="BX230" s="20" t="s">
        <v>53</v>
      </c>
      <c r="BY230" s="21" t="s">
        <v>1</v>
      </c>
    </row>
    <row r="231" customFormat="false" ht="20.25" hidden="false" customHeight="true" outlineLevel="0" collapsed="false">
      <c r="A231" s="22" t="n">
        <v>10</v>
      </c>
      <c r="B231" s="23" t="s">
        <v>47</v>
      </c>
      <c r="C231" s="23" t="s">
        <v>189</v>
      </c>
      <c r="D231" s="23" t="s">
        <v>49</v>
      </c>
      <c r="E231" s="23" t="s">
        <v>163</v>
      </c>
      <c r="F231" s="23"/>
      <c r="G231" s="23"/>
      <c r="H231" s="23"/>
      <c r="I231" s="23" t="s">
        <v>67</v>
      </c>
      <c r="J231" s="24" t="s">
        <v>52</v>
      </c>
      <c r="K231" s="25" t="n">
        <v>1</v>
      </c>
      <c r="L231" s="26" t="n">
        <v>233.23</v>
      </c>
      <c r="M231" s="27"/>
      <c r="N231" s="23" t="n">
        <v>0</v>
      </c>
      <c r="O231" s="28" t="n">
        <v>32.06</v>
      </c>
      <c r="P231" s="29" t="n">
        <v>44</v>
      </c>
      <c r="Q231" s="28" t="n">
        <v>116.06</v>
      </c>
      <c r="R231" s="29" t="n">
        <v>41.04</v>
      </c>
      <c r="S231" s="28" t="n">
        <v>157.1</v>
      </c>
      <c r="T231" s="29" t="n">
        <v>36.13</v>
      </c>
      <c r="U231" s="28" t="n">
        <v>233.23</v>
      </c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395</v>
      </c>
      <c r="BX231" s="20" t="s">
        <v>53</v>
      </c>
      <c r="BY231" s="21" t="s">
        <v>1</v>
      </c>
    </row>
    <row r="232" customFormat="false" ht="20.25" hidden="false" customHeight="true" outlineLevel="0" collapsed="false">
      <c r="A232" s="22" t="n">
        <v>11</v>
      </c>
      <c r="B232" s="23" t="s">
        <v>47</v>
      </c>
      <c r="C232" s="23" t="s">
        <v>189</v>
      </c>
      <c r="D232" s="23" t="s">
        <v>49</v>
      </c>
      <c r="E232" s="23" t="s">
        <v>164</v>
      </c>
      <c r="F232" s="23"/>
      <c r="G232" s="23"/>
      <c r="H232" s="23"/>
      <c r="I232" s="23" t="s">
        <v>82</v>
      </c>
      <c r="J232" s="24" t="s">
        <v>52</v>
      </c>
      <c r="K232" s="25" t="n">
        <v>1</v>
      </c>
      <c r="L232" s="26" t="n">
        <v>233.98</v>
      </c>
      <c r="M232" s="27"/>
      <c r="N232" s="23" t="n">
        <v>0</v>
      </c>
      <c r="O232" s="28" t="n">
        <v>33.13</v>
      </c>
      <c r="P232" s="29" t="n">
        <v>43.81</v>
      </c>
      <c r="Q232" s="28" t="n">
        <v>116.94</v>
      </c>
      <c r="R232" s="29" t="n">
        <v>41.72</v>
      </c>
      <c r="S232" s="28" t="n">
        <v>158.66</v>
      </c>
      <c r="T232" s="29" t="n">
        <v>35.32</v>
      </c>
      <c r="U232" s="28" t="n">
        <v>233.98</v>
      </c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395</v>
      </c>
      <c r="BX232" s="20" t="s">
        <v>53</v>
      </c>
      <c r="BY232" s="21" t="s">
        <v>1</v>
      </c>
    </row>
    <row r="233" customFormat="false" ht="20.25" hidden="false" customHeight="true" outlineLevel="0" collapsed="false">
      <c r="A233" s="22" t="n">
        <v>12</v>
      </c>
      <c r="B233" s="23" t="s">
        <v>47</v>
      </c>
      <c r="C233" s="23" t="s">
        <v>189</v>
      </c>
      <c r="D233" s="23" t="s">
        <v>49</v>
      </c>
      <c r="E233" s="23" t="s">
        <v>178</v>
      </c>
      <c r="F233" s="23"/>
      <c r="G233" s="23"/>
      <c r="H233" s="23"/>
      <c r="I233" s="23" t="s">
        <v>67</v>
      </c>
      <c r="J233" s="24" t="s">
        <v>52</v>
      </c>
      <c r="K233" s="25" t="n">
        <v>2</v>
      </c>
      <c r="L233" s="26" t="n">
        <v>236.32</v>
      </c>
      <c r="M233" s="27"/>
      <c r="N233" s="23" t="n">
        <v>0</v>
      </c>
      <c r="O233" s="28" t="n">
        <v>32.79</v>
      </c>
      <c r="P233" s="29" t="n">
        <v>42.14</v>
      </c>
      <c r="Q233" s="28" t="n">
        <v>114.93</v>
      </c>
      <c r="R233" s="29" t="n">
        <v>45.1</v>
      </c>
      <c r="S233" s="28" t="n">
        <v>200.03</v>
      </c>
      <c r="T233" s="29" t="n">
        <v>36.29</v>
      </c>
      <c r="U233" s="28" t="n">
        <v>236.32</v>
      </c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395</v>
      </c>
      <c r="BX233" s="20" t="s">
        <v>53</v>
      </c>
      <c r="BY233" s="21" t="s">
        <v>1</v>
      </c>
    </row>
    <row r="234" customFormat="false" ht="20.25" hidden="false" customHeight="true" outlineLevel="0" collapsed="false">
      <c r="A234" s="22" t="n">
        <v>13</v>
      </c>
      <c r="B234" s="23" t="s">
        <v>47</v>
      </c>
      <c r="C234" s="23" t="s">
        <v>189</v>
      </c>
      <c r="D234" s="23" t="s">
        <v>49</v>
      </c>
      <c r="E234" s="23" t="s">
        <v>148</v>
      </c>
      <c r="F234" s="23"/>
      <c r="G234" s="23"/>
      <c r="H234" s="23"/>
      <c r="I234" s="23" t="s">
        <v>82</v>
      </c>
      <c r="J234" s="24" t="s">
        <v>52</v>
      </c>
      <c r="K234" s="25" t="n">
        <v>1</v>
      </c>
      <c r="L234" s="26" t="n">
        <v>239.03</v>
      </c>
      <c r="M234" s="27"/>
      <c r="N234" s="23" t="n">
        <v>0</v>
      </c>
      <c r="O234" s="28" t="n">
        <v>34.13</v>
      </c>
      <c r="P234" s="29" t="n">
        <v>41.27</v>
      </c>
      <c r="Q234" s="28" t="n">
        <v>115.4</v>
      </c>
      <c r="R234" s="29" t="n">
        <v>47.29</v>
      </c>
      <c r="S234" s="28" t="n">
        <v>202.69</v>
      </c>
      <c r="T234" s="29" t="n">
        <v>36.34</v>
      </c>
      <c r="U234" s="28" t="n">
        <v>239.03</v>
      </c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395</v>
      </c>
      <c r="BX234" s="20" t="s">
        <v>53</v>
      </c>
      <c r="BY234" s="21" t="s">
        <v>1</v>
      </c>
    </row>
    <row r="235" customFormat="false" ht="20.25" hidden="false" customHeight="true" outlineLevel="0" collapsed="false">
      <c r="A235" s="22" t="n">
        <v>14</v>
      </c>
      <c r="B235" s="23" t="s">
        <v>47</v>
      </c>
      <c r="C235" s="23" t="s">
        <v>189</v>
      </c>
      <c r="D235" s="23" t="s">
        <v>49</v>
      </c>
      <c r="E235" s="23" t="s">
        <v>196</v>
      </c>
      <c r="F235" s="23"/>
      <c r="G235" s="23"/>
      <c r="H235" s="23"/>
      <c r="I235" s="23" t="s">
        <v>57</v>
      </c>
      <c r="J235" s="24" t="s">
        <v>52</v>
      </c>
      <c r="K235" s="25" t="n">
        <v>2</v>
      </c>
      <c r="L235" s="26" t="n">
        <v>240.71</v>
      </c>
      <c r="M235" s="27"/>
      <c r="N235" s="23" t="n">
        <v>0</v>
      </c>
      <c r="O235" s="28" t="n">
        <v>35.59</v>
      </c>
      <c r="P235" s="29" t="n">
        <v>41.71</v>
      </c>
      <c r="Q235" s="28" t="n">
        <v>117.3</v>
      </c>
      <c r="R235" s="29" t="n">
        <v>47.73</v>
      </c>
      <c r="S235" s="28" t="n">
        <v>205.03</v>
      </c>
      <c r="T235" s="29" t="n">
        <v>35.68</v>
      </c>
      <c r="U235" s="28" t="n">
        <v>240.71</v>
      </c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395</v>
      </c>
      <c r="BX235" s="20" t="s">
        <v>53</v>
      </c>
      <c r="BY235" s="21" t="s">
        <v>1</v>
      </c>
    </row>
    <row r="236" customFormat="false" ht="20.25" hidden="false" customHeight="true" outlineLevel="0" collapsed="false">
      <c r="A236" s="22" t="n">
        <v>15</v>
      </c>
      <c r="B236" s="23" t="s">
        <v>47</v>
      </c>
      <c r="C236" s="23" t="s">
        <v>189</v>
      </c>
      <c r="D236" s="23" t="s">
        <v>49</v>
      </c>
      <c r="E236" s="23" t="s">
        <v>154</v>
      </c>
      <c r="F236" s="23"/>
      <c r="G236" s="23"/>
      <c r="H236" s="23"/>
      <c r="I236" s="23" t="s">
        <v>57</v>
      </c>
      <c r="J236" s="24" t="s">
        <v>52</v>
      </c>
      <c r="K236" s="25" t="n">
        <v>3</v>
      </c>
      <c r="L236" s="26" t="n">
        <v>244.87</v>
      </c>
      <c r="M236" s="27"/>
      <c r="N236" s="23" t="n">
        <v>0</v>
      </c>
      <c r="O236" s="28" t="n">
        <v>33.14</v>
      </c>
      <c r="P236" s="29" t="n">
        <v>43.25</v>
      </c>
      <c r="Q236" s="28" t="n">
        <v>116.39</v>
      </c>
      <c r="R236" s="29" t="n">
        <v>49.78</v>
      </c>
      <c r="S236" s="28" t="n">
        <v>206.17</v>
      </c>
      <c r="T236" s="29" t="n">
        <v>38.7</v>
      </c>
      <c r="U236" s="28" t="n">
        <v>244.87</v>
      </c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395</v>
      </c>
      <c r="BX236" s="20" t="s">
        <v>53</v>
      </c>
      <c r="BY236" s="21" t="s">
        <v>1</v>
      </c>
    </row>
    <row r="237" customFormat="false" ht="20.25" hidden="false" customHeight="true" outlineLevel="0" collapsed="false">
      <c r="A237" s="22" t="n">
        <v>16</v>
      </c>
      <c r="B237" s="23" t="s">
        <v>47</v>
      </c>
      <c r="C237" s="23" t="s">
        <v>189</v>
      </c>
      <c r="D237" s="23" t="s">
        <v>49</v>
      </c>
      <c r="E237" s="23" t="s">
        <v>107</v>
      </c>
      <c r="F237" s="23"/>
      <c r="G237" s="23"/>
      <c r="H237" s="23"/>
      <c r="I237" s="23" t="s">
        <v>57</v>
      </c>
      <c r="J237" s="24" t="s">
        <v>52</v>
      </c>
      <c r="K237" s="25" t="n">
        <v>2</v>
      </c>
      <c r="L237" s="26" t="n">
        <v>248.2</v>
      </c>
      <c r="M237" s="27"/>
      <c r="N237" s="23" t="n">
        <v>0</v>
      </c>
      <c r="O237" s="28" t="n">
        <v>34.12</v>
      </c>
      <c r="P237" s="29" t="n">
        <v>45.54</v>
      </c>
      <c r="Q237" s="28" t="n">
        <v>119.66</v>
      </c>
      <c r="R237" s="29" t="n">
        <v>49.73</v>
      </c>
      <c r="S237" s="28" t="n">
        <v>209.39</v>
      </c>
      <c r="T237" s="29" t="n">
        <v>38.81</v>
      </c>
      <c r="U237" s="28" t="n">
        <v>248.2</v>
      </c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395</v>
      </c>
      <c r="BX237" s="20" t="s">
        <v>53</v>
      </c>
      <c r="BY237" s="21" t="s">
        <v>1</v>
      </c>
    </row>
    <row r="238" customFormat="false" ht="20.25" hidden="false" customHeight="true" outlineLevel="0" collapsed="false">
      <c r="A238" s="22" t="s">
        <v>91</v>
      </c>
      <c r="B238" s="23" t="s">
        <v>47</v>
      </c>
      <c r="C238" s="23" t="s">
        <v>189</v>
      </c>
      <c r="D238" s="23" t="s">
        <v>49</v>
      </c>
      <c r="E238" s="23" t="s">
        <v>83</v>
      </c>
      <c r="F238" s="23"/>
      <c r="G238" s="23"/>
      <c r="H238" s="23"/>
      <c r="I238" s="23" t="s">
        <v>84</v>
      </c>
      <c r="J238" s="24" t="s">
        <v>52</v>
      </c>
      <c r="K238" s="25" t="n">
        <v>3</v>
      </c>
      <c r="L238" s="30" t="s">
        <v>93</v>
      </c>
      <c r="M238" s="27"/>
      <c r="N238" s="23" t="n">
        <v>0</v>
      </c>
      <c r="O238" s="28"/>
      <c r="P238" s="29"/>
      <c r="Q238" s="28"/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395</v>
      </c>
      <c r="BX238" s="20" t="s">
        <v>53</v>
      </c>
      <c r="BY238" s="21" t="s">
        <v>1</v>
      </c>
    </row>
    <row r="239" customFormat="false" ht="20.25" hidden="false" customHeight="true" outlineLevel="0" collapsed="false">
      <c r="A239" s="22" t="n">
        <v>1</v>
      </c>
      <c r="B239" s="23" t="s">
        <v>47</v>
      </c>
      <c r="C239" s="23" t="s">
        <v>189</v>
      </c>
      <c r="D239" s="23" t="s">
        <v>94</v>
      </c>
      <c r="E239" s="23" t="s">
        <v>160</v>
      </c>
      <c r="F239" s="23"/>
      <c r="G239" s="23"/>
      <c r="H239" s="23"/>
      <c r="I239" s="23" t="s">
        <v>82</v>
      </c>
      <c r="J239" s="24" t="s">
        <v>52</v>
      </c>
      <c r="K239" s="25" t="n">
        <v>2</v>
      </c>
      <c r="L239" s="26" t="n">
        <v>216.29</v>
      </c>
      <c r="M239" s="27"/>
      <c r="N239" s="23" t="n">
        <v>0</v>
      </c>
      <c r="O239" s="28" t="n">
        <v>28.08</v>
      </c>
      <c r="P239" s="29" t="n">
        <v>36.75</v>
      </c>
      <c r="Q239" s="28" t="n">
        <v>104.83</v>
      </c>
      <c r="R239" s="29" t="n">
        <v>38.69</v>
      </c>
      <c r="S239" s="28" t="n">
        <v>143.52</v>
      </c>
      <c r="T239" s="29" t="n">
        <v>32.77</v>
      </c>
      <c r="U239" s="28" t="n">
        <v>216.29</v>
      </c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395</v>
      </c>
      <c r="BX239" s="20" t="s">
        <v>53</v>
      </c>
      <c r="BY239" s="21" t="s">
        <v>1</v>
      </c>
    </row>
    <row r="240" customFormat="false" ht="20.25" hidden="false" customHeight="true" outlineLevel="0" collapsed="false">
      <c r="A240" s="22" t="n">
        <v>2</v>
      </c>
      <c r="B240" s="23" t="s">
        <v>47</v>
      </c>
      <c r="C240" s="23" t="s">
        <v>189</v>
      </c>
      <c r="D240" s="23" t="s">
        <v>94</v>
      </c>
      <c r="E240" s="23" t="s">
        <v>142</v>
      </c>
      <c r="F240" s="23"/>
      <c r="G240" s="23"/>
      <c r="H240" s="23"/>
      <c r="I240" s="23" t="s">
        <v>141</v>
      </c>
      <c r="J240" s="24" t="s">
        <v>52</v>
      </c>
      <c r="K240" s="25" t="n">
        <v>3</v>
      </c>
      <c r="L240" s="26" t="n">
        <v>219.42</v>
      </c>
      <c r="M240" s="27"/>
      <c r="N240" s="23" t="n">
        <v>0</v>
      </c>
      <c r="O240" s="28" t="n">
        <v>28.91</v>
      </c>
      <c r="P240" s="29" t="n">
        <v>34.8</v>
      </c>
      <c r="Q240" s="28" t="n">
        <v>103.71</v>
      </c>
      <c r="R240" s="29" t="n">
        <v>42.59</v>
      </c>
      <c r="S240" s="28" t="n">
        <v>146.3</v>
      </c>
      <c r="T240" s="29" t="n">
        <v>33.12</v>
      </c>
      <c r="U240" s="28" t="n">
        <v>219.42</v>
      </c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395</v>
      </c>
      <c r="BX240" s="20" t="s">
        <v>53</v>
      </c>
      <c r="BY240" s="21" t="s">
        <v>1</v>
      </c>
    </row>
    <row r="241" customFormat="false" ht="20.25" hidden="false" customHeight="true" outlineLevel="0" collapsed="false">
      <c r="A241" s="22" t="n">
        <v>3</v>
      </c>
      <c r="B241" s="23" t="s">
        <v>47</v>
      </c>
      <c r="C241" s="23" t="s">
        <v>189</v>
      </c>
      <c r="D241" s="23" t="s">
        <v>94</v>
      </c>
      <c r="E241" s="23" t="s">
        <v>99</v>
      </c>
      <c r="F241" s="23"/>
      <c r="G241" s="23"/>
      <c r="H241" s="23"/>
      <c r="I241" s="23" t="s">
        <v>63</v>
      </c>
      <c r="J241" s="24" t="s">
        <v>52</v>
      </c>
      <c r="K241" s="25" t="n">
        <v>2</v>
      </c>
      <c r="L241" s="26" t="n">
        <v>220.4</v>
      </c>
      <c r="M241" s="27"/>
      <c r="N241" s="23" t="n">
        <v>0</v>
      </c>
      <c r="O241" s="28" t="n">
        <v>29.74</v>
      </c>
      <c r="P241" s="29" t="n">
        <v>38.46</v>
      </c>
      <c r="Q241" s="28" t="n">
        <v>108.2</v>
      </c>
      <c r="R241" s="29" t="n">
        <v>39.32</v>
      </c>
      <c r="S241" s="28" t="n">
        <v>147.52</v>
      </c>
      <c r="T241" s="29" t="n">
        <v>32.88</v>
      </c>
      <c r="U241" s="28" t="n">
        <v>220.4</v>
      </c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395</v>
      </c>
      <c r="BX241" s="20" t="s">
        <v>53</v>
      </c>
      <c r="BY241" s="21" t="s">
        <v>1</v>
      </c>
    </row>
    <row r="242" customFormat="false" ht="20.25" hidden="false" customHeight="true" outlineLevel="0" collapsed="false">
      <c r="A242" s="22" t="n">
        <v>4</v>
      </c>
      <c r="B242" s="23" t="s">
        <v>47</v>
      </c>
      <c r="C242" s="23" t="s">
        <v>189</v>
      </c>
      <c r="D242" s="23" t="s">
        <v>94</v>
      </c>
      <c r="E242" s="23" t="s">
        <v>117</v>
      </c>
      <c r="F242" s="23"/>
      <c r="G242" s="23"/>
      <c r="H242" s="23"/>
      <c r="I242" s="23" t="s">
        <v>118</v>
      </c>
      <c r="J242" s="24" t="s">
        <v>52</v>
      </c>
      <c r="K242" s="25" t="n">
        <v>3</v>
      </c>
      <c r="L242" s="26" t="n">
        <v>224.18</v>
      </c>
      <c r="M242" s="27"/>
      <c r="N242" s="23" t="n">
        <v>0</v>
      </c>
      <c r="O242" s="28" t="n">
        <v>30.35</v>
      </c>
      <c r="P242" s="29" t="n">
        <v>39.74</v>
      </c>
      <c r="Q242" s="28" t="n">
        <v>110.09</v>
      </c>
      <c r="R242" s="29" t="n">
        <v>40.59</v>
      </c>
      <c r="S242" s="28" t="n">
        <v>150.68</v>
      </c>
      <c r="T242" s="29" t="n">
        <v>33.5</v>
      </c>
      <c r="U242" s="28" t="n">
        <v>224.18</v>
      </c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395</v>
      </c>
      <c r="BX242" s="20" t="s">
        <v>53</v>
      </c>
      <c r="BY242" s="21" t="s">
        <v>1</v>
      </c>
    </row>
    <row r="243" customFormat="false" ht="20.25" hidden="false" customHeight="true" outlineLevel="0" collapsed="false">
      <c r="A243" s="22" t="n">
        <v>5</v>
      </c>
      <c r="B243" s="23" t="s">
        <v>47</v>
      </c>
      <c r="C243" s="23" t="s">
        <v>189</v>
      </c>
      <c r="D243" s="23" t="s">
        <v>94</v>
      </c>
      <c r="E243" s="23" t="s">
        <v>190</v>
      </c>
      <c r="F243" s="23"/>
      <c r="G243" s="23"/>
      <c r="H243" s="23"/>
      <c r="I243" s="23" t="s">
        <v>191</v>
      </c>
      <c r="J243" s="24" t="s">
        <v>52</v>
      </c>
      <c r="K243" s="25" t="n">
        <v>3</v>
      </c>
      <c r="L243" s="26" t="n">
        <v>226.48</v>
      </c>
      <c r="M243" s="27"/>
      <c r="N243" s="23" t="n">
        <v>0</v>
      </c>
      <c r="O243" s="28" t="n">
        <v>30.35</v>
      </c>
      <c r="P243" s="29" t="n">
        <v>39.25</v>
      </c>
      <c r="Q243" s="28" t="n">
        <v>109.6</v>
      </c>
      <c r="R243" s="29" t="n">
        <v>43.75</v>
      </c>
      <c r="S243" s="28" t="n">
        <v>153.35</v>
      </c>
      <c r="T243" s="29" t="n">
        <v>33.13</v>
      </c>
      <c r="U243" s="28" t="n">
        <v>226.48</v>
      </c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395</v>
      </c>
      <c r="BX243" s="20" t="s">
        <v>53</v>
      </c>
      <c r="BY243" s="21" t="s">
        <v>1</v>
      </c>
    </row>
    <row r="244" customFormat="false" ht="20.25" hidden="false" customHeight="true" outlineLevel="0" collapsed="false">
      <c r="A244" s="22" t="n">
        <v>6</v>
      </c>
      <c r="B244" s="23" t="s">
        <v>47</v>
      </c>
      <c r="C244" s="23" t="s">
        <v>189</v>
      </c>
      <c r="D244" s="23" t="s">
        <v>94</v>
      </c>
      <c r="E244" s="23" t="s">
        <v>192</v>
      </c>
      <c r="F244" s="23"/>
      <c r="G244" s="23"/>
      <c r="H244" s="23"/>
      <c r="I244" s="23" t="s">
        <v>193</v>
      </c>
      <c r="J244" s="24" t="s">
        <v>52</v>
      </c>
      <c r="K244" s="25" t="n">
        <v>1</v>
      </c>
      <c r="L244" s="26" t="n">
        <v>228.61</v>
      </c>
      <c r="M244" s="27"/>
      <c r="N244" s="23" t="n">
        <v>0</v>
      </c>
      <c r="O244" s="28" t="n">
        <v>30.84</v>
      </c>
      <c r="P244" s="29" t="n">
        <v>41.76</v>
      </c>
      <c r="Q244" s="28" t="n">
        <v>112.6</v>
      </c>
      <c r="R244" s="29" t="n">
        <v>40.94</v>
      </c>
      <c r="S244" s="28" t="n">
        <v>153.54</v>
      </c>
      <c r="T244" s="29" t="n">
        <v>35.07</v>
      </c>
      <c r="U244" s="28" t="n">
        <v>228.61</v>
      </c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395</v>
      </c>
      <c r="BX244" s="20" t="s">
        <v>53</v>
      </c>
      <c r="BY244" s="21" t="s">
        <v>1</v>
      </c>
    </row>
    <row r="245" customFormat="false" ht="20.25" hidden="false" customHeight="true" outlineLevel="0" collapsed="false">
      <c r="A245" s="22" t="n">
        <v>7</v>
      </c>
      <c r="B245" s="23" t="s">
        <v>47</v>
      </c>
      <c r="C245" s="23" t="s">
        <v>189</v>
      </c>
      <c r="D245" s="23" t="s">
        <v>94</v>
      </c>
      <c r="E245" s="23" t="s">
        <v>194</v>
      </c>
      <c r="F245" s="23"/>
      <c r="G245" s="23"/>
      <c r="H245" s="23"/>
      <c r="I245" s="23" t="s">
        <v>195</v>
      </c>
      <c r="J245" s="24" t="s">
        <v>52</v>
      </c>
      <c r="K245" s="25" t="n">
        <v>3</v>
      </c>
      <c r="L245" s="26" t="n">
        <v>229.13</v>
      </c>
      <c r="M245" s="27"/>
      <c r="N245" s="23" t="n">
        <v>0</v>
      </c>
      <c r="O245" s="28" t="n">
        <v>31.73</v>
      </c>
      <c r="P245" s="29" t="n">
        <v>41.01</v>
      </c>
      <c r="Q245" s="28" t="n">
        <v>112.74</v>
      </c>
      <c r="R245" s="29" t="n">
        <v>41.8</v>
      </c>
      <c r="S245" s="28" t="n">
        <v>154.54</v>
      </c>
      <c r="T245" s="29" t="n">
        <v>34.59</v>
      </c>
      <c r="U245" s="28" t="n">
        <v>229.13</v>
      </c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395</v>
      </c>
      <c r="BX245" s="20" t="s">
        <v>53</v>
      </c>
      <c r="BY245" s="21" t="s">
        <v>1</v>
      </c>
    </row>
    <row r="246" customFormat="false" ht="20.25" hidden="false" customHeight="true" outlineLevel="0" collapsed="false">
      <c r="A246" s="22" t="n">
        <v>8</v>
      </c>
      <c r="B246" s="23" t="s">
        <v>47</v>
      </c>
      <c r="C246" s="23" t="s">
        <v>189</v>
      </c>
      <c r="D246" s="23" t="s">
        <v>94</v>
      </c>
      <c r="E246" s="23" t="s">
        <v>166</v>
      </c>
      <c r="F246" s="23"/>
      <c r="G246" s="23"/>
      <c r="H246" s="23"/>
      <c r="I246" s="23" t="s">
        <v>88</v>
      </c>
      <c r="J246" s="24" t="s">
        <v>52</v>
      </c>
      <c r="K246" s="25" t="n">
        <v>1</v>
      </c>
      <c r="L246" s="26" t="n">
        <v>233.53</v>
      </c>
      <c r="M246" s="27"/>
      <c r="N246" s="23" t="n">
        <v>0</v>
      </c>
      <c r="O246" s="28" t="n">
        <v>33.54</v>
      </c>
      <c r="P246" s="29" t="n">
        <v>42.51</v>
      </c>
      <c r="Q246" s="28" t="n">
        <v>116.05</v>
      </c>
      <c r="R246" s="29" t="n">
        <v>41.81</v>
      </c>
      <c r="S246" s="28" t="n">
        <v>157.86</v>
      </c>
      <c r="T246" s="29" t="n">
        <v>35.67</v>
      </c>
      <c r="U246" s="28" t="n">
        <v>233.53</v>
      </c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395</v>
      </c>
      <c r="BX246" s="20" t="s">
        <v>53</v>
      </c>
      <c r="BY246" s="21" t="s">
        <v>1</v>
      </c>
    </row>
    <row r="247" customFormat="false" ht="20.25" hidden="false" customHeight="true" outlineLevel="0" collapsed="false">
      <c r="A247" s="22" t="n">
        <v>1</v>
      </c>
      <c r="B247" s="23" t="s">
        <v>47</v>
      </c>
      <c r="C247" s="23" t="s">
        <v>197</v>
      </c>
      <c r="D247" s="23" t="s">
        <v>49</v>
      </c>
      <c r="E247" s="23" t="s">
        <v>192</v>
      </c>
      <c r="F247" s="23"/>
      <c r="G247" s="23"/>
      <c r="H247" s="23"/>
      <c r="I247" s="23" t="s">
        <v>193</v>
      </c>
      <c r="J247" s="24" t="s">
        <v>52</v>
      </c>
      <c r="K247" s="25" t="n">
        <v>1</v>
      </c>
      <c r="L247" s="26" t="n">
        <v>513.86</v>
      </c>
      <c r="M247" s="27"/>
      <c r="N247" s="23" t="n">
        <v>0</v>
      </c>
      <c r="O247" s="28" t="n">
        <v>31.01</v>
      </c>
      <c r="P247" s="29" t="n">
        <v>36.16</v>
      </c>
      <c r="Q247" s="28" t="n">
        <v>107.17</v>
      </c>
      <c r="R247" s="29" t="n">
        <v>43.17</v>
      </c>
      <c r="S247" s="28" t="n">
        <v>150.34</v>
      </c>
      <c r="T247" s="29" t="n">
        <v>42.98</v>
      </c>
      <c r="U247" s="28" t="n">
        <v>233.32</v>
      </c>
      <c r="V247" s="29" t="n">
        <v>42.87</v>
      </c>
      <c r="W247" s="28" t="n">
        <v>316.19</v>
      </c>
      <c r="X247" s="29" t="n">
        <v>43.44</v>
      </c>
      <c r="Y247" s="28" t="n">
        <v>359.63</v>
      </c>
      <c r="Z247" s="29" t="n">
        <v>37.03</v>
      </c>
      <c r="AA247" s="28" t="n">
        <v>436.66</v>
      </c>
      <c r="AB247" s="29" t="n">
        <v>37.2</v>
      </c>
      <c r="AC247" s="28" t="n">
        <v>513.86</v>
      </c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394</v>
      </c>
      <c r="BX247" s="20" t="s">
        <v>53</v>
      </c>
      <c r="BY247" s="21" t="s">
        <v>1</v>
      </c>
    </row>
    <row r="248" customFormat="false" ht="20.25" hidden="false" customHeight="true" outlineLevel="0" collapsed="false">
      <c r="A248" s="22" t="n">
        <v>2</v>
      </c>
      <c r="B248" s="23" t="s">
        <v>47</v>
      </c>
      <c r="C248" s="23" t="s">
        <v>197</v>
      </c>
      <c r="D248" s="23" t="s">
        <v>49</v>
      </c>
      <c r="E248" s="23" t="s">
        <v>190</v>
      </c>
      <c r="F248" s="23"/>
      <c r="G248" s="23"/>
      <c r="H248" s="23"/>
      <c r="I248" s="23" t="s">
        <v>191</v>
      </c>
      <c r="J248" s="24" t="s">
        <v>52</v>
      </c>
      <c r="K248" s="25" t="n">
        <v>3</v>
      </c>
      <c r="L248" s="26" t="n">
        <v>516.17</v>
      </c>
      <c r="M248" s="27"/>
      <c r="N248" s="23" t="n">
        <v>0</v>
      </c>
      <c r="O248" s="28" t="n">
        <v>31.72</v>
      </c>
      <c r="P248" s="29" t="n">
        <v>36.75</v>
      </c>
      <c r="Q248" s="28" t="n">
        <v>108.47</v>
      </c>
      <c r="R248" s="29" t="n">
        <v>41.84</v>
      </c>
      <c r="S248" s="28" t="n">
        <v>150.31</v>
      </c>
      <c r="T248" s="29" t="n">
        <v>41.41</v>
      </c>
      <c r="U248" s="28" t="n">
        <v>231.72</v>
      </c>
      <c r="V248" s="29" t="n">
        <v>45.59</v>
      </c>
      <c r="W248" s="28" t="n">
        <v>317.31</v>
      </c>
      <c r="X248" s="29" t="n">
        <v>45.76</v>
      </c>
      <c r="Y248" s="28" t="n">
        <v>403.07</v>
      </c>
      <c r="Z248" s="29" t="n">
        <v>36.74</v>
      </c>
      <c r="AA248" s="28" t="n">
        <v>439.81</v>
      </c>
      <c r="AB248" s="29" t="n">
        <v>36.36</v>
      </c>
      <c r="AC248" s="28" t="n">
        <v>516.17</v>
      </c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394</v>
      </c>
      <c r="BX248" s="20" t="s">
        <v>53</v>
      </c>
      <c r="BY248" s="21" t="s">
        <v>1</v>
      </c>
    </row>
    <row r="249" customFormat="false" ht="20.25" hidden="false" customHeight="true" outlineLevel="0" collapsed="false">
      <c r="A249" s="22" t="n">
        <v>3</v>
      </c>
      <c r="B249" s="23" t="s">
        <v>47</v>
      </c>
      <c r="C249" s="23" t="s">
        <v>197</v>
      </c>
      <c r="D249" s="23" t="s">
        <v>49</v>
      </c>
      <c r="E249" s="23" t="s">
        <v>116</v>
      </c>
      <c r="F249" s="23"/>
      <c r="G249" s="23"/>
      <c r="H249" s="23"/>
      <c r="I249" s="23" t="s">
        <v>59</v>
      </c>
      <c r="J249" s="24" t="s">
        <v>52</v>
      </c>
      <c r="K249" s="25" t="n">
        <v>3</v>
      </c>
      <c r="L249" s="26" t="n">
        <v>524.6</v>
      </c>
      <c r="M249" s="27"/>
      <c r="N249" s="23" t="n">
        <v>0</v>
      </c>
      <c r="O249" s="28" t="n">
        <v>32.44</v>
      </c>
      <c r="P249" s="29" t="n">
        <v>37.25</v>
      </c>
      <c r="Q249" s="28" t="n">
        <v>109.69</v>
      </c>
      <c r="R249" s="29" t="n">
        <v>43.4</v>
      </c>
      <c r="S249" s="28" t="n">
        <v>153.09</v>
      </c>
      <c r="T249" s="29" t="n">
        <v>42.47</v>
      </c>
      <c r="U249" s="28" t="n">
        <v>235.56</v>
      </c>
      <c r="V249" s="29" t="n">
        <v>45.97</v>
      </c>
      <c r="W249" s="28" t="n">
        <v>321.53</v>
      </c>
      <c r="X249" s="29" t="n">
        <v>46.34</v>
      </c>
      <c r="Y249" s="28" t="n">
        <v>407.87</v>
      </c>
      <c r="Z249" s="29" t="n">
        <v>39.4</v>
      </c>
      <c r="AA249" s="28" t="n">
        <v>447.27</v>
      </c>
      <c r="AB249" s="29" t="n">
        <v>37.33</v>
      </c>
      <c r="AC249" s="28" t="n">
        <v>524.6</v>
      </c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394</v>
      </c>
      <c r="BX249" s="20" t="s">
        <v>53</v>
      </c>
      <c r="BY249" s="21" t="s">
        <v>1</v>
      </c>
    </row>
    <row r="250" customFormat="false" ht="20.25" hidden="false" customHeight="true" outlineLevel="0" collapsed="false">
      <c r="A250" s="22" t="n">
        <v>4</v>
      </c>
      <c r="B250" s="23" t="s">
        <v>47</v>
      </c>
      <c r="C250" s="23" t="s">
        <v>197</v>
      </c>
      <c r="D250" s="23" t="s">
        <v>49</v>
      </c>
      <c r="E250" s="23" t="s">
        <v>194</v>
      </c>
      <c r="F250" s="23"/>
      <c r="G250" s="23"/>
      <c r="H250" s="23"/>
      <c r="I250" s="23" t="s">
        <v>195</v>
      </c>
      <c r="J250" s="24" t="s">
        <v>52</v>
      </c>
      <c r="K250" s="25" t="n">
        <v>3</v>
      </c>
      <c r="L250" s="26" t="n">
        <v>524.8</v>
      </c>
      <c r="M250" s="27"/>
      <c r="N250" s="23" t="n">
        <v>0</v>
      </c>
      <c r="O250" s="28" t="n">
        <v>32.98</v>
      </c>
      <c r="P250" s="29" t="n">
        <v>37.95</v>
      </c>
      <c r="Q250" s="28" t="n">
        <v>110.93</v>
      </c>
      <c r="R250" s="29" t="n">
        <v>43.07</v>
      </c>
      <c r="S250" s="28" t="n">
        <v>154</v>
      </c>
      <c r="T250" s="29" t="n">
        <v>41.56</v>
      </c>
      <c r="U250" s="28" t="n">
        <v>235.56</v>
      </c>
      <c r="V250" s="29" t="n">
        <v>45.58</v>
      </c>
      <c r="W250" s="28" t="n">
        <v>321.14</v>
      </c>
      <c r="X250" s="29" t="n">
        <v>46.34</v>
      </c>
      <c r="Y250" s="28" t="n">
        <v>407.48</v>
      </c>
      <c r="Z250" s="29" t="n">
        <v>39.27</v>
      </c>
      <c r="AA250" s="28" t="n">
        <v>446.75</v>
      </c>
      <c r="AB250" s="29" t="n">
        <v>38.05</v>
      </c>
      <c r="AC250" s="28" t="n">
        <v>524.8</v>
      </c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394</v>
      </c>
      <c r="BX250" s="20" t="s">
        <v>53</v>
      </c>
      <c r="BY250" s="21" t="s">
        <v>1</v>
      </c>
    </row>
    <row r="251" customFormat="false" ht="20.25" hidden="false" customHeight="true" outlineLevel="0" collapsed="false">
      <c r="A251" s="22" t="n">
        <v>5</v>
      </c>
      <c r="B251" s="23" t="s">
        <v>47</v>
      </c>
      <c r="C251" s="23" t="s">
        <v>197</v>
      </c>
      <c r="D251" s="23" t="s">
        <v>49</v>
      </c>
      <c r="E251" s="23" t="s">
        <v>187</v>
      </c>
      <c r="F251" s="23"/>
      <c r="G251" s="23"/>
      <c r="H251" s="23"/>
      <c r="I251" s="23" t="s">
        <v>57</v>
      </c>
      <c r="J251" s="24" t="s">
        <v>52</v>
      </c>
      <c r="K251" s="25" t="n">
        <v>2</v>
      </c>
      <c r="L251" s="26" t="n">
        <v>538.41</v>
      </c>
      <c r="M251" s="27"/>
      <c r="N251" s="23" t="n">
        <v>0</v>
      </c>
      <c r="O251" s="28" t="n">
        <v>33.51</v>
      </c>
      <c r="P251" s="29" t="n">
        <v>39.05</v>
      </c>
      <c r="Q251" s="28" t="n">
        <v>112.56</v>
      </c>
      <c r="R251" s="29" t="n">
        <v>46.81</v>
      </c>
      <c r="S251" s="28" t="n">
        <v>159.37</v>
      </c>
      <c r="T251" s="29" t="n">
        <v>45.46</v>
      </c>
      <c r="U251" s="28" t="n">
        <v>244.83</v>
      </c>
      <c r="V251" s="29" t="n">
        <v>48.72</v>
      </c>
      <c r="W251" s="28" t="n">
        <v>333.55</v>
      </c>
      <c r="X251" s="29" t="n">
        <v>48.7</v>
      </c>
      <c r="Y251" s="28" t="n">
        <v>422.25</v>
      </c>
      <c r="Z251" s="29" t="n">
        <v>38.02</v>
      </c>
      <c r="AA251" s="28" t="n">
        <v>500.27</v>
      </c>
      <c r="AB251" s="29" t="n">
        <v>38.14</v>
      </c>
      <c r="AC251" s="28" t="n">
        <v>538.41</v>
      </c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394</v>
      </c>
      <c r="BX251" s="20" t="s">
        <v>53</v>
      </c>
      <c r="BY251" s="21" t="s">
        <v>1</v>
      </c>
    </row>
    <row r="252" customFormat="false" ht="20.25" hidden="false" customHeight="true" outlineLevel="0" collapsed="false">
      <c r="A252" s="22" t="n">
        <v>6</v>
      </c>
      <c r="B252" s="23" t="s">
        <v>47</v>
      </c>
      <c r="C252" s="23" t="s">
        <v>197</v>
      </c>
      <c r="D252" s="23" t="s">
        <v>49</v>
      </c>
      <c r="E252" s="23" t="s">
        <v>188</v>
      </c>
      <c r="F252" s="23"/>
      <c r="G252" s="23"/>
      <c r="H252" s="23"/>
      <c r="I252" s="23" t="s">
        <v>86</v>
      </c>
      <c r="J252" s="24" t="s">
        <v>52</v>
      </c>
      <c r="K252" s="25" t="n">
        <v>3</v>
      </c>
      <c r="L252" s="26" t="n">
        <v>541.68</v>
      </c>
      <c r="M252" s="27"/>
      <c r="N252" s="23" t="n">
        <v>0</v>
      </c>
      <c r="O252" s="28" t="n">
        <v>33.06</v>
      </c>
      <c r="P252" s="29" t="n">
        <v>40.94</v>
      </c>
      <c r="Q252" s="28" t="n">
        <v>114</v>
      </c>
      <c r="R252" s="29" t="n">
        <v>50.03</v>
      </c>
      <c r="S252" s="28" t="n">
        <v>204.03</v>
      </c>
      <c r="T252" s="29" t="n">
        <v>47.93</v>
      </c>
      <c r="U252" s="28" t="n">
        <v>251.96</v>
      </c>
      <c r="V252" s="29" t="n">
        <v>46.97</v>
      </c>
      <c r="W252" s="28" t="n">
        <v>338.93</v>
      </c>
      <c r="X252" s="29" t="n">
        <v>46.94</v>
      </c>
      <c r="Y252" s="28" t="n">
        <v>425.87</v>
      </c>
      <c r="Z252" s="29" t="n">
        <v>39.85</v>
      </c>
      <c r="AA252" s="28" t="n">
        <v>505.72</v>
      </c>
      <c r="AB252" s="29" t="n">
        <v>35.9599999999999</v>
      </c>
      <c r="AC252" s="28" t="n">
        <v>541.68</v>
      </c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394</v>
      </c>
      <c r="BX252" s="20" t="s">
        <v>53</v>
      </c>
      <c r="BY252" s="21" t="s">
        <v>1</v>
      </c>
    </row>
    <row r="253" customFormat="false" ht="20.25" hidden="false" customHeight="true" outlineLevel="0" collapsed="false">
      <c r="A253" s="22" t="n">
        <v>1</v>
      </c>
      <c r="B253" s="23" t="s">
        <v>47</v>
      </c>
      <c r="C253" s="23" t="s">
        <v>197</v>
      </c>
      <c r="D253" s="23" t="s">
        <v>94</v>
      </c>
      <c r="E253" s="23" t="s">
        <v>192</v>
      </c>
      <c r="F253" s="23"/>
      <c r="G253" s="23"/>
      <c r="H253" s="23"/>
      <c r="I253" s="23" t="s">
        <v>193</v>
      </c>
      <c r="J253" s="24" t="s">
        <v>52</v>
      </c>
      <c r="K253" s="25" t="n">
        <v>1</v>
      </c>
      <c r="L253" s="26" t="n">
        <v>509.5</v>
      </c>
      <c r="M253" s="27"/>
      <c r="N253" s="23" t="n">
        <v>0</v>
      </c>
      <c r="O253" s="28" t="n">
        <v>30.79</v>
      </c>
      <c r="P253" s="29" t="n">
        <v>36.13</v>
      </c>
      <c r="Q253" s="28" t="n">
        <v>106.92</v>
      </c>
      <c r="R253" s="29" t="n">
        <v>42.62</v>
      </c>
      <c r="S253" s="28" t="n">
        <v>149.54</v>
      </c>
      <c r="T253" s="29" t="n">
        <v>41.59</v>
      </c>
      <c r="U253" s="28" t="n">
        <v>231.13</v>
      </c>
      <c r="V253" s="29" t="n">
        <v>42.13</v>
      </c>
      <c r="W253" s="28" t="n">
        <v>313.26</v>
      </c>
      <c r="X253" s="29" t="n">
        <v>42.44</v>
      </c>
      <c r="Y253" s="28" t="n">
        <v>355.7</v>
      </c>
      <c r="Z253" s="29" t="n">
        <v>37.1</v>
      </c>
      <c r="AA253" s="28" t="n">
        <v>432.8</v>
      </c>
      <c r="AB253" s="29" t="n">
        <v>36.7</v>
      </c>
      <c r="AC253" s="28" t="n">
        <v>509.5</v>
      </c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394</v>
      </c>
      <c r="BX253" s="20" t="s">
        <v>53</v>
      </c>
      <c r="BY253" s="21" t="s">
        <v>1</v>
      </c>
    </row>
    <row r="254" customFormat="false" ht="20.25" hidden="false" customHeight="true" outlineLevel="0" collapsed="false">
      <c r="A254" s="22" t="n">
        <v>2</v>
      </c>
      <c r="B254" s="23" t="s">
        <v>47</v>
      </c>
      <c r="C254" s="23" t="s">
        <v>197</v>
      </c>
      <c r="D254" s="23" t="s">
        <v>94</v>
      </c>
      <c r="E254" s="23" t="s">
        <v>116</v>
      </c>
      <c r="F254" s="23"/>
      <c r="G254" s="23"/>
      <c r="H254" s="23"/>
      <c r="I254" s="23" t="s">
        <v>59</v>
      </c>
      <c r="J254" s="24" t="s">
        <v>52</v>
      </c>
      <c r="K254" s="25" t="n">
        <v>3</v>
      </c>
      <c r="L254" s="26" t="n">
        <v>510.44</v>
      </c>
      <c r="M254" s="27"/>
      <c r="N254" s="23" t="n">
        <v>0</v>
      </c>
      <c r="O254" s="28" t="n">
        <v>32.14</v>
      </c>
      <c r="P254" s="29" t="n">
        <v>37.93</v>
      </c>
      <c r="Q254" s="28" t="n">
        <v>110.07</v>
      </c>
      <c r="R254" s="29" t="n">
        <v>42.33</v>
      </c>
      <c r="S254" s="28" t="n">
        <v>152.4</v>
      </c>
      <c r="T254" s="29" t="n">
        <v>41.13</v>
      </c>
      <c r="U254" s="28" t="n">
        <v>233.53</v>
      </c>
      <c r="V254" s="29" t="n">
        <v>43.95</v>
      </c>
      <c r="W254" s="28" t="n">
        <v>317.48</v>
      </c>
      <c r="X254" s="29" t="n">
        <v>44.48</v>
      </c>
      <c r="Y254" s="28" t="n">
        <v>401.96</v>
      </c>
      <c r="Z254" s="29" t="n">
        <v>34.93</v>
      </c>
      <c r="AA254" s="28" t="n">
        <v>436.89</v>
      </c>
      <c r="AB254" s="29" t="n">
        <v>33.55</v>
      </c>
      <c r="AC254" s="28" t="n">
        <v>510.44</v>
      </c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394</v>
      </c>
      <c r="BX254" s="20" t="s">
        <v>53</v>
      </c>
      <c r="BY254" s="21" t="s">
        <v>1</v>
      </c>
    </row>
    <row r="255" customFormat="false" ht="20.25" hidden="false" customHeight="true" outlineLevel="0" collapsed="false">
      <c r="A255" s="22" t="n">
        <v>3</v>
      </c>
      <c r="B255" s="23" t="s">
        <v>47</v>
      </c>
      <c r="C255" s="23" t="s">
        <v>197</v>
      </c>
      <c r="D255" s="23" t="s">
        <v>94</v>
      </c>
      <c r="E255" s="23" t="s">
        <v>190</v>
      </c>
      <c r="F255" s="23"/>
      <c r="G255" s="23"/>
      <c r="H255" s="23"/>
      <c r="I255" s="23" t="s">
        <v>191</v>
      </c>
      <c r="J255" s="24" t="s">
        <v>52</v>
      </c>
      <c r="K255" s="25" t="n">
        <v>3</v>
      </c>
      <c r="L255" s="26" t="n">
        <v>511.96</v>
      </c>
      <c r="M255" s="27"/>
      <c r="N255" s="23" t="n">
        <v>0</v>
      </c>
      <c r="O255" s="28" t="n">
        <v>31.53</v>
      </c>
      <c r="P255" s="29" t="n">
        <v>36.21</v>
      </c>
      <c r="Q255" s="28" t="n">
        <v>107.74</v>
      </c>
      <c r="R255" s="29" t="n">
        <v>42.27</v>
      </c>
      <c r="S255" s="28" t="n">
        <v>150.01</v>
      </c>
      <c r="T255" s="29" t="n">
        <v>40.19</v>
      </c>
      <c r="U255" s="28" t="n">
        <v>230.2</v>
      </c>
      <c r="V255" s="29" t="n">
        <v>44.93</v>
      </c>
      <c r="W255" s="28" t="n">
        <v>315.13</v>
      </c>
      <c r="X255" s="29" t="n">
        <v>44.7</v>
      </c>
      <c r="Y255" s="28" t="n">
        <v>359.83</v>
      </c>
      <c r="Z255" s="29" t="n">
        <v>37.04</v>
      </c>
      <c r="AA255" s="28" t="n">
        <v>436.87</v>
      </c>
      <c r="AB255" s="29" t="n">
        <v>35.09</v>
      </c>
      <c r="AC255" s="28" t="n">
        <v>511.96</v>
      </c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394</v>
      </c>
      <c r="BX255" s="20" t="s">
        <v>53</v>
      </c>
      <c r="BY255" s="21" t="s">
        <v>1</v>
      </c>
    </row>
    <row r="256" customFormat="false" ht="20.25" hidden="false" customHeight="true" outlineLevel="0" collapsed="false">
      <c r="A256" s="22" t="n">
        <v>4</v>
      </c>
      <c r="B256" s="23" t="s">
        <v>47</v>
      </c>
      <c r="C256" s="23" t="s">
        <v>197</v>
      </c>
      <c r="D256" s="23" t="s">
        <v>94</v>
      </c>
      <c r="E256" s="23" t="s">
        <v>194</v>
      </c>
      <c r="F256" s="23"/>
      <c r="G256" s="23"/>
      <c r="H256" s="23"/>
      <c r="I256" s="23" t="s">
        <v>195</v>
      </c>
      <c r="J256" s="24" t="s">
        <v>52</v>
      </c>
      <c r="K256" s="25" t="n">
        <v>3</v>
      </c>
      <c r="L256" s="26" t="n">
        <v>514.77</v>
      </c>
      <c r="M256" s="27"/>
      <c r="N256" s="23" t="n">
        <v>0</v>
      </c>
      <c r="O256" s="28" t="n">
        <v>31.46</v>
      </c>
      <c r="P256" s="29" t="n">
        <v>38.17</v>
      </c>
      <c r="Q256" s="28" t="n">
        <v>109.63</v>
      </c>
      <c r="R256" s="29" t="n">
        <v>42.27</v>
      </c>
      <c r="S256" s="28" t="n">
        <v>151.9</v>
      </c>
      <c r="T256" s="29" t="n">
        <v>40.25</v>
      </c>
      <c r="U256" s="28" t="n">
        <v>232.15</v>
      </c>
      <c r="V256" s="29" t="n">
        <v>43.8</v>
      </c>
      <c r="W256" s="28" t="n">
        <v>315.95</v>
      </c>
      <c r="X256" s="29" t="n">
        <v>44.41</v>
      </c>
      <c r="Y256" s="28" t="n">
        <v>400.36</v>
      </c>
      <c r="Z256" s="29" t="n">
        <v>38.05</v>
      </c>
      <c r="AA256" s="28" t="n">
        <v>438.41</v>
      </c>
      <c r="AB256" s="29" t="n">
        <v>36.36</v>
      </c>
      <c r="AC256" s="28" t="n">
        <v>514.77</v>
      </c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394</v>
      </c>
      <c r="BX256" s="20" t="s">
        <v>53</v>
      </c>
      <c r="BY256" s="21" t="s">
        <v>1</v>
      </c>
    </row>
    <row r="257" customFormat="false" ht="20.25" hidden="false" customHeight="true" outlineLevel="0" collapsed="false">
      <c r="A257" s="22" t="n">
        <v>5</v>
      </c>
      <c r="B257" s="23" t="s">
        <v>47</v>
      </c>
      <c r="C257" s="23" t="s">
        <v>197</v>
      </c>
      <c r="D257" s="23" t="s">
        <v>94</v>
      </c>
      <c r="E257" s="23" t="s">
        <v>187</v>
      </c>
      <c r="F257" s="23"/>
      <c r="G257" s="23"/>
      <c r="H257" s="23"/>
      <c r="I257" s="23" t="s">
        <v>57</v>
      </c>
      <c r="J257" s="24" t="s">
        <v>52</v>
      </c>
      <c r="K257" s="25" t="n">
        <v>2</v>
      </c>
      <c r="L257" s="26" t="n">
        <v>526.71</v>
      </c>
      <c r="M257" s="27"/>
      <c r="N257" s="23" t="n">
        <v>0</v>
      </c>
      <c r="O257" s="28" t="n">
        <v>31.84</v>
      </c>
      <c r="P257" s="29" t="n">
        <v>37.53</v>
      </c>
      <c r="Q257" s="28" t="n">
        <v>109.37</v>
      </c>
      <c r="R257" s="29" t="n">
        <v>44.2</v>
      </c>
      <c r="S257" s="28" t="n">
        <v>153.57</v>
      </c>
      <c r="T257" s="29" t="n">
        <v>42.84</v>
      </c>
      <c r="U257" s="28" t="n">
        <v>236.41</v>
      </c>
      <c r="V257" s="29" t="n">
        <v>46.18</v>
      </c>
      <c r="W257" s="28" t="n">
        <v>322.59</v>
      </c>
      <c r="X257" s="29" t="n">
        <v>48.22</v>
      </c>
      <c r="Y257" s="28" t="n">
        <v>410.81</v>
      </c>
      <c r="Z257" s="29" t="n">
        <v>37.94</v>
      </c>
      <c r="AA257" s="28" t="n">
        <v>448.75</v>
      </c>
      <c r="AB257" s="29" t="n">
        <v>37.96</v>
      </c>
      <c r="AC257" s="28" t="n">
        <v>526.71</v>
      </c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394</v>
      </c>
      <c r="BX257" s="20" t="s">
        <v>53</v>
      </c>
      <c r="BY257" s="21" t="s">
        <v>1</v>
      </c>
    </row>
    <row r="258" customFormat="false" ht="20.25" hidden="false" customHeight="true" outlineLevel="0" collapsed="false">
      <c r="A258" s="22" t="n">
        <v>6</v>
      </c>
      <c r="B258" s="23" t="s">
        <v>47</v>
      </c>
      <c r="C258" s="23" t="s">
        <v>197</v>
      </c>
      <c r="D258" s="23" t="s">
        <v>94</v>
      </c>
      <c r="E258" s="23" t="s">
        <v>188</v>
      </c>
      <c r="F258" s="23"/>
      <c r="G258" s="23"/>
      <c r="H258" s="23"/>
      <c r="I258" s="23" t="s">
        <v>86</v>
      </c>
      <c r="J258" s="24" t="s">
        <v>52</v>
      </c>
      <c r="K258" s="25" t="n">
        <v>3</v>
      </c>
      <c r="L258" s="26" t="n">
        <v>533.8</v>
      </c>
      <c r="M258" s="27"/>
      <c r="N258" s="23" t="n">
        <v>0</v>
      </c>
      <c r="O258" s="28" t="n">
        <v>32.25</v>
      </c>
      <c r="P258" s="29" t="n">
        <v>40.44</v>
      </c>
      <c r="Q258" s="28" t="n">
        <v>112.69</v>
      </c>
      <c r="R258" s="29" t="n">
        <v>46.11</v>
      </c>
      <c r="S258" s="28" t="n">
        <v>158.8</v>
      </c>
      <c r="T258" s="29" t="n">
        <v>44.22</v>
      </c>
      <c r="U258" s="28" t="n">
        <v>243.02</v>
      </c>
      <c r="V258" s="29" t="n">
        <v>47.13</v>
      </c>
      <c r="W258" s="28" t="n">
        <v>330.15</v>
      </c>
      <c r="X258" s="29" t="n">
        <v>48.2600000000001</v>
      </c>
      <c r="Y258" s="28" t="n">
        <v>418.41</v>
      </c>
      <c r="Z258" s="29" t="n">
        <v>38.4</v>
      </c>
      <c r="AA258" s="28" t="n">
        <v>456.81</v>
      </c>
      <c r="AB258" s="29" t="n">
        <v>36.99</v>
      </c>
      <c r="AC258" s="28" t="n">
        <v>533.8</v>
      </c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394</v>
      </c>
      <c r="BX258" s="20" t="s">
        <v>53</v>
      </c>
      <c r="BY258" s="21" t="s">
        <v>1</v>
      </c>
    </row>
    <row r="259" customFormat="false" ht="20.25" hidden="false" customHeight="true" outlineLevel="0" collapsed="false">
      <c r="A259" s="22" t="n">
        <v>1</v>
      </c>
      <c r="B259" s="23" t="s">
        <v>47</v>
      </c>
      <c r="C259" s="23" t="s">
        <v>198</v>
      </c>
      <c r="D259" s="23" t="s">
        <v>49</v>
      </c>
      <c r="E259" s="23" t="s">
        <v>58</v>
      </c>
      <c r="F259" s="23" t="s">
        <v>120</v>
      </c>
      <c r="G259" s="23" t="s">
        <v>116</v>
      </c>
      <c r="H259" s="23" t="s">
        <v>180</v>
      </c>
      <c r="I259" s="23" t="s">
        <v>59</v>
      </c>
      <c r="J259" s="24" t="s">
        <v>52</v>
      </c>
      <c r="K259" s="25" t="n">
        <v>0</v>
      </c>
      <c r="L259" s="26" t="n">
        <v>407.11</v>
      </c>
      <c r="M259" s="27" t="n">
        <v>100.18</v>
      </c>
      <c r="N259" s="23" t="n">
        <v>0</v>
      </c>
      <c r="O259" s="28" t="n">
        <v>28.33</v>
      </c>
      <c r="P259" s="29" t="n">
        <v>31.85</v>
      </c>
      <c r="Q259" s="28" t="n">
        <v>100.18</v>
      </c>
      <c r="R259" s="29" t="n">
        <v>31.28</v>
      </c>
      <c r="S259" s="28" t="n">
        <v>131.46</v>
      </c>
      <c r="T259" s="29" t="n">
        <v>34.14</v>
      </c>
      <c r="U259" s="28" t="n">
        <v>205.6</v>
      </c>
      <c r="V259" s="29" t="n">
        <v>29.85</v>
      </c>
      <c r="W259" s="28" t="n">
        <v>235.45</v>
      </c>
      <c r="X259" s="29" t="n">
        <v>32</v>
      </c>
      <c r="Y259" s="28" t="n">
        <v>307.45</v>
      </c>
      <c r="Z259" s="29" t="n">
        <v>28.28</v>
      </c>
      <c r="AA259" s="28" t="n">
        <v>335.73</v>
      </c>
      <c r="AB259" s="29" t="n">
        <v>31.38</v>
      </c>
      <c r="AC259" s="28" t="n">
        <v>407.11</v>
      </c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395</v>
      </c>
      <c r="BX259" s="20" t="s">
        <v>53</v>
      </c>
      <c r="BY259" s="21" t="s">
        <v>1</v>
      </c>
    </row>
    <row r="260" customFormat="false" ht="20.25" hidden="false" customHeight="true" outlineLevel="0" collapsed="false">
      <c r="A260" s="22" t="n">
        <v>2</v>
      </c>
      <c r="B260" s="23" t="s">
        <v>47</v>
      </c>
      <c r="C260" s="23" t="s">
        <v>198</v>
      </c>
      <c r="D260" s="23" t="s">
        <v>49</v>
      </c>
      <c r="E260" s="23" t="s">
        <v>196</v>
      </c>
      <c r="F260" s="23" t="s">
        <v>56</v>
      </c>
      <c r="G260" s="23" t="s">
        <v>187</v>
      </c>
      <c r="H260" s="23" t="s">
        <v>107</v>
      </c>
      <c r="I260" s="23" t="s">
        <v>57</v>
      </c>
      <c r="J260" s="24" t="s">
        <v>52</v>
      </c>
      <c r="K260" s="25" t="n">
        <v>0</v>
      </c>
      <c r="L260" s="26" t="n">
        <v>411.31</v>
      </c>
      <c r="M260" s="27" t="n">
        <v>103.02</v>
      </c>
      <c r="N260" s="23" t="n">
        <v>0</v>
      </c>
      <c r="O260" s="28" t="n">
        <v>30.2</v>
      </c>
      <c r="P260" s="29" t="n">
        <v>32.82</v>
      </c>
      <c r="Q260" s="28" t="n">
        <v>103.02</v>
      </c>
      <c r="R260" s="29" t="n">
        <v>27.82</v>
      </c>
      <c r="S260" s="28" t="n">
        <v>130.84</v>
      </c>
      <c r="T260" s="29" t="n">
        <v>30.74</v>
      </c>
      <c r="U260" s="28" t="n">
        <v>201.58</v>
      </c>
      <c r="V260" s="29" t="n">
        <v>30.67</v>
      </c>
      <c r="W260" s="28" t="n">
        <v>232.25</v>
      </c>
      <c r="X260" s="29" t="n">
        <v>35.53</v>
      </c>
      <c r="Y260" s="28" t="n">
        <v>307.78</v>
      </c>
      <c r="Z260" s="29" t="n">
        <v>29.7</v>
      </c>
      <c r="AA260" s="28" t="n">
        <v>337.48</v>
      </c>
      <c r="AB260" s="29" t="n">
        <v>33.83</v>
      </c>
      <c r="AC260" s="28" t="n">
        <v>411.31</v>
      </c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395</v>
      </c>
      <c r="BX260" s="20" t="s">
        <v>53</v>
      </c>
      <c r="BY260" s="21" t="s">
        <v>1</v>
      </c>
    </row>
    <row r="261" customFormat="false" ht="20.25" hidden="false" customHeight="true" outlineLevel="0" collapsed="false">
      <c r="A261" s="22" t="n">
        <v>3</v>
      </c>
      <c r="B261" s="23" t="s">
        <v>47</v>
      </c>
      <c r="C261" s="23" t="s">
        <v>198</v>
      </c>
      <c r="D261" s="23" t="s">
        <v>49</v>
      </c>
      <c r="E261" s="23" t="s">
        <v>188</v>
      </c>
      <c r="F261" s="23" t="s">
        <v>109</v>
      </c>
      <c r="G261" s="23" t="s">
        <v>85</v>
      </c>
      <c r="H261" s="23" t="s">
        <v>119</v>
      </c>
      <c r="I261" s="23" t="s">
        <v>86</v>
      </c>
      <c r="J261" s="24" t="s">
        <v>52</v>
      </c>
      <c r="K261" s="25" t="n">
        <v>0</v>
      </c>
      <c r="L261" s="26" t="n">
        <v>413.49</v>
      </c>
      <c r="M261" s="27" t="n">
        <v>100.63</v>
      </c>
      <c r="N261" s="23" t="n">
        <v>0</v>
      </c>
      <c r="O261" s="28" t="n">
        <v>29.04</v>
      </c>
      <c r="P261" s="29" t="n">
        <v>31.59</v>
      </c>
      <c r="Q261" s="28" t="n">
        <v>100.63</v>
      </c>
      <c r="R261" s="29" t="n">
        <v>31.21</v>
      </c>
      <c r="S261" s="28" t="n">
        <v>131.84</v>
      </c>
      <c r="T261" s="29" t="n">
        <v>34.58</v>
      </c>
      <c r="U261" s="28" t="n">
        <v>206.42</v>
      </c>
      <c r="V261" s="29" t="n">
        <v>30.49</v>
      </c>
      <c r="W261" s="28" t="n">
        <v>236.91</v>
      </c>
      <c r="X261" s="29" t="n">
        <v>34.53</v>
      </c>
      <c r="Y261" s="28" t="n">
        <v>311.44</v>
      </c>
      <c r="Z261" s="29" t="n">
        <v>30.34</v>
      </c>
      <c r="AA261" s="28" t="n">
        <v>341.78</v>
      </c>
      <c r="AB261" s="29" t="n">
        <v>31.71</v>
      </c>
      <c r="AC261" s="28" t="n">
        <v>413.49</v>
      </c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395</v>
      </c>
      <c r="BX261" s="20" t="s">
        <v>53</v>
      </c>
      <c r="BY261" s="21" t="s">
        <v>1</v>
      </c>
    </row>
    <row r="262" customFormat="false" ht="20.25" hidden="false" customHeight="true" outlineLevel="0" collapsed="false">
      <c r="A262" s="22" t="n">
        <v>4</v>
      </c>
      <c r="B262" s="23" t="s">
        <v>47</v>
      </c>
      <c r="C262" s="23" t="s">
        <v>198</v>
      </c>
      <c r="D262" s="23" t="s">
        <v>49</v>
      </c>
      <c r="E262" s="23" t="s">
        <v>72</v>
      </c>
      <c r="F262" s="23" t="s">
        <v>105</v>
      </c>
      <c r="G262" s="23" t="s">
        <v>70</v>
      </c>
      <c r="H262" s="23" t="s">
        <v>75</v>
      </c>
      <c r="I262" s="23" t="s">
        <v>71</v>
      </c>
      <c r="J262" s="24" t="s">
        <v>52</v>
      </c>
      <c r="K262" s="25" t="n">
        <v>0</v>
      </c>
      <c r="L262" s="26" t="n">
        <v>415.58</v>
      </c>
      <c r="M262" s="27" t="n">
        <v>103.11</v>
      </c>
      <c r="N262" s="23" t="n">
        <v>0</v>
      </c>
      <c r="O262" s="28" t="n">
        <v>30.11</v>
      </c>
      <c r="P262" s="29" t="n">
        <v>33</v>
      </c>
      <c r="Q262" s="28" t="n">
        <v>103.11</v>
      </c>
      <c r="R262" s="29" t="n">
        <v>30.94</v>
      </c>
      <c r="S262" s="28" t="n">
        <v>134.05</v>
      </c>
      <c r="T262" s="29" t="n">
        <v>33.41</v>
      </c>
      <c r="U262" s="28" t="n">
        <v>207.46</v>
      </c>
      <c r="V262" s="29" t="n">
        <v>31.18</v>
      </c>
      <c r="W262" s="28" t="n">
        <v>238.64</v>
      </c>
      <c r="X262" s="29" t="n">
        <v>32.7</v>
      </c>
      <c r="Y262" s="28" t="n">
        <v>311.34</v>
      </c>
      <c r="Z262" s="29" t="n">
        <v>31.26</v>
      </c>
      <c r="AA262" s="28" t="n">
        <v>342.6</v>
      </c>
      <c r="AB262" s="29" t="n">
        <v>32.98</v>
      </c>
      <c r="AC262" s="28" t="n">
        <v>415.58</v>
      </c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395</v>
      </c>
      <c r="BX262" s="20" t="s">
        <v>53</v>
      </c>
      <c r="BY262" s="21" t="s">
        <v>1</v>
      </c>
    </row>
    <row r="263" customFormat="false" ht="20.25" hidden="false" customHeight="true" outlineLevel="0" collapsed="false">
      <c r="A263" s="22" t="n">
        <v>5</v>
      </c>
      <c r="B263" s="23" t="s">
        <v>47</v>
      </c>
      <c r="C263" s="23" t="s">
        <v>198</v>
      </c>
      <c r="D263" s="23" t="s">
        <v>49</v>
      </c>
      <c r="E263" s="23" t="s">
        <v>134</v>
      </c>
      <c r="F263" s="23" t="s">
        <v>87</v>
      </c>
      <c r="G263" s="23" t="s">
        <v>149</v>
      </c>
      <c r="H263" s="23" t="s">
        <v>184</v>
      </c>
      <c r="I263" s="23" t="s">
        <v>88</v>
      </c>
      <c r="J263" s="24" t="s">
        <v>52</v>
      </c>
      <c r="K263" s="25" t="n">
        <v>0</v>
      </c>
      <c r="L263" s="26" t="n">
        <v>424.84</v>
      </c>
      <c r="M263" s="27" t="n">
        <v>105.76</v>
      </c>
      <c r="N263" s="23" t="n">
        <v>0</v>
      </c>
      <c r="O263" s="28" t="n">
        <v>31.5</v>
      </c>
      <c r="P263" s="29" t="n">
        <v>34.26</v>
      </c>
      <c r="Q263" s="28" t="n">
        <v>105.76</v>
      </c>
      <c r="R263" s="29" t="n">
        <v>31.75</v>
      </c>
      <c r="S263" s="28" t="n">
        <v>137.51</v>
      </c>
      <c r="T263" s="29" t="n">
        <v>35.15</v>
      </c>
      <c r="U263" s="28" t="n">
        <v>212.66</v>
      </c>
      <c r="V263" s="29" t="n">
        <v>32.27</v>
      </c>
      <c r="W263" s="28" t="n">
        <v>244.93</v>
      </c>
      <c r="X263" s="29" t="n">
        <v>34.5</v>
      </c>
      <c r="Y263" s="28" t="n">
        <v>319.43</v>
      </c>
      <c r="Z263" s="29" t="n">
        <v>30.98</v>
      </c>
      <c r="AA263" s="28" t="n">
        <v>350.41</v>
      </c>
      <c r="AB263" s="29" t="n">
        <v>34.43</v>
      </c>
      <c r="AC263" s="28" t="n">
        <v>424.84</v>
      </c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395</v>
      </c>
      <c r="BX263" s="20" t="s">
        <v>53</v>
      </c>
      <c r="BY263" s="21" t="s">
        <v>1</v>
      </c>
    </row>
    <row r="264" customFormat="false" ht="20.25" hidden="false" customHeight="true" outlineLevel="0" collapsed="false">
      <c r="A264" s="22" t="n">
        <v>6</v>
      </c>
      <c r="B264" s="23" t="s">
        <v>47</v>
      </c>
      <c r="C264" s="23" t="s">
        <v>198</v>
      </c>
      <c r="D264" s="23" t="s">
        <v>49</v>
      </c>
      <c r="E264" s="23" t="s">
        <v>178</v>
      </c>
      <c r="F264" s="23" t="s">
        <v>199</v>
      </c>
      <c r="G264" s="23" t="s">
        <v>200</v>
      </c>
      <c r="H264" s="23" t="s">
        <v>201</v>
      </c>
      <c r="I264" s="23" t="s">
        <v>67</v>
      </c>
      <c r="J264" s="24" t="s">
        <v>52</v>
      </c>
      <c r="K264" s="25" t="n">
        <v>0</v>
      </c>
      <c r="L264" s="26" t="n">
        <v>444.53</v>
      </c>
      <c r="M264" s="27" t="n">
        <v>104.99</v>
      </c>
      <c r="N264" s="23" t="n">
        <v>0</v>
      </c>
      <c r="O264" s="28" t="n">
        <v>31.24</v>
      </c>
      <c r="P264" s="29" t="n">
        <v>33.75</v>
      </c>
      <c r="Q264" s="28" t="n">
        <v>104.99</v>
      </c>
      <c r="R264" s="29" t="n">
        <v>34.05</v>
      </c>
      <c r="S264" s="28" t="n">
        <v>139.04</v>
      </c>
      <c r="T264" s="29" t="n">
        <v>36.3</v>
      </c>
      <c r="U264" s="28" t="n">
        <v>215.34</v>
      </c>
      <c r="V264" s="29" t="n">
        <v>35.25</v>
      </c>
      <c r="W264" s="28" t="n">
        <v>250.59</v>
      </c>
      <c r="X264" s="29" t="n">
        <v>37.66</v>
      </c>
      <c r="Y264" s="28" t="n">
        <v>328.25</v>
      </c>
      <c r="Z264" s="29" t="n">
        <v>35.08</v>
      </c>
      <c r="AA264" s="28" t="n">
        <v>403.33</v>
      </c>
      <c r="AB264" s="29" t="n">
        <v>41.2</v>
      </c>
      <c r="AC264" s="28" t="n">
        <v>444.53</v>
      </c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395</v>
      </c>
      <c r="BX264" s="20" t="s">
        <v>53</v>
      </c>
      <c r="BY264" s="21" t="s">
        <v>1</v>
      </c>
    </row>
    <row r="265" customFormat="false" ht="20.25" hidden="false" customHeight="true" outlineLevel="0" collapsed="false">
      <c r="A265" s="22" t="n">
        <v>7</v>
      </c>
      <c r="B265" s="23" t="s">
        <v>47</v>
      </c>
      <c r="C265" s="23" t="s">
        <v>198</v>
      </c>
      <c r="D265" s="23" t="s">
        <v>49</v>
      </c>
      <c r="E265" s="23" t="s">
        <v>102</v>
      </c>
      <c r="F265" s="23" t="s">
        <v>202</v>
      </c>
      <c r="G265" s="23" t="s">
        <v>203</v>
      </c>
      <c r="H265" s="23" t="s">
        <v>113</v>
      </c>
      <c r="I265" s="23" t="s">
        <v>103</v>
      </c>
      <c r="J265" s="24" t="s">
        <v>52</v>
      </c>
      <c r="K265" s="25" t="n">
        <v>0</v>
      </c>
      <c r="L265" s="26" t="n">
        <v>507.97</v>
      </c>
      <c r="M265" s="27" t="n">
        <v>101.39</v>
      </c>
      <c r="N265" s="23" t="n">
        <v>0</v>
      </c>
      <c r="O265" s="28" t="n">
        <v>28.77</v>
      </c>
      <c r="P265" s="29" t="n">
        <v>32.62</v>
      </c>
      <c r="Q265" s="28" t="n">
        <v>101.39</v>
      </c>
      <c r="R265" s="29" t="n">
        <v>35.1</v>
      </c>
      <c r="S265" s="28" t="n">
        <v>136.49</v>
      </c>
      <c r="T265" s="29" t="n">
        <v>38.21</v>
      </c>
      <c r="U265" s="28" t="n">
        <v>214.7</v>
      </c>
      <c r="V265" s="29" t="n">
        <v>42.94</v>
      </c>
      <c r="W265" s="28" t="n">
        <v>257.64</v>
      </c>
      <c r="X265" s="29" t="n">
        <v>57.5</v>
      </c>
      <c r="Y265" s="28" t="n">
        <v>355.14</v>
      </c>
      <c r="Z265" s="29" t="n">
        <v>31.77</v>
      </c>
      <c r="AA265" s="28" t="n">
        <v>426.91</v>
      </c>
      <c r="AB265" s="29" t="n">
        <v>41.06</v>
      </c>
      <c r="AC265" s="28" t="n">
        <v>507.97</v>
      </c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395</v>
      </c>
      <c r="BX265" s="20" t="s">
        <v>53</v>
      </c>
      <c r="BY265" s="21" t="s">
        <v>1</v>
      </c>
    </row>
    <row r="266" customFormat="false" ht="20.25" hidden="false" customHeight="true" outlineLevel="0" collapsed="false">
      <c r="A266" s="22" t="s">
        <v>91</v>
      </c>
      <c r="B266" s="23" t="s">
        <v>47</v>
      </c>
      <c r="C266" s="23" t="s">
        <v>198</v>
      </c>
      <c r="D266" s="23" t="s">
        <v>49</v>
      </c>
      <c r="E266" s="23"/>
      <c r="F266" s="23"/>
      <c r="G266" s="23"/>
      <c r="H266" s="23"/>
      <c r="I266" s="23" t="s">
        <v>65</v>
      </c>
      <c r="J266" s="24" t="s">
        <v>52</v>
      </c>
      <c r="K266" s="25" t="n">
        <v>0</v>
      </c>
      <c r="L266" s="30" t="s">
        <v>93</v>
      </c>
      <c r="M266" s="27"/>
      <c r="N266" s="23" t="n">
        <v>0</v>
      </c>
      <c r="O266" s="28" t="n">
        <v>52.56</v>
      </c>
      <c r="P266" s="29"/>
      <c r="Q266" s="28"/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395</v>
      </c>
      <c r="BX266" s="20" t="s">
        <v>53</v>
      </c>
      <c r="BY266" s="21" t="s">
        <v>1</v>
      </c>
    </row>
    <row r="267" customFormat="false" ht="20.25" hidden="false" customHeight="true" outlineLevel="0" collapsed="false">
      <c r="A267" s="22" t="s">
        <v>91</v>
      </c>
      <c r="B267" s="23" t="s">
        <v>47</v>
      </c>
      <c r="C267" s="23" t="s">
        <v>198</v>
      </c>
      <c r="D267" s="23" t="s">
        <v>49</v>
      </c>
      <c r="E267" s="23"/>
      <c r="F267" s="23"/>
      <c r="G267" s="23"/>
      <c r="H267" s="23"/>
      <c r="I267" s="23" t="s">
        <v>82</v>
      </c>
      <c r="J267" s="24" t="s">
        <v>52</v>
      </c>
      <c r="K267" s="25" t="n">
        <v>0</v>
      </c>
      <c r="L267" s="30" t="s">
        <v>93</v>
      </c>
      <c r="M267" s="27"/>
      <c r="N267" s="23" t="n">
        <v>0</v>
      </c>
      <c r="O267" s="28"/>
      <c r="P267" s="29"/>
      <c r="Q267" s="28"/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395</v>
      </c>
      <c r="BX267" s="20" t="s">
        <v>53</v>
      </c>
      <c r="BY267" s="21" t="s">
        <v>1</v>
      </c>
    </row>
    <row r="268" customFormat="false" ht="20.25" hidden="false" customHeight="true" outlineLevel="0" collapsed="false">
      <c r="A268" s="22" t="n">
        <v>1</v>
      </c>
      <c r="B268" s="23" t="s">
        <v>47</v>
      </c>
      <c r="C268" s="23" t="s">
        <v>198</v>
      </c>
      <c r="D268" s="23" t="s">
        <v>94</v>
      </c>
      <c r="E268" s="23" t="s">
        <v>58</v>
      </c>
      <c r="F268" s="23" t="s">
        <v>80</v>
      </c>
      <c r="G268" s="23" t="s">
        <v>180</v>
      </c>
      <c r="H268" s="23" t="s">
        <v>116</v>
      </c>
      <c r="I268" s="23" t="s">
        <v>59</v>
      </c>
      <c r="J268" s="24" t="s">
        <v>52</v>
      </c>
      <c r="K268" s="25" t="n">
        <v>0</v>
      </c>
      <c r="L268" s="26" t="n">
        <v>402.33</v>
      </c>
      <c r="M268" s="27" t="n">
        <v>100.21</v>
      </c>
      <c r="N268" s="23" t="n">
        <v>0</v>
      </c>
      <c r="O268" s="28" t="n">
        <v>29.14</v>
      </c>
      <c r="P268" s="29" t="n">
        <v>31.07</v>
      </c>
      <c r="Q268" s="28" t="n">
        <v>100.21</v>
      </c>
      <c r="R268" s="29" t="n">
        <v>30.14</v>
      </c>
      <c r="S268" s="28" t="n">
        <v>130.35</v>
      </c>
      <c r="T268" s="29" t="n">
        <v>34.23</v>
      </c>
      <c r="U268" s="28" t="n">
        <v>204.58</v>
      </c>
      <c r="V268" s="29" t="n">
        <v>26.43</v>
      </c>
      <c r="W268" s="28" t="n">
        <v>231.01</v>
      </c>
      <c r="X268" s="29" t="n">
        <v>29.66</v>
      </c>
      <c r="Y268" s="28" t="n">
        <v>300.67</v>
      </c>
      <c r="Z268" s="29" t="n">
        <v>29.28</v>
      </c>
      <c r="AA268" s="28" t="n">
        <v>329.95</v>
      </c>
      <c r="AB268" s="29" t="n">
        <v>32.38</v>
      </c>
      <c r="AC268" s="28" t="n">
        <v>402.33</v>
      </c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395</v>
      </c>
      <c r="BX268" s="20" t="s">
        <v>53</v>
      </c>
      <c r="BY268" s="21" t="s">
        <v>1</v>
      </c>
    </row>
    <row r="269" customFormat="false" ht="20.25" hidden="false" customHeight="true" outlineLevel="0" collapsed="false">
      <c r="A269" s="22" t="n">
        <v>2</v>
      </c>
      <c r="B269" s="23" t="s">
        <v>47</v>
      </c>
      <c r="C269" s="23" t="s">
        <v>198</v>
      </c>
      <c r="D269" s="23" t="s">
        <v>94</v>
      </c>
      <c r="E269" s="23" t="s">
        <v>196</v>
      </c>
      <c r="F269" s="23" t="s">
        <v>56</v>
      </c>
      <c r="G269" s="23" t="s">
        <v>187</v>
      </c>
      <c r="H269" s="23" t="s">
        <v>107</v>
      </c>
      <c r="I269" s="23" t="s">
        <v>57</v>
      </c>
      <c r="J269" s="24" t="s">
        <v>52</v>
      </c>
      <c r="K269" s="25" t="n">
        <v>0</v>
      </c>
      <c r="L269" s="26" t="n">
        <v>406.71</v>
      </c>
      <c r="M269" s="27" t="n">
        <v>102.77</v>
      </c>
      <c r="N269" s="23" t="n">
        <v>0</v>
      </c>
      <c r="O269" s="28" t="n">
        <v>30.23</v>
      </c>
      <c r="P269" s="29" t="n">
        <v>32.54</v>
      </c>
      <c r="Q269" s="28" t="n">
        <v>102.77</v>
      </c>
      <c r="R269" s="29" t="n">
        <v>27.86</v>
      </c>
      <c r="S269" s="28" t="n">
        <v>130.63</v>
      </c>
      <c r="T269" s="29" t="n">
        <v>30.19</v>
      </c>
      <c r="U269" s="28" t="n">
        <v>200.82</v>
      </c>
      <c r="V269" s="29" t="n">
        <v>29.22</v>
      </c>
      <c r="W269" s="28" t="n">
        <v>230.04</v>
      </c>
      <c r="X269" s="29" t="n">
        <v>34.09</v>
      </c>
      <c r="Y269" s="28" t="n">
        <v>304.13</v>
      </c>
      <c r="Z269" s="29" t="n">
        <v>29.12</v>
      </c>
      <c r="AA269" s="28" t="n">
        <v>333.25</v>
      </c>
      <c r="AB269" s="29" t="n">
        <v>33.46</v>
      </c>
      <c r="AC269" s="28" t="n">
        <v>406.71</v>
      </c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395</v>
      </c>
      <c r="BX269" s="20" t="s">
        <v>53</v>
      </c>
      <c r="BY269" s="21" t="s">
        <v>1</v>
      </c>
    </row>
    <row r="270" customFormat="false" ht="20.25" hidden="false" customHeight="true" outlineLevel="0" collapsed="false">
      <c r="A270" s="22" t="n">
        <v>3</v>
      </c>
      <c r="B270" s="23" t="s">
        <v>47</v>
      </c>
      <c r="C270" s="23" t="s">
        <v>198</v>
      </c>
      <c r="D270" s="23" t="s">
        <v>94</v>
      </c>
      <c r="E270" s="23" t="s">
        <v>166</v>
      </c>
      <c r="F270" s="23" t="s">
        <v>134</v>
      </c>
      <c r="G270" s="23" t="s">
        <v>159</v>
      </c>
      <c r="H270" s="23" t="s">
        <v>161</v>
      </c>
      <c r="I270" s="23" t="s">
        <v>88</v>
      </c>
      <c r="J270" s="24" t="s">
        <v>52</v>
      </c>
      <c r="K270" s="25" t="n">
        <v>0</v>
      </c>
      <c r="L270" s="26" t="n">
        <v>407.24</v>
      </c>
      <c r="M270" s="27" t="n">
        <v>103.53</v>
      </c>
      <c r="N270" s="23" t="n">
        <v>0</v>
      </c>
      <c r="O270" s="28" t="n">
        <v>30.02</v>
      </c>
      <c r="P270" s="29" t="n">
        <v>33.51</v>
      </c>
      <c r="Q270" s="28" t="n">
        <v>103.53</v>
      </c>
      <c r="R270" s="29" t="n">
        <v>30.83</v>
      </c>
      <c r="S270" s="28" t="n">
        <v>134.36</v>
      </c>
      <c r="T270" s="29" t="n">
        <v>34.31</v>
      </c>
      <c r="U270" s="28" t="n">
        <v>208.67</v>
      </c>
      <c r="V270" s="29" t="n">
        <v>26.45</v>
      </c>
      <c r="W270" s="28" t="n">
        <v>235.12</v>
      </c>
      <c r="X270" s="29" t="n">
        <v>29.69</v>
      </c>
      <c r="Y270" s="28" t="n">
        <v>304.81</v>
      </c>
      <c r="Z270" s="29" t="n">
        <v>29.71</v>
      </c>
      <c r="AA270" s="28" t="n">
        <v>334.52</v>
      </c>
      <c r="AB270" s="29" t="n">
        <v>32.72</v>
      </c>
      <c r="AC270" s="28" t="n">
        <v>407.24</v>
      </c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395</v>
      </c>
      <c r="BX270" s="20" t="s">
        <v>53</v>
      </c>
      <c r="BY270" s="21" t="s">
        <v>1</v>
      </c>
    </row>
    <row r="271" customFormat="false" ht="20.25" hidden="false" customHeight="true" outlineLevel="0" collapsed="false">
      <c r="A271" s="22" t="n">
        <v>4</v>
      </c>
      <c r="B271" s="23" t="s">
        <v>47</v>
      </c>
      <c r="C271" s="23" t="s">
        <v>198</v>
      </c>
      <c r="D271" s="23" t="s">
        <v>94</v>
      </c>
      <c r="E271" s="23" t="s">
        <v>72</v>
      </c>
      <c r="F271" s="23" t="s">
        <v>105</v>
      </c>
      <c r="G271" s="23" t="s">
        <v>70</v>
      </c>
      <c r="H271" s="23" t="s">
        <v>75</v>
      </c>
      <c r="I271" s="23" t="s">
        <v>71</v>
      </c>
      <c r="J271" s="24" t="s">
        <v>52</v>
      </c>
      <c r="K271" s="25" t="n">
        <v>0</v>
      </c>
      <c r="L271" s="26" t="n">
        <v>409.93</v>
      </c>
      <c r="M271" s="27" t="n">
        <v>103.41</v>
      </c>
      <c r="N271" s="23" t="n">
        <v>0</v>
      </c>
      <c r="O271" s="28" t="n">
        <v>30.6</v>
      </c>
      <c r="P271" s="29" t="n">
        <v>32.81</v>
      </c>
      <c r="Q271" s="28" t="n">
        <v>103.41</v>
      </c>
      <c r="R271" s="29" t="n">
        <v>29.63</v>
      </c>
      <c r="S271" s="28" t="n">
        <v>133.04</v>
      </c>
      <c r="T271" s="29" t="n">
        <v>32.4</v>
      </c>
      <c r="U271" s="28" t="n">
        <v>205.44</v>
      </c>
      <c r="V271" s="29" t="n">
        <v>29.37</v>
      </c>
      <c r="W271" s="28" t="n">
        <v>234.81</v>
      </c>
      <c r="X271" s="29" t="n">
        <v>33.45</v>
      </c>
      <c r="Y271" s="28" t="n">
        <v>308.26</v>
      </c>
      <c r="Z271" s="29" t="n">
        <v>29.44</v>
      </c>
      <c r="AA271" s="28" t="n">
        <v>337.7</v>
      </c>
      <c r="AB271" s="29" t="n">
        <v>32.23</v>
      </c>
      <c r="AC271" s="28" t="n">
        <v>409.93</v>
      </c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395</v>
      </c>
      <c r="BX271" s="20" t="s">
        <v>53</v>
      </c>
      <c r="BY271" s="21" t="s">
        <v>1</v>
      </c>
    </row>
    <row r="272" customFormat="false" ht="20.25" hidden="false" customHeight="true" outlineLevel="0" collapsed="false">
      <c r="A272" s="22" t="n">
        <v>5</v>
      </c>
      <c r="B272" s="23" t="s">
        <v>47</v>
      </c>
      <c r="C272" s="23" t="s">
        <v>198</v>
      </c>
      <c r="D272" s="23" t="s">
        <v>94</v>
      </c>
      <c r="E272" s="23" t="s">
        <v>188</v>
      </c>
      <c r="F272" s="23" t="s">
        <v>109</v>
      </c>
      <c r="G272" s="23" t="s">
        <v>119</v>
      </c>
      <c r="H272" s="23" t="s">
        <v>85</v>
      </c>
      <c r="I272" s="23" t="s">
        <v>86</v>
      </c>
      <c r="J272" s="24" t="s">
        <v>52</v>
      </c>
      <c r="K272" s="25" t="n">
        <v>0</v>
      </c>
      <c r="L272" s="26" t="n">
        <v>411.81</v>
      </c>
      <c r="M272" s="27" t="n">
        <v>101.52</v>
      </c>
      <c r="N272" s="23" t="n">
        <v>0</v>
      </c>
      <c r="O272" s="28" t="n">
        <v>29.6</v>
      </c>
      <c r="P272" s="29" t="n">
        <v>31.92</v>
      </c>
      <c r="Q272" s="28" t="n">
        <v>101.52</v>
      </c>
      <c r="R272" s="29" t="n">
        <v>30.48</v>
      </c>
      <c r="S272" s="28" t="n">
        <v>132</v>
      </c>
      <c r="T272" s="29" t="n">
        <v>34.07</v>
      </c>
      <c r="U272" s="28" t="n">
        <v>206.07</v>
      </c>
      <c r="V272" s="29" t="n">
        <v>30.35</v>
      </c>
      <c r="W272" s="28" t="n">
        <v>236.42</v>
      </c>
      <c r="X272" s="29" t="n">
        <v>31.07</v>
      </c>
      <c r="Y272" s="28" t="n">
        <v>307.49</v>
      </c>
      <c r="Z272" s="29" t="n">
        <v>30.97</v>
      </c>
      <c r="AA272" s="28" t="n">
        <v>338.46</v>
      </c>
      <c r="AB272" s="29" t="n">
        <v>33.35</v>
      </c>
      <c r="AC272" s="28" t="n">
        <v>411.81</v>
      </c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395</v>
      </c>
      <c r="BX272" s="20" t="s">
        <v>53</v>
      </c>
      <c r="BY272" s="21" t="s">
        <v>1</v>
      </c>
    </row>
    <row r="273" customFormat="false" ht="20.25" hidden="false" customHeight="true" outlineLevel="0" collapsed="false">
      <c r="A273" s="22" t="n">
        <v>6</v>
      </c>
      <c r="B273" s="23" t="s">
        <v>47</v>
      </c>
      <c r="C273" s="23" t="s">
        <v>198</v>
      </c>
      <c r="D273" s="23" t="s">
        <v>94</v>
      </c>
      <c r="E273" s="23" t="s">
        <v>178</v>
      </c>
      <c r="F273" s="23" t="s">
        <v>199</v>
      </c>
      <c r="G273" s="23" t="s">
        <v>200</v>
      </c>
      <c r="H273" s="23" t="s">
        <v>201</v>
      </c>
      <c r="I273" s="23" t="s">
        <v>67</v>
      </c>
      <c r="J273" s="24" t="s">
        <v>52</v>
      </c>
      <c r="K273" s="25" t="n">
        <v>0</v>
      </c>
      <c r="L273" s="26" t="n">
        <v>445.28</v>
      </c>
      <c r="M273" s="27" t="n">
        <v>104.3</v>
      </c>
      <c r="N273" s="23" t="n">
        <v>0</v>
      </c>
      <c r="O273" s="28" t="n">
        <v>30.9</v>
      </c>
      <c r="P273" s="29" t="n">
        <v>33.4</v>
      </c>
      <c r="Q273" s="28" t="n">
        <v>104.3</v>
      </c>
      <c r="R273" s="29" t="n">
        <v>33.66</v>
      </c>
      <c r="S273" s="28" t="n">
        <v>137.96</v>
      </c>
      <c r="T273" s="29" t="n">
        <v>37.46</v>
      </c>
      <c r="U273" s="28" t="n">
        <v>215.42</v>
      </c>
      <c r="V273" s="29" t="n">
        <v>34.98</v>
      </c>
      <c r="W273" s="28" t="n">
        <v>250.4</v>
      </c>
      <c r="X273" s="29" t="n">
        <v>38.12</v>
      </c>
      <c r="Y273" s="28" t="n">
        <v>328.52</v>
      </c>
      <c r="Z273" s="29" t="n">
        <v>35.61</v>
      </c>
      <c r="AA273" s="28" t="n">
        <v>404.13</v>
      </c>
      <c r="AB273" s="29" t="n">
        <v>41.15</v>
      </c>
      <c r="AC273" s="28" t="n">
        <v>445.28</v>
      </c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395</v>
      </c>
      <c r="BX273" s="20" t="s">
        <v>53</v>
      </c>
      <c r="BY273" s="21" t="s">
        <v>1</v>
      </c>
    </row>
    <row r="274" customFormat="false" ht="20.25" hidden="false" customHeight="true" outlineLevel="0" collapsed="false">
      <c r="A274" s="22" t="n">
        <v>7</v>
      </c>
      <c r="B274" s="23" t="s">
        <v>47</v>
      </c>
      <c r="C274" s="23" t="s">
        <v>198</v>
      </c>
      <c r="D274" s="23" t="s">
        <v>94</v>
      </c>
      <c r="E274" s="23" t="s">
        <v>102</v>
      </c>
      <c r="F274" s="23" t="s">
        <v>202</v>
      </c>
      <c r="G274" s="23" t="s">
        <v>203</v>
      </c>
      <c r="H274" s="23" t="s">
        <v>113</v>
      </c>
      <c r="I274" s="23" t="s">
        <v>103</v>
      </c>
      <c r="J274" s="24" t="s">
        <v>52</v>
      </c>
      <c r="K274" s="25" t="n">
        <v>0</v>
      </c>
      <c r="L274" s="26" t="n">
        <v>502.74</v>
      </c>
      <c r="M274" s="27" t="n">
        <v>101.41</v>
      </c>
      <c r="N274" s="23" t="n">
        <v>0</v>
      </c>
      <c r="O274" s="28" t="n">
        <v>28.77</v>
      </c>
      <c r="P274" s="29" t="n">
        <v>32.64</v>
      </c>
      <c r="Q274" s="28" t="n">
        <v>101.41</v>
      </c>
      <c r="R274" s="29" t="n">
        <v>33.47</v>
      </c>
      <c r="S274" s="28" t="n">
        <v>134.88</v>
      </c>
      <c r="T274" s="29" t="n">
        <v>36.74</v>
      </c>
      <c r="U274" s="28" t="n">
        <v>211.62</v>
      </c>
      <c r="V274" s="29" t="n">
        <v>45.1</v>
      </c>
      <c r="W274" s="28" t="n">
        <v>256.72</v>
      </c>
      <c r="X274" s="29" t="n">
        <v>52.88</v>
      </c>
      <c r="Y274" s="28" t="n">
        <v>349.6</v>
      </c>
      <c r="Z274" s="29" t="n">
        <v>31.87</v>
      </c>
      <c r="AA274" s="28" t="n">
        <v>421.47</v>
      </c>
      <c r="AB274" s="29" t="n">
        <v>41.27</v>
      </c>
      <c r="AC274" s="28" t="n">
        <v>502.74</v>
      </c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395</v>
      </c>
      <c r="BX274" s="20" t="s">
        <v>53</v>
      </c>
      <c r="BY274" s="21" t="s">
        <v>1</v>
      </c>
    </row>
    <row r="275" customFormat="false" ht="20.25" hidden="false" customHeight="true" outlineLevel="0" collapsed="false">
      <c r="A275" s="22" t="n">
        <v>1</v>
      </c>
      <c r="B275" s="23" t="s">
        <v>47</v>
      </c>
      <c r="C275" s="23" t="s">
        <v>204</v>
      </c>
      <c r="D275" s="23" t="s">
        <v>49</v>
      </c>
      <c r="E275" s="23" t="s">
        <v>58</v>
      </c>
      <c r="F275" s="23" t="s">
        <v>80</v>
      </c>
      <c r="G275" s="23" t="s">
        <v>180</v>
      </c>
      <c r="H275" s="23" t="s">
        <v>116</v>
      </c>
      <c r="I275" s="23" t="s">
        <v>59</v>
      </c>
      <c r="J275" s="24" t="s">
        <v>52</v>
      </c>
      <c r="K275" s="25" t="n">
        <v>0</v>
      </c>
      <c r="L275" s="26" t="n">
        <v>439.83</v>
      </c>
      <c r="M275" s="27" t="n">
        <v>111.04</v>
      </c>
      <c r="N275" s="23" t="n">
        <v>0</v>
      </c>
      <c r="O275" s="28" t="n">
        <v>33.88</v>
      </c>
      <c r="P275" s="29" t="n">
        <v>37.16</v>
      </c>
      <c r="Q275" s="28" t="n">
        <v>111.04</v>
      </c>
      <c r="R275" s="29" t="n">
        <v>38.33</v>
      </c>
      <c r="S275" s="28" t="n">
        <v>149.37</v>
      </c>
      <c r="T275" s="29" t="n">
        <v>46.26</v>
      </c>
      <c r="U275" s="28" t="n">
        <v>235.63</v>
      </c>
      <c r="V275" s="29" t="n">
        <v>27.84</v>
      </c>
      <c r="W275" s="28" t="n">
        <v>303.47</v>
      </c>
      <c r="X275" s="29" t="n">
        <v>32.53</v>
      </c>
      <c r="Y275" s="28" t="n">
        <v>336</v>
      </c>
      <c r="Z275" s="29" t="n">
        <v>30.41</v>
      </c>
      <c r="AA275" s="28" t="n">
        <v>406.41</v>
      </c>
      <c r="AB275" s="29" t="n">
        <v>33.42</v>
      </c>
      <c r="AC275" s="28" t="n">
        <v>439.83</v>
      </c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394</v>
      </c>
      <c r="BX275" s="20" t="s">
        <v>53</v>
      </c>
      <c r="BY275" s="21" t="s">
        <v>1</v>
      </c>
    </row>
    <row r="276" customFormat="false" ht="20.25" hidden="false" customHeight="true" outlineLevel="0" collapsed="false">
      <c r="A276" s="22" t="n">
        <v>2</v>
      </c>
      <c r="B276" s="23" t="s">
        <v>47</v>
      </c>
      <c r="C276" s="23" t="s">
        <v>204</v>
      </c>
      <c r="D276" s="23" t="s">
        <v>49</v>
      </c>
      <c r="E276" s="23" t="s">
        <v>147</v>
      </c>
      <c r="F276" s="23" t="s">
        <v>169</v>
      </c>
      <c r="G276" s="23" t="s">
        <v>188</v>
      </c>
      <c r="H276" s="23" t="s">
        <v>109</v>
      </c>
      <c r="I276" s="23" t="s">
        <v>86</v>
      </c>
      <c r="J276" s="24" t="s">
        <v>52</v>
      </c>
      <c r="K276" s="25" t="n">
        <v>0</v>
      </c>
      <c r="L276" s="26" t="n">
        <v>451.36</v>
      </c>
      <c r="M276" s="27" t="n">
        <v>114.74</v>
      </c>
      <c r="N276" s="23" t="n">
        <v>0</v>
      </c>
      <c r="O276" s="28" t="n">
        <v>35.85</v>
      </c>
      <c r="P276" s="29" t="n">
        <v>38.89</v>
      </c>
      <c r="Q276" s="28" t="n">
        <v>114.74</v>
      </c>
      <c r="R276" s="29" t="n">
        <v>36.34</v>
      </c>
      <c r="S276" s="28" t="n">
        <v>151.08</v>
      </c>
      <c r="T276" s="29" t="n">
        <v>43.3</v>
      </c>
      <c r="U276" s="28" t="n">
        <v>234.38</v>
      </c>
      <c r="V276" s="29" t="n">
        <v>31.48</v>
      </c>
      <c r="W276" s="28" t="n">
        <v>305.86</v>
      </c>
      <c r="X276" s="29" t="n">
        <v>39.25</v>
      </c>
      <c r="Y276" s="28" t="n">
        <v>345.11</v>
      </c>
      <c r="Z276" s="29" t="n">
        <v>31.21</v>
      </c>
      <c r="AA276" s="28" t="n">
        <v>416.32</v>
      </c>
      <c r="AB276" s="29" t="n">
        <v>35.04</v>
      </c>
      <c r="AC276" s="28" t="n">
        <v>451.36</v>
      </c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394</v>
      </c>
      <c r="BX276" s="20" t="s">
        <v>53</v>
      </c>
      <c r="BY276" s="21" t="s">
        <v>1</v>
      </c>
    </row>
    <row r="277" customFormat="false" ht="20.25" hidden="false" customHeight="true" outlineLevel="0" collapsed="false">
      <c r="A277" s="22" t="n">
        <v>3</v>
      </c>
      <c r="B277" s="23" t="s">
        <v>47</v>
      </c>
      <c r="C277" s="23" t="s">
        <v>204</v>
      </c>
      <c r="D277" s="23" t="s">
        <v>49</v>
      </c>
      <c r="E277" s="23" t="s">
        <v>149</v>
      </c>
      <c r="F277" s="23" t="s">
        <v>161</v>
      </c>
      <c r="G277" s="23" t="s">
        <v>166</v>
      </c>
      <c r="H277" s="23" t="s">
        <v>87</v>
      </c>
      <c r="I277" s="23" t="s">
        <v>88</v>
      </c>
      <c r="J277" s="24" t="s">
        <v>52</v>
      </c>
      <c r="K277" s="25" t="n">
        <v>0</v>
      </c>
      <c r="L277" s="26" t="n">
        <v>451.92</v>
      </c>
      <c r="M277" s="27" t="n">
        <v>117.27</v>
      </c>
      <c r="N277" s="23" t="n">
        <v>0</v>
      </c>
      <c r="O277" s="28" t="n">
        <v>37.12</v>
      </c>
      <c r="P277" s="29" t="n">
        <v>40.15</v>
      </c>
      <c r="Q277" s="28" t="n">
        <v>117.27</v>
      </c>
      <c r="R277" s="29" t="n">
        <v>34.7</v>
      </c>
      <c r="S277" s="28" t="n">
        <v>151.97</v>
      </c>
      <c r="T277" s="29" t="n">
        <v>40.11</v>
      </c>
      <c r="U277" s="28" t="n">
        <v>232.08</v>
      </c>
      <c r="V277" s="29" t="n">
        <v>32.68</v>
      </c>
      <c r="W277" s="28" t="n">
        <v>304.76</v>
      </c>
      <c r="X277" s="29" t="n">
        <v>41.37</v>
      </c>
      <c r="Y277" s="28" t="n">
        <v>346.13</v>
      </c>
      <c r="Z277" s="29" t="n">
        <v>31.52</v>
      </c>
      <c r="AA277" s="28" t="n">
        <v>417.65</v>
      </c>
      <c r="AB277" s="29" t="n">
        <v>34.27</v>
      </c>
      <c r="AC277" s="28" t="n">
        <v>451.92</v>
      </c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394</v>
      </c>
      <c r="BX277" s="20" t="s">
        <v>53</v>
      </c>
      <c r="BY277" s="21" t="s">
        <v>1</v>
      </c>
    </row>
    <row r="278" customFormat="false" ht="20.25" hidden="false" customHeight="true" outlineLevel="0" collapsed="false">
      <c r="A278" s="22" t="n">
        <v>4</v>
      </c>
      <c r="B278" s="23" t="s">
        <v>47</v>
      </c>
      <c r="C278" s="23" t="s">
        <v>204</v>
      </c>
      <c r="D278" s="23" t="s">
        <v>49</v>
      </c>
      <c r="E278" s="23" t="s">
        <v>150</v>
      </c>
      <c r="F278" s="23" t="s">
        <v>133</v>
      </c>
      <c r="G278" s="23" t="s">
        <v>165</v>
      </c>
      <c r="H278" s="23" t="s">
        <v>106</v>
      </c>
      <c r="I278" s="23" t="s">
        <v>71</v>
      </c>
      <c r="J278" s="24" t="s">
        <v>52</v>
      </c>
      <c r="K278" s="25" t="n">
        <v>0</v>
      </c>
      <c r="L278" s="26" t="n">
        <v>452.98</v>
      </c>
      <c r="M278" s="27" t="n">
        <v>122.55</v>
      </c>
      <c r="N278" s="23" t="n">
        <v>0</v>
      </c>
      <c r="O278" s="28" t="n">
        <v>39.77</v>
      </c>
      <c r="P278" s="29" t="n">
        <v>42.78</v>
      </c>
      <c r="Q278" s="28" t="n">
        <v>122.55</v>
      </c>
      <c r="R278" s="29" t="n">
        <v>36.68</v>
      </c>
      <c r="S278" s="28" t="n">
        <v>159.23</v>
      </c>
      <c r="T278" s="29" t="n">
        <v>40.26</v>
      </c>
      <c r="U278" s="28" t="n">
        <v>239.49</v>
      </c>
      <c r="V278" s="29" t="n">
        <v>32.8</v>
      </c>
      <c r="W278" s="28" t="n">
        <v>312.29</v>
      </c>
      <c r="X278" s="29" t="n">
        <v>36.19</v>
      </c>
      <c r="Y278" s="28" t="n">
        <v>348.48</v>
      </c>
      <c r="Z278" s="29" t="n">
        <v>30.85</v>
      </c>
      <c r="AA278" s="28" t="n">
        <v>419.33</v>
      </c>
      <c r="AB278" s="29" t="n">
        <v>33.65</v>
      </c>
      <c r="AC278" s="28" t="n">
        <v>452.98</v>
      </c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394</v>
      </c>
      <c r="BX278" s="20" t="s">
        <v>53</v>
      </c>
      <c r="BY278" s="21" t="s">
        <v>1</v>
      </c>
    </row>
    <row r="279" customFormat="false" ht="20.25" hidden="false" customHeight="true" outlineLevel="0" collapsed="false">
      <c r="A279" s="22" t="n">
        <v>5</v>
      </c>
      <c r="B279" s="23" t="s">
        <v>47</v>
      </c>
      <c r="C279" s="23" t="s">
        <v>204</v>
      </c>
      <c r="D279" s="23" t="s">
        <v>49</v>
      </c>
      <c r="E279" s="23" t="s">
        <v>154</v>
      </c>
      <c r="F279" s="23" t="s">
        <v>187</v>
      </c>
      <c r="G279" s="23" t="s">
        <v>56</v>
      </c>
      <c r="H279" s="23" t="s">
        <v>196</v>
      </c>
      <c r="I279" s="23" t="s">
        <v>57</v>
      </c>
      <c r="J279" s="24" t="s">
        <v>52</v>
      </c>
      <c r="K279" s="25" t="n">
        <v>0</v>
      </c>
      <c r="L279" s="26" t="n">
        <v>454.29</v>
      </c>
      <c r="M279" s="27" t="n">
        <v>116.81</v>
      </c>
      <c r="N279" s="23" t="n">
        <v>0</v>
      </c>
      <c r="O279" s="28" t="n">
        <v>36.08</v>
      </c>
      <c r="P279" s="29" t="n">
        <v>40.73</v>
      </c>
      <c r="Q279" s="28" t="n">
        <v>116.81</v>
      </c>
      <c r="R279" s="29" t="n">
        <v>38.59</v>
      </c>
      <c r="S279" s="28" t="n">
        <v>155.4</v>
      </c>
      <c r="T279" s="29" t="n">
        <v>45.48</v>
      </c>
      <c r="U279" s="28" t="n">
        <v>240.88</v>
      </c>
      <c r="V279" s="29" t="n">
        <v>31.95</v>
      </c>
      <c r="W279" s="28" t="n">
        <v>312.83</v>
      </c>
      <c r="X279" s="29" t="n">
        <v>38.16</v>
      </c>
      <c r="Y279" s="28" t="n">
        <v>350.99</v>
      </c>
      <c r="Z279" s="29" t="n">
        <v>30.21</v>
      </c>
      <c r="AA279" s="28" t="n">
        <v>421.2</v>
      </c>
      <c r="AB279" s="29" t="n">
        <v>33.09</v>
      </c>
      <c r="AC279" s="28" t="n">
        <v>454.29</v>
      </c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394</v>
      </c>
      <c r="BX279" s="20" t="s">
        <v>53</v>
      </c>
      <c r="BY279" s="21" t="s">
        <v>1</v>
      </c>
    </row>
    <row r="280" customFormat="false" ht="20.25" hidden="false" customHeight="true" outlineLevel="0" collapsed="false">
      <c r="A280" s="22" t="s">
        <v>91</v>
      </c>
      <c r="B280" s="23" t="s">
        <v>47</v>
      </c>
      <c r="C280" s="23" t="s">
        <v>204</v>
      </c>
      <c r="D280" s="23" t="s">
        <v>49</v>
      </c>
      <c r="E280" s="23"/>
      <c r="F280" s="23"/>
      <c r="G280" s="23"/>
      <c r="H280" s="23"/>
      <c r="I280" s="23" t="s">
        <v>82</v>
      </c>
      <c r="J280" s="24" t="s">
        <v>52</v>
      </c>
      <c r="K280" s="25" t="n">
        <v>0</v>
      </c>
      <c r="L280" s="30" t="s">
        <v>93</v>
      </c>
      <c r="M280" s="27"/>
      <c r="N280" s="23" t="n">
        <v>0</v>
      </c>
      <c r="O280" s="28" t="n">
        <v>526.17</v>
      </c>
      <c r="P280" s="29"/>
      <c r="Q280" s="28"/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394</v>
      </c>
      <c r="BX280" s="20" t="s">
        <v>53</v>
      </c>
      <c r="BY280" s="21" t="s">
        <v>1</v>
      </c>
    </row>
    <row r="281" customFormat="false" ht="20.25" hidden="false" customHeight="true" outlineLevel="0" collapsed="false">
      <c r="A281" s="22" t="s">
        <v>91</v>
      </c>
      <c r="B281" s="23" t="s">
        <v>47</v>
      </c>
      <c r="C281" s="23" t="s">
        <v>204</v>
      </c>
      <c r="D281" s="23" t="s">
        <v>49</v>
      </c>
      <c r="E281" s="23" t="s">
        <v>205</v>
      </c>
      <c r="F281" s="23" t="s">
        <v>206</v>
      </c>
      <c r="G281" s="23" t="s">
        <v>64</v>
      </c>
      <c r="H281" s="23" t="s">
        <v>207</v>
      </c>
      <c r="I281" s="23" t="s">
        <v>65</v>
      </c>
      <c r="J281" s="24" t="s">
        <v>52</v>
      </c>
      <c r="K281" s="25" t="n">
        <v>0</v>
      </c>
      <c r="L281" s="30" t="s">
        <v>208</v>
      </c>
      <c r="M281" s="27" t="n">
        <v>149.88</v>
      </c>
      <c r="N281" s="23" t="n">
        <v>0</v>
      </c>
      <c r="O281" s="28" t="n">
        <v>51.65</v>
      </c>
      <c r="P281" s="29" t="n">
        <v>58.23</v>
      </c>
      <c r="Q281" s="28" t="n">
        <v>149.88</v>
      </c>
      <c r="R281" s="29" t="n">
        <v>40.86</v>
      </c>
      <c r="S281" s="28" t="n">
        <v>230.74</v>
      </c>
      <c r="T281" s="29" t="n">
        <v>52.11</v>
      </c>
      <c r="U281" s="28" t="n">
        <v>322.85</v>
      </c>
      <c r="V281" s="29" t="n">
        <v>32.06</v>
      </c>
      <c r="W281" s="28" t="n">
        <v>354.91</v>
      </c>
      <c r="X281" s="29" t="n">
        <v>37.59</v>
      </c>
      <c r="Y281" s="28" t="n">
        <v>432.5</v>
      </c>
      <c r="Z281" s="29" t="n">
        <v>39.23</v>
      </c>
      <c r="AA281" s="28" t="n">
        <v>511.73</v>
      </c>
      <c r="AB281" s="29" t="n">
        <v>42.0799999999999</v>
      </c>
      <c r="AC281" s="28" t="n">
        <v>553.81</v>
      </c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394</v>
      </c>
      <c r="BX281" s="20" t="s">
        <v>53</v>
      </c>
      <c r="BY281" s="21" t="s">
        <v>1</v>
      </c>
    </row>
    <row r="282" customFormat="false" ht="20.25" hidden="false" customHeight="true" outlineLevel="0" collapsed="false">
      <c r="A282" s="22" t="n">
        <v>1</v>
      </c>
      <c r="B282" s="23" t="s">
        <v>47</v>
      </c>
      <c r="C282" s="23" t="s">
        <v>204</v>
      </c>
      <c r="D282" s="23" t="s">
        <v>94</v>
      </c>
      <c r="E282" s="23" t="s">
        <v>149</v>
      </c>
      <c r="F282" s="23" t="s">
        <v>161</v>
      </c>
      <c r="G282" s="23" t="s">
        <v>159</v>
      </c>
      <c r="H282" s="23" t="s">
        <v>166</v>
      </c>
      <c r="I282" s="23" t="s">
        <v>88</v>
      </c>
      <c r="J282" s="24" t="s">
        <v>52</v>
      </c>
      <c r="K282" s="25" t="n">
        <v>0</v>
      </c>
      <c r="L282" s="26" t="n">
        <v>430.83</v>
      </c>
      <c r="M282" s="27" t="n">
        <v>113.96</v>
      </c>
      <c r="N282" s="23" t="n">
        <v>0</v>
      </c>
      <c r="O282" s="28" t="n">
        <v>35.18</v>
      </c>
      <c r="P282" s="29" t="n">
        <v>38.78</v>
      </c>
      <c r="Q282" s="28" t="n">
        <v>113.96</v>
      </c>
      <c r="R282" s="29" t="n">
        <v>34.03</v>
      </c>
      <c r="S282" s="28" t="n">
        <v>147.99</v>
      </c>
      <c r="T282" s="29" t="n">
        <v>39.57</v>
      </c>
      <c r="U282" s="28" t="n">
        <v>227.56</v>
      </c>
      <c r="V282" s="29" t="n">
        <v>26.93</v>
      </c>
      <c r="W282" s="28" t="n">
        <v>254.49</v>
      </c>
      <c r="X282" s="29" t="n">
        <v>31.67</v>
      </c>
      <c r="Y282" s="28" t="n">
        <v>326.16</v>
      </c>
      <c r="Z282" s="29" t="n">
        <v>30.43</v>
      </c>
      <c r="AA282" s="28" t="n">
        <v>356.59</v>
      </c>
      <c r="AB282" s="29" t="n">
        <v>34.24</v>
      </c>
      <c r="AC282" s="28" t="n">
        <v>430.83</v>
      </c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394</v>
      </c>
      <c r="BX282" s="20" t="s">
        <v>53</v>
      </c>
      <c r="BY282" s="21" t="s">
        <v>1</v>
      </c>
    </row>
    <row r="283" customFormat="false" ht="20.25" hidden="false" customHeight="true" outlineLevel="0" collapsed="false">
      <c r="A283" s="22" t="n">
        <v>2</v>
      </c>
      <c r="B283" s="23" t="s">
        <v>47</v>
      </c>
      <c r="C283" s="23" t="s">
        <v>204</v>
      </c>
      <c r="D283" s="23" t="s">
        <v>94</v>
      </c>
      <c r="E283" s="23" t="s">
        <v>58</v>
      </c>
      <c r="F283" s="23" t="s">
        <v>80</v>
      </c>
      <c r="G283" s="23" t="s">
        <v>180</v>
      </c>
      <c r="H283" s="23" t="s">
        <v>116</v>
      </c>
      <c r="I283" s="23" t="s">
        <v>59</v>
      </c>
      <c r="J283" s="24" t="s">
        <v>52</v>
      </c>
      <c r="K283" s="25" t="n">
        <v>0</v>
      </c>
      <c r="L283" s="26" t="n">
        <v>436.55</v>
      </c>
      <c r="M283" s="27" t="n">
        <v>111.01</v>
      </c>
      <c r="N283" s="23" t="n">
        <v>0</v>
      </c>
      <c r="O283" s="28" t="n">
        <v>33.94</v>
      </c>
      <c r="P283" s="29" t="n">
        <v>37.07</v>
      </c>
      <c r="Q283" s="28" t="n">
        <v>111.01</v>
      </c>
      <c r="R283" s="29" t="n">
        <v>38.52</v>
      </c>
      <c r="S283" s="28" t="n">
        <v>149.53</v>
      </c>
      <c r="T283" s="29" t="n">
        <v>44.71</v>
      </c>
      <c r="U283" s="28" t="n">
        <v>234.24</v>
      </c>
      <c r="V283" s="29" t="n">
        <v>27.8</v>
      </c>
      <c r="W283" s="28" t="n">
        <v>302.04</v>
      </c>
      <c r="X283" s="29" t="n">
        <v>32.09</v>
      </c>
      <c r="Y283" s="28" t="n">
        <v>334.13</v>
      </c>
      <c r="Z283" s="29" t="n">
        <v>29.54</v>
      </c>
      <c r="AA283" s="28" t="n">
        <v>403.67</v>
      </c>
      <c r="AB283" s="29" t="n">
        <v>32.88</v>
      </c>
      <c r="AC283" s="28" t="n">
        <v>436.55</v>
      </c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394</v>
      </c>
      <c r="BX283" s="20" t="s">
        <v>53</v>
      </c>
      <c r="BY283" s="21" t="s">
        <v>1</v>
      </c>
    </row>
    <row r="284" customFormat="false" ht="20.25" hidden="false" customHeight="true" outlineLevel="0" collapsed="false">
      <c r="A284" s="22" t="n">
        <v>3</v>
      </c>
      <c r="B284" s="23" t="s">
        <v>47</v>
      </c>
      <c r="C284" s="23" t="s">
        <v>204</v>
      </c>
      <c r="D284" s="23" t="s">
        <v>94</v>
      </c>
      <c r="E284" s="23" t="s">
        <v>150</v>
      </c>
      <c r="F284" s="23" t="s">
        <v>133</v>
      </c>
      <c r="G284" s="23" t="s">
        <v>165</v>
      </c>
      <c r="H284" s="23" t="s">
        <v>106</v>
      </c>
      <c r="I284" s="23" t="s">
        <v>71</v>
      </c>
      <c r="J284" s="24" t="s">
        <v>52</v>
      </c>
      <c r="K284" s="25" t="n">
        <v>0</v>
      </c>
      <c r="L284" s="26" t="n">
        <v>438.84</v>
      </c>
      <c r="M284" s="27" t="n">
        <v>112.72</v>
      </c>
      <c r="N284" s="23" t="n">
        <v>0</v>
      </c>
      <c r="O284" s="28" t="n">
        <v>34.48</v>
      </c>
      <c r="P284" s="29" t="n">
        <v>38.24</v>
      </c>
      <c r="Q284" s="28" t="n">
        <v>112.72</v>
      </c>
      <c r="R284" s="29" t="n">
        <v>34.78</v>
      </c>
      <c r="S284" s="28" t="n">
        <v>147.5</v>
      </c>
      <c r="T284" s="29" t="n">
        <v>41.64</v>
      </c>
      <c r="U284" s="28" t="n">
        <v>229.14</v>
      </c>
      <c r="V284" s="29" t="n">
        <v>31.48</v>
      </c>
      <c r="W284" s="28" t="n">
        <v>300.62</v>
      </c>
      <c r="X284" s="29" t="n">
        <v>36.24</v>
      </c>
      <c r="Y284" s="28" t="n">
        <v>336.86</v>
      </c>
      <c r="Z284" s="29" t="n">
        <v>29.81</v>
      </c>
      <c r="AA284" s="28" t="n">
        <v>406.67</v>
      </c>
      <c r="AB284" s="29" t="n">
        <v>32.17</v>
      </c>
      <c r="AC284" s="28" t="n">
        <v>438.84</v>
      </c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394</v>
      </c>
      <c r="BX284" s="20" t="s">
        <v>53</v>
      </c>
      <c r="BY284" s="21" t="s">
        <v>1</v>
      </c>
    </row>
    <row r="285" customFormat="false" ht="20.25" hidden="false" customHeight="true" outlineLevel="0" collapsed="false">
      <c r="A285" s="22" t="n">
        <v>4</v>
      </c>
      <c r="B285" s="23" t="s">
        <v>47</v>
      </c>
      <c r="C285" s="23" t="s">
        <v>204</v>
      </c>
      <c r="D285" s="23" t="s">
        <v>94</v>
      </c>
      <c r="E285" s="23" t="s">
        <v>147</v>
      </c>
      <c r="F285" s="23" t="s">
        <v>169</v>
      </c>
      <c r="G285" s="23" t="s">
        <v>188</v>
      </c>
      <c r="H285" s="23" t="s">
        <v>119</v>
      </c>
      <c r="I285" s="23" t="s">
        <v>86</v>
      </c>
      <c r="J285" s="24" t="s">
        <v>52</v>
      </c>
      <c r="K285" s="25" t="n">
        <v>0</v>
      </c>
      <c r="L285" s="26" t="n">
        <v>443.66</v>
      </c>
      <c r="M285" s="27" t="n">
        <v>115.17</v>
      </c>
      <c r="N285" s="23" t="n">
        <v>0</v>
      </c>
      <c r="O285" s="28" t="n">
        <v>36.55</v>
      </c>
      <c r="P285" s="29" t="n">
        <v>38.62</v>
      </c>
      <c r="Q285" s="28" t="n">
        <v>115.17</v>
      </c>
      <c r="R285" s="29" t="n">
        <v>34.9</v>
      </c>
      <c r="S285" s="28" t="n">
        <v>150.07</v>
      </c>
      <c r="T285" s="29" t="n">
        <v>41.97</v>
      </c>
      <c r="U285" s="28" t="n">
        <v>232.04</v>
      </c>
      <c r="V285" s="29" t="n">
        <v>31.04</v>
      </c>
      <c r="W285" s="28" t="n">
        <v>303.08</v>
      </c>
      <c r="X285" s="29" t="n">
        <v>38.12</v>
      </c>
      <c r="Y285" s="28" t="n">
        <v>341.2</v>
      </c>
      <c r="Z285" s="29" t="n">
        <v>30.79</v>
      </c>
      <c r="AA285" s="28" t="n">
        <v>411.99</v>
      </c>
      <c r="AB285" s="29" t="n">
        <v>31.67</v>
      </c>
      <c r="AC285" s="28" t="n">
        <v>443.66</v>
      </c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394</v>
      </c>
      <c r="BX285" s="20" t="s">
        <v>53</v>
      </c>
      <c r="BY285" s="21" t="s">
        <v>1</v>
      </c>
    </row>
    <row r="286" customFormat="false" ht="20.25" hidden="false" customHeight="true" outlineLevel="0" collapsed="false">
      <c r="A286" s="22" t="n">
        <v>5</v>
      </c>
      <c r="B286" s="23" t="s">
        <v>47</v>
      </c>
      <c r="C286" s="23" t="s">
        <v>204</v>
      </c>
      <c r="D286" s="23" t="s">
        <v>94</v>
      </c>
      <c r="E286" s="23" t="s">
        <v>154</v>
      </c>
      <c r="F286" s="23" t="s">
        <v>187</v>
      </c>
      <c r="G286" s="23" t="s">
        <v>56</v>
      </c>
      <c r="H286" s="23" t="s">
        <v>107</v>
      </c>
      <c r="I286" s="23" t="s">
        <v>57</v>
      </c>
      <c r="J286" s="24" t="s">
        <v>52</v>
      </c>
      <c r="K286" s="25" t="n">
        <v>0</v>
      </c>
      <c r="L286" s="26" t="n">
        <v>452.56</v>
      </c>
      <c r="M286" s="27" t="n">
        <v>116.86</v>
      </c>
      <c r="N286" s="23" t="n">
        <v>0</v>
      </c>
      <c r="O286" s="28" t="n">
        <v>36.24</v>
      </c>
      <c r="P286" s="29" t="n">
        <v>40.62</v>
      </c>
      <c r="Q286" s="28" t="n">
        <v>116.86</v>
      </c>
      <c r="R286" s="29" t="n">
        <v>38.03</v>
      </c>
      <c r="S286" s="28" t="n">
        <v>154.89</v>
      </c>
      <c r="T286" s="29" t="n">
        <v>43.73</v>
      </c>
      <c r="U286" s="28" t="n">
        <v>238.62</v>
      </c>
      <c r="V286" s="29" t="n">
        <v>32.95</v>
      </c>
      <c r="W286" s="28" t="n">
        <v>311.57</v>
      </c>
      <c r="X286" s="29" t="n">
        <v>38.19</v>
      </c>
      <c r="Y286" s="28" t="n">
        <v>349.76</v>
      </c>
      <c r="Z286" s="29" t="n">
        <v>29.05</v>
      </c>
      <c r="AA286" s="28" t="n">
        <v>418.81</v>
      </c>
      <c r="AB286" s="29" t="n">
        <v>33.75</v>
      </c>
      <c r="AC286" s="28" t="n">
        <v>452.56</v>
      </c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394</v>
      </c>
      <c r="BX286" s="20" t="s">
        <v>53</v>
      </c>
      <c r="BY286" s="21" t="s">
        <v>1</v>
      </c>
    </row>
    <row r="287" customFormat="false" ht="20.25" hidden="false" customHeight="true" outlineLevel="0" collapsed="false">
      <c r="A287" s="22" t="n">
        <v>1</v>
      </c>
      <c r="B287" s="23" t="s">
        <v>209</v>
      </c>
      <c r="C287" s="23" t="s">
        <v>48</v>
      </c>
      <c r="D287" s="23" t="s">
        <v>49</v>
      </c>
      <c r="E287" s="23" t="s">
        <v>210</v>
      </c>
      <c r="F287" s="23"/>
      <c r="G287" s="23"/>
      <c r="H287" s="23"/>
      <c r="I287" s="23" t="s">
        <v>84</v>
      </c>
      <c r="J287" s="24" t="s">
        <v>52</v>
      </c>
      <c r="K287" s="25" t="n">
        <v>2</v>
      </c>
      <c r="L287" s="26" t="n">
        <v>27.37</v>
      </c>
      <c r="M287" s="27"/>
      <c r="N287" s="23" t="s">
        <v>185</v>
      </c>
      <c r="O287" s="28" t="n">
        <v>27.37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395</v>
      </c>
      <c r="BX287" s="20" t="s">
        <v>53</v>
      </c>
      <c r="BY287" s="21" t="s">
        <v>1</v>
      </c>
    </row>
    <row r="288" customFormat="false" ht="20.25" hidden="false" customHeight="true" outlineLevel="0" collapsed="false">
      <c r="A288" s="22" t="n">
        <v>2</v>
      </c>
      <c r="B288" s="23" t="s">
        <v>209</v>
      </c>
      <c r="C288" s="23" t="s">
        <v>48</v>
      </c>
      <c r="D288" s="23" t="s">
        <v>49</v>
      </c>
      <c r="E288" s="23" t="s">
        <v>211</v>
      </c>
      <c r="F288" s="23"/>
      <c r="G288" s="23"/>
      <c r="H288" s="23"/>
      <c r="I288" s="23" t="s">
        <v>212</v>
      </c>
      <c r="J288" s="24" t="s">
        <v>52</v>
      </c>
      <c r="K288" s="25" t="n">
        <v>3</v>
      </c>
      <c r="L288" s="26" t="n">
        <v>28.64</v>
      </c>
      <c r="M288" s="27"/>
      <c r="N288" s="23" t="n">
        <v>0</v>
      </c>
      <c r="O288" s="28" t="n">
        <v>28.64</v>
      </c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395</v>
      </c>
      <c r="BX288" s="20" t="s">
        <v>53</v>
      </c>
      <c r="BY288" s="21" t="s">
        <v>1</v>
      </c>
    </row>
    <row r="289" customFormat="false" ht="20.25" hidden="false" customHeight="true" outlineLevel="0" collapsed="false">
      <c r="A289" s="22" t="n">
        <v>3</v>
      </c>
      <c r="B289" s="23" t="s">
        <v>209</v>
      </c>
      <c r="C289" s="23" t="s">
        <v>48</v>
      </c>
      <c r="D289" s="23" t="s">
        <v>49</v>
      </c>
      <c r="E289" s="23" t="s">
        <v>213</v>
      </c>
      <c r="F289" s="23"/>
      <c r="G289" s="23"/>
      <c r="H289" s="23"/>
      <c r="I289" s="23" t="s">
        <v>69</v>
      </c>
      <c r="J289" s="24" t="s">
        <v>52</v>
      </c>
      <c r="K289" s="25" t="n">
        <v>2</v>
      </c>
      <c r="L289" s="26" t="n">
        <v>28.94</v>
      </c>
      <c r="M289" s="27"/>
      <c r="N289" s="23" t="n">
        <v>0</v>
      </c>
      <c r="O289" s="28" t="n">
        <v>28.94</v>
      </c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395</v>
      </c>
      <c r="BX289" s="20" t="s">
        <v>53</v>
      </c>
      <c r="BY289" s="21" t="s">
        <v>1</v>
      </c>
    </row>
    <row r="290" customFormat="false" ht="20.25" hidden="false" customHeight="true" outlineLevel="0" collapsed="false">
      <c r="A290" s="22" t="n">
        <v>4</v>
      </c>
      <c r="B290" s="23" t="s">
        <v>209</v>
      </c>
      <c r="C290" s="23" t="s">
        <v>48</v>
      </c>
      <c r="D290" s="23" t="s">
        <v>49</v>
      </c>
      <c r="E290" s="23" t="s">
        <v>214</v>
      </c>
      <c r="F290" s="23"/>
      <c r="G290" s="23"/>
      <c r="H290" s="23"/>
      <c r="I290" s="23" t="s">
        <v>101</v>
      </c>
      <c r="J290" s="24" t="s">
        <v>52</v>
      </c>
      <c r="K290" s="25" t="n">
        <v>2</v>
      </c>
      <c r="L290" s="26" t="n">
        <v>29.47</v>
      </c>
      <c r="M290" s="27"/>
      <c r="N290" s="23" t="n">
        <v>0</v>
      </c>
      <c r="O290" s="28" t="n">
        <v>29.47</v>
      </c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395</v>
      </c>
      <c r="BX290" s="20" t="s">
        <v>53</v>
      </c>
      <c r="BY290" s="21" t="s">
        <v>1</v>
      </c>
    </row>
    <row r="291" customFormat="false" ht="20.25" hidden="false" customHeight="true" outlineLevel="0" collapsed="false">
      <c r="A291" s="22" t="n">
        <v>5</v>
      </c>
      <c r="B291" s="23" t="s">
        <v>209</v>
      </c>
      <c r="C291" s="23" t="s">
        <v>48</v>
      </c>
      <c r="D291" s="23" t="s">
        <v>49</v>
      </c>
      <c r="E291" s="23" t="s">
        <v>215</v>
      </c>
      <c r="F291" s="23"/>
      <c r="G291" s="23"/>
      <c r="H291" s="23"/>
      <c r="I291" s="23" t="s">
        <v>74</v>
      </c>
      <c r="J291" s="24" t="s">
        <v>52</v>
      </c>
      <c r="K291" s="25" t="n">
        <v>3</v>
      </c>
      <c r="L291" s="26" t="n">
        <v>29.75</v>
      </c>
      <c r="M291" s="27"/>
      <c r="N291" s="23" t="n">
        <v>0</v>
      </c>
      <c r="O291" s="28" t="n">
        <v>29.75</v>
      </c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395</v>
      </c>
      <c r="BX291" s="20" t="s">
        <v>53</v>
      </c>
      <c r="BY291" s="21" t="s">
        <v>1</v>
      </c>
    </row>
    <row r="292" customFormat="false" ht="20.25" hidden="false" customHeight="true" outlineLevel="0" collapsed="false">
      <c r="A292" s="22" t="n">
        <v>6</v>
      </c>
      <c r="B292" s="23" t="s">
        <v>209</v>
      </c>
      <c r="C292" s="23" t="s">
        <v>48</v>
      </c>
      <c r="D292" s="23" t="s">
        <v>49</v>
      </c>
      <c r="E292" s="23" t="s">
        <v>216</v>
      </c>
      <c r="F292" s="23"/>
      <c r="G292" s="23"/>
      <c r="H292" s="23"/>
      <c r="I292" s="23" t="s">
        <v>97</v>
      </c>
      <c r="J292" s="24" t="s">
        <v>52</v>
      </c>
      <c r="K292" s="25" t="n">
        <v>1</v>
      </c>
      <c r="L292" s="26" t="n">
        <v>29.86</v>
      </c>
      <c r="M292" s="27"/>
      <c r="N292" s="23" t="n">
        <v>0</v>
      </c>
      <c r="O292" s="28" t="n">
        <v>29.86</v>
      </c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395</v>
      </c>
      <c r="BX292" s="20" t="s">
        <v>53</v>
      </c>
      <c r="BY292" s="21" t="s">
        <v>1</v>
      </c>
    </row>
    <row r="293" customFormat="false" ht="20.25" hidden="false" customHeight="true" outlineLevel="0" collapsed="false">
      <c r="A293" s="22" t="n">
        <v>7</v>
      </c>
      <c r="B293" s="23" t="s">
        <v>209</v>
      </c>
      <c r="C293" s="23" t="s">
        <v>48</v>
      </c>
      <c r="D293" s="23" t="s">
        <v>49</v>
      </c>
      <c r="E293" s="23" t="s">
        <v>217</v>
      </c>
      <c r="F293" s="23"/>
      <c r="G293" s="23"/>
      <c r="H293" s="23"/>
      <c r="I293" s="23" t="s">
        <v>218</v>
      </c>
      <c r="J293" s="24" t="s">
        <v>52</v>
      </c>
      <c r="K293" s="25" t="n">
        <v>2</v>
      </c>
      <c r="L293" s="26" t="n">
        <v>30.3</v>
      </c>
      <c r="M293" s="27"/>
      <c r="N293" s="23" t="n">
        <v>0</v>
      </c>
      <c r="O293" s="28" t="n">
        <v>30.3</v>
      </c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395</v>
      </c>
      <c r="BX293" s="20" t="s">
        <v>53</v>
      </c>
      <c r="BY293" s="21" t="s">
        <v>1</v>
      </c>
    </row>
    <row r="294" customFormat="false" ht="20.25" hidden="false" customHeight="true" outlineLevel="0" collapsed="false">
      <c r="A294" s="22" t="n">
        <v>8</v>
      </c>
      <c r="B294" s="23" t="s">
        <v>209</v>
      </c>
      <c r="C294" s="23" t="s">
        <v>48</v>
      </c>
      <c r="D294" s="23" t="s">
        <v>49</v>
      </c>
      <c r="E294" s="23" t="s">
        <v>219</v>
      </c>
      <c r="F294" s="23"/>
      <c r="G294" s="23"/>
      <c r="H294" s="23"/>
      <c r="I294" s="23" t="s">
        <v>65</v>
      </c>
      <c r="J294" s="24" t="s">
        <v>52</v>
      </c>
      <c r="K294" s="25" t="n">
        <v>3</v>
      </c>
      <c r="L294" s="26" t="n">
        <v>30.36</v>
      </c>
      <c r="M294" s="27"/>
      <c r="N294" s="23" t="n">
        <v>0</v>
      </c>
      <c r="O294" s="28" t="n">
        <v>30.36</v>
      </c>
      <c r="P294" s="29"/>
      <c r="Q294" s="28"/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395</v>
      </c>
      <c r="BX294" s="20" t="s">
        <v>53</v>
      </c>
      <c r="BY294" s="21" t="s">
        <v>1</v>
      </c>
    </row>
    <row r="295" customFormat="false" ht="20.25" hidden="false" customHeight="true" outlineLevel="0" collapsed="false">
      <c r="A295" s="22" t="n">
        <v>9</v>
      </c>
      <c r="B295" s="23" t="s">
        <v>209</v>
      </c>
      <c r="C295" s="23" t="s">
        <v>48</v>
      </c>
      <c r="D295" s="23" t="s">
        <v>49</v>
      </c>
      <c r="E295" s="23" t="s">
        <v>220</v>
      </c>
      <c r="F295" s="23"/>
      <c r="G295" s="23"/>
      <c r="H295" s="23"/>
      <c r="I295" s="23" t="s">
        <v>141</v>
      </c>
      <c r="J295" s="24" t="s">
        <v>52</v>
      </c>
      <c r="K295" s="25" t="n">
        <v>1</v>
      </c>
      <c r="L295" s="26" t="n">
        <v>30.58</v>
      </c>
      <c r="M295" s="27"/>
      <c r="N295" s="23" t="n">
        <v>0</v>
      </c>
      <c r="O295" s="28" t="n">
        <v>30.58</v>
      </c>
      <c r="P295" s="29"/>
      <c r="Q295" s="28"/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395</v>
      </c>
      <c r="BX295" s="20" t="s">
        <v>53</v>
      </c>
      <c r="BY295" s="21" t="s">
        <v>1</v>
      </c>
    </row>
    <row r="296" customFormat="false" ht="20.25" hidden="false" customHeight="true" outlineLevel="0" collapsed="false">
      <c r="A296" s="22" t="n">
        <v>10</v>
      </c>
      <c r="B296" s="23" t="s">
        <v>209</v>
      </c>
      <c r="C296" s="23" t="s">
        <v>48</v>
      </c>
      <c r="D296" s="23" t="s">
        <v>49</v>
      </c>
      <c r="E296" s="23" t="s">
        <v>221</v>
      </c>
      <c r="F296" s="23"/>
      <c r="G296" s="23"/>
      <c r="H296" s="23"/>
      <c r="I296" s="23" t="s">
        <v>195</v>
      </c>
      <c r="J296" s="24" t="s">
        <v>52</v>
      </c>
      <c r="K296" s="25" t="n">
        <v>2</v>
      </c>
      <c r="L296" s="26" t="n">
        <v>30.76</v>
      </c>
      <c r="M296" s="27"/>
      <c r="N296" s="23" t="n">
        <v>0</v>
      </c>
      <c r="O296" s="28" t="n">
        <v>30.76</v>
      </c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395</v>
      </c>
      <c r="BX296" s="20" t="s">
        <v>53</v>
      </c>
      <c r="BY296" s="21" t="s">
        <v>1</v>
      </c>
    </row>
    <row r="297" customFormat="false" ht="20.25" hidden="false" customHeight="true" outlineLevel="0" collapsed="false">
      <c r="A297" s="22" t="n">
        <v>11</v>
      </c>
      <c r="B297" s="23" t="s">
        <v>209</v>
      </c>
      <c r="C297" s="23" t="s">
        <v>48</v>
      </c>
      <c r="D297" s="23" t="s">
        <v>49</v>
      </c>
      <c r="E297" s="23" t="s">
        <v>222</v>
      </c>
      <c r="F297" s="23"/>
      <c r="G297" s="23"/>
      <c r="H297" s="23"/>
      <c r="I297" s="23" t="s">
        <v>223</v>
      </c>
      <c r="J297" s="24" t="s">
        <v>52</v>
      </c>
      <c r="K297" s="25" t="n">
        <v>3</v>
      </c>
      <c r="L297" s="26" t="n">
        <v>30.83</v>
      </c>
      <c r="M297" s="27"/>
      <c r="N297" s="23" t="n">
        <v>0</v>
      </c>
      <c r="O297" s="28" t="n">
        <v>30.83</v>
      </c>
      <c r="P297" s="29"/>
      <c r="Q297" s="28"/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395</v>
      </c>
      <c r="BX297" s="20" t="s">
        <v>53</v>
      </c>
      <c r="BY297" s="21" t="s">
        <v>1</v>
      </c>
    </row>
    <row r="298" customFormat="false" ht="20.25" hidden="false" customHeight="true" outlineLevel="0" collapsed="false">
      <c r="A298" s="22" t="n">
        <v>12</v>
      </c>
      <c r="B298" s="23" t="s">
        <v>209</v>
      </c>
      <c r="C298" s="23" t="s">
        <v>48</v>
      </c>
      <c r="D298" s="23" t="s">
        <v>49</v>
      </c>
      <c r="E298" s="23" t="s">
        <v>224</v>
      </c>
      <c r="F298" s="23"/>
      <c r="G298" s="23"/>
      <c r="H298" s="23"/>
      <c r="I298" s="23" t="s">
        <v>61</v>
      </c>
      <c r="J298" s="24" t="s">
        <v>52</v>
      </c>
      <c r="K298" s="25" t="n">
        <v>1</v>
      </c>
      <c r="L298" s="26" t="n">
        <v>30.86</v>
      </c>
      <c r="M298" s="27"/>
      <c r="N298" s="23" t="n">
        <v>0</v>
      </c>
      <c r="O298" s="28" t="n">
        <v>30.86</v>
      </c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395</v>
      </c>
      <c r="BX298" s="20" t="s">
        <v>53</v>
      </c>
      <c r="BY298" s="21" t="s">
        <v>1</v>
      </c>
    </row>
    <row r="299" customFormat="false" ht="20.25" hidden="false" customHeight="true" outlineLevel="0" collapsed="false">
      <c r="A299" s="22" t="n">
        <v>13</v>
      </c>
      <c r="B299" s="23" t="s">
        <v>209</v>
      </c>
      <c r="C299" s="23" t="s">
        <v>48</v>
      </c>
      <c r="D299" s="23" t="s">
        <v>49</v>
      </c>
      <c r="E299" s="23" t="s">
        <v>225</v>
      </c>
      <c r="F299" s="23"/>
      <c r="G299" s="23"/>
      <c r="H299" s="23"/>
      <c r="I299" s="23" t="s">
        <v>175</v>
      </c>
      <c r="J299" s="24" t="s">
        <v>52</v>
      </c>
      <c r="K299" s="25" t="n">
        <v>2</v>
      </c>
      <c r="L299" s="26" t="n">
        <v>31.17</v>
      </c>
      <c r="M299" s="27"/>
      <c r="N299" s="23" t="n">
        <v>0</v>
      </c>
      <c r="O299" s="28" t="n">
        <v>31.17</v>
      </c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395</v>
      </c>
      <c r="BX299" s="20" t="s">
        <v>53</v>
      </c>
      <c r="BY299" s="21" t="s">
        <v>1</v>
      </c>
    </row>
    <row r="300" customFormat="false" ht="20.25" hidden="false" customHeight="true" outlineLevel="0" collapsed="false">
      <c r="A300" s="22" t="n">
        <v>14</v>
      </c>
      <c r="B300" s="23" t="s">
        <v>209</v>
      </c>
      <c r="C300" s="23" t="s">
        <v>48</v>
      </c>
      <c r="D300" s="23" t="s">
        <v>49</v>
      </c>
      <c r="E300" s="23" t="s">
        <v>226</v>
      </c>
      <c r="F300" s="23"/>
      <c r="G300" s="23"/>
      <c r="H300" s="23"/>
      <c r="I300" s="23" t="s">
        <v>227</v>
      </c>
      <c r="J300" s="24" t="s">
        <v>52</v>
      </c>
      <c r="K300" s="25" t="n">
        <v>2</v>
      </c>
      <c r="L300" s="26" t="n">
        <v>31.24</v>
      </c>
      <c r="M300" s="27"/>
      <c r="N300" s="23" t="n">
        <v>0</v>
      </c>
      <c r="O300" s="28" t="n">
        <v>31.24</v>
      </c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395</v>
      </c>
      <c r="BX300" s="20" t="s">
        <v>53</v>
      </c>
      <c r="BY300" s="21" t="s">
        <v>1</v>
      </c>
    </row>
    <row r="301" customFormat="false" ht="20.25" hidden="false" customHeight="true" outlineLevel="0" collapsed="false">
      <c r="A301" s="22" t="n">
        <v>15</v>
      </c>
      <c r="B301" s="23" t="s">
        <v>209</v>
      </c>
      <c r="C301" s="23" t="s">
        <v>48</v>
      </c>
      <c r="D301" s="23" t="s">
        <v>49</v>
      </c>
      <c r="E301" s="23" t="s">
        <v>228</v>
      </c>
      <c r="F301" s="23"/>
      <c r="G301" s="23"/>
      <c r="H301" s="23"/>
      <c r="I301" s="23" t="s">
        <v>82</v>
      </c>
      <c r="J301" s="24" t="s">
        <v>52</v>
      </c>
      <c r="K301" s="25" t="n">
        <v>1</v>
      </c>
      <c r="L301" s="26" t="n">
        <v>31.25</v>
      </c>
      <c r="M301" s="27"/>
      <c r="N301" s="23" t="n">
        <v>0</v>
      </c>
      <c r="O301" s="28" t="n">
        <v>31.25</v>
      </c>
      <c r="P301" s="29"/>
      <c r="Q301" s="28"/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395</v>
      </c>
      <c r="BX301" s="20" t="s">
        <v>53</v>
      </c>
      <c r="BY301" s="21" t="s">
        <v>1</v>
      </c>
    </row>
    <row r="302" customFormat="false" ht="20.25" hidden="false" customHeight="true" outlineLevel="0" collapsed="false">
      <c r="A302" s="22" t="n">
        <v>16</v>
      </c>
      <c r="B302" s="23" t="s">
        <v>209</v>
      </c>
      <c r="C302" s="23" t="s">
        <v>48</v>
      </c>
      <c r="D302" s="23" t="s">
        <v>49</v>
      </c>
      <c r="E302" s="23" t="s">
        <v>229</v>
      </c>
      <c r="F302" s="23"/>
      <c r="G302" s="23"/>
      <c r="H302" s="23"/>
      <c r="I302" s="23" t="s">
        <v>227</v>
      </c>
      <c r="J302" s="24" t="s">
        <v>52</v>
      </c>
      <c r="K302" s="25" t="n">
        <v>2</v>
      </c>
      <c r="L302" s="26" t="n">
        <v>31.61</v>
      </c>
      <c r="M302" s="27"/>
      <c r="N302" s="23" t="n">
        <v>0</v>
      </c>
      <c r="O302" s="28" t="n">
        <v>31.61</v>
      </c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395</v>
      </c>
      <c r="BX302" s="20" t="s">
        <v>53</v>
      </c>
      <c r="BY302" s="21" t="s">
        <v>1</v>
      </c>
    </row>
    <row r="303" customFormat="false" ht="20.25" hidden="false" customHeight="true" outlineLevel="0" collapsed="false">
      <c r="A303" s="22" t="n">
        <v>17</v>
      </c>
      <c r="B303" s="23" t="s">
        <v>209</v>
      </c>
      <c r="C303" s="23" t="s">
        <v>48</v>
      </c>
      <c r="D303" s="23" t="s">
        <v>49</v>
      </c>
      <c r="E303" s="23" t="s">
        <v>230</v>
      </c>
      <c r="F303" s="23"/>
      <c r="G303" s="23"/>
      <c r="H303" s="23"/>
      <c r="I303" s="23" t="s">
        <v>65</v>
      </c>
      <c r="J303" s="24" t="s">
        <v>52</v>
      </c>
      <c r="K303" s="25" t="n">
        <v>2</v>
      </c>
      <c r="L303" s="26" t="n">
        <v>31.76</v>
      </c>
      <c r="M303" s="27"/>
      <c r="N303" s="23" t="n">
        <v>0</v>
      </c>
      <c r="O303" s="28" t="n">
        <v>31.76</v>
      </c>
      <c r="P303" s="29"/>
      <c r="Q303" s="28"/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395</v>
      </c>
      <c r="BX303" s="20" t="s">
        <v>53</v>
      </c>
      <c r="BY303" s="21" t="s">
        <v>1</v>
      </c>
    </row>
    <row r="304" customFormat="false" ht="20.25" hidden="false" customHeight="true" outlineLevel="0" collapsed="false">
      <c r="A304" s="22" t="n">
        <v>18</v>
      </c>
      <c r="B304" s="23" t="s">
        <v>209</v>
      </c>
      <c r="C304" s="23" t="s">
        <v>48</v>
      </c>
      <c r="D304" s="23" t="s">
        <v>49</v>
      </c>
      <c r="E304" s="23" t="s">
        <v>231</v>
      </c>
      <c r="F304" s="23"/>
      <c r="G304" s="23"/>
      <c r="H304" s="23"/>
      <c r="I304" s="23" t="s">
        <v>130</v>
      </c>
      <c r="J304" s="24" t="s">
        <v>52</v>
      </c>
      <c r="K304" s="25" t="n">
        <v>3</v>
      </c>
      <c r="L304" s="26" t="n">
        <v>31.78</v>
      </c>
      <c r="M304" s="27"/>
      <c r="N304" s="23" t="n">
        <v>0</v>
      </c>
      <c r="O304" s="28" t="n">
        <v>31.78</v>
      </c>
      <c r="P304" s="29"/>
      <c r="Q304" s="28"/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395</v>
      </c>
      <c r="BX304" s="20" t="s">
        <v>53</v>
      </c>
      <c r="BY304" s="21" t="s">
        <v>1</v>
      </c>
    </row>
    <row r="305" customFormat="false" ht="20.25" hidden="false" customHeight="true" outlineLevel="0" collapsed="false">
      <c r="A305" s="22" t="n">
        <v>19</v>
      </c>
      <c r="B305" s="23" t="s">
        <v>209</v>
      </c>
      <c r="C305" s="23" t="s">
        <v>48</v>
      </c>
      <c r="D305" s="23" t="s">
        <v>49</v>
      </c>
      <c r="E305" s="23" t="s">
        <v>232</v>
      </c>
      <c r="F305" s="23"/>
      <c r="G305" s="23"/>
      <c r="H305" s="23"/>
      <c r="I305" s="23" t="s">
        <v>86</v>
      </c>
      <c r="J305" s="24" t="s">
        <v>52</v>
      </c>
      <c r="K305" s="25" t="n">
        <v>1</v>
      </c>
      <c r="L305" s="26" t="n">
        <v>31.96</v>
      </c>
      <c r="M305" s="27"/>
      <c r="N305" s="23" t="n">
        <v>0</v>
      </c>
      <c r="O305" s="28" t="n">
        <v>31.96</v>
      </c>
      <c r="P305" s="29"/>
      <c r="Q305" s="28"/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395</v>
      </c>
      <c r="BX305" s="20" t="s">
        <v>53</v>
      </c>
      <c r="BY305" s="21" t="s">
        <v>1</v>
      </c>
    </row>
    <row r="306" customFormat="false" ht="20.25" hidden="false" customHeight="true" outlineLevel="0" collapsed="false">
      <c r="A306" s="22" t="n">
        <v>20</v>
      </c>
      <c r="B306" s="23" t="s">
        <v>209</v>
      </c>
      <c r="C306" s="23" t="s">
        <v>48</v>
      </c>
      <c r="D306" s="23" t="s">
        <v>49</v>
      </c>
      <c r="E306" s="23" t="s">
        <v>233</v>
      </c>
      <c r="F306" s="23"/>
      <c r="G306" s="23"/>
      <c r="H306" s="23"/>
      <c r="I306" s="23" t="s">
        <v>67</v>
      </c>
      <c r="J306" s="24" t="s">
        <v>52</v>
      </c>
      <c r="K306" s="25" t="n">
        <v>2</v>
      </c>
      <c r="L306" s="26" t="n">
        <v>32.18</v>
      </c>
      <c r="M306" s="27"/>
      <c r="N306" s="23" t="n">
        <v>0</v>
      </c>
      <c r="O306" s="28" t="n">
        <v>32.18</v>
      </c>
      <c r="P306" s="29"/>
      <c r="Q306" s="28"/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395</v>
      </c>
      <c r="BX306" s="20" t="s">
        <v>53</v>
      </c>
      <c r="BY306" s="21" t="s">
        <v>1</v>
      </c>
    </row>
    <row r="307" customFormat="false" ht="20.25" hidden="false" customHeight="true" outlineLevel="0" collapsed="false">
      <c r="A307" s="22" t="n">
        <v>21</v>
      </c>
      <c r="B307" s="23" t="s">
        <v>209</v>
      </c>
      <c r="C307" s="23" t="s">
        <v>48</v>
      </c>
      <c r="D307" s="23" t="s">
        <v>49</v>
      </c>
      <c r="E307" s="23" t="s">
        <v>234</v>
      </c>
      <c r="F307" s="23"/>
      <c r="G307" s="23"/>
      <c r="H307" s="23"/>
      <c r="I307" s="23" t="s">
        <v>69</v>
      </c>
      <c r="J307" s="24" t="s">
        <v>52</v>
      </c>
      <c r="K307" s="25" t="n">
        <v>1</v>
      </c>
      <c r="L307" s="26" t="n">
        <v>32.19</v>
      </c>
      <c r="M307" s="27"/>
      <c r="N307" s="23" t="n">
        <v>0</v>
      </c>
      <c r="O307" s="28" t="n">
        <v>32.19</v>
      </c>
      <c r="P307" s="29"/>
      <c r="Q307" s="28"/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395</v>
      </c>
      <c r="BX307" s="20" t="s">
        <v>53</v>
      </c>
      <c r="BY307" s="21" t="s">
        <v>1</v>
      </c>
    </row>
    <row r="308" customFormat="false" ht="20.25" hidden="false" customHeight="true" outlineLevel="0" collapsed="false">
      <c r="A308" s="22" t="n">
        <v>22</v>
      </c>
      <c r="B308" s="23" t="s">
        <v>209</v>
      </c>
      <c r="C308" s="23" t="s">
        <v>48</v>
      </c>
      <c r="D308" s="23" t="s">
        <v>49</v>
      </c>
      <c r="E308" s="23" t="s">
        <v>235</v>
      </c>
      <c r="F308" s="23"/>
      <c r="G308" s="23"/>
      <c r="H308" s="23"/>
      <c r="I308" s="23" t="s">
        <v>236</v>
      </c>
      <c r="J308" s="24" t="s">
        <v>52</v>
      </c>
      <c r="K308" s="25" t="n">
        <v>3</v>
      </c>
      <c r="L308" s="26" t="n">
        <v>32.28</v>
      </c>
      <c r="M308" s="27"/>
      <c r="N308" s="23" t="n">
        <v>0</v>
      </c>
      <c r="O308" s="28" t="n">
        <v>32.28</v>
      </c>
      <c r="P308" s="29"/>
      <c r="Q308" s="28"/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395</v>
      </c>
      <c r="BX308" s="20" t="s">
        <v>53</v>
      </c>
      <c r="BY308" s="21" t="s">
        <v>1</v>
      </c>
    </row>
    <row r="309" customFormat="false" ht="20.25" hidden="false" customHeight="true" outlineLevel="0" collapsed="false">
      <c r="A309" s="22" t="n">
        <v>22</v>
      </c>
      <c r="B309" s="23" t="s">
        <v>209</v>
      </c>
      <c r="C309" s="23" t="s">
        <v>48</v>
      </c>
      <c r="D309" s="23" t="s">
        <v>49</v>
      </c>
      <c r="E309" s="23" t="s">
        <v>237</v>
      </c>
      <c r="F309" s="23"/>
      <c r="G309" s="23"/>
      <c r="H309" s="23"/>
      <c r="I309" s="23" t="s">
        <v>218</v>
      </c>
      <c r="J309" s="24" t="s">
        <v>52</v>
      </c>
      <c r="K309" s="25" t="n">
        <v>1</v>
      </c>
      <c r="L309" s="26" t="n">
        <v>32.28</v>
      </c>
      <c r="M309" s="27"/>
      <c r="N309" s="23" t="n">
        <v>0</v>
      </c>
      <c r="O309" s="28" t="n">
        <v>32.28</v>
      </c>
      <c r="P309" s="29"/>
      <c r="Q309" s="28"/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395</v>
      </c>
      <c r="BX309" s="20" t="s">
        <v>53</v>
      </c>
      <c r="BY309" s="21" t="s">
        <v>1</v>
      </c>
    </row>
    <row r="310" customFormat="false" ht="20.25" hidden="false" customHeight="true" outlineLevel="0" collapsed="false">
      <c r="A310" s="22" t="n">
        <v>24</v>
      </c>
      <c r="B310" s="23" t="s">
        <v>209</v>
      </c>
      <c r="C310" s="23" t="s">
        <v>48</v>
      </c>
      <c r="D310" s="23" t="s">
        <v>49</v>
      </c>
      <c r="E310" s="23" t="s">
        <v>238</v>
      </c>
      <c r="F310" s="23"/>
      <c r="G310" s="23"/>
      <c r="H310" s="23"/>
      <c r="I310" s="23" t="s">
        <v>193</v>
      </c>
      <c r="J310" s="24" t="s">
        <v>52</v>
      </c>
      <c r="K310" s="25" t="n">
        <v>3</v>
      </c>
      <c r="L310" s="26" t="n">
        <v>33.05</v>
      </c>
      <c r="M310" s="27"/>
      <c r="N310" s="23" t="n">
        <v>0</v>
      </c>
      <c r="O310" s="28" t="n">
        <v>33.05</v>
      </c>
      <c r="P310" s="29"/>
      <c r="Q310" s="28"/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395</v>
      </c>
      <c r="BX310" s="20" t="s">
        <v>53</v>
      </c>
      <c r="BY310" s="21" t="s">
        <v>1</v>
      </c>
    </row>
    <row r="311" customFormat="false" ht="20.25" hidden="false" customHeight="true" outlineLevel="0" collapsed="false">
      <c r="A311" s="22" t="n">
        <v>25</v>
      </c>
      <c r="B311" s="23" t="s">
        <v>209</v>
      </c>
      <c r="C311" s="23" t="s">
        <v>48</v>
      </c>
      <c r="D311" s="23" t="s">
        <v>49</v>
      </c>
      <c r="E311" s="23" t="s">
        <v>239</v>
      </c>
      <c r="F311" s="23"/>
      <c r="G311" s="23"/>
      <c r="H311" s="23"/>
      <c r="I311" s="23" t="s">
        <v>77</v>
      </c>
      <c r="J311" s="24" t="s">
        <v>52</v>
      </c>
      <c r="K311" s="25" t="n">
        <v>3</v>
      </c>
      <c r="L311" s="26" t="n">
        <v>34.01</v>
      </c>
      <c r="M311" s="27"/>
      <c r="N311" s="23" t="n">
        <v>0</v>
      </c>
      <c r="O311" s="28" t="n">
        <v>34.01</v>
      </c>
      <c r="P311" s="29"/>
      <c r="Q311" s="28"/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395</v>
      </c>
      <c r="BX311" s="20" t="s">
        <v>53</v>
      </c>
      <c r="BY311" s="21" t="s">
        <v>1</v>
      </c>
    </row>
    <row r="312" customFormat="false" ht="20.25" hidden="false" customHeight="true" outlineLevel="0" collapsed="false">
      <c r="A312" s="22" t="n">
        <v>26</v>
      </c>
      <c r="B312" s="23" t="s">
        <v>209</v>
      </c>
      <c r="C312" s="23" t="s">
        <v>48</v>
      </c>
      <c r="D312" s="23" t="s">
        <v>49</v>
      </c>
      <c r="E312" s="23" t="s">
        <v>240</v>
      </c>
      <c r="F312" s="23"/>
      <c r="G312" s="23"/>
      <c r="H312" s="23"/>
      <c r="I312" s="23" t="s">
        <v>241</v>
      </c>
      <c r="J312" s="24" t="s">
        <v>52</v>
      </c>
      <c r="K312" s="25" t="n">
        <v>2</v>
      </c>
      <c r="L312" s="26" t="n">
        <v>34.41</v>
      </c>
      <c r="M312" s="27"/>
      <c r="N312" s="23" t="n">
        <v>0</v>
      </c>
      <c r="O312" s="28" t="n">
        <v>34.41</v>
      </c>
      <c r="P312" s="29"/>
      <c r="Q312" s="28"/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395</v>
      </c>
      <c r="BX312" s="20" t="s">
        <v>53</v>
      </c>
      <c r="BY312" s="21" t="s">
        <v>1</v>
      </c>
    </row>
    <row r="313" customFormat="false" ht="20.25" hidden="false" customHeight="true" outlineLevel="0" collapsed="false">
      <c r="A313" s="22" t="n">
        <v>27</v>
      </c>
      <c r="B313" s="23" t="s">
        <v>209</v>
      </c>
      <c r="C313" s="23" t="s">
        <v>48</v>
      </c>
      <c r="D313" s="23" t="s">
        <v>49</v>
      </c>
      <c r="E313" s="23" t="s">
        <v>242</v>
      </c>
      <c r="F313" s="23"/>
      <c r="G313" s="23"/>
      <c r="H313" s="23"/>
      <c r="I313" s="23" t="s">
        <v>227</v>
      </c>
      <c r="J313" s="24" t="s">
        <v>52</v>
      </c>
      <c r="K313" s="25" t="n">
        <v>2</v>
      </c>
      <c r="L313" s="26" t="n">
        <v>35.93</v>
      </c>
      <c r="M313" s="27"/>
      <c r="N313" s="23" t="n">
        <v>0</v>
      </c>
      <c r="O313" s="28" t="n">
        <v>35.93</v>
      </c>
      <c r="P313" s="29"/>
      <c r="Q313" s="28"/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395</v>
      </c>
      <c r="BX313" s="20" t="s">
        <v>53</v>
      </c>
      <c r="BY313" s="21" t="s">
        <v>1</v>
      </c>
    </row>
    <row r="314" customFormat="false" ht="20.25" hidden="false" customHeight="true" outlineLevel="0" collapsed="false">
      <c r="A314" s="22" t="n">
        <v>1</v>
      </c>
      <c r="B314" s="23" t="s">
        <v>209</v>
      </c>
      <c r="C314" s="23" t="s">
        <v>48</v>
      </c>
      <c r="D314" s="23" t="s">
        <v>94</v>
      </c>
      <c r="E314" s="23" t="s">
        <v>210</v>
      </c>
      <c r="F314" s="23"/>
      <c r="G314" s="23"/>
      <c r="H314" s="23"/>
      <c r="I314" s="23" t="s">
        <v>84</v>
      </c>
      <c r="J314" s="24" t="s">
        <v>52</v>
      </c>
      <c r="K314" s="25" t="n">
        <v>2</v>
      </c>
      <c r="L314" s="26" t="n">
        <v>27.04</v>
      </c>
      <c r="M314" s="27"/>
      <c r="N314" s="23" t="s">
        <v>243</v>
      </c>
      <c r="O314" s="28" t="n">
        <v>27.04</v>
      </c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395</v>
      </c>
      <c r="BX314" s="20" t="s">
        <v>53</v>
      </c>
      <c r="BY314" s="21" t="s">
        <v>1</v>
      </c>
    </row>
    <row r="315" customFormat="false" ht="20.25" hidden="false" customHeight="true" outlineLevel="0" collapsed="false">
      <c r="A315" s="22" t="n">
        <v>2</v>
      </c>
      <c r="B315" s="23" t="s">
        <v>209</v>
      </c>
      <c r="C315" s="23" t="s">
        <v>48</v>
      </c>
      <c r="D315" s="23" t="s">
        <v>94</v>
      </c>
      <c r="E315" s="23" t="s">
        <v>211</v>
      </c>
      <c r="F315" s="23"/>
      <c r="G315" s="23"/>
      <c r="H315" s="23"/>
      <c r="I315" s="23" t="s">
        <v>212</v>
      </c>
      <c r="J315" s="24" t="s">
        <v>52</v>
      </c>
      <c r="K315" s="25" t="n">
        <v>3</v>
      </c>
      <c r="L315" s="26" t="n">
        <v>28.62</v>
      </c>
      <c r="M315" s="27"/>
      <c r="N315" s="23" t="n">
        <v>0</v>
      </c>
      <c r="O315" s="28" t="n">
        <v>28.62</v>
      </c>
      <c r="P315" s="29"/>
      <c r="Q315" s="28"/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395</v>
      </c>
      <c r="BX315" s="20" t="s">
        <v>53</v>
      </c>
      <c r="BY315" s="21" t="s">
        <v>1</v>
      </c>
    </row>
    <row r="316" customFormat="false" ht="20.25" hidden="false" customHeight="true" outlineLevel="0" collapsed="false">
      <c r="A316" s="22" t="n">
        <v>3</v>
      </c>
      <c r="B316" s="23" t="s">
        <v>209</v>
      </c>
      <c r="C316" s="23" t="s">
        <v>48</v>
      </c>
      <c r="D316" s="23" t="s">
        <v>94</v>
      </c>
      <c r="E316" s="23" t="s">
        <v>213</v>
      </c>
      <c r="F316" s="23"/>
      <c r="G316" s="23"/>
      <c r="H316" s="23"/>
      <c r="I316" s="23" t="s">
        <v>69</v>
      </c>
      <c r="J316" s="24" t="s">
        <v>52</v>
      </c>
      <c r="K316" s="25" t="n">
        <v>2</v>
      </c>
      <c r="L316" s="26" t="n">
        <v>28.93</v>
      </c>
      <c r="M316" s="27"/>
      <c r="N316" s="23" t="n">
        <v>0</v>
      </c>
      <c r="O316" s="28" t="n">
        <v>28.93</v>
      </c>
      <c r="P316" s="29"/>
      <c r="Q316" s="28"/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395</v>
      </c>
      <c r="BX316" s="20" t="s">
        <v>53</v>
      </c>
      <c r="BY316" s="21" t="s">
        <v>1</v>
      </c>
    </row>
    <row r="317" customFormat="false" ht="20.25" hidden="false" customHeight="true" outlineLevel="0" collapsed="false">
      <c r="A317" s="22" t="n">
        <v>4</v>
      </c>
      <c r="B317" s="23" t="s">
        <v>209</v>
      </c>
      <c r="C317" s="23" t="s">
        <v>48</v>
      </c>
      <c r="D317" s="23" t="s">
        <v>94</v>
      </c>
      <c r="E317" s="23" t="s">
        <v>214</v>
      </c>
      <c r="F317" s="23"/>
      <c r="G317" s="23"/>
      <c r="H317" s="23"/>
      <c r="I317" s="23" t="s">
        <v>101</v>
      </c>
      <c r="J317" s="24" t="s">
        <v>52</v>
      </c>
      <c r="K317" s="25" t="n">
        <v>2</v>
      </c>
      <c r="L317" s="26" t="n">
        <v>29</v>
      </c>
      <c r="M317" s="27"/>
      <c r="N317" s="23" t="n">
        <v>0</v>
      </c>
      <c r="O317" s="28" t="n">
        <v>29</v>
      </c>
      <c r="P317" s="29"/>
      <c r="Q317" s="28"/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395</v>
      </c>
      <c r="BX317" s="20" t="s">
        <v>53</v>
      </c>
      <c r="BY317" s="21" t="s">
        <v>1</v>
      </c>
    </row>
    <row r="318" customFormat="false" ht="20.25" hidden="false" customHeight="true" outlineLevel="0" collapsed="false">
      <c r="A318" s="22" t="n">
        <v>5</v>
      </c>
      <c r="B318" s="23" t="s">
        <v>209</v>
      </c>
      <c r="C318" s="23" t="s">
        <v>48</v>
      </c>
      <c r="D318" s="23" t="s">
        <v>94</v>
      </c>
      <c r="E318" s="23" t="s">
        <v>215</v>
      </c>
      <c r="F318" s="23"/>
      <c r="G318" s="23"/>
      <c r="H318" s="23"/>
      <c r="I318" s="23" t="s">
        <v>74</v>
      </c>
      <c r="J318" s="24" t="s">
        <v>52</v>
      </c>
      <c r="K318" s="25" t="n">
        <v>3</v>
      </c>
      <c r="L318" s="26" t="n">
        <v>29.3</v>
      </c>
      <c r="M318" s="27"/>
      <c r="N318" s="23" t="n">
        <v>0</v>
      </c>
      <c r="O318" s="28" t="n">
        <v>29.3</v>
      </c>
      <c r="P318" s="29"/>
      <c r="Q318" s="28"/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395</v>
      </c>
      <c r="BX318" s="20" t="s">
        <v>53</v>
      </c>
      <c r="BY318" s="21" t="s">
        <v>1</v>
      </c>
    </row>
    <row r="319" customFormat="false" ht="20.25" hidden="false" customHeight="true" outlineLevel="0" collapsed="false">
      <c r="A319" s="22" t="n">
        <v>6</v>
      </c>
      <c r="B319" s="23" t="s">
        <v>209</v>
      </c>
      <c r="C319" s="23" t="s">
        <v>48</v>
      </c>
      <c r="D319" s="23" t="s">
        <v>94</v>
      </c>
      <c r="E319" s="23" t="s">
        <v>216</v>
      </c>
      <c r="F319" s="23"/>
      <c r="G319" s="23"/>
      <c r="H319" s="23"/>
      <c r="I319" s="23" t="s">
        <v>97</v>
      </c>
      <c r="J319" s="24" t="s">
        <v>52</v>
      </c>
      <c r="K319" s="25" t="n">
        <v>1</v>
      </c>
      <c r="L319" s="26" t="n">
        <v>29.37</v>
      </c>
      <c r="M319" s="27"/>
      <c r="N319" s="23" t="n">
        <v>0</v>
      </c>
      <c r="O319" s="28" t="n">
        <v>29.37</v>
      </c>
      <c r="P319" s="29"/>
      <c r="Q319" s="28"/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395</v>
      </c>
      <c r="BX319" s="20" t="s">
        <v>53</v>
      </c>
      <c r="BY319" s="21" t="s">
        <v>1</v>
      </c>
    </row>
    <row r="320" customFormat="false" ht="20.25" hidden="false" customHeight="true" outlineLevel="0" collapsed="false">
      <c r="A320" s="22" t="n">
        <v>7</v>
      </c>
      <c r="B320" s="23" t="s">
        <v>209</v>
      </c>
      <c r="C320" s="23" t="s">
        <v>48</v>
      </c>
      <c r="D320" s="23" t="s">
        <v>94</v>
      </c>
      <c r="E320" s="23" t="s">
        <v>217</v>
      </c>
      <c r="F320" s="23"/>
      <c r="G320" s="23"/>
      <c r="H320" s="23"/>
      <c r="I320" s="23" t="s">
        <v>218</v>
      </c>
      <c r="J320" s="24" t="s">
        <v>52</v>
      </c>
      <c r="K320" s="25" t="n">
        <v>2</v>
      </c>
      <c r="L320" s="26" t="n">
        <v>29.96</v>
      </c>
      <c r="M320" s="27"/>
      <c r="N320" s="23" t="n">
        <v>0</v>
      </c>
      <c r="O320" s="28" t="n">
        <v>29.96</v>
      </c>
      <c r="P320" s="29"/>
      <c r="Q320" s="28"/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395</v>
      </c>
      <c r="BX320" s="20" t="s">
        <v>53</v>
      </c>
      <c r="BY320" s="21" t="s">
        <v>1</v>
      </c>
    </row>
    <row r="321" customFormat="false" ht="20.25" hidden="false" customHeight="true" outlineLevel="0" collapsed="false">
      <c r="A321" s="22" t="n">
        <v>8</v>
      </c>
      <c r="B321" s="23" t="s">
        <v>209</v>
      </c>
      <c r="C321" s="23" t="s">
        <v>48</v>
      </c>
      <c r="D321" s="23" t="s">
        <v>94</v>
      </c>
      <c r="E321" s="23" t="s">
        <v>219</v>
      </c>
      <c r="F321" s="23"/>
      <c r="G321" s="23"/>
      <c r="H321" s="23"/>
      <c r="I321" s="23" t="s">
        <v>65</v>
      </c>
      <c r="J321" s="24" t="s">
        <v>52</v>
      </c>
      <c r="K321" s="25" t="n">
        <v>3</v>
      </c>
      <c r="L321" s="26" t="n">
        <v>30.45</v>
      </c>
      <c r="M321" s="27"/>
      <c r="N321" s="23" t="n">
        <v>0</v>
      </c>
      <c r="O321" s="28" t="n">
        <v>30.45</v>
      </c>
      <c r="P321" s="29"/>
      <c r="Q321" s="28"/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395</v>
      </c>
      <c r="BX321" s="20" t="s">
        <v>53</v>
      </c>
      <c r="BY321" s="21" t="s">
        <v>1</v>
      </c>
    </row>
    <row r="322" customFormat="false" ht="20.25" hidden="false" customHeight="true" outlineLevel="0" collapsed="false">
      <c r="A322" s="22" t="n">
        <v>1</v>
      </c>
      <c r="B322" s="23" t="s">
        <v>209</v>
      </c>
      <c r="C322" s="23" t="s">
        <v>95</v>
      </c>
      <c r="D322" s="23" t="s">
        <v>49</v>
      </c>
      <c r="E322" s="23" t="s">
        <v>244</v>
      </c>
      <c r="F322" s="23"/>
      <c r="G322" s="23"/>
      <c r="H322" s="23"/>
      <c r="I322" s="23" t="s">
        <v>245</v>
      </c>
      <c r="J322" s="24" t="s">
        <v>52</v>
      </c>
      <c r="K322" s="25" t="n">
        <v>3</v>
      </c>
      <c r="L322" s="26" t="n">
        <v>100.36</v>
      </c>
      <c r="M322" s="27"/>
      <c r="N322" s="23" t="n">
        <v>0</v>
      </c>
      <c r="O322" s="28" t="n">
        <v>28.74</v>
      </c>
      <c r="P322" s="29" t="n">
        <v>31.62</v>
      </c>
      <c r="Q322" s="28" t="n">
        <v>100.36</v>
      </c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394</v>
      </c>
      <c r="BX322" s="20" t="s">
        <v>53</v>
      </c>
      <c r="BY322" s="21" t="s">
        <v>1</v>
      </c>
    </row>
    <row r="323" customFormat="false" ht="20.25" hidden="false" customHeight="true" outlineLevel="0" collapsed="false">
      <c r="A323" s="22" t="n">
        <v>2</v>
      </c>
      <c r="B323" s="23" t="s">
        <v>209</v>
      </c>
      <c r="C323" s="23" t="s">
        <v>95</v>
      </c>
      <c r="D323" s="23" t="s">
        <v>49</v>
      </c>
      <c r="E323" s="23" t="s">
        <v>210</v>
      </c>
      <c r="F323" s="23"/>
      <c r="G323" s="23"/>
      <c r="H323" s="23"/>
      <c r="I323" s="23" t="s">
        <v>84</v>
      </c>
      <c r="J323" s="24" t="s">
        <v>52</v>
      </c>
      <c r="K323" s="25" t="n">
        <v>2</v>
      </c>
      <c r="L323" s="26" t="n">
        <v>100.75</v>
      </c>
      <c r="M323" s="27"/>
      <c r="N323" s="23" t="n">
        <v>0</v>
      </c>
      <c r="O323" s="28" t="n">
        <v>28.84</v>
      </c>
      <c r="P323" s="29" t="n">
        <v>31.91</v>
      </c>
      <c r="Q323" s="28" t="n">
        <v>100.75</v>
      </c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394</v>
      </c>
      <c r="BX323" s="20" t="s">
        <v>53</v>
      </c>
      <c r="BY323" s="21" t="s">
        <v>1</v>
      </c>
    </row>
    <row r="324" customFormat="false" ht="20.25" hidden="false" customHeight="true" outlineLevel="0" collapsed="false">
      <c r="A324" s="22" t="n">
        <v>3</v>
      </c>
      <c r="B324" s="23" t="s">
        <v>209</v>
      </c>
      <c r="C324" s="23" t="s">
        <v>95</v>
      </c>
      <c r="D324" s="23" t="s">
        <v>49</v>
      </c>
      <c r="E324" s="23" t="s">
        <v>246</v>
      </c>
      <c r="F324" s="23"/>
      <c r="G324" s="23"/>
      <c r="H324" s="23"/>
      <c r="I324" s="23" t="s">
        <v>51</v>
      </c>
      <c r="J324" s="24" t="s">
        <v>52</v>
      </c>
      <c r="K324" s="25" t="n">
        <v>3</v>
      </c>
      <c r="L324" s="26" t="n">
        <v>101.8</v>
      </c>
      <c r="M324" s="27"/>
      <c r="N324" s="23" t="n">
        <v>0</v>
      </c>
      <c r="O324" s="28" t="n">
        <v>29.54</v>
      </c>
      <c r="P324" s="29" t="n">
        <v>32.26</v>
      </c>
      <c r="Q324" s="28" t="n">
        <v>101.8</v>
      </c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394</v>
      </c>
      <c r="BX324" s="20" t="s">
        <v>53</v>
      </c>
      <c r="BY324" s="21" t="s">
        <v>1</v>
      </c>
    </row>
    <row r="325" customFormat="false" ht="20.25" hidden="false" customHeight="true" outlineLevel="0" collapsed="false">
      <c r="A325" s="22" t="n">
        <v>4</v>
      </c>
      <c r="B325" s="23" t="s">
        <v>209</v>
      </c>
      <c r="C325" s="23" t="s">
        <v>95</v>
      </c>
      <c r="D325" s="23" t="s">
        <v>49</v>
      </c>
      <c r="E325" s="23" t="s">
        <v>247</v>
      </c>
      <c r="F325" s="23"/>
      <c r="G325" s="23"/>
      <c r="H325" s="23"/>
      <c r="I325" s="23" t="s">
        <v>86</v>
      </c>
      <c r="J325" s="24" t="s">
        <v>52</v>
      </c>
      <c r="K325" s="25" t="n">
        <v>3</v>
      </c>
      <c r="L325" s="26" t="n">
        <v>102.03</v>
      </c>
      <c r="M325" s="27"/>
      <c r="N325" s="23" t="n">
        <v>0</v>
      </c>
      <c r="O325" s="28" t="n">
        <v>29.92</v>
      </c>
      <c r="P325" s="29" t="n">
        <v>32.11</v>
      </c>
      <c r="Q325" s="28" t="n">
        <v>102.03</v>
      </c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394</v>
      </c>
      <c r="BX325" s="20" t="s">
        <v>53</v>
      </c>
      <c r="BY325" s="21" t="s">
        <v>1</v>
      </c>
    </row>
    <row r="326" customFormat="false" ht="20.25" hidden="false" customHeight="true" outlineLevel="0" collapsed="false">
      <c r="A326" s="22" t="n">
        <v>5</v>
      </c>
      <c r="B326" s="23" t="s">
        <v>209</v>
      </c>
      <c r="C326" s="23" t="s">
        <v>95</v>
      </c>
      <c r="D326" s="23" t="s">
        <v>49</v>
      </c>
      <c r="E326" s="23" t="s">
        <v>211</v>
      </c>
      <c r="F326" s="23"/>
      <c r="G326" s="23"/>
      <c r="H326" s="23"/>
      <c r="I326" s="23" t="s">
        <v>212</v>
      </c>
      <c r="J326" s="24" t="s">
        <v>52</v>
      </c>
      <c r="K326" s="25" t="n">
        <v>3</v>
      </c>
      <c r="L326" s="26" t="n">
        <v>102.26</v>
      </c>
      <c r="M326" s="27"/>
      <c r="N326" s="23" t="n">
        <v>0</v>
      </c>
      <c r="O326" s="28" t="n">
        <v>29.77</v>
      </c>
      <c r="P326" s="29" t="n">
        <v>32.49</v>
      </c>
      <c r="Q326" s="28" t="n">
        <v>102.26</v>
      </c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394</v>
      </c>
      <c r="BX326" s="20" t="s">
        <v>53</v>
      </c>
      <c r="BY326" s="21" t="s">
        <v>1</v>
      </c>
    </row>
    <row r="327" customFormat="false" ht="20.25" hidden="false" customHeight="true" outlineLevel="0" collapsed="false">
      <c r="A327" s="22" t="n">
        <v>6</v>
      </c>
      <c r="B327" s="23" t="s">
        <v>209</v>
      </c>
      <c r="C327" s="23" t="s">
        <v>95</v>
      </c>
      <c r="D327" s="23" t="s">
        <v>49</v>
      </c>
      <c r="E327" s="23" t="s">
        <v>248</v>
      </c>
      <c r="F327" s="23"/>
      <c r="G327" s="23"/>
      <c r="H327" s="23"/>
      <c r="I327" s="23" t="s">
        <v>249</v>
      </c>
      <c r="J327" s="24" t="s">
        <v>52</v>
      </c>
      <c r="K327" s="25" t="n">
        <v>2</v>
      </c>
      <c r="L327" s="26" t="n">
        <v>102.45</v>
      </c>
      <c r="M327" s="27"/>
      <c r="N327" s="23" t="n">
        <v>0</v>
      </c>
      <c r="O327" s="28" t="n">
        <v>29.86</v>
      </c>
      <c r="P327" s="29" t="n">
        <v>32.59</v>
      </c>
      <c r="Q327" s="28" t="n">
        <v>102.45</v>
      </c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394</v>
      </c>
      <c r="BX327" s="20" t="s">
        <v>53</v>
      </c>
      <c r="BY327" s="21" t="s">
        <v>1</v>
      </c>
    </row>
    <row r="328" customFormat="false" ht="20.25" hidden="false" customHeight="true" outlineLevel="0" collapsed="false">
      <c r="A328" s="22" t="n">
        <v>7</v>
      </c>
      <c r="B328" s="23" t="s">
        <v>209</v>
      </c>
      <c r="C328" s="23" t="s">
        <v>95</v>
      </c>
      <c r="D328" s="23" t="s">
        <v>49</v>
      </c>
      <c r="E328" s="23" t="s">
        <v>250</v>
      </c>
      <c r="F328" s="23"/>
      <c r="G328" s="23"/>
      <c r="H328" s="23"/>
      <c r="I328" s="23" t="s">
        <v>156</v>
      </c>
      <c r="J328" s="24" t="s">
        <v>52</v>
      </c>
      <c r="K328" s="25" t="n">
        <v>1</v>
      </c>
      <c r="L328" s="26" t="n">
        <v>102.5</v>
      </c>
      <c r="M328" s="27"/>
      <c r="N328" s="23" t="n">
        <v>0</v>
      </c>
      <c r="O328" s="28" t="n">
        <v>30.31</v>
      </c>
      <c r="P328" s="29" t="n">
        <v>32.19</v>
      </c>
      <c r="Q328" s="28" t="n">
        <v>102.5</v>
      </c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394</v>
      </c>
      <c r="BX328" s="20" t="s">
        <v>53</v>
      </c>
      <c r="BY328" s="21" t="s">
        <v>1</v>
      </c>
    </row>
    <row r="329" customFormat="false" ht="20.25" hidden="false" customHeight="true" outlineLevel="0" collapsed="false">
      <c r="A329" s="22" t="n">
        <v>8</v>
      </c>
      <c r="B329" s="23" t="s">
        <v>209</v>
      </c>
      <c r="C329" s="23" t="s">
        <v>95</v>
      </c>
      <c r="D329" s="23" t="s">
        <v>49</v>
      </c>
      <c r="E329" s="23" t="s">
        <v>214</v>
      </c>
      <c r="F329" s="23"/>
      <c r="G329" s="23"/>
      <c r="H329" s="23"/>
      <c r="I329" s="23" t="s">
        <v>101</v>
      </c>
      <c r="J329" s="24" t="s">
        <v>52</v>
      </c>
      <c r="K329" s="25" t="n">
        <v>2</v>
      </c>
      <c r="L329" s="26" t="n">
        <v>103.46</v>
      </c>
      <c r="M329" s="27"/>
      <c r="N329" s="23" t="n">
        <v>0</v>
      </c>
      <c r="O329" s="28" t="n">
        <v>29.85</v>
      </c>
      <c r="P329" s="29" t="n">
        <v>33.61</v>
      </c>
      <c r="Q329" s="28" t="n">
        <v>103.46</v>
      </c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394</v>
      </c>
      <c r="BX329" s="20" t="s">
        <v>53</v>
      </c>
      <c r="BY329" s="21" t="s">
        <v>1</v>
      </c>
    </row>
    <row r="330" customFormat="false" ht="20.25" hidden="false" customHeight="true" outlineLevel="0" collapsed="false">
      <c r="A330" s="22" t="n">
        <v>9</v>
      </c>
      <c r="B330" s="23" t="s">
        <v>209</v>
      </c>
      <c r="C330" s="23" t="s">
        <v>95</v>
      </c>
      <c r="D330" s="23" t="s">
        <v>49</v>
      </c>
      <c r="E330" s="23" t="s">
        <v>251</v>
      </c>
      <c r="F330" s="23"/>
      <c r="G330" s="23"/>
      <c r="H330" s="23"/>
      <c r="I330" s="23" t="s">
        <v>61</v>
      </c>
      <c r="J330" s="24" t="s">
        <v>52</v>
      </c>
      <c r="K330" s="25" t="n">
        <v>2</v>
      </c>
      <c r="L330" s="26" t="n">
        <v>104.24</v>
      </c>
      <c r="M330" s="27"/>
      <c r="N330" s="23" t="n">
        <v>0</v>
      </c>
      <c r="O330" s="28" t="n">
        <v>31.14</v>
      </c>
      <c r="P330" s="29" t="n">
        <v>33.1</v>
      </c>
      <c r="Q330" s="28" t="n">
        <v>104.24</v>
      </c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394</v>
      </c>
      <c r="BX330" s="20" t="s">
        <v>53</v>
      </c>
      <c r="BY330" s="21" t="s">
        <v>1</v>
      </c>
    </row>
    <row r="331" customFormat="false" ht="20.25" hidden="false" customHeight="true" outlineLevel="0" collapsed="false">
      <c r="A331" s="22" t="n">
        <v>10</v>
      </c>
      <c r="B331" s="23" t="s">
        <v>209</v>
      </c>
      <c r="C331" s="23" t="s">
        <v>95</v>
      </c>
      <c r="D331" s="23" t="s">
        <v>49</v>
      </c>
      <c r="E331" s="23" t="s">
        <v>252</v>
      </c>
      <c r="F331" s="23"/>
      <c r="G331" s="23"/>
      <c r="H331" s="23"/>
      <c r="I331" s="23" t="s">
        <v>227</v>
      </c>
      <c r="J331" s="24" t="s">
        <v>52</v>
      </c>
      <c r="K331" s="25" t="n">
        <v>2</v>
      </c>
      <c r="L331" s="26" t="n">
        <v>104.67</v>
      </c>
      <c r="M331" s="27"/>
      <c r="N331" s="23" t="n">
        <v>0</v>
      </c>
      <c r="O331" s="28" t="n">
        <v>30.77</v>
      </c>
      <c r="P331" s="29" t="n">
        <v>33.9</v>
      </c>
      <c r="Q331" s="28" t="n">
        <v>104.67</v>
      </c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394</v>
      </c>
      <c r="BX331" s="20" t="s">
        <v>53</v>
      </c>
      <c r="BY331" s="21" t="s">
        <v>1</v>
      </c>
    </row>
    <row r="332" customFormat="false" ht="20.25" hidden="false" customHeight="true" outlineLevel="0" collapsed="false">
      <c r="A332" s="22" t="n">
        <v>11</v>
      </c>
      <c r="B332" s="23" t="s">
        <v>209</v>
      </c>
      <c r="C332" s="23" t="s">
        <v>95</v>
      </c>
      <c r="D332" s="23" t="s">
        <v>49</v>
      </c>
      <c r="E332" s="23" t="s">
        <v>216</v>
      </c>
      <c r="F332" s="23"/>
      <c r="G332" s="23"/>
      <c r="H332" s="23"/>
      <c r="I332" s="23" t="s">
        <v>97</v>
      </c>
      <c r="J332" s="24" t="s">
        <v>52</v>
      </c>
      <c r="K332" s="25" t="n">
        <v>1</v>
      </c>
      <c r="L332" s="26" t="n">
        <v>104.82</v>
      </c>
      <c r="M332" s="27"/>
      <c r="N332" s="23" t="n">
        <v>0</v>
      </c>
      <c r="O332" s="28" t="n">
        <v>30.73</v>
      </c>
      <c r="P332" s="29" t="n">
        <v>34.09</v>
      </c>
      <c r="Q332" s="28" t="n">
        <v>104.82</v>
      </c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394</v>
      </c>
      <c r="BX332" s="20" t="s">
        <v>53</v>
      </c>
      <c r="BY332" s="21" t="s">
        <v>1</v>
      </c>
    </row>
    <row r="333" customFormat="false" ht="20.25" hidden="false" customHeight="true" outlineLevel="0" collapsed="false">
      <c r="A333" s="22" t="n">
        <v>12</v>
      </c>
      <c r="B333" s="23" t="s">
        <v>209</v>
      </c>
      <c r="C333" s="23" t="s">
        <v>95</v>
      </c>
      <c r="D333" s="23" t="s">
        <v>49</v>
      </c>
      <c r="E333" s="23" t="s">
        <v>253</v>
      </c>
      <c r="F333" s="23"/>
      <c r="G333" s="23"/>
      <c r="H333" s="23"/>
      <c r="I333" s="23" t="s">
        <v>63</v>
      </c>
      <c r="J333" s="24" t="s">
        <v>52</v>
      </c>
      <c r="K333" s="25" t="n">
        <v>1</v>
      </c>
      <c r="L333" s="26" t="n">
        <v>105.51</v>
      </c>
      <c r="M333" s="27"/>
      <c r="N333" s="23" t="n">
        <v>0</v>
      </c>
      <c r="O333" s="28" t="n">
        <v>31.13</v>
      </c>
      <c r="P333" s="29" t="n">
        <v>34.38</v>
      </c>
      <c r="Q333" s="28" t="n">
        <v>105.51</v>
      </c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394</v>
      </c>
      <c r="BX333" s="20" t="s">
        <v>53</v>
      </c>
      <c r="BY333" s="21" t="s">
        <v>1</v>
      </c>
    </row>
    <row r="334" customFormat="false" ht="20.25" hidden="false" customHeight="true" outlineLevel="0" collapsed="false">
      <c r="A334" s="22" t="n">
        <v>13</v>
      </c>
      <c r="B334" s="23" t="s">
        <v>209</v>
      </c>
      <c r="C334" s="23" t="s">
        <v>95</v>
      </c>
      <c r="D334" s="23" t="s">
        <v>49</v>
      </c>
      <c r="E334" s="23" t="s">
        <v>219</v>
      </c>
      <c r="F334" s="23"/>
      <c r="G334" s="23"/>
      <c r="H334" s="23"/>
      <c r="I334" s="23" t="s">
        <v>65</v>
      </c>
      <c r="J334" s="24" t="s">
        <v>52</v>
      </c>
      <c r="K334" s="25" t="n">
        <v>3</v>
      </c>
      <c r="L334" s="26" t="n">
        <v>105.79</v>
      </c>
      <c r="M334" s="27"/>
      <c r="N334" s="23" t="n">
        <v>0</v>
      </c>
      <c r="O334" s="28" t="n">
        <v>31.35</v>
      </c>
      <c r="P334" s="29" t="n">
        <v>34.44</v>
      </c>
      <c r="Q334" s="28" t="n">
        <v>105.79</v>
      </c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394</v>
      </c>
      <c r="BX334" s="20" t="s">
        <v>53</v>
      </c>
      <c r="BY334" s="21" t="s">
        <v>1</v>
      </c>
    </row>
    <row r="335" customFormat="false" ht="20.25" hidden="false" customHeight="true" outlineLevel="0" collapsed="false">
      <c r="A335" s="22" t="n">
        <v>14</v>
      </c>
      <c r="B335" s="23" t="s">
        <v>209</v>
      </c>
      <c r="C335" s="23" t="s">
        <v>95</v>
      </c>
      <c r="D335" s="23" t="s">
        <v>49</v>
      </c>
      <c r="E335" s="23" t="s">
        <v>217</v>
      </c>
      <c r="F335" s="23"/>
      <c r="G335" s="23"/>
      <c r="H335" s="23"/>
      <c r="I335" s="23" t="s">
        <v>218</v>
      </c>
      <c r="J335" s="24" t="s">
        <v>52</v>
      </c>
      <c r="K335" s="25" t="n">
        <v>2</v>
      </c>
      <c r="L335" s="26" t="n">
        <v>106.83</v>
      </c>
      <c r="M335" s="27"/>
      <c r="N335" s="23" t="n">
        <v>0</v>
      </c>
      <c r="O335" s="28" t="n">
        <v>31.74</v>
      </c>
      <c r="P335" s="29" t="n">
        <v>35.09</v>
      </c>
      <c r="Q335" s="28" t="n">
        <v>106.83</v>
      </c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394</v>
      </c>
      <c r="BX335" s="20" t="s">
        <v>53</v>
      </c>
      <c r="BY335" s="21" t="s">
        <v>1</v>
      </c>
    </row>
    <row r="336" customFormat="false" ht="20.25" hidden="false" customHeight="true" outlineLevel="0" collapsed="false">
      <c r="A336" s="22" t="n">
        <v>15</v>
      </c>
      <c r="B336" s="23" t="s">
        <v>209</v>
      </c>
      <c r="C336" s="23" t="s">
        <v>95</v>
      </c>
      <c r="D336" s="23" t="s">
        <v>49</v>
      </c>
      <c r="E336" s="23" t="s">
        <v>224</v>
      </c>
      <c r="F336" s="23"/>
      <c r="G336" s="23"/>
      <c r="H336" s="23"/>
      <c r="I336" s="23" t="s">
        <v>61</v>
      </c>
      <c r="J336" s="24" t="s">
        <v>52</v>
      </c>
      <c r="K336" s="25" t="n">
        <v>1</v>
      </c>
      <c r="L336" s="26" t="n">
        <v>107.33</v>
      </c>
      <c r="M336" s="27"/>
      <c r="N336" s="23" t="n">
        <v>0</v>
      </c>
      <c r="O336" s="28" t="n">
        <v>31.57</v>
      </c>
      <c r="P336" s="29" t="n">
        <v>35.76</v>
      </c>
      <c r="Q336" s="28" t="n">
        <v>107.33</v>
      </c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394</v>
      </c>
      <c r="BX336" s="20" t="s">
        <v>53</v>
      </c>
      <c r="BY336" s="21" t="s">
        <v>1</v>
      </c>
    </row>
    <row r="337" customFormat="false" ht="20.25" hidden="false" customHeight="true" outlineLevel="0" collapsed="false">
      <c r="A337" s="22" t="n">
        <v>16</v>
      </c>
      <c r="B337" s="23" t="s">
        <v>209</v>
      </c>
      <c r="C337" s="23" t="s">
        <v>95</v>
      </c>
      <c r="D337" s="23" t="s">
        <v>49</v>
      </c>
      <c r="E337" s="23" t="s">
        <v>221</v>
      </c>
      <c r="F337" s="23"/>
      <c r="G337" s="23"/>
      <c r="H337" s="23"/>
      <c r="I337" s="23" t="s">
        <v>195</v>
      </c>
      <c r="J337" s="24" t="s">
        <v>52</v>
      </c>
      <c r="K337" s="25" t="n">
        <v>2</v>
      </c>
      <c r="L337" s="26" t="n">
        <v>107.53</v>
      </c>
      <c r="M337" s="27"/>
      <c r="N337" s="23" t="n">
        <v>0</v>
      </c>
      <c r="O337" s="28" t="n">
        <v>31.81</v>
      </c>
      <c r="P337" s="29" t="n">
        <v>35.72</v>
      </c>
      <c r="Q337" s="28" t="n">
        <v>107.53</v>
      </c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394</v>
      </c>
      <c r="BX337" s="20" t="s">
        <v>53</v>
      </c>
      <c r="BY337" s="21" t="s">
        <v>1</v>
      </c>
    </row>
    <row r="338" customFormat="false" ht="20.25" hidden="false" customHeight="true" outlineLevel="0" collapsed="false">
      <c r="A338" s="22" t="n">
        <v>17</v>
      </c>
      <c r="B338" s="23" t="s">
        <v>209</v>
      </c>
      <c r="C338" s="23" t="s">
        <v>95</v>
      </c>
      <c r="D338" s="23" t="s">
        <v>49</v>
      </c>
      <c r="E338" s="23" t="s">
        <v>225</v>
      </c>
      <c r="F338" s="23"/>
      <c r="G338" s="23"/>
      <c r="H338" s="23"/>
      <c r="I338" s="23" t="s">
        <v>175</v>
      </c>
      <c r="J338" s="24" t="s">
        <v>52</v>
      </c>
      <c r="K338" s="25" t="n">
        <v>2</v>
      </c>
      <c r="L338" s="26" t="n">
        <v>107.77</v>
      </c>
      <c r="M338" s="27"/>
      <c r="N338" s="23" t="n">
        <v>0</v>
      </c>
      <c r="O338" s="28" t="n">
        <v>32.38</v>
      </c>
      <c r="P338" s="29" t="n">
        <v>35.39</v>
      </c>
      <c r="Q338" s="28" t="n">
        <v>107.77</v>
      </c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394</v>
      </c>
      <c r="BX338" s="20" t="s">
        <v>53</v>
      </c>
      <c r="BY338" s="21" t="s">
        <v>1</v>
      </c>
    </row>
    <row r="339" customFormat="false" ht="20.25" hidden="false" customHeight="true" outlineLevel="0" collapsed="false">
      <c r="A339" s="22" t="n">
        <v>18</v>
      </c>
      <c r="B339" s="23" t="s">
        <v>209</v>
      </c>
      <c r="C339" s="23" t="s">
        <v>95</v>
      </c>
      <c r="D339" s="23" t="s">
        <v>49</v>
      </c>
      <c r="E339" s="23" t="s">
        <v>254</v>
      </c>
      <c r="F339" s="23"/>
      <c r="G339" s="23"/>
      <c r="H339" s="23"/>
      <c r="I339" s="23" t="s">
        <v>57</v>
      </c>
      <c r="J339" s="24" t="s">
        <v>52</v>
      </c>
      <c r="K339" s="25" t="n">
        <v>2</v>
      </c>
      <c r="L339" s="26" t="n">
        <v>108.81</v>
      </c>
      <c r="M339" s="27"/>
      <c r="N339" s="23" t="n">
        <v>0</v>
      </c>
      <c r="O339" s="28" t="n">
        <v>32.18</v>
      </c>
      <c r="P339" s="29" t="n">
        <v>36.63</v>
      </c>
      <c r="Q339" s="28" t="n">
        <v>108.81</v>
      </c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394</v>
      </c>
      <c r="BX339" s="20" t="s">
        <v>53</v>
      </c>
      <c r="BY339" s="21" t="s">
        <v>1</v>
      </c>
    </row>
    <row r="340" customFormat="false" ht="20.25" hidden="false" customHeight="true" outlineLevel="0" collapsed="false">
      <c r="A340" s="22" t="n">
        <v>19</v>
      </c>
      <c r="B340" s="23" t="s">
        <v>209</v>
      </c>
      <c r="C340" s="23" t="s">
        <v>95</v>
      </c>
      <c r="D340" s="23" t="s">
        <v>49</v>
      </c>
      <c r="E340" s="23" t="s">
        <v>230</v>
      </c>
      <c r="F340" s="23"/>
      <c r="G340" s="23"/>
      <c r="H340" s="23"/>
      <c r="I340" s="23" t="s">
        <v>65</v>
      </c>
      <c r="J340" s="24" t="s">
        <v>52</v>
      </c>
      <c r="K340" s="25" t="n">
        <v>2</v>
      </c>
      <c r="L340" s="26" t="n">
        <v>108.92</v>
      </c>
      <c r="M340" s="27"/>
      <c r="N340" s="23" t="n">
        <v>0</v>
      </c>
      <c r="O340" s="28" t="n">
        <v>32.36</v>
      </c>
      <c r="P340" s="29" t="n">
        <v>36.56</v>
      </c>
      <c r="Q340" s="28" t="n">
        <v>108.92</v>
      </c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394</v>
      </c>
      <c r="BX340" s="20" t="s">
        <v>53</v>
      </c>
      <c r="BY340" s="21" t="s">
        <v>1</v>
      </c>
    </row>
    <row r="341" customFormat="false" ht="20.25" hidden="false" customHeight="true" outlineLevel="0" collapsed="false">
      <c r="A341" s="22" t="n">
        <v>20</v>
      </c>
      <c r="B341" s="23" t="s">
        <v>209</v>
      </c>
      <c r="C341" s="23" t="s">
        <v>95</v>
      </c>
      <c r="D341" s="23" t="s">
        <v>49</v>
      </c>
      <c r="E341" s="23" t="s">
        <v>235</v>
      </c>
      <c r="F341" s="23"/>
      <c r="G341" s="23"/>
      <c r="H341" s="23"/>
      <c r="I341" s="23" t="s">
        <v>236</v>
      </c>
      <c r="J341" s="24" t="s">
        <v>52</v>
      </c>
      <c r="K341" s="25" t="n">
        <v>3</v>
      </c>
      <c r="L341" s="26" t="n">
        <v>109.83</v>
      </c>
      <c r="M341" s="27"/>
      <c r="N341" s="23" t="n">
        <v>0</v>
      </c>
      <c r="O341" s="28" t="n">
        <v>33.54</v>
      </c>
      <c r="P341" s="29" t="n">
        <v>36.29</v>
      </c>
      <c r="Q341" s="28" t="n">
        <v>109.83</v>
      </c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394</v>
      </c>
      <c r="BX341" s="20" t="s">
        <v>53</v>
      </c>
      <c r="BY341" s="21" t="s">
        <v>1</v>
      </c>
    </row>
    <row r="342" customFormat="false" ht="20.25" hidden="false" customHeight="true" outlineLevel="0" collapsed="false">
      <c r="A342" s="22" t="n">
        <v>21</v>
      </c>
      <c r="B342" s="23" t="s">
        <v>209</v>
      </c>
      <c r="C342" s="23" t="s">
        <v>95</v>
      </c>
      <c r="D342" s="23" t="s">
        <v>49</v>
      </c>
      <c r="E342" s="23" t="s">
        <v>234</v>
      </c>
      <c r="F342" s="23"/>
      <c r="G342" s="23"/>
      <c r="H342" s="23"/>
      <c r="I342" s="23" t="s">
        <v>69</v>
      </c>
      <c r="J342" s="24" t="s">
        <v>52</v>
      </c>
      <c r="K342" s="25" t="n">
        <v>1</v>
      </c>
      <c r="L342" s="26" t="n">
        <v>110.07</v>
      </c>
      <c r="M342" s="27"/>
      <c r="N342" s="23" t="n">
        <v>0</v>
      </c>
      <c r="O342" s="28" t="n">
        <v>33.25</v>
      </c>
      <c r="P342" s="29" t="n">
        <v>36.82</v>
      </c>
      <c r="Q342" s="28" t="n">
        <v>110.07</v>
      </c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394</v>
      </c>
      <c r="BX342" s="20" t="s">
        <v>53</v>
      </c>
      <c r="BY342" s="21" t="s">
        <v>1</v>
      </c>
    </row>
    <row r="343" customFormat="false" ht="20.25" hidden="false" customHeight="true" outlineLevel="0" collapsed="false">
      <c r="A343" s="22" t="n">
        <v>22</v>
      </c>
      <c r="B343" s="23" t="s">
        <v>209</v>
      </c>
      <c r="C343" s="23" t="s">
        <v>95</v>
      </c>
      <c r="D343" s="23" t="s">
        <v>49</v>
      </c>
      <c r="E343" s="23" t="s">
        <v>255</v>
      </c>
      <c r="F343" s="23"/>
      <c r="G343" s="23"/>
      <c r="H343" s="23"/>
      <c r="I343" s="23" t="s">
        <v>74</v>
      </c>
      <c r="J343" s="24" t="s">
        <v>52</v>
      </c>
      <c r="K343" s="25" t="n">
        <v>1</v>
      </c>
      <c r="L343" s="26" t="n">
        <v>111.95</v>
      </c>
      <c r="M343" s="27"/>
      <c r="N343" s="23" t="n">
        <v>0</v>
      </c>
      <c r="O343" s="28" t="n">
        <v>34.32</v>
      </c>
      <c r="P343" s="29" t="n">
        <v>37.63</v>
      </c>
      <c r="Q343" s="28" t="n">
        <v>111.95</v>
      </c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394</v>
      </c>
      <c r="BX343" s="20" t="s">
        <v>53</v>
      </c>
      <c r="BY343" s="21" t="s">
        <v>1</v>
      </c>
    </row>
    <row r="344" customFormat="false" ht="20.25" hidden="false" customHeight="true" outlineLevel="0" collapsed="false">
      <c r="A344" s="22" t="n">
        <v>1</v>
      </c>
      <c r="B344" s="23" t="s">
        <v>209</v>
      </c>
      <c r="C344" s="23" t="s">
        <v>95</v>
      </c>
      <c r="D344" s="23" t="s">
        <v>94</v>
      </c>
      <c r="E344" s="23" t="s">
        <v>210</v>
      </c>
      <c r="F344" s="23"/>
      <c r="G344" s="23"/>
      <c r="H344" s="23"/>
      <c r="I344" s="23" t="s">
        <v>84</v>
      </c>
      <c r="J344" s="24" t="s">
        <v>52</v>
      </c>
      <c r="K344" s="25" t="n">
        <v>2</v>
      </c>
      <c r="L344" s="26" t="n">
        <v>59.63</v>
      </c>
      <c r="M344" s="27"/>
      <c r="N344" s="23" t="n">
        <v>0</v>
      </c>
      <c r="O344" s="28" t="n">
        <v>28.32</v>
      </c>
      <c r="P344" s="29" t="n">
        <v>31.31</v>
      </c>
      <c r="Q344" s="28" t="n">
        <v>59.63</v>
      </c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394</v>
      </c>
      <c r="BX344" s="20" t="s">
        <v>53</v>
      </c>
      <c r="BY344" s="21" t="s">
        <v>1</v>
      </c>
    </row>
    <row r="345" customFormat="false" ht="20.25" hidden="false" customHeight="true" outlineLevel="0" collapsed="false">
      <c r="A345" s="22" t="n">
        <v>2</v>
      </c>
      <c r="B345" s="23" t="s">
        <v>209</v>
      </c>
      <c r="C345" s="23" t="s">
        <v>95</v>
      </c>
      <c r="D345" s="23" t="s">
        <v>94</v>
      </c>
      <c r="E345" s="23" t="s">
        <v>244</v>
      </c>
      <c r="F345" s="23"/>
      <c r="G345" s="23"/>
      <c r="H345" s="23"/>
      <c r="I345" s="23" t="s">
        <v>245</v>
      </c>
      <c r="J345" s="24" t="s">
        <v>52</v>
      </c>
      <c r="K345" s="25" t="n">
        <v>3</v>
      </c>
      <c r="L345" s="26" t="n">
        <v>59.7</v>
      </c>
      <c r="M345" s="27"/>
      <c r="N345" s="23" t="n">
        <v>0</v>
      </c>
      <c r="O345" s="28" t="n">
        <v>29.08</v>
      </c>
      <c r="P345" s="29" t="n">
        <v>30.62</v>
      </c>
      <c r="Q345" s="28" t="n">
        <v>59.7</v>
      </c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394</v>
      </c>
      <c r="BX345" s="20" t="s">
        <v>53</v>
      </c>
      <c r="BY345" s="21" t="s">
        <v>1</v>
      </c>
    </row>
    <row r="346" customFormat="false" ht="20.25" hidden="false" customHeight="true" outlineLevel="0" collapsed="false">
      <c r="A346" s="22" t="n">
        <v>3</v>
      </c>
      <c r="B346" s="23" t="s">
        <v>209</v>
      </c>
      <c r="C346" s="23" t="s">
        <v>95</v>
      </c>
      <c r="D346" s="23" t="s">
        <v>94</v>
      </c>
      <c r="E346" s="23" t="s">
        <v>246</v>
      </c>
      <c r="F346" s="23"/>
      <c r="G346" s="23"/>
      <c r="H346" s="23"/>
      <c r="I346" s="23" t="s">
        <v>51</v>
      </c>
      <c r="J346" s="24" t="s">
        <v>52</v>
      </c>
      <c r="K346" s="25" t="n">
        <v>3</v>
      </c>
      <c r="L346" s="26" t="n">
        <v>101.09</v>
      </c>
      <c r="M346" s="27"/>
      <c r="N346" s="23" t="n">
        <v>0</v>
      </c>
      <c r="O346" s="28" t="n">
        <v>29.3</v>
      </c>
      <c r="P346" s="29" t="n">
        <v>31.79</v>
      </c>
      <c r="Q346" s="28" t="n">
        <v>101.09</v>
      </c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394</v>
      </c>
      <c r="BX346" s="20" t="s">
        <v>53</v>
      </c>
      <c r="BY346" s="21" t="s">
        <v>1</v>
      </c>
    </row>
    <row r="347" customFormat="false" ht="20.25" hidden="false" customHeight="true" outlineLevel="0" collapsed="false">
      <c r="A347" s="22" t="n">
        <v>4</v>
      </c>
      <c r="B347" s="23" t="s">
        <v>209</v>
      </c>
      <c r="C347" s="23" t="s">
        <v>95</v>
      </c>
      <c r="D347" s="23" t="s">
        <v>94</v>
      </c>
      <c r="E347" s="23" t="s">
        <v>211</v>
      </c>
      <c r="F347" s="23"/>
      <c r="G347" s="23"/>
      <c r="H347" s="23"/>
      <c r="I347" s="23" t="s">
        <v>212</v>
      </c>
      <c r="J347" s="24" t="s">
        <v>52</v>
      </c>
      <c r="K347" s="25" t="n">
        <v>3</v>
      </c>
      <c r="L347" s="26" t="n">
        <v>101.52</v>
      </c>
      <c r="M347" s="27"/>
      <c r="N347" s="23" t="n">
        <v>0</v>
      </c>
      <c r="O347" s="28" t="n">
        <v>29.54</v>
      </c>
      <c r="P347" s="29" t="n">
        <v>31.98</v>
      </c>
      <c r="Q347" s="28" t="n">
        <v>101.52</v>
      </c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394</v>
      </c>
      <c r="BX347" s="20" t="s">
        <v>53</v>
      </c>
      <c r="BY347" s="21" t="s">
        <v>1</v>
      </c>
    </row>
    <row r="348" customFormat="false" ht="20.25" hidden="false" customHeight="true" outlineLevel="0" collapsed="false">
      <c r="A348" s="22" t="n">
        <v>5</v>
      </c>
      <c r="B348" s="23" t="s">
        <v>209</v>
      </c>
      <c r="C348" s="23" t="s">
        <v>95</v>
      </c>
      <c r="D348" s="23" t="s">
        <v>94</v>
      </c>
      <c r="E348" s="23" t="s">
        <v>248</v>
      </c>
      <c r="F348" s="23"/>
      <c r="G348" s="23"/>
      <c r="H348" s="23"/>
      <c r="I348" s="23" t="s">
        <v>249</v>
      </c>
      <c r="J348" s="24" t="s">
        <v>52</v>
      </c>
      <c r="K348" s="25" t="n">
        <v>2</v>
      </c>
      <c r="L348" s="26" t="n">
        <v>102.33</v>
      </c>
      <c r="M348" s="27"/>
      <c r="N348" s="23" t="n">
        <v>0</v>
      </c>
      <c r="O348" s="28" t="n">
        <v>30.1</v>
      </c>
      <c r="P348" s="29" t="n">
        <v>32.23</v>
      </c>
      <c r="Q348" s="28" t="n">
        <v>102.33</v>
      </c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394</v>
      </c>
      <c r="BX348" s="20" t="s">
        <v>53</v>
      </c>
      <c r="BY348" s="21" t="s">
        <v>1</v>
      </c>
    </row>
    <row r="349" customFormat="false" ht="20.25" hidden="false" customHeight="true" outlineLevel="0" collapsed="false">
      <c r="A349" s="22" t="n">
        <v>6</v>
      </c>
      <c r="B349" s="23" t="s">
        <v>209</v>
      </c>
      <c r="C349" s="23" t="s">
        <v>95</v>
      </c>
      <c r="D349" s="23" t="s">
        <v>94</v>
      </c>
      <c r="E349" s="23" t="s">
        <v>247</v>
      </c>
      <c r="F349" s="23"/>
      <c r="G349" s="23"/>
      <c r="H349" s="23"/>
      <c r="I349" s="23" t="s">
        <v>86</v>
      </c>
      <c r="J349" s="24" t="s">
        <v>52</v>
      </c>
      <c r="K349" s="25" t="n">
        <v>3</v>
      </c>
      <c r="L349" s="26" t="n">
        <v>102.4</v>
      </c>
      <c r="M349" s="27"/>
      <c r="N349" s="23" t="n">
        <v>0</v>
      </c>
      <c r="O349" s="28" t="n">
        <v>30.1</v>
      </c>
      <c r="P349" s="29" t="n">
        <v>32.3</v>
      </c>
      <c r="Q349" s="28" t="n">
        <v>102.4</v>
      </c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394</v>
      </c>
      <c r="BX349" s="20" t="s">
        <v>53</v>
      </c>
      <c r="BY349" s="21" t="s">
        <v>1</v>
      </c>
    </row>
    <row r="350" customFormat="false" ht="20.25" hidden="false" customHeight="true" outlineLevel="0" collapsed="false">
      <c r="A350" s="22" t="n">
        <v>7</v>
      </c>
      <c r="B350" s="23" t="s">
        <v>209</v>
      </c>
      <c r="C350" s="23" t="s">
        <v>95</v>
      </c>
      <c r="D350" s="23" t="s">
        <v>94</v>
      </c>
      <c r="E350" s="23" t="s">
        <v>250</v>
      </c>
      <c r="F350" s="23"/>
      <c r="G350" s="23"/>
      <c r="H350" s="23"/>
      <c r="I350" s="23" t="s">
        <v>156</v>
      </c>
      <c r="J350" s="24" t="s">
        <v>52</v>
      </c>
      <c r="K350" s="25" t="n">
        <v>1</v>
      </c>
      <c r="L350" s="26" t="n">
        <v>102.72</v>
      </c>
      <c r="M350" s="27"/>
      <c r="N350" s="23" t="n">
        <v>0</v>
      </c>
      <c r="O350" s="28" t="n">
        <v>30.01</v>
      </c>
      <c r="P350" s="29" t="n">
        <v>32.71</v>
      </c>
      <c r="Q350" s="28" t="n">
        <v>102.72</v>
      </c>
      <c r="R350" s="29"/>
      <c r="S350" s="28"/>
      <c r="T350" s="29"/>
      <c r="U350" s="28"/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394</v>
      </c>
      <c r="BX350" s="20" t="s">
        <v>53</v>
      </c>
      <c r="BY350" s="21" t="s">
        <v>1</v>
      </c>
    </row>
    <row r="351" customFormat="false" ht="20.25" hidden="false" customHeight="true" outlineLevel="0" collapsed="false">
      <c r="A351" s="22" t="n">
        <v>8</v>
      </c>
      <c r="B351" s="23" t="s">
        <v>209</v>
      </c>
      <c r="C351" s="23" t="s">
        <v>95</v>
      </c>
      <c r="D351" s="23" t="s">
        <v>94</v>
      </c>
      <c r="E351" s="23" t="s">
        <v>214</v>
      </c>
      <c r="F351" s="23"/>
      <c r="G351" s="23"/>
      <c r="H351" s="23"/>
      <c r="I351" s="23" t="s">
        <v>101</v>
      </c>
      <c r="J351" s="24" t="s">
        <v>52</v>
      </c>
      <c r="K351" s="25" t="n">
        <v>2</v>
      </c>
      <c r="L351" s="26" t="n">
        <v>103.21</v>
      </c>
      <c r="M351" s="27"/>
      <c r="N351" s="23" t="n">
        <v>0</v>
      </c>
      <c r="O351" s="28" t="n">
        <v>30.62</v>
      </c>
      <c r="P351" s="29" t="n">
        <v>32.59</v>
      </c>
      <c r="Q351" s="28" t="n">
        <v>103.21</v>
      </c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394</v>
      </c>
      <c r="BX351" s="20" t="s">
        <v>53</v>
      </c>
      <c r="BY351" s="21" t="s">
        <v>1</v>
      </c>
    </row>
    <row r="352" customFormat="false" ht="20.25" hidden="false" customHeight="true" outlineLevel="0" collapsed="false">
      <c r="A352" s="22" t="n">
        <v>1</v>
      </c>
      <c r="B352" s="23" t="s">
        <v>209</v>
      </c>
      <c r="C352" s="23" t="s">
        <v>115</v>
      </c>
      <c r="D352" s="23" t="s">
        <v>49</v>
      </c>
      <c r="E352" s="23" t="s">
        <v>256</v>
      </c>
      <c r="F352" s="23"/>
      <c r="G352" s="23"/>
      <c r="H352" s="23"/>
      <c r="I352" s="23" t="s">
        <v>88</v>
      </c>
      <c r="J352" s="24" t="s">
        <v>52</v>
      </c>
      <c r="K352" s="25" t="n">
        <v>2</v>
      </c>
      <c r="L352" s="26" t="n">
        <v>213.64</v>
      </c>
      <c r="M352" s="27"/>
      <c r="N352" s="23" t="n">
        <v>0</v>
      </c>
      <c r="O352" s="28" t="n">
        <v>30.25</v>
      </c>
      <c r="P352" s="29" t="n">
        <v>33.43</v>
      </c>
      <c r="Q352" s="28" t="n">
        <v>103.68</v>
      </c>
      <c r="R352" s="29" t="n">
        <v>34.68</v>
      </c>
      <c r="S352" s="28" t="n">
        <v>138.36</v>
      </c>
      <c r="T352" s="29" t="n">
        <v>35.28</v>
      </c>
      <c r="U352" s="28" t="n">
        <v>213.64</v>
      </c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395</v>
      </c>
      <c r="BX352" s="20" t="s">
        <v>53</v>
      </c>
      <c r="BY352" s="21" t="s">
        <v>1</v>
      </c>
    </row>
    <row r="353" customFormat="false" ht="20.25" hidden="false" customHeight="true" outlineLevel="0" collapsed="false">
      <c r="A353" s="22" t="n">
        <v>2</v>
      </c>
      <c r="B353" s="23" t="s">
        <v>209</v>
      </c>
      <c r="C353" s="23" t="s">
        <v>115</v>
      </c>
      <c r="D353" s="23" t="s">
        <v>49</v>
      </c>
      <c r="E353" s="23" t="s">
        <v>250</v>
      </c>
      <c r="F353" s="23"/>
      <c r="G353" s="23"/>
      <c r="H353" s="23"/>
      <c r="I353" s="23" t="s">
        <v>156</v>
      </c>
      <c r="J353" s="24" t="s">
        <v>52</v>
      </c>
      <c r="K353" s="25" t="n">
        <v>1</v>
      </c>
      <c r="L353" s="26" t="n">
        <v>215.76</v>
      </c>
      <c r="M353" s="27"/>
      <c r="N353" s="23" t="n">
        <v>0</v>
      </c>
      <c r="O353" s="28" t="n">
        <v>31.32</v>
      </c>
      <c r="P353" s="29" t="n">
        <v>34.33</v>
      </c>
      <c r="Q353" s="28" t="n">
        <v>105.65</v>
      </c>
      <c r="R353" s="29" t="n">
        <v>34.86</v>
      </c>
      <c r="S353" s="28" t="n">
        <v>140.51</v>
      </c>
      <c r="T353" s="29" t="n">
        <v>35.25</v>
      </c>
      <c r="U353" s="28" t="n">
        <v>215.76</v>
      </c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395</v>
      </c>
      <c r="BX353" s="20" t="s">
        <v>53</v>
      </c>
      <c r="BY353" s="21" t="s">
        <v>1</v>
      </c>
    </row>
    <row r="354" customFormat="false" ht="20.25" hidden="false" customHeight="true" outlineLevel="0" collapsed="false">
      <c r="A354" s="22" t="n">
        <v>3</v>
      </c>
      <c r="B354" s="23" t="s">
        <v>209</v>
      </c>
      <c r="C354" s="23" t="s">
        <v>115</v>
      </c>
      <c r="D354" s="23" t="s">
        <v>49</v>
      </c>
      <c r="E354" s="23" t="s">
        <v>246</v>
      </c>
      <c r="F354" s="23"/>
      <c r="G354" s="23"/>
      <c r="H354" s="23"/>
      <c r="I354" s="23" t="s">
        <v>51</v>
      </c>
      <c r="J354" s="24" t="s">
        <v>52</v>
      </c>
      <c r="K354" s="25" t="n">
        <v>3</v>
      </c>
      <c r="L354" s="26" t="n">
        <v>216.68</v>
      </c>
      <c r="M354" s="27"/>
      <c r="N354" s="23" t="n">
        <v>0</v>
      </c>
      <c r="O354" s="28" t="n">
        <v>31.16</v>
      </c>
      <c r="P354" s="29" t="n">
        <v>34.02</v>
      </c>
      <c r="Q354" s="28" t="n">
        <v>105.18</v>
      </c>
      <c r="R354" s="29" t="n">
        <v>35.96</v>
      </c>
      <c r="S354" s="28" t="n">
        <v>141.14</v>
      </c>
      <c r="T354" s="29" t="n">
        <v>35.54</v>
      </c>
      <c r="U354" s="28" t="n">
        <v>216.68</v>
      </c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395</v>
      </c>
      <c r="BX354" s="20" t="s">
        <v>53</v>
      </c>
      <c r="BY354" s="21" t="s">
        <v>1</v>
      </c>
    </row>
    <row r="355" customFormat="false" ht="20.25" hidden="false" customHeight="true" outlineLevel="0" collapsed="false">
      <c r="A355" s="22" t="n">
        <v>4</v>
      </c>
      <c r="B355" s="23" t="s">
        <v>209</v>
      </c>
      <c r="C355" s="23" t="s">
        <v>115</v>
      </c>
      <c r="D355" s="23" t="s">
        <v>49</v>
      </c>
      <c r="E355" s="23" t="s">
        <v>248</v>
      </c>
      <c r="F355" s="23"/>
      <c r="G355" s="23"/>
      <c r="H355" s="23"/>
      <c r="I355" s="23" t="s">
        <v>249</v>
      </c>
      <c r="J355" s="24" t="s">
        <v>52</v>
      </c>
      <c r="K355" s="25" t="n">
        <v>2</v>
      </c>
      <c r="L355" s="26" t="n">
        <v>217.24</v>
      </c>
      <c r="M355" s="27"/>
      <c r="N355" s="23" t="n">
        <v>0</v>
      </c>
      <c r="O355" s="28" t="n">
        <v>31.42</v>
      </c>
      <c r="P355" s="29" t="n">
        <v>34.56</v>
      </c>
      <c r="Q355" s="28" t="n">
        <v>105.98</v>
      </c>
      <c r="R355" s="29" t="n">
        <v>35.77</v>
      </c>
      <c r="S355" s="28" t="n">
        <v>141.75</v>
      </c>
      <c r="T355" s="29" t="n">
        <v>35.49</v>
      </c>
      <c r="U355" s="28" t="n">
        <v>217.24</v>
      </c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395</v>
      </c>
      <c r="BX355" s="20" t="s">
        <v>53</v>
      </c>
      <c r="BY355" s="21" t="s">
        <v>1</v>
      </c>
    </row>
    <row r="356" customFormat="false" ht="20.25" hidden="false" customHeight="true" outlineLevel="0" collapsed="false">
      <c r="A356" s="22" t="n">
        <v>5</v>
      </c>
      <c r="B356" s="23" t="s">
        <v>209</v>
      </c>
      <c r="C356" s="23" t="s">
        <v>115</v>
      </c>
      <c r="D356" s="23" t="s">
        <v>49</v>
      </c>
      <c r="E356" s="23" t="s">
        <v>257</v>
      </c>
      <c r="F356" s="23"/>
      <c r="G356" s="23"/>
      <c r="H356" s="23"/>
      <c r="I356" s="23" t="s">
        <v>122</v>
      </c>
      <c r="J356" s="24" t="s">
        <v>52</v>
      </c>
      <c r="K356" s="25" t="n">
        <v>3</v>
      </c>
      <c r="L356" s="26" t="n">
        <v>218.4</v>
      </c>
      <c r="M356" s="27"/>
      <c r="N356" s="23" t="n">
        <v>0</v>
      </c>
      <c r="O356" s="28" t="n">
        <v>32.07</v>
      </c>
      <c r="P356" s="29" t="n">
        <v>34.74</v>
      </c>
      <c r="Q356" s="28" t="n">
        <v>106.81</v>
      </c>
      <c r="R356" s="29" t="n">
        <v>36.53</v>
      </c>
      <c r="S356" s="28" t="n">
        <v>143.34</v>
      </c>
      <c r="T356" s="29" t="n">
        <v>35.06</v>
      </c>
      <c r="U356" s="28" t="n">
        <v>218.4</v>
      </c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395</v>
      </c>
      <c r="BX356" s="20" t="s">
        <v>53</v>
      </c>
      <c r="BY356" s="21" t="s">
        <v>1</v>
      </c>
    </row>
    <row r="357" customFormat="false" ht="20.25" hidden="false" customHeight="true" outlineLevel="0" collapsed="false">
      <c r="A357" s="22" t="n">
        <v>6</v>
      </c>
      <c r="B357" s="23" t="s">
        <v>209</v>
      </c>
      <c r="C357" s="23" t="s">
        <v>115</v>
      </c>
      <c r="D357" s="23" t="s">
        <v>49</v>
      </c>
      <c r="E357" s="23" t="s">
        <v>251</v>
      </c>
      <c r="F357" s="23"/>
      <c r="G357" s="23"/>
      <c r="H357" s="23"/>
      <c r="I357" s="23" t="s">
        <v>61</v>
      </c>
      <c r="J357" s="24" t="s">
        <v>52</v>
      </c>
      <c r="K357" s="25" t="n">
        <v>2</v>
      </c>
      <c r="L357" s="26" t="n">
        <v>219.47</v>
      </c>
      <c r="M357" s="27"/>
      <c r="N357" s="23" t="n">
        <v>0</v>
      </c>
      <c r="O357" s="28" t="n">
        <v>32.14</v>
      </c>
      <c r="P357" s="29" t="n">
        <v>35.09</v>
      </c>
      <c r="Q357" s="28" t="n">
        <v>107.23</v>
      </c>
      <c r="R357" s="29" t="n">
        <v>35.97</v>
      </c>
      <c r="S357" s="28" t="n">
        <v>143.2</v>
      </c>
      <c r="T357" s="29" t="n">
        <v>36.27</v>
      </c>
      <c r="U357" s="28" t="n">
        <v>219.47</v>
      </c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395</v>
      </c>
      <c r="BX357" s="20" t="s">
        <v>53</v>
      </c>
      <c r="BY357" s="21" t="s">
        <v>1</v>
      </c>
    </row>
    <row r="358" customFormat="false" ht="20.25" hidden="false" customHeight="true" outlineLevel="0" collapsed="false">
      <c r="A358" s="22" t="n">
        <v>7</v>
      </c>
      <c r="B358" s="23" t="s">
        <v>209</v>
      </c>
      <c r="C358" s="23" t="s">
        <v>115</v>
      </c>
      <c r="D358" s="23" t="s">
        <v>49</v>
      </c>
      <c r="E358" s="23" t="s">
        <v>247</v>
      </c>
      <c r="F358" s="23"/>
      <c r="G358" s="23"/>
      <c r="H358" s="23"/>
      <c r="I358" s="23" t="s">
        <v>86</v>
      </c>
      <c r="J358" s="24" t="s">
        <v>52</v>
      </c>
      <c r="K358" s="25" t="n">
        <v>3</v>
      </c>
      <c r="L358" s="26" t="n">
        <v>220.3</v>
      </c>
      <c r="M358" s="27"/>
      <c r="N358" s="23" t="n">
        <v>0</v>
      </c>
      <c r="O358" s="28" t="n">
        <v>31.73</v>
      </c>
      <c r="P358" s="29" t="n">
        <v>36.05</v>
      </c>
      <c r="Q358" s="28" t="n">
        <v>107.78</v>
      </c>
      <c r="R358" s="29" t="n">
        <v>36.46</v>
      </c>
      <c r="S358" s="28" t="n">
        <v>144.24</v>
      </c>
      <c r="T358" s="29" t="n">
        <v>36.06</v>
      </c>
      <c r="U358" s="28" t="n">
        <v>220.3</v>
      </c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395</v>
      </c>
      <c r="BX358" s="20" t="s">
        <v>53</v>
      </c>
      <c r="BY358" s="21" t="s">
        <v>1</v>
      </c>
    </row>
    <row r="359" customFormat="false" ht="20.25" hidden="false" customHeight="true" outlineLevel="0" collapsed="false">
      <c r="A359" s="22" t="n">
        <v>8</v>
      </c>
      <c r="B359" s="23" t="s">
        <v>209</v>
      </c>
      <c r="C359" s="23" t="s">
        <v>115</v>
      </c>
      <c r="D359" s="23" t="s">
        <v>49</v>
      </c>
      <c r="E359" s="23" t="s">
        <v>252</v>
      </c>
      <c r="F359" s="23"/>
      <c r="G359" s="23"/>
      <c r="H359" s="23"/>
      <c r="I359" s="23" t="s">
        <v>227</v>
      </c>
      <c r="J359" s="24" t="s">
        <v>52</v>
      </c>
      <c r="K359" s="25" t="n">
        <v>2</v>
      </c>
      <c r="L359" s="26" t="n">
        <v>221.08</v>
      </c>
      <c r="M359" s="27"/>
      <c r="N359" s="23" t="n">
        <v>0</v>
      </c>
      <c r="O359" s="28" t="n">
        <v>31.42</v>
      </c>
      <c r="P359" s="29" t="n">
        <v>35.78</v>
      </c>
      <c r="Q359" s="28" t="n">
        <v>107.2</v>
      </c>
      <c r="R359" s="29" t="n">
        <v>36.91</v>
      </c>
      <c r="S359" s="28" t="n">
        <v>144.11</v>
      </c>
      <c r="T359" s="29" t="n">
        <v>36.97</v>
      </c>
      <c r="U359" s="28" t="n">
        <v>221.08</v>
      </c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395</v>
      </c>
      <c r="BX359" s="20" t="s">
        <v>53</v>
      </c>
      <c r="BY359" s="21" t="s">
        <v>1</v>
      </c>
    </row>
    <row r="360" customFormat="false" ht="20.25" hidden="false" customHeight="true" outlineLevel="0" collapsed="false">
      <c r="A360" s="22" t="n">
        <v>9</v>
      </c>
      <c r="B360" s="23" t="s">
        <v>209</v>
      </c>
      <c r="C360" s="23" t="s">
        <v>115</v>
      </c>
      <c r="D360" s="23" t="s">
        <v>49</v>
      </c>
      <c r="E360" s="23" t="s">
        <v>258</v>
      </c>
      <c r="F360" s="23"/>
      <c r="G360" s="23"/>
      <c r="H360" s="23"/>
      <c r="I360" s="23" t="s">
        <v>67</v>
      </c>
      <c r="J360" s="24" t="s">
        <v>52</v>
      </c>
      <c r="K360" s="25" t="n">
        <v>1</v>
      </c>
      <c r="L360" s="26" t="n">
        <v>221.58</v>
      </c>
      <c r="M360" s="27"/>
      <c r="N360" s="23" t="n">
        <v>0</v>
      </c>
      <c r="O360" s="28" t="n">
        <v>32.4</v>
      </c>
      <c r="P360" s="29" t="n">
        <v>35.71</v>
      </c>
      <c r="Q360" s="28" t="n">
        <v>108.11</v>
      </c>
      <c r="R360" s="29" t="n">
        <v>36.97</v>
      </c>
      <c r="S360" s="28" t="n">
        <v>145.08</v>
      </c>
      <c r="T360" s="29" t="n">
        <v>36.5</v>
      </c>
      <c r="U360" s="28" t="n">
        <v>221.58</v>
      </c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395</v>
      </c>
      <c r="BX360" s="20" t="s">
        <v>53</v>
      </c>
      <c r="BY360" s="21" t="s">
        <v>1</v>
      </c>
    </row>
    <row r="361" customFormat="false" ht="20.25" hidden="false" customHeight="true" outlineLevel="0" collapsed="false">
      <c r="A361" s="22" t="n">
        <v>10</v>
      </c>
      <c r="B361" s="23" t="s">
        <v>209</v>
      </c>
      <c r="C361" s="23" t="s">
        <v>115</v>
      </c>
      <c r="D361" s="23" t="s">
        <v>49</v>
      </c>
      <c r="E361" s="23" t="s">
        <v>259</v>
      </c>
      <c r="F361" s="23"/>
      <c r="G361" s="23"/>
      <c r="H361" s="23"/>
      <c r="I361" s="23" t="s">
        <v>171</v>
      </c>
      <c r="J361" s="24" t="s">
        <v>52</v>
      </c>
      <c r="K361" s="25" t="n">
        <v>2</v>
      </c>
      <c r="L361" s="26" t="n">
        <v>228.28</v>
      </c>
      <c r="M361" s="27"/>
      <c r="N361" s="23" t="n">
        <v>0</v>
      </c>
      <c r="O361" s="28" t="n">
        <v>33.53</v>
      </c>
      <c r="P361" s="29" t="n">
        <v>37.04</v>
      </c>
      <c r="Q361" s="28" t="n">
        <v>110.57</v>
      </c>
      <c r="R361" s="29" t="n">
        <v>38.47</v>
      </c>
      <c r="S361" s="28" t="n">
        <v>149.04</v>
      </c>
      <c r="T361" s="29" t="n">
        <v>39.24</v>
      </c>
      <c r="U361" s="28" t="n">
        <v>228.28</v>
      </c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395</v>
      </c>
      <c r="BX361" s="20" t="s">
        <v>53</v>
      </c>
      <c r="BY361" s="21" t="s">
        <v>1</v>
      </c>
    </row>
    <row r="362" customFormat="false" ht="20.25" hidden="false" customHeight="true" outlineLevel="0" collapsed="false">
      <c r="A362" s="22" t="n">
        <v>11</v>
      </c>
      <c r="B362" s="23" t="s">
        <v>209</v>
      </c>
      <c r="C362" s="23" t="s">
        <v>115</v>
      </c>
      <c r="D362" s="23" t="s">
        <v>49</v>
      </c>
      <c r="E362" s="23" t="s">
        <v>260</v>
      </c>
      <c r="F362" s="23"/>
      <c r="G362" s="23"/>
      <c r="H362" s="23"/>
      <c r="I362" s="23" t="s">
        <v>101</v>
      </c>
      <c r="J362" s="24" t="s">
        <v>52</v>
      </c>
      <c r="K362" s="25" t="n">
        <v>1</v>
      </c>
      <c r="L362" s="26" t="n">
        <v>229.55</v>
      </c>
      <c r="M362" s="27"/>
      <c r="N362" s="23" t="n">
        <v>0</v>
      </c>
      <c r="O362" s="28" t="n">
        <v>33.37</v>
      </c>
      <c r="P362" s="29" t="n">
        <v>38.4</v>
      </c>
      <c r="Q362" s="28" t="n">
        <v>111.77</v>
      </c>
      <c r="R362" s="29" t="n">
        <v>39.71</v>
      </c>
      <c r="S362" s="28" t="n">
        <v>151.48</v>
      </c>
      <c r="T362" s="29" t="n">
        <v>38.07</v>
      </c>
      <c r="U362" s="28" t="n">
        <v>229.55</v>
      </c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395</v>
      </c>
      <c r="BX362" s="20" t="s">
        <v>53</v>
      </c>
      <c r="BY362" s="21" t="s">
        <v>1</v>
      </c>
    </row>
    <row r="363" customFormat="false" ht="20.25" hidden="false" customHeight="true" outlineLevel="0" collapsed="false">
      <c r="A363" s="22" t="n">
        <v>12</v>
      </c>
      <c r="B363" s="23" t="s">
        <v>209</v>
      </c>
      <c r="C363" s="23" t="s">
        <v>115</v>
      </c>
      <c r="D363" s="23" t="s">
        <v>49</v>
      </c>
      <c r="E363" s="23" t="s">
        <v>261</v>
      </c>
      <c r="F363" s="23"/>
      <c r="G363" s="23"/>
      <c r="H363" s="23"/>
      <c r="I363" s="23" t="s">
        <v>65</v>
      </c>
      <c r="J363" s="24" t="s">
        <v>52</v>
      </c>
      <c r="K363" s="25" t="n">
        <v>2</v>
      </c>
      <c r="L363" s="26" t="n">
        <v>248.25</v>
      </c>
      <c r="M363" s="27"/>
      <c r="N363" s="23" t="n">
        <v>0</v>
      </c>
      <c r="O363" s="28" t="n">
        <v>37.55</v>
      </c>
      <c r="P363" s="29" t="n">
        <v>42.27</v>
      </c>
      <c r="Q363" s="28" t="n">
        <v>119.82</v>
      </c>
      <c r="R363" s="29" t="n">
        <v>44.57</v>
      </c>
      <c r="S363" s="28" t="n">
        <v>204.39</v>
      </c>
      <c r="T363" s="29" t="n">
        <v>43.86</v>
      </c>
      <c r="U363" s="28" t="n">
        <v>248.25</v>
      </c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395</v>
      </c>
      <c r="BX363" s="20" t="s">
        <v>53</v>
      </c>
      <c r="BY363" s="21" t="s">
        <v>1</v>
      </c>
    </row>
    <row r="364" customFormat="false" ht="20.25" hidden="false" customHeight="true" outlineLevel="0" collapsed="false">
      <c r="A364" s="22" t="n">
        <v>1</v>
      </c>
      <c r="B364" s="23" t="s">
        <v>209</v>
      </c>
      <c r="C364" s="23" t="s">
        <v>115</v>
      </c>
      <c r="D364" s="23" t="s">
        <v>94</v>
      </c>
      <c r="E364" s="23" t="s">
        <v>256</v>
      </c>
      <c r="F364" s="23"/>
      <c r="G364" s="23"/>
      <c r="H364" s="23"/>
      <c r="I364" s="23" t="s">
        <v>88</v>
      </c>
      <c r="J364" s="24" t="s">
        <v>52</v>
      </c>
      <c r="K364" s="25" t="n">
        <v>2</v>
      </c>
      <c r="L364" s="26" t="n">
        <v>209.78</v>
      </c>
      <c r="M364" s="27"/>
      <c r="N364" s="23" t="n">
        <v>0</v>
      </c>
      <c r="O364" s="28" t="n">
        <v>29.94</v>
      </c>
      <c r="P364" s="29" t="n">
        <v>32.62</v>
      </c>
      <c r="Q364" s="28" t="n">
        <v>102.56</v>
      </c>
      <c r="R364" s="29" t="n">
        <v>33.43</v>
      </c>
      <c r="S364" s="28" t="n">
        <v>135.99</v>
      </c>
      <c r="T364" s="29" t="n">
        <v>33.79</v>
      </c>
      <c r="U364" s="28" t="n">
        <v>209.78</v>
      </c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395</v>
      </c>
      <c r="BX364" s="20" t="s">
        <v>53</v>
      </c>
      <c r="BY364" s="21" t="s">
        <v>1</v>
      </c>
    </row>
    <row r="365" customFormat="false" ht="20.25" hidden="false" customHeight="true" outlineLevel="0" collapsed="false">
      <c r="A365" s="22" t="n">
        <v>2</v>
      </c>
      <c r="B365" s="23" t="s">
        <v>209</v>
      </c>
      <c r="C365" s="23" t="s">
        <v>115</v>
      </c>
      <c r="D365" s="23" t="s">
        <v>94</v>
      </c>
      <c r="E365" s="23" t="s">
        <v>246</v>
      </c>
      <c r="F365" s="23"/>
      <c r="G365" s="23"/>
      <c r="H365" s="23"/>
      <c r="I365" s="23" t="s">
        <v>51</v>
      </c>
      <c r="J365" s="24" t="s">
        <v>52</v>
      </c>
      <c r="K365" s="25" t="n">
        <v>3</v>
      </c>
      <c r="L365" s="26" t="n">
        <v>213.29</v>
      </c>
      <c r="M365" s="27"/>
      <c r="N365" s="23" t="n">
        <v>0</v>
      </c>
      <c r="O365" s="28" t="n">
        <v>30.15</v>
      </c>
      <c r="P365" s="29" t="n">
        <v>33.17</v>
      </c>
      <c r="Q365" s="28" t="n">
        <v>103.32</v>
      </c>
      <c r="R365" s="29" t="n">
        <v>34.96</v>
      </c>
      <c r="S365" s="28" t="n">
        <v>138.28</v>
      </c>
      <c r="T365" s="29" t="n">
        <v>35.01</v>
      </c>
      <c r="U365" s="28" t="n">
        <v>213.29</v>
      </c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395</v>
      </c>
      <c r="BX365" s="20" t="s">
        <v>53</v>
      </c>
      <c r="BY365" s="21" t="s">
        <v>1</v>
      </c>
    </row>
    <row r="366" customFormat="false" ht="20.25" hidden="false" customHeight="true" outlineLevel="0" collapsed="false">
      <c r="A366" s="22" t="n">
        <v>3</v>
      </c>
      <c r="B366" s="23" t="s">
        <v>209</v>
      </c>
      <c r="C366" s="23" t="s">
        <v>115</v>
      </c>
      <c r="D366" s="23" t="s">
        <v>94</v>
      </c>
      <c r="E366" s="23" t="s">
        <v>250</v>
      </c>
      <c r="F366" s="23"/>
      <c r="G366" s="23"/>
      <c r="H366" s="23"/>
      <c r="I366" s="23" t="s">
        <v>156</v>
      </c>
      <c r="J366" s="24" t="s">
        <v>52</v>
      </c>
      <c r="K366" s="25" t="n">
        <v>1</v>
      </c>
      <c r="L366" s="26" t="n">
        <v>214.36</v>
      </c>
      <c r="M366" s="27"/>
      <c r="N366" s="23" t="n">
        <v>0</v>
      </c>
      <c r="O366" s="28" t="n">
        <v>30.93</v>
      </c>
      <c r="P366" s="29" t="n">
        <v>33.92</v>
      </c>
      <c r="Q366" s="28" t="n">
        <v>104.85</v>
      </c>
      <c r="R366" s="29" t="n">
        <v>34.13</v>
      </c>
      <c r="S366" s="28" t="n">
        <v>138.98</v>
      </c>
      <c r="T366" s="29" t="n">
        <v>35.38</v>
      </c>
      <c r="U366" s="28" t="n">
        <v>214.36</v>
      </c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395</v>
      </c>
      <c r="BX366" s="20" t="s">
        <v>53</v>
      </c>
      <c r="BY366" s="21" t="s">
        <v>1</v>
      </c>
    </row>
    <row r="367" customFormat="false" ht="20.25" hidden="false" customHeight="true" outlineLevel="0" collapsed="false">
      <c r="A367" s="22" t="n">
        <v>4</v>
      </c>
      <c r="B367" s="23" t="s">
        <v>209</v>
      </c>
      <c r="C367" s="23" t="s">
        <v>115</v>
      </c>
      <c r="D367" s="23" t="s">
        <v>94</v>
      </c>
      <c r="E367" s="23" t="s">
        <v>248</v>
      </c>
      <c r="F367" s="23"/>
      <c r="G367" s="23"/>
      <c r="H367" s="23"/>
      <c r="I367" s="23" t="s">
        <v>249</v>
      </c>
      <c r="J367" s="24" t="s">
        <v>52</v>
      </c>
      <c r="K367" s="25" t="n">
        <v>2</v>
      </c>
      <c r="L367" s="26" t="n">
        <v>214.39</v>
      </c>
      <c r="M367" s="27"/>
      <c r="N367" s="23" t="n">
        <v>0</v>
      </c>
      <c r="O367" s="28" t="n">
        <v>31.53</v>
      </c>
      <c r="P367" s="29" t="n">
        <v>33.85</v>
      </c>
      <c r="Q367" s="28" t="n">
        <v>105.38</v>
      </c>
      <c r="R367" s="29" t="n">
        <v>35.25</v>
      </c>
      <c r="S367" s="28" t="n">
        <v>140.63</v>
      </c>
      <c r="T367" s="29" t="n">
        <v>33.76</v>
      </c>
      <c r="U367" s="28" t="n">
        <v>214.39</v>
      </c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395</v>
      </c>
      <c r="BX367" s="20" t="s">
        <v>53</v>
      </c>
      <c r="BY367" s="21" t="s">
        <v>1</v>
      </c>
    </row>
    <row r="368" customFormat="false" ht="20.25" hidden="false" customHeight="true" outlineLevel="0" collapsed="false">
      <c r="A368" s="22" t="n">
        <v>5</v>
      </c>
      <c r="B368" s="23" t="s">
        <v>209</v>
      </c>
      <c r="C368" s="23" t="s">
        <v>115</v>
      </c>
      <c r="D368" s="23" t="s">
        <v>94</v>
      </c>
      <c r="E368" s="23" t="s">
        <v>257</v>
      </c>
      <c r="F368" s="23"/>
      <c r="G368" s="23"/>
      <c r="H368" s="23"/>
      <c r="I368" s="23" t="s">
        <v>122</v>
      </c>
      <c r="J368" s="24" t="s">
        <v>52</v>
      </c>
      <c r="K368" s="25" t="n">
        <v>3</v>
      </c>
      <c r="L368" s="26" t="n">
        <v>217.04</v>
      </c>
      <c r="M368" s="27"/>
      <c r="N368" s="23" t="n">
        <v>0</v>
      </c>
      <c r="O368" s="28" t="n">
        <v>31.85</v>
      </c>
      <c r="P368" s="29" t="n">
        <v>35.03</v>
      </c>
      <c r="Q368" s="28" t="n">
        <v>106.88</v>
      </c>
      <c r="R368" s="29" t="n">
        <v>35.45</v>
      </c>
      <c r="S368" s="28" t="n">
        <v>142.33</v>
      </c>
      <c r="T368" s="29" t="n">
        <v>34.71</v>
      </c>
      <c r="U368" s="28" t="n">
        <v>217.04</v>
      </c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395</v>
      </c>
      <c r="BX368" s="20" t="s">
        <v>53</v>
      </c>
      <c r="BY368" s="21" t="s">
        <v>1</v>
      </c>
    </row>
    <row r="369" customFormat="false" ht="20.25" hidden="false" customHeight="true" outlineLevel="0" collapsed="false">
      <c r="A369" s="22" t="n">
        <v>6</v>
      </c>
      <c r="B369" s="23" t="s">
        <v>209</v>
      </c>
      <c r="C369" s="23" t="s">
        <v>115</v>
      </c>
      <c r="D369" s="23" t="s">
        <v>94</v>
      </c>
      <c r="E369" s="23" t="s">
        <v>252</v>
      </c>
      <c r="F369" s="23"/>
      <c r="G369" s="23"/>
      <c r="H369" s="23"/>
      <c r="I369" s="23" t="s">
        <v>227</v>
      </c>
      <c r="J369" s="24" t="s">
        <v>52</v>
      </c>
      <c r="K369" s="25" t="n">
        <v>2</v>
      </c>
      <c r="L369" s="26" t="n">
        <v>217.73</v>
      </c>
      <c r="M369" s="27"/>
      <c r="N369" s="23" t="n">
        <v>0</v>
      </c>
      <c r="O369" s="28" t="n">
        <v>31.72</v>
      </c>
      <c r="P369" s="29" t="n">
        <v>35.82</v>
      </c>
      <c r="Q369" s="28" t="n">
        <v>107.54</v>
      </c>
      <c r="R369" s="29" t="n">
        <v>36.32</v>
      </c>
      <c r="S369" s="28" t="n">
        <v>143.86</v>
      </c>
      <c r="T369" s="29" t="n">
        <v>33.87</v>
      </c>
      <c r="U369" s="28" t="n">
        <v>217.73</v>
      </c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395</v>
      </c>
      <c r="BX369" s="20" t="s">
        <v>53</v>
      </c>
      <c r="BY369" s="21" t="s">
        <v>1</v>
      </c>
    </row>
    <row r="370" customFormat="false" ht="20.25" hidden="false" customHeight="true" outlineLevel="0" collapsed="false">
      <c r="A370" s="22" t="n">
        <v>7</v>
      </c>
      <c r="B370" s="23" t="s">
        <v>209</v>
      </c>
      <c r="C370" s="23" t="s">
        <v>115</v>
      </c>
      <c r="D370" s="23" t="s">
        <v>94</v>
      </c>
      <c r="E370" s="23" t="s">
        <v>251</v>
      </c>
      <c r="F370" s="23"/>
      <c r="G370" s="23"/>
      <c r="H370" s="23"/>
      <c r="I370" s="23" t="s">
        <v>61</v>
      </c>
      <c r="J370" s="24" t="s">
        <v>52</v>
      </c>
      <c r="K370" s="25" t="n">
        <v>2</v>
      </c>
      <c r="L370" s="26" t="n">
        <v>219.21</v>
      </c>
      <c r="M370" s="27"/>
      <c r="N370" s="23" t="n">
        <v>0</v>
      </c>
      <c r="O370" s="28" t="n">
        <v>32.56</v>
      </c>
      <c r="P370" s="29" t="n">
        <v>34.8</v>
      </c>
      <c r="Q370" s="28" t="n">
        <v>107.36</v>
      </c>
      <c r="R370" s="29" t="n">
        <v>36.17</v>
      </c>
      <c r="S370" s="28" t="n">
        <v>143.53</v>
      </c>
      <c r="T370" s="29" t="n">
        <v>35.68</v>
      </c>
      <c r="U370" s="28" t="n">
        <v>219.21</v>
      </c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395</v>
      </c>
      <c r="BX370" s="20" t="s">
        <v>53</v>
      </c>
      <c r="BY370" s="21" t="s">
        <v>1</v>
      </c>
    </row>
    <row r="371" customFormat="false" ht="20.25" hidden="false" customHeight="true" outlineLevel="0" collapsed="false">
      <c r="A371" s="22" t="n">
        <v>8</v>
      </c>
      <c r="B371" s="23" t="s">
        <v>209</v>
      </c>
      <c r="C371" s="23" t="s">
        <v>115</v>
      </c>
      <c r="D371" s="23" t="s">
        <v>94</v>
      </c>
      <c r="E371" s="23" t="s">
        <v>247</v>
      </c>
      <c r="F371" s="23"/>
      <c r="G371" s="23"/>
      <c r="H371" s="23"/>
      <c r="I371" s="23" t="s">
        <v>86</v>
      </c>
      <c r="J371" s="24" t="s">
        <v>52</v>
      </c>
      <c r="K371" s="25" t="n">
        <v>3</v>
      </c>
      <c r="L371" s="26" t="n">
        <v>219.47</v>
      </c>
      <c r="M371" s="27"/>
      <c r="N371" s="23" t="n">
        <v>0</v>
      </c>
      <c r="O371" s="28" t="n">
        <v>32.2</v>
      </c>
      <c r="P371" s="29" t="n">
        <v>35.35</v>
      </c>
      <c r="Q371" s="28" t="n">
        <v>107.55</v>
      </c>
      <c r="R371" s="29" t="n">
        <v>36.94</v>
      </c>
      <c r="S371" s="28" t="n">
        <v>144.49</v>
      </c>
      <c r="T371" s="29" t="n">
        <v>34.98</v>
      </c>
      <c r="U371" s="28" t="n">
        <v>219.47</v>
      </c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395</v>
      </c>
      <c r="BX371" s="20" t="s">
        <v>53</v>
      </c>
      <c r="BY371" s="21" t="s">
        <v>1</v>
      </c>
    </row>
    <row r="372" customFormat="false" ht="20.25" hidden="false" customHeight="true" outlineLevel="0" collapsed="false">
      <c r="A372" s="22" t="n">
        <v>1</v>
      </c>
      <c r="B372" s="23" t="s">
        <v>209</v>
      </c>
      <c r="C372" s="23" t="s">
        <v>128</v>
      </c>
      <c r="D372" s="23" t="s">
        <v>49</v>
      </c>
      <c r="E372" s="23" t="s">
        <v>256</v>
      </c>
      <c r="F372" s="23"/>
      <c r="G372" s="23"/>
      <c r="H372" s="23"/>
      <c r="I372" s="23" t="s">
        <v>88</v>
      </c>
      <c r="J372" s="24" t="s">
        <v>52</v>
      </c>
      <c r="K372" s="25" t="n">
        <v>2</v>
      </c>
      <c r="L372" s="26" t="n">
        <v>437.34</v>
      </c>
      <c r="M372" s="27"/>
      <c r="N372" s="23" t="n">
        <v>0</v>
      </c>
      <c r="O372" s="28" t="n">
        <v>30.92</v>
      </c>
      <c r="P372" s="29" t="n">
        <v>34.11</v>
      </c>
      <c r="Q372" s="28" t="n">
        <v>105.03</v>
      </c>
      <c r="R372" s="29" t="n">
        <v>34.98</v>
      </c>
      <c r="S372" s="28" t="n">
        <v>140.01</v>
      </c>
      <c r="T372" s="29" t="n">
        <v>35.41</v>
      </c>
      <c r="U372" s="28" t="n">
        <v>215.42</v>
      </c>
      <c r="V372" s="29" t="n">
        <v>35.24</v>
      </c>
      <c r="W372" s="28" t="n">
        <v>250.66</v>
      </c>
      <c r="X372" s="29" t="n">
        <v>35.87</v>
      </c>
      <c r="Y372" s="28" t="n">
        <v>326.53</v>
      </c>
      <c r="Z372" s="29" t="n">
        <v>35.81</v>
      </c>
      <c r="AA372" s="28" t="n">
        <v>402.34</v>
      </c>
      <c r="AB372" s="29" t="n">
        <v>35</v>
      </c>
      <c r="AC372" s="28" t="n">
        <v>437.34</v>
      </c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394</v>
      </c>
      <c r="BX372" s="20" t="s">
        <v>53</v>
      </c>
      <c r="BY372" s="21" t="s">
        <v>1</v>
      </c>
    </row>
    <row r="373" customFormat="false" ht="20.25" hidden="false" customHeight="true" outlineLevel="0" collapsed="false">
      <c r="A373" s="22" t="n">
        <v>2</v>
      </c>
      <c r="B373" s="23" t="s">
        <v>209</v>
      </c>
      <c r="C373" s="23" t="s">
        <v>128</v>
      </c>
      <c r="D373" s="23" t="s">
        <v>49</v>
      </c>
      <c r="E373" s="23" t="s">
        <v>257</v>
      </c>
      <c r="F373" s="23"/>
      <c r="G373" s="23"/>
      <c r="H373" s="23"/>
      <c r="I373" s="23" t="s">
        <v>122</v>
      </c>
      <c r="J373" s="24" t="s">
        <v>52</v>
      </c>
      <c r="K373" s="25" t="n">
        <v>3</v>
      </c>
      <c r="L373" s="26" t="n">
        <v>453.49</v>
      </c>
      <c r="M373" s="27"/>
      <c r="N373" s="23" t="n">
        <v>0</v>
      </c>
      <c r="O373" s="28" t="n">
        <v>32.4</v>
      </c>
      <c r="P373" s="29" t="n">
        <v>36.33</v>
      </c>
      <c r="Q373" s="28" t="n">
        <v>108.73</v>
      </c>
      <c r="R373" s="29" t="n">
        <v>37.67</v>
      </c>
      <c r="S373" s="28" t="n">
        <v>146.4</v>
      </c>
      <c r="T373" s="29" t="n">
        <v>37.94</v>
      </c>
      <c r="U373" s="28" t="n">
        <v>224.34</v>
      </c>
      <c r="V373" s="29" t="n">
        <v>38.01</v>
      </c>
      <c r="W373" s="28" t="n">
        <v>302.35</v>
      </c>
      <c r="X373" s="29" t="n">
        <v>38.23</v>
      </c>
      <c r="Y373" s="28" t="n">
        <v>340.58</v>
      </c>
      <c r="Z373" s="29" t="n">
        <v>37.99</v>
      </c>
      <c r="AA373" s="28" t="n">
        <v>418.57</v>
      </c>
      <c r="AB373" s="29" t="n">
        <v>34.92</v>
      </c>
      <c r="AC373" s="28" t="n">
        <v>453.49</v>
      </c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394</v>
      </c>
      <c r="BX373" s="20" t="s">
        <v>53</v>
      </c>
      <c r="BY373" s="21" t="s">
        <v>1</v>
      </c>
    </row>
    <row r="374" customFormat="false" ht="20.25" hidden="false" customHeight="true" outlineLevel="0" collapsed="false">
      <c r="A374" s="22" t="n">
        <v>3</v>
      </c>
      <c r="B374" s="23" t="s">
        <v>209</v>
      </c>
      <c r="C374" s="23" t="s">
        <v>128</v>
      </c>
      <c r="D374" s="23" t="s">
        <v>49</v>
      </c>
      <c r="E374" s="23" t="s">
        <v>262</v>
      </c>
      <c r="F374" s="23"/>
      <c r="G374" s="23"/>
      <c r="H374" s="23"/>
      <c r="I374" s="23" t="s">
        <v>59</v>
      </c>
      <c r="J374" s="24" t="s">
        <v>52</v>
      </c>
      <c r="K374" s="25" t="n">
        <v>3</v>
      </c>
      <c r="L374" s="26" t="n">
        <v>454.73</v>
      </c>
      <c r="M374" s="27"/>
      <c r="N374" s="23" t="n">
        <v>0</v>
      </c>
      <c r="O374" s="28" t="n">
        <v>31.57</v>
      </c>
      <c r="P374" s="29" t="n">
        <v>35.05</v>
      </c>
      <c r="Q374" s="28" t="n">
        <v>106.62</v>
      </c>
      <c r="R374" s="29" t="n">
        <v>37.89</v>
      </c>
      <c r="S374" s="28" t="n">
        <v>144.51</v>
      </c>
      <c r="T374" s="29" t="n">
        <v>38.02</v>
      </c>
      <c r="U374" s="28" t="n">
        <v>222.53</v>
      </c>
      <c r="V374" s="29" t="n">
        <v>39.14</v>
      </c>
      <c r="W374" s="28" t="n">
        <v>301.67</v>
      </c>
      <c r="X374" s="29" t="n">
        <v>38.35</v>
      </c>
      <c r="Y374" s="28" t="n">
        <v>340.02</v>
      </c>
      <c r="Z374" s="29" t="n">
        <v>38.81</v>
      </c>
      <c r="AA374" s="28" t="n">
        <v>418.83</v>
      </c>
      <c r="AB374" s="29" t="n">
        <v>35.9</v>
      </c>
      <c r="AC374" s="28" t="n">
        <v>454.73</v>
      </c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394</v>
      </c>
      <c r="BX374" s="20" t="s">
        <v>53</v>
      </c>
      <c r="BY374" s="21" t="s">
        <v>1</v>
      </c>
    </row>
    <row r="375" customFormat="false" ht="20.25" hidden="false" customHeight="true" outlineLevel="0" collapsed="false">
      <c r="A375" s="22" t="n">
        <v>4</v>
      </c>
      <c r="B375" s="23" t="s">
        <v>209</v>
      </c>
      <c r="C375" s="23" t="s">
        <v>128</v>
      </c>
      <c r="D375" s="23" t="s">
        <v>49</v>
      </c>
      <c r="E375" s="23" t="s">
        <v>263</v>
      </c>
      <c r="F375" s="23"/>
      <c r="G375" s="23"/>
      <c r="H375" s="23"/>
      <c r="I375" s="23" t="s">
        <v>101</v>
      </c>
      <c r="J375" s="24" t="s">
        <v>52</v>
      </c>
      <c r="K375" s="25" t="n">
        <v>2</v>
      </c>
      <c r="L375" s="26" t="n">
        <v>455.26</v>
      </c>
      <c r="M375" s="27"/>
      <c r="N375" s="23" t="n">
        <v>0</v>
      </c>
      <c r="O375" s="28" t="n">
        <v>33.46</v>
      </c>
      <c r="P375" s="29" t="n">
        <v>37.35</v>
      </c>
      <c r="Q375" s="28" t="n">
        <v>110.81</v>
      </c>
      <c r="R375" s="29" t="n">
        <v>37.96</v>
      </c>
      <c r="S375" s="28" t="n">
        <v>148.77</v>
      </c>
      <c r="T375" s="29" t="n">
        <v>38.03</v>
      </c>
      <c r="U375" s="28" t="n">
        <v>226.8</v>
      </c>
      <c r="V375" s="29" t="n">
        <v>37.98</v>
      </c>
      <c r="W375" s="28" t="n">
        <v>304.78</v>
      </c>
      <c r="X375" s="29" t="n">
        <v>37.4</v>
      </c>
      <c r="Y375" s="28" t="n">
        <v>342.18</v>
      </c>
      <c r="Z375" s="29" t="n">
        <v>37.17</v>
      </c>
      <c r="AA375" s="28" t="n">
        <v>419.35</v>
      </c>
      <c r="AB375" s="29" t="n">
        <v>35.91</v>
      </c>
      <c r="AC375" s="28" t="n">
        <v>455.26</v>
      </c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394</v>
      </c>
      <c r="BX375" s="20" t="s">
        <v>53</v>
      </c>
      <c r="BY375" s="21" t="s">
        <v>1</v>
      </c>
    </row>
    <row r="376" customFormat="false" ht="20.25" hidden="false" customHeight="true" outlineLevel="0" collapsed="false">
      <c r="A376" s="22" t="n">
        <v>5</v>
      </c>
      <c r="B376" s="23" t="s">
        <v>209</v>
      </c>
      <c r="C376" s="23" t="s">
        <v>128</v>
      </c>
      <c r="D376" s="23" t="s">
        <v>49</v>
      </c>
      <c r="E376" s="23" t="s">
        <v>264</v>
      </c>
      <c r="F376" s="23"/>
      <c r="G376" s="23"/>
      <c r="H376" s="23"/>
      <c r="I376" s="23" t="s">
        <v>84</v>
      </c>
      <c r="J376" s="24" t="s">
        <v>52</v>
      </c>
      <c r="K376" s="25" t="n">
        <v>3</v>
      </c>
      <c r="L376" s="26" t="n">
        <v>455.81</v>
      </c>
      <c r="M376" s="27"/>
      <c r="N376" s="23" t="n">
        <v>0</v>
      </c>
      <c r="O376" s="28" t="n">
        <v>33.17</v>
      </c>
      <c r="P376" s="29" t="n">
        <v>37.03</v>
      </c>
      <c r="Q376" s="28" t="n">
        <v>110.2</v>
      </c>
      <c r="R376" s="29" t="n">
        <v>38.31</v>
      </c>
      <c r="S376" s="28" t="n">
        <v>148.51</v>
      </c>
      <c r="T376" s="29" t="n">
        <v>38.1</v>
      </c>
      <c r="U376" s="28" t="n">
        <v>226.61</v>
      </c>
      <c r="V376" s="29" t="n">
        <v>37.95</v>
      </c>
      <c r="W376" s="28" t="n">
        <v>304.56</v>
      </c>
      <c r="X376" s="29" t="n">
        <v>37.66</v>
      </c>
      <c r="Y376" s="28" t="n">
        <v>342.22</v>
      </c>
      <c r="Z376" s="29" t="n">
        <v>37.63</v>
      </c>
      <c r="AA376" s="28" t="n">
        <v>419.85</v>
      </c>
      <c r="AB376" s="29" t="n">
        <v>35.96</v>
      </c>
      <c r="AC376" s="28" t="n">
        <v>455.81</v>
      </c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394</v>
      </c>
      <c r="BX376" s="20" t="s">
        <v>53</v>
      </c>
      <c r="BY376" s="21" t="s">
        <v>1</v>
      </c>
    </row>
    <row r="377" customFormat="false" ht="20.25" hidden="false" customHeight="true" outlineLevel="0" collapsed="false">
      <c r="A377" s="22" t="n">
        <v>6</v>
      </c>
      <c r="B377" s="23" t="s">
        <v>209</v>
      </c>
      <c r="C377" s="23" t="s">
        <v>128</v>
      </c>
      <c r="D377" s="23" t="s">
        <v>49</v>
      </c>
      <c r="E377" s="23" t="s">
        <v>265</v>
      </c>
      <c r="F377" s="23"/>
      <c r="G377" s="23"/>
      <c r="H377" s="23"/>
      <c r="I377" s="23" t="s">
        <v>71</v>
      </c>
      <c r="J377" s="24" t="s">
        <v>52</v>
      </c>
      <c r="K377" s="25" t="n">
        <v>1</v>
      </c>
      <c r="L377" s="26" t="n">
        <v>519.52</v>
      </c>
      <c r="M377" s="27"/>
      <c r="N377" s="23" t="n">
        <v>0</v>
      </c>
      <c r="O377" s="28" t="n">
        <v>36.06</v>
      </c>
      <c r="P377" s="29" t="n">
        <v>38.64</v>
      </c>
      <c r="Q377" s="28" t="n">
        <v>114.7</v>
      </c>
      <c r="R377" s="29" t="n">
        <v>40.31</v>
      </c>
      <c r="S377" s="28" t="n">
        <v>155.01</v>
      </c>
      <c r="T377" s="29" t="n">
        <v>40.14</v>
      </c>
      <c r="U377" s="28" t="n">
        <v>235.15</v>
      </c>
      <c r="V377" s="29" t="n">
        <v>40.89</v>
      </c>
      <c r="W377" s="28" t="n">
        <v>316.04</v>
      </c>
      <c r="X377" s="29" t="n">
        <v>40.98</v>
      </c>
      <c r="Y377" s="28" t="n">
        <v>357.02</v>
      </c>
      <c r="Z377" s="29" t="n">
        <v>41.17</v>
      </c>
      <c r="AA377" s="28" t="n">
        <v>438.19</v>
      </c>
      <c r="AB377" s="29" t="n">
        <v>41.33</v>
      </c>
      <c r="AC377" s="28" t="n">
        <v>519.52</v>
      </c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394</v>
      </c>
      <c r="BX377" s="20" t="s">
        <v>53</v>
      </c>
      <c r="BY377" s="21" t="s">
        <v>1</v>
      </c>
    </row>
    <row r="378" customFormat="false" ht="20.25" hidden="false" customHeight="true" outlineLevel="0" collapsed="false">
      <c r="A378" s="22" t="n">
        <v>7</v>
      </c>
      <c r="B378" s="23" t="s">
        <v>209</v>
      </c>
      <c r="C378" s="23" t="s">
        <v>128</v>
      </c>
      <c r="D378" s="23" t="s">
        <v>49</v>
      </c>
      <c r="E378" s="23" t="s">
        <v>229</v>
      </c>
      <c r="F378" s="23"/>
      <c r="G378" s="23"/>
      <c r="H378" s="23"/>
      <c r="I378" s="23" t="s">
        <v>227</v>
      </c>
      <c r="J378" s="24" t="s">
        <v>52</v>
      </c>
      <c r="K378" s="25" t="n">
        <v>2</v>
      </c>
      <c r="L378" s="26" t="n">
        <v>537.2</v>
      </c>
      <c r="M378" s="27"/>
      <c r="N378" s="23" t="n">
        <v>0</v>
      </c>
      <c r="O378" s="28" t="n">
        <v>35.3</v>
      </c>
      <c r="P378" s="29" t="n">
        <v>41.22</v>
      </c>
      <c r="Q378" s="28" t="n">
        <v>116.52</v>
      </c>
      <c r="R378" s="29" t="n">
        <v>43.53</v>
      </c>
      <c r="S378" s="28" t="n">
        <v>200.05</v>
      </c>
      <c r="T378" s="29" t="n">
        <v>43.69</v>
      </c>
      <c r="U378" s="28" t="n">
        <v>243.74</v>
      </c>
      <c r="V378" s="29" t="n">
        <v>43.74</v>
      </c>
      <c r="W378" s="28" t="n">
        <v>327.48</v>
      </c>
      <c r="X378" s="29" t="n">
        <v>43.77</v>
      </c>
      <c r="Y378" s="28" t="n">
        <v>411.25</v>
      </c>
      <c r="Z378" s="29" t="n">
        <v>44.04</v>
      </c>
      <c r="AA378" s="28" t="n">
        <v>455.29</v>
      </c>
      <c r="AB378" s="29" t="n">
        <v>41.91</v>
      </c>
      <c r="AC378" s="28" t="n">
        <v>537.2</v>
      </c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394</v>
      </c>
      <c r="BX378" s="20" t="s">
        <v>53</v>
      </c>
      <c r="BY378" s="21" t="s">
        <v>1</v>
      </c>
    </row>
    <row r="379" customFormat="false" ht="20.25" hidden="false" customHeight="true" outlineLevel="0" collapsed="false">
      <c r="A379" s="22" t="n">
        <v>8</v>
      </c>
      <c r="B379" s="23" t="s">
        <v>209</v>
      </c>
      <c r="C379" s="23" t="s">
        <v>128</v>
      </c>
      <c r="D379" s="23" t="s">
        <v>49</v>
      </c>
      <c r="E379" s="23" t="s">
        <v>266</v>
      </c>
      <c r="F379" s="23"/>
      <c r="G379" s="23"/>
      <c r="H379" s="23"/>
      <c r="I379" s="23" t="s">
        <v>124</v>
      </c>
      <c r="J379" s="24" t="s">
        <v>52</v>
      </c>
      <c r="K379" s="25" t="n">
        <v>2</v>
      </c>
      <c r="L379" s="26" t="n">
        <v>557.72</v>
      </c>
      <c r="M379" s="27"/>
      <c r="N379" s="23" t="n">
        <v>0</v>
      </c>
      <c r="O379" s="28" t="n">
        <v>36.43</v>
      </c>
      <c r="P379" s="29" t="n">
        <v>43.65</v>
      </c>
      <c r="Q379" s="28" t="n">
        <v>120.08</v>
      </c>
      <c r="R379" s="29" t="n">
        <v>46</v>
      </c>
      <c r="S379" s="28" t="n">
        <v>206.08</v>
      </c>
      <c r="T379" s="29" t="n">
        <v>46.78</v>
      </c>
      <c r="U379" s="28" t="n">
        <v>252.86</v>
      </c>
      <c r="V379" s="29" t="n">
        <v>47.87</v>
      </c>
      <c r="W379" s="28" t="n">
        <v>340.73</v>
      </c>
      <c r="X379" s="29" t="n">
        <v>46.76</v>
      </c>
      <c r="Y379" s="28" t="n">
        <v>427.49</v>
      </c>
      <c r="Z379" s="29" t="n">
        <v>46.23</v>
      </c>
      <c r="AA379" s="28" t="n">
        <v>513.72</v>
      </c>
      <c r="AB379" s="29" t="n">
        <v>44</v>
      </c>
      <c r="AC379" s="28" t="n">
        <v>557.72</v>
      </c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394</v>
      </c>
      <c r="BX379" s="20" t="s">
        <v>53</v>
      </c>
      <c r="BY379" s="21" t="s">
        <v>1</v>
      </c>
    </row>
    <row r="380" customFormat="false" ht="20.25" hidden="false" customHeight="true" outlineLevel="0" collapsed="false">
      <c r="A380" s="22" t="s">
        <v>91</v>
      </c>
      <c r="B380" s="23" t="s">
        <v>209</v>
      </c>
      <c r="C380" s="23" t="s">
        <v>128</v>
      </c>
      <c r="D380" s="23" t="s">
        <v>49</v>
      </c>
      <c r="E380" s="23" t="s">
        <v>267</v>
      </c>
      <c r="F380" s="23"/>
      <c r="G380" s="23"/>
      <c r="H380" s="23"/>
      <c r="I380" s="23" t="s">
        <v>175</v>
      </c>
      <c r="J380" s="24" t="s">
        <v>52</v>
      </c>
      <c r="K380" s="25" t="n">
        <v>3</v>
      </c>
      <c r="L380" s="30" t="s">
        <v>93</v>
      </c>
      <c r="M380" s="27"/>
      <c r="N380" s="23" t="n">
        <v>0</v>
      </c>
      <c r="O380" s="28"/>
      <c r="P380" s="29"/>
      <c r="Q380" s="28"/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394</v>
      </c>
      <c r="BX380" s="20" t="s">
        <v>53</v>
      </c>
      <c r="BY380" s="21" t="s">
        <v>1</v>
      </c>
    </row>
    <row r="381" customFormat="false" ht="20.25" hidden="false" customHeight="true" outlineLevel="0" collapsed="false">
      <c r="A381" s="22" t="n">
        <v>1</v>
      </c>
      <c r="B381" s="23" t="s">
        <v>209</v>
      </c>
      <c r="C381" s="23" t="s">
        <v>128</v>
      </c>
      <c r="D381" s="23" t="s">
        <v>94</v>
      </c>
      <c r="E381" s="23" t="s">
        <v>256</v>
      </c>
      <c r="F381" s="23"/>
      <c r="G381" s="23"/>
      <c r="H381" s="23"/>
      <c r="I381" s="23" t="s">
        <v>88</v>
      </c>
      <c r="J381" s="24" t="s">
        <v>52</v>
      </c>
      <c r="K381" s="25" t="n">
        <v>2</v>
      </c>
      <c r="L381" s="26" t="n">
        <v>437.45</v>
      </c>
      <c r="M381" s="27"/>
      <c r="N381" s="23" t="n">
        <v>0</v>
      </c>
      <c r="O381" s="28" t="n">
        <v>30.53</v>
      </c>
      <c r="P381" s="29" t="n">
        <v>33.79</v>
      </c>
      <c r="Q381" s="28" t="n">
        <v>104.32</v>
      </c>
      <c r="R381" s="29" t="n">
        <v>35.06</v>
      </c>
      <c r="S381" s="28" t="n">
        <v>139.38</v>
      </c>
      <c r="T381" s="29" t="n">
        <v>35.5</v>
      </c>
      <c r="U381" s="28" t="n">
        <v>214.88</v>
      </c>
      <c r="V381" s="29" t="n">
        <v>35.61</v>
      </c>
      <c r="W381" s="28" t="n">
        <v>250.49</v>
      </c>
      <c r="X381" s="29" t="n">
        <v>36.14</v>
      </c>
      <c r="Y381" s="28" t="n">
        <v>326.63</v>
      </c>
      <c r="Z381" s="29" t="n">
        <v>35.88</v>
      </c>
      <c r="AA381" s="28" t="n">
        <v>402.51</v>
      </c>
      <c r="AB381" s="29" t="n">
        <v>34.94</v>
      </c>
      <c r="AC381" s="28" t="n">
        <v>437.45</v>
      </c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394</v>
      </c>
      <c r="BX381" s="20" t="s">
        <v>53</v>
      </c>
      <c r="BY381" s="21" t="s">
        <v>1</v>
      </c>
    </row>
    <row r="382" customFormat="false" ht="20.25" hidden="false" customHeight="true" outlineLevel="0" collapsed="false">
      <c r="A382" s="22" t="n">
        <v>2</v>
      </c>
      <c r="B382" s="23" t="s">
        <v>209</v>
      </c>
      <c r="C382" s="23" t="s">
        <v>128</v>
      </c>
      <c r="D382" s="23" t="s">
        <v>94</v>
      </c>
      <c r="E382" s="23" t="s">
        <v>263</v>
      </c>
      <c r="F382" s="23"/>
      <c r="G382" s="23"/>
      <c r="H382" s="23"/>
      <c r="I382" s="23" t="s">
        <v>101</v>
      </c>
      <c r="J382" s="24" t="s">
        <v>52</v>
      </c>
      <c r="K382" s="25" t="n">
        <v>2</v>
      </c>
      <c r="L382" s="26" t="n">
        <v>446.49</v>
      </c>
      <c r="M382" s="27"/>
      <c r="N382" s="23" t="n">
        <v>0</v>
      </c>
      <c r="O382" s="28" t="n">
        <v>31.49</v>
      </c>
      <c r="P382" s="29" t="n">
        <v>35.31</v>
      </c>
      <c r="Q382" s="28" t="n">
        <v>106.8</v>
      </c>
      <c r="R382" s="29" t="n">
        <v>36.4</v>
      </c>
      <c r="S382" s="28" t="n">
        <v>143.2</v>
      </c>
      <c r="T382" s="29" t="n">
        <v>37.19</v>
      </c>
      <c r="U382" s="28" t="n">
        <v>220.39</v>
      </c>
      <c r="V382" s="29" t="n">
        <v>37.18</v>
      </c>
      <c r="W382" s="28" t="n">
        <v>257.57</v>
      </c>
      <c r="X382" s="29" t="n">
        <v>36.88</v>
      </c>
      <c r="Y382" s="28" t="n">
        <v>334.45</v>
      </c>
      <c r="Z382" s="29" t="n">
        <v>36.82</v>
      </c>
      <c r="AA382" s="28" t="n">
        <v>411.27</v>
      </c>
      <c r="AB382" s="29" t="n">
        <v>35.22</v>
      </c>
      <c r="AC382" s="28" t="n">
        <v>446.49</v>
      </c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394</v>
      </c>
      <c r="BX382" s="20" t="s">
        <v>53</v>
      </c>
      <c r="BY382" s="21" t="s">
        <v>1</v>
      </c>
    </row>
    <row r="383" customFormat="false" ht="20.25" hidden="false" customHeight="true" outlineLevel="0" collapsed="false">
      <c r="A383" s="22" t="n">
        <v>3</v>
      </c>
      <c r="B383" s="23" t="s">
        <v>209</v>
      </c>
      <c r="C383" s="23" t="s">
        <v>128</v>
      </c>
      <c r="D383" s="23" t="s">
        <v>94</v>
      </c>
      <c r="E383" s="23" t="s">
        <v>264</v>
      </c>
      <c r="F383" s="23"/>
      <c r="G383" s="23"/>
      <c r="H383" s="23"/>
      <c r="I383" s="23" t="s">
        <v>84</v>
      </c>
      <c r="J383" s="24" t="s">
        <v>52</v>
      </c>
      <c r="K383" s="25" t="n">
        <v>3</v>
      </c>
      <c r="L383" s="26" t="n">
        <v>447.39</v>
      </c>
      <c r="M383" s="27"/>
      <c r="N383" s="23" t="n">
        <v>0</v>
      </c>
      <c r="O383" s="28" t="n">
        <v>31.98</v>
      </c>
      <c r="P383" s="29" t="n">
        <v>35.46</v>
      </c>
      <c r="Q383" s="28" t="n">
        <v>107.44</v>
      </c>
      <c r="R383" s="29" t="n">
        <v>36.59</v>
      </c>
      <c r="S383" s="28" t="n">
        <v>144.03</v>
      </c>
      <c r="T383" s="29" t="n">
        <v>36.86</v>
      </c>
      <c r="U383" s="28" t="n">
        <v>220.89</v>
      </c>
      <c r="V383" s="29" t="n">
        <v>37.16</v>
      </c>
      <c r="W383" s="28" t="n">
        <v>258.05</v>
      </c>
      <c r="X383" s="29" t="n">
        <v>37.21</v>
      </c>
      <c r="Y383" s="28" t="n">
        <v>335.26</v>
      </c>
      <c r="Z383" s="29" t="n">
        <v>36.84</v>
      </c>
      <c r="AA383" s="28" t="n">
        <v>412.1</v>
      </c>
      <c r="AB383" s="29" t="n">
        <v>35.29</v>
      </c>
      <c r="AC383" s="28" t="n">
        <v>447.39</v>
      </c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394</v>
      </c>
      <c r="BX383" s="20" t="s">
        <v>53</v>
      </c>
      <c r="BY383" s="21" t="s">
        <v>1</v>
      </c>
    </row>
    <row r="384" customFormat="false" ht="20.25" hidden="false" customHeight="true" outlineLevel="0" collapsed="false">
      <c r="A384" s="22" t="n">
        <v>4</v>
      </c>
      <c r="B384" s="23" t="s">
        <v>209</v>
      </c>
      <c r="C384" s="23" t="s">
        <v>128</v>
      </c>
      <c r="D384" s="23" t="s">
        <v>94</v>
      </c>
      <c r="E384" s="23" t="s">
        <v>257</v>
      </c>
      <c r="F384" s="23"/>
      <c r="G384" s="23"/>
      <c r="H384" s="23"/>
      <c r="I384" s="23" t="s">
        <v>122</v>
      </c>
      <c r="J384" s="24" t="s">
        <v>52</v>
      </c>
      <c r="K384" s="25" t="n">
        <v>3</v>
      </c>
      <c r="L384" s="26" t="n">
        <v>448.27</v>
      </c>
      <c r="M384" s="27"/>
      <c r="N384" s="23" t="n">
        <v>0</v>
      </c>
      <c r="O384" s="28" t="n">
        <v>32.68</v>
      </c>
      <c r="P384" s="29" t="n">
        <v>35.55</v>
      </c>
      <c r="Q384" s="28" t="n">
        <v>108.23</v>
      </c>
      <c r="R384" s="29" t="n">
        <v>36.94</v>
      </c>
      <c r="S384" s="28" t="n">
        <v>145.17</v>
      </c>
      <c r="T384" s="29" t="n">
        <v>36.85</v>
      </c>
      <c r="U384" s="28" t="n">
        <v>222.02</v>
      </c>
      <c r="V384" s="29" t="n">
        <v>37.26</v>
      </c>
      <c r="W384" s="28" t="n">
        <v>259.28</v>
      </c>
      <c r="X384" s="29" t="n">
        <v>36.95</v>
      </c>
      <c r="Y384" s="28" t="n">
        <v>336.23</v>
      </c>
      <c r="Z384" s="29" t="n">
        <v>37.12</v>
      </c>
      <c r="AA384" s="28" t="n">
        <v>413.35</v>
      </c>
      <c r="AB384" s="29" t="n">
        <v>34.92</v>
      </c>
      <c r="AC384" s="28" t="n">
        <v>448.27</v>
      </c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394</v>
      </c>
      <c r="BX384" s="20" t="s">
        <v>53</v>
      </c>
      <c r="BY384" s="21" t="s">
        <v>1</v>
      </c>
    </row>
    <row r="385" customFormat="false" ht="20.25" hidden="false" customHeight="true" outlineLevel="0" collapsed="false">
      <c r="A385" s="22" t="n">
        <v>5</v>
      </c>
      <c r="B385" s="23" t="s">
        <v>209</v>
      </c>
      <c r="C385" s="23" t="s">
        <v>128</v>
      </c>
      <c r="D385" s="23" t="s">
        <v>94</v>
      </c>
      <c r="E385" s="23" t="s">
        <v>262</v>
      </c>
      <c r="F385" s="23"/>
      <c r="G385" s="23"/>
      <c r="H385" s="23"/>
      <c r="I385" s="23" t="s">
        <v>59</v>
      </c>
      <c r="J385" s="24" t="s">
        <v>52</v>
      </c>
      <c r="K385" s="25" t="n">
        <v>3</v>
      </c>
      <c r="L385" s="26" t="n">
        <v>450.42</v>
      </c>
      <c r="M385" s="27"/>
      <c r="N385" s="23" t="n">
        <v>0</v>
      </c>
      <c r="O385" s="28" t="n">
        <v>31.25</v>
      </c>
      <c r="P385" s="29" t="n">
        <v>34.97</v>
      </c>
      <c r="Q385" s="28" t="n">
        <v>106.22</v>
      </c>
      <c r="R385" s="29" t="n">
        <v>36.73</v>
      </c>
      <c r="S385" s="28" t="n">
        <v>142.95</v>
      </c>
      <c r="T385" s="29" t="n">
        <v>37.28</v>
      </c>
      <c r="U385" s="28" t="n">
        <v>220.23</v>
      </c>
      <c r="V385" s="29" t="n">
        <v>38.06</v>
      </c>
      <c r="W385" s="28" t="n">
        <v>258.29</v>
      </c>
      <c r="X385" s="29" t="n">
        <v>37.84</v>
      </c>
      <c r="Y385" s="28" t="n">
        <v>336.13</v>
      </c>
      <c r="Z385" s="29" t="n">
        <v>37.22</v>
      </c>
      <c r="AA385" s="28" t="n">
        <v>413.35</v>
      </c>
      <c r="AB385" s="29" t="n">
        <v>37.07</v>
      </c>
      <c r="AC385" s="28" t="n">
        <v>450.42</v>
      </c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394</v>
      </c>
      <c r="BX385" s="20" t="s">
        <v>53</v>
      </c>
      <c r="BY385" s="21" t="s">
        <v>1</v>
      </c>
    </row>
    <row r="386" customFormat="false" ht="20.25" hidden="false" customHeight="true" outlineLevel="0" collapsed="false">
      <c r="A386" s="22" t="n">
        <v>6</v>
      </c>
      <c r="B386" s="23" t="s">
        <v>209</v>
      </c>
      <c r="C386" s="23" t="s">
        <v>128</v>
      </c>
      <c r="D386" s="23" t="s">
        <v>94</v>
      </c>
      <c r="E386" s="23" t="s">
        <v>265</v>
      </c>
      <c r="F386" s="23"/>
      <c r="G386" s="23"/>
      <c r="H386" s="23"/>
      <c r="I386" s="23" t="s">
        <v>71</v>
      </c>
      <c r="J386" s="24" t="s">
        <v>52</v>
      </c>
      <c r="K386" s="25" t="n">
        <v>1</v>
      </c>
      <c r="L386" s="26" t="n">
        <v>518.57</v>
      </c>
      <c r="M386" s="27"/>
      <c r="N386" s="23" t="n">
        <v>0</v>
      </c>
      <c r="O386" s="28" t="n">
        <v>34.59</v>
      </c>
      <c r="P386" s="29" t="n">
        <v>38.79</v>
      </c>
      <c r="Q386" s="28" t="n">
        <v>113.38</v>
      </c>
      <c r="R386" s="29" t="n">
        <v>40.34</v>
      </c>
      <c r="S386" s="28" t="n">
        <v>153.72</v>
      </c>
      <c r="T386" s="29" t="n">
        <v>40.37</v>
      </c>
      <c r="U386" s="28" t="n">
        <v>234.09</v>
      </c>
      <c r="V386" s="29" t="n">
        <v>41.12</v>
      </c>
      <c r="W386" s="28" t="n">
        <v>315.21</v>
      </c>
      <c r="X386" s="29" t="n">
        <v>40.67</v>
      </c>
      <c r="Y386" s="28" t="n">
        <v>355.88</v>
      </c>
      <c r="Z386" s="29" t="n">
        <v>41.63</v>
      </c>
      <c r="AA386" s="28" t="n">
        <v>437.51</v>
      </c>
      <c r="AB386" s="29" t="n">
        <v>41.0600000000001</v>
      </c>
      <c r="AC386" s="28" t="n">
        <v>518.57</v>
      </c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394</v>
      </c>
      <c r="BX386" s="20" t="s">
        <v>53</v>
      </c>
      <c r="BY386" s="21" t="s">
        <v>1</v>
      </c>
    </row>
    <row r="387" customFormat="false" ht="20.25" hidden="false" customHeight="true" outlineLevel="0" collapsed="false">
      <c r="A387" s="22" t="n">
        <v>7</v>
      </c>
      <c r="B387" s="23" t="s">
        <v>209</v>
      </c>
      <c r="C387" s="23" t="s">
        <v>128</v>
      </c>
      <c r="D387" s="23" t="s">
        <v>94</v>
      </c>
      <c r="E387" s="23" t="s">
        <v>229</v>
      </c>
      <c r="F387" s="23"/>
      <c r="G387" s="23"/>
      <c r="H387" s="23"/>
      <c r="I387" s="23" t="s">
        <v>227</v>
      </c>
      <c r="J387" s="24" t="s">
        <v>52</v>
      </c>
      <c r="K387" s="25" t="n">
        <v>2</v>
      </c>
      <c r="L387" s="26" t="n">
        <v>532.25</v>
      </c>
      <c r="M387" s="27"/>
      <c r="N387" s="23" t="n">
        <v>0</v>
      </c>
      <c r="O387" s="28" t="n">
        <v>35.03</v>
      </c>
      <c r="P387" s="29" t="n">
        <v>40.87</v>
      </c>
      <c r="Q387" s="28" t="n">
        <v>115.9</v>
      </c>
      <c r="R387" s="29" t="n">
        <v>42.49</v>
      </c>
      <c r="S387" s="28" t="n">
        <v>158.39</v>
      </c>
      <c r="T387" s="29" t="n">
        <v>43.26</v>
      </c>
      <c r="U387" s="28" t="n">
        <v>241.65</v>
      </c>
      <c r="V387" s="29" t="n">
        <v>42.66</v>
      </c>
      <c r="W387" s="28" t="n">
        <v>324.31</v>
      </c>
      <c r="X387" s="29" t="n">
        <v>43.87</v>
      </c>
      <c r="Y387" s="28" t="n">
        <v>408.18</v>
      </c>
      <c r="Z387" s="29" t="n">
        <v>43.13</v>
      </c>
      <c r="AA387" s="28" t="n">
        <v>451.31</v>
      </c>
      <c r="AB387" s="29" t="n">
        <v>40.94</v>
      </c>
      <c r="AC387" s="28" t="n">
        <v>532.25</v>
      </c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394</v>
      </c>
      <c r="BX387" s="20" t="s">
        <v>53</v>
      </c>
      <c r="BY387" s="21" t="s">
        <v>1</v>
      </c>
    </row>
    <row r="388" customFormat="false" ht="20.25" hidden="false" customHeight="true" outlineLevel="0" collapsed="false">
      <c r="A388" s="22" t="n">
        <v>8</v>
      </c>
      <c r="B388" s="23" t="s">
        <v>209</v>
      </c>
      <c r="C388" s="23" t="s">
        <v>128</v>
      </c>
      <c r="D388" s="23" t="s">
        <v>94</v>
      </c>
      <c r="E388" s="23" t="s">
        <v>266</v>
      </c>
      <c r="F388" s="23"/>
      <c r="G388" s="23"/>
      <c r="H388" s="23"/>
      <c r="I388" s="23" t="s">
        <v>124</v>
      </c>
      <c r="J388" s="24" t="s">
        <v>52</v>
      </c>
      <c r="K388" s="25" t="n">
        <v>2</v>
      </c>
      <c r="L388" s="26" t="n">
        <v>557.3</v>
      </c>
      <c r="M388" s="27"/>
      <c r="N388" s="23" t="n">
        <v>0</v>
      </c>
      <c r="O388" s="28" t="n">
        <v>36.01</v>
      </c>
      <c r="P388" s="29" t="n">
        <v>43.17</v>
      </c>
      <c r="Q388" s="28" t="n">
        <v>119.18</v>
      </c>
      <c r="R388" s="29" t="n">
        <v>46.28</v>
      </c>
      <c r="S388" s="28" t="n">
        <v>205.46</v>
      </c>
      <c r="T388" s="29" t="n">
        <v>46.78</v>
      </c>
      <c r="U388" s="28" t="n">
        <v>252.24</v>
      </c>
      <c r="V388" s="29" t="n">
        <v>46.96</v>
      </c>
      <c r="W388" s="28" t="n">
        <v>339.2</v>
      </c>
      <c r="X388" s="29" t="n">
        <v>47.57</v>
      </c>
      <c r="Y388" s="28" t="n">
        <v>426.77</v>
      </c>
      <c r="Z388" s="29" t="n">
        <v>46.64</v>
      </c>
      <c r="AA388" s="28" t="n">
        <v>513.41</v>
      </c>
      <c r="AB388" s="29" t="n">
        <v>43.89</v>
      </c>
      <c r="AC388" s="28" t="n">
        <v>557.3</v>
      </c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394</v>
      </c>
      <c r="BX388" s="20" t="s">
        <v>53</v>
      </c>
      <c r="BY388" s="21" t="s">
        <v>1</v>
      </c>
    </row>
    <row r="389" customFormat="false" ht="20.25" hidden="false" customHeight="true" outlineLevel="0" collapsed="false">
      <c r="A389" s="22" t="n">
        <v>1</v>
      </c>
      <c r="B389" s="23" t="s">
        <v>209</v>
      </c>
      <c r="C389" s="23" t="s">
        <v>268</v>
      </c>
      <c r="D389" s="23" t="s">
        <v>49</v>
      </c>
      <c r="E389" s="23" t="s">
        <v>263</v>
      </c>
      <c r="F389" s="23"/>
      <c r="G389" s="23"/>
      <c r="H389" s="23"/>
      <c r="I389" s="23" t="s">
        <v>101</v>
      </c>
      <c r="J389" s="24" t="s">
        <v>52</v>
      </c>
      <c r="K389" s="25" t="n">
        <v>2</v>
      </c>
      <c r="L389" s="26" t="n">
        <v>1007.36</v>
      </c>
      <c r="M389" s="27"/>
      <c r="N389" s="23" t="n">
        <v>0</v>
      </c>
      <c r="O389" s="28" t="n">
        <v>32.79</v>
      </c>
      <c r="P389" s="29" t="n">
        <v>36.79</v>
      </c>
      <c r="Q389" s="28" t="n">
        <v>109.58</v>
      </c>
      <c r="R389" s="29" t="n">
        <v>37.77</v>
      </c>
      <c r="S389" s="28" t="n">
        <v>147.35</v>
      </c>
      <c r="T389" s="29" t="n">
        <v>37.9</v>
      </c>
      <c r="U389" s="28" t="n">
        <v>225.25</v>
      </c>
      <c r="V389" s="29" t="n">
        <v>38.53</v>
      </c>
      <c r="W389" s="28" t="n">
        <v>303.78</v>
      </c>
      <c r="X389" s="29" t="n">
        <v>39.17</v>
      </c>
      <c r="Y389" s="28" t="n">
        <v>342.95</v>
      </c>
      <c r="Z389" s="29" t="n">
        <v>38.78</v>
      </c>
      <c r="AA389" s="28" t="n">
        <v>421.73</v>
      </c>
      <c r="AB389" s="29" t="n">
        <v>38.3</v>
      </c>
      <c r="AC389" s="28" t="n">
        <v>500.03</v>
      </c>
      <c r="AD389" s="29" t="n">
        <v>38.61</v>
      </c>
      <c r="AE389" s="28" t="n">
        <v>538.64</v>
      </c>
      <c r="AF389" s="29" t="n">
        <v>38.49</v>
      </c>
      <c r="AG389" s="28" t="n">
        <v>617.13</v>
      </c>
      <c r="AH389" s="29" t="n">
        <v>38.5600000000001</v>
      </c>
      <c r="AI389" s="28" t="n">
        <v>655.69</v>
      </c>
      <c r="AJ389" s="29" t="n">
        <v>38.7199999999999</v>
      </c>
      <c r="AK389" s="28" t="n">
        <v>734.41</v>
      </c>
      <c r="AL389" s="29" t="n">
        <v>38.74</v>
      </c>
      <c r="AM389" s="28" t="n">
        <v>813.15</v>
      </c>
      <c r="AN389" s="29" t="n">
        <v>38.26</v>
      </c>
      <c r="AO389" s="28" t="n">
        <v>851.41</v>
      </c>
      <c r="AP389" s="29" t="n">
        <v>38.36</v>
      </c>
      <c r="AQ389" s="28" t="n">
        <v>929.77</v>
      </c>
      <c r="AR389" s="29" t="n">
        <v>37.59</v>
      </c>
      <c r="AS389" s="28" t="n">
        <v>1007.36</v>
      </c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394</v>
      </c>
      <c r="BX389" s="20" t="s">
        <v>53</v>
      </c>
      <c r="BY389" s="21" t="s">
        <v>1</v>
      </c>
    </row>
    <row r="390" customFormat="false" ht="20.25" hidden="false" customHeight="true" outlineLevel="0" collapsed="false">
      <c r="A390" s="22" t="n">
        <v>2</v>
      </c>
      <c r="B390" s="23" t="s">
        <v>209</v>
      </c>
      <c r="C390" s="23" t="s">
        <v>268</v>
      </c>
      <c r="D390" s="23" t="s">
        <v>49</v>
      </c>
      <c r="E390" s="23" t="s">
        <v>264</v>
      </c>
      <c r="F390" s="23"/>
      <c r="G390" s="23"/>
      <c r="H390" s="23"/>
      <c r="I390" s="23" t="s">
        <v>84</v>
      </c>
      <c r="J390" s="24" t="s">
        <v>52</v>
      </c>
      <c r="K390" s="25" t="n">
        <v>3</v>
      </c>
      <c r="L390" s="26" t="n">
        <v>1015.01</v>
      </c>
      <c r="M390" s="27"/>
      <c r="N390" s="23" t="n">
        <v>0</v>
      </c>
      <c r="O390" s="28" t="n">
        <v>33.34</v>
      </c>
      <c r="P390" s="29" t="n">
        <v>37.04</v>
      </c>
      <c r="Q390" s="28" t="n">
        <v>110.38</v>
      </c>
      <c r="R390" s="29" t="n">
        <v>38.41</v>
      </c>
      <c r="S390" s="28" t="n">
        <v>148.79</v>
      </c>
      <c r="T390" s="29" t="n">
        <v>38.32</v>
      </c>
      <c r="U390" s="28" t="n">
        <v>227.11</v>
      </c>
      <c r="V390" s="29" t="n">
        <v>38.73</v>
      </c>
      <c r="W390" s="28" t="n">
        <v>305.84</v>
      </c>
      <c r="X390" s="29" t="n">
        <v>38.79</v>
      </c>
      <c r="Y390" s="28" t="n">
        <v>344.63</v>
      </c>
      <c r="Z390" s="29" t="n">
        <v>38.8</v>
      </c>
      <c r="AA390" s="28" t="n">
        <v>423.43</v>
      </c>
      <c r="AB390" s="29" t="n">
        <v>39.11</v>
      </c>
      <c r="AC390" s="28" t="n">
        <v>502.54</v>
      </c>
      <c r="AD390" s="29" t="n">
        <v>38.78</v>
      </c>
      <c r="AE390" s="28" t="n">
        <v>541.32</v>
      </c>
      <c r="AF390" s="29" t="n">
        <v>38.8299999999999</v>
      </c>
      <c r="AG390" s="28" t="n">
        <v>620.15</v>
      </c>
      <c r="AH390" s="29" t="n">
        <v>39.45</v>
      </c>
      <c r="AI390" s="28" t="n">
        <v>659.6</v>
      </c>
      <c r="AJ390" s="29" t="n">
        <v>39.25</v>
      </c>
      <c r="AK390" s="28" t="n">
        <v>738.85</v>
      </c>
      <c r="AL390" s="29" t="n">
        <v>39.5699999999999</v>
      </c>
      <c r="AM390" s="28" t="n">
        <v>818.42</v>
      </c>
      <c r="AN390" s="29" t="n">
        <v>38.9200000000001</v>
      </c>
      <c r="AO390" s="28" t="n">
        <v>857.34</v>
      </c>
      <c r="AP390" s="29" t="n">
        <v>39.12</v>
      </c>
      <c r="AQ390" s="28" t="n">
        <v>936.46</v>
      </c>
      <c r="AR390" s="29" t="n">
        <v>38.55</v>
      </c>
      <c r="AS390" s="28" t="n">
        <v>1015.01</v>
      </c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394</v>
      </c>
      <c r="BX390" s="20" t="s">
        <v>53</v>
      </c>
      <c r="BY390" s="21" t="s">
        <v>1</v>
      </c>
    </row>
    <row r="391" customFormat="false" ht="20.25" hidden="false" customHeight="true" outlineLevel="0" collapsed="false">
      <c r="A391" s="22" t="n">
        <v>3</v>
      </c>
      <c r="B391" s="23" t="s">
        <v>209</v>
      </c>
      <c r="C391" s="23" t="s">
        <v>268</v>
      </c>
      <c r="D391" s="23" t="s">
        <v>49</v>
      </c>
      <c r="E391" s="23" t="s">
        <v>262</v>
      </c>
      <c r="F391" s="23"/>
      <c r="G391" s="23"/>
      <c r="H391" s="23"/>
      <c r="I391" s="23" t="s">
        <v>59</v>
      </c>
      <c r="J391" s="24" t="s">
        <v>52</v>
      </c>
      <c r="K391" s="25" t="n">
        <v>3</v>
      </c>
      <c r="L391" s="26" t="n">
        <v>1022.63</v>
      </c>
      <c r="M391" s="27"/>
      <c r="N391" s="23" t="n">
        <v>0</v>
      </c>
      <c r="O391" s="28" t="n">
        <v>34.33</v>
      </c>
      <c r="P391" s="29" t="n">
        <v>36.97</v>
      </c>
      <c r="Q391" s="28" t="n">
        <v>111.3</v>
      </c>
      <c r="R391" s="29" t="n">
        <v>39.19</v>
      </c>
      <c r="S391" s="28" t="n">
        <v>150.49</v>
      </c>
      <c r="T391" s="29" t="n">
        <v>39.25</v>
      </c>
      <c r="U391" s="28" t="n">
        <v>229.74</v>
      </c>
      <c r="V391" s="29" t="n">
        <v>39.26</v>
      </c>
      <c r="W391" s="28" t="n">
        <v>309</v>
      </c>
      <c r="X391" s="29" t="n">
        <v>39.5</v>
      </c>
      <c r="Y391" s="28" t="n">
        <v>348.5</v>
      </c>
      <c r="Z391" s="29" t="n">
        <v>40.31</v>
      </c>
      <c r="AA391" s="28" t="n">
        <v>428.81</v>
      </c>
      <c r="AB391" s="29" t="n">
        <v>39.62</v>
      </c>
      <c r="AC391" s="28" t="n">
        <v>508.43</v>
      </c>
      <c r="AD391" s="29" t="n">
        <v>39.65</v>
      </c>
      <c r="AE391" s="28" t="n">
        <v>548.08</v>
      </c>
      <c r="AF391" s="29" t="n">
        <v>39.29</v>
      </c>
      <c r="AG391" s="28" t="n">
        <v>627.37</v>
      </c>
      <c r="AH391" s="29" t="n">
        <v>39.53</v>
      </c>
      <c r="AI391" s="28" t="n">
        <v>706.9</v>
      </c>
      <c r="AJ391" s="29" t="n">
        <v>39.73</v>
      </c>
      <c r="AK391" s="28" t="n">
        <v>746.63</v>
      </c>
      <c r="AL391" s="29" t="n">
        <v>39.55</v>
      </c>
      <c r="AM391" s="28" t="n">
        <v>826.18</v>
      </c>
      <c r="AN391" s="29" t="n">
        <v>39.24</v>
      </c>
      <c r="AO391" s="28" t="n">
        <v>905.42</v>
      </c>
      <c r="AP391" s="29" t="n">
        <v>39.2900000000001</v>
      </c>
      <c r="AQ391" s="28" t="n">
        <v>944.71</v>
      </c>
      <c r="AR391" s="29" t="n">
        <v>37.92</v>
      </c>
      <c r="AS391" s="28" t="n">
        <v>1022.63</v>
      </c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394</v>
      </c>
      <c r="BX391" s="20" t="s">
        <v>53</v>
      </c>
      <c r="BY391" s="21" t="s">
        <v>1</v>
      </c>
    </row>
    <row r="392" customFormat="false" ht="20.25" hidden="false" customHeight="true" outlineLevel="0" collapsed="false">
      <c r="A392" s="22" t="n">
        <v>4</v>
      </c>
      <c r="B392" s="23" t="s">
        <v>209</v>
      </c>
      <c r="C392" s="23" t="s">
        <v>268</v>
      </c>
      <c r="D392" s="23" t="s">
        <v>49</v>
      </c>
      <c r="E392" s="23" t="s">
        <v>269</v>
      </c>
      <c r="F392" s="23"/>
      <c r="G392" s="23"/>
      <c r="H392" s="23"/>
      <c r="I392" s="23" t="s">
        <v>227</v>
      </c>
      <c r="J392" s="24" t="s">
        <v>52</v>
      </c>
      <c r="K392" s="25" t="n">
        <v>3</v>
      </c>
      <c r="L392" s="26" t="n">
        <v>1028.21</v>
      </c>
      <c r="M392" s="27"/>
      <c r="N392" s="23" t="n">
        <v>0</v>
      </c>
      <c r="O392" s="28" t="n">
        <v>35.23</v>
      </c>
      <c r="P392" s="29" t="n">
        <v>39.3</v>
      </c>
      <c r="Q392" s="28" t="n">
        <v>114.53</v>
      </c>
      <c r="R392" s="29" t="n">
        <v>39.62</v>
      </c>
      <c r="S392" s="28" t="n">
        <v>154.15</v>
      </c>
      <c r="T392" s="29" t="n">
        <v>39.41</v>
      </c>
      <c r="U392" s="28" t="n">
        <v>233.56</v>
      </c>
      <c r="V392" s="29" t="n">
        <v>39.89</v>
      </c>
      <c r="W392" s="28" t="n">
        <v>313.45</v>
      </c>
      <c r="X392" s="29" t="n">
        <v>39.82</v>
      </c>
      <c r="Y392" s="28" t="n">
        <v>353.27</v>
      </c>
      <c r="Z392" s="29" t="n">
        <v>40.57</v>
      </c>
      <c r="AA392" s="28" t="n">
        <v>433.84</v>
      </c>
      <c r="AB392" s="29" t="n">
        <v>39.6200000000001</v>
      </c>
      <c r="AC392" s="28" t="n">
        <v>513.46</v>
      </c>
      <c r="AD392" s="29" t="n">
        <v>40.36</v>
      </c>
      <c r="AE392" s="28" t="n">
        <v>553.82</v>
      </c>
      <c r="AF392" s="29" t="n">
        <v>39.78</v>
      </c>
      <c r="AG392" s="28" t="n">
        <v>633.6</v>
      </c>
      <c r="AH392" s="29" t="n">
        <v>40.25</v>
      </c>
      <c r="AI392" s="28" t="n">
        <v>713.85</v>
      </c>
      <c r="AJ392" s="29" t="n">
        <v>40.47</v>
      </c>
      <c r="AK392" s="28" t="n">
        <v>754.32</v>
      </c>
      <c r="AL392" s="29" t="n">
        <v>39.5599999999999</v>
      </c>
      <c r="AM392" s="28" t="n">
        <v>833.88</v>
      </c>
      <c r="AN392" s="29" t="n">
        <v>39.67</v>
      </c>
      <c r="AO392" s="28" t="n">
        <v>913.55</v>
      </c>
      <c r="AP392" s="29" t="n">
        <v>38.0400000000001</v>
      </c>
      <c r="AQ392" s="28" t="n">
        <v>951.59</v>
      </c>
      <c r="AR392" s="29" t="n">
        <v>36.62</v>
      </c>
      <c r="AS392" s="28" t="n">
        <v>1028.21</v>
      </c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394</v>
      </c>
      <c r="BX392" s="20" t="s">
        <v>53</v>
      </c>
      <c r="BY392" s="21" t="s">
        <v>1</v>
      </c>
    </row>
    <row r="393" customFormat="false" ht="20.25" hidden="false" customHeight="true" outlineLevel="0" collapsed="false">
      <c r="A393" s="22" t="n">
        <v>5</v>
      </c>
      <c r="B393" s="23" t="s">
        <v>209</v>
      </c>
      <c r="C393" s="23" t="s">
        <v>268</v>
      </c>
      <c r="D393" s="23" t="s">
        <v>49</v>
      </c>
      <c r="E393" s="23" t="s">
        <v>270</v>
      </c>
      <c r="F393" s="23"/>
      <c r="G393" s="23"/>
      <c r="H393" s="23"/>
      <c r="I393" s="23" t="s">
        <v>71</v>
      </c>
      <c r="J393" s="24" t="s">
        <v>52</v>
      </c>
      <c r="K393" s="25" t="n">
        <v>3</v>
      </c>
      <c r="L393" s="26" t="n">
        <v>1107.24</v>
      </c>
      <c r="M393" s="27"/>
      <c r="N393" s="23" t="n">
        <v>0</v>
      </c>
      <c r="O393" s="28" t="n">
        <v>37.68</v>
      </c>
      <c r="P393" s="29" t="n">
        <v>40.46</v>
      </c>
      <c r="Q393" s="28" t="n">
        <v>118.14</v>
      </c>
      <c r="R393" s="29" t="n">
        <v>41.79</v>
      </c>
      <c r="S393" s="28" t="n">
        <v>159.93</v>
      </c>
      <c r="T393" s="29" t="n">
        <v>42.54</v>
      </c>
      <c r="U393" s="28" t="n">
        <v>242.47</v>
      </c>
      <c r="V393" s="29" t="n">
        <v>42.47</v>
      </c>
      <c r="W393" s="28" t="n">
        <v>324.94</v>
      </c>
      <c r="X393" s="29" t="n">
        <v>42.39</v>
      </c>
      <c r="Y393" s="28" t="n">
        <v>407.33</v>
      </c>
      <c r="Z393" s="29" t="n">
        <v>42.35</v>
      </c>
      <c r="AA393" s="28" t="n">
        <v>449.68</v>
      </c>
      <c r="AB393" s="29" t="n">
        <v>42.27</v>
      </c>
      <c r="AC393" s="28" t="n">
        <v>531.95</v>
      </c>
      <c r="AD393" s="29" t="n">
        <v>42.13</v>
      </c>
      <c r="AE393" s="28" t="n">
        <v>614.08</v>
      </c>
      <c r="AF393" s="29" t="n">
        <v>41.9</v>
      </c>
      <c r="AG393" s="28" t="n">
        <v>655.98</v>
      </c>
      <c r="AH393" s="29" t="n">
        <v>42.36</v>
      </c>
      <c r="AI393" s="28" t="n">
        <v>738.34</v>
      </c>
      <c r="AJ393" s="29" t="n">
        <v>41.93</v>
      </c>
      <c r="AK393" s="28" t="n">
        <v>820.27</v>
      </c>
      <c r="AL393" s="29" t="n">
        <v>42.5700000000001</v>
      </c>
      <c r="AM393" s="28" t="n">
        <v>902.84</v>
      </c>
      <c r="AN393" s="29" t="n">
        <v>42.37</v>
      </c>
      <c r="AO393" s="28" t="n">
        <v>945.21</v>
      </c>
      <c r="AP393" s="29" t="n">
        <v>41.5799999999999</v>
      </c>
      <c r="AQ393" s="28" t="n">
        <v>1026.79</v>
      </c>
      <c r="AR393" s="29" t="n">
        <v>40.45</v>
      </c>
      <c r="AS393" s="28" t="n">
        <v>1107.24</v>
      </c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394</v>
      </c>
      <c r="BX393" s="20" t="s">
        <v>53</v>
      </c>
      <c r="BY393" s="21" t="s">
        <v>1</v>
      </c>
    </row>
    <row r="394" customFormat="false" ht="20.25" hidden="false" customHeight="true" outlineLevel="0" collapsed="false">
      <c r="A394" s="22" t="n">
        <v>1</v>
      </c>
      <c r="B394" s="23" t="s">
        <v>209</v>
      </c>
      <c r="C394" s="23" t="s">
        <v>268</v>
      </c>
      <c r="D394" s="23" t="s">
        <v>94</v>
      </c>
      <c r="E394" s="23" t="s">
        <v>263</v>
      </c>
      <c r="F394" s="23"/>
      <c r="G394" s="23"/>
      <c r="H394" s="23"/>
      <c r="I394" s="23" t="s">
        <v>101</v>
      </c>
      <c r="J394" s="24" t="s">
        <v>52</v>
      </c>
      <c r="K394" s="25" t="n">
        <v>2</v>
      </c>
      <c r="L394" s="26" t="n">
        <v>949.27</v>
      </c>
      <c r="M394" s="27"/>
      <c r="N394" s="23" t="n">
        <v>0</v>
      </c>
      <c r="O394" s="28" t="n">
        <v>31.28</v>
      </c>
      <c r="P394" s="29" t="n">
        <v>35.76</v>
      </c>
      <c r="Q394" s="28" t="n">
        <v>107.04</v>
      </c>
      <c r="R394" s="29" t="n">
        <v>36.52</v>
      </c>
      <c r="S394" s="28" t="n">
        <v>143.56</v>
      </c>
      <c r="T394" s="29" t="n">
        <v>37.66</v>
      </c>
      <c r="U394" s="28" t="n">
        <v>221.22</v>
      </c>
      <c r="V394" s="29" t="n">
        <v>38.02</v>
      </c>
      <c r="W394" s="28" t="n">
        <v>259.24</v>
      </c>
      <c r="X394" s="29" t="n">
        <v>37.78</v>
      </c>
      <c r="Y394" s="28" t="n">
        <v>337.02</v>
      </c>
      <c r="Z394" s="29" t="n">
        <v>37.75</v>
      </c>
      <c r="AA394" s="28" t="n">
        <v>414.77</v>
      </c>
      <c r="AB394" s="29" t="n">
        <v>38.49</v>
      </c>
      <c r="AC394" s="28" t="n">
        <v>453.26</v>
      </c>
      <c r="AD394" s="29" t="n">
        <v>37.8</v>
      </c>
      <c r="AE394" s="28" t="n">
        <v>531.06</v>
      </c>
      <c r="AF394" s="29" t="n">
        <v>37.7600000000001</v>
      </c>
      <c r="AG394" s="28" t="n">
        <v>608.82</v>
      </c>
      <c r="AH394" s="29" t="n">
        <v>37.8099999999999</v>
      </c>
      <c r="AI394" s="28" t="n">
        <v>646.63</v>
      </c>
      <c r="AJ394" s="29" t="n">
        <v>38.03</v>
      </c>
      <c r="AK394" s="28" t="n">
        <v>724.66</v>
      </c>
      <c r="AL394" s="29" t="n">
        <v>37.88</v>
      </c>
      <c r="AM394" s="28" t="n">
        <v>802.54</v>
      </c>
      <c r="AN394" s="29" t="n">
        <v>37.36</v>
      </c>
      <c r="AO394" s="28" t="n">
        <v>839.9</v>
      </c>
      <c r="AP394" s="29" t="n">
        <v>35.87</v>
      </c>
      <c r="AQ394" s="28" t="n">
        <v>915.77</v>
      </c>
      <c r="AR394" s="29" t="n">
        <v>33.5</v>
      </c>
      <c r="AS394" s="28" t="n">
        <v>949.27</v>
      </c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395</v>
      </c>
      <c r="BX394" s="20" t="s">
        <v>53</v>
      </c>
      <c r="BY394" s="21" t="s">
        <v>1</v>
      </c>
    </row>
    <row r="395" customFormat="false" ht="20.25" hidden="false" customHeight="true" outlineLevel="0" collapsed="false">
      <c r="A395" s="22" t="n">
        <v>2</v>
      </c>
      <c r="B395" s="23" t="s">
        <v>209</v>
      </c>
      <c r="C395" s="23" t="s">
        <v>268</v>
      </c>
      <c r="D395" s="23" t="s">
        <v>94</v>
      </c>
      <c r="E395" s="23" t="s">
        <v>264</v>
      </c>
      <c r="F395" s="23"/>
      <c r="G395" s="23"/>
      <c r="H395" s="23"/>
      <c r="I395" s="23" t="s">
        <v>84</v>
      </c>
      <c r="J395" s="24" t="s">
        <v>52</v>
      </c>
      <c r="K395" s="25" t="n">
        <v>3</v>
      </c>
      <c r="L395" s="26" t="n">
        <v>951.29</v>
      </c>
      <c r="M395" s="27"/>
      <c r="N395" s="23" t="n">
        <v>0</v>
      </c>
      <c r="O395" s="28" t="n">
        <v>32.22</v>
      </c>
      <c r="P395" s="29" t="n">
        <v>35.58</v>
      </c>
      <c r="Q395" s="28" t="n">
        <v>107.8</v>
      </c>
      <c r="R395" s="29" t="n">
        <v>36.24</v>
      </c>
      <c r="S395" s="28" t="n">
        <v>144.04</v>
      </c>
      <c r="T395" s="29" t="n">
        <v>37.52</v>
      </c>
      <c r="U395" s="28" t="n">
        <v>221.56</v>
      </c>
      <c r="V395" s="29" t="n">
        <v>37.68</v>
      </c>
      <c r="W395" s="28" t="n">
        <v>259.24</v>
      </c>
      <c r="X395" s="29" t="n">
        <v>37.66</v>
      </c>
      <c r="Y395" s="28" t="n">
        <v>336.9</v>
      </c>
      <c r="Z395" s="29" t="n">
        <v>38.11</v>
      </c>
      <c r="AA395" s="28" t="n">
        <v>415.01</v>
      </c>
      <c r="AB395" s="29" t="n">
        <v>37.88</v>
      </c>
      <c r="AC395" s="28" t="n">
        <v>452.89</v>
      </c>
      <c r="AD395" s="29" t="n">
        <v>37.9300000000001</v>
      </c>
      <c r="AE395" s="28" t="n">
        <v>530.82</v>
      </c>
      <c r="AF395" s="29" t="n">
        <v>38.0699999999999</v>
      </c>
      <c r="AG395" s="28" t="n">
        <v>608.89</v>
      </c>
      <c r="AH395" s="29" t="n">
        <v>38.2</v>
      </c>
      <c r="AI395" s="28" t="n">
        <v>647.09</v>
      </c>
      <c r="AJ395" s="29" t="n">
        <v>37.73</v>
      </c>
      <c r="AK395" s="28" t="n">
        <v>724.82</v>
      </c>
      <c r="AL395" s="29" t="n">
        <v>37.6999999999999</v>
      </c>
      <c r="AM395" s="28" t="n">
        <v>802.52</v>
      </c>
      <c r="AN395" s="29" t="n">
        <v>37.04</v>
      </c>
      <c r="AO395" s="28" t="n">
        <v>839.56</v>
      </c>
      <c r="AP395" s="29" t="n">
        <v>36.45</v>
      </c>
      <c r="AQ395" s="28" t="n">
        <v>916.01</v>
      </c>
      <c r="AR395" s="29" t="n">
        <v>35.28</v>
      </c>
      <c r="AS395" s="28" t="n">
        <v>951.29</v>
      </c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395</v>
      </c>
      <c r="BX395" s="20" t="s">
        <v>53</v>
      </c>
      <c r="BY395" s="21" t="s">
        <v>1</v>
      </c>
    </row>
    <row r="396" customFormat="false" ht="20.25" hidden="false" customHeight="true" outlineLevel="0" collapsed="false">
      <c r="A396" s="22" t="n">
        <v>3</v>
      </c>
      <c r="B396" s="23" t="s">
        <v>209</v>
      </c>
      <c r="C396" s="23" t="s">
        <v>268</v>
      </c>
      <c r="D396" s="23" t="s">
        <v>94</v>
      </c>
      <c r="E396" s="23" t="s">
        <v>262</v>
      </c>
      <c r="F396" s="23"/>
      <c r="G396" s="23"/>
      <c r="H396" s="23"/>
      <c r="I396" s="23" t="s">
        <v>59</v>
      </c>
      <c r="J396" s="24" t="s">
        <v>52</v>
      </c>
      <c r="K396" s="25" t="n">
        <v>3</v>
      </c>
      <c r="L396" s="26" t="n">
        <v>957.99</v>
      </c>
      <c r="M396" s="27"/>
      <c r="N396" s="23" t="n">
        <v>0</v>
      </c>
      <c r="O396" s="28" t="n">
        <v>31.9</v>
      </c>
      <c r="P396" s="29" t="n">
        <v>35.41</v>
      </c>
      <c r="Q396" s="28" t="n">
        <v>107.31</v>
      </c>
      <c r="R396" s="29" t="n">
        <v>37.51</v>
      </c>
      <c r="S396" s="28" t="n">
        <v>144.82</v>
      </c>
      <c r="T396" s="29" t="n">
        <v>36.92</v>
      </c>
      <c r="U396" s="28" t="n">
        <v>221.74</v>
      </c>
      <c r="V396" s="29" t="n">
        <v>38.02</v>
      </c>
      <c r="W396" s="28" t="n">
        <v>259.76</v>
      </c>
      <c r="X396" s="29" t="n">
        <v>37.82</v>
      </c>
      <c r="Y396" s="28" t="n">
        <v>337.58</v>
      </c>
      <c r="Z396" s="29" t="n">
        <v>38.15</v>
      </c>
      <c r="AA396" s="28" t="n">
        <v>415.73</v>
      </c>
      <c r="AB396" s="29" t="n">
        <v>37.85</v>
      </c>
      <c r="AC396" s="28" t="n">
        <v>453.58</v>
      </c>
      <c r="AD396" s="29" t="n">
        <v>38.65</v>
      </c>
      <c r="AE396" s="28" t="n">
        <v>532.23</v>
      </c>
      <c r="AF396" s="29" t="n">
        <v>38.16</v>
      </c>
      <c r="AG396" s="28" t="n">
        <v>610.39</v>
      </c>
      <c r="AH396" s="29" t="n">
        <v>38.61</v>
      </c>
      <c r="AI396" s="28" t="n">
        <v>649</v>
      </c>
      <c r="AJ396" s="29" t="n">
        <v>38.3</v>
      </c>
      <c r="AK396" s="28" t="n">
        <v>727.3</v>
      </c>
      <c r="AL396" s="29" t="n">
        <v>38.72</v>
      </c>
      <c r="AM396" s="28" t="n">
        <v>806.02</v>
      </c>
      <c r="AN396" s="29" t="n">
        <v>38.0500000000001</v>
      </c>
      <c r="AO396" s="28" t="n">
        <v>844.07</v>
      </c>
      <c r="AP396" s="29" t="n">
        <v>37.63</v>
      </c>
      <c r="AQ396" s="28" t="n">
        <v>921.7</v>
      </c>
      <c r="AR396" s="29" t="n">
        <v>36.29</v>
      </c>
      <c r="AS396" s="28" t="n">
        <v>957.99</v>
      </c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395</v>
      </c>
      <c r="BX396" s="20" t="s">
        <v>53</v>
      </c>
      <c r="BY396" s="21" t="s">
        <v>1</v>
      </c>
    </row>
    <row r="397" customFormat="false" ht="20.25" hidden="false" customHeight="true" outlineLevel="0" collapsed="false">
      <c r="A397" s="22" t="n">
        <v>4</v>
      </c>
      <c r="B397" s="23" t="s">
        <v>209</v>
      </c>
      <c r="C397" s="23" t="s">
        <v>268</v>
      </c>
      <c r="D397" s="23" t="s">
        <v>94</v>
      </c>
      <c r="E397" s="23" t="s">
        <v>269</v>
      </c>
      <c r="F397" s="23"/>
      <c r="G397" s="23"/>
      <c r="H397" s="23"/>
      <c r="I397" s="23" t="s">
        <v>227</v>
      </c>
      <c r="J397" s="24" t="s">
        <v>52</v>
      </c>
      <c r="K397" s="25" t="n">
        <v>3</v>
      </c>
      <c r="L397" s="26" t="n">
        <v>1015.86</v>
      </c>
      <c r="M397" s="27"/>
      <c r="N397" s="23" t="n">
        <v>0</v>
      </c>
      <c r="O397" s="28" t="n">
        <v>33.77</v>
      </c>
      <c r="P397" s="29" t="n">
        <v>38.07</v>
      </c>
      <c r="Q397" s="28" t="n">
        <v>111.84</v>
      </c>
      <c r="R397" s="29" t="n">
        <v>38.57</v>
      </c>
      <c r="S397" s="28" t="n">
        <v>150.41</v>
      </c>
      <c r="T397" s="29" t="n">
        <v>38.47</v>
      </c>
      <c r="U397" s="28" t="n">
        <v>228.88</v>
      </c>
      <c r="V397" s="29" t="n">
        <v>39.35</v>
      </c>
      <c r="W397" s="28" t="n">
        <v>308.23</v>
      </c>
      <c r="X397" s="29" t="n">
        <v>38.92</v>
      </c>
      <c r="Y397" s="28" t="n">
        <v>347.15</v>
      </c>
      <c r="Z397" s="29" t="n">
        <v>39.17</v>
      </c>
      <c r="AA397" s="28" t="n">
        <v>426.32</v>
      </c>
      <c r="AB397" s="29" t="n">
        <v>39.66</v>
      </c>
      <c r="AC397" s="28" t="n">
        <v>505.98</v>
      </c>
      <c r="AD397" s="29" t="n">
        <v>39.74</v>
      </c>
      <c r="AE397" s="28" t="n">
        <v>545.72</v>
      </c>
      <c r="AF397" s="29" t="n">
        <v>38.73</v>
      </c>
      <c r="AG397" s="28" t="n">
        <v>624.45</v>
      </c>
      <c r="AH397" s="29" t="n">
        <v>39.0899999999999</v>
      </c>
      <c r="AI397" s="28" t="n">
        <v>703.54</v>
      </c>
      <c r="AJ397" s="29" t="n">
        <v>39.6900000000001</v>
      </c>
      <c r="AK397" s="28" t="n">
        <v>743.23</v>
      </c>
      <c r="AL397" s="29" t="n">
        <v>38.85</v>
      </c>
      <c r="AM397" s="28" t="n">
        <v>822.08</v>
      </c>
      <c r="AN397" s="29" t="n">
        <v>39.38</v>
      </c>
      <c r="AO397" s="28" t="n">
        <v>901.46</v>
      </c>
      <c r="AP397" s="29" t="n">
        <v>38.0999999999999</v>
      </c>
      <c r="AQ397" s="28" t="n">
        <v>939.56</v>
      </c>
      <c r="AR397" s="29" t="n">
        <v>36.3000000000001</v>
      </c>
      <c r="AS397" s="28" t="n">
        <v>1015.86</v>
      </c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395</v>
      </c>
      <c r="BX397" s="20" t="s">
        <v>53</v>
      </c>
      <c r="BY397" s="21" t="s">
        <v>1</v>
      </c>
    </row>
    <row r="398" customFormat="false" ht="20.25" hidden="false" customHeight="true" outlineLevel="0" collapsed="false">
      <c r="A398" s="22" t="n">
        <v>5</v>
      </c>
      <c r="B398" s="23" t="s">
        <v>209</v>
      </c>
      <c r="C398" s="23" t="s">
        <v>268</v>
      </c>
      <c r="D398" s="23" t="s">
        <v>94</v>
      </c>
      <c r="E398" s="23" t="s">
        <v>270</v>
      </c>
      <c r="F398" s="23"/>
      <c r="G398" s="23"/>
      <c r="H398" s="23"/>
      <c r="I398" s="23" t="s">
        <v>71</v>
      </c>
      <c r="J398" s="24" t="s">
        <v>52</v>
      </c>
      <c r="K398" s="25" t="n">
        <v>3</v>
      </c>
      <c r="L398" s="26" t="n">
        <v>1101.35</v>
      </c>
      <c r="M398" s="27"/>
      <c r="N398" s="23" t="n">
        <v>0</v>
      </c>
      <c r="O398" s="28" t="n">
        <v>36.03</v>
      </c>
      <c r="P398" s="29" t="n">
        <v>39.76</v>
      </c>
      <c r="Q398" s="28" t="n">
        <v>115.79</v>
      </c>
      <c r="R398" s="29" t="n">
        <v>41.24</v>
      </c>
      <c r="S398" s="28" t="n">
        <v>157.03</v>
      </c>
      <c r="T398" s="29" t="n">
        <v>42.31</v>
      </c>
      <c r="U398" s="28" t="n">
        <v>239.34</v>
      </c>
      <c r="V398" s="29" t="n">
        <v>42.37</v>
      </c>
      <c r="W398" s="28" t="n">
        <v>321.71</v>
      </c>
      <c r="X398" s="29" t="n">
        <v>42.2</v>
      </c>
      <c r="Y398" s="28" t="n">
        <v>403.91</v>
      </c>
      <c r="Z398" s="29" t="n">
        <v>42.14</v>
      </c>
      <c r="AA398" s="28" t="n">
        <v>446.05</v>
      </c>
      <c r="AB398" s="29" t="n">
        <v>41.95</v>
      </c>
      <c r="AC398" s="28" t="n">
        <v>528</v>
      </c>
      <c r="AD398" s="29" t="n">
        <v>41.8</v>
      </c>
      <c r="AE398" s="28" t="n">
        <v>609.8</v>
      </c>
      <c r="AF398" s="29" t="n">
        <v>41.9200000000001</v>
      </c>
      <c r="AG398" s="28" t="n">
        <v>651.72</v>
      </c>
      <c r="AH398" s="29" t="n">
        <v>41.9399999999999</v>
      </c>
      <c r="AI398" s="28" t="n">
        <v>733.66</v>
      </c>
      <c r="AJ398" s="29" t="n">
        <v>42</v>
      </c>
      <c r="AK398" s="28" t="n">
        <v>815.66</v>
      </c>
      <c r="AL398" s="29" t="n">
        <v>42.2</v>
      </c>
      <c r="AM398" s="28" t="n">
        <v>857.86</v>
      </c>
      <c r="AN398" s="29" t="n">
        <v>41.71</v>
      </c>
      <c r="AO398" s="28" t="n">
        <v>939.57</v>
      </c>
      <c r="AP398" s="29" t="n">
        <v>41.2099999999999</v>
      </c>
      <c r="AQ398" s="28" t="n">
        <v>1020.78</v>
      </c>
      <c r="AR398" s="29" t="n">
        <v>40.5699999999999</v>
      </c>
      <c r="AS398" s="28" t="n">
        <v>1101.35</v>
      </c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395</v>
      </c>
      <c r="BX398" s="20" t="s">
        <v>53</v>
      </c>
      <c r="BY398" s="21" t="s">
        <v>1</v>
      </c>
    </row>
    <row r="399" customFormat="false" ht="20.25" hidden="false" customHeight="true" outlineLevel="0" collapsed="false">
      <c r="A399" s="22" t="n">
        <v>1</v>
      </c>
      <c r="B399" s="23" t="s">
        <v>209</v>
      </c>
      <c r="C399" s="23" t="s">
        <v>137</v>
      </c>
      <c r="D399" s="23" t="s">
        <v>49</v>
      </c>
      <c r="E399" s="23" t="s">
        <v>271</v>
      </c>
      <c r="F399" s="23"/>
      <c r="G399" s="23"/>
      <c r="H399" s="23"/>
      <c r="I399" s="23" t="s">
        <v>84</v>
      </c>
      <c r="J399" s="24" t="s">
        <v>52</v>
      </c>
      <c r="K399" s="25" t="n">
        <v>1</v>
      </c>
      <c r="L399" s="26" t="n">
        <v>108.82</v>
      </c>
      <c r="M399" s="27"/>
      <c r="N399" s="23" t="n">
        <v>0</v>
      </c>
      <c r="O399" s="28" t="n">
        <v>32.81</v>
      </c>
      <c r="P399" s="29" t="n">
        <v>36.01</v>
      </c>
      <c r="Q399" s="28" t="n">
        <v>108.82</v>
      </c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394</v>
      </c>
      <c r="BX399" s="20" t="s">
        <v>53</v>
      </c>
      <c r="BY399" s="21" t="s">
        <v>1</v>
      </c>
    </row>
    <row r="400" customFormat="false" ht="20.25" hidden="false" customHeight="true" outlineLevel="0" collapsed="false">
      <c r="A400" s="22" t="n">
        <v>2</v>
      </c>
      <c r="B400" s="23" t="s">
        <v>209</v>
      </c>
      <c r="C400" s="23" t="s">
        <v>137</v>
      </c>
      <c r="D400" s="23" t="s">
        <v>49</v>
      </c>
      <c r="E400" s="23" t="s">
        <v>272</v>
      </c>
      <c r="F400" s="23"/>
      <c r="G400" s="23"/>
      <c r="H400" s="23"/>
      <c r="I400" s="23" t="s">
        <v>51</v>
      </c>
      <c r="J400" s="24" t="s">
        <v>52</v>
      </c>
      <c r="K400" s="25" t="n">
        <v>2</v>
      </c>
      <c r="L400" s="26" t="n">
        <v>111.03</v>
      </c>
      <c r="M400" s="27"/>
      <c r="N400" s="23" t="n">
        <v>0</v>
      </c>
      <c r="O400" s="28" t="n">
        <v>34.24</v>
      </c>
      <c r="P400" s="29" t="n">
        <v>36.79</v>
      </c>
      <c r="Q400" s="28" t="n">
        <v>111.03</v>
      </c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394</v>
      </c>
      <c r="BX400" s="20" t="s">
        <v>53</v>
      </c>
      <c r="BY400" s="21" t="s">
        <v>1</v>
      </c>
    </row>
    <row r="401" customFormat="false" ht="20.25" hidden="false" customHeight="true" outlineLevel="0" collapsed="false">
      <c r="A401" s="22" t="n">
        <v>3</v>
      </c>
      <c r="B401" s="23" t="s">
        <v>209</v>
      </c>
      <c r="C401" s="23" t="s">
        <v>137</v>
      </c>
      <c r="D401" s="23" t="s">
        <v>49</v>
      </c>
      <c r="E401" s="23" t="s">
        <v>273</v>
      </c>
      <c r="F401" s="23"/>
      <c r="G401" s="23"/>
      <c r="H401" s="23"/>
      <c r="I401" s="23" t="s">
        <v>144</v>
      </c>
      <c r="J401" s="24" t="s">
        <v>52</v>
      </c>
      <c r="K401" s="25" t="n">
        <v>2</v>
      </c>
      <c r="L401" s="26" t="n">
        <v>112.23</v>
      </c>
      <c r="M401" s="27"/>
      <c r="N401" s="23" t="n">
        <v>0</v>
      </c>
      <c r="O401" s="28" t="n">
        <v>34.76</v>
      </c>
      <c r="P401" s="29" t="n">
        <v>37.47</v>
      </c>
      <c r="Q401" s="28" t="n">
        <v>112.23</v>
      </c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394</v>
      </c>
      <c r="BX401" s="20" t="s">
        <v>53</v>
      </c>
      <c r="BY401" s="21" t="s">
        <v>1</v>
      </c>
    </row>
    <row r="402" customFormat="false" ht="20.25" hidden="false" customHeight="true" outlineLevel="0" collapsed="false">
      <c r="A402" s="22" t="n">
        <v>4</v>
      </c>
      <c r="B402" s="23" t="s">
        <v>209</v>
      </c>
      <c r="C402" s="23" t="s">
        <v>137</v>
      </c>
      <c r="D402" s="23" t="s">
        <v>49</v>
      </c>
      <c r="E402" s="23" t="s">
        <v>274</v>
      </c>
      <c r="F402" s="23"/>
      <c r="G402" s="23"/>
      <c r="H402" s="23"/>
      <c r="I402" s="23" t="s">
        <v>193</v>
      </c>
      <c r="J402" s="24" t="s">
        <v>52</v>
      </c>
      <c r="K402" s="25" t="n">
        <v>2</v>
      </c>
      <c r="L402" s="26" t="n">
        <v>112.33</v>
      </c>
      <c r="M402" s="27"/>
      <c r="N402" s="23" t="n">
        <v>0</v>
      </c>
      <c r="O402" s="28" t="n">
        <v>35.17</v>
      </c>
      <c r="P402" s="29" t="n">
        <v>37.16</v>
      </c>
      <c r="Q402" s="28" t="n">
        <v>112.33</v>
      </c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394</v>
      </c>
      <c r="BX402" s="20" t="s">
        <v>53</v>
      </c>
      <c r="BY402" s="21" t="s">
        <v>1</v>
      </c>
    </row>
    <row r="403" customFormat="false" ht="20.25" hidden="false" customHeight="true" outlineLevel="0" collapsed="false">
      <c r="A403" s="22" t="n">
        <v>5</v>
      </c>
      <c r="B403" s="23" t="s">
        <v>209</v>
      </c>
      <c r="C403" s="23" t="s">
        <v>137</v>
      </c>
      <c r="D403" s="23" t="s">
        <v>49</v>
      </c>
      <c r="E403" s="23" t="s">
        <v>275</v>
      </c>
      <c r="F403" s="23"/>
      <c r="G403" s="23"/>
      <c r="H403" s="23"/>
      <c r="I403" s="23" t="s">
        <v>127</v>
      </c>
      <c r="J403" s="24" t="s">
        <v>52</v>
      </c>
      <c r="K403" s="25" t="n">
        <v>1</v>
      </c>
      <c r="L403" s="26" t="n">
        <v>113.22</v>
      </c>
      <c r="M403" s="27"/>
      <c r="N403" s="23" t="n">
        <v>0</v>
      </c>
      <c r="O403" s="28" t="n">
        <v>34.9</v>
      </c>
      <c r="P403" s="29" t="n">
        <v>38.32</v>
      </c>
      <c r="Q403" s="28" t="n">
        <v>113.22</v>
      </c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394</v>
      </c>
      <c r="BX403" s="20" t="s">
        <v>53</v>
      </c>
      <c r="BY403" s="21" t="s">
        <v>1</v>
      </c>
    </row>
    <row r="404" customFormat="false" ht="20.25" hidden="false" customHeight="true" outlineLevel="0" collapsed="false">
      <c r="A404" s="22" t="n">
        <v>6</v>
      </c>
      <c r="B404" s="23" t="s">
        <v>209</v>
      </c>
      <c r="C404" s="23" t="s">
        <v>137</v>
      </c>
      <c r="D404" s="23" t="s">
        <v>49</v>
      </c>
      <c r="E404" s="23" t="s">
        <v>276</v>
      </c>
      <c r="F404" s="23"/>
      <c r="G404" s="23"/>
      <c r="H404" s="23"/>
      <c r="I404" s="23" t="s">
        <v>141</v>
      </c>
      <c r="J404" s="24" t="s">
        <v>52</v>
      </c>
      <c r="K404" s="25" t="n">
        <v>3</v>
      </c>
      <c r="L404" s="26" t="n">
        <v>115.65</v>
      </c>
      <c r="M404" s="27"/>
      <c r="N404" s="23" t="n">
        <v>0</v>
      </c>
      <c r="O404" s="28" t="n">
        <v>35.61</v>
      </c>
      <c r="P404" s="29" t="n">
        <v>40.04</v>
      </c>
      <c r="Q404" s="28" t="n">
        <v>115.65</v>
      </c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394</v>
      </c>
      <c r="BX404" s="20" t="s">
        <v>53</v>
      </c>
      <c r="BY404" s="21" t="s">
        <v>1</v>
      </c>
    </row>
    <row r="405" customFormat="false" ht="20.25" hidden="false" customHeight="true" outlineLevel="0" collapsed="false">
      <c r="A405" s="22" t="n">
        <v>7</v>
      </c>
      <c r="B405" s="23" t="s">
        <v>209</v>
      </c>
      <c r="C405" s="23" t="s">
        <v>137</v>
      </c>
      <c r="D405" s="23" t="s">
        <v>49</v>
      </c>
      <c r="E405" s="23" t="s">
        <v>277</v>
      </c>
      <c r="F405" s="23"/>
      <c r="G405" s="23"/>
      <c r="H405" s="23"/>
      <c r="I405" s="23" t="s">
        <v>227</v>
      </c>
      <c r="J405" s="24" t="s">
        <v>52</v>
      </c>
      <c r="K405" s="25" t="n">
        <v>3</v>
      </c>
      <c r="L405" s="26" t="n">
        <v>116.54</v>
      </c>
      <c r="M405" s="27"/>
      <c r="N405" s="23" t="n">
        <v>0</v>
      </c>
      <c r="O405" s="28" t="n">
        <v>36.87</v>
      </c>
      <c r="P405" s="29" t="n">
        <v>39.67</v>
      </c>
      <c r="Q405" s="28" t="n">
        <v>116.54</v>
      </c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394</v>
      </c>
      <c r="BX405" s="20" t="s">
        <v>53</v>
      </c>
      <c r="BY405" s="21" t="s">
        <v>1</v>
      </c>
    </row>
    <row r="406" customFormat="false" ht="20.25" hidden="false" customHeight="true" outlineLevel="0" collapsed="false">
      <c r="A406" s="22" t="n">
        <v>8</v>
      </c>
      <c r="B406" s="23" t="s">
        <v>209</v>
      </c>
      <c r="C406" s="23" t="s">
        <v>137</v>
      </c>
      <c r="D406" s="23" t="s">
        <v>49</v>
      </c>
      <c r="E406" s="23" t="s">
        <v>278</v>
      </c>
      <c r="F406" s="23"/>
      <c r="G406" s="23"/>
      <c r="H406" s="23"/>
      <c r="I406" s="23" t="s">
        <v>279</v>
      </c>
      <c r="J406" s="24" t="s">
        <v>52</v>
      </c>
      <c r="K406" s="25" t="n">
        <v>3</v>
      </c>
      <c r="L406" s="26" t="n">
        <v>116.71</v>
      </c>
      <c r="M406" s="27"/>
      <c r="N406" s="23" t="n">
        <v>0</v>
      </c>
      <c r="O406" s="28" t="n">
        <v>36.35</v>
      </c>
      <c r="P406" s="29" t="n">
        <v>40.36</v>
      </c>
      <c r="Q406" s="28" t="n">
        <v>116.71</v>
      </c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394</v>
      </c>
      <c r="BX406" s="20" t="s">
        <v>53</v>
      </c>
      <c r="BY406" s="21" t="s">
        <v>1</v>
      </c>
    </row>
    <row r="407" customFormat="false" ht="20.25" hidden="false" customHeight="true" outlineLevel="0" collapsed="false">
      <c r="A407" s="22" t="n">
        <v>9</v>
      </c>
      <c r="B407" s="23" t="s">
        <v>209</v>
      </c>
      <c r="C407" s="23" t="s">
        <v>137</v>
      </c>
      <c r="D407" s="23" t="s">
        <v>49</v>
      </c>
      <c r="E407" s="23" t="s">
        <v>253</v>
      </c>
      <c r="F407" s="23"/>
      <c r="G407" s="23"/>
      <c r="H407" s="23"/>
      <c r="I407" s="23" t="s">
        <v>63</v>
      </c>
      <c r="J407" s="24" t="s">
        <v>52</v>
      </c>
      <c r="K407" s="25" t="n">
        <v>1</v>
      </c>
      <c r="L407" s="26" t="n">
        <v>116.98</v>
      </c>
      <c r="M407" s="27"/>
      <c r="N407" s="23" t="n">
        <v>0</v>
      </c>
      <c r="O407" s="28" t="n">
        <v>36.44</v>
      </c>
      <c r="P407" s="29" t="n">
        <v>40.54</v>
      </c>
      <c r="Q407" s="28" t="n">
        <v>116.98</v>
      </c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394</v>
      </c>
      <c r="BX407" s="20" t="s">
        <v>53</v>
      </c>
      <c r="BY407" s="21" t="s">
        <v>1</v>
      </c>
    </row>
    <row r="408" customFormat="false" ht="20.25" hidden="false" customHeight="true" outlineLevel="0" collapsed="false">
      <c r="A408" s="22" t="n">
        <v>10</v>
      </c>
      <c r="B408" s="23" t="s">
        <v>209</v>
      </c>
      <c r="C408" s="23" t="s">
        <v>137</v>
      </c>
      <c r="D408" s="23" t="s">
        <v>49</v>
      </c>
      <c r="E408" s="23" t="s">
        <v>231</v>
      </c>
      <c r="F408" s="23"/>
      <c r="G408" s="23"/>
      <c r="H408" s="23"/>
      <c r="I408" s="23" t="s">
        <v>130</v>
      </c>
      <c r="J408" s="24" t="s">
        <v>52</v>
      </c>
      <c r="K408" s="25" t="n">
        <v>3</v>
      </c>
      <c r="L408" s="26" t="n">
        <v>121.88</v>
      </c>
      <c r="M408" s="27"/>
      <c r="N408" s="23" t="n">
        <v>0</v>
      </c>
      <c r="O408" s="28" t="n">
        <v>38.77</v>
      </c>
      <c r="P408" s="29" t="n">
        <v>43.11</v>
      </c>
      <c r="Q408" s="28" t="n">
        <v>121.88</v>
      </c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394</v>
      </c>
      <c r="BX408" s="20" t="s">
        <v>53</v>
      </c>
      <c r="BY408" s="21" t="s">
        <v>1</v>
      </c>
    </row>
    <row r="409" customFormat="false" ht="20.25" hidden="false" customHeight="true" outlineLevel="0" collapsed="false">
      <c r="A409" s="22" t="n">
        <v>11</v>
      </c>
      <c r="B409" s="23" t="s">
        <v>209</v>
      </c>
      <c r="C409" s="23" t="s">
        <v>137</v>
      </c>
      <c r="D409" s="23" t="s">
        <v>49</v>
      </c>
      <c r="E409" s="23" t="s">
        <v>238</v>
      </c>
      <c r="F409" s="23"/>
      <c r="G409" s="23"/>
      <c r="H409" s="23"/>
      <c r="I409" s="23" t="s">
        <v>193</v>
      </c>
      <c r="J409" s="24" t="s">
        <v>52</v>
      </c>
      <c r="K409" s="25" t="n">
        <v>3</v>
      </c>
      <c r="L409" s="26" t="n">
        <v>126.2</v>
      </c>
      <c r="M409" s="27"/>
      <c r="N409" s="23" t="n">
        <v>0</v>
      </c>
      <c r="O409" s="28" t="n">
        <v>41.07</v>
      </c>
      <c r="P409" s="29" t="n">
        <v>45.13</v>
      </c>
      <c r="Q409" s="28" t="n">
        <v>126.2</v>
      </c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394</v>
      </c>
      <c r="BX409" s="20" t="s">
        <v>53</v>
      </c>
      <c r="BY409" s="21" t="s">
        <v>1</v>
      </c>
    </row>
    <row r="410" customFormat="false" ht="20.25" hidden="false" customHeight="true" outlineLevel="0" collapsed="false">
      <c r="A410" s="22" t="n">
        <v>1</v>
      </c>
      <c r="B410" s="23" t="s">
        <v>209</v>
      </c>
      <c r="C410" s="23" t="s">
        <v>137</v>
      </c>
      <c r="D410" s="23" t="s">
        <v>94</v>
      </c>
      <c r="E410" s="23" t="s">
        <v>271</v>
      </c>
      <c r="F410" s="23"/>
      <c r="G410" s="23"/>
      <c r="H410" s="23"/>
      <c r="I410" s="23" t="s">
        <v>84</v>
      </c>
      <c r="J410" s="24" t="s">
        <v>52</v>
      </c>
      <c r="K410" s="25" t="n">
        <v>1</v>
      </c>
      <c r="L410" s="26" t="n">
        <v>106.63</v>
      </c>
      <c r="M410" s="27"/>
      <c r="N410" s="23" t="n">
        <v>0</v>
      </c>
      <c r="O410" s="28" t="n">
        <v>32.45</v>
      </c>
      <c r="P410" s="29" t="n">
        <v>34.18</v>
      </c>
      <c r="Q410" s="28" t="n">
        <v>106.63</v>
      </c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394</v>
      </c>
      <c r="BX410" s="20" t="s">
        <v>53</v>
      </c>
      <c r="BY410" s="21" t="s">
        <v>1</v>
      </c>
    </row>
    <row r="411" customFormat="false" ht="20.25" hidden="false" customHeight="true" outlineLevel="0" collapsed="false">
      <c r="A411" s="22" t="n">
        <v>2</v>
      </c>
      <c r="B411" s="23" t="s">
        <v>209</v>
      </c>
      <c r="C411" s="23" t="s">
        <v>137</v>
      </c>
      <c r="D411" s="23" t="s">
        <v>94</v>
      </c>
      <c r="E411" s="23" t="s">
        <v>272</v>
      </c>
      <c r="F411" s="23"/>
      <c r="G411" s="23"/>
      <c r="H411" s="23"/>
      <c r="I411" s="23" t="s">
        <v>51</v>
      </c>
      <c r="J411" s="24" t="s">
        <v>52</v>
      </c>
      <c r="K411" s="25" t="n">
        <v>2</v>
      </c>
      <c r="L411" s="26" t="n">
        <v>110.93</v>
      </c>
      <c r="M411" s="27"/>
      <c r="N411" s="23" t="n">
        <v>0</v>
      </c>
      <c r="O411" s="28" t="n">
        <v>34.22</v>
      </c>
      <c r="P411" s="29" t="n">
        <v>36.71</v>
      </c>
      <c r="Q411" s="28" t="n">
        <v>110.93</v>
      </c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394</v>
      </c>
      <c r="BX411" s="20" t="s">
        <v>53</v>
      </c>
      <c r="BY411" s="21" t="s">
        <v>1</v>
      </c>
    </row>
    <row r="412" customFormat="false" ht="20.25" hidden="false" customHeight="true" outlineLevel="0" collapsed="false">
      <c r="A412" s="22" t="n">
        <v>3</v>
      </c>
      <c r="B412" s="23" t="s">
        <v>209</v>
      </c>
      <c r="C412" s="23" t="s">
        <v>137</v>
      </c>
      <c r="D412" s="23" t="s">
        <v>94</v>
      </c>
      <c r="E412" s="23" t="s">
        <v>273</v>
      </c>
      <c r="F412" s="23"/>
      <c r="G412" s="23"/>
      <c r="H412" s="23"/>
      <c r="I412" s="23" t="s">
        <v>144</v>
      </c>
      <c r="J412" s="24" t="s">
        <v>52</v>
      </c>
      <c r="K412" s="25" t="n">
        <v>2</v>
      </c>
      <c r="L412" s="26" t="n">
        <v>111.08</v>
      </c>
      <c r="M412" s="27"/>
      <c r="N412" s="23" t="n">
        <v>0</v>
      </c>
      <c r="O412" s="28" t="n">
        <v>34.31</v>
      </c>
      <c r="P412" s="29" t="n">
        <v>36.77</v>
      </c>
      <c r="Q412" s="28" t="n">
        <v>111.08</v>
      </c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394</v>
      </c>
      <c r="BX412" s="20" t="s">
        <v>53</v>
      </c>
      <c r="BY412" s="21" t="s">
        <v>1</v>
      </c>
    </row>
    <row r="413" customFormat="false" ht="20.25" hidden="false" customHeight="true" outlineLevel="0" collapsed="false">
      <c r="A413" s="22" t="n">
        <v>4</v>
      </c>
      <c r="B413" s="23" t="s">
        <v>209</v>
      </c>
      <c r="C413" s="23" t="s">
        <v>137</v>
      </c>
      <c r="D413" s="23" t="s">
        <v>94</v>
      </c>
      <c r="E413" s="23" t="s">
        <v>275</v>
      </c>
      <c r="F413" s="23"/>
      <c r="G413" s="23"/>
      <c r="H413" s="23"/>
      <c r="I413" s="23" t="s">
        <v>127</v>
      </c>
      <c r="J413" s="24" t="s">
        <v>52</v>
      </c>
      <c r="K413" s="25" t="n">
        <v>1</v>
      </c>
      <c r="L413" s="26" t="n">
        <v>111.39</v>
      </c>
      <c r="M413" s="27"/>
      <c r="N413" s="23" t="n">
        <v>0</v>
      </c>
      <c r="O413" s="28" t="n">
        <v>34.58</v>
      </c>
      <c r="P413" s="29" t="n">
        <v>36.81</v>
      </c>
      <c r="Q413" s="28" t="n">
        <v>111.39</v>
      </c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394</v>
      </c>
      <c r="BX413" s="20" t="s">
        <v>53</v>
      </c>
      <c r="BY413" s="21" t="s">
        <v>1</v>
      </c>
    </row>
    <row r="414" customFormat="false" ht="20.25" hidden="false" customHeight="true" outlineLevel="0" collapsed="false">
      <c r="A414" s="22" t="n">
        <v>5</v>
      </c>
      <c r="B414" s="23" t="s">
        <v>209</v>
      </c>
      <c r="C414" s="23" t="s">
        <v>137</v>
      </c>
      <c r="D414" s="23" t="s">
        <v>94</v>
      </c>
      <c r="E414" s="23" t="s">
        <v>274</v>
      </c>
      <c r="F414" s="23"/>
      <c r="G414" s="23"/>
      <c r="H414" s="23"/>
      <c r="I414" s="23" t="s">
        <v>193</v>
      </c>
      <c r="J414" s="24" t="s">
        <v>52</v>
      </c>
      <c r="K414" s="25" t="n">
        <v>2</v>
      </c>
      <c r="L414" s="26" t="n">
        <v>112.5</v>
      </c>
      <c r="M414" s="27"/>
      <c r="N414" s="23" t="n">
        <v>0</v>
      </c>
      <c r="O414" s="28" t="n">
        <v>35.03</v>
      </c>
      <c r="P414" s="29" t="n">
        <v>37.47</v>
      </c>
      <c r="Q414" s="28" t="n">
        <v>112.5</v>
      </c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394</v>
      </c>
      <c r="BX414" s="20" t="s">
        <v>53</v>
      </c>
      <c r="BY414" s="21" t="s">
        <v>1</v>
      </c>
    </row>
    <row r="415" customFormat="false" ht="20.25" hidden="false" customHeight="true" outlineLevel="0" collapsed="false">
      <c r="A415" s="22" t="n">
        <v>6</v>
      </c>
      <c r="B415" s="23" t="s">
        <v>209</v>
      </c>
      <c r="C415" s="23" t="s">
        <v>137</v>
      </c>
      <c r="D415" s="23" t="s">
        <v>94</v>
      </c>
      <c r="E415" s="23" t="s">
        <v>276</v>
      </c>
      <c r="F415" s="23"/>
      <c r="G415" s="23"/>
      <c r="H415" s="23"/>
      <c r="I415" s="23" t="s">
        <v>141</v>
      </c>
      <c r="J415" s="24" t="s">
        <v>52</v>
      </c>
      <c r="K415" s="25" t="n">
        <v>3</v>
      </c>
      <c r="L415" s="26" t="n">
        <v>113.77</v>
      </c>
      <c r="M415" s="27"/>
      <c r="N415" s="23" t="n">
        <v>0</v>
      </c>
      <c r="O415" s="28" t="n">
        <v>35.33</v>
      </c>
      <c r="P415" s="29" t="n">
        <v>38.44</v>
      </c>
      <c r="Q415" s="28" t="n">
        <v>113.77</v>
      </c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394</v>
      </c>
      <c r="BX415" s="20" t="s">
        <v>53</v>
      </c>
      <c r="BY415" s="21" t="s">
        <v>1</v>
      </c>
    </row>
    <row r="416" customFormat="false" ht="20.25" hidden="false" customHeight="true" outlineLevel="0" collapsed="false">
      <c r="A416" s="22" t="n">
        <v>7</v>
      </c>
      <c r="B416" s="23" t="s">
        <v>209</v>
      </c>
      <c r="C416" s="23" t="s">
        <v>137</v>
      </c>
      <c r="D416" s="23" t="s">
        <v>94</v>
      </c>
      <c r="E416" s="23" t="s">
        <v>277</v>
      </c>
      <c r="F416" s="23"/>
      <c r="G416" s="23"/>
      <c r="H416" s="23"/>
      <c r="I416" s="23" t="s">
        <v>227</v>
      </c>
      <c r="J416" s="24" t="s">
        <v>52</v>
      </c>
      <c r="K416" s="25" t="n">
        <v>3</v>
      </c>
      <c r="L416" s="26" t="n">
        <v>115.77</v>
      </c>
      <c r="M416" s="27"/>
      <c r="N416" s="23" t="n">
        <v>0</v>
      </c>
      <c r="O416" s="28" t="n">
        <v>36.26</v>
      </c>
      <c r="P416" s="29" t="n">
        <v>39.51</v>
      </c>
      <c r="Q416" s="28" t="n">
        <v>115.77</v>
      </c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394</v>
      </c>
      <c r="BX416" s="20" t="s">
        <v>53</v>
      </c>
      <c r="BY416" s="21" t="s">
        <v>1</v>
      </c>
    </row>
    <row r="417" customFormat="false" ht="20.25" hidden="false" customHeight="true" outlineLevel="0" collapsed="false">
      <c r="A417" s="22" t="n">
        <v>8</v>
      </c>
      <c r="B417" s="23" t="s">
        <v>209</v>
      </c>
      <c r="C417" s="23" t="s">
        <v>137</v>
      </c>
      <c r="D417" s="23" t="s">
        <v>94</v>
      </c>
      <c r="E417" s="23" t="s">
        <v>278</v>
      </c>
      <c r="F417" s="23"/>
      <c r="G417" s="23"/>
      <c r="H417" s="23"/>
      <c r="I417" s="23" t="s">
        <v>279</v>
      </c>
      <c r="J417" s="24" t="s">
        <v>52</v>
      </c>
      <c r="K417" s="25" t="n">
        <v>3</v>
      </c>
      <c r="L417" s="26" t="n">
        <v>116.07</v>
      </c>
      <c r="M417" s="27"/>
      <c r="N417" s="23" t="n">
        <v>0</v>
      </c>
      <c r="O417" s="28" t="n">
        <v>36.25</v>
      </c>
      <c r="P417" s="29" t="n">
        <v>39.82</v>
      </c>
      <c r="Q417" s="28" t="n">
        <v>116.07</v>
      </c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394</v>
      </c>
      <c r="BX417" s="20" t="s">
        <v>53</v>
      </c>
      <c r="BY417" s="21" t="s">
        <v>1</v>
      </c>
    </row>
    <row r="418" customFormat="false" ht="20.25" hidden="false" customHeight="true" outlineLevel="0" collapsed="false">
      <c r="A418" s="22" t="n">
        <v>1</v>
      </c>
      <c r="B418" s="23" t="s">
        <v>209</v>
      </c>
      <c r="C418" s="23" t="s">
        <v>157</v>
      </c>
      <c r="D418" s="23" t="s">
        <v>49</v>
      </c>
      <c r="E418" s="23" t="s">
        <v>271</v>
      </c>
      <c r="F418" s="23"/>
      <c r="G418" s="23"/>
      <c r="H418" s="23"/>
      <c r="I418" s="23" t="s">
        <v>84</v>
      </c>
      <c r="J418" s="24" t="s">
        <v>52</v>
      </c>
      <c r="K418" s="25" t="n">
        <v>1</v>
      </c>
      <c r="L418" s="26" t="n">
        <v>229.89</v>
      </c>
      <c r="M418" s="27"/>
      <c r="N418" s="23" t="n">
        <v>0</v>
      </c>
      <c r="O418" s="28" t="n">
        <v>34.29</v>
      </c>
      <c r="P418" s="29" t="n">
        <v>37.18</v>
      </c>
      <c r="Q418" s="28" t="n">
        <v>111.47</v>
      </c>
      <c r="R418" s="29" t="n">
        <v>39.37</v>
      </c>
      <c r="S418" s="28" t="n">
        <v>150.84</v>
      </c>
      <c r="T418" s="29" t="n">
        <v>39.05</v>
      </c>
      <c r="U418" s="28" t="n">
        <v>229.89</v>
      </c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395</v>
      </c>
      <c r="BX418" s="20" t="s">
        <v>53</v>
      </c>
      <c r="BY418" s="21" t="s">
        <v>1</v>
      </c>
    </row>
    <row r="419" customFormat="false" ht="20.25" hidden="false" customHeight="true" outlineLevel="0" collapsed="false">
      <c r="A419" s="22" t="n">
        <v>2</v>
      </c>
      <c r="B419" s="23" t="s">
        <v>209</v>
      </c>
      <c r="C419" s="23" t="s">
        <v>157</v>
      </c>
      <c r="D419" s="23" t="s">
        <v>49</v>
      </c>
      <c r="E419" s="23" t="s">
        <v>272</v>
      </c>
      <c r="F419" s="23"/>
      <c r="G419" s="23"/>
      <c r="H419" s="23"/>
      <c r="I419" s="23" t="s">
        <v>51</v>
      </c>
      <c r="J419" s="24" t="s">
        <v>52</v>
      </c>
      <c r="K419" s="25" t="n">
        <v>2</v>
      </c>
      <c r="L419" s="26" t="n">
        <v>233.87</v>
      </c>
      <c r="M419" s="27"/>
      <c r="N419" s="23" t="n">
        <v>0</v>
      </c>
      <c r="O419" s="28" t="n">
        <v>35.88</v>
      </c>
      <c r="P419" s="29" t="n">
        <v>38.85</v>
      </c>
      <c r="Q419" s="28" t="n">
        <v>114.73</v>
      </c>
      <c r="R419" s="29" t="n">
        <v>40.15</v>
      </c>
      <c r="S419" s="28" t="n">
        <v>154.88</v>
      </c>
      <c r="T419" s="29" t="n">
        <v>38.99</v>
      </c>
      <c r="U419" s="28" t="n">
        <v>233.87</v>
      </c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395</v>
      </c>
      <c r="BX419" s="20" t="s">
        <v>53</v>
      </c>
      <c r="BY419" s="21" t="s">
        <v>1</v>
      </c>
    </row>
    <row r="420" customFormat="false" ht="20.25" hidden="false" customHeight="true" outlineLevel="0" collapsed="false">
      <c r="A420" s="22" t="n">
        <v>3</v>
      </c>
      <c r="B420" s="23" t="s">
        <v>209</v>
      </c>
      <c r="C420" s="23" t="s">
        <v>157</v>
      </c>
      <c r="D420" s="23" t="s">
        <v>49</v>
      </c>
      <c r="E420" s="23" t="s">
        <v>273</v>
      </c>
      <c r="F420" s="23"/>
      <c r="G420" s="23"/>
      <c r="H420" s="23"/>
      <c r="I420" s="23" t="s">
        <v>144</v>
      </c>
      <c r="J420" s="24" t="s">
        <v>52</v>
      </c>
      <c r="K420" s="25" t="n">
        <v>2</v>
      </c>
      <c r="L420" s="26" t="n">
        <v>233.93</v>
      </c>
      <c r="M420" s="27"/>
      <c r="N420" s="23" t="n">
        <v>0</v>
      </c>
      <c r="O420" s="28" t="n">
        <v>35.96</v>
      </c>
      <c r="P420" s="29" t="n">
        <v>39.41</v>
      </c>
      <c r="Q420" s="28" t="n">
        <v>115.37</v>
      </c>
      <c r="R420" s="29" t="n">
        <v>40.23</v>
      </c>
      <c r="S420" s="28" t="n">
        <v>155.6</v>
      </c>
      <c r="T420" s="29" t="n">
        <v>38.33</v>
      </c>
      <c r="U420" s="28" t="n">
        <v>233.93</v>
      </c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395</v>
      </c>
      <c r="BX420" s="20" t="s">
        <v>53</v>
      </c>
      <c r="BY420" s="21" t="s">
        <v>1</v>
      </c>
    </row>
    <row r="421" customFormat="false" ht="20.25" hidden="false" customHeight="true" outlineLevel="0" collapsed="false">
      <c r="A421" s="22" t="n">
        <v>4</v>
      </c>
      <c r="B421" s="23" t="s">
        <v>209</v>
      </c>
      <c r="C421" s="23" t="s">
        <v>157</v>
      </c>
      <c r="D421" s="23" t="s">
        <v>49</v>
      </c>
      <c r="E421" s="23" t="s">
        <v>275</v>
      </c>
      <c r="F421" s="23"/>
      <c r="G421" s="23"/>
      <c r="H421" s="23"/>
      <c r="I421" s="23" t="s">
        <v>127</v>
      </c>
      <c r="J421" s="24" t="s">
        <v>52</v>
      </c>
      <c r="K421" s="25" t="n">
        <v>1</v>
      </c>
      <c r="L421" s="26" t="n">
        <v>235.75</v>
      </c>
      <c r="M421" s="27"/>
      <c r="N421" s="23" t="n">
        <v>0</v>
      </c>
      <c r="O421" s="28" t="n">
        <v>35.47</v>
      </c>
      <c r="P421" s="29" t="n">
        <v>39.2</v>
      </c>
      <c r="Q421" s="28" t="n">
        <v>114.67</v>
      </c>
      <c r="R421" s="29" t="n">
        <v>41.01</v>
      </c>
      <c r="S421" s="28" t="n">
        <v>155.68</v>
      </c>
      <c r="T421" s="29" t="n">
        <v>40.07</v>
      </c>
      <c r="U421" s="28" t="n">
        <v>235.75</v>
      </c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395</v>
      </c>
      <c r="BX421" s="20" t="s">
        <v>53</v>
      </c>
      <c r="BY421" s="21" t="s">
        <v>1</v>
      </c>
    </row>
    <row r="422" customFormat="false" ht="20.25" hidden="false" customHeight="true" outlineLevel="0" collapsed="false">
      <c r="A422" s="22" t="n">
        <v>5</v>
      </c>
      <c r="B422" s="23" t="s">
        <v>209</v>
      </c>
      <c r="C422" s="23" t="s">
        <v>157</v>
      </c>
      <c r="D422" s="23" t="s">
        <v>49</v>
      </c>
      <c r="E422" s="23" t="s">
        <v>274</v>
      </c>
      <c r="F422" s="23"/>
      <c r="G422" s="23"/>
      <c r="H422" s="23"/>
      <c r="I422" s="23" t="s">
        <v>193</v>
      </c>
      <c r="J422" s="24" t="s">
        <v>52</v>
      </c>
      <c r="K422" s="25" t="n">
        <v>2</v>
      </c>
      <c r="L422" s="26" t="n">
        <v>236.73</v>
      </c>
      <c r="M422" s="27"/>
      <c r="N422" s="23" t="n">
        <v>0</v>
      </c>
      <c r="O422" s="28" t="n">
        <v>35.98</v>
      </c>
      <c r="P422" s="29" t="n">
        <v>39.79</v>
      </c>
      <c r="Q422" s="28" t="n">
        <v>115.77</v>
      </c>
      <c r="R422" s="29" t="n">
        <v>41.06</v>
      </c>
      <c r="S422" s="28" t="n">
        <v>156.83</v>
      </c>
      <c r="T422" s="29" t="n">
        <v>39.9</v>
      </c>
      <c r="U422" s="28" t="n">
        <v>236.73</v>
      </c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395</v>
      </c>
      <c r="BX422" s="20" t="s">
        <v>53</v>
      </c>
      <c r="BY422" s="21" t="s">
        <v>1</v>
      </c>
    </row>
    <row r="423" customFormat="false" ht="20.25" hidden="false" customHeight="true" outlineLevel="0" collapsed="false">
      <c r="A423" s="22" t="n">
        <v>6</v>
      </c>
      <c r="B423" s="23" t="s">
        <v>209</v>
      </c>
      <c r="C423" s="23" t="s">
        <v>157</v>
      </c>
      <c r="D423" s="23" t="s">
        <v>49</v>
      </c>
      <c r="E423" s="23" t="s">
        <v>276</v>
      </c>
      <c r="F423" s="23"/>
      <c r="G423" s="23"/>
      <c r="H423" s="23"/>
      <c r="I423" s="23" t="s">
        <v>141</v>
      </c>
      <c r="J423" s="24" t="s">
        <v>52</v>
      </c>
      <c r="K423" s="25" t="n">
        <v>3</v>
      </c>
      <c r="L423" s="26" t="n">
        <v>241.3</v>
      </c>
      <c r="M423" s="27"/>
      <c r="N423" s="23" t="n">
        <v>0</v>
      </c>
      <c r="O423" s="28" t="n">
        <v>37.02</v>
      </c>
      <c r="P423" s="29" t="n">
        <v>40.76</v>
      </c>
      <c r="Q423" s="28" t="n">
        <v>117.78</v>
      </c>
      <c r="R423" s="29" t="n">
        <v>42.06</v>
      </c>
      <c r="S423" s="28" t="n">
        <v>159.84</v>
      </c>
      <c r="T423" s="29" t="n">
        <v>41.46</v>
      </c>
      <c r="U423" s="28" t="n">
        <v>241.3</v>
      </c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395</v>
      </c>
      <c r="BX423" s="20" t="s">
        <v>53</v>
      </c>
      <c r="BY423" s="21" t="s">
        <v>1</v>
      </c>
    </row>
    <row r="424" customFormat="false" ht="20.25" hidden="false" customHeight="true" outlineLevel="0" collapsed="false">
      <c r="A424" s="22" t="n">
        <v>7</v>
      </c>
      <c r="B424" s="23" t="s">
        <v>209</v>
      </c>
      <c r="C424" s="23" t="s">
        <v>157</v>
      </c>
      <c r="D424" s="23" t="s">
        <v>49</v>
      </c>
      <c r="E424" s="23" t="s">
        <v>280</v>
      </c>
      <c r="F424" s="23"/>
      <c r="G424" s="23"/>
      <c r="H424" s="23"/>
      <c r="I424" s="23" t="s">
        <v>101</v>
      </c>
      <c r="J424" s="24" t="s">
        <v>52</v>
      </c>
      <c r="K424" s="25" t="n">
        <v>3</v>
      </c>
      <c r="L424" s="26" t="n">
        <v>243.66</v>
      </c>
      <c r="M424" s="27"/>
      <c r="N424" s="23" t="n">
        <v>0</v>
      </c>
      <c r="O424" s="28" t="n">
        <v>37.84</v>
      </c>
      <c r="P424" s="29" t="n">
        <v>41.9</v>
      </c>
      <c r="Q424" s="28" t="n">
        <v>119.74</v>
      </c>
      <c r="R424" s="29" t="n">
        <v>43.01</v>
      </c>
      <c r="S424" s="28" t="n">
        <v>202.75</v>
      </c>
      <c r="T424" s="29" t="n">
        <v>40.91</v>
      </c>
      <c r="U424" s="28" t="n">
        <v>243.66</v>
      </c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395</v>
      </c>
      <c r="BX424" s="20" t="s">
        <v>53</v>
      </c>
      <c r="BY424" s="21" t="s">
        <v>1</v>
      </c>
    </row>
    <row r="425" customFormat="false" ht="20.25" hidden="false" customHeight="true" outlineLevel="0" collapsed="false">
      <c r="A425" s="22" t="n">
        <v>8</v>
      </c>
      <c r="B425" s="23" t="s">
        <v>209</v>
      </c>
      <c r="C425" s="23" t="s">
        <v>157</v>
      </c>
      <c r="D425" s="23" t="s">
        <v>49</v>
      </c>
      <c r="E425" s="23" t="s">
        <v>228</v>
      </c>
      <c r="F425" s="23"/>
      <c r="G425" s="23"/>
      <c r="H425" s="23"/>
      <c r="I425" s="23" t="s">
        <v>82</v>
      </c>
      <c r="J425" s="24" t="s">
        <v>52</v>
      </c>
      <c r="K425" s="25" t="n">
        <v>1</v>
      </c>
      <c r="L425" s="26" t="n">
        <v>244.87</v>
      </c>
      <c r="M425" s="27"/>
      <c r="N425" s="23" t="n">
        <v>0</v>
      </c>
      <c r="O425" s="28" t="n">
        <v>38.22</v>
      </c>
      <c r="P425" s="29" t="n">
        <v>42.74</v>
      </c>
      <c r="Q425" s="28" t="n">
        <v>120.96</v>
      </c>
      <c r="R425" s="29" t="n">
        <v>42.64</v>
      </c>
      <c r="S425" s="28" t="n">
        <v>203.6</v>
      </c>
      <c r="T425" s="29" t="n">
        <v>41.27</v>
      </c>
      <c r="U425" s="28" t="n">
        <v>244.87</v>
      </c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395</v>
      </c>
      <c r="BX425" s="20" t="s">
        <v>53</v>
      </c>
      <c r="BY425" s="21" t="s">
        <v>1</v>
      </c>
    </row>
    <row r="426" customFormat="false" ht="20.25" hidden="false" customHeight="true" outlineLevel="0" collapsed="false">
      <c r="A426" s="22" t="n">
        <v>9</v>
      </c>
      <c r="B426" s="23" t="s">
        <v>209</v>
      </c>
      <c r="C426" s="23" t="s">
        <v>157</v>
      </c>
      <c r="D426" s="23" t="s">
        <v>49</v>
      </c>
      <c r="E426" s="23" t="s">
        <v>277</v>
      </c>
      <c r="F426" s="23"/>
      <c r="G426" s="23"/>
      <c r="H426" s="23"/>
      <c r="I426" s="23" t="s">
        <v>227</v>
      </c>
      <c r="J426" s="24" t="s">
        <v>52</v>
      </c>
      <c r="K426" s="25" t="n">
        <v>3</v>
      </c>
      <c r="L426" s="26" t="n">
        <v>245.01</v>
      </c>
      <c r="M426" s="27"/>
      <c r="N426" s="23" t="n">
        <v>0</v>
      </c>
      <c r="O426" s="28" t="n">
        <v>37.71</v>
      </c>
      <c r="P426" s="29" t="n">
        <v>41.47</v>
      </c>
      <c r="Q426" s="28" t="n">
        <v>119.18</v>
      </c>
      <c r="R426" s="29" t="n">
        <v>43.29</v>
      </c>
      <c r="S426" s="28" t="n">
        <v>202.47</v>
      </c>
      <c r="T426" s="29" t="n">
        <v>42.54</v>
      </c>
      <c r="U426" s="28" t="n">
        <v>245.01</v>
      </c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395</v>
      </c>
      <c r="BX426" s="20" t="s">
        <v>53</v>
      </c>
      <c r="BY426" s="21" t="s">
        <v>1</v>
      </c>
    </row>
    <row r="427" customFormat="false" ht="20.25" hidden="false" customHeight="true" outlineLevel="0" collapsed="false">
      <c r="A427" s="22" t="n">
        <v>10</v>
      </c>
      <c r="B427" s="23" t="s">
        <v>209</v>
      </c>
      <c r="C427" s="23" t="s">
        <v>157</v>
      </c>
      <c r="D427" s="23" t="s">
        <v>49</v>
      </c>
      <c r="E427" s="23" t="s">
        <v>278</v>
      </c>
      <c r="F427" s="23"/>
      <c r="G427" s="23"/>
      <c r="H427" s="23"/>
      <c r="I427" s="23" t="s">
        <v>279</v>
      </c>
      <c r="J427" s="24" t="s">
        <v>52</v>
      </c>
      <c r="K427" s="25" t="n">
        <v>3</v>
      </c>
      <c r="L427" s="26" t="n">
        <v>245.9</v>
      </c>
      <c r="M427" s="27"/>
      <c r="N427" s="23" t="n">
        <v>0</v>
      </c>
      <c r="O427" s="28" t="n">
        <v>37.6</v>
      </c>
      <c r="P427" s="29" t="n">
        <v>41.72</v>
      </c>
      <c r="Q427" s="28" t="n">
        <v>119.32</v>
      </c>
      <c r="R427" s="29" t="n">
        <v>43.77</v>
      </c>
      <c r="S427" s="28" t="n">
        <v>203.09</v>
      </c>
      <c r="T427" s="29" t="n">
        <v>42.81</v>
      </c>
      <c r="U427" s="28" t="n">
        <v>245.9</v>
      </c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395</v>
      </c>
      <c r="BX427" s="20" t="s">
        <v>53</v>
      </c>
      <c r="BY427" s="21" t="s">
        <v>1</v>
      </c>
    </row>
    <row r="428" customFormat="false" ht="20.25" hidden="false" customHeight="true" outlineLevel="0" collapsed="false">
      <c r="A428" s="22" t="n">
        <v>11</v>
      </c>
      <c r="B428" s="23" t="s">
        <v>209</v>
      </c>
      <c r="C428" s="23" t="s">
        <v>157</v>
      </c>
      <c r="D428" s="23" t="s">
        <v>49</v>
      </c>
      <c r="E428" s="23" t="s">
        <v>265</v>
      </c>
      <c r="F428" s="23"/>
      <c r="G428" s="23"/>
      <c r="H428" s="23"/>
      <c r="I428" s="23" t="s">
        <v>71</v>
      </c>
      <c r="J428" s="24" t="s">
        <v>52</v>
      </c>
      <c r="K428" s="25" t="n">
        <v>1</v>
      </c>
      <c r="L428" s="26" t="n">
        <v>247.02</v>
      </c>
      <c r="M428" s="27"/>
      <c r="N428" s="23" t="n">
        <v>0</v>
      </c>
      <c r="O428" s="28" t="n">
        <v>37.33</v>
      </c>
      <c r="P428" s="29" t="n">
        <v>41.77</v>
      </c>
      <c r="Q428" s="28" t="n">
        <v>119.1</v>
      </c>
      <c r="R428" s="29" t="n">
        <v>44.4</v>
      </c>
      <c r="S428" s="28" t="n">
        <v>203.5</v>
      </c>
      <c r="T428" s="29" t="n">
        <v>43.52</v>
      </c>
      <c r="U428" s="28" t="n">
        <v>247.02</v>
      </c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395</v>
      </c>
      <c r="BX428" s="20" t="s">
        <v>53</v>
      </c>
      <c r="BY428" s="21" t="s">
        <v>1</v>
      </c>
    </row>
    <row r="429" customFormat="false" ht="20.25" hidden="false" customHeight="true" outlineLevel="0" collapsed="false">
      <c r="A429" s="22" t="n">
        <v>12</v>
      </c>
      <c r="B429" s="23" t="s">
        <v>209</v>
      </c>
      <c r="C429" s="23" t="s">
        <v>157</v>
      </c>
      <c r="D429" s="23" t="s">
        <v>49</v>
      </c>
      <c r="E429" s="23" t="s">
        <v>281</v>
      </c>
      <c r="F429" s="23"/>
      <c r="G429" s="23"/>
      <c r="H429" s="23"/>
      <c r="I429" s="23" t="s">
        <v>101</v>
      </c>
      <c r="J429" s="24" t="s">
        <v>52</v>
      </c>
      <c r="K429" s="25" t="n">
        <v>3</v>
      </c>
      <c r="L429" s="26" t="n">
        <v>248.93</v>
      </c>
      <c r="M429" s="27"/>
      <c r="N429" s="23" t="n">
        <v>0</v>
      </c>
      <c r="O429" s="28" t="n">
        <v>38.46</v>
      </c>
      <c r="P429" s="29" t="n">
        <v>42.22</v>
      </c>
      <c r="Q429" s="28" t="n">
        <v>120.68</v>
      </c>
      <c r="R429" s="29" t="n">
        <v>44.3</v>
      </c>
      <c r="S429" s="28" t="n">
        <v>204.98</v>
      </c>
      <c r="T429" s="29" t="n">
        <v>43.95</v>
      </c>
      <c r="U429" s="28" t="n">
        <v>248.93</v>
      </c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395</v>
      </c>
      <c r="BX429" s="20" t="s">
        <v>53</v>
      </c>
      <c r="BY429" s="21" t="s">
        <v>1</v>
      </c>
    </row>
    <row r="430" customFormat="false" ht="20.25" hidden="false" customHeight="true" outlineLevel="0" collapsed="false">
      <c r="A430" s="22" t="n">
        <v>13</v>
      </c>
      <c r="B430" s="23" t="s">
        <v>209</v>
      </c>
      <c r="C430" s="23" t="s">
        <v>157</v>
      </c>
      <c r="D430" s="23" t="s">
        <v>49</v>
      </c>
      <c r="E430" s="23" t="s">
        <v>240</v>
      </c>
      <c r="F430" s="23"/>
      <c r="G430" s="23"/>
      <c r="H430" s="23"/>
      <c r="I430" s="23" t="s">
        <v>241</v>
      </c>
      <c r="J430" s="24" t="s">
        <v>52</v>
      </c>
      <c r="K430" s="25" t="n">
        <v>2</v>
      </c>
      <c r="L430" s="26" t="n">
        <v>254.83</v>
      </c>
      <c r="M430" s="27"/>
      <c r="N430" s="23" t="n">
        <v>0</v>
      </c>
      <c r="O430" s="28" t="n">
        <v>40.97</v>
      </c>
      <c r="P430" s="29" t="n">
        <v>44.33</v>
      </c>
      <c r="Q430" s="28" t="n">
        <v>125.3</v>
      </c>
      <c r="R430" s="29" t="n">
        <v>45.78</v>
      </c>
      <c r="S430" s="28" t="n">
        <v>211.08</v>
      </c>
      <c r="T430" s="29" t="n">
        <v>43.75</v>
      </c>
      <c r="U430" s="28" t="n">
        <v>254.83</v>
      </c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395</v>
      </c>
      <c r="BX430" s="20" t="s">
        <v>53</v>
      </c>
      <c r="BY430" s="21" t="s">
        <v>1</v>
      </c>
    </row>
    <row r="431" customFormat="false" ht="20.25" hidden="false" customHeight="true" outlineLevel="0" collapsed="false">
      <c r="A431" s="22" t="n">
        <v>1</v>
      </c>
      <c r="B431" s="23" t="s">
        <v>209</v>
      </c>
      <c r="C431" s="23" t="s">
        <v>157</v>
      </c>
      <c r="D431" s="23" t="s">
        <v>94</v>
      </c>
      <c r="E431" s="23" t="s">
        <v>271</v>
      </c>
      <c r="F431" s="23"/>
      <c r="G431" s="23"/>
      <c r="H431" s="23"/>
      <c r="I431" s="23" t="s">
        <v>84</v>
      </c>
      <c r="J431" s="24" t="s">
        <v>52</v>
      </c>
      <c r="K431" s="25" t="n">
        <v>1</v>
      </c>
      <c r="L431" s="26" t="n">
        <v>224.72</v>
      </c>
      <c r="M431" s="27"/>
      <c r="N431" s="23" t="n">
        <v>0</v>
      </c>
      <c r="O431" s="28" t="n">
        <v>32.76</v>
      </c>
      <c r="P431" s="29" t="n">
        <v>36.15</v>
      </c>
      <c r="Q431" s="28" t="n">
        <v>108.91</v>
      </c>
      <c r="R431" s="29" t="n">
        <v>38.25</v>
      </c>
      <c r="S431" s="28" t="n">
        <v>147.16</v>
      </c>
      <c r="T431" s="29" t="n">
        <v>37.56</v>
      </c>
      <c r="U431" s="28" t="n">
        <v>224.72</v>
      </c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395</v>
      </c>
      <c r="BX431" s="20" t="s">
        <v>53</v>
      </c>
      <c r="BY431" s="21" t="s">
        <v>1</v>
      </c>
    </row>
    <row r="432" customFormat="false" ht="20.25" hidden="false" customHeight="true" outlineLevel="0" collapsed="false">
      <c r="A432" s="22" t="n">
        <v>2</v>
      </c>
      <c r="B432" s="23" t="s">
        <v>209</v>
      </c>
      <c r="C432" s="23" t="s">
        <v>157</v>
      </c>
      <c r="D432" s="23" t="s">
        <v>94</v>
      </c>
      <c r="E432" s="23" t="s">
        <v>272</v>
      </c>
      <c r="F432" s="23"/>
      <c r="G432" s="23"/>
      <c r="H432" s="23"/>
      <c r="I432" s="23" t="s">
        <v>51</v>
      </c>
      <c r="J432" s="24" t="s">
        <v>52</v>
      </c>
      <c r="K432" s="25" t="n">
        <v>2</v>
      </c>
      <c r="L432" s="26" t="n">
        <v>231.58</v>
      </c>
      <c r="M432" s="27"/>
      <c r="N432" s="23" t="n">
        <v>0</v>
      </c>
      <c r="O432" s="28" t="n">
        <v>35.02</v>
      </c>
      <c r="P432" s="29" t="n">
        <v>38.3</v>
      </c>
      <c r="Q432" s="28" t="n">
        <v>113.32</v>
      </c>
      <c r="R432" s="29" t="n">
        <v>39.34</v>
      </c>
      <c r="S432" s="28" t="n">
        <v>152.66</v>
      </c>
      <c r="T432" s="29" t="n">
        <v>38.92</v>
      </c>
      <c r="U432" s="28" t="n">
        <v>231.58</v>
      </c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395</v>
      </c>
      <c r="BX432" s="20" t="s">
        <v>53</v>
      </c>
      <c r="BY432" s="21" t="s">
        <v>1</v>
      </c>
    </row>
    <row r="433" customFormat="false" ht="20.25" hidden="false" customHeight="true" outlineLevel="0" collapsed="false">
      <c r="A433" s="22" t="n">
        <v>3</v>
      </c>
      <c r="B433" s="23" t="s">
        <v>209</v>
      </c>
      <c r="C433" s="23" t="s">
        <v>157</v>
      </c>
      <c r="D433" s="23" t="s">
        <v>94</v>
      </c>
      <c r="E433" s="23" t="s">
        <v>275</v>
      </c>
      <c r="F433" s="23"/>
      <c r="G433" s="23"/>
      <c r="H433" s="23"/>
      <c r="I433" s="23" t="s">
        <v>127</v>
      </c>
      <c r="J433" s="24" t="s">
        <v>52</v>
      </c>
      <c r="K433" s="25" t="n">
        <v>1</v>
      </c>
      <c r="L433" s="26" t="n">
        <v>232.16</v>
      </c>
      <c r="M433" s="27"/>
      <c r="N433" s="23" t="n">
        <v>0</v>
      </c>
      <c r="O433" s="28" t="n">
        <v>35.22</v>
      </c>
      <c r="P433" s="29" t="n">
        <v>38.97</v>
      </c>
      <c r="Q433" s="28" t="n">
        <v>114.19</v>
      </c>
      <c r="R433" s="29" t="n">
        <v>39.4</v>
      </c>
      <c r="S433" s="28" t="n">
        <v>153.59</v>
      </c>
      <c r="T433" s="29" t="n">
        <v>38.57</v>
      </c>
      <c r="U433" s="28" t="n">
        <v>232.16</v>
      </c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395</v>
      </c>
      <c r="BX433" s="20" t="s">
        <v>53</v>
      </c>
      <c r="BY433" s="21" t="s">
        <v>1</v>
      </c>
    </row>
    <row r="434" customFormat="false" ht="20.25" hidden="false" customHeight="true" outlineLevel="0" collapsed="false">
      <c r="A434" s="22" t="n">
        <v>4</v>
      </c>
      <c r="B434" s="23" t="s">
        <v>209</v>
      </c>
      <c r="C434" s="23" t="s">
        <v>157</v>
      </c>
      <c r="D434" s="23" t="s">
        <v>94</v>
      </c>
      <c r="E434" s="23" t="s">
        <v>273</v>
      </c>
      <c r="F434" s="23"/>
      <c r="G434" s="23"/>
      <c r="H434" s="23"/>
      <c r="I434" s="23" t="s">
        <v>144</v>
      </c>
      <c r="J434" s="24" t="s">
        <v>52</v>
      </c>
      <c r="K434" s="25" t="n">
        <v>2</v>
      </c>
      <c r="L434" s="26" t="n">
        <v>232.19</v>
      </c>
      <c r="M434" s="27"/>
      <c r="N434" s="23" t="n">
        <v>0</v>
      </c>
      <c r="O434" s="28" t="n">
        <v>35.77</v>
      </c>
      <c r="P434" s="29" t="n">
        <v>38.98</v>
      </c>
      <c r="Q434" s="28" t="n">
        <v>114.75</v>
      </c>
      <c r="R434" s="29" t="n">
        <v>39.81</v>
      </c>
      <c r="S434" s="28" t="n">
        <v>154.56</v>
      </c>
      <c r="T434" s="29" t="n">
        <v>37.63</v>
      </c>
      <c r="U434" s="28" t="n">
        <v>232.19</v>
      </c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395</v>
      </c>
      <c r="BX434" s="20" t="s">
        <v>53</v>
      </c>
      <c r="BY434" s="21" t="s">
        <v>1</v>
      </c>
    </row>
    <row r="435" customFormat="false" ht="20.25" hidden="false" customHeight="true" outlineLevel="0" collapsed="false">
      <c r="A435" s="22" t="n">
        <v>5</v>
      </c>
      <c r="B435" s="23" t="s">
        <v>209</v>
      </c>
      <c r="C435" s="23" t="s">
        <v>157</v>
      </c>
      <c r="D435" s="23" t="s">
        <v>94</v>
      </c>
      <c r="E435" s="23" t="s">
        <v>274</v>
      </c>
      <c r="F435" s="23"/>
      <c r="G435" s="23"/>
      <c r="H435" s="23"/>
      <c r="I435" s="23" t="s">
        <v>193</v>
      </c>
      <c r="J435" s="24" t="s">
        <v>52</v>
      </c>
      <c r="K435" s="25" t="n">
        <v>2</v>
      </c>
      <c r="L435" s="26" t="n">
        <v>235.68</v>
      </c>
      <c r="M435" s="27"/>
      <c r="N435" s="23" t="n">
        <v>0</v>
      </c>
      <c r="O435" s="28" t="n">
        <v>36.05</v>
      </c>
      <c r="P435" s="29" t="n">
        <v>39.68</v>
      </c>
      <c r="Q435" s="28" t="n">
        <v>115.73</v>
      </c>
      <c r="R435" s="29" t="n">
        <v>41.2</v>
      </c>
      <c r="S435" s="28" t="n">
        <v>156.93</v>
      </c>
      <c r="T435" s="29" t="n">
        <v>38.75</v>
      </c>
      <c r="U435" s="28" t="n">
        <v>235.68</v>
      </c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395</v>
      </c>
      <c r="BX435" s="20" t="s">
        <v>53</v>
      </c>
      <c r="BY435" s="21" t="s">
        <v>1</v>
      </c>
    </row>
    <row r="436" customFormat="false" ht="20.25" hidden="false" customHeight="true" outlineLevel="0" collapsed="false">
      <c r="A436" s="22" t="n">
        <v>6</v>
      </c>
      <c r="B436" s="23" t="s">
        <v>209</v>
      </c>
      <c r="C436" s="23" t="s">
        <v>157</v>
      </c>
      <c r="D436" s="23" t="s">
        <v>94</v>
      </c>
      <c r="E436" s="23" t="s">
        <v>276</v>
      </c>
      <c r="F436" s="23"/>
      <c r="G436" s="23"/>
      <c r="H436" s="23"/>
      <c r="I436" s="23" t="s">
        <v>141</v>
      </c>
      <c r="J436" s="24" t="s">
        <v>52</v>
      </c>
      <c r="K436" s="25" t="n">
        <v>3</v>
      </c>
      <c r="L436" s="26" t="n">
        <v>239.48</v>
      </c>
      <c r="M436" s="27"/>
      <c r="N436" s="23" t="n">
        <v>0</v>
      </c>
      <c r="O436" s="28" t="n">
        <v>36.13</v>
      </c>
      <c r="P436" s="29" t="n">
        <v>40.31</v>
      </c>
      <c r="Q436" s="28" t="n">
        <v>116.44</v>
      </c>
      <c r="R436" s="29" t="n">
        <v>42.02</v>
      </c>
      <c r="S436" s="28" t="n">
        <v>158.46</v>
      </c>
      <c r="T436" s="29" t="n">
        <v>41.02</v>
      </c>
      <c r="U436" s="28" t="n">
        <v>239.48</v>
      </c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395</v>
      </c>
      <c r="BX436" s="20" t="s">
        <v>53</v>
      </c>
      <c r="BY436" s="21" t="s">
        <v>1</v>
      </c>
    </row>
    <row r="437" customFormat="false" ht="20.25" hidden="false" customHeight="true" outlineLevel="0" collapsed="false">
      <c r="A437" s="22" t="n">
        <v>7</v>
      </c>
      <c r="B437" s="23" t="s">
        <v>209</v>
      </c>
      <c r="C437" s="23" t="s">
        <v>157</v>
      </c>
      <c r="D437" s="23" t="s">
        <v>94</v>
      </c>
      <c r="E437" s="23" t="s">
        <v>280</v>
      </c>
      <c r="F437" s="23"/>
      <c r="G437" s="23"/>
      <c r="H437" s="23"/>
      <c r="I437" s="23" t="s">
        <v>101</v>
      </c>
      <c r="J437" s="24" t="s">
        <v>52</v>
      </c>
      <c r="K437" s="25" t="n">
        <v>3</v>
      </c>
      <c r="L437" s="26" t="n">
        <v>243</v>
      </c>
      <c r="M437" s="27"/>
      <c r="N437" s="23" t="n">
        <v>0</v>
      </c>
      <c r="O437" s="28" t="n">
        <v>37.49</v>
      </c>
      <c r="P437" s="29" t="n">
        <v>41.55</v>
      </c>
      <c r="Q437" s="28" t="n">
        <v>119.04</v>
      </c>
      <c r="R437" s="29" t="n">
        <v>42.35</v>
      </c>
      <c r="S437" s="28" t="n">
        <v>201.39</v>
      </c>
      <c r="T437" s="29" t="n">
        <v>41.61</v>
      </c>
      <c r="U437" s="28" t="n">
        <v>243</v>
      </c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395</v>
      </c>
      <c r="BX437" s="20" t="s">
        <v>53</v>
      </c>
      <c r="BY437" s="21" t="s">
        <v>1</v>
      </c>
    </row>
    <row r="438" customFormat="false" ht="20.25" hidden="false" customHeight="true" outlineLevel="0" collapsed="false">
      <c r="A438" s="22" t="n">
        <v>8</v>
      </c>
      <c r="B438" s="23" t="s">
        <v>209</v>
      </c>
      <c r="C438" s="23" t="s">
        <v>157</v>
      </c>
      <c r="D438" s="23" t="s">
        <v>94</v>
      </c>
      <c r="E438" s="23" t="s">
        <v>228</v>
      </c>
      <c r="F438" s="23"/>
      <c r="G438" s="23"/>
      <c r="H438" s="23"/>
      <c r="I438" s="23" t="s">
        <v>82</v>
      </c>
      <c r="J438" s="24" t="s">
        <v>52</v>
      </c>
      <c r="K438" s="25" t="n">
        <v>1</v>
      </c>
      <c r="L438" s="26" t="n">
        <v>243.64</v>
      </c>
      <c r="M438" s="27"/>
      <c r="N438" s="23" t="n">
        <v>0</v>
      </c>
      <c r="O438" s="28" t="n">
        <v>38.4</v>
      </c>
      <c r="P438" s="29" t="n">
        <v>42.05</v>
      </c>
      <c r="Q438" s="28" t="n">
        <v>120.45</v>
      </c>
      <c r="R438" s="29" t="n">
        <v>43.14</v>
      </c>
      <c r="S438" s="28" t="n">
        <v>203.59</v>
      </c>
      <c r="T438" s="29" t="n">
        <v>40.05</v>
      </c>
      <c r="U438" s="28" t="n">
        <v>243.64</v>
      </c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395</v>
      </c>
      <c r="BX438" s="20" t="s">
        <v>53</v>
      </c>
      <c r="BY438" s="21" t="s">
        <v>1</v>
      </c>
    </row>
    <row r="439" customFormat="false" ht="20.25" hidden="false" customHeight="true" outlineLevel="0" collapsed="false">
      <c r="A439" s="22" t="n">
        <v>1</v>
      </c>
      <c r="B439" s="23" t="s">
        <v>209</v>
      </c>
      <c r="C439" s="23" t="s">
        <v>158</v>
      </c>
      <c r="D439" s="23" t="s">
        <v>49</v>
      </c>
      <c r="E439" s="23" t="s">
        <v>282</v>
      </c>
      <c r="F439" s="23"/>
      <c r="G439" s="23"/>
      <c r="H439" s="23"/>
      <c r="I439" s="23" t="s">
        <v>69</v>
      </c>
      <c r="J439" s="24" t="s">
        <v>52</v>
      </c>
      <c r="K439" s="25" t="n">
        <v>3</v>
      </c>
      <c r="L439" s="26" t="n">
        <v>114.12</v>
      </c>
      <c r="M439" s="27"/>
      <c r="N439" s="23" t="n">
        <v>0</v>
      </c>
      <c r="O439" s="28" t="n">
        <v>34.92</v>
      </c>
      <c r="P439" s="29" t="n">
        <v>39.2</v>
      </c>
      <c r="Q439" s="28" t="n">
        <v>114.12</v>
      </c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394</v>
      </c>
      <c r="BX439" s="20" t="s">
        <v>53</v>
      </c>
      <c r="BY439" s="21" t="s">
        <v>1</v>
      </c>
    </row>
    <row r="440" customFormat="false" ht="20.25" hidden="false" customHeight="true" outlineLevel="0" collapsed="false">
      <c r="A440" s="22" t="n">
        <v>2</v>
      </c>
      <c r="B440" s="23" t="s">
        <v>209</v>
      </c>
      <c r="C440" s="23" t="s">
        <v>158</v>
      </c>
      <c r="D440" s="23" t="s">
        <v>49</v>
      </c>
      <c r="E440" s="23" t="s">
        <v>283</v>
      </c>
      <c r="F440" s="23"/>
      <c r="G440" s="23"/>
      <c r="H440" s="23"/>
      <c r="I440" s="23" t="s">
        <v>59</v>
      </c>
      <c r="J440" s="24" t="s">
        <v>52</v>
      </c>
      <c r="K440" s="25" t="n">
        <v>2</v>
      </c>
      <c r="L440" s="26" t="n">
        <v>116.23</v>
      </c>
      <c r="M440" s="27"/>
      <c r="N440" s="23" t="n">
        <v>0</v>
      </c>
      <c r="O440" s="28" t="n">
        <v>36.33</v>
      </c>
      <c r="P440" s="29" t="n">
        <v>39.9</v>
      </c>
      <c r="Q440" s="28" t="n">
        <v>116.23</v>
      </c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394</v>
      </c>
      <c r="BX440" s="20" t="s">
        <v>53</v>
      </c>
      <c r="BY440" s="21" t="s">
        <v>1</v>
      </c>
    </row>
    <row r="441" customFormat="false" ht="20.25" hidden="false" customHeight="true" outlineLevel="0" collapsed="false">
      <c r="A441" s="22" t="n">
        <v>3</v>
      </c>
      <c r="B441" s="23" t="s">
        <v>209</v>
      </c>
      <c r="C441" s="23" t="s">
        <v>158</v>
      </c>
      <c r="D441" s="23" t="s">
        <v>49</v>
      </c>
      <c r="E441" s="23" t="s">
        <v>284</v>
      </c>
      <c r="F441" s="23"/>
      <c r="G441" s="23"/>
      <c r="H441" s="23"/>
      <c r="I441" s="23" t="s">
        <v>101</v>
      </c>
      <c r="J441" s="24" t="s">
        <v>52</v>
      </c>
      <c r="K441" s="25" t="n">
        <v>1</v>
      </c>
      <c r="L441" s="26" t="n">
        <v>116.75</v>
      </c>
      <c r="M441" s="27"/>
      <c r="N441" s="23" t="n">
        <v>0</v>
      </c>
      <c r="O441" s="28" t="n">
        <v>36.3</v>
      </c>
      <c r="P441" s="29" t="n">
        <v>40.45</v>
      </c>
      <c r="Q441" s="28" t="n">
        <v>116.75</v>
      </c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394</v>
      </c>
      <c r="BX441" s="20" t="s">
        <v>53</v>
      </c>
      <c r="BY441" s="21" t="s">
        <v>1</v>
      </c>
    </row>
    <row r="442" customFormat="false" ht="20.25" hidden="false" customHeight="true" outlineLevel="0" collapsed="false">
      <c r="A442" s="22" t="n">
        <v>4</v>
      </c>
      <c r="B442" s="23" t="s">
        <v>209</v>
      </c>
      <c r="C442" s="23" t="s">
        <v>158</v>
      </c>
      <c r="D442" s="23" t="s">
        <v>49</v>
      </c>
      <c r="E442" s="23" t="s">
        <v>285</v>
      </c>
      <c r="F442" s="23"/>
      <c r="G442" s="23"/>
      <c r="H442" s="23"/>
      <c r="I442" s="23" t="s">
        <v>84</v>
      </c>
      <c r="J442" s="24" t="s">
        <v>52</v>
      </c>
      <c r="K442" s="25" t="n">
        <v>2</v>
      </c>
      <c r="L442" s="26" t="n">
        <v>119.5</v>
      </c>
      <c r="M442" s="27"/>
      <c r="N442" s="23" t="n">
        <v>0</v>
      </c>
      <c r="O442" s="28" t="n">
        <v>37.2</v>
      </c>
      <c r="P442" s="29" t="n">
        <v>42.3</v>
      </c>
      <c r="Q442" s="28" t="n">
        <v>119.5</v>
      </c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394</v>
      </c>
      <c r="BX442" s="20" t="s">
        <v>53</v>
      </c>
      <c r="BY442" s="21" t="s">
        <v>1</v>
      </c>
    </row>
    <row r="443" customFormat="false" ht="20.25" hidden="false" customHeight="true" outlineLevel="0" collapsed="false">
      <c r="A443" s="22" t="n">
        <v>5</v>
      </c>
      <c r="B443" s="23" t="s">
        <v>209</v>
      </c>
      <c r="C443" s="23" t="s">
        <v>158</v>
      </c>
      <c r="D443" s="23" t="s">
        <v>49</v>
      </c>
      <c r="E443" s="23" t="s">
        <v>286</v>
      </c>
      <c r="F443" s="23"/>
      <c r="G443" s="23"/>
      <c r="H443" s="23"/>
      <c r="I443" s="23" t="s">
        <v>79</v>
      </c>
      <c r="J443" s="24" t="s">
        <v>52</v>
      </c>
      <c r="K443" s="25" t="n">
        <v>1</v>
      </c>
      <c r="L443" s="26" t="n">
        <v>120.72</v>
      </c>
      <c r="M443" s="27"/>
      <c r="N443" s="23" t="n">
        <v>0</v>
      </c>
      <c r="O443" s="28" t="n">
        <v>38.34</v>
      </c>
      <c r="P443" s="29" t="n">
        <v>42.38</v>
      </c>
      <c r="Q443" s="28" t="n">
        <v>120.72</v>
      </c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394</v>
      </c>
      <c r="BX443" s="20" t="s">
        <v>53</v>
      </c>
      <c r="BY443" s="21" t="s">
        <v>1</v>
      </c>
    </row>
    <row r="444" customFormat="false" ht="20.25" hidden="false" customHeight="true" outlineLevel="0" collapsed="false">
      <c r="A444" s="22" t="n">
        <v>6</v>
      </c>
      <c r="B444" s="23" t="s">
        <v>209</v>
      </c>
      <c r="C444" s="23" t="s">
        <v>158</v>
      </c>
      <c r="D444" s="23" t="s">
        <v>49</v>
      </c>
      <c r="E444" s="23" t="s">
        <v>287</v>
      </c>
      <c r="F444" s="23"/>
      <c r="G444" s="23"/>
      <c r="H444" s="23"/>
      <c r="I444" s="23" t="s">
        <v>241</v>
      </c>
      <c r="J444" s="24" t="s">
        <v>52</v>
      </c>
      <c r="K444" s="25" t="n">
        <v>3</v>
      </c>
      <c r="L444" s="26" t="n">
        <v>121.35</v>
      </c>
      <c r="M444" s="27"/>
      <c r="N444" s="23" t="n">
        <v>0</v>
      </c>
      <c r="O444" s="28" t="n">
        <v>37.87</v>
      </c>
      <c r="P444" s="29" t="n">
        <v>43.48</v>
      </c>
      <c r="Q444" s="28" t="n">
        <v>121.35</v>
      </c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394</v>
      </c>
      <c r="BX444" s="20" t="s">
        <v>53</v>
      </c>
      <c r="BY444" s="21" t="s">
        <v>1</v>
      </c>
    </row>
    <row r="445" customFormat="false" ht="20.25" hidden="false" customHeight="true" outlineLevel="0" collapsed="false">
      <c r="A445" s="22" t="n">
        <v>7</v>
      </c>
      <c r="B445" s="23" t="s">
        <v>209</v>
      </c>
      <c r="C445" s="23" t="s">
        <v>158</v>
      </c>
      <c r="D445" s="23" t="s">
        <v>49</v>
      </c>
      <c r="E445" s="23" t="s">
        <v>288</v>
      </c>
      <c r="F445" s="23"/>
      <c r="G445" s="23"/>
      <c r="H445" s="23"/>
      <c r="I445" s="23" t="s">
        <v>71</v>
      </c>
      <c r="J445" s="24" t="s">
        <v>52</v>
      </c>
      <c r="K445" s="25" t="n">
        <v>3</v>
      </c>
      <c r="L445" s="26" t="n">
        <v>121.41</v>
      </c>
      <c r="M445" s="27"/>
      <c r="N445" s="23" t="n">
        <v>0</v>
      </c>
      <c r="O445" s="28" t="n">
        <v>38.32</v>
      </c>
      <c r="P445" s="29" t="n">
        <v>43.09</v>
      </c>
      <c r="Q445" s="28" t="n">
        <v>121.41</v>
      </c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394</v>
      </c>
      <c r="BX445" s="20" t="s">
        <v>53</v>
      </c>
      <c r="BY445" s="21" t="s">
        <v>1</v>
      </c>
    </row>
    <row r="446" customFormat="false" ht="20.25" hidden="false" customHeight="true" outlineLevel="0" collapsed="false">
      <c r="A446" s="22" t="n">
        <v>8</v>
      </c>
      <c r="B446" s="23" t="s">
        <v>209</v>
      </c>
      <c r="C446" s="23" t="s">
        <v>158</v>
      </c>
      <c r="D446" s="23" t="s">
        <v>49</v>
      </c>
      <c r="E446" s="23" t="s">
        <v>289</v>
      </c>
      <c r="F446" s="23"/>
      <c r="G446" s="23"/>
      <c r="H446" s="23"/>
      <c r="I446" s="23" t="s">
        <v>236</v>
      </c>
      <c r="J446" s="24" t="s">
        <v>52</v>
      </c>
      <c r="K446" s="25" t="n">
        <v>3</v>
      </c>
      <c r="L446" s="26" t="n">
        <v>122.01</v>
      </c>
      <c r="M446" s="27"/>
      <c r="N446" s="23" t="n">
        <v>0</v>
      </c>
      <c r="O446" s="28" t="n">
        <v>39.11</v>
      </c>
      <c r="P446" s="29" t="n">
        <v>42.9</v>
      </c>
      <c r="Q446" s="28" t="n">
        <v>122.01</v>
      </c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394</v>
      </c>
      <c r="BX446" s="20" t="s">
        <v>53</v>
      </c>
      <c r="BY446" s="21" t="s">
        <v>1</v>
      </c>
    </row>
    <row r="447" customFormat="false" ht="20.25" hidden="false" customHeight="true" outlineLevel="0" collapsed="false">
      <c r="A447" s="22" t="n">
        <v>9</v>
      </c>
      <c r="B447" s="23" t="s">
        <v>209</v>
      </c>
      <c r="C447" s="23" t="s">
        <v>158</v>
      </c>
      <c r="D447" s="23" t="s">
        <v>49</v>
      </c>
      <c r="E447" s="23" t="s">
        <v>290</v>
      </c>
      <c r="F447" s="23"/>
      <c r="G447" s="23"/>
      <c r="H447" s="23"/>
      <c r="I447" s="23" t="s">
        <v>141</v>
      </c>
      <c r="J447" s="24" t="s">
        <v>52</v>
      </c>
      <c r="K447" s="25" t="n">
        <v>1</v>
      </c>
      <c r="L447" s="26" t="n">
        <v>123.78</v>
      </c>
      <c r="M447" s="27"/>
      <c r="N447" s="23" t="n">
        <v>0</v>
      </c>
      <c r="O447" s="28" t="n">
        <v>38.96</v>
      </c>
      <c r="P447" s="29" t="n">
        <v>44.82</v>
      </c>
      <c r="Q447" s="28" t="n">
        <v>123.78</v>
      </c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394</v>
      </c>
      <c r="BX447" s="20" t="s">
        <v>53</v>
      </c>
      <c r="BY447" s="21" t="s">
        <v>1</v>
      </c>
    </row>
    <row r="448" customFormat="false" ht="20.25" hidden="false" customHeight="true" outlineLevel="0" collapsed="false">
      <c r="A448" s="22" t="n">
        <v>10</v>
      </c>
      <c r="B448" s="23" t="s">
        <v>209</v>
      </c>
      <c r="C448" s="23" t="s">
        <v>158</v>
      </c>
      <c r="D448" s="23" t="s">
        <v>49</v>
      </c>
      <c r="E448" s="23" t="s">
        <v>232</v>
      </c>
      <c r="F448" s="23"/>
      <c r="G448" s="23"/>
      <c r="H448" s="23"/>
      <c r="I448" s="23" t="s">
        <v>86</v>
      </c>
      <c r="J448" s="24" t="s">
        <v>52</v>
      </c>
      <c r="K448" s="25" t="n">
        <v>1</v>
      </c>
      <c r="L448" s="26" t="n">
        <v>123.96</v>
      </c>
      <c r="M448" s="27"/>
      <c r="N448" s="23" t="n">
        <v>0</v>
      </c>
      <c r="O448" s="28" t="n">
        <v>38.44</v>
      </c>
      <c r="P448" s="29" t="n">
        <v>45.52</v>
      </c>
      <c r="Q448" s="28" t="n">
        <v>123.96</v>
      </c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394</v>
      </c>
      <c r="BX448" s="20" t="s">
        <v>53</v>
      </c>
      <c r="BY448" s="21" t="s">
        <v>1</v>
      </c>
    </row>
    <row r="449" customFormat="false" ht="20.25" hidden="false" customHeight="true" outlineLevel="0" collapsed="false">
      <c r="A449" s="22" t="n">
        <v>11</v>
      </c>
      <c r="B449" s="23" t="s">
        <v>209</v>
      </c>
      <c r="C449" s="23" t="s">
        <v>158</v>
      </c>
      <c r="D449" s="23" t="s">
        <v>49</v>
      </c>
      <c r="E449" s="23" t="s">
        <v>222</v>
      </c>
      <c r="F449" s="23"/>
      <c r="G449" s="23"/>
      <c r="H449" s="23"/>
      <c r="I449" s="23" t="s">
        <v>223</v>
      </c>
      <c r="J449" s="24" t="s">
        <v>52</v>
      </c>
      <c r="K449" s="25" t="n">
        <v>3</v>
      </c>
      <c r="L449" s="26" t="n">
        <v>124.98</v>
      </c>
      <c r="M449" s="27"/>
      <c r="N449" s="23" t="n">
        <v>0</v>
      </c>
      <c r="O449" s="28" t="n">
        <v>38.49</v>
      </c>
      <c r="P449" s="29" t="n">
        <v>46.49</v>
      </c>
      <c r="Q449" s="28" t="n">
        <v>124.98</v>
      </c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394</v>
      </c>
      <c r="BX449" s="20" t="s">
        <v>53</v>
      </c>
      <c r="BY449" s="21" t="s">
        <v>1</v>
      </c>
    </row>
    <row r="450" customFormat="false" ht="20.25" hidden="false" customHeight="true" outlineLevel="0" collapsed="false">
      <c r="A450" s="22" t="n">
        <v>12</v>
      </c>
      <c r="B450" s="23" t="s">
        <v>209</v>
      </c>
      <c r="C450" s="23" t="s">
        <v>158</v>
      </c>
      <c r="D450" s="23" t="s">
        <v>49</v>
      </c>
      <c r="E450" s="23" t="s">
        <v>291</v>
      </c>
      <c r="F450" s="23"/>
      <c r="G450" s="23"/>
      <c r="H450" s="23"/>
      <c r="I450" s="23" t="s">
        <v>82</v>
      </c>
      <c r="J450" s="24" t="s">
        <v>52</v>
      </c>
      <c r="K450" s="25" t="n">
        <v>1</v>
      </c>
      <c r="L450" s="26" t="n">
        <v>125.03</v>
      </c>
      <c r="M450" s="27"/>
      <c r="N450" s="23" t="n">
        <v>0</v>
      </c>
      <c r="O450" s="28" t="n">
        <v>39.72</v>
      </c>
      <c r="P450" s="29" t="n">
        <v>45.31</v>
      </c>
      <c r="Q450" s="28" t="n">
        <v>125.03</v>
      </c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394</v>
      </c>
      <c r="BX450" s="20" t="s">
        <v>53</v>
      </c>
      <c r="BY450" s="21" t="s">
        <v>1</v>
      </c>
    </row>
    <row r="451" customFormat="false" ht="20.25" hidden="false" customHeight="true" outlineLevel="0" collapsed="false">
      <c r="A451" s="22" t="n">
        <v>13</v>
      </c>
      <c r="B451" s="23" t="s">
        <v>209</v>
      </c>
      <c r="C451" s="23" t="s">
        <v>158</v>
      </c>
      <c r="D451" s="23" t="s">
        <v>49</v>
      </c>
      <c r="E451" s="23" t="s">
        <v>292</v>
      </c>
      <c r="F451" s="23"/>
      <c r="G451" s="23"/>
      <c r="H451" s="23"/>
      <c r="I451" s="23" t="s">
        <v>82</v>
      </c>
      <c r="J451" s="24" t="s">
        <v>52</v>
      </c>
      <c r="K451" s="25" t="n">
        <v>1</v>
      </c>
      <c r="L451" s="26" t="n">
        <v>127.17</v>
      </c>
      <c r="M451" s="27"/>
      <c r="N451" s="23" t="n">
        <v>0</v>
      </c>
      <c r="O451" s="28" t="n">
        <v>41.43</v>
      </c>
      <c r="P451" s="29" t="n">
        <v>45.74</v>
      </c>
      <c r="Q451" s="28" t="n">
        <v>127.17</v>
      </c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394</v>
      </c>
      <c r="BX451" s="20" t="s">
        <v>53</v>
      </c>
      <c r="BY451" s="21" t="s">
        <v>1</v>
      </c>
    </row>
    <row r="452" customFormat="false" ht="20.25" hidden="false" customHeight="true" outlineLevel="0" collapsed="false">
      <c r="A452" s="22" t="n">
        <v>14</v>
      </c>
      <c r="B452" s="23" t="s">
        <v>209</v>
      </c>
      <c r="C452" s="23" t="s">
        <v>158</v>
      </c>
      <c r="D452" s="23" t="s">
        <v>49</v>
      </c>
      <c r="E452" s="23" t="s">
        <v>293</v>
      </c>
      <c r="F452" s="23"/>
      <c r="G452" s="23"/>
      <c r="H452" s="23"/>
      <c r="I452" s="23" t="s">
        <v>51</v>
      </c>
      <c r="J452" s="24" t="s">
        <v>52</v>
      </c>
      <c r="K452" s="25" t="n">
        <v>3</v>
      </c>
      <c r="L452" s="26" t="n">
        <v>128.97</v>
      </c>
      <c r="M452" s="27"/>
      <c r="N452" s="23" t="n">
        <v>0</v>
      </c>
      <c r="O452" s="28" t="n">
        <v>41.48</v>
      </c>
      <c r="P452" s="29" t="n">
        <v>47.49</v>
      </c>
      <c r="Q452" s="28" t="n">
        <v>128.97</v>
      </c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394</v>
      </c>
      <c r="BX452" s="20" t="s">
        <v>53</v>
      </c>
      <c r="BY452" s="21" t="s">
        <v>1</v>
      </c>
    </row>
    <row r="453" customFormat="false" ht="20.25" hidden="false" customHeight="true" outlineLevel="0" collapsed="false">
      <c r="A453" s="22" t="n">
        <v>15</v>
      </c>
      <c r="B453" s="23" t="s">
        <v>209</v>
      </c>
      <c r="C453" s="23" t="s">
        <v>158</v>
      </c>
      <c r="D453" s="23" t="s">
        <v>49</v>
      </c>
      <c r="E453" s="23" t="s">
        <v>294</v>
      </c>
      <c r="F453" s="23"/>
      <c r="G453" s="23"/>
      <c r="H453" s="23"/>
      <c r="I453" s="23" t="s">
        <v>69</v>
      </c>
      <c r="J453" s="24" t="s">
        <v>52</v>
      </c>
      <c r="K453" s="25" t="n">
        <v>3</v>
      </c>
      <c r="L453" s="26" t="n">
        <v>129.2</v>
      </c>
      <c r="M453" s="27"/>
      <c r="N453" s="23" t="n">
        <v>0</v>
      </c>
      <c r="O453" s="28" t="n">
        <v>41.91</v>
      </c>
      <c r="P453" s="29" t="n">
        <v>47.29</v>
      </c>
      <c r="Q453" s="28" t="n">
        <v>129.2</v>
      </c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394</v>
      </c>
      <c r="BX453" s="20" t="s">
        <v>53</v>
      </c>
      <c r="BY453" s="21" t="s">
        <v>1</v>
      </c>
    </row>
    <row r="454" customFormat="false" ht="20.25" hidden="false" customHeight="true" outlineLevel="0" collapsed="false">
      <c r="A454" s="22" t="n">
        <v>16</v>
      </c>
      <c r="B454" s="23" t="s">
        <v>209</v>
      </c>
      <c r="C454" s="23" t="s">
        <v>158</v>
      </c>
      <c r="D454" s="23" t="s">
        <v>49</v>
      </c>
      <c r="E454" s="23" t="s">
        <v>255</v>
      </c>
      <c r="F454" s="23"/>
      <c r="G454" s="23"/>
      <c r="H454" s="23"/>
      <c r="I454" s="23" t="s">
        <v>74</v>
      </c>
      <c r="J454" s="24" t="s">
        <v>52</v>
      </c>
      <c r="K454" s="25" t="n">
        <v>1</v>
      </c>
      <c r="L454" s="26" t="n">
        <v>133.56</v>
      </c>
      <c r="M454" s="27"/>
      <c r="N454" s="23" t="n">
        <v>0</v>
      </c>
      <c r="O454" s="28" t="n">
        <v>44.14</v>
      </c>
      <c r="P454" s="29" t="n">
        <v>49.42</v>
      </c>
      <c r="Q454" s="28" t="n">
        <v>133.56</v>
      </c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394</v>
      </c>
      <c r="BX454" s="20" t="s">
        <v>53</v>
      </c>
      <c r="BY454" s="21" t="s">
        <v>1</v>
      </c>
    </row>
    <row r="455" customFormat="false" ht="20.25" hidden="false" customHeight="true" outlineLevel="0" collapsed="false">
      <c r="A455" s="22" t="n">
        <v>17</v>
      </c>
      <c r="B455" s="23" t="s">
        <v>209</v>
      </c>
      <c r="C455" s="23" t="s">
        <v>158</v>
      </c>
      <c r="D455" s="23" t="s">
        <v>49</v>
      </c>
      <c r="E455" s="23" t="s">
        <v>295</v>
      </c>
      <c r="F455" s="23"/>
      <c r="G455" s="23"/>
      <c r="H455" s="23"/>
      <c r="I455" s="23" t="s">
        <v>51</v>
      </c>
      <c r="J455" s="24" t="s">
        <v>52</v>
      </c>
      <c r="K455" s="25" t="n">
        <v>3</v>
      </c>
      <c r="L455" s="26" t="n">
        <v>133.7</v>
      </c>
      <c r="M455" s="27"/>
      <c r="N455" s="23" t="n">
        <v>0</v>
      </c>
      <c r="O455" s="28" t="n">
        <v>43.95</v>
      </c>
      <c r="P455" s="29" t="n">
        <v>49.75</v>
      </c>
      <c r="Q455" s="28" t="n">
        <v>133.7</v>
      </c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394</v>
      </c>
      <c r="BX455" s="20" t="s">
        <v>53</v>
      </c>
      <c r="BY455" s="21" t="s">
        <v>1</v>
      </c>
    </row>
    <row r="456" customFormat="false" ht="20.25" hidden="false" customHeight="true" outlineLevel="0" collapsed="false">
      <c r="A456" s="22" t="n">
        <v>1</v>
      </c>
      <c r="B456" s="23" t="s">
        <v>209</v>
      </c>
      <c r="C456" s="23" t="s">
        <v>158</v>
      </c>
      <c r="D456" s="23" t="s">
        <v>94</v>
      </c>
      <c r="E456" s="23" t="s">
        <v>282</v>
      </c>
      <c r="F456" s="23"/>
      <c r="G456" s="23"/>
      <c r="H456" s="23"/>
      <c r="I456" s="23" t="s">
        <v>69</v>
      </c>
      <c r="J456" s="24" t="s">
        <v>52</v>
      </c>
      <c r="K456" s="25" t="n">
        <v>3</v>
      </c>
      <c r="L456" s="26" t="n">
        <v>113.97</v>
      </c>
      <c r="M456" s="27"/>
      <c r="N456" s="23" t="n">
        <v>0</v>
      </c>
      <c r="O456" s="28" t="n">
        <v>35.26</v>
      </c>
      <c r="P456" s="29" t="n">
        <v>38.71</v>
      </c>
      <c r="Q456" s="28" t="n">
        <v>113.97</v>
      </c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394</v>
      </c>
      <c r="BX456" s="20" t="s">
        <v>53</v>
      </c>
      <c r="BY456" s="21" t="s">
        <v>1</v>
      </c>
    </row>
    <row r="457" customFormat="false" ht="20.25" hidden="false" customHeight="true" outlineLevel="0" collapsed="false">
      <c r="A457" s="22" t="n">
        <v>2</v>
      </c>
      <c r="B457" s="23" t="s">
        <v>209</v>
      </c>
      <c r="C457" s="23" t="s">
        <v>158</v>
      </c>
      <c r="D457" s="23" t="s">
        <v>94</v>
      </c>
      <c r="E457" s="23" t="s">
        <v>283</v>
      </c>
      <c r="F457" s="23"/>
      <c r="G457" s="23"/>
      <c r="H457" s="23"/>
      <c r="I457" s="23" t="s">
        <v>59</v>
      </c>
      <c r="J457" s="24" t="s">
        <v>52</v>
      </c>
      <c r="K457" s="25" t="n">
        <v>2</v>
      </c>
      <c r="L457" s="26" t="n">
        <v>115.84</v>
      </c>
      <c r="M457" s="27"/>
      <c r="N457" s="23" t="n">
        <v>0</v>
      </c>
      <c r="O457" s="28" t="n">
        <v>35.42</v>
      </c>
      <c r="P457" s="29" t="n">
        <v>40.42</v>
      </c>
      <c r="Q457" s="28" t="n">
        <v>115.84</v>
      </c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394</v>
      </c>
      <c r="BX457" s="20" t="s">
        <v>53</v>
      </c>
      <c r="BY457" s="21" t="s">
        <v>1</v>
      </c>
    </row>
    <row r="458" customFormat="false" ht="20.25" hidden="false" customHeight="true" outlineLevel="0" collapsed="false">
      <c r="A458" s="22" t="n">
        <v>3</v>
      </c>
      <c r="B458" s="23" t="s">
        <v>209</v>
      </c>
      <c r="C458" s="23" t="s">
        <v>158</v>
      </c>
      <c r="D458" s="23" t="s">
        <v>94</v>
      </c>
      <c r="E458" s="23" t="s">
        <v>284</v>
      </c>
      <c r="F458" s="23"/>
      <c r="G458" s="23"/>
      <c r="H458" s="23"/>
      <c r="I458" s="23" t="s">
        <v>101</v>
      </c>
      <c r="J458" s="24" t="s">
        <v>52</v>
      </c>
      <c r="K458" s="25" t="n">
        <v>1</v>
      </c>
      <c r="L458" s="26" t="n">
        <v>117.18</v>
      </c>
      <c r="M458" s="27"/>
      <c r="N458" s="23" t="n">
        <v>0</v>
      </c>
      <c r="O458" s="28" t="n">
        <v>36.31</v>
      </c>
      <c r="P458" s="29" t="n">
        <v>40.87</v>
      </c>
      <c r="Q458" s="28" t="n">
        <v>117.18</v>
      </c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394</v>
      </c>
      <c r="BX458" s="20" t="s">
        <v>53</v>
      </c>
      <c r="BY458" s="21" t="s">
        <v>1</v>
      </c>
    </row>
    <row r="459" customFormat="false" ht="20.25" hidden="false" customHeight="true" outlineLevel="0" collapsed="false">
      <c r="A459" s="22" t="n">
        <v>4</v>
      </c>
      <c r="B459" s="23" t="s">
        <v>209</v>
      </c>
      <c r="C459" s="23" t="s">
        <v>158</v>
      </c>
      <c r="D459" s="23" t="s">
        <v>94</v>
      </c>
      <c r="E459" s="23" t="s">
        <v>285</v>
      </c>
      <c r="F459" s="23"/>
      <c r="G459" s="23"/>
      <c r="H459" s="23"/>
      <c r="I459" s="23" t="s">
        <v>84</v>
      </c>
      <c r="J459" s="24" t="s">
        <v>52</v>
      </c>
      <c r="K459" s="25" t="n">
        <v>2</v>
      </c>
      <c r="L459" s="26" t="n">
        <v>118.35</v>
      </c>
      <c r="M459" s="27"/>
      <c r="N459" s="23" t="n">
        <v>0</v>
      </c>
      <c r="O459" s="28" t="n">
        <v>36.82</v>
      </c>
      <c r="P459" s="29" t="n">
        <v>41.53</v>
      </c>
      <c r="Q459" s="28" t="n">
        <v>118.35</v>
      </c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394</v>
      </c>
      <c r="BX459" s="20" t="s">
        <v>53</v>
      </c>
      <c r="BY459" s="21" t="s">
        <v>1</v>
      </c>
    </row>
    <row r="460" customFormat="false" ht="20.25" hidden="false" customHeight="true" outlineLevel="0" collapsed="false">
      <c r="A460" s="22" t="n">
        <v>5</v>
      </c>
      <c r="B460" s="23" t="s">
        <v>209</v>
      </c>
      <c r="C460" s="23" t="s">
        <v>158</v>
      </c>
      <c r="D460" s="23" t="s">
        <v>94</v>
      </c>
      <c r="E460" s="23" t="s">
        <v>286</v>
      </c>
      <c r="F460" s="23"/>
      <c r="G460" s="23"/>
      <c r="H460" s="23"/>
      <c r="I460" s="23" t="s">
        <v>79</v>
      </c>
      <c r="J460" s="24" t="s">
        <v>52</v>
      </c>
      <c r="K460" s="25" t="n">
        <v>1</v>
      </c>
      <c r="L460" s="26" t="n">
        <v>118.83</v>
      </c>
      <c r="M460" s="27"/>
      <c r="N460" s="23" t="n">
        <v>0</v>
      </c>
      <c r="O460" s="28" t="n">
        <v>37.32</v>
      </c>
      <c r="P460" s="29" t="n">
        <v>41.51</v>
      </c>
      <c r="Q460" s="28" t="n">
        <v>118.83</v>
      </c>
      <c r="R460" s="29"/>
      <c r="S460" s="28"/>
      <c r="T460" s="29"/>
      <c r="U460" s="28"/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394</v>
      </c>
      <c r="BX460" s="20" t="s">
        <v>53</v>
      </c>
      <c r="BY460" s="21" t="s">
        <v>1</v>
      </c>
    </row>
    <row r="461" customFormat="false" ht="20.25" hidden="false" customHeight="true" outlineLevel="0" collapsed="false">
      <c r="A461" s="22" t="n">
        <v>6</v>
      </c>
      <c r="B461" s="23" t="s">
        <v>209</v>
      </c>
      <c r="C461" s="23" t="s">
        <v>158</v>
      </c>
      <c r="D461" s="23" t="s">
        <v>94</v>
      </c>
      <c r="E461" s="23" t="s">
        <v>288</v>
      </c>
      <c r="F461" s="23"/>
      <c r="G461" s="23"/>
      <c r="H461" s="23"/>
      <c r="I461" s="23" t="s">
        <v>71</v>
      </c>
      <c r="J461" s="24" t="s">
        <v>52</v>
      </c>
      <c r="K461" s="25" t="n">
        <v>3</v>
      </c>
      <c r="L461" s="26" t="n">
        <v>119.17</v>
      </c>
      <c r="M461" s="27"/>
      <c r="N461" s="23" t="n">
        <v>0</v>
      </c>
      <c r="O461" s="28" t="n">
        <v>37.66</v>
      </c>
      <c r="P461" s="29" t="n">
        <v>41.51</v>
      </c>
      <c r="Q461" s="28" t="n">
        <v>119.17</v>
      </c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394</v>
      </c>
      <c r="BX461" s="20" t="s">
        <v>53</v>
      </c>
      <c r="BY461" s="21" t="s">
        <v>1</v>
      </c>
    </row>
    <row r="462" customFormat="false" ht="20.25" hidden="false" customHeight="true" outlineLevel="0" collapsed="false">
      <c r="A462" s="22" t="n">
        <v>7</v>
      </c>
      <c r="B462" s="23" t="s">
        <v>209</v>
      </c>
      <c r="C462" s="23" t="s">
        <v>158</v>
      </c>
      <c r="D462" s="23" t="s">
        <v>94</v>
      </c>
      <c r="E462" s="23" t="s">
        <v>289</v>
      </c>
      <c r="F462" s="23"/>
      <c r="G462" s="23"/>
      <c r="H462" s="23"/>
      <c r="I462" s="23" t="s">
        <v>236</v>
      </c>
      <c r="J462" s="24" t="s">
        <v>52</v>
      </c>
      <c r="K462" s="25" t="n">
        <v>3</v>
      </c>
      <c r="L462" s="26" t="n">
        <v>120.69</v>
      </c>
      <c r="M462" s="27"/>
      <c r="N462" s="23" t="n">
        <v>0</v>
      </c>
      <c r="O462" s="28" t="n">
        <v>37.95</v>
      </c>
      <c r="P462" s="29" t="n">
        <v>42.74</v>
      </c>
      <c r="Q462" s="28" t="n">
        <v>120.69</v>
      </c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394</v>
      </c>
      <c r="BX462" s="20" t="s">
        <v>53</v>
      </c>
      <c r="BY462" s="21" t="s">
        <v>1</v>
      </c>
    </row>
    <row r="463" customFormat="false" ht="20.25" hidden="false" customHeight="true" outlineLevel="0" collapsed="false">
      <c r="A463" s="22" t="n">
        <v>8</v>
      </c>
      <c r="B463" s="23" t="s">
        <v>209</v>
      </c>
      <c r="C463" s="23" t="s">
        <v>158</v>
      </c>
      <c r="D463" s="23" t="s">
        <v>94</v>
      </c>
      <c r="E463" s="23" t="s">
        <v>287</v>
      </c>
      <c r="F463" s="23"/>
      <c r="G463" s="23"/>
      <c r="H463" s="23"/>
      <c r="I463" s="23" t="s">
        <v>241</v>
      </c>
      <c r="J463" s="24" t="s">
        <v>52</v>
      </c>
      <c r="K463" s="25" t="n">
        <v>3</v>
      </c>
      <c r="L463" s="26" t="n">
        <v>121.9</v>
      </c>
      <c r="M463" s="27"/>
      <c r="N463" s="23" t="n">
        <v>0</v>
      </c>
      <c r="O463" s="28" t="n">
        <v>38.23</v>
      </c>
      <c r="P463" s="29" t="n">
        <v>43.67</v>
      </c>
      <c r="Q463" s="28" t="n">
        <v>121.9</v>
      </c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394</v>
      </c>
      <c r="BX463" s="20" t="s">
        <v>53</v>
      </c>
      <c r="BY463" s="21" t="s">
        <v>1</v>
      </c>
    </row>
    <row r="464" customFormat="false" ht="20.25" hidden="false" customHeight="true" outlineLevel="0" collapsed="false">
      <c r="A464" s="22" t="n">
        <v>1</v>
      </c>
      <c r="B464" s="23" t="s">
        <v>209</v>
      </c>
      <c r="C464" s="23" t="s">
        <v>177</v>
      </c>
      <c r="D464" s="23" t="s">
        <v>49</v>
      </c>
      <c r="E464" s="23" t="s">
        <v>282</v>
      </c>
      <c r="F464" s="23"/>
      <c r="G464" s="23"/>
      <c r="H464" s="23"/>
      <c r="I464" s="23" t="s">
        <v>69</v>
      </c>
      <c r="J464" s="24" t="s">
        <v>52</v>
      </c>
      <c r="K464" s="25" t="n">
        <v>3</v>
      </c>
      <c r="L464" s="26" t="n">
        <v>240.74</v>
      </c>
      <c r="M464" s="27"/>
      <c r="N464" s="23" t="n">
        <v>0</v>
      </c>
      <c r="O464" s="28" t="n">
        <v>36.09</v>
      </c>
      <c r="P464" s="29" t="n">
        <v>40.18</v>
      </c>
      <c r="Q464" s="28" t="n">
        <v>116.27</v>
      </c>
      <c r="R464" s="29" t="n">
        <v>42.17</v>
      </c>
      <c r="S464" s="28" t="n">
        <v>158.44</v>
      </c>
      <c r="T464" s="29" t="n">
        <v>42.3</v>
      </c>
      <c r="U464" s="28" t="n">
        <v>240.74</v>
      </c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395</v>
      </c>
      <c r="BX464" s="20" t="s">
        <v>53</v>
      </c>
      <c r="BY464" s="21" t="s">
        <v>1</v>
      </c>
    </row>
    <row r="465" customFormat="false" ht="20.25" hidden="false" customHeight="true" outlineLevel="0" collapsed="false">
      <c r="A465" s="22" t="n">
        <v>2</v>
      </c>
      <c r="B465" s="23" t="s">
        <v>209</v>
      </c>
      <c r="C465" s="23" t="s">
        <v>177</v>
      </c>
      <c r="D465" s="23" t="s">
        <v>49</v>
      </c>
      <c r="E465" s="23" t="s">
        <v>284</v>
      </c>
      <c r="F465" s="23"/>
      <c r="G465" s="23"/>
      <c r="H465" s="23"/>
      <c r="I465" s="23" t="s">
        <v>101</v>
      </c>
      <c r="J465" s="24" t="s">
        <v>52</v>
      </c>
      <c r="K465" s="25" t="n">
        <v>1</v>
      </c>
      <c r="L465" s="26" t="n">
        <v>247.75</v>
      </c>
      <c r="M465" s="27"/>
      <c r="N465" s="23" t="n">
        <v>0</v>
      </c>
      <c r="O465" s="28" t="n">
        <v>38.08</v>
      </c>
      <c r="P465" s="29" t="n">
        <v>43.29</v>
      </c>
      <c r="Q465" s="28" t="n">
        <v>121.37</v>
      </c>
      <c r="R465" s="29" t="n">
        <v>43.77</v>
      </c>
      <c r="S465" s="28" t="n">
        <v>205.14</v>
      </c>
      <c r="T465" s="29" t="n">
        <v>42.61</v>
      </c>
      <c r="U465" s="28" t="n">
        <v>247.75</v>
      </c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395</v>
      </c>
      <c r="BX465" s="20" t="s">
        <v>53</v>
      </c>
      <c r="BY465" s="21" t="s">
        <v>1</v>
      </c>
    </row>
    <row r="466" customFormat="false" ht="20.25" hidden="false" customHeight="true" outlineLevel="0" collapsed="false">
      <c r="A466" s="22" t="n">
        <v>3</v>
      </c>
      <c r="B466" s="23" t="s">
        <v>209</v>
      </c>
      <c r="C466" s="23" t="s">
        <v>177</v>
      </c>
      <c r="D466" s="23" t="s">
        <v>49</v>
      </c>
      <c r="E466" s="23" t="s">
        <v>283</v>
      </c>
      <c r="F466" s="23"/>
      <c r="G466" s="23"/>
      <c r="H466" s="23"/>
      <c r="I466" s="23" t="s">
        <v>59</v>
      </c>
      <c r="J466" s="24" t="s">
        <v>52</v>
      </c>
      <c r="K466" s="25" t="n">
        <v>2</v>
      </c>
      <c r="L466" s="26" t="n">
        <v>248.03</v>
      </c>
      <c r="M466" s="27"/>
      <c r="N466" s="23" t="n">
        <v>0</v>
      </c>
      <c r="O466" s="28" t="n">
        <v>38.35</v>
      </c>
      <c r="P466" s="29" t="n">
        <v>43.45</v>
      </c>
      <c r="Q466" s="28" t="n">
        <v>121.8</v>
      </c>
      <c r="R466" s="29" t="n">
        <v>44.68</v>
      </c>
      <c r="S466" s="28" t="n">
        <v>206.48</v>
      </c>
      <c r="T466" s="29" t="n">
        <v>41.55</v>
      </c>
      <c r="U466" s="28" t="n">
        <v>248.03</v>
      </c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395</v>
      </c>
      <c r="BX466" s="20" t="s">
        <v>53</v>
      </c>
      <c r="BY466" s="21" t="s">
        <v>1</v>
      </c>
    </row>
    <row r="467" customFormat="false" ht="20.25" hidden="false" customHeight="true" outlineLevel="0" collapsed="false">
      <c r="A467" s="22" t="n">
        <v>4</v>
      </c>
      <c r="B467" s="23" t="s">
        <v>209</v>
      </c>
      <c r="C467" s="23" t="s">
        <v>177</v>
      </c>
      <c r="D467" s="23" t="s">
        <v>49</v>
      </c>
      <c r="E467" s="23" t="s">
        <v>285</v>
      </c>
      <c r="F467" s="23"/>
      <c r="G467" s="23"/>
      <c r="H467" s="23"/>
      <c r="I467" s="23" t="s">
        <v>84</v>
      </c>
      <c r="J467" s="24" t="s">
        <v>52</v>
      </c>
      <c r="K467" s="25" t="n">
        <v>2</v>
      </c>
      <c r="L467" s="26" t="n">
        <v>252.75</v>
      </c>
      <c r="M467" s="27"/>
      <c r="N467" s="23" t="n">
        <v>0</v>
      </c>
      <c r="O467" s="28" t="n">
        <v>38.2</v>
      </c>
      <c r="P467" s="29" t="n">
        <v>42.65</v>
      </c>
      <c r="Q467" s="28" t="n">
        <v>120.85</v>
      </c>
      <c r="R467" s="29" t="n">
        <v>45.27</v>
      </c>
      <c r="S467" s="28" t="n">
        <v>206.12</v>
      </c>
      <c r="T467" s="29" t="n">
        <v>46.63</v>
      </c>
      <c r="U467" s="28" t="n">
        <v>252.75</v>
      </c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395</v>
      </c>
      <c r="BX467" s="20" t="s">
        <v>53</v>
      </c>
      <c r="BY467" s="21" t="s">
        <v>1</v>
      </c>
    </row>
    <row r="468" customFormat="false" ht="20.25" hidden="false" customHeight="true" outlineLevel="0" collapsed="false">
      <c r="A468" s="22" t="n">
        <v>5</v>
      </c>
      <c r="B468" s="23" t="s">
        <v>209</v>
      </c>
      <c r="C468" s="23" t="s">
        <v>177</v>
      </c>
      <c r="D468" s="23" t="s">
        <v>49</v>
      </c>
      <c r="E468" s="23" t="s">
        <v>288</v>
      </c>
      <c r="F468" s="23"/>
      <c r="G468" s="23"/>
      <c r="H468" s="23"/>
      <c r="I468" s="23" t="s">
        <v>71</v>
      </c>
      <c r="J468" s="24" t="s">
        <v>52</v>
      </c>
      <c r="K468" s="25" t="n">
        <v>3</v>
      </c>
      <c r="L468" s="26" t="n">
        <v>254.84</v>
      </c>
      <c r="M468" s="27"/>
      <c r="N468" s="23" t="n">
        <v>0</v>
      </c>
      <c r="O468" s="28" t="n">
        <v>39.12</v>
      </c>
      <c r="P468" s="29" t="n">
        <v>43.94</v>
      </c>
      <c r="Q468" s="28" t="n">
        <v>123.06</v>
      </c>
      <c r="R468" s="29" t="n">
        <v>45.3</v>
      </c>
      <c r="S468" s="28" t="n">
        <v>208.36</v>
      </c>
      <c r="T468" s="29" t="n">
        <v>46.48</v>
      </c>
      <c r="U468" s="28" t="n">
        <v>254.84</v>
      </c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395</v>
      </c>
      <c r="BX468" s="20" t="s">
        <v>53</v>
      </c>
      <c r="BY468" s="21" t="s">
        <v>1</v>
      </c>
    </row>
    <row r="469" customFormat="false" ht="20.25" hidden="false" customHeight="true" outlineLevel="0" collapsed="false">
      <c r="A469" s="22" t="n">
        <v>6</v>
      </c>
      <c r="B469" s="23" t="s">
        <v>209</v>
      </c>
      <c r="C469" s="23" t="s">
        <v>177</v>
      </c>
      <c r="D469" s="23" t="s">
        <v>49</v>
      </c>
      <c r="E469" s="23" t="s">
        <v>287</v>
      </c>
      <c r="F469" s="23"/>
      <c r="G469" s="23"/>
      <c r="H469" s="23"/>
      <c r="I469" s="23" t="s">
        <v>241</v>
      </c>
      <c r="J469" s="24" t="s">
        <v>52</v>
      </c>
      <c r="K469" s="25" t="n">
        <v>3</v>
      </c>
      <c r="L469" s="26" t="n">
        <v>257.1</v>
      </c>
      <c r="M469" s="27"/>
      <c r="N469" s="23" t="n">
        <v>0</v>
      </c>
      <c r="O469" s="28" t="n">
        <v>40.43</v>
      </c>
      <c r="P469" s="29" t="n">
        <v>45.57</v>
      </c>
      <c r="Q469" s="28" t="n">
        <v>126</v>
      </c>
      <c r="R469" s="29" t="n">
        <v>45.55</v>
      </c>
      <c r="S469" s="28" t="n">
        <v>211.55</v>
      </c>
      <c r="T469" s="29" t="n">
        <v>45.55</v>
      </c>
      <c r="U469" s="28" t="n">
        <v>257.1</v>
      </c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395</v>
      </c>
      <c r="BX469" s="20" t="s">
        <v>53</v>
      </c>
      <c r="BY469" s="21" t="s">
        <v>1</v>
      </c>
    </row>
    <row r="470" customFormat="false" ht="20.25" hidden="false" customHeight="true" outlineLevel="0" collapsed="false">
      <c r="A470" s="22" t="n">
        <v>7</v>
      </c>
      <c r="B470" s="23" t="s">
        <v>209</v>
      </c>
      <c r="C470" s="23" t="s">
        <v>177</v>
      </c>
      <c r="D470" s="23" t="s">
        <v>49</v>
      </c>
      <c r="E470" s="23" t="s">
        <v>289</v>
      </c>
      <c r="F470" s="23"/>
      <c r="G470" s="23"/>
      <c r="H470" s="23"/>
      <c r="I470" s="23" t="s">
        <v>236</v>
      </c>
      <c r="J470" s="24" t="s">
        <v>52</v>
      </c>
      <c r="K470" s="25" t="n">
        <v>3</v>
      </c>
      <c r="L470" s="26" t="n">
        <v>257.3</v>
      </c>
      <c r="M470" s="27"/>
      <c r="N470" s="23" t="n">
        <v>0</v>
      </c>
      <c r="O470" s="28" t="n">
        <v>39.36</v>
      </c>
      <c r="P470" s="29" t="n">
        <v>45.04</v>
      </c>
      <c r="Q470" s="28" t="n">
        <v>124.4</v>
      </c>
      <c r="R470" s="29" t="n">
        <v>46.88</v>
      </c>
      <c r="S470" s="28" t="n">
        <v>211.28</v>
      </c>
      <c r="T470" s="29" t="n">
        <v>46.02</v>
      </c>
      <c r="U470" s="28" t="n">
        <v>257.3</v>
      </c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395</v>
      </c>
      <c r="BX470" s="20" t="s">
        <v>53</v>
      </c>
      <c r="BY470" s="21" t="s">
        <v>1</v>
      </c>
    </row>
    <row r="471" customFormat="false" ht="20.25" hidden="false" customHeight="true" outlineLevel="0" collapsed="false">
      <c r="A471" s="22" t="n">
        <v>8</v>
      </c>
      <c r="B471" s="23" t="s">
        <v>209</v>
      </c>
      <c r="C471" s="23" t="s">
        <v>177</v>
      </c>
      <c r="D471" s="23" t="s">
        <v>49</v>
      </c>
      <c r="E471" s="23" t="s">
        <v>296</v>
      </c>
      <c r="F471" s="23"/>
      <c r="G471" s="23"/>
      <c r="H471" s="23"/>
      <c r="I471" s="23" t="s">
        <v>71</v>
      </c>
      <c r="J471" s="24" t="s">
        <v>52</v>
      </c>
      <c r="K471" s="25" t="n">
        <v>1</v>
      </c>
      <c r="L471" s="26" t="n">
        <v>300.33</v>
      </c>
      <c r="M471" s="27"/>
      <c r="N471" s="23" t="n">
        <v>0</v>
      </c>
      <c r="O471" s="28" t="n">
        <v>40.59</v>
      </c>
      <c r="P471" s="29" t="n">
        <v>45.76</v>
      </c>
      <c r="Q471" s="28" t="n">
        <v>126.35</v>
      </c>
      <c r="R471" s="29" t="n">
        <v>47.21</v>
      </c>
      <c r="S471" s="28" t="n">
        <v>213.56</v>
      </c>
      <c r="T471" s="29" t="n">
        <v>46.77</v>
      </c>
      <c r="U471" s="28" t="n">
        <v>300.33</v>
      </c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395</v>
      </c>
      <c r="BX471" s="20" t="s">
        <v>53</v>
      </c>
      <c r="BY471" s="21" t="s">
        <v>1</v>
      </c>
    </row>
    <row r="472" customFormat="false" ht="20.25" hidden="false" customHeight="true" outlineLevel="0" collapsed="false">
      <c r="A472" s="22" t="n">
        <v>9</v>
      </c>
      <c r="B472" s="23" t="s">
        <v>209</v>
      </c>
      <c r="C472" s="23" t="s">
        <v>177</v>
      </c>
      <c r="D472" s="23" t="s">
        <v>49</v>
      </c>
      <c r="E472" s="23" t="s">
        <v>290</v>
      </c>
      <c r="F472" s="23"/>
      <c r="G472" s="23"/>
      <c r="H472" s="23"/>
      <c r="I472" s="23" t="s">
        <v>141</v>
      </c>
      <c r="J472" s="24" t="s">
        <v>52</v>
      </c>
      <c r="K472" s="25" t="n">
        <v>1</v>
      </c>
      <c r="L472" s="26" t="n">
        <v>300.52</v>
      </c>
      <c r="M472" s="27"/>
      <c r="N472" s="23" t="n">
        <v>0</v>
      </c>
      <c r="O472" s="28" t="n">
        <v>39.07</v>
      </c>
      <c r="P472" s="29" t="n">
        <v>45.39</v>
      </c>
      <c r="Q472" s="28" t="n">
        <v>124.46</v>
      </c>
      <c r="R472" s="29" t="n">
        <v>47.76</v>
      </c>
      <c r="S472" s="28" t="n">
        <v>212.22</v>
      </c>
      <c r="T472" s="29" t="n">
        <v>48.3</v>
      </c>
      <c r="U472" s="28" t="n">
        <v>300.52</v>
      </c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395</v>
      </c>
      <c r="BX472" s="20" t="s">
        <v>53</v>
      </c>
      <c r="BY472" s="21" t="s">
        <v>1</v>
      </c>
    </row>
    <row r="473" customFormat="false" ht="20.25" hidden="false" customHeight="true" outlineLevel="0" collapsed="false">
      <c r="A473" s="22" t="n">
        <v>10</v>
      </c>
      <c r="B473" s="23" t="s">
        <v>209</v>
      </c>
      <c r="C473" s="23" t="s">
        <v>177</v>
      </c>
      <c r="D473" s="23" t="s">
        <v>49</v>
      </c>
      <c r="E473" s="23" t="s">
        <v>291</v>
      </c>
      <c r="F473" s="23"/>
      <c r="G473" s="23"/>
      <c r="H473" s="23"/>
      <c r="I473" s="23" t="s">
        <v>82</v>
      </c>
      <c r="J473" s="24" t="s">
        <v>52</v>
      </c>
      <c r="K473" s="25" t="n">
        <v>1</v>
      </c>
      <c r="L473" s="26" t="n">
        <v>302.98</v>
      </c>
      <c r="M473" s="27"/>
      <c r="N473" s="23" t="n">
        <v>0</v>
      </c>
      <c r="O473" s="28" t="n">
        <v>40.84</v>
      </c>
      <c r="P473" s="29" t="n">
        <v>46.32</v>
      </c>
      <c r="Q473" s="28" t="n">
        <v>127.16</v>
      </c>
      <c r="R473" s="29" t="n">
        <v>47.81</v>
      </c>
      <c r="S473" s="28" t="n">
        <v>214.97</v>
      </c>
      <c r="T473" s="29" t="n">
        <v>48.01</v>
      </c>
      <c r="U473" s="28" t="n">
        <v>302.98</v>
      </c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395</v>
      </c>
      <c r="BX473" s="20" t="s">
        <v>53</v>
      </c>
      <c r="BY473" s="21" t="s">
        <v>1</v>
      </c>
    </row>
    <row r="474" customFormat="false" ht="20.25" hidden="false" customHeight="true" outlineLevel="0" collapsed="false">
      <c r="A474" s="22" t="n">
        <v>11</v>
      </c>
      <c r="B474" s="23" t="s">
        <v>209</v>
      </c>
      <c r="C474" s="23" t="s">
        <v>177</v>
      </c>
      <c r="D474" s="23" t="s">
        <v>49</v>
      </c>
      <c r="E474" s="23" t="s">
        <v>297</v>
      </c>
      <c r="F474" s="23"/>
      <c r="G474" s="23"/>
      <c r="H474" s="23"/>
      <c r="I474" s="23" t="s">
        <v>84</v>
      </c>
      <c r="J474" s="24" t="s">
        <v>52</v>
      </c>
      <c r="K474" s="25" t="n">
        <v>2</v>
      </c>
      <c r="L474" s="26" t="n">
        <v>306.61</v>
      </c>
      <c r="M474" s="27"/>
      <c r="N474" s="23" t="n">
        <v>0</v>
      </c>
      <c r="O474" s="28" t="n">
        <v>42.2</v>
      </c>
      <c r="P474" s="29" t="n">
        <v>46.33</v>
      </c>
      <c r="Q474" s="28" t="n">
        <v>128.53</v>
      </c>
      <c r="R474" s="29" t="n">
        <v>49</v>
      </c>
      <c r="S474" s="28" t="n">
        <v>217.53</v>
      </c>
      <c r="T474" s="29" t="n">
        <v>49.08</v>
      </c>
      <c r="U474" s="28" t="n">
        <v>306.61</v>
      </c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395</v>
      </c>
      <c r="BX474" s="20" t="s">
        <v>53</v>
      </c>
      <c r="BY474" s="21" t="s">
        <v>1</v>
      </c>
    </row>
    <row r="475" customFormat="false" ht="20.25" hidden="false" customHeight="true" outlineLevel="0" collapsed="false">
      <c r="A475" s="22" t="n">
        <v>12</v>
      </c>
      <c r="B475" s="23" t="s">
        <v>209</v>
      </c>
      <c r="C475" s="23" t="s">
        <v>177</v>
      </c>
      <c r="D475" s="23" t="s">
        <v>49</v>
      </c>
      <c r="E475" s="23" t="s">
        <v>215</v>
      </c>
      <c r="F475" s="23"/>
      <c r="G475" s="23"/>
      <c r="H475" s="23"/>
      <c r="I475" s="23" t="s">
        <v>74</v>
      </c>
      <c r="J475" s="24" t="s">
        <v>52</v>
      </c>
      <c r="K475" s="25" t="n">
        <v>3</v>
      </c>
      <c r="L475" s="26" t="n">
        <v>306.64</v>
      </c>
      <c r="M475" s="27"/>
      <c r="N475" s="23" t="n">
        <v>0</v>
      </c>
      <c r="O475" s="28" t="n">
        <v>39.72</v>
      </c>
      <c r="P475" s="29" t="n">
        <v>46.51</v>
      </c>
      <c r="Q475" s="28" t="n">
        <v>126.23</v>
      </c>
      <c r="R475" s="29" t="n">
        <v>49.94</v>
      </c>
      <c r="S475" s="28" t="n">
        <v>216.17</v>
      </c>
      <c r="T475" s="29" t="n">
        <v>50.47</v>
      </c>
      <c r="U475" s="28" t="n">
        <v>306.64</v>
      </c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395</v>
      </c>
      <c r="BX475" s="20" t="s">
        <v>53</v>
      </c>
      <c r="BY475" s="21" t="s">
        <v>1</v>
      </c>
    </row>
    <row r="476" customFormat="false" ht="20.25" hidden="false" customHeight="true" outlineLevel="0" collapsed="false">
      <c r="A476" s="22" t="n">
        <v>13</v>
      </c>
      <c r="B476" s="23" t="s">
        <v>209</v>
      </c>
      <c r="C476" s="23" t="s">
        <v>177</v>
      </c>
      <c r="D476" s="23" t="s">
        <v>49</v>
      </c>
      <c r="E476" s="23" t="s">
        <v>294</v>
      </c>
      <c r="F476" s="23"/>
      <c r="G476" s="23"/>
      <c r="H476" s="23"/>
      <c r="I476" s="23" t="s">
        <v>69</v>
      </c>
      <c r="J476" s="24" t="s">
        <v>52</v>
      </c>
      <c r="K476" s="25" t="n">
        <v>3</v>
      </c>
      <c r="L476" s="26" t="n">
        <v>310.32</v>
      </c>
      <c r="M476" s="27"/>
      <c r="N476" s="23" t="n">
        <v>0</v>
      </c>
      <c r="O476" s="28" t="n">
        <v>42.42</v>
      </c>
      <c r="P476" s="29" t="n">
        <v>47.75</v>
      </c>
      <c r="Q476" s="28" t="n">
        <v>130.17</v>
      </c>
      <c r="R476" s="29" t="n">
        <v>49.79</v>
      </c>
      <c r="S476" s="28" t="n">
        <v>219.96</v>
      </c>
      <c r="T476" s="29" t="n">
        <v>50.36</v>
      </c>
      <c r="U476" s="28" t="n">
        <v>310.32</v>
      </c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395</v>
      </c>
      <c r="BX476" s="20" t="s">
        <v>53</v>
      </c>
      <c r="BY476" s="21" t="s">
        <v>1</v>
      </c>
    </row>
    <row r="477" customFormat="false" ht="20.25" hidden="false" customHeight="true" outlineLevel="0" collapsed="false">
      <c r="A477" s="22" t="n">
        <v>14</v>
      </c>
      <c r="B477" s="23" t="s">
        <v>209</v>
      </c>
      <c r="C477" s="23" t="s">
        <v>177</v>
      </c>
      <c r="D477" s="23" t="s">
        <v>49</v>
      </c>
      <c r="E477" s="23" t="s">
        <v>295</v>
      </c>
      <c r="F477" s="23"/>
      <c r="G477" s="23"/>
      <c r="H477" s="23"/>
      <c r="I477" s="23" t="s">
        <v>51</v>
      </c>
      <c r="J477" s="24" t="s">
        <v>52</v>
      </c>
      <c r="K477" s="25" t="n">
        <v>3</v>
      </c>
      <c r="L477" s="26" t="n">
        <v>317.51</v>
      </c>
      <c r="M477" s="27"/>
      <c r="N477" s="23" t="n">
        <v>0</v>
      </c>
      <c r="O477" s="28" t="n">
        <v>45.07</v>
      </c>
      <c r="P477" s="29" t="n">
        <v>50.3</v>
      </c>
      <c r="Q477" s="28" t="n">
        <v>135.37</v>
      </c>
      <c r="R477" s="29" t="n">
        <v>50.68</v>
      </c>
      <c r="S477" s="28" t="n">
        <v>226.05</v>
      </c>
      <c r="T477" s="29" t="n">
        <v>51.46</v>
      </c>
      <c r="U477" s="28" t="n">
        <v>317.51</v>
      </c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395</v>
      </c>
      <c r="BX477" s="20" t="s">
        <v>53</v>
      </c>
      <c r="BY477" s="21" t="s">
        <v>1</v>
      </c>
    </row>
    <row r="478" customFormat="false" ht="20.25" hidden="false" customHeight="true" outlineLevel="0" collapsed="false">
      <c r="A478" s="22" t="n">
        <v>15</v>
      </c>
      <c r="B478" s="23" t="s">
        <v>209</v>
      </c>
      <c r="C478" s="23" t="s">
        <v>177</v>
      </c>
      <c r="D478" s="23" t="s">
        <v>49</v>
      </c>
      <c r="E478" s="23" t="s">
        <v>266</v>
      </c>
      <c r="F478" s="23"/>
      <c r="G478" s="23"/>
      <c r="H478" s="23"/>
      <c r="I478" s="23" t="s">
        <v>124</v>
      </c>
      <c r="J478" s="24" t="s">
        <v>52</v>
      </c>
      <c r="K478" s="25" t="n">
        <v>2</v>
      </c>
      <c r="L478" s="26" t="n">
        <v>326.5</v>
      </c>
      <c r="M478" s="27"/>
      <c r="N478" s="23" t="n">
        <v>0</v>
      </c>
      <c r="O478" s="28" t="n">
        <v>43.97</v>
      </c>
      <c r="P478" s="29" t="n">
        <v>52.69</v>
      </c>
      <c r="Q478" s="28" t="n">
        <v>136.66</v>
      </c>
      <c r="R478" s="29" t="n">
        <v>54.98</v>
      </c>
      <c r="S478" s="28" t="n">
        <v>231.64</v>
      </c>
      <c r="T478" s="29" t="n">
        <v>54.86</v>
      </c>
      <c r="U478" s="28" t="n">
        <v>326.5</v>
      </c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395</v>
      </c>
      <c r="BX478" s="20" t="s">
        <v>53</v>
      </c>
      <c r="BY478" s="21" t="s">
        <v>1</v>
      </c>
    </row>
    <row r="479" customFormat="false" ht="20.25" hidden="false" customHeight="true" outlineLevel="0" collapsed="false">
      <c r="A479" s="22" t="n">
        <v>16</v>
      </c>
      <c r="B479" s="23" t="s">
        <v>209</v>
      </c>
      <c r="C479" s="23" t="s">
        <v>177</v>
      </c>
      <c r="D479" s="23" t="s">
        <v>49</v>
      </c>
      <c r="E479" s="23" t="s">
        <v>298</v>
      </c>
      <c r="F479" s="23"/>
      <c r="G479" s="23"/>
      <c r="H479" s="23"/>
      <c r="I479" s="23" t="s">
        <v>223</v>
      </c>
      <c r="J479" s="24" t="s">
        <v>52</v>
      </c>
      <c r="K479" s="25" t="n">
        <v>3</v>
      </c>
      <c r="L479" s="26" t="n">
        <v>332.51</v>
      </c>
      <c r="M479" s="27"/>
      <c r="N479" s="23" t="n">
        <v>0</v>
      </c>
      <c r="O479" s="28" t="n">
        <v>46.98</v>
      </c>
      <c r="P479" s="29" t="n">
        <v>53.07</v>
      </c>
      <c r="Q479" s="28" t="n">
        <v>140.05</v>
      </c>
      <c r="R479" s="29" t="n">
        <v>55.83</v>
      </c>
      <c r="S479" s="28" t="n">
        <v>235.88</v>
      </c>
      <c r="T479" s="29" t="n">
        <v>56.63</v>
      </c>
      <c r="U479" s="28" t="n">
        <v>332.51</v>
      </c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395</v>
      </c>
      <c r="BX479" s="20" t="s">
        <v>53</v>
      </c>
      <c r="BY479" s="21" t="s">
        <v>1</v>
      </c>
    </row>
    <row r="480" customFormat="false" ht="20.25" hidden="false" customHeight="true" outlineLevel="0" collapsed="false">
      <c r="A480" s="22" t="n">
        <v>1</v>
      </c>
      <c r="B480" s="23" t="s">
        <v>209</v>
      </c>
      <c r="C480" s="23" t="s">
        <v>177</v>
      </c>
      <c r="D480" s="23" t="s">
        <v>94</v>
      </c>
      <c r="E480" s="23" t="s">
        <v>282</v>
      </c>
      <c r="F480" s="23"/>
      <c r="G480" s="23"/>
      <c r="H480" s="23"/>
      <c r="I480" s="23" t="s">
        <v>69</v>
      </c>
      <c r="J480" s="24" t="s">
        <v>52</v>
      </c>
      <c r="K480" s="25" t="n">
        <v>3</v>
      </c>
      <c r="L480" s="26" t="n">
        <v>241.45</v>
      </c>
      <c r="M480" s="27"/>
      <c r="N480" s="23" t="n">
        <v>0</v>
      </c>
      <c r="O480" s="28" t="n">
        <v>35.82</v>
      </c>
      <c r="P480" s="29" t="n">
        <v>40.5</v>
      </c>
      <c r="Q480" s="28" t="n">
        <v>116.32</v>
      </c>
      <c r="R480" s="29" t="n">
        <v>42.1</v>
      </c>
      <c r="S480" s="28" t="n">
        <v>158.42</v>
      </c>
      <c r="T480" s="29" t="n">
        <v>43.03</v>
      </c>
      <c r="U480" s="28" t="n">
        <v>241.45</v>
      </c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395</v>
      </c>
      <c r="BX480" s="20" t="s">
        <v>53</v>
      </c>
      <c r="BY480" s="21" t="s">
        <v>1</v>
      </c>
    </row>
    <row r="481" customFormat="false" ht="20.25" hidden="false" customHeight="true" outlineLevel="0" collapsed="false">
      <c r="A481" s="22" t="n">
        <v>2</v>
      </c>
      <c r="B481" s="23" t="s">
        <v>209</v>
      </c>
      <c r="C481" s="23" t="s">
        <v>177</v>
      </c>
      <c r="D481" s="23" t="s">
        <v>94</v>
      </c>
      <c r="E481" s="23" t="s">
        <v>284</v>
      </c>
      <c r="F481" s="23"/>
      <c r="G481" s="23"/>
      <c r="H481" s="23"/>
      <c r="I481" s="23" t="s">
        <v>101</v>
      </c>
      <c r="J481" s="24" t="s">
        <v>52</v>
      </c>
      <c r="K481" s="25" t="n">
        <v>1</v>
      </c>
      <c r="L481" s="26" t="n">
        <v>242.75</v>
      </c>
      <c r="M481" s="27"/>
      <c r="N481" s="23" t="n">
        <v>0</v>
      </c>
      <c r="O481" s="28" t="n">
        <v>36.72</v>
      </c>
      <c r="P481" s="29" t="n">
        <v>41.03</v>
      </c>
      <c r="Q481" s="28" t="n">
        <v>117.75</v>
      </c>
      <c r="R481" s="29" t="n">
        <v>42.28</v>
      </c>
      <c r="S481" s="28" t="n">
        <v>200.03</v>
      </c>
      <c r="T481" s="29" t="n">
        <v>42.72</v>
      </c>
      <c r="U481" s="28" t="n">
        <v>242.75</v>
      </c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395</v>
      </c>
      <c r="BX481" s="20" t="s">
        <v>53</v>
      </c>
      <c r="BY481" s="21" t="s">
        <v>1</v>
      </c>
    </row>
    <row r="482" customFormat="false" ht="20.25" hidden="false" customHeight="true" outlineLevel="0" collapsed="false">
      <c r="A482" s="22" t="n">
        <v>3</v>
      </c>
      <c r="B482" s="23" t="s">
        <v>209</v>
      </c>
      <c r="C482" s="23" t="s">
        <v>177</v>
      </c>
      <c r="D482" s="23" t="s">
        <v>94</v>
      </c>
      <c r="E482" s="23" t="s">
        <v>283</v>
      </c>
      <c r="F482" s="23"/>
      <c r="G482" s="23"/>
      <c r="H482" s="23"/>
      <c r="I482" s="23" t="s">
        <v>59</v>
      </c>
      <c r="J482" s="24" t="s">
        <v>52</v>
      </c>
      <c r="K482" s="25" t="n">
        <v>2</v>
      </c>
      <c r="L482" s="26" t="n">
        <v>247.05</v>
      </c>
      <c r="M482" s="27"/>
      <c r="N482" s="23" t="n">
        <v>0</v>
      </c>
      <c r="O482" s="28" t="n">
        <v>36.93</v>
      </c>
      <c r="P482" s="29" t="n">
        <v>41.94</v>
      </c>
      <c r="Q482" s="28" t="n">
        <v>118.87</v>
      </c>
      <c r="R482" s="29" t="n">
        <v>44.54</v>
      </c>
      <c r="S482" s="28" t="n">
        <v>203.41</v>
      </c>
      <c r="T482" s="29" t="n">
        <v>43.64</v>
      </c>
      <c r="U482" s="28" t="n">
        <v>247.05</v>
      </c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395</v>
      </c>
      <c r="BX482" s="20" t="s">
        <v>53</v>
      </c>
      <c r="BY482" s="21" t="s">
        <v>1</v>
      </c>
    </row>
    <row r="483" customFormat="false" ht="20.25" hidden="false" customHeight="true" outlineLevel="0" collapsed="false">
      <c r="A483" s="22" t="n">
        <v>4</v>
      </c>
      <c r="B483" s="23" t="s">
        <v>209</v>
      </c>
      <c r="C483" s="23" t="s">
        <v>177</v>
      </c>
      <c r="D483" s="23" t="s">
        <v>94</v>
      </c>
      <c r="E483" s="23" t="s">
        <v>285</v>
      </c>
      <c r="F483" s="23"/>
      <c r="G483" s="23"/>
      <c r="H483" s="23"/>
      <c r="I483" s="23" t="s">
        <v>84</v>
      </c>
      <c r="J483" s="24" t="s">
        <v>52</v>
      </c>
      <c r="K483" s="25" t="n">
        <v>2</v>
      </c>
      <c r="L483" s="26" t="n">
        <v>252.64</v>
      </c>
      <c r="M483" s="27"/>
      <c r="N483" s="23" t="n">
        <v>0</v>
      </c>
      <c r="O483" s="28" t="n">
        <v>37.96</v>
      </c>
      <c r="P483" s="29" t="n">
        <v>43.46</v>
      </c>
      <c r="Q483" s="28" t="n">
        <v>121.42</v>
      </c>
      <c r="R483" s="29" t="n">
        <v>45</v>
      </c>
      <c r="S483" s="28" t="n">
        <v>206.42</v>
      </c>
      <c r="T483" s="29" t="n">
        <v>46.22</v>
      </c>
      <c r="U483" s="28" t="n">
        <v>252.64</v>
      </c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395</v>
      </c>
      <c r="BX483" s="20" t="s">
        <v>53</v>
      </c>
      <c r="BY483" s="21" t="s">
        <v>1</v>
      </c>
    </row>
    <row r="484" customFormat="false" ht="20.25" hidden="false" customHeight="true" outlineLevel="0" collapsed="false">
      <c r="A484" s="22" t="n">
        <v>5</v>
      </c>
      <c r="B484" s="23" t="s">
        <v>209</v>
      </c>
      <c r="C484" s="23" t="s">
        <v>177</v>
      </c>
      <c r="D484" s="23" t="s">
        <v>94</v>
      </c>
      <c r="E484" s="23" t="s">
        <v>289</v>
      </c>
      <c r="F484" s="23"/>
      <c r="G484" s="23"/>
      <c r="H484" s="23"/>
      <c r="I484" s="23" t="s">
        <v>236</v>
      </c>
      <c r="J484" s="24" t="s">
        <v>52</v>
      </c>
      <c r="K484" s="25" t="n">
        <v>3</v>
      </c>
      <c r="L484" s="26" t="n">
        <v>253.2</v>
      </c>
      <c r="M484" s="27"/>
      <c r="N484" s="23" t="n">
        <v>0</v>
      </c>
      <c r="O484" s="28" t="n">
        <v>37.88</v>
      </c>
      <c r="P484" s="29" t="n">
        <v>43.88</v>
      </c>
      <c r="Q484" s="28" t="n">
        <v>121.76</v>
      </c>
      <c r="R484" s="29" t="n">
        <v>46.16</v>
      </c>
      <c r="S484" s="28" t="n">
        <v>207.92</v>
      </c>
      <c r="T484" s="29" t="n">
        <v>45.28</v>
      </c>
      <c r="U484" s="28" t="n">
        <v>253.2</v>
      </c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395</v>
      </c>
      <c r="BX484" s="20" t="s">
        <v>53</v>
      </c>
      <c r="BY484" s="21" t="s">
        <v>1</v>
      </c>
    </row>
    <row r="485" customFormat="false" ht="20.25" hidden="false" customHeight="true" outlineLevel="0" collapsed="false">
      <c r="A485" s="22" t="n">
        <v>6</v>
      </c>
      <c r="B485" s="23" t="s">
        <v>209</v>
      </c>
      <c r="C485" s="23" t="s">
        <v>177</v>
      </c>
      <c r="D485" s="23" t="s">
        <v>94</v>
      </c>
      <c r="E485" s="23" t="s">
        <v>288</v>
      </c>
      <c r="F485" s="23"/>
      <c r="G485" s="23"/>
      <c r="H485" s="23"/>
      <c r="I485" s="23" t="s">
        <v>71</v>
      </c>
      <c r="J485" s="24" t="s">
        <v>52</v>
      </c>
      <c r="K485" s="25" t="n">
        <v>3</v>
      </c>
      <c r="L485" s="26" t="n">
        <v>253.34</v>
      </c>
      <c r="M485" s="27"/>
      <c r="N485" s="23" t="n">
        <v>0</v>
      </c>
      <c r="O485" s="28" t="n">
        <v>38.44</v>
      </c>
      <c r="P485" s="29" t="n">
        <v>43.6</v>
      </c>
      <c r="Q485" s="28" t="n">
        <v>122.04</v>
      </c>
      <c r="R485" s="29" t="n">
        <v>45.52</v>
      </c>
      <c r="S485" s="28" t="n">
        <v>207.56</v>
      </c>
      <c r="T485" s="29" t="n">
        <v>45.78</v>
      </c>
      <c r="U485" s="28" t="n">
        <v>253.34</v>
      </c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395</v>
      </c>
      <c r="BX485" s="20" t="s">
        <v>53</v>
      </c>
      <c r="BY485" s="21" t="s">
        <v>1</v>
      </c>
    </row>
    <row r="486" customFormat="false" ht="20.25" hidden="false" customHeight="true" outlineLevel="0" collapsed="false">
      <c r="A486" s="22" t="n">
        <v>7</v>
      </c>
      <c r="B486" s="23" t="s">
        <v>209</v>
      </c>
      <c r="C486" s="23" t="s">
        <v>177</v>
      </c>
      <c r="D486" s="23" t="s">
        <v>94</v>
      </c>
      <c r="E486" s="23" t="s">
        <v>287</v>
      </c>
      <c r="F486" s="23"/>
      <c r="G486" s="23"/>
      <c r="H486" s="23"/>
      <c r="I486" s="23" t="s">
        <v>241</v>
      </c>
      <c r="J486" s="24" t="s">
        <v>52</v>
      </c>
      <c r="K486" s="25" t="n">
        <v>3</v>
      </c>
      <c r="L486" s="26" t="n">
        <v>255.55</v>
      </c>
      <c r="M486" s="27"/>
      <c r="N486" s="23" t="n">
        <v>0</v>
      </c>
      <c r="O486" s="28" t="n">
        <v>40.36</v>
      </c>
      <c r="P486" s="29" t="n">
        <v>44.78</v>
      </c>
      <c r="Q486" s="28" t="n">
        <v>125.14</v>
      </c>
      <c r="R486" s="29" t="n">
        <v>45.29</v>
      </c>
      <c r="S486" s="28" t="n">
        <v>210.43</v>
      </c>
      <c r="T486" s="29" t="n">
        <v>45.12</v>
      </c>
      <c r="U486" s="28" t="n">
        <v>255.55</v>
      </c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395</v>
      </c>
      <c r="BX486" s="20" t="s">
        <v>53</v>
      </c>
      <c r="BY486" s="21" t="s">
        <v>1</v>
      </c>
    </row>
    <row r="487" customFormat="false" ht="20.25" hidden="false" customHeight="true" outlineLevel="0" collapsed="false">
      <c r="A487" s="22" t="n">
        <v>8</v>
      </c>
      <c r="B487" s="23" t="s">
        <v>209</v>
      </c>
      <c r="C487" s="23" t="s">
        <v>177</v>
      </c>
      <c r="D487" s="23" t="s">
        <v>94</v>
      </c>
      <c r="E487" s="23" t="s">
        <v>296</v>
      </c>
      <c r="F487" s="23"/>
      <c r="G487" s="23"/>
      <c r="H487" s="23"/>
      <c r="I487" s="23" t="s">
        <v>71</v>
      </c>
      <c r="J487" s="24" t="s">
        <v>52</v>
      </c>
      <c r="K487" s="25" t="n">
        <v>1</v>
      </c>
      <c r="L487" s="26" t="n">
        <v>303.02</v>
      </c>
      <c r="M487" s="27"/>
      <c r="N487" s="23" t="n">
        <v>0</v>
      </c>
      <c r="O487" s="28" t="n">
        <v>39.94</v>
      </c>
      <c r="P487" s="29" t="n">
        <v>45.55</v>
      </c>
      <c r="Q487" s="28" t="n">
        <v>125.49</v>
      </c>
      <c r="R487" s="29" t="n">
        <v>48.49</v>
      </c>
      <c r="S487" s="28" t="n">
        <v>213.98</v>
      </c>
      <c r="T487" s="29" t="n">
        <v>49.04</v>
      </c>
      <c r="U487" s="28" t="n">
        <v>303.02</v>
      </c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395</v>
      </c>
      <c r="BX487" s="20" t="s">
        <v>53</v>
      </c>
      <c r="BY487" s="21" t="s">
        <v>1</v>
      </c>
    </row>
    <row r="488" customFormat="false" ht="20.25" hidden="false" customHeight="true" outlineLevel="0" collapsed="false">
      <c r="A488" s="22" t="n">
        <v>1</v>
      </c>
      <c r="B488" s="23" t="s">
        <v>209</v>
      </c>
      <c r="C488" s="23" t="s">
        <v>179</v>
      </c>
      <c r="D488" s="23" t="s">
        <v>49</v>
      </c>
      <c r="E488" s="23" t="s">
        <v>299</v>
      </c>
      <c r="F488" s="23"/>
      <c r="G488" s="23"/>
      <c r="H488" s="23"/>
      <c r="I488" s="23" t="s">
        <v>90</v>
      </c>
      <c r="J488" s="24" t="s">
        <v>52</v>
      </c>
      <c r="K488" s="25" t="n">
        <v>1</v>
      </c>
      <c r="L488" s="26" t="n">
        <v>105.27</v>
      </c>
      <c r="M488" s="27"/>
      <c r="N488" s="23" t="n">
        <v>0</v>
      </c>
      <c r="O488" s="28" t="n">
        <v>30.43</v>
      </c>
      <c r="P488" s="29" t="n">
        <v>34.84</v>
      </c>
      <c r="Q488" s="28" t="n">
        <v>105.27</v>
      </c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394</v>
      </c>
      <c r="BX488" s="20" t="s">
        <v>53</v>
      </c>
      <c r="BY488" s="21" t="s">
        <v>1</v>
      </c>
    </row>
    <row r="489" customFormat="false" ht="20.25" hidden="false" customHeight="true" outlineLevel="0" collapsed="false">
      <c r="A489" s="22" t="n">
        <v>2</v>
      </c>
      <c r="B489" s="23" t="s">
        <v>209</v>
      </c>
      <c r="C489" s="23" t="s">
        <v>179</v>
      </c>
      <c r="D489" s="23" t="s">
        <v>49</v>
      </c>
      <c r="E489" s="23" t="s">
        <v>300</v>
      </c>
      <c r="F489" s="23"/>
      <c r="G489" s="23"/>
      <c r="H489" s="23"/>
      <c r="I489" s="23" t="s">
        <v>241</v>
      </c>
      <c r="J489" s="24" t="s">
        <v>52</v>
      </c>
      <c r="K489" s="25" t="n">
        <v>3</v>
      </c>
      <c r="L489" s="26" t="n">
        <v>109.18</v>
      </c>
      <c r="M489" s="27"/>
      <c r="N489" s="23" t="n">
        <v>0</v>
      </c>
      <c r="O489" s="28" t="n">
        <v>32.32</v>
      </c>
      <c r="P489" s="29" t="n">
        <v>36.86</v>
      </c>
      <c r="Q489" s="28" t="n">
        <v>109.18</v>
      </c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394</v>
      </c>
      <c r="BX489" s="20" t="s">
        <v>53</v>
      </c>
      <c r="BY489" s="21" t="s">
        <v>1</v>
      </c>
    </row>
    <row r="490" customFormat="false" ht="20.25" hidden="false" customHeight="true" outlineLevel="0" collapsed="false">
      <c r="A490" s="22" t="n">
        <v>3</v>
      </c>
      <c r="B490" s="23" t="s">
        <v>209</v>
      </c>
      <c r="C490" s="23" t="s">
        <v>179</v>
      </c>
      <c r="D490" s="23" t="s">
        <v>49</v>
      </c>
      <c r="E490" s="23" t="s">
        <v>269</v>
      </c>
      <c r="F490" s="23"/>
      <c r="G490" s="23"/>
      <c r="H490" s="23"/>
      <c r="I490" s="23" t="s">
        <v>227</v>
      </c>
      <c r="J490" s="24" t="s">
        <v>52</v>
      </c>
      <c r="K490" s="25" t="n">
        <v>3</v>
      </c>
      <c r="L490" s="26" t="n">
        <v>109.34</v>
      </c>
      <c r="M490" s="27"/>
      <c r="N490" s="23" t="n">
        <v>0</v>
      </c>
      <c r="O490" s="28" t="n">
        <v>32.4</v>
      </c>
      <c r="P490" s="29" t="n">
        <v>36.94</v>
      </c>
      <c r="Q490" s="28" t="n">
        <v>109.34</v>
      </c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394</v>
      </c>
      <c r="BX490" s="20" t="s">
        <v>53</v>
      </c>
      <c r="BY490" s="21" t="s">
        <v>1</v>
      </c>
    </row>
    <row r="491" customFormat="false" ht="20.25" hidden="false" customHeight="true" outlineLevel="0" collapsed="false">
      <c r="A491" s="22" t="n">
        <v>4</v>
      </c>
      <c r="B491" s="23" t="s">
        <v>209</v>
      </c>
      <c r="C491" s="23" t="s">
        <v>179</v>
      </c>
      <c r="D491" s="23" t="s">
        <v>49</v>
      </c>
      <c r="E491" s="23" t="s">
        <v>301</v>
      </c>
      <c r="F491" s="23"/>
      <c r="G491" s="23"/>
      <c r="H491" s="23"/>
      <c r="I491" s="23" t="s">
        <v>302</v>
      </c>
      <c r="J491" s="24" t="s">
        <v>52</v>
      </c>
      <c r="K491" s="25" t="n">
        <v>1</v>
      </c>
      <c r="L491" s="26" t="n">
        <v>110.51</v>
      </c>
      <c r="M491" s="27"/>
      <c r="N491" s="23" t="n">
        <v>0</v>
      </c>
      <c r="O491" s="28" t="n">
        <v>33.35</v>
      </c>
      <c r="P491" s="29" t="n">
        <v>37.16</v>
      </c>
      <c r="Q491" s="28" t="n">
        <v>110.51</v>
      </c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394</v>
      </c>
      <c r="BX491" s="20" t="s">
        <v>53</v>
      </c>
      <c r="BY491" s="21" t="s">
        <v>1</v>
      </c>
    </row>
    <row r="492" customFormat="false" ht="20.25" hidden="false" customHeight="true" outlineLevel="0" collapsed="false">
      <c r="A492" s="22" t="n">
        <v>5</v>
      </c>
      <c r="B492" s="23" t="s">
        <v>209</v>
      </c>
      <c r="C492" s="23" t="s">
        <v>179</v>
      </c>
      <c r="D492" s="23" t="s">
        <v>49</v>
      </c>
      <c r="E492" s="23" t="s">
        <v>280</v>
      </c>
      <c r="F492" s="23"/>
      <c r="G492" s="23"/>
      <c r="H492" s="23"/>
      <c r="I492" s="23" t="s">
        <v>101</v>
      </c>
      <c r="J492" s="24" t="s">
        <v>52</v>
      </c>
      <c r="K492" s="25" t="n">
        <v>3</v>
      </c>
      <c r="L492" s="26" t="n">
        <v>110.76</v>
      </c>
      <c r="M492" s="27"/>
      <c r="N492" s="23" t="n">
        <v>0</v>
      </c>
      <c r="O492" s="28" t="n">
        <v>32.79</v>
      </c>
      <c r="P492" s="29" t="n">
        <v>37.97</v>
      </c>
      <c r="Q492" s="28" t="n">
        <v>110.76</v>
      </c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394</v>
      </c>
      <c r="BX492" s="20" t="s">
        <v>53</v>
      </c>
      <c r="BY492" s="21" t="s">
        <v>1</v>
      </c>
    </row>
    <row r="493" customFormat="false" ht="20.25" hidden="false" customHeight="true" outlineLevel="0" collapsed="false">
      <c r="A493" s="22" t="n">
        <v>6</v>
      </c>
      <c r="B493" s="23" t="s">
        <v>209</v>
      </c>
      <c r="C493" s="23" t="s">
        <v>179</v>
      </c>
      <c r="D493" s="23" t="s">
        <v>49</v>
      </c>
      <c r="E493" s="23" t="s">
        <v>226</v>
      </c>
      <c r="F493" s="23"/>
      <c r="G493" s="23"/>
      <c r="H493" s="23"/>
      <c r="I493" s="23" t="s">
        <v>227</v>
      </c>
      <c r="J493" s="24" t="s">
        <v>52</v>
      </c>
      <c r="K493" s="25" t="n">
        <v>2</v>
      </c>
      <c r="L493" s="26" t="n">
        <v>111.88</v>
      </c>
      <c r="M493" s="27"/>
      <c r="N493" s="23" t="n">
        <v>0</v>
      </c>
      <c r="O493" s="28" t="n">
        <v>32.91</v>
      </c>
      <c r="P493" s="29" t="n">
        <v>38.97</v>
      </c>
      <c r="Q493" s="28" t="n">
        <v>111.88</v>
      </c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394</v>
      </c>
      <c r="BX493" s="20" t="s">
        <v>53</v>
      </c>
      <c r="BY493" s="21" t="s">
        <v>1</v>
      </c>
    </row>
    <row r="494" customFormat="false" ht="20.25" hidden="false" customHeight="true" outlineLevel="0" collapsed="false">
      <c r="A494" s="22" t="n">
        <v>7</v>
      </c>
      <c r="B494" s="23" t="s">
        <v>209</v>
      </c>
      <c r="C494" s="23" t="s">
        <v>179</v>
      </c>
      <c r="D494" s="23" t="s">
        <v>49</v>
      </c>
      <c r="E494" s="23" t="s">
        <v>259</v>
      </c>
      <c r="F494" s="23"/>
      <c r="G494" s="23"/>
      <c r="H494" s="23"/>
      <c r="I494" s="23" t="s">
        <v>171</v>
      </c>
      <c r="J494" s="24" t="s">
        <v>52</v>
      </c>
      <c r="K494" s="25" t="n">
        <v>2</v>
      </c>
      <c r="L494" s="26" t="n">
        <v>112.08</v>
      </c>
      <c r="M494" s="27"/>
      <c r="N494" s="23" t="n">
        <v>0</v>
      </c>
      <c r="O494" s="28" t="n">
        <v>33.07</v>
      </c>
      <c r="P494" s="29" t="n">
        <v>39.01</v>
      </c>
      <c r="Q494" s="28" t="n">
        <v>112.08</v>
      </c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394</v>
      </c>
      <c r="BX494" s="20" t="s">
        <v>53</v>
      </c>
      <c r="BY494" s="21" t="s">
        <v>1</v>
      </c>
    </row>
    <row r="495" customFormat="false" ht="20.25" hidden="false" customHeight="true" outlineLevel="0" collapsed="false">
      <c r="A495" s="22" t="n">
        <v>8</v>
      </c>
      <c r="B495" s="23" t="s">
        <v>209</v>
      </c>
      <c r="C495" s="23" t="s">
        <v>179</v>
      </c>
      <c r="D495" s="23" t="s">
        <v>49</v>
      </c>
      <c r="E495" s="23" t="s">
        <v>303</v>
      </c>
      <c r="F495" s="23"/>
      <c r="G495" s="23"/>
      <c r="H495" s="23"/>
      <c r="I495" s="23" t="s">
        <v>193</v>
      </c>
      <c r="J495" s="24" t="s">
        <v>52</v>
      </c>
      <c r="K495" s="25" t="n">
        <v>2</v>
      </c>
      <c r="L495" s="26" t="n">
        <v>112.39</v>
      </c>
      <c r="M495" s="27"/>
      <c r="N495" s="23" t="n">
        <v>0</v>
      </c>
      <c r="O495" s="28" t="n">
        <v>32.63</v>
      </c>
      <c r="P495" s="29" t="n">
        <v>39.76</v>
      </c>
      <c r="Q495" s="28" t="n">
        <v>112.39</v>
      </c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394</v>
      </c>
      <c r="BX495" s="20" t="s">
        <v>53</v>
      </c>
      <c r="BY495" s="21" t="s">
        <v>1</v>
      </c>
    </row>
    <row r="496" customFormat="false" ht="20.25" hidden="false" customHeight="true" outlineLevel="0" collapsed="false">
      <c r="A496" s="22" t="n">
        <v>9</v>
      </c>
      <c r="B496" s="23" t="s">
        <v>209</v>
      </c>
      <c r="C496" s="23" t="s">
        <v>179</v>
      </c>
      <c r="D496" s="23" t="s">
        <v>49</v>
      </c>
      <c r="E496" s="23" t="s">
        <v>297</v>
      </c>
      <c r="F496" s="23"/>
      <c r="G496" s="23"/>
      <c r="H496" s="23"/>
      <c r="I496" s="23" t="s">
        <v>84</v>
      </c>
      <c r="J496" s="24" t="s">
        <v>52</v>
      </c>
      <c r="K496" s="25" t="n">
        <v>2</v>
      </c>
      <c r="L496" s="26" t="n">
        <v>113.06</v>
      </c>
      <c r="M496" s="27"/>
      <c r="N496" s="23" t="n">
        <v>0</v>
      </c>
      <c r="O496" s="28" t="n">
        <v>33.78</v>
      </c>
      <c r="P496" s="29" t="n">
        <v>39.28</v>
      </c>
      <c r="Q496" s="28" t="n">
        <v>113.06</v>
      </c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394</v>
      </c>
      <c r="BX496" s="20" t="s">
        <v>53</v>
      </c>
      <c r="BY496" s="21" t="s">
        <v>1</v>
      </c>
    </row>
    <row r="497" customFormat="false" ht="20.25" hidden="false" customHeight="true" outlineLevel="0" collapsed="false">
      <c r="A497" s="22" t="n">
        <v>10</v>
      </c>
      <c r="B497" s="23" t="s">
        <v>209</v>
      </c>
      <c r="C497" s="23" t="s">
        <v>179</v>
      </c>
      <c r="D497" s="23" t="s">
        <v>49</v>
      </c>
      <c r="E497" s="23" t="s">
        <v>304</v>
      </c>
      <c r="F497" s="23"/>
      <c r="G497" s="23"/>
      <c r="H497" s="23"/>
      <c r="I497" s="23" t="s">
        <v>51</v>
      </c>
      <c r="J497" s="24" t="s">
        <v>52</v>
      </c>
      <c r="K497" s="25" t="n">
        <v>2</v>
      </c>
      <c r="L497" s="26" t="n">
        <v>113.38</v>
      </c>
      <c r="M497" s="27"/>
      <c r="N497" s="23" t="n">
        <v>0</v>
      </c>
      <c r="O497" s="28" t="n">
        <v>33.89</v>
      </c>
      <c r="P497" s="29" t="n">
        <v>39.49</v>
      </c>
      <c r="Q497" s="28" t="n">
        <v>113.38</v>
      </c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394</v>
      </c>
      <c r="BX497" s="20" t="s">
        <v>53</v>
      </c>
      <c r="BY497" s="21" t="s">
        <v>1</v>
      </c>
    </row>
    <row r="498" customFormat="false" ht="20.25" hidden="false" customHeight="true" outlineLevel="0" collapsed="false">
      <c r="A498" s="22" t="n">
        <v>11</v>
      </c>
      <c r="B498" s="23" t="s">
        <v>209</v>
      </c>
      <c r="C498" s="23" t="s">
        <v>179</v>
      </c>
      <c r="D498" s="23" t="s">
        <v>49</v>
      </c>
      <c r="E498" s="23" t="s">
        <v>305</v>
      </c>
      <c r="F498" s="23"/>
      <c r="G498" s="23"/>
      <c r="H498" s="23"/>
      <c r="I498" s="23" t="s">
        <v>86</v>
      </c>
      <c r="J498" s="24" t="s">
        <v>52</v>
      </c>
      <c r="K498" s="25" t="n">
        <v>3</v>
      </c>
      <c r="L498" s="26" t="n">
        <v>113.45</v>
      </c>
      <c r="M498" s="27"/>
      <c r="N498" s="23" t="n">
        <v>0</v>
      </c>
      <c r="O498" s="28" t="n">
        <v>33.3</v>
      </c>
      <c r="P498" s="29" t="n">
        <v>40.15</v>
      </c>
      <c r="Q498" s="28" t="n">
        <v>113.45</v>
      </c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394</v>
      </c>
      <c r="BX498" s="20" t="s">
        <v>53</v>
      </c>
      <c r="BY498" s="21" t="s">
        <v>1</v>
      </c>
    </row>
    <row r="499" customFormat="false" ht="20.25" hidden="false" customHeight="true" outlineLevel="0" collapsed="false">
      <c r="A499" s="22" t="n">
        <v>12</v>
      </c>
      <c r="B499" s="23" t="s">
        <v>209</v>
      </c>
      <c r="C499" s="23" t="s">
        <v>179</v>
      </c>
      <c r="D499" s="23" t="s">
        <v>49</v>
      </c>
      <c r="E499" s="23" t="s">
        <v>306</v>
      </c>
      <c r="F499" s="23"/>
      <c r="G499" s="23"/>
      <c r="H499" s="23"/>
      <c r="I499" s="23" t="s">
        <v>307</v>
      </c>
      <c r="J499" s="24" t="s">
        <v>52</v>
      </c>
      <c r="K499" s="25" t="n">
        <v>1</v>
      </c>
      <c r="L499" s="26" t="n">
        <v>119.02</v>
      </c>
      <c r="M499" s="27"/>
      <c r="N499" s="23" t="n">
        <v>0</v>
      </c>
      <c r="O499" s="28" t="n">
        <v>37.57</v>
      </c>
      <c r="P499" s="29" t="n">
        <v>41.45</v>
      </c>
      <c r="Q499" s="28" t="n">
        <v>119.02</v>
      </c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394</v>
      </c>
      <c r="BX499" s="20" t="s">
        <v>53</v>
      </c>
      <c r="BY499" s="21" t="s">
        <v>1</v>
      </c>
    </row>
    <row r="500" customFormat="false" ht="20.25" hidden="false" customHeight="true" outlineLevel="0" collapsed="false">
      <c r="A500" s="22" t="n">
        <v>13</v>
      </c>
      <c r="B500" s="23" t="s">
        <v>209</v>
      </c>
      <c r="C500" s="23" t="s">
        <v>179</v>
      </c>
      <c r="D500" s="23" t="s">
        <v>49</v>
      </c>
      <c r="E500" s="23" t="s">
        <v>220</v>
      </c>
      <c r="F500" s="23"/>
      <c r="G500" s="23"/>
      <c r="H500" s="23"/>
      <c r="I500" s="23" t="s">
        <v>141</v>
      </c>
      <c r="J500" s="24" t="s">
        <v>52</v>
      </c>
      <c r="K500" s="25" t="n">
        <v>1</v>
      </c>
      <c r="L500" s="26" t="n">
        <v>119.56</v>
      </c>
      <c r="M500" s="27"/>
      <c r="N500" s="23" t="n">
        <v>0</v>
      </c>
      <c r="O500" s="28" t="n">
        <v>35.8</v>
      </c>
      <c r="P500" s="29" t="n">
        <v>43.76</v>
      </c>
      <c r="Q500" s="28" t="n">
        <v>119.56</v>
      </c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394</v>
      </c>
      <c r="BX500" s="20" t="s">
        <v>53</v>
      </c>
      <c r="BY500" s="21" t="s">
        <v>1</v>
      </c>
    </row>
    <row r="501" customFormat="false" ht="20.25" hidden="false" customHeight="true" outlineLevel="0" collapsed="false">
      <c r="A501" s="22" t="n">
        <v>14</v>
      </c>
      <c r="B501" s="23" t="s">
        <v>209</v>
      </c>
      <c r="C501" s="23" t="s">
        <v>179</v>
      </c>
      <c r="D501" s="23" t="s">
        <v>49</v>
      </c>
      <c r="E501" s="23" t="s">
        <v>233</v>
      </c>
      <c r="F501" s="23"/>
      <c r="G501" s="23"/>
      <c r="H501" s="23"/>
      <c r="I501" s="23" t="s">
        <v>67</v>
      </c>
      <c r="J501" s="24" t="s">
        <v>52</v>
      </c>
      <c r="K501" s="25" t="n">
        <v>2</v>
      </c>
      <c r="L501" s="26" t="n">
        <v>121.69</v>
      </c>
      <c r="M501" s="27"/>
      <c r="N501" s="23" t="n">
        <v>0</v>
      </c>
      <c r="O501" s="28" t="n">
        <v>36.83</v>
      </c>
      <c r="P501" s="29" t="n">
        <v>44.86</v>
      </c>
      <c r="Q501" s="28" t="n">
        <v>121.69</v>
      </c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394</v>
      </c>
      <c r="BX501" s="20" t="s">
        <v>53</v>
      </c>
      <c r="BY501" s="21" t="s">
        <v>1</v>
      </c>
    </row>
    <row r="502" customFormat="false" ht="20.25" hidden="false" customHeight="true" outlineLevel="0" collapsed="false">
      <c r="A502" s="22" t="n">
        <v>15</v>
      </c>
      <c r="B502" s="23" t="s">
        <v>209</v>
      </c>
      <c r="C502" s="23" t="s">
        <v>179</v>
      </c>
      <c r="D502" s="23" t="s">
        <v>49</v>
      </c>
      <c r="E502" s="23" t="s">
        <v>308</v>
      </c>
      <c r="F502" s="23"/>
      <c r="G502" s="23"/>
      <c r="H502" s="23"/>
      <c r="I502" s="23" t="s">
        <v>71</v>
      </c>
      <c r="J502" s="24" t="s">
        <v>52</v>
      </c>
      <c r="K502" s="25" t="n">
        <v>2</v>
      </c>
      <c r="L502" s="26" t="n">
        <v>126.36</v>
      </c>
      <c r="M502" s="27"/>
      <c r="N502" s="23" t="n">
        <v>0</v>
      </c>
      <c r="O502" s="28" t="n">
        <v>39.08</v>
      </c>
      <c r="P502" s="29" t="n">
        <v>47.28</v>
      </c>
      <c r="Q502" s="28" t="n">
        <v>126.36</v>
      </c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394</v>
      </c>
      <c r="BX502" s="20" t="s">
        <v>53</v>
      </c>
      <c r="BY502" s="21" t="s">
        <v>1</v>
      </c>
    </row>
    <row r="503" customFormat="false" ht="20.25" hidden="false" customHeight="true" outlineLevel="0" collapsed="false">
      <c r="A503" s="22" t="n">
        <v>16</v>
      </c>
      <c r="B503" s="23" t="s">
        <v>209</v>
      </c>
      <c r="C503" s="23" t="s">
        <v>179</v>
      </c>
      <c r="D503" s="23" t="s">
        <v>49</v>
      </c>
      <c r="E503" s="23" t="s">
        <v>298</v>
      </c>
      <c r="F503" s="23"/>
      <c r="G503" s="23"/>
      <c r="H503" s="23"/>
      <c r="I503" s="23" t="s">
        <v>223</v>
      </c>
      <c r="J503" s="24" t="s">
        <v>52</v>
      </c>
      <c r="K503" s="25" t="n">
        <v>3</v>
      </c>
      <c r="L503" s="26" t="n">
        <v>133.5</v>
      </c>
      <c r="M503" s="27"/>
      <c r="N503" s="23" t="n">
        <v>0</v>
      </c>
      <c r="O503" s="28" t="n">
        <v>38.85</v>
      </c>
      <c r="P503" s="29" t="n">
        <v>54.65</v>
      </c>
      <c r="Q503" s="28" t="n">
        <v>133.5</v>
      </c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394</v>
      </c>
      <c r="BX503" s="20" t="s">
        <v>53</v>
      </c>
      <c r="BY503" s="21" t="s">
        <v>1</v>
      </c>
    </row>
    <row r="504" customFormat="false" ht="20.25" hidden="false" customHeight="true" outlineLevel="0" collapsed="false">
      <c r="A504" s="22" t="n">
        <v>1</v>
      </c>
      <c r="B504" s="23" t="s">
        <v>209</v>
      </c>
      <c r="C504" s="23" t="s">
        <v>179</v>
      </c>
      <c r="D504" s="23" t="s">
        <v>94</v>
      </c>
      <c r="E504" s="23" t="s">
        <v>299</v>
      </c>
      <c r="F504" s="23"/>
      <c r="G504" s="23"/>
      <c r="H504" s="23"/>
      <c r="I504" s="23" t="s">
        <v>90</v>
      </c>
      <c r="J504" s="24" t="s">
        <v>52</v>
      </c>
      <c r="K504" s="25" t="n">
        <v>1</v>
      </c>
      <c r="L504" s="26" t="n">
        <v>104.21</v>
      </c>
      <c r="M504" s="27"/>
      <c r="N504" s="23" t="n">
        <v>0</v>
      </c>
      <c r="O504" s="28" t="n">
        <v>30.11</v>
      </c>
      <c r="P504" s="29" t="n">
        <v>34.1</v>
      </c>
      <c r="Q504" s="28" t="n">
        <v>104.21</v>
      </c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394</v>
      </c>
      <c r="BX504" s="20" t="s">
        <v>53</v>
      </c>
      <c r="BY504" s="21" t="s">
        <v>1</v>
      </c>
    </row>
    <row r="505" customFormat="false" ht="20.25" hidden="false" customHeight="true" outlineLevel="0" collapsed="false">
      <c r="A505" s="22" t="n">
        <v>2</v>
      </c>
      <c r="B505" s="23" t="s">
        <v>209</v>
      </c>
      <c r="C505" s="23" t="s">
        <v>179</v>
      </c>
      <c r="D505" s="23" t="s">
        <v>94</v>
      </c>
      <c r="E505" s="23" t="s">
        <v>300</v>
      </c>
      <c r="F505" s="23"/>
      <c r="G505" s="23"/>
      <c r="H505" s="23"/>
      <c r="I505" s="23" t="s">
        <v>241</v>
      </c>
      <c r="J505" s="24" t="s">
        <v>52</v>
      </c>
      <c r="K505" s="25" t="n">
        <v>3</v>
      </c>
      <c r="L505" s="26" t="n">
        <v>107.55</v>
      </c>
      <c r="M505" s="27"/>
      <c r="N505" s="23" t="n">
        <v>0</v>
      </c>
      <c r="O505" s="28" t="n">
        <v>31.58</v>
      </c>
      <c r="P505" s="29" t="n">
        <v>35.97</v>
      </c>
      <c r="Q505" s="28" t="n">
        <v>107.55</v>
      </c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394</v>
      </c>
      <c r="BX505" s="20" t="s">
        <v>53</v>
      </c>
      <c r="BY505" s="21" t="s">
        <v>1</v>
      </c>
    </row>
    <row r="506" customFormat="false" ht="20.25" hidden="false" customHeight="true" outlineLevel="0" collapsed="false">
      <c r="A506" s="22" t="n">
        <v>3</v>
      </c>
      <c r="B506" s="23" t="s">
        <v>209</v>
      </c>
      <c r="C506" s="23" t="s">
        <v>179</v>
      </c>
      <c r="D506" s="23" t="s">
        <v>94</v>
      </c>
      <c r="E506" s="23" t="s">
        <v>269</v>
      </c>
      <c r="F506" s="23"/>
      <c r="G506" s="23"/>
      <c r="H506" s="23"/>
      <c r="I506" s="23" t="s">
        <v>227</v>
      </c>
      <c r="J506" s="24" t="s">
        <v>52</v>
      </c>
      <c r="K506" s="25" t="n">
        <v>3</v>
      </c>
      <c r="L506" s="26" t="n">
        <v>109.27</v>
      </c>
      <c r="M506" s="27"/>
      <c r="N506" s="23" t="n">
        <v>0</v>
      </c>
      <c r="O506" s="28" t="n">
        <v>31.88</v>
      </c>
      <c r="P506" s="29" t="n">
        <v>37.39</v>
      </c>
      <c r="Q506" s="28" t="n">
        <v>109.27</v>
      </c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394</v>
      </c>
      <c r="BX506" s="20" t="s">
        <v>53</v>
      </c>
      <c r="BY506" s="21" t="s">
        <v>1</v>
      </c>
    </row>
    <row r="507" customFormat="false" ht="20.25" hidden="false" customHeight="true" outlineLevel="0" collapsed="false">
      <c r="A507" s="22" t="n">
        <v>4</v>
      </c>
      <c r="B507" s="23" t="s">
        <v>209</v>
      </c>
      <c r="C507" s="23" t="s">
        <v>179</v>
      </c>
      <c r="D507" s="23" t="s">
        <v>94</v>
      </c>
      <c r="E507" s="23" t="s">
        <v>280</v>
      </c>
      <c r="F507" s="23"/>
      <c r="G507" s="23"/>
      <c r="H507" s="23"/>
      <c r="I507" s="23" t="s">
        <v>101</v>
      </c>
      <c r="J507" s="24" t="s">
        <v>52</v>
      </c>
      <c r="K507" s="25" t="n">
        <v>3</v>
      </c>
      <c r="L507" s="26" t="n">
        <v>109.65</v>
      </c>
      <c r="M507" s="27"/>
      <c r="N507" s="23" t="n">
        <v>0</v>
      </c>
      <c r="O507" s="28" t="n">
        <v>31.5</v>
      </c>
      <c r="P507" s="29" t="n">
        <v>38.15</v>
      </c>
      <c r="Q507" s="28" t="n">
        <v>109.65</v>
      </c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394</v>
      </c>
      <c r="BX507" s="20" t="s">
        <v>53</v>
      </c>
      <c r="BY507" s="21" t="s">
        <v>1</v>
      </c>
    </row>
    <row r="508" customFormat="false" ht="20.25" hidden="false" customHeight="true" outlineLevel="0" collapsed="false">
      <c r="A508" s="22" t="n">
        <v>5</v>
      </c>
      <c r="B508" s="23" t="s">
        <v>209</v>
      </c>
      <c r="C508" s="23" t="s">
        <v>179</v>
      </c>
      <c r="D508" s="23" t="s">
        <v>94</v>
      </c>
      <c r="E508" s="23" t="s">
        <v>301</v>
      </c>
      <c r="F508" s="23"/>
      <c r="G508" s="23"/>
      <c r="H508" s="23"/>
      <c r="I508" s="23" t="s">
        <v>302</v>
      </c>
      <c r="J508" s="24" t="s">
        <v>52</v>
      </c>
      <c r="K508" s="25" t="n">
        <v>1</v>
      </c>
      <c r="L508" s="26" t="n">
        <v>110.07</v>
      </c>
      <c r="M508" s="27"/>
      <c r="N508" s="23" t="n">
        <v>0</v>
      </c>
      <c r="O508" s="28" t="n">
        <v>32.73</v>
      </c>
      <c r="P508" s="29" t="n">
        <v>37.34</v>
      </c>
      <c r="Q508" s="28" t="n">
        <v>110.07</v>
      </c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394</v>
      </c>
      <c r="BX508" s="20" t="s">
        <v>53</v>
      </c>
      <c r="BY508" s="21" t="s">
        <v>1</v>
      </c>
    </row>
    <row r="509" customFormat="false" ht="20.25" hidden="false" customHeight="true" outlineLevel="0" collapsed="false">
      <c r="A509" s="22" t="n">
        <v>6</v>
      </c>
      <c r="B509" s="23" t="s">
        <v>209</v>
      </c>
      <c r="C509" s="23" t="s">
        <v>179</v>
      </c>
      <c r="D509" s="23" t="s">
        <v>94</v>
      </c>
      <c r="E509" s="23" t="s">
        <v>226</v>
      </c>
      <c r="F509" s="23"/>
      <c r="G509" s="23"/>
      <c r="H509" s="23"/>
      <c r="I509" s="23" t="s">
        <v>227</v>
      </c>
      <c r="J509" s="24" t="s">
        <v>52</v>
      </c>
      <c r="K509" s="25" t="n">
        <v>2</v>
      </c>
      <c r="L509" s="26" t="n">
        <v>111.47</v>
      </c>
      <c r="M509" s="27"/>
      <c r="N509" s="23" t="n">
        <v>0</v>
      </c>
      <c r="O509" s="28" t="n">
        <v>32.82</v>
      </c>
      <c r="P509" s="29" t="n">
        <v>38.65</v>
      </c>
      <c r="Q509" s="28" t="n">
        <v>111.47</v>
      </c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394</v>
      </c>
      <c r="BX509" s="20" t="s">
        <v>53</v>
      </c>
      <c r="BY509" s="21" t="s">
        <v>1</v>
      </c>
    </row>
    <row r="510" customFormat="false" ht="20.25" hidden="false" customHeight="true" outlineLevel="0" collapsed="false">
      <c r="A510" s="22" t="n">
        <v>7</v>
      </c>
      <c r="B510" s="23" t="s">
        <v>209</v>
      </c>
      <c r="C510" s="23" t="s">
        <v>179</v>
      </c>
      <c r="D510" s="23" t="s">
        <v>94</v>
      </c>
      <c r="E510" s="23" t="s">
        <v>259</v>
      </c>
      <c r="F510" s="23"/>
      <c r="G510" s="23"/>
      <c r="H510" s="23"/>
      <c r="I510" s="23" t="s">
        <v>171</v>
      </c>
      <c r="J510" s="24" t="s">
        <v>52</v>
      </c>
      <c r="K510" s="25" t="n">
        <v>2</v>
      </c>
      <c r="L510" s="26" t="n">
        <v>112.01</v>
      </c>
      <c r="M510" s="27"/>
      <c r="N510" s="23" t="n">
        <v>0</v>
      </c>
      <c r="O510" s="28" t="n">
        <v>33.46</v>
      </c>
      <c r="P510" s="29" t="n">
        <v>38.55</v>
      </c>
      <c r="Q510" s="28" t="n">
        <v>112.01</v>
      </c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394</v>
      </c>
      <c r="BX510" s="20" t="s">
        <v>53</v>
      </c>
      <c r="BY510" s="21" t="s">
        <v>1</v>
      </c>
    </row>
    <row r="511" customFormat="false" ht="20.25" hidden="false" customHeight="true" outlineLevel="0" collapsed="false">
      <c r="A511" s="22" t="n">
        <v>8</v>
      </c>
      <c r="B511" s="23" t="s">
        <v>209</v>
      </c>
      <c r="C511" s="23" t="s">
        <v>179</v>
      </c>
      <c r="D511" s="23" t="s">
        <v>94</v>
      </c>
      <c r="E511" s="23" t="s">
        <v>303</v>
      </c>
      <c r="F511" s="23"/>
      <c r="G511" s="23"/>
      <c r="H511" s="23"/>
      <c r="I511" s="23" t="s">
        <v>193</v>
      </c>
      <c r="J511" s="24" t="s">
        <v>52</v>
      </c>
      <c r="K511" s="25" t="n">
        <v>2</v>
      </c>
      <c r="L511" s="26" t="n">
        <v>113.05</v>
      </c>
      <c r="M511" s="27"/>
      <c r="N511" s="23" t="n">
        <v>0</v>
      </c>
      <c r="O511" s="28" t="n">
        <v>33.26</v>
      </c>
      <c r="P511" s="29" t="n">
        <v>39.79</v>
      </c>
      <c r="Q511" s="28" t="n">
        <v>113.05</v>
      </c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394</v>
      </c>
      <c r="BX511" s="20" t="s">
        <v>53</v>
      </c>
      <c r="BY511" s="21" t="s">
        <v>1</v>
      </c>
    </row>
    <row r="512" customFormat="false" ht="20.25" hidden="false" customHeight="true" outlineLevel="0" collapsed="false">
      <c r="A512" s="22" t="n">
        <v>1</v>
      </c>
      <c r="B512" s="23" t="s">
        <v>209</v>
      </c>
      <c r="C512" s="23" t="s">
        <v>186</v>
      </c>
      <c r="D512" s="23" t="s">
        <v>49</v>
      </c>
      <c r="E512" s="23" t="s">
        <v>309</v>
      </c>
      <c r="F512" s="23"/>
      <c r="G512" s="23"/>
      <c r="H512" s="23"/>
      <c r="I512" s="23" t="s">
        <v>90</v>
      </c>
      <c r="J512" s="24" t="s">
        <v>52</v>
      </c>
      <c r="K512" s="25" t="n">
        <v>2</v>
      </c>
      <c r="L512" s="26" t="n">
        <v>229.94</v>
      </c>
      <c r="M512" s="27"/>
      <c r="N512" s="23" t="n">
        <v>0</v>
      </c>
      <c r="O512" s="28" t="n">
        <v>32.39</v>
      </c>
      <c r="P512" s="29" t="n">
        <v>37.51</v>
      </c>
      <c r="Q512" s="28" t="n">
        <v>109.9</v>
      </c>
      <c r="R512" s="29" t="n">
        <v>40.03</v>
      </c>
      <c r="S512" s="28" t="n">
        <v>149.93</v>
      </c>
      <c r="T512" s="29" t="n">
        <v>40.01</v>
      </c>
      <c r="U512" s="28" t="n">
        <v>229.94</v>
      </c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395</v>
      </c>
      <c r="BX512" s="20" t="s">
        <v>53</v>
      </c>
      <c r="BY512" s="21" t="s">
        <v>1</v>
      </c>
    </row>
    <row r="513" customFormat="false" ht="20.25" hidden="false" customHeight="true" outlineLevel="0" collapsed="false">
      <c r="A513" s="22" t="n">
        <v>2</v>
      </c>
      <c r="B513" s="23" t="s">
        <v>209</v>
      </c>
      <c r="C513" s="23" t="s">
        <v>186</v>
      </c>
      <c r="D513" s="23" t="s">
        <v>49</v>
      </c>
      <c r="E513" s="23" t="s">
        <v>299</v>
      </c>
      <c r="F513" s="23"/>
      <c r="G513" s="23"/>
      <c r="H513" s="23"/>
      <c r="I513" s="23" t="s">
        <v>90</v>
      </c>
      <c r="J513" s="24" t="s">
        <v>52</v>
      </c>
      <c r="K513" s="25" t="n">
        <v>1</v>
      </c>
      <c r="L513" s="26" t="n">
        <v>232.35</v>
      </c>
      <c r="M513" s="27"/>
      <c r="N513" s="23" t="n">
        <v>0</v>
      </c>
      <c r="O513" s="28" t="n">
        <v>32.73</v>
      </c>
      <c r="P513" s="29" t="n">
        <v>38.81</v>
      </c>
      <c r="Q513" s="28" t="n">
        <v>111.54</v>
      </c>
      <c r="R513" s="29" t="n">
        <v>40.49</v>
      </c>
      <c r="S513" s="28" t="n">
        <v>152.03</v>
      </c>
      <c r="T513" s="29" t="n">
        <v>40.32</v>
      </c>
      <c r="U513" s="28" t="n">
        <v>232.35</v>
      </c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395</v>
      </c>
      <c r="BX513" s="20" t="s">
        <v>53</v>
      </c>
      <c r="BY513" s="21" t="s">
        <v>1</v>
      </c>
    </row>
    <row r="514" customFormat="false" ht="20.25" hidden="false" customHeight="true" outlineLevel="0" collapsed="false">
      <c r="A514" s="22" t="n">
        <v>3</v>
      </c>
      <c r="B514" s="23" t="s">
        <v>209</v>
      </c>
      <c r="C514" s="23" t="s">
        <v>186</v>
      </c>
      <c r="D514" s="23" t="s">
        <v>49</v>
      </c>
      <c r="E514" s="23" t="s">
        <v>300</v>
      </c>
      <c r="F514" s="23"/>
      <c r="G514" s="23"/>
      <c r="H514" s="23"/>
      <c r="I514" s="23" t="s">
        <v>241</v>
      </c>
      <c r="J514" s="24" t="s">
        <v>52</v>
      </c>
      <c r="K514" s="25" t="n">
        <v>3</v>
      </c>
      <c r="L514" s="26" t="n">
        <v>237.51</v>
      </c>
      <c r="M514" s="27"/>
      <c r="N514" s="23" t="n">
        <v>0</v>
      </c>
      <c r="O514" s="28" t="n">
        <v>34.24</v>
      </c>
      <c r="P514" s="29" t="n">
        <v>40.85</v>
      </c>
      <c r="Q514" s="28" t="n">
        <v>115.09</v>
      </c>
      <c r="R514" s="29" t="n">
        <v>42.5</v>
      </c>
      <c r="S514" s="28" t="n">
        <v>157.59</v>
      </c>
      <c r="T514" s="29" t="n">
        <v>39.92</v>
      </c>
      <c r="U514" s="28" t="n">
        <v>237.51</v>
      </c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395</v>
      </c>
      <c r="BX514" s="20" t="s">
        <v>53</v>
      </c>
      <c r="BY514" s="21" t="s">
        <v>1</v>
      </c>
    </row>
    <row r="515" customFormat="false" ht="20.25" hidden="false" customHeight="true" outlineLevel="0" collapsed="false">
      <c r="A515" s="22" t="n">
        <v>4</v>
      </c>
      <c r="B515" s="23" t="s">
        <v>209</v>
      </c>
      <c r="C515" s="23" t="s">
        <v>186</v>
      </c>
      <c r="D515" s="23" t="s">
        <v>49</v>
      </c>
      <c r="E515" s="23" t="s">
        <v>267</v>
      </c>
      <c r="F515" s="23"/>
      <c r="G515" s="23"/>
      <c r="H515" s="23"/>
      <c r="I515" s="23" t="s">
        <v>175</v>
      </c>
      <c r="J515" s="24" t="s">
        <v>52</v>
      </c>
      <c r="K515" s="25" t="n">
        <v>3</v>
      </c>
      <c r="L515" s="26" t="n">
        <v>237.85</v>
      </c>
      <c r="M515" s="27"/>
      <c r="N515" s="23" t="n">
        <v>0</v>
      </c>
      <c r="O515" s="28" t="n">
        <v>33.91</v>
      </c>
      <c r="P515" s="29" t="n">
        <v>39.53</v>
      </c>
      <c r="Q515" s="28" t="n">
        <v>113.44</v>
      </c>
      <c r="R515" s="29" t="n">
        <v>42.28</v>
      </c>
      <c r="S515" s="28" t="n">
        <v>155.72</v>
      </c>
      <c r="T515" s="29" t="n">
        <v>42.13</v>
      </c>
      <c r="U515" s="28" t="n">
        <v>237.85</v>
      </c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395</v>
      </c>
      <c r="BX515" s="20" t="s">
        <v>53</v>
      </c>
      <c r="BY515" s="21" t="s">
        <v>1</v>
      </c>
    </row>
    <row r="516" customFormat="false" ht="20.25" hidden="false" customHeight="true" outlineLevel="0" collapsed="false">
      <c r="A516" s="22" t="n">
        <v>1</v>
      </c>
      <c r="B516" s="23" t="s">
        <v>209</v>
      </c>
      <c r="C516" s="23" t="s">
        <v>186</v>
      </c>
      <c r="D516" s="23" t="s">
        <v>94</v>
      </c>
      <c r="E516" s="23" t="s">
        <v>300</v>
      </c>
      <c r="F516" s="23"/>
      <c r="G516" s="23"/>
      <c r="H516" s="23"/>
      <c r="I516" s="23" t="s">
        <v>241</v>
      </c>
      <c r="J516" s="24" t="s">
        <v>52</v>
      </c>
      <c r="K516" s="25" t="n">
        <v>3</v>
      </c>
      <c r="L516" s="26" t="n">
        <v>228.66</v>
      </c>
      <c r="M516" s="27"/>
      <c r="N516" s="23" t="n">
        <v>0</v>
      </c>
      <c r="O516" s="28" t="n">
        <v>32.58</v>
      </c>
      <c r="P516" s="29" t="n">
        <v>36.58</v>
      </c>
      <c r="Q516" s="28" t="n">
        <v>109.16</v>
      </c>
      <c r="R516" s="29" t="n">
        <v>39.13</v>
      </c>
      <c r="S516" s="28" t="n">
        <v>148.29</v>
      </c>
      <c r="T516" s="29" t="n">
        <v>40.37</v>
      </c>
      <c r="U516" s="28" t="n">
        <v>228.66</v>
      </c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395</v>
      </c>
      <c r="BX516" s="20" t="s">
        <v>53</v>
      </c>
      <c r="BY516" s="21" t="s">
        <v>1</v>
      </c>
    </row>
    <row r="517" customFormat="false" ht="20.25" hidden="false" customHeight="true" outlineLevel="0" collapsed="false">
      <c r="A517" s="22" t="n">
        <v>2</v>
      </c>
      <c r="B517" s="23" t="s">
        <v>209</v>
      </c>
      <c r="C517" s="23" t="s">
        <v>186</v>
      </c>
      <c r="D517" s="23" t="s">
        <v>94</v>
      </c>
      <c r="E517" s="23" t="s">
        <v>299</v>
      </c>
      <c r="F517" s="23"/>
      <c r="G517" s="23"/>
      <c r="H517" s="23"/>
      <c r="I517" s="23" t="s">
        <v>90</v>
      </c>
      <c r="J517" s="24" t="s">
        <v>52</v>
      </c>
      <c r="K517" s="25" t="n">
        <v>1</v>
      </c>
      <c r="L517" s="26" t="n">
        <v>229.29</v>
      </c>
      <c r="M517" s="27"/>
      <c r="N517" s="23" t="n">
        <v>0</v>
      </c>
      <c r="O517" s="28" t="n">
        <v>32.04</v>
      </c>
      <c r="P517" s="29" t="n">
        <v>37.36</v>
      </c>
      <c r="Q517" s="28" t="n">
        <v>109.4</v>
      </c>
      <c r="R517" s="29" t="n">
        <v>40.6</v>
      </c>
      <c r="S517" s="28" t="n">
        <v>150</v>
      </c>
      <c r="T517" s="29" t="n">
        <v>39.29</v>
      </c>
      <c r="U517" s="28" t="n">
        <v>229.29</v>
      </c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395</v>
      </c>
      <c r="BX517" s="20" t="s">
        <v>53</v>
      </c>
      <c r="BY517" s="21" t="s">
        <v>1</v>
      </c>
    </row>
    <row r="518" customFormat="false" ht="20.25" hidden="false" customHeight="true" outlineLevel="0" collapsed="false">
      <c r="A518" s="22" t="n">
        <v>3</v>
      </c>
      <c r="B518" s="23" t="s">
        <v>209</v>
      </c>
      <c r="C518" s="23" t="s">
        <v>186</v>
      </c>
      <c r="D518" s="23" t="s">
        <v>94</v>
      </c>
      <c r="E518" s="23" t="s">
        <v>309</v>
      </c>
      <c r="F518" s="23"/>
      <c r="G518" s="23"/>
      <c r="H518" s="23"/>
      <c r="I518" s="23" t="s">
        <v>90</v>
      </c>
      <c r="J518" s="24" t="s">
        <v>52</v>
      </c>
      <c r="K518" s="25" t="n">
        <v>2</v>
      </c>
      <c r="L518" s="26" t="n">
        <v>230</v>
      </c>
      <c r="M518" s="27"/>
      <c r="N518" s="23" t="n">
        <v>0</v>
      </c>
      <c r="O518" s="28" t="n">
        <v>31.46</v>
      </c>
      <c r="P518" s="29" t="n">
        <v>36.96</v>
      </c>
      <c r="Q518" s="28" t="n">
        <v>108.42</v>
      </c>
      <c r="R518" s="29" t="n">
        <v>39.72</v>
      </c>
      <c r="S518" s="28" t="n">
        <v>148.14</v>
      </c>
      <c r="T518" s="29" t="n">
        <v>41.86</v>
      </c>
      <c r="U518" s="28" t="n">
        <v>230</v>
      </c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395</v>
      </c>
      <c r="BX518" s="20" t="s">
        <v>53</v>
      </c>
      <c r="BY518" s="21" t="s">
        <v>1</v>
      </c>
    </row>
    <row r="519" customFormat="false" ht="20.25" hidden="false" customHeight="true" outlineLevel="0" collapsed="false">
      <c r="A519" s="22" t="n">
        <v>4</v>
      </c>
      <c r="B519" s="23" t="s">
        <v>209</v>
      </c>
      <c r="C519" s="23" t="s">
        <v>186</v>
      </c>
      <c r="D519" s="23" t="s">
        <v>94</v>
      </c>
      <c r="E519" s="23" t="s">
        <v>267</v>
      </c>
      <c r="F519" s="23"/>
      <c r="G519" s="23"/>
      <c r="H519" s="23"/>
      <c r="I519" s="23" t="s">
        <v>175</v>
      </c>
      <c r="J519" s="24" t="s">
        <v>52</v>
      </c>
      <c r="K519" s="25" t="n">
        <v>3</v>
      </c>
      <c r="L519" s="26" t="n">
        <v>235.31</v>
      </c>
      <c r="M519" s="27"/>
      <c r="N519" s="23" t="n">
        <v>0</v>
      </c>
      <c r="O519" s="28" t="n">
        <v>33.73</v>
      </c>
      <c r="P519" s="29" t="n">
        <v>38.64</v>
      </c>
      <c r="Q519" s="28" t="n">
        <v>112.37</v>
      </c>
      <c r="R519" s="29" t="n">
        <v>41.01</v>
      </c>
      <c r="S519" s="28" t="n">
        <v>153.38</v>
      </c>
      <c r="T519" s="29" t="n">
        <v>41.93</v>
      </c>
      <c r="U519" s="28" t="n">
        <v>235.31</v>
      </c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395</v>
      </c>
      <c r="BX519" s="20" t="s">
        <v>53</v>
      </c>
      <c r="BY519" s="21" t="s">
        <v>1</v>
      </c>
    </row>
    <row r="520" customFormat="false" ht="20.25" hidden="false" customHeight="true" outlineLevel="0" collapsed="false">
      <c r="A520" s="22" t="n">
        <v>1</v>
      </c>
      <c r="B520" s="23" t="s">
        <v>209</v>
      </c>
      <c r="C520" s="23" t="s">
        <v>189</v>
      </c>
      <c r="D520" s="23" t="s">
        <v>49</v>
      </c>
      <c r="E520" s="23" t="s">
        <v>310</v>
      </c>
      <c r="F520" s="23"/>
      <c r="G520" s="23"/>
      <c r="H520" s="23"/>
      <c r="I520" s="23" t="s">
        <v>84</v>
      </c>
      <c r="J520" s="24" t="s">
        <v>52</v>
      </c>
      <c r="K520" s="25" t="n">
        <v>2</v>
      </c>
      <c r="L520" s="26" t="n">
        <v>221.17</v>
      </c>
      <c r="M520" s="27"/>
      <c r="N520" s="23" t="s">
        <v>136</v>
      </c>
      <c r="O520" s="28" t="n">
        <v>30.32</v>
      </c>
      <c r="P520" s="29" t="n">
        <v>35.54</v>
      </c>
      <c r="Q520" s="28" t="n">
        <v>105.86</v>
      </c>
      <c r="R520" s="29" t="n">
        <v>42.02</v>
      </c>
      <c r="S520" s="28" t="n">
        <v>147.88</v>
      </c>
      <c r="T520" s="29" t="n">
        <v>33.29</v>
      </c>
      <c r="U520" s="28" t="n">
        <v>221.17</v>
      </c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395</v>
      </c>
      <c r="BX520" s="20" t="s">
        <v>53</v>
      </c>
      <c r="BY520" s="21" t="s">
        <v>1</v>
      </c>
    </row>
    <row r="521" customFormat="false" ht="20.25" hidden="false" customHeight="true" outlineLevel="0" collapsed="false">
      <c r="A521" s="22" t="n">
        <v>2</v>
      </c>
      <c r="B521" s="23" t="s">
        <v>209</v>
      </c>
      <c r="C521" s="23" t="s">
        <v>189</v>
      </c>
      <c r="D521" s="23" t="s">
        <v>49</v>
      </c>
      <c r="E521" s="23" t="s">
        <v>244</v>
      </c>
      <c r="F521" s="23"/>
      <c r="G521" s="23"/>
      <c r="H521" s="23"/>
      <c r="I521" s="23" t="s">
        <v>245</v>
      </c>
      <c r="J521" s="24" t="s">
        <v>52</v>
      </c>
      <c r="K521" s="25" t="n">
        <v>3</v>
      </c>
      <c r="L521" s="26" t="n">
        <v>224.42</v>
      </c>
      <c r="M521" s="27"/>
      <c r="N521" s="23" t="n">
        <v>0</v>
      </c>
      <c r="O521" s="28" t="n">
        <v>30.52</v>
      </c>
      <c r="P521" s="29" t="n">
        <v>39.07</v>
      </c>
      <c r="Q521" s="28" t="n">
        <v>109.59</v>
      </c>
      <c r="R521" s="29" t="n">
        <v>41.94</v>
      </c>
      <c r="S521" s="28" t="n">
        <v>151.53</v>
      </c>
      <c r="T521" s="29" t="n">
        <v>32.89</v>
      </c>
      <c r="U521" s="28" t="n">
        <v>224.42</v>
      </c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395</v>
      </c>
      <c r="BX521" s="20" t="s">
        <v>53</v>
      </c>
      <c r="BY521" s="21" t="s">
        <v>1</v>
      </c>
    </row>
    <row r="522" customFormat="false" ht="20.25" hidden="false" customHeight="true" outlineLevel="0" collapsed="false">
      <c r="A522" s="22" t="n">
        <v>3</v>
      </c>
      <c r="B522" s="23" t="s">
        <v>209</v>
      </c>
      <c r="C522" s="23" t="s">
        <v>189</v>
      </c>
      <c r="D522" s="23" t="s">
        <v>49</v>
      </c>
      <c r="E522" s="23" t="s">
        <v>213</v>
      </c>
      <c r="F522" s="23"/>
      <c r="G522" s="23"/>
      <c r="H522" s="23"/>
      <c r="I522" s="23" t="s">
        <v>69</v>
      </c>
      <c r="J522" s="24" t="s">
        <v>52</v>
      </c>
      <c r="K522" s="25" t="n">
        <v>2</v>
      </c>
      <c r="L522" s="26" t="n">
        <v>237.49</v>
      </c>
      <c r="M522" s="27"/>
      <c r="N522" s="23" t="n">
        <v>0</v>
      </c>
      <c r="O522" s="28" t="n">
        <v>32.2</v>
      </c>
      <c r="P522" s="29" t="n">
        <v>41.72</v>
      </c>
      <c r="Q522" s="28" t="n">
        <v>113.92</v>
      </c>
      <c r="R522" s="29" t="n">
        <v>46.34</v>
      </c>
      <c r="S522" s="28" t="n">
        <v>200.26</v>
      </c>
      <c r="T522" s="29" t="n">
        <v>37.23</v>
      </c>
      <c r="U522" s="28" t="n">
        <v>237.49</v>
      </c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395</v>
      </c>
      <c r="BX522" s="20" t="s">
        <v>53</v>
      </c>
      <c r="BY522" s="21" t="s">
        <v>1</v>
      </c>
    </row>
    <row r="523" customFormat="false" ht="20.25" hidden="false" customHeight="true" outlineLevel="0" collapsed="false">
      <c r="A523" s="22" t="n">
        <v>4</v>
      </c>
      <c r="B523" s="23" t="s">
        <v>209</v>
      </c>
      <c r="C523" s="23" t="s">
        <v>189</v>
      </c>
      <c r="D523" s="23" t="s">
        <v>49</v>
      </c>
      <c r="E523" s="23" t="s">
        <v>301</v>
      </c>
      <c r="F523" s="23"/>
      <c r="G523" s="23"/>
      <c r="H523" s="23"/>
      <c r="I523" s="23" t="s">
        <v>302</v>
      </c>
      <c r="J523" s="24" t="s">
        <v>52</v>
      </c>
      <c r="K523" s="25" t="n">
        <v>1</v>
      </c>
      <c r="L523" s="26" t="n">
        <v>238.64</v>
      </c>
      <c r="M523" s="27"/>
      <c r="N523" s="23" t="n">
        <v>0</v>
      </c>
      <c r="O523" s="28" t="n">
        <v>33.95</v>
      </c>
      <c r="P523" s="29" t="n">
        <v>39.97</v>
      </c>
      <c r="Q523" s="28" t="n">
        <v>113.92</v>
      </c>
      <c r="R523" s="29" t="n">
        <v>47.37</v>
      </c>
      <c r="S523" s="28" t="n">
        <v>201.29</v>
      </c>
      <c r="T523" s="29" t="n">
        <v>37.35</v>
      </c>
      <c r="U523" s="28" t="n">
        <v>238.64</v>
      </c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395</v>
      </c>
      <c r="BX523" s="20" t="s">
        <v>53</v>
      </c>
      <c r="BY523" s="21" t="s">
        <v>1</v>
      </c>
    </row>
    <row r="524" customFormat="false" ht="20.25" hidden="false" customHeight="true" outlineLevel="0" collapsed="false">
      <c r="A524" s="22" t="n">
        <v>5</v>
      </c>
      <c r="B524" s="23" t="s">
        <v>209</v>
      </c>
      <c r="C524" s="23" t="s">
        <v>189</v>
      </c>
      <c r="D524" s="23" t="s">
        <v>49</v>
      </c>
      <c r="E524" s="23" t="s">
        <v>303</v>
      </c>
      <c r="F524" s="23"/>
      <c r="G524" s="23"/>
      <c r="H524" s="23"/>
      <c r="I524" s="23" t="s">
        <v>193</v>
      </c>
      <c r="J524" s="24" t="s">
        <v>52</v>
      </c>
      <c r="K524" s="25" t="n">
        <v>2</v>
      </c>
      <c r="L524" s="26" t="n">
        <v>239.54</v>
      </c>
      <c r="M524" s="27"/>
      <c r="N524" s="23" t="n">
        <v>0</v>
      </c>
      <c r="O524" s="28" t="n">
        <v>32.86</v>
      </c>
      <c r="P524" s="29" t="n">
        <v>41.6</v>
      </c>
      <c r="Q524" s="28" t="n">
        <v>114.46</v>
      </c>
      <c r="R524" s="29" t="n">
        <v>46.58</v>
      </c>
      <c r="S524" s="28" t="n">
        <v>201.04</v>
      </c>
      <c r="T524" s="29" t="n">
        <v>38.5</v>
      </c>
      <c r="U524" s="28" t="n">
        <v>239.54</v>
      </c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395</v>
      </c>
      <c r="BX524" s="20" t="s">
        <v>53</v>
      </c>
      <c r="BY524" s="21" t="s">
        <v>1</v>
      </c>
    </row>
    <row r="525" customFormat="false" ht="20.25" hidden="false" customHeight="true" outlineLevel="0" collapsed="false">
      <c r="A525" s="22" t="n">
        <v>6</v>
      </c>
      <c r="B525" s="23" t="s">
        <v>209</v>
      </c>
      <c r="C525" s="23" t="s">
        <v>189</v>
      </c>
      <c r="D525" s="23" t="s">
        <v>49</v>
      </c>
      <c r="E525" s="23" t="s">
        <v>304</v>
      </c>
      <c r="F525" s="23"/>
      <c r="G525" s="23"/>
      <c r="H525" s="23"/>
      <c r="I525" s="23" t="s">
        <v>51</v>
      </c>
      <c r="J525" s="24" t="s">
        <v>52</v>
      </c>
      <c r="K525" s="25" t="n">
        <v>2</v>
      </c>
      <c r="L525" s="26" t="n">
        <v>240.85</v>
      </c>
      <c r="M525" s="27"/>
      <c r="N525" s="23" t="n">
        <v>0</v>
      </c>
      <c r="O525" s="28" t="n">
        <v>33.5</v>
      </c>
      <c r="P525" s="29" t="n">
        <v>40.75</v>
      </c>
      <c r="Q525" s="28" t="n">
        <v>114.25</v>
      </c>
      <c r="R525" s="29" t="n">
        <v>49.59</v>
      </c>
      <c r="S525" s="28" t="n">
        <v>203.84</v>
      </c>
      <c r="T525" s="29" t="n">
        <v>37.01</v>
      </c>
      <c r="U525" s="28" t="n">
        <v>240.85</v>
      </c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395</v>
      </c>
      <c r="BX525" s="20" t="s">
        <v>53</v>
      </c>
      <c r="BY525" s="21" t="s">
        <v>1</v>
      </c>
    </row>
    <row r="526" customFormat="false" ht="20.25" hidden="false" customHeight="true" outlineLevel="0" collapsed="false">
      <c r="A526" s="22" t="n">
        <v>7</v>
      </c>
      <c r="B526" s="23" t="s">
        <v>209</v>
      </c>
      <c r="C526" s="23" t="s">
        <v>189</v>
      </c>
      <c r="D526" s="23" t="s">
        <v>49</v>
      </c>
      <c r="E526" s="23" t="s">
        <v>281</v>
      </c>
      <c r="F526" s="23"/>
      <c r="G526" s="23"/>
      <c r="H526" s="23"/>
      <c r="I526" s="23" t="s">
        <v>101</v>
      </c>
      <c r="J526" s="24" t="s">
        <v>52</v>
      </c>
      <c r="K526" s="25" t="n">
        <v>3</v>
      </c>
      <c r="L526" s="26" t="n">
        <v>241.81</v>
      </c>
      <c r="M526" s="27"/>
      <c r="N526" s="23" t="n">
        <v>0</v>
      </c>
      <c r="O526" s="28" t="n">
        <v>34.08</v>
      </c>
      <c r="P526" s="29" t="n">
        <v>42.85</v>
      </c>
      <c r="Q526" s="28" t="n">
        <v>116.93</v>
      </c>
      <c r="R526" s="29" t="n">
        <v>47.95</v>
      </c>
      <c r="S526" s="28" t="n">
        <v>204.88</v>
      </c>
      <c r="T526" s="29" t="n">
        <v>36.93</v>
      </c>
      <c r="U526" s="28" t="n">
        <v>241.81</v>
      </c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395</v>
      </c>
      <c r="BX526" s="20" t="s">
        <v>53</v>
      </c>
      <c r="BY526" s="21" t="s">
        <v>1</v>
      </c>
    </row>
    <row r="527" customFormat="false" ht="20.25" hidden="false" customHeight="true" outlineLevel="0" collapsed="false">
      <c r="A527" s="22" t="n">
        <v>8</v>
      </c>
      <c r="B527" s="23" t="s">
        <v>209</v>
      </c>
      <c r="C527" s="23" t="s">
        <v>189</v>
      </c>
      <c r="D527" s="23" t="s">
        <v>49</v>
      </c>
      <c r="E527" s="23" t="s">
        <v>260</v>
      </c>
      <c r="F527" s="23"/>
      <c r="G527" s="23"/>
      <c r="H527" s="23"/>
      <c r="I527" s="23" t="s">
        <v>101</v>
      </c>
      <c r="J527" s="24" t="s">
        <v>52</v>
      </c>
      <c r="K527" s="25" t="n">
        <v>1</v>
      </c>
      <c r="L527" s="26" t="n">
        <v>242.05</v>
      </c>
      <c r="M527" s="27"/>
      <c r="N527" s="23" t="n">
        <v>0</v>
      </c>
      <c r="O527" s="28" t="n">
        <v>34.29</v>
      </c>
      <c r="P527" s="29" t="n">
        <v>44.09</v>
      </c>
      <c r="Q527" s="28" t="n">
        <v>118.38</v>
      </c>
      <c r="R527" s="29" t="n">
        <v>46.32</v>
      </c>
      <c r="S527" s="28" t="n">
        <v>204.7</v>
      </c>
      <c r="T527" s="29" t="n">
        <v>37.35</v>
      </c>
      <c r="U527" s="28" t="n">
        <v>242.05</v>
      </c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395</v>
      </c>
      <c r="BX527" s="20" t="s">
        <v>53</v>
      </c>
      <c r="BY527" s="21" t="s">
        <v>1</v>
      </c>
    </row>
    <row r="528" customFormat="false" ht="20.25" hidden="false" customHeight="true" outlineLevel="0" collapsed="false">
      <c r="A528" s="22" t="n">
        <v>9</v>
      </c>
      <c r="B528" s="23" t="s">
        <v>209</v>
      </c>
      <c r="C528" s="23" t="s">
        <v>189</v>
      </c>
      <c r="D528" s="23" t="s">
        <v>49</v>
      </c>
      <c r="E528" s="23" t="s">
        <v>286</v>
      </c>
      <c r="F528" s="23"/>
      <c r="G528" s="23"/>
      <c r="H528" s="23"/>
      <c r="I528" s="23" t="s">
        <v>79</v>
      </c>
      <c r="J528" s="24" t="s">
        <v>52</v>
      </c>
      <c r="K528" s="25" t="n">
        <v>1</v>
      </c>
      <c r="L528" s="26" t="n">
        <v>243.15</v>
      </c>
      <c r="M528" s="27"/>
      <c r="N528" s="23" t="n">
        <v>0</v>
      </c>
      <c r="O528" s="28" t="n">
        <v>35.78</v>
      </c>
      <c r="P528" s="29" t="n">
        <v>45.52</v>
      </c>
      <c r="Q528" s="28" t="n">
        <v>121.3</v>
      </c>
      <c r="R528" s="29" t="n">
        <v>44.47</v>
      </c>
      <c r="S528" s="28" t="n">
        <v>205.77</v>
      </c>
      <c r="T528" s="29" t="n">
        <v>37.38</v>
      </c>
      <c r="U528" s="28" t="n">
        <v>243.15</v>
      </c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395</v>
      </c>
      <c r="BX528" s="20" t="s">
        <v>53</v>
      </c>
      <c r="BY528" s="21" t="s">
        <v>1</v>
      </c>
    </row>
    <row r="529" customFormat="false" ht="20.25" hidden="false" customHeight="true" outlineLevel="0" collapsed="false">
      <c r="A529" s="22" t="n">
        <v>10</v>
      </c>
      <c r="B529" s="23" t="s">
        <v>209</v>
      </c>
      <c r="C529" s="23" t="s">
        <v>189</v>
      </c>
      <c r="D529" s="23" t="s">
        <v>49</v>
      </c>
      <c r="E529" s="23" t="s">
        <v>296</v>
      </c>
      <c r="F529" s="23"/>
      <c r="G529" s="23"/>
      <c r="H529" s="23"/>
      <c r="I529" s="23" t="s">
        <v>71</v>
      </c>
      <c r="J529" s="24" t="s">
        <v>52</v>
      </c>
      <c r="K529" s="25" t="n">
        <v>1</v>
      </c>
      <c r="L529" s="26" t="n">
        <v>245.36</v>
      </c>
      <c r="M529" s="27"/>
      <c r="N529" s="23" t="n">
        <v>0</v>
      </c>
      <c r="O529" s="28" t="n">
        <v>35.36</v>
      </c>
      <c r="P529" s="29" t="n">
        <v>42.96</v>
      </c>
      <c r="Q529" s="28" t="n">
        <v>118.32</v>
      </c>
      <c r="R529" s="29" t="n">
        <v>48.06</v>
      </c>
      <c r="S529" s="28" t="n">
        <v>206.38</v>
      </c>
      <c r="T529" s="29" t="n">
        <v>38.98</v>
      </c>
      <c r="U529" s="28" t="n">
        <v>245.36</v>
      </c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395</v>
      </c>
      <c r="BX529" s="20" t="s">
        <v>53</v>
      </c>
      <c r="BY529" s="21" t="s">
        <v>1</v>
      </c>
    </row>
    <row r="530" customFormat="false" ht="20.25" hidden="false" customHeight="true" outlineLevel="0" collapsed="false">
      <c r="A530" s="22" t="n">
        <v>11</v>
      </c>
      <c r="B530" s="23" t="s">
        <v>209</v>
      </c>
      <c r="C530" s="23" t="s">
        <v>189</v>
      </c>
      <c r="D530" s="23" t="s">
        <v>49</v>
      </c>
      <c r="E530" s="23" t="s">
        <v>292</v>
      </c>
      <c r="F530" s="23"/>
      <c r="G530" s="23"/>
      <c r="H530" s="23"/>
      <c r="I530" s="23" t="s">
        <v>82</v>
      </c>
      <c r="J530" s="24" t="s">
        <v>52</v>
      </c>
      <c r="K530" s="25" t="n">
        <v>1</v>
      </c>
      <c r="L530" s="26" t="n">
        <v>248.83</v>
      </c>
      <c r="M530" s="27"/>
      <c r="N530" s="23" t="n">
        <v>0</v>
      </c>
      <c r="O530" s="28" t="n">
        <v>36.27</v>
      </c>
      <c r="P530" s="29" t="n">
        <v>43.62</v>
      </c>
      <c r="Q530" s="28" t="n">
        <v>119.89</v>
      </c>
      <c r="R530" s="29" t="n">
        <v>49.71</v>
      </c>
      <c r="S530" s="28" t="n">
        <v>209.6</v>
      </c>
      <c r="T530" s="29" t="n">
        <v>39.23</v>
      </c>
      <c r="U530" s="28" t="n">
        <v>248.83</v>
      </c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395</v>
      </c>
      <c r="BX530" s="20" t="s">
        <v>53</v>
      </c>
      <c r="BY530" s="21" t="s">
        <v>1</v>
      </c>
    </row>
    <row r="531" customFormat="false" ht="20.25" hidden="false" customHeight="true" outlineLevel="0" collapsed="false">
      <c r="A531" s="22" t="n">
        <v>12</v>
      </c>
      <c r="B531" s="23" t="s">
        <v>209</v>
      </c>
      <c r="C531" s="23" t="s">
        <v>189</v>
      </c>
      <c r="D531" s="23" t="s">
        <v>49</v>
      </c>
      <c r="E531" s="23" t="s">
        <v>306</v>
      </c>
      <c r="F531" s="23"/>
      <c r="G531" s="23"/>
      <c r="H531" s="23"/>
      <c r="I531" s="23" t="s">
        <v>307</v>
      </c>
      <c r="J531" s="24" t="s">
        <v>52</v>
      </c>
      <c r="K531" s="25" t="n">
        <v>1</v>
      </c>
      <c r="L531" s="26" t="n">
        <v>253.28</v>
      </c>
      <c r="M531" s="27"/>
      <c r="N531" s="23" t="n">
        <v>0</v>
      </c>
      <c r="O531" s="28" t="n">
        <v>36.92</v>
      </c>
      <c r="P531" s="29" t="n">
        <v>45.43</v>
      </c>
      <c r="Q531" s="28" t="n">
        <v>122.35</v>
      </c>
      <c r="R531" s="29" t="n">
        <v>50.97</v>
      </c>
      <c r="S531" s="28" t="n">
        <v>213.32</v>
      </c>
      <c r="T531" s="29" t="n">
        <v>39.96</v>
      </c>
      <c r="U531" s="28" t="n">
        <v>253.28</v>
      </c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395</v>
      </c>
      <c r="BX531" s="20" t="s">
        <v>53</v>
      </c>
      <c r="BY531" s="21" t="s">
        <v>1</v>
      </c>
    </row>
    <row r="532" customFormat="false" ht="20.25" hidden="false" customHeight="true" outlineLevel="0" collapsed="false">
      <c r="A532" s="22" t="n">
        <v>13</v>
      </c>
      <c r="B532" s="23" t="s">
        <v>209</v>
      </c>
      <c r="C532" s="23" t="s">
        <v>189</v>
      </c>
      <c r="D532" s="23" t="s">
        <v>49</v>
      </c>
      <c r="E532" s="23" t="s">
        <v>254</v>
      </c>
      <c r="F532" s="23"/>
      <c r="G532" s="23"/>
      <c r="H532" s="23"/>
      <c r="I532" s="23" t="s">
        <v>57</v>
      </c>
      <c r="J532" s="24" t="s">
        <v>52</v>
      </c>
      <c r="K532" s="25" t="n">
        <v>2</v>
      </c>
      <c r="L532" s="26" t="n">
        <v>257.25</v>
      </c>
      <c r="M532" s="27"/>
      <c r="N532" s="23" t="n">
        <v>0</v>
      </c>
      <c r="O532" s="28" t="n">
        <v>36.29</v>
      </c>
      <c r="P532" s="29" t="n">
        <v>43.87</v>
      </c>
      <c r="Q532" s="28" t="n">
        <v>120.16</v>
      </c>
      <c r="R532" s="29" t="n">
        <v>57.98</v>
      </c>
      <c r="S532" s="28" t="n">
        <v>218.14</v>
      </c>
      <c r="T532" s="29" t="n">
        <v>39.11</v>
      </c>
      <c r="U532" s="28" t="n">
        <v>257.25</v>
      </c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395</v>
      </c>
      <c r="BX532" s="20" t="s">
        <v>53</v>
      </c>
      <c r="BY532" s="21" t="s">
        <v>1</v>
      </c>
    </row>
    <row r="533" customFormat="false" ht="20.25" hidden="false" customHeight="true" outlineLevel="0" collapsed="false">
      <c r="A533" s="22" t="n">
        <v>14</v>
      </c>
      <c r="B533" s="23" t="s">
        <v>209</v>
      </c>
      <c r="C533" s="23" t="s">
        <v>189</v>
      </c>
      <c r="D533" s="23" t="s">
        <v>49</v>
      </c>
      <c r="E533" s="23" t="s">
        <v>237</v>
      </c>
      <c r="F533" s="23"/>
      <c r="G533" s="23"/>
      <c r="H533" s="23"/>
      <c r="I533" s="23" t="s">
        <v>218</v>
      </c>
      <c r="J533" s="24" t="s">
        <v>52</v>
      </c>
      <c r="K533" s="25" t="n">
        <v>1</v>
      </c>
      <c r="L533" s="26" t="n">
        <v>257.84</v>
      </c>
      <c r="M533" s="27"/>
      <c r="N533" s="23" t="n">
        <v>0</v>
      </c>
      <c r="O533" s="28" t="n">
        <v>37.56</v>
      </c>
      <c r="P533" s="29" t="n">
        <v>46.91</v>
      </c>
      <c r="Q533" s="28" t="n">
        <v>124.47</v>
      </c>
      <c r="R533" s="29" t="n">
        <v>53.26</v>
      </c>
      <c r="S533" s="28" t="n">
        <v>217.73</v>
      </c>
      <c r="T533" s="29" t="n">
        <v>40.11</v>
      </c>
      <c r="U533" s="28" t="n">
        <v>257.84</v>
      </c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395</v>
      </c>
      <c r="BX533" s="20" t="s">
        <v>53</v>
      </c>
      <c r="BY533" s="21" t="s">
        <v>1</v>
      </c>
    </row>
    <row r="534" customFormat="false" ht="20.25" hidden="false" customHeight="true" outlineLevel="0" collapsed="false">
      <c r="A534" s="22" t="n">
        <v>15</v>
      </c>
      <c r="B534" s="23" t="s">
        <v>209</v>
      </c>
      <c r="C534" s="23" t="s">
        <v>189</v>
      </c>
      <c r="D534" s="23" t="s">
        <v>49</v>
      </c>
      <c r="E534" s="23" t="s">
        <v>311</v>
      </c>
      <c r="F534" s="23"/>
      <c r="G534" s="23"/>
      <c r="H534" s="23"/>
      <c r="I534" s="23" t="s">
        <v>57</v>
      </c>
      <c r="J534" s="24" t="s">
        <v>52</v>
      </c>
      <c r="K534" s="25" t="n">
        <v>2</v>
      </c>
      <c r="L534" s="26" t="n">
        <v>307.16</v>
      </c>
      <c r="M534" s="27"/>
      <c r="N534" s="23" t="n">
        <v>0</v>
      </c>
      <c r="O534" s="28" t="n">
        <v>37.84</v>
      </c>
      <c r="P534" s="29" t="n">
        <v>49.7</v>
      </c>
      <c r="Q534" s="28" t="n">
        <v>127.54</v>
      </c>
      <c r="R534" s="29" t="n">
        <v>58.25</v>
      </c>
      <c r="S534" s="28" t="n">
        <v>225.79</v>
      </c>
      <c r="T534" s="29" t="n">
        <v>41.37</v>
      </c>
      <c r="U534" s="28" t="n">
        <v>307.16</v>
      </c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395</v>
      </c>
      <c r="BX534" s="20" t="s">
        <v>53</v>
      </c>
      <c r="BY534" s="21" t="s">
        <v>1</v>
      </c>
    </row>
    <row r="535" customFormat="false" ht="20.25" hidden="false" customHeight="true" outlineLevel="0" collapsed="false">
      <c r="A535" s="22" t="n">
        <v>16</v>
      </c>
      <c r="B535" s="23" t="s">
        <v>209</v>
      </c>
      <c r="C535" s="23" t="s">
        <v>189</v>
      </c>
      <c r="D535" s="23" t="s">
        <v>49</v>
      </c>
      <c r="E535" s="23" t="s">
        <v>312</v>
      </c>
      <c r="F535" s="23"/>
      <c r="G535" s="23"/>
      <c r="H535" s="23"/>
      <c r="I535" s="23" t="s">
        <v>144</v>
      </c>
      <c r="J535" s="24" t="s">
        <v>52</v>
      </c>
      <c r="K535" s="25" t="n">
        <v>1</v>
      </c>
      <c r="L535" s="26" t="n">
        <v>308.79</v>
      </c>
      <c r="M535" s="27"/>
      <c r="N535" s="23" t="n">
        <v>0</v>
      </c>
      <c r="O535" s="28" t="n">
        <v>38.05</v>
      </c>
      <c r="P535" s="29" t="n">
        <v>51.13</v>
      </c>
      <c r="Q535" s="28" t="n">
        <v>129.18</v>
      </c>
      <c r="R535" s="29" t="n">
        <v>54.5</v>
      </c>
      <c r="S535" s="28" t="n">
        <v>223.68</v>
      </c>
      <c r="T535" s="29" t="n">
        <v>45.11</v>
      </c>
      <c r="U535" s="28" t="n">
        <v>308.79</v>
      </c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395</v>
      </c>
      <c r="BX535" s="20" t="s">
        <v>53</v>
      </c>
      <c r="BY535" s="21" t="s">
        <v>1</v>
      </c>
    </row>
    <row r="536" customFormat="false" ht="20.25" hidden="false" customHeight="true" outlineLevel="0" collapsed="false">
      <c r="A536" s="22" t="n">
        <v>1</v>
      </c>
      <c r="B536" s="23" t="s">
        <v>209</v>
      </c>
      <c r="C536" s="23" t="s">
        <v>189</v>
      </c>
      <c r="D536" s="23" t="s">
        <v>94</v>
      </c>
      <c r="E536" s="23" t="s">
        <v>310</v>
      </c>
      <c r="F536" s="23"/>
      <c r="G536" s="23"/>
      <c r="H536" s="23"/>
      <c r="I536" s="23" t="s">
        <v>84</v>
      </c>
      <c r="J536" s="24" t="s">
        <v>52</v>
      </c>
      <c r="K536" s="25" t="n">
        <v>2</v>
      </c>
      <c r="L536" s="26" t="n">
        <v>215.85</v>
      </c>
      <c r="M536" s="27"/>
      <c r="N536" s="23" t="s">
        <v>243</v>
      </c>
      <c r="O536" s="28" t="n">
        <v>28.87</v>
      </c>
      <c r="P536" s="29" t="n">
        <v>34.78</v>
      </c>
      <c r="Q536" s="28" t="n">
        <v>103.65</v>
      </c>
      <c r="R536" s="29" t="n">
        <v>39.63</v>
      </c>
      <c r="S536" s="28" t="n">
        <v>143.28</v>
      </c>
      <c r="T536" s="29" t="n">
        <v>32.57</v>
      </c>
      <c r="U536" s="28" t="n">
        <v>215.85</v>
      </c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395</v>
      </c>
      <c r="BX536" s="20" t="s">
        <v>53</v>
      </c>
      <c r="BY536" s="21" t="s">
        <v>1</v>
      </c>
    </row>
    <row r="537" customFormat="false" ht="20.25" hidden="false" customHeight="true" outlineLevel="0" collapsed="false">
      <c r="A537" s="22" t="n">
        <v>2</v>
      </c>
      <c r="B537" s="23" t="s">
        <v>209</v>
      </c>
      <c r="C537" s="23" t="s">
        <v>189</v>
      </c>
      <c r="D537" s="23" t="s">
        <v>94</v>
      </c>
      <c r="E537" s="23" t="s">
        <v>244</v>
      </c>
      <c r="F537" s="23"/>
      <c r="G537" s="23"/>
      <c r="H537" s="23"/>
      <c r="I537" s="23" t="s">
        <v>245</v>
      </c>
      <c r="J537" s="24" t="s">
        <v>52</v>
      </c>
      <c r="K537" s="25" t="n">
        <v>3</v>
      </c>
      <c r="L537" s="26" t="n">
        <v>224.58</v>
      </c>
      <c r="M537" s="27"/>
      <c r="N537" s="23" t="n">
        <v>0</v>
      </c>
      <c r="O537" s="28" t="n">
        <v>30.13</v>
      </c>
      <c r="P537" s="29" t="n">
        <v>38.52</v>
      </c>
      <c r="Q537" s="28" t="n">
        <v>108.65</v>
      </c>
      <c r="R537" s="29" t="n">
        <v>42.6</v>
      </c>
      <c r="S537" s="28" t="n">
        <v>151.25</v>
      </c>
      <c r="T537" s="29" t="n">
        <v>33.33</v>
      </c>
      <c r="U537" s="28" t="n">
        <v>224.58</v>
      </c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395</v>
      </c>
      <c r="BX537" s="20" t="s">
        <v>53</v>
      </c>
      <c r="BY537" s="21" t="s">
        <v>1</v>
      </c>
    </row>
    <row r="538" customFormat="false" ht="20.25" hidden="false" customHeight="true" outlineLevel="0" collapsed="false">
      <c r="A538" s="22" t="n">
        <v>3</v>
      </c>
      <c r="B538" s="23" t="s">
        <v>209</v>
      </c>
      <c r="C538" s="23" t="s">
        <v>189</v>
      </c>
      <c r="D538" s="23" t="s">
        <v>94</v>
      </c>
      <c r="E538" s="23" t="s">
        <v>213</v>
      </c>
      <c r="F538" s="23"/>
      <c r="G538" s="23"/>
      <c r="H538" s="23"/>
      <c r="I538" s="23" t="s">
        <v>69</v>
      </c>
      <c r="J538" s="24" t="s">
        <v>52</v>
      </c>
      <c r="K538" s="25" t="n">
        <v>2</v>
      </c>
      <c r="L538" s="26" t="n">
        <v>232.44</v>
      </c>
      <c r="M538" s="27"/>
      <c r="N538" s="23" t="n">
        <v>0</v>
      </c>
      <c r="O538" s="28" t="n">
        <v>31.56</v>
      </c>
      <c r="P538" s="29" t="n">
        <v>40.27</v>
      </c>
      <c r="Q538" s="28" t="n">
        <v>111.83</v>
      </c>
      <c r="R538" s="29" t="n">
        <v>45.46</v>
      </c>
      <c r="S538" s="28" t="n">
        <v>157.29</v>
      </c>
      <c r="T538" s="29" t="n">
        <v>35.15</v>
      </c>
      <c r="U538" s="28" t="n">
        <v>232.44</v>
      </c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395</v>
      </c>
      <c r="BX538" s="20" t="s">
        <v>53</v>
      </c>
      <c r="BY538" s="21" t="s">
        <v>1</v>
      </c>
    </row>
    <row r="539" customFormat="false" ht="20.25" hidden="false" customHeight="true" outlineLevel="0" collapsed="false">
      <c r="A539" s="22" t="n">
        <v>4</v>
      </c>
      <c r="B539" s="23" t="s">
        <v>209</v>
      </c>
      <c r="C539" s="23" t="s">
        <v>189</v>
      </c>
      <c r="D539" s="23" t="s">
        <v>94</v>
      </c>
      <c r="E539" s="23" t="s">
        <v>303</v>
      </c>
      <c r="F539" s="23"/>
      <c r="G539" s="23"/>
      <c r="H539" s="23"/>
      <c r="I539" s="23" t="s">
        <v>193</v>
      </c>
      <c r="J539" s="24" t="s">
        <v>52</v>
      </c>
      <c r="K539" s="25" t="n">
        <v>2</v>
      </c>
      <c r="L539" s="26" t="n">
        <v>236.38</v>
      </c>
      <c r="M539" s="27"/>
      <c r="N539" s="23" t="n">
        <v>0</v>
      </c>
      <c r="O539" s="28" t="n">
        <v>32.31</v>
      </c>
      <c r="P539" s="29" t="n">
        <v>40.77</v>
      </c>
      <c r="Q539" s="28" t="n">
        <v>113.08</v>
      </c>
      <c r="R539" s="29" t="n">
        <v>46.2</v>
      </c>
      <c r="S539" s="28" t="n">
        <v>159.28</v>
      </c>
      <c r="T539" s="29" t="n">
        <v>37.1</v>
      </c>
      <c r="U539" s="28" t="n">
        <v>236.38</v>
      </c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395</v>
      </c>
      <c r="BX539" s="20" t="s">
        <v>53</v>
      </c>
      <c r="BY539" s="21" t="s">
        <v>1</v>
      </c>
    </row>
    <row r="540" customFormat="false" ht="20.25" hidden="false" customHeight="true" outlineLevel="0" collapsed="false">
      <c r="A540" s="22" t="n">
        <v>5</v>
      </c>
      <c r="B540" s="23" t="s">
        <v>209</v>
      </c>
      <c r="C540" s="23" t="s">
        <v>189</v>
      </c>
      <c r="D540" s="23" t="s">
        <v>94</v>
      </c>
      <c r="E540" s="23" t="s">
        <v>301</v>
      </c>
      <c r="F540" s="23"/>
      <c r="G540" s="23"/>
      <c r="H540" s="23"/>
      <c r="I540" s="23" t="s">
        <v>302</v>
      </c>
      <c r="J540" s="24" t="s">
        <v>52</v>
      </c>
      <c r="K540" s="25" t="n">
        <v>1</v>
      </c>
      <c r="L540" s="26" t="n">
        <v>237.54</v>
      </c>
      <c r="M540" s="27"/>
      <c r="N540" s="23" t="n">
        <v>0</v>
      </c>
      <c r="O540" s="28" t="n">
        <v>33.06</v>
      </c>
      <c r="P540" s="29" t="n">
        <v>39.79</v>
      </c>
      <c r="Q540" s="28" t="n">
        <v>112.85</v>
      </c>
      <c r="R540" s="29" t="n">
        <v>48.05</v>
      </c>
      <c r="S540" s="28" t="n">
        <v>200.9</v>
      </c>
      <c r="T540" s="29" t="n">
        <v>36.64</v>
      </c>
      <c r="U540" s="28" t="n">
        <v>237.54</v>
      </c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395</v>
      </c>
      <c r="BX540" s="20" t="s">
        <v>53</v>
      </c>
      <c r="BY540" s="21" t="s">
        <v>1</v>
      </c>
    </row>
    <row r="541" customFormat="false" ht="20.25" hidden="false" customHeight="true" outlineLevel="0" collapsed="false">
      <c r="A541" s="22" t="n">
        <v>6</v>
      </c>
      <c r="B541" s="23" t="s">
        <v>209</v>
      </c>
      <c r="C541" s="23" t="s">
        <v>189</v>
      </c>
      <c r="D541" s="23" t="s">
        <v>94</v>
      </c>
      <c r="E541" s="23" t="s">
        <v>281</v>
      </c>
      <c r="F541" s="23"/>
      <c r="G541" s="23"/>
      <c r="H541" s="23"/>
      <c r="I541" s="23" t="s">
        <v>101</v>
      </c>
      <c r="J541" s="24" t="s">
        <v>52</v>
      </c>
      <c r="K541" s="25" t="n">
        <v>3</v>
      </c>
      <c r="L541" s="26" t="n">
        <v>237.6</v>
      </c>
      <c r="M541" s="27"/>
      <c r="N541" s="23" t="n">
        <v>0</v>
      </c>
      <c r="O541" s="28" t="n">
        <v>33.24</v>
      </c>
      <c r="P541" s="29" t="n">
        <v>41.77</v>
      </c>
      <c r="Q541" s="28" t="n">
        <v>115.01</v>
      </c>
      <c r="R541" s="29" t="n">
        <v>46.5</v>
      </c>
      <c r="S541" s="28" t="n">
        <v>201.51</v>
      </c>
      <c r="T541" s="29" t="n">
        <v>36.09</v>
      </c>
      <c r="U541" s="28" t="n">
        <v>237.6</v>
      </c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395</v>
      </c>
      <c r="BX541" s="20" t="s">
        <v>53</v>
      </c>
      <c r="BY541" s="21" t="s">
        <v>1</v>
      </c>
    </row>
    <row r="542" customFormat="false" ht="20.25" hidden="false" customHeight="true" outlineLevel="0" collapsed="false">
      <c r="A542" s="22" t="n">
        <v>7</v>
      </c>
      <c r="B542" s="23" t="s">
        <v>209</v>
      </c>
      <c r="C542" s="23" t="s">
        <v>189</v>
      </c>
      <c r="D542" s="23" t="s">
        <v>94</v>
      </c>
      <c r="E542" s="23" t="s">
        <v>304</v>
      </c>
      <c r="F542" s="23"/>
      <c r="G542" s="23"/>
      <c r="H542" s="23"/>
      <c r="I542" s="23" t="s">
        <v>51</v>
      </c>
      <c r="J542" s="24" t="s">
        <v>52</v>
      </c>
      <c r="K542" s="25" t="n">
        <v>2</v>
      </c>
      <c r="L542" s="26" t="n">
        <v>239.77</v>
      </c>
      <c r="M542" s="27"/>
      <c r="N542" s="23" t="n">
        <v>0</v>
      </c>
      <c r="O542" s="28" t="n">
        <v>33.05</v>
      </c>
      <c r="P542" s="29" t="n">
        <v>40.01</v>
      </c>
      <c r="Q542" s="28" t="n">
        <v>113.06</v>
      </c>
      <c r="R542" s="29" t="n">
        <v>49.77</v>
      </c>
      <c r="S542" s="28" t="n">
        <v>202.83</v>
      </c>
      <c r="T542" s="29" t="n">
        <v>36.94</v>
      </c>
      <c r="U542" s="28" t="n">
        <v>239.77</v>
      </c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395</v>
      </c>
      <c r="BX542" s="20" t="s">
        <v>53</v>
      </c>
      <c r="BY542" s="21" t="s">
        <v>1</v>
      </c>
    </row>
    <row r="543" customFormat="false" ht="20.25" hidden="false" customHeight="true" outlineLevel="0" collapsed="false">
      <c r="A543" s="22" t="n">
        <v>8</v>
      </c>
      <c r="B543" s="23" t="s">
        <v>209</v>
      </c>
      <c r="C543" s="23" t="s">
        <v>189</v>
      </c>
      <c r="D543" s="23" t="s">
        <v>94</v>
      </c>
      <c r="E543" s="23" t="s">
        <v>260</v>
      </c>
      <c r="F543" s="23"/>
      <c r="G543" s="23"/>
      <c r="H543" s="23"/>
      <c r="I543" s="23" t="s">
        <v>101</v>
      </c>
      <c r="J543" s="24" t="s">
        <v>52</v>
      </c>
      <c r="K543" s="25" t="n">
        <v>1</v>
      </c>
      <c r="L543" s="26" t="n">
        <v>242.52</v>
      </c>
      <c r="M543" s="27"/>
      <c r="N543" s="23" t="n">
        <v>0</v>
      </c>
      <c r="O543" s="28" t="n">
        <v>34.48</v>
      </c>
      <c r="P543" s="29" t="n">
        <v>43.52</v>
      </c>
      <c r="Q543" s="28" t="n">
        <v>118</v>
      </c>
      <c r="R543" s="29" t="n">
        <v>46.78</v>
      </c>
      <c r="S543" s="28" t="n">
        <v>204.78</v>
      </c>
      <c r="T543" s="29" t="n">
        <v>37.74</v>
      </c>
      <c r="U543" s="28" t="n">
        <v>242.52</v>
      </c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395</v>
      </c>
      <c r="BX543" s="20" t="s">
        <v>53</v>
      </c>
      <c r="BY543" s="21" t="s">
        <v>1</v>
      </c>
    </row>
    <row r="544" customFormat="false" ht="20.25" hidden="false" customHeight="true" outlineLevel="0" collapsed="false">
      <c r="A544" s="22" t="n">
        <v>1</v>
      </c>
      <c r="B544" s="23" t="s">
        <v>209</v>
      </c>
      <c r="C544" s="23" t="s">
        <v>197</v>
      </c>
      <c r="D544" s="23" t="s">
        <v>49</v>
      </c>
      <c r="E544" s="23" t="s">
        <v>310</v>
      </c>
      <c r="F544" s="23"/>
      <c r="G544" s="23"/>
      <c r="H544" s="23"/>
      <c r="I544" s="23" t="s">
        <v>84</v>
      </c>
      <c r="J544" s="24" t="s">
        <v>52</v>
      </c>
      <c r="K544" s="25" t="n">
        <v>2</v>
      </c>
      <c r="L544" s="26" t="n">
        <v>456.96</v>
      </c>
      <c r="M544" s="27"/>
      <c r="N544" s="23" t="s">
        <v>136</v>
      </c>
      <c r="O544" s="28" t="n">
        <v>30.56</v>
      </c>
      <c r="P544" s="29" t="n">
        <v>35.37</v>
      </c>
      <c r="Q544" s="28" t="n">
        <v>105.93</v>
      </c>
      <c r="R544" s="29" t="n">
        <v>38.44</v>
      </c>
      <c r="S544" s="28" t="n">
        <v>144.37</v>
      </c>
      <c r="T544" s="29" t="n">
        <v>38.32</v>
      </c>
      <c r="U544" s="28" t="n">
        <v>222.69</v>
      </c>
      <c r="V544" s="29" t="n">
        <v>43.16</v>
      </c>
      <c r="W544" s="28" t="n">
        <v>305.85</v>
      </c>
      <c r="X544" s="29" t="n">
        <v>42.49</v>
      </c>
      <c r="Y544" s="28" t="n">
        <v>348.34</v>
      </c>
      <c r="Z544" s="29" t="n">
        <v>34.84</v>
      </c>
      <c r="AA544" s="28" t="n">
        <v>423.18</v>
      </c>
      <c r="AB544" s="29" t="n">
        <v>33.78</v>
      </c>
      <c r="AC544" s="28" t="n">
        <v>456.96</v>
      </c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394</v>
      </c>
      <c r="BX544" s="20" t="s">
        <v>53</v>
      </c>
      <c r="BY544" s="21" t="s">
        <v>1</v>
      </c>
    </row>
    <row r="545" customFormat="false" ht="20.25" hidden="false" customHeight="true" outlineLevel="0" collapsed="false">
      <c r="A545" s="22" t="n">
        <v>2</v>
      </c>
      <c r="B545" s="23" t="s">
        <v>209</v>
      </c>
      <c r="C545" s="23" t="s">
        <v>197</v>
      </c>
      <c r="D545" s="23" t="s">
        <v>49</v>
      </c>
      <c r="E545" s="23" t="s">
        <v>309</v>
      </c>
      <c r="F545" s="23"/>
      <c r="G545" s="23"/>
      <c r="H545" s="23"/>
      <c r="I545" s="23" t="s">
        <v>90</v>
      </c>
      <c r="J545" s="24" t="s">
        <v>52</v>
      </c>
      <c r="K545" s="25" t="n">
        <v>2</v>
      </c>
      <c r="L545" s="26" t="n">
        <v>515.53</v>
      </c>
      <c r="M545" s="27"/>
      <c r="N545" s="23" t="n">
        <v>0</v>
      </c>
      <c r="O545" s="28" t="n">
        <v>31.43</v>
      </c>
      <c r="P545" s="29" t="n">
        <v>36.97</v>
      </c>
      <c r="Q545" s="28" t="n">
        <v>108.4</v>
      </c>
      <c r="R545" s="29" t="n">
        <v>43.66</v>
      </c>
      <c r="S545" s="28" t="n">
        <v>152.06</v>
      </c>
      <c r="T545" s="29" t="n">
        <v>41.1</v>
      </c>
      <c r="U545" s="28" t="n">
        <v>233.16</v>
      </c>
      <c r="V545" s="29" t="n">
        <v>44.82</v>
      </c>
      <c r="W545" s="28" t="n">
        <v>317.98</v>
      </c>
      <c r="X545" s="29" t="n">
        <v>45.39</v>
      </c>
      <c r="Y545" s="28" t="n">
        <v>403.37</v>
      </c>
      <c r="Z545" s="29" t="n">
        <v>36.73</v>
      </c>
      <c r="AA545" s="28" t="n">
        <v>440.1</v>
      </c>
      <c r="AB545" s="29" t="n">
        <v>35.43</v>
      </c>
      <c r="AC545" s="28" t="n">
        <v>515.53</v>
      </c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394</v>
      </c>
      <c r="BX545" s="20" t="s">
        <v>53</v>
      </c>
      <c r="BY545" s="21" t="s">
        <v>1</v>
      </c>
    </row>
    <row r="546" customFormat="false" ht="20.25" hidden="false" customHeight="true" outlineLevel="0" collapsed="false">
      <c r="A546" s="22" t="n">
        <v>3</v>
      </c>
      <c r="B546" s="23" t="s">
        <v>209</v>
      </c>
      <c r="C546" s="23" t="s">
        <v>197</v>
      </c>
      <c r="D546" s="23" t="s">
        <v>49</v>
      </c>
      <c r="E546" s="23" t="s">
        <v>258</v>
      </c>
      <c r="F546" s="23"/>
      <c r="G546" s="23"/>
      <c r="H546" s="23"/>
      <c r="I546" s="23" t="s">
        <v>67</v>
      </c>
      <c r="J546" s="24" t="s">
        <v>52</v>
      </c>
      <c r="K546" s="25" t="n">
        <v>1</v>
      </c>
      <c r="L546" s="26" t="n">
        <v>532.77</v>
      </c>
      <c r="M546" s="27"/>
      <c r="N546" s="23" t="n">
        <v>0</v>
      </c>
      <c r="O546" s="28" t="n">
        <v>33.99</v>
      </c>
      <c r="P546" s="29" t="n">
        <v>37.83</v>
      </c>
      <c r="Q546" s="28" t="n">
        <v>111.82</v>
      </c>
      <c r="R546" s="29" t="n">
        <v>44.75</v>
      </c>
      <c r="S546" s="28" t="n">
        <v>156.57</v>
      </c>
      <c r="T546" s="29" t="n">
        <v>43.75</v>
      </c>
      <c r="U546" s="28" t="n">
        <v>240.32</v>
      </c>
      <c r="V546" s="29" t="n">
        <v>48.96</v>
      </c>
      <c r="W546" s="28" t="n">
        <v>329.28</v>
      </c>
      <c r="X546" s="29" t="n">
        <v>47.58</v>
      </c>
      <c r="Y546" s="28" t="n">
        <v>416.86</v>
      </c>
      <c r="Z546" s="29" t="n">
        <v>38.97</v>
      </c>
      <c r="AA546" s="28" t="n">
        <v>455.83</v>
      </c>
      <c r="AB546" s="29" t="n">
        <v>36.94</v>
      </c>
      <c r="AC546" s="28" t="n">
        <v>532.77</v>
      </c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394</v>
      </c>
      <c r="BX546" s="20" t="s">
        <v>53</v>
      </c>
      <c r="BY546" s="21" t="s">
        <v>1</v>
      </c>
    </row>
    <row r="547" customFormat="false" ht="20.25" hidden="false" customHeight="true" outlineLevel="0" collapsed="false">
      <c r="A547" s="22" t="n">
        <v>4</v>
      </c>
      <c r="B547" s="23" t="s">
        <v>209</v>
      </c>
      <c r="C547" s="23" t="s">
        <v>197</v>
      </c>
      <c r="D547" s="23" t="s">
        <v>49</v>
      </c>
      <c r="E547" s="23" t="s">
        <v>270</v>
      </c>
      <c r="F547" s="23"/>
      <c r="G547" s="23"/>
      <c r="H547" s="23"/>
      <c r="I547" s="23" t="s">
        <v>71</v>
      </c>
      <c r="J547" s="24" t="s">
        <v>52</v>
      </c>
      <c r="K547" s="25" t="n">
        <v>3</v>
      </c>
      <c r="L547" s="26" t="n">
        <v>606.39</v>
      </c>
      <c r="M547" s="27"/>
      <c r="N547" s="23" t="n">
        <v>0</v>
      </c>
      <c r="O547" s="28" t="n">
        <v>39.48</v>
      </c>
      <c r="P547" s="29" t="n">
        <v>47.78</v>
      </c>
      <c r="Q547" s="28" t="n">
        <v>127.26</v>
      </c>
      <c r="R547" s="29" t="n">
        <v>47.99</v>
      </c>
      <c r="S547" s="28" t="n">
        <v>215.25</v>
      </c>
      <c r="T547" s="29" t="n">
        <v>46.93</v>
      </c>
      <c r="U547" s="28" t="n">
        <v>302.18</v>
      </c>
      <c r="V547" s="29" t="n">
        <v>51.29</v>
      </c>
      <c r="W547" s="28" t="n">
        <v>353.47</v>
      </c>
      <c r="X547" s="29" t="n">
        <v>50.19</v>
      </c>
      <c r="Y547" s="28" t="n">
        <v>443.66</v>
      </c>
      <c r="Z547" s="29" t="n">
        <v>42.24</v>
      </c>
      <c r="AA547" s="28" t="n">
        <v>525.9</v>
      </c>
      <c r="AB547" s="29" t="n">
        <v>40.49</v>
      </c>
      <c r="AC547" s="28" t="n">
        <v>606.39</v>
      </c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394</v>
      </c>
      <c r="BX547" s="20" t="s">
        <v>53</v>
      </c>
      <c r="BY547" s="21" t="s">
        <v>1</v>
      </c>
    </row>
    <row r="548" customFormat="false" ht="20.25" hidden="false" customHeight="true" outlineLevel="0" collapsed="false">
      <c r="A548" s="22" t="n">
        <v>1</v>
      </c>
      <c r="B548" s="23" t="s">
        <v>209</v>
      </c>
      <c r="C548" s="23" t="s">
        <v>197</v>
      </c>
      <c r="D548" s="23" t="s">
        <v>94</v>
      </c>
      <c r="E548" s="23" t="s">
        <v>310</v>
      </c>
      <c r="F548" s="23"/>
      <c r="G548" s="23"/>
      <c r="H548" s="23"/>
      <c r="I548" s="23" t="s">
        <v>84</v>
      </c>
      <c r="J548" s="24" t="s">
        <v>52</v>
      </c>
      <c r="K548" s="25" t="n">
        <v>2</v>
      </c>
      <c r="L548" s="26" t="n">
        <v>448.6</v>
      </c>
      <c r="M548" s="27"/>
      <c r="N548" s="23" t="s">
        <v>243</v>
      </c>
      <c r="O548" s="28" t="n">
        <v>29.82</v>
      </c>
      <c r="P548" s="29" t="n">
        <v>34.78</v>
      </c>
      <c r="Q548" s="28" t="n">
        <v>104.6</v>
      </c>
      <c r="R548" s="29" t="n">
        <v>37.27</v>
      </c>
      <c r="S548" s="28" t="n">
        <v>141.87</v>
      </c>
      <c r="T548" s="29" t="n">
        <v>37.34</v>
      </c>
      <c r="U548" s="28" t="n">
        <v>219.21</v>
      </c>
      <c r="V548" s="29" t="n">
        <v>41.55</v>
      </c>
      <c r="W548" s="28" t="n">
        <v>300.76</v>
      </c>
      <c r="X548" s="29" t="n">
        <v>40.95</v>
      </c>
      <c r="Y548" s="28" t="n">
        <v>341.71</v>
      </c>
      <c r="Z548" s="29" t="n">
        <v>34.19</v>
      </c>
      <c r="AA548" s="28" t="n">
        <v>415.9</v>
      </c>
      <c r="AB548" s="29" t="n">
        <v>32.7</v>
      </c>
      <c r="AC548" s="28" t="n">
        <v>448.6</v>
      </c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394</v>
      </c>
      <c r="BX548" s="20" t="s">
        <v>53</v>
      </c>
      <c r="BY548" s="21" t="s">
        <v>1</v>
      </c>
    </row>
    <row r="549" customFormat="false" ht="20.25" hidden="false" customHeight="true" outlineLevel="0" collapsed="false">
      <c r="A549" s="22" t="n">
        <v>2</v>
      </c>
      <c r="B549" s="23" t="s">
        <v>209</v>
      </c>
      <c r="C549" s="23" t="s">
        <v>197</v>
      </c>
      <c r="D549" s="23" t="s">
        <v>94</v>
      </c>
      <c r="E549" s="23" t="s">
        <v>309</v>
      </c>
      <c r="F549" s="23"/>
      <c r="G549" s="23"/>
      <c r="H549" s="23"/>
      <c r="I549" s="23" t="s">
        <v>90</v>
      </c>
      <c r="J549" s="24" t="s">
        <v>52</v>
      </c>
      <c r="K549" s="25" t="n">
        <v>2</v>
      </c>
      <c r="L549" s="26" t="n">
        <v>514.84</v>
      </c>
      <c r="M549" s="27"/>
      <c r="N549" s="23" t="n">
        <v>0</v>
      </c>
      <c r="O549" s="28" t="n">
        <v>33.64</v>
      </c>
      <c r="P549" s="29" t="n">
        <v>37.84</v>
      </c>
      <c r="Q549" s="28" t="n">
        <v>111.48</v>
      </c>
      <c r="R549" s="29" t="n">
        <v>42.77</v>
      </c>
      <c r="S549" s="28" t="n">
        <v>154.25</v>
      </c>
      <c r="T549" s="29" t="n">
        <v>40.12</v>
      </c>
      <c r="U549" s="28" t="n">
        <v>234.37</v>
      </c>
      <c r="V549" s="29" t="n">
        <v>43.79</v>
      </c>
      <c r="W549" s="28" t="n">
        <v>318.16</v>
      </c>
      <c r="X549" s="29" t="n">
        <v>45.27</v>
      </c>
      <c r="Y549" s="28" t="n">
        <v>403.43</v>
      </c>
      <c r="Z549" s="29" t="n">
        <v>36.47</v>
      </c>
      <c r="AA549" s="28" t="n">
        <v>439.9</v>
      </c>
      <c r="AB549" s="29" t="n">
        <v>34.9400000000001</v>
      </c>
      <c r="AC549" s="28" t="n">
        <v>514.84</v>
      </c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394</v>
      </c>
      <c r="BX549" s="20" t="s">
        <v>53</v>
      </c>
      <c r="BY549" s="21" t="s">
        <v>1</v>
      </c>
    </row>
    <row r="550" customFormat="false" ht="20.25" hidden="false" customHeight="true" outlineLevel="0" collapsed="false">
      <c r="A550" s="22" t="n">
        <v>3</v>
      </c>
      <c r="B550" s="23" t="s">
        <v>209</v>
      </c>
      <c r="C550" s="23" t="s">
        <v>197</v>
      </c>
      <c r="D550" s="23" t="s">
        <v>94</v>
      </c>
      <c r="E550" s="23" t="s">
        <v>258</v>
      </c>
      <c r="F550" s="23"/>
      <c r="G550" s="23"/>
      <c r="H550" s="23"/>
      <c r="I550" s="23" t="s">
        <v>67</v>
      </c>
      <c r="J550" s="24" t="s">
        <v>52</v>
      </c>
      <c r="K550" s="25" t="n">
        <v>1</v>
      </c>
      <c r="L550" s="26" t="n">
        <v>533.24</v>
      </c>
      <c r="M550" s="27"/>
      <c r="N550" s="23" t="n">
        <v>0</v>
      </c>
      <c r="O550" s="28" t="n">
        <v>34.04</v>
      </c>
      <c r="P550" s="29" t="n">
        <v>38.8</v>
      </c>
      <c r="Q550" s="28" t="n">
        <v>112.84</v>
      </c>
      <c r="R550" s="29" t="n">
        <v>45.37</v>
      </c>
      <c r="S550" s="28" t="n">
        <v>158.21</v>
      </c>
      <c r="T550" s="29" t="n">
        <v>43.72</v>
      </c>
      <c r="U550" s="28" t="n">
        <v>241.93</v>
      </c>
      <c r="V550" s="29" t="n">
        <v>48.55</v>
      </c>
      <c r="W550" s="28" t="n">
        <v>330.48</v>
      </c>
      <c r="X550" s="29" t="n">
        <v>47.89</v>
      </c>
      <c r="Y550" s="28" t="n">
        <v>418.37</v>
      </c>
      <c r="Z550" s="29" t="n">
        <v>38.21</v>
      </c>
      <c r="AA550" s="28" t="n">
        <v>456.58</v>
      </c>
      <c r="AB550" s="29" t="n">
        <v>36.66</v>
      </c>
      <c r="AC550" s="28" t="n">
        <v>533.24</v>
      </c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394</v>
      </c>
      <c r="BX550" s="20" t="s">
        <v>53</v>
      </c>
      <c r="BY550" s="21" t="s">
        <v>1</v>
      </c>
    </row>
    <row r="551" customFormat="false" ht="20.25" hidden="false" customHeight="true" outlineLevel="0" collapsed="false">
      <c r="A551" s="22" t="n">
        <v>4</v>
      </c>
      <c r="B551" s="23" t="s">
        <v>209</v>
      </c>
      <c r="C551" s="23" t="s">
        <v>197</v>
      </c>
      <c r="D551" s="23" t="s">
        <v>94</v>
      </c>
      <c r="E551" s="23" t="s">
        <v>270</v>
      </c>
      <c r="F551" s="23"/>
      <c r="G551" s="23"/>
      <c r="H551" s="23"/>
      <c r="I551" s="23" t="s">
        <v>71</v>
      </c>
      <c r="J551" s="24" t="s">
        <v>52</v>
      </c>
      <c r="K551" s="25" t="n">
        <v>3</v>
      </c>
      <c r="L551" s="26" t="n">
        <v>608.92</v>
      </c>
      <c r="M551" s="27"/>
      <c r="N551" s="23" t="n">
        <v>0</v>
      </c>
      <c r="O551" s="28" t="n">
        <v>38.8</v>
      </c>
      <c r="P551" s="29" t="n">
        <v>48.63</v>
      </c>
      <c r="Q551" s="28" t="n">
        <v>127.43</v>
      </c>
      <c r="R551" s="29" t="n">
        <v>49.59</v>
      </c>
      <c r="S551" s="28" t="n">
        <v>217.02</v>
      </c>
      <c r="T551" s="29" t="n">
        <v>47.7</v>
      </c>
      <c r="U551" s="28" t="n">
        <v>304.72</v>
      </c>
      <c r="V551" s="29" t="n">
        <v>50.75</v>
      </c>
      <c r="W551" s="28" t="n">
        <v>355.47</v>
      </c>
      <c r="X551" s="29" t="n">
        <v>50.28</v>
      </c>
      <c r="Y551" s="28" t="n">
        <v>445.75</v>
      </c>
      <c r="Z551" s="29" t="n">
        <v>42.96</v>
      </c>
      <c r="AA551" s="28" t="n">
        <v>528.71</v>
      </c>
      <c r="AB551" s="29" t="n">
        <v>40.2099999999999</v>
      </c>
      <c r="AC551" s="28" t="n">
        <v>608.92</v>
      </c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394</v>
      </c>
      <c r="BX551" s="20" t="s">
        <v>53</v>
      </c>
      <c r="BY551" s="21" t="s">
        <v>1</v>
      </c>
    </row>
    <row r="552" customFormat="false" ht="20.25" hidden="false" customHeight="true" outlineLevel="0" collapsed="false">
      <c r="A552" s="22" t="n">
        <v>1</v>
      </c>
      <c r="B552" s="23" t="s">
        <v>209</v>
      </c>
      <c r="C552" s="23" t="s">
        <v>198</v>
      </c>
      <c r="D552" s="23" t="s">
        <v>49</v>
      </c>
      <c r="E552" s="23" t="s">
        <v>310</v>
      </c>
      <c r="F552" s="23" t="s">
        <v>210</v>
      </c>
      <c r="G552" s="23" t="s">
        <v>271</v>
      </c>
      <c r="H552" s="23" t="s">
        <v>264</v>
      </c>
      <c r="I552" s="23" t="s">
        <v>84</v>
      </c>
      <c r="J552" s="24" t="s">
        <v>52</v>
      </c>
      <c r="K552" s="25" t="n">
        <v>0</v>
      </c>
      <c r="L552" s="26" t="n">
        <v>406.36</v>
      </c>
      <c r="M552" s="27" t="n">
        <v>58.38</v>
      </c>
      <c r="N552" s="23" t="s">
        <v>136</v>
      </c>
      <c r="O552" s="28" t="n">
        <v>28.02</v>
      </c>
      <c r="P552" s="29" t="n">
        <v>30.36</v>
      </c>
      <c r="Q552" s="28" t="n">
        <v>58.38</v>
      </c>
      <c r="R552" s="29" t="n">
        <v>29.13</v>
      </c>
      <c r="S552" s="28" t="n">
        <v>127.51</v>
      </c>
      <c r="T552" s="29" t="n">
        <v>32.55</v>
      </c>
      <c r="U552" s="28" t="n">
        <v>200.06</v>
      </c>
      <c r="V552" s="29" t="n">
        <v>29.89</v>
      </c>
      <c r="W552" s="28" t="n">
        <v>229.95</v>
      </c>
      <c r="X552" s="29" t="n">
        <v>32.85</v>
      </c>
      <c r="Y552" s="28" t="n">
        <v>302.8</v>
      </c>
      <c r="Z552" s="29" t="n">
        <v>29.78</v>
      </c>
      <c r="AA552" s="28" t="n">
        <v>332.58</v>
      </c>
      <c r="AB552" s="29" t="n">
        <v>33.78</v>
      </c>
      <c r="AC552" s="28" t="n">
        <v>406.36</v>
      </c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395</v>
      </c>
      <c r="BX552" s="20" t="s">
        <v>53</v>
      </c>
      <c r="BY552" s="21" t="s">
        <v>1</v>
      </c>
    </row>
    <row r="553" customFormat="false" ht="20.25" hidden="false" customHeight="true" outlineLevel="0" collapsed="false">
      <c r="A553" s="22" t="n">
        <v>2</v>
      </c>
      <c r="B553" s="23" t="s">
        <v>209</v>
      </c>
      <c r="C553" s="23" t="s">
        <v>198</v>
      </c>
      <c r="D553" s="23" t="s">
        <v>49</v>
      </c>
      <c r="E553" s="23" t="s">
        <v>214</v>
      </c>
      <c r="F553" s="23" t="s">
        <v>263</v>
      </c>
      <c r="G553" s="23" t="s">
        <v>281</v>
      </c>
      <c r="H553" s="23" t="s">
        <v>284</v>
      </c>
      <c r="I553" s="23" t="s">
        <v>101</v>
      </c>
      <c r="J553" s="24" t="s">
        <v>52</v>
      </c>
      <c r="K553" s="25" t="n">
        <v>0</v>
      </c>
      <c r="L553" s="26" t="n">
        <v>416.25</v>
      </c>
      <c r="M553" s="27" t="n">
        <v>104.21</v>
      </c>
      <c r="N553" s="23" t="n">
        <v>0</v>
      </c>
      <c r="O553" s="28" t="n">
        <v>30.31</v>
      </c>
      <c r="P553" s="29" t="n">
        <v>33.9</v>
      </c>
      <c r="Q553" s="28" t="n">
        <v>104.21</v>
      </c>
      <c r="R553" s="29" t="n">
        <v>30.47</v>
      </c>
      <c r="S553" s="28" t="n">
        <v>134.68</v>
      </c>
      <c r="T553" s="29" t="n">
        <v>33.47</v>
      </c>
      <c r="U553" s="28" t="n">
        <v>208.15</v>
      </c>
      <c r="V553" s="29" t="n">
        <v>31.01</v>
      </c>
      <c r="W553" s="28" t="n">
        <v>239.16</v>
      </c>
      <c r="X553" s="29" t="n">
        <v>33.7</v>
      </c>
      <c r="Y553" s="28" t="n">
        <v>312.86</v>
      </c>
      <c r="Z553" s="29" t="n">
        <v>30.5</v>
      </c>
      <c r="AA553" s="28" t="n">
        <v>343.36</v>
      </c>
      <c r="AB553" s="29" t="n">
        <v>32.89</v>
      </c>
      <c r="AC553" s="28" t="n">
        <v>416.25</v>
      </c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395</v>
      </c>
      <c r="BX553" s="20" t="s">
        <v>53</v>
      </c>
      <c r="BY553" s="21" t="s">
        <v>1</v>
      </c>
    </row>
    <row r="554" customFormat="false" ht="20.25" hidden="false" customHeight="true" outlineLevel="0" collapsed="false">
      <c r="A554" s="22" t="n">
        <v>3</v>
      </c>
      <c r="B554" s="23" t="s">
        <v>209</v>
      </c>
      <c r="C554" s="23" t="s">
        <v>198</v>
      </c>
      <c r="D554" s="23" t="s">
        <v>49</v>
      </c>
      <c r="E554" s="23" t="s">
        <v>282</v>
      </c>
      <c r="F554" s="23" t="s">
        <v>294</v>
      </c>
      <c r="G554" s="23" t="s">
        <v>234</v>
      </c>
      <c r="H554" s="23" t="s">
        <v>213</v>
      </c>
      <c r="I554" s="23" t="s">
        <v>69</v>
      </c>
      <c r="J554" s="24" t="s">
        <v>52</v>
      </c>
      <c r="K554" s="25" t="n">
        <v>0</v>
      </c>
      <c r="L554" s="26" t="n">
        <v>425.14</v>
      </c>
      <c r="M554" s="27" t="n">
        <v>100.85</v>
      </c>
      <c r="N554" s="23" t="n">
        <v>0</v>
      </c>
      <c r="O554" s="28" t="n">
        <v>29.02</v>
      </c>
      <c r="P554" s="29" t="n">
        <v>31.83</v>
      </c>
      <c r="Q554" s="28" t="n">
        <v>100.85</v>
      </c>
      <c r="R554" s="29" t="n">
        <v>32.49</v>
      </c>
      <c r="S554" s="28" t="n">
        <v>133.34</v>
      </c>
      <c r="T554" s="29" t="n">
        <v>37.02</v>
      </c>
      <c r="U554" s="28" t="n">
        <v>210.36</v>
      </c>
      <c r="V554" s="29" t="n">
        <v>33</v>
      </c>
      <c r="W554" s="28" t="n">
        <v>243.36</v>
      </c>
      <c r="X554" s="29" t="n">
        <v>36.21</v>
      </c>
      <c r="Y554" s="28" t="n">
        <v>319.57</v>
      </c>
      <c r="Z554" s="29" t="n">
        <v>31.08</v>
      </c>
      <c r="AA554" s="28" t="n">
        <v>350.65</v>
      </c>
      <c r="AB554" s="29" t="n">
        <v>34.49</v>
      </c>
      <c r="AC554" s="28" t="n">
        <v>425.14</v>
      </c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395</v>
      </c>
      <c r="BX554" s="20" t="s">
        <v>53</v>
      </c>
      <c r="BY554" s="21" t="s">
        <v>1</v>
      </c>
    </row>
    <row r="555" customFormat="false" ht="20.25" hidden="false" customHeight="true" outlineLevel="0" collapsed="false">
      <c r="A555" s="22" t="n">
        <v>4</v>
      </c>
      <c r="B555" s="23" t="s">
        <v>209</v>
      </c>
      <c r="C555" s="23" t="s">
        <v>198</v>
      </c>
      <c r="D555" s="23" t="s">
        <v>49</v>
      </c>
      <c r="E555" s="23" t="s">
        <v>269</v>
      </c>
      <c r="F555" s="23" t="s">
        <v>277</v>
      </c>
      <c r="G555" s="23" t="s">
        <v>226</v>
      </c>
      <c r="H555" s="23" t="s">
        <v>252</v>
      </c>
      <c r="I555" s="23" t="s">
        <v>227</v>
      </c>
      <c r="J555" s="24" t="s">
        <v>52</v>
      </c>
      <c r="K555" s="25" t="n">
        <v>0</v>
      </c>
      <c r="L555" s="26" t="n">
        <v>426.59</v>
      </c>
      <c r="M555" s="27" t="n">
        <v>105.25</v>
      </c>
      <c r="N555" s="23" t="n">
        <v>0</v>
      </c>
      <c r="O555" s="28" t="n">
        <v>31.02</v>
      </c>
      <c r="P555" s="29" t="n">
        <v>34.23</v>
      </c>
      <c r="Q555" s="28" t="n">
        <v>105.25</v>
      </c>
      <c r="R555" s="29" t="n">
        <v>31.81</v>
      </c>
      <c r="S555" s="28" t="n">
        <v>137.06</v>
      </c>
      <c r="T555" s="29" t="n">
        <v>35.68</v>
      </c>
      <c r="U555" s="28" t="n">
        <v>212.74</v>
      </c>
      <c r="V555" s="29" t="n">
        <v>32.16</v>
      </c>
      <c r="W555" s="28" t="n">
        <v>244.9</v>
      </c>
      <c r="X555" s="29" t="n">
        <v>36.2</v>
      </c>
      <c r="Y555" s="28" t="n">
        <v>321.1</v>
      </c>
      <c r="Z555" s="29" t="n">
        <v>30.95</v>
      </c>
      <c r="AA555" s="28" t="n">
        <v>352.05</v>
      </c>
      <c r="AB555" s="29" t="n">
        <v>34.54</v>
      </c>
      <c r="AC555" s="28" t="n">
        <v>426.59</v>
      </c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395</v>
      </c>
      <c r="BX555" s="20" t="s">
        <v>53</v>
      </c>
      <c r="BY555" s="21" t="s">
        <v>1</v>
      </c>
    </row>
    <row r="556" customFormat="false" ht="20.25" hidden="false" customHeight="true" outlineLevel="0" collapsed="false">
      <c r="A556" s="22" t="n">
        <v>5</v>
      </c>
      <c r="B556" s="23" t="s">
        <v>209</v>
      </c>
      <c r="C556" s="23" t="s">
        <v>198</v>
      </c>
      <c r="D556" s="23" t="s">
        <v>49</v>
      </c>
      <c r="E556" s="23" t="s">
        <v>246</v>
      </c>
      <c r="F556" s="23" t="s">
        <v>293</v>
      </c>
      <c r="G556" s="23" t="s">
        <v>295</v>
      </c>
      <c r="H556" s="23" t="s">
        <v>304</v>
      </c>
      <c r="I556" s="23" t="s">
        <v>51</v>
      </c>
      <c r="J556" s="24" t="s">
        <v>52</v>
      </c>
      <c r="K556" s="25" t="n">
        <v>0</v>
      </c>
      <c r="L556" s="26" t="n">
        <v>437.52</v>
      </c>
      <c r="M556" s="27" t="n">
        <v>104.17</v>
      </c>
      <c r="N556" s="23" t="n">
        <v>0</v>
      </c>
      <c r="O556" s="28" t="n">
        <v>30.22</v>
      </c>
      <c r="P556" s="29" t="n">
        <v>33.95</v>
      </c>
      <c r="Q556" s="28" t="n">
        <v>104.17</v>
      </c>
      <c r="R556" s="29" t="n">
        <v>35.44</v>
      </c>
      <c r="S556" s="28" t="n">
        <v>139.61</v>
      </c>
      <c r="T556" s="29" t="n">
        <v>40.57</v>
      </c>
      <c r="U556" s="28" t="n">
        <v>220.18</v>
      </c>
      <c r="V556" s="29" t="n">
        <v>32.93</v>
      </c>
      <c r="W556" s="28" t="n">
        <v>253.11</v>
      </c>
      <c r="X556" s="29" t="n">
        <v>36.5</v>
      </c>
      <c r="Y556" s="28" t="n">
        <v>329.61</v>
      </c>
      <c r="Z556" s="29" t="n">
        <v>31.96</v>
      </c>
      <c r="AA556" s="28" t="n">
        <v>401.57</v>
      </c>
      <c r="AB556" s="29" t="n">
        <v>35.95</v>
      </c>
      <c r="AC556" s="28" t="n">
        <v>437.52</v>
      </c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395</v>
      </c>
      <c r="BX556" s="20" t="s">
        <v>53</v>
      </c>
      <c r="BY556" s="21" t="s">
        <v>1</v>
      </c>
    </row>
    <row r="557" customFormat="false" ht="20.25" hidden="false" customHeight="true" outlineLevel="0" collapsed="false">
      <c r="A557" s="22" t="n">
        <v>6</v>
      </c>
      <c r="B557" s="23" t="s">
        <v>209</v>
      </c>
      <c r="C557" s="23" t="s">
        <v>198</v>
      </c>
      <c r="D557" s="23" t="s">
        <v>49</v>
      </c>
      <c r="E557" s="23" t="s">
        <v>265</v>
      </c>
      <c r="F557" s="23" t="s">
        <v>270</v>
      </c>
      <c r="G557" s="23" t="s">
        <v>288</v>
      </c>
      <c r="H557" s="23" t="s">
        <v>296</v>
      </c>
      <c r="I557" s="23" t="s">
        <v>71</v>
      </c>
      <c r="J557" s="24" t="s">
        <v>52</v>
      </c>
      <c r="K557" s="25" t="n">
        <v>0</v>
      </c>
      <c r="L557" s="26" t="n">
        <v>449.09</v>
      </c>
      <c r="M557" s="27" t="n">
        <v>110.71</v>
      </c>
      <c r="N557" s="23" t="n">
        <v>0</v>
      </c>
      <c r="O557" s="28" t="n">
        <v>32.96</v>
      </c>
      <c r="P557" s="29" t="n">
        <v>37.75</v>
      </c>
      <c r="Q557" s="28" t="n">
        <v>110.71</v>
      </c>
      <c r="R557" s="29" t="n">
        <v>34.31</v>
      </c>
      <c r="S557" s="28" t="n">
        <v>145.02</v>
      </c>
      <c r="T557" s="29" t="n">
        <v>39.02</v>
      </c>
      <c r="U557" s="28" t="n">
        <v>224.04</v>
      </c>
      <c r="V557" s="29" t="n">
        <v>34.86</v>
      </c>
      <c r="W557" s="28" t="n">
        <v>258.9</v>
      </c>
      <c r="X557" s="29" t="n">
        <v>38.35</v>
      </c>
      <c r="Y557" s="28" t="n">
        <v>337.25</v>
      </c>
      <c r="Z557" s="29" t="n">
        <v>33.86</v>
      </c>
      <c r="AA557" s="28" t="n">
        <v>411.11</v>
      </c>
      <c r="AB557" s="29" t="n">
        <v>37.98</v>
      </c>
      <c r="AC557" s="28" t="n">
        <v>449.09</v>
      </c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395</v>
      </c>
      <c r="BX557" s="20" t="s">
        <v>53</v>
      </c>
      <c r="BY557" s="21" t="s">
        <v>1</v>
      </c>
    </row>
    <row r="558" customFormat="false" ht="20.25" hidden="false" customHeight="true" outlineLevel="0" collapsed="false">
      <c r="A558" s="22" t="n">
        <v>7</v>
      </c>
      <c r="B558" s="23" t="s">
        <v>209</v>
      </c>
      <c r="C558" s="23" t="s">
        <v>198</v>
      </c>
      <c r="D558" s="23" t="s">
        <v>49</v>
      </c>
      <c r="E558" s="23" t="s">
        <v>219</v>
      </c>
      <c r="F558" s="23" t="s">
        <v>230</v>
      </c>
      <c r="G558" s="23" t="s">
        <v>261</v>
      </c>
      <c r="H558" s="23" t="s">
        <v>313</v>
      </c>
      <c r="I558" s="23" t="s">
        <v>65</v>
      </c>
      <c r="J558" s="24" t="s">
        <v>52</v>
      </c>
      <c r="K558" s="25" t="n">
        <v>0</v>
      </c>
      <c r="L558" s="26" t="n">
        <v>451.01</v>
      </c>
      <c r="M558" s="27" t="n">
        <v>107.11</v>
      </c>
      <c r="N558" s="23" t="n">
        <v>0</v>
      </c>
      <c r="O558" s="28" t="n">
        <v>31.72</v>
      </c>
      <c r="P558" s="29" t="n">
        <v>35.39</v>
      </c>
      <c r="Q558" s="28" t="n">
        <v>107.11</v>
      </c>
      <c r="R558" s="29" t="n">
        <v>32.45</v>
      </c>
      <c r="S558" s="28" t="n">
        <v>139.56</v>
      </c>
      <c r="T558" s="29" t="n">
        <v>37.28</v>
      </c>
      <c r="U558" s="28" t="n">
        <v>216.84</v>
      </c>
      <c r="V558" s="29" t="n">
        <v>36.08</v>
      </c>
      <c r="W558" s="28" t="n">
        <v>252.92</v>
      </c>
      <c r="X558" s="29" t="n">
        <v>40.2</v>
      </c>
      <c r="Y558" s="28" t="n">
        <v>333.12</v>
      </c>
      <c r="Z558" s="29" t="n">
        <v>35.96</v>
      </c>
      <c r="AA558" s="28" t="n">
        <v>409.08</v>
      </c>
      <c r="AB558" s="29" t="n">
        <v>41.93</v>
      </c>
      <c r="AC558" s="28" t="n">
        <v>451.01</v>
      </c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395</v>
      </c>
      <c r="BX558" s="20" t="s">
        <v>53</v>
      </c>
      <c r="BY558" s="21" t="s">
        <v>1</v>
      </c>
    </row>
    <row r="559" customFormat="false" ht="20.25" hidden="false" customHeight="true" outlineLevel="0" collapsed="false">
      <c r="A559" s="22" t="n">
        <v>1</v>
      </c>
      <c r="B559" s="23" t="s">
        <v>209</v>
      </c>
      <c r="C559" s="23" t="s">
        <v>198</v>
      </c>
      <c r="D559" s="23" t="s">
        <v>94</v>
      </c>
      <c r="E559" s="23" t="s">
        <v>310</v>
      </c>
      <c r="F559" s="23" t="s">
        <v>210</v>
      </c>
      <c r="G559" s="23" t="s">
        <v>271</v>
      </c>
      <c r="H559" s="23" t="s">
        <v>264</v>
      </c>
      <c r="I559" s="23" t="s">
        <v>84</v>
      </c>
      <c r="J559" s="24" t="s">
        <v>52</v>
      </c>
      <c r="K559" s="25" t="n">
        <v>0</v>
      </c>
      <c r="L559" s="26" t="n">
        <v>404.4</v>
      </c>
      <c r="M559" s="27" t="n">
        <v>58.06</v>
      </c>
      <c r="N559" s="23" t="s">
        <v>98</v>
      </c>
      <c r="O559" s="28" t="n">
        <v>27.6</v>
      </c>
      <c r="P559" s="29" t="n">
        <v>30.46</v>
      </c>
      <c r="Q559" s="28" t="n">
        <v>58.06</v>
      </c>
      <c r="R559" s="29" t="n">
        <v>28.91</v>
      </c>
      <c r="S559" s="28" t="n">
        <v>126.97</v>
      </c>
      <c r="T559" s="29" t="n">
        <v>32.85</v>
      </c>
      <c r="U559" s="28" t="n">
        <v>159.82</v>
      </c>
      <c r="V559" s="29" t="n">
        <v>29.56</v>
      </c>
      <c r="W559" s="28" t="n">
        <v>229.38</v>
      </c>
      <c r="X559" s="29" t="n">
        <v>32.52</v>
      </c>
      <c r="Y559" s="28" t="n">
        <v>301.9</v>
      </c>
      <c r="Z559" s="29" t="n">
        <v>29.24</v>
      </c>
      <c r="AA559" s="28" t="n">
        <v>331.14</v>
      </c>
      <c r="AB559" s="29" t="n">
        <v>33.26</v>
      </c>
      <c r="AC559" s="28" t="n">
        <v>404.4</v>
      </c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395</v>
      </c>
      <c r="BX559" s="20" t="s">
        <v>53</v>
      </c>
      <c r="BY559" s="21" t="s">
        <v>1</v>
      </c>
    </row>
    <row r="560" customFormat="false" ht="20.25" hidden="false" customHeight="true" outlineLevel="0" collapsed="false">
      <c r="A560" s="22" t="n">
        <v>2</v>
      </c>
      <c r="B560" s="23" t="s">
        <v>209</v>
      </c>
      <c r="C560" s="23" t="s">
        <v>198</v>
      </c>
      <c r="D560" s="23" t="s">
        <v>94</v>
      </c>
      <c r="E560" s="23" t="s">
        <v>263</v>
      </c>
      <c r="F560" s="23" t="s">
        <v>214</v>
      </c>
      <c r="G560" s="23" t="s">
        <v>281</v>
      </c>
      <c r="H560" s="23" t="s">
        <v>284</v>
      </c>
      <c r="I560" s="23" t="s">
        <v>101</v>
      </c>
      <c r="J560" s="24" t="s">
        <v>52</v>
      </c>
      <c r="K560" s="25" t="n">
        <v>0</v>
      </c>
      <c r="L560" s="26" t="n">
        <v>415.19</v>
      </c>
      <c r="M560" s="27" t="n">
        <v>103.29</v>
      </c>
      <c r="N560" s="23" t="n">
        <v>0</v>
      </c>
      <c r="O560" s="28" t="n">
        <v>30.25</v>
      </c>
      <c r="P560" s="29" t="n">
        <v>33.04</v>
      </c>
      <c r="Q560" s="28" t="n">
        <v>103.29</v>
      </c>
      <c r="R560" s="29" t="n">
        <v>30.37</v>
      </c>
      <c r="S560" s="28" t="n">
        <v>133.66</v>
      </c>
      <c r="T560" s="29" t="n">
        <v>33.72</v>
      </c>
      <c r="U560" s="28" t="n">
        <v>207.38</v>
      </c>
      <c r="V560" s="29" t="n">
        <v>30.81</v>
      </c>
      <c r="W560" s="28" t="n">
        <v>238.19</v>
      </c>
      <c r="X560" s="29" t="n">
        <v>33.26</v>
      </c>
      <c r="Y560" s="28" t="n">
        <v>311.45</v>
      </c>
      <c r="Z560" s="29" t="n">
        <v>31.31</v>
      </c>
      <c r="AA560" s="28" t="n">
        <v>342.76</v>
      </c>
      <c r="AB560" s="29" t="n">
        <v>32.43</v>
      </c>
      <c r="AC560" s="28" t="n">
        <v>415.19</v>
      </c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395</v>
      </c>
      <c r="BX560" s="20" t="s">
        <v>53</v>
      </c>
      <c r="BY560" s="21" t="s">
        <v>1</v>
      </c>
    </row>
    <row r="561" customFormat="false" ht="20.25" hidden="false" customHeight="true" outlineLevel="0" collapsed="false">
      <c r="A561" s="22" t="n">
        <v>3</v>
      </c>
      <c r="B561" s="23" t="s">
        <v>209</v>
      </c>
      <c r="C561" s="23" t="s">
        <v>198</v>
      </c>
      <c r="D561" s="23" t="s">
        <v>94</v>
      </c>
      <c r="E561" s="23" t="s">
        <v>282</v>
      </c>
      <c r="F561" s="23" t="s">
        <v>294</v>
      </c>
      <c r="G561" s="23" t="s">
        <v>234</v>
      </c>
      <c r="H561" s="23" t="s">
        <v>213</v>
      </c>
      <c r="I561" s="23" t="s">
        <v>69</v>
      </c>
      <c r="J561" s="24" t="s">
        <v>52</v>
      </c>
      <c r="K561" s="25" t="n">
        <v>0</v>
      </c>
      <c r="L561" s="26" t="n">
        <v>421.6</v>
      </c>
      <c r="M561" s="27" t="n">
        <v>101.26</v>
      </c>
      <c r="N561" s="23" t="n">
        <v>0</v>
      </c>
      <c r="O561" s="28" t="n">
        <v>29.55</v>
      </c>
      <c r="P561" s="29" t="n">
        <v>31.71</v>
      </c>
      <c r="Q561" s="28" t="n">
        <v>101.26</v>
      </c>
      <c r="R561" s="29" t="n">
        <v>32.47</v>
      </c>
      <c r="S561" s="28" t="n">
        <v>133.73</v>
      </c>
      <c r="T561" s="29" t="n">
        <v>36.45</v>
      </c>
      <c r="U561" s="28" t="n">
        <v>210.18</v>
      </c>
      <c r="V561" s="29" t="n">
        <v>32.61</v>
      </c>
      <c r="W561" s="28" t="n">
        <v>242.79</v>
      </c>
      <c r="X561" s="29" t="n">
        <v>36.12</v>
      </c>
      <c r="Y561" s="28" t="n">
        <v>318.91</v>
      </c>
      <c r="Z561" s="29" t="n">
        <v>29.86</v>
      </c>
      <c r="AA561" s="28" t="n">
        <v>348.77</v>
      </c>
      <c r="AB561" s="29" t="n">
        <v>32.83</v>
      </c>
      <c r="AC561" s="28" t="n">
        <v>421.6</v>
      </c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395</v>
      </c>
      <c r="BX561" s="20" t="s">
        <v>53</v>
      </c>
      <c r="BY561" s="21" t="s">
        <v>1</v>
      </c>
    </row>
    <row r="562" customFormat="false" ht="20.25" hidden="false" customHeight="true" outlineLevel="0" collapsed="false">
      <c r="A562" s="22" t="n">
        <v>4</v>
      </c>
      <c r="B562" s="23" t="s">
        <v>209</v>
      </c>
      <c r="C562" s="23" t="s">
        <v>198</v>
      </c>
      <c r="D562" s="23" t="s">
        <v>94</v>
      </c>
      <c r="E562" s="23" t="s">
        <v>269</v>
      </c>
      <c r="F562" s="23" t="s">
        <v>277</v>
      </c>
      <c r="G562" s="23" t="s">
        <v>226</v>
      </c>
      <c r="H562" s="23" t="s">
        <v>252</v>
      </c>
      <c r="I562" s="23" t="s">
        <v>227</v>
      </c>
      <c r="J562" s="24" t="s">
        <v>52</v>
      </c>
      <c r="K562" s="25" t="n">
        <v>0</v>
      </c>
      <c r="L562" s="26" t="n">
        <v>422.22</v>
      </c>
      <c r="M562" s="27" t="n">
        <v>105.04</v>
      </c>
      <c r="N562" s="23" t="n">
        <v>0</v>
      </c>
      <c r="O562" s="28" t="n">
        <v>30.97</v>
      </c>
      <c r="P562" s="29" t="n">
        <v>34.07</v>
      </c>
      <c r="Q562" s="28" t="n">
        <v>105.04</v>
      </c>
      <c r="R562" s="29" t="n">
        <v>31.4</v>
      </c>
      <c r="S562" s="28" t="n">
        <v>136.44</v>
      </c>
      <c r="T562" s="29" t="n">
        <v>35.1</v>
      </c>
      <c r="U562" s="28" t="n">
        <v>211.54</v>
      </c>
      <c r="V562" s="29" t="n">
        <v>32.24</v>
      </c>
      <c r="W562" s="28" t="n">
        <v>243.78</v>
      </c>
      <c r="X562" s="29" t="n">
        <v>35.7</v>
      </c>
      <c r="Y562" s="28" t="n">
        <v>319.48</v>
      </c>
      <c r="Z562" s="29" t="n">
        <v>29.85</v>
      </c>
      <c r="AA562" s="28" t="n">
        <v>349.33</v>
      </c>
      <c r="AB562" s="29" t="n">
        <v>32.89</v>
      </c>
      <c r="AC562" s="28" t="n">
        <v>422.22</v>
      </c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395</v>
      </c>
      <c r="BX562" s="20" t="s">
        <v>53</v>
      </c>
      <c r="BY562" s="21" t="s">
        <v>1</v>
      </c>
    </row>
    <row r="563" customFormat="false" ht="20.25" hidden="false" customHeight="true" outlineLevel="0" collapsed="false">
      <c r="A563" s="22" t="n">
        <v>5</v>
      </c>
      <c r="B563" s="23" t="s">
        <v>209</v>
      </c>
      <c r="C563" s="23" t="s">
        <v>198</v>
      </c>
      <c r="D563" s="23" t="s">
        <v>94</v>
      </c>
      <c r="E563" s="23" t="s">
        <v>246</v>
      </c>
      <c r="F563" s="23" t="s">
        <v>272</v>
      </c>
      <c r="G563" s="23" t="s">
        <v>295</v>
      </c>
      <c r="H563" s="23" t="s">
        <v>304</v>
      </c>
      <c r="I563" s="23" t="s">
        <v>51</v>
      </c>
      <c r="J563" s="24" t="s">
        <v>52</v>
      </c>
      <c r="K563" s="25" t="n">
        <v>0</v>
      </c>
      <c r="L563" s="26" t="n">
        <v>422.42</v>
      </c>
      <c r="M563" s="27" t="n">
        <v>102.19</v>
      </c>
      <c r="N563" s="23" t="n">
        <v>0</v>
      </c>
      <c r="O563" s="28" t="n">
        <v>29.68</v>
      </c>
      <c r="P563" s="29" t="n">
        <v>32.51</v>
      </c>
      <c r="Q563" s="28" t="n">
        <v>102.19</v>
      </c>
      <c r="R563" s="29" t="n">
        <v>31.88</v>
      </c>
      <c r="S563" s="28" t="n">
        <v>134.07</v>
      </c>
      <c r="T563" s="29" t="n">
        <v>34.8</v>
      </c>
      <c r="U563" s="28" t="n">
        <v>208.87</v>
      </c>
      <c r="V563" s="29" t="n">
        <v>32.71</v>
      </c>
      <c r="W563" s="28" t="n">
        <v>241.58</v>
      </c>
      <c r="X563" s="29" t="n">
        <v>36.1</v>
      </c>
      <c r="Y563" s="28" t="n">
        <v>317.68</v>
      </c>
      <c r="Z563" s="29" t="n">
        <v>30.4</v>
      </c>
      <c r="AA563" s="28" t="n">
        <v>348.08</v>
      </c>
      <c r="AB563" s="29" t="n">
        <v>34.34</v>
      </c>
      <c r="AC563" s="28" t="n">
        <v>422.42</v>
      </c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395</v>
      </c>
      <c r="BX563" s="20" t="s">
        <v>53</v>
      </c>
      <c r="BY563" s="21" t="s">
        <v>1</v>
      </c>
    </row>
    <row r="564" customFormat="false" ht="20.25" hidden="false" customHeight="true" outlineLevel="0" collapsed="false">
      <c r="A564" s="22" t="n">
        <v>6</v>
      </c>
      <c r="B564" s="23" t="s">
        <v>209</v>
      </c>
      <c r="C564" s="23" t="s">
        <v>198</v>
      </c>
      <c r="D564" s="23" t="s">
        <v>94</v>
      </c>
      <c r="E564" s="23" t="s">
        <v>265</v>
      </c>
      <c r="F564" s="23" t="s">
        <v>270</v>
      </c>
      <c r="G564" s="23" t="s">
        <v>288</v>
      </c>
      <c r="H564" s="23" t="s">
        <v>296</v>
      </c>
      <c r="I564" s="23" t="s">
        <v>71</v>
      </c>
      <c r="J564" s="24" t="s">
        <v>52</v>
      </c>
      <c r="K564" s="25" t="n">
        <v>0</v>
      </c>
      <c r="L564" s="26" t="n">
        <v>439.01</v>
      </c>
      <c r="M564" s="27" t="n">
        <v>109.03</v>
      </c>
      <c r="N564" s="23" t="n">
        <v>0</v>
      </c>
      <c r="O564" s="28" t="n">
        <v>32.19</v>
      </c>
      <c r="P564" s="29" t="n">
        <v>36.84</v>
      </c>
      <c r="Q564" s="28" t="n">
        <v>109.03</v>
      </c>
      <c r="R564" s="29" t="n">
        <v>33.63</v>
      </c>
      <c r="S564" s="28" t="n">
        <v>142.66</v>
      </c>
      <c r="T564" s="29" t="n">
        <v>37.83</v>
      </c>
      <c r="U564" s="28" t="n">
        <v>220.49</v>
      </c>
      <c r="V564" s="29" t="n">
        <v>33.02</v>
      </c>
      <c r="W564" s="28" t="n">
        <v>253.51</v>
      </c>
      <c r="X564" s="29" t="n">
        <v>35.94</v>
      </c>
      <c r="Y564" s="28" t="n">
        <v>329.45</v>
      </c>
      <c r="Z564" s="29" t="n">
        <v>32.19</v>
      </c>
      <c r="AA564" s="28" t="n">
        <v>401.64</v>
      </c>
      <c r="AB564" s="29" t="n">
        <v>37.37</v>
      </c>
      <c r="AC564" s="28" t="n">
        <v>439.01</v>
      </c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395</v>
      </c>
      <c r="BX564" s="20" t="s">
        <v>53</v>
      </c>
      <c r="BY564" s="21" t="s">
        <v>1</v>
      </c>
    </row>
    <row r="565" customFormat="false" ht="20.25" hidden="false" customHeight="true" outlineLevel="0" collapsed="false">
      <c r="A565" s="22" t="n">
        <v>7</v>
      </c>
      <c r="B565" s="23" t="s">
        <v>209</v>
      </c>
      <c r="C565" s="23" t="s">
        <v>198</v>
      </c>
      <c r="D565" s="23" t="s">
        <v>94</v>
      </c>
      <c r="E565" s="23" t="s">
        <v>219</v>
      </c>
      <c r="F565" s="23" t="s">
        <v>230</v>
      </c>
      <c r="G565" s="23" t="s">
        <v>261</v>
      </c>
      <c r="H565" s="23" t="s">
        <v>313</v>
      </c>
      <c r="I565" s="23" t="s">
        <v>65</v>
      </c>
      <c r="J565" s="24" t="s">
        <v>52</v>
      </c>
      <c r="K565" s="25" t="n">
        <v>0</v>
      </c>
      <c r="L565" s="26" t="n">
        <v>452.47</v>
      </c>
      <c r="M565" s="27" t="n">
        <v>108.76</v>
      </c>
      <c r="N565" s="23" t="n">
        <v>0</v>
      </c>
      <c r="O565" s="28" t="n">
        <v>32.62</v>
      </c>
      <c r="P565" s="29" t="n">
        <v>36.14</v>
      </c>
      <c r="Q565" s="28" t="n">
        <v>108.76</v>
      </c>
      <c r="R565" s="29" t="n">
        <v>32.26</v>
      </c>
      <c r="S565" s="28" t="n">
        <v>141.02</v>
      </c>
      <c r="T565" s="29" t="n">
        <v>36.68</v>
      </c>
      <c r="U565" s="28" t="n">
        <v>217.7</v>
      </c>
      <c r="V565" s="29" t="n">
        <v>36.34</v>
      </c>
      <c r="W565" s="28" t="n">
        <v>254.04</v>
      </c>
      <c r="X565" s="29" t="n">
        <v>40.63</v>
      </c>
      <c r="Y565" s="28" t="n">
        <v>334.67</v>
      </c>
      <c r="Z565" s="29" t="n">
        <v>35.92</v>
      </c>
      <c r="AA565" s="28" t="n">
        <v>410.59</v>
      </c>
      <c r="AB565" s="29" t="n">
        <v>41.8800000000001</v>
      </c>
      <c r="AC565" s="28" t="n">
        <v>452.47</v>
      </c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395</v>
      </c>
      <c r="BX565" s="20" t="s">
        <v>53</v>
      </c>
      <c r="BY565" s="21" t="s">
        <v>1</v>
      </c>
    </row>
    <row r="566" customFormat="false" ht="20.25" hidden="false" customHeight="true" outlineLevel="0" collapsed="false">
      <c r="A566" s="22" t="n">
        <v>1</v>
      </c>
      <c r="B566" s="23" t="s">
        <v>209</v>
      </c>
      <c r="C566" s="23" t="s">
        <v>204</v>
      </c>
      <c r="D566" s="23" t="s">
        <v>49</v>
      </c>
      <c r="E566" s="23" t="s">
        <v>271</v>
      </c>
      <c r="F566" s="23" t="s">
        <v>310</v>
      </c>
      <c r="G566" s="23" t="s">
        <v>210</v>
      </c>
      <c r="H566" s="23" t="s">
        <v>264</v>
      </c>
      <c r="I566" s="23" t="s">
        <v>84</v>
      </c>
      <c r="J566" s="24" t="s">
        <v>52</v>
      </c>
      <c r="K566" s="25" t="n">
        <v>0</v>
      </c>
      <c r="L566" s="26" t="n">
        <v>432.75</v>
      </c>
      <c r="M566" s="27" t="n">
        <v>109.24</v>
      </c>
      <c r="N566" s="23" t="s">
        <v>136</v>
      </c>
      <c r="O566" s="28" t="n">
        <v>33</v>
      </c>
      <c r="P566" s="29" t="n">
        <v>36.24</v>
      </c>
      <c r="Q566" s="28" t="n">
        <v>109.24</v>
      </c>
      <c r="R566" s="29" t="n">
        <v>33.7</v>
      </c>
      <c r="S566" s="28" t="n">
        <v>142.94</v>
      </c>
      <c r="T566" s="29" t="n">
        <v>38.19</v>
      </c>
      <c r="U566" s="28" t="n">
        <v>221.13</v>
      </c>
      <c r="V566" s="29" t="n">
        <v>30.72</v>
      </c>
      <c r="W566" s="28" t="n">
        <v>251.85</v>
      </c>
      <c r="X566" s="29" t="n">
        <v>36.66</v>
      </c>
      <c r="Y566" s="28" t="n">
        <v>328.51</v>
      </c>
      <c r="Z566" s="29" t="n">
        <v>30.51</v>
      </c>
      <c r="AA566" s="28" t="n">
        <v>359.02</v>
      </c>
      <c r="AB566" s="29" t="n">
        <v>33.73</v>
      </c>
      <c r="AC566" s="28" t="n">
        <v>432.75</v>
      </c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394</v>
      </c>
      <c r="BX566" s="20" t="s">
        <v>53</v>
      </c>
      <c r="BY566" s="21" t="s">
        <v>1</v>
      </c>
    </row>
    <row r="567" customFormat="false" ht="20.25" hidden="false" customHeight="true" outlineLevel="0" collapsed="false">
      <c r="A567" s="22" t="n">
        <v>2</v>
      </c>
      <c r="B567" s="23" t="s">
        <v>209</v>
      </c>
      <c r="C567" s="23" t="s">
        <v>204</v>
      </c>
      <c r="D567" s="23" t="s">
        <v>49</v>
      </c>
      <c r="E567" s="23" t="s">
        <v>263</v>
      </c>
      <c r="F567" s="23" t="s">
        <v>284</v>
      </c>
      <c r="G567" s="23" t="s">
        <v>280</v>
      </c>
      <c r="H567" s="23" t="s">
        <v>214</v>
      </c>
      <c r="I567" s="23" t="s">
        <v>101</v>
      </c>
      <c r="J567" s="24" t="s">
        <v>52</v>
      </c>
      <c r="K567" s="25" t="n">
        <v>0</v>
      </c>
      <c r="L567" s="26" t="n">
        <v>443.25</v>
      </c>
      <c r="M567" s="27" t="n">
        <v>113.07</v>
      </c>
      <c r="N567" s="23" t="n">
        <v>0</v>
      </c>
      <c r="O567" s="28" t="n">
        <v>34.65</v>
      </c>
      <c r="P567" s="29" t="n">
        <v>38.42</v>
      </c>
      <c r="Q567" s="28" t="n">
        <v>113.07</v>
      </c>
      <c r="R567" s="29" t="n">
        <v>35.93</v>
      </c>
      <c r="S567" s="28" t="n">
        <v>149</v>
      </c>
      <c r="T567" s="29" t="n">
        <v>40.48</v>
      </c>
      <c r="U567" s="28" t="n">
        <v>229.48</v>
      </c>
      <c r="V567" s="29" t="n">
        <v>31.82</v>
      </c>
      <c r="W567" s="28" t="n">
        <v>301.3</v>
      </c>
      <c r="X567" s="29" t="n">
        <v>38.28</v>
      </c>
      <c r="Y567" s="28" t="n">
        <v>339.58</v>
      </c>
      <c r="Z567" s="29" t="n">
        <v>29.79</v>
      </c>
      <c r="AA567" s="28" t="n">
        <v>409.37</v>
      </c>
      <c r="AB567" s="29" t="n">
        <v>33.88</v>
      </c>
      <c r="AC567" s="28" t="n">
        <v>443.25</v>
      </c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394</v>
      </c>
      <c r="BX567" s="20" t="s">
        <v>53</v>
      </c>
      <c r="BY567" s="21" t="s">
        <v>1</v>
      </c>
    </row>
    <row r="568" customFormat="false" ht="20.25" hidden="false" customHeight="true" outlineLevel="0" collapsed="false">
      <c r="A568" s="22" t="n">
        <v>3</v>
      </c>
      <c r="B568" s="23" t="s">
        <v>209</v>
      </c>
      <c r="C568" s="23" t="s">
        <v>204</v>
      </c>
      <c r="D568" s="23" t="s">
        <v>49</v>
      </c>
      <c r="E568" s="23" t="s">
        <v>246</v>
      </c>
      <c r="F568" s="23" t="s">
        <v>293</v>
      </c>
      <c r="G568" s="23" t="s">
        <v>304</v>
      </c>
      <c r="H568" s="23" t="s">
        <v>295</v>
      </c>
      <c r="I568" s="23" t="s">
        <v>51</v>
      </c>
      <c r="J568" s="24" t="s">
        <v>52</v>
      </c>
      <c r="K568" s="25" t="n">
        <v>0</v>
      </c>
      <c r="L568" s="26" t="n">
        <v>501.26</v>
      </c>
      <c r="M568" s="27" t="n">
        <v>111.17</v>
      </c>
      <c r="N568" s="23" t="n">
        <v>0</v>
      </c>
      <c r="O568" s="28" t="n">
        <v>34.76</v>
      </c>
      <c r="P568" s="29" t="n">
        <v>36.41</v>
      </c>
      <c r="Q568" s="28" t="n">
        <v>111.17</v>
      </c>
      <c r="R568" s="29" t="n">
        <v>40.54</v>
      </c>
      <c r="S568" s="28" t="n">
        <v>151.71</v>
      </c>
      <c r="T568" s="29" t="n">
        <v>46.86</v>
      </c>
      <c r="U568" s="28" t="n">
        <v>238.57</v>
      </c>
      <c r="V568" s="29" t="n">
        <v>33.19</v>
      </c>
      <c r="W568" s="28" t="n">
        <v>311.76</v>
      </c>
      <c r="X568" s="29" t="n">
        <v>39.49</v>
      </c>
      <c r="Y568" s="28" t="n">
        <v>351.25</v>
      </c>
      <c r="Z568" s="29" t="n">
        <v>33.34</v>
      </c>
      <c r="AA568" s="28" t="n">
        <v>424.59</v>
      </c>
      <c r="AB568" s="29" t="n">
        <v>36.67</v>
      </c>
      <c r="AC568" s="28" t="n">
        <v>501.26</v>
      </c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394</v>
      </c>
      <c r="BX568" s="20" t="s">
        <v>53</v>
      </c>
      <c r="BY568" s="21" t="s">
        <v>1</v>
      </c>
    </row>
    <row r="569" customFormat="false" ht="20.25" hidden="false" customHeight="true" outlineLevel="0" collapsed="false">
      <c r="A569" s="22" t="n">
        <v>4</v>
      </c>
      <c r="B569" s="23" t="s">
        <v>209</v>
      </c>
      <c r="C569" s="23" t="s">
        <v>204</v>
      </c>
      <c r="D569" s="23" t="s">
        <v>49</v>
      </c>
      <c r="E569" s="23" t="s">
        <v>277</v>
      </c>
      <c r="F569" s="23" t="s">
        <v>269</v>
      </c>
      <c r="G569" s="23" t="s">
        <v>226</v>
      </c>
      <c r="H569" s="23" t="s">
        <v>252</v>
      </c>
      <c r="I569" s="23" t="s">
        <v>227</v>
      </c>
      <c r="J569" s="24" t="s">
        <v>52</v>
      </c>
      <c r="K569" s="25" t="n">
        <v>0</v>
      </c>
      <c r="L569" s="26" t="n">
        <v>505.35</v>
      </c>
      <c r="M569" s="27" t="n">
        <v>116.05</v>
      </c>
      <c r="N569" s="23" t="n">
        <v>0</v>
      </c>
      <c r="O569" s="28" t="n">
        <v>36.22</v>
      </c>
      <c r="P569" s="29" t="n">
        <v>39.83</v>
      </c>
      <c r="Q569" s="28" t="n">
        <v>116.05</v>
      </c>
      <c r="R569" s="29" t="n">
        <v>42.71</v>
      </c>
      <c r="S569" s="28" t="n">
        <v>158.76</v>
      </c>
      <c r="T569" s="29" t="n">
        <v>48.66</v>
      </c>
      <c r="U569" s="28" t="n">
        <v>247.42</v>
      </c>
      <c r="V569" s="29" t="n">
        <v>32.61</v>
      </c>
      <c r="W569" s="28" t="n">
        <v>320.03</v>
      </c>
      <c r="X569" s="29" t="n">
        <v>39.66</v>
      </c>
      <c r="Y569" s="28" t="n">
        <v>359.69</v>
      </c>
      <c r="Z569" s="29" t="n">
        <v>30.95</v>
      </c>
      <c r="AA569" s="28" t="n">
        <v>430.64</v>
      </c>
      <c r="AB569" s="29" t="n">
        <v>34.71</v>
      </c>
      <c r="AC569" s="28" t="n">
        <v>505.35</v>
      </c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394</v>
      </c>
      <c r="BX569" s="20" t="s">
        <v>53</v>
      </c>
      <c r="BY569" s="21" t="s">
        <v>1</v>
      </c>
    </row>
    <row r="570" customFormat="false" ht="20.25" hidden="false" customHeight="true" outlineLevel="0" collapsed="false">
      <c r="A570" s="22" t="n">
        <v>5</v>
      </c>
      <c r="B570" s="23" t="s">
        <v>209</v>
      </c>
      <c r="C570" s="23" t="s">
        <v>204</v>
      </c>
      <c r="D570" s="23" t="s">
        <v>49</v>
      </c>
      <c r="E570" s="23" t="s">
        <v>270</v>
      </c>
      <c r="F570" s="23" t="s">
        <v>288</v>
      </c>
      <c r="G570" s="23" t="s">
        <v>296</v>
      </c>
      <c r="H570" s="23" t="s">
        <v>265</v>
      </c>
      <c r="I570" s="23" t="s">
        <v>71</v>
      </c>
      <c r="J570" s="24" t="s">
        <v>52</v>
      </c>
      <c r="K570" s="25" t="n">
        <v>0</v>
      </c>
      <c r="L570" s="26" t="n">
        <v>515.05</v>
      </c>
      <c r="M570" s="27" t="n">
        <v>119.8</v>
      </c>
      <c r="N570" s="23" t="n">
        <v>0</v>
      </c>
      <c r="O570" s="28" t="n">
        <v>38.66</v>
      </c>
      <c r="P570" s="29" t="n">
        <v>41.14</v>
      </c>
      <c r="Q570" s="28" t="n">
        <v>119.8</v>
      </c>
      <c r="R570" s="29" t="n">
        <v>38.84</v>
      </c>
      <c r="S570" s="28" t="n">
        <v>158.64</v>
      </c>
      <c r="T570" s="29" t="n">
        <v>44.04</v>
      </c>
      <c r="U570" s="28" t="n">
        <v>242.68</v>
      </c>
      <c r="V570" s="29" t="n">
        <v>34.36</v>
      </c>
      <c r="W570" s="28" t="n">
        <v>317.04</v>
      </c>
      <c r="X570" s="29" t="n">
        <v>46.37</v>
      </c>
      <c r="Y570" s="28" t="n">
        <v>403.41</v>
      </c>
      <c r="Z570" s="29" t="n">
        <v>34.09</v>
      </c>
      <c r="AA570" s="28" t="n">
        <v>437.5</v>
      </c>
      <c r="AB570" s="29" t="n">
        <v>37.55</v>
      </c>
      <c r="AC570" s="28" t="n">
        <v>515.05</v>
      </c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394</v>
      </c>
      <c r="BX570" s="20" t="s">
        <v>53</v>
      </c>
      <c r="BY570" s="21" t="s">
        <v>1</v>
      </c>
    </row>
    <row r="571" customFormat="false" ht="20.25" hidden="false" customHeight="true" outlineLevel="0" collapsed="false">
      <c r="A571" s="22" t="n">
        <v>1</v>
      </c>
      <c r="B571" s="23" t="s">
        <v>209</v>
      </c>
      <c r="C571" s="23" t="s">
        <v>204</v>
      </c>
      <c r="D571" s="23" t="s">
        <v>94</v>
      </c>
      <c r="E571" s="23" t="s">
        <v>271</v>
      </c>
      <c r="F571" s="23" t="s">
        <v>310</v>
      </c>
      <c r="G571" s="23" t="s">
        <v>210</v>
      </c>
      <c r="H571" s="23" t="s">
        <v>264</v>
      </c>
      <c r="I571" s="23" t="s">
        <v>84</v>
      </c>
      <c r="J571" s="24" t="s">
        <v>52</v>
      </c>
      <c r="K571" s="25" t="n">
        <v>0</v>
      </c>
      <c r="L571" s="26" t="n">
        <v>431.21</v>
      </c>
      <c r="M571" s="27" t="n">
        <v>106.69</v>
      </c>
      <c r="N571" s="23" t="s">
        <v>136</v>
      </c>
      <c r="O571" s="28" t="n">
        <v>32.36</v>
      </c>
      <c r="P571" s="29" t="n">
        <v>34.33</v>
      </c>
      <c r="Q571" s="28" t="n">
        <v>106.69</v>
      </c>
      <c r="R571" s="29" t="n">
        <v>34.14</v>
      </c>
      <c r="S571" s="28" t="n">
        <v>140.83</v>
      </c>
      <c r="T571" s="29" t="n">
        <v>38.17</v>
      </c>
      <c r="U571" s="28" t="n">
        <v>219</v>
      </c>
      <c r="V571" s="29" t="n">
        <v>30.73</v>
      </c>
      <c r="W571" s="28" t="n">
        <v>249.73</v>
      </c>
      <c r="X571" s="29" t="n">
        <v>37.38</v>
      </c>
      <c r="Y571" s="28" t="n">
        <v>327.11</v>
      </c>
      <c r="Z571" s="29" t="n">
        <v>30.41</v>
      </c>
      <c r="AA571" s="28" t="n">
        <v>357.52</v>
      </c>
      <c r="AB571" s="29" t="n">
        <v>33.69</v>
      </c>
      <c r="AC571" s="28" t="n">
        <v>431.21</v>
      </c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394</v>
      </c>
      <c r="BX571" s="20" t="s">
        <v>53</v>
      </c>
      <c r="BY571" s="21" t="s">
        <v>1</v>
      </c>
    </row>
    <row r="572" customFormat="false" ht="20.25" hidden="false" customHeight="true" outlineLevel="0" collapsed="false">
      <c r="A572" s="22" t="n">
        <v>2</v>
      </c>
      <c r="B572" s="23" t="s">
        <v>209</v>
      </c>
      <c r="C572" s="23" t="s">
        <v>204</v>
      </c>
      <c r="D572" s="23" t="s">
        <v>94</v>
      </c>
      <c r="E572" s="23" t="s">
        <v>263</v>
      </c>
      <c r="F572" s="23" t="s">
        <v>284</v>
      </c>
      <c r="G572" s="23" t="s">
        <v>280</v>
      </c>
      <c r="H572" s="23" t="s">
        <v>214</v>
      </c>
      <c r="I572" s="23" t="s">
        <v>101</v>
      </c>
      <c r="J572" s="24" t="s">
        <v>52</v>
      </c>
      <c r="K572" s="25" t="n">
        <v>0</v>
      </c>
      <c r="L572" s="26" t="n">
        <v>446.14</v>
      </c>
      <c r="M572" s="27" t="n">
        <v>112.3</v>
      </c>
      <c r="N572" s="23" t="n">
        <v>0</v>
      </c>
      <c r="O572" s="28" t="n">
        <v>34.64</v>
      </c>
      <c r="P572" s="29" t="n">
        <v>37.66</v>
      </c>
      <c r="Q572" s="28" t="n">
        <v>112.3</v>
      </c>
      <c r="R572" s="29" t="n">
        <v>37.09</v>
      </c>
      <c r="S572" s="28" t="n">
        <v>149.39</v>
      </c>
      <c r="T572" s="29" t="n">
        <v>40.5</v>
      </c>
      <c r="U572" s="28" t="n">
        <v>229.89</v>
      </c>
      <c r="V572" s="29" t="n">
        <v>33.41</v>
      </c>
      <c r="W572" s="28" t="n">
        <v>303.3</v>
      </c>
      <c r="X572" s="29" t="n">
        <v>39.54</v>
      </c>
      <c r="Y572" s="28" t="n">
        <v>342.84</v>
      </c>
      <c r="Z572" s="29" t="n">
        <v>29.96</v>
      </c>
      <c r="AA572" s="28" t="n">
        <v>412.8</v>
      </c>
      <c r="AB572" s="29" t="n">
        <v>33.34</v>
      </c>
      <c r="AC572" s="28" t="n">
        <v>446.14</v>
      </c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394</v>
      </c>
      <c r="BX572" s="20" t="s">
        <v>53</v>
      </c>
      <c r="BY572" s="21" t="s">
        <v>1</v>
      </c>
    </row>
    <row r="573" customFormat="false" ht="20.25" hidden="false" customHeight="true" outlineLevel="0" collapsed="false">
      <c r="A573" s="22" t="n">
        <v>3</v>
      </c>
      <c r="B573" s="23" t="s">
        <v>209</v>
      </c>
      <c r="C573" s="23" t="s">
        <v>204</v>
      </c>
      <c r="D573" s="23" t="s">
        <v>94</v>
      </c>
      <c r="E573" s="23" t="s">
        <v>246</v>
      </c>
      <c r="F573" s="23" t="s">
        <v>293</v>
      </c>
      <c r="G573" s="23" t="s">
        <v>304</v>
      </c>
      <c r="H573" s="23" t="s">
        <v>295</v>
      </c>
      <c r="I573" s="23" t="s">
        <v>51</v>
      </c>
      <c r="J573" s="24" t="s">
        <v>52</v>
      </c>
      <c r="K573" s="25" t="n">
        <v>0</v>
      </c>
      <c r="L573" s="26" t="n">
        <v>458.87</v>
      </c>
      <c r="M573" s="27" t="n">
        <v>111.76</v>
      </c>
      <c r="N573" s="23" t="n">
        <v>0</v>
      </c>
      <c r="O573" s="28" t="n">
        <v>35.08</v>
      </c>
      <c r="P573" s="29" t="n">
        <v>36.68</v>
      </c>
      <c r="Q573" s="28" t="n">
        <v>111.76</v>
      </c>
      <c r="R573" s="29" t="n">
        <v>40.16</v>
      </c>
      <c r="S573" s="28" t="n">
        <v>151.92</v>
      </c>
      <c r="T573" s="29" t="n">
        <v>46.4</v>
      </c>
      <c r="U573" s="28" t="n">
        <v>238.32</v>
      </c>
      <c r="V573" s="29" t="n">
        <v>32.96</v>
      </c>
      <c r="W573" s="28" t="n">
        <v>311.28</v>
      </c>
      <c r="X573" s="29" t="n">
        <v>38.8200000000001</v>
      </c>
      <c r="Y573" s="28" t="n">
        <v>350.1</v>
      </c>
      <c r="Z573" s="29" t="n">
        <v>32.61</v>
      </c>
      <c r="AA573" s="28" t="n">
        <v>422.71</v>
      </c>
      <c r="AB573" s="29" t="n">
        <v>36.16</v>
      </c>
      <c r="AC573" s="28" t="n">
        <v>458.87</v>
      </c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394</v>
      </c>
      <c r="BX573" s="20" t="s">
        <v>53</v>
      </c>
      <c r="BY573" s="21" t="s">
        <v>1</v>
      </c>
    </row>
    <row r="574" customFormat="false" ht="20.25" hidden="false" customHeight="true" outlineLevel="0" collapsed="false">
      <c r="A574" s="22" t="n">
        <v>4</v>
      </c>
      <c r="B574" s="23" t="s">
        <v>209</v>
      </c>
      <c r="C574" s="23" t="s">
        <v>204</v>
      </c>
      <c r="D574" s="23" t="s">
        <v>94</v>
      </c>
      <c r="E574" s="23" t="s">
        <v>277</v>
      </c>
      <c r="F574" s="23" t="s">
        <v>269</v>
      </c>
      <c r="G574" s="23" t="s">
        <v>226</v>
      </c>
      <c r="H574" s="23" t="s">
        <v>252</v>
      </c>
      <c r="I574" s="23" t="s">
        <v>227</v>
      </c>
      <c r="J574" s="24" t="s">
        <v>52</v>
      </c>
      <c r="K574" s="25" t="n">
        <v>0</v>
      </c>
      <c r="L574" s="26" t="n">
        <v>502.36</v>
      </c>
      <c r="M574" s="27" t="n">
        <v>116.44</v>
      </c>
      <c r="N574" s="23" t="n">
        <v>0</v>
      </c>
      <c r="O574" s="28" t="n">
        <v>37</v>
      </c>
      <c r="P574" s="29" t="n">
        <v>39.44</v>
      </c>
      <c r="Q574" s="28" t="n">
        <v>116.44</v>
      </c>
      <c r="R574" s="29" t="n">
        <v>42.91</v>
      </c>
      <c r="S574" s="28" t="n">
        <v>159.35</v>
      </c>
      <c r="T574" s="29" t="n">
        <v>48.09</v>
      </c>
      <c r="U574" s="28" t="n">
        <v>247.44</v>
      </c>
      <c r="V574" s="29" t="n">
        <v>33.01</v>
      </c>
      <c r="W574" s="28" t="n">
        <v>320.45</v>
      </c>
      <c r="X574" s="29" t="n">
        <v>38.53</v>
      </c>
      <c r="Y574" s="28" t="n">
        <v>358.98</v>
      </c>
      <c r="Z574" s="29" t="n">
        <v>30.15</v>
      </c>
      <c r="AA574" s="28" t="n">
        <v>429.13</v>
      </c>
      <c r="AB574" s="29" t="n">
        <v>33.23</v>
      </c>
      <c r="AC574" s="28" t="n">
        <v>502.36</v>
      </c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394</v>
      </c>
      <c r="BX574" s="20" t="s">
        <v>53</v>
      </c>
      <c r="BY574" s="21" t="s">
        <v>1</v>
      </c>
    </row>
    <row r="575" customFormat="false" ht="20.25" hidden="false" customHeight="true" outlineLevel="0" collapsed="false">
      <c r="A575" s="22" t="n">
        <v>5</v>
      </c>
      <c r="B575" s="23" t="s">
        <v>209</v>
      </c>
      <c r="C575" s="23" t="s">
        <v>204</v>
      </c>
      <c r="D575" s="23" t="s">
        <v>94</v>
      </c>
      <c r="E575" s="23" t="s">
        <v>270</v>
      </c>
      <c r="F575" s="23" t="s">
        <v>288</v>
      </c>
      <c r="G575" s="23" t="s">
        <v>296</v>
      </c>
      <c r="H575" s="23" t="s">
        <v>265</v>
      </c>
      <c r="I575" s="23" t="s">
        <v>71</v>
      </c>
      <c r="J575" s="24" t="s">
        <v>52</v>
      </c>
      <c r="K575" s="25" t="n">
        <v>0</v>
      </c>
      <c r="L575" s="26" t="n">
        <v>509</v>
      </c>
      <c r="M575" s="27" t="n">
        <v>122.33</v>
      </c>
      <c r="N575" s="23" t="n">
        <v>0</v>
      </c>
      <c r="O575" s="28" t="n">
        <v>39.94</v>
      </c>
      <c r="P575" s="29" t="n">
        <v>42.39</v>
      </c>
      <c r="Q575" s="28" t="n">
        <v>122.33</v>
      </c>
      <c r="R575" s="29" t="n">
        <v>38.36</v>
      </c>
      <c r="S575" s="28" t="n">
        <v>200.69</v>
      </c>
      <c r="T575" s="29" t="n">
        <v>42.31</v>
      </c>
      <c r="U575" s="28" t="n">
        <v>243</v>
      </c>
      <c r="V575" s="29" t="n">
        <v>33.59</v>
      </c>
      <c r="W575" s="28" t="n">
        <v>316.59</v>
      </c>
      <c r="X575" s="29" t="n">
        <v>44.0100000000001</v>
      </c>
      <c r="Y575" s="28" t="n">
        <v>400.6</v>
      </c>
      <c r="Z575" s="29" t="n">
        <v>31.71</v>
      </c>
      <c r="AA575" s="28" t="n">
        <v>432.31</v>
      </c>
      <c r="AB575" s="29" t="n">
        <v>36.69</v>
      </c>
      <c r="AC575" s="28" t="n">
        <v>509</v>
      </c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394</v>
      </c>
      <c r="BX575" s="20" t="s">
        <v>53</v>
      </c>
      <c r="BY575" s="21" t="s">
        <v>1</v>
      </c>
    </row>
    <row r="576" customFormat="false" ht="18" hidden="false" customHeight="true" outlineLevel="0" collapsed="false">
      <c r="O576" s="1"/>
      <c r="P576" s="29"/>
      <c r="Q576" s="1"/>
      <c r="R576" s="29"/>
      <c r="S576" s="1"/>
      <c r="T576" s="29"/>
      <c r="U576" s="1"/>
      <c r="V576" s="29"/>
      <c r="W576" s="1"/>
      <c r="X576" s="29"/>
      <c r="Y576" s="1"/>
      <c r="Z576" s="29"/>
      <c r="AA576" s="1"/>
      <c r="AB576" s="29"/>
      <c r="AC576" s="1"/>
      <c r="AD576" s="29"/>
      <c r="AE576" s="1"/>
      <c r="AF576" s="29"/>
      <c r="AG576" s="1"/>
      <c r="AH576" s="29"/>
      <c r="AI576" s="1"/>
      <c r="AJ576" s="29"/>
      <c r="AK576" s="1"/>
      <c r="AL576" s="29"/>
      <c r="AM576" s="1"/>
      <c r="AN576" s="29"/>
      <c r="AO576" s="1"/>
      <c r="AP576" s="29"/>
      <c r="AQ576" s="1"/>
      <c r="AR576" s="29"/>
      <c r="AS576" s="1"/>
      <c r="AT576" s="29"/>
      <c r="AU576" s="1"/>
      <c r="AV576" s="29"/>
      <c r="AW576" s="1"/>
      <c r="AX576" s="29"/>
      <c r="AY576" s="1"/>
      <c r="AZ576" s="29"/>
      <c r="BA576" s="1"/>
      <c r="BB576" s="29"/>
      <c r="BC576" s="1"/>
      <c r="BD576" s="29"/>
      <c r="BE576" s="1"/>
      <c r="BF576" s="29"/>
      <c r="BG576" s="1"/>
      <c r="BH576" s="29"/>
      <c r="BI576" s="1"/>
      <c r="BJ576" s="29"/>
      <c r="BK576" s="1"/>
      <c r="BL576" s="29"/>
      <c r="BN576" s="29"/>
      <c r="BP576" s="29"/>
      <c r="BR576" s="29"/>
      <c r="BT576" s="29"/>
    </row>
    <row r="577" customFormat="false" ht="18" hidden="false" customHeight="true" outlineLevel="0" collapsed="false">
      <c r="O577" s="1"/>
      <c r="P577" s="29"/>
      <c r="Q577" s="1"/>
      <c r="R577" s="29"/>
      <c r="S577" s="1"/>
      <c r="T577" s="29"/>
      <c r="U577" s="1"/>
      <c r="V577" s="29"/>
      <c r="W577" s="1"/>
      <c r="X577" s="29"/>
      <c r="Y577" s="1"/>
      <c r="Z577" s="29"/>
      <c r="AA577" s="1"/>
      <c r="AB577" s="29"/>
      <c r="AC577" s="1"/>
      <c r="AD577" s="29"/>
      <c r="AE577" s="1"/>
      <c r="AF577" s="29"/>
      <c r="AG577" s="1"/>
      <c r="AH577" s="29"/>
      <c r="AI577" s="1"/>
      <c r="AJ577" s="29"/>
      <c r="AK577" s="1"/>
      <c r="AL577" s="29"/>
      <c r="AM577" s="1"/>
      <c r="AN577" s="29"/>
      <c r="AO577" s="1"/>
      <c r="AP577" s="29"/>
      <c r="AQ577" s="1"/>
      <c r="AR577" s="29"/>
      <c r="AS577" s="1"/>
      <c r="AT577" s="29"/>
      <c r="AU577" s="1"/>
      <c r="AV577" s="29"/>
      <c r="AW577" s="1"/>
      <c r="AX577" s="29"/>
      <c r="AY577" s="1"/>
      <c r="AZ577" s="29"/>
      <c r="BA577" s="1"/>
      <c r="BB577" s="29"/>
      <c r="BC577" s="1"/>
      <c r="BD577" s="29"/>
      <c r="BE577" s="1"/>
      <c r="BF577" s="29"/>
      <c r="BG577" s="1"/>
      <c r="BH577" s="29"/>
      <c r="BI577" s="1"/>
      <c r="BJ577" s="29"/>
      <c r="BK577" s="1"/>
      <c r="BL577" s="29"/>
      <c r="BN577" s="29"/>
      <c r="BP577" s="29"/>
      <c r="BR577" s="29"/>
      <c r="BT577" s="29"/>
    </row>
    <row r="578" customFormat="false" ht="18" hidden="false" customHeight="true" outlineLevel="0" collapsed="false">
      <c r="O578" s="1"/>
      <c r="P578" s="29"/>
      <c r="Q578" s="1"/>
      <c r="R578" s="29"/>
      <c r="S578" s="1"/>
      <c r="T578" s="29"/>
      <c r="U578" s="1"/>
      <c r="V578" s="29"/>
      <c r="W578" s="1"/>
      <c r="X578" s="29"/>
      <c r="Y578" s="1"/>
      <c r="Z578" s="29"/>
      <c r="AA578" s="1"/>
      <c r="AB578" s="29"/>
      <c r="AC578" s="1"/>
      <c r="AD578" s="29"/>
      <c r="AE578" s="1"/>
      <c r="AF578" s="29"/>
      <c r="AG578" s="1"/>
      <c r="AH578" s="29"/>
      <c r="AI578" s="1"/>
      <c r="AJ578" s="29"/>
      <c r="AK578" s="1"/>
      <c r="AL578" s="29"/>
      <c r="AM578" s="1"/>
      <c r="AN578" s="29"/>
      <c r="AO578" s="1"/>
      <c r="AP578" s="29"/>
      <c r="AQ578" s="1"/>
      <c r="AR578" s="29"/>
      <c r="AS578" s="1"/>
      <c r="AT578" s="29"/>
      <c r="AU578" s="1"/>
      <c r="AV578" s="29"/>
      <c r="AW578" s="1"/>
      <c r="AX578" s="29"/>
      <c r="AY578" s="1"/>
      <c r="AZ578" s="29"/>
      <c r="BA578" s="1"/>
      <c r="BB578" s="29"/>
      <c r="BC578" s="1"/>
      <c r="BD578" s="29"/>
      <c r="BE578" s="1"/>
      <c r="BF578" s="29"/>
      <c r="BG578" s="1"/>
      <c r="BH578" s="29"/>
      <c r="BI578" s="1"/>
      <c r="BJ578" s="29"/>
      <c r="BK578" s="1"/>
      <c r="BL578" s="29"/>
      <c r="BN578" s="29"/>
      <c r="BP578" s="29"/>
      <c r="BR578" s="29"/>
      <c r="BT578" s="29"/>
    </row>
    <row r="579" customFormat="false" ht="18" hidden="false" customHeight="true" outlineLevel="0" collapsed="false">
      <c r="O579" s="1"/>
      <c r="P579" s="29"/>
      <c r="Q579" s="1"/>
      <c r="R579" s="29"/>
      <c r="S579" s="1"/>
      <c r="T579" s="29"/>
      <c r="U579" s="1"/>
      <c r="V579" s="29"/>
      <c r="W579" s="1"/>
      <c r="X579" s="29"/>
      <c r="Y579" s="1"/>
      <c r="Z579" s="29"/>
      <c r="AA579" s="1"/>
      <c r="AB579" s="29"/>
      <c r="AC579" s="1"/>
      <c r="AD579" s="29"/>
      <c r="AE579" s="1"/>
      <c r="AF579" s="29"/>
      <c r="AG579" s="1"/>
      <c r="AH579" s="29"/>
      <c r="AI579" s="1"/>
      <c r="AJ579" s="29"/>
      <c r="AK579" s="1"/>
      <c r="AL579" s="29"/>
      <c r="AM579" s="1"/>
      <c r="AN579" s="29"/>
      <c r="AO579" s="1"/>
      <c r="AP579" s="29"/>
      <c r="AQ579" s="1"/>
      <c r="AR579" s="29"/>
      <c r="AS579" s="1"/>
      <c r="AT579" s="29"/>
      <c r="AU579" s="1"/>
      <c r="AV579" s="29"/>
      <c r="AW579" s="1"/>
      <c r="AX579" s="29"/>
      <c r="AY579" s="1"/>
      <c r="AZ579" s="29"/>
      <c r="BA579" s="1"/>
      <c r="BB579" s="29"/>
      <c r="BC579" s="1"/>
      <c r="BD579" s="29"/>
      <c r="BE579" s="1"/>
      <c r="BF579" s="29"/>
      <c r="BG579" s="1"/>
      <c r="BH579" s="29"/>
      <c r="BI579" s="1"/>
      <c r="BJ579" s="29"/>
      <c r="BK579" s="1"/>
      <c r="BL579" s="29"/>
      <c r="BN579" s="29"/>
      <c r="BP579" s="29"/>
      <c r="BR579" s="29"/>
      <c r="BT579" s="29"/>
    </row>
    <row r="580" customFormat="false" ht="18" hidden="false" customHeight="true" outlineLevel="0" collapsed="false">
      <c r="O580" s="1"/>
      <c r="P580" s="29"/>
      <c r="Q580" s="1"/>
      <c r="R580" s="29"/>
      <c r="S580" s="1"/>
      <c r="T580" s="29"/>
      <c r="U580" s="1"/>
      <c r="V580" s="29"/>
      <c r="W580" s="1"/>
      <c r="X580" s="29"/>
      <c r="Y580" s="1"/>
      <c r="Z580" s="29"/>
      <c r="AA580" s="1"/>
      <c r="AB580" s="29"/>
      <c r="AC580" s="1"/>
      <c r="AD580" s="29"/>
      <c r="AE580" s="1"/>
      <c r="AF580" s="29"/>
      <c r="AG580" s="1"/>
      <c r="AH580" s="29"/>
      <c r="AI580" s="1"/>
      <c r="AJ580" s="29"/>
      <c r="AK580" s="1"/>
      <c r="AL580" s="29"/>
      <c r="AM580" s="1"/>
      <c r="AN580" s="29"/>
      <c r="AO580" s="1"/>
      <c r="AP580" s="29"/>
      <c r="AQ580" s="1"/>
      <c r="AR580" s="29"/>
      <c r="AS580" s="1"/>
      <c r="AT580" s="29"/>
      <c r="AU580" s="1"/>
      <c r="AV580" s="29"/>
      <c r="AW580" s="1"/>
      <c r="AX580" s="29"/>
      <c r="AY580" s="1"/>
      <c r="AZ580" s="29"/>
      <c r="BA580" s="1"/>
      <c r="BB580" s="29"/>
      <c r="BC580" s="1"/>
      <c r="BD580" s="29"/>
      <c r="BE580" s="1"/>
      <c r="BF580" s="29"/>
      <c r="BG580" s="1"/>
      <c r="BH580" s="29"/>
      <c r="BI580" s="1"/>
      <c r="BJ580" s="29"/>
      <c r="BK580" s="1"/>
      <c r="BL580" s="29"/>
      <c r="BN580" s="29"/>
      <c r="BP580" s="29"/>
      <c r="BR580" s="29"/>
      <c r="BT580" s="29"/>
    </row>
    <row r="581" customFormat="false" ht="18" hidden="false" customHeight="true" outlineLevel="0" collapsed="false">
      <c r="O581" s="1"/>
      <c r="P581" s="29"/>
      <c r="Q581" s="1"/>
      <c r="R581" s="29"/>
      <c r="S581" s="1"/>
      <c r="T581" s="29"/>
      <c r="U581" s="1"/>
      <c r="V581" s="29"/>
      <c r="W581" s="1"/>
      <c r="X581" s="29"/>
      <c r="Y581" s="1"/>
      <c r="Z581" s="29"/>
      <c r="AA581" s="1"/>
      <c r="AB581" s="29"/>
      <c r="AC581" s="1"/>
      <c r="AD581" s="29"/>
      <c r="AE581" s="1"/>
      <c r="AF581" s="29"/>
      <c r="AG581" s="1"/>
      <c r="AH581" s="29"/>
      <c r="AI581" s="1"/>
      <c r="AJ581" s="29"/>
      <c r="AK581" s="1"/>
      <c r="AL581" s="29"/>
      <c r="AM581" s="1"/>
      <c r="AN581" s="29"/>
      <c r="AO581" s="1"/>
      <c r="AP581" s="29"/>
      <c r="AQ581" s="1"/>
      <c r="AR581" s="29"/>
      <c r="AS581" s="1"/>
      <c r="AT581" s="29"/>
      <c r="AU581" s="1"/>
      <c r="AV581" s="29"/>
      <c r="AW581" s="1"/>
      <c r="AX581" s="29"/>
      <c r="AY581" s="1"/>
      <c r="AZ581" s="29"/>
      <c r="BA581" s="1"/>
      <c r="BB581" s="29"/>
      <c r="BC581" s="1"/>
      <c r="BD581" s="29"/>
      <c r="BE581" s="1"/>
      <c r="BF581" s="29"/>
      <c r="BG581" s="1"/>
      <c r="BH581" s="29"/>
      <c r="BI581" s="1"/>
      <c r="BJ581" s="29"/>
      <c r="BK581" s="1"/>
      <c r="BL581" s="29"/>
      <c r="BN581" s="29"/>
      <c r="BP581" s="29"/>
      <c r="BR581" s="29"/>
      <c r="BT581" s="29"/>
    </row>
    <row r="582" customFormat="false" ht="18" hidden="false" customHeight="true" outlineLevel="0" collapsed="false">
      <c r="O582" s="1"/>
      <c r="P582" s="29"/>
      <c r="Q582" s="1"/>
      <c r="R582" s="29"/>
      <c r="S582" s="1"/>
      <c r="T582" s="29"/>
      <c r="U582" s="1"/>
      <c r="V582" s="29"/>
      <c r="W582" s="1"/>
      <c r="X582" s="29"/>
      <c r="Y582" s="1"/>
      <c r="Z582" s="29"/>
      <c r="AA582" s="1"/>
      <c r="AB582" s="29"/>
      <c r="AC582" s="1"/>
      <c r="AD582" s="29"/>
      <c r="AE582" s="1"/>
      <c r="AF582" s="29"/>
      <c r="AG582" s="1"/>
      <c r="AH582" s="29"/>
      <c r="AI582" s="1"/>
      <c r="AJ582" s="29"/>
      <c r="AK582" s="1"/>
      <c r="AL582" s="29"/>
      <c r="AM582" s="1"/>
      <c r="AN582" s="29"/>
      <c r="AO582" s="1"/>
      <c r="AP582" s="29"/>
      <c r="AQ582" s="1"/>
      <c r="AR582" s="29"/>
      <c r="AS582" s="1"/>
      <c r="AT582" s="29"/>
      <c r="AU582" s="1"/>
      <c r="AV582" s="29"/>
      <c r="AW582" s="1"/>
      <c r="AX582" s="29"/>
      <c r="AY582" s="1"/>
      <c r="AZ582" s="29"/>
      <c r="BA582" s="1"/>
      <c r="BB582" s="29"/>
      <c r="BC582" s="1"/>
      <c r="BD582" s="29"/>
      <c r="BE582" s="1"/>
      <c r="BF582" s="29"/>
      <c r="BG582" s="1"/>
      <c r="BH582" s="29"/>
      <c r="BI582" s="1"/>
      <c r="BJ582" s="29"/>
      <c r="BK582" s="1"/>
      <c r="BL582" s="29"/>
      <c r="BN582" s="29"/>
      <c r="BP582" s="29"/>
      <c r="BR582" s="29"/>
      <c r="BT582" s="29"/>
    </row>
    <row r="583" customFormat="false" ht="18" hidden="false" customHeight="true" outlineLevel="0" collapsed="false">
      <c r="O583" s="1"/>
      <c r="P583" s="29"/>
      <c r="Q583" s="1"/>
      <c r="R583" s="29"/>
      <c r="S583" s="1"/>
      <c r="T583" s="29"/>
      <c r="U583" s="1"/>
      <c r="V583" s="29"/>
      <c r="W583" s="1"/>
      <c r="X583" s="29"/>
      <c r="Y583" s="1"/>
      <c r="Z583" s="29"/>
      <c r="AA583" s="1"/>
      <c r="AB583" s="29"/>
      <c r="AC583" s="1"/>
      <c r="AD583" s="29"/>
      <c r="AE583" s="1"/>
      <c r="AF583" s="29"/>
      <c r="AG583" s="1"/>
      <c r="AH583" s="29"/>
      <c r="AI583" s="1"/>
      <c r="AJ583" s="29"/>
      <c r="AK583" s="1"/>
      <c r="AL583" s="29"/>
      <c r="AM583" s="1"/>
      <c r="AN583" s="29"/>
      <c r="AO583" s="1"/>
      <c r="AP583" s="29"/>
      <c r="AQ583" s="1"/>
      <c r="AR583" s="29"/>
      <c r="AS583" s="1"/>
      <c r="AT583" s="29"/>
      <c r="AU583" s="1"/>
      <c r="AV583" s="29"/>
      <c r="AW583" s="1"/>
      <c r="AX583" s="29"/>
      <c r="AY583" s="1"/>
      <c r="AZ583" s="29"/>
      <c r="BA583" s="1"/>
      <c r="BB583" s="29"/>
      <c r="BC583" s="1"/>
      <c r="BD583" s="29"/>
      <c r="BE583" s="1"/>
      <c r="BF583" s="29"/>
      <c r="BG583" s="1"/>
      <c r="BH583" s="29"/>
      <c r="BI583" s="1"/>
      <c r="BJ583" s="29"/>
      <c r="BK583" s="1"/>
      <c r="BL583" s="29"/>
      <c r="BN583" s="29"/>
      <c r="BP583" s="29"/>
      <c r="BR583" s="29"/>
      <c r="BT583" s="29"/>
    </row>
    <row r="584" customFormat="false" ht="18" hidden="false" customHeight="true" outlineLevel="0" collapsed="false">
      <c r="O584" s="1"/>
      <c r="P584" s="29"/>
      <c r="Q584" s="1"/>
      <c r="R584" s="29"/>
      <c r="S584" s="1"/>
      <c r="T584" s="29"/>
      <c r="U584" s="1"/>
      <c r="V584" s="29"/>
      <c r="W584" s="1"/>
      <c r="X584" s="29"/>
      <c r="Y584" s="1"/>
      <c r="Z584" s="29"/>
      <c r="AA584" s="1"/>
      <c r="AB584" s="29"/>
      <c r="AC584" s="1"/>
      <c r="AD584" s="29"/>
      <c r="AE584" s="1"/>
      <c r="AF584" s="29"/>
      <c r="AG584" s="1"/>
      <c r="AH584" s="29"/>
      <c r="AI584" s="1"/>
      <c r="AJ584" s="29"/>
      <c r="AK584" s="1"/>
      <c r="AL584" s="29"/>
      <c r="AM584" s="1"/>
      <c r="AN584" s="29"/>
      <c r="AO584" s="1"/>
      <c r="AP584" s="29"/>
      <c r="AQ584" s="1"/>
      <c r="AR584" s="29"/>
      <c r="AS584" s="1"/>
      <c r="AT584" s="29"/>
      <c r="AU584" s="1"/>
      <c r="AV584" s="29"/>
      <c r="AW584" s="1"/>
      <c r="AX584" s="29"/>
      <c r="AY584" s="1"/>
      <c r="AZ584" s="29"/>
      <c r="BA584" s="1"/>
      <c r="BB584" s="29"/>
      <c r="BC584" s="1"/>
      <c r="BD584" s="29"/>
      <c r="BE584" s="1"/>
      <c r="BF584" s="29"/>
      <c r="BG584" s="1"/>
      <c r="BH584" s="29"/>
      <c r="BI584" s="1"/>
      <c r="BJ584" s="29"/>
      <c r="BK584" s="1"/>
      <c r="BL584" s="29"/>
      <c r="BN584" s="29"/>
      <c r="BP584" s="29"/>
      <c r="BR584" s="29"/>
      <c r="BT584" s="29"/>
    </row>
    <row r="585" customFormat="false" ht="18" hidden="false" customHeight="true" outlineLevel="0" collapsed="false">
      <c r="O585" s="1"/>
      <c r="P585" s="29"/>
      <c r="Q585" s="1"/>
      <c r="R585" s="29"/>
      <c r="S585" s="1"/>
      <c r="T585" s="29"/>
      <c r="U585" s="1"/>
      <c r="V585" s="29"/>
      <c r="W585" s="1"/>
      <c r="X585" s="29"/>
      <c r="Y585" s="1"/>
      <c r="Z585" s="29"/>
      <c r="AA585" s="1"/>
      <c r="AB585" s="29"/>
      <c r="AC585" s="1"/>
      <c r="AD585" s="29"/>
      <c r="AE585" s="1"/>
      <c r="AF585" s="29"/>
      <c r="AG585" s="1"/>
      <c r="AH585" s="29"/>
      <c r="AI585" s="1"/>
      <c r="AJ585" s="29"/>
      <c r="AK585" s="1"/>
      <c r="AL585" s="29"/>
      <c r="AM585" s="1"/>
      <c r="AN585" s="29"/>
      <c r="AO585" s="1"/>
      <c r="AP585" s="29"/>
      <c r="AQ585" s="1"/>
      <c r="AR585" s="29"/>
      <c r="AS585" s="1"/>
      <c r="AT585" s="29"/>
      <c r="AU585" s="1"/>
      <c r="AV585" s="29"/>
      <c r="AW585" s="1"/>
      <c r="AX585" s="29"/>
      <c r="AY585" s="1"/>
      <c r="AZ585" s="29"/>
      <c r="BA585" s="1"/>
      <c r="BB585" s="29"/>
      <c r="BC585" s="1"/>
      <c r="BD585" s="29"/>
      <c r="BE585" s="1"/>
      <c r="BF585" s="29"/>
      <c r="BG585" s="1"/>
      <c r="BH585" s="29"/>
      <c r="BI585" s="1"/>
      <c r="BJ585" s="29"/>
      <c r="BK585" s="1"/>
      <c r="BL585" s="29"/>
      <c r="BN585" s="29"/>
      <c r="BP585" s="29"/>
      <c r="BR585" s="29"/>
      <c r="BT585" s="29"/>
    </row>
    <row r="586" customFormat="false" ht="18" hidden="false" customHeight="true" outlineLevel="0" collapsed="false">
      <c r="O586" s="1"/>
      <c r="P586" s="29"/>
      <c r="Q586" s="1"/>
      <c r="R586" s="29"/>
      <c r="S586" s="1"/>
      <c r="T586" s="29"/>
      <c r="U586" s="1"/>
      <c r="V586" s="29"/>
      <c r="W586" s="1"/>
      <c r="X586" s="29"/>
      <c r="Y586" s="1"/>
      <c r="Z586" s="29"/>
      <c r="AA586" s="1"/>
      <c r="AB586" s="29"/>
      <c r="AC586" s="1"/>
      <c r="AD586" s="29"/>
      <c r="AE586" s="1"/>
      <c r="AF586" s="29"/>
      <c r="AG586" s="1"/>
      <c r="AH586" s="29"/>
      <c r="AI586" s="1"/>
      <c r="AJ586" s="29"/>
      <c r="AK586" s="1"/>
      <c r="AL586" s="29"/>
      <c r="AM586" s="1"/>
      <c r="AN586" s="29"/>
      <c r="AO586" s="1"/>
      <c r="AP586" s="29"/>
      <c r="AQ586" s="1"/>
      <c r="AR586" s="29"/>
      <c r="AS586" s="1"/>
      <c r="AT586" s="29"/>
      <c r="AU586" s="1"/>
      <c r="AV586" s="29"/>
      <c r="AW586" s="1"/>
      <c r="AX586" s="29"/>
      <c r="AY586" s="1"/>
      <c r="AZ586" s="29"/>
      <c r="BA586" s="1"/>
      <c r="BB586" s="29"/>
      <c r="BC586" s="1"/>
      <c r="BD586" s="29"/>
      <c r="BE586" s="1"/>
      <c r="BF586" s="29"/>
      <c r="BG586" s="1"/>
      <c r="BH586" s="29"/>
      <c r="BI586" s="1"/>
      <c r="BJ586" s="29"/>
      <c r="BK586" s="1"/>
      <c r="BL586" s="29"/>
      <c r="BN586" s="29"/>
      <c r="BP586" s="29"/>
      <c r="BR586" s="29"/>
      <c r="BT586" s="29"/>
    </row>
    <row r="587" customFormat="false" ht="18" hidden="false" customHeight="true" outlineLevel="0" collapsed="false">
      <c r="O587" s="1"/>
      <c r="P587" s="29"/>
      <c r="Q587" s="1"/>
      <c r="R587" s="29"/>
      <c r="S587" s="1"/>
      <c r="T587" s="29"/>
      <c r="U587" s="1"/>
      <c r="V587" s="29"/>
      <c r="W587" s="1"/>
      <c r="X587" s="29"/>
      <c r="Y587" s="1"/>
      <c r="Z587" s="29"/>
      <c r="AA587" s="1"/>
      <c r="AB587" s="29"/>
      <c r="AC587" s="1"/>
      <c r="AD587" s="29"/>
      <c r="AE587" s="1"/>
      <c r="AF587" s="29"/>
      <c r="AG587" s="1"/>
      <c r="AH587" s="29"/>
      <c r="AI587" s="1"/>
      <c r="AJ587" s="29"/>
      <c r="AK587" s="1"/>
      <c r="AL587" s="29"/>
      <c r="AM587" s="1"/>
      <c r="AN587" s="29"/>
      <c r="AO587" s="1"/>
      <c r="AP587" s="29"/>
      <c r="AQ587" s="1"/>
      <c r="AR587" s="29"/>
      <c r="AS587" s="1"/>
      <c r="AT587" s="29"/>
      <c r="AU587" s="1"/>
      <c r="AV587" s="29"/>
      <c r="AW587" s="1"/>
      <c r="AX587" s="29"/>
      <c r="AY587" s="1"/>
      <c r="AZ587" s="29"/>
      <c r="BA587" s="1"/>
      <c r="BB587" s="29"/>
      <c r="BC587" s="1"/>
      <c r="BD587" s="29"/>
      <c r="BE587" s="1"/>
      <c r="BF587" s="29"/>
      <c r="BG587" s="1"/>
      <c r="BH587" s="29"/>
      <c r="BI587" s="1"/>
      <c r="BJ587" s="29"/>
      <c r="BK587" s="1"/>
      <c r="BL587" s="29"/>
      <c r="BN587" s="29"/>
      <c r="BP587" s="29"/>
      <c r="BR587" s="29"/>
      <c r="BT587" s="29"/>
    </row>
    <row r="588" customFormat="false" ht="18" hidden="false" customHeight="true" outlineLevel="0" collapsed="false">
      <c r="O588" s="1"/>
      <c r="P588" s="29"/>
      <c r="Q588" s="1"/>
      <c r="R588" s="29"/>
      <c r="S588" s="1"/>
      <c r="T588" s="29"/>
      <c r="U588" s="1"/>
      <c r="V588" s="29"/>
      <c r="W588" s="1"/>
      <c r="X588" s="29"/>
      <c r="Y588" s="1"/>
      <c r="Z588" s="29"/>
      <c r="AA588" s="1"/>
      <c r="AB588" s="29"/>
      <c r="AC588" s="1"/>
      <c r="AD588" s="29"/>
      <c r="AE588" s="1"/>
      <c r="AF588" s="29"/>
      <c r="AG588" s="1"/>
      <c r="AH588" s="29"/>
      <c r="AI588" s="1"/>
      <c r="AJ588" s="29"/>
      <c r="AK588" s="1"/>
      <c r="AL588" s="29"/>
      <c r="AM588" s="1"/>
      <c r="AN588" s="29"/>
      <c r="AO588" s="1"/>
      <c r="AP588" s="29"/>
      <c r="AQ588" s="1"/>
      <c r="AR588" s="29"/>
      <c r="AS588" s="1"/>
      <c r="AT588" s="29"/>
      <c r="AU588" s="1"/>
      <c r="AV588" s="29"/>
      <c r="AW588" s="1"/>
      <c r="AX588" s="29"/>
      <c r="AY588" s="1"/>
      <c r="AZ588" s="29"/>
      <c r="BA588" s="1"/>
      <c r="BB588" s="29"/>
      <c r="BC588" s="1"/>
      <c r="BD588" s="29"/>
      <c r="BE588" s="1"/>
      <c r="BF588" s="29"/>
      <c r="BG588" s="1"/>
      <c r="BH588" s="29"/>
      <c r="BI588" s="1"/>
      <c r="BJ588" s="29"/>
      <c r="BK588" s="1"/>
      <c r="BL588" s="29"/>
      <c r="BN588" s="29"/>
      <c r="BP588" s="29"/>
      <c r="BR588" s="29"/>
      <c r="BT588" s="29"/>
    </row>
    <row r="589" customFormat="false" ht="18" hidden="false" customHeight="true" outlineLevel="0" collapsed="false">
      <c r="O589" s="1"/>
      <c r="P589" s="29"/>
      <c r="Q589" s="1"/>
      <c r="R589" s="29"/>
      <c r="S589" s="1"/>
      <c r="T589" s="29"/>
      <c r="U589" s="1"/>
      <c r="V589" s="29"/>
      <c r="W589" s="1"/>
      <c r="X589" s="29"/>
      <c r="Y589" s="1"/>
      <c r="Z589" s="29"/>
      <c r="AA589" s="1"/>
      <c r="AB589" s="29"/>
      <c r="AC589" s="1"/>
      <c r="AD589" s="29"/>
      <c r="AE589" s="1"/>
      <c r="AF589" s="29"/>
      <c r="AG589" s="1"/>
      <c r="AH589" s="29"/>
      <c r="AI589" s="1"/>
      <c r="AJ589" s="29"/>
      <c r="AK589" s="1"/>
      <c r="AL589" s="29"/>
      <c r="AM589" s="1"/>
      <c r="AN589" s="29"/>
      <c r="AO589" s="1"/>
      <c r="AP589" s="29"/>
      <c r="AQ589" s="1"/>
      <c r="AR589" s="29"/>
      <c r="AS589" s="1"/>
      <c r="AT589" s="29"/>
      <c r="AU589" s="1"/>
      <c r="AV589" s="29"/>
      <c r="AW589" s="1"/>
      <c r="AX589" s="29"/>
      <c r="AY589" s="1"/>
      <c r="AZ589" s="29"/>
      <c r="BA589" s="1"/>
      <c r="BB589" s="29"/>
      <c r="BC589" s="1"/>
      <c r="BD589" s="29"/>
      <c r="BE589" s="1"/>
      <c r="BF589" s="29"/>
      <c r="BG589" s="1"/>
      <c r="BH589" s="29"/>
      <c r="BI589" s="1"/>
      <c r="BJ589" s="29"/>
      <c r="BK589" s="1"/>
      <c r="BL589" s="29"/>
      <c r="BN589" s="29"/>
      <c r="BP589" s="29"/>
      <c r="BR589" s="29"/>
      <c r="BT589" s="29"/>
    </row>
    <row r="590" customFormat="false" ht="18" hidden="false" customHeight="true" outlineLevel="0" collapsed="false">
      <c r="O590" s="1"/>
      <c r="P590" s="29"/>
      <c r="Q590" s="1"/>
      <c r="R590" s="29"/>
      <c r="S590" s="1"/>
      <c r="T590" s="29"/>
      <c r="U590" s="1"/>
      <c r="V590" s="29"/>
      <c r="W590" s="1"/>
      <c r="X590" s="29"/>
      <c r="Y590" s="1"/>
      <c r="Z590" s="29"/>
      <c r="AA590" s="1"/>
      <c r="AB590" s="29"/>
      <c r="AC590" s="1"/>
      <c r="AD590" s="29"/>
      <c r="AE590" s="1"/>
      <c r="AF590" s="29"/>
      <c r="AG590" s="1"/>
      <c r="AH590" s="29"/>
      <c r="AI590" s="1"/>
      <c r="AJ590" s="29"/>
      <c r="AK590" s="1"/>
      <c r="AL590" s="29"/>
      <c r="AM590" s="1"/>
      <c r="AN590" s="29"/>
      <c r="AO590" s="1"/>
      <c r="AP590" s="29"/>
      <c r="AQ590" s="1"/>
      <c r="AR590" s="29"/>
      <c r="AS590" s="1"/>
      <c r="AT590" s="29"/>
      <c r="AU590" s="1"/>
      <c r="AV590" s="29"/>
      <c r="AW590" s="1"/>
      <c r="AX590" s="29"/>
      <c r="AY590" s="1"/>
      <c r="AZ590" s="29"/>
      <c r="BA590" s="1"/>
      <c r="BB590" s="29"/>
      <c r="BC590" s="1"/>
      <c r="BD590" s="29"/>
      <c r="BE590" s="1"/>
      <c r="BF590" s="29"/>
      <c r="BG590" s="1"/>
      <c r="BH590" s="29"/>
      <c r="BI590" s="1"/>
      <c r="BJ590" s="29"/>
      <c r="BK590" s="1"/>
      <c r="BL590" s="29"/>
      <c r="BN590" s="29"/>
      <c r="BP590" s="29"/>
      <c r="BR590" s="29"/>
      <c r="BT590" s="29"/>
    </row>
    <row r="591" customFormat="false" ht="18" hidden="false" customHeight="true" outlineLevel="0" collapsed="false">
      <c r="O591" s="1"/>
      <c r="P591" s="29"/>
      <c r="Q591" s="1"/>
      <c r="R591" s="29"/>
      <c r="S591" s="1"/>
      <c r="T591" s="29"/>
      <c r="U591" s="1"/>
      <c r="V591" s="29"/>
      <c r="W591" s="1"/>
      <c r="X591" s="29"/>
      <c r="Y591" s="1"/>
      <c r="Z591" s="29"/>
      <c r="AA591" s="1"/>
      <c r="AB591" s="29"/>
      <c r="AC591" s="1"/>
      <c r="AD591" s="29"/>
      <c r="AE591" s="1"/>
      <c r="AF591" s="29"/>
      <c r="AG591" s="1"/>
      <c r="AH591" s="29"/>
      <c r="AI591" s="1"/>
      <c r="AJ591" s="29"/>
      <c r="AK591" s="1"/>
      <c r="AL591" s="29"/>
      <c r="AM591" s="1"/>
      <c r="AN591" s="29"/>
      <c r="AO591" s="1"/>
      <c r="AP591" s="29"/>
      <c r="AQ591" s="1"/>
      <c r="AR591" s="29"/>
      <c r="AS591" s="1"/>
      <c r="AT591" s="29"/>
      <c r="AU591" s="1"/>
      <c r="AV591" s="29"/>
      <c r="AW591" s="1"/>
      <c r="AX591" s="29"/>
      <c r="AY591" s="1"/>
      <c r="AZ591" s="29"/>
      <c r="BA591" s="1"/>
      <c r="BB591" s="29"/>
      <c r="BC591" s="1"/>
      <c r="BD591" s="29"/>
      <c r="BE591" s="1"/>
      <c r="BF591" s="29"/>
      <c r="BG591" s="1"/>
      <c r="BH591" s="29"/>
      <c r="BI591" s="1"/>
      <c r="BJ591" s="29"/>
      <c r="BK591" s="1"/>
      <c r="BL591" s="29"/>
      <c r="BN591" s="29"/>
      <c r="BP591" s="29"/>
      <c r="BR591" s="29"/>
      <c r="BT591" s="29"/>
    </row>
    <row r="592" customFormat="false" ht="18" hidden="false" customHeight="true" outlineLevel="0" collapsed="false">
      <c r="O592" s="1"/>
      <c r="P592" s="29"/>
      <c r="Q592" s="1"/>
      <c r="R592" s="29"/>
      <c r="S592" s="1"/>
      <c r="T592" s="29"/>
      <c r="U592" s="1"/>
      <c r="V592" s="29"/>
      <c r="W592" s="1"/>
      <c r="X592" s="29"/>
      <c r="Y592" s="1"/>
      <c r="Z592" s="29"/>
      <c r="AA592" s="1"/>
      <c r="AB592" s="29"/>
      <c r="AC592" s="1"/>
      <c r="AD592" s="29"/>
      <c r="AE592" s="1"/>
      <c r="AF592" s="29"/>
      <c r="AG592" s="1"/>
      <c r="AH592" s="29"/>
      <c r="AI592" s="1"/>
      <c r="AJ592" s="29"/>
      <c r="AK592" s="1"/>
      <c r="AL592" s="29"/>
      <c r="AM592" s="1"/>
      <c r="AN592" s="29"/>
      <c r="AO592" s="1"/>
      <c r="AP592" s="29"/>
      <c r="AQ592" s="1"/>
      <c r="AR592" s="29"/>
      <c r="AS592" s="1"/>
      <c r="AT592" s="29"/>
      <c r="AU592" s="1"/>
      <c r="AV592" s="29"/>
      <c r="AW592" s="1"/>
      <c r="AX592" s="29"/>
      <c r="AY592" s="1"/>
      <c r="AZ592" s="29"/>
      <c r="BA592" s="1"/>
      <c r="BB592" s="29"/>
      <c r="BC592" s="1"/>
      <c r="BD592" s="29"/>
      <c r="BE592" s="1"/>
      <c r="BF592" s="29"/>
      <c r="BG592" s="1"/>
      <c r="BH592" s="29"/>
      <c r="BI592" s="1"/>
      <c r="BJ592" s="29"/>
      <c r="BK592" s="1"/>
      <c r="BL592" s="29"/>
      <c r="BN592" s="29"/>
      <c r="BP592" s="29"/>
      <c r="BR592" s="29"/>
      <c r="BT592" s="29"/>
    </row>
    <row r="593" customFormat="false" ht="18" hidden="false" customHeight="true" outlineLevel="0" collapsed="false">
      <c r="O593" s="1"/>
      <c r="P593" s="29"/>
      <c r="Q593" s="1"/>
      <c r="R593" s="29"/>
      <c r="S593" s="1"/>
      <c r="T593" s="29"/>
      <c r="U593" s="1"/>
      <c r="V593" s="29"/>
      <c r="W593" s="1"/>
      <c r="X593" s="29"/>
      <c r="Y593" s="1"/>
      <c r="Z593" s="29"/>
      <c r="AA593" s="1"/>
      <c r="AB593" s="29"/>
      <c r="AC593" s="1"/>
      <c r="AD593" s="29"/>
      <c r="AE593" s="1"/>
      <c r="AF593" s="29"/>
      <c r="AG593" s="1"/>
      <c r="AH593" s="29"/>
      <c r="AI593" s="1"/>
      <c r="AJ593" s="29"/>
      <c r="AK593" s="1"/>
      <c r="AL593" s="29"/>
      <c r="AM593" s="1"/>
      <c r="AN593" s="29"/>
      <c r="AO593" s="1"/>
      <c r="AP593" s="29"/>
      <c r="AQ593" s="1"/>
      <c r="AR593" s="29"/>
      <c r="AS593" s="1"/>
      <c r="AT593" s="29"/>
      <c r="AU593" s="1"/>
      <c r="AV593" s="29"/>
      <c r="AW593" s="1"/>
      <c r="AX593" s="29"/>
      <c r="AY593" s="1"/>
      <c r="AZ593" s="29"/>
      <c r="BA593" s="1"/>
      <c r="BB593" s="29"/>
      <c r="BC593" s="1"/>
      <c r="BD593" s="29"/>
      <c r="BE593" s="1"/>
      <c r="BF593" s="29"/>
      <c r="BG593" s="1"/>
      <c r="BH593" s="29"/>
      <c r="BI593" s="1"/>
      <c r="BJ593" s="29"/>
      <c r="BK593" s="1"/>
      <c r="BL593" s="29"/>
      <c r="BN593" s="29"/>
      <c r="BP593" s="29"/>
      <c r="BR593" s="29"/>
      <c r="BT593" s="29"/>
    </row>
    <row r="594" customFormat="false" ht="18" hidden="false" customHeight="true" outlineLevel="0" collapsed="false">
      <c r="O594" s="1"/>
      <c r="P594" s="29"/>
      <c r="Q594" s="1"/>
      <c r="R594" s="29"/>
      <c r="S594" s="1"/>
      <c r="T594" s="29"/>
      <c r="U594" s="1"/>
      <c r="V594" s="29"/>
      <c r="W594" s="1"/>
      <c r="X594" s="29"/>
      <c r="Y594" s="1"/>
      <c r="Z594" s="29"/>
      <c r="AA594" s="1"/>
      <c r="AB594" s="29"/>
      <c r="AC594" s="1"/>
      <c r="AD594" s="29"/>
      <c r="AE594" s="1"/>
      <c r="AF594" s="29"/>
      <c r="AG594" s="1"/>
      <c r="AH594" s="29"/>
      <c r="AI594" s="1"/>
      <c r="AJ594" s="29"/>
      <c r="AK594" s="1"/>
      <c r="AL594" s="29"/>
      <c r="AM594" s="1"/>
      <c r="AN594" s="29"/>
      <c r="AO594" s="1"/>
      <c r="AP594" s="29"/>
      <c r="AQ594" s="1"/>
      <c r="AR594" s="29"/>
      <c r="AS594" s="1"/>
      <c r="AT594" s="29"/>
      <c r="AU594" s="1"/>
      <c r="AV594" s="29"/>
      <c r="AW594" s="1"/>
      <c r="AX594" s="29"/>
      <c r="AY594" s="1"/>
      <c r="AZ594" s="29"/>
      <c r="BA594" s="1"/>
      <c r="BB594" s="29"/>
      <c r="BC594" s="1"/>
      <c r="BD594" s="29"/>
      <c r="BE594" s="1"/>
      <c r="BF594" s="29"/>
      <c r="BG594" s="1"/>
      <c r="BH594" s="29"/>
      <c r="BI594" s="1"/>
      <c r="BJ594" s="29"/>
      <c r="BK594" s="1"/>
      <c r="BL594" s="29"/>
      <c r="BN594" s="29"/>
      <c r="BP594" s="29"/>
      <c r="BR594" s="29"/>
      <c r="BT594" s="29"/>
    </row>
    <row r="595" customFormat="false" ht="18" hidden="false" customHeight="true" outlineLevel="0" collapsed="false">
      <c r="O595" s="1"/>
      <c r="P595" s="29"/>
      <c r="Q595" s="1"/>
      <c r="R595" s="29"/>
      <c r="S595" s="1"/>
      <c r="T595" s="29"/>
      <c r="U595" s="1"/>
      <c r="V595" s="29"/>
      <c r="W595" s="1"/>
      <c r="X595" s="29"/>
      <c r="Y595" s="1"/>
      <c r="Z595" s="29"/>
      <c r="AA595" s="1"/>
      <c r="AB595" s="29"/>
      <c r="AC595" s="1"/>
      <c r="AD595" s="29"/>
      <c r="AE595" s="1"/>
      <c r="AF595" s="29"/>
      <c r="AG595" s="1"/>
      <c r="AH595" s="29"/>
      <c r="AI595" s="1"/>
      <c r="AJ595" s="29"/>
      <c r="AK595" s="1"/>
      <c r="AL595" s="29"/>
      <c r="AM595" s="1"/>
      <c r="AN595" s="29"/>
      <c r="AO595" s="1"/>
      <c r="AP595" s="29"/>
      <c r="AQ595" s="1"/>
      <c r="AR595" s="29"/>
      <c r="AS595" s="1"/>
      <c r="AT595" s="29"/>
      <c r="AU595" s="1"/>
      <c r="AV595" s="29"/>
      <c r="AW595" s="1"/>
      <c r="AX595" s="29"/>
      <c r="AY595" s="1"/>
      <c r="AZ595" s="29"/>
      <c r="BA595" s="1"/>
      <c r="BB595" s="29"/>
      <c r="BC595" s="1"/>
      <c r="BD595" s="29"/>
      <c r="BE595" s="1"/>
      <c r="BF595" s="29"/>
      <c r="BG595" s="1"/>
      <c r="BH595" s="29"/>
      <c r="BI595" s="1"/>
      <c r="BJ595" s="29"/>
      <c r="BK595" s="1"/>
      <c r="BL595" s="29"/>
      <c r="BN595" s="29"/>
      <c r="BP595" s="29"/>
      <c r="BR595" s="29"/>
      <c r="BT595" s="29"/>
    </row>
    <row r="596" customFormat="false" ht="18" hidden="false" customHeight="true" outlineLevel="0" collapsed="false">
      <c r="O596" s="1"/>
      <c r="P596" s="29"/>
      <c r="Q596" s="1"/>
      <c r="R596" s="29"/>
      <c r="S596" s="1"/>
      <c r="T596" s="29"/>
      <c r="U596" s="1"/>
      <c r="V596" s="29"/>
      <c r="W596" s="1"/>
      <c r="X596" s="29"/>
      <c r="Y596" s="1"/>
      <c r="Z596" s="29"/>
      <c r="AA596" s="1"/>
      <c r="AB596" s="29"/>
      <c r="AC596" s="1"/>
      <c r="AD596" s="29"/>
      <c r="AE596" s="1"/>
      <c r="AF596" s="29"/>
      <c r="AG596" s="1"/>
      <c r="AH596" s="29"/>
      <c r="AI596" s="1"/>
      <c r="AJ596" s="29"/>
      <c r="AK596" s="1"/>
      <c r="AL596" s="29"/>
      <c r="AM596" s="1"/>
      <c r="AN596" s="29"/>
      <c r="AO596" s="1"/>
      <c r="AP596" s="29"/>
      <c r="AQ596" s="1"/>
      <c r="AR596" s="29"/>
      <c r="AS596" s="1"/>
      <c r="AT596" s="29"/>
      <c r="AU596" s="1"/>
      <c r="AV596" s="29"/>
      <c r="AW596" s="1"/>
      <c r="AX596" s="29"/>
      <c r="AY596" s="1"/>
      <c r="AZ596" s="29"/>
      <c r="BA596" s="1"/>
      <c r="BB596" s="29"/>
      <c r="BC596" s="1"/>
      <c r="BD596" s="29"/>
      <c r="BE596" s="1"/>
      <c r="BF596" s="29"/>
      <c r="BG596" s="1"/>
      <c r="BH596" s="29"/>
      <c r="BI596" s="1"/>
      <c r="BJ596" s="29"/>
      <c r="BK596" s="1"/>
      <c r="BL596" s="29"/>
      <c r="BN596" s="29"/>
      <c r="BP596" s="29"/>
      <c r="BR596" s="29"/>
      <c r="BT596" s="29"/>
    </row>
    <row r="597" customFormat="false" ht="18" hidden="false" customHeight="true" outlineLevel="0" collapsed="false">
      <c r="O597" s="1"/>
      <c r="P597" s="29"/>
      <c r="Q597" s="1"/>
      <c r="R597" s="29"/>
      <c r="S597" s="1"/>
      <c r="T597" s="29"/>
      <c r="U597" s="1"/>
      <c r="V597" s="29"/>
      <c r="W597" s="1"/>
      <c r="X597" s="29"/>
      <c r="Y597" s="1"/>
      <c r="Z597" s="29"/>
      <c r="AA597" s="1"/>
      <c r="AB597" s="29"/>
      <c r="AC597" s="1"/>
      <c r="AD597" s="29"/>
      <c r="AE597" s="1"/>
      <c r="AF597" s="29"/>
      <c r="AG597" s="1"/>
      <c r="AH597" s="29"/>
      <c r="AI597" s="1"/>
      <c r="AJ597" s="29"/>
      <c r="AK597" s="1"/>
      <c r="AL597" s="29"/>
      <c r="AM597" s="1"/>
      <c r="AN597" s="29"/>
      <c r="AO597" s="1"/>
      <c r="AP597" s="29"/>
      <c r="AQ597" s="1"/>
      <c r="AR597" s="29"/>
      <c r="AS597" s="1"/>
      <c r="AT597" s="29"/>
      <c r="AU597" s="1"/>
      <c r="AV597" s="29"/>
      <c r="AW597" s="1"/>
      <c r="AX597" s="29"/>
      <c r="AY597" s="1"/>
      <c r="AZ597" s="29"/>
      <c r="BA597" s="1"/>
      <c r="BB597" s="29"/>
      <c r="BC597" s="1"/>
      <c r="BD597" s="29"/>
      <c r="BE597" s="1"/>
      <c r="BF597" s="29"/>
      <c r="BG597" s="1"/>
      <c r="BH597" s="29"/>
      <c r="BI597" s="1"/>
      <c r="BJ597" s="29"/>
      <c r="BK597" s="1"/>
      <c r="BL597" s="29"/>
      <c r="BN597" s="29"/>
      <c r="BP597" s="29"/>
      <c r="BR597" s="29"/>
      <c r="BT597" s="29"/>
    </row>
    <row r="598" customFormat="false" ht="18" hidden="false" customHeight="true" outlineLevel="0" collapsed="false">
      <c r="O598" s="1"/>
      <c r="P598" s="29"/>
      <c r="Q598" s="1"/>
      <c r="R598" s="29"/>
      <c r="S598" s="1"/>
      <c r="T598" s="29"/>
      <c r="U598" s="1"/>
      <c r="V598" s="29"/>
      <c r="W598" s="1"/>
      <c r="X598" s="29"/>
      <c r="Y598" s="1"/>
      <c r="Z598" s="29"/>
      <c r="AA598" s="1"/>
      <c r="AB598" s="29"/>
      <c r="AC598" s="1"/>
      <c r="AD598" s="29"/>
      <c r="AE598" s="1"/>
      <c r="AF598" s="29"/>
      <c r="AG598" s="1"/>
      <c r="AH598" s="29"/>
      <c r="AI598" s="1"/>
      <c r="AJ598" s="29"/>
      <c r="AK598" s="1"/>
      <c r="AL598" s="29"/>
      <c r="AM598" s="1"/>
      <c r="AN598" s="29"/>
      <c r="AO598" s="1"/>
      <c r="AP598" s="29"/>
      <c r="AQ598" s="1"/>
      <c r="AR598" s="29"/>
      <c r="AS598" s="1"/>
      <c r="AT598" s="29"/>
      <c r="AU598" s="1"/>
      <c r="AV598" s="29"/>
      <c r="AW598" s="1"/>
      <c r="AX598" s="29"/>
      <c r="AY598" s="1"/>
      <c r="AZ598" s="29"/>
      <c r="BA598" s="1"/>
      <c r="BB598" s="29"/>
      <c r="BC598" s="1"/>
      <c r="BD598" s="29"/>
      <c r="BE598" s="1"/>
      <c r="BF598" s="29"/>
      <c r="BG598" s="1"/>
      <c r="BH598" s="29"/>
      <c r="BI598" s="1"/>
      <c r="BJ598" s="29"/>
      <c r="BK598" s="1"/>
      <c r="BL598" s="29"/>
      <c r="BN598" s="29"/>
      <c r="BP598" s="29"/>
      <c r="BR598" s="29"/>
      <c r="BT598" s="29"/>
    </row>
    <row r="599" customFormat="false" ht="18" hidden="false" customHeight="true" outlineLevel="0" collapsed="false">
      <c r="O599" s="1"/>
      <c r="P599" s="29"/>
      <c r="Q599" s="1"/>
      <c r="R599" s="29"/>
      <c r="S599" s="1"/>
      <c r="T599" s="29"/>
      <c r="U599" s="1"/>
      <c r="V599" s="29"/>
      <c r="W599" s="1"/>
      <c r="X599" s="29"/>
      <c r="Y599" s="1"/>
      <c r="Z599" s="29"/>
      <c r="AA599" s="1"/>
      <c r="AB599" s="29"/>
      <c r="AC599" s="1"/>
      <c r="AD599" s="29"/>
      <c r="AE599" s="1"/>
      <c r="AF599" s="29"/>
      <c r="AG599" s="1"/>
      <c r="AH599" s="29"/>
      <c r="AI599" s="1"/>
      <c r="AJ599" s="29"/>
      <c r="AK599" s="1"/>
      <c r="AL599" s="29"/>
      <c r="AM599" s="1"/>
      <c r="AN599" s="29"/>
      <c r="AO599" s="1"/>
      <c r="AP599" s="29"/>
      <c r="AQ599" s="1"/>
      <c r="AR599" s="29"/>
      <c r="AS599" s="1"/>
      <c r="AT599" s="29"/>
      <c r="AU599" s="1"/>
      <c r="AV599" s="29"/>
      <c r="AW599" s="1"/>
      <c r="AX599" s="29"/>
      <c r="AY599" s="1"/>
      <c r="AZ599" s="29"/>
      <c r="BA599" s="1"/>
      <c r="BB599" s="29"/>
      <c r="BC599" s="1"/>
      <c r="BD599" s="29"/>
      <c r="BE599" s="1"/>
      <c r="BF599" s="29"/>
      <c r="BG599" s="1"/>
      <c r="BH599" s="29"/>
      <c r="BI599" s="1"/>
      <c r="BJ599" s="29"/>
      <c r="BK599" s="1"/>
      <c r="BL599" s="29"/>
      <c r="BN599" s="29"/>
      <c r="BP599" s="29"/>
      <c r="BR599" s="29"/>
      <c r="BT599" s="29"/>
    </row>
    <row r="600" customFormat="false" ht="18" hidden="false" customHeight="true" outlineLevel="0" collapsed="false">
      <c r="O600" s="1"/>
      <c r="P600" s="29"/>
      <c r="Q600" s="1"/>
      <c r="R600" s="29"/>
      <c r="S600" s="1"/>
      <c r="T600" s="29"/>
      <c r="U600" s="1"/>
      <c r="V600" s="29"/>
      <c r="W600" s="1"/>
      <c r="X600" s="29"/>
      <c r="Y600" s="1"/>
      <c r="Z600" s="29"/>
      <c r="AA600" s="1"/>
      <c r="AB600" s="29"/>
      <c r="AC600" s="1"/>
      <c r="AD600" s="29"/>
      <c r="AE600" s="1"/>
      <c r="AF600" s="29"/>
      <c r="AG600" s="1"/>
      <c r="AH600" s="29"/>
      <c r="AI600" s="1"/>
      <c r="AJ600" s="29"/>
      <c r="AK600" s="1"/>
      <c r="AL600" s="29"/>
      <c r="AM600" s="1"/>
      <c r="AN600" s="29"/>
      <c r="AO600" s="1"/>
      <c r="AP600" s="29"/>
      <c r="AQ600" s="1"/>
      <c r="AR600" s="29"/>
      <c r="AS600" s="1"/>
      <c r="AT600" s="29"/>
      <c r="AU600" s="1"/>
      <c r="AV600" s="29"/>
      <c r="AW600" s="1"/>
      <c r="AX600" s="29"/>
      <c r="AY600" s="1"/>
      <c r="AZ600" s="29"/>
      <c r="BA600" s="1"/>
      <c r="BB600" s="29"/>
      <c r="BC600" s="1"/>
      <c r="BD600" s="29"/>
      <c r="BE600" s="1"/>
      <c r="BF600" s="29"/>
      <c r="BG600" s="1"/>
      <c r="BH600" s="29"/>
      <c r="BI600" s="1"/>
      <c r="BJ600" s="29"/>
      <c r="BK600" s="1"/>
      <c r="BL600" s="29"/>
      <c r="BN600" s="29"/>
      <c r="BP600" s="29"/>
      <c r="BR600" s="29"/>
      <c r="BT600" s="29"/>
    </row>
    <row r="601" customFormat="false" ht="18" hidden="false" customHeight="true" outlineLevel="0" collapsed="false">
      <c r="O601" s="1"/>
      <c r="P601" s="29"/>
      <c r="Q601" s="1"/>
      <c r="R601" s="29"/>
      <c r="S601" s="1"/>
      <c r="T601" s="29"/>
      <c r="U601" s="1"/>
      <c r="V601" s="29"/>
      <c r="W601" s="1"/>
      <c r="X601" s="29"/>
      <c r="Y601" s="1"/>
      <c r="Z601" s="29"/>
      <c r="AA601" s="1"/>
      <c r="AB601" s="29"/>
      <c r="AC601" s="1"/>
      <c r="AD601" s="29"/>
      <c r="AE601" s="1"/>
      <c r="AF601" s="29"/>
      <c r="AG601" s="1"/>
      <c r="AH601" s="29"/>
      <c r="AI601" s="1"/>
      <c r="AJ601" s="29"/>
      <c r="AK601" s="1"/>
      <c r="AL601" s="29"/>
      <c r="AM601" s="1"/>
      <c r="AN601" s="29"/>
      <c r="AO601" s="1"/>
      <c r="AP601" s="29"/>
      <c r="AQ601" s="1"/>
      <c r="AR601" s="29"/>
      <c r="AS601" s="1"/>
      <c r="AT601" s="29"/>
      <c r="AU601" s="1"/>
      <c r="AV601" s="29"/>
      <c r="AW601" s="1"/>
      <c r="AX601" s="29"/>
      <c r="AY601" s="1"/>
      <c r="AZ601" s="29"/>
      <c r="BA601" s="1"/>
      <c r="BB601" s="29"/>
      <c r="BC601" s="1"/>
      <c r="BD601" s="29"/>
      <c r="BE601" s="1"/>
      <c r="BF601" s="29"/>
      <c r="BG601" s="1"/>
      <c r="BH601" s="29"/>
      <c r="BI601" s="1"/>
      <c r="BJ601" s="29"/>
      <c r="BK601" s="1"/>
      <c r="BL601" s="29"/>
      <c r="BN601" s="29"/>
      <c r="BP601" s="29"/>
      <c r="BR601" s="29"/>
      <c r="BT601" s="29"/>
    </row>
    <row r="602" customFormat="false" ht="18" hidden="false" customHeight="true" outlineLevel="0" collapsed="false">
      <c r="O602" s="1"/>
      <c r="P602" s="29"/>
      <c r="Q602" s="1"/>
      <c r="R602" s="29"/>
      <c r="S602" s="1"/>
      <c r="T602" s="29"/>
      <c r="U602" s="1"/>
      <c r="V602" s="29"/>
      <c r="W602" s="1"/>
      <c r="X602" s="29"/>
      <c r="Y602" s="1"/>
      <c r="Z602" s="29"/>
      <c r="AA602" s="1"/>
      <c r="AB602" s="29"/>
      <c r="AC602" s="1"/>
      <c r="AD602" s="29"/>
      <c r="AE602" s="1"/>
      <c r="AF602" s="29"/>
      <c r="AG602" s="1"/>
      <c r="AH602" s="29"/>
      <c r="AI602" s="1"/>
      <c r="AJ602" s="29"/>
      <c r="AK602" s="1"/>
      <c r="AL602" s="29"/>
      <c r="AM602" s="1"/>
      <c r="AN602" s="29"/>
      <c r="AO602" s="1"/>
      <c r="AP602" s="29"/>
      <c r="AQ602" s="1"/>
      <c r="AR602" s="29"/>
      <c r="AS602" s="1"/>
      <c r="AT602" s="29"/>
      <c r="AU602" s="1"/>
      <c r="AV602" s="29"/>
      <c r="AW602" s="1"/>
      <c r="AX602" s="29"/>
      <c r="AY602" s="1"/>
      <c r="AZ602" s="29"/>
      <c r="BA602" s="1"/>
      <c r="BB602" s="29"/>
      <c r="BC602" s="1"/>
      <c r="BD602" s="29"/>
      <c r="BE602" s="1"/>
      <c r="BF602" s="29"/>
      <c r="BG602" s="1"/>
      <c r="BH602" s="29"/>
      <c r="BI602" s="1"/>
      <c r="BJ602" s="29"/>
      <c r="BK602" s="1"/>
      <c r="BL602" s="29"/>
      <c r="BN602" s="29"/>
      <c r="BP602" s="29"/>
      <c r="BR602" s="29"/>
      <c r="BT602" s="29"/>
    </row>
    <row r="603" customFormat="false" ht="18" hidden="false" customHeight="true" outlineLevel="0" collapsed="false">
      <c r="O603" s="1"/>
      <c r="P603" s="29"/>
      <c r="Q603" s="1"/>
      <c r="R603" s="29"/>
      <c r="S603" s="1"/>
      <c r="T603" s="29"/>
      <c r="U603" s="1"/>
      <c r="V603" s="29"/>
      <c r="W603" s="1"/>
      <c r="X603" s="29"/>
      <c r="Y603" s="1"/>
      <c r="Z603" s="29"/>
      <c r="AA603" s="1"/>
      <c r="AB603" s="29"/>
      <c r="AC603" s="1"/>
      <c r="AD603" s="29"/>
      <c r="AE603" s="1"/>
      <c r="AF603" s="29"/>
      <c r="AG603" s="1"/>
      <c r="AH603" s="29"/>
      <c r="AI603" s="1"/>
      <c r="AJ603" s="29"/>
      <c r="AK603" s="1"/>
      <c r="AL603" s="29"/>
      <c r="AM603" s="1"/>
      <c r="AN603" s="29"/>
      <c r="AO603" s="1"/>
      <c r="AP603" s="29"/>
      <c r="AQ603" s="1"/>
      <c r="AR603" s="29"/>
      <c r="AS603" s="1"/>
      <c r="AT603" s="29"/>
      <c r="AU603" s="1"/>
      <c r="AV603" s="29"/>
      <c r="AW603" s="1"/>
      <c r="AX603" s="29"/>
      <c r="AY603" s="1"/>
      <c r="AZ603" s="29"/>
      <c r="BA603" s="1"/>
      <c r="BB603" s="29"/>
      <c r="BC603" s="1"/>
      <c r="BD603" s="29"/>
      <c r="BE603" s="1"/>
      <c r="BF603" s="29"/>
      <c r="BG603" s="1"/>
      <c r="BH603" s="29"/>
      <c r="BI603" s="1"/>
      <c r="BJ603" s="29"/>
      <c r="BK603" s="1"/>
      <c r="BL603" s="29"/>
      <c r="BN603" s="29"/>
      <c r="BP603" s="29"/>
      <c r="BR603" s="29"/>
      <c r="BT603" s="29"/>
    </row>
    <row r="604" customFormat="false" ht="18" hidden="false" customHeight="true" outlineLevel="0" collapsed="false">
      <c r="O604" s="1"/>
      <c r="P604" s="29"/>
      <c r="Q604" s="1"/>
      <c r="R604" s="29"/>
      <c r="S604" s="1"/>
      <c r="T604" s="29"/>
      <c r="U604" s="1"/>
      <c r="V604" s="29"/>
      <c r="W604" s="1"/>
      <c r="X604" s="29"/>
      <c r="Y604" s="1"/>
      <c r="Z604" s="29"/>
      <c r="AA604" s="1"/>
      <c r="AB604" s="29"/>
      <c r="AC604" s="1"/>
      <c r="AD604" s="29"/>
      <c r="AE604" s="1"/>
      <c r="AF604" s="29"/>
      <c r="AG604" s="1"/>
      <c r="AH604" s="29"/>
      <c r="AI604" s="1"/>
      <c r="AJ604" s="29"/>
      <c r="AK604" s="1"/>
      <c r="AL604" s="29"/>
      <c r="AM604" s="1"/>
      <c r="AN604" s="29"/>
      <c r="AO604" s="1"/>
      <c r="AP604" s="29"/>
      <c r="AQ604" s="1"/>
      <c r="AR604" s="29"/>
      <c r="AS604" s="1"/>
      <c r="AT604" s="29"/>
      <c r="AU604" s="1"/>
      <c r="AV604" s="29"/>
      <c r="AW604" s="1"/>
      <c r="AX604" s="29"/>
      <c r="AY604" s="1"/>
      <c r="AZ604" s="29"/>
      <c r="BA604" s="1"/>
      <c r="BB604" s="29"/>
      <c r="BC604" s="1"/>
      <c r="BD604" s="29"/>
      <c r="BE604" s="1"/>
      <c r="BF604" s="29"/>
      <c r="BG604" s="1"/>
      <c r="BH604" s="29"/>
      <c r="BI604" s="1"/>
      <c r="BJ604" s="29"/>
      <c r="BK604" s="1"/>
      <c r="BL604" s="29"/>
      <c r="BN604" s="29"/>
      <c r="BP604" s="29"/>
      <c r="BR604" s="29"/>
      <c r="BT604" s="29"/>
    </row>
    <row r="605" customFormat="false" ht="18" hidden="false" customHeight="true" outlineLevel="0" collapsed="false">
      <c r="O605" s="1"/>
      <c r="P605" s="29"/>
      <c r="Q605" s="1"/>
      <c r="R605" s="29"/>
      <c r="S605" s="1"/>
      <c r="T605" s="29"/>
      <c r="U605" s="1"/>
      <c r="V605" s="29"/>
      <c r="W605" s="1"/>
      <c r="X605" s="29"/>
      <c r="Y605" s="1"/>
      <c r="Z605" s="29"/>
      <c r="AA605" s="1"/>
      <c r="AB605" s="29"/>
      <c r="AC605" s="1"/>
      <c r="AD605" s="29"/>
      <c r="AE605" s="1"/>
      <c r="AF605" s="29"/>
      <c r="AG605" s="1"/>
      <c r="AH605" s="29"/>
      <c r="AI605" s="1"/>
      <c r="AJ605" s="29"/>
      <c r="AK605" s="1"/>
      <c r="AL605" s="29"/>
      <c r="AM605" s="1"/>
      <c r="AN605" s="29"/>
      <c r="AO605" s="1"/>
      <c r="AP605" s="29"/>
      <c r="AQ605" s="1"/>
      <c r="AR605" s="29"/>
      <c r="AS605" s="1"/>
      <c r="AT605" s="29"/>
      <c r="AU605" s="1"/>
      <c r="AV605" s="29"/>
      <c r="AW605" s="1"/>
      <c r="AX605" s="29"/>
      <c r="AY605" s="1"/>
      <c r="AZ605" s="29"/>
      <c r="BA605" s="1"/>
      <c r="BB605" s="29"/>
      <c r="BC605" s="1"/>
      <c r="BD605" s="29"/>
      <c r="BE605" s="1"/>
      <c r="BF605" s="29"/>
      <c r="BG605" s="1"/>
      <c r="BH605" s="29"/>
      <c r="BI605" s="1"/>
      <c r="BJ605" s="29"/>
      <c r="BK605" s="1"/>
      <c r="BL605" s="29"/>
      <c r="BN605" s="29"/>
      <c r="BP605" s="29"/>
      <c r="BR605" s="29"/>
      <c r="BT605" s="29"/>
    </row>
    <row r="606" customFormat="false" ht="18" hidden="false" customHeight="true" outlineLevel="0" collapsed="false">
      <c r="O606" s="1"/>
      <c r="P606" s="29"/>
      <c r="Q606" s="1"/>
      <c r="R606" s="29"/>
      <c r="S606" s="1"/>
      <c r="T606" s="29"/>
      <c r="U606" s="1"/>
      <c r="V606" s="29"/>
      <c r="W606" s="1"/>
      <c r="X606" s="29"/>
      <c r="Y606" s="1"/>
      <c r="Z606" s="29"/>
      <c r="AA606" s="1"/>
      <c r="AB606" s="29"/>
      <c r="AC606" s="1"/>
      <c r="AD606" s="29"/>
      <c r="AE606" s="1"/>
      <c r="AF606" s="29"/>
      <c r="AG606" s="1"/>
      <c r="AH606" s="29"/>
      <c r="AI606" s="1"/>
      <c r="AJ606" s="29"/>
      <c r="AK606" s="1"/>
      <c r="AL606" s="29"/>
      <c r="AM606" s="1"/>
      <c r="AN606" s="29"/>
      <c r="AO606" s="1"/>
      <c r="AP606" s="29"/>
      <c r="AQ606" s="1"/>
      <c r="AR606" s="29"/>
      <c r="AS606" s="1"/>
      <c r="AT606" s="29"/>
      <c r="AU606" s="1"/>
      <c r="AV606" s="29"/>
      <c r="AW606" s="1"/>
      <c r="AX606" s="29"/>
      <c r="AY606" s="1"/>
      <c r="AZ606" s="29"/>
      <c r="BA606" s="1"/>
      <c r="BB606" s="29"/>
      <c r="BC606" s="1"/>
      <c r="BD606" s="29"/>
      <c r="BE606" s="1"/>
      <c r="BF606" s="29"/>
      <c r="BG606" s="1"/>
      <c r="BH606" s="29"/>
      <c r="BI606" s="1"/>
      <c r="BJ606" s="29"/>
      <c r="BK606" s="1"/>
      <c r="BL606" s="29"/>
      <c r="BN606" s="29"/>
      <c r="BP606" s="29"/>
      <c r="BR606" s="29"/>
      <c r="BT606" s="29"/>
    </row>
    <row r="607" customFormat="false" ht="18" hidden="false" customHeight="true" outlineLevel="0" collapsed="false">
      <c r="O607" s="1"/>
      <c r="P607" s="29"/>
      <c r="Q607" s="1"/>
      <c r="R607" s="29"/>
      <c r="S607" s="1"/>
      <c r="T607" s="29"/>
      <c r="U607" s="1"/>
      <c r="V607" s="29"/>
      <c r="W607" s="1"/>
      <c r="X607" s="29"/>
      <c r="Y607" s="1"/>
      <c r="Z607" s="29"/>
      <c r="AA607" s="1"/>
      <c r="AB607" s="29"/>
      <c r="AC607" s="1"/>
      <c r="AD607" s="29"/>
      <c r="AE607" s="1"/>
      <c r="AF607" s="29"/>
      <c r="AG607" s="1"/>
      <c r="AH607" s="29"/>
      <c r="AI607" s="1"/>
      <c r="AJ607" s="29"/>
      <c r="AK607" s="1"/>
      <c r="AL607" s="29"/>
      <c r="AM607" s="1"/>
      <c r="AN607" s="29"/>
      <c r="AO607" s="1"/>
      <c r="AP607" s="29"/>
      <c r="AQ607" s="1"/>
      <c r="AR607" s="29"/>
      <c r="AS607" s="1"/>
      <c r="AT607" s="29"/>
      <c r="AU607" s="1"/>
      <c r="AV607" s="29"/>
      <c r="AW607" s="1"/>
      <c r="AX607" s="29"/>
      <c r="AY607" s="1"/>
      <c r="AZ607" s="29"/>
      <c r="BA607" s="1"/>
      <c r="BB607" s="29"/>
      <c r="BC607" s="1"/>
      <c r="BD607" s="29"/>
      <c r="BE607" s="1"/>
      <c r="BF607" s="29"/>
      <c r="BG607" s="1"/>
      <c r="BH607" s="29"/>
      <c r="BI607" s="1"/>
      <c r="BJ607" s="29"/>
      <c r="BK607" s="1"/>
      <c r="BL607" s="29"/>
      <c r="BN607" s="29"/>
      <c r="BP607" s="29"/>
      <c r="BR607" s="29"/>
      <c r="BT607" s="29"/>
    </row>
    <row r="608" customFormat="false" ht="18" hidden="false" customHeight="true" outlineLevel="0" collapsed="false">
      <c r="O608" s="1"/>
      <c r="P608" s="29"/>
      <c r="Q608" s="1"/>
      <c r="R608" s="29"/>
      <c r="S608" s="1"/>
      <c r="T608" s="29"/>
      <c r="U608" s="1"/>
      <c r="V608" s="29"/>
      <c r="W608" s="1"/>
      <c r="X608" s="29"/>
      <c r="Y608" s="1"/>
      <c r="Z608" s="29"/>
      <c r="AA608" s="1"/>
      <c r="AB608" s="29"/>
      <c r="AC608" s="1"/>
      <c r="AD608" s="29"/>
      <c r="AE608" s="1"/>
      <c r="AF608" s="29"/>
      <c r="AG608" s="1"/>
      <c r="AH608" s="29"/>
      <c r="AI608" s="1"/>
      <c r="AJ608" s="29"/>
      <c r="AK608" s="1"/>
      <c r="AL608" s="29"/>
      <c r="AM608" s="1"/>
      <c r="AN608" s="29"/>
      <c r="AO608" s="1"/>
      <c r="AP608" s="29"/>
      <c r="AQ608" s="1"/>
      <c r="AR608" s="29"/>
      <c r="AS608" s="1"/>
      <c r="AT608" s="29"/>
      <c r="AU608" s="1"/>
      <c r="AV608" s="29"/>
      <c r="AW608" s="1"/>
      <c r="AX608" s="29"/>
      <c r="AY608" s="1"/>
      <c r="AZ608" s="29"/>
      <c r="BA608" s="1"/>
      <c r="BB608" s="29"/>
      <c r="BC608" s="1"/>
      <c r="BD608" s="29"/>
      <c r="BE608" s="1"/>
      <c r="BF608" s="29"/>
      <c r="BG608" s="1"/>
      <c r="BH608" s="29"/>
      <c r="BI608" s="1"/>
      <c r="BJ608" s="29"/>
      <c r="BK608" s="1"/>
      <c r="BL608" s="29"/>
      <c r="BN608" s="29"/>
      <c r="BP608" s="29"/>
      <c r="BR608" s="29"/>
      <c r="BT608" s="29"/>
    </row>
    <row r="609" customFormat="false" ht="18" hidden="false" customHeight="true" outlineLevel="0" collapsed="false">
      <c r="O609" s="1"/>
      <c r="P609" s="29"/>
      <c r="Q609" s="1"/>
      <c r="R609" s="29"/>
      <c r="S609" s="1"/>
      <c r="T609" s="29"/>
      <c r="U609" s="1"/>
      <c r="V609" s="29"/>
      <c r="W609" s="1"/>
      <c r="X609" s="29"/>
      <c r="Y609" s="1"/>
      <c r="Z609" s="29"/>
      <c r="AA609" s="1"/>
      <c r="AB609" s="29"/>
      <c r="AC609" s="1"/>
      <c r="AD609" s="29"/>
      <c r="AE609" s="1"/>
      <c r="AF609" s="29"/>
      <c r="AG609" s="1"/>
      <c r="AH609" s="29"/>
      <c r="AI609" s="1"/>
      <c r="AJ609" s="29"/>
      <c r="AK609" s="1"/>
      <c r="AL609" s="29"/>
      <c r="AM609" s="1"/>
      <c r="AN609" s="29"/>
      <c r="AO609" s="1"/>
      <c r="AP609" s="29"/>
      <c r="AQ609" s="1"/>
      <c r="AR609" s="29"/>
      <c r="AS609" s="1"/>
      <c r="AT609" s="29"/>
      <c r="AU609" s="1"/>
      <c r="AV609" s="29"/>
      <c r="AW609" s="1"/>
      <c r="AX609" s="29"/>
      <c r="AY609" s="1"/>
      <c r="AZ609" s="29"/>
      <c r="BA609" s="1"/>
      <c r="BB609" s="29"/>
      <c r="BC609" s="1"/>
      <c r="BD609" s="29"/>
      <c r="BE609" s="1"/>
      <c r="BF609" s="29"/>
      <c r="BG609" s="1"/>
      <c r="BH609" s="29"/>
      <c r="BI609" s="1"/>
      <c r="BJ609" s="29"/>
      <c r="BK609" s="1"/>
      <c r="BL609" s="29"/>
      <c r="BN609" s="29"/>
      <c r="BP609" s="29"/>
      <c r="BR609" s="29"/>
      <c r="BT609" s="29"/>
    </row>
    <row r="610" customFormat="false" ht="18" hidden="false" customHeight="true" outlineLevel="0" collapsed="false">
      <c r="O610" s="1"/>
      <c r="P610" s="29"/>
      <c r="Q610" s="1"/>
      <c r="R610" s="29"/>
      <c r="S610" s="1"/>
      <c r="T610" s="29"/>
      <c r="U610" s="1"/>
      <c r="V610" s="29"/>
      <c r="W610" s="1"/>
      <c r="X610" s="29"/>
      <c r="Y610" s="1"/>
      <c r="Z610" s="29"/>
      <c r="AA610" s="1"/>
      <c r="AB610" s="29"/>
      <c r="AC610" s="1"/>
      <c r="AD610" s="29"/>
      <c r="AE610" s="1"/>
      <c r="AF610" s="29"/>
      <c r="AG610" s="1"/>
      <c r="AH610" s="29"/>
      <c r="AI610" s="1"/>
      <c r="AJ610" s="29"/>
      <c r="AK610" s="1"/>
      <c r="AL610" s="29"/>
      <c r="AM610" s="1"/>
      <c r="AN610" s="29"/>
      <c r="AO610" s="1"/>
      <c r="AP610" s="29"/>
      <c r="AQ610" s="1"/>
      <c r="AR610" s="29"/>
      <c r="AS610" s="1"/>
      <c r="AT610" s="29"/>
      <c r="AU610" s="1"/>
      <c r="AV610" s="29"/>
      <c r="AW610" s="1"/>
      <c r="AX610" s="29"/>
      <c r="AY610" s="1"/>
      <c r="AZ610" s="29"/>
      <c r="BA610" s="1"/>
      <c r="BB610" s="29"/>
      <c r="BC610" s="1"/>
      <c r="BD610" s="29"/>
      <c r="BE610" s="1"/>
      <c r="BF610" s="29"/>
      <c r="BG610" s="1"/>
      <c r="BH610" s="29"/>
      <c r="BI610" s="1"/>
      <c r="BJ610" s="29"/>
      <c r="BK610" s="1"/>
      <c r="BL610" s="29"/>
      <c r="BN610" s="29"/>
      <c r="BP610" s="29"/>
      <c r="BR610" s="29"/>
      <c r="BT610" s="29"/>
    </row>
    <row r="611" customFormat="false" ht="18" hidden="false" customHeight="true" outlineLevel="0" collapsed="false">
      <c r="O611" s="1"/>
      <c r="P611" s="29"/>
      <c r="Q611" s="1"/>
      <c r="R611" s="29"/>
      <c r="S611" s="1"/>
      <c r="T611" s="29"/>
      <c r="U611" s="1"/>
      <c r="V611" s="29"/>
      <c r="W611" s="1"/>
      <c r="X611" s="29"/>
      <c r="Y611" s="1"/>
      <c r="Z611" s="29"/>
      <c r="AA611" s="1"/>
      <c r="AB611" s="29"/>
      <c r="AC611" s="1"/>
      <c r="AD611" s="29"/>
      <c r="AE611" s="1"/>
      <c r="AF611" s="29"/>
      <c r="AG611" s="1"/>
      <c r="AH611" s="29"/>
      <c r="AI611" s="1"/>
      <c r="AJ611" s="29"/>
      <c r="AK611" s="1"/>
      <c r="AL611" s="29"/>
      <c r="AM611" s="1"/>
      <c r="AN611" s="29"/>
      <c r="AO611" s="1"/>
      <c r="AP611" s="29"/>
      <c r="AQ611" s="1"/>
      <c r="AR611" s="29"/>
      <c r="AS611" s="1"/>
      <c r="AT611" s="29"/>
      <c r="AU611" s="1"/>
      <c r="AV611" s="29"/>
      <c r="AW611" s="1"/>
      <c r="AX611" s="29"/>
      <c r="AY611" s="1"/>
      <c r="AZ611" s="29"/>
      <c r="BA611" s="1"/>
      <c r="BB611" s="29"/>
      <c r="BC611" s="1"/>
      <c r="BD611" s="29"/>
      <c r="BE611" s="1"/>
      <c r="BF611" s="29"/>
      <c r="BG611" s="1"/>
      <c r="BH611" s="29"/>
      <c r="BI611" s="1"/>
      <c r="BJ611" s="29"/>
      <c r="BK611" s="1"/>
      <c r="BL611" s="29"/>
      <c r="BN611" s="29"/>
      <c r="BP611" s="29"/>
      <c r="BR611" s="29"/>
      <c r="BT611" s="29"/>
    </row>
    <row r="612" customFormat="false" ht="18" hidden="false" customHeight="true" outlineLevel="0" collapsed="false">
      <c r="O612" s="1"/>
      <c r="P612" s="29"/>
      <c r="Q612" s="1"/>
      <c r="R612" s="29"/>
      <c r="S612" s="1"/>
      <c r="T612" s="29"/>
      <c r="U612" s="1"/>
      <c r="V612" s="29"/>
      <c r="W612" s="1"/>
      <c r="X612" s="29"/>
      <c r="Y612" s="1"/>
      <c r="Z612" s="29"/>
      <c r="AA612" s="1"/>
      <c r="AB612" s="29"/>
      <c r="AC612" s="1"/>
      <c r="AD612" s="29"/>
      <c r="AE612" s="1"/>
      <c r="AF612" s="29"/>
      <c r="AG612" s="1"/>
      <c r="AH612" s="29"/>
      <c r="AI612" s="1"/>
      <c r="AJ612" s="29"/>
      <c r="AK612" s="1"/>
      <c r="AL612" s="29"/>
      <c r="AM612" s="1"/>
      <c r="AN612" s="29"/>
      <c r="AO612" s="1"/>
      <c r="AP612" s="29"/>
      <c r="AQ612" s="1"/>
      <c r="AR612" s="29"/>
      <c r="AS612" s="1"/>
      <c r="AT612" s="29"/>
      <c r="AU612" s="1"/>
      <c r="AV612" s="29"/>
      <c r="AW612" s="1"/>
      <c r="AX612" s="29"/>
      <c r="AY612" s="1"/>
      <c r="AZ612" s="29"/>
      <c r="BA612" s="1"/>
      <c r="BB612" s="29"/>
      <c r="BC612" s="1"/>
      <c r="BD612" s="29"/>
      <c r="BE612" s="1"/>
      <c r="BF612" s="29"/>
      <c r="BG612" s="1"/>
      <c r="BH612" s="29"/>
      <c r="BI612" s="1"/>
      <c r="BJ612" s="29"/>
      <c r="BK612" s="1"/>
      <c r="BL612" s="29"/>
      <c r="BN612" s="29"/>
      <c r="BP612" s="29"/>
      <c r="BR612" s="29"/>
      <c r="BT612" s="29"/>
    </row>
    <row r="613" customFormat="false" ht="18" hidden="false" customHeight="true" outlineLevel="0" collapsed="false">
      <c r="O613" s="1"/>
      <c r="P613" s="29"/>
      <c r="Q613" s="1"/>
      <c r="R613" s="29"/>
      <c r="S613" s="1"/>
      <c r="T613" s="29"/>
      <c r="U613" s="1"/>
      <c r="V613" s="29"/>
      <c r="W613" s="1"/>
      <c r="X613" s="29"/>
      <c r="Y613" s="1"/>
      <c r="Z613" s="29"/>
      <c r="AA613" s="1"/>
      <c r="AB613" s="29"/>
      <c r="AC613" s="1"/>
      <c r="AD613" s="29"/>
      <c r="AE613" s="1"/>
      <c r="AF613" s="29"/>
      <c r="AG613" s="1"/>
      <c r="AH613" s="29"/>
      <c r="AI613" s="1"/>
      <c r="AJ613" s="29"/>
      <c r="AK613" s="1"/>
      <c r="AL613" s="29"/>
      <c r="AM613" s="1"/>
      <c r="AN613" s="29"/>
      <c r="AO613" s="1"/>
      <c r="AP613" s="29"/>
      <c r="AQ613" s="1"/>
      <c r="AR613" s="29"/>
      <c r="AS613" s="1"/>
      <c r="AT613" s="29"/>
      <c r="AU613" s="1"/>
      <c r="AV613" s="29"/>
      <c r="AW613" s="1"/>
      <c r="AX613" s="29"/>
      <c r="AY613" s="1"/>
      <c r="AZ613" s="29"/>
      <c r="BA613" s="1"/>
      <c r="BB613" s="29"/>
      <c r="BC613" s="1"/>
      <c r="BD613" s="29"/>
      <c r="BE613" s="1"/>
      <c r="BF613" s="29"/>
      <c r="BG613" s="1"/>
      <c r="BH613" s="29"/>
      <c r="BI613" s="1"/>
      <c r="BJ613" s="29"/>
      <c r="BK613" s="1"/>
      <c r="BL613" s="29"/>
      <c r="BN613" s="29"/>
      <c r="BP613" s="29"/>
      <c r="BR613" s="29"/>
      <c r="BT613" s="29"/>
    </row>
    <row r="614" customFormat="false" ht="18" hidden="false" customHeight="true" outlineLevel="0" collapsed="false">
      <c r="O614" s="1"/>
      <c r="P614" s="29"/>
      <c r="Q614" s="1"/>
      <c r="R614" s="29"/>
      <c r="S614" s="1"/>
      <c r="T614" s="29"/>
      <c r="U614" s="1"/>
      <c r="V614" s="29"/>
      <c r="W614" s="1"/>
      <c r="X614" s="29"/>
      <c r="Y614" s="1"/>
      <c r="Z614" s="29"/>
      <c r="AA614" s="1"/>
      <c r="AB614" s="29"/>
      <c r="AC614" s="1"/>
      <c r="AD614" s="29"/>
      <c r="AE614" s="1"/>
      <c r="AF614" s="29"/>
      <c r="AG614" s="1"/>
      <c r="AH614" s="29"/>
      <c r="AI614" s="1"/>
      <c r="AJ614" s="29"/>
      <c r="AK614" s="1"/>
      <c r="AL614" s="29"/>
      <c r="AM614" s="1"/>
      <c r="AN614" s="29"/>
      <c r="AO614" s="1"/>
      <c r="AP614" s="29"/>
      <c r="AQ614" s="1"/>
      <c r="AR614" s="29"/>
      <c r="AS614" s="1"/>
      <c r="AT614" s="29"/>
      <c r="AU614" s="1"/>
      <c r="AV614" s="29"/>
      <c r="AW614" s="1"/>
      <c r="AX614" s="29"/>
      <c r="AY614" s="1"/>
      <c r="AZ614" s="29"/>
      <c r="BA614" s="1"/>
      <c r="BB614" s="29"/>
      <c r="BC614" s="1"/>
      <c r="BD614" s="29"/>
      <c r="BE614" s="1"/>
      <c r="BF614" s="29"/>
      <c r="BG614" s="1"/>
      <c r="BH614" s="29"/>
      <c r="BI614" s="1"/>
      <c r="BJ614" s="29"/>
      <c r="BK614" s="1"/>
      <c r="BL614" s="29"/>
      <c r="BN614" s="29"/>
      <c r="BP614" s="29"/>
      <c r="BR614" s="29"/>
      <c r="BT614" s="29"/>
    </row>
    <row r="615" customFormat="false" ht="18" hidden="false" customHeight="true" outlineLevel="0" collapsed="false">
      <c r="O615" s="1"/>
      <c r="P615" s="29"/>
      <c r="Q615" s="1"/>
      <c r="R615" s="29"/>
      <c r="S615" s="1"/>
      <c r="T615" s="29"/>
      <c r="U615" s="1"/>
      <c r="V615" s="29"/>
      <c r="W615" s="1"/>
      <c r="X615" s="29"/>
      <c r="Y615" s="1"/>
      <c r="Z615" s="29"/>
      <c r="AA615" s="1"/>
      <c r="AB615" s="29"/>
      <c r="AC615" s="1"/>
      <c r="AD615" s="29"/>
      <c r="AE615" s="1"/>
      <c r="AF615" s="29"/>
      <c r="AG615" s="1"/>
      <c r="AH615" s="29"/>
      <c r="AI615" s="1"/>
      <c r="AJ615" s="29"/>
      <c r="AK615" s="1"/>
      <c r="AL615" s="29"/>
      <c r="AM615" s="1"/>
      <c r="AN615" s="29"/>
      <c r="AO615" s="1"/>
      <c r="AP615" s="29"/>
      <c r="AQ615" s="1"/>
      <c r="AR615" s="29"/>
      <c r="AS615" s="1"/>
      <c r="AT615" s="29"/>
      <c r="AU615" s="1"/>
      <c r="AV615" s="29"/>
      <c r="AW615" s="1"/>
      <c r="AX615" s="29"/>
      <c r="AY615" s="1"/>
      <c r="AZ615" s="29"/>
      <c r="BA615" s="1"/>
      <c r="BB615" s="29"/>
      <c r="BC615" s="1"/>
      <c r="BD615" s="29"/>
      <c r="BE615" s="1"/>
      <c r="BF615" s="29"/>
      <c r="BG615" s="1"/>
      <c r="BH615" s="29"/>
      <c r="BI615" s="1"/>
      <c r="BJ615" s="29"/>
      <c r="BK615" s="1"/>
      <c r="BL615" s="29"/>
      <c r="BN615" s="29"/>
      <c r="BP615" s="29"/>
      <c r="BR615" s="29"/>
      <c r="BT615" s="29"/>
    </row>
    <row r="616" customFormat="false" ht="18" hidden="false" customHeight="true" outlineLevel="0" collapsed="false">
      <c r="O616" s="1"/>
      <c r="P616" s="29"/>
      <c r="Q616" s="1"/>
      <c r="R616" s="29"/>
      <c r="S616" s="1"/>
      <c r="T616" s="29"/>
      <c r="U616" s="1"/>
      <c r="V616" s="29"/>
      <c r="W616" s="1"/>
      <c r="X616" s="29"/>
      <c r="Y616" s="1"/>
      <c r="Z616" s="29"/>
      <c r="AA616" s="1"/>
      <c r="AB616" s="29"/>
      <c r="AC616" s="1"/>
      <c r="AD616" s="29"/>
      <c r="AE616" s="1"/>
      <c r="AF616" s="29"/>
      <c r="AG616" s="1"/>
      <c r="AH616" s="29"/>
      <c r="AI616" s="1"/>
      <c r="AJ616" s="29"/>
      <c r="AK616" s="1"/>
      <c r="AL616" s="29"/>
      <c r="AM616" s="1"/>
      <c r="AN616" s="29"/>
      <c r="AO616" s="1"/>
      <c r="AP616" s="29"/>
      <c r="AQ616" s="1"/>
      <c r="AR616" s="29"/>
      <c r="AS616" s="1"/>
      <c r="AT616" s="29"/>
      <c r="AU616" s="1"/>
      <c r="AV616" s="29"/>
      <c r="AW616" s="1"/>
      <c r="AX616" s="29"/>
      <c r="AY616" s="1"/>
      <c r="AZ616" s="29"/>
      <c r="BA616" s="1"/>
      <c r="BB616" s="29"/>
      <c r="BC616" s="1"/>
      <c r="BD616" s="29"/>
      <c r="BE616" s="1"/>
      <c r="BF616" s="29"/>
      <c r="BG616" s="1"/>
      <c r="BH616" s="29"/>
      <c r="BI616" s="1"/>
      <c r="BJ616" s="29"/>
      <c r="BK616" s="1"/>
      <c r="BL616" s="29"/>
      <c r="BN616" s="29"/>
      <c r="BP616" s="29"/>
      <c r="BR616" s="29"/>
      <c r="BT616" s="29"/>
    </row>
    <row r="617" customFormat="false" ht="18" hidden="false" customHeight="true" outlineLevel="0" collapsed="false">
      <c r="O617" s="1"/>
      <c r="P617" s="29"/>
      <c r="Q617" s="1"/>
      <c r="R617" s="29"/>
      <c r="S617" s="1"/>
      <c r="T617" s="29"/>
      <c r="U617" s="1"/>
      <c r="V617" s="29"/>
      <c r="W617" s="1"/>
      <c r="X617" s="29"/>
      <c r="Y617" s="1"/>
      <c r="Z617" s="29"/>
      <c r="AA617" s="1"/>
      <c r="AB617" s="29"/>
      <c r="AC617" s="1"/>
      <c r="AD617" s="29"/>
      <c r="AE617" s="1"/>
      <c r="AF617" s="29"/>
      <c r="AG617" s="1"/>
      <c r="AH617" s="29"/>
      <c r="AI617" s="1"/>
      <c r="AJ617" s="29"/>
      <c r="AK617" s="1"/>
      <c r="AL617" s="29"/>
      <c r="AM617" s="1"/>
      <c r="AN617" s="29"/>
      <c r="AO617" s="1"/>
      <c r="AP617" s="29"/>
      <c r="AQ617" s="1"/>
      <c r="AR617" s="29"/>
      <c r="AS617" s="1"/>
      <c r="AT617" s="29"/>
      <c r="AU617" s="1"/>
      <c r="AV617" s="29"/>
      <c r="AW617" s="1"/>
      <c r="AX617" s="29"/>
      <c r="AY617" s="1"/>
      <c r="AZ617" s="29"/>
      <c r="BA617" s="1"/>
      <c r="BB617" s="29"/>
      <c r="BC617" s="1"/>
      <c r="BD617" s="29"/>
      <c r="BE617" s="1"/>
      <c r="BF617" s="29"/>
      <c r="BG617" s="1"/>
      <c r="BH617" s="29"/>
      <c r="BI617" s="1"/>
      <c r="BJ617" s="29"/>
      <c r="BK617" s="1"/>
      <c r="BL617" s="29"/>
      <c r="BN617" s="29"/>
      <c r="BP617" s="29"/>
      <c r="BR617" s="29"/>
      <c r="BT617" s="29"/>
    </row>
    <row r="618" customFormat="false" ht="18" hidden="false" customHeight="true" outlineLevel="0" collapsed="false">
      <c r="O618" s="1"/>
      <c r="P618" s="29"/>
      <c r="Q618" s="1"/>
      <c r="R618" s="29"/>
      <c r="S618" s="1"/>
      <c r="T618" s="29"/>
      <c r="U618" s="1"/>
      <c r="V618" s="29"/>
      <c r="W618" s="1"/>
      <c r="X618" s="29"/>
      <c r="Y618" s="1"/>
      <c r="Z618" s="29"/>
      <c r="AA618" s="1"/>
      <c r="AB618" s="29"/>
      <c r="AC618" s="1"/>
      <c r="AD618" s="29"/>
      <c r="AE618" s="1"/>
      <c r="AF618" s="29"/>
      <c r="AG618" s="1"/>
      <c r="AH618" s="29"/>
      <c r="AI618" s="1"/>
      <c r="AJ618" s="29"/>
      <c r="AK618" s="1"/>
      <c r="AL618" s="29"/>
      <c r="AM618" s="1"/>
      <c r="AN618" s="29"/>
      <c r="AO618" s="1"/>
      <c r="AP618" s="29"/>
      <c r="AQ618" s="1"/>
      <c r="AR618" s="29"/>
      <c r="AS618" s="1"/>
      <c r="AT618" s="29"/>
      <c r="AU618" s="1"/>
      <c r="AV618" s="29"/>
      <c r="AW618" s="1"/>
      <c r="AX618" s="29"/>
      <c r="AY618" s="1"/>
      <c r="AZ618" s="29"/>
      <c r="BA618" s="1"/>
      <c r="BB618" s="29"/>
      <c r="BC618" s="1"/>
      <c r="BD618" s="29"/>
      <c r="BE618" s="1"/>
      <c r="BF618" s="29"/>
      <c r="BG618" s="1"/>
      <c r="BH618" s="29"/>
      <c r="BI618" s="1"/>
      <c r="BJ618" s="29"/>
      <c r="BK618" s="1"/>
      <c r="BL618" s="29"/>
      <c r="BN618" s="29"/>
      <c r="BP618" s="29"/>
      <c r="BR618" s="29"/>
      <c r="BT618" s="29"/>
    </row>
    <row r="619" customFormat="false" ht="18" hidden="false" customHeight="true" outlineLevel="0" collapsed="false">
      <c r="O619" s="1"/>
      <c r="P619" s="29"/>
      <c r="Q619" s="1"/>
      <c r="R619" s="29"/>
      <c r="S619" s="1"/>
      <c r="T619" s="29"/>
      <c r="U619" s="1"/>
      <c r="V619" s="29"/>
      <c r="W619" s="1"/>
      <c r="X619" s="29"/>
      <c r="Y619" s="1"/>
      <c r="Z619" s="29"/>
      <c r="AA619" s="1"/>
      <c r="AB619" s="29"/>
      <c r="AC619" s="1"/>
      <c r="AD619" s="29"/>
      <c r="AE619" s="1"/>
      <c r="AF619" s="29"/>
      <c r="AG619" s="1"/>
      <c r="AH619" s="29"/>
      <c r="AI619" s="1"/>
      <c r="AJ619" s="29"/>
      <c r="AK619" s="1"/>
      <c r="AL619" s="29"/>
      <c r="AM619" s="1"/>
      <c r="AN619" s="29"/>
      <c r="AO619" s="1"/>
      <c r="AP619" s="29"/>
      <c r="AQ619" s="1"/>
      <c r="AR619" s="29"/>
      <c r="AS619" s="1"/>
      <c r="AT619" s="29"/>
      <c r="AU619" s="1"/>
      <c r="AV619" s="29"/>
      <c r="AW619" s="1"/>
      <c r="AX619" s="29"/>
      <c r="AY619" s="1"/>
      <c r="AZ619" s="29"/>
      <c r="BA619" s="1"/>
      <c r="BB619" s="29"/>
      <c r="BC619" s="1"/>
      <c r="BD619" s="29"/>
      <c r="BE619" s="1"/>
      <c r="BF619" s="29"/>
      <c r="BG619" s="1"/>
      <c r="BH619" s="29"/>
      <c r="BI619" s="1"/>
      <c r="BJ619" s="29"/>
      <c r="BK619" s="1"/>
      <c r="BL619" s="29"/>
      <c r="BN619" s="29"/>
      <c r="BP619" s="29"/>
      <c r="BR619" s="29"/>
      <c r="BT619" s="29"/>
    </row>
    <row r="620" customFormat="false" ht="18" hidden="false" customHeight="true" outlineLevel="0" collapsed="false">
      <c r="O620" s="1"/>
      <c r="P620" s="29"/>
      <c r="Q620" s="1"/>
      <c r="R620" s="29"/>
      <c r="S620" s="1"/>
      <c r="T620" s="29"/>
      <c r="U620" s="1"/>
      <c r="V620" s="29"/>
      <c r="W620" s="1"/>
      <c r="X620" s="29"/>
      <c r="Y620" s="1"/>
      <c r="Z620" s="29"/>
      <c r="AA620" s="1"/>
      <c r="AB620" s="29"/>
      <c r="AC620" s="1"/>
      <c r="AD620" s="29"/>
      <c r="AE620" s="1"/>
      <c r="AF620" s="29"/>
      <c r="AG620" s="1"/>
      <c r="AH620" s="29"/>
      <c r="AI620" s="1"/>
      <c r="AJ620" s="29"/>
      <c r="AK620" s="1"/>
      <c r="AL620" s="29"/>
      <c r="AM620" s="1"/>
      <c r="AN620" s="29"/>
      <c r="AO620" s="1"/>
      <c r="AP620" s="29"/>
      <c r="AQ620" s="1"/>
      <c r="AR620" s="29"/>
      <c r="AS620" s="1"/>
      <c r="AT620" s="29"/>
      <c r="AU620" s="1"/>
      <c r="AV620" s="29"/>
      <c r="AW620" s="1"/>
      <c r="AX620" s="29"/>
      <c r="AY620" s="1"/>
      <c r="AZ620" s="29"/>
      <c r="BA620" s="1"/>
      <c r="BB620" s="29"/>
      <c r="BC620" s="1"/>
      <c r="BD620" s="29"/>
      <c r="BE620" s="1"/>
      <c r="BF620" s="29"/>
      <c r="BG620" s="1"/>
      <c r="BH620" s="29"/>
      <c r="BI620" s="1"/>
      <c r="BJ620" s="29"/>
      <c r="BK620" s="1"/>
      <c r="BL620" s="29"/>
      <c r="BN620" s="29"/>
      <c r="BP620" s="29"/>
      <c r="BR620" s="29"/>
      <c r="BT620" s="29"/>
    </row>
    <row r="621" customFormat="false" ht="18" hidden="false" customHeight="true" outlineLevel="0" collapsed="false">
      <c r="O621" s="1"/>
      <c r="P621" s="29"/>
      <c r="Q621" s="1"/>
      <c r="R621" s="29"/>
      <c r="S621" s="1"/>
      <c r="T621" s="29"/>
      <c r="U621" s="1"/>
      <c r="V621" s="29"/>
      <c r="W621" s="1"/>
      <c r="X621" s="29"/>
      <c r="Y621" s="1"/>
      <c r="Z621" s="29"/>
      <c r="AA621" s="1"/>
      <c r="AB621" s="29"/>
      <c r="AC621" s="1"/>
      <c r="AD621" s="29"/>
      <c r="AE621" s="1"/>
      <c r="AF621" s="29"/>
      <c r="AG621" s="1"/>
      <c r="AH621" s="29"/>
      <c r="AI621" s="1"/>
      <c r="AJ621" s="29"/>
      <c r="AK621" s="1"/>
      <c r="AL621" s="29"/>
      <c r="AM621" s="1"/>
      <c r="AN621" s="29"/>
      <c r="AO621" s="1"/>
      <c r="AP621" s="29"/>
      <c r="AQ621" s="1"/>
      <c r="AR621" s="29"/>
      <c r="AS621" s="1"/>
      <c r="AT621" s="29"/>
      <c r="AU621" s="1"/>
      <c r="AV621" s="29"/>
      <c r="AW621" s="1"/>
      <c r="AX621" s="29"/>
      <c r="AY621" s="1"/>
      <c r="AZ621" s="29"/>
      <c r="BA621" s="1"/>
      <c r="BB621" s="29"/>
      <c r="BC621" s="1"/>
      <c r="BD621" s="29"/>
      <c r="BE621" s="1"/>
      <c r="BF621" s="29"/>
      <c r="BG621" s="1"/>
      <c r="BH621" s="29"/>
      <c r="BI621" s="1"/>
      <c r="BJ621" s="29"/>
      <c r="BK621" s="1"/>
      <c r="BL621" s="29"/>
      <c r="BN621" s="29"/>
      <c r="BP621" s="29"/>
      <c r="BR621" s="29"/>
      <c r="BT621" s="29"/>
    </row>
    <row r="622" customFormat="false" ht="18" hidden="false" customHeight="true" outlineLevel="0" collapsed="false">
      <c r="O622" s="1"/>
      <c r="P622" s="29"/>
      <c r="Q622" s="1"/>
      <c r="R622" s="29"/>
      <c r="S622" s="1"/>
      <c r="T622" s="29"/>
      <c r="U622" s="1"/>
      <c r="V622" s="29"/>
      <c r="W622" s="1"/>
      <c r="X622" s="29"/>
      <c r="Y622" s="1"/>
      <c r="Z622" s="29"/>
      <c r="AA622" s="1"/>
      <c r="AB622" s="29"/>
      <c r="AC622" s="1"/>
      <c r="AD622" s="29"/>
      <c r="AE622" s="1"/>
      <c r="AF622" s="29"/>
      <c r="AG622" s="1"/>
      <c r="AH622" s="29"/>
      <c r="AI622" s="1"/>
      <c r="AJ622" s="29"/>
      <c r="AK622" s="1"/>
      <c r="AL622" s="29"/>
      <c r="AM622" s="1"/>
      <c r="AN622" s="29"/>
      <c r="AO622" s="1"/>
      <c r="AP622" s="29"/>
      <c r="AQ622" s="1"/>
      <c r="AR622" s="29"/>
      <c r="AS622" s="1"/>
      <c r="AT622" s="29"/>
      <c r="AU622" s="1"/>
      <c r="AV622" s="29"/>
      <c r="AW622" s="1"/>
      <c r="AX622" s="29"/>
      <c r="AY622" s="1"/>
      <c r="AZ622" s="29"/>
      <c r="BA622" s="1"/>
      <c r="BB622" s="29"/>
      <c r="BC622" s="1"/>
      <c r="BD622" s="29"/>
      <c r="BE622" s="1"/>
      <c r="BF622" s="29"/>
      <c r="BG622" s="1"/>
      <c r="BH622" s="29"/>
      <c r="BI622" s="1"/>
      <c r="BJ622" s="29"/>
      <c r="BK622" s="1"/>
      <c r="BL622" s="29"/>
      <c r="BN622" s="29"/>
      <c r="BP622" s="29"/>
      <c r="BR622" s="29"/>
      <c r="BT622" s="29"/>
    </row>
    <row r="623" customFormat="false" ht="18" hidden="false" customHeight="true" outlineLevel="0" collapsed="false">
      <c r="O623" s="1"/>
      <c r="P623" s="29"/>
      <c r="Q623" s="1"/>
      <c r="R623" s="29"/>
      <c r="S623" s="1"/>
      <c r="T623" s="29"/>
      <c r="U623" s="1"/>
      <c r="V623" s="29"/>
      <c r="W623" s="1"/>
      <c r="X623" s="29"/>
      <c r="Y623" s="1"/>
      <c r="Z623" s="29"/>
      <c r="AA623" s="1"/>
      <c r="AB623" s="29"/>
      <c r="AC623" s="1"/>
      <c r="AD623" s="29"/>
      <c r="AE623" s="1"/>
      <c r="AF623" s="29"/>
      <c r="AG623" s="1"/>
      <c r="AH623" s="29"/>
      <c r="AI623" s="1"/>
      <c r="AJ623" s="29"/>
      <c r="AK623" s="1"/>
      <c r="AL623" s="29"/>
      <c r="AM623" s="1"/>
      <c r="AN623" s="29"/>
      <c r="AO623" s="1"/>
      <c r="AP623" s="29"/>
      <c r="AQ623" s="1"/>
      <c r="AR623" s="29"/>
      <c r="AS623" s="1"/>
      <c r="AT623" s="29"/>
      <c r="AU623" s="1"/>
      <c r="AV623" s="29"/>
      <c r="AW623" s="1"/>
      <c r="AX623" s="29"/>
      <c r="AY623" s="1"/>
      <c r="AZ623" s="29"/>
      <c r="BA623" s="1"/>
      <c r="BB623" s="29"/>
      <c r="BC623" s="1"/>
      <c r="BD623" s="29"/>
      <c r="BE623" s="1"/>
      <c r="BF623" s="29"/>
      <c r="BG623" s="1"/>
      <c r="BH623" s="29"/>
      <c r="BI623" s="1"/>
      <c r="BJ623" s="29"/>
      <c r="BK623" s="1"/>
      <c r="BL623" s="29"/>
      <c r="BN623" s="29"/>
      <c r="BP623" s="29"/>
      <c r="BR623" s="29"/>
      <c r="BT623" s="29"/>
    </row>
    <row r="624" customFormat="false" ht="18" hidden="false" customHeight="true" outlineLevel="0" collapsed="false">
      <c r="O624" s="1"/>
      <c r="P624" s="29"/>
      <c r="Q624" s="1"/>
      <c r="R624" s="29"/>
      <c r="S624" s="1"/>
      <c r="T624" s="29"/>
      <c r="U624" s="1"/>
      <c r="V624" s="29"/>
      <c r="W624" s="1"/>
      <c r="X624" s="29"/>
      <c r="Y624" s="1"/>
      <c r="Z624" s="29"/>
      <c r="AA624" s="1"/>
      <c r="AB624" s="29"/>
      <c r="AC624" s="1"/>
      <c r="AD624" s="29"/>
      <c r="AE624" s="1"/>
      <c r="AF624" s="29"/>
      <c r="AG624" s="1"/>
      <c r="AH624" s="29"/>
      <c r="AI624" s="1"/>
      <c r="AJ624" s="29"/>
      <c r="AK624" s="1"/>
      <c r="AL624" s="29"/>
      <c r="AM624" s="1"/>
      <c r="AN624" s="29"/>
      <c r="AO624" s="1"/>
      <c r="AP624" s="29"/>
      <c r="AQ624" s="1"/>
      <c r="AR624" s="29"/>
      <c r="AS624" s="1"/>
      <c r="AT624" s="29"/>
      <c r="AU624" s="1"/>
      <c r="AV624" s="29"/>
      <c r="AW624" s="1"/>
      <c r="AX624" s="29"/>
      <c r="AY624" s="1"/>
      <c r="AZ624" s="29"/>
      <c r="BA624" s="1"/>
      <c r="BB624" s="29"/>
      <c r="BC624" s="1"/>
      <c r="BD624" s="29"/>
      <c r="BE624" s="1"/>
      <c r="BF624" s="29"/>
      <c r="BG624" s="1"/>
      <c r="BH624" s="29"/>
      <c r="BI624" s="1"/>
      <c r="BJ624" s="29"/>
      <c r="BK624" s="1"/>
      <c r="BL624" s="29"/>
      <c r="BN624" s="29"/>
      <c r="BP624" s="29"/>
      <c r="BR624" s="29"/>
      <c r="BT624" s="29"/>
    </row>
    <row r="625" customFormat="false" ht="18" hidden="false" customHeight="true" outlineLevel="0" collapsed="false">
      <c r="O625" s="1"/>
      <c r="P625" s="29"/>
      <c r="Q625" s="1"/>
      <c r="R625" s="29"/>
      <c r="S625" s="1"/>
      <c r="T625" s="29"/>
      <c r="U625" s="1"/>
      <c r="V625" s="29"/>
      <c r="W625" s="1"/>
      <c r="X625" s="29"/>
      <c r="Y625" s="1"/>
      <c r="Z625" s="29"/>
      <c r="AA625" s="1"/>
      <c r="AB625" s="29"/>
      <c r="AC625" s="1"/>
      <c r="AD625" s="29"/>
      <c r="AE625" s="1"/>
      <c r="AF625" s="29"/>
      <c r="AG625" s="1"/>
      <c r="AH625" s="29"/>
      <c r="AI625" s="1"/>
      <c r="AJ625" s="29"/>
      <c r="AK625" s="1"/>
      <c r="AL625" s="29"/>
      <c r="AM625" s="1"/>
      <c r="AN625" s="29"/>
      <c r="AO625" s="1"/>
      <c r="AP625" s="29"/>
      <c r="AQ625" s="1"/>
      <c r="AR625" s="29"/>
      <c r="AS625" s="1"/>
      <c r="AT625" s="29"/>
      <c r="AU625" s="1"/>
      <c r="AV625" s="29"/>
      <c r="AW625" s="1"/>
      <c r="AX625" s="29"/>
      <c r="AY625" s="1"/>
      <c r="AZ625" s="29"/>
      <c r="BA625" s="1"/>
      <c r="BB625" s="29"/>
      <c r="BC625" s="1"/>
      <c r="BD625" s="29"/>
      <c r="BE625" s="1"/>
      <c r="BF625" s="29"/>
      <c r="BG625" s="1"/>
      <c r="BH625" s="29"/>
      <c r="BI625" s="1"/>
      <c r="BJ625" s="29"/>
      <c r="BK625" s="1"/>
      <c r="BL625" s="29"/>
      <c r="BN625" s="29"/>
      <c r="BP625" s="29"/>
      <c r="BR625" s="29"/>
      <c r="BT625" s="29"/>
    </row>
    <row r="626" customFormat="false" ht="18" hidden="false" customHeight="true" outlineLevel="0" collapsed="false">
      <c r="O626" s="1"/>
      <c r="P626" s="29"/>
      <c r="Q626" s="1"/>
      <c r="R626" s="29"/>
      <c r="S626" s="1"/>
      <c r="T626" s="29"/>
      <c r="U626" s="1"/>
      <c r="V626" s="29"/>
      <c r="W626" s="1"/>
      <c r="X626" s="29"/>
      <c r="Y626" s="1"/>
      <c r="Z626" s="29"/>
      <c r="AA626" s="1"/>
      <c r="AB626" s="29"/>
      <c r="AC626" s="1"/>
      <c r="AD626" s="29"/>
      <c r="AE626" s="1"/>
      <c r="AF626" s="29"/>
      <c r="AG626" s="1"/>
      <c r="AH626" s="29"/>
      <c r="AI626" s="1"/>
      <c r="AJ626" s="29"/>
      <c r="AK626" s="1"/>
      <c r="AL626" s="29"/>
      <c r="AM626" s="1"/>
      <c r="AN626" s="29"/>
      <c r="AO626" s="1"/>
      <c r="AP626" s="29"/>
      <c r="AQ626" s="1"/>
      <c r="AR626" s="29"/>
      <c r="AS626" s="1"/>
      <c r="AT626" s="29"/>
      <c r="AU626" s="1"/>
      <c r="AV626" s="29"/>
      <c r="AW626" s="1"/>
      <c r="AX626" s="29"/>
      <c r="AY626" s="1"/>
      <c r="AZ626" s="29"/>
      <c r="BA626" s="1"/>
      <c r="BB626" s="29"/>
      <c r="BC626" s="1"/>
      <c r="BD626" s="29"/>
      <c r="BE626" s="1"/>
      <c r="BF626" s="29"/>
      <c r="BG626" s="1"/>
      <c r="BH626" s="29"/>
      <c r="BI626" s="1"/>
      <c r="BJ626" s="29"/>
      <c r="BK626" s="1"/>
      <c r="BL626" s="29"/>
      <c r="BN626" s="29"/>
      <c r="BP626" s="29"/>
      <c r="BR626" s="29"/>
      <c r="BT626" s="29"/>
    </row>
    <row r="627" customFormat="false" ht="18" hidden="false" customHeight="true" outlineLevel="0" collapsed="false">
      <c r="O627" s="1"/>
      <c r="P627" s="29"/>
      <c r="Q627" s="1"/>
      <c r="R627" s="29"/>
      <c r="S627" s="1"/>
      <c r="T627" s="29"/>
      <c r="U627" s="1"/>
      <c r="V627" s="29"/>
      <c r="W627" s="1"/>
      <c r="X627" s="29"/>
      <c r="Y627" s="1"/>
      <c r="Z627" s="29"/>
      <c r="AA627" s="1"/>
      <c r="AB627" s="29"/>
      <c r="AC627" s="1"/>
      <c r="AD627" s="29"/>
      <c r="AE627" s="1"/>
      <c r="AF627" s="29"/>
      <c r="AG627" s="1"/>
      <c r="AH627" s="29"/>
      <c r="AI627" s="1"/>
      <c r="AJ627" s="29"/>
      <c r="AK627" s="1"/>
      <c r="AL627" s="29"/>
      <c r="AM627" s="1"/>
      <c r="AN627" s="29"/>
      <c r="AO627" s="1"/>
      <c r="AP627" s="29"/>
      <c r="AQ627" s="1"/>
      <c r="AR627" s="29"/>
      <c r="AS627" s="1"/>
      <c r="AT627" s="29"/>
      <c r="AU627" s="1"/>
      <c r="AV627" s="29"/>
      <c r="AW627" s="1"/>
      <c r="AX627" s="29"/>
      <c r="AY627" s="1"/>
      <c r="AZ627" s="29"/>
      <c r="BA627" s="1"/>
      <c r="BB627" s="29"/>
      <c r="BC627" s="1"/>
      <c r="BD627" s="29"/>
      <c r="BE627" s="1"/>
      <c r="BF627" s="29"/>
      <c r="BG627" s="1"/>
      <c r="BH627" s="29"/>
      <c r="BI627" s="1"/>
      <c r="BJ627" s="29"/>
      <c r="BK627" s="1"/>
      <c r="BL627" s="29"/>
      <c r="BN627" s="29"/>
      <c r="BP627" s="29"/>
      <c r="BR627" s="29"/>
      <c r="BT627" s="29"/>
    </row>
    <row r="628" customFormat="false" ht="18" hidden="false" customHeight="true" outlineLevel="0" collapsed="false">
      <c r="O628" s="1"/>
      <c r="P628" s="29"/>
      <c r="Q628" s="1"/>
      <c r="R628" s="29"/>
      <c r="S628" s="1"/>
      <c r="T628" s="29"/>
      <c r="U628" s="1"/>
      <c r="V628" s="29"/>
      <c r="W628" s="1"/>
      <c r="X628" s="29"/>
      <c r="Y628" s="1"/>
      <c r="Z628" s="29"/>
      <c r="AA628" s="1"/>
      <c r="AB628" s="29"/>
      <c r="AC628" s="1"/>
      <c r="AD628" s="29"/>
      <c r="AE628" s="1"/>
      <c r="AF628" s="29"/>
      <c r="AG628" s="1"/>
      <c r="AH628" s="29"/>
      <c r="AI628" s="1"/>
      <c r="AJ628" s="29"/>
      <c r="AK628" s="1"/>
      <c r="AL628" s="29"/>
      <c r="AM628" s="1"/>
      <c r="AN628" s="29"/>
      <c r="AO628" s="1"/>
      <c r="AP628" s="29"/>
      <c r="AQ628" s="1"/>
      <c r="AR628" s="29"/>
      <c r="AS628" s="1"/>
      <c r="AT628" s="29"/>
      <c r="AU628" s="1"/>
      <c r="AV628" s="29"/>
      <c r="AW628" s="1"/>
      <c r="AX628" s="29"/>
      <c r="AY628" s="1"/>
      <c r="AZ628" s="29"/>
      <c r="BA628" s="1"/>
      <c r="BB628" s="29"/>
      <c r="BC628" s="1"/>
      <c r="BD628" s="29"/>
      <c r="BE628" s="1"/>
      <c r="BF628" s="29"/>
      <c r="BG628" s="1"/>
      <c r="BH628" s="29"/>
      <c r="BI628" s="1"/>
      <c r="BJ628" s="29"/>
      <c r="BK628" s="1"/>
      <c r="BL628" s="29"/>
      <c r="BN628" s="29"/>
      <c r="BP628" s="29"/>
      <c r="BR628" s="29"/>
      <c r="BT628" s="29"/>
    </row>
    <row r="629" customFormat="false" ht="18" hidden="false" customHeight="true" outlineLevel="0" collapsed="false">
      <c r="O629" s="1"/>
      <c r="P629" s="29"/>
      <c r="Q629" s="1"/>
      <c r="R629" s="29"/>
      <c r="S629" s="1"/>
      <c r="T629" s="29"/>
      <c r="U629" s="1"/>
      <c r="V629" s="29"/>
      <c r="W629" s="1"/>
      <c r="X629" s="29"/>
      <c r="Y629" s="1"/>
      <c r="Z629" s="29"/>
      <c r="AA629" s="1"/>
      <c r="AB629" s="29"/>
      <c r="AC629" s="1"/>
      <c r="AD629" s="29"/>
      <c r="AE629" s="1"/>
      <c r="AF629" s="29"/>
      <c r="AG629" s="1"/>
      <c r="AH629" s="29"/>
      <c r="AI629" s="1"/>
      <c r="AJ629" s="29"/>
      <c r="AK629" s="1"/>
      <c r="AL629" s="29"/>
      <c r="AM629" s="1"/>
      <c r="AN629" s="29"/>
      <c r="AO629" s="1"/>
      <c r="AP629" s="29"/>
      <c r="AQ629" s="1"/>
      <c r="AR629" s="29"/>
      <c r="AS629" s="1"/>
      <c r="AT629" s="29"/>
      <c r="AU629" s="1"/>
      <c r="AV629" s="29"/>
      <c r="AW629" s="1"/>
      <c r="AX629" s="29"/>
      <c r="AY629" s="1"/>
      <c r="AZ629" s="29"/>
      <c r="BA629" s="1"/>
      <c r="BB629" s="29"/>
      <c r="BC629" s="1"/>
      <c r="BD629" s="29"/>
      <c r="BE629" s="1"/>
      <c r="BF629" s="29"/>
      <c r="BG629" s="1"/>
      <c r="BH629" s="29"/>
      <c r="BI629" s="1"/>
      <c r="BJ629" s="29"/>
      <c r="BK629" s="1"/>
      <c r="BL629" s="29"/>
      <c r="BN629" s="29"/>
      <c r="BP629" s="29"/>
      <c r="BR629" s="29"/>
      <c r="BT629" s="29"/>
    </row>
    <row r="630" customFormat="false" ht="18" hidden="false" customHeight="true" outlineLevel="0" collapsed="false">
      <c r="O630" s="1"/>
      <c r="P630" s="29"/>
      <c r="Q630" s="1"/>
      <c r="R630" s="29"/>
      <c r="S630" s="1"/>
      <c r="T630" s="29"/>
      <c r="U630" s="1"/>
      <c r="V630" s="29"/>
      <c r="W630" s="1"/>
      <c r="X630" s="29"/>
      <c r="Y630" s="1"/>
      <c r="Z630" s="29"/>
      <c r="AA630" s="1"/>
      <c r="AB630" s="29"/>
      <c r="AC630" s="1"/>
      <c r="AD630" s="29"/>
      <c r="AE630" s="1"/>
      <c r="AF630" s="29"/>
      <c r="AG630" s="1"/>
      <c r="AH630" s="29"/>
      <c r="AI630" s="1"/>
      <c r="AJ630" s="29"/>
      <c r="AK630" s="1"/>
      <c r="AL630" s="29"/>
      <c r="AM630" s="1"/>
      <c r="AN630" s="29"/>
      <c r="AO630" s="1"/>
      <c r="AP630" s="29"/>
      <c r="AQ630" s="1"/>
      <c r="AR630" s="29"/>
      <c r="AS630" s="1"/>
      <c r="AT630" s="29"/>
      <c r="AU630" s="1"/>
      <c r="AV630" s="29"/>
      <c r="AW630" s="1"/>
      <c r="AX630" s="29"/>
      <c r="AY630" s="1"/>
      <c r="AZ630" s="29"/>
      <c r="BA630" s="1"/>
      <c r="BB630" s="29"/>
      <c r="BC630" s="1"/>
      <c r="BD630" s="29"/>
      <c r="BE630" s="1"/>
      <c r="BF630" s="29"/>
      <c r="BG630" s="1"/>
      <c r="BH630" s="29"/>
      <c r="BI630" s="1"/>
      <c r="BJ630" s="29"/>
      <c r="BK630" s="1"/>
      <c r="BL630" s="29"/>
      <c r="BN630" s="29"/>
      <c r="BP630" s="29"/>
      <c r="BR630" s="29"/>
      <c r="BT630" s="29"/>
    </row>
    <row r="631" customFormat="false" ht="18" hidden="false" customHeight="true" outlineLevel="0" collapsed="false">
      <c r="O631" s="1"/>
      <c r="P631" s="29"/>
      <c r="Q631" s="1"/>
      <c r="R631" s="29"/>
      <c r="S631" s="1"/>
      <c r="T631" s="29"/>
      <c r="U631" s="1"/>
      <c r="V631" s="29"/>
      <c r="W631" s="1"/>
      <c r="X631" s="29"/>
      <c r="Y631" s="1"/>
      <c r="Z631" s="29"/>
      <c r="AA631" s="1"/>
      <c r="AB631" s="29"/>
      <c r="AC631" s="1"/>
      <c r="AD631" s="29"/>
      <c r="AE631" s="1"/>
      <c r="AF631" s="29"/>
      <c r="AG631" s="1"/>
      <c r="AH631" s="29"/>
      <c r="AI631" s="1"/>
      <c r="AJ631" s="29"/>
      <c r="AK631" s="1"/>
      <c r="AL631" s="29"/>
      <c r="AM631" s="1"/>
      <c r="AN631" s="29"/>
      <c r="AO631" s="1"/>
      <c r="AP631" s="29"/>
      <c r="AQ631" s="1"/>
      <c r="AR631" s="29"/>
      <c r="AS631" s="1"/>
      <c r="AT631" s="29"/>
      <c r="AU631" s="1"/>
      <c r="AV631" s="29"/>
      <c r="AW631" s="1"/>
      <c r="AX631" s="29"/>
      <c r="AY631" s="1"/>
      <c r="AZ631" s="29"/>
      <c r="BA631" s="1"/>
      <c r="BB631" s="29"/>
      <c r="BC631" s="1"/>
      <c r="BD631" s="29"/>
      <c r="BE631" s="1"/>
      <c r="BF631" s="29"/>
      <c r="BG631" s="1"/>
      <c r="BH631" s="29"/>
      <c r="BI631" s="1"/>
      <c r="BJ631" s="29"/>
      <c r="BK631" s="1"/>
      <c r="BL631" s="29"/>
      <c r="BN631" s="29"/>
      <c r="BP631" s="29"/>
      <c r="BR631" s="29"/>
      <c r="BT631" s="29"/>
    </row>
    <row r="632" customFormat="false" ht="18" hidden="false" customHeight="true" outlineLevel="0" collapsed="false">
      <c r="O632" s="1"/>
      <c r="P632" s="29"/>
      <c r="Q632" s="1"/>
      <c r="R632" s="29"/>
      <c r="S632" s="1"/>
      <c r="T632" s="29"/>
      <c r="U632" s="1"/>
      <c r="V632" s="29"/>
      <c r="W632" s="1"/>
      <c r="X632" s="29"/>
      <c r="Y632" s="1"/>
      <c r="Z632" s="29"/>
      <c r="AA632" s="1"/>
      <c r="AB632" s="29"/>
      <c r="AC632" s="1"/>
      <c r="AD632" s="29"/>
      <c r="AE632" s="1"/>
      <c r="AF632" s="29"/>
      <c r="AG632" s="1"/>
      <c r="AH632" s="29"/>
      <c r="AI632" s="1"/>
      <c r="AJ632" s="29"/>
      <c r="AK632" s="1"/>
      <c r="AL632" s="29"/>
      <c r="AM632" s="1"/>
      <c r="AN632" s="29"/>
      <c r="AO632" s="1"/>
      <c r="AP632" s="29"/>
      <c r="AQ632" s="1"/>
      <c r="AR632" s="29"/>
      <c r="AS632" s="1"/>
      <c r="AT632" s="29"/>
      <c r="AU632" s="1"/>
      <c r="AV632" s="29"/>
      <c r="AW632" s="1"/>
      <c r="AX632" s="29"/>
      <c r="AY632" s="1"/>
      <c r="AZ632" s="29"/>
      <c r="BA632" s="1"/>
      <c r="BB632" s="29"/>
      <c r="BC632" s="1"/>
      <c r="BD632" s="29"/>
      <c r="BE632" s="1"/>
      <c r="BF632" s="29"/>
      <c r="BG632" s="1"/>
      <c r="BH632" s="29"/>
      <c r="BI632" s="1"/>
      <c r="BJ632" s="29"/>
      <c r="BK632" s="1"/>
      <c r="BL632" s="29"/>
      <c r="BN632" s="29"/>
      <c r="BP632" s="29"/>
      <c r="BR632" s="29"/>
      <c r="BT632" s="29"/>
    </row>
    <row r="633" customFormat="false" ht="18" hidden="false" customHeight="true" outlineLevel="0" collapsed="false">
      <c r="O633" s="1"/>
      <c r="P633" s="29"/>
      <c r="Q633" s="1"/>
      <c r="R633" s="29"/>
      <c r="S633" s="1"/>
      <c r="T633" s="29"/>
      <c r="U633" s="1"/>
      <c r="V633" s="29"/>
      <c r="W633" s="1"/>
      <c r="X633" s="29"/>
      <c r="Y633" s="1"/>
      <c r="Z633" s="29"/>
      <c r="AA633" s="1"/>
      <c r="AB633" s="29"/>
      <c r="AC633" s="1"/>
      <c r="AD633" s="29"/>
      <c r="AE633" s="1"/>
      <c r="AF633" s="29"/>
      <c r="AG633" s="1"/>
      <c r="AH633" s="29"/>
      <c r="AI633" s="1"/>
      <c r="AJ633" s="29"/>
      <c r="AK633" s="1"/>
      <c r="AL633" s="29"/>
      <c r="AM633" s="1"/>
      <c r="AN633" s="29"/>
      <c r="AO633" s="1"/>
      <c r="AP633" s="29"/>
      <c r="AQ633" s="1"/>
      <c r="AR633" s="29"/>
      <c r="AS633" s="1"/>
      <c r="AT633" s="29"/>
      <c r="AU633" s="1"/>
      <c r="AV633" s="29"/>
      <c r="AW633" s="1"/>
      <c r="AX633" s="29"/>
      <c r="AY633" s="1"/>
      <c r="AZ633" s="29"/>
      <c r="BA633" s="1"/>
      <c r="BB633" s="29"/>
      <c r="BC633" s="1"/>
      <c r="BD633" s="29"/>
      <c r="BE633" s="1"/>
      <c r="BF633" s="29"/>
      <c r="BG633" s="1"/>
      <c r="BH633" s="29"/>
      <c r="BI633" s="1"/>
      <c r="BJ633" s="29"/>
      <c r="BK633" s="1"/>
      <c r="BL633" s="29"/>
      <c r="BN633" s="29"/>
      <c r="BP633" s="29"/>
      <c r="BR633" s="29"/>
      <c r="BT633" s="29"/>
    </row>
    <row r="634" customFormat="false" ht="18" hidden="false" customHeight="true" outlineLevel="0" collapsed="false">
      <c r="O634" s="1"/>
      <c r="P634" s="29"/>
      <c r="Q634" s="1"/>
      <c r="R634" s="29"/>
      <c r="S634" s="1"/>
      <c r="T634" s="29"/>
      <c r="U634" s="1"/>
      <c r="V634" s="29"/>
      <c r="W634" s="1"/>
      <c r="X634" s="29"/>
      <c r="Y634" s="1"/>
      <c r="Z634" s="29"/>
      <c r="AA634" s="1"/>
      <c r="AB634" s="29"/>
      <c r="AC634" s="1"/>
      <c r="AD634" s="29"/>
      <c r="AE634" s="1"/>
      <c r="AF634" s="29"/>
      <c r="AG634" s="1"/>
      <c r="AH634" s="29"/>
      <c r="AI634" s="1"/>
      <c r="AJ634" s="29"/>
      <c r="AK634" s="1"/>
      <c r="AL634" s="29"/>
      <c r="AM634" s="1"/>
      <c r="AN634" s="29"/>
      <c r="AO634" s="1"/>
      <c r="AP634" s="29"/>
      <c r="AQ634" s="1"/>
      <c r="AR634" s="29"/>
      <c r="AS634" s="1"/>
      <c r="AT634" s="29"/>
      <c r="AU634" s="1"/>
      <c r="AV634" s="29"/>
      <c r="AW634" s="1"/>
      <c r="AX634" s="29"/>
      <c r="AY634" s="1"/>
      <c r="AZ634" s="29"/>
      <c r="BA634" s="1"/>
      <c r="BB634" s="29"/>
      <c r="BC634" s="1"/>
      <c r="BD634" s="29"/>
      <c r="BE634" s="1"/>
      <c r="BF634" s="29"/>
      <c r="BG634" s="1"/>
      <c r="BH634" s="29"/>
      <c r="BI634" s="1"/>
      <c r="BJ634" s="29"/>
      <c r="BK634" s="1"/>
      <c r="BL634" s="29"/>
      <c r="BN634" s="29"/>
      <c r="BP634" s="29"/>
      <c r="BR634" s="29"/>
      <c r="BT634" s="29"/>
    </row>
    <row r="635" customFormat="false" ht="18" hidden="false" customHeight="true" outlineLevel="0" collapsed="false">
      <c r="O635" s="1"/>
      <c r="P635" s="29"/>
      <c r="Q635" s="1"/>
      <c r="R635" s="29"/>
      <c r="S635" s="1"/>
      <c r="T635" s="29"/>
      <c r="U635" s="1"/>
      <c r="V635" s="29"/>
      <c r="W635" s="1"/>
      <c r="X635" s="29"/>
      <c r="Y635" s="1"/>
      <c r="Z635" s="29"/>
      <c r="AA635" s="1"/>
      <c r="AB635" s="29"/>
      <c r="AC635" s="1"/>
      <c r="AD635" s="29"/>
      <c r="AE635" s="1"/>
      <c r="AF635" s="29"/>
      <c r="AG635" s="1"/>
      <c r="AH635" s="29"/>
      <c r="AI635" s="1"/>
      <c r="AJ635" s="29"/>
      <c r="AK635" s="1"/>
      <c r="AL635" s="29"/>
      <c r="AM635" s="1"/>
      <c r="AN635" s="29"/>
      <c r="AO635" s="1"/>
      <c r="AP635" s="29"/>
      <c r="AQ635" s="1"/>
      <c r="AR635" s="29"/>
      <c r="AS635" s="1"/>
      <c r="AT635" s="29"/>
      <c r="AU635" s="1"/>
      <c r="AV635" s="29"/>
      <c r="AW635" s="1"/>
      <c r="AX635" s="29"/>
      <c r="AY635" s="1"/>
      <c r="AZ635" s="29"/>
      <c r="BA635" s="1"/>
      <c r="BB635" s="29"/>
      <c r="BC635" s="1"/>
      <c r="BD635" s="29"/>
      <c r="BE635" s="1"/>
      <c r="BF635" s="29"/>
      <c r="BG635" s="1"/>
      <c r="BH635" s="29"/>
      <c r="BI635" s="1"/>
      <c r="BJ635" s="29"/>
      <c r="BK635" s="1"/>
      <c r="BL635" s="29"/>
      <c r="BN635" s="29"/>
      <c r="BP635" s="29"/>
      <c r="BR635" s="29"/>
      <c r="BT635" s="29"/>
    </row>
    <row r="636" customFormat="false" ht="18" hidden="false" customHeight="true" outlineLevel="0" collapsed="false">
      <c r="O636" s="1"/>
      <c r="P636" s="29"/>
      <c r="Q636" s="1"/>
      <c r="R636" s="29"/>
      <c r="S636" s="1"/>
      <c r="T636" s="29"/>
      <c r="U636" s="1"/>
      <c r="V636" s="29"/>
      <c r="W636" s="1"/>
      <c r="X636" s="29"/>
      <c r="Y636" s="1"/>
      <c r="Z636" s="29"/>
      <c r="AA636" s="1"/>
      <c r="AB636" s="29"/>
      <c r="AC636" s="1"/>
      <c r="AD636" s="29"/>
      <c r="AE636" s="1"/>
      <c r="AF636" s="29"/>
      <c r="AG636" s="1"/>
      <c r="AH636" s="29"/>
      <c r="AI636" s="1"/>
      <c r="AJ636" s="29"/>
      <c r="AK636" s="1"/>
      <c r="AL636" s="29"/>
      <c r="AM636" s="1"/>
      <c r="AN636" s="29"/>
      <c r="AO636" s="1"/>
      <c r="AP636" s="29"/>
      <c r="AQ636" s="1"/>
      <c r="AR636" s="29"/>
      <c r="AS636" s="1"/>
      <c r="AT636" s="29"/>
      <c r="AU636" s="1"/>
      <c r="AV636" s="29"/>
      <c r="AW636" s="1"/>
      <c r="AX636" s="29"/>
      <c r="AY636" s="1"/>
      <c r="AZ636" s="29"/>
      <c r="BA636" s="1"/>
      <c r="BB636" s="29"/>
      <c r="BC636" s="1"/>
      <c r="BD636" s="29"/>
      <c r="BE636" s="1"/>
      <c r="BF636" s="29"/>
      <c r="BG636" s="1"/>
      <c r="BH636" s="29"/>
      <c r="BI636" s="1"/>
      <c r="BJ636" s="29"/>
      <c r="BK636" s="1"/>
      <c r="BL636" s="29"/>
      <c r="BN636" s="29"/>
      <c r="BP636" s="29"/>
      <c r="BR636" s="29"/>
      <c r="BT636" s="29"/>
    </row>
    <row r="637" customFormat="false" ht="18" hidden="false" customHeight="true" outlineLevel="0" collapsed="false">
      <c r="O637" s="1"/>
      <c r="P637" s="29"/>
      <c r="Q637" s="1"/>
      <c r="R637" s="29"/>
      <c r="S637" s="1"/>
      <c r="T637" s="29"/>
      <c r="U637" s="1"/>
      <c r="V637" s="29"/>
      <c r="W637" s="1"/>
      <c r="X637" s="29"/>
      <c r="Y637" s="1"/>
      <c r="Z637" s="29"/>
      <c r="AA637" s="1"/>
      <c r="AB637" s="29"/>
      <c r="AC637" s="1"/>
      <c r="AD637" s="29"/>
      <c r="AE637" s="1"/>
      <c r="AF637" s="29"/>
      <c r="AG637" s="1"/>
      <c r="AH637" s="29"/>
      <c r="AI637" s="1"/>
      <c r="AJ637" s="29"/>
      <c r="AK637" s="1"/>
      <c r="AL637" s="29"/>
      <c r="AM637" s="1"/>
      <c r="AN637" s="29"/>
      <c r="AO637" s="1"/>
      <c r="AP637" s="29"/>
      <c r="AQ637" s="1"/>
      <c r="AR637" s="29"/>
      <c r="AS637" s="1"/>
      <c r="AT637" s="29"/>
      <c r="AU637" s="1"/>
      <c r="AV637" s="29"/>
      <c r="AW637" s="1"/>
      <c r="AX637" s="29"/>
      <c r="AY637" s="1"/>
      <c r="AZ637" s="29"/>
      <c r="BA637" s="1"/>
      <c r="BB637" s="29"/>
      <c r="BC637" s="1"/>
      <c r="BD637" s="29"/>
      <c r="BE637" s="1"/>
      <c r="BF637" s="29"/>
      <c r="BG637" s="1"/>
      <c r="BH637" s="29"/>
      <c r="BI637" s="1"/>
      <c r="BJ637" s="29"/>
      <c r="BK637" s="1"/>
      <c r="BL637" s="29"/>
      <c r="BN637" s="29"/>
      <c r="BP637" s="29"/>
      <c r="BR637" s="29"/>
      <c r="BT637" s="29"/>
    </row>
    <row r="638" customFormat="false" ht="18" hidden="false" customHeight="true" outlineLevel="0" collapsed="false">
      <c r="O638" s="1"/>
      <c r="P638" s="29"/>
      <c r="Q638" s="1"/>
      <c r="R638" s="29"/>
      <c r="S638" s="1"/>
      <c r="T638" s="29"/>
      <c r="U638" s="1"/>
      <c r="V638" s="29"/>
      <c r="W638" s="1"/>
      <c r="X638" s="29"/>
      <c r="Y638" s="1"/>
      <c r="Z638" s="29"/>
      <c r="AA638" s="1"/>
      <c r="AB638" s="29"/>
      <c r="AC638" s="1"/>
      <c r="AD638" s="29"/>
      <c r="AE638" s="1"/>
      <c r="AF638" s="29"/>
      <c r="AG638" s="1"/>
      <c r="AH638" s="29"/>
      <c r="AI638" s="1"/>
      <c r="AJ638" s="29"/>
      <c r="AK638" s="1"/>
      <c r="AL638" s="29"/>
      <c r="AM638" s="1"/>
      <c r="AN638" s="29"/>
      <c r="AO638" s="1"/>
      <c r="AP638" s="29"/>
      <c r="AQ638" s="1"/>
      <c r="AR638" s="29"/>
      <c r="AS638" s="1"/>
      <c r="AT638" s="29"/>
      <c r="AU638" s="1"/>
      <c r="AV638" s="29"/>
      <c r="AW638" s="1"/>
      <c r="AX638" s="29"/>
      <c r="AY638" s="1"/>
      <c r="AZ638" s="29"/>
      <c r="BA638" s="1"/>
      <c r="BB638" s="29"/>
      <c r="BC638" s="1"/>
      <c r="BD638" s="29"/>
      <c r="BE638" s="1"/>
      <c r="BF638" s="29"/>
      <c r="BG638" s="1"/>
      <c r="BH638" s="29"/>
      <c r="BI638" s="1"/>
      <c r="BJ638" s="29"/>
      <c r="BK638" s="1"/>
      <c r="BL638" s="29"/>
      <c r="BN638" s="29"/>
      <c r="BP638" s="29"/>
      <c r="BR638" s="29"/>
      <c r="BT638" s="29"/>
    </row>
    <row r="639" customFormat="false" ht="18" hidden="false" customHeight="true" outlineLevel="0" collapsed="false">
      <c r="O639" s="1"/>
      <c r="P639" s="29"/>
      <c r="Q639" s="1"/>
      <c r="R639" s="29"/>
      <c r="S639" s="1"/>
      <c r="T639" s="29"/>
      <c r="U639" s="1"/>
      <c r="V639" s="29"/>
      <c r="W639" s="1"/>
      <c r="X639" s="29"/>
      <c r="Y639" s="1"/>
      <c r="Z639" s="29"/>
      <c r="AA639" s="1"/>
      <c r="AB639" s="29"/>
      <c r="AC639" s="1"/>
      <c r="AD639" s="29"/>
      <c r="AE639" s="1"/>
      <c r="AF639" s="29"/>
      <c r="AG639" s="1"/>
      <c r="AH639" s="29"/>
      <c r="AI639" s="1"/>
      <c r="AJ639" s="29"/>
      <c r="AK639" s="1"/>
      <c r="AL639" s="29"/>
      <c r="AM639" s="1"/>
      <c r="AN639" s="29"/>
      <c r="AO639" s="1"/>
      <c r="AP639" s="29"/>
      <c r="AQ639" s="1"/>
      <c r="AR639" s="29"/>
      <c r="AS639" s="1"/>
      <c r="AT639" s="29"/>
      <c r="AU639" s="1"/>
      <c r="AV639" s="29"/>
      <c r="AW639" s="1"/>
      <c r="AX639" s="29"/>
      <c r="AY639" s="1"/>
      <c r="AZ639" s="29"/>
      <c r="BA639" s="1"/>
      <c r="BB639" s="29"/>
      <c r="BC639" s="1"/>
      <c r="BD639" s="29"/>
      <c r="BE639" s="1"/>
      <c r="BF639" s="29"/>
      <c r="BG639" s="1"/>
      <c r="BH639" s="29"/>
      <c r="BI639" s="1"/>
      <c r="BJ639" s="29"/>
      <c r="BK639" s="1"/>
      <c r="BL639" s="29"/>
      <c r="BN639" s="29"/>
      <c r="BP639" s="29"/>
      <c r="BR639" s="29"/>
      <c r="BT639" s="29"/>
    </row>
    <row r="640" customFormat="false" ht="18" hidden="false" customHeight="true" outlineLevel="0" collapsed="false">
      <c r="O640" s="1"/>
      <c r="P640" s="29"/>
      <c r="Q640" s="1"/>
      <c r="R640" s="29"/>
      <c r="S640" s="1"/>
      <c r="T640" s="29"/>
      <c r="U640" s="1"/>
      <c r="V640" s="29"/>
      <c r="W640" s="1"/>
      <c r="X640" s="29"/>
      <c r="Y640" s="1"/>
      <c r="Z640" s="29"/>
      <c r="AA640" s="1"/>
      <c r="AB640" s="29"/>
      <c r="AC640" s="1"/>
      <c r="AD640" s="29"/>
      <c r="AE640" s="1"/>
      <c r="AF640" s="29"/>
      <c r="AG640" s="1"/>
      <c r="AH640" s="29"/>
      <c r="AI640" s="1"/>
      <c r="AJ640" s="29"/>
      <c r="AK640" s="1"/>
      <c r="AL640" s="29"/>
      <c r="AM640" s="1"/>
      <c r="AN640" s="29"/>
      <c r="AO640" s="1"/>
      <c r="AP640" s="29"/>
      <c r="AQ640" s="1"/>
      <c r="AR640" s="29"/>
      <c r="AS640" s="1"/>
      <c r="AT640" s="29"/>
      <c r="AU640" s="1"/>
      <c r="AV640" s="29"/>
      <c r="AW640" s="1"/>
      <c r="AX640" s="29"/>
      <c r="AY640" s="1"/>
      <c r="AZ640" s="29"/>
      <c r="BA640" s="1"/>
      <c r="BB640" s="29"/>
      <c r="BC640" s="1"/>
      <c r="BD640" s="29"/>
      <c r="BE640" s="1"/>
      <c r="BF640" s="29"/>
      <c r="BG640" s="1"/>
      <c r="BH640" s="29"/>
      <c r="BI640" s="1"/>
      <c r="BJ640" s="29"/>
      <c r="BK640" s="1"/>
      <c r="BL640" s="29"/>
      <c r="BN640" s="29"/>
      <c r="BP640" s="29"/>
      <c r="BR640" s="29"/>
      <c r="BT640" s="29"/>
    </row>
    <row r="641" customFormat="false" ht="18" hidden="false" customHeight="true" outlineLevel="0" collapsed="false">
      <c r="O641" s="1"/>
      <c r="P641" s="29"/>
      <c r="Q641" s="1"/>
      <c r="R641" s="29"/>
      <c r="S641" s="1"/>
      <c r="T641" s="29"/>
      <c r="U641" s="1"/>
      <c r="V641" s="29"/>
      <c r="W641" s="1"/>
      <c r="X641" s="29"/>
      <c r="Y641" s="1"/>
      <c r="Z641" s="29"/>
      <c r="AA641" s="1"/>
      <c r="AB641" s="29"/>
      <c r="AC641" s="1"/>
      <c r="AD641" s="29"/>
      <c r="AE641" s="1"/>
      <c r="AF641" s="29"/>
      <c r="AG641" s="1"/>
      <c r="AH641" s="29"/>
      <c r="AI641" s="1"/>
      <c r="AJ641" s="29"/>
      <c r="AK641" s="1"/>
      <c r="AL641" s="29"/>
      <c r="AM641" s="1"/>
      <c r="AN641" s="29"/>
      <c r="AO641" s="1"/>
      <c r="AP641" s="29"/>
      <c r="AQ641" s="1"/>
      <c r="AR641" s="29"/>
      <c r="AS641" s="1"/>
      <c r="AT641" s="29"/>
      <c r="AU641" s="1"/>
      <c r="AV641" s="29"/>
      <c r="AW641" s="1"/>
      <c r="AX641" s="29"/>
      <c r="AY641" s="1"/>
      <c r="AZ641" s="29"/>
      <c r="BA641" s="1"/>
      <c r="BB641" s="29"/>
      <c r="BC641" s="1"/>
      <c r="BD641" s="29"/>
      <c r="BE641" s="1"/>
      <c r="BF641" s="29"/>
      <c r="BG641" s="1"/>
      <c r="BH641" s="29"/>
      <c r="BI641" s="1"/>
      <c r="BJ641" s="29"/>
      <c r="BK641" s="1"/>
      <c r="BL641" s="29"/>
      <c r="BN641" s="29"/>
      <c r="BP641" s="29"/>
      <c r="BR641" s="29"/>
      <c r="BT641" s="29"/>
    </row>
    <row r="642" customFormat="false" ht="18" hidden="false" customHeight="true" outlineLevel="0" collapsed="false">
      <c r="O642" s="1"/>
      <c r="P642" s="29"/>
      <c r="Q642" s="1"/>
      <c r="R642" s="29"/>
      <c r="S642" s="1"/>
      <c r="T642" s="29"/>
      <c r="U642" s="1"/>
      <c r="V642" s="29"/>
      <c r="W642" s="1"/>
      <c r="X642" s="29"/>
      <c r="Y642" s="1"/>
      <c r="Z642" s="29"/>
      <c r="AA642" s="1"/>
      <c r="AB642" s="29"/>
      <c r="AC642" s="1"/>
      <c r="AD642" s="29"/>
      <c r="AE642" s="1"/>
      <c r="AF642" s="29"/>
      <c r="AG642" s="1"/>
      <c r="AH642" s="29"/>
      <c r="AI642" s="1"/>
      <c r="AJ642" s="29"/>
      <c r="AK642" s="1"/>
      <c r="AL642" s="29"/>
      <c r="AM642" s="1"/>
      <c r="AN642" s="29"/>
      <c r="AO642" s="1"/>
      <c r="AP642" s="29"/>
      <c r="AQ642" s="1"/>
      <c r="AR642" s="29"/>
      <c r="AS642" s="1"/>
      <c r="AT642" s="29"/>
      <c r="AU642" s="1"/>
      <c r="AV642" s="29"/>
      <c r="AW642" s="1"/>
      <c r="AX642" s="29"/>
      <c r="AY642" s="1"/>
      <c r="AZ642" s="29"/>
      <c r="BA642" s="1"/>
      <c r="BB642" s="29"/>
      <c r="BC642" s="1"/>
      <c r="BD642" s="29"/>
      <c r="BE642" s="1"/>
      <c r="BF642" s="29"/>
      <c r="BG642" s="1"/>
      <c r="BH642" s="29"/>
      <c r="BI642" s="1"/>
      <c r="BJ642" s="29"/>
      <c r="BK642" s="1"/>
      <c r="BL642" s="29"/>
      <c r="BN642" s="29"/>
      <c r="BP642" s="29"/>
      <c r="BR642" s="29"/>
      <c r="BT642" s="29"/>
    </row>
    <row r="643" customFormat="false" ht="18" hidden="false" customHeight="true" outlineLevel="0" collapsed="false">
      <c r="O643" s="1"/>
      <c r="P643" s="29"/>
      <c r="Q643" s="1"/>
      <c r="R643" s="29"/>
      <c r="S643" s="1"/>
      <c r="T643" s="29"/>
      <c r="U643" s="1"/>
      <c r="V643" s="29"/>
      <c r="W643" s="1"/>
      <c r="X643" s="29"/>
      <c r="Y643" s="1"/>
      <c r="Z643" s="29"/>
      <c r="AA643" s="1"/>
      <c r="AB643" s="29"/>
      <c r="AC643" s="1"/>
      <c r="AD643" s="29"/>
      <c r="AE643" s="1"/>
      <c r="AF643" s="29"/>
      <c r="AG643" s="1"/>
      <c r="AH643" s="29"/>
      <c r="AI643" s="1"/>
      <c r="AJ643" s="29"/>
      <c r="AK643" s="1"/>
      <c r="AL643" s="29"/>
      <c r="AM643" s="1"/>
      <c r="AN643" s="29"/>
      <c r="AO643" s="1"/>
      <c r="AP643" s="29"/>
      <c r="AQ643" s="1"/>
      <c r="AR643" s="29"/>
      <c r="AS643" s="1"/>
      <c r="AT643" s="29"/>
      <c r="AU643" s="1"/>
      <c r="AV643" s="29"/>
      <c r="AW643" s="1"/>
      <c r="AX643" s="29"/>
      <c r="AY643" s="1"/>
      <c r="AZ643" s="29"/>
      <c r="BA643" s="1"/>
      <c r="BB643" s="29"/>
      <c r="BC643" s="1"/>
      <c r="BD643" s="29"/>
      <c r="BE643" s="1"/>
      <c r="BF643" s="29"/>
      <c r="BG643" s="1"/>
      <c r="BH643" s="29"/>
      <c r="BI643" s="1"/>
      <c r="BJ643" s="29"/>
      <c r="BK643" s="1"/>
      <c r="BL643" s="29"/>
      <c r="BN643" s="29"/>
      <c r="BP643" s="29"/>
      <c r="BR643" s="29"/>
      <c r="BT643" s="29"/>
    </row>
    <row r="644" customFormat="false" ht="18" hidden="false" customHeight="true" outlineLevel="0" collapsed="false">
      <c r="O644" s="1"/>
      <c r="P644" s="29"/>
      <c r="Q644" s="1"/>
      <c r="R644" s="29"/>
      <c r="S644" s="1"/>
      <c r="T644" s="29"/>
      <c r="U644" s="1"/>
      <c r="V644" s="29"/>
      <c r="W644" s="1"/>
      <c r="X644" s="29"/>
      <c r="Y644" s="1"/>
      <c r="Z644" s="29"/>
      <c r="AA644" s="1"/>
      <c r="AB644" s="29"/>
      <c r="AC644" s="1"/>
      <c r="AD644" s="29"/>
      <c r="AE644" s="1"/>
      <c r="AF644" s="29"/>
      <c r="AG644" s="1"/>
      <c r="AH644" s="29"/>
      <c r="AI644" s="1"/>
      <c r="AJ644" s="29"/>
      <c r="AK644" s="1"/>
      <c r="AL644" s="29"/>
      <c r="AM644" s="1"/>
      <c r="AN644" s="29"/>
      <c r="AO644" s="1"/>
      <c r="AP644" s="29"/>
      <c r="AQ644" s="1"/>
      <c r="AR644" s="29"/>
      <c r="AS644" s="1"/>
      <c r="AT644" s="29"/>
      <c r="AU644" s="1"/>
      <c r="AV644" s="29"/>
      <c r="AW644" s="1"/>
      <c r="AX644" s="29"/>
      <c r="AY644" s="1"/>
      <c r="AZ644" s="29"/>
      <c r="BA644" s="1"/>
      <c r="BB644" s="29"/>
      <c r="BC644" s="1"/>
      <c r="BD644" s="29"/>
      <c r="BE644" s="1"/>
      <c r="BF644" s="29"/>
      <c r="BG644" s="1"/>
      <c r="BH644" s="29"/>
      <c r="BI644" s="1"/>
      <c r="BJ644" s="29"/>
      <c r="BK644" s="1"/>
      <c r="BL644" s="29"/>
      <c r="BN644" s="29"/>
      <c r="BP644" s="29"/>
      <c r="BR644" s="29"/>
      <c r="BT644" s="29"/>
    </row>
    <row r="645" customFormat="false" ht="18" hidden="false" customHeight="true" outlineLevel="0" collapsed="false">
      <c r="O645" s="1"/>
      <c r="P645" s="29"/>
      <c r="Q645" s="1"/>
      <c r="R645" s="29"/>
      <c r="S645" s="1"/>
      <c r="T645" s="29"/>
      <c r="U645" s="1"/>
      <c r="V645" s="29"/>
      <c r="W645" s="1"/>
      <c r="X645" s="29"/>
      <c r="Y645" s="1"/>
      <c r="Z645" s="29"/>
      <c r="AA645" s="1"/>
      <c r="AB645" s="29"/>
      <c r="AC645" s="1"/>
      <c r="AD645" s="29"/>
      <c r="AE645" s="1"/>
      <c r="AF645" s="29"/>
      <c r="AG645" s="1"/>
      <c r="AH645" s="29"/>
      <c r="AI645" s="1"/>
      <c r="AJ645" s="29"/>
      <c r="AK645" s="1"/>
      <c r="AL645" s="29"/>
      <c r="AM645" s="1"/>
      <c r="AN645" s="29"/>
      <c r="AO645" s="1"/>
      <c r="AP645" s="29"/>
      <c r="AQ645" s="1"/>
      <c r="AR645" s="29"/>
      <c r="AS645" s="1"/>
      <c r="AT645" s="29"/>
      <c r="AU645" s="1"/>
      <c r="AV645" s="29"/>
      <c r="AW645" s="1"/>
      <c r="AX645" s="29"/>
      <c r="AY645" s="1"/>
      <c r="AZ645" s="29"/>
      <c r="BA645" s="1"/>
      <c r="BB645" s="29"/>
      <c r="BC645" s="1"/>
      <c r="BD645" s="29"/>
      <c r="BE645" s="1"/>
      <c r="BF645" s="29"/>
      <c r="BG645" s="1"/>
      <c r="BH645" s="29"/>
      <c r="BI645" s="1"/>
      <c r="BJ645" s="29"/>
      <c r="BK645" s="1"/>
      <c r="BL645" s="29"/>
      <c r="BN645" s="29"/>
      <c r="BP645" s="29"/>
      <c r="BR645" s="29"/>
      <c r="BT645" s="29"/>
    </row>
    <row r="646" customFormat="false" ht="18" hidden="false" customHeight="true" outlineLevel="0" collapsed="false">
      <c r="O646" s="1"/>
      <c r="P646" s="29"/>
      <c r="Q646" s="1"/>
      <c r="R646" s="29"/>
      <c r="S646" s="1"/>
      <c r="T646" s="29"/>
      <c r="U646" s="1"/>
      <c r="V646" s="29"/>
      <c r="W646" s="1"/>
      <c r="X646" s="29"/>
      <c r="Y646" s="1"/>
      <c r="Z646" s="29"/>
      <c r="AA646" s="1"/>
      <c r="AB646" s="29"/>
      <c r="AC646" s="1"/>
      <c r="AD646" s="29"/>
      <c r="AE646" s="1"/>
      <c r="AF646" s="29"/>
      <c r="AG646" s="1"/>
      <c r="AH646" s="29"/>
      <c r="AI646" s="1"/>
      <c r="AJ646" s="29"/>
      <c r="AK646" s="1"/>
      <c r="AL646" s="29"/>
      <c r="AM646" s="1"/>
      <c r="AN646" s="29"/>
      <c r="AO646" s="1"/>
      <c r="AP646" s="29"/>
      <c r="AQ646" s="1"/>
      <c r="AR646" s="29"/>
      <c r="AS646" s="1"/>
      <c r="AT646" s="29"/>
      <c r="AU646" s="1"/>
      <c r="AV646" s="29"/>
      <c r="AW646" s="1"/>
      <c r="AX646" s="29"/>
      <c r="AY646" s="1"/>
      <c r="AZ646" s="29"/>
      <c r="BA646" s="1"/>
      <c r="BB646" s="29"/>
      <c r="BC646" s="1"/>
      <c r="BD646" s="29"/>
      <c r="BE646" s="1"/>
      <c r="BF646" s="29"/>
      <c r="BG646" s="1"/>
      <c r="BH646" s="29"/>
      <c r="BI646" s="1"/>
      <c r="BJ646" s="29"/>
      <c r="BK646" s="1"/>
      <c r="BL646" s="29"/>
      <c r="BN646" s="29"/>
      <c r="BP646" s="29"/>
      <c r="BR646" s="29"/>
      <c r="BT646" s="29"/>
    </row>
    <row r="647" customFormat="false" ht="18" hidden="false" customHeight="true" outlineLevel="0" collapsed="false">
      <c r="O647" s="1"/>
      <c r="P647" s="29"/>
      <c r="Q647" s="1"/>
      <c r="R647" s="29"/>
      <c r="S647" s="1"/>
      <c r="T647" s="29"/>
      <c r="U647" s="1"/>
      <c r="V647" s="29"/>
      <c r="W647" s="1"/>
      <c r="X647" s="29"/>
      <c r="Y647" s="1"/>
      <c r="Z647" s="29"/>
      <c r="AA647" s="1"/>
      <c r="AB647" s="29"/>
      <c r="AC647" s="1"/>
      <c r="AD647" s="29"/>
      <c r="AE647" s="1"/>
      <c r="AF647" s="29"/>
      <c r="AG647" s="1"/>
      <c r="AH647" s="29"/>
      <c r="AI647" s="1"/>
      <c r="AJ647" s="29"/>
      <c r="AK647" s="1"/>
      <c r="AL647" s="29"/>
      <c r="AM647" s="1"/>
      <c r="AN647" s="29"/>
      <c r="AO647" s="1"/>
      <c r="AP647" s="29"/>
      <c r="AQ647" s="1"/>
      <c r="AR647" s="29"/>
      <c r="AS647" s="1"/>
      <c r="AT647" s="29"/>
      <c r="AU647" s="1"/>
      <c r="AV647" s="29"/>
      <c r="AW647" s="1"/>
      <c r="AX647" s="29"/>
      <c r="AY647" s="1"/>
      <c r="AZ647" s="29"/>
      <c r="BA647" s="1"/>
      <c r="BB647" s="29"/>
      <c r="BC647" s="1"/>
      <c r="BD647" s="29"/>
      <c r="BE647" s="1"/>
      <c r="BF647" s="29"/>
      <c r="BG647" s="1"/>
      <c r="BH647" s="29"/>
      <c r="BI647" s="1"/>
      <c r="BJ647" s="29"/>
      <c r="BK647" s="1"/>
      <c r="BL647" s="29"/>
      <c r="BN647" s="29"/>
      <c r="BP647" s="29"/>
      <c r="BR647" s="29"/>
      <c r="BT647" s="29"/>
    </row>
    <row r="648" customFormat="false" ht="18" hidden="false" customHeight="true" outlineLevel="0" collapsed="false">
      <c r="O648" s="1"/>
      <c r="P648" s="29"/>
      <c r="Q648" s="1"/>
      <c r="R648" s="29"/>
      <c r="S648" s="1"/>
      <c r="T648" s="29"/>
      <c r="U648" s="1"/>
      <c r="V648" s="29"/>
      <c r="W648" s="1"/>
      <c r="X648" s="29"/>
      <c r="Y648" s="1"/>
      <c r="Z648" s="29"/>
      <c r="AA648" s="1"/>
      <c r="AB648" s="29"/>
      <c r="AC648" s="1"/>
      <c r="AD648" s="29"/>
      <c r="AE648" s="1"/>
      <c r="AF648" s="29"/>
      <c r="AG648" s="1"/>
      <c r="AH648" s="29"/>
      <c r="AI648" s="1"/>
      <c r="AJ648" s="29"/>
      <c r="AK648" s="1"/>
      <c r="AL648" s="29"/>
      <c r="AM648" s="1"/>
      <c r="AN648" s="29"/>
      <c r="AO648" s="1"/>
      <c r="AP648" s="29"/>
      <c r="AQ648" s="1"/>
      <c r="AR648" s="29"/>
      <c r="AS648" s="1"/>
      <c r="AT648" s="29"/>
      <c r="AU648" s="1"/>
      <c r="AV648" s="29"/>
      <c r="AW648" s="1"/>
      <c r="AX648" s="29"/>
      <c r="AY648" s="1"/>
      <c r="AZ648" s="29"/>
      <c r="BA648" s="1"/>
      <c r="BB648" s="29"/>
      <c r="BC648" s="1"/>
      <c r="BD648" s="29"/>
      <c r="BE648" s="1"/>
      <c r="BF648" s="29"/>
      <c r="BG648" s="1"/>
      <c r="BH648" s="29"/>
      <c r="BI648" s="1"/>
      <c r="BJ648" s="29"/>
      <c r="BK648" s="1"/>
      <c r="BL648" s="29"/>
      <c r="BN648" s="29"/>
      <c r="BP648" s="29"/>
      <c r="BR648" s="29"/>
      <c r="BT648" s="29"/>
    </row>
    <row r="649" customFormat="false" ht="18" hidden="false" customHeight="true" outlineLevel="0" collapsed="false">
      <c r="O649" s="1"/>
      <c r="P649" s="29"/>
      <c r="Q649" s="1"/>
      <c r="R649" s="29"/>
      <c r="S649" s="1"/>
      <c r="T649" s="29"/>
      <c r="U649" s="1"/>
      <c r="V649" s="29"/>
      <c r="W649" s="1"/>
      <c r="X649" s="29"/>
      <c r="Y649" s="1"/>
      <c r="Z649" s="29"/>
      <c r="AA649" s="1"/>
      <c r="AB649" s="29"/>
      <c r="AC649" s="1"/>
      <c r="AD649" s="29"/>
      <c r="AE649" s="1"/>
      <c r="AF649" s="29"/>
      <c r="AG649" s="1"/>
      <c r="AH649" s="29"/>
      <c r="AI649" s="1"/>
      <c r="AJ649" s="29"/>
      <c r="AK649" s="1"/>
      <c r="AL649" s="29"/>
      <c r="AM649" s="1"/>
      <c r="AN649" s="29"/>
      <c r="AO649" s="1"/>
      <c r="AP649" s="29"/>
      <c r="AQ649" s="1"/>
      <c r="AR649" s="29"/>
      <c r="AS649" s="1"/>
      <c r="AT649" s="29"/>
      <c r="AU649" s="1"/>
      <c r="AV649" s="29"/>
      <c r="AW649" s="1"/>
      <c r="AX649" s="29"/>
      <c r="AY649" s="1"/>
      <c r="AZ649" s="29"/>
      <c r="BA649" s="1"/>
      <c r="BB649" s="29"/>
      <c r="BC649" s="1"/>
      <c r="BD649" s="29"/>
      <c r="BE649" s="1"/>
      <c r="BF649" s="29"/>
      <c r="BG649" s="1"/>
      <c r="BH649" s="29"/>
      <c r="BI649" s="1"/>
      <c r="BJ649" s="29"/>
      <c r="BK649" s="1"/>
      <c r="BL649" s="29"/>
      <c r="BN649" s="29"/>
      <c r="BP649" s="29"/>
      <c r="BR649" s="29"/>
      <c r="BT649" s="29"/>
    </row>
    <row r="650" customFormat="false" ht="18" hidden="false" customHeight="true" outlineLevel="0" collapsed="false">
      <c r="O650" s="1"/>
      <c r="P650" s="29"/>
      <c r="Q650" s="1"/>
      <c r="R650" s="29"/>
      <c r="S650" s="1"/>
      <c r="T650" s="29"/>
      <c r="U650" s="1"/>
      <c r="V650" s="29"/>
      <c r="W650" s="1"/>
      <c r="X650" s="29"/>
      <c r="Y650" s="1"/>
      <c r="Z650" s="29"/>
      <c r="AA650" s="1"/>
      <c r="AB650" s="29"/>
      <c r="AC650" s="1"/>
      <c r="AD650" s="29"/>
      <c r="AE650" s="1"/>
      <c r="AF650" s="29"/>
      <c r="AG650" s="1"/>
      <c r="AH650" s="29"/>
      <c r="AI650" s="1"/>
      <c r="AJ650" s="29"/>
      <c r="AK650" s="1"/>
      <c r="AL650" s="29"/>
      <c r="AM650" s="1"/>
      <c r="AN650" s="29"/>
      <c r="AO650" s="1"/>
      <c r="AP650" s="29"/>
      <c r="AQ650" s="1"/>
      <c r="AR650" s="29"/>
      <c r="AS650" s="1"/>
      <c r="AT650" s="29"/>
      <c r="AU650" s="1"/>
      <c r="AV650" s="29"/>
      <c r="AW650" s="1"/>
      <c r="AX650" s="29"/>
      <c r="AY650" s="1"/>
      <c r="AZ650" s="29"/>
      <c r="BA650" s="1"/>
      <c r="BB650" s="29"/>
      <c r="BC650" s="1"/>
      <c r="BD650" s="29"/>
      <c r="BE650" s="1"/>
      <c r="BF650" s="29"/>
      <c r="BG650" s="1"/>
      <c r="BH650" s="29"/>
      <c r="BI650" s="1"/>
      <c r="BJ650" s="29"/>
      <c r="BK650" s="1"/>
      <c r="BL650" s="29"/>
      <c r="BN650" s="29"/>
      <c r="BP650" s="29"/>
      <c r="BR650" s="29"/>
      <c r="BT650" s="29"/>
    </row>
    <row r="651" customFormat="false" ht="18" hidden="false" customHeight="true" outlineLevel="0" collapsed="false">
      <c r="O651" s="1"/>
      <c r="P651" s="29"/>
      <c r="Q651" s="1"/>
      <c r="R651" s="29"/>
      <c r="S651" s="1"/>
      <c r="T651" s="29"/>
      <c r="U651" s="1"/>
      <c r="V651" s="29"/>
      <c r="W651" s="1"/>
      <c r="X651" s="29"/>
      <c r="Y651" s="1"/>
      <c r="Z651" s="29"/>
      <c r="AA651" s="1"/>
      <c r="AB651" s="29"/>
      <c r="AC651" s="1"/>
      <c r="AD651" s="29"/>
      <c r="AE651" s="1"/>
      <c r="AF651" s="29"/>
      <c r="AG651" s="1"/>
      <c r="AH651" s="29"/>
      <c r="AI651" s="1"/>
      <c r="AJ651" s="29"/>
      <c r="AK651" s="1"/>
      <c r="AL651" s="29"/>
      <c r="AM651" s="1"/>
      <c r="AN651" s="29"/>
      <c r="AO651" s="1"/>
      <c r="AP651" s="29"/>
      <c r="AQ651" s="1"/>
      <c r="AR651" s="29"/>
      <c r="AS651" s="1"/>
      <c r="AT651" s="29"/>
      <c r="AU651" s="1"/>
      <c r="AV651" s="29"/>
      <c r="AW651" s="1"/>
      <c r="AX651" s="29"/>
      <c r="AY651" s="1"/>
      <c r="AZ651" s="29"/>
      <c r="BA651" s="1"/>
      <c r="BB651" s="29"/>
      <c r="BC651" s="1"/>
      <c r="BD651" s="29"/>
      <c r="BE651" s="1"/>
      <c r="BF651" s="29"/>
      <c r="BG651" s="1"/>
      <c r="BH651" s="29"/>
      <c r="BI651" s="1"/>
      <c r="BJ651" s="29"/>
      <c r="BK651" s="1"/>
      <c r="BL651" s="29"/>
      <c r="BN651" s="29"/>
      <c r="BP651" s="29"/>
      <c r="BR651" s="29"/>
      <c r="BT651" s="29"/>
    </row>
    <row r="652" customFormat="false" ht="18" hidden="false" customHeight="true" outlineLevel="0" collapsed="false">
      <c r="O652" s="1"/>
      <c r="P652" s="29"/>
      <c r="Q652" s="1"/>
      <c r="R652" s="29"/>
      <c r="S652" s="1"/>
      <c r="T652" s="29"/>
      <c r="U652" s="1"/>
      <c r="V652" s="29"/>
      <c r="W652" s="1"/>
      <c r="X652" s="29"/>
      <c r="Y652" s="1"/>
      <c r="Z652" s="29"/>
      <c r="AA652" s="1"/>
      <c r="AB652" s="29"/>
      <c r="AC652" s="1"/>
      <c r="AD652" s="29"/>
      <c r="AE652" s="1"/>
      <c r="AF652" s="29"/>
      <c r="AG652" s="1"/>
      <c r="AH652" s="29"/>
      <c r="AI652" s="1"/>
      <c r="AJ652" s="29"/>
      <c r="AK652" s="1"/>
      <c r="AL652" s="29"/>
      <c r="AM652" s="1"/>
      <c r="AN652" s="29"/>
      <c r="AO652" s="1"/>
      <c r="AP652" s="29"/>
      <c r="AQ652" s="1"/>
      <c r="AR652" s="29"/>
      <c r="AS652" s="1"/>
      <c r="AT652" s="29"/>
      <c r="AU652" s="1"/>
      <c r="AV652" s="29"/>
      <c r="AW652" s="1"/>
      <c r="AX652" s="29"/>
      <c r="AY652" s="1"/>
      <c r="AZ652" s="29"/>
      <c r="BA652" s="1"/>
      <c r="BB652" s="29"/>
      <c r="BC652" s="1"/>
      <c r="BD652" s="29"/>
      <c r="BE652" s="1"/>
      <c r="BF652" s="29"/>
      <c r="BG652" s="1"/>
      <c r="BH652" s="29"/>
      <c r="BI652" s="1"/>
      <c r="BJ652" s="29"/>
      <c r="BK652" s="1"/>
      <c r="BL652" s="29"/>
      <c r="BN652" s="29"/>
      <c r="BP652" s="29"/>
      <c r="BR652" s="29"/>
      <c r="BT652" s="29"/>
    </row>
    <row r="653" customFormat="false" ht="18" hidden="false" customHeight="true" outlineLevel="0" collapsed="false">
      <c r="O653" s="1"/>
      <c r="P653" s="29"/>
      <c r="Q653" s="1"/>
      <c r="R653" s="29"/>
      <c r="S653" s="1"/>
      <c r="T653" s="29"/>
      <c r="U653" s="1"/>
      <c r="V653" s="29"/>
      <c r="W653" s="1"/>
      <c r="X653" s="29"/>
      <c r="Y653" s="1"/>
      <c r="Z653" s="29"/>
      <c r="AA653" s="1"/>
      <c r="AB653" s="29"/>
      <c r="AC653" s="1"/>
      <c r="AD653" s="29"/>
      <c r="AE653" s="1"/>
      <c r="AF653" s="29"/>
      <c r="AG653" s="1"/>
      <c r="AH653" s="29"/>
      <c r="AI653" s="1"/>
      <c r="AJ653" s="29"/>
      <c r="AK653" s="1"/>
      <c r="AL653" s="29"/>
      <c r="AM653" s="1"/>
      <c r="AN653" s="29"/>
      <c r="AO653" s="1"/>
      <c r="AP653" s="29"/>
      <c r="AQ653" s="1"/>
      <c r="AR653" s="29"/>
      <c r="AS653" s="1"/>
      <c r="AT653" s="29"/>
      <c r="AU653" s="1"/>
      <c r="AV653" s="29"/>
      <c r="AW653" s="1"/>
      <c r="AX653" s="29"/>
      <c r="AY653" s="1"/>
      <c r="AZ653" s="29"/>
      <c r="BA653" s="1"/>
      <c r="BB653" s="29"/>
      <c r="BC653" s="1"/>
      <c r="BD653" s="29"/>
      <c r="BE653" s="1"/>
      <c r="BF653" s="29"/>
      <c r="BG653" s="1"/>
      <c r="BH653" s="29"/>
      <c r="BI653" s="1"/>
      <c r="BJ653" s="29"/>
      <c r="BK653" s="1"/>
      <c r="BL653" s="29"/>
      <c r="BN653" s="29"/>
      <c r="BP653" s="29"/>
      <c r="BR653" s="29"/>
      <c r="BT653" s="29"/>
    </row>
    <row r="654" customFormat="false" ht="18" hidden="false" customHeight="true" outlineLevel="0" collapsed="false">
      <c r="O654" s="1"/>
      <c r="P654" s="29"/>
      <c r="Q654" s="1"/>
      <c r="R654" s="29"/>
      <c r="S654" s="1"/>
      <c r="T654" s="29"/>
      <c r="U654" s="1"/>
      <c r="V654" s="29"/>
      <c r="W654" s="1"/>
      <c r="X654" s="29"/>
      <c r="Y654" s="1"/>
      <c r="Z654" s="29"/>
      <c r="AA654" s="1"/>
      <c r="AB654" s="29"/>
      <c r="AC654" s="1"/>
      <c r="AD654" s="29"/>
      <c r="AE654" s="1"/>
      <c r="AF654" s="29"/>
      <c r="AG654" s="1"/>
      <c r="AH654" s="29"/>
      <c r="AI654" s="1"/>
      <c r="AJ654" s="29"/>
      <c r="AK654" s="1"/>
      <c r="AL654" s="29"/>
      <c r="AM654" s="1"/>
      <c r="AN654" s="29"/>
      <c r="AO654" s="1"/>
      <c r="AP654" s="29"/>
      <c r="AQ654" s="1"/>
      <c r="AR654" s="29"/>
      <c r="AS654" s="1"/>
      <c r="AT654" s="29"/>
      <c r="AU654" s="1"/>
      <c r="AV654" s="29"/>
      <c r="AW654" s="1"/>
      <c r="AX654" s="29"/>
      <c r="AY654" s="1"/>
      <c r="AZ654" s="29"/>
      <c r="BA654" s="1"/>
      <c r="BB654" s="29"/>
      <c r="BC654" s="1"/>
      <c r="BD654" s="29"/>
      <c r="BE654" s="1"/>
      <c r="BF654" s="29"/>
      <c r="BG654" s="1"/>
      <c r="BH654" s="29"/>
      <c r="BI654" s="1"/>
      <c r="BJ654" s="29"/>
      <c r="BK654" s="1"/>
      <c r="BL654" s="29"/>
      <c r="BN654" s="29"/>
      <c r="BP654" s="29"/>
      <c r="BR654" s="29"/>
      <c r="BT654" s="29"/>
    </row>
    <row r="655" customFormat="false" ht="18" hidden="false" customHeight="true" outlineLevel="0" collapsed="false">
      <c r="O655" s="1"/>
      <c r="P655" s="29"/>
      <c r="Q655" s="1"/>
      <c r="R655" s="29"/>
      <c r="S655" s="1"/>
      <c r="T655" s="29"/>
      <c r="U655" s="1"/>
      <c r="V655" s="29"/>
      <c r="W655" s="1"/>
      <c r="X655" s="29"/>
      <c r="Y655" s="1"/>
      <c r="Z655" s="29"/>
      <c r="AA655" s="1"/>
      <c r="AB655" s="29"/>
      <c r="AC655" s="1"/>
      <c r="AD655" s="29"/>
      <c r="AE655" s="1"/>
      <c r="AF655" s="29"/>
      <c r="AG655" s="1"/>
      <c r="AH655" s="29"/>
      <c r="AI655" s="1"/>
      <c r="AJ655" s="29"/>
      <c r="AK655" s="1"/>
      <c r="AL655" s="29"/>
      <c r="AM655" s="1"/>
      <c r="AN655" s="29"/>
      <c r="AO655" s="1"/>
      <c r="AP655" s="29"/>
      <c r="AQ655" s="1"/>
      <c r="AR655" s="29"/>
      <c r="AS655" s="1"/>
      <c r="AT655" s="29"/>
      <c r="AU655" s="1"/>
      <c r="AV655" s="29"/>
      <c r="AW655" s="1"/>
      <c r="AX655" s="29"/>
      <c r="AY655" s="1"/>
      <c r="AZ655" s="29"/>
      <c r="BA655" s="1"/>
      <c r="BB655" s="29"/>
      <c r="BC655" s="1"/>
      <c r="BD655" s="29"/>
      <c r="BE655" s="1"/>
      <c r="BF655" s="29"/>
      <c r="BG655" s="1"/>
      <c r="BH655" s="29"/>
      <c r="BI655" s="1"/>
      <c r="BJ655" s="29"/>
      <c r="BK655" s="1"/>
      <c r="BL655" s="29"/>
      <c r="BN655" s="29"/>
      <c r="BP655" s="29"/>
      <c r="BR655" s="29"/>
      <c r="BT655" s="29"/>
    </row>
    <row r="656" customFormat="false" ht="18" hidden="false" customHeight="true" outlineLevel="0" collapsed="false">
      <c r="O656" s="1"/>
      <c r="P656" s="29"/>
      <c r="Q656" s="1"/>
      <c r="R656" s="29"/>
      <c r="S656" s="1"/>
      <c r="T656" s="29"/>
      <c r="U656" s="1"/>
      <c r="V656" s="29"/>
      <c r="W656" s="1"/>
      <c r="X656" s="29"/>
      <c r="Y656" s="1"/>
      <c r="Z656" s="29"/>
      <c r="AA656" s="1"/>
      <c r="AB656" s="29"/>
      <c r="AC656" s="1"/>
      <c r="AD656" s="29"/>
      <c r="AE656" s="1"/>
      <c r="AF656" s="29"/>
      <c r="AG656" s="1"/>
      <c r="AH656" s="29"/>
      <c r="AI656" s="1"/>
      <c r="AJ656" s="29"/>
      <c r="AK656" s="1"/>
      <c r="AL656" s="29"/>
      <c r="AM656" s="1"/>
      <c r="AN656" s="29"/>
      <c r="AO656" s="1"/>
      <c r="AP656" s="29"/>
      <c r="AQ656" s="1"/>
      <c r="AR656" s="29"/>
      <c r="AS656" s="1"/>
      <c r="AT656" s="29"/>
      <c r="AU656" s="1"/>
      <c r="AV656" s="29"/>
      <c r="AW656" s="1"/>
      <c r="AX656" s="29"/>
      <c r="AY656" s="1"/>
      <c r="AZ656" s="29"/>
      <c r="BA656" s="1"/>
      <c r="BB656" s="29"/>
      <c r="BC656" s="1"/>
      <c r="BD656" s="29"/>
      <c r="BE656" s="1"/>
      <c r="BF656" s="29"/>
      <c r="BG656" s="1"/>
      <c r="BH656" s="29"/>
      <c r="BI656" s="1"/>
      <c r="BJ656" s="29"/>
      <c r="BK656" s="1"/>
      <c r="BL656" s="29"/>
      <c r="BN656" s="29"/>
      <c r="BP656" s="29"/>
      <c r="BR656" s="29"/>
      <c r="BT656" s="29"/>
    </row>
    <row r="657" customFormat="false" ht="18" hidden="false" customHeight="true" outlineLevel="0" collapsed="false">
      <c r="O657" s="1"/>
      <c r="P657" s="29"/>
      <c r="Q657" s="1"/>
      <c r="R657" s="29"/>
      <c r="S657" s="1"/>
      <c r="T657" s="29"/>
      <c r="U657" s="1"/>
      <c r="V657" s="29"/>
      <c r="W657" s="1"/>
      <c r="X657" s="29"/>
      <c r="Y657" s="1"/>
      <c r="Z657" s="29"/>
      <c r="AA657" s="1"/>
      <c r="AB657" s="29"/>
      <c r="AC657" s="1"/>
      <c r="AD657" s="29"/>
      <c r="AE657" s="1"/>
      <c r="AF657" s="29"/>
      <c r="AG657" s="1"/>
      <c r="AH657" s="29"/>
      <c r="AI657" s="1"/>
      <c r="AJ657" s="29"/>
      <c r="AK657" s="1"/>
      <c r="AL657" s="29"/>
      <c r="AM657" s="1"/>
      <c r="AN657" s="29"/>
      <c r="AO657" s="1"/>
      <c r="AP657" s="29"/>
      <c r="AQ657" s="1"/>
      <c r="AR657" s="29"/>
      <c r="AS657" s="1"/>
      <c r="AT657" s="29"/>
      <c r="AU657" s="1"/>
      <c r="AV657" s="29"/>
      <c r="AW657" s="1"/>
      <c r="AX657" s="29"/>
      <c r="AY657" s="1"/>
      <c r="AZ657" s="29"/>
      <c r="BA657" s="1"/>
      <c r="BB657" s="29"/>
      <c r="BC657" s="1"/>
      <c r="BD657" s="29"/>
      <c r="BE657" s="1"/>
      <c r="BF657" s="29"/>
      <c r="BG657" s="1"/>
      <c r="BH657" s="29"/>
      <c r="BI657" s="1"/>
      <c r="BJ657" s="29"/>
      <c r="BK657" s="1"/>
      <c r="BL657" s="29"/>
      <c r="BN657" s="29"/>
      <c r="BP657" s="29"/>
      <c r="BR657" s="29"/>
      <c r="BT657" s="29"/>
    </row>
    <row r="658" customFormat="false" ht="18" hidden="false" customHeight="true" outlineLevel="0" collapsed="false">
      <c r="O658" s="1"/>
      <c r="P658" s="29"/>
      <c r="Q658" s="1"/>
      <c r="R658" s="29"/>
      <c r="S658" s="1"/>
      <c r="T658" s="29"/>
      <c r="U658" s="1"/>
      <c r="V658" s="29"/>
      <c r="W658" s="1"/>
      <c r="X658" s="29"/>
      <c r="Y658" s="1"/>
      <c r="Z658" s="29"/>
      <c r="AA658" s="1"/>
      <c r="AB658" s="29"/>
      <c r="AC658" s="1"/>
      <c r="AD658" s="29"/>
      <c r="AE658" s="1"/>
      <c r="AF658" s="29"/>
      <c r="AG658" s="1"/>
      <c r="AH658" s="29"/>
      <c r="AI658" s="1"/>
      <c r="AJ658" s="29"/>
      <c r="AK658" s="1"/>
      <c r="AL658" s="29"/>
      <c r="AM658" s="1"/>
      <c r="AN658" s="29"/>
      <c r="AO658" s="1"/>
      <c r="AP658" s="29"/>
      <c r="AQ658" s="1"/>
      <c r="AR658" s="29"/>
      <c r="AS658" s="1"/>
      <c r="AT658" s="29"/>
      <c r="AU658" s="1"/>
      <c r="AV658" s="29"/>
      <c r="AW658" s="1"/>
      <c r="AX658" s="29"/>
      <c r="AY658" s="1"/>
      <c r="AZ658" s="29"/>
      <c r="BA658" s="1"/>
      <c r="BB658" s="29"/>
      <c r="BC658" s="1"/>
      <c r="BD658" s="29"/>
      <c r="BE658" s="1"/>
      <c r="BF658" s="29"/>
      <c r="BG658" s="1"/>
      <c r="BH658" s="29"/>
      <c r="BI658" s="1"/>
      <c r="BJ658" s="29"/>
      <c r="BK658" s="1"/>
      <c r="BL658" s="29"/>
      <c r="BN658" s="29"/>
      <c r="BP658" s="29"/>
      <c r="BR658" s="29"/>
      <c r="BT658" s="29"/>
    </row>
    <row r="659" customFormat="false" ht="18" hidden="false" customHeight="true" outlineLevel="0" collapsed="false">
      <c r="O659" s="1"/>
      <c r="P659" s="29"/>
      <c r="Q659" s="1"/>
      <c r="R659" s="29"/>
      <c r="S659" s="1"/>
      <c r="T659" s="29"/>
      <c r="U659" s="1"/>
      <c r="V659" s="29"/>
      <c r="W659" s="1"/>
      <c r="X659" s="29"/>
      <c r="Y659" s="1"/>
      <c r="Z659" s="29"/>
      <c r="AA659" s="1"/>
      <c r="AB659" s="29"/>
      <c r="AC659" s="1"/>
      <c r="AD659" s="29"/>
      <c r="AE659" s="1"/>
      <c r="AF659" s="29"/>
      <c r="AG659" s="1"/>
      <c r="AH659" s="29"/>
      <c r="AI659" s="1"/>
      <c r="AJ659" s="29"/>
      <c r="AK659" s="1"/>
      <c r="AL659" s="29"/>
      <c r="AM659" s="1"/>
      <c r="AN659" s="29"/>
      <c r="AO659" s="1"/>
      <c r="AP659" s="29"/>
      <c r="AQ659" s="1"/>
      <c r="AR659" s="29"/>
      <c r="AS659" s="1"/>
      <c r="AT659" s="29"/>
      <c r="AU659" s="1"/>
      <c r="AV659" s="29"/>
      <c r="AW659" s="1"/>
      <c r="AX659" s="29"/>
      <c r="AY659" s="1"/>
      <c r="AZ659" s="29"/>
      <c r="BA659" s="1"/>
      <c r="BB659" s="29"/>
      <c r="BC659" s="1"/>
      <c r="BD659" s="29"/>
      <c r="BE659" s="1"/>
      <c r="BF659" s="29"/>
      <c r="BG659" s="1"/>
      <c r="BH659" s="29"/>
      <c r="BI659" s="1"/>
      <c r="BJ659" s="29"/>
      <c r="BK659" s="1"/>
      <c r="BL659" s="29"/>
      <c r="BN659" s="29"/>
      <c r="BP659" s="29"/>
      <c r="BR659" s="29"/>
      <c r="BT659" s="29"/>
    </row>
    <row r="660" customFormat="false" ht="18" hidden="false" customHeight="true" outlineLevel="0" collapsed="false">
      <c r="O660" s="1"/>
      <c r="P660" s="29"/>
      <c r="Q660" s="1"/>
      <c r="R660" s="29"/>
      <c r="S660" s="1"/>
      <c r="T660" s="29"/>
      <c r="U660" s="1"/>
      <c r="V660" s="29"/>
      <c r="W660" s="1"/>
      <c r="X660" s="29"/>
      <c r="Y660" s="1"/>
      <c r="Z660" s="29"/>
      <c r="AA660" s="1"/>
      <c r="AB660" s="29"/>
      <c r="AC660" s="1"/>
      <c r="AD660" s="29"/>
      <c r="AE660" s="1"/>
      <c r="AF660" s="29"/>
      <c r="AG660" s="1"/>
      <c r="AH660" s="29"/>
      <c r="AI660" s="1"/>
      <c r="AJ660" s="29"/>
      <c r="AK660" s="1"/>
      <c r="AL660" s="29"/>
      <c r="AM660" s="1"/>
      <c r="AN660" s="29"/>
      <c r="AO660" s="1"/>
      <c r="AP660" s="29"/>
      <c r="AQ660" s="1"/>
      <c r="AR660" s="29"/>
      <c r="AS660" s="1"/>
      <c r="AT660" s="29"/>
      <c r="AU660" s="1"/>
      <c r="AV660" s="29"/>
      <c r="AW660" s="1"/>
      <c r="AX660" s="29"/>
      <c r="AY660" s="1"/>
      <c r="AZ660" s="29"/>
      <c r="BA660" s="1"/>
      <c r="BB660" s="29"/>
      <c r="BC660" s="1"/>
      <c r="BD660" s="29"/>
      <c r="BE660" s="1"/>
      <c r="BF660" s="29"/>
      <c r="BG660" s="1"/>
      <c r="BH660" s="29"/>
      <c r="BI660" s="1"/>
      <c r="BJ660" s="29"/>
      <c r="BK660" s="1"/>
      <c r="BL660" s="29"/>
      <c r="BN660" s="29"/>
      <c r="BP660" s="29"/>
      <c r="BR660" s="29"/>
      <c r="BT660" s="29"/>
    </row>
    <row r="661" customFormat="false" ht="18" hidden="false" customHeight="true" outlineLevel="0" collapsed="false">
      <c r="O661" s="1"/>
      <c r="P661" s="29"/>
      <c r="Q661" s="1"/>
      <c r="R661" s="29"/>
      <c r="S661" s="1"/>
      <c r="T661" s="29"/>
      <c r="U661" s="1"/>
      <c r="V661" s="29"/>
      <c r="W661" s="1"/>
      <c r="X661" s="29"/>
      <c r="Y661" s="1"/>
      <c r="Z661" s="29"/>
      <c r="AA661" s="1"/>
      <c r="AB661" s="29"/>
      <c r="AC661" s="1"/>
      <c r="AD661" s="29"/>
      <c r="AE661" s="1"/>
      <c r="AF661" s="29"/>
      <c r="AG661" s="1"/>
      <c r="AH661" s="29"/>
      <c r="AI661" s="1"/>
      <c r="AJ661" s="29"/>
      <c r="AK661" s="1"/>
      <c r="AL661" s="29"/>
      <c r="AM661" s="1"/>
      <c r="AN661" s="29"/>
      <c r="AO661" s="1"/>
      <c r="AP661" s="29"/>
      <c r="AQ661" s="1"/>
      <c r="AR661" s="29"/>
      <c r="AS661" s="1"/>
      <c r="AT661" s="29"/>
      <c r="AU661" s="1"/>
      <c r="AV661" s="29"/>
      <c r="AW661" s="1"/>
      <c r="AX661" s="29"/>
      <c r="AY661" s="1"/>
      <c r="AZ661" s="29"/>
      <c r="BA661" s="1"/>
      <c r="BB661" s="29"/>
      <c r="BC661" s="1"/>
      <c r="BD661" s="29"/>
      <c r="BE661" s="1"/>
      <c r="BF661" s="29"/>
      <c r="BG661" s="1"/>
      <c r="BH661" s="29"/>
      <c r="BI661" s="1"/>
      <c r="BJ661" s="29"/>
      <c r="BK661" s="1"/>
      <c r="BL661" s="29"/>
      <c r="BN661" s="29"/>
      <c r="BP661" s="29"/>
      <c r="BR661" s="29"/>
      <c r="BT661" s="29"/>
    </row>
    <row r="662" customFormat="false" ht="18" hidden="false" customHeight="true" outlineLevel="0" collapsed="false">
      <c r="O662" s="1"/>
      <c r="P662" s="29"/>
      <c r="Q662" s="1"/>
      <c r="R662" s="29"/>
      <c r="S662" s="1"/>
      <c r="T662" s="29"/>
      <c r="U662" s="1"/>
      <c r="V662" s="29"/>
      <c r="W662" s="1"/>
      <c r="X662" s="29"/>
      <c r="Y662" s="1"/>
      <c r="Z662" s="29"/>
      <c r="AA662" s="1"/>
      <c r="AB662" s="29"/>
      <c r="AC662" s="1"/>
      <c r="AD662" s="29"/>
      <c r="AE662" s="1"/>
      <c r="AF662" s="29"/>
      <c r="AG662" s="1"/>
      <c r="AH662" s="29"/>
      <c r="AI662" s="1"/>
      <c r="AJ662" s="29"/>
      <c r="AK662" s="1"/>
      <c r="AL662" s="29"/>
      <c r="AM662" s="1"/>
      <c r="AN662" s="29"/>
      <c r="AO662" s="1"/>
      <c r="AP662" s="29"/>
      <c r="AQ662" s="1"/>
      <c r="AR662" s="29"/>
      <c r="AS662" s="1"/>
      <c r="AT662" s="29"/>
      <c r="AU662" s="1"/>
      <c r="AV662" s="29"/>
      <c r="AW662" s="1"/>
      <c r="AX662" s="29"/>
      <c r="AY662" s="1"/>
      <c r="AZ662" s="29"/>
      <c r="BA662" s="1"/>
      <c r="BB662" s="29"/>
      <c r="BC662" s="1"/>
      <c r="BD662" s="29"/>
      <c r="BE662" s="1"/>
      <c r="BF662" s="29"/>
      <c r="BG662" s="1"/>
      <c r="BH662" s="29"/>
      <c r="BI662" s="1"/>
      <c r="BJ662" s="29"/>
      <c r="BK662" s="1"/>
      <c r="BL662" s="29"/>
      <c r="BN662" s="29"/>
      <c r="BP662" s="29"/>
      <c r="BR662" s="29"/>
      <c r="BT662" s="29"/>
    </row>
    <row r="663" customFormat="false" ht="18" hidden="false" customHeight="true" outlineLevel="0" collapsed="false">
      <c r="O663" s="1"/>
      <c r="P663" s="29"/>
      <c r="Q663" s="1"/>
      <c r="R663" s="29"/>
      <c r="S663" s="1"/>
      <c r="T663" s="29"/>
      <c r="U663" s="1"/>
      <c r="V663" s="29"/>
      <c r="W663" s="1"/>
      <c r="X663" s="29"/>
      <c r="Y663" s="1"/>
      <c r="Z663" s="29"/>
      <c r="AA663" s="1"/>
      <c r="AB663" s="29"/>
      <c r="AC663" s="1"/>
      <c r="AD663" s="29"/>
      <c r="AE663" s="1"/>
      <c r="AF663" s="29"/>
      <c r="AG663" s="1"/>
      <c r="AH663" s="29"/>
      <c r="AI663" s="1"/>
      <c r="AJ663" s="29"/>
      <c r="AK663" s="1"/>
      <c r="AL663" s="29"/>
      <c r="AM663" s="1"/>
      <c r="AN663" s="29"/>
      <c r="AO663" s="1"/>
      <c r="AP663" s="29"/>
      <c r="AQ663" s="1"/>
      <c r="AR663" s="29"/>
      <c r="AS663" s="1"/>
      <c r="AT663" s="29"/>
      <c r="AU663" s="1"/>
      <c r="AV663" s="29"/>
      <c r="AW663" s="1"/>
      <c r="AX663" s="29"/>
      <c r="AY663" s="1"/>
      <c r="AZ663" s="29"/>
      <c r="BA663" s="1"/>
      <c r="BB663" s="29"/>
      <c r="BC663" s="1"/>
      <c r="BD663" s="29"/>
      <c r="BE663" s="1"/>
      <c r="BF663" s="29"/>
      <c r="BG663" s="1"/>
      <c r="BH663" s="29"/>
      <c r="BI663" s="1"/>
      <c r="BJ663" s="29"/>
      <c r="BK663" s="1"/>
      <c r="BL663" s="29"/>
      <c r="BN663" s="29"/>
      <c r="BP663" s="29"/>
      <c r="BR663" s="29"/>
      <c r="BT663" s="29"/>
    </row>
    <row r="664" customFormat="false" ht="18" hidden="false" customHeight="true" outlineLevel="0" collapsed="false">
      <c r="O664" s="1"/>
      <c r="P664" s="29"/>
      <c r="Q664" s="1"/>
      <c r="R664" s="29"/>
      <c r="S664" s="1"/>
      <c r="T664" s="29"/>
      <c r="U664" s="1"/>
      <c r="V664" s="29"/>
      <c r="W664" s="1"/>
      <c r="X664" s="29"/>
      <c r="Y664" s="1"/>
      <c r="Z664" s="29"/>
      <c r="AA664" s="1"/>
      <c r="AB664" s="29"/>
      <c r="AC664" s="1"/>
      <c r="AD664" s="29"/>
      <c r="AE664" s="1"/>
      <c r="AF664" s="29"/>
      <c r="AG664" s="1"/>
      <c r="AH664" s="29"/>
      <c r="AI664" s="1"/>
      <c r="AJ664" s="29"/>
      <c r="AK664" s="1"/>
      <c r="AL664" s="29"/>
      <c r="AM664" s="1"/>
      <c r="AN664" s="29"/>
      <c r="AO664" s="1"/>
      <c r="AP664" s="29"/>
      <c r="AQ664" s="1"/>
      <c r="AR664" s="29"/>
      <c r="AS664" s="1"/>
      <c r="AT664" s="29"/>
      <c r="AU664" s="1"/>
      <c r="AV664" s="29"/>
      <c r="AW664" s="1"/>
      <c r="AX664" s="29"/>
      <c r="AY664" s="1"/>
      <c r="AZ664" s="29"/>
      <c r="BA664" s="1"/>
      <c r="BB664" s="29"/>
      <c r="BC664" s="1"/>
      <c r="BD664" s="29"/>
      <c r="BE664" s="1"/>
      <c r="BF664" s="29"/>
      <c r="BG664" s="1"/>
      <c r="BH664" s="29"/>
      <c r="BI664" s="1"/>
      <c r="BJ664" s="29"/>
      <c r="BK664" s="1"/>
      <c r="BL664" s="29"/>
      <c r="BN664" s="29"/>
      <c r="BP664" s="29"/>
      <c r="BR664" s="29"/>
      <c r="BT664" s="29"/>
    </row>
    <row r="665" customFormat="false" ht="18" hidden="false" customHeight="true" outlineLevel="0" collapsed="false">
      <c r="O665" s="1"/>
      <c r="P665" s="29"/>
      <c r="Q665" s="1"/>
      <c r="R665" s="29"/>
      <c r="S665" s="1"/>
      <c r="T665" s="29"/>
      <c r="U665" s="1"/>
      <c r="V665" s="29"/>
      <c r="W665" s="1"/>
      <c r="X665" s="29"/>
      <c r="Y665" s="1"/>
      <c r="Z665" s="29"/>
      <c r="AA665" s="1"/>
      <c r="AB665" s="29"/>
      <c r="AC665" s="1"/>
      <c r="AD665" s="29"/>
      <c r="AE665" s="1"/>
      <c r="AF665" s="29"/>
      <c r="AG665" s="1"/>
      <c r="AH665" s="29"/>
      <c r="AI665" s="1"/>
      <c r="AJ665" s="29"/>
      <c r="AK665" s="1"/>
      <c r="AL665" s="29"/>
      <c r="AM665" s="1"/>
      <c r="AN665" s="29"/>
      <c r="AO665" s="1"/>
      <c r="AP665" s="29"/>
      <c r="AQ665" s="1"/>
      <c r="AR665" s="29"/>
      <c r="AS665" s="1"/>
      <c r="AT665" s="29"/>
      <c r="AU665" s="1"/>
      <c r="AV665" s="29"/>
      <c r="AW665" s="1"/>
      <c r="AX665" s="29"/>
      <c r="AY665" s="1"/>
      <c r="AZ665" s="29"/>
      <c r="BA665" s="1"/>
      <c r="BB665" s="29"/>
      <c r="BC665" s="1"/>
      <c r="BD665" s="29"/>
      <c r="BE665" s="1"/>
      <c r="BF665" s="29"/>
      <c r="BG665" s="1"/>
      <c r="BH665" s="29"/>
      <c r="BI665" s="1"/>
      <c r="BJ665" s="29"/>
      <c r="BK665" s="1"/>
      <c r="BL665" s="29"/>
      <c r="BN665" s="29"/>
      <c r="BP665" s="29"/>
      <c r="BR665" s="29"/>
      <c r="BT665" s="29"/>
    </row>
    <row r="666" customFormat="false" ht="18" hidden="false" customHeight="true" outlineLevel="0" collapsed="false">
      <c r="O666" s="1"/>
      <c r="P666" s="29"/>
      <c r="Q666" s="1"/>
      <c r="R666" s="29"/>
      <c r="S666" s="1"/>
      <c r="T666" s="29"/>
      <c r="U666" s="1"/>
      <c r="V666" s="29"/>
      <c r="W666" s="1"/>
      <c r="X666" s="29"/>
      <c r="Y666" s="1"/>
      <c r="Z666" s="29"/>
      <c r="AA666" s="1"/>
      <c r="AB666" s="29"/>
      <c r="AC666" s="1"/>
      <c r="AD666" s="29"/>
      <c r="AE666" s="1"/>
      <c r="AF666" s="29"/>
      <c r="AG666" s="1"/>
      <c r="AH666" s="29"/>
      <c r="AI666" s="1"/>
      <c r="AJ666" s="29"/>
      <c r="AK666" s="1"/>
      <c r="AL666" s="29"/>
      <c r="AM666" s="1"/>
      <c r="AN666" s="29"/>
      <c r="AO666" s="1"/>
      <c r="AP666" s="29"/>
      <c r="AQ666" s="1"/>
      <c r="AR666" s="29"/>
      <c r="AS666" s="1"/>
      <c r="AT666" s="29"/>
      <c r="AU666" s="1"/>
      <c r="AV666" s="29"/>
      <c r="AW666" s="1"/>
      <c r="AX666" s="29"/>
      <c r="AY666" s="1"/>
      <c r="AZ666" s="29"/>
      <c r="BA666" s="1"/>
      <c r="BB666" s="29"/>
      <c r="BC666" s="1"/>
      <c r="BD666" s="29"/>
      <c r="BE666" s="1"/>
      <c r="BF666" s="29"/>
      <c r="BG666" s="1"/>
      <c r="BH666" s="29"/>
      <c r="BI666" s="1"/>
      <c r="BJ666" s="29"/>
      <c r="BK666" s="1"/>
      <c r="BL666" s="29"/>
      <c r="BN666" s="29"/>
      <c r="BP666" s="29"/>
      <c r="BR666" s="29"/>
      <c r="BT666" s="29"/>
    </row>
    <row r="667" customFormat="false" ht="18" hidden="false" customHeight="true" outlineLevel="0" collapsed="false">
      <c r="O667" s="1"/>
      <c r="P667" s="29"/>
      <c r="Q667" s="1"/>
      <c r="R667" s="29"/>
      <c r="S667" s="1"/>
      <c r="T667" s="29"/>
      <c r="U667" s="1"/>
      <c r="V667" s="29"/>
      <c r="W667" s="1"/>
      <c r="X667" s="29"/>
      <c r="Y667" s="1"/>
      <c r="Z667" s="29"/>
      <c r="AA667" s="1"/>
      <c r="AB667" s="29"/>
      <c r="AC667" s="1"/>
      <c r="AD667" s="29"/>
      <c r="AE667" s="1"/>
      <c r="AF667" s="29"/>
      <c r="AG667" s="1"/>
      <c r="AH667" s="29"/>
      <c r="AI667" s="1"/>
      <c r="AJ667" s="29"/>
      <c r="AK667" s="1"/>
      <c r="AL667" s="29"/>
      <c r="AM667" s="1"/>
      <c r="AN667" s="29"/>
      <c r="AO667" s="1"/>
      <c r="AP667" s="29"/>
      <c r="AQ667" s="1"/>
      <c r="AR667" s="29"/>
      <c r="AS667" s="1"/>
      <c r="AT667" s="29"/>
      <c r="AU667" s="1"/>
      <c r="AV667" s="29"/>
      <c r="AW667" s="1"/>
      <c r="AX667" s="29"/>
      <c r="AY667" s="1"/>
      <c r="AZ667" s="29"/>
      <c r="BA667" s="1"/>
      <c r="BB667" s="29"/>
      <c r="BC667" s="1"/>
      <c r="BD667" s="29"/>
      <c r="BE667" s="1"/>
      <c r="BF667" s="29"/>
      <c r="BG667" s="1"/>
      <c r="BH667" s="29"/>
      <c r="BI667" s="1"/>
      <c r="BJ667" s="29"/>
      <c r="BK667" s="1"/>
      <c r="BL667" s="29"/>
      <c r="BN667" s="29"/>
      <c r="BP667" s="29"/>
      <c r="BR667" s="29"/>
      <c r="BT667" s="29"/>
    </row>
    <row r="668" customFormat="false" ht="18" hidden="false" customHeight="true" outlineLevel="0" collapsed="false">
      <c r="O668" s="1"/>
      <c r="P668" s="29"/>
      <c r="Q668" s="1"/>
      <c r="R668" s="29"/>
      <c r="S668" s="1"/>
      <c r="T668" s="29"/>
      <c r="U668" s="1"/>
      <c r="V668" s="29"/>
      <c r="W668" s="1"/>
      <c r="X668" s="29"/>
      <c r="Y668" s="1"/>
      <c r="Z668" s="29"/>
      <c r="AA668" s="1"/>
      <c r="AB668" s="29"/>
      <c r="AC668" s="1"/>
      <c r="AD668" s="29"/>
      <c r="AE668" s="1"/>
      <c r="AF668" s="29"/>
      <c r="AG668" s="1"/>
      <c r="AH668" s="29"/>
      <c r="AI668" s="1"/>
      <c r="AJ668" s="29"/>
      <c r="AK668" s="1"/>
      <c r="AL668" s="29"/>
      <c r="AM668" s="1"/>
      <c r="AN668" s="29"/>
      <c r="AO668" s="1"/>
      <c r="AP668" s="29"/>
      <c r="AQ668" s="1"/>
      <c r="AR668" s="29"/>
      <c r="AS668" s="1"/>
      <c r="AT668" s="29"/>
      <c r="AU668" s="1"/>
      <c r="AV668" s="29"/>
      <c r="AW668" s="1"/>
      <c r="AX668" s="29"/>
      <c r="AY668" s="1"/>
      <c r="AZ668" s="29"/>
      <c r="BA668" s="1"/>
      <c r="BB668" s="29"/>
      <c r="BC668" s="1"/>
      <c r="BD668" s="29"/>
      <c r="BE668" s="1"/>
      <c r="BF668" s="29"/>
      <c r="BG668" s="1"/>
      <c r="BH668" s="29"/>
      <c r="BI668" s="1"/>
      <c r="BJ668" s="29"/>
      <c r="BK668" s="1"/>
      <c r="BL668" s="29"/>
      <c r="BN668" s="29"/>
      <c r="BP668" s="29"/>
      <c r="BR668" s="29"/>
      <c r="BT668" s="29"/>
    </row>
    <row r="669" customFormat="false" ht="18" hidden="false" customHeight="true" outlineLevel="0" collapsed="false">
      <c r="O669" s="1"/>
      <c r="P669" s="29"/>
      <c r="Q669" s="1"/>
      <c r="R669" s="29"/>
      <c r="S669" s="1"/>
      <c r="T669" s="29"/>
      <c r="U669" s="1"/>
      <c r="V669" s="29"/>
      <c r="W669" s="1"/>
      <c r="X669" s="29"/>
      <c r="Y669" s="1"/>
      <c r="Z669" s="29"/>
      <c r="AA669" s="1"/>
      <c r="AB669" s="29"/>
      <c r="AC669" s="1"/>
      <c r="AD669" s="29"/>
      <c r="AE669" s="1"/>
      <c r="AF669" s="29"/>
      <c r="AG669" s="1"/>
      <c r="AH669" s="29"/>
      <c r="AI669" s="1"/>
      <c r="AJ669" s="29"/>
      <c r="AK669" s="1"/>
      <c r="AL669" s="29"/>
      <c r="AM669" s="1"/>
      <c r="AN669" s="29"/>
      <c r="AO669" s="1"/>
      <c r="AP669" s="29"/>
      <c r="AQ669" s="1"/>
      <c r="AR669" s="29"/>
      <c r="AS669" s="1"/>
      <c r="AT669" s="29"/>
      <c r="AU669" s="1"/>
      <c r="AV669" s="29"/>
      <c r="AW669" s="1"/>
      <c r="AX669" s="29"/>
      <c r="AY669" s="1"/>
      <c r="AZ669" s="29"/>
      <c r="BA669" s="1"/>
      <c r="BB669" s="29"/>
      <c r="BC669" s="1"/>
      <c r="BD669" s="29"/>
      <c r="BE669" s="1"/>
      <c r="BF669" s="29"/>
      <c r="BG669" s="1"/>
      <c r="BH669" s="29"/>
      <c r="BI669" s="1"/>
      <c r="BJ669" s="29"/>
      <c r="BK669" s="1"/>
      <c r="BL669" s="29"/>
      <c r="BN669" s="29"/>
      <c r="BP669" s="29"/>
      <c r="BR669" s="29"/>
      <c r="BT669" s="29"/>
    </row>
    <row r="670" customFormat="false" ht="18" hidden="false" customHeight="true" outlineLevel="0" collapsed="false">
      <c r="O670" s="1"/>
      <c r="P670" s="29"/>
      <c r="Q670" s="1"/>
      <c r="R670" s="29"/>
      <c r="S670" s="1"/>
      <c r="T670" s="29"/>
      <c r="U670" s="1"/>
      <c r="V670" s="29"/>
      <c r="W670" s="1"/>
      <c r="X670" s="29"/>
      <c r="Y670" s="1"/>
      <c r="Z670" s="29"/>
      <c r="AA670" s="1"/>
      <c r="AB670" s="29"/>
      <c r="AC670" s="1"/>
      <c r="AD670" s="29"/>
      <c r="AE670" s="1"/>
      <c r="AF670" s="29"/>
      <c r="AG670" s="1"/>
      <c r="AH670" s="29"/>
      <c r="AI670" s="1"/>
      <c r="AJ670" s="29"/>
      <c r="AK670" s="1"/>
      <c r="AL670" s="29"/>
      <c r="AM670" s="1"/>
      <c r="AN670" s="29"/>
      <c r="AO670" s="1"/>
      <c r="AP670" s="29"/>
      <c r="AQ670" s="1"/>
      <c r="AR670" s="29"/>
      <c r="AS670" s="1"/>
      <c r="AT670" s="29"/>
      <c r="AU670" s="1"/>
      <c r="AV670" s="29"/>
      <c r="AW670" s="1"/>
      <c r="AX670" s="29"/>
      <c r="AY670" s="1"/>
      <c r="AZ670" s="29"/>
      <c r="BA670" s="1"/>
      <c r="BB670" s="29"/>
      <c r="BC670" s="1"/>
      <c r="BD670" s="29"/>
      <c r="BE670" s="1"/>
      <c r="BF670" s="29"/>
      <c r="BG670" s="1"/>
      <c r="BH670" s="29"/>
      <c r="BI670" s="1"/>
      <c r="BJ670" s="29"/>
      <c r="BK670" s="1"/>
      <c r="BL670" s="29"/>
      <c r="BN670" s="29"/>
      <c r="BP670" s="29"/>
      <c r="BR670" s="29"/>
      <c r="BT670" s="29"/>
    </row>
    <row r="671" customFormat="false" ht="18" hidden="false" customHeight="true" outlineLevel="0" collapsed="false">
      <c r="O671" s="1"/>
      <c r="P671" s="29"/>
      <c r="Q671" s="1"/>
      <c r="R671" s="29"/>
      <c r="S671" s="1"/>
      <c r="T671" s="29"/>
      <c r="U671" s="1"/>
      <c r="V671" s="29"/>
      <c r="W671" s="1"/>
      <c r="X671" s="29"/>
      <c r="Y671" s="1"/>
      <c r="Z671" s="29"/>
      <c r="AA671" s="1"/>
      <c r="AB671" s="29"/>
      <c r="AC671" s="1"/>
      <c r="AD671" s="29"/>
      <c r="AE671" s="1"/>
      <c r="AF671" s="29"/>
      <c r="AG671" s="1"/>
      <c r="AH671" s="29"/>
      <c r="AI671" s="1"/>
      <c r="AJ671" s="29"/>
      <c r="AK671" s="1"/>
      <c r="AL671" s="29"/>
      <c r="AM671" s="1"/>
      <c r="AN671" s="29"/>
      <c r="AO671" s="1"/>
      <c r="AP671" s="29"/>
      <c r="AQ671" s="1"/>
      <c r="AR671" s="29"/>
      <c r="AS671" s="1"/>
      <c r="AT671" s="29"/>
      <c r="AU671" s="1"/>
      <c r="AV671" s="29"/>
      <c r="AW671" s="1"/>
      <c r="AX671" s="29"/>
      <c r="AY671" s="1"/>
      <c r="AZ671" s="29"/>
      <c r="BA671" s="1"/>
      <c r="BB671" s="29"/>
      <c r="BC671" s="1"/>
      <c r="BD671" s="29"/>
      <c r="BE671" s="1"/>
      <c r="BF671" s="29"/>
      <c r="BG671" s="1"/>
      <c r="BH671" s="29"/>
      <c r="BI671" s="1"/>
      <c r="BJ671" s="29"/>
      <c r="BK671" s="1"/>
      <c r="BL671" s="29"/>
      <c r="BN671" s="29"/>
      <c r="BP671" s="29"/>
      <c r="BR671" s="29"/>
      <c r="BT671" s="29"/>
    </row>
    <row r="672" customFormat="false" ht="18" hidden="false" customHeight="true" outlineLevel="0" collapsed="false">
      <c r="O672" s="1"/>
      <c r="P672" s="29"/>
      <c r="Q672" s="1"/>
      <c r="R672" s="29"/>
      <c r="S672" s="1"/>
      <c r="T672" s="29"/>
      <c r="U672" s="1"/>
      <c r="V672" s="29"/>
      <c r="W672" s="1"/>
      <c r="X672" s="29"/>
      <c r="Y672" s="1"/>
      <c r="Z672" s="29"/>
      <c r="AA672" s="1"/>
      <c r="AB672" s="29"/>
      <c r="AC672" s="1"/>
      <c r="AD672" s="29"/>
      <c r="AE672" s="1"/>
      <c r="AF672" s="29"/>
      <c r="AG672" s="1"/>
      <c r="AH672" s="29"/>
      <c r="AI672" s="1"/>
      <c r="AJ672" s="29"/>
      <c r="AK672" s="1"/>
      <c r="AL672" s="29"/>
      <c r="AM672" s="1"/>
      <c r="AN672" s="29"/>
      <c r="AO672" s="1"/>
      <c r="AP672" s="29"/>
      <c r="AQ672" s="1"/>
      <c r="AR672" s="29"/>
      <c r="AS672" s="1"/>
      <c r="AT672" s="29"/>
      <c r="AU672" s="1"/>
      <c r="AV672" s="29"/>
      <c r="AW672" s="1"/>
      <c r="AX672" s="29"/>
      <c r="AY672" s="1"/>
      <c r="AZ672" s="29"/>
      <c r="BA672" s="1"/>
      <c r="BB672" s="29"/>
      <c r="BC672" s="1"/>
      <c r="BD672" s="29"/>
      <c r="BE672" s="1"/>
      <c r="BF672" s="29"/>
      <c r="BG672" s="1"/>
      <c r="BH672" s="29"/>
      <c r="BI672" s="1"/>
      <c r="BJ672" s="29"/>
      <c r="BK672" s="1"/>
      <c r="BL672" s="29"/>
      <c r="BN672" s="29"/>
      <c r="BP672" s="29"/>
      <c r="BR672" s="29"/>
      <c r="BT672" s="29"/>
    </row>
    <row r="673" customFormat="false" ht="18" hidden="false" customHeight="true" outlineLevel="0" collapsed="false">
      <c r="O673" s="1"/>
      <c r="P673" s="29"/>
      <c r="Q673" s="1"/>
      <c r="R673" s="29"/>
      <c r="S673" s="1"/>
      <c r="T673" s="29"/>
      <c r="U673" s="1"/>
      <c r="V673" s="29"/>
      <c r="W673" s="1"/>
      <c r="X673" s="29"/>
      <c r="Y673" s="1"/>
      <c r="Z673" s="29"/>
      <c r="AA673" s="1"/>
      <c r="AB673" s="29"/>
      <c r="AC673" s="1"/>
      <c r="AD673" s="29"/>
      <c r="AE673" s="1"/>
      <c r="AF673" s="29"/>
      <c r="AG673" s="1"/>
      <c r="AH673" s="29"/>
      <c r="AI673" s="1"/>
      <c r="AJ673" s="29"/>
      <c r="AK673" s="1"/>
      <c r="AL673" s="29"/>
      <c r="AM673" s="1"/>
      <c r="AN673" s="29"/>
      <c r="AO673" s="1"/>
      <c r="AP673" s="29"/>
      <c r="AQ673" s="1"/>
      <c r="AR673" s="29"/>
      <c r="AS673" s="1"/>
      <c r="AT673" s="29"/>
      <c r="AU673" s="1"/>
      <c r="AV673" s="29"/>
      <c r="AW673" s="1"/>
      <c r="AX673" s="29"/>
      <c r="AY673" s="1"/>
      <c r="AZ673" s="29"/>
      <c r="BA673" s="1"/>
      <c r="BB673" s="29"/>
      <c r="BC673" s="1"/>
      <c r="BD673" s="29"/>
      <c r="BE673" s="1"/>
      <c r="BF673" s="29"/>
      <c r="BG673" s="1"/>
      <c r="BH673" s="29"/>
      <c r="BI673" s="1"/>
      <c r="BJ673" s="29"/>
      <c r="BK673" s="1"/>
      <c r="BL673" s="29"/>
      <c r="BN673" s="29"/>
      <c r="BP673" s="29"/>
      <c r="BR673" s="29"/>
      <c r="BT673" s="29"/>
    </row>
    <row r="674" customFormat="false" ht="18" hidden="false" customHeight="true" outlineLevel="0" collapsed="false">
      <c r="O674" s="1"/>
      <c r="P674" s="29"/>
      <c r="Q674" s="1"/>
      <c r="R674" s="29"/>
      <c r="S674" s="1"/>
      <c r="T674" s="29"/>
      <c r="U674" s="1"/>
      <c r="V674" s="29"/>
      <c r="W674" s="1"/>
      <c r="X674" s="29"/>
      <c r="Y674" s="1"/>
      <c r="Z674" s="29"/>
      <c r="AA674" s="1"/>
      <c r="AB674" s="29"/>
      <c r="AC674" s="1"/>
      <c r="AD674" s="29"/>
      <c r="AE674" s="1"/>
      <c r="AF674" s="29"/>
      <c r="AG674" s="1"/>
      <c r="AH674" s="29"/>
      <c r="AI674" s="1"/>
      <c r="AJ674" s="29"/>
      <c r="AK674" s="1"/>
      <c r="AL674" s="29"/>
      <c r="AM674" s="1"/>
      <c r="AN674" s="29"/>
      <c r="AO674" s="1"/>
      <c r="AP674" s="29"/>
      <c r="AQ674" s="1"/>
      <c r="AR674" s="29"/>
      <c r="AS674" s="1"/>
      <c r="AT674" s="29"/>
      <c r="AU674" s="1"/>
      <c r="AV674" s="29"/>
      <c r="AW674" s="1"/>
      <c r="AX674" s="29"/>
      <c r="AY674" s="1"/>
      <c r="AZ674" s="29"/>
      <c r="BA674" s="1"/>
      <c r="BB674" s="29"/>
      <c r="BC674" s="1"/>
      <c r="BD674" s="29"/>
      <c r="BE674" s="1"/>
      <c r="BF674" s="29"/>
      <c r="BG674" s="1"/>
      <c r="BH674" s="29"/>
      <c r="BI674" s="1"/>
      <c r="BJ674" s="29"/>
      <c r="BK674" s="1"/>
      <c r="BL674" s="29"/>
      <c r="BN674" s="29"/>
      <c r="BP674" s="29"/>
      <c r="BR674" s="29"/>
      <c r="BT674" s="29"/>
    </row>
    <row r="675" customFormat="false" ht="18" hidden="false" customHeight="true" outlineLevel="0" collapsed="false">
      <c r="O675" s="1"/>
      <c r="P675" s="29"/>
      <c r="Q675" s="1"/>
      <c r="R675" s="29"/>
      <c r="S675" s="1"/>
      <c r="T675" s="29"/>
      <c r="U675" s="1"/>
      <c r="V675" s="29"/>
      <c r="W675" s="1"/>
      <c r="X675" s="29"/>
      <c r="Y675" s="1"/>
      <c r="Z675" s="29"/>
      <c r="AA675" s="1"/>
      <c r="AB675" s="29"/>
      <c r="AC675" s="1"/>
      <c r="AD675" s="29"/>
      <c r="AE675" s="1"/>
      <c r="AF675" s="29"/>
      <c r="AG675" s="1"/>
      <c r="AH675" s="29"/>
      <c r="AI675" s="1"/>
      <c r="AJ675" s="29"/>
      <c r="AK675" s="1"/>
      <c r="AL675" s="29"/>
      <c r="AM675" s="1"/>
      <c r="AN675" s="29"/>
      <c r="AO675" s="1"/>
      <c r="AP675" s="29"/>
      <c r="AQ675" s="1"/>
      <c r="AR675" s="29"/>
      <c r="AS675" s="1"/>
      <c r="AT675" s="29"/>
      <c r="AU675" s="1"/>
      <c r="AV675" s="29"/>
      <c r="AW675" s="1"/>
      <c r="AX675" s="29"/>
      <c r="AY675" s="1"/>
      <c r="AZ675" s="29"/>
      <c r="BA675" s="1"/>
      <c r="BB675" s="29"/>
      <c r="BC675" s="1"/>
      <c r="BD675" s="29"/>
      <c r="BE675" s="1"/>
      <c r="BF675" s="29"/>
      <c r="BG675" s="1"/>
      <c r="BH675" s="29"/>
      <c r="BI675" s="1"/>
      <c r="BJ675" s="29"/>
      <c r="BK675" s="1"/>
      <c r="BL675" s="29"/>
      <c r="BN675" s="29"/>
      <c r="BP675" s="29"/>
      <c r="BR675" s="29"/>
      <c r="BT675" s="29"/>
    </row>
    <row r="676" customFormat="false" ht="18" hidden="false" customHeight="true" outlineLevel="0" collapsed="false">
      <c r="O676" s="1"/>
      <c r="P676" s="29"/>
      <c r="Q676" s="1"/>
      <c r="R676" s="29"/>
      <c r="S676" s="1"/>
      <c r="T676" s="29"/>
      <c r="U676" s="1"/>
      <c r="V676" s="29"/>
      <c r="W676" s="1"/>
      <c r="X676" s="29"/>
      <c r="Y676" s="1"/>
      <c r="Z676" s="29"/>
      <c r="AA676" s="1"/>
      <c r="AB676" s="29"/>
      <c r="AC676" s="1"/>
      <c r="AD676" s="29"/>
      <c r="AE676" s="1"/>
      <c r="AF676" s="29"/>
      <c r="AG676" s="1"/>
      <c r="AH676" s="29"/>
      <c r="AI676" s="1"/>
      <c r="AJ676" s="29"/>
      <c r="AK676" s="1"/>
      <c r="AL676" s="29"/>
      <c r="AM676" s="1"/>
      <c r="AN676" s="29"/>
      <c r="AO676" s="1"/>
      <c r="AP676" s="29"/>
      <c r="AQ676" s="1"/>
      <c r="AR676" s="29"/>
      <c r="AS676" s="1"/>
      <c r="AT676" s="29"/>
      <c r="AU676" s="1"/>
      <c r="AV676" s="29"/>
      <c r="AW676" s="1"/>
      <c r="AX676" s="29"/>
      <c r="AY676" s="1"/>
      <c r="AZ676" s="29"/>
      <c r="BA676" s="1"/>
      <c r="BB676" s="29"/>
      <c r="BC676" s="1"/>
      <c r="BD676" s="29"/>
      <c r="BE676" s="1"/>
      <c r="BF676" s="29"/>
      <c r="BG676" s="1"/>
      <c r="BH676" s="29"/>
      <c r="BI676" s="1"/>
      <c r="BJ676" s="29"/>
      <c r="BK676" s="1"/>
      <c r="BL676" s="29"/>
      <c r="BN676" s="29"/>
      <c r="BP676" s="29"/>
      <c r="BR676" s="29"/>
      <c r="BT676" s="29"/>
    </row>
    <row r="677" customFormat="false" ht="18" hidden="false" customHeight="true" outlineLevel="0" collapsed="false">
      <c r="O677" s="1"/>
      <c r="P677" s="29"/>
      <c r="Q677" s="1"/>
      <c r="R677" s="29"/>
      <c r="S677" s="1"/>
      <c r="T677" s="29"/>
      <c r="U677" s="1"/>
      <c r="V677" s="29"/>
      <c r="W677" s="1"/>
      <c r="X677" s="29"/>
      <c r="Y677" s="1"/>
      <c r="Z677" s="29"/>
      <c r="AA677" s="1"/>
      <c r="AB677" s="29"/>
      <c r="AC677" s="1"/>
      <c r="AD677" s="29"/>
      <c r="AE677" s="1"/>
      <c r="AF677" s="29"/>
      <c r="AG677" s="1"/>
      <c r="AH677" s="29"/>
      <c r="AI677" s="1"/>
      <c r="AJ677" s="29"/>
      <c r="AK677" s="1"/>
      <c r="AL677" s="29"/>
      <c r="AM677" s="1"/>
      <c r="AN677" s="29"/>
      <c r="AO677" s="1"/>
      <c r="AP677" s="29"/>
      <c r="AQ677" s="1"/>
      <c r="AR677" s="29"/>
      <c r="AS677" s="1"/>
      <c r="AT677" s="29"/>
      <c r="AU677" s="1"/>
      <c r="AV677" s="29"/>
      <c r="AW677" s="1"/>
      <c r="AX677" s="29"/>
      <c r="AY677" s="1"/>
      <c r="AZ677" s="29"/>
      <c r="BA677" s="1"/>
      <c r="BB677" s="29"/>
      <c r="BC677" s="1"/>
      <c r="BD677" s="29"/>
      <c r="BE677" s="1"/>
      <c r="BF677" s="29"/>
      <c r="BG677" s="1"/>
      <c r="BH677" s="29"/>
      <c r="BI677" s="1"/>
      <c r="BJ677" s="29"/>
      <c r="BK677" s="1"/>
      <c r="BL677" s="29"/>
      <c r="BN677" s="29"/>
      <c r="BP677" s="29"/>
      <c r="BR677" s="29"/>
      <c r="BT677" s="29"/>
    </row>
    <row r="678" customFormat="false" ht="18" hidden="false" customHeight="true" outlineLevel="0" collapsed="false">
      <c r="O678" s="1"/>
      <c r="P678" s="29"/>
      <c r="Q678" s="1"/>
      <c r="R678" s="29"/>
      <c r="S678" s="1"/>
      <c r="T678" s="29"/>
      <c r="U678" s="1"/>
      <c r="V678" s="29"/>
      <c r="W678" s="1"/>
      <c r="X678" s="29"/>
      <c r="Y678" s="1"/>
      <c r="Z678" s="29"/>
      <c r="AA678" s="1"/>
      <c r="AB678" s="29"/>
      <c r="AC678" s="1"/>
      <c r="AD678" s="29"/>
      <c r="AE678" s="1"/>
      <c r="AF678" s="29"/>
      <c r="AG678" s="1"/>
      <c r="AH678" s="29"/>
      <c r="AI678" s="1"/>
      <c r="AJ678" s="29"/>
      <c r="AK678" s="1"/>
      <c r="AL678" s="29"/>
      <c r="AM678" s="1"/>
      <c r="AN678" s="29"/>
      <c r="AO678" s="1"/>
      <c r="AP678" s="29"/>
      <c r="AQ678" s="1"/>
      <c r="AR678" s="29"/>
      <c r="AS678" s="1"/>
      <c r="AT678" s="29"/>
      <c r="AU678" s="1"/>
      <c r="AV678" s="29"/>
      <c r="AW678" s="1"/>
      <c r="AX678" s="29"/>
      <c r="AY678" s="1"/>
      <c r="AZ678" s="29"/>
      <c r="BA678" s="1"/>
      <c r="BB678" s="29"/>
      <c r="BC678" s="1"/>
      <c r="BD678" s="29"/>
      <c r="BE678" s="1"/>
      <c r="BF678" s="29"/>
      <c r="BG678" s="1"/>
      <c r="BH678" s="29"/>
      <c r="BI678" s="1"/>
      <c r="BJ678" s="29"/>
      <c r="BK678" s="1"/>
      <c r="BL678" s="29"/>
      <c r="BN678" s="29"/>
      <c r="BP678" s="29"/>
      <c r="BR678" s="29"/>
      <c r="BT678" s="29"/>
    </row>
    <row r="679" customFormat="false" ht="18" hidden="false" customHeight="true" outlineLevel="0" collapsed="false">
      <c r="O679" s="1"/>
      <c r="P679" s="29"/>
      <c r="Q679" s="1"/>
      <c r="R679" s="29"/>
      <c r="S679" s="1"/>
      <c r="T679" s="29"/>
      <c r="U679" s="1"/>
      <c r="V679" s="29"/>
      <c r="W679" s="1"/>
      <c r="X679" s="29"/>
      <c r="Y679" s="1"/>
      <c r="Z679" s="29"/>
      <c r="AA679" s="1"/>
      <c r="AB679" s="29"/>
      <c r="AC679" s="1"/>
      <c r="AD679" s="29"/>
      <c r="AE679" s="1"/>
      <c r="AF679" s="29"/>
      <c r="AG679" s="1"/>
      <c r="AH679" s="29"/>
      <c r="AI679" s="1"/>
      <c r="AJ679" s="29"/>
      <c r="AK679" s="1"/>
      <c r="AL679" s="29"/>
      <c r="AM679" s="1"/>
      <c r="AN679" s="29"/>
      <c r="AO679" s="1"/>
      <c r="AP679" s="29"/>
      <c r="AQ679" s="1"/>
      <c r="AR679" s="29"/>
      <c r="AS679" s="1"/>
      <c r="AT679" s="29"/>
      <c r="AU679" s="1"/>
      <c r="AV679" s="29"/>
      <c r="AW679" s="1"/>
      <c r="AX679" s="29"/>
      <c r="AY679" s="1"/>
      <c r="AZ679" s="29"/>
      <c r="BA679" s="1"/>
      <c r="BB679" s="29"/>
      <c r="BC679" s="1"/>
      <c r="BD679" s="29"/>
      <c r="BE679" s="1"/>
      <c r="BF679" s="29"/>
      <c r="BG679" s="1"/>
      <c r="BH679" s="29"/>
      <c r="BI679" s="1"/>
      <c r="BJ679" s="29"/>
      <c r="BK679" s="1"/>
      <c r="BL679" s="29"/>
      <c r="BN679" s="29"/>
      <c r="BP679" s="29"/>
      <c r="BR679" s="29"/>
      <c r="BT679" s="29"/>
    </row>
    <row r="680" customFormat="false" ht="18" hidden="false" customHeight="true" outlineLevel="0" collapsed="false">
      <c r="O680" s="1"/>
      <c r="P680" s="29"/>
      <c r="Q680" s="1"/>
      <c r="R680" s="29"/>
      <c r="S680" s="1"/>
      <c r="T680" s="29"/>
      <c r="U680" s="1"/>
      <c r="V680" s="29"/>
      <c r="W680" s="1"/>
      <c r="X680" s="29"/>
      <c r="Y680" s="1"/>
      <c r="Z680" s="29"/>
      <c r="AA680" s="1"/>
      <c r="AB680" s="29"/>
      <c r="AC680" s="1"/>
      <c r="AD680" s="29"/>
      <c r="AE680" s="1"/>
      <c r="AF680" s="29"/>
      <c r="AG680" s="1"/>
      <c r="AH680" s="29"/>
      <c r="AI680" s="1"/>
      <c r="AJ680" s="29"/>
      <c r="AK680" s="1"/>
      <c r="AL680" s="29"/>
      <c r="AM680" s="1"/>
      <c r="AN680" s="29"/>
      <c r="AO680" s="1"/>
      <c r="AP680" s="29"/>
      <c r="AQ680" s="1"/>
      <c r="AR680" s="29"/>
      <c r="AS680" s="1"/>
      <c r="AT680" s="29"/>
      <c r="AU680" s="1"/>
      <c r="AV680" s="29"/>
      <c r="AW680" s="1"/>
      <c r="AX680" s="29"/>
      <c r="AY680" s="1"/>
      <c r="AZ680" s="29"/>
      <c r="BA680" s="1"/>
      <c r="BB680" s="29"/>
      <c r="BC680" s="1"/>
      <c r="BD680" s="29"/>
      <c r="BE680" s="1"/>
      <c r="BF680" s="29"/>
      <c r="BG680" s="1"/>
      <c r="BH680" s="29"/>
      <c r="BI680" s="1"/>
      <c r="BJ680" s="29"/>
      <c r="BK680" s="1"/>
      <c r="BL680" s="29"/>
      <c r="BN680" s="29"/>
      <c r="BP680" s="29"/>
      <c r="BR680" s="29"/>
      <c r="BT680" s="29"/>
    </row>
    <row r="681" customFormat="false" ht="18" hidden="false" customHeight="true" outlineLevel="0" collapsed="false">
      <c r="O681" s="1"/>
      <c r="P681" s="29"/>
      <c r="Q681" s="1"/>
      <c r="R681" s="29"/>
      <c r="S681" s="1"/>
      <c r="T681" s="29"/>
      <c r="U681" s="1"/>
      <c r="V681" s="29"/>
      <c r="W681" s="1"/>
      <c r="X681" s="29"/>
      <c r="Y681" s="1"/>
      <c r="Z681" s="29"/>
      <c r="AA681" s="1"/>
      <c r="AB681" s="29"/>
      <c r="AC681" s="1"/>
      <c r="AD681" s="29"/>
      <c r="AE681" s="1"/>
      <c r="AF681" s="29"/>
      <c r="AG681" s="1"/>
      <c r="AH681" s="29"/>
      <c r="AI681" s="1"/>
      <c r="AJ681" s="29"/>
      <c r="AK681" s="1"/>
      <c r="AL681" s="29"/>
      <c r="AM681" s="1"/>
      <c r="AN681" s="29"/>
      <c r="AO681" s="1"/>
      <c r="AP681" s="29"/>
      <c r="AQ681" s="1"/>
      <c r="AR681" s="29"/>
      <c r="AS681" s="1"/>
      <c r="AT681" s="29"/>
      <c r="AU681" s="1"/>
      <c r="AV681" s="29"/>
      <c r="AW681" s="1"/>
      <c r="AX681" s="29"/>
      <c r="AY681" s="1"/>
      <c r="AZ681" s="29"/>
      <c r="BA681" s="1"/>
      <c r="BB681" s="29"/>
      <c r="BC681" s="1"/>
      <c r="BD681" s="29"/>
      <c r="BE681" s="1"/>
      <c r="BF681" s="29"/>
      <c r="BG681" s="1"/>
      <c r="BH681" s="29"/>
      <c r="BI681" s="1"/>
      <c r="BJ681" s="29"/>
      <c r="BK681" s="1"/>
      <c r="BL681" s="29"/>
      <c r="BN681" s="29"/>
      <c r="BP681" s="29"/>
      <c r="BR681" s="29"/>
      <c r="BT681" s="29"/>
    </row>
    <row r="682" customFormat="false" ht="18" hidden="false" customHeight="true" outlineLevel="0" collapsed="false">
      <c r="O682" s="1"/>
      <c r="P682" s="29"/>
      <c r="Q682" s="1"/>
      <c r="R682" s="29"/>
      <c r="S682" s="1"/>
      <c r="T682" s="29"/>
      <c r="U682" s="1"/>
      <c r="V682" s="29"/>
      <c r="W682" s="1"/>
      <c r="X682" s="29"/>
      <c r="Y682" s="1"/>
      <c r="Z682" s="29"/>
      <c r="AA682" s="1"/>
      <c r="AB682" s="29"/>
      <c r="AC682" s="1"/>
      <c r="AD682" s="29"/>
      <c r="AE682" s="1"/>
      <c r="AF682" s="29"/>
      <c r="AG682" s="1"/>
      <c r="AH682" s="29"/>
      <c r="AI682" s="1"/>
      <c r="AJ682" s="29"/>
      <c r="AK682" s="1"/>
      <c r="AL682" s="29"/>
      <c r="AM682" s="1"/>
      <c r="AN682" s="29"/>
      <c r="AO682" s="1"/>
      <c r="AP682" s="29"/>
      <c r="AQ682" s="1"/>
      <c r="AR682" s="29"/>
      <c r="AS682" s="1"/>
      <c r="AT682" s="29"/>
      <c r="AU682" s="1"/>
      <c r="AV682" s="29"/>
      <c r="AW682" s="1"/>
      <c r="AX682" s="29"/>
      <c r="AY682" s="1"/>
      <c r="AZ682" s="29"/>
      <c r="BA682" s="1"/>
      <c r="BB682" s="29"/>
      <c r="BC682" s="1"/>
      <c r="BD682" s="29"/>
      <c r="BE682" s="1"/>
      <c r="BF682" s="29"/>
      <c r="BG682" s="1"/>
      <c r="BH682" s="29"/>
      <c r="BI682" s="1"/>
      <c r="BJ682" s="29"/>
      <c r="BK682" s="1"/>
      <c r="BL682" s="29"/>
      <c r="BN682" s="29"/>
      <c r="BP682" s="29"/>
      <c r="BR682" s="29"/>
      <c r="BT682" s="29"/>
    </row>
    <row r="683" customFormat="false" ht="18" hidden="false" customHeight="true" outlineLevel="0" collapsed="false">
      <c r="O683" s="1"/>
      <c r="P683" s="29"/>
      <c r="Q683" s="1"/>
      <c r="R683" s="29"/>
      <c r="S683" s="1"/>
      <c r="T683" s="29"/>
      <c r="U683" s="1"/>
      <c r="V683" s="29"/>
      <c r="W683" s="1"/>
      <c r="X683" s="29"/>
      <c r="Y683" s="1"/>
      <c r="Z683" s="29"/>
      <c r="AA683" s="1"/>
      <c r="AB683" s="29"/>
      <c r="AC683" s="1"/>
      <c r="AD683" s="29"/>
      <c r="AE683" s="1"/>
      <c r="AF683" s="29"/>
      <c r="AG683" s="1"/>
      <c r="AH683" s="29"/>
      <c r="AI683" s="1"/>
      <c r="AJ683" s="29"/>
      <c r="AK683" s="1"/>
      <c r="AL683" s="29"/>
      <c r="AM683" s="1"/>
      <c r="AN683" s="29"/>
      <c r="AO683" s="1"/>
      <c r="AP683" s="29"/>
      <c r="AQ683" s="1"/>
      <c r="AR683" s="29"/>
      <c r="AS683" s="1"/>
      <c r="AT683" s="29"/>
      <c r="AU683" s="1"/>
      <c r="AV683" s="29"/>
      <c r="AW683" s="1"/>
      <c r="AX683" s="29"/>
      <c r="AY683" s="1"/>
      <c r="AZ683" s="29"/>
      <c r="BA683" s="1"/>
      <c r="BB683" s="29"/>
      <c r="BC683" s="1"/>
      <c r="BD683" s="29"/>
      <c r="BE683" s="1"/>
      <c r="BF683" s="29"/>
      <c r="BG683" s="1"/>
      <c r="BH683" s="29"/>
      <c r="BI683" s="1"/>
      <c r="BJ683" s="29"/>
      <c r="BK683" s="1"/>
      <c r="BL683" s="29"/>
      <c r="BN683" s="29"/>
      <c r="BP683" s="29"/>
      <c r="BR683" s="29"/>
      <c r="BT683" s="29"/>
    </row>
    <row r="684" customFormat="false" ht="18" hidden="false" customHeight="true" outlineLevel="0" collapsed="false">
      <c r="O684" s="1"/>
      <c r="P684" s="29"/>
      <c r="Q684" s="1"/>
      <c r="R684" s="29"/>
      <c r="S684" s="1"/>
      <c r="T684" s="29"/>
      <c r="U684" s="1"/>
      <c r="V684" s="29"/>
      <c r="W684" s="1"/>
      <c r="X684" s="29"/>
      <c r="Y684" s="1"/>
      <c r="Z684" s="29"/>
      <c r="AA684" s="1"/>
      <c r="AB684" s="29"/>
      <c r="AC684" s="1"/>
      <c r="AD684" s="29"/>
      <c r="AE684" s="1"/>
      <c r="AF684" s="29"/>
      <c r="AG684" s="1"/>
      <c r="AH684" s="29"/>
      <c r="AI684" s="1"/>
      <c r="AJ684" s="29"/>
      <c r="AK684" s="1"/>
      <c r="AL684" s="29"/>
      <c r="AM684" s="1"/>
      <c r="AN684" s="29"/>
      <c r="AO684" s="1"/>
      <c r="AP684" s="29"/>
      <c r="AQ684" s="1"/>
      <c r="AR684" s="29"/>
      <c r="AS684" s="1"/>
      <c r="AT684" s="29"/>
      <c r="AU684" s="1"/>
      <c r="AV684" s="29"/>
      <c r="AW684" s="1"/>
      <c r="AX684" s="29"/>
      <c r="AY684" s="1"/>
      <c r="AZ684" s="29"/>
      <c r="BA684" s="1"/>
      <c r="BB684" s="29"/>
      <c r="BC684" s="1"/>
      <c r="BD684" s="29"/>
      <c r="BE684" s="1"/>
      <c r="BF684" s="29"/>
      <c r="BG684" s="1"/>
      <c r="BH684" s="29"/>
      <c r="BI684" s="1"/>
      <c r="BJ684" s="29"/>
      <c r="BK684" s="1"/>
      <c r="BL684" s="29"/>
      <c r="BN684" s="29"/>
      <c r="BP684" s="29"/>
      <c r="BR684" s="29"/>
      <c r="BT684" s="29"/>
    </row>
    <row r="685" customFormat="false" ht="18" hidden="false" customHeight="true" outlineLevel="0" collapsed="false">
      <c r="O685" s="1"/>
      <c r="P685" s="29"/>
      <c r="Q685" s="1"/>
      <c r="R685" s="29"/>
      <c r="S685" s="1"/>
      <c r="T685" s="29"/>
      <c r="U685" s="1"/>
      <c r="V685" s="29"/>
      <c r="W685" s="1"/>
      <c r="X685" s="29"/>
      <c r="Y685" s="1"/>
      <c r="Z685" s="29"/>
      <c r="AA685" s="1"/>
      <c r="AB685" s="29"/>
      <c r="AC685" s="1"/>
      <c r="AD685" s="29"/>
      <c r="AE685" s="1"/>
      <c r="AF685" s="29"/>
      <c r="AG685" s="1"/>
      <c r="AH685" s="29"/>
      <c r="AI685" s="1"/>
      <c r="AJ685" s="29"/>
      <c r="AK685" s="1"/>
      <c r="AL685" s="29"/>
      <c r="AM685" s="1"/>
      <c r="AN685" s="29"/>
      <c r="AO685" s="1"/>
      <c r="AP685" s="29"/>
      <c r="AQ685" s="1"/>
      <c r="AR685" s="29"/>
      <c r="AS685" s="1"/>
      <c r="AT685" s="29"/>
      <c r="AU685" s="1"/>
      <c r="AV685" s="29"/>
      <c r="AW685" s="1"/>
      <c r="AX685" s="29"/>
      <c r="AY685" s="1"/>
      <c r="AZ685" s="29"/>
      <c r="BA685" s="1"/>
      <c r="BB685" s="29"/>
      <c r="BC685" s="1"/>
      <c r="BD685" s="29"/>
      <c r="BE685" s="1"/>
      <c r="BF685" s="29"/>
      <c r="BG685" s="1"/>
      <c r="BH685" s="29"/>
      <c r="BI685" s="1"/>
      <c r="BJ685" s="29"/>
      <c r="BK685" s="1"/>
      <c r="BL685" s="29"/>
      <c r="BN685" s="29"/>
      <c r="BP685" s="29"/>
      <c r="BR685" s="29"/>
      <c r="BT685" s="29"/>
    </row>
    <row r="686" customFormat="false" ht="18" hidden="false" customHeight="true" outlineLevel="0" collapsed="false">
      <c r="O686" s="1"/>
      <c r="P686" s="29"/>
      <c r="Q686" s="1"/>
      <c r="R686" s="29"/>
      <c r="S686" s="1"/>
      <c r="T686" s="29"/>
      <c r="U686" s="1"/>
      <c r="V686" s="29"/>
      <c r="W686" s="1"/>
      <c r="X686" s="29"/>
      <c r="Y686" s="1"/>
      <c r="Z686" s="29"/>
      <c r="AA686" s="1"/>
      <c r="AB686" s="29"/>
      <c r="AC686" s="1"/>
      <c r="AD686" s="29"/>
      <c r="AE686" s="1"/>
      <c r="AF686" s="29"/>
      <c r="AG686" s="1"/>
      <c r="AH686" s="29"/>
      <c r="AI686" s="1"/>
      <c r="AJ686" s="29"/>
      <c r="AK686" s="1"/>
      <c r="AL686" s="29"/>
      <c r="AM686" s="1"/>
      <c r="AN686" s="29"/>
      <c r="AO686" s="1"/>
      <c r="AP686" s="29"/>
      <c r="AQ686" s="1"/>
      <c r="AR686" s="29"/>
      <c r="AS686" s="1"/>
      <c r="AT686" s="29"/>
      <c r="AU686" s="1"/>
      <c r="AV686" s="29"/>
      <c r="AW686" s="1"/>
      <c r="AX686" s="29"/>
      <c r="AY686" s="1"/>
      <c r="AZ686" s="29"/>
      <c r="BA686" s="1"/>
      <c r="BB686" s="29"/>
      <c r="BC686" s="1"/>
      <c r="BD686" s="29"/>
      <c r="BE686" s="1"/>
      <c r="BF686" s="29"/>
      <c r="BG686" s="1"/>
      <c r="BH686" s="29"/>
      <c r="BI686" s="1"/>
      <c r="BJ686" s="29"/>
      <c r="BK686" s="1"/>
      <c r="BL686" s="29"/>
      <c r="BN686" s="29"/>
      <c r="BP686" s="29"/>
      <c r="BR686" s="29"/>
      <c r="BT686" s="29"/>
    </row>
    <row r="687" customFormat="false" ht="18" hidden="false" customHeight="true" outlineLevel="0" collapsed="false">
      <c r="O687" s="1"/>
      <c r="P687" s="29"/>
      <c r="Q687" s="1"/>
      <c r="R687" s="29"/>
      <c r="S687" s="1"/>
      <c r="T687" s="29"/>
      <c r="U687" s="1"/>
      <c r="V687" s="29"/>
      <c r="W687" s="1"/>
      <c r="X687" s="29"/>
      <c r="Y687" s="1"/>
      <c r="Z687" s="29"/>
      <c r="AA687" s="1"/>
      <c r="AB687" s="29"/>
      <c r="AC687" s="1"/>
      <c r="AD687" s="29"/>
      <c r="AE687" s="1"/>
      <c r="AF687" s="29"/>
      <c r="AG687" s="1"/>
      <c r="AH687" s="29"/>
      <c r="AI687" s="1"/>
      <c r="AJ687" s="29"/>
      <c r="AK687" s="1"/>
      <c r="AL687" s="29"/>
      <c r="AM687" s="1"/>
      <c r="AN687" s="29"/>
      <c r="AO687" s="1"/>
      <c r="AP687" s="29"/>
      <c r="AQ687" s="1"/>
      <c r="AR687" s="29"/>
      <c r="AS687" s="1"/>
      <c r="AT687" s="29"/>
      <c r="AU687" s="1"/>
      <c r="AV687" s="29"/>
      <c r="AW687" s="1"/>
      <c r="AX687" s="29"/>
      <c r="AY687" s="1"/>
      <c r="AZ687" s="29"/>
      <c r="BA687" s="1"/>
      <c r="BB687" s="29"/>
      <c r="BC687" s="1"/>
      <c r="BD687" s="29"/>
      <c r="BE687" s="1"/>
      <c r="BF687" s="29"/>
      <c r="BG687" s="1"/>
      <c r="BH687" s="29"/>
      <c r="BI687" s="1"/>
      <c r="BJ687" s="29"/>
      <c r="BK687" s="1"/>
      <c r="BL687" s="29"/>
      <c r="BN687" s="29"/>
      <c r="BP687" s="29"/>
      <c r="BR687" s="29"/>
      <c r="BT687" s="29"/>
    </row>
    <row r="688" customFormat="false" ht="18" hidden="false" customHeight="true" outlineLevel="0" collapsed="false">
      <c r="O688" s="1"/>
      <c r="P688" s="29"/>
      <c r="Q688" s="1"/>
      <c r="R688" s="29"/>
      <c r="S688" s="1"/>
      <c r="T688" s="29"/>
      <c r="U688" s="1"/>
      <c r="V688" s="29"/>
      <c r="W688" s="1"/>
      <c r="X688" s="29"/>
      <c r="Y688" s="1"/>
      <c r="Z688" s="29"/>
      <c r="AA688" s="1"/>
      <c r="AB688" s="29"/>
      <c r="AC688" s="1"/>
      <c r="AD688" s="29"/>
      <c r="AE688" s="1"/>
      <c r="AF688" s="29"/>
      <c r="AG688" s="1"/>
      <c r="AH688" s="29"/>
      <c r="AI688" s="1"/>
      <c r="AJ688" s="29"/>
      <c r="AK688" s="1"/>
      <c r="AL688" s="29"/>
      <c r="AM688" s="1"/>
      <c r="AN688" s="29"/>
      <c r="AO688" s="1"/>
      <c r="AP688" s="29"/>
      <c r="AQ688" s="1"/>
      <c r="AR688" s="29"/>
      <c r="AS688" s="1"/>
      <c r="AT688" s="29"/>
      <c r="AU688" s="1"/>
      <c r="AV688" s="29"/>
      <c r="AW688" s="1"/>
      <c r="AX688" s="29"/>
      <c r="AY688" s="1"/>
      <c r="AZ688" s="29"/>
      <c r="BA688" s="1"/>
      <c r="BB688" s="29"/>
      <c r="BC688" s="1"/>
      <c r="BD688" s="29"/>
      <c r="BE688" s="1"/>
      <c r="BF688" s="29"/>
      <c r="BG688" s="1"/>
      <c r="BH688" s="29"/>
      <c r="BI688" s="1"/>
      <c r="BJ688" s="29"/>
      <c r="BK688" s="1"/>
      <c r="BL688" s="29"/>
      <c r="BN688" s="29"/>
      <c r="BP688" s="29"/>
      <c r="BR688" s="29"/>
      <c r="BT688" s="29"/>
    </row>
    <row r="689" customFormat="false" ht="18" hidden="false" customHeight="true" outlineLevel="0" collapsed="false">
      <c r="O689" s="1"/>
      <c r="P689" s="29"/>
      <c r="Q689" s="1"/>
      <c r="R689" s="29"/>
      <c r="S689" s="1"/>
      <c r="T689" s="29"/>
      <c r="U689" s="1"/>
      <c r="V689" s="29"/>
      <c r="W689" s="1"/>
      <c r="X689" s="29"/>
      <c r="Y689" s="1"/>
      <c r="Z689" s="29"/>
      <c r="AA689" s="1"/>
      <c r="AB689" s="29"/>
      <c r="AC689" s="1"/>
      <c r="AD689" s="29"/>
      <c r="AE689" s="1"/>
      <c r="AF689" s="29"/>
      <c r="AG689" s="1"/>
      <c r="AH689" s="29"/>
      <c r="AI689" s="1"/>
      <c r="AJ689" s="29"/>
      <c r="AK689" s="1"/>
      <c r="AL689" s="29"/>
      <c r="AM689" s="1"/>
      <c r="AN689" s="29"/>
      <c r="AO689" s="1"/>
      <c r="AP689" s="29"/>
      <c r="AQ689" s="1"/>
      <c r="AR689" s="29"/>
      <c r="AS689" s="1"/>
      <c r="AT689" s="29"/>
      <c r="AU689" s="1"/>
      <c r="AV689" s="29"/>
      <c r="AW689" s="1"/>
      <c r="AX689" s="29"/>
      <c r="AY689" s="1"/>
      <c r="AZ689" s="29"/>
      <c r="BA689" s="1"/>
      <c r="BB689" s="29"/>
      <c r="BC689" s="1"/>
      <c r="BD689" s="29"/>
      <c r="BE689" s="1"/>
      <c r="BF689" s="29"/>
      <c r="BG689" s="1"/>
      <c r="BH689" s="29"/>
      <c r="BI689" s="1"/>
      <c r="BJ689" s="29"/>
      <c r="BK689" s="1"/>
      <c r="BL689" s="29"/>
      <c r="BN689" s="29"/>
      <c r="BP689" s="29"/>
      <c r="BR689" s="29"/>
      <c r="BT689" s="29"/>
    </row>
    <row r="690" customFormat="false" ht="18" hidden="false" customHeight="true" outlineLevel="0" collapsed="false">
      <c r="O690" s="1"/>
      <c r="P690" s="29"/>
      <c r="Q690" s="1"/>
      <c r="R690" s="29"/>
      <c r="S690" s="1"/>
      <c r="T690" s="29"/>
      <c r="U690" s="1"/>
      <c r="V690" s="29"/>
      <c r="W690" s="1"/>
      <c r="X690" s="29"/>
      <c r="Y690" s="1"/>
      <c r="Z690" s="29"/>
      <c r="AA690" s="1"/>
      <c r="AB690" s="29"/>
      <c r="AC690" s="1"/>
      <c r="AD690" s="29"/>
      <c r="AE690" s="1"/>
      <c r="AF690" s="29"/>
      <c r="AG690" s="1"/>
      <c r="AH690" s="29"/>
      <c r="AI690" s="1"/>
      <c r="AJ690" s="29"/>
      <c r="AK690" s="1"/>
      <c r="AL690" s="29"/>
      <c r="AM690" s="1"/>
      <c r="AN690" s="29"/>
      <c r="AO690" s="1"/>
      <c r="AP690" s="29"/>
      <c r="AQ690" s="1"/>
      <c r="AR690" s="29"/>
      <c r="AS690" s="1"/>
      <c r="AT690" s="29"/>
      <c r="AU690" s="1"/>
      <c r="AV690" s="29"/>
      <c r="AW690" s="1"/>
      <c r="AX690" s="29"/>
      <c r="AY690" s="1"/>
      <c r="AZ690" s="29"/>
      <c r="BA690" s="1"/>
      <c r="BB690" s="29"/>
      <c r="BC690" s="1"/>
      <c r="BD690" s="29"/>
      <c r="BE690" s="1"/>
      <c r="BF690" s="29"/>
      <c r="BG690" s="1"/>
      <c r="BH690" s="29"/>
      <c r="BI690" s="1"/>
      <c r="BJ690" s="29"/>
      <c r="BK690" s="1"/>
      <c r="BL690" s="29"/>
      <c r="BN690" s="29"/>
      <c r="BP690" s="29"/>
      <c r="BR690" s="29"/>
      <c r="BT690" s="29"/>
    </row>
    <row r="691" customFormat="false" ht="18" hidden="false" customHeight="true" outlineLevel="0" collapsed="false">
      <c r="O691" s="1"/>
      <c r="P691" s="29"/>
      <c r="Q691" s="1"/>
      <c r="R691" s="29"/>
      <c r="S691" s="1"/>
      <c r="T691" s="29"/>
      <c r="U691" s="1"/>
      <c r="V691" s="29"/>
      <c r="W691" s="1"/>
      <c r="X691" s="29"/>
      <c r="Y691" s="1"/>
      <c r="Z691" s="29"/>
      <c r="AA691" s="1"/>
      <c r="AB691" s="29"/>
      <c r="AC691" s="1"/>
      <c r="AD691" s="29"/>
      <c r="AE691" s="1"/>
      <c r="AF691" s="29"/>
      <c r="AG691" s="1"/>
      <c r="AH691" s="29"/>
      <c r="AI691" s="1"/>
      <c r="AJ691" s="29"/>
      <c r="AK691" s="1"/>
      <c r="AL691" s="29"/>
      <c r="AM691" s="1"/>
      <c r="AN691" s="29"/>
      <c r="AO691" s="1"/>
      <c r="AP691" s="29"/>
      <c r="AQ691" s="1"/>
      <c r="AR691" s="29"/>
      <c r="AS691" s="1"/>
      <c r="AT691" s="29"/>
      <c r="AU691" s="1"/>
      <c r="AV691" s="29"/>
      <c r="AW691" s="1"/>
      <c r="AX691" s="29"/>
      <c r="AY691" s="1"/>
      <c r="AZ691" s="29"/>
      <c r="BA691" s="1"/>
      <c r="BB691" s="29"/>
      <c r="BC691" s="1"/>
      <c r="BD691" s="29"/>
      <c r="BE691" s="1"/>
      <c r="BF691" s="29"/>
      <c r="BG691" s="1"/>
      <c r="BH691" s="29"/>
      <c r="BI691" s="1"/>
      <c r="BJ691" s="29"/>
      <c r="BK691" s="1"/>
      <c r="BL691" s="29"/>
      <c r="BN691" s="29"/>
      <c r="BP691" s="29"/>
      <c r="BR691" s="29"/>
      <c r="BT691" s="29"/>
    </row>
    <row r="692" customFormat="false" ht="18" hidden="false" customHeight="true" outlineLevel="0" collapsed="false">
      <c r="O692" s="1"/>
      <c r="P692" s="29"/>
      <c r="Q692" s="1"/>
      <c r="R692" s="29"/>
      <c r="S692" s="1"/>
      <c r="T692" s="29"/>
      <c r="U692" s="1"/>
      <c r="V692" s="29"/>
      <c r="W692" s="1"/>
      <c r="X692" s="29"/>
      <c r="Y692" s="1"/>
      <c r="Z692" s="29"/>
      <c r="AA692" s="1"/>
      <c r="AB692" s="29"/>
      <c r="AC692" s="1"/>
      <c r="AD692" s="29"/>
      <c r="AE692" s="1"/>
      <c r="AF692" s="29"/>
      <c r="AG692" s="1"/>
      <c r="AH692" s="29"/>
      <c r="AI692" s="1"/>
      <c r="AJ692" s="29"/>
      <c r="AK692" s="1"/>
      <c r="AL692" s="29"/>
      <c r="AM692" s="1"/>
      <c r="AN692" s="29"/>
      <c r="AO692" s="1"/>
      <c r="AP692" s="29"/>
      <c r="AQ692" s="1"/>
      <c r="AR692" s="29"/>
      <c r="AS692" s="1"/>
      <c r="AT692" s="29"/>
      <c r="AU692" s="1"/>
      <c r="AV692" s="29"/>
      <c r="AW692" s="1"/>
      <c r="AX692" s="29"/>
      <c r="AY692" s="1"/>
      <c r="AZ692" s="29"/>
      <c r="BA692" s="1"/>
      <c r="BB692" s="29"/>
      <c r="BC692" s="1"/>
      <c r="BD692" s="29"/>
      <c r="BE692" s="1"/>
      <c r="BF692" s="29"/>
      <c r="BG692" s="1"/>
      <c r="BH692" s="29"/>
      <c r="BI692" s="1"/>
      <c r="BJ692" s="29"/>
      <c r="BK692" s="1"/>
      <c r="BL692" s="29"/>
      <c r="BN692" s="29"/>
      <c r="BP692" s="29"/>
      <c r="BR692" s="29"/>
      <c r="BT692" s="29"/>
    </row>
    <row r="693" customFormat="false" ht="18" hidden="false" customHeight="true" outlineLevel="0" collapsed="false">
      <c r="O693" s="1"/>
      <c r="P693" s="29"/>
      <c r="Q693" s="1"/>
      <c r="R693" s="29"/>
      <c r="S693" s="1"/>
      <c r="T693" s="29"/>
      <c r="U693" s="1"/>
      <c r="V693" s="29"/>
      <c r="W693" s="1"/>
      <c r="X693" s="29"/>
      <c r="Y693" s="1"/>
      <c r="Z693" s="29"/>
      <c r="AA693" s="1"/>
      <c r="AB693" s="29"/>
      <c r="AC693" s="1"/>
      <c r="AD693" s="29"/>
      <c r="AE693" s="1"/>
      <c r="AF693" s="29"/>
      <c r="AG693" s="1"/>
      <c r="AH693" s="29"/>
      <c r="AI693" s="1"/>
      <c r="AJ693" s="29"/>
      <c r="AK693" s="1"/>
      <c r="AL693" s="29"/>
      <c r="AM693" s="1"/>
      <c r="AN693" s="29"/>
      <c r="AO693" s="1"/>
      <c r="AP693" s="29"/>
      <c r="AQ693" s="1"/>
      <c r="AR693" s="29"/>
      <c r="AS693" s="1"/>
      <c r="AT693" s="29"/>
      <c r="AU693" s="1"/>
      <c r="AV693" s="29"/>
      <c r="AW693" s="1"/>
      <c r="AX693" s="29"/>
      <c r="AY693" s="1"/>
      <c r="AZ693" s="29"/>
      <c r="BA693" s="1"/>
      <c r="BB693" s="29"/>
      <c r="BC693" s="1"/>
      <c r="BD693" s="29"/>
      <c r="BE693" s="1"/>
      <c r="BF693" s="29"/>
      <c r="BG693" s="1"/>
      <c r="BH693" s="29"/>
      <c r="BI693" s="1"/>
      <c r="BJ693" s="29"/>
      <c r="BK693" s="1"/>
      <c r="BL693" s="29"/>
      <c r="BN693" s="29"/>
      <c r="BP693" s="29"/>
      <c r="BR693" s="29"/>
      <c r="BT693" s="29"/>
    </row>
    <row r="694" customFormat="false" ht="18" hidden="false" customHeight="true" outlineLevel="0" collapsed="false">
      <c r="O694" s="1"/>
      <c r="P694" s="29"/>
      <c r="Q694" s="1"/>
      <c r="R694" s="29"/>
      <c r="S694" s="1"/>
      <c r="T694" s="29"/>
      <c r="U694" s="1"/>
      <c r="V694" s="29"/>
      <c r="W694" s="1"/>
      <c r="X694" s="29"/>
      <c r="Y694" s="1"/>
      <c r="Z694" s="29"/>
      <c r="AA694" s="1"/>
      <c r="AB694" s="29"/>
      <c r="AC694" s="1"/>
      <c r="AD694" s="29"/>
      <c r="AE694" s="1"/>
      <c r="AF694" s="29"/>
      <c r="AG694" s="1"/>
      <c r="AH694" s="29"/>
      <c r="AI694" s="1"/>
      <c r="AJ694" s="29"/>
      <c r="AK694" s="1"/>
      <c r="AL694" s="29"/>
      <c r="AM694" s="1"/>
      <c r="AN694" s="29"/>
      <c r="AO694" s="1"/>
      <c r="AP694" s="29"/>
      <c r="AQ694" s="1"/>
      <c r="AR694" s="29"/>
      <c r="AS694" s="1"/>
      <c r="AT694" s="29"/>
      <c r="AU694" s="1"/>
      <c r="AV694" s="29"/>
      <c r="AW694" s="1"/>
      <c r="AX694" s="29"/>
      <c r="AY694" s="1"/>
      <c r="AZ694" s="29"/>
      <c r="BA694" s="1"/>
      <c r="BB694" s="29"/>
      <c r="BC694" s="1"/>
      <c r="BD694" s="29"/>
      <c r="BE694" s="1"/>
      <c r="BF694" s="29"/>
      <c r="BG694" s="1"/>
      <c r="BH694" s="29"/>
      <c r="BI694" s="1"/>
      <c r="BJ694" s="29"/>
      <c r="BK694" s="1"/>
      <c r="BL694" s="29"/>
      <c r="BN694" s="29"/>
      <c r="BP694" s="29"/>
      <c r="BR694" s="29"/>
      <c r="BT694" s="29"/>
    </row>
    <row r="695" customFormat="false" ht="18" hidden="false" customHeight="true" outlineLevel="0" collapsed="false">
      <c r="O695" s="1"/>
      <c r="P695" s="29"/>
      <c r="Q695" s="1"/>
      <c r="R695" s="29"/>
      <c r="S695" s="1"/>
      <c r="T695" s="29"/>
      <c r="U695" s="1"/>
      <c r="V695" s="29"/>
      <c r="W695" s="1"/>
      <c r="X695" s="29"/>
      <c r="Y695" s="1"/>
      <c r="Z695" s="29"/>
      <c r="AA695" s="1"/>
      <c r="AB695" s="29"/>
      <c r="AC695" s="1"/>
      <c r="AD695" s="29"/>
      <c r="AE695" s="1"/>
      <c r="AF695" s="29"/>
      <c r="AG695" s="1"/>
      <c r="AH695" s="29"/>
      <c r="AI695" s="1"/>
      <c r="AJ695" s="29"/>
      <c r="AK695" s="1"/>
      <c r="AL695" s="29"/>
      <c r="AM695" s="1"/>
      <c r="AN695" s="29"/>
      <c r="AO695" s="1"/>
      <c r="AP695" s="29"/>
      <c r="AQ695" s="1"/>
      <c r="AR695" s="29"/>
      <c r="AS695" s="1"/>
      <c r="AT695" s="29"/>
      <c r="AU695" s="1"/>
      <c r="AV695" s="29"/>
      <c r="AW695" s="1"/>
      <c r="AX695" s="29"/>
      <c r="AY695" s="1"/>
      <c r="AZ695" s="29"/>
      <c r="BA695" s="1"/>
      <c r="BB695" s="29"/>
      <c r="BC695" s="1"/>
      <c r="BD695" s="29"/>
      <c r="BE695" s="1"/>
      <c r="BF695" s="29"/>
      <c r="BG695" s="1"/>
      <c r="BH695" s="29"/>
      <c r="BI695" s="1"/>
      <c r="BJ695" s="29"/>
      <c r="BK695" s="1"/>
      <c r="BL695" s="29"/>
      <c r="BN695" s="29"/>
      <c r="BP695" s="29"/>
      <c r="BR695" s="29"/>
      <c r="BT695" s="29"/>
    </row>
    <row r="696" customFormat="false" ht="18" hidden="false" customHeight="true" outlineLevel="0" collapsed="false">
      <c r="O696" s="1"/>
      <c r="P696" s="29"/>
      <c r="Q696" s="1"/>
      <c r="R696" s="29"/>
      <c r="S696" s="1"/>
      <c r="T696" s="29"/>
      <c r="U696" s="1"/>
      <c r="V696" s="29"/>
      <c r="W696" s="1"/>
      <c r="X696" s="29"/>
      <c r="Y696" s="1"/>
      <c r="Z696" s="29"/>
      <c r="AA696" s="1"/>
      <c r="AB696" s="29"/>
      <c r="AC696" s="1"/>
      <c r="AD696" s="29"/>
      <c r="AE696" s="1"/>
      <c r="AF696" s="29"/>
      <c r="AG696" s="1"/>
      <c r="AH696" s="29"/>
      <c r="AI696" s="1"/>
      <c r="AJ696" s="29"/>
      <c r="AK696" s="1"/>
      <c r="AL696" s="29"/>
      <c r="AM696" s="1"/>
      <c r="AN696" s="29"/>
      <c r="AO696" s="1"/>
      <c r="AP696" s="29"/>
      <c r="AQ696" s="1"/>
      <c r="AR696" s="29"/>
      <c r="AS696" s="1"/>
      <c r="AT696" s="29"/>
      <c r="AU696" s="1"/>
      <c r="AV696" s="29"/>
      <c r="AW696" s="1"/>
      <c r="AX696" s="29"/>
      <c r="AY696" s="1"/>
      <c r="AZ696" s="29"/>
      <c r="BA696" s="1"/>
      <c r="BB696" s="29"/>
      <c r="BC696" s="1"/>
      <c r="BD696" s="29"/>
      <c r="BE696" s="1"/>
      <c r="BF696" s="29"/>
      <c r="BG696" s="1"/>
      <c r="BH696" s="29"/>
      <c r="BI696" s="1"/>
      <c r="BJ696" s="29"/>
      <c r="BK696" s="1"/>
      <c r="BL696" s="29"/>
      <c r="BN696" s="29"/>
      <c r="BP696" s="29"/>
      <c r="BR696" s="29"/>
      <c r="BT696" s="29"/>
    </row>
    <row r="697" customFormat="false" ht="18" hidden="false" customHeight="true" outlineLevel="0" collapsed="false">
      <c r="O697" s="1"/>
      <c r="P697" s="29"/>
      <c r="Q697" s="1"/>
      <c r="R697" s="29"/>
      <c r="S697" s="1"/>
      <c r="T697" s="29"/>
      <c r="U697" s="1"/>
      <c r="V697" s="29"/>
      <c r="W697" s="1"/>
      <c r="X697" s="29"/>
      <c r="Y697" s="1"/>
      <c r="Z697" s="29"/>
      <c r="AA697" s="1"/>
      <c r="AB697" s="29"/>
      <c r="AC697" s="1"/>
      <c r="AD697" s="29"/>
      <c r="AE697" s="1"/>
      <c r="AF697" s="29"/>
      <c r="AG697" s="1"/>
      <c r="AH697" s="29"/>
      <c r="AI697" s="1"/>
      <c r="AJ697" s="29"/>
      <c r="AK697" s="1"/>
      <c r="AL697" s="29"/>
      <c r="AM697" s="1"/>
      <c r="AN697" s="29"/>
      <c r="AO697" s="1"/>
      <c r="AP697" s="29"/>
      <c r="AQ697" s="1"/>
      <c r="AR697" s="29"/>
      <c r="AS697" s="1"/>
      <c r="AT697" s="29"/>
      <c r="AU697" s="1"/>
      <c r="AV697" s="29"/>
      <c r="AW697" s="1"/>
      <c r="AX697" s="29"/>
      <c r="AY697" s="1"/>
      <c r="AZ697" s="29"/>
      <c r="BA697" s="1"/>
      <c r="BB697" s="29"/>
      <c r="BC697" s="1"/>
      <c r="BD697" s="29"/>
      <c r="BE697" s="1"/>
      <c r="BF697" s="29"/>
      <c r="BG697" s="1"/>
      <c r="BH697" s="29"/>
      <c r="BI697" s="1"/>
      <c r="BJ697" s="29"/>
      <c r="BK697" s="1"/>
      <c r="BL697" s="29"/>
      <c r="BN697" s="29"/>
      <c r="BP697" s="29"/>
      <c r="BR697" s="29"/>
      <c r="BT697" s="29"/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  <c r="V698" s="29"/>
      <c r="W698" s="1"/>
      <c r="X698" s="29"/>
      <c r="Y698" s="1"/>
      <c r="Z698" s="29"/>
      <c r="AA698" s="1"/>
      <c r="AB698" s="29"/>
      <c r="AC698" s="1"/>
      <c r="AD698" s="29"/>
      <c r="AE698" s="1"/>
      <c r="AF698" s="29"/>
      <c r="AG698" s="1"/>
      <c r="AH698" s="29"/>
      <c r="AI698" s="1"/>
      <c r="AJ698" s="29"/>
      <c r="AK698" s="1"/>
      <c r="AL698" s="29"/>
      <c r="AM698" s="1"/>
      <c r="AN698" s="29"/>
      <c r="AO698" s="1"/>
      <c r="AP698" s="29"/>
      <c r="AQ698" s="1"/>
      <c r="AR698" s="29"/>
      <c r="AS698" s="1"/>
      <c r="AT698" s="29"/>
      <c r="AU698" s="1"/>
      <c r="AV698" s="29"/>
      <c r="AW698" s="1"/>
      <c r="AX698" s="29"/>
      <c r="AY698" s="1"/>
      <c r="AZ698" s="29"/>
      <c r="BA698" s="1"/>
      <c r="BB698" s="29"/>
      <c r="BC698" s="1"/>
      <c r="BD698" s="29"/>
      <c r="BE698" s="1"/>
      <c r="BF698" s="29"/>
      <c r="BG698" s="1"/>
      <c r="BH698" s="29"/>
      <c r="BI698" s="1"/>
      <c r="BJ698" s="29"/>
      <c r="BK698" s="1"/>
      <c r="BL698" s="29"/>
      <c r="BN698" s="29"/>
      <c r="BP698" s="29"/>
      <c r="BR698" s="29"/>
      <c r="BT698" s="29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  <c r="V699" s="29"/>
      <c r="W699" s="1"/>
      <c r="X699" s="29"/>
      <c r="Y699" s="1"/>
      <c r="Z699" s="29"/>
      <c r="AA699" s="1"/>
      <c r="AB699" s="29"/>
      <c r="AC699" s="1"/>
      <c r="AD699" s="29"/>
      <c r="AE699" s="1"/>
      <c r="AF699" s="29"/>
      <c r="AG699" s="1"/>
      <c r="AH699" s="29"/>
      <c r="AI699" s="1"/>
      <c r="AJ699" s="29"/>
      <c r="AK699" s="1"/>
      <c r="AL699" s="29"/>
      <c r="AM699" s="1"/>
      <c r="AN699" s="29"/>
      <c r="AO699" s="1"/>
      <c r="AP699" s="29"/>
      <c r="AQ699" s="1"/>
      <c r="AR699" s="29"/>
      <c r="AS699" s="1"/>
      <c r="AT699" s="29"/>
      <c r="AU699" s="1"/>
      <c r="AV699" s="29"/>
      <c r="AW699" s="1"/>
      <c r="AX699" s="29"/>
      <c r="AY699" s="1"/>
      <c r="AZ699" s="29"/>
      <c r="BA699" s="1"/>
      <c r="BB699" s="29"/>
      <c r="BC699" s="1"/>
      <c r="BD699" s="29"/>
      <c r="BE699" s="1"/>
      <c r="BF699" s="29"/>
      <c r="BG699" s="1"/>
      <c r="BH699" s="29"/>
      <c r="BI699" s="1"/>
      <c r="BJ699" s="29"/>
      <c r="BK699" s="1"/>
      <c r="BL699" s="29"/>
      <c r="BN699" s="29"/>
      <c r="BP699" s="29"/>
      <c r="BR699" s="29"/>
      <c r="BT699" s="29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  <c r="V700" s="29"/>
      <c r="W700" s="1"/>
      <c r="X700" s="29"/>
      <c r="Y700" s="1"/>
      <c r="Z700" s="29"/>
      <c r="AA700" s="1"/>
      <c r="AB700" s="29"/>
      <c r="AC700" s="1"/>
      <c r="AD700" s="29"/>
      <c r="AE700" s="1"/>
      <c r="AF700" s="29"/>
      <c r="AG700" s="1"/>
      <c r="AH700" s="29"/>
      <c r="AI700" s="1"/>
      <c r="AJ700" s="29"/>
      <c r="AK700" s="1"/>
      <c r="AL700" s="29"/>
      <c r="AM700" s="1"/>
      <c r="AN700" s="29"/>
      <c r="AO700" s="1"/>
      <c r="AP700" s="29"/>
      <c r="AQ700" s="1"/>
      <c r="AR700" s="29"/>
      <c r="AS700" s="1"/>
      <c r="AT700" s="29"/>
      <c r="AU700" s="1"/>
      <c r="AV700" s="29"/>
      <c r="AW700" s="1"/>
      <c r="AX700" s="29"/>
      <c r="AY700" s="1"/>
      <c r="AZ700" s="29"/>
      <c r="BA700" s="1"/>
      <c r="BB700" s="29"/>
      <c r="BC700" s="1"/>
      <c r="BD700" s="29"/>
      <c r="BE700" s="1"/>
      <c r="BF700" s="29"/>
      <c r="BG700" s="1"/>
      <c r="BH700" s="29"/>
      <c r="BI700" s="1"/>
      <c r="BJ700" s="29"/>
      <c r="BK700" s="1"/>
      <c r="BL700" s="29"/>
      <c r="BN700" s="29"/>
      <c r="BP700" s="29"/>
      <c r="BR700" s="29"/>
      <c r="BT700" s="29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  <c r="V701" s="29"/>
      <c r="W701" s="1"/>
      <c r="X701" s="29"/>
      <c r="Y701" s="1"/>
      <c r="Z701" s="29"/>
      <c r="AA701" s="1"/>
      <c r="AB701" s="29"/>
      <c r="AC701" s="1"/>
      <c r="AD701" s="29"/>
      <c r="AE701" s="1"/>
      <c r="AF701" s="29"/>
      <c r="AG701" s="1"/>
      <c r="AH701" s="29"/>
      <c r="AI701" s="1"/>
      <c r="AJ701" s="29"/>
      <c r="AK701" s="1"/>
      <c r="AL701" s="29"/>
      <c r="AM701" s="1"/>
      <c r="AN701" s="29"/>
      <c r="AO701" s="1"/>
      <c r="AP701" s="29"/>
      <c r="AQ701" s="1"/>
      <c r="AR701" s="29"/>
      <c r="AS701" s="1"/>
      <c r="AT701" s="29"/>
      <c r="AU701" s="1"/>
      <c r="AV701" s="29"/>
      <c r="AW701" s="1"/>
      <c r="AX701" s="29"/>
      <c r="AY701" s="1"/>
      <c r="AZ701" s="29"/>
      <c r="BA701" s="1"/>
      <c r="BB701" s="29"/>
      <c r="BC701" s="1"/>
      <c r="BD701" s="29"/>
      <c r="BE701" s="1"/>
      <c r="BF701" s="29"/>
      <c r="BG701" s="1"/>
      <c r="BH701" s="29"/>
      <c r="BI701" s="1"/>
      <c r="BJ701" s="29"/>
      <c r="BK701" s="1"/>
      <c r="BL701" s="29"/>
      <c r="BN701" s="29"/>
      <c r="BP701" s="29"/>
      <c r="BR701" s="29"/>
      <c r="BT701" s="29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  <c r="V702" s="29"/>
      <c r="W702" s="1"/>
      <c r="X702" s="29"/>
      <c r="Y702" s="1"/>
      <c r="Z702" s="29"/>
      <c r="AA702" s="1"/>
      <c r="AB702" s="29"/>
      <c r="AC702" s="1"/>
      <c r="AD702" s="29"/>
      <c r="AE702" s="1"/>
      <c r="AF702" s="29"/>
      <c r="AG702" s="1"/>
      <c r="AH702" s="29"/>
      <c r="AI702" s="1"/>
      <c r="AJ702" s="29"/>
      <c r="AK702" s="1"/>
      <c r="AL702" s="29"/>
      <c r="AM702" s="1"/>
      <c r="AN702" s="29"/>
      <c r="AO702" s="1"/>
      <c r="AP702" s="29"/>
      <c r="AQ702" s="1"/>
      <c r="AR702" s="29"/>
      <c r="AS702" s="1"/>
      <c r="AT702" s="29"/>
      <c r="AU702" s="1"/>
      <c r="AV702" s="29"/>
      <c r="AW702" s="1"/>
      <c r="AX702" s="29"/>
      <c r="AY702" s="1"/>
      <c r="AZ702" s="29"/>
      <c r="BA702" s="1"/>
      <c r="BB702" s="29"/>
      <c r="BC702" s="1"/>
      <c r="BD702" s="29"/>
      <c r="BE702" s="1"/>
      <c r="BF702" s="29"/>
      <c r="BG702" s="1"/>
      <c r="BH702" s="29"/>
      <c r="BI702" s="1"/>
      <c r="BJ702" s="29"/>
      <c r="BK702" s="1"/>
      <c r="BL702" s="29"/>
      <c r="BN702" s="29"/>
      <c r="BP702" s="29"/>
      <c r="BR702" s="29"/>
      <c r="BT702" s="29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  <c r="V703" s="29"/>
      <c r="W703" s="1"/>
      <c r="X703" s="29"/>
      <c r="Y703" s="1"/>
      <c r="Z703" s="29"/>
      <c r="AA703" s="1"/>
      <c r="AB703" s="29"/>
      <c r="AC703" s="1"/>
      <c r="AD703" s="29"/>
      <c r="AE703" s="1"/>
      <c r="AF703" s="29"/>
      <c r="AG703" s="1"/>
      <c r="AH703" s="29"/>
      <c r="AI703" s="1"/>
      <c r="AJ703" s="29"/>
      <c r="AK703" s="1"/>
      <c r="AL703" s="29"/>
      <c r="AM703" s="1"/>
      <c r="AN703" s="29"/>
      <c r="AO703" s="1"/>
      <c r="AP703" s="29"/>
      <c r="AQ703" s="1"/>
      <c r="AR703" s="29"/>
      <c r="AS703" s="1"/>
      <c r="AT703" s="29"/>
      <c r="AU703" s="1"/>
      <c r="AV703" s="29"/>
      <c r="AW703" s="1"/>
      <c r="AX703" s="29"/>
      <c r="AY703" s="1"/>
      <c r="AZ703" s="29"/>
      <c r="BA703" s="1"/>
      <c r="BB703" s="29"/>
      <c r="BC703" s="1"/>
      <c r="BD703" s="29"/>
      <c r="BE703" s="1"/>
      <c r="BF703" s="29"/>
      <c r="BG703" s="1"/>
      <c r="BH703" s="29"/>
      <c r="BI703" s="1"/>
      <c r="BJ703" s="29"/>
      <c r="BK703" s="1"/>
      <c r="BL703" s="29"/>
      <c r="BN703" s="29"/>
      <c r="BP703" s="29"/>
      <c r="BR703" s="29"/>
      <c r="BT703" s="29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  <c r="V704" s="29"/>
      <c r="W704" s="1"/>
      <c r="X704" s="29"/>
      <c r="Y704" s="1"/>
      <c r="Z704" s="29"/>
      <c r="AA704" s="1"/>
      <c r="AB704" s="29"/>
      <c r="AC704" s="1"/>
      <c r="AD704" s="29"/>
      <c r="AE704" s="1"/>
      <c r="AF704" s="29"/>
      <c r="AG704" s="1"/>
      <c r="AH704" s="29"/>
      <c r="AI704" s="1"/>
      <c r="AJ704" s="29"/>
      <c r="AK704" s="1"/>
      <c r="AL704" s="29"/>
      <c r="AM704" s="1"/>
      <c r="AN704" s="29"/>
      <c r="AO704" s="1"/>
      <c r="AP704" s="29"/>
      <c r="AQ704" s="1"/>
      <c r="AR704" s="29"/>
      <c r="AS704" s="1"/>
      <c r="AT704" s="29"/>
      <c r="AU704" s="1"/>
      <c r="AV704" s="29"/>
      <c r="AW704" s="1"/>
      <c r="AX704" s="29"/>
      <c r="AY704" s="1"/>
      <c r="AZ704" s="29"/>
      <c r="BA704" s="1"/>
      <c r="BB704" s="29"/>
      <c r="BC704" s="1"/>
      <c r="BD704" s="29"/>
      <c r="BE704" s="1"/>
      <c r="BF704" s="29"/>
      <c r="BG704" s="1"/>
      <c r="BH704" s="29"/>
      <c r="BI704" s="1"/>
      <c r="BJ704" s="29"/>
      <c r="BK704" s="1"/>
      <c r="BL704" s="29"/>
      <c r="BN704" s="29"/>
      <c r="BP704" s="29"/>
      <c r="BR704" s="29"/>
      <c r="BT704" s="29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  <c r="V705" s="29"/>
      <c r="W705" s="1"/>
      <c r="X705" s="29"/>
      <c r="Y705" s="1"/>
      <c r="Z705" s="29"/>
      <c r="AA705" s="1"/>
      <c r="AB705" s="29"/>
      <c r="AC705" s="1"/>
      <c r="AD705" s="29"/>
      <c r="AE705" s="1"/>
      <c r="AF705" s="29"/>
      <c r="AG705" s="1"/>
      <c r="AH705" s="29"/>
      <c r="AI705" s="1"/>
      <c r="AJ705" s="29"/>
      <c r="AK705" s="1"/>
      <c r="AL705" s="29"/>
      <c r="AM705" s="1"/>
      <c r="AN705" s="29"/>
      <c r="AO705" s="1"/>
      <c r="AP705" s="29"/>
      <c r="AQ705" s="1"/>
      <c r="AR705" s="29"/>
      <c r="AS705" s="1"/>
      <c r="AT705" s="29"/>
      <c r="AU705" s="1"/>
      <c r="AV705" s="29"/>
      <c r="AW705" s="1"/>
      <c r="AX705" s="29"/>
      <c r="AY705" s="1"/>
      <c r="AZ705" s="29"/>
      <c r="BA705" s="1"/>
      <c r="BB705" s="29"/>
      <c r="BC705" s="1"/>
      <c r="BD705" s="29"/>
      <c r="BE705" s="1"/>
      <c r="BF705" s="29"/>
      <c r="BG705" s="1"/>
      <c r="BH705" s="29"/>
      <c r="BI705" s="1"/>
      <c r="BJ705" s="29"/>
      <c r="BK705" s="1"/>
      <c r="BL705" s="29"/>
      <c r="BN705" s="29"/>
      <c r="BP705" s="29"/>
      <c r="BR705" s="29"/>
      <c r="BT705" s="29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  <c r="V706" s="29"/>
      <c r="W706" s="1"/>
      <c r="X706" s="29"/>
      <c r="Y706" s="1"/>
      <c r="Z706" s="29"/>
      <c r="AA706" s="1"/>
      <c r="AB706" s="29"/>
      <c r="AC706" s="1"/>
      <c r="AD706" s="29"/>
      <c r="AE706" s="1"/>
      <c r="AF706" s="29"/>
      <c r="AG706" s="1"/>
      <c r="AH706" s="29"/>
      <c r="AI706" s="1"/>
      <c r="AJ706" s="29"/>
      <c r="AK706" s="1"/>
      <c r="AL706" s="29"/>
      <c r="AM706" s="1"/>
      <c r="AN706" s="29"/>
      <c r="AO706" s="1"/>
      <c r="AP706" s="29"/>
      <c r="AQ706" s="1"/>
      <c r="AR706" s="29"/>
      <c r="AS706" s="1"/>
      <c r="AT706" s="29"/>
      <c r="AU706" s="1"/>
      <c r="AV706" s="29"/>
      <c r="AW706" s="1"/>
      <c r="AX706" s="29"/>
      <c r="AY706" s="1"/>
      <c r="AZ706" s="29"/>
      <c r="BA706" s="1"/>
      <c r="BB706" s="29"/>
      <c r="BC706" s="1"/>
      <c r="BD706" s="29"/>
      <c r="BE706" s="1"/>
      <c r="BF706" s="29"/>
      <c r="BG706" s="1"/>
      <c r="BH706" s="29"/>
      <c r="BI706" s="1"/>
      <c r="BJ706" s="29"/>
      <c r="BK706" s="1"/>
      <c r="BL706" s="29"/>
      <c r="BN706" s="29"/>
      <c r="BP706" s="29"/>
      <c r="BR706" s="29"/>
      <c r="BT706" s="29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  <c r="V707" s="29"/>
      <c r="W707" s="1"/>
      <c r="X707" s="29"/>
      <c r="Y707" s="1"/>
      <c r="Z707" s="29"/>
      <c r="AA707" s="1"/>
      <c r="AB707" s="29"/>
      <c r="AC707" s="1"/>
      <c r="AD707" s="29"/>
      <c r="AE707" s="1"/>
      <c r="AF707" s="29"/>
      <c r="AG707" s="1"/>
      <c r="AH707" s="29"/>
      <c r="AI707" s="1"/>
      <c r="AJ707" s="29"/>
      <c r="AK707" s="1"/>
      <c r="AL707" s="29"/>
      <c r="AM707" s="1"/>
      <c r="AN707" s="29"/>
      <c r="AO707" s="1"/>
      <c r="AP707" s="29"/>
      <c r="AQ707" s="1"/>
      <c r="AR707" s="29"/>
      <c r="AS707" s="1"/>
      <c r="AT707" s="29"/>
      <c r="AU707" s="1"/>
      <c r="AV707" s="29"/>
      <c r="AW707" s="1"/>
      <c r="AX707" s="29"/>
      <c r="AY707" s="1"/>
      <c r="AZ707" s="29"/>
      <c r="BA707" s="1"/>
      <c r="BB707" s="29"/>
      <c r="BC707" s="1"/>
      <c r="BD707" s="29"/>
      <c r="BE707" s="1"/>
      <c r="BF707" s="29"/>
      <c r="BG707" s="1"/>
      <c r="BH707" s="29"/>
      <c r="BI707" s="1"/>
      <c r="BJ707" s="29"/>
      <c r="BK707" s="1"/>
      <c r="BL707" s="29"/>
      <c r="BN707" s="29"/>
      <c r="BP707" s="29"/>
      <c r="BR707" s="29"/>
      <c r="BT707" s="29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  <c r="V708" s="29"/>
      <c r="W708" s="1"/>
      <c r="X708" s="29"/>
      <c r="Y708" s="1"/>
      <c r="Z708" s="29"/>
      <c r="AA708" s="1"/>
      <c r="AB708" s="29"/>
      <c r="AC708" s="1"/>
      <c r="AD708" s="29"/>
      <c r="AE708" s="1"/>
      <c r="AF708" s="29"/>
      <c r="AG708" s="1"/>
      <c r="AH708" s="29"/>
      <c r="AI708" s="1"/>
      <c r="AJ708" s="29"/>
      <c r="AK708" s="1"/>
      <c r="AL708" s="29"/>
      <c r="AM708" s="1"/>
      <c r="AN708" s="29"/>
      <c r="AO708" s="1"/>
      <c r="AP708" s="29"/>
      <c r="AQ708" s="1"/>
      <c r="AR708" s="29"/>
      <c r="AS708" s="1"/>
      <c r="AT708" s="29"/>
      <c r="AU708" s="1"/>
      <c r="AV708" s="29"/>
      <c r="AW708" s="1"/>
      <c r="AX708" s="29"/>
      <c r="AY708" s="1"/>
      <c r="AZ708" s="29"/>
      <c r="BA708" s="1"/>
      <c r="BB708" s="29"/>
      <c r="BC708" s="1"/>
      <c r="BD708" s="29"/>
      <c r="BE708" s="1"/>
      <c r="BF708" s="29"/>
      <c r="BG708" s="1"/>
      <c r="BH708" s="29"/>
      <c r="BI708" s="1"/>
      <c r="BJ708" s="29"/>
      <c r="BK708" s="1"/>
      <c r="BL708" s="29"/>
      <c r="BN708" s="29"/>
      <c r="BP708" s="29"/>
      <c r="BR708" s="29"/>
      <c r="BT708" s="29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  <c r="V709" s="29"/>
      <c r="W709" s="1"/>
      <c r="X709" s="29"/>
      <c r="Y709" s="1"/>
      <c r="Z709" s="29"/>
      <c r="AA709" s="1"/>
      <c r="AB709" s="29"/>
      <c r="AC709" s="1"/>
      <c r="AD709" s="29"/>
      <c r="AE709" s="1"/>
      <c r="AF709" s="29"/>
      <c r="AG709" s="1"/>
      <c r="AH709" s="29"/>
      <c r="AI709" s="1"/>
      <c r="AJ709" s="29"/>
      <c r="AK709" s="1"/>
      <c r="AL709" s="29"/>
      <c r="AM709" s="1"/>
      <c r="AN709" s="29"/>
      <c r="AO709" s="1"/>
      <c r="AP709" s="29"/>
      <c r="AQ709" s="1"/>
      <c r="AR709" s="29"/>
      <c r="AS709" s="1"/>
      <c r="AT709" s="29"/>
      <c r="AU709" s="1"/>
      <c r="AV709" s="29"/>
      <c r="AW709" s="1"/>
      <c r="AX709" s="29"/>
      <c r="AY709" s="1"/>
      <c r="AZ709" s="29"/>
      <c r="BA709" s="1"/>
      <c r="BB709" s="29"/>
      <c r="BC709" s="1"/>
      <c r="BD709" s="29"/>
      <c r="BE709" s="1"/>
      <c r="BF709" s="29"/>
      <c r="BG709" s="1"/>
      <c r="BH709" s="29"/>
      <c r="BI709" s="1"/>
      <c r="BJ709" s="29"/>
      <c r="BK709" s="1"/>
      <c r="BL709" s="29"/>
      <c r="BN709" s="29"/>
      <c r="BP709" s="29"/>
      <c r="BR709" s="29"/>
      <c r="BT709" s="29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  <c r="V710" s="29"/>
      <c r="W710" s="1"/>
      <c r="X710" s="29"/>
      <c r="Y710" s="1"/>
      <c r="Z710" s="29"/>
      <c r="AA710" s="1"/>
      <c r="AB710" s="29"/>
      <c r="AC710" s="1"/>
      <c r="AD710" s="29"/>
      <c r="AE710" s="1"/>
      <c r="AF710" s="29"/>
      <c r="AG710" s="1"/>
      <c r="AH710" s="29"/>
      <c r="AI710" s="1"/>
      <c r="AJ710" s="29"/>
      <c r="AK710" s="1"/>
      <c r="AL710" s="29"/>
      <c r="AM710" s="1"/>
      <c r="AN710" s="29"/>
      <c r="AO710" s="1"/>
      <c r="AP710" s="29"/>
      <c r="AQ710" s="1"/>
      <c r="AR710" s="29"/>
      <c r="AS710" s="1"/>
      <c r="AT710" s="29"/>
      <c r="AU710" s="1"/>
      <c r="AV710" s="29"/>
      <c r="AW710" s="1"/>
      <c r="AX710" s="29"/>
      <c r="AY710" s="1"/>
      <c r="AZ710" s="29"/>
      <c r="BA710" s="1"/>
      <c r="BB710" s="29"/>
      <c r="BC710" s="1"/>
      <c r="BD710" s="29"/>
      <c r="BE710" s="1"/>
      <c r="BF710" s="29"/>
      <c r="BG710" s="1"/>
      <c r="BH710" s="29"/>
      <c r="BI710" s="1"/>
      <c r="BJ710" s="29"/>
      <c r="BK710" s="1"/>
      <c r="BL710" s="29"/>
      <c r="BN710" s="29"/>
      <c r="BP710" s="29"/>
      <c r="BR710" s="29"/>
      <c r="BT710" s="29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  <c r="V711" s="29"/>
      <c r="W711" s="1"/>
      <c r="X711" s="29"/>
      <c r="Y711" s="1"/>
      <c r="Z711" s="29"/>
      <c r="AA711" s="1"/>
      <c r="AB711" s="29"/>
      <c r="AC711" s="1"/>
      <c r="AD711" s="29"/>
      <c r="AE711" s="1"/>
      <c r="AF711" s="29"/>
      <c r="AG711" s="1"/>
      <c r="AH711" s="29"/>
      <c r="AI711" s="1"/>
      <c r="AJ711" s="29"/>
      <c r="AK711" s="1"/>
      <c r="AL711" s="29"/>
      <c r="AM711" s="1"/>
      <c r="AN711" s="29"/>
      <c r="AO711" s="1"/>
      <c r="AP711" s="29"/>
      <c r="AQ711" s="1"/>
      <c r="AR711" s="29"/>
      <c r="AS711" s="1"/>
      <c r="AT711" s="29"/>
      <c r="AU711" s="1"/>
      <c r="AV711" s="29"/>
      <c r="AW711" s="1"/>
      <c r="AX711" s="29"/>
      <c r="AY711" s="1"/>
      <c r="AZ711" s="29"/>
      <c r="BA711" s="1"/>
      <c r="BB711" s="29"/>
      <c r="BC711" s="1"/>
      <c r="BD711" s="29"/>
      <c r="BE711" s="1"/>
      <c r="BF711" s="29"/>
      <c r="BG711" s="1"/>
      <c r="BH711" s="29"/>
      <c r="BI711" s="1"/>
      <c r="BJ711" s="29"/>
      <c r="BK711" s="1"/>
      <c r="BL711" s="29"/>
      <c r="BN711" s="29"/>
      <c r="BP711" s="29"/>
      <c r="BR711" s="29"/>
      <c r="BT711" s="29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  <c r="V712" s="29"/>
      <c r="W712" s="1"/>
      <c r="X712" s="29"/>
      <c r="Y712" s="1"/>
      <c r="Z712" s="29"/>
      <c r="AA712" s="1"/>
      <c r="AB712" s="29"/>
      <c r="AC712" s="1"/>
      <c r="AD712" s="29"/>
      <c r="AE712" s="1"/>
      <c r="AF712" s="29"/>
      <c r="AG712" s="1"/>
      <c r="AH712" s="29"/>
      <c r="AI712" s="1"/>
      <c r="AJ712" s="29"/>
      <c r="AK712" s="1"/>
      <c r="AL712" s="29"/>
      <c r="AM712" s="1"/>
      <c r="AN712" s="29"/>
      <c r="AO712" s="1"/>
      <c r="AP712" s="29"/>
      <c r="AQ712" s="1"/>
      <c r="AR712" s="29"/>
      <c r="AS712" s="1"/>
      <c r="AT712" s="29"/>
      <c r="AU712" s="1"/>
      <c r="AV712" s="29"/>
      <c r="AW712" s="1"/>
      <c r="AX712" s="29"/>
      <c r="AY712" s="1"/>
      <c r="AZ712" s="29"/>
      <c r="BA712" s="1"/>
      <c r="BB712" s="29"/>
      <c r="BC712" s="1"/>
      <c r="BD712" s="29"/>
      <c r="BE712" s="1"/>
      <c r="BF712" s="29"/>
      <c r="BG712" s="1"/>
      <c r="BH712" s="29"/>
      <c r="BI712" s="1"/>
      <c r="BJ712" s="29"/>
      <c r="BK712" s="1"/>
      <c r="BL712" s="29"/>
      <c r="BN712" s="29"/>
      <c r="BP712" s="29"/>
      <c r="BR712" s="29"/>
      <c r="BT712" s="29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  <c r="V713" s="29"/>
      <c r="W713" s="1"/>
      <c r="X713" s="29"/>
      <c r="Y713" s="1"/>
      <c r="Z713" s="29"/>
      <c r="AA713" s="1"/>
      <c r="AB713" s="29"/>
      <c r="AC713" s="1"/>
      <c r="AD713" s="29"/>
      <c r="AE713" s="1"/>
      <c r="AF713" s="29"/>
      <c r="AG713" s="1"/>
      <c r="AH713" s="29"/>
      <c r="AI713" s="1"/>
      <c r="AJ713" s="29"/>
      <c r="AK713" s="1"/>
      <c r="AL713" s="29"/>
      <c r="AM713" s="1"/>
      <c r="AN713" s="29"/>
      <c r="AO713" s="1"/>
      <c r="AP713" s="29"/>
      <c r="AQ713" s="1"/>
      <c r="AR713" s="29"/>
      <c r="AS713" s="1"/>
      <c r="AT713" s="29"/>
      <c r="AU713" s="1"/>
      <c r="AV713" s="29"/>
      <c r="AW713" s="1"/>
      <c r="AX713" s="29"/>
      <c r="AY713" s="1"/>
      <c r="AZ713" s="29"/>
      <c r="BA713" s="1"/>
      <c r="BB713" s="29"/>
      <c r="BC713" s="1"/>
      <c r="BD713" s="29"/>
      <c r="BE713" s="1"/>
      <c r="BF713" s="29"/>
      <c r="BG713" s="1"/>
      <c r="BH713" s="29"/>
      <c r="BI713" s="1"/>
      <c r="BJ713" s="29"/>
      <c r="BK713" s="1"/>
      <c r="BL713" s="29"/>
      <c r="BN713" s="29"/>
      <c r="BP713" s="29"/>
      <c r="BR713" s="29"/>
      <c r="BT713" s="29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  <c r="V714" s="29"/>
      <c r="W714" s="1"/>
      <c r="X714" s="29"/>
      <c r="Y714" s="1"/>
      <c r="Z714" s="29"/>
      <c r="AA714" s="1"/>
      <c r="AB714" s="29"/>
      <c r="AC714" s="1"/>
      <c r="AD714" s="29"/>
      <c r="AE714" s="1"/>
      <c r="AF714" s="29"/>
      <c r="AG714" s="1"/>
      <c r="AH714" s="29"/>
      <c r="AI714" s="1"/>
      <c r="AJ714" s="29"/>
      <c r="AK714" s="1"/>
      <c r="AL714" s="29"/>
      <c r="AM714" s="1"/>
      <c r="AN714" s="29"/>
      <c r="AO714" s="1"/>
      <c r="AP714" s="29"/>
      <c r="AQ714" s="1"/>
      <c r="AR714" s="29"/>
      <c r="AS714" s="1"/>
      <c r="AT714" s="29"/>
      <c r="AU714" s="1"/>
      <c r="AV714" s="29"/>
      <c r="AW714" s="1"/>
      <c r="AX714" s="29"/>
      <c r="AY714" s="1"/>
      <c r="AZ714" s="29"/>
      <c r="BA714" s="1"/>
      <c r="BB714" s="29"/>
      <c r="BC714" s="1"/>
      <c r="BD714" s="29"/>
      <c r="BE714" s="1"/>
      <c r="BF714" s="29"/>
      <c r="BG714" s="1"/>
      <c r="BH714" s="29"/>
      <c r="BI714" s="1"/>
      <c r="BJ714" s="29"/>
      <c r="BK714" s="1"/>
      <c r="BL714" s="29"/>
      <c r="BN714" s="29"/>
      <c r="BP714" s="29"/>
      <c r="BR714" s="29"/>
      <c r="BT714" s="29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  <c r="V715" s="29"/>
      <c r="W715" s="1"/>
      <c r="X715" s="29"/>
      <c r="Y715" s="1"/>
      <c r="Z715" s="29"/>
      <c r="AA715" s="1"/>
      <c r="AB715" s="29"/>
      <c r="AC715" s="1"/>
      <c r="AD715" s="29"/>
      <c r="AE715" s="1"/>
      <c r="AF715" s="29"/>
      <c r="AG715" s="1"/>
      <c r="AH715" s="29"/>
      <c r="AI715" s="1"/>
      <c r="AJ715" s="29"/>
      <c r="AK715" s="1"/>
      <c r="AL715" s="29"/>
      <c r="AM715" s="1"/>
      <c r="AN715" s="29"/>
      <c r="AO715" s="1"/>
      <c r="AP715" s="29"/>
      <c r="AQ715" s="1"/>
      <c r="AR715" s="29"/>
      <c r="AS715" s="1"/>
      <c r="AT715" s="29"/>
      <c r="AU715" s="1"/>
      <c r="AV715" s="29"/>
      <c r="AW715" s="1"/>
      <c r="AX715" s="29"/>
      <c r="AY715" s="1"/>
      <c r="AZ715" s="29"/>
      <c r="BA715" s="1"/>
      <c r="BB715" s="29"/>
      <c r="BC715" s="1"/>
      <c r="BD715" s="29"/>
      <c r="BE715" s="1"/>
      <c r="BF715" s="29"/>
      <c r="BG715" s="1"/>
      <c r="BH715" s="29"/>
      <c r="BI715" s="1"/>
      <c r="BJ715" s="29"/>
      <c r="BK715" s="1"/>
      <c r="BL715" s="29"/>
      <c r="BN715" s="29"/>
      <c r="BP715" s="29"/>
      <c r="BR715" s="29"/>
      <c r="BT715" s="29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  <c r="V716" s="29"/>
      <c r="W716" s="1"/>
      <c r="X716" s="29"/>
      <c r="Y716" s="1"/>
      <c r="Z716" s="29"/>
      <c r="AA716" s="1"/>
      <c r="AB716" s="29"/>
      <c r="AC716" s="1"/>
      <c r="AD716" s="29"/>
      <c r="AE716" s="1"/>
      <c r="AF716" s="29"/>
      <c r="AG716" s="1"/>
      <c r="AH716" s="29"/>
      <c r="AI716" s="1"/>
      <c r="AJ716" s="29"/>
      <c r="AK716" s="1"/>
      <c r="AL716" s="29"/>
      <c r="AM716" s="1"/>
      <c r="AN716" s="29"/>
      <c r="AO716" s="1"/>
      <c r="AP716" s="29"/>
      <c r="AQ716" s="1"/>
      <c r="AR716" s="29"/>
      <c r="AS716" s="1"/>
      <c r="AT716" s="29"/>
      <c r="AU716" s="1"/>
      <c r="AV716" s="29"/>
      <c r="AW716" s="1"/>
      <c r="AX716" s="29"/>
      <c r="AY716" s="1"/>
      <c r="AZ716" s="29"/>
      <c r="BA716" s="1"/>
      <c r="BB716" s="29"/>
      <c r="BC716" s="1"/>
      <c r="BD716" s="29"/>
      <c r="BE716" s="1"/>
      <c r="BF716" s="29"/>
      <c r="BG716" s="1"/>
      <c r="BH716" s="29"/>
      <c r="BI716" s="1"/>
      <c r="BJ716" s="29"/>
      <c r="BK716" s="1"/>
      <c r="BL716" s="29"/>
      <c r="BN716" s="29"/>
      <c r="BP716" s="29"/>
      <c r="BR716" s="29"/>
      <c r="BT716" s="29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  <c r="V717" s="29"/>
      <c r="W717" s="1"/>
      <c r="X717" s="29"/>
      <c r="Y717" s="1"/>
      <c r="Z717" s="29"/>
      <c r="AA717" s="1"/>
      <c r="AB717" s="29"/>
      <c r="AC717" s="1"/>
      <c r="AD717" s="29"/>
      <c r="AE717" s="1"/>
      <c r="AF717" s="29"/>
      <c r="AG717" s="1"/>
      <c r="AH717" s="29"/>
      <c r="AI717" s="1"/>
      <c r="AJ717" s="29"/>
      <c r="AK717" s="1"/>
      <c r="AL717" s="29"/>
      <c r="AM717" s="1"/>
      <c r="AN717" s="29"/>
      <c r="AO717" s="1"/>
      <c r="AP717" s="29"/>
      <c r="AQ717" s="1"/>
      <c r="AR717" s="29"/>
      <c r="AS717" s="1"/>
      <c r="AT717" s="29"/>
      <c r="AU717" s="1"/>
      <c r="AV717" s="29"/>
      <c r="AW717" s="1"/>
      <c r="AX717" s="29"/>
      <c r="AY717" s="1"/>
      <c r="AZ717" s="29"/>
      <c r="BA717" s="1"/>
      <c r="BB717" s="29"/>
      <c r="BC717" s="1"/>
      <c r="BD717" s="29"/>
      <c r="BE717" s="1"/>
      <c r="BF717" s="29"/>
      <c r="BG717" s="1"/>
      <c r="BH717" s="29"/>
      <c r="BI717" s="1"/>
      <c r="BJ717" s="29"/>
      <c r="BK717" s="1"/>
      <c r="BL717" s="29"/>
      <c r="BN717" s="29"/>
      <c r="BP717" s="29"/>
      <c r="BR717" s="29"/>
      <c r="BT717" s="29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  <c r="V718" s="29"/>
      <c r="W718" s="1"/>
      <c r="X718" s="29"/>
      <c r="Y718" s="1"/>
      <c r="Z718" s="29"/>
      <c r="AA718" s="1"/>
      <c r="AB718" s="29"/>
      <c r="AC718" s="1"/>
      <c r="AD718" s="29"/>
      <c r="AE718" s="1"/>
      <c r="AF718" s="29"/>
      <c r="AG718" s="1"/>
      <c r="AH718" s="29"/>
      <c r="AI718" s="1"/>
      <c r="AJ718" s="29"/>
      <c r="AK718" s="1"/>
      <c r="AL718" s="29"/>
      <c r="AM718" s="1"/>
      <c r="AN718" s="29"/>
      <c r="AO718" s="1"/>
      <c r="AP718" s="29"/>
      <c r="AQ718" s="1"/>
      <c r="AR718" s="29"/>
      <c r="AS718" s="1"/>
      <c r="AT718" s="29"/>
      <c r="AU718" s="1"/>
      <c r="AV718" s="29"/>
      <c r="AW718" s="1"/>
      <c r="AX718" s="29"/>
      <c r="AY718" s="1"/>
      <c r="AZ718" s="29"/>
      <c r="BA718" s="1"/>
      <c r="BB718" s="29"/>
      <c r="BC718" s="1"/>
      <c r="BD718" s="29"/>
      <c r="BE718" s="1"/>
      <c r="BF718" s="29"/>
      <c r="BG718" s="1"/>
      <c r="BH718" s="29"/>
      <c r="BI718" s="1"/>
      <c r="BJ718" s="29"/>
      <c r="BK718" s="1"/>
      <c r="BL718" s="29"/>
      <c r="BN718" s="29"/>
      <c r="BP718" s="29"/>
      <c r="BR718" s="29"/>
      <c r="BT718" s="29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  <c r="V719" s="29"/>
      <c r="W719" s="1"/>
      <c r="X719" s="29"/>
      <c r="Y719" s="1"/>
      <c r="Z719" s="29"/>
      <c r="AA719" s="1"/>
      <c r="AB719" s="29"/>
      <c r="AC719" s="1"/>
      <c r="AD719" s="29"/>
      <c r="AE719" s="1"/>
      <c r="AF719" s="29"/>
      <c r="AG719" s="1"/>
      <c r="AH719" s="29"/>
      <c r="AI719" s="1"/>
      <c r="AJ719" s="29"/>
      <c r="AK719" s="1"/>
      <c r="AL719" s="29"/>
      <c r="AM719" s="1"/>
      <c r="AN719" s="29"/>
      <c r="AO719" s="1"/>
      <c r="AP719" s="29"/>
      <c r="AQ719" s="1"/>
      <c r="AR719" s="29"/>
      <c r="AS719" s="1"/>
      <c r="AT719" s="29"/>
      <c r="AU719" s="1"/>
      <c r="AV719" s="29"/>
      <c r="AW719" s="1"/>
      <c r="AX719" s="29"/>
      <c r="AY719" s="1"/>
      <c r="AZ719" s="29"/>
      <c r="BA719" s="1"/>
      <c r="BB719" s="29"/>
      <c r="BC719" s="1"/>
      <c r="BD719" s="29"/>
      <c r="BE719" s="1"/>
      <c r="BF719" s="29"/>
      <c r="BG719" s="1"/>
      <c r="BH719" s="29"/>
      <c r="BI719" s="1"/>
      <c r="BJ719" s="29"/>
      <c r="BK719" s="1"/>
      <c r="BL719" s="29"/>
      <c r="BN719" s="29"/>
      <c r="BP719" s="29"/>
      <c r="BR719" s="29"/>
      <c r="BT719" s="29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  <c r="V720" s="29"/>
      <c r="W720" s="1"/>
      <c r="X720" s="29"/>
      <c r="Y720" s="1"/>
      <c r="Z720" s="29"/>
      <c r="AA720" s="1"/>
      <c r="AB720" s="29"/>
      <c r="AC720" s="1"/>
      <c r="AD720" s="29"/>
      <c r="AE720" s="1"/>
      <c r="AF720" s="29"/>
      <c r="AG720" s="1"/>
      <c r="AH720" s="29"/>
      <c r="AI720" s="1"/>
      <c r="AJ720" s="29"/>
      <c r="AK720" s="1"/>
      <c r="AL720" s="29"/>
      <c r="AM720" s="1"/>
      <c r="AN720" s="29"/>
      <c r="AO720" s="1"/>
      <c r="AP720" s="29"/>
      <c r="AQ720" s="1"/>
      <c r="AR720" s="29"/>
      <c r="AS720" s="1"/>
      <c r="AT720" s="29"/>
      <c r="AU720" s="1"/>
      <c r="AV720" s="29"/>
      <c r="AW720" s="1"/>
      <c r="AX720" s="29"/>
      <c r="AY720" s="1"/>
      <c r="AZ720" s="29"/>
      <c r="BA720" s="1"/>
      <c r="BB720" s="29"/>
      <c r="BC720" s="1"/>
      <c r="BD720" s="29"/>
      <c r="BE720" s="1"/>
      <c r="BF720" s="29"/>
      <c r="BG720" s="1"/>
      <c r="BH720" s="29"/>
      <c r="BI720" s="1"/>
      <c r="BJ720" s="29"/>
      <c r="BK720" s="1"/>
      <c r="BL720" s="29"/>
      <c r="BN720" s="29"/>
      <c r="BP720" s="29"/>
      <c r="BR720" s="29"/>
      <c r="BT720" s="29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  <c r="V721" s="29"/>
      <c r="W721" s="1"/>
      <c r="X721" s="29"/>
      <c r="Y721" s="1"/>
      <c r="Z721" s="29"/>
      <c r="AA721" s="1"/>
      <c r="AB721" s="29"/>
      <c r="AC721" s="1"/>
      <c r="AD721" s="29"/>
      <c r="AE721" s="1"/>
      <c r="AF721" s="29"/>
      <c r="AG721" s="1"/>
      <c r="AH721" s="29"/>
      <c r="AI721" s="1"/>
      <c r="AJ721" s="29"/>
      <c r="AK721" s="1"/>
      <c r="AL721" s="29"/>
      <c r="AM721" s="1"/>
      <c r="AN721" s="29"/>
      <c r="AO721" s="1"/>
      <c r="AP721" s="29"/>
      <c r="AQ721" s="1"/>
      <c r="AR721" s="29"/>
      <c r="AS721" s="1"/>
      <c r="AT721" s="29"/>
      <c r="AU721" s="1"/>
      <c r="AV721" s="29"/>
      <c r="AW721" s="1"/>
      <c r="AX721" s="29"/>
      <c r="AY721" s="1"/>
      <c r="AZ721" s="29"/>
      <c r="BA721" s="1"/>
      <c r="BB721" s="29"/>
      <c r="BC721" s="1"/>
      <c r="BD721" s="29"/>
      <c r="BE721" s="1"/>
      <c r="BF721" s="29"/>
      <c r="BG721" s="1"/>
      <c r="BH721" s="29"/>
      <c r="BI721" s="1"/>
      <c r="BJ721" s="29"/>
      <c r="BK721" s="1"/>
      <c r="BL721" s="29"/>
      <c r="BN721" s="29"/>
      <c r="BP721" s="29"/>
      <c r="BR721" s="29"/>
      <c r="BT721" s="29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  <c r="V722" s="29"/>
      <c r="W722" s="1"/>
      <c r="X722" s="29"/>
      <c r="Y722" s="1"/>
      <c r="Z722" s="29"/>
      <c r="AA722" s="1"/>
      <c r="AB722" s="29"/>
      <c r="AC722" s="1"/>
      <c r="AD722" s="29"/>
      <c r="AE722" s="1"/>
      <c r="AF722" s="29"/>
      <c r="AG722" s="1"/>
      <c r="AH722" s="29"/>
      <c r="AI722" s="1"/>
      <c r="AJ722" s="29"/>
      <c r="AK722" s="1"/>
      <c r="AL722" s="29"/>
      <c r="AM722" s="1"/>
      <c r="AN722" s="29"/>
      <c r="AO722" s="1"/>
      <c r="AP722" s="29"/>
      <c r="AQ722" s="1"/>
      <c r="AR722" s="29"/>
      <c r="AS722" s="1"/>
      <c r="AT722" s="29"/>
      <c r="AU722" s="1"/>
      <c r="AV722" s="29"/>
      <c r="AW722" s="1"/>
      <c r="AX722" s="29"/>
      <c r="AY722" s="1"/>
      <c r="AZ722" s="29"/>
      <c r="BA722" s="1"/>
      <c r="BB722" s="29"/>
      <c r="BC722" s="1"/>
      <c r="BD722" s="29"/>
      <c r="BE722" s="1"/>
      <c r="BF722" s="29"/>
      <c r="BG722" s="1"/>
      <c r="BH722" s="29"/>
      <c r="BI722" s="1"/>
      <c r="BJ722" s="29"/>
      <c r="BK722" s="1"/>
      <c r="BL722" s="29"/>
      <c r="BN722" s="29"/>
      <c r="BP722" s="29"/>
      <c r="BR722" s="29"/>
      <c r="BT722" s="29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  <c r="V723" s="29"/>
      <c r="W723" s="1"/>
      <c r="X723" s="29"/>
      <c r="Y723" s="1"/>
      <c r="Z723" s="29"/>
      <c r="AA723" s="1"/>
      <c r="AB723" s="29"/>
      <c r="AC723" s="1"/>
      <c r="AD723" s="29"/>
      <c r="AE723" s="1"/>
      <c r="AF723" s="29"/>
      <c r="AG723" s="1"/>
      <c r="AH723" s="29"/>
      <c r="AI723" s="1"/>
      <c r="AJ723" s="29"/>
      <c r="AK723" s="1"/>
      <c r="AL723" s="29"/>
      <c r="AM723" s="1"/>
      <c r="AN723" s="29"/>
      <c r="AO723" s="1"/>
      <c r="AP723" s="29"/>
      <c r="AQ723" s="1"/>
      <c r="AR723" s="29"/>
      <c r="AS723" s="1"/>
      <c r="AT723" s="29"/>
      <c r="AU723" s="1"/>
      <c r="AV723" s="29"/>
      <c r="AW723" s="1"/>
      <c r="AX723" s="29"/>
      <c r="AY723" s="1"/>
      <c r="AZ723" s="29"/>
      <c r="BA723" s="1"/>
      <c r="BB723" s="29"/>
      <c r="BC723" s="1"/>
      <c r="BD723" s="29"/>
      <c r="BE723" s="1"/>
      <c r="BF723" s="29"/>
      <c r="BG723" s="1"/>
      <c r="BH723" s="29"/>
      <c r="BI723" s="1"/>
      <c r="BJ723" s="29"/>
      <c r="BK723" s="1"/>
      <c r="BL723" s="29"/>
      <c r="BN723" s="29"/>
      <c r="BP723" s="29"/>
      <c r="BR723" s="29"/>
      <c r="BT723" s="29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20.25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20.25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20.25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20.25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20.25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20.25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20.25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20.25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20.25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20.25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20.25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20.25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20.25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20.25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20.25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20.25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20.25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20.25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20.25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20.25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20.25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20.25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20.25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20.25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20.25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20.25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20.25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20.25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20.25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20.25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20.25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20.25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20.25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20.25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20.25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20.25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20.25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20.25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20.25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20.25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20.25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20.25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20.25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20.25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20.25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20.25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20.25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20.25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20.25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20.25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20.25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20.25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20.25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20.25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20.25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20.25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20.25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20.25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20.25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20.25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20.25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20.25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20.25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20.25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20.25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20.25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20.25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20.25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20.25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20.25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20.25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20.25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20.25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20.25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20.25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20.25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20.25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20.25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20.25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20.25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20.25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20.25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20.25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20.25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20.25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20.25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20.25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20.25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20.25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20.25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20.25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20.25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20.25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20.25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20.25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20.25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20.25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20.25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20.25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20.25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20.25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20.25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20.25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20.25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20.25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20.25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20.25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20.25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20.25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20.25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20.25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20.25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20.25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20.25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20.25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20.25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20.25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20.25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20.25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20.25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20.25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20.25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20.25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20.25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20.25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20.25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</sheetData>
  <autoFilter ref="A2:N57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1-07-19T14:57:31Z</dcterms:modified>
  <cp:revision>0</cp:revision>
  <dc:subject/>
  <dc:title/>
</cp:coreProperties>
</file>