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352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352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" uniqueCount="330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度高岡市民体育大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〔男 子〕　小学生</t>
  </si>
  <si>
    <t xml:space="preserve">５０ｍ自由形</t>
  </si>
  <si>
    <t xml:space="preserve">《タイム決勝》</t>
  </si>
  <si>
    <t xml:space="preserve">前田　幹太</t>
  </si>
  <si>
    <t xml:space="preserve">野村小学校</t>
  </si>
  <si>
    <t xml:space="preserve">小</t>
  </si>
  <si>
    <t xml:space="preserve">金田　成生</t>
  </si>
  <si>
    <t xml:space="preserve">山本　隼士</t>
  </si>
  <si>
    <t xml:space="preserve">オーパス高岡</t>
  </si>
  <si>
    <t xml:space="preserve">福島　豪起</t>
  </si>
  <si>
    <t xml:space="preserve">木津小学校</t>
  </si>
  <si>
    <t xml:space="preserve">水持　友羽</t>
  </si>
  <si>
    <t xml:space="preserve">牧野小学校</t>
  </si>
  <si>
    <t xml:space="preserve">須田　優士</t>
  </si>
  <si>
    <t xml:space="preserve">南条小学校</t>
  </si>
  <si>
    <t xml:space="preserve">細貝　侑世</t>
  </si>
  <si>
    <t xml:space="preserve">能町小学校</t>
  </si>
  <si>
    <t xml:space="preserve">大方　崇史</t>
  </si>
  <si>
    <t xml:space="preserve">下関小学校</t>
  </si>
  <si>
    <t xml:space="preserve">OPEN</t>
  </si>
  <si>
    <t xml:space="preserve">村田　伊亮</t>
  </si>
  <si>
    <t xml:space="preserve">高岡ＳＣ</t>
  </si>
  <si>
    <t xml:space="preserve">畔川晃太朗</t>
  </si>
  <si>
    <t xml:space="preserve">戸出西部小</t>
  </si>
  <si>
    <t xml:space="preserve">古江　哩久</t>
  </si>
  <si>
    <t xml:space="preserve">山下　諒</t>
  </si>
  <si>
    <t xml:space="preserve">万葉小学校</t>
  </si>
  <si>
    <t xml:space="preserve">木下　洋輝</t>
  </si>
  <si>
    <t xml:space="preserve">水上　凱聖</t>
  </si>
  <si>
    <t xml:space="preserve">野原　颯太</t>
  </si>
  <si>
    <t xml:space="preserve">石村　侑大</t>
  </si>
  <si>
    <t xml:space="preserve">大道　裕太</t>
  </si>
  <si>
    <t xml:space="preserve">福岡小学校</t>
  </si>
  <si>
    <t xml:space="preserve">野口　潤葉</t>
  </si>
  <si>
    <t xml:space="preserve">寳住　誠人</t>
  </si>
  <si>
    <t xml:space="preserve">国吉義務</t>
  </si>
  <si>
    <t xml:space="preserve">北村　煌騎</t>
  </si>
  <si>
    <t xml:space="preserve">定塚小学校</t>
  </si>
  <si>
    <t xml:space="preserve">二上　青生</t>
  </si>
  <si>
    <t xml:space="preserve">篠田　泰臥</t>
  </si>
  <si>
    <t xml:space="preserve">水持　光稀</t>
  </si>
  <si>
    <t xml:space="preserve">窪田　龍</t>
  </si>
  <si>
    <t xml:space="preserve">五位小学校</t>
  </si>
  <si>
    <t xml:space="preserve">中村　陽向</t>
  </si>
  <si>
    <t xml:space="preserve">竹林　伶</t>
  </si>
  <si>
    <t xml:space="preserve">古府小学校</t>
  </si>
  <si>
    <t xml:space="preserve">池田淳太郎</t>
  </si>
  <si>
    <t xml:space="preserve">山下　憧</t>
  </si>
  <si>
    <t xml:space="preserve">木谷　透意</t>
  </si>
  <si>
    <t xml:space="preserve">ｱｷﾞﾗﾙ ﾏﾃｨｱｽ</t>
  </si>
  <si>
    <t xml:space="preserve">平米小学校</t>
  </si>
  <si>
    <t xml:space="preserve">西野　太凱</t>
  </si>
  <si>
    <t xml:space="preserve">上田　航輝</t>
  </si>
  <si>
    <t xml:space="preserve">中田小学校</t>
  </si>
  <si>
    <t xml:space="preserve">塚田　海斗</t>
  </si>
  <si>
    <t xml:space="preserve">吉野　長志</t>
  </si>
  <si>
    <t xml:space="preserve">桃井　琉我</t>
  </si>
  <si>
    <t xml:space="preserve">瀬野　寛太</t>
  </si>
  <si>
    <t xml:space="preserve">大和田琉仁</t>
  </si>
  <si>
    <t xml:space="preserve">吉川　玲生</t>
  </si>
  <si>
    <t xml:space="preserve">伏木小学校</t>
  </si>
  <si>
    <t xml:space="preserve">**</t>
  </si>
  <si>
    <t xml:space="preserve">中島　優斗</t>
  </si>
  <si>
    <t xml:space="preserve">棄権</t>
  </si>
  <si>
    <t xml:space="preserve">藤林　成豪</t>
  </si>
  <si>
    <t xml:space="preserve">中野　莉玖</t>
  </si>
  <si>
    <t xml:space="preserve">田中　孝征</t>
  </si>
  <si>
    <t xml:space="preserve">途中棄権</t>
  </si>
  <si>
    <t xml:space="preserve">５０ｍ背泳ぎ</t>
  </si>
  <si>
    <t xml:space="preserve">桃井　大我</t>
  </si>
  <si>
    <t xml:space="preserve">二上　天惺</t>
  </si>
  <si>
    <t xml:space="preserve">桃井　成輝</t>
  </si>
  <si>
    <t xml:space="preserve">小栗　徳人</t>
  </si>
  <si>
    <t xml:space="preserve">二塚小学校</t>
  </si>
  <si>
    <t xml:space="preserve">湯浅　順太</t>
  </si>
  <si>
    <t xml:space="preserve">５０ｍ平泳ぎ</t>
  </si>
  <si>
    <t xml:space="preserve">西沢　啓希</t>
  </si>
  <si>
    <t xml:space="preserve">成美小学校</t>
  </si>
  <si>
    <t xml:space="preserve">高畠　侑士</t>
  </si>
  <si>
    <t xml:space="preserve">細池　春樹</t>
  </si>
  <si>
    <t xml:space="preserve">秋田　昊南</t>
  </si>
  <si>
    <t xml:space="preserve">細川　倖生</t>
  </si>
  <si>
    <t xml:space="preserve">深島　怜虎</t>
  </si>
  <si>
    <t xml:space="preserve">能松　諒</t>
  </si>
  <si>
    <t xml:space="preserve">高田　琢馬</t>
  </si>
  <si>
    <t xml:space="preserve">山本　洵大</t>
  </si>
  <si>
    <t xml:space="preserve">門島　圭祐</t>
  </si>
  <si>
    <t xml:space="preserve">横田小学校</t>
  </si>
  <si>
    <t xml:space="preserve">松井　楓弥</t>
  </si>
  <si>
    <t xml:space="preserve">西条小学校</t>
  </si>
  <si>
    <t xml:space="preserve">山下稟一寅</t>
  </si>
  <si>
    <t xml:space="preserve">酒井　晴生</t>
  </si>
  <si>
    <t xml:space="preserve">作田蒼一郎</t>
  </si>
  <si>
    <t xml:space="preserve">髙越　新</t>
  </si>
  <si>
    <t xml:space="preserve">５０ｍバタフライ</t>
  </si>
  <si>
    <t xml:space="preserve">中谷　勇斗</t>
  </si>
  <si>
    <t xml:space="preserve">北川　颯真</t>
  </si>
  <si>
    <t xml:space="preserve">２００ｍ個人メドレー</t>
  </si>
  <si>
    <t xml:space="preserve">田中　稜馬</t>
  </si>
  <si>
    <t xml:space="preserve">２００ｍリレー</t>
  </si>
  <si>
    <t xml:space="preserve">２００ｍメドレーリレー</t>
  </si>
  <si>
    <t xml:space="preserve">〔男 子〕　中学生</t>
  </si>
  <si>
    <t xml:space="preserve">稲垣　雄大</t>
  </si>
  <si>
    <t xml:space="preserve">志貴野中学校</t>
  </si>
  <si>
    <t xml:space="preserve">中</t>
  </si>
  <si>
    <t xml:space="preserve">杉野　凱士</t>
  </si>
  <si>
    <t xml:space="preserve">芳野中学校</t>
  </si>
  <si>
    <t xml:space="preserve">一川　璃空</t>
  </si>
  <si>
    <t xml:space="preserve">伏木中</t>
  </si>
  <si>
    <t xml:space="preserve">石王　一真</t>
  </si>
  <si>
    <t xml:space="preserve">福岡中学校</t>
  </si>
  <si>
    <t xml:space="preserve">北世　光</t>
  </si>
  <si>
    <t xml:space="preserve">頭川　隼人</t>
  </si>
  <si>
    <t xml:space="preserve">高陵</t>
  </si>
  <si>
    <t xml:space="preserve">橋本　昊虎</t>
  </si>
  <si>
    <t xml:space="preserve">森田　琥珀</t>
  </si>
  <si>
    <t xml:space="preserve">水上　煌聖</t>
  </si>
  <si>
    <t xml:space="preserve">畑　有真祢</t>
  </si>
  <si>
    <t xml:space="preserve">１００ｍ自由形</t>
  </si>
  <si>
    <t xml:space="preserve">鎌田望琥人</t>
  </si>
  <si>
    <t xml:space="preserve">南星</t>
  </si>
  <si>
    <t xml:space="preserve">大会新新</t>
  </si>
  <si>
    <t xml:space="preserve">松井羚央那</t>
  </si>
  <si>
    <t xml:space="preserve">高岡西部中</t>
  </si>
  <si>
    <t xml:space="preserve">水野　理人</t>
  </si>
  <si>
    <t xml:space="preserve">戸出中学校</t>
  </si>
  <si>
    <t xml:space="preserve">伊藤　友祐</t>
  </si>
  <si>
    <t xml:space="preserve">大野　奏斗</t>
  </si>
  <si>
    <t xml:space="preserve">西海　耀太</t>
  </si>
  <si>
    <t xml:space="preserve">４００ｍ自由形</t>
  </si>
  <si>
    <t xml:space="preserve">磯野　友吾</t>
  </si>
  <si>
    <t xml:space="preserve">西部　泰虎</t>
  </si>
  <si>
    <t xml:space="preserve">西部　凌空</t>
  </si>
  <si>
    <t xml:space="preserve">１００ｍ背泳ぎ</t>
  </si>
  <si>
    <t xml:space="preserve">尾崎　葵生</t>
  </si>
  <si>
    <t xml:space="preserve">宮崎哉真斗</t>
  </si>
  <si>
    <t xml:space="preserve">五位中学校</t>
  </si>
  <si>
    <t xml:space="preserve">高木　嘉也</t>
  </si>
  <si>
    <t xml:space="preserve">林　宗太朗</t>
  </si>
  <si>
    <t xml:space="preserve">松崎　大河</t>
  </si>
  <si>
    <t xml:space="preserve">古江　駿</t>
  </si>
  <si>
    <t xml:space="preserve">２００ｍ背泳ぎ</t>
  </si>
  <si>
    <t xml:space="preserve">山田　倫暉</t>
  </si>
  <si>
    <t xml:space="preserve">戸田倖之助</t>
  </si>
  <si>
    <t xml:space="preserve">西井　悠悟</t>
  </si>
  <si>
    <t xml:space="preserve">１００ｍ平泳ぎ</t>
  </si>
  <si>
    <t xml:space="preserve">佐々井亮太朗</t>
  </si>
  <si>
    <t xml:space="preserve">湯浅　友尋</t>
  </si>
  <si>
    <t xml:space="preserve">塚越　陽登</t>
  </si>
  <si>
    <t xml:space="preserve">石王　遼</t>
  </si>
  <si>
    <t xml:space="preserve">中谷　奏太</t>
  </si>
  <si>
    <t xml:space="preserve">牧野中学校</t>
  </si>
  <si>
    <t xml:space="preserve">尾山　光</t>
  </si>
  <si>
    <t xml:space="preserve">畑　玖音</t>
  </si>
  <si>
    <t xml:space="preserve">２００ｍ平泳ぎ</t>
  </si>
  <si>
    <t xml:space="preserve">中野　冴珀</t>
  </si>
  <si>
    <t xml:space="preserve">武部　一稀</t>
  </si>
  <si>
    <t xml:space="preserve">吉川　治希</t>
  </si>
  <si>
    <t xml:space="preserve">１００ｍバタフライ</t>
  </si>
  <si>
    <t xml:space="preserve">森　祐太</t>
  </si>
  <si>
    <t xml:space="preserve">定塚　銀河</t>
  </si>
  <si>
    <t xml:space="preserve">明嵐　健介</t>
  </si>
  <si>
    <t xml:space="preserve">２００ｍバタフライ</t>
  </si>
  <si>
    <t xml:space="preserve">二上　尚葵</t>
  </si>
  <si>
    <t xml:space="preserve">４００ｍ個人メドレー</t>
  </si>
  <si>
    <t xml:space="preserve">４００ｍリレー</t>
  </si>
  <si>
    <t xml:space="preserve">４００ｍメドレーリレー</t>
  </si>
  <si>
    <t xml:space="preserve">〔男 子〕　高校生</t>
  </si>
  <si>
    <t xml:space="preserve">川崎　誠太</t>
  </si>
  <si>
    <t xml:space="preserve">高岡高校</t>
  </si>
  <si>
    <t xml:space="preserve">高</t>
  </si>
  <si>
    <t xml:space="preserve">三山　敬大</t>
  </si>
  <si>
    <t xml:space="preserve">高寺　凛空</t>
  </si>
  <si>
    <t xml:space="preserve">塩路　悠斗</t>
  </si>
  <si>
    <t xml:space="preserve">高岡南</t>
  </si>
  <si>
    <t xml:space="preserve">上野孝太郎</t>
  </si>
  <si>
    <t xml:space="preserve">殿村慎之輔</t>
  </si>
  <si>
    <t xml:space="preserve">藤本　涼平</t>
  </si>
  <si>
    <t xml:space="preserve">斉藤　悠作</t>
  </si>
  <si>
    <t xml:space="preserve">西沢　玲志</t>
  </si>
  <si>
    <t xml:space="preserve">〔男 子〕　成年</t>
  </si>
  <si>
    <t xml:space="preserve">中出　勇斗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頭川　明卓</t>
  </si>
  <si>
    <r>
      <rPr>
        <sz val="11"/>
        <rFont val="Noto Sans"/>
        <family val="2"/>
      </rPr>
      <t xml:space="preserve">高岡</t>
    </r>
    <r>
      <rPr>
        <sz val="11"/>
        <rFont val="ＭＳ Ｐゴシック"/>
        <family val="3"/>
        <charset val="128"/>
      </rPr>
      <t xml:space="preserve">SC</t>
    </r>
  </si>
  <si>
    <t xml:space="preserve">西井　孝栄</t>
  </si>
  <si>
    <t xml:space="preserve">大石　隆文</t>
  </si>
  <si>
    <t xml:space="preserve">高岡市体協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</t>
    </r>
  </si>
  <si>
    <t xml:space="preserve">小川　昭祐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坂野上　満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鍛冶　行浩</t>
  </si>
  <si>
    <t xml:space="preserve">頭川　善一</t>
  </si>
  <si>
    <t xml:space="preserve">田畑　博行</t>
  </si>
  <si>
    <t xml:space="preserve">〔女 子〕　小学生</t>
  </si>
  <si>
    <t xml:space="preserve">小田　あす花</t>
  </si>
  <si>
    <t xml:space="preserve">ＪＳＳ高岡</t>
  </si>
  <si>
    <t xml:space="preserve">佐伯　雫</t>
  </si>
  <si>
    <t xml:space="preserve">進藤　咲月</t>
  </si>
  <si>
    <t xml:space="preserve">松井　虹香</t>
  </si>
  <si>
    <t xml:space="preserve">伊藤　紗羽</t>
  </si>
  <si>
    <t xml:space="preserve">井上　美知</t>
  </si>
  <si>
    <t xml:space="preserve">松島　吏奈</t>
  </si>
  <si>
    <t xml:space="preserve">浦上　綾乃</t>
  </si>
  <si>
    <t xml:space="preserve">二塚　弥桜</t>
  </si>
  <si>
    <t xml:space="preserve">有元　瑞希</t>
  </si>
  <si>
    <t xml:space="preserve">大和田みのり</t>
  </si>
  <si>
    <t xml:space="preserve">堀　結月</t>
  </si>
  <si>
    <t xml:space="preserve">川村　美佳</t>
  </si>
  <si>
    <t xml:space="preserve">櫻井　結菜</t>
  </si>
  <si>
    <t xml:space="preserve">横山　明咲</t>
  </si>
  <si>
    <t xml:space="preserve">堀川　佳緒</t>
  </si>
  <si>
    <t xml:space="preserve">大谷　胡花</t>
  </si>
  <si>
    <t xml:space="preserve">松田　真綾</t>
  </si>
  <si>
    <t xml:space="preserve">小川　李里</t>
  </si>
  <si>
    <t xml:space="preserve">横井　心優</t>
  </si>
  <si>
    <t xml:space="preserve">寺本　凪沙</t>
  </si>
  <si>
    <t xml:space="preserve">橋詰　那菜</t>
  </si>
  <si>
    <t xml:space="preserve">社浦　来実</t>
  </si>
  <si>
    <t xml:space="preserve">松原　心虹</t>
  </si>
  <si>
    <t xml:space="preserve">塚本さくら</t>
  </si>
  <si>
    <t xml:space="preserve">博労小学校</t>
  </si>
  <si>
    <t xml:space="preserve">松野　里菜</t>
  </si>
  <si>
    <t xml:space="preserve">篠田　紗来</t>
  </si>
  <si>
    <t xml:space="preserve">吉川　仁瑚</t>
  </si>
  <si>
    <t xml:space="preserve">髙田　彩代</t>
  </si>
  <si>
    <t xml:space="preserve">寳住　環奈</t>
  </si>
  <si>
    <t xml:space="preserve">高橋　一花</t>
  </si>
  <si>
    <t xml:space="preserve">東山亜桜衣</t>
  </si>
  <si>
    <t xml:space="preserve">大浦　深結</t>
  </si>
  <si>
    <t xml:space="preserve">山中　咲</t>
  </si>
  <si>
    <t xml:space="preserve">林　結菜</t>
  </si>
  <si>
    <t xml:space="preserve">清水梨依奈</t>
  </si>
  <si>
    <t xml:space="preserve">角谷　芽咲</t>
  </si>
  <si>
    <t xml:space="preserve">梶　心優</t>
  </si>
  <si>
    <t xml:space="preserve">木田　優希</t>
  </si>
  <si>
    <t xml:space="preserve">畔川　芽依</t>
  </si>
  <si>
    <t xml:space="preserve">武島　未歩</t>
  </si>
  <si>
    <t xml:space="preserve">大石　彩乃</t>
  </si>
  <si>
    <t xml:space="preserve">橋本　乙葉</t>
  </si>
  <si>
    <t xml:space="preserve">今井みのり</t>
  </si>
  <si>
    <t xml:space="preserve">矢田　桜空</t>
  </si>
  <si>
    <t xml:space="preserve">城光寺優衣</t>
  </si>
  <si>
    <t xml:space="preserve">南林　珠寧</t>
  </si>
  <si>
    <t xml:space="preserve">梅田　莉愛</t>
  </si>
  <si>
    <t xml:space="preserve">田中　彩陽</t>
  </si>
  <si>
    <t xml:space="preserve">中　怜愛</t>
  </si>
  <si>
    <t xml:space="preserve">失格</t>
  </si>
  <si>
    <t xml:space="preserve">〔女 子〕　中学生</t>
  </si>
  <si>
    <t xml:space="preserve">大野友有希</t>
  </si>
  <si>
    <t xml:space="preserve">谷口　瑠椛</t>
  </si>
  <si>
    <t xml:space="preserve">梅田　苺愛</t>
  </si>
  <si>
    <t xml:space="preserve">阿部　弥来</t>
  </si>
  <si>
    <t xml:space="preserve">武内菜々美</t>
  </si>
  <si>
    <t xml:space="preserve">藤田　美潤</t>
  </si>
  <si>
    <t xml:space="preserve">別本あずさ</t>
  </si>
  <si>
    <t xml:space="preserve">道淵　由真</t>
  </si>
  <si>
    <t xml:space="preserve">二上　悠来</t>
  </si>
  <si>
    <t xml:space="preserve">社浦　果歩</t>
  </si>
  <si>
    <t xml:space="preserve">森　愛音</t>
  </si>
  <si>
    <t xml:space="preserve">唐沢　爽瑠</t>
  </si>
  <si>
    <t xml:space="preserve">林　心結</t>
  </si>
  <si>
    <t xml:space="preserve">中田中学校</t>
  </si>
  <si>
    <t xml:space="preserve">秋田　真鈴</t>
  </si>
  <si>
    <t xml:space="preserve">田畑　希望</t>
  </si>
  <si>
    <t xml:space="preserve">高橋　歩花</t>
  </si>
  <si>
    <t xml:space="preserve">石本　夢音</t>
  </si>
  <si>
    <t xml:space="preserve">林　明央理</t>
  </si>
  <si>
    <t xml:space="preserve">宮崎　光琉</t>
  </si>
  <si>
    <t xml:space="preserve">〔女 子〕　高校生</t>
  </si>
  <si>
    <t xml:space="preserve">二上　美悠</t>
  </si>
  <si>
    <t xml:space="preserve">阿部真理愛</t>
  </si>
  <si>
    <t xml:space="preserve">新湊</t>
  </si>
  <si>
    <t xml:space="preserve">山田　陽奈</t>
  </si>
  <si>
    <t xml:space="preserve">高岡商業</t>
  </si>
  <si>
    <t xml:space="preserve">〔女 子〕　成年</t>
  </si>
  <si>
    <t xml:space="preserve">丸本　弥空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坪田亜矢子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</t>
    </r>
  </si>
  <si>
    <t xml:space="preserve">山岡　弘美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池端　早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35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4" min="73" style="2" width="4.49"/>
    <col collapsed="false" customWidth="false" hidden="false" outlineLevel="0" max="257" min="75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4374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2"/>
      <c r="BX1" s="2"/>
      <c r="BY1" s="2"/>
      <c r="BZ1" s="2"/>
      <c r="CA1" s="2"/>
      <c r="CB1" s="2"/>
      <c r="CC1" s="2"/>
      <c r="CD1" s="2"/>
      <c r="CE1" s="2"/>
      <c r="CF1" s="13"/>
      <c r="CG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  <c r="BV2" s="1"/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6</v>
      </c>
      <c r="L3" s="24" t="n">
        <v>31.5</v>
      </c>
      <c r="M3" s="25"/>
      <c r="N3" s="21" t="n">
        <v>0</v>
      </c>
      <c r="O3" s="26" t="n">
        <v>31.5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  <c r="BV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49</v>
      </c>
      <c r="J4" s="22" t="s">
        <v>50</v>
      </c>
      <c r="K4" s="23" t="n">
        <v>6</v>
      </c>
      <c r="L4" s="24" t="n">
        <v>31.6</v>
      </c>
      <c r="M4" s="25"/>
      <c r="N4" s="21" t="n">
        <v>0</v>
      </c>
      <c r="O4" s="26" t="n">
        <v>31.6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  <c r="BV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2</v>
      </c>
      <c r="F5" s="21"/>
      <c r="G5" s="21"/>
      <c r="H5" s="21"/>
      <c r="I5" s="21" t="s">
        <v>53</v>
      </c>
      <c r="J5" s="22" t="s">
        <v>50</v>
      </c>
      <c r="K5" s="23" t="n">
        <v>5</v>
      </c>
      <c r="L5" s="24" t="n">
        <v>31.92</v>
      </c>
      <c r="M5" s="25"/>
      <c r="N5" s="21" t="n">
        <v>0</v>
      </c>
      <c r="O5" s="26" t="n">
        <v>31.92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  <c r="BV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4</v>
      </c>
      <c r="F6" s="21"/>
      <c r="G6" s="21"/>
      <c r="H6" s="21"/>
      <c r="I6" s="21" t="s">
        <v>55</v>
      </c>
      <c r="J6" s="22" t="s">
        <v>50</v>
      </c>
      <c r="K6" s="23" t="n">
        <v>6</v>
      </c>
      <c r="L6" s="24" t="n">
        <v>32.72</v>
      </c>
      <c r="M6" s="25"/>
      <c r="N6" s="21" t="n">
        <v>0</v>
      </c>
      <c r="O6" s="26" t="n">
        <v>32.72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  <c r="BV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6</v>
      </c>
      <c r="F7" s="21"/>
      <c r="G7" s="21"/>
      <c r="H7" s="21"/>
      <c r="I7" s="21" t="s">
        <v>57</v>
      </c>
      <c r="J7" s="22" t="s">
        <v>50</v>
      </c>
      <c r="K7" s="23" t="n">
        <v>5</v>
      </c>
      <c r="L7" s="24" t="n">
        <v>33.89</v>
      </c>
      <c r="M7" s="25"/>
      <c r="N7" s="21" t="n">
        <v>0</v>
      </c>
      <c r="O7" s="26" t="n">
        <v>33.89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  <c r="BV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8</v>
      </c>
      <c r="F8" s="21"/>
      <c r="G8" s="21"/>
      <c r="H8" s="21"/>
      <c r="I8" s="21" t="s">
        <v>59</v>
      </c>
      <c r="J8" s="22" t="s">
        <v>50</v>
      </c>
      <c r="K8" s="23" t="n">
        <v>5</v>
      </c>
      <c r="L8" s="24" t="n">
        <v>34.63</v>
      </c>
      <c r="M8" s="25"/>
      <c r="N8" s="21" t="n">
        <v>0</v>
      </c>
      <c r="O8" s="26" t="n">
        <v>34.63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  <c r="BV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0</v>
      </c>
      <c r="F9" s="21"/>
      <c r="G9" s="21"/>
      <c r="H9" s="21"/>
      <c r="I9" s="21" t="s">
        <v>61</v>
      </c>
      <c r="J9" s="22" t="s">
        <v>50</v>
      </c>
      <c r="K9" s="23" t="n">
        <v>4</v>
      </c>
      <c r="L9" s="24" t="n">
        <v>35.46</v>
      </c>
      <c r="M9" s="25"/>
      <c r="N9" s="21" t="n">
        <v>0</v>
      </c>
      <c r="O9" s="26" t="n">
        <v>35.46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  <c r="BV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2</v>
      </c>
      <c r="F10" s="21"/>
      <c r="G10" s="21"/>
      <c r="H10" s="21"/>
      <c r="I10" s="21" t="s">
        <v>63</v>
      </c>
      <c r="J10" s="22" t="s">
        <v>50</v>
      </c>
      <c r="K10" s="23" t="n">
        <v>4</v>
      </c>
      <c r="L10" s="24" t="n">
        <v>35.53</v>
      </c>
      <c r="M10" s="25"/>
      <c r="N10" s="21" t="n">
        <v>0</v>
      </c>
      <c r="O10" s="26" t="n">
        <v>35.53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  <c r="BV10" s="26"/>
    </row>
    <row r="11" customFormat="false" ht="20.25" hidden="false" customHeight="true" outlineLevel="0" collapsed="false">
      <c r="A11" s="20" t="s">
        <v>64</v>
      </c>
      <c r="B11" s="21" t="s">
        <v>45</v>
      </c>
      <c r="C11" s="21" t="s">
        <v>46</v>
      </c>
      <c r="D11" s="21" t="s">
        <v>47</v>
      </c>
      <c r="E11" s="21" t="s">
        <v>65</v>
      </c>
      <c r="F11" s="21"/>
      <c r="G11" s="21"/>
      <c r="H11" s="21"/>
      <c r="I11" s="21" t="s">
        <v>66</v>
      </c>
      <c r="J11" s="22" t="s">
        <v>50</v>
      </c>
      <c r="K11" s="23" t="n">
        <v>6</v>
      </c>
      <c r="L11" s="24" t="n">
        <v>35.63</v>
      </c>
      <c r="M11" s="25"/>
      <c r="N11" s="21" t="n">
        <v>0</v>
      </c>
      <c r="O11" s="26" t="n">
        <v>35.63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  <c r="BV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7</v>
      </c>
      <c r="F12" s="21"/>
      <c r="G12" s="21"/>
      <c r="H12" s="21"/>
      <c r="I12" s="21" t="s">
        <v>68</v>
      </c>
      <c r="J12" s="22" t="s">
        <v>50</v>
      </c>
      <c r="K12" s="23" t="n">
        <v>5</v>
      </c>
      <c r="L12" s="24" t="n">
        <v>36.72</v>
      </c>
      <c r="M12" s="25"/>
      <c r="N12" s="21" t="n">
        <v>0</v>
      </c>
      <c r="O12" s="26" t="n">
        <v>36.72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  <c r="BV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9</v>
      </c>
      <c r="F13" s="21"/>
      <c r="G13" s="21"/>
      <c r="H13" s="21"/>
      <c r="I13" s="21" t="s">
        <v>63</v>
      </c>
      <c r="J13" s="22" t="s">
        <v>50</v>
      </c>
      <c r="K13" s="23" t="n">
        <v>5</v>
      </c>
      <c r="L13" s="24" t="n">
        <v>36.78</v>
      </c>
      <c r="M13" s="25"/>
      <c r="N13" s="21" t="n">
        <v>0</v>
      </c>
      <c r="O13" s="26" t="n">
        <v>36.78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  <c r="BV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70</v>
      </c>
      <c r="F14" s="21"/>
      <c r="G14" s="21"/>
      <c r="H14" s="21"/>
      <c r="I14" s="21" t="s">
        <v>71</v>
      </c>
      <c r="J14" s="22" t="s">
        <v>50</v>
      </c>
      <c r="K14" s="23" t="n">
        <v>5</v>
      </c>
      <c r="L14" s="24" t="n">
        <v>37.24</v>
      </c>
      <c r="M14" s="25"/>
      <c r="N14" s="21" t="n">
        <v>0</v>
      </c>
      <c r="O14" s="26" t="n">
        <v>37.24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  <c r="BV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72</v>
      </c>
      <c r="F15" s="21"/>
      <c r="G15" s="21"/>
      <c r="H15" s="21"/>
      <c r="I15" s="21" t="s">
        <v>59</v>
      </c>
      <c r="J15" s="22" t="s">
        <v>50</v>
      </c>
      <c r="K15" s="23" t="n">
        <v>4</v>
      </c>
      <c r="L15" s="24" t="n">
        <v>37.34</v>
      </c>
      <c r="M15" s="25"/>
      <c r="N15" s="21" t="n">
        <v>0</v>
      </c>
      <c r="O15" s="26" t="n">
        <v>37.34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  <c r="BV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3</v>
      </c>
      <c r="F16" s="21"/>
      <c r="G16" s="21"/>
      <c r="H16" s="21"/>
      <c r="I16" s="21" t="s">
        <v>49</v>
      </c>
      <c r="J16" s="22" t="s">
        <v>50</v>
      </c>
      <c r="K16" s="23" t="n">
        <v>4</v>
      </c>
      <c r="L16" s="24" t="n">
        <v>37.38</v>
      </c>
      <c r="M16" s="25"/>
      <c r="N16" s="21" t="n">
        <v>0</v>
      </c>
      <c r="O16" s="26" t="n">
        <v>37.38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  <c r="BV16" s="26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4</v>
      </c>
      <c r="F17" s="21"/>
      <c r="G17" s="21"/>
      <c r="H17" s="21"/>
      <c r="I17" s="21" t="s">
        <v>63</v>
      </c>
      <c r="J17" s="22" t="s">
        <v>50</v>
      </c>
      <c r="K17" s="23" t="n">
        <v>4</v>
      </c>
      <c r="L17" s="24" t="n">
        <v>37.88</v>
      </c>
      <c r="M17" s="25"/>
      <c r="N17" s="21" t="n">
        <v>0</v>
      </c>
      <c r="O17" s="26" t="n">
        <v>37.88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  <c r="BV17" s="26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5</v>
      </c>
      <c r="F18" s="21"/>
      <c r="G18" s="21"/>
      <c r="H18" s="21"/>
      <c r="I18" s="21" t="s">
        <v>57</v>
      </c>
      <c r="J18" s="22" t="s">
        <v>50</v>
      </c>
      <c r="K18" s="23" t="n">
        <v>6</v>
      </c>
      <c r="L18" s="24" t="n">
        <v>38.02</v>
      </c>
      <c r="M18" s="25"/>
      <c r="N18" s="21" t="n">
        <v>0</v>
      </c>
      <c r="O18" s="26" t="n">
        <v>38.02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  <c r="BV18" s="26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6</v>
      </c>
      <c r="F19" s="21"/>
      <c r="G19" s="21"/>
      <c r="H19" s="21"/>
      <c r="I19" s="21" t="s">
        <v>77</v>
      </c>
      <c r="J19" s="22" t="s">
        <v>50</v>
      </c>
      <c r="K19" s="23" t="n">
        <v>6</v>
      </c>
      <c r="L19" s="24" t="n">
        <v>38.52</v>
      </c>
      <c r="M19" s="25"/>
      <c r="N19" s="21" t="n">
        <v>0</v>
      </c>
      <c r="O19" s="26" t="n">
        <v>38.52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  <c r="BV19" s="26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78</v>
      </c>
      <c r="F20" s="21"/>
      <c r="G20" s="21"/>
      <c r="H20" s="21"/>
      <c r="I20" s="21" t="s">
        <v>63</v>
      </c>
      <c r="J20" s="22" t="s">
        <v>50</v>
      </c>
      <c r="K20" s="23" t="n">
        <v>2</v>
      </c>
      <c r="L20" s="24" t="n">
        <v>39.38</v>
      </c>
      <c r="M20" s="25"/>
      <c r="N20" s="21" t="n">
        <v>0</v>
      </c>
      <c r="O20" s="26" t="n">
        <v>39.38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  <c r="BV20" s="26"/>
    </row>
    <row r="21" customFormat="false" ht="20.25" hidden="false" customHeight="true" outlineLevel="0" collapsed="false">
      <c r="A21" s="20" t="n">
        <v>19</v>
      </c>
      <c r="B21" s="21" t="s">
        <v>45</v>
      </c>
      <c r="C21" s="21" t="s">
        <v>46</v>
      </c>
      <c r="D21" s="21" t="s">
        <v>47</v>
      </c>
      <c r="E21" s="21" t="s">
        <v>79</v>
      </c>
      <c r="F21" s="21"/>
      <c r="G21" s="21"/>
      <c r="H21" s="21"/>
      <c r="I21" s="21" t="s">
        <v>80</v>
      </c>
      <c r="J21" s="22" t="s">
        <v>50</v>
      </c>
      <c r="K21" s="23" t="n">
        <v>6</v>
      </c>
      <c r="L21" s="24" t="n">
        <v>41.37</v>
      </c>
      <c r="M21" s="25"/>
      <c r="N21" s="21" t="n">
        <v>0</v>
      </c>
      <c r="O21" s="26" t="n">
        <v>41.37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  <c r="BV21" s="26"/>
    </row>
    <row r="22" customFormat="false" ht="20.25" hidden="false" customHeight="true" outlineLevel="0" collapsed="false">
      <c r="A22" s="20" t="n">
        <v>20</v>
      </c>
      <c r="B22" s="21" t="s">
        <v>45</v>
      </c>
      <c r="C22" s="21" t="s">
        <v>46</v>
      </c>
      <c r="D22" s="21" t="s">
        <v>47</v>
      </c>
      <c r="E22" s="21" t="s">
        <v>81</v>
      </c>
      <c r="F22" s="21"/>
      <c r="G22" s="21"/>
      <c r="H22" s="21"/>
      <c r="I22" s="21" t="s">
        <v>82</v>
      </c>
      <c r="J22" s="22" t="s">
        <v>50</v>
      </c>
      <c r="K22" s="23" t="n">
        <v>6</v>
      </c>
      <c r="L22" s="24" t="n">
        <v>41.88</v>
      </c>
      <c r="M22" s="25"/>
      <c r="N22" s="21" t="n">
        <v>0</v>
      </c>
      <c r="O22" s="26" t="n">
        <v>41.88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  <c r="BV22" s="26"/>
    </row>
    <row r="23" customFormat="false" ht="20.25" hidden="false" customHeight="true" outlineLevel="0" collapsed="false">
      <c r="A23" s="20" t="n">
        <v>21</v>
      </c>
      <c r="B23" s="21" t="s">
        <v>45</v>
      </c>
      <c r="C23" s="21" t="s">
        <v>46</v>
      </c>
      <c r="D23" s="21" t="s">
        <v>47</v>
      </c>
      <c r="E23" s="21" t="s">
        <v>83</v>
      </c>
      <c r="F23" s="21"/>
      <c r="G23" s="21"/>
      <c r="H23" s="21"/>
      <c r="I23" s="21" t="s">
        <v>82</v>
      </c>
      <c r="J23" s="22" t="s">
        <v>50</v>
      </c>
      <c r="K23" s="23" t="n">
        <v>6</v>
      </c>
      <c r="L23" s="24" t="n">
        <v>42.07</v>
      </c>
      <c r="M23" s="25"/>
      <c r="N23" s="21" t="n">
        <v>0</v>
      </c>
      <c r="O23" s="26" t="n">
        <v>42.07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  <c r="BV23" s="26"/>
    </row>
    <row r="24" customFormat="false" ht="20.25" hidden="false" customHeight="true" outlineLevel="0" collapsed="false">
      <c r="A24" s="20" t="n">
        <v>22</v>
      </c>
      <c r="B24" s="21" t="s">
        <v>45</v>
      </c>
      <c r="C24" s="21" t="s">
        <v>46</v>
      </c>
      <c r="D24" s="21" t="s">
        <v>47</v>
      </c>
      <c r="E24" s="21" t="s">
        <v>84</v>
      </c>
      <c r="F24" s="21"/>
      <c r="G24" s="21"/>
      <c r="H24" s="21"/>
      <c r="I24" s="21" t="s">
        <v>77</v>
      </c>
      <c r="J24" s="22" t="s">
        <v>50</v>
      </c>
      <c r="K24" s="23" t="n">
        <v>6</v>
      </c>
      <c r="L24" s="24" t="n">
        <v>42.9</v>
      </c>
      <c r="M24" s="25"/>
      <c r="N24" s="21" t="n">
        <v>0</v>
      </c>
      <c r="O24" s="26" t="n">
        <v>42.9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  <c r="BV24" s="26"/>
    </row>
    <row r="25" customFormat="false" ht="20.25" hidden="false" customHeight="true" outlineLevel="0" collapsed="false">
      <c r="A25" s="20" t="n">
        <v>23</v>
      </c>
      <c r="B25" s="21" t="s">
        <v>45</v>
      </c>
      <c r="C25" s="21" t="s">
        <v>46</v>
      </c>
      <c r="D25" s="21" t="s">
        <v>47</v>
      </c>
      <c r="E25" s="21" t="s">
        <v>85</v>
      </c>
      <c r="F25" s="21"/>
      <c r="G25" s="21"/>
      <c r="H25" s="21"/>
      <c r="I25" s="21" t="s">
        <v>57</v>
      </c>
      <c r="J25" s="22" t="s">
        <v>50</v>
      </c>
      <c r="K25" s="23" t="n">
        <v>3</v>
      </c>
      <c r="L25" s="24" t="n">
        <v>43.91</v>
      </c>
      <c r="M25" s="25"/>
      <c r="N25" s="21" t="n">
        <v>0</v>
      </c>
      <c r="O25" s="26" t="n">
        <v>43.91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  <c r="BV25" s="26"/>
    </row>
    <row r="26" customFormat="false" ht="20.25" hidden="false" customHeight="true" outlineLevel="0" collapsed="false">
      <c r="A26" s="20" t="n">
        <v>24</v>
      </c>
      <c r="B26" s="21" t="s">
        <v>45</v>
      </c>
      <c r="C26" s="21" t="s">
        <v>46</v>
      </c>
      <c r="D26" s="21" t="s">
        <v>47</v>
      </c>
      <c r="E26" s="21" t="s">
        <v>86</v>
      </c>
      <c r="F26" s="21"/>
      <c r="G26" s="21"/>
      <c r="H26" s="21"/>
      <c r="I26" s="21" t="s">
        <v>87</v>
      </c>
      <c r="J26" s="22" t="s">
        <v>50</v>
      </c>
      <c r="K26" s="23" t="n">
        <v>4</v>
      </c>
      <c r="L26" s="24" t="n">
        <v>44.89</v>
      </c>
      <c r="M26" s="25"/>
      <c r="N26" s="21" t="n">
        <v>0</v>
      </c>
      <c r="O26" s="26" t="n">
        <v>44.89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  <c r="BV26" s="26"/>
    </row>
    <row r="27" customFormat="false" ht="20.25" hidden="false" customHeight="true" outlineLevel="0" collapsed="false">
      <c r="A27" s="20" t="n">
        <v>25</v>
      </c>
      <c r="B27" s="21" t="s">
        <v>45</v>
      </c>
      <c r="C27" s="21" t="s">
        <v>46</v>
      </c>
      <c r="D27" s="21" t="s">
        <v>47</v>
      </c>
      <c r="E27" s="21" t="s">
        <v>88</v>
      </c>
      <c r="F27" s="21"/>
      <c r="G27" s="21"/>
      <c r="H27" s="21"/>
      <c r="I27" s="21" t="s">
        <v>77</v>
      </c>
      <c r="J27" s="22" t="s">
        <v>50</v>
      </c>
      <c r="K27" s="23" t="n">
        <v>6</v>
      </c>
      <c r="L27" s="24" t="n">
        <v>45.19</v>
      </c>
      <c r="M27" s="25"/>
      <c r="N27" s="21" t="n">
        <v>0</v>
      </c>
      <c r="O27" s="26" t="n">
        <v>45.19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  <c r="BV27" s="26"/>
    </row>
    <row r="28" customFormat="false" ht="20.25" hidden="false" customHeight="true" outlineLevel="0" collapsed="false">
      <c r="A28" s="20" t="n">
        <v>26</v>
      </c>
      <c r="B28" s="21" t="s">
        <v>45</v>
      </c>
      <c r="C28" s="21" t="s">
        <v>46</v>
      </c>
      <c r="D28" s="21" t="s">
        <v>47</v>
      </c>
      <c r="E28" s="21" t="s">
        <v>89</v>
      </c>
      <c r="F28" s="21"/>
      <c r="G28" s="21"/>
      <c r="H28" s="21"/>
      <c r="I28" s="21" t="s">
        <v>90</v>
      </c>
      <c r="J28" s="22" t="s">
        <v>50</v>
      </c>
      <c r="K28" s="23" t="n">
        <v>6</v>
      </c>
      <c r="L28" s="24" t="n">
        <v>45.98</v>
      </c>
      <c r="M28" s="25"/>
      <c r="N28" s="21" t="n">
        <v>0</v>
      </c>
      <c r="O28" s="26" t="n">
        <v>45.98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  <c r="BV28" s="26"/>
    </row>
    <row r="29" customFormat="false" ht="20.25" hidden="false" customHeight="true" outlineLevel="0" collapsed="false">
      <c r="A29" s="20" t="n">
        <v>27</v>
      </c>
      <c r="B29" s="21" t="s">
        <v>45</v>
      </c>
      <c r="C29" s="21" t="s">
        <v>46</v>
      </c>
      <c r="D29" s="21" t="s">
        <v>47</v>
      </c>
      <c r="E29" s="21" t="s">
        <v>91</v>
      </c>
      <c r="F29" s="21"/>
      <c r="G29" s="21"/>
      <c r="H29" s="21"/>
      <c r="I29" s="21" t="s">
        <v>90</v>
      </c>
      <c r="J29" s="22" t="s">
        <v>50</v>
      </c>
      <c r="K29" s="23" t="n">
        <v>6</v>
      </c>
      <c r="L29" s="24" t="n">
        <v>47.64</v>
      </c>
      <c r="M29" s="25"/>
      <c r="N29" s="21" t="n">
        <v>0</v>
      </c>
      <c r="O29" s="26" t="n">
        <v>47.64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  <c r="BV29" s="26"/>
    </row>
    <row r="30" customFormat="false" ht="20.25" hidden="false" customHeight="true" outlineLevel="0" collapsed="false">
      <c r="A30" s="20" t="n">
        <v>28</v>
      </c>
      <c r="B30" s="21" t="s">
        <v>45</v>
      </c>
      <c r="C30" s="21" t="s">
        <v>46</v>
      </c>
      <c r="D30" s="21" t="s">
        <v>47</v>
      </c>
      <c r="E30" s="21" t="s">
        <v>92</v>
      </c>
      <c r="F30" s="21"/>
      <c r="G30" s="21"/>
      <c r="H30" s="21"/>
      <c r="I30" s="21" t="s">
        <v>71</v>
      </c>
      <c r="J30" s="22" t="s">
        <v>50</v>
      </c>
      <c r="K30" s="23" t="n">
        <v>6</v>
      </c>
      <c r="L30" s="24" t="n">
        <v>48.72</v>
      </c>
      <c r="M30" s="25"/>
      <c r="N30" s="21" t="n">
        <v>0</v>
      </c>
      <c r="O30" s="26" t="n">
        <v>48.72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  <c r="BV30" s="26"/>
    </row>
    <row r="31" customFormat="false" ht="20.25" hidden="false" customHeight="true" outlineLevel="0" collapsed="false">
      <c r="A31" s="20" t="n">
        <v>29</v>
      </c>
      <c r="B31" s="21" t="s">
        <v>45</v>
      </c>
      <c r="C31" s="21" t="s">
        <v>46</v>
      </c>
      <c r="D31" s="21" t="s">
        <v>47</v>
      </c>
      <c r="E31" s="21" t="s">
        <v>93</v>
      </c>
      <c r="F31" s="21"/>
      <c r="G31" s="21"/>
      <c r="H31" s="21"/>
      <c r="I31" s="21" t="s">
        <v>55</v>
      </c>
      <c r="J31" s="22" t="s">
        <v>50</v>
      </c>
      <c r="K31" s="23" t="n">
        <v>3</v>
      </c>
      <c r="L31" s="24" t="n">
        <v>49.04</v>
      </c>
      <c r="M31" s="25"/>
      <c r="N31" s="21" t="n">
        <v>0</v>
      </c>
      <c r="O31" s="26" t="n">
        <v>49.04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  <c r="BV31" s="26"/>
    </row>
    <row r="32" customFormat="false" ht="20.25" hidden="false" customHeight="true" outlineLevel="0" collapsed="false">
      <c r="A32" s="20" t="n">
        <v>30</v>
      </c>
      <c r="B32" s="21" t="s">
        <v>45</v>
      </c>
      <c r="C32" s="21" t="s">
        <v>46</v>
      </c>
      <c r="D32" s="21" t="s">
        <v>47</v>
      </c>
      <c r="E32" s="21" t="s">
        <v>94</v>
      </c>
      <c r="F32" s="21"/>
      <c r="G32" s="21"/>
      <c r="H32" s="21"/>
      <c r="I32" s="21" t="s">
        <v>95</v>
      </c>
      <c r="J32" s="22" t="s">
        <v>50</v>
      </c>
      <c r="K32" s="23" t="n">
        <v>6</v>
      </c>
      <c r="L32" s="24" t="n">
        <v>50.14</v>
      </c>
      <c r="M32" s="25"/>
      <c r="N32" s="21" t="n">
        <v>0</v>
      </c>
      <c r="O32" s="26" t="n">
        <v>50.14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  <c r="BV32" s="26"/>
    </row>
    <row r="33" customFormat="false" ht="20.25" hidden="false" customHeight="true" outlineLevel="0" collapsed="false">
      <c r="A33" s="20" t="n">
        <v>31</v>
      </c>
      <c r="B33" s="21" t="s">
        <v>45</v>
      </c>
      <c r="C33" s="21" t="s">
        <v>46</v>
      </c>
      <c r="D33" s="21" t="s">
        <v>47</v>
      </c>
      <c r="E33" s="21" t="s">
        <v>96</v>
      </c>
      <c r="F33" s="21"/>
      <c r="G33" s="21"/>
      <c r="H33" s="21"/>
      <c r="I33" s="21" t="s">
        <v>77</v>
      </c>
      <c r="J33" s="22" t="s">
        <v>50</v>
      </c>
      <c r="K33" s="23" t="n">
        <v>6</v>
      </c>
      <c r="L33" s="24" t="n">
        <v>50.33</v>
      </c>
      <c r="M33" s="25"/>
      <c r="N33" s="21" t="n">
        <v>0</v>
      </c>
      <c r="O33" s="26" t="n">
        <v>50.33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  <c r="BV33" s="26"/>
    </row>
    <row r="34" customFormat="false" ht="20.25" hidden="false" customHeight="true" outlineLevel="0" collapsed="false">
      <c r="A34" s="20" t="n">
        <v>32</v>
      </c>
      <c r="B34" s="21" t="s">
        <v>45</v>
      </c>
      <c r="C34" s="21" t="s">
        <v>46</v>
      </c>
      <c r="D34" s="21" t="s">
        <v>47</v>
      </c>
      <c r="E34" s="21" t="s">
        <v>97</v>
      </c>
      <c r="F34" s="21"/>
      <c r="G34" s="21"/>
      <c r="H34" s="21"/>
      <c r="I34" s="21" t="s">
        <v>98</v>
      </c>
      <c r="J34" s="22" t="s">
        <v>50</v>
      </c>
      <c r="K34" s="23" t="n">
        <v>4</v>
      </c>
      <c r="L34" s="24" t="n">
        <v>52.5</v>
      </c>
      <c r="M34" s="25"/>
      <c r="N34" s="21" t="n">
        <v>0</v>
      </c>
      <c r="O34" s="26" t="n">
        <v>52.5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  <c r="BV34" s="26"/>
    </row>
    <row r="35" customFormat="false" ht="20.25" hidden="false" customHeight="true" outlineLevel="0" collapsed="false">
      <c r="A35" s="20" t="n">
        <v>33</v>
      </c>
      <c r="B35" s="21" t="s">
        <v>45</v>
      </c>
      <c r="C35" s="21" t="s">
        <v>46</v>
      </c>
      <c r="D35" s="21" t="s">
        <v>47</v>
      </c>
      <c r="E35" s="21" t="s">
        <v>99</v>
      </c>
      <c r="F35" s="21"/>
      <c r="G35" s="21"/>
      <c r="H35" s="21"/>
      <c r="I35" s="21" t="s">
        <v>77</v>
      </c>
      <c r="J35" s="22" t="s">
        <v>50</v>
      </c>
      <c r="K35" s="23" t="n">
        <v>6</v>
      </c>
      <c r="L35" s="24" t="n">
        <v>53.33</v>
      </c>
      <c r="M35" s="25"/>
      <c r="N35" s="21" t="n">
        <v>0</v>
      </c>
      <c r="O35" s="26" t="n">
        <v>53.33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  <c r="BV35" s="26"/>
    </row>
    <row r="36" customFormat="false" ht="20.25" hidden="false" customHeight="true" outlineLevel="0" collapsed="false">
      <c r="A36" s="20" t="n">
        <v>34</v>
      </c>
      <c r="B36" s="21" t="s">
        <v>45</v>
      </c>
      <c r="C36" s="21" t="s">
        <v>46</v>
      </c>
      <c r="D36" s="21" t="s">
        <v>47</v>
      </c>
      <c r="E36" s="21" t="s">
        <v>100</v>
      </c>
      <c r="F36" s="21"/>
      <c r="G36" s="21"/>
      <c r="H36" s="21"/>
      <c r="I36" s="21" t="s">
        <v>57</v>
      </c>
      <c r="J36" s="22" t="s">
        <v>50</v>
      </c>
      <c r="K36" s="23" t="n">
        <v>3</v>
      </c>
      <c r="L36" s="24" t="n">
        <v>53.62</v>
      </c>
      <c r="M36" s="25"/>
      <c r="N36" s="21" t="n">
        <v>0</v>
      </c>
      <c r="O36" s="26" t="n">
        <v>53.62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  <c r="BV36" s="26"/>
    </row>
    <row r="37" customFormat="false" ht="20.25" hidden="false" customHeight="true" outlineLevel="0" collapsed="false">
      <c r="A37" s="20" t="n">
        <v>35</v>
      </c>
      <c r="B37" s="21" t="s">
        <v>45</v>
      </c>
      <c r="C37" s="21" t="s">
        <v>46</v>
      </c>
      <c r="D37" s="21" t="s">
        <v>47</v>
      </c>
      <c r="E37" s="21" t="s">
        <v>101</v>
      </c>
      <c r="F37" s="21"/>
      <c r="G37" s="21"/>
      <c r="H37" s="21"/>
      <c r="I37" s="21" t="s">
        <v>80</v>
      </c>
      <c r="J37" s="22" t="s">
        <v>50</v>
      </c>
      <c r="K37" s="23" t="n">
        <v>3</v>
      </c>
      <c r="L37" s="24" t="n">
        <v>101.49</v>
      </c>
      <c r="M37" s="25"/>
      <c r="N37" s="21" t="n">
        <v>0</v>
      </c>
      <c r="O37" s="26" t="n">
        <v>101.49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  <c r="BV37" s="26"/>
    </row>
    <row r="38" customFormat="false" ht="20.25" hidden="false" customHeight="true" outlineLevel="0" collapsed="false">
      <c r="A38" s="20" t="n">
        <v>36</v>
      </c>
      <c r="B38" s="21" t="s">
        <v>45</v>
      </c>
      <c r="C38" s="21" t="s">
        <v>46</v>
      </c>
      <c r="D38" s="21" t="s">
        <v>47</v>
      </c>
      <c r="E38" s="21" t="s">
        <v>102</v>
      </c>
      <c r="F38" s="21"/>
      <c r="G38" s="21"/>
      <c r="H38" s="21"/>
      <c r="I38" s="21" t="s">
        <v>71</v>
      </c>
      <c r="J38" s="22" t="s">
        <v>50</v>
      </c>
      <c r="K38" s="23" t="n">
        <v>6</v>
      </c>
      <c r="L38" s="24" t="n">
        <v>102.58</v>
      </c>
      <c r="M38" s="25"/>
      <c r="N38" s="21" t="n">
        <v>0</v>
      </c>
      <c r="O38" s="26" t="n">
        <v>102.58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  <c r="BV38" s="26"/>
    </row>
    <row r="39" customFormat="false" ht="20.25" hidden="false" customHeight="true" outlineLevel="0" collapsed="false">
      <c r="A39" s="20" t="n">
        <v>37</v>
      </c>
      <c r="B39" s="21" t="s">
        <v>45</v>
      </c>
      <c r="C39" s="21" t="s">
        <v>46</v>
      </c>
      <c r="D39" s="21" t="s">
        <v>47</v>
      </c>
      <c r="E39" s="21" t="s">
        <v>103</v>
      </c>
      <c r="F39" s="21"/>
      <c r="G39" s="21"/>
      <c r="H39" s="21"/>
      <c r="I39" s="21" t="s">
        <v>61</v>
      </c>
      <c r="J39" s="22" t="s">
        <v>50</v>
      </c>
      <c r="K39" s="23" t="n">
        <v>3</v>
      </c>
      <c r="L39" s="24" t="n">
        <v>110.08</v>
      </c>
      <c r="M39" s="25"/>
      <c r="N39" s="21" t="n">
        <v>0</v>
      </c>
      <c r="O39" s="26" t="n">
        <v>110.08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  <c r="BV39" s="26"/>
    </row>
    <row r="40" customFormat="false" ht="20.25" hidden="false" customHeight="true" outlineLevel="0" collapsed="false">
      <c r="A40" s="20" t="n">
        <v>38</v>
      </c>
      <c r="B40" s="21" t="s">
        <v>45</v>
      </c>
      <c r="C40" s="21" t="s">
        <v>46</v>
      </c>
      <c r="D40" s="21" t="s">
        <v>47</v>
      </c>
      <c r="E40" s="21" t="s">
        <v>104</v>
      </c>
      <c r="F40" s="21"/>
      <c r="G40" s="21"/>
      <c r="H40" s="21"/>
      <c r="I40" s="21" t="s">
        <v>105</v>
      </c>
      <c r="J40" s="22" t="s">
        <v>50</v>
      </c>
      <c r="K40" s="23" t="n">
        <v>1</v>
      </c>
      <c r="L40" s="24" t="n">
        <v>119.63</v>
      </c>
      <c r="M40" s="25"/>
      <c r="N40" s="21" t="n">
        <v>0</v>
      </c>
      <c r="O40" s="26" t="n">
        <v>119.63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  <c r="BV40" s="26"/>
    </row>
    <row r="41" customFormat="false" ht="20.25" hidden="false" customHeight="true" outlineLevel="0" collapsed="false">
      <c r="A41" s="20" t="s">
        <v>106</v>
      </c>
      <c r="B41" s="21" t="s">
        <v>45</v>
      </c>
      <c r="C41" s="21" t="s">
        <v>46</v>
      </c>
      <c r="D41" s="21" t="s">
        <v>47</v>
      </c>
      <c r="E41" s="21" t="s">
        <v>107</v>
      </c>
      <c r="F41" s="21"/>
      <c r="G41" s="21"/>
      <c r="H41" s="21"/>
      <c r="I41" s="21" t="s">
        <v>61</v>
      </c>
      <c r="J41" s="22" t="s">
        <v>50</v>
      </c>
      <c r="K41" s="23" t="n">
        <v>3</v>
      </c>
      <c r="L41" s="28" t="s">
        <v>108</v>
      </c>
      <c r="M41" s="25"/>
      <c r="N41" s="21" t="n">
        <v>0</v>
      </c>
      <c r="O41" s="26"/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  <c r="BV41" s="26"/>
    </row>
    <row r="42" customFormat="false" ht="20.25" hidden="false" customHeight="true" outlineLevel="0" collapsed="false">
      <c r="A42" s="20" t="s">
        <v>106</v>
      </c>
      <c r="B42" s="21" t="s">
        <v>45</v>
      </c>
      <c r="C42" s="21" t="s">
        <v>46</v>
      </c>
      <c r="D42" s="21" t="s">
        <v>47</v>
      </c>
      <c r="E42" s="21" t="s">
        <v>109</v>
      </c>
      <c r="F42" s="21"/>
      <c r="G42" s="21"/>
      <c r="H42" s="21"/>
      <c r="I42" s="21" t="s">
        <v>95</v>
      </c>
      <c r="J42" s="22" t="s">
        <v>50</v>
      </c>
      <c r="K42" s="23" t="n">
        <v>6</v>
      </c>
      <c r="L42" s="28" t="s">
        <v>108</v>
      </c>
      <c r="M42" s="25"/>
      <c r="N42" s="21" t="n">
        <v>0</v>
      </c>
      <c r="O42" s="26"/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  <c r="BV42" s="26"/>
    </row>
    <row r="43" customFormat="false" ht="20.25" hidden="false" customHeight="true" outlineLevel="0" collapsed="false">
      <c r="A43" s="20" t="s">
        <v>106</v>
      </c>
      <c r="B43" s="21" t="s">
        <v>45</v>
      </c>
      <c r="C43" s="21" t="s">
        <v>46</v>
      </c>
      <c r="D43" s="21" t="s">
        <v>47</v>
      </c>
      <c r="E43" s="21" t="s">
        <v>110</v>
      </c>
      <c r="F43" s="21"/>
      <c r="G43" s="21"/>
      <c r="H43" s="21"/>
      <c r="I43" s="21" t="s">
        <v>82</v>
      </c>
      <c r="J43" s="22" t="s">
        <v>50</v>
      </c>
      <c r="K43" s="23" t="n">
        <v>5</v>
      </c>
      <c r="L43" s="28" t="s">
        <v>108</v>
      </c>
      <c r="M43" s="25"/>
      <c r="N43" s="21" t="n">
        <v>0</v>
      </c>
      <c r="O43" s="26"/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  <c r="BV43" s="26"/>
    </row>
    <row r="44" customFormat="false" ht="20.25" hidden="false" customHeight="true" outlineLevel="0" collapsed="false">
      <c r="A44" s="20" t="s">
        <v>106</v>
      </c>
      <c r="B44" s="21" t="s">
        <v>45</v>
      </c>
      <c r="C44" s="21" t="s">
        <v>46</v>
      </c>
      <c r="D44" s="21" t="s">
        <v>47</v>
      </c>
      <c r="E44" s="21" t="s">
        <v>111</v>
      </c>
      <c r="F44" s="21"/>
      <c r="G44" s="21"/>
      <c r="H44" s="21"/>
      <c r="I44" s="21" t="s">
        <v>49</v>
      </c>
      <c r="J44" s="22" t="s">
        <v>50</v>
      </c>
      <c r="K44" s="23" t="n">
        <v>2</v>
      </c>
      <c r="L44" s="28" t="s">
        <v>112</v>
      </c>
      <c r="M44" s="25"/>
      <c r="N44" s="21" t="n">
        <v>0</v>
      </c>
      <c r="O44" s="26"/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  <c r="BV44" s="26"/>
    </row>
    <row r="45" customFormat="false" ht="20.25" hidden="false" customHeight="true" outlineLevel="0" collapsed="false">
      <c r="A45" s="20" t="n">
        <v>1</v>
      </c>
      <c r="B45" s="21" t="s">
        <v>45</v>
      </c>
      <c r="C45" s="21" t="s">
        <v>113</v>
      </c>
      <c r="D45" s="21" t="s">
        <v>47</v>
      </c>
      <c r="E45" s="21" t="s">
        <v>114</v>
      </c>
      <c r="F45" s="21"/>
      <c r="G45" s="21"/>
      <c r="H45" s="21"/>
      <c r="I45" s="21" t="s">
        <v>80</v>
      </c>
      <c r="J45" s="22" t="s">
        <v>50</v>
      </c>
      <c r="K45" s="23" t="n">
        <v>5</v>
      </c>
      <c r="L45" s="24" t="n">
        <v>35.9</v>
      </c>
      <c r="M45" s="25"/>
      <c r="N45" s="21" t="n">
        <v>0</v>
      </c>
      <c r="O45" s="26" t="n">
        <v>35.9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  <c r="BV45" s="26"/>
    </row>
    <row r="46" customFormat="false" ht="20.25" hidden="false" customHeight="true" outlineLevel="0" collapsed="false">
      <c r="A46" s="20" t="n">
        <v>2</v>
      </c>
      <c r="B46" s="21" t="s">
        <v>45</v>
      </c>
      <c r="C46" s="21" t="s">
        <v>113</v>
      </c>
      <c r="D46" s="21" t="s">
        <v>47</v>
      </c>
      <c r="E46" s="21" t="s">
        <v>62</v>
      </c>
      <c r="F46" s="21"/>
      <c r="G46" s="21"/>
      <c r="H46" s="21"/>
      <c r="I46" s="21" t="s">
        <v>63</v>
      </c>
      <c r="J46" s="22" t="s">
        <v>50</v>
      </c>
      <c r="K46" s="23" t="n">
        <v>4</v>
      </c>
      <c r="L46" s="24" t="n">
        <v>40.1</v>
      </c>
      <c r="M46" s="25"/>
      <c r="N46" s="21" t="n">
        <v>0</v>
      </c>
      <c r="O46" s="26" t="n">
        <v>40.1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  <c r="BV46" s="26"/>
    </row>
    <row r="47" customFormat="false" ht="20.25" hidden="false" customHeight="true" outlineLevel="0" collapsed="false">
      <c r="A47" s="20" t="n">
        <v>3</v>
      </c>
      <c r="B47" s="21" t="s">
        <v>45</v>
      </c>
      <c r="C47" s="21" t="s">
        <v>113</v>
      </c>
      <c r="D47" s="21" t="s">
        <v>47</v>
      </c>
      <c r="E47" s="21" t="s">
        <v>60</v>
      </c>
      <c r="F47" s="21"/>
      <c r="G47" s="21"/>
      <c r="H47" s="21"/>
      <c r="I47" s="21" t="s">
        <v>61</v>
      </c>
      <c r="J47" s="22" t="s">
        <v>50</v>
      </c>
      <c r="K47" s="23" t="n">
        <v>4</v>
      </c>
      <c r="L47" s="24" t="n">
        <v>40.39</v>
      </c>
      <c r="M47" s="25"/>
      <c r="N47" s="21" t="n">
        <v>0</v>
      </c>
      <c r="O47" s="26" t="n">
        <v>40.39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  <c r="BV47" s="26"/>
    </row>
    <row r="48" customFormat="false" ht="20.25" hidden="false" customHeight="true" outlineLevel="0" collapsed="false">
      <c r="A48" s="20" t="n">
        <v>4</v>
      </c>
      <c r="B48" s="21" t="s">
        <v>45</v>
      </c>
      <c r="C48" s="21" t="s">
        <v>113</v>
      </c>
      <c r="D48" s="21" t="s">
        <v>47</v>
      </c>
      <c r="E48" s="21" t="s">
        <v>115</v>
      </c>
      <c r="F48" s="21"/>
      <c r="G48" s="21"/>
      <c r="H48" s="21"/>
      <c r="I48" s="21" t="s">
        <v>63</v>
      </c>
      <c r="J48" s="22" t="s">
        <v>50</v>
      </c>
      <c r="K48" s="23" t="n">
        <v>4</v>
      </c>
      <c r="L48" s="24" t="n">
        <v>43.88</v>
      </c>
      <c r="M48" s="25"/>
      <c r="N48" s="21" t="n">
        <v>0</v>
      </c>
      <c r="O48" s="26" t="n">
        <v>43.88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  <c r="BV48" s="26"/>
    </row>
    <row r="49" customFormat="false" ht="20.25" hidden="false" customHeight="true" outlineLevel="0" collapsed="false">
      <c r="A49" s="20" t="n">
        <v>5</v>
      </c>
      <c r="B49" s="21" t="s">
        <v>45</v>
      </c>
      <c r="C49" s="21" t="s">
        <v>113</v>
      </c>
      <c r="D49" s="21" t="s">
        <v>47</v>
      </c>
      <c r="E49" s="21" t="s">
        <v>116</v>
      </c>
      <c r="F49" s="21"/>
      <c r="G49" s="21"/>
      <c r="H49" s="21"/>
      <c r="I49" s="21" t="s">
        <v>98</v>
      </c>
      <c r="J49" s="22" t="s">
        <v>50</v>
      </c>
      <c r="K49" s="23" t="n">
        <v>4</v>
      </c>
      <c r="L49" s="24" t="n">
        <v>56.05</v>
      </c>
      <c r="M49" s="25"/>
      <c r="N49" s="21" t="n">
        <v>0</v>
      </c>
      <c r="O49" s="26" t="n">
        <v>56.05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  <c r="BV49" s="26"/>
    </row>
    <row r="50" customFormat="false" ht="20.25" hidden="false" customHeight="true" outlineLevel="0" collapsed="false">
      <c r="A50" s="20" t="n">
        <v>6</v>
      </c>
      <c r="B50" s="21" t="s">
        <v>45</v>
      </c>
      <c r="C50" s="21" t="s">
        <v>113</v>
      </c>
      <c r="D50" s="21" t="s">
        <v>47</v>
      </c>
      <c r="E50" s="21" t="s">
        <v>117</v>
      </c>
      <c r="F50" s="21"/>
      <c r="G50" s="21"/>
      <c r="H50" s="21"/>
      <c r="I50" s="21" t="s">
        <v>118</v>
      </c>
      <c r="J50" s="22" t="s">
        <v>50</v>
      </c>
      <c r="K50" s="23" t="n">
        <v>3</v>
      </c>
      <c r="L50" s="24" t="n">
        <v>101.76</v>
      </c>
      <c r="M50" s="25"/>
      <c r="N50" s="21" t="n">
        <v>0</v>
      </c>
      <c r="O50" s="26" t="n">
        <v>101.76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  <c r="BV50" s="26"/>
    </row>
    <row r="51" customFormat="false" ht="20.25" hidden="false" customHeight="true" outlineLevel="0" collapsed="false">
      <c r="A51" s="20" t="n">
        <v>7</v>
      </c>
      <c r="B51" s="21" t="s">
        <v>45</v>
      </c>
      <c r="C51" s="21" t="s">
        <v>113</v>
      </c>
      <c r="D51" s="21" t="s">
        <v>47</v>
      </c>
      <c r="E51" s="21" t="s">
        <v>103</v>
      </c>
      <c r="F51" s="21"/>
      <c r="G51" s="21"/>
      <c r="H51" s="21"/>
      <c r="I51" s="21" t="s">
        <v>61</v>
      </c>
      <c r="J51" s="22" t="s">
        <v>50</v>
      </c>
      <c r="K51" s="23" t="n">
        <v>3</v>
      </c>
      <c r="L51" s="24" t="n">
        <v>119.11</v>
      </c>
      <c r="M51" s="25"/>
      <c r="N51" s="21" t="n">
        <v>0</v>
      </c>
      <c r="O51" s="26" t="n">
        <v>119.11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  <c r="BV51" s="26"/>
    </row>
    <row r="52" customFormat="false" ht="20.25" hidden="false" customHeight="true" outlineLevel="0" collapsed="false">
      <c r="A52" s="20" t="s">
        <v>106</v>
      </c>
      <c r="B52" s="21" t="s">
        <v>45</v>
      </c>
      <c r="C52" s="21" t="s">
        <v>113</v>
      </c>
      <c r="D52" s="21" t="s">
        <v>47</v>
      </c>
      <c r="E52" s="21" t="s">
        <v>119</v>
      </c>
      <c r="F52" s="21"/>
      <c r="G52" s="21"/>
      <c r="H52" s="21"/>
      <c r="I52" s="21" t="s">
        <v>55</v>
      </c>
      <c r="J52" s="22" t="s">
        <v>50</v>
      </c>
      <c r="K52" s="23" t="n">
        <v>6</v>
      </c>
      <c r="L52" s="28" t="s">
        <v>108</v>
      </c>
      <c r="M52" s="25"/>
      <c r="N52" s="21" t="n">
        <v>0</v>
      </c>
      <c r="O52" s="26"/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  <c r="BV52" s="26"/>
    </row>
    <row r="53" customFormat="false" ht="20.25" hidden="false" customHeight="true" outlineLevel="0" collapsed="false">
      <c r="A53" s="20" t="s">
        <v>106</v>
      </c>
      <c r="B53" s="21" t="s">
        <v>45</v>
      </c>
      <c r="C53" s="21" t="s">
        <v>113</v>
      </c>
      <c r="D53" s="21" t="s">
        <v>47</v>
      </c>
      <c r="E53" s="21" t="s">
        <v>111</v>
      </c>
      <c r="F53" s="21"/>
      <c r="G53" s="21"/>
      <c r="H53" s="21"/>
      <c r="I53" s="21" t="s">
        <v>49</v>
      </c>
      <c r="J53" s="22" t="s">
        <v>50</v>
      </c>
      <c r="K53" s="23" t="n">
        <v>2</v>
      </c>
      <c r="L53" s="28" t="s">
        <v>112</v>
      </c>
      <c r="M53" s="25"/>
      <c r="N53" s="21" t="n">
        <v>0</v>
      </c>
      <c r="O53" s="26"/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  <c r="BV53" s="26"/>
    </row>
    <row r="54" customFormat="false" ht="20.25" hidden="false" customHeight="true" outlineLevel="0" collapsed="false">
      <c r="A54" s="20" t="n">
        <v>1</v>
      </c>
      <c r="B54" s="21" t="s">
        <v>45</v>
      </c>
      <c r="C54" s="21" t="s">
        <v>120</v>
      </c>
      <c r="D54" s="21" t="s">
        <v>47</v>
      </c>
      <c r="E54" s="21" t="s">
        <v>121</v>
      </c>
      <c r="F54" s="21"/>
      <c r="G54" s="21"/>
      <c r="H54" s="21"/>
      <c r="I54" s="21" t="s">
        <v>122</v>
      </c>
      <c r="J54" s="22" t="s">
        <v>50</v>
      </c>
      <c r="K54" s="23" t="n">
        <v>6</v>
      </c>
      <c r="L54" s="24" t="n">
        <v>38.85</v>
      </c>
      <c r="M54" s="25"/>
      <c r="N54" s="21" t="n">
        <v>0</v>
      </c>
      <c r="O54" s="26" t="n">
        <v>38.85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  <c r="BV54" s="26"/>
    </row>
    <row r="55" customFormat="false" ht="20.25" hidden="false" customHeight="true" outlineLevel="0" collapsed="false">
      <c r="A55" s="20" t="n">
        <v>2</v>
      </c>
      <c r="B55" s="21" t="s">
        <v>45</v>
      </c>
      <c r="C55" s="21" t="s">
        <v>120</v>
      </c>
      <c r="D55" s="21" t="s">
        <v>47</v>
      </c>
      <c r="E55" s="21" t="s">
        <v>114</v>
      </c>
      <c r="F55" s="21"/>
      <c r="G55" s="21"/>
      <c r="H55" s="21"/>
      <c r="I55" s="21" t="s">
        <v>80</v>
      </c>
      <c r="J55" s="22" t="s">
        <v>50</v>
      </c>
      <c r="K55" s="23" t="n">
        <v>5</v>
      </c>
      <c r="L55" s="24" t="n">
        <v>39.08</v>
      </c>
      <c r="M55" s="25"/>
      <c r="N55" s="21" t="n">
        <v>0</v>
      </c>
      <c r="O55" s="26" t="n">
        <v>39.08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  <c r="BV55" s="26"/>
    </row>
    <row r="56" customFormat="false" ht="20.25" hidden="false" customHeight="true" outlineLevel="0" collapsed="false">
      <c r="A56" s="20" t="n">
        <v>3</v>
      </c>
      <c r="B56" s="21" t="s">
        <v>45</v>
      </c>
      <c r="C56" s="21" t="s">
        <v>120</v>
      </c>
      <c r="D56" s="21" t="s">
        <v>47</v>
      </c>
      <c r="E56" s="21" t="s">
        <v>54</v>
      </c>
      <c r="F56" s="21"/>
      <c r="G56" s="21"/>
      <c r="H56" s="21"/>
      <c r="I56" s="21" t="s">
        <v>55</v>
      </c>
      <c r="J56" s="22" t="s">
        <v>50</v>
      </c>
      <c r="K56" s="23" t="n">
        <v>6</v>
      </c>
      <c r="L56" s="24" t="n">
        <v>41.52</v>
      </c>
      <c r="M56" s="25"/>
      <c r="N56" s="21" t="n">
        <v>0</v>
      </c>
      <c r="O56" s="26" t="n">
        <v>41.52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  <c r="BV56" s="26"/>
    </row>
    <row r="57" customFormat="false" ht="20.25" hidden="false" customHeight="true" outlineLevel="0" collapsed="false">
      <c r="A57" s="20" t="n">
        <v>4</v>
      </c>
      <c r="B57" s="21" t="s">
        <v>45</v>
      </c>
      <c r="C57" s="21" t="s">
        <v>120</v>
      </c>
      <c r="D57" s="21" t="s">
        <v>47</v>
      </c>
      <c r="E57" s="21" t="s">
        <v>123</v>
      </c>
      <c r="F57" s="21"/>
      <c r="G57" s="21"/>
      <c r="H57" s="21"/>
      <c r="I57" s="21" t="s">
        <v>98</v>
      </c>
      <c r="J57" s="22" t="s">
        <v>50</v>
      </c>
      <c r="K57" s="23" t="n">
        <v>6</v>
      </c>
      <c r="L57" s="24" t="n">
        <v>42.32</v>
      </c>
      <c r="M57" s="25"/>
      <c r="N57" s="21" t="n">
        <v>0</v>
      </c>
      <c r="O57" s="26" t="n">
        <v>42.32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  <c r="BV57" s="26"/>
    </row>
    <row r="58" customFormat="false" ht="20.25" hidden="false" customHeight="true" outlineLevel="0" collapsed="false">
      <c r="A58" s="20" t="n">
        <v>5</v>
      </c>
      <c r="B58" s="21" t="s">
        <v>45</v>
      </c>
      <c r="C58" s="21" t="s">
        <v>120</v>
      </c>
      <c r="D58" s="21" t="s">
        <v>47</v>
      </c>
      <c r="E58" s="21" t="s">
        <v>58</v>
      </c>
      <c r="F58" s="21"/>
      <c r="G58" s="21"/>
      <c r="H58" s="21"/>
      <c r="I58" s="21" t="s">
        <v>59</v>
      </c>
      <c r="J58" s="22" t="s">
        <v>50</v>
      </c>
      <c r="K58" s="23" t="n">
        <v>5</v>
      </c>
      <c r="L58" s="24" t="n">
        <v>42.68</v>
      </c>
      <c r="M58" s="25"/>
      <c r="N58" s="21" t="n">
        <v>0</v>
      </c>
      <c r="O58" s="26" t="n">
        <v>42.68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  <c r="BV58" s="26"/>
    </row>
    <row r="59" customFormat="false" ht="20.25" hidden="false" customHeight="true" outlineLevel="0" collapsed="false">
      <c r="A59" s="20" t="n">
        <v>6</v>
      </c>
      <c r="B59" s="21" t="s">
        <v>45</v>
      </c>
      <c r="C59" s="21" t="s">
        <v>120</v>
      </c>
      <c r="D59" s="21" t="s">
        <v>47</v>
      </c>
      <c r="E59" s="21" t="s">
        <v>72</v>
      </c>
      <c r="F59" s="21"/>
      <c r="G59" s="21"/>
      <c r="H59" s="21"/>
      <c r="I59" s="21" t="s">
        <v>59</v>
      </c>
      <c r="J59" s="22" t="s">
        <v>50</v>
      </c>
      <c r="K59" s="23" t="n">
        <v>4</v>
      </c>
      <c r="L59" s="24" t="n">
        <v>45.32</v>
      </c>
      <c r="M59" s="25"/>
      <c r="N59" s="21" t="n">
        <v>0</v>
      </c>
      <c r="O59" s="26" t="n">
        <v>45.32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  <c r="BV59" s="26"/>
    </row>
    <row r="60" customFormat="false" ht="20.25" hidden="false" customHeight="true" outlineLevel="0" collapsed="false">
      <c r="A60" s="20" t="n">
        <v>7</v>
      </c>
      <c r="B60" s="21" t="s">
        <v>45</v>
      </c>
      <c r="C60" s="21" t="s">
        <v>120</v>
      </c>
      <c r="D60" s="21" t="s">
        <v>47</v>
      </c>
      <c r="E60" s="21" t="s">
        <v>124</v>
      </c>
      <c r="F60" s="21"/>
      <c r="G60" s="21"/>
      <c r="H60" s="21"/>
      <c r="I60" s="21" t="s">
        <v>63</v>
      </c>
      <c r="J60" s="22" t="s">
        <v>50</v>
      </c>
      <c r="K60" s="23" t="n">
        <v>6</v>
      </c>
      <c r="L60" s="24" t="n">
        <v>45.8</v>
      </c>
      <c r="M60" s="25"/>
      <c r="N60" s="21" t="n">
        <v>0</v>
      </c>
      <c r="O60" s="26" t="n">
        <v>45.8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  <c r="BV60" s="26"/>
    </row>
    <row r="61" customFormat="false" ht="20.25" hidden="false" customHeight="true" outlineLevel="0" collapsed="false">
      <c r="A61" s="20" t="n">
        <v>8</v>
      </c>
      <c r="B61" s="21" t="s">
        <v>45</v>
      </c>
      <c r="C61" s="21" t="s">
        <v>120</v>
      </c>
      <c r="D61" s="21" t="s">
        <v>47</v>
      </c>
      <c r="E61" s="21" t="s">
        <v>125</v>
      </c>
      <c r="F61" s="21"/>
      <c r="G61" s="21"/>
      <c r="H61" s="21"/>
      <c r="I61" s="21" t="s">
        <v>77</v>
      </c>
      <c r="J61" s="22" t="s">
        <v>50</v>
      </c>
      <c r="K61" s="23" t="n">
        <v>4</v>
      </c>
      <c r="L61" s="24" t="n">
        <v>46.12</v>
      </c>
      <c r="M61" s="25"/>
      <c r="N61" s="21" t="n">
        <v>0</v>
      </c>
      <c r="O61" s="26" t="n">
        <v>46.12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  <c r="BV61" s="26"/>
    </row>
    <row r="62" customFormat="false" ht="20.25" hidden="false" customHeight="true" outlineLevel="0" collapsed="false">
      <c r="A62" s="20" t="n">
        <v>9</v>
      </c>
      <c r="B62" s="21" t="s">
        <v>45</v>
      </c>
      <c r="C62" s="21" t="s">
        <v>120</v>
      </c>
      <c r="D62" s="21" t="s">
        <v>47</v>
      </c>
      <c r="E62" s="21" t="s">
        <v>126</v>
      </c>
      <c r="F62" s="21"/>
      <c r="G62" s="21"/>
      <c r="H62" s="21"/>
      <c r="I62" s="21" t="s">
        <v>82</v>
      </c>
      <c r="J62" s="22" t="s">
        <v>50</v>
      </c>
      <c r="K62" s="23" t="n">
        <v>5</v>
      </c>
      <c r="L62" s="24" t="n">
        <v>46.67</v>
      </c>
      <c r="M62" s="25"/>
      <c r="N62" s="21" t="n">
        <v>0</v>
      </c>
      <c r="O62" s="26" t="n">
        <v>46.67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  <c r="BV62" s="26"/>
    </row>
    <row r="63" customFormat="false" ht="20.25" hidden="false" customHeight="true" outlineLevel="0" collapsed="false">
      <c r="A63" s="20" t="n">
        <v>10</v>
      </c>
      <c r="B63" s="21" t="s">
        <v>45</v>
      </c>
      <c r="C63" s="21" t="s">
        <v>120</v>
      </c>
      <c r="D63" s="21" t="s">
        <v>47</v>
      </c>
      <c r="E63" s="21" t="s">
        <v>67</v>
      </c>
      <c r="F63" s="21"/>
      <c r="G63" s="21"/>
      <c r="H63" s="21"/>
      <c r="I63" s="21" t="s">
        <v>68</v>
      </c>
      <c r="J63" s="22" t="s">
        <v>50</v>
      </c>
      <c r="K63" s="23" t="n">
        <v>5</v>
      </c>
      <c r="L63" s="24" t="n">
        <v>47.78</v>
      </c>
      <c r="M63" s="25"/>
      <c r="N63" s="21" t="n">
        <v>0</v>
      </c>
      <c r="O63" s="26" t="n">
        <v>47.78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  <c r="BV63" s="26"/>
    </row>
    <row r="64" customFormat="false" ht="20.25" hidden="false" customHeight="true" outlineLevel="0" collapsed="false">
      <c r="A64" s="20" t="n">
        <v>11</v>
      </c>
      <c r="B64" s="21" t="s">
        <v>45</v>
      </c>
      <c r="C64" s="21" t="s">
        <v>120</v>
      </c>
      <c r="D64" s="21" t="s">
        <v>47</v>
      </c>
      <c r="E64" s="21" t="s">
        <v>127</v>
      </c>
      <c r="F64" s="21"/>
      <c r="G64" s="21"/>
      <c r="H64" s="21"/>
      <c r="I64" s="21" t="s">
        <v>49</v>
      </c>
      <c r="J64" s="22" t="s">
        <v>50</v>
      </c>
      <c r="K64" s="23" t="n">
        <v>5</v>
      </c>
      <c r="L64" s="24" t="n">
        <v>50.22</v>
      </c>
      <c r="M64" s="25"/>
      <c r="N64" s="21" t="n">
        <v>0</v>
      </c>
      <c r="O64" s="26" t="n">
        <v>50.22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  <c r="BV64" s="26"/>
    </row>
    <row r="65" customFormat="false" ht="20.25" hidden="false" customHeight="true" outlineLevel="0" collapsed="false">
      <c r="A65" s="20" t="n">
        <v>12</v>
      </c>
      <c r="B65" s="21" t="s">
        <v>45</v>
      </c>
      <c r="C65" s="21" t="s">
        <v>120</v>
      </c>
      <c r="D65" s="21" t="s">
        <v>47</v>
      </c>
      <c r="E65" s="21" t="s">
        <v>76</v>
      </c>
      <c r="F65" s="21"/>
      <c r="G65" s="21"/>
      <c r="H65" s="21"/>
      <c r="I65" s="21" t="s">
        <v>77</v>
      </c>
      <c r="J65" s="22" t="s">
        <v>50</v>
      </c>
      <c r="K65" s="23" t="n">
        <v>6</v>
      </c>
      <c r="L65" s="24" t="n">
        <v>52.88</v>
      </c>
      <c r="M65" s="25"/>
      <c r="N65" s="21" t="n">
        <v>0</v>
      </c>
      <c r="O65" s="26" t="n">
        <v>52.88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  <c r="BV65" s="26"/>
    </row>
    <row r="66" customFormat="false" ht="20.25" hidden="false" customHeight="true" outlineLevel="0" collapsed="false">
      <c r="A66" s="20" t="n">
        <v>13</v>
      </c>
      <c r="B66" s="21" t="s">
        <v>45</v>
      </c>
      <c r="C66" s="21" t="s">
        <v>120</v>
      </c>
      <c r="D66" s="21" t="s">
        <v>47</v>
      </c>
      <c r="E66" s="21" t="s">
        <v>128</v>
      </c>
      <c r="F66" s="21"/>
      <c r="G66" s="21"/>
      <c r="H66" s="21"/>
      <c r="I66" s="21" t="s">
        <v>61</v>
      </c>
      <c r="J66" s="22" t="s">
        <v>50</v>
      </c>
      <c r="K66" s="23" t="n">
        <v>6</v>
      </c>
      <c r="L66" s="24" t="n">
        <v>53.43</v>
      </c>
      <c r="M66" s="25"/>
      <c r="N66" s="21" t="n">
        <v>0</v>
      </c>
      <c r="O66" s="26" t="n">
        <v>53.43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  <c r="BV66" s="26"/>
    </row>
    <row r="67" customFormat="false" ht="20.25" hidden="false" customHeight="true" outlineLevel="0" collapsed="false">
      <c r="A67" s="20" t="n">
        <v>14</v>
      </c>
      <c r="B67" s="21" t="s">
        <v>45</v>
      </c>
      <c r="C67" s="21" t="s">
        <v>120</v>
      </c>
      <c r="D67" s="21" t="s">
        <v>47</v>
      </c>
      <c r="E67" s="21" t="s">
        <v>85</v>
      </c>
      <c r="F67" s="21"/>
      <c r="G67" s="21"/>
      <c r="H67" s="21"/>
      <c r="I67" s="21" t="s">
        <v>57</v>
      </c>
      <c r="J67" s="22" t="s">
        <v>50</v>
      </c>
      <c r="K67" s="23" t="n">
        <v>3</v>
      </c>
      <c r="L67" s="24" t="n">
        <v>55.72</v>
      </c>
      <c r="M67" s="25"/>
      <c r="N67" s="21" t="n">
        <v>0</v>
      </c>
      <c r="O67" s="26" t="n">
        <v>55.72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  <c r="BV67" s="26"/>
    </row>
    <row r="68" customFormat="false" ht="20.25" hidden="false" customHeight="true" outlineLevel="0" collapsed="false">
      <c r="A68" s="20" t="n">
        <v>15</v>
      </c>
      <c r="B68" s="21" t="s">
        <v>45</v>
      </c>
      <c r="C68" s="21" t="s">
        <v>120</v>
      </c>
      <c r="D68" s="21" t="s">
        <v>47</v>
      </c>
      <c r="E68" s="21" t="s">
        <v>129</v>
      </c>
      <c r="F68" s="21"/>
      <c r="G68" s="21"/>
      <c r="H68" s="21"/>
      <c r="I68" s="21" t="s">
        <v>77</v>
      </c>
      <c r="J68" s="22" t="s">
        <v>50</v>
      </c>
      <c r="K68" s="23" t="n">
        <v>6</v>
      </c>
      <c r="L68" s="24" t="n">
        <v>55.74</v>
      </c>
      <c r="M68" s="25"/>
      <c r="N68" s="21" t="n">
        <v>0</v>
      </c>
      <c r="O68" s="26" t="n">
        <v>55.74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  <c r="BV68" s="26"/>
    </row>
    <row r="69" customFormat="false" ht="20.25" hidden="false" customHeight="true" outlineLevel="0" collapsed="false">
      <c r="A69" s="20" t="n">
        <v>16</v>
      </c>
      <c r="B69" s="21" t="s">
        <v>45</v>
      </c>
      <c r="C69" s="21" t="s">
        <v>120</v>
      </c>
      <c r="D69" s="21" t="s">
        <v>47</v>
      </c>
      <c r="E69" s="21" t="s">
        <v>130</v>
      </c>
      <c r="F69" s="21"/>
      <c r="G69" s="21"/>
      <c r="H69" s="21"/>
      <c r="I69" s="21" t="s">
        <v>59</v>
      </c>
      <c r="J69" s="22" t="s">
        <v>50</v>
      </c>
      <c r="K69" s="23" t="n">
        <v>3</v>
      </c>
      <c r="L69" s="24" t="n">
        <v>56.41</v>
      </c>
      <c r="M69" s="25"/>
      <c r="N69" s="21" t="n">
        <v>0</v>
      </c>
      <c r="O69" s="26" t="n">
        <v>56.41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  <c r="BV69" s="26"/>
    </row>
    <row r="70" customFormat="false" ht="20.25" hidden="false" customHeight="true" outlineLevel="0" collapsed="false">
      <c r="A70" s="20" t="n">
        <v>17</v>
      </c>
      <c r="B70" s="21" t="s">
        <v>45</v>
      </c>
      <c r="C70" s="21" t="s">
        <v>120</v>
      </c>
      <c r="D70" s="21" t="s">
        <v>47</v>
      </c>
      <c r="E70" s="21" t="s">
        <v>84</v>
      </c>
      <c r="F70" s="21"/>
      <c r="G70" s="21"/>
      <c r="H70" s="21"/>
      <c r="I70" s="21" t="s">
        <v>77</v>
      </c>
      <c r="J70" s="22" t="s">
        <v>50</v>
      </c>
      <c r="K70" s="23" t="n">
        <v>6</v>
      </c>
      <c r="L70" s="24" t="n">
        <v>57.67</v>
      </c>
      <c r="M70" s="25"/>
      <c r="N70" s="21" t="n">
        <v>0</v>
      </c>
      <c r="O70" s="26" t="n">
        <v>57.67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  <c r="BV70" s="26"/>
    </row>
    <row r="71" customFormat="false" ht="20.25" hidden="false" customHeight="true" outlineLevel="0" collapsed="false">
      <c r="A71" s="20" t="n">
        <v>18</v>
      </c>
      <c r="B71" s="21" t="s">
        <v>45</v>
      </c>
      <c r="C71" s="21" t="s">
        <v>120</v>
      </c>
      <c r="D71" s="21" t="s">
        <v>47</v>
      </c>
      <c r="E71" s="21" t="s">
        <v>131</v>
      </c>
      <c r="F71" s="21"/>
      <c r="G71" s="21"/>
      <c r="H71" s="21"/>
      <c r="I71" s="21" t="s">
        <v>132</v>
      </c>
      <c r="J71" s="22" t="s">
        <v>50</v>
      </c>
      <c r="K71" s="23" t="n">
        <v>6</v>
      </c>
      <c r="L71" s="24" t="n">
        <v>58.03</v>
      </c>
      <c r="M71" s="25"/>
      <c r="N71" s="21" t="n">
        <v>0</v>
      </c>
      <c r="O71" s="26" t="n">
        <v>58.03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  <c r="BV71" s="26"/>
    </row>
    <row r="72" customFormat="false" ht="20.25" hidden="false" customHeight="true" outlineLevel="0" collapsed="false">
      <c r="A72" s="20" t="n">
        <v>19</v>
      </c>
      <c r="B72" s="21" t="s">
        <v>45</v>
      </c>
      <c r="C72" s="21" t="s">
        <v>120</v>
      </c>
      <c r="D72" s="21" t="s">
        <v>47</v>
      </c>
      <c r="E72" s="21" t="s">
        <v>133</v>
      </c>
      <c r="F72" s="21"/>
      <c r="G72" s="21"/>
      <c r="H72" s="21"/>
      <c r="I72" s="21" t="s">
        <v>134</v>
      </c>
      <c r="J72" s="22" t="s">
        <v>50</v>
      </c>
      <c r="K72" s="23" t="n">
        <v>3</v>
      </c>
      <c r="L72" s="24" t="n">
        <v>59.19</v>
      </c>
      <c r="M72" s="25"/>
      <c r="N72" s="21" t="n">
        <v>0</v>
      </c>
      <c r="O72" s="26" t="n">
        <v>59.19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  <c r="BV72" s="26"/>
    </row>
    <row r="73" customFormat="false" ht="20.25" hidden="false" customHeight="true" outlineLevel="0" collapsed="false">
      <c r="A73" s="20" t="n">
        <v>20</v>
      </c>
      <c r="B73" s="21" t="s">
        <v>45</v>
      </c>
      <c r="C73" s="21" t="s">
        <v>120</v>
      </c>
      <c r="D73" s="21" t="s">
        <v>47</v>
      </c>
      <c r="E73" s="21" t="s">
        <v>135</v>
      </c>
      <c r="F73" s="21"/>
      <c r="G73" s="21"/>
      <c r="H73" s="21"/>
      <c r="I73" s="21" t="s">
        <v>105</v>
      </c>
      <c r="J73" s="22" t="s">
        <v>50</v>
      </c>
      <c r="K73" s="23" t="n">
        <v>6</v>
      </c>
      <c r="L73" s="24" t="n">
        <v>101.17</v>
      </c>
      <c r="M73" s="25"/>
      <c r="N73" s="21" t="n">
        <v>0</v>
      </c>
      <c r="O73" s="26" t="n">
        <v>101.17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  <c r="BV73" s="26"/>
    </row>
    <row r="74" customFormat="false" ht="20.25" hidden="false" customHeight="true" outlineLevel="0" collapsed="false">
      <c r="A74" s="20" t="n">
        <v>21</v>
      </c>
      <c r="B74" s="21" t="s">
        <v>45</v>
      </c>
      <c r="C74" s="21" t="s">
        <v>120</v>
      </c>
      <c r="D74" s="21" t="s">
        <v>47</v>
      </c>
      <c r="E74" s="21" t="s">
        <v>99</v>
      </c>
      <c r="F74" s="21"/>
      <c r="G74" s="21"/>
      <c r="H74" s="21"/>
      <c r="I74" s="21" t="s">
        <v>77</v>
      </c>
      <c r="J74" s="22" t="s">
        <v>50</v>
      </c>
      <c r="K74" s="23" t="n">
        <v>6</v>
      </c>
      <c r="L74" s="24" t="n">
        <v>103.88</v>
      </c>
      <c r="M74" s="25"/>
      <c r="N74" s="21" t="n">
        <v>0</v>
      </c>
      <c r="O74" s="26" t="n">
        <v>103.88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  <c r="BV74" s="26"/>
    </row>
    <row r="75" customFormat="false" ht="20.25" hidden="false" customHeight="true" outlineLevel="0" collapsed="false">
      <c r="A75" s="20" t="n">
        <v>22</v>
      </c>
      <c r="B75" s="21" t="s">
        <v>45</v>
      </c>
      <c r="C75" s="21" t="s">
        <v>120</v>
      </c>
      <c r="D75" s="21" t="s">
        <v>47</v>
      </c>
      <c r="E75" s="21" t="s">
        <v>116</v>
      </c>
      <c r="F75" s="21"/>
      <c r="G75" s="21"/>
      <c r="H75" s="21"/>
      <c r="I75" s="21" t="s">
        <v>98</v>
      </c>
      <c r="J75" s="22" t="s">
        <v>50</v>
      </c>
      <c r="K75" s="23" t="n">
        <v>4</v>
      </c>
      <c r="L75" s="24" t="n">
        <v>104.21</v>
      </c>
      <c r="M75" s="25"/>
      <c r="N75" s="21" t="n">
        <v>0</v>
      </c>
      <c r="O75" s="26" t="n">
        <v>104.21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  <c r="BV75" s="26"/>
    </row>
    <row r="76" customFormat="false" ht="20.25" hidden="false" customHeight="true" outlineLevel="0" collapsed="false">
      <c r="A76" s="20" t="n">
        <v>23</v>
      </c>
      <c r="B76" s="21" t="s">
        <v>45</v>
      </c>
      <c r="C76" s="21" t="s">
        <v>120</v>
      </c>
      <c r="D76" s="21" t="s">
        <v>47</v>
      </c>
      <c r="E76" s="21" t="s">
        <v>136</v>
      </c>
      <c r="F76" s="21"/>
      <c r="G76" s="21"/>
      <c r="H76" s="21"/>
      <c r="I76" s="21" t="s">
        <v>57</v>
      </c>
      <c r="J76" s="22" t="s">
        <v>50</v>
      </c>
      <c r="K76" s="23" t="n">
        <v>4</v>
      </c>
      <c r="L76" s="24" t="n">
        <v>106.05</v>
      </c>
      <c r="M76" s="25"/>
      <c r="N76" s="21" t="n">
        <v>0</v>
      </c>
      <c r="O76" s="26" t="n">
        <v>106.05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  <c r="BV76" s="26"/>
    </row>
    <row r="77" customFormat="false" ht="20.25" hidden="false" customHeight="true" outlineLevel="0" collapsed="false">
      <c r="A77" s="20" t="n">
        <v>24</v>
      </c>
      <c r="B77" s="21" t="s">
        <v>45</v>
      </c>
      <c r="C77" s="21" t="s">
        <v>120</v>
      </c>
      <c r="D77" s="21" t="s">
        <v>47</v>
      </c>
      <c r="E77" s="21" t="s">
        <v>101</v>
      </c>
      <c r="F77" s="21"/>
      <c r="G77" s="21"/>
      <c r="H77" s="21"/>
      <c r="I77" s="21" t="s">
        <v>80</v>
      </c>
      <c r="J77" s="22" t="s">
        <v>50</v>
      </c>
      <c r="K77" s="23" t="n">
        <v>3</v>
      </c>
      <c r="L77" s="24" t="n">
        <v>106.55</v>
      </c>
      <c r="M77" s="25"/>
      <c r="N77" s="21" t="n">
        <v>0</v>
      </c>
      <c r="O77" s="26" t="n">
        <v>106.55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  <c r="BV77" s="26"/>
    </row>
    <row r="78" customFormat="false" ht="20.25" hidden="false" customHeight="true" outlineLevel="0" collapsed="false">
      <c r="A78" s="20" t="n">
        <v>25</v>
      </c>
      <c r="B78" s="21" t="s">
        <v>45</v>
      </c>
      <c r="C78" s="21" t="s">
        <v>120</v>
      </c>
      <c r="D78" s="21" t="s">
        <v>47</v>
      </c>
      <c r="E78" s="21" t="s">
        <v>137</v>
      </c>
      <c r="F78" s="21"/>
      <c r="G78" s="21"/>
      <c r="H78" s="21"/>
      <c r="I78" s="21" t="s">
        <v>77</v>
      </c>
      <c r="J78" s="22" t="s">
        <v>50</v>
      </c>
      <c r="K78" s="23" t="n">
        <v>6</v>
      </c>
      <c r="L78" s="24" t="n">
        <v>108.42</v>
      </c>
      <c r="M78" s="25"/>
      <c r="N78" s="21" t="n">
        <v>0</v>
      </c>
      <c r="O78" s="26" t="n">
        <v>108.42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  <c r="BV78" s="26"/>
    </row>
    <row r="79" customFormat="false" ht="20.25" hidden="false" customHeight="true" outlineLevel="0" collapsed="false">
      <c r="A79" s="20" t="n">
        <v>26</v>
      </c>
      <c r="B79" s="21" t="s">
        <v>45</v>
      </c>
      <c r="C79" s="21" t="s">
        <v>120</v>
      </c>
      <c r="D79" s="21" t="s">
        <v>47</v>
      </c>
      <c r="E79" s="21" t="s">
        <v>102</v>
      </c>
      <c r="F79" s="21"/>
      <c r="G79" s="21"/>
      <c r="H79" s="21"/>
      <c r="I79" s="21" t="s">
        <v>71</v>
      </c>
      <c r="J79" s="22" t="s">
        <v>50</v>
      </c>
      <c r="K79" s="23" t="n">
        <v>6</v>
      </c>
      <c r="L79" s="24" t="n">
        <v>149.73</v>
      </c>
      <c r="M79" s="25"/>
      <c r="N79" s="21" t="n">
        <v>0</v>
      </c>
      <c r="O79" s="26" t="n">
        <v>149.73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  <c r="BV79" s="26"/>
    </row>
    <row r="80" customFormat="false" ht="20.25" hidden="false" customHeight="true" outlineLevel="0" collapsed="false">
      <c r="A80" s="20" t="s">
        <v>106</v>
      </c>
      <c r="B80" s="21" t="s">
        <v>45</v>
      </c>
      <c r="C80" s="21" t="s">
        <v>120</v>
      </c>
      <c r="D80" s="21" t="s">
        <v>47</v>
      </c>
      <c r="E80" s="21" t="s">
        <v>107</v>
      </c>
      <c r="F80" s="21"/>
      <c r="G80" s="21"/>
      <c r="H80" s="21"/>
      <c r="I80" s="21" t="s">
        <v>61</v>
      </c>
      <c r="J80" s="22" t="s">
        <v>50</v>
      </c>
      <c r="K80" s="23" t="n">
        <v>3</v>
      </c>
      <c r="L80" s="28" t="s">
        <v>108</v>
      </c>
      <c r="M80" s="25"/>
      <c r="N80" s="21" t="n">
        <v>0</v>
      </c>
      <c r="O80" s="26"/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  <c r="BV80" s="26"/>
    </row>
    <row r="81" customFormat="false" ht="20.25" hidden="false" customHeight="true" outlineLevel="0" collapsed="false">
      <c r="A81" s="20" t="s">
        <v>106</v>
      </c>
      <c r="B81" s="21" t="s">
        <v>45</v>
      </c>
      <c r="C81" s="21" t="s">
        <v>120</v>
      </c>
      <c r="D81" s="21" t="s">
        <v>47</v>
      </c>
      <c r="E81" s="21" t="s">
        <v>138</v>
      </c>
      <c r="F81" s="21"/>
      <c r="G81" s="21"/>
      <c r="H81" s="21"/>
      <c r="I81" s="21" t="s">
        <v>57</v>
      </c>
      <c r="J81" s="22" t="s">
        <v>50</v>
      </c>
      <c r="K81" s="23" t="n">
        <v>4</v>
      </c>
      <c r="L81" s="28" t="s">
        <v>108</v>
      </c>
      <c r="M81" s="25"/>
      <c r="N81" s="21" t="n">
        <v>0</v>
      </c>
      <c r="O81" s="26"/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  <c r="BV81" s="26"/>
    </row>
    <row r="82" customFormat="false" ht="20.25" hidden="false" customHeight="true" outlineLevel="0" collapsed="false">
      <c r="A82" s="20" t="n">
        <v>1</v>
      </c>
      <c r="B82" s="21" t="s">
        <v>45</v>
      </c>
      <c r="C82" s="21" t="s">
        <v>139</v>
      </c>
      <c r="D82" s="21" t="s">
        <v>47</v>
      </c>
      <c r="E82" s="21" t="s">
        <v>52</v>
      </c>
      <c r="F82" s="21"/>
      <c r="G82" s="21"/>
      <c r="H82" s="21"/>
      <c r="I82" s="21" t="s">
        <v>53</v>
      </c>
      <c r="J82" s="22" t="s">
        <v>50</v>
      </c>
      <c r="K82" s="23" t="n">
        <v>5</v>
      </c>
      <c r="L82" s="24" t="n">
        <v>31.91</v>
      </c>
      <c r="M82" s="25"/>
      <c r="N82" s="21" t="n">
        <v>0</v>
      </c>
      <c r="O82" s="26" t="n">
        <v>31.91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  <c r="BV82" s="26"/>
    </row>
    <row r="83" customFormat="false" ht="20.25" hidden="false" customHeight="true" outlineLevel="0" collapsed="false">
      <c r="A83" s="20" t="n">
        <v>2</v>
      </c>
      <c r="B83" s="21" t="s">
        <v>45</v>
      </c>
      <c r="C83" s="21" t="s">
        <v>139</v>
      </c>
      <c r="D83" s="21" t="s">
        <v>47</v>
      </c>
      <c r="E83" s="21" t="s">
        <v>140</v>
      </c>
      <c r="F83" s="21"/>
      <c r="G83" s="21"/>
      <c r="H83" s="21"/>
      <c r="I83" s="21" t="s">
        <v>55</v>
      </c>
      <c r="J83" s="22" t="s">
        <v>50</v>
      </c>
      <c r="K83" s="23" t="n">
        <v>5</v>
      </c>
      <c r="L83" s="24" t="n">
        <v>33.24</v>
      </c>
      <c r="M83" s="25"/>
      <c r="N83" s="21" t="n">
        <v>0</v>
      </c>
      <c r="O83" s="26" t="n">
        <v>33.24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  <c r="BV83" s="26"/>
    </row>
    <row r="84" customFormat="false" ht="20.25" hidden="false" customHeight="true" outlineLevel="0" collapsed="false">
      <c r="A84" s="20" t="n">
        <v>3</v>
      </c>
      <c r="B84" s="21" t="s">
        <v>45</v>
      </c>
      <c r="C84" s="21" t="s">
        <v>139</v>
      </c>
      <c r="D84" s="21" t="s">
        <v>47</v>
      </c>
      <c r="E84" s="21" t="s">
        <v>56</v>
      </c>
      <c r="F84" s="21"/>
      <c r="G84" s="21"/>
      <c r="H84" s="21"/>
      <c r="I84" s="21" t="s">
        <v>57</v>
      </c>
      <c r="J84" s="22" t="s">
        <v>50</v>
      </c>
      <c r="K84" s="23" t="n">
        <v>5</v>
      </c>
      <c r="L84" s="24" t="n">
        <v>37.76</v>
      </c>
      <c r="M84" s="25"/>
      <c r="N84" s="21" t="n">
        <v>0</v>
      </c>
      <c r="O84" s="26" t="n">
        <v>37.76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  <c r="BV84" s="26"/>
    </row>
    <row r="85" customFormat="false" ht="20.25" hidden="false" customHeight="true" outlineLevel="0" collapsed="false">
      <c r="A85" s="20" t="n">
        <v>4</v>
      </c>
      <c r="B85" s="21" t="s">
        <v>45</v>
      </c>
      <c r="C85" s="21" t="s">
        <v>139</v>
      </c>
      <c r="D85" s="21" t="s">
        <v>47</v>
      </c>
      <c r="E85" s="21" t="s">
        <v>73</v>
      </c>
      <c r="F85" s="21"/>
      <c r="G85" s="21"/>
      <c r="H85" s="21"/>
      <c r="I85" s="21" t="s">
        <v>49</v>
      </c>
      <c r="J85" s="22" t="s">
        <v>50</v>
      </c>
      <c r="K85" s="23" t="n">
        <v>4</v>
      </c>
      <c r="L85" s="24" t="n">
        <v>41.79</v>
      </c>
      <c r="M85" s="25"/>
      <c r="N85" s="21" t="n">
        <v>0</v>
      </c>
      <c r="O85" s="26" t="n">
        <v>41.79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  <c r="BV85" s="26"/>
    </row>
    <row r="86" customFormat="false" ht="20.25" hidden="false" customHeight="true" outlineLevel="0" collapsed="false">
      <c r="A86" s="20" t="n">
        <v>5</v>
      </c>
      <c r="B86" s="21" t="s">
        <v>45</v>
      </c>
      <c r="C86" s="21" t="s">
        <v>139</v>
      </c>
      <c r="D86" s="21" t="s">
        <v>47</v>
      </c>
      <c r="E86" s="21" t="s">
        <v>69</v>
      </c>
      <c r="F86" s="21"/>
      <c r="G86" s="21"/>
      <c r="H86" s="21"/>
      <c r="I86" s="21" t="s">
        <v>63</v>
      </c>
      <c r="J86" s="22" t="s">
        <v>50</v>
      </c>
      <c r="K86" s="23" t="n">
        <v>5</v>
      </c>
      <c r="L86" s="24" t="n">
        <v>42.64</v>
      </c>
      <c r="M86" s="25"/>
      <c r="N86" s="21" t="n">
        <v>0</v>
      </c>
      <c r="O86" s="26" t="n">
        <v>42.64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  <c r="BV86" s="26"/>
    </row>
    <row r="87" customFormat="false" ht="20.25" hidden="false" customHeight="true" outlineLevel="0" collapsed="false">
      <c r="A87" s="20" t="n">
        <v>6</v>
      </c>
      <c r="B87" s="21" t="s">
        <v>45</v>
      </c>
      <c r="C87" s="21" t="s">
        <v>139</v>
      </c>
      <c r="D87" s="21" t="s">
        <v>47</v>
      </c>
      <c r="E87" s="21" t="s">
        <v>70</v>
      </c>
      <c r="F87" s="21"/>
      <c r="G87" s="21"/>
      <c r="H87" s="21"/>
      <c r="I87" s="21" t="s">
        <v>71</v>
      </c>
      <c r="J87" s="22" t="s">
        <v>50</v>
      </c>
      <c r="K87" s="23" t="n">
        <v>5</v>
      </c>
      <c r="L87" s="24" t="n">
        <v>43.11</v>
      </c>
      <c r="M87" s="25"/>
      <c r="N87" s="21" t="n">
        <v>0</v>
      </c>
      <c r="O87" s="26" t="n">
        <v>43.11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  <c r="BV87" s="26"/>
    </row>
    <row r="88" customFormat="false" ht="20.25" hidden="false" customHeight="true" outlineLevel="0" collapsed="false">
      <c r="A88" s="20" t="n">
        <v>7</v>
      </c>
      <c r="B88" s="21" t="s">
        <v>45</v>
      </c>
      <c r="C88" s="21" t="s">
        <v>139</v>
      </c>
      <c r="D88" s="21" t="s">
        <v>47</v>
      </c>
      <c r="E88" s="21" t="s">
        <v>78</v>
      </c>
      <c r="F88" s="21"/>
      <c r="G88" s="21"/>
      <c r="H88" s="21"/>
      <c r="I88" s="21" t="s">
        <v>63</v>
      </c>
      <c r="J88" s="22" t="s">
        <v>50</v>
      </c>
      <c r="K88" s="23" t="n">
        <v>2</v>
      </c>
      <c r="L88" s="24" t="n">
        <v>43.84</v>
      </c>
      <c r="M88" s="25"/>
      <c r="N88" s="21" t="n">
        <v>0</v>
      </c>
      <c r="O88" s="26" t="n">
        <v>43.84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  <c r="BV88" s="26"/>
    </row>
    <row r="89" customFormat="false" ht="20.25" hidden="false" customHeight="true" outlineLevel="0" collapsed="false">
      <c r="A89" s="20" t="n">
        <v>8</v>
      </c>
      <c r="B89" s="21" t="s">
        <v>45</v>
      </c>
      <c r="C89" s="21" t="s">
        <v>139</v>
      </c>
      <c r="D89" s="21" t="s">
        <v>47</v>
      </c>
      <c r="E89" s="21" t="s">
        <v>74</v>
      </c>
      <c r="F89" s="21"/>
      <c r="G89" s="21"/>
      <c r="H89" s="21"/>
      <c r="I89" s="21" t="s">
        <v>63</v>
      </c>
      <c r="J89" s="22" t="s">
        <v>50</v>
      </c>
      <c r="K89" s="23" t="n">
        <v>4</v>
      </c>
      <c r="L89" s="24" t="n">
        <v>46.6</v>
      </c>
      <c r="M89" s="25"/>
      <c r="N89" s="21" t="n">
        <v>0</v>
      </c>
      <c r="O89" s="26" t="n">
        <v>46.6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  <c r="BV89" s="26"/>
    </row>
    <row r="90" customFormat="false" ht="20.25" hidden="false" customHeight="true" outlineLevel="0" collapsed="false">
      <c r="A90" s="20" t="n">
        <v>9</v>
      </c>
      <c r="B90" s="21" t="s">
        <v>45</v>
      </c>
      <c r="C90" s="21" t="s">
        <v>139</v>
      </c>
      <c r="D90" s="21" t="s">
        <v>47</v>
      </c>
      <c r="E90" s="21" t="s">
        <v>86</v>
      </c>
      <c r="F90" s="21"/>
      <c r="G90" s="21"/>
      <c r="H90" s="21"/>
      <c r="I90" s="21" t="s">
        <v>87</v>
      </c>
      <c r="J90" s="22" t="s">
        <v>50</v>
      </c>
      <c r="K90" s="23" t="n">
        <v>4</v>
      </c>
      <c r="L90" s="24" t="n">
        <v>51.73</v>
      </c>
      <c r="M90" s="25"/>
      <c r="N90" s="21" t="n">
        <v>0</v>
      </c>
      <c r="O90" s="26" t="n">
        <v>51.73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  <c r="BV90" s="26"/>
    </row>
    <row r="91" customFormat="false" ht="20.25" hidden="false" customHeight="true" outlineLevel="0" collapsed="false">
      <c r="A91" s="20" t="n">
        <v>10</v>
      </c>
      <c r="B91" s="21" t="s">
        <v>45</v>
      </c>
      <c r="C91" s="21" t="s">
        <v>139</v>
      </c>
      <c r="D91" s="21" t="s">
        <v>47</v>
      </c>
      <c r="E91" s="21" t="s">
        <v>141</v>
      </c>
      <c r="F91" s="21"/>
      <c r="G91" s="21"/>
      <c r="H91" s="21"/>
      <c r="I91" s="21" t="s">
        <v>98</v>
      </c>
      <c r="J91" s="22" t="s">
        <v>50</v>
      </c>
      <c r="K91" s="23" t="n">
        <v>4</v>
      </c>
      <c r="L91" s="24" t="n">
        <v>56.73</v>
      </c>
      <c r="M91" s="25"/>
      <c r="N91" s="21" t="n">
        <v>0</v>
      </c>
      <c r="O91" s="26" t="n">
        <v>56.73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  <c r="BV91" s="26"/>
    </row>
    <row r="92" customFormat="false" ht="20.25" hidden="false" customHeight="true" outlineLevel="0" collapsed="false">
      <c r="A92" s="20" t="n">
        <v>11</v>
      </c>
      <c r="B92" s="21" t="s">
        <v>45</v>
      </c>
      <c r="C92" s="21" t="s">
        <v>139</v>
      </c>
      <c r="D92" s="21" t="s">
        <v>47</v>
      </c>
      <c r="E92" s="21" t="s">
        <v>133</v>
      </c>
      <c r="F92" s="21"/>
      <c r="G92" s="21"/>
      <c r="H92" s="21"/>
      <c r="I92" s="21" t="s">
        <v>134</v>
      </c>
      <c r="J92" s="22" t="s">
        <v>50</v>
      </c>
      <c r="K92" s="23" t="n">
        <v>3</v>
      </c>
      <c r="L92" s="24" t="n">
        <v>100.47</v>
      </c>
      <c r="M92" s="25"/>
      <c r="N92" s="21" t="n">
        <v>0</v>
      </c>
      <c r="O92" s="26" t="n">
        <v>100.47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  <c r="BV92" s="26"/>
    </row>
    <row r="93" customFormat="false" ht="20.25" hidden="false" customHeight="true" outlineLevel="0" collapsed="false">
      <c r="A93" s="20" t="s">
        <v>106</v>
      </c>
      <c r="B93" s="21" t="s">
        <v>45</v>
      </c>
      <c r="C93" s="21" t="s">
        <v>139</v>
      </c>
      <c r="D93" s="21" t="s">
        <v>47</v>
      </c>
      <c r="E93" s="21" t="s">
        <v>138</v>
      </c>
      <c r="F93" s="21"/>
      <c r="G93" s="21"/>
      <c r="H93" s="21"/>
      <c r="I93" s="21" t="s">
        <v>57</v>
      </c>
      <c r="J93" s="22" t="s">
        <v>50</v>
      </c>
      <c r="K93" s="23" t="n">
        <v>4</v>
      </c>
      <c r="L93" s="28" t="s">
        <v>108</v>
      </c>
      <c r="M93" s="25"/>
      <c r="N93" s="21" t="n">
        <v>0</v>
      </c>
      <c r="O93" s="26"/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  <c r="BV93" s="26"/>
    </row>
    <row r="94" customFormat="false" ht="20.25" hidden="false" customHeight="true" outlineLevel="0" collapsed="false">
      <c r="A94" s="20" t="s">
        <v>106</v>
      </c>
      <c r="B94" s="21" t="s">
        <v>45</v>
      </c>
      <c r="C94" s="21" t="s">
        <v>139</v>
      </c>
      <c r="D94" s="21" t="s">
        <v>47</v>
      </c>
      <c r="E94" s="21" t="s">
        <v>119</v>
      </c>
      <c r="F94" s="21"/>
      <c r="G94" s="21"/>
      <c r="H94" s="21"/>
      <c r="I94" s="21" t="s">
        <v>55</v>
      </c>
      <c r="J94" s="22" t="s">
        <v>50</v>
      </c>
      <c r="K94" s="23" t="n">
        <v>6</v>
      </c>
      <c r="L94" s="28" t="s">
        <v>108</v>
      </c>
      <c r="M94" s="25"/>
      <c r="N94" s="21" t="n">
        <v>0</v>
      </c>
      <c r="O94" s="26"/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  <c r="BV94" s="26"/>
    </row>
    <row r="95" customFormat="false" ht="20.25" hidden="false" customHeight="true" outlineLevel="0" collapsed="false">
      <c r="A95" s="20" t="n">
        <v>1</v>
      </c>
      <c r="B95" s="21" t="s">
        <v>45</v>
      </c>
      <c r="C95" s="21" t="s">
        <v>142</v>
      </c>
      <c r="D95" s="21" t="s">
        <v>47</v>
      </c>
      <c r="E95" s="21" t="s">
        <v>140</v>
      </c>
      <c r="F95" s="21"/>
      <c r="G95" s="21"/>
      <c r="H95" s="21"/>
      <c r="I95" s="21" t="s">
        <v>55</v>
      </c>
      <c r="J95" s="22" t="s">
        <v>50</v>
      </c>
      <c r="K95" s="23" t="n">
        <v>5</v>
      </c>
      <c r="L95" s="24" t="n">
        <v>238.17</v>
      </c>
      <c r="M95" s="25"/>
      <c r="N95" s="21" t="n">
        <v>0</v>
      </c>
      <c r="O95" s="26" t="n">
        <v>33.66</v>
      </c>
      <c r="P95" s="27" t="n">
        <v>40.5</v>
      </c>
      <c r="Q95" s="26" t="n">
        <v>114.16</v>
      </c>
      <c r="R95" s="27" t="n">
        <v>47.58</v>
      </c>
      <c r="S95" s="26" t="n">
        <v>201.74</v>
      </c>
      <c r="T95" s="27" t="n">
        <v>36.43</v>
      </c>
      <c r="U95" s="26" t="n">
        <v>238.17</v>
      </c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  <c r="BV95" s="26"/>
    </row>
    <row r="96" customFormat="false" ht="20.25" hidden="false" customHeight="true" outlineLevel="0" collapsed="false">
      <c r="A96" s="20" t="n">
        <v>2</v>
      </c>
      <c r="B96" s="21" t="s">
        <v>45</v>
      </c>
      <c r="C96" s="21" t="s">
        <v>142</v>
      </c>
      <c r="D96" s="21" t="s">
        <v>47</v>
      </c>
      <c r="E96" s="21" t="s">
        <v>48</v>
      </c>
      <c r="F96" s="21"/>
      <c r="G96" s="21"/>
      <c r="H96" s="21"/>
      <c r="I96" s="21" t="s">
        <v>49</v>
      </c>
      <c r="J96" s="22" t="s">
        <v>50</v>
      </c>
      <c r="K96" s="23" t="n">
        <v>6</v>
      </c>
      <c r="L96" s="24" t="n">
        <v>243.85</v>
      </c>
      <c r="M96" s="25"/>
      <c r="N96" s="21" t="n">
        <v>0</v>
      </c>
      <c r="O96" s="26" t="n">
        <v>35.56</v>
      </c>
      <c r="P96" s="27" t="n">
        <v>43.75</v>
      </c>
      <c r="Q96" s="26" t="n">
        <v>119.31</v>
      </c>
      <c r="R96" s="27" t="n">
        <v>49.27</v>
      </c>
      <c r="S96" s="26" t="n">
        <v>208.58</v>
      </c>
      <c r="T96" s="27" t="n">
        <v>35.27</v>
      </c>
      <c r="U96" s="26" t="n">
        <v>243.85</v>
      </c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  <c r="BV96" s="26"/>
    </row>
    <row r="97" customFormat="false" ht="20.25" hidden="false" customHeight="true" outlineLevel="0" collapsed="false">
      <c r="A97" s="20" t="n">
        <v>3</v>
      </c>
      <c r="B97" s="21" t="s">
        <v>45</v>
      </c>
      <c r="C97" s="21" t="s">
        <v>142</v>
      </c>
      <c r="D97" s="21" t="s">
        <v>47</v>
      </c>
      <c r="E97" s="21" t="s">
        <v>51</v>
      </c>
      <c r="F97" s="21"/>
      <c r="G97" s="21"/>
      <c r="H97" s="21"/>
      <c r="I97" s="21" t="s">
        <v>49</v>
      </c>
      <c r="J97" s="22" t="s">
        <v>50</v>
      </c>
      <c r="K97" s="23" t="n">
        <v>6</v>
      </c>
      <c r="L97" s="24" t="n">
        <v>245.1</v>
      </c>
      <c r="M97" s="25"/>
      <c r="N97" s="21" t="n">
        <v>0</v>
      </c>
      <c r="O97" s="26" t="n">
        <v>35.21</v>
      </c>
      <c r="P97" s="27" t="n">
        <v>43.14</v>
      </c>
      <c r="Q97" s="26" t="n">
        <v>118.35</v>
      </c>
      <c r="R97" s="27" t="n">
        <v>49.06</v>
      </c>
      <c r="S97" s="26" t="n">
        <v>207.41</v>
      </c>
      <c r="T97" s="27" t="n">
        <v>37.69</v>
      </c>
      <c r="U97" s="26" t="n">
        <v>245.1</v>
      </c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  <c r="BV97" s="26"/>
    </row>
    <row r="98" customFormat="false" ht="20.25" hidden="false" customHeight="true" outlineLevel="0" collapsed="false">
      <c r="A98" s="20" t="n">
        <v>4</v>
      </c>
      <c r="B98" s="21" t="s">
        <v>45</v>
      </c>
      <c r="C98" s="21" t="s">
        <v>142</v>
      </c>
      <c r="D98" s="21" t="s">
        <v>47</v>
      </c>
      <c r="E98" s="21" t="s">
        <v>121</v>
      </c>
      <c r="F98" s="21"/>
      <c r="G98" s="21"/>
      <c r="H98" s="21"/>
      <c r="I98" s="21" t="s">
        <v>122</v>
      </c>
      <c r="J98" s="22" t="s">
        <v>50</v>
      </c>
      <c r="K98" s="23" t="n">
        <v>6</v>
      </c>
      <c r="L98" s="24" t="n">
        <v>247.77</v>
      </c>
      <c r="M98" s="25"/>
      <c r="N98" s="21" t="n">
        <v>0</v>
      </c>
      <c r="O98" s="26" t="n">
        <v>39.18</v>
      </c>
      <c r="P98" s="27" t="n">
        <v>44.3</v>
      </c>
      <c r="Q98" s="26" t="n">
        <v>123.48</v>
      </c>
      <c r="R98" s="27" t="n">
        <v>46.36</v>
      </c>
      <c r="S98" s="26" t="n">
        <v>209.84</v>
      </c>
      <c r="T98" s="27" t="n">
        <v>37.93</v>
      </c>
      <c r="U98" s="26" t="n">
        <v>247.77</v>
      </c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  <c r="BV98" s="26"/>
    </row>
    <row r="99" customFormat="false" ht="20.25" hidden="false" customHeight="true" outlineLevel="0" collapsed="false">
      <c r="A99" s="20" t="n">
        <v>5</v>
      </c>
      <c r="B99" s="21" t="s">
        <v>45</v>
      </c>
      <c r="C99" s="21" t="s">
        <v>142</v>
      </c>
      <c r="D99" s="21" t="s">
        <v>47</v>
      </c>
      <c r="E99" s="21" t="s">
        <v>123</v>
      </c>
      <c r="F99" s="21"/>
      <c r="G99" s="21"/>
      <c r="H99" s="21"/>
      <c r="I99" s="21" t="s">
        <v>98</v>
      </c>
      <c r="J99" s="22" t="s">
        <v>50</v>
      </c>
      <c r="K99" s="23" t="n">
        <v>6</v>
      </c>
      <c r="L99" s="24" t="n">
        <v>248.54</v>
      </c>
      <c r="M99" s="25"/>
      <c r="N99" s="21" t="n">
        <v>0</v>
      </c>
      <c r="O99" s="26" t="n">
        <v>36.88</v>
      </c>
      <c r="P99" s="27" t="n">
        <v>44.35</v>
      </c>
      <c r="Q99" s="26" t="n">
        <v>121.23</v>
      </c>
      <c r="R99" s="27" t="n">
        <v>49.77</v>
      </c>
      <c r="S99" s="26" t="n">
        <v>211</v>
      </c>
      <c r="T99" s="27" t="n">
        <v>37.54</v>
      </c>
      <c r="U99" s="26" t="n">
        <v>248.54</v>
      </c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  <c r="BV99" s="26"/>
    </row>
    <row r="100" customFormat="false" ht="20.25" hidden="false" customHeight="true" outlineLevel="0" collapsed="false">
      <c r="A100" s="20" t="n">
        <v>6</v>
      </c>
      <c r="B100" s="21" t="s">
        <v>45</v>
      </c>
      <c r="C100" s="21" t="s">
        <v>142</v>
      </c>
      <c r="D100" s="21" t="s">
        <v>47</v>
      </c>
      <c r="E100" s="21" t="s">
        <v>125</v>
      </c>
      <c r="F100" s="21"/>
      <c r="G100" s="21"/>
      <c r="H100" s="21"/>
      <c r="I100" s="21" t="s">
        <v>77</v>
      </c>
      <c r="J100" s="22" t="s">
        <v>50</v>
      </c>
      <c r="K100" s="23" t="n">
        <v>4</v>
      </c>
      <c r="L100" s="24" t="n">
        <v>257.58</v>
      </c>
      <c r="M100" s="25"/>
      <c r="N100" s="21" t="n">
        <v>0</v>
      </c>
      <c r="O100" s="26" t="n">
        <v>38.35</v>
      </c>
      <c r="P100" s="27" t="n">
        <v>48.36</v>
      </c>
      <c r="Q100" s="26" t="n">
        <v>126.71</v>
      </c>
      <c r="R100" s="27" t="n">
        <v>50.66</v>
      </c>
      <c r="S100" s="26" t="n">
        <v>217.37</v>
      </c>
      <c r="T100" s="27" t="n">
        <v>40.21</v>
      </c>
      <c r="U100" s="26" t="n">
        <v>257.58</v>
      </c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  <c r="BV100" s="26"/>
    </row>
    <row r="101" customFormat="false" ht="20.25" hidden="false" customHeight="true" outlineLevel="0" collapsed="false">
      <c r="A101" s="20" t="n">
        <v>7</v>
      </c>
      <c r="B101" s="21" t="s">
        <v>45</v>
      </c>
      <c r="C101" s="21" t="s">
        <v>142</v>
      </c>
      <c r="D101" s="21" t="s">
        <v>47</v>
      </c>
      <c r="E101" s="21" t="s">
        <v>126</v>
      </c>
      <c r="F101" s="21"/>
      <c r="G101" s="21"/>
      <c r="H101" s="21"/>
      <c r="I101" s="21" t="s">
        <v>82</v>
      </c>
      <c r="J101" s="22" t="s">
        <v>50</v>
      </c>
      <c r="K101" s="23" t="n">
        <v>5</v>
      </c>
      <c r="L101" s="24" t="n">
        <v>300.68</v>
      </c>
      <c r="M101" s="25"/>
      <c r="N101" s="21" t="n">
        <v>0</v>
      </c>
      <c r="O101" s="26" t="n">
        <v>39.26</v>
      </c>
      <c r="P101" s="27" t="n">
        <v>48.19</v>
      </c>
      <c r="Q101" s="26" t="n">
        <v>127.45</v>
      </c>
      <c r="R101" s="27" t="n">
        <v>51.76</v>
      </c>
      <c r="S101" s="26" t="n">
        <v>219.21</v>
      </c>
      <c r="T101" s="27" t="n">
        <v>41.47</v>
      </c>
      <c r="U101" s="26" t="n">
        <v>300.68</v>
      </c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  <c r="BV101" s="26"/>
    </row>
    <row r="102" customFormat="false" ht="20.25" hidden="false" customHeight="true" outlineLevel="0" collapsed="false">
      <c r="A102" s="20" t="n">
        <v>8</v>
      </c>
      <c r="B102" s="21" t="s">
        <v>45</v>
      </c>
      <c r="C102" s="21" t="s">
        <v>142</v>
      </c>
      <c r="D102" s="21" t="s">
        <v>47</v>
      </c>
      <c r="E102" s="21" t="s">
        <v>115</v>
      </c>
      <c r="F102" s="21"/>
      <c r="G102" s="21"/>
      <c r="H102" s="21"/>
      <c r="I102" s="21" t="s">
        <v>63</v>
      </c>
      <c r="J102" s="22" t="s">
        <v>50</v>
      </c>
      <c r="K102" s="23" t="n">
        <v>4</v>
      </c>
      <c r="L102" s="24" t="n">
        <v>313.5</v>
      </c>
      <c r="M102" s="25"/>
      <c r="N102" s="21" t="n">
        <v>0</v>
      </c>
      <c r="O102" s="26" t="n">
        <v>44.28</v>
      </c>
      <c r="P102" s="27" t="n">
        <v>49.24</v>
      </c>
      <c r="Q102" s="26" t="n">
        <v>133.52</v>
      </c>
      <c r="R102" s="27" t="n">
        <v>57.3</v>
      </c>
      <c r="S102" s="26" t="n">
        <v>230.82</v>
      </c>
      <c r="T102" s="27" t="n">
        <v>42.68</v>
      </c>
      <c r="U102" s="26" t="n">
        <v>313.5</v>
      </c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  <c r="BV102" s="26"/>
    </row>
    <row r="103" customFormat="false" ht="20.25" hidden="false" customHeight="true" outlineLevel="0" collapsed="false">
      <c r="A103" s="20" t="n">
        <v>9</v>
      </c>
      <c r="B103" s="21" t="s">
        <v>45</v>
      </c>
      <c r="C103" s="21" t="s">
        <v>142</v>
      </c>
      <c r="D103" s="21" t="s">
        <v>47</v>
      </c>
      <c r="E103" s="21" t="s">
        <v>130</v>
      </c>
      <c r="F103" s="21"/>
      <c r="G103" s="21"/>
      <c r="H103" s="21"/>
      <c r="I103" s="21" t="s">
        <v>59</v>
      </c>
      <c r="J103" s="22" t="s">
        <v>50</v>
      </c>
      <c r="K103" s="23" t="n">
        <v>3</v>
      </c>
      <c r="L103" s="24" t="n">
        <v>337.88</v>
      </c>
      <c r="M103" s="25"/>
      <c r="N103" s="21" t="n">
        <v>0</v>
      </c>
      <c r="O103" s="26" t="n">
        <v>49.96</v>
      </c>
      <c r="P103" s="27" t="n">
        <v>55.96</v>
      </c>
      <c r="Q103" s="26" t="n">
        <v>145.92</v>
      </c>
      <c r="R103" s="27" t="n">
        <v>102.53</v>
      </c>
      <c r="S103" s="26" t="n">
        <v>248.45</v>
      </c>
      <c r="T103" s="27" t="n">
        <v>49.43</v>
      </c>
      <c r="U103" s="26" t="n">
        <v>337.88</v>
      </c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  <c r="BV103" s="26"/>
    </row>
    <row r="104" customFormat="false" ht="20.25" hidden="false" customHeight="true" outlineLevel="0" collapsed="false">
      <c r="A104" s="20" t="n">
        <v>10</v>
      </c>
      <c r="B104" s="21" t="s">
        <v>45</v>
      </c>
      <c r="C104" s="21" t="s">
        <v>142</v>
      </c>
      <c r="D104" s="21" t="s">
        <v>47</v>
      </c>
      <c r="E104" s="21" t="s">
        <v>143</v>
      </c>
      <c r="F104" s="21"/>
      <c r="G104" s="21"/>
      <c r="H104" s="21"/>
      <c r="I104" s="21" t="s">
        <v>55</v>
      </c>
      <c r="J104" s="22" t="s">
        <v>50</v>
      </c>
      <c r="K104" s="23" t="n">
        <v>3</v>
      </c>
      <c r="L104" s="24" t="n">
        <v>404.12</v>
      </c>
      <c r="M104" s="25"/>
      <c r="N104" s="21" t="n">
        <v>0</v>
      </c>
      <c r="O104" s="26" t="n">
        <v>52.7</v>
      </c>
      <c r="P104" s="27" t="n">
        <v>104.25</v>
      </c>
      <c r="Q104" s="26" t="n">
        <v>156.95</v>
      </c>
      <c r="R104" s="27" t="n">
        <v>106.78</v>
      </c>
      <c r="S104" s="26" t="n">
        <v>303.73</v>
      </c>
      <c r="T104" s="27" t="n">
        <v>100.39</v>
      </c>
      <c r="U104" s="26" t="n">
        <v>404.12</v>
      </c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  <c r="BV104" s="26"/>
    </row>
    <row r="105" customFormat="false" ht="20.25" hidden="false" customHeight="true" outlineLevel="0" collapsed="false">
      <c r="A105" s="20" t="n">
        <v>1</v>
      </c>
      <c r="B105" s="21" t="s">
        <v>45</v>
      </c>
      <c r="C105" s="21" t="s">
        <v>144</v>
      </c>
      <c r="D105" s="21" t="s">
        <v>47</v>
      </c>
      <c r="E105" s="21" t="s">
        <v>127</v>
      </c>
      <c r="F105" s="21" t="s">
        <v>73</v>
      </c>
      <c r="G105" s="21" t="s">
        <v>48</v>
      </c>
      <c r="H105" s="21" t="s">
        <v>51</v>
      </c>
      <c r="I105" s="21" t="s">
        <v>49</v>
      </c>
      <c r="J105" s="22" t="s">
        <v>50</v>
      </c>
      <c r="K105" s="23" t="n">
        <v>0</v>
      </c>
      <c r="L105" s="24" t="n">
        <v>226.12</v>
      </c>
      <c r="M105" s="25" t="n">
        <v>45.67</v>
      </c>
      <c r="N105" s="21" t="n">
        <v>0</v>
      </c>
      <c r="O105" s="26" t="n">
        <v>45.67</v>
      </c>
      <c r="P105" s="27" t="n">
        <v>39.24</v>
      </c>
      <c r="Q105" s="26" t="n">
        <v>124.91</v>
      </c>
      <c r="R105" s="27" t="n">
        <v>30.44</v>
      </c>
      <c r="S105" s="26" t="n">
        <v>155.35</v>
      </c>
      <c r="T105" s="27" t="n">
        <v>30.77</v>
      </c>
      <c r="U105" s="26" t="n">
        <v>226.12</v>
      </c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  <c r="BV105" s="26"/>
    </row>
    <row r="106" customFormat="false" ht="20.25" hidden="false" customHeight="true" outlineLevel="0" collapsed="false">
      <c r="A106" s="20" t="n">
        <v>2</v>
      </c>
      <c r="B106" s="21" t="s">
        <v>45</v>
      </c>
      <c r="C106" s="21" t="s">
        <v>144</v>
      </c>
      <c r="D106" s="21" t="s">
        <v>47</v>
      </c>
      <c r="E106" s="21" t="s">
        <v>78</v>
      </c>
      <c r="F106" s="21" t="s">
        <v>62</v>
      </c>
      <c r="G106" s="21" t="s">
        <v>115</v>
      </c>
      <c r="H106" s="21" t="s">
        <v>74</v>
      </c>
      <c r="I106" s="21" t="s">
        <v>63</v>
      </c>
      <c r="J106" s="22" t="s">
        <v>50</v>
      </c>
      <c r="K106" s="23" t="n">
        <v>0</v>
      </c>
      <c r="L106" s="24" t="n">
        <v>232.89</v>
      </c>
      <c r="M106" s="25" t="n">
        <v>41.74</v>
      </c>
      <c r="N106" s="21" t="n">
        <v>0</v>
      </c>
      <c r="O106" s="26" t="n">
        <v>41.74</v>
      </c>
      <c r="P106" s="27" t="n">
        <v>34.34</v>
      </c>
      <c r="Q106" s="26" t="n">
        <v>116.08</v>
      </c>
      <c r="R106" s="27" t="n">
        <v>39.85</v>
      </c>
      <c r="S106" s="26" t="n">
        <v>155.93</v>
      </c>
      <c r="T106" s="27" t="n">
        <v>36.96</v>
      </c>
      <c r="U106" s="26" t="n">
        <v>232.89</v>
      </c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  <c r="BV106" s="26"/>
    </row>
    <row r="107" customFormat="false" ht="20.25" hidden="false" customHeight="true" outlineLevel="0" collapsed="false">
      <c r="A107" s="20" t="s">
        <v>106</v>
      </c>
      <c r="B107" s="21" t="s">
        <v>45</v>
      </c>
      <c r="C107" s="21" t="s">
        <v>144</v>
      </c>
      <c r="D107" s="21" t="s">
        <v>47</v>
      </c>
      <c r="E107" s="21" t="s">
        <v>83</v>
      </c>
      <c r="F107" s="21" t="s">
        <v>81</v>
      </c>
      <c r="G107" s="21" t="s">
        <v>110</v>
      </c>
      <c r="H107" s="21" t="s">
        <v>126</v>
      </c>
      <c r="I107" s="21" t="s">
        <v>82</v>
      </c>
      <c r="J107" s="22" t="s">
        <v>50</v>
      </c>
      <c r="K107" s="23" t="n">
        <v>0</v>
      </c>
      <c r="L107" s="28" t="s">
        <v>108</v>
      </c>
      <c r="M107" s="25"/>
      <c r="N107" s="21" t="n">
        <v>0</v>
      </c>
      <c r="O107" s="26"/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  <c r="BV107" s="26"/>
    </row>
    <row r="108" customFormat="false" ht="20.25" hidden="false" customHeight="true" outlineLevel="0" collapsed="false">
      <c r="A108" s="20" t="s">
        <v>106</v>
      </c>
      <c r="B108" s="21" t="s">
        <v>45</v>
      </c>
      <c r="C108" s="21" t="s">
        <v>144</v>
      </c>
      <c r="D108" s="21" t="s">
        <v>47</v>
      </c>
      <c r="E108" s="21"/>
      <c r="F108" s="21"/>
      <c r="G108" s="21"/>
      <c r="H108" s="21"/>
      <c r="I108" s="21" t="s">
        <v>55</v>
      </c>
      <c r="J108" s="22" t="s">
        <v>50</v>
      </c>
      <c r="K108" s="23" t="n">
        <v>0</v>
      </c>
      <c r="L108" s="28" t="s">
        <v>108</v>
      </c>
      <c r="M108" s="25"/>
      <c r="N108" s="21" t="n">
        <v>0</v>
      </c>
      <c r="O108" s="26"/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  <c r="BV108" s="26"/>
    </row>
    <row r="109" customFormat="false" ht="20.25" hidden="false" customHeight="true" outlineLevel="0" collapsed="false">
      <c r="A109" s="20" t="n">
        <v>1</v>
      </c>
      <c r="B109" s="21" t="s">
        <v>45</v>
      </c>
      <c r="C109" s="21" t="s">
        <v>145</v>
      </c>
      <c r="D109" s="21" t="s">
        <v>47</v>
      </c>
      <c r="E109" s="21" t="s">
        <v>62</v>
      </c>
      <c r="F109" s="21" t="s">
        <v>74</v>
      </c>
      <c r="G109" s="21" t="s">
        <v>78</v>
      </c>
      <c r="H109" s="21" t="s">
        <v>115</v>
      </c>
      <c r="I109" s="21" t="s">
        <v>63</v>
      </c>
      <c r="J109" s="22" t="s">
        <v>50</v>
      </c>
      <c r="K109" s="23" t="n">
        <v>0</v>
      </c>
      <c r="L109" s="24" t="n">
        <v>254.7</v>
      </c>
      <c r="M109" s="25" t="n">
        <v>39.75</v>
      </c>
      <c r="N109" s="21" t="n">
        <v>0</v>
      </c>
      <c r="O109" s="26" t="n">
        <v>39.75</v>
      </c>
      <c r="P109" s="27" t="n">
        <v>54.12</v>
      </c>
      <c r="Q109" s="26" t="n">
        <v>133.87</v>
      </c>
      <c r="R109" s="27" t="n">
        <v>44.42</v>
      </c>
      <c r="S109" s="26" t="n">
        <v>218.29</v>
      </c>
      <c r="T109" s="27" t="n">
        <v>36.41</v>
      </c>
      <c r="U109" s="26" t="n">
        <v>254.7</v>
      </c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  <c r="BV109" s="26"/>
    </row>
    <row r="110" customFormat="false" ht="20.25" hidden="false" customHeight="true" outlineLevel="0" collapsed="false">
      <c r="A110" s="20" t="n">
        <v>2</v>
      </c>
      <c r="B110" s="21" t="s">
        <v>45</v>
      </c>
      <c r="C110" s="21" t="s">
        <v>145</v>
      </c>
      <c r="D110" s="21" t="s">
        <v>47</v>
      </c>
      <c r="E110" s="21" t="s">
        <v>140</v>
      </c>
      <c r="F110" s="21" t="s">
        <v>54</v>
      </c>
      <c r="G110" s="21" t="s">
        <v>143</v>
      </c>
      <c r="H110" s="21" t="s">
        <v>93</v>
      </c>
      <c r="I110" s="21" t="s">
        <v>55</v>
      </c>
      <c r="J110" s="22" t="s">
        <v>50</v>
      </c>
      <c r="K110" s="23" t="n">
        <v>0</v>
      </c>
      <c r="L110" s="24" t="n">
        <v>258.97</v>
      </c>
      <c r="M110" s="25" t="n">
        <v>34.92</v>
      </c>
      <c r="N110" s="21" t="n">
        <v>0</v>
      </c>
      <c r="O110" s="26" t="n">
        <v>34.92</v>
      </c>
      <c r="P110" s="27" t="n">
        <v>40.62</v>
      </c>
      <c r="Q110" s="26" t="n">
        <v>115.54</v>
      </c>
      <c r="R110" s="27" t="n">
        <v>50.02</v>
      </c>
      <c r="S110" s="26" t="n">
        <v>205.56</v>
      </c>
      <c r="T110" s="27" t="n">
        <v>53.41</v>
      </c>
      <c r="U110" s="26" t="n">
        <v>258.97</v>
      </c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  <c r="BV110" s="26"/>
    </row>
    <row r="111" customFormat="false" ht="20.25" hidden="false" customHeight="true" outlineLevel="0" collapsed="false">
      <c r="A111" s="20" t="n">
        <v>1</v>
      </c>
      <c r="B111" s="21" t="s">
        <v>146</v>
      </c>
      <c r="C111" s="21" t="s">
        <v>46</v>
      </c>
      <c r="D111" s="21" t="s">
        <v>47</v>
      </c>
      <c r="E111" s="21" t="s">
        <v>147</v>
      </c>
      <c r="F111" s="21"/>
      <c r="G111" s="21"/>
      <c r="H111" s="21"/>
      <c r="I111" s="21" t="s">
        <v>148</v>
      </c>
      <c r="J111" s="22" t="s">
        <v>149</v>
      </c>
      <c r="K111" s="23" t="n">
        <v>1</v>
      </c>
      <c r="L111" s="24" t="n">
        <v>26.85</v>
      </c>
      <c r="M111" s="25"/>
      <c r="N111" s="21" t="n">
        <v>0</v>
      </c>
      <c r="O111" s="26" t="n">
        <v>26.85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  <c r="BV111" s="26"/>
    </row>
    <row r="112" customFormat="false" ht="20.25" hidden="false" customHeight="true" outlineLevel="0" collapsed="false">
      <c r="A112" s="20" t="n">
        <v>2</v>
      </c>
      <c r="B112" s="21" t="s">
        <v>146</v>
      </c>
      <c r="C112" s="21" t="s">
        <v>46</v>
      </c>
      <c r="D112" s="21" t="s">
        <v>47</v>
      </c>
      <c r="E112" s="21" t="s">
        <v>150</v>
      </c>
      <c r="F112" s="21"/>
      <c r="G112" s="21"/>
      <c r="H112" s="21"/>
      <c r="I112" s="21" t="s">
        <v>151</v>
      </c>
      <c r="J112" s="22" t="s">
        <v>149</v>
      </c>
      <c r="K112" s="23" t="n">
        <v>1</v>
      </c>
      <c r="L112" s="24" t="n">
        <v>27.47</v>
      </c>
      <c r="M112" s="25"/>
      <c r="N112" s="21" t="n">
        <v>0</v>
      </c>
      <c r="O112" s="26" t="n">
        <v>27.47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  <c r="BV112" s="26"/>
    </row>
    <row r="113" customFormat="false" ht="20.25" hidden="false" customHeight="true" outlineLevel="0" collapsed="false">
      <c r="A113" s="20" t="n">
        <v>3</v>
      </c>
      <c r="B113" s="21" t="s">
        <v>146</v>
      </c>
      <c r="C113" s="21" t="s">
        <v>46</v>
      </c>
      <c r="D113" s="21" t="s">
        <v>47</v>
      </c>
      <c r="E113" s="21" t="s">
        <v>152</v>
      </c>
      <c r="F113" s="21"/>
      <c r="G113" s="21"/>
      <c r="H113" s="21"/>
      <c r="I113" s="21" t="s">
        <v>153</v>
      </c>
      <c r="J113" s="22" t="s">
        <v>149</v>
      </c>
      <c r="K113" s="23" t="n">
        <v>3</v>
      </c>
      <c r="L113" s="24" t="n">
        <v>28.26</v>
      </c>
      <c r="M113" s="25"/>
      <c r="N113" s="21" t="n">
        <v>0</v>
      </c>
      <c r="O113" s="26" t="n">
        <v>28.26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  <c r="BV113" s="26"/>
    </row>
    <row r="114" customFormat="false" ht="20.25" hidden="false" customHeight="true" outlineLevel="0" collapsed="false">
      <c r="A114" s="20" t="n">
        <v>4</v>
      </c>
      <c r="B114" s="21" t="s">
        <v>146</v>
      </c>
      <c r="C114" s="21" t="s">
        <v>46</v>
      </c>
      <c r="D114" s="21" t="s">
        <v>47</v>
      </c>
      <c r="E114" s="21" t="s">
        <v>154</v>
      </c>
      <c r="F114" s="21"/>
      <c r="G114" s="21"/>
      <c r="H114" s="21"/>
      <c r="I114" s="21" t="s">
        <v>155</v>
      </c>
      <c r="J114" s="22" t="s">
        <v>149</v>
      </c>
      <c r="K114" s="23" t="n">
        <v>3</v>
      </c>
      <c r="L114" s="24" t="n">
        <v>29.12</v>
      </c>
      <c r="M114" s="25"/>
      <c r="N114" s="21" t="n">
        <v>0</v>
      </c>
      <c r="O114" s="26" t="n">
        <v>29.12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  <c r="BV114" s="26"/>
    </row>
    <row r="115" customFormat="false" ht="20.25" hidden="false" customHeight="true" outlineLevel="0" collapsed="false">
      <c r="A115" s="20" t="n">
        <v>5</v>
      </c>
      <c r="B115" s="21" t="s">
        <v>146</v>
      </c>
      <c r="C115" s="21" t="s">
        <v>46</v>
      </c>
      <c r="D115" s="21" t="s">
        <v>47</v>
      </c>
      <c r="E115" s="21" t="s">
        <v>156</v>
      </c>
      <c r="F115" s="21"/>
      <c r="G115" s="21"/>
      <c r="H115" s="21"/>
      <c r="I115" s="21" t="s">
        <v>148</v>
      </c>
      <c r="J115" s="22" t="s">
        <v>149</v>
      </c>
      <c r="K115" s="23" t="n">
        <v>2</v>
      </c>
      <c r="L115" s="24" t="n">
        <v>29.22</v>
      </c>
      <c r="M115" s="25"/>
      <c r="N115" s="21" t="n">
        <v>0</v>
      </c>
      <c r="O115" s="26" t="n">
        <v>29.22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  <c r="BV115" s="26"/>
    </row>
    <row r="116" customFormat="false" ht="20.25" hidden="false" customHeight="true" outlineLevel="0" collapsed="false">
      <c r="A116" s="20" t="n">
        <v>6</v>
      </c>
      <c r="B116" s="21" t="s">
        <v>146</v>
      </c>
      <c r="C116" s="21" t="s">
        <v>46</v>
      </c>
      <c r="D116" s="21" t="s">
        <v>47</v>
      </c>
      <c r="E116" s="21" t="s">
        <v>157</v>
      </c>
      <c r="F116" s="21"/>
      <c r="G116" s="21"/>
      <c r="H116" s="21"/>
      <c r="I116" s="21" t="s">
        <v>158</v>
      </c>
      <c r="J116" s="22" t="s">
        <v>149</v>
      </c>
      <c r="K116" s="23" t="n">
        <v>2</v>
      </c>
      <c r="L116" s="24" t="n">
        <v>29.4</v>
      </c>
      <c r="M116" s="25"/>
      <c r="N116" s="21" t="n">
        <v>0</v>
      </c>
      <c r="O116" s="26" t="n">
        <v>29.4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  <c r="BV116" s="26"/>
    </row>
    <row r="117" customFormat="false" ht="20.25" hidden="false" customHeight="true" outlineLevel="0" collapsed="false">
      <c r="A117" s="20" t="n">
        <v>7</v>
      </c>
      <c r="B117" s="21" t="s">
        <v>146</v>
      </c>
      <c r="C117" s="21" t="s">
        <v>46</v>
      </c>
      <c r="D117" s="21" t="s">
        <v>47</v>
      </c>
      <c r="E117" s="21" t="s">
        <v>159</v>
      </c>
      <c r="F117" s="21"/>
      <c r="G117" s="21"/>
      <c r="H117" s="21"/>
      <c r="I117" s="21" t="s">
        <v>155</v>
      </c>
      <c r="J117" s="22" t="s">
        <v>149</v>
      </c>
      <c r="K117" s="23" t="n">
        <v>1</v>
      </c>
      <c r="L117" s="24" t="n">
        <v>32.59</v>
      </c>
      <c r="M117" s="25"/>
      <c r="N117" s="21" t="n">
        <v>0</v>
      </c>
      <c r="O117" s="26" t="n">
        <v>32.59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  <c r="BV117" s="26"/>
    </row>
    <row r="118" customFormat="false" ht="20.25" hidden="false" customHeight="true" outlineLevel="0" collapsed="false">
      <c r="A118" s="20" t="n">
        <v>8</v>
      </c>
      <c r="B118" s="21" t="s">
        <v>146</v>
      </c>
      <c r="C118" s="21" t="s">
        <v>46</v>
      </c>
      <c r="D118" s="21" t="s">
        <v>47</v>
      </c>
      <c r="E118" s="21" t="s">
        <v>160</v>
      </c>
      <c r="F118" s="21"/>
      <c r="G118" s="21"/>
      <c r="H118" s="21"/>
      <c r="I118" s="21" t="s">
        <v>151</v>
      </c>
      <c r="J118" s="22" t="s">
        <v>149</v>
      </c>
      <c r="K118" s="23" t="n">
        <v>3</v>
      </c>
      <c r="L118" s="24" t="n">
        <v>32.77</v>
      </c>
      <c r="M118" s="25"/>
      <c r="N118" s="21" t="n">
        <v>0</v>
      </c>
      <c r="O118" s="26" t="n">
        <v>32.77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  <c r="BV118" s="26"/>
    </row>
    <row r="119" customFormat="false" ht="20.25" hidden="false" customHeight="true" outlineLevel="0" collapsed="false">
      <c r="A119" s="20" t="n">
        <v>9</v>
      </c>
      <c r="B119" s="21" t="s">
        <v>146</v>
      </c>
      <c r="C119" s="21" t="s">
        <v>46</v>
      </c>
      <c r="D119" s="21" t="s">
        <v>47</v>
      </c>
      <c r="E119" s="21" t="s">
        <v>161</v>
      </c>
      <c r="F119" s="21"/>
      <c r="G119" s="21"/>
      <c r="H119" s="21"/>
      <c r="I119" s="21" t="s">
        <v>151</v>
      </c>
      <c r="J119" s="22" t="s">
        <v>149</v>
      </c>
      <c r="K119" s="23" t="n">
        <v>3</v>
      </c>
      <c r="L119" s="24" t="n">
        <v>32.82</v>
      </c>
      <c r="M119" s="25"/>
      <c r="N119" s="21" t="n">
        <v>0</v>
      </c>
      <c r="O119" s="26" t="n">
        <v>32.82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  <c r="BV119" s="26"/>
    </row>
    <row r="120" customFormat="false" ht="20.25" hidden="false" customHeight="true" outlineLevel="0" collapsed="false">
      <c r="A120" s="20" t="n">
        <v>10</v>
      </c>
      <c r="B120" s="21" t="s">
        <v>146</v>
      </c>
      <c r="C120" s="21" t="s">
        <v>46</v>
      </c>
      <c r="D120" s="21" t="s">
        <v>47</v>
      </c>
      <c r="E120" s="21" t="s">
        <v>162</v>
      </c>
      <c r="F120" s="21"/>
      <c r="G120" s="21"/>
      <c r="H120" s="21"/>
      <c r="I120" s="21" t="s">
        <v>148</v>
      </c>
      <c r="J120" s="22" t="s">
        <v>149</v>
      </c>
      <c r="K120" s="23" t="n">
        <v>2</v>
      </c>
      <c r="L120" s="24" t="n">
        <v>48.16</v>
      </c>
      <c r="M120" s="25"/>
      <c r="N120" s="21" t="n">
        <v>0</v>
      </c>
      <c r="O120" s="26" t="n">
        <v>48.16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  <c r="BV120" s="26"/>
    </row>
    <row r="121" customFormat="false" ht="20.25" hidden="false" customHeight="true" outlineLevel="0" collapsed="false">
      <c r="A121" s="20" t="n">
        <v>1</v>
      </c>
      <c r="B121" s="21" t="s">
        <v>146</v>
      </c>
      <c r="C121" s="21" t="s">
        <v>163</v>
      </c>
      <c r="D121" s="21" t="s">
        <v>47</v>
      </c>
      <c r="E121" s="21" t="s">
        <v>164</v>
      </c>
      <c r="F121" s="21"/>
      <c r="G121" s="21"/>
      <c r="H121" s="21"/>
      <c r="I121" s="21" t="s">
        <v>165</v>
      </c>
      <c r="J121" s="22" t="s">
        <v>149</v>
      </c>
      <c r="K121" s="23" t="n">
        <v>3</v>
      </c>
      <c r="L121" s="24" t="n">
        <v>54.31</v>
      </c>
      <c r="M121" s="25"/>
      <c r="N121" s="21" t="s">
        <v>166</v>
      </c>
      <c r="O121" s="26" t="n">
        <v>25.57</v>
      </c>
      <c r="P121" s="27" t="n">
        <v>28.74</v>
      </c>
      <c r="Q121" s="26" t="n">
        <v>54.31</v>
      </c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  <c r="BV121" s="26"/>
    </row>
    <row r="122" customFormat="false" ht="20.25" hidden="false" customHeight="true" outlineLevel="0" collapsed="false">
      <c r="A122" s="20" t="n">
        <v>2</v>
      </c>
      <c r="B122" s="21" t="s">
        <v>146</v>
      </c>
      <c r="C122" s="21" t="s">
        <v>163</v>
      </c>
      <c r="D122" s="21" t="s">
        <v>47</v>
      </c>
      <c r="E122" s="21" t="s">
        <v>167</v>
      </c>
      <c r="F122" s="21"/>
      <c r="G122" s="21"/>
      <c r="H122" s="21"/>
      <c r="I122" s="21" t="s">
        <v>168</v>
      </c>
      <c r="J122" s="22" t="s">
        <v>149</v>
      </c>
      <c r="K122" s="23" t="n">
        <v>3</v>
      </c>
      <c r="L122" s="24" t="n">
        <v>56.72</v>
      </c>
      <c r="M122" s="25"/>
      <c r="N122" s="21" t="n">
        <v>0</v>
      </c>
      <c r="O122" s="26" t="n">
        <v>27.19</v>
      </c>
      <c r="P122" s="27" t="n">
        <v>29.53</v>
      </c>
      <c r="Q122" s="26" t="n">
        <v>56.72</v>
      </c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  <c r="BV122" s="26"/>
    </row>
    <row r="123" customFormat="false" ht="20.25" hidden="false" customHeight="true" outlineLevel="0" collapsed="false">
      <c r="A123" s="20" t="n">
        <v>3</v>
      </c>
      <c r="B123" s="21" t="s">
        <v>146</v>
      </c>
      <c r="C123" s="21" t="s">
        <v>163</v>
      </c>
      <c r="D123" s="21" t="s">
        <v>47</v>
      </c>
      <c r="E123" s="21" t="s">
        <v>147</v>
      </c>
      <c r="F123" s="21"/>
      <c r="G123" s="21"/>
      <c r="H123" s="21"/>
      <c r="I123" s="21" t="s">
        <v>148</v>
      </c>
      <c r="J123" s="22" t="s">
        <v>149</v>
      </c>
      <c r="K123" s="23" t="n">
        <v>1</v>
      </c>
      <c r="L123" s="24" t="n">
        <v>57.64</v>
      </c>
      <c r="M123" s="25"/>
      <c r="N123" s="21" t="n">
        <v>0</v>
      </c>
      <c r="O123" s="26" t="n">
        <v>27.75</v>
      </c>
      <c r="P123" s="27" t="n">
        <v>29.89</v>
      </c>
      <c r="Q123" s="26" t="n">
        <v>57.64</v>
      </c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  <c r="BV123" s="26"/>
    </row>
    <row r="124" customFormat="false" ht="20.25" hidden="false" customHeight="true" outlineLevel="0" collapsed="false">
      <c r="A124" s="20" t="n">
        <v>4</v>
      </c>
      <c r="B124" s="21" t="s">
        <v>146</v>
      </c>
      <c r="C124" s="21" t="s">
        <v>163</v>
      </c>
      <c r="D124" s="21" t="s">
        <v>47</v>
      </c>
      <c r="E124" s="21" t="s">
        <v>169</v>
      </c>
      <c r="F124" s="21"/>
      <c r="G124" s="21"/>
      <c r="H124" s="21"/>
      <c r="I124" s="21" t="s">
        <v>170</v>
      </c>
      <c r="J124" s="22" t="s">
        <v>149</v>
      </c>
      <c r="K124" s="23" t="n">
        <v>3</v>
      </c>
      <c r="L124" s="24" t="n">
        <v>59.27</v>
      </c>
      <c r="M124" s="25"/>
      <c r="N124" s="21" t="n">
        <v>0</v>
      </c>
      <c r="O124" s="26" t="n">
        <v>28.39</v>
      </c>
      <c r="P124" s="27" t="n">
        <v>30.88</v>
      </c>
      <c r="Q124" s="26" t="n">
        <v>59.27</v>
      </c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  <c r="BV124" s="26"/>
    </row>
    <row r="125" customFormat="false" ht="20.25" hidden="false" customHeight="true" outlineLevel="0" collapsed="false">
      <c r="A125" s="20" t="n">
        <v>5</v>
      </c>
      <c r="B125" s="21" t="s">
        <v>146</v>
      </c>
      <c r="C125" s="21" t="s">
        <v>163</v>
      </c>
      <c r="D125" s="21" t="s">
        <v>47</v>
      </c>
      <c r="E125" s="21" t="s">
        <v>150</v>
      </c>
      <c r="F125" s="21"/>
      <c r="G125" s="21"/>
      <c r="H125" s="21"/>
      <c r="I125" s="21" t="s">
        <v>151</v>
      </c>
      <c r="J125" s="22" t="s">
        <v>149</v>
      </c>
      <c r="K125" s="23" t="n">
        <v>1</v>
      </c>
      <c r="L125" s="24" t="n">
        <v>59.42</v>
      </c>
      <c r="M125" s="25"/>
      <c r="N125" s="21" t="n">
        <v>0</v>
      </c>
      <c r="O125" s="26" t="n">
        <v>28.75</v>
      </c>
      <c r="P125" s="27" t="n">
        <v>30.67</v>
      </c>
      <c r="Q125" s="26" t="n">
        <v>59.42</v>
      </c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  <c r="BV125" s="26"/>
    </row>
    <row r="126" customFormat="false" ht="20.25" hidden="false" customHeight="true" outlineLevel="0" collapsed="false">
      <c r="A126" s="20" t="n">
        <v>6</v>
      </c>
      <c r="B126" s="21" t="s">
        <v>146</v>
      </c>
      <c r="C126" s="21" t="s">
        <v>163</v>
      </c>
      <c r="D126" s="21" t="s">
        <v>47</v>
      </c>
      <c r="E126" s="21" t="s">
        <v>171</v>
      </c>
      <c r="F126" s="21"/>
      <c r="G126" s="21"/>
      <c r="H126" s="21"/>
      <c r="I126" s="21" t="s">
        <v>165</v>
      </c>
      <c r="J126" s="22" t="s">
        <v>149</v>
      </c>
      <c r="K126" s="23" t="n">
        <v>1</v>
      </c>
      <c r="L126" s="24" t="n">
        <v>101.68</v>
      </c>
      <c r="M126" s="25"/>
      <c r="N126" s="21" t="n">
        <v>0</v>
      </c>
      <c r="O126" s="26" t="n">
        <v>29.71</v>
      </c>
      <c r="P126" s="27" t="n">
        <v>31.97</v>
      </c>
      <c r="Q126" s="26" t="n">
        <v>101.68</v>
      </c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  <c r="BV126" s="26"/>
    </row>
    <row r="127" customFormat="false" ht="20.25" hidden="false" customHeight="true" outlineLevel="0" collapsed="false">
      <c r="A127" s="20" t="n">
        <v>7</v>
      </c>
      <c r="B127" s="21" t="s">
        <v>146</v>
      </c>
      <c r="C127" s="21" t="s">
        <v>163</v>
      </c>
      <c r="D127" s="21" t="s">
        <v>47</v>
      </c>
      <c r="E127" s="21" t="s">
        <v>152</v>
      </c>
      <c r="F127" s="21"/>
      <c r="G127" s="21"/>
      <c r="H127" s="21"/>
      <c r="I127" s="21" t="s">
        <v>153</v>
      </c>
      <c r="J127" s="22" t="s">
        <v>149</v>
      </c>
      <c r="K127" s="23" t="n">
        <v>3</v>
      </c>
      <c r="L127" s="24" t="n">
        <v>104.07</v>
      </c>
      <c r="M127" s="25"/>
      <c r="N127" s="21" t="n">
        <v>0</v>
      </c>
      <c r="O127" s="26" t="n">
        <v>30.44</v>
      </c>
      <c r="P127" s="27" t="n">
        <v>33.63</v>
      </c>
      <c r="Q127" s="26" t="n">
        <v>104.07</v>
      </c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  <c r="BV127" s="26"/>
    </row>
    <row r="128" customFormat="false" ht="20.25" hidden="false" customHeight="true" outlineLevel="0" collapsed="false">
      <c r="A128" s="20" t="n">
        <v>8</v>
      </c>
      <c r="B128" s="21" t="s">
        <v>146</v>
      </c>
      <c r="C128" s="21" t="s">
        <v>163</v>
      </c>
      <c r="D128" s="21" t="s">
        <v>47</v>
      </c>
      <c r="E128" s="21" t="s">
        <v>172</v>
      </c>
      <c r="F128" s="21"/>
      <c r="G128" s="21"/>
      <c r="H128" s="21"/>
      <c r="I128" s="21" t="s">
        <v>165</v>
      </c>
      <c r="J128" s="22" t="s">
        <v>149</v>
      </c>
      <c r="K128" s="23" t="n">
        <v>1</v>
      </c>
      <c r="L128" s="24" t="n">
        <v>106.6</v>
      </c>
      <c r="M128" s="25"/>
      <c r="N128" s="21" t="n">
        <v>0</v>
      </c>
      <c r="O128" s="26" t="n">
        <v>31.55</v>
      </c>
      <c r="P128" s="27" t="n">
        <v>35.05</v>
      </c>
      <c r="Q128" s="26" t="n">
        <v>106.6</v>
      </c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  <c r="BV128" s="26"/>
    </row>
    <row r="129" customFormat="false" ht="20.25" hidden="false" customHeight="true" outlineLevel="0" collapsed="false">
      <c r="A129" s="20" t="n">
        <v>9</v>
      </c>
      <c r="B129" s="21" t="s">
        <v>146</v>
      </c>
      <c r="C129" s="21" t="s">
        <v>163</v>
      </c>
      <c r="D129" s="21" t="s">
        <v>47</v>
      </c>
      <c r="E129" s="21" t="s">
        <v>157</v>
      </c>
      <c r="F129" s="21"/>
      <c r="G129" s="21"/>
      <c r="H129" s="21"/>
      <c r="I129" s="21" t="s">
        <v>158</v>
      </c>
      <c r="J129" s="22" t="s">
        <v>149</v>
      </c>
      <c r="K129" s="23" t="n">
        <v>2</v>
      </c>
      <c r="L129" s="24" t="n">
        <v>107.8</v>
      </c>
      <c r="M129" s="25"/>
      <c r="N129" s="21" t="n">
        <v>0</v>
      </c>
      <c r="O129" s="26" t="n">
        <v>31.6</v>
      </c>
      <c r="P129" s="27" t="n">
        <v>36.2</v>
      </c>
      <c r="Q129" s="26" t="n">
        <v>107.8</v>
      </c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  <c r="BV129" s="26"/>
    </row>
    <row r="130" customFormat="false" ht="20.25" hidden="false" customHeight="true" outlineLevel="0" collapsed="false">
      <c r="A130" s="20" t="n">
        <v>10</v>
      </c>
      <c r="B130" s="21" t="s">
        <v>146</v>
      </c>
      <c r="C130" s="21" t="s">
        <v>163</v>
      </c>
      <c r="D130" s="21" t="s">
        <v>47</v>
      </c>
      <c r="E130" s="21" t="s">
        <v>156</v>
      </c>
      <c r="F130" s="21"/>
      <c r="G130" s="21"/>
      <c r="H130" s="21"/>
      <c r="I130" s="21" t="s">
        <v>148</v>
      </c>
      <c r="J130" s="22" t="s">
        <v>149</v>
      </c>
      <c r="K130" s="23" t="n">
        <v>2</v>
      </c>
      <c r="L130" s="24" t="n">
        <v>107.83</v>
      </c>
      <c r="M130" s="25"/>
      <c r="N130" s="21" t="n">
        <v>0</v>
      </c>
      <c r="O130" s="26" t="n">
        <v>32.02</v>
      </c>
      <c r="P130" s="27" t="n">
        <v>35.81</v>
      </c>
      <c r="Q130" s="26" t="n">
        <v>107.83</v>
      </c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  <c r="BV130" s="26"/>
    </row>
    <row r="131" customFormat="false" ht="20.25" hidden="false" customHeight="true" outlineLevel="0" collapsed="false">
      <c r="A131" s="20" t="n">
        <v>11</v>
      </c>
      <c r="B131" s="21" t="s">
        <v>146</v>
      </c>
      <c r="C131" s="21" t="s">
        <v>163</v>
      </c>
      <c r="D131" s="21" t="s">
        <v>47</v>
      </c>
      <c r="E131" s="21" t="s">
        <v>173</v>
      </c>
      <c r="F131" s="21"/>
      <c r="G131" s="21"/>
      <c r="H131" s="21"/>
      <c r="I131" s="21" t="s">
        <v>151</v>
      </c>
      <c r="J131" s="22" t="s">
        <v>149</v>
      </c>
      <c r="K131" s="23" t="n">
        <v>2</v>
      </c>
      <c r="L131" s="24" t="n">
        <v>111.96</v>
      </c>
      <c r="M131" s="25"/>
      <c r="N131" s="21" t="n">
        <v>0</v>
      </c>
      <c r="O131" s="26" t="n">
        <v>33.83</v>
      </c>
      <c r="P131" s="27" t="n">
        <v>38.13</v>
      </c>
      <c r="Q131" s="26" t="n">
        <v>111.96</v>
      </c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  <c r="BV131" s="26"/>
    </row>
    <row r="132" customFormat="false" ht="20.25" hidden="false" customHeight="true" outlineLevel="0" collapsed="false">
      <c r="A132" s="20" t="n">
        <v>12</v>
      </c>
      <c r="B132" s="21" t="s">
        <v>146</v>
      </c>
      <c r="C132" s="21" t="s">
        <v>163</v>
      </c>
      <c r="D132" s="21" t="s">
        <v>47</v>
      </c>
      <c r="E132" s="21" t="s">
        <v>160</v>
      </c>
      <c r="F132" s="21"/>
      <c r="G132" s="21"/>
      <c r="H132" s="21"/>
      <c r="I132" s="21" t="s">
        <v>151</v>
      </c>
      <c r="J132" s="22" t="s">
        <v>149</v>
      </c>
      <c r="K132" s="23" t="n">
        <v>3</v>
      </c>
      <c r="L132" s="24" t="n">
        <v>112.4</v>
      </c>
      <c r="M132" s="25"/>
      <c r="N132" s="21" t="n">
        <v>0</v>
      </c>
      <c r="O132" s="26" t="n">
        <v>35.18</v>
      </c>
      <c r="P132" s="27" t="n">
        <v>37.22</v>
      </c>
      <c r="Q132" s="26" t="n">
        <v>112.4</v>
      </c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  <c r="BV132" s="26"/>
    </row>
    <row r="133" customFormat="false" ht="20.25" hidden="false" customHeight="true" outlineLevel="0" collapsed="false">
      <c r="A133" s="20" t="n">
        <v>13</v>
      </c>
      <c r="B133" s="21" t="s">
        <v>146</v>
      </c>
      <c r="C133" s="21" t="s">
        <v>163</v>
      </c>
      <c r="D133" s="21" t="s">
        <v>47</v>
      </c>
      <c r="E133" s="21" t="s">
        <v>159</v>
      </c>
      <c r="F133" s="21"/>
      <c r="G133" s="21"/>
      <c r="H133" s="21"/>
      <c r="I133" s="21" t="s">
        <v>155</v>
      </c>
      <c r="J133" s="22" t="s">
        <v>149</v>
      </c>
      <c r="K133" s="23" t="n">
        <v>1</v>
      </c>
      <c r="L133" s="24" t="n">
        <v>113.2</v>
      </c>
      <c r="M133" s="25"/>
      <c r="N133" s="21" t="n">
        <v>0</v>
      </c>
      <c r="O133" s="26" t="n">
        <v>34.45</v>
      </c>
      <c r="P133" s="27" t="n">
        <v>38.75</v>
      </c>
      <c r="Q133" s="26" t="n">
        <v>113.2</v>
      </c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  <c r="BV133" s="26"/>
    </row>
    <row r="134" customFormat="false" ht="20.25" hidden="false" customHeight="true" outlineLevel="0" collapsed="false">
      <c r="A134" s="20" t="n">
        <v>1</v>
      </c>
      <c r="B134" s="21" t="s">
        <v>146</v>
      </c>
      <c r="C134" s="21" t="s">
        <v>174</v>
      </c>
      <c r="D134" s="21" t="s">
        <v>47</v>
      </c>
      <c r="E134" s="21" t="s">
        <v>175</v>
      </c>
      <c r="F134" s="21"/>
      <c r="G134" s="21"/>
      <c r="H134" s="21"/>
      <c r="I134" s="21" t="s">
        <v>148</v>
      </c>
      <c r="J134" s="22" t="s">
        <v>149</v>
      </c>
      <c r="K134" s="23" t="n">
        <v>1</v>
      </c>
      <c r="L134" s="24" t="n">
        <v>446.5</v>
      </c>
      <c r="M134" s="25"/>
      <c r="N134" s="21" t="n">
        <v>0</v>
      </c>
      <c r="O134" s="26" t="n">
        <v>32.28</v>
      </c>
      <c r="P134" s="27" t="n">
        <v>35.04</v>
      </c>
      <c r="Q134" s="26" t="n">
        <v>107.32</v>
      </c>
      <c r="R134" s="27" t="n">
        <v>36.32</v>
      </c>
      <c r="S134" s="26" t="n">
        <v>143.64</v>
      </c>
      <c r="T134" s="27" t="n">
        <v>36.61</v>
      </c>
      <c r="U134" s="26" t="n">
        <v>220.25</v>
      </c>
      <c r="V134" s="27" t="n">
        <v>36.21</v>
      </c>
      <c r="W134" s="26" t="n">
        <v>256.46</v>
      </c>
      <c r="X134" s="27" t="n">
        <v>36.98</v>
      </c>
      <c r="Y134" s="26" t="n">
        <v>333.44</v>
      </c>
      <c r="Z134" s="27" t="n">
        <v>36.84</v>
      </c>
      <c r="AA134" s="26" t="n">
        <v>410.28</v>
      </c>
      <c r="AB134" s="27" t="n">
        <v>36.22</v>
      </c>
      <c r="AC134" s="26" t="n">
        <v>446.5</v>
      </c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  <c r="BV134" s="26"/>
    </row>
    <row r="135" customFormat="false" ht="20.25" hidden="false" customHeight="true" outlineLevel="0" collapsed="false">
      <c r="A135" s="20" t="n">
        <v>2</v>
      </c>
      <c r="B135" s="21" t="s">
        <v>146</v>
      </c>
      <c r="C135" s="21" t="s">
        <v>174</v>
      </c>
      <c r="D135" s="21" t="s">
        <v>47</v>
      </c>
      <c r="E135" s="21" t="s">
        <v>176</v>
      </c>
      <c r="F135" s="21"/>
      <c r="G135" s="21"/>
      <c r="H135" s="21"/>
      <c r="I135" s="21" t="s">
        <v>165</v>
      </c>
      <c r="J135" s="22" t="s">
        <v>149</v>
      </c>
      <c r="K135" s="23" t="n">
        <v>1</v>
      </c>
      <c r="L135" s="24" t="n">
        <v>455.06</v>
      </c>
      <c r="M135" s="25"/>
      <c r="N135" s="21" t="n">
        <v>0</v>
      </c>
      <c r="O135" s="26" t="n">
        <v>32.71</v>
      </c>
      <c r="P135" s="27" t="n">
        <v>36.09</v>
      </c>
      <c r="Q135" s="26" t="n">
        <v>108.8</v>
      </c>
      <c r="R135" s="27" t="n">
        <v>36.66</v>
      </c>
      <c r="S135" s="26" t="n">
        <v>145.46</v>
      </c>
      <c r="T135" s="27" t="n">
        <v>37.7</v>
      </c>
      <c r="U135" s="26" t="n">
        <v>223.16</v>
      </c>
      <c r="V135" s="27" t="n">
        <v>37.76</v>
      </c>
      <c r="W135" s="26" t="n">
        <v>300.92</v>
      </c>
      <c r="X135" s="27" t="n">
        <v>38.53</v>
      </c>
      <c r="Y135" s="26" t="n">
        <v>339.45</v>
      </c>
      <c r="Z135" s="27" t="n">
        <v>38.45</v>
      </c>
      <c r="AA135" s="26" t="n">
        <v>417.9</v>
      </c>
      <c r="AB135" s="27" t="n">
        <v>37.16</v>
      </c>
      <c r="AC135" s="26" t="n">
        <v>455.06</v>
      </c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  <c r="BV135" s="26"/>
    </row>
    <row r="136" customFormat="false" ht="20.25" hidden="false" customHeight="true" outlineLevel="0" collapsed="false">
      <c r="A136" s="20" t="n">
        <v>3</v>
      </c>
      <c r="B136" s="21" t="s">
        <v>146</v>
      </c>
      <c r="C136" s="21" t="s">
        <v>174</v>
      </c>
      <c r="D136" s="21" t="s">
        <v>47</v>
      </c>
      <c r="E136" s="21" t="s">
        <v>177</v>
      </c>
      <c r="F136" s="21"/>
      <c r="G136" s="21"/>
      <c r="H136" s="21"/>
      <c r="I136" s="21" t="s">
        <v>165</v>
      </c>
      <c r="J136" s="22" t="s">
        <v>149</v>
      </c>
      <c r="K136" s="23" t="n">
        <v>2</v>
      </c>
      <c r="L136" s="24" t="n">
        <v>502.8</v>
      </c>
      <c r="M136" s="25"/>
      <c r="N136" s="21" t="n">
        <v>0</v>
      </c>
      <c r="O136" s="26" t="n">
        <v>32.9</v>
      </c>
      <c r="P136" s="27" t="n">
        <v>36.42</v>
      </c>
      <c r="Q136" s="26" t="n">
        <v>109.32</v>
      </c>
      <c r="R136" s="27" t="n">
        <v>37.84</v>
      </c>
      <c r="S136" s="26" t="n">
        <v>147.16</v>
      </c>
      <c r="T136" s="27" t="n">
        <v>38.93</v>
      </c>
      <c r="U136" s="26" t="n">
        <v>226.09</v>
      </c>
      <c r="V136" s="27" t="n">
        <v>39.11</v>
      </c>
      <c r="W136" s="26" t="n">
        <v>305.2</v>
      </c>
      <c r="X136" s="27" t="n">
        <v>39.13</v>
      </c>
      <c r="Y136" s="26" t="n">
        <v>344.33</v>
      </c>
      <c r="Z136" s="27" t="n">
        <v>39.64</v>
      </c>
      <c r="AA136" s="26" t="n">
        <v>423.97</v>
      </c>
      <c r="AB136" s="27" t="n">
        <v>38.83</v>
      </c>
      <c r="AC136" s="26" t="n">
        <v>502.8</v>
      </c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  <c r="BV136" s="26"/>
    </row>
    <row r="137" customFormat="false" ht="20.25" hidden="false" customHeight="true" outlineLevel="0" collapsed="false">
      <c r="A137" s="20" t="n">
        <v>1</v>
      </c>
      <c r="B137" s="21" t="s">
        <v>146</v>
      </c>
      <c r="C137" s="21" t="s">
        <v>178</v>
      </c>
      <c r="D137" s="21" t="s">
        <v>47</v>
      </c>
      <c r="E137" s="21" t="s">
        <v>179</v>
      </c>
      <c r="F137" s="21"/>
      <c r="G137" s="21"/>
      <c r="H137" s="21"/>
      <c r="I137" s="21" t="s">
        <v>168</v>
      </c>
      <c r="J137" s="22" t="s">
        <v>149</v>
      </c>
      <c r="K137" s="23" t="n">
        <v>3</v>
      </c>
      <c r="L137" s="24" t="n">
        <v>102.6</v>
      </c>
      <c r="M137" s="25"/>
      <c r="N137" s="21" t="n">
        <v>0</v>
      </c>
      <c r="O137" s="26" t="n">
        <v>30.58</v>
      </c>
      <c r="P137" s="27" t="n">
        <v>32.02</v>
      </c>
      <c r="Q137" s="26" t="n">
        <v>102.6</v>
      </c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  <c r="BV137" s="26"/>
    </row>
    <row r="138" customFormat="false" ht="20.25" hidden="false" customHeight="true" outlineLevel="0" collapsed="false">
      <c r="A138" s="20" t="n">
        <v>2</v>
      </c>
      <c r="B138" s="21" t="s">
        <v>146</v>
      </c>
      <c r="C138" s="21" t="s">
        <v>178</v>
      </c>
      <c r="D138" s="21" t="s">
        <v>47</v>
      </c>
      <c r="E138" s="21" t="s">
        <v>180</v>
      </c>
      <c r="F138" s="21"/>
      <c r="G138" s="21"/>
      <c r="H138" s="21"/>
      <c r="I138" s="21" t="s">
        <v>181</v>
      </c>
      <c r="J138" s="22" t="s">
        <v>149</v>
      </c>
      <c r="K138" s="23" t="n">
        <v>3</v>
      </c>
      <c r="L138" s="24" t="n">
        <v>108.82</v>
      </c>
      <c r="M138" s="25"/>
      <c r="N138" s="21" t="n">
        <v>0</v>
      </c>
      <c r="O138" s="26" t="n">
        <v>33.67</v>
      </c>
      <c r="P138" s="27" t="n">
        <v>35.15</v>
      </c>
      <c r="Q138" s="26" t="n">
        <v>108.82</v>
      </c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  <c r="BV138" s="26"/>
    </row>
    <row r="139" customFormat="false" ht="20.25" hidden="false" customHeight="true" outlineLevel="0" collapsed="false">
      <c r="A139" s="20" t="n">
        <v>3</v>
      </c>
      <c r="B139" s="21" t="s">
        <v>146</v>
      </c>
      <c r="C139" s="21" t="s">
        <v>178</v>
      </c>
      <c r="D139" s="21" t="s">
        <v>47</v>
      </c>
      <c r="E139" s="21" t="s">
        <v>182</v>
      </c>
      <c r="F139" s="21"/>
      <c r="G139" s="21"/>
      <c r="H139" s="21"/>
      <c r="I139" s="21" t="s">
        <v>151</v>
      </c>
      <c r="J139" s="22" t="s">
        <v>149</v>
      </c>
      <c r="K139" s="23" t="n">
        <v>2</v>
      </c>
      <c r="L139" s="24" t="n">
        <v>112.39</v>
      </c>
      <c r="M139" s="25"/>
      <c r="N139" s="21" t="n">
        <v>0</v>
      </c>
      <c r="O139" s="26" t="n">
        <v>34.3</v>
      </c>
      <c r="P139" s="27" t="n">
        <v>38.09</v>
      </c>
      <c r="Q139" s="26" t="n">
        <v>112.39</v>
      </c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  <c r="BV139" s="26"/>
    </row>
    <row r="140" customFormat="false" ht="20.25" hidden="false" customHeight="true" outlineLevel="0" collapsed="false">
      <c r="A140" s="20" t="n">
        <v>4</v>
      </c>
      <c r="B140" s="21" t="s">
        <v>146</v>
      </c>
      <c r="C140" s="21" t="s">
        <v>178</v>
      </c>
      <c r="D140" s="21" t="s">
        <v>47</v>
      </c>
      <c r="E140" s="21" t="s">
        <v>183</v>
      </c>
      <c r="F140" s="21"/>
      <c r="G140" s="21"/>
      <c r="H140" s="21"/>
      <c r="I140" s="21" t="s">
        <v>153</v>
      </c>
      <c r="J140" s="22" t="s">
        <v>149</v>
      </c>
      <c r="K140" s="23" t="n">
        <v>1</v>
      </c>
      <c r="L140" s="24" t="n">
        <v>120.3</v>
      </c>
      <c r="M140" s="25"/>
      <c r="N140" s="21" t="n">
        <v>0</v>
      </c>
      <c r="O140" s="26" t="n">
        <v>37.75</v>
      </c>
      <c r="P140" s="27" t="n">
        <v>42.55</v>
      </c>
      <c r="Q140" s="26" t="n">
        <v>120.3</v>
      </c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  <c r="BV140" s="26"/>
    </row>
    <row r="141" customFormat="false" ht="20.25" hidden="false" customHeight="true" outlineLevel="0" collapsed="false">
      <c r="A141" s="20" t="n">
        <v>5</v>
      </c>
      <c r="B141" s="21" t="s">
        <v>146</v>
      </c>
      <c r="C141" s="21" t="s">
        <v>178</v>
      </c>
      <c r="D141" s="21" t="s">
        <v>47</v>
      </c>
      <c r="E141" s="21" t="s">
        <v>184</v>
      </c>
      <c r="F141" s="21"/>
      <c r="G141" s="21"/>
      <c r="H141" s="21"/>
      <c r="I141" s="21" t="s">
        <v>151</v>
      </c>
      <c r="J141" s="22" t="s">
        <v>149</v>
      </c>
      <c r="K141" s="23" t="n">
        <v>2</v>
      </c>
      <c r="L141" s="24" t="n">
        <v>138.99</v>
      </c>
      <c r="M141" s="25"/>
      <c r="N141" s="21" t="n">
        <v>0</v>
      </c>
      <c r="O141" s="26" t="n">
        <v>46.48</v>
      </c>
      <c r="P141" s="27" t="n">
        <v>52.51</v>
      </c>
      <c r="Q141" s="26" t="n">
        <v>138.99</v>
      </c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  <c r="BV141" s="26"/>
    </row>
    <row r="142" customFormat="false" ht="20.25" hidden="false" customHeight="true" outlineLevel="0" collapsed="false">
      <c r="A142" s="20" t="n">
        <v>6</v>
      </c>
      <c r="B142" s="21" t="s">
        <v>146</v>
      </c>
      <c r="C142" s="21" t="s">
        <v>178</v>
      </c>
      <c r="D142" s="21" t="s">
        <v>47</v>
      </c>
      <c r="E142" s="21" t="s">
        <v>185</v>
      </c>
      <c r="F142" s="21"/>
      <c r="G142" s="21"/>
      <c r="H142" s="21"/>
      <c r="I142" s="21" t="s">
        <v>151</v>
      </c>
      <c r="J142" s="22" t="s">
        <v>149</v>
      </c>
      <c r="K142" s="23" t="n">
        <v>2</v>
      </c>
      <c r="L142" s="24" t="n">
        <v>203.41</v>
      </c>
      <c r="M142" s="25"/>
      <c r="N142" s="21" t="n">
        <v>0</v>
      </c>
      <c r="O142" s="26" t="n">
        <v>58.78</v>
      </c>
      <c r="P142" s="27" t="n">
        <v>104.63</v>
      </c>
      <c r="Q142" s="26" t="n">
        <v>203.41</v>
      </c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  <c r="BV142" s="26"/>
    </row>
    <row r="143" customFormat="false" ht="20.25" hidden="false" customHeight="true" outlineLevel="0" collapsed="false">
      <c r="A143" s="20" t="n">
        <v>1</v>
      </c>
      <c r="B143" s="21" t="s">
        <v>146</v>
      </c>
      <c r="C143" s="21" t="s">
        <v>186</v>
      </c>
      <c r="D143" s="21" t="s">
        <v>47</v>
      </c>
      <c r="E143" s="21" t="s">
        <v>179</v>
      </c>
      <c r="F143" s="21"/>
      <c r="G143" s="21"/>
      <c r="H143" s="21"/>
      <c r="I143" s="21" t="s">
        <v>168</v>
      </c>
      <c r="J143" s="22" t="s">
        <v>149</v>
      </c>
      <c r="K143" s="23" t="n">
        <v>3</v>
      </c>
      <c r="L143" s="24" t="n">
        <v>215.51</v>
      </c>
      <c r="M143" s="25"/>
      <c r="N143" s="21" t="n">
        <v>0</v>
      </c>
      <c r="O143" s="26" t="n">
        <v>31.04</v>
      </c>
      <c r="P143" s="27" t="n">
        <v>34.01</v>
      </c>
      <c r="Q143" s="26" t="n">
        <v>105.05</v>
      </c>
      <c r="R143" s="27" t="n">
        <v>35.28</v>
      </c>
      <c r="S143" s="26" t="n">
        <v>140.33</v>
      </c>
      <c r="T143" s="27" t="n">
        <v>35.18</v>
      </c>
      <c r="U143" s="26" t="n">
        <v>215.51</v>
      </c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  <c r="BV143" s="26"/>
    </row>
    <row r="144" customFormat="false" ht="20.25" hidden="false" customHeight="true" outlineLevel="0" collapsed="false">
      <c r="A144" s="20" t="n">
        <v>2</v>
      </c>
      <c r="B144" s="21" t="s">
        <v>146</v>
      </c>
      <c r="C144" s="21" t="s">
        <v>186</v>
      </c>
      <c r="D144" s="21" t="s">
        <v>47</v>
      </c>
      <c r="E144" s="21" t="s">
        <v>180</v>
      </c>
      <c r="F144" s="21"/>
      <c r="G144" s="21"/>
      <c r="H144" s="21"/>
      <c r="I144" s="21" t="s">
        <v>181</v>
      </c>
      <c r="J144" s="22" t="s">
        <v>149</v>
      </c>
      <c r="K144" s="23" t="n">
        <v>3</v>
      </c>
      <c r="L144" s="24" t="n">
        <v>223.92</v>
      </c>
      <c r="M144" s="25"/>
      <c r="N144" s="21" t="n">
        <v>0</v>
      </c>
      <c r="O144" s="26" t="n">
        <v>33.55</v>
      </c>
      <c r="P144" s="27" t="n">
        <v>35.55</v>
      </c>
      <c r="Q144" s="26" t="n">
        <v>109.1</v>
      </c>
      <c r="R144" s="27" t="n">
        <v>37.2</v>
      </c>
      <c r="S144" s="26" t="n">
        <v>146.3</v>
      </c>
      <c r="T144" s="27" t="n">
        <v>37.62</v>
      </c>
      <c r="U144" s="26" t="n">
        <v>223.92</v>
      </c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  <c r="BV144" s="26"/>
    </row>
    <row r="145" customFormat="false" ht="20.25" hidden="false" customHeight="true" outlineLevel="0" collapsed="false">
      <c r="A145" s="20" t="n">
        <v>3</v>
      </c>
      <c r="B145" s="21" t="s">
        <v>146</v>
      </c>
      <c r="C145" s="21" t="s">
        <v>186</v>
      </c>
      <c r="D145" s="21" t="s">
        <v>47</v>
      </c>
      <c r="E145" s="21" t="s">
        <v>176</v>
      </c>
      <c r="F145" s="21"/>
      <c r="G145" s="21"/>
      <c r="H145" s="21"/>
      <c r="I145" s="21" t="s">
        <v>165</v>
      </c>
      <c r="J145" s="22" t="s">
        <v>149</v>
      </c>
      <c r="K145" s="23" t="n">
        <v>1</v>
      </c>
      <c r="L145" s="24" t="n">
        <v>233.23</v>
      </c>
      <c r="M145" s="25"/>
      <c r="N145" s="21" t="n">
        <v>0</v>
      </c>
      <c r="O145" s="26" t="n">
        <v>34.83</v>
      </c>
      <c r="P145" s="27" t="n">
        <v>38.31</v>
      </c>
      <c r="Q145" s="26" t="n">
        <v>113.14</v>
      </c>
      <c r="R145" s="27" t="n">
        <v>40.71</v>
      </c>
      <c r="S145" s="26" t="n">
        <v>153.85</v>
      </c>
      <c r="T145" s="27" t="n">
        <v>39.38</v>
      </c>
      <c r="U145" s="26" t="n">
        <v>233.23</v>
      </c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  <c r="BV145" s="26"/>
    </row>
    <row r="146" customFormat="false" ht="20.25" hidden="false" customHeight="true" outlineLevel="0" collapsed="false">
      <c r="A146" s="20" t="n">
        <v>4</v>
      </c>
      <c r="B146" s="21" t="s">
        <v>146</v>
      </c>
      <c r="C146" s="21" t="s">
        <v>186</v>
      </c>
      <c r="D146" s="21" t="s">
        <v>47</v>
      </c>
      <c r="E146" s="21" t="s">
        <v>187</v>
      </c>
      <c r="F146" s="21"/>
      <c r="G146" s="21"/>
      <c r="H146" s="21"/>
      <c r="I146" s="21" t="s">
        <v>148</v>
      </c>
      <c r="J146" s="22" t="s">
        <v>149</v>
      </c>
      <c r="K146" s="23" t="n">
        <v>3</v>
      </c>
      <c r="L146" s="24" t="n">
        <v>233.53</v>
      </c>
      <c r="M146" s="25"/>
      <c r="N146" s="21" t="n">
        <v>0</v>
      </c>
      <c r="O146" s="26" t="n">
        <v>36.11</v>
      </c>
      <c r="P146" s="27" t="n">
        <v>38.34</v>
      </c>
      <c r="Q146" s="26" t="n">
        <v>114.45</v>
      </c>
      <c r="R146" s="27" t="n">
        <v>39.36</v>
      </c>
      <c r="S146" s="26" t="n">
        <v>153.81</v>
      </c>
      <c r="T146" s="27" t="n">
        <v>39.72</v>
      </c>
      <c r="U146" s="26" t="n">
        <v>233.53</v>
      </c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  <c r="BV146" s="26"/>
    </row>
    <row r="147" customFormat="false" ht="20.25" hidden="false" customHeight="true" outlineLevel="0" collapsed="false">
      <c r="A147" s="20" t="n">
        <v>5</v>
      </c>
      <c r="B147" s="21" t="s">
        <v>146</v>
      </c>
      <c r="C147" s="21" t="s">
        <v>186</v>
      </c>
      <c r="D147" s="21" t="s">
        <v>47</v>
      </c>
      <c r="E147" s="21" t="s">
        <v>154</v>
      </c>
      <c r="F147" s="21"/>
      <c r="G147" s="21"/>
      <c r="H147" s="21"/>
      <c r="I147" s="21" t="s">
        <v>155</v>
      </c>
      <c r="J147" s="22" t="s">
        <v>149</v>
      </c>
      <c r="K147" s="23" t="n">
        <v>3</v>
      </c>
      <c r="L147" s="24" t="n">
        <v>238.35</v>
      </c>
      <c r="M147" s="25"/>
      <c r="N147" s="21" t="n">
        <v>0</v>
      </c>
      <c r="O147" s="26" t="n">
        <v>34.95</v>
      </c>
      <c r="P147" s="27" t="n">
        <v>40.28</v>
      </c>
      <c r="Q147" s="26" t="n">
        <v>115.23</v>
      </c>
      <c r="R147" s="27" t="n">
        <v>42.07</v>
      </c>
      <c r="S147" s="26" t="n">
        <v>157.3</v>
      </c>
      <c r="T147" s="27" t="n">
        <v>41.05</v>
      </c>
      <c r="U147" s="26" t="n">
        <v>238.35</v>
      </c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  <c r="BV147" s="26"/>
    </row>
    <row r="148" customFormat="false" ht="20.25" hidden="false" customHeight="true" outlineLevel="0" collapsed="false">
      <c r="A148" s="20" t="n">
        <v>6</v>
      </c>
      <c r="B148" s="21" t="s">
        <v>146</v>
      </c>
      <c r="C148" s="21" t="s">
        <v>186</v>
      </c>
      <c r="D148" s="21" t="s">
        <v>47</v>
      </c>
      <c r="E148" s="21" t="s">
        <v>188</v>
      </c>
      <c r="F148" s="21"/>
      <c r="G148" s="21"/>
      <c r="H148" s="21"/>
      <c r="I148" s="21" t="s">
        <v>151</v>
      </c>
      <c r="J148" s="22" t="s">
        <v>149</v>
      </c>
      <c r="K148" s="23" t="n">
        <v>2</v>
      </c>
      <c r="L148" s="24" t="n">
        <v>321.08</v>
      </c>
      <c r="M148" s="25"/>
      <c r="N148" s="21" t="n">
        <v>0</v>
      </c>
      <c r="O148" s="26" t="n">
        <v>45.82</v>
      </c>
      <c r="P148" s="27" t="n">
        <v>50.66</v>
      </c>
      <c r="Q148" s="26" t="n">
        <v>136.48</v>
      </c>
      <c r="R148" s="27" t="n">
        <v>52.91</v>
      </c>
      <c r="S148" s="26" t="n">
        <v>229.39</v>
      </c>
      <c r="T148" s="27" t="n">
        <v>51.69</v>
      </c>
      <c r="U148" s="26" t="n">
        <v>321.08</v>
      </c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  <c r="BV148" s="26"/>
    </row>
    <row r="149" customFormat="false" ht="20.25" hidden="false" customHeight="true" outlineLevel="0" collapsed="false">
      <c r="A149" s="20" t="s">
        <v>106</v>
      </c>
      <c r="B149" s="21" t="s">
        <v>146</v>
      </c>
      <c r="C149" s="21" t="s">
        <v>186</v>
      </c>
      <c r="D149" s="21" t="s">
        <v>47</v>
      </c>
      <c r="E149" s="21" t="s">
        <v>189</v>
      </c>
      <c r="F149" s="21"/>
      <c r="G149" s="21"/>
      <c r="H149" s="21"/>
      <c r="I149" s="21" t="s">
        <v>151</v>
      </c>
      <c r="J149" s="22" t="s">
        <v>149</v>
      </c>
      <c r="K149" s="23" t="n">
        <v>2</v>
      </c>
      <c r="L149" s="28" t="s">
        <v>108</v>
      </c>
      <c r="M149" s="25"/>
      <c r="N149" s="21" t="n">
        <v>0</v>
      </c>
      <c r="O149" s="26"/>
      <c r="P149" s="27"/>
      <c r="Q149" s="26"/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  <c r="BV149" s="26"/>
    </row>
    <row r="150" customFormat="false" ht="20.25" hidden="false" customHeight="true" outlineLevel="0" collapsed="false">
      <c r="A150" s="20" t="n">
        <v>1</v>
      </c>
      <c r="B150" s="21" t="s">
        <v>146</v>
      </c>
      <c r="C150" s="21" t="s">
        <v>190</v>
      </c>
      <c r="D150" s="21" t="s">
        <v>47</v>
      </c>
      <c r="E150" s="21" t="s">
        <v>164</v>
      </c>
      <c r="F150" s="21"/>
      <c r="G150" s="21"/>
      <c r="H150" s="21"/>
      <c r="I150" s="21" t="s">
        <v>165</v>
      </c>
      <c r="J150" s="22" t="s">
        <v>149</v>
      </c>
      <c r="K150" s="23" t="n">
        <v>3</v>
      </c>
      <c r="L150" s="24" t="n">
        <v>102.31</v>
      </c>
      <c r="M150" s="25"/>
      <c r="N150" s="21" t="s">
        <v>166</v>
      </c>
      <c r="O150" s="26" t="n">
        <v>29.62</v>
      </c>
      <c r="P150" s="27" t="n">
        <v>32.69</v>
      </c>
      <c r="Q150" s="26" t="n">
        <v>102.31</v>
      </c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  <c r="BV150" s="26"/>
    </row>
    <row r="151" customFormat="false" ht="20.25" hidden="false" customHeight="true" outlineLevel="0" collapsed="false">
      <c r="A151" s="20" t="n">
        <v>2</v>
      </c>
      <c r="B151" s="21" t="s">
        <v>146</v>
      </c>
      <c r="C151" s="21" t="s">
        <v>190</v>
      </c>
      <c r="D151" s="21" t="s">
        <v>47</v>
      </c>
      <c r="E151" s="21" t="s">
        <v>191</v>
      </c>
      <c r="F151" s="21"/>
      <c r="G151" s="21"/>
      <c r="H151" s="21"/>
      <c r="I151" s="21" t="s">
        <v>168</v>
      </c>
      <c r="J151" s="22" t="s">
        <v>149</v>
      </c>
      <c r="K151" s="23" t="n">
        <v>3</v>
      </c>
      <c r="L151" s="24" t="n">
        <v>112.43</v>
      </c>
      <c r="M151" s="25"/>
      <c r="N151" s="21" t="n">
        <v>0</v>
      </c>
      <c r="O151" s="26" t="n">
        <v>34.21</v>
      </c>
      <c r="P151" s="27" t="n">
        <v>38.22</v>
      </c>
      <c r="Q151" s="26" t="n">
        <v>112.43</v>
      </c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  <c r="BV151" s="26"/>
    </row>
    <row r="152" customFormat="false" ht="20.25" hidden="false" customHeight="true" outlineLevel="0" collapsed="false">
      <c r="A152" s="20" t="n">
        <v>3</v>
      </c>
      <c r="B152" s="21" t="s">
        <v>146</v>
      </c>
      <c r="C152" s="21" t="s">
        <v>190</v>
      </c>
      <c r="D152" s="21" t="s">
        <v>47</v>
      </c>
      <c r="E152" s="21" t="s">
        <v>192</v>
      </c>
      <c r="F152" s="21"/>
      <c r="G152" s="21"/>
      <c r="H152" s="21"/>
      <c r="I152" s="21" t="s">
        <v>165</v>
      </c>
      <c r="J152" s="22" t="s">
        <v>149</v>
      </c>
      <c r="K152" s="23" t="n">
        <v>2</v>
      </c>
      <c r="L152" s="24" t="n">
        <v>114.28</v>
      </c>
      <c r="M152" s="25"/>
      <c r="N152" s="21" t="n">
        <v>0</v>
      </c>
      <c r="O152" s="26" t="n">
        <v>34.7</v>
      </c>
      <c r="P152" s="27" t="n">
        <v>39.58</v>
      </c>
      <c r="Q152" s="26" t="n">
        <v>114.28</v>
      </c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  <c r="BV152" s="26"/>
    </row>
    <row r="153" customFormat="false" ht="20.25" hidden="false" customHeight="true" outlineLevel="0" collapsed="false">
      <c r="A153" s="20" t="n">
        <v>4</v>
      </c>
      <c r="B153" s="21" t="s">
        <v>146</v>
      </c>
      <c r="C153" s="21" t="s">
        <v>190</v>
      </c>
      <c r="D153" s="21" t="s">
        <v>47</v>
      </c>
      <c r="E153" s="21" t="s">
        <v>193</v>
      </c>
      <c r="F153" s="21"/>
      <c r="G153" s="21"/>
      <c r="H153" s="21"/>
      <c r="I153" s="21" t="s">
        <v>151</v>
      </c>
      <c r="J153" s="22" t="s">
        <v>149</v>
      </c>
      <c r="K153" s="23" t="n">
        <v>1</v>
      </c>
      <c r="L153" s="24" t="n">
        <v>114.63</v>
      </c>
      <c r="M153" s="25"/>
      <c r="N153" s="21" t="n">
        <v>0</v>
      </c>
      <c r="O153" s="26" t="n">
        <v>34.56</v>
      </c>
      <c r="P153" s="27" t="n">
        <v>40.07</v>
      </c>
      <c r="Q153" s="26" t="n">
        <v>114.63</v>
      </c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  <c r="BV153" s="26"/>
    </row>
    <row r="154" customFormat="false" ht="20.25" hidden="false" customHeight="true" outlineLevel="0" collapsed="false">
      <c r="A154" s="20" t="n">
        <v>5</v>
      </c>
      <c r="B154" s="21" t="s">
        <v>146</v>
      </c>
      <c r="C154" s="21" t="s">
        <v>190</v>
      </c>
      <c r="D154" s="21" t="s">
        <v>47</v>
      </c>
      <c r="E154" s="21" t="s">
        <v>172</v>
      </c>
      <c r="F154" s="21"/>
      <c r="G154" s="21"/>
      <c r="H154" s="21"/>
      <c r="I154" s="21" t="s">
        <v>165</v>
      </c>
      <c r="J154" s="22" t="s">
        <v>149</v>
      </c>
      <c r="K154" s="23" t="n">
        <v>1</v>
      </c>
      <c r="L154" s="24" t="n">
        <v>114.8</v>
      </c>
      <c r="M154" s="25"/>
      <c r="N154" s="21" t="n">
        <v>0</v>
      </c>
      <c r="O154" s="26" t="n">
        <v>35.39</v>
      </c>
      <c r="P154" s="27" t="n">
        <v>39.41</v>
      </c>
      <c r="Q154" s="26" t="n">
        <v>114.8</v>
      </c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  <c r="BV154" s="26"/>
    </row>
    <row r="155" customFormat="false" ht="20.25" hidden="false" customHeight="true" outlineLevel="0" collapsed="false">
      <c r="A155" s="20" t="n">
        <v>6</v>
      </c>
      <c r="B155" s="21" t="s">
        <v>146</v>
      </c>
      <c r="C155" s="21" t="s">
        <v>190</v>
      </c>
      <c r="D155" s="21" t="s">
        <v>47</v>
      </c>
      <c r="E155" s="21" t="s">
        <v>194</v>
      </c>
      <c r="F155" s="21"/>
      <c r="G155" s="21"/>
      <c r="H155" s="21"/>
      <c r="I155" s="21" t="s">
        <v>155</v>
      </c>
      <c r="J155" s="22" t="s">
        <v>149</v>
      </c>
      <c r="K155" s="23" t="n">
        <v>3</v>
      </c>
      <c r="L155" s="24" t="n">
        <v>114.81</v>
      </c>
      <c r="M155" s="25"/>
      <c r="N155" s="21" t="n">
        <v>0</v>
      </c>
      <c r="O155" s="26" t="n">
        <v>34.84</v>
      </c>
      <c r="P155" s="27" t="n">
        <v>39.97</v>
      </c>
      <c r="Q155" s="26" t="n">
        <v>114.81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  <c r="BV155" s="26"/>
    </row>
    <row r="156" customFormat="false" ht="20.25" hidden="false" customHeight="true" outlineLevel="0" collapsed="false">
      <c r="A156" s="20" t="n">
        <v>7</v>
      </c>
      <c r="B156" s="21" t="s">
        <v>146</v>
      </c>
      <c r="C156" s="21" t="s">
        <v>190</v>
      </c>
      <c r="D156" s="21" t="s">
        <v>47</v>
      </c>
      <c r="E156" s="21" t="s">
        <v>195</v>
      </c>
      <c r="F156" s="21"/>
      <c r="G156" s="21"/>
      <c r="H156" s="21"/>
      <c r="I156" s="21" t="s">
        <v>196</v>
      </c>
      <c r="J156" s="22" t="s">
        <v>149</v>
      </c>
      <c r="K156" s="23" t="n">
        <v>1</v>
      </c>
      <c r="L156" s="24" t="n">
        <v>124.23</v>
      </c>
      <c r="M156" s="25"/>
      <c r="N156" s="21" t="n">
        <v>0</v>
      </c>
      <c r="O156" s="26" t="n">
        <v>39.49</v>
      </c>
      <c r="P156" s="27" t="n">
        <v>44.74</v>
      </c>
      <c r="Q156" s="26" t="n">
        <v>124.23</v>
      </c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  <c r="BV156" s="26"/>
    </row>
    <row r="157" customFormat="false" ht="20.25" hidden="false" customHeight="true" outlineLevel="0" collapsed="false">
      <c r="A157" s="20" t="n">
        <v>8</v>
      </c>
      <c r="B157" s="21" t="s">
        <v>146</v>
      </c>
      <c r="C157" s="21" t="s">
        <v>190</v>
      </c>
      <c r="D157" s="21" t="s">
        <v>47</v>
      </c>
      <c r="E157" s="21" t="s">
        <v>197</v>
      </c>
      <c r="F157" s="21"/>
      <c r="G157" s="21"/>
      <c r="H157" s="21"/>
      <c r="I157" s="21" t="s">
        <v>151</v>
      </c>
      <c r="J157" s="22" t="s">
        <v>149</v>
      </c>
      <c r="K157" s="23" t="n">
        <v>2</v>
      </c>
      <c r="L157" s="24" t="n">
        <v>128.39</v>
      </c>
      <c r="M157" s="25"/>
      <c r="N157" s="21" t="n">
        <v>0</v>
      </c>
      <c r="O157" s="26" t="n">
        <v>41.36</v>
      </c>
      <c r="P157" s="27" t="n">
        <v>47.03</v>
      </c>
      <c r="Q157" s="26" t="n">
        <v>128.39</v>
      </c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  <c r="BV157" s="26"/>
    </row>
    <row r="158" customFormat="false" ht="20.25" hidden="false" customHeight="true" outlineLevel="0" collapsed="false">
      <c r="A158" s="20" t="n">
        <v>9</v>
      </c>
      <c r="B158" s="21" t="s">
        <v>146</v>
      </c>
      <c r="C158" s="21" t="s">
        <v>190</v>
      </c>
      <c r="D158" s="21" t="s">
        <v>47</v>
      </c>
      <c r="E158" s="21" t="s">
        <v>161</v>
      </c>
      <c r="F158" s="21"/>
      <c r="G158" s="21"/>
      <c r="H158" s="21"/>
      <c r="I158" s="21" t="s">
        <v>151</v>
      </c>
      <c r="J158" s="22" t="s">
        <v>149</v>
      </c>
      <c r="K158" s="23" t="n">
        <v>3</v>
      </c>
      <c r="L158" s="24" t="n">
        <v>138.73</v>
      </c>
      <c r="M158" s="25"/>
      <c r="N158" s="21" t="n">
        <v>0</v>
      </c>
      <c r="O158" s="26" t="n">
        <v>45.32</v>
      </c>
      <c r="P158" s="27" t="n">
        <v>53.41</v>
      </c>
      <c r="Q158" s="26" t="n">
        <v>138.73</v>
      </c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  <c r="BV158" s="26"/>
    </row>
    <row r="159" customFormat="false" ht="20.25" hidden="false" customHeight="true" outlineLevel="0" collapsed="false">
      <c r="A159" s="20" t="n">
        <v>10</v>
      </c>
      <c r="B159" s="21" t="s">
        <v>146</v>
      </c>
      <c r="C159" s="21" t="s">
        <v>190</v>
      </c>
      <c r="D159" s="21" t="s">
        <v>47</v>
      </c>
      <c r="E159" s="21" t="s">
        <v>162</v>
      </c>
      <c r="F159" s="21"/>
      <c r="G159" s="21"/>
      <c r="H159" s="21"/>
      <c r="I159" s="21" t="s">
        <v>148</v>
      </c>
      <c r="J159" s="22" t="s">
        <v>149</v>
      </c>
      <c r="K159" s="23" t="n">
        <v>2</v>
      </c>
      <c r="L159" s="24" t="n">
        <v>147.09</v>
      </c>
      <c r="M159" s="25"/>
      <c r="N159" s="21" t="n">
        <v>0</v>
      </c>
      <c r="O159" s="26" t="n">
        <v>48.75</v>
      </c>
      <c r="P159" s="27" t="n">
        <v>58.34</v>
      </c>
      <c r="Q159" s="26" t="n">
        <v>147.09</v>
      </c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  <c r="BV159" s="26"/>
    </row>
    <row r="160" customFormat="false" ht="20.25" hidden="false" customHeight="true" outlineLevel="0" collapsed="false">
      <c r="A160" s="20" t="n">
        <v>11</v>
      </c>
      <c r="B160" s="21" t="s">
        <v>146</v>
      </c>
      <c r="C160" s="21" t="s">
        <v>190</v>
      </c>
      <c r="D160" s="21" t="s">
        <v>47</v>
      </c>
      <c r="E160" s="21" t="s">
        <v>198</v>
      </c>
      <c r="F160" s="21"/>
      <c r="G160" s="21"/>
      <c r="H160" s="21"/>
      <c r="I160" s="21" t="s">
        <v>148</v>
      </c>
      <c r="J160" s="22" t="s">
        <v>149</v>
      </c>
      <c r="K160" s="23" t="n">
        <v>1</v>
      </c>
      <c r="L160" s="24" t="n">
        <v>224.94</v>
      </c>
      <c r="M160" s="25"/>
      <c r="N160" s="21" t="n">
        <v>0</v>
      </c>
      <c r="O160" s="26" t="n">
        <v>110.13</v>
      </c>
      <c r="P160" s="27" t="n">
        <v>114.81</v>
      </c>
      <c r="Q160" s="26" t="n">
        <v>224.94</v>
      </c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  <c r="BV160" s="26"/>
    </row>
    <row r="161" customFormat="false" ht="20.25" hidden="false" customHeight="true" outlineLevel="0" collapsed="false">
      <c r="A161" s="20" t="n">
        <v>1</v>
      </c>
      <c r="B161" s="21" t="s">
        <v>146</v>
      </c>
      <c r="C161" s="21" t="s">
        <v>199</v>
      </c>
      <c r="D161" s="21" t="s">
        <v>47</v>
      </c>
      <c r="E161" s="21" t="s">
        <v>192</v>
      </c>
      <c r="F161" s="21"/>
      <c r="G161" s="21"/>
      <c r="H161" s="21"/>
      <c r="I161" s="21" t="s">
        <v>165</v>
      </c>
      <c r="J161" s="22" t="s">
        <v>149</v>
      </c>
      <c r="K161" s="23" t="n">
        <v>2</v>
      </c>
      <c r="L161" s="24" t="n">
        <v>234.5</v>
      </c>
      <c r="M161" s="25"/>
      <c r="N161" s="21" t="n">
        <v>0</v>
      </c>
      <c r="O161" s="26" t="n">
        <v>34.34</v>
      </c>
      <c r="P161" s="27" t="n">
        <v>39.53</v>
      </c>
      <c r="Q161" s="26" t="n">
        <v>113.87</v>
      </c>
      <c r="R161" s="27" t="n">
        <v>41.26</v>
      </c>
      <c r="S161" s="26" t="n">
        <v>155.13</v>
      </c>
      <c r="T161" s="27" t="n">
        <v>39.37</v>
      </c>
      <c r="U161" s="26" t="n">
        <v>234.5</v>
      </c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  <c r="BV161" s="26"/>
    </row>
    <row r="162" customFormat="false" ht="20.25" hidden="false" customHeight="true" outlineLevel="0" collapsed="false">
      <c r="A162" s="20" t="n">
        <v>2</v>
      </c>
      <c r="B162" s="21" t="s">
        <v>146</v>
      </c>
      <c r="C162" s="21" t="s">
        <v>199</v>
      </c>
      <c r="D162" s="21" t="s">
        <v>47</v>
      </c>
      <c r="E162" s="21" t="s">
        <v>191</v>
      </c>
      <c r="F162" s="21"/>
      <c r="G162" s="21"/>
      <c r="H162" s="21"/>
      <c r="I162" s="21" t="s">
        <v>168</v>
      </c>
      <c r="J162" s="22" t="s">
        <v>149</v>
      </c>
      <c r="K162" s="23" t="n">
        <v>3</v>
      </c>
      <c r="L162" s="24" t="n">
        <v>236.06</v>
      </c>
      <c r="M162" s="25"/>
      <c r="N162" s="21" t="n">
        <v>0</v>
      </c>
      <c r="O162" s="26" t="n">
        <v>34.05</v>
      </c>
      <c r="P162" s="27" t="n">
        <v>39.37</v>
      </c>
      <c r="Q162" s="26" t="n">
        <v>113.42</v>
      </c>
      <c r="R162" s="27" t="n">
        <v>41.24</v>
      </c>
      <c r="S162" s="26" t="n">
        <v>154.66</v>
      </c>
      <c r="T162" s="27" t="n">
        <v>41.4</v>
      </c>
      <c r="U162" s="26" t="n">
        <v>236.06</v>
      </c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  <c r="BV162" s="26"/>
    </row>
    <row r="163" customFormat="false" ht="20.25" hidden="false" customHeight="true" outlineLevel="0" collapsed="false">
      <c r="A163" s="20" t="n">
        <v>3</v>
      </c>
      <c r="B163" s="21" t="s">
        <v>146</v>
      </c>
      <c r="C163" s="21" t="s">
        <v>199</v>
      </c>
      <c r="D163" s="21" t="s">
        <v>47</v>
      </c>
      <c r="E163" s="21" t="s">
        <v>200</v>
      </c>
      <c r="F163" s="21"/>
      <c r="G163" s="21"/>
      <c r="H163" s="21"/>
      <c r="I163" s="21" t="s">
        <v>151</v>
      </c>
      <c r="J163" s="22" t="s">
        <v>149</v>
      </c>
      <c r="K163" s="23" t="n">
        <v>2</v>
      </c>
      <c r="L163" s="24" t="n">
        <v>246.95</v>
      </c>
      <c r="M163" s="25"/>
      <c r="N163" s="21" t="n">
        <v>0</v>
      </c>
      <c r="O163" s="26" t="n">
        <v>37.22</v>
      </c>
      <c r="P163" s="27" t="n">
        <v>42.37</v>
      </c>
      <c r="Q163" s="26" t="n">
        <v>119.59</v>
      </c>
      <c r="R163" s="27" t="n">
        <v>43.22</v>
      </c>
      <c r="S163" s="26" t="n">
        <v>202.81</v>
      </c>
      <c r="T163" s="27" t="n">
        <v>44.14</v>
      </c>
      <c r="U163" s="26" t="n">
        <v>246.95</v>
      </c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  <c r="BV163" s="26"/>
    </row>
    <row r="164" customFormat="false" ht="20.25" hidden="false" customHeight="true" outlineLevel="0" collapsed="false">
      <c r="A164" s="20" t="n">
        <v>4</v>
      </c>
      <c r="B164" s="21" t="s">
        <v>146</v>
      </c>
      <c r="C164" s="21" t="s">
        <v>199</v>
      </c>
      <c r="D164" s="21" t="s">
        <v>47</v>
      </c>
      <c r="E164" s="21" t="s">
        <v>201</v>
      </c>
      <c r="F164" s="21"/>
      <c r="G164" s="21"/>
      <c r="H164" s="21"/>
      <c r="I164" s="21" t="s">
        <v>151</v>
      </c>
      <c r="J164" s="22" t="s">
        <v>149</v>
      </c>
      <c r="K164" s="23" t="n">
        <v>2</v>
      </c>
      <c r="L164" s="24" t="n">
        <v>317.87</v>
      </c>
      <c r="M164" s="25"/>
      <c r="N164" s="21" t="n">
        <v>0</v>
      </c>
      <c r="O164" s="26" t="n">
        <v>41.98</v>
      </c>
      <c r="P164" s="27" t="n">
        <v>49.38</v>
      </c>
      <c r="Q164" s="26" t="n">
        <v>131.36</v>
      </c>
      <c r="R164" s="27" t="n">
        <v>52.74</v>
      </c>
      <c r="S164" s="26" t="n">
        <v>224.1</v>
      </c>
      <c r="T164" s="27" t="n">
        <v>53.77</v>
      </c>
      <c r="U164" s="26" t="n">
        <v>317.87</v>
      </c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  <c r="BV164" s="26"/>
    </row>
    <row r="165" customFormat="false" ht="20.25" hidden="false" customHeight="true" outlineLevel="0" collapsed="false">
      <c r="A165" s="20" t="s">
        <v>106</v>
      </c>
      <c r="B165" s="21" t="s">
        <v>146</v>
      </c>
      <c r="C165" s="21" t="s">
        <v>199</v>
      </c>
      <c r="D165" s="21" t="s">
        <v>47</v>
      </c>
      <c r="E165" s="21" t="s">
        <v>202</v>
      </c>
      <c r="F165" s="21"/>
      <c r="G165" s="21"/>
      <c r="H165" s="21"/>
      <c r="I165" s="21" t="s">
        <v>151</v>
      </c>
      <c r="J165" s="22" t="s">
        <v>149</v>
      </c>
      <c r="K165" s="23" t="n">
        <v>2</v>
      </c>
      <c r="L165" s="28" t="s">
        <v>108</v>
      </c>
      <c r="M165" s="25"/>
      <c r="N165" s="21" t="n">
        <v>0</v>
      </c>
      <c r="O165" s="26"/>
      <c r="P165" s="27"/>
      <c r="Q165" s="26"/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  <c r="BV165" s="26"/>
    </row>
    <row r="166" customFormat="false" ht="20.25" hidden="false" customHeight="true" outlineLevel="0" collapsed="false">
      <c r="A166" s="20" t="n">
        <v>1</v>
      </c>
      <c r="B166" s="21" t="s">
        <v>146</v>
      </c>
      <c r="C166" s="21" t="s">
        <v>203</v>
      </c>
      <c r="D166" s="21" t="s">
        <v>47</v>
      </c>
      <c r="E166" s="21" t="s">
        <v>204</v>
      </c>
      <c r="F166" s="21"/>
      <c r="G166" s="21"/>
      <c r="H166" s="21"/>
      <c r="I166" s="21" t="s">
        <v>148</v>
      </c>
      <c r="J166" s="22" t="s">
        <v>149</v>
      </c>
      <c r="K166" s="23" t="n">
        <v>2</v>
      </c>
      <c r="L166" s="24" t="n">
        <v>58.2</v>
      </c>
      <c r="M166" s="25"/>
      <c r="N166" s="21" t="n">
        <v>0</v>
      </c>
      <c r="O166" s="26" t="n">
        <v>27.14</v>
      </c>
      <c r="P166" s="27" t="n">
        <v>31.06</v>
      </c>
      <c r="Q166" s="26" t="n">
        <v>58.2</v>
      </c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  <c r="BV166" s="26"/>
    </row>
    <row r="167" customFormat="false" ht="20.25" hidden="false" customHeight="true" outlineLevel="0" collapsed="false">
      <c r="A167" s="20" t="n">
        <v>2</v>
      </c>
      <c r="B167" s="21" t="s">
        <v>146</v>
      </c>
      <c r="C167" s="21" t="s">
        <v>203</v>
      </c>
      <c r="D167" s="21" t="s">
        <v>47</v>
      </c>
      <c r="E167" s="21" t="s">
        <v>194</v>
      </c>
      <c r="F167" s="21"/>
      <c r="G167" s="21"/>
      <c r="H167" s="21"/>
      <c r="I167" s="21" t="s">
        <v>155</v>
      </c>
      <c r="J167" s="22" t="s">
        <v>149</v>
      </c>
      <c r="K167" s="23" t="n">
        <v>3</v>
      </c>
      <c r="L167" s="24" t="n">
        <v>104.01</v>
      </c>
      <c r="M167" s="25"/>
      <c r="N167" s="21" t="n">
        <v>0</v>
      </c>
      <c r="O167" s="26" t="n">
        <v>29.63</v>
      </c>
      <c r="P167" s="27" t="n">
        <v>34.38</v>
      </c>
      <c r="Q167" s="26" t="n">
        <v>104.01</v>
      </c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  <c r="BV167" s="26"/>
    </row>
    <row r="168" customFormat="false" ht="20.25" hidden="false" customHeight="true" outlineLevel="0" collapsed="false">
      <c r="A168" s="20" t="n">
        <v>3</v>
      </c>
      <c r="B168" s="21" t="s">
        <v>146</v>
      </c>
      <c r="C168" s="21" t="s">
        <v>203</v>
      </c>
      <c r="D168" s="21" t="s">
        <v>47</v>
      </c>
      <c r="E168" s="21" t="s">
        <v>193</v>
      </c>
      <c r="F168" s="21"/>
      <c r="G168" s="21"/>
      <c r="H168" s="21"/>
      <c r="I168" s="21" t="s">
        <v>151</v>
      </c>
      <c r="J168" s="22" t="s">
        <v>149</v>
      </c>
      <c r="K168" s="23" t="n">
        <v>1</v>
      </c>
      <c r="L168" s="24" t="n">
        <v>107.1</v>
      </c>
      <c r="M168" s="25"/>
      <c r="N168" s="21" t="n">
        <v>0</v>
      </c>
      <c r="O168" s="26" t="n">
        <v>31.16</v>
      </c>
      <c r="P168" s="27" t="n">
        <v>35.94</v>
      </c>
      <c r="Q168" s="26" t="n">
        <v>107.1</v>
      </c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  <c r="BV168" s="26"/>
    </row>
    <row r="169" customFormat="false" ht="20.25" hidden="false" customHeight="true" outlineLevel="0" collapsed="false">
      <c r="A169" s="20" t="n">
        <v>4</v>
      </c>
      <c r="B169" s="21" t="s">
        <v>146</v>
      </c>
      <c r="C169" s="21" t="s">
        <v>203</v>
      </c>
      <c r="D169" s="21" t="s">
        <v>47</v>
      </c>
      <c r="E169" s="21" t="s">
        <v>171</v>
      </c>
      <c r="F169" s="21"/>
      <c r="G169" s="21"/>
      <c r="H169" s="21"/>
      <c r="I169" s="21" t="s">
        <v>165</v>
      </c>
      <c r="J169" s="22" t="s">
        <v>149</v>
      </c>
      <c r="K169" s="23" t="n">
        <v>1</v>
      </c>
      <c r="L169" s="24" t="n">
        <v>107.81</v>
      </c>
      <c r="M169" s="25"/>
      <c r="N169" s="21" t="n">
        <v>0</v>
      </c>
      <c r="O169" s="26" t="n">
        <v>30.95</v>
      </c>
      <c r="P169" s="27" t="n">
        <v>36.86</v>
      </c>
      <c r="Q169" s="26" t="n">
        <v>107.81</v>
      </c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  <c r="BV169" s="26"/>
    </row>
    <row r="170" customFormat="false" ht="20.25" hidden="false" customHeight="true" outlineLevel="0" collapsed="false">
      <c r="A170" s="20" t="n">
        <v>5</v>
      </c>
      <c r="B170" s="21" t="s">
        <v>146</v>
      </c>
      <c r="C170" s="21" t="s">
        <v>203</v>
      </c>
      <c r="D170" s="21" t="s">
        <v>47</v>
      </c>
      <c r="E170" s="21" t="s">
        <v>205</v>
      </c>
      <c r="F170" s="21"/>
      <c r="G170" s="21"/>
      <c r="H170" s="21"/>
      <c r="I170" s="21" t="s">
        <v>165</v>
      </c>
      <c r="J170" s="22" t="s">
        <v>149</v>
      </c>
      <c r="K170" s="23" t="n">
        <v>2</v>
      </c>
      <c r="L170" s="24" t="n">
        <v>112.79</v>
      </c>
      <c r="M170" s="25"/>
      <c r="N170" s="21" t="n">
        <v>0</v>
      </c>
      <c r="O170" s="26" t="n">
        <v>33.37</v>
      </c>
      <c r="P170" s="27" t="n">
        <v>39.42</v>
      </c>
      <c r="Q170" s="26" t="n">
        <v>112.79</v>
      </c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  <c r="BV170" s="26"/>
    </row>
    <row r="171" customFormat="false" ht="20.25" hidden="false" customHeight="true" outlineLevel="0" collapsed="false">
      <c r="A171" s="20" t="n">
        <v>6</v>
      </c>
      <c r="B171" s="21" t="s">
        <v>146</v>
      </c>
      <c r="C171" s="21" t="s">
        <v>203</v>
      </c>
      <c r="D171" s="21" t="s">
        <v>47</v>
      </c>
      <c r="E171" s="21" t="s">
        <v>195</v>
      </c>
      <c r="F171" s="21"/>
      <c r="G171" s="21"/>
      <c r="H171" s="21"/>
      <c r="I171" s="21" t="s">
        <v>196</v>
      </c>
      <c r="J171" s="22" t="s">
        <v>149</v>
      </c>
      <c r="K171" s="23" t="n">
        <v>1</v>
      </c>
      <c r="L171" s="24" t="n">
        <v>120.15</v>
      </c>
      <c r="M171" s="25"/>
      <c r="N171" s="21" t="n">
        <v>0</v>
      </c>
      <c r="O171" s="26" t="n">
        <v>35.98</v>
      </c>
      <c r="P171" s="27" t="n">
        <v>44.17</v>
      </c>
      <c r="Q171" s="26" t="n">
        <v>120.15</v>
      </c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  <c r="BV171" s="26"/>
    </row>
    <row r="172" customFormat="false" ht="20.25" hidden="false" customHeight="true" outlineLevel="0" collapsed="false">
      <c r="A172" s="20" t="n">
        <v>7</v>
      </c>
      <c r="B172" s="21" t="s">
        <v>146</v>
      </c>
      <c r="C172" s="21" t="s">
        <v>203</v>
      </c>
      <c r="D172" s="21" t="s">
        <v>47</v>
      </c>
      <c r="E172" s="21" t="s">
        <v>183</v>
      </c>
      <c r="F172" s="21"/>
      <c r="G172" s="21"/>
      <c r="H172" s="21"/>
      <c r="I172" s="21" t="s">
        <v>153</v>
      </c>
      <c r="J172" s="22" t="s">
        <v>149</v>
      </c>
      <c r="K172" s="23" t="n">
        <v>1</v>
      </c>
      <c r="L172" s="24" t="n">
        <v>120.43</v>
      </c>
      <c r="M172" s="25"/>
      <c r="N172" s="21" t="n">
        <v>0</v>
      </c>
      <c r="O172" s="26" t="n">
        <v>36.55</v>
      </c>
      <c r="P172" s="27" t="n">
        <v>43.88</v>
      </c>
      <c r="Q172" s="26" t="n">
        <v>120.43</v>
      </c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  <c r="BV172" s="26"/>
    </row>
    <row r="173" customFormat="false" ht="20.25" hidden="false" customHeight="true" outlineLevel="0" collapsed="false">
      <c r="A173" s="20" t="n">
        <v>8</v>
      </c>
      <c r="B173" s="21" t="s">
        <v>146</v>
      </c>
      <c r="C173" s="21" t="s">
        <v>203</v>
      </c>
      <c r="D173" s="21" t="s">
        <v>47</v>
      </c>
      <c r="E173" s="21" t="s">
        <v>206</v>
      </c>
      <c r="F173" s="21"/>
      <c r="G173" s="21"/>
      <c r="H173" s="21"/>
      <c r="I173" s="21" t="s">
        <v>151</v>
      </c>
      <c r="J173" s="22" t="s">
        <v>149</v>
      </c>
      <c r="K173" s="23" t="n">
        <v>1</v>
      </c>
      <c r="L173" s="24" t="n">
        <v>142.18</v>
      </c>
      <c r="M173" s="25"/>
      <c r="N173" s="21" t="n">
        <v>0</v>
      </c>
      <c r="O173" s="26" t="n">
        <v>46.8</v>
      </c>
      <c r="P173" s="27" t="n">
        <v>55.38</v>
      </c>
      <c r="Q173" s="26" t="n">
        <v>142.18</v>
      </c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  <c r="BV173" s="26"/>
    </row>
    <row r="174" customFormat="false" ht="20.25" hidden="false" customHeight="true" outlineLevel="0" collapsed="false">
      <c r="A174" s="20" t="s">
        <v>106</v>
      </c>
      <c r="B174" s="21" t="s">
        <v>146</v>
      </c>
      <c r="C174" s="21" t="s">
        <v>203</v>
      </c>
      <c r="D174" s="21" t="s">
        <v>47</v>
      </c>
      <c r="E174" s="21" t="s">
        <v>182</v>
      </c>
      <c r="F174" s="21"/>
      <c r="G174" s="21"/>
      <c r="H174" s="21"/>
      <c r="I174" s="21" t="s">
        <v>151</v>
      </c>
      <c r="J174" s="22" t="s">
        <v>149</v>
      </c>
      <c r="K174" s="23" t="n">
        <v>2</v>
      </c>
      <c r="L174" s="28" t="s">
        <v>108</v>
      </c>
      <c r="M174" s="25"/>
      <c r="N174" s="21" t="n">
        <v>0</v>
      </c>
      <c r="O174" s="26"/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  <c r="BV174" s="26"/>
    </row>
    <row r="175" customFormat="false" ht="20.25" hidden="false" customHeight="true" outlineLevel="0" collapsed="false">
      <c r="A175" s="20" t="n">
        <v>1</v>
      </c>
      <c r="B175" s="21" t="s">
        <v>146</v>
      </c>
      <c r="C175" s="21" t="s">
        <v>207</v>
      </c>
      <c r="D175" s="21" t="s">
        <v>47</v>
      </c>
      <c r="E175" s="21" t="s">
        <v>204</v>
      </c>
      <c r="F175" s="21"/>
      <c r="G175" s="21"/>
      <c r="H175" s="21"/>
      <c r="I175" s="21" t="s">
        <v>148</v>
      </c>
      <c r="J175" s="22" t="s">
        <v>149</v>
      </c>
      <c r="K175" s="23" t="n">
        <v>2</v>
      </c>
      <c r="L175" s="24" t="n">
        <v>208.17</v>
      </c>
      <c r="M175" s="25"/>
      <c r="N175" s="21" t="n">
        <v>0</v>
      </c>
      <c r="O175" s="26" t="n">
        <v>27.72</v>
      </c>
      <c r="P175" s="27" t="n">
        <v>32.88</v>
      </c>
      <c r="Q175" s="26" t="n">
        <v>100.6</v>
      </c>
      <c r="R175" s="27" t="n">
        <v>33.77</v>
      </c>
      <c r="S175" s="26" t="n">
        <v>134.37</v>
      </c>
      <c r="T175" s="27" t="n">
        <v>33.8</v>
      </c>
      <c r="U175" s="26" t="n">
        <v>208.17</v>
      </c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  <c r="BV175" s="26"/>
    </row>
    <row r="176" customFormat="false" ht="20.25" hidden="false" customHeight="true" outlineLevel="0" collapsed="false">
      <c r="A176" s="20" t="n">
        <v>2</v>
      </c>
      <c r="B176" s="21" t="s">
        <v>146</v>
      </c>
      <c r="C176" s="21" t="s">
        <v>207</v>
      </c>
      <c r="D176" s="21" t="s">
        <v>47</v>
      </c>
      <c r="E176" s="21" t="s">
        <v>205</v>
      </c>
      <c r="F176" s="21"/>
      <c r="G176" s="21"/>
      <c r="H176" s="21"/>
      <c r="I176" s="21" t="s">
        <v>165</v>
      </c>
      <c r="J176" s="22" t="s">
        <v>149</v>
      </c>
      <c r="K176" s="23" t="n">
        <v>2</v>
      </c>
      <c r="L176" s="24" t="n">
        <v>238.23</v>
      </c>
      <c r="M176" s="25"/>
      <c r="N176" s="21" t="n">
        <v>0</v>
      </c>
      <c r="O176" s="26" t="n">
        <v>34</v>
      </c>
      <c r="P176" s="27" t="n">
        <v>40.73</v>
      </c>
      <c r="Q176" s="26" t="n">
        <v>114.73</v>
      </c>
      <c r="R176" s="27" t="n">
        <v>42.26</v>
      </c>
      <c r="S176" s="26" t="n">
        <v>156.99</v>
      </c>
      <c r="T176" s="27" t="n">
        <v>41.24</v>
      </c>
      <c r="U176" s="26" t="n">
        <v>238.23</v>
      </c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  <c r="BV176" s="26"/>
    </row>
    <row r="177" customFormat="false" ht="20.25" hidden="false" customHeight="true" outlineLevel="0" collapsed="false">
      <c r="A177" s="20" t="n">
        <v>3</v>
      </c>
      <c r="B177" s="21" t="s">
        <v>146</v>
      </c>
      <c r="C177" s="21" t="s">
        <v>207</v>
      </c>
      <c r="D177" s="21" t="s">
        <v>47</v>
      </c>
      <c r="E177" s="21" t="s">
        <v>177</v>
      </c>
      <c r="F177" s="21"/>
      <c r="G177" s="21"/>
      <c r="H177" s="21"/>
      <c r="I177" s="21" t="s">
        <v>165</v>
      </c>
      <c r="J177" s="22" t="s">
        <v>149</v>
      </c>
      <c r="K177" s="23" t="n">
        <v>2</v>
      </c>
      <c r="L177" s="24" t="n">
        <v>248.16</v>
      </c>
      <c r="M177" s="25"/>
      <c r="N177" s="21" t="n">
        <v>0</v>
      </c>
      <c r="O177" s="26" t="n">
        <v>35.2</v>
      </c>
      <c r="P177" s="27" t="n">
        <v>43.03</v>
      </c>
      <c r="Q177" s="26" t="n">
        <v>118.23</v>
      </c>
      <c r="R177" s="27" t="n">
        <v>44.63</v>
      </c>
      <c r="S177" s="26" t="n">
        <v>202.86</v>
      </c>
      <c r="T177" s="27" t="n">
        <v>45.3</v>
      </c>
      <c r="U177" s="26" t="n">
        <v>248.16</v>
      </c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  <c r="BV177" s="26"/>
    </row>
    <row r="178" customFormat="false" ht="20.25" hidden="false" customHeight="true" outlineLevel="0" collapsed="false">
      <c r="A178" s="20" t="n">
        <v>1</v>
      </c>
      <c r="B178" s="21" t="s">
        <v>146</v>
      </c>
      <c r="C178" s="21" t="s">
        <v>142</v>
      </c>
      <c r="D178" s="21" t="s">
        <v>47</v>
      </c>
      <c r="E178" s="21" t="s">
        <v>167</v>
      </c>
      <c r="F178" s="21"/>
      <c r="G178" s="21"/>
      <c r="H178" s="21"/>
      <c r="I178" s="21" t="s">
        <v>168</v>
      </c>
      <c r="J178" s="22" t="s">
        <v>149</v>
      </c>
      <c r="K178" s="23" t="n">
        <v>3</v>
      </c>
      <c r="L178" s="24" t="n">
        <v>216.17</v>
      </c>
      <c r="M178" s="25"/>
      <c r="N178" s="21" t="n">
        <v>0</v>
      </c>
      <c r="O178" s="26" t="n">
        <v>28.96</v>
      </c>
      <c r="P178" s="27" t="n">
        <v>34.43</v>
      </c>
      <c r="Q178" s="26" t="n">
        <v>103.39</v>
      </c>
      <c r="R178" s="27" t="n">
        <v>41.35</v>
      </c>
      <c r="S178" s="26" t="n">
        <v>144.74</v>
      </c>
      <c r="T178" s="27" t="n">
        <v>31.43</v>
      </c>
      <c r="U178" s="26" t="n">
        <v>216.17</v>
      </c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  <c r="BV178" s="26"/>
    </row>
    <row r="179" customFormat="false" ht="20.25" hidden="false" customHeight="true" outlineLevel="0" collapsed="false">
      <c r="A179" s="20" t="n">
        <v>2</v>
      </c>
      <c r="B179" s="21" t="s">
        <v>146</v>
      </c>
      <c r="C179" s="21" t="s">
        <v>142</v>
      </c>
      <c r="D179" s="21" t="s">
        <v>47</v>
      </c>
      <c r="E179" s="21" t="s">
        <v>169</v>
      </c>
      <c r="F179" s="21"/>
      <c r="G179" s="21"/>
      <c r="H179" s="21"/>
      <c r="I179" s="21" t="s">
        <v>170</v>
      </c>
      <c r="J179" s="22" t="s">
        <v>149</v>
      </c>
      <c r="K179" s="23" t="n">
        <v>3</v>
      </c>
      <c r="L179" s="24" t="n">
        <v>219.08</v>
      </c>
      <c r="M179" s="25"/>
      <c r="N179" s="21" t="n">
        <v>0</v>
      </c>
      <c r="O179" s="26" t="n">
        <v>29.28</v>
      </c>
      <c r="P179" s="27" t="n">
        <v>36.27</v>
      </c>
      <c r="Q179" s="26" t="n">
        <v>105.55</v>
      </c>
      <c r="R179" s="27" t="n">
        <v>40.86</v>
      </c>
      <c r="S179" s="26" t="n">
        <v>146.41</v>
      </c>
      <c r="T179" s="27" t="n">
        <v>32.67</v>
      </c>
      <c r="U179" s="26" t="n">
        <v>219.08</v>
      </c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  <c r="BV179" s="26"/>
    </row>
    <row r="180" customFormat="false" ht="20.25" hidden="false" customHeight="true" outlineLevel="0" collapsed="false">
      <c r="A180" s="20" t="n">
        <v>3</v>
      </c>
      <c r="B180" s="21" t="s">
        <v>146</v>
      </c>
      <c r="C180" s="21" t="s">
        <v>142</v>
      </c>
      <c r="D180" s="21" t="s">
        <v>47</v>
      </c>
      <c r="E180" s="21" t="s">
        <v>208</v>
      </c>
      <c r="F180" s="21"/>
      <c r="G180" s="21"/>
      <c r="H180" s="21"/>
      <c r="I180" s="21" t="s">
        <v>158</v>
      </c>
      <c r="J180" s="22" t="s">
        <v>149</v>
      </c>
      <c r="K180" s="23" t="n">
        <v>3</v>
      </c>
      <c r="L180" s="24" t="n">
        <v>225.91</v>
      </c>
      <c r="M180" s="25"/>
      <c r="N180" s="21" t="n">
        <v>0</v>
      </c>
      <c r="O180" s="26" t="n">
        <v>31.34</v>
      </c>
      <c r="P180" s="27" t="n">
        <v>38.85</v>
      </c>
      <c r="Q180" s="26" t="n">
        <v>110.19</v>
      </c>
      <c r="R180" s="27" t="n">
        <v>40.89</v>
      </c>
      <c r="S180" s="26" t="n">
        <v>151.08</v>
      </c>
      <c r="T180" s="27" t="n">
        <v>34.83</v>
      </c>
      <c r="U180" s="26" t="n">
        <v>225.91</v>
      </c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  <c r="BV180" s="26"/>
    </row>
    <row r="181" customFormat="false" ht="20.25" hidden="false" customHeight="true" outlineLevel="0" collapsed="false">
      <c r="A181" s="20" t="n">
        <v>4</v>
      </c>
      <c r="B181" s="21" t="s">
        <v>146</v>
      </c>
      <c r="C181" s="21" t="s">
        <v>142</v>
      </c>
      <c r="D181" s="21" t="s">
        <v>47</v>
      </c>
      <c r="E181" s="21" t="s">
        <v>200</v>
      </c>
      <c r="F181" s="21"/>
      <c r="G181" s="21"/>
      <c r="H181" s="21"/>
      <c r="I181" s="21" t="s">
        <v>151</v>
      </c>
      <c r="J181" s="22" t="s">
        <v>149</v>
      </c>
      <c r="K181" s="23" t="n">
        <v>2</v>
      </c>
      <c r="L181" s="24" t="n">
        <v>231.76</v>
      </c>
      <c r="M181" s="25"/>
      <c r="N181" s="21" t="n">
        <v>0</v>
      </c>
      <c r="O181" s="26" t="n">
        <v>31.96</v>
      </c>
      <c r="P181" s="27" t="n">
        <v>39.17</v>
      </c>
      <c r="Q181" s="26" t="n">
        <v>111.13</v>
      </c>
      <c r="R181" s="27" t="n">
        <v>44.72</v>
      </c>
      <c r="S181" s="26" t="n">
        <v>155.85</v>
      </c>
      <c r="T181" s="27" t="n">
        <v>35.91</v>
      </c>
      <c r="U181" s="26" t="n">
        <v>231.76</v>
      </c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  <c r="BV181" s="26"/>
    </row>
    <row r="182" customFormat="false" ht="20.25" hidden="false" customHeight="true" outlineLevel="0" collapsed="false">
      <c r="A182" s="20" t="n">
        <v>1</v>
      </c>
      <c r="B182" s="21" t="s">
        <v>146</v>
      </c>
      <c r="C182" s="21" t="s">
        <v>209</v>
      </c>
      <c r="D182" s="21" t="s">
        <v>47</v>
      </c>
      <c r="E182" s="21" t="s">
        <v>187</v>
      </c>
      <c r="F182" s="21"/>
      <c r="G182" s="21"/>
      <c r="H182" s="21"/>
      <c r="I182" s="21" t="s">
        <v>148</v>
      </c>
      <c r="J182" s="22" t="s">
        <v>149</v>
      </c>
      <c r="K182" s="23" t="n">
        <v>3</v>
      </c>
      <c r="L182" s="24" t="n">
        <v>505.83</v>
      </c>
      <c r="M182" s="25"/>
      <c r="N182" s="21" t="n">
        <v>0</v>
      </c>
      <c r="O182" s="26" t="n">
        <v>31.58</v>
      </c>
      <c r="P182" s="27" t="n">
        <v>37.08</v>
      </c>
      <c r="Q182" s="26" t="n">
        <v>108.66</v>
      </c>
      <c r="R182" s="27" t="n">
        <v>40.34</v>
      </c>
      <c r="S182" s="26" t="n">
        <v>149</v>
      </c>
      <c r="T182" s="27" t="n">
        <v>39.33</v>
      </c>
      <c r="U182" s="26" t="n">
        <v>228.33</v>
      </c>
      <c r="V182" s="27" t="n">
        <v>43.27</v>
      </c>
      <c r="W182" s="26" t="n">
        <v>311.6</v>
      </c>
      <c r="X182" s="27" t="n">
        <v>44.36</v>
      </c>
      <c r="Y182" s="26" t="n">
        <v>355.96</v>
      </c>
      <c r="Z182" s="27" t="n">
        <v>35.53</v>
      </c>
      <c r="AA182" s="26" t="n">
        <v>431.49</v>
      </c>
      <c r="AB182" s="27" t="n">
        <v>34.34</v>
      </c>
      <c r="AC182" s="26" t="n">
        <v>505.83</v>
      </c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  <c r="BV182" s="26"/>
    </row>
    <row r="183" customFormat="false" ht="20.25" hidden="false" customHeight="true" outlineLevel="0" collapsed="false">
      <c r="A183" s="20" t="n">
        <v>2</v>
      </c>
      <c r="B183" s="21" t="s">
        <v>146</v>
      </c>
      <c r="C183" s="21" t="s">
        <v>209</v>
      </c>
      <c r="D183" s="21" t="s">
        <v>47</v>
      </c>
      <c r="E183" s="21" t="s">
        <v>208</v>
      </c>
      <c r="F183" s="21"/>
      <c r="G183" s="21"/>
      <c r="H183" s="21"/>
      <c r="I183" s="21" t="s">
        <v>158</v>
      </c>
      <c r="J183" s="22" t="s">
        <v>149</v>
      </c>
      <c r="K183" s="23" t="n">
        <v>3</v>
      </c>
      <c r="L183" s="24" t="n">
        <v>507.61</v>
      </c>
      <c r="M183" s="25"/>
      <c r="N183" s="21" t="n">
        <v>0</v>
      </c>
      <c r="O183" s="26" t="n">
        <v>31.78</v>
      </c>
      <c r="P183" s="27" t="n">
        <v>37.08</v>
      </c>
      <c r="Q183" s="26" t="n">
        <v>108.86</v>
      </c>
      <c r="R183" s="27" t="n">
        <v>40.41</v>
      </c>
      <c r="S183" s="26" t="n">
        <v>149.27</v>
      </c>
      <c r="T183" s="27" t="n">
        <v>39.02</v>
      </c>
      <c r="U183" s="26" t="n">
        <v>228.29</v>
      </c>
      <c r="V183" s="27" t="n">
        <v>42.46</v>
      </c>
      <c r="W183" s="26" t="n">
        <v>310.75</v>
      </c>
      <c r="X183" s="27" t="n">
        <v>43.27</v>
      </c>
      <c r="Y183" s="26" t="n">
        <v>354.02</v>
      </c>
      <c r="Z183" s="27" t="n">
        <v>37.55</v>
      </c>
      <c r="AA183" s="26" t="n">
        <v>431.57</v>
      </c>
      <c r="AB183" s="27" t="n">
        <v>36.04</v>
      </c>
      <c r="AC183" s="26" t="n">
        <v>507.61</v>
      </c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  <c r="BV183" s="26"/>
    </row>
    <row r="184" customFormat="false" ht="20.25" hidden="false" customHeight="true" outlineLevel="0" collapsed="false">
      <c r="A184" s="20" t="n">
        <v>3</v>
      </c>
      <c r="B184" s="21" t="s">
        <v>146</v>
      </c>
      <c r="C184" s="21" t="s">
        <v>209</v>
      </c>
      <c r="D184" s="21" t="s">
        <v>47</v>
      </c>
      <c r="E184" s="21" t="s">
        <v>175</v>
      </c>
      <c r="F184" s="21"/>
      <c r="G184" s="21"/>
      <c r="H184" s="21"/>
      <c r="I184" s="21" t="s">
        <v>148</v>
      </c>
      <c r="J184" s="22" t="s">
        <v>149</v>
      </c>
      <c r="K184" s="23" t="n">
        <v>1</v>
      </c>
      <c r="L184" s="24" t="n">
        <v>525.97</v>
      </c>
      <c r="M184" s="25"/>
      <c r="N184" s="21" t="n">
        <v>0</v>
      </c>
      <c r="O184" s="26" t="n">
        <v>34.47</v>
      </c>
      <c r="P184" s="27" t="n">
        <v>40.75</v>
      </c>
      <c r="Q184" s="26" t="n">
        <v>115.22</v>
      </c>
      <c r="R184" s="27" t="n">
        <v>43.77</v>
      </c>
      <c r="S184" s="26" t="n">
        <v>158.99</v>
      </c>
      <c r="T184" s="27" t="n">
        <v>42.69</v>
      </c>
      <c r="U184" s="26" t="n">
        <v>241.68</v>
      </c>
      <c r="V184" s="27" t="n">
        <v>44.9</v>
      </c>
      <c r="W184" s="26" t="n">
        <v>326.58</v>
      </c>
      <c r="X184" s="27" t="n">
        <v>45.64</v>
      </c>
      <c r="Y184" s="26" t="n">
        <v>412.22</v>
      </c>
      <c r="Z184" s="27" t="n">
        <v>37.54</v>
      </c>
      <c r="AA184" s="26" t="n">
        <v>449.76</v>
      </c>
      <c r="AB184" s="27" t="n">
        <v>36.21</v>
      </c>
      <c r="AC184" s="26" t="n">
        <v>525.97</v>
      </c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  <c r="BV184" s="26"/>
    </row>
    <row r="185" customFormat="false" ht="20.25" hidden="false" customHeight="true" outlineLevel="0" collapsed="false">
      <c r="A185" s="20" t="n">
        <v>1</v>
      </c>
      <c r="B185" s="21" t="s">
        <v>146</v>
      </c>
      <c r="C185" s="21" t="s">
        <v>210</v>
      </c>
      <c r="D185" s="21" t="s">
        <v>47</v>
      </c>
      <c r="E185" s="21" t="s">
        <v>204</v>
      </c>
      <c r="F185" s="21" t="s">
        <v>187</v>
      </c>
      <c r="G185" s="21" t="s">
        <v>156</v>
      </c>
      <c r="H185" s="21" t="s">
        <v>147</v>
      </c>
      <c r="I185" s="21" t="s">
        <v>148</v>
      </c>
      <c r="J185" s="22" t="s">
        <v>149</v>
      </c>
      <c r="K185" s="23" t="n">
        <v>0</v>
      </c>
      <c r="L185" s="24" t="n">
        <v>401.69</v>
      </c>
      <c r="M185" s="25" t="n">
        <v>56.02</v>
      </c>
      <c r="N185" s="21" t="n">
        <v>0</v>
      </c>
      <c r="O185" s="26" t="n">
        <v>26.43</v>
      </c>
      <c r="P185" s="27" t="n">
        <v>29.59</v>
      </c>
      <c r="Q185" s="26" t="n">
        <v>56.02</v>
      </c>
      <c r="R185" s="27" t="n">
        <v>29.77</v>
      </c>
      <c r="S185" s="26" t="n">
        <v>125.79</v>
      </c>
      <c r="T185" s="27" t="n">
        <v>32.31</v>
      </c>
      <c r="U185" s="26" t="n">
        <v>158.1</v>
      </c>
      <c r="V185" s="27" t="n">
        <v>30.65</v>
      </c>
      <c r="W185" s="26" t="n">
        <v>228.75</v>
      </c>
      <c r="X185" s="27" t="n">
        <v>34.51</v>
      </c>
      <c r="Y185" s="26" t="n">
        <v>303.26</v>
      </c>
      <c r="Z185" s="27" t="n">
        <v>27.8</v>
      </c>
      <c r="AA185" s="26" t="n">
        <v>331.06</v>
      </c>
      <c r="AB185" s="27" t="n">
        <v>30.63</v>
      </c>
      <c r="AC185" s="26" t="n">
        <v>401.69</v>
      </c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  <c r="BV185" s="26"/>
    </row>
    <row r="186" customFormat="false" ht="20.25" hidden="false" customHeight="true" outlineLevel="0" collapsed="false">
      <c r="A186" s="20" t="n">
        <v>2</v>
      </c>
      <c r="B186" s="21" t="s">
        <v>146</v>
      </c>
      <c r="C186" s="21" t="s">
        <v>210</v>
      </c>
      <c r="D186" s="21" t="s">
        <v>47</v>
      </c>
      <c r="E186" s="21" t="s">
        <v>192</v>
      </c>
      <c r="F186" s="21" t="s">
        <v>171</v>
      </c>
      <c r="G186" s="21" t="s">
        <v>177</v>
      </c>
      <c r="H186" s="21" t="s">
        <v>205</v>
      </c>
      <c r="I186" s="21" t="s">
        <v>165</v>
      </c>
      <c r="J186" s="22" t="s">
        <v>149</v>
      </c>
      <c r="K186" s="23" t="n">
        <v>0</v>
      </c>
      <c r="L186" s="24" t="n">
        <v>410.81</v>
      </c>
      <c r="M186" s="25" t="n">
        <v>101.09</v>
      </c>
      <c r="N186" s="21" t="n">
        <v>0</v>
      </c>
      <c r="O186" s="26" t="n">
        <v>29.13</v>
      </c>
      <c r="P186" s="27" t="n">
        <v>31.96</v>
      </c>
      <c r="Q186" s="26" t="n">
        <v>101.09</v>
      </c>
      <c r="R186" s="27" t="n">
        <v>29.36</v>
      </c>
      <c r="S186" s="26" t="n">
        <v>130.45</v>
      </c>
      <c r="T186" s="27" t="n">
        <v>32.78</v>
      </c>
      <c r="U186" s="26" t="n">
        <v>203.23</v>
      </c>
      <c r="V186" s="27" t="n">
        <v>30.12</v>
      </c>
      <c r="W186" s="26" t="n">
        <v>233.35</v>
      </c>
      <c r="X186" s="27" t="n">
        <v>33.48</v>
      </c>
      <c r="Y186" s="26" t="n">
        <v>306.83</v>
      </c>
      <c r="Z186" s="27" t="n">
        <v>30.09</v>
      </c>
      <c r="AA186" s="26" t="n">
        <v>336.92</v>
      </c>
      <c r="AB186" s="27" t="n">
        <v>33.89</v>
      </c>
      <c r="AC186" s="26" t="n">
        <v>410.81</v>
      </c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  <c r="BV186" s="26"/>
    </row>
    <row r="187" customFormat="false" ht="20.25" hidden="false" customHeight="true" outlineLevel="0" collapsed="false">
      <c r="A187" s="20" t="n">
        <v>3</v>
      </c>
      <c r="B187" s="21" t="s">
        <v>146</v>
      </c>
      <c r="C187" s="21" t="s">
        <v>210</v>
      </c>
      <c r="D187" s="21" t="s">
        <v>47</v>
      </c>
      <c r="E187" s="21" t="s">
        <v>200</v>
      </c>
      <c r="F187" s="21" t="s">
        <v>197</v>
      </c>
      <c r="G187" s="21" t="s">
        <v>160</v>
      </c>
      <c r="H187" s="21" t="s">
        <v>161</v>
      </c>
      <c r="I187" s="21" t="s">
        <v>151</v>
      </c>
      <c r="J187" s="22" t="s">
        <v>149</v>
      </c>
      <c r="K187" s="23" t="n">
        <v>0</v>
      </c>
      <c r="L187" s="24" t="n">
        <v>445.67</v>
      </c>
      <c r="M187" s="25" t="n">
        <v>103.05</v>
      </c>
      <c r="N187" s="21" t="n">
        <v>0</v>
      </c>
      <c r="O187" s="26" t="n">
        <v>30.44</v>
      </c>
      <c r="P187" s="27" t="n">
        <v>32.61</v>
      </c>
      <c r="Q187" s="26" t="n">
        <v>103.05</v>
      </c>
      <c r="R187" s="27" t="n">
        <v>33.23</v>
      </c>
      <c r="S187" s="26" t="n">
        <v>136.28</v>
      </c>
      <c r="T187" s="27" t="n">
        <v>37.53</v>
      </c>
      <c r="U187" s="26" t="n">
        <v>213.81</v>
      </c>
      <c r="V187" s="27" t="n">
        <v>35.4</v>
      </c>
      <c r="W187" s="26" t="n">
        <v>249.21</v>
      </c>
      <c r="X187" s="27" t="n">
        <v>37.84</v>
      </c>
      <c r="Y187" s="26" t="n">
        <v>327.05</v>
      </c>
      <c r="Z187" s="27" t="n">
        <v>36.59</v>
      </c>
      <c r="AA187" s="26" t="n">
        <v>403.64</v>
      </c>
      <c r="AB187" s="27" t="n">
        <v>42.03</v>
      </c>
      <c r="AC187" s="26" t="n">
        <v>445.67</v>
      </c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  <c r="BV187" s="26"/>
    </row>
    <row r="188" customFormat="false" ht="20.25" hidden="false" customHeight="true" outlineLevel="0" collapsed="false">
      <c r="A188" s="20" t="n">
        <v>1</v>
      </c>
      <c r="B188" s="21" t="s">
        <v>146</v>
      </c>
      <c r="C188" s="21" t="s">
        <v>211</v>
      </c>
      <c r="D188" s="21" t="s">
        <v>47</v>
      </c>
      <c r="E188" s="21" t="s">
        <v>147</v>
      </c>
      <c r="F188" s="21" t="s">
        <v>156</v>
      </c>
      <c r="G188" s="21" t="s">
        <v>204</v>
      </c>
      <c r="H188" s="21" t="s">
        <v>187</v>
      </c>
      <c r="I188" s="21" t="s">
        <v>148</v>
      </c>
      <c r="J188" s="22" t="s">
        <v>149</v>
      </c>
      <c r="K188" s="23" t="n">
        <v>0</v>
      </c>
      <c r="L188" s="24" t="n">
        <v>427.64</v>
      </c>
      <c r="M188" s="25" t="n">
        <v>105.6</v>
      </c>
      <c r="N188" s="21" t="n">
        <v>0</v>
      </c>
      <c r="O188" s="26" t="n">
        <v>31.58</v>
      </c>
      <c r="P188" s="27" t="n">
        <v>34.02</v>
      </c>
      <c r="Q188" s="26" t="n">
        <v>105.6</v>
      </c>
      <c r="R188" s="27" t="n">
        <v>38.41</v>
      </c>
      <c r="S188" s="26" t="n">
        <v>144.01</v>
      </c>
      <c r="T188" s="27" t="n">
        <v>44.06</v>
      </c>
      <c r="U188" s="26" t="n">
        <v>228.07</v>
      </c>
      <c r="V188" s="27" t="n">
        <v>26.35</v>
      </c>
      <c r="W188" s="26" t="n">
        <v>254.42</v>
      </c>
      <c r="X188" s="27" t="n">
        <v>31.45</v>
      </c>
      <c r="Y188" s="26" t="n">
        <v>325.87</v>
      </c>
      <c r="Z188" s="27" t="n">
        <v>29.22</v>
      </c>
      <c r="AA188" s="26" t="n">
        <v>355.09</v>
      </c>
      <c r="AB188" s="27" t="n">
        <v>32.55</v>
      </c>
      <c r="AC188" s="26" t="n">
        <v>427.64</v>
      </c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  <c r="BV188" s="26"/>
    </row>
    <row r="189" customFormat="false" ht="20.25" hidden="false" customHeight="true" outlineLevel="0" collapsed="false">
      <c r="A189" s="20" t="n">
        <v>2</v>
      </c>
      <c r="B189" s="21" t="s">
        <v>146</v>
      </c>
      <c r="C189" s="21" t="s">
        <v>211</v>
      </c>
      <c r="D189" s="21" t="s">
        <v>47</v>
      </c>
      <c r="E189" s="21" t="s">
        <v>177</v>
      </c>
      <c r="F189" s="21" t="s">
        <v>192</v>
      </c>
      <c r="G189" s="21" t="s">
        <v>171</v>
      </c>
      <c r="H189" s="21" t="s">
        <v>172</v>
      </c>
      <c r="I189" s="21" t="s">
        <v>165</v>
      </c>
      <c r="J189" s="22" t="s">
        <v>149</v>
      </c>
      <c r="K189" s="23" t="n">
        <v>0</v>
      </c>
      <c r="L189" s="24" t="n">
        <v>437.03</v>
      </c>
      <c r="M189" s="25" t="n">
        <v>111.57</v>
      </c>
      <c r="N189" s="21" t="n">
        <v>0</v>
      </c>
      <c r="O189" s="26" t="n">
        <v>33.73</v>
      </c>
      <c r="P189" s="27" t="n">
        <v>37.84</v>
      </c>
      <c r="Q189" s="26" t="n">
        <v>111.57</v>
      </c>
      <c r="R189" s="27" t="n">
        <v>32.32</v>
      </c>
      <c r="S189" s="26" t="n">
        <v>143.89</v>
      </c>
      <c r="T189" s="27" t="n">
        <v>37.7</v>
      </c>
      <c r="U189" s="26" t="n">
        <v>221.59</v>
      </c>
      <c r="V189" s="27" t="n">
        <v>31.24</v>
      </c>
      <c r="W189" s="26" t="n">
        <v>252.83</v>
      </c>
      <c r="X189" s="27" t="n">
        <v>39.77</v>
      </c>
      <c r="Y189" s="26" t="n">
        <v>332.6</v>
      </c>
      <c r="Z189" s="27" t="n">
        <v>30.27</v>
      </c>
      <c r="AA189" s="26" t="n">
        <v>402.87</v>
      </c>
      <c r="AB189" s="27" t="n">
        <v>34.16</v>
      </c>
      <c r="AC189" s="26" t="n">
        <v>437.03</v>
      </c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  <c r="BV189" s="26"/>
    </row>
    <row r="190" customFormat="false" ht="20.25" hidden="false" customHeight="true" outlineLevel="0" collapsed="false">
      <c r="A190" s="20" t="n">
        <v>3</v>
      </c>
      <c r="B190" s="21" t="s">
        <v>146</v>
      </c>
      <c r="C190" s="21" t="s">
        <v>211</v>
      </c>
      <c r="D190" s="21" t="s">
        <v>47</v>
      </c>
      <c r="E190" s="21" t="s">
        <v>182</v>
      </c>
      <c r="F190" s="21" t="s">
        <v>197</v>
      </c>
      <c r="G190" s="21" t="s">
        <v>200</v>
      </c>
      <c r="H190" s="21" t="s">
        <v>161</v>
      </c>
      <c r="I190" s="21" t="s">
        <v>151</v>
      </c>
      <c r="J190" s="22" t="s">
        <v>149</v>
      </c>
      <c r="K190" s="23" t="n">
        <v>0</v>
      </c>
      <c r="L190" s="24" t="n">
        <v>503.43</v>
      </c>
      <c r="M190" s="25" t="n">
        <v>110.99</v>
      </c>
      <c r="N190" s="21" t="n">
        <v>0</v>
      </c>
      <c r="O190" s="26" t="n">
        <v>33.33</v>
      </c>
      <c r="P190" s="27" t="n">
        <v>37.66</v>
      </c>
      <c r="Q190" s="26" t="n">
        <v>110.99</v>
      </c>
      <c r="R190" s="27" t="n">
        <v>40.17</v>
      </c>
      <c r="S190" s="26" t="n">
        <v>151.16</v>
      </c>
      <c r="T190" s="27" t="n">
        <v>46.41</v>
      </c>
      <c r="U190" s="26" t="n">
        <v>237.57</v>
      </c>
      <c r="V190" s="27" t="n">
        <v>31.74</v>
      </c>
      <c r="W190" s="26" t="n">
        <v>309.31</v>
      </c>
      <c r="X190" s="27" t="n">
        <v>38.03</v>
      </c>
      <c r="Y190" s="26" t="n">
        <v>347.34</v>
      </c>
      <c r="Z190" s="27" t="n">
        <v>35.02</v>
      </c>
      <c r="AA190" s="26" t="n">
        <v>422.36</v>
      </c>
      <c r="AB190" s="27" t="n">
        <v>41.07</v>
      </c>
      <c r="AC190" s="26" t="n">
        <v>503.43</v>
      </c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  <c r="BV190" s="26"/>
    </row>
    <row r="191" customFormat="false" ht="20.25" hidden="false" customHeight="true" outlineLevel="0" collapsed="false">
      <c r="A191" s="20" t="n">
        <v>1</v>
      </c>
      <c r="B191" s="21" t="s">
        <v>212</v>
      </c>
      <c r="C191" s="21" t="s">
        <v>46</v>
      </c>
      <c r="D191" s="21" t="s">
        <v>47</v>
      </c>
      <c r="E191" s="21" t="s">
        <v>213</v>
      </c>
      <c r="F191" s="21"/>
      <c r="G191" s="21"/>
      <c r="H191" s="21"/>
      <c r="I191" s="21" t="s">
        <v>214</v>
      </c>
      <c r="J191" s="22" t="s">
        <v>215</v>
      </c>
      <c r="K191" s="23" t="n">
        <v>3</v>
      </c>
      <c r="L191" s="24" t="n">
        <v>24.15</v>
      </c>
      <c r="M191" s="25"/>
      <c r="N191" s="21" t="n">
        <v>0</v>
      </c>
      <c r="O191" s="26" t="n">
        <v>24.15</v>
      </c>
      <c r="P191" s="27"/>
      <c r="Q191" s="26"/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  <c r="BV191" s="26"/>
    </row>
    <row r="192" customFormat="false" ht="20.25" hidden="false" customHeight="true" outlineLevel="0" collapsed="false">
      <c r="A192" s="20" t="s">
        <v>64</v>
      </c>
      <c r="B192" s="21" t="s">
        <v>212</v>
      </c>
      <c r="C192" s="21" t="s">
        <v>46</v>
      </c>
      <c r="D192" s="21" t="s">
        <v>47</v>
      </c>
      <c r="E192" s="21" t="s">
        <v>216</v>
      </c>
      <c r="F192" s="21"/>
      <c r="G192" s="21"/>
      <c r="H192" s="21"/>
      <c r="I192" s="21" t="s">
        <v>53</v>
      </c>
      <c r="J192" s="22" t="s">
        <v>215</v>
      </c>
      <c r="K192" s="23" t="n">
        <v>1</v>
      </c>
      <c r="L192" s="24" t="n">
        <v>26.66</v>
      </c>
      <c r="M192" s="25"/>
      <c r="N192" s="21" t="n">
        <v>0</v>
      </c>
      <c r="O192" s="26" t="n">
        <v>26.66</v>
      </c>
      <c r="P192" s="27"/>
      <c r="Q192" s="26"/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  <c r="BV192" s="26"/>
    </row>
    <row r="193" customFormat="false" ht="20.25" hidden="false" customHeight="true" outlineLevel="0" collapsed="false">
      <c r="A193" s="20" t="s">
        <v>64</v>
      </c>
      <c r="B193" s="21" t="s">
        <v>212</v>
      </c>
      <c r="C193" s="21" t="s">
        <v>163</v>
      </c>
      <c r="D193" s="21" t="s">
        <v>47</v>
      </c>
      <c r="E193" s="21" t="s">
        <v>216</v>
      </c>
      <c r="F193" s="21"/>
      <c r="G193" s="21"/>
      <c r="H193" s="21"/>
      <c r="I193" s="21" t="s">
        <v>53</v>
      </c>
      <c r="J193" s="22" t="s">
        <v>215</v>
      </c>
      <c r="K193" s="23" t="n">
        <v>1</v>
      </c>
      <c r="L193" s="24" t="n">
        <v>58.62</v>
      </c>
      <c r="M193" s="25"/>
      <c r="N193" s="21" t="n">
        <v>0</v>
      </c>
      <c r="O193" s="26" t="n">
        <v>28.02</v>
      </c>
      <c r="P193" s="27" t="n">
        <v>30.6</v>
      </c>
      <c r="Q193" s="26" t="n">
        <v>58.62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  <c r="BV193" s="26"/>
    </row>
    <row r="194" customFormat="false" ht="20.25" hidden="false" customHeight="true" outlineLevel="0" collapsed="false">
      <c r="A194" s="20" t="n">
        <v>1</v>
      </c>
      <c r="B194" s="21" t="s">
        <v>212</v>
      </c>
      <c r="C194" s="21" t="s">
        <v>178</v>
      </c>
      <c r="D194" s="21" t="s">
        <v>47</v>
      </c>
      <c r="E194" s="21" t="s">
        <v>217</v>
      </c>
      <c r="F194" s="21"/>
      <c r="G194" s="21"/>
      <c r="H194" s="21"/>
      <c r="I194" s="21" t="s">
        <v>214</v>
      </c>
      <c r="J194" s="22" t="s">
        <v>215</v>
      </c>
      <c r="K194" s="23" t="n">
        <v>1</v>
      </c>
      <c r="L194" s="24" t="n">
        <v>110.75</v>
      </c>
      <c r="M194" s="25"/>
      <c r="N194" s="21" t="n">
        <v>0</v>
      </c>
      <c r="O194" s="26" t="n">
        <v>34.07</v>
      </c>
      <c r="P194" s="27" t="n">
        <v>36.68</v>
      </c>
      <c r="Q194" s="26" t="n">
        <v>110.75</v>
      </c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  <c r="BV194" s="26"/>
    </row>
    <row r="195" customFormat="false" ht="20.25" hidden="false" customHeight="true" outlineLevel="0" collapsed="false">
      <c r="A195" s="20" t="n">
        <v>1</v>
      </c>
      <c r="B195" s="21" t="s">
        <v>212</v>
      </c>
      <c r="C195" s="21" t="s">
        <v>186</v>
      </c>
      <c r="D195" s="21" t="s">
        <v>47</v>
      </c>
      <c r="E195" s="21" t="s">
        <v>217</v>
      </c>
      <c r="F195" s="21"/>
      <c r="G195" s="21"/>
      <c r="H195" s="21"/>
      <c r="I195" s="21" t="s">
        <v>214</v>
      </c>
      <c r="J195" s="22" t="s">
        <v>215</v>
      </c>
      <c r="K195" s="23" t="n">
        <v>1</v>
      </c>
      <c r="L195" s="24" t="n">
        <v>230.93</v>
      </c>
      <c r="M195" s="25"/>
      <c r="N195" s="21" t="n">
        <v>0</v>
      </c>
      <c r="O195" s="26" t="n">
        <v>33.88</v>
      </c>
      <c r="P195" s="27" t="n">
        <v>38.54</v>
      </c>
      <c r="Q195" s="26" t="n">
        <v>112.42</v>
      </c>
      <c r="R195" s="27" t="n">
        <v>39.66</v>
      </c>
      <c r="S195" s="26" t="n">
        <v>152.08</v>
      </c>
      <c r="T195" s="27" t="n">
        <v>38.85</v>
      </c>
      <c r="U195" s="26" t="n">
        <v>230.93</v>
      </c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  <c r="BV195" s="26"/>
    </row>
    <row r="196" customFormat="false" ht="20.25" hidden="false" customHeight="true" outlineLevel="0" collapsed="false">
      <c r="A196" s="20" t="n">
        <v>1</v>
      </c>
      <c r="B196" s="21" t="s">
        <v>212</v>
      </c>
      <c r="C196" s="21" t="s">
        <v>190</v>
      </c>
      <c r="D196" s="21" t="s">
        <v>47</v>
      </c>
      <c r="E196" s="21" t="s">
        <v>218</v>
      </c>
      <c r="F196" s="21"/>
      <c r="G196" s="21"/>
      <c r="H196" s="21"/>
      <c r="I196" s="21" t="s">
        <v>219</v>
      </c>
      <c r="J196" s="22" t="s">
        <v>215</v>
      </c>
      <c r="K196" s="23" t="n">
        <v>3</v>
      </c>
      <c r="L196" s="24" t="n">
        <v>107.16</v>
      </c>
      <c r="M196" s="25"/>
      <c r="N196" s="21" t="n">
        <v>0</v>
      </c>
      <c r="O196" s="26" t="n">
        <v>31.46</v>
      </c>
      <c r="P196" s="27" t="n">
        <v>35.7</v>
      </c>
      <c r="Q196" s="26" t="n">
        <v>107.16</v>
      </c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  <c r="BV196" s="26"/>
    </row>
    <row r="197" customFormat="false" ht="20.25" hidden="false" customHeight="true" outlineLevel="0" collapsed="false">
      <c r="A197" s="20" t="n">
        <v>2</v>
      </c>
      <c r="B197" s="21" t="s">
        <v>212</v>
      </c>
      <c r="C197" s="21" t="s">
        <v>190</v>
      </c>
      <c r="D197" s="21" t="s">
        <v>47</v>
      </c>
      <c r="E197" s="21" t="s">
        <v>220</v>
      </c>
      <c r="F197" s="21"/>
      <c r="G197" s="21"/>
      <c r="H197" s="21"/>
      <c r="I197" s="21" t="s">
        <v>214</v>
      </c>
      <c r="J197" s="22" t="s">
        <v>215</v>
      </c>
      <c r="K197" s="23" t="n">
        <v>1</v>
      </c>
      <c r="L197" s="24" t="n">
        <v>112.4</v>
      </c>
      <c r="M197" s="25"/>
      <c r="N197" s="21" t="n">
        <v>0</v>
      </c>
      <c r="O197" s="26" t="n">
        <v>33.65</v>
      </c>
      <c r="P197" s="27" t="n">
        <v>38.75</v>
      </c>
      <c r="Q197" s="26" t="n">
        <v>112.4</v>
      </c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  <c r="BV197" s="26"/>
    </row>
    <row r="198" customFormat="false" ht="20.25" hidden="false" customHeight="true" outlineLevel="0" collapsed="false">
      <c r="A198" s="20" t="n">
        <v>1</v>
      </c>
      <c r="B198" s="21" t="s">
        <v>212</v>
      </c>
      <c r="C198" s="21" t="s">
        <v>199</v>
      </c>
      <c r="D198" s="21" t="s">
        <v>47</v>
      </c>
      <c r="E198" s="21" t="s">
        <v>218</v>
      </c>
      <c r="F198" s="21"/>
      <c r="G198" s="21"/>
      <c r="H198" s="21"/>
      <c r="I198" s="21" t="s">
        <v>219</v>
      </c>
      <c r="J198" s="22" t="s">
        <v>215</v>
      </c>
      <c r="K198" s="23" t="n">
        <v>3</v>
      </c>
      <c r="L198" s="24" t="n">
        <v>229.84</v>
      </c>
      <c r="M198" s="25"/>
      <c r="N198" s="21" t="n">
        <v>0</v>
      </c>
      <c r="O198" s="26" t="n">
        <v>33</v>
      </c>
      <c r="P198" s="27" t="n">
        <v>37.74</v>
      </c>
      <c r="Q198" s="26" t="n">
        <v>110.74</v>
      </c>
      <c r="R198" s="27" t="n">
        <v>39.55</v>
      </c>
      <c r="S198" s="26" t="n">
        <v>150.29</v>
      </c>
      <c r="T198" s="27" t="n">
        <v>39.55</v>
      </c>
      <c r="U198" s="26" t="n">
        <v>229.84</v>
      </c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  <c r="BV198" s="26"/>
    </row>
    <row r="199" customFormat="false" ht="20.25" hidden="false" customHeight="true" outlineLevel="0" collapsed="false">
      <c r="A199" s="20" t="n">
        <v>2</v>
      </c>
      <c r="B199" s="21" t="s">
        <v>212</v>
      </c>
      <c r="C199" s="21" t="s">
        <v>199</v>
      </c>
      <c r="D199" s="21" t="s">
        <v>47</v>
      </c>
      <c r="E199" s="21" t="s">
        <v>220</v>
      </c>
      <c r="F199" s="21"/>
      <c r="G199" s="21"/>
      <c r="H199" s="21"/>
      <c r="I199" s="21" t="s">
        <v>214</v>
      </c>
      <c r="J199" s="22" t="s">
        <v>215</v>
      </c>
      <c r="K199" s="23" t="n">
        <v>1</v>
      </c>
      <c r="L199" s="24" t="n">
        <v>240.49</v>
      </c>
      <c r="M199" s="25"/>
      <c r="N199" s="21" t="n">
        <v>0</v>
      </c>
      <c r="O199" s="26" t="n">
        <v>34.54</v>
      </c>
      <c r="P199" s="27" t="n">
        <v>39.97</v>
      </c>
      <c r="Q199" s="26" t="n">
        <v>114.51</v>
      </c>
      <c r="R199" s="27" t="n">
        <v>42.34</v>
      </c>
      <c r="S199" s="26" t="n">
        <v>156.85</v>
      </c>
      <c r="T199" s="27" t="n">
        <v>43.64</v>
      </c>
      <c r="U199" s="26" t="n">
        <v>240.49</v>
      </c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  <c r="BV199" s="26"/>
    </row>
    <row r="200" customFormat="false" ht="20.25" hidden="false" customHeight="true" outlineLevel="0" collapsed="false">
      <c r="A200" s="20" t="n">
        <v>1</v>
      </c>
      <c r="B200" s="21" t="s">
        <v>212</v>
      </c>
      <c r="C200" s="21" t="s">
        <v>203</v>
      </c>
      <c r="D200" s="21" t="s">
        <v>47</v>
      </c>
      <c r="E200" s="21" t="s">
        <v>221</v>
      </c>
      <c r="F200" s="21"/>
      <c r="G200" s="21"/>
      <c r="H200" s="21"/>
      <c r="I200" s="21" t="s">
        <v>214</v>
      </c>
      <c r="J200" s="22" t="s">
        <v>215</v>
      </c>
      <c r="K200" s="23" t="n">
        <v>3</v>
      </c>
      <c r="L200" s="24" t="n">
        <v>55.22</v>
      </c>
      <c r="M200" s="25"/>
      <c r="N200" s="21" t="s">
        <v>166</v>
      </c>
      <c r="O200" s="26" t="n">
        <v>25.68</v>
      </c>
      <c r="P200" s="27" t="n">
        <v>29.54</v>
      </c>
      <c r="Q200" s="26" t="n">
        <v>55.22</v>
      </c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  <c r="BV200" s="26"/>
    </row>
    <row r="201" customFormat="false" ht="20.25" hidden="false" customHeight="true" outlineLevel="0" collapsed="false">
      <c r="A201" s="20" t="s">
        <v>64</v>
      </c>
      <c r="B201" s="21" t="s">
        <v>212</v>
      </c>
      <c r="C201" s="21" t="s">
        <v>203</v>
      </c>
      <c r="D201" s="21" t="s">
        <v>47</v>
      </c>
      <c r="E201" s="21" t="s">
        <v>222</v>
      </c>
      <c r="F201" s="21"/>
      <c r="G201" s="21"/>
      <c r="H201" s="21"/>
      <c r="I201" s="21" t="s">
        <v>53</v>
      </c>
      <c r="J201" s="22" t="s">
        <v>215</v>
      </c>
      <c r="K201" s="23" t="n">
        <v>3</v>
      </c>
      <c r="L201" s="24" t="n">
        <v>57.58</v>
      </c>
      <c r="M201" s="25"/>
      <c r="N201" s="21" t="n">
        <v>0</v>
      </c>
      <c r="O201" s="26" t="n">
        <v>26.91</v>
      </c>
      <c r="P201" s="27" t="n">
        <v>30.67</v>
      </c>
      <c r="Q201" s="26" t="n">
        <v>57.58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  <c r="BV201" s="26"/>
    </row>
    <row r="202" customFormat="false" ht="20.25" hidden="false" customHeight="true" outlineLevel="0" collapsed="false">
      <c r="A202" s="20" t="n">
        <v>3</v>
      </c>
      <c r="B202" s="21" t="s">
        <v>212</v>
      </c>
      <c r="C202" s="21" t="s">
        <v>203</v>
      </c>
      <c r="D202" s="21" t="s">
        <v>47</v>
      </c>
      <c r="E202" s="21" t="s">
        <v>223</v>
      </c>
      <c r="F202" s="21"/>
      <c r="G202" s="21"/>
      <c r="H202" s="21"/>
      <c r="I202" s="21" t="s">
        <v>219</v>
      </c>
      <c r="J202" s="22" t="s">
        <v>215</v>
      </c>
      <c r="K202" s="23" t="n">
        <v>1</v>
      </c>
      <c r="L202" s="24" t="n">
        <v>59.77</v>
      </c>
      <c r="M202" s="25"/>
      <c r="N202" s="21" t="n">
        <v>0</v>
      </c>
      <c r="O202" s="26" t="n">
        <v>27.93</v>
      </c>
      <c r="P202" s="27" t="n">
        <v>31.84</v>
      </c>
      <c r="Q202" s="26" t="n">
        <v>59.77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  <c r="BV202" s="26"/>
    </row>
    <row r="203" customFormat="false" ht="20.25" hidden="false" customHeight="true" outlineLevel="0" collapsed="false">
      <c r="A203" s="20" t="n">
        <v>1</v>
      </c>
      <c r="B203" s="21" t="s">
        <v>212</v>
      </c>
      <c r="C203" s="21" t="s">
        <v>207</v>
      </c>
      <c r="D203" s="21" t="s">
        <v>47</v>
      </c>
      <c r="E203" s="21" t="s">
        <v>223</v>
      </c>
      <c r="F203" s="21"/>
      <c r="G203" s="21"/>
      <c r="H203" s="21"/>
      <c r="I203" s="21" t="s">
        <v>219</v>
      </c>
      <c r="J203" s="22" t="s">
        <v>215</v>
      </c>
      <c r="K203" s="23" t="n">
        <v>1</v>
      </c>
      <c r="L203" s="24" t="n">
        <v>212.92</v>
      </c>
      <c r="M203" s="25"/>
      <c r="N203" s="21" t="n">
        <v>0</v>
      </c>
      <c r="O203" s="26" t="n">
        <v>28.76</v>
      </c>
      <c r="P203" s="27" t="n">
        <v>33.05</v>
      </c>
      <c r="Q203" s="26" t="n">
        <v>101.81</v>
      </c>
      <c r="R203" s="27" t="n">
        <v>34.9</v>
      </c>
      <c r="S203" s="26" t="n">
        <v>136.71</v>
      </c>
      <c r="T203" s="27" t="n">
        <v>36.21</v>
      </c>
      <c r="U203" s="26" t="n">
        <v>212.92</v>
      </c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  <c r="BV203" s="26"/>
    </row>
    <row r="204" customFormat="false" ht="20.25" hidden="false" customHeight="true" outlineLevel="0" collapsed="false">
      <c r="A204" s="20" t="n">
        <v>1</v>
      </c>
      <c r="B204" s="21" t="s">
        <v>212</v>
      </c>
      <c r="C204" s="21" t="s">
        <v>142</v>
      </c>
      <c r="D204" s="21" t="s">
        <v>47</v>
      </c>
      <c r="E204" s="21" t="s">
        <v>224</v>
      </c>
      <c r="F204" s="21"/>
      <c r="G204" s="21"/>
      <c r="H204" s="21"/>
      <c r="I204" s="21" t="s">
        <v>214</v>
      </c>
      <c r="J204" s="22" t="s">
        <v>215</v>
      </c>
      <c r="K204" s="23" t="n">
        <v>1</v>
      </c>
      <c r="L204" s="24" t="n">
        <v>227.84</v>
      </c>
      <c r="M204" s="25"/>
      <c r="N204" s="21" t="n">
        <v>0</v>
      </c>
      <c r="O204" s="26" t="n">
        <v>31.12</v>
      </c>
      <c r="P204" s="27" t="n">
        <v>37.96</v>
      </c>
      <c r="Q204" s="26" t="n">
        <v>109.08</v>
      </c>
      <c r="R204" s="27" t="n">
        <v>44.09</v>
      </c>
      <c r="S204" s="26" t="n">
        <v>153.17</v>
      </c>
      <c r="T204" s="27" t="n">
        <v>34.67</v>
      </c>
      <c r="U204" s="26" t="n">
        <v>227.84</v>
      </c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  <c r="BV204" s="26"/>
    </row>
    <row r="205" customFormat="false" ht="20.25" hidden="false" customHeight="true" outlineLevel="0" collapsed="false">
      <c r="A205" s="20" t="n">
        <v>1</v>
      </c>
      <c r="B205" s="21" t="s">
        <v>212</v>
      </c>
      <c r="C205" s="21" t="s">
        <v>209</v>
      </c>
      <c r="D205" s="21" t="s">
        <v>47</v>
      </c>
      <c r="E205" s="21" t="s">
        <v>224</v>
      </c>
      <c r="F205" s="21"/>
      <c r="G205" s="21"/>
      <c r="H205" s="21"/>
      <c r="I205" s="21" t="s">
        <v>214</v>
      </c>
      <c r="J205" s="22" t="s">
        <v>215</v>
      </c>
      <c r="K205" s="23" t="n">
        <v>1</v>
      </c>
      <c r="L205" s="24" t="n">
        <v>508.29</v>
      </c>
      <c r="M205" s="25"/>
      <c r="N205" s="21" t="n">
        <v>0</v>
      </c>
      <c r="O205" s="26" t="n">
        <v>31.97</v>
      </c>
      <c r="P205" s="27" t="n">
        <v>37.78</v>
      </c>
      <c r="Q205" s="26" t="n">
        <v>109.75</v>
      </c>
      <c r="R205" s="27" t="n">
        <v>39.99</v>
      </c>
      <c r="S205" s="26" t="n">
        <v>149.74</v>
      </c>
      <c r="T205" s="27" t="n">
        <v>39.14</v>
      </c>
      <c r="U205" s="26" t="n">
        <v>228.88</v>
      </c>
      <c r="V205" s="27" t="n">
        <v>43.01</v>
      </c>
      <c r="W205" s="26" t="n">
        <v>311.89</v>
      </c>
      <c r="X205" s="27" t="n">
        <v>44.21</v>
      </c>
      <c r="Y205" s="26" t="n">
        <v>356.1</v>
      </c>
      <c r="Z205" s="27" t="n">
        <v>36.57</v>
      </c>
      <c r="AA205" s="26" t="n">
        <v>432.67</v>
      </c>
      <c r="AB205" s="27" t="n">
        <v>35.62</v>
      </c>
      <c r="AC205" s="26" t="n">
        <v>508.29</v>
      </c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  <c r="BV205" s="26"/>
    </row>
    <row r="206" customFormat="false" ht="20.25" hidden="false" customHeight="true" outlineLevel="0" collapsed="false">
      <c r="A206" s="20" t="n">
        <v>1</v>
      </c>
      <c r="B206" s="21" t="s">
        <v>225</v>
      </c>
      <c r="C206" s="21" t="s">
        <v>113</v>
      </c>
      <c r="D206" s="21" t="s">
        <v>47</v>
      </c>
      <c r="E206" s="21" t="s">
        <v>226</v>
      </c>
      <c r="F206" s="21"/>
      <c r="G206" s="21"/>
      <c r="H206" s="21"/>
      <c r="I206" s="21" t="s">
        <v>66</v>
      </c>
      <c r="J206" s="22" t="s">
        <v>2</v>
      </c>
      <c r="K206" s="23" t="n">
        <v>0</v>
      </c>
      <c r="L206" s="24" t="n">
        <v>28.04</v>
      </c>
      <c r="M206" s="25"/>
      <c r="N206" s="21" t="n">
        <v>0</v>
      </c>
      <c r="O206" s="26" t="n">
        <v>28.04</v>
      </c>
      <c r="P206" s="27"/>
      <c r="Q206" s="26"/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  <c r="BV206" s="26"/>
    </row>
    <row r="207" customFormat="false" ht="20.25" hidden="false" customHeight="true" outlineLevel="0" collapsed="false">
      <c r="A207" s="20" t="n">
        <v>1</v>
      </c>
      <c r="B207" s="21" t="s">
        <v>227</v>
      </c>
      <c r="C207" s="21" t="s">
        <v>46</v>
      </c>
      <c r="D207" s="21" t="s">
        <v>47</v>
      </c>
      <c r="E207" s="21" t="s">
        <v>228</v>
      </c>
      <c r="F207" s="21"/>
      <c r="G207" s="21"/>
      <c r="H207" s="21"/>
      <c r="I207" s="21" t="s">
        <v>229</v>
      </c>
      <c r="J207" s="22" t="s">
        <v>2</v>
      </c>
      <c r="K207" s="23" t="n">
        <v>0</v>
      </c>
      <c r="L207" s="24" t="n">
        <v>26.93</v>
      </c>
      <c r="M207" s="25"/>
      <c r="N207" s="21" t="n">
        <v>0</v>
      </c>
      <c r="O207" s="26" t="n">
        <v>26.93</v>
      </c>
      <c r="P207" s="27"/>
      <c r="Q207" s="26"/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  <c r="BV207" s="26"/>
    </row>
    <row r="208" customFormat="false" ht="20.25" hidden="false" customHeight="true" outlineLevel="0" collapsed="false">
      <c r="A208" s="20" t="n">
        <v>2</v>
      </c>
      <c r="B208" s="21" t="s">
        <v>227</v>
      </c>
      <c r="C208" s="21" t="s">
        <v>46</v>
      </c>
      <c r="D208" s="21" t="s">
        <v>47</v>
      </c>
      <c r="E208" s="21" t="s">
        <v>230</v>
      </c>
      <c r="F208" s="21"/>
      <c r="G208" s="21"/>
      <c r="H208" s="21"/>
      <c r="I208" s="21" t="s">
        <v>229</v>
      </c>
      <c r="J208" s="22" t="s">
        <v>2</v>
      </c>
      <c r="K208" s="23" t="n">
        <v>0</v>
      </c>
      <c r="L208" s="24" t="n">
        <v>39.09</v>
      </c>
      <c r="M208" s="25"/>
      <c r="N208" s="21" t="n">
        <v>0</v>
      </c>
      <c r="O208" s="26" t="n">
        <v>39.09</v>
      </c>
      <c r="P208" s="27"/>
      <c r="Q208" s="26"/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  <c r="BV208" s="26"/>
    </row>
    <row r="209" customFormat="false" ht="20.25" hidden="false" customHeight="true" outlineLevel="0" collapsed="false">
      <c r="A209" s="20" t="s">
        <v>106</v>
      </c>
      <c r="B209" s="21" t="s">
        <v>227</v>
      </c>
      <c r="C209" s="21" t="s">
        <v>113</v>
      </c>
      <c r="D209" s="21" t="s">
        <v>47</v>
      </c>
      <c r="E209" s="21" t="s">
        <v>231</v>
      </c>
      <c r="F209" s="21"/>
      <c r="G209" s="21"/>
      <c r="H209" s="21"/>
      <c r="I209" s="21" t="s">
        <v>232</v>
      </c>
      <c r="J209" s="22" t="s">
        <v>2</v>
      </c>
      <c r="K209" s="23" t="n">
        <v>0</v>
      </c>
      <c r="L209" s="28" t="s">
        <v>108</v>
      </c>
      <c r="M209" s="25"/>
      <c r="N209" s="21" t="n">
        <v>0</v>
      </c>
      <c r="O209" s="26"/>
      <c r="P209" s="27"/>
      <c r="Q209" s="26"/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  <c r="BV209" s="26"/>
    </row>
    <row r="210" customFormat="false" ht="20.25" hidden="false" customHeight="true" outlineLevel="0" collapsed="false">
      <c r="A210" s="20" t="s">
        <v>106</v>
      </c>
      <c r="B210" s="21" t="s">
        <v>233</v>
      </c>
      <c r="C210" s="21" t="s">
        <v>46</v>
      </c>
      <c r="D210" s="21" t="s">
        <v>47</v>
      </c>
      <c r="E210" s="21" t="s">
        <v>234</v>
      </c>
      <c r="F210" s="21"/>
      <c r="G210" s="21"/>
      <c r="H210" s="21"/>
      <c r="I210" s="21" t="s">
        <v>229</v>
      </c>
      <c r="J210" s="22" t="s">
        <v>2</v>
      </c>
      <c r="K210" s="23" t="n">
        <v>0</v>
      </c>
      <c r="L210" s="28" t="s">
        <v>108</v>
      </c>
      <c r="M210" s="25"/>
      <c r="N210" s="21" t="n">
        <v>0</v>
      </c>
      <c r="O210" s="26"/>
      <c r="P210" s="27"/>
      <c r="Q210" s="26"/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  <c r="BV210" s="26"/>
    </row>
    <row r="211" customFormat="false" ht="20.25" hidden="false" customHeight="true" outlineLevel="0" collapsed="false">
      <c r="A211" s="20" t="s">
        <v>106</v>
      </c>
      <c r="B211" s="21" t="s">
        <v>233</v>
      </c>
      <c r="C211" s="21" t="s">
        <v>120</v>
      </c>
      <c r="D211" s="21" t="s">
        <v>47</v>
      </c>
      <c r="E211" s="21" t="s">
        <v>234</v>
      </c>
      <c r="F211" s="21"/>
      <c r="G211" s="21"/>
      <c r="H211" s="21"/>
      <c r="I211" s="21" t="s">
        <v>229</v>
      </c>
      <c r="J211" s="22" t="s">
        <v>2</v>
      </c>
      <c r="K211" s="23" t="n">
        <v>0</v>
      </c>
      <c r="L211" s="28" t="s">
        <v>108</v>
      </c>
      <c r="M211" s="25"/>
      <c r="N211" s="21" t="n">
        <v>0</v>
      </c>
      <c r="O211" s="26"/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  <c r="BV211" s="26"/>
    </row>
    <row r="212" customFormat="false" ht="20.25" hidden="false" customHeight="true" outlineLevel="0" collapsed="false">
      <c r="A212" s="20" t="n">
        <v>1</v>
      </c>
      <c r="B212" s="21" t="s">
        <v>235</v>
      </c>
      <c r="C212" s="21" t="s">
        <v>120</v>
      </c>
      <c r="D212" s="21" t="s">
        <v>47</v>
      </c>
      <c r="E212" s="21" t="s">
        <v>236</v>
      </c>
      <c r="F212" s="21"/>
      <c r="G212" s="21"/>
      <c r="H212" s="21"/>
      <c r="I212" s="21" t="s">
        <v>229</v>
      </c>
      <c r="J212" s="22" t="s">
        <v>2</v>
      </c>
      <c r="K212" s="23" t="n">
        <v>0</v>
      </c>
      <c r="L212" s="24" t="n">
        <v>48.17</v>
      </c>
      <c r="M212" s="25"/>
      <c r="N212" s="21" t="n">
        <v>0</v>
      </c>
      <c r="O212" s="26" t="n">
        <v>48.17</v>
      </c>
      <c r="P212" s="27"/>
      <c r="Q212" s="26"/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  <c r="BV212" s="26"/>
    </row>
    <row r="213" customFormat="false" ht="20.25" hidden="false" customHeight="true" outlineLevel="0" collapsed="false">
      <c r="A213" s="20" t="n">
        <v>1</v>
      </c>
      <c r="B213" s="21" t="s">
        <v>237</v>
      </c>
      <c r="C213" s="21" t="s">
        <v>46</v>
      </c>
      <c r="D213" s="21" t="s">
        <v>47</v>
      </c>
      <c r="E213" s="21" t="s">
        <v>238</v>
      </c>
      <c r="F213" s="21"/>
      <c r="G213" s="21"/>
      <c r="H213" s="21"/>
      <c r="I213" s="21" t="s">
        <v>229</v>
      </c>
      <c r="J213" s="22" t="s">
        <v>2</v>
      </c>
      <c r="K213" s="23" t="n">
        <v>0</v>
      </c>
      <c r="L213" s="24" t="n">
        <v>34.04</v>
      </c>
      <c r="M213" s="25"/>
      <c r="N213" s="21" t="n">
        <v>0</v>
      </c>
      <c r="O213" s="26" t="n">
        <v>34.04</v>
      </c>
      <c r="P213" s="27"/>
      <c r="Q213" s="26"/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  <c r="BV213" s="26"/>
    </row>
    <row r="214" customFormat="false" ht="20.25" hidden="false" customHeight="true" outlineLevel="0" collapsed="false">
      <c r="A214" s="20" t="n">
        <v>1</v>
      </c>
      <c r="B214" s="21" t="s">
        <v>237</v>
      </c>
      <c r="C214" s="21" t="s">
        <v>120</v>
      </c>
      <c r="D214" s="21" t="s">
        <v>47</v>
      </c>
      <c r="E214" s="21" t="s">
        <v>239</v>
      </c>
      <c r="F214" s="21"/>
      <c r="G214" s="21"/>
      <c r="H214" s="21"/>
      <c r="I214" s="21" t="s">
        <v>229</v>
      </c>
      <c r="J214" s="22" t="s">
        <v>2</v>
      </c>
      <c r="K214" s="23" t="n">
        <v>0</v>
      </c>
      <c r="L214" s="24" t="n">
        <v>46.1</v>
      </c>
      <c r="M214" s="25"/>
      <c r="N214" s="21" t="n">
        <v>0</v>
      </c>
      <c r="O214" s="26" t="n">
        <v>46.1</v>
      </c>
      <c r="P214" s="27"/>
      <c r="Q214" s="26"/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  <c r="BV214" s="26"/>
    </row>
    <row r="215" customFormat="false" ht="20.25" hidden="false" customHeight="true" outlineLevel="0" collapsed="false">
      <c r="A215" s="20" t="n">
        <v>2</v>
      </c>
      <c r="B215" s="21" t="s">
        <v>237</v>
      </c>
      <c r="C215" s="21" t="s">
        <v>120</v>
      </c>
      <c r="D215" s="21" t="s">
        <v>47</v>
      </c>
      <c r="E215" s="21" t="s">
        <v>240</v>
      </c>
      <c r="F215" s="21"/>
      <c r="G215" s="21"/>
      <c r="H215" s="21"/>
      <c r="I215" s="21" t="s">
        <v>229</v>
      </c>
      <c r="J215" s="22" t="s">
        <v>2</v>
      </c>
      <c r="K215" s="23" t="n">
        <v>0</v>
      </c>
      <c r="L215" s="24" t="n">
        <v>106.88</v>
      </c>
      <c r="M215" s="25"/>
      <c r="N215" s="21" t="n">
        <v>0</v>
      </c>
      <c r="O215" s="26" t="n">
        <v>106.88</v>
      </c>
      <c r="P215" s="27"/>
      <c r="Q215" s="26"/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  <c r="BV215" s="26"/>
    </row>
    <row r="216" customFormat="false" ht="20.25" hidden="false" customHeight="true" outlineLevel="0" collapsed="false">
      <c r="A216" s="20" t="s">
        <v>64</v>
      </c>
      <c r="B216" s="21" t="s">
        <v>241</v>
      </c>
      <c r="C216" s="21" t="s">
        <v>46</v>
      </c>
      <c r="D216" s="21" t="s">
        <v>47</v>
      </c>
      <c r="E216" s="21" t="s">
        <v>242</v>
      </c>
      <c r="F216" s="21"/>
      <c r="G216" s="21"/>
      <c r="H216" s="21"/>
      <c r="I216" s="21" t="s">
        <v>243</v>
      </c>
      <c r="J216" s="22" t="s">
        <v>50</v>
      </c>
      <c r="K216" s="23" t="n">
        <v>5</v>
      </c>
      <c r="L216" s="24" t="n">
        <v>30.7</v>
      </c>
      <c r="M216" s="25"/>
      <c r="N216" s="21" t="n">
        <v>0</v>
      </c>
      <c r="O216" s="26" t="n">
        <v>30.7</v>
      </c>
      <c r="P216" s="27"/>
      <c r="Q216" s="26"/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  <c r="BV216" s="26"/>
    </row>
    <row r="217" customFormat="false" ht="20.25" hidden="false" customHeight="true" outlineLevel="0" collapsed="false">
      <c r="A217" s="20" t="n">
        <v>2</v>
      </c>
      <c r="B217" s="21" t="s">
        <v>241</v>
      </c>
      <c r="C217" s="21" t="s">
        <v>46</v>
      </c>
      <c r="D217" s="21" t="s">
        <v>47</v>
      </c>
      <c r="E217" s="21" t="s">
        <v>244</v>
      </c>
      <c r="F217" s="21"/>
      <c r="G217" s="21"/>
      <c r="H217" s="21"/>
      <c r="I217" s="21" t="s">
        <v>63</v>
      </c>
      <c r="J217" s="22" t="s">
        <v>50</v>
      </c>
      <c r="K217" s="23" t="n">
        <v>6</v>
      </c>
      <c r="L217" s="24" t="n">
        <v>31.67</v>
      </c>
      <c r="M217" s="25"/>
      <c r="N217" s="21" t="n">
        <v>0</v>
      </c>
      <c r="O217" s="26" t="n">
        <v>31.67</v>
      </c>
      <c r="P217" s="27"/>
      <c r="Q217" s="26"/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  <c r="BV217" s="26"/>
    </row>
    <row r="218" customFormat="false" ht="20.25" hidden="false" customHeight="true" outlineLevel="0" collapsed="false">
      <c r="A218" s="20" t="n">
        <v>3</v>
      </c>
      <c r="B218" s="21" t="s">
        <v>241</v>
      </c>
      <c r="C218" s="21" t="s">
        <v>46</v>
      </c>
      <c r="D218" s="21" t="s">
        <v>47</v>
      </c>
      <c r="E218" s="21" t="s">
        <v>245</v>
      </c>
      <c r="F218" s="21"/>
      <c r="G218" s="21"/>
      <c r="H218" s="21"/>
      <c r="I218" s="21" t="s">
        <v>59</v>
      </c>
      <c r="J218" s="22" t="s">
        <v>50</v>
      </c>
      <c r="K218" s="23" t="n">
        <v>5</v>
      </c>
      <c r="L218" s="24" t="n">
        <v>32.41</v>
      </c>
      <c r="M218" s="25"/>
      <c r="N218" s="21" t="n">
        <v>0</v>
      </c>
      <c r="O218" s="26" t="n">
        <v>32.41</v>
      </c>
      <c r="P218" s="27"/>
      <c r="Q218" s="26"/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  <c r="BV218" s="26"/>
    </row>
    <row r="219" customFormat="false" ht="20.25" hidden="false" customHeight="true" outlineLevel="0" collapsed="false">
      <c r="A219" s="20" t="n">
        <v>4</v>
      </c>
      <c r="B219" s="21" t="s">
        <v>241</v>
      </c>
      <c r="C219" s="21" t="s">
        <v>46</v>
      </c>
      <c r="D219" s="21" t="s">
        <v>47</v>
      </c>
      <c r="E219" s="21" t="s">
        <v>246</v>
      </c>
      <c r="F219" s="21"/>
      <c r="G219" s="21"/>
      <c r="H219" s="21"/>
      <c r="I219" s="21" t="s">
        <v>134</v>
      </c>
      <c r="J219" s="22" t="s">
        <v>50</v>
      </c>
      <c r="K219" s="23" t="n">
        <v>5</v>
      </c>
      <c r="L219" s="24" t="n">
        <v>33.66</v>
      </c>
      <c r="M219" s="25"/>
      <c r="N219" s="21" t="n">
        <v>0</v>
      </c>
      <c r="O219" s="26" t="n">
        <v>33.66</v>
      </c>
      <c r="P219" s="27"/>
      <c r="Q219" s="26"/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  <c r="BV219" s="26"/>
    </row>
    <row r="220" customFormat="false" ht="20.25" hidden="false" customHeight="true" outlineLevel="0" collapsed="false">
      <c r="A220" s="20" t="n">
        <v>5</v>
      </c>
      <c r="B220" s="21" t="s">
        <v>241</v>
      </c>
      <c r="C220" s="21" t="s">
        <v>46</v>
      </c>
      <c r="D220" s="21" t="s">
        <v>47</v>
      </c>
      <c r="E220" s="21" t="s">
        <v>247</v>
      </c>
      <c r="F220" s="21"/>
      <c r="G220" s="21"/>
      <c r="H220" s="21"/>
      <c r="I220" s="21" t="s">
        <v>55</v>
      </c>
      <c r="J220" s="22" t="s">
        <v>50</v>
      </c>
      <c r="K220" s="23" t="n">
        <v>5</v>
      </c>
      <c r="L220" s="24" t="n">
        <v>34.58</v>
      </c>
      <c r="M220" s="25"/>
      <c r="N220" s="21" t="n">
        <v>0</v>
      </c>
      <c r="O220" s="26" t="n">
        <v>34.58</v>
      </c>
      <c r="P220" s="27"/>
      <c r="Q220" s="26"/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  <c r="BV220" s="26"/>
    </row>
    <row r="221" customFormat="false" ht="20.25" hidden="false" customHeight="true" outlineLevel="0" collapsed="false">
      <c r="A221" s="20" t="n">
        <v>6</v>
      </c>
      <c r="B221" s="21" t="s">
        <v>241</v>
      </c>
      <c r="C221" s="21" t="s">
        <v>46</v>
      </c>
      <c r="D221" s="21" t="s">
        <v>47</v>
      </c>
      <c r="E221" s="21" t="s">
        <v>248</v>
      </c>
      <c r="F221" s="21"/>
      <c r="G221" s="21"/>
      <c r="H221" s="21"/>
      <c r="I221" s="21" t="s">
        <v>63</v>
      </c>
      <c r="J221" s="22" t="s">
        <v>50</v>
      </c>
      <c r="K221" s="23" t="n">
        <v>5</v>
      </c>
      <c r="L221" s="24" t="n">
        <v>35.21</v>
      </c>
      <c r="M221" s="25"/>
      <c r="N221" s="21" t="n">
        <v>0</v>
      </c>
      <c r="O221" s="26" t="n">
        <v>35.21</v>
      </c>
      <c r="P221" s="27"/>
      <c r="Q221" s="26"/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  <c r="BV221" s="26"/>
    </row>
    <row r="222" customFormat="false" ht="20.25" hidden="false" customHeight="true" outlineLevel="0" collapsed="false">
      <c r="A222" s="20" t="n">
        <v>7</v>
      </c>
      <c r="B222" s="21" t="s">
        <v>241</v>
      </c>
      <c r="C222" s="21" t="s">
        <v>46</v>
      </c>
      <c r="D222" s="21" t="s">
        <v>47</v>
      </c>
      <c r="E222" s="21" t="s">
        <v>249</v>
      </c>
      <c r="F222" s="21"/>
      <c r="G222" s="21"/>
      <c r="H222" s="21"/>
      <c r="I222" s="21" t="s">
        <v>71</v>
      </c>
      <c r="J222" s="22" t="s">
        <v>50</v>
      </c>
      <c r="K222" s="23" t="n">
        <v>4</v>
      </c>
      <c r="L222" s="24" t="n">
        <v>35.31</v>
      </c>
      <c r="M222" s="25"/>
      <c r="N222" s="21" t="n">
        <v>0</v>
      </c>
      <c r="O222" s="26" t="n">
        <v>35.31</v>
      </c>
      <c r="P222" s="27"/>
      <c r="Q222" s="26"/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  <c r="BV222" s="26"/>
    </row>
    <row r="223" customFormat="false" ht="20.25" hidden="false" customHeight="true" outlineLevel="0" collapsed="false">
      <c r="A223" s="20" t="n">
        <v>8</v>
      </c>
      <c r="B223" s="21" t="s">
        <v>241</v>
      </c>
      <c r="C223" s="21" t="s">
        <v>46</v>
      </c>
      <c r="D223" s="21" t="s">
        <v>47</v>
      </c>
      <c r="E223" s="21" t="s">
        <v>250</v>
      </c>
      <c r="F223" s="21"/>
      <c r="G223" s="21"/>
      <c r="H223" s="21"/>
      <c r="I223" s="21" t="s">
        <v>77</v>
      </c>
      <c r="J223" s="22" t="s">
        <v>50</v>
      </c>
      <c r="K223" s="23" t="n">
        <v>6</v>
      </c>
      <c r="L223" s="24" t="n">
        <v>36.63</v>
      </c>
      <c r="M223" s="25"/>
      <c r="N223" s="21" t="n">
        <v>0</v>
      </c>
      <c r="O223" s="26" t="n">
        <v>36.63</v>
      </c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  <c r="BV223" s="26"/>
    </row>
    <row r="224" customFormat="false" ht="20.25" hidden="false" customHeight="true" outlineLevel="0" collapsed="false">
      <c r="A224" s="20" t="n">
        <v>9</v>
      </c>
      <c r="B224" s="21" t="s">
        <v>241</v>
      </c>
      <c r="C224" s="21" t="s">
        <v>46</v>
      </c>
      <c r="D224" s="21" t="s">
        <v>47</v>
      </c>
      <c r="E224" s="21" t="s">
        <v>251</v>
      </c>
      <c r="F224" s="21"/>
      <c r="G224" s="21"/>
      <c r="H224" s="21"/>
      <c r="I224" s="21" t="s">
        <v>77</v>
      </c>
      <c r="J224" s="22" t="s">
        <v>50</v>
      </c>
      <c r="K224" s="23" t="n">
        <v>5</v>
      </c>
      <c r="L224" s="24" t="n">
        <v>38.02</v>
      </c>
      <c r="M224" s="25"/>
      <c r="N224" s="21" t="n">
        <v>0</v>
      </c>
      <c r="O224" s="26" t="n">
        <v>38.02</v>
      </c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  <c r="BV224" s="26"/>
    </row>
    <row r="225" customFormat="false" ht="20.25" hidden="false" customHeight="true" outlineLevel="0" collapsed="false">
      <c r="A225" s="20" t="n">
        <v>10</v>
      </c>
      <c r="B225" s="21" t="s">
        <v>241</v>
      </c>
      <c r="C225" s="21" t="s">
        <v>46</v>
      </c>
      <c r="D225" s="21" t="s">
        <v>47</v>
      </c>
      <c r="E225" s="21" t="s">
        <v>252</v>
      </c>
      <c r="F225" s="21"/>
      <c r="G225" s="21"/>
      <c r="H225" s="21"/>
      <c r="I225" s="21" t="s">
        <v>90</v>
      </c>
      <c r="J225" s="22" t="s">
        <v>50</v>
      </c>
      <c r="K225" s="23" t="n">
        <v>6</v>
      </c>
      <c r="L225" s="24" t="n">
        <v>38.16</v>
      </c>
      <c r="M225" s="25"/>
      <c r="N225" s="21" t="n">
        <v>0</v>
      </c>
      <c r="O225" s="26" t="n">
        <v>38.16</v>
      </c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  <c r="BV225" s="26"/>
    </row>
    <row r="226" customFormat="false" ht="20.25" hidden="false" customHeight="true" outlineLevel="0" collapsed="false">
      <c r="A226" s="20" t="n">
        <v>11</v>
      </c>
      <c r="B226" s="21" t="s">
        <v>241</v>
      </c>
      <c r="C226" s="21" t="s">
        <v>46</v>
      </c>
      <c r="D226" s="21" t="s">
        <v>47</v>
      </c>
      <c r="E226" s="21" t="s">
        <v>253</v>
      </c>
      <c r="F226" s="21"/>
      <c r="G226" s="21"/>
      <c r="H226" s="21"/>
      <c r="I226" s="21" t="s">
        <v>61</v>
      </c>
      <c r="J226" s="22" t="s">
        <v>50</v>
      </c>
      <c r="K226" s="23" t="n">
        <v>5</v>
      </c>
      <c r="L226" s="24" t="n">
        <v>38.73</v>
      </c>
      <c r="M226" s="25"/>
      <c r="N226" s="21" t="n">
        <v>0</v>
      </c>
      <c r="O226" s="26" t="n">
        <v>38.73</v>
      </c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  <c r="BV226" s="26"/>
    </row>
    <row r="227" customFormat="false" ht="20.25" hidden="false" customHeight="true" outlineLevel="0" collapsed="false">
      <c r="A227" s="20" t="n">
        <v>12</v>
      </c>
      <c r="B227" s="21" t="s">
        <v>241</v>
      </c>
      <c r="C227" s="21" t="s">
        <v>46</v>
      </c>
      <c r="D227" s="21" t="s">
        <v>47</v>
      </c>
      <c r="E227" s="21" t="s">
        <v>254</v>
      </c>
      <c r="F227" s="21"/>
      <c r="G227" s="21"/>
      <c r="H227" s="21"/>
      <c r="I227" s="21" t="s">
        <v>105</v>
      </c>
      <c r="J227" s="22" t="s">
        <v>50</v>
      </c>
      <c r="K227" s="23" t="n">
        <v>6</v>
      </c>
      <c r="L227" s="24" t="n">
        <v>39.07</v>
      </c>
      <c r="M227" s="25"/>
      <c r="N227" s="21" t="n">
        <v>0</v>
      </c>
      <c r="O227" s="26" t="n">
        <v>39.07</v>
      </c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  <c r="BV227" s="26"/>
    </row>
    <row r="228" customFormat="false" ht="20.25" hidden="false" customHeight="true" outlineLevel="0" collapsed="false">
      <c r="A228" s="20" t="n">
        <v>13</v>
      </c>
      <c r="B228" s="21" t="s">
        <v>241</v>
      </c>
      <c r="C228" s="21" t="s">
        <v>46</v>
      </c>
      <c r="D228" s="21" t="s">
        <v>47</v>
      </c>
      <c r="E228" s="21" t="s">
        <v>255</v>
      </c>
      <c r="F228" s="21"/>
      <c r="G228" s="21"/>
      <c r="H228" s="21"/>
      <c r="I228" s="21" t="s">
        <v>63</v>
      </c>
      <c r="J228" s="22" t="s">
        <v>50</v>
      </c>
      <c r="K228" s="23" t="n">
        <v>5</v>
      </c>
      <c r="L228" s="24" t="n">
        <v>39.19</v>
      </c>
      <c r="M228" s="25"/>
      <c r="N228" s="21" t="n">
        <v>0</v>
      </c>
      <c r="O228" s="26" t="n">
        <v>39.19</v>
      </c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  <c r="BV228" s="26"/>
    </row>
    <row r="229" customFormat="false" ht="20.25" hidden="false" customHeight="true" outlineLevel="0" collapsed="false">
      <c r="A229" s="20" t="n">
        <v>14</v>
      </c>
      <c r="B229" s="21" t="s">
        <v>241</v>
      </c>
      <c r="C229" s="21" t="s">
        <v>46</v>
      </c>
      <c r="D229" s="21" t="s">
        <v>47</v>
      </c>
      <c r="E229" s="21" t="s">
        <v>256</v>
      </c>
      <c r="F229" s="21"/>
      <c r="G229" s="21"/>
      <c r="H229" s="21"/>
      <c r="I229" s="21" t="s">
        <v>49</v>
      </c>
      <c r="J229" s="22" t="s">
        <v>50</v>
      </c>
      <c r="K229" s="23" t="n">
        <v>4</v>
      </c>
      <c r="L229" s="24" t="n">
        <v>40.17</v>
      </c>
      <c r="M229" s="25"/>
      <c r="N229" s="21" t="n">
        <v>0</v>
      </c>
      <c r="O229" s="26" t="n">
        <v>40.17</v>
      </c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  <c r="BV229" s="26"/>
    </row>
    <row r="230" customFormat="false" ht="20.25" hidden="false" customHeight="true" outlineLevel="0" collapsed="false">
      <c r="A230" s="20" t="s">
        <v>64</v>
      </c>
      <c r="B230" s="21" t="s">
        <v>241</v>
      </c>
      <c r="C230" s="21" t="s">
        <v>46</v>
      </c>
      <c r="D230" s="21" t="s">
        <v>47</v>
      </c>
      <c r="E230" s="21" t="s">
        <v>257</v>
      </c>
      <c r="F230" s="21"/>
      <c r="G230" s="21"/>
      <c r="H230" s="21"/>
      <c r="I230" s="21" t="s">
        <v>243</v>
      </c>
      <c r="J230" s="22" t="s">
        <v>50</v>
      </c>
      <c r="K230" s="23" t="n">
        <v>3</v>
      </c>
      <c r="L230" s="24" t="n">
        <v>42.32</v>
      </c>
      <c r="M230" s="25"/>
      <c r="N230" s="21" t="n">
        <v>0</v>
      </c>
      <c r="O230" s="26" t="n">
        <v>42.32</v>
      </c>
      <c r="P230" s="27"/>
      <c r="Q230" s="26"/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  <c r="BV230" s="26"/>
    </row>
    <row r="231" customFormat="false" ht="20.25" hidden="false" customHeight="true" outlineLevel="0" collapsed="false">
      <c r="A231" s="20" t="n">
        <v>16</v>
      </c>
      <c r="B231" s="21" t="s">
        <v>241</v>
      </c>
      <c r="C231" s="21" t="s">
        <v>46</v>
      </c>
      <c r="D231" s="21" t="s">
        <v>47</v>
      </c>
      <c r="E231" s="21" t="s">
        <v>258</v>
      </c>
      <c r="F231" s="21"/>
      <c r="G231" s="21"/>
      <c r="H231" s="21"/>
      <c r="I231" s="21" t="s">
        <v>55</v>
      </c>
      <c r="J231" s="22" t="s">
        <v>50</v>
      </c>
      <c r="K231" s="23" t="n">
        <v>5</v>
      </c>
      <c r="L231" s="24" t="n">
        <v>42.5</v>
      </c>
      <c r="M231" s="25"/>
      <c r="N231" s="21" t="n">
        <v>0</v>
      </c>
      <c r="O231" s="26" t="n">
        <v>42.5</v>
      </c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  <c r="BV231" s="26"/>
    </row>
    <row r="232" customFormat="false" ht="20.25" hidden="false" customHeight="true" outlineLevel="0" collapsed="false">
      <c r="A232" s="20" t="n">
        <v>17</v>
      </c>
      <c r="B232" s="21" t="s">
        <v>241</v>
      </c>
      <c r="C232" s="21" t="s">
        <v>46</v>
      </c>
      <c r="D232" s="21" t="s">
        <v>47</v>
      </c>
      <c r="E232" s="21" t="s">
        <v>259</v>
      </c>
      <c r="F232" s="21"/>
      <c r="G232" s="21"/>
      <c r="H232" s="21"/>
      <c r="I232" s="21" t="s">
        <v>71</v>
      </c>
      <c r="J232" s="22" t="s">
        <v>50</v>
      </c>
      <c r="K232" s="23" t="n">
        <v>5</v>
      </c>
      <c r="L232" s="24" t="n">
        <v>42.51</v>
      </c>
      <c r="M232" s="25"/>
      <c r="N232" s="21" t="n">
        <v>0</v>
      </c>
      <c r="O232" s="26" t="n">
        <v>42.51</v>
      </c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  <c r="BV232" s="26"/>
    </row>
    <row r="233" customFormat="false" ht="20.25" hidden="false" customHeight="true" outlineLevel="0" collapsed="false">
      <c r="A233" s="20" t="n">
        <v>18</v>
      </c>
      <c r="B233" s="21" t="s">
        <v>241</v>
      </c>
      <c r="C233" s="21" t="s">
        <v>46</v>
      </c>
      <c r="D233" s="21" t="s">
        <v>47</v>
      </c>
      <c r="E233" s="21" t="s">
        <v>260</v>
      </c>
      <c r="F233" s="21"/>
      <c r="G233" s="21"/>
      <c r="H233" s="21"/>
      <c r="I233" s="21" t="s">
        <v>63</v>
      </c>
      <c r="J233" s="22" t="s">
        <v>50</v>
      </c>
      <c r="K233" s="23" t="n">
        <v>5</v>
      </c>
      <c r="L233" s="24" t="n">
        <v>42.86</v>
      </c>
      <c r="M233" s="25"/>
      <c r="N233" s="21" t="n">
        <v>0</v>
      </c>
      <c r="O233" s="26" t="n">
        <v>42.86</v>
      </c>
      <c r="P233" s="27"/>
      <c r="Q233" s="26"/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  <c r="BV233" s="26"/>
    </row>
    <row r="234" customFormat="false" ht="20.25" hidden="false" customHeight="true" outlineLevel="0" collapsed="false">
      <c r="A234" s="20" t="s">
        <v>64</v>
      </c>
      <c r="B234" s="21" t="s">
        <v>241</v>
      </c>
      <c r="C234" s="21" t="s">
        <v>46</v>
      </c>
      <c r="D234" s="21" t="s">
        <v>47</v>
      </c>
      <c r="E234" s="21" t="s">
        <v>261</v>
      </c>
      <c r="F234" s="21"/>
      <c r="G234" s="21"/>
      <c r="H234" s="21"/>
      <c r="I234" s="21" t="s">
        <v>66</v>
      </c>
      <c r="J234" s="22" t="s">
        <v>50</v>
      </c>
      <c r="K234" s="23" t="n">
        <v>5</v>
      </c>
      <c r="L234" s="24" t="n">
        <v>43.34</v>
      </c>
      <c r="M234" s="25"/>
      <c r="N234" s="21" t="n">
        <v>0</v>
      </c>
      <c r="O234" s="26" t="n">
        <v>43.34</v>
      </c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  <c r="BV234" s="26"/>
    </row>
    <row r="235" customFormat="false" ht="20.25" hidden="false" customHeight="true" outlineLevel="0" collapsed="false">
      <c r="A235" s="20" t="n">
        <v>20</v>
      </c>
      <c r="B235" s="21" t="s">
        <v>241</v>
      </c>
      <c r="C235" s="21" t="s">
        <v>46</v>
      </c>
      <c r="D235" s="21" t="s">
        <v>47</v>
      </c>
      <c r="E235" s="21" t="s">
        <v>262</v>
      </c>
      <c r="F235" s="21"/>
      <c r="G235" s="21"/>
      <c r="H235" s="21"/>
      <c r="I235" s="21" t="s">
        <v>77</v>
      </c>
      <c r="J235" s="22" t="s">
        <v>50</v>
      </c>
      <c r="K235" s="23" t="n">
        <v>6</v>
      </c>
      <c r="L235" s="24" t="n">
        <v>43.36</v>
      </c>
      <c r="M235" s="25"/>
      <c r="N235" s="21" t="n">
        <v>0</v>
      </c>
      <c r="O235" s="26" t="n">
        <v>43.36</v>
      </c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  <c r="BV235" s="26"/>
    </row>
    <row r="236" customFormat="false" ht="20.25" hidden="false" customHeight="true" outlineLevel="0" collapsed="false">
      <c r="A236" s="20" t="n">
        <v>21</v>
      </c>
      <c r="B236" s="21" t="s">
        <v>241</v>
      </c>
      <c r="C236" s="21" t="s">
        <v>46</v>
      </c>
      <c r="D236" s="21" t="s">
        <v>47</v>
      </c>
      <c r="E236" s="21" t="s">
        <v>263</v>
      </c>
      <c r="F236" s="21"/>
      <c r="G236" s="21"/>
      <c r="H236" s="21"/>
      <c r="I236" s="21" t="s">
        <v>122</v>
      </c>
      <c r="J236" s="22" t="s">
        <v>50</v>
      </c>
      <c r="K236" s="23" t="n">
        <v>2</v>
      </c>
      <c r="L236" s="24" t="n">
        <v>43.37</v>
      </c>
      <c r="M236" s="25"/>
      <c r="N236" s="21" t="n">
        <v>0</v>
      </c>
      <c r="O236" s="26" t="n">
        <v>43.37</v>
      </c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  <c r="BV236" s="26"/>
    </row>
    <row r="237" customFormat="false" ht="20.25" hidden="false" customHeight="true" outlineLevel="0" collapsed="false">
      <c r="A237" s="20" t="n">
        <v>22</v>
      </c>
      <c r="B237" s="21" t="s">
        <v>241</v>
      </c>
      <c r="C237" s="21" t="s">
        <v>46</v>
      </c>
      <c r="D237" s="21" t="s">
        <v>47</v>
      </c>
      <c r="E237" s="21" t="s">
        <v>264</v>
      </c>
      <c r="F237" s="21"/>
      <c r="G237" s="21"/>
      <c r="H237" s="21"/>
      <c r="I237" s="21" t="s">
        <v>49</v>
      </c>
      <c r="J237" s="22" t="s">
        <v>50</v>
      </c>
      <c r="K237" s="23" t="n">
        <v>6</v>
      </c>
      <c r="L237" s="24" t="n">
        <v>43.54</v>
      </c>
      <c r="M237" s="25"/>
      <c r="N237" s="21" t="n">
        <v>0</v>
      </c>
      <c r="O237" s="26" t="n">
        <v>43.54</v>
      </c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  <c r="BV237" s="26"/>
    </row>
    <row r="238" customFormat="false" ht="20.25" hidden="false" customHeight="true" outlineLevel="0" collapsed="false">
      <c r="A238" s="20" t="n">
        <v>23</v>
      </c>
      <c r="B238" s="21" t="s">
        <v>241</v>
      </c>
      <c r="C238" s="21" t="s">
        <v>46</v>
      </c>
      <c r="D238" s="21" t="s">
        <v>47</v>
      </c>
      <c r="E238" s="21" t="s">
        <v>265</v>
      </c>
      <c r="F238" s="21"/>
      <c r="G238" s="21"/>
      <c r="H238" s="21"/>
      <c r="I238" s="21" t="s">
        <v>82</v>
      </c>
      <c r="J238" s="22" t="s">
        <v>50</v>
      </c>
      <c r="K238" s="23" t="n">
        <v>4</v>
      </c>
      <c r="L238" s="24" t="n">
        <v>44.17</v>
      </c>
      <c r="M238" s="25"/>
      <c r="N238" s="21" t="n">
        <v>0</v>
      </c>
      <c r="O238" s="26" t="n">
        <v>44.17</v>
      </c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  <c r="BV238" s="26"/>
    </row>
    <row r="239" customFormat="false" ht="20.25" hidden="false" customHeight="true" outlineLevel="0" collapsed="false">
      <c r="A239" s="20" t="n">
        <v>24</v>
      </c>
      <c r="B239" s="21" t="s">
        <v>241</v>
      </c>
      <c r="C239" s="21" t="s">
        <v>46</v>
      </c>
      <c r="D239" s="21" t="s">
        <v>47</v>
      </c>
      <c r="E239" s="21" t="s">
        <v>266</v>
      </c>
      <c r="F239" s="21"/>
      <c r="G239" s="21"/>
      <c r="H239" s="21"/>
      <c r="I239" s="21" t="s">
        <v>77</v>
      </c>
      <c r="J239" s="22" t="s">
        <v>50</v>
      </c>
      <c r="K239" s="23" t="n">
        <v>4</v>
      </c>
      <c r="L239" s="24" t="n">
        <v>44.96</v>
      </c>
      <c r="M239" s="25"/>
      <c r="N239" s="21" t="n">
        <v>0</v>
      </c>
      <c r="O239" s="26" t="n">
        <v>44.96</v>
      </c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  <c r="BV239" s="26"/>
    </row>
    <row r="240" customFormat="false" ht="20.25" hidden="false" customHeight="true" outlineLevel="0" collapsed="false">
      <c r="A240" s="20" t="n">
        <v>25</v>
      </c>
      <c r="B240" s="21" t="s">
        <v>241</v>
      </c>
      <c r="C240" s="21" t="s">
        <v>46</v>
      </c>
      <c r="D240" s="21" t="s">
        <v>47</v>
      </c>
      <c r="E240" s="21" t="s">
        <v>267</v>
      </c>
      <c r="F240" s="21"/>
      <c r="G240" s="21"/>
      <c r="H240" s="21"/>
      <c r="I240" s="21" t="s">
        <v>268</v>
      </c>
      <c r="J240" s="22" t="s">
        <v>50</v>
      </c>
      <c r="K240" s="23" t="n">
        <v>3</v>
      </c>
      <c r="L240" s="24" t="n">
        <v>46.53</v>
      </c>
      <c r="M240" s="25"/>
      <c r="N240" s="21" t="n">
        <v>0</v>
      </c>
      <c r="O240" s="26" t="n">
        <v>46.53</v>
      </c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  <c r="BV240" s="26"/>
    </row>
    <row r="241" customFormat="false" ht="20.25" hidden="false" customHeight="true" outlineLevel="0" collapsed="false">
      <c r="A241" s="20" t="n">
        <v>26</v>
      </c>
      <c r="B241" s="21" t="s">
        <v>241</v>
      </c>
      <c r="C241" s="21" t="s">
        <v>46</v>
      </c>
      <c r="D241" s="21" t="s">
        <v>47</v>
      </c>
      <c r="E241" s="21" t="s">
        <v>269</v>
      </c>
      <c r="F241" s="21"/>
      <c r="G241" s="21"/>
      <c r="H241" s="21"/>
      <c r="I241" s="21" t="s">
        <v>95</v>
      </c>
      <c r="J241" s="22" t="s">
        <v>50</v>
      </c>
      <c r="K241" s="23" t="n">
        <v>6</v>
      </c>
      <c r="L241" s="24" t="n">
        <v>52.22</v>
      </c>
      <c r="M241" s="25"/>
      <c r="N241" s="21" t="n">
        <v>0</v>
      </c>
      <c r="O241" s="26" t="n">
        <v>52.22</v>
      </c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  <c r="BV241" s="26"/>
    </row>
    <row r="242" customFormat="false" ht="20.25" hidden="false" customHeight="true" outlineLevel="0" collapsed="false">
      <c r="A242" s="20" t="n">
        <v>27</v>
      </c>
      <c r="B242" s="21" t="s">
        <v>241</v>
      </c>
      <c r="C242" s="21" t="s">
        <v>46</v>
      </c>
      <c r="D242" s="21" t="s">
        <v>47</v>
      </c>
      <c r="E242" s="21" t="s">
        <v>270</v>
      </c>
      <c r="F242" s="21"/>
      <c r="G242" s="21"/>
      <c r="H242" s="21"/>
      <c r="I242" s="21" t="s">
        <v>77</v>
      </c>
      <c r="J242" s="22" t="s">
        <v>50</v>
      </c>
      <c r="K242" s="23" t="n">
        <v>4</v>
      </c>
      <c r="L242" s="24" t="n">
        <v>52.94</v>
      </c>
      <c r="M242" s="25"/>
      <c r="N242" s="21" t="n">
        <v>0</v>
      </c>
      <c r="O242" s="26" t="n">
        <v>52.94</v>
      </c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  <c r="BV242" s="26"/>
    </row>
    <row r="243" customFormat="false" ht="20.25" hidden="false" customHeight="true" outlineLevel="0" collapsed="false">
      <c r="A243" s="20" t="n">
        <v>28</v>
      </c>
      <c r="B243" s="21" t="s">
        <v>241</v>
      </c>
      <c r="C243" s="21" t="s">
        <v>46</v>
      </c>
      <c r="D243" s="21" t="s">
        <v>47</v>
      </c>
      <c r="E243" s="21" t="s">
        <v>271</v>
      </c>
      <c r="F243" s="21"/>
      <c r="G243" s="21"/>
      <c r="H243" s="21"/>
      <c r="I243" s="21" t="s">
        <v>105</v>
      </c>
      <c r="J243" s="22" t="s">
        <v>50</v>
      </c>
      <c r="K243" s="23" t="n">
        <v>4</v>
      </c>
      <c r="L243" s="24" t="n">
        <v>53.62</v>
      </c>
      <c r="M243" s="25"/>
      <c r="N243" s="21" t="n">
        <v>0</v>
      </c>
      <c r="O243" s="26" t="n">
        <v>53.62</v>
      </c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  <c r="BV243" s="26"/>
    </row>
    <row r="244" customFormat="false" ht="20.25" hidden="false" customHeight="true" outlineLevel="0" collapsed="false">
      <c r="A244" s="20" t="n">
        <v>29</v>
      </c>
      <c r="B244" s="21" t="s">
        <v>241</v>
      </c>
      <c r="C244" s="21" t="s">
        <v>46</v>
      </c>
      <c r="D244" s="21" t="s">
        <v>47</v>
      </c>
      <c r="E244" s="21" t="s">
        <v>272</v>
      </c>
      <c r="F244" s="21"/>
      <c r="G244" s="21"/>
      <c r="H244" s="21"/>
      <c r="I244" s="21" t="s">
        <v>87</v>
      </c>
      <c r="J244" s="22" t="s">
        <v>50</v>
      </c>
      <c r="K244" s="23" t="n">
        <v>3</v>
      </c>
      <c r="L244" s="24" t="n">
        <v>58.04</v>
      </c>
      <c r="M244" s="25"/>
      <c r="N244" s="21" t="n">
        <v>0</v>
      </c>
      <c r="O244" s="26" t="n">
        <v>58.04</v>
      </c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  <c r="BV244" s="26"/>
    </row>
    <row r="245" customFormat="false" ht="20.25" hidden="false" customHeight="true" outlineLevel="0" collapsed="false">
      <c r="A245" s="20" t="n">
        <v>30</v>
      </c>
      <c r="B245" s="21" t="s">
        <v>241</v>
      </c>
      <c r="C245" s="21" t="s">
        <v>46</v>
      </c>
      <c r="D245" s="21" t="s">
        <v>47</v>
      </c>
      <c r="E245" s="21" t="s">
        <v>273</v>
      </c>
      <c r="F245" s="21"/>
      <c r="G245" s="21"/>
      <c r="H245" s="21"/>
      <c r="I245" s="21" t="s">
        <v>80</v>
      </c>
      <c r="J245" s="22" t="s">
        <v>50</v>
      </c>
      <c r="K245" s="23" t="n">
        <v>3</v>
      </c>
      <c r="L245" s="24" t="n">
        <v>59.09</v>
      </c>
      <c r="M245" s="25"/>
      <c r="N245" s="21" t="n">
        <v>0</v>
      </c>
      <c r="O245" s="26" t="n">
        <v>59.09</v>
      </c>
      <c r="P245" s="27"/>
      <c r="Q245" s="26"/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  <c r="BV245" s="26"/>
    </row>
    <row r="246" customFormat="false" ht="20.25" hidden="false" customHeight="true" outlineLevel="0" collapsed="false">
      <c r="A246" s="20" t="n">
        <v>31</v>
      </c>
      <c r="B246" s="21" t="s">
        <v>241</v>
      </c>
      <c r="C246" s="21" t="s">
        <v>46</v>
      </c>
      <c r="D246" s="21" t="s">
        <v>47</v>
      </c>
      <c r="E246" s="21" t="s">
        <v>274</v>
      </c>
      <c r="F246" s="21"/>
      <c r="G246" s="21"/>
      <c r="H246" s="21"/>
      <c r="I246" s="21" t="s">
        <v>77</v>
      </c>
      <c r="J246" s="22" t="s">
        <v>50</v>
      </c>
      <c r="K246" s="23" t="n">
        <v>3</v>
      </c>
      <c r="L246" s="24" t="n">
        <v>59.69</v>
      </c>
      <c r="M246" s="25"/>
      <c r="N246" s="21" t="n">
        <v>0</v>
      </c>
      <c r="O246" s="26" t="n">
        <v>59.69</v>
      </c>
      <c r="P246" s="27"/>
      <c r="Q246" s="26"/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  <c r="BV246" s="26"/>
    </row>
    <row r="247" customFormat="false" ht="20.25" hidden="false" customHeight="true" outlineLevel="0" collapsed="false">
      <c r="A247" s="20" t="n">
        <v>32</v>
      </c>
      <c r="B247" s="21" t="s">
        <v>241</v>
      </c>
      <c r="C247" s="21" t="s">
        <v>46</v>
      </c>
      <c r="D247" s="21" t="s">
        <v>47</v>
      </c>
      <c r="E247" s="21" t="s">
        <v>275</v>
      </c>
      <c r="F247" s="21"/>
      <c r="G247" s="21"/>
      <c r="H247" s="21"/>
      <c r="I247" s="21" t="s">
        <v>77</v>
      </c>
      <c r="J247" s="22" t="s">
        <v>50</v>
      </c>
      <c r="K247" s="23" t="n">
        <v>5</v>
      </c>
      <c r="L247" s="24" t="n">
        <v>102.49</v>
      </c>
      <c r="M247" s="25"/>
      <c r="N247" s="21" t="n">
        <v>0</v>
      </c>
      <c r="O247" s="26" t="n">
        <v>102.49</v>
      </c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  <c r="BV247" s="26"/>
    </row>
    <row r="248" customFormat="false" ht="20.25" hidden="false" customHeight="true" outlineLevel="0" collapsed="false">
      <c r="A248" s="20" t="n">
        <v>33</v>
      </c>
      <c r="B248" s="21" t="s">
        <v>241</v>
      </c>
      <c r="C248" s="21" t="s">
        <v>46</v>
      </c>
      <c r="D248" s="21" t="s">
        <v>47</v>
      </c>
      <c r="E248" s="21" t="s">
        <v>276</v>
      </c>
      <c r="F248" s="21"/>
      <c r="G248" s="21"/>
      <c r="H248" s="21"/>
      <c r="I248" s="21" t="s">
        <v>49</v>
      </c>
      <c r="J248" s="22" t="s">
        <v>50</v>
      </c>
      <c r="K248" s="23" t="n">
        <v>2</v>
      </c>
      <c r="L248" s="24" t="n">
        <v>107.92</v>
      </c>
      <c r="M248" s="25"/>
      <c r="N248" s="21" t="n">
        <v>0</v>
      </c>
      <c r="O248" s="26" t="n">
        <v>107.92</v>
      </c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  <c r="BV248" s="26"/>
    </row>
    <row r="249" customFormat="false" ht="20.25" hidden="false" customHeight="true" outlineLevel="0" collapsed="false">
      <c r="A249" s="20" t="s">
        <v>106</v>
      </c>
      <c r="B249" s="21" t="s">
        <v>241</v>
      </c>
      <c r="C249" s="21" t="s">
        <v>46</v>
      </c>
      <c r="D249" s="21" t="s">
        <v>47</v>
      </c>
      <c r="E249" s="21" t="s">
        <v>277</v>
      </c>
      <c r="F249" s="21"/>
      <c r="G249" s="21"/>
      <c r="H249" s="21"/>
      <c r="I249" s="21" t="s">
        <v>87</v>
      </c>
      <c r="J249" s="22" t="s">
        <v>50</v>
      </c>
      <c r="K249" s="23" t="n">
        <v>3</v>
      </c>
      <c r="L249" s="28" t="s">
        <v>108</v>
      </c>
      <c r="M249" s="25"/>
      <c r="N249" s="21" t="n">
        <v>0</v>
      </c>
      <c r="O249" s="26"/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  <c r="BV249" s="26"/>
    </row>
    <row r="250" customFormat="false" ht="20.25" hidden="false" customHeight="true" outlineLevel="0" collapsed="false">
      <c r="A250" s="20" t="s">
        <v>106</v>
      </c>
      <c r="B250" s="21" t="s">
        <v>241</v>
      </c>
      <c r="C250" s="21" t="s">
        <v>46</v>
      </c>
      <c r="D250" s="21" t="s">
        <v>47</v>
      </c>
      <c r="E250" s="21" t="s">
        <v>278</v>
      </c>
      <c r="F250" s="21"/>
      <c r="G250" s="21"/>
      <c r="H250" s="21"/>
      <c r="I250" s="21" t="s">
        <v>77</v>
      </c>
      <c r="J250" s="22" t="s">
        <v>50</v>
      </c>
      <c r="K250" s="23" t="n">
        <v>3</v>
      </c>
      <c r="L250" s="28" t="s">
        <v>108</v>
      </c>
      <c r="M250" s="25"/>
      <c r="N250" s="21" t="n">
        <v>0</v>
      </c>
      <c r="O250" s="26"/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  <c r="BV250" s="26"/>
    </row>
    <row r="251" customFormat="false" ht="20.25" hidden="false" customHeight="true" outlineLevel="0" collapsed="false">
      <c r="A251" s="20" t="s">
        <v>106</v>
      </c>
      <c r="B251" s="21" t="s">
        <v>241</v>
      </c>
      <c r="C251" s="21" t="s">
        <v>46</v>
      </c>
      <c r="D251" s="21" t="s">
        <v>47</v>
      </c>
      <c r="E251" s="21" t="s">
        <v>279</v>
      </c>
      <c r="F251" s="21"/>
      <c r="G251" s="21"/>
      <c r="H251" s="21"/>
      <c r="I251" s="21" t="s">
        <v>55</v>
      </c>
      <c r="J251" s="22" t="s">
        <v>50</v>
      </c>
      <c r="K251" s="23" t="n">
        <v>4</v>
      </c>
      <c r="L251" s="28" t="s">
        <v>108</v>
      </c>
      <c r="M251" s="25"/>
      <c r="N251" s="21" t="n">
        <v>0</v>
      </c>
      <c r="O251" s="26"/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  <c r="BV251" s="26"/>
    </row>
    <row r="252" customFormat="false" ht="20.25" hidden="false" customHeight="true" outlineLevel="0" collapsed="false">
      <c r="A252" s="20" t="s">
        <v>106</v>
      </c>
      <c r="B252" s="21" t="s">
        <v>241</v>
      </c>
      <c r="C252" s="21" t="s">
        <v>46</v>
      </c>
      <c r="D252" s="21" t="s">
        <v>47</v>
      </c>
      <c r="E252" s="21" t="s">
        <v>280</v>
      </c>
      <c r="F252" s="21"/>
      <c r="G252" s="21"/>
      <c r="H252" s="21"/>
      <c r="I252" s="21" t="s">
        <v>49</v>
      </c>
      <c r="J252" s="22" t="s">
        <v>50</v>
      </c>
      <c r="K252" s="23" t="n">
        <v>3</v>
      </c>
      <c r="L252" s="28" t="s">
        <v>108</v>
      </c>
      <c r="M252" s="25"/>
      <c r="N252" s="21" t="n">
        <v>0</v>
      </c>
      <c r="O252" s="26"/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  <c r="BV252" s="26"/>
    </row>
    <row r="253" customFormat="false" ht="20.25" hidden="false" customHeight="true" outlineLevel="0" collapsed="false">
      <c r="A253" s="20" t="s">
        <v>106</v>
      </c>
      <c r="B253" s="21" t="s">
        <v>241</v>
      </c>
      <c r="C253" s="21" t="s">
        <v>46</v>
      </c>
      <c r="D253" s="21" t="s">
        <v>47</v>
      </c>
      <c r="E253" s="21" t="s">
        <v>281</v>
      </c>
      <c r="F253" s="21"/>
      <c r="G253" s="21"/>
      <c r="H253" s="21"/>
      <c r="I253" s="21" t="s">
        <v>49</v>
      </c>
      <c r="J253" s="22" t="s">
        <v>50</v>
      </c>
      <c r="K253" s="23" t="n">
        <v>6</v>
      </c>
      <c r="L253" s="28" t="s">
        <v>108</v>
      </c>
      <c r="M253" s="25"/>
      <c r="N253" s="21" t="n">
        <v>0</v>
      </c>
      <c r="O253" s="26"/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  <c r="BV253" s="26"/>
    </row>
    <row r="254" customFormat="false" ht="20.25" hidden="false" customHeight="true" outlineLevel="0" collapsed="false">
      <c r="A254" s="20" t="n">
        <v>1</v>
      </c>
      <c r="B254" s="21" t="s">
        <v>241</v>
      </c>
      <c r="C254" s="21" t="s">
        <v>113</v>
      </c>
      <c r="D254" s="21" t="s">
        <v>47</v>
      </c>
      <c r="E254" s="21" t="s">
        <v>246</v>
      </c>
      <c r="F254" s="21"/>
      <c r="G254" s="21"/>
      <c r="H254" s="21"/>
      <c r="I254" s="21" t="s">
        <v>134</v>
      </c>
      <c r="J254" s="22" t="s">
        <v>50</v>
      </c>
      <c r="K254" s="23" t="n">
        <v>5</v>
      </c>
      <c r="L254" s="24" t="n">
        <v>40.55</v>
      </c>
      <c r="M254" s="25"/>
      <c r="N254" s="21" t="n">
        <v>0</v>
      </c>
      <c r="O254" s="26" t="n">
        <v>40.55</v>
      </c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  <c r="BV254" s="26"/>
    </row>
    <row r="255" customFormat="false" ht="20.25" hidden="false" customHeight="true" outlineLevel="0" collapsed="false">
      <c r="A255" s="20" t="n">
        <v>2</v>
      </c>
      <c r="B255" s="21" t="s">
        <v>241</v>
      </c>
      <c r="C255" s="21" t="s">
        <v>113</v>
      </c>
      <c r="D255" s="21" t="s">
        <v>47</v>
      </c>
      <c r="E255" s="21" t="s">
        <v>282</v>
      </c>
      <c r="F255" s="21"/>
      <c r="G255" s="21"/>
      <c r="H255" s="21"/>
      <c r="I255" s="21" t="s">
        <v>61</v>
      </c>
      <c r="J255" s="22" t="s">
        <v>50</v>
      </c>
      <c r="K255" s="23" t="n">
        <v>6</v>
      </c>
      <c r="L255" s="24" t="n">
        <v>42.19</v>
      </c>
      <c r="M255" s="25"/>
      <c r="N255" s="21" t="n">
        <v>0</v>
      </c>
      <c r="O255" s="26" t="n">
        <v>42.19</v>
      </c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  <c r="BV255" s="26"/>
    </row>
    <row r="256" customFormat="false" ht="20.25" hidden="false" customHeight="true" outlineLevel="0" collapsed="false">
      <c r="A256" s="20" t="n">
        <v>3</v>
      </c>
      <c r="B256" s="21" t="s">
        <v>241</v>
      </c>
      <c r="C256" s="21" t="s">
        <v>113</v>
      </c>
      <c r="D256" s="21" t="s">
        <v>47</v>
      </c>
      <c r="E256" s="21" t="s">
        <v>249</v>
      </c>
      <c r="F256" s="21"/>
      <c r="G256" s="21"/>
      <c r="H256" s="21"/>
      <c r="I256" s="21" t="s">
        <v>71</v>
      </c>
      <c r="J256" s="22" t="s">
        <v>50</v>
      </c>
      <c r="K256" s="23" t="n">
        <v>4</v>
      </c>
      <c r="L256" s="24" t="n">
        <v>43.35</v>
      </c>
      <c r="M256" s="25"/>
      <c r="N256" s="21" t="n">
        <v>0</v>
      </c>
      <c r="O256" s="26" t="n">
        <v>43.35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  <c r="BV256" s="26"/>
    </row>
    <row r="257" customFormat="false" ht="20.25" hidden="false" customHeight="true" outlineLevel="0" collapsed="false">
      <c r="A257" s="20" t="n">
        <v>4</v>
      </c>
      <c r="B257" s="21" t="s">
        <v>241</v>
      </c>
      <c r="C257" s="21" t="s">
        <v>113</v>
      </c>
      <c r="D257" s="21" t="s">
        <v>47</v>
      </c>
      <c r="E257" s="21" t="s">
        <v>253</v>
      </c>
      <c r="F257" s="21"/>
      <c r="G257" s="21"/>
      <c r="H257" s="21"/>
      <c r="I257" s="21" t="s">
        <v>61</v>
      </c>
      <c r="J257" s="22" t="s">
        <v>50</v>
      </c>
      <c r="K257" s="23" t="n">
        <v>5</v>
      </c>
      <c r="L257" s="24" t="n">
        <v>43.69</v>
      </c>
      <c r="M257" s="25"/>
      <c r="N257" s="21" t="n">
        <v>0</v>
      </c>
      <c r="O257" s="26" t="n">
        <v>43.69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  <c r="BV257" s="26"/>
    </row>
    <row r="258" customFormat="false" ht="20.25" hidden="false" customHeight="true" outlineLevel="0" collapsed="false">
      <c r="A258" s="20" t="n">
        <v>5</v>
      </c>
      <c r="B258" s="21" t="s">
        <v>241</v>
      </c>
      <c r="C258" s="21" t="s">
        <v>113</v>
      </c>
      <c r="D258" s="21" t="s">
        <v>47</v>
      </c>
      <c r="E258" s="21" t="s">
        <v>283</v>
      </c>
      <c r="F258" s="21"/>
      <c r="G258" s="21"/>
      <c r="H258" s="21"/>
      <c r="I258" s="21" t="s">
        <v>68</v>
      </c>
      <c r="J258" s="22" t="s">
        <v>50</v>
      </c>
      <c r="K258" s="23" t="n">
        <v>3</v>
      </c>
      <c r="L258" s="24" t="n">
        <v>45.25</v>
      </c>
      <c r="M258" s="25"/>
      <c r="N258" s="21" t="n">
        <v>0</v>
      </c>
      <c r="O258" s="26" t="n">
        <v>45.25</v>
      </c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  <c r="BV258" s="26"/>
    </row>
    <row r="259" customFormat="false" ht="20.25" hidden="false" customHeight="true" outlineLevel="0" collapsed="false">
      <c r="A259" s="20" t="n">
        <v>6</v>
      </c>
      <c r="B259" s="21" t="s">
        <v>241</v>
      </c>
      <c r="C259" s="21" t="s">
        <v>113</v>
      </c>
      <c r="D259" s="21" t="s">
        <v>47</v>
      </c>
      <c r="E259" s="21" t="s">
        <v>284</v>
      </c>
      <c r="F259" s="21"/>
      <c r="G259" s="21"/>
      <c r="H259" s="21"/>
      <c r="I259" s="21" t="s">
        <v>59</v>
      </c>
      <c r="J259" s="22" t="s">
        <v>50</v>
      </c>
      <c r="K259" s="23" t="n">
        <v>6</v>
      </c>
      <c r="L259" s="24" t="n">
        <v>45.43</v>
      </c>
      <c r="M259" s="25"/>
      <c r="N259" s="21" t="n">
        <v>0</v>
      </c>
      <c r="O259" s="26" t="n">
        <v>45.43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  <c r="BV259" s="26"/>
    </row>
    <row r="260" customFormat="false" ht="20.25" hidden="false" customHeight="true" outlineLevel="0" collapsed="false">
      <c r="A260" s="20" t="n">
        <v>7</v>
      </c>
      <c r="B260" s="21" t="s">
        <v>241</v>
      </c>
      <c r="C260" s="21" t="s">
        <v>113</v>
      </c>
      <c r="D260" s="21" t="s">
        <v>47</v>
      </c>
      <c r="E260" s="21" t="s">
        <v>265</v>
      </c>
      <c r="F260" s="21"/>
      <c r="G260" s="21"/>
      <c r="H260" s="21"/>
      <c r="I260" s="21" t="s">
        <v>82</v>
      </c>
      <c r="J260" s="22" t="s">
        <v>50</v>
      </c>
      <c r="K260" s="23" t="n">
        <v>4</v>
      </c>
      <c r="L260" s="24" t="n">
        <v>49.69</v>
      </c>
      <c r="M260" s="25"/>
      <c r="N260" s="21" t="n">
        <v>0</v>
      </c>
      <c r="O260" s="26" t="n">
        <v>49.69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  <c r="BV260" s="26"/>
    </row>
    <row r="261" customFormat="false" ht="20.25" hidden="false" customHeight="true" outlineLevel="0" collapsed="false">
      <c r="A261" s="20" t="n">
        <v>8</v>
      </c>
      <c r="B261" s="21" t="s">
        <v>241</v>
      </c>
      <c r="C261" s="21" t="s">
        <v>113</v>
      </c>
      <c r="D261" s="21" t="s">
        <v>47</v>
      </c>
      <c r="E261" s="21" t="s">
        <v>267</v>
      </c>
      <c r="F261" s="21"/>
      <c r="G261" s="21"/>
      <c r="H261" s="21"/>
      <c r="I261" s="21" t="s">
        <v>268</v>
      </c>
      <c r="J261" s="22" t="s">
        <v>50</v>
      </c>
      <c r="K261" s="23" t="n">
        <v>3</v>
      </c>
      <c r="L261" s="24" t="n">
        <v>53</v>
      </c>
      <c r="M261" s="25"/>
      <c r="N261" s="21" t="n">
        <v>0</v>
      </c>
      <c r="O261" s="26" t="n">
        <v>53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  <c r="BV261" s="26"/>
    </row>
    <row r="262" customFormat="false" ht="20.25" hidden="false" customHeight="true" outlineLevel="0" collapsed="false">
      <c r="A262" s="20" t="n">
        <v>9</v>
      </c>
      <c r="B262" s="21" t="s">
        <v>241</v>
      </c>
      <c r="C262" s="21" t="s">
        <v>113</v>
      </c>
      <c r="D262" s="21" t="s">
        <v>47</v>
      </c>
      <c r="E262" s="21" t="s">
        <v>264</v>
      </c>
      <c r="F262" s="21"/>
      <c r="G262" s="21"/>
      <c r="H262" s="21"/>
      <c r="I262" s="21" t="s">
        <v>49</v>
      </c>
      <c r="J262" s="22" t="s">
        <v>50</v>
      </c>
      <c r="K262" s="23" t="n">
        <v>6</v>
      </c>
      <c r="L262" s="24" t="n">
        <v>53.31</v>
      </c>
      <c r="M262" s="25"/>
      <c r="N262" s="21" t="n">
        <v>0</v>
      </c>
      <c r="O262" s="26" t="n">
        <v>53.31</v>
      </c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  <c r="BV262" s="26"/>
    </row>
    <row r="263" customFormat="false" ht="20.25" hidden="false" customHeight="true" outlineLevel="0" collapsed="false">
      <c r="A263" s="20" t="n">
        <v>10</v>
      </c>
      <c r="B263" s="21" t="s">
        <v>241</v>
      </c>
      <c r="C263" s="21" t="s">
        <v>113</v>
      </c>
      <c r="D263" s="21" t="s">
        <v>47</v>
      </c>
      <c r="E263" s="21" t="s">
        <v>285</v>
      </c>
      <c r="F263" s="21"/>
      <c r="G263" s="21"/>
      <c r="H263" s="21"/>
      <c r="I263" s="21" t="s">
        <v>55</v>
      </c>
      <c r="J263" s="22" t="s">
        <v>50</v>
      </c>
      <c r="K263" s="23" t="n">
        <v>2</v>
      </c>
      <c r="L263" s="24" t="n">
        <v>105.53</v>
      </c>
      <c r="M263" s="25"/>
      <c r="N263" s="21" t="n">
        <v>0</v>
      </c>
      <c r="O263" s="26" t="n">
        <v>105.53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  <c r="BV263" s="26"/>
    </row>
    <row r="264" customFormat="false" ht="20.25" hidden="false" customHeight="true" outlineLevel="0" collapsed="false">
      <c r="A264" s="20" t="n">
        <v>11</v>
      </c>
      <c r="B264" s="21" t="s">
        <v>241</v>
      </c>
      <c r="C264" s="21" t="s">
        <v>113</v>
      </c>
      <c r="D264" s="21" t="s">
        <v>47</v>
      </c>
      <c r="E264" s="21" t="s">
        <v>275</v>
      </c>
      <c r="F264" s="21"/>
      <c r="G264" s="21"/>
      <c r="H264" s="21"/>
      <c r="I264" s="21" t="s">
        <v>77</v>
      </c>
      <c r="J264" s="22" t="s">
        <v>50</v>
      </c>
      <c r="K264" s="23" t="n">
        <v>5</v>
      </c>
      <c r="L264" s="24" t="n">
        <v>115.49</v>
      </c>
      <c r="M264" s="25"/>
      <c r="N264" s="21" t="n">
        <v>0</v>
      </c>
      <c r="O264" s="26" t="n">
        <v>115.49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  <c r="BV264" s="26"/>
    </row>
    <row r="265" customFormat="false" ht="20.25" hidden="false" customHeight="true" outlineLevel="0" collapsed="false">
      <c r="A265" s="20" t="s">
        <v>106</v>
      </c>
      <c r="B265" s="21" t="s">
        <v>241</v>
      </c>
      <c r="C265" s="21" t="s">
        <v>113</v>
      </c>
      <c r="D265" s="21" t="s">
        <v>47</v>
      </c>
      <c r="E265" s="21" t="s">
        <v>277</v>
      </c>
      <c r="F265" s="21"/>
      <c r="G265" s="21"/>
      <c r="H265" s="21"/>
      <c r="I265" s="21" t="s">
        <v>87</v>
      </c>
      <c r="J265" s="22" t="s">
        <v>50</v>
      </c>
      <c r="K265" s="23" t="n">
        <v>3</v>
      </c>
      <c r="L265" s="28" t="s">
        <v>108</v>
      </c>
      <c r="M265" s="25"/>
      <c r="N265" s="21" t="n">
        <v>0</v>
      </c>
      <c r="O265" s="26"/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  <c r="BV265" s="26"/>
    </row>
    <row r="266" customFormat="false" ht="20.25" hidden="false" customHeight="true" outlineLevel="0" collapsed="false">
      <c r="A266" s="20" t="s">
        <v>106</v>
      </c>
      <c r="B266" s="21" t="s">
        <v>241</v>
      </c>
      <c r="C266" s="21" t="s">
        <v>113</v>
      </c>
      <c r="D266" s="21" t="s">
        <v>47</v>
      </c>
      <c r="E266" s="21" t="s">
        <v>280</v>
      </c>
      <c r="F266" s="21"/>
      <c r="G266" s="21"/>
      <c r="H266" s="21"/>
      <c r="I266" s="21" t="s">
        <v>49</v>
      </c>
      <c r="J266" s="22" t="s">
        <v>50</v>
      </c>
      <c r="K266" s="23" t="n">
        <v>3</v>
      </c>
      <c r="L266" s="28" t="s">
        <v>108</v>
      </c>
      <c r="M266" s="25"/>
      <c r="N266" s="21" t="n">
        <v>0</v>
      </c>
      <c r="O266" s="26"/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  <c r="BV266" s="26"/>
    </row>
    <row r="267" customFormat="false" ht="20.25" hidden="false" customHeight="true" outlineLevel="0" collapsed="false">
      <c r="A267" s="20" t="n">
        <v>1</v>
      </c>
      <c r="B267" s="21" t="s">
        <v>241</v>
      </c>
      <c r="C267" s="21" t="s">
        <v>120</v>
      </c>
      <c r="D267" s="21" t="s">
        <v>47</v>
      </c>
      <c r="E267" s="21" t="s">
        <v>245</v>
      </c>
      <c r="F267" s="21"/>
      <c r="G267" s="21"/>
      <c r="H267" s="21"/>
      <c r="I267" s="21" t="s">
        <v>59</v>
      </c>
      <c r="J267" s="22" t="s">
        <v>50</v>
      </c>
      <c r="K267" s="23" t="n">
        <v>5</v>
      </c>
      <c r="L267" s="24" t="n">
        <v>37.01</v>
      </c>
      <c r="M267" s="25"/>
      <c r="N267" s="21" t="n">
        <v>0</v>
      </c>
      <c r="O267" s="26" t="n">
        <v>37.01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  <c r="BV267" s="26"/>
    </row>
    <row r="268" customFormat="false" ht="20.25" hidden="false" customHeight="true" outlineLevel="0" collapsed="false">
      <c r="A268" s="20" t="n">
        <v>2</v>
      </c>
      <c r="B268" s="21" t="s">
        <v>241</v>
      </c>
      <c r="C268" s="21" t="s">
        <v>120</v>
      </c>
      <c r="D268" s="21" t="s">
        <v>47</v>
      </c>
      <c r="E268" s="21" t="s">
        <v>244</v>
      </c>
      <c r="F268" s="21"/>
      <c r="G268" s="21"/>
      <c r="H268" s="21"/>
      <c r="I268" s="21" t="s">
        <v>63</v>
      </c>
      <c r="J268" s="22" t="s">
        <v>50</v>
      </c>
      <c r="K268" s="23" t="n">
        <v>6</v>
      </c>
      <c r="L268" s="24" t="n">
        <v>39.78</v>
      </c>
      <c r="M268" s="25"/>
      <c r="N268" s="21" t="n">
        <v>0</v>
      </c>
      <c r="O268" s="26" t="n">
        <v>39.78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  <c r="BV268" s="26"/>
    </row>
    <row r="269" customFormat="false" ht="20.25" hidden="false" customHeight="true" outlineLevel="0" collapsed="false">
      <c r="A269" s="20" t="n">
        <v>3</v>
      </c>
      <c r="B269" s="21" t="s">
        <v>241</v>
      </c>
      <c r="C269" s="21" t="s">
        <v>120</v>
      </c>
      <c r="D269" s="21" t="s">
        <v>47</v>
      </c>
      <c r="E269" s="21" t="s">
        <v>286</v>
      </c>
      <c r="F269" s="21"/>
      <c r="G269" s="21"/>
      <c r="H269" s="21"/>
      <c r="I269" s="21" t="s">
        <v>122</v>
      </c>
      <c r="J269" s="22" t="s">
        <v>50</v>
      </c>
      <c r="K269" s="23" t="n">
        <v>5</v>
      </c>
      <c r="L269" s="24" t="n">
        <v>45.52</v>
      </c>
      <c r="M269" s="25"/>
      <c r="N269" s="21" t="n">
        <v>0</v>
      </c>
      <c r="O269" s="26" t="n">
        <v>45.52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  <c r="BV269" s="26"/>
    </row>
    <row r="270" customFormat="false" ht="20.25" hidden="false" customHeight="true" outlineLevel="0" collapsed="false">
      <c r="A270" s="20" t="n">
        <v>4</v>
      </c>
      <c r="B270" s="21" t="s">
        <v>241</v>
      </c>
      <c r="C270" s="21" t="s">
        <v>120</v>
      </c>
      <c r="D270" s="21" t="s">
        <v>47</v>
      </c>
      <c r="E270" s="21" t="s">
        <v>255</v>
      </c>
      <c r="F270" s="21"/>
      <c r="G270" s="21"/>
      <c r="H270" s="21"/>
      <c r="I270" s="21" t="s">
        <v>63</v>
      </c>
      <c r="J270" s="22" t="s">
        <v>50</v>
      </c>
      <c r="K270" s="23" t="n">
        <v>5</v>
      </c>
      <c r="L270" s="24" t="n">
        <v>46.91</v>
      </c>
      <c r="M270" s="25"/>
      <c r="N270" s="21" t="n">
        <v>0</v>
      </c>
      <c r="O270" s="26" t="n">
        <v>46.91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  <c r="BV270" s="26"/>
    </row>
    <row r="271" customFormat="false" ht="20.25" hidden="false" customHeight="true" outlineLevel="0" collapsed="false">
      <c r="A271" s="20" t="n">
        <v>5</v>
      </c>
      <c r="B271" s="21" t="s">
        <v>241</v>
      </c>
      <c r="C271" s="21" t="s">
        <v>120</v>
      </c>
      <c r="D271" s="21" t="s">
        <v>47</v>
      </c>
      <c r="E271" s="21" t="s">
        <v>281</v>
      </c>
      <c r="F271" s="21"/>
      <c r="G271" s="21"/>
      <c r="H271" s="21"/>
      <c r="I271" s="21" t="s">
        <v>49</v>
      </c>
      <c r="J271" s="22" t="s">
        <v>50</v>
      </c>
      <c r="K271" s="23" t="n">
        <v>6</v>
      </c>
      <c r="L271" s="24" t="n">
        <v>48.79</v>
      </c>
      <c r="M271" s="25"/>
      <c r="N271" s="21" t="n">
        <v>0</v>
      </c>
      <c r="O271" s="26" t="n">
        <v>48.79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  <c r="BV271" s="26"/>
    </row>
    <row r="272" customFormat="false" ht="20.25" hidden="false" customHeight="true" outlineLevel="0" collapsed="false">
      <c r="A272" s="20" t="n">
        <v>6</v>
      </c>
      <c r="B272" s="21" t="s">
        <v>241</v>
      </c>
      <c r="C272" s="21" t="s">
        <v>120</v>
      </c>
      <c r="D272" s="21" t="s">
        <v>47</v>
      </c>
      <c r="E272" s="21" t="s">
        <v>256</v>
      </c>
      <c r="F272" s="21"/>
      <c r="G272" s="21"/>
      <c r="H272" s="21"/>
      <c r="I272" s="21" t="s">
        <v>49</v>
      </c>
      <c r="J272" s="22" t="s">
        <v>50</v>
      </c>
      <c r="K272" s="23" t="n">
        <v>4</v>
      </c>
      <c r="L272" s="24" t="n">
        <v>48.82</v>
      </c>
      <c r="M272" s="25"/>
      <c r="N272" s="21" t="n">
        <v>0</v>
      </c>
      <c r="O272" s="26" t="n">
        <v>48.82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  <c r="BV272" s="26"/>
    </row>
    <row r="273" customFormat="false" ht="20.25" hidden="false" customHeight="true" outlineLevel="0" collapsed="false">
      <c r="A273" s="20" t="n">
        <v>7</v>
      </c>
      <c r="B273" s="21" t="s">
        <v>241</v>
      </c>
      <c r="C273" s="21" t="s">
        <v>120</v>
      </c>
      <c r="D273" s="21" t="s">
        <v>47</v>
      </c>
      <c r="E273" s="21" t="s">
        <v>259</v>
      </c>
      <c r="F273" s="21"/>
      <c r="G273" s="21"/>
      <c r="H273" s="21"/>
      <c r="I273" s="21" t="s">
        <v>71</v>
      </c>
      <c r="J273" s="22" t="s">
        <v>50</v>
      </c>
      <c r="K273" s="23" t="n">
        <v>5</v>
      </c>
      <c r="L273" s="24" t="n">
        <v>54.25</v>
      </c>
      <c r="M273" s="25"/>
      <c r="N273" s="21" t="n">
        <v>0</v>
      </c>
      <c r="O273" s="26" t="n">
        <v>54.25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  <c r="BV273" s="26"/>
    </row>
    <row r="274" customFormat="false" ht="20.25" hidden="false" customHeight="true" outlineLevel="0" collapsed="false">
      <c r="A274" s="20" t="n">
        <v>8</v>
      </c>
      <c r="B274" s="21" t="s">
        <v>241</v>
      </c>
      <c r="C274" s="21" t="s">
        <v>120</v>
      </c>
      <c r="D274" s="21" t="s">
        <v>47</v>
      </c>
      <c r="E274" s="21" t="s">
        <v>287</v>
      </c>
      <c r="F274" s="21"/>
      <c r="G274" s="21"/>
      <c r="H274" s="21"/>
      <c r="I274" s="21" t="s">
        <v>59</v>
      </c>
      <c r="J274" s="22" t="s">
        <v>50</v>
      </c>
      <c r="K274" s="23" t="n">
        <v>6</v>
      </c>
      <c r="L274" s="24" t="n">
        <v>55.2</v>
      </c>
      <c r="M274" s="25"/>
      <c r="N274" s="21" t="n">
        <v>0</v>
      </c>
      <c r="O274" s="26" t="n">
        <v>55.2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  <c r="BV274" s="26"/>
    </row>
    <row r="275" customFormat="false" ht="20.25" hidden="false" customHeight="true" outlineLevel="0" collapsed="false">
      <c r="A275" s="20" t="n">
        <v>9</v>
      </c>
      <c r="B275" s="21" t="s">
        <v>241</v>
      </c>
      <c r="C275" s="21" t="s">
        <v>120</v>
      </c>
      <c r="D275" s="21" t="s">
        <v>47</v>
      </c>
      <c r="E275" s="21" t="s">
        <v>288</v>
      </c>
      <c r="F275" s="21"/>
      <c r="G275" s="21"/>
      <c r="H275" s="21"/>
      <c r="I275" s="21" t="s">
        <v>105</v>
      </c>
      <c r="J275" s="22" t="s">
        <v>50</v>
      </c>
      <c r="K275" s="23" t="n">
        <v>6</v>
      </c>
      <c r="L275" s="24" t="n">
        <v>55.21</v>
      </c>
      <c r="M275" s="25"/>
      <c r="N275" s="21" t="n">
        <v>0</v>
      </c>
      <c r="O275" s="26" t="n">
        <v>55.21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  <c r="BV275" s="26"/>
    </row>
    <row r="276" customFormat="false" ht="20.25" hidden="false" customHeight="true" outlineLevel="0" collapsed="false">
      <c r="A276" s="20" t="n">
        <v>10</v>
      </c>
      <c r="B276" s="21" t="s">
        <v>241</v>
      </c>
      <c r="C276" s="21" t="s">
        <v>120</v>
      </c>
      <c r="D276" s="21" t="s">
        <v>47</v>
      </c>
      <c r="E276" s="21" t="s">
        <v>266</v>
      </c>
      <c r="F276" s="21"/>
      <c r="G276" s="21"/>
      <c r="H276" s="21"/>
      <c r="I276" s="21" t="s">
        <v>77</v>
      </c>
      <c r="J276" s="22" t="s">
        <v>50</v>
      </c>
      <c r="K276" s="23" t="n">
        <v>4</v>
      </c>
      <c r="L276" s="24" t="n">
        <v>56.36</v>
      </c>
      <c r="M276" s="25"/>
      <c r="N276" s="21" t="n">
        <v>0</v>
      </c>
      <c r="O276" s="26" t="n">
        <v>56.36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  <c r="BV276" s="26"/>
    </row>
    <row r="277" customFormat="false" ht="20.25" hidden="false" customHeight="true" outlineLevel="0" collapsed="false">
      <c r="A277" s="20" t="s">
        <v>64</v>
      </c>
      <c r="B277" s="21" t="s">
        <v>241</v>
      </c>
      <c r="C277" s="21" t="s">
        <v>120</v>
      </c>
      <c r="D277" s="21" t="s">
        <v>47</v>
      </c>
      <c r="E277" s="21" t="s">
        <v>261</v>
      </c>
      <c r="F277" s="21"/>
      <c r="G277" s="21"/>
      <c r="H277" s="21"/>
      <c r="I277" s="21" t="s">
        <v>66</v>
      </c>
      <c r="J277" s="22" t="s">
        <v>50</v>
      </c>
      <c r="K277" s="23" t="n">
        <v>5</v>
      </c>
      <c r="L277" s="24" t="n">
        <v>57.19</v>
      </c>
      <c r="M277" s="25"/>
      <c r="N277" s="21" t="n">
        <v>0</v>
      </c>
      <c r="O277" s="26" t="n">
        <v>57.19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  <c r="BV277" s="26"/>
    </row>
    <row r="278" customFormat="false" ht="20.25" hidden="false" customHeight="true" outlineLevel="0" collapsed="false">
      <c r="A278" s="20" t="n">
        <v>12</v>
      </c>
      <c r="B278" s="21" t="s">
        <v>241</v>
      </c>
      <c r="C278" s="21" t="s">
        <v>120</v>
      </c>
      <c r="D278" s="21" t="s">
        <v>47</v>
      </c>
      <c r="E278" s="21" t="s">
        <v>258</v>
      </c>
      <c r="F278" s="21"/>
      <c r="G278" s="21"/>
      <c r="H278" s="21"/>
      <c r="I278" s="21" t="s">
        <v>55</v>
      </c>
      <c r="J278" s="22" t="s">
        <v>50</v>
      </c>
      <c r="K278" s="23" t="n">
        <v>5</v>
      </c>
      <c r="L278" s="24" t="n">
        <v>57.97</v>
      </c>
      <c r="M278" s="25"/>
      <c r="N278" s="21" t="n">
        <v>0</v>
      </c>
      <c r="O278" s="26" t="n">
        <v>57.97</v>
      </c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  <c r="BV278" s="26"/>
    </row>
    <row r="279" customFormat="false" ht="20.25" hidden="false" customHeight="true" outlineLevel="0" collapsed="false">
      <c r="A279" s="20" t="n">
        <v>13</v>
      </c>
      <c r="B279" s="21" t="s">
        <v>241</v>
      </c>
      <c r="C279" s="21" t="s">
        <v>120</v>
      </c>
      <c r="D279" s="21" t="s">
        <v>47</v>
      </c>
      <c r="E279" s="21" t="s">
        <v>289</v>
      </c>
      <c r="F279" s="21"/>
      <c r="G279" s="21"/>
      <c r="H279" s="21"/>
      <c r="I279" s="21" t="s">
        <v>90</v>
      </c>
      <c r="J279" s="22" t="s">
        <v>50</v>
      </c>
      <c r="K279" s="23" t="n">
        <v>5</v>
      </c>
      <c r="L279" s="24" t="n">
        <v>58.67</v>
      </c>
      <c r="M279" s="25"/>
      <c r="N279" s="21" t="n">
        <v>0</v>
      </c>
      <c r="O279" s="26" t="n">
        <v>58.67</v>
      </c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  <c r="BV279" s="26"/>
    </row>
    <row r="280" customFormat="false" ht="20.25" hidden="false" customHeight="true" outlineLevel="0" collapsed="false">
      <c r="A280" s="20" t="n">
        <v>14</v>
      </c>
      <c r="B280" s="21" t="s">
        <v>241</v>
      </c>
      <c r="C280" s="21" t="s">
        <v>120</v>
      </c>
      <c r="D280" s="21" t="s">
        <v>47</v>
      </c>
      <c r="E280" s="21" t="s">
        <v>271</v>
      </c>
      <c r="F280" s="21"/>
      <c r="G280" s="21"/>
      <c r="H280" s="21"/>
      <c r="I280" s="21" t="s">
        <v>105</v>
      </c>
      <c r="J280" s="22" t="s">
        <v>50</v>
      </c>
      <c r="K280" s="23" t="n">
        <v>4</v>
      </c>
      <c r="L280" s="24" t="n">
        <v>100.12</v>
      </c>
      <c r="M280" s="25"/>
      <c r="N280" s="21" t="n">
        <v>0</v>
      </c>
      <c r="O280" s="26" t="n">
        <v>100.12</v>
      </c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  <c r="BV280" s="26"/>
    </row>
    <row r="281" customFormat="false" ht="20.25" hidden="false" customHeight="true" outlineLevel="0" collapsed="false">
      <c r="A281" s="20" t="n">
        <v>15</v>
      </c>
      <c r="B281" s="21" t="s">
        <v>241</v>
      </c>
      <c r="C281" s="21" t="s">
        <v>120</v>
      </c>
      <c r="D281" s="21" t="s">
        <v>47</v>
      </c>
      <c r="E281" s="21" t="s">
        <v>269</v>
      </c>
      <c r="F281" s="21"/>
      <c r="G281" s="21"/>
      <c r="H281" s="21"/>
      <c r="I281" s="21" t="s">
        <v>95</v>
      </c>
      <c r="J281" s="22" t="s">
        <v>50</v>
      </c>
      <c r="K281" s="23" t="n">
        <v>6</v>
      </c>
      <c r="L281" s="24" t="n">
        <v>113.11</v>
      </c>
      <c r="M281" s="25"/>
      <c r="N281" s="21" t="n">
        <v>0</v>
      </c>
      <c r="O281" s="26" t="n">
        <v>113.11</v>
      </c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  <c r="BV281" s="26"/>
    </row>
    <row r="282" customFormat="false" ht="20.25" hidden="false" customHeight="true" outlineLevel="0" collapsed="false">
      <c r="A282" s="20" t="n">
        <v>16</v>
      </c>
      <c r="B282" s="21" t="s">
        <v>241</v>
      </c>
      <c r="C282" s="21" t="s">
        <v>120</v>
      </c>
      <c r="D282" s="21" t="s">
        <v>47</v>
      </c>
      <c r="E282" s="21" t="s">
        <v>290</v>
      </c>
      <c r="F282" s="21"/>
      <c r="G282" s="21"/>
      <c r="H282" s="21"/>
      <c r="I282" s="21" t="s">
        <v>87</v>
      </c>
      <c r="J282" s="22" t="s">
        <v>50</v>
      </c>
      <c r="K282" s="23" t="n">
        <v>6</v>
      </c>
      <c r="L282" s="24" t="n">
        <v>115.97</v>
      </c>
      <c r="M282" s="25"/>
      <c r="N282" s="21" t="n">
        <v>0</v>
      </c>
      <c r="O282" s="26" t="n">
        <v>115.97</v>
      </c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  <c r="BV282" s="26"/>
    </row>
    <row r="283" customFormat="false" ht="20.25" hidden="false" customHeight="true" outlineLevel="0" collapsed="false">
      <c r="A283" s="20" t="n">
        <v>17</v>
      </c>
      <c r="B283" s="21" t="s">
        <v>241</v>
      </c>
      <c r="C283" s="21" t="s">
        <v>120</v>
      </c>
      <c r="D283" s="21" t="s">
        <v>47</v>
      </c>
      <c r="E283" s="21" t="s">
        <v>272</v>
      </c>
      <c r="F283" s="21"/>
      <c r="G283" s="21"/>
      <c r="H283" s="21"/>
      <c r="I283" s="21" t="s">
        <v>87</v>
      </c>
      <c r="J283" s="22" t="s">
        <v>50</v>
      </c>
      <c r="K283" s="23" t="n">
        <v>3</v>
      </c>
      <c r="L283" s="24" t="n">
        <v>127.08</v>
      </c>
      <c r="M283" s="25"/>
      <c r="N283" s="21" t="n">
        <v>0</v>
      </c>
      <c r="O283" s="26" t="n">
        <v>127.08</v>
      </c>
      <c r="P283" s="27"/>
      <c r="Q283" s="26"/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  <c r="BV283" s="26"/>
    </row>
    <row r="284" customFormat="false" ht="20.25" hidden="false" customHeight="true" outlineLevel="0" collapsed="false">
      <c r="A284" s="20" t="s">
        <v>106</v>
      </c>
      <c r="B284" s="21" t="s">
        <v>241</v>
      </c>
      <c r="C284" s="21" t="s">
        <v>120</v>
      </c>
      <c r="D284" s="21" t="s">
        <v>47</v>
      </c>
      <c r="E284" s="21" t="s">
        <v>278</v>
      </c>
      <c r="F284" s="21"/>
      <c r="G284" s="21"/>
      <c r="H284" s="21"/>
      <c r="I284" s="21" t="s">
        <v>77</v>
      </c>
      <c r="J284" s="22" t="s">
        <v>50</v>
      </c>
      <c r="K284" s="23" t="n">
        <v>3</v>
      </c>
      <c r="L284" s="28" t="s">
        <v>108</v>
      </c>
      <c r="M284" s="25"/>
      <c r="N284" s="21" t="n">
        <v>0</v>
      </c>
      <c r="O284" s="26"/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  <c r="BV284" s="26"/>
    </row>
    <row r="285" customFormat="false" ht="20.25" hidden="false" customHeight="true" outlineLevel="0" collapsed="false">
      <c r="A285" s="20" t="n">
        <v>1</v>
      </c>
      <c r="B285" s="21" t="s">
        <v>241</v>
      </c>
      <c r="C285" s="21" t="s">
        <v>139</v>
      </c>
      <c r="D285" s="21" t="s">
        <v>47</v>
      </c>
      <c r="E285" s="21" t="s">
        <v>291</v>
      </c>
      <c r="F285" s="21"/>
      <c r="G285" s="21"/>
      <c r="H285" s="21"/>
      <c r="I285" s="21" t="s">
        <v>57</v>
      </c>
      <c r="J285" s="22" t="s">
        <v>50</v>
      </c>
      <c r="K285" s="23" t="n">
        <v>6</v>
      </c>
      <c r="L285" s="24" t="n">
        <v>35.54</v>
      </c>
      <c r="M285" s="25"/>
      <c r="N285" s="21" t="n">
        <v>0</v>
      </c>
      <c r="O285" s="26" t="n">
        <v>35.54</v>
      </c>
      <c r="P285" s="27"/>
      <c r="Q285" s="26"/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  <c r="BV285" s="26"/>
    </row>
    <row r="286" customFormat="false" ht="20.25" hidden="false" customHeight="true" outlineLevel="0" collapsed="false">
      <c r="A286" s="20" t="n">
        <v>2</v>
      </c>
      <c r="B286" s="21" t="s">
        <v>241</v>
      </c>
      <c r="C286" s="21" t="s">
        <v>139</v>
      </c>
      <c r="D286" s="21" t="s">
        <v>47</v>
      </c>
      <c r="E286" s="21" t="s">
        <v>251</v>
      </c>
      <c r="F286" s="21"/>
      <c r="G286" s="21"/>
      <c r="H286" s="21"/>
      <c r="I286" s="21" t="s">
        <v>77</v>
      </c>
      <c r="J286" s="22" t="s">
        <v>50</v>
      </c>
      <c r="K286" s="23" t="n">
        <v>5</v>
      </c>
      <c r="L286" s="24" t="n">
        <v>40.73</v>
      </c>
      <c r="M286" s="25"/>
      <c r="N286" s="21" t="n">
        <v>0</v>
      </c>
      <c r="O286" s="26" t="n">
        <v>40.73</v>
      </c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  <c r="BV286" s="26"/>
    </row>
    <row r="287" customFormat="false" ht="20.25" hidden="false" customHeight="true" outlineLevel="0" collapsed="false">
      <c r="A287" s="20" t="n">
        <v>3</v>
      </c>
      <c r="B287" s="21" t="s">
        <v>241</v>
      </c>
      <c r="C287" s="21" t="s">
        <v>139</v>
      </c>
      <c r="D287" s="21" t="s">
        <v>47</v>
      </c>
      <c r="E287" s="21" t="s">
        <v>252</v>
      </c>
      <c r="F287" s="21"/>
      <c r="G287" s="21"/>
      <c r="H287" s="21"/>
      <c r="I287" s="21" t="s">
        <v>90</v>
      </c>
      <c r="J287" s="22" t="s">
        <v>50</v>
      </c>
      <c r="K287" s="23" t="n">
        <v>6</v>
      </c>
      <c r="L287" s="24" t="n">
        <v>40.83</v>
      </c>
      <c r="M287" s="25"/>
      <c r="N287" s="21" t="n">
        <v>0</v>
      </c>
      <c r="O287" s="26" t="n">
        <v>40.83</v>
      </c>
      <c r="P287" s="27"/>
      <c r="Q287" s="26"/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  <c r="BV287" s="26"/>
    </row>
    <row r="288" customFormat="false" ht="20.25" hidden="false" customHeight="true" outlineLevel="0" collapsed="false">
      <c r="A288" s="20" t="n">
        <v>4</v>
      </c>
      <c r="B288" s="21" t="s">
        <v>241</v>
      </c>
      <c r="C288" s="21" t="s">
        <v>139</v>
      </c>
      <c r="D288" s="21" t="s">
        <v>47</v>
      </c>
      <c r="E288" s="21" t="s">
        <v>292</v>
      </c>
      <c r="F288" s="21"/>
      <c r="G288" s="21"/>
      <c r="H288" s="21"/>
      <c r="I288" s="21" t="s">
        <v>55</v>
      </c>
      <c r="J288" s="22" t="s">
        <v>50</v>
      </c>
      <c r="K288" s="23" t="n">
        <v>5</v>
      </c>
      <c r="L288" s="24" t="n">
        <v>40.96</v>
      </c>
      <c r="M288" s="25"/>
      <c r="N288" s="21" t="n">
        <v>0</v>
      </c>
      <c r="O288" s="26" t="n">
        <v>40.96</v>
      </c>
      <c r="P288" s="27"/>
      <c r="Q288" s="26"/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  <c r="BV288" s="26"/>
    </row>
    <row r="289" customFormat="false" ht="20.25" hidden="false" customHeight="true" outlineLevel="0" collapsed="false">
      <c r="A289" s="20" t="n">
        <v>5</v>
      </c>
      <c r="B289" s="21" t="s">
        <v>241</v>
      </c>
      <c r="C289" s="21" t="s">
        <v>139</v>
      </c>
      <c r="D289" s="21" t="s">
        <v>47</v>
      </c>
      <c r="E289" s="21" t="s">
        <v>293</v>
      </c>
      <c r="F289" s="21"/>
      <c r="G289" s="21"/>
      <c r="H289" s="21"/>
      <c r="I289" s="21" t="s">
        <v>71</v>
      </c>
      <c r="J289" s="22" t="s">
        <v>50</v>
      </c>
      <c r="K289" s="23" t="n">
        <v>4</v>
      </c>
      <c r="L289" s="24" t="n">
        <v>41.03</v>
      </c>
      <c r="M289" s="25"/>
      <c r="N289" s="21" t="n">
        <v>0</v>
      </c>
      <c r="O289" s="26" t="n">
        <v>41.03</v>
      </c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  <c r="BV289" s="26"/>
    </row>
    <row r="290" customFormat="false" ht="20.25" hidden="false" customHeight="true" outlineLevel="0" collapsed="false">
      <c r="A290" s="20" t="n">
        <v>6</v>
      </c>
      <c r="B290" s="21" t="s">
        <v>241</v>
      </c>
      <c r="C290" s="21" t="s">
        <v>139</v>
      </c>
      <c r="D290" s="21" t="s">
        <v>47</v>
      </c>
      <c r="E290" s="21" t="s">
        <v>286</v>
      </c>
      <c r="F290" s="21"/>
      <c r="G290" s="21"/>
      <c r="H290" s="21"/>
      <c r="I290" s="21" t="s">
        <v>122</v>
      </c>
      <c r="J290" s="22" t="s">
        <v>50</v>
      </c>
      <c r="K290" s="23" t="n">
        <v>5</v>
      </c>
      <c r="L290" s="24" t="n">
        <v>43.25</v>
      </c>
      <c r="M290" s="25"/>
      <c r="N290" s="21" t="n">
        <v>0</v>
      </c>
      <c r="O290" s="26" t="n">
        <v>43.25</v>
      </c>
      <c r="P290" s="27"/>
      <c r="Q290" s="26"/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  <c r="BV290" s="26"/>
    </row>
    <row r="291" customFormat="false" ht="20.25" hidden="false" customHeight="true" outlineLevel="0" collapsed="false">
      <c r="A291" s="20" t="n">
        <v>7</v>
      </c>
      <c r="B291" s="21" t="s">
        <v>241</v>
      </c>
      <c r="C291" s="21" t="s">
        <v>139</v>
      </c>
      <c r="D291" s="21" t="s">
        <v>47</v>
      </c>
      <c r="E291" s="21" t="s">
        <v>262</v>
      </c>
      <c r="F291" s="21"/>
      <c r="G291" s="21"/>
      <c r="H291" s="21"/>
      <c r="I291" s="21" t="s">
        <v>77</v>
      </c>
      <c r="J291" s="22" t="s">
        <v>50</v>
      </c>
      <c r="K291" s="23" t="n">
        <v>6</v>
      </c>
      <c r="L291" s="24" t="n">
        <v>48.92</v>
      </c>
      <c r="M291" s="25"/>
      <c r="N291" s="21" t="n">
        <v>0</v>
      </c>
      <c r="O291" s="26" t="n">
        <v>48.92</v>
      </c>
      <c r="P291" s="27"/>
      <c r="Q291" s="26"/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  <c r="BV291" s="26"/>
    </row>
    <row r="292" customFormat="false" ht="20.25" hidden="false" customHeight="true" outlineLevel="0" collapsed="false">
      <c r="A292" s="20" t="n">
        <v>8</v>
      </c>
      <c r="B292" s="21" t="s">
        <v>241</v>
      </c>
      <c r="C292" s="21" t="s">
        <v>139</v>
      </c>
      <c r="D292" s="21" t="s">
        <v>47</v>
      </c>
      <c r="E292" s="21" t="s">
        <v>263</v>
      </c>
      <c r="F292" s="21"/>
      <c r="G292" s="21"/>
      <c r="H292" s="21"/>
      <c r="I292" s="21" t="s">
        <v>122</v>
      </c>
      <c r="J292" s="22" t="s">
        <v>50</v>
      </c>
      <c r="K292" s="23" t="n">
        <v>2</v>
      </c>
      <c r="L292" s="24" t="n">
        <v>49.15</v>
      </c>
      <c r="M292" s="25"/>
      <c r="N292" s="21" t="n">
        <v>0</v>
      </c>
      <c r="O292" s="26" t="n">
        <v>49.15</v>
      </c>
      <c r="P292" s="27"/>
      <c r="Q292" s="26"/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  <c r="BV292" s="26"/>
    </row>
    <row r="293" customFormat="false" ht="20.25" hidden="false" customHeight="true" outlineLevel="0" collapsed="false">
      <c r="A293" s="20" t="s">
        <v>64</v>
      </c>
      <c r="B293" s="21" t="s">
        <v>241</v>
      </c>
      <c r="C293" s="21" t="s">
        <v>139</v>
      </c>
      <c r="D293" s="21" t="s">
        <v>47</v>
      </c>
      <c r="E293" s="21" t="s">
        <v>257</v>
      </c>
      <c r="F293" s="21"/>
      <c r="G293" s="21"/>
      <c r="H293" s="21"/>
      <c r="I293" s="21" t="s">
        <v>243</v>
      </c>
      <c r="J293" s="22" t="s">
        <v>50</v>
      </c>
      <c r="K293" s="23" t="n">
        <v>3</v>
      </c>
      <c r="L293" s="24" t="n">
        <v>49.39</v>
      </c>
      <c r="M293" s="25"/>
      <c r="N293" s="21" t="n">
        <v>0</v>
      </c>
      <c r="O293" s="26" t="n">
        <v>49.39</v>
      </c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  <c r="BV293" s="26"/>
    </row>
    <row r="294" customFormat="false" ht="20.25" hidden="false" customHeight="true" outlineLevel="0" collapsed="false">
      <c r="A294" s="20" t="s">
        <v>106</v>
      </c>
      <c r="B294" s="21" t="s">
        <v>241</v>
      </c>
      <c r="C294" s="21" t="s">
        <v>139</v>
      </c>
      <c r="D294" s="21" t="s">
        <v>47</v>
      </c>
      <c r="E294" s="21" t="s">
        <v>289</v>
      </c>
      <c r="F294" s="21"/>
      <c r="G294" s="21"/>
      <c r="H294" s="21"/>
      <c r="I294" s="21" t="s">
        <v>90</v>
      </c>
      <c r="J294" s="22" t="s">
        <v>50</v>
      </c>
      <c r="K294" s="23" t="n">
        <v>5</v>
      </c>
      <c r="L294" s="28" t="s">
        <v>294</v>
      </c>
      <c r="M294" s="25"/>
      <c r="N294" s="21" t="n">
        <v>0</v>
      </c>
      <c r="O294" s="26"/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  <c r="BV294" s="26"/>
    </row>
    <row r="295" customFormat="false" ht="20.25" hidden="false" customHeight="true" outlineLevel="0" collapsed="false">
      <c r="A295" s="20" t="n">
        <v>1</v>
      </c>
      <c r="B295" s="21" t="s">
        <v>241</v>
      </c>
      <c r="C295" s="21" t="s">
        <v>142</v>
      </c>
      <c r="D295" s="21" t="s">
        <v>47</v>
      </c>
      <c r="E295" s="21" t="s">
        <v>291</v>
      </c>
      <c r="F295" s="21"/>
      <c r="G295" s="21"/>
      <c r="H295" s="21"/>
      <c r="I295" s="21" t="s">
        <v>57</v>
      </c>
      <c r="J295" s="22" t="s">
        <v>50</v>
      </c>
      <c r="K295" s="23" t="n">
        <v>6</v>
      </c>
      <c r="L295" s="24" t="n">
        <v>250.84</v>
      </c>
      <c r="M295" s="25"/>
      <c r="N295" s="21" t="n">
        <v>0</v>
      </c>
      <c r="O295" s="26" t="n">
        <v>36.63</v>
      </c>
      <c r="P295" s="27" t="n">
        <v>44.01</v>
      </c>
      <c r="Q295" s="26" t="n">
        <v>120.64</v>
      </c>
      <c r="R295" s="27" t="n">
        <v>50.31</v>
      </c>
      <c r="S295" s="26" t="n">
        <v>210.95</v>
      </c>
      <c r="T295" s="27" t="n">
        <v>39.89</v>
      </c>
      <c r="U295" s="26" t="n">
        <v>250.84</v>
      </c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  <c r="BV295" s="26"/>
    </row>
    <row r="296" customFormat="false" ht="20.25" hidden="false" customHeight="true" outlineLevel="0" collapsed="false">
      <c r="A296" s="20" t="n">
        <v>2</v>
      </c>
      <c r="B296" s="21" t="s">
        <v>241</v>
      </c>
      <c r="C296" s="21" t="s">
        <v>142</v>
      </c>
      <c r="D296" s="21" t="s">
        <v>47</v>
      </c>
      <c r="E296" s="21" t="s">
        <v>247</v>
      </c>
      <c r="F296" s="21"/>
      <c r="G296" s="21"/>
      <c r="H296" s="21"/>
      <c r="I296" s="21" t="s">
        <v>55</v>
      </c>
      <c r="J296" s="22" t="s">
        <v>50</v>
      </c>
      <c r="K296" s="23" t="n">
        <v>5</v>
      </c>
      <c r="L296" s="24" t="n">
        <v>301.1</v>
      </c>
      <c r="M296" s="25"/>
      <c r="N296" s="21" t="n">
        <v>0</v>
      </c>
      <c r="O296" s="26" t="n">
        <v>39.74</v>
      </c>
      <c r="P296" s="27" t="n">
        <v>45.73</v>
      </c>
      <c r="Q296" s="26" t="n">
        <v>125.47</v>
      </c>
      <c r="R296" s="27" t="n">
        <v>52.19</v>
      </c>
      <c r="S296" s="26" t="n">
        <v>217.66</v>
      </c>
      <c r="T296" s="27" t="n">
        <v>43.44</v>
      </c>
      <c r="U296" s="26" t="n">
        <v>301.1</v>
      </c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  <c r="BV296" s="26"/>
    </row>
    <row r="297" customFormat="false" ht="20.25" hidden="false" customHeight="true" outlineLevel="0" collapsed="false">
      <c r="A297" s="20" t="n">
        <v>3</v>
      </c>
      <c r="B297" s="21" t="s">
        <v>241</v>
      </c>
      <c r="C297" s="21" t="s">
        <v>142</v>
      </c>
      <c r="D297" s="21" t="s">
        <v>47</v>
      </c>
      <c r="E297" s="21" t="s">
        <v>282</v>
      </c>
      <c r="F297" s="21"/>
      <c r="G297" s="21"/>
      <c r="H297" s="21"/>
      <c r="I297" s="21" t="s">
        <v>61</v>
      </c>
      <c r="J297" s="22" t="s">
        <v>50</v>
      </c>
      <c r="K297" s="23" t="n">
        <v>6</v>
      </c>
      <c r="L297" s="24" t="n">
        <v>305.51</v>
      </c>
      <c r="M297" s="25"/>
      <c r="N297" s="21" t="n">
        <v>0</v>
      </c>
      <c r="O297" s="26" t="n">
        <v>40.46</v>
      </c>
      <c r="P297" s="27" t="n">
        <v>47.9</v>
      </c>
      <c r="Q297" s="26" t="n">
        <v>128.36</v>
      </c>
      <c r="R297" s="27" t="n">
        <v>54.15</v>
      </c>
      <c r="S297" s="26" t="n">
        <v>222.51</v>
      </c>
      <c r="T297" s="27" t="n">
        <v>43</v>
      </c>
      <c r="U297" s="26" t="n">
        <v>305.51</v>
      </c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  <c r="BV297" s="26"/>
    </row>
    <row r="298" customFormat="false" ht="20.25" hidden="false" customHeight="true" outlineLevel="0" collapsed="false">
      <c r="A298" s="20" t="n">
        <v>4</v>
      </c>
      <c r="B298" s="21" t="s">
        <v>241</v>
      </c>
      <c r="C298" s="21" t="s">
        <v>142</v>
      </c>
      <c r="D298" s="21" t="s">
        <v>47</v>
      </c>
      <c r="E298" s="21" t="s">
        <v>293</v>
      </c>
      <c r="F298" s="21"/>
      <c r="G298" s="21"/>
      <c r="H298" s="21"/>
      <c r="I298" s="21" t="s">
        <v>71</v>
      </c>
      <c r="J298" s="22" t="s">
        <v>50</v>
      </c>
      <c r="K298" s="23" t="n">
        <v>4</v>
      </c>
      <c r="L298" s="24" t="n">
        <v>305.92</v>
      </c>
      <c r="M298" s="25"/>
      <c r="N298" s="21" t="n">
        <v>0</v>
      </c>
      <c r="O298" s="26" t="n">
        <v>41.89</v>
      </c>
      <c r="P298" s="27" t="n">
        <v>50.97</v>
      </c>
      <c r="Q298" s="26" t="n">
        <v>132.86</v>
      </c>
      <c r="R298" s="27" t="n">
        <v>52.02</v>
      </c>
      <c r="S298" s="26" t="n">
        <v>224.88</v>
      </c>
      <c r="T298" s="27" t="n">
        <v>41.04</v>
      </c>
      <c r="U298" s="26" t="n">
        <v>305.92</v>
      </c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  <c r="BV298" s="26"/>
    </row>
    <row r="299" customFormat="false" ht="20.25" hidden="false" customHeight="true" outlineLevel="0" collapsed="false">
      <c r="A299" s="20" t="n">
        <v>5</v>
      </c>
      <c r="B299" s="21" t="s">
        <v>241</v>
      </c>
      <c r="C299" s="21" t="s">
        <v>142</v>
      </c>
      <c r="D299" s="21" t="s">
        <v>47</v>
      </c>
      <c r="E299" s="21" t="s">
        <v>292</v>
      </c>
      <c r="F299" s="21"/>
      <c r="G299" s="21"/>
      <c r="H299" s="21"/>
      <c r="I299" s="21" t="s">
        <v>55</v>
      </c>
      <c r="J299" s="22" t="s">
        <v>50</v>
      </c>
      <c r="K299" s="23" t="n">
        <v>5</v>
      </c>
      <c r="L299" s="24" t="n">
        <v>308.9</v>
      </c>
      <c r="M299" s="25"/>
      <c r="N299" s="21" t="n">
        <v>0</v>
      </c>
      <c r="O299" s="26" t="n">
        <v>41.55</v>
      </c>
      <c r="P299" s="27" t="n">
        <v>48.9</v>
      </c>
      <c r="Q299" s="26" t="n">
        <v>130.45</v>
      </c>
      <c r="R299" s="27" t="n">
        <v>55.32</v>
      </c>
      <c r="S299" s="26" t="n">
        <v>225.77</v>
      </c>
      <c r="T299" s="27" t="n">
        <v>43.13</v>
      </c>
      <c r="U299" s="26" t="n">
        <v>308.9</v>
      </c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  <c r="BV299" s="26"/>
    </row>
    <row r="300" customFormat="false" ht="20.25" hidden="false" customHeight="true" outlineLevel="0" collapsed="false">
      <c r="A300" s="20" t="n">
        <v>6</v>
      </c>
      <c r="B300" s="21" t="s">
        <v>241</v>
      </c>
      <c r="C300" s="21" t="s">
        <v>142</v>
      </c>
      <c r="D300" s="21" t="s">
        <v>47</v>
      </c>
      <c r="E300" s="21" t="s">
        <v>283</v>
      </c>
      <c r="F300" s="21"/>
      <c r="G300" s="21"/>
      <c r="H300" s="21"/>
      <c r="I300" s="21" t="s">
        <v>68</v>
      </c>
      <c r="J300" s="22" t="s">
        <v>50</v>
      </c>
      <c r="K300" s="23" t="n">
        <v>3</v>
      </c>
      <c r="L300" s="24" t="n">
        <v>326.22</v>
      </c>
      <c r="M300" s="25"/>
      <c r="N300" s="21" t="n">
        <v>0</v>
      </c>
      <c r="O300" s="26" t="n">
        <v>46.33</v>
      </c>
      <c r="P300" s="27" t="n">
        <v>53.01</v>
      </c>
      <c r="Q300" s="26" t="n">
        <v>139.34</v>
      </c>
      <c r="R300" s="27" t="n">
        <v>58.75</v>
      </c>
      <c r="S300" s="26" t="n">
        <v>238.09</v>
      </c>
      <c r="T300" s="27" t="n">
        <v>48.13</v>
      </c>
      <c r="U300" s="26" t="n">
        <v>326.22</v>
      </c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  <c r="BV300" s="26"/>
    </row>
    <row r="301" customFormat="false" ht="20.25" hidden="false" customHeight="true" outlineLevel="0" collapsed="false">
      <c r="A301" s="20" t="n">
        <v>7</v>
      </c>
      <c r="B301" s="21" t="s">
        <v>241</v>
      </c>
      <c r="C301" s="21" t="s">
        <v>142</v>
      </c>
      <c r="D301" s="21" t="s">
        <v>47</v>
      </c>
      <c r="E301" s="21" t="s">
        <v>250</v>
      </c>
      <c r="F301" s="21"/>
      <c r="G301" s="21"/>
      <c r="H301" s="21"/>
      <c r="I301" s="21" t="s">
        <v>77</v>
      </c>
      <c r="J301" s="22" t="s">
        <v>50</v>
      </c>
      <c r="K301" s="23" t="n">
        <v>6</v>
      </c>
      <c r="L301" s="24" t="n">
        <v>350.77</v>
      </c>
      <c r="M301" s="25"/>
      <c r="N301" s="21" t="n">
        <v>0</v>
      </c>
      <c r="O301" s="26" t="n">
        <v>50.02</v>
      </c>
      <c r="P301" s="27" t="n">
        <v>58.89</v>
      </c>
      <c r="Q301" s="26" t="n">
        <v>148.91</v>
      </c>
      <c r="R301" s="27" t="n">
        <v>109.81</v>
      </c>
      <c r="S301" s="26" t="n">
        <v>258.72</v>
      </c>
      <c r="T301" s="27" t="n">
        <v>52.05</v>
      </c>
      <c r="U301" s="26" t="n">
        <v>350.77</v>
      </c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  <c r="BV301" s="26"/>
    </row>
    <row r="302" customFormat="false" ht="20.25" hidden="false" customHeight="true" outlineLevel="0" collapsed="false">
      <c r="A302" s="20" t="n">
        <v>1</v>
      </c>
      <c r="B302" s="21" t="s">
        <v>241</v>
      </c>
      <c r="C302" s="21" t="s">
        <v>144</v>
      </c>
      <c r="D302" s="21" t="s">
        <v>47</v>
      </c>
      <c r="E302" s="21" t="s">
        <v>248</v>
      </c>
      <c r="F302" s="21" t="s">
        <v>260</v>
      </c>
      <c r="G302" s="21" t="s">
        <v>255</v>
      </c>
      <c r="H302" s="21" t="s">
        <v>244</v>
      </c>
      <c r="I302" s="21" t="s">
        <v>63</v>
      </c>
      <c r="J302" s="22" t="s">
        <v>50</v>
      </c>
      <c r="K302" s="23" t="n">
        <v>0</v>
      </c>
      <c r="L302" s="24" t="n">
        <v>237.31</v>
      </c>
      <c r="M302" s="25" t="n">
        <v>37.9</v>
      </c>
      <c r="N302" s="21" t="n">
        <v>0</v>
      </c>
      <c r="O302" s="26" t="n">
        <v>37.9</v>
      </c>
      <c r="P302" s="27" t="n">
        <v>46.92</v>
      </c>
      <c r="Q302" s="26" t="n">
        <v>124.82</v>
      </c>
      <c r="R302" s="27" t="n">
        <v>40.2</v>
      </c>
      <c r="S302" s="26" t="n">
        <v>205.02</v>
      </c>
      <c r="T302" s="27" t="n">
        <v>32.29</v>
      </c>
      <c r="U302" s="26" t="n">
        <v>237.31</v>
      </c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  <c r="BV302" s="26"/>
    </row>
    <row r="303" customFormat="false" ht="20.25" hidden="false" customHeight="true" outlineLevel="0" collapsed="false">
      <c r="A303" s="20" t="n">
        <v>1</v>
      </c>
      <c r="B303" s="21" t="s">
        <v>241</v>
      </c>
      <c r="C303" s="21" t="s">
        <v>145</v>
      </c>
      <c r="D303" s="21" t="s">
        <v>47</v>
      </c>
      <c r="E303" s="21" t="s">
        <v>247</v>
      </c>
      <c r="F303" s="21" t="s">
        <v>258</v>
      </c>
      <c r="G303" s="21" t="s">
        <v>292</v>
      </c>
      <c r="H303" s="21" t="s">
        <v>279</v>
      </c>
      <c r="I303" s="21" t="s">
        <v>55</v>
      </c>
      <c r="J303" s="22" t="s">
        <v>50</v>
      </c>
      <c r="K303" s="23" t="n">
        <v>0</v>
      </c>
      <c r="L303" s="24" t="n">
        <v>304.43</v>
      </c>
      <c r="M303" s="25" t="n">
        <v>40.88</v>
      </c>
      <c r="N303" s="21" t="n">
        <v>0</v>
      </c>
      <c r="O303" s="26" t="n">
        <v>40.88</v>
      </c>
      <c r="P303" s="27" t="n">
        <v>58.22</v>
      </c>
      <c r="Q303" s="26" t="n">
        <v>139.1</v>
      </c>
      <c r="R303" s="27" t="n">
        <v>39.93</v>
      </c>
      <c r="S303" s="26" t="n">
        <v>219.03</v>
      </c>
      <c r="T303" s="27" t="n">
        <v>45.4</v>
      </c>
      <c r="U303" s="26" t="n">
        <v>304.43</v>
      </c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  <c r="BV303" s="26"/>
    </row>
    <row r="304" customFormat="false" ht="20.25" hidden="false" customHeight="true" outlineLevel="0" collapsed="false">
      <c r="A304" s="20" t="n">
        <v>1</v>
      </c>
      <c r="B304" s="21" t="s">
        <v>295</v>
      </c>
      <c r="C304" s="21" t="s">
        <v>46</v>
      </c>
      <c r="D304" s="21" t="s">
        <v>47</v>
      </c>
      <c r="E304" s="21" t="s">
        <v>296</v>
      </c>
      <c r="F304" s="21"/>
      <c r="G304" s="21"/>
      <c r="H304" s="21"/>
      <c r="I304" s="21" t="s">
        <v>148</v>
      </c>
      <c r="J304" s="22" t="s">
        <v>149</v>
      </c>
      <c r="K304" s="23" t="n">
        <v>2</v>
      </c>
      <c r="L304" s="24" t="n">
        <v>28.93</v>
      </c>
      <c r="M304" s="25"/>
      <c r="N304" s="21" t="n">
        <v>0</v>
      </c>
      <c r="O304" s="26" t="n">
        <v>28.93</v>
      </c>
      <c r="P304" s="27"/>
      <c r="Q304" s="26"/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  <c r="BV304" s="26"/>
    </row>
    <row r="305" customFormat="false" ht="20.25" hidden="false" customHeight="true" outlineLevel="0" collapsed="false">
      <c r="A305" s="20" t="n">
        <v>2</v>
      </c>
      <c r="B305" s="21" t="s">
        <v>295</v>
      </c>
      <c r="C305" s="21" t="s">
        <v>46</v>
      </c>
      <c r="D305" s="21" t="s">
        <v>47</v>
      </c>
      <c r="E305" s="21" t="s">
        <v>297</v>
      </c>
      <c r="F305" s="21"/>
      <c r="G305" s="21"/>
      <c r="H305" s="21"/>
      <c r="I305" s="21" t="s">
        <v>168</v>
      </c>
      <c r="J305" s="22" t="s">
        <v>149</v>
      </c>
      <c r="K305" s="23" t="n">
        <v>1</v>
      </c>
      <c r="L305" s="24" t="n">
        <v>29.76</v>
      </c>
      <c r="M305" s="25"/>
      <c r="N305" s="21" t="n">
        <v>0</v>
      </c>
      <c r="O305" s="26" t="n">
        <v>29.76</v>
      </c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  <c r="BV305" s="26"/>
    </row>
    <row r="306" customFormat="false" ht="20.25" hidden="false" customHeight="true" outlineLevel="0" collapsed="false">
      <c r="A306" s="20" t="n">
        <v>3</v>
      </c>
      <c r="B306" s="21" t="s">
        <v>295</v>
      </c>
      <c r="C306" s="21" t="s">
        <v>46</v>
      </c>
      <c r="D306" s="21" t="s">
        <v>47</v>
      </c>
      <c r="E306" s="21" t="s">
        <v>298</v>
      </c>
      <c r="F306" s="21"/>
      <c r="G306" s="21"/>
      <c r="H306" s="21"/>
      <c r="I306" s="21" t="s">
        <v>196</v>
      </c>
      <c r="J306" s="22" t="s">
        <v>149</v>
      </c>
      <c r="K306" s="23" t="n">
        <v>2</v>
      </c>
      <c r="L306" s="24" t="n">
        <v>30.22</v>
      </c>
      <c r="M306" s="25"/>
      <c r="N306" s="21" t="n">
        <v>0</v>
      </c>
      <c r="O306" s="26" t="n">
        <v>30.22</v>
      </c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  <c r="BV306" s="26"/>
    </row>
    <row r="307" customFormat="false" ht="20.25" hidden="false" customHeight="true" outlineLevel="0" collapsed="false">
      <c r="A307" s="20" t="n">
        <v>4</v>
      </c>
      <c r="B307" s="21" t="s">
        <v>295</v>
      </c>
      <c r="C307" s="21" t="s">
        <v>46</v>
      </c>
      <c r="D307" s="21" t="s">
        <v>47</v>
      </c>
      <c r="E307" s="21" t="s">
        <v>299</v>
      </c>
      <c r="F307" s="21"/>
      <c r="G307" s="21"/>
      <c r="H307" s="21"/>
      <c r="I307" s="21" t="s">
        <v>151</v>
      </c>
      <c r="J307" s="22" t="s">
        <v>149</v>
      </c>
      <c r="K307" s="23" t="n">
        <v>2</v>
      </c>
      <c r="L307" s="24" t="n">
        <v>31.32</v>
      </c>
      <c r="M307" s="25"/>
      <c r="N307" s="21" t="n">
        <v>0</v>
      </c>
      <c r="O307" s="26" t="n">
        <v>31.32</v>
      </c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  <c r="BV307" s="26"/>
    </row>
    <row r="308" customFormat="false" ht="20.25" hidden="false" customHeight="true" outlineLevel="0" collapsed="false">
      <c r="A308" s="20" t="n">
        <v>5</v>
      </c>
      <c r="B308" s="21" t="s">
        <v>295</v>
      </c>
      <c r="C308" s="21" t="s">
        <v>46</v>
      </c>
      <c r="D308" s="21" t="s">
        <v>47</v>
      </c>
      <c r="E308" s="21" t="s">
        <v>300</v>
      </c>
      <c r="F308" s="21"/>
      <c r="G308" s="21"/>
      <c r="H308" s="21"/>
      <c r="I308" s="21" t="s">
        <v>165</v>
      </c>
      <c r="J308" s="22" t="s">
        <v>149</v>
      </c>
      <c r="K308" s="23" t="n">
        <v>2</v>
      </c>
      <c r="L308" s="24" t="n">
        <v>36.55</v>
      </c>
      <c r="M308" s="25"/>
      <c r="N308" s="21" t="n">
        <v>0</v>
      </c>
      <c r="O308" s="26" t="n">
        <v>36.55</v>
      </c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  <c r="BV308" s="26"/>
    </row>
    <row r="309" customFormat="false" ht="20.25" hidden="false" customHeight="true" outlineLevel="0" collapsed="false">
      <c r="A309" s="20" t="s">
        <v>106</v>
      </c>
      <c r="B309" s="21" t="s">
        <v>295</v>
      </c>
      <c r="C309" s="21" t="s">
        <v>46</v>
      </c>
      <c r="D309" s="21" t="s">
        <v>47</v>
      </c>
      <c r="E309" s="21" t="s">
        <v>301</v>
      </c>
      <c r="F309" s="21"/>
      <c r="G309" s="21"/>
      <c r="H309" s="21"/>
      <c r="I309" s="21" t="s">
        <v>151</v>
      </c>
      <c r="J309" s="22" t="s">
        <v>149</v>
      </c>
      <c r="K309" s="23" t="n">
        <v>1</v>
      </c>
      <c r="L309" s="28" t="s">
        <v>108</v>
      </c>
      <c r="M309" s="25"/>
      <c r="N309" s="21" t="n">
        <v>0</v>
      </c>
      <c r="O309" s="26"/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  <c r="BV309" s="26"/>
    </row>
    <row r="310" customFormat="false" ht="20.25" hidden="false" customHeight="true" outlineLevel="0" collapsed="false">
      <c r="A310" s="20" t="n">
        <v>1</v>
      </c>
      <c r="B310" s="21" t="s">
        <v>295</v>
      </c>
      <c r="C310" s="21" t="s">
        <v>163</v>
      </c>
      <c r="D310" s="21" t="s">
        <v>47</v>
      </c>
      <c r="E310" s="21" t="s">
        <v>302</v>
      </c>
      <c r="F310" s="21"/>
      <c r="G310" s="21"/>
      <c r="H310" s="21"/>
      <c r="I310" s="21" t="s">
        <v>165</v>
      </c>
      <c r="J310" s="22" t="s">
        <v>149</v>
      </c>
      <c r="K310" s="23" t="n">
        <v>2</v>
      </c>
      <c r="L310" s="24" t="n">
        <v>59.73</v>
      </c>
      <c r="M310" s="25"/>
      <c r="N310" s="21" t="n">
        <v>0</v>
      </c>
      <c r="O310" s="26" t="n">
        <v>28.95</v>
      </c>
      <c r="P310" s="27" t="n">
        <v>30.78</v>
      </c>
      <c r="Q310" s="26" t="n">
        <v>59.73</v>
      </c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  <c r="BV310" s="26"/>
    </row>
    <row r="311" customFormat="false" ht="20.25" hidden="false" customHeight="true" outlineLevel="0" collapsed="false">
      <c r="A311" s="20" t="n">
        <v>2</v>
      </c>
      <c r="B311" s="21" t="s">
        <v>295</v>
      </c>
      <c r="C311" s="21" t="s">
        <v>163</v>
      </c>
      <c r="D311" s="21" t="s">
        <v>47</v>
      </c>
      <c r="E311" s="21" t="s">
        <v>303</v>
      </c>
      <c r="F311" s="21"/>
      <c r="G311" s="21"/>
      <c r="H311" s="21"/>
      <c r="I311" s="21" t="s">
        <v>148</v>
      </c>
      <c r="J311" s="22" t="s">
        <v>149</v>
      </c>
      <c r="K311" s="23" t="n">
        <v>3</v>
      </c>
      <c r="L311" s="24" t="n">
        <v>102.49</v>
      </c>
      <c r="M311" s="25"/>
      <c r="N311" s="21" t="n">
        <v>0</v>
      </c>
      <c r="O311" s="26" t="n">
        <v>29.95</v>
      </c>
      <c r="P311" s="27" t="n">
        <v>32.54</v>
      </c>
      <c r="Q311" s="26" t="n">
        <v>102.49</v>
      </c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  <c r="BV311" s="26"/>
    </row>
    <row r="312" customFormat="false" ht="20.25" hidden="false" customHeight="true" outlineLevel="0" collapsed="false">
      <c r="A312" s="20" t="n">
        <v>3</v>
      </c>
      <c r="B312" s="21" t="s">
        <v>295</v>
      </c>
      <c r="C312" s="21" t="s">
        <v>163</v>
      </c>
      <c r="D312" s="21" t="s">
        <v>47</v>
      </c>
      <c r="E312" s="21" t="s">
        <v>304</v>
      </c>
      <c r="F312" s="21"/>
      <c r="G312" s="21"/>
      <c r="H312" s="21"/>
      <c r="I312" s="21" t="s">
        <v>151</v>
      </c>
      <c r="J312" s="22" t="s">
        <v>149</v>
      </c>
      <c r="K312" s="23" t="n">
        <v>1</v>
      </c>
      <c r="L312" s="24" t="n">
        <v>102.52</v>
      </c>
      <c r="M312" s="25"/>
      <c r="N312" s="21" t="n">
        <v>0</v>
      </c>
      <c r="O312" s="26" t="n">
        <v>30.38</v>
      </c>
      <c r="P312" s="27" t="n">
        <v>32.14</v>
      </c>
      <c r="Q312" s="26" t="n">
        <v>102.52</v>
      </c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  <c r="BV312" s="26"/>
    </row>
    <row r="313" customFormat="false" ht="20.25" hidden="false" customHeight="true" outlineLevel="0" collapsed="false">
      <c r="A313" s="20" t="n">
        <v>4</v>
      </c>
      <c r="B313" s="21" t="s">
        <v>295</v>
      </c>
      <c r="C313" s="21" t="s">
        <v>163</v>
      </c>
      <c r="D313" s="21" t="s">
        <v>47</v>
      </c>
      <c r="E313" s="21" t="s">
        <v>305</v>
      </c>
      <c r="F313" s="21"/>
      <c r="G313" s="21"/>
      <c r="H313" s="21"/>
      <c r="I313" s="21" t="s">
        <v>158</v>
      </c>
      <c r="J313" s="22" t="s">
        <v>149</v>
      </c>
      <c r="K313" s="23" t="n">
        <v>2</v>
      </c>
      <c r="L313" s="24" t="n">
        <v>105.62</v>
      </c>
      <c r="M313" s="25"/>
      <c r="N313" s="21" t="n">
        <v>0</v>
      </c>
      <c r="O313" s="26" t="n">
        <v>31.58</v>
      </c>
      <c r="P313" s="27" t="n">
        <v>34.04</v>
      </c>
      <c r="Q313" s="26" t="n">
        <v>105.62</v>
      </c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  <c r="BV313" s="26"/>
    </row>
    <row r="314" customFormat="false" ht="20.25" hidden="false" customHeight="true" outlineLevel="0" collapsed="false">
      <c r="A314" s="20" t="n">
        <v>5</v>
      </c>
      <c r="B314" s="21" t="s">
        <v>295</v>
      </c>
      <c r="C314" s="21" t="s">
        <v>163</v>
      </c>
      <c r="D314" s="21" t="s">
        <v>47</v>
      </c>
      <c r="E314" s="21" t="s">
        <v>297</v>
      </c>
      <c r="F314" s="21"/>
      <c r="G314" s="21"/>
      <c r="H314" s="21"/>
      <c r="I314" s="21" t="s">
        <v>168</v>
      </c>
      <c r="J314" s="22" t="s">
        <v>149</v>
      </c>
      <c r="K314" s="23" t="n">
        <v>1</v>
      </c>
      <c r="L314" s="24" t="n">
        <v>106.06</v>
      </c>
      <c r="M314" s="25"/>
      <c r="N314" s="21" t="n">
        <v>0</v>
      </c>
      <c r="O314" s="26" t="n">
        <v>31.58</v>
      </c>
      <c r="P314" s="27" t="n">
        <v>34.48</v>
      </c>
      <c r="Q314" s="26" t="n">
        <v>106.06</v>
      </c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  <c r="BV314" s="26"/>
    </row>
    <row r="315" customFormat="false" ht="20.25" hidden="false" customHeight="true" outlineLevel="0" collapsed="false">
      <c r="A315" s="20" t="n">
        <v>6</v>
      </c>
      <c r="B315" s="21" t="s">
        <v>295</v>
      </c>
      <c r="C315" s="21" t="s">
        <v>163</v>
      </c>
      <c r="D315" s="21" t="s">
        <v>47</v>
      </c>
      <c r="E315" s="21" t="s">
        <v>298</v>
      </c>
      <c r="F315" s="21"/>
      <c r="G315" s="21"/>
      <c r="H315" s="21"/>
      <c r="I315" s="21" t="s">
        <v>196</v>
      </c>
      <c r="J315" s="22" t="s">
        <v>149</v>
      </c>
      <c r="K315" s="23" t="n">
        <v>2</v>
      </c>
      <c r="L315" s="24" t="n">
        <v>106.13</v>
      </c>
      <c r="M315" s="25"/>
      <c r="N315" s="21" t="n">
        <v>0</v>
      </c>
      <c r="O315" s="26" t="n">
        <v>31.74</v>
      </c>
      <c r="P315" s="27" t="n">
        <v>34.39</v>
      </c>
      <c r="Q315" s="26" t="n">
        <v>106.13</v>
      </c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  <c r="BV315" s="26"/>
    </row>
    <row r="316" customFormat="false" ht="20.25" hidden="false" customHeight="true" outlineLevel="0" collapsed="false">
      <c r="A316" s="20" t="n">
        <v>1</v>
      </c>
      <c r="B316" s="21" t="s">
        <v>295</v>
      </c>
      <c r="C316" s="21" t="s">
        <v>174</v>
      </c>
      <c r="D316" s="21" t="s">
        <v>47</v>
      </c>
      <c r="E316" s="21" t="s">
        <v>302</v>
      </c>
      <c r="F316" s="21"/>
      <c r="G316" s="21"/>
      <c r="H316" s="21"/>
      <c r="I316" s="21" t="s">
        <v>165</v>
      </c>
      <c r="J316" s="22" t="s">
        <v>149</v>
      </c>
      <c r="K316" s="23" t="n">
        <v>2</v>
      </c>
      <c r="L316" s="24" t="n">
        <v>430.83</v>
      </c>
      <c r="M316" s="25"/>
      <c r="N316" s="21" t="n">
        <v>0</v>
      </c>
      <c r="O316" s="26" t="n">
        <v>29.71</v>
      </c>
      <c r="P316" s="27" t="n">
        <v>32.66</v>
      </c>
      <c r="Q316" s="26" t="n">
        <v>102.37</v>
      </c>
      <c r="R316" s="27" t="n">
        <v>33.65</v>
      </c>
      <c r="S316" s="26" t="n">
        <v>136.02</v>
      </c>
      <c r="T316" s="27" t="n">
        <v>34.55</v>
      </c>
      <c r="U316" s="26" t="n">
        <v>210.57</v>
      </c>
      <c r="V316" s="27" t="n">
        <v>34.75</v>
      </c>
      <c r="W316" s="26" t="n">
        <v>245.32</v>
      </c>
      <c r="X316" s="27" t="n">
        <v>35.3</v>
      </c>
      <c r="Y316" s="26" t="n">
        <v>320.62</v>
      </c>
      <c r="Z316" s="27" t="n">
        <v>35.4</v>
      </c>
      <c r="AA316" s="26" t="n">
        <v>356.02</v>
      </c>
      <c r="AB316" s="27" t="n">
        <v>34.81</v>
      </c>
      <c r="AC316" s="26" t="n">
        <v>430.83</v>
      </c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  <c r="BV316" s="26"/>
    </row>
    <row r="317" customFormat="false" ht="20.25" hidden="false" customHeight="true" outlineLevel="0" collapsed="false">
      <c r="A317" s="20" t="n">
        <v>1</v>
      </c>
      <c r="B317" s="21" t="s">
        <v>295</v>
      </c>
      <c r="C317" s="21" t="s">
        <v>178</v>
      </c>
      <c r="D317" s="21" t="s">
        <v>47</v>
      </c>
      <c r="E317" s="21" t="s">
        <v>306</v>
      </c>
      <c r="F317" s="21"/>
      <c r="G317" s="21"/>
      <c r="H317" s="21"/>
      <c r="I317" s="21" t="s">
        <v>181</v>
      </c>
      <c r="J317" s="22" t="s">
        <v>149</v>
      </c>
      <c r="K317" s="23" t="n">
        <v>2</v>
      </c>
      <c r="L317" s="24" t="n">
        <v>109.22</v>
      </c>
      <c r="M317" s="25"/>
      <c r="N317" s="21" t="n">
        <v>0</v>
      </c>
      <c r="O317" s="26" t="n">
        <v>33.37</v>
      </c>
      <c r="P317" s="27" t="n">
        <v>35.85</v>
      </c>
      <c r="Q317" s="26" t="n">
        <v>109.22</v>
      </c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  <c r="BV317" s="26"/>
    </row>
    <row r="318" customFormat="false" ht="20.25" hidden="false" customHeight="true" outlineLevel="0" collapsed="false">
      <c r="A318" s="20" t="n">
        <v>2</v>
      </c>
      <c r="B318" s="21" t="s">
        <v>295</v>
      </c>
      <c r="C318" s="21" t="s">
        <v>178</v>
      </c>
      <c r="D318" s="21" t="s">
        <v>47</v>
      </c>
      <c r="E318" s="21" t="s">
        <v>307</v>
      </c>
      <c r="F318" s="21"/>
      <c r="G318" s="21"/>
      <c r="H318" s="21"/>
      <c r="I318" s="21" t="s">
        <v>168</v>
      </c>
      <c r="J318" s="22" t="s">
        <v>149</v>
      </c>
      <c r="K318" s="23" t="n">
        <v>3</v>
      </c>
      <c r="L318" s="24" t="n">
        <v>109.47</v>
      </c>
      <c r="M318" s="25"/>
      <c r="N318" s="21" t="n">
        <v>0</v>
      </c>
      <c r="O318" s="26" t="n">
        <v>33.7</v>
      </c>
      <c r="P318" s="27" t="n">
        <v>35.77</v>
      </c>
      <c r="Q318" s="26" t="n">
        <v>109.47</v>
      </c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  <c r="BV318" s="26"/>
    </row>
    <row r="319" customFormat="false" ht="20.25" hidden="false" customHeight="true" outlineLevel="0" collapsed="false">
      <c r="A319" s="20" t="n">
        <v>3</v>
      </c>
      <c r="B319" s="21" t="s">
        <v>295</v>
      </c>
      <c r="C319" s="21" t="s">
        <v>178</v>
      </c>
      <c r="D319" s="21" t="s">
        <v>47</v>
      </c>
      <c r="E319" s="21" t="s">
        <v>308</v>
      </c>
      <c r="F319" s="21"/>
      <c r="G319" s="21"/>
      <c r="H319" s="21"/>
      <c r="I319" s="21" t="s">
        <v>309</v>
      </c>
      <c r="J319" s="22" t="s">
        <v>149</v>
      </c>
      <c r="K319" s="23" t="n">
        <v>3</v>
      </c>
      <c r="L319" s="24" t="n">
        <v>113.17</v>
      </c>
      <c r="M319" s="25"/>
      <c r="N319" s="21" t="n">
        <v>0</v>
      </c>
      <c r="O319" s="26" t="n">
        <v>35.32</v>
      </c>
      <c r="P319" s="27" t="n">
        <v>37.85</v>
      </c>
      <c r="Q319" s="26" t="n">
        <v>113.17</v>
      </c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  <c r="BV319" s="26"/>
    </row>
    <row r="320" customFormat="false" ht="20.25" hidden="false" customHeight="true" outlineLevel="0" collapsed="false">
      <c r="A320" s="20" t="n">
        <v>4</v>
      </c>
      <c r="B320" s="21" t="s">
        <v>295</v>
      </c>
      <c r="C320" s="21" t="s">
        <v>178</v>
      </c>
      <c r="D320" s="21" t="s">
        <v>47</v>
      </c>
      <c r="E320" s="21" t="s">
        <v>300</v>
      </c>
      <c r="F320" s="21"/>
      <c r="G320" s="21"/>
      <c r="H320" s="21"/>
      <c r="I320" s="21" t="s">
        <v>165</v>
      </c>
      <c r="J320" s="22" t="s">
        <v>149</v>
      </c>
      <c r="K320" s="23" t="n">
        <v>2</v>
      </c>
      <c r="L320" s="24" t="n">
        <v>132.29</v>
      </c>
      <c r="M320" s="25"/>
      <c r="N320" s="21" t="n">
        <v>0</v>
      </c>
      <c r="O320" s="26" t="n">
        <v>43.94</v>
      </c>
      <c r="P320" s="27" t="n">
        <v>48.35</v>
      </c>
      <c r="Q320" s="26" t="n">
        <v>132.29</v>
      </c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  <c r="BV320" s="26"/>
    </row>
    <row r="321" customFormat="false" ht="20.25" hidden="false" customHeight="true" outlineLevel="0" collapsed="false">
      <c r="A321" s="20" t="n">
        <v>1</v>
      </c>
      <c r="B321" s="21" t="s">
        <v>295</v>
      </c>
      <c r="C321" s="21" t="s">
        <v>186</v>
      </c>
      <c r="D321" s="21" t="s">
        <v>47</v>
      </c>
      <c r="E321" s="21" t="s">
        <v>306</v>
      </c>
      <c r="F321" s="21"/>
      <c r="G321" s="21"/>
      <c r="H321" s="21"/>
      <c r="I321" s="21" t="s">
        <v>181</v>
      </c>
      <c r="J321" s="22" t="s">
        <v>149</v>
      </c>
      <c r="K321" s="23" t="n">
        <v>2</v>
      </c>
      <c r="L321" s="24" t="n">
        <v>227.69</v>
      </c>
      <c r="M321" s="25"/>
      <c r="N321" s="21" t="n">
        <v>0</v>
      </c>
      <c r="O321" s="26" t="n">
        <v>34.31</v>
      </c>
      <c r="P321" s="27" t="n">
        <v>37.41</v>
      </c>
      <c r="Q321" s="26" t="n">
        <v>111.72</v>
      </c>
      <c r="R321" s="27" t="n">
        <v>38.27</v>
      </c>
      <c r="S321" s="26" t="n">
        <v>149.99</v>
      </c>
      <c r="T321" s="27" t="n">
        <v>37.7</v>
      </c>
      <c r="U321" s="26" t="n">
        <v>227.69</v>
      </c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  <c r="BV321" s="26"/>
    </row>
    <row r="322" customFormat="false" ht="20.25" hidden="false" customHeight="true" outlineLevel="0" collapsed="false">
      <c r="A322" s="20" t="n">
        <v>2</v>
      </c>
      <c r="B322" s="21" t="s">
        <v>295</v>
      </c>
      <c r="C322" s="21" t="s">
        <v>186</v>
      </c>
      <c r="D322" s="21" t="s">
        <v>47</v>
      </c>
      <c r="E322" s="21" t="s">
        <v>307</v>
      </c>
      <c r="F322" s="21"/>
      <c r="G322" s="21"/>
      <c r="H322" s="21"/>
      <c r="I322" s="21" t="s">
        <v>168</v>
      </c>
      <c r="J322" s="22" t="s">
        <v>149</v>
      </c>
      <c r="K322" s="23" t="n">
        <v>3</v>
      </c>
      <c r="L322" s="24" t="n">
        <v>231.88</v>
      </c>
      <c r="M322" s="25"/>
      <c r="N322" s="21" t="n">
        <v>0</v>
      </c>
      <c r="O322" s="26" t="n">
        <v>35.48</v>
      </c>
      <c r="P322" s="27" t="n">
        <v>38.55</v>
      </c>
      <c r="Q322" s="26" t="n">
        <v>114.03</v>
      </c>
      <c r="R322" s="27" t="n">
        <v>39.23</v>
      </c>
      <c r="S322" s="26" t="n">
        <v>153.26</v>
      </c>
      <c r="T322" s="27" t="n">
        <v>38.62</v>
      </c>
      <c r="U322" s="26" t="n">
        <v>231.88</v>
      </c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  <c r="BV322" s="26"/>
    </row>
    <row r="323" customFormat="false" ht="20.25" hidden="false" customHeight="true" outlineLevel="0" collapsed="false">
      <c r="A323" s="20" t="n">
        <v>1</v>
      </c>
      <c r="B323" s="21" t="s">
        <v>295</v>
      </c>
      <c r="C323" s="21" t="s">
        <v>190</v>
      </c>
      <c r="D323" s="21" t="s">
        <v>47</v>
      </c>
      <c r="E323" s="21" t="s">
        <v>296</v>
      </c>
      <c r="F323" s="21"/>
      <c r="G323" s="21"/>
      <c r="H323" s="21"/>
      <c r="I323" s="21" t="s">
        <v>148</v>
      </c>
      <c r="J323" s="22" t="s">
        <v>149</v>
      </c>
      <c r="K323" s="23" t="n">
        <v>2</v>
      </c>
      <c r="L323" s="24" t="n">
        <v>114.42</v>
      </c>
      <c r="M323" s="25"/>
      <c r="N323" s="21" t="s">
        <v>166</v>
      </c>
      <c r="O323" s="26" t="n">
        <v>35.38</v>
      </c>
      <c r="P323" s="27" t="n">
        <v>39.04</v>
      </c>
      <c r="Q323" s="26" t="n">
        <v>114.42</v>
      </c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  <c r="BV323" s="26"/>
    </row>
    <row r="324" customFormat="false" ht="20.25" hidden="false" customHeight="true" outlineLevel="0" collapsed="false">
      <c r="A324" s="20" t="n">
        <v>2</v>
      </c>
      <c r="B324" s="21" t="s">
        <v>295</v>
      </c>
      <c r="C324" s="21" t="s">
        <v>190</v>
      </c>
      <c r="D324" s="21" t="s">
        <v>47</v>
      </c>
      <c r="E324" s="21" t="s">
        <v>310</v>
      </c>
      <c r="F324" s="21"/>
      <c r="G324" s="21"/>
      <c r="H324" s="21"/>
      <c r="I324" s="21" t="s">
        <v>155</v>
      </c>
      <c r="J324" s="22" t="s">
        <v>149</v>
      </c>
      <c r="K324" s="23" t="n">
        <v>2</v>
      </c>
      <c r="L324" s="24" t="n">
        <v>115.11</v>
      </c>
      <c r="M324" s="25"/>
      <c r="N324" s="21" t="s">
        <v>166</v>
      </c>
      <c r="O324" s="26" t="n">
        <v>35.61</v>
      </c>
      <c r="P324" s="27" t="n">
        <v>39.5</v>
      </c>
      <c r="Q324" s="26" t="n">
        <v>115.11</v>
      </c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  <c r="BV324" s="26"/>
    </row>
    <row r="325" customFormat="false" ht="20.25" hidden="false" customHeight="true" outlineLevel="0" collapsed="false">
      <c r="A325" s="20" t="n">
        <v>3</v>
      </c>
      <c r="B325" s="21" t="s">
        <v>295</v>
      </c>
      <c r="C325" s="21" t="s">
        <v>190</v>
      </c>
      <c r="D325" s="21" t="s">
        <v>47</v>
      </c>
      <c r="E325" s="21" t="s">
        <v>311</v>
      </c>
      <c r="F325" s="21"/>
      <c r="G325" s="21"/>
      <c r="H325" s="21"/>
      <c r="I325" s="21" t="s">
        <v>168</v>
      </c>
      <c r="J325" s="22" t="s">
        <v>149</v>
      </c>
      <c r="K325" s="23" t="n">
        <v>1</v>
      </c>
      <c r="L325" s="24" t="n">
        <v>120.23</v>
      </c>
      <c r="M325" s="25"/>
      <c r="N325" s="21" t="n">
        <v>0</v>
      </c>
      <c r="O325" s="26" t="n">
        <v>37.73</v>
      </c>
      <c r="P325" s="27" t="n">
        <v>42.5</v>
      </c>
      <c r="Q325" s="26" t="n">
        <v>120.23</v>
      </c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  <c r="BV325" s="26"/>
    </row>
    <row r="326" customFormat="false" ht="20.25" hidden="false" customHeight="true" outlineLevel="0" collapsed="false">
      <c r="A326" s="20" t="n">
        <v>1</v>
      </c>
      <c r="B326" s="21" t="s">
        <v>295</v>
      </c>
      <c r="C326" s="21" t="s">
        <v>199</v>
      </c>
      <c r="D326" s="21" t="s">
        <v>47</v>
      </c>
      <c r="E326" s="21" t="s">
        <v>311</v>
      </c>
      <c r="F326" s="21"/>
      <c r="G326" s="21"/>
      <c r="H326" s="21"/>
      <c r="I326" s="21" t="s">
        <v>168</v>
      </c>
      <c r="J326" s="22" t="s">
        <v>149</v>
      </c>
      <c r="K326" s="23" t="n">
        <v>1</v>
      </c>
      <c r="L326" s="24" t="n">
        <v>252.61</v>
      </c>
      <c r="M326" s="25"/>
      <c r="N326" s="21" t="n">
        <v>0</v>
      </c>
      <c r="O326" s="26" t="n">
        <v>37.86</v>
      </c>
      <c r="P326" s="27" t="n">
        <v>43.86</v>
      </c>
      <c r="Q326" s="26" t="n">
        <v>121.72</v>
      </c>
      <c r="R326" s="27" t="n">
        <v>45.68</v>
      </c>
      <c r="S326" s="26" t="n">
        <v>207.4</v>
      </c>
      <c r="T326" s="27" t="n">
        <v>45.21</v>
      </c>
      <c r="U326" s="26" t="n">
        <v>252.61</v>
      </c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  <c r="BV326" s="26"/>
    </row>
    <row r="327" customFormat="false" ht="20.25" hidden="false" customHeight="true" outlineLevel="0" collapsed="false">
      <c r="A327" s="20" t="n">
        <v>1</v>
      </c>
      <c r="B327" s="21" t="s">
        <v>295</v>
      </c>
      <c r="C327" s="21" t="s">
        <v>203</v>
      </c>
      <c r="D327" s="21" t="s">
        <v>47</v>
      </c>
      <c r="E327" s="21" t="s">
        <v>312</v>
      </c>
      <c r="F327" s="21"/>
      <c r="G327" s="21"/>
      <c r="H327" s="21"/>
      <c r="I327" s="21" t="s">
        <v>155</v>
      </c>
      <c r="J327" s="22" t="s">
        <v>149</v>
      </c>
      <c r="K327" s="23" t="n">
        <v>1</v>
      </c>
      <c r="L327" s="24" t="n">
        <v>104.52</v>
      </c>
      <c r="M327" s="25"/>
      <c r="N327" s="21" t="n">
        <v>0</v>
      </c>
      <c r="O327" s="26" t="n">
        <v>30.41</v>
      </c>
      <c r="P327" s="27" t="n">
        <v>34.11</v>
      </c>
      <c r="Q327" s="26" t="n">
        <v>104.52</v>
      </c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  <c r="BV327" s="26"/>
    </row>
    <row r="328" customFormat="false" ht="20.25" hidden="false" customHeight="true" outlineLevel="0" collapsed="false">
      <c r="A328" s="20" t="s">
        <v>64</v>
      </c>
      <c r="B328" s="21" t="s">
        <v>295</v>
      </c>
      <c r="C328" s="21" t="s">
        <v>203</v>
      </c>
      <c r="D328" s="21" t="s">
        <v>47</v>
      </c>
      <c r="E328" s="21" t="s">
        <v>313</v>
      </c>
      <c r="F328" s="21"/>
      <c r="G328" s="21"/>
      <c r="H328" s="21"/>
      <c r="I328" s="21" t="s">
        <v>66</v>
      </c>
      <c r="J328" s="22" t="s">
        <v>149</v>
      </c>
      <c r="K328" s="23" t="n">
        <v>3</v>
      </c>
      <c r="L328" s="24" t="n">
        <v>107.95</v>
      </c>
      <c r="M328" s="25"/>
      <c r="N328" s="21" t="n">
        <v>0</v>
      </c>
      <c r="O328" s="26" t="n">
        <v>32.06</v>
      </c>
      <c r="P328" s="27" t="n">
        <v>35.89</v>
      </c>
      <c r="Q328" s="26" t="n">
        <v>107.95</v>
      </c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  <c r="BV328" s="26"/>
    </row>
    <row r="329" customFormat="false" ht="20.25" hidden="false" customHeight="true" outlineLevel="0" collapsed="false">
      <c r="A329" s="20" t="n">
        <v>3</v>
      </c>
      <c r="B329" s="21" t="s">
        <v>295</v>
      </c>
      <c r="C329" s="21" t="s">
        <v>203</v>
      </c>
      <c r="D329" s="21" t="s">
        <v>47</v>
      </c>
      <c r="E329" s="21" t="s">
        <v>314</v>
      </c>
      <c r="F329" s="21"/>
      <c r="G329" s="21"/>
      <c r="H329" s="21"/>
      <c r="I329" s="21" t="s">
        <v>196</v>
      </c>
      <c r="J329" s="22" t="s">
        <v>149</v>
      </c>
      <c r="K329" s="23" t="n">
        <v>3</v>
      </c>
      <c r="L329" s="24" t="n">
        <v>110.7</v>
      </c>
      <c r="M329" s="25"/>
      <c r="N329" s="21" t="n">
        <v>0</v>
      </c>
      <c r="O329" s="26" t="n">
        <v>33.44</v>
      </c>
      <c r="P329" s="27" t="n">
        <v>37.26</v>
      </c>
      <c r="Q329" s="26" t="n">
        <v>110.7</v>
      </c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  <c r="BV329" s="26"/>
    </row>
    <row r="330" customFormat="false" ht="20.25" hidden="false" customHeight="true" outlineLevel="0" collapsed="false">
      <c r="A330" s="20" t="n">
        <v>4</v>
      </c>
      <c r="B330" s="21" t="s">
        <v>295</v>
      </c>
      <c r="C330" s="21" t="s">
        <v>203</v>
      </c>
      <c r="D330" s="21" t="s">
        <v>47</v>
      </c>
      <c r="E330" s="21" t="s">
        <v>305</v>
      </c>
      <c r="F330" s="21"/>
      <c r="G330" s="21"/>
      <c r="H330" s="21"/>
      <c r="I330" s="21" t="s">
        <v>158</v>
      </c>
      <c r="J330" s="22" t="s">
        <v>149</v>
      </c>
      <c r="K330" s="23" t="n">
        <v>2</v>
      </c>
      <c r="L330" s="24" t="n">
        <v>117.02</v>
      </c>
      <c r="M330" s="25"/>
      <c r="N330" s="21" t="n">
        <v>0</v>
      </c>
      <c r="O330" s="26" t="n">
        <v>35.3</v>
      </c>
      <c r="P330" s="27" t="n">
        <v>41.72</v>
      </c>
      <c r="Q330" s="26" t="n">
        <v>117.02</v>
      </c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  <c r="BV330" s="26"/>
    </row>
    <row r="331" customFormat="false" ht="20.25" hidden="false" customHeight="true" outlineLevel="0" collapsed="false">
      <c r="A331" s="20" t="n">
        <v>5</v>
      </c>
      <c r="B331" s="21" t="s">
        <v>295</v>
      </c>
      <c r="C331" s="21" t="s">
        <v>203</v>
      </c>
      <c r="D331" s="21" t="s">
        <v>47</v>
      </c>
      <c r="E331" s="21" t="s">
        <v>299</v>
      </c>
      <c r="F331" s="21"/>
      <c r="G331" s="21"/>
      <c r="H331" s="21"/>
      <c r="I331" s="21" t="s">
        <v>151</v>
      </c>
      <c r="J331" s="22" t="s">
        <v>149</v>
      </c>
      <c r="K331" s="23" t="n">
        <v>2</v>
      </c>
      <c r="L331" s="24" t="n">
        <v>119.54</v>
      </c>
      <c r="M331" s="25"/>
      <c r="N331" s="21" t="n">
        <v>0</v>
      </c>
      <c r="O331" s="26" t="n">
        <v>36.08</v>
      </c>
      <c r="P331" s="27" t="n">
        <v>43.46</v>
      </c>
      <c r="Q331" s="26" t="n">
        <v>119.54</v>
      </c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  <c r="BV331" s="26"/>
    </row>
    <row r="332" customFormat="false" ht="20.25" hidden="false" customHeight="true" outlineLevel="0" collapsed="false">
      <c r="A332" s="20" t="n">
        <v>6</v>
      </c>
      <c r="B332" s="21" t="s">
        <v>295</v>
      </c>
      <c r="C332" s="21" t="s">
        <v>203</v>
      </c>
      <c r="D332" s="21" t="s">
        <v>47</v>
      </c>
      <c r="E332" s="21" t="s">
        <v>315</v>
      </c>
      <c r="F332" s="21"/>
      <c r="G332" s="21"/>
      <c r="H332" s="21"/>
      <c r="I332" s="21" t="s">
        <v>181</v>
      </c>
      <c r="J332" s="22" t="s">
        <v>149</v>
      </c>
      <c r="K332" s="23" t="n">
        <v>1</v>
      </c>
      <c r="L332" s="24" t="n">
        <v>123.1</v>
      </c>
      <c r="M332" s="25"/>
      <c r="N332" s="21" t="n">
        <v>0</v>
      </c>
      <c r="O332" s="26" t="n">
        <v>38.41</v>
      </c>
      <c r="P332" s="27" t="n">
        <v>44.69</v>
      </c>
      <c r="Q332" s="26" t="n">
        <v>123.1</v>
      </c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  <c r="BV332" s="26"/>
    </row>
    <row r="333" customFormat="false" ht="20.25" hidden="false" customHeight="true" outlineLevel="0" collapsed="false">
      <c r="A333" s="20" t="n">
        <v>1</v>
      </c>
      <c r="B333" s="21" t="s">
        <v>295</v>
      </c>
      <c r="C333" s="21" t="s">
        <v>207</v>
      </c>
      <c r="D333" s="21" t="s">
        <v>47</v>
      </c>
      <c r="E333" s="21" t="s">
        <v>314</v>
      </c>
      <c r="F333" s="21"/>
      <c r="G333" s="21"/>
      <c r="H333" s="21"/>
      <c r="I333" s="21" t="s">
        <v>196</v>
      </c>
      <c r="J333" s="22" t="s">
        <v>149</v>
      </c>
      <c r="K333" s="23" t="n">
        <v>3</v>
      </c>
      <c r="L333" s="24" t="n">
        <v>230.38</v>
      </c>
      <c r="M333" s="25"/>
      <c r="N333" s="21" t="n">
        <v>0</v>
      </c>
      <c r="O333" s="26" t="n">
        <v>33.8</v>
      </c>
      <c r="P333" s="27" t="n">
        <v>37.82</v>
      </c>
      <c r="Q333" s="26" t="n">
        <v>111.62</v>
      </c>
      <c r="R333" s="27" t="n">
        <v>39.46</v>
      </c>
      <c r="S333" s="26" t="n">
        <v>151.08</v>
      </c>
      <c r="T333" s="27" t="n">
        <v>39.3</v>
      </c>
      <c r="U333" s="26" t="n">
        <v>230.38</v>
      </c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  <c r="BV333" s="26"/>
    </row>
    <row r="334" customFormat="false" ht="20.25" hidden="false" customHeight="true" outlineLevel="0" collapsed="false">
      <c r="A334" s="20" t="s">
        <v>64</v>
      </c>
      <c r="B334" s="21" t="s">
        <v>295</v>
      </c>
      <c r="C334" s="21" t="s">
        <v>207</v>
      </c>
      <c r="D334" s="21" t="s">
        <v>47</v>
      </c>
      <c r="E334" s="21" t="s">
        <v>313</v>
      </c>
      <c r="F334" s="21"/>
      <c r="G334" s="21"/>
      <c r="H334" s="21"/>
      <c r="I334" s="21" t="s">
        <v>66</v>
      </c>
      <c r="J334" s="22" t="s">
        <v>149</v>
      </c>
      <c r="K334" s="23" t="n">
        <v>3</v>
      </c>
      <c r="L334" s="24" t="n">
        <v>230.46</v>
      </c>
      <c r="M334" s="25"/>
      <c r="N334" s="21" t="n">
        <v>0</v>
      </c>
      <c r="O334" s="26" t="n">
        <v>33.7</v>
      </c>
      <c r="P334" s="27" t="n">
        <v>37.66</v>
      </c>
      <c r="Q334" s="26" t="n">
        <v>111.36</v>
      </c>
      <c r="R334" s="27" t="n">
        <v>39.82</v>
      </c>
      <c r="S334" s="26" t="n">
        <v>151.18</v>
      </c>
      <c r="T334" s="27" t="n">
        <v>39.28</v>
      </c>
      <c r="U334" s="26" t="n">
        <v>230.46</v>
      </c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  <c r="BV334" s="26"/>
    </row>
    <row r="335" customFormat="false" ht="20.25" hidden="false" customHeight="true" outlineLevel="0" collapsed="false">
      <c r="A335" s="20" t="n">
        <v>1</v>
      </c>
      <c r="B335" s="21" t="s">
        <v>295</v>
      </c>
      <c r="C335" s="21" t="s">
        <v>142</v>
      </c>
      <c r="D335" s="21" t="s">
        <v>47</v>
      </c>
      <c r="E335" s="21" t="s">
        <v>310</v>
      </c>
      <c r="F335" s="21"/>
      <c r="G335" s="21"/>
      <c r="H335" s="21"/>
      <c r="I335" s="21" t="s">
        <v>155</v>
      </c>
      <c r="J335" s="22" t="s">
        <v>149</v>
      </c>
      <c r="K335" s="23" t="n">
        <v>2</v>
      </c>
      <c r="L335" s="24" t="n">
        <v>224.86</v>
      </c>
      <c r="M335" s="25"/>
      <c r="N335" s="21" t="n">
        <v>0</v>
      </c>
      <c r="O335" s="26" t="n">
        <v>30.1</v>
      </c>
      <c r="P335" s="27" t="n">
        <v>37.95</v>
      </c>
      <c r="Q335" s="26" t="n">
        <v>108.05</v>
      </c>
      <c r="R335" s="27" t="n">
        <v>42.31</v>
      </c>
      <c r="S335" s="26" t="n">
        <v>150.36</v>
      </c>
      <c r="T335" s="27" t="n">
        <v>34.5</v>
      </c>
      <c r="U335" s="26" t="n">
        <v>224.86</v>
      </c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  <c r="BV335" s="26"/>
    </row>
    <row r="336" customFormat="false" ht="20.25" hidden="false" customHeight="true" outlineLevel="0" collapsed="false">
      <c r="A336" s="20" t="n">
        <v>2</v>
      </c>
      <c r="B336" s="21" t="s">
        <v>295</v>
      </c>
      <c r="C336" s="21" t="s">
        <v>142</v>
      </c>
      <c r="D336" s="21" t="s">
        <v>47</v>
      </c>
      <c r="E336" s="21" t="s">
        <v>312</v>
      </c>
      <c r="F336" s="21"/>
      <c r="G336" s="21"/>
      <c r="H336" s="21"/>
      <c r="I336" s="21" t="s">
        <v>155</v>
      </c>
      <c r="J336" s="22" t="s">
        <v>149</v>
      </c>
      <c r="K336" s="23" t="n">
        <v>1</v>
      </c>
      <c r="L336" s="24" t="n">
        <v>227.02</v>
      </c>
      <c r="M336" s="25"/>
      <c r="N336" s="21" t="n">
        <v>0</v>
      </c>
      <c r="O336" s="26" t="n">
        <v>30.38</v>
      </c>
      <c r="P336" s="27" t="n">
        <v>39.18</v>
      </c>
      <c r="Q336" s="26" t="n">
        <v>109.56</v>
      </c>
      <c r="R336" s="27" t="n">
        <v>44.71</v>
      </c>
      <c r="S336" s="26" t="n">
        <v>154.27</v>
      </c>
      <c r="T336" s="27" t="n">
        <v>32.75</v>
      </c>
      <c r="U336" s="26" t="n">
        <v>227.02</v>
      </c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  <c r="BV336" s="26"/>
    </row>
    <row r="337" customFormat="false" ht="20.25" hidden="false" customHeight="true" outlineLevel="0" collapsed="false">
      <c r="A337" s="20" t="n">
        <v>3</v>
      </c>
      <c r="B337" s="21" t="s">
        <v>295</v>
      </c>
      <c r="C337" s="21" t="s">
        <v>142</v>
      </c>
      <c r="D337" s="21" t="s">
        <v>47</v>
      </c>
      <c r="E337" s="21" t="s">
        <v>304</v>
      </c>
      <c r="F337" s="21"/>
      <c r="G337" s="21"/>
      <c r="H337" s="21"/>
      <c r="I337" s="21" t="s">
        <v>151</v>
      </c>
      <c r="J337" s="22" t="s">
        <v>149</v>
      </c>
      <c r="K337" s="23" t="n">
        <v>1</v>
      </c>
      <c r="L337" s="24" t="n">
        <v>234.24</v>
      </c>
      <c r="M337" s="25"/>
      <c r="N337" s="21" t="n">
        <v>0</v>
      </c>
      <c r="O337" s="26" t="n">
        <v>32.32</v>
      </c>
      <c r="P337" s="27" t="n">
        <v>40.95</v>
      </c>
      <c r="Q337" s="26" t="n">
        <v>113.27</v>
      </c>
      <c r="R337" s="27" t="n">
        <v>44.96</v>
      </c>
      <c r="S337" s="26" t="n">
        <v>158.23</v>
      </c>
      <c r="T337" s="27" t="n">
        <v>36.01</v>
      </c>
      <c r="U337" s="26" t="n">
        <v>234.24</v>
      </c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  <c r="BV337" s="26"/>
    </row>
    <row r="338" customFormat="false" ht="20.25" hidden="false" customHeight="true" outlineLevel="0" collapsed="false">
      <c r="A338" s="20" t="n">
        <v>4</v>
      </c>
      <c r="B338" s="21" t="s">
        <v>295</v>
      </c>
      <c r="C338" s="21" t="s">
        <v>142</v>
      </c>
      <c r="D338" s="21" t="s">
        <v>47</v>
      </c>
      <c r="E338" s="21" t="s">
        <v>308</v>
      </c>
      <c r="F338" s="21"/>
      <c r="G338" s="21"/>
      <c r="H338" s="21"/>
      <c r="I338" s="21" t="s">
        <v>309</v>
      </c>
      <c r="J338" s="22" t="s">
        <v>149</v>
      </c>
      <c r="K338" s="23" t="n">
        <v>3</v>
      </c>
      <c r="L338" s="24" t="n">
        <v>237.89</v>
      </c>
      <c r="M338" s="25"/>
      <c r="N338" s="21" t="n">
        <v>0</v>
      </c>
      <c r="O338" s="26" t="n">
        <v>33.08</v>
      </c>
      <c r="P338" s="27" t="n">
        <v>40.78</v>
      </c>
      <c r="Q338" s="26" t="n">
        <v>113.86</v>
      </c>
      <c r="R338" s="27" t="n">
        <v>47.31</v>
      </c>
      <c r="S338" s="26" t="n">
        <v>201.17</v>
      </c>
      <c r="T338" s="27" t="n">
        <v>36.72</v>
      </c>
      <c r="U338" s="26" t="n">
        <v>237.89</v>
      </c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  <c r="BV338" s="26"/>
    </row>
    <row r="339" customFormat="false" ht="20.25" hidden="false" customHeight="true" outlineLevel="0" collapsed="false">
      <c r="A339" s="20" t="n">
        <v>5</v>
      </c>
      <c r="B339" s="21" t="s">
        <v>295</v>
      </c>
      <c r="C339" s="21" t="s">
        <v>142</v>
      </c>
      <c r="D339" s="21" t="s">
        <v>47</v>
      </c>
      <c r="E339" s="21" t="s">
        <v>315</v>
      </c>
      <c r="F339" s="21"/>
      <c r="G339" s="21"/>
      <c r="H339" s="21"/>
      <c r="I339" s="21" t="s">
        <v>181</v>
      </c>
      <c r="J339" s="22" t="s">
        <v>149</v>
      </c>
      <c r="K339" s="23" t="n">
        <v>1</v>
      </c>
      <c r="L339" s="24" t="n">
        <v>302.02</v>
      </c>
      <c r="M339" s="25"/>
      <c r="N339" s="21" t="n">
        <v>0</v>
      </c>
      <c r="O339" s="26" t="n">
        <v>37.08</v>
      </c>
      <c r="P339" s="27" t="n">
        <v>48.99</v>
      </c>
      <c r="Q339" s="26" t="n">
        <v>126.07</v>
      </c>
      <c r="R339" s="27" t="n">
        <v>51.65</v>
      </c>
      <c r="S339" s="26" t="n">
        <v>217.72</v>
      </c>
      <c r="T339" s="27" t="n">
        <v>44.3</v>
      </c>
      <c r="U339" s="26" t="n">
        <v>302.02</v>
      </c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  <c r="BV339" s="26"/>
    </row>
    <row r="340" customFormat="false" ht="20.25" hidden="false" customHeight="true" outlineLevel="0" collapsed="false">
      <c r="A340" s="20" t="n">
        <v>1</v>
      </c>
      <c r="B340" s="21" t="s">
        <v>295</v>
      </c>
      <c r="C340" s="21" t="s">
        <v>209</v>
      </c>
      <c r="D340" s="21" t="s">
        <v>47</v>
      </c>
      <c r="E340" s="21" t="s">
        <v>303</v>
      </c>
      <c r="F340" s="21"/>
      <c r="G340" s="21"/>
      <c r="H340" s="21"/>
      <c r="I340" s="21" t="s">
        <v>148</v>
      </c>
      <c r="J340" s="22" t="s">
        <v>149</v>
      </c>
      <c r="K340" s="23" t="n">
        <v>3</v>
      </c>
      <c r="L340" s="24" t="n">
        <v>517.76</v>
      </c>
      <c r="M340" s="25"/>
      <c r="N340" s="21" t="n">
        <v>0</v>
      </c>
      <c r="O340" s="26" t="n">
        <v>32.2</v>
      </c>
      <c r="P340" s="27" t="n">
        <v>37.73</v>
      </c>
      <c r="Q340" s="26" t="n">
        <v>109.93</v>
      </c>
      <c r="R340" s="27" t="n">
        <v>41.5</v>
      </c>
      <c r="S340" s="26" t="n">
        <v>151.43</v>
      </c>
      <c r="T340" s="27" t="n">
        <v>40.25</v>
      </c>
      <c r="U340" s="26" t="n">
        <v>231.68</v>
      </c>
      <c r="V340" s="27" t="n">
        <v>45.33</v>
      </c>
      <c r="W340" s="26" t="n">
        <v>317.01</v>
      </c>
      <c r="X340" s="27" t="n">
        <v>46.37</v>
      </c>
      <c r="Y340" s="26" t="n">
        <v>403.38</v>
      </c>
      <c r="Z340" s="27" t="n">
        <v>38.14</v>
      </c>
      <c r="AA340" s="26" t="n">
        <v>441.52</v>
      </c>
      <c r="AB340" s="27" t="n">
        <v>36.24</v>
      </c>
      <c r="AC340" s="26" t="n">
        <v>517.76</v>
      </c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  <c r="BV340" s="26"/>
    </row>
    <row r="341" customFormat="false" ht="20.25" hidden="false" customHeight="true" outlineLevel="0" collapsed="false">
      <c r="A341" s="20" t="s">
        <v>64</v>
      </c>
      <c r="B341" s="21" t="s">
        <v>316</v>
      </c>
      <c r="C341" s="21" t="s">
        <v>46</v>
      </c>
      <c r="D341" s="21" t="s">
        <v>47</v>
      </c>
      <c r="E341" s="21" t="s">
        <v>317</v>
      </c>
      <c r="F341" s="21"/>
      <c r="G341" s="21"/>
      <c r="H341" s="21"/>
      <c r="I341" s="21" t="s">
        <v>53</v>
      </c>
      <c r="J341" s="22" t="s">
        <v>215</v>
      </c>
      <c r="K341" s="23" t="n">
        <v>2</v>
      </c>
      <c r="L341" s="24" t="n">
        <v>28.18</v>
      </c>
      <c r="M341" s="25"/>
      <c r="N341" s="21" t="n">
        <v>0</v>
      </c>
      <c r="O341" s="26" t="n">
        <v>28.18</v>
      </c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  <c r="BV341" s="26"/>
    </row>
    <row r="342" customFormat="false" ht="20.25" hidden="false" customHeight="true" outlineLevel="0" collapsed="false">
      <c r="A342" s="20" t="n">
        <v>2</v>
      </c>
      <c r="B342" s="21" t="s">
        <v>316</v>
      </c>
      <c r="C342" s="21" t="s">
        <v>46</v>
      </c>
      <c r="D342" s="21" t="s">
        <v>47</v>
      </c>
      <c r="E342" s="21" t="s">
        <v>318</v>
      </c>
      <c r="F342" s="21"/>
      <c r="G342" s="21"/>
      <c r="H342" s="21"/>
      <c r="I342" s="21" t="s">
        <v>319</v>
      </c>
      <c r="J342" s="22" t="s">
        <v>215</v>
      </c>
      <c r="K342" s="23" t="n">
        <v>2</v>
      </c>
      <c r="L342" s="24" t="n">
        <v>30.05</v>
      </c>
      <c r="M342" s="25"/>
      <c r="N342" s="21" t="n">
        <v>0</v>
      </c>
      <c r="O342" s="26" t="n">
        <v>30.05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  <c r="BV342" s="26"/>
    </row>
    <row r="343" customFormat="false" ht="20.25" hidden="false" customHeight="true" outlineLevel="0" collapsed="false">
      <c r="A343" s="20" t="s">
        <v>64</v>
      </c>
      <c r="B343" s="21" t="s">
        <v>316</v>
      </c>
      <c r="C343" s="21" t="s">
        <v>163</v>
      </c>
      <c r="D343" s="21" t="s">
        <v>47</v>
      </c>
      <c r="E343" s="21" t="s">
        <v>317</v>
      </c>
      <c r="F343" s="21"/>
      <c r="G343" s="21"/>
      <c r="H343" s="21"/>
      <c r="I343" s="21" t="s">
        <v>53</v>
      </c>
      <c r="J343" s="22" t="s">
        <v>215</v>
      </c>
      <c r="K343" s="23" t="n">
        <v>2</v>
      </c>
      <c r="L343" s="24" t="n">
        <v>59.6</v>
      </c>
      <c r="M343" s="25"/>
      <c r="N343" s="21" t="n">
        <v>0</v>
      </c>
      <c r="O343" s="26" t="n">
        <v>28.73</v>
      </c>
      <c r="P343" s="27" t="n">
        <v>30.87</v>
      </c>
      <c r="Q343" s="26" t="n">
        <v>59.6</v>
      </c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  <c r="BV343" s="26"/>
    </row>
    <row r="344" customFormat="false" ht="20.25" hidden="false" customHeight="true" outlineLevel="0" collapsed="false">
      <c r="A344" s="20" t="n">
        <v>2</v>
      </c>
      <c r="B344" s="21" t="s">
        <v>316</v>
      </c>
      <c r="C344" s="21" t="s">
        <v>163</v>
      </c>
      <c r="D344" s="21" t="s">
        <v>47</v>
      </c>
      <c r="E344" s="21" t="s">
        <v>320</v>
      </c>
      <c r="F344" s="21"/>
      <c r="G344" s="21"/>
      <c r="H344" s="21"/>
      <c r="I344" s="21" t="s">
        <v>321</v>
      </c>
      <c r="J344" s="22" t="s">
        <v>215</v>
      </c>
      <c r="K344" s="23" t="n">
        <v>3</v>
      </c>
      <c r="L344" s="24" t="n">
        <v>59.91</v>
      </c>
      <c r="M344" s="25"/>
      <c r="N344" s="21" t="n">
        <v>0</v>
      </c>
      <c r="O344" s="26" t="n">
        <v>29.3</v>
      </c>
      <c r="P344" s="27" t="n">
        <v>30.61</v>
      </c>
      <c r="Q344" s="26" t="n">
        <v>59.91</v>
      </c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  <c r="BV344" s="26"/>
    </row>
    <row r="345" customFormat="false" ht="20.25" hidden="false" customHeight="true" outlineLevel="0" collapsed="false">
      <c r="A345" s="20" t="n">
        <v>3</v>
      </c>
      <c r="B345" s="21" t="s">
        <v>316</v>
      </c>
      <c r="C345" s="21" t="s">
        <v>163</v>
      </c>
      <c r="D345" s="21" t="s">
        <v>47</v>
      </c>
      <c r="E345" s="21" t="s">
        <v>318</v>
      </c>
      <c r="F345" s="21"/>
      <c r="G345" s="21"/>
      <c r="H345" s="21"/>
      <c r="I345" s="21" t="s">
        <v>319</v>
      </c>
      <c r="J345" s="22" t="s">
        <v>215</v>
      </c>
      <c r="K345" s="23" t="n">
        <v>2</v>
      </c>
      <c r="L345" s="24" t="n">
        <v>106.62</v>
      </c>
      <c r="M345" s="25"/>
      <c r="N345" s="21" t="n">
        <v>0</v>
      </c>
      <c r="O345" s="26" t="n">
        <v>31.34</v>
      </c>
      <c r="P345" s="27" t="n">
        <v>35.28</v>
      </c>
      <c r="Q345" s="26" t="n">
        <v>106.62</v>
      </c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  <c r="BV345" s="26"/>
    </row>
    <row r="346" customFormat="false" ht="20.25" hidden="false" customHeight="true" outlineLevel="0" collapsed="false">
      <c r="A346" s="20" t="n">
        <v>1</v>
      </c>
      <c r="B346" s="21" t="s">
        <v>316</v>
      </c>
      <c r="C346" s="21" t="s">
        <v>207</v>
      </c>
      <c r="D346" s="21" t="s">
        <v>47</v>
      </c>
      <c r="E346" s="21" t="s">
        <v>320</v>
      </c>
      <c r="F346" s="21"/>
      <c r="G346" s="21"/>
      <c r="H346" s="21"/>
      <c r="I346" s="21" t="s">
        <v>321</v>
      </c>
      <c r="J346" s="22" t="s">
        <v>215</v>
      </c>
      <c r="K346" s="23" t="n">
        <v>3</v>
      </c>
      <c r="L346" s="24" t="n">
        <v>218.46</v>
      </c>
      <c r="M346" s="25"/>
      <c r="N346" s="21" t="n">
        <v>0</v>
      </c>
      <c r="O346" s="26" t="n">
        <v>30.8</v>
      </c>
      <c r="P346" s="27" t="n">
        <v>34.08</v>
      </c>
      <c r="Q346" s="26" t="n">
        <v>104.88</v>
      </c>
      <c r="R346" s="27" t="n">
        <v>35.84</v>
      </c>
      <c r="S346" s="26" t="n">
        <v>140.72</v>
      </c>
      <c r="T346" s="27" t="n">
        <v>37.74</v>
      </c>
      <c r="U346" s="26" t="n">
        <v>218.46</v>
      </c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  <c r="BV346" s="26"/>
    </row>
    <row r="347" customFormat="false" ht="20.25" hidden="false" customHeight="true" outlineLevel="0" collapsed="false">
      <c r="A347" s="20" t="s">
        <v>64</v>
      </c>
      <c r="B347" s="21" t="s">
        <v>322</v>
      </c>
      <c r="C347" s="21" t="s">
        <v>163</v>
      </c>
      <c r="D347" s="21" t="s">
        <v>47</v>
      </c>
      <c r="E347" s="21" t="s">
        <v>323</v>
      </c>
      <c r="F347" s="21"/>
      <c r="G347" s="21"/>
      <c r="H347" s="21"/>
      <c r="I347" s="21" t="s">
        <v>229</v>
      </c>
      <c r="J347" s="22" t="s">
        <v>2</v>
      </c>
      <c r="K347" s="23" t="n">
        <v>0</v>
      </c>
      <c r="L347" s="24" t="n">
        <v>105.26</v>
      </c>
      <c r="M347" s="25"/>
      <c r="N347" s="21" t="n">
        <v>0</v>
      </c>
      <c r="O347" s="26" t="n">
        <v>31.17</v>
      </c>
      <c r="P347" s="27" t="n">
        <v>34.09</v>
      </c>
      <c r="Q347" s="26" t="n">
        <v>105.26</v>
      </c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  <c r="BV347" s="26"/>
    </row>
    <row r="348" customFormat="false" ht="20.25" hidden="false" customHeight="true" outlineLevel="0" collapsed="false">
      <c r="A348" s="20" t="n">
        <v>1</v>
      </c>
      <c r="B348" s="21" t="s">
        <v>324</v>
      </c>
      <c r="C348" s="21" t="s">
        <v>46</v>
      </c>
      <c r="D348" s="21" t="s">
        <v>47</v>
      </c>
      <c r="E348" s="21" t="s">
        <v>325</v>
      </c>
      <c r="F348" s="21"/>
      <c r="G348" s="21"/>
      <c r="H348" s="21"/>
      <c r="I348" s="21" t="s">
        <v>229</v>
      </c>
      <c r="J348" s="22" t="s">
        <v>2</v>
      </c>
      <c r="K348" s="23" t="n">
        <v>0</v>
      </c>
      <c r="L348" s="24" t="n">
        <v>32.91</v>
      </c>
      <c r="M348" s="25"/>
      <c r="N348" s="21" t="n">
        <v>0</v>
      </c>
      <c r="O348" s="26" t="n">
        <v>32.91</v>
      </c>
      <c r="P348" s="27"/>
      <c r="Q348" s="26"/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  <c r="BV348" s="26"/>
    </row>
    <row r="349" customFormat="false" ht="20.25" hidden="false" customHeight="true" outlineLevel="0" collapsed="false">
      <c r="A349" s="20" t="n">
        <v>1</v>
      </c>
      <c r="B349" s="21" t="s">
        <v>326</v>
      </c>
      <c r="C349" s="21" t="s">
        <v>46</v>
      </c>
      <c r="D349" s="21" t="s">
        <v>47</v>
      </c>
      <c r="E349" s="21" t="s">
        <v>327</v>
      </c>
      <c r="F349" s="21"/>
      <c r="G349" s="21"/>
      <c r="H349" s="21"/>
      <c r="I349" s="21" t="s">
        <v>229</v>
      </c>
      <c r="J349" s="22" t="s">
        <v>2</v>
      </c>
      <c r="K349" s="23" t="n">
        <v>0</v>
      </c>
      <c r="L349" s="24" t="n">
        <v>45.67</v>
      </c>
      <c r="M349" s="25"/>
      <c r="N349" s="21" t="n">
        <v>0</v>
      </c>
      <c r="O349" s="26" t="n">
        <v>45.67</v>
      </c>
      <c r="P349" s="27"/>
      <c r="Q349" s="26"/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  <c r="BV349" s="26"/>
    </row>
    <row r="350" customFormat="false" ht="20.25" hidden="false" customHeight="true" outlineLevel="0" collapsed="false">
      <c r="A350" s="20" t="n">
        <v>1</v>
      </c>
      <c r="B350" s="21" t="s">
        <v>326</v>
      </c>
      <c r="C350" s="21" t="s">
        <v>120</v>
      </c>
      <c r="D350" s="21" t="s">
        <v>47</v>
      </c>
      <c r="E350" s="21" t="s">
        <v>327</v>
      </c>
      <c r="F350" s="21"/>
      <c r="G350" s="21"/>
      <c r="H350" s="21"/>
      <c r="I350" s="21" t="s">
        <v>229</v>
      </c>
      <c r="J350" s="22" t="s">
        <v>2</v>
      </c>
      <c r="K350" s="23" t="n">
        <v>0</v>
      </c>
      <c r="L350" s="24" t="n">
        <v>101.12</v>
      </c>
      <c r="M350" s="25"/>
      <c r="N350" s="21" t="n">
        <v>0</v>
      </c>
      <c r="O350" s="26" t="n">
        <v>101.12</v>
      </c>
      <c r="P350" s="27"/>
      <c r="Q350" s="26"/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  <c r="BV350" s="26"/>
    </row>
    <row r="351" customFormat="false" ht="20.25" hidden="false" customHeight="true" outlineLevel="0" collapsed="false">
      <c r="A351" s="20" t="n">
        <v>1</v>
      </c>
      <c r="B351" s="21" t="s">
        <v>328</v>
      </c>
      <c r="C351" s="21" t="s">
        <v>113</v>
      </c>
      <c r="D351" s="21" t="s">
        <v>47</v>
      </c>
      <c r="E351" s="21" t="s">
        <v>329</v>
      </c>
      <c r="F351" s="21"/>
      <c r="G351" s="21"/>
      <c r="H351" s="21"/>
      <c r="I351" s="21" t="s">
        <v>229</v>
      </c>
      <c r="J351" s="22" t="s">
        <v>2</v>
      </c>
      <c r="K351" s="23" t="n">
        <v>0</v>
      </c>
      <c r="L351" s="24" t="n">
        <v>59.7</v>
      </c>
      <c r="M351" s="25"/>
      <c r="N351" s="21" t="n">
        <v>0</v>
      </c>
      <c r="O351" s="26" t="n">
        <v>59.7</v>
      </c>
      <c r="P351" s="27"/>
      <c r="Q351" s="26"/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  <c r="BV351" s="26"/>
    </row>
    <row r="352" customFormat="false" ht="20.25" hidden="false" customHeight="true" outlineLevel="0" collapsed="false">
      <c r="A352" s="20" t="n">
        <v>1</v>
      </c>
      <c r="B352" s="21" t="s">
        <v>328</v>
      </c>
      <c r="C352" s="21" t="s">
        <v>120</v>
      </c>
      <c r="D352" s="21" t="s">
        <v>47</v>
      </c>
      <c r="E352" s="21" t="s">
        <v>329</v>
      </c>
      <c r="F352" s="21"/>
      <c r="G352" s="21"/>
      <c r="H352" s="21"/>
      <c r="I352" s="21" t="s">
        <v>229</v>
      </c>
      <c r="J352" s="22" t="s">
        <v>2</v>
      </c>
      <c r="K352" s="23" t="n">
        <v>0</v>
      </c>
      <c r="L352" s="24" t="n">
        <v>118.84</v>
      </c>
      <c r="M352" s="25"/>
      <c r="N352" s="21" t="n">
        <v>0</v>
      </c>
      <c r="O352" s="26" t="n">
        <v>118.84</v>
      </c>
      <c r="P352" s="27"/>
      <c r="Q352" s="26"/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  <c r="BV352" s="26"/>
    </row>
    <row r="353" customFormat="false" ht="18" hidden="false" customHeight="true" outlineLevel="0" collapsed="false">
      <c r="O353" s="1"/>
      <c r="P353" s="27"/>
      <c r="Q353" s="1"/>
      <c r="R353" s="27"/>
      <c r="S353" s="1"/>
      <c r="T353" s="27"/>
      <c r="U353" s="1"/>
      <c r="V353" s="27"/>
      <c r="W353" s="1"/>
      <c r="X353" s="27"/>
      <c r="Y353" s="1"/>
      <c r="Z353" s="27"/>
      <c r="AA353" s="1"/>
      <c r="AB353" s="27"/>
      <c r="AC353" s="1"/>
      <c r="AD353" s="27"/>
      <c r="AE353" s="1"/>
      <c r="AF353" s="27"/>
      <c r="AG353" s="1"/>
      <c r="AH353" s="27"/>
      <c r="AI353" s="1"/>
      <c r="AJ353" s="27"/>
      <c r="AK353" s="1"/>
      <c r="AL353" s="27"/>
      <c r="AM353" s="1"/>
      <c r="AN353" s="27"/>
      <c r="AO353" s="1"/>
      <c r="AP353" s="27"/>
      <c r="AQ353" s="1"/>
      <c r="AR353" s="27"/>
      <c r="AS353" s="1"/>
      <c r="AT353" s="27"/>
      <c r="AU353" s="1"/>
      <c r="AV353" s="27"/>
      <c r="AW353" s="1"/>
      <c r="AX353" s="27"/>
      <c r="AY353" s="1"/>
      <c r="AZ353" s="27"/>
      <c r="BA353" s="1"/>
      <c r="BB353" s="27"/>
      <c r="BC353" s="1"/>
      <c r="BD353" s="27"/>
      <c r="BE353" s="1"/>
      <c r="BF353" s="27"/>
      <c r="BG353" s="1"/>
      <c r="BH353" s="27"/>
      <c r="BI353" s="1"/>
      <c r="BJ353" s="27"/>
      <c r="BK353" s="1"/>
      <c r="BL353" s="27"/>
      <c r="BN353" s="27"/>
      <c r="BP353" s="27"/>
      <c r="BR353" s="27"/>
      <c r="BT353" s="27"/>
    </row>
    <row r="354" customFormat="false" ht="18" hidden="false" customHeight="true" outlineLevel="0" collapsed="false">
      <c r="O354" s="1"/>
      <c r="P354" s="27"/>
      <c r="Q354" s="1"/>
      <c r="R354" s="27"/>
      <c r="S354" s="1"/>
      <c r="T354" s="27"/>
      <c r="U354" s="1"/>
      <c r="V354" s="27"/>
      <c r="W354" s="1"/>
      <c r="X354" s="27"/>
      <c r="Y354" s="1"/>
      <c r="Z354" s="27"/>
      <c r="AA354" s="1"/>
      <c r="AB354" s="27"/>
      <c r="AC354" s="1"/>
      <c r="AD354" s="27"/>
      <c r="AE354" s="1"/>
      <c r="AF354" s="27"/>
      <c r="AG354" s="1"/>
      <c r="AH354" s="27"/>
      <c r="AI354" s="1"/>
      <c r="AJ354" s="27"/>
      <c r="AK354" s="1"/>
      <c r="AL354" s="27"/>
      <c r="AM354" s="1"/>
      <c r="AN354" s="27"/>
      <c r="AO354" s="1"/>
      <c r="AP354" s="27"/>
      <c r="AQ354" s="1"/>
      <c r="AR354" s="27"/>
      <c r="AS354" s="1"/>
      <c r="AT354" s="27"/>
      <c r="AU354" s="1"/>
      <c r="AV354" s="27"/>
      <c r="AW354" s="1"/>
      <c r="AX354" s="27"/>
      <c r="AY354" s="1"/>
      <c r="AZ354" s="27"/>
      <c r="BA354" s="1"/>
      <c r="BB354" s="27"/>
      <c r="BC354" s="1"/>
      <c r="BD354" s="27"/>
      <c r="BE354" s="1"/>
      <c r="BF354" s="27"/>
      <c r="BG354" s="1"/>
      <c r="BH354" s="27"/>
      <c r="BI354" s="1"/>
      <c r="BJ354" s="27"/>
      <c r="BK354" s="1"/>
      <c r="BL354" s="27"/>
      <c r="BN354" s="27"/>
      <c r="BP354" s="27"/>
      <c r="BR354" s="27"/>
      <c r="BT354" s="27"/>
    </row>
    <row r="355" customFormat="false" ht="18" hidden="false" customHeight="true" outlineLevel="0" collapsed="false">
      <c r="O355" s="1"/>
      <c r="P355" s="27"/>
      <c r="Q355" s="1"/>
      <c r="R355" s="27"/>
      <c r="S355" s="1"/>
      <c r="T355" s="27"/>
      <c r="U355" s="1"/>
      <c r="V355" s="27"/>
      <c r="W355" s="1"/>
      <c r="X355" s="27"/>
      <c r="Y355" s="1"/>
      <c r="Z355" s="27"/>
      <c r="AA355" s="1"/>
      <c r="AB355" s="27"/>
      <c r="AC355" s="1"/>
      <c r="AD355" s="27"/>
      <c r="AE355" s="1"/>
      <c r="AF355" s="27"/>
      <c r="AG355" s="1"/>
      <c r="AH355" s="27"/>
      <c r="AI355" s="1"/>
      <c r="AJ355" s="27"/>
      <c r="AK355" s="1"/>
      <c r="AL355" s="27"/>
      <c r="AM355" s="1"/>
      <c r="AN355" s="27"/>
      <c r="AO355" s="1"/>
      <c r="AP355" s="27"/>
      <c r="AQ355" s="1"/>
      <c r="AR355" s="27"/>
      <c r="AS355" s="1"/>
      <c r="AT355" s="27"/>
      <c r="AU355" s="1"/>
      <c r="AV355" s="27"/>
      <c r="AW355" s="1"/>
      <c r="AX355" s="27"/>
      <c r="AY355" s="1"/>
      <c r="AZ355" s="27"/>
      <c r="BA355" s="1"/>
      <c r="BB355" s="27"/>
      <c r="BC355" s="1"/>
      <c r="BD355" s="27"/>
      <c r="BE355" s="1"/>
      <c r="BF355" s="27"/>
      <c r="BG355" s="1"/>
      <c r="BH355" s="27"/>
      <c r="BI355" s="1"/>
      <c r="BJ355" s="27"/>
      <c r="BK355" s="1"/>
      <c r="BL355" s="27"/>
      <c r="BN355" s="27"/>
      <c r="BP355" s="27"/>
      <c r="BR355" s="27"/>
      <c r="BT355" s="27"/>
    </row>
    <row r="356" customFormat="false" ht="18" hidden="false" customHeight="true" outlineLevel="0" collapsed="false">
      <c r="O356" s="1"/>
      <c r="P356" s="27"/>
      <c r="Q356" s="1"/>
      <c r="R356" s="27"/>
      <c r="S356" s="1"/>
      <c r="T356" s="27"/>
      <c r="U356" s="1"/>
      <c r="V356" s="27"/>
      <c r="W356" s="1"/>
      <c r="X356" s="27"/>
      <c r="Y356" s="1"/>
      <c r="Z356" s="27"/>
      <c r="AA356" s="1"/>
      <c r="AB356" s="27"/>
      <c r="AC356" s="1"/>
      <c r="AD356" s="27"/>
      <c r="AE356" s="1"/>
      <c r="AF356" s="27"/>
      <c r="AG356" s="1"/>
      <c r="AH356" s="27"/>
      <c r="AI356" s="1"/>
      <c r="AJ356" s="27"/>
      <c r="AK356" s="1"/>
      <c r="AL356" s="27"/>
      <c r="AM356" s="1"/>
      <c r="AN356" s="27"/>
      <c r="AO356" s="1"/>
      <c r="AP356" s="27"/>
      <c r="AQ356" s="1"/>
      <c r="AR356" s="27"/>
      <c r="AS356" s="1"/>
      <c r="AT356" s="27"/>
      <c r="AU356" s="1"/>
      <c r="AV356" s="27"/>
      <c r="AW356" s="1"/>
      <c r="AX356" s="27"/>
      <c r="AY356" s="1"/>
      <c r="AZ356" s="27"/>
      <c r="BA356" s="1"/>
      <c r="BB356" s="27"/>
      <c r="BC356" s="1"/>
      <c r="BD356" s="27"/>
      <c r="BE356" s="1"/>
      <c r="BF356" s="27"/>
      <c r="BG356" s="1"/>
      <c r="BH356" s="27"/>
      <c r="BI356" s="1"/>
      <c r="BJ356" s="27"/>
      <c r="BK356" s="1"/>
      <c r="BL356" s="27"/>
      <c r="BN356" s="27"/>
      <c r="BP356" s="27"/>
      <c r="BR356" s="27"/>
      <c r="BT356" s="27"/>
    </row>
    <row r="357" customFormat="false" ht="18" hidden="false" customHeight="true" outlineLevel="0" collapsed="false">
      <c r="O357" s="1"/>
      <c r="P357" s="27"/>
      <c r="Q357" s="1"/>
      <c r="R357" s="27"/>
      <c r="S357" s="1"/>
      <c r="T357" s="27"/>
      <c r="U357" s="1"/>
      <c r="V357" s="27"/>
      <c r="W357" s="1"/>
      <c r="X357" s="27"/>
      <c r="Y357" s="1"/>
      <c r="Z357" s="27"/>
      <c r="AA357" s="1"/>
      <c r="AB357" s="27"/>
      <c r="AC357" s="1"/>
      <c r="AD357" s="27"/>
      <c r="AE357" s="1"/>
      <c r="AF357" s="27"/>
      <c r="AG357" s="1"/>
      <c r="AH357" s="27"/>
      <c r="AI357" s="1"/>
      <c r="AJ357" s="27"/>
      <c r="AK357" s="1"/>
      <c r="AL357" s="27"/>
      <c r="AM357" s="1"/>
      <c r="AN357" s="27"/>
      <c r="AO357" s="1"/>
      <c r="AP357" s="27"/>
      <c r="AQ357" s="1"/>
      <c r="AR357" s="27"/>
      <c r="AS357" s="1"/>
      <c r="AT357" s="27"/>
      <c r="AU357" s="1"/>
      <c r="AV357" s="27"/>
      <c r="AW357" s="1"/>
      <c r="AX357" s="27"/>
      <c r="AY357" s="1"/>
      <c r="AZ357" s="27"/>
      <c r="BA357" s="1"/>
      <c r="BB357" s="27"/>
      <c r="BC357" s="1"/>
      <c r="BD357" s="27"/>
      <c r="BE357" s="1"/>
      <c r="BF357" s="27"/>
      <c r="BG357" s="1"/>
      <c r="BH357" s="27"/>
      <c r="BI357" s="1"/>
      <c r="BJ357" s="27"/>
      <c r="BK357" s="1"/>
      <c r="BL357" s="27"/>
      <c r="BN357" s="27"/>
      <c r="BP357" s="27"/>
      <c r="BR357" s="27"/>
      <c r="BT357" s="27"/>
    </row>
    <row r="358" customFormat="false" ht="18" hidden="false" customHeight="true" outlineLevel="0" collapsed="false">
      <c r="O358" s="1"/>
      <c r="P358" s="27"/>
      <c r="Q358" s="1"/>
      <c r="R358" s="27"/>
      <c r="S358" s="1"/>
      <c r="T358" s="27"/>
      <c r="U358" s="1"/>
      <c r="V358" s="27"/>
      <c r="W358" s="1"/>
      <c r="X358" s="27"/>
      <c r="Y358" s="1"/>
      <c r="Z358" s="27"/>
      <c r="AA358" s="1"/>
      <c r="AB358" s="27"/>
      <c r="AC358" s="1"/>
      <c r="AD358" s="27"/>
      <c r="AE358" s="1"/>
      <c r="AF358" s="27"/>
      <c r="AG358" s="1"/>
      <c r="AH358" s="27"/>
      <c r="AI358" s="1"/>
      <c r="AJ358" s="27"/>
      <c r="AK358" s="1"/>
      <c r="AL358" s="27"/>
      <c r="AM358" s="1"/>
      <c r="AN358" s="27"/>
      <c r="AO358" s="1"/>
      <c r="AP358" s="27"/>
      <c r="AQ358" s="1"/>
      <c r="AR358" s="27"/>
      <c r="AS358" s="1"/>
      <c r="AT358" s="27"/>
      <c r="AU358" s="1"/>
      <c r="AV358" s="27"/>
      <c r="AW358" s="1"/>
      <c r="AX358" s="27"/>
      <c r="AY358" s="1"/>
      <c r="AZ358" s="27"/>
      <c r="BA358" s="1"/>
      <c r="BB358" s="27"/>
      <c r="BC358" s="1"/>
      <c r="BD358" s="27"/>
      <c r="BE358" s="1"/>
      <c r="BF358" s="27"/>
      <c r="BG358" s="1"/>
      <c r="BH358" s="27"/>
      <c r="BI358" s="1"/>
      <c r="BJ358" s="27"/>
      <c r="BK358" s="1"/>
      <c r="BL358" s="27"/>
      <c r="BN358" s="27"/>
      <c r="BP358" s="27"/>
      <c r="BR358" s="27"/>
      <c r="BT358" s="27"/>
    </row>
    <row r="359" customFormat="false" ht="18" hidden="false" customHeight="true" outlineLevel="0" collapsed="false">
      <c r="O359" s="1"/>
      <c r="P359" s="27"/>
      <c r="Q359" s="1"/>
      <c r="R359" s="27"/>
      <c r="S359" s="1"/>
      <c r="T359" s="27"/>
      <c r="U359" s="1"/>
      <c r="V359" s="27"/>
      <c r="W359" s="1"/>
      <c r="X359" s="27"/>
      <c r="Y359" s="1"/>
      <c r="Z359" s="27"/>
      <c r="AA359" s="1"/>
      <c r="AB359" s="27"/>
      <c r="AC359" s="1"/>
      <c r="AD359" s="27"/>
      <c r="AE359" s="1"/>
      <c r="AF359" s="27"/>
      <c r="AG359" s="1"/>
      <c r="AH359" s="27"/>
      <c r="AI359" s="1"/>
      <c r="AJ359" s="27"/>
      <c r="AK359" s="1"/>
      <c r="AL359" s="27"/>
      <c r="AM359" s="1"/>
      <c r="AN359" s="27"/>
      <c r="AO359" s="1"/>
      <c r="AP359" s="27"/>
      <c r="AQ359" s="1"/>
      <c r="AR359" s="27"/>
      <c r="AS359" s="1"/>
      <c r="AT359" s="27"/>
      <c r="AU359" s="1"/>
      <c r="AV359" s="27"/>
      <c r="AW359" s="1"/>
      <c r="AX359" s="27"/>
      <c r="AY359" s="1"/>
      <c r="AZ359" s="27"/>
      <c r="BA359" s="1"/>
      <c r="BB359" s="27"/>
      <c r="BC359" s="1"/>
      <c r="BD359" s="27"/>
      <c r="BE359" s="1"/>
      <c r="BF359" s="27"/>
      <c r="BG359" s="1"/>
      <c r="BH359" s="27"/>
      <c r="BI359" s="1"/>
      <c r="BJ359" s="27"/>
      <c r="BK359" s="1"/>
      <c r="BL359" s="27"/>
      <c r="BN359" s="27"/>
      <c r="BP359" s="27"/>
      <c r="BR359" s="27"/>
      <c r="BT359" s="27"/>
    </row>
    <row r="360" customFormat="false" ht="18" hidden="false" customHeight="true" outlineLevel="0" collapsed="false">
      <c r="O360" s="1"/>
      <c r="P360" s="27"/>
      <c r="Q360" s="1"/>
      <c r="R360" s="27"/>
      <c r="S360" s="1"/>
      <c r="T360" s="27"/>
      <c r="U360" s="1"/>
      <c r="V360" s="27"/>
      <c r="W360" s="1"/>
      <c r="X360" s="27"/>
      <c r="Y360" s="1"/>
      <c r="Z360" s="27"/>
      <c r="AA360" s="1"/>
      <c r="AB360" s="27"/>
      <c r="AC360" s="1"/>
      <c r="AD360" s="27"/>
      <c r="AE360" s="1"/>
      <c r="AF360" s="27"/>
      <c r="AG360" s="1"/>
      <c r="AH360" s="27"/>
      <c r="AI360" s="1"/>
      <c r="AJ360" s="27"/>
      <c r="AK360" s="1"/>
      <c r="AL360" s="27"/>
      <c r="AM360" s="1"/>
      <c r="AN360" s="27"/>
      <c r="AO360" s="1"/>
      <c r="AP360" s="27"/>
      <c r="AQ360" s="1"/>
      <c r="AR360" s="27"/>
      <c r="AS360" s="1"/>
      <c r="AT360" s="27"/>
      <c r="AU360" s="1"/>
      <c r="AV360" s="27"/>
      <c r="AW360" s="1"/>
      <c r="AX360" s="27"/>
      <c r="AY360" s="1"/>
      <c r="AZ360" s="27"/>
      <c r="BA360" s="1"/>
      <c r="BB360" s="27"/>
      <c r="BC360" s="1"/>
      <c r="BD360" s="27"/>
      <c r="BE360" s="1"/>
      <c r="BF360" s="27"/>
      <c r="BG360" s="1"/>
      <c r="BH360" s="27"/>
      <c r="BI360" s="1"/>
      <c r="BJ360" s="27"/>
      <c r="BK360" s="1"/>
      <c r="BL360" s="27"/>
      <c r="BN360" s="27"/>
      <c r="BP360" s="27"/>
      <c r="BR360" s="27"/>
      <c r="BT360" s="27"/>
    </row>
    <row r="361" customFormat="false" ht="18" hidden="false" customHeight="true" outlineLevel="0" collapsed="false">
      <c r="O361" s="1"/>
      <c r="P361" s="27"/>
      <c r="Q361" s="1"/>
      <c r="R361" s="27"/>
      <c r="S361" s="1"/>
      <c r="T361" s="27"/>
      <c r="U361" s="1"/>
      <c r="V361" s="27"/>
      <c r="W361" s="1"/>
      <c r="X361" s="27"/>
      <c r="Y361" s="1"/>
      <c r="Z361" s="27"/>
      <c r="AA361" s="1"/>
      <c r="AB361" s="27"/>
      <c r="AC361" s="1"/>
      <c r="AD361" s="27"/>
      <c r="AE361" s="1"/>
      <c r="AF361" s="27"/>
      <c r="AG361" s="1"/>
      <c r="AH361" s="27"/>
      <c r="AI361" s="1"/>
      <c r="AJ361" s="27"/>
      <c r="AK361" s="1"/>
      <c r="AL361" s="27"/>
      <c r="AM361" s="1"/>
      <c r="AN361" s="27"/>
      <c r="AO361" s="1"/>
      <c r="AP361" s="27"/>
      <c r="AQ361" s="1"/>
      <c r="AR361" s="27"/>
      <c r="AS361" s="1"/>
      <c r="AT361" s="27"/>
      <c r="AU361" s="1"/>
      <c r="AV361" s="27"/>
      <c r="AW361" s="1"/>
      <c r="AX361" s="27"/>
      <c r="AY361" s="1"/>
      <c r="AZ361" s="27"/>
      <c r="BA361" s="1"/>
      <c r="BB361" s="27"/>
      <c r="BC361" s="1"/>
      <c r="BD361" s="27"/>
      <c r="BE361" s="1"/>
      <c r="BF361" s="27"/>
      <c r="BG361" s="1"/>
      <c r="BH361" s="27"/>
      <c r="BI361" s="1"/>
      <c r="BJ361" s="27"/>
      <c r="BK361" s="1"/>
      <c r="BL361" s="27"/>
      <c r="BN361" s="27"/>
      <c r="BP361" s="27"/>
      <c r="BR361" s="27"/>
      <c r="BT361" s="27"/>
    </row>
    <row r="362" customFormat="false" ht="18" hidden="false" customHeight="true" outlineLevel="0" collapsed="false">
      <c r="O362" s="1"/>
      <c r="P362" s="27"/>
      <c r="Q362" s="1"/>
      <c r="R362" s="27"/>
      <c r="S362" s="1"/>
      <c r="T362" s="27"/>
      <c r="U362" s="1"/>
      <c r="V362" s="27"/>
      <c r="W362" s="1"/>
      <c r="X362" s="27"/>
      <c r="Y362" s="1"/>
      <c r="Z362" s="27"/>
      <c r="AA362" s="1"/>
      <c r="AB362" s="27"/>
      <c r="AC362" s="1"/>
      <c r="AD362" s="27"/>
      <c r="AE362" s="1"/>
      <c r="AF362" s="27"/>
      <c r="AG362" s="1"/>
      <c r="AH362" s="27"/>
      <c r="AI362" s="1"/>
      <c r="AJ362" s="27"/>
      <c r="AK362" s="1"/>
      <c r="AL362" s="27"/>
      <c r="AM362" s="1"/>
      <c r="AN362" s="27"/>
      <c r="AO362" s="1"/>
      <c r="AP362" s="27"/>
      <c r="AQ362" s="1"/>
      <c r="AR362" s="27"/>
      <c r="AS362" s="1"/>
      <c r="AT362" s="27"/>
      <c r="AU362" s="1"/>
      <c r="AV362" s="27"/>
      <c r="AW362" s="1"/>
      <c r="AX362" s="27"/>
      <c r="AY362" s="1"/>
      <c r="AZ362" s="27"/>
      <c r="BA362" s="1"/>
      <c r="BB362" s="27"/>
      <c r="BC362" s="1"/>
      <c r="BD362" s="27"/>
      <c r="BE362" s="1"/>
      <c r="BF362" s="27"/>
      <c r="BG362" s="1"/>
      <c r="BH362" s="27"/>
      <c r="BI362" s="1"/>
      <c r="BJ362" s="27"/>
      <c r="BK362" s="1"/>
      <c r="BL362" s="27"/>
      <c r="BN362" s="27"/>
      <c r="BP362" s="27"/>
      <c r="BR362" s="27"/>
      <c r="BT362" s="27"/>
    </row>
    <row r="363" customFormat="false" ht="18" hidden="false" customHeight="true" outlineLevel="0" collapsed="false">
      <c r="O363" s="1"/>
      <c r="P363" s="27"/>
      <c r="Q363" s="1"/>
      <c r="R363" s="27"/>
      <c r="S363" s="1"/>
      <c r="T363" s="27"/>
      <c r="U363" s="1"/>
      <c r="V363" s="27"/>
      <c r="W363" s="1"/>
      <c r="X363" s="27"/>
      <c r="Y363" s="1"/>
      <c r="Z363" s="27"/>
      <c r="AA363" s="1"/>
      <c r="AB363" s="27"/>
      <c r="AC363" s="1"/>
      <c r="AD363" s="27"/>
      <c r="AE363" s="1"/>
      <c r="AF363" s="27"/>
      <c r="AG363" s="1"/>
      <c r="AH363" s="27"/>
      <c r="AI363" s="1"/>
      <c r="AJ363" s="27"/>
      <c r="AK363" s="1"/>
      <c r="AL363" s="27"/>
      <c r="AM363" s="1"/>
      <c r="AN363" s="27"/>
      <c r="AO363" s="1"/>
      <c r="AP363" s="27"/>
      <c r="AQ363" s="1"/>
      <c r="AR363" s="27"/>
      <c r="AS363" s="1"/>
      <c r="AT363" s="27"/>
      <c r="AU363" s="1"/>
      <c r="AV363" s="27"/>
      <c r="AW363" s="1"/>
      <c r="AX363" s="27"/>
      <c r="AY363" s="1"/>
      <c r="AZ363" s="27"/>
      <c r="BA363" s="1"/>
      <c r="BB363" s="27"/>
      <c r="BC363" s="1"/>
      <c r="BD363" s="27"/>
      <c r="BE363" s="1"/>
      <c r="BF363" s="27"/>
      <c r="BG363" s="1"/>
      <c r="BH363" s="27"/>
      <c r="BI363" s="1"/>
      <c r="BJ363" s="27"/>
      <c r="BK363" s="1"/>
      <c r="BL363" s="27"/>
      <c r="BN363" s="27"/>
      <c r="BP363" s="27"/>
      <c r="BR363" s="27"/>
      <c r="BT363" s="27"/>
    </row>
    <row r="364" customFormat="false" ht="18" hidden="false" customHeight="true" outlineLevel="0" collapsed="false">
      <c r="O364" s="1"/>
      <c r="P364" s="27"/>
      <c r="Q364" s="1"/>
      <c r="R364" s="27"/>
      <c r="S364" s="1"/>
      <c r="T364" s="27"/>
      <c r="U364" s="1"/>
      <c r="V364" s="27"/>
      <c r="W364" s="1"/>
      <c r="X364" s="27"/>
      <c r="Y364" s="1"/>
      <c r="Z364" s="27"/>
      <c r="AA364" s="1"/>
      <c r="AB364" s="27"/>
      <c r="AC364" s="1"/>
      <c r="AD364" s="27"/>
      <c r="AE364" s="1"/>
      <c r="AF364" s="27"/>
      <c r="AG364" s="1"/>
      <c r="AH364" s="27"/>
      <c r="AI364" s="1"/>
      <c r="AJ364" s="27"/>
      <c r="AK364" s="1"/>
      <c r="AL364" s="27"/>
      <c r="AM364" s="1"/>
      <c r="AN364" s="27"/>
      <c r="AO364" s="1"/>
      <c r="AP364" s="27"/>
      <c r="AQ364" s="1"/>
      <c r="AR364" s="27"/>
      <c r="AS364" s="1"/>
      <c r="AT364" s="27"/>
      <c r="AU364" s="1"/>
      <c r="AV364" s="27"/>
      <c r="AW364" s="1"/>
      <c r="AX364" s="27"/>
      <c r="AY364" s="1"/>
      <c r="AZ364" s="27"/>
      <c r="BA364" s="1"/>
      <c r="BB364" s="27"/>
      <c r="BC364" s="1"/>
      <c r="BD364" s="27"/>
      <c r="BE364" s="1"/>
      <c r="BF364" s="27"/>
      <c r="BG364" s="1"/>
      <c r="BH364" s="27"/>
      <c r="BI364" s="1"/>
      <c r="BJ364" s="27"/>
      <c r="BK364" s="1"/>
      <c r="BL364" s="27"/>
      <c r="BN364" s="27"/>
      <c r="BP364" s="27"/>
      <c r="BR364" s="27"/>
      <c r="BT364" s="27"/>
    </row>
    <row r="365" customFormat="false" ht="18" hidden="false" customHeight="true" outlineLevel="0" collapsed="false">
      <c r="O365" s="1"/>
      <c r="P365" s="27"/>
      <c r="Q365" s="1"/>
      <c r="R365" s="27"/>
      <c r="S365" s="1"/>
      <c r="T365" s="27"/>
      <c r="U365" s="1"/>
      <c r="V365" s="27"/>
      <c r="W365" s="1"/>
      <c r="X365" s="27"/>
      <c r="Y365" s="1"/>
      <c r="Z365" s="27"/>
      <c r="AA365" s="1"/>
      <c r="AB365" s="27"/>
      <c r="AC365" s="1"/>
      <c r="AD365" s="27"/>
      <c r="AE365" s="1"/>
      <c r="AF365" s="27"/>
      <c r="AG365" s="1"/>
      <c r="AH365" s="27"/>
      <c r="AI365" s="1"/>
      <c r="AJ365" s="27"/>
      <c r="AK365" s="1"/>
      <c r="AL365" s="27"/>
      <c r="AM365" s="1"/>
      <c r="AN365" s="27"/>
      <c r="AO365" s="1"/>
      <c r="AP365" s="27"/>
      <c r="AQ365" s="1"/>
      <c r="AR365" s="27"/>
      <c r="AS365" s="1"/>
      <c r="AT365" s="27"/>
      <c r="AU365" s="1"/>
      <c r="AV365" s="27"/>
      <c r="AW365" s="1"/>
      <c r="AX365" s="27"/>
      <c r="AY365" s="1"/>
      <c r="AZ365" s="27"/>
      <c r="BA365" s="1"/>
      <c r="BB365" s="27"/>
      <c r="BC365" s="1"/>
      <c r="BD365" s="27"/>
      <c r="BE365" s="1"/>
      <c r="BF365" s="27"/>
      <c r="BG365" s="1"/>
      <c r="BH365" s="27"/>
      <c r="BI365" s="1"/>
      <c r="BJ365" s="27"/>
      <c r="BK365" s="1"/>
      <c r="BL365" s="27"/>
      <c r="BN365" s="27"/>
      <c r="BP365" s="27"/>
      <c r="BR365" s="27"/>
      <c r="BT365" s="27"/>
    </row>
    <row r="366" customFormat="false" ht="18" hidden="false" customHeight="true" outlineLevel="0" collapsed="false">
      <c r="O366" s="1"/>
      <c r="P366" s="27"/>
      <c r="Q366" s="1"/>
      <c r="R366" s="27"/>
      <c r="S366" s="1"/>
      <c r="T366" s="27"/>
      <c r="U366" s="1"/>
      <c r="V366" s="27"/>
      <c r="W366" s="1"/>
      <c r="X366" s="27"/>
      <c r="Y366" s="1"/>
      <c r="Z366" s="27"/>
      <c r="AA366" s="1"/>
      <c r="AB366" s="27"/>
      <c r="AC366" s="1"/>
      <c r="AD366" s="27"/>
      <c r="AE366" s="1"/>
      <c r="AF366" s="27"/>
      <c r="AG366" s="1"/>
      <c r="AH366" s="27"/>
      <c r="AI366" s="1"/>
      <c r="AJ366" s="27"/>
      <c r="AK366" s="1"/>
      <c r="AL366" s="27"/>
      <c r="AM366" s="1"/>
      <c r="AN366" s="27"/>
      <c r="AO366" s="1"/>
      <c r="AP366" s="27"/>
      <c r="AQ366" s="1"/>
      <c r="AR366" s="27"/>
      <c r="AS366" s="1"/>
      <c r="AT366" s="27"/>
      <c r="AU366" s="1"/>
      <c r="AV366" s="27"/>
      <c r="AW366" s="1"/>
      <c r="AX366" s="27"/>
      <c r="AY366" s="1"/>
      <c r="AZ366" s="27"/>
      <c r="BA366" s="1"/>
      <c r="BB366" s="27"/>
      <c r="BC366" s="1"/>
      <c r="BD366" s="27"/>
      <c r="BE366" s="1"/>
      <c r="BF366" s="27"/>
      <c r="BG366" s="1"/>
      <c r="BH366" s="27"/>
      <c r="BI366" s="1"/>
      <c r="BJ366" s="27"/>
      <c r="BK366" s="1"/>
      <c r="BL366" s="27"/>
      <c r="BN366" s="27"/>
      <c r="BP366" s="27"/>
      <c r="BR366" s="27"/>
      <c r="BT366" s="27"/>
    </row>
    <row r="367" customFormat="false" ht="18" hidden="false" customHeight="true" outlineLevel="0" collapsed="false">
      <c r="O367" s="1"/>
      <c r="P367" s="27"/>
      <c r="Q367" s="1"/>
      <c r="R367" s="27"/>
      <c r="S367" s="1"/>
      <c r="T367" s="27"/>
      <c r="U367" s="1"/>
      <c r="V367" s="27"/>
      <c r="W367" s="1"/>
      <c r="X367" s="27"/>
      <c r="Y367" s="1"/>
      <c r="Z367" s="27"/>
      <c r="AA367" s="1"/>
      <c r="AB367" s="27"/>
      <c r="AC367" s="1"/>
      <c r="AD367" s="27"/>
      <c r="AE367" s="1"/>
      <c r="AF367" s="27"/>
      <c r="AG367" s="1"/>
      <c r="AH367" s="27"/>
      <c r="AI367" s="1"/>
      <c r="AJ367" s="27"/>
      <c r="AK367" s="1"/>
      <c r="AL367" s="27"/>
      <c r="AM367" s="1"/>
      <c r="AN367" s="27"/>
      <c r="AO367" s="1"/>
      <c r="AP367" s="27"/>
      <c r="AQ367" s="1"/>
      <c r="AR367" s="27"/>
      <c r="AS367" s="1"/>
      <c r="AT367" s="27"/>
      <c r="AU367" s="1"/>
      <c r="AV367" s="27"/>
      <c r="AW367" s="1"/>
      <c r="AX367" s="27"/>
      <c r="AY367" s="1"/>
      <c r="AZ367" s="27"/>
      <c r="BA367" s="1"/>
      <c r="BB367" s="27"/>
      <c r="BC367" s="1"/>
      <c r="BD367" s="27"/>
      <c r="BE367" s="1"/>
      <c r="BF367" s="27"/>
      <c r="BG367" s="1"/>
      <c r="BH367" s="27"/>
      <c r="BI367" s="1"/>
      <c r="BJ367" s="27"/>
      <c r="BK367" s="1"/>
      <c r="BL367" s="27"/>
      <c r="BN367" s="27"/>
      <c r="BP367" s="27"/>
      <c r="BR367" s="27"/>
      <c r="BT367" s="27"/>
    </row>
    <row r="368" customFormat="false" ht="18" hidden="false" customHeight="true" outlineLevel="0" collapsed="false">
      <c r="O368" s="1"/>
      <c r="P368" s="27"/>
      <c r="Q368" s="1"/>
      <c r="R368" s="27"/>
      <c r="S368" s="1"/>
      <c r="T368" s="27"/>
      <c r="U368" s="1"/>
      <c r="V368" s="27"/>
      <c r="W368" s="1"/>
      <c r="X368" s="27"/>
      <c r="Y368" s="1"/>
      <c r="Z368" s="27"/>
      <c r="AA368" s="1"/>
      <c r="AB368" s="27"/>
      <c r="AC368" s="1"/>
      <c r="AD368" s="27"/>
      <c r="AE368" s="1"/>
      <c r="AF368" s="27"/>
      <c r="AG368" s="1"/>
      <c r="AH368" s="27"/>
      <c r="AI368" s="1"/>
      <c r="AJ368" s="27"/>
      <c r="AK368" s="1"/>
      <c r="AL368" s="27"/>
      <c r="AM368" s="1"/>
      <c r="AN368" s="27"/>
      <c r="AO368" s="1"/>
      <c r="AP368" s="27"/>
      <c r="AQ368" s="1"/>
      <c r="AR368" s="27"/>
      <c r="AS368" s="1"/>
      <c r="AT368" s="27"/>
      <c r="AU368" s="1"/>
      <c r="AV368" s="27"/>
      <c r="AW368" s="1"/>
      <c r="AX368" s="27"/>
      <c r="AY368" s="1"/>
      <c r="AZ368" s="27"/>
      <c r="BA368" s="1"/>
      <c r="BB368" s="27"/>
      <c r="BC368" s="1"/>
      <c r="BD368" s="27"/>
      <c r="BE368" s="1"/>
      <c r="BF368" s="27"/>
      <c r="BG368" s="1"/>
      <c r="BH368" s="27"/>
      <c r="BI368" s="1"/>
      <c r="BJ368" s="27"/>
      <c r="BK368" s="1"/>
      <c r="BL368" s="27"/>
      <c r="BN368" s="27"/>
      <c r="BP368" s="27"/>
      <c r="BR368" s="27"/>
      <c r="BT368" s="27"/>
    </row>
    <row r="369" customFormat="false" ht="18" hidden="false" customHeight="true" outlineLevel="0" collapsed="false">
      <c r="O369" s="1"/>
      <c r="P369" s="27"/>
      <c r="Q369" s="1"/>
      <c r="R369" s="27"/>
      <c r="S369" s="1"/>
      <c r="T369" s="27"/>
      <c r="U369" s="1"/>
      <c r="V369" s="27"/>
      <c r="W369" s="1"/>
      <c r="X369" s="27"/>
      <c r="Y369" s="1"/>
      <c r="Z369" s="27"/>
      <c r="AA369" s="1"/>
      <c r="AB369" s="27"/>
      <c r="AC369" s="1"/>
      <c r="AD369" s="27"/>
      <c r="AE369" s="1"/>
      <c r="AF369" s="27"/>
      <c r="AG369" s="1"/>
      <c r="AH369" s="27"/>
      <c r="AI369" s="1"/>
      <c r="AJ369" s="27"/>
      <c r="AK369" s="1"/>
      <c r="AL369" s="27"/>
      <c r="AM369" s="1"/>
      <c r="AN369" s="27"/>
      <c r="AO369" s="1"/>
      <c r="AP369" s="27"/>
      <c r="AQ369" s="1"/>
      <c r="AR369" s="27"/>
      <c r="AS369" s="1"/>
      <c r="AT369" s="27"/>
      <c r="AU369" s="1"/>
      <c r="AV369" s="27"/>
      <c r="AW369" s="1"/>
      <c r="AX369" s="27"/>
      <c r="AY369" s="1"/>
      <c r="AZ369" s="27"/>
      <c r="BA369" s="1"/>
      <c r="BB369" s="27"/>
      <c r="BC369" s="1"/>
      <c r="BD369" s="27"/>
      <c r="BE369" s="1"/>
      <c r="BF369" s="27"/>
      <c r="BG369" s="1"/>
      <c r="BH369" s="27"/>
      <c r="BI369" s="1"/>
      <c r="BJ369" s="27"/>
      <c r="BK369" s="1"/>
      <c r="BL369" s="27"/>
      <c r="BN369" s="27"/>
      <c r="BP369" s="27"/>
      <c r="BR369" s="27"/>
      <c r="BT369" s="27"/>
    </row>
    <row r="370" customFormat="false" ht="18" hidden="false" customHeight="true" outlineLevel="0" collapsed="false">
      <c r="O370" s="1"/>
      <c r="P370" s="27"/>
      <c r="Q370" s="1"/>
      <c r="R370" s="27"/>
      <c r="S370" s="1"/>
      <c r="T370" s="27"/>
      <c r="U370" s="1"/>
      <c r="V370" s="27"/>
      <c r="W370" s="1"/>
      <c r="X370" s="27"/>
      <c r="Y370" s="1"/>
      <c r="Z370" s="27"/>
      <c r="AA370" s="1"/>
      <c r="AB370" s="27"/>
      <c r="AC370" s="1"/>
      <c r="AD370" s="27"/>
      <c r="AE370" s="1"/>
      <c r="AF370" s="27"/>
      <c r="AG370" s="1"/>
      <c r="AH370" s="27"/>
      <c r="AI370" s="1"/>
      <c r="AJ370" s="27"/>
      <c r="AK370" s="1"/>
      <c r="AL370" s="27"/>
      <c r="AM370" s="1"/>
      <c r="AN370" s="27"/>
      <c r="AO370" s="1"/>
      <c r="AP370" s="27"/>
      <c r="AQ370" s="1"/>
      <c r="AR370" s="27"/>
      <c r="AS370" s="1"/>
      <c r="AT370" s="27"/>
      <c r="AU370" s="1"/>
      <c r="AV370" s="27"/>
      <c r="AW370" s="1"/>
      <c r="AX370" s="27"/>
      <c r="AY370" s="1"/>
      <c r="AZ370" s="27"/>
      <c r="BA370" s="1"/>
      <c r="BB370" s="27"/>
      <c r="BC370" s="1"/>
      <c r="BD370" s="27"/>
      <c r="BE370" s="1"/>
      <c r="BF370" s="27"/>
      <c r="BG370" s="1"/>
      <c r="BH370" s="27"/>
      <c r="BI370" s="1"/>
      <c r="BJ370" s="27"/>
      <c r="BK370" s="1"/>
      <c r="BL370" s="27"/>
      <c r="BN370" s="27"/>
      <c r="BP370" s="27"/>
      <c r="BR370" s="27"/>
      <c r="BT370" s="27"/>
    </row>
    <row r="371" customFormat="false" ht="18" hidden="false" customHeight="true" outlineLevel="0" collapsed="false">
      <c r="O371" s="1"/>
      <c r="P371" s="27"/>
      <c r="Q371" s="1"/>
      <c r="R371" s="27"/>
      <c r="S371" s="1"/>
      <c r="T371" s="27"/>
      <c r="U371" s="1"/>
      <c r="V371" s="27"/>
      <c r="W371" s="1"/>
      <c r="X371" s="27"/>
      <c r="Y371" s="1"/>
      <c r="Z371" s="27"/>
      <c r="AA371" s="1"/>
      <c r="AB371" s="27"/>
      <c r="AC371" s="1"/>
      <c r="AD371" s="27"/>
      <c r="AE371" s="1"/>
      <c r="AF371" s="27"/>
      <c r="AG371" s="1"/>
      <c r="AH371" s="27"/>
      <c r="AI371" s="1"/>
      <c r="AJ371" s="27"/>
      <c r="AK371" s="1"/>
      <c r="AL371" s="27"/>
      <c r="AM371" s="1"/>
      <c r="AN371" s="27"/>
      <c r="AO371" s="1"/>
      <c r="AP371" s="27"/>
      <c r="AQ371" s="1"/>
      <c r="AR371" s="27"/>
      <c r="AS371" s="1"/>
      <c r="AT371" s="27"/>
      <c r="AU371" s="1"/>
      <c r="AV371" s="27"/>
      <c r="AW371" s="1"/>
      <c r="AX371" s="27"/>
      <c r="AY371" s="1"/>
      <c r="AZ371" s="27"/>
      <c r="BA371" s="1"/>
      <c r="BB371" s="27"/>
      <c r="BC371" s="1"/>
      <c r="BD371" s="27"/>
      <c r="BE371" s="1"/>
      <c r="BF371" s="27"/>
      <c r="BG371" s="1"/>
      <c r="BH371" s="27"/>
      <c r="BI371" s="1"/>
      <c r="BJ371" s="27"/>
      <c r="BK371" s="1"/>
      <c r="BL371" s="27"/>
      <c r="BN371" s="27"/>
      <c r="BP371" s="27"/>
      <c r="BR371" s="27"/>
      <c r="BT371" s="27"/>
    </row>
    <row r="372" customFormat="false" ht="18" hidden="false" customHeight="true" outlineLevel="0" collapsed="false">
      <c r="O372" s="1"/>
      <c r="P372" s="27"/>
      <c r="Q372" s="1"/>
      <c r="R372" s="27"/>
      <c r="S372" s="1"/>
      <c r="T372" s="27"/>
      <c r="U372" s="1"/>
      <c r="V372" s="27"/>
      <c r="W372" s="1"/>
      <c r="X372" s="27"/>
      <c r="Y372" s="1"/>
      <c r="Z372" s="27"/>
      <c r="AA372" s="1"/>
      <c r="AB372" s="27"/>
      <c r="AC372" s="1"/>
      <c r="AD372" s="27"/>
      <c r="AE372" s="1"/>
      <c r="AF372" s="27"/>
      <c r="AG372" s="1"/>
      <c r="AH372" s="27"/>
      <c r="AI372" s="1"/>
      <c r="AJ372" s="27"/>
      <c r="AK372" s="1"/>
      <c r="AL372" s="27"/>
      <c r="AM372" s="1"/>
      <c r="AN372" s="27"/>
      <c r="AO372" s="1"/>
      <c r="AP372" s="27"/>
      <c r="AQ372" s="1"/>
      <c r="AR372" s="27"/>
      <c r="AS372" s="1"/>
      <c r="AT372" s="27"/>
      <c r="AU372" s="1"/>
      <c r="AV372" s="27"/>
      <c r="AW372" s="1"/>
      <c r="AX372" s="27"/>
      <c r="AY372" s="1"/>
      <c r="AZ372" s="27"/>
      <c r="BA372" s="1"/>
      <c r="BB372" s="27"/>
      <c r="BC372" s="1"/>
      <c r="BD372" s="27"/>
      <c r="BE372" s="1"/>
      <c r="BF372" s="27"/>
      <c r="BG372" s="1"/>
      <c r="BH372" s="27"/>
      <c r="BI372" s="1"/>
      <c r="BJ372" s="27"/>
      <c r="BK372" s="1"/>
      <c r="BL372" s="27"/>
      <c r="BN372" s="27"/>
      <c r="BP372" s="27"/>
      <c r="BR372" s="27"/>
      <c r="BT372" s="27"/>
    </row>
    <row r="373" customFormat="false" ht="18" hidden="false" customHeight="true" outlineLevel="0" collapsed="false">
      <c r="O373" s="1"/>
      <c r="P373" s="27"/>
      <c r="Q373" s="1"/>
      <c r="R373" s="27"/>
      <c r="S373" s="1"/>
      <c r="T373" s="27"/>
      <c r="U373" s="1"/>
      <c r="V373" s="27"/>
      <c r="W373" s="1"/>
      <c r="X373" s="27"/>
      <c r="Y373" s="1"/>
      <c r="Z373" s="27"/>
      <c r="AA373" s="1"/>
      <c r="AB373" s="27"/>
      <c r="AC373" s="1"/>
      <c r="AD373" s="27"/>
      <c r="AE373" s="1"/>
      <c r="AF373" s="27"/>
      <c r="AG373" s="1"/>
      <c r="AH373" s="27"/>
      <c r="AI373" s="1"/>
      <c r="AJ373" s="27"/>
      <c r="AK373" s="1"/>
      <c r="AL373" s="27"/>
      <c r="AM373" s="1"/>
      <c r="AN373" s="27"/>
      <c r="AO373" s="1"/>
      <c r="AP373" s="27"/>
      <c r="AQ373" s="1"/>
      <c r="AR373" s="27"/>
      <c r="AS373" s="1"/>
      <c r="AT373" s="27"/>
      <c r="AU373" s="1"/>
      <c r="AV373" s="27"/>
      <c r="AW373" s="1"/>
      <c r="AX373" s="27"/>
      <c r="AY373" s="1"/>
      <c r="AZ373" s="27"/>
      <c r="BA373" s="1"/>
      <c r="BB373" s="27"/>
      <c r="BC373" s="1"/>
      <c r="BD373" s="27"/>
      <c r="BE373" s="1"/>
      <c r="BF373" s="27"/>
      <c r="BG373" s="1"/>
      <c r="BH373" s="27"/>
      <c r="BI373" s="1"/>
      <c r="BJ373" s="27"/>
      <c r="BK373" s="1"/>
      <c r="BL373" s="27"/>
      <c r="BN373" s="27"/>
      <c r="BP373" s="27"/>
      <c r="BR373" s="27"/>
      <c r="BT373" s="27"/>
    </row>
    <row r="374" customFormat="false" ht="18" hidden="false" customHeight="true" outlineLevel="0" collapsed="false">
      <c r="O374" s="1"/>
      <c r="P374" s="27"/>
      <c r="Q374" s="1"/>
      <c r="R374" s="27"/>
      <c r="S374" s="1"/>
      <c r="T374" s="27"/>
      <c r="U374" s="1"/>
      <c r="V374" s="27"/>
      <c r="W374" s="1"/>
      <c r="X374" s="27"/>
      <c r="Y374" s="1"/>
      <c r="Z374" s="27"/>
      <c r="AA374" s="1"/>
      <c r="AB374" s="27"/>
      <c r="AC374" s="1"/>
      <c r="AD374" s="27"/>
      <c r="AE374" s="1"/>
      <c r="AF374" s="27"/>
      <c r="AG374" s="1"/>
      <c r="AH374" s="27"/>
      <c r="AI374" s="1"/>
      <c r="AJ374" s="27"/>
      <c r="AK374" s="1"/>
      <c r="AL374" s="27"/>
      <c r="AM374" s="1"/>
      <c r="AN374" s="27"/>
      <c r="AO374" s="1"/>
      <c r="AP374" s="27"/>
      <c r="AQ374" s="1"/>
      <c r="AR374" s="27"/>
      <c r="AS374" s="1"/>
      <c r="AT374" s="27"/>
      <c r="AU374" s="1"/>
      <c r="AV374" s="27"/>
      <c r="AW374" s="1"/>
      <c r="AX374" s="27"/>
      <c r="AY374" s="1"/>
      <c r="AZ374" s="27"/>
      <c r="BA374" s="1"/>
      <c r="BB374" s="27"/>
      <c r="BC374" s="1"/>
      <c r="BD374" s="27"/>
      <c r="BE374" s="1"/>
      <c r="BF374" s="27"/>
      <c r="BG374" s="1"/>
      <c r="BH374" s="27"/>
      <c r="BI374" s="1"/>
      <c r="BJ374" s="27"/>
      <c r="BK374" s="1"/>
      <c r="BL374" s="27"/>
      <c r="BN374" s="27"/>
      <c r="BP374" s="27"/>
      <c r="BR374" s="27"/>
      <c r="BT374" s="27"/>
    </row>
    <row r="375" customFormat="false" ht="18" hidden="false" customHeight="true" outlineLevel="0" collapsed="false">
      <c r="O375" s="1"/>
      <c r="P375" s="27"/>
      <c r="Q375" s="1"/>
      <c r="R375" s="27"/>
      <c r="S375" s="1"/>
      <c r="T375" s="27"/>
      <c r="U375" s="1"/>
      <c r="V375" s="27"/>
      <c r="W375" s="1"/>
      <c r="X375" s="27"/>
      <c r="Y375" s="1"/>
      <c r="Z375" s="27"/>
      <c r="AA375" s="1"/>
      <c r="AB375" s="27"/>
      <c r="AC375" s="1"/>
      <c r="AD375" s="27"/>
      <c r="AE375" s="1"/>
      <c r="AF375" s="27"/>
      <c r="AG375" s="1"/>
      <c r="AH375" s="27"/>
      <c r="AI375" s="1"/>
      <c r="AJ375" s="27"/>
      <c r="AK375" s="1"/>
      <c r="AL375" s="27"/>
      <c r="AM375" s="1"/>
      <c r="AN375" s="27"/>
      <c r="AO375" s="1"/>
      <c r="AP375" s="27"/>
      <c r="AQ375" s="1"/>
      <c r="AR375" s="27"/>
      <c r="AS375" s="1"/>
      <c r="AT375" s="27"/>
      <c r="AU375" s="1"/>
      <c r="AV375" s="27"/>
      <c r="AW375" s="1"/>
      <c r="AX375" s="27"/>
      <c r="AY375" s="1"/>
      <c r="AZ375" s="27"/>
      <c r="BA375" s="1"/>
      <c r="BB375" s="27"/>
      <c r="BC375" s="1"/>
      <c r="BD375" s="27"/>
      <c r="BE375" s="1"/>
      <c r="BF375" s="27"/>
      <c r="BG375" s="1"/>
      <c r="BH375" s="27"/>
      <c r="BI375" s="1"/>
      <c r="BJ375" s="27"/>
      <c r="BK375" s="1"/>
      <c r="BL375" s="27"/>
      <c r="BN375" s="27"/>
      <c r="BP375" s="27"/>
      <c r="BR375" s="27"/>
      <c r="BT375" s="27"/>
    </row>
    <row r="376" customFormat="false" ht="18" hidden="false" customHeight="true" outlineLevel="0" collapsed="false">
      <c r="O376" s="1"/>
      <c r="P376" s="27"/>
      <c r="Q376" s="1"/>
      <c r="R376" s="27"/>
      <c r="S376" s="1"/>
      <c r="T376" s="27"/>
      <c r="U376" s="1"/>
      <c r="V376" s="27"/>
      <c r="W376" s="1"/>
      <c r="X376" s="27"/>
      <c r="Y376" s="1"/>
      <c r="Z376" s="27"/>
      <c r="AA376" s="1"/>
      <c r="AB376" s="27"/>
      <c r="AC376" s="1"/>
      <c r="AD376" s="27"/>
      <c r="AE376" s="1"/>
      <c r="AF376" s="27"/>
      <c r="AG376" s="1"/>
      <c r="AH376" s="27"/>
      <c r="AI376" s="1"/>
      <c r="AJ376" s="27"/>
      <c r="AK376" s="1"/>
      <c r="AL376" s="27"/>
      <c r="AM376" s="1"/>
      <c r="AN376" s="27"/>
      <c r="AO376" s="1"/>
      <c r="AP376" s="27"/>
      <c r="AQ376" s="1"/>
      <c r="AR376" s="27"/>
      <c r="AS376" s="1"/>
      <c r="AT376" s="27"/>
      <c r="AU376" s="1"/>
      <c r="AV376" s="27"/>
      <c r="AW376" s="1"/>
      <c r="AX376" s="27"/>
      <c r="AY376" s="1"/>
      <c r="AZ376" s="27"/>
      <c r="BA376" s="1"/>
      <c r="BB376" s="27"/>
      <c r="BC376" s="1"/>
      <c r="BD376" s="27"/>
      <c r="BE376" s="1"/>
      <c r="BF376" s="27"/>
      <c r="BG376" s="1"/>
      <c r="BH376" s="27"/>
      <c r="BI376" s="1"/>
      <c r="BJ376" s="27"/>
      <c r="BK376" s="1"/>
      <c r="BL376" s="27"/>
      <c r="BN376" s="27"/>
      <c r="BP376" s="27"/>
      <c r="BR376" s="27"/>
      <c r="BT376" s="27"/>
    </row>
    <row r="377" customFormat="false" ht="18" hidden="false" customHeight="true" outlineLevel="0" collapsed="false">
      <c r="O377" s="1"/>
      <c r="P377" s="27"/>
      <c r="Q377" s="1"/>
      <c r="R377" s="27"/>
      <c r="S377" s="1"/>
      <c r="T377" s="27"/>
      <c r="U377" s="1"/>
      <c r="V377" s="27"/>
      <c r="W377" s="1"/>
      <c r="X377" s="27"/>
      <c r="Y377" s="1"/>
      <c r="Z377" s="27"/>
      <c r="AA377" s="1"/>
      <c r="AB377" s="27"/>
      <c r="AC377" s="1"/>
      <c r="AD377" s="27"/>
      <c r="AE377" s="1"/>
      <c r="AF377" s="27"/>
      <c r="AG377" s="1"/>
      <c r="AH377" s="27"/>
      <c r="AI377" s="1"/>
      <c r="AJ377" s="27"/>
      <c r="AK377" s="1"/>
      <c r="AL377" s="27"/>
      <c r="AM377" s="1"/>
      <c r="AN377" s="27"/>
      <c r="AO377" s="1"/>
      <c r="AP377" s="27"/>
      <c r="AQ377" s="1"/>
      <c r="AR377" s="27"/>
      <c r="AS377" s="1"/>
      <c r="AT377" s="27"/>
      <c r="AU377" s="1"/>
      <c r="AV377" s="27"/>
      <c r="AW377" s="1"/>
      <c r="AX377" s="27"/>
      <c r="AY377" s="1"/>
      <c r="AZ377" s="27"/>
      <c r="BA377" s="1"/>
      <c r="BB377" s="27"/>
      <c r="BC377" s="1"/>
      <c r="BD377" s="27"/>
      <c r="BE377" s="1"/>
      <c r="BF377" s="27"/>
      <c r="BG377" s="1"/>
      <c r="BH377" s="27"/>
      <c r="BI377" s="1"/>
      <c r="BJ377" s="27"/>
      <c r="BK377" s="1"/>
      <c r="BL377" s="27"/>
      <c r="BN377" s="27"/>
      <c r="BP377" s="27"/>
      <c r="BR377" s="27"/>
      <c r="BT377" s="27"/>
    </row>
    <row r="378" customFormat="false" ht="18" hidden="false" customHeight="true" outlineLevel="0" collapsed="false">
      <c r="O378" s="1"/>
      <c r="P378" s="27"/>
      <c r="Q378" s="1"/>
      <c r="R378" s="27"/>
      <c r="S378" s="1"/>
      <c r="T378" s="27"/>
      <c r="U378" s="1"/>
      <c r="V378" s="27"/>
      <c r="W378" s="1"/>
      <c r="X378" s="27"/>
      <c r="Y378" s="1"/>
      <c r="Z378" s="27"/>
      <c r="AA378" s="1"/>
      <c r="AB378" s="27"/>
      <c r="AC378" s="1"/>
      <c r="AD378" s="27"/>
      <c r="AE378" s="1"/>
      <c r="AF378" s="27"/>
      <c r="AG378" s="1"/>
      <c r="AH378" s="27"/>
      <c r="AI378" s="1"/>
      <c r="AJ378" s="27"/>
      <c r="AK378" s="1"/>
      <c r="AL378" s="27"/>
      <c r="AM378" s="1"/>
      <c r="AN378" s="27"/>
      <c r="AO378" s="1"/>
      <c r="AP378" s="27"/>
      <c r="AQ378" s="1"/>
      <c r="AR378" s="27"/>
      <c r="AS378" s="1"/>
      <c r="AT378" s="27"/>
      <c r="AU378" s="1"/>
      <c r="AV378" s="27"/>
      <c r="AW378" s="1"/>
      <c r="AX378" s="27"/>
      <c r="AY378" s="1"/>
      <c r="AZ378" s="27"/>
      <c r="BA378" s="1"/>
      <c r="BB378" s="27"/>
      <c r="BC378" s="1"/>
      <c r="BD378" s="27"/>
      <c r="BE378" s="1"/>
      <c r="BF378" s="27"/>
      <c r="BG378" s="1"/>
      <c r="BH378" s="27"/>
      <c r="BI378" s="1"/>
      <c r="BJ378" s="27"/>
      <c r="BK378" s="1"/>
      <c r="BL378" s="27"/>
      <c r="BN378" s="27"/>
      <c r="BP378" s="27"/>
      <c r="BR378" s="27"/>
      <c r="BT378" s="27"/>
    </row>
    <row r="379" customFormat="false" ht="18" hidden="false" customHeight="true" outlineLevel="0" collapsed="false">
      <c r="O379" s="1"/>
      <c r="P379" s="27"/>
      <c r="Q379" s="1"/>
      <c r="R379" s="27"/>
      <c r="S379" s="1"/>
      <c r="T379" s="27"/>
      <c r="U379" s="1"/>
      <c r="V379" s="27"/>
      <c r="W379" s="1"/>
      <c r="X379" s="27"/>
      <c r="Y379" s="1"/>
      <c r="Z379" s="27"/>
      <c r="AA379" s="1"/>
      <c r="AB379" s="27"/>
      <c r="AC379" s="1"/>
      <c r="AD379" s="27"/>
      <c r="AE379" s="1"/>
      <c r="AF379" s="27"/>
      <c r="AG379" s="1"/>
      <c r="AH379" s="27"/>
      <c r="AI379" s="1"/>
      <c r="AJ379" s="27"/>
      <c r="AK379" s="1"/>
      <c r="AL379" s="27"/>
      <c r="AM379" s="1"/>
      <c r="AN379" s="27"/>
      <c r="AO379" s="1"/>
      <c r="AP379" s="27"/>
      <c r="AQ379" s="1"/>
      <c r="AR379" s="27"/>
      <c r="AS379" s="1"/>
      <c r="AT379" s="27"/>
      <c r="AU379" s="1"/>
      <c r="AV379" s="27"/>
      <c r="AW379" s="1"/>
      <c r="AX379" s="27"/>
      <c r="AY379" s="1"/>
      <c r="AZ379" s="27"/>
      <c r="BA379" s="1"/>
      <c r="BB379" s="27"/>
      <c r="BC379" s="1"/>
      <c r="BD379" s="27"/>
      <c r="BE379" s="1"/>
      <c r="BF379" s="27"/>
      <c r="BG379" s="1"/>
      <c r="BH379" s="27"/>
      <c r="BI379" s="1"/>
      <c r="BJ379" s="27"/>
      <c r="BK379" s="1"/>
      <c r="BL379" s="27"/>
      <c r="BN379" s="27"/>
      <c r="BP379" s="27"/>
      <c r="BR379" s="27"/>
      <c r="BT379" s="27"/>
    </row>
    <row r="380" customFormat="false" ht="18" hidden="false" customHeight="true" outlineLevel="0" collapsed="false">
      <c r="O380" s="1"/>
      <c r="P380" s="27"/>
      <c r="Q380" s="1"/>
      <c r="R380" s="27"/>
      <c r="S380" s="1"/>
      <c r="T380" s="27"/>
      <c r="U380" s="1"/>
      <c r="V380" s="27"/>
      <c r="W380" s="1"/>
      <c r="X380" s="27"/>
      <c r="Y380" s="1"/>
      <c r="Z380" s="27"/>
      <c r="AA380" s="1"/>
      <c r="AB380" s="27"/>
      <c r="AC380" s="1"/>
      <c r="AD380" s="27"/>
      <c r="AE380" s="1"/>
      <c r="AF380" s="27"/>
      <c r="AG380" s="1"/>
      <c r="AH380" s="27"/>
      <c r="AI380" s="1"/>
      <c r="AJ380" s="27"/>
      <c r="AK380" s="1"/>
      <c r="AL380" s="27"/>
      <c r="AM380" s="1"/>
      <c r="AN380" s="27"/>
      <c r="AO380" s="1"/>
      <c r="AP380" s="27"/>
      <c r="AQ380" s="1"/>
      <c r="AR380" s="27"/>
      <c r="AS380" s="1"/>
      <c r="AT380" s="27"/>
      <c r="AU380" s="1"/>
      <c r="AV380" s="27"/>
      <c r="AW380" s="1"/>
      <c r="AX380" s="27"/>
      <c r="AY380" s="1"/>
      <c r="AZ380" s="27"/>
      <c r="BA380" s="1"/>
      <c r="BB380" s="27"/>
      <c r="BC380" s="1"/>
      <c r="BD380" s="27"/>
      <c r="BE380" s="1"/>
      <c r="BF380" s="27"/>
      <c r="BG380" s="1"/>
      <c r="BH380" s="27"/>
      <c r="BI380" s="1"/>
      <c r="BJ380" s="27"/>
      <c r="BK380" s="1"/>
      <c r="BL380" s="27"/>
      <c r="BN380" s="27"/>
      <c r="BP380" s="27"/>
      <c r="BR380" s="27"/>
      <c r="BT380" s="27"/>
    </row>
    <row r="381" customFormat="false" ht="18" hidden="false" customHeight="true" outlineLevel="0" collapsed="false">
      <c r="O381" s="1"/>
      <c r="P381" s="27"/>
      <c r="Q381" s="1"/>
      <c r="R381" s="27"/>
      <c r="S381" s="1"/>
      <c r="T381" s="27"/>
      <c r="U381" s="1"/>
      <c r="V381" s="27"/>
      <c r="W381" s="1"/>
      <c r="X381" s="27"/>
      <c r="Y381" s="1"/>
      <c r="Z381" s="27"/>
      <c r="AA381" s="1"/>
      <c r="AB381" s="27"/>
      <c r="AC381" s="1"/>
      <c r="AD381" s="27"/>
      <c r="AE381" s="1"/>
      <c r="AF381" s="27"/>
      <c r="AG381" s="1"/>
      <c r="AH381" s="27"/>
      <c r="AI381" s="1"/>
      <c r="AJ381" s="27"/>
      <c r="AK381" s="1"/>
      <c r="AL381" s="27"/>
      <c r="AM381" s="1"/>
      <c r="AN381" s="27"/>
      <c r="AO381" s="1"/>
      <c r="AP381" s="27"/>
      <c r="AQ381" s="1"/>
      <c r="AR381" s="27"/>
      <c r="AS381" s="1"/>
      <c r="AT381" s="27"/>
      <c r="AU381" s="1"/>
      <c r="AV381" s="27"/>
      <c r="AW381" s="1"/>
      <c r="AX381" s="27"/>
      <c r="AY381" s="1"/>
      <c r="AZ381" s="27"/>
      <c r="BA381" s="1"/>
      <c r="BB381" s="27"/>
      <c r="BC381" s="1"/>
      <c r="BD381" s="27"/>
      <c r="BE381" s="1"/>
      <c r="BF381" s="27"/>
      <c r="BG381" s="1"/>
      <c r="BH381" s="27"/>
      <c r="BI381" s="1"/>
      <c r="BJ381" s="27"/>
      <c r="BK381" s="1"/>
      <c r="BL381" s="27"/>
      <c r="BN381" s="27"/>
      <c r="BP381" s="27"/>
      <c r="BR381" s="27"/>
      <c r="BT381" s="27"/>
    </row>
    <row r="382" customFormat="false" ht="18" hidden="false" customHeight="true" outlineLevel="0" collapsed="false">
      <c r="O382" s="1"/>
      <c r="P382" s="27"/>
      <c r="Q382" s="1"/>
      <c r="R382" s="27"/>
      <c r="S382" s="1"/>
      <c r="T382" s="27"/>
      <c r="U382" s="1"/>
      <c r="V382" s="27"/>
      <c r="W382" s="1"/>
      <c r="X382" s="27"/>
      <c r="Y382" s="1"/>
      <c r="Z382" s="27"/>
      <c r="AA382" s="1"/>
      <c r="AB382" s="27"/>
      <c r="AC382" s="1"/>
      <c r="AD382" s="27"/>
      <c r="AE382" s="1"/>
      <c r="AF382" s="27"/>
      <c r="AG382" s="1"/>
      <c r="AH382" s="27"/>
      <c r="AI382" s="1"/>
      <c r="AJ382" s="27"/>
      <c r="AK382" s="1"/>
      <c r="AL382" s="27"/>
      <c r="AM382" s="1"/>
      <c r="AN382" s="27"/>
      <c r="AO382" s="1"/>
      <c r="AP382" s="27"/>
      <c r="AQ382" s="1"/>
      <c r="AR382" s="27"/>
      <c r="AS382" s="1"/>
      <c r="AT382" s="27"/>
      <c r="AU382" s="1"/>
      <c r="AV382" s="27"/>
      <c r="AW382" s="1"/>
      <c r="AX382" s="27"/>
      <c r="AY382" s="1"/>
      <c r="AZ382" s="27"/>
      <c r="BA382" s="1"/>
      <c r="BB382" s="27"/>
      <c r="BC382" s="1"/>
      <c r="BD382" s="27"/>
      <c r="BE382" s="1"/>
      <c r="BF382" s="27"/>
      <c r="BG382" s="1"/>
      <c r="BH382" s="27"/>
      <c r="BI382" s="1"/>
      <c r="BJ382" s="27"/>
      <c r="BK382" s="1"/>
      <c r="BL382" s="27"/>
      <c r="BN382" s="27"/>
      <c r="BP382" s="27"/>
      <c r="BR382" s="27"/>
      <c r="BT382" s="27"/>
    </row>
    <row r="383" customFormat="false" ht="18" hidden="false" customHeight="true" outlineLevel="0" collapsed="false">
      <c r="O383" s="1"/>
      <c r="P383" s="27"/>
      <c r="Q383" s="1"/>
      <c r="R383" s="27"/>
      <c r="S383" s="1"/>
      <c r="T383" s="27"/>
      <c r="U383" s="1"/>
      <c r="V383" s="27"/>
      <c r="W383" s="1"/>
      <c r="X383" s="27"/>
      <c r="Y383" s="1"/>
      <c r="Z383" s="27"/>
      <c r="AA383" s="1"/>
      <c r="AB383" s="27"/>
      <c r="AC383" s="1"/>
      <c r="AD383" s="27"/>
      <c r="AE383" s="1"/>
      <c r="AF383" s="27"/>
      <c r="AG383" s="1"/>
      <c r="AH383" s="27"/>
      <c r="AI383" s="1"/>
      <c r="AJ383" s="27"/>
      <c r="AK383" s="1"/>
      <c r="AL383" s="27"/>
      <c r="AM383" s="1"/>
      <c r="AN383" s="27"/>
      <c r="AO383" s="1"/>
      <c r="AP383" s="27"/>
      <c r="AQ383" s="1"/>
      <c r="AR383" s="27"/>
      <c r="AS383" s="1"/>
      <c r="AT383" s="27"/>
      <c r="AU383" s="1"/>
      <c r="AV383" s="27"/>
      <c r="AW383" s="1"/>
      <c r="AX383" s="27"/>
      <c r="AY383" s="1"/>
      <c r="AZ383" s="27"/>
      <c r="BA383" s="1"/>
      <c r="BB383" s="27"/>
      <c r="BC383" s="1"/>
      <c r="BD383" s="27"/>
      <c r="BE383" s="1"/>
      <c r="BF383" s="27"/>
      <c r="BG383" s="1"/>
      <c r="BH383" s="27"/>
      <c r="BI383" s="1"/>
      <c r="BJ383" s="27"/>
      <c r="BK383" s="1"/>
      <c r="BL383" s="27"/>
      <c r="BN383" s="27"/>
      <c r="BP383" s="27"/>
      <c r="BR383" s="27"/>
      <c r="BT383" s="27"/>
    </row>
    <row r="384" customFormat="false" ht="18" hidden="false" customHeight="true" outlineLevel="0" collapsed="false">
      <c r="O384" s="1"/>
      <c r="P384" s="27"/>
      <c r="Q384" s="1"/>
      <c r="R384" s="27"/>
      <c r="S384" s="1"/>
      <c r="T384" s="27"/>
      <c r="U384" s="1"/>
      <c r="V384" s="27"/>
      <c r="W384" s="1"/>
      <c r="X384" s="27"/>
      <c r="Y384" s="1"/>
      <c r="Z384" s="27"/>
      <c r="AA384" s="1"/>
      <c r="AB384" s="27"/>
      <c r="AC384" s="1"/>
      <c r="AD384" s="27"/>
      <c r="AE384" s="1"/>
      <c r="AF384" s="27"/>
      <c r="AG384" s="1"/>
      <c r="AH384" s="27"/>
      <c r="AI384" s="1"/>
      <c r="AJ384" s="27"/>
      <c r="AK384" s="1"/>
      <c r="AL384" s="27"/>
      <c r="AM384" s="1"/>
      <c r="AN384" s="27"/>
      <c r="AO384" s="1"/>
      <c r="AP384" s="27"/>
      <c r="AQ384" s="1"/>
      <c r="AR384" s="27"/>
      <c r="AS384" s="1"/>
      <c r="AT384" s="27"/>
      <c r="AU384" s="1"/>
      <c r="AV384" s="27"/>
      <c r="AW384" s="1"/>
      <c r="AX384" s="27"/>
      <c r="AY384" s="1"/>
      <c r="AZ384" s="27"/>
      <c r="BA384" s="1"/>
      <c r="BB384" s="27"/>
      <c r="BC384" s="1"/>
      <c r="BD384" s="27"/>
      <c r="BE384" s="1"/>
      <c r="BF384" s="27"/>
      <c r="BG384" s="1"/>
      <c r="BH384" s="27"/>
      <c r="BI384" s="1"/>
      <c r="BJ384" s="27"/>
      <c r="BK384" s="1"/>
      <c r="BL384" s="27"/>
      <c r="BN384" s="27"/>
      <c r="BP384" s="27"/>
      <c r="BR384" s="27"/>
      <c r="BT384" s="27"/>
    </row>
    <row r="385" customFormat="false" ht="18" hidden="false" customHeight="true" outlineLevel="0" collapsed="false">
      <c r="O385" s="1"/>
      <c r="P385" s="27"/>
      <c r="Q385" s="1"/>
      <c r="R385" s="27"/>
      <c r="S385" s="1"/>
      <c r="T385" s="27"/>
      <c r="U385" s="1"/>
      <c r="V385" s="27"/>
      <c r="W385" s="1"/>
      <c r="X385" s="27"/>
      <c r="Y385" s="1"/>
      <c r="Z385" s="27"/>
      <c r="AA385" s="1"/>
      <c r="AB385" s="27"/>
      <c r="AC385" s="1"/>
      <c r="AD385" s="27"/>
      <c r="AE385" s="1"/>
      <c r="AF385" s="27"/>
      <c r="AG385" s="1"/>
      <c r="AH385" s="27"/>
      <c r="AI385" s="1"/>
      <c r="AJ385" s="27"/>
      <c r="AK385" s="1"/>
      <c r="AL385" s="27"/>
      <c r="AM385" s="1"/>
      <c r="AN385" s="27"/>
      <c r="AO385" s="1"/>
      <c r="AP385" s="27"/>
      <c r="AQ385" s="1"/>
      <c r="AR385" s="27"/>
      <c r="AS385" s="1"/>
      <c r="AT385" s="27"/>
      <c r="AU385" s="1"/>
      <c r="AV385" s="27"/>
      <c r="AW385" s="1"/>
      <c r="AX385" s="27"/>
      <c r="AY385" s="1"/>
      <c r="AZ385" s="27"/>
      <c r="BA385" s="1"/>
      <c r="BB385" s="27"/>
      <c r="BC385" s="1"/>
      <c r="BD385" s="27"/>
      <c r="BE385" s="1"/>
      <c r="BF385" s="27"/>
      <c r="BG385" s="1"/>
      <c r="BH385" s="27"/>
      <c r="BI385" s="1"/>
      <c r="BJ385" s="27"/>
      <c r="BK385" s="1"/>
      <c r="BL385" s="27"/>
      <c r="BN385" s="27"/>
      <c r="BP385" s="27"/>
      <c r="BR385" s="27"/>
      <c r="BT385" s="27"/>
    </row>
    <row r="386" customFormat="false" ht="18" hidden="false" customHeight="true" outlineLevel="0" collapsed="false">
      <c r="O386" s="1"/>
      <c r="P386" s="27"/>
      <c r="Q386" s="1"/>
      <c r="R386" s="27"/>
      <c r="S386" s="1"/>
      <c r="T386" s="27"/>
      <c r="U386" s="1"/>
      <c r="V386" s="27"/>
      <c r="W386" s="1"/>
      <c r="X386" s="27"/>
      <c r="Y386" s="1"/>
      <c r="Z386" s="27"/>
      <c r="AA386" s="1"/>
      <c r="AB386" s="27"/>
      <c r="AC386" s="1"/>
      <c r="AD386" s="27"/>
      <c r="AE386" s="1"/>
      <c r="AF386" s="27"/>
      <c r="AG386" s="1"/>
      <c r="AH386" s="27"/>
      <c r="AI386" s="1"/>
      <c r="AJ386" s="27"/>
      <c r="AK386" s="1"/>
      <c r="AL386" s="27"/>
      <c r="AM386" s="1"/>
      <c r="AN386" s="27"/>
      <c r="AO386" s="1"/>
      <c r="AP386" s="27"/>
      <c r="AQ386" s="1"/>
      <c r="AR386" s="27"/>
      <c r="AS386" s="1"/>
      <c r="AT386" s="27"/>
      <c r="AU386" s="1"/>
      <c r="AV386" s="27"/>
      <c r="AW386" s="1"/>
      <c r="AX386" s="27"/>
      <c r="AY386" s="1"/>
      <c r="AZ386" s="27"/>
      <c r="BA386" s="1"/>
      <c r="BB386" s="27"/>
      <c r="BC386" s="1"/>
      <c r="BD386" s="27"/>
      <c r="BE386" s="1"/>
      <c r="BF386" s="27"/>
      <c r="BG386" s="1"/>
      <c r="BH386" s="27"/>
      <c r="BI386" s="1"/>
      <c r="BJ386" s="27"/>
      <c r="BK386" s="1"/>
      <c r="BL386" s="27"/>
      <c r="BN386" s="27"/>
      <c r="BP386" s="27"/>
      <c r="BR386" s="27"/>
      <c r="BT386" s="27"/>
    </row>
    <row r="387" customFormat="false" ht="18" hidden="false" customHeight="true" outlineLevel="0" collapsed="false">
      <c r="O387" s="1"/>
      <c r="P387" s="27"/>
      <c r="Q387" s="1"/>
      <c r="R387" s="27"/>
      <c r="S387" s="1"/>
      <c r="T387" s="27"/>
      <c r="U387" s="1"/>
      <c r="V387" s="27"/>
      <c r="W387" s="1"/>
      <c r="X387" s="27"/>
      <c r="Y387" s="1"/>
      <c r="Z387" s="27"/>
      <c r="AA387" s="1"/>
      <c r="AB387" s="27"/>
      <c r="AC387" s="1"/>
      <c r="AD387" s="27"/>
      <c r="AE387" s="1"/>
      <c r="AF387" s="27"/>
      <c r="AG387" s="1"/>
      <c r="AH387" s="27"/>
      <c r="AI387" s="1"/>
      <c r="AJ387" s="27"/>
      <c r="AK387" s="1"/>
      <c r="AL387" s="27"/>
      <c r="AM387" s="1"/>
      <c r="AN387" s="27"/>
      <c r="AO387" s="1"/>
      <c r="AP387" s="27"/>
      <c r="AQ387" s="1"/>
      <c r="AR387" s="27"/>
      <c r="AS387" s="1"/>
      <c r="AT387" s="27"/>
      <c r="AU387" s="1"/>
      <c r="AV387" s="27"/>
      <c r="AW387" s="1"/>
      <c r="AX387" s="27"/>
      <c r="AY387" s="1"/>
      <c r="AZ387" s="27"/>
      <c r="BA387" s="1"/>
      <c r="BB387" s="27"/>
      <c r="BC387" s="1"/>
      <c r="BD387" s="27"/>
      <c r="BE387" s="1"/>
      <c r="BF387" s="27"/>
      <c r="BG387" s="1"/>
      <c r="BH387" s="27"/>
      <c r="BI387" s="1"/>
      <c r="BJ387" s="27"/>
      <c r="BK387" s="1"/>
      <c r="BL387" s="27"/>
      <c r="BN387" s="27"/>
      <c r="BP387" s="27"/>
      <c r="BR387" s="27"/>
      <c r="BT387" s="27"/>
    </row>
    <row r="388" customFormat="false" ht="18" hidden="false" customHeight="true" outlineLevel="0" collapsed="false">
      <c r="O388" s="1"/>
      <c r="P388" s="27"/>
      <c r="Q388" s="1"/>
      <c r="R388" s="27"/>
      <c r="S388" s="1"/>
      <c r="T388" s="27"/>
      <c r="U388" s="1"/>
      <c r="V388" s="27"/>
      <c r="W388" s="1"/>
      <c r="X388" s="27"/>
      <c r="Y388" s="1"/>
      <c r="Z388" s="27"/>
      <c r="AA388" s="1"/>
      <c r="AB388" s="27"/>
      <c r="AC388" s="1"/>
      <c r="AD388" s="27"/>
      <c r="AE388" s="1"/>
      <c r="AF388" s="27"/>
      <c r="AG388" s="1"/>
      <c r="AH388" s="27"/>
      <c r="AI388" s="1"/>
      <c r="AJ388" s="27"/>
      <c r="AK388" s="1"/>
      <c r="AL388" s="27"/>
      <c r="AM388" s="1"/>
      <c r="AN388" s="27"/>
      <c r="AO388" s="1"/>
      <c r="AP388" s="27"/>
      <c r="AQ388" s="1"/>
      <c r="AR388" s="27"/>
      <c r="AS388" s="1"/>
      <c r="AT388" s="27"/>
      <c r="AU388" s="1"/>
      <c r="AV388" s="27"/>
      <c r="AW388" s="1"/>
      <c r="AX388" s="27"/>
      <c r="AY388" s="1"/>
      <c r="AZ388" s="27"/>
      <c r="BA388" s="1"/>
      <c r="BB388" s="27"/>
      <c r="BC388" s="1"/>
      <c r="BD388" s="27"/>
      <c r="BE388" s="1"/>
      <c r="BF388" s="27"/>
      <c r="BG388" s="1"/>
      <c r="BH388" s="27"/>
      <c r="BI388" s="1"/>
      <c r="BJ388" s="27"/>
      <c r="BK388" s="1"/>
      <c r="BL388" s="27"/>
      <c r="BN388" s="27"/>
      <c r="BP388" s="27"/>
      <c r="BR388" s="27"/>
      <c r="BT388" s="27"/>
    </row>
    <row r="389" customFormat="false" ht="18" hidden="false" customHeight="true" outlineLevel="0" collapsed="false">
      <c r="O389" s="1"/>
      <c r="P389" s="27"/>
      <c r="Q389" s="1"/>
      <c r="R389" s="27"/>
      <c r="S389" s="1"/>
      <c r="T389" s="27"/>
      <c r="U389" s="1"/>
      <c r="V389" s="27"/>
      <c r="W389" s="1"/>
      <c r="X389" s="27"/>
      <c r="Y389" s="1"/>
      <c r="Z389" s="27"/>
      <c r="AA389" s="1"/>
      <c r="AB389" s="27"/>
      <c r="AC389" s="1"/>
      <c r="AD389" s="27"/>
      <c r="AE389" s="1"/>
      <c r="AF389" s="27"/>
      <c r="AG389" s="1"/>
      <c r="AH389" s="27"/>
      <c r="AI389" s="1"/>
      <c r="AJ389" s="27"/>
      <c r="AK389" s="1"/>
      <c r="AL389" s="27"/>
      <c r="AM389" s="1"/>
      <c r="AN389" s="27"/>
      <c r="AO389" s="1"/>
      <c r="AP389" s="27"/>
      <c r="AQ389" s="1"/>
      <c r="AR389" s="27"/>
      <c r="AS389" s="1"/>
      <c r="AT389" s="27"/>
      <c r="AU389" s="1"/>
      <c r="AV389" s="27"/>
      <c r="AW389" s="1"/>
      <c r="AX389" s="27"/>
      <c r="AY389" s="1"/>
      <c r="AZ389" s="27"/>
      <c r="BA389" s="1"/>
      <c r="BB389" s="27"/>
      <c r="BC389" s="1"/>
      <c r="BD389" s="27"/>
      <c r="BE389" s="1"/>
      <c r="BF389" s="27"/>
      <c r="BG389" s="1"/>
      <c r="BH389" s="27"/>
      <c r="BI389" s="1"/>
      <c r="BJ389" s="27"/>
      <c r="BK389" s="1"/>
      <c r="BL389" s="27"/>
      <c r="BN389" s="27"/>
      <c r="BP389" s="27"/>
      <c r="BR389" s="27"/>
      <c r="BT389" s="27"/>
    </row>
    <row r="390" customFormat="false" ht="18" hidden="false" customHeight="true" outlineLevel="0" collapsed="false">
      <c r="O390" s="1"/>
      <c r="P390" s="27"/>
      <c r="Q390" s="1"/>
      <c r="R390" s="27"/>
      <c r="S390" s="1"/>
      <c r="T390" s="27"/>
      <c r="U390" s="1"/>
      <c r="V390" s="27"/>
      <c r="W390" s="1"/>
      <c r="X390" s="27"/>
      <c r="Y390" s="1"/>
      <c r="Z390" s="27"/>
      <c r="AA390" s="1"/>
      <c r="AB390" s="27"/>
      <c r="AC390" s="1"/>
      <c r="AD390" s="27"/>
      <c r="AE390" s="1"/>
      <c r="AF390" s="27"/>
      <c r="AG390" s="1"/>
      <c r="AH390" s="27"/>
      <c r="AI390" s="1"/>
      <c r="AJ390" s="27"/>
      <c r="AK390" s="1"/>
      <c r="AL390" s="27"/>
      <c r="AM390" s="1"/>
      <c r="AN390" s="27"/>
      <c r="AO390" s="1"/>
      <c r="AP390" s="27"/>
      <c r="AQ390" s="1"/>
      <c r="AR390" s="27"/>
      <c r="AS390" s="1"/>
      <c r="AT390" s="27"/>
      <c r="AU390" s="1"/>
      <c r="AV390" s="27"/>
      <c r="AW390" s="1"/>
      <c r="AX390" s="27"/>
      <c r="AY390" s="1"/>
      <c r="AZ390" s="27"/>
      <c r="BA390" s="1"/>
      <c r="BB390" s="27"/>
      <c r="BC390" s="1"/>
      <c r="BD390" s="27"/>
      <c r="BE390" s="1"/>
      <c r="BF390" s="27"/>
      <c r="BG390" s="1"/>
      <c r="BH390" s="27"/>
      <c r="BI390" s="1"/>
      <c r="BJ390" s="27"/>
      <c r="BK390" s="1"/>
      <c r="BL390" s="27"/>
      <c r="BN390" s="27"/>
      <c r="BP390" s="27"/>
      <c r="BR390" s="27"/>
      <c r="BT390" s="27"/>
    </row>
    <row r="391" customFormat="false" ht="18" hidden="false" customHeight="true" outlineLevel="0" collapsed="false">
      <c r="O391" s="1"/>
      <c r="P391" s="27"/>
      <c r="Q391" s="1"/>
      <c r="R391" s="27"/>
      <c r="S391" s="1"/>
      <c r="T391" s="27"/>
      <c r="U391" s="1"/>
      <c r="V391" s="27"/>
      <c r="W391" s="1"/>
      <c r="X391" s="27"/>
      <c r="Y391" s="1"/>
      <c r="Z391" s="27"/>
      <c r="AA391" s="1"/>
      <c r="AB391" s="27"/>
      <c r="AC391" s="1"/>
      <c r="AD391" s="27"/>
      <c r="AE391" s="1"/>
      <c r="AF391" s="27"/>
      <c r="AG391" s="1"/>
      <c r="AH391" s="27"/>
      <c r="AI391" s="1"/>
      <c r="AJ391" s="27"/>
      <c r="AK391" s="1"/>
      <c r="AL391" s="27"/>
      <c r="AM391" s="1"/>
      <c r="AN391" s="27"/>
      <c r="AO391" s="1"/>
      <c r="AP391" s="27"/>
      <c r="AQ391" s="1"/>
      <c r="AR391" s="27"/>
      <c r="AS391" s="1"/>
      <c r="AT391" s="27"/>
      <c r="AU391" s="1"/>
      <c r="AV391" s="27"/>
      <c r="AW391" s="1"/>
      <c r="AX391" s="27"/>
      <c r="AY391" s="1"/>
      <c r="AZ391" s="27"/>
      <c r="BA391" s="1"/>
      <c r="BB391" s="27"/>
      <c r="BC391" s="1"/>
      <c r="BD391" s="27"/>
      <c r="BE391" s="1"/>
      <c r="BF391" s="27"/>
      <c r="BG391" s="1"/>
      <c r="BH391" s="27"/>
      <c r="BI391" s="1"/>
      <c r="BJ391" s="27"/>
      <c r="BK391" s="1"/>
      <c r="BL391" s="27"/>
      <c r="BN391" s="27"/>
      <c r="BP391" s="27"/>
      <c r="BR391" s="27"/>
      <c r="BT391" s="27"/>
    </row>
    <row r="392" customFormat="false" ht="18" hidden="false" customHeight="true" outlineLevel="0" collapsed="false">
      <c r="O392" s="1"/>
      <c r="P392" s="27"/>
      <c r="Q392" s="1"/>
      <c r="R392" s="27"/>
      <c r="S392" s="1"/>
      <c r="T392" s="27"/>
      <c r="U392" s="1"/>
      <c r="V392" s="27"/>
      <c r="W392" s="1"/>
      <c r="X392" s="27"/>
      <c r="Y392" s="1"/>
      <c r="Z392" s="27"/>
      <c r="AA392" s="1"/>
      <c r="AB392" s="27"/>
      <c r="AC392" s="1"/>
      <c r="AD392" s="27"/>
      <c r="AE392" s="1"/>
      <c r="AF392" s="27"/>
      <c r="AG392" s="1"/>
      <c r="AH392" s="27"/>
      <c r="AI392" s="1"/>
      <c r="AJ392" s="27"/>
      <c r="AK392" s="1"/>
      <c r="AL392" s="27"/>
      <c r="AM392" s="1"/>
      <c r="AN392" s="27"/>
      <c r="AO392" s="1"/>
      <c r="AP392" s="27"/>
      <c r="AQ392" s="1"/>
      <c r="AR392" s="27"/>
      <c r="AS392" s="1"/>
      <c r="AT392" s="27"/>
      <c r="AU392" s="1"/>
      <c r="AV392" s="27"/>
      <c r="AW392" s="1"/>
      <c r="AX392" s="27"/>
      <c r="AY392" s="1"/>
      <c r="AZ392" s="27"/>
      <c r="BA392" s="1"/>
      <c r="BB392" s="27"/>
      <c r="BC392" s="1"/>
      <c r="BD392" s="27"/>
      <c r="BE392" s="1"/>
      <c r="BF392" s="27"/>
      <c r="BG392" s="1"/>
      <c r="BH392" s="27"/>
      <c r="BI392" s="1"/>
      <c r="BJ392" s="27"/>
      <c r="BK392" s="1"/>
      <c r="BL392" s="27"/>
      <c r="BN392" s="27"/>
      <c r="BP392" s="27"/>
      <c r="BR392" s="27"/>
      <c r="BT392" s="27"/>
    </row>
    <row r="393" customFormat="false" ht="18" hidden="false" customHeight="true" outlineLevel="0" collapsed="false">
      <c r="O393" s="1"/>
      <c r="P393" s="27"/>
      <c r="Q393" s="1"/>
      <c r="R393" s="27"/>
      <c r="S393" s="1"/>
      <c r="T393" s="27"/>
      <c r="U393" s="1"/>
      <c r="V393" s="27"/>
      <c r="W393" s="1"/>
      <c r="X393" s="27"/>
      <c r="Y393" s="1"/>
      <c r="Z393" s="27"/>
      <c r="AA393" s="1"/>
      <c r="AB393" s="27"/>
      <c r="AC393" s="1"/>
      <c r="AD393" s="27"/>
      <c r="AE393" s="1"/>
      <c r="AF393" s="27"/>
      <c r="AG393" s="1"/>
      <c r="AH393" s="27"/>
      <c r="AI393" s="1"/>
      <c r="AJ393" s="27"/>
      <c r="AK393" s="1"/>
      <c r="AL393" s="27"/>
      <c r="AM393" s="1"/>
      <c r="AN393" s="27"/>
      <c r="AO393" s="1"/>
      <c r="AP393" s="27"/>
      <c r="AQ393" s="1"/>
      <c r="AR393" s="27"/>
      <c r="AS393" s="1"/>
      <c r="AT393" s="27"/>
      <c r="AU393" s="1"/>
      <c r="AV393" s="27"/>
      <c r="AW393" s="1"/>
      <c r="AX393" s="27"/>
      <c r="AY393" s="1"/>
      <c r="AZ393" s="27"/>
      <c r="BA393" s="1"/>
      <c r="BB393" s="27"/>
      <c r="BC393" s="1"/>
      <c r="BD393" s="27"/>
      <c r="BE393" s="1"/>
      <c r="BF393" s="27"/>
      <c r="BG393" s="1"/>
      <c r="BH393" s="27"/>
      <c r="BI393" s="1"/>
      <c r="BJ393" s="27"/>
      <c r="BK393" s="1"/>
      <c r="BL393" s="27"/>
      <c r="BN393" s="27"/>
      <c r="BP393" s="27"/>
      <c r="BR393" s="27"/>
      <c r="BT393" s="27"/>
    </row>
    <row r="394" customFormat="false" ht="18" hidden="false" customHeight="true" outlineLevel="0" collapsed="false">
      <c r="O394" s="1"/>
      <c r="P394" s="27"/>
      <c r="Q394" s="1"/>
      <c r="R394" s="27"/>
      <c r="S394" s="1"/>
      <c r="T394" s="27"/>
      <c r="U394" s="1"/>
      <c r="V394" s="27"/>
      <c r="W394" s="1"/>
      <c r="X394" s="27"/>
      <c r="Y394" s="1"/>
      <c r="Z394" s="27"/>
      <c r="AA394" s="1"/>
      <c r="AB394" s="27"/>
      <c r="AC394" s="1"/>
      <c r="AD394" s="27"/>
      <c r="AE394" s="1"/>
      <c r="AF394" s="27"/>
      <c r="AG394" s="1"/>
      <c r="AH394" s="27"/>
      <c r="AI394" s="1"/>
      <c r="AJ394" s="27"/>
      <c r="AK394" s="1"/>
      <c r="AL394" s="27"/>
      <c r="AM394" s="1"/>
      <c r="AN394" s="27"/>
      <c r="AO394" s="1"/>
      <c r="AP394" s="27"/>
      <c r="AQ394" s="1"/>
      <c r="AR394" s="27"/>
      <c r="AS394" s="1"/>
      <c r="AT394" s="27"/>
      <c r="AU394" s="1"/>
      <c r="AV394" s="27"/>
      <c r="AW394" s="1"/>
      <c r="AX394" s="27"/>
      <c r="AY394" s="1"/>
      <c r="AZ394" s="27"/>
      <c r="BA394" s="1"/>
      <c r="BB394" s="27"/>
      <c r="BC394" s="1"/>
      <c r="BD394" s="27"/>
      <c r="BE394" s="1"/>
      <c r="BF394" s="27"/>
      <c r="BG394" s="1"/>
      <c r="BH394" s="27"/>
      <c r="BI394" s="1"/>
      <c r="BJ394" s="27"/>
      <c r="BK394" s="1"/>
      <c r="BL394" s="27"/>
      <c r="BN394" s="27"/>
      <c r="BP394" s="27"/>
      <c r="BR394" s="27"/>
      <c r="BT394" s="27"/>
    </row>
    <row r="395" customFormat="false" ht="18" hidden="false" customHeight="true" outlineLevel="0" collapsed="false">
      <c r="O395" s="1"/>
      <c r="P395" s="27"/>
      <c r="Q395" s="1"/>
      <c r="R395" s="27"/>
      <c r="S395" s="1"/>
      <c r="T395" s="27"/>
      <c r="U395" s="1"/>
      <c r="V395" s="27"/>
      <c r="W395" s="1"/>
      <c r="X395" s="27"/>
      <c r="Y395" s="1"/>
      <c r="Z395" s="27"/>
      <c r="AA395" s="1"/>
      <c r="AB395" s="27"/>
      <c r="AC395" s="1"/>
      <c r="AD395" s="27"/>
      <c r="AE395" s="1"/>
      <c r="AF395" s="27"/>
      <c r="AG395" s="1"/>
      <c r="AH395" s="27"/>
      <c r="AI395" s="1"/>
      <c r="AJ395" s="27"/>
      <c r="AK395" s="1"/>
      <c r="AL395" s="27"/>
      <c r="AM395" s="1"/>
      <c r="AN395" s="27"/>
      <c r="AO395" s="1"/>
      <c r="AP395" s="27"/>
      <c r="AQ395" s="1"/>
      <c r="AR395" s="27"/>
      <c r="AS395" s="1"/>
      <c r="AT395" s="27"/>
      <c r="AU395" s="1"/>
      <c r="AV395" s="27"/>
      <c r="AW395" s="1"/>
      <c r="AX395" s="27"/>
      <c r="AY395" s="1"/>
      <c r="AZ395" s="27"/>
      <c r="BA395" s="1"/>
      <c r="BB395" s="27"/>
      <c r="BC395" s="1"/>
      <c r="BD395" s="27"/>
      <c r="BE395" s="1"/>
      <c r="BF395" s="27"/>
      <c r="BG395" s="1"/>
      <c r="BH395" s="27"/>
      <c r="BI395" s="1"/>
      <c r="BJ395" s="27"/>
      <c r="BK395" s="1"/>
      <c r="BL395" s="27"/>
      <c r="BN395" s="27"/>
      <c r="BP395" s="27"/>
      <c r="BR395" s="27"/>
      <c r="BT395" s="27"/>
    </row>
    <row r="396" customFormat="false" ht="18" hidden="false" customHeight="true" outlineLevel="0" collapsed="false">
      <c r="O396" s="1"/>
      <c r="P396" s="27"/>
      <c r="Q396" s="1"/>
      <c r="R396" s="27"/>
      <c r="S396" s="1"/>
      <c r="T396" s="27"/>
      <c r="U396" s="1"/>
      <c r="V396" s="27"/>
      <c r="W396" s="1"/>
      <c r="X396" s="27"/>
      <c r="Y396" s="1"/>
      <c r="Z396" s="27"/>
      <c r="AA396" s="1"/>
      <c r="AB396" s="27"/>
      <c r="AC396" s="1"/>
      <c r="AD396" s="27"/>
      <c r="AE396" s="1"/>
      <c r="AF396" s="27"/>
      <c r="AG396" s="1"/>
      <c r="AH396" s="27"/>
      <c r="AI396" s="1"/>
      <c r="AJ396" s="27"/>
      <c r="AK396" s="1"/>
      <c r="AL396" s="27"/>
      <c r="AM396" s="1"/>
      <c r="AN396" s="27"/>
      <c r="AO396" s="1"/>
      <c r="AP396" s="27"/>
      <c r="AQ396" s="1"/>
      <c r="AR396" s="27"/>
      <c r="AS396" s="1"/>
      <c r="AT396" s="27"/>
      <c r="AU396" s="1"/>
      <c r="AV396" s="27"/>
      <c r="AW396" s="1"/>
      <c r="AX396" s="27"/>
      <c r="AY396" s="1"/>
      <c r="AZ396" s="27"/>
      <c r="BA396" s="1"/>
      <c r="BB396" s="27"/>
      <c r="BC396" s="1"/>
      <c r="BD396" s="27"/>
      <c r="BE396" s="1"/>
      <c r="BF396" s="27"/>
      <c r="BG396" s="1"/>
      <c r="BH396" s="27"/>
      <c r="BI396" s="1"/>
      <c r="BJ396" s="27"/>
      <c r="BK396" s="1"/>
      <c r="BL396" s="27"/>
      <c r="BN396" s="27"/>
      <c r="BP396" s="27"/>
      <c r="BR396" s="27"/>
      <c r="BT396" s="27"/>
    </row>
    <row r="397" customFormat="false" ht="18" hidden="false" customHeight="true" outlineLevel="0" collapsed="false">
      <c r="O397" s="1"/>
      <c r="P397" s="27"/>
      <c r="Q397" s="1"/>
      <c r="R397" s="27"/>
      <c r="S397" s="1"/>
      <c r="T397" s="27"/>
      <c r="U397" s="1"/>
      <c r="V397" s="27"/>
      <c r="W397" s="1"/>
      <c r="X397" s="27"/>
      <c r="Y397" s="1"/>
      <c r="Z397" s="27"/>
      <c r="AA397" s="1"/>
      <c r="AB397" s="27"/>
      <c r="AC397" s="1"/>
      <c r="AD397" s="27"/>
      <c r="AE397" s="1"/>
      <c r="AF397" s="27"/>
      <c r="AG397" s="1"/>
      <c r="AH397" s="27"/>
      <c r="AI397" s="1"/>
      <c r="AJ397" s="27"/>
      <c r="AK397" s="1"/>
      <c r="AL397" s="27"/>
      <c r="AM397" s="1"/>
      <c r="AN397" s="27"/>
      <c r="AO397" s="1"/>
      <c r="AP397" s="27"/>
      <c r="AQ397" s="1"/>
      <c r="AR397" s="27"/>
      <c r="AS397" s="1"/>
      <c r="AT397" s="27"/>
      <c r="AU397" s="1"/>
      <c r="AV397" s="27"/>
      <c r="AW397" s="1"/>
      <c r="AX397" s="27"/>
      <c r="AY397" s="1"/>
      <c r="AZ397" s="27"/>
      <c r="BA397" s="1"/>
      <c r="BB397" s="27"/>
      <c r="BC397" s="1"/>
      <c r="BD397" s="27"/>
      <c r="BE397" s="1"/>
      <c r="BF397" s="27"/>
      <c r="BG397" s="1"/>
      <c r="BH397" s="27"/>
      <c r="BI397" s="1"/>
      <c r="BJ397" s="27"/>
      <c r="BK397" s="1"/>
      <c r="BL397" s="27"/>
      <c r="BN397" s="27"/>
      <c r="BP397" s="27"/>
      <c r="BR397" s="27"/>
      <c r="BT397" s="27"/>
    </row>
    <row r="398" customFormat="false" ht="18" hidden="false" customHeight="true" outlineLevel="0" collapsed="false">
      <c r="O398" s="1"/>
      <c r="P398" s="27"/>
      <c r="Q398" s="1"/>
      <c r="R398" s="27"/>
      <c r="S398" s="1"/>
      <c r="T398" s="27"/>
      <c r="U398" s="1"/>
      <c r="V398" s="27"/>
      <c r="W398" s="1"/>
      <c r="X398" s="27"/>
      <c r="Y398" s="1"/>
      <c r="Z398" s="27"/>
      <c r="AA398" s="1"/>
      <c r="AB398" s="27"/>
      <c r="AC398" s="1"/>
      <c r="AD398" s="27"/>
      <c r="AE398" s="1"/>
      <c r="AF398" s="27"/>
      <c r="AG398" s="1"/>
      <c r="AH398" s="27"/>
      <c r="AI398" s="1"/>
      <c r="AJ398" s="27"/>
      <c r="AK398" s="1"/>
      <c r="AL398" s="27"/>
      <c r="AM398" s="1"/>
      <c r="AN398" s="27"/>
      <c r="AO398" s="1"/>
      <c r="AP398" s="27"/>
      <c r="AQ398" s="1"/>
      <c r="AR398" s="27"/>
      <c r="AS398" s="1"/>
      <c r="AT398" s="27"/>
      <c r="AU398" s="1"/>
      <c r="AV398" s="27"/>
      <c r="AW398" s="1"/>
      <c r="AX398" s="27"/>
      <c r="AY398" s="1"/>
      <c r="AZ398" s="27"/>
      <c r="BA398" s="1"/>
      <c r="BB398" s="27"/>
      <c r="BC398" s="1"/>
      <c r="BD398" s="27"/>
      <c r="BE398" s="1"/>
      <c r="BF398" s="27"/>
      <c r="BG398" s="1"/>
      <c r="BH398" s="27"/>
      <c r="BI398" s="1"/>
      <c r="BJ398" s="27"/>
      <c r="BK398" s="1"/>
      <c r="BL398" s="27"/>
      <c r="BN398" s="27"/>
      <c r="BP398" s="27"/>
      <c r="BR398" s="27"/>
      <c r="BT398" s="27"/>
    </row>
    <row r="399" customFormat="false" ht="18" hidden="false" customHeight="true" outlineLevel="0" collapsed="false">
      <c r="O399" s="1"/>
      <c r="P399" s="27"/>
      <c r="Q399" s="1"/>
      <c r="R399" s="27"/>
      <c r="S399" s="1"/>
      <c r="T399" s="27"/>
      <c r="U399" s="1"/>
      <c r="V399" s="27"/>
      <c r="W399" s="1"/>
      <c r="X399" s="27"/>
      <c r="Y399" s="1"/>
      <c r="Z399" s="27"/>
      <c r="AA399" s="1"/>
      <c r="AB399" s="27"/>
      <c r="AC399" s="1"/>
      <c r="AD399" s="27"/>
      <c r="AE399" s="1"/>
      <c r="AF399" s="27"/>
      <c r="AG399" s="1"/>
      <c r="AH399" s="27"/>
      <c r="AI399" s="1"/>
      <c r="AJ399" s="27"/>
      <c r="AK399" s="1"/>
      <c r="AL399" s="27"/>
      <c r="AM399" s="1"/>
      <c r="AN399" s="27"/>
      <c r="AO399" s="1"/>
      <c r="AP399" s="27"/>
      <c r="AQ399" s="1"/>
      <c r="AR399" s="27"/>
      <c r="AS399" s="1"/>
      <c r="AT399" s="27"/>
      <c r="AU399" s="1"/>
      <c r="AV399" s="27"/>
      <c r="AW399" s="1"/>
      <c r="AX399" s="27"/>
      <c r="AY399" s="1"/>
      <c r="AZ399" s="27"/>
      <c r="BA399" s="1"/>
      <c r="BB399" s="27"/>
      <c r="BC399" s="1"/>
      <c r="BD399" s="27"/>
      <c r="BE399" s="1"/>
      <c r="BF399" s="27"/>
      <c r="BG399" s="1"/>
      <c r="BH399" s="27"/>
      <c r="BI399" s="1"/>
      <c r="BJ399" s="27"/>
      <c r="BK399" s="1"/>
      <c r="BL399" s="27"/>
      <c r="BN399" s="27"/>
      <c r="BP399" s="27"/>
      <c r="BR399" s="27"/>
      <c r="BT399" s="27"/>
    </row>
    <row r="400" customFormat="false" ht="18" hidden="false" customHeight="true" outlineLevel="0" collapsed="false">
      <c r="O400" s="1"/>
      <c r="P400" s="27"/>
      <c r="Q400" s="1"/>
      <c r="R400" s="27"/>
      <c r="S400" s="1"/>
      <c r="T400" s="27"/>
      <c r="U400" s="1"/>
      <c r="V400" s="27"/>
      <c r="W400" s="1"/>
      <c r="X400" s="27"/>
      <c r="Y400" s="1"/>
      <c r="Z400" s="27"/>
      <c r="AA400" s="1"/>
      <c r="AB400" s="27"/>
      <c r="AC400" s="1"/>
      <c r="AD400" s="27"/>
      <c r="AE400" s="1"/>
      <c r="AF400" s="27"/>
      <c r="AG400" s="1"/>
      <c r="AH400" s="27"/>
      <c r="AI400" s="1"/>
      <c r="AJ400" s="27"/>
      <c r="AK400" s="1"/>
      <c r="AL400" s="27"/>
      <c r="AM400" s="1"/>
      <c r="AN400" s="27"/>
      <c r="AO400" s="1"/>
      <c r="AP400" s="27"/>
      <c r="AQ400" s="1"/>
      <c r="AR400" s="27"/>
      <c r="AS400" s="1"/>
      <c r="AT400" s="27"/>
      <c r="AU400" s="1"/>
      <c r="AV400" s="27"/>
      <c r="AW400" s="1"/>
      <c r="AX400" s="27"/>
      <c r="AY400" s="1"/>
      <c r="AZ400" s="27"/>
      <c r="BA400" s="1"/>
      <c r="BB400" s="27"/>
      <c r="BC400" s="1"/>
      <c r="BD400" s="27"/>
      <c r="BE400" s="1"/>
      <c r="BF400" s="27"/>
      <c r="BG400" s="1"/>
      <c r="BH400" s="27"/>
      <c r="BI400" s="1"/>
      <c r="BJ400" s="27"/>
      <c r="BK400" s="1"/>
      <c r="BL400" s="27"/>
      <c r="BN400" s="27"/>
      <c r="BP400" s="27"/>
      <c r="BR400" s="27"/>
      <c r="BT400" s="27"/>
    </row>
    <row r="401" customFormat="false" ht="18" hidden="false" customHeight="true" outlineLevel="0" collapsed="false">
      <c r="O401" s="1"/>
      <c r="P401" s="27"/>
      <c r="Q401" s="1"/>
      <c r="R401" s="27"/>
      <c r="S401" s="1"/>
      <c r="T401" s="27"/>
      <c r="U401" s="1"/>
      <c r="V401" s="27"/>
      <c r="W401" s="1"/>
      <c r="X401" s="27"/>
      <c r="Y401" s="1"/>
      <c r="Z401" s="27"/>
      <c r="AA401" s="1"/>
      <c r="AB401" s="27"/>
      <c r="AC401" s="1"/>
      <c r="AD401" s="27"/>
      <c r="AE401" s="1"/>
      <c r="AF401" s="27"/>
      <c r="AG401" s="1"/>
      <c r="AH401" s="27"/>
      <c r="AI401" s="1"/>
      <c r="AJ401" s="27"/>
      <c r="AK401" s="1"/>
      <c r="AL401" s="27"/>
      <c r="AM401" s="1"/>
      <c r="AN401" s="27"/>
      <c r="AO401" s="1"/>
      <c r="AP401" s="27"/>
      <c r="AQ401" s="1"/>
      <c r="AR401" s="27"/>
      <c r="AS401" s="1"/>
      <c r="AT401" s="27"/>
      <c r="AU401" s="1"/>
      <c r="AV401" s="27"/>
      <c r="AW401" s="1"/>
      <c r="AX401" s="27"/>
      <c r="AY401" s="1"/>
      <c r="AZ401" s="27"/>
      <c r="BA401" s="1"/>
      <c r="BB401" s="27"/>
      <c r="BC401" s="1"/>
      <c r="BD401" s="27"/>
      <c r="BE401" s="1"/>
      <c r="BF401" s="27"/>
      <c r="BG401" s="1"/>
      <c r="BH401" s="27"/>
      <c r="BI401" s="1"/>
      <c r="BJ401" s="27"/>
      <c r="BK401" s="1"/>
      <c r="BL401" s="27"/>
      <c r="BN401" s="27"/>
      <c r="BP401" s="27"/>
      <c r="BR401" s="27"/>
      <c r="BT401" s="27"/>
    </row>
    <row r="402" customFormat="false" ht="18" hidden="false" customHeight="true" outlineLevel="0" collapsed="false">
      <c r="O402" s="1"/>
      <c r="P402" s="27"/>
      <c r="Q402" s="1"/>
      <c r="R402" s="27"/>
      <c r="S402" s="1"/>
      <c r="T402" s="27"/>
      <c r="U402" s="1"/>
      <c r="V402" s="27"/>
      <c r="W402" s="1"/>
      <c r="X402" s="27"/>
      <c r="Y402" s="1"/>
      <c r="Z402" s="27"/>
      <c r="AA402" s="1"/>
      <c r="AB402" s="27"/>
      <c r="AC402" s="1"/>
      <c r="AD402" s="27"/>
      <c r="AE402" s="1"/>
      <c r="AF402" s="27"/>
      <c r="AG402" s="1"/>
      <c r="AH402" s="27"/>
      <c r="AI402" s="1"/>
      <c r="AJ402" s="27"/>
      <c r="AK402" s="1"/>
      <c r="AL402" s="27"/>
      <c r="AM402" s="1"/>
      <c r="AN402" s="27"/>
      <c r="AO402" s="1"/>
      <c r="AP402" s="27"/>
      <c r="AQ402" s="1"/>
      <c r="AR402" s="27"/>
      <c r="AS402" s="1"/>
      <c r="AT402" s="27"/>
      <c r="AU402" s="1"/>
      <c r="AV402" s="27"/>
      <c r="AW402" s="1"/>
      <c r="AX402" s="27"/>
      <c r="AY402" s="1"/>
      <c r="AZ402" s="27"/>
      <c r="BA402" s="1"/>
      <c r="BB402" s="27"/>
      <c r="BC402" s="1"/>
      <c r="BD402" s="27"/>
      <c r="BE402" s="1"/>
      <c r="BF402" s="27"/>
      <c r="BG402" s="1"/>
      <c r="BH402" s="27"/>
      <c r="BI402" s="1"/>
      <c r="BJ402" s="27"/>
      <c r="BK402" s="1"/>
      <c r="BL402" s="27"/>
      <c r="BN402" s="27"/>
      <c r="BP402" s="27"/>
      <c r="BR402" s="27"/>
      <c r="BT402" s="27"/>
    </row>
    <row r="403" customFormat="false" ht="18" hidden="false" customHeight="true" outlineLevel="0" collapsed="false">
      <c r="O403" s="1"/>
      <c r="P403" s="27"/>
      <c r="Q403" s="1"/>
      <c r="R403" s="27"/>
      <c r="S403" s="1"/>
      <c r="T403" s="27"/>
      <c r="U403" s="1"/>
      <c r="V403" s="27"/>
      <c r="W403" s="1"/>
      <c r="X403" s="27"/>
      <c r="Y403" s="1"/>
      <c r="Z403" s="27"/>
      <c r="AA403" s="1"/>
      <c r="AB403" s="27"/>
      <c r="AC403" s="1"/>
      <c r="AD403" s="27"/>
      <c r="AE403" s="1"/>
      <c r="AF403" s="27"/>
      <c r="AG403" s="1"/>
      <c r="AH403" s="27"/>
      <c r="AI403" s="1"/>
      <c r="AJ403" s="27"/>
      <c r="AK403" s="1"/>
      <c r="AL403" s="27"/>
      <c r="AM403" s="1"/>
      <c r="AN403" s="27"/>
      <c r="AO403" s="1"/>
      <c r="AP403" s="27"/>
      <c r="AQ403" s="1"/>
      <c r="AR403" s="27"/>
      <c r="AS403" s="1"/>
      <c r="AT403" s="27"/>
      <c r="AU403" s="1"/>
      <c r="AV403" s="27"/>
      <c r="AW403" s="1"/>
      <c r="AX403" s="27"/>
      <c r="AY403" s="1"/>
      <c r="AZ403" s="27"/>
      <c r="BA403" s="1"/>
      <c r="BB403" s="27"/>
      <c r="BC403" s="1"/>
      <c r="BD403" s="27"/>
      <c r="BE403" s="1"/>
      <c r="BF403" s="27"/>
      <c r="BG403" s="1"/>
      <c r="BH403" s="27"/>
      <c r="BI403" s="1"/>
      <c r="BJ403" s="27"/>
      <c r="BK403" s="1"/>
      <c r="BL403" s="27"/>
      <c r="BN403" s="27"/>
      <c r="BP403" s="27"/>
      <c r="BR403" s="27"/>
      <c r="BT403" s="27"/>
    </row>
    <row r="404" customFormat="false" ht="18" hidden="false" customHeight="true" outlineLevel="0" collapsed="false">
      <c r="O404" s="1"/>
      <c r="P404" s="27"/>
      <c r="Q404" s="1"/>
      <c r="R404" s="27"/>
      <c r="S404" s="1"/>
      <c r="T404" s="27"/>
      <c r="U404" s="1"/>
      <c r="V404" s="27"/>
      <c r="W404" s="1"/>
      <c r="X404" s="27"/>
      <c r="Y404" s="1"/>
      <c r="Z404" s="27"/>
      <c r="AA404" s="1"/>
      <c r="AB404" s="27"/>
      <c r="AC404" s="1"/>
      <c r="AD404" s="27"/>
      <c r="AE404" s="1"/>
      <c r="AF404" s="27"/>
      <c r="AG404" s="1"/>
      <c r="AH404" s="27"/>
      <c r="AI404" s="1"/>
      <c r="AJ404" s="27"/>
      <c r="AK404" s="1"/>
      <c r="AL404" s="27"/>
      <c r="AM404" s="1"/>
      <c r="AN404" s="27"/>
      <c r="AO404" s="1"/>
      <c r="AP404" s="27"/>
      <c r="AQ404" s="1"/>
      <c r="AR404" s="27"/>
      <c r="AS404" s="1"/>
      <c r="AT404" s="27"/>
      <c r="AU404" s="1"/>
      <c r="AV404" s="27"/>
      <c r="AW404" s="1"/>
      <c r="AX404" s="27"/>
      <c r="AY404" s="1"/>
      <c r="AZ404" s="27"/>
      <c r="BA404" s="1"/>
      <c r="BB404" s="27"/>
      <c r="BC404" s="1"/>
      <c r="BD404" s="27"/>
      <c r="BE404" s="1"/>
      <c r="BF404" s="27"/>
      <c r="BG404" s="1"/>
      <c r="BH404" s="27"/>
      <c r="BI404" s="1"/>
      <c r="BJ404" s="27"/>
      <c r="BK404" s="1"/>
      <c r="BL404" s="27"/>
      <c r="BN404" s="27"/>
      <c r="BP404" s="27"/>
      <c r="BR404" s="27"/>
      <c r="BT404" s="27"/>
    </row>
    <row r="405" customFormat="false" ht="18" hidden="false" customHeight="true" outlineLevel="0" collapsed="false">
      <c r="O405" s="1"/>
      <c r="P405" s="27"/>
      <c r="Q405" s="1"/>
      <c r="R405" s="27"/>
      <c r="S405" s="1"/>
      <c r="T405" s="27"/>
      <c r="U405" s="1"/>
      <c r="V405" s="27"/>
      <c r="W405" s="1"/>
      <c r="X405" s="27"/>
      <c r="Y405" s="1"/>
      <c r="Z405" s="27"/>
      <c r="AA405" s="1"/>
      <c r="AB405" s="27"/>
      <c r="AC405" s="1"/>
      <c r="AD405" s="27"/>
      <c r="AE405" s="1"/>
      <c r="AF405" s="27"/>
      <c r="AG405" s="1"/>
      <c r="AH405" s="27"/>
      <c r="AI405" s="1"/>
      <c r="AJ405" s="27"/>
      <c r="AK405" s="1"/>
      <c r="AL405" s="27"/>
      <c r="AM405" s="1"/>
      <c r="AN405" s="27"/>
      <c r="AO405" s="1"/>
      <c r="AP405" s="27"/>
      <c r="AQ405" s="1"/>
      <c r="AR405" s="27"/>
      <c r="AS405" s="1"/>
      <c r="AT405" s="27"/>
      <c r="AU405" s="1"/>
      <c r="AV405" s="27"/>
      <c r="AW405" s="1"/>
      <c r="AX405" s="27"/>
      <c r="AY405" s="1"/>
      <c r="AZ405" s="27"/>
      <c r="BA405" s="1"/>
      <c r="BB405" s="27"/>
      <c r="BC405" s="1"/>
      <c r="BD405" s="27"/>
      <c r="BE405" s="1"/>
      <c r="BF405" s="27"/>
      <c r="BG405" s="1"/>
      <c r="BH405" s="27"/>
      <c r="BI405" s="1"/>
      <c r="BJ405" s="27"/>
      <c r="BK405" s="1"/>
      <c r="BL405" s="27"/>
      <c r="BN405" s="27"/>
      <c r="BP405" s="27"/>
      <c r="BR405" s="27"/>
      <c r="BT405" s="27"/>
    </row>
    <row r="406" customFormat="false" ht="18" hidden="false" customHeight="true" outlineLevel="0" collapsed="false">
      <c r="O406" s="1"/>
      <c r="P406" s="27"/>
      <c r="Q406" s="1"/>
      <c r="R406" s="27"/>
      <c r="S406" s="1"/>
      <c r="T406" s="27"/>
      <c r="U406" s="1"/>
      <c r="V406" s="27"/>
      <c r="W406" s="1"/>
      <c r="X406" s="27"/>
      <c r="Y406" s="1"/>
      <c r="Z406" s="27"/>
      <c r="AA406" s="1"/>
      <c r="AB406" s="27"/>
      <c r="AC406" s="1"/>
      <c r="AD406" s="27"/>
      <c r="AE406" s="1"/>
      <c r="AF406" s="27"/>
      <c r="AG406" s="1"/>
      <c r="AH406" s="27"/>
      <c r="AI406" s="1"/>
      <c r="AJ406" s="27"/>
      <c r="AK406" s="1"/>
      <c r="AL406" s="27"/>
      <c r="AM406" s="1"/>
      <c r="AN406" s="27"/>
      <c r="AO406" s="1"/>
      <c r="AP406" s="27"/>
      <c r="AQ406" s="1"/>
      <c r="AR406" s="27"/>
      <c r="AS406" s="1"/>
      <c r="AT406" s="27"/>
      <c r="AU406" s="1"/>
      <c r="AV406" s="27"/>
      <c r="AW406" s="1"/>
      <c r="AX406" s="27"/>
      <c r="AY406" s="1"/>
      <c r="AZ406" s="27"/>
      <c r="BA406" s="1"/>
      <c r="BB406" s="27"/>
      <c r="BC406" s="1"/>
      <c r="BD406" s="27"/>
      <c r="BE406" s="1"/>
      <c r="BF406" s="27"/>
      <c r="BG406" s="1"/>
      <c r="BH406" s="27"/>
      <c r="BI406" s="1"/>
      <c r="BJ406" s="27"/>
      <c r="BK406" s="1"/>
      <c r="BL406" s="27"/>
      <c r="BN406" s="27"/>
      <c r="BP406" s="27"/>
      <c r="BR406" s="27"/>
      <c r="BT406" s="27"/>
    </row>
    <row r="407" customFormat="false" ht="18" hidden="false" customHeight="true" outlineLevel="0" collapsed="false">
      <c r="O407" s="1"/>
      <c r="P407" s="27"/>
      <c r="Q407" s="1"/>
      <c r="R407" s="27"/>
      <c r="S407" s="1"/>
      <c r="T407" s="27"/>
      <c r="U407" s="1"/>
      <c r="V407" s="27"/>
      <c r="W407" s="1"/>
      <c r="X407" s="27"/>
      <c r="Y407" s="1"/>
      <c r="Z407" s="27"/>
      <c r="AA407" s="1"/>
      <c r="AB407" s="27"/>
      <c r="AC407" s="1"/>
      <c r="AD407" s="27"/>
      <c r="AE407" s="1"/>
      <c r="AF407" s="27"/>
      <c r="AG407" s="1"/>
      <c r="AH407" s="27"/>
      <c r="AI407" s="1"/>
      <c r="AJ407" s="27"/>
      <c r="AK407" s="1"/>
      <c r="AL407" s="27"/>
      <c r="AM407" s="1"/>
      <c r="AN407" s="27"/>
      <c r="AO407" s="1"/>
      <c r="AP407" s="27"/>
      <c r="AQ407" s="1"/>
      <c r="AR407" s="27"/>
      <c r="AS407" s="1"/>
      <c r="AT407" s="27"/>
      <c r="AU407" s="1"/>
      <c r="AV407" s="27"/>
      <c r="AW407" s="1"/>
      <c r="AX407" s="27"/>
      <c r="AY407" s="1"/>
      <c r="AZ407" s="27"/>
      <c r="BA407" s="1"/>
      <c r="BB407" s="27"/>
      <c r="BC407" s="1"/>
      <c r="BD407" s="27"/>
      <c r="BE407" s="1"/>
      <c r="BF407" s="27"/>
      <c r="BG407" s="1"/>
      <c r="BH407" s="27"/>
      <c r="BI407" s="1"/>
      <c r="BJ407" s="27"/>
      <c r="BK407" s="1"/>
      <c r="BL407" s="27"/>
      <c r="BN407" s="27"/>
      <c r="BP407" s="27"/>
      <c r="BR407" s="27"/>
      <c r="BT407" s="27"/>
    </row>
    <row r="408" customFormat="false" ht="18" hidden="false" customHeight="true" outlineLevel="0" collapsed="false">
      <c r="O408" s="1"/>
      <c r="P408" s="27"/>
      <c r="Q408" s="1"/>
      <c r="R408" s="27"/>
      <c r="S408" s="1"/>
      <c r="T408" s="27"/>
      <c r="U408" s="1"/>
      <c r="V408" s="27"/>
      <c r="W408" s="1"/>
      <c r="X408" s="27"/>
      <c r="Y408" s="1"/>
      <c r="Z408" s="27"/>
      <c r="AA408" s="1"/>
      <c r="AB408" s="27"/>
      <c r="AC408" s="1"/>
      <c r="AD408" s="27"/>
      <c r="AE408" s="1"/>
      <c r="AF408" s="27"/>
      <c r="AG408" s="1"/>
      <c r="AH408" s="27"/>
      <c r="AI408" s="1"/>
      <c r="AJ408" s="27"/>
      <c r="AK408" s="1"/>
      <c r="AL408" s="27"/>
      <c r="AM408" s="1"/>
      <c r="AN408" s="27"/>
      <c r="AO408" s="1"/>
      <c r="AP408" s="27"/>
      <c r="AQ408" s="1"/>
      <c r="AR408" s="27"/>
      <c r="AS408" s="1"/>
      <c r="AT408" s="27"/>
      <c r="AU408" s="1"/>
      <c r="AV408" s="27"/>
      <c r="AW408" s="1"/>
      <c r="AX408" s="27"/>
      <c r="AY408" s="1"/>
      <c r="AZ408" s="27"/>
      <c r="BA408" s="1"/>
      <c r="BB408" s="27"/>
      <c r="BC408" s="1"/>
      <c r="BD408" s="27"/>
      <c r="BE408" s="1"/>
      <c r="BF408" s="27"/>
      <c r="BG408" s="1"/>
      <c r="BH408" s="27"/>
      <c r="BI408" s="1"/>
      <c r="BJ408" s="27"/>
      <c r="BK408" s="1"/>
      <c r="BL408" s="27"/>
      <c r="BN408" s="27"/>
      <c r="BP408" s="27"/>
      <c r="BR408" s="27"/>
      <c r="BT408" s="27"/>
    </row>
    <row r="409" customFormat="false" ht="18" hidden="false" customHeight="true" outlineLevel="0" collapsed="false">
      <c r="O409" s="1"/>
      <c r="P409" s="27"/>
      <c r="Q409" s="1"/>
      <c r="R409" s="27"/>
      <c r="S409" s="1"/>
      <c r="T409" s="27"/>
      <c r="U409" s="1"/>
      <c r="V409" s="27"/>
      <c r="W409" s="1"/>
      <c r="X409" s="27"/>
      <c r="Y409" s="1"/>
      <c r="Z409" s="27"/>
      <c r="AA409" s="1"/>
      <c r="AB409" s="27"/>
      <c r="AC409" s="1"/>
      <c r="AD409" s="27"/>
      <c r="AE409" s="1"/>
      <c r="AF409" s="27"/>
      <c r="AG409" s="1"/>
      <c r="AH409" s="27"/>
      <c r="AI409" s="1"/>
      <c r="AJ409" s="27"/>
      <c r="AK409" s="1"/>
      <c r="AL409" s="27"/>
      <c r="AM409" s="1"/>
      <c r="AN409" s="27"/>
      <c r="AO409" s="1"/>
      <c r="AP409" s="27"/>
      <c r="AQ409" s="1"/>
      <c r="AR409" s="27"/>
      <c r="AS409" s="1"/>
      <c r="AT409" s="27"/>
      <c r="AU409" s="1"/>
      <c r="AV409" s="27"/>
      <c r="AW409" s="1"/>
      <c r="AX409" s="27"/>
      <c r="AY409" s="1"/>
      <c r="AZ409" s="27"/>
      <c r="BA409" s="1"/>
      <c r="BB409" s="27"/>
      <c r="BC409" s="1"/>
      <c r="BD409" s="27"/>
      <c r="BE409" s="1"/>
      <c r="BF409" s="27"/>
      <c r="BG409" s="1"/>
      <c r="BH409" s="27"/>
      <c r="BI409" s="1"/>
      <c r="BJ409" s="27"/>
      <c r="BK409" s="1"/>
      <c r="BL409" s="27"/>
      <c r="BN409" s="27"/>
      <c r="BP409" s="27"/>
      <c r="BR409" s="27"/>
      <c r="BT409" s="27"/>
    </row>
    <row r="410" customFormat="false" ht="18" hidden="false" customHeight="true" outlineLevel="0" collapsed="false">
      <c r="O410" s="1"/>
      <c r="P410" s="27"/>
      <c r="Q410" s="1"/>
      <c r="R410" s="27"/>
      <c r="S410" s="1"/>
      <c r="T410" s="27"/>
      <c r="U410" s="1"/>
      <c r="V410" s="27"/>
      <c r="W410" s="1"/>
      <c r="X410" s="27"/>
      <c r="Y410" s="1"/>
      <c r="Z410" s="27"/>
      <c r="AA410" s="1"/>
      <c r="AB410" s="27"/>
      <c r="AC410" s="1"/>
      <c r="AD410" s="27"/>
      <c r="AE410" s="1"/>
      <c r="AF410" s="27"/>
      <c r="AG410" s="1"/>
      <c r="AH410" s="27"/>
      <c r="AI410" s="1"/>
      <c r="AJ410" s="27"/>
      <c r="AK410" s="1"/>
      <c r="AL410" s="27"/>
      <c r="AM410" s="1"/>
      <c r="AN410" s="27"/>
      <c r="AO410" s="1"/>
      <c r="AP410" s="27"/>
      <c r="AQ410" s="1"/>
      <c r="AR410" s="27"/>
      <c r="AS410" s="1"/>
      <c r="AT410" s="27"/>
      <c r="AU410" s="1"/>
      <c r="AV410" s="27"/>
      <c r="AW410" s="1"/>
      <c r="AX410" s="27"/>
      <c r="AY410" s="1"/>
      <c r="AZ410" s="27"/>
      <c r="BA410" s="1"/>
      <c r="BB410" s="27"/>
      <c r="BC410" s="1"/>
      <c r="BD410" s="27"/>
      <c r="BE410" s="1"/>
      <c r="BF410" s="27"/>
      <c r="BG410" s="1"/>
      <c r="BH410" s="27"/>
      <c r="BI410" s="1"/>
      <c r="BJ410" s="27"/>
      <c r="BK410" s="1"/>
      <c r="BL410" s="27"/>
      <c r="BN410" s="27"/>
      <c r="BP410" s="27"/>
      <c r="BR410" s="27"/>
      <c r="BT410" s="27"/>
    </row>
    <row r="411" customFormat="false" ht="18" hidden="false" customHeight="true" outlineLevel="0" collapsed="false">
      <c r="O411" s="1"/>
      <c r="P411" s="27"/>
      <c r="Q411" s="1"/>
      <c r="R411" s="27"/>
      <c r="S411" s="1"/>
      <c r="T411" s="27"/>
      <c r="U411" s="1"/>
      <c r="V411" s="27"/>
      <c r="W411" s="1"/>
      <c r="X411" s="27"/>
      <c r="Y411" s="1"/>
      <c r="Z411" s="27"/>
      <c r="AA411" s="1"/>
      <c r="AB411" s="27"/>
      <c r="AC411" s="1"/>
      <c r="AD411" s="27"/>
      <c r="AE411" s="1"/>
      <c r="AF411" s="27"/>
      <c r="AG411" s="1"/>
      <c r="AH411" s="27"/>
      <c r="AI411" s="1"/>
      <c r="AJ411" s="27"/>
      <c r="AK411" s="1"/>
      <c r="AL411" s="27"/>
      <c r="AM411" s="1"/>
      <c r="AN411" s="27"/>
      <c r="AO411" s="1"/>
      <c r="AP411" s="27"/>
      <c r="AQ411" s="1"/>
      <c r="AR411" s="27"/>
      <c r="AS411" s="1"/>
      <c r="AT411" s="27"/>
      <c r="AU411" s="1"/>
      <c r="AV411" s="27"/>
      <c r="AW411" s="1"/>
      <c r="AX411" s="27"/>
      <c r="AY411" s="1"/>
      <c r="AZ411" s="27"/>
      <c r="BA411" s="1"/>
      <c r="BB411" s="27"/>
      <c r="BC411" s="1"/>
      <c r="BD411" s="27"/>
      <c r="BE411" s="1"/>
      <c r="BF411" s="27"/>
      <c r="BG411" s="1"/>
      <c r="BH411" s="27"/>
      <c r="BI411" s="1"/>
      <c r="BJ411" s="27"/>
      <c r="BK411" s="1"/>
      <c r="BL411" s="27"/>
      <c r="BN411" s="27"/>
      <c r="BP411" s="27"/>
      <c r="BR411" s="27"/>
      <c r="BT411" s="27"/>
    </row>
    <row r="412" customFormat="false" ht="18" hidden="false" customHeight="true" outlineLevel="0" collapsed="false">
      <c r="O412" s="1"/>
      <c r="P412" s="27"/>
      <c r="Q412" s="1"/>
      <c r="R412" s="27"/>
      <c r="S412" s="1"/>
      <c r="T412" s="27"/>
      <c r="U412" s="1"/>
      <c r="V412" s="27"/>
      <c r="W412" s="1"/>
      <c r="X412" s="27"/>
      <c r="Y412" s="1"/>
      <c r="Z412" s="27"/>
      <c r="AA412" s="1"/>
      <c r="AB412" s="27"/>
      <c r="AC412" s="1"/>
      <c r="AD412" s="27"/>
      <c r="AE412" s="1"/>
      <c r="AF412" s="27"/>
      <c r="AG412" s="1"/>
      <c r="AH412" s="27"/>
      <c r="AI412" s="1"/>
      <c r="AJ412" s="27"/>
      <c r="AK412" s="1"/>
      <c r="AL412" s="27"/>
      <c r="AM412" s="1"/>
      <c r="AN412" s="27"/>
      <c r="AO412" s="1"/>
      <c r="AP412" s="27"/>
      <c r="AQ412" s="1"/>
      <c r="AR412" s="27"/>
      <c r="AS412" s="1"/>
      <c r="AT412" s="27"/>
      <c r="AU412" s="1"/>
      <c r="AV412" s="27"/>
      <c r="AW412" s="1"/>
      <c r="AX412" s="27"/>
      <c r="AY412" s="1"/>
      <c r="AZ412" s="27"/>
      <c r="BA412" s="1"/>
      <c r="BB412" s="27"/>
      <c r="BC412" s="1"/>
      <c r="BD412" s="27"/>
      <c r="BE412" s="1"/>
      <c r="BF412" s="27"/>
      <c r="BG412" s="1"/>
      <c r="BH412" s="27"/>
      <c r="BI412" s="1"/>
      <c r="BJ412" s="27"/>
      <c r="BK412" s="1"/>
      <c r="BL412" s="27"/>
      <c r="BN412" s="27"/>
      <c r="BP412" s="27"/>
      <c r="BR412" s="27"/>
      <c r="BT412" s="27"/>
    </row>
    <row r="413" customFormat="false" ht="18" hidden="false" customHeight="true" outlineLevel="0" collapsed="false">
      <c r="O413" s="1"/>
      <c r="P413" s="27"/>
      <c r="Q413" s="1"/>
      <c r="R413" s="27"/>
      <c r="S413" s="1"/>
      <c r="T413" s="27"/>
      <c r="U413" s="1"/>
      <c r="V413" s="27"/>
      <c r="W413" s="1"/>
      <c r="X413" s="27"/>
      <c r="Y413" s="1"/>
      <c r="Z413" s="27"/>
      <c r="AA413" s="1"/>
      <c r="AB413" s="27"/>
      <c r="AC413" s="1"/>
      <c r="AD413" s="27"/>
      <c r="AE413" s="1"/>
      <c r="AF413" s="27"/>
      <c r="AG413" s="1"/>
      <c r="AH413" s="27"/>
      <c r="AI413" s="1"/>
      <c r="AJ413" s="27"/>
      <c r="AK413" s="1"/>
      <c r="AL413" s="27"/>
      <c r="AM413" s="1"/>
      <c r="AN413" s="27"/>
      <c r="AO413" s="1"/>
      <c r="AP413" s="27"/>
      <c r="AQ413" s="1"/>
      <c r="AR413" s="27"/>
      <c r="AS413" s="1"/>
      <c r="AT413" s="27"/>
      <c r="AU413" s="1"/>
      <c r="AV413" s="27"/>
      <c r="AW413" s="1"/>
      <c r="AX413" s="27"/>
      <c r="AY413" s="1"/>
      <c r="AZ413" s="27"/>
      <c r="BA413" s="1"/>
      <c r="BB413" s="27"/>
      <c r="BC413" s="1"/>
      <c r="BD413" s="27"/>
      <c r="BE413" s="1"/>
      <c r="BF413" s="27"/>
      <c r="BG413" s="1"/>
      <c r="BH413" s="27"/>
      <c r="BI413" s="1"/>
      <c r="BJ413" s="27"/>
      <c r="BK413" s="1"/>
      <c r="BL413" s="27"/>
      <c r="BN413" s="27"/>
      <c r="BP413" s="27"/>
      <c r="BR413" s="27"/>
      <c r="BT413" s="27"/>
    </row>
    <row r="414" customFormat="false" ht="18" hidden="false" customHeight="true" outlineLevel="0" collapsed="false">
      <c r="O414" s="1"/>
      <c r="P414" s="27"/>
      <c r="Q414" s="1"/>
      <c r="R414" s="27"/>
      <c r="S414" s="1"/>
      <c r="T414" s="27"/>
      <c r="U414" s="1"/>
      <c r="V414" s="27"/>
      <c r="W414" s="1"/>
      <c r="X414" s="27"/>
      <c r="Y414" s="1"/>
      <c r="Z414" s="27"/>
      <c r="AA414" s="1"/>
      <c r="AB414" s="27"/>
      <c r="AC414" s="1"/>
      <c r="AD414" s="27"/>
      <c r="AE414" s="1"/>
      <c r="AF414" s="27"/>
      <c r="AG414" s="1"/>
      <c r="AH414" s="27"/>
      <c r="AI414" s="1"/>
      <c r="AJ414" s="27"/>
      <c r="AK414" s="1"/>
      <c r="AL414" s="27"/>
      <c r="AM414" s="1"/>
      <c r="AN414" s="27"/>
      <c r="AO414" s="1"/>
      <c r="AP414" s="27"/>
      <c r="AQ414" s="1"/>
      <c r="AR414" s="27"/>
      <c r="AS414" s="1"/>
      <c r="AT414" s="27"/>
      <c r="AU414" s="1"/>
      <c r="AV414" s="27"/>
      <c r="AW414" s="1"/>
      <c r="AX414" s="27"/>
      <c r="AY414" s="1"/>
      <c r="AZ414" s="27"/>
      <c r="BA414" s="1"/>
      <c r="BB414" s="27"/>
      <c r="BC414" s="1"/>
      <c r="BD414" s="27"/>
      <c r="BE414" s="1"/>
      <c r="BF414" s="27"/>
      <c r="BG414" s="1"/>
      <c r="BH414" s="27"/>
      <c r="BI414" s="1"/>
      <c r="BJ414" s="27"/>
      <c r="BK414" s="1"/>
      <c r="BL414" s="27"/>
      <c r="BN414" s="27"/>
      <c r="BP414" s="27"/>
      <c r="BR414" s="27"/>
      <c r="BT414" s="27"/>
    </row>
    <row r="415" customFormat="false" ht="18" hidden="false" customHeight="true" outlineLevel="0" collapsed="false">
      <c r="O415" s="1"/>
      <c r="P415" s="27"/>
      <c r="Q415" s="1"/>
      <c r="R415" s="27"/>
      <c r="S415" s="1"/>
      <c r="T415" s="27"/>
      <c r="U415" s="1"/>
      <c r="V415" s="27"/>
      <c r="W415" s="1"/>
      <c r="X415" s="27"/>
      <c r="Y415" s="1"/>
      <c r="Z415" s="27"/>
      <c r="AA415" s="1"/>
      <c r="AB415" s="27"/>
      <c r="AC415" s="1"/>
      <c r="AD415" s="27"/>
      <c r="AE415" s="1"/>
      <c r="AF415" s="27"/>
      <c r="AG415" s="1"/>
      <c r="AH415" s="27"/>
      <c r="AI415" s="1"/>
      <c r="AJ415" s="27"/>
      <c r="AK415" s="1"/>
      <c r="AL415" s="27"/>
      <c r="AM415" s="1"/>
      <c r="AN415" s="27"/>
      <c r="AO415" s="1"/>
      <c r="AP415" s="27"/>
      <c r="AQ415" s="1"/>
      <c r="AR415" s="27"/>
      <c r="AS415" s="1"/>
      <c r="AT415" s="27"/>
      <c r="AU415" s="1"/>
      <c r="AV415" s="27"/>
      <c r="AW415" s="1"/>
      <c r="AX415" s="27"/>
      <c r="AY415" s="1"/>
      <c r="AZ415" s="27"/>
      <c r="BA415" s="1"/>
      <c r="BB415" s="27"/>
      <c r="BC415" s="1"/>
      <c r="BD415" s="27"/>
      <c r="BE415" s="1"/>
      <c r="BF415" s="27"/>
      <c r="BG415" s="1"/>
      <c r="BH415" s="27"/>
      <c r="BI415" s="1"/>
      <c r="BJ415" s="27"/>
      <c r="BK415" s="1"/>
      <c r="BL415" s="27"/>
      <c r="BN415" s="27"/>
      <c r="BP415" s="27"/>
      <c r="BR415" s="27"/>
      <c r="BT415" s="27"/>
    </row>
    <row r="416" customFormat="false" ht="18" hidden="false" customHeight="true" outlineLevel="0" collapsed="false">
      <c r="O416" s="1"/>
      <c r="P416" s="27"/>
      <c r="Q416" s="1"/>
      <c r="R416" s="27"/>
      <c r="S416" s="1"/>
      <c r="T416" s="27"/>
      <c r="U416" s="1"/>
      <c r="V416" s="27"/>
      <c r="W416" s="1"/>
      <c r="X416" s="27"/>
      <c r="Y416" s="1"/>
      <c r="Z416" s="27"/>
      <c r="AA416" s="1"/>
      <c r="AB416" s="27"/>
      <c r="AC416" s="1"/>
      <c r="AD416" s="27"/>
      <c r="AE416" s="1"/>
      <c r="AF416" s="27"/>
      <c r="AG416" s="1"/>
      <c r="AH416" s="27"/>
      <c r="AI416" s="1"/>
      <c r="AJ416" s="27"/>
      <c r="AK416" s="1"/>
      <c r="AL416" s="27"/>
      <c r="AM416" s="1"/>
      <c r="AN416" s="27"/>
      <c r="AO416" s="1"/>
      <c r="AP416" s="27"/>
      <c r="AQ416" s="1"/>
      <c r="AR416" s="27"/>
      <c r="AS416" s="1"/>
      <c r="AT416" s="27"/>
      <c r="AU416" s="1"/>
      <c r="AV416" s="27"/>
      <c r="AW416" s="1"/>
      <c r="AX416" s="27"/>
      <c r="AY416" s="1"/>
      <c r="AZ416" s="27"/>
      <c r="BA416" s="1"/>
      <c r="BB416" s="27"/>
      <c r="BC416" s="1"/>
      <c r="BD416" s="27"/>
      <c r="BE416" s="1"/>
      <c r="BF416" s="27"/>
      <c r="BG416" s="1"/>
      <c r="BH416" s="27"/>
      <c r="BI416" s="1"/>
      <c r="BJ416" s="27"/>
      <c r="BK416" s="1"/>
      <c r="BL416" s="27"/>
      <c r="BN416" s="27"/>
      <c r="BP416" s="27"/>
      <c r="BR416" s="27"/>
      <c r="BT416" s="27"/>
    </row>
    <row r="417" customFormat="false" ht="18" hidden="false" customHeight="true" outlineLevel="0" collapsed="false">
      <c r="O417" s="1"/>
      <c r="P417" s="27"/>
      <c r="Q417" s="1"/>
      <c r="R417" s="27"/>
      <c r="S417" s="1"/>
      <c r="T417" s="27"/>
      <c r="U417" s="1"/>
      <c r="V417" s="27"/>
      <c r="W417" s="1"/>
      <c r="X417" s="27"/>
      <c r="Y417" s="1"/>
      <c r="Z417" s="27"/>
      <c r="AA417" s="1"/>
      <c r="AB417" s="27"/>
      <c r="AC417" s="1"/>
      <c r="AD417" s="27"/>
      <c r="AE417" s="1"/>
      <c r="AF417" s="27"/>
      <c r="AG417" s="1"/>
      <c r="AH417" s="27"/>
      <c r="AI417" s="1"/>
      <c r="AJ417" s="27"/>
      <c r="AK417" s="1"/>
      <c r="AL417" s="27"/>
      <c r="AM417" s="1"/>
      <c r="AN417" s="27"/>
      <c r="AO417" s="1"/>
      <c r="AP417" s="27"/>
      <c r="AQ417" s="1"/>
      <c r="AR417" s="27"/>
      <c r="AS417" s="1"/>
      <c r="AT417" s="27"/>
      <c r="AU417" s="1"/>
      <c r="AV417" s="27"/>
      <c r="AW417" s="1"/>
      <c r="AX417" s="27"/>
      <c r="AY417" s="1"/>
      <c r="AZ417" s="27"/>
      <c r="BA417" s="1"/>
      <c r="BB417" s="27"/>
      <c r="BC417" s="1"/>
      <c r="BD417" s="27"/>
      <c r="BE417" s="1"/>
      <c r="BF417" s="27"/>
      <c r="BG417" s="1"/>
      <c r="BH417" s="27"/>
      <c r="BI417" s="1"/>
      <c r="BJ417" s="27"/>
      <c r="BK417" s="1"/>
      <c r="BL417" s="27"/>
      <c r="BN417" s="27"/>
      <c r="BP417" s="27"/>
      <c r="BR417" s="27"/>
      <c r="BT417" s="27"/>
    </row>
    <row r="418" customFormat="false" ht="18" hidden="false" customHeight="true" outlineLevel="0" collapsed="false">
      <c r="O418" s="1"/>
      <c r="P418" s="27"/>
      <c r="Q418" s="1"/>
      <c r="R418" s="27"/>
      <c r="S418" s="1"/>
      <c r="T418" s="27"/>
      <c r="U418" s="1"/>
      <c r="V418" s="27"/>
      <c r="W418" s="1"/>
      <c r="X418" s="27"/>
      <c r="Y418" s="1"/>
      <c r="Z418" s="27"/>
      <c r="AA418" s="1"/>
      <c r="AB418" s="27"/>
      <c r="AC418" s="1"/>
      <c r="AD418" s="27"/>
      <c r="AE418" s="1"/>
      <c r="AF418" s="27"/>
      <c r="AG418" s="1"/>
      <c r="AH418" s="27"/>
      <c r="AI418" s="1"/>
      <c r="AJ418" s="27"/>
      <c r="AK418" s="1"/>
      <c r="AL418" s="27"/>
      <c r="AM418" s="1"/>
      <c r="AN418" s="27"/>
      <c r="AO418" s="1"/>
      <c r="AP418" s="27"/>
      <c r="AQ418" s="1"/>
      <c r="AR418" s="27"/>
      <c r="AS418" s="1"/>
      <c r="AT418" s="27"/>
      <c r="AU418" s="1"/>
      <c r="AV418" s="27"/>
      <c r="AW418" s="1"/>
      <c r="AX418" s="27"/>
      <c r="AY418" s="1"/>
      <c r="AZ418" s="27"/>
      <c r="BA418" s="1"/>
      <c r="BB418" s="27"/>
      <c r="BC418" s="1"/>
      <c r="BD418" s="27"/>
      <c r="BE418" s="1"/>
      <c r="BF418" s="27"/>
      <c r="BG418" s="1"/>
      <c r="BH418" s="27"/>
      <c r="BI418" s="1"/>
      <c r="BJ418" s="27"/>
      <c r="BK418" s="1"/>
      <c r="BL418" s="27"/>
      <c r="BN418" s="27"/>
      <c r="BP418" s="27"/>
      <c r="BR418" s="27"/>
      <c r="BT418" s="27"/>
    </row>
    <row r="419" customFormat="false" ht="18" hidden="false" customHeight="true" outlineLevel="0" collapsed="false">
      <c r="O419" s="1"/>
      <c r="P419" s="27"/>
      <c r="Q419" s="1"/>
      <c r="R419" s="27"/>
      <c r="S419" s="1"/>
      <c r="T419" s="27"/>
      <c r="U419" s="1"/>
      <c r="V419" s="27"/>
      <c r="W419" s="1"/>
      <c r="X419" s="27"/>
      <c r="Y419" s="1"/>
      <c r="Z419" s="27"/>
      <c r="AA419" s="1"/>
      <c r="AB419" s="27"/>
      <c r="AC419" s="1"/>
      <c r="AD419" s="27"/>
      <c r="AE419" s="1"/>
      <c r="AF419" s="27"/>
      <c r="AG419" s="1"/>
      <c r="AH419" s="27"/>
      <c r="AI419" s="1"/>
      <c r="AJ419" s="27"/>
      <c r="AK419" s="1"/>
      <c r="AL419" s="27"/>
      <c r="AM419" s="1"/>
      <c r="AN419" s="27"/>
      <c r="AO419" s="1"/>
      <c r="AP419" s="27"/>
      <c r="AQ419" s="1"/>
      <c r="AR419" s="27"/>
      <c r="AS419" s="1"/>
      <c r="AT419" s="27"/>
      <c r="AU419" s="1"/>
      <c r="AV419" s="27"/>
      <c r="AW419" s="1"/>
      <c r="AX419" s="27"/>
      <c r="AY419" s="1"/>
      <c r="AZ419" s="27"/>
      <c r="BA419" s="1"/>
      <c r="BB419" s="27"/>
      <c r="BC419" s="1"/>
      <c r="BD419" s="27"/>
      <c r="BE419" s="1"/>
      <c r="BF419" s="27"/>
      <c r="BG419" s="1"/>
      <c r="BH419" s="27"/>
      <c r="BI419" s="1"/>
      <c r="BJ419" s="27"/>
      <c r="BK419" s="1"/>
      <c r="BL419" s="27"/>
      <c r="BN419" s="27"/>
      <c r="BP419" s="27"/>
      <c r="BR419" s="27"/>
      <c r="BT419" s="27"/>
    </row>
    <row r="420" customFormat="false" ht="18" hidden="false" customHeight="true" outlineLevel="0" collapsed="false">
      <c r="O420" s="1"/>
      <c r="P420" s="27"/>
      <c r="Q420" s="1"/>
      <c r="R420" s="27"/>
      <c r="S420" s="1"/>
      <c r="T420" s="27"/>
      <c r="U420" s="1"/>
      <c r="V420" s="27"/>
      <c r="W420" s="1"/>
      <c r="X420" s="27"/>
      <c r="Y420" s="1"/>
      <c r="Z420" s="27"/>
      <c r="AA420" s="1"/>
      <c r="AB420" s="27"/>
      <c r="AC420" s="1"/>
      <c r="AD420" s="27"/>
      <c r="AE420" s="1"/>
      <c r="AF420" s="27"/>
      <c r="AG420" s="1"/>
      <c r="AH420" s="27"/>
      <c r="AI420" s="1"/>
      <c r="AJ420" s="27"/>
      <c r="AK420" s="1"/>
      <c r="AL420" s="27"/>
      <c r="AM420" s="1"/>
      <c r="AN420" s="27"/>
      <c r="AO420" s="1"/>
      <c r="AP420" s="27"/>
      <c r="AQ420" s="1"/>
      <c r="AR420" s="27"/>
      <c r="AS420" s="1"/>
      <c r="AT420" s="27"/>
      <c r="AU420" s="1"/>
      <c r="AV420" s="27"/>
      <c r="AW420" s="1"/>
      <c r="AX420" s="27"/>
      <c r="AY420" s="1"/>
      <c r="AZ420" s="27"/>
      <c r="BA420" s="1"/>
      <c r="BB420" s="27"/>
      <c r="BC420" s="1"/>
      <c r="BD420" s="27"/>
      <c r="BE420" s="1"/>
      <c r="BF420" s="27"/>
      <c r="BG420" s="1"/>
      <c r="BH420" s="27"/>
      <c r="BI420" s="1"/>
      <c r="BJ420" s="27"/>
      <c r="BK420" s="1"/>
      <c r="BL420" s="27"/>
      <c r="BN420" s="27"/>
      <c r="BP420" s="27"/>
      <c r="BR420" s="27"/>
      <c r="BT420" s="27"/>
    </row>
    <row r="421" customFormat="false" ht="18" hidden="false" customHeight="true" outlineLevel="0" collapsed="false">
      <c r="O421" s="1"/>
      <c r="P421" s="27"/>
      <c r="Q421" s="1"/>
      <c r="R421" s="27"/>
      <c r="S421" s="1"/>
      <c r="T421" s="27"/>
      <c r="U421" s="1"/>
      <c r="V421" s="27"/>
      <c r="W421" s="1"/>
      <c r="X421" s="27"/>
      <c r="Y421" s="1"/>
      <c r="Z421" s="27"/>
      <c r="AA421" s="1"/>
      <c r="AB421" s="27"/>
      <c r="AC421" s="1"/>
      <c r="AD421" s="27"/>
      <c r="AE421" s="1"/>
      <c r="AF421" s="27"/>
      <c r="AG421" s="1"/>
      <c r="AH421" s="27"/>
      <c r="AI421" s="1"/>
      <c r="AJ421" s="27"/>
      <c r="AK421" s="1"/>
      <c r="AL421" s="27"/>
      <c r="AM421" s="1"/>
      <c r="AN421" s="27"/>
      <c r="AO421" s="1"/>
      <c r="AP421" s="27"/>
      <c r="AQ421" s="1"/>
      <c r="AR421" s="27"/>
      <c r="AS421" s="1"/>
      <c r="AT421" s="27"/>
      <c r="AU421" s="1"/>
      <c r="AV421" s="27"/>
      <c r="AW421" s="1"/>
      <c r="AX421" s="27"/>
      <c r="AY421" s="1"/>
      <c r="AZ421" s="27"/>
      <c r="BA421" s="1"/>
      <c r="BB421" s="27"/>
      <c r="BC421" s="1"/>
      <c r="BD421" s="27"/>
      <c r="BE421" s="1"/>
      <c r="BF421" s="27"/>
      <c r="BG421" s="1"/>
      <c r="BH421" s="27"/>
      <c r="BI421" s="1"/>
      <c r="BJ421" s="27"/>
      <c r="BK421" s="1"/>
      <c r="BL421" s="27"/>
      <c r="BN421" s="27"/>
      <c r="BP421" s="27"/>
      <c r="BR421" s="27"/>
      <c r="BT421" s="27"/>
    </row>
    <row r="422" customFormat="false" ht="18" hidden="false" customHeight="true" outlineLevel="0" collapsed="false">
      <c r="O422" s="1"/>
      <c r="P422" s="27"/>
      <c r="Q422" s="1"/>
      <c r="R422" s="27"/>
      <c r="S422" s="1"/>
      <c r="T422" s="27"/>
      <c r="U422" s="1"/>
      <c r="V422" s="27"/>
      <c r="W422" s="1"/>
      <c r="X422" s="27"/>
      <c r="Y422" s="1"/>
      <c r="Z422" s="27"/>
      <c r="AA422" s="1"/>
      <c r="AB422" s="27"/>
      <c r="AC422" s="1"/>
      <c r="AD422" s="27"/>
      <c r="AE422" s="1"/>
      <c r="AF422" s="27"/>
      <c r="AG422" s="1"/>
      <c r="AH422" s="27"/>
      <c r="AI422" s="1"/>
      <c r="AJ422" s="27"/>
      <c r="AK422" s="1"/>
      <c r="AL422" s="27"/>
      <c r="AM422" s="1"/>
      <c r="AN422" s="27"/>
      <c r="AO422" s="1"/>
      <c r="AP422" s="27"/>
      <c r="AQ422" s="1"/>
      <c r="AR422" s="27"/>
      <c r="AS422" s="1"/>
      <c r="AT422" s="27"/>
      <c r="AU422" s="1"/>
      <c r="AV422" s="27"/>
      <c r="AW422" s="1"/>
      <c r="AX422" s="27"/>
      <c r="AY422" s="1"/>
      <c r="AZ422" s="27"/>
      <c r="BA422" s="1"/>
      <c r="BB422" s="27"/>
      <c r="BC422" s="1"/>
      <c r="BD422" s="27"/>
      <c r="BE422" s="1"/>
      <c r="BF422" s="27"/>
      <c r="BG422" s="1"/>
      <c r="BH422" s="27"/>
      <c r="BI422" s="1"/>
      <c r="BJ422" s="27"/>
      <c r="BK422" s="1"/>
      <c r="BL422" s="27"/>
      <c r="BN422" s="27"/>
      <c r="BP422" s="27"/>
      <c r="BR422" s="27"/>
      <c r="BT422" s="27"/>
    </row>
    <row r="423" customFormat="false" ht="18" hidden="false" customHeight="true" outlineLevel="0" collapsed="false">
      <c r="O423" s="1"/>
      <c r="P423" s="27"/>
      <c r="Q423" s="1"/>
      <c r="R423" s="27"/>
      <c r="S423" s="1"/>
      <c r="T423" s="27"/>
      <c r="U423" s="1"/>
      <c r="V423" s="27"/>
      <c r="W423" s="1"/>
      <c r="X423" s="27"/>
      <c r="Y423" s="1"/>
      <c r="Z423" s="27"/>
      <c r="AA423" s="1"/>
      <c r="AB423" s="27"/>
      <c r="AC423" s="1"/>
      <c r="AD423" s="27"/>
      <c r="AE423" s="1"/>
      <c r="AF423" s="27"/>
      <c r="AG423" s="1"/>
      <c r="AH423" s="27"/>
      <c r="AI423" s="1"/>
      <c r="AJ423" s="27"/>
      <c r="AK423" s="1"/>
      <c r="AL423" s="27"/>
      <c r="AM423" s="1"/>
      <c r="AN423" s="27"/>
      <c r="AO423" s="1"/>
      <c r="AP423" s="27"/>
      <c r="AQ423" s="1"/>
      <c r="AR423" s="27"/>
      <c r="AS423" s="1"/>
      <c r="AT423" s="27"/>
      <c r="AU423" s="1"/>
      <c r="AV423" s="27"/>
      <c r="AW423" s="1"/>
      <c r="AX423" s="27"/>
      <c r="AY423" s="1"/>
      <c r="AZ423" s="27"/>
      <c r="BA423" s="1"/>
      <c r="BB423" s="27"/>
      <c r="BC423" s="1"/>
      <c r="BD423" s="27"/>
      <c r="BE423" s="1"/>
      <c r="BF423" s="27"/>
      <c r="BG423" s="1"/>
      <c r="BH423" s="27"/>
      <c r="BI423" s="1"/>
      <c r="BJ423" s="27"/>
      <c r="BK423" s="1"/>
      <c r="BL423" s="27"/>
      <c r="BN423" s="27"/>
      <c r="BP423" s="27"/>
      <c r="BR423" s="27"/>
      <c r="BT423" s="27"/>
    </row>
    <row r="424" customFormat="false" ht="18" hidden="false" customHeight="true" outlineLevel="0" collapsed="false">
      <c r="O424" s="1"/>
      <c r="P424" s="27"/>
      <c r="Q424" s="1"/>
      <c r="R424" s="27"/>
      <c r="S424" s="1"/>
      <c r="T424" s="27"/>
      <c r="U424" s="1"/>
      <c r="V424" s="27"/>
      <c r="W424" s="1"/>
      <c r="X424" s="27"/>
      <c r="Y424" s="1"/>
      <c r="Z424" s="27"/>
      <c r="AA424" s="1"/>
      <c r="AB424" s="27"/>
      <c r="AC424" s="1"/>
      <c r="AD424" s="27"/>
      <c r="AE424" s="1"/>
      <c r="AF424" s="27"/>
      <c r="AG424" s="1"/>
      <c r="AH424" s="27"/>
      <c r="AI424" s="1"/>
      <c r="AJ424" s="27"/>
      <c r="AK424" s="1"/>
      <c r="AL424" s="27"/>
      <c r="AM424" s="1"/>
      <c r="AN424" s="27"/>
      <c r="AO424" s="1"/>
      <c r="AP424" s="27"/>
      <c r="AQ424" s="1"/>
      <c r="AR424" s="27"/>
      <c r="AS424" s="1"/>
      <c r="AT424" s="27"/>
      <c r="AU424" s="1"/>
      <c r="AV424" s="27"/>
      <c r="AW424" s="1"/>
      <c r="AX424" s="27"/>
      <c r="AY424" s="1"/>
      <c r="AZ424" s="27"/>
      <c r="BA424" s="1"/>
      <c r="BB424" s="27"/>
      <c r="BC424" s="1"/>
      <c r="BD424" s="27"/>
      <c r="BE424" s="1"/>
      <c r="BF424" s="27"/>
      <c r="BG424" s="1"/>
      <c r="BH424" s="27"/>
      <c r="BI424" s="1"/>
      <c r="BJ424" s="27"/>
      <c r="BK424" s="1"/>
      <c r="BL424" s="27"/>
      <c r="BN424" s="27"/>
      <c r="BP424" s="27"/>
      <c r="BR424" s="27"/>
      <c r="BT424" s="27"/>
    </row>
    <row r="425" customFormat="false" ht="18" hidden="false" customHeight="true" outlineLevel="0" collapsed="false">
      <c r="O425" s="1"/>
      <c r="P425" s="27"/>
      <c r="Q425" s="1"/>
      <c r="R425" s="27"/>
      <c r="S425" s="1"/>
      <c r="T425" s="27"/>
      <c r="U425" s="1"/>
      <c r="V425" s="27"/>
      <c r="W425" s="1"/>
      <c r="X425" s="27"/>
      <c r="Y425" s="1"/>
      <c r="Z425" s="27"/>
      <c r="AA425" s="1"/>
      <c r="AB425" s="27"/>
      <c r="AC425" s="1"/>
      <c r="AD425" s="27"/>
      <c r="AE425" s="1"/>
      <c r="AF425" s="27"/>
      <c r="AG425" s="1"/>
      <c r="AH425" s="27"/>
      <c r="AI425" s="1"/>
      <c r="AJ425" s="27"/>
      <c r="AK425" s="1"/>
      <c r="AL425" s="27"/>
      <c r="AM425" s="1"/>
      <c r="AN425" s="27"/>
      <c r="AO425" s="1"/>
      <c r="AP425" s="27"/>
      <c r="AQ425" s="1"/>
      <c r="AR425" s="27"/>
      <c r="AS425" s="1"/>
      <c r="AT425" s="27"/>
      <c r="AU425" s="1"/>
      <c r="AV425" s="27"/>
      <c r="AW425" s="1"/>
      <c r="AX425" s="27"/>
      <c r="AY425" s="1"/>
      <c r="AZ425" s="27"/>
      <c r="BA425" s="1"/>
      <c r="BB425" s="27"/>
      <c r="BC425" s="1"/>
      <c r="BD425" s="27"/>
      <c r="BE425" s="1"/>
      <c r="BF425" s="27"/>
      <c r="BG425" s="1"/>
      <c r="BH425" s="27"/>
      <c r="BI425" s="1"/>
      <c r="BJ425" s="27"/>
      <c r="BK425" s="1"/>
      <c r="BL425" s="27"/>
      <c r="BN425" s="27"/>
      <c r="BP425" s="27"/>
      <c r="BR425" s="27"/>
      <c r="BT425" s="27"/>
    </row>
    <row r="426" customFormat="false" ht="18" hidden="false" customHeight="true" outlineLevel="0" collapsed="false">
      <c r="O426" s="1"/>
      <c r="P426" s="27"/>
      <c r="Q426" s="1"/>
      <c r="R426" s="27"/>
      <c r="S426" s="1"/>
      <c r="T426" s="27"/>
      <c r="U426" s="1"/>
      <c r="V426" s="27"/>
      <c r="W426" s="1"/>
      <c r="X426" s="27"/>
      <c r="Y426" s="1"/>
      <c r="Z426" s="27"/>
      <c r="AA426" s="1"/>
      <c r="AB426" s="27"/>
      <c r="AC426" s="1"/>
      <c r="AD426" s="27"/>
      <c r="AE426" s="1"/>
      <c r="AF426" s="27"/>
      <c r="AG426" s="1"/>
      <c r="AH426" s="27"/>
      <c r="AI426" s="1"/>
      <c r="AJ426" s="27"/>
      <c r="AK426" s="1"/>
      <c r="AL426" s="27"/>
      <c r="AM426" s="1"/>
      <c r="AN426" s="27"/>
      <c r="AO426" s="1"/>
      <c r="AP426" s="27"/>
      <c r="AQ426" s="1"/>
      <c r="AR426" s="27"/>
      <c r="AS426" s="1"/>
      <c r="AT426" s="27"/>
      <c r="AU426" s="1"/>
      <c r="AV426" s="27"/>
      <c r="AW426" s="1"/>
      <c r="AX426" s="27"/>
      <c r="AY426" s="1"/>
      <c r="AZ426" s="27"/>
      <c r="BA426" s="1"/>
      <c r="BB426" s="27"/>
      <c r="BC426" s="1"/>
      <c r="BD426" s="27"/>
      <c r="BE426" s="1"/>
      <c r="BF426" s="27"/>
      <c r="BG426" s="1"/>
      <c r="BH426" s="27"/>
      <c r="BI426" s="1"/>
      <c r="BJ426" s="27"/>
      <c r="BK426" s="1"/>
      <c r="BL426" s="27"/>
      <c r="BN426" s="27"/>
      <c r="BP426" s="27"/>
      <c r="BR426" s="27"/>
      <c r="BT426" s="27"/>
    </row>
    <row r="427" customFormat="false" ht="18" hidden="false" customHeight="true" outlineLevel="0" collapsed="false">
      <c r="O427" s="1"/>
      <c r="P427" s="27"/>
      <c r="Q427" s="1"/>
      <c r="R427" s="27"/>
      <c r="S427" s="1"/>
      <c r="T427" s="27"/>
      <c r="U427" s="1"/>
      <c r="V427" s="27"/>
      <c r="W427" s="1"/>
      <c r="X427" s="27"/>
      <c r="Y427" s="1"/>
      <c r="Z427" s="27"/>
      <c r="AA427" s="1"/>
      <c r="AB427" s="27"/>
      <c r="AC427" s="1"/>
      <c r="AD427" s="27"/>
      <c r="AE427" s="1"/>
      <c r="AF427" s="27"/>
      <c r="AG427" s="1"/>
      <c r="AH427" s="27"/>
      <c r="AI427" s="1"/>
      <c r="AJ427" s="27"/>
      <c r="AK427" s="1"/>
      <c r="AL427" s="27"/>
      <c r="AM427" s="1"/>
      <c r="AN427" s="27"/>
      <c r="AO427" s="1"/>
      <c r="AP427" s="27"/>
      <c r="AQ427" s="1"/>
      <c r="AR427" s="27"/>
      <c r="AS427" s="1"/>
      <c r="AT427" s="27"/>
      <c r="AU427" s="1"/>
      <c r="AV427" s="27"/>
      <c r="AW427" s="1"/>
      <c r="AX427" s="27"/>
      <c r="AY427" s="1"/>
      <c r="AZ427" s="27"/>
      <c r="BA427" s="1"/>
      <c r="BB427" s="27"/>
      <c r="BC427" s="1"/>
      <c r="BD427" s="27"/>
      <c r="BE427" s="1"/>
      <c r="BF427" s="27"/>
      <c r="BG427" s="1"/>
      <c r="BH427" s="27"/>
      <c r="BI427" s="1"/>
      <c r="BJ427" s="27"/>
      <c r="BK427" s="1"/>
      <c r="BL427" s="27"/>
      <c r="BN427" s="27"/>
      <c r="BP427" s="27"/>
      <c r="BR427" s="27"/>
      <c r="BT427" s="27"/>
    </row>
    <row r="428" customFormat="false" ht="18" hidden="false" customHeight="true" outlineLevel="0" collapsed="false">
      <c r="O428" s="1"/>
      <c r="P428" s="27"/>
      <c r="Q428" s="1"/>
      <c r="R428" s="27"/>
      <c r="S428" s="1"/>
      <c r="T428" s="27"/>
      <c r="U428" s="1"/>
      <c r="V428" s="27"/>
      <c r="W428" s="1"/>
      <c r="X428" s="27"/>
      <c r="Y428" s="1"/>
      <c r="Z428" s="27"/>
      <c r="AA428" s="1"/>
      <c r="AB428" s="27"/>
      <c r="AC428" s="1"/>
      <c r="AD428" s="27"/>
      <c r="AE428" s="1"/>
      <c r="AF428" s="27"/>
      <c r="AG428" s="1"/>
      <c r="AH428" s="27"/>
      <c r="AI428" s="1"/>
      <c r="AJ428" s="27"/>
      <c r="AK428" s="1"/>
      <c r="AL428" s="27"/>
      <c r="AM428" s="1"/>
      <c r="AN428" s="27"/>
      <c r="AO428" s="1"/>
      <c r="AP428" s="27"/>
      <c r="AQ428" s="1"/>
      <c r="AR428" s="27"/>
      <c r="AS428" s="1"/>
      <c r="AT428" s="27"/>
      <c r="AU428" s="1"/>
      <c r="AV428" s="27"/>
      <c r="AW428" s="1"/>
      <c r="AX428" s="27"/>
      <c r="AY428" s="1"/>
      <c r="AZ428" s="27"/>
      <c r="BA428" s="1"/>
      <c r="BB428" s="27"/>
      <c r="BC428" s="1"/>
      <c r="BD428" s="27"/>
      <c r="BE428" s="1"/>
      <c r="BF428" s="27"/>
      <c r="BG428" s="1"/>
      <c r="BH428" s="27"/>
      <c r="BI428" s="1"/>
      <c r="BJ428" s="27"/>
      <c r="BK428" s="1"/>
      <c r="BL428" s="27"/>
      <c r="BN428" s="27"/>
      <c r="BP428" s="27"/>
      <c r="BR428" s="27"/>
      <c r="BT428" s="27"/>
    </row>
    <row r="429" customFormat="false" ht="18" hidden="false" customHeight="true" outlineLevel="0" collapsed="false">
      <c r="O429" s="1"/>
      <c r="P429" s="27"/>
      <c r="Q429" s="1"/>
      <c r="R429" s="27"/>
      <c r="S429" s="1"/>
      <c r="T429" s="27"/>
      <c r="U429" s="1"/>
      <c r="V429" s="27"/>
      <c r="W429" s="1"/>
      <c r="X429" s="27"/>
      <c r="Y429" s="1"/>
      <c r="Z429" s="27"/>
      <c r="AA429" s="1"/>
      <c r="AB429" s="27"/>
      <c r="AC429" s="1"/>
      <c r="AD429" s="27"/>
      <c r="AE429" s="1"/>
      <c r="AF429" s="27"/>
      <c r="AG429" s="1"/>
      <c r="AH429" s="27"/>
      <c r="AI429" s="1"/>
      <c r="AJ429" s="27"/>
      <c r="AK429" s="1"/>
      <c r="AL429" s="27"/>
      <c r="AM429" s="1"/>
      <c r="AN429" s="27"/>
      <c r="AO429" s="1"/>
      <c r="AP429" s="27"/>
      <c r="AQ429" s="1"/>
      <c r="AR429" s="27"/>
      <c r="AS429" s="1"/>
      <c r="AT429" s="27"/>
      <c r="AU429" s="1"/>
      <c r="AV429" s="27"/>
      <c r="AW429" s="1"/>
      <c r="AX429" s="27"/>
      <c r="AY429" s="1"/>
      <c r="AZ429" s="27"/>
      <c r="BA429" s="1"/>
      <c r="BB429" s="27"/>
      <c r="BC429" s="1"/>
      <c r="BD429" s="27"/>
      <c r="BE429" s="1"/>
      <c r="BF429" s="27"/>
      <c r="BG429" s="1"/>
      <c r="BH429" s="27"/>
      <c r="BI429" s="1"/>
      <c r="BJ429" s="27"/>
      <c r="BK429" s="1"/>
      <c r="BL429" s="27"/>
      <c r="BN429" s="27"/>
      <c r="BP429" s="27"/>
      <c r="BR429" s="27"/>
      <c r="BT429" s="27"/>
    </row>
    <row r="430" customFormat="false" ht="18" hidden="false" customHeight="true" outlineLevel="0" collapsed="false">
      <c r="O430" s="1"/>
      <c r="P430" s="27"/>
      <c r="Q430" s="1"/>
      <c r="R430" s="27"/>
      <c r="S430" s="1"/>
      <c r="T430" s="27"/>
      <c r="U430" s="1"/>
      <c r="V430" s="27"/>
      <c r="W430" s="1"/>
      <c r="X430" s="27"/>
      <c r="Y430" s="1"/>
      <c r="Z430" s="27"/>
      <c r="AA430" s="1"/>
      <c r="AB430" s="27"/>
      <c r="AC430" s="1"/>
      <c r="AD430" s="27"/>
      <c r="AE430" s="1"/>
      <c r="AF430" s="27"/>
      <c r="AG430" s="1"/>
      <c r="AH430" s="27"/>
      <c r="AI430" s="1"/>
      <c r="AJ430" s="27"/>
      <c r="AK430" s="1"/>
      <c r="AL430" s="27"/>
      <c r="AM430" s="1"/>
      <c r="AN430" s="27"/>
      <c r="AO430" s="1"/>
      <c r="AP430" s="27"/>
      <c r="AQ430" s="1"/>
      <c r="AR430" s="27"/>
      <c r="AS430" s="1"/>
      <c r="AT430" s="27"/>
      <c r="AU430" s="1"/>
      <c r="AV430" s="27"/>
      <c r="AW430" s="1"/>
      <c r="AX430" s="27"/>
      <c r="AY430" s="1"/>
      <c r="AZ430" s="27"/>
      <c r="BA430" s="1"/>
      <c r="BB430" s="27"/>
      <c r="BC430" s="1"/>
      <c r="BD430" s="27"/>
      <c r="BE430" s="1"/>
      <c r="BF430" s="27"/>
      <c r="BG430" s="1"/>
      <c r="BH430" s="27"/>
      <c r="BI430" s="1"/>
      <c r="BJ430" s="27"/>
      <c r="BK430" s="1"/>
      <c r="BL430" s="27"/>
      <c r="BN430" s="27"/>
      <c r="BP430" s="27"/>
      <c r="BR430" s="27"/>
      <c r="BT430" s="27"/>
    </row>
    <row r="431" customFormat="false" ht="18" hidden="false" customHeight="true" outlineLevel="0" collapsed="false">
      <c r="O431" s="1"/>
      <c r="P431" s="27"/>
      <c r="Q431" s="1"/>
      <c r="R431" s="27"/>
      <c r="S431" s="1"/>
      <c r="T431" s="27"/>
      <c r="U431" s="1"/>
      <c r="V431" s="27"/>
      <c r="W431" s="1"/>
      <c r="X431" s="27"/>
      <c r="Y431" s="1"/>
      <c r="Z431" s="27"/>
      <c r="AA431" s="1"/>
      <c r="AB431" s="27"/>
      <c r="AC431" s="1"/>
      <c r="AD431" s="27"/>
      <c r="AE431" s="1"/>
      <c r="AF431" s="27"/>
      <c r="AG431" s="1"/>
      <c r="AH431" s="27"/>
      <c r="AI431" s="1"/>
      <c r="AJ431" s="27"/>
      <c r="AK431" s="1"/>
      <c r="AL431" s="27"/>
      <c r="AM431" s="1"/>
      <c r="AN431" s="27"/>
      <c r="AO431" s="1"/>
      <c r="AP431" s="27"/>
      <c r="AQ431" s="1"/>
      <c r="AR431" s="27"/>
      <c r="AS431" s="1"/>
      <c r="AT431" s="27"/>
      <c r="AU431" s="1"/>
      <c r="AV431" s="27"/>
      <c r="AW431" s="1"/>
      <c r="AX431" s="27"/>
      <c r="AY431" s="1"/>
      <c r="AZ431" s="27"/>
      <c r="BA431" s="1"/>
      <c r="BB431" s="27"/>
      <c r="BC431" s="1"/>
      <c r="BD431" s="27"/>
      <c r="BE431" s="1"/>
      <c r="BF431" s="27"/>
      <c r="BG431" s="1"/>
      <c r="BH431" s="27"/>
      <c r="BI431" s="1"/>
      <c r="BJ431" s="27"/>
      <c r="BK431" s="1"/>
      <c r="BL431" s="27"/>
      <c r="BN431" s="27"/>
      <c r="BP431" s="27"/>
      <c r="BR431" s="27"/>
      <c r="BT431" s="27"/>
    </row>
    <row r="432" customFormat="false" ht="18" hidden="false" customHeight="true" outlineLevel="0" collapsed="false">
      <c r="O432" s="1"/>
      <c r="P432" s="27"/>
      <c r="Q432" s="1"/>
      <c r="R432" s="27"/>
      <c r="S432" s="1"/>
      <c r="T432" s="27"/>
      <c r="U432" s="1"/>
      <c r="V432" s="27"/>
      <c r="W432" s="1"/>
      <c r="X432" s="27"/>
      <c r="Y432" s="1"/>
      <c r="Z432" s="27"/>
      <c r="AA432" s="1"/>
      <c r="AB432" s="27"/>
      <c r="AC432" s="1"/>
      <c r="AD432" s="27"/>
      <c r="AE432" s="1"/>
      <c r="AF432" s="27"/>
      <c r="AG432" s="1"/>
      <c r="AH432" s="27"/>
      <c r="AI432" s="1"/>
      <c r="AJ432" s="27"/>
      <c r="AK432" s="1"/>
      <c r="AL432" s="27"/>
      <c r="AM432" s="1"/>
      <c r="AN432" s="27"/>
      <c r="AO432" s="1"/>
      <c r="AP432" s="27"/>
      <c r="AQ432" s="1"/>
      <c r="AR432" s="27"/>
      <c r="AS432" s="1"/>
      <c r="AT432" s="27"/>
      <c r="AU432" s="1"/>
      <c r="AV432" s="27"/>
      <c r="AW432" s="1"/>
      <c r="AX432" s="27"/>
      <c r="AY432" s="1"/>
      <c r="AZ432" s="27"/>
      <c r="BA432" s="1"/>
      <c r="BB432" s="27"/>
      <c r="BC432" s="1"/>
      <c r="BD432" s="27"/>
      <c r="BE432" s="1"/>
      <c r="BF432" s="27"/>
      <c r="BG432" s="1"/>
      <c r="BH432" s="27"/>
      <c r="BI432" s="1"/>
      <c r="BJ432" s="27"/>
      <c r="BK432" s="1"/>
      <c r="BL432" s="27"/>
      <c r="BN432" s="27"/>
      <c r="BP432" s="27"/>
      <c r="BR432" s="27"/>
      <c r="BT432" s="27"/>
    </row>
    <row r="433" customFormat="false" ht="18" hidden="false" customHeight="true" outlineLevel="0" collapsed="false">
      <c r="O433" s="1"/>
      <c r="P433" s="27"/>
      <c r="Q433" s="1"/>
      <c r="R433" s="27"/>
      <c r="S433" s="1"/>
      <c r="T433" s="27"/>
      <c r="U433" s="1"/>
      <c r="V433" s="27"/>
      <c r="W433" s="1"/>
      <c r="X433" s="27"/>
      <c r="Y433" s="1"/>
      <c r="Z433" s="27"/>
      <c r="AA433" s="1"/>
      <c r="AB433" s="27"/>
      <c r="AC433" s="1"/>
      <c r="AD433" s="27"/>
      <c r="AE433" s="1"/>
      <c r="AF433" s="27"/>
      <c r="AG433" s="1"/>
      <c r="AH433" s="27"/>
      <c r="AI433" s="1"/>
      <c r="AJ433" s="27"/>
      <c r="AK433" s="1"/>
      <c r="AL433" s="27"/>
      <c r="AM433" s="1"/>
      <c r="AN433" s="27"/>
      <c r="AO433" s="1"/>
      <c r="AP433" s="27"/>
      <c r="AQ433" s="1"/>
      <c r="AR433" s="27"/>
      <c r="AS433" s="1"/>
      <c r="AT433" s="27"/>
      <c r="AU433" s="1"/>
      <c r="AV433" s="27"/>
      <c r="AW433" s="1"/>
      <c r="AX433" s="27"/>
      <c r="AY433" s="1"/>
      <c r="AZ433" s="27"/>
      <c r="BA433" s="1"/>
      <c r="BB433" s="27"/>
      <c r="BC433" s="1"/>
      <c r="BD433" s="27"/>
      <c r="BE433" s="1"/>
      <c r="BF433" s="27"/>
      <c r="BG433" s="1"/>
      <c r="BH433" s="27"/>
      <c r="BI433" s="1"/>
      <c r="BJ433" s="27"/>
      <c r="BK433" s="1"/>
      <c r="BL433" s="27"/>
      <c r="BN433" s="27"/>
      <c r="BP433" s="27"/>
      <c r="BR433" s="27"/>
      <c r="BT433" s="27"/>
    </row>
    <row r="434" customFormat="false" ht="18" hidden="false" customHeight="true" outlineLevel="0" collapsed="false">
      <c r="O434" s="1"/>
      <c r="P434" s="27"/>
      <c r="Q434" s="1"/>
      <c r="R434" s="27"/>
      <c r="S434" s="1"/>
      <c r="T434" s="27"/>
      <c r="U434" s="1"/>
      <c r="V434" s="27"/>
      <c r="W434" s="1"/>
      <c r="X434" s="27"/>
      <c r="Y434" s="1"/>
      <c r="Z434" s="27"/>
      <c r="AA434" s="1"/>
      <c r="AB434" s="27"/>
      <c r="AC434" s="1"/>
      <c r="AD434" s="27"/>
      <c r="AE434" s="1"/>
      <c r="AF434" s="27"/>
      <c r="AG434" s="1"/>
      <c r="AH434" s="27"/>
      <c r="AI434" s="1"/>
      <c r="AJ434" s="27"/>
      <c r="AK434" s="1"/>
      <c r="AL434" s="27"/>
      <c r="AM434" s="1"/>
      <c r="AN434" s="27"/>
      <c r="AO434" s="1"/>
      <c r="AP434" s="27"/>
      <c r="AQ434" s="1"/>
      <c r="AR434" s="27"/>
      <c r="AS434" s="1"/>
      <c r="AT434" s="27"/>
      <c r="AU434" s="1"/>
      <c r="AV434" s="27"/>
      <c r="AW434" s="1"/>
      <c r="AX434" s="27"/>
      <c r="AY434" s="1"/>
      <c r="AZ434" s="27"/>
      <c r="BA434" s="1"/>
      <c r="BB434" s="27"/>
      <c r="BC434" s="1"/>
      <c r="BD434" s="27"/>
      <c r="BE434" s="1"/>
      <c r="BF434" s="27"/>
      <c r="BG434" s="1"/>
      <c r="BH434" s="27"/>
      <c r="BI434" s="1"/>
      <c r="BJ434" s="27"/>
      <c r="BK434" s="1"/>
      <c r="BL434" s="27"/>
      <c r="BN434" s="27"/>
      <c r="BP434" s="27"/>
      <c r="BR434" s="27"/>
      <c r="BT434" s="27"/>
    </row>
    <row r="435" customFormat="false" ht="18" hidden="false" customHeight="true" outlineLevel="0" collapsed="false">
      <c r="O435" s="1"/>
      <c r="P435" s="27"/>
      <c r="Q435" s="1"/>
      <c r="R435" s="27"/>
      <c r="S435" s="1"/>
      <c r="T435" s="27"/>
      <c r="U435" s="1"/>
      <c r="V435" s="27"/>
      <c r="W435" s="1"/>
      <c r="X435" s="27"/>
      <c r="Y435" s="1"/>
      <c r="Z435" s="27"/>
      <c r="AA435" s="1"/>
      <c r="AB435" s="27"/>
      <c r="AC435" s="1"/>
      <c r="AD435" s="27"/>
      <c r="AE435" s="1"/>
      <c r="AF435" s="27"/>
      <c r="AG435" s="1"/>
      <c r="AH435" s="27"/>
      <c r="AI435" s="1"/>
      <c r="AJ435" s="27"/>
      <c r="AK435" s="1"/>
      <c r="AL435" s="27"/>
      <c r="AM435" s="1"/>
      <c r="AN435" s="27"/>
      <c r="AO435" s="1"/>
      <c r="AP435" s="27"/>
      <c r="AQ435" s="1"/>
      <c r="AR435" s="27"/>
      <c r="AS435" s="1"/>
      <c r="AT435" s="27"/>
      <c r="AU435" s="1"/>
      <c r="AV435" s="27"/>
      <c r="AW435" s="1"/>
      <c r="AX435" s="27"/>
      <c r="AY435" s="1"/>
      <c r="AZ435" s="27"/>
      <c r="BA435" s="1"/>
      <c r="BB435" s="27"/>
      <c r="BC435" s="1"/>
      <c r="BD435" s="27"/>
      <c r="BE435" s="1"/>
      <c r="BF435" s="27"/>
      <c r="BG435" s="1"/>
      <c r="BH435" s="27"/>
      <c r="BI435" s="1"/>
      <c r="BJ435" s="27"/>
      <c r="BK435" s="1"/>
      <c r="BL435" s="27"/>
      <c r="BN435" s="27"/>
      <c r="BP435" s="27"/>
      <c r="BR435" s="27"/>
      <c r="BT435" s="27"/>
    </row>
    <row r="436" customFormat="false" ht="18" hidden="false" customHeight="true" outlineLevel="0" collapsed="false">
      <c r="O436" s="1"/>
      <c r="P436" s="27"/>
      <c r="Q436" s="1"/>
      <c r="R436" s="27"/>
      <c r="S436" s="1"/>
      <c r="T436" s="27"/>
      <c r="U436" s="1"/>
      <c r="V436" s="27"/>
      <c r="W436" s="1"/>
      <c r="X436" s="27"/>
      <c r="Y436" s="1"/>
      <c r="Z436" s="27"/>
      <c r="AA436" s="1"/>
      <c r="AB436" s="27"/>
      <c r="AC436" s="1"/>
      <c r="AD436" s="27"/>
      <c r="AE436" s="1"/>
      <c r="AF436" s="27"/>
      <c r="AG436" s="1"/>
      <c r="AH436" s="27"/>
      <c r="AI436" s="1"/>
      <c r="AJ436" s="27"/>
      <c r="AK436" s="1"/>
      <c r="AL436" s="27"/>
      <c r="AM436" s="1"/>
      <c r="AN436" s="27"/>
      <c r="AO436" s="1"/>
      <c r="AP436" s="27"/>
      <c r="AQ436" s="1"/>
      <c r="AR436" s="27"/>
      <c r="AS436" s="1"/>
      <c r="AT436" s="27"/>
      <c r="AU436" s="1"/>
      <c r="AV436" s="27"/>
      <c r="AW436" s="1"/>
      <c r="AX436" s="27"/>
      <c r="AY436" s="1"/>
      <c r="AZ436" s="27"/>
      <c r="BA436" s="1"/>
      <c r="BB436" s="27"/>
      <c r="BC436" s="1"/>
      <c r="BD436" s="27"/>
      <c r="BE436" s="1"/>
      <c r="BF436" s="27"/>
      <c r="BG436" s="1"/>
      <c r="BH436" s="27"/>
      <c r="BI436" s="1"/>
      <c r="BJ436" s="27"/>
      <c r="BK436" s="1"/>
      <c r="BL436" s="27"/>
      <c r="BN436" s="27"/>
      <c r="BP436" s="27"/>
      <c r="BR436" s="27"/>
      <c r="BT436" s="27"/>
    </row>
    <row r="437" customFormat="false" ht="18" hidden="false" customHeight="true" outlineLevel="0" collapsed="false">
      <c r="O437" s="1"/>
      <c r="P437" s="27"/>
      <c r="Q437" s="1"/>
      <c r="R437" s="27"/>
      <c r="S437" s="1"/>
      <c r="T437" s="27"/>
      <c r="U437" s="1"/>
      <c r="V437" s="27"/>
      <c r="W437" s="1"/>
      <c r="X437" s="27"/>
      <c r="Y437" s="1"/>
      <c r="Z437" s="27"/>
      <c r="AA437" s="1"/>
      <c r="AB437" s="27"/>
      <c r="AC437" s="1"/>
      <c r="AD437" s="27"/>
      <c r="AE437" s="1"/>
      <c r="AF437" s="27"/>
      <c r="AG437" s="1"/>
      <c r="AH437" s="27"/>
      <c r="AI437" s="1"/>
      <c r="AJ437" s="27"/>
      <c r="AK437" s="1"/>
      <c r="AL437" s="27"/>
      <c r="AM437" s="1"/>
      <c r="AN437" s="27"/>
      <c r="AO437" s="1"/>
      <c r="AP437" s="27"/>
      <c r="AQ437" s="1"/>
      <c r="AR437" s="27"/>
      <c r="AS437" s="1"/>
      <c r="AT437" s="27"/>
      <c r="AU437" s="1"/>
      <c r="AV437" s="27"/>
      <c r="AW437" s="1"/>
      <c r="AX437" s="27"/>
      <c r="AY437" s="1"/>
      <c r="AZ437" s="27"/>
      <c r="BA437" s="1"/>
      <c r="BB437" s="27"/>
      <c r="BC437" s="1"/>
      <c r="BD437" s="27"/>
      <c r="BE437" s="1"/>
      <c r="BF437" s="27"/>
      <c r="BG437" s="1"/>
      <c r="BH437" s="27"/>
      <c r="BI437" s="1"/>
      <c r="BJ437" s="27"/>
      <c r="BK437" s="1"/>
      <c r="BL437" s="27"/>
      <c r="BN437" s="27"/>
      <c r="BP437" s="27"/>
      <c r="BR437" s="27"/>
      <c r="BT437" s="27"/>
    </row>
    <row r="438" customFormat="false" ht="18" hidden="false" customHeight="true" outlineLevel="0" collapsed="false">
      <c r="O438" s="1"/>
      <c r="P438" s="27"/>
      <c r="Q438" s="1"/>
      <c r="R438" s="27"/>
      <c r="S438" s="1"/>
      <c r="T438" s="27"/>
      <c r="U438" s="1"/>
      <c r="V438" s="27"/>
      <c r="W438" s="1"/>
      <c r="X438" s="27"/>
      <c r="Y438" s="1"/>
      <c r="Z438" s="27"/>
      <c r="AA438" s="1"/>
      <c r="AB438" s="27"/>
      <c r="AC438" s="1"/>
      <c r="AD438" s="27"/>
      <c r="AE438" s="1"/>
      <c r="AF438" s="27"/>
      <c r="AG438" s="1"/>
      <c r="AH438" s="27"/>
      <c r="AI438" s="1"/>
      <c r="AJ438" s="27"/>
      <c r="AK438" s="1"/>
      <c r="AL438" s="27"/>
      <c r="AM438" s="1"/>
      <c r="AN438" s="27"/>
      <c r="AO438" s="1"/>
      <c r="AP438" s="27"/>
      <c r="AQ438" s="1"/>
      <c r="AR438" s="27"/>
      <c r="AS438" s="1"/>
      <c r="AT438" s="27"/>
      <c r="AU438" s="1"/>
      <c r="AV438" s="27"/>
      <c r="AW438" s="1"/>
      <c r="AX438" s="27"/>
      <c r="AY438" s="1"/>
      <c r="AZ438" s="27"/>
      <c r="BA438" s="1"/>
      <c r="BB438" s="27"/>
      <c r="BC438" s="1"/>
      <c r="BD438" s="27"/>
      <c r="BE438" s="1"/>
      <c r="BF438" s="27"/>
      <c r="BG438" s="1"/>
      <c r="BH438" s="27"/>
      <c r="BI438" s="1"/>
      <c r="BJ438" s="27"/>
      <c r="BK438" s="1"/>
      <c r="BL438" s="27"/>
      <c r="BN438" s="27"/>
      <c r="BP438" s="27"/>
      <c r="BR438" s="27"/>
      <c r="BT438" s="27"/>
    </row>
    <row r="439" customFormat="false" ht="18" hidden="false" customHeight="true" outlineLevel="0" collapsed="false">
      <c r="O439" s="1"/>
      <c r="P439" s="27"/>
      <c r="Q439" s="1"/>
      <c r="R439" s="27"/>
      <c r="S439" s="1"/>
      <c r="T439" s="27"/>
      <c r="U439" s="1"/>
      <c r="V439" s="27"/>
      <c r="W439" s="1"/>
      <c r="X439" s="27"/>
      <c r="Y439" s="1"/>
      <c r="Z439" s="27"/>
      <c r="AA439" s="1"/>
      <c r="AB439" s="27"/>
      <c r="AC439" s="1"/>
      <c r="AD439" s="27"/>
      <c r="AE439" s="1"/>
      <c r="AF439" s="27"/>
      <c r="AG439" s="1"/>
      <c r="AH439" s="27"/>
      <c r="AI439" s="1"/>
      <c r="AJ439" s="27"/>
      <c r="AK439" s="1"/>
      <c r="AL439" s="27"/>
      <c r="AM439" s="1"/>
      <c r="AN439" s="27"/>
      <c r="AO439" s="1"/>
      <c r="AP439" s="27"/>
      <c r="AQ439" s="1"/>
      <c r="AR439" s="27"/>
      <c r="AS439" s="1"/>
      <c r="AT439" s="27"/>
      <c r="AU439" s="1"/>
      <c r="AV439" s="27"/>
      <c r="AW439" s="1"/>
      <c r="AX439" s="27"/>
      <c r="AY439" s="1"/>
      <c r="AZ439" s="27"/>
      <c r="BA439" s="1"/>
      <c r="BB439" s="27"/>
      <c r="BC439" s="1"/>
      <c r="BD439" s="27"/>
      <c r="BE439" s="1"/>
      <c r="BF439" s="27"/>
      <c r="BG439" s="1"/>
      <c r="BH439" s="27"/>
      <c r="BI439" s="1"/>
      <c r="BJ439" s="27"/>
      <c r="BK439" s="1"/>
      <c r="BL439" s="27"/>
      <c r="BN439" s="27"/>
      <c r="BP439" s="27"/>
      <c r="BR439" s="27"/>
      <c r="BT439" s="27"/>
    </row>
    <row r="440" customFormat="false" ht="18" hidden="false" customHeight="true" outlineLevel="0" collapsed="false">
      <c r="O440" s="1"/>
      <c r="P440" s="27"/>
      <c r="Q440" s="1"/>
      <c r="R440" s="27"/>
      <c r="S440" s="1"/>
      <c r="T440" s="27"/>
      <c r="U440" s="1"/>
      <c r="V440" s="27"/>
      <c r="W440" s="1"/>
      <c r="X440" s="27"/>
      <c r="Y440" s="1"/>
      <c r="Z440" s="27"/>
      <c r="AA440" s="1"/>
      <c r="AB440" s="27"/>
      <c r="AC440" s="1"/>
      <c r="AD440" s="27"/>
      <c r="AE440" s="1"/>
      <c r="AF440" s="27"/>
      <c r="AG440" s="1"/>
      <c r="AH440" s="27"/>
      <c r="AI440" s="1"/>
      <c r="AJ440" s="27"/>
      <c r="AK440" s="1"/>
      <c r="AL440" s="27"/>
      <c r="AM440" s="1"/>
      <c r="AN440" s="27"/>
      <c r="AO440" s="1"/>
      <c r="AP440" s="27"/>
      <c r="AQ440" s="1"/>
      <c r="AR440" s="27"/>
      <c r="AS440" s="1"/>
      <c r="AT440" s="27"/>
      <c r="AU440" s="1"/>
      <c r="AV440" s="27"/>
      <c r="AW440" s="1"/>
      <c r="AX440" s="27"/>
      <c r="AY440" s="1"/>
      <c r="AZ440" s="27"/>
      <c r="BA440" s="1"/>
      <c r="BB440" s="27"/>
      <c r="BC440" s="1"/>
      <c r="BD440" s="27"/>
      <c r="BE440" s="1"/>
      <c r="BF440" s="27"/>
      <c r="BG440" s="1"/>
      <c r="BH440" s="27"/>
      <c r="BI440" s="1"/>
      <c r="BJ440" s="27"/>
      <c r="BK440" s="1"/>
      <c r="BL440" s="27"/>
      <c r="BN440" s="27"/>
      <c r="BP440" s="27"/>
      <c r="BR440" s="27"/>
      <c r="BT440" s="27"/>
    </row>
    <row r="441" customFormat="false" ht="18" hidden="false" customHeight="true" outlineLevel="0" collapsed="false">
      <c r="O441" s="1"/>
      <c r="P441" s="27"/>
      <c r="Q441" s="1"/>
      <c r="R441" s="27"/>
      <c r="S441" s="1"/>
      <c r="T441" s="27"/>
      <c r="U441" s="1"/>
      <c r="V441" s="27"/>
      <c r="W441" s="1"/>
      <c r="X441" s="27"/>
      <c r="Y441" s="1"/>
      <c r="Z441" s="27"/>
      <c r="AA441" s="1"/>
      <c r="AB441" s="27"/>
      <c r="AC441" s="1"/>
      <c r="AD441" s="27"/>
      <c r="AE441" s="1"/>
      <c r="AF441" s="27"/>
      <c r="AG441" s="1"/>
      <c r="AH441" s="27"/>
      <c r="AI441" s="1"/>
      <c r="AJ441" s="27"/>
      <c r="AK441" s="1"/>
      <c r="AL441" s="27"/>
      <c r="AM441" s="1"/>
      <c r="AN441" s="27"/>
      <c r="AO441" s="1"/>
      <c r="AP441" s="27"/>
      <c r="AQ441" s="1"/>
      <c r="AR441" s="27"/>
      <c r="AS441" s="1"/>
      <c r="AT441" s="27"/>
      <c r="AU441" s="1"/>
      <c r="AV441" s="27"/>
      <c r="AW441" s="1"/>
      <c r="AX441" s="27"/>
      <c r="AY441" s="1"/>
      <c r="AZ441" s="27"/>
      <c r="BA441" s="1"/>
      <c r="BB441" s="27"/>
      <c r="BC441" s="1"/>
      <c r="BD441" s="27"/>
      <c r="BE441" s="1"/>
      <c r="BF441" s="27"/>
      <c r="BG441" s="1"/>
      <c r="BH441" s="27"/>
      <c r="BI441" s="1"/>
      <c r="BJ441" s="27"/>
      <c r="BK441" s="1"/>
      <c r="BL441" s="27"/>
      <c r="BN441" s="27"/>
      <c r="BP441" s="27"/>
      <c r="BR441" s="27"/>
      <c r="BT441" s="27"/>
    </row>
    <row r="442" customFormat="false" ht="18" hidden="false" customHeight="true" outlineLevel="0" collapsed="false">
      <c r="O442" s="1"/>
      <c r="P442" s="27"/>
      <c r="Q442" s="1"/>
      <c r="R442" s="27"/>
      <c r="S442" s="1"/>
      <c r="T442" s="27"/>
      <c r="U442" s="1"/>
      <c r="V442" s="27"/>
      <c r="W442" s="1"/>
      <c r="X442" s="27"/>
      <c r="Y442" s="1"/>
      <c r="Z442" s="27"/>
      <c r="AA442" s="1"/>
      <c r="AB442" s="27"/>
      <c r="AC442" s="1"/>
      <c r="AD442" s="27"/>
      <c r="AE442" s="1"/>
      <c r="AF442" s="27"/>
      <c r="AG442" s="1"/>
      <c r="AH442" s="27"/>
      <c r="AI442" s="1"/>
      <c r="AJ442" s="27"/>
      <c r="AK442" s="1"/>
      <c r="AL442" s="27"/>
      <c r="AM442" s="1"/>
      <c r="AN442" s="27"/>
      <c r="AO442" s="1"/>
      <c r="AP442" s="27"/>
      <c r="AQ442" s="1"/>
      <c r="AR442" s="27"/>
      <c r="AS442" s="1"/>
      <c r="AT442" s="27"/>
      <c r="AU442" s="1"/>
      <c r="AV442" s="27"/>
      <c r="AW442" s="1"/>
      <c r="AX442" s="27"/>
      <c r="AY442" s="1"/>
      <c r="AZ442" s="27"/>
      <c r="BA442" s="1"/>
      <c r="BB442" s="27"/>
      <c r="BC442" s="1"/>
      <c r="BD442" s="27"/>
      <c r="BE442" s="1"/>
      <c r="BF442" s="27"/>
      <c r="BG442" s="1"/>
      <c r="BH442" s="27"/>
      <c r="BI442" s="1"/>
      <c r="BJ442" s="27"/>
      <c r="BK442" s="1"/>
      <c r="BL442" s="27"/>
      <c r="BN442" s="27"/>
      <c r="BP442" s="27"/>
      <c r="BR442" s="27"/>
      <c r="BT442" s="27"/>
    </row>
    <row r="443" customFormat="false" ht="18" hidden="false" customHeight="true" outlineLevel="0" collapsed="false">
      <c r="O443" s="1"/>
      <c r="P443" s="27"/>
      <c r="Q443" s="1"/>
      <c r="R443" s="27"/>
      <c r="S443" s="1"/>
      <c r="T443" s="27"/>
      <c r="U443" s="1"/>
      <c r="V443" s="27"/>
      <c r="W443" s="1"/>
      <c r="X443" s="27"/>
      <c r="Y443" s="1"/>
      <c r="Z443" s="27"/>
      <c r="AA443" s="1"/>
      <c r="AB443" s="27"/>
      <c r="AC443" s="1"/>
      <c r="AD443" s="27"/>
      <c r="AE443" s="1"/>
      <c r="AF443" s="27"/>
      <c r="AG443" s="1"/>
      <c r="AH443" s="27"/>
      <c r="AI443" s="1"/>
      <c r="AJ443" s="27"/>
      <c r="AK443" s="1"/>
      <c r="AL443" s="27"/>
      <c r="AM443" s="1"/>
      <c r="AN443" s="27"/>
      <c r="AO443" s="1"/>
      <c r="AP443" s="27"/>
      <c r="AQ443" s="1"/>
      <c r="AR443" s="27"/>
      <c r="AS443" s="1"/>
      <c r="AT443" s="27"/>
      <c r="AU443" s="1"/>
      <c r="AV443" s="27"/>
      <c r="AW443" s="1"/>
      <c r="AX443" s="27"/>
      <c r="AY443" s="1"/>
      <c r="AZ443" s="27"/>
      <c r="BA443" s="1"/>
      <c r="BB443" s="27"/>
      <c r="BC443" s="1"/>
      <c r="BD443" s="27"/>
      <c r="BE443" s="1"/>
      <c r="BF443" s="27"/>
      <c r="BG443" s="1"/>
      <c r="BH443" s="27"/>
      <c r="BI443" s="1"/>
      <c r="BJ443" s="27"/>
      <c r="BK443" s="1"/>
      <c r="BL443" s="27"/>
      <c r="BN443" s="27"/>
      <c r="BP443" s="27"/>
      <c r="BR443" s="27"/>
      <c r="BT443" s="27"/>
    </row>
    <row r="444" customFormat="false" ht="18" hidden="false" customHeight="true" outlineLevel="0" collapsed="false">
      <c r="O444" s="1"/>
      <c r="P444" s="27"/>
      <c r="Q444" s="1"/>
      <c r="R444" s="27"/>
      <c r="S444" s="1"/>
      <c r="T444" s="27"/>
      <c r="U444" s="1"/>
      <c r="V444" s="27"/>
      <c r="W444" s="1"/>
      <c r="X444" s="27"/>
      <c r="Y444" s="1"/>
      <c r="Z444" s="27"/>
      <c r="AA444" s="1"/>
      <c r="AB444" s="27"/>
      <c r="AC444" s="1"/>
      <c r="AD444" s="27"/>
      <c r="AE444" s="1"/>
      <c r="AF444" s="27"/>
      <c r="AG444" s="1"/>
      <c r="AH444" s="27"/>
      <c r="AI444" s="1"/>
      <c r="AJ444" s="27"/>
      <c r="AK444" s="1"/>
      <c r="AL444" s="27"/>
      <c r="AM444" s="1"/>
      <c r="AN444" s="27"/>
      <c r="AO444" s="1"/>
      <c r="AP444" s="27"/>
      <c r="AQ444" s="1"/>
      <c r="AR444" s="27"/>
      <c r="AS444" s="1"/>
      <c r="AT444" s="27"/>
      <c r="AU444" s="1"/>
      <c r="AV444" s="27"/>
      <c r="AW444" s="1"/>
      <c r="AX444" s="27"/>
      <c r="AY444" s="1"/>
      <c r="AZ444" s="27"/>
      <c r="BA444" s="1"/>
      <c r="BB444" s="27"/>
      <c r="BC444" s="1"/>
      <c r="BD444" s="27"/>
      <c r="BE444" s="1"/>
      <c r="BF444" s="27"/>
      <c r="BG444" s="1"/>
      <c r="BH444" s="27"/>
      <c r="BI444" s="1"/>
      <c r="BJ444" s="27"/>
      <c r="BK444" s="1"/>
      <c r="BL444" s="27"/>
      <c r="BN444" s="27"/>
      <c r="BP444" s="27"/>
      <c r="BR444" s="27"/>
      <c r="BT444" s="27"/>
    </row>
    <row r="445" customFormat="false" ht="18" hidden="false" customHeight="true" outlineLevel="0" collapsed="false">
      <c r="O445" s="1"/>
      <c r="P445" s="27"/>
      <c r="Q445" s="1"/>
      <c r="R445" s="27"/>
      <c r="S445" s="1"/>
      <c r="T445" s="27"/>
      <c r="U445" s="1"/>
      <c r="V445" s="27"/>
      <c r="W445" s="1"/>
      <c r="X445" s="27"/>
      <c r="Y445" s="1"/>
      <c r="Z445" s="27"/>
      <c r="AA445" s="1"/>
      <c r="AB445" s="27"/>
      <c r="AC445" s="1"/>
      <c r="AD445" s="27"/>
      <c r="AE445" s="1"/>
      <c r="AF445" s="27"/>
      <c r="AG445" s="1"/>
      <c r="AH445" s="27"/>
      <c r="AI445" s="1"/>
      <c r="AJ445" s="27"/>
      <c r="AK445" s="1"/>
      <c r="AL445" s="27"/>
      <c r="AM445" s="1"/>
      <c r="AN445" s="27"/>
      <c r="AO445" s="1"/>
      <c r="AP445" s="27"/>
      <c r="AQ445" s="1"/>
      <c r="AR445" s="27"/>
      <c r="AS445" s="1"/>
      <c r="AT445" s="27"/>
      <c r="AU445" s="1"/>
      <c r="AV445" s="27"/>
      <c r="AW445" s="1"/>
      <c r="AX445" s="27"/>
      <c r="AY445" s="1"/>
      <c r="AZ445" s="27"/>
      <c r="BA445" s="1"/>
      <c r="BB445" s="27"/>
      <c r="BC445" s="1"/>
      <c r="BD445" s="27"/>
      <c r="BE445" s="1"/>
      <c r="BF445" s="27"/>
      <c r="BG445" s="1"/>
      <c r="BH445" s="27"/>
      <c r="BI445" s="1"/>
      <c r="BJ445" s="27"/>
      <c r="BK445" s="1"/>
      <c r="BL445" s="27"/>
      <c r="BN445" s="27"/>
      <c r="BP445" s="27"/>
      <c r="BR445" s="27"/>
      <c r="BT445" s="27"/>
    </row>
    <row r="446" customFormat="false" ht="18" hidden="false" customHeight="true" outlineLevel="0" collapsed="false">
      <c r="O446" s="1"/>
      <c r="P446" s="27"/>
      <c r="Q446" s="1"/>
      <c r="R446" s="27"/>
      <c r="S446" s="1"/>
      <c r="T446" s="27"/>
      <c r="U446" s="1"/>
      <c r="V446" s="27"/>
      <c r="W446" s="1"/>
      <c r="X446" s="27"/>
      <c r="Y446" s="1"/>
      <c r="Z446" s="27"/>
      <c r="AA446" s="1"/>
      <c r="AB446" s="27"/>
      <c r="AC446" s="1"/>
      <c r="AD446" s="27"/>
      <c r="AE446" s="1"/>
      <c r="AF446" s="27"/>
      <c r="AG446" s="1"/>
      <c r="AH446" s="27"/>
      <c r="AI446" s="1"/>
      <c r="AJ446" s="27"/>
      <c r="AK446" s="1"/>
      <c r="AL446" s="27"/>
      <c r="AM446" s="1"/>
      <c r="AN446" s="27"/>
      <c r="AO446" s="1"/>
      <c r="AP446" s="27"/>
      <c r="AQ446" s="1"/>
      <c r="AR446" s="27"/>
      <c r="AS446" s="1"/>
      <c r="AT446" s="27"/>
      <c r="AU446" s="1"/>
      <c r="AV446" s="27"/>
      <c r="AW446" s="1"/>
      <c r="AX446" s="27"/>
      <c r="AY446" s="1"/>
      <c r="AZ446" s="27"/>
      <c r="BA446" s="1"/>
      <c r="BB446" s="27"/>
      <c r="BC446" s="1"/>
      <c r="BD446" s="27"/>
      <c r="BE446" s="1"/>
      <c r="BF446" s="27"/>
      <c r="BG446" s="1"/>
      <c r="BH446" s="27"/>
      <c r="BI446" s="1"/>
      <c r="BJ446" s="27"/>
      <c r="BK446" s="1"/>
      <c r="BL446" s="27"/>
      <c r="BN446" s="27"/>
      <c r="BP446" s="27"/>
      <c r="BR446" s="27"/>
      <c r="BT446" s="27"/>
    </row>
    <row r="447" customFormat="false" ht="18" hidden="false" customHeight="true" outlineLevel="0" collapsed="false">
      <c r="O447" s="1"/>
      <c r="P447" s="27"/>
      <c r="Q447" s="1"/>
      <c r="R447" s="27"/>
      <c r="S447" s="1"/>
      <c r="T447" s="27"/>
      <c r="U447" s="1"/>
      <c r="V447" s="27"/>
      <c r="W447" s="1"/>
      <c r="X447" s="27"/>
      <c r="Y447" s="1"/>
      <c r="Z447" s="27"/>
      <c r="AA447" s="1"/>
      <c r="AB447" s="27"/>
      <c r="AC447" s="1"/>
      <c r="AD447" s="27"/>
      <c r="AE447" s="1"/>
      <c r="AF447" s="27"/>
      <c r="AG447" s="1"/>
      <c r="AH447" s="27"/>
      <c r="AI447" s="1"/>
      <c r="AJ447" s="27"/>
      <c r="AK447" s="1"/>
      <c r="AL447" s="27"/>
      <c r="AM447" s="1"/>
      <c r="AN447" s="27"/>
      <c r="AO447" s="1"/>
      <c r="AP447" s="27"/>
      <c r="AQ447" s="1"/>
      <c r="AR447" s="27"/>
      <c r="AS447" s="1"/>
      <c r="AT447" s="27"/>
      <c r="AU447" s="1"/>
      <c r="AV447" s="27"/>
      <c r="AW447" s="1"/>
      <c r="AX447" s="27"/>
      <c r="AY447" s="1"/>
      <c r="AZ447" s="27"/>
      <c r="BA447" s="1"/>
      <c r="BB447" s="27"/>
      <c r="BC447" s="1"/>
      <c r="BD447" s="27"/>
      <c r="BE447" s="1"/>
      <c r="BF447" s="27"/>
      <c r="BG447" s="1"/>
      <c r="BH447" s="27"/>
      <c r="BI447" s="1"/>
      <c r="BJ447" s="27"/>
      <c r="BK447" s="1"/>
      <c r="BL447" s="27"/>
      <c r="BN447" s="27"/>
      <c r="BP447" s="27"/>
      <c r="BR447" s="27"/>
      <c r="BT447" s="27"/>
    </row>
    <row r="448" customFormat="false" ht="18" hidden="false" customHeight="true" outlineLevel="0" collapsed="false">
      <c r="O448" s="1"/>
      <c r="P448" s="27"/>
      <c r="Q448" s="1"/>
      <c r="R448" s="27"/>
      <c r="S448" s="1"/>
      <c r="T448" s="27"/>
      <c r="U448" s="1"/>
      <c r="V448" s="27"/>
      <c r="W448" s="1"/>
      <c r="X448" s="27"/>
      <c r="Y448" s="1"/>
      <c r="Z448" s="27"/>
      <c r="AA448" s="1"/>
      <c r="AB448" s="27"/>
      <c r="AC448" s="1"/>
      <c r="AD448" s="27"/>
      <c r="AE448" s="1"/>
      <c r="AF448" s="27"/>
      <c r="AG448" s="1"/>
      <c r="AH448" s="27"/>
      <c r="AI448" s="1"/>
      <c r="AJ448" s="27"/>
      <c r="AK448" s="1"/>
      <c r="AL448" s="27"/>
      <c r="AM448" s="1"/>
      <c r="AN448" s="27"/>
      <c r="AO448" s="1"/>
      <c r="AP448" s="27"/>
      <c r="AQ448" s="1"/>
      <c r="AR448" s="27"/>
      <c r="AS448" s="1"/>
      <c r="AT448" s="27"/>
      <c r="AU448" s="1"/>
      <c r="AV448" s="27"/>
      <c r="AW448" s="1"/>
      <c r="AX448" s="27"/>
      <c r="AY448" s="1"/>
      <c r="AZ448" s="27"/>
      <c r="BA448" s="1"/>
      <c r="BB448" s="27"/>
      <c r="BC448" s="1"/>
      <c r="BD448" s="27"/>
      <c r="BE448" s="1"/>
      <c r="BF448" s="27"/>
      <c r="BG448" s="1"/>
      <c r="BH448" s="27"/>
      <c r="BI448" s="1"/>
      <c r="BJ448" s="27"/>
      <c r="BK448" s="1"/>
      <c r="BL448" s="27"/>
      <c r="BN448" s="27"/>
      <c r="BP448" s="27"/>
      <c r="BR448" s="27"/>
      <c r="BT448" s="27"/>
    </row>
    <row r="449" customFormat="false" ht="18" hidden="false" customHeight="true" outlineLevel="0" collapsed="false">
      <c r="O449" s="1"/>
      <c r="P449" s="27"/>
      <c r="Q449" s="1"/>
      <c r="R449" s="27"/>
      <c r="S449" s="1"/>
      <c r="T449" s="27"/>
      <c r="U449" s="1"/>
      <c r="V449" s="27"/>
      <c r="W449" s="1"/>
      <c r="X449" s="27"/>
      <c r="Y449" s="1"/>
      <c r="Z449" s="27"/>
      <c r="AA449" s="1"/>
      <c r="AB449" s="27"/>
      <c r="AC449" s="1"/>
      <c r="AD449" s="27"/>
      <c r="AE449" s="1"/>
      <c r="AF449" s="27"/>
      <c r="AG449" s="1"/>
      <c r="AH449" s="27"/>
      <c r="AI449" s="1"/>
      <c r="AJ449" s="27"/>
      <c r="AK449" s="1"/>
      <c r="AL449" s="27"/>
      <c r="AM449" s="1"/>
      <c r="AN449" s="27"/>
      <c r="AO449" s="1"/>
      <c r="AP449" s="27"/>
      <c r="AQ449" s="1"/>
      <c r="AR449" s="27"/>
      <c r="AS449" s="1"/>
      <c r="AT449" s="27"/>
      <c r="AU449" s="1"/>
      <c r="AV449" s="27"/>
      <c r="AW449" s="1"/>
      <c r="AX449" s="27"/>
      <c r="AY449" s="1"/>
      <c r="AZ449" s="27"/>
      <c r="BA449" s="1"/>
      <c r="BB449" s="27"/>
      <c r="BC449" s="1"/>
      <c r="BD449" s="27"/>
      <c r="BE449" s="1"/>
      <c r="BF449" s="27"/>
      <c r="BG449" s="1"/>
      <c r="BH449" s="27"/>
      <c r="BI449" s="1"/>
      <c r="BJ449" s="27"/>
      <c r="BK449" s="1"/>
      <c r="BL449" s="27"/>
      <c r="BN449" s="27"/>
      <c r="BP449" s="27"/>
      <c r="BR449" s="27"/>
      <c r="BT449" s="27"/>
    </row>
    <row r="450" customFormat="false" ht="18" hidden="false" customHeight="true" outlineLevel="0" collapsed="false">
      <c r="O450" s="1"/>
      <c r="P450" s="27"/>
      <c r="Q450" s="1"/>
      <c r="R450" s="27"/>
      <c r="S450" s="1"/>
      <c r="T450" s="27"/>
      <c r="U450" s="1"/>
      <c r="V450" s="27"/>
      <c r="W450" s="1"/>
      <c r="X450" s="27"/>
      <c r="Y450" s="1"/>
      <c r="Z450" s="27"/>
      <c r="AA450" s="1"/>
      <c r="AB450" s="27"/>
      <c r="AC450" s="1"/>
      <c r="AD450" s="27"/>
      <c r="AE450" s="1"/>
      <c r="AF450" s="27"/>
      <c r="AG450" s="1"/>
      <c r="AH450" s="27"/>
      <c r="AI450" s="1"/>
      <c r="AJ450" s="27"/>
      <c r="AK450" s="1"/>
      <c r="AL450" s="27"/>
      <c r="AM450" s="1"/>
      <c r="AN450" s="27"/>
      <c r="AO450" s="1"/>
      <c r="AP450" s="27"/>
      <c r="AQ450" s="1"/>
      <c r="AR450" s="27"/>
      <c r="AS450" s="1"/>
      <c r="AT450" s="27"/>
      <c r="AU450" s="1"/>
      <c r="AV450" s="27"/>
      <c r="AW450" s="1"/>
      <c r="AX450" s="27"/>
      <c r="AY450" s="1"/>
      <c r="AZ450" s="27"/>
      <c r="BA450" s="1"/>
      <c r="BB450" s="27"/>
      <c r="BC450" s="1"/>
      <c r="BD450" s="27"/>
      <c r="BE450" s="1"/>
      <c r="BF450" s="27"/>
      <c r="BG450" s="1"/>
      <c r="BH450" s="27"/>
      <c r="BI450" s="1"/>
      <c r="BJ450" s="27"/>
      <c r="BK450" s="1"/>
      <c r="BL450" s="27"/>
      <c r="BN450" s="27"/>
      <c r="BP450" s="27"/>
      <c r="BR450" s="27"/>
      <c r="BT450" s="27"/>
    </row>
    <row r="451" customFormat="false" ht="18" hidden="false" customHeight="true" outlineLevel="0" collapsed="false">
      <c r="O451" s="1"/>
      <c r="P451" s="27"/>
      <c r="Q451" s="1"/>
      <c r="R451" s="27"/>
      <c r="S451" s="1"/>
      <c r="T451" s="27"/>
      <c r="U451" s="1"/>
      <c r="V451" s="27"/>
      <c r="W451" s="1"/>
      <c r="X451" s="27"/>
      <c r="Y451" s="1"/>
      <c r="Z451" s="27"/>
      <c r="AA451" s="1"/>
      <c r="AB451" s="27"/>
      <c r="AC451" s="1"/>
      <c r="AD451" s="27"/>
      <c r="AE451" s="1"/>
      <c r="AF451" s="27"/>
      <c r="AG451" s="1"/>
      <c r="AH451" s="27"/>
      <c r="AI451" s="1"/>
      <c r="AJ451" s="27"/>
      <c r="AK451" s="1"/>
      <c r="AL451" s="27"/>
      <c r="AM451" s="1"/>
      <c r="AN451" s="27"/>
      <c r="AO451" s="1"/>
      <c r="AP451" s="27"/>
      <c r="AQ451" s="1"/>
      <c r="AR451" s="27"/>
      <c r="AS451" s="1"/>
      <c r="AT451" s="27"/>
      <c r="AU451" s="1"/>
      <c r="AV451" s="27"/>
      <c r="AW451" s="1"/>
      <c r="AX451" s="27"/>
      <c r="AY451" s="1"/>
      <c r="AZ451" s="27"/>
      <c r="BA451" s="1"/>
      <c r="BB451" s="27"/>
      <c r="BC451" s="1"/>
      <c r="BD451" s="27"/>
      <c r="BE451" s="1"/>
      <c r="BF451" s="27"/>
      <c r="BG451" s="1"/>
      <c r="BH451" s="27"/>
      <c r="BI451" s="1"/>
      <c r="BJ451" s="27"/>
      <c r="BK451" s="1"/>
      <c r="BL451" s="27"/>
      <c r="BN451" s="27"/>
      <c r="BP451" s="27"/>
      <c r="BR451" s="27"/>
      <c r="BT451" s="27"/>
    </row>
    <row r="452" customFormat="false" ht="18" hidden="false" customHeight="true" outlineLevel="0" collapsed="false">
      <c r="O452" s="1"/>
      <c r="P452" s="27"/>
      <c r="Q452" s="1"/>
      <c r="R452" s="27"/>
      <c r="S452" s="1"/>
      <c r="T452" s="27"/>
      <c r="U452" s="1"/>
      <c r="V452" s="27"/>
      <c r="W452" s="1"/>
      <c r="X452" s="27"/>
      <c r="Y452" s="1"/>
      <c r="Z452" s="27"/>
      <c r="AA452" s="1"/>
      <c r="AB452" s="27"/>
      <c r="AC452" s="1"/>
      <c r="AD452" s="27"/>
      <c r="AE452" s="1"/>
      <c r="AF452" s="27"/>
      <c r="AG452" s="1"/>
      <c r="AH452" s="27"/>
      <c r="AI452" s="1"/>
      <c r="AJ452" s="27"/>
      <c r="AK452" s="1"/>
      <c r="AL452" s="27"/>
      <c r="AM452" s="1"/>
      <c r="AN452" s="27"/>
      <c r="AO452" s="1"/>
      <c r="AP452" s="27"/>
      <c r="AQ452" s="1"/>
      <c r="AR452" s="27"/>
      <c r="AS452" s="1"/>
      <c r="AT452" s="27"/>
      <c r="AU452" s="1"/>
      <c r="AV452" s="27"/>
      <c r="AW452" s="1"/>
      <c r="AX452" s="27"/>
      <c r="AY452" s="1"/>
      <c r="AZ452" s="27"/>
      <c r="BA452" s="1"/>
      <c r="BB452" s="27"/>
      <c r="BC452" s="1"/>
      <c r="BD452" s="27"/>
      <c r="BE452" s="1"/>
      <c r="BF452" s="27"/>
      <c r="BG452" s="1"/>
      <c r="BH452" s="27"/>
      <c r="BI452" s="1"/>
      <c r="BJ452" s="27"/>
      <c r="BK452" s="1"/>
      <c r="BL452" s="27"/>
      <c r="BN452" s="27"/>
      <c r="BP452" s="27"/>
      <c r="BR452" s="27"/>
      <c r="BT452" s="27"/>
    </row>
    <row r="453" customFormat="false" ht="18" hidden="false" customHeight="true" outlineLevel="0" collapsed="false">
      <c r="O453" s="1"/>
      <c r="P453" s="27"/>
      <c r="Q453" s="1"/>
      <c r="R453" s="27"/>
      <c r="S453" s="1"/>
      <c r="T453" s="27"/>
      <c r="U453" s="1"/>
      <c r="V453" s="27"/>
      <c r="W453" s="1"/>
      <c r="X453" s="27"/>
      <c r="Y453" s="1"/>
      <c r="Z453" s="27"/>
      <c r="AA453" s="1"/>
      <c r="AB453" s="27"/>
      <c r="AC453" s="1"/>
      <c r="AD453" s="27"/>
      <c r="AE453" s="1"/>
      <c r="AF453" s="27"/>
      <c r="AG453" s="1"/>
      <c r="AH453" s="27"/>
      <c r="AI453" s="1"/>
      <c r="AJ453" s="27"/>
      <c r="AK453" s="1"/>
      <c r="AL453" s="27"/>
      <c r="AM453" s="1"/>
      <c r="AN453" s="27"/>
      <c r="AO453" s="1"/>
      <c r="AP453" s="27"/>
      <c r="AQ453" s="1"/>
      <c r="AR453" s="27"/>
      <c r="AS453" s="1"/>
      <c r="AT453" s="27"/>
      <c r="AU453" s="1"/>
      <c r="AV453" s="27"/>
      <c r="AW453" s="1"/>
      <c r="AX453" s="27"/>
      <c r="AY453" s="1"/>
      <c r="AZ453" s="27"/>
      <c r="BA453" s="1"/>
      <c r="BB453" s="27"/>
      <c r="BC453" s="1"/>
      <c r="BD453" s="27"/>
      <c r="BE453" s="1"/>
      <c r="BF453" s="27"/>
      <c r="BG453" s="1"/>
      <c r="BH453" s="27"/>
      <c r="BI453" s="1"/>
      <c r="BJ453" s="27"/>
      <c r="BK453" s="1"/>
      <c r="BL453" s="27"/>
      <c r="BN453" s="27"/>
      <c r="BP453" s="27"/>
      <c r="BR453" s="27"/>
      <c r="BT453" s="27"/>
    </row>
    <row r="454" customFormat="false" ht="18" hidden="false" customHeight="true" outlineLevel="0" collapsed="false">
      <c r="O454" s="1"/>
      <c r="P454" s="27"/>
      <c r="Q454" s="1"/>
      <c r="R454" s="27"/>
      <c r="S454" s="1"/>
      <c r="T454" s="27"/>
      <c r="U454" s="1"/>
      <c r="V454" s="27"/>
      <c r="W454" s="1"/>
      <c r="X454" s="27"/>
      <c r="Y454" s="1"/>
      <c r="Z454" s="27"/>
      <c r="AA454" s="1"/>
      <c r="AB454" s="27"/>
      <c r="AC454" s="1"/>
      <c r="AD454" s="27"/>
      <c r="AE454" s="1"/>
      <c r="AF454" s="27"/>
      <c r="AG454" s="1"/>
      <c r="AH454" s="27"/>
      <c r="AI454" s="1"/>
      <c r="AJ454" s="27"/>
      <c r="AK454" s="1"/>
      <c r="AL454" s="27"/>
      <c r="AM454" s="1"/>
      <c r="AN454" s="27"/>
      <c r="AO454" s="1"/>
      <c r="AP454" s="27"/>
      <c r="AQ454" s="1"/>
      <c r="AR454" s="27"/>
      <c r="AS454" s="1"/>
      <c r="AT454" s="27"/>
      <c r="AU454" s="1"/>
      <c r="AV454" s="27"/>
      <c r="AW454" s="1"/>
      <c r="AX454" s="27"/>
      <c r="AY454" s="1"/>
      <c r="AZ454" s="27"/>
      <c r="BA454" s="1"/>
      <c r="BB454" s="27"/>
      <c r="BC454" s="1"/>
      <c r="BD454" s="27"/>
      <c r="BE454" s="1"/>
      <c r="BF454" s="27"/>
      <c r="BG454" s="1"/>
      <c r="BH454" s="27"/>
      <c r="BI454" s="1"/>
      <c r="BJ454" s="27"/>
      <c r="BK454" s="1"/>
      <c r="BL454" s="27"/>
      <c r="BN454" s="27"/>
      <c r="BP454" s="27"/>
      <c r="BR454" s="27"/>
      <c r="BT454" s="27"/>
    </row>
    <row r="455" customFormat="false" ht="18" hidden="false" customHeight="true" outlineLevel="0" collapsed="false">
      <c r="O455" s="1"/>
      <c r="P455" s="27"/>
      <c r="Q455" s="1"/>
      <c r="R455" s="27"/>
      <c r="S455" s="1"/>
      <c r="T455" s="27"/>
      <c r="U455" s="1"/>
      <c r="V455" s="27"/>
      <c r="W455" s="1"/>
      <c r="X455" s="27"/>
      <c r="Y455" s="1"/>
      <c r="Z455" s="27"/>
      <c r="AA455" s="1"/>
      <c r="AB455" s="27"/>
      <c r="AC455" s="1"/>
      <c r="AD455" s="27"/>
      <c r="AE455" s="1"/>
      <c r="AF455" s="27"/>
      <c r="AG455" s="1"/>
      <c r="AH455" s="27"/>
      <c r="AI455" s="1"/>
      <c r="AJ455" s="27"/>
      <c r="AK455" s="1"/>
      <c r="AL455" s="27"/>
      <c r="AM455" s="1"/>
      <c r="AN455" s="27"/>
      <c r="AO455" s="1"/>
      <c r="AP455" s="27"/>
      <c r="AQ455" s="1"/>
      <c r="AR455" s="27"/>
      <c r="AS455" s="1"/>
      <c r="AT455" s="27"/>
      <c r="AU455" s="1"/>
      <c r="AV455" s="27"/>
      <c r="AW455" s="1"/>
      <c r="AX455" s="27"/>
      <c r="AY455" s="1"/>
      <c r="AZ455" s="27"/>
      <c r="BA455" s="1"/>
      <c r="BB455" s="27"/>
      <c r="BC455" s="1"/>
      <c r="BD455" s="27"/>
      <c r="BE455" s="1"/>
      <c r="BF455" s="27"/>
      <c r="BG455" s="1"/>
      <c r="BH455" s="27"/>
      <c r="BI455" s="1"/>
      <c r="BJ455" s="27"/>
      <c r="BK455" s="1"/>
      <c r="BL455" s="27"/>
      <c r="BN455" s="27"/>
      <c r="BP455" s="27"/>
      <c r="BR455" s="27"/>
      <c r="BT455" s="27"/>
    </row>
    <row r="456" customFormat="false" ht="18" hidden="false" customHeight="true" outlineLevel="0" collapsed="false">
      <c r="O456" s="1"/>
      <c r="P456" s="27"/>
      <c r="Q456" s="1"/>
      <c r="R456" s="27"/>
      <c r="S456" s="1"/>
      <c r="T456" s="27"/>
      <c r="U456" s="1"/>
      <c r="V456" s="27"/>
      <c r="W456" s="1"/>
      <c r="X456" s="27"/>
      <c r="Y456" s="1"/>
      <c r="Z456" s="27"/>
      <c r="AA456" s="1"/>
      <c r="AB456" s="27"/>
      <c r="AC456" s="1"/>
      <c r="AD456" s="27"/>
      <c r="AE456" s="1"/>
      <c r="AF456" s="27"/>
      <c r="AG456" s="1"/>
      <c r="AH456" s="27"/>
      <c r="AI456" s="1"/>
      <c r="AJ456" s="27"/>
      <c r="AK456" s="1"/>
      <c r="AL456" s="27"/>
      <c r="AM456" s="1"/>
      <c r="AN456" s="27"/>
      <c r="AO456" s="1"/>
      <c r="AP456" s="27"/>
      <c r="AQ456" s="1"/>
      <c r="AR456" s="27"/>
      <c r="AS456" s="1"/>
      <c r="AT456" s="27"/>
      <c r="AU456" s="1"/>
      <c r="AV456" s="27"/>
      <c r="AW456" s="1"/>
      <c r="AX456" s="27"/>
      <c r="AY456" s="1"/>
      <c r="AZ456" s="27"/>
      <c r="BA456" s="1"/>
      <c r="BB456" s="27"/>
      <c r="BC456" s="1"/>
      <c r="BD456" s="27"/>
      <c r="BE456" s="1"/>
      <c r="BF456" s="27"/>
      <c r="BG456" s="1"/>
      <c r="BH456" s="27"/>
      <c r="BI456" s="1"/>
      <c r="BJ456" s="27"/>
      <c r="BK456" s="1"/>
      <c r="BL456" s="27"/>
      <c r="BN456" s="27"/>
      <c r="BP456" s="27"/>
      <c r="BR456" s="27"/>
      <c r="BT456" s="27"/>
    </row>
    <row r="457" customFormat="false" ht="18" hidden="false" customHeight="true" outlineLevel="0" collapsed="false">
      <c r="O457" s="1"/>
      <c r="P457" s="27"/>
      <c r="Q457" s="1"/>
      <c r="R457" s="27"/>
      <c r="S457" s="1"/>
      <c r="T457" s="27"/>
      <c r="U457" s="1"/>
      <c r="V457" s="27"/>
      <c r="W457" s="1"/>
      <c r="X457" s="27"/>
      <c r="Y457" s="1"/>
      <c r="Z457" s="27"/>
      <c r="AA457" s="1"/>
      <c r="AB457" s="27"/>
      <c r="AC457" s="1"/>
      <c r="AD457" s="27"/>
      <c r="AE457" s="1"/>
      <c r="AF457" s="27"/>
      <c r="AG457" s="1"/>
      <c r="AH457" s="27"/>
      <c r="AI457" s="1"/>
      <c r="AJ457" s="27"/>
      <c r="AK457" s="1"/>
      <c r="AL457" s="27"/>
      <c r="AM457" s="1"/>
      <c r="AN457" s="27"/>
      <c r="AO457" s="1"/>
      <c r="AP457" s="27"/>
      <c r="AQ457" s="1"/>
      <c r="AR457" s="27"/>
      <c r="AS457" s="1"/>
      <c r="AT457" s="27"/>
      <c r="AU457" s="1"/>
      <c r="AV457" s="27"/>
      <c r="AW457" s="1"/>
      <c r="AX457" s="27"/>
      <c r="AY457" s="1"/>
      <c r="AZ457" s="27"/>
      <c r="BA457" s="1"/>
      <c r="BB457" s="27"/>
      <c r="BC457" s="1"/>
      <c r="BD457" s="27"/>
      <c r="BE457" s="1"/>
      <c r="BF457" s="27"/>
      <c r="BG457" s="1"/>
      <c r="BH457" s="27"/>
      <c r="BI457" s="1"/>
      <c r="BJ457" s="27"/>
      <c r="BK457" s="1"/>
      <c r="BL457" s="27"/>
      <c r="BN457" s="27"/>
      <c r="BP457" s="27"/>
      <c r="BR457" s="27"/>
      <c r="BT457" s="27"/>
    </row>
    <row r="458" customFormat="false" ht="18" hidden="false" customHeight="true" outlineLevel="0" collapsed="false">
      <c r="O458" s="1"/>
      <c r="P458" s="27"/>
      <c r="Q458" s="1"/>
      <c r="R458" s="27"/>
      <c r="S458" s="1"/>
      <c r="T458" s="27"/>
      <c r="U458" s="1"/>
      <c r="V458" s="27"/>
      <c r="W458" s="1"/>
      <c r="X458" s="27"/>
      <c r="Y458" s="1"/>
      <c r="Z458" s="27"/>
      <c r="AA458" s="1"/>
      <c r="AB458" s="27"/>
      <c r="AC458" s="1"/>
      <c r="AD458" s="27"/>
      <c r="AE458" s="1"/>
      <c r="AF458" s="27"/>
      <c r="AG458" s="1"/>
      <c r="AH458" s="27"/>
      <c r="AI458" s="1"/>
      <c r="AJ458" s="27"/>
      <c r="AK458" s="1"/>
      <c r="AL458" s="27"/>
      <c r="AM458" s="1"/>
      <c r="AN458" s="27"/>
      <c r="AO458" s="1"/>
      <c r="AP458" s="27"/>
      <c r="AQ458" s="1"/>
      <c r="AR458" s="27"/>
      <c r="AS458" s="1"/>
      <c r="AT458" s="27"/>
      <c r="AU458" s="1"/>
      <c r="AV458" s="27"/>
      <c r="AW458" s="1"/>
      <c r="AX458" s="27"/>
      <c r="AY458" s="1"/>
      <c r="AZ458" s="27"/>
      <c r="BA458" s="1"/>
      <c r="BB458" s="27"/>
      <c r="BC458" s="1"/>
      <c r="BD458" s="27"/>
      <c r="BE458" s="1"/>
      <c r="BF458" s="27"/>
      <c r="BG458" s="1"/>
      <c r="BH458" s="27"/>
      <c r="BI458" s="1"/>
      <c r="BJ458" s="27"/>
      <c r="BK458" s="1"/>
      <c r="BL458" s="27"/>
      <c r="BN458" s="27"/>
      <c r="BP458" s="27"/>
      <c r="BR458" s="27"/>
      <c r="BT458" s="27"/>
    </row>
    <row r="459" customFormat="false" ht="18" hidden="false" customHeight="true" outlineLevel="0" collapsed="false">
      <c r="O459" s="1"/>
      <c r="P459" s="27"/>
      <c r="Q459" s="1"/>
      <c r="R459" s="27"/>
      <c r="S459" s="1"/>
      <c r="T459" s="27"/>
      <c r="U459" s="1"/>
      <c r="V459" s="27"/>
      <c r="W459" s="1"/>
      <c r="X459" s="27"/>
      <c r="Y459" s="1"/>
      <c r="Z459" s="27"/>
      <c r="AA459" s="1"/>
      <c r="AB459" s="27"/>
      <c r="AC459" s="1"/>
      <c r="AD459" s="27"/>
      <c r="AE459" s="1"/>
      <c r="AF459" s="27"/>
      <c r="AG459" s="1"/>
      <c r="AH459" s="27"/>
      <c r="AI459" s="1"/>
      <c r="AJ459" s="27"/>
      <c r="AK459" s="1"/>
      <c r="AL459" s="27"/>
      <c r="AM459" s="1"/>
      <c r="AN459" s="27"/>
      <c r="AO459" s="1"/>
      <c r="AP459" s="27"/>
      <c r="AQ459" s="1"/>
      <c r="AR459" s="27"/>
      <c r="AS459" s="1"/>
      <c r="AT459" s="27"/>
      <c r="AU459" s="1"/>
      <c r="AV459" s="27"/>
      <c r="AW459" s="1"/>
      <c r="AX459" s="27"/>
      <c r="AY459" s="1"/>
      <c r="AZ459" s="27"/>
      <c r="BA459" s="1"/>
      <c r="BB459" s="27"/>
      <c r="BC459" s="1"/>
      <c r="BD459" s="27"/>
      <c r="BE459" s="1"/>
      <c r="BF459" s="27"/>
      <c r="BG459" s="1"/>
      <c r="BH459" s="27"/>
      <c r="BI459" s="1"/>
      <c r="BJ459" s="27"/>
      <c r="BK459" s="1"/>
      <c r="BL459" s="27"/>
      <c r="BN459" s="27"/>
      <c r="BP459" s="27"/>
      <c r="BR459" s="27"/>
      <c r="BT459" s="27"/>
    </row>
    <row r="460" customFormat="false" ht="18" hidden="false" customHeight="true" outlineLevel="0" collapsed="false">
      <c r="O460" s="1"/>
      <c r="P460" s="27"/>
      <c r="Q460" s="1"/>
      <c r="R460" s="27"/>
      <c r="S460" s="1"/>
      <c r="T460" s="27"/>
      <c r="U460" s="1"/>
      <c r="V460" s="27"/>
      <c r="W460" s="1"/>
      <c r="X460" s="27"/>
      <c r="Y460" s="1"/>
      <c r="Z460" s="27"/>
      <c r="AA460" s="1"/>
      <c r="AB460" s="27"/>
      <c r="AC460" s="1"/>
      <c r="AD460" s="27"/>
      <c r="AE460" s="1"/>
      <c r="AF460" s="27"/>
      <c r="AG460" s="1"/>
      <c r="AH460" s="27"/>
      <c r="AI460" s="1"/>
      <c r="AJ460" s="27"/>
      <c r="AK460" s="1"/>
      <c r="AL460" s="27"/>
      <c r="AM460" s="1"/>
      <c r="AN460" s="27"/>
      <c r="AO460" s="1"/>
      <c r="AP460" s="27"/>
      <c r="AQ460" s="1"/>
      <c r="AR460" s="27"/>
      <c r="AS460" s="1"/>
      <c r="AT460" s="27"/>
      <c r="AU460" s="1"/>
      <c r="AV460" s="27"/>
      <c r="AW460" s="1"/>
      <c r="AX460" s="27"/>
      <c r="AY460" s="1"/>
      <c r="AZ460" s="27"/>
      <c r="BA460" s="1"/>
      <c r="BB460" s="27"/>
      <c r="BC460" s="1"/>
      <c r="BD460" s="27"/>
      <c r="BE460" s="1"/>
      <c r="BF460" s="27"/>
      <c r="BG460" s="1"/>
      <c r="BH460" s="27"/>
      <c r="BI460" s="1"/>
      <c r="BJ460" s="27"/>
      <c r="BK460" s="1"/>
      <c r="BL460" s="27"/>
      <c r="BN460" s="27"/>
      <c r="BP460" s="27"/>
      <c r="BR460" s="27"/>
      <c r="BT460" s="27"/>
    </row>
    <row r="461" customFormat="false" ht="18" hidden="false" customHeight="true" outlineLevel="0" collapsed="false">
      <c r="O461" s="1"/>
      <c r="P461" s="27"/>
      <c r="Q461" s="1"/>
      <c r="R461" s="27"/>
      <c r="S461" s="1"/>
      <c r="T461" s="27"/>
      <c r="U461" s="1"/>
      <c r="V461" s="27"/>
      <c r="W461" s="1"/>
      <c r="X461" s="27"/>
      <c r="Y461" s="1"/>
      <c r="Z461" s="27"/>
      <c r="AA461" s="1"/>
      <c r="AB461" s="27"/>
      <c r="AC461" s="1"/>
      <c r="AD461" s="27"/>
      <c r="AE461" s="1"/>
      <c r="AF461" s="27"/>
      <c r="AG461" s="1"/>
      <c r="AH461" s="27"/>
      <c r="AI461" s="1"/>
      <c r="AJ461" s="27"/>
      <c r="AK461" s="1"/>
      <c r="AL461" s="27"/>
      <c r="AM461" s="1"/>
      <c r="AN461" s="27"/>
      <c r="AO461" s="1"/>
      <c r="AP461" s="27"/>
      <c r="AQ461" s="1"/>
      <c r="AR461" s="27"/>
      <c r="AS461" s="1"/>
      <c r="AT461" s="27"/>
      <c r="AU461" s="1"/>
      <c r="AV461" s="27"/>
      <c r="AW461" s="1"/>
      <c r="AX461" s="27"/>
      <c r="AY461" s="1"/>
      <c r="AZ461" s="27"/>
      <c r="BA461" s="1"/>
      <c r="BB461" s="27"/>
      <c r="BC461" s="1"/>
      <c r="BD461" s="27"/>
      <c r="BE461" s="1"/>
      <c r="BF461" s="27"/>
      <c r="BG461" s="1"/>
      <c r="BH461" s="27"/>
      <c r="BI461" s="1"/>
      <c r="BJ461" s="27"/>
      <c r="BK461" s="1"/>
      <c r="BL461" s="27"/>
      <c r="BN461" s="27"/>
      <c r="BP461" s="27"/>
      <c r="BR461" s="27"/>
      <c r="BT461" s="27"/>
    </row>
    <row r="462" customFormat="false" ht="18" hidden="false" customHeight="true" outlineLevel="0" collapsed="false">
      <c r="O462" s="1"/>
      <c r="P462" s="27"/>
      <c r="Q462" s="1"/>
      <c r="R462" s="27"/>
      <c r="S462" s="1"/>
      <c r="T462" s="27"/>
      <c r="U462" s="1"/>
      <c r="V462" s="27"/>
      <c r="W462" s="1"/>
      <c r="X462" s="27"/>
      <c r="Y462" s="1"/>
      <c r="Z462" s="27"/>
      <c r="AA462" s="1"/>
      <c r="AB462" s="27"/>
      <c r="AC462" s="1"/>
      <c r="AD462" s="27"/>
      <c r="AE462" s="1"/>
      <c r="AF462" s="27"/>
      <c r="AG462" s="1"/>
      <c r="AH462" s="27"/>
      <c r="AI462" s="1"/>
      <c r="AJ462" s="27"/>
      <c r="AK462" s="1"/>
      <c r="AL462" s="27"/>
      <c r="AM462" s="1"/>
      <c r="AN462" s="27"/>
      <c r="AO462" s="1"/>
      <c r="AP462" s="27"/>
      <c r="AQ462" s="1"/>
      <c r="AR462" s="27"/>
      <c r="AS462" s="1"/>
      <c r="AT462" s="27"/>
      <c r="AU462" s="1"/>
      <c r="AV462" s="27"/>
      <c r="AW462" s="1"/>
      <c r="AX462" s="27"/>
      <c r="AY462" s="1"/>
      <c r="AZ462" s="27"/>
      <c r="BA462" s="1"/>
      <c r="BB462" s="27"/>
      <c r="BC462" s="1"/>
      <c r="BD462" s="27"/>
      <c r="BE462" s="1"/>
      <c r="BF462" s="27"/>
      <c r="BG462" s="1"/>
      <c r="BH462" s="27"/>
      <c r="BI462" s="1"/>
      <c r="BJ462" s="27"/>
      <c r="BK462" s="1"/>
      <c r="BL462" s="27"/>
      <c r="BN462" s="27"/>
      <c r="BP462" s="27"/>
      <c r="BR462" s="27"/>
      <c r="BT462" s="27"/>
    </row>
    <row r="463" customFormat="false" ht="18" hidden="false" customHeight="true" outlineLevel="0" collapsed="false">
      <c r="O463" s="1"/>
      <c r="P463" s="27"/>
      <c r="Q463" s="1"/>
      <c r="R463" s="27"/>
      <c r="S463" s="1"/>
      <c r="T463" s="27"/>
      <c r="U463" s="1"/>
      <c r="V463" s="27"/>
      <c r="W463" s="1"/>
      <c r="X463" s="27"/>
      <c r="Y463" s="1"/>
      <c r="Z463" s="27"/>
      <c r="AA463" s="1"/>
      <c r="AB463" s="27"/>
      <c r="AC463" s="1"/>
      <c r="AD463" s="27"/>
      <c r="AE463" s="1"/>
      <c r="AF463" s="27"/>
      <c r="AG463" s="1"/>
      <c r="AH463" s="27"/>
      <c r="AI463" s="1"/>
      <c r="AJ463" s="27"/>
      <c r="AK463" s="1"/>
      <c r="AL463" s="27"/>
      <c r="AM463" s="1"/>
      <c r="AN463" s="27"/>
      <c r="AO463" s="1"/>
      <c r="AP463" s="27"/>
      <c r="AQ463" s="1"/>
      <c r="AR463" s="27"/>
      <c r="AS463" s="1"/>
      <c r="AT463" s="27"/>
      <c r="AU463" s="1"/>
      <c r="AV463" s="27"/>
      <c r="AW463" s="1"/>
      <c r="AX463" s="27"/>
      <c r="AY463" s="1"/>
      <c r="AZ463" s="27"/>
      <c r="BA463" s="1"/>
      <c r="BB463" s="27"/>
      <c r="BC463" s="1"/>
      <c r="BD463" s="27"/>
      <c r="BE463" s="1"/>
      <c r="BF463" s="27"/>
      <c r="BG463" s="1"/>
      <c r="BH463" s="27"/>
      <c r="BI463" s="1"/>
      <c r="BJ463" s="27"/>
      <c r="BK463" s="1"/>
      <c r="BL463" s="27"/>
      <c r="BN463" s="27"/>
      <c r="BP463" s="27"/>
      <c r="BR463" s="27"/>
      <c r="BT463" s="27"/>
    </row>
    <row r="464" customFormat="false" ht="18" hidden="false" customHeight="true" outlineLevel="0" collapsed="false">
      <c r="O464" s="1"/>
      <c r="P464" s="27"/>
      <c r="Q464" s="1"/>
      <c r="R464" s="27"/>
      <c r="S464" s="1"/>
      <c r="T464" s="27"/>
      <c r="U464" s="1"/>
      <c r="V464" s="27"/>
      <c r="W464" s="1"/>
      <c r="X464" s="27"/>
      <c r="Y464" s="1"/>
      <c r="Z464" s="27"/>
      <c r="AA464" s="1"/>
      <c r="AB464" s="27"/>
      <c r="AC464" s="1"/>
      <c r="AD464" s="27"/>
      <c r="AE464" s="1"/>
      <c r="AF464" s="27"/>
      <c r="AG464" s="1"/>
      <c r="AH464" s="27"/>
      <c r="AI464" s="1"/>
      <c r="AJ464" s="27"/>
      <c r="AK464" s="1"/>
      <c r="AL464" s="27"/>
      <c r="AM464" s="1"/>
      <c r="AN464" s="27"/>
      <c r="AO464" s="1"/>
      <c r="AP464" s="27"/>
      <c r="AQ464" s="1"/>
      <c r="AR464" s="27"/>
      <c r="AS464" s="1"/>
      <c r="AT464" s="27"/>
      <c r="AU464" s="1"/>
      <c r="AV464" s="27"/>
      <c r="AW464" s="1"/>
      <c r="AX464" s="27"/>
      <c r="AY464" s="1"/>
      <c r="AZ464" s="27"/>
      <c r="BA464" s="1"/>
      <c r="BB464" s="27"/>
      <c r="BC464" s="1"/>
      <c r="BD464" s="27"/>
      <c r="BE464" s="1"/>
      <c r="BF464" s="27"/>
      <c r="BG464" s="1"/>
      <c r="BH464" s="27"/>
      <c r="BI464" s="1"/>
      <c r="BJ464" s="27"/>
      <c r="BK464" s="1"/>
      <c r="BL464" s="27"/>
      <c r="BN464" s="27"/>
      <c r="BP464" s="27"/>
      <c r="BR464" s="27"/>
      <c r="BT464" s="27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  <c r="V465" s="27"/>
      <c r="W465" s="1"/>
      <c r="X465" s="27"/>
      <c r="Y465" s="1"/>
      <c r="Z465" s="27"/>
      <c r="AA465" s="1"/>
      <c r="AB465" s="27"/>
      <c r="AC465" s="1"/>
      <c r="AD465" s="27"/>
      <c r="AE465" s="1"/>
      <c r="AF465" s="27"/>
      <c r="AG465" s="1"/>
      <c r="AH465" s="27"/>
      <c r="AI465" s="1"/>
      <c r="AJ465" s="27"/>
      <c r="AK465" s="1"/>
      <c r="AL465" s="27"/>
      <c r="AM465" s="1"/>
      <c r="AN465" s="27"/>
      <c r="AO465" s="1"/>
      <c r="AP465" s="27"/>
      <c r="AQ465" s="1"/>
      <c r="AR465" s="27"/>
      <c r="AS465" s="1"/>
      <c r="AT465" s="27"/>
      <c r="AU465" s="1"/>
      <c r="AV465" s="27"/>
      <c r="AW465" s="1"/>
      <c r="AX465" s="27"/>
      <c r="AY465" s="1"/>
      <c r="AZ465" s="27"/>
      <c r="BA465" s="1"/>
      <c r="BB465" s="27"/>
      <c r="BC465" s="1"/>
      <c r="BD465" s="27"/>
      <c r="BE465" s="1"/>
      <c r="BF465" s="27"/>
      <c r="BG465" s="1"/>
      <c r="BH465" s="27"/>
      <c r="BI465" s="1"/>
      <c r="BJ465" s="27"/>
      <c r="BK465" s="1"/>
      <c r="BL465" s="27"/>
      <c r="BN465" s="27"/>
      <c r="BP465" s="27"/>
      <c r="BR465" s="27"/>
      <c r="BT465" s="27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  <c r="V466" s="27"/>
      <c r="W466" s="1"/>
      <c r="X466" s="27"/>
      <c r="Y466" s="1"/>
      <c r="Z466" s="27"/>
      <c r="AA466" s="1"/>
      <c r="AB466" s="27"/>
      <c r="AC466" s="1"/>
      <c r="AD466" s="27"/>
      <c r="AE466" s="1"/>
      <c r="AF466" s="27"/>
      <c r="AG466" s="1"/>
      <c r="AH466" s="27"/>
      <c r="AI466" s="1"/>
      <c r="AJ466" s="27"/>
      <c r="AK466" s="1"/>
      <c r="AL466" s="27"/>
      <c r="AM466" s="1"/>
      <c r="AN466" s="27"/>
      <c r="AO466" s="1"/>
      <c r="AP466" s="27"/>
      <c r="AQ466" s="1"/>
      <c r="AR466" s="27"/>
      <c r="AS466" s="1"/>
      <c r="AT466" s="27"/>
      <c r="AU466" s="1"/>
      <c r="AV466" s="27"/>
      <c r="AW466" s="1"/>
      <c r="AX466" s="27"/>
      <c r="AY466" s="1"/>
      <c r="AZ466" s="27"/>
      <c r="BA466" s="1"/>
      <c r="BB466" s="27"/>
      <c r="BC466" s="1"/>
      <c r="BD466" s="27"/>
      <c r="BE466" s="1"/>
      <c r="BF466" s="27"/>
      <c r="BG466" s="1"/>
      <c r="BH466" s="27"/>
      <c r="BI466" s="1"/>
      <c r="BJ466" s="27"/>
      <c r="BK466" s="1"/>
      <c r="BL466" s="27"/>
      <c r="BN466" s="27"/>
      <c r="BP466" s="27"/>
      <c r="BR466" s="27"/>
      <c r="BT466" s="27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  <c r="V467" s="27"/>
      <c r="W467" s="1"/>
      <c r="X467" s="27"/>
      <c r="Y467" s="1"/>
      <c r="Z467" s="27"/>
      <c r="AA467" s="1"/>
      <c r="AB467" s="27"/>
      <c r="AC467" s="1"/>
      <c r="AD467" s="27"/>
      <c r="AE467" s="1"/>
      <c r="AF467" s="27"/>
      <c r="AG467" s="1"/>
      <c r="AH467" s="27"/>
      <c r="AI467" s="1"/>
      <c r="AJ467" s="27"/>
      <c r="AK467" s="1"/>
      <c r="AL467" s="27"/>
      <c r="AM467" s="1"/>
      <c r="AN467" s="27"/>
      <c r="AO467" s="1"/>
      <c r="AP467" s="27"/>
      <c r="AQ467" s="1"/>
      <c r="AR467" s="27"/>
      <c r="AS467" s="1"/>
      <c r="AT467" s="27"/>
      <c r="AU467" s="1"/>
      <c r="AV467" s="27"/>
      <c r="AW467" s="1"/>
      <c r="AX467" s="27"/>
      <c r="AY467" s="1"/>
      <c r="AZ467" s="27"/>
      <c r="BA467" s="1"/>
      <c r="BB467" s="27"/>
      <c r="BC467" s="1"/>
      <c r="BD467" s="27"/>
      <c r="BE467" s="1"/>
      <c r="BF467" s="27"/>
      <c r="BG467" s="1"/>
      <c r="BH467" s="27"/>
      <c r="BI467" s="1"/>
      <c r="BJ467" s="27"/>
      <c r="BK467" s="1"/>
      <c r="BL467" s="27"/>
      <c r="BN467" s="27"/>
      <c r="BP467" s="27"/>
      <c r="BR467" s="27"/>
      <c r="BT467" s="27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  <c r="V468" s="27"/>
      <c r="W468" s="1"/>
      <c r="X468" s="27"/>
      <c r="Y468" s="1"/>
      <c r="Z468" s="27"/>
      <c r="AA468" s="1"/>
      <c r="AB468" s="27"/>
      <c r="AC468" s="1"/>
      <c r="AD468" s="27"/>
      <c r="AE468" s="1"/>
      <c r="AF468" s="27"/>
      <c r="AG468" s="1"/>
      <c r="AH468" s="27"/>
      <c r="AI468" s="1"/>
      <c r="AJ468" s="27"/>
      <c r="AK468" s="1"/>
      <c r="AL468" s="27"/>
      <c r="AM468" s="1"/>
      <c r="AN468" s="27"/>
      <c r="AO468" s="1"/>
      <c r="AP468" s="27"/>
      <c r="AQ468" s="1"/>
      <c r="AR468" s="27"/>
      <c r="AS468" s="1"/>
      <c r="AT468" s="27"/>
      <c r="AU468" s="1"/>
      <c r="AV468" s="27"/>
      <c r="AW468" s="1"/>
      <c r="AX468" s="27"/>
      <c r="AY468" s="1"/>
      <c r="AZ468" s="27"/>
      <c r="BA468" s="1"/>
      <c r="BB468" s="27"/>
      <c r="BC468" s="1"/>
      <c r="BD468" s="27"/>
      <c r="BE468" s="1"/>
      <c r="BF468" s="27"/>
      <c r="BG468" s="1"/>
      <c r="BH468" s="27"/>
      <c r="BI468" s="1"/>
      <c r="BJ468" s="27"/>
      <c r="BK468" s="1"/>
      <c r="BL468" s="27"/>
      <c r="BN468" s="27"/>
      <c r="BP468" s="27"/>
      <c r="BR468" s="27"/>
      <c r="BT468" s="27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  <c r="V469" s="27"/>
      <c r="W469" s="1"/>
      <c r="X469" s="27"/>
      <c r="Y469" s="1"/>
      <c r="Z469" s="27"/>
      <c r="AA469" s="1"/>
      <c r="AB469" s="27"/>
      <c r="AC469" s="1"/>
      <c r="AD469" s="27"/>
      <c r="AE469" s="1"/>
      <c r="AF469" s="27"/>
      <c r="AG469" s="1"/>
      <c r="AH469" s="27"/>
      <c r="AI469" s="1"/>
      <c r="AJ469" s="27"/>
      <c r="AK469" s="1"/>
      <c r="AL469" s="27"/>
      <c r="AM469" s="1"/>
      <c r="AN469" s="27"/>
      <c r="AO469" s="1"/>
      <c r="AP469" s="27"/>
      <c r="AQ469" s="1"/>
      <c r="AR469" s="27"/>
      <c r="AS469" s="1"/>
      <c r="AT469" s="27"/>
      <c r="AU469" s="1"/>
      <c r="AV469" s="27"/>
      <c r="AW469" s="1"/>
      <c r="AX469" s="27"/>
      <c r="AY469" s="1"/>
      <c r="AZ469" s="27"/>
      <c r="BA469" s="1"/>
      <c r="BB469" s="27"/>
      <c r="BC469" s="1"/>
      <c r="BD469" s="27"/>
      <c r="BE469" s="1"/>
      <c r="BF469" s="27"/>
      <c r="BG469" s="1"/>
      <c r="BH469" s="27"/>
      <c r="BI469" s="1"/>
      <c r="BJ469" s="27"/>
      <c r="BK469" s="1"/>
      <c r="BL469" s="27"/>
      <c r="BN469" s="27"/>
      <c r="BP469" s="27"/>
      <c r="BR469" s="27"/>
      <c r="BT469" s="27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  <c r="V470" s="27"/>
      <c r="W470" s="1"/>
      <c r="X470" s="27"/>
      <c r="Y470" s="1"/>
      <c r="Z470" s="27"/>
      <c r="AA470" s="1"/>
      <c r="AB470" s="27"/>
      <c r="AC470" s="1"/>
      <c r="AD470" s="27"/>
      <c r="AE470" s="1"/>
      <c r="AF470" s="27"/>
      <c r="AG470" s="1"/>
      <c r="AH470" s="27"/>
      <c r="AI470" s="1"/>
      <c r="AJ470" s="27"/>
      <c r="AK470" s="1"/>
      <c r="AL470" s="27"/>
      <c r="AM470" s="1"/>
      <c r="AN470" s="27"/>
      <c r="AO470" s="1"/>
      <c r="AP470" s="27"/>
      <c r="AQ470" s="1"/>
      <c r="AR470" s="27"/>
      <c r="AS470" s="1"/>
      <c r="AT470" s="27"/>
      <c r="AU470" s="1"/>
      <c r="AV470" s="27"/>
      <c r="AW470" s="1"/>
      <c r="AX470" s="27"/>
      <c r="AY470" s="1"/>
      <c r="AZ470" s="27"/>
      <c r="BA470" s="1"/>
      <c r="BB470" s="27"/>
      <c r="BC470" s="1"/>
      <c r="BD470" s="27"/>
      <c r="BE470" s="1"/>
      <c r="BF470" s="27"/>
      <c r="BG470" s="1"/>
      <c r="BH470" s="27"/>
      <c r="BI470" s="1"/>
      <c r="BJ470" s="27"/>
      <c r="BK470" s="1"/>
      <c r="BL470" s="27"/>
      <c r="BN470" s="27"/>
      <c r="BP470" s="27"/>
      <c r="BR470" s="27"/>
      <c r="BT470" s="27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  <c r="V471" s="27"/>
      <c r="W471" s="1"/>
      <c r="X471" s="27"/>
      <c r="Y471" s="1"/>
      <c r="Z471" s="27"/>
      <c r="AA471" s="1"/>
      <c r="AB471" s="27"/>
      <c r="AC471" s="1"/>
      <c r="AD471" s="27"/>
      <c r="AE471" s="1"/>
      <c r="AF471" s="27"/>
      <c r="AG471" s="1"/>
      <c r="AH471" s="27"/>
      <c r="AI471" s="1"/>
      <c r="AJ471" s="27"/>
      <c r="AK471" s="1"/>
      <c r="AL471" s="27"/>
      <c r="AM471" s="1"/>
      <c r="AN471" s="27"/>
      <c r="AO471" s="1"/>
      <c r="AP471" s="27"/>
      <c r="AQ471" s="1"/>
      <c r="AR471" s="27"/>
      <c r="AS471" s="1"/>
      <c r="AT471" s="27"/>
      <c r="AU471" s="1"/>
      <c r="AV471" s="27"/>
      <c r="AW471" s="1"/>
      <c r="AX471" s="27"/>
      <c r="AY471" s="1"/>
      <c r="AZ471" s="27"/>
      <c r="BA471" s="1"/>
      <c r="BB471" s="27"/>
      <c r="BC471" s="1"/>
      <c r="BD471" s="27"/>
      <c r="BE471" s="1"/>
      <c r="BF471" s="27"/>
      <c r="BG471" s="1"/>
      <c r="BH471" s="27"/>
      <c r="BI471" s="1"/>
      <c r="BJ471" s="27"/>
      <c r="BK471" s="1"/>
      <c r="BL471" s="27"/>
      <c r="BN471" s="27"/>
      <c r="BP471" s="27"/>
      <c r="BR471" s="27"/>
      <c r="BT471" s="27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  <c r="V472" s="27"/>
      <c r="W472" s="1"/>
      <c r="X472" s="27"/>
      <c r="Y472" s="1"/>
      <c r="Z472" s="27"/>
      <c r="AA472" s="1"/>
      <c r="AB472" s="27"/>
      <c r="AC472" s="1"/>
      <c r="AD472" s="27"/>
      <c r="AE472" s="1"/>
      <c r="AF472" s="27"/>
      <c r="AG472" s="1"/>
      <c r="AH472" s="27"/>
      <c r="AI472" s="1"/>
      <c r="AJ472" s="27"/>
      <c r="AK472" s="1"/>
      <c r="AL472" s="27"/>
      <c r="AM472" s="1"/>
      <c r="AN472" s="27"/>
      <c r="AO472" s="1"/>
      <c r="AP472" s="27"/>
      <c r="AQ472" s="1"/>
      <c r="AR472" s="27"/>
      <c r="AS472" s="1"/>
      <c r="AT472" s="27"/>
      <c r="AU472" s="1"/>
      <c r="AV472" s="27"/>
      <c r="AW472" s="1"/>
      <c r="AX472" s="27"/>
      <c r="AY472" s="1"/>
      <c r="AZ472" s="27"/>
      <c r="BA472" s="1"/>
      <c r="BB472" s="27"/>
      <c r="BC472" s="1"/>
      <c r="BD472" s="27"/>
      <c r="BE472" s="1"/>
      <c r="BF472" s="27"/>
      <c r="BG472" s="1"/>
      <c r="BH472" s="27"/>
      <c r="BI472" s="1"/>
      <c r="BJ472" s="27"/>
      <c r="BK472" s="1"/>
      <c r="BL472" s="27"/>
      <c r="BN472" s="27"/>
      <c r="BP472" s="27"/>
      <c r="BR472" s="27"/>
      <c r="BT472" s="27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  <c r="V473" s="27"/>
      <c r="W473" s="1"/>
      <c r="X473" s="27"/>
      <c r="Y473" s="1"/>
      <c r="Z473" s="27"/>
      <c r="AA473" s="1"/>
      <c r="AB473" s="27"/>
      <c r="AC473" s="1"/>
      <c r="AD473" s="27"/>
      <c r="AE473" s="1"/>
      <c r="AF473" s="27"/>
      <c r="AG473" s="1"/>
      <c r="AH473" s="27"/>
      <c r="AI473" s="1"/>
      <c r="AJ473" s="27"/>
      <c r="AK473" s="1"/>
      <c r="AL473" s="27"/>
      <c r="AM473" s="1"/>
      <c r="AN473" s="27"/>
      <c r="AO473" s="1"/>
      <c r="AP473" s="27"/>
      <c r="AQ473" s="1"/>
      <c r="AR473" s="27"/>
      <c r="AS473" s="1"/>
      <c r="AT473" s="27"/>
      <c r="AU473" s="1"/>
      <c r="AV473" s="27"/>
      <c r="AW473" s="1"/>
      <c r="AX473" s="27"/>
      <c r="AY473" s="1"/>
      <c r="AZ473" s="27"/>
      <c r="BA473" s="1"/>
      <c r="BB473" s="27"/>
      <c r="BC473" s="1"/>
      <c r="BD473" s="27"/>
      <c r="BE473" s="1"/>
      <c r="BF473" s="27"/>
      <c r="BG473" s="1"/>
      <c r="BH473" s="27"/>
      <c r="BI473" s="1"/>
      <c r="BJ473" s="27"/>
      <c r="BK473" s="1"/>
      <c r="BL473" s="27"/>
      <c r="BN473" s="27"/>
      <c r="BP473" s="27"/>
      <c r="BR473" s="27"/>
      <c r="BT473" s="27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  <c r="V474" s="27"/>
      <c r="W474" s="1"/>
      <c r="X474" s="27"/>
      <c r="Y474" s="1"/>
      <c r="Z474" s="27"/>
      <c r="AA474" s="1"/>
      <c r="AB474" s="27"/>
      <c r="AC474" s="1"/>
      <c r="AD474" s="27"/>
      <c r="AE474" s="1"/>
      <c r="AF474" s="27"/>
      <c r="AG474" s="1"/>
      <c r="AH474" s="27"/>
      <c r="AI474" s="1"/>
      <c r="AJ474" s="27"/>
      <c r="AK474" s="1"/>
      <c r="AL474" s="27"/>
      <c r="AM474" s="1"/>
      <c r="AN474" s="27"/>
      <c r="AO474" s="1"/>
      <c r="AP474" s="27"/>
      <c r="AQ474" s="1"/>
      <c r="AR474" s="27"/>
      <c r="AS474" s="1"/>
      <c r="AT474" s="27"/>
      <c r="AU474" s="1"/>
      <c r="AV474" s="27"/>
      <c r="AW474" s="1"/>
      <c r="AX474" s="27"/>
      <c r="AY474" s="1"/>
      <c r="AZ474" s="27"/>
      <c r="BA474" s="1"/>
      <c r="BB474" s="27"/>
      <c r="BC474" s="1"/>
      <c r="BD474" s="27"/>
      <c r="BE474" s="1"/>
      <c r="BF474" s="27"/>
      <c r="BG474" s="1"/>
      <c r="BH474" s="27"/>
      <c r="BI474" s="1"/>
      <c r="BJ474" s="27"/>
      <c r="BK474" s="1"/>
      <c r="BL474" s="27"/>
      <c r="BN474" s="27"/>
      <c r="BP474" s="27"/>
      <c r="BR474" s="27"/>
      <c r="BT474" s="27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  <c r="V475" s="27"/>
      <c r="W475" s="1"/>
      <c r="X475" s="27"/>
      <c r="Y475" s="1"/>
      <c r="Z475" s="27"/>
      <c r="AA475" s="1"/>
      <c r="AB475" s="27"/>
      <c r="AC475" s="1"/>
      <c r="AD475" s="27"/>
      <c r="AE475" s="1"/>
      <c r="AF475" s="27"/>
      <c r="AG475" s="1"/>
      <c r="AH475" s="27"/>
      <c r="AI475" s="1"/>
      <c r="AJ475" s="27"/>
      <c r="AK475" s="1"/>
      <c r="AL475" s="27"/>
      <c r="AM475" s="1"/>
      <c r="AN475" s="27"/>
      <c r="AO475" s="1"/>
      <c r="AP475" s="27"/>
      <c r="AQ475" s="1"/>
      <c r="AR475" s="27"/>
      <c r="AS475" s="1"/>
      <c r="AT475" s="27"/>
      <c r="AU475" s="1"/>
      <c r="AV475" s="27"/>
      <c r="AW475" s="1"/>
      <c r="AX475" s="27"/>
      <c r="AY475" s="1"/>
      <c r="AZ475" s="27"/>
      <c r="BA475" s="1"/>
      <c r="BB475" s="27"/>
      <c r="BC475" s="1"/>
      <c r="BD475" s="27"/>
      <c r="BE475" s="1"/>
      <c r="BF475" s="27"/>
      <c r="BG475" s="1"/>
      <c r="BH475" s="27"/>
      <c r="BI475" s="1"/>
      <c r="BJ475" s="27"/>
      <c r="BK475" s="1"/>
      <c r="BL475" s="27"/>
      <c r="BN475" s="27"/>
      <c r="BP475" s="27"/>
      <c r="BR475" s="27"/>
      <c r="BT475" s="27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  <c r="V476" s="27"/>
      <c r="W476" s="1"/>
      <c r="X476" s="27"/>
      <c r="Y476" s="1"/>
      <c r="Z476" s="27"/>
      <c r="AA476" s="1"/>
      <c r="AB476" s="27"/>
      <c r="AC476" s="1"/>
      <c r="AD476" s="27"/>
      <c r="AE476" s="1"/>
      <c r="AF476" s="27"/>
      <c r="AG476" s="1"/>
      <c r="AH476" s="27"/>
      <c r="AI476" s="1"/>
      <c r="AJ476" s="27"/>
      <c r="AK476" s="1"/>
      <c r="AL476" s="27"/>
      <c r="AM476" s="1"/>
      <c r="AN476" s="27"/>
      <c r="AO476" s="1"/>
      <c r="AP476" s="27"/>
      <c r="AQ476" s="1"/>
      <c r="AR476" s="27"/>
      <c r="AS476" s="1"/>
      <c r="AT476" s="27"/>
      <c r="AU476" s="1"/>
      <c r="AV476" s="27"/>
      <c r="AW476" s="1"/>
      <c r="AX476" s="27"/>
      <c r="AY476" s="1"/>
      <c r="AZ476" s="27"/>
      <c r="BA476" s="1"/>
      <c r="BB476" s="27"/>
      <c r="BC476" s="1"/>
      <c r="BD476" s="27"/>
      <c r="BE476" s="1"/>
      <c r="BF476" s="27"/>
      <c r="BG476" s="1"/>
      <c r="BH476" s="27"/>
      <c r="BI476" s="1"/>
      <c r="BJ476" s="27"/>
      <c r="BK476" s="1"/>
      <c r="BL476" s="27"/>
      <c r="BN476" s="27"/>
      <c r="BP476" s="27"/>
      <c r="BR476" s="27"/>
      <c r="BT476" s="27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  <c r="V477" s="27"/>
      <c r="W477" s="1"/>
      <c r="X477" s="27"/>
      <c r="Y477" s="1"/>
      <c r="Z477" s="27"/>
      <c r="AA477" s="1"/>
      <c r="AB477" s="27"/>
      <c r="AC477" s="1"/>
      <c r="AD477" s="27"/>
      <c r="AE477" s="1"/>
      <c r="AF477" s="27"/>
      <c r="AG477" s="1"/>
      <c r="AH477" s="27"/>
      <c r="AI477" s="1"/>
      <c r="AJ477" s="27"/>
      <c r="AK477" s="1"/>
      <c r="AL477" s="27"/>
      <c r="AM477" s="1"/>
      <c r="AN477" s="27"/>
      <c r="AO477" s="1"/>
      <c r="AP477" s="27"/>
      <c r="AQ477" s="1"/>
      <c r="AR477" s="27"/>
      <c r="AS477" s="1"/>
      <c r="AT477" s="27"/>
      <c r="AU477" s="1"/>
      <c r="AV477" s="27"/>
      <c r="AW477" s="1"/>
      <c r="AX477" s="27"/>
      <c r="AY477" s="1"/>
      <c r="AZ477" s="27"/>
      <c r="BA477" s="1"/>
      <c r="BB477" s="27"/>
      <c r="BC477" s="1"/>
      <c r="BD477" s="27"/>
      <c r="BE477" s="1"/>
      <c r="BF477" s="27"/>
      <c r="BG477" s="1"/>
      <c r="BH477" s="27"/>
      <c r="BI477" s="1"/>
      <c r="BJ477" s="27"/>
      <c r="BK477" s="1"/>
      <c r="BL477" s="27"/>
      <c r="BN477" s="27"/>
      <c r="BP477" s="27"/>
      <c r="BR477" s="27"/>
      <c r="BT477" s="27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  <c r="V478" s="27"/>
      <c r="W478" s="1"/>
      <c r="X478" s="27"/>
      <c r="Y478" s="1"/>
      <c r="Z478" s="27"/>
      <c r="AA478" s="1"/>
      <c r="AB478" s="27"/>
      <c r="AC478" s="1"/>
      <c r="AD478" s="27"/>
      <c r="AE478" s="1"/>
      <c r="AF478" s="27"/>
      <c r="AG478" s="1"/>
      <c r="AH478" s="27"/>
      <c r="AI478" s="1"/>
      <c r="AJ478" s="27"/>
      <c r="AK478" s="1"/>
      <c r="AL478" s="27"/>
      <c r="AM478" s="1"/>
      <c r="AN478" s="27"/>
      <c r="AO478" s="1"/>
      <c r="AP478" s="27"/>
      <c r="AQ478" s="1"/>
      <c r="AR478" s="27"/>
      <c r="AS478" s="1"/>
      <c r="AT478" s="27"/>
      <c r="AU478" s="1"/>
      <c r="AV478" s="27"/>
      <c r="AW478" s="1"/>
      <c r="AX478" s="27"/>
      <c r="AY478" s="1"/>
      <c r="AZ478" s="27"/>
      <c r="BA478" s="1"/>
      <c r="BB478" s="27"/>
      <c r="BC478" s="1"/>
      <c r="BD478" s="27"/>
      <c r="BE478" s="1"/>
      <c r="BF478" s="27"/>
      <c r="BG478" s="1"/>
      <c r="BH478" s="27"/>
      <c r="BI478" s="1"/>
      <c r="BJ478" s="27"/>
      <c r="BK478" s="1"/>
      <c r="BL478" s="27"/>
      <c r="BN478" s="27"/>
      <c r="BP478" s="27"/>
      <c r="BR478" s="27"/>
      <c r="BT478" s="27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  <c r="V479" s="27"/>
      <c r="W479" s="1"/>
      <c r="X479" s="27"/>
      <c r="Y479" s="1"/>
      <c r="Z479" s="27"/>
      <c r="AA479" s="1"/>
      <c r="AB479" s="27"/>
      <c r="AC479" s="1"/>
      <c r="AD479" s="27"/>
      <c r="AE479" s="1"/>
      <c r="AF479" s="27"/>
      <c r="AG479" s="1"/>
      <c r="AH479" s="27"/>
      <c r="AI479" s="1"/>
      <c r="AJ479" s="27"/>
      <c r="AK479" s="1"/>
      <c r="AL479" s="27"/>
      <c r="AM479" s="1"/>
      <c r="AN479" s="27"/>
      <c r="AO479" s="1"/>
      <c r="AP479" s="27"/>
      <c r="AQ479" s="1"/>
      <c r="AR479" s="27"/>
      <c r="AS479" s="1"/>
      <c r="AT479" s="27"/>
      <c r="AU479" s="1"/>
      <c r="AV479" s="27"/>
      <c r="AW479" s="1"/>
      <c r="AX479" s="27"/>
      <c r="AY479" s="1"/>
      <c r="AZ479" s="27"/>
      <c r="BA479" s="1"/>
      <c r="BB479" s="27"/>
      <c r="BC479" s="1"/>
      <c r="BD479" s="27"/>
      <c r="BE479" s="1"/>
      <c r="BF479" s="27"/>
      <c r="BG479" s="1"/>
      <c r="BH479" s="27"/>
      <c r="BI479" s="1"/>
      <c r="BJ479" s="27"/>
      <c r="BK479" s="1"/>
      <c r="BL479" s="27"/>
      <c r="BN479" s="27"/>
      <c r="BP479" s="27"/>
      <c r="BR479" s="27"/>
      <c r="BT479" s="27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  <c r="V480" s="27"/>
      <c r="W480" s="1"/>
      <c r="X480" s="27"/>
      <c r="Y480" s="1"/>
      <c r="Z480" s="27"/>
      <c r="AA480" s="1"/>
      <c r="AB480" s="27"/>
      <c r="AC480" s="1"/>
      <c r="AD480" s="27"/>
      <c r="AE480" s="1"/>
      <c r="AF480" s="27"/>
      <c r="AG480" s="1"/>
      <c r="AH480" s="27"/>
      <c r="AI480" s="1"/>
      <c r="AJ480" s="27"/>
      <c r="AK480" s="1"/>
      <c r="AL480" s="27"/>
      <c r="AM480" s="1"/>
      <c r="AN480" s="27"/>
      <c r="AO480" s="1"/>
      <c r="AP480" s="27"/>
      <c r="AQ480" s="1"/>
      <c r="AR480" s="27"/>
      <c r="AS480" s="1"/>
      <c r="AT480" s="27"/>
      <c r="AU480" s="1"/>
      <c r="AV480" s="27"/>
      <c r="AW480" s="1"/>
      <c r="AX480" s="27"/>
      <c r="AY480" s="1"/>
      <c r="AZ480" s="27"/>
      <c r="BA480" s="1"/>
      <c r="BB480" s="27"/>
      <c r="BC480" s="1"/>
      <c r="BD480" s="27"/>
      <c r="BE480" s="1"/>
      <c r="BF480" s="27"/>
      <c r="BG480" s="1"/>
      <c r="BH480" s="27"/>
      <c r="BI480" s="1"/>
      <c r="BJ480" s="27"/>
      <c r="BK480" s="1"/>
      <c r="BL480" s="27"/>
      <c r="BN480" s="27"/>
      <c r="BP480" s="27"/>
      <c r="BR480" s="27"/>
      <c r="BT480" s="27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  <c r="V481" s="27"/>
      <c r="W481" s="1"/>
      <c r="X481" s="27"/>
      <c r="Y481" s="1"/>
      <c r="Z481" s="27"/>
      <c r="AA481" s="1"/>
      <c r="AB481" s="27"/>
      <c r="AC481" s="1"/>
      <c r="AD481" s="27"/>
      <c r="AE481" s="1"/>
      <c r="AF481" s="27"/>
      <c r="AG481" s="1"/>
      <c r="AH481" s="27"/>
      <c r="AI481" s="1"/>
      <c r="AJ481" s="27"/>
      <c r="AK481" s="1"/>
      <c r="AL481" s="27"/>
      <c r="AM481" s="1"/>
      <c r="AN481" s="27"/>
      <c r="AO481" s="1"/>
      <c r="AP481" s="27"/>
      <c r="AQ481" s="1"/>
      <c r="AR481" s="27"/>
      <c r="AS481" s="1"/>
      <c r="AT481" s="27"/>
      <c r="AU481" s="1"/>
      <c r="AV481" s="27"/>
      <c r="AW481" s="1"/>
      <c r="AX481" s="27"/>
      <c r="AY481" s="1"/>
      <c r="AZ481" s="27"/>
      <c r="BA481" s="1"/>
      <c r="BB481" s="27"/>
      <c r="BC481" s="1"/>
      <c r="BD481" s="27"/>
      <c r="BE481" s="1"/>
      <c r="BF481" s="27"/>
      <c r="BG481" s="1"/>
      <c r="BH481" s="27"/>
      <c r="BI481" s="1"/>
      <c r="BJ481" s="27"/>
      <c r="BK481" s="1"/>
      <c r="BL481" s="27"/>
      <c r="BN481" s="27"/>
      <c r="BP481" s="27"/>
      <c r="BR481" s="27"/>
      <c r="BT481" s="27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  <c r="V482" s="27"/>
      <c r="W482" s="1"/>
      <c r="X482" s="27"/>
      <c r="Y482" s="1"/>
      <c r="Z482" s="27"/>
      <c r="AA482" s="1"/>
      <c r="AB482" s="27"/>
      <c r="AC482" s="1"/>
      <c r="AD482" s="27"/>
      <c r="AE482" s="1"/>
      <c r="AF482" s="27"/>
      <c r="AG482" s="1"/>
      <c r="AH482" s="27"/>
      <c r="AI482" s="1"/>
      <c r="AJ482" s="27"/>
      <c r="AK482" s="1"/>
      <c r="AL482" s="27"/>
      <c r="AM482" s="1"/>
      <c r="AN482" s="27"/>
      <c r="AO482" s="1"/>
      <c r="AP482" s="27"/>
      <c r="AQ482" s="1"/>
      <c r="AR482" s="27"/>
      <c r="AS482" s="1"/>
      <c r="AT482" s="27"/>
      <c r="AU482" s="1"/>
      <c r="AV482" s="27"/>
      <c r="AW482" s="1"/>
      <c r="AX482" s="27"/>
      <c r="AY482" s="1"/>
      <c r="AZ482" s="27"/>
      <c r="BA482" s="1"/>
      <c r="BB482" s="27"/>
      <c r="BC482" s="1"/>
      <c r="BD482" s="27"/>
      <c r="BE482" s="1"/>
      <c r="BF482" s="27"/>
      <c r="BG482" s="1"/>
      <c r="BH482" s="27"/>
      <c r="BI482" s="1"/>
      <c r="BJ482" s="27"/>
      <c r="BK482" s="1"/>
      <c r="BL482" s="27"/>
      <c r="BN482" s="27"/>
      <c r="BP482" s="27"/>
      <c r="BR482" s="27"/>
      <c r="BT482" s="27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  <c r="V483" s="27"/>
      <c r="W483" s="1"/>
      <c r="X483" s="27"/>
      <c r="Y483" s="1"/>
      <c r="Z483" s="27"/>
      <c r="AA483" s="1"/>
      <c r="AB483" s="27"/>
      <c r="AC483" s="1"/>
      <c r="AD483" s="27"/>
      <c r="AE483" s="1"/>
      <c r="AF483" s="27"/>
      <c r="AG483" s="1"/>
      <c r="AH483" s="27"/>
      <c r="AI483" s="1"/>
      <c r="AJ483" s="27"/>
      <c r="AK483" s="1"/>
      <c r="AL483" s="27"/>
      <c r="AM483" s="1"/>
      <c r="AN483" s="27"/>
      <c r="AO483" s="1"/>
      <c r="AP483" s="27"/>
      <c r="AQ483" s="1"/>
      <c r="AR483" s="27"/>
      <c r="AS483" s="1"/>
      <c r="AT483" s="27"/>
      <c r="AU483" s="1"/>
      <c r="AV483" s="27"/>
      <c r="AW483" s="1"/>
      <c r="AX483" s="27"/>
      <c r="AY483" s="1"/>
      <c r="AZ483" s="27"/>
      <c r="BA483" s="1"/>
      <c r="BB483" s="27"/>
      <c r="BC483" s="1"/>
      <c r="BD483" s="27"/>
      <c r="BE483" s="1"/>
      <c r="BF483" s="27"/>
      <c r="BG483" s="1"/>
      <c r="BH483" s="27"/>
      <c r="BI483" s="1"/>
      <c r="BJ483" s="27"/>
      <c r="BK483" s="1"/>
      <c r="BL483" s="27"/>
      <c r="BN483" s="27"/>
      <c r="BP483" s="27"/>
      <c r="BR483" s="27"/>
      <c r="BT483" s="27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  <c r="V484" s="27"/>
      <c r="W484" s="1"/>
      <c r="X484" s="27"/>
      <c r="Y484" s="1"/>
      <c r="Z484" s="27"/>
      <c r="AA484" s="1"/>
      <c r="AB484" s="27"/>
      <c r="AC484" s="1"/>
      <c r="AD484" s="27"/>
      <c r="AE484" s="1"/>
      <c r="AF484" s="27"/>
      <c r="AG484" s="1"/>
      <c r="AH484" s="27"/>
      <c r="AI484" s="1"/>
      <c r="AJ484" s="27"/>
      <c r="AK484" s="1"/>
      <c r="AL484" s="27"/>
      <c r="AM484" s="1"/>
      <c r="AN484" s="27"/>
      <c r="AO484" s="1"/>
      <c r="AP484" s="27"/>
      <c r="AQ484" s="1"/>
      <c r="AR484" s="27"/>
      <c r="AS484" s="1"/>
      <c r="AT484" s="27"/>
      <c r="AU484" s="1"/>
      <c r="AV484" s="27"/>
      <c r="AW484" s="1"/>
      <c r="AX484" s="27"/>
      <c r="AY484" s="1"/>
      <c r="AZ484" s="27"/>
      <c r="BA484" s="1"/>
      <c r="BB484" s="27"/>
      <c r="BC484" s="1"/>
      <c r="BD484" s="27"/>
      <c r="BE484" s="1"/>
      <c r="BF484" s="27"/>
      <c r="BG484" s="1"/>
      <c r="BH484" s="27"/>
      <c r="BI484" s="1"/>
      <c r="BJ484" s="27"/>
      <c r="BK484" s="1"/>
      <c r="BL484" s="27"/>
      <c r="BN484" s="27"/>
      <c r="BP484" s="27"/>
      <c r="BR484" s="27"/>
      <c r="BT484" s="27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  <c r="V485" s="27"/>
      <c r="W485" s="1"/>
      <c r="X485" s="27"/>
      <c r="Y485" s="1"/>
      <c r="Z485" s="27"/>
      <c r="AA485" s="1"/>
      <c r="AB485" s="27"/>
      <c r="AC485" s="1"/>
      <c r="AD485" s="27"/>
      <c r="AE485" s="1"/>
      <c r="AF485" s="27"/>
      <c r="AG485" s="1"/>
      <c r="AH485" s="27"/>
      <c r="AI485" s="1"/>
      <c r="AJ485" s="27"/>
      <c r="AK485" s="1"/>
      <c r="AL485" s="27"/>
      <c r="AM485" s="1"/>
      <c r="AN485" s="27"/>
      <c r="AO485" s="1"/>
      <c r="AP485" s="27"/>
      <c r="AQ485" s="1"/>
      <c r="AR485" s="27"/>
      <c r="AS485" s="1"/>
      <c r="AT485" s="27"/>
      <c r="AU485" s="1"/>
      <c r="AV485" s="27"/>
      <c r="AW485" s="1"/>
      <c r="AX485" s="27"/>
      <c r="AY485" s="1"/>
      <c r="AZ485" s="27"/>
      <c r="BA485" s="1"/>
      <c r="BB485" s="27"/>
      <c r="BC485" s="1"/>
      <c r="BD485" s="27"/>
      <c r="BE485" s="1"/>
      <c r="BF485" s="27"/>
      <c r="BG485" s="1"/>
      <c r="BH485" s="27"/>
      <c r="BI485" s="1"/>
      <c r="BJ485" s="27"/>
      <c r="BK485" s="1"/>
      <c r="BL485" s="27"/>
      <c r="BN485" s="27"/>
      <c r="BP485" s="27"/>
      <c r="BR485" s="27"/>
      <c r="BT485" s="27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  <c r="V486" s="27"/>
      <c r="W486" s="1"/>
      <c r="X486" s="27"/>
      <c r="Y486" s="1"/>
      <c r="Z486" s="27"/>
      <c r="AA486" s="1"/>
      <c r="AB486" s="27"/>
      <c r="AC486" s="1"/>
      <c r="AD486" s="27"/>
      <c r="AE486" s="1"/>
      <c r="AF486" s="27"/>
      <c r="AG486" s="1"/>
      <c r="AH486" s="27"/>
      <c r="AI486" s="1"/>
      <c r="AJ486" s="27"/>
      <c r="AK486" s="1"/>
      <c r="AL486" s="27"/>
      <c r="AM486" s="1"/>
      <c r="AN486" s="27"/>
      <c r="AO486" s="1"/>
      <c r="AP486" s="27"/>
      <c r="AQ486" s="1"/>
      <c r="AR486" s="27"/>
      <c r="AS486" s="1"/>
      <c r="AT486" s="27"/>
      <c r="AU486" s="1"/>
      <c r="AV486" s="27"/>
      <c r="AW486" s="1"/>
      <c r="AX486" s="27"/>
      <c r="AY486" s="1"/>
      <c r="AZ486" s="27"/>
      <c r="BA486" s="1"/>
      <c r="BB486" s="27"/>
      <c r="BC486" s="1"/>
      <c r="BD486" s="27"/>
      <c r="BE486" s="1"/>
      <c r="BF486" s="27"/>
      <c r="BG486" s="1"/>
      <c r="BH486" s="27"/>
      <c r="BI486" s="1"/>
      <c r="BJ486" s="27"/>
      <c r="BK486" s="1"/>
      <c r="BL486" s="27"/>
      <c r="BN486" s="27"/>
      <c r="BP486" s="27"/>
      <c r="BR486" s="27"/>
      <c r="BT486" s="27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  <c r="V487" s="27"/>
      <c r="W487" s="1"/>
      <c r="X487" s="27"/>
      <c r="Y487" s="1"/>
      <c r="Z487" s="27"/>
      <c r="AA487" s="1"/>
      <c r="AB487" s="27"/>
      <c r="AC487" s="1"/>
      <c r="AD487" s="27"/>
      <c r="AE487" s="1"/>
      <c r="AF487" s="27"/>
      <c r="AG487" s="1"/>
      <c r="AH487" s="27"/>
      <c r="AI487" s="1"/>
      <c r="AJ487" s="27"/>
      <c r="AK487" s="1"/>
      <c r="AL487" s="27"/>
      <c r="AM487" s="1"/>
      <c r="AN487" s="27"/>
      <c r="AO487" s="1"/>
      <c r="AP487" s="27"/>
      <c r="AQ487" s="1"/>
      <c r="AR487" s="27"/>
      <c r="AS487" s="1"/>
      <c r="AT487" s="27"/>
      <c r="AU487" s="1"/>
      <c r="AV487" s="27"/>
      <c r="AW487" s="1"/>
      <c r="AX487" s="27"/>
      <c r="AY487" s="1"/>
      <c r="AZ487" s="27"/>
      <c r="BA487" s="1"/>
      <c r="BB487" s="27"/>
      <c r="BC487" s="1"/>
      <c r="BD487" s="27"/>
      <c r="BE487" s="1"/>
      <c r="BF487" s="27"/>
      <c r="BG487" s="1"/>
      <c r="BH487" s="27"/>
      <c r="BI487" s="1"/>
      <c r="BJ487" s="27"/>
      <c r="BK487" s="1"/>
      <c r="BL487" s="27"/>
      <c r="BN487" s="27"/>
      <c r="BP487" s="27"/>
      <c r="BR487" s="27"/>
      <c r="BT487" s="27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  <c r="V488" s="27"/>
      <c r="W488" s="1"/>
      <c r="X488" s="27"/>
      <c r="Y488" s="1"/>
      <c r="Z488" s="27"/>
      <c r="AA488" s="1"/>
      <c r="AB488" s="27"/>
      <c r="AC488" s="1"/>
      <c r="AD488" s="27"/>
      <c r="AE488" s="1"/>
      <c r="AF488" s="27"/>
      <c r="AG488" s="1"/>
      <c r="AH488" s="27"/>
      <c r="AI488" s="1"/>
      <c r="AJ488" s="27"/>
      <c r="AK488" s="1"/>
      <c r="AL488" s="27"/>
      <c r="AM488" s="1"/>
      <c r="AN488" s="27"/>
      <c r="AO488" s="1"/>
      <c r="AP488" s="27"/>
      <c r="AQ488" s="1"/>
      <c r="AR488" s="27"/>
      <c r="AS488" s="1"/>
      <c r="AT488" s="27"/>
      <c r="AU488" s="1"/>
      <c r="AV488" s="27"/>
      <c r="AW488" s="1"/>
      <c r="AX488" s="27"/>
      <c r="AY488" s="1"/>
      <c r="AZ488" s="27"/>
      <c r="BA488" s="1"/>
      <c r="BB488" s="27"/>
      <c r="BC488" s="1"/>
      <c r="BD488" s="27"/>
      <c r="BE488" s="1"/>
      <c r="BF488" s="27"/>
      <c r="BG488" s="1"/>
      <c r="BH488" s="27"/>
      <c r="BI488" s="1"/>
      <c r="BJ488" s="27"/>
      <c r="BK488" s="1"/>
      <c r="BL488" s="27"/>
      <c r="BN488" s="27"/>
      <c r="BP488" s="27"/>
      <c r="BR488" s="27"/>
      <c r="BT488" s="27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  <c r="V489" s="27"/>
      <c r="W489" s="1"/>
      <c r="X489" s="27"/>
      <c r="Y489" s="1"/>
      <c r="Z489" s="27"/>
      <c r="AA489" s="1"/>
      <c r="AB489" s="27"/>
      <c r="AC489" s="1"/>
      <c r="AD489" s="27"/>
      <c r="AE489" s="1"/>
      <c r="AF489" s="27"/>
      <c r="AG489" s="1"/>
      <c r="AH489" s="27"/>
      <c r="AI489" s="1"/>
      <c r="AJ489" s="27"/>
      <c r="AK489" s="1"/>
      <c r="AL489" s="27"/>
      <c r="AM489" s="1"/>
      <c r="AN489" s="27"/>
      <c r="AO489" s="1"/>
      <c r="AP489" s="27"/>
      <c r="AQ489" s="1"/>
      <c r="AR489" s="27"/>
      <c r="AS489" s="1"/>
      <c r="AT489" s="27"/>
      <c r="AU489" s="1"/>
      <c r="AV489" s="27"/>
      <c r="AW489" s="1"/>
      <c r="AX489" s="27"/>
      <c r="AY489" s="1"/>
      <c r="AZ489" s="27"/>
      <c r="BA489" s="1"/>
      <c r="BB489" s="27"/>
      <c r="BC489" s="1"/>
      <c r="BD489" s="27"/>
      <c r="BE489" s="1"/>
      <c r="BF489" s="27"/>
      <c r="BG489" s="1"/>
      <c r="BH489" s="27"/>
      <c r="BI489" s="1"/>
      <c r="BJ489" s="27"/>
      <c r="BK489" s="1"/>
      <c r="BL489" s="27"/>
      <c r="BN489" s="27"/>
      <c r="BP489" s="27"/>
      <c r="BR489" s="27"/>
      <c r="BT489" s="27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  <c r="V490" s="27"/>
      <c r="W490" s="1"/>
      <c r="X490" s="27"/>
      <c r="Y490" s="1"/>
      <c r="Z490" s="27"/>
      <c r="AA490" s="1"/>
      <c r="AB490" s="27"/>
      <c r="AC490" s="1"/>
      <c r="AD490" s="27"/>
      <c r="AE490" s="1"/>
      <c r="AF490" s="27"/>
      <c r="AG490" s="1"/>
      <c r="AH490" s="27"/>
      <c r="AI490" s="1"/>
      <c r="AJ490" s="27"/>
      <c r="AK490" s="1"/>
      <c r="AL490" s="27"/>
      <c r="AM490" s="1"/>
      <c r="AN490" s="27"/>
      <c r="AO490" s="1"/>
      <c r="AP490" s="27"/>
      <c r="AQ490" s="1"/>
      <c r="AR490" s="27"/>
      <c r="AS490" s="1"/>
      <c r="AT490" s="27"/>
      <c r="AU490" s="1"/>
      <c r="AV490" s="27"/>
      <c r="AW490" s="1"/>
      <c r="AX490" s="27"/>
      <c r="AY490" s="1"/>
      <c r="AZ490" s="27"/>
      <c r="BA490" s="1"/>
      <c r="BB490" s="27"/>
      <c r="BC490" s="1"/>
      <c r="BD490" s="27"/>
      <c r="BE490" s="1"/>
      <c r="BF490" s="27"/>
      <c r="BG490" s="1"/>
      <c r="BH490" s="27"/>
      <c r="BI490" s="1"/>
      <c r="BJ490" s="27"/>
      <c r="BK490" s="1"/>
      <c r="BL490" s="27"/>
      <c r="BN490" s="27"/>
      <c r="BP490" s="27"/>
      <c r="BR490" s="27"/>
      <c r="BT490" s="27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  <c r="V491" s="27"/>
      <c r="W491" s="1"/>
      <c r="X491" s="27"/>
      <c r="Y491" s="1"/>
      <c r="Z491" s="27"/>
      <c r="AA491" s="1"/>
      <c r="AB491" s="27"/>
      <c r="AC491" s="1"/>
      <c r="AD491" s="27"/>
      <c r="AE491" s="1"/>
      <c r="AF491" s="27"/>
      <c r="AG491" s="1"/>
      <c r="AH491" s="27"/>
      <c r="AI491" s="1"/>
      <c r="AJ491" s="27"/>
      <c r="AK491" s="1"/>
      <c r="AL491" s="27"/>
      <c r="AM491" s="1"/>
      <c r="AN491" s="27"/>
      <c r="AO491" s="1"/>
      <c r="AP491" s="27"/>
      <c r="AQ491" s="1"/>
      <c r="AR491" s="27"/>
      <c r="AS491" s="1"/>
      <c r="AT491" s="27"/>
      <c r="AU491" s="1"/>
      <c r="AV491" s="27"/>
      <c r="AW491" s="1"/>
      <c r="AX491" s="27"/>
      <c r="AY491" s="1"/>
      <c r="AZ491" s="27"/>
      <c r="BA491" s="1"/>
      <c r="BB491" s="27"/>
      <c r="BC491" s="1"/>
      <c r="BD491" s="27"/>
      <c r="BE491" s="1"/>
      <c r="BF491" s="27"/>
      <c r="BG491" s="1"/>
      <c r="BH491" s="27"/>
      <c r="BI491" s="1"/>
      <c r="BJ491" s="27"/>
      <c r="BK491" s="1"/>
      <c r="BL491" s="27"/>
      <c r="BN491" s="27"/>
      <c r="BP491" s="27"/>
      <c r="BR491" s="27"/>
      <c r="BT491" s="27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  <c r="V492" s="27"/>
      <c r="W492" s="1"/>
      <c r="X492" s="27"/>
      <c r="Y492" s="1"/>
      <c r="Z492" s="27"/>
      <c r="AA492" s="1"/>
      <c r="AB492" s="27"/>
      <c r="AC492" s="1"/>
      <c r="AD492" s="27"/>
      <c r="AE492" s="1"/>
      <c r="AF492" s="27"/>
      <c r="AG492" s="1"/>
      <c r="AH492" s="27"/>
      <c r="AI492" s="1"/>
      <c r="AJ492" s="27"/>
      <c r="AK492" s="1"/>
      <c r="AL492" s="27"/>
      <c r="AM492" s="1"/>
      <c r="AN492" s="27"/>
      <c r="AO492" s="1"/>
      <c r="AP492" s="27"/>
      <c r="AQ492" s="1"/>
      <c r="AR492" s="27"/>
      <c r="AS492" s="1"/>
      <c r="AT492" s="27"/>
      <c r="AU492" s="1"/>
      <c r="AV492" s="27"/>
      <c r="AW492" s="1"/>
      <c r="AX492" s="27"/>
      <c r="AY492" s="1"/>
      <c r="AZ492" s="27"/>
      <c r="BA492" s="1"/>
      <c r="BB492" s="27"/>
      <c r="BC492" s="1"/>
      <c r="BD492" s="27"/>
      <c r="BE492" s="1"/>
      <c r="BF492" s="27"/>
      <c r="BG492" s="1"/>
      <c r="BH492" s="27"/>
      <c r="BI492" s="1"/>
      <c r="BJ492" s="27"/>
      <c r="BK492" s="1"/>
      <c r="BL492" s="27"/>
      <c r="BN492" s="27"/>
      <c r="BP492" s="27"/>
      <c r="BR492" s="27"/>
      <c r="BT492" s="27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  <c r="V493" s="27"/>
      <c r="W493" s="1"/>
      <c r="X493" s="27"/>
      <c r="Y493" s="1"/>
      <c r="Z493" s="27"/>
      <c r="AA493" s="1"/>
      <c r="AB493" s="27"/>
      <c r="AC493" s="1"/>
      <c r="AD493" s="27"/>
      <c r="AE493" s="1"/>
      <c r="AF493" s="27"/>
      <c r="AG493" s="1"/>
      <c r="AH493" s="27"/>
      <c r="AI493" s="1"/>
      <c r="AJ493" s="27"/>
      <c r="AK493" s="1"/>
      <c r="AL493" s="27"/>
      <c r="AM493" s="1"/>
      <c r="AN493" s="27"/>
      <c r="AO493" s="1"/>
      <c r="AP493" s="27"/>
      <c r="AQ493" s="1"/>
      <c r="AR493" s="27"/>
      <c r="AS493" s="1"/>
      <c r="AT493" s="27"/>
      <c r="AU493" s="1"/>
      <c r="AV493" s="27"/>
      <c r="AW493" s="1"/>
      <c r="AX493" s="27"/>
      <c r="AY493" s="1"/>
      <c r="AZ493" s="27"/>
      <c r="BA493" s="1"/>
      <c r="BB493" s="27"/>
      <c r="BC493" s="1"/>
      <c r="BD493" s="27"/>
      <c r="BE493" s="1"/>
      <c r="BF493" s="27"/>
      <c r="BG493" s="1"/>
      <c r="BH493" s="27"/>
      <c r="BI493" s="1"/>
      <c r="BJ493" s="27"/>
      <c r="BK493" s="1"/>
      <c r="BL493" s="27"/>
      <c r="BN493" s="27"/>
      <c r="BP493" s="27"/>
      <c r="BR493" s="27"/>
      <c r="BT493" s="27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  <c r="V494" s="27"/>
      <c r="W494" s="1"/>
      <c r="X494" s="27"/>
      <c r="Y494" s="1"/>
      <c r="Z494" s="27"/>
      <c r="AA494" s="1"/>
      <c r="AB494" s="27"/>
      <c r="AC494" s="1"/>
      <c r="AD494" s="27"/>
      <c r="AE494" s="1"/>
      <c r="AF494" s="27"/>
      <c r="AG494" s="1"/>
      <c r="AH494" s="27"/>
      <c r="AI494" s="1"/>
      <c r="AJ494" s="27"/>
      <c r="AK494" s="1"/>
      <c r="AL494" s="27"/>
      <c r="AM494" s="1"/>
      <c r="AN494" s="27"/>
      <c r="AO494" s="1"/>
      <c r="AP494" s="27"/>
      <c r="AQ494" s="1"/>
      <c r="AR494" s="27"/>
      <c r="AS494" s="1"/>
      <c r="AT494" s="27"/>
      <c r="AU494" s="1"/>
      <c r="AV494" s="27"/>
      <c r="AW494" s="1"/>
      <c r="AX494" s="27"/>
      <c r="AY494" s="1"/>
      <c r="AZ494" s="27"/>
      <c r="BA494" s="1"/>
      <c r="BB494" s="27"/>
      <c r="BC494" s="1"/>
      <c r="BD494" s="27"/>
      <c r="BE494" s="1"/>
      <c r="BF494" s="27"/>
      <c r="BG494" s="1"/>
      <c r="BH494" s="27"/>
      <c r="BI494" s="1"/>
      <c r="BJ494" s="27"/>
      <c r="BK494" s="1"/>
      <c r="BL494" s="27"/>
      <c r="BN494" s="27"/>
      <c r="BP494" s="27"/>
      <c r="BR494" s="27"/>
      <c r="BT494" s="27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  <c r="V495" s="27"/>
      <c r="W495" s="1"/>
      <c r="X495" s="27"/>
      <c r="Y495" s="1"/>
      <c r="Z495" s="27"/>
      <c r="AA495" s="1"/>
      <c r="AB495" s="27"/>
      <c r="AC495" s="1"/>
      <c r="AD495" s="27"/>
      <c r="AE495" s="1"/>
      <c r="AF495" s="27"/>
      <c r="AG495" s="1"/>
      <c r="AH495" s="27"/>
      <c r="AI495" s="1"/>
      <c r="AJ495" s="27"/>
      <c r="AK495" s="1"/>
      <c r="AL495" s="27"/>
      <c r="AM495" s="1"/>
      <c r="AN495" s="27"/>
      <c r="AO495" s="1"/>
      <c r="AP495" s="27"/>
      <c r="AQ495" s="1"/>
      <c r="AR495" s="27"/>
      <c r="AS495" s="1"/>
      <c r="AT495" s="27"/>
      <c r="AU495" s="1"/>
      <c r="AV495" s="27"/>
      <c r="AW495" s="1"/>
      <c r="AX495" s="27"/>
      <c r="AY495" s="1"/>
      <c r="AZ495" s="27"/>
      <c r="BA495" s="1"/>
      <c r="BB495" s="27"/>
      <c r="BC495" s="1"/>
      <c r="BD495" s="27"/>
      <c r="BE495" s="1"/>
      <c r="BF495" s="27"/>
      <c r="BG495" s="1"/>
      <c r="BH495" s="27"/>
      <c r="BI495" s="1"/>
      <c r="BJ495" s="27"/>
      <c r="BK495" s="1"/>
      <c r="BL495" s="27"/>
      <c r="BN495" s="27"/>
      <c r="BP495" s="27"/>
      <c r="BR495" s="27"/>
      <c r="BT495" s="27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  <c r="V496" s="27"/>
      <c r="W496" s="1"/>
      <c r="X496" s="27"/>
      <c r="Y496" s="1"/>
      <c r="Z496" s="27"/>
      <c r="AA496" s="1"/>
      <c r="AB496" s="27"/>
      <c r="AC496" s="1"/>
      <c r="AD496" s="27"/>
      <c r="AE496" s="1"/>
      <c r="AF496" s="27"/>
      <c r="AG496" s="1"/>
      <c r="AH496" s="27"/>
      <c r="AI496" s="1"/>
      <c r="AJ496" s="27"/>
      <c r="AK496" s="1"/>
      <c r="AL496" s="27"/>
      <c r="AM496" s="1"/>
      <c r="AN496" s="27"/>
      <c r="AO496" s="1"/>
      <c r="AP496" s="27"/>
      <c r="AQ496" s="1"/>
      <c r="AR496" s="27"/>
      <c r="AS496" s="1"/>
      <c r="AT496" s="27"/>
      <c r="AU496" s="1"/>
      <c r="AV496" s="27"/>
      <c r="AW496" s="1"/>
      <c r="AX496" s="27"/>
      <c r="AY496" s="1"/>
      <c r="AZ496" s="27"/>
      <c r="BA496" s="1"/>
      <c r="BB496" s="27"/>
      <c r="BC496" s="1"/>
      <c r="BD496" s="27"/>
      <c r="BE496" s="1"/>
      <c r="BF496" s="27"/>
      <c r="BG496" s="1"/>
      <c r="BH496" s="27"/>
      <c r="BI496" s="1"/>
      <c r="BJ496" s="27"/>
      <c r="BK496" s="1"/>
      <c r="BL496" s="27"/>
      <c r="BN496" s="27"/>
      <c r="BP496" s="27"/>
      <c r="BR496" s="27"/>
      <c r="BT496" s="27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  <c r="V497" s="27"/>
      <c r="W497" s="1"/>
      <c r="X497" s="27"/>
      <c r="Y497" s="1"/>
      <c r="Z497" s="27"/>
      <c r="AA497" s="1"/>
      <c r="AB497" s="27"/>
      <c r="AC497" s="1"/>
      <c r="AD497" s="27"/>
      <c r="AE497" s="1"/>
      <c r="AF497" s="27"/>
      <c r="AG497" s="1"/>
      <c r="AH497" s="27"/>
      <c r="AI497" s="1"/>
      <c r="AJ497" s="27"/>
      <c r="AK497" s="1"/>
      <c r="AL497" s="27"/>
      <c r="AM497" s="1"/>
      <c r="AN497" s="27"/>
      <c r="AO497" s="1"/>
      <c r="AP497" s="27"/>
      <c r="AQ497" s="1"/>
      <c r="AR497" s="27"/>
      <c r="AS497" s="1"/>
      <c r="AT497" s="27"/>
      <c r="AU497" s="1"/>
      <c r="AV497" s="27"/>
      <c r="AW497" s="1"/>
      <c r="AX497" s="27"/>
      <c r="AY497" s="1"/>
      <c r="AZ497" s="27"/>
      <c r="BA497" s="1"/>
      <c r="BB497" s="27"/>
      <c r="BC497" s="1"/>
      <c r="BD497" s="27"/>
      <c r="BE497" s="1"/>
      <c r="BF497" s="27"/>
      <c r="BG497" s="1"/>
      <c r="BH497" s="27"/>
      <c r="BI497" s="1"/>
      <c r="BJ497" s="27"/>
      <c r="BK497" s="1"/>
      <c r="BL497" s="27"/>
      <c r="BN497" s="27"/>
      <c r="BP497" s="27"/>
      <c r="BR497" s="27"/>
      <c r="BT497" s="27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  <c r="V498" s="27"/>
      <c r="W498" s="1"/>
      <c r="X498" s="27"/>
      <c r="Y498" s="1"/>
      <c r="Z498" s="27"/>
      <c r="AA498" s="1"/>
      <c r="AB498" s="27"/>
      <c r="AC498" s="1"/>
      <c r="AD498" s="27"/>
      <c r="AE498" s="1"/>
      <c r="AF498" s="27"/>
      <c r="AG498" s="1"/>
      <c r="AH498" s="27"/>
      <c r="AI498" s="1"/>
      <c r="AJ498" s="27"/>
      <c r="AK498" s="1"/>
      <c r="AL498" s="27"/>
      <c r="AM498" s="1"/>
      <c r="AN498" s="27"/>
      <c r="AO498" s="1"/>
      <c r="AP498" s="27"/>
      <c r="AQ498" s="1"/>
      <c r="AR498" s="27"/>
      <c r="AS498" s="1"/>
      <c r="AT498" s="27"/>
      <c r="AU498" s="1"/>
      <c r="AV498" s="27"/>
      <c r="AW498" s="1"/>
      <c r="AX498" s="27"/>
      <c r="AY498" s="1"/>
      <c r="AZ498" s="27"/>
      <c r="BA498" s="1"/>
      <c r="BB498" s="27"/>
      <c r="BC498" s="1"/>
      <c r="BD498" s="27"/>
      <c r="BE498" s="1"/>
      <c r="BF498" s="27"/>
      <c r="BG498" s="1"/>
      <c r="BH498" s="27"/>
      <c r="BI498" s="1"/>
      <c r="BJ498" s="27"/>
      <c r="BK498" s="1"/>
      <c r="BL498" s="27"/>
      <c r="BN498" s="27"/>
      <c r="BP498" s="27"/>
      <c r="BR498" s="27"/>
      <c r="BT498" s="27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  <c r="V499" s="27"/>
      <c r="W499" s="1"/>
      <c r="X499" s="27"/>
      <c r="Y499" s="1"/>
      <c r="Z499" s="27"/>
      <c r="AA499" s="1"/>
      <c r="AB499" s="27"/>
      <c r="AC499" s="1"/>
      <c r="AD499" s="27"/>
      <c r="AE499" s="1"/>
      <c r="AF499" s="27"/>
      <c r="AG499" s="1"/>
      <c r="AH499" s="27"/>
      <c r="AI499" s="1"/>
      <c r="AJ499" s="27"/>
      <c r="AK499" s="1"/>
      <c r="AL499" s="27"/>
      <c r="AM499" s="1"/>
      <c r="AN499" s="27"/>
      <c r="AO499" s="1"/>
      <c r="AP499" s="27"/>
      <c r="AQ499" s="1"/>
      <c r="AR499" s="27"/>
      <c r="AS499" s="1"/>
      <c r="AT499" s="27"/>
      <c r="AU499" s="1"/>
      <c r="AV499" s="27"/>
      <c r="AW499" s="1"/>
      <c r="AX499" s="27"/>
      <c r="AY499" s="1"/>
      <c r="AZ499" s="27"/>
      <c r="BA499" s="1"/>
      <c r="BB499" s="27"/>
      <c r="BC499" s="1"/>
      <c r="BD499" s="27"/>
      <c r="BE499" s="1"/>
      <c r="BF499" s="27"/>
      <c r="BG499" s="1"/>
      <c r="BH499" s="27"/>
      <c r="BI499" s="1"/>
      <c r="BJ499" s="27"/>
      <c r="BK499" s="1"/>
      <c r="BL499" s="27"/>
      <c r="BN499" s="27"/>
      <c r="BP499" s="27"/>
      <c r="BR499" s="27"/>
      <c r="BT499" s="27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  <c r="V500" s="27"/>
      <c r="W500" s="1"/>
      <c r="X500" s="27"/>
      <c r="Y500" s="1"/>
      <c r="Z500" s="27"/>
      <c r="AA500" s="1"/>
      <c r="AB500" s="27"/>
      <c r="AC500" s="1"/>
      <c r="AD500" s="27"/>
      <c r="AE500" s="1"/>
      <c r="AF500" s="27"/>
      <c r="AG500" s="1"/>
      <c r="AH500" s="27"/>
      <c r="AI500" s="1"/>
      <c r="AJ500" s="27"/>
      <c r="AK500" s="1"/>
      <c r="AL500" s="27"/>
      <c r="AM500" s="1"/>
      <c r="AN500" s="27"/>
      <c r="AO500" s="1"/>
      <c r="AP500" s="27"/>
      <c r="AQ500" s="1"/>
      <c r="AR500" s="27"/>
      <c r="AS500" s="1"/>
      <c r="AT500" s="27"/>
      <c r="AU500" s="1"/>
      <c r="AV500" s="27"/>
      <c r="AW500" s="1"/>
      <c r="AX500" s="27"/>
      <c r="AY500" s="1"/>
      <c r="AZ500" s="27"/>
      <c r="BA500" s="1"/>
      <c r="BB500" s="27"/>
      <c r="BC500" s="1"/>
      <c r="BD500" s="27"/>
      <c r="BE500" s="1"/>
      <c r="BF500" s="27"/>
      <c r="BG500" s="1"/>
      <c r="BH500" s="27"/>
      <c r="BI500" s="1"/>
      <c r="BJ500" s="27"/>
      <c r="BK500" s="1"/>
      <c r="BL500" s="27"/>
      <c r="BN500" s="27"/>
      <c r="BP500" s="27"/>
      <c r="BR500" s="27"/>
      <c r="BT500" s="27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  <c r="V501" s="27"/>
      <c r="W501" s="1"/>
      <c r="X501" s="27"/>
      <c r="Y501" s="1"/>
      <c r="Z501" s="27"/>
      <c r="AA501" s="1"/>
      <c r="AB501" s="27"/>
      <c r="AC501" s="1"/>
      <c r="AD501" s="27"/>
      <c r="AE501" s="1"/>
      <c r="AF501" s="27"/>
      <c r="AG501" s="1"/>
      <c r="AH501" s="27"/>
      <c r="AI501" s="1"/>
      <c r="AJ501" s="27"/>
      <c r="AK501" s="1"/>
      <c r="AL501" s="27"/>
      <c r="AM501" s="1"/>
      <c r="AN501" s="27"/>
      <c r="AO501" s="1"/>
      <c r="AP501" s="27"/>
      <c r="AQ501" s="1"/>
      <c r="AR501" s="27"/>
      <c r="AS501" s="1"/>
      <c r="AT501" s="27"/>
      <c r="AU501" s="1"/>
      <c r="AV501" s="27"/>
      <c r="AW501" s="1"/>
      <c r="AX501" s="27"/>
      <c r="AY501" s="1"/>
      <c r="AZ501" s="27"/>
      <c r="BA501" s="1"/>
      <c r="BB501" s="27"/>
      <c r="BC501" s="1"/>
      <c r="BD501" s="27"/>
      <c r="BE501" s="1"/>
      <c r="BF501" s="27"/>
      <c r="BG501" s="1"/>
      <c r="BH501" s="27"/>
      <c r="BI501" s="1"/>
      <c r="BJ501" s="27"/>
      <c r="BK501" s="1"/>
      <c r="BL501" s="27"/>
      <c r="BN501" s="27"/>
      <c r="BP501" s="27"/>
      <c r="BR501" s="27"/>
      <c r="BT501" s="27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  <c r="V502" s="27"/>
      <c r="W502" s="1"/>
      <c r="X502" s="27"/>
      <c r="Y502" s="1"/>
      <c r="Z502" s="27"/>
      <c r="AA502" s="1"/>
      <c r="AB502" s="27"/>
      <c r="AC502" s="1"/>
      <c r="AD502" s="27"/>
      <c r="AE502" s="1"/>
      <c r="AF502" s="27"/>
      <c r="AG502" s="1"/>
      <c r="AH502" s="27"/>
      <c r="AI502" s="1"/>
      <c r="AJ502" s="27"/>
      <c r="AK502" s="1"/>
      <c r="AL502" s="27"/>
      <c r="AM502" s="1"/>
      <c r="AN502" s="27"/>
      <c r="AO502" s="1"/>
      <c r="AP502" s="27"/>
      <c r="AQ502" s="1"/>
      <c r="AR502" s="27"/>
      <c r="AS502" s="1"/>
      <c r="AT502" s="27"/>
      <c r="AU502" s="1"/>
      <c r="AV502" s="27"/>
      <c r="AW502" s="1"/>
      <c r="AX502" s="27"/>
      <c r="AY502" s="1"/>
      <c r="AZ502" s="27"/>
      <c r="BA502" s="1"/>
      <c r="BB502" s="27"/>
      <c r="BC502" s="1"/>
      <c r="BD502" s="27"/>
      <c r="BE502" s="1"/>
      <c r="BF502" s="27"/>
      <c r="BG502" s="1"/>
      <c r="BH502" s="27"/>
      <c r="BI502" s="1"/>
      <c r="BJ502" s="27"/>
      <c r="BK502" s="1"/>
      <c r="BL502" s="27"/>
      <c r="BN502" s="27"/>
      <c r="BP502" s="27"/>
      <c r="BR502" s="27"/>
      <c r="BT502" s="27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  <c r="V503" s="27"/>
      <c r="W503" s="1"/>
      <c r="X503" s="27"/>
      <c r="Y503" s="1"/>
      <c r="Z503" s="27"/>
      <c r="AA503" s="1"/>
      <c r="AB503" s="27"/>
      <c r="AC503" s="1"/>
      <c r="AD503" s="27"/>
      <c r="AE503" s="1"/>
      <c r="AF503" s="27"/>
      <c r="AG503" s="1"/>
      <c r="AH503" s="27"/>
      <c r="AI503" s="1"/>
      <c r="AJ503" s="27"/>
      <c r="AK503" s="1"/>
      <c r="AL503" s="27"/>
      <c r="AM503" s="1"/>
      <c r="AN503" s="27"/>
      <c r="AO503" s="1"/>
      <c r="AP503" s="27"/>
      <c r="AQ503" s="1"/>
      <c r="AR503" s="27"/>
      <c r="AS503" s="1"/>
      <c r="AT503" s="27"/>
      <c r="AU503" s="1"/>
      <c r="AV503" s="27"/>
      <c r="AW503" s="1"/>
      <c r="AX503" s="27"/>
      <c r="AY503" s="1"/>
      <c r="AZ503" s="27"/>
      <c r="BA503" s="1"/>
      <c r="BB503" s="27"/>
      <c r="BC503" s="1"/>
      <c r="BD503" s="27"/>
      <c r="BE503" s="1"/>
      <c r="BF503" s="27"/>
      <c r="BG503" s="1"/>
      <c r="BH503" s="27"/>
      <c r="BI503" s="1"/>
      <c r="BJ503" s="27"/>
      <c r="BK503" s="1"/>
      <c r="BL503" s="27"/>
      <c r="BN503" s="27"/>
      <c r="BP503" s="27"/>
      <c r="BR503" s="27"/>
      <c r="BT503" s="27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  <c r="V504" s="27"/>
      <c r="W504" s="1"/>
      <c r="X504" s="27"/>
      <c r="Y504" s="1"/>
      <c r="Z504" s="27"/>
      <c r="AA504" s="1"/>
      <c r="AB504" s="27"/>
      <c r="AC504" s="1"/>
      <c r="AD504" s="27"/>
      <c r="AE504" s="1"/>
      <c r="AF504" s="27"/>
      <c r="AG504" s="1"/>
      <c r="AH504" s="27"/>
      <c r="AI504" s="1"/>
      <c r="AJ504" s="27"/>
      <c r="AK504" s="1"/>
      <c r="AL504" s="27"/>
      <c r="AM504" s="1"/>
      <c r="AN504" s="27"/>
      <c r="AO504" s="1"/>
      <c r="AP504" s="27"/>
      <c r="AQ504" s="1"/>
      <c r="AR504" s="27"/>
      <c r="AS504" s="1"/>
      <c r="AT504" s="27"/>
      <c r="AU504" s="1"/>
      <c r="AV504" s="27"/>
      <c r="AW504" s="1"/>
      <c r="AX504" s="27"/>
      <c r="AY504" s="1"/>
      <c r="AZ504" s="27"/>
      <c r="BA504" s="1"/>
      <c r="BB504" s="27"/>
      <c r="BC504" s="1"/>
      <c r="BD504" s="27"/>
      <c r="BE504" s="1"/>
      <c r="BF504" s="27"/>
      <c r="BG504" s="1"/>
      <c r="BH504" s="27"/>
      <c r="BI504" s="1"/>
      <c r="BJ504" s="27"/>
      <c r="BK504" s="1"/>
      <c r="BL504" s="27"/>
      <c r="BN504" s="27"/>
      <c r="BP504" s="27"/>
      <c r="BR504" s="27"/>
      <c r="BT504" s="27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  <c r="V505" s="27"/>
      <c r="W505" s="1"/>
      <c r="X505" s="27"/>
      <c r="Y505" s="1"/>
      <c r="Z505" s="27"/>
      <c r="AA505" s="1"/>
      <c r="AB505" s="27"/>
      <c r="AC505" s="1"/>
      <c r="AD505" s="27"/>
      <c r="AE505" s="1"/>
      <c r="AF505" s="27"/>
      <c r="AG505" s="1"/>
      <c r="AH505" s="27"/>
      <c r="AI505" s="1"/>
      <c r="AJ505" s="27"/>
      <c r="AK505" s="1"/>
      <c r="AL505" s="27"/>
      <c r="AM505" s="1"/>
      <c r="AN505" s="27"/>
      <c r="AO505" s="1"/>
      <c r="AP505" s="27"/>
      <c r="AQ505" s="1"/>
      <c r="AR505" s="27"/>
      <c r="AS505" s="1"/>
      <c r="AT505" s="27"/>
      <c r="AU505" s="1"/>
      <c r="AV505" s="27"/>
      <c r="AW505" s="1"/>
      <c r="AX505" s="27"/>
      <c r="AY505" s="1"/>
      <c r="AZ505" s="27"/>
      <c r="BA505" s="1"/>
      <c r="BB505" s="27"/>
      <c r="BC505" s="1"/>
      <c r="BD505" s="27"/>
      <c r="BE505" s="1"/>
      <c r="BF505" s="27"/>
      <c r="BG505" s="1"/>
      <c r="BH505" s="27"/>
      <c r="BI505" s="1"/>
      <c r="BJ505" s="27"/>
      <c r="BK505" s="1"/>
      <c r="BL505" s="27"/>
      <c r="BN505" s="27"/>
      <c r="BP505" s="27"/>
      <c r="BR505" s="27"/>
      <c r="BT505" s="27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  <c r="V506" s="27"/>
      <c r="W506" s="1"/>
      <c r="X506" s="27"/>
      <c r="Y506" s="1"/>
      <c r="Z506" s="27"/>
      <c r="AA506" s="1"/>
      <c r="AB506" s="27"/>
      <c r="AC506" s="1"/>
      <c r="AD506" s="27"/>
      <c r="AE506" s="1"/>
      <c r="AF506" s="27"/>
      <c r="AG506" s="1"/>
      <c r="AH506" s="27"/>
      <c r="AI506" s="1"/>
      <c r="AJ506" s="27"/>
      <c r="AK506" s="1"/>
      <c r="AL506" s="27"/>
      <c r="AM506" s="1"/>
      <c r="AN506" s="27"/>
      <c r="AO506" s="1"/>
      <c r="AP506" s="27"/>
      <c r="AQ506" s="1"/>
      <c r="AR506" s="27"/>
      <c r="AS506" s="1"/>
      <c r="AT506" s="27"/>
      <c r="AU506" s="1"/>
      <c r="AV506" s="27"/>
      <c r="AW506" s="1"/>
      <c r="AX506" s="27"/>
      <c r="AY506" s="1"/>
      <c r="AZ506" s="27"/>
      <c r="BA506" s="1"/>
      <c r="BB506" s="27"/>
      <c r="BC506" s="1"/>
      <c r="BD506" s="27"/>
      <c r="BE506" s="1"/>
      <c r="BF506" s="27"/>
      <c r="BG506" s="1"/>
      <c r="BH506" s="27"/>
      <c r="BI506" s="1"/>
      <c r="BJ506" s="27"/>
      <c r="BK506" s="1"/>
      <c r="BL506" s="27"/>
      <c r="BN506" s="27"/>
      <c r="BP506" s="27"/>
      <c r="BR506" s="27"/>
      <c r="BT506" s="27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  <c r="V507" s="27"/>
      <c r="W507" s="1"/>
      <c r="X507" s="27"/>
      <c r="Y507" s="1"/>
      <c r="Z507" s="27"/>
      <c r="AA507" s="1"/>
      <c r="AB507" s="27"/>
      <c r="AC507" s="1"/>
      <c r="AD507" s="27"/>
      <c r="AE507" s="1"/>
      <c r="AF507" s="27"/>
      <c r="AG507" s="1"/>
      <c r="AH507" s="27"/>
      <c r="AI507" s="1"/>
      <c r="AJ507" s="27"/>
      <c r="AK507" s="1"/>
      <c r="AL507" s="27"/>
      <c r="AM507" s="1"/>
      <c r="AN507" s="27"/>
      <c r="AO507" s="1"/>
      <c r="AP507" s="27"/>
      <c r="AQ507" s="1"/>
      <c r="AR507" s="27"/>
      <c r="AS507" s="1"/>
      <c r="AT507" s="27"/>
      <c r="AU507" s="1"/>
      <c r="AV507" s="27"/>
      <c r="AW507" s="1"/>
      <c r="AX507" s="27"/>
      <c r="AY507" s="1"/>
      <c r="AZ507" s="27"/>
      <c r="BA507" s="1"/>
      <c r="BB507" s="27"/>
      <c r="BC507" s="1"/>
      <c r="BD507" s="27"/>
      <c r="BE507" s="1"/>
      <c r="BF507" s="27"/>
      <c r="BG507" s="1"/>
      <c r="BH507" s="27"/>
      <c r="BI507" s="1"/>
      <c r="BJ507" s="27"/>
      <c r="BK507" s="1"/>
      <c r="BL507" s="27"/>
      <c r="BN507" s="27"/>
      <c r="BP507" s="27"/>
      <c r="BR507" s="27"/>
      <c r="BT507" s="27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  <c r="V508" s="27"/>
      <c r="W508" s="1"/>
      <c r="X508" s="27"/>
      <c r="Y508" s="1"/>
      <c r="Z508" s="27"/>
      <c r="AA508" s="1"/>
      <c r="AB508" s="27"/>
      <c r="AC508" s="1"/>
      <c r="AD508" s="27"/>
      <c r="AE508" s="1"/>
      <c r="AF508" s="27"/>
      <c r="AG508" s="1"/>
      <c r="AH508" s="27"/>
      <c r="AI508" s="1"/>
      <c r="AJ508" s="27"/>
      <c r="AK508" s="1"/>
      <c r="AL508" s="27"/>
      <c r="AM508" s="1"/>
      <c r="AN508" s="27"/>
      <c r="AO508" s="1"/>
      <c r="AP508" s="27"/>
      <c r="AQ508" s="1"/>
      <c r="AR508" s="27"/>
      <c r="AS508" s="1"/>
      <c r="AT508" s="27"/>
      <c r="AU508" s="1"/>
      <c r="AV508" s="27"/>
      <c r="AW508" s="1"/>
      <c r="AX508" s="27"/>
      <c r="AY508" s="1"/>
      <c r="AZ508" s="27"/>
      <c r="BA508" s="1"/>
      <c r="BB508" s="27"/>
      <c r="BC508" s="1"/>
      <c r="BD508" s="27"/>
      <c r="BE508" s="1"/>
      <c r="BF508" s="27"/>
      <c r="BG508" s="1"/>
      <c r="BH508" s="27"/>
      <c r="BI508" s="1"/>
      <c r="BJ508" s="27"/>
      <c r="BK508" s="1"/>
      <c r="BL508" s="27"/>
      <c r="BN508" s="27"/>
      <c r="BP508" s="27"/>
      <c r="BR508" s="27"/>
      <c r="BT508" s="27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  <c r="V509" s="27"/>
      <c r="W509" s="1"/>
      <c r="X509" s="27"/>
      <c r="Y509" s="1"/>
      <c r="Z509" s="27"/>
      <c r="AA509" s="1"/>
      <c r="AB509" s="27"/>
      <c r="AC509" s="1"/>
      <c r="AD509" s="27"/>
      <c r="AE509" s="1"/>
      <c r="AF509" s="27"/>
      <c r="AG509" s="1"/>
      <c r="AH509" s="27"/>
      <c r="AI509" s="1"/>
      <c r="AJ509" s="27"/>
      <c r="AK509" s="1"/>
      <c r="AL509" s="27"/>
      <c r="AM509" s="1"/>
      <c r="AN509" s="27"/>
      <c r="AO509" s="1"/>
      <c r="AP509" s="27"/>
      <c r="AQ509" s="1"/>
      <c r="AR509" s="27"/>
      <c r="AS509" s="1"/>
      <c r="AT509" s="27"/>
      <c r="AU509" s="1"/>
      <c r="AV509" s="27"/>
      <c r="AW509" s="1"/>
      <c r="AX509" s="27"/>
      <c r="AY509" s="1"/>
      <c r="AZ509" s="27"/>
      <c r="BA509" s="1"/>
      <c r="BB509" s="27"/>
      <c r="BC509" s="1"/>
      <c r="BD509" s="27"/>
      <c r="BE509" s="1"/>
      <c r="BF509" s="27"/>
      <c r="BG509" s="1"/>
      <c r="BH509" s="27"/>
      <c r="BI509" s="1"/>
      <c r="BJ509" s="27"/>
      <c r="BK509" s="1"/>
      <c r="BL509" s="27"/>
      <c r="BN509" s="27"/>
      <c r="BP509" s="27"/>
      <c r="BR509" s="27"/>
      <c r="BT509" s="27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  <c r="V510" s="27"/>
      <c r="W510" s="1"/>
      <c r="X510" s="27"/>
      <c r="Y510" s="1"/>
      <c r="Z510" s="27"/>
      <c r="AA510" s="1"/>
      <c r="AB510" s="27"/>
      <c r="AC510" s="1"/>
      <c r="AD510" s="27"/>
      <c r="AE510" s="1"/>
      <c r="AF510" s="27"/>
      <c r="AG510" s="1"/>
      <c r="AH510" s="27"/>
      <c r="AI510" s="1"/>
      <c r="AJ510" s="27"/>
      <c r="AK510" s="1"/>
      <c r="AL510" s="27"/>
      <c r="AM510" s="1"/>
      <c r="AN510" s="27"/>
      <c r="AO510" s="1"/>
      <c r="AP510" s="27"/>
      <c r="AQ510" s="1"/>
      <c r="AR510" s="27"/>
      <c r="AS510" s="1"/>
      <c r="AT510" s="27"/>
      <c r="AU510" s="1"/>
      <c r="AV510" s="27"/>
      <c r="AW510" s="1"/>
      <c r="AX510" s="27"/>
      <c r="AY510" s="1"/>
      <c r="AZ510" s="27"/>
      <c r="BA510" s="1"/>
      <c r="BB510" s="27"/>
      <c r="BC510" s="1"/>
      <c r="BD510" s="27"/>
      <c r="BE510" s="1"/>
      <c r="BF510" s="27"/>
      <c r="BG510" s="1"/>
      <c r="BH510" s="27"/>
      <c r="BI510" s="1"/>
      <c r="BJ510" s="27"/>
      <c r="BK510" s="1"/>
      <c r="BL510" s="27"/>
      <c r="BN510" s="27"/>
      <c r="BP510" s="27"/>
      <c r="BR510" s="27"/>
      <c r="BT510" s="27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  <c r="V511" s="27"/>
      <c r="W511" s="1"/>
      <c r="X511" s="27"/>
      <c r="Y511" s="1"/>
      <c r="Z511" s="27"/>
      <c r="AA511" s="1"/>
      <c r="AB511" s="27"/>
      <c r="AC511" s="1"/>
      <c r="AD511" s="27"/>
      <c r="AE511" s="1"/>
      <c r="AF511" s="27"/>
      <c r="AG511" s="1"/>
      <c r="AH511" s="27"/>
      <c r="AI511" s="1"/>
      <c r="AJ511" s="27"/>
      <c r="AK511" s="1"/>
      <c r="AL511" s="27"/>
      <c r="AM511" s="1"/>
      <c r="AN511" s="27"/>
      <c r="AO511" s="1"/>
      <c r="AP511" s="27"/>
      <c r="AQ511" s="1"/>
      <c r="AR511" s="27"/>
      <c r="AS511" s="1"/>
      <c r="AT511" s="27"/>
      <c r="AU511" s="1"/>
      <c r="AV511" s="27"/>
      <c r="AW511" s="1"/>
      <c r="AX511" s="27"/>
      <c r="AY511" s="1"/>
      <c r="AZ511" s="27"/>
      <c r="BA511" s="1"/>
      <c r="BB511" s="27"/>
      <c r="BC511" s="1"/>
      <c r="BD511" s="27"/>
      <c r="BE511" s="1"/>
      <c r="BF511" s="27"/>
      <c r="BG511" s="1"/>
      <c r="BH511" s="27"/>
      <c r="BI511" s="1"/>
      <c r="BJ511" s="27"/>
      <c r="BK511" s="1"/>
      <c r="BL511" s="27"/>
      <c r="BN511" s="27"/>
      <c r="BP511" s="27"/>
      <c r="BR511" s="27"/>
      <c r="BT511" s="27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  <c r="V512" s="27"/>
      <c r="W512" s="1"/>
      <c r="X512" s="27"/>
      <c r="Y512" s="1"/>
      <c r="Z512" s="27"/>
      <c r="AA512" s="1"/>
      <c r="AB512" s="27"/>
      <c r="AC512" s="1"/>
      <c r="AD512" s="27"/>
      <c r="AE512" s="1"/>
      <c r="AF512" s="27"/>
      <c r="AG512" s="1"/>
      <c r="AH512" s="27"/>
      <c r="AI512" s="1"/>
      <c r="AJ512" s="27"/>
      <c r="AK512" s="1"/>
      <c r="AL512" s="27"/>
      <c r="AM512" s="1"/>
      <c r="AN512" s="27"/>
      <c r="AO512" s="1"/>
      <c r="AP512" s="27"/>
      <c r="AQ512" s="1"/>
      <c r="AR512" s="27"/>
      <c r="AS512" s="1"/>
      <c r="AT512" s="27"/>
      <c r="AU512" s="1"/>
      <c r="AV512" s="27"/>
      <c r="AW512" s="1"/>
      <c r="AX512" s="27"/>
      <c r="AY512" s="1"/>
      <c r="AZ512" s="27"/>
      <c r="BA512" s="1"/>
      <c r="BB512" s="27"/>
      <c r="BC512" s="1"/>
      <c r="BD512" s="27"/>
      <c r="BE512" s="1"/>
      <c r="BF512" s="27"/>
      <c r="BG512" s="1"/>
      <c r="BH512" s="27"/>
      <c r="BI512" s="1"/>
      <c r="BJ512" s="27"/>
      <c r="BK512" s="1"/>
      <c r="BL512" s="27"/>
      <c r="BN512" s="27"/>
      <c r="BP512" s="27"/>
      <c r="BR512" s="27"/>
      <c r="BT512" s="27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  <c r="V513" s="27"/>
      <c r="W513" s="1"/>
      <c r="X513" s="27"/>
      <c r="Y513" s="1"/>
      <c r="Z513" s="27"/>
      <c r="AA513" s="1"/>
      <c r="AB513" s="27"/>
      <c r="AC513" s="1"/>
      <c r="AD513" s="27"/>
      <c r="AE513" s="1"/>
      <c r="AF513" s="27"/>
      <c r="AG513" s="1"/>
      <c r="AH513" s="27"/>
      <c r="AI513" s="1"/>
      <c r="AJ513" s="27"/>
      <c r="AK513" s="1"/>
      <c r="AL513" s="27"/>
      <c r="AM513" s="1"/>
      <c r="AN513" s="27"/>
      <c r="AO513" s="1"/>
      <c r="AP513" s="27"/>
      <c r="AQ513" s="1"/>
      <c r="AR513" s="27"/>
      <c r="AS513" s="1"/>
      <c r="AT513" s="27"/>
      <c r="AU513" s="1"/>
      <c r="AV513" s="27"/>
      <c r="AW513" s="1"/>
      <c r="AX513" s="27"/>
      <c r="AY513" s="1"/>
      <c r="AZ513" s="27"/>
      <c r="BA513" s="1"/>
      <c r="BB513" s="27"/>
      <c r="BC513" s="1"/>
      <c r="BD513" s="27"/>
      <c r="BE513" s="1"/>
      <c r="BF513" s="27"/>
      <c r="BG513" s="1"/>
      <c r="BH513" s="27"/>
      <c r="BI513" s="1"/>
      <c r="BJ513" s="27"/>
      <c r="BK513" s="1"/>
      <c r="BL513" s="27"/>
      <c r="BN513" s="27"/>
      <c r="BP513" s="27"/>
      <c r="BR513" s="27"/>
      <c r="BT513" s="27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  <c r="V514" s="27"/>
      <c r="W514" s="1"/>
      <c r="X514" s="27"/>
      <c r="Y514" s="1"/>
      <c r="Z514" s="27"/>
      <c r="AA514" s="1"/>
      <c r="AB514" s="27"/>
      <c r="AC514" s="1"/>
      <c r="AD514" s="27"/>
      <c r="AE514" s="1"/>
      <c r="AF514" s="27"/>
      <c r="AG514" s="1"/>
      <c r="AH514" s="27"/>
      <c r="AI514" s="1"/>
      <c r="AJ514" s="27"/>
      <c r="AK514" s="1"/>
      <c r="AL514" s="27"/>
      <c r="AM514" s="1"/>
      <c r="AN514" s="27"/>
      <c r="AO514" s="1"/>
      <c r="AP514" s="27"/>
      <c r="AQ514" s="1"/>
      <c r="AR514" s="27"/>
      <c r="AS514" s="1"/>
      <c r="AT514" s="27"/>
      <c r="AU514" s="1"/>
      <c r="AV514" s="27"/>
      <c r="AW514" s="1"/>
      <c r="AX514" s="27"/>
      <c r="AY514" s="1"/>
      <c r="AZ514" s="27"/>
      <c r="BA514" s="1"/>
      <c r="BB514" s="27"/>
      <c r="BC514" s="1"/>
      <c r="BD514" s="27"/>
      <c r="BE514" s="1"/>
      <c r="BF514" s="27"/>
      <c r="BG514" s="1"/>
      <c r="BH514" s="27"/>
      <c r="BI514" s="1"/>
      <c r="BJ514" s="27"/>
      <c r="BK514" s="1"/>
      <c r="BL514" s="27"/>
      <c r="BN514" s="27"/>
      <c r="BP514" s="27"/>
      <c r="BR514" s="27"/>
      <c r="BT514" s="27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  <c r="V515" s="27"/>
      <c r="W515" s="1"/>
      <c r="X515" s="27"/>
      <c r="Y515" s="1"/>
      <c r="Z515" s="27"/>
      <c r="AA515" s="1"/>
      <c r="AB515" s="27"/>
      <c r="AC515" s="1"/>
      <c r="AD515" s="27"/>
      <c r="AE515" s="1"/>
      <c r="AF515" s="27"/>
      <c r="AG515" s="1"/>
      <c r="AH515" s="27"/>
      <c r="AI515" s="1"/>
      <c r="AJ515" s="27"/>
      <c r="AK515" s="1"/>
      <c r="AL515" s="27"/>
      <c r="AM515" s="1"/>
      <c r="AN515" s="27"/>
      <c r="AO515" s="1"/>
      <c r="AP515" s="27"/>
      <c r="AQ515" s="1"/>
      <c r="AR515" s="27"/>
      <c r="AS515" s="1"/>
      <c r="AT515" s="27"/>
      <c r="AU515" s="1"/>
      <c r="AV515" s="27"/>
      <c r="AW515" s="1"/>
      <c r="AX515" s="27"/>
      <c r="AY515" s="1"/>
      <c r="AZ515" s="27"/>
      <c r="BA515" s="1"/>
      <c r="BB515" s="27"/>
      <c r="BC515" s="1"/>
      <c r="BD515" s="27"/>
      <c r="BE515" s="1"/>
      <c r="BF515" s="27"/>
      <c r="BG515" s="1"/>
      <c r="BH515" s="27"/>
      <c r="BI515" s="1"/>
      <c r="BJ515" s="27"/>
      <c r="BK515" s="1"/>
      <c r="BL515" s="27"/>
      <c r="BN515" s="27"/>
      <c r="BP515" s="27"/>
      <c r="BR515" s="27"/>
      <c r="BT515" s="27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  <c r="V516" s="27"/>
      <c r="W516" s="1"/>
      <c r="X516" s="27"/>
      <c r="Y516" s="1"/>
      <c r="Z516" s="27"/>
      <c r="AA516" s="1"/>
      <c r="AB516" s="27"/>
      <c r="AC516" s="1"/>
      <c r="AD516" s="27"/>
      <c r="AE516" s="1"/>
      <c r="AF516" s="27"/>
      <c r="AG516" s="1"/>
      <c r="AH516" s="27"/>
      <c r="AI516" s="1"/>
      <c r="AJ516" s="27"/>
      <c r="AK516" s="1"/>
      <c r="AL516" s="27"/>
      <c r="AM516" s="1"/>
      <c r="AN516" s="27"/>
      <c r="AO516" s="1"/>
      <c r="AP516" s="27"/>
      <c r="AQ516" s="1"/>
      <c r="AR516" s="27"/>
      <c r="AS516" s="1"/>
      <c r="AT516" s="27"/>
      <c r="AU516" s="1"/>
      <c r="AV516" s="27"/>
      <c r="AW516" s="1"/>
      <c r="AX516" s="27"/>
      <c r="AY516" s="1"/>
      <c r="AZ516" s="27"/>
      <c r="BA516" s="1"/>
      <c r="BB516" s="27"/>
      <c r="BC516" s="1"/>
      <c r="BD516" s="27"/>
      <c r="BE516" s="1"/>
      <c r="BF516" s="27"/>
      <c r="BG516" s="1"/>
      <c r="BH516" s="27"/>
      <c r="BI516" s="1"/>
      <c r="BJ516" s="27"/>
      <c r="BK516" s="1"/>
      <c r="BL516" s="27"/>
      <c r="BN516" s="27"/>
      <c r="BP516" s="27"/>
      <c r="BR516" s="27"/>
      <c r="BT516" s="27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  <c r="V517" s="27"/>
      <c r="W517" s="1"/>
      <c r="X517" s="27"/>
      <c r="Y517" s="1"/>
      <c r="Z517" s="27"/>
      <c r="AA517" s="1"/>
      <c r="AB517" s="27"/>
      <c r="AC517" s="1"/>
      <c r="AD517" s="27"/>
      <c r="AE517" s="1"/>
      <c r="AF517" s="27"/>
      <c r="AG517" s="1"/>
      <c r="AH517" s="27"/>
      <c r="AI517" s="1"/>
      <c r="AJ517" s="27"/>
      <c r="AK517" s="1"/>
      <c r="AL517" s="27"/>
      <c r="AM517" s="1"/>
      <c r="AN517" s="27"/>
      <c r="AO517" s="1"/>
      <c r="AP517" s="27"/>
      <c r="AQ517" s="1"/>
      <c r="AR517" s="27"/>
      <c r="AS517" s="1"/>
      <c r="AT517" s="27"/>
      <c r="AU517" s="1"/>
      <c r="AV517" s="27"/>
      <c r="AW517" s="1"/>
      <c r="AX517" s="27"/>
      <c r="AY517" s="1"/>
      <c r="AZ517" s="27"/>
      <c r="BA517" s="1"/>
      <c r="BB517" s="27"/>
      <c r="BC517" s="1"/>
      <c r="BD517" s="27"/>
      <c r="BE517" s="1"/>
      <c r="BF517" s="27"/>
      <c r="BG517" s="1"/>
      <c r="BH517" s="27"/>
      <c r="BI517" s="1"/>
      <c r="BJ517" s="27"/>
      <c r="BK517" s="1"/>
      <c r="BL517" s="27"/>
      <c r="BN517" s="27"/>
      <c r="BP517" s="27"/>
      <c r="BR517" s="27"/>
      <c r="BT517" s="27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  <c r="V518" s="27"/>
      <c r="W518" s="1"/>
      <c r="X518" s="27"/>
      <c r="Y518" s="1"/>
      <c r="Z518" s="27"/>
      <c r="AA518" s="1"/>
      <c r="AB518" s="27"/>
      <c r="AC518" s="1"/>
      <c r="AD518" s="27"/>
      <c r="AE518" s="1"/>
      <c r="AF518" s="27"/>
      <c r="AG518" s="1"/>
      <c r="AH518" s="27"/>
      <c r="AI518" s="1"/>
      <c r="AJ518" s="27"/>
      <c r="AK518" s="1"/>
      <c r="AL518" s="27"/>
      <c r="AM518" s="1"/>
      <c r="AN518" s="27"/>
      <c r="AO518" s="1"/>
      <c r="AP518" s="27"/>
      <c r="AQ518" s="1"/>
      <c r="AR518" s="27"/>
      <c r="AS518" s="1"/>
      <c r="AT518" s="27"/>
      <c r="AU518" s="1"/>
      <c r="AV518" s="27"/>
      <c r="AW518" s="1"/>
      <c r="AX518" s="27"/>
      <c r="AY518" s="1"/>
      <c r="AZ518" s="27"/>
      <c r="BA518" s="1"/>
      <c r="BB518" s="27"/>
      <c r="BC518" s="1"/>
      <c r="BD518" s="27"/>
      <c r="BE518" s="1"/>
      <c r="BF518" s="27"/>
      <c r="BG518" s="1"/>
      <c r="BH518" s="27"/>
      <c r="BI518" s="1"/>
      <c r="BJ518" s="27"/>
      <c r="BK518" s="1"/>
      <c r="BL518" s="27"/>
      <c r="BN518" s="27"/>
      <c r="BP518" s="27"/>
      <c r="BR518" s="27"/>
      <c r="BT518" s="27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  <c r="V519" s="27"/>
      <c r="W519" s="1"/>
      <c r="X519" s="27"/>
      <c r="Y519" s="1"/>
      <c r="Z519" s="27"/>
      <c r="AA519" s="1"/>
      <c r="AB519" s="27"/>
      <c r="AC519" s="1"/>
      <c r="AD519" s="27"/>
      <c r="AE519" s="1"/>
      <c r="AF519" s="27"/>
      <c r="AG519" s="1"/>
      <c r="AH519" s="27"/>
      <c r="AI519" s="1"/>
      <c r="AJ519" s="27"/>
      <c r="AK519" s="1"/>
      <c r="AL519" s="27"/>
      <c r="AM519" s="1"/>
      <c r="AN519" s="27"/>
      <c r="AO519" s="1"/>
      <c r="AP519" s="27"/>
      <c r="AQ519" s="1"/>
      <c r="AR519" s="27"/>
      <c r="AS519" s="1"/>
      <c r="AT519" s="27"/>
      <c r="AU519" s="1"/>
      <c r="AV519" s="27"/>
      <c r="AW519" s="1"/>
      <c r="AX519" s="27"/>
      <c r="AY519" s="1"/>
      <c r="AZ519" s="27"/>
      <c r="BA519" s="1"/>
      <c r="BB519" s="27"/>
      <c r="BC519" s="1"/>
      <c r="BD519" s="27"/>
      <c r="BE519" s="1"/>
      <c r="BF519" s="27"/>
      <c r="BG519" s="1"/>
      <c r="BH519" s="27"/>
      <c r="BI519" s="1"/>
      <c r="BJ519" s="27"/>
      <c r="BK519" s="1"/>
      <c r="BL519" s="27"/>
      <c r="BN519" s="27"/>
      <c r="BP519" s="27"/>
      <c r="BR519" s="27"/>
      <c r="BT519" s="27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  <c r="V520" s="27"/>
      <c r="W520" s="1"/>
      <c r="X520" s="27"/>
      <c r="Y520" s="1"/>
      <c r="Z520" s="27"/>
      <c r="AA520" s="1"/>
      <c r="AB520" s="27"/>
      <c r="AC520" s="1"/>
      <c r="AD520" s="27"/>
      <c r="AE520" s="1"/>
      <c r="AF520" s="27"/>
      <c r="AG520" s="1"/>
      <c r="AH520" s="27"/>
      <c r="AI520" s="1"/>
      <c r="AJ520" s="27"/>
      <c r="AK520" s="1"/>
      <c r="AL520" s="27"/>
      <c r="AM520" s="1"/>
      <c r="AN520" s="27"/>
      <c r="AO520" s="1"/>
      <c r="AP520" s="27"/>
      <c r="AQ520" s="1"/>
      <c r="AR520" s="27"/>
      <c r="AS520" s="1"/>
      <c r="AT520" s="27"/>
      <c r="AU520" s="1"/>
      <c r="AV520" s="27"/>
      <c r="AW520" s="1"/>
      <c r="AX520" s="27"/>
      <c r="AY520" s="1"/>
      <c r="AZ520" s="27"/>
      <c r="BA520" s="1"/>
      <c r="BB520" s="27"/>
      <c r="BC520" s="1"/>
      <c r="BD520" s="27"/>
      <c r="BE520" s="1"/>
      <c r="BF520" s="27"/>
      <c r="BG520" s="1"/>
      <c r="BH520" s="27"/>
      <c r="BI520" s="1"/>
      <c r="BJ520" s="27"/>
      <c r="BK520" s="1"/>
      <c r="BL520" s="27"/>
      <c r="BN520" s="27"/>
      <c r="BP520" s="27"/>
      <c r="BR520" s="27"/>
      <c r="BT520" s="27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  <c r="V521" s="27"/>
      <c r="W521" s="1"/>
      <c r="X521" s="27"/>
      <c r="Y521" s="1"/>
      <c r="Z521" s="27"/>
      <c r="AA521" s="1"/>
      <c r="AB521" s="27"/>
      <c r="AC521" s="1"/>
      <c r="AD521" s="27"/>
      <c r="AE521" s="1"/>
      <c r="AF521" s="27"/>
      <c r="AG521" s="1"/>
      <c r="AH521" s="27"/>
      <c r="AI521" s="1"/>
      <c r="AJ521" s="27"/>
      <c r="AK521" s="1"/>
      <c r="AL521" s="27"/>
      <c r="AM521" s="1"/>
      <c r="AN521" s="27"/>
      <c r="AO521" s="1"/>
      <c r="AP521" s="27"/>
      <c r="AQ521" s="1"/>
      <c r="AR521" s="27"/>
      <c r="AS521" s="1"/>
      <c r="AT521" s="27"/>
      <c r="AU521" s="1"/>
      <c r="AV521" s="27"/>
      <c r="AW521" s="1"/>
      <c r="AX521" s="27"/>
      <c r="AY521" s="1"/>
      <c r="AZ521" s="27"/>
      <c r="BA521" s="1"/>
      <c r="BB521" s="27"/>
      <c r="BC521" s="1"/>
      <c r="BD521" s="27"/>
      <c r="BE521" s="1"/>
      <c r="BF521" s="27"/>
      <c r="BG521" s="1"/>
      <c r="BH521" s="27"/>
      <c r="BI521" s="1"/>
      <c r="BJ521" s="27"/>
      <c r="BK521" s="1"/>
      <c r="BL521" s="27"/>
      <c r="BN521" s="27"/>
      <c r="BP521" s="27"/>
      <c r="BR521" s="27"/>
      <c r="BT521" s="27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  <c r="V522" s="27"/>
      <c r="W522" s="1"/>
      <c r="X522" s="27"/>
      <c r="Y522" s="1"/>
      <c r="Z522" s="27"/>
      <c r="AA522" s="1"/>
      <c r="AB522" s="27"/>
      <c r="AC522" s="1"/>
      <c r="AD522" s="27"/>
      <c r="AE522" s="1"/>
      <c r="AF522" s="27"/>
      <c r="AG522" s="1"/>
      <c r="AH522" s="27"/>
      <c r="AI522" s="1"/>
      <c r="AJ522" s="27"/>
      <c r="AK522" s="1"/>
      <c r="AL522" s="27"/>
      <c r="AM522" s="1"/>
      <c r="AN522" s="27"/>
      <c r="AO522" s="1"/>
      <c r="AP522" s="27"/>
      <c r="AQ522" s="1"/>
      <c r="AR522" s="27"/>
      <c r="AS522" s="1"/>
      <c r="AT522" s="27"/>
      <c r="AU522" s="1"/>
      <c r="AV522" s="27"/>
      <c r="AW522" s="1"/>
      <c r="AX522" s="27"/>
      <c r="AY522" s="1"/>
      <c r="AZ522" s="27"/>
      <c r="BA522" s="1"/>
      <c r="BB522" s="27"/>
      <c r="BC522" s="1"/>
      <c r="BD522" s="27"/>
      <c r="BE522" s="1"/>
      <c r="BF522" s="27"/>
      <c r="BG522" s="1"/>
      <c r="BH522" s="27"/>
      <c r="BI522" s="1"/>
      <c r="BJ522" s="27"/>
      <c r="BK522" s="1"/>
      <c r="BL522" s="27"/>
      <c r="BN522" s="27"/>
      <c r="BP522" s="27"/>
      <c r="BR522" s="27"/>
      <c r="BT522" s="27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  <c r="V523" s="27"/>
      <c r="W523" s="1"/>
      <c r="X523" s="27"/>
      <c r="Y523" s="1"/>
      <c r="Z523" s="27"/>
      <c r="AA523" s="1"/>
      <c r="AB523" s="27"/>
      <c r="AC523" s="1"/>
      <c r="AD523" s="27"/>
      <c r="AE523" s="1"/>
      <c r="AF523" s="27"/>
      <c r="AG523" s="1"/>
      <c r="AH523" s="27"/>
      <c r="AI523" s="1"/>
      <c r="AJ523" s="27"/>
      <c r="AK523" s="1"/>
      <c r="AL523" s="27"/>
      <c r="AM523" s="1"/>
      <c r="AN523" s="27"/>
      <c r="AO523" s="1"/>
      <c r="AP523" s="27"/>
      <c r="AQ523" s="1"/>
      <c r="AR523" s="27"/>
      <c r="AS523" s="1"/>
      <c r="AT523" s="27"/>
      <c r="AU523" s="1"/>
      <c r="AV523" s="27"/>
      <c r="AW523" s="1"/>
      <c r="AX523" s="27"/>
      <c r="AY523" s="1"/>
      <c r="AZ523" s="27"/>
      <c r="BA523" s="1"/>
      <c r="BB523" s="27"/>
      <c r="BC523" s="1"/>
      <c r="BD523" s="27"/>
      <c r="BE523" s="1"/>
      <c r="BF523" s="27"/>
      <c r="BG523" s="1"/>
      <c r="BH523" s="27"/>
      <c r="BI523" s="1"/>
      <c r="BJ523" s="27"/>
      <c r="BK523" s="1"/>
      <c r="BL523" s="27"/>
      <c r="BN523" s="27"/>
      <c r="BP523" s="27"/>
      <c r="BR523" s="27"/>
      <c r="BT523" s="27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  <c r="V524" s="27"/>
      <c r="W524" s="1"/>
      <c r="X524" s="27"/>
      <c r="Y524" s="1"/>
      <c r="Z524" s="27"/>
      <c r="AA524" s="1"/>
      <c r="AB524" s="27"/>
      <c r="AC524" s="1"/>
      <c r="AD524" s="27"/>
      <c r="AE524" s="1"/>
      <c r="AF524" s="27"/>
      <c r="AG524" s="1"/>
      <c r="AH524" s="27"/>
      <c r="AI524" s="1"/>
      <c r="AJ524" s="27"/>
      <c r="AK524" s="1"/>
      <c r="AL524" s="27"/>
      <c r="AM524" s="1"/>
      <c r="AN524" s="27"/>
      <c r="AO524" s="1"/>
      <c r="AP524" s="27"/>
      <c r="AQ524" s="1"/>
      <c r="AR524" s="27"/>
      <c r="AS524" s="1"/>
      <c r="AT524" s="27"/>
      <c r="AU524" s="1"/>
      <c r="AV524" s="27"/>
      <c r="AW524" s="1"/>
      <c r="AX524" s="27"/>
      <c r="AY524" s="1"/>
      <c r="AZ524" s="27"/>
      <c r="BA524" s="1"/>
      <c r="BB524" s="27"/>
      <c r="BC524" s="1"/>
      <c r="BD524" s="27"/>
      <c r="BE524" s="1"/>
      <c r="BF524" s="27"/>
      <c r="BG524" s="1"/>
      <c r="BH524" s="27"/>
      <c r="BI524" s="1"/>
      <c r="BJ524" s="27"/>
      <c r="BK524" s="1"/>
      <c r="BL524" s="27"/>
      <c r="BN524" s="27"/>
      <c r="BP524" s="27"/>
      <c r="BR524" s="27"/>
      <c r="BT524" s="27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  <c r="V525" s="27"/>
      <c r="W525" s="1"/>
      <c r="X525" s="27"/>
      <c r="Y525" s="1"/>
      <c r="Z525" s="27"/>
      <c r="AA525" s="1"/>
      <c r="AB525" s="27"/>
      <c r="AC525" s="1"/>
      <c r="AD525" s="27"/>
      <c r="AE525" s="1"/>
      <c r="AF525" s="27"/>
      <c r="AG525" s="1"/>
      <c r="AH525" s="27"/>
      <c r="AI525" s="1"/>
      <c r="AJ525" s="27"/>
      <c r="AK525" s="1"/>
      <c r="AL525" s="27"/>
      <c r="AM525" s="1"/>
      <c r="AN525" s="27"/>
      <c r="AO525" s="1"/>
      <c r="AP525" s="27"/>
      <c r="AQ525" s="1"/>
      <c r="AR525" s="27"/>
      <c r="AS525" s="1"/>
      <c r="AT525" s="27"/>
      <c r="AU525" s="1"/>
      <c r="AV525" s="27"/>
      <c r="AW525" s="1"/>
      <c r="AX525" s="27"/>
      <c r="AY525" s="1"/>
      <c r="AZ525" s="27"/>
      <c r="BA525" s="1"/>
      <c r="BB525" s="27"/>
      <c r="BC525" s="1"/>
      <c r="BD525" s="27"/>
      <c r="BE525" s="1"/>
      <c r="BF525" s="27"/>
      <c r="BG525" s="1"/>
      <c r="BH525" s="27"/>
      <c r="BI525" s="1"/>
      <c r="BJ525" s="27"/>
      <c r="BK525" s="1"/>
      <c r="BL525" s="27"/>
      <c r="BN525" s="27"/>
      <c r="BP525" s="27"/>
      <c r="BR525" s="27"/>
      <c r="BT525" s="27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  <c r="V526" s="27"/>
      <c r="W526" s="1"/>
      <c r="X526" s="27"/>
      <c r="Y526" s="1"/>
      <c r="Z526" s="27"/>
      <c r="AA526" s="1"/>
      <c r="AB526" s="27"/>
      <c r="AC526" s="1"/>
      <c r="AD526" s="27"/>
      <c r="AE526" s="1"/>
      <c r="AF526" s="27"/>
      <c r="AG526" s="1"/>
      <c r="AH526" s="27"/>
      <c r="AI526" s="1"/>
      <c r="AJ526" s="27"/>
      <c r="AK526" s="1"/>
      <c r="AL526" s="27"/>
      <c r="AM526" s="1"/>
      <c r="AN526" s="27"/>
      <c r="AO526" s="1"/>
      <c r="AP526" s="27"/>
      <c r="AQ526" s="1"/>
      <c r="AR526" s="27"/>
      <c r="AS526" s="1"/>
      <c r="AT526" s="27"/>
      <c r="AU526" s="1"/>
      <c r="AV526" s="27"/>
      <c r="AW526" s="1"/>
      <c r="AX526" s="27"/>
      <c r="AY526" s="1"/>
      <c r="AZ526" s="27"/>
      <c r="BA526" s="1"/>
      <c r="BB526" s="27"/>
      <c r="BC526" s="1"/>
      <c r="BD526" s="27"/>
      <c r="BE526" s="1"/>
      <c r="BF526" s="27"/>
      <c r="BG526" s="1"/>
      <c r="BH526" s="27"/>
      <c r="BI526" s="1"/>
      <c r="BJ526" s="27"/>
      <c r="BK526" s="1"/>
      <c r="BL526" s="27"/>
      <c r="BN526" s="27"/>
      <c r="BP526" s="27"/>
      <c r="BR526" s="27"/>
      <c r="BT526" s="27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  <c r="V527" s="27"/>
      <c r="W527" s="1"/>
      <c r="X527" s="27"/>
      <c r="Y527" s="1"/>
      <c r="Z527" s="27"/>
      <c r="AA527" s="1"/>
      <c r="AB527" s="27"/>
      <c r="AC527" s="1"/>
      <c r="AD527" s="27"/>
      <c r="AE527" s="1"/>
      <c r="AF527" s="27"/>
      <c r="AG527" s="1"/>
      <c r="AH527" s="27"/>
      <c r="AI527" s="1"/>
      <c r="AJ527" s="27"/>
      <c r="AK527" s="1"/>
      <c r="AL527" s="27"/>
      <c r="AM527" s="1"/>
      <c r="AN527" s="27"/>
      <c r="AO527" s="1"/>
      <c r="AP527" s="27"/>
      <c r="AQ527" s="1"/>
      <c r="AR527" s="27"/>
      <c r="AS527" s="1"/>
      <c r="AT527" s="27"/>
      <c r="AU527" s="1"/>
      <c r="AV527" s="27"/>
      <c r="AW527" s="1"/>
      <c r="AX527" s="27"/>
      <c r="AY527" s="1"/>
      <c r="AZ527" s="27"/>
      <c r="BA527" s="1"/>
      <c r="BB527" s="27"/>
      <c r="BC527" s="1"/>
      <c r="BD527" s="27"/>
      <c r="BE527" s="1"/>
      <c r="BF527" s="27"/>
      <c r="BG527" s="1"/>
      <c r="BH527" s="27"/>
      <c r="BI527" s="1"/>
      <c r="BJ527" s="27"/>
      <c r="BK527" s="1"/>
      <c r="BL527" s="27"/>
      <c r="BN527" s="27"/>
      <c r="BP527" s="27"/>
      <c r="BR527" s="27"/>
      <c r="BT527" s="27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  <c r="V528" s="27"/>
      <c r="W528" s="1"/>
      <c r="X528" s="27"/>
      <c r="Y528" s="1"/>
      <c r="Z528" s="27"/>
      <c r="AA528" s="1"/>
      <c r="AB528" s="27"/>
      <c r="AC528" s="1"/>
      <c r="AD528" s="27"/>
      <c r="AE528" s="1"/>
      <c r="AF528" s="27"/>
      <c r="AG528" s="1"/>
      <c r="AH528" s="27"/>
      <c r="AI528" s="1"/>
      <c r="AJ528" s="27"/>
      <c r="AK528" s="1"/>
      <c r="AL528" s="27"/>
      <c r="AM528" s="1"/>
      <c r="AN528" s="27"/>
      <c r="AO528" s="1"/>
      <c r="AP528" s="27"/>
      <c r="AQ528" s="1"/>
      <c r="AR528" s="27"/>
      <c r="AS528" s="1"/>
      <c r="AT528" s="27"/>
      <c r="AU528" s="1"/>
      <c r="AV528" s="27"/>
      <c r="AW528" s="1"/>
      <c r="AX528" s="27"/>
      <c r="AY528" s="1"/>
      <c r="AZ528" s="27"/>
      <c r="BA528" s="1"/>
      <c r="BB528" s="27"/>
      <c r="BC528" s="1"/>
      <c r="BD528" s="27"/>
      <c r="BE528" s="1"/>
      <c r="BF528" s="27"/>
      <c r="BG528" s="1"/>
      <c r="BH528" s="27"/>
      <c r="BI528" s="1"/>
      <c r="BJ528" s="27"/>
      <c r="BK528" s="1"/>
      <c r="BL528" s="27"/>
      <c r="BN528" s="27"/>
      <c r="BP528" s="27"/>
      <c r="BR528" s="27"/>
      <c r="BT528" s="27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  <c r="V529" s="27"/>
      <c r="W529" s="1"/>
      <c r="X529" s="27"/>
      <c r="Y529" s="1"/>
      <c r="Z529" s="27"/>
      <c r="AA529" s="1"/>
      <c r="AB529" s="27"/>
      <c r="AC529" s="1"/>
      <c r="AD529" s="27"/>
      <c r="AE529" s="1"/>
      <c r="AF529" s="27"/>
      <c r="AG529" s="1"/>
      <c r="AH529" s="27"/>
      <c r="AI529" s="1"/>
      <c r="AJ529" s="27"/>
      <c r="AK529" s="1"/>
      <c r="AL529" s="27"/>
      <c r="AM529" s="1"/>
      <c r="AN529" s="27"/>
      <c r="AO529" s="1"/>
      <c r="AP529" s="27"/>
      <c r="AQ529" s="1"/>
      <c r="AR529" s="27"/>
      <c r="AS529" s="1"/>
      <c r="AT529" s="27"/>
      <c r="AU529" s="1"/>
      <c r="AV529" s="27"/>
      <c r="AW529" s="1"/>
      <c r="AX529" s="27"/>
      <c r="AY529" s="1"/>
      <c r="AZ529" s="27"/>
      <c r="BA529" s="1"/>
      <c r="BB529" s="27"/>
      <c r="BC529" s="1"/>
      <c r="BD529" s="27"/>
      <c r="BE529" s="1"/>
      <c r="BF529" s="27"/>
      <c r="BG529" s="1"/>
      <c r="BH529" s="27"/>
      <c r="BI529" s="1"/>
      <c r="BJ529" s="27"/>
      <c r="BK529" s="1"/>
      <c r="BL529" s="27"/>
      <c r="BN529" s="27"/>
      <c r="BP529" s="27"/>
      <c r="BR529" s="27"/>
      <c r="BT529" s="27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  <c r="V530" s="27"/>
      <c r="W530" s="1"/>
      <c r="X530" s="27"/>
      <c r="Y530" s="1"/>
      <c r="Z530" s="27"/>
      <c r="AA530" s="1"/>
      <c r="AB530" s="27"/>
      <c r="AC530" s="1"/>
      <c r="AD530" s="27"/>
      <c r="AE530" s="1"/>
      <c r="AF530" s="27"/>
      <c r="AG530" s="1"/>
      <c r="AH530" s="27"/>
      <c r="AI530" s="1"/>
      <c r="AJ530" s="27"/>
      <c r="AK530" s="1"/>
      <c r="AL530" s="27"/>
      <c r="AM530" s="1"/>
      <c r="AN530" s="27"/>
      <c r="AO530" s="1"/>
      <c r="AP530" s="27"/>
      <c r="AQ530" s="1"/>
      <c r="AR530" s="27"/>
      <c r="AS530" s="1"/>
      <c r="AT530" s="27"/>
      <c r="AU530" s="1"/>
      <c r="AV530" s="27"/>
      <c r="AW530" s="1"/>
      <c r="AX530" s="27"/>
      <c r="AY530" s="1"/>
      <c r="AZ530" s="27"/>
      <c r="BA530" s="1"/>
      <c r="BB530" s="27"/>
      <c r="BC530" s="1"/>
      <c r="BD530" s="27"/>
      <c r="BE530" s="1"/>
      <c r="BF530" s="27"/>
      <c r="BG530" s="1"/>
      <c r="BH530" s="27"/>
      <c r="BI530" s="1"/>
      <c r="BJ530" s="27"/>
      <c r="BK530" s="1"/>
      <c r="BL530" s="27"/>
      <c r="BN530" s="27"/>
      <c r="BP530" s="27"/>
      <c r="BR530" s="27"/>
      <c r="BT530" s="27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  <c r="V531" s="27"/>
      <c r="W531" s="1"/>
      <c r="X531" s="27"/>
      <c r="Y531" s="1"/>
      <c r="Z531" s="27"/>
      <c r="AA531" s="1"/>
      <c r="AB531" s="27"/>
      <c r="AC531" s="1"/>
      <c r="AD531" s="27"/>
      <c r="AE531" s="1"/>
      <c r="AF531" s="27"/>
      <c r="AG531" s="1"/>
      <c r="AH531" s="27"/>
      <c r="AI531" s="1"/>
      <c r="AJ531" s="27"/>
      <c r="AK531" s="1"/>
      <c r="AL531" s="27"/>
      <c r="AM531" s="1"/>
      <c r="AN531" s="27"/>
      <c r="AO531" s="1"/>
      <c r="AP531" s="27"/>
      <c r="AQ531" s="1"/>
      <c r="AR531" s="27"/>
      <c r="AS531" s="1"/>
      <c r="AT531" s="27"/>
      <c r="AU531" s="1"/>
      <c r="AV531" s="27"/>
      <c r="AW531" s="1"/>
      <c r="AX531" s="27"/>
      <c r="AY531" s="1"/>
      <c r="AZ531" s="27"/>
      <c r="BA531" s="1"/>
      <c r="BB531" s="27"/>
      <c r="BC531" s="1"/>
      <c r="BD531" s="27"/>
      <c r="BE531" s="1"/>
      <c r="BF531" s="27"/>
      <c r="BG531" s="1"/>
      <c r="BH531" s="27"/>
      <c r="BI531" s="1"/>
      <c r="BJ531" s="27"/>
      <c r="BK531" s="1"/>
      <c r="BL531" s="27"/>
      <c r="BN531" s="27"/>
      <c r="BP531" s="27"/>
      <c r="BR531" s="27"/>
      <c r="BT531" s="27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  <c r="V532" s="27"/>
      <c r="W532" s="1"/>
      <c r="X532" s="27"/>
      <c r="Y532" s="1"/>
      <c r="Z532" s="27"/>
      <c r="AA532" s="1"/>
      <c r="AB532" s="27"/>
      <c r="AC532" s="1"/>
      <c r="AD532" s="27"/>
      <c r="AE532" s="1"/>
      <c r="AF532" s="27"/>
      <c r="AG532" s="1"/>
      <c r="AH532" s="27"/>
      <c r="AI532" s="1"/>
      <c r="AJ532" s="27"/>
      <c r="AK532" s="1"/>
      <c r="AL532" s="27"/>
      <c r="AM532" s="1"/>
      <c r="AN532" s="27"/>
      <c r="AO532" s="1"/>
      <c r="AP532" s="27"/>
      <c r="AQ532" s="1"/>
      <c r="AR532" s="27"/>
      <c r="AS532" s="1"/>
      <c r="AT532" s="27"/>
      <c r="AU532" s="1"/>
      <c r="AV532" s="27"/>
      <c r="AW532" s="1"/>
      <c r="AX532" s="27"/>
      <c r="AY532" s="1"/>
      <c r="AZ532" s="27"/>
      <c r="BA532" s="1"/>
      <c r="BB532" s="27"/>
      <c r="BC532" s="1"/>
      <c r="BD532" s="27"/>
      <c r="BE532" s="1"/>
      <c r="BF532" s="27"/>
      <c r="BG532" s="1"/>
      <c r="BH532" s="27"/>
      <c r="BI532" s="1"/>
      <c r="BJ532" s="27"/>
      <c r="BK532" s="1"/>
      <c r="BL532" s="27"/>
      <c r="BN532" s="27"/>
      <c r="BP532" s="27"/>
      <c r="BR532" s="27"/>
      <c r="BT532" s="27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  <c r="V533" s="27"/>
      <c r="W533" s="1"/>
      <c r="X533" s="27"/>
      <c r="Y533" s="1"/>
      <c r="Z533" s="27"/>
      <c r="AA533" s="1"/>
      <c r="AB533" s="27"/>
      <c r="AC533" s="1"/>
      <c r="AD533" s="27"/>
      <c r="AE533" s="1"/>
      <c r="AF533" s="27"/>
      <c r="AG533" s="1"/>
      <c r="AH533" s="27"/>
      <c r="AI533" s="1"/>
      <c r="AJ533" s="27"/>
      <c r="AK533" s="1"/>
      <c r="AL533" s="27"/>
      <c r="AM533" s="1"/>
      <c r="AN533" s="27"/>
      <c r="AO533" s="1"/>
      <c r="AP533" s="27"/>
      <c r="AQ533" s="1"/>
      <c r="AR533" s="27"/>
      <c r="AS533" s="1"/>
      <c r="AT533" s="27"/>
      <c r="AU533" s="1"/>
      <c r="AV533" s="27"/>
      <c r="AW533" s="1"/>
      <c r="AX533" s="27"/>
      <c r="AY533" s="1"/>
      <c r="AZ533" s="27"/>
      <c r="BA533" s="1"/>
      <c r="BB533" s="27"/>
      <c r="BC533" s="1"/>
      <c r="BD533" s="27"/>
      <c r="BE533" s="1"/>
      <c r="BF533" s="27"/>
      <c r="BG533" s="1"/>
      <c r="BH533" s="27"/>
      <c r="BI533" s="1"/>
      <c r="BJ533" s="27"/>
      <c r="BK533" s="1"/>
      <c r="BL533" s="27"/>
      <c r="BN533" s="27"/>
      <c r="BP533" s="27"/>
      <c r="BR533" s="27"/>
      <c r="BT533" s="27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  <c r="V534" s="27"/>
      <c r="W534" s="1"/>
      <c r="X534" s="27"/>
      <c r="Y534" s="1"/>
      <c r="Z534" s="27"/>
      <c r="AA534" s="1"/>
      <c r="AB534" s="27"/>
      <c r="AC534" s="1"/>
      <c r="AD534" s="27"/>
      <c r="AE534" s="1"/>
      <c r="AF534" s="27"/>
      <c r="AG534" s="1"/>
      <c r="AH534" s="27"/>
      <c r="AI534" s="1"/>
      <c r="AJ534" s="27"/>
      <c r="AK534" s="1"/>
      <c r="AL534" s="27"/>
      <c r="AM534" s="1"/>
      <c r="AN534" s="27"/>
      <c r="AO534" s="1"/>
      <c r="AP534" s="27"/>
      <c r="AQ534" s="1"/>
      <c r="AR534" s="27"/>
      <c r="AS534" s="1"/>
      <c r="AT534" s="27"/>
      <c r="AU534" s="1"/>
      <c r="AV534" s="27"/>
      <c r="AW534" s="1"/>
      <c r="AX534" s="27"/>
      <c r="AY534" s="1"/>
      <c r="AZ534" s="27"/>
      <c r="BA534" s="1"/>
      <c r="BB534" s="27"/>
      <c r="BC534" s="1"/>
      <c r="BD534" s="27"/>
      <c r="BE534" s="1"/>
      <c r="BF534" s="27"/>
      <c r="BG534" s="1"/>
      <c r="BH534" s="27"/>
      <c r="BI534" s="1"/>
      <c r="BJ534" s="27"/>
      <c r="BK534" s="1"/>
      <c r="BL534" s="27"/>
      <c r="BN534" s="27"/>
      <c r="BP534" s="27"/>
      <c r="BR534" s="27"/>
      <c r="BT534" s="27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  <c r="V535" s="27"/>
      <c r="W535" s="1"/>
      <c r="X535" s="27"/>
      <c r="Y535" s="1"/>
      <c r="Z535" s="27"/>
      <c r="AA535" s="1"/>
      <c r="AB535" s="27"/>
      <c r="AC535" s="1"/>
      <c r="AD535" s="27"/>
      <c r="AE535" s="1"/>
      <c r="AF535" s="27"/>
      <c r="AG535" s="1"/>
      <c r="AH535" s="27"/>
      <c r="AI535" s="1"/>
      <c r="AJ535" s="27"/>
      <c r="AK535" s="1"/>
      <c r="AL535" s="27"/>
      <c r="AM535" s="1"/>
      <c r="AN535" s="27"/>
      <c r="AO535" s="1"/>
      <c r="AP535" s="27"/>
      <c r="AQ535" s="1"/>
      <c r="AR535" s="27"/>
      <c r="AS535" s="1"/>
      <c r="AT535" s="27"/>
      <c r="AU535" s="1"/>
      <c r="AV535" s="27"/>
      <c r="AW535" s="1"/>
      <c r="AX535" s="27"/>
      <c r="AY535" s="1"/>
      <c r="AZ535" s="27"/>
      <c r="BA535" s="1"/>
      <c r="BB535" s="27"/>
      <c r="BC535" s="1"/>
      <c r="BD535" s="27"/>
      <c r="BE535" s="1"/>
      <c r="BF535" s="27"/>
      <c r="BG535" s="1"/>
      <c r="BH535" s="27"/>
      <c r="BI535" s="1"/>
      <c r="BJ535" s="27"/>
      <c r="BK535" s="1"/>
      <c r="BL535" s="27"/>
      <c r="BN535" s="27"/>
      <c r="BP535" s="27"/>
      <c r="BR535" s="27"/>
      <c r="BT535" s="27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  <c r="V536" s="27"/>
      <c r="W536" s="1"/>
      <c r="X536" s="27"/>
      <c r="Y536" s="1"/>
      <c r="Z536" s="27"/>
      <c r="AA536" s="1"/>
      <c r="AB536" s="27"/>
      <c r="AC536" s="1"/>
      <c r="AD536" s="27"/>
      <c r="AE536" s="1"/>
      <c r="AF536" s="27"/>
      <c r="AG536" s="1"/>
      <c r="AH536" s="27"/>
      <c r="AI536" s="1"/>
      <c r="AJ536" s="27"/>
      <c r="AK536" s="1"/>
      <c r="AL536" s="27"/>
      <c r="AM536" s="1"/>
      <c r="AN536" s="27"/>
      <c r="AO536" s="1"/>
      <c r="AP536" s="27"/>
      <c r="AQ536" s="1"/>
      <c r="AR536" s="27"/>
      <c r="AS536" s="1"/>
      <c r="AT536" s="27"/>
      <c r="AU536" s="1"/>
      <c r="AV536" s="27"/>
      <c r="AW536" s="1"/>
      <c r="AX536" s="27"/>
      <c r="AY536" s="1"/>
      <c r="AZ536" s="27"/>
      <c r="BA536" s="1"/>
      <c r="BB536" s="27"/>
      <c r="BC536" s="1"/>
      <c r="BD536" s="27"/>
      <c r="BE536" s="1"/>
      <c r="BF536" s="27"/>
      <c r="BG536" s="1"/>
      <c r="BH536" s="27"/>
      <c r="BI536" s="1"/>
      <c r="BJ536" s="27"/>
      <c r="BK536" s="1"/>
      <c r="BL536" s="27"/>
      <c r="BN536" s="27"/>
      <c r="BP536" s="27"/>
      <c r="BR536" s="27"/>
      <c r="BT536" s="27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  <c r="V537" s="27"/>
      <c r="W537" s="1"/>
      <c r="X537" s="27"/>
      <c r="Y537" s="1"/>
      <c r="Z537" s="27"/>
      <c r="AA537" s="1"/>
      <c r="AB537" s="27"/>
      <c r="AC537" s="1"/>
      <c r="AD537" s="27"/>
      <c r="AE537" s="1"/>
      <c r="AF537" s="27"/>
      <c r="AG537" s="1"/>
      <c r="AH537" s="27"/>
      <c r="AI537" s="1"/>
      <c r="AJ537" s="27"/>
      <c r="AK537" s="1"/>
      <c r="AL537" s="27"/>
      <c r="AM537" s="1"/>
      <c r="AN537" s="27"/>
      <c r="AO537" s="1"/>
      <c r="AP537" s="27"/>
      <c r="AQ537" s="1"/>
      <c r="AR537" s="27"/>
      <c r="AS537" s="1"/>
      <c r="AT537" s="27"/>
      <c r="AU537" s="1"/>
      <c r="AV537" s="27"/>
      <c r="AW537" s="1"/>
      <c r="AX537" s="27"/>
      <c r="AY537" s="1"/>
      <c r="AZ537" s="27"/>
      <c r="BA537" s="1"/>
      <c r="BB537" s="27"/>
      <c r="BC537" s="1"/>
      <c r="BD537" s="27"/>
      <c r="BE537" s="1"/>
      <c r="BF537" s="27"/>
      <c r="BG537" s="1"/>
      <c r="BH537" s="27"/>
      <c r="BI537" s="1"/>
      <c r="BJ537" s="27"/>
      <c r="BK537" s="1"/>
      <c r="BL537" s="27"/>
      <c r="BN537" s="27"/>
      <c r="BP537" s="27"/>
      <c r="BR537" s="27"/>
      <c r="BT537" s="27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  <c r="V538" s="27"/>
      <c r="W538" s="1"/>
      <c r="X538" s="27"/>
      <c r="Y538" s="1"/>
      <c r="Z538" s="27"/>
      <c r="AA538" s="1"/>
      <c r="AB538" s="27"/>
      <c r="AC538" s="1"/>
      <c r="AD538" s="27"/>
      <c r="AE538" s="1"/>
      <c r="AF538" s="27"/>
      <c r="AG538" s="1"/>
      <c r="AH538" s="27"/>
      <c r="AI538" s="1"/>
      <c r="AJ538" s="27"/>
      <c r="AK538" s="1"/>
      <c r="AL538" s="27"/>
      <c r="AM538" s="1"/>
      <c r="AN538" s="27"/>
      <c r="AO538" s="1"/>
      <c r="AP538" s="27"/>
      <c r="AQ538" s="1"/>
      <c r="AR538" s="27"/>
      <c r="AS538" s="1"/>
      <c r="AT538" s="27"/>
      <c r="AU538" s="1"/>
      <c r="AV538" s="27"/>
      <c r="AW538" s="1"/>
      <c r="AX538" s="27"/>
      <c r="AY538" s="1"/>
      <c r="AZ538" s="27"/>
      <c r="BA538" s="1"/>
      <c r="BB538" s="27"/>
      <c r="BC538" s="1"/>
      <c r="BD538" s="27"/>
      <c r="BE538" s="1"/>
      <c r="BF538" s="27"/>
      <c r="BG538" s="1"/>
      <c r="BH538" s="27"/>
      <c r="BI538" s="1"/>
      <c r="BJ538" s="27"/>
      <c r="BK538" s="1"/>
      <c r="BL538" s="27"/>
      <c r="BN538" s="27"/>
      <c r="BP538" s="27"/>
      <c r="BR538" s="27"/>
      <c r="BT538" s="27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  <c r="V539" s="27"/>
      <c r="W539" s="1"/>
      <c r="X539" s="27"/>
      <c r="Y539" s="1"/>
      <c r="Z539" s="27"/>
      <c r="AA539" s="1"/>
      <c r="AB539" s="27"/>
      <c r="AC539" s="1"/>
      <c r="AD539" s="27"/>
      <c r="AE539" s="1"/>
      <c r="AF539" s="27"/>
      <c r="AG539" s="1"/>
      <c r="AH539" s="27"/>
      <c r="AI539" s="1"/>
      <c r="AJ539" s="27"/>
      <c r="AK539" s="1"/>
      <c r="AL539" s="27"/>
      <c r="AM539" s="1"/>
      <c r="AN539" s="27"/>
      <c r="AO539" s="1"/>
      <c r="AP539" s="27"/>
      <c r="AQ539" s="1"/>
      <c r="AR539" s="27"/>
      <c r="AS539" s="1"/>
      <c r="AT539" s="27"/>
      <c r="AU539" s="1"/>
      <c r="AV539" s="27"/>
      <c r="AW539" s="1"/>
      <c r="AX539" s="27"/>
      <c r="AY539" s="1"/>
      <c r="AZ539" s="27"/>
      <c r="BA539" s="1"/>
      <c r="BB539" s="27"/>
      <c r="BC539" s="1"/>
      <c r="BD539" s="27"/>
      <c r="BE539" s="1"/>
      <c r="BF539" s="27"/>
      <c r="BG539" s="1"/>
      <c r="BH539" s="27"/>
      <c r="BI539" s="1"/>
      <c r="BJ539" s="27"/>
      <c r="BK539" s="1"/>
      <c r="BL539" s="27"/>
      <c r="BN539" s="27"/>
      <c r="BP539" s="27"/>
      <c r="BR539" s="27"/>
      <c r="BT539" s="27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  <c r="V540" s="27"/>
      <c r="W540" s="1"/>
      <c r="X540" s="27"/>
      <c r="Y540" s="1"/>
      <c r="Z540" s="27"/>
      <c r="AA540" s="1"/>
      <c r="AB540" s="27"/>
      <c r="AC540" s="1"/>
      <c r="AD540" s="27"/>
      <c r="AE540" s="1"/>
      <c r="AF540" s="27"/>
      <c r="AG540" s="1"/>
      <c r="AH540" s="27"/>
      <c r="AI540" s="1"/>
      <c r="AJ540" s="27"/>
      <c r="AK540" s="1"/>
      <c r="AL540" s="27"/>
      <c r="AM540" s="1"/>
      <c r="AN540" s="27"/>
      <c r="AO540" s="1"/>
      <c r="AP540" s="27"/>
      <c r="AQ540" s="1"/>
      <c r="AR540" s="27"/>
      <c r="AS540" s="1"/>
      <c r="AT540" s="27"/>
      <c r="AU540" s="1"/>
      <c r="AV540" s="27"/>
      <c r="AW540" s="1"/>
      <c r="AX540" s="27"/>
      <c r="AY540" s="1"/>
      <c r="AZ540" s="27"/>
      <c r="BA540" s="1"/>
      <c r="BB540" s="27"/>
      <c r="BC540" s="1"/>
      <c r="BD540" s="27"/>
      <c r="BE540" s="1"/>
      <c r="BF540" s="27"/>
      <c r="BG540" s="1"/>
      <c r="BH540" s="27"/>
      <c r="BI540" s="1"/>
      <c r="BJ540" s="27"/>
      <c r="BK540" s="1"/>
      <c r="BL540" s="27"/>
      <c r="BN540" s="27"/>
      <c r="BP540" s="27"/>
      <c r="BR540" s="27"/>
      <c r="BT540" s="27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  <c r="V541" s="27"/>
      <c r="W541" s="1"/>
      <c r="X541" s="27"/>
      <c r="Y541" s="1"/>
      <c r="Z541" s="27"/>
      <c r="AA541" s="1"/>
      <c r="AB541" s="27"/>
      <c r="AC541" s="1"/>
      <c r="AD541" s="27"/>
      <c r="AE541" s="1"/>
      <c r="AF541" s="27"/>
      <c r="AG541" s="1"/>
      <c r="AH541" s="27"/>
      <c r="AI541" s="1"/>
      <c r="AJ541" s="27"/>
      <c r="AK541" s="1"/>
      <c r="AL541" s="27"/>
      <c r="AM541" s="1"/>
      <c r="AN541" s="27"/>
      <c r="AO541" s="1"/>
      <c r="AP541" s="27"/>
      <c r="AQ541" s="1"/>
      <c r="AR541" s="27"/>
      <c r="AS541" s="1"/>
      <c r="AT541" s="27"/>
      <c r="AU541" s="1"/>
      <c r="AV541" s="27"/>
      <c r="AW541" s="1"/>
      <c r="AX541" s="27"/>
      <c r="AY541" s="1"/>
      <c r="AZ541" s="27"/>
      <c r="BA541" s="1"/>
      <c r="BB541" s="27"/>
      <c r="BC541" s="1"/>
      <c r="BD541" s="27"/>
      <c r="BE541" s="1"/>
      <c r="BF541" s="27"/>
      <c r="BG541" s="1"/>
      <c r="BH541" s="27"/>
      <c r="BI541" s="1"/>
      <c r="BJ541" s="27"/>
      <c r="BK541" s="1"/>
      <c r="BL541" s="27"/>
      <c r="BN541" s="27"/>
      <c r="BP541" s="27"/>
      <c r="BR541" s="27"/>
      <c r="BT541" s="27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  <c r="V542" s="27"/>
      <c r="W542" s="1"/>
      <c r="X542" s="27"/>
      <c r="Y542" s="1"/>
      <c r="Z542" s="27"/>
      <c r="AA542" s="1"/>
      <c r="AB542" s="27"/>
      <c r="AC542" s="1"/>
      <c r="AD542" s="27"/>
      <c r="AE542" s="1"/>
      <c r="AF542" s="27"/>
      <c r="AG542" s="1"/>
      <c r="AH542" s="27"/>
      <c r="AI542" s="1"/>
      <c r="AJ542" s="27"/>
      <c r="AK542" s="1"/>
      <c r="AL542" s="27"/>
      <c r="AM542" s="1"/>
      <c r="AN542" s="27"/>
      <c r="AO542" s="1"/>
      <c r="AP542" s="27"/>
      <c r="AQ542" s="1"/>
      <c r="AR542" s="27"/>
      <c r="AS542" s="1"/>
      <c r="AT542" s="27"/>
      <c r="AU542" s="1"/>
      <c r="AV542" s="27"/>
      <c r="AW542" s="1"/>
      <c r="AX542" s="27"/>
      <c r="AY542" s="1"/>
      <c r="AZ542" s="27"/>
      <c r="BA542" s="1"/>
      <c r="BB542" s="27"/>
      <c r="BC542" s="1"/>
      <c r="BD542" s="27"/>
      <c r="BE542" s="1"/>
      <c r="BF542" s="27"/>
      <c r="BG542" s="1"/>
      <c r="BH542" s="27"/>
      <c r="BI542" s="1"/>
      <c r="BJ542" s="27"/>
      <c r="BK542" s="1"/>
      <c r="BL542" s="27"/>
      <c r="BN542" s="27"/>
      <c r="BP542" s="27"/>
      <c r="BR542" s="27"/>
      <c r="BT542" s="27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  <c r="V543" s="27"/>
      <c r="W543" s="1"/>
      <c r="X543" s="27"/>
      <c r="Y543" s="1"/>
      <c r="Z543" s="27"/>
      <c r="AA543" s="1"/>
      <c r="AB543" s="27"/>
      <c r="AC543" s="1"/>
      <c r="AD543" s="27"/>
      <c r="AE543" s="1"/>
      <c r="AF543" s="27"/>
      <c r="AG543" s="1"/>
      <c r="AH543" s="27"/>
      <c r="AI543" s="1"/>
      <c r="AJ543" s="27"/>
      <c r="AK543" s="1"/>
      <c r="AL543" s="27"/>
      <c r="AM543" s="1"/>
      <c r="AN543" s="27"/>
      <c r="AO543" s="1"/>
      <c r="AP543" s="27"/>
      <c r="AQ543" s="1"/>
      <c r="AR543" s="27"/>
      <c r="AS543" s="1"/>
      <c r="AT543" s="27"/>
      <c r="AU543" s="1"/>
      <c r="AV543" s="27"/>
      <c r="AW543" s="1"/>
      <c r="AX543" s="27"/>
      <c r="AY543" s="1"/>
      <c r="AZ543" s="27"/>
      <c r="BA543" s="1"/>
      <c r="BB543" s="27"/>
      <c r="BC543" s="1"/>
      <c r="BD543" s="27"/>
      <c r="BE543" s="1"/>
      <c r="BF543" s="27"/>
      <c r="BG543" s="1"/>
      <c r="BH543" s="27"/>
      <c r="BI543" s="1"/>
      <c r="BJ543" s="27"/>
      <c r="BK543" s="1"/>
      <c r="BL543" s="27"/>
      <c r="BN543" s="27"/>
      <c r="BP543" s="27"/>
      <c r="BR543" s="27"/>
      <c r="BT543" s="27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  <c r="V544" s="27"/>
      <c r="W544" s="1"/>
      <c r="X544" s="27"/>
      <c r="Y544" s="1"/>
      <c r="Z544" s="27"/>
      <c r="AA544" s="1"/>
      <c r="AB544" s="27"/>
      <c r="AC544" s="1"/>
      <c r="AD544" s="27"/>
      <c r="AE544" s="1"/>
      <c r="AF544" s="27"/>
      <c r="AG544" s="1"/>
      <c r="AH544" s="27"/>
      <c r="AI544" s="1"/>
      <c r="AJ544" s="27"/>
      <c r="AK544" s="1"/>
      <c r="AL544" s="27"/>
      <c r="AM544" s="1"/>
      <c r="AN544" s="27"/>
      <c r="AO544" s="1"/>
      <c r="AP544" s="27"/>
      <c r="AQ544" s="1"/>
      <c r="AR544" s="27"/>
      <c r="AS544" s="1"/>
      <c r="AT544" s="27"/>
      <c r="AU544" s="1"/>
      <c r="AV544" s="27"/>
      <c r="AW544" s="1"/>
      <c r="AX544" s="27"/>
      <c r="AY544" s="1"/>
      <c r="AZ544" s="27"/>
      <c r="BA544" s="1"/>
      <c r="BB544" s="27"/>
      <c r="BC544" s="1"/>
      <c r="BD544" s="27"/>
      <c r="BE544" s="1"/>
      <c r="BF544" s="27"/>
      <c r="BG544" s="1"/>
      <c r="BH544" s="27"/>
      <c r="BI544" s="1"/>
      <c r="BJ544" s="27"/>
      <c r="BK544" s="1"/>
      <c r="BL544" s="27"/>
      <c r="BN544" s="27"/>
      <c r="BP544" s="27"/>
      <c r="BR544" s="27"/>
      <c r="BT544" s="27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  <c r="V545" s="27"/>
      <c r="W545" s="1"/>
      <c r="X545" s="27"/>
      <c r="Y545" s="1"/>
      <c r="Z545" s="27"/>
      <c r="AA545" s="1"/>
      <c r="AB545" s="27"/>
      <c r="AC545" s="1"/>
      <c r="AD545" s="27"/>
      <c r="AE545" s="1"/>
      <c r="AF545" s="27"/>
      <c r="AG545" s="1"/>
      <c r="AH545" s="27"/>
      <c r="AI545" s="1"/>
      <c r="AJ545" s="27"/>
      <c r="AK545" s="1"/>
      <c r="AL545" s="27"/>
      <c r="AM545" s="1"/>
      <c r="AN545" s="27"/>
      <c r="AO545" s="1"/>
      <c r="AP545" s="27"/>
      <c r="AQ545" s="1"/>
      <c r="AR545" s="27"/>
      <c r="AS545" s="1"/>
      <c r="AT545" s="27"/>
      <c r="AU545" s="1"/>
      <c r="AV545" s="27"/>
      <c r="AW545" s="1"/>
      <c r="AX545" s="27"/>
      <c r="AY545" s="1"/>
      <c r="AZ545" s="27"/>
      <c r="BA545" s="1"/>
      <c r="BB545" s="27"/>
      <c r="BC545" s="1"/>
      <c r="BD545" s="27"/>
      <c r="BE545" s="1"/>
      <c r="BF545" s="27"/>
      <c r="BG545" s="1"/>
      <c r="BH545" s="27"/>
      <c r="BI545" s="1"/>
      <c r="BJ545" s="27"/>
      <c r="BK545" s="1"/>
      <c r="BL545" s="27"/>
      <c r="BN545" s="27"/>
      <c r="BP545" s="27"/>
      <c r="BR545" s="27"/>
      <c r="BT545" s="27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  <c r="V546" s="27"/>
      <c r="W546" s="1"/>
      <c r="X546" s="27"/>
      <c r="Y546" s="1"/>
      <c r="Z546" s="27"/>
      <c r="AA546" s="1"/>
      <c r="AB546" s="27"/>
      <c r="AC546" s="1"/>
      <c r="AD546" s="27"/>
      <c r="AE546" s="1"/>
      <c r="AF546" s="27"/>
      <c r="AG546" s="1"/>
      <c r="AH546" s="27"/>
      <c r="AI546" s="1"/>
      <c r="AJ546" s="27"/>
      <c r="AK546" s="1"/>
      <c r="AL546" s="27"/>
      <c r="AM546" s="1"/>
      <c r="AN546" s="27"/>
      <c r="AO546" s="1"/>
      <c r="AP546" s="27"/>
      <c r="AQ546" s="1"/>
      <c r="AR546" s="27"/>
      <c r="AS546" s="1"/>
      <c r="AT546" s="27"/>
      <c r="AU546" s="1"/>
      <c r="AV546" s="27"/>
      <c r="AW546" s="1"/>
      <c r="AX546" s="27"/>
      <c r="AY546" s="1"/>
      <c r="AZ546" s="27"/>
      <c r="BA546" s="1"/>
      <c r="BB546" s="27"/>
      <c r="BC546" s="1"/>
      <c r="BD546" s="27"/>
      <c r="BE546" s="1"/>
      <c r="BF546" s="27"/>
      <c r="BG546" s="1"/>
      <c r="BH546" s="27"/>
      <c r="BI546" s="1"/>
      <c r="BJ546" s="27"/>
      <c r="BK546" s="1"/>
      <c r="BL546" s="27"/>
      <c r="BN546" s="27"/>
      <c r="BP546" s="27"/>
      <c r="BR546" s="27"/>
      <c r="BT546" s="27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  <c r="V547" s="27"/>
      <c r="W547" s="1"/>
      <c r="X547" s="27"/>
      <c r="Y547" s="1"/>
      <c r="Z547" s="27"/>
      <c r="AA547" s="1"/>
      <c r="AB547" s="27"/>
      <c r="AC547" s="1"/>
      <c r="AD547" s="27"/>
      <c r="AE547" s="1"/>
      <c r="AF547" s="27"/>
      <c r="AG547" s="1"/>
      <c r="AH547" s="27"/>
      <c r="AI547" s="1"/>
      <c r="AJ547" s="27"/>
      <c r="AK547" s="1"/>
      <c r="AL547" s="27"/>
      <c r="AM547" s="1"/>
      <c r="AN547" s="27"/>
      <c r="AO547" s="1"/>
      <c r="AP547" s="27"/>
      <c r="AQ547" s="1"/>
      <c r="AR547" s="27"/>
      <c r="AS547" s="1"/>
      <c r="AT547" s="27"/>
      <c r="AU547" s="1"/>
      <c r="AV547" s="27"/>
      <c r="AW547" s="1"/>
      <c r="AX547" s="27"/>
      <c r="AY547" s="1"/>
      <c r="AZ547" s="27"/>
      <c r="BA547" s="1"/>
      <c r="BB547" s="27"/>
      <c r="BC547" s="1"/>
      <c r="BD547" s="27"/>
      <c r="BE547" s="1"/>
      <c r="BF547" s="27"/>
      <c r="BG547" s="1"/>
      <c r="BH547" s="27"/>
      <c r="BI547" s="1"/>
      <c r="BJ547" s="27"/>
      <c r="BK547" s="1"/>
      <c r="BL547" s="27"/>
      <c r="BN547" s="27"/>
      <c r="BP547" s="27"/>
      <c r="BR547" s="27"/>
      <c r="BT547" s="27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  <c r="V548" s="27"/>
      <c r="W548" s="1"/>
      <c r="X548" s="27"/>
      <c r="Y548" s="1"/>
      <c r="Z548" s="27"/>
      <c r="AA548" s="1"/>
      <c r="AB548" s="27"/>
      <c r="AC548" s="1"/>
      <c r="AD548" s="27"/>
      <c r="AE548" s="1"/>
      <c r="AF548" s="27"/>
      <c r="AG548" s="1"/>
      <c r="AH548" s="27"/>
      <c r="AI548" s="1"/>
      <c r="AJ548" s="27"/>
      <c r="AK548" s="1"/>
      <c r="AL548" s="27"/>
      <c r="AM548" s="1"/>
      <c r="AN548" s="27"/>
      <c r="AO548" s="1"/>
      <c r="AP548" s="27"/>
      <c r="AQ548" s="1"/>
      <c r="AR548" s="27"/>
      <c r="AS548" s="1"/>
      <c r="AT548" s="27"/>
      <c r="AU548" s="1"/>
      <c r="AV548" s="27"/>
      <c r="AW548" s="1"/>
      <c r="AX548" s="27"/>
      <c r="AY548" s="1"/>
      <c r="AZ548" s="27"/>
      <c r="BA548" s="1"/>
      <c r="BB548" s="27"/>
      <c r="BC548" s="1"/>
      <c r="BD548" s="27"/>
      <c r="BE548" s="1"/>
      <c r="BF548" s="27"/>
      <c r="BG548" s="1"/>
      <c r="BH548" s="27"/>
      <c r="BI548" s="1"/>
      <c r="BJ548" s="27"/>
      <c r="BK548" s="1"/>
      <c r="BL548" s="27"/>
      <c r="BN548" s="27"/>
      <c r="BP548" s="27"/>
      <c r="BR548" s="27"/>
      <c r="BT548" s="27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  <c r="V549" s="27"/>
      <c r="W549" s="1"/>
      <c r="X549" s="27"/>
      <c r="Y549" s="1"/>
      <c r="Z549" s="27"/>
      <c r="AA549" s="1"/>
      <c r="AB549" s="27"/>
      <c r="AC549" s="1"/>
      <c r="AD549" s="27"/>
      <c r="AE549" s="1"/>
      <c r="AF549" s="27"/>
      <c r="AG549" s="1"/>
      <c r="AH549" s="27"/>
      <c r="AI549" s="1"/>
      <c r="AJ549" s="27"/>
      <c r="AK549" s="1"/>
      <c r="AL549" s="27"/>
      <c r="AM549" s="1"/>
      <c r="AN549" s="27"/>
      <c r="AO549" s="1"/>
      <c r="AP549" s="27"/>
      <c r="AQ549" s="1"/>
      <c r="AR549" s="27"/>
      <c r="AS549" s="1"/>
      <c r="AT549" s="27"/>
      <c r="AU549" s="1"/>
      <c r="AV549" s="27"/>
      <c r="AW549" s="1"/>
      <c r="AX549" s="27"/>
      <c r="AY549" s="1"/>
      <c r="AZ549" s="27"/>
      <c r="BA549" s="1"/>
      <c r="BB549" s="27"/>
      <c r="BC549" s="1"/>
      <c r="BD549" s="27"/>
      <c r="BE549" s="1"/>
      <c r="BF549" s="27"/>
      <c r="BG549" s="1"/>
      <c r="BH549" s="27"/>
      <c r="BI549" s="1"/>
      <c r="BJ549" s="27"/>
      <c r="BK549" s="1"/>
      <c r="BL549" s="27"/>
      <c r="BN549" s="27"/>
      <c r="BP549" s="27"/>
      <c r="BR549" s="27"/>
      <c r="BT549" s="27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  <c r="V550" s="27"/>
      <c r="W550" s="1"/>
      <c r="X550" s="27"/>
      <c r="Y550" s="1"/>
      <c r="Z550" s="27"/>
      <c r="AA550" s="1"/>
      <c r="AB550" s="27"/>
      <c r="AC550" s="1"/>
      <c r="AD550" s="27"/>
      <c r="AE550" s="1"/>
      <c r="AF550" s="27"/>
      <c r="AG550" s="1"/>
      <c r="AH550" s="27"/>
      <c r="AI550" s="1"/>
      <c r="AJ550" s="27"/>
      <c r="AK550" s="1"/>
      <c r="AL550" s="27"/>
      <c r="AM550" s="1"/>
      <c r="AN550" s="27"/>
      <c r="AO550" s="1"/>
      <c r="AP550" s="27"/>
      <c r="AQ550" s="1"/>
      <c r="AR550" s="27"/>
      <c r="AS550" s="1"/>
      <c r="AT550" s="27"/>
      <c r="AU550" s="1"/>
      <c r="AV550" s="27"/>
      <c r="AW550" s="1"/>
      <c r="AX550" s="27"/>
      <c r="AY550" s="1"/>
      <c r="AZ550" s="27"/>
      <c r="BA550" s="1"/>
      <c r="BB550" s="27"/>
      <c r="BC550" s="1"/>
      <c r="BD550" s="27"/>
      <c r="BE550" s="1"/>
      <c r="BF550" s="27"/>
      <c r="BG550" s="1"/>
      <c r="BH550" s="27"/>
      <c r="BI550" s="1"/>
      <c r="BJ550" s="27"/>
      <c r="BK550" s="1"/>
      <c r="BL550" s="27"/>
      <c r="BN550" s="27"/>
      <c r="BP550" s="27"/>
      <c r="BR550" s="27"/>
      <c r="BT550" s="27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  <c r="V551" s="27"/>
      <c r="W551" s="1"/>
      <c r="X551" s="27"/>
      <c r="Y551" s="1"/>
      <c r="Z551" s="27"/>
      <c r="AA551" s="1"/>
      <c r="AB551" s="27"/>
      <c r="AC551" s="1"/>
      <c r="AD551" s="27"/>
      <c r="AE551" s="1"/>
      <c r="AF551" s="27"/>
      <c r="AG551" s="1"/>
      <c r="AH551" s="27"/>
      <c r="AI551" s="1"/>
      <c r="AJ551" s="27"/>
      <c r="AK551" s="1"/>
      <c r="AL551" s="27"/>
      <c r="AM551" s="1"/>
      <c r="AN551" s="27"/>
      <c r="AO551" s="1"/>
      <c r="AP551" s="27"/>
      <c r="AQ551" s="1"/>
      <c r="AR551" s="27"/>
      <c r="AS551" s="1"/>
      <c r="AT551" s="27"/>
      <c r="AU551" s="1"/>
      <c r="AV551" s="27"/>
      <c r="AW551" s="1"/>
      <c r="AX551" s="27"/>
      <c r="AY551" s="1"/>
      <c r="AZ551" s="27"/>
      <c r="BA551" s="1"/>
      <c r="BB551" s="27"/>
      <c r="BC551" s="1"/>
      <c r="BD551" s="27"/>
      <c r="BE551" s="1"/>
      <c r="BF551" s="27"/>
      <c r="BG551" s="1"/>
      <c r="BH551" s="27"/>
      <c r="BI551" s="1"/>
      <c r="BJ551" s="27"/>
      <c r="BK551" s="1"/>
      <c r="BL551" s="27"/>
      <c r="BN551" s="27"/>
      <c r="BP551" s="27"/>
      <c r="BR551" s="27"/>
      <c r="BT551" s="27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  <c r="V552" s="27"/>
      <c r="W552" s="1"/>
      <c r="X552" s="27"/>
      <c r="Y552" s="1"/>
      <c r="Z552" s="27"/>
      <c r="AA552" s="1"/>
      <c r="AB552" s="27"/>
      <c r="AC552" s="1"/>
      <c r="AD552" s="27"/>
      <c r="AE552" s="1"/>
      <c r="AF552" s="27"/>
      <c r="AG552" s="1"/>
      <c r="AH552" s="27"/>
      <c r="AI552" s="1"/>
      <c r="AJ552" s="27"/>
      <c r="AK552" s="1"/>
      <c r="AL552" s="27"/>
      <c r="AM552" s="1"/>
      <c r="AN552" s="27"/>
      <c r="AO552" s="1"/>
      <c r="AP552" s="27"/>
      <c r="AQ552" s="1"/>
      <c r="AR552" s="27"/>
      <c r="AS552" s="1"/>
      <c r="AT552" s="27"/>
      <c r="AU552" s="1"/>
      <c r="AV552" s="27"/>
      <c r="AW552" s="1"/>
      <c r="AX552" s="27"/>
      <c r="AY552" s="1"/>
      <c r="AZ552" s="27"/>
      <c r="BA552" s="1"/>
      <c r="BB552" s="27"/>
      <c r="BC552" s="1"/>
      <c r="BD552" s="27"/>
      <c r="BE552" s="1"/>
      <c r="BF552" s="27"/>
      <c r="BG552" s="1"/>
      <c r="BH552" s="27"/>
      <c r="BI552" s="1"/>
      <c r="BJ552" s="27"/>
      <c r="BK552" s="1"/>
      <c r="BL552" s="27"/>
      <c r="BN552" s="27"/>
      <c r="BP552" s="27"/>
      <c r="BR552" s="27"/>
      <c r="BT552" s="27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  <c r="V553" s="27"/>
      <c r="W553" s="1"/>
      <c r="X553" s="27"/>
      <c r="Y553" s="1"/>
      <c r="Z553" s="27"/>
      <c r="AA553" s="1"/>
      <c r="AB553" s="27"/>
      <c r="AC553" s="1"/>
      <c r="AD553" s="27"/>
      <c r="AE553" s="1"/>
      <c r="AF553" s="27"/>
      <c r="AG553" s="1"/>
      <c r="AH553" s="27"/>
      <c r="AI553" s="1"/>
      <c r="AJ553" s="27"/>
      <c r="AK553" s="1"/>
      <c r="AL553" s="27"/>
      <c r="AM553" s="1"/>
      <c r="AN553" s="27"/>
      <c r="AO553" s="1"/>
      <c r="AP553" s="27"/>
      <c r="AQ553" s="1"/>
      <c r="AR553" s="27"/>
      <c r="AS553" s="1"/>
      <c r="AT553" s="27"/>
      <c r="AU553" s="1"/>
      <c r="AV553" s="27"/>
      <c r="AW553" s="1"/>
      <c r="AX553" s="27"/>
      <c r="AY553" s="1"/>
      <c r="AZ553" s="27"/>
      <c r="BA553" s="1"/>
      <c r="BB553" s="27"/>
      <c r="BC553" s="1"/>
      <c r="BD553" s="27"/>
      <c r="BE553" s="1"/>
      <c r="BF553" s="27"/>
      <c r="BG553" s="1"/>
      <c r="BH553" s="27"/>
      <c r="BI553" s="1"/>
      <c r="BJ553" s="27"/>
      <c r="BK553" s="1"/>
      <c r="BL553" s="27"/>
      <c r="BN553" s="27"/>
      <c r="BP553" s="27"/>
      <c r="BR553" s="27"/>
      <c r="BT553" s="27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  <c r="V554" s="27"/>
      <c r="W554" s="1"/>
      <c r="X554" s="27"/>
      <c r="Y554" s="1"/>
      <c r="Z554" s="27"/>
      <c r="AA554" s="1"/>
      <c r="AB554" s="27"/>
      <c r="AC554" s="1"/>
      <c r="AD554" s="27"/>
      <c r="AE554" s="1"/>
      <c r="AF554" s="27"/>
      <c r="AG554" s="1"/>
      <c r="AH554" s="27"/>
      <c r="AI554" s="1"/>
      <c r="AJ554" s="27"/>
      <c r="AK554" s="1"/>
      <c r="AL554" s="27"/>
      <c r="AM554" s="1"/>
      <c r="AN554" s="27"/>
      <c r="AO554" s="1"/>
      <c r="AP554" s="27"/>
      <c r="AQ554" s="1"/>
      <c r="AR554" s="27"/>
      <c r="AS554" s="1"/>
      <c r="AT554" s="27"/>
      <c r="AU554" s="1"/>
      <c r="AV554" s="27"/>
      <c r="AW554" s="1"/>
      <c r="AX554" s="27"/>
      <c r="AY554" s="1"/>
      <c r="AZ554" s="27"/>
      <c r="BA554" s="1"/>
      <c r="BB554" s="27"/>
      <c r="BC554" s="1"/>
      <c r="BD554" s="27"/>
      <c r="BE554" s="1"/>
      <c r="BF554" s="27"/>
      <c r="BG554" s="1"/>
      <c r="BH554" s="27"/>
      <c r="BI554" s="1"/>
      <c r="BJ554" s="27"/>
      <c r="BK554" s="1"/>
      <c r="BL554" s="27"/>
      <c r="BN554" s="27"/>
      <c r="BP554" s="27"/>
      <c r="BR554" s="27"/>
      <c r="BT554" s="27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  <c r="V555" s="27"/>
      <c r="W555" s="1"/>
      <c r="X555" s="27"/>
      <c r="Y555" s="1"/>
      <c r="Z555" s="27"/>
      <c r="AA555" s="1"/>
      <c r="AB555" s="27"/>
      <c r="AC555" s="1"/>
      <c r="AD555" s="27"/>
      <c r="AE555" s="1"/>
      <c r="AF555" s="27"/>
      <c r="AG555" s="1"/>
      <c r="AH555" s="27"/>
      <c r="AI555" s="1"/>
      <c r="AJ555" s="27"/>
      <c r="AK555" s="1"/>
      <c r="AL555" s="27"/>
      <c r="AM555" s="1"/>
      <c r="AN555" s="27"/>
      <c r="AO555" s="1"/>
      <c r="AP555" s="27"/>
      <c r="AQ555" s="1"/>
      <c r="AR555" s="27"/>
      <c r="AS555" s="1"/>
      <c r="AT555" s="27"/>
      <c r="AU555" s="1"/>
      <c r="AV555" s="27"/>
      <c r="AW555" s="1"/>
      <c r="AX555" s="27"/>
      <c r="AY555" s="1"/>
      <c r="AZ555" s="27"/>
      <c r="BA555" s="1"/>
      <c r="BB555" s="27"/>
      <c r="BC555" s="1"/>
      <c r="BD555" s="27"/>
      <c r="BE555" s="1"/>
      <c r="BF555" s="27"/>
      <c r="BG555" s="1"/>
      <c r="BH555" s="27"/>
      <c r="BI555" s="1"/>
      <c r="BJ555" s="27"/>
      <c r="BK555" s="1"/>
      <c r="BL555" s="27"/>
      <c r="BN555" s="27"/>
      <c r="BP555" s="27"/>
      <c r="BR555" s="27"/>
      <c r="BT555" s="27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  <c r="V556" s="27"/>
      <c r="W556" s="1"/>
      <c r="X556" s="27"/>
      <c r="Y556" s="1"/>
      <c r="Z556" s="27"/>
      <c r="AA556" s="1"/>
      <c r="AB556" s="27"/>
      <c r="AC556" s="1"/>
      <c r="AD556" s="27"/>
      <c r="AE556" s="1"/>
      <c r="AF556" s="27"/>
      <c r="AG556" s="1"/>
      <c r="AH556" s="27"/>
      <c r="AI556" s="1"/>
      <c r="AJ556" s="27"/>
      <c r="AK556" s="1"/>
      <c r="AL556" s="27"/>
      <c r="AM556" s="1"/>
      <c r="AN556" s="27"/>
      <c r="AO556" s="1"/>
      <c r="AP556" s="27"/>
      <c r="AQ556" s="1"/>
      <c r="AR556" s="27"/>
      <c r="AS556" s="1"/>
      <c r="AT556" s="27"/>
      <c r="AU556" s="1"/>
      <c r="AV556" s="27"/>
      <c r="AW556" s="1"/>
      <c r="AX556" s="27"/>
      <c r="AY556" s="1"/>
      <c r="AZ556" s="27"/>
      <c r="BA556" s="1"/>
      <c r="BB556" s="27"/>
      <c r="BC556" s="1"/>
      <c r="BD556" s="27"/>
      <c r="BE556" s="1"/>
      <c r="BF556" s="27"/>
      <c r="BG556" s="1"/>
      <c r="BH556" s="27"/>
      <c r="BI556" s="1"/>
      <c r="BJ556" s="27"/>
      <c r="BK556" s="1"/>
      <c r="BL556" s="27"/>
      <c r="BN556" s="27"/>
      <c r="BP556" s="27"/>
      <c r="BR556" s="27"/>
      <c r="BT556" s="27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  <c r="V557" s="27"/>
      <c r="W557" s="1"/>
      <c r="X557" s="27"/>
      <c r="Y557" s="1"/>
      <c r="Z557" s="27"/>
      <c r="AA557" s="1"/>
      <c r="AB557" s="27"/>
      <c r="AC557" s="1"/>
      <c r="AD557" s="27"/>
      <c r="AE557" s="1"/>
      <c r="AF557" s="27"/>
      <c r="AG557" s="1"/>
      <c r="AH557" s="27"/>
      <c r="AI557" s="1"/>
      <c r="AJ557" s="27"/>
      <c r="AK557" s="1"/>
      <c r="AL557" s="27"/>
      <c r="AM557" s="1"/>
      <c r="AN557" s="27"/>
      <c r="AO557" s="1"/>
      <c r="AP557" s="27"/>
      <c r="AQ557" s="1"/>
      <c r="AR557" s="27"/>
      <c r="AS557" s="1"/>
      <c r="AT557" s="27"/>
      <c r="AU557" s="1"/>
      <c r="AV557" s="27"/>
      <c r="AW557" s="1"/>
      <c r="AX557" s="27"/>
      <c r="AY557" s="1"/>
      <c r="AZ557" s="27"/>
      <c r="BA557" s="1"/>
      <c r="BB557" s="27"/>
      <c r="BC557" s="1"/>
      <c r="BD557" s="27"/>
      <c r="BE557" s="1"/>
      <c r="BF557" s="27"/>
      <c r="BG557" s="1"/>
      <c r="BH557" s="27"/>
      <c r="BI557" s="1"/>
      <c r="BJ557" s="27"/>
      <c r="BK557" s="1"/>
      <c r="BL557" s="27"/>
      <c r="BN557" s="27"/>
      <c r="BP557" s="27"/>
      <c r="BR557" s="27"/>
      <c r="BT557" s="27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  <c r="V558" s="27"/>
      <c r="W558" s="1"/>
      <c r="X558" s="27"/>
      <c r="Y558" s="1"/>
      <c r="Z558" s="27"/>
      <c r="AA558" s="1"/>
      <c r="AB558" s="27"/>
      <c r="AC558" s="1"/>
      <c r="AD558" s="27"/>
      <c r="AE558" s="1"/>
      <c r="AF558" s="27"/>
      <c r="AG558" s="1"/>
      <c r="AH558" s="27"/>
      <c r="AI558" s="1"/>
      <c r="AJ558" s="27"/>
      <c r="AK558" s="1"/>
      <c r="AL558" s="27"/>
      <c r="AM558" s="1"/>
      <c r="AN558" s="27"/>
      <c r="AO558" s="1"/>
      <c r="AP558" s="27"/>
      <c r="AQ558" s="1"/>
      <c r="AR558" s="27"/>
      <c r="AS558" s="1"/>
      <c r="AT558" s="27"/>
      <c r="AU558" s="1"/>
      <c r="AV558" s="27"/>
      <c r="AW558" s="1"/>
      <c r="AX558" s="27"/>
      <c r="AY558" s="1"/>
      <c r="AZ558" s="27"/>
      <c r="BA558" s="1"/>
      <c r="BB558" s="27"/>
      <c r="BC558" s="1"/>
      <c r="BD558" s="27"/>
      <c r="BE558" s="1"/>
      <c r="BF558" s="27"/>
      <c r="BG558" s="1"/>
      <c r="BH558" s="27"/>
      <c r="BI558" s="1"/>
      <c r="BJ558" s="27"/>
      <c r="BK558" s="1"/>
      <c r="BL558" s="27"/>
      <c r="BN558" s="27"/>
      <c r="BP558" s="27"/>
      <c r="BR558" s="27"/>
      <c r="BT558" s="27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  <c r="V559" s="27"/>
      <c r="W559" s="1"/>
      <c r="X559" s="27"/>
      <c r="Y559" s="1"/>
      <c r="Z559" s="27"/>
      <c r="AA559" s="1"/>
      <c r="AB559" s="27"/>
      <c r="AC559" s="1"/>
      <c r="AD559" s="27"/>
      <c r="AE559" s="1"/>
      <c r="AF559" s="27"/>
      <c r="AG559" s="1"/>
      <c r="AH559" s="27"/>
      <c r="AI559" s="1"/>
      <c r="AJ559" s="27"/>
      <c r="AK559" s="1"/>
      <c r="AL559" s="27"/>
      <c r="AM559" s="1"/>
      <c r="AN559" s="27"/>
      <c r="AO559" s="1"/>
      <c r="AP559" s="27"/>
      <c r="AQ559" s="1"/>
      <c r="AR559" s="27"/>
      <c r="AS559" s="1"/>
      <c r="AT559" s="27"/>
      <c r="AU559" s="1"/>
      <c r="AV559" s="27"/>
      <c r="AW559" s="1"/>
      <c r="AX559" s="27"/>
      <c r="AY559" s="1"/>
      <c r="AZ559" s="27"/>
      <c r="BA559" s="1"/>
      <c r="BB559" s="27"/>
      <c r="BC559" s="1"/>
      <c r="BD559" s="27"/>
      <c r="BE559" s="1"/>
      <c r="BF559" s="27"/>
      <c r="BG559" s="1"/>
      <c r="BH559" s="27"/>
      <c r="BI559" s="1"/>
      <c r="BJ559" s="27"/>
      <c r="BK559" s="1"/>
      <c r="BL559" s="27"/>
      <c r="BN559" s="27"/>
      <c r="BP559" s="27"/>
      <c r="BR559" s="27"/>
      <c r="BT559" s="27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  <c r="V560" s="27"/>
      <c r="W560" s="1"/>
      <c r="X560" s="27"/>
      <c r="Y560" s="1"/>
      <c r="Z560" s="27"/>
      <c r="AA560" s="1"/>
      <c r="AB560" s="27"/>
      <c r="AC560" s="1"/>
      <c r="AD560" s="27"/>
      <c r="AE560" s="1"/>
      <c r="AF560" s="27"/>
      <c r="AG560" s="1"/>
      <c r="AH560" s="27"/>
      <c r="AI560" s="1"/>
      <c r="AJ560" s="27"/>
      <c r="AK560" s="1"/>
      <c r="AL560" s="27"/>
      <c r="AM560" s="1"/>
      <c r="AN560" s="27"/>
      <c r="AO560" s="1"/>
      <c r="AP560" s="27"/>
      <c r="AQ560" s="1"/>
      <c r="AR560" s="27"/>
      <c r="AS560" s="1"/>
      <c r="AT560" s="27"/>
      <c r="AU560" s="1"/>
      <c r="AV560" s="27"/>
      <c r="AW560" s="1"/>
      <c r="AX560" s="27"/>
      <c r="AY560" s="1"/>
      <c r="AZ560" s="27"/>
      <c r="BA560" s="1"/>
      <c r="BB560" s="27"/>
      <c r="BC560" s="1"/>
      <c r="BD560" s="27"/>
      <c r="BE560" s="1"/>
      <c r="BF560" s="27"/>
      <c r="BG560" s="1"/>
      <c r="BH560" s="27"/>
      <c r="BI560" s="1"/>
      <c r="BJ560" s="27"/>
      <c r="BK560" s="1"/>
      <c r="BL560" s="27"/>
      <c r="BN560" s="27"/>
      <c r="BP560" s="27"/>
      <c r="BR560" s="27"/>
      <c r="BT560" s="27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  <c r="V561" s="27"/>
      <c r="W561" s="1"/>
      <c r="X561" s="27"/>
      <c r="Y561" s="1"/>
      <c r="Z561" s="27"/>
      <c r="AA561" s="1"/>
      <c r="AB561" s="27"/>
      <c r="AC561" s="1"/>
      <c r="AD561" s="27"/>
      <c r="AE561" s="1"/>
      <c r="AF561" s="27"/>
      <c r="AG561" s="1"/>
      <c r="AH561" s="27"/>
      <c r="AI561" s="1"/>
      <c r="AJ561" s="27"/>
      <c r="AK561" s="1"/>
      <c r="AL561" s="27"/>
      <c r="AM561" s="1"/>
      <c r="AN561" s="27"/>
      <c r="AO561" s="1"/>
      <c r="AP561" s="27"/>
      <c r="AQ561" s="1"/>
      <c r="AR561" s="27"/>
      <c r="AS561" s="1"/>
      <c r="AT561" s="27"/>
      <c r="AU561" s="1"/>
      <c r="AV561" s="27"/>
      <c r="AW561" s="1"/>
      <c r="AX561" s="27"/>
      <c r="AY561" s="1"/>
      <c r="AZ561" s="27"/>
      <c r="BA561" s="1"/>
      <c r="BB561" s="27"/>
      <c r="BC561" s="1"/>
      <c r="BD561" s="27"/>
      <c r="BE561" s="1"/>
      <c r="BF561" s="27"/>
      <c r="BG561" s="1"/>
      <c r="BH561" s="27"/>
      <c r="BI561" s="1"/>
      <c r="BJ561" s="27"/>
      <c r="BK561" s="1"/>
      <c r="BL561" s="27"/>
      <c r="BN561" s="27"/>
      <c r="BP561" s="27"/>
      <c r="BR561" s="27"/>
      <c r="BT561" s="27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  <c r="V562" s="27"/>
      <c r="W562" s="1"/>
      <c r="X562" s="27"/>
      <c r="Y562" s="1"/>
      <c r="Z562" s="27"/>
      <c r="AA562" s="1"/>
      <c r="AB562" s="27"/>
      <c r="AC562" s="1"/>
      <c r="AD562" s="27"/>
      <c r="AE562" s="1"/>
      <c r="AF562" s="27"/>
      <c r="AG562" s="1"/>
      <c r="AH562" s="27"/>
      <c r="AI562" s="1"/>
      <c r="AJ562" s="27"/>
      <c r="AK562" s="1"/>
      <c r="AL562" s="27"/>
      <c r="AM562" s="1"/>
      <c r="AN562" s="27"/>
      <c r="AO562" s="1"/>
      <c r="AP562" s="27"/>
      <c r="AQ562" s="1"/>
      <c r="AR562" s="27"/>
      <c r="AS562" s="1"/>
      <c r="AT562" s="27"/>
      <c r="AU562" s="1"/>
      <c r="AV562" s="27"/>
      <c r="AW562" s="1"/>
      <c r="AX562" s="27"/>
      <c r="AY562" s="1"/>
      <c r="AZ562" s="27"/>
      <c r="BA562" s="1"/>
      <c r="BB562" s="27"/>
      <c r="BC562" s="1"/>
      <c r="BD562" s="27"/>
      <c r="BE562" s="1"/>
      <c r="BF562" s="27"/>
      <c r="BG562" s="1"/>
      <c r="BH562" s="27"/>
      <c r="BI562" s="1"/>
      <c r="BJ562" s="27"/>
      <c r="BK562" s="1"/>
      <c r="BL562" s="27"/>
      <c r="BN562" s="27"/>
      <c r="BP562" s="27"/>
      <c r="BR562" s="27"/>
      <c r="BT562" s="27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  <c r="V563" s="27"/>
      <c r="W563" s="1"/>
      <c r="X563" s="27"/>
      <c r="Y563" s="1"/>
      <c r="Z563" s="27"/>
      <c r="AA563" s="1"/>
      <c r="AB563" s="27"/>
      <c r="AC563" s="1"/>
      <c r="AD563" s="27"/>
      <c r="AE563" s="1"/>
      <c r="AF563" s="27"/>
      <c r="AG563" s="1"/>
      <c r="AH563" s="27"/>
      <c r="AI563" s="1"/>
      <c r="AJ563" s="27"/>
      <c r="AK563" s="1"/>
      <c r="AL563" s="27"/>
      <c r="AM563" s="1"/>
      <c r="AN563" s="27"/>
      <c r="AO563" s="1"/>
      <c r="AP563" s="27"/>
      <c r="AQ563" s="1"/>
      <c r="AR563" s="27"/>
      <c r="AS563" s="1"/>
      <c r="AT563" s="27"/>
      <c r="AU563" s="1"/>
      <c r="AV563" s="27"/>
      <c r="AW563" s="1"/>
      <c r="AX563" s="27"/>
      <c r="AY563" s="1"/>
      <c r="AZ563" s="27"/>
      <c r="BA563" s="1"/>
      <c r="BB563" s="27"/>
      <c r="BC563" s="1"/>
      <c r="BD563" s="27"/>
      <c r="BE563" s="1"/>
      <c r="BF563" s="27"/>
      <c r="BG563" s="1"/>
      <c r="BH563" s="27"/>
      <c r="BI563" s="1"/>
      <c r="BJ563" s="27"/>
      <c r="BK563" s="1"/>
      <c r="BL563" s="27"/>
      <c r="BN563" s="27"/>
      <c r="BP563" s="27"/>
      <c r="BR563" s="27"/>
      <c r="BT563" s="27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  <c r="V564" s="27"/>
      <c r="W564" s="1"/>
      <c r="X564" s="27"/>
      <c r="Y564" s="1"/>
      <c r="Z564" s="27"/>
      <c r="AA564" s="1"/>
      <c r="AB564" s="27"/>
      <c r="AC564" s="1"/>
      <c r="AD564" s="27"/>
      <c r="AE564" s="1"/>
      <c r="AF564" s="27"/>
      <c r="AG564" s="1"/>
      <c r="AH564" s="27"/>
      <c r="AI564" s="1"/>
      <c r="AJ564" s="27"/>
      <c r="AK564" s="1"/>
      <c r="AL564" s="27"/>
      <c r="AM564" s="1"/>
      <c r="AN564" s="27"/>
      <c r="AO564" s="1"/>
      <c r="AP564" s="27"/>
      <c r="AQ564" s="1"/>
      <c r="AR564" s="27"/>
      <c r="AS564" s="1"/>
      <c r="AT564" s="27"/>
      <c r="AU564" s="1"/>
      <c r="AV564" s="27"/>
      <c r="AW564" s="1"/>
      <c r="AX564" s="27"/>
      <c r="AY564" s="1"/>
      <c r="AZ564" s="27"/>
      <c r="BA564" s="1"/>
      <c r="BB564" s="27"/>
      <c r="BC564" s="1"/>
      <c r="BD564" s="27"/>
      <c r="BE564" s="1"/>
      <c r="BF564" s="27"/>
      <c r="BG564" s="1"/>
      <c r="BH564" s="27"/>
      <c r="BI564" s="1"/>
      <c r="BJ564" s="27"/>
      <c r="BK564" s="1"/>
      <c r="BL564" s="27"/>
      <c r="BN564" s="27"/>
      <c r="BP564" s="27"/>
      <c r="BR564" s="27"/>
      <c r="BT564" s="27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  <c r="V565" s="27"/>
      <c r="W565" s="1"/>
      <c r="X565" s="27"/>
      <c r="Y565" s="1"/>
      <c r="Z565" s="27"/>
      <c r="AA565" s="1"/>
      <c r="AB565" s="27"/>
      <c r="AC565" s="1"/>
      <c r="AD565" s="27"/>
      <c r="AE565" s="1"/>
      <c r="AF565" s="27"/>
      <c r="AG565" s="1"/>
      <c r="AH565" s="27"/>
      <c r="AI565" s="1"/>
      <c r="AJ565" s="27"/>
      <c r="AK565" s="1"/>
      <c r="AL565" s="27"/>
      <c r="AM565" s="1"/>
      <c r="AN565" s="27"/>
      <c r="AO565" s="1"/>
      <c r="AP565" s="27"/>
      <c r="AQ565" s="1"/>
      <c r="AR565" s="27"/>
      <c r="AS565" s="1"/>
      <c r="AT565" s="27"/>
      <c r="AU565" s="1"/>
      <c r="AV565" s="27"/>
      <c r="AW565" s="1"/>
      <c r="AX565" s="27"/>
      <c r="AY565" s="1"/>
      <c r="AZ565" s="27"/>
      <c r="BA565" s="1"/>
      <c r="BB565" s="27"/>
      <c r="BC565" s="1"/>
      <c r="BD565" s="27"/>
      <c r="BE565" s="1"/>
      <c r="BF565" s="27"/>
      <c r="BG565" s="1"/>
      <c r="BH565" s="27"/>
      <c r="BI565" s="1"/>
      <c r="BJ565" s="27"/>
      <c r="BK565" s="1"/>
      <c r="BL565" s="27"/>
      <c r="BN565" s="27"/>
      <c r="BP565" s="27"/>
      <c r="BR565" s="27"/>
      <c r="BT565" s="27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  <c r="V566" s="27"/>
      <c r="W566" s="1"/>
      <c r="X566" s="27"/>
      <c r="Y566" s="1"/>
      <c r="Z566" s="27"/>
      <c r="AA566" s="1"/>
      <c r="AB566" s="27"/>
      <c r="AC566" s="1"/>
      <c r="AD566" s="27"/>
      <c r="AE566" s="1"/>
      <c r="AF566" s="27"/>
      <c r="AG566" s="1"/>
      <c r="AH566" s="27"/>
      <c r="AI566" s="1"/>
      <c r="AJ566" s="27"/>
      <c r="AK566" s="1"/>
      <c r="AL566" s="27"/>
      <c r="AM566" s="1"/>
      <c r="AN566" s="27"/>
      <c r="AO566" s="1"/>
      <c r="AP566" s="27"/>
      <c r="AQ566" s="1"/>
      <c r="AR566" s="27"/>
      <c r="AS566" s="1"/>
      <c r="AT566" s="27"/>
      <c r="AU566" s="1"/>
      <c r="AV566" s="27"/>
      <c r="AW566" s="1"/>
      <c r="AX566" s="27"/>
      <c r="AY566" s="1"/>
      <c r="AZ566" s="27"/>
      <c r="BA566" s="1"/>
      <c r="BB566" s="27"/>
      <c r="BC566" s="1"/>
      <c r="BD566" s="27"/>
      <c r="BE566" s="1"/>
      <c r="BF566" s="27"/>
      <c r="BG566" s="1"/>
      <c r="BH566" s="27"/>
      <c r="BI566" s="1"/>
      <c r="BJ566" s="27"/>
      <c r="BK566" s="1"/>
      <c r="BL566" s="27"/>
      <c r="BN566" s="27"/>
      <c r="BP566" s="27"/>
      <c r="BR566" s="27"/>
      <c r="BT566" s="27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  <c r="V567" s="27"/>
      <c r="W567" s="1"/>
      <c r="X567" s="27"/>
      <c r="Y567" s="1"/>
      <c r="Z567" s="27"/>
      <c r="AA567" s="1"/>
      <c r="AB567" s="27"/>
      <c r="AC567" s="1"/>
      <c r="AD567" s="27"/>
      <c r="AE567" s="1"/>
      <c r="AF567" s="27"/>
      <c r="AG567" s="1"/>
      <c r="AH567" s="27"/>
      <c r="AI567" s="1"/>
      <c r="AJ567" s="27"/>
      <c r="AK567" s="1"/>
      <c r="AL567" s="27"/>
      <c r="AM567" s="1"/>
      <c r="AN567" s="27"/>
      <c r="AO567" s="1"/>
      <c r="AP567" s="27"/>
      <c r="AQ567" s="1"/>
      <c r="AR567" s="27"/>
      <c r="AS567" s="1"/>
      <c r="AT567" s="27"/>
      <c r="AU567" s="1"/>
      <c r="AV567" s="27"/>
      <c r="AW567" s="1"/>
      <c r="AX567" s="27"/>
      <c r="AY567" s="1"/>
      <c r="AZ567" s="27"/>
      <c r="BA567" s="1"/>
      <c r="BB567" s="27"/>
      <c r="BC567" s="1"/>
      <c r="BD567" s="27"/>
      <c r="BE567" s="1"/>
      <c r="BF567" s="27"/>
      <c r="BG567" s="1"/>
      <c r="BH567" s="27"/>
      <c r="BI567" s="1"/>
      <c r="BJ567" s="27"/>
      <c r="BK567" s="1"/>
      <c r="BL567" s="27"/>
      <c r="BN567" s="27"/>
      <c r="BP567" s="27"/>
      <c r="BR567" s="27"/>
      <c r="BT567" s="27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  <c r="V568" s="27"/>
      <c r="W568" s="1"/>
      <c r="X568" s="27"/>
      <c r="Y568" s="1"/>
      <c r="Z568" s="27"/>
      <c r="AA568" s="1"/>
      <c r="AB568" s="27"/>
      <c r="AC568" s="1"/>
      <c r="AD568" s="27"/>
      <c r="AE568" s="1"/>
      <c r="AF568" s="27"/>
      <c r="AG568" s="1"/>
      <c r="AH568" s="27"/>
      <c r="AI568" s="1"/>
      <c r="AJ568" s="27"/>
      <c r="AK568" s="1"/>
      <c r="AL568" s="27"/>
      <c r="AM568" s="1"/>
      <c r="AN568" s="27"/>
      <c r="AO568" s="1"/>
      <c r="AP568" s="27"/>
      <c r="AQ568" s="1"/>
      <c r="AR568" s="27"/>
      <c r="AS568" s="1"/>
      <c r="AT568" s="27"/>
      <c r="AU568" s="1"/>
      <c r="AV568" s="27"/>
      <c r="AW568" s="1"/>
      <c r="AX568" s="27"/>
      <c r="AY568" s="1"/>
      <c r="AZ568" s="27"/>
      <c r="BA568" s="1"/>
      <c r="BB568" s="27"/>
      <c r="BC568" s="1"/>
      <c r="BD568" s="27"/>
      <c r="BE568" s="1"/>
      <c r="BF568" s="27"/>
      <c r="BG568" s="1"/>
      <c r="BH568" s="27"/>
      <c r="BI568" s="1"/>
      <c r="BJ568" s="27"/>
      <c r="BK568" s="1"/>
      <c r="BL568" s="27"/>
      <c r="BN568" s="27"/>
      <c r="BP568" s="27"/>
      <c r="BR568" s="27"/>
      <c r="BT568" s="27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  <c r="V569" s="27"/>
      <c r="W569" s="1"/>
      <c r="X569" s="27"/>
      <c r="Y569" s="1"/>
      <c r="Z569" s="27"/>
      <c r="AA569" s="1"/>
      <c r="AB569" s="27"/>
      <c r="AC569" s="1"/>
      <c r="AD569" s="27"/>
      <c r="AE569" s="1"/>
      <c r="AF569" s="27"/>
      <c r="AG569" s="1"/>
      <c r="AH569" s="27"/>
      <c r="AI569" s="1"/>
      <c r="AJ569" s="27"/>
      <c r="AK569" s="1"/>
      <c r="AL569" s="27"/>
      <c r="AM569" s="1"/>
      <c r="AN569" s="27"/>
      <c r="AO569" s="1"/>
      <c r="AP569" s="27"/>
      <c r="AQ569" s="1"/>
      <c r="AR569" s="27"/>
      <c r="AS569" s="1"/>
      <c r="AT569" s="27"/>
      <c r="AU569" s="1"/>
      <c r="AV569" s="27"/>
      <c r="AW569" s="1"/>
      <c r="AX569" s="27"/>
      <c r="AY569" s="1"/>
      <c r="AZ569" s="27"/>
      <c r="BA569" s="1"/>
      <c r="BB569" s="27"/>
      <c r="BC569" s="1"/>
      <c r="BD569" s="27"/>
      <c r="BE569" s="1"/>
      <c r="BF569" s="27"/>
      <c r="BG569" s="1"/>
      <c r="BH569" s="27"/>
      <c r="BI569" s="1"/>
      <c r="BJ569" s="27"/>
      <c r="BK569" s="1"/>
      <c r="BL569" s="27"/>
      <c r="BN569" s="27"/>
      <c r="BP569" s="27"/>
      <c r="BR569" s="27"/>
      <c r="BT569" s="27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  <c r="V570" s="27"/>
      <c r="W570" s="1"/>
      <c r="X570" s="27"/>
      <c r="Y570" s="1"/>
      <c r="Z570" s="27"/>
      <c r="AA570" s="1"/>
      <c r="AB570" s="27"/>
      <c r="AC570" s="1"/>
      <c r="AD570" s="27"/>
      <c r="AE570" s="1"/>
      <c r="AF570" s="27"/>
      <c r="AG570" s="1"/>
      <c r="AH570" s="27"/>
      <c r="AI570" s="1"/>
      <c r="AJ570" s="27"/>
      <c r="AK570" s="1"/>
      <c r="AL570" s="27"/>
      <c r="AM570" s="1"/>
      <c r="AN570" s="27"/>
      <c r="AO570" s="1"/>
      <c r="AP570" s="27"/>
      <c r="AQ570" s="1"/>
      <c r="AR570" s="27"/>
      <c r="AS570" s="1"/>
      <c r="AT570" s="27"/>
      <c r="AU570" s="1"/>
      <c r="AV570" s="27"/>
      <c r="AW570" s="1"/>
      <c r="AX570" s="27"/>
      <c r="AY570" s="1"/>
      <c r="AZ570" s="27"/>
      <c r="BA570" s="1"/>
      <c r="BB570" s="27"/>
      <c r="BC570" s="1"/>
      <c r="BD570" s="27"/>
      <c r="BE570" s="1"/>
      <c r="BF570" s="27"/>
      <c r="BG570" s="1"/>
      <c r="BH570" s="27"/>
      <c r="BI570" s="1"/>
      <c r="BJ570" s="27"/>
      <c r="BK570" s="1"/>
      <c r="BL570" s="27"/>
      <c r="BN570" s="27"/>
      <c r="BP570" s="27"/>
      <c r="BR570" s="27"/>
      <c r="BT570" s="27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  <c r="V571" s="27"/>
      <c r="W571" s="1"/>
      <c r="X571" s="27"/>
      <c r="Y571" s="1"/>
      <c r="Z571" s="27"/>
      <c r="AA571" s="1"/>
      <c r="AB571" s="27"/>
      <c r="AC571" s="1"/>
      <c r="AD571" s="27"/>
      <c r="AE571" s="1"/>
      <c r="AF571" s="27"/>
      <c r="AG571" s="1"/>
      <c r="AH571" s="27"/>
      <c r="AI571" s="1"/>
      <c r="AJ571" s="27"/>
      <c r="AK571" s="1"/>
      <c r="AL571" s="27"/>
      <c r="AM571" s="1"/>
      <c r="AN571" s="27"/>
      <c r="AO571" s="1"/>
      <c r="AP571" s="27"/>
      <c r="AQ571" s="1"/>
      <c r="AR571" s="27"/>
      <c r="AS571" s="1"/>
      <c r="AT571" s="27"/>
      <c r="AU571" s="1"/>
      <c r="AV571" s="27"/>
      <c r="AW571" s="1"/>
      <c r="AX571" s="27"/>
      <c r="AY571" s="1"/>
      <c r="AZ571" s="27"/>
      <c r="BA571" s="1"/>
      <c r="BB571" s="27"/>
      <c r="BC571" s="1"/>
      <c r="BD571" s="27"/>
      <c r="BE571" s="1"/>
      <c r="BF571" s="27"/>
      <c r="BG571" s="1"/>
      <c r="BH571" s="27"/>
      <c r="BI571" s="1"/>
      <c r="BJ571" s="27"/>
      <c r="BK571" s="1"/>
      <c r="BL571" s="27"/>
      <c r="BN571" s="27"/>
      <c r="BP571" s="27"/>
      <c r="BR571" s="27"/>
      <c r="BT571" s="27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  <c r="V572" s="27"/>
      <c r="W572" s="1"/>
      <c r="X572" s="27"/>
      <c r="Y572" s="1"/>
      <c r="Z572" s="27"/>
      <c r="AA572" s="1"/>
      <c r="AB572" s="27"/>
      <c r="AC572" s="1"/>
      <c r="AD572" s="27"/>
      <c r="AE572" s="1"/>
      <c r="AF572" s="27"/>
      <c r="AG572" s="1"/>
      <c r="AH572" s="27"/>
      <c r="AI572" s="1"/>
      <c r="AJ572" s="27"/>
      <c r="AK572" s="1"/>
      <c r="AL572" s="27"/>
      <c r="AM572" s="1"/>
      <c r="AN572" s="27"/>
      <c r="AO572" s="1"/>
      <c r="AP572" s="27"/>
      <c r="AQ572" s="1"/>
      <c r="AR572" s="27"/>
      <c r="AS572" s="1"/>
      <c r="AT572" s="27"/>
      <c r="AU572" s="1"/>
      <c r="AV572" s="27"/>
      <c r="AW572" s="1"/>
      <c r="AX572" s="27"/>
      <c r="AY572" s="1"/>
      <c r="AZ572" s="27"/>
      <c r="BA572" s="1"/>
      <c r="BB572" s="27"/>
      <c r="BC572" s="1"/>
      <c r="BD572" s="27"/>
      <c r="BE572" s="1"/>
      <c r="BF572" s="27"/>
      <c r="BG572" s="1"/>
      <c r="BH572" s="27"/>
      <c r="BI572" s="1"/>
      <c r="BJ572" s="27"/>
      <c r="BK572" s="1"/>
      <c r="BL572" s="27"/>
      <c r="BN572" s="27"/>
      <c r="BP572" s="27"/>
      <c r="BR572" s="27"/>
      <c r="BT572" s="27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  <c r="V573" s="27"/>
      <c r="W573" s="1"/>
      <c r="X573" s="27"/>
      <c r="Y573" s="1"/>
      <c r="Z573" s="27"/>
      <c r="AA573" s="1"/>
      <c r="AB573" s="27"/>
      <c r="AC573" s="1"/>
      <c r="AD573" s="27"/>
      <c r="AE573" s="1"/>
      <c r="AF573" s="27"/>
      <c r="AG573" s="1"/>
      <c r="AH573" s="27"/>
      <c r="AI573" s="1"/>
      <c r="AJ573" s="27"/>
      <c r="AK573" s="1"/>
      <c r="AL573" s="27"/>
      <c r="AM573" s="1"/>
      <c r="AN573" s="27"/>
      <c r="AO573" s="1"/>
      <c r="AP573" s="27"/>
      <c r="AQ573" s="1"/>
      <c r="AR573" s="27"/>
      <c r="AS573" s="1"/>
      <c r="AT573" s="27"/>
      <c r="AU573" s="1"/>
      <c r="AV573" s="27"/>
      <c r="AW573" s="1"/>
      <c r="AX573" s="27"/>
      <c r="AY573" s="1"/>
      <c r="AZ573" s="27"/>
      <c r="BA573" s="1"/>
      <c r="BB573" s="27"/>
      <c r="BC573" s="1"/>
      <c r="BD573" s="27"/>
      <c r="BE573" s="1"/>
      <c r="BF573" s="27"/>
      <c r="BG573" s="1"/>
      <c r="BH573" s="27"/>
      <c r="BI573" s="1"/>
      <c r="BJ573" s="27"/>
      <c r="BK573" s="1"/>
      <c r="BL573" s="27"/>
      <c r="BN573" s="27"/>
      <c r="BP573" s="27"/>
      <c r="BR573" s="27"/>
      <c r="BT573" s="27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  <c r="V574" s="27"/>
      <c r="W574" s="1"/>
      <c r="X574" s="27"/>
      <c r="Y574" s="1"/>
      <c r="Z574" s="27"/>
      <c r="AA574" s="1"/>
      <c r="AB574" s="27"/>
      <c r="AC574" s="1"/>
      <c r="AD574" s="27"/>
      <c r="AE574" s="1"/>
      <c r="AF574" s="27"/>
      <c r="AG574" s="1"/>
      <c r="AH574" s="27"/>
      <c r="AI574" s="1"/>
      <c r="AJ574" s="27"/>
      <c r="AK574" s="1"/>
      <c r="AL574" s="27"/>
      <c r="AM574" s="1"/>
      <c r="AN574" s="27"/>
      <c r="AO574" s="1"/>
      <c r="AP574" s="27"/>
      <c r="AQ574" s="1"/>
      <c r="AR574" s="27"/>
      <c r="AS574" s="1"/>
      <c r="AT574" s="27"/>
      <c r="AU574" s="1"/>
      <c r="AV574" s="27"/>
      <c r="AW574" s="1"/>
      <c r="AX574" s="27"/>
      <c r="AY574" s="1"/>
      <c r="AZ574" s="27"/>
      <c r="BA574" s="1"/>
      <c r="BB574" s="27"/>
      <c r="BC574" s="1"/>
      <c r="BD574" s="27"/>
      <c r="BE574" s="1"/>
      <c r="BF574" s="27"/>
      <c r="BG574" s="1"/>
      <c r="BH574" s="27"/>
      <c r="BI574" s="1"/>
      <c r="BJ574" s="27"/>
      <c r="BK574" s="1"/>
      <c r="BL574" s="27"/>
      <c r="BN574" s="27"/>
      <c r="BP574" s="27"/>
      <c r="BR574" s="27"/>
      <c r="BT574" s="27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  <c r="V575" s="27"/>
      <c r="W575" s="1"/>
      <c r="X575" s="27"/>
      <c r="Y575" s="1"/>
      <c r="Z575" s="27"/>
      <c r="AA575" s="1"/>
      <c r="AB575" s="27"/>
      <c r="AC575" s="1"/>
      <c r="AD575" s="27"/>
      <c r="AE575" s="1"/>
      <c r="AF575" s="27"/>
      <c r="AG575" s="1"/>
      <c r="AH575" s="27"/>
      <c r="AI575" s="1"/>
      <c r="AJ575" s="27"/>
      <c r="AK575" s="1"/>
      <c r="AL575" s="27"/>
      <c r="AM575" s="1"/>
      <c r="AN575" s="27"/>
      <c r="AO575" s="1"/>
      <c r="AP575" s="27"/>
      <c r="AQ575" s="1"/>
      <c r="AR575" s="27"/>
      <c r="AS575" s="1"/>
      <c r="AT575" s="27"/>
      <c r="AU575" s="1"/>
      <c r="AV575" s="27"/>
      <c r="AW575" s="1"/>
      <c r="AX575" s="27"/>
      <c r="AY575" s="1"/>
      <c r="AZ575" s="27"/>
      <c r="BA575" s="1"/>
      <c r="BB575" s="27"/>
      <c r="BC575" s="1"/>
      <c r="BD575" s="27"/>
      <c r="BE575" s="1"/>
      <c r="BF575" s="27"/>
      <c r="BG575" s="1"/>
      <c r="BH575" s="27"/>
      <c r="BI575" s="1"/>
      <c r="BJ575" s="27"/>
      <c r="BK575" s="1"/>
      <c r="BL575" s="27"/>
      <c r="BN575" s="27"/>
      <c r="BP575" s="27"/>
      <c r="BR575" s="27"/>
      <c r="BT575" s="27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  <c r="V576" s="27"/>
      <c r="W576" s="1"/>
      <c r="X576" s="27"/>
      <c r="Y576" s="1"/>
      <c r="Z576" s="27"/>
      <c r="AA576" s="1"/>
      <c r="AB576" s="27"/>
      <c r="AC576" s="1"/>
      <c r="AD576" s="27"/>
      <c r="AE576" s="1"/>
      <c r="AF576" s="27"/>
      <c r="AG576" s="1"/>
      <c r="AH576" s="27"/>
      <c r="AI576" s="1"/>
      <c r="AJ576" s="27"/>
      <c r="AK576" s="1"/>
      <c r="AL576" s="27"/>
      <c r="AM576" s="1"/>
      <c r="AN576" s="27"/>
      <c r="AO576" s="1"/>
      <c r="AP576" s="27"/>
      <c r="AQ576" s="1"/>
      <c r="AR576" s="27"/>
      <c r="AS576" s="1"/>
      <c r="AT576" s="27"/>
      <c r="AU576" s="1"/>
      <c r="AV576" s="27"/>
      <c r="AW576" s="1"/>
      <c r="AX576" s="27"/>
      <c r="AY576" s="1"/>
      <c r="AZ576" s="27"/>
      <c r="BA576" s="1"/>
      <c r="BB576" s="27"/>
      <c r="BC576" s="1"/>
      <c r="BD576" s="27"/>
      <c r="BE576" s="1"/>
      <c r="BF576" s="27"/>
      <c r="BG576" s="1"/>
      <c r="BH576" s="27"/>
      <c r="BI576" s="1"/>
      <c r="BJ576" s="27"/>
      <c r="BK576" s="1"/>
      <c r="BL576" s="27"/>
      <c r="BN576" s="27"/>
      <c r="BP576" s="27"/>
      <c r="BR576" s="27"/>
      <c r="BT576" s="27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  <c r="V577" s="27"/>
      <c r="W577" s="1"/>
      <c r="X577" s="27"/>
      <c r="Y577" s="1"/>
      <c r="Z577" s="27"/>
      <c r="AA577" s="1"/>
      <c r="AB577" s="27"/>
      <c r="AC577" s="1"/>
      <c r="AD577" s="27"/>
      <c r="AE577" s="1"/>
      <c r="AF577" s="27"/>
      <c r="AG577" s="1"/>
      <c r="AH577" s="27"/>
      <c r="AI577" s="1"/>
      <c r="AJ577" s="27"/>
      <c r="AK577" s="1"/>
      <c r="AL577" s="27"/>
      <c r="AM577" s="1"/>
      <c r="AN577" s="27"/>
      <c r="AO577" s="1"/>
      <c r="AP577" s="27"/>
      <c r="AQ577" s="1"/>
      <c r="AR577" s="27"/>
      <c r="AS577" s="1"/>
      <c r="AT577" s="27"/>
      <c r="AU577" s="1"/>
      <c r="AV577" s="27"/>
      <c r="AW577" s="1"/>
      <c r="AX577" s="27"/>
      <c r="AY577" s="1"/>
      <c r="AZ577" s="27"/>
      <c r="BA577" s="1"/>
      <c r="BB577" s="27"/>
      <c r="BC577" s="1"/>
      <c r="BD577" s="27"/>
      <c r="BE577" s="1"/>
      <c r="BF577" s="27"/>
      <c r="BG577" s="1"/>
      <c r="BH577" s="27"/>
      <c r="BI577" s="1"/>
      <c r="BJ577" s="27"/>
      <c r="BK577" s="1"/>
      <c r="BL577" s="27"/>
      <c r="BN577" s="27"/>
      <c r="BP577" s="27"/>
      <c r="BR577" s="27"/>
      <c r="BT577" s="27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  <c r="V578" s="27"/>
      <c r="W578" s="1"/>
      <c r="X578" s="27"/>
      <c r="Y578" s="1"/>
      <c r="Z578" s="27"/>
      <c r="AA578" s="1"/>
      <c r="AB578" s="27"/>
      <c r="AC578" s="1"/>
      <c r="AD578" s="27"/>
      <c r="AE578" s="1"/>
      <c r="AF578" s="27"/>
      <c r="AG578" s="1"/>
      <c r="AH578" s="27"/>
      <c r="AI578" s="1"/>
      <c r="AJ578" s="27"/>
      <c r="AK578" s="1"/>
      <c r="AL578" s="27"/>
      <c r="AM578" s="1"/>
      <c r="AN578" s="27"/>
      <c r="AO578" s="1"/>
      <c r="AP578" s="27"/>
      <c r="AQ578" s="1"/>
      <c r="AR578" s="27"/>
      <c r="AS578" s="1"/>
      <c r="AT578" s="27"/>
      <c r="AU578" s="1"/>
      <c r="AV578" s="27"/>
      <c r="AW578" s="1"/>
      <c r="AX578" s="27"/>
      <c r="AY578" s="1"/>
      <c r="AZ578" s="27"/>
      <c r="BA578" s="1"/>
      <c r="BB578" s="27"/>
      <c r="BC578" s="1"/>
      <c r="BD578" s="27"/>
      <c r="BE578" s="1"/>
      <c r="BF578" s="27"/>
      <c r="BG578" s="1"/>
      <c r="BH578" s="27"/>
      <c r="BI578" s="1"/>
      <c r="BJ578" s="27"/>
      <c r="BK578" s="1"/>
      <c r="BL578" s="27"/>
      <c r="BN578" s="27"/>
      <c r="BP578" s="27"/>
      <c r="BR578" s="27"/>
      <c r="BT578" s="27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  <c r="V579" s="27"/>
      <c r="W579" s="1"/>
      <c r="X579" s="27"/>
      <c r="Y579" s="1"/>
      <c r="Z579" s="27"/>
      <c r="AA579" s="1"/>
      <c r="AB579" s="27"/>
      <c r="AC579" s="1"/>
      <c r="AD579" s="27"/>
      <c r="AE579" s="1"/>
      <c r="AF579" s="27"/>
      <c r="AG579" s="1"/>
      <c r="AH579" s="27"/>
      <c r="AI579" s="1"/>
      <c r="AJ579" s="27"/>
      <c r="AK579" s="1"/>
      <c r="AL579" s="27"/>
      <c r="AM579" s="1"/>
      <c r="AN579" s="27"/>
      <c r="AO579" s="1"/>
      <c r="AP579" s="27"/>
      <c r="AQ579" s="1"/>
      <c r="AR579" s="27"/>
      <c r="AS579" s="1"/>
      <c r="AT579" s="27"/>
      <c r="AU579" s="1"/>
      <c r="AV579" s="27"/>
      <c r="AW579" s="1"/>
      <c r="AX579" s="27"/>
      <c r="AY579" s="1"/>
      <c r="AZ579" s="27"/>
      <c r="BA579" s="1"/>
      <c r="BB579" s="27"/>
      <c r="BC579" s="1"/>
      <c r="BD579" s="27"/>
      <c r="BE579" s="1"/>
      <c r="BF579" s="27"/>
      <c r="BG579" s="1"/>
      <c r="BH579" s="27"/>
      <c r="BI579" s="1"/>
      <c r="BJ579" s="27"/>
      <c r="BK579" s="1"/>
      <c r="BL579" s="27"/>
      <c r="BN579" s="27"/>
      <c r="BP579" s="27"/>
      <c r="BR579" s="27"/>
      <c r="BT579" s="27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  <c r="V580" s="27"/>
      <c r="W580" s="1"/>
      <c r="X580" s="27"/>
      <c r="Y580" s="1"/>
      <c r="Z580" s="27"/>
      <c r="AA580" s="1"/>
      <c r="AB580" s="27"/>
      <c r="AC580" s="1"/>
      <c r="AD580" s="27"/>
      <c r="AE580" s="1"/>
      <c r="AF580" s="27"/>
      <c r="AG580" s="1"/>
      <c r="AH580" s="27"/>
      <c r="AI580" s="1"/>
      <c r="AJ580" s="27"/>
      <c r="AK580" s="1"/>
      <c r="AL580" s="27"/>
      <c r="AM580" s="1"/>
      <c r="AN580" s="27"/>
      <c r="AO580" s="1"/>
      <c r="AP580" s="27"/>
      <c r="AQ580" s="1"/>
      <c r="AR580" s="27"/>
      <c r="AS580" s="1"/>
      <c r="AT580" s="27"/>
      <c r="AU580" s="1"/>
      <c r="AV580" s="27"/>
      <c r="AW580" s="1"/>
      <c r="AX580" s="27"/>
      <c r="AY580" s="1"/>
      <c r="AZ580" s="27"/>
      <c r="BA580" s="1"/>
      <c r="BB580" s="27"/>
      <c r="BC580" s="1"/>
      <c r="BD580" s="27"/>
      <c r="BE580" s="1"/>
      <c r="BF580" s="27"/>
      <c r="BG580" s="1"/>
      <c r="BH580" s="27"/>
      <c r="BI580" s="1"/>
      <c r="BJ580" s="27"/>
      <c r="BK580" s="1"/>
      <c r="BL580" s="27"/>
      <c r="BN580" s="27"/>
      <c r="BP580" s="27"/>
      <c r="BR580" s="27"/>
      <c r="BT580" s="27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  <c r="V581" s="27"/>
      <c r="W581" s="1"/>
      <c r="X581" s="27"/>
      <c r="Y581" s="1"/>
      <c r="Z581" s="27"/>
      <c r="AA581" s="1"/>
      <c r="AB581" s="27"/>
      <c r="AC581" s="1"/>
      <c r="AD581" s="27"/>
      <c r="AE581" s="1"/>
      <c r="AF581" s="27"/>
      <c r="AG581" s="1"/>
      <c r="AH581" s="27"/>
      <c r="AI581" s="1"/>
      <c r="AJ581" s="27"/>
      <c r="AK581" s="1"/>
      <c r="AL581" s="27"/>
      <c r="AM581" s="1"/>
      <c r="AN581" s="27"/>
      <c r="AO581" s="1"/>
      <c r="AP581" s="27"/>
      <c r="AQ581" s="1"/>
      <c r="AR581" s="27"/>
      <c r="AS581" s="1"/>
      <c r="AT581" s="27"/>
      <c r="AU581" s="1"/>
      <c r="AV581" s="27"/>
      <c r="AW581" s="1"/>
      <c r="AX581" s="27"/>
      <c r="AY581" s="1"/>
      <c r="AZ581" s="27"/>
      <c r="BA581" s="1"/>
      <c r="BB581" s="27"/>
      <c r="BC581" s="1"/>
      <c r="BD581" s="27"/>
      <c r="BE581" s="1"/>
      <c r="BF581" s="27"/>
      <c r="BG581" s="1"/>
      <c r="BH581" s="27"/>
      <c r="BI581" s="1"/>
      <c r="BJ581" s="27"/>
      <c r="BK581" s="1"/>
      <c r="BL581" s="27"/>
      <c r="BN581" s="27"/>
      <c r="BP581" s="27"/>
      <c r="BR581" s="27"/>
      <c r="BT581" s="27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  <c r="V582" s="27"/>
      <c r="W582" s="1"/>
      <c r="X582" s="27"/>
      <c r="Y582" s="1"/>
      <c r="Z582" s="27"/>
      <c r="AA582" s="1"/>
      <c r="AB582" s="27"/>
      <c r="AC582" s="1"/>
      <c r="AD582" s="27"/>
      <c r="AE582" s="1"/>
      <c r="AF582" s="27"/>
      <c r="AG582" s="1"/>
      <c r="AH582" s="27"/>
      <c r="AI582" s="1"/>
      <c r="AJ582" s="27"/>
      <c r="AK582" s="1"/>
      <c r="AL582" s="27"/>
      <c r="AM582" s="1"/>
      <c r="AN582" s="27"/>
      <c r="AO582" s="1"/>
      <c r="AP582" s="27"/>
      <c r="AQ582" s="1"/>
      <c r="AR582" s="27"/>
      <c r="AS582" s="1"/>
      <c r="AT582" s="27"/>
      <c r="AU582" s="1"/>
      <c r="AV582" s="27"/>
      <c r="AW582" s="1"/>
      <c r="AX582" s="27"/>
      <c r="AY582" s="1"/>
      <c r="AZ582" s="27"/>
      <c r="BA582" s="1"/>
      <c r="BB582" s="27"/>
      <c r="BC582" s="1"/>
      <c r="BD582" s="27"/>
      <c r="BE582" s="1"/>
      <c r="BF582" s="27"/>
      <c r="BG582" s="1"/>
      <c r="BH582" s="27"/>
      <c r="BI582" s="1"/>
      <c r="BJ582" s="27"/>
      <c r="BK582" s="1"/>
      <c r="BL582" s="27"/>
      <c r="BN582" s="27"/>
      <c r="BP582" s="27"/>
      <c r="BR582" s="27"/>
      <c r="BT582" s="27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  <c r="V583" s="27"/>
      <c r="W583" s="1"/>
      <c r="X583" s="27"/>
      <c r="Y583" s="1"/>
      <c r="Z583" s="27"/>
      <c r="AA583" s="1"/>
      <c r="AB583" s="27"/>
      <c r="AC583" s="1"/>
      <c r="AD583" s="27"/>
      <c r="AE583" s="1"/>
      <c r="AF583" s="27"/>
      <c r="AG583" s="1"/>
      <c r="AH583" s="27"/>
      <c r="AI583" s="1"/>
      <c r="AJ583" s="27"/>
      <c r="AK583" s="1"/>
      <c r="AL583" s="27"/>
      <c r="AM583" s="1"/>
      <c r="AN583" s="27"/>
      <c r="AO583" s="1"/>
      <c r="AP583" s="27"/>
      <c r="AQ583" s="1"/>
      <c r="AR583" s="27"/>
      <c r="AS583" s="1"/>
      <c r="AT583" s="27"/>
      <c r="AU583" s="1"/>
      <c r="AV583" s="27"/>
      <c r="AW583" s="1"/>
      <c r="AX583" s="27"/>
      <c r="AY583" s="1"/>
      <c r="AZ583" s="27"/>
      <c r="BA583" s="1"/>
      <c r="BB583" s="27"/>
      <c r="BC583" s="1"/>
      <c r="BD583" s="27"/>
      <c r="BE583" s="1"/>
      <c r="BF583" s="27"/>
      <c r="BG583" s="1"/>
      <c r="BH583" s="27"/>
      <c r="BI583" s="1"/>
      <c r="BJ583" s="27"/>
      <c r="BK583" s="1"/>
      <c r="BL583" s="27"/>
      <c r="BN583" s="27"/>
      <c r="BP583" s="27"/>
      <c r="BR583" s="27"/>
      <c r="BT583" s="27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  <c r="V584" s="27"/>
      <c r="W584" s="1"/>
      <c r="X584" s="27"/>
      <c r="Y584" s="1"/>
      <c r="Z584" s="27"/>
      <c r="AA584" s="1"/>
      <c r="AB584" s="27"/>
      <c r="AC584" s="1"/>
      <c r="AD584" s="27"/>
      <c r="AE584" s="1"/>
      <c r="AF584" s="27"/>
      <c r="AG584" s="1"/>
      <c r="AH584" s="27"/>
      <c r="AI584" s="1"/>
      <c r="AJ584" s="27"/>
      <c r="AK584" s="1"/>
      <c r="AL584" s="27"/>
      <c r="AM584" s="1"/>
      <c r="AN584" s="27"/>
      <c r="AO584" s="1"/>
      <c r="AP584" s="27"/>
      <c r="AQ584" s="1"/>
      <c r="AR584" s="27"/>
      <c r="AS584" s="1"/>
      <c r="AT584" s="27"/>
      <c r="AU584" s="1"/>
      <c r="AV584" s="27"/>
      <c r="AW584" s="1"/>
      <c r="AX584" s="27"/>
      <c r="AY584" s="1"/>
      <c r="AZ584" s="27"/>
      <c r="BA584" s="1"/>
      <c r="BB584" s="27"/>
      <c r="BC584" s="1"/>
      <c r="BD584" s="27"/>
      <c r="BE584" s="1"/>
      <c r="BF584" s="27"/>
      <c r="BG584" s="1"/>
      <c r="BH584" s="27"/>
      <c r="BI584" s="1"/>
      <c r="BJ584" s="27"/>
      <c r="BK584" s="1"/>
      <c r="BL584" s="27"/>
      <c r="BN584" s="27"/>
      <c r="BP584" s="27"/>
      <c r="BR584" s="27"/>
      <c r="BT584" s="27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  <c r="V585" s="27"/>
      <c r="W585" s="1"/>
      <c r="X585" s="27"/>
      <c r="Y585" s="1"/>
      <c r="Z585" s="27"/>
      <c r="AA585" s="1"/>
      <c r="AB585" s="27"/>
      <c r="AC585" s="1"/>
      <c r="AD585" s="27"/>
      <c r="AE585" s="1"/>
      <c r="AF585" s="27"/>
      <c r="AG585" s="1"/>
      <c r="AH585" s="27"/>
      <c r="AI585" s="1"/>
      <c r="AJ585" s="27"/>
      <c r="AK585" s="1"/>
      <c r="AL585" s="27"/>
      <c r="AM585" s="1"/>
      <c r="AN585" s="27"/>
      <c r="AO585" s="1"/>
      <c r="AP585" s="27"/>
      <c r="AQ585" s="1"/>
      <c r="AR585" s="27"/>
      <c r="AS585" s="1"/>
      <c r="AT585" s="27"/>
      <c r="AU585" s="1"/>
      <c r="AV585" s="27"/>
      <c r="AW585" s="1"/>
      <c r="AX585" s="27"/>
      <c r="AY585" s="1"/>
      <c r="AZ585" s="27"/>
      <c r="BA585" s="1"/>
      <c r="BB585" s="27"/>
      <c r="BC585" s="1"/>
      <c r="BD585" s="27"/>
      <c r="BE585" s="1"/>
      <c r="BF585" s="27"/>
      <c r="BG585" s="1"/>
      <c r="BH585" s="27"/>
      <c r="BI585" s="1"/>
      <c r="BJ585" s="27"/>
      <c r="BK585" s="1"/>
      <c r="BL585" s="27"/>
      <c r="BN585" s="27"/>
      <c r="BP585" s="27"/>
      <c r="BR585" s="27"/>
      <c r="BT585" s="27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  <c r="V586" s="27"/>
      <c r="W586" s="1"/>
      <c r="X586" s="27"/>
      <c r="Y586" s="1"/>
      <c r="Z586" s="27"/>
      <c r="AA586" s="1"/>
      <c r="AB586" s="27"/>
      <c r="AC586" s="1"/>
      <c r="AD586" s="27"/>
      <c r="AE586" s="1"/>
      <c r="AF586" s="27"/>
      <c r="AG586" s="1"/>
      <c r="AH586" s="27"/>
      <c r="AI586" s="1"/>
      <c r="AJ586" s="27"/>
      <c r="AK586" s="1"/>
      <c r="AL586" s="27"/>
      <c r="AM586" s="1"/>
      <c r="AN586" s="27"/>
      <c r="AO586" s="1"/>
      <c r="AP586" s="27"/>
      <c r="AQ586" s="1"/>
      <c r="AR586" s="27"/>
      <c r="AS586" s="1"/>
      <c r="AT586" s="27"/>
      <c r="AU586" s="1"/>
      <c r="AV586" s="27"/>
      <c r="AW586" s="1"/>
      <c r="AX586" s="27"/>
      <c r="AY586" s="1"/>
      <c r="AZ586" s="27"/>
      <c r="BA586" s="1"/>
      <c r="BB586" s="27"/>
      <c r="BC586" s="1"/>
      <c r="BD586" s="27"/>
      <c r="BE586" s="1"/>
      <c r="BF586" s="27"/>
      <c r="BG586" s="1"/>
      <c r="BH586" s="27"/>
      <c r="BI586" s="1"/>
      <c r="BJ586" s="27"/>
      <c r="BK586" s="1"/>
      <c r="BL586" s="27"/>
      <c r="BN586" s="27"/>
      <c r="BP586" s="27"/>
      <c r="BR586" s="27"/>
      <c r="BT586" s="27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  <c r="V587" s="27"/>
      <c r="W587" s="1"/>
      <c r="X587" s="27"/>
      <c r="Y587" s="1"/>
      <c r="Z587" s="27"/>
      <c r="AA587" s="1"/>
      <c r="AB587" s="27"/>
      <c r="AC587" s="1"/>
      <c r="AD587" s="27"/>
      <c r="AE587" s="1"/>
      <c r="AF587" s="27"/>
      <c r="AG587" s="1"/>
      <c r="AH587" s="27"/>
      <c r="AI587" s="1"/>
      <c r="AJ587" s="27"/>
      <c r="AK587" s="1"/>
      <c r="AL587" s="27"/>
      <c r="AM587" s="1"/>
      <c r="AN587" s="27"/>
      <c r="AO587" s="1"/>
      <c r="AP587" s="27"/>
      <c r="AQ587" s="1"/>
      <c r="AR587" s="27"/>
      <c r="AS587" s="1"/>
      <c r="AT587" s="27"/>
      <c r="AU587" s="1"/>
      <c r="AV587" s="27"/>
      <c r="AW587" s="1"/>
      <c r="AX587" s="27"/>
      <c r="AY587" s="1"/>
      <c r="AZ587" s="27"/>
      <c r="BA587" s="1"/>
      <c r="BB587" s="27"/>
      <c r="BC587" s="1"/>
      <c r="BD587" s="27"/>
      <c r="BE587" s="1"/>
      <c r="BF587" s="27"/>
      <c r="BG587" s="1"/>
      <c r="BH587" s="27"/>
      <c r="BI587" s="1"/>
      <c r="BJ587" s="27"/>
      <c r="BK587" s="1"/>
      <c r="BL587" s="27"/>
      <c r="BN587" s="27"/>
      <c r="BP587" s="27"/>
      <c r="BR587" s="27"/>
      <c r="BT587" s="27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  <c r="V588" s="27"/>
      <c r="W588" s="1"/>
      <c r="X588" s="27"/>
      <c r="Y588" s="1"/>
      <c r="Z588" s="27"/>
      <c r="AA588" s="1"/>
      <c r="AB588" s="27"/>
      <c r="AC588" s="1"/>
      <c r="AD588" s="27"/>
      <c r="AE588" s="1"/>
      <c r="AF588" s="27"/>
      <c r="AG588" s="1"/>
      <c r="AH588" s="27"/>
      <c r="AI588" s="1"/>
      <c r="AJ588" s="27"/>
      <c r="AK588" s="1"/>
      <c r="AL588" s="27"/>
      <c r="AM588" s="1"/>
      <c r="AN588" s="27"/>
      <c r="AO588" s="1"/>
      <c r="AP588" s="27"/>
      <c r="AQ588" s="1"/>
      <c r="AR588" s="27"/>
      <c r="AS588" s="1"/>
      <c r="AT588" s="27"/>
      <c r="AU588" s="1"/>
      <c r="AV588" s="27"/>
      <c r="AW588" s="1"/>
      <c r="AX588" s="27"/>
      <c r="AY588" s="1"/>
      <c r="AZ588" s="27"/>
      <c r="BA588" s="1"/>
      <c r="BB588" s="27"/>
      <c r="BC588" s="1"/>
      <c r="BD588" s="27"/>
      <c r="BE588" s="1"/>
      <c r="BF588" s="27"/>
      <c r="BG588" s="1"/>
      <c r="BH588" s="27"/>
      <c r="BI588" s="1"/>
      <c r="BJ588" s="27"/>
      <c r="BK588" s="1"/>
      <c r="BL588" s="27"/>
      <c r="BN588" s="27"/>
      <c r="BP588" s="27"/>
      <c r="BR588" s="27"/>
      <c r="BT588" s="27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  <c r="V589" s="27"/>
      <c r="W589" s="1"/>
      <c r="X589" s="27"/>
      <c r="Y589" s="1"/>
      <c r="Z589" s="27"/>
      <c r="AA589" s="1"/>
      <c r="AB589" s="27"/>
      <c r="AC589" s="1"/>
      <c r="AD589" s="27"/>
      <c r="AE589" s="1"/>
      <c r="AF589" s="27"/>
      <c r="AG589" s="1"/>
      <c r="AH589" s="27"/>
      <c r="AI589" s="1"/>
      <c r="AJ589" s="27"/>
      <c r="AK589" s="1"/>
      <c r="AL589" s="27"/>
      <c r="AM589" s="1"/>
      <c r="AN589" s="27"/>
      <c r="AO589" s="1"/>
      <c r="AP589" s="27"/>
      <c r="AQ589" s="1"/>
      <c r="AR589" s="27"/>
      <c r="AS589" s="1"/>
      <c r="AT589" s="27"/>
      <c r="AU589" s="1"/>
      <c r="AV589" s="27"/>
      <c r="AW589" s="1"/>
      <c r="AX589" s="27"/>
      <c r="AY589" s="1"/>
      <c r="AZ589" s="27"/>
      <c r="BA589" s="1"/>
      <c r="BB589" s="27"/>
      <c r="BC589" s="1"/>
      <c r="BD589" s="27"/>
      <c r="BE589" s="1"/>
      <c r="BF589" s="27"/>
      <c r="BG589" s="1"/>
      <c r="BH589" s="27"/>
      <c r="BI589" s="1"/>
      <c r="BJ589" s="27"/>
      <c r="BK589" s="1"/>
      <c r="BL589" s="27"/>
      <c r="BN589" s="27"/>
      <c r="BP589" s="27"/>
      <c r="BR589" s="27"/>
      <c r="BT589" s="27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  <c r="V590" s="27"/>
      <c r="W590" s="1"/>
      <c r="X590" s="27"/>
      <c r="Y590" s="1"/>
      <c r="Z590" s="27"/>
      <c r="AA590" s="1"/>
      <c r="AB590" s="27"/>
      <c r="AC590" s="1"/>
      <c r="AD590" s="27"/>
      <c r="AE590" s="1"/>
      <c r="AF590" s="27"/>
      <c r="AG590" s="1"/>
      <c r="AH590" s="27"/>
      <c r="AI590" s="1"/>
      <c r="AJ590" s="27"/>
      <c r="AK590" s="1"/>
      <c r="AL590" s="27"/>
      <c r="AM590" s="1"/>
      <c r="AN590" s="27"/>
      <c r="AO590" s="1"/>
      <c r="AP590" s="27"/>
      <c r="AQ590" s="1"/>
      <c r="AR590" s="27"/>
      <c r="AS590" s="1"/>
      <c r="AT590" s="27"/>
      <c r="AU590" s="1"/>
      <c r="AV590" s="27"/>
      <c r="AW590" s="1"/>
      <c r="AX590" s="27"/>
      <c r="AY590" s="1"/>
      <c r="AZ590" s="27"/>
      <c r="BA590" s="1"/>
      <c r="BB590" s="27"/>
      <c r="BC590" s="1"/>
      <c r="BD590" s="27"/>
      <c r="BE590" s="1"/>
      <c r="BF590" s="27"/>
      <c r="BG590" s="1"/>
      <c r="BH590" s="27"/>
      <c r="BI590" s="1"/>
      <c r="BJ590" s="27"/>
      <c r="BK590" s="1"/>
      <c r="BL590" s="27"/>
      <c r="BN590" s="27"/>
      <c r="BP590" s="27"/>
      <c r="BR590" s="27"/>
      <c r="BT590" s="27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  <c r="V591" s="27"/>
      <c r="W591" s="1"/>
      <c r="X591" s="27"/>
      <c r="Y591" s="1"/>
      <c r="Z591" s="27"/>
      <c r="AA591" s="1"/>
      <c r="AB591" s="27"/>
      <c r="AC591" s="1"/>
      <c r="AD591" s="27"/>
      <c r="AE591" s="1"/>
      <c r="AF591" s="27"/>
      <c r="AG591" s="1"/>
      <c r="AH591" s="27"/>
      <c r="AI591" s="1"/>
      <c r="AJ591" s="27"/>
      <c r="AK591" s="1"/>
      <c r="AL591" s="27"/>
      <c r="AM591" s="1"/>
      <c r="AN591" s="27"/>
      <c r="AO591" s="1"/>
      <c r="AP591" s="27"/>
      <c r="AQ591" s="1"/>
      <c r="AR591" s="27"/>
      <c r="AS591" s="1"/>
      <c r="AT591" s="27"/>
      <c r="AU591" s="1"/>
      <c r="AV591" s="27"/>
      <c r="AW591" s="1"/>
      <c r="AX591" s="27"/>
      <c r="AY591" s="1"/>
      <c r="AZ591" s="27"/>
      <c r="BA591" s="1"/>
      <c r="BB591" s="27"/>
      <c r="BC591" s="1"/>
      <c r="BD591" s="27"/>
      <c r="BE591" s="1"/>
      <c r="BF591" s="27"/>
      <c r="BG591" s="1"/>
      <c r="BH591" s="27"/>
      <c r="BI591" s="1"/>
      <c r="BJ591" s="27"/>
      <c r="BK591" s="1"/>
      <c r="BL591" s="27"/>
      <c r="BN591" s="27"/>
      <c r="BP591" s="27"/>
      <c r="BR591" s="27"/>
      <c r="BT591" s="27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  <c r="V592" s="27"/>
      <c r="W592" s="1"/>
      <c r="X592" s="27"/>
      <c r="Y592" s="1"/>
      <c r="Z592" s="27"/>
      <c r="AA592" s="1"/>
      <c r="AB592" s="27"/>
      <c r="AC592" s="1"/>
      <c r="AD592" s="27"/>
      <c r="AE592" s="1"/>
      <c r="AF592" s="27"/>
      <c r="AG592" s="1"/>
      <c r="AH592" s="27"/>
      <c r="AI592" s="1"/>
      <c r="AJ592" s="27"/>
      <c r="AK592" s="1"/>
      <c r="AL592" s="27"/>
      <c r="AM592" s="1"/>
      <c r="AN592" s="27"/>
      <c r="AO592" s="1"/>
      <c r="AP592" s="27"/>
      <c r="AQ592" s="1"/>
      <c r="AR592" s="27"/>
      <c r="AS592" s="1"/>
      <c r="AT592" s="27"/>
      <c r="AU592" s="1"/>
      <c r="AV592" s="27"/>
      <c r="AW592" s="1"/>
      <c r="AX592" s="27"/>
      <c r="AY592" s="1"/>
      <c r="AZ592" s="27"/>
      <c r="BA592" s="1"/>
      <c r="BB592" s="27"/>
      <c r="BC592" s="1"/>
      <c r="BD592" s="27"/>
      <c r="BE592" s="1"/>
      <c r="BF592" s="27"/>
      <c r="BG592" s="1"/>
      <c r="BH592" s="27"/>
      <c r="BI592" s="1"/>
      <c r="BJ592" s="27"/>
      <c r="BK592" s="1"/>
      <c r="BL592" s="27"/>
      <c r="BN592" s="27"/>
      <c r="BP592" s="27"/>
      <c r="BR592" s="27"/>
      <c r="BT592" s="27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  <c r="V593" s="27"/>
      <c r="W593" s="1"/>
      <c r="X593" s="27"/>
      <c r="Y593" s="1"/>
      <c r="Z593" s="27"/>
      <c r="AA593" s="1"/>
      <c r="AB593" s="27"/>
      <c r="AC593" s="1"/>
      <c r="AD593" s="27"/>
      <c r="AE593" s="1"/>
      <c r="AF593" s="27"/>
      <c r="AG593" s="1"/>
      <c r="AH593" s="27"/>
      <c r="AI593" s="1"/>
      <c r="AJ593" s="27"/>
      <c r="AK593" s="1"/>
      <c r="AL593" s="27"/>
      <c r="AM593" s="1"/>
      <c r="AN593" s="27"/>
      <c r="AO593" s="1"/>
      <c r="AP593" s="27"/>
      <c r="AQ593" s="1"/>
      <c r="AR593" s="27"/>
      <c r="AS593" s="1"/>
      <c r="AT593" s="27"/>
      <c r="AU593" s="1"/>
      <c r="AV593" s="27"/>
      <c r="AW593" s="1"/>
      <c r="AX593" s="27"/>
      <c r="AY593" s="1"/>
      <c r="AZ593" s="27"/>
      <c r="BA593" s="1"/>
      <c r="BB593" s="27"/>
      <c r="BC593" s="1"/>
      <c r="BD593" s="27"/>
      <c r="BE593" s="1"/>
      <c r="BF593" s="27"/>
      <c r="BG593" s="1"/>
      <c r="BH593" s="27"/>
      <c r="BI593" s="1"/>
      <c r="BJ593" s="27"/>
      <c r="BK593" s="1"/>
      <c r="BL593" s="27"/>
      <c r="BN593" s="27"/>
      <c r="BP593" s="27"/>
      <c r="BR593" s="27"/>
      <c r="BT593" s="27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  <c r="V594" s="27"/>
      <c r="W594" s="1"/>
      <c r="X594" s="27"/>
      <c r="Y594" s="1"/>
      <c r="Z594" s="27"/>
      <c r="AA594" s="1"/>
      <c r="AB594" s="27"/>
      <c r="AC594" s="1"/>
      <c r="AD594" s="27"/>
      <c r="AE594" s="1"/>
      <c r="AF594" s="27"/>
      <c r="AG594" s="1"/>
      <c r="AH594" s="27"/>
      <c r="AI594" s="1"/>
      <c r="AJ594" s="27"/>
      <c r="AK594" s="1"/>
      <c r="AL594" s="27"/>
      <c r="AM594" s="1"/>
      <c r="AN594" s="27"/>
      <c r="AO594" s="1"/>
      <c r="AP594" s="27"/>
      <c r="AQ594" s="1"/>
      <c r="AR594" s="27"/>
      <c r="AS594" s="1"/>
      <c r="AT594" s="27"/>
      <c r="AU594" s="1"/>
      <c r="AV594" s="27"/>
      <c r="AW594" s="1"/>
      <c r="AX594" s="27"/>
      <c r="AY594" s="1"/>
      <c r="AZ594" s="27"/>
      <c r="BA594" s="1"/>
      <c r="BB594" s="27"/>
      <c r="BC594" s="1"/>
      <c r="BD594" s="27"/>
      <c r="BE594" s="1"/>
      <c r="BF594" s="27"/>
      <c r="BG594" s="1"/>
      <c r="BH594" s="27"/>
      <c r="BI594" s="1"/>
      <c r="BJ594" s="27"/>
      <c r="BK594" s="1"/>
      <c r="BL594" s="27"/>
      <c r="BN594" s="27"/>
      <c r="BP594" s="27"/>
      <c r="BR594" s="27"/>
      <c r="BT594" s="27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  <c r="V595" s="27"/>
      <c r="W595" s="1"/>
      <c r="X595" s="27"/>
      <c r="Y595" s="1"/>
      <c r="Z595" s="27"/>
      <c r="AA595" s="1"/>
      <c r="AB595" s="27"/>
      <c r="AC595" s="1"/>
      <c r="AD595" s="27"/>
      <c r="AE595" s="1"/>
      <c r="AF595" s="27"/>
      <c r="AG595" s="1"/>
      <c r="AH595" s="27"/>
      <c r="AI595" s="1"/>
      <c r="AJ595" s="27"/>
      <c r="AK595" s="1"/>
      <c r="AL595" s="27"/>
      <c r="AM595" s="1"/>
      <c r="AN595" s="27"/>
      <c r="AO595" s="1"/>
      <c r="AP595" s="27"/>
      <c r="AQ595" s="1"/>
      <c r="AR595" s="27"/>
      <c r="AS595" s="1"/>
      <c r="AT595" s="27"/>
      <c r="AU595" s="1"/>
      <c r="AV595" s="27"/>
      <c r="AW595" s="1"/>
      <c r="AX595" s="27"/>
      <c r="AY595" s="1"/>
      <c r="AZ595" s="27"/>
      <c r="BA595" s="1"/>
      <c r="BB595" s="27"/>
      <c r="BC595" s="1"/>
      <c r="BD595" s="27"/>
      <c r="BE595" s="1"/>
      <c r="BF595" s="27"/>
      <c r="BG595" s="1"/>
      <c r="BH595" s="27"/>
      <c r="BI595" s="1"/>
      <c r="BJ595" s="27"/>
      <c r="BK595" s="1"/>
      <c r="BL595" s="27"/>
      <c r="BN595" s="27"/>
      <c r="BP595" s="27"/>
      <c r="BR595" s="27"/>
      <c r="BT595" s="27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  <c r="V596" s="27"/>
      <c r="W596" s="1"/>
      <c r="X596" s="27"/>
      <c r="Y596" s="1"/>
      <c r="Z596" s="27"/>
      <c r="AA596" s="1"/>
      <c r="AB596" s="27"/>
      <c r="AC596" s="1"/>
      <c r="AD596" s="27"/>
      <c r="AE596" s="1"/>
      <c r="AF596" s="27"/>
      <c r="AG596" s="1"/>
      <c r="AH596" s="27"/>
      <c r="AI596" s="1"/>
      <c r="AJ596" s="27"/>
      <c r="AK596" s="1"/>
      <c r="AL596" s="27"/>
      <c r="AM596" s="1"/>
      <c r="AN596" s="27"/>
      <c r="AO596" s="1"/>
      <c r="AP596" s="27"/>
      <c r="AQ596" s="1"/>
      <c r="AR596" s="27"/>
      <c r="AS596" s="1"/>
      <c r="AT596" s="27"/>
      <c r="AU596" s="1"/>
      <c r="AV596" s="27"/>
      <c r="AW596" s="1"/>
      <c r="AX596" s="27"/>
      <c r="AY596" s="1"/>
      <c r="AZ596" s="27"/>
      <c r="BA596" s="1"/>
      <c r="BB596" s="27"/>
      <c r="BC596" s="1"/>
      <c r="BD596" s="27"/>
      <c r="BE596" s="1"/>
      <c r="BF596" s="27"/>
      <c r="BG596" s="1"/>
      <c r="BH596" s="27"/>
      <c r="BI596" s="1"/>
      <c r="BJ596" s="27"/>
      <c r="BK596" s="1"/>
      <c r="BL596" s="27"/>
      <c r="BN596" s="27"/>
      <c r="BP596" s="27"/>
      <c r="BR596" s="27"/>
      <c r="BT596" s="27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  <c r="V597" s="27"/>
      <c r="W597" s="1"/>
      <c r="X597" s="27"/>
      <c r="Y597" s="1"/>
      <c r="Z597" s="27"/>
      <c r="AA597" s="1"/>
      <c r="AB597" s="27"/>
      <c r="AC597" s="1"/>
      <c r="AD597" s="27"/>
      <c r="AE597" s="1"/>
      <c r="AF597" s="27"/>
      <c r="AG597" s="1"/>
      <c r="AH597" s="27"/>
      <c r="AI597" s="1"/>
      <c r="AJ597" s="27"/>
      <c r="AK597" s="1"/>
      <c r="AL597" s="27"/>
      <c r="AM597" s="1"/>
      <c r="AN597" s="27"/>
      <c r="AO597" s="1"/>
      <c r="AP597" s="27"/>
      <c r="AQ597" s="1"/>
      <c r="AR597" s="27"/>
      <c r="AS597" s="1"/>
      <c r="AT597" s="27"/>
      <c r="AU597" s="1"/>
      <c r="AV597" s="27"/>
      <c r="AW597" s="1"/>
      <c r="AX597" s="27"/>
      <c r="AY597" s="1"/>
      <c r="AZ597" s="27"/>
      <c r="BA597" s="1"/>
      <c r="BB597" s="27"/>
      <c r="BC597" s="1"/>
      <c r="BD597" s="27"/>
      <c r="BE597" s="1"/>
      <c r="BF597" s="27"/>
      <c r="BG597" s="1"/>
      <c r="BH597" s="27"/>
      <c r="BI597" s="1"/>
      <c r="BJ597" s="27"/>
      <c r="BK597" s="1"/>
      <c r="BL597" s="27"/>
      <c r="BN597" s="27"/>
      <c r="BP597" s="27"/>
      <c r="BR597" s="27"/>
      <c r="BT597" s="27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  <c r="V598" s="27"/>
      <c r="W598" s="1"/>
      <c r="X598" s="27"/>
      <c r="Y598" s="1"/>
      <c r="Z598" s="27"/>
      <c r="AA598" s="1"/>
      <c r="AB598" s="27"/>
      <c r="AC598" s="1"/>
      <c r="AD598" s="27"/>
      <c r="AE598" s="1"/>
      <c r="AF598" s="27"/>
      <c r="AG598" s="1"/>
      <c r="AH598" s="27"/>
      <c r="AI598" s="1"/>
      <c r="AJ598" s="27"/>
      <c r="AK598" s="1"/>
      <c r="AL598" s="27"/>
      <c r="AM598" s="1"/>
      <c r="AN598" s="27"/>
      <c r="AO598" s="1"/>
      <c r="AP598" s="27"/>
      <c r="AQ598" s="1"/>
      <c r="AR598" s="27"/>
      <c r="AS598" s="1"/>
      <c r="AT598" s="27"/>
      <c r="AU598" s="1"/>
      <c r="AV598" s="27"/>
      <c r="AW598" s="1"/>
      <c r="AX598" s="27"/>
      <c r="AY598" s="1"/>
      <c r="AZ598" s="27"/>
      <c r="BA598" s="1"/>
      <c r="BB598" s="27"/>
      <c r="BC598" s="1"/>
      <c r="BD598" s="27"/>
      <c r="BE598" s="1"/>
      <c r="BF598" s="27"/>
      <c r="BG598" s="1"/>
      <c r="BH598" s="27"/>
      <c r="BI598" s="1"/>
      <c r="BJ598" s="27"/>
      <c r="BK598" s="1"/>
      <c r="BL598" s="27"/>
      <c r="BN598" s="27"/>
      <c r="BP598" s="27"/>
      <c r="BR598" s="27"/>
      <c r="BT598" s="27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  <c r="V599" s="27"/>
      <c r="W599" s="1"/>
      <c r="X599" s="27"/>
      <c r="Y599" s="1"/>
      <c r="Z599" s="27"/>
      <c r="AA599" s="1"/>
      <c r="AB599" s="27"/>
      <c r="AC599" s="1"/>
      <c r="AD599" s="27"/>
      <c r="AE599" s="1"/>
      <c r="AF599" s="27"/>
      <c r="AG599" s="1"/>
      <c r="AH599" s="27"/>
      <c r="AI599" s="1"/>
      <c r="AJ599" s="27"/>
      <c r="AK599" s="1"/>
      <c r="AL599" s="27"/>
      <c r="AM599" s="1"/>
      <c r="AN599" s="27"/>
      <c r="AO599" s="1"/>
      <c r="AP599" s="27"/>
      <c r="AQ599" s="1"/>
      <c r="AR599" s="27"/>
      <c r="AS599" s="1"/>
      <c r="AT599" s="27"/>
      <c r="AU599" s="1"/>
      <c r="AV599" s="27"/>
      <c r="AW599" s="1"/>
      <c r="AX599" s="27"/>
      <c r="AY599" s="1"/>
      <c r="AZ599" s="27"/>
      <c r="BA599" s="1"/>
      <c r="BB599" s="27"/>
      <c r="BC599" s="1"/>
      <c r="BD599" s="27"/>
      <c r="BE599" s="1"/>
      <c r="BF599" s="27"/>
      <c r="BG599" s="1"/>
      <c r="BH599" s="27"/>
      <c r="BI599" s="1"/>
      <c r="BJ599" s="27"/>
      <c r="BK599" s="1"/>
      <c r="BL599" s="27"/>
      <c r="BN599" s="27"/>
      <c r="BP599" s="27"/>
      <c r="BR599" s="27"/>
      <c r="BT599" s="27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  <c r="V600" s="27"/>
      <c r="W600" s="1"/>
      <c r="X600" s="27"/>
      <c r="Y600" s="1"/>
      <c r="Z600" s="27"/>
      <c r="AA600" s="1"/>
      <c r="AB600" s="27"/>
      <c r="AC600" s="1"/>
      <c r="AD600" s="27"/>
      <c r="AE600" s="1"/>
      <c r="AF600" s="27"/>
      <c r="AG600" s="1"/>
      <c r="AH600" s="27"/>
      <c r="AI600" s="1"/>
      <c r="AJ600" s="27"/>
      <c r="AK600" s="1"/>
      <c r="AL600" s="27"/>
      <c r="AM600" s="1"/>
      <c r="AN600" s="27"/>
      <c r="AO600" s="1"/>
      <c r="AP600" s="27"/>
      <c r="AQ600" s="1"/>
      <c r="AR600" s="27"/>
      <c r="AS600" s="1"/>
      <c r="AT600" s="27"/>
      <c r="AU600" s="1"/>
      <c r="AV600" s="27"/>
      <c r="AW600" s="1"/>
      <c r="AX600" s="27"/>
      <c r="AY600" s="1"/>
      <c r="AZ600" s="27"/>
      <c r="BA600" s="1"/>
      <c r="BB600" s="27"/>
      <c r="BC600" s="1"/>
      <c r="BD600" s="27"/>
      <c r="BE600" s="1"/>
      <c r="BF600" s="27"/>
      <c r="BG600" s="1"/>
      <c r="BH600" s="27"/>
      <c r="BI600" s="1"/>
      <c r="BJ600" s="27"/>
      <c r="BK600" s="1"/>
      <c r="BL600" s="27"/>
      <c r="BN600" s="27"/>
      <c r="BP600" s="27"/>
      <c r="BR600" s="27"/>
      <c r="BT600" s="27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  <c r="V601" s="27"/>
      <c r="W601" s="1"/>
      <c r="X601" s="27"/>
      <c r="Y601" s="1"/>
      <c r="Z601" s="27"/>
      <c r="AA601" s="1"/>
      <c r="AB601" s="27"/>
      <c r="AC601" s="1"/>
      <c r="AD601" s="27"/>
      <c r="AE601" s="1"/>
      <c r="AF601" s="27"/>
      <c r="AG601" s="1"/>
      <c r="AH601" s="27"/>
      <c r="AI601" s="1"/>
      <c r="AJ601" s="27"/>
      <c r="AK601" s="1"/>
      <c r="AL601" s="27"/>
      <c r="AM601" s="1"/>
      <c r="AN601" s="27"/>
      <c r="AO601" s="1"/>
      <c r="AP601" s="27"/>
      <c r="AQ601" s="1"/>
      <c r="AR601" s="27"/>
      <c r="AS601" s="1"/>
      <c r="AT601" s="27"/>
      <c r="AU601" s="1"/>
      <c r="AV601" s="27"/>
      <c r="AW601" s="1"/>
      <c r="AX601" s="27"/>
      <c r="AY601" s="1"/>
      <c r="AZ601" s="27"/>
      <c r="BA601" s="1"/>
      <c r="BB601" s="27"/>
      <c r="BC601" s="1"/>
      <c r="BD601" s="27"/>
      <c r="BE601" s="1"/>
      <c r="BF601" s="27"/>
      <c r="BG601" s="1"/>
      <c r="BH601" s="27"/>
      <c r="BI601" s="1"/>
      <c r="BJ601" s="27"/>
      <c r="BK601" s="1"/>
      <c r="BL601" s="27"/>
      <c r="BN601" s="27"/>
      <c r="BP601" s="27"/>
      <c r="BR601" s="27"/>
      <c r="BT601" s="27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  <c r="V602" s="27"/>
      <c r="W602" s="1"/>
      <c r="X602" s="27"/>
      <c r="Y602" s="1"/>
      <c r="Z602" s="27"/>
      <c r="AA602" s="1"/>
      <c r="AB602" s="27"/>
      <c r="AC602" s="1"/>
      <c r="AD602" s="27"/>
      <c r="AE602" s="1"/>
      <c r="AF602" s="27"/>
      <c r="AG602" s="1"/>
      <c r="AH602" s="27"/>
      <c r="AI602" s="1"/>
      <c r="AJ602" s="27"/>
      <c r="AK602" s="1"/>
      <c r="AL602" s="27"/>
      <c r="AM602" s="1"/>
      <c r="AN602" s="27"/>
      <c r="AO602" s="1"/>
      <c r="AP602" s="27"/>
      <c r="AQ602" s="1"/>
      <c r="AR602" s="27"/>
      <c r="AS602" s="1"/>
      <c r="AT602" s="27"/>
      <c r="AU602" s="1"/>
      <c r="AV602" s="27"/>
      <c r="AW602" s="1"/>
      <c r="AX602" s="27"/>
      <c r="AY602" s="1"/>
      <c r="AZ602" s="27"/>
      <c r="BA602" s="1"/>
      <c r="BB602" s="27"/>
      <c r="BC602" s="1"/>
      <c r="BD602" s="27"/>
      <c r="BE602" s="1"/>
      <c r="BF602" s="27"/>
      <c r="BG602" s="1"/>
      <c r="BH602" s="27"/>
      <c r="BI602" s="1"/>
      <c r="BJ602" s="27"/>
      <c r="BK602" s="1"/>
      <c r="BL602" s="27"/>
      <c r="BN602" s="27"/>
      <c r="BP602" s="27"/>
      <c r="BR602" s="27"/>
      <c r="BT602" s="27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  <c r="V603" s="27"/>
      <c r="W603" s="1"/>
      <c r="X603" s="27"/>
      <c r="Y603" s="1"/>
      <c r="Z603" s="27"/>
      <c r="AA603" s="1"/>
      <c r="AB603" s="27"/>
      <c r="AC603" s="1"/>
      <c r="AD603" s="27"/>
      <c r="AE603" s="1"/>
      <c r="AF603" s="27"/>
      <c r="AG603" s="1"/>
      <c r="AH603" s="27"/>
      <c r="AI603" s="1"/>
      <c r="AJ603" s="27"/>
      <c r="AK603" s="1"/>
      <c r="AL603" s="27"/>
      <c r="AM603" s="1"/>
      <c r="AN603" s="27"/>
      <c r="AO603" s="1"/>
      <c r="AP603" s="27"/>
      <c r="AQ603" s="1"/>
      <c r="AR603" s="27"/>
      <c r="AS603" s="1"/>
      <c r="AT603" s="27"/>
      <c r="AU603" s="1"/>
      <c r="AV603" s="27"/>
      <c r="AW603" s="1"/>
      <c r="AX603" s="27"/>
      <c r="AY603" s="1"/>
      <c r="AZ603" s="27"/>
      <c r="BA603" s="1"/>
      <c r="BB603" s="27"/>
      <c r="BC603" s="1"/>
      <c r="BD603" s="27"/>
      <c r="BE603" s="1"/>
      <c r="BF603" s="27"/>
      <c r="BG603" s="1"/>
      <c r="BH603" s="27"/>
      <c r="BI603" s="1"/>
      <c r="BJ603" s="27"/>
      <c r="BK603" s="1"/>
      <c r="BL603" s="27"/>
      <c r="BN603" s="27"/>
      <c r="BP603" s="27"/>
      <c r="BR603" s="27"/>
      <c r="BT603" s="27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  <c r="V604" s="27"/>
      <c r="W604" s="1"/>
      <c r="X604" s="27"/>
      <c r="Y604" s="1"/>
      <c r="Z604" s="27"/>
      <c r="AA604" s="1"/>
      <c r="AB604" s="27"/>
      <c r="AC604" s="1"/>
      <c r="AD604" s="27"/>
      <c r="AE604" s="1"/>
      <c r="AF604" s="27"/>
      <c r="AG604" s="1"/>
      <c r="AH604" s="27"/>
      <c r="AI604" s="1"/>
      <c r="AJ604" s="27"/>
      <c r="AK604" s="1"/>
      <c r="AL604" s="27"/>
      <c r="AM604" s="1"/>
      <c r="AN604" s="27"/>
      <c r="AO604" s="1"/>
      <c r="AP604" s="27"/>
      <c r="AQ604" s="1"/>
      <c r="AR604" s="27"/>
      <c r="AS604" s="1"/>
      <c r="AT604" s="27"/>
      <c r="AU604" s="1"/>
      <c r="AV604" s="27"/>
      <c r="AW604" s="1"/>
      <c r="AX604" s="27"/>
      <c r="AY604" s="1"/>
      <c r="AZ604" s="27"/>
      <c r="BA604" s="1"/>
      <c r="BB604" s="27"/>
      <c r="BC604" s="1"/>
      <c r="BD604" s="27"/>
      <c r="BE604" s="1"/>
      <c r="BF604" s="27"/>
      <c r="BG604" s="1"/>
      <c r="BH604" s="27"/>
      <c r="BI604" s="1"/>
      <c r="BJ604" s="27"/>
      <c r="BK604" s="1"/>
      <c r="BL604" s="27"/>
      <c r="BN604" s="27"/>
      <c r="BP604" s="27"/>
      <c r="BR604" s="27"/>
      <c r="BT604" s="27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  <c r="V605" s="27"/>
      <c r="W605" s="1"/>
      <c r="X605" s="27"/>
      <c r="Y605" s="1"/>
      <c r="Z605" s="27"/>
      <c r="AA605" s="1"/>
      <c r="AB605" s="27"/>
      <c r="AC605" s="1"/>
      <c r="AD605" s="27"/>
      <c r="AE605" s="1"/>
      <c r="AF605" s="27"/>
      <c r="AG605" s="1"/>
      <c r="AH605" s="27"/>
      <c r="AI605" s="1"/>
      <c r="AJ605" s="27"/>
      <c r="AK605" s="1"/>
      <c r="AL605" s="27"/>
      <c r="AM605" s="1"/>
      <c r="AN605" s="27"/>
      <c r="AO605" s="1"/>
      <c r="AP605" s="27"/>
      <c r="AQ605" s="1"/>
      <c r="AR605" s="27"/>
      <c r="AS605" s="1"/>
      <c r="AT605" s="27"/>
      <c r="AU605" s="1"/>
      <c r="AV605" s="27"/>
      <c r="AW605" s="1"/>
      <c r="AX605" s="27"/>
      <c r="AY605" s="1"/>
      <c r="AZ605" s="27"/>
      <c r="BA605" s="1"/>
      <c r="BB605" s="27"/>
      <c r="BC605" s="1"/>
      <c r="BD605" s="27"/>
      <c r="BE605" s="1"/>
      <c r="BF605" s="27"/>
      <c r="BG605" s="1"/>
      <c r="BH605" s="27"/>
      <c r="BI605" s="1"/>
      <c r="BJ605" s="27"/>
      <c r="BK605" s="1"/>
      <c r="BL605" s="27"/>
      <c r="BN605" s="27"/>
      <c r="BP605" s="27"/>
      <c r="BR605" s="27"/>
      <c r="BT605" s="27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  <c r="V606" s="27"/>
      <c r="W606" s="1"/>
      <c r="X606" s="27"/>
      <c r="Y606" s="1"/>
      <c r="Z606" s="27"/>
      <c r="AA606" s="1"/>
      <c r="AB606" s="27"/>
      <c r="AC606" s="1"/>
      <c r="AD606" s="27"/>
      <c r="AE606" s="1"/>
      <c r="AF606" s="27"/>
      <c r="AG606" s="1"/>
      <c r="AH606" s="27"/>
      <c r="AI606" s="1"/>
      <c r="AJ606" s="27"/>
      <c r="AK606" s="1"/>
      <c r="AL606" s="27"/>
      <c r="AM606" s="1"/>
      <c r="AN606" s="27"/>
      <c r="AO606" s="1"/>
      <c r="AP606" s="27"/>
      <c r="AQ606" s="1"/>
      <c r="AR606" s="27"/>
      <c r="AS606" s="1"/>
      <c r="AT606" s="27"/>
      <c r="AU606" s="1"/>
      <c r="AV606" s="27"/>
      <c r="AW606" s="1"/>
      <c r="AX606" s="27"/>
      <c r="AY606" s="1"/>
      <c r="AZ606" s="27"/>
      <c r="BA606" s="1"/>
      <c r="BB606" s="27"/>
      <c r="BC606" s="1"/>
      <c r="BD606" s="27"/>
      <c r="BE606" s="1"/>
      <c r="BF606" s="27"/>
      <c r="BG606" s="1"/>
      <c r="BH606" s="27"/>
      <c r="BI606" s="1"/>
      <c r="BJ606" s="27"/>
      <c r="BK606" s="1"/>
      <c r="BL606" s="27"/>
      <c r="BN606" s="27"/>
      <c r="BP606" s="27"/>
      <c r="BR606" s="27"/>
      <c r="BT606" s="27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  <c r="V607" s="27"/>
      <c r="W607" s="1"/>
      <c r="X607" s="27"/>
      <c r="Y607" s="1"/>
      <c r="Z607" s="27"/>
      <c r="AA607" s="1"/>
      <c r="AB607" s="27"/>
      <c r="AC607" s="1"/>
      <c r="AD607" s="27"/>
      <c r="AE607" s="1"/>
      <c r="AF607" s="27"/>
      <c r="AG607" s="1"/>
      <c r="AH607" s="27"/>
      <c r="AI607" s="1"/>
      <c r="AJ607" s="27"/>
      <c r="AK607" s="1"/>
      <c r="AL607" s="27"/>
      <c r="AM607" s="1"/>
      <c r="AN607" s="27"/>
      <c r="AO607" s="1"/>
      <c r="AP607" s="27"/>
      <c r="AQ607" s="1"/>
      <c r="AR607" s="27"/>
      <c r="AS607" s="1"/>
      <c r="AT607" s="27"/>
      <c r="AU607" s="1"/>
      <c r="AV607" s="27"/>
      <c r="AW607" s="1"/>
      <c r="AX607" s="27"/>
      <c r="AY607" s="1"/>
      <c r="AZ607" s="27"/>
      <c r="BA607" s="1"/>
      <c r="BB607" s="27"/>
      <c r="BC607" s="1"/>
      <c r="BD607" s="27"/>
      <c r="BE607" s="1"/>
      <c r="BF607" s="27"/>
      <c r="BG607" s="1"/>
      <c r="BH607" s="27"/>
      <c r="BI607" s="1"/>
      <c r="BJ607" s="27"/>
      <c r="BK607" s="1"/>
      <c r="BL607" s="27"/>
      <c r="BN607" s="27"/>
      <c r="BP607" s="27"/>
      <c r="BR607" s="27"/>
      <c r="BT607" s="27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  <c r="V608" s="27"/>
      <c r="W608" s="1"/>
      <c r="X608" s="27"/>
      <c r="Y608" s="1"/>
      <c r="Z608" s="27"/>
      <c r="AA608" s="1"/>
      <c r="AB608" s="27"/>
      <c r="AC608" s="1"/>
      <c r="AD608" s="27"/>
      <c r="AE608" s="1"/>
      <c r="AF608" s="27"/>
      <c r="AG608" s="1"/>
      <c r="AH608" s="27"/>
      <c r="AI608" s="1"/>
      <c r="AJ608" s="27"/>
      <c r="AK608" s="1"/>
      <c r="AL608" s="27"/>
      <c r="AM608" s="1"/>
      <c r="AN608" s="27"/>
      <c r="AO608" s="1"/>
      <c r="AP608" s="27"/>
      <c r="AQ608" s="1"/>
      <c r="AR608" s="27"/>
      <c r="AS608" s="1"/>
      <c r="AT608" s="27"/>
      <c r="AU608" s="1"/>
      <c r="AV608" s="27"/>
      <c r="AW608" s="1"/>
      <c r="AX608" s="27"/>
      <c r="AY608" s="1"/>
      <c r="AZ608" s="27"/>
      <c r="BA608" s="1"/>
      <c r="BB608" s="27"/>
      <c r="BC608" s="1"/>
      <c r="BD608" s="27"/>
      <c r="BE608" s="1"/>
      <c r="BF608" s="27"/>
      <c r="BG608" s="1"/>
      <c r="BH608" s="27"/>
      <c r="BI608" s="1"/>
      <c r="BJ608" s="27"/>
      <c r="BK608" s="1"/>
      <c r="BL608" s="27"/>
      <c r="BN608" s="27"/>
      <c r="BP608" s="27"/>
      <c r="BR608" s="27"/>
      <c r="BT608" s="27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  <c r="V609" s="27"/>
      <c r="W609" s="1"/>
      <c r="X609" s="27"/>
      <c r="Y609" s="1"/>
      <c r="Z609" s="27"/>
      <c r="AA609" s="1"/>
      <c r="AB609" s="27"/>
      <c r="AC609" s="1"/>
      <c r="AD609" s="27"/>
      <c r="AE609" s="1"/>
      <c r="AF609" s="27"/>
      <c r="AG609" s="1"/>
      <c r="AH609" s="27"/>
      <c r="AI609" s="1"/>
      <c r="AJ609" s="27"/>
      <c r="AK609" s="1"/>
      <c r="AL609" s="27"/>
      <c r="AM609" s="1"/>
      <c r="AN609" s="27"/>
      <c r="AO609" s="1"/>
      <c r="AP609" s="27"/>
      <c r="AQ609" s="1"/>
      <c r="AR609" s="27"/>
      <c r="AS609" s="1"/>
      <c r="AT609" s="27"/>
      <c r="AU609" s="1"/>
      <c r="AV609" s="27"/>
      <c r="AW609" s="1"/>
      <c r="AX609" s="27"/>
      <c r="AY609" s="1"/>
      <c r="AZ609" s="27"/>
      <c r="BA609" s="1"/>
      <c r="BB609" s="27"/>
      <c r="BC609" s="1"/>
      <c r="BD609" s="27"/>
      <c r="BE609" s="1"/>
      <c r="BF609" s="27"/>
      <c r="BG609" s="1"/>
      <c r="BH609" s="27"/>
      <c r="BI609" s="1"/>
      <c r="BJ609" s="27"/>
      <c r="BK609" s="1"/>
      <c r="BL609" s="27"/>
      <c r="BN609" s="27"/>
      <c r="BP609" s="27"/>
      <c r="BR609" s="27"/>
      <c r="BT609" s="27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  <c r="V610" s="27"/>
      <c r="W610" s="1"/>
      <c r="X610" s="27"/>
      <c r="Y610" s="1"/>
      <c r="Z610" s="27"/>
      <c r="AA610" s="1"/>
      <c r="AB610" s="27"/>
      <c r="AC610" s="1"/>
      <c r="AD610" s="27"/>
      <c r="AE610" s="1"/>
      <c r="AF610" s="27"/>
      <c r="AG610" s="1"/>
      <c r="AH610" s="27"/>
      <c r="AI610" s="1"/>
      <c r="AJ610" s="27"/>
      <c r="AK610" s="1"/>
      <c r="AL610" s="27"/>
      <c r="AM610" s="1"/>
      <c r="AN610" s="27"/>
      <c r="AO610" s="1"/>
      <c r="AP610" s="27"/>
      <c r="AQ610" s="1"/>
      <c r="AR610" s="27"/>
      <c r="AS610" s="1"/>
      <c r="AT610" s="27"/>
      <c r="AU610" s="1"/>
      <c r="AV610" s="27"/>
      <c r="AW610" s="1"/>
      <c r="AX610" s="27"/>
      <c r="AY610" s="1"/>
      <c r="AZ610" s="27"/>
      <c r="BA610" s="1"/>
      <c r="BB610" s="27"/>
      <c r="BC610" s="1"/>
      <c r="BD610" s="27"/>
      <c r="BE610" s="1"/>
      <c r="BF610" s="27"/>
      <c r="BG610" s="1"/>
      <c r="BH610" s="27"/>
      <c r="BI610" s="1"/>
      <c r="BJ610" s="27"/>
      <c r="BK610" s="1"/>
      <c r="BL610" s="27"/>
      <c r="BN610" s="27"/>
      <c r="BP610" s="27"/>
      <c r="BR610" s="27"/>
      <c r="BT610" s="27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  <c r="V611" s="27"/>
      <c r="W611" s="1"/>
      <c r="X611" s="27"/>
      <c r="Y611" s="1"/>
      <c r="Z611" s="27"/>
      <c r="AA611" s="1"/>
      <c r="AB611" s="27"/>
      <c r="AC611" s="1"/>
      <c r="AD611" s="27"/>
      <c r="AE611" s="1"/>
      <c r="AF611" s="27"/>
      <c r="AG611" s="1"/>
      <c r="AH611" s="27"/>
      <c r="AI611" s="1"/>
      <c r="AJ611" s="27"/>
      <c r="AK611" s="1"/>
      <c r="AL611" s="27"/>
      <c r="AM611" s="1"/>
      <c r="AN611" s="27"/>
      <c r="AO611" s="1"/>
      <c r="AP611" s="27"/>
      <c r="AQ611" s="1"/>
      <c r="AR611" s="27"/>
      <c r="AS611" s="1"/>
      <c r="AT611" s="27"/>
      <c r="AU611" s="1"/>
      <c r="AV611" s="27"/>
      <c r="AW611" s="1"/>
      <c r="AX611" s="27"/>
      <c r="AY611" s="1"/>
      <c r="AZ611" s="27"/>
      <c r="BA611" s="1"/>
      <c r="BB611" s="27"/>
      <c r="BC611" s="1"/>
      <c r="BD611" s="27"/>
      <c r="BE611" s="1"/>
      <c r="BF611" s="27"/>
      <c r="BG611" s="1"/>
      <c r="BH611" s="27"/>
      <c r="BI611" s="1"/>
      <c r="BJ611" s="27"/>
      <c r="BK611" s="1"/>
      <c r="BL611" s="27"/>
      <c r="BN611" s="27"/>
      <c r="BP611" s="27"/>
      <c r="BR611" s="27"/>
      <c r="BT611" s="27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  <c r="V612" s="27"/>
      <c r="W612" s="1"/>
      <c r="X612" s="27"/>
      <c r="Y612" s="1"/>
      <c r="Z612" s="27"/>
      <c r="AA612" s="1"/>
      <c r="AB612" s="27"/>
      <c r="AC612" s="1"/>
      <c r="AD612" s="27"/>
      <c r="AE612" s="1"/>
      <c r="AF612" s="27"/>
      <c r="AG612" s="1"/>
      <c r="AH612" s="27"/>
      <c r="AI612" s="1"/>
      <c r="AJ612" s="27"/>
      <c r="AK612" s="1"/>
      <c r="AL612" s="27"/>
      <c r="AM612" s="1"/>
      <c r="AN612" s="27"/>
      <c r="AO612" s="1"/>
      <c r="AP612" s="27"/>
      <c r="AQ612" s="1"/>
      <c r="AR612" s="27"/>
      <c r="AS612" s="1"/>
      <c r="AT612" s="27"/>
      <c r="AU612" s="1"/>
      <c r="AV612" s="27"/>
      <c r="AW612" s="1"/>
      <c r="AX612" s="27"/>
      <c r="AY612" s="1"/>
      <c r="AZ612" s="27"/>
      <c r="BA612" s="1"/>
      <c r="BB612" s="27"/>
      <c r="BC612" s="1"/>
      <c r="BD612" s="27"/>
      <c r="BE612" s="1"/>
      <c r="BF612" s="27"/>
      <c r="BG612" s="1"/>
      <c r="BH612" s="27"/>
      <c r="BI612" s="1"/>
      <c r="BJ612" s="27"/>
      <c r="BK612" s="1"/>
      <c r="BL612" s="27"/>
      <c r="BN612" s="27"/>
      <c r="BP612" s="27"/>
      <c r="BR612" s="27"/>
      <c r="BT612" s="27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  <c r="V613" s="27"/>
      <c r="W613" s="1"/>
      <c r="X613" s="27"/>
      <c r="Y613" s="1"/>
      <c r="Z613" s="27"/>
      <c r="AA613" s="1"/>
      <c r="AB613" s="27"/>
      <c r="AC613" s="1"/>
      <c r="AD613" s="27"/>
      <c r="AE613" s="1"/>
      <c r="AF613" s="27"/>
      <c r="AG613" s="1"/>
      <c r="AH613" s="27"/>
      <c r="AI613" s="1"/>
      <c r="AJ613" s="27"/>
      <c r="AK613" s="1"/>
      <c r="AL613" s="27"/>
      <c r="AM613" s="1"/>
      <c r="AN613" s="27"/>
      <c r="AO613" s="1"/>
      <c r="AP613" s="27"/>
      <c r="AQ613" s="1"/>
      <c r="AR613" s="27"/>
      <c r="AS613" s="1"/>
      <c r="AT613" s="27"/>
      <c r="AU613" s="1"/>
      <c r="AV613" s="27"/>
      <c r="AW613" s="1"/>
      <c r="AX613" s="27"/>
      <c r="AY613" s="1"/>
      <c r="AZ613" s="27"/>
      <c r="BA613" s="1"/>
      <c r="BB613" s="27"/>
      <c r="BC613" s="1"/>
      <c r="BD613" s="27"/>
      <c r="BE613" s="1"/>
      <c r="BF613" s="27"/>
      <c r="BG613" s="1"/>
      <c r="BH613" s="27"/>
      <c r="BI613" s="1"/>
      <c r="BJ613" s="27"/>
      <c r="BK613" s="1"/>
      <c r="BL613" s="27"/>
      <c r="BN613" s="27"/>
      <c r="BP613" s="27"/>
      <c r="BR613" s="27"/>
      <c r="BT613" s="27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  <c r="V614" s="27"/>
      <c r="W614" s="1"/>
      <c r="X614" s="27"/>
      <c r="Y614" s="1"/>
      <c r="Z614" s="27"/>
      <c r="AA614" s="1"/>
      <c r="AB614" s="27"/>
      <c r="AC614" s="1"/>
      <c r="AD614" s="27"/>
      <c r="AE614" s="1"/>
      <c r="AF614" s="27"/>
      <c r="AG614" s="1"/>
      <c r="AH614" s="27"/>
      <c r="AI614" s="1"/>
      <c r="AJ614" s="27"/>
      <c r="AK614" s="1"/>
      <c r="AL614" s="27"/>
      <c r="AM614" s="1"/>
      <c r="AN614" s="27"/>
      <c r="AO614" s="1"/>
      <c r="AP614" s="27"/>
      <c r="AQ614" s="1"/>
      <c r="AR614" s="27"/>
      <c r="AS614" s="1"/>
      <c r="AT614" s="27"/>
      <c r="AU614" s="1"/>
      <c r="AV614" s="27"/>
      <c r="AW614" s="1"/>
      <c r="AX614" s="27"/>
      <c r="AY614" s="1"/>
      <c r="AZ614" s="27"/>
      <c r="BA614" s="1"/>
      <c r="BB614" s="27"/>
      <c r="BC614" s="1"/>
      <c r="BD614" s="27"/>
      <c r="BE614" s="1"/>
      <c r="BF614" s="27"/>
      <c r="BG614" s="1"/>
      <c r="BH614" s="27"/>
      <c r="BI614" s="1"/>
      <c r="BJ614" s="27"/>
      <c r="BK614" s="1"/>
      <c r="BL614" s="27"/>
      <c r="BN614" s="27"/>
      <c r="BP614" s="27"/>
      <c r="BR614" s="27"/>
      <c r="BT614" s="27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  <c r="V615" s="27"/>
      <c r="W615" s="1"/>
      <c r="X615" s="27"/>
      <c r="Y615" s="1"/>
      <c r="Z615" s="27"/>
      <c r="AA615" s="1"/>
      <c r="AB615" s="27"/>
      <c r="AC615" s="1"/>
      <c r="AD615" s="27"/>
      <c r="AE615" s="1"/>
      <c r="AF615" s="27"/>
      <c r="AG615" s="1"/>
      <c r="AH615" s="27"/>
      <c r="AI615" s="1"/>
      <c r="AJ615" s="27"/>
      <c r="AK615" s="1"/>
      <c r="AL615" s="27"/>
      <c r="AM615" s="1"/>
      <c r="AN615" s="27"/>
      <c r="AO615" s="1"/>
      <c r="AP615" s="27"/>
      <c r="AQ615" s="1"/>
      <c r="AR615" s="27"/>
      <c r="AS615" s="1"/>
      <c r="AT615" s="27"/>
      <c r="AU615" s="1"/>
      <c r="AV615" s="27"/>
      <c r="AW615" s="1"/>
      <c r="AX615" s="27"/>
      <c r="AY615" s="1"/>
      <c r="AZ615" s="27"/>
      <c r="BA615" s="1"/>
      <c r="BB615" s="27"/>
      <c r="BC615" s="1"/>
      <c r="BD615" s="27"/>
      <c r="BE615" s="1"/>
      <c r="BF615" s="27"/>
      <c r="BG615" s="1"/>
      <c r="BH615" s="27"/>
      <c r="BI615" s="1"/>
      <c r="BJ615" s="27"/>
      <c r="BK615" s="1"/>
      <c r="BL615" s="27"/>
      <c r="BN615" s="27"/>
      <c r="BP615" s="27"/>
      <c r="BR615" s="27"/>
      <c r="BT615" s="27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  <c r="V616" s="27"/>
      <c r="W616" s="1"/>
      <c r="X616" s="27"/>
      <c r="Y616" s="1"/>
      <c r="Z616" s="27"/>
      <c r="AA616" s="1"/>
      <c r="AB616" s="27"/>
      <c r="AC616" s="1"/>
      <c r="AD616" s="27"/>
      <c r="AE616" s="1"/>
      <c r="AF616" s="27"/>
      <c r="AG616" s="1"/>
      <c r="AH616" s="27"/>
      <c r="AI616" s="1"/>
      <c r="AJ616" s="27"/>
      <c r="AK616" s="1"/>
      <c r="AL616" s="27"/>
      <c r="AM616" s="1"/>
      <c r="AN616" s="27"/>
      <c r="AO616" s="1"/>
      <c r="AP616" s="27"/>
      <c r="AQ616" s="1"/>
      <c r="AR616" s="27"/>
      <c r="AS616" s="1"/>
      <c r="AT616" s="27"/>
      <c r="AU616" s="1"/>
      <c r="AV616" s="27"/>
      <c r="AW616" s="1"/>
      <c r="AX616" s="27"/>
      <c r="AY616" s="1"/>
      <c r="AZ616" s="27"/>
      <c r="BA616" s="1"/>
      <c r="BB616" s="27"/>
      <c r="BC616" s="1"/>
      <c r="BD616" s="27"/>
      <c r="BE616" s="1"/>
      <c r="BF616" s="27"/>
      <c r="BG616" s="1"/>
      <c r="BH616" s="27"/>
      <c r="BI616" s="1"/>
      <c r="BJ616" s="27"/>
      <c r="BK616" s="1"/>
      <c r="BL616" s="27"/>
      <c r="BN616" s="27"/>
      <c r="BP616" s="27"/>
      <c r="BR616" s="27"/>
      <c r="BT616" s="27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  <c r="V617" s="27"/>
      <c r="W617" s="1"/>
      <c r="X617" s="27"/>
      <c r="Y617" s="1"/>
      <c r="Z617" s="27"/>
      <c r="AA617" s="1"/>
      <c r="AB617" s="27"/>
      <c r="AC617" s="1"/>
      <c r="AD617" s="27"/>
      <c r="AE617" s="1"/>
      <c r="AF617" s="27"/>
      <c r="AG617" s="1"/>
      <c r="AH617" s="27"/>
      <c r="AI617" s="1"/>
      <c r="AJ617" s="27"/>
      <c r="AK617" s="1"/>
      <c r="AL617" s="27"/>
      <c r="AM617" s="1"/>
      <c r="AN617" s="27"/>
      <c r="AO617" s="1"/>
      <c r="AP617" s="27"/>
      <c r="AQ617" s="1"/>
      <c r="AR617" s="27"/>
      <c r="AS617" s="1"/>
      <c r="AT617" s="27"/>
      <c r="AU617" s="1"/>
      <c r="AV617" s="27"/>
      <c r="AW617" s="1"/>
      <c r="AX617" s="27"/>
      <c r="AY617" s="1"/>
      <c r="AZ617" s="27"/>
      <c r="BA617" s="1"/>
      <c r="BB617" s="27"/>
      <c r="BC617" s="1"/>
      <c r="BD617" s="27"/>
      <c r="BE617" s="1"/>
      <c r="BF617" s="27"/>
      <c r="BG617" s="1"/>
      <c r="BH617" s="27"/>
      <c r="BI617" s="1"/>
      <c r="BJ617" s="27"/>
      <c r="BK617" s="1"/>
      <c r="BL617" s="27"/>
      <c r="BN617" s="27"/>
      <c r="BP617" s="27"/>
      <c r="BR617" s="27"/>
      <c r="BT617" s="27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  <c r="V618" s="27"/>
      <c r="W618" s="1"/>
      <c r="X618" s="27"/>
      <c r="Y618" s="1"/>
      <c r="Z618" s="27"/>
      <c r="AA618" s="1"/>
      <c r="AB618" s="27"/>
      <c r="AC618" s="1"/>
      <c r="AD618" s="27"/>
      <c r="AE618" s="1"/>
      <c r="AF618" s="27"/>
      <c r="AG618" s="1"/>
      <c r="AH618" s="27"/>
      <c r="AI618" s="1"/>
      <c r="AJ618" s="27"/>
      <c r="AK618" s="1"/>
      <c r="AL618" s="27"/>
      <c r="AM618" s="1"/>
      <c r="AN618" s="27"/>
      <c r="AO618" s="1"/>
      <c r="AP618" s="27"/>
      <c r="AQ618" s="1"/>
      <c r="AR618" s="27"/>
      <c r="AS618" s="1"/>
      <c r="AT618" s="27"/>
      <c r="AU618" s="1"/>
      <c r="AV618" s="27"/>
      <c r="AW618" s="1"/>
      <c r="AX618" s="27"/>
      <c r="AY618" s="1"/>
      <c r="AZ618" s="27"/>
      <c r="BA618" s="1"/>
      <c r="BB618" s="27"/>
      <c r="BC618" s="1"/>
      <c r="BD618" s="27"/>
      <c r="BE618" s="1"/>
      <c r="BF618" s="27"/>
      <c r="BG618" s="1"/>
      <c r="BH618" s="27"/>
      <c r="BI618" s="1"/>
      <c r="BJ618" s="27"/>
      <c r="BK618" s="1"/>
      <c r="BL618" s="27"/>
      <c r="BN618" s="27"/>
      <c r="BP618" s="27"/>
      <c r="BR618" s="27"/>
      <c r="BT618" s="27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  <c r="V619" s="27"/>
      <c r="W619" s="1"/>
      <c r="X619" s="27"/>
      <c r="Y619" s="1"/>
      <c r="Z619" s="27"/>
      <c r="AA619" s="1"/>
      <c r="AB619" s="27"/>
      <c r="AC619" s="1"/>
      <c r="AD619" s="27"/>
      <c r="AE619" s="1"/>
      <c r="AF619" s="27"/>
      <c r="AG619" s="1"/>
      <c r="AH619" s="27"/>
      <c r="AI619" s="1"/>
      <c r="AJ619" s="27"/>
      <c r="AK619" s="1"/>
      <c r="AL619" s="27"/>
      <c r="AM619" s="1"/>
      <c r="AN619" s="27"/>
      <c r="AO619" s="1"/>
      <c r="AP619" s="27"/>
      <c r="AQ619" s="1"/>
      <c r="AR619" s="27"/>
      <c r="AS619" s="1"/>
      <c r="AT619" s="27"/>
      <c r="AU619" s="1"/>
      <c r="AV619" s="27"/>
      <c r="AW619" s="1"/>
      <c r="AX619" s="27"/>
      <c r="AY619" s="1"/>
      <c r="AZ619" s="27"/>
      <c r="BA619" s="1"/>
      <c r="BB619" s="27"/>
      <c r="BC619" s="1"/>
      <c r="BD619" s="27"/>
      <c r="BE619" s="1"/>
      <c r="BF619" s="27"/>
      <c r="BG619" s="1"/>
      <c r="BH619" s="27"/>
      <c r="BI619" s="1"/>
      <c r="BJ619" s="27"/>
      <c r="BK619" s="1"/>
      <c r="BL619" s="27"/>
      <c r="BN619" s="27"/>
      <c r="BP619" s="27"/>
      <c r="BR619" s="27"/>
      <c r="BT619" s="27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  <c r="V620" s="27"/>
      <c r="W620" s="1"/>
      <c r="X620" s="27"/>
      <c r="Y620" s="1"/>
      <c r="Z620" s="27"/>
      <c r="AA620" s="1"/>
      <c r="AB620" s="27"/>
      <c r="AC620" s="1"/>
      <c r="AD620" s="27"/>
      <c r="AE620" s="1"/>
      <c r="AF620" s="27"/>
      <c r="AG620" s="1"/>
      <c r="AH620" s="27"/>
      <c r="AI620" s="1"/>
      <c r="AJ620" s="27"/>
      <c r="AK620" s="1"/>
      <c r="AL620" s="27"/>
      <c r="AM620" s="1"/>
      <c r="AN620" s="27"/>
      <c r="AO620" s="1"/>
      <c r="AP620" s="27"/>
      <c r="AQ620" s="1"/>
      <c r="AR620" s="27"/>
      <c r="AS620" s="1"/>
      <c r="AT620" s="27"/>
      <c r="AU620" s="1"/>
      <c r="AV620" s="27"/>
      <c r="AW620" s="1"/>
      <c r="AX620" s="27"/>
      <c r="AY620" s="1"/>
      <c r="AZ620" s="27"/>
      <c r="BA620" s="1"/>
      <c r="BB620" s="27"/>
      <c r="BC620" s="1"/>
      <c r="BD620" s="27"/>
      <c r="BE620" s="1"/>
      <c r="BF620" s="27"/>
      <c r="BG620" s="1"/>
      <c r="BH620" s="27"/>
      <c r="BI620" s="1"/>
      <c r="BJ620" s="27"/>
      <c r="BK620" s="1"/>
      <c r="BL620" s="27"/>
      <c r="BN620" s="27"/>
      <c r="BP620" s="27"/>
      <c r="BR620" s="27"/>
      <c r="BT620" s="27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  <c r="V621" s="27"/>
      <c r="W621" s="1"/>
      <c r="X621" s="27"/>
      <c r="Y621" s="1"/>
      <c r="Z621" s="27"/>
      <c r="AA621" s="1"/>
      <c r="AB621" s="27"/>
      <c r="AC621" s="1"/>
      <c r="AD621" s="27"/>
      <c r="AE621" s="1"/>
      <c r="AF621" s="27"/>
      <c r="AG621" s="1"/>
      <c r="AH621" s="27"/>
      <c r="AI621" s="1"/>
      <c r="AJ621" s="27"/>
      <c r="AK621" s="1"/>
      <c r="AL621" s="27"/>
      <c r="AM621" s="1"/>
      <c r="AN621" s="27"/>
      <c r="AO621" s="1"/>
      <c r="AP621" s="27"/>
      <c r="AQ621" s="1"/>
      <c r="AR621" s="27"/>
      <c r="AS621" s="1"/>
      <c r="AT621" s="27"/>
      <c r="AU621" s="1"/>
      <c r="AV621" s="27"/>
      <c r="AW621" s="1"/>
      <c r="AX621" s="27"/>
      <c r="AY621" s="1"/>
      <c r="AZ621" s="27"/>
      <c r="BA621" s="1"/>
      <c r="BB621" s="27"/>
      <c r="BC621" s="1"/>
      <c r="BD621" s="27"/>
      <c r="BE621" s="1"/>
      <c r="BF621" s="27"/>
      <c r="BG621" s="1"/>
      <c r="BH621" s="27"/>
      <c r="BI621" s="1"/>
      <c r="BJ621" s="27"/>
      <c r="BK621" s="1"/>
      <c r="BL621" s="27"/>
      <c r="BN621" s="27"/>
      <c r="BP621" s="27"/>
      <c r="BR621" s="27"/>
      <c r="BT621" s="27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  <c r="V622" s="27"/>
      <c r="W622" s="1"/>
      <c r="X622" s="27"/>
      <c r="Y622" s="1"/>
      <c r="Z622" s="27"/>
      <c r="AA622" s="1"/>
      <c r="AB622" s="27"/>
      <c r="AC622" s="1"/>
      <c r="AD622" s="27"/>
      <c r="AE622" s="1"/>
      <c r="AF622" s="27"/>
      <c r="AG622" s="1"/>
      <c r="AH622" s="27"/>
      <c r="AI622" s="1"/>
      <c r="AJ622" s="27"/>
      <c r="AK622" s="1"/>
      <c r="AL622" s="27"/>
      <c r="AM622" s="1"/>
      <c r="AN622" s="27"/>
      <c r="AO622" s="1"/>
      <c r="AP622" s="27"/>
      <c r="AQ622" s="1"/>
      <c r="AR622" s="27"/>
      <c r="AS622" s="1"/>
      <c r="AT622" s="27"/>
      <c r="AU622" s="1"/>
      <c r="AV622" s="27"/>
      <c r="AW622" s="1"/>
      <c r="AX622" s="27"/>
      <c r="AY622" s="1"/>
      <c r="AZ622" s="27"/>
      <c r="BA622" s="1"/>
      <c r="BB622" s="27"/>
      <c r="BC622" s="1"/>
      <c r="BD622" s="27"/>
      <c r="BE622" s="1"/>
      <c r="BF622" s="27"/>
      <c r="BG622" s="1"/>
      <c r="BH622" s="27"/>
      <c r="BI622" s="1"/>
      <c r="BJ622" s="27"/>
      <c r="BK622" s="1"/>
      <c r="BL622" s="27"/>
      <c r="BN622" s="27"/>
      <c r="BP622" s="27"/>
      <c r="BR622" s="27"/>
      <c r="BT622" s="27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  <c r="V623" s="27"/>
      <c r="W623" s="1"/>
      <c r="X623" s="27"/>
      <c r="Y623" s="1"/>
      <c r="Z623" s="27"/>
      <c r="AA623" s="1"/>
      <c r="AB623" s="27"/>
      <c r="AC623" s="1"/>
      <c r="AD623" s="27"/>
      <c r="AE623" s="1"/>
      <c r="AF623" s="27"/>
      <c r="AG623" s="1"/>
      <c r="AH623" s="27"/>
      <c r="AI623" s="1"/>
      <c r="AJ623" s="27"/>
      <c r="AK623" s="1"/>
      <c r="AL623" s="27"/>
      <c r="AM623" s="1"/>
      <c r="AN623" s="27"/>
      <c r="AO623" s="1"/>
      <c r="AP623" s="27"/>
      <c r="AQ623" s="1"/>
      <c r="AR623" s="27"/>
      <c r="AS623" s="1"/>
      <c r="AT623" s="27"/>
      <c r="AU623" s="1"/>
      <c r="AV623" s="27"/>
      <c r="AW623" s="1"/>
      <c r="AX623" s="27"/>
      <c r="AY623" s="1"/>
      <c r="AZ623" s="27"/>
      <c r="BA623" s="1"/>
      <c r="BB623" s="27"/>
      <c r="BC623" s="1"/>
      <c r="BD623" s="27"/>
      <c r="BE623" s="1"/>
      <c r="BF623" s="27"/>
      <c r="BG623" s="1"/>
      <c r="BH623" s="27"/>
      <c r="BI623" s="1"/>
      <c r="BJ623" s="27"/>
      <c r="BK623" s="1"/>
      <c r="BL623" s="27"/>
      <c r="BN623" s="27"/>
      <c r="BP623" s="27"/>
      <c r="BR623" s="27"/>
      <c r="BT623" s="27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  <c r="V624" s="27"/>
      <c r="W624" s="1"/>
      <c r="X624" s="27"/>
      <c r="Y624" s="1"/>
      <c r="Z624" s="27"/>
      <c r="AA624" s="1"/>
      <c r="AB624" s="27"/>
      <c r="AC624" s="1"/>
      <c r="AD624" s="27"/>
      <c r="AE624" s="1"/>
      <c r="AF624" s="27"/>
      <c r="AG624" s="1"/>
      <c r="AH624" s="27"/>
      <c r="AI624" s="1"/>
      <c r="AJ624" s="27"/>
      <c r="AK624" s="1"/>
      <c r="AL624" s="27"/>
      <c r="AM624" s="1"/>
      <c r="AN624" s="27"/>
      <c r="AO624" s="1"/>
      <c r="AP624" s="27"/>
      <c r="AQ624" s="1"/>
      <c r="AR624" s="27"/>
      <c r="AS624" s="1"/>
      <c r="AT624" s="27"/>
      <c r="AU624" s="1"/>
      <c r="AV624" s="27"/>
      <c r="AW624" s="1"/>
      <c r="AX624" s="27"/>
      <c r="AY624" s="1"/>
      <c r="AZ624" s="27"/>
      <c r="BA624" s="1"/>
      <c r="BB624" s="27"/>
      <c r="BC624" s="1"/>
      <c r="BD624" s="27"/>
      <c r="BE624" s="1"/>
      <c r="BF624" s="27"/>
      <c r="BG624" s="1"/>
      <c r="BH624" s="27"/>
      <c r="BI624" s="1"/>
      <c r="BJ624" s="27"/>
      <c r="BK624" s="1"/>
      <c r="BL624" s="27"/>
      <c r="BN624" s="27"/>
      <c r="BP624" s="27"/>
      <c r="BR624" s="27"/>
      <c r="BT624" s="27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  <c r="V625" s="27"/>
      <c r="W625" s="1"/>
      <c r="X625" s="27"/>
      <c r="Y625" s="1"/>
      <c r="Z625" s="27"/>
      <c r="AA625" s="1"/>
      <c r="AB625" s="27"/>
      <c r="AC625" s="1"/>
      <c r="AD625" s="27"/>
      <c r="AE625" s="1"/>
      <c r="AF625" s="27"/>
      <c r="AG625" s="1"/>
      <c r="AH625" s="27"/>
      <c r="AI625" s="1"/>
      <c r="AJ625" s="27"/>
      <c r="AK625" s="1"/>
      <c r="AL625" s="27"/>
      <c r="AM625" s="1"/>
      <c r="AN625" s="27"/>
      <c r="AO625" s="1"/>
      <c r="AP625" s="27"/>
      <c r="AQ625" s="1"/>
      <c r="AR625" s="27"/>
      <c r="AS625" s="1"/>
      <c r="AT625" s="27"/>
      <c r="AU625" s="1"/>
      <c r="AV625" s="27"/>
      <c r="AW625" s="1"/>
      <c r="AX625" s="27"/>
      <c r="AY625" s="1"/>
      <c r="AZ625" s="27"/>
      <c r="BA625" s="1"/>
      <c r="BB625" s="27"/>
      <c r="BC625" s="1"/>
      <c r="BD625" s="27"/>
      <c r="BE625" s="1"/>
      <c r="BF625" s="27"/>
      <c r="BG625" s="1"/>
      <c r="BH625" s="27"/>
      <c r="BI625" s="1"/>
      <c r="BJ625" s="27"/>
      <c r="BK625" s="1"/>
      <c r="BL625" s="27"/>
      <c r="BN625" s="27"/>
      <c r="BP625" s="27"/>
      <c r="BR625" s="27"/>
      <c r="BT625" s="27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  <c r="V626" s="27"/>
      <c r="W626" s="1"/>
      <c r="X626" s="27"/>
      <c r="Y626" s="1"/>
      <c r="Z626" s="27"/>
      <c r="AA626" s="1"/>
      <c r="AB626" s="27"/>
      <c r="AC626" s="1"/>
      <c r="AD626" s="27"/>
      <c r="AE626" s="1"/>
      <c r="AF626" s="27"/>
      <c r="AG626" s="1"/>
      <c r="AH626" s="27"/>
      <c r="AI626" s="1"/>
      <c r="AJ626" s="27"/>
      <c r="AK626" s="1"/>
      <c r="AL626" s="27"/>
      <c r="AM626" s="1"/>
      <c r="AN626" s="27"/>
      <c r="AO626" s="1"/>
      <c r="AP626" s="27"/>
      <c r="AQ626" s="1"/>
      <c r="AR626" s="27"/>
      <c r="AS626" s="1"/>
      <c r="AT626" s="27"/>
      <c r="AU626" s="1"/>
      <c r="AV626" s="27"/>
      <c r="AW626" s="1"/>
      <c r="AX626" s="27"/>
      <c r="AY626" s="1"/>
      <c r="AZ626" s="27"/>
      <c r="BA626" s="1"/>
      <c r="BB626" s="27"/>
      <c r="BC626" s="1"/>
      <c r="BD626" s="27"/>
      <c r="BE626" s="1"/>
      <c r="BF626" s="27"/>
      <c r="BG626" s="1"/>
      <c r="BH626" s="27"/>
      <c r="BI626" s="1"/>
      <c r="BJ626" s="27"/>
      <c r="BK626" s="1"/>
      <c r="BL626" s="27"/>
      <c r="BN626" s="27"/>
      <c r="BP626" s="27"/>
      <c r="BR626" s="27"/>
      <c r="BT626" s="27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  <c r="V627" s="27"/>
      <c r="W627" s="1"/>
      <c r="X627" s="27"/>
      <c r="Y627" s="1"/>
      <c r="Z627" s="27"/>
      <c r="AA627" s="1"/>
      <c r="AB627" s="27"/>
      <c r="AC627" s="1"/>
      <c r="AD627" s="27"/>
      <c r="AE627" s="1"/>
      <c r="AF627" s="27"/>
      <c r="AG627" s="1"/>
      <c r="AH627" s="27"/>
      <c r="AI627" s="1"/>
      <c r="AJ627" s="27"/>
      <c r="AK627" s="1"/>
      <c r="AL627" s="27"/>
      <c r="AM627" s="1"/>
      <c r="AN627" s="27"/>
      <c r="AO627" s="1"/>
      <c r="AP627" s="27"/>
      <c r="AQ627" s="1"/>
      <c r="AR627" s="27"/>
      <c r="AS627" s="1"/>
      <c r="AT627" s="27"/>
      <c r="AU627" s="1"/>
      <c r="AV627" s="27"/>
      <c r="AW627" s="1"/>
      <c r="AX627" s="27"/>
      <c r="AY627" s="1"/>
      <c r="AZ627" s="27"/>
      <c r="BA627" s="1"/>
      <c r="BB627" s="27"/>
      <c r="BC627" s="1"/>
      <c r="BD627" s="27"/>
      <c r="BE627" s="1"/>
      <c r="BF627" s="27"/>
      <c r="BG627" s="1"/>
      <c r="BH627" s="27"/>
      <c r="BI627" s="1"/>
      <c r="BJ627" s="27"/>
      <c r="BK627" s="1"/>
      <c r="BL627" s="27"/>
      <c r="BN627" s="27"/>
      <c r="BP627" s="27"/>
      <c r="BR627" s="27"/>
      <c r="BT627" s="27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  <c r="V628" s="27"/>
      <c r="W628" s="1"/>
      <c r="X628" s="27"/>
      <c r="Y628" s="1"/>
      <c r="Z628" s="27"/>
      <c r="AA628" s="1"/>
      <c r="AB628" s="27"/>
      <c r="AC628" s="1"/>
      <c r="AD628" s="27"/>
      <c r="AE628" s="1"/>
      <c r="AF628" s="27"/>
      <c r="AG628" s="1"/>
      <c r="AH628" s="27"/>
      <c r="AI628" s="1"/>
      <c r="AJ628" s="27"/>
      <c r="AK628" s="1"/>
      <c r="AL628" s="27"/>
      <c r="AM628" s="1"/>
      <c r="AN628" s="27"/>
      <c r="AO628" s="1"/>
      <c r="AP628" s="27"/>
      <c r="AQ628" s="1"/>
      <c r="AR628" s="27"/>
      <c r="AS628" s="1"/>
      <c r="AT628" s="27"/>
      <c r="AU628" s="1"/>
      <c r="AV628" s="27"/>
      <c r="AW628" s="1"/>
      <c r="AX628" s="27"/>
      <c r="AY628" s="1"/>
      <c r="AZ628" s="27"/>
      <c r="BA628" s="1"/>
      <c r="BB628" s="27"/>
      <c r="BC628" s="1"/>
      <c r="BD628" s="27"/>
      <c r="BE628" s="1"/>
      <c r="BF628" s="27"/>
      <c r="BG628" s="1"/>
      <c r="BH628" s="27"/>
      <c r="BI628" s="1"/>
      <c r="BJ628" s="27"/>
      <c r="BK628" s="1"/>
      <c r="BL628" s="27"/>
      <c r="BN628" s="27"/>
      <c r="BP628" s="27"/>
      <c r="BR628" s="27"/>
      <c r="BT628" s="27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  <c r="V629" s="27"/>
      <c r="W629" s="1"/>
      <c r="X629" s="27"/>
      <c r="Y629" s="1"/>
      <c r="Z629" s="27"/>
      <c r="AA629" s="1"/>
      <c r="AB629" s="27"/>
      <c r="AC629" s="1"/>
      <c r="AD629" s="27"/>
      <c r="AE629" s="1"/>
      <c r="AF629" s="27"/>
      <c r="AG629" s="1"/>
      <c r="AH629" s="27"/>
      <c r="AI629" s="1"/>
      <c r="AJ629" s="27"/>
      <c r="AK629" s="1"/>
      <c r="AL629" s="27"/>
      <c r="AM629" s="1"/>
      <c r="AN629" s="27"/>
      <c r="AO629" s="1"/>
      <c r="AP629" s="27"/>
      <c r="AQ629" s="1"/>
      <c r="AR629" s="27"/>
      <c r="AS629" s="1"/>
      <c r="AT629" s="27"/>
      <c r="AU629" s="1"/>
      <c r="AV629" s="27"/>
      <c r="AW629" s="1"/>
      <c r="AX629" s="27"/>
      <c r="AY629" s="1"/>
      <c r="AZ629" s="27"/>
      <c r="BA629" s="1"/>
      <c r="BB629" s="27"/>
      <c r="BC629" s="1"/>
      <c r="BD629" s="27"/>
      <c r="BE629" s="1"/>
      <c r="BF629" s="27"/>
      <c r="BG629" s="1"/>
      <c r="BH629" s="27"/>
      <c r="BI629" s="1"/>
      <c r="BJ629" s="27"/>
      <c r="BK629" s="1"/>
      <c r="BL629" s="27"/>
      <c r="BN629" s="27"/>
      <c r="BP629" s="27"/>
      <c r="BR629" s="27"/>
      <c r="BT629" s="27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  <c r="V630" s="27"/>
      <c r="W630" s="1"/>
      <c r="X630" s="27"/>
      <c r="Y630" s="1"/>
      <c r="Z630" s="27"/>
      <c r="AA630" s="1"/>
      <c r="AB630" s="27"/>
      <c r="AC630" s="1"/>
      <c r="AD630" s="27"/>
      <c r="AE630" s="1"/>
      <c r="AF630" s="27"/>
      <c r="AG630" s="1"/>
      <c r="AH630" s="27"/>
      <c r="AI630" s="1"/>
      <c r="AJ630" s="27"/>
      <c r="AK630" s="1"/>
      <c r="AL630" s="27"/>
      <c r="AM630" s="1"/>
      <c r="AN630" s="27"/>
      <c r="AO630" s="1"/>
      <c r="AP630" s="27"/>
      <c r="AQ630" s="1"/>
      <c r="AR630" s="27"/>
      <c r="AS630" s="1"/>
      <c r="AT630" s="27"/>
      <c r="AU630" s="1"/>
      <c r="AV630" s="27"/>
      <c r="AW630" s="1"/>
      <c r="AX630" s="27"/>
      <c r="AY630" s="1"/>
      <c r="AZ630" s="27"/>
      <c r="BA630" s="1"/>
      <c r="BB630" s="27"/>
      <c r="BC630" s="1"/>
      <c r="BD630" s="27"/>
      <c r="BE630" s="1"/>
      <c r="BF630" s="27"/>
      <c r="BG630" s="1"/>
      <c r="BH630" s="27"/>
      <c r="BI630" s="1"/>
      <c r="BJ630" s="27"/>
      <c r="BK630" s="1"/>
      <c r="BL630" s="27"/>
      <c r="BN630" s="27"/>
      <c r="BP630" s="27"/>
      <c r="BR630" s="27"/>
      <c r="BT630" s="27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  <c r="V631" s="27"/>
      <c r="W631" s="1"/>
      <c r="X631" s="27"/>
      <c r="Y631" s="1"/>
      <c r="Z631" s="27"/>
      <c r="AA631" s="1"/>
      <c r="AB631" s="27"/>
      <c r="AC631" s="1"/>
      <c r="AD631" s="27"/>
      <c r="AE631" s="1"/>
      <c r="AF631" s="27"/>
      <c r="AG631" s="1"/>
      <c r="AH631" s="27"/>
      <c r="AI631" s="1"/>
      <c r="AJ631" s="27"/>
      <c r="AK631" s="1"/>
      <c r="AL631" s="27"/>
      <c r="AM631" s="1"/>
      <c r="AN631" s="27"/>
      <c r="AO631" s="1"/>
      <c r="AP631" s="27"/>
      <c r="AQ631" s="1"/>
      <c r="AR631" s="27"/>
      <c r="AS631" s="1"/>
      <c r="AT631" s="27"/>
      <c r="AU631" s="1"/>
      <c r="AV631" s="27"/>
      <c r="AW631" s="1"/>
      <c r="AX631" s="27"/>
      <c r="AY631" s="1"/>
      <c r="AZ631" s="27"/>
      <c r="BA631" s="1"/>
      <c r="BB631" s="27"/>
      <c r="BC631" s="1"/>
      <c r="BD631" s="27"/>
      <c r="BE631" s="1"/>
      <c r="BF631" s="27"/>
      <c r="BG631" s="1"/>
      <c r="BH631" s="27"/>
      <c r="BI631" s="1"/>
      <c r="BJ631" s="27"/>
      <c r="BK631" s="1"/>
      <c r="BL631" s="27"/>
      <c r="BN631" s="27"/>
      <c r="BP631" s="27"/>
      <c r="BR631" s="27"/>
      <c r="BT631" s="27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  <c r="V632" s="27"/>
      <c r="W632" s="1"/>
      <c r="X632" s="27"/>
      <c r="Y632" s="1"/>
      <c r="Z632" s="27"/>
      <c r="AA632" s="1"/>
      <c r="AB632" s="27"/>
      <c r="AC632" s="1"/>
      <c r="AD632" s="27"/>
      <c r="AE632" s="1"/>
      <c r="AF632" s="27"/>
      <c r="AG632" s="1"/>
      <c r="AH632" s="27"/>
      <c r="AI632" s="1"/>
      <c r="AJ632" s="27"/>
      <c r="AK632" s="1"/>
      <c r="AL632" s="27"/>
      <c r="AM632" s="1"/>
      <c r="AN632" s="27"/>
      <c r="AO632" s="1"/>
      <c r="AP632" s="27"/>
      <c r="AQ632" s="1"/>
      <c r="AR632" s="27"/>
      <c r="AS632" s="1"/>
      <c r="AT632" s="27"/>
      <c r="AU632" s="1"/>
      <c r="AV632" s="27"/>
      <c r="AW632" s="1"/>
      <c r="AX632" s="27"/>
      <c r="AY632" s="1"/>
      <c r="AZ632" s="27"/>
      <c r="BA632" s="1"/>
      <c r="BB632" s="27"/>
      <c r="BC632" s="1"/>
      <c r="BD632" s="27"/>
      <c r="BE632" s="1"/>
      <c r="BF632" s="27"/>
      <c r="BG632" s="1"/>
      <c r="BH632" s="27"/>
      <c r="BI632" s="1"/>
      <c r="BJ632" s="27"/>
      <c r="BK632" s="1"/>
      <c r="BL632" s="27"/>
      <c r="BN632" s="27"/>
      <c r="BP632" s="27"/>
      <c r="BR632" s="27"/>
      <c r="BT632" s="27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  <c r="V633" s="27"/>
      <c r="W633" s="1"/>
      <c r="X633" s="27"/>
      <c r="Y633" s="1"/>
      <c r="Z633" s="27"/>
      <c r="AA633" s="1"/>
      <c r="AB633" s="27"/>
      <c r="AC633" s="1"/>
      <c r="AD633" s="27"/>
      <c r="AE633" s="1"/>
      <c r="AF633" s="27"/>
      <c r="AG633" s="1"/>
      <c r="AH633" s="27"/>
      <c r="AI633" s="1"/>
      <c r="AJ633" s="27"/>
      <c r="AK633" s="1"/>
      <c r="AL633" s="27"/>
      <c r="AM633" s="1"/>
      <c r="AN633" s="27"/>
      <c r="AO633" s="1"/>
      <c r="AP633" s="27"/>
      <c r="AQ633" s="1"/>
      <c r="AR633" s="27"/>
      <c r="AS633" s="1"/>
      <c r="AT633" s="27"/>
      <c r="AU633" s="1"/>
      <c r="AV633" s="27"/>
      <c r="AW633" s="1"/>
      <c r="AX633" s="27"/>
      <c r="AY633" s="1"/>
      <c r="AZ633" s="27"/>
      <c r="BA633" s="1"/>
      <c r="BB633" s="27"/>
      <c r="BC633" s="1"/>
      <c r="BD633" s="27"/>
      <c r="BE633" s="1"/>
      <c r="BF633" s="27"/>
      <c r="BG633" s="1"/>
      <c r="BH633" s="27"/>
      <c r="BI633" s="1"/>
      <c r="BJ633" s="27"/>
      <c r="BK633" s="1"/>
      <c r="BL633" s="27"/>
      <c r="BN633" s="27"/>
      <c r="BP633" s="27"/>
      <c r="BR633" s="27"/>
      <c r="BT633" s="27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  <c r="V634" s="27"/>
      <c r="W634" s="1"/>
      <c r="X634" s="27"/>
      <c r="Y634" s="1"/>
      <c r="Z634" s="27"/>
      <c r="AA634" s="1"/>
      <c r="AB634" s="27"/>
      <c r="AC634" s="1"/>
      <c r="AD634" s="27"/>
      <c r="AE634" s="1"/>
      <c r="AF634" s="27"/>
      <c r="AG634" s="1"/>
      <c r="AH634" s="27"/>
      <c r="AI634" s="1"/>
      <c r="AJ634" s="27"/>
      <c r="AK634" s="1"/>
      <c r="AL634" s="27"/>
      <c r="AM634" s="1"/>
      <c r="AN634" s="27"/>
      <c r="AO634" s="1"/>
      <c r="AP634" s="27"/>
      <c r="AQ634" s="1"/>
      <c r="AR634" s="27"/>
      <c r="AS634" s="1"/>
      <c r="AT634" s="27"/>
      <c r="AU634" s="1"/>
      <c r="AV634" s="27"/>
      <c r="AW634" s="1"/>
      <c r="AX634" s="27"/>
      <c r="AY634" s="1"/>
      <c r="AZ634" s="27"/>
      <c r="BA634" s="1"/>
      <c r="BB634" s="27"/>
      <c r="BC634" s="1"/>
      <c r="BD634" s="27"/>
      <c r="BE634" s="1"/>
      <c r="BF634" s="27"/>
      <c r="BG634" s="1"/>
      <c r="BH634" s="27"/>
      <c r="BI634" s="1"/>
      <c r="BJ634" s="27"/>
      <c r="BK634" s="1"/>
      <c r="BL634" s="27"/>
      <c r="BN634" s="27"/>
      <c r="BP634" s="27"/>
      <c r="BR634" s="27"/>
      <c r="BT634" s="27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  <c r="V635" s="27"/>
      <c r="W635" s="1"/>
      <c r="X635" s="27"/>
      <c r="Y635" s="1"/>
      <c r="Z635" s="27"/>
      <c r="AA635" s="1"/>
      <c r="AB635" s="27"/>
      <c r="AC635" s="1"/>
      <c r="AD635" s="27"/>
      <c r="AE635" s="1"/>
      <c r="AF635" s="27"/>
      <c r="AG635" s="1"/>
      <c r="AH635" s="27"/>
      <c r="AI635" s="1"/>
      <c r="AJ635" s="27"/>
      <c r="AK635" s="1"/>
      <c r="AL635" s="27"/>
      <c r="AM635" s="1"/>
      <c r="AN635" s="27"/>
      <c r="AO635" s="1"/>
      <c r="AP635" s="27"/>
      <c r="AQ635" s="1"/>
      <c r="AR635" s="27"/>
      <c r="AS635" s="1"/>
      <c r="AT635" s="27"/>
      <c r="AU635" s="1"/>
      <c r="AV635" s="27"/>
      <c r="AW635" s="1"/>
      <c r="AX635" s="27"/>
      <c r="AY635" s="1"/>
      <c r="AZ635" s="27"/>
      <c r="BA635" s="1"/>
      <c r="BB635" s="27"/>
      <c r="BC635" s="1"/>
      <c r="BD635" s="27"/>
      <c r="BE635" s="1"/>
      <c r="BF635" s="27"/>
      <c r="BG635" s="1"/>
      <c r="BH635" s="27"/>
      <c r="BI635" s="1"/>
      <c r="BJ635" s="27"/>
      <c r="BK635" s="1"/>
      <c r="BL635" s="27"/>
      <c r="BN635" s="27"/>
      <c r="BP635" s="27"/>
      <c r="BR635" s="27"/>
      <c r="BT635" s="27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  <c r="V636" s="27"/>
      <c r="W636" s="1"/>
      <c r="X636" s="27"/>
      <c r="Y636" s="1"/>
      <c r="Z636" s="27"/>
      <c r="AA636" s="1"/>
      <c r="AB636" s="27"/>
      <c r="AC636" s="1"/>
      <c r="AD636" s="27"/>
      <c r="AE636" s="1"/>
      <c r="AF636" s="27"/>
      <c r="AG636" s="1"/>
      <c r="AH636" s="27"/>
      <c r="AI636" s="1"/>
      <c r="AJ636" s="27"/>
      <c r="AK636" s="1"/>
      <c r="AL636" s="27"/>
      <c r="AM636" s="1"/>
      <c r="AN636" s="27"/>
      <c r="AO636" s="1"/>
      <c r="AP636" s="27"/>
      <c r="AQ636" s="1"/>
      <c r="AR636" s="27"/>
      <c r="AS636" s="1"/>
      <c r="AT636" s="27"/>
      <c r="AU636" s="1"/>
      <c r="AV636" s="27"/>
      <c r="AW636" s="1"/>
      <c r="AX636" s="27"/>
      <c r="AY636" s="1"/>
      <c r="AZ636" s="27"/>
      <c r="BA636" s="1"/>
      <c r="BB636" s="27"/>
      <c r="BC636" s="1"/>
      <c r="BD636" s="27"/>
      <c r="BE636" s="1"/>
      <c r="BF636" s="27"/>
      <c r="BG636" s="1"/>
      <c r="BH636" s="27"/>
      <c r="BI636" s="1"/>
      <c r="BJ636" s="27"/>
      <c r="BK636" s="1"/>
      <c r="BL636" s="27"/>
      <c r="BN636" s="27"/>
      <c r="BP636" s="27"/>
      <c r="BR636" s="27"/>
      <c r="BT636" s="27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  <c r="V637" s="27"/>
      <c r="W637" s="1"/>
      <c r="X637" s="27"/>
      <c r="Y637" s="1"/>
      <c r="Z637" s="27"/>
      <c r="AA637" s="1"/>
      <c r="AB637" s="27"/>
      <c r="AC637" s="1"/>
      <c r="AD637" s="27"/>
      <c r="AE637" s="1"/>
      <c r="AF637" s="27"/>
      <c r="AG637" s="1"/>
      <c r="AH637" s="27"/>
      <c r="AI637" s="1"/>
      <c r="AJ637" s="27"/>
      <c r="AK637" s="1"/>
      <c r="AL637" s="27"/>
      <c r="AM637" s="1"/>
      <c r="AN637" s="27"/>
      <c r="AO637" s="1"/>
      <c r="AP637" s="27"/>
      <c r="AQ637" s="1"/>
      <c r="AR637" s="27"/>
      <c r="AS637" s="1"/>
      <c r="AT637" s="27"/>
      <c r="AU637" s="1"/>
      <c r="AV637" s="27"/>
      <c r="AW637" s="1"/>
      <c r="AX637" s="27"/>
      <c r="AY637" s="1"/>
      <c r="AZ637" s="27"/>
      <c r="BA637" s="1"/>
      <c r="BB637" s="27"/>
      <c r="BC637" s="1"/>
      <c r="BD637" s="27"/>
      <c r="BE637" s="1"/>
      <c r="BF637" s="27"/>
      <c r="BG637" s="1"/>
      <c r="BH637" s="27"/>
      <c r="BI637" s="1"/>
      <c r="BJ637" s="27"/>
      <c r="BK637" s="1"/>
      <c r="BL637" s="27"/>
      <c r="BN637" s="27"/>
      <c r="BP637" s="27"/>
      <c r="BR637" s="27"/>
      <c r="BT637" s="27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  <c r="V638" s="27"/>
      <c r="W638" s="1"/>
      <c r="X638" s="27"/>
      <c r="Y638" s="1"/>
      <c r="Z638" s="27"/>
      <c r="AA638" s="1"/>
      <c r="AB638" s="27"/>
      <c r="AC638" s="1"/>
      <c r="AD638" s="27"/>
      <c r="AE638" s="1"/>
      <c r="AF638" s="27"/>
      <c r="AG638" s="1"/>
      <c r="AH638" s="27"/>
      <c r="AI638" s="1"/>
      <c r="AJ638" s="27"/>
      <c r="AK638" s="1"/>
      <c r="AL638" s="27"/>
      <c r="AM638" s="1"/>
      <c r="AN638" s="27"/>
      <c r="AO638" s="1"/>
      <c r="AP638" s="27"/>
      <c r="AQ638" s="1"/>
      <c r="AR638" s="27"/>
      <c r="AS638" s="1"/>
      <c r="AT638" s="27"/>
      <c r="AU638" s="1"/>
      <c r="AV638" s="27"/>
      <c r="AW638" s="1"/>
      <c r="AX638" s="27"/>
      <c r="AY638" s="1"/>
      <c r="AZ638" s="27"/>
      <c r="BA638" s="1"/>
      <c r="BB638" s="27"/>
      <c r="BC638" s="1"/>
      <c r="BD638" s="27"/>
      <c r="BE638" s="1"/>
      <c r="BF638" s="27"/>
      <c r="BG638" s="1"/>
      <c r="BH638" s="27"/>
      <c r="BI638" s="1"/>
      <c r="BJ638" s="27"/>
      <c r="BK638" s="1"/>
      <c r="BL638" s="27"/>
      <c r="BN638" s="27"/>
      <c r="BP638" s="27"/>
      <c r="BR638" s="27"/>
      <c r="BT638" s="27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  <c r="V639" s="27"/>
      <c r="W639" s="1"/>
      <c r="X639" s="27"/>
      <c r="Y639" s="1"/>
      <c r="Z639" s="27"/>
      <c r="AA639" s="1"/>
      <c r="AB639" s="27"/>
      <c r="AC639" s="1"/>
      <c r="AD639" s="27"/>
      <c r="AE639" s="1"/>
      <c r="AF639" s="27"/>
      <c r="AG639" s="1"/>
      <c r="AH639" s="27"/>
      <c r="AI639" s="1"/>
      <c r="AJ639" s="27"/>
      <c r="AK639" s="1"/>
      <c r="AL639" s="27"/>
      <c r="AM639" s="1"/>
      <c r="AN639" s="27"/>
      <c r="AO639" s="1"/>
      <c r="AP639" s="27"/>
      <c r="AQ639" s="1"/>
      <c r="AR639" s="27"/>
      <c r="AS639" s="1"/>
      <c r="AT639" s="27"/>
      <c r="AU639" s="1"/>
      <c r="AV639" s="27"/>
      <c r="AW639" s="1"/>
      <c r="AX639" s="27"/>
      <c r="AY639" s="1"/>
      <c r="AZ639" s="27"/>
      <c r="BA639" s="1"/>
      <c r="BB639" s="27"/>
      <c r="BC639" s="1"/>
      <c r="BD639" s="27"/>
      <c r="BE639" s="1"/>
      <c r="BF639" s="27"/>
      <c r="BG639" s="1"/>
      <c r="BH639" s="27"/>
      <c r="BI639" s="1"/>
      <c r="BJ639" s="27"/>
      <c r="BK639" s="1"/>
      <c r="BL639" s="27"/>
      <c r="BN639" s="27"/>
      <c r="BP639" s="27"/>
      <c r="BR639" s="27"/>
      <c r="BT639" s="27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  <c r="V640" s="27"/>
      <c r="W640" s="1"/>
      <c r="X640" s="27"/>
      <c r="Y640" s="1"/>
      <c r="Z640" s="27"/>
      <c r="AA640" s="1"/>
      <c r="AB640" s="27"/>
      <c r="AC640" s="1"/>
      <c r="AD640" s="27"/>
      <c r="AE640" s="1"/>
      <c r="AF640" s="27"/>
      <c r="AG640" s="1"/>
      <c r="AH640" s="27"/>
      <c r="AI640" s="1"/>
      <c r="AJ640" s="27"/>
      <c r="AK640" s="1"/>
      <c r="AL640" s="27"/>
      <c r="AM640" s="1"/>
      <c r="AN640" s="27"/>
      <c r="AO640" s="1"/>
      <c r="AP640" s="27"/>
      <c r="AQ640" s="1"/>
      <c r="AR640" s="27"/>
      <c r="AS640" s="1"/>
      <c r="AT640" s="27"/>
      <c r="AU640" s="1"/>
      <c r="AV640" s="27"/>
      <c r="AW640" s="1"/>
      <c r="AX640" s="27"/>
      <c r="AY640" s="1"/>
      <c r="AZ640" s="27"/>
      <c r="BA640" s="1"/>
      <c r="BB640" s="27"/>
      <c r="BC640" s="1"/>
      <c r="BD640" s="27"/>
      <c r="BE640" s="1"/>
      <c r="BF640" s="27"/>
      <c r="BG640" s="1"/>
      <c r="BH640" s="27"/>
      <c r="BI640" s="1"/>
      <c r="BJ640" s="27"/>
      <c r="BK640" s="1"/>
      <c r="BL640" s="27"/>
      <c r="BN640" s="27"/>
      <c r="BP640" s="27"/>
      <c r="BR640" s="27"/>
      <c r="BT640" s="27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  <c r="V641" s="27"/>
      <c r="W641" s="1"/>
      <c r="X641" s="27"/>
      <c r="Y641" s="1"/>
      <c r="Z641" s="27"/>
      <c r="AA641" s="1"/>
      <c r="AB641" s="27"/>
      <c r="AC641" s="1"/>
      <c r="AD641" s="27"/>
      <c r="AE641" s="1"/>
      <c r="AF641" s="27"/>
      <c r="AG641" s="1"/>
      <c r="AH641" s="27"/>
      <c r="AI641" s="1"/>
      <c r="AJ641" s="27"/>
      <c r="AK641" s="1"/>
      <c r="AL641" s="27"/>
      <c r="AM641" s="1"/>
      <c r="AN641" s="27"/>
      <c r="AO641" s="1"/>
      <c r="AP641" s="27"/>
      <c r="AQ641" s="1"/>
      <c r="AR641" s="27"/>
      <c r="AS641" s="1"/>
      <c r="AT641" s="27"/>
      <c r="AU641" s="1"/>
      <c r="AV641" s="27"/>
      <c r="AW641" s="1"/>
      <c r="AX641" s="27"/>
      <c r="AY641" s="1"/>
      <c r="AZ641" s="27"/>
      <c r="BA641" s="1"/>
      <c r="BB641" s="27"/>
      <c r="BC641" s="1"/>
      <c r="BD641" s="27"/>
      <c r="BE641" s="1"/>
      <c r="BF641" s="27"/>
      <c r="BG641" s="1"/>
      <c r="BH641" s="27"/>
      <c r="BI641" s="1"/>
      <c r="BJ641" s="27"/>
      <c r="BK641" s="1"/>
      <c r="BL641" s="27"/>
      <c r="BN641" s="27"/>
      <c r="BP641" s="27"/>
      <c r="BR641" s="27"/>
      <c r="BT641" s="27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  <c r="V642" s="27"/>
      <c r="W642" s="1"/>
      <c r="X642" s="27"/>
      <c r="Y642" s="1"/>
      <c r="Z642" s="27"/>
      <c r="AA642" s="1"/>
      <c r="AB642" s="27"/>
      <c r="AC642" s="1"/>
      <c r="AD642" s="27"/>
      <c r="AE642" s="1"/>
      <c r="AF642" s="27"/>
      <c r="AG642" s="1"/>
      <c r="AH642" s="27"/>
      <c r="AI642" s="1"/>
      <c r="AJ642" s="27"/>
      <c r="AK642" s="1"/>
      <c r="AL642" s="27"/>
      <c r="AM642" s="1"/>
      <c r="AN642" s="27"/>
      <c r="AO642" s="1"/>
      <c r="AP642" s="27"/>
      <c r="AQ642" s="1"/>
      <c r="AR642" s="27"/>
      <c r="AS642" s="1"/>
      <c r="AT642" s="27"/>
      <c r="AU642" s="1"/>
      <c r="AV642" s="27"/>
      <c r="AW642" s="1"/>
      <c r="AX642" s="27"/>
      <c r="AY642" s="1"/>
      <c r="AZ642" s="27"/>
      <c r="BA642" s="1"/>
      <c r="BB642" s="27"/>
      <c r="BC642" s="1"/>
      <c r="BD642" s="27"/>
      <c r="BE642" s="1"/>
      <c r="BF642" s="27"/>
      <c r="BG642" s="1"/>
      <c r="BH642" s="27"/>
      <c r="BI642" s="1"/>
      <c r="BJ642" s="27"/>
      <c r="BK642" s="1"/>
      <c r="BL642" s="27"/>
      <c r="BN642" s="27"/>
      <c r="BP642" s="27"/>
      <c r="BR642" s="27"/>
      <c r="BT642" s="27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  <c r="V643" s="27"/>
      <c r="W643" s="1"/>
      <c r="X643" s="27"/>
      <c r="Y643" s="1"/>
      <c r="Z643" s="27"/>
      <c r="AA643" s="1"/>
      <c r="AB643" s="27"/>
      <c r="AC643" s="1"/>
      <c r="AD643" s="27"/>
      <c r="AE643" s="1"/>
      <c r="AF643" s="27"/>
      <c r="AG643" s="1"/>
      <c r="AH643" s="27"/>
      <c r="AI643" s="1"/>
      <c r="AJ643" s="27"/>
      <c r="AK643" s="1"/>
      <c r="AL643" s="27"/>
      <c r="AM643" s="1"/>
      <c r="AN643" s="27"/>
      <c r="AO643" s="1"/>
      <c r="AP643" s="27"/>
      <c r="AQ643" s="1"/>
      <c r="AR643" s="27"/>
      <c r="AS643" s="1"/>
      <c r="AT643" s="27"/>
      <c r="AU643" s="1"/>
      <c r="AV643" s="27"/>
      <c r="AW643" s="1"/>
      <c r="AX643" s="27"/>
      <c r="AY643" s="1"/>
      <c r="AZ643" s="27"/>
      <c r="BA643" s="1"/>
      <c r="BB643" s="27"/>
      <c r="BC643" s="1"/>
      <c r="BD643" s="27"/>
      <c r="BE643" s="1"/>
      <c r="BF643" s="27"/>
      <c r="BG643" s="1"/>
      <c r="BH643" s="27"/>
      <c r="BI643" s="1"/>
      <c r="BJ643" s="27"/>
      <c r="BK643" s="1"/>
      <c r="BL643" s="27"/>
      <c r="BN643" s="27"/>
      <c r="BP643" s="27"/>
      <c r="BR643" s="27"/>
      <c r="BT643" s="27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  <c r="V644" s="27"/>
      <c r="W644" s="1"/>
      <c r="X644" s="27"/>
      <c r="Y644" s="1"/>
      <c r="Z644" s="27"/>
      <c r="AA644" s="1"/>
      <c r="AB644" s="27"/>
      <c r="AC644" s="1"/>
      <c r="AD644" s="27"/>
      <c r="AE644" s="1"/>
      <c r="AF644" s="27"/>
      <c r="AG644" s="1"/>
      <c r="AH644" s="27"/>
      <c r="AI644" s="1"/>
      <c r="AJ644" s="27"/>
      <c r="AK644" s="1"/>
      <c r="AL644" s="27"/>
      <c r="AM644" s="1"/>
      <c r="AN644" s="27"/>
      <c r="AO644" s="1"/>
      <c r="AP644" s="27"/>
      <c r="AQ644" s="1"/>
      <c r="AR644" s="27"/>
      <c r="AS644" s="1"/>
      <c r="AT644" s="27"/>
      <c r="AU644" s="1"/>
      <c r="AV644" s="27"/>
      <c r="AW644" s="1"/>
      <c r="AX644" s="27"/>
      <c r="AY644" s="1"/>
      <c r="AZ644" s="27"/>
      <c r="BA644" s="1"/>
      <c r="BB644" s="27"/>
      <c r="BC644" s="1"/>
      <c r="BD644" s="27"/>
      <c r="BE644" s="1"/>
      <c r="BF644" s="27"/>
      <c r="BG644" s="1"/>
      <c r="BH644" s="27"/>
      <c r="BI644" s="1"/>
      <c r="BJ644" s="27"/>
      <c r="BK644" s="1"/>
      <c r="BL644" s="27"/>
      <c r="BN644" s="27"/>
      <c r="BP644" s="27"/>
      <c r="BR644" s="27"/>
      <c r="BT644" s="27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  <c r="V645" s="27"/>
      <c r="W645" s="1"/>
      <c r="X645" s="27"/>
      <c r="Y645" s="1"/>
      <c r="Z645" s="27"/>
      <c r="AA645" s="1"/>
      <c r="AB645" s="27"/>
      <c r="AC645" s="1"/>
      <c r="AD645" s="27"/>
      <c r="AE645" s="1"/>
      <c r="AF645" s="27"/>
      <c r="AG645" s="1"/>
      <c r="AH645" s="27"/>
      <c r="AI645" s="1"/>
      <c r="AJ645" s="27"/>
      <c r="AK645" s="1"/>
      <c r="AL645" s="27"/>
      <c r="AM645" s="1"/>
      <c r="AN645" s="27"/>
      <c r="AO645" s="1"/>
      <c r="AP645" s="27"/>
      <c r="AQ645" s="1"/>
      <c r="AR645" s="27"/>
      <c r="AS645" s="1"/>
      <c r="AT645" s="27"/>
      <c r="AU645" s="1"/>
      <c r="AV645" s="27"/>
      <c r="AW645" s="1"/>
      <c r="AX645" s="27"/>
      <c r="AY645" s="1"/>
      <c r="AZ645" s="27"/>
      <c r="BA645" s="1"/>
      <c r="BB645" s="27"/>
      <c r="BC645" s="1"/>
      <c r="BD645" s="27"/>
      <c r="BE645" s="1"/>
      <c r="BF645" s="27"/>
      <c r="BG645" s="1"/>
      <c r="BH645" s="27"/>
      <c r="BI645" s="1"/>
      <c r="BJ645" s="27"/>
      <c r="BK645" s="1"/>
      <c r="BL645" s="27"/>
      <c r="BN645" s="27"/>
      <c r="BP645" s="27"/>
      <c r="BR645" s="27"/>
      <c r="BT645" s="27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  <c r="V646" s="27"/>
      <c r="W646" s="1"/>
      <c r="X646" s="27"/>
      <c r="Y646" s="1"/>
      <c r="Z646" s="27"/>
      <c r="AA646" s="1"/>
      <c r="AB646" s="27"/>
      <c r="AC646" s="1"/>
      <c r="AD646" s="27"/>
      <c r="AE646" s="1"/>
      <c r="AF646" s="27"/>
      <c r="AG646" s="1"/>
      <c r="AH646" s="27"/>
      <c r="AI646" s="1"/>
      <c r="AJ646" s="27"/>
      <c r="AK646" s="1"/>
      <c r="AL646" s="27"/>
      <c r="AM646" s="1"/>
      <c r="AN646" s="27"/>
      <c r="AO646" s="1"/>
      <c r="AP646" s="27"/>
      <c r="AQ646" s="1"/>
      <c r="AR646" s="27"/>
      <c r="AS646" s="1"/>
      <c r="AT646" s="27"/>
      <c r="AU646" s="1"/>
      <c r="AV646" s="27"/>
      <c r="AW646" s="1"/>
      <c r="AX646" s="27"/>
      <c r="AY646" s="1"/>
      <c r="AZ646" s="27"/>
      <c r="BA646" s="1"/>
      <c r="BB646" s="27"/>
      <c r="BC646" s="1"/>
      <c r="BD646" s="27"/>
      <c r="BE646" s="1"/>
      <c r="BF646" s="27"/>
      <c r="BG646" s="1"/>
      <c r="BH646" s="27"/>
      <c r="BI646" s="1"/>
      <c r="BJ646" s="27"/>
      <c r="BK646" s="1"/>
      <c r="BL646" s="27"/>
      <c r="BN646" s="27"/>
      <c r="BP646" s="27"/>
      <c r="BR646" s="27"/>
      <c r="BT646" s="27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  <c r="V647" s="27"/>
      <c r="W647" s="1"/>
      <c r="X647" s="27"/>
      <c r="Y647" s="1"/>
      <c r="Z647" s="27"/>
      <c r="AA647" s="1"/>
      <c r="AB647" s="27"/>
      <c r="AC647" s="1"/>
      <c r="AD647" s="27"/>
      <c r="AE647" s="1"/>
      <c r="AF647" s="27"/>
      <c r="AG647" s="1"/>
      <c r="AH647" s="27"/>
      <c r="AI647" s="1"/>
      <c r="AJ647" s="27"/>
      <c r="AK647" s="1"/>
      <c r="AL647" s="27"/>
      <c r="AM647" s="1"/>
      <c r="AN647" s="27"/>
      <c r="AO647" s="1"/>
      <c r="AP647" s="27"/>
      <c r="AQ647" s="1"/>
      <c r="AR647" s="27"/>
      <c r="AS647" s="1"/>
      <c r="AT647" s="27"/>
      <c r="AU647" s="1"/>
      <c r="AV647" s="27"/>
      <c r="AW647" s="1"/>
      <c r="AX647" s="27"/>
      <c r="AY647" s="1"/>
      <c r="AZ647" s="27"/>
      <c r="BA647" s="1"/>
      <c r="BB647" s="27"/>
      <c r="BC647" s="1"/>
      <c r="BD647" s="27"/>
      <c r="BE647" s="1"/>
      <c r="BF647" s="27"/>
      <c r="BG647" s="1"/>
      <c r="BH647" s="27"/>
      <c r="BI647" s="1"/>
      <c r="BJ647" s="27"/>
      <c r="BK647" s="1"/>
      <c r="BL647" s="27"/>
      <c r="BN647" s="27"/>
      <c r="BP647" s="27"/>
      <c r="BR647" s="27"/>
      <c r="BT647" s="27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  <c r="V648" s="27"/>
      <c r="W648" s="1"/>
      <c r="X648" s="27"/>
      <c r="Y648" s="1"/>
      <c r="Z648" s="27"/>
      <c r="AA648" s="1"/>
      <c r="AB648" s="27"/>
      <c r="AC648" s="1"/>
      <c r="AD648" s="27"/>
      <c r="AE648" s="1"/>
      <c r="AF648" s="27"/>
      <c r="AG648" s="1"/>
      <c r="AH648" s="27"/>
      <c r="AI648" s="1"/>
      <c r="AJ648" s="27"/>
      <c r="AK648" s="1"/>
      <c r="AL648" s="27"/>
      <c r="AM648" s="1"/>
      <c r="AN648" s="27"/>
      <c r="AO648" s="1"/>
      <c r="AP648" s="27"/>
      <c r="AQ648" s="1"/>
      <c r="AR648" s="27"/>
      <c r="AS648" s="1"/>
      <c r="AT648" s="27"/>
      <c r="AU648" s="1"/>
      <c r="AV648" s="27"/>
      <c r="AW648" s="1"/>
      <c r="AX648" s="27"/>
      <c r="AY648" s="1"/>
      <c r="AZ648" s="27"/>
      <c r="BA648" s="1"/>
      <c r="BB648" s="27"/>
      <c r="BC648" s="1"/>
      <c r="BD648" s="27"/>
      <c r="BE648" s="1"/>
      <c r="BF648" s="27"/>
      <c r="BG648" s="1"/>
      <c r="BH648" s="27"/>
      <c r="BI648" s="1"/>
      <c r="BJ648" s="27"/>
      <c r="BK648" s="1"/>
      <c r="BL648" s="27"/>
      <c r="BN648" s="27"/>
      <c r="BP648" s="27"/>
      <c r="BR648" s="27"/>
      <c r="BT648" s="27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  <c r="V649" s="27"/>
      <c r="W649" s="1"/>
      <c r="X649" s="27"/>
      <c r="Y649" s="1"/>
      <c r="Z649" s="27"/>
      <c r="AA649" s="1"/>
      <c r="AB649" s="27"/>
      <c r="AC649" s="1"/>
      <c r="AD649" s="27"/>
      <c r="AE649" s="1"/>
      <c r="AF649" s="27"/>
      <c r="AG649" s="1"/>
      <c r="AH649" s="27"/>
      <c r="AI649" s="1"/>
      <c r="AJ649" s="27"/>
      <c r="AK649" s="1"/>
      <c r="AL649" s="27"/>
      <c r="AM649" s="1"/>
      <c r="AN649" s="27"/>
      <c r="AO649" s="1"/>
      <c r="AP649" s="27"/>
      <c r="AQ649" s="1"/>
      <c r="AR649" s="27"/>
      <c r="AS649" s="1"/>
      <c r="AT649" s="27"/>
      <c r="AU649" s="1"/>
      <c r="AV649" s="27"/>
      <c r="AW649" s="1"/>
      <c r="AX649" s="27"/>
      <c r="AY649" s="1"/>
      <c r="AZ649" s="27"/>
      <c r="BA649" s="1"/>
      <c r="BB649" s="27"/>
      <c r="BC649" s="1"/>
      <c r="BD649" s="27"/>
      <c r="BE649" s="1"/>
      <c r="BF649" s="27"/>
      <c r="BG649" s="1"/>
      <c r="BH649" s="27"/>
      <c r="BI649" s="1"/>
      <c r="BJ649" s="27"/>
      <c r="BK649" s="1"/>
      <c r="BL649" s="27"/>
      <c r="BN649" s="27"/>
      <c r="BP649" s="27"/>
      <c r="BR649" s="27"/>
      <c r="BT649" s="27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  <c r="V650" s="27"/>
      <c r="W650" s="1"/>
      <c r="X650" s="27"/>
      <c r="Y650" s="1"/>
      <c r="Z650" s="27"/>
      <c r="AA650" s="1"/>
      <c r="AB650" s="27"/>
      <c r="AC650" s="1"/>
      <c r="AD650" s="27"/>
      <c r="AE650" s="1"/>
      <c r="AF650" s="27"/>
      <c r="AG650" s="1"/>
      <c r="AH650" s="27"/>
      <c r="AI650" s="1"/>
      <c r="AJ650" s="27"/>
      <c r="AK650" s="1"/>
      <c r="AL650" s="27"/>
      <c r="AM650" s="1"/>
      <c r="AN650" s="27"/>
      <c r="AO650" s="1"/>
      <c r="AP650" s="27"/>
      <c r="AQ650" s="1"/>
      <c r="AR650" s="27"/>
      <c r="AS650" s="1"/>
      <c r="AT650" s="27"/>
      <c r="AU650" s="1"/>
      <c r="AV650" s="27"/>
      <c r="AW650" s="1"/>
      <c r="AX650" s="27"/>
      <c r="AY650" s="1"/>
      <c r="AZ650" s="27"/>
      <c r="BA650" s="1"/>
      <c r="BB650" s="27"/>
      <c r="BC650" s="1"/>
      <c r="BD650" s="27"/>
      <c r="BE650" s="1"/>
      <c r="BF650" s="27"/>
      <c r="BG650" s="1"/>
      <c r="BH650" s="27"/>
      <c r="BI650" s="1"/>
      <c r="BJ650" s="27"/>
      <c r="BK650" s="1"/>
      <c r="BL650" s="27"/>
      <c r="BN650" s="27"/>
      <c r="BP650" s="27"/>
      <c r="BR650" s="27"/>
      <c r="BT650" s="27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  <c r="V651" s="27"/>
      <c r="W651" s="1"/>
      <c r="X651" s="27"/>
      <c r="Y651" s="1"/>
      <c r="Z651" s="27"/>
      <c r="AA651" s="1"/>
      <c r="AB651" s="27"/>
      <c r="AC651" s="1"/>
      <c r="AD651" s="27"/>
      <c r="AE651" s="1"/>
      <c r="AF651" s="27"/>
      <c r="AG651" s="1"/>
      <c r="AH651" s="27"/>
      <c r="AI651" s="1"/>
      <c r="AJ651" s="27"/>
      <c r="AK651" s="1"/>
      <c r="AL651" s="27"/>
      <c r="AM651" s="1"/>
      <c r="AN651" s="27"/>
      <c r="AO651" s="1"/>
      <c r="AP651" s="27"/>
      <c r="AQ651" s="1"/>
      <c r="AR651" s="27"/>
      <c r="AS651" s="1"/>
      <c r="AT651" s="27"/>
      <c r="AU651" s="1"/>
      <c r="AV651" s="27"/>
      <c r="AW651" s="1"/>
      <c r="AX651" s="27"/>
      <c r="AY651" s="1"/>
      <c r="AZ651" s="27"/>
      <c r="BA651" s="1"/>
      <c r="BB651" s="27"/>
      <c r="BC651" s="1"/>
      <c r="BD651" s="27"/>
      <c r="BE651" s="1"/>
      <c r="BF651" s="27"/>
      <c r="BG651" s="1"/>
      <c r="BH651" s="27"/>
      <c r="BI651" s="1"/>
      <c r="BJ651" s="27"/>
      <c r="BK651" s="1"/>
      <c r="BL651" s="27"/>
      <c r="BN651" s="27"/>
      <c r="BP651" s="27"/>
      <c r="BR651" s="27"/>
      <c r="BT651" s="27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  <c r="V652" s="27"/>
      <c r="W652" s="1"/>
      <c r="X652" s="27"/>
      <c r="Y652" s="1"/>
      <c r="Z652" s="27"/>
      <c r="AA652" s="1"/>
      <c r="AB652" s="27"/>
      <c r="AC652" s="1"/>
      <c r="AD652" s="27"/>
      <c r="AE652" s="1"/>
      <c r="AF652" s="27"/>
      <c r="AG652" s="1"/>
      <c r="AH652" s="27"/>
      <c r="AI652" s="1"/>
      <c r="AJ652" s="27"/>
      <c r="AK652" s="1"/>
      <c r="AL652" s="27"/>
      <c r="AM652" s="1"/>
      <c r="AN652" s="27"/>
      <c r="AO652" s="1"/>
      <c r="AP652" s="27"/>
      <c r="AQ652" s="1"/>
      <c r="AR652" s="27"/>
      <c r="AS652" s="1"/>
      <c r="AT652" s="27"/>
      <c r="AU652" s="1"/>
      <c r="AV652" s="27"/>
      <c r="AW652" s="1"/>
      <c r="AX652" s="27"/>
      <c r="AY652" s="1"/>
      <c r="AZ652" s="27"/>
      <c r="BA652" s="1"/>
      <c r="BB652" s="27"/>
      <c r="BC652" s="1"/>
      <c r="BD652" s="27"/>
      <c r="BE652" s="1"/>
      <c r="BF652" s="27"/>
      <c r="BG652" s="1"/>
      <c r="BH652" s="27"/>
      <c r="BI652" s="1"/>
      <c r="BJ652" s="27"/>
      <c r="BK652" s="1"/>
      <c r="BL652" s="27"/>
      <c r="BN652" s="27"/>
      <c r="BP652" s="27"/>
      <c r="BR652" s="27"/>
      <c r="BT652" s="27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  <c r="V653" s="27"/>
      <c r="W653" s="1"/>
      <c r="X653" s="27"/>
      <c r="Y653" s="1"/>
      <c r="Z653" s="27"/>
      <c r="AA653" s="1"/>
      <c r="AB653" s="27"/>
      <c r="AC653" s="1"/>
      <c r="AD653" s="27"/>
      <c r="AE653" s="1"/>
      <c r="AF653" s="27"/>
      <c r="AG653" s="1"/>
      <c r="AH653" s="27"/>
      <c r="AI653" s="1"/>
      <c r="AJ653" s="27"/>
      <c r="AK653" s="1"/>
      <c r="AL653" s="27"/>
      <c r="AM653" s="1"/>
      <c r="AN653" s="27"/>
      <c r="AO653" s="1"/>
      <c r="AP653" s="27"/>
      <c r="AQ653" s="1"/>
      <c r="AR653" s="27"/>
      <c r="AS653" s="1"/>
      <c r="AT653" s="27"/>
      <c r="AU653" s="1"/>
      <c r="AV653" s="27"/>
      <c r="AW653" s="1"/>
      <c r="AX653" s="27"/>
      <c r="AY653" s="1"/>
      <c r="AZ653" s="27"/>
      <c r="BA653" s="1"/>
      <c r="BB653" s="27"/>
      <c r="BC653" s="1"/>
      <c r="BD653" s="27"/>
      <c r="BE653" s="1"/>
      <c r="BF653" s="27"/>
      <c r="BG653" s="1"/>
      <c r="BH653" s="27"/>
      <c r="BI653" s="1"/>
      <c r="BJ653" s="27"/>
      <c r="BK653" s="1"/>
      <c r="BL653" s="27"/>
      <c r="BN653" s="27"/>
      <c r="BP653" s="27"/>
      <c r="BR653" s="27"/>
      <c r="BT653" s="27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  <c r="V654" s="27"/>
      <c r="W654" s="1"/>
      <c r="X654" s="27"/>
      <c r="Y654" s="1"/>
      <c r="Z654" s="27"/>
      <c r="AA654" s="1"/>
      <c r="AB654" s="27"/>
      <c r="AC654" s="1"/>
      <c r="AD654" s="27"/>
      <c r="AE654" s="1"/>
      <c r="AF654" s="27"/>
      <c r="AG654" s="1"/>
      <c r="AH654" s="27"/>
      <c r="AI654" s="1"/>
      <c r="AJ654" s="27"/>
      <c r="AK654" s="1"/>
      <c r="AL654" s="27"/>
      <c r="AM654" s="1"/>
      <c r="AN654" s="27"/>
      <c r="AO654" s="1"/>
      <c r="AP654" s="27"/>
      <c r="AQ654" s="1"/>
      <c r="AR654" s="27"/>
      <c r="AS654" s="1"/>
      <c r="AT654" s="27"/>
      <c r="AU654" s="1"/>
      <c r="AV654" s="27"/>
      <c r="AW654" s="1"/>
      <c r="AX654" s="27"/>
      <c r="AY654" s="1"/>
      <c r="AZ654" s="27"/>
      <c r="BA654" s="1"/>
      <c r="BB654" s="27"/>
      <c r="BC654" s="1"/>
      <c r="BD654" s="27"/>
      <c r="BE654" s="1"/>
      <c r="BF654" s="27"/>
      <c r="BG654" s="1"/>
      <c r="BH654" s="27"/>
      <c r="BI654" s="1"/>
      <c r="BJ654" s="27"/>
      <c r="BK654" s="1"/>
      <c r="BL654" s="27"/>
      <c r="BN654" s="27"/>
      <c r="BP654" s="27"/>
      <c r="BR654" s="27"/>
      <c r="BT654" s="27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  <c r="V655" s="27"/>
      <c r="W655" s="1"/>
      <c r="X655" s="27"/>
      <c r="Y655" s="1"/>
      <c r="Z655" s="27"/>
      <c r="AA655" s="1"/>
      <c r="AB655" s="27"/>
      <c r="AC655" s="1"/>
      <c r="AD655" s="27"/>
      <c r="AE655" s="1"/>
      <c r="AF655" s="27"/>
      <c r="AG655" s="1"/>
      <c r="AH655" s="27"/>
      <c r="AI655" s="1"/>
      <c r="AJ655" s="27"/>
      <c r="AK655" s="1"/>
      <c r="AL655" s="27"/>
      <c r="AM655" s="1"/>
      <c r="AN655" s="27"/>
      <c r="AO655" s="1"/>
      <c r="AP655" s="27"/>
      <c r="AQ655" s="1"/>
      <c r="AR655" s="27"/>
      <c r="AS655" s="1"/>
      <c r="AT655" s="27"/>
      <c r="AU655" s="1"/>
      <c r="AV655" s="27"/>
      <c r="AW655" s="1"/>
      <c r="AX655" s="27"/>
      <c r="AY655" s="1"/>
      <c r="AZ655" s="27"/>
      <c r="BA655" s="1"/>
      <c r="BB655" s="27"/>
      <c r="BC655" s="1"/>
      <c r="BD655" s="27"/>
      <c r="BE655" s="1"/>
      <c r="BF655" s="27"/>
      <c r="BG655" s="1"/>
      <c r="BH655" s="27"/>
      <c r="BI655" s="1"/>
      <c r="BJ655" s="27"/>
      <c r="BK655" s="1"/>
      <c r="BL655" s="27"/>
      <c r="BN655" s="27"/>
      <c r="BP655" s="27"/>
      <c r="BR655" s="27"/>
      <c r="BT655" s="27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  <c r="V656" s="27"/>
      <c r="W656" s="1"/>
      <c r="X656" s="27"/>
      <c r="Y656" s="1"/>
      <c r="Z656" s="27"/>
      <c r="AA656" s="1"/>
      <c r="AB656" s="27"/>
      <c r="AC656" s="1"/>
      <c r="AD656" s="27"/>
      <c r="AE656" s="1"/>
      <c r="AF656" s="27"/>
      <c r="AG656" s="1"/>
      <c r="AH656" s="27"/>
      <c r="AI656" s="1"/>
      <c r="AJ656" s="27"/>
      <c r="AK656" s="1"/>
      <c r="AL656" s="27"/>
      <c r="AM656" s="1"/>
      <c r="AN656" s="27"/>
      <c r="AO656" s="1"/>
      <c r="AP656" s="27"/>
      <c r="AQ656" s="1"/>
      <c r="AR656" s="27"/>
      <c r="AS656" s="1"/>
      <c r="AT656" s="27"/>
      <c r="AU656" s="1"/>
      <c r="AV656" s="27"/>
      <c r="AW656" s="1"/>
      <c r="AX656" s="27"/>
      <c r="AY656" s="1"/>
      <c r="AZ656" s="27"/>
      <c r="BA656" s="1"/>
      <c r="BB656" s="27"/>
      <c r="BC656" s="1"/>
      <c r="BD656" s="27"/>
      <c r="BE656" s="1"/>
      <c r="BF656" s="27"/>
      <c r="BG656" s="1"/>
      <c r="BH656" s="27"/>
      <c r="BI656" s="1"/>
      <c r="BJ656" s="27"/>
      <c r="BK656" s="1"/>
      <c r="BL656" s="27"/>
      <c r="BN656" s="27"/>
      <c r="BP656" s="27"/>
      <c r="BR656" s="27"/>
      <c r="BT656" s="27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  <c r="V657" s="27"/>
      <c r="W657" s="1"/>
      <c r="X657" s="27"/>
      <c r="Y657" s="1"/>
      <c r="Z657" s="27"/>
      <c r="AA657" s="1"/>
      <c r="AB657" s="27"/>
      <c r="AC657" s="1"/>
      <c r="AD657" s="27"/>
      <c r="AE657" s="1"/>
      <c r="AF657" s="27"/>
      <c r="AG657" s="1"/>
      <c r="AH657" s="27"/>
      <c r="AI657" s="1"/>
      <c r="AJ657" s="27"/>
      <c r="AK657" s="1"/>
      <c r="AL657" s="27"/>
      <c r="AM657" s="1"/>
      <c r="AN657" s="27"/>
      <c r="AO657" s="1"/>
      <c r="AP657" s="27"/>
      <c r="AQ657" s="1"/>
      <c r="AR657" s="27"/>
      <c r="AS657" s="1"/>
      <c r="AT657" s="27"/>
      <c r="AU657" s="1"/>
      <c r="AV657" s="27"/>
      <c r="AW657" s="1"/>
      <c r="AX657" s="27"/>
      <c r="AY657" s="1"/>
      <c r="AZ657" s="27"/>
      <c r="BA657" s="1"/>
      <c r="BB657" s="27"/>
      <c r="BC657" s="1"/>
      <c r="BD657" s="27"/>
      <c r="BE657" s="1"/>
      <c r="BF657" s="27"/>
      <c r="BG657" s="1"/>
      <c r="BH657" s="27"/>
      <c r="BI657" s="1"/>
      <c r="BJ657" s="27"/>
      <c r="BK657" s="1"/>
      <c r="BL657" s="27"/>
      <c r="BN657" s="27"/>
      <c r="BP657" s="27"/>
      <c r="BR657" s="27"/>
      <c r="BT657" s="27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  <c r="V658" s="27"/>
      <c r="W658" s="1"/>
      <c r="X658" s="27"/>
      <c r="Y658" s="1"/>
      <c r="Z658" s="27"/>
      <c r="AA658" s="1"/>
      <c r="AB658" s="27"/>
      <c r="AC658" s="1"/>
      <c r="AD658" s="27"/>
      <c r="AE658" s="1"/>
      <c r="AF658" s="27"/>
      <c r="AG658" s="1"/>
      <c r="AH658" s="27"/>
      <c r="AI658" s="1"/>
      <c r="AJ658" s="27"/>
      <c r="AK658" s="1"/>
      <c r="AL658" s="27"/>
      <c r="AM658" s="1"/>
      <c r="AN658" s="27"/>
      <c r="AO658" s="1"/>
      <c r="AP658" s="27"/>
      <c r="AQ658" s="1"/>
      <c r="AR658" s="27"/>
      <c r="AS658" s="1"/>
      <c r="AT658" s="27"/>
      <c r="AU658" s="1"/>
      <c r="AV658" s="27"/>
      <c r="AW658" s="1"/>
      <c r="AX658" s="27"/>
      <c r="AY658" s="1"/>
      <c r="AZ658" s="27"/>
      <c r="BA658" s="1"/>
      <c r="BB658" s="27"/>
      <c r="BC658" s="1"/>
      <c r="BD658" s="27"/>
      <c r="BE658" s="1"/>
      <c r="BF658" s="27"/>
      <c r="BG658" s="1"/>
      <c r="BH658" s="27"/>
      <c r="BI658" s="1"/>
      <c r="BJ658" s="27"/>
      <c r="BK658" s="1"/>
      <c r="BL658" s="27"/>
      <c r="BN658" s="27"/>
      <c r="BP658" s="27"/>
      <c r="BR658" s="27"/>
      <c r="BT658" s="27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  <c r="V659" s="27"/>
      <c r="W659" s="1"/>
      <c r="X659" s="27"/>
      <c r="Y659" s="1"/>
      <c r="Z659" s="27"/>
      <c r="AA659" s="1"/>
      <c r="AB659" s="27"/>
      <c r="AC659" s="1"/>
      <c r="AD659" s="27"/>
      <c r="AE659" s="1"/>
      <c r="AF659" s="27"/>
      <c r="AG659" s="1"/>
      <c r="AH659" s="27"/>
      <c r="AI659" s="1"/>
      <c r="AJ659" s="27"/>
      <c r="AK659" s="1"/>
      <c r="AL659" s="27"/>
      <c r="AM659" s="1"/>
      <c r="AN659" s="27"/>
      <c r="AO659" s="1"/>
      <c r="AP659" s="27"/>
      <c r="AQ659" s="1"/>
      <c r="AR659" s="27"/>
      <c r="AS659" s="1"/>
      <c r="AT659" s="27"/>
      <c r="AU659" s="1"/>
      <c r="AV659" s="27"/>
      <c r="AW659" s="1"/>
      <c r="AX659" s="27"/>
      <c r="AY659" s="1"/>
      <c r="AZ659" s="27"/>
      <c r="BA659" s="1"/>
      <c r="BB659" s="27"/>
      <c r="BC659" s="1"/>
      <c r="BD659" s="27"/>
      <c r="BE659" s="1"/>
      <c r="BF659" s="27"/>
      <c r="BG659" s="1"/>
      <c r="BH659" s="27"/>
      <c r="BI659" s="1"/>
      <c r="BJ659" s="27"/>
      <c r="BK659" s="1"/>
      <c r="BL659" s="27"/>
      <c r="BN659" s="27"/>
      <c r="BP659" s="27"/>
      <c r="BR659" s="27"/>
      <c r="BT659" s="27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  <c r="V660" s="27"/>
      <c r="W660" s="1"/>
      <c r="X660" s="27"/>
      <c r="Y660" s="1"/>
      <c r="Z660" s="27"/>
      <c r="AA660" s="1"/>
      <c r="AB660" s="27"/>
      <c r="AC660" s="1"/>
      <c r="AD660" s="27"/>
      <c r="AE660" s="1"/>
      <c r="AF660" s="27"/>
      <c r="AG660" s="1"/>
      <c r="AH660" s="27"/>
      <c r="AI660" s="1"/>
      <c r="AJ660" s="27"/>
      <c r="AK660" s="1"/>
      <c r="AL660" s="27"/>
      <c r="AM660" s="1"/>
      <c r="AN660" s="27"/>
      <c r="AO660" s="1"/>
      <c r="AP660" s="27"/>
      <c r="AQ660" s="1"/>
      <c r="AR660" s="27"/>
      <c r="AS660" s="1"/>
      <c r="AT660" s="27"/>
      <c r="AU660" s="1"/>
      <c r="AV660" s="27"/>
      <c r="AW660" s="1"/>
      <c r="AX660" s="27"/>
      <c r="AY660" s="1"/>
      <c r="AZ660" s="27"/>
      <c r="BA660" s="1"/>
      <c r="BB660" s="27"/>
      <c r="BC660" s="1"/>
      <c r="BD660" s="27"/>
      <c r="BE660" s="1"/>
      <c r="BF660" s="27"/>
      <c r="BG660" s="1"/>
      <c r="BH660" s="27"/>
      <c r="BI660" s="1"/>
      <c r="BJ660" s="27"/>
      <c r="BK660" s="1"/>
      <c r="BL660" s="27"/>
      <c r="BN660" s="27"/>
      <c r="BP660" s="27"/>
      <c r="BR660" s="27"/>
      <c r="BT660" s="27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  <c r="V661" s="27"/>
      <c r="W661" s="1"/>
      <c r="X661" s="27"/>
      <c r="Y661" s="1"/>
      <c r="Z661" s="27"/>
      <c r="AA661" s="1"/>
      <c r="AB661" s="27"/>
      <c r="AC661" s="1"/>
      <c r="AD661" s="27"/>
      <c r="AE661" s="1"/>
      <c r="AF661" s="27"/>
      <c r="AG661" s="1"/>
      <c r="AH661" s="27"/>
      <c r="AI661" s="1"/>
      <c r="AJ661" s="27"/>
      <c r="AK661" s="1"/>
      <c r="AL661" s="27"/>
      <c r="AM661" s="1"/>
      <c r="AN661" s="27"/>
      <c r="AO661" s="1"/>
      <c r="AP661" s="27"/>
      <c r="AQ661" s="1"/>
      <c r="AR661" s="27"/>
      <c r="AS661" s="1"/>
      <c r="AT661" s="27"/>
      <c r="AU661" s="1"/>
      <c r="AV661" s="27"/>
      <c r="AW661" s="1"/>
      <c r="AX661" s="27"/>
      <c r="AY661" s="1"/>
      <c r="AZ661" s="27"/>
      <c r="BA661" s="1"/>
      <c r="BB661" s="27"/>
      <c r="BC661" s="1"/>
      <c r="BD661" s="27"/>
      <c r="BE661" s="1"/>
      <c r="BF661" s="27"/>
      <c r="BG661" s="1"/>
      <c r="BH661" s="27"/>
      <c r="BI661" s="1"/>
      <c r="BJ661" s="27"/>
      <c r="BK661" s="1"/>
      <c r="BL661" s="27"/>
      <c r="BN661" s="27"/>
      <c r="BP661" s="27"/>
      <c r="BR661" s="27"/>
      <c r="BT661" s="27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  <c r="V662" s="27"/>
      <c r="W662" s="1"/>
      <c r="X662" s="27"/>
      <c r="Y662" s="1"/>
      <c r="Z662" s="27"/>
      <c r="AA662" s="1"/>
      <c r="AB662" s="27"/>
      <c r="AC662" s="1"/>
      <c r="AD662" s="27"/>
      <c r="AE662" s="1"/>
      <c r="AF662" s="27"/>
      <c r="AG662" s="1"/>
      <c r="AH662" s="27"/>
      <c r="AI662" s="1"/>
      <c r="AJ662" s="27"/>
      <c r="AK662" s="1"/>
      <c r="AL662" s="27"/>
      <c r="AM662" s="1"/>
      <c r="AN662" s="27"/>
      <c r="AO662" s="1"/>
      <c r="AP662" s="27"/>
      <c r="AQ662" s="1"/>
      <c r="AR662" s="27"/>
      <c r="AS662" s="1"/>
      <c r="AT662" s="27"/>
      <c r="AU662" s="1"/>
      <c r="AV662" s="27"/>
      <c r="AW662" s="1"/>
      <c r="AX662" s="27"/>
      <c r="AY662" s="1"/>
      <c r="AZ662" s="27"/>
      <c r="BA662" s="1"/>
      <c r="BB662" s="27"/>
      <c r="BC662" s="1"/>
      <c r="BD662" s="27"/>
      <c r="BE662" s="1"/>
      <c r="BF662" s="27"/>
      <c r="BG662" s="1"/>
      <c r="BH662" s="27"/>
      <c r="BI662" s="1"/>
      <c r="BJ662" s="27"/>
      <c r="BK662" s="1"/>
      <c r="BL662" s="27"/>
      <c r="BN662" s="27"/>
      <c r="BP662" s="27"/>
      <c r="BR662" s="27"/>
      <c r="BT662" s="27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  <c r="V663" s="27"/>
      <c r="W663" s="1"/>
      <c r="X663" s="27"/>
      <c r="Y663" s="1"/>
      <c r="Z663" s="27"/>
      <c r="AA663" s="1"/>
      <c r="AB663" s="27"/>
      <c r="AC663" s="1"/>
      <c r="AD663" s="27"/>
      <c r="AE663" s="1"/>
      <c r="AF663" s="27"/>
      <c r="AG663" s="1"/>
      <c r="AH663" s="27"/>
      <c r="AI663" s="1"/>
      <c r="AJ663" s="27"/>
      <c r="AK663" s="1"/>
      <c r="AL663" s="27"/>
      <c r="AM663" s="1"/>
      <c r="AN663" s="27"/>
      <c r="AO663" s="1"/>
      <c r="AP663" s="27"/>
      <c r="AQ663" s="1"/>
      <c r="AR663" s="27"/>
      <c r="AS663" s="1"/>
      <c r="AT663" s="27"/>
      <c r="AU663" s="1"/>
      <c r="AV663" s="27"/>
      <c r="AW663" s="1"/>
      <c r="AX663" s="27"/>
      <c r="AY663" s="1"/>
      <c r="AZ663" s="27"/>
      <c r="BA663" s="1"/>
      <c r="BB663" s="27"/>
      <c r="BC663" s="1"/>
      <c r="BD663" s="27"/>
      <c r="BE663" s="1"/>
      <c r="BF663" s="27"/>
      <c r="BG663" s="1"/>
      <c r="BH663" s="27"/>
      <c r="BI663" s="1"/>
      <c r="BJ663" s="27"/>
      <c r="BK663" s="1"/>
      <c r="BL663" s="27"/>
      <c r="BN663" s="27"/>
      <c r="BP663" s="27"/>
      <c r="BR663" s="27"/>
      <c r="BT663" s="27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  <c r="V664" s="27"/>
      <c r="W664" s="1"/>
      <c r="X664" s="27"/>
      <c r="Y664" s="1"/>
      <c r="Z664" s="27"/>
      <c r="AA664" s="1"/>
      <c r="AB664" s="27"/>
      <c r="AC664" s="1"/>
      <c r="AD664" s="27"/>
      <c r="AE664" s="1"/>
      <c r="AF664" s="27"/>
      <c r="AG664" s="1"/>
      <c r="AH664" s="27"/>
      <c r="AI664" s="1"/>
      <c r="AJ664" s="27"/>
      <c r="AK664" s="1"/>
      <c r="AL664" s="27"/>
      <c r="AM664" s="1"/>
      <c r="AN664" s="27"/>
      <c r="AO664" s="1"/>
      <c r="AP664" s="27"/>
      <c r="AQ664" s="1"/>
      <c r="AR664" s="27"/>
      <c r="AS664" s="1"/>
      <c r="AT664" s="27"/>
      <c r="AU664" s="1"/>
      <c r="AV664" s="27"/>
      <c r="AW664" s="1"/>
      <c r="AX664" s="27"/>
      <c r="AY664" s="1"/>
      <c r="AZ664" s="27"/>
      <c r="BA664" s="1"/>
      <c r="BB664" s="27"/>
      <c r="BC664" s="1"/>
      <c r="BD664" s="27"/>
      <c r="BE664" s="1"/>
      <c r="BF664" s="27"/>
      <c r="BG664" s="1"/>
      <c r="BH664" s="27"/>
      <c r="BI664" s="1"/>
      <c r="BJ664" s="27"/>
      <c r="BK664" s="1"/>
      <c r="BL664" s="27"/>
      <c r="BN664" s="27"/>
      <c r="BP664" s="27"/>
      <c r="BR664" s="27"/>
      <c r="BT664" s="27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  <c r="V665" s="27"/>
      <c r="W665" s="1"/>
      <c r="X665" s="27"/>
      <c r="Y665" s="1"/>
      <c r="Z665" s="27"/>
      <c r="AA665" s="1"/>
      <c r="AB665" s="27"/>
      <c r="AC665" s="1"/>
      <c r="AD665" s="27"/>
      <c r="AE665" s="1"/>
      <c r="AF665" s="27"/>
      <c r="AG665" s="1"/>
      <c r="AH665" s="27"/>
      <c r="AI665" s="1"/>
      <c r="AJ665" s="27"/>
      <c r="AK665" s="1"/>
      <c r="AL665" s="27"/>
      <c r="AM665" s="1"/>
      <c r="AN665" s="27"/>
      <c r="AO665" s="1"/>
      <c r="AP665" s="27"/>
      <c r="AQ665" s="1"/>
      <c r="AR665" s="27"/>
      <c r="AS665" s="1"/>
      <c r="AT665" s="27"/>
      <c r="AU665" s="1"/>
      <c r="AV665" s="27"/>
      <c r="AW665" s="1"/>
      <c r="AX665" s="27"/>
      <c r="AY665" s="1"/>
      <c r="AZ665" s="27"/>
      <c r="BA665" s="1"/>
      <c r="BB665" s="27"/>
      <c r="BC665" s="1"/>
      <c r="BD665" s="27"/>
      <c r="BE665" s="1"/>
      <c r="BF665" s="27"/>
      <c r="BG665" s="1"/>
      <c r="BH665" s="27"/>
      <c r="BI665" s="1"/>
      <c r="BJ665" s="27"/>
      <c r="BK665" s="1"/>
      <c r="BL665" s="27"/>
      <c r="BN665" s="27"/>
      <c r="BP665" s="27"/>
      <c r="BR665" s="27"/>
      <c r="BT665" s="27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  <c r="V666" s="27"/>
      <c r="W666" s="1"/>
      <c r="X666" s="27"/>
      <c r="Y666" s="1"/>
      <c r="Z666" s="27"/>
      <c r="AA666" s="1"/>
      <c r="AB666" s="27"/>
      <c r="AC666" s="1"/>
      <c r="AD666" s="27"/>
      <c r="AE666" s="1"/>
      <c r="AF666" s="27"/>
      <c r="AG666" s="1"/>
      <c r="AH666" s="27"/>
      <c r="AI666" s="1"/>
      <c r="AJ666" s="27"/>
      <c r="AK666" s="1"/>
      <c r="AL666" s="27"/>
      <c r="AM666" s="1"/>
      <c r="AN666" s="27"/>
      <c r="AO666" s="1"/>
      <c r="AP666" s="27"/>
      <c r="AQ666" s="1"/>
      <c r="AR666" s="27"/>
      <c r="AS666" s="1"/>
      <c r="AT666" s="27"/>
      <c r="AU666" s="1"/>
      <c r="AV666" s="27"/>
      <c r="AW666" s="1"/>
      <c r="AX666" s="27"/>
      <c r="AY666" s="1"/>
      <c r="AZ666" s="27"/>
      <c r="BA666" s="1"/>
      <c r="BB666" s="27"/>
      <c r="BC666" s="1"/>
      <c r="BD666" s="27"/>
      <c r="BE666" s="1"/>
      <c r="BF666" s="27"/>
      <c r="BG666" s="1"/>
      <c r="BH666" s="27"/>
      <c r="BI666" s="1"/>
      <c r="BJ666" s="27"/>
      <c r="BK666" s="1"/>
      <c r="BL666" s="27"/>
      <c r="BN666" s="27"/>
      <c r="BP666" s="27"/>
      <c r="BR666" s="27"/>
      <c r="BT666" s="27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  <c r="V667" s="27"/>
      <c r="W667" s="1"/>
      <c r="X667" s="27"/>
      <c r="Y667" s="1"/>
      <c r="Z667" s="27"/>
      <c r="AA667" s="1"/>
      <c r="AB667" s="27"/>
      <c r="AC667" s="1"/>
      <c r="AD667" s="27"/>
      <c r="AE667" s="1"/>
      <c r="AF667" s="27"/>
      <c r="AG667" s="1"/>
      <c r="AH667" s="27"/>
      <c r="AI667" s="1"/>
      <c r="AJ667" s="27"/>
      <c r="AK667" s="1"/>
      <c r="AL667" s="27"/>
      <c r="AM667" s="1"/>
      <c r="AN667" s="27"/>
      <c r="AO667" s="1"/>
      <c r="AP667" s="27"/>
      <c r="AQ667" s="1"/>
      <c r="AR667" s="27"/>
      <c r="AS667" s="1"/>
      <c r="AT667" s="27"/>
      <c r="AU667" s="1"/>
      <c r="AV667" s="27"/>
      <c r="AW667" s="1"/>
      <c r="AX667" s="27"/>
      <c r="AY667" s="1"/>
      <c r="AZ667" s="27"/>
      <c r="BA667" s="1"/>
      <c r="BB667" s="27"/>
      <c r="BC667" s="1"/>
      <c r="BD667" s="27"/>
      <c r="BE667" s="1"/>
      <c r="BF667" s="27"/>
      <c r="BG667" s="1"/>
      <c r="BH667" s="27"/>
      <c r="BI667" s="1"/>
      <c r="BJ667" s="27"/>
      <c r="BK667" s="1"/>
      <c r="BL667" s="27"/>
      <c r="BN667" s="27"/>
      <c r="BP667" s="27"/>
      <c r="BR667" s="27"/>
      <c r="BT667" s="27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  <c r="V668" s="27"/>
      <c r="W668" s="1"/>
      <c r="X668" s="27"/>
      <c r="Y668" s="1"/>
      <c r="Z668" s="27"/>
      <c r="AA668" s="1"/>
      <c r="AB668" s="27"/>
      <c r="AC668" s="1"/>
      <c r="AD668" s="27"/>
      <c r="AE668" s="1"/>
      <c r="AF668" s="27"/>
      <c r="AG668" s="1"/>
      <c r="AH668" s="27"/>
      <c r="AI668" s="1"/>
      <c r="AJ668" s="27"/>
      <c r="AK668" s="1"/>
      <c r="AL668" s="27"/>
      <c r="AM668" s="1"/>
      <c r="AN668" s="27"/>
      <c r="AO668" s="1"/>
      <c r="AP668" s="27"/>
      <c r="AQ668" s="1"/>
      <c r="AR668" s="27"/>
      <c r="AS668" s="1"/>
      <c r="AT668" s="27"/>
      <c r="AU668" s="1"/>
      <c r="AV668" s="27"/>
      <c r="AW668" s="1"/>
      <c r="AX668" s="27"/>
      <c r="AY668" s="1"/>
      <c r="AZ668" s="27"/>
      <c r="BA668" s="1"/>
      <c r="BB668" s="27"/>
      <c r="BC668" s="1"/>
      <c r="BD668" s="27"/>
      <c r="BE668" s="1"/>
      <c r="BF668" s="27"/>
      <c r="BG668" s="1"/>
      <c r="BH668" s="27"/>
      <c r="BI668" s="1"/>
      <c r="BJ668" s="27"/>
      <c r="BK668" s="1"/>
      <c r="BL668" s="27"/>
      <c r="BN668" s="27"/>
      <c r="BP668" s="27"/>
      <c r="BR668" s="27"/>
      <c r="BT668" s="27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  <c r="V669" s="27"/>
      <c r="W669" s="1"/>
      <c r="X669" s="27"/>
      <c r="Y669" s="1"/>
      <c r="Z669" s="27"/>
      <c r="AA669" s="1"/>
      <c r="AB669" s="27"/>
      <c r="AC669" s="1"/>
      <c r="AD669" s="27"/>
      <c r="AE669" s="1"/>
      <c r="AF669" s="27"/>
      <c r="AG669" s="1"/>
      <c r="AH669" s="27"/>
      <c r="AI669" s="1"/>
      <c r="AJ669" s="27"/>
      <c r="AK669" s="1"/>
      <c r="AL669" s="27"/>
      <c r="AM669" s="1"/>
      <c r="AN669" s="27"/>
      <c r="AO669" s="1"/>
      <c r="AP669" s="27"/>
      <c r="AQ669" s="1"/>
      <c r="AR669" s="27"/>
      <c r="AS669" s="1"/>
      <c r="AT669" s="27"/>
      <c r="AU669" s="1"/>
      <c r="AV669" s="27"/>
      <c r="AW669" s="1"/>
      <c r="AX669" s="27"/>
      <c r="AY669" s="1"/>
      <c r="AZ669" s="27"/>
      <c r="BA669" s="1"/>
      <c r="BB669" s="27"/>
      <c r="BC669" s="1"/>
      <c r="BD669" s="27"/>
      <c r="BE669" s="1"/>
      <c r="BF669" s="27"/>
      <c r="BG669" s="1"/>
      <c r="BH669" s="27"/>
      <c r="BI669" s="1"/>
      <c r="BJ669" s="27"/>
      <c r="BK669" s="1"/>
      <c r="BL669" s="27"/>
      <c r="BN669" s="27"/>
      <c r="BP669" s="27"/>
      <c r="BR669" s="27"/>
      <c r="BT669" s="27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  <c r="V670" s="27"/>
      <c r="W670" s="1"/>
      <c r="X670" s="27"/>
      <c r="Y670" s="1"/>
      <c r="Z670" s="27"/>
      <c r="AA670" s="1"/>
      <c r="AB670" s="27"/>
      <c r="AC670" s="1"/>
      <c r="AD670" s="27"/>
      <c r="AE670" s="1"/>
      <c r="AF670" s="27"/>
      <c r="AG670" s="1"/>
      <c r="AH670" s="27"/>
      <c r="AI670" s="1"/>
      <c r="AJ670" s="27"/>
      <c r="AK670" s="1"/>
      <c r="AL670" s="27"/>
      <c r="AM670" s="1"/>
      <c r="AN670" s="27"/>
      <c r="AO670" s="1"/>
      <c r="AP670" s="27"/>
      <c r="AQ670" s="1"/>
      <c r="AR670" s="27"/>
      <c r="AS670" s="1"/>
      <c r="AT670" s="27"/>
      <c r="AU670" s="1"/>
      <c r="AV670" s="27"/>
      <c r="AW670" s="1"/>
      <c r="AX670" s="27"/>
      <c r="AY670" s="1"/>
      <c r="AZ670" s="27"/>
      <c r="BA670" s="1"/>
      <c r="BB670" s="27"/>
      <c r="BC670" s="1"/>
      <c r="BD670" s="27"/>
      <c r="BE670" s="1"/>
      <c r="BF670" s="27"/>
      <c r="BG670" s="1"/>
      <c r="BH670" s="27"/>
      <c r="BI670" s="1"/>
      <c r="BJ670" s="27"/>
      <c r="BK670" s="1"/>
      <c r="BL670" s="27"/>
      <c r="BN670" s="27"/>
      <c r="BP670" s="27"/>
      <c r="BR670" s="27"/>
      <c r="BT670" s="27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  <c r="V671" s="27"/>
      <c r="W671" s="1"/>
      <c r="X671" s="27"/>
      <c r="Y671" s="1"/>
      <c r="Z671" s="27"/>
      <c r="AA671" s="1"/>
      <c r="AB671" s="27"/>
      <c r="AC671" s="1"/>
      <c r="AD671" s="27"/>
      <c r="AE671" s="1"/>
      <c r="AF671" s="27"/>
      <c r="AG671" s="1"/>
      <c r="AH671" s="27"/>
      <c r="AI671" s="1"/>
      <c r="AJ671" s="27"/>
      <c r="AK671" s="1"/>
      <c r="AL671" s="27"/>
      <c r="AM671" s="1"/>
      <c r="AN671" s="27"/>
      <c r="AO671" s="1"/>
      <c r="AP671" s="27"/>
      <c r="AQ671" s="1"/>
      <c r="AR671" s="27"/>
      <c r="AS671" s="1"/>
      <c r="AT671" s="27"/>
      <c r="AU671" s="1"/>
      <c r="AV671" s="27"/>
      <c r="AW671" s="1"/>
      <c r="AX671" s="27"/>
      <c r="AY671" s="1"/>
      <c r="AZ671" s="27"/>
      <c r="BA671" s="1"/>
      <c r="BB671" s="27"/>
      <c r="BC671" s="1"/>
      <c r="BD671" s="27"/>
      <c r="BE671" s="1"/>
      <c r="BF671" s="27"/>
      <c r="BG671" s="1"/>
      <c r="BH671" s="27"/>
      <c r="BI671" s="1"/>
      <c r="BJ671" s="27"/>
      <c r="BK671" s="1"/>
      <c r="BL671" s="27"/>
      <c r="BN671" s="27"/>
      <c r="BP671" s="27"/>
      <c r="BR671" s="27"/>
      <c r="BT671" s="27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  <c r="V672" s="27"/>
      <c r="W672" s="1"/>
      <c r="X672" s="27"/>
      <c r="Y672" s="1"/>
      <c r="Z672" s="27"/>
      <c r="AA672" s="1"/>
      <c r="AB672" s="27"/>
      <c r="AC672" s="1"/>
      <c r="AD672" s="27"/>
      <c r="AE672" s="1"/>
      <c r="AF672" s="27"/>
      <c r="AG672" s="1"/>
      <c r="AH672" s="27"/>
      <c r="AI672" s="1"/>
      <c r="AJ672" s="27"/>
      <c r="AK672" s="1"/>
      <c r="AL672" s="27"/>
      <c r="AM672" s="1"/>
      <c r="AN672" s="27"/>
      <c r="AO672" s="1"/>
      <c r="AP672" s="27"/>
      <c r="AQ672" s="1"/>
      <c r="AR672" s="27"/>
      <c r="AS672" s="1"/>
      <c r="AT672" s="27"/>
      <c r="AU672" s="1"/>
      <c r="AV672" s="27"/>
      <c r="AW672" s="1"/>
      <c r="AX672" s="27"/>
      <c r="AY672" s="1"/>
      <c r="AZ672" s="27"/>
      <c r="BA672" s="1"/>
      <c r="BB672" s="27"/>
      <c r="BC672" s="1"/>
      <c r="BD672" s="27"/>
      <c r="BE672" s="1"/>
      <c r="BF672" s="27"/>
      <c r="BG672" s="1"/>
      <c r="BH672" s="27"/>
      <c r="BI672" s="1"/>
      <c r="BJ672" s="27"/>
      <c r="BK672" s="1"/>
      <c r="BL672" s="27"/>
      <c r="BN672" s="27"/>
      <c r="BP672" s="27"/>
      <c r="BR672" s="27"/>
      <c r="BT672" s="27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  <c r="V673" s="27"/>
      <c r="W673" s="1"/>
      <c r="X673" s="27"/>
      <c r="Y673" s="1"/>
      <c r="Z673" s="27"/>
      <c r="AA673" s="1"/>
      <c r="AB673" s="27"/>
      <c r="AC673" s="1"/>
      <c r="AD673" s="27"/>
      <c r="AE673" s="1"/>
      <c r="AF673" s="27"/>
      <c r="AG673" s="1"/>
      <c r="AH673" s="27"/>
      <c r="AI673" s="1"/>
      <c r="AJ673" s="27"/>
      <c r="AK673" s="1"/>
      <c r="AL673" s="27"/>
      <c r="AM673" s="1"/>
      <c r="AN673" s="27"/>
      <c r="AO673" s="1"/>
      <c r="AP673" s="27"/>
      <c r="AQ673" s="1"/>
      <c r="AR673" s="27"/>
      <c r="AS673" s="1"/>
      <c r="AT673" s="27"/>
      <c r="AU673" s="1"/>
      <c r="AV673" s="27"/>
      <c r="AW673" s="1"/>
      <c r="AX673" s="27"/>
      <c r="AY673" s="1"/>
      <c r="AZ673" s="27"/>
      <c r="BA673" s="1"/>
      <c r="BB673" s="27"/>
      <c r="BC673" s="1"/>
      <c r="BD673" s="27"/>
      <c r="BE673" s="1"/>
      <c r="BF673" s="27"/>
      <c r="BG673" s="1"/>
      <c r="BH673" s="27"/>
      <c r="BI673" s="1"/>
      <c r="BJ673" s="27"/>
      <c r="BK673" s="1"/>
      <c r="BL673" s="27"/>
      <c r="BN673" s="27"/>
      <c r="BP673" s="27"/>
      <c r="BR673" s="27"/>
      <c r="BT673" s="27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  <c r="V674" s="27"/>
      <c r="W674" s="1"/>
      <c r="X674" s="27"/>
      <c r="Y674" s="1"/>
      <c r="Z674" s="27"/>
      <c r="AA674" s="1"/>
      <c r="AB674" s="27"/>
      <c r="AC674" s="1"/>
      <c r="AD674" s="27"/>
      <c r="AE674" s="1"/>
      <c r="AF674" s="27"/>
      <c r="AG674" s="1"/>
      <c r="AH674" s="27"/>
      <c r="AI674" s="1"/>
      <c r="AJ674" s="27"/>
      <c r="AK674" s="1"/>
      <c r="AL674" s="27"/>
      <c r="AM674" s="1"/>
      <c r="AN674" s="27"/>
      <c r="AO674" s="1"/>
      <c r="AP674" s="27"/>
      <c r="AQ674" s="1"/>
      <c r="AR674" s="27"/>
      <c r="AS674" s="1"/>
      <c r="AT674" s="27"/>
      <c r="AU674" s="1"/>
      <c r="AV674" s="27"/>
      <c r="AW674" s="1"/>
      <c r="AX674" s="27"/>
      <c r="AY674" s="1"/>
      <c r="AZ674" s="27"/>
      <c r="BA674" s="1"/>
      <c r="BB674" s="27"/>
      <c r="BC674" s="1"/>
      <c r="BD674" s="27"/>
      <c r="BE674" s="1"/>
      <c r="BF674" s="27"/>
      <c r="BG674" s="1"/>
      <c r="BH674" s="27"/>
      <c r="BI674" s="1"/>
      <c r="BJ674" s="27"/>
      <c r="BK674" s="1"/>
      <c r="BL674" s="27"/>
      <c r="BN674" s="27"/>
      <c r="BP674" s="27"/>
      <c r="BR674" s="27"/>
      <c r="BT674" s="27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  <c r="V675" s="27"/>
      <c r="W675" s="1"/>
      <c r="X675" s="27"/>
      <c r="Y675" s="1"/>
      <c r="Z675" s="27"/>
      <c r="AA675" s="1"/>
      <c r="AB675" s="27"/>
      <c r="AC675" s="1"/>
      <c r="AD675" s="27"/>
      <c r="AE675" s="1"/>
      <c r="AF675" s="27"/>
      <c r="AG675" s="1"/>
      <c r="AH675" s="27"/>
      <c r="AI675" s="1"/>
      <c r="AJ675" s="27"/>
      <c r="AK675" s="1"/>
      <c r="AL675" s="27"/>
      <c r="AM675" s="1"/>
      <c r="AN675" s="27"/>
      <c r="AO675" s="1"/>
      <c r="AP675" s="27"/>
      <c r="AQ675" s="1"/>
      <c r="AR675" s="27"/>
      <c r="AS675" s="1"/>
      <c r="AT675" s="27"/>
      <c r="AU675" s="1"/>
      <c r="AV675" s="27"/>
      <c r="AW675" s="1"/>
      <c r="AX675" s="27"/>
      <c r="AY675" s="1"/>
      <c r="AZ675" s="27"/>
      <c r="BA675" s="1"/>
      <c r="BB675" s="27"/>
      <c r="BC675" s="1"/>
      <c r="BD675" s="27"/>
      <c r="BE675" s="1"/>
      <c r="BF675" s="27"/>
      <c r="BG675" s="1"/>
      <c r="BH675" s="27"/>
      <c r="BI675" s="1"/>
      <c r="BJ675" s="27"/>
      <c r="BK675" s="1"/>
      <c r="BL675" s="27"/>
      <c r="BN675" s="27"/>
      <c r="BP675" s="27"/>
      <c r="BR675" s="27"/>
      <c r="BT675" s="27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  <c r="V676" s="27"/>
      <c r="W676" s="1"/>
      <c r="X676" s="27"/>
      <c r="Y676" s="1"/>
      <c r="Z676" s="27"/>
      <c r="AA676" s="1"/>
      <c r="AB676" s="27"/>
      <c r="AC676" s="1"/>
      <c r="AD676" s="27"/>
      <c r="AE676" s="1"/>
      <c r="AF676" s="27"/>
      <c r="AG676" s="1"/>
      <c r="AH676" s="27"/>
      <c r="AI676" s="1"/>
      <c r="AJ676" s="27"/>
      <c r="AK676" s="1"/>
      <c r="AL676" s="27"/>
      <c r="AM676" s="1"/>
      <c r="AN676" s="27"/>
      <c r="AO676" s="1"/>
      <c r="AP676" s="27"/>
      <c r="AQ676" s="1"/>
      <c r="AR676" s="27"/>
      <c r="AS676" s="1"/>
      <c r="AT676" s="27"/>
      <c r="AU676" s="1"/>
      <c r="AV676" s="27"/>
      <c r="AW676" s="1"/>
      <c r="AX676" s="27"/>
      <c r="AY676" s="1"/>
      <c r="AZ676" s="27"/>
      <c r="BA676" s="1"/>
      <c r="BB676" s="27"/>
      <c r="BC676" s="1"/>
      <c r="BD676" s="27"/>
      <c r="BE676" s="1"/>
      <c r="BF676" s="27"/>
      <c r="BG676" s="1"/>
      <c r="BH676" s="27"/>
      <c r="BI676" s="1"/>
      <c r="BJ676" s="27"/>
      <c r="BK676" s="1"/>
      <c r="BL676" s="27"/>
      <c r="BN676" s="27"/>
      <c r="BP676" s="27"/>
      <c r="BR676" s="27"/>
      <c r="BT676" s="27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  <c r="V677" s="27"/>
      <c r="W677" s="1"/>
      <c r="X677" s="27"/>
      <c r="Y677" s="1"/>
      <c r="Z677" s="27"/>
      <c r="AA677" s="1"/>
      <c r="AB677" s="27"/>
      <c r="AC677" s="1"/>
      <c r="AD677" s="27"/>
      <c r="AE677" s="1"/>
      <c r="AF677" s="27"/>
      <c r="AG677" s="1"/>
      <c r="AH677" s="27"/>
      <c r="AI677" s="1"/>
      <c r="AJ677" s="27"/>
      <c r="AK677" s="1"/>
      <c r="AL677" s="27"/>
      <c r="AM677" s="1"/>
      <c r="AN677" s="27"/>
      <c r="AO677" s="1"/>
      <c r="AP677" s="27"/>
      <c r="AQ677" s="1"/>
      <c r="AR677" s="27"/>
      <c r="AS677" s="1"/>
      <c r="AT677" s="27"/>
      <c r="AU677" s="1"/>
      <c r="AV677" s="27"/>
      <c r="AW677" s="1"/>
      <c r="AX677" s="27"/>
      <c r="AY677" s="1"/>
      <c r="AZ677" s="27"/>
      <c r="BA677" s="1"/>
      <c r="BB677" s="27"/>
      <c r="BC677" s="1"/>
      <c r="BD677" s="27"/>
      <c r="BE677" s="1"/>
      <c r="BF677" s="27"/>
      <c r="BG677" s="1"/>
      <c r="BH677" s="27"/>
      <c r="BI677" s="1"/>
      <c r="BJ677" s="27"/>
      <c r="BK677" s="1"/>
      <c r="BL677" s="27"/>
      <c r="BN677" s="27"/>
      <c r="BP677" s="27"/>
      <c r="BR677" s="27"/>
      <c r="BT677" s="27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  <c r="V678" s="27"/>
      <c r="W678" s="1"/>
      <c r="X678" s="27"/>
      <c r="Y678" s="1"/>
      <c r="Z678" s="27"/>
      <c r="AA678" s="1"/>
      <c r="AB678" s="27"/>
      <c r="AC678" s="1"/>
      <c r="AD678" s="27"/>
      <c r="AE678" s="1"/>
      <c r="AF678" s="27"/>
      <c r="AG678" s="1"/>
      <c r="AH678" s="27"/>
      <c r="AI678" s="1"/>
      <c r="AJ678" s="27"/>
      <c r="AK678" s="1"/>
      <c r="AL678" s="27"/>
      <c r="AM678" s="1"/>
      <c r="AN678" s="27"/>
      <c r="AO678" s="1"/>
      <c r="AP678" s="27"/>
      <c r="AQ678" s="1"/>
      <c r="AR678" s="27"/>
      <c r="AS678" s="1"/>
      <c r="AT678" s="27"/>
      <c r="AU678" s="1"/>
      <c r="AV678" s="27"/>
      <c r="AW678" s="1"/>
      <c r="AX678" s="27"/>
      <c r="AY678" s="1"/>
      <c r="AZ678" s="27"/>
      <c r="BA678" s="1"/>
      <c r="BB678" s="27"/>
      <c r="BC678" s="1"/>
      <c r="BD678" s="27"/>
      <c r="BE678" s="1"/>
      <c r="BF678" s="27"/>
      <c r="BG678" s="1"/>
      <c r="BH678" s="27"/>
      <c r="BI678" s="1"/>
      <c r="BJ678" s="27"/>
      <c r="BK678" s="1"/>
      <c r="BL678" s="27"/>
      <c r="BN678" s="27"/>
      <c r="BP678" s="27"/>
      <c r="BR678" s="27"/>
      <c r="BT678" s="27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  <c r="V679" s="27"/>
      <c r="W679" s="1"/>
      <c r="X679" s="27"/>
      <c r="Y679" s="1"/>
      <c r="Z679" s="27"/>
      <c r="AA679" s="1"/>
      <c r="AB679" s="27"/>
      <c r="AC679" s="1"/>
      <c r="AD679" s="27"/>
      <c r="AE679" s="1"/>
      <c r="AF679" s="27"/>
      <c r="AG679" s="1"/>
      <c r="AH679" s="27"/>
      <c r="AI679" s="1"/>
      <c r="AJ679" s="27"/>
      <c r="AK679" s="1"/>
      <c r="AL679" s="27"/>
      <c r="AM679" s="1"/>
      <c r="AN679" s="27"/>
      <c r="AO679" s="1"/>
      <c r="AP679" s="27"/>
      <c r="AQ679" s="1"/>
      <c r="AR679" s="27"/>
      <c r="AS679" s="1"/>
      <c r="AT679" s="27"/>
      <c r="AU679" s="1"/>
      <c r="AV679" s="27"/>
      <c r="AW679" s="1"/>
      <c r="AX679" s="27"/>
      <c r="AY679" s="1"/>
      <c r="AZ679" s="27"/>
      <c r="BA679" s="1"/>
      <c r="BB679" s="27"/>
      <c r="BC679" s="1"/>
      <c r="BD679" s="27"/>
      <c r="BE679" s="1"/>
      <c r="BF679" s="27"/>
      <c r="BG679" s="1"/>
      <c r="BH679" s="27"/>
      <c r="BI679" s="1"/>
      <c r="BJ679" s="27"/>
      <c r="BK679" s="1"/>
      <c r="BL679" s="27"/>
      <c r="BN679" s="27"/>
      <c r="BP679" s="27"/>
      <c r="BR679" s="27"/>
      <c r="BT679" s="27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  <c r="V680" s="27"/>
      <c r="W680" s="1"/>
      <c r="X680" s="27"/>
      <c r="Y680" s="1"/>
      <c r="Z680" s="27"/>
      <c r="AA680" s="1"/>
      <c r="AB680" s="27"/>
      <c r="AC680" s="1"/>
      <c r="AD680" s="27"/>
      <c r="AE680" s="1"/>
      <c r="AF680" s="27"/>
      <c r="AG680" s="1"/>
      <c r="AH680" s="27"/>
      <c r="AI680" s="1"/>
      <c r="AJ680" s="27"/>
      <c r="AK680" s="1"/>
      <c r="AL680" s="27"/>
      <c r="AM680" s="1"/>
      <c r="AN680" s="27"/>
      <c r="AO680" s="1"/>
      <c r="AP680" s="27"/>
      <c r="AQ680" s="1"/>
      <c r="AR680" s="27"/>
      <c r="AS680" s="1"/>
      <c r="AT680" s="27"/>
      <c r="AU680" s="1"/>
      <c r="AV680" s="27"/>
      <c r="AW680" s="1"/>
      <c r="AX680" s="27"/>
      <c r="AY680" s="1"/>
      <c r="AZ680" s="27"/>
      <c r="BA680" s="1"/>
      <c r="BB680" s="27"/>
      <c r="BC680" s="1"/>
      <c r="BD680" s="27"/>
      <c r="BE680" s="1"/>
      <c r="BF680" s="27"/>
      <c r="BG680" s="1"/>
      <c r="BH680" s="27"/>
      <c r="BI680" s="1"/>
      <c r="BJ680" s="27"/>
      <c r="BK680" s="1"/>
      <c r="BL680" s="27"/>
      <c r="BN680" s="27"/>
      <c r="BP680" s="27"/>
      <c r="BR680" s="27"/>
      <c r="BT680" s="27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  <c r="V681" s="27"/>
      <c r="W681" s="1"/>
      <c r="X681" s="27"/>
      <c r="Y681" s="1"/>
      <c r="Z681" s="27"/>
      <c r="AA681" s="1"/>
      <c r="AB681" s="27"/>
      <c r="AC681" s="1"/>
      <c r="AD681" s="27"/>
      <c r="AE681" s="1"/>
      <c r="AF681" s="27"/>
      <c r="AG681" s="1"/>
      <c r="AH681" s="27"/>
      <c r="AI681" s="1"/>
      <c r="AJ681" s="27"/>
      <c r="AK681" s="1"/>
      <c r="AL681" s="27"/>
      <c r="AM681" s="1"/>
      <c r="AN681" s="27"/>
      <c r="AO681" s="1"/>
      <c r="AP681" s="27"/>
      <c r="AQ681" s="1"/>
      <c r="AR681" s="27"/>
      <c r="AS681" s="1"/>
      <c r="AT681" s="27"/>
      <c r="AU681" s="1"/>
      <c r="AV681" s="27"/>
      <c r="AW681" s="1"/>
      <c r="AX681" s="27"/>
      <c r="AY681" s="1"/>
      <c r="AZ681" s="27"/>
      <c r="BA681" s="1"/>
      <c r="BB681" s="27"/>
      <c r="BC681" s="1"/>
      <c r="BD681" s="27"/>
      <c r="BE681" s="1"/>
      <c r="BF681" s="27"/>
      <c r="BG681" s="1"/>
      <c r="BH681" s="27"/>
      <c r="BI681" s="1"/>
      <c r="BJ681" s="27"/>
      <c r="BK681" s="1"/>
      <c r="BL681" s="27"/>
      <c r="BN681" s="27"/>
      <c r="BP681" s="27"/>
      <c r="BR681" s="27"/>
      <c r="BT681" s="27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  <c r="V682" s="27"/>
      <c r="W682" s="1"/>
      <c r="X682" s="27"/>
      <c r="Y682" s="1"/>
      <c r="Z682" s="27"/>
      <c r="AA682" s="1"/>
      <c r="AB682" s="27"/>
      <c r="AC682" s="1"/>
      <c r="AD682" s="27"/>
      <c r="AE682" s="1"/>
      <c r="AF682" s="27"/>
      <c r="AG682" s="1"/>
      <c r="AH682" s="27"/>
      <c r="AI682" s="1"/>
      <c r="AJ682" s="27"/>
      <c r="AK682" s="1"/>
      <c r="AL682" s="27"/>
      <c r="AM682" s="1"/>
      <c r="AN682" s="27"/>
      <c r="AO682" s="1"/>
      <c r="AP682" s="27"/>
      <c r="AQ682" s="1"/>
      <c r="AR682" s="27"/>
      <c r="AS682" s="1"/>
      <c r="AT682" s="27"/>
      <c r="AU682" s="1"/>
      <c r="AV682" s="27"/>
      <c r="AW682" s="1"/>
      <c r="AX682" s="27"/>
      <c r="AY682" s="1"/>
      <c r="AZ682" s="27"/>
      <c r="BA682" s="1"/>
      <c r="BB682" s="27"/>
      <c r="BC682" s="1"/>
      <c r="BD682" s="27"/>
      <c r="BE682" s="1"/>
      <c r="BF682" s="27"/>
      <c r="BG682" s="1"/>
      <c r="BH682" s="27"/>
      <c r="BI682" s="1"/>
      <c r="BJ682" s="27"/>
      <c r="BK682" s="1"/>
      <c r="BL682" s="27"/>
      <c r="BN682" s="27"/>
      <c r="BP682" s="27"/>
      <c r="BR682" s="27"/>
      <c r="BT682" s="27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  <c r="V683" s="27"/>
      <c r="W683" s="1"/>
      <c r="X683" s="27"/>
      <c r="Y683" s="1"/>
      <c r="Z683" s="27"/>
      <c r="AA683" s="1"/>
      <c r="AB683" s="27"/>
      <c r="AC683" s="1"/>
      <c r="AD683" s="27"/>
      <c r="AE683" s="1"/>
      <c r="AF683" s="27"/>
      <c r="AG683" s="1"/>
      <c r="AH683" s="27"/>
      <c r="AI683" s="1"/>
      <c r="AJ683" s="27"/>
      <c r="AK683" s="1"/>
      <c r="AL683" s="27"/>
      <c r="AM683" s="1"/>
      <c r="AN683" s="27"/>
      <c r="AO683" s="1"/>
      <c r="AP683" s="27"/>
      <c r="AQ683" s="1"/>
      <c r="AR683" s="27"/>
      <c r="AS683" s="1"/>
      <c r="AT683" s="27"/>
      <c r="AU683" s="1"/>
      <c r="AV683" s="27"/>
      <c r="AW683" s="1"/>
      <c r="AX683" s="27"/>
      <c r="AY683" s="1"/>
      <c r="AZ683" s="27"/>
      <c r="BA683" s="1"/>
      <c r="BB683" s="27"/>
      <c r="BC683" s="1"/>
      <c r="BD683" s="27"/>
      <c r="BE683" s="1"/>
      <c r="BF683" s="27"/>
      <c r="BG683" s="1"/>
      <c r="BH683" s="27"/>
      <c r="BI683" s="1"/>
      <c r="BJ683" s="27"/>
      <c r="BK683" s="1"/>
      <c r="BL683" s="27"/>
      <c r="BN683" s="27"/>
      <c r="BP683" s="27"/>
      <c r="BR683" s="27"/>
      <c r="BT683" s="27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  <c r="V684" s="27"/>
      <c r="W684" s="1"/>
      <c r="X684" s="27"/>
      <c r="Y684" s="1"/>
      <c r="Z684" s="27"/>
      <c r="AA684" s="1"/>
      <c r="AB684" s="27"/>
      <c r="AC684" s="1"/>
      <c r="AD684" s="27"/>
      <c r="AE684" s="1"/>
      <c r="AF684" s="27"/>
      <c r="AG684" s="1"/>
      <c r="AH684" s="27"/>
      <c r="AI684" s="1"/>
      <c r="AJ684" s="27"/>
      <c r="AK684" s="1"/>
      <c r="AL684" s="27"/>
      <c r="AM684" s="1"/>
      <c r="AN684" s="27"/>
      <c r="AO684" s="1"/>
      <c r="AP684" s="27"/>
      <c r="AQ684" s="1"/>
      <c r="AR684" s="27"/>
      <c r="AS684" s="1"/>
      <c r="AT684" s="27"/>
      <c r="AU684" s="1"/>
      <c r="AV684" s="27"/>
      <c r="AW684" s="1"/>
      <c r="AX684" s="27"/>
      <c r="AY684" s="1"/>
      <c r="AZ684" s="27"/>
      <c r="BA684" s="1"/>
      <c r="BB684" s="27"/>
      <c r="BC684" s="1"/>
      <c r="BD684" s="27"/>
      <c r="BE684" s="1"/>
      <c r="BF684" s="27"/>
      <c r="BG684" s="1"/>
      <c r="BH684" s="27"/>
      <c r="BI684" s="1"/>
      <c r="BJ684" s="27"/>
      <c r="BK684" s="1"/>
      <c r="BL684" s="27"/>
      <c r="BN684" s="27"/>
      <c r="BP684" s="27"/>
      <c r="BR684" s="27"/>
      <c r="BT684" s="27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  <c r="V685" s="27"/>
      <c r="W685" s="1"/>
      <c r="X685" s="27"/>
      <c r="Y685" s="1"/>
      <c r="Z685" s="27"/>
      <c r="AA685" s="1"/>
      <c r="AB685" s="27"/>
      <c r="AC685" s="1"/>
      <c r="AD685" s="27"/>
      <c r="AE685" s="1"/>
      <c r="AF685" s="27"/>
      <c r="AG685" s="1"/>
      <c r="AH685" s="27"/>
      <c r="AI685" s="1"/>
      <c r="AJ685" s="27"/>
      <c r="AK685" s="1"/>
      <c r="AL685" s="27"/>
      <c r="AM685" s="1"/>
      <c r="AN685" s="27"/>
      <c r="AO685" s="1"/>
      <c r="AP685" s="27"/>
      <c r="AQ685" s="1"/>
      <c r="AR685" s="27"/>
      <c r="AS685" s="1"/>
      <c r="AT685" s="27"/>
      <c r="AU685" s="1"/>
      <c r="AV685" s="27"/>
      <c r="AW685" s="1"/>
      <c r="AX685" s="27"/>
      <c r="AY685" s="1"/>
      <c r="AZ685" s="27"/>
      <c r="BA685" s="1"/>
      <c r="BB685" s="27"/>
      <c r="BC685" s="1"/>
      <c r="BD685" s="27"/>
      <c r="BE685" s="1"/>
      <c r="BF685" s="27"/>
      <c r="BG685" s="1"/>
      <c r="BH685" s="27"/>
      <c r="BI685" s="1"/>
      <c r="BJ685" s="27"/>
      <c r="BK685" s="1"/>
      <c r="BL685" s="27"/>
      <c r="BN685" s="27"/>
      <c r="BP685" s="27"/>
      <c r="BR685" s="27"/>
      <c r="BT685" s="27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  <c r="V686" s="27"/>
      <c r="W686" s="1"/>
      <c r="X686" s="27"/>
      <c r="Y686" s="1"/>
      <c r="Z686" s="27"/>
      <c r="AA686" s="1"/>
      <c r="AB686" s="27"/>
      <c r="AC686" s="1"/>
      <c r="AD686" s="27"/>
      <c r="AE686" s="1"/>
      <c r="AF686" s="27"/>
      <c r="AG686" s="1"/>
      <c r="AH686" s="27"/>
      <c r="AI686" s="1"/>
      <c r="AJ686" s="27"/>
      <c r="AK686" s="1"/>
      <c r="AL686" s="27"/>
      <c r="AM686" s="1"/>
      <c r="AN686" s="27"/>
      <c r="AO686" s="1"/>
      <c r="AP686" s="27"/>
      <c r="AQ686" s="1"/>
      <c r="AR686" s="27"/>
      <c r="AS686" s="1"/>
      <c r="AT686" s="27"/>
      <c r="AU686" s="1"/>
      <c r="AV686" s="27"/>
      <c r="AW686" s="1"/>
      <c r="AX686" s="27"/>
      <c r="AY686" s="1"/>
      <c r="AZ686" s="27"/>
      <c r="BA686" s="1"/>
      <c r="BB686" s="27"/>
      <c r="BC686" s="1"/>
      <c r="BD686" s="27"/>
      <c r="BE686" s="1"/>
      <c r="BF686" s="27"/>
      <c r="BG686" s="1"/>
      <c r="BH686" s="27"/>
      <c r="BI686" s="1"/>
      <c r="BJ686" s="27"/>
      <c r="BK686" s="1"/>
      <c r="BL686" s="27"/>
      <c r="BN686" s="27"/>
      <c r="BP686" s="27"/>
      <c r="BR686" s="27"/>
      <c r="BT686" s="27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  <c r="V687" s="27"/>
      <c r="W687" s="1"/>
      <c r="X687" s="27"/>
      <c r="Y687" s="1"/>
      <c r="Z687" s="27"/>
      <c r="AA687" s="1"/>
      <c r="AB687" s="27"/>
      <c r="AC687" s="1"/>
      <c r="AD687" s="27"/>
      <c r="AE687" s="1"/>
      <c r="AF687" s="27"/>
      <c r="AG687" s="1"/>
      <c r="AH687" s="27"/>
      <c r="AI687" s="1"/>
      <c r="AJ687" s="27"/>
      <c r="AK687" s="1"/>
      <c r="AL687" s="27"/>
      <c r="AM687" s="1"/>
      <c r="AN687" s="27"/>
      <c r="AO687" s="1"/>
      <c r="AP687" s="27"/>
      <c r="AQ687" s="1"/>
      <c r="AR687" s="27"/>
      <c r="AS687" s="1"/>
      <c r="AT687" s="27"/>
      <c r="AU687" s="1"/>
      <c r="AV687" s="27"/>
      <c r="AW687" s="1"/>
      <c r="AX687" s="27"/>
      <c r="AY687" s="1"/>
      <c r="AZ687" s="27"/>
      <c r="BA687" s="1"/>
      <c r="BB687" s="27"/>
      <c r="BC687" s="1"/>
      <c r="BD687" s="27"/>
      <c r="BE687" s="1"/>
      <c r="BF687" s="27"/>
      <c r="BG687" s="1"/>
      <c r="BH687" s="27"/>
      <c r="BI687" s="1"/>
      <c r="BJ687" s="27"/>
      <c r="BK687" s="1"/>
      <c r="BL687" s="27"/>
      <c r="BN687" s="27"/>
      <c r="BP687" s="27"/>
      <c r="BR687" s="27"/>
      <c r="BT687" s="27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  <c r="V688" s="27"/>
      <c r="W688" s="1"/>
      <c r="X688" s="27"/>
      <c r="Y688" s="1"/>
      <c r="Z688" s="27"/>
      <c r="AA688" s="1"/>
      <c r="AB688" s="27"/>
      <c r="AC688" s="1"/>
      <c r="AD688" s="27"/>
      <c r="AE688" s="1"/>
      <c r="AF688" s="27"/>
      <c r="AG688" s="1"/>
      <c r="AH688" s="27"/>
      <c r="AI688" s="1"/>
      <c r="AJ688" s="27"/>
      <c r="AK688" s="1"/>
      <c r="AL688" s="27"/>
      <c r="AM688" s="1"/>
      <c r="AN688" s="27"/>
      <c r="AO688" s="1"/>
      <c r="AP688" s="27"/>
      <c r="AQ688" s="1"/>
      <c r="AR688" s="27"/>
      <c r="AS688" s="1"/>
      <c r="AT688" s="27"/>
      <c r="AU688" s="1"/>
      <c r="AV688" s="27"/>
      <c r="AW688" s="1"/>
      <c r="AX688" s="27"/>
      <c r="AY688" s="1"/>
      <c r="AZ688" s="27"/>
      <c r="BA688" s="1"/>
      <c r="BB688" s="27"/>
      <c r="BC688" s="1"/>
      <c r="BD688" s="27"/>
      <c r="BE688" s="1"/>
      <c r="BF688" s="27"/>
      <c r="BG688" s="1"/>
      <c r="BH688" s="27"/>
      <c r="BI688" s="1"/>
      <c r="BJ688" s="27"/>
      <c r="BK688" s="1"/>
      <c r="BL688" s="27"/>
      <c r="BN688" s="27"/>
      <c r="BP688" s="27"/>
      <c r="BR688" s="27"/>
      <c r="BT688" s="27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  <c r="V689" s="27"/>
      <c r="W689" s="1"/>
      <c r="X689" s="27"/>
      <c r="Y689" s="1"/>
      <c r="Z689" s="27"/>
      <c r="AA689" s="1"/>
      <c r="AB689" s="27"/>
      <c r="AC689" s="1"/>
      <c r="AD689" s="27"/>
      <c r="AE689" s="1"/>
      <c r="AF689" s="27"/>
      <c r="AG689" s="1"/>
      <c r="AH689" s="27"/>
      <c r="AI689" s="1"/>
      <c r="AJ689" s="27"/>
      <c r="AK689" s="1"/>
      <c r="AL689" s="27"/>
      <c r="AM689" s="1"/>
      <c r="AN689" s="27"/>
      <c r="AO689" s="1"/>
      <c r="AP689" s="27"/>
      <c r="AQ689" s="1"/>
      <c r="AR689" s="27"/>
      <c r="AS689" s="1"/>
      <c r="AT689" s="27"/>
      <c r="AU689" s="1"/>
      <c r="AV689" s="27"/>
      <c r="AW689" s="1"/>
      <c r="AX689" s="27"/>
      <c r="AY689" s="1"/>
      <c r="AZ689" s="27"/>
      <c r="BA689" s="1"/>
      <c r="BB689" s="27"/>
      <c r="BC689" s="1"/>
      <c r="BD689" s="27"/>
      <c r="BE689" s="1"/>
      <c r="BF689" s="27"/>
      <c r="BG689" s="1"/>
      <c r="BH689" s="27"/>
      <c r="BI689" s="1"/>
      <c r="BJ689" s="27"/>
      <c r="BK689" s="1"/>
      <c r="BL689" s="27"/>
      <c r="BN689" s="27"/>
      <c r="BP689" s="27"/>
      <c r="BR689" s="27"/>
      <c r="BT689" s="27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  <c r="V690" s="27"/>
      <c r="W690" s="1"/>
      <c r="X690" s="27"/>
      <c r="Y690" s="1"/>
      <c r="Z690" s="27"/>
      <c r="AA690" s="1"/>
      <c r="AB690" s="27"/>
      <c r="AC690" s="1"/>
      <c r="AD690" s="27"/>
      <c r="AE690" s="1"/>
      <c r="AF690" s="27"/>
      <c r="AG690" s="1"/>
      <c r="AH690" s="27"/>
      <c r="AI690" s="1"/>
      <c r="AJ690" s="27"/>
      <c r="AK690" s="1"/>
      <c r="AL690" s="27"/>
      <c r="AM690" s="1"/>
      <c r="AN690" s="27"/>
      <c r="AO690" s="1"/>
      <c r="AP690" s="27"/>
      <c r="AQ690" s="1"/>
      <c r="AR690" s="27"/>
      <c r="AS690" s="1"/>
      <c r="AT690" s="27"/>
      <c r="AU690" s="1"/>
      <c r="AV690" s="27"/>
      <c r="AW690" s="1"/>
      <c r="AX690" s="27"/>
      <c r="AY690" s="1"/>
      <c r="AZ690" s="27"/>
      <c r="BA690" s="1"/>
      <c r="BB690" s="27"/>
      <c r="BC690" s="1"/>
      <c r="BD690" s="27"/>
      <c r="BE690" s="1"/>
      <c r="BF690" s="27"/>
      <c r="BG690" s="1"/>
      <c r="BH690" s="27"/>
      <c r="BI690" s="1"/>
      <c r="BJ690" s="27"/>
      <c r="BK690" s="1"/>
      <c r="BL690" s="27"/>
      <c r="BN690" s="27"/>
      <c r="BP690" s="27"/>
      <c r="BR690" s="27"/>
      <c r="BT690" s="27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  <c r="V691" s="27"/>
      <c r="W691" s="1"/>
      <c r="X691" s="27"/>
      <c r="Y691" s="1"/>
      <c r="Z691" s="27"/>
      <c r="AA691" s="1"/>
      <c r="AB691" s="27"/>
      <c r="AC691" s="1"/>
      <c r="AD691" s="27"/>
      <c r="AE691" s="1"/>
      <c r="AF691" s="27"/>
      <c r="AG691" s="1"/>
      <c r="AH691" s="27"/>
      <c r="AI691" s="1"/>
      <c r="AJ691" s="27"/>
      <c r="AK691" s="1"/>
      <c r="AL691" s="27"/>
      <c r="AM691" s="1"/>
      <c r="AN691" s="27"/>
      <c r="AO691" s="1"/>
      <c r="AP691" s="27"/>
      <c r="AQ691" s="1"/>
      <c r="AR691" s="27"/>
      <c r="AS691" s="1"/>
      <c r="AT691" s="27"/>
      <c r="AU691" s="1"/>
      <c r="AV691" s="27"/>
      <c r="AW691" s="1"/>
      <c r="AX691" s="27"/>
      <c r="AY691" s="1"/>
      <c r="AZ691" s="27"/>
      <c r="BA691" s="1"/>
      <c r="BB691" s="27"/>
      <c r="BC691" s="1"/>
      <c r="BD691" s="27"/>
      <c r="BE691" s="1"/>
      <c r="BF691" s="27"/>
      <c r="BG691" s="1"/>
      <c r="BH691" s="27"/>
      <c r="BI691" s="1"/>
      <c r="BJ691" s="27"/>
      <c r="BK691" s="1"/>
      <c r="BL691" s="27"/>
      <c r="BN691" s="27"/>
      <c r="BP691" s="27"/>
      <c r="BR691" s="27"/>
      <c r="BT691" s="27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  <c r="V692" s="27"/>
      <c r="W692" s="1"/>
      <c r="X692" s="27"/>
      <c r="Y692" s="1"/>
      <c r="Z692" s="27"/>
      <c r="AA692" s="1"/>
      <c r="AB692" s="27"/>
      <c r="AC692" s="1"/>
      <c r="AD692" s="27"/>
      <c r="AE692" s="1"/>
      <c r="AF692" s="27"/>
      <c r="AG692" s="1"/>
      <c r="AH692" s="27"/>
      <c r="AI692" s="1"/>
      <c r="AJ692" s="27"/>
      <c r="AK692" s="1"/>
      <c r="AL692" s="27"/>
      <c r="AM692" s="1"/>
      <c r="AN692" s="27"/>
      <c r="AO692" s="1"/>
      <c r="AP692" s="27"/>
      <c r="AQ692" s="1"/>
      <c r="AR692" s="27"/>
      <c r="AS692" s="1"/>
      <c r="AT692" s="27"/>
      <c r="AU692" s="1"/>
      <c r="AV692" s="27"/>
      <c r="AW692" s="1"/>
      <c r="AX692" s="27"/>
      <c r="AY692" s="1"/>
      <c r="AZ692" s="27"/>
      <c r="BA692" s="1"/>
      <c r="BB692" s="27"/>
      <c r="BC692" s="1"/>
      <c r="BD692" s="27"/>
      <c r="BE692" s="1"/>
      <c r="BF692" s="27"/>
      <c r="BG692" s="1"/>
      <c r="BH692" s="27"/>
      <c r="BI692" s="1"/>
      <c r="BJ692" s="27"/>
      <c r="BK692" s="1"/>
      <c r="BL692" s="27"/>
      <c r="BN692" s="27"/>
      <c r="BP692" s="27"/>
      <c r="BR692" s="27"/>
      <c r="BT692" s="27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  <c r="V693" s="27"/>
      <c r="W693" s="1"/>
      <c r="X693" s="27"/>
      <c r="Y693" s="1"/>
      <c r="Z693" s="27"/>
      <c r="AA693" s="1"/>
      <c r="AB693" s="27"/>
      <c r="AC693" s="1"/>
      <c r="AD693" s="27"/>
      <c r="AE693" s="1"/>
      <c r="AF693" s="27"/>
      <c r="AG693" s="1"/>
      <c r="AH693" s="27"/>
      <c r="AI693" s="1"/>
      <c r="AJ693" s="27"/>
      <c r="AK693" s="1"/>
      <c r="AL693" s="27"/>
      <c r="AM693" s="1"/>
      <c r="AN693" s="27"/>
      <c r="AO693" s="1"/>
      <c r="AP693" s="27"/>
      <c r="AQ693" s="1"/>
      <c r="AR693" s="27"/>
      <c r="AS693" s="1"/>
      <c r="AT693" s="27"/>
      <c r="AU693" s="1"/>
      <c r="AV693" s="27"/>
      <c r="AW693" s="1"/>
      <c r="AX693" s="27"/>
      <c r="AY693" s="1"/>
      <c r="AZ693" s="27"/>
      <c r="BA693" s="1"/>
      <c r="BB693" s="27"/>
      <c r="BC693" s="1"/>
      <c r="BD693" s="27"/>
      <c r="BE693" s="1"/>
      <c r="BF693" s="27"/>
      <c r="BG693" s="1"/>
      <c r="BH693" s="27"/>
      <c r="BI693" s="1"/>
      <c r="BJ693" s="27"/>
      <c r="BK693" s="1"/>
      <c r="BL693" s="27"/>
      <c r="BN693" s="27"/>
      <c r="BP693" s="27"/>
      <c r="BR693" s="27"/>
      <c r="BT693" s="27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  <c r="V694" s="27"/>
      <c r="W694" s="1"/>
      <c r="X694" s="27"/>
      <c r="Y694" s="1"/>
      <c r="Z694" s="27"/>
      <c r="AA694" s="1"/>
      <c r="AB694" s="27"/>
      <c r="AC694" s="1"/>
      <c r="AD694" s="27"/>
      <c r="AE694" s="1"/>
      <c r="AF694" s="27"/>
      <c r="AG694" s="1"/>
      <c r="AH694" s="27"/>
      <c r="AI694" s="1"/>
      <c r="AJ694" s="27"/>
      <c r="AK694" s="1"/>
      <c r="AL694" s="27"/>
      <c r="AM694" s="1"/>
      <c r="AN694" s="27"/>
      <c r="AO694" s="1"/>
      <c r="AP694" s="27"/>
      <c r="AQ694" s="1"/>
      <c r="AR694" s="27"/>
      <c r="AS694" s="1"/>
      <c r="AT694" s="27"/>
      <c r="AU694" s="1"/>
      <c r="AV694" s="27"/>
      <c r="AW694" s="1"/>
      <c r="AX694" s="27"/>
      <c r="AY694" s="1"/>
      <c r="AZ694" s="27"/>
      <c r="BA694" s="1"/>
      <c r="BB694" s="27"/>
      <c r="BC694" s="1"/>
      <c r="BD694" s="27"/>
      <c r="BE694" s="1"/>
      <c r="BF694" s="27"/>
      <c r="BG694" s="1"/>
      <c r="BH694" s="27"/>
      <c r="BI694" s="1"/>
      <c r="BJ694" s="27"/>
      <c r="BK694" s="1"/>
      <c r="BL694" s="27"/>
      <c r="BN694" s="27"/>
      <c r="BP694" s="27"/>
      <c r="BR694" s="27"/>
      <c r="BT694" s="27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  <c r="V695" s="27"/>
      <c r="W695" s="1"/>
      <c r="X695" s="27"/>
      <c r="Y695" s="1"/>
      <c r="Z695" s="27"/>
      <c r="AA695" s="1"/>
      <c r="AB695" s="27"/>
      <c r="AC695" s="1"/>
      <c r="AD695" s="27"/>
      <c r="AE695" s="1"/>
      <c r="AF695" s="27"/>
      <c r="AG695" s="1"/>
      <c r="AH695" s="27"/>
      <c r="AI695" s="1"/>
      <c r="AJ695" s="27"/>
      <c r="AK695" s="1"/>
      <c r="AL695" s="27"/>
      <c r="AM695" s="1"/>
      <c r="AN695" s="27"/>
      <c r="AO695" s="1"/>
      <c r="AP695" s="27"/>
      <c r="AQ695" s="1"/>
      <c r="AR695" s="27"/>
      <c r="AS695" s="1"/>
      <c r="AT695" s="27"/>
      <c r="AU695" s="1"/>
      <c r="AV695" s="27"/>
      <c r="AW695" s="1"/>
      <c r="AX695" s="27"/>
      <c r="AY695" s="1"/>
      <c r="AZ695" s="27"/>
      <c r="BA695" s="1"/>
      <c r="BB695" s="27"/>
      <c r="BC695" s="1"/>
      <c r="BD695" s="27"/>
      <c r="BE695" s="1"/>
      <c r="BF695" s="27"/>
      <c r="BG695" s="1"/>
      <c r="BH695" s="27"/>
      <c r="BI695" s="1"/>
      <c r="BJ695" s="27"/>
      <c r="BK695" s="1"/>
      <c r="BL695" s="27"/>
      <c r="BN695" s="27"/>
      <c r="BP695" s="27"/>
      <c r="BR695" s="27"/>
      <c r="BT695" s="27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  <c r="V696" s="27"/>
      <c r="W696" s="1"/>
      <c r="X696" s="27"/>
      <c r="Y696" s="1"/>
      <c r="Z696" s="27"/>
      <c r="AA696" s="1"/>
      <c r="AB696" s="27"/>
      <c r="AC696" s="1"/>
      <c r="AD696" s="27"/>
      <c r="AE696" s="1"/>
      <c r="AF696" s="27"/>
      <c r="AG696" s="1"/>
      <c r="AH696" s="27"/>
      <c r="AI696" s="1"/>
      <c r="AJ696" s="27"/>
      <c r="AK696" s="1"/>
      <c r="AL696" s="27"/>
      <c r="AM696" s="1"/>
      <c r="AN696" s="27"/>
      <c r="AO696" s="1"/>
      <c r="AP696" s="27"/>
      <c r="AQ696" s="1"/>
      <c r="AR696" s="27"/>
      <c r="AS696" s="1"/>
      <c r="AT696" s="27"/>
      <c r="AU696" s="1"/>
      <c r="AV696" s="27"/>
      <c r="AW696" s="1"/>
      <c r="AX696" s="27"/>
      <c r="AY696" s="1"/>
      <c r="AZ696" s="27"/>
      <c r="BA696" s="1"/>
      <c r="BB696" s="27"/>
      <c r="BC696" s="1"/>
      <c r="BD696" s="27"/>
      <c r="BE696" s="1"/>
      <c r="BF696" s="27"/>
      <c r="BG696" s="1"/>
      <c r="BH696" s="27"/>
      <c r="BI696" s="1"/>
      <c r="BJ696" s="27"/>
      <c r="BK696" s="1"/>
      <c r="BL696" s="27"/>
      <c r="BN696" s="27"/>
      <c r="BP696" s="27"/>
      <c r="BR696" s="27"/>
      <c r="BT696" s="27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  <c r="V697" s="27"/>
      <c r="W697" s="1"/>
      <c r="X697" s="27"/>
      <c r="Y697" s="1"/>
      <c r="Z697" s="27"/>
      <c r="AA697" s="1"/>
      <c r="AB697" s="27"/>
      <c r="AC697" s="1"/>
      <c r="AD697" s="27"/>
      <c r="AE697" s="1"/>
      <c r="AF697" s="27"/>
      <c r="AG697" s="1"/>
      <c r="AH697" s="27"/>
      <c r="AI697" s="1"/>
      <c r="AJ697" s="27"/>
      <c r="AK697" s="1"/>
      <c r="AL697" s="27"/>
      <c r="AM697" s="1"/>
      <c r="AN697" s="27"/>
      <c r="AO697" s="1"/>
      <c r="AP697" s="27"/>
      <c r="AQ697" s="1"/>
      <c r="AR697" s="27"/>
      <c r="AS697" s="1"/>
      <c r="AT697" s="27"/>
      <c r="AU697" s="1"/>
      <c r="AV697" s="27"/>
      <c r="AW697" s="1"/>
      <c r="AX697" s="27"/>
      <c r="AY697" s="1"/>
      <c r="AZ697" s="27"/>
      <c r="BA697" s="1"/>
      <c r="BB697" s="27"/>
      <c r="BC697" s="1"/>
      <c r="BD697" s="27"/>
      <c r="BE697" s="1"/>
      <c r="BF697" s="27"/>
      <c r="BG697" s="1"/>
      <c r="BH697" s="27"/>
      <c r="BI697" s="1"/>
      <c r="BJ697" s="27"/>
      <c r="BK697" s="1"/>
      <c r="BL697" s="27"/>
      <c r="BN697" s="27"/>
      <c r="BP697" s="27"/>
      <c r="BR697" s="27"/>
      <c r="BT697" s="27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  <c r="V698" s="27"/>
      <c r="W698" s="1"/>
      <c r="X698" s="27"/>
      <c r="Y698" s="1"/>
      <c r="Z698" s="27"/>
      <c r="AA698" s="1"/>
      <c r="AB698" s="27"/>
      <c r="AC698" s="1"/>
      <c r="AD698" s="27"/>
      <c r="AE698" s="1"/>
      <c r="AF698" s="27"/>
      <c r="AG698" s="1"/>
      <c r="AH698" s="27"/>
      <c r="AI698" s="1"/>
      <c r="AJ698" s="27"/>
      <c r="AK698" s="1"/>
      <c r="AL698" s="27"/>
      <c r="AM698" s="1"/>
      <c r="AN698" s="27"/>
      <c r="AO698" s="1"/>
      <c r="AP698" s="27"/>
      <c r="AQ698" s="1"/>
      <c r="AR698" s="27"/>
      <c r="AS698" s="1"/>
      <c r="AT698" s="27"/>
      <c r="AU698" s="1"/>
      <c r="AV698" s="27"/>
      <c r="AW698" s="1"/>
      <c r="AX698" s="27"/>
      <c r="AY698" s="1"/>
      <c r="AZ698" s="27"/>
      <c r="BA698" s="1"/>
      <c r="BB698" s="27"/>
      <c r="BC698" s="1"/>
      <c r="BD698" s="27"/>
      <c r="BE698" s="1"/>
      <c r="BF698" s="27"/>
      <c r="BG698" s="1"/>
      <c r="BH698" s="27"/>
      <c r="BI698" s="1"/>
      <c r="BJ698" s="27"/>
      <c r="BK698" s="1"/>
      <c r="BL698" s="27"/>
      <c r="BN698" s="27"/>
      <c r="BP698" s="27"/>
      <c r="BR698" s="27"/>
      <c r="BT698" s="27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  <c r="V699" s="27"/>
      <c r="W699" s="1"/>
      <c r="X699" s="27"/>
      <c r="Y699" s="1"/>
      <c r="Z699" s="27"/>
      <c r="AA699" s="1"/>
      <c r="AB699" s="27"/>
      <c r="AC699" s="1"/>
      <c r="AD699" s="27"/>
      <c r="AE699" s="1"/>
      <c r="AF699" s="27"/>
      <c r="AG699" s="1"/>
      <c r="AH699" s="27"/>
      <c r="AI699" s="1"/>
      <c r="AJ699" s="27"/>
      <c r="AK699" s="1"/>
      <c r="AL699" s="27"/>
      <c r="AM699" s="1"/>
      <c r="AN699" s="27"/>
      <c r="AO699" s="1"/>
      <c r="AP699" s="27"/>
      <c r="AQ699" s="1"/>
      <c r="AR699" s="27"/>
      <c r="AS699" s="1"/>
      <c r="AT699" s="27"/>
      <c r="AU699" s="1"/>
      <c r="AV699" s="27"/>
      <c r="AW699" s="1"/>
      <c r="AX699" s="27"/>
      <c r="AY699" s="1"/>
      <c r="AZ699" s="27"/>
      <c r="BA699" s="1"/>
      <c r="BB699" s="27"/>
      <c r="BC699" s="1"/>
      <c r="BD699" s="27"/>
      <c r="BE699" s="1"/>
      <c r="BF699" s="27"/>
      <c r="BG699" s="1"/>
      <c r="BH699" s="27"/>
      <c r="BI699" s="1"/>
      <c r="BJ699" s="27"/>
      <c r="BK699" s="1"/>
      <c r="BL699" s="27"/>
      <c r="BN699" s="27"/>
      <c r="BP699" s="27"/>
      <c r="BR699" s="27"/>
      <c r="BT699" s="27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  <c r="V700" s="27"/>
      <c r="W700" s="1"/>
      <c r="X700" s="27"/>
      <c r="Y700" s="1"/>
      <c r="Z700" s="27"/>
      <c r="AA700" s="1"/>
      <c r="AB700" s="27"/>
      <c r="AC700" s="1"/>
      <c r="AD700" s="27"/>
      <c r="AE700" s="1"/>
      <c r="AF700" s="27"/>
      <c r="AG700" s="1"/>
      <c r="AH700" s="27"/>
      <c r="AI700" s="1"/>
      <c r="AJ700" s="27"/>
      <c r="AK700" s="1"/>
      <c r="AL700" s="27"/>
      <c r="AM700" s="1"/>
      <c r="AN700" s="27"/>
      <c r="AO700" s="1"/>
      <c r="AP700" s="27"/>
      <c r="AQ700" s="1"/>
      <c r="AR700" s="27"/>
      <c r="AS700" s="1"/>
      <c r="AT700" s="27"/>
      <c r="AU700" s="1"/>
      <c r="AV700" s="27"/>
      <c r="AW700" s="1"/>
      <c r="AX700" s="27"/>
      <c r="AY700" s="1"/>
      <c r="AZ700" s="27"/>
      <c r="BA700" s="1"/>
      <c r="BB700" s="27"/>
      <c r="BC700" s="1"/>
      <c r="BD700" s="27"/>
      <c r="BE700" s="1"/>
      <c r="BF700" s="27"/>
      <c r="BG700" s="1"/>
      <c r="BH700" s="27"/>
      <c r="BI700" s="1"/>
      <c r="BJ700" s="27"/>
      <c r="BK700" s="1"/>
      <c r="BL700" s="27"/>
      <c r="BN700" s="27"/>
      <c r="BP700" s="27"/>
      <c r="BR700" s="27"/>
      <c r="BT700" s="27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  <c r="V701" s="27"/>
      <c r="W701" s="1"/>
      <c r="X701" s="27"/>
      <c r="Y701" s="1"/>
      <c r="Z701" s="27"/>
      <c r="AA701" s="1"/>
      <c r="AB701" s="27"/>
      <c r="AC701" s="1"/>
      <c r="AD701" s="27"/>
      <c r="AE701" s="1"/>
      <c r="AF701" s="27"/>
      <c r="AG701" s="1"/>
      <c r="AH701" s="27"/>
      <c r="AI701" s="1"/>
      <c r="AJ701" s="27"/>
      <c r="AK701" s="1"/>
      <c r="AL701" s="27"/>
      <c r="AM701" s="1"/>
      <c r="AN701" s="27"/>
      <c r="AO701" s="1"/>
      <c r="AP701" s="27"/>
      <c r="AQ701" s="1"/>
      <c r="AR701" s="27"/>
      <c r="AS701" s="1"/>
      <c r="AT701" s="27"/>
      <c r="AU701" s="1"/>
      <c r="AV701" s="27"/>
      <c r="AW701" s="1"/>
      <c r="AX701" s="27"/>
      <c r="AY701" s="1"/>
      <c r="AZ701" s="27"/>
      <c r="BA701" s="1"/>
      <c r="BB701" s="27"/>
      <c r="BC701" s="1"/>
      <c r="BD701" s="27"/>
      <c r="BE701" s="1"/>
      <c r="BF701" s="27"/>
      <c r="BG701" s="1"/>
      <c r="BH701" s="27"/>
      <c r="BI701" s="1"/>
      <c r="BJ701" s="27"/>
      <c r="BK701" s="1"/>
      <c r="BL701" s="27"/>
      <c r="BN701" s="27"/>
      <c r="BP701" s="27"/>
      <c r="BR701" s="27"/>
      <c r="BT701" s="27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  <c r="V702" s="27"/>
      <c r="W702" s="1"/>
      <c r="X702" s="27"/>
      <c r="Y702" s="1"/>
      <c r="Z702" s="27"/>
      <c r="AA702" s="1"/>
      <c r="AB702" s="27"/>
      <c r="AC702" s="1"/>
      <c r="AD702" s="27"/>
      <c r="AE702" s="1"/>
      <c r="AF702" s="27"/>
      <c r="AG702" s="1"/>
      <c r="AH702" s="27"/>
      <c r="AI702" s="1"/>
      <c r="AJ702" s="27"/>
      <c r="AK702" s="1"/>
      <c r="AL702" s="27"/>
      <c r="AM702" s="1"/>
      <c r="AN702" s="27"/>
      <c r="AO702" s="1"/>
      <c r="AP702" s="27"/>
      <c r="AQ702" s="1"/>
      <c r="AR702" s="27"/>
      <c r="AS702" s="1"/>
      <c r="AT702" s="27"/>
      <c r="AU702" s="1"/>
      <c r="AV702" s="27"/>
      <c r="AW702" s="1"/>
      <c r="AX702" s="27"/>
      <c r="AY702" s="1"/>
      <c r="AZ702" s="27"/>
      <c r="BA702" s="1"/>
      <c r="BB702" s="27"/>
      <c r="BC702" s="1"/>
      <c r="BD702" s="27"/>
      <c r="BE702" s="1"/>
      <c r="BF702" s="27"/>
      <c r="BG702" s="1"/>
      <c r="BH702" s="27"/>
      <c r="BI702" s="1"/>
      <c r="BJ702" s="27"/>
      <c r="BK702" s="1"/>
      <c r="BL702" s="27"/>
      <c r="BN702" s="27"/>
      <c r="BP702" s="27"/>
      <c r="BR702" s="27"/>
      <c r="BT702" s="27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  <c r="V703" s="27"/>
      <c r="W703" s="1"/>
      <c r="X703" s="27"/>
      <c r="Y703" s="1"/>
      <c r="Z703" s="27"/>
      <c r="AA703" s="1"/>
      <c r="AB703" s="27"/>
      <c r="AC703" s="1"/>
      <c r="AD703" s="27"/>
      <c r="AE703" s="1"/>
      <c r="AF703" s="27"/>
      <c r="AG703" s="1"/>
      <c r="AH703" s="27"/>
      <c r="AI703" s="1"/>
      <c r="AJ703" s="27"/>
      <c r="AK703" s="1"/>
      <c r="AL703" s="27"/>
      <c r="AM703" s="1"/>
      <c r="AN703" s="27"/>
      <c r="AO703" s="1"/>
      <c r="AP703" s="27"/>
      <c r="AQ703" s="1"/>
      <c r="AR703" s="27"/>
      <c r="AS703" s="1"/>
      <c r="AT703" s="27"/>
      <c r="AU703" s="1"/>
      <c r="AV703" s="27"/>
      <c r="AW703" s="1"/>
      <c r="AX703" s="27"/>
      <c r="AY703" s="1"/>
      <c r="AZ703" s="27"/>
      <c r="BA703" s="1"/>
      <c r="BB703" s="27"/>
      <c r="BC703" s="1"/>
      <c r="BD703" s="27"/>
      <c r="BE703" s="1"/>
      <c r="BF703" s="27"/>
      <c r="BG703" s="1"/>
      <c r="BH703" s="27"/>
      <c r="BI703" s="1"/>
      <c r="BJ703" s="27"/>
      <c r="BK703" s="1"/>
      <c r="BL703" s="27"/>
      <c r="BN703" s="27"/>
      <c r="BP703" s="27"/>
      <c r="BR703" s="27"/>
      <c r="BT703" s="27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  <c r="V704" s="27"/>
      <c r="W704" s="1"/>
      <c r="X704" s="27"/>
      <c r="Y704" s="1"/>
      <c r="Z704" s="27"/>
      <c r="AA704" s="1"/>
      <c r="AB704" s="27"/>
      <c r="AC704" s="1"/>
      <c r="AD704" s="27"/>
      <c r="AE704" s="1"/>
      <c r="AF704" s="27"/>
      <c r="AG704" s="1"/>
      <c r="AH704" s="27"/>
      <c r="AI704" s="1"/>
      <c r="AJ704" s="27"/>
      <c r="AK704" s="1"/>
      <c r="AL704" s="27"/>
      <c r="AM704" s="1"/>
      <c r="AN704" s="27"/>
      <c r="AO704" s="1"/>
      <c r="AP704" s="27"/>
      <c r="AQ704" s="1"/>
      <c r="AR704" s="27"/>
      <c r="AS704" s="1"/>
      <c r="AT704" s="27"/>
      <c r="AU704" s="1"/>
      <c r="AV704" s="27"/>
      <c r="AW704" s="1"/>
      <c r="AX704" s="27"/>
      <c r="AY704" s="1"/>
      <c r="AZ704" s="27"/>
      <c r="BA704" s="1"/>
      <c r="BB704" s="27"/>
      <c r="BC704" s="1"/>
      <c r="BD704" s="27"/>
      <c r="BE704" s="1"/>
      <c r="BF704" s="27"/>
      <c r="BG704" s="1"/>
      <c r="BH704" s="27"/>
      <c r="BI704" s="1"/>
      <c r="BJ704" s="27"/>
      <c r="BK704" s="1"/>
      <c r="BL704" s="27"/>
      <c r="BN704" s="27"/>
      <c r="BP704" s="27"/>
      <c r="BR704" s="27"/>
      <c r="BT704" s="27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  <c r="V705" s="27"/>
      <c r="W705" s="1"/>
      <c r="X705" s="27"/>
      <c r="Y705" s="1"/>
      <c r="Z705" s="27"/>
      <c r="AA705" s="1"/>
      <c r="AB705" s="27"/>
      <c r="AC705" s="1"/>
      <c r="AD705" s="27"/>
      <c r="AE705" s="1"/>
      <c r="AF705" s="27"/>
      <c r="AG705" s="1"/>
      <c r="AH705" s="27"/>
      <c r="AI705" s="1"/>
      <c r="AJ705" s="27"/>
      <c r="AK705" s="1"/>
      <c r="AL705" s="27"/>
      <c r="AM705" s="1"/>
      <c r="AN705" s="27"/>
      <c r="AO705" s="1"/>
      <c r="AP705" s="27"/>
      <c r="AQ705" s="1"/>
      <c r="AR705" s="27"/>
      <c r="AS705" s="1"/>
      <c r="AT705" s="27"/>
      <c r="AU705" s="1"/>
      <c r="AV705" s="27"/>
      <c r="AW705" s="1"/>
      <c r="AX705" s="27"/>
      <c r="AY705" s="1"/>
      <c r="AZ705" s="27"/>
      <c r="BA705" s="1"/>
      <c r="BB705" s="27"/>
      <c r="BC705" s="1"/>
      <c r="BD705" s="27"/>
      <c r="BE705" s="1"/>
      <c r="BF705" s="27"/>
      <c r="BG705" s="1"/>
      <c r="BH705" s="27"/>
      <c r="BI705" s="1"/>
      <c r="BJ705" s="27"/>
      <c r="BK705" s="1"/>
      <c r="BL705" s="27"/>
      <c r="BN705" s="27"/>
      <c r="BP705" s="27"/>
      <c r="BR705" s="27"/>
      <c r="BT705" s="27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  <c r="V706" s="27"/>
      <c r="W706" s="1"/>
      <c r="X706" s="27"/>
      <c r="Y706" s="1"/>
      <c r="Z706" s="27"/>
      <c r="AA706" s="1"/>
      <c r="AB706" s="27"/>
      <c r="AC706" s="1"/>
      <c r="AD706" s="27"/>
      <c r="AE706" s="1"/>
      <c r="AF706" s="27"/>
      <c r="AG706" s="1"/>
      <c r="AH706" s="27"/>
      <c r="AI706" s="1"/>
      <c r="AJ706" s="27"/>
      <c r="AK706" s="1"/>
      <c r="AL706" s="27"/>
      <c r="AM706" s="1"/>
      <c r="AN706" s="27"/>
      <c r="AO706" s="1"/>
      <c r="AP706" s="27"/>
      <c r="AQ706" s="1"/>
      <c r="AR706" s="27"/>
      <c r="AS706" s="1"/>
      <c r="AT706" s="27"/>
      <c r="AU706" s="1"/>
      <c r="AV706" s="27"/>
      <c r="AW706" s="1"/>
      <c r="AX706" s="27"/>
      <c r="AY706" s="1"/>
      <c r="AZ706" s="27"/>
      <c r="BA706" s="1"/>
      <c r="BB706" s="27"/>
      <c r="BC706" s="1"/>
      <c r="BD706" s="27"/>
      <c r="BE706" s="1"/>
      <c r="BF706" s="27"/>
      <c r="BG706" s="1"/>
      <c r="BH706" s="27"/>
      <c r="BI706" s="1"/>
      <c r="BJ706" s="27"/>
      <c r="BK706" s="1"/>
      <c r="BL706" s="27"/>
      <c r="BN706" s="27"/>
      <c r="BP706" s="27"/>
      <c r="BR706" s="27"/>
      <c r="BT706" s="27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  <c r="V707" s="27"/>
      <c r="W707" s="1"/>
      <c r="X707" s="27"/>
      <c r="Y707" s="1"/>
      <c r="Z707" s="27"/>
      <c r="AA707" s="1"/>
      <c r="AB707" s="27"/>
      <c r="AC707" s="1"/>
      <c r="AD707" s="27"/>
      <c r="AE707" s="1"/>
      <c r="AF707" s="27"/>
      <c r="AG707" s="1"/>
      <c r="AH707" s="27"/>
      <c r="AI707" s="1"/>
      <c r="AJ707" s="27"/>
      <c r="AK707" s="1"/>
      <c r="AL707" s="27"/>
      <c r="AM707" s="1"/>
      <c r="AN707" s="27"/>
      <c r="AO707" s="1"/>
      <c r="AP707" s="27"/>
      <c r="AQ707" s="1"/>
      <c r="AR707" s="27"/>
      <c r="AS707" s="1"/>
      <c r="AT707" s="27"/>
      <c r="AU707" s="1"/>
      <c r="AV707" s="27"/>
      <c r="AW707" s="1"/>
      <c r="AX707" s="27"/>
      <c r="AY707" s="1"/>
      <c r="AZ707" s="27"/>
      <c r="BA707" s="1"/>
      <c r="BB707" s="27"/>
      <c r="BC707" s="1"/>
      <c r="BD707" s="27"/>
      <c r="BE707" s="1"/>
      <c r="BF707" s="27"/>
      <c r="BG707" s="1"/>
      <c r="BH707" s="27"/>
      <c r="BI707" s="1"/>
      <c r="BJ707" s="27"/>
      <c r="BK707" s="1"/>
      <c r="BL707" s="27"/>
      <c r="BN707" s="27"/>
      <c r="BP707" s="27"/>
      <c r="BR707" s="27"/>
      <c r="BT707" s="27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  <c r="V708" s="27"/>
      <c r="W708" s="1"/>
      <c r="X708" s="27"/>
      <c r="Y708" s="1"/>
      <c r="Z708" s="27"/>
      <c r="AA708" s="1"/>
      <c r="AB708" s="27"/>
      <c r="AC708" s="1"/>
      <c r="AD708" s="27"/>
      <c r="AE708" s="1"/>
      <c r="AF708" s="27"/>
      <c r="AG708" s="1"/>
      <c r="AH708" s="27"/>
      <c r="AI708" s="1"/>
      <c r="AJ708" s="27"/>
      <c r="AK708" s="1"/>
      <c r="AL708" s="27"/>
      <c r="AM708" s="1"/>
      <c r="AN708" s="27"/>
      <c r="AO708" s="1"/>
      <c r="AP708" s="27"/>
      <c r="AQ708" s="1"/>
      <c r="AR708" s="27"/>
      <c r="AS708" s="1"/>
      <c r="AT708" s="27"/>
      <c r="AU708" s="1"/>
      <c r="AV708" s="27"/>
      <c r="AW708" s="1"/>
      <c r="AX708" s="27"/>
      <c r="AY708" s="1"/>
      <c r="AZ708" s="27"/>
      <c r="BA708" s="1"/>
      <c r="BB708" s="27"/>
      <c r="BC708" s="1"/>
      <c r="BD708" s="27"/>
      <c r="BE708" s="1"/>
      <c r="BF708" s="27"/>
      <c r="BG708" s="1"/>
      <c r="BH708" s="27"/>
      <c r="BI708" s="1"/>
      <c r="BJ708" s="27"/>
      <c r="BK708" s="1"/>
      <c r="BL708" s="27"/>
      <c r="BN708" s="27"/>
      <c r="BP708" s="27"/>
      <c r="BR708" s="27"/>
      <c r="BT708" s="27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  <c r="V709" s="27"/>
      <c r="W709" s="1"/>
      <c r="X709" s="27"/>
      <c r="Y709" s="1"/>
      <c r="Z709" s="27"/>
      <c r="AA709" s="1"/>
      <c r="AB709" s="27"/>
      <c r="AC709" s="1"/>
      <c r="AD709" s="27"/>
      <c r="AE709" s="1"/>
      <c r="AF709" s="27"/>
      <c r="AG709" s="1"/>
      <c r="AH709" s="27"/>
      <c r="AI709" s="1"/>
      <c r="AJ709" s="27"/>
      <c r="AK709" s="1"/>
      <c r="AL709" s="27"/>
      <c r="AM709" s="1"/>
      <c r="AN709" s="27"/>
      <c r="AO709" s="1"/>
      <c r="AP709" s="27"/>
      <c r="AQ709" s="1"/>
      <c r="AR709" s="27"/>
      <c r="AS709" s="1"/>
      <c r="AT709" s="27"/>
      <c r="AU709" s="1"/>
      <c r="AV709" s="27"/>
      <c r="AW709" s="1"/>
      <c r="AX709" s="27"/>
      <c r="AY709" s="1"/>
      <c r="AZ709" s="27"/>
      <c r="BA709" s="1"/>
      <c r="BB709" s="27"/>
      <c r="BC709" s="1"/>
      <c r="BD709" s="27"/>
      <c r="BE709" s="1"/>
      <c r="BF709" s="27"/>
      <c r="BG709" s="1"/>
      <c r="BH709" s="27"/>
      <c r="BI709" s="1"/>
      <c r="BJ709" s="27"/>
      <c r="BK709" s="1"/>
      <c r="BL709" s="27"/>
      <c r="BN709" s="27"/>
      <c r="BP709" s="27"/>
      <c r="BR709" s="27"/>
      <c r="BT709" s="27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  <c r="V710" s="27"/>
      <c r="W710" s="1"/>
      <c r="X710" s="27"/>
      <c r="Y710" s="1"/>
      <c r="Z710" s="27"/>
      <c r="AA710" s="1"/>
      <c r="AB710" s="27"/>
      <c r="AC710" s="1"/>
      <c r="AD710" s="27"/>
      <c r="AE710" s="1"/>
      <c r="AF710" s="27"/>
      <c r="AG710" s="1"/>
      <c r="AH710" s="27"/>
      <c r="AI710" s="1"/>
      <c r="AJ710" s="27"/>
      <c r="AK710" s="1"/>
      <c r="AL710" s="27"/>
      <c r="AM710" s="1"/>
      <c r="AN710" s="27"/>
      <c r="AO710" s="1"/>
      <c r="AP710" s="27"/>
      <c r="AQ710" s="1"/>
      <c r="AR710" s="27"/>
      <c r="AS710" s="1"/>
      <c r="AT710" s="27"/>
      <c r="AU710" s="1"/>
      <c r="AV710" s="27"/>
      <c r="AW710" s="1"/>
      <c r="AX710" s="27"/>
      <c r="AY710" s="1"/>
      <c r="AZ710" s="27"/>
      <c r="BA710" s="1"/>
      <c r="BB710" s="27"/>
      <c r="BC710" s="1"/>
      <c r="BD710" s="27"/>
      <c r="BE710" s="1"/>
      <c r="BF710" s="27"/>
      <c r="BG710" s="1"/>
      <c r="BH710" s="27"/>
      <c r="BI710" s="1"/>
      <c r="BJ710" s="27"/>
      <c r="BK710" s="1"/>
      <c r="BL710" s="27"/>
      <c r="BN710" s="27"/>
      <c r="BP710" s="27"/>
      <c r="BR710" s="27"/>
      <c r="BT710" s="27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  <c r="V711" s="27"/>
      <c r="W711" s="1"/>
      <c r="X711" s="27"/>
      <c r="Y711" s="1"/>
      <c r="Z711" s="27"/>
      <c r="AA711" s="1"/>
      <c r="AB711" s="27"/>
      <c r="AC711" s="1"/>
      <c r="AD711" s="27"/>
      <c r="AE711" s="1"/>
      <c r="AF711" s="27"/>
      <c r="AG711" s="1"/>
      <c r="AH711" s="27"/>
      <c r="AI711" s="1"/>
      <c r="AJ711" s="27"/>
      <c r="AK711" s="1"/>
      <c r="AL711" s="27"/>
      <c r="AM711" s="1"/>
      <c r="AN711" s="27"/>
      <c r="AO711" s="1"/>
      <c r="AP711" s="27"/>
      <c r="AQ711" s="1"/>
      <c r="AR711" s="27"/>
      <c r="AS711" s="1"/>
      <c r="AT711" s="27"/>
      <c r="AU711" s="1"/>
      <c r="AV711" s="27"/>
      <c r="AW711" s="1"/>
      <c r="AX711" s="27"/>
      <c r="AY711" s="1"/>
      <c r="AZ711" s="27"/>
      <c r="BA711" s="1"/>
      <c r="BB711" s="27"/>
      <c r="BC711" s="1"/>
      <c r="BD711" s="27"/>
      <c r="BE711" s="1"/>
      <c r="BF711" s="27"/>
      <c r="BG711" s="1"/>
      <c r="BH711" s="27"/>
      <c r="BI711" s="1"/>
      <c r="BJ711" s="27"/>
      <c r="BK711" s="1"/>
      <c r="BL711" s="27"/>
      <c r="BN711" s="27"/>
      <c r="BP711" s="27"/>
      <c r="BR711" s="27"/>
      <c r="BT711" s="27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  <c r="V712" s="27"/>
      <c r="W712" s="1"/>
      <c r="X712" s="27"/>
      <c r="Y712" s="1"/>
      <c r="Z712" s="27"/>
      <c r="AA712" s="1"/>
      <c r="AB712" s="27"/>
      <c r="AC712" s="1"/>
      <c r="AD712" s="27"/>
      <c r="AE712" s="1"/>
      <c r="AF712" s="27"/>
      <c r="AG712" s="1"/>
      <c r="AH712" s="27"/>
      <c r="AI712" s="1"/>
      <c r="AJ712" s="27"/>
      <c r="AK712" s="1"/>
      <c r="AL712" s="27"/>
      <c r="AM712" s="1"/>
      <c r="AN712" s="27"/>
      <c r="AO712" s="1"/>
      <c r="AP712" s="27"/>
      <c r="AQ712" s="1"/>
      <c r="AR712" s="27"/>
      <c r="AS712" s="1"/>
      <c r="AT712" s="27"/>
      <c r="AU712" s="1"/>
      <c r="AV712" s="27"/>
      <c r="AW712" s="1"/>
      <c r="AX712" s="27"/>
      <c r="AY712" s="1"/>
      <c r="AZ712" s="27"/>
      <c r="BA712" s="1"/>
      <c r="BB712" s="27"/>
      <c r="BC712" s="1"/>
      <c r="BD712" s="27"/>
      <c r="BE712" s="1"/>
      <c r="BF712" s="27"/>
      <c r="BG712" s="1"/>
      <c r="BH712" s="27"/>
      <c r="BI712" s="1"/>
      <c r="BJ712" s="27"/>
      <c r="BK712" s="1"/>
      <c r="BL712" s="27"/>
      <c r="BN712" s="27"/>
      <c r="BP712" s="27"/>
      <c r="BR712" s="27"/>
      <c r="BT712" s="27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  <c r="V713" s="27"/>
      <c r="W713" s="1"/>
      <c r="X713" s="27"/>
      <c r="Y713" s="1"/>
      <c r="Z713" s="27"/>
      <c r="AA713" s="1"/>
      <c r="AB713" s="27"/>
      <c r="AC713" s="1"/>
      <c r="AD713" s="27"/>
      <c r="AE713" s="1"/>
      <c r="AF713" s="27"/>
      <c r="AG713" s="1"/>
      <c r="AH713" s="27"/>
      <c r="AI713" s="1"/>
      <c r="AJ713" s="27"/>
      <c r="AK713" s="1"/>
      <c r="AL713" s="27"/>
      <c r="AM713" s="1"/>
      <c r="AN713" s="27"/>
      <c r="AO713" s="1"/>
      <c r="AP713" s="27"/>
      <c r="AQ713" s="1"/>
      <c r="AR713" s="27"/>
      <c r="AS713" s="1"/>
      <c r="AT713" s="27"/>
      <c r="AU713" s="1"/>
      <c r="AV713" s="27"/>
      <c r="AW713" s="1"/>
      <c r="AX713" s="27"/>
      <c r="AY713" s="1"/>
      <c r="AZ713" s="27"/>
      <c r="BA713" s="1"/>
      <c r="BB713" s="27"/>
      <c r="BC713" s="1"/>
      <c r="BD713" s="27"/>
      <c r="BE713" s="1"/>
      <c r="BF713" s="27"/>
      <c r="BG713" s="1"/>
      <c r="BH713" s="27"/>
      <c r="BI713" s="1"/>
      <c r="BJ713" s="27"/>
      <c r="BK713" s="1"/>
      <c r="BL713" s="27"/>
      <c r="BN713" s="27"/>
      <c r="BP713" s="27"/>
      <c r="BR713" s="27"/>
      <c r="BT713" s="27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  <c r="V714" s="27"/>
      <c r="W714" s="1"/>
      <c r="X714" s="27"/>
      <c r="Y714" s="1"/>
      <c r="Z714" s="27"/>
      <c r="AA714" s="1"/>
      <c r="AB714" s="27"/>
      <c r="AC714" s="1"/>
      <c r="AD714" s="27"/>
      <c r="AE714" s="1"/>
      <c r="AF714" s="27"/>
      <c r="AG714" s="1"/>
      <c r="AH714" s="27"/>
      <c r="AI714" s="1"/>
      <c r="AJ714" s="27"/>
      <c r="AK714" s="1"/>
      <c r="AL714" s="27"/>
      <c r="AM714" s="1"/>
      <c r="AN714" s="27"/>
      <c r="AO714" s="1"/>
      <c r="AP714" s="27"/>
      <c r="AQ714" s="1"/>
      <c r="AR714" s="27"/>
      <c r="AS714" s="1"/>
      <c r="AT714" s="27"/>
      <c r="AU714" s="1"/>
      <c r="AV714" s="27"/>
      <c r="AW714" s="1"/>
      <c r="AX714" s="27"/>
      <c r="AY714" s="1"/>
      <c r="AZ714" s="27"/>
      <c r="BA714" s="1"/>
      <c r="BB714" s="27"/>
      <c r="BC714" s="1"/>
      <c r="BD714" s="27"/>
      <c r="BE714" s="1"/>
      <c r="BF714" s="27"/>
      <c r="BG714" s="1"/>
      <c r="BH714" s="27"/>
      <c r="BI714" s="1"/>
      <c r="BJ714" s="27"/>
      <c r="BK714" s="1"/>
      <c r="BL714" s="27"/>
      <c r="BN714" s="27"/>
      <c r="BP714" s="27"/>
      <c r="BR714" s="27"/>
      <c r="BT714" s="27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  <c r="V715" s="27"/>
      <c r="W715" s="1"/>
      <c r="X715" s="27"/>
      <c r="Y715" s="1"/>
      <c r="Z715" s="27"/>
      <c r="AA715" s="1"/>
      <c r="AB715" s="27"/>
      <c r="AC715" s="1"/>
      <c r="AD715" s="27"/>
      <c r="AE715" s="1"/>
      <c r="AF715" s="27"/>
      <c r="AG715" s="1"/>
      <c r="AH715" s="27"/>
      <c r="AI715" s="1"/>
      <c r="AJ715" s="27"/>
      <c r="AK715" s="1"/>
      <c r="AL715" s="27"/>
      <c r="AM715" s="1"/>
      <c r="AN715" s="27"/>
      <c r="AO715" s="1"/>
      <c r="AP715" s="27"/>
      <c r="AQ715" s="1"/>
      <c r="AR715" s="27"/>
      <c r="AS715" s="1"/>
      <c r="AT715" s="27"/>
      <c r="AU715" s="1"/>
      <c r="AV715" s="27"/>
      <c r="AW715" s="1"/>
      <c r="AX715" s="27"/>
      <c r="AY715" s="1"/>
      <c r="AZ715" s="27"/>
      <c r="BA715" s="1"/>
      <c r="BB715" s="27"/>
      <c r="BC715" s="1"/>
      <c r="BD715" s="27"/>
      <c r="BE715" s="1"/>
      <c r="BF715" s="27"/>
      <c r="BG715" s="1"/>
      <c r="BH715" s="27"/>
      <c r="BI715" s="1"/>
      <c r="BJ715" s="27"/>
      <c r="BK715" s="1"/>
      <c r="BL715" s="27"/>
      <c r="BN715" s="27"/>
      <c r="BP715" s="27"/>
      <c r="BR715" s="27"/>
      <c r="BT715" s="27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  <c r="V716" s="27"/>
      <c r="W716" s="1"/>
      <c r="X716" s="27"/>
      <c r="Y716" s="1"/>
      <c r="Z716" s="27"/>
      <c r="AA716" s="1"/>
      <c r="AB716" s="27"/>
      <c r="AC716" s="1"/>
      <c r="AD716" s="27"/>
      <c r="AE716" s="1"/>
      <c r="AF716" s="27"/>
      <c r="AG716" s="1"/>
      <c r="AH716" s="27"/>
      <c r="AI716" s="1"/>
      <c r="AJ716" s="27"/>
      <c r="AK716" s="1"/>
      <c r="AL716" s="27"/>
      <c r="AM716" s="1"/>
      <c r="AN716" s="27"/>
      <c r="AO716" s="1"/>
      <c r="AP716" s="27"/>
      <c r="AQ716" s="1"/>
      <c r="AR716" s="27"/>
      <c r="AS716" s="1"/>
      <c r="AT716" s="27"/>
      <c r="AU716" s="1"/>
      <c r="AV716" s="27"/>
      <c r="AW716" s="1"/>
      <c r="AX716" s="27"/>
      <c r="AY716" s="1"/>
      <c r="AZ716" s="27"/>
      <c r="BA716" s="1"/>
      <c r="BB716" s="27"/>
      <c r="BC716" s="1"/>
      <c r="BD716" s="27"/>
      <c r="BE716" s="1"/>
      <c r="BF716" s="27"/>
      <c r="BG716" s="1"/>
      <c r="BH716" s="27"/>
      <c r="BI716" s="1"/>
      <c r="BJ716" s="27"/>
      <c r="BK716" s="1"/>
      <c r="BL716" s="27"/>
      <c r="BN716" s="27"/>
      <c r="BP716" s="27"/>
      <c r="BR716" s="27"/>
      <c r="BT716" s="27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  <c r="V717" s="27"/>
      <c r="W717" s="1"/>
      <c r="X717" s="27"/>
      <c r="Y717" s="1"/>
      <c r="Z717" s="27"/>
      <c r="AA717" s="1"/>
      <c r="AB717" s="27"/>
      <c r="AC717" s="1"/>
      <c r="AD717" s="27"/>
      <c r="AE717" s="1"/>
      <c r="AF717" s="27"/>
      <c r="AG717" s="1"/>
      <c r="AH717" s="27"/>
      <c r="AI717" s="1"/>
      <c r="AJ717" s="27"/>
      <c r="AK717" s="1"/>
      <c r="AL717" s="27"/>
      <c r="AM717" s="1"/>
      <c r="AN717" s="27"/>
      <c r="AO717" s="1"/>
      <c r="AP717" s="27"/>
      <c r="AQ717" s="1"/>
      <c r="AR717" s="27"/>
      <c r="AS717" s="1"/>
      <c r="AT717" s="27"/>
      <c r="AU717" s="1"/>
      <c r="AV717" s="27"/>
      <c r="AW717" s="1"/>
      <c r="AX717" s="27"/>
      <c r="AY717" s="1"/>
      <c r="AZ717" s="27"/>
      <c r="BA717" s="1"/>
      <c r="BB717" s="27"/>
      <c r="BC717" s="1"/>
      <c r="BD717" s="27"/>
      <c r="BE717" s="1"/>
      <c r="BF717" s="27"/>
      <c r="BG717" s="1"/>
      <c r="BH717" s="27"/>
      <c r="BI717" s="1"/>
      <c r="BJ717" s="27"/>
      <c r="BK717" s="1"/>
      <c r="BL717" s="27"/>
      <c r="BN717" s="27"/>
      <c r="BP717" s="27"/>
      <c r="BR717" s="27"/>
      <c r="BT717" s="27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  <c r="V718" s="27"/>
      <c r="W718" s="1"/>
      <c r="X718" s="27"/>
      <c r="Y718" s="1"/>
      <c r="Z718" s="27"/>
      <c r="AA718" s="1"/>
      <c r="AB718" s="27"/>
      <c r="AC718" s="1"/>
      <c r="AD718" s="27"/>
      <c r="AE718" s="1"/>
      <c r="AF718" s="27"/>
      <c r="AG718" s="1"/>
      <c r="AH718" s="27"/>
      <c r="AI718" s="1"/>
      <c r="AJ718" s="27"/>
      <c r="AK718" s="1"/>
      <c r="AL718" s="27"/>
      <c r="AM718" s="1"/>
      <c r="AN718" s="27"/>
      <c r="AO718" s="1"/>
      <c r="AP718" s="27"/>
      <c r="AQ718" s="1"/>
      <c r="AR718" s="27"/>
      <c r="AS718" s="1"/>
      <c r="AT718" s="27"/>
      <c r="AU718" s="1"/>
      <c r="AV718" s="27"/>
      <c r="AW718" s="1"/>
      <c r="AX718" s="27"/>
      <c r="AY718" s="1"/>
      <c r="AZ718" s="27"/>
      <c r="BA718" s="1"/>
      <c r="BB718" s="27"/>
      <c r="BC718" s="1"/>
      <c r="BD718" s="27"/>
      <c r="BE718" s="1"/>
      <c r="BF718" s="27"/>
      <c r="BG718" s="1"/>
      <c r="BH718" s="27"/>
      <c r="BI718" s="1"/>
      <c r="BJ718" s="27"/>
      <c r="BK718" s="1"/>
      <c r="BL718" s="27"/>
      <c r="BN718" s="27"/>
      <c r="BP718" s="27"/>
      <c r="BR718" s="27"/>
      <c r="BT718" s="27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  <c r="V719" s="27"/>
      <c r="W719" s="1"/>
      <c r="X719" s="27"/>
      <c r="Y719" s="1"/>
      <c r="Z719" s="27"/>
      <c r="AA719" s="1"/>
      <c r="AB719" s="27"/>
      <c r="AC719" s="1"/>
      <c r="AD719" s="27"/>
      <c r="AE719" s="1"/>
      <c r="AF719" s="27"/>
      <c r="AG719" s="1"/>
      <c r="AH719" s="27"/>
      <c r="AI719" s="1"/>
      <c r="AJ719" s="27"/>
      <c r="AK719" s="1"/>
      <c r="AL719" s="27"/>
      <c r="AM719" s="1"/>
      <c r="AN719" s="27"/>
      <c r="AO719" s="1"/>
      <c r="AP719" s="27"/>
      <c r="AQ719" s="1"/>
      <c r="AR719" s="27"/>
      <c r="AS719" s="1"/>
      <c r="AT719" s="27"/>
      <c r="AU719" s="1"/>
      <c r="AV719" s="27"/>
      <c r="AW719" s="1"/>
      <c r="AX719" s="27"/>
      <c r="AY719" s="1"/>
      <c r="AZ719" s="27"/>
      <c r="BA719" s="1"/>
      <c r="BB719" s="27"/>
      <c r="BC719" s="1"/>
      <c r="BD719" s="27"/>
      <c r="BE719" s="1"/>
      <c r="BF719" s="27"/>
      <c r="BG719" s="1"/>
      <c r="BH719" s="27"/>
      <c r="BI719" s="1"/>
      <c r="BJ719" s="27"/>
      <c r="BK719" s="1"/>
      <c r="BL719" s="27"/>
      <c r="BN719" s="27"/>
      <c r="BP719" s="27"/>
      <c r="BR719" s="27"/>
      <c r="BT719" s="27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  <c r="V720" s="27"/>
      <c r="W720" s="1"/>
      <c r="X720" s="27"/>
      <c r="Y720" s="1"/>
      <c r="Z720" s="27"/>
      <c r="AA720" s="1"/>
      <c r="AB720" s="27"/>
      <c r="AC720" s="1"/>
      <c r="AD720" s="27"/>
      <c r="AE720" s="1"/>
      <c r="AF720" s="27"/>
      <c r="AG720" s="1"/>
      <c r="AH720" s="27"/>
      <c r="AI720" s="1"/>
      <c r="AJ720" s="27"/>
      <c r="AK720" s="1"/>
      <c r="AL720" s="27"/>
      <c r="AM720" s="1"/>
      <c r="AN720" s="27"/>
      <c r="AO720" s="1"/>
      <c r="AP720" s="27"/>
      <c r="AQ720" s="1"/>
      <c r="AR720" s="27"/>
      <c r="AS720" s="1"/>
      <c r="AT720" s="27"/>
      <c r="AU720" s="1"/>
      <c r="AV720" s="27"/>
      <c r="AW720" s="1"/>
      <c r="AX720" s="27"/>
      <c r="AY720" s="1"/>
      <c r="AZ720" s="27"/>
      <c r="BA720" s="1"/>
      <c r="BB720" s="27"/>
      <c r="BC720" s="1"/>
      <c r="BD720" s="27"/>
      <c r="BE720" s="1"/>
      <c r="BF720" s="27"/>
      <c r="BG720" s="1"/>
      <c r="BH720" s="27"/>
      <c r="BI720" s="1"/>
      <c r="BJ720" s="27"/>
      <c r="BK720" s="1"/>
      <c r="BL720" s="27"/>
      <c r="BN720" s="27"/>
      <c r="BP720" s="27"/>
      <c r="BR720" s="27"/>
      <c r="BT720" s="27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  <c r="V721" s="27"/>
      <c r="W721" s="1"/>
      <c r="X721" s="27"/>
      <c r="Y721" s="1"/>
      <c r="Z721" s="27"/>
      <c r="AA721" s="1"/>
      <c r="AB721" s="27"/>
      <c r="AC721" s="1"/>
      <c r="AD721" s="27"/>
      <c r="AE721" s="1"/>
      <c r="AF721" s="27"/>
      <c r="AG721" s="1"/>
      <c r="AH721" s="27"/>
      <c r="AI721" s="1"/>
      <c r="AJ721" s="27"/>
      <c r="AK721" s="1"/>
      <c r="AL721" s="27"/>
      <c r="AM721" s="1"/>
      <c r="AN721" s="27"/>
      <c r="AO721" s="1"/>
      <c r="AP721" s="27"/>
      <c r="AQ721" s="1"/>
      <c r="AR721" s="27"/>
      <c r="AS721" s="1"/>
      <c r="AT721" s="27"/>
      <c r="AU721" s="1"/>
      <c r="AV721" s="27"/>
      <c r="AW721" s="1"/>
      <c r="AX721" s="27"/>
      <c r="AY721" s="1"/>
      <c r="AZ721" s="27"/>
      <c r="BA721" s="1"/>
      <c r="BB721" s="27"/>
      <c r="BC721" s="1"/>
      <c r="BD721" s="27"/>
      <c r="BE721" s="1"/>
      <c r="BF721" s="27"/>
      <c r="BG721" s="1"/>
      <c r="BH721" s="27"/>
      <c r="BI721" s="1"/>
      <c r="BJ721" s="27"/>
      <c r="BK721" s="1"/>
      <c r="BL721" s="27"/>
      <c r="BN721" s="27"/>
      <c r="BP721" s="27"/>
      <c r="BR721" s="27"/>
      <c r="BT721" s="27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  <c r="V722" s="27"/>
      <c r="W722" s="1"/>
      <c r="X722" s="27"/>
      <c r="Y722" s="1"/>
      <c r="Z722" s="27"/>
      <c r="AA722" s="1"/>
      <c r="AB722" s="27"/>
      <c r="AC722" s="1"/>
      <c r="AD722" s="27"/>
      <c r="AE722" s="1"/>
      <c r="AF722" s="27"/>
      <c r="AG722" s="1"/>
      <c r="AH722" s="27"/>
      <c r="AI722" s="1"/>
      <c r="AJ722" s="27"/>
      <c r="AK722" s="1"/>
      <c r="AL722" s="27"/>
      <c r="AM722" s="1"/>
      <c r="AN722" s="27"/>
      <c r="AO722" s="1"/>
      <c r="AP722" s="27"/>
      <c r="AQ722" s="1"/>
      <c r="AR722" s="27"/>
      <c r="AS722" s="1"/>
      <c r="AT722" s="27"/>
      <c r="AU722" s="1"/>
      <c r="AV722" s="27"/>
      <c r="AW722" s="1"/>
      <c r="AX722" s="27"/>
      <c r="AY722" s="1"/>
      <c r="AZ722" s="27"/>
      <c r="BA722" s="1"/>
      <c r="BB722" s="27"/>
      <c r="BC722" s="1"/>
      <c r="BD722" s="27"/>
      <c r="BE722" s="1"/>
      <c r="BF722" s="27"/>
      <c r="BG722" s="1"/>
      <c r="BH722" s="27"/>
      <c r="BI722" s="1"/>
      <c r="BJ722" s="27"/>
      <c r="BK722" s="1"/>
      <c r="BL722" s="27"/>
      <c r="BN722" s="27"/>
      <c r="BP722" s="27"/>
      <c r="BR722" s="27"/>
      <c r="BT722" s="27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  <c r="V723" s="27"/>
      <c r="W723" s="1"/>
      <c r="X723" s="27"/>
      <c r="Y723" s="1"/>
      <c r="Z723" s="27"/>
      <c r="AA723" s="1"/>
      <c r="AB723" s="27"/>
      <c r="AC723" s="1"/>
      <c r="AD723" s="27"/>
      <c r="AE723" s="1"/>
      <c r="AF723" s="27"/>
      <c r="AG723" s="1"/>
      <c r="AH723" s="27"/>
      <c r="AI723" s="1"/>
      <c r="AJ723" s="27"/>
      <c r="AK723" s="1"/>
      <c r="AL723" s="27"/>
      <c r="AM723" s="1"/>
      <c r="AN723" s="27"/>
      <c r="AO723" s="1"/>
      <c r="AP723" s="27"/>
      <c r="AQ723" s="1"/>
      <c r="AR723" s="27"/>
      <c r="AS723" s="1"/>
      <c r="AT723" s="27"/>
      <c r="AU723" s="1"/>
      <c r="AV723" s="27"/>
      <c r="AW723" s="1"/>
      <c r="AX723" s="27"/>
      <c r="AY723" s="1"/>
      <c r="AZ723" s="27"/>
      <c r="BA723" s="1"/>
      <c r="BB723" s="27"/>
      <c r="BC723" s="1"/>
      <c r="BD723" s="27"/>
      <c r="BE723" s="1"/>
      <c r="BF723" s="27"/>
      <c r="BG723" s="1"/>
      <c r="BH723" s="27"/>
      <c r="BI723" s="1"/>
      <c r="BJ723" s="27"/>
      <c r="BK723" s="1"/>
      <c r="BL723" s="27"/>
      <c r="BN723" s="27"/>
      <c r="BP723" s="27"/>
      <c r="BR723" s="27"/>
      <c r="BT723" s="27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  <c r="V724" s="27"/>
      <c r="W724" s="1"/>
      <c r="X724" s="27"/>
      <c r="Y724" s="1"/>
      <c r="Z724" s="27"/>
      <c r="AA724" s="1"/>
      <c r="AB724" s="27"/>
      <c r="AC724" s="1"/>
      <c r="AD724" s="27"/>
      <c r="AE724" s="1"/>
      <c r="AF724" s="27"/>
      <c r="AG724" s="1"/>
      <c r="AH724" s="27"/>
      <c r="AI724" s="1"/>
      <c r="AJ724" s="27"/>
      <c r="AK724" s="1"/>
      <c r="AL724" s="27"/>
      <c r="AM724" s="1"/>
      <c r="AN724" s="27"/>
      <c r="AO724" s="1"/>
      <c r="AP724" s="27"/>
      <c r="AQ724" s="1"/>
      <c r="AR724" s="27"/>
      <c r="AS724" s="1"/>
      <c r="AT724" s="27"/>
      <c r="AU724" s="1"/>
      <c r="AV724" s="27"/>
      <c r="AW724" s="1"/>
      <c r="AX724" s="27"/>
      <c r="AY724" s="1"/>
      <c r="AZ724" s="27"/>
      <c r="BA724" s="1"/>
      <c r="BB724" s="27"/>
      <c r="BC724" s="1"/>
      <c r="BD724" s="27"/>
      <c r="BE724" s="1"/>
      <c r="BF724" s="27"/>
      <c r="BG724" s="1"/>
      <c r="BH724" s="27"/>
      <c r="BI724" s="1"/>
      <c r="BJ724" s="27"/>
      <c r="BK724" s="1"/>
      <c r="BL724" s="27"/>
      <c r="BN724" s="27"/>
      <c r="BP724" s="27"/>
      <c r="BR724" s="27"/>
      <c r="BT724" s="27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  <c r="V725" s="27"/>
      <c r="W725" s="1"/>
      <c r="X725" s="27"/>
      <c r="Y725" s="1"/>
      <c r="Z725" s="27"/>
      <c r="AA725" s="1"/>
      <c r="AB725" s="27"/>
      <c r="AC725" s="1"/>
      <c r="AD725" s="27"/>
      <c r="AE725" s="1"/>
      <c r="AF725" s="27"/>
      <c r="AG725" s="1"/>
      <c r="AH725" s="27"/>
      <c r="AI725" s="1"/>
      <c r="AJ725" s="27"/>
      <c r="AK725" s="1"/>
      <c r="AL725" s="27"/>
      <c r="AM725" s="1"/>
      <c r="AN725" s="27"/>
      <c r="AO725" s="1"/>
      <c r="AP725" s="27"/>
      <c r="AQ725" s="1"/>
      <c r="AR725" s="27"/>
      <c r="AS725" s="1"/>
      <c r="AT725" s="27"/>
      <c r="AU725" s="1"/>
      <c r="AV725" s="27"/>
      <c r="AW725" s="1"/>
      <c r="AX725" s="27"/>
      <c r="AY725" s="1"/>
      <c r="AZ725" s="27"/>
      <c r="BA725" s="1"/>
      <c r="BB725" s="27"/>
      <c r="BC725" s="1"/>
      <c r="BD725" s="27"/>
      <c r="BE725" s="1"/>
      <c r="BF725" s="27"/>
      <c r="BG725" s="1"/>
      <c r="BH725" s="27"/>
      <c r="BI725" s="1"/>
      <c r="BJ725" s="27"/>
      <c r="BK725" s="1"/>
      <c r="BL725" s="27"/>
      <c r="BN725" s="27"/>
      <c r="BP725" s="27"/>
      <c r="BR725" s="27"/>
      <c r="BT725" s="27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  <c r="V726" s="27"/>
      <c r="W726" s="1"/>
      <c r="X726" s="27"/>
      <c r="Y726" s="1"/>
      <c r="Z726" s="27"/>
      <c r="AA726" s="1"/>
      <c r="AB726" s="27"/>
      <c r="AC726" s="1"/>
      <c r="AD726" s="27"/>
      <c r="AE726" s="1"/>
      <c r="AF726" s="27"/>
      <c r="AG726" s="1"/>
      <c r="AH726" s="27"/>
      <c r="AI726" s="1"/>
      <c r="AJ726" s="27"/>
      <c r="AK726" s="1"/>
      <c r="AL726" s="27"/>
      <c r="AM726" s="1"/>
      <c r="AN726" s="27"/>
      <c r="AO726" s="1"/>
      <c r="AP726" s="27"/>
      <c r="AQ726" s="1"/>
      <c r="AR726" s="27"/>
      <c r="AS726" s="1"/>
      <c r="AT726" s="27"/>
      <c r="AU726" s="1"/>
      <c r="AV726" s="27"/>
      <c r="AW726" s="1"/>
      <c r="AX726" s="27"/>
      <c r="AY726" s="1"/>
      <c r="AZ726" s="27"/>
      <c r="BA726" s="1"/>
      <c r="BB726" s="27"/>
      <c r="BC726" s="1"/>
      <c r="BD726" s="27"/>
      <c r="BE726" s="1"/>
      <c r="BF726" s="27"/>
      <c r="BG726" s="1"/>
      <c r="BH726" s="27"/>
      <c r="BI726" s="1"/>
      <c r="BJ726" s="27"/>
      <c r="BK726" s="1"/>
      <c r="BL726" s="27"/>
      <c r="BN726" s="27"/>
      <c r="BP726" s="27"/>
      <c r="BR726" s="27"/>
      <c r="BT726" s="27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  <c r="V727" s="27"/>
      <c r="W727" s="1"/>
      <c r="X727" s="27"/>
      <c r="Y727" s="1"/>
      <c r="Z727" s="27"/>
      <c r="AA727" s="1"/>
      <c r="AB727" s="27"/>
      <c r="AC727" s="1"/>
      <c r="AD727" s="27"/>
      <c r="AE727" s="1"/>
      <c r="AF727" s="27"/>
      <c r="AG727" s="1"/>
      <c r="AH727" s="27"/>
      <c r="AI727" s="1"/>
      <c r="AJ727" s="27"/>
      <c r="AK727" s="1"/>
      <c r="AL727" s="27"/>
      <c r="AM727" s="1"/>
      <c r="AN727" s="27"/>
      <c r="AO727" s="1"/>
      <c r="AP727" s="27"/>
      <c r="AQ727" s="1"/>
      <c r="AR727" s="27"/>
      <c r="AS727" s="1"/>
      <c r="AT727" s="27"/>
      <c r="AU727" s="1"/>
      <c r="AV727" s="27"/>
      <c r="AW727" s="1"/>
      <c r="AX727" s="27"/>
      <c r="AY727" s="1"/>
      <c r="AZ727" s="27"/>
      <c r="BA727" s="1"/>
      <c r="BB727" s="27"/>
      <c r="BC727" s="1"/>
      <c r="BD727" s="27"/>
      <c r="BE727" s="1"/>
      <c r="BF727" s="27"/>
      <c r="BG727" s="1"/>
      <c r="BH727" s="27"/>
      <c r="BI727" s="1"/>
      <c r="BJ727" s="27"/>
      <c r="BK727" s="1"/>
      <c r="BL727" s="27"/>
      <c r="BN727" s="27"/>
      <c r="BP727" s="27"/>
      <c r="BR727" s="27"/>
      <c r="BT727" s="27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  <c r="V728" s="27"/>
      <c r="W728" s="1"/>
      <c r="X728" s="27"/>
      <c r="Y728" s="1"/>
      <c r="Z728" s="27"/>
      <c r="AA728" s="1"/>
      <c r="AB728" s="27"/>
      <c r="AC728" s="1"/>
      <c r="AD728" s="27"/>
      <c r="AE728" s="1"/>
      <c r="AF728" s="27"/>
      <c r="AG728" s="1"/>
      <c r="AH728" s="27"/>
      <c r="AI728" s="1"/>
      <c r="AJ728" s="27"/>
      <c r="AK728" s="1"/>
      <c r="AL728" s="27"/>
      <c r="AM728" s="1"/>
      <c r="AN728" s="27"/>
      <c r="AO728" s="1"/>
      <c r="AP728" s="27"/>
      <c r="AQ728" s="1"/>
      <c r="AR728" s="27"/>
      <c r="AS728" s="1"/>
      <c r="AT728" s="27"/>
      <c r="AU728" s="1"/>
      <c r="AV728" s="27"/>
      <c r="AW728" s="1"/>
      <c r="AX728" s="27"/>
      <c r="AY728" s="1"/>
      <c r="AZ728" s="27"/>
      <c r="BA728" s="1"/>
      <c r="BB728" s="27"/>
      <c r="BC728" s="1"/>
      <c r="BD728" s="27"/>
      <c r="BE728" s="1"/>
      <c r="BF728" s="27"/>
      <c r="BG728" s="1"/>
      <c r="BH728" s="27"/>
      <c r="BI728" s="1"/>
      <c r="BJ728" s="27"/>
      <c r="BK728" s="1"/>
      <c r="BL728" s="27"/>
      <c r="BN728" s="27"/>
      <c r="BP728" s="27"/>
      <c r="BR728" s="27"/>
      <c r="BT728" s="27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  <c r="V729" s="27"/>
      <c r="W729" s="1"/>
      <c r="X729" s="27"/>
      <c r="Y729" s="1"/>
      <c r="Z729" s="27"/>
      <c r="AA729" s="1"/>
      <c r="AB729" s="27"/>
      <c r="AC729" s="1"/>
      <c r="AD729" s="27"/>
      <c r="AE729" s="1"/>
      <c r="AF729" s="27"/>
      <c r="AG729" s="1"/>
      <c r="AH729" s="27"/>
      <c r="AI729" s="1"/>
      <c r="AJ729" s="27"/>
      <c r="AK729" s="1"/>
      <c r="AL729" s="27"/>
      <c r="AM729" s="1"/>
      <c r="AN729" s="27"/>
      <c r="AO729" s="1"/>
      <c r="AP729" s="27"/>
      <c r="AQ729" s="1"/>
      <c r="AR729" s="27"/>
      <c r="AS729" s="1"/>
      <c r="AT729" s="27"/>
      <c r="AU729" s="1"/>
      <c r="AV729" s="27"/>
      <c r="AW729" s="1"/>
      <c r="AX729" s="27"/>
      <c r="AY729" s="1"/>
      <c r="AZ729" s="27"/>
      <c r="BA729" s="1"/>
      <c r="BB729" s="27"/>
      <c r="BC729" s="1"/>
      <c r="BD729" s="27"/>
      <c r="BE729" s="1"/>
      <c r="BF729" s="27"/>
      <c r="BG729" s="1"/>
      <c r="BH729" s="27"/>
      <c r="BI729" s="1"/>
      <c r="BJ729" s="27"/>
      <c r="BK729" s="1"/>
      <c r="BL729" s="27"/>
      <c r="BN729" s="27"/>
      <c r="BP729" s="27"/>
      <c r="BR729" s="27"/>
      <c r="BT729" s="27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  <c r="V730" s="27"/>
      <c r="W730" s="1"/>
      <c r="X730" s="27"/>
      <c r="Y730" s="1"/>
      <c r="Z730" s="27"/>
      <c r="AA730" s="1"/>
      <c r="AB730" s="27"/>
      <c r="AC730" s="1"/>
      <c r="AD730" s="27"/>
      <c r="AE730" s="1"/>
      <c r="AF730" s="27"/>
      <c r="AG730" s="1"/>
      <c r="AH730" s="27"/>
      <c r="AI730" s="1"/>
      <c r="AJ730" s="27"/>
      <c r="AK730" s="1"/>
      <c r="AL730" s="27"/>
      <c r="AM730" s="1"/>
      <c r="AN730" s="27"/>
      <c r="AO730" s="1"/>
      <c r="AP730" s="27"/>
      <c r="AQ730" s="1"/>
      <c r="AR730" s="27"/>
      <c r="AS730" s="1"/>
      <c r="AT730" s="27"/>
      <c r="AU730" s="1"/>
      <c r="AV730" s="27"/>
      <c r="AW730" s="1"/>
      <c r="AX730" s="27"/>
      <c r="AY730" s="1"/>
      <c r="AZ730" s="27"/>
      <c r="BA730" s="1"/>
      <c r="BB730" s="27"/>
      <c r="BC730" s="1"/>
      <c r="BD730" s="27"/>
      <c r="BE730" s="1"/>
      <c r="BF730" s="27"/>
      <c r="BG730" s="1"/>
      <c r="BH730" s="27"/>
      <c r="BI730" s="1"/>
      <c r="BJ730" s="27"/>
      <c r="BK730" s="1"/>
      <c r="BL730" s="27"/>
      <c r="BN730" s="27"/>
      <c r="BP730" s="27"/>
      <c r="BR730" s="27"/>
      <c r="BT730" s="27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  <c r="V731" s="27"/>
      <c r="W731" s="1"/>
      <c r="X731" s="27"/>
      <c r="Y731" s="1"/>
      <c r="Z731" s="27"/>
      <c r="AA731" s="1"/>
      <c r="AB731" s="27"/>
      <c r="AC731" s="1"/>
      <c r="AD731" s="27"/>
      <c r="AE731" s="1"/>
      <c r="AF731" s="27"/>
      <c r="AG731" s="1"/>
      <c r="AH731" s="27"/>
      <c r="AI731" s="1"/>
      <c r="AJ731" s="27"/>
      <c r="AK731" s="1"/>
      <c r="AL731" s="27"/>
      <c r="AM731" s="1"/>
      <c r="AN731" s="27"/>
      <c r="AO731" s="1"/>
      <c r="AP731" s="27"/>
      <c r="AQ731" s="1"/>
      <c r="AR731" s="27"/>
      <c r="AS731" s="1"/>
      <c r="AT731" s="27"/>
      <c r="AU731" s="1"/>
      <c r="AV731" s="27"/>
      <c r="AW731" s="1"/>
      <c r="AX731" s="27"/>
      <c r="AY731" s="1"/>
      <c r="AZ731" s="27"/>
      <c r="BA731" s="1"/>
      <c r="BB731" s="27"/>
      <c r="BC731" s="1"/>
      <c r="BD731" s="27"/>
      <c r="BE731" s="1"/>
      <c r="BF731" s="27"/>
      <c r="BG731" s="1"/>
      <c r="BH731" s="27"/>
      <c r="BI731" s="1"/>
      <c r="BJ731" s="27"/>
      <c r="BK731" s="1"/>
      <c r="BL731" s="27"/>
      <c r="BN731" s="27"/>
      <c r="BP731" s="27"/>
      <c r="BR731" s="27"/>
      <c r="BT731" s="27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  <c r="V732" s="27"/>
      <c r="W732" s="1"/>
      <c r="X732" s="27"/>
      <c r="Y732" s="1"/>
      <c r="Z732" s="27"/>
      <c r="AA732" s="1"/>
      <c r="AB732" s="27"/>
      <c r="AC732" s="1"/>
      <c r="AD732" s="27"/>
      <c r="AE732" s="1"/>
      <c r="AF732" s="27"/>
      <c r="AG732" s="1"/>
      <c r="AH732" s="27"/>
      <c r="AI732" s="1"/>
      <c r="AJ732" s="27"/>
      <c r="AK732" s="1"/>
      <c r="AL732" s="27"/>
      <c r="AM732" s="1"/>
      <c r="AN732" s="27"/>
      <c r="AO732" s="1"/>
      <c r="AP732" s="27"/>
      <c r="AQ732" s="1"/>
      <c r="AR732" s="27"/>
      <c r="AS732" s="1"/>
      <c r="AT732" s="27"/>
      <c r="AU732" s="1"/>
      <c r="AV732" s="27"/>
      <c r="AW732" s="1"/>
      <c r="AX732" s="27"/>
      <c r="AY732" s="1"/>
      <c r="AZ732" s="27"/>
      <c r="BA732" s="1"/>
      <c r="BB732" s="27"/>
      <c r="BC732" s="1"/>
      <c r="BD732" s="27"/>
      <c r="BE732" s="1"/>
      <c r="BF732" s="27"/>
      <c r="BG732" s="1"/>
      <c r="BH732" s="27"/>
      <c r="BI732" s="1"/>
      <c r="BJ732" s="27"/>
      <c r="BK732" s="1"/>
      <c r="BL732" s="27"/>
      <c r="BN732" s="27"/>
      <c r="BP732" s="27"/>
      <c r="BR732" s="27"/>
      <c r="BT732" s="27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  <c r="V733" s="27"/>
      <c r="W733" s="1"/>
      <c r="X733" s="27"/>
      <c r="Y733" s="1"/>
      <c r="Z733" s="27"/>
      <c r="AA733" s="1"/>
      <c r="AB733" s="27"/>
      <c r="AC733" s="1"/>
      <c r="AD733" s="27"/>
      <c r="AE733" s="1"/>
      <c r="AF733" s="27"/>
      <c r="AG733" s="1"/>
      <c r="AH733" s="27"/>
      <c r="AI733" s="1"/>
      <c r="AJ733" s="27"/>
      <c r="AK733" s="1"/>
      <c r="AL733" s="27"/>
      <c r="AM733" s="1"/>
      <c r="AN733" s="27"/>
      <c r="AO733" s="1"/>
      <c r="AP733" s="27"/>
      <c r="AQ733" s="1"/>
      <c r="AR733" s="27"/>
      <c r="AS733" s="1"/>
      <c r="AT733" s="27"/>
      <c r="AU733" s="1"/>
      <c r="AV733" s="27"/>
      <c r="AW733" s="1"/>
      <c r="AX733" s="27"/>
      <c r="AY733" s="1"/>
      <c r="AZ733" s="27"/>
      <c r="BA733" s="1"/>
      <c r="BB733" s="27"/>
      <c r="BC733" s="1"/>
      <c r="BD733" s="27"/>
      <c r="BE733" s="1"/>
      <c r="BF733" s="27"/>
      <c r="BG733" s="1"/>
      <c r="BH733" s="27"/>
      <c r="BI733" s="1"/>
      <c r="BJ733" s="27"/>
      <c r="BK733" s="1"/>
      <c r="BL733" s="27"/>
      <c r="BN733" s="27"/>
      <c r="BP733" s="27"/>
      <c r="BR733" s="27"/>
      <c r="BT733" s="27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  <c r="V734" s="27"/>
      <c r="W734" s="1"/>
      <c r="X734" s="27"/>
      <c r="Y734" s="1"/>
      <c r="Z734" s="27"/>
      <c r="AA734" s="1"/>
      <c r="AB734" s="27"/>
      <c r="AC734" s="1"/>
      <c r="AD734" s="27"/>
      <c r="AE734" s="1"/>
      <c r="AF734" s="27"/>
      <c r="AG734" s="1"/>
      <c r="AH734" s="27"/>
      <c r="AI734" s="1"/>
      <c r="AJ734" s="27"/>
      <c r="AK734" s="1"/>
      <c r="AL734" s="27"/>
      <c r="AM734" s="1"/>
      <c r="AN734" s="27"/>
      <c r="AO734" s="1"/>
      <c r="AP734" s="27"/>
      <c r="AQ734" s="1"/>
      <c r="AR734" s="27"/>
      <c r="AS734" s="1"/>
      <c r="AT734" s="27"/>
      <c r="AU734" s="1"/>
      <c r="AV734" s="27"/>
      <c r="AW734" s="1"/>
      <c r="AX734" s="27"/>
      <c r="AY734" s="1"/>
      <c r="AZ734" s="27"/>
      <c r="BA734" s="1"/>
      <c r="BB734" s="27"/>
      <c r="BC734" s="1"/>
      <c r="BD734" s="27"/>
      <c r="BE734" s="1"/>
      <c r="BF734" s="27"/>
      <c r="BG734" s="1"/>
      <c r="BH734" s="27"/>
      <c r="BI734" s="1"/>
      <c r="BJ734" s="27"/>
      <c r="BK734" s="1"/>
      <c r="BL734" s="27"/>
      <c r="BN734" s="27"/>
      <c r="BP734" s="27"/>
      <c r="BR734" s="27"/>
      <c r="BT734" s="27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  <c r="V735" s="27"/>
      <c r="W735" s="1"/>
      <c r="X735" s="27"/>
      <c r="Y735" s="1"/>
      <c r="Z735" s="27"/>
      <c r="AA735" s="1"/>
      <c r="AB735" s="27"/>
      <c r="AC735" s="1"/>
      <c r="AD735" s="27"/>
      <c r="AE735" s="1"/>
      <c r="AF735" s="27"/>
      <c r="AG735" s="1"/>
      <c r="AH735" s="27"/>
      <c r="AI735" s="1"/>
      <c r="AJ735" s="27"/>
      <c r="AK735" s="1"/>
      <c r="AL735" s="27"/>
      <c r="AM735" s="1"/>
      <c r="AN735" s="27"/>
      <c r="AO735" s="1"/>
      <c r="AP735" s="27"/>
      <c r="AQ735" s="1"/>
      <c r="AR735" s="27"/>
      <c r="AS735" s="1"/>
      <c r="AT735" s="27"/>
      <c r="AU735" s="1"/>
      <c r="AV735" s="27"/>
      <c r="AW735" s="1"/>
      <c r="AX735" s="27"/>
      <c r="AY735" s="1"/>
      <c r="AZ735" s="27"/>
      <c r="BA735" s="1"/>
      <c r="BB735" s="27"/>
      <c r="BC735" s="1"/>
      <c r="BD735" s="27"/>
      <c r="BE735" s="1"/>
      <c r="BF735" s="27"/>
      <c r="BG735" s="1"/>
      <c r="BH735" s="27"/>
      <c r="BI735" s="1"/>
      <c r="BJ735" s="27"/>
      <c r="BK735" s="1"/>
      <c r="BL735" s="27"/>
      <c r="BN735" s="27"/>
      <c r="BP735" s="27"/>
      <c r="BR735" s="27"/>
      <c r="BT735" s="27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  <c r="V736" s="27"/>
      <c r="W736" s="1"/>
      <c r="X736" s="27"/>
      <c r="Y736" s="1"/>
      <c r="Z736" s="27"/>
      <c r="AA736" s="1"/>
      <c r="AB736" s="27"/>
      <c r="AC736" s="1"/>
      <c r="AD736" s="27"/>
      <c r="AE736" s="1"/>
      <c r="AF736" s="27"/>
      <c r="AG736" s="1"/>
      <c r="AH736" s="27"/>
      <c r="AI736" s="1"/>
      <c r="AJ736" s="27"/>
      <c r="AK736" s="1"/>
      <c r="AL736" s="27"/>
      <c r="AM736" s="1"/>
      <c r="AN736" s="27"/>
      <c r="AO736" s="1"/>
      <c r="AP736" s="27"/>
      <c r="AQ736" s="1"/>
      <c r="AR736" s="27"/>
      <c r="AS736" s="1"/>
      <c r="AT736" s="27"/>
      <c r="AU736" s="1"/>
      <c r="AV736" s="27"/>
      <c r="AW736" s="1"/>
      <c r="AX736" s="27"/>
      <c r="AY736" s="1"/>
      <c r="AZ736" s="27"/>
      <c r="BA736" s="1"/>
      <c r="BB736" s="27"/>
      <c r="BC736" s="1"/>
      <c r="BD736" s="27"/>
      <c r="BE736" s="1"/>
      <c r="BF736" s="27"/>
      <c r="BG736" s="1"/>
      <c r="BH736" s="27"/>
      <c r="BI736" s="1"/>
      <c r="BJ736" s="27"/>
      <c r="BK736" s="1"/>
      <c r="BL736" s="27"/>
      <c r="BN736" s="27"/>
      <c r="BP736" s="27"/>
      <c r="BR736" s="27"/>
      <c r="BT736" s="27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  <c r="V737" s="27"/>
      <c r="W737" s="1"/>
      <c r="X737" s="27"/>
      <c r="Y737" s="1"/>
      <c r="Z737" s="27"/>
      <c r="AA737" s="1"/>
      <c r="AB737" s="27"/>
      <c r="AC737" s="1"/>
      <c r="AD737" s="27"/>
      <c r="AE737" s="1"/>
      <c r="AF737" s="27"/>
      <c r="AG737" s="1"/>
      <c r="AH737" s="27"/>
      <c r="AI737" s="1"/>
      <c r="AJ737" s="27"/>
      <c r="AK737" s="1"/>
      <c r="AL737" s="27"/>
      <c r="AM737" s="1"/>
      <c r="AN737" s="27"/>
      <c r="AO737" s="1"/>
      <c r="AP737" s="27"/>
      <c r="AQ737" s="1"/>
      <c r="AR737" s="27"/>
      <c r="AS737" s="1"/>
      <c r="AT737" s="27"/>
      <c r="AU737" s="1"/>
      <c r="AV737" s="27"/>
      <c r="AW737" s="1"/>
      <c r="AX737" s="27"/>
      <c r="AY737" s="1"/>
      <c r="AZ737" s="27"/>
      <c r="BA737" s="1"/>
      <c r="BB737" s="27"/>
      <c r="BC737" s="1"/>
      <c r="BD737" s="27"/>
      <c r="BE737" s="1"/>
      <c r="BF737" s="27"/>
      <c r="BG737" s="1"/>
      <c r="BH737" s="27"/>
      <c r="BI737" s="1"/>
      <c r="BJ737" s="27"/>
      <c r="BK737" s="1"/>
      <c r="BL737" s="27"/>
      <c r="BN737" s="27"/>
      <c r="BP737" s="27"/>
      <c r="BR737" s="27"/>
      <c r="BT737" s="27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  <c r="V738" s="27"/>
      <c r="W738" s="1"/>
      <c r="X738" s="27"/>
      <c r="Y738" s="1"/>
      <c r="Z738" s="27"/>
      <c r="AA738" s="1"/>
      <c r="AB738" s="27"/>
      <c r="AC738" s="1"/>
      <c r="AD738" s="27"/>
      <c r="AE738" s="1"/>
      <c r="AF738" s="27"/>
      <c r="AG738" s="1"/>
      <c r="AH738" s="27"/>
      <c r="AI738" s="1"/>
      <c r="AJ738" s="27"/>
      <c r="AK738" s="1"/>
      <c r="AL738" s="27"/>
      <c r="AM738" s="1"/>
      <c r="AN738" s="27"/>
      <c r="AO738" s="1"/>
      <c r="AP738" s="27"/>
      <c r="AQ738" s="1"/>
      <c r="AR738" s="27"/>
      <c r="AS738" s="1"/>
      <c r="AT738" s="27"/>
      <c r="AU738" s="1"/>
      <c r="AV738" s="27"/>
      <c r="AW738" s="1"/>
      <c r="AX738" s="27"/>
      <c r="AY738" s="1"/>
      <c r="AZ738" s="27"/>
      <c r="BA738" s="1"/>
      <c r="BB738" s="27"/>
      <c r="BC738" s="1"/>
      <c r="BD738" s="27"/>
      <c r="BE738" s="1"/>
      <c r="BF738" s="27"/>
      <c r="BG738" s="1"/>
      <c r="BH738" s="27"/>
      <c r="BI738" s="1"/>
      <c r="BJ738" s="27"/>
      <c r="BK738" s="1"/>
      <c r="BL738" s="27"/>
      <c r="BN738" s="27"/>
      <c r="BP738" s="27"/>
      <c r="BR738" s="27"/>
      <c r="BT738" s="27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  <c r="V739" s="27"/>
      <c r="W739" s="1"/>
      <c r="X739" s="27"/>
      <c r="Y739" s="1"/>
      <c r="Z739" s="27"/>
      <c r="AA739" s="1"/>
      <c r="AB739" s="27"/>
      <c r="AC739" s="1"/>
      <c r="AD739" s="27"/>
      <c r="AE739" s="1"/>
      <c r="AF739" s="27"/>
      <c r="AG739" s="1"/>
      <c r="AH739" s="27"/>
      <c r="AI739" s="1"/>
      <c r="AJ739" s="27"/>
      <c r="AK739" s="1"/>
      <c r="AL739" s="27"/>
      <c r="AM739" s="1"/>
      <c r="AN739" s="27"/>
      <c r="AO739" s="1"/>
      <c r="AP739" s="27"/>
      <c r="AQ739" s="1"/>
      <c r="AR739" s="27"/>
      <c r="AS739" s="1"/>
      <c r="AT739" s="27"/>
      <c r="AU739" s="1"/>
      <c r="AV739" s="27"/>
      <c r="AW739" s="1"/>
      <c r="AX739" s="27"/>
      <c r="AY739" s="1"/>
      <c r="AZ739" s="27"/>
      <c r="BA739" s="1"/>
      <c r="BB739" s="27"/>
      <c r="BC739" s="1"/>
      <c r="BD739" s="27"/>
      <c r="BE739" s="1"/>
      <c r="BF739" s="27"/>
      <c r="BG739" s="1"/>
      <c r="BH739" s="27"/>
      <c r="BI739" s="1"/>
      <c r="BJ739" s="27"/>
      <c r="BK739" s="1"/>
      <c r="BL739" s="27"/>
      <c r="BN739" s="27"/>
      <c r="BP739" s="27"/>
      <c r="BR739" s="27"/>
      <c r="BT739" s="27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  <c r="V740" s="27"/>
      <c r="W740" s="1"/>
      <c r="X740" s="27"/>
      <c r="Y740" s="1"/>
      <c r="Z740" s="27"/>
      <c r="AA740" s="1"/>
      <c r="AB740" s="27"/>
      <c r="AC740" s="1"/>
      <c r="AD740" s="27"/>
      <c r="AE740" s="1"/>
      <c r="AF740" s="27"/>
      <c r="AG740" s="1"/>
      <c r="AH740" s="27"/>
      <c r="AI740" s="1"/>
      <c r="AJ740" s="27"/>
      <c r="AK740" s="1"/>
      <c r="AL740" s="27"/>
      <c r="AM740" s="1"/>
      <c r="AN740" s="27"/>
      <c r="AO740" s="1"/>
      <c r="AP740" s="27"/>
      <c r="AQ740" s="1"/>
      <c r="AR740" s="27"/>
      <c r="AS740" s="1"/>
      <c r="AT740" s="27"/>
      <c r="AU740" s="1"/>
      <c r="AV740" s="27"/>
      <c r="AW740" s="1"/>
      <c r="AX740" s="27"/>
      <c r="AY740" s="1"/>
      <c r="AZ740" s="27"/>
      <c r="BA740" s="1"/>
      <c r="BB740" s="27"/>
      <c r="BC740" s="1"/>
      <c r="BD740" s="27"/>
      <c r="BE740" s="1"/>
      <c r="BF740" s="27"/>
      <c r="BG740" s="1"/>
      <c r="BH740" s="27"/>
      <c r="BI740" s="1"/>
      <c r="BJ740" s="27"/>
      <c r="BK740" s="1"/>
      <c r="BL740" s="27"/>
      <c r="BN740" s="27"/>
      <c r="BP740" s="27"/>
      <c r="BR740" s="27"/>
      <c r="BT740" s="27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  <c r="V741" s="27"/>
      <c r="W741" s="1"/>
      <c r="X741" s="27"/>
      <c r="Y741" s="1"/>
      <c r="Z741" s="27"/>
      <c r="AA741" s="1"/>
      <c r="AB741" s="27"/>
      <c r="AC741" s="1"/>
      <c r="AD741" s="27"/>
      <c r="AE741" s="1"/>
      <c r="AF741" s="27"/>
      <c r="AG741" s="1"/>
      <c r="AH741" s="27"/>
      <c r="AI741" s="1"/>
      <c r="AJ741" s="27"/>
      <c r="AK741" s="1"/>
      <c r="AL741" s="27"/>
      <c r="AM741" s="1"/>
      <c r="AN741" s="27"/>
      <c r="AO741" s="1"/>
      <c r="AP741" s="27"/>
      <c r="AQ741" s="1"/>
      <c r="AR741" s="27"/>
      <c r="AS741" s="1"/>
      <c r="AT741" s="27"/>
      <c r="AU741" s="1"/>
      <c r="AV741" s="27"/>
      <c r="AW741" s="1"/>
      <c r="AX741" s="27"/>
      <c r="AY741" s="1"/>
      <c r="AZ741" s="27"/>
      <c r="BA741" s="1"/>
      <c r="BB741" s="27"/>
      <c r="BC741" s="1"/>
      <c r="BD741" s="27"/>
      <c r="BE741" s="1"/>
      <c r="BF741" s="27"/>
      <c r="BG741" s="1"/>
      <c r="BH741" s="27"/>
      <c r="BI741" s="1"/>
      <c r="BJ741" s="27"/>
      <c r="BK741" s="1"/>
      <c r="BL741" s="27"/>
      <c r="BN741" s="27"/>
      <c r="BP741" s="27"/>
      <c r="BR741" s="27"/>
      <c r="BT741" s="27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  <c r="V742" s="27"/>
      <c r="W742" s="1"/>
      <c r="X742" s="27"/>
      <c r="Y742" s="1"/>
      <c r="Z742" s="27"/>
      <c r="AA742" s="1"/>
      <c r="AB742" s="27"/>
      <c r="AC742" s="1"/>
      <c r="AD742" s="27"/>
      <c r="AE742" s="1"/>
      <c r="AF742" s="27"/>
      <c r="AG742" s="1"/>
      <c r="AH742" s="27"/>
      <c r="AI742" s="1"/>
      <c r="AJ742" s="27"/>
      <c r="AK742" s="1"/>
      <c r="AL742" s="27"/>
      <c r="AM742" s="1"/>
      <c r="AN742" s="27"/>
      <c r="AO742" s="1"/>
      <c r="AP742" s="27"/>
      <c r="AQ742" s="1"/>
      <c r="AR742" s="27"/>
      <c r="AS742" s="1"/>
      <c r="AT742" s="27"/>
      <c r="AU742" s="1"/>
      <c r="AV742" s="27"/>
      <c r="AW742" s="1"/>
      <c r="AX742" s="27"/>
      <c r="AY742" s="1"/>
      <c r="AZ742" s="27"/>
      <c r="BA742" s="1"/>
      <c r="BB742" s="27"/>
      <c r="BC742" s="1"/>
      <c r="BD742" s="27"/>
      <c r="BE742" s="1"/>
      <c r="BF742" s="27"/>
      <c r="BG742" s="1"/>
      <c r="BH742" s="27"/>
      <c r="BI742" s="1"/>
      <c r="BJ742" s="27"/>
      <c r="BK742" s="1"/>
      <c r="BL742" s="27"/>
      <c r="BN742" s="27"/>
      <c r="BP742" s="27"/>
      <c r="BR742" s="27"/>
      <c r="BT742" s="27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  <c r="V743" s="27"/>
      <c r="W743" s="1"/>
      <c r="X743" s="27"/>
      <c r="Y743" s="1"/>
      <c r="Z743" s="27"/>
      <c r="AA743" s="1"/>
      <c r="AB743" s="27"/>
      <c r="AC743" s="1"/>
      <c r="AD743" s="27"/>
      <c r="AE743" s="1"/>
      <c r="AF743" s="27"/>
      <c r="AG743" s="1"/>
      <c r="AH743" s="27"/>
      <c r="AI743" s="1"/>
      <c r="AJ743" s="27"/>
      <c r="AK743" s="1"/>
      <c r="AL743" s="27"/>
      <c r="AM743" s="1"/>
      <c r="AN743" s="27"/>
      <c r="AO743" s="1"/>
      <c r="AP743" s="27"/>
      <c r="AQ743" s="1"/>
      <c r="AR743" s="27"/>
      <c r="AS743" s="1"/>
      <c r="AT743" s="27"/>
      <c r="AU743" s="1"/>
      <c r="AV743" s="27"/>
      <c r="AW743" s="1"/>
      <c r="AX743" s="27"/>
      <c r="AY743" s="1"/>
      <c r="AZ743" s="27"/>
      <c r="BA743" s="1"/>
      <c r="BB743" s="27"/>
      <c r="BC743" s="1"/>
      <c r="BD743" s="27"/>
      <c r="BE743" s="1"/>
      <c r="BF743" s="27"/>
      <c r="BG743" s="1"/>
      <c r="BH743" s="27"/>
      <c r="BI743" s="1"/>
      <c r="BJ743" s="27"/>
      <c r="BK743" s="1"/>
      <c r="BL743" s="27"/>
      <c r="BN743" s="27"/>
      <c r="BP743" s="27"/>
      <c r="BR743" s="27"/>
      <c r="BT743" s="27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  <c r="V744" s="27"/>
      <c r="W744" s="1"/>
      <c r="X744" s="27"/>
      <c r="Y744" s="1"/>
      <c r="Z744" s="27"/>
      <c r="AA744" s="1"/>
      <c r="AB744" s="27"/>
      <c r="AC744" s="1"/>
      <c r="AD744" s="27"/>
      <c r="AE744" s="1"/>
      <c r="AF744" s="27"/>
      <c r="AG744" s="1"/>
      <c r="AH744" s="27"/>
      <c r="AI744" s="1"/>
      <c r="AJ744" s="27"/>
      <c r="AK744" s="1"/>
      <c r="AL744" s="27"/>
      <c r="AM744" s="1"/>
      <c r="AN744" s="27"/>
      <c r="AO744" s="1"/>
      <c r="AP744" s="27"/>
      <c r="AQ744" s="1"/>
      <c r="AR744" s="27"/>
      <c r="AS744" s="1"/>
      <c r="AT744" s="27"/>
      <c r="AU744" s="1"/>
      <c r="AV744" s="27"/>
      <c r="AW744" s="1"/>
      <c r="AX744" s="27"/>
      <c r="AY744" s="1"/>
      <c r="AZ744" s="27"/>
      <c r="BA744" s="1"/>
      <c r="BB744" s="27"/>
      <c r="BC744" s="1"/>
      <c r="BD744" s="27"/>
      <c r="BE744" s="1"/>
      <c r="BF744" s="27"/>
      <c r="BG744" s="1"/>
      <c r="BH744" s="27"/>
      <c r="BI744" s="1"/>
      <c r="BJ744" s="27"/>
      <c r="BK744" s="1"/>
      <c r="BL744" s="27"/>
      <c r="BN744" s="27"/>
      <c r="BP744" s="27"/>
      <c r="BR744" s="27"/>
      <c r="BT744" s="27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  <c r="V745" s="27"/>
      <c r="W745" s="1"/>
      <c r="X745" s="27"/>
      <c r="Y745" s="1"/>
      <c r="Z745" s="27"/>
      <c r="AA745" s="1"/>
      <c r="AB745" s="27"/>
      <c r="AC745" s="1"/>
      <c r="AD745" s="27"/>
      <c r="AE745" s="1"/>
      <c r="AF745" s="27"/>
      <c r="AG745" s="1"/>
      <c r="AH745" s="27"/>
      <c r="AI745" s="1"/>
      <c r="AJ745" s="27"/>
      <c r="AK745" s="1"/>
      <c r="AL745" s="27"/>
      <c r="AM745" s="1"/>
      <c r="AN745" s="27"/>
      <c r="AO745" s="1"/>
      <c r="AP745" s="27"/>
      <c r="AQ745" s="1"/>
      <c r="AR745" s="27"/>
      <c r="AS745" s="1"/>
      <c r="AT745" s="27"/>
      <c r="AU745" s="1"/>
      <c r="AV745" s="27"/>
      <c r="AW745" s="1"/>
      <c r="AX745" s="27"/>
      <c r="AY745" s="1"/>
      <c r="AZ745" s="27"/>
      <c r="BA745" s="1"/>
      <c r="BB745" s="27"/>
      <c r="BC745" s="1"/>
      <c r="BD745" s="27"/>
      <c r="BE745" s="1"/>
      <c r="BF745" s="27"/>
      <c r="BG745" s="1"/>
      <c r="BH745" s="27"/>
      <c r="BI745" s="1"/>
      <c r="BJ745" s="27"/>
      <c r="BK745" s="1"/>
      <c r="BL745" s="27"/>
      <c r="BN745" s="27"/>
      <c r="BP745" s="27"/>
      <c r="BR745" s="27"/>
      <c r="BT745" s="27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  <c r="V746" s="27"/>
      <c r="W746" s="1"/>
      <c r="X746" s="27"/>
      <c r="Y746" s="1"/>
      <c r="Z746" s="27"/>
      <c r="AA746" s="1"/>
      <c r="AB746" s="27"/>
      <c r="AC746" s="1"/>
      <c r="AD746" s="27"/>
      <c r="AE746" s="1"/>
      <c r="AF746" s="27"/>
      <c r="AG746" s="1"/>
      <c r="AH746" s="27"/>
      <c r="AI746" s="1"/>
      <c r="AJ746" s="27"/>
      <c r="AK746" s="1"/>
      <c r="AL746" s="27"/>
      <c r="AM746" s="1"/>
      <c r="AN746" s="27"/>
      <c r="AO746" s="1"/>
      <c r="AP746" s="27"/>
      <c r="AQ746" s="1"/>
      <c r="AR746" s="27"/>
      <c r="AS746" s="1"/>
      <c r="AT746" s="27"/>
      <c r="AU746" s="1"/>
      <c r="AV746" s="27"/>
      <c r="AW746" s="1"/>
      <c r="AX746" s="27"/>
      <c r="AY746" s="1"/>
      <c r="AZ746" s="27"/>
      <c r="BA746" s="1"/>
      <c r="BB746" s="27"/>
      <c r="BC746" s="1"/>
      <c r="BD746" s="27"/>
      <c r="BE746" s="1"/>
      <c r="BF746" s="27"/>
      <c r="BG746" s="1"/>
      <c r="BH746" s="27"/>
      <c r="BI746" s="1"/>
      <c r="BJ746" s="27"/>
      <c r="BK746" s="1"/>
      <c r="BL746" s="27"/>
      <c r="BN746" s="27"/>
      <c r="BP746" s="27"/>
      <c r="BR746" s="27"/>
      <c r="BT746" s="27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  <c r="V747" s="27"/>
      <c r="W747" s="1"/>
      <c r="X747" s="27"/>
      <c r="Y747" s="1"/>
      <c r="Z747" s="27"/>
      <c r="AA747" s="1"/>
      <c r="AB747" s="27"/>
      <c r="AC747" s="1"/>
      <c r="AD747" s="27"/>
      <c r="AE747" s="1"/>
      <c r="AF747" s="27"/>
      <c r="AG747" s="1"/>
      <c r="AH747" s="27"/>
      <c r="AI747" s="1"/>
      <c r="AJ747" s="27"/>
      <c r="AK747" s="1"/>
      <c r="AL747" s="27"/>
      <c r="AM747" s="1"/>
      <c r="AN747" s="27"/>
      <c r="AO747" s="1"/>
      <c r="AP747" s="27"/>
      <c r="AQ747" s="1"/>
      <c r="AR747" s="27"/>
      <c r="AS747" s="1"/>
      <c r="AT747" s="27"/>
      <c r="AU747" s="1"/>
      <c r="AV747" s="27"/>
      <c r="AW747" s="1"/>
      <c r="AX747" s="27"/>
      <c r="AY747" s="1"/>
      <c r="AZ747" s="27"/>
      <c r="BA747" s="1"/>
      <c r="BB747" s="27"/>
      <c r="BC747" s="1"/>
      <c r="BD747" s="27"/>
      <c r="BE747" s="1"/>
      <c r="BF747" s="27"/>
      <c r="BG747" s="1"/>
      <c r="BH747" s="27"/>
      <c r="BI747" s="1"/>
      <c r="BJ747" s="27"/>
      <c r="BK747" s="1"/>
      <c r="BL747" s="27"/>
      <c r="BN747" s="27"/>
      <c r="BP747" s="27"/>
      <c r="BR747" s="27"/>
      <c r="BT747" s="27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  <c r="V748" s="27"/>
      <c r="W748" s="1"/>
      <c r="X748" s="27"/>
      <c r="Y748" s="1"/>
      <c r="Z748" s="27"/>
      <c r="AA748" s="1"/>
      <c r="AB748" s="27"/>
      <c r="AC748" s="1"/>
      <c r="AD748" s="27"/>
      <c r="AE748" s="1"/>
      <c r="AF748" s="27"/>
      <c r="AG748" s="1"/>
      <c r="AH748" s="27"/>
      <c r="AI748" s="1"/>
      <c r="AJ748" s="27"/>
      <c r="AK748" s="1"/>
      <c r="AL748" s="27"/>
      <c r="AM748" s="1"/>
      <c r="AN748" s="27"/>
      <c r="AO748" s="1"/>
      <c r="AP748" s="27"/>
      <c r="AQ748" s="1"/>
      <c r="AR748" s="27"/>
      <c r="AS748" s="1"/>
      <c r="AT748" s="27"/>
      <c r="AU748" s="1"/>
      <c r="AV748" s="27"/>
      <c r="AW748" s="1"/>
      <c r="AX748" s="27"/>
      <c r="AY748" s="1"/>
      <c r="AZ748" s="27"/>
      <c r="BA748" s="1"/>
      <c r="BB748" s="27"/>
      <c r="BC748" s="1"/>
      <c r="BD748" s="27"/>
      <c r="BE748" s="1"/>
      <c r="BF748" s="27"/>
      <c r="BG748" s="1"/>
      <c r="BH748" s="27"/>
      <c r="BI748" s="1"/>
      <c r="BJ748" s="27"/>
      <c r="BK748" s="1"/>
      <c r="BL748" s="27"/>
      <c r="BN748" s="27"/>
      <c r="BP748" s="27"/>
      <c r="BR748" s="27"/>
      <c r="BT748" s="27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  <c r="V749" s="27"/>
      <c r="W749" s="1"/>
      <c r="X749" s="27"/>
      <c r="Y749" s="1"/>
      <c r="Z749" s="27"/>
      <c r="AA749" s="1"/>
      <c r="AB749" s="27"/>
      <c r="AC749" s="1"/>
      <c r="AD749" s="27"/>
      <c r="AE749" s="1"/>
      <c r="AF749" s="27"/>
      <c r="AG749" s="1"/>
      <c r="AH749" s="27"/>
      <c r="AI749" s="1"/>
      <c r="AJ749" s="27"/>
      <c r="AK749" s="1"/>
      <c r="AL749" s="27"/>
      <c r="AM749" s="1"/>
      <c r="AN749" s="27"/>
      <c r="AO749" s="1"/>
      <c r="AP749" s="27"/>
      <c r="AQ749" s="1"/>
      <c r="AR749" s="27"/>
      <c r="AS749" s="1"/>
      <c r="AT749" s="27"/>
      <c r="AU749" s="1"/>
      <c r="AV749" s="27"/>
      <c r="AW749" s="1"/>
      <c r="AX749" s="27"/>
      <c r="AY749" s="1"/>
      <c r="AZ749" s="27"/>
      <c r="BA749" s="1"/>
      <c r="BB749" s="27"/>
      <c r="BC749" s="1"/>
      <c r="BD749" s="27"/>
      <c r="BE749" s="1"/>
      <c r="BF749" s="27"/>
      <c r="BG749" s="1"/>
      <c r="BH749" s="27"/>
      <c r="BI749" s="1"/>
      <c r="BJ749" s="27"/>
      <c r="BK749" s="1"/>
      <c r="BL749" s="27"/>
      <c r="BN749" s="27"/>
      <c r="BP749" s="27"/>
      <c r="BR749" s="27"/>
      <c r="BT749" s="27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  <c r="V750" s="27"/>
      <c r="W750" s="1"/>
      <c r="X750" s="27"/>
      <c r="Y750" s="1"/>
      <c r="Z750" s="27"/>
      <c r="AA750" s="1"/>
      <c r="AB750" s="27"/>
      <c r="AC750" s="1"/>
      <c r="AD750" s="27"/>
      <c r="AE750" s="1"/>
      <c r="AF750" s="27"/>
      <c r="AG750" s="1"/>
      <c r="AH750" s="27"/>
      <c r="AI750" s="1"/>
      <c r="AJ750" s="27"/>
      <c r="AK750" s="1"/>
      <c r="AL750" s="27"/>
      <c r="AM750" s="1"/>
      <c r="AN750" s="27"/>
      <c r="AO750" s="1"/>
      <c r="AP750" s="27"/>
      <c r="AQ750" s="1"/>
      <c r="AR750" s="27"/>
      <c r="AS750" s="1"/>
      <c r="AT750" s="27"/>
      <c r="AU750" s="1"/>
      <c r="AV750" s="27"/>
      <c r="AW750" s="1"/>
      <c r="AX750" s="27"/>
      <c r="AY750" s="1"/>
      <c r="AZ750" s="27"/>
      <c r="BA750" s="1"/>
      <c r="BB750" s="27"/>
      <c r="BC750" s="1"/>
      <c r="BD750" s="27"/>
      <c r="BE750" s="1"/>
      <c r="BF750" s="27"/>
      <c r="BG750" s="1"/>
      <c r="BH750" s="27"/>
      <c r="BI750" s="1"/>
      <c r="BJ750" s="27"/>
      <c r="BK750" s="1"/>
      <c r="BL750" s="27"/>
      <c r="BN750" s="27"/>
      <c r="BP750" s="27"/>
      <c r="BR750" s="27"/>
      <c r="BT750" s="27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  <c r="V751" s="27"/>
      <c r="W751" s="1"/>
      <c r="X751" s="27"/>
      <c r="Y751" s="1"/>
      <c r="Z751" s="27"/>
      <c r="AA751" s="1"/>
      <c r="AB751" s="27"/>
      <c r="AC751" s="1"/>
      <c r="AD751" s="27"/>
      <c r="AE751" s="1"/>
      <c r="AF751" s="27"/>
      <c r="AG751" s="1"/>
      <c r="AH751" s="27"/>
      <c r="AI751" s="1"/>
      <c r="AJ751" s="27"/>
      <c r="AK751" s="1"/>
      <c r="AL751" s="27"/>
      <c r="AM751" s="1"/>
      <c r="AN751" s="27"/>
      <c r="AO751" s="1"/>
      <c r="AP751" s="27"/>
      <c r="AQ751" s="1"/>
      <c r="AR751" s="27"/>
      <c r="AS751" s="1"/>
      <c r="AT751" s="27"/>
      <c r="AU751" s="1"/>
      <c r="AV751" s="27"/>
      <c r="AW751" s="1"/>
      <c r="AX751" s="27"/>
      <c r="AY751" s="1"/>
      <c r="AZ751" s="27"/>
      <c r="BA751" s="1"/>
      <c r="BB751" s="27"/>
      <c r="BC751" s="1"/>
      <c r="BD751" s="27"/>
      <c r="BE751" s="1"/>
      <c r="BF751" s="27"/>
      <c r="BG751" s="1"/>
      <c r="BH751" s="27"/>
      <c r="BI751" s="1"/>
      <c r="BJ751" s="27"/>
      <c r="BK751" s="1"/>
      <c r="BL751" s="27"/>
      <c r="BN751" s="27"/>
      <c r="BP751" s="27"/>
      <c r="BR751" s="27"/>
      <c r="BT751" s="27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  <c r="V752" s="27"/>
      <c r="W752" s="1"/>
      <c r="X752" s="27"/>
      <c r="Y752" s="1"/>
      <c r="Z752" s="27"/>
      <c r="AA752" s="1"/>
      <c r="AB752" s="27"/>
      <c r="AC752" s="1"/>
      <c r="AD752" s="27"/>
      <c r="AE752" s="1"/>
      <c r="AF752" s="27"/>
      <c r="AG752" s="1"/>
      <c r="AH752" s="27"/>
      <c r="AI752" s="1"/>
      <c r="AJ752" s="27"/>
      <c r="AK752" s="1"/>
      <c r="AL752" s="27"/>
      <c r="AM752" s="1"/>
      <c r="AN752" s="27"/>
      <c r="AO752" s="1"/>
      <c r="AP752" s="27"/>
      <c r="AQ752" s="1"/>
      <c r="AR752" s="27"/>
      <c r="AS752" s="1"/>
      <c r="AT752" s="27"/>
      <c r="AU752" s="1"/>
      <c r="AV752" s="27"/>
      <c r="AW752" s="1"/>
      <c r="AX752" s="27"/>
      <c r="AY752" s="1"/>
      <c r="AZ752" s="27"/>
      <c r="BA752" s="1"/>
      <c r="BB752" s="27"/>
      <c r="BC752" s="1"/>
      <c r="BD752" s="27"/>
      <c r="BE752" s="1"/>
      <c r="BF752" s="27"/>
      <c r="BG752" s="1"/>
      <c r="BH752" s="27"/>
      <c r="BI752" s="1"/>
      <c r="BJ752" s="27"/>
      <c r="BK752" s="1"/>
      <c r="BL752" s="27"/>
      <c r="BN752" s="27"/>
      <c r="BP752" s="27"/>
      <c r="BR752" s="27"/>
      <c r="BT752" s="27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  <c r="V753" s="27"/>
      <c r="W753" s="1"/>
      <c r="X753" s="27"/>
      <c r="Y753" s="1"/>
      <c r="Z753" s="27"/>
      <c r="AA753" s="1"/>
      <c r="AB753" s="27"/>
      <c r="AC753" s="1"/>
      <c r="AD753" s="27"/>
      <c r="AE753" s="1"/>
      <c r="AF753" s="27"/>
      <c r="AG753" s="1"/>
      <c r="AH753" s="27"/>
      <c r="AI753" s="1"/>
      <c r="AJ753" s="27"/>
      <c r="AK753" s="1"/>
      <c r="AL753" s="27"/>
      <c r="AM753" s="1"/>
      <c r="AN753" s="27"/>
      <c r="AO753" s="1"/>
      <c r="AP753" s="27"/>
      <c r="AQ753" s="1"/>
      <c r="AR753" s="27"/>
      <c r="AS753" s="1"/>
      <c r="AT753" s="27"/>
      <c r="AU753" s="1"/>
      <c r="AV753" s="27"/>
      <c r="AW753" s="1"/>
      <c r="AX753" s="27"/>
      <c r="AY753" s="1"/>
      <c r="AZ753" s="27"/>
      <c r="BA753" s="1"/>
      <c r="BB753" s="27"/>
      <c r="BC753" s="1"/>
      <c r="BD753" s="27"/>
      <c r="BE753" s="1"/>
      <c r="BF753" s="27"/>
      <c r="BG753" s="1"/>
      <c r="BH753" s="27"/>
      <c r="BI753" s="1"/>
      <c r="BJ753" s="27"/>
      <c r="BK753" s="1"/>
      <c r="BL753" s="27"/>
      <c r="BN753" s="27"/>
      <c r="BP753" s="27"/>
      <c r="BR753" s="27"/>
      <c r="BT753" s="27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  <c r="V754" s="27"/>
      <c r="W754" s="1"/>
      <c r="X754" s="27"/>
      <c r="Y754" s="1"/>
      <c r="Z754" s="27"/>
      <c r="AA754" s="1"/>
      <c r="AB754" s="27"/>
      <c r="AC754" s="1"/>
      <c r="AD754" s="27"/>
      <c r="AE754" s="1"/>
      <c r="AF754" s="27"/>
      <c r="AG754" s="1"/>
      <c r="AH754" s="27"/>
      <c r="AI754" s="1"/>
      <c r="AJ754" s="27"/>
      <c r="AK754" s="1"/>
      <c r="AL754" s="27"/>
      <c r="AM754" s="1"/>
      <c r="AN754" s="27"/>
      <c r="AO754" s="1"/>
      <c r="AP754" s="27"/>
      <c r="AQ754" s="1"/>
      <c r="AR754" s="27"/>
      <c r="AS754" s="1"/>
      <c r="AT754" s="27"/>
      <c r="AU754" s="1"/>
      <c r="AV754" s="27"/>
      <c r="AW754" s="1"/>
      <c r="AX754" s="27"/>
      <c r="AY754" s="1"/>
      <c r="AZ754" s="27"/>
      <c r="BA754" s="1"/>
      <c r="BB754" s="27"/>
      <c r="BC754" s="1"/>
      <c r="BD754" s="27"/>
      <c r="BE754" s="1"/>
      <c r="BF754" s="27"/>
      <c r="BG754" s="1"/>
      <c r="BH754" s="27"/>
      <c r="BI754" s="1"/>
      <c r="BJ754" s="27"/>
      <c r="BK754" s="1"/>
      <c r="BL754" s="27"/>
      <c r="BN754" s="27"/>
      <c r="BP754" s="27"/>
      <c r="BR754" s="27"/>
      <c r="BT754" s="27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  <c r="V755" s="27"/>
      <c r="W755" s="1"/>
      <c r="X755" s="27"/>
      <c r="Y755" s="1"/>
      <c r="Z755" s="27"/>
      <c r="AA755" s="1"/>
      <c r="AB755" s="27"/>
      <c r="AC755" s="1"/>
      <c r="AD755" s="27"/>
      <c r="AE755" s="1"/>
      <c r="AF755" s="27"/>
      <c r="AG755" s="1"/>
      <c r="AH755" s="27"/>
      <c r="AI755" s="1"/>
      <c r="AJ755" s="27"/>
      <c r="AK755" s="1"/>
      <c r="AL755" s="27"/>
      <c r="AM755" s="1"/>
      <c r="AN755" s="27"/>
      <c r="AO755" s="1"/>
      <c r="AP755" s="27"/>
      <c r="AQ755" s="1"/>
      <c r="AR755" s="27"/>
      <c r="AS755" s="1"/>
      <c r="AT755" s="27"/>
      <c r="AU755" s="1"/>
      <c r="AV755" s="27"/>
      <c r="AW755" s="1"/>
      <c r="AX755" s="27"/>
      <c r="AY755" s="1"/>
      <c r="AZ755" s="27"/>
      <c r="BA755" s="1"/>
      <c r="BB755" s="27"/>
      <c r="BC755" s="1"/>
      <c r="BD755" s="27"/>
      <c r="BE755" s="1"/>
      <c r="BF755" s="27"/>
      <c r="BG755" s="1"/>
      <c r="BH755" s="27"/>
      <c r="BI755" s="1"/>
      <c r="BJ755" s="27"/>
      <c r="BK755" s="1"/>
      <c r="BL755" s="27"/>
      <c r="BN755" s="27"/>
      <c r="BP755" s="27"/>
      <c r="BR755" s="27"/>
      <c r="BT755" s="27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  <c r="V756" s="27"/>
      <c r="W756" s="1"/>
      <c r="X756" s="27"/>
      <c r="Y756" s="1"/>
      <c r="Z756" s="27"/>
      <c r="AA756" s="1"/>
      <c r="AB756" s="27"/>
      <c r="AC756" s="1"/>
      <c r="AD756" s="27"/>
      <c r="AE756" s="1"/>
      <c r="AF756" s="27"/>
      <c r="AG756" s="1"/>
      <c r="AH756" s="27"/>
      <c r="AI756" s="1"/>
      <c r="AJ756" s="27"/>
      <c r="AK756" s="1"/>
      <c r="AL756" s="27"/>
      <c r="AM756" s="1"/>
      <c r="AN756" s="27"/>
      <c r="AO756" s="1"/>
      <c r="AP756" s="27"/>
      <c r="AQ756" s="1"/>
      <c r="AR756" s="27"/>
      <c r="AS756" s="1"/>
      <c r="AT756" s="27"/>
      <c r="AU756" s="1"/>
      <c r="AV756" s="27"/>
      <c r="AW756" s="1"/>
      <c r="AX756" s="27"/>
      <c r="AY756" s="1"/>
      <c r="AZ756" s="27"/>
      <c r="BA756" s="1"/>
      <c r="BB756" s="27"/>
      <c r="BC756" s="1"/>
      <c r="BD756" s="27"/>
      <c r="BE756" s="1"/>
      <c r="BF756" s="27"/>
      <c r="BG756" s="1"/>
      <c r="BH756" s="27"/>
      <c r="BI756" s="1"/>
      <c r="BJ756" s="27"/>
      <c r="BK756" s="1"/>
      <c r="BL756" s="27"/>
      <c r="BN756" s="27"/>
      <c r="BP756" s="27"/>
      <c r="BR756" s="27"/>
      <c r="BT756" s="27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  <c r="V757" s="27"/>
      <c r="W757" s="1"/>
      <c r="X757" s="27"/>
      <c r="Y757" s="1"/>
      <c r="Z757" s="27"/>
      <c r="AA757" s="1"/>
      <c r="AB757" s="27"/>
      <c r="AC757" s="1"/>
      <c r="AD757" s="27"/>
      <c r="AE757" s="1"/>
      <c r="AF757" s="27"/>
      <c r="AG757" s="1"/>
      <c r="AH757" s="27"/>
      <c r="AI757" s="1"/>
      <c r="AJ757" s="27"/>
      <c r="AK757" s="1"/>
      <c r="AL757" s="27"/>
      <c r="AM757" s="1"/>
      <c r="AN757" s="27"/>
      <c r="AO757" s="1"/>
      <c r="AP757" s="27"/>
      <c r="AQ757" s="1"/>
      <c r="AR757" s="27"/>
      <c r="AS757" s="1"/>
      <c r="AT757" s="27"/>
      <c r="AU757" s="1"/>
      <c r="AV757" s="27"/>
      <c r="AW757" s="1"/>
      <c r="AX757" s="27"/>
      <c r="AY757" s="1"/>
      <c r="AZ757" s="27"/>
      <c r="BA757" s="1"/>
      <c r="BB757" s="27"/>
      <c r="BC757" s="1"/>
      <c r="BD757" s="27"/>
      <c r="BE757" s="1"/>
      <c r="BF757" s="27"/>
      <c r="BG757" s="1"/>
      <c r="BH757" s="27"/>
      <c r="BI757" s="1"/>
      <c r="BJ757" s="27"/>
      <c r="BK757" s="1"/>
      <c r="BL757" s="27"/>
      <c r="BN757" s="27"/>
      <c r="BP757" s="27"/>
      <c r="BR757" s="27"/>
      <c r="BT757" s="27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  <c r="V758" s="27"/>
      <c r="W758" s="1"/>
      <c r="X758" s="27"/>
      <c r="Y758" s="1"/>
      <c r="Z758" s="27"/>
      <c r="AA758" s="1"/>
      <c r="AB758" s="27"/>
      <c r="AC758" s="1"/>
      <c r="AD758" s="27"/>
      <c r="AE758" s="1"/>
      <c r="AF758" s="27"/>
      <c r="AG758" s="1"/>
      <c r="AH758" s="27"/>
      <c r="AI758" s="1"/>
      <c r="AJ758" s="27"/>
      <c r="AK758" s="1"/>
      <c r="AL758" s="27"/>
      <c r="AM758" s="1"/>
      <c r="AN758" s="27"/>
      <c r="AO758" s="1"/>
      <c r="AP758" s="27"/>
      <c r="AQ758" s="1"/>
      <c r="AR758" s="27"/>
      <c r="AS758" s="1"/>
      <c r="AT758" s="27"/>
      <c r="AU758" s="1"/>
      <c r="AV758" s="27"/>
      <c r="AW758" s="1"/>
      <c r="AX758" s="27"/>
      <c r="AY758" s="1"/>
      <c r="AZ758" s="27"/>
      <c r="BA758" s="1"/>
      <c r="BB758" s="27"/>
      <c r="BC758" s="1"/>
      <c r="BD758" s="27"/>
      <c r="BE758" s="1"/>
      <c r="BF758" s="27"/>
      <c r="BG758" s="1"/>
      <c r="BH758" s="27"/>
      <c r="BI758" s="1"/>
      <c r="BJ758" s="27"/>
      <c r="BK758" s="1"/>
      <c r="BL758" s="27"/>
      <c r="BN758" s="27"/>
      <c r="BP758" s="27"/>
      <c r="BR758" s="27"/>
      <c r="BT758" s="27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  <c r="V759" s="27"/>
      <c r="W759" s="1"/>
      <c r="X759" s="27"/>
      <c r="Y759" s="1"/>
      <c r="Z759" s="27"/>
      <c r="AA759" s="1"/>
      <c r="AB759" s="27"/>
      <c r="AC759" s="1"/>
      <c r="AD759" s="27"/>
      <c r="AE759" s="1"/>
      <c r="AF759" s="27"/>
      <c r="AG759" s="1"/>
      <c r="AH759" s="27"/>
      <c r="AI759" s="1"/>
      <c r="AJ759" s="27"/>
      <c r="AK759" s="1"/>
      <c r="AL759" s="27"/>
      <c r="AM759" s="1"/>
      <c r="AN759" s="27"/>
      <c r="AO759" s="1"/>
      <c r="AP759" s="27"/>
      <c r="AQ759" s="1"/>
      <c r="AR759" s="27"/>
      <c r="AS759" s="1"/>
      <c r="AT759" s="27"/>
      <c r="AU759" s="1"/>
      <c r="AV759" s="27"/>
      <c r="AW759" s="1"/>
      <c r="AX759" s="27"/>
      <c r="AY759" s="1"/>
      <c r="AZ759" s="27"/>
      <c r="BA759" s="1"/>
      <c r="BB759" s="27"/>
      <c r="BC759" s="1"/>
      <c r="BD759" s="27"/>
      <c r="BE759" s="1"/>
      <c r="BF759" s="27"/>
      <c r="BG759" s="1"/>
      <c r="BH759" s="27"/>
      <c r="BI759" s="1"/>
      <c r="BJ759" s="27"/>
      <c r="BK759" s="1"/>
      <c r="BL759" s="27"/>
      <c r="BN759" s="27"/>
      <c r="BP759" s="27"/>
      <c r="BR759" s="27"/>
      <c r="BT759" s="27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  <c r="V760" s="27"/>
      <c r="W760" s="1"/>
      <c r="X760" s="27"/>
      <c r="Y760" s="1"/>
      <c r="Z760" s="27"/>
      <c r="AA760" s="1"/>
      <c r="AB760" s="27"/>
      <c r="AC760" s="1"/>
      <c r="AD760" s="27"/>
      <c r="AE760" s="1"/>
      <c r="AF760" s="27"/>
      <c r="AG760" s="1"/>
      <c r="AH760" s="27"/>
      <c r="AI760" s="1"/>
      <c r="AJ760" s="27"/>
      <c r="AK760" s="1"/>
      <c r="AL760" s="27"/>
      <c r="AM760" s="1"/>
      <c r="AN760" s="27"/>
      <c r="AO760" s="1"/>
      <c r="AP760" s="27"/>
      <c r="AQ760" s="1"/>
      <c r="AR760" s="27"/>
      <c r="AS760" s="1"/>
      <c r="AT760" s="27"/>
      <c r="AU760" s="1"/>
      <c r="AV760" s="27"/>
      <c r="AW760" s="1"/>
      <c r="AX760" s="27"/>
      <c r="AY760" s="1"/>
      <c r="AZ760" s="27"/>
      <c r="BA760" s="1"/>
      <c r="BB760" s="27"/>
      <c r="BC760" s="1"/>
      <c r="BD760" s="27"/>
      <c r="BE760" s="1"/>
      <c r="BF760" s="27"/>
      <c r="BG760" s="1"/>
      <c r="BH760" s="27"/>
      <c r="BI760" s="1"/>
      <c r="BJ760" s="27"/>
      <c r="BK760" s="1"/>
      <c r="BL760" s="27"/>
      <c r="BN760" s="27"/>
      <c r="BP760" s="27"/>
      <c r="BR760" s="27"/>
      <c r="BT760" s="27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  <c r="V761" s="27"/>
      <c r="W761" s="1"/>
      <c r="X761" s="27"/>
      <c r="Y761" s="1"/>
      <c r="Z761" s="27"/>
      <c r="AA761" s="1"/>
      <c r="AB761" s="27"/>
      <c r="AC761" s="1"/>
      <c r="AD761" s="27"/>
      <c r="AE761" s="1"/>
      <c r="AF761" s="27"/>
      <c r="AG761" s="1"/>
      <c r="AH761" s="27"/>
      <c r="AI761" s="1"/>
      <c r="AJ761" s="27"/>
      <c r="AK761" s="1"/>
      <c r="AL761" s="27"/>
      <c r="AM761" s="1"/>
      <c r="AN761" s="27"/>
      <c r="AO761" s="1"/>
      <c r="AP761" s="27"/>
      <c r="AQ761" s="1"/>
      <c r="AR761" s="27"/>
      <c r="AS761" s="1"/>
      <c r="AT761" s="27"/>
      <c r="AU761" s="1"/>
      <c r="AV761" s="27"/>
      <c r="AW761" s="1"/>
      <c r="AX761" s="27"/>
      <c r="AY761" s="1"/>
      <c r="AZ761" s="27"/>
      <c r="BA761" s="1"/>
      <c r="BB761" s="27"/>
      <c r="BC761" s="1"/>
      <c r="BD761" s="27"/>
      <c r="BE761" s="1"/>
      <c r="BF761" s="27"/>
      <c r="BG761" s="1"/>
      <c r="BH761" s="27"/>
      <c r="BI761" s="1"/>
      <c r="BJ761" s="27"/>
      <c r="BK761" s="1"/>
      <c r="BL761" s="27"/>
      <c r="BN761" s="27"/>
      <c r="BP761" s="27"/>
      <c r="BR761" s="27"/>
      <c r="BT761" s="27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  <c r="V762" s="27"/>
      <c r="W762" s="1"/>
      <c r="X762" s="27"/>
      <c r="Y762" s="1"/>
      <c r="Z762" s="27"/>
      <c r="AA762" s="1"/>
      <c r="AB762" s="27"/>
      <c r="AC762" s="1"/>
      <c r="AD762" s="27"/>
      <c r="AE762" s="1"/>
      <c r="AF762" s="27"/>
      <c r="AG762" s="1"/>
      <c r="AH762" s="27"/>
      <c r="AI762" s="1"/>
      <c r="AJ762" s="27"/>
      <c r="AK762" s="1"/>
      <c r="AL762" s="27"/>
      <c r="AM762" s="1"/>
      <c r="AN762" s="27"/>
      <c r="AO762" s="1"/>
      <c r="AP762" s="27"/>
      <c r="AQ762" s="1"/>
      <c r="AR762" s="27"/>
      <c r="AS762" s="1"/>
      <c r="AT762" s="27"/>
      <c r="AU762" s="1"/>
      <c r="AV762" s="27"/>
      <c r="AW762" s="1"/>
      <c r="AX762" s="27"/>
      <c r="AY762" s="1"/>
      <c r="AZ762" s="27"/>
      <c r="BA762" s="1"/>
      <c r="BB762" s="27"/>
      <c r="BC762" s="1"/>
      <c r="BD762" s="27"/>
      <c r="BE762" s="1"/>
      <c r="BF762" s="27"/>
      <c r="BG762" s="1"/>
      <c r="BH762" s="27"/>
      <c r="BI762" s="1"/>
      <c r="BJ762" s="27"/>
      <c r="BK762" s="1"/>
      <c r="BL762" s="27"/>
      <c r="BN762" s="27"/>
      <c r="BP762" s="27"/>
      <c r="BR762" s="27"/>
      <c r="BT762" s="27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  <c r="V763" s="27"/>
      <c r="W763" s="1"/>
      <c r="X763" s="27"/>
      <c r="Y763" s="1"/>
      <c r="Z763" s="27"/>
      <c r="AA763" s="1"/>
      <c r="AB763" s="27"/>
      <c r="AC763" s="1"/>
      <c r="AD763" s="27"/>
      <c r="AE763" s="1"/>
      <c r="AF763" s="27"/>
      <c r="AG763" s="1"/>
      <c r="AH763" s="27"/>
      <c r="AI763" s="1"/>
      <c r="AJ763" s="27"/>
      <c r="AK763" s="1"/>
      <c r="AL763" s="27"/>
      <c r="AM763" s="1"/>
      <c r="AN763" s="27"/>
      <c r="AO763" s="1"/>
      <c r="AP763" s="27"/>
      <c r="AQ763" s="1"/>
      <c r="AR763" s="27"/>
      <c r="AS763" s="1"/>
      <c r="AT763" s="27"/>
      <c r="AU763" s="1"/>
      <c r="AV763" s="27"/>
      <c r="AW763" s="1"/>
      <c r="AX763" s="27"/>
      <c r="AY763" s="1"/>
      <c r="AZ763" s="27"/>
      <c r="BA763" s="1"/>
      <c r="BB763" s="27"/>
      <c r="BC763" s="1"/>
      <c r="BD763" s="27"/>
      <c r="BE763" s="1"/>
      <c r="BF763" s="27"/>
      <c r="BG763" s="1"/>
      <c r="BH763" s="27"/>
      <c r="BI763" s="1"/>
      <c r="BJ763" s="27"/>
      <c r="BK763" s="1"/>
      <c r="BL763" s="27"/>
      <c r="BN763" s="27"/>
      <c r="BP763" s="27"/>
      <c r="BR763" s="27"/>
      <c r="BT763" s="27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  <c r="V764" s="27"/>
      <c r="W764" s="1"/>
      <c r="X764" s="27"/>
      <c r="Y764" s="1"/>
      <c r="Z764" s="27"/>
      <c r="AA764" s="1"/>
      <c r="AB764" s="27"/>
      <c r="AC764" s="1"/>
      <c r="AD764" s="27"/>
      <c r="AE764" s="1"/>
      <c r="AF764" s="27"/>
      <c r="AG764" s="1"/>
      <c r="AH764" s="27"/>
      <c r="AI764" s="1"/>
      <c r="AJ764" s="27"/>
      <c r="AK764" s="1"/>
      <c r="AL764" s="27"/>
      <c r="AM764" s="1"/>
      <c r="AN764" s="27"/>
      <c r="AO764" s="1"/>
      <c r="AP764" s="27"/>
      <c r="AQ764" s="1"/>
      <c r="AR764" s="27"/>
      <c r="AS764" s="1"/>
      <c r="AT764" s="27"/>
      <c r="AU764" s="1"/>
      <c r="AV764" s="27"/>
      <c r="AW764" s="1"/>
      <c r="AX764" s="27"/>
      <c r="AY764" s="1"/>
      <c r="AZ764" s="27"/>
      <c r="BA764" s="1"/>
      <c r="BB764" s="27"/>
      <c r="BC764" s="1"/>
      <c r="BD764" s="27"/>
      <c r="BE764" s="1"/>
      <c r="BF764" s="27"/>
      <c r="BG764" s="1"/>
      <c r="BH764" s="27"/>
      <c r="BI764" s="1"/>
      <c r="BJ764" s="27"/>
      <c r="BK764" s="1"/>
      <c r="BL764" s="27"/>
      <c r="BN764" s="27"/>
      <c r="BP764" s="27"/>
      <c r="BR764" s="27"/>
      <c r="BT764" s="27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  <c r="V765" s="27"/>
      <c r="W765" s="1"/>
      <c r="X765" s="27"/>
      <c r="Y765" s="1"/>
      <c r="Z765" s="27"/>
      <c r="AA765" s="1"/>
      <c r="AB765" s="27"/>
      <c r="AC765" s="1"/>
      <c r="AD765" s="27"/>
      <c r="AE765" s="1"/>
      <c r="AF765" s="27"/>
      <c r="AG765" s="1"/>
      <c r="AH765" s="27"/>
      <c r="AI765" s="1"/>
      <c r="AJ765" s="27"/>
      <c r="AK765" s="1"/>
      <c r="AL765" s="27"/>
      <c r="AM765" s="1"/>
      <c r="AN765" s="27"/>
      <c r="AO765" s="1"/>
      <c r="AP765" s="27"/>
      <c r="AQ765" s="1"/>
      <c r="AR765" s="27"/>
      <c r="AS765" s="1"/>
      <c r="AT765" s="27"/>
      <c r="AU765" s="1"/>
      <c r="AV765" s="27"/>
      <c r="AW765" s="1"/>
      <c r="AX765" s="27"/>
      <c r="AY765" s="1"/>
      <c r="AZ765" s="27"/>
      <c r="BA765" s="1"/>
      <c r="BB765" s="27"/>
      <c r="BC765" s="1"/>
      <c r="BD765" s="27"/>
      <c r="BE765" s="1"/>
      <c r="BF765" s="27"/>
      <c r="BG765" s="1"/>
      <c r="BH765" s="27"/>
      <c r="BI765" s="1"/>
      <c r="BJ765" s="27"/>
      <c r="BK765" s="1"/>
      <c r="BL765" s="27"/>
      <c r="BN765" s="27"/>
      <c r="BP765" s="27"/>
      <c r="BR765" s="27"/>
      <c r="BT765" s="27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  <c r="V766" s="27"/>
      <c r="W766" s="1"/>
      <c r="X766" s="27"/>
      <c r="Y766" s="1"/>
      <c r="Z766" s="27"/>
      <c r="AA766" s="1"/>
      <c r="AB766" s="27"/>
      <c r="AC766" s="1"/>
      <c r="AD766" s="27"/>
      <c r="AE766" s="1"/>
      <c r="AF766" s="27"/>
      <c r="AG766" s="1"/>
      <c r="AH766" s="27"/>
      <c r="AI766" s="1"/>
      <c r="AJ766" s="27"/>
      <c r="AK766" s="1"/>
      <c r="AL766" s="27"/>
      <c r="AM766" s="1"/>
      <c r="AN766" s="27"/>
      <c r="AO766" s="1"/>
      <c r="AP766" s="27"/>
      <c r="AQ766" s="1"/>
      <c r="AR766" s="27"/>
      <c r="AS766" s="1"/>
      <c r="AT766" s="27"/>
      <c r="AU766" s="1"/>
      <c r="AV766" s="27"/>
      <c r="AW766" s="1"/>
      <c r="AX766" s="27"/>
      <c r="AY766" s="1"/>
      <c r="AZ766" s="27"/>
      <c r="BA766" s="1"/>
      <c r="BB766" s="27"/>
      <c r="BC766" s="1"/>
      <c r="BD766" s="27"/>
      <c r="BE766" s="1"/>
      <c r="BF766" s="27"/>
      <c r="BG766" s="1"/>
      <c r="BH766" s="27"/>
      <c r="BI766" s="1"/>
      <c r="BJ766" s="27"/>
      <c r="BK766" s="1"/>
      <c r="BL766" s="27"/>
      <c r="BN766" s="27"/>
      <c r="BP766" s="27"/>
      <c r="BR766" s="27"/>
      <c r="BT766" s="27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  <c r="V767" s="27"/>
      <c r="W767" s="1"/>
      <c r="X767" s="27"/>
      <c r="Y767" s="1"/>
      <c r="Z767" s="27"/>
      <c r="AA767" s="1"/>
      <c r="AB767" s="27"/>
      <c r="AC767" s="1"/>
      <c r="AD767" s="27"/>
      <c r="AE767" s="1"/>
      <c r="AF767" s="27"/>
      <c r="AG767" s="1"/>
      <c r="AH767" s="27"/>
      <c r="AI767" s="1"/>
      <c r="AJ767" s="27"/>
      <c r="AK767" s="1"/>
      <c r="AL767" s="27"/>
      <c r="AM767" s="1"/>
      <c r="AN767" s="27"/>
      <c r="AO767" s="1"/>
      <c r="AP767" s="27"/>
      <c r="AQ767" s="1"/>
      <c r="AR767" s="27"/>
      <c r="AS767" s="1"/>
      <c r="AT767" s="27"/>
      <c r="AU767" s="1"/>
      <c r="AV767" s="27"/>
      <c r="AW767" s="1"/>
      <c r="AX767" s="27"/>
      <c r="AY767" s="1"/>
      <c r="AZ767" s="27"/>
      <c r="BA767" s="1"/>
      <c r="BB767" s="27"/>
      <c r="BC767" s="1"/>
      <c r="BD767" s="27"/>
      <c r="BE767" s="1"/>
      <c r="BF767" s="27"/>
      <c r="BG767" s="1"/>
      <c r="BH767" s="27"/>
      <c r="BI767" s="1"/>
      <c r="BJ767" s="27"/>
      <c r="BK767" s="1"/>
      <c r="BL767" s="27"/>
      <c r="BN767" s="27"/>
      <c r="BP767" s="27"/>
      <c r="BR767" s="27"/>
      <c r="BT767" s="27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  <c r="V768" s="27"/>
      <c r="W768" s="1"/>
      <c r="X768" s="27"/>
      <c r="Y768" s="1"/>
      <c r="Z768" s="27"/>
      <c r="AA768" s="1"/>
      <c r="AB768" s="27"/>
      <c r="AC768" s="1"/>
      <c r="AD768" s="27"/>
      <c r="AE768" s="1"/>
      <c r="AF768" s="27"/>
      <c r="AG768" s="1"/>
      <c r="AH768" s="27"/>
      <c r="AI768" s="1"/>
      <c r="AJ768" s="27"/>
      <c r="AK768" s="1"/>
      <c r="AL768" s="27"/>
      <c r="AM768" s="1"/>
      <c r="AN768" s="27"/>
      <c r="AO768" s="1"/>
      <c r="AP768" s="27"/>
      <c r="AQ768" s="1"/>
      <c r="AR768" s="27"/>
      <c r="AS768" s="1"/>
      <c r="AT768" s="27"/>
      <c r="AU768" s="1"/>
      <c r="AV768" s="27"/>
      <c r="AW768" s="1"/>
      <c r="AX768" s="27"/>
      <c r="AY768" s="1"/>
      <c r="AZ768" s="27"/>
      <c r="BA768" s="1"/>
      <c r="BB768" s="27"/>
      <c r="BC768" s="1"/>
      <c r="BD768" s="27"/>
      <c r="BE768" s="1"/>
      <c r="BF768" s="27"/>
      <c r="BG768" s="1"/>
      <c r="BH768" s="27"/>
      <c r="BI768" s="1"/>
      <c r="BJ768" s="27"/>
      <c r="BK768" s="1"/>
      <c r="BL768" s="27"/>
      <c r="BN768" s="27"/>
      <c r="BP768" s="27"/>
      <c r="BR768" s="27"/>
      <c r="BT768" s="27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  <c r="V769" s="27"/>
      <c r="W769" s="1"/>
      <c r="X769" s="27"/>
      <c r="Y769" s="1"/>
      <c r="Z769" s="27"/>
      <c r="AA769" s="1"/>
      <c r="AB769" s="27"/>
      <c r="AC769" s="1"/>
      <c r="AD769" s="27"/>
      <c r="AE769" s="1"/>
      <c r="AF769" s="27"/>
      <c r="AG769" s="1"/>
      <c r="AH769" s="27"/>
      <c r="AI769" s="1"/>
      <c r="AJ769" s="27"/>
      <c r="AK769" s="1"/>
      <c r="AL769" s="27"/>
      <c r="AM769" s="1"/>
      <c r="AN769" s="27"/>
      <c r="AO769" s="1"/>
      <c r="AP769" s="27"/>
      <c r="AQ769" s="1"/>
      <c r="AR769" s="27"/>
      <c r="AS769" s="1"/>
      <c r="AT769" s="27"/>
      <c r="AU769" s="1"/>
      <c r="AV769" s="27"/>
      <c r="AW769" s="1"/>
      <c r="AX769" s="27"/>
      <c r="AY769" s="1"/>
      <c r="AZ769" s="27"/>
      <c r="BA769" s="1"/>
      <c r="BB769" s="27"/>
      <c r="BC769" s="1"/>
      <c r="BD769" s="27"/>
      <c r="BE769" s="1"/>
      <c r="BF769" s="27"/>
      <c r="BG769" s="1"/>
      <c r="BH769" s="27"/>
      <c r="BI769" s="1"/>
      <c r="BJ769" s="27"/>
      <c r="BK769" s="1"/>
      <c r="BL769" s="27"/>
      <c r="BN769" s="27"/>
      <c r="BP769" s="27"/>
      <c r="BR769" s="27"/>
      <c r="BT769" s="27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  <c r="V770" s="27"/>
      <c r="W770" s="1"/>
      <c r="X770" s="27"/>
      <c r="Y770" s="1"/>
      <c r="Z770" s="27"/>
      <c r="AA770" s="1"/>
      <c r="AB770" s="27"/>
      <c r="AC770" s="1"/>
      <c r="AD770" s="27"/>
      <c r="AE770" s="1"/>
      <c r="AF770" s="27"/>
      <c r="AG770" s="1"/>
      <c r="AH770" s="27"/>
      <c r="AI770" s="1"/>
      <c r="AJ770" s="27"/>
      <c r="AK770" s="1"/>
      <c r="AL770" s="27"/>
      <c r="AM770" s="1"/>
      <c r="AN770" s="27"/>
      <c r="AO770" s="1"/>
      <c r="AP770" s="27"/>
      <c r="AQ770" s="1"/>
      <c r="AR770" s="27"/>
      <c r="AS770" s="1"/>
      <c r="AT770" s="27"/>
      <c r="AU770" s="1"/>
      <c r="AV770" s="27"/>
      <c r="AW770" s="1"/>
      <c r="AX770" s="27"/>
      <c r="AY770" s="1"/>
      <c r="AZ770" s="27"/>
      <c r="BA770" s="1"/>
      <c r="BB770" s="27"/>
      <c r="BC770" s="1"/>
      <c r="BD770" s="27"/>
      <c r="BE770" s="1"/>
      <c r="BF770" s="27"/>
      <c r="BG770" s="1"/>
      <c r="BH770" s="27"/>
      <c r="BI770" s="1"/>
      <c r="BJ770" s="27"/>
      <c r="BK770" s="1"/>
      <c r="BL770" s="27"/>
      <c r="BN770" s="27"/>
      <c r="BP770" s="27"/>
      <c r="BR770" s="27"/>
      <c r="BT770" s="27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  <c r="V771" s="27"/>
      <c r="W771" s="1"/>
      <c r="X771" s="27"/>
      <c r="Y771" s="1"/>
      <c r="Z771" s="27"/>
      <c r="AA771" s="1"/>
      <c r="AB771" s="27"/>
      <c r="AC771" s="1"/>
      <c r="AD771" s="27"/>
      <c r="AE771" s="1"/>
      <c r="AF771" s="27"/>
      <c r="AG771" s="1"/>
      <c r="AH771" s="27"/>
      <c r="AI771" s="1"/>
      <c r="AJ771" s="27"/>
      <c r="AK771" s="1"/>
      <c r="AL771" s="27"/>
      <c r="AM771" s="1"/>
      <c r="AN771" s="27"/>
      <c r="AO771" s="1"/>
      <c r="AP771" s="27"/>
      <c r="AQ771" s="1"/>
      <c r="AR771" s="27"/>
      <c r="AS771" s="1"/>
      <c r="AT771" s="27"/>
      <c r="AU771" s="1"/>
      <c r="AV771" s="27"/>
      <c r="AW771" s="1"/>
      <c r="AX771" s="27"/>
      <c r="AY771" s="1"/>
      <c r="AZ771" s="27"/>
      <c r="BA771" s="1"/>
      <c r="BB771" s="27"/>
      <c r="BC771" s="1"/>
      <c r="BD771" s="27"/>
      <c r="BE771" s="1"/>
      <c r="BF771" s="27"/>
      <c r="BG771" s="1"/>
      <c r="BH771" s="27"/>
      <c r="BI771" s="1"/>
      <c r="BJ771" s="27"/>
      <c r="BK771" s="1"/>
      <c r="BL771" s="27"/>
      <c r="BN771" s="27"/>
      <c r="BP771" s="27"/>
      <c r="BR771" s="27"/>
      <c r="BT771" s="27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  <c r="V772" s="27"/>
      <c r="W772" s="1"/>
      <c r="X772" s="27"/>
      <c r="Y772" s="1"/>
      <c r="Z772" s="27"/>
      <c r="AA772" s="1"/>
      <c r="AB772" s="27"/>
      <c r="AC772" s="1"/>
      <c r="AD772" s="27"/>
      <c r="AE772" s="1"/>
      <c r="AF772" s="27"/>
      <c r="AG772" s="1"/>
      <c r="AH772" s="27"/>
      <c r="AI772" s="1"/>
      <c r="AJ772" s="27"/>
      <c r="AK772" s="1"/>
      <c r="AL772" s="27"/>
      <c r="AM772" s="1"/>
      <c r="AN772" s="27"/>
      <c r="AO772" s="1"/>
      <c r="AP772" s="27"/>
      <c r="AQ772" s="1"/>
      <c r="AR772" s="27"/>
      <c r="AS772" s="1"/>
      <c r="AT772" s="27"/>
      <c r="AU772" s="1"/>
      <c r="AV772" s="27"/>
      <c r="AW772" s="1"/>
      <c r="AX772" s="27"/>
      <c r="AY772" s="1"/>
      <c r="AZ772" s="27"/>
      <c r="BA772" s="1"/>
      <c r="BB772" s="27"/>
      <c r="BC772" s="1"/>
      <c r="BD772" s="27"/>
      <c r="BE772" s="1"/>
      <c r="BF772" s="27"/>
      <c r="BG772" s="1"/>
      <c r="BH772" s="27"/>
      <c r="BI772" s="1"/>
      <c r="BJ772" s="27"/>
      <c r="BK772" s="1"/>
      <c r="BL772" s="27"/>
      <c r="BN772" s="27"/>
      <c r="BP772" s="27"/>
      <c r="BR772" s="27"/>
      <c r="BT772" s="27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  <c r="V773" s="27"/>
      <c r="W773" s="1"/>
      <c r="X773" s="27"/>
      <c r="Y773" s="1"/>
      <c r="Z773" s="27"/>
      <c r="AA773" s="1"/>
      <c r="AB773" s="27"/>
      <c r="AC773" s="1"/>
      <c r="AD773" s="27"/>
      <c r="AE773" s="1"/>
      <c r="AF773" s="27"/>
      <c r="AG773" s="1"/>
      <c r="AH773" s="27"/>
      <c r="AI773" s="1"/>
      <c r="AJ773" s="27"/>
      <c r="AK773" s="1"/>
      <c r="AL773" s="27"/>
      <c r="AM773" s="1"/>
      <c r="AN773" s="27"/>
      <c r="AO773" s="1"/>
      <c r="AP773" s="27"/>
      <c r="AQ773" s="1"/>
      <c r="AR773" s="27"/>
      <c r="AS773" s="1"/>
      <c r="AT773" s="27"/>
      <c r="AU773" s="1"/>
      <c r="AV773" s="27"/>
      <c r="AW773" s="1"/>
      <c r="AX773" s="27"/>
      <c r="AY773" s="1"/>
      <c r="AZ773" s="27"/>
      <c r="BA773" s="1"/>
      <c r="BB773" s="27"/>
      <c r="BC773" s="1"/>
      <c r="BD773" s="27"/>
      <c r="BE773" s="1"/>
      <c r="BF773" s="27"/>
      <c r="BG773" s="1"/>
      <c r="BH773" s="27"/>
      <c r="BI773" s="1"/>
      <c r="BJ773" s="27"/>
      <c r="BK773" s="1"/>
      <c r="BL773" s="27"/>
      <c r="BN773" s="27"/>
      <c r="BP773" s="27"/>
      <c r="BR773" s="27"/>
      <c r="BT773" s="27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  <c r="V774" s="27"/>
      <c r="W774" s="1"/>
      <c r="X774" s="27"/>
      <c r="Y774" s="1"/>
      <c r="Z774" s="27"/>
      <c r="AA774" s="1"/>
      <c r="AB774" s="27"/>
      <c r="AC774" s="1"/>
      <c r="AD774" s="27"/>
      <c r="AE774" s="1"/>
      <c r="AF774" s="27"/>
      <c r="AG774" s="1"/>
      <c r="AH774" s="27"/>
      <c r="AI774" s="1"/>
      <c r="AJ774" s="27"/>
      <c r="AK774" s="1"/>
      <c r="AL774" s="27"/>
      <c r="AM774" s="1"/>
      <c r="AN774" s="27"/>
      <c r="AO774" s="1"/>
      <c r="AP774" s="27"/>
      <c r="AQ774" s="1"/>
      <c r="AR774" s="27"/>
      <c r="AS774" s="1"/>
      <c r="AT774" s="27"/>
      <c r="AU774" s="1"/>
      <c r="AV774" s="27"/>
      <c r="AW774" s="1"/>
      <c r="AX774" s="27"/>
      <c r="AY774" s="1"/>
      <c r="AZ774" s="27"/>
      <c r="BA774" s="1"/>
      <c r="BB774" s="27"/>
      <c r="BC774" s="1"/>
      <c r="BD774" s="27"/>
      <c r="BE774" s="1"/>
      <c r="BF774" s="27"/>
      <c r="BG774" s="1"/>
      <c r="BH774" s="27"/>
      <c r="BI774" s="1"/>
      <c r="BJ774" s="27"/>
      <c r="BK774" s="1"/>
      <c r="BL774" s="27"/>
      <c r="BN774" s="27"/>
      <c r="BP774" s="27"/>
      <c r="BR774" s="27"/>
      <c r="BT774" s="27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  <c r="V775" s="27"/>
      <c r="W775" s="1"/>
      <c r="X775" s="27"/>
      <c r="Y775" s="1"/>
      <c r="Z775" s="27"/>
      <c r="AA775" s="1"/>
      <c r="AB775" s="27"/>
      <c r="AC775" s="1"/>
      <c r="AD775" s="27"/>
      <c r="AE775" s="1"/>
      <c r="AF775" s="27"/>
      <c r="AG775" s="1"/>
      <c r="AH775" s="27"/>
      <c r="AI775" s="1"/>
      <c r="AJ775" s="27"/>
      <c r="AK775" s="1"/>
      <c r="AL775" s="27"/>
      <c r="AM775" s="1"/>
      <c r="AN775" s="27"/>
      <c r="AO775" s="1"/>
      <c r="AP775" s="27"/>
      <c r="AQ775" s="1"/>
      <c r="AR775" s="27"/>
      <c r="AS775" s="1"/>
      <c r="AT775" s="27"/>
      <c r="AU775" s="1"/>
      <c r="AV775" s="27"/>
      <c r="AW775" s="1"/>
      <c r="AX775" s="27"/>
      <c r="AY775" s="1"/>
      <c r="AZ775" s="27"/>
      <c r="BA775" s="1"/>
      <c r="BB775" s="27"/>
      <c r="BC775" s="1"/>
      <c r="BD775" s="27"/>
      <c r="BE775" s="1"/>
      <c r="BF775" s="27"/>
      <c r="BG775" s="1"/>
      <c r="BH775" s="27"/>
      <c r="BI775" s="1"/>
      <c r="BJ775" s="27"/>
      <c r="BK775" s="1"/>
      <c r="BL775" s="27"/>
      <c r="BN775" s="27"/>
      <c r="BP775" s="27"/>
      <c r="BR775" s="27"/>
      <c r="BT775" s="27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  <c r="V776" s="27"/>
      <c r="W776" s="1"/>
      <c r="X776" s="27"/>
      <c r="Y776" s="1"/>
      <c r="Z776" s="27"/>
      <c r="AA776" s="1"/>
      <c r="AB776" s="27"/>
      <c r="AC776" s="1"/>
      <c r="AD776" s="27"/>
      <c r="AE776" s="1"/>
      <c r="AF776" s="27"/>
      <c r="AG776" s="1"/>
      <c r="AH776" s="27"/>
      <c r="AI776" s="1"/>
      <c r="AJ776" s="27"/>
      <c r="AK776" s="1"/>
      <c r="AL776" s="27"/>
      <c r="AM776" s="1"/>
      <c r="AN776" s="27"/>
      <c r="AO776" s="1"/>
      <c r="AP776" s="27"/>
      <c r="AQ776" s="1"/>
      <c r="AR776" s="27"/>
      <c r="AS776" s="1"/>
      <c r="AT776" s="27"/>
      <c r="AU776" s="1"/>
      <c r="AV776" s="27"/>
      <c r="AW776" s="1"/>
      <c r="AX776" s="27"/>
      <c r="AY776" s="1"/>
      <c r="AZ776" s="27"/>
      <c r="BA776" s="1"/>
      <c r="BB776" s="27"/>
      <c r="BC776" s="1"/>
      <c r="BD776" s="27"/>
      <c r="BE776" s="1"/>
      <c r="BF776" s="27"/>
      <c r="BG776" s="1"/>
      <c r="BH776" s="27"/>
      <c r="BI776" s="1"/>
      <c r="BJ776" s="27"/>
      <c r="BK776" s="1"/>
      <c r="BL776" s="27"/>
      <c r="BN776" s="27"/>
      <c r="BP776" s="27"/>
      <c r="BR776" s="27"/>
      <c r="BT776" s="27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  <c r="V777" s="27"/>
      <c r="W777" s="1"/>
      <c r="X777" s="27"/>
      <c r="Y777" s="1"/>
      <c r="Z777" s="27"/>
      <c r="AA777" s="1"/>
      <c r="AB777" s="27"/>
      <c r="AC777" s="1"/>
      <c r="AD777" s="27"/>
      <c r="AE777" s="1"/>
      <c r="AF777" s="27"/>
      <c r="AG777" s="1"/>
      <c r="AH777" s="27"/>
      <c r="AI777" s="1"/>
      <c r="AJ777" s="27"/>
      <c r="AK777" s="1"/>
      <c r="AL777" s="27"/>
      <c r="AM777" s="1"/>
      <c r="AN777" s="27"/>
      <c r="AO777" s="1"/>
      <c r="AP777" s="27"/>
      <c r="AQ777" s="1"/>
      <c r="AR777" s="27"/>
      <c r="AS777" s="1"/>
      <c r="AT777" s="27"/>
      <c r="AU777" s="1"/>
      <c r="AV777" s="27"/>
      <c r="AW777" s="1"/>
      <c r="AX777" s="27"/>
      <c r="AY777" s="1"/>
      <c r="AZ777" s="27"/>
      <c r="BA777" s="1"/>
      <c r="BB777" s="27"/>
      <c r="BC777" s="1"/>
      <c r="BD777" s="27"/>
      <c r="BE777" s="1"/>
      <c r="BF777" s="27"/>
      <c r="BG777" s="1"/>
      <c r="BH777" s="27"/>
      <c r="BI777" s="1"/>
      <c r="BJ777" s="27"/>
      <c r="BK777" s="1"/>
      <c r="BL777" s="27"/>
      <c r="BN777" s="27"/>
      <c r="BP777" s="27"/>
      <c r="BR777" s="27"/>
      <c r="BT777" s="27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  <c r="V778" s="27"/>
      <c r="W778" s="1"/>
      <c r="X778" s="27"/>
      <c r="Y778" s="1"/>
      <c r="Z778" s="27"/>
      <c r="AA778" s="1"/>
      <c r="AB778" s="27"/>
      <c r="AC778" s="1"/>
      <c r="AD778" s="27"/>
      <c r="AE778" s="1"/>
      <c r="AF778" s="27"/>
      <c r="AG778" s="1"/>
      <c r="AH778" s="27"/>
      <c r="AI778" s="1"/>
      <c r="AJ778" s="27"/>
      <c r="AK778" s="1"/>
      <c r="AL778" s="27"/>
      <c r="AM778" s="1"/>
      <c r="AN778" s="27"/>
      <c r="AO778" s="1"/>
      <c r="AP778" s="27"/>
      <c r="AQ778" s="1"/>
      <c r="AR778" s="27"/>
      <c r="AS778" s="1"/>
      <c r="AT778" s="27"/>
      <c r="AU778" s="1"/>
      <c r="AV778" s="27"/>
      <c r="AW778" s="1"/>
      <c r="AX778" s="27"/>
      <c r="AY778" s="1"/>
      <c r="AZ778" s="27"/>
      <c r="BA778" s="1"/>
      <c r="BB778" s="27"/>
      <c r="BC778" s="1"/>
      <c r="BD778" s="27"/>
      <c r="BE778" s="1"/>
      <c r="BF778" s="27"/>
      <c r="BG778" s="1"/>
      <c r="BH778" s="27"/>
      <c r="BI778" s="1"/>
      <c r="BJ778" s="27"/>
      <c r="BK778" s="1"/>
      <c r="BL778" s="27"/>
      <c r="BN778" s="27"/>
      <c r="BP778" s="27"/>
      <c r="BR778" s="27"/>
      <c r="BT778" s="27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  <c r="V779" s="27"/>
      <c r="W779" s="1"/>
      <c r="X779" s="27"/>
      <c r="Y779" s="1"/>
      <c r="Z779" s="27"/>
      <c r="AA779" s="1"/>
      <c r="AB779" s="27"/>
      <c r="AC779" s="1"/>
      <c r="AD779" s="27"/>
      <c r="AE779" s="1"/>
      <c r="AF779" s="27"/>
      <c r="AG779" s="1"/>
      <c r="AH779" s="27"/>
      <c r="AI779" s="1"/>
      <c r="AJ779" s="27"/>
      <c r="AK779" s="1"/>
      <c r="AL779" s="27"/>
      <c r="AM779" s="1"/>
      <c r="AN779" s="27"/>
      <c r="AO779" s="1"/>
      <c r="AP779" s="27"/>
      <c r="AQ779" s="1"/>
      <c r="AR779" s="27"/>
      <c r="AS779" s="1"/>
      <c r="AT779" s="27"/>
      <c r="AU779" s="1"/>
      <c r="AV779" s="27"/>
      <c r="AW779" s="1"/>
      <c r="AX779" s="27"/>
      <c r="AY779" s="1"/>
      <c r="AZ779" s="27"/>
      <c r="BA779" s="1"/>
      <c r="BB779" s="27"/>
      <c r="BC779" s="1"/>
      <c r="BD779" s="27"/>
      <c r="BE779" s="1"/>
      <c r="BF779" s="27"/>
      <c r="BG779" s="1"/>
      <c r="BH779" s="27"/>
      <c r="BI779" s="1"/>
      <c r="BJ779" s="27"/>
      <c r="BK779" s="1"/>
      <c r="BL779" s="27"/>
      <c r="BN779" s="27"/>
      <c r="BP779" s="27"/>
      <c r="BR779" s="27"/>
      <c r="BT779" s="27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  <c r="V780" s="27"/>
      <c r="W780" s="1"/>
      <c r="X780" s="27"/>
      <c r="Y780" s="1"/>
      <c r="Z780" s="27"/>
      <c r="AA780" s="1"/>
      <c r="AB780" s="27"/>
      <c r="AC780" s="1"/>
      <c r="AD780" s="27"/>
      <c r="AE780" s="1"/>
      <c r="AF780" s="27"/>
      <c r="AG780" s="1"/>
      <c r="AH780" s="27"/>
      <c r="AI780" s="1"/>
      <c r="AJ780" s="27"/>
      <c r="AK780" s="1"/>
      <c r="AL780" s="27"/>
      <c r="AM780" s="1"/>
      <c r="AN780" s="27"/>
      <c r="AO780" s="1"/>
      <c r="AP780" s="27"/>
      <c r="AQ780" s="1"/>
      <c r="AR780" s="27"/>
      <c r="AS780" s="1"/>
      <c r="AT780" s="27"/>
      <c r="AU780" s="1"/>
      <c r="AV780" s="27"/>
      <c r="AW780" s="1"/>
      <c r="AX780" s="27"/>
      <c r="AY780" s="1"/>
      <c r="AZ780" s="27"/>
      <c r="BA780" s="1"/>
      <c r="BB780" s="27"/>
      <c r="BC780" s="1"/>
      <c r="BD780" s="27"/>
      <c r="BE780" s="1"/>
      <c r="BF780" s="27"/>
      <c r="BG780" s="1"/>
      <c r="BH780" s="27"/>
      <c r="BI780" s="1"/>
      <c r="BJ780" s="27"/>
      <c r="BK780" s="1"/>
      <c r="BL780" s="27"/>
      <c r="BN780" s="27"/>
      <c r="BP780" s="27"/>
      <c r="BR780" s="27"/>
      <c r="BT780" s="27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  <c r="V781" s="27"/>
      <c r="W781" s="1"/>
      <c r="X781" s="27"/>
      <c r="Y781" s="1"/>
      <c r="Z781" s="27"/>
      <c r="AA781" s="1"/>
      <c r="AB781" s="27"/>
      <c r="AC781" s="1"/>
      <c r="AD781" s="27"/>
      <c r="AE781" s="1"/>
      <c r="AF781" s="27"/>
      <c r="AG781" s="1"/>
      <c r="AH781" s="27"/>
      <c r="AI781" s="1"/>
      <c r="AJ781" s="27"/>
      <c r="AK781" s="1"/>
      <c r="AL781" s="27"/>
      <c r="AM781" s="1"/>
      <c r="AN781" s="27"/>
      <c r="AO781" s="1"/>
      <c r="AP781" s="27"/>
      <c r="AQ781" s="1"/>
      <c r="AR781" s="27"/>
      <c r="AS781" s="1"/>
      <c r="AT781" s="27"/>
      <c r="AU781" s="1"/>
      <c r="AV781" s="27"/>
      <c r="AW781" s="1"/>
      <c r="AX781" s="27"/>
      <c r="AY781" s="1"/>
      <c r="AZ781" s="27"/>
      <c r="BA781" s="1"/>
      <c r="BB781" s="27"/>
      <c r="BC781" s="1"/>
      <c r="BD781" s="27"/>
      <c r="BE781" s="1"/>
      <c r="BF781" s="27"/>
      <c r="BG781" s="1"/>
      <c r="BH781" s="27"/>
      <c r="BI781" s="1"/>
      <c r="BJ781" s="27"/>
      <c r="BK781" s="1"/>
      <c r="BL781" s="27"/>
      <c r="BN781" s="27"/>
      <c r="BP781" s="27"/>
      <c r="BR781" s="27"/>
      <c r="BT781" s="27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  <c r="V782" s="27"/>
      <c r="W782" s="1"/>
      <c r="X782" s="27"/>
      <c r="Y782" s="1"/>
      <c r="Z782" s="27"/>
      <c r="AA782" s="1"/>
      <c r="AB782" s="27"/>
      <c r="AC782" s="1"/>
      <c r="AD782" s="27"/>
      <c r="AE782" s="1"/>
      <c r="AF782" s="27"/>
      <c r="AG782" s="1"/>
      <c r="AH782" s="27"/>
      <c r="AI782" s="1"/>
      <c r="AJ782" s="27"/>
      <c r="AK782" s="1"/>
      <c r="AL782" s="27"/>
      <c r="AM782" s="1"/>
      <c r="AN782" s="27"/>
      <c r="AO782" s="1"/>
      <c r="AP782" s="27"/>
      <c r="AQ782" s="1"/>
      <c r="AR782" s="27"/>
      <c r="AS782" s="1"/>
      <c r="AT782" s="27"/>
      <c r="AU782" s="1"/>
      <c r="AV782" s="27"/>
      <c r="AW782" s="1"/>
      <c r="AX782" s="27"/>
      <c r="AY782" s="1"/>
      <c r="AZ782" s="27"/>
      <c r="BA782" s="1"/>
      <c r="BB782" s="27"/>
      <c r="BC782" s="1"/>
      <c r="BD782" s="27"/>
      <c r="BE782" s="1"/>
      <c r="BF782" s="27"/>
      <c r="BG782" s="1"/>
      <c r="BH782" s="27"/>
      <c r="BI782" s="1"/>
      <c r="BJ782" s="27"/>
      <c r="BK782" s="1"/>
      <c r="BL782" s="27"/>
      <c r="BN782" s="27"/>
      <c r="BP782" s="27"/>
      <c r="BR782" s="27"/>
      <c r="BT782" s="27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  <c r="V783" s="27"/>
      <c r="W783" s="1"/>
      <c r="X783" s="27"/>
      <c r="Y783" s="1"/>
      <c r="Z783" s="27"/>
      <c r="AA783" s="1"/>
      <c r="AB783" s="27"/>
      <c r="AC783" s="1"/>
      <c r="AD783" s="27"/>
      <c r="AE783" s="1"/>
      <c r="AF783" s="27"/>
      <c r="AG783" s="1"/>
      <c r="AH783" s="27"/>
      <c r="AI783" s="1"/>
      <c r="AJ783" s="27"/>
      <c r="AK783" s="1"/>
      <c r="AL783" s="27"/>
      <c r="AM783" s="1"/>
      <c r="AN783" s="27"/>
      <c r="AO783" s="1"/>
      <c r="AP783" s="27"/>
      <c r="AQ783" s="1"/>
      <c r="AR783" s="27"/>
      <c r="AS783" s="1"/>
      <c r="AT783" s="27"/>
      <c r="AU783" s="1"/>
      <c r="AV783" s="27"/>
      <c r="AW783" s="1"/>
      <c r="AX783" s="27"/>
      <c r="AY783" s="1"/>
      <c r="AZ783" s="27"/>
      <c r="BA783" s="1"/>
      <c r="BB783" s="27"/>
      <c r="BC783" s="1"/>
      <c r="BD783" s="27"/>
      <c r="BE783" s="1"/>
      <c r="BF783" s="27"/>
      <c r="BG783" s="1"/>
      <c r="BH783" s="27"/>
      <c r="BI783" s="1"/>
      <c r="BJ783" s="27"/>
      <c r="BK783" s="1"/>
      <c r="BL783" s="27"/>
      <c r="BN783" s="27"/>
      <c r="BP783" s="27"/>
      <c r="BR783" s="27"/>
      <c r="BT783" s="27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  <c r="V784" s="27"/>
      <c r="W784" s="1"/>
      <c r="X784" s="27"/>
      <c r="Y784" s="1"/>
      <c r="Z784" s="27"/>
      <c r="AA784" s="1"/>
      <c r="AB784" s="27"/>
      <c r="AC784" s="1"/>
      <c r="AD784" s="27"/>
      <c r="AE784" s="1"/>
      <c r="AF784" s="27"/>
      <c r="AG784" s="1"/>
      <c r="AH784" s="27"/>
      <c r="AI784" s="1"/>
      <c r="AJ784" s="27"/>
      <c r="AK784" s="1"/>
      <c r="AL784" s="27"/>
      <c r="AM784" s="1"/>
      <c r="AN784" s="27"/>
      <c r="AO784" s="1"/>
      <c r="AP784" s="27"/>
      <c r="AQ784" s="1"/>
      <c r="AR784" s="27"/>
      <c r="AS784" s="1"/>
      <c r="AT784" s="27"/>
      <c r="AU784" s="1"/>
      <c r="AV784" s="27"/>
      <c r="AW784" s="1"/>
      <c r="AX784" s="27"/>
      <c r="AY784" s="1"/>
      <c r="AZ784" s="27"/>
      <c r="BA784" s="1"/>
      <c r="BB784" s="27"/>
      <c r="BC784" s="1"/>
      <c r="BD784" s="27"/>
      <c r="BE784" s="1"/>
      <c r="BF784" s="27"/>
      <c r="BG784" s="1"/>
      <c r="BH784" s="27"/>
      <c r="BI784" s="1"/>
      <c r="BJ784" s="27"/>
      <c r="BK784" s="1"/>
      <c r="BL784" s="27"/>
      <c r="BN784" s="27"/>
      <c r="BP784" s="27"/>
      <c r="BR784" s="27"/>
      <c r="BT784" s="27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  <c r="V785" s="27"/>
      <c r="W785" s="1"/>
      <c r="X785" s="27"/>
      <c r="Y785" s="1"/>
      <c r="Z785" s="27"/>
      <c r="AA785" s="1"/>
      <c r="AB785" s="27"/>
      <c r="AC785" s="1"/>
      <c r="AD785" s="27"/>
      <c r="AE785" s="1"/>
      <c r="AF785" s="27"/>
      <c r="AG785" s="1"/>
      <c r="AH785" s="27"/>
      <c r="AI785" s="1"/>
      <c r="AJ785" s="27"/>
      <c r="AK785" s="1"/>
      <c r="AL785" s="27"/>
      <c r="AM785" s="1"/>
      <c r="AN785" s="27"/>
      <c r="AO785" s="1"/>
      <c r="AP785" s="27"/>
      <c r="AQ785" s="1"/>
      <c r="AR785" s="27"/>
      <c r="AS785" s="1"/>
      <c r="AT785" s="27"/>
      <c r="AU785" s="1"/>
      <c r="AV785" s="27"/>
      <c r="AW785" s="1"/>
      <c r="AX785" s="27"/>
      <c r="AY785" s="1"/>
      <c r="AZ785" s="27"/>
      <c r="BA785" s="1"/>
      <c r="BB785" s="27"/>
      <c r="BC785" s="1"/>
      <c r="BD785" s="27"/>
      <c r="BE785" s="1"/>
      <c r="BF785" s="27"/>
      <c r="BG785" s="1"/>
      <c r="BH785" s="27"/>
      <c r="BI785" s="1"/>
      <c r="BJ785" s="27"/>
      <c r="BK785" s="1"/>
      <c r="BL785" s="27"/>
      <c r="BN785" s="27"/>
      <c r="BP785" s="27"/>
      <c r="BR785" s="27"/>
      <c r="BT785" s="27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  <c r="V786" s="27"/>
      <c r="W786" s="1"/>
      <c r="X786" s="27"/>
      <c r="Y786" s="1"/>
      <c r="Z786" s="27"/>
      <c r="AA786" s="1"/>
      <c r="AB786" s="27"/>
      <c r="AC786" s="1"/>
      <c r="AD786" s="27"/>
      <c r="AE786" s="1"/>
      <c r="AF786" s="27"/>
      <c r="AG786" s="1"/>
      <c r="AH786" s="27"/>
      <c r="AI786" s="1"/>
      <c r="AJ786" s="27"/>
      <c r="AK786" s="1"/>
      <c r="AL786" s="27"/>
      <c r="AM786" s="1"/>
      <c r="AN786" s="27"/>
      <c r="AO786" s="1"/>
      <c r="AP786" s="27"/>
      <c r="AQ786" s="1"/>
      <c r="AR786" s="27"/>
      <c r="AS786" s="1"/>
      <c r="AT786" s="27"/>
      <c r="AU786" s="1"/>
      <c r="AV786" s="27"/>
      <c r="AW786" s="1"/>
      <c r="AX786" s="27"/>
      <c r="AY786" s="1"/>
      <c r="AZ786" s="27"/>
      <c r="BA786" s="1"/>
      <c r="BB786" s="27"/>
      <c r="BC786" s="1"/>
      <c r="BD786" s="27"/>
      <c r="BE786" s="1"/>
      <c r="BF786" s="27"/>
      <c r="BG786" s="1"/>
      <c r="BH786" s="27"/>
      <c r="BI786" s="1"/>
      <c r="BJ786" s="27"/>
      <c r="BK786" s="1"/>
      <c r="BL786" s="27"/>
      <c r="BN786" s="27"/>
      <c r="BP786" s="27"/>
      <c r="BR786" s="27"/>
      <c r="BT786" s="27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  <c r="V787" s="27"/>
      <c r="W787" s="1"/>
      <c r="X787" s="27"/>
      <c r="Y787" s="1"/>
      <c r="Z787" s="27"/>
      <c r="AA787" s="1"/>
      <c r="AB787" s="27"/>
      <c r="AC787" s="1"/>
      <c r="AD787" s="27"/>
      <c r="AE787" s="1"/>
      <c r="AF787" s="27"/>
      <c r="AG787" s="1"/>
      <c r="AH787" s="27"/>
      <c r="AI787" s="1"/>
      <c r="AJ787" s="27"/>
      <c r="AK787" s="1"/>
      <c r="AL787" s="27"/>
      <c r="AM787" s="1"/>
      <c r="AN787" s="27"/>
      <c r="AO787" s="1"/>
      <c r="AP787" s="27"/>
      <c r="AQ787" s="1"/>
      <c r="AR787" s="27"/>
      <c r="AS787" s="1"/>
      <c r="AT787" s="27"/>
      <c r="AU787" s="1"/>
      <c r="AV787" s="27"/>
      <c r="AW787" s="1"/>
      <c r="AX787" s="27"/>
      <c r="AY787" s="1"/>
      <c r="AZ787" s="27"/>
      <c r="BA787" s="1"/>
      <c r="BB787" s="27"/>
      <c r="BC787" s="1"/>
      <c r="BD787" s="27"/>
      <c r="BE787" s="1"/>
      <c r="BF787" s="27"/>
      <c r="BG787" s="1"/>
      <c r="BH787" s="27"/>
      <c r="BI787" s="1"/>
      <c r="BJ787" s="27"/>
      <c r="BK787" s="1"/>
      <c r="BL787" s="27"/>
      <c r="BN787" s="27"/>
      <c r="BP787" s="27"/>
      <c r="BR787" s="27"/>
      <c r="BT787" s="27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  <c r="V788" s="27"/>
      <c r="W788" s="1"/>
      <c r="X788" s="27"/>
      <c r="Y788" s="1"/>
      <c r="Z788" s="27"/>
      <c r="AA788" s="1"/>
      <c r="AB788" s="27"/>
      <c r="AC788" s="1"/>
      <c r="AD788" s="27"/>
      <c r="AE788" s="1"/>
      <c r="AF788" s="27"/>
      <c r="AG788" s="1"/>
      <c r="AH788" s="27"/>
      <c r="AI788" s="1"/>
      <c r="AJ788" s="27"/>
      <c r="AK788" s="1"/>
      <c r="AL788" s="27"/>
      <c r="AM788" s="1"/>
      <c r="AN788" s="27"/>
      <c r="AO788" s="1"/>
      <c r="AP788" s="27"/>
      <c r="AQ788" s="1"/>
      <c r="AR788" s="27"/>
      <c r="AS788" s="1"/>
      <c r="AT788" s="27"/>
      <c r="AU788" s="1"/>
      <c r="AV788" s="27"/>
      <c r="AW788" s="1"/>
      <c r="AX788" s="27"/>
      <c r="AY788" s="1"/>
      <c r="AZ788" s="27"/>
      <c r="BA788" s="1"/>
      <c r="BB788" s="27"/>
      <c r="BC788" s="1"/>
      <c r="BD788" s="27"/>
      <c r="BE788" s="1"/>
      <c r="BF788" s="27"/>
      <c r="BG788" s="1"/>
      <c r="BH788" s="27"/>
      <c r="BI788" s="1"/>
      <c r="BJ788" s="27"/>
      <c r="BK788" s="1"/>
      <c r="BL788" s="27"/>
      <c r="BN788" s="27"/>
      <c r="BP788" s="27"/>
      <c r="BR788" s="27"/>
      <c r="BT788" s="27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  <c r="V789" s="27"/>
      <c r="W789" s="1"/>
      <c r="X789" s="27"/>
      <c r="Y789" s="1"/>
      <c r="Z789" s="27"/>
      <c r="AA789" s="1"/>
      <c r="AB789" s="27"/>
      <c r="AC789" s="1"/>
      <c r="AD789" s="27"/>
      <c r="AE789" s="1"/>
      <c r="AF789" s="27"/>
      <c r="AG789" s="1"/>
      <c r="AH789" s="27"/>
      <c r="AI789" s="1"/>
      <c r="AJ789" s="27"/>
      <c r="AK789" s="1"/>
      <c r="AL789" s="27"/>
      <c r="AM789" s="1"/>
      <c r="AN789" s="27"/>
      <c r="AO789" s="1"/>
      <c r="AP789" s="27"/>
      <c r="AQ789" s="1"/>
      <c r="AR789" s="27"/>
      <c r="AS789" s="1"/>
      <c r="AT789" s="27"/>
      <c r="AU789" s="1"/>
      <c r="AV789" s="27"/>
      <c r="AW789" s="1"/>
      <c r="AX789" s="27"/>
      <c r="AY789" s="1"/>
      <c r="AZ789" s="27"/>
      <c r="BA789" s="1"/>
      <c r="BB789" s="27"/>
      <c r="BC789" s="1"/>
      <c r="BD789" s="27"/>
      <c r="BE789" s="1"/>
      <c r="BF789" s="27"/>
      <c r="BG789" s="1"/>
      <c r="BH789" s="27"/>
      <c r="BI789" s="1"/>
      <c r="BJ789" s="27"/>
      <c r="BK789" s="1"/>
      <c r="BL789" s="27"/>
      <c r="BN789" s="27"/>
      <c r="BP789" s="27"/>
      <c r="BR789" s="27"/>
      <c r="BT789" s="27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  <c r="V790" s="27"/>
      <c r="W790" s="1"/>
      <c r="X790" s="27"/>
      <c r="Y790" s="1"/>
      <c r="Z790" s="27"/>
      <c r="AA790" s="1"/>
      <c r="AB790" s="27"/>
      <c r="AC790" s="1"/>
      <c r="AD790" s="27"/>
      <c r="AE790" s="1"/>
      <c r="AF790" s="27"/>
      <c r="AG790" s="1"/>
      <c r="AH790" s="27"/>
      <c r="AI790" s="1"/>
      <c r="AJ790" s="27"/>
      <c r="AK790" s="1"/>
      <c r="AL790" s="27"/>
      <c r="AM790" s="1"/>
      <c r="AN790" s="27"/>
      <c r="AO790" s="1"/>
      <c r="AP790" s="27"/>
      <c r="AQ790" s="1"/>
      <c r="AR790" s="27"/>
      <c r="AS790" s="1"/>
      <c r="AT790" s="27"/>
      <c r="AU790" s="1"/>
      <c r="AV790" s="27"/>
      <c r="AW790" s="1"/>
      <c r="AX790" s="27"/>
      <c r="AY790" s="1"/>
      <c r="AZ790" s="27"/>
      <c r="BA790" s="1"/>
      <c r="BB790" s="27"/>
      <c r="BC790" s="1"/>
      <c r="BD790" s="27"/>
      <c r="BE790" s="1"/>
      <c r="BF790" s="27"/>
      <c r="BG790" s="1"/>
      <c r="BH790" s="27"/>
      <c r="BI790" s="1"/>
      <c r="BJ790" s="27"/>
      <c r="BK790" s="1"/>
      <c r="BL790" s="27"/>
      <c r="BN790" s="27"/>
      <c r="BP790" s="27"/>
      <c r="BR790" s="27"/>
      <c r="BT790" s="27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  <c r="V791" s="27"/>
      <c r="W791" s="1"/>
      <c r="X791" s="27"/>
      <c r="Y791" s="1"/>
      <c r="Z791" s="27"/>
      <c r="AA791" s="1"/>
      <c r="AB791" s="27"/>
      <c r="AC791" s="1"/>
      <c r="AD791" s="27"/>
      <c r="AE791" s="1"/>
      <c r="AF791" s="27"/>
      <c r="AG791" s="1"/>
      <c r="AH791" s="27"/>
      <c r="AI791" s="1"/>
      <c r="AJ791" s="27"/>
      <c r="AK791" s="1"/>
      <c r="AL791" s="27"/>
      <c r="AM791" s="1"/>
      <c r="AN791" s="27"/>
      <c r="AO791" s="1"/>
      <c r="AP791" s="27"/>
      <c r="AQ791" s="1"/>
      <c r="AR791" s="27"/>
      <c r="AS791" s="1"/>
      <c r="AT791" s="27"/>
      <c r="AU791" s="1"/>
      <c r="AV791" s="27"/>
      <c r="AW791" s="1"/>
      <c r="AX791" s="27"/>
      <c r="AY791" s="1"/>
      <c r="AZ791" s="27"/>
      <c r="BA791" s="1"/>
      <c r="BB791" s="27"/>
      <c r="BC791" s="1"/>
      <c r="BD791" s="27"/>
      <c r="BE791" s="1"/>
      <c r="BF791" s="27"/>
      <c r="BG791" s="1"/>
      <c r="BH791" s="27"/>
      <c r="BI791" s="1"/>
      <c r="BJ791" s="27"/>
      <c r="BK791" s="1"/>
      <c r="BL791" s="27"/>
      <c r="BN791" s="27"/>
      <c r="BP791" s="27"/>
      <c r="BR791" s="27"/>
      <c r="BT791" s="27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  <c r="V792" s="27"/>
      <c r="W792" s="1"/>
      <c r="X792" s="27"/>
      <c r="Y792" s="1"/>
      <c r="Z792" s="27"/>
      <c r="AA792" s="1"/>
      <c r="AB792" s="27"/>
      <c r="AC792" s="1"/>
      <c r="AD792" s="27"/>
      <c r="AE792" s="1"/>
      <c r="AF792" s="27"/>
      <c r="AG792" s="1"/>
      <c r="AH792" s="27"/>
      <c r="AI792" s="1"/>
      <c r="AJ792" s="27"/>
      <c r="AK792" s="1"/>
      <c r="AL792" s="27"/>
      <c r="AM792" s="1"/>
      <c r="AN792" s="27"/>
      <c r="AO792" s="1"/>
      <c r="AP792" s="27"/>
      <c r="AQ792" s="1"/>
      <c r="AR792" s="27"/>
      <c r="AS792" s="1"/>
      <c r="AT792" s="27"/>
      <c r="AU792" s="1"/>
      <c r="AV792" s="27"/>
      <c r="AW792" s="1"/>
      <c r="AX792" s="27"/>
      <c r="AY792" s="1"/>
      <c r="AZ792" s="27"/>
      <c r="BA792" s="1"/>
      <c r="BB792" s="27"/>
      <c r="BC792" s="1"/>
      <c r="BD792" s="27"/>
      <c r="BE792" s="1"/>
      <c r="BF792" s="27"/>
      <c r="BG792" s="1"/>
      <c r="BH792" s="27"/>
      <c r="BI792" s="1"/>
      <c r="BJ792" s="27"/>
      <c r="BK792" s="1"/>
      <c r="BL792" s="27"/>
      <c r="BN792" s="27"/>
      <c r="BP792" s="27"/>
      <c r="BR792" s="27"/>
      <c r="BT792" s="27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  <c r="V793" s="27"/>
      <c r="W793" s="1"/>
      <c r="X793" s="27"/>
      <c r="Y793" s="1"/>
      <c r="Z793" s="27"/>
      <c r="AA793" s="1"/>
      <c r="AB793" s="27"/>
      <c r="AC793" s="1"/>
      <c r="AD793" s="27"/>
      <c r="AE793" s="1"/>
      <c r="AF793" s="27"/>
      <c r="AG793" s="1"/>
      <c r="AH793" s="27"/>
      <c r="AI793" s="1"/>
      <c r="AJ793" s="27"/>
      <c r="AK793" s="1"/>
      <c r="AL793" s="27"/>
      <c r="AM793" s="1"/>
      <c r="AN793" s="27"/>
      <c r="AO793" s="1"/>
      <c r="AP793" s="27"/>
      <c r="AQ793" s="1"/>
      <c r="AR793" s="27"/>
      <c r="AS793" s="1"/>
      <c r="AT793" s="27"/>
      <c r="AU793" s="1"/>
      <c r="AV793" s="27"/>
      <c r="AW793" s="1"/>
      <c r="AX793" s="27"/>
      <c r="AY793" s="1"/>
      <c r="AZ793" s="27"/>
      <c r="BA793" s="1"/>
      <c r="BB793" s="27"/>
      <c r="BC793" s="1"/>
      <c r="BD793" s="27"/>
      <c r="BE793" s="1"/>
      <c r="BF793" s="27"/>
      <c r="BG793" s="1"/>
      <c r="BH793" s="27"/>
      <c r="BI793" s="1"/>
      <c r="BJ793" s="27"/>
      <c r="BK793" s="1"/>
      <c r="BL793" s="27"/>
      <c r="BN793" s="27"/>
      <c r="BP793" s="27"/>
      <c r="BR793" s="27"/>
      <c r="BT793" s="27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  <c r="V794" s="27"/>
      <c r="W794" s="1"/>
      <c r="X794" s="27"/>
      <c r="Y794" s="1"/>
      <c r="Z794" s="27"/>
      <c r="AA794" s="1"/>
      <c r="AB794" s="27"/>
      <c r="AC794" s="1"/>
      <c r="AD794" s="27"/>
      <c r="AE794" s="1"/>
      <c r="AF794" s="27"/>
      <c r="AG794" s="1"/>
      <c r="AH794" s="27"/>
      <c r="AI794" s="1"/>
      <c r="AJ794" s="27"/>
      <c r="AK794" s="1"/>
      <c r="AL794" s="27"/>
      <c r="AM794" s="1"/>
      <c r="AN794" s="27"/>
      <c r="AO794" s="1"/>
      <c r="AP794" s="27"/>
      <c r="AQ794" s="1"/>
      <c r="AR794" s="27"/>
      <c r="AS794" s="1"/>
      <c r="AT794" s="27"/>
      <c r="AU794" s="1"/>
      <c r="AV794" s="27"/>
      <c r="AW794" s="1"/>
      <c r="AX794" s="27"/>
      <c r="AY794" s="1"/>
      <c r="AZ794" s="27"/>
      <c r="BA794" s="1"/>
      <c r="BB794" s="27"/>
      <c r="BC794" s="1"/>
      <c r="BD794" s="27"/>
      <c r="BE794" s="1"/>
      <c r="BF794" s="27"/>
      <c r="BG794" s="1"/>
      <c r="BH794" s="27"/>
      <c r="BI794" s="1"/>
      <c r="BJ794" s="27"/>
      <c r="BK794" s="1"/>
      <c r="BL794" s="27"/>
      <c r="BN794" s="27"/>
      <c r="BP794" s="27"/>
      <c r="BR794" s="27"/>
      <c r="BT794" s="27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  <c r="V795" s="27"/>
      <c r="W795" s="1"/>
      <c r="X795" s="27"/>
      <c r="Y795" s="1"/>
      <c r="Z795" s="27"/>
      <c r="AA795" s="1"/>
      <c r="AB795" s="27"/>
      <c r="AC795" s="1"/>
      <c r="AD795" s="27"/>
      <c r="AE795" s="1"/>
      <c r="AF795" s="27"/>
      <c r="AG795" s="1"/>
      <c r="AH795" s="27"/>
      <c r="AI795" s="1"/>
      <c r="AJ795" s="27"/>
      <c r="AK795" s="1"/>
      <c r="AL795" s="27"/>
      <c r="AM795" s="1"/>
      <c r="AN795" s="27"/>
      <c r="AO795" s="1"/>
      <c r="AP795" s="27"/>
      <c r="AQ795" s="1"/>
      <c r="AR795" s="27"/>
      <c r="AS795" s="1"/>
      <c r="AT795" s="27"/>
      <c r="AU795" s="1"/>
      <c r="AV795" s="27"/>
      <c r="AW795" s="1"/>
      <c r="AX795" s="27"/>
      <c r="AY795" s="1"/>
      <c r="AZ795" s="27"/>
      <c r="BA795" s="1"/>
      <c r="BB795" s="27"/>
      <c r="BC795" s="1"/>
      <c r="BD795" s="27"/>
      <c r="BE795" s="1"/>
      <c r="BF795" s="27"/>
      <c r="BG795" s="1"/>
      <c r="BH795" s="27"/>
      <c r="BI795" s="1"/>
      <c r="BJ795" s="27"/>
      <c r="BK795" s="1"/>
      <c r="BL795" s="27"/>
      <c r="BN795" s="27"/>
      <c r="BP795" s="27"/>
      <c r="BR795" s="27"/>
      <c r="BT795" s="27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  <c r="V796" s="27"/>
      <c r="W796" s="1"/>
      <c r="X796" s="27"/>
      <c r="Y796" s="1"/>
      <c r="Z796" s="27"/>
      <c r="AA796" s="1"/>
      <c r="AB796" s="27"/>
      <c r="AC796" s="1"/>
      <c r="AD796" s="27"/>
      <c r="AE796" s="1"/>
      <c r="AF796" s="27"/>
      <c r="AG796" s="1"/>
      <c r="AH796" s="27"/>
      <c r="AI796" s="1"/>
      <c r="AJ796" s="27"/>
      <c r="AK796" s="1"/>
      <c r="AL796" s="27"/>
      <c r="AM796" s="1"/>
      <c r="AN796" s="27"/>
      <c r="AO796" s="1"/>
      <c r="AP796" s="27"/>
      <c r="AQ796" s="1"/>
      <c r="AR796" s="27"/>
      <c r="AS796" s="1"/>
      <c r="AT796" s="27"/>
      <c r="AU796" s="1"/>
      <c r="AV796" s="27"/>
      <c r="AW796" s="1"/>
      <c r="AX796" s="27"/>
      <c r="AY796" s="1"/>
      <c r="AZ796" s="27"/>
      <c r="BA796" s="1"/>
      <c r="BB796" s="27"/>
      <c r="BC796" s="1"/>
      <c r="BD796" s="27"/>
      <c r="BE796" s="1"/>
      <c r="BF796" s="27"/>
      <c r="BG796" s="1"/>
      <c r="BH796" s="27"/>
      <c r="BI796" s="1"/>
      <c r="BJ796" s="27"/>
      <c r="BK796" s="1"/>
      <c r="BL796" s="27"/>
      <c r="BN796" s="27"/>
      <c r="BP796" s="27"/>
      <c r="BR796" s="27"/>
      <c r="BT796" s="27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  <c r="V797" s="27"/>
      <c r="W797" s="1"/>
      <c r="X797" s="27"/>
      <c r="Y797" s="1"/>
      <c r="Z797" s="27"/>
      <c r="AA797" s="1"/>
      <c r="AB797" s="27"/>
      <c r="AC797" s="1"/>
      <c r="AD797" s="27"/>
      <c r="AE797" s="1"/>
      <c r="AF797" s="27"/>
      <c r="AG797" s="1"/>
      <c r="AH797" s="27"/>
      <c r="AI797" s="1"/>
      <c r="AJ797" s="27"/>
      <c r="AK797" s="1"/>
      <c r="AL797" s="27"/>
      <c r="AM797" s="1"/>
      <c r="AN797" s="27"/>
      <c r="AO797" s="1"/>
      <c r="AP797" s="27"/>
      <c r="AQ797" s="1"/>
      <c r="AR797" s="27"/>
      <c r="AS797" s="1"/>
      <c r="AT797" s="27"/>
      <c r="AU797" s="1"/>
      <c r="AV797" s="27"/>
      <c r="AW797" s="1"/>
      <c r="AX797" s="27"/>
      <c r="AY797" s="1"/>
      <c r="AZ797" s="27"/>
      <c r="BA797" s="1"/>
      <c r="BB797" s="27"/>
      <c r="BC797" s="1"/>
      <c r="BD797" s="27"/>
      <c r="BE797" s="1"/>
      <c r="BF797" s="27"/>
      <c r="BG797" s="1"/>
      <c r="BH797" s="27"/>
      <c r="BI797" s="1"/>
      <c r="BJ797" s="27"/>
      <c r="BK797" s="1"/>
      <c r="BL797" s="27"/>
      <c r="BN797" s="27"/>
      <c r="BP797" s="27"/>
      <c r="BR797" s="27"/>
      <c r="BT797" s="27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  <c r="V798" s="27"/>
      <c r="W798" s="1"/>
      <c r="X798" s="27"/>
      <c r="Y798" s="1"/>
      <c r="Z798" s="27"/>
      <c r="AA798" s="1"/>
      <c r="AB798" s="27"/>
      <c r="AC798" s="1"/>
      <c r="AD798" s="27"/>
      <c r="AE798" s="1"/>
      <c r="AF798" s="27"/>
      <c r="AG798" s="1"/>
      <c r="AH798" s="27"/>
      <c r="AI798" s="1"/>
      <c r="AJ798" s="27"/>
      <c r="AK798" s="1"/>
      <c r="AL798" s="27"/>
      <c r="AM798" s="1"/>
      <c r="AN798" s="27"/>
      <c r="AO798" s="1"/>
      <c r="AP798" s="27"/>
      <c r="AQ798" s="1"/>
      <c r="AR798" s="27"/>
      <c r="AS798" s="1"/>
      <c r="AT798" s="27"/>
      <c r="AU798" s="1"/>
      <c r="AV798" s="27"/>
      <c r="AW798" s="1"/>
      <c r="AX798" s="27"/>
      <c r="AY798" s="1"/>
      <c r="AZ798" s="27"/>
      <c r="BA798" s="1"/>
      <c r="BB798" s="27"/>
      <c r="BC798" s="1"/>
      <c r="BD798" s="27"/>
      <c r="BE798" s="1"/>
      <c r="BF798" s="27"/>
      <c r="BG798" s="1"/>
      <c r="BH798" s="27"/>
      <c r="BI798" s="1"/>
      <c r="BJ798" s="27"/>
      <c r="BK798" s="1"/>
      <c r="BL798" s="27"/>
      <c r="BN798" s="27"/>
      <c r="BP798" s="27"/>
      <c r="BR798" s="27"/>
      <c r="BT798" s="27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  <c r="V799" s="27"/>
      <c r="W799" s="1"/>
      <c r="X799" s="27"/>
      <c r="Y799" s="1"/>
      <c r="Z799" s="27"/>
      <c r="AA799" s="1"/>
      <c r="AB799" s="27"/>
      <c r="AC799" s="1"/>
      <c r="AD799" s="27"/>
      <c r="AE799" s="1"/>
      <c r="AF799" s="27"/>
      <c r="AG799" s="1"/>
      <c r="AH799" s="27"/>
      <c r="AI799" s="1"/>
      <c r="AJ799" s="27"/>
      <c r="AK799" s="1"/>
      <c r="AL799" s="27"/>
      <c r="AM799" s="1"/>
      <c r="AN799" s="27"/>
      <c r="AO799" s="1"/>
      <c r="AP799" s="27"/>
      <c r="AQ799" s="1"/>
      <c r="AR799" s="27"/>
      <c r="AS799" s="1"/>
      <c r="AT799" s="27"/>
      <c r="AU799" s="1"/>
      <c r="AV799" s="27"/>
      <c r="AW799" s="1"/>
      <c r="AX799" s="27"/>
      <c r="AY799" s="1"/>
      <c r="AZ799" s="27"/>
      <c r="BA799" s="1"/>
      <c r="BB799" s="27"/>
      <c r="BC799" s="1"/>
      <c r="BD799" s="27"/>
      <c r="BE799" s="1"/>
      <c r="BF799" s="27"/>
      <c r="BG799" s="1"/>
      <c r="BH799" s="27"/>
      <c r="BI799" s="1"/>
      <c r="BJ799" s="27"/>
      <c r="BK799" s="1"/>
      <c r="BL799" s="27"/>
      <c r="BN799" s="27"/>
      <c r="BP799" s="27"/>
      <c r="BR799" s="27"/>
      <c r="BT799" s="27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  <c r="V800" s="27"/>
      <c r="W800" s="1"/>
      <c r="X800" s="27"/>
      <c r="Y800" s="1"/>
      <c r="Z800" s="27"/>
      <c r="AA800" s="1"/>
      <c r="AB800" s="27"/>
      <c r="AC800" s="1"/>
      <c r="AD800" s="27"/>
      <c r="AE800" s="1"/>
      <c r="AF800" s="27"/>
      <c r="AG800" s="1"/>
      <c r="AH800" s="27"/>
      <c r="AI800" s="1"/>
      <c r="AJ800" s="27"/>
      <c r="AK800" s="1"/>
      <c r="AL800" s="27"/>
      <c r="AM800" s="1"/>
      <c r="AN800" s="27"/>
      <c r="AO800" s="1"/>
      <c r="AP800" s="27"/>
      <c r="AQ800" s="1"/>
      <c r="AR800" s="27"/>
      <c r="AS800" s="1"/>
      <c r="AT800" s="27"/>
      <c r="AU800" s="1"/>
      <c r="AV800" s="27"/>
      <c r="AW800" s="1"/>
      <c r="AX800" s="27"/>
      <c r="AY800" s="1"/>
      <c r="AZ800" s="27"/>
      <c r="BA800" s="1"/>
      <c r="BB800" s="27"/>
      <c r="BC800" s="1"/>
      <c r="BD800" s="27"/>
      <c r="BE800" s="1"/>
      <c r="BF800" s="27"/>
      <c r="BG800" s="1"/>
      <c r="BH800" s="27"/>
      <c r="BI800" s="1"/>
      <c r="BJ800" s="27"/>
      <c r="BK800" s="1"/>
      <c r="BL800" s="27"/>
      <c r="BN800" s="27"/>
      <c r="BP800" s="27"/>
      <c r="BR800" s="27"/>
      <c r="BT800" s="27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  <c r="V801" s="27"/>
      <c r="W801" s="1"/>
      <c r="X801" s="27"/>
      <c r="Y801" s="1"/>
      <c r="Z801" s="27"/>
      <c r="AA801" s="1"/>
      <c r="AB801" s="27"/>
      <c r="AC801" s="1"/>
      <c r="AD801" s="27"/>
      <c r="AE801" s="1"/>
      <c r="AF801" s="27"/>
      <c r="AG801" s="1"/>
      <c r="AH801" s="27"/>
      <c r="AI801" s="1"/>
      <c r="AJ801" s="27"/>
      <c r="AK801" s="1"/>
      <c r="AL801" s="27"/>
      <c r="AM801" s="1"/>
      <c r="AN801" s="27"/>
      <c r="AO801" s="1"/>
      <c r="AP801" s="27"/>
      <c r="AQ801" s="1"/>
      <c r="AR801" s="27"/>
      <c r="AS801" s="1"/>
      <c r="AT801" s="27"/>
      <c r="AU801" s="1"/>
      <c r="AV801" s="27"/>
      <c r="AW801" s="1"/>
      <c r="AX801" s="27"/>
      <c r="AY801" s="1"/>
      <c r="AZ801" s="27"/>
      <c r="BA801" s="1"/>
      <c r="BB801" s="27"/>
      <c r="BC801" s="1"/>
      <c r="BD801" s="27"/>
      <c r="BE801" s="1"/>
      <c r="BF801" s="27"/>
      <c r="BG801" s="1"/>
      <c r="BH801" s="27"/>
      <c r="BI801" s="1"/>
      <c r="BJ801" s="27"/>
      <c r="BK801" s="1"/>
      <c r="BL801" s="27"/>
      <c r="BN801" s="27"/>
      <c r="BP801" s="27"/>
      <c r="BR801" s="27"/>
      <c r="BT801" s="27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  <c r="V802" s="27"/>
      <c r="W802" s="1"/>
      <c r="X802" s="27"/>
      <c r="Y802" s="1"/>
      <c r="Z802" s="27"/>
      <c r="AA802" s="1"/>
      <c r="AB802" s="27"/>
      <c r="AC802" s="1"/>
      <c r="AD802" s="27"/>
      <c r="AE802" s="1"/>
      <c r="AF802" s="27"/>
      <c r="AG802" s="1"/>
      <c r="AH802" s="27"/>
      <c r="AI802" s="1"/>
      <c r="AJ802" s="27"/>
      <c r="AK802" s="1"/>
      <c r="AL802" s="27"/>
      <c r="AM802" s="1"/>
      <c r="AN802" s="27"/>
      <c r="AO802" s="1"/>
      <c r="AP802" s="27"/>
      <c r="AQ802" s="1"/>
      <c r="AR802" s="27"/>
      <c r="AS802" s="1"/>
      <c r="AT802" s="27"/>
      <c r="AU802" s="1"/>
      <c r="AV802" s="27"/>
      <c r="AW802" s="1"/>
      <c r="AX802" s="27"/>
      <c r="AY802" s="1"/>
      <c r="AZ802" s="27"/>
      <c r="BA802" s="1"/>
      <c r="BB802" s="27"/>
      <c r="BC802" s="1"/>
      <c r="BD802" s="27"/>
      <c r="BE802" s="1"/>
      <c r="BF802" s="27"/>
      <c r="BG802" s="1"/>
      <c r="BH802" s="27"/>
      <c r="BI802" s="1"/>
      <c r="BJ802" s="27"/>
      <c r="BK802" s="1"/>
      <c r="BL802" s="27"/>
      <c r="BN802" s="27"/>
      <c r="BP802" s="27"/>
      <c r="BR802" s="27"/>
      <c r="BT802" s="27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  <c r="V803" s="27"/>
      <c r="W803" s="1"/>
      <c r="X803" s="27"/>
      <c r="Y803" s="1"/>
      <c r="Z803" s="27"/>
      <c r="AA803" s="1"/>
      <c r="AB803" s="27"/>
      <c r="AC803" s="1"/>
      <c r="AD803" s="27"/>
      <c r="AE803" s="1"/>
      <c r="AF803" s="27"/>
      <c r="AG803" s="1"/>
      <c r="AH803" s="27"/>
      <c r="AI803" s="1"/>
      <c r="AJ803" s="27"/>
      <c r="AK803" s="1"/>
      <c r="AL803" s="27"/>
      <c r="AM803" s="1"/>
      <c r="AN803" s="27"/>
      <c r="AO803" s="1"/>
      <c r="AP803" s="27"/>
      <c r="AQ803" s="1"/>
      <c r="AR803" s="27"/>
      <c r="AS803" s="1"/>
      <c r="AT803" s="27"/>
      <c r="AU803" s="1"/>
      <c r="AV803" s="27"/>
      <c r="AW803" s="1"/>
      <c r="AX803" s="27"/>
      <c r="AY803" s="1"/>
      <c r="AZ803" s="27"/>
      <c r="BA803" s="1"/>
      <c r="BB803" s="27"/>
      <c r="BC803" s="1"/>
      <c r="BD803" s="27"/>
      <c r="BE803" s="1"/>
      <c r="BF803" s="27"/>
      <c r="BG803" s="1"/>
      <c r="BH803" s="27"/>
      <c r="BI803" s="1"/>
      <c r="BJ803" s="27"/>
      <c r="BK803" s="1"/>
      <c r="BL803" s="27"/>
      <c r="BN803" s="27"/>
      <c r="BP803" s="27"/>
      <c r="BR803" s="27"/>
      <c r="BT803" s="27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  <c r="V804" s="27"/>
      <c r="W804" s="1"/>
      <c r="X804" s="27"/>
      <c r="Y804" s="1"/>
      <c r="Z804" s="27"/>
      <c r="AA804" s="1"/>
      <c r="AB804" s="27"/>
      <c r="AC804" s="1"/>
      <c r="AD804" s="27"/>
      <c r="AE804" s="1"/>
      <c r="AF804" s="27"/>
      <c r="AG804" s="1"/>
      <c r="AH804" s="27"/>
      <c r="AI804" s="1"/>
      <c r="AJ804" s="27"/>
      <c r="AK804" s="1"/>
      <c r="AL804" s="27"/>
      <c r="AM804" s="1"/>
      <c r="AN804" s="27"/>
      <c r="AO804" s="1"/>
      <c r="AP804" s="27"/>
      <c r="AQ804" s="1"/>
      <c r="AR804" s="27"/>
      <c r="AS804" s="1"/>
      <c r="AT804" s="27"/>
      <c r="AU804" s="1"/>
      <c r="AV804" s="27"/>
      <c r="AW804" s="1"/>
      <c r="AX804" s="27"/>
      <c r="AY804" s="1"/>
      <c r="AZ804" s="27"/>
      <c r="BA804" s="1"/>
      <c r="BB804" s="27"/>
      <c r="BC804" s="1"/>
      <c r="BD804" s="27"/>
      <c r="BE804" s="1"/>
      <c r="BF804" s="27"/>
      <c r="BG804" s="1"/>
      <c r="BH804" s="27"/>
      <c r="BI804" s="1"/>
      <c r="BJ804" s="27"/>
      <c r="BK804" s="1"/>
      <c r="BL804" s="27"/>
      <c r="BN804" s="27"/>
      <c r="BP804" s="27"/>
      <c r="BR804" s="27"/>
      <c r="BT804" s="27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  <c r="V805" s="27"/>
      <c r="W805" s="1"/>
      <c r="X805" s="27"/>
      <c r="Y805" s="1"/>
      <c r="Z805" s="27"/>
      <c r="AA805" s="1"/>
      <c r="AB805" s="27"/>
      <c r="AC805" s="1"/>
      <c r="AD805" s="27"/>
      <c r="AE805" s="1"/>
      <c r="AF805" s="27"/>
      <c r="AG805" s="1"/>
      <c r="AH805" s="27"/>
      <c r="AI805" s="1"/>
      <c r="AJ805" s="27"/>
      <c r="AK805" s="1"/>
      <c r="AL805" s="27"/>
      <c r="AM805" s="1"/>
      <c r="AN805" s="27"/>
      <c r="AO805" s="1"/>
      <c r="AP805" s="27"/>
      <c r="AQ805" s="1"/>
      <c r="AR805" s="27"/>
      <c r="AS805" s="1"/>
      <c r="AT805" s="27"/>
      <c r="AU805" s="1"/>
      <c r="AV805" s="27"/>
      <c r="AW805" s="1"/>
      <c r="AX805" s="27"/>
      <c r="AY805" s="1"/>
      <c r="AZ805" s="27"/>
      <c r="BA805" s="1"/>
      <c r="BB805" s="27"/>
      <c r="BC805" s="1"/>
      <c r="BD805" s="27"/>
      <c r="BE805" s="1"/>
      <c r="BF805" s="27"/>
      <c r="BG805" s="1"/>
      <c r="BH805" s="27"/>
      <c r="BI805" s="1"/>
      <c r="BJ805" s="27"/>
      <c r="BK805" s="1"/>
      <c r="BL805" s="27"/>
      <c r="BN805" s="27"/>
      <c r="BP805" s="27"/>
      <c r="BR805" s="27"/>
      <c r="BT805" s="27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  <c r="V806" s="27"/>
      <c r="W806" s="1"/>
      <c r="X806" s="27"/>
      <c r="Y806" s="1"/>
      <c r="Z806" s="27"/>
      <c r="AA806" s="1"/>
      <c r="AB806" s="27"/>
      <c r="AC806" s="1"/>
      <c r="AD806" s="27"/>
      <c r="AE806" s="1"/>
      <c r="AF806" s="27"/>
      <c r="AG806" s="1"/>
      <c r="AH806" s="27"/>
      <c r="AI806" s="1"/>
      <c r="AJ806" s="27"/>
      <c r="AK806" s="1"/>
      <c r="AL806" s="27"/>
      <c r="AM806" s="1"/>
      <c r="AN806" s="27"/>
      <c r="AO806" s="1"/>
      <c r="AP806" s="27"/>
      <c r="AQ806" s="1"/>
      <c r="AR806" s="27"/>
      <c r="AS806" s="1"/>
      <c r="AT806" s="27"/>
      <c r="AU806" s="1"/>
      <c r="AV806" s="27"/>
      <c r="AW806" s="1"/>
      <c r="AX806" s="27"/>
      <c r="AY806" s="1"/>
      <c r="AZ806" s="27"/>
      <c r="BA806" s="1"/>
      <c r="BB806" s="27"/>
      <c r="BC806" s="1"/>
      <c r="BD806" s="27"/>
      <c r="BE806" s="1"/>
      <c r="BF806" s="27"/>
      <c r="BG806" s="1"/>
      <c r="BH806" s="27"/>
      <c r="BI806" s="1"/>
      <c r="BJ806" s="27"/>
      <c r="BK806" s="1"/>
      <c r="BL806" s="27"/>
      <c r="BN806" s="27"/>
      <c r="BP806" s="27"/>
      <c r="BR806" s="27"/>
      <c r="BT806" s="27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  <c r="V807" s="27"/>
      <c r="W807" s="1"/>
      <c r="X807" s="27"/>
      <c r="Y807" s="1"/>
      <c r="Z807" s="27"/>
      <c r="AA807" s="1"/>
      <c r="AB807" s="27"/>
      <c r="AC807" s="1"/>
      <c r="AD807" s="27"/>
      <c r="AE807" s="1"/>
      <c r="AF807" s="27"/>
      <c r="AG807" s="1"/>
      <c r="AH807" s="27"/>
      <c r="AI807" s="1"/>
      <c r="AJ807" s="27"/>
      <c r="AK807" s="1"/>
      <c r="AL807" s="27"/>
      <c r="AM807" s="1"/>
      <c r="AN807" s="27"/>
      <c r="AO807" s="1"/>
      <c r="AP807" s="27"/>
      <c r="AQ807" s="1"/>
      <c r="AR807" s="27"/>
      <c r="AS807" s="1"/>
      <c r="AT807" s="27"/>
      <c r="AU807" s="1"/>
      <c r="AV807" s="27"/>
      <c r="AW807" s="1"/>
      <c r="AX807" s="27"/>
      <c r="AY807" s="1"/>
      <c r="AZ807" s="27"/>
      <c r="BA807" s="1"/>
      <c r="BB807" s="27"/>
      <c r="BC807" s="1"/>
      <c r="BD807" s="27"/>
      <c r="BE807" s="1"/>
      <c r="BF807" s="27"/>
      <c r="BG807" s="1"/>
      <c r="BH807" s="27"/>
      <c r="BI807" s="1"/>
      <c r="BJ807" s="27"/>
      <c r="BK807" s="1"/>
      <c r="BL807" s="27"/>
      <c r="BN807" s="27"/>
      <c r="BP807" s="27"/>
      <c r="BR807" s="27"/>
      <c r="BT807" s="27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  <c r="V808" s="27"/>
      <c r="W808" s="1"/>
      <c r="X808" s="27"/>
      <c r="Y808" s="1"/>
      <c r="Z808" s="27"/>
      <c r="AA808" s="1"/>
      <c r="AB808" s="27"/>
      <c r="AC808" s="1"/>
      <c r="AD808" s="27"/>
      <c r="AE808" s="1"/>
      <c r="AF808" s="27"/>
      <c r="AG808" s="1"/>
      <c r="AH808" s="27"/>
      <c r="AI808" s="1"/>
      <c r="AJ808" s="27"/>
      <c r="AK808" s="1"/>
      <c r="AL808" s="27"/>
      <c r="AM808" s="1"/>
      <c r="AN808" s="27"/>
      <c r="AO808" s="1"/>
      <c r="AP808" s="27"/>
      <c r="AQ808" s="1"/>
      <c r="AR808" s="27"/>
      <c r="AS808" s="1"/>
      <c r="AT808" s="27"/>
      <c r="AU808" s="1"/>
      <c r="AV808" s="27"/>
      <c r="AW808" s="1"/>
      <c r="AX808" s="27"/>
      <c r="AY808" s="1"/>
      <c r="AZ808" s="27"/>
      <c r="BA808" s="1"/>
      <c r="BB808" s="27"/>
      <c r="BC808" s="1"/>
      <c r="BD808" s="27"/>
      <c r="BE808" s="1"/>
      <c r="BF808" s="27"/>
      <c r="BG808" s="1"/>
      <c r="BH808" s="27"/>
      <c r="BI808" s="1"/>
      <c r="BJ808" s="27"/>
      <c r="BK808" s="1"/>
      <c r="BL808" s="27"/>
      <c r="BN808" s="27"/>
      <c r="BP808" s="27"/>
      <c r="BR808" s="27"/>
      <c r="BT808" s="27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  <c r="V809" s="27"/>
      <c r="W809" s="1"/>
      <c r="X809" s="27"/>
      <c r="Y809" s="1"/>
      <c r="Z809" s="27"/>
      <c r="AA809" s="1"/>
      <c r="AB809" s="27"/>
      <c r="AC809" s="1"/>
      <c r="AD809" s="27"/>
      <c r="AE809" s="1"/>
      <c r="AF809" s="27"/>
      <c r="AG809" s="1"/>
      <c r="AH809" s="27"/>
      <c r="AI809" s="1"/>
      <c r="AJ809" s="27"/>
      <c r="AK809" s="1"/>
      <c r="AL809" s="27"/>
      <c r="AM809" s="1"/>
      <c r="AN809" s="27"/>
      <c r="AO809" s="1"/>
      <c r="AP809" s="27"/>
      <c r="AQ809" s="1"/>
      <c r="AR809" s="27"/>
      <c r="AS809" s="1"/>
      <c r="AT809" s="27"/>
      <c r="AU809" s="1"/>
      <c r="AV809" s="27"/>
      <c r="AW809" s="1"/>
      <c r="AX809" s="27"/>
      <c r="AY809" s="1"/>
      <c r="AZ809" s="27"/>
      <c r="BA809" s="1"/>
      <c r="BB809" s="27"/>
      <c r="BC809" s="1"/>
      <c r="BD809" s="27"/>
      <c r="BE809" s="1"/>
      <c r="BF809" s="27"/>
      <c r="BG809" s="1"/>
      <c r="BH809" s="27"/>
      <c r="BI809" s="1"/>
      <c r="BJ809" s="27"/>
      <c r="BK809" s="1"/>
      <c r="BL809" s="27"/>
      <c r="BN809" s="27"/>
      <c r="BP809" s="27"/>
      <c r="BR809" s="27"/>
      <c r="BT809" s="27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  <c r="V810" s="27"/>
      <c r="W810" s="1"/>
      <c r="X810" s="27"/>
      <c r="Y810" s="1"/>
      <c r="Z810" s="27"/>
      <c r="AA810" s="1"/>
      <c r="AB810" s="27"/>
      <c r="AC810" s="1"/>
      <c r="AD810" s="27"/>
      <c r="AE810" s="1"/>
      <c r="AF810" s="27"/>
      <c r="AG810" s="1"/>
      <c r="AH810" s="27"/>
      <c r="AI810" s="1"/>
      <c r="AJ810" s="27"/>
      <c r="AK810" s="1"/>
      <c r="AL810" s="27"/>
      <c r="AM810" s="1"/>
      <c r="AN810" s="27"/>
      <c r="AO810" s="1"/>
      <c r="AP810" s="27"/>
      <c r="AQ810" s="1"/>
      <c r="AR810" s="27"/>
      <c r="AS810" s="1"/>
      <c r="AT810" s="27"/>
      <c r="AU810" s="1"/>
      <c r="AV810" s="27"/>
      <c r="AW810" s="1"/>
      <c r="AX810" s="27"/>
      <c r="AY810" s="1"/>
      <c r="AZ810" s="27"/>
      <c r="BA810" s="1"/>
      <c r="BB810" s="27"/>
      <c r="BC810" s="1"/>
      <c r="BD810" s="27"/>
      <c r="BE810" s="1"/>
      <c r="BF810" s="27"/>
      <c r="BG810" s="1"/>
      <c r="BH810" s="27"/>
      <c r="BI810" s="1"/>
      <c r="BJ810" s="27"/>
      <c r="BK810" s="1"/>
      <c r="BL810" s="27"/>
      <c r="BN810" s="27"/>
      <c r="BP810" s="27"/>
      <c r="BR810" s="27"/>
      <c r="BT810" s="27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  <c r="V811" s="27"/>
      <c r="W811" s="1"/>
      <c r="X811" s="27"/>
      <c r="Y811" s="1"/>
      <c r="Z811" s="27"/>
      <c r="AA811" s="1"/>
      <c r="AB811" s="27"/>
      <c r="AC811" s="1"/>
      <c r="AD811" s="27"/>
      <c r="AE811" s="1"/>
      <c r="AF811" s="27"/>
      <c r="AG811" s="1"/>
      <c r="AH811" s="27"/>
      <c r="AI811" s="1"/>
      <c r="AJ811" s="27"/>
      <c r="AK811" s="1"/>
      <c r="AL811" s="27"/>
      <c r="AM811" s="1"/>
      <c r="AN811" s="27"/>
      <c r="AO811" s="1"/>
      <c r="AP811" s="27"/>
      <c r="AQ811" s="1"/>
      <c r="AR811" s="27"/>
      <c r="AS811" s="1"/>
      <c r="AT811" s="27"/>
      <c r="AU811" s="1"/>
      <c r="AV811" s="27"/>
      <c r="AW811" s="1"/>
      <c r="AX811" s="27"/>
      <c r="AY811" s="1"/>
      <c r="AZ811" s="27"/>
      <c r="BA811" s="1"/>
      <c r="BB811" s="27"/>
      <c r="BC811" s="1"/>
      <c r="BD811" s="27"/>
      <c r="BE811" s="1"/>
      <c r="BF811" s="27"/>
      <c r="BG811" s="1"/>
      <c r="BH811" s="27"/>
      <c r="BI811" s="1"/>
      <c r="BJ811" s="27"/>
      <c r="BK811" s="1"/>
      <c r="BL811" s="27"/>
      <c r="BN811" s="27"/>
      <c r="BP811" s="27"/>
      <c r="BR811" s="27"/>
      <c r="BT811" s="27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  <c r="V812" s="27"/>
      <c r="W812" s="1"/>
      <c r="X812" s="27"/>
      <c r="Y812" s="1"/>
      <c r="Z812" s="27"/>
      <c r="AA812" s="1"/>
      <c r="AB812" s="27"/>
      <c r="AC812" s="1"/>
      <c r="AD812" s="27"/>
      <c r="AE812" s="1"/>
      <c r="AF812" s="27"/>
      <c r="AG812" s="1"/>
      <c r="AH812" s="27"/>
      <c r="AI812" s="1"/>
      <c r="AJ812" s="27"/>
      <c r="AK812" s="1"/>
      <c r="AL812" s="27"/>
      <c r="AM812" s="1"/>
      <c r="AN812" s="27"/>
      <c r="AO812" s="1"/>
      <c r="AP812" s="27"/>
      <c r="AQ812" s="1"/>
      <c r="AR812" s="27"/>
      <c r="AS812" s="1"/>
      <c r="AT812" s="27"/>
      <c r="AU812" s="1"/>
      <c r="AV812" s="27"/>
      <c r="AW812" s="1"/>
      <c r="AX812" s="27"/>
      <c r="AY812" s="1"/>
      <c r="AZ812" s="27"/>
      <c r="BA812" s="1"/>
      <c r="BB812" s="27"/>
      <c r="BC812" s="1"/>
      <c r="BD812" s="27"/>
      <c r="BE812" s="1"/>
      <c r="BF812" s="27"/>
      <c r="BG812" s="1"/>
      <c r="BH812" s="27"/>
      <c r="BI812" s="1"/>
      <c r="BJ812" s="27"/>
      <c r="BK812" s="1"/>
      <c r="BL812" s="27"/>
      <c r="BN812" s="27"/>
      <c r="BP812" s="27"/>
      <c r="BR812" s="27"/>
      <c r="BT812" s="27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  <c r="V813" s="27"/>
      <c r="W813" s="1"/>
      <c r="X813" s="27"/>
      <c r="Y813" s="1"/>
      <c r="Z813" s="27"/>
      <c r="AA813" s="1"/>
      <c r="AB813" s="27"/>
      <c r="AC813" s="1"/>
      <c r="AD813" s="27"/>
      <c r="AE813" s="1"/>
      <c r="AF813" s="27"/>
      <c r="AG813" s="1"/>
      <c r="AH813" s="27"/>
      <c r="AI813" s="1"/>
      <c r="AJ813" s="27"/>
      <c r="AK813" s="1"/>
      <c r="AL813" s="27"/>
      <c r="AM813" s="1"/>
      <c r="AN813" s="27"/>
      <c r="AO813" s="1"/>
      <c r="AP813" s="27"/>
      <c r="AQ813" s="1"/>
      <c r="AR813" s="27"/>
      <c r="AS813" s="1"/>
      <c r="AT813" s="27"/>
      <c r="AU813" s="1"/>
      <c r="AV813" s="27"/>
      <c r="AW813" s="1"/>
      <c r="AX813" s="27"/>
      <c r="AY813" s="1"/>
      <c r="AZ813" s="27"/>
      <c r="BA813" s="1"/>
      <c r="BB813" s="27"/>
      <c r="BC813" s="1"/>
      <c r="BD813" s="27"/>
      <c r="BE813" s="1"/>
      <c r="BF813" s="27"/>
      <c r="BG813" s="1"/>
      <c r="BH813" s="27"/>
      <c r="BI813" s="1"/>
      <c r="BJ813" s="27"/>
      <c r="BK813" s="1"/>
      <c r="BL813" s="27"/>
      <c r="BN813" s="27"/>
      <c r="BP813" s="27"/>
      <c r="BR813" s="27"/>
      <c r="BT813" s="27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  <c r="V814" s="27"/>
      <c r="W814" s="1"/>
      <c r="X814" s="27"/>
      <c r="Y814" s="1"/>
      <c r="Z814" s="27"/>
      <c r="AA814" s="1"/>
      <c r="AB814" s="27"/>
      <c r="AC814" s="1"/>
      <c r="AD814" s="27"/>
      <c r="AE814" s="1"/>
      <c r="AF814" s="27"/>
      <c r="AG814" s="1"/>
      <c r="AH814" s="27"/>
      <c r="AI814" s="1"/>
      <c r="AJ814" s="27"/>
      <c r="AK814" s="1"/>
      <c r="AL814" s="27"/>
      <c r="AM814" s="1"/>
      <c r="AN814" s="27"/>
      <c r="AO814" s="1"/>
      <c r="AP814" s="27"/>
      <c r="AQ814" s="1"/>
      <c r="AR814" s="27"/>
      <c r="AS814" s="1"/>
      <c r="AT814" s="27"/>
      <c r="AU814" s="1"/>
      <c r="AV814" s="27"/>
      <c r="AW814" s="1"/>
      <c r="AX814" s="27"/>
      <c r="AY814" s="1"/>
      <c r="AZ814" s="27"/>
      <c r="BA814" s="1"/>
      <c r="BB814" s="27"/>
      <c r="BC814" s="1"/>
      <c r="BD814" s="27"/>
      <c r="BE814" s="1"/>
      <c r="BF814" s="27"/>
      <c r="BG814" s="1"/>
      <c r="BH814" s="27"/>
      <c r="BI814" s="1"/>
      <c r="BJ814" s="27"/>
      <c r="BK814" s="1"/>
      <c r="BL814" s="27"/>
      <c r="BN814" s="27"/>
      <c r="BP814" s="27"/>
      <c r="BR814" s="27"/>
      <c r="BT814" s="27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  <c r="V815" s="27"/>
      <c r="W815" s="1"/>
      <c r="X815" s="27"/>
      <c r="Y815" s="1"/>
      <c r="Z815" s="27"/>
      <c r="AA815" s="1"/>
      <c r="AB815" s="27"/>
      <c r="AC815" s="1"/>
      <c r="AD815" s="27"/>
      <c r="AE815" s="1"/>
      <c r="AF815" s="27"/>
      <c r="AG815" s="1"/>
      <c r="AH815" s="27"/>
      <c r="AI815" s="1"/>
      <c r="AJ815" s="27"/>
      <c r="AK815" s="1"/>
      <c r="AL815" s="27"/>
      <c r="AM815" s="1"/>
      <c r="AN815" s="27"/>
      <c r="AO815" s="1"/>
      <c r="AP815" s="27"/>
      <c r="AQ815" s="1"/>
      <c r="AR815" s="27"/>
      <c r="AS815" s="1"/>
      <c r="AT815" s="27"/>
      <c r="AU815" s="1"/>
      <c r="AV815" s="27"/>
      <c r="AW815" s="1"/>
      <c r="AX815" s="27"/>
      <c r="AY815" s="1"/>
      <c r="AZ815" s="27"/>
      <c r="BA815" s="1"/>
      <c r="BB815" s="27"/>
      <c r="BC815" s="1"/>
      <c r="BD815" s="27"/>
      <c r="BE815" s="1"/>
      <c r="BF815" s="27"/>
      <c r="BG815" s="1"/>
      <c r="BH815" s="27"/>
      <c r="BI815" s="1"/>
      <c r="BJ815" s="27"/>
      <c r="BK815" s="1"/>
      <c r="BL815" s="27"/>
      <c r="BN815" s="27"/>
      <c r="BP815" s="27"/>
      <c r="BR815" s="27"/>
      <c r="BT815" s="27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  <c r="V816" s="27"/>
      <c r="W816" s="1"/>
      <c r="X816" s="27"/>
      <c r="Y816" s="1"/>
      <c r="Z816" s="27"/>
      <c r="AA816" s="1"/>
      <c r="AB816" s="27"/>
      <c r="AC816" s="1"/>
      <c r="AD816" s="27"/>
      <c r="AE816" s="1"/>
      <c r="AF816" s="27"/>
      <c r="AG816" s="1"/>
      <c r="AH816" s="27"/>
      <c r="AI816" s="1"/>
      <c r="AJ816" s="27"/>
      <c r="AK816" s="1"/>
      <c r="AL816" s="27"/>
      <c r="AM816" s="1"/>
      <c r="AN816" s="27"/>
      <c r="AO816" s="1"/>
      <c r="AP816" s="27"/>
      <c r="AQ816" s="1"/>
      <c r="AR816" s="27"/>
      <c r="AS816" s="1"/>
      <c r="AT816" s="27"/>
      <c r="AU816" s="1"/>
      <c r="AV816" s="27"/>
      <c r="AW816" s="1"/>
      <c r="AX816" s="27"/>
      <c r="AY816" s="1"/>
      <c r="AZ816" s="27"/>
      <c r="BA816" s="1"/>
      <c r="BB816" s="27"/>
      <c r="BC816" s="1"/>
      <c r="BD816" s="27"/>
      <c r="BE816" s="1"/>
      <c r="BF816" s="27"/>
      <c r="BG816" s="1"/>
      <c r="BH816" s="27"/>
      <c r="BI816" s="1"/>
      <c r="BJ816" s="27"/>
      <c r="BK816" s="1"/>
      <c r="BL816" s="27"/>
      <c r="BN816" s="27"/>
      <c r="BP816" s="27"/>
      <c r="BR816" s="27"/>
      <c r="BT816" s="27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  <c r="V817" s="27"/>
      <c r="W817" s="1"/>
      <c r="X817" s="27"/>
      <c r="Y817" s="1"/>
      <c r="Z817" s="27"/>
      <c r="AA817" s="1"/>
      <c r="AB817" s="27"/>
      <c r="AC817" s="1"/>
      <c r="AD817" s="27"/>
      <c r="AE817" s="1"/>
      <c r="AF817" s="27"/>
      <c r="AG817" s="1"/>
      <c r="AH817" s="27"/>
      <c r="AI817" s="1"/>
      <c r="AJ817" s="27"/>
      <c r="AK817" s="1"/>
      <c r="AL817" s="27"/>
      <c r="AM817" s="1"/>
      <c r="AN817" s="27"/>
      <c r="AO817" s="1"/>
      <c r="AP817" s="27"/>
      <c r="AQ817" s="1"/>
      <c r="AR817" s="27"/>
      <c r="AS817" s="1"/>
      <c r="AT817" s="27"/>
      <c r="AU817" s="1"/>
      <c r="AV817" s="27"/>
      <c r="AW817" s="1"/>
      <c r="AX817" s="27"/>
      <c r="AY817" s="1"/>
      <c r="AZ817" s="27"/>
      <c r="BA817" s="1"/>
      <c r="BB817" s="27"/>
      <c r="BC817" s="1"/>
      <c r="BD817" s="27"/>
      <c r="BE817" s="1"/>
      <c r="BF817" s="27"/>
      <c r="BG817" s="1"/>
      <c r="BH817" s="27"/>
      <c r="BI817" s="1"/>
      <c r="BJ817" s="27"/>
      <c r="BK817" s="1"/>
      <c r="BL817" s="27"/>
      <c r="BN817" s="27"/>
      <c r="BP817" s="27"/>
      <c r="BR817" s="27"/>
      <c r="BT817" s="27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  <c r="V818" s="27"/>
      <c r="W818" s="1"/>
      <c r="X818" s="27"/>
      <c r="Y818" s="1"/>
      <c r="Z818" s="27"/>
      <c r="AA818" s="1"/>
      <c r="AB818" s="27"/>
      <c r="AC818" s="1"/>
      <c r="AD818" s="27"/>
      <c r="AE818" s="1"/>
      <c r="AF818" s="27"/>
      <c r="AG818" s="1"/>
      <c r="AH818" s="27"/>
      <c r="AI818" s="1"/>
      <c r="AJ818" s="27"/>
      <c r="AK818" s="1"/>
      <c r="AL818" s="27"/>
      <c r="AM818" s="1"/>
      <c r="AN818" s="27"/>
      <c r="AO818" s="1"/>
      <c r="AP818" s="27"/>
      <c r="AQ818" s="1"/>
      <c r="AR818" s="27"/>
      <c r="AS818" s="1"/>
      <c r="AT818" s="27"/>
      <c r="AU818" s="1"/>
      <c r="AV818" s="27"/>
      <c r="AW818" s="1"/>
      <c r="AX818" s="27"/>
      <c r="AY818" s="1"/>
      <c r="AZ818" s="27"/>
      <c r="BA818" s="1"/>
      <c r="BB818" s="27"/>
      <c r="BC818" s="1"/>
      <c r="BD818" s="27"/>
      <c r="BE818" s="1"/>
      <c r="BF818" s="27"/>
      <c r="BG818" s="1"/>
      <c r="BH818" s="27"/>
      <c r="BI818" s="1"/>
      <c r="BJ818" s="27"/>
      <c r="BK818" s="1"/>
      <c r="BL818" s="27"/>
      <c r="BN818" s="27"/>
      <c r="BP818" s="27"/>
      <c r="BR818" s="27"/>
      <c r="BT818" s="27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  <c r="V819" s="27"/>
      <c r="W819" s="1"/>
      <c r="X819" s="27"/>
      <c r="Y819" s="1"/>
      <c r="Z819" s="27"/>
      <c r="AA819" s="1"/>
      <c r="AB819" s="27"/>
      <c r="AC819" s="1"/>
      <c r="AD819" s="27"/>
      <c r="AE819" s="1"/>
      <c r="AF819" s="27"/>
      <c r="AG819" s="1"/>
      <c r="AH819" s="27"/>
      <c r="AI819" s="1"/>
      <c r="AJ819" s="27"/>
      <c r="AK819" s="1"/>
      <c r="AL819" s="27"/>
      <c r="AM819" s="1"/>
      <c r="AN819" s="27"/>
      <c r="AO819" s="1"/>
      <c r="AP819" s="27"/>
      <c r="AQ819" s="1"/>
      <c r="AR819" s="27"/>
      <c r="AS819" s="1"/>
      <c r="AT819" s="27"/>
      <c r="AU819" s="1"/>
      <c r="AV819" s="27"/>
      <c r="AW819" s="1"/>
      <c r="AX819" s="27"/>
      <c r="AY819" s="1"/>
      <c r="AZ819" s="27"/>
      <c r="BA819" s="1"/>
      <c r="BB819" s="27"/>
      <c r="BC819" s="1"/>
      <c r="BD819" s="27"/>
      <c r="BE819" s="1"/>
      <c r="BF819" s="27"/>
      <c r="BG819" s="1"/>
      <c r="BH819" s="27"/>
      <c r="BI819" s="1"/>
      <c r="BJ819" s="27"/>
      <c r="BK819" s="1"/>
      <c r="BL819" s="27"/>
      <c r="BN819" s="27"/>
      <c r="BP819" s="27"/>
      <c r="BR819" s="27"/>
      <c r="BT819" s="27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  <c r="V820" s="27"/>
      <c r="W820" s="1"/>
      <c r="X820" s="27"/>
      <c r="Y820" s="1"/>
      <c r="Z820" s="27"/>
      <c r="AA820" s="1"/>
      <c r="AB820" s="27"/>
      <c r="AC820" s="1"/>
      <c r="AD820" s="27"/>
      <c r="AE820" s="1"/>
      <c r="AF820" s="27"/>
      <c r="AG820" s="1"/>
      <c r="AH820" s="27"/>
      <c r="AI820" s="1"/>
      <c r="AJ820" s="27"/>
      <c r="AK820" s="1"/>
      <c r="AL820" s="27"/>
      <c r="AM820" s="1"/>
      <c r="AN820" s="27"/>
      <c r="AO820" s="1"/>
      <c r="AP820" s="27"/>
      <c r="AQ820" s="1"/>
      <c r="AR820" s="27"/>
      <c r="AS820" s="1"/>
      <c r="AT820" s="27"/>
      <c r="AU820" s="1"/>
      <c r="AV820" s="27"/>
      <c r="AW820" s="1"/>
      <c r="AX820" s="27"/>
      <c r="AY820" s="1"/>
      <c r="AZ820" s="27"/>
      <c r="BA820" s="1"/>
      <c r="BB820" s="27"/>
      <c r="BC820" s="1"/>
      <c r="BD820" s="27"/>
      <c r="BE820" s="1"/>
      <c r="BF820" s="27"/>
      <c r="BG820" s="1"/>
      <c r="BH820" s="27"/>
      <c r="BI820" s="1"/>
      <c r="BJ820" s="27"/>
      <c r="BK820" s="1"/>
      <c r="BL820" s="27"/>
      <c r="BN820" s="27"/>
      <c r="BP820" s="27"/>
      <c r="BR820" s="27"/>
      <c r="BT820" s="27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  <c r="V821" s="27"/>
      <c r="W821" s="1"/>
      <c r="X821" s="27"/>
      <c r="Y821" s="1"/>
      <c r="Z821" s="27"/>
      <c r="AA821" s="1"/>
      <c r="AB821" s="27"/>
      <c r="AC821" s="1"/>
      <c r="AD821" s="27"/>
      <c r="AE821" s="1"/>
      <c r="AF821" s="27"/>
      <c r="AG821" s="1"/>
      <c r="AH821" s="27"/>
      <c r="AI821" s="1"/>
      <c r="AJ821" s="27"/>
      <c r="AK821" s="1"/>
      <c r="AL821" s="27"/>
      <c r="AM821" s="1"/>
      <c r="AN821" s="27"/>
      <c r="AO821" s="1"/>
      <c r="AP821" s="27"/>
      <c r="AQ821" s="1"/>
      <c r="AR821" s="27"/>
      <c r="AS821" s="1"/>
      <c r="AT821" s="27"/>
      <c r="AU821" s="1"/>
      <c r="AV821" s="27"/>
      <c r="AW821" s="1"/>
      <c r="AX821" s="27"/>
      <c r="AY821" s="1"/>
      <c r="AZ821" s="27"/>
      <c r="BA821" s="1"/>
      <c r="BB821" s="27"/>
      <c r="BC821" s="1"/>
      <c r="BD821" s="27"/>
      <c r="BE821" s="1"/>
      <c r="BF821" s="27"/>
      <c r="BG821" s="1"/>
      <c r="BH821" s="27"/>
      <c r="BI821" s="1"/>
      <c r="BJ821" s="27"/>
      <c r="BK821" s="1"/>
      <c r="BL821" s="27"/>
      <c r="BN821" s="27"/>
      <c r="BP821" s="27"/>
      <c r="BR821" s="27"/>
      <c r="BT821" s="27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  <c r="V822" s="27"/>
      <c r="W822" s="1"/>
      <c r="X822" s="27"/>
      <c r="Y822" s="1"/>
      <c r="Z822" s="27"/>
      <c r="AA822" s="1"/>
      <c r="AB822" s="27"/>
      <c r="AC822" s="1"/>
      <c r="AD822" s="27"/>
      <c r="AE822" s="1"/>
      <c r="AF822" s="27"/>
      <c r="AG822" s="1"/>
      <c r="AH822" s="27"/>
      <c r="AI822" s="1"/>
      <c r="AJ822" s="27"/>
      <c r="AK822" s="1"/>
      <c r="AL822" s="27"/>
      <c r="AM822" s="1"/>
      <c r="AN822" s="27"/>
      <c r="AO822" s="1"/>
      <c r="AP822" s="27"/>
      <c r="AQ822" s="1"/>
      <c r="AR822" s="27"/>
      <c r="AS822" s="1"/>
      <c r="AT822" s="27"/>
      <c r="AU822" s="1"/>
      <c r="AV822" s="27"/>
      <c r="AW822" s="1"/>
      <c r="AX822" s="27"/>
      <c r="AY822" s="1"/>
      <c r="AZ822" s="27"/>
      <c r="BA822" s="1"/>
      <c r="BB822" s="27"/>
      <c r="BC822" s="1"/>
      <c r="BD822" s="27"/>
      <c r="BE822" s="1"/>
      <c r="BF822" s="27"/>
      <c r="BG822" s="1"/>
      <c r="BH822" s="27"/>
      <c r="BI822" s="1"/>
      <c r="BJ822" s="27"/>
      <c r="BK822" s="1"/>
      <c r="BL822" s="27"/>
      <c r="BN822" s="27"/>
      <c r="BP822" s="27"/>
      <c r="BR822" s="27"/>
      <c r="BT822" s="27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  <c r="V823" s="27"/>
      <c r="W823" s="1"/>
      <c r="X823" s="27"/>
      <c r="Y823" s="1"/>
      <c r="Z823" s="27"/>
      <c r="AA823" s="1"/>
      <c r="AB823" s="27"/>
      <c r="AC823" s="1"/>
      <c r="AD823" s="27"/>
      <c r="AE823" s="1"/>
      <c r="AF823" s="27"/>
      <c r="AG823" s="1"/>
      <c r="AH823" s="27"/>
      <c r="AI823" s="1"/>
      <c r="AJ823" s="27"/>
      <c r="AK823" s="1"/>
      <c r="AL823" s="27"/>
      <c r="AM823" s="1"/>
      <c r="AN823" s="27"/>
      <c r="AO823" s="1"/>
      <c r="AP823" s="27"/>
      <c r="AQ823" s="1"/>
      <c r="AR823" s="27"/>
      <c r="AS823" s="1"/>
      <c r="AT823" s="27"/>
      <c r="AU823" s="1"/>
      <c r="AV823" s="27"/>
      <c r="AW823" s="1"/>
      <c r="AX823" s="27"/>
      <c r="AY823" s="1"/>
      <c r="AZ823" s="27"/>
      <c r="BA823" s="1"/>
      <c r="BB823" s="27"/>
      <c r="BC823" s="1"/>
      <c r="BD823" s="27"/>
      <c r="BE823" s="1"/>
      <c r="BF823" s="27"/>
      <c r="BG823" s="1"/>
      <c r="BH823" s="27"/>
      <c r="BI823" s="1"/>
      <c r="BJ823" s="27"/>
      <c r="BK823" s="1"/>
      <c r="BL823" s="27"/>
      <c r="BN823" s="27"/>
      <c r="BP823" s="27"/>
      <c r="BR823" s="27"/>
      <c r="BT823" s="27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  <c r="V824" s="27"/>
      <c r="W824" s="1"/>
      <c r="X824" s="27"/>
      <c r="Y824" s="1"/>
      <c r="Z824" s="27"/>
      <c r="AA824" s="1"/>
      <c r="AB824" s="27"/>
      <c r="AC824" s="1"/>
      <c r="AD824" s="27"/>
      <c r="AE824" s="1"/>
      <c r="AF824" s="27"/>
      <c r="AG824" s="1"/>
      <c r="AH824" s="27"/>
      <c r="AI824" s="1"/>
      <c r="AJ824" s="27"/>
      <c r="AK824" s="1"/>
      <c r="AL824" s="27"/>
      <c r="AM824" s="1"/>
      <c r="AN824" s="27"/>
      <c r="AO824" s="1"/>
      <c r="AP824" s="27"/>
      <c r="AQ824" s="1"/>
      <c r="AR824" s="27"/>
      <c r="AS824" s="1"/>
      <c r="AT824" s="27"/>
      <c r="AU824" s="1"/>
      <c r="AV824" s="27"/>
      <c r="AW824" s="1"/>
      <c r="AX824" s="27"/>
      <c r="AY824" s="1"/>
      <c r="AZ824" s="27"/>
      <c r="BA824" s="1"/>
      <c r="BB824" s="27"/>
      <c r="BC824" s="1"/>
      <c r="BD824" s="27"/>
      <c r="BE824" s="1"/>
      <c r="BF824" s="27"/>
      <c r="BG824" s="1"/>
      <c r="BH824" s="27"/>
      <c r="BI824" s="1"/>
      <c r="BJ824" s="27"/>
      <c r="BK824" s="1"/>
      <c r="BL824" s="27"/>
      <c r="BN824" s="27"/>
      <c r="BP824" s="27"/>
      <c r="BR824" s="27"/>
      <c r="BT824" s="27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  <c r="V825" s="27"/>
      <c r="W825" s="1"/>
      <c r="X825" s="27"/>
      <c r="Y825" s="1"/>
      <c r="Z825" s="27"/>
      <c r="AA825" s="1"/>
      <c r="AB825" s="27"/>
      <c r="AC825" s="1"/>
      <c r="AD825" s="27"/>
      <c r="AE825" s="1"/>
      <c r="AF825" s="27"/>
      <c r="AG825" s="1"/>
      <c r="AH825" s="27"/>
      <c r="AI825" s="1"/>
      <c r="AJ825" s="27"/>
      <c r="AK825" s="1"/>
      <c r="AL825" s="27"/>
      <c r="AM825" s="1"/>
      <c r="AN825" s="27"/>
      <c r="AO825" s="1"/>
      <c r="AP825" s="27"/>
      <c r="AQ825" s="1"/>
      <c r="AR825" s="27"/>
      <c r="AS825" s="1"/>
      <c r="AT825" s="27"/>
      <c r="AU825" s="1"/>
      <c r="AV825" s="27"/>
      <c r="AW825" s="1"/>
      <c r="AX825" s="27"/>
      <c r="AY825" s="1"/>
      <c r="AZ825" s="27"/>
      <c r="BA825" s="1"/>
      <c r="BB825" s="27"/>
      <c r="BC825" s="1"/>
      <c r="BD825" s="27"/>
      <c r="BE825" s="1"/>
      <c r="BF825" s="27"/>
      <c r="BG825" s="1"/>
      <c r="BH825" s="27"/>
      <c r="BI825" s="1"/>
      <c r="BJ825" s="27"/>
      <c r="BK825" s="1"/>
      <c r="BL825" s="27"/>
      <c r="BN825" s="27"/>
      <c r="BP825" s="27"/>
      <c r="BR825" s="27"/>
      <c r="BT825" s="27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  <c r="V826" s="27"/>
      <c r="W826" s="1"/>
      <c r="X826" s="27"/>
      <c r="Y826" s="1"/>
      <c r="Z826" s="27"/>
      <c r="AA826" s="1"/>
      <c r="AB826" s="27"/>
      <c r="AC826" s="1"/>
      <c r="AD826" s="27"/>
      <c r="AE826" s="1"/>
      <c r="AF826" s="27"/>
      <c r="AG826" s="1"/>
      <c r="AH826" s="27"/>
      <c r="AI826" s="1"/>
      <c r="AJ826" s="27"/>
      <c r="AK826" s="1"/>
      <c r="AL826" s="27"/>
      <c r="AM826" s="1"/>
      <c r="AN826" s="27"/>
      <c r="AO826" s="1"/>
      <c r="AP826" s="27"/>
      <c r="AQ826" s="1"/>
      <c r="AR826" s="27"/>
      <c r="AS826" s="1"/>
      <c r="AT826" s="27"/>
      <c r="AU826" s="1"/>
      <c r="AV826" s="27"/>
      <c r="AW826" s="1"/>
      <c r="AX826" s="27"/>
      <c r="AY826" s="1"/>
      <c r="AZ826" s="27"/>
      <c r="BA826" s="1"/>
      <c r="BB826" s="27"/>
      <c r="BC826" s="1"/>
      <c r="BD826" s="27"/>
      <c r="BE826" s="1"/>
      <c r="BF826" s="27"/>
      <c r="BG826" s="1"/>
      <c r="BH826" s="27"/>
      <c r="BI826" s="1"/>
      <c r="BJ826" s="27"/>
      <c r="BK826" s="1"/>
      <c r="BL826" s="27"/>
      <c r="BN826" s="27"/>
      <c r="BP826" s="27"/>
      <c r="BR826" s="27"/>
      <c r="BT826" s="27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  <c r="V827" s="27"/>
      <c r="W827" s="1"/>
      <c r="X827" s="27"/>
      <c r="Y827" s="1"/>
      <c r="Z827" s="27"/>
      <c r="AA827" s="1"/>
      <c r="AB827" s="27"/>
      <c r="AC827" s="1"/>
      <c r="AD827" s="27"/>
      <c r="AE827" s="1"/>
      <c r="AF827" s="27"/>
      <c r="AG827" s="1"/>
      <c r="AH827" s="27"/>
      <c r="AI827" s="1"/>
      <c r="AJ827" s="27"/>
      <c r="AK827" s="1"/>
      <c r="AL827" s="27"/>
      <c r="AM827" s="1"/>
      <c r="AN827" s="27"/>
      <c r="AO827" s="1"/>
      <c r="AP827" s="27"/>
      <c r="AQ827" s="1"/>
      <c r="AR827" s="27"/>
      <c r="AS827" s="1"/>
      <c r="AT827" s="27"/>
      <c r="AU827" s="1"/>
      <c r="AV827" s="27"/>
      <c r="AW827" s="1"/>
      <c r="AX827" s="27"/>
      <c r="AY827" s="1"/>
      <c r="AZ827" s="27"/>
      <c r="BA827" s="1"/>
      <c r="BB827" s="27"/>
      <c r="BC827" s="1"/>
      <c r="BD827" s="27"/>
      <c r="BE827" s="1"/>
      <c r="BF827" s="27"/>
      <c r="BG827" s="1"/>
      <c r="BH827" s="27"/>
      <c r="BI827" s="1"/>
      <c r="BJ827" s="27"/>
      <c r="BK827" s="1"/>
      <c r="BL827" s="27"/>
      <c r="BN827" s="27"/>
      <c r="BP827" s="27"/>
      <c r="BR827" s="27"/>
      <c r="BT827" s="27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  <c r="AD828" s="27"/>
      <c r="AE828" s="1"/>
      <c r="AF828" s="27"/>
      <c r="AG828" s="1"/>
      <c r="AH828" s="27"/>
      <c r="AI828" s="1"/>
      <c r="AJ828" s="27"/>
      <c r="AK828" s="1"/>
      <c r="AL828" s="27"/>
      <c r="AM828" s="1"/>
      <c r="AN828" s="27"/>
      <c r="AO828" s="1"/>
      <c r="AP828" s="27"/>
      <c r="AQ828" s="1"/>
      <c r="AR828" s="27"/>
      <c r="AS828" s="1"/>
      <c r="AT828" s="27"/>
      <c r="AU828" s="1"/>
      <c r="AV828" s="27"/>
      <c r="AW828" s="1"/>
      <c r="AX828" s="27"/>
      <c r="AY828" s="1"/>
      <c r="AZ828" s="27"/>
      <c r="BA828" s="1"/>
      <c r="BB828" s="27"/>
      <c r="BC828" s="1"/>
      <c r="BD828" s="27"/>
      <c r="BE828" s="1"/>
      <c r="BF828" s="27"/>
      <c r="BG828" s="1"/>
      <c r="BH828" s="27"/>
      <c r="BI828" s="1"/>
      <c r="BJ828" s="27"/>
      <c r="BK828" s="1"/>
      <c r="BL828" s="27"/>
      <c r="BN828" s="27"/>
      <c r="BP828" s="27"/>
      <c r="BR828" s="27"/>
      <c r="BT828" s="27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  <c r="AD829" s="27"/>
      <c r="AE829" s="1"/>
      <c r="AF829" s="27"/>
      <c r="AG829" s="1"/>
      <c r="AH829" s="27"/>
      <c r="AI829" s="1"/>
      <c r="AJ829" s="27"/>
      <c r="AK829" s="1"/>
      <c r="AL829" s="27"/>
      <c r="AM829" s="1"/>
      <c r="AN829" s="27"/>
      <c r="AO829" s="1"/>
      <c r="AP829" s="27"/>
      <c r="AQ829" s="1"/>
      <c r="AR829" s="27"/>
      <c r="AS829" s="1"/>
      <c r="AT829" s="27"/>
      <c r="AU829" s="1"/>
      <c r="AV829" s="27"/>
      <c r="AW829" s="1"/>
      <c r="AX829" s="27"/>
      <c r="AY829" s="1"/>
      <c r="AZ829" s="27"/>
      <c r="BA829" s="1"/>
      <c r="BB829" s="27"/>
      <c r="BC829" s="1"/>
      <c r="BD829" s="27"/>
      <c r="BE829" s="1"/>
      <c r="BF829" s="27"/>
      <c r="BG829" s="1"/>
      <c r="BH829" s="27"/>
      <c r="BI829" s="1"/>
      <c r="BJ829" s="27"/>
      <c r="BK829" s="1"/>
      <c r="BL829" s="27"/>
      <c r="BN829" s="27"/>
      <c r="BP829" s="27"/>
      <c r="BR829" s="27"/>
      <c r="BT829" s="27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  <c r="AD830" s="27"/>
      <c r="AE830" s="1"/>
      <c r="AF830" s="27"/>
      <c r="AG830" s="1"/>
      <c r="AH830" s="27"/>
      <c r="AI830" s="1"/>
      <c r="AJ830" s="27"/>
      <c r="AK830" s="1"/>
      <c r="AL830" s="27"/>
      <c r="AM830" s="1"/>
      <c r="AN830" s="27"/>
      <c r="AO830" s="1"/>
      <c r="AP830" s="27"/>
      <c r="AQ830" s="1"/>
      <c r="AR830" s="27"/>
      <c r="AS830" s="1"/>
      <c r="AT830" s="27"/>
      <c r="AU830" s="1"/>
      <c r="AV830" s="27"/>
      <c r="AW830" s="1"/>
      <c r="AX830" s="27"/>
      <c r="AY830" s="1"/>
      <c r="AZ830" s="27"/>
      <c r="BA830" s="1"/>
      <c r="BB830" s="27"/>
      <c r="BC830" s="1"/>
      <c r="BD830" s="27"/>
      <c r="BE830" s="1"/>
      <c r="BF830" s="27"/>
      <c r="BG830" s="1"/>
      <c r="BH830" s="27"/>
      <c r="BI830" s="1"/>
      <c r="BJ830" s="27"/>
      <c r="BK830" s="1"/>
      <c r="BL830" s="27"/>
      <c r="BN830" s="27"/>
      <c r="BP830" s="27"/>
      <c r="BR830" s="27"/>
      <c r="BT830" s="27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  <c r="AD831" s="27"/>
      <c r="AE831" s="1"/>
      <c r="AF831" s="27"/>
      <c r="AG831" s="1"/>
      <c r="AH831" s="27"/>
      <c r="AI831" s="1"/>
      <c r="AJ831" s="27"/>
      <c r="AK831" s="1"/>
      <c r="AL831" s="27"/>
      <c r="AM831" s="1"/>
      <c r="AN831" s="27"/>
      <c r="AO831" s="1"/>
      <c r="AP831" s="27"/>
      <c r="AQ831" s="1"/>
      <c r="AR831" s="27"/>
      <c r="AS831" s="1"/>
      <c r="AT831" s="27"/>
      <c r="AU831" s="1"/>
      <c r="AV831" s="27"/>
      <c r="AW831" s="1"/>
      <c r="AX831" s="27"/>
      <c r="AY831" s="1"/>
      <c r="AZ831" s="27"/>
      <c r="BA831" s="1"/>
      <c r="BB831" s="27"/>
      <c r="BC831" s="1"/>
      <c r="BD831" s="27"/>
      <c r="BE831" s="1"/>
      <c r="BF831" s="27"/>
      <c r="BG831" s="1"/>
      <c r="BH831" s="27"/>
      <c r="BI831" s="1"/>
      <c r="BJ831" s="27"/>
      <c r="BK831" s="1"/>
      <c r="BL831" s="27"/>
      <c r="BN831" s="27"/>
      <c r="BP831" s="27"/>
      <c r="BR831" s="27"/>
      <c r="BT831" s="27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  <c r="AD832" s="27"/>
      <c r="AE832" s="1"/>
      <c r="AF832" s="27"/>
      <c r="AG832" s="1"/>
      <c r="AH832" s="27"/>
      <c r="AI832" s="1"/>
      <c r="AJ832" s="27"/>
      <c r="AK832" s="1"/>
      <c r="AL832" s="27"/>
      <c r="AM832" s="1"/>
      <c r="AN832" s="27"/>
      <c r="AO832" s="1"/>
      <c r="AP832" s="27"/>
      <c r="AQ832" s="1"/>
      <c r="AR832" s="27"/>
      <c r="AS832" s="1"/>
      <c r="AT832" s="27"/>
      <c r="AU832" s="1"/>
      <c r="AV832" s="27"/>
      <c r="AW832" s="1"/>
      <c r="AX832" s="27"/>
      <c r="AY832" s="1"/>
      <c r="AZ832" s="27"/>
      <c r="BA832" s="1"/>
      <c r="BB832" s="27"/>
      <c r="BC832" s="1"/>
      <c r="BD832" s="27"/>
      <c r="BE832" s="1"/>
      <c r="BF832" s="27"/>
      <c r="BG832" s="1"/>
      <c r="BH832" s="27"/>
      <c r="BI832" s="1"/>
      <c r="BJ832" s="27"/>
      <c r="BK832" s="1"/>
      <c r="BL832" s="27"/>
      <c r="BN832" s="27"/>
      <c r="BP832" s="27"/>
      <c r="BR832" s="27"/>
      <c r="BT832" s="27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  <c r="AD833" s="27"/>
      <c r="AE833" s="1"/>
      <c r="AF833" s="27"/>
      <c r="AG833" s="1"/>
      <c r="AH833" s="27"/>
      <c r="AI833" s="1"/>
      <c r="AJ833" s="27"/>
      <c r="AK833" s="1"/>
      <c r="AL833" s="27"/>
      <c r="AM833" s="1"/>
      <c r="AN833" s="27"/>
      <c r="AO833" s="1"/>
      <c r="AP833" s="27"/>
      <c r="AQ833" s="1"/>
      <c r="AR833" s="27"/>
      <c r="AS833" s="1"/>
      <c r="AT833" s="27"/>
      <c r="AU833" s="1"/>
      <c r="AV833" s="27"/>
      <c r="AW833" s="1"/>
      <c r="AX833" s="27"/>
      <c r="AY833" s="1"/>
      <c r="AZ833" s="27"/>
      <c r="BA833" s="1"/>
      <c r="BB833" s="27"/>
      <c r="BC833" s="1"/>
      <c r="BD833" s="27"/>
      <c r="BE833" s="1"/>
      <c r="BF833" s="27"/>
      <c r="BG833" s="1"/>
      <c r="BH833" s="27"/>
      <c r="BI833" s="1"/>
      <c r="BJ833" s="27"/>
      <c r="BK833" s="1"/>
      <c r="BL833" s="27"/>
      <c r="BN833" s="27"/>
      <c r="BP833" s="27"/>
      <c r="BR833" s="27"/>
      <c r="BT833" s="27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  <c r="AD834" s="27"/>
      <c r="AE834" s="1"/>
      <c r="AF834" s="27"/>
      <c r="AG834" s="1"/>
      <c r="AH834" s="27"/>
      <c r="AI834" s="1"/>
      <c r="AJ834" s="27"/>
      <c r="AK834" s="1"/>
      <c r="AL834" s="27"/>
      <c r="AM834" s="1"/>
      <c r="AN834" s="27"/>
      <c r="AO834" s="1"/>
      <c r="AP834" s="27"/>
      <c r="AQ834" s="1"/>
      <c r="AR834" s="27"/>
      <c r="AS834" s="1"/>
      <c r="AT834" s="27"/>
      <c r="AU834" s="1"/>
      <c r="AV834" s="27"/>
      <c r="AW834" s="1"/>
      <c r="AX834" s="27"/>
      <c r="AY834" s="1"/>
      <c r="AZ834" s="27"/>
      <c r="BA834" s="1"/>
      <c r="BB834" s="27"/>
      <c r="BC834" s="1"/>
      <c r="BD834" s="27"/>
      <c r="BE834" s="1"/>
      <c r="BF834" s="27"/>
      <c r="BG834" s="1"/>
      <c r="BH834" s="27"/>
      <c r="BI834" s="1"/>
      <c r="BJ834" s="27"/>
      <c r="BK834" s="1"/>
      <c r="BL834" s="27"/>
      <c r="BN834" s="27"/>
      <c r="BP834" s="27"/>
      <c r="BR834" s="27"/>
      <c r="BT834" s="27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  <c r="AD835" s="27"/>
      <c r="AE835" s="1"/>
      <c r="AF835" s="27"/>
      <c r="AG835" s="1"/>
      <c r="AH835" s="27"/>
      <c r="AI835" s="1"/>
      <c r="AJ835" s="27"/>
      <c r="AK835" s="1"/>
      <c r="AL835" s="27"/>
      <c r="AM835" s="1"/>
      <c r="AN835" s="27"/>
      <c r="AO835" s="1"/>
      <c r="AP835" s="27"/>
      <c r="AQ835" s="1"/>
      <c r="AR835" s="27"/>
      <c r="AS835" s="1"/>
      <c r="AT835" s="27"/>
      <c r="AU835" s="1"/>
      <c r="AV835" s="27"/>
      <c r="AW835" s="1"/>
      <c r="AX835" s="27"/>
      <c r="AY835" s="1"/>
      <c r="AZ835" s="27"/>
      <c r="BA835" s="1"/>
      <c r="BB835" s="27"/>
      <c r="BC835" s="1"/>
      <c r="BD835" s="27"/>
      <c r="BE835" s="1"/>
      <c r="BF835" s="27"/>
      <c r="BG835" s="1"/>
      <c r="BH835" s="27"/>
      <c r="BI835" s="1"/>
      <c r="BJ835" s="27"/>
      <c r="BK835" s="1"/>
      <c r="BL835" s="27"/>
      <c r="BN835" s="27"/>
      <c r="BP835" s="27"/>
      <c r="BR835" s="27"/>
      <c r="BT835" s="27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  <c r="AD836" s="27"/>
      <c r="AE836" s="1"/>
      <c r="AF836" s="27"/>
      <c r="AG836" s="1"/>
      <c r="AH836" s="27"/>
      <c r="AI836" s="1"/>
      <c r="AJ836" s="27"/>
      <c r="AK836" s="1"/>
      <c r="AL836" s="27"/>
      <c r="AM836" s="1"/>
      <c r="AN836" s="27"/>
      <c r="AO836" s="1"/>
      <c r="AP836" s="27"/>
      <c r="AQ836" s="1"/>
      <c r="AR836" s="27"/>
      <c r="AS836" s="1"/>
      <c r="AT836" s="27"/>
      <c r="AU836" s="1"/>
      <c r="AV836" s="27"/>
      <c r="AW836" s="1"/>
      <c r="AX836" s="27"/>
      <c r="AY836" s="1"/>
      <c r="AZ836" s="27"/>
      <c r="BA836" s="1"/>
      <c r="BB836" s="27"/>
      <c r="BC836" s="1"/>
      <c r="BD836" s="27"/>
      <c r="BE836" s="1"/>
      <c r="BF836" s="27"/>
      <c r="BG836" s="1"/>
      <c r="BH836" s="27"/>
      <c r="BI836" s="1"/>
      <c r="BJ836" s="27"/>
      <c r="BK836" s="1"/>
      <c r="BL836" s="27"/>
      <c r="BN836" s="27"/>
      <c r="BP836" s="27"/>
      <c r="BR836" s="27"/>
      <c r="BT836" s="27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  <c r="AD837" s="27"/>
      <c r="AE837" s="1"/>
      <c r="AF837" s="27"/>
      <c r="AG837" s="1"/>
      <c r="AH837" s="27"/>
      <c r="AI837" s="1"/>
      <c r="AJ837" s="27"/>
      <c r="AK837" s="1"/>
      <c r="AL837" s="27"/>
      <c r="AM837" s="1"/>
      <c r="AN837" s="27"/>
      <c r="AO837" s="1"/>
      <c r="AP837" s="27"/>
      <c r="AQ837" s="1"/>
      <c r="AR837" s="27"/>
      <c r="AS837" s="1"/>
      <c r="AT837" s="27"/>
      <c r="AU837" s="1"/>
      <c r="AV837" s="27"/>
      <c r="AW837" s="1"/>
      <c r="AX837" s="27"/>
      <c r="AY837" s="1"/>
      <c r="AZ837" s="27"/>
      <c r="BA837" s="1"/>
      <c r="BB837" s="27"/>
      <c r="BC837" s="1"/>
      <c r="BD837" s="27"/>
      <c r="BE837" s="1"/>
      <c r="BF837" s="27"/>
      <c r="BG837" s="1"/>
      <c r="BH837" s="27"/>
      <c r="BI837" s="1"/>
      <c r="BJ837" s="27"/>
      <c r="BK837" s="1"/>
      <c r="BL837" s="27"/>
      <c r="BN837" s="27"/>
      <c r="BP837" s="27"/>
      <c r="BR837" s="27"/>
      <c r="BT837" s="27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  <c r="AD838" s="27"/>
      <c r="AE838" s="1"/>
      <c r="AF838" s="27"/>
      <c r="AG838" s="1"/>
      <c r="AH838" s="27"/>
      <c r="AI838" s="1"/>
      <c r="AJ838" s="27"/>
      <c r="AK838" s="1"/>
      <c r="AL838" s="27"/>
      <c r="AM838" s="1"/>
      <c r="AN838" s="27"/>
      <c r="AO838" s="1"/>
      <c r="AP838" s="27"/>
      <c r="AQ838" s="1"/>
      <c r="AR838" s="27"/>
      <c r="AS838" s="1"/>
      <c r="AT838" s="27"/>
      <c r="AU838" s="1"/>
      <c r="AV838" s="27"/>
      <c r="AW838" s="1"/>
      <c r="AX838" s="27"/>
      <c r="AY838" s="1"/>
      <c r="AZ838" s="27"/>
      <c r="BA838" s="1"/>
      <c r="BB838" s="27"/>
      <c r="BC838" s="1"/>
      <c r="BD838" s="27"/>
      <c r="BE838" s="1"/>
      <c r="BF838" s="27"/>
      <c r="BG838" s="1"/>
      <c r="BH838" s="27"/>
      <c r="BI838" s="1"/>
      <c r="BJ838" s="27"/>
      <c r="BK838" s="1"/>
      <c r="BL838" s="27"/>
      <c r="BN838" s="27"/>
      <c r="BP838" s="27"/>
      <c r="BR838" s="27"/>
      <c r="BT838" s="27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  <c r="AD839" s="27"/>
      <c r="AE839" s="1"/>
      <c r="AF839" s="27"/>
      <c r="AG839" s="1"/>
      <c r="AH839" s="27"/>
      <c r="AI839" s="1"/>
      <c r="AJ839" s="27"/>
      <c r="AK839" s="1"/>
      <c r="AL839" s="27"/>
      <c r="AM839" s="1"/>
      <c r="AN839" s="27"/>
      <c r="AO839" s="1"/>
      <c r="AP839" s="27"/>
      <c r="AQ839" s="1"/>
      <c r="AR839" s="27"/>
      <c r="AS839" s="1"/>
      <c r="AT839" s="27"/>
      <c r="AU839" s="1"/>
      <c r="AV839" s="27"/>
      <c r="AW839" s="1"/>
      <c r="AX839" s="27"/>
      <c r="AY839" s="1"/>
      <c r="AZ839" s="27"/>
      <c r="BA839" s="1"/>
      <c r="BB839" s="27"/>
      <c r="BC839" s="1"/>
      <c r="BD839" s="27"/>
      <c r="BE839" s="1"/>
      <c r="BF839" s="27"/>
      <c r="BG839" s="1"/>
      <c r="BH839" s="27"/>
      <c r="BI839" s="1"/>
      <c r="BJ839" s="27"/>
      <c r="BK839" s="1"/>
      <c r="BL839" s="27"/>
      <c r="BN839" s="27"/>
      <c r="BP839" s="27"/>
      <c r="BR839" s="27"/>
      <c r="BT839" s="27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  <c r="AD840" s="27"/>
      <c r="AE840" s="1"/>
      <c r="AF840" s="27"/>
      <c r="AG840" s="1"/>
      <c r="AH840" s="27"/>
      <c r="AI840" s="1"/>
      <c r="AJ840" s="27"/>
      <c r="AK840" s="1"/>
      <c r="AL840" s="27"/>
      <c r="AM840" s="1"/>
      <c r="AN840" s="27"/>
      <c r="AO840" s="1"/>
      <c r="AP840" s="27"/>
      <c r="AQ840" s="1"/>
      <c r="AR840" s="27"/>
      <c r="AS840" s="1"/>
      <c r="AT840" s="27"/>
      <c r="AU840" s="1"/>
      <c r="AV840" s="27"/>
      <c r="AW840" s="1"/>
      <c r="AX840" s="27"/>
      <c r="AY840" s="1"/>
      <c r="AZ840" s="27"/>
      <c r="BA840" s="1"/>
      <c r="BB840" s="27"/>
      <c r="BC840" s="1"/>
      <c r="BD840" s="27"/>
      <c r="BE840" s="1"/>
      <c r="BF840" s="27"/>
      <c r="BG840" s="1"/>
      <c r="BH840" s="27"/>
      <c r="BI840" s="1"/>
      <c r="BJ840" s="27"/>
      <c r="BK840" s="1"/>
      <c r="BL840" s="27"/>
      <c r="BN840" s="27"/>
      <c r="BP840" s="27"/>
      <c r="BR840" s="27"/>
      <c r="BT840" s="27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  <c r="AD841" s="27"/>
      <c r="AE841" s="1"/>
      <c r="AF841" s="27"/>
      <c r="AG841" s="1"/>
      <c r="AH841" s="27"/>
      <c r="AI841" s="1"/>
      <c r="AJ841" s="27"/>
      <c r="AK841" s="1"/>
      <c r="AL841" s="27"/>
      <c r="AM841" s="1"/>
      <c r="AN841" s="27"/>
      <c r="AO841" s="1"/>
      <c r="AP841" s="27"/>
      <c r="AQ841" s="1"/>
      <c r="AR841" s="27"/>
      <c r="AS841" s="1"/>
      <c r="AT841" s="27"/>
      <c r="AU841" s="1"/>
      <c r="AV841" s="27"/>
      <c r="AW841" s="1"/>
      <c r="AX841" s="27"/>
      <c r="AY841" s="1"/>
      <c r="AZ841" s="27"/>
      <c r="BA841" s="1"/>
      <c r="BB841" s="27"/>
      <c r="BC841" s="1"/>
      <c r="BD841" s="27"/>
      <c r="BE841" s="1"/>
      <c r="BF841" s="27"/>
      <c r="BG841" s="1"/>
      <c r="BH841" s="27"/>
      <c r="BI841" s="1"/>
      <c r="BJ841" s="27"/>
      <c r="BK841" s="1"/>
      <c r="BL841" s="27"/>
      <c r="BN841" s="27"/>
      <c r="BP841" s="27"/>
      <c r="BR841" s="27"/>
      <c r="BT841" s="27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  <c r="AD842" s="27"/>
      <c r="AE842" s="1"/>
      <c r="AF842" s="27"/>
      <c r="AG842" s="1"/>
      <c r="AH842" s="27"/>
      <c r="AI842" s="1"/>
      <c r="AJ842" s="27"/>
      <c r="AK842" s="1"/>
      <c r="AL842" s="27"/>
      <c r="AM842" s="1"/>
      <c r="AN842" s="27"/>
      <c r="AO842" s="1"/>
      <c r="AP842" s="27"/>
      <c r="AQ842" s="1"/>
      <c r="AR842" s="27"/>
      <c r="AS842" s="1"/>
      <c r="AT842" s="27"/>
      <c r="AU842" s="1"/>
      <c r="AV842" s="27"/>
      <c r="AW842" s="1"/>
      <c r="AX842" s="27"/>
      <c r="AY842" s="1"/>
      <c r="AZ842" s="27"/>
      <c r="BA842" s="1"/>
      <c r="BB842" s="27"/>
      <c r="BC842" s="1"/>
      <c r="BD842" s="27"/>
      <c r="BE842" s="1"/>
      <c r="BF842" s="27"/>
      <c r="BG842" s="1"/>
      <c r="BH842" s="27"/>
      <c r="BI842" s="1"/>
      <c r="BJ842" s="27"/>
      <c r="BK842" s="1"/>
      <c r="BL842" s="27"/>
      <c r="BN842" s="27"/>
      <c r="BP842" s="27"/>
      <c r="BR842" s="27"/>
      <c r="BT842" s="27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  <c r="AD843" s="27"/>
      <c r="AE843" s="1"/>
      <c r="AF843" s="27"/>
      <c r="AG843" s="1"/>
      <c r="AH843" s="27"/>
      <c r="AI843" s="1"/>
      <c r="AJ843" s="27"/>
      <c r="AK843" s="1"/>
      <c r="AL843" s="27"/>
      <c r="AM843" s="1"/>
      <c r="AN843" s="27"/>
      <c r="AO843" s="1"/>
      <c r="AP843" s="27"/>
      <c r="AQ843" s="1"/>
      <c r="AR843" s="27"/>
      <c r="AS843" s="1"/>
      <c r="AT843" s="27"/>
      <c r="AU843" s="1"/>
      <c r="AV843" s="27"/>
      <c r="AW843" s="1"/>
      <c r="AX843" s="27"/>
      <c r="AY843" s="1"/>
      <c r="AZ843" s="27"/>
      <c r="BA843" s="1"/>
      <c r="BB843" s="27"/>
      <c r="BC843" s="1"/>
      <c r="BD843" s="27"/>
      <c r="BE843" s="1"/>
      <c r="BF843" s="27"/>
      <c r="BG843" s="1"/>
      <c r="BH843" s="27"/>
      <c r="BI843" s="1"/>
      <c r="BJ843" s="27"/>
      <c r="BK843" s="1"/>
      <c r="BL843" s="27"/>
      <c r="BN843" s="27"/>
      <c r="BP843" s="27"/>
      <c r="BR843" s="27"/>
      <c r="BT843" s="27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  <c r="AD844" s="27"/>
      <c r="AE844" s="1"/>
      <c r="AF844" s="27"/>
      <c r="AG844" s="1"/>
      <c r="AH844" s="27"/>
      <c r="AI844" s="1"/>
      <c r="AJ844" s="27"/>
      <c r="AK844" s="1"/>
      <c r="AL844" s="27"/>
      <c r="AM844" s="1"/>
      <c r="AN844" s="27"/>
      <c r="AO844" s="1"/>
      <c r="AP844" s="27"/>
      <c r="AQ844" s="1"/>
      <c r="AR844" s="27"/>
      <c r="AS844" s="1"/>
      <c r="AT844" s="27"/>
      <c r="AU844" s="1"/>
      <c r="AV844" s="27"/>
      <c r="AW844" s="1"/>
      <c r="AX844" s="27"/>
      <c r="AY844" s="1"/>
      <c r="AZ844" s="27"/>
      <c r="BA844" s="1"/>
      <c r="BB844" s="27"/>
      <c r="BC844" s="1"/>
      <c r="BD844" s="27"/>
      <c r="BE844" s="1"/>
      <c r="BF844" s="27"/>
      <c r="BG844" s="1"/>
      <c r="BH844" s="27"/>
      <c r="BI844" s="1"/>
      <c r="BJ844" s="27"/>
      <c r="BK844" s="1"/>
      <c r="BL844" s="27"/>
      <c r="BN844" s="27"/>
      <c r="BP844" s="27"/>
      <c r="BR844" s="27"/>
      <c r="BT844" s="27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  <c r="AD845" s="27"/>
      <c r="AE845" s="1"/>
      <c r="AF845" s="27"/>
      <c r="AG845" s="1"/>
      <c r="AH845" s="27"/>
      <c r="AI845" s="1"/>
      <c r="AJ845" s="27"/>
      <c r="AK845" s="1"/>
      <c r="AL845" s="27"/>
      <c r="AM845" s="1"/>
      <c r="AN845" s="27"/>
      <c r="AO845" s="1"/>
      <c r="AP845" s="27"/>
      <c r="AQ845" s="1"/>
      <c r="AR845" s="27"/>
      <c r="AS845" s="1"/>
      <c r="AT845" s="27"/>
      <c r="AU845" s="1"/>
      <c r="AV845" s="27"/>
      <c r="AW845" s="1"/>
      <c r="AX845" s="27"/>
      <c r="AY845" s="1"/>
      <c r="AZ845" s="27"/>
      <c r="BA845" s="1"/>
      <c r="BB845" s="27"/>
      <c r="BC845" s="1"/>
      <c r="BD845" s="27"/>
      <c r="BE845" s="1"/>
      <c r="BF845" s="27"/>
      <c r="BG845" s="1"/>
      <c r="BH845" s="27"/>
      <c r="BI845" s="1"/>
      <c r="BJ845" s="27"/>
      <c r="BK845" s="1"/>
      <c r="BL845" s="27"/>
      <c r="BN845" s="27"/>
      <c r="BP845" s="27"/>
      <c r="BR845" s="27"/>
      <c r="BT845" s="27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  <c r="AD846" s="27"/>
      <c r="AE846" s="1"/>
      <c r="AF846" s="27"/>
      <c r="AG846" s="1"/>
      <c r="AH846" s="27"/>
      <c r="AI846" s="1"/>
      <c r="AJ846" s="27"/>
      <c r="AK846" s="1"/>
      <c r="AL846" s="27"/>
      <c r="AM846" s="1"/>
      <c r="AN846" s="27"/>
      <c r="AO846" s="1"/>
      <c r="AP846" s="27"/>
      <c r="AQ846" s="1"/>
      <c r="AR846" s="27"/>
      <c r="AS846" s="1"/>
      <c r="AT846" s="27"/>
      <c r="AU846" s="1"/>
      <c r="AV846" s="27"/>
      <c r="AW846" s="1"/>
      <c r="AX846" s="27"/>
      <c r="AY846" s="1"/>
      <c r="AZ846" s="27"/>
      <c r="BA846" s="1"/>
      <c r="BB846" s="27"/>
      <c r="BC846" s="1"/>
      <c r="BD846" s="27"/>
      <c r="BE846" s="1"/>
      <c r="BF846" s="27"/>
      <c r="BG846" s="1"/>
      <c r="BH846" s="27"/>
      <c r="BI846" s="1"/>
      <c r="BJ846" s="27"/>
      <c r="BK846" s="1"/>
      <c r="BL846" s="27"/>
      <c r="BN846" s="27"/>
      <c r="BP846" s="27"/>
      <c r="BR846" s="27"/>
      <c r="BT846" s="27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  <c r="AD847" s="27"/>
      <c r="AE847" s="1"/>
      <c r="AF847" s="27"/>
      <c r="AG847" s="1"/>
      <c r="AH847" s="27"/>
      <c r="AI847" s="1"/>
      <c r="AJ847" s="27"/>
      <c r="AK847" s="1"/>
      <c r="AL847" s="27"/>
      <c r="AM847" s="1"/>
      <c r="AN847" s="27"/>
      <c r="AO847" s="1"/>
      <c r="AP847" s="27"/>
      <c r="AQ847" s="1"/>
      <c r="AR847" s="27"/>
      <c r="AS847" s="1"/>
      <c r="AT847" s="27"/>
      <c r="AU847" s="1"/>
      <c r="AV847" s="27"/>
      <c r="AW847" s="1"/>
      <c r="AX847" s="27"/>
      <c r="AY847" s="1"/>
      <c r="AZ847" s="27"/>
      <c r="BA847" s="1"/>
      <c r="BB847" s="27"/>
      <c r="BC847" s="1"/>
      <c r="BD847" s="27"/>
      <c r="BE847" s="1"/>
      <c r="BF847" s="27"/>
      <c r="BG847" s="1"/>
      <c r="BH847" s="27"/>
      <c r="BI847" s="1"/>
      <c r="BJ847" s="27"/>
      <c r="BK847" s="1"/>
      <c r="BL847" s="27"/>
      <c r="BN847" s="27"/>
      <c r="BP847" s="27"/>
      <c r="BR847" s="27"/>
      <c r="BT847" s="27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  <c r="AD848" s="27"/>
      <c r="AE848" s="1"/>
      <c r="AF848" s="27"/>
      <c r="AG848" s="1"/>
      <c r="AH848" s="27"/>
      <c r="AI848" s="1"/>
      <c r="AJ848" s="27"/>
      <c r="AK848" s="1"/>
      <c r="AL848" s="27"/>
      <c r="AM848" s="1"/>
      <c r="AN848" s="27"/>
      <c r="AO848" s="1"/>
      <c r="AP848" s="27"/>
      <c r="AQ848" s="1"/>
      <c r="AR848" s="27"/>
      <c r="AS848" s="1"/>
      <c r="AT848" s="27"/>
      <c r="AU848" s="1"/>
      <c r="AV848" s="27"/>
      <c r="AW848" s="1"/>
      <c r="AX848" s="27"/>
      <c r="AY848" s="1"/>
      <c r="AZ848" s="27"/>
      <c r="BA848" s="1"/>
      <c r="BB848" s="27"/>
      <c r="BC848" s="1"/>
      <c r="BD848" s="27"/>
      <c r="BE848" s="1"/>
      <c r="BF848" s="27"/>
      <c r="BG848" s="1"/>
      <c r="BH848" s="27"/>
      <c r="BI848" s="1"/>
      <c r="BJ848" s="27"/>
      <c r="BK848" s="1"/>
      <c r="BL848" s="27"/>
      <c r="BN848" s="27"/>
      <c r="BP848" s="27"/>
      <c r="BR848" s="27"/>
      <c r="BT848" s="27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  <c r="AD849" s="27"/>
      <c r="AE849" s="1"/>
      <c r="AF849" s="27"/>
      <c r="AG849" s="1"/>
      <c r="AH849" s="27"/>
      <c r="AI849" s="1"/>
      <c r="AJ849" s="27"/>
      <c r="AK849" s="1"/>
      <c r="AL849" s="27"/>
      <c r="AM849" s="1"/>
      <c r="AN849" s="27"/>
      <c r="AO849" s="1"/>
      <c r="AP849" s="27"/>
      <c r="AQ849" s="1"/>
      <c r="AR849" s="27"/>
      <c r="AS849" s="1"/>
      <c r="AT849" s="27"/>
      <c r="AU849" s="1"/>
      <c r="AV849" s="27"/>
      <c r="AW849" s="1"/>
      <c r="AX849" s="27"/>
      <c r="AY849" s="1"/>
      <c r="AZ849" s="27"/>
      <c r="BA849" s="1"/>
      <c r="BB849" s="27"/>
      <c r="BC849" s="1"/>
      <c r="BD849" s="27"/>
      <c r="BE849" s="1"/>
      <c r="BF849" s="27"/>
      <c r="BG849" s="1"/>
      <c r="BH849" s="27"/>
      <c r="BI849" s="1"/>
      <c r="BJ849" s="27"/>
      <c r="BK849" s="1"/>
      <c r="BL849" s="27"/>
      <c r="BN849" s="27"/>
      <c r="BP849" s="27"/>
      <c r="BR849" s="27"/>
      <c r="BT849" s="27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  <c r="AD850" s="27"/>
      <c r="AE850" s="1"/>
      <c r="AF850" s="27"/>
      <c r="AG850" s="1"/>
      <c r="AH850" s="27"/>
      <c r="AI850" s="1"/>
      <c r="AJ850" s="27"/>
      <c r="AK850" s="1"/>
      <c r="AL850" s="27"/>
      <c r="AM850" s="1"/>
      <c r="AN850" s="27"/>
      <c r="AO850" s="1"/>
      <c r="AP850" s="27"/>
      <c r="AQ850" s="1"/>
      <c r="AR850" s="27"/>
      <c r="AS850" s="1"/>
      <c r="AT850" s="27"/>
      <c r="AU850" s="1"/>
      <c r="AV850" s="27"/>
      <c r="AW850" s="1"/>
      <c r="AX850" s="27"/>
      <c r="AY850" s="1"/>
      <c r="AZ850" s="27"/>
      <c r="BA850" s="1"/>
      <c r="BB850" s="27"/>
      <c r="BC850" s="1"/>
      <c r="BD850" s="27"/>
      <c r="BE850" s="1"/>
      <c r="BF850" s="27"/>
      <c r="BG850" s="1"/>
      <c r="BH850" s="27"/>
      <c r="BI850" s="1"/>
      <c r="BJ850" s="27"/>
      <c r="BK850" s="1"/>
      <c r="BL850" s="27"/>
      <c r="BN850" s="27"/>
      <c r="BP850" s="27"/>
      <c r="BR850" s="27"/>
      <c r="BT850" s="27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  <c r="AD851" s="27"/>
      <c r="AE851" s="1"/>
      <c r="AF851" s="27"/>
      <c r="AG851" s="1"/>
      <c r="AH851" s="27"/>
      <c r="AI851" s="1"/>
      <c r="AJ851" s="27"/>
      <c r="AK851" s="1"/>
      <c r="AL851" s="27"/>
      <c r="AM851" s="1"/>
      <c r="AN851" s="27"/>
      <c r="AO851" s="1"/>
      <c r="AP851" s="27"/>
      <c r="AQ851" s="1"/>
      <c r="AR851" s="27"/>
      <c r="AS851" s="1"/>
      <c r="AT851" s="27"/>
      <c r="AU851" s="1"/>
      <c r="AV851" s="27"/>
      <c r="AW851" s="1"/>
      <c r="AX851" s="27"/>
      <c r="AY851" s="1"/>
      <c r="AZ851" s="27"/>
      <c r="BA851" s="1"/>
      <c r="BB851" s="27"/>
      <c r="BC851" s="1"/>
      <c r="BD851" s="27"/>
      <c r="BE851" s="1"/>
      <c r="BF851" s="27"/>
      <c r="BG851" s="1"/>
      <c r="BH851" s="27"/>
      <c r="BI851" s="1"/>
      <c r="BJ851" s="27"/>
      <c r="BK851" s="1"/>
      <c r="BL851" s="27"/>
      <c r="BN851" s="27"/>
      <c r="BP851" s="27"/>
      <c r="BR851" s="27"/>
      <c r="BT851" s="27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  <c r="AD852" s="27"/>
      <c r="AE852" s="1"/>
      <c r="AF852" s="27"/>
      <c r="AG852" s="1"/>
      <c r="AH852" s="27"/>
      <c r="AI852" s="1"/>
      <c r="AJ852" s="27"/>
      <c r="AK852" s="1"/>
      <c r="AL852" s="27"/>
      <c r="AM852" s="1"/>
      <c r="AN852" s="27"/>
      <c r="AO852" s="1"/>
      <c r="AP852" s="27"/>
      <c r="AQ852" s="1"/>
      <c r="AR852" s="27"/>
      <c r="AS852" s="1"/>
      <c r="AT852" s="27"/>
      <c r="AU852" s="1"/>
      <c r="AV852" s="27"/>
      <c r="AW852" s="1"/>
      <c r="AX852" s="27"/>
      <c r="AY852" s="1"/>
      <c r="AZ852" s="27"/>
      <c r="BA852" s="1"/>
      <c r="BB852" s="27"/>
      <c r="BC852" s="1"/>
      <c r="BD852" s="27"/>
      <c r="BE852" s="1"/>
      <c r="BF852" s="27"/>
      <c r="BG852" s="1"/>
      <c r="BH852" s="27"/>
      <c r="BI852" s="1"/>
      <c r="BJ852" s="27"/>
      <c r="BK852" s="1"/>
      <c r="BL852" s="27"/>
      <c r="BN852" s="27"/>
      <c r="BP852" s="27"/>
      <c r="BR852" s="27"/>
      <c r="BT852" s="27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  <c r="AD853" s="27"/>
      <c r="AE853" s="1"/>
      <c r="AF853" s="27"/>
      <c r="AG853" s="1"/>
      <c r="AH853" s="27"/>
      <c r="AI853" s="1"/>
      <c r="AJ853" s="27"/>
      <c r="AK853" s="1"/>
      <c r="AL853" s="27"/>
      <c r="AM853" s="1"/>
      <c r="AN853" s="27"/>
      <c r="AO853" s="1"/>
      <c r="AP853" s="27"/>
      <c r="AQ853" s="1"/>
      <c r="AR853" s="27"/>
      <c r="AS853" s="1"/>
      <c r="AT853" s="27"/>
      <c r="AU853" s="1"/>
      <c r="AV853" s="27"/>
      <c r="AW853" s="1"/>
      <c r="AX853" s="27"/>
      <c r="AY853" s="1"/>
      <c r="AZ853" s="27"/>
      <c r="BA853" s="1"/>
      <c r="BB853" s="27"/>
      <c r="BC853" s="1"/>
      <c r="BD853" s="27"/>
      <c r="BE853" s="1"/>
      <c r="BF853" s="27"/>
      <c r="BG853" s="1"/>
      <c r="BH853" s="27"/>
      <c r="BI853" s="1"/>
      <c r="BJ853" s="27"/>
      <c r="BK853" s="1"/>
      <c r="BL853" s="27"/>
      <c r="BN853" s="27"/>
      <c r="BP853" s="27"/>
      <c r="BR853" s="27"/>
      <c r="BT853" s="27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  <c r="AD854" s="27"/>
      <c r="AE854" s="1"/>
      <c r="AF854" s="27"/>
      <c r="AG854" s="1"/>
      <c r="AH854" s="27"/>
      <c r="AI854" s="1"/>
      <c r="AJ854" s="27"/>
      <c r="AK854" s="1"/>
      <c r="AL854" s="27"/>
      <c r="AM854" s="1"/>
      <c r="AN854" s="27"/>
      <c r="AO854" s="1"/>
      <c r="AP854" s="27"/>
      <c r="AQ854" s="1"/>
      <c r="AR854" s="27"/>
      <c r="AS854" s="1"/>
      <c r="AT854" s="27"/>
      <c r="AU854" s="1"/>
      <c r="AV854" s="27"/>
      <c r="AW854" s="1"/>
      <c r="AX854" s="27"/>
      <c r="AY854" s="1"/>
      <c r="AZ854" s="27"/>
      <c r="BA854" s="1"/>
      <c r="BB854" s="27"/>
      <c r="BC854" s="1"/>
      <c r="BD854" s="27"/>
      <c r="BE854" s="1"/>
      <c r="BF854" s="27"/>
      <c r="BG854" s="1"/>
      <c r="BH854" s="27"/>
      <c r="BI854" s="1"/>
      <c r="BJ854" s="27"/>
      <c r="BK854" s="1"/>
      <c r="BL854" s="27"/>
      <c r="BN854" s="27"/>
      <c r="BP854" s="27"/>
      <c r="BR854" s="27"/>
      <c r="BT854" s="27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  <c r="AD855" s="27"/>
      <c r="AE855" s="1"/>
      <c r="AF855" s="27"/>
      <c r="AG855" s="1"/>
      <c r="AH855" s="27"/>
      <c r="AI855" s="1"/>
      <c r="AJ855" s="27"/>
      <c r="AK855" s="1"/>
      <c r="AL855" s="27"/>
      <c r="AM855" s="1"/>
      <c r="AN855" s="27"/>
      <c r="AO855" s="1"/>
      <c r="AP855" s="27"/>
      <c r="AQ855" s="1"/>
      <c r="AR855" s="27"/>
      <c r="AS855" s="1"/>
      <c r="AT855" s="27"/>
      <c r="AU855" s="1"/>
      <c r="AV855" s="27"/>
      <c r="AW855" s="1"/>
      <c r="AX855" s="27"/>
      <c r="AY855" s="1"/>
      <c r="AZ855" s="27"/>
      <c r="BA855" s="1"/>
      <c r="BB855" s="27"/>
      <c r="BC855" s="1"/>
      <c r="BD855" s="27"/>
      <c r="BE855" s="1"/>
      <c r="BF855" s="27"/>
      <c r="BG855" s="1"/>
      <c r="BH855" s="27"/>
      <c r="BI855" s="1"/>
      <c r="BJ855" s="27"/>
      <c r="BK855" s="1"/>
      <c r="BL855" s="27"/>
      <c r="BN855" s="27"/>
      <c r="BP855" s="27"/>
      <c r="BR855" s="27"/>
      <c r="BT855" s="27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  <c r="AD856" s="27"/>
      <c r="AE856" s="1"/>
      <c r="AF856" s="27"/>
      <c r="AG856" s="1"/>
      <c r="AH856" s="27"/>
      <c r="AI856" s="1"/>
      <c r="AJ856" s="27"/>
      <c r="AK856" s="1"/>
      <c r="AL856" s="27"/>
      <c r="AM856" s="1"/>
      <c r="AN856" s="27"/>
      <c r="AO856" s="1"/>
      <c r="AP856" s="27"/>
      <c r="AQ856" s="1"/>
      <c r="AR856" s="27"/>
      <c r="AS856" s="1"/>
      <c r="AT856" s="27"/>
      <c r="AU856" s="1"/>
      <c r="AV856" s="27"/>
      <c r="AW856" s="1"/>
      <c r="AX856" s="27"/>
      <c r="AY856" s="1"/>
      <c r="AZ856" s="27"/>
      <c r="BA856" s="1"/>
      <c r="BB856" s="27"/>
      <c r="BC856" s="1"/>
      <c r="BD856" s="27"/>
      <c r="BE856" s="1"/>
      <c r="BF856" s="27"/>
      <c r="BG856" s="1"/>
      <c r="BH856" s="27"/>
      <c r="BI856" s="1"/>
      <c r="BJ856" s="27"/>
      <c r="BK856" s="1"/>
      <c r="BL856" s="27"/>
      <c r="BN856" s="27"/>
      <c r="BP856" s="27"/>
      <c r="BR856" s="27"/>
      <c r="BT856" s="27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  <c r="AD857" s="27"/>
      <c r="AE857" s="1"/>
      <c r="AF857" s="27"/>
      <c r="AG857" s="1"/>
      <c r="AH857" s="27"/>
      <c r="AI857" s="1"/>
      <c r="AJ857" s="27"/>
      <c r="AK857" s="1"/>
      <c r="AL857" s="27"/>
      <c r="AM857" s="1"/>
      <c r="AN857" s="27"/>
      <c r="AO857" s="1"/>
      <c r="AP857" s="27"/>
      <c r="AQ857" s="1"/>
      <c r="AR857" s="27"/>
      <c r="AS857" s="1"/>
      <c r="AT857" s="27"/>
      <c r="AU857" s="1"/>
      <c r="AV857" s="27"/>
      <c r="AW857" s="1"/>
      <c r="AX857" s="27"/>
      <c r="AY857" s="1"/>
      <c r="AZ857" s="27"/>
      <c r="BA857" s="1"/>
      <c r="BB857" s="27"/>
      <c r="BC857" s="1"/>
      <c r="BD857" s="27"/>
      <c r="BE857" s="1"/>
      <c r="BF857" s="27"/>
      <c r="BG857" s="1"/>
      <c r="BH857" s="27"/>
      <c r="BI857" s="1"/>
      <c r="BJ857" s="27"/>
      <c r="BK857" s="1"/>
      <c r="BL857" s="27"/>
      <c r="BN857" s="27"/>
      <c r="BP857" s="27"/>
      <c r="BR857" s="27"/>
      <c r="BT857" s="27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  <c r="AD858" s="27"/>
      <c r="AE858" s="1"/>
      <c r="AF858" s="27"/>
      <c r="AG858" s="1"/>
      <c r="AH858" s="27"/>
      <c r="AI858" s="1"/>
      <c r="AJ858" s="27"/>
      <c r="AK858" s="1"/>
      <c r="AL858" s="27"/>
      <c r="AM858" s="1"/>
      <c r="AN858" s="27"/>
      <c r="AO858" s="1"/>
      <c r="AP858" s="27"/>
      <c r="AQ858" s="1"/>
      <c r="AR858" s="27"/>
      <c r="AS858" s="1"/>
      <c r="AT858" s="27"/>
      <c r="AU858" s="1"/>
      <c r="AV858" s="27"/>
      <c r="AW858" s="1"/>
      <c r="AX858" s="27"/>
      <c r="AY858" s="1"/>
      <c r="AZ858" s="27"/>
      <c r="BA858" s="1"/>
      <c r="BB858" s="27"/>
      <c r="BC858" s="1"/>
      <c r="BD858" s="27"/>
      <c r="BE858" s="1"/>
      <c r="BF858" s="27"/>
      <c r="BG858" s="1"/>
      <c r="BH858" s="27"/>
      <c r="BI858" s="1"/>
      <c r="BJ858" s="27"/>
      <c r="BK858" s="1"/>
      <c r="BL858" s="27"/>
      <c r="BN858" s="27"/>
      <c r="BP858" s="27"/>
      <c r="BR858" s="27"/>
      <c r="BT858" s="27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  <c r="AD859" s="27"/>
      <c r="AE859" s="1"/>
      <c r="AF859" s="27"/>
      <c r="AG859" s="1"/>
      <c r="AH859" s="27"/>
      <c r="AI859" s="1"/>
      <c r="AJ859" s="27"/>
      <c r="AK859" s="1"/>
      <c r="AL859" s="27"/>
      <c r="AM859" s="1"/>
      <c r="AN859" s="27"/>
      <c r="AO859" s="1"/>
      <c r="AP859" s="27"/>
      <c r="AQ859" s="1"/>
      <c r="AR859" s="27"/>
      <c r="AS859" s="1"/>
      <c r="AT859" s="27"/>
      <c r="AU859" s="1"/>
      <c r="AV859" s="27"/>
      <c r="AW859" s="1"/>
      <c r="AX859" s="27"/>
      <c r="AY859" s="1"/>
      <c r="AZ859" s="27"/>
      <c r="BA859" s="1"/>
      <c r="BB859" s="27"/>
      <c r="BC859" s="1"/>
      <c r="BD859" s="27"/>
      <c r="BE859" s="1"/>
      <c r="BF859" s="27"/>
      <c r="BG859" s="1"/>
      <c r="BH859" s="27"/>
      <c r="BI859" s="1"/>
      <c r="BJ859" s="27"/>
      <c r="BK859" s="1"/>
      <c r="BL859" s="27"/>
      <c r="BN859" s="27"/>
      <c r="BP859" s="27"/>
      <c r="BR859" s="27"/>
      <c r="BT859" s="27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  <c r="AD860" s="27"/>
      <c r="AE860" s="1"/>
      <c r="AF860" s="27"/>
      <c r="AG860" s="1"/>
      <c r="AH860" s="27"/>
      <c r="AI860" s="1"/>
      <c r="AJ860" s="27"/>
      <c r="AK860" s="1"/>
      <c r="AL860" s="27"/>
      <c r="AM860" s="1"/>
      <c r="AN860" s="27"/>
      <c r="AO860" s="1"/>
      <c r="AP860" s="27"/>
      <c r="AQ860" s="1"/>
      <c r="AR860" s="27"/>
      <c r="AS860" s="1"/>
      <c r="AT860" s="27"/>
      <c r="AU860" s="1"/>
      <c r="AV860" s="27"/>
      <c r="AW860" s="1"/>
      <c r="AX860" s="27"/>
      <c r="AY860" s="1"/>
      <c r="AZ860" s="27"/>
      <c r="BA860" s="1"/>
      <c r="BB860" s="27"/>
      <c r="BC860" s="1"/>
      <c r="BD860" s="27"/>
      <c r="BE860" s="1"/>
      <c r="BF860" s="27"/>
      <c r="BG860" s="1"/>
      <c r="BH860" s="27"/>
      <c r="BI860" s="1"/>
      <c r="BJ860" s="27"/>
      <c r="BK860" s="1"/>
      <c r="BL860" s="27"/>
      <c r="BN860" s="27"/>
      <c r="BP860" s="27"/>
      <c r="BR860" s="27"/>
      <c r="BT860" s="27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  <c r="AD861" s="27"/>
      <c r="AE861" s="1"/>
      <c r="AF861" s="27"/>
      <c r="AG861" s="1"/>
      <c r="AH861" s="27"/>
      <c r="AI861" s="1"/>
      <c r="AJ861" s="27"/>
      <c r="AK861" s="1"/>
      <c r="AL861" s="27"/>
      <c r="AM861" s="1"/>
      <c r="AN861" s="27"/>
      <c r="AO861" s="1"/>
      <c r="AP861" s="27"/>
      <c r="AQ861" s="1"/>
      <c r="AR861" s="27"/>
      <c r="AS861" s="1"/>
      <c r="AT861" s="27"/>
      <c r="AU861" s="1"/>
      <c r="AV861" s="27"/>
      <c r="AW861" s="1"/>
      <c r="AX861" s="27"/>
      <c r="AY861" s="1"/>
      <c r="AZ861" s="27"/>
      <c r="BA861" s="1"/>
      <c r="BB861" s="27"/>
      <c r="BC861" s="1"/>
      <c r="BD861" s="27"/>
      <c r="BE861" s="1"/>
      <c r="BF861" s="27"/>
      <c r="BG861" s="1"/>
      <c r="BH861" s="27"/>
      <c r="BI861" s="1"/>
      <c r="BJ861" s="27"/>
      <c r="BK861" s="1"/>
      <c r="BL861" s="27"/>
      <c r="BN861" s="27"/>
      <c r="BP861" s="27"/>
      <c r="BR861" s="27"/>
      <c r="BT861" s="27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  <c r="AD862" s="27"/>
      <c r="AE862" s="1"/>
      <c r="AF862" s="27"/>
      <c r="AG862" s="1"/>
      <c r="AH862" s="27"/>
      <c r="AI862" s="1"/>
      <c r="AJ862" s="27"/>
      <c r="AK862" s="1"/>
      <c r="AL862" s="27"/>
      <c r="AM862" s="1"/>
      <c r="AN862" s="27"/>
      <c r="AO862" s="1"/>
      <c r="AP862" s="27"/>
      <c r="AQ862" s="1"/>
      <c r="AR862" s="27"/>
      <c r="AS862" s="1"/>
      <c r="AT862" s="27"/>
      <c r="AU862" s="1"/>
      <c r="AV862" s="27"/>
      <c r="AW862" s="1"/>
      <c r="AX862" s="27"/>
      <c r="AY862" s="1"/>
      <c r="AZ862" s="27"/>
      <c r="BA862" s="1"/>
      <c r="BB862" s="27"/>
      <c r="BC862" s="1"/>
      <c r="BD862" s="27"/>
      <c r="BE862" s="1"/>
      <c r="BF862" s="27"/>
      <c r="BG862" s="1"/>
      <c r="BH862" s="27"/>
      <c r="BI862" s="1"/>
      <c r="BJ862" s="27"/>
      <c r="BK862" s="1"/>
      <c r="BL862" s="27"/>
      <c r="BN862" s="27"/>
      <c r="BP862" s="27"/>
      <c r="BR862" s="27"/>
      <c r="BT862" s="27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  <c r="AD863" s="27"/>
      <c r="AE863" s="1"/>
      <c r="AF863" s="27"/>
      <c r="AG863" s="1"/>
      <c r="AH863" s="27"/>
      <c r="AI863" s="1"/>
      <c r="AJ863" s="27"/>
      <c r="AK863" s="1"/>
      <c r="AL863" s="27"/>
      <c r="AM863" s="1"/>
      <c r="AN863" s="27"/>
      <c r="AO863" s="1"/>
      <c r="AP863" s="27"/>
      <c r="AQ863" s="1"/>
      <c r="AR863" s="27"/>
      <c r="AS863" s="1"/>
      <c r="AT863" s="27"/>
      <c r="AU863" s="1"/>
      <c r="AV863" s="27"/>
      <c r="AW863" s="1"/>
      <c r="AX863" s="27"/>
      <c r="AY863" s="1"/>
      <c r="AZ863" s="27"/>
      <c r="BA863" s="1"/>
      <c r="BB863" s="27"/>
      <c r="BC863" s="1"/>
      <c r="BD863" s="27"/>
      <c r="BE863" s="1"/>
      <c r="BF863" s="27"/>
      <c r="BG863" s="1"/>
      <c r="BH863" s="27"/>
      <c r="BI863" s="1"/>
      <c r="BJ863" s="27"/>
      <c r="BK863" s="1"/>
      <c r="BL863" s="27"/>
      <c r="BN863" s="27"/>
      <c r="BP863" s="27"/>
      <c r="BR863" s="27"/>
      <c r="BT863" s="27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  <c r="AD864" s="27"/>
      <c r="AE864" s="1"/>
      <c r="AF864" s="27"/>
      <c r="AG864" s="1"/>
      <c r="AH864" s="27"/>
      <c r="AI864" s="1"/>
      <c r="AJ864" s="27"/>
      <c r="AK864" s="1"/>
      <c r="AL864" s="27"/>
      <c r="AM864" s="1"/>
      <c r="AN864" s="27"/>
      <c r="AO864" s="1"/>
      <c r="AP864" s="27"/>
      <c r="AQ864" s="1"/>
      <c r="AR864" s="27"/>
      <c r="AS864" s="1"/>
      <c r="AT864" s="27"/>
      <c r="AU864" s="1"/>
      <c r="AV864" s="27"/>
      <c r="AW864" s="1"/>
      <c r="AX864" s="27"/>
      <c r="AY864" s="1"/>
      <c r="AZ864" s="27"/>
      <c r="BA864" s="1"/>
      <c r="BB864" s="27"/>
      <c r="BC864" s="1"/>
      <c r="BD864" s="27"/>
      <c r="BE864" s="1"/>
      <c r="BF864" s="27"/>
      <c r="BG864" s="1"/>
      <c r="BH864" s="27"/>
      <c r="BI864" s="1"/>
      <c r="BJ864" s="27"/>
      <c r="BK864" s="1"/>
      <c r="BL864" s="27"/>
      <c r="BN864" s="27"/>
      <c r="BP864" s="27"/>
      <c r="BR864" s="27"/>
      <c r="BT864" s="27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  <c r="AD865" s="27"/>
      <c r="AE865" s="1"/>
      <c r="AF865" s="27"/>
      <c r="AG865" s="1"/>
      <c r="AH865" s="27"/>
      <c r="AI865" s="1"/>
      <c r="AJ865" s="27"/>
      <c r="AK865" s="1"/>
      <c r="AL865" s="27"/>
      <c r="AM865" s="1"/>
      <c r="AN865" s="27"/>
      <c r="AO865" s="1"/>
      <c r="AP865" s="27"/>
      <c r="AQ865" s="1"/>
      <c r="AR865" s="27"/>
      <c r="AS865" s="1"/>
      <c r="AT865" s="27"/>
      <c r="AU865" s="1"/>
      <c r="AV865" s="27"/>
      <c r="AW865" s="1"/>
      <c r="AX865" s="27"/>
      <c r="AY865" s="1"/>
      <c r="AZ865" s="27"/>
      <c r="BA865" s="1"/>
      <c r="BB865" s="27"/>
      <c r="BC865" s="1"/>
      <c r="BD865" s="27"/>
      <c r="BE865" s="1"/>
      <c r="BF865" s="27"/>
      <c r="BG865" s="1"/>
      <c r="BH865" s="27"/>
      <c r="BI865" s="1"/>
      <c r="BJ865" s="27"/>
      <c r="BK865" s="1"/>
      <c r="BL865" s="27"/>
      <c r="BN865" s="27"/>
      <c r="BP865" s="27"/>
      <c r="BR865" s="27"/>
      <c r="BT865" s="27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  <c r="AD866" s="27"/>
      <c r="AE866" s="1"/>
      <c r="AF866" s="27"/>
      <c r="AG866" s="1"/>
      <c r="AH866" s="27"/>
      <c r="AI866" s="1"/>
      <c r="AJ866" s="27"/>
      <c r="AK866" s="1"/>
      <c r="AL866" s="27"/>
      <c r="AM866" s="1"/>
      <c r="AN866" s="27"/>
      <c r="AO866" s="1"/>
      <c r="AP866" s="27"/>
      <c r="AQ866" s="1"/>
      <c r="AR866" s="27"/>
      <c r="AS866" s="1"/>
      <c r="AT866" s="27"/>
      <c r="AU866" s="1"/>
      <c r="AV866" s="27"/>
      <c r="AW866" s="1"/>
      <c r="AX866" s="27"/>
      <c r="AY866" s="1"/>
      <c r="AZ866" s="27"/>
      <c r="BA866" s="1"/>
      <c r="BB866" s="27"/>
      <c r="BC866" s="1"/>
      <c r="BD866" s="27"/>
      <c r="BE866" s="1"/>
      <c r="BF866" s="27"/>
      <c r="BG866" s="1"/>
      <c r="BH866" s="27"/>
      <c r="BI866" s="1"/>
      <c r="BJ866" s="27"/>
      <c r="BK866" s="1"/>
      <c r="BL866" s="27"/>
      <c r="BN866" s="27"/>
      <c r="BP866" s="27"/>
      <c r="BR866" s="27"/>
      <c r="BT866" s="27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  <c r="AD867" s="27"/>
      <c r="AE867" s="1"/>
      <c r="AF867" s="27"/>
      <c r="AG867" s="1"/>
      <c r="AH867" s="27"/>
      <c r="AI867" s="1"/>
      <c r="AJ867" s="27"/>
      <c r="AK867" s="1"/>
      <c r="AL867" s="27"/>
      <c r="AM867" s="1"/>
      <c r="AN867" s="27"/>
      <c r="AO867" s="1"/>
      <c r="AP867" s="27"/>
      <c r="AQ867" s="1"/>
      <c r="AR867" s="27"/>
      <c r="AS867" s="1"/>
      <c r="AT867" s="27"/>
      <c r="AU867" s="1"/>
      <c r="AV867" s="27"/>
      <c r="AW867" s="1"/>
      <c r="AX867" s="27"/>
      <c r="AY867" s="1"/>
      <c r="AZ867" s="27"/>
      <c r="BA867" s="1"/>
      <c r="BB867" s="27"/>
      <c r="BC867" s="1"/>
      <c r="BD867" s="27"/>
      <c r="BE867" s="1"/>
      <c r="BF867" s="27"/>
      <c r="BG867" s="1"/>
      <c r="BH867" s="27"/>
      <c r="BI867" s="1"/>
      <c r="BJ867" s="27"/>
      <c r="BK867" s="1"/>
      <c r="BL867" s="27"/>
      <c r="BN867" s="27"/>
      <c r="BP867" s="27"/>
      <c r="BR867" s="27"/>
      <c r="BT867" s="27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  <c r="AD868" s="27"/>
      <c r="AE868" s="1"/>
      <c r="AF868" s="27"/>
      <c r="AG868" s="1"/>
      <c r="AH868" s="27"/>
      <c r="AI868" s="1"/>
      <c r="AJ868" s="27"/>
      <c r="AK868" s="1"/>
      <c r="AL868" s="27"/>
      <c r="AM868" s="1"/>
      <c r="AN868" s="27"/>
      <c r="AO868" s="1"/>
      <c r="AP868" s="27"/>
      <c r="AQ868" s="1"/>
      <c r="AR868" s="27"/>
      <c r="AS868" s="1"/>
      <c r="AT868" s="27"/>
      <c r="AU868" s="1"/>
      <c r="AV868" s="27"/>
      <c r="AW868" s="1"/>
      <c r="AX868" s="27"/>
      <c r="AY868" s="1"/>
      <c r="AZ868" s="27"/>
      <c r="BA868" s="1"/>
      <c r="BB868" s="27"/>
      <c r="BC868" s="1"/>
      <c r="BD868" s="27"/>
      <c r="BE868" s="1"/>
      <c r="BF868" s="27"/>
      <c r="BG868" s="1"/>
      <c r="BH868" s="27"/>
      <c r="BI868" s="1"/>
      <c r="BJ868" s="27"/>
      <c r="BK868" s="1"/>
      <c r="BL868" s="27"/>
      <c r="BN868" s="27"/>
      <c r="BP868" s="27"/>
      <c r="BR868" s="27"/>
      <c r="BT868" s="27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  <c r="AD869" s="27"/>
      <c r="AE869" s="1"/>
      <c r="AF869" s="27"/>
      <c r="AG869" s="1"/>
      <c r="AH869" s="27"/>
      <c r="AI869" s="1"/>
      <c r="AJ869" s="27"/>
      <c r="AK869" s="1"/>
      <c r="AL869" s="27"/>
      <c r="AM869" s="1"/>
      <c r="AN869" s="27"/>
      <c r="AO869" s="1"/>
      <c r="AP869" s="27"/>
      <c r="AQ869" s="1"/>
      <c r="AR869" s="27"/>
      <c r="AS869" s="1"/>
      <c r="AT869" s="27"/>
      <c r="AU869" s="1"/>
      <c r="AV869" s="27"/>
      <c r="AW869" s="1"/>
      <c r="AX869" s="27"/>
      <c r="AY869" s="1"/>
      <c r="AZ869" s="27"/>
      <c r="BA869" s="1"/>
      <c r="BB869" s="27"/>
      <c r="BC869" s="1"/>
      <c r="BD869" s="27"/>
      <c r="BE869" s="1"/>
      <c r="BF869" s="27"/>
      <c r="BG869" s="1"/>
      <c r="BH869" s="27"/>
      <c r="BI869" s="1"/>
      <c r="BJ869" s="27"/>
      <c r="BK869" s="1"/>
      <c r="BL869" s="27"/>
      <c r="BN869" s="27"/>
      <c r="BP869" s="27"/>
      <c r="BR869" s="27"/>
      <c r="BT869" s="27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  <c r="AD870" s="27"/>
      <c r="AE870" s="1"/>
      <c r="AF870" s="27"/>
      <c r="AG870" s="1"/>
      <c r="AH870" s="27"/>
      <c r="AI870" s="1"/>
      <c r="AJ870" s="27"/>
      <c r="AK870" s="1"/>
      <c r="AL870" s="27"/>
      <c r="AM870" s="1"/>
      <c r="AN870" s="27"/>
      <c r="AO870" s="1"/>
      <c r="AP870" s="27"/>
      <c r="AQ870" s="1"/>
      <c r="AR870" s="27"/>
      <c r="AS870" s="1"/>
      <c r="AT870" s="27"/>
      <c r="AU870" s="1"/>
      <c r="AV870" s="27"/>
      <c r="AW870" s="1"/>
      <c r="AX870" s="27"/>
      <c r="AY870" s="1"/>
      <c r="AZ870" s="27"/>
      <c r="BA870" s="1"/>
      <c r="BB870" s="27"/>
      <c r="BC870" s="1"/>
      <c r="BD870" s="27"/>
      <c r="BE870" s="1"/>
      <c r="BF870" s="27"/>
      <c r="BG870" s="1"/>
      <c r="BH870" s="27"/>
      <c r="BI870" s="1"/>
      <c r="BJ870" s="27"/>
      <c r="BK870" s="1"/>
      <c r="BL870" s="27"/>
      <c r="BN870" s="27"/>
      <c r="BP870" s="27"/>
      <c r="BR870" s="27"/>
      <c r="BT870" s="27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  <c r="AD871" s="27"/>
      <c r="AE871" s="1"/>
      <c r="AF871" s="27"/>
      <c r="AG871" s="1"/>
      <c r="AH871" s="27"/>
      <c r="AI871" s="1"/>
      <c r="AJ871" s="27"/>
      <c r="AK871" s="1"/>
      <c r="AL871" s="27"/>
      <c r="AM871" s="1"/>
      <c r="AN871" s="27"/>
      <c r="AO871" s="1"/>
      <c r="AP871" s="27"/>
      <c r="AQ871" s="1"/>
      <c r="AR871" s="27"/>
      <c r="AS871" s="1"/>
      <c r="AT871" s="27"/>
      <c r="AU871" s="1"/>
      <c r="AV871" s="27"/>
      <c r="AW871" s="1"/>
      <c r="AX871" s="27"/>
      <c r="AY871" s="1"/>
      <c r="AZ871" s="27"/>
      <c r="BA871" s="1"/>
      <c r="BB871" s="27"/>
      <c r="BC871" s="1"/>
      <c r="BD871" s="27"/>
      <c r="BE871" s="1"/>
      <c r="BF871" s="27"/>
      <c r="BG871" s="1"/>
      <c r="BH871" s="27"/>
      <c r="BI871" s="1"/>
      <c r="BJ871" s="27"/>
      <c r="BK871" s="1"/>
      <c r="BL871" s="27"/>
      <c r="BN871" s="27"/>
      <c r="BP871" s="27"/>
      <c r="BR871" s="27"/>
      <c r="BT871" s="27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  <c r="AD872" s="27"/>
      <c r="AE872" s="1"/>
      <c r="AF872" s="27"/>
      <c r="AG872" s="1"/>
      <c r="AH872" s="27"/>
      <c r="AI872" s="1"/>
      <c r="AJ872" s="27"/>
      <c r="AK872" s="1"/>
      <c r="AL872" s="27"/>
      <c r="AM872" s="1"/>
      <c r="AN872" s="27"/>
      <c r="AO872" s="1"/>
      <c r="AP872" s="27"/>
      <c r="AQ872" s="1"/>
      <c r="AR872" s="27"/>
      <c r="AS872" s="1"/>
      <c r="AT872" s="27"/>
      <c r="AU872" s="1"/>
      <c r="AV872" s="27"/>
      <c r="AW872" s="1"/>
      <c r="AX872" s="27"/>
      <c r="AY872" s="1"/>
      <c r="AZ872" s="27"/>
      <c r="BA872" s="1"/>
      <c r="BB872" s="27"/>
      <c r="BC872" s="1"/>
      <c r="BD872" s="27"/>
      <c r="BE872" s="1"/>
      <c r="BF872" s="27"/>
      <c r="BG872" s="1"/>
      <c r="BH872" s="27"/>
      <c r="BI872" s="1"/>
      <c r="BJ872" s="27"/>
      <c r="BK872" s="1"/>
      <c r="BL872" s="27"/>
      <c r="BN872" s="27"/>
      <c r="BP872" s="27"/>
      <c r="BR872" s="27"/>
      <c r="BT872" s="27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  <c r="AD873" s="27"/>
      <c r="AE873" s="1"/>
      <c r="AF873" s="27"/>
      <c r="AG873" s="1"/>
      <c r="AH873" s="27"/>
      <c r="AI873" s="1"/>
      <c r="AJ873" s="27"/>
      <c r="AK873" s="1"/>
      <c r="AL873" s="27"/>
      <c r="AM873" s="1"/>
      <c r="AN873" s="27"/>
      <c r="AO873" s="1"/>
      <c r="AP873" s="27"/>
      <c r="AQ873" s="1"/>
      <c r="AR873" s="27"/>
      <c r="AS873" s="1"/>
      <c r="AT873" s="27"/>
      <c r="AU873" s="1"/>
      <c r="AV873" s="27"/>
      <c r="AW873" s="1"/>
      <c r="AX873" s="27"/>
      <c r="AY873" s="1"/>
      <c r="AZ873" s="27"/>
      <c r="BA873" s="1"/>
      <c r="BB873" s="27"/>
      <c r="BC873" s="1"/>
      <c r="BD873" s="27"/>
      <c r="BE873" s="1"/>
      <c r="BF873" s="27"/>
      <c r="BG873" s="1"/>
      <c r="BH873" s="27"/>
      <c r="BI873" s="1"/>
      <c r="BJ873" s="27"/>
      <c r="BK873" s="1"/>
      <c r="BL873" s="27"/>
      <c r="BN873" s="27"/>
      <c r="BP873" s="27"/>
      <c r="BR873" s="27"/>
      <c r="BT873" s="27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  <c r="AD874" s="27"/>
      <c r="AE874" s="1"/>
      <c r="AF874" s="27"/>
      <c r="AG874" s="1"/>
      <c r="AH874" s="27"/>
      <c r="AI874" s="1"/>
      <c r="AJ874" s="27"/>
      <c r="AK874" s="1"/>
      <c r="AL874" s="27"/>
      <c r="AM874" s="1"/>
      <c r="AN874" s="27"/>
      <c r="AO874" s="1"/>
      <c r="AP874" s="27"/>
      <c r="AQ874" s="1"/>
      <c r="AR874" s="27"/>
      <c r="AS874" s="1"/>
      <c r="AT874" s="27"/>
      <c r="AU874" s="1"/>
      <c r="AV874" s="27"/>
      <c r="AW874" s="1"/>
      <c r="AX874" s="27"/>
      <c r="AY874" s="1"/>
      <c r="AZ874" s="27"/>
      <c r="BA874" s="1"/>
      <c r="BB874" s="27"/>
      <c r="BC874" s="1"/>
      <c r="BD874" s="27"/>
      <c r="BE874" s="1"/>
      <c r="BF874" s="27"/>
      <c r="BG874" s="1"/>
      <c r="BH874" s="27"/>
      <c r="BI874" s="1"/>
      <c r="BJ874" s="27"/>
      <c r="BK874" s="1"/>
      <c r="BL874" s="27"/>
      <c r="BN874" s="27"/>
      <c r="BP874" s="27"/>
      <c r="BR874" s="27"/>
      <c r="BT874" s="27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  <c r="AD875" s="27"/>
      <c r="AE875" s="1"/>
      <c r="AF875" s="27"/>
      <c r="AG875" s="1"/>
      <c r="AH875" s="27"/>
      <c r="AI875" s="1"/>
      <c r="AJ875" s="27"/>
      <c r="AK875" s="1"/>
      <c r="AL875" s="27"/>
      <c r="AM875" s="1"/>
      <c r="AN875" s="27"/>
      <c r="AO875" s="1"/>
      <c r="AP875" s="27"/>
      <c r="AQ875" s="1"/>
      <c r="AR875" s="27"/>
      <c r="AS875" s="1"/>
      <c r="AT875" s="27"/>
      <c r="AU875" s="1"/>
      <c r="AV875" s="27"/>
      <c r="AW875" s="1"/>
      <c r="AX875" s="27"/>
      <c r="AY875" s="1"/>
      <c r="AZ875" s="27"/>
      <c r="BA875" s="1"/>
      <c r="BB875" s="27"/>
      <c r="BC875" s="1"/>
      <c r="BD875" s="27"/>
      <c r="BE875" s="1"/>
      <c r="BF875" s="27"/>
      <c r="BG875" s="1"/>
      <c r="BH875" s="27"/>
      <c r="BI875" s="1"/>
      <c r="BJ875" s="27"/>
      <c r="BK875" s="1"/>
      <c r="BL875" s="27"/>
      <c r="BN875" s="27"/>
      <c r="BP875" s="27"/>
      <c r="BR875" s="27"/>
      <c r="BT875" s="27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  <c r="AD876" s="27"/>
      <c r="AE876" s="1"/>
      <c r="AF876" s="27"/>
      <c r="AG876" s="1"/>
      <c r="AH876" s="27"/>
      <c r="AI876" s="1"/>
      <c r="AJ876" s="27"/>
      <c r="AK876" s="1"/>
      <c r="AL876" s="27"/>
      <c r="AM876" s="1"/>
      <c r="AN876" s="27"/>
      <c r="AO876" s="1"/>
      <c r="AP876" s="27"/>
      <c r="AQ876" s="1"/>
      <c r="AR876" s="27"/>
      <c r="AS876" s="1"/>
      <c r="AT876" s="27"/>
      <c r="AU876" s="1"/>
      <c r="AV876" s="27"/>
      <c r="AW876" s="1"/>
      <c r="AX876" s="27"/>
      <c r="AY876" s="1"/>
      <c r="AZ876" s="27"/>
      <c r="BA876" s="1"/>
      <c r="BB876" s="27"/>
      <c r="BC876" s="1"/>
      <c r="BD876" s="27"/>
      <c r="BE876" s="1"/>
      <c r="BF876" s="27"/>
      <c r="BG876" s="1"/>
      <c r="BH876" s="27"/>
      <c r="BI876" s="1"/>
      <c r="BJ876" s="27"/>
      <c r="BK876" s="1"/>
      <c r="BL876" s="27"/>
      <c r="BN876" s="27"/>
      <c r="BP876" s="27"/>
      <c r="BR876" s="27"/>
      <c r="BT876" s="27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  <c r="AD877" s="27"/>
      <c r="AE877" s="1"/>
      <c r="AF877" s="27"/>
      <c r="AG877" s="1"/>
      <c r="AH877" s="27"/>
      <c r="AI877" s="1"/>
      <c r="AJ877" s="27"/>
      <c r="AK877" s="1"/>
      <c r="AL877" s="27"/>
      <c r="AM877" s="1"/>
      <c r="AN877" s="27"/>
      <c r="AO877" s="1"/>
      <c r="AP877" s="27"/>
      <c r="AQ877" s="1"/>
      <c r="AR877" s="27"/>
      <c r="AS877" s="1"/>
      <c r="AT877" s="27"/>
      <c r="AU877" s="1"/>
      <c r="AV877" s="27"/>
      <c r="AW877" s="1"/>
      <c r="AX877" s="27"/>
      <c r="AY877" s="1"/>
      <c r="AZ877" s="27"/>
      <c r="BA877" s="1"/>
      <c r="BB877" s="27"/>
      <c r="BC877" s="1"/>
      <c r="BD877" s="27"/>
      <c r="BE877" s="1"/>
      <c r="BF877" s="27"/>
      <c r="BG877" s="1"/>
      <c r="BH877" s="27"/>
      <c r="BI877" s="1"/>
      <c r="BJ877" s="27"/>
      <c r="BK877" s="1"/>
      <c r="BL877" s="27"/>
      <c r="BN877" s="27"/>
      <c r="BP877" s="27"/>
      <c r="BR877" s="27"/>
      <c r="BT877" s="27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  <c r="AD878" s="27"/>
      <c r="AE878" s="1"/>
      <c r="AF878" s="27"/>
      <c r="AG878" s="1"/>
      <c r="AH878" s="27"/>
      <c r="AI878" s="1"/>
      <c r="AJ878" s="27"/>
      <c r="AK878" s="1"/>
      <c r="AL878" s="27"/>
      <c r="AM878" s="1"/>
      <c r="AN878" s="27"/>
      <c r="AO878" s="1"/>
      <c r="AP878" s="27"/>
      <c r="AQ878" s="1"/>
      <c r="AR878" s="27"/>
      <c r="AS878" s="1"/>
      <c r="AT878" s="27"/>
      <c r="AU878" s="1"/>
      <c r="AV878" s="27"/>
      <c r="AW878" s="1"/>
      <c r="AX878" s="27"/>
      <c r="AY878" s="1"/>
      <c r="AZ878" s="27"/>
      <c r="BA878" s="1"/>
      <c r="BB878" s="27"/>
      <c r="BC878" s="1"/>
      <c r="BD878" s="27"/>
      <c r="BE878" s="1"/>
      <c r="BF878" s="27"/>
      <c r="BG878" s="1"/>
      <c r="BH878" s="27"/>
      <c r="BI878" s="1"/>
      <c r="BJ878" s="27"/>
      <c r="BK878" s="1"/>
      <c r="BL878" s="27"/>
      <c r="BN878" s="27"/>
      <c r="BP878" s="27"/>
      <c r="BR878" s="27"/>
      <c r="BT878" s="27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  <c r="AD879" s="27"/>
      <c r="AE879" s="1"/>
      <c r="AF879" s="27"/>
      <c r="AG879" s="1"/>
      <c r="AH879" s="27"/>
      <c r="AI879" s="1"/>
      <c r="AJ879" s="27"/>
      <c r="AK879" s="1"/>
      <c r="AL879" s="27"/>
      <c r="AM879" s="1"/>
      <c r="AN879" s="27"/>
      <c r="AO879" s="1"/>
      <c r="AP879" s="27"/>
      <c r="AQ879" s="1"/>
      <c r="AR879" s="27"/>
      <c r="AS879" s="1"/>
      <c r="AT879" s="27"/>
      <c r="AU879" s="1"/>
      <c r="AV879" s="27"/>
      <c r="AW879" s="1"/>
      <c r="AX879" s="27"/>
      <c r="AY879" s="1"/>
      <c r="AZ879" s="27"/>
      <c r="BA879" s="1"/>
      <c r="BB879" s="27"/>
      <c r="BC879" s="1"/>
      <c r="BD879" s="27"/>
      <c r="BE879" s="1"/>
      <c r="BF879" s="27"/>
      <c r="BG879" s="1"/>
      <c r="BH879" s="27"/>
      <c r="BI879" s="1"/>
      <c r="BJ879" s="27"/>
      <c r="BK879" s="1"/>
      <c r="BL879" s="27"/>
      <c r="BN879" s="27"/>
      <c r="BP879" s="27"/>
      <c r="BR879" s="27"/>
      <c r="BT879" s="27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  <c r="AD880" s="27"/>
      <c r="AE880" s="1"/>
      <c r="AF880" s="27"/>
      <c r="AG880" s="1"/>
      <c r="AH880" s="27"/>
      <c r="AI880" s="1"/>
      <c r="AJ880" s="27"/>
      <c r="AK880" s="1"/>
      <c r="AL880" s="27"/>
      <c r="AM880" s="1"/>
      <c r="AN880" s="27"/>
      <c r="AO880" s="1"/>
      <c r="AP880" s="27"/>
      <c r="AQ880" s="1"/>
      <c r="AR880" s="27"/>
      <c r="AS880" s="1"/>
      <c r="AT880" s="27"/>
      <c r="AU880" s="1"/>
      <c r="AV880" s="27"/>
      <c r="AW880" s="1"/>
      <c r="AX880" s="27"/>
      <c r="AY880" s="1"/>
      <c r="AZ880" s="27"/>
      <c r="BA880" s="1"/>
      <c r="BB880" s="27"/>
      <c r="BC880" s="1"/>
      <c r="BD880" s="27"/>
      <c r="BE880" s="1"/>
      <c r="BF880" s="27"/>
      <c r="BG880" s="1"/>
      <c r="BH880" s="27"/>
      <c r="BI880" s="1"/>
      <c r="BJ880" s="27"/>
      <c r="BK880" s="1"/>
      <c r="BL880" s="27"/>
      <c r="BN880" s="27"/>
      <c r="BP880" s="27"/>
      <c r="BR880" s="27"/>
      <c r="BT880" s="27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  <c r="AD881" s="27"/>
      <c r="AE881" s="1"/>
      <c r="AF881" s="27"/>
      <c r="AG881" s="1"/>
      <c r="AH881" s="27"/>
      <c r="AI881" s="1"/>
      <c r="AJ881" s="27"/>
      <c r="AK881" s="1"/>
      <c r="AL881" s="27"/>
      <c r="AM881" s="1"/>
      <c r="AN881" s="27"/>
      <c r="AO881" s="1"/>
      <c r="AP881" s="27"/>
      <c r="AQ881" s="1"/>
      <c r="AR881" s="27"/>
      <c r="AS881" s="1"/>
      <c r="AT881" s="27"/>
      <c r="AU881" s="1"/>
      <c r="AV881" s="27"/>
      <c r="AW881" s="1"/>
      <c r="AX881" s="27"/>
      <c r="AY881" s="1"/>
      <c r="AZ881" s="27"/>
      <c r="BA881" s="1"/>
      <c r="BB881" s="27"/>
      <c r="BC881" s="1"/>
      <c r="BD881" s="27"/>
      <c r="BE881" s="1"/>
      <c r="BF881" s="27"/>
      <c r="BG881" s="1"/>
      <c r="BH881" s="27"/>
      <c r="BI881" s="1"/>
      <c r="BJ881" s="27"/>
      <c r="BK881" s="1"/>
      <c r="BL881" s="27"/>
      <c r="BN881" s="27"/>
      <c r="BP881" s="27"/>
      <c r="BR881" s="27"/>
      <c r="BT881" s="27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  <c r="AD882" s="27"/>
      <c r="AE882" s="1"/>
      <c r="AF882" s="27"/>
      <c r="AG882" s="1"/>
      <c r="AH882" s="27"/>
      <c r="AI882" s="1"/>
      <c r="AJ882" s="27"/>
      <c r="AK882" s="1"/>
      <c r="AL882" s="27"/>
      <c r="AM882" s="1"/>
      <c r="AN882" s="27"/>
      <c r="AO882" s="1"/>
      <c r="AP882" s="27"/>
      <c r="AQ882" s="1"/>
      <c r="AR882" s="27"/>
      <c r="AS882" s="1"/>
      <c r="AT882" s="27"/>
      <c r="AU882" s="1"/>
      <c r="AV882" s="27"/>
      <c r="AW882" s="1"/>
      <c r="AX882" s="27"/>
      <c r="AY882" s="1"/>
      <c r="AZ882" s="27"/>
      <c r="BA882" s="1"/>
      <c r="BB882" s="27"/>
      <c r="BC882" s="1"/>
      <c r="BD882" s="27"/>
      <c r="BE882" s="1"/>
      <c r="BF882" s="27"/>
      <c r="BG882" s="1"/>
      <c r="BH882" s="27"/>
      <c r="BI882" s="1"/>
      <c r="BJ882" s="27"/>
      <c r="BK882" s="1"/>
      <c r="BL882" s="27"/>
      <c r="BN882" s="27"/>
      <c r="BP882" s="27"/>
      <c r="BR882" s="27"/>
      <c r="BT882" s="27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  <c r="AD883" s="27"/>
      <c r="AE883" s="1"/>
      <c r="AF883" s="27"/>
      <c r="AG883" s="1"/>
      <c r="AH883" s="27"/>
      <c r="AI883" s="1"/>
      <c r="AJ883" s="27"/>
      <c r="AK883" s="1"/>
      <c r="AL883" s="27"/>
      <c r="AM883" s="1"/>
      <c r="AN883" s="27"/>
      <c r="AO883" s="1"/>
      <c r="AP883" s="27"/>
      <c r="AQ883" s="1"/>
      <c r="AR883" s="27"/>
      <c r="AS883" s="1"/>
      <c r="AT883" s="27"/>
      <c r="AU883" s="1"/>
      <c r="AV883" s="27"/>
      <c r="AW883" s="1"/>
      <c r="AX883" s="27"/>
      <c r="AY883" s="1"/>
      <c r="AZ883" s="27"/>
      <c r="BA883" s="1"/>
      <c r="BB883" s="27"/>
      <c r="BC883" s="1"/>
      <c r="BD883" s="27"/>
      <c r="BE883" s="1"/>
      <c r="BF883" s="27"/>
      <c r="BG883" s="1"/>
      <c r="BH883" s="27"/>
      <c r="BI883" s="1"/>
      <c r="BJ883" s="27"/>
      <c r="BK883" s="1"/>
      <c r="BL883" s="27"/>
      <c r="BN883" s="27"/>
      <c r="BP883" s="27"/>
      <c r="BR883" s="27"/>
      <c r="BT883" s="27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  <c r="AD884" s="27"/>
      <c r="AE884" s="1"/>
      <c r="AF884" s="27"/>
      <c r="AG884" s="1"/>
      <c r="AH884" s="27"/>
      <c r="AI884" s="1"/>
      <c r="AJ884" s="27"/>
      <c r="AK884" s="1"/>
      <c r="AL884" s="27"/>
      <c r="AM884" s="1"/>
      <c r="AN884" s="27"/>
      <c r="AO884" s="1"/>
      <c r="AP884" s="27"/>
      <c r="AQ884" s="1"/>
      <c r="AR884" s="27"/>
      <c r="AS884" s="1"/>
      <c r="AT884" s="27"/>
      <c r="AU884" s="1"/>
      <c r="AV884" s="27"/>
      <c r="AW884" s="1"/>
      <c r="AX884" s="27"/>
      <c r="AY884" s="1"/>
      <c r="AZ884" s="27"/>
      <c r="BA884" s="1"/>
      <c r="BB884" s="27"/>
      <c r="BC884" s="1"/>
      <c r="BD884" s="27"/>
      <c r="BE884" s="1"/>
      <c r="BF884" s="27"/>
      <c r="BG884" s="1"/>
      <c r="BH884" s="27"/>
      <c r="BI884" s="1"/>
      <c r="BJ884" s="27"/>
      <c r="BK884" s="1"/>
      <c r="BL884" s="27"/>
      <c r="BN884" s="27"/>
      <c r="BP884" s="27"/>
      <c r="BR884" s="27"/>
      <c r="BT884" s="27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  <c r="AD885" s="27"/>
      <c r="AE885" s="1"/>
      <c r="AF885" s="27"/>
      <c r="AG885" s="1"/>
      <c r="AH885" s="27"/>
      <c r="AI885" s="1"/>
      <c r="AJ885" s="27"/>
      <c r="AK885" s="1"/>
      <c r="AL885" s="27"/>
      <c r="AM885" s="1"/>
      <c r="AN885" s="27"/>
      <c r="AO885" s="1"/>
      <c r="AP885" s="27"/>
      <c r="AQ885" s="1"/>
      <c r="AR885" s="27"/>
      <c r="AS885" s="1"/>
      <c r="AT885" s="27"/>
      <c r="AU885" s="1"/>
      <c r="AV885" s="27"/>
      <c r="AW885" s="1"/>
      <c r="AX885" s="27"/>
      <c r="AY885" s="1"/>
      <c r="AZ885" s="27"/>
      <c r="BA885" s="1"/>
      <c r="BB885" s="27"/>
      <c r="BC885" s="1"/>
      <c r="BD885" s="27"/>
      <c r="BE885" s="1"/>
      <c r="BF885" s="27"/>
      <c r="BG885" s="1"/>
      <c r="BH885" s="27"/>
      <c r="BI885" s="1"/>
      <c r="BJ885" s="27"/>
      <c r="BK885" s="1"/>
      <c r="BL885" s="27"/>
      <c r="BN885" s="27"/>
      <c r="BP885" s="27"/>
      <c r="BR885" s="27"/>
      <c r="BT885" s="27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  <c r="AD886" s="27"/>
      <c r="AE886" s="1"/>
      <c r="AF886" s="27"/>
      <c r="AG886" s="1"/>
      <c r="AH886" s="27"/>
      <c r="AI886" s="1"/>
      <c r="AJ886" s="27"/>
      <c r="AK886" s="1"/>
      <c r="AL886" s="27"/>
      <c r="AM886" s="1"/>
      <c r="AN886" s="27"/>
      <c r="AO886" s="1"/>
      <c r="AP886" s="27"/>
      <c r="AQ886" s="1"/>
      <c r="AR886" s="27"/>
      <c r="AS886" s="1"/>
      <c r="AT886" s="27"/>
      <c r="AU886" s="1"/>
      <c r="AV886" s="27"/>
      <c r="AW886" s="1"/>
      <c r="AX886" s="27"/>
      <c r="AY886" s="1"/>
      <c r="AZ886" s="27"/>
      <c r="BA886" s="1"/>
      <c r="BB886" s="27"/>
      <c r="BC886" s="1"/>
      <c r="BD886" s="27"/>
      <c r="BE886" s="1"/>
      <c r="BF886" s="27"/>
      <c r="BG886" s="1"/>
      <c r="BH886" s="27"/>
      <c r="BI886" s="1"/>
      <c r="BJ886" s="27"/>
      <c r="BK886" s="1"/>
      <c r="BL886" s="27"/>
      <c r="BN886" s="27"/>
      <c r="BP886" s="27"/>
      <c r="BR886" s="27"/>
      <c r="BT886" s="27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  <c r="AD887" s="27"/>
      <c r="AE887" s="1"/>
      <c r="AF887" s="27"/>
      <c r="AG887" s="1"/>
      <c r="AH887" s="27"/>
      <c r="AI887" s="1"/>
      <c r="AJ887" s="27"/>
      <c r="AK887" s="1"/>
      <c r="AL887" s="27"/>
      <c r="AM887" s="1"/>
      <c r="AN887" s="27"/>
      <c r="AO887" s="1"/>
      <c r="AP887" s="27"/>
      <c r="AQ887" s="1"/>
      <c r="AR887" s="27"/>
      <c r="AS887" s="1"/>
      <c r="AT887" s="27"/>
      <c r="AU887" s="1"/>
      <c r="AV887" s="27"/>
      <c r="AW887" s="1"/>
      <c r="AX887" s="27"/>
      <c r="AY887" s="1"/>
      <c r="AZ887" s="27"/>
      <c r="BA887" s="1"/>
      <c r="BB887" s="27"/>
      <c r="BC887" s="1"/>
      <c r="BD887" s="27"/>
      <c r="BE887" s="1"/>
      <c r="BF887" s="27"/>
      <c r="BG887" s="1"/>
      <c r="BH887" s="27"/>
      <c r="BI887" s="1"/>
      <c r="BJ887" s="27"/>
      <c r="BK887" s="1"/>
      <c r="BL887" s="27"/>
      <c r="BN887" s="27"/>
      <c r="BP887" s="27"/>
      <c r="BR887" s="27"/>
      <c r="BT887" s="27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  <c r="AD888" s="27"/>
      <c r="AE888" s="1"/>
      <c r="AF888" s="27"/>
      <c r="AG888" s="1"/>
      <c r="AH888" s="27"/>
      <c r="AI888" s="1"/>
      <c r="AJ888" s="27"/>
      <c r="AK888" s="1"/>
      <c r="AL888" s="27"/>
      <c r="AM888" s="1"/>
      <c r="AN888" s="27"/>
      <c r="AO888" s="1"/>
      <c r="AP888" s="27"/>
      <c r="AQ888" s="1"/>
      <c r="AR888" s="27"/>
      <c r="AS888" s="1"/>
      <c r="AT888" s="27"/>
      <c r="AU888" s="1"/>
      <c r="AV888" s="27"/>
      <c r="AW888" s="1"/>
      <c r="AX888" s="27"/>
      <c r="AY888" s="1"/>
      <c r="AZ888" s="27"/>
      <c r="BA888" s="1"/>
      <c r="BB888" s="27"/>
      <c r="BC888" s="1"/>
      <c r="BD888" s="27"/>
      <c r="BE888" s="1"/>
      <c r="BF888" s="27"/>
      <c r="BG888" s="1"/>
      <c r="BH888" s="27"/>
      <c r="BI888" s="1"/>
      <c r="BJ888" s="27"/>
      <c r="BK888" s="1"/>
      <c r="BL888" s="27"/>
      <c r="BN888" s="27"/>
      <c r="BP888" s="27"/>
      <c r="BR888" s="27"/>
      <c r="BT888" s="27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  <c r="AD889" s="27"/>
      <c r="AE889" s="1"/>
      <c r="AF889" s="27"/>
      <c r="AG889" s="1"/>
      <c r="AH889" s="27"/>
      <c r="AI889" s="1"/>
      <c r="AJ889" s="27"/>
      <c r="AK889" s="1"/>
      <c r="AL889" s="27"/>
      <c r="AM889" s="1"/>
      <c r="AN889" s="27"/>
      <c r="AO889" s="1"/>
      <c r="AP889" s="27"/>
      <c r="AQ889" s="1"/>
      <c r="AR889" s="27"/>
      <c r="AS889" s="1"/>
      <c r="AT889" s="27"/>
      <c r="AU889" s="1"/>
      <c r="AV889" s="27"/>
      <c r="AW889" s="1"/>
      <c r="AX889" s="27"/>
      <c r="AY889" s="1"/>
      <c r="AZ889" s="27"/>
      <c r="BA889" s="1"/>
      <c r="BB889" s="27"/>
      <c r="BC889" s="1"/>
      <c r="BD889" s="27"/>
      <c r="BE889" s="1"/>
      <c r="BF889" s="27"/>
      <c r="BG889" s="1"/>
      <c r="BH889" s="27"/>
      <c r="BI889" s="1"/>
      <c r="BJ889" s="27"/>
      <c r="BK889" s="1"/>
      <c r="BL889" s="27"/>
      <c r="BN889" s="27"/>
      <c r="BP889" s="27"/>
      <c r="BR889" s="27"/>
      <c r="BT889" s="27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  <c r="AD890" s="27"/>
      <c r="AE890" s="1"/>
      <c r="AF890" s="27"/>
      <c r="AG890" s="1"/>
      <c r="AH890" s="27"/>
      <c r="AI890" s="1"/>
      <c r="AJ890" s="27"/>
      <c r="AK890" s="1"/>
      <c r="AL890" s="27"/>
      <c r="AM890" s="1"/>
      <c r="AN890" s="27"/>
      <c r="AO890" s="1"/>
      <c r="AP890" s="27"/>
      <c r="AQ890" s="1"/>
      <c r="AR890" s="27"/>
      <c r="AS890" s="1"/>
      <c r="AT890" s="27"/>
      <c r="AU890" s="1"/>
      <c r="AV890" s="27"/>
      <c r="AW890" s="1"/>
      <c r="AX890" s="27"/>
      <c r="AY890" s="1"/>
      <c r="AZ890" s="27"/>
      <c r="BA890" s="1"/>
      <c r="BB890" s="27"/>
      <c r="BC890" s="1"/>
      <c r="BD890" s="27"/>
      <c r="BE890" s="1"/>
      <c r="BF890" s="27"/>
      <c r="BG890" s="1"/>
      <c r="BH890" s="27"/>
      <c r="BI890" s="1"/>
      <c r="BJ890" s="27"/>
      <c r="BK890" s="1"/>
      <c r="BL890" s="27"/>
      <c r="BN890" s="27"/>
      <c r="BP890" s="27"/>
      <c r="BR890" s="27"/>
      <c r="BT890" s="27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  <c r="AD891" s="27"/>
      <c r="AE891" s="1"/>
      <c r="AF891" s="27"/>
      <c r="AG891" s="1"/>
      <c r="AH891" s="27"/>
      <c r="AI891" s="1"/>
      <c r="AJ891" s="27"/>
      <c r="AK891" s="1"/>
      <c r="AL891" s="27"/>
      <c r="AM891" s="1"/>
      <c r="AN891" s="27"/>
      <c r="AO891" s="1"/>
      <c r="AP891" s="27"/>
      <c r="AQ891" s="1"/>
      <c r="AR891" s="27"/>
      <c r="AS891" s="1"/>
      <c r="AT891" s="27"/>
      <c r="AU891" s="1"/>
      <c r="AV891" s="27"/>
      <c r="AW891" s="1"/>
      <c r="AX891" s="27"/>
      <c r="AY891" s="1"/>
      <c r="AZ891" s="27"/>
      <c r="BA891" s="1"/>
      <c r="BB891" s="27"/>
      <c r="BC891" s="1"/>
      <c r="BD891" s="27"/>
      <c r="BE891" s="1"/>
      <c r="BF891" s="27"/>
      <c r="BG891" s="1"/>
      <c r="BH891" s="27"/>
      <c r="BI891" s="1"/>
      <c r="BJ891" s="27"/>
      <c r="BK891" s="1"/>
      <c r="BL891" s="27"/>
      <c r="BN891" s="27"/>
      <c r="BP891" s="27"/>
      <c r="BR891" s="27"/>
      <c r="BT891" s="27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  <c r="AD892" s="27"/>
      <c r="AE892" s="1"/>
      <c r="AF892" s="27"/>
      <c r="AG892" s="1"/>
      <c r="AH892" s="27"/>
      <c r="AI892" s="1"/>
      <c r="AJ892" s="27"/>
      <c r="AK892" s="1"/>
      <c r="AL892" s="27"/>
      <c r="AM892" s="1"/>
      <c r="AN892" s="27"/>
      <c r="AO892" s="1"/>
      <c r="AP892" s="27"/>
      <c r="AQ892" s="1"/>
      <c r="AR892" s="27"/>
      <c r="AS892" s="1"/>
      <c r="AT892" s="27"/>
      <c r="AU892" s="1"/>
      <c r="AV892" s="27"/>
      <c r="AW892" s="1"/>
      <c r="AX892" s="27"/>
      <c r="AY892" s="1"/>
      <c r="AZ892" s="27"/>
      <c r="BA892" s="1"/>
      <c r="BB892" s="27"/>
      <c r="BC892" s="1"/>
      <c r="BD892" s="27"/>
      <c r="BE892" s="1"/>
      <c r="BF892" s="27"/>
      <c r="BG892" s="1"/>
      <c r="BH892" s="27"/>
      <c r="BI892" s="1"/>
      <c r="BJ892" s="27"/>
      <c r="BK892" s="1"/>
      <c r="BL892" s="27"/>
      <c r="BN892" s="27"/>
      <c r="BP892" s="27"/>
      <c r="BR892" s="27"/>
      <c r="BT892" s="27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  <c r="AD893" s="27"/>
      <c r="AE893" s="1"/>
      <c r="AF893" s="27"/>
      <c r="AG893" s="1"/>
      <c r="AH893" s="27"/>
      <c r="AI893" s="1"/>
      <c r="AJ893" s="27"/>
      <c r="AK893" s="1"/>
      <c r="AL893" s="27"/>
      <c r="AM893" s="1"/>
      <c r="AN893" s="27"/>
      <c r="AO893" s="1"/>
      <c r="AP893" s="27"/>
      <c r="AQ893" s="1"/>
      <c r="AR893" s="27"/>
      <c r="AS893" s="1"/>
      <c r="AT893" s="27"/>
      <c r="AU893" s="1"/>
      <c r="AV893" s="27"/>
      <c r="AW893" s="1"/>
      <c r="AX893" s="27"/>
      <c r="AY893" s="1"/>
      <c r="AZ893" s="27"/>
      <c r="BA893" s="1"/>
      <c r="BB893" s="27"/>
      <c r="BC893" s="1"/>
      <c r="BD893" s="27"/>
      <c r="BE893" s="1"/>
      <c r="BF893" s="27"/>
      <c r="BG893" s="1"/>
      <c r="BH893" s="27"/>
      <c r="BI893" s="1"/>
      <c r="BJ893" s="27"/>
      <c r="BK893" s="1"/>
      <c r="BL893" s="27"/>
      <c r="BN893" s="27"/>
      <c r="BP893" s="27"/>
      <c r="BR893" s="27"/>
      <c r="BT893" s="27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  <c r="AD894" s="27"/>
      <c r="AE894" s="1"/>
      <c r="AF894" s="27"/>
      <c r="AG894" s="1"/>
      <c r="AH894" s="27"/>
      <c r="AI894" s="1"/>
      <c r="AJ894" s="27"/>
      <c r="AK894" s="1"/>
      <c r="AL894" s="27"/>
      <c r="AM894" s="1"/>
      <c r="AN894" s="27"/>
      <c r="AO894" s="1"/>
      <c r="AP894" s="27"/>
      <c r="AQ894" s="1"/>
      <c r="AR894" s="27"/>
      <c r="AS894" s="1"/>
      <c r="AT894" s="27"/>
      <c r="AU894" s="1"/>
      <c r="AV894" s="27"/>
      <c r="AW894" s="1"/>
      <c r="AX894" s="27"/>
      <c r="AY894" s="1"/>
      <c r="AZ894" s="27"/>
      <c r="BA894" s="1"/>
      <c r="BB894" s="27"/>
      <c r="BC894" s="1"/>
      <c r="BD894" s="27"/>
      <c r="BE894" s="1"/>
      <c r="BF894" s="27"/>
      <c r="BG894" s="1"/>
      <c r="BH894" s="27"/>
      <c r="BI894" s="1"/>
      <c r="BJ894" s="27"/>
      <c r="BK894" s="1"/>
      <c r="BL894" s="27"/>
      <c r="BN894" s="27"/>
      <c r="BP894" s="27"/>
      <c r="BR894" s="27"/>
      <c r="BT894" s="27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  <c r="AD895" s="27"/>
      <c r="AE895" s="1"/>
      <c r="AF895" s="27"/>
      <c r="AG895" s="1"/>
      <c r="AH895" s="27"/>
      <c r="AI895" s="1"/>
      <c r="AJ895" s="27"/>
      <c r="AK895" s="1"/>
      <c r="AL895" s="27"/>
      <c r="AM895" s="1"/>
      <c r="AN895" s="27"/>
      <c r="AO895" s="1"/>
      <c r="AP895" s="27"/>
      <c r="AQ895" s="1"/>
      <c r="AR895" s="27"/>
      <c r="AS895" s="1"/>
      <c r="AT895" s="27"/>
      <c r="AU895" s="1"/>
      <c r="AV895" s="27"/>
      <c r="AW895" s="1"/>
      <c r="AX895" s="27"/>
      <c r="AY895" s="1"/>
      <c r="AZ895" s="27"/>
      <c r="BA895" s="1"/>
      <c r="BB895" s="27"/>
      <c r="BC895" s="1"/>
      <c r="BD895" s="27"/>
      <c r="BE895" s="1"/>
      <c r="BF895" s="27"/>
      <c r="BG895" s="1"/>
      <c r="BH895" s="27"/>
      <c r="BI895" s="1"/>
      <c r="BJ895" s="27"/>
      <c r="BK895" s="1"/>
      <c r="BL895" s="27"/>
      <c r="BN895" s="27"/>
      <c r="BP895" s="27"/>
      <c r="BR895" s="27"/>
      <c r="BT895" s="27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  <c r="AD896" s="27"/>
      <c r="AE896" s="1"/>
      <c r="AF896" s="27"/>
      <c r="AG896" s="1"/>
      <c r="AH896" s="27"/>
      <c r="AI896" s="1"/>
      <c r="AJ896" s="27"/>
      <c r="AK896" s="1"/>
      <c r="AL896" s="27"/>
      <c r="AM896" s="1"/>
      <c r="AN896" s="27"/>
      <c r="AO896" s="1"/>
      <c r="AP896" s="27"/>
      <c r="AQ896" s="1"/>
      <c r="AR896" s="27"/>
      <c r="AS896" s="1"/>
      <c r="AT896" s="27"/>
      <c r="AU896" s="1"/>
      <c r="AV896" s="27"/>
      <c r="AW896" s="1"/>
      <c r="AX896" s="27"/>
      <c r="AY896" s="1"/>
      <c r="AZ896" s="27"/>
      <c r="BA896" s="1"/>
      <c r="BB896" s="27"/>
      <c r="BC896" s="1"/>
      <c r="BD896" s="27"/>
      <c r="BE896" s="1"/>
      <c r="BF896" s="27"/>
      <c r="BG896" s="1"/>
      <c r="BH896" s="27"/>
      <c r="BI896" s="1"/>
      <c r="BJ896" s="27"/>
      <c r="BK896" s="1"/>
      <c r="BL896" s="27"/>
      <c r="BN896" s="27"/>
      <c r="BP896" s="27"/>
      <c r="BR896" s="27"/>
      <c r="BT896" s="27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  <c r="AD897" s="27"/>
      <c r="AE897" s="1"/>
      <c r="AF897" s="27"/>
      <c r="AG897" s="1"/>
      <c r="AH897" s="27"/>
      <c r="AI897" s="1"/>
      <c r="AJ897" s="27"/>
      <c r="AK897" s="1"/>
      <c r="AL897" s="27"/>
      <c r="AM897" s="1"/>
      <c r="AN897" s="27"/>
      <c r="AO897" s="1"/>
      <c r="AP897" s="27"/>
      <c r="AQ897" s="1"/>
      <c r="AR897" s="27"/>
      <c r="AS897" s="1"/>
      <c r="AT897" s="27"/>
      <c r="AU897" s="1"/>
      <c r="AV897" s="27"/>
      <c r="AW897" s="1"/>
      <c r="AX897" s="27"/>
      <c r="AY897" s="1"/>
      <c r="AZ897" s="27"/>
      <c r="BA897" s="1"/>
      <c r="BB897" s="27"/>
      <c r="BC897" s="1"/>
      <c r="BD897" s="27"/>
      <c r="BE897" s="1"/>
      <c r="BF897" s="27"/>
      <c r="BG897" s="1"/>
      <c r="BH897" s="27"/>
      <c r="BI897" s="1"/>
      <c r="BJ897" s="27"/>
      <c r="BK897" s="1"/>
      <c r="BL897" s="27"/>
      <c r="BN897" s="27"/>
      <c r="BP897" s="27"/>
      <c r="BR897" s="27"/>
      <c r="BT897" s="27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  <c r="AD898" s="27"/>
      <c r="AE898" s="1"/>
      <c r="AF898" s="27"/>
      <c r="AG898" s="1"/>
      <c r="AH898" s="27"/>
      <c r="AI898" s="1"/>
      <c r="AJ898" s="27"/>
      <c r="AK898" s="1"/>
      <c r="AL898" s="27"/>
      <c r="AM898" s="1"/>
      <c r="AN898" s="27"/>
      <c r="AO898" s="1"/>
      <c r="AP898" s="27"/>
      <c r="AQ898" s="1"/>
      <c r="AR898" s="27"/>
      <c r="AS898" s="1"/>
      <c r="AT898" s="27"/>
      <c r="AU898" s="1"/>
      <c r="AV898" s="27"/>
      <c r="AW898" s="1"/>
      <c r="AX898" s="27"/>
      <c r="AY898" s="1"/>
      <c r="AZ898" s="27"/>
      <c r="BA898" s="1"/>
      <c r="BB898" s="27"/>
      <c r="BC898" s="1"/>
      <c r="BD898" s="27"/>
      <c r="BE898" s="1"/>
      <c r="BF898" s="27"/>
      <c r="BG898" s="1"/>
      <c r="BH898" s="27"/>
      <c r="BI898" s="1"/>
      <c r="BJ898" s="27"/>
      <c r="BK898" s="1"/>
      <c r="BL898" s="27"/>
      <c r="BN898" s="27"/>
      <c r="BP898" s="27"/>
      <c r="BR898" s="27"/>
      <c r="BT898" s="27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  <c r="AD899" s="27"/>
      <c r="AE899" s="1"/>
      <c r="AF899" s="27"/>
      <c r="AG899" s="1"/>
      <c r="AH899" s="27"/>
      <c r="AI899" s="1"/>
      <c r="AJ899" s="27"/>
      <c r="AK899" s="1"/>
      <c r="AL899" s="27"/>
      <c r="AM899" s="1"/>
      <c r="AN899" s="27"/>
      <c r="AO899" s="1"/>
      <c r="AP899" s="27"/>
      <c r="AQ899" s="1"/>
      <c r="AR899" s="27"/>
      <c r="AS899" s="1"/>
      <c r="AT899" s="27"/>
      <c r="AU899" s="1"/>
      <c r="AV899" s="27"/>
      <c r="AW899" s="1"/>
      <c r="AX899" s="27"/>
      <c r="AY899" s="1"/>
      <c r="AZ899" s="27"/>
      <c r="BA899" s="1"/>
      <c r="BB899" s="27"/>
      <c r="BC899" s="1"/>
      <c r="BD899" s="27"/>
      <c r="BE899" s="1"/>
      <c r="BF899" s="27"/>
      <c r="BG899" s="1"/>
      <c r="BH899" s="27"/>
      <c r="BI899" s="1"/>
      <c r="BJ899" s="27"/>
      <c r="BK899" s="1"/>
      <c r="BL899" s="27"/>
      <c r="BN899" s="27"/>
      <c r="BP899" s="27"/>
      <c r="BR899" s="27"/>
      <c r="BT899" s="27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  <c r="AD900" s="27"/>
      <c r="AE900" s="1"/>
      <c r="AF900" s="27"/>
      <c r="AG900" s="1"/>
      <c r="AH900" s="27"/>
      <c r="AI900" s="1"/>
      <c r="AJ900" s="27"/>
      <c r="AK900" s="1"/>
      <c r="AL900" s="27"/>
      <c r="AM900" s="1"/>
      <c r="AN900" s="27"/>
      <c r="AO900" s="1"/>
      <c r="AP900" s="27"/>
      <c r="AQ900" s="1"/>
      <c r="AR900" s="27"/>
      <c r="AS900" s="1"/>
      <c r="AT900" s="27"/>
      <c r="AU900" s="1"/>
      <c r="AV900" s="27"/>
      <c r="AW900" s="1"/>
      <c r="AX900" s="27"/>
      <c r="AY900" s="1"/>
      <c r="AZ900" s="27"/>
      <c r="BA900" s="1"/>
      <c r="BB900" s="27"/>
      <c r="BC900" s="1"/>
      <c r="BD900" s="27"/>
      <c r="BE900" s="1"/>
      <c r="BF900" s="27"/>
      <c r="BG900" s="1"/>
      <c r="BH900" s="27"/>
      <c r="BI900" s="1"/>
      <c r="BJ900" s="27"/>
      <c r="BK900" s="1"/>
      <c r="BL900" s="27"/>
      <c r="BN900" s="27"/>
      <c r="BP900" s="27"/>
      <c r="BR900" s="27"/>
      <c r="BT900" s="27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  <c r="AD901" s="27"/>
      <c r="AE901" s="1"/>
      <c r="AF901" s="27"/>
      <c r="AG901" s="1"/>
      <c r="AH901" s="27"/>
      <c r="AI901" s="1"/>
      <c r="AJ901" s="27"/>
      <c r="AK901" s="1"/>
      <c r="AL901" s="27"/>
      <c r="AM901" s="1"/>
      <c r="AN901" s="27"/>
      <c r="AO901" s="1"/>
      <c r="AP901" s="27"/>
      <c r="AQ901" s="1"/>
      <c r="AR901" s="27"/>
      <c r="AS901" s="1"/>
      <c r="AT901" s="27"/>
      <c r="AU901" s="1"/>
      <c r="AV901" s="27"/>
      <c r="AW901" s="1"/>
      <c r="AX901" s="27"/>
      <c r="AY901" s="1"/>
      <c r="AZ901" s="27"/>
      <c r="BA901" s="1"/>
      <c r="BB901" s="27"/>
      <c r="BC901" s="1"/>
      <c r="BD901" s="27"/>
      <c r="BE901" s="1"/>
      <c r="BF901" s="27"/>
      <c r="BG901" s="1"/>
      <c r="BH901" s="27"/>
      <c r="BI901" s="1"/>
      <c r="BJ901" s="27"/>
      <c r="BK901" s="1"/>
      <c r="BL901" s="27"/>
      <c r="BN901" s="27"/>
      <c r="BP901" s="27"/>
      <c r="BR901" s="27"/>
      <c r="BT901" s="27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  <c r="AD902" s="27"/>
      <c r="AE902" s="1"/>
      <c r="AF902" s="27"/>
      <c r="AG902" s="1"/>
      <c r="AH902" s="27"/>
      <c r="AI902" s="1"/>
      <c r="AJ902" s="27"/>
      <c r="AK902" s="1"/>
      <c r="AL902" s="27"/>
      <c r="AM902" s="1"/>
      <c r="AN902" s="27"/>
      <c r="AO902" s="1"/>
      <c r="AP902" s="27"/>
      <c r="AQ902" s="1"/>
      <c r="AR902" s="27"/>
      <c r="AS902" s="1"/>
      <c r="AT902" s="27"/>
      <c r="AU902" s="1"/>
      <c r="AV902" s="27"/>
      <c r="AW902" s="1"/>
      <c r="AX902" s="27"/>
      <c r="AY902" s="1"/>
      <c r="AZ902" s="27"/>
      <c r="BA902" s="1"/>
      <c r="BB902" s="27"/>
      <c r="BC902" s="1"/>
      <c r="BD902" s="27"/>
      <c r="BE902" s="1"/>
      <c r="BF902" s="27"/>
      <c r="BG902" s="1"/>
      <c r="BH902" s="27"/>
      <c r="BI902" s="1"/>
      <c r="BJ902" s="27"/>
      <c r="BK902" s="1"/>
      <c r="BL902" s="27"/>
      <c r="BN902" s="27"/>
      <c r="BP902" s="27"/>
      <c r="BR902" s="27"/>
      <c r="BT902" s="27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  <c r="AD903" s="27"/>
      <c r="AE903" s="1"/>
      <c r="AF903" s="27"/>
      <c r="AG903" s="1"/>
      <c r="AH903" s="27"/>
      <c r="AI903" s="1"/>
      <c r="AJ903" s="27"/>
      <c r="AK903" s="1"/>
      <c r="AL903" s="27"/>
      <c r="AM903" s="1"/>
      <c r="AN903" s="27"/>
      <c r="AO903" s="1"/>
      <c r="AP903" s="27"/>
      <c r="AQ903" s="1"/>
      <c r="AR903" s="27"/>
      <c r="AS903" s="1"/>
      <c r="AT903" s="27"/>
      <c r="AU903" s="1"/>
      <c r="AV903" s="27"/>
      <c r="AW903" s="1"/>
      <c r="AX903" s="27"/>
      <c r="AY903" s="1"/>
      <c r="AZ903" s="27"/>
      <c r="BA903" s="1"/>
      <c r="BB903" s="27"/>
      <c r="BC903" s="1"/>
      <c r="BD903" s="27"/>
      <c r="BE903" s="1"/>
      <c r="BF903" s="27"/>
      <c r="BG903" s="1"/>
      <c r="BH903" s="27"/>
      <c r="BI903" s="1"/>
      <c r="BJ903" s="27"/>
      <c r="BK903" s="1"/>
      <c r="BL903" s="27"/>
      <c r="BN903" s="27"/>
      <c r="BP903" s="27"/>
      <c r="BR903" s="27"/>
      <c r="BT903" s="27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  <c r="AD904" s="27"/>
      <c r="AE904" s="1"/>
      <c r="AF904" s="27"/>
      <c r="AG904" s="1"/>
      <c r="AH904" s="27"/>
      <c r="AI904" s="1"/>
      <c r="AJ904" s="27"/>
      <c r="AK904" s="1"/>
      <c r="AL904" s="27"/>
      <c r="AM904" s="1"/>
      <c r="AN904" s="27"/>
      <c r="AO904" s="1"/>
      <c r="AP904" s="27"/>
      <c r="AQ904" s="1"/>
      <c r="AR904" s="27"/>
      <c r="AS904" s="1"/>
      <c r="AT904" s="27"/>
      <c r="AU904" s="1"/>
      <c r="AV904" s="27"/>
      <c r="AW904" s="1"/>
      <c r="AX904" s="27"/>
      <c r="AY904" s="1"/>
      <c r="AZ904" s="27"/>
      <c r="BA904" s="1"/>
      <c r="BB904" s="27"/>
      <c r="BC904" s="1"/>
      <c r="BD904" s="27"/>
      <c r="BE904" s="1"/>
      <c r="BF904" s="27"/>
      <c r="BG904" s="1"/>
      <c r="BH904" s="27"/>
      <c r="BI904" s="1"/>
      <c r="BJ904" s="27"/>
      <c r="BK904" s="1"/>
      <c r="BL904" s="27"/>
      <c r="BN904" s="27"/>
      <c r="BP904" s="27"/>
      <c r="BR904" s="27"/>
      <c r="BT904" s="27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  <c r="AD905" s="27"/>
      <c r="AE905" s="1"/>
      <c r="AF905" s="27"/>
      <c r="AG905" s="1"/>
      <c r="AH905" s="27"/>
      <c r="AI905" s="1"/>
      <c r="AJ905" s="27"/>
      <c r="AK905" s="1"/>
      <c r="AL905" s="27"/>
      <c r="AM905" s="1"/>
      <c r="AN905" s="27"/>
      <c r="AO905" s="1"/>
      <c r="AP905" s="27"/>
      <c r="AQ905" s="1"/>
      <c r="AR905" s="27"/>
      <c r="AS905" s="1"/>
      <c r="AT905" s="27"/>
      <c r="AU905" s="1"/>
      <c r="AV905" s="27"/>
      <c r="AW905" s="1"/>
      <c r="AX905" s="27"/>
      <c r="AY905" s="1"/>
      <c r="AZ905" s="27"/>
      <c r="BA905" s="1"/>
      <c r="BB905" s="27"/>
      <c r="BC905" s="1"/>
      <c r="BD905" s="27"/>
      <c r="BE905" s="1"/>
      <c r="BF905" s="27"/>
      <c r="BG905" s="1"/>
      <c r="BH905" s="27"/>
      <c r="BI905" s="1"/>
      <c r="BJ905" s="27"/>
      <c r="BK905" s="1"/>
      <c r="BL905" s="27"/>
      <c r="BN905" s="27"/>
      <c r="BP905" s="27"/>
      <c r="BR905" s="27"/>
      <c r="BT905" s="27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  <c r="AD906" s="27"/>
      <c r="AE906" s="1"/>
      <c r="AF906" s="27"/>
      <c r="AG906" s="1"/>
      <c r="AH906" s="27"/>
      <c r="AI906" s="1"/>
      <c r="AJ906" s="27"/>
      <c r="AK906" s="1"/>
      <c r="AL906" s="27"/>
      <c r="AM906" s="1"/>
      <c r="AN906" s="27"/>
      <c r="AO906" s="1"/>
      <c r="AP906" s="27"/>
      <c r="AQ906" s="1"/>
      <c r="AR906" s="27"/>
      <c r="AS906" s="1"/>
      <c r="AT906" s="27"/>
      <c r="AU906" s="1"/>
      <c r="AV906" s="27"/>
      <c r="AW906" s="1"/>
      <c r="AX906" s="27"/>
      <c r="AY906" s="1"/>
      <c r="AZ906" s="27"/>
      <c r="BA906" s="1"/>
      <c r="BB906" s="27"/>
      <c r="BC906" s="1"/>
      <c r="BD906" s="27"/>
      <c r="BE906" s="1"/>
      <c r="BF906" s="27"/>
      <c r="BG906" s="1"/>
      <c r="BH906" s="27"/>
      <c r="BI906" s="1"/>
      <c r="BJ906" s="27"/>
      <c r="BK906" s="1"/>
      <c r="BL906" s="27"/>
      <c r="BN906" s="27"/>
      <c r="BP906" s="27"/>
      <c r="BR906" s="27"/>
      <c r="BT906" s="27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  <c r="AD907" s="27"/>
      <c r="AE907" s="1"/>
      <c r="AF907" s="27"/>
      <c r="AG907" s="1"/>
      <c r="AH907" s="27"/>
      <c r="AI907" s="1"/>
      <c r="AJ907" s="27"/>
      <c r="AK907" s="1"/>
      <c r="AL907" s="27"/>
      <c r="AM907" s="1"/>
      <c r="AN907" s="27"/>
      <c r="AO907" s="1"/>
      <c r="AP907" s="27"/>
      <c r="AQ907" s="1"/>
      <c r="AR907" s="27"/>
      <c r="AS907" s="1"/>
      <c r="AT907" s="27"/>
      <c r="AU907" s="1"/>
      <c r="AV907" s="27"/>
      <c r="AW907" s="1"/>
      <c r="AX907" s="27"/>
      <c r="AY907" s="1"/>
      <c r="AZ907" s="27"/>
      <c r="BA907" s="1"/>
      <c r="BB907" s="27"/>
      <c r="BC907" s="1"/>
      <c r="BD907" s="27"/>
      <c r="BE907" s="1"/>
      <c r="BF907" s="27"/>
      <c r="BG907" s="1"/>
      <c r="BH907" s="27"/>
      <c r="BI907" s="1"/>
      <c r="BJ907" s="27"/>
      <c r="BK907" s="1"/>
      <c r="BL907" s="27"/>
      <c r="BN907" s="27"/>
      <c r="BP907" s="27"/>
      <c r="BR907" s="27"/>
      <c r="BT907" s="27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  <c r="AD908" s="27"/>
      <c r="AE908" s="1"/>
      <c r="AF908" s="27"/>
      <c r="AG908" s="1"/>
      <c r="AH908" s="27"/>
      <c r="AI908" s="1"/>
      <c r="AJ908" s="27"/>
      <c r="AK908" s="1"/>
      <c r="AL908" s="27"/>
      <c r="AM908" s="1"/>
      <c r="AN908" s="27"/>
      <c r="AO908" s="1"/>
      <c r="AP908" s="27"/>
      <c r="AQ908" s="1"/>
      <c r="AR908" s="27"/>
      <c r="AS908" s="1"/>
      <c r="AT908" s="27"/>
      <c r="AU908" s="1"/>
      <c r="AV908" s="27"/>
      <c r="AW908" s="1"/>
      <c r="AX908" s="27"/>
      <c r="AY908" s="1"/>
      <c r="AZ908" s="27"/>
      <c r="BA908" s="1"/>
      <c r="BB908" s="27"/>
      <c r="BC908" s="1"/>
      <c r="BD908" s="27"/>
      <c r="BE908" s="1"/>
      <c r="BF908" s="27"/>
      <c r="BG908" s="1"/>
      <c r="BH908" s="27"/>
      <c r="BI908" s="1"/>
      <c r="BJ908" s="27"/>
      <c r="BK908" s="1"/>
      <c r="BL908" s="27"/>
      <c r="BN908" s="27"/>
      <c r="BP908" s="27"/>
      <c r="BR908" s="27"/>
      <c r="BT908" s="27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  <c r="AD909" s="27"/>
      <c r="AE909" s="1"/>
      <c r="AF909" s="27"/>
      <c r="AG909" s="1"/>
      <c r="AH909" s="27"/>
      <c r="AI909" s="1"/>
      <c r="AJ909" s="27"/>
      <c r="AK909" s="1"/>
      <c r="AL909" s="27"/>
      <c r="AM909" s="1"/>
      <c r="AN909" s="27"/>
      <c r="AO909" s="1"/>
      <c r="AP909" s="27"/>
      <c r="AQ909" s="1"/>
      <c r="AR909" s="27"/>
      <c r="AS909" s="1"/>
      <c r="AT909" s="27"/>
      <c r="AU909" s="1"/>
      <c r="AV909" s="27"/>
      <c r="AW909" s="1"/>
      <c r="AX909" s="27"/>
      <c r="AY909" s="1"/>
      <c r="AZ909" s="27"/>
      <c r="BA909" s="1"/>
      <c r="BB909" s="27"/>
      <c r="BC909" s="1"/>
      <c r="BD909" s="27"/>
      <c r="BE909" s="1"/>
      <c r="BF909" s="27"/>
      <c r="BG909" s="1"/>
      <c r="BH909" s="27"/>
      <c r="BI909" s="1"/>
      <c r="BJ909" s="27"/>
      <c r="BK909" s="1"/>
      <c r="BL909" s="27"/>
      <c r="BN909" s="27"/>
      <c r="BP909" s="27"/>
      <c r="BR909" s="27"/>
      <c r="BT909" s="27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  <c r="AD910" s="27"/>
      <c r="AE910" s="1"/>
      <c r="AF910" s="27"/>
      <c r="AG910" s="1"/>
      <c r="AH910" s="27"/>
      <c r="AI910" s="1"/>
      <c r="AJ910" s="27"/>
      <c r="AK910" s="1"/>
      <c r="AL910" s="27"/>
      <c r="AM910" s="1"/>
      <c r="AN910" s="27"/>
      <c r="AO910" s="1"/>
      <c r="AP910" s="27"/>
      <c r="AQ910" s="1"/>
      <c r="AR910" s="27"/>
      <c r="AS910" s="1"/>
      <c r="AT910" s="27"/>
      <c r="AU910" s="1"/>
      <c r="AV910" s="27"/>
      <c r="AW910" s="1"/>
      <c r="AX910" s="27"/>
      <c r="AY910" s="1"/>
      <c r="AZ910" s="27"/>
      <c r="BA910" s="1"/>
      <c r="BB910" s="27"/>
      <c r="BC910" s="1"/>
      <c r="BD910" s="27"/>
      <c r="BE910" s="1"/>
      <c r="BF910" s="27"/>
      <c r="BG910" s="1"/>
      <c r="BH910" s="27"/>
      <c r="BI910" s="1"/>
      <c r="BJ910" s="27"/>
      <c r="BK910" s="1"/>
      <c r="BL910" s="27"/>
      <c r="BN910" s="27"/>
      <c r="BP910" s="27"/>
      <c r="BR910" s="27"/>
      <c r="BT910" s="27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  <c r="AD911" s="27"/>
      <c r="AE911" s="1"/>
      <c r="AF911" s="27"/>
      <c r="AG911" s="1"/>
      <c r="AH911" s="27"/>
      <c r="AI911" s="1"/>
      <c r="AJ911" s="27"/>
      <c r="AK911" s="1"/>
      <c r="AL911" s="27"/>
      <c r="AM911" s="1"/>
      <c r="AN911" s="27"/>
      <c r="AO911" s="1"/>
      <c r="AP911" s="27"/>
      <c r="AQ911" s="1"/>
      <c r="AR911" s="27"/>
      <c r="AS911" s="1"/>
      <c r="AT911" s="27"/>
      <c r="AU911" s="1"/>
      <c r="AV911" s="27"/>
      <c r="AW911" s="1"/>
      <c r="AX911" s="27"/>
      <c r="AY911" s="1"/>
      <c r="AZ911" s="27"/>
      <c r="BA911" s="1"/>
      <c r="BB911" s="27"/>
      <c r="BC911" s="1"/>
      <c r="BD911" s="27"/>
      <c r="BE911" s="1"/>
      <c r="BF911" s="27"/>
      <c r="BG911" s="1"/>
      <c r="BH911" s="27"/>
      <c r="BI911" s="1"/>
      <c r="BJ911" s="27"/>
      <c r="BK911" s="1"/>
      <c r="BL911" s="27"/>
      <c r="BN911" s="27"/>
      <c r="BP911" s="27"/>
      <c r="BR911" s="27"/>
      <c r="BT911" s="27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  <c r="AD912" s="27"/>
      <c r="AE912" s="1"/>
      <c r="AF912" s="27"/>
      <c r="AG912" s="1"/>
      <c r="AH912" s="27"/>
      <c r="AI912" s="1"/>
      <c r="AJ912" s="27"/>
      <c r="AK912" s="1"/>
      <c r="AL912" s="27"/>
      <c r="AM912" s="1"/>
      <c r="AN912" s="27"/>
      <c r="AO912" s="1"/>
      <c r="AP912" s="27"/>
      <c r="AQ912" s="1"/>
      <c r="AR912" s="27"/>
      <c r="AS912" s="1"/>
      <c r="AT912" s="27"/>
      <c r="AU912" s="1"/>
      <c r="AV912" s="27"/>
      <c r="AW912" s="1"/>
      <c r="AX912" s="27"/>
      <c r="AY912" s="1"/>
      <c r="AZ912" s="27"/>
      <c r="BA912" s="1"/>
      <c r="BB912" s="27"/>
      <c r="BC912" s="1"/>
      <c r="BD912" s="27"/>
      <c r="BE912" s="1"/>
      <c r="BF912" s="27"/>
      <c r="BG912" s="1"/>
      <c r="BH912" s="27"/>
      <c r="BI912" s="1"/>
      <c r="BJ912" s="27"/>
      <c r="BK912" s="1"/>
      <c r="BL912" s="27"/>
      <c r="BN912" s="27"/>
      <c r="BP912" s="27"/>
      <c r="BR912" s="27"/>
      <c r="BT912" s="27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  <c r="AD913" s="27"/>
      <c r="AE913" s="1"/>
      <c r="AF913" s="27"/>
      <c r="AG913" s="1"/>
      <c r="AH913" s="27"/>
      <c r="AI913" s="1"/>
      <c r="AJ913" s="27"/>
      <c r="AK913" s="1"/>
      <c r="AL913" s="27"/>
      <c r="AM913" s="1"/>
      <c r="AN913" s="27"/>
      <c r="AO913" s="1"/>
      <c r="AP913" s="27"/>
      <c r="AQ913" s="1"/>
      <c r="AR913" s="27"/>
      <c r="AS913" s="1"/>
      <c r="AT913" s="27"/>
      <c r="AU913" s="1"/>
      <c r="AV913" s="27"/>
      <c r="AW913" s="1"/>
      <c r="AX913" s="27"/>
      <c r="AY913" s="1"/>
      <c r="AZ913" s="27"/>
      <c r="BA913" s="1"/>
      <c r="BB913" s="27"/>
      <c r="BC913" s="1"/>
      <c r="BD913" s="27"/>
      <c r="BE913" s="1"/>
      <c r="BF913" s="27"/>
      <c r="BG913" s="1"/>
      <c r="BH913" s="27"/>
      <c r="BI913" s="1"/>
      <c r="BJ913" s="27"/>
      <c r="BK913" s="1"/>
      <c r="BL913" s="27"/>
      <c r="BN913" s="27"/>
      <c r="BP913" s="27"/>
      <c r="BR913" s="27"/>
      <c r="BT913" s="27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  <c r="AD914" s="27"/>
      <c r="AE914" s="1"/>
      <c r="AF914" s="27"/>
      <c r="AG914" s="1"/>
      <c r="AH914" s="27"/>
      <c r="AI914" s="1"/>
      <c r="AJ914" s="27"/>
      <c r="AK914" s="1"/>
      <c r="AL914" s="27"/>
      <c r="AM914" s="1"/>
      <c r="AN914" s="27"/>
      <c r="AO914" s="1"/>
      <c r="AP914" s="27"/>
      <c r="AQ914" s="1"/>
      <c r="AR914" s="27"/>
      <c r="AS914" s="1"/>
      <c r="AT914" s="27"/>
      <c r="AU914" s="1"/>
      <c r="AV914" s="27"/>
      <c r="AW914" s="1"/>
      <c r="AX914" s="27"/>
      <c r="AY914" s="1"/>
      <c r="AZ914" s="27"/>
      <c r="BA914" s="1"/>
      <c r="BB914" s="27"/>
      <c r="BC914" s="1"/>
      <c r="BD914" s="27"/>
      <c r="BE914" s="1"/>
      <c r="BF914" s="27"/>
      <c r="BG914" s="1"/>
      <c r="BH914" s="27"/>
      <c r="BI914" s="1"/>
      <c r="BJ914" s="27"/>
      <c r="BK914" s="1"/>
      <c r="BL914" s="27"/>
      <c r="BN914" s="27"/>
      <c r="BP914" s="27"/>
      <c r="BR914" s="27"/>
      <c r="BT914" s="27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  <c r="AD915" s="27"/>
      <c r="AE915" s="1"/>
      <c r="AF915" s="27"/>
      <c r="AG915" s="1"/>
      <c r="AH915" s="27"/>
      <c r="AI915" s="1"/>
      <c r="AJ915" s="27"/>
      <c r="AK915" s="1"/>
      <c r="AL915" s="27"/>
      <c r="AM915" s="1"/>
      <c r="AN915" s="27"/>
      <c r="AO915" s="1"/>
      <c r="AP915" s="27"/>
      <c r="AQ915" s="1"/>
      <c r="AR915" s="27"/>
      <c r="AS915" s="1"/>
      <c r="AT915" s="27"/>
      <c r="AU915" s="1"/>
      <c r="AV915" s="27"/>
      <c r="AW915" s="1"/>
      <c r="AX915" s="27"/>
      <c r="AY915" s="1"/>
      <c r="AZ915" s="27"/>
      <c r="BA915" s="1"/>
      <c r="BB915" s="27"/>
      <c r="BC915" s="1"/>
      <c r="BD915" s="27"/>
      <c r="BE915" s="1"/>
      <c r="BF915" s="27"/>
      <c r="BG915" s="1"/>
      <c r="BH915" s="27"/>
      <c r="BI915" s="1"/>
      <c r="BJ915" s="27"/>
      <c r="BK915" s="1"/>
      <c r="BL915" s="27"/>
      <c r="BN915" s="27"/>
      <c r="BP915" s="27"/>
      <c r="BR915" s="27"/>
      <c r="BT915" s="27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  <c r="AD916" s="27"/>
      <c r="AE916" s="1"/>
      <c r="AF916" s="27"/>
      <c r="AG916" s="1"/>
      <c r="AH916" s="27"/>
      <c r="AI916" s="1"/>
      <c r="AJ916" s="27"/>
      <c r="AK916" s="1"/>
      <c r="AL916" s="27"/>
      <c r="AM916" s="1"/>
      <c r="AN916" s="27"/>
      <c r="AO916" s="1"/>
      <c r="AP916" s="27"/>
      <c r="AQ916" s="1"/>
      <c r="AR916" s="27"/>
      <c r="AS916" s="1"/>
      <c r="AT916" s="27"/>
      <c r="AU916" s="1"/>
      <c r="AV916" s="27"/>
      <c r="AW916" s="1"/>
      <c r="AX916" s="27"/>
      <c r="AY916" s="1"/>
      <c r="AZ916" s="27"/>
      <c r="BA916" s="1"/>
      <c r="BB916" s="27"/>
      <c r="BC916" s="1"/>
      <c r="BD916" s="27"/>
      <c r="BE916" s="1"/>
      <c r="BF916" s="27"/>
      <c r="BG916" s="1"/>
      <c r="BH916" s="27"/>
      <c r="BI916" s="1"/>
      <c r="BJ916" s="27"/>
      <c r="BK916" s="1"/>
      <c r="BL916" s="27"/>
      <c r="BN916" s="27"/>
      <c r="BP916" s="27"/>
      <c r="BR916" s="27"/>
      <c r="BT916" s="27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  <c r="AD917" s="27"/>
      <c r="AE917" s="1"/>
      <c r="AF917" s="27"/>
      <c r="AG917" s="1"/>
      <c r="AH917" s="27"/>
      <c r="AI917" s="1"/>
      <c r="AJ917" s="27"/>
      <c r="AK917" s="1"/>
      <c r="AL917" s="27"/>
      <c r="AM917" s="1"/>
      <c r="AN917" s="27"/>
      <c r="AO917" s="1"/>
      <c r="AP917" s="27"/>
      <c r="AQ917" s="1"/>
      <c r="AR917" s="27"/>
      <c r="AS917" s="1"/>
      <c r="AT917" s="27"/>
      <c r="AU917" s="1"/>
      <c r="AV917" s="27"/>
      <c r="AW917" s="1"/>
      <c r="AX917" s="27"/>
      <c r="AY917" s="1"/>
      <c r="AZ917" s="27"/>
      <c r="BA917" s="1"/>
      <c r="BB917" s="27"/>
      <c r="BC917" s="1"/>
      <c r="BD917" s="27"/>
      <c r="BE917" s="1"/>
      <c r="BF917" s="27"/>
      <c r="BG917" s="1"/>
      <c r="BH917" s="27"/>
      <c r="BI917" s="1"/>
      <c r="BJ917" s="27"/>
      <c r="BK917" s="1"/>
      <c r="BL917" s="27"/>
      <c r="BN917" s="27"/>
      <c r="BP917" s="27"/>
      <c r="BR917" s="27"/>
      <c r="BT917" s="27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  <c r="AD918" s="27"/>
      <c r="AE918" s="1"/>
      <c r="AF918" s="27"/>
      <c r="AG918" s="1"/>
      <c r="AH918" s="27"/>
      <c r="AI918" s="1"/>
      <c r="AJ918" s="27"/>
      <c r="AK918" s="1"/>
      <c r="AL918" s="27"/>
      <c r="AM918" s="1"/>
      <c r="AN918" s="27"/>
      <c r="AO918" s="1"/>
      <c r="AP918" s="27"/>
      <c r="AQ918" s="1"/>
      <c r="AR918" s="27"/>
      <c r="AS918" s="1"/>
      <c r="AT918" s="27"/>
      <c r="AU918" s="1"/>
      <c r="AV918" s="27"/>
      <c r="AW918" s="1"/>
      <c r="AX918" s="27"/>
      <c r="AY918" s="1"/>
      <c r="AZ918" s="27"/>
      <c r="BA918" s="1"/>
      <c r="BB918" s="27"/>
      <c r="BC918" s="1"/>
      <c r="BD918" s="27"/>
      <c r="BE918" s="1"/>
      <c r="BF918" s="27"/>
      <c r="BG918" s="1"/>
      <c r="BH918" s="27"/>
      <c r="BI918" s="1"/>
      <c r="BJ918" s="27"/>
      <c r="BK918" s="1"/>
      <c r="BL918" s="27"/>
      <c r="BN918" s="27"/>
      <c r="BP918" s="27"/>
      <c r="BR918" s="27"/>
      <c r="BT918" s="27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  <c r="AD919" s="27"/>
      <c r="AE919" s="1"/>
      <c r="AF919" s="27"/>
      <c r="AG919" s="1"/>
      <c r="AH919" s="27"/>
      <c r="AI919" s="1"/>
      <c r="AJ919" s="27"/>
      <c r="AK919" s="1"/>
      <c r="AL919" s="27"/>
      <c r="AM919" s="1"/>
      <c r="AN919" s="27"/>
      <c r="AO919" s="1"/>
      <c r="AP919" s="27"/>
      <c r="AQ919" s="1"/>
      <c r="AR919" s="27"/>
      <c r="AS919" s="1"/>
      <c r="AT919" s="27"/>
      <c r="AU919" s="1"/>
      <c r="AV919" s="27"/>
      <c r="AW919" s="1"/>
      <c r="AX919" s="27"/>
      <c r="AY919" s="1"/>
      <c r="AZ919" s="27"/>
      <c r="BA919" s="1"/>
      <c r="BB919" s="27"/>
      <c r="BC919" s="1"/>
      <c r="BD919" s="27"/>
      <c r="BE919" s="1"/>
      <c r="BF919" s="27"/>
      <c r="BG919" s="1"/>
      <c r="BH919" s="27"/>
      <c r="BI919" s="1"/>
      <c r="BJ919" s="27"/>
      <c r="BK919" s="1"/>
      <c r="BL919" s="27"/>
      <c r="BN919" s="27"/>
      <c r="BP919" s="27"/>
      <c r="BR919" s="27"/>
      <c r="BT919" s="27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  <c r="AD920" s="27"/>
      <c r="AE920" s="1"/>
      <c r="AF920" s="27"/>
      <c r="AG920" s="1"/>
      <c r="AH920" s="27"/>
      <c r="AI920" s="1"/>
      <c r="AJ920" s="27"/>
      <c r="AK920" s="1"/>
      <c r="AL920" s="27"/>
      <c r="AM920" s="1"/>
      <c r="AN920" s="27"/>
      <c r="AO920" s="1"/>
      <c r="AP920" s="27"/>
      <c r="AQ920" s="1"/>
      <c r="AR920" s="27"/>
      <c r="AS920" s="1"/>
      <c r="AT920" s="27"/>
      <c r="AU920" s="1"/>
      <c r="AV920" s="27"/>
      <c r="AW920" s="1"/>
      <c r="AX920" s="27"/>
      <c r="AY920" s="1"/>
      <c r="AZ920" s="27"/>
      <c r="BA920" s="1"/>
      <c r="BB920" s="27"/>
      <c r="BC920" s="1"/>
      <c r="BD920" s="27"/>
      <c r="BE920" s="1"/>
      <c r="BF920" s="27"/>
      <c r="BG920" s="1"/>
      <c r="BH920" s="27"/>
      <c r="BI920" s="1"/>
      <c r="BJ920" s="27"/>
      <c r="BK920" s="1"/>
      <c r="BL920" s="27"/>
      <c r="BN920" s="27"/>
      <c r="BP920" s="27"/>
      <c r="BR920" s="27"/>
      <c r="BT920" s="27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  <c r="AD921" s="27"/>
      <c r="AE921" s="1"/>
      <c r="AF921" s="27"/>
      <c r="AG921" s="1"/>
      <c r="AH921" s="27"/>
      <c r="AI921" s="1"/>
      <c r="AJ921" s="27"/>
      <c r="AK921" s="1"/>
      <c r="AL921" s="27"/>
      <c r="AM921" s="1"/>
      <c r="AN921" s="27"/>
      <c r="AO921" s="1"/>
      <c r="AP921" s="27"/>
      <c r="AQ921" s="1"/>
      <c r="AR921" s="27"/>
      <c r="AS921" s="1"/>
      <c r="AT921" s="27"/>
      <c r="AU921" s="1"/>
      <c r="AV921" s="27"/>
      <c r="AW921" s="1"/>
      <c r="AX921" s="27"/>
      <c r="AY921" s="1"/>
      <c r="AZ921" s="27"/>
      <c r="BA921" s="1"/>
      <c r="BB921" s="27"/>
      <c r="BC921" s="1"/>
      <c r="BD921" s="27"/>
      <c r="BE921" s="1"/>
      <c r="BF921" s="27"/>
      <c r="BG921" s="1"/>
      <c r="BH921" s="27"/>
      <c r="BI921" s="1"/>
      <c r="BJ921" s="27"/>
      <c r="BK921" s="1"/>
      <c r="BL921" s="27"/>
      <c r="BN921" s="27"/>
      <c r="BP921" s="27"/>
      <c r="BR921" s="27"/>
      <c r="BT921" s="27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  <c r="AD922" s="27"/>
      <c r="AE922" s="1"/>
      <c r="AF922" s="27"/>
      <c r="AG922" s="1"/>
      <c r="AH922" s="27"/>
      <c r="AI922" s="1"/>
      <c r="AJ922" s="27"/>
      <c r="AK922" s="1"/>
      <c r="AL922" s="27"/>
      <c r="AM922" s="1"/>
      <c r="AN922" s="27"/>
      <c r="AO922" s="1"/>
      <c r="AP922" s="27"/>
      <c r="AQ922" s="1"/>
      <c r="AR922" s="27"/>
      <c r="AS922" s="1"/>
      <c r="AT922" s="27"/>
      <c r="AU922" s="1"/>
      <c r="AV922" s="27"/>
      <c r="AW922" s="1"/>
      <c r="AX922" s="27"/>
      <c r="AY922" s="1"/>
      <c r="AZ922" s="27"/>
      <c r="BA922" s="1"/>
      <c r="BB922" s="27"/>
      <c r="BC922" s="1"/>
      <c r="BD922" s="27"/>
      <c r="BE922" s="1"/>
      <c r="BF922" s="27"/>
      <c r="BG922" s="1"/>
      <c r="BH922" s="27"/>
      <c r="BI922" s="1"/>
      <c r="BJ922" s="27"/>
      <c r="BK922" s="1"/>
      <c r="BL922" s="27"/>
      <c r="BN922" s="27"/>
      <c r="BP922" s="27"/>
      <c r="BR922" s="27"/>
      <c r="BT922" s="27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  <c r="AD923" s="27"/>
      <c r="AE923" s="1"/>
      <c r="AF923" s="27"/>
      <c r="AG923" s="1"/>
      <c r="AH923" s="27"/>
      <c r="AI923" s="1"/>
      <c r="AJ923" s="27"/>
      <c r="AK923" s="1"/>
      <c r="AL923" s="27"/>
      <c r="AM923" s="1"/>
      <c r="AN923" s="27"/>
      <c r="AO923" s="1"/>
      <c r="AP923" s="27"/>
      <c r="AQ923" s="1"/>
      <c r="AR923" s="27"/>
      <c r="AS923" s="1"/>
      <c r="AT923" s="27"/>
      <c r="AU923" s="1"/>
      <c r="AV923" s="27"/>
      <c r="AW923" s="1"/>
      <c r="AX923" s="27"/>
      <c r="AY923" s="1"/>
      <c r="AZ923" s="27"/>
      <c r="BA923" s="1"/>
      <c r="BB923" s="27"/>
      <c r="BC923" s="1"/>
      <c r="BD923" s="27"/>
      <c r="BE923" s="1"/>
      <c r="BF923" s="27"/>
      <c r="BG923" s="1"/>
      <c r="BH923" s="27"/>
      <c r="BI923" s="1"/>
      <c r="BJ923" s="27"/>
      <c r="BK923" s="1"/>
      <c r="BL923" s="27"/>
      <c r="BN923" s="27"/>
      <c r="BP923" s="27"/>
      <c r="BR923" s="27"/>
      <c r="BT923" s="27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  <c r="AD924" s="27"/>
      <c r="AE924" s="1"/>
      <c r="AF924" s="27"/>
      <c r="AG924" s="1"/>
      <c r="AH924" s="27"/>
      <c r="AI924" s="1"/>
      <c r="AJ924" s="27"/>
      <c r="AK924" s="1"/>
      <c r="AL924" s="27"/>
      <c r="AM924" s="1"/>
      <c r="AN924" s="27"/>
      <c r="AO924" s="1"/>
      <c r="AP924" s="27"/>
      <c r="AQ924" s="1"/>
      <c r="AR924" s="27"/>
      <c r="AS924" s="1"/>
      <c r="AT924" s="27"/>
      <c r="AU924" s="1"/>
      <c r="AV924" s="27"/>
      <c r="AW924" s="1"/>
      <c r="AX924" s="27"/>
      <c r="AY924" s="1"/>
      <c r="AZ924" s="27"/>
      <c r="BA924" s="1"/>
      <c r="BB924" s="27"/>
      <c r="BC924" s="1"/>
      <c r="BD924" s="27"/>
      <c r="BE924" s="1"/>
      <c r="BF924" s="27"/>
      <c r="BG924" s="1"/>
      <c r="BH924" s="27"/>
      <c r="BI924" s="1"/>
      <c r="BJ924" s="27"/>
      <c r="BK924" s="1"/>
      <c r="BL924" s="27"/>
      <c r="BN924" s="27"/>
      <c r="BP924" s="27"/>
      <c r="BR924" s="27"/>
      <c r="BT924" s="27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  <c r="AD925" s="27"/>
      <c r="AE925" s="1"/>
      <c r="AF925" s="27"/>
      <c r="AG925" s="1"/>
      <c r="AH925" s="27"/>
      <c r="AI925" s="1"/>
      <c r="AJ925" s="27"/>
      <c r="AK925" s="1"/>
      <c r="AL925" s="27"/>
      <c r="AM925" s="1"/>
      <c r="AN925" s="27"/>
      <c r="AO925" s="1"/>
      <c r="AP925" s="27"/>
      <c r="AQ925" s="1"/>
      <c r="AR925" s="27"/>
      <c r="AS925" s="1"/>
      <c r="AT925" s="27"/>
      <c r="AU925" s="1"/>
      <c r="AV925" s="27"/>
      <c r="AW925" s="1"/>
      <c r="AX925" s="27"/>
      <c r="AY925" s="1"/>
      <c r="AZ925" s="27"/>
      <c r="BA925" s="1"/>
      <c r="BB925" s="27"/>
      <c r="BC925" s="1"/>
      <c r="BD925" s="27"/>
      <c r="BE925" s="1"/>
      <c r="BF925" s="27"/>
      <c r="BG925" s="1"/>
      <c r="BH925" s="27"/>
      <c r="BI925" s="1"/>
      <c r="BJ925" s="27"/>
      <c r="BK925" s="1"/>
      <c r="BL925" s="27"/>
      <c r="BN925" s="27"/>
      <c r="BP925" s="27"/>
      <c r="BR925" s="27"/>
      <c r="BT925" s="27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  <c r="AD926" s="27"/>
      <c r="AE926" s="1"/>
      <c r="AF926" s="27"/>
      <c r="AG926" s="1"/>
      <c r="AH926" s="27"/>
      <c r="AI926" s="1"/>
      <c r="AJ926" s="27"/>
      <c r="AK926" s="1"/>
      <c r="AL926" s="27"/>
      <c r="AM926" s="1"/>
      <c r="AN926" s="27"/>
      <c r="AO926" s="1"/>
      <c r="AP926" s="27"/>
      <c r="AQ926" s="1"/>
      <c r="AR926" s="27"/>
      <c r="AS926" s="1"/>
      <c r="AT926" s="27"/>
      <c r="AU926" s="1"/>
      <c r="AV926" s="27"/>
      <c r="AW926" s="1"/>
      <c r="AX926" s="27"/>
      <c r="AY926" s="1"/>
      <c r="AZ926" s="27"/>
      <c r="BA926" s="1"/>
      <c r="BB926" s="27"/>
      <c r="BC926" s="1"/>
      <c r="BD926" s="27"/>
      <c r="BE926" s="1"/>
      <c r="BF926" s="27"/>
      <c r="BG926" s="1"/>
      <c r="BH926" s="27"/>
      <c r="BI926" s="1"/>
      <c r="BJ926" s="27"/>
      <c r="BK926" s="1"/>
      <c r="BL926" s="27"/>
      <c r="BN926" s="27"/>
      <c r="BP926" s="27"/>
      <c r="BR926" s="27"/>
      <c r="BT926" s="27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  <c r="AD927" s="27"/>
      <c r="AE927" s="1"/>
      <c r="AF927" s="27"/>
      <c r="AG927" s="1"/>
      <c r="AH927" s="27"/>
      <c r="AI927" s="1"/>
      <c r="AJ927" s="27"/>
      <c r="AK927" s="1"/>
      <c r="AL927" s="27"/>
      <c r="AM927" s="1"/>
      <c r="AN927" s="27"/>
      <c r="AO927" s="1"/>
      <c r="AP927" s="27"/>
      <c r="AQ927" s="1"/>
      <c r="AR927" s="27"/>
      <c r="AS927" s="1"/>
      <c r="AT927" s="27"/>
      <c r="AU927" s="1"/>
      <c r="AV927" s="27"/>
      <c r="AW927" s="1"/>
      <c r="AX927" s="27"/>
      <c r="AY927" s="1"/>
      <c r="AZ927" s="27"/>
      <c r="BA927" s="1"/>
      <c r="BB927" s="27"/>
      <c r="BC927" s="1"/>
      <c r="BD927" s="27"/>
      <c r="BE927" s="1"/>
      <c r="BF927" s="27"/>
      <c r="BG927" s="1"/>
      <c r="BH927" s="27"/>
      <c r="BI927" s="1"/>
      <c r="BJ927" s="27"/>
      <c r="BK927" s="1"/>
      <c r="BL927" s="27"/>
      <c r="BN927" s="27"/>
      <c r="BP927" s="27"/>
      <c r="BR927" s="27"/>
      <c r="BT927" s="27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  <c r="AD928" s="27"/>
      <c r="AE928" s="1"/>
      <c r="AF928" s="27"/>
      <c r="AG928" s="1"/>
      <c r="AH928" s="27"/>
      <c r="AI928" s="1"/>
      <c r="AJ928" s="27"/>
      <c r="AK928" s="1"/>
      <c r="AL928" s="27"/>
      <c r="AM928" s="1"/>
      <c r="AN928" s="27"/>
      <c r="AO928" s="1"/>
      <c r="AP928" s="27"/>
      <c r="AQ928" s="1"/>
      <c r="AR928" s="27"/>
      <c r="AS928" s="1"/>
      <c r="AT928" s="27"/>
      <c r="AU928" s="1"/>
      <c r="AV928" s="27"/>
      <c r="AW928" s="1"/>
      <c r="AX928" s="27"/>
      <c r="AY928" s="1"/>
      <c r="AZ928" s="27"/>
      <c r="BA928" s="1"/>
      <c r="BB928" s="27"/>
      <c r="BC928" s="1"/>
      <c r="BD928" s="27"/>
      <c r="BE928" s="1"/>
      <c r="BF928" s="27"/>
      <c r="BG928" s="1"/>
      <c r="BH928" s="27"/>
      <c r="BI928" s="1"/>
      <c r="BJ928" s="27"/>
      <c r="BK928" s="1"/>
      <c r="BL928" s="27"/>
      <c r="BN928" s="27"/>
      <c r="BP928" s="27"/>
      <c r="BR928" s="27"/>
      <c r="BT928" s="27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  <c r="AD929" s="27"/>
      <c r="AE929" s="1"/>
      <c r="AF929" s="27"/>
      <c r="AG929" s="1"/>
      <c r="AH929" s="27"/>
      <c r="AI929" s="1"/>
      <c r="AJ929" s="27"/>
      <c r="AK929" s="1"/>
      <c r="AL929" s="27"/>
      <c r="AM929" s="1"/>
      <c r="AN929" s="27"/>
      <c r="AO929" s="1"/>
      <c r="AP929" s="27"/>
      <c r="AQ929" s="1"/>
      <c r="AR929" s="27"/>
      <c r="AS929" s="1"/>
      <c r="AT929" s="27"/>
      <c r="AU929" s="1"/>
      <c r="AV929" s="27"/>
      <c r="AW929" s="1"/>
      <c r="AX929" s="27"/>
      <c r="AY929" s="1"/>
      <c r="AZ929" s="27"/>
      <c r="BA929" s="1"/>
      <c r="BB929" s="27"/>
      <c r="BC929" s="1"/>
      <c r="BD929" s="27"/>
      <c r="BE929" s="1"/>
      <c r="BF929" s="27"/>
      <c r="BG929" s="1"/>
      <c r="BH929" s="27"/>
      <c r="BI929" s="1"/>
      <c r="BJ929" s="27"/>
      <c r="BK929" s="1"/>
      <c r="BL929" s="27"/>
      <c r="BN929" s="27"/>
      <c r="BP929" s="27"/>
      <c r="BR929" s="27"/>
      <c r="BT929" s="27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  <c r="AD930" s="27"/>
      <c r="AE930" s="1"/>
      <c r="AF930" s="27"/>
      <c r="AG930" s="1"/>
      <c r="AH930" s="27"/>
      <c r="AI930" s="1"/>
      <c r="AJ930" s="27"/>
      <c r="AK930" s="1"/>
      <c r="AL930" s="27"/>
      <c r="AM930" s="1"/>
      <c r="AN930" s="27"/>
      <c r="AO930" s="1"/>
      <c r="AP930" s="27"/>
      <c r="AQ930" s="1"/>
      <c r="AR930" s="27"/>
      <c r="AS930" s="1"/>
      <c r="AT930" s="27"/>
      <c r="AU930" s="1"/>
      <c r="AV930" s="27"/>
      <c r="AW930" s="1"/>
      <c r="AX930" s="27"/>
      <c r="AY930" s="1"/>
      <c r="AZ930" s="27"/>
      <c r="BA930" s="1"/>
      <c r="BB930" s="27"/>
      <c r="BC930" s="1"/>
      <c r="BD930" s="27"/>
      <c r="BE930" s="1"/>
      <c r="BF930" s="27"/>
      <c r="BG930" s="1"/>
      <c r="BH930" s="27"/>
      <c r="BI930" s="1"/>
      <c r="BJ930" s="27"/>
      <c r="BK930" s="1"/>
      <c r="BL930" s="27"/>
      <c r="BN930" s="27"/>
      <c r="BP930" s="27"/>
      <c r="BR930" s="27"/>
      <c r="BT930" s="27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  <c r="AD931" s="27"/>
      <c r="AE931" s="1"/>
      <c r="AF931" s="27"/>
      <c r="AG931" s="1"/>
      <c r="AH931" s="27"/>
      <c r="AI931" s="1"/>
      <c r="AJ931" s="27"/>
      <c r="AK931" s="1"/>
      <c r="AL931" s="27"/>
      <c r="AM931" s="1"/>
      <c r="AN931" s="27"/>
      <c r="AO931" s="1"/>
      <c r="AP931" s="27"/>
      <c r="AQ931" s="1"/>
      <c r="AR931" s="27"/>
      <c r="AS931" s="1"/>
      <c r="AT931" s="27"/>
      <c r="AU931" s="1"/>
      <c r="AV931" s="27"/>
      <c r="AW931" s="1"/>
      <c r="AX931" s="27"/>
      <c r="AY931" s="1"/>
      <c r="AZ931" s="27"/>
      <c r="BA931" s="1"/>
      <c r="BB931" s="27"/>
      <c r="BC931" s="1"/>
      <c r="BD931" s="27"/>
      <c r="BE931" s="1"/>
      <c r="BF931" s="27"/>
      <c r="BG931" s="1"/>
      <c r="BH931" s="27"/>
      <c r="BI931" s="1"/>
      <c r="BJ931" s="27"/>
      <c r="BK931" s="1"/>
      <c r="BL931" s="27"/>
      <c r="BN931" s="27"/>
      <c r="BP931" s="27"/>
      <c r="BR931" s="27"/>
      <c r="BT931" s="27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  <c r="AD932" s="27"/>
      <c r="AE932" s="1"/>
      <c r="AF932" s="27"/>
      <c r="AG932" s="1"/>
      <c r="AH932" s="27"/>
      <c r="AI932" s="1"/>
      <c r="AJ932" s="27"/>
      <c r="AK932" s="1"/>
      <c r="AL932" s="27"/>
      <c r="AM932" s="1"/>
      <c r="AN932" s="27"/>
      <c r="AO932" s="1"/>
      <c r="AP932" s="27"/>
      <c r="AQ932" s="1"/>
      <c r="AR932" s="27"/>
      <c r="AS932" s="1"/>
      <c r="AT932" s="27"/>
      <c r="AU932" s="1"/>
      <c r="AV932" s="27"/>
      <c r="AW932" s="1"/>
      <c r="AX932" s="27"/>
      <c r="AY932" s="1"/>
      <c r="AZ932" s="27"/>
      <c r="BA932" s="1"/>
      <c r="BB932" s="27"/>
      <c r="BC932" s="1"/>
      <c r="BD932" s="27"/>
      <c r="BE932" s="1"/>
      <c r="BF932" s="27"/>
      <c r="BG932" s="1"/>
      <c r="BH932" s="27"/>
      <c r="BI932" s="1"/>
      <c r="BJ932" s="27"/>
      <c r="BK932" s="1"/>
      <c r="BL932" s="27"/>
      <c r="BN932" s="27"/>
      <c r="BP932" s="27"/>
      <c r="BR932" s="27"/>
      <c r="BT932" s="27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  <c r="AD933" s="27"/>
      <c r="AE933" s="1"/>
      <c r="AF933" s="27"/>
      <c r="AG933" s="1"/>
      <c r="AH933" s="27"/>
      <c r="AI933" s="1"/>
      <c r="AJ933" s="27"/>
      <c r="AK933" s="1"/>
      <c r="AL933" s="27"/>
      <c r="AM933" s="1"/>
      <c r="AN933" s="27"/>
      <c r="AO933" s="1"/>
      <c r="AP933" s="27"/>
      <c r="AQ933" s="1"/>
      <c r="AR933" s="27"/>
      <c r="AS933" s="1"/>
      <c r="AT933" s="27"/>
      <c r="AU933" s="1"/>
      <c r="AV933" s="27"/>
      <c r="AW933" s="1"/>
      <c r="AX933" s="27"/>
      <c r="AY933" s="1"/>
      <c r="AZ933" s="27"/>
      <c r="BA933" s="1"/>
      <c r="BB933" s="27"/>
      <c r="BC933" s="1"/>
      <c r="BD933" s="27"/>
      <c r="BE933" s="1"/>
      <c r="BF933" s="27"/>
      <c r="BG933" s="1"/>
      <c r="BH933" s="27"/>
      <c r="BI933" s="1"/>
      <c r="BJ933" s="27"/>
      <c r="BK933" s="1"/>
      <c r="BL933" s="27"/>
      <c r="BN933" s="27"/>
      <c r="BP933" s="27"/>
      <c r="BR933" s="27"/>
      <c r="BT933" s="27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  <c r="AD934" s="27"/>
      <c r="AE934" s="1"/>
      <c r="AF934" s="27"/>
      <c r="AG934" s="1"/>
      <c r="AH934" s="27"/>
      <c r="AI934" s="1"/>
      <c r="AJ934" s="27"/>
      <c r="AK934" s="1"/>
      <c r="AL934" s="27"/>
      <c r="AM934" s="1"/>
      <c r="AN934" s="27"/>
      <c r="AO934" s="1"/>
      <c r="AP934" s="27"/>
      <c r="AQ934" s="1"/>
      <c r="AR934" s="27"/>
      <c r="AS934" s="1"/>
      <c r="AT934" s="27"/>
      <c r="AU934" s="1"/>
      <c r="AV934" s="27"/>
      <c r="AW934" s="1"/>
      <c r="AX934" s="27"/>
      <c r="AY934" s="1"/>
      <c r="AZ934" s="27"/>
      <c r="BA934" s="1"/>
      <c r="BB934" s="27"/>
      <c r="BC934" s="1"/>
      <c r="BD934" s="27"/>
      <c r="BE934" s="1"/>
      <c r="BF934" s="27"/>
      <c r="BG934" s="1"/>
      <c r="BH934" s="27"/>
      <c r="BI934" s="1"/>
      <c r="BJ934" s="27"/>
      <c r="BK934" s="1"/>
      <c r="BL934" s="27"/>
      <c r="BN934" s="27"/>
      <c r="BP934" s="27"/>
      <c r="BR934" s="27"/>
      <c r="BT934" s="27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  <c r="AD935" s="27"/>
      <c r="AE935" s="1"/>
      <c r="AF935" s="27"/>
      <c r="AG935" s="1"/>
      <c r="AH935" s="27"/>
      <c r="AI935" s="1"/>
      <c r="AJ935" s="27"/>
      <c r="AK935" s="1"/>
      <c r="AL935" s="27"/>
      <c r="AM935" s="1"/>
      <c r="AN935" s="27"/>
      <c r="AO935" s="1"/>
      <c r="AP935" s="27"/>
      <c r="AQ935" s="1"/>
      <c r="AR935" s="27"/>
      <c r="AS935" s="1"/>
      <c r="AT935" s="27"/>
      <c r="AU935" s="1"/>
      <c r="AV935" s="27"/>
      <c r="AW935" s="1"/>
      <c r="AX935" s="27"/>
      <c r="AY935" s="1"/>
      <c r="AZ935" s="27"/>
      <c r="BA935" s="1"/>
      <c r="BB935" s="27"/>
      <c r="BC935" s="1"/>
      <c r="BD935" s="27"/>
      <c r="BE935" s="1"/>
      <c r="BF935" s="27"/>
      <c r="BG935" s="1"/>
      <c r="BH935" s="27"/>
      <c r="BI935" s="1"/>
      <c r="BJ935" s="27"/>
      <c r="BK935" s="1"/>
      <c r="BL935" s="27"/>
      <c r="BN935" s="27"/>
      <c r="BP935" s="27"/>
      <c r="BR935" s="27"/>
      <c r="BT935" s="27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  <c r="AD936" s="27"/>
      <c r="AE936" s="1"/>
      <c r="AF936" s="27"/>
      <c r="AG936" s="1"/>
      <c r="AH936" s="27"/>
      <c r="AI936" s="1"/>
      <c r="AJ936" s="27"/>
      <c r="AK936" s="1"/>
      <c r="AL936" s="27"/>
      <c r="AM936" s="1"/>
      <c r="AN936" s="27"/>
      <c r="AO936" s="1"/>
      <c r="AP936" s="27"/>
      <c r="AQ936" s="1"/>
      <c r="AR936" s="27"/>
      <c r="AS936" s="1"/>
      <c r="AT936" s="27"/>
      <c r="AU936" s="1"/>
      <c r="AV936" s="27"/>
      <c r="AW936" s="1"/>
      <c r="AX936" s="27"/>
      <c r="AY936" s="1"/>
      <c r="AZ936" s="27"/>
      <c r="BA936" s="1"/>
      <c r="BB936" s="27"/>
      <c r="BC936" s="1"/>
      <c r="BD936" s="27"/>
      <c r="BE936" s="1"/>
      <c r="BF936" s="27"/>
      <c r="BG936" s="1"/>
      <c r="BH936" s="27"/>
      <c r="BI936" s="1"/>
      <c r="BJ936" s="27"/>
      <c r="BK936" s="1"/>
      <c r="BL936" s="27"/>
      <c r="BN936" s="27"/>
      <c r="BP936" s="27"/>
      <c r="BR936" s="27"/>
      <c r="BT936" s="27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  <c r="AD937" s="27"/>
      <c r="AE937" s="1"/>
      <c r="AF937" s="27"/>
      <c r="AG937" s="1"/>
      <c r="AH937" s="27"/>
      <c r="AI937" s="1"/>
      <c r="AJ937" s="27"/>
      <c r="AK937" s="1"/>
      <c r="AL937" s="27"/>
      <c r="AM937" s="1"/>
      <c r="AN937" s="27"/>
      <c r="AO937" s="1"/>
      <c r="AP937" s="27"/>
      <c r="AQ937" s="1"/>
      <c r="AR937" s="27"/>
      <c r="AS937" s="1"/>
      <c r="AT937" s="27"/>
      <c r="AU937" s="1"/>
      <c r="AV937" s="27"/>
      <c r="AW937" s="1"/>
      <c r="AX937" s="27"/>
      <c r="AY937" s="1"/>
      <c r="AZ937" s="27"/>
      <c r="BA937" s="1"/>
      <c r="BB937" s="27"/>
      <c r="BC937" s="1"/>
      <c r="BD937" s="27"/>
      <c r="BE937" s="1"/>
      <c r="BF937" s="27"/>
      <c r="BG937" s="1"/>
      <c r="BH937" s="27"/>
      <c r="BI937" s="1"/>
      <c r="BJ937" s="27"/>
      <c r="BK937" s="1"/>
      <c r="BL937" s="27"/>
      <c r="BN937" s="27"/>
      <c r="BP937" s="27"/>
      <c r="BR937" s="27"/>
      <c r="BT937" s="27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  <c r="AD938" s="27"/>
      <c r="AE938" s="1"/>
      <c r="AF938" s="27"/>
      <c r="AG938" s="1"/>
      <c r="AH938" s="27"/>
      <c r="AI938" s="1"/>
      <c r="AJ938" s="27"/>
      <c r="AK938" s="1"/>
      <c r="AL938" s="27"/>
      <c r="AM938" s="1"/>
      <c r="AN938" s="27"/>
      <c r="AO938" s="1"/>
      <c r="AP938" s="27"/>
      <c r="AQ938" s="1"/>
      <c r="AR938" s="27"/>
      <c r="AS938" s="1"/>
      <c r="AT938" s="27"/>
      <c r="AU938" s="1"/>
      <c r="AV938" s="27"/>
      <c r="AW938" s="1"/>
      <c r="AX938" s="27"/>
      <c r="AY938" s="1"/>
      <c r="AZ938" s="27"/>
      <c r="BA938" s="1"/>
      <c r="BB938" s="27"/>
      <c r="BC938" s="1"/>
      <c r="BD938" s="27"/>
      <c r="BE938" s="1"/>
      <c r="BF938" s="27"/>
      <c r="BG938" s="1"/>
      <c r="BH938" s="27"/>
      <c r="BI938" s="1"/>
      <c r="BJ938" s="27"/>
      <c r="BK938" s="1"/>
      <c r="BL938" s="27"/>
      <c r="BN938" s="27"/>
      <c r="BP938" s="27"/>
      <c r="BR938" s="27"/>
      <c r="BT938" s="27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  <c r="AD939" s="27"/>
      <c r="AE939" s="1"/>
      <c r="AF939" s="27"/>
      <c r="AG939" s="1"/>
      <c r="AH939" s="27"/>
      <c r="AI939" s="1"/>
      <c r="AJ939" s="27"/>
      <c r="AK939" s="1"/>
      <c r="AL939" s="27"/>
      <c r="AM939" s="1"/>
      <c r="AN939" s="27"/>
      <c r="AO939" s="1"/>
      <c r="AP939" s="27"/>
      <c r="AQ939" s="1"/>
      <c r="AR939" s="27"/>
      <c r="AS939" s="1"/>
      <c r="AT939" s="27"/>
      <c r="AU939" s="1"/>
      <c r="AV939" s="27"/>
      <c r="AW939" s="1"/>
      <c r="AX939" s="27"/>
      <c r="AY939" s="1"/>
      <c r="AZ939" s="27"/>
      <c r="BA939" s="1"/>
      <c r="BB939" s="27"/>
      <c r="BC939" s="1"/>
      <c r="BD939" s="27"/>
      <c r="BE939" s="1"/>
      <c r="BF939" s="27"/>
      <c r="BG939" s="1"/>
      <c r="BH939" s="27"/>
      <c r="BI939" s="1"/>
      <c r="BJ939" s="27"/>
      <c r="BK939" s="1"/>
      <c r="BL939" s="27"/>
      <c r="BN939" s="27"/>
      <c r="BP939" s="27"/>
      <c r="BR939" s="27"/>
      <c r="BT939" s="27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  <c r="AD940" s="27"/>
      <c r="AE940" s="1"/>
      <c r="AF940" s="27"/>
      <c r="AG940" s="1"/>
      <c r="AH940" s="27"/>
      <c r="AI940" s="1"/>
      <c r="AJ940" s="27"/>
      <c r="AK940" s="1"/>
      <c r="AL940" s="27"/>
      <c r="AM940" s="1"/>
      <c r="AN940" s="27"/>
      <c r="AO940" s="1"/>
      <c r="AP940" s="27"/>
      <c r="AQ940" s="1"/>
      <c r="AR940" s="27"/>
      <c r="AS940" s="1"/>
      <c r="AT940" s="27"/>
      <c r="AU940" s="1"/>
      <c r="AV940" s="27"/>
      <c r="AW940" s="1"/>
      <c r="AX940" s="27"/>
      <c r="AY940" s="1"/>
      <c r="AZ940" s="27"/>
      <c r="BA940" s="1"/>
      <c r="BB940" s="27"/>
      <c r="BC940" s="1"/>
      <c r="BD940" s="27"/>
      <c r="BE940" s="1"/>
      <c r="BF940" s="27"/>
      <c r="BG940" s="1"/>
      <c r="BH940" s="27"/>
      <c r="BI940" s="1"/>
      <c r="BJ940" s="27"/>
      <c r="BK940" s="1"/>
      <c r="BL940" s="27"/>
      <c r="BN940" s="27"/>
      <c r="BP940" s="27"/>
      <c r="BR940" s="27"/>
      <c r="BT940" s="27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  <c r="AD941" s="27"/>
      <c r="AE941" s="1"/>
      <c r="AF941" s="27"/>
      <c r="AG941" s="1"/>
      <c r="AH941" s="27"/>
      <c r="AI941" s="1"/>
      <c r="AJ941" s="27"/>
      <c r="AK941" s="1"/>
      <c r="AL941" s="27"/>
      <c r="AM941" s="1"/>
      <c r="AN941" s="27"/>
      <c r="AO941" s="1"/>
      <c r="AP941" s="27"/>
      <c r="AQ941" s="1"/>
      <c r="AR941" s="27"/>
      <c r="AS941" s="1"/>
      <c r="AT941" s="27"/>
      <c r="AU941" s="1"/>
      <c r="AV941" s="27"/>
      <c r="AW941" s="1"/>
      <c r="AX941" s="27"/>
      <c r="AY941" s="1"/>
      <c r="AZ941" s="27"/>
      <c r="BA941" s="1"/>
      <c r="BB941" s="27"/>
      <c r="BC941" s="1"/>
      <c r="BD941" s="27"/>
      <c r="BE941" s="1"/>
      <c r="BF941" s="27"/>
      <c r="BG941" s="1"/>
      <c r="BH941" s="27"/>
      <c r="BI941" s="1"/>
      <c r="BJ941" s="27"/>
      <c r="BK941" s="1"/>
      <c r="BL941" s="27"/>
      <c r="BN941" s="27"/>
      <c r="BP941" s="27"/>
      <c r="BR941" s="27"/>
      <c r="BT941" s="27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  <c r="AD942" s="27"/>
      <c r="AE942" s="1"/>
      <c r="AF942" s="27"/>
      <c r="AG942" s="1"/>
      <c r="AH942" s="27"/>
      <c r="AI942" s="1"/>
      <c r="AJ942" s="27"/>
      <c r="AK942" s="1"/>
      <c r="AL942" s="27"/>
      <c r="AM942" s="1"/>
      <c r="AN942" s="27"/>
      <c r="AO942" s="1"/>
      <c r="AP942" s="27"/>
      <c r="AQ942" s="1"/>
      <c r="AR942" s="27"/>
      <c r="AS942" s="1"/>
      <c r="AT942" s="27"/>
      <c r="AU942" s="1"/>
      <c r="AV942" s="27"/>
      <c r="AW942" s="1"/>
      <c r="AX942" s="27"/>
      <c r="AY942" s="1"/>
      <c r="AZ942" s="27"/>
      <c r="BA942" s="1"/>
      <c r="BB942" s="27"/>
      <c r="BC942" s="1"/>
      <c r="BD942" s="27"/>
      <c r="BE942" s="1"/>
      <c r="BF942" s="27"/>
      <c r="BG942" s="1"/>
      <c r="BH942" s="27"/>
      <c r="BI942" s="1"/>
      <c r="BJ942" s="27"/>
      <c r="BK942" s="1"/>
      <c r="BL942" s="27"/>
      <c r="BN942" s="27"/>
      <c r="BP942" s="27"/>
      <c r="BR942" s="27"/>
      <c r="BT942" s="27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  <c r="AD943" s="27"/>
      <c r="AE943" s="1"/>
      <c r="AF943" s="27"/>
      <c r="AG943" s="1"/>
      <c r="AH943" s="27"/>
      <c r="AI943" s="1"/>
      <c r="AJ943" s="27"/>
      <c r="AK943" s="1"/>
      <c r="AL943" s="27"/>
      <c r="AM943" s="1"/>
      <c r="AN943" s="27"/>
      <c r="AO943" s="1"/>
      <c r="AP943" s="27"/>
      <c r="AQ943" s="1"/>
      <c r="AR943" s="27"/>
      <c r="AS943" s="1"/>
      <c r="AT943" s="27"/>
      <c r="AU943" s="1"/>
      <c r="AV943" s="27"/>
      <c r="AW943" s="1"/>
      <c r="AX943" s="27"/>
      <c r="AY943" s="1"/>
      <c r="AZ943" s="27"/>
      <c r="BA943" s="1"/>
      <c r="BB943" s="27"/>
      <c r="BC943" s="1"/>
      <c r="BD943" s="27"/>
      <c r="BE943" s="1"/>
      <c r="BF943" s="27"/>
      <c r="BG943" s="1"/>
      <c r="BH943" s="27"/>
      <c r="BI943" s="1"/>
      <c r="BJ943" s="27"/>
      <c r="BK943" s="1"/>
      <c r="BL943" s="27"/>
      <c r="BN943" s="27"/>
      <c r="BP943" s="27"/>
      <c r="BR943" s="27"/>
      <c r="BT943" s="27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  <c r="AD944" s="27"/>
      <c r="AE944" s="1"/>
      <c r="AF944" s="27"/>
      <c r="AG944" s="1"/>
      <c r="AH944" s="27"/>
      <c r="AI944" s="1"/>
      <c r="AJ944" s="27"/>
      <c r="AK944" s="1"/>
      <c r="AL944" s="27"/>
      <c r="AM944" s="1"/>
      <c r="AN944" s="27"/>
      <c r="AO944" s="1"/>
      <c r="AP944" s="27"/>
      <c r="AQ944" s="1"/>
      <c r="AR944" s="27"/>
      <c r="AS944" s="1"/>
      <c r="AT944" s="27"/>
      <c r="AU944" s="1"/>
      <c r="AV944" s="27"/>
      <c r="AW944" s="1"/>
      <c r="AX944" s="27"/>
      <c r="AY944" s="1"/>
      <c r="AZ944" s="27"/>
      <c r="BA944" s="1"/>
      <c r="BB944" s="27"/>
      <c r="BC944" s="1"/>
      <c r="BD944" s="27"/>
      <c r="BE944" s="1"/>
      <c r="BF944" s="27"/>
      <c r="BG944" s="1"/>
      <c r="BH944" s="27"/>
      <c r="BI944" s="1"/>
      <c r="BJ944" s="27"/>
      <c r="BK944" s="1"/>
      <c r="BL944" s="27"/>
      <c r="BN944" s="27"/>
      <c r="BP944" s="27"/>
      <c r="BR944" s="27"/>
      <c r="BT944" s="27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  <c r="AD945" s="27"/>
      <c r="AE945" s="1"/>
      <c r="AF945" s="27"/>
      <c r="AG945" s="1"/>
      <c r="AH945" s="27"/>
      <c r="AI945" s="1"/>
      <c r="AJ945" s="27"/>
      <c r="AK945" s="1"/>
      <c r="AL945" s="27"/>
      <c r="AM945" s="1"/>
      <c r="AN945" s="27"/>
      <c r="AO945" s="1"/>
      <c r="AP945" s="27"/>
      <c r="AQ945" s="1"/>
      <c r="AR945" s="27"/>
      <c r="AS945" s="1"/>
      <c r="AT945" s="27"/>
      <c r="AU945" s="1"/>
      <c r="AV945" s="27"/>
      <c r="AW945" s="1"/>
      <c r="AX945" s="27"/>
      <c r="AY945" s="1"/>
      <c r="AZ945" s="27"/>
      <c r="BA945" s="1"/>
      <c r="BB945" s="27"/>
      <c r="BC945" s="1"/>
      <c r="BD945" s="27"/>
      <c r="BE945" s="1"/>
      <c r="BF945" s="27"/>
      <c r="BG945" s="1"/>
      <c r="BH945" s="27"/>
      <c r="BI945" s="1"/>
      <c r="BJ945" s="27"/>
      <c r="BK945" s="1"/>
      <c r="BL945" s="27"/>
      <c r="BN945" s="27"/>
      <c r="BP945" s="27"/>
      <c r="BR945" s="27"/>
      <c r="BT945" s="27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  <c r="AD946" s="27"/>
      <c r="AE946" s="1"/>
      <c r="AF946" s="27"/>
      <c r="AG946" s="1"/>
      <c r="AH946" s="27"/>
      <c r="AI946" s="1"/>
      <c r="AJ946" s="27"/>
      <c r="AK946" s="1"/>
      <c r="AL946" s="27"/>
      <c r="AM946" s="1"/>
      <c r="AN946" s="27"/>
      <c r="AO946" s="1"/>
      <c r="AP946" s="27"/>
      <c r="AQ946" s="1"/>
      <c r="AR946" s="27"/>
      <c r="AS946" s="1"/>
      <c r="AT946" s="27"/>
      <c r="AU946" s="1"/>
      <c r="AV946" s="27"/>
      <c r="AW946" s="1"/>
      <c r="AX946" s="27"/>
      <c r="AY946" s="1"/>
      <c r="AZ946" s="27"/>
      <c r="BA946" s="1"/>
      <c r="BB946" s="27"/>
      <c r="BC946" s="1"/>
      <c r="BD946" s="27"/>
      <c r="BE946" s="1"/>
      <c r="BF946" s="27"/>
      <c r="BG946" s="1"/>
      <c r="BH946" s="27"/>
      <c r="BI946" s="1"/>
      <c r="BJ946" s="27"/>
      <c r="BK946" s="1"/>
      <c r="BL946" s="27"/>
      <c r="BN946" s="27"/>
      <c r="BP946" s="27"/>
      <c r="BR946" s="27"/>
      <c r="BT946" s="27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  <c r="AD947" s="27"/>
      <c r="AE947" s="1"/>
      <c r="AF947" s="27"/>
      <c r="AG947" s="1"/>
      <c r="AH947" s="27"/>
      <c r="AI947" s="1"/>
      <c r="AJ947" s="27"/>
      <c r="AK947" s="1"/>
      <c r="AL947" s="27"/>
      <c r="AM947" s="1"/>
      <c r="AN947" s="27"/>
      <c r="AO947" s="1"/>
      <c r="AP947" s="27"/>
      <c r="AQ947" s="1"/>
      <c r="AR947" s="27"/>
      <c r="AS947" s="1"/>
      <c r="AT947" s="27"/>
      <c r="AU947" s="1"/>
      <c r="AV947" s="27"/>
      <c r="AW947" s="1"/>
      <c r="AX947" s="27"/>
      <c r="AY947" s="1"/>
      <c r="AZ947" s="27"/>
      <c r="BA947" s="1"/>
      <c r="BB947" s="27"/>
      <c r="BC947" s="1"/>
      <c r="BD947" s="27"/>
      <c r="BE947" s="1"/>
      <c r="BF947" s="27"/>
      <c r="BG947" s="1"/>
      <c r="BH947" s="27"/>
      <c r="BI947" s="1"/>
      <c r="BJ947" s="27"/>
      <c r="BK947" s="1"/>
      <c r="BL947" s="27"/>
      <c r="BN947" s="27"/>
      <c r="BP947" s="27"/>
      <c r="BR947" s="27"/>
      <c r="BT947" s="27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  <c r="AD948" s="27"/>
      <c r="AE948" s="1"/>
      <c r="AF948" s="27"/>
      <c r="AG948" s="1"/>
      <c r="AH948" s="27"/>
      <c r="AI948" s="1"/>
      <c r="AJ948" s="27"/>
      <c r="AK948" s="1"/>
      <c r="AL948" s="27"/>
      <c r="AM948" s="1"/>
      <c r="AN948" s="27"/>
      <c r="AO948" s="1"/>
      <c r="AP948" s="27"/>
      <c r="AQ948" s="1"/>
      <c r="AR948" s="27"/>
      <c r="AS948" s="1"/>
      <c r="AT948" s="27"/>
      <c r="AU948" s="1"/>
      <c r="AV948" s="27"/>
      <c r="AW948" s="1"/>
      <c r="AX948" s="27"/>
      <c r="AY948" s="1"/>
      <c r="AZ948" s="27"/>
      <c r="BA948" s="1"/>
      <c r="BB948" s="27"/>
      <c r="BC948" s="1"/>
      <c r="BD948" s="27"/>
      <c r="BE948" s="1"/>
      <c r="BF948" s="27"/>
      <c r="BG948" s="1"/>
      <c r="BH948" s="27"/>
      <c r="BI948" s="1"/>
      <c r="BJ948" s="27"/>
      <c r="BK948" s="1"/>
      <c r="BL948" s="27"/>
      <c r="BN948" s="27"/>
      <c r="BP948" s="27"/>
      <c r="BR948" s="27"/>
      <c r="BT948" s="27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  <c r="AD949" s="27"/>
      <c r="AE949" s="1"/>
      <c r="AF949" s="27"/>
      <c r="AG949" s="1"/>
      <c r="AH949" s="27"/>
      <c r="AI949" s="1"/>
      <c r="AJ949" s="27"/>
      <c r="AK949" s="1"/>
      <c r="AL949" s="27"/>
      <c r="AM949" s="1"/>
      <c r="AN949" s="27"/>
      <c r="AO949" s="1"/>
      <c r="AP949" s="27"/>
      <c r="AQ949" s="1"/>
      <c r="AR949" s="27"/>
      <c r="AS949" s="1"/>
      <c r="AT949" s="27"/>
      <c r="AU949" s="1"/>
      <c r="AV949" s="27"/>
      <c r="AW949" s="1"/>
      <c r="AX949" s="27"/>
      <c r="AY949" s="1"/>
      <c r="AZ949" s="27"/>
      <c r="BA949" s="1"/>
      <c r="BB949" s="27"/>
      <c r="BC949" s="1"/>
      <c r="BD949" s="27"/>
      <c r="BE949" s="1"/>
      <c r="BF949" s="27"/>
      <c r="BG949" s="1"/>
      <c r="BH949" s="27"/>
      <c r="BI949" s="1"/>
      <c r="BJ949" s="27"/>
      <c r="BK949" s="1"/>
      <c r="BL949" s="27"/>
      <c r="BN949" s="27"/>
      <c r="BP949" s="27"/>
      <c r="BR949" s="27"/>
      <c r="BT949" s="27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  <c r="AD950" s="27"/>
      <c r="AE950" s="1"/>
      <c r="AF950" s="27"/>
      <c r="AG950" s="1"/>
      <c r="AH950" s="27"/>
      <c r="AI950" s="1"/>
      <c r="AJ950" s="27"/>
      <c r="AK950" s="1"/>
      <c r="AL950" s="27"/>
      <c r="AM950" s="1"/>
      <c r="AN950" s="27"/>
      <c r="AO950" s="1"/>
      <c r="AP950" s="27"/>
      <c r="AQ950" s="1"/>
      <c r="AR950" s="27"/>
      <c r="AS950" s="1"/>
      <c r="AT950" s="27"/>
      <c r="AU950" s="1"/>
      <c r="AV950" s="27"/>
      <c r="AW950" s="1"/>
      <c r="AX950" s="27"/>
      <c r="AY950" s="1"/>
      <c r="AZ950" s="27"/>
      <c r="BA950" s="1"/>
      <c r="BB950" s="27"/>
      <c r="BC950" s="1"/>
      <c r="BD950" s="27"/>
      <c r="BE950" s="1"/>
      <c r="BF950" s="27"/>
      <c r="BG950" s="1"/>
      <c r="BH950" s="27"/>
      <c r="BI950" s="1"/>
      <c r="BJ950" s="27"/>
      <c r="BK950" s="1"/>
      <c r="BL950" s="27"/>
      <c r="BN950" s="27"/>
      <c r="BP950" s="27"/>
      <c r="BR950" s="27"/>
      <c r="BT950" s="27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  <c r="AD951" s="27"/>
      <c r="AE951" s="1"/>
      <c r="AF951" s="27"/>
      <c r="AG951" s="1"/>
      <c r="AH951" s="27"/>
      <c r="AI951" s="1"/>
      <c r="AJ951" s="27"/>
      <c r="AK951" s="1"/>
      <c r="AL951" s="27"/>
      <c r="AM951" s="1"/>
      <c r="AN951" s="27"/>
      <c r="AO951" s="1"/>
      <c r="AP951" s="27"/>
      <c r="AQ951" s="1"/>
      <c r="AR951" s="27"/>
      <c r="AS951" s="1"/>
      <c r="AT951" s="27"/>
      <c r="AU951" s="1"/>
      <c r="AV951" s="27"/>
      <c r="AW951" s="1"/>
      <c r="AX951" s="27"/>
      <c r="AY951" s="1"/>
      <c r="AZ951" s="27"/>
      <c r="BA951" s="1"/>
      <c r="BB951" s="27"/>
      <c r="BC951" s="1"/>
      <c r="BD951" s="27"/>
      <c r="BE951" s="1"/>
      <c r="BF951" s="27"/>
      <c r="BG951" s="1"/>
      <c r="BH951" s="27"/>
      <c r="BI951" s="1"/>
      <c r="BJ951" s="27"/>
      <c r="BK951" s="1"/>
      <c r="BL951" s="27"/>
      <c r="BN951" s="27"/>
      <c r="BP951" s="27"/>
      <c r="BR951" s="27"/>
      <c r="BT951" s="27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  <c r="AD952" s="27"/>
      <c r="AE952" s="1"/>
      <c r="AF952" s="27"/>
      <c r="AG952" s="1"/>
      <c r="AH952" s="27"/>
      <c r="AI952" s="1"/>
      <c r="AJ952" s="27"/>
      <c r="AK952" s="1"/>
      <c r="AL952" s="27"/>
      <c r="AM952" s="1"/>
      <c r="AN952" s="27"/>
      <c r="AO952" s="1"/>
      <c r="AP952" s="27"/>
      <c r="AQ952" s="1"/>
      <c r="AR952" s="27"/>
      <c r="AS952" s="1"/>
      <c r="AT952" s="27"/>
      <c r="AU952" s="1"/>
      <c r="AV952" s="27"/>
      <c r="AW952" s="1"/>
      <c r="AX952" s="27"/>
      <c r="AY952" s="1"/>
      <c r="AZ952" s="27"/>
      <c r="BA952" s="1"/>
      <c r="BB952" s="27"/>
      <c r="BC952" s="1"/>
      <c r="BD952" s="27"/>
      <c r="BE952" s="1"/>
      <c r="BF952" s="27"/>
      <c r="BG952" s="1"/>
      <c r="BH952" s="27"/>
      <c r="BI952" s="1"/>
      <c r="BJ952" s="27"/>
      <c r="BK952" s="1"/>
      <c r="BL952" s="27"/>
      <c r="BN952" s="27"/>
      <c r="BP952" s="27"/>
      <c r="BR952" s="27"/>
      <c r="BT952" s="27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  <c r="AD953" s="27"/>
      <c r="AE953" s="1"/>
      <c r="AF953" s="27"/>
      <c r="AG953" s="1"/>
      <c r="AH953" s="27"/>
      <c r="AI953" s="1"/>
      <c r="AJ953" s="27"/>
      <c r="AK953" s="1"/>
      <c r="AL953" s="27"/>
      <c r="AM953" s="1"/>
      <c r="AN953" s="27"/>
      <c r="AO953" s="1"/>
      <c r="AP953" s="27"/>
      <c r="AQ953" s="1"/>
      <c r="AR953" s="27"/>
      <c r="AS953" s="1"/>
      <c r="AT953" s="27"/>
      <c r="AU953" s="1"/>
      <c r="AV953" s="27"/>
      <c r="AW953" s="1"/>
      <c r="AX953" s="27"/>
      <c r="AY953" s="1"/>
      <c r="AZ953" s="27"/>
      <c r="BA953" s="1"/>
      <c r="BB953" s="27"/>
      <c r="BC953" s="1"/>
      <c r="BD953" s="27"/>
      <c r="BE953" s="1"/>
      <c r="BF953" s="27"/>
      <c r="BG953" s="1"/>
      <c r="BH953" s="27"/>
      <c r="BI953" s="1"/>
      <c r="BJ953" s="27"/>
      <c r="BK953" s="1"/>
      <c r="BL953" s="27"/>
      <c r="BN953" s="27"/>
      <c r="BP953" s="27"/>
      <c r="BR953" s="27"/>
      <c r="BT953" s="27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  <c r="AD954" s="27"/>
      <c r="AE954" s="1"/>
      <c r="AF954" s="27"/>
      <c r="AG954" s="1"/>
      <c r="AH954" s="27"/>
      <c r="AI954" s="1"/>
      <c r="AJ954" s="27"/>
      <c r="AK954" s="1"/>
      <c r="AL954" s="27"/>
      <c r="AM954" s="1"/>
      <c r="AN954" s="27"/>
      <c r="AO954" s="1"/>
      <c r="AP954" s="27"/>
      <c r="AQ954" s="1"/>
      <c r="AR954" s="27"/>
      <c r="AS954" s="1"/>
      <c r="AT954" s="27"/>
      <c r="AU954" s="1"/>
      <c r="AV954" s="27"/>
      <c r="AW954" s="1"/>
      <c r="AX954" s="27"/>
      <c r="AY954" s="1"/>
      <c r="AZ954" s="27"/>
      <c r="BA954" s="1"/>
      <c r="BB954" s="27"/>
      <c r="BC954" s="1"/>
      <c r="BD954" s="27"/>
      <c r="BE954" s="1"/>
      <c r="BF954" s="27"/>
      <c r="BG954" s="1"/>
      <c r="BH954" s="27"/>
      <c r="BI954" s="1"/>
      <c r="BJ954" s="27"/>
      <c r="BK954" s="1"/>
      <c r="BL954" s="27"/>
      <c r="BN954" s="27"/>
      <c r="BP954" s="27"/>
      <c r="BR954" s="27"/>
      <c r="BT954" s="27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  <c r="AD955" s="27"/>
      <c r="AE955" s="1"/>
      <c r="AF955" s="27"/>
      <c r="AG955" s="1"/>
      <c r="AH955" s="27"/>
      <c r="AI955" s="1"/>
      <c r="AJ955" s="27"/>
      <c r="AK955" s="1"/>
      <c r="AL955" s="27"/>
      <c r="AM955" s="1"/>
      <c r="AN955" s="27"/>
      <c r="AO955" s="1"/>
      <c r="AP955" s="27"/>
      <c r="AQ955" s="1"/>
      <c r="AR955" s="27"/>
      <c r="AS955" s="1"/>
      <c r="AT955" s="27"/>
      <c r="AU955" s="1"/>
      <c r="AV955" s="27"/>
      <c r="AW955" s="1"/>
      <c r="AX955" s="27"/>
      <c r="AY955" s="1"/>
      <c r="AZ955" s="27"/>
      <c r="BA955" s="1"/>
      <c r="BB955" s="27"/>
      <c r="BC955" s="1"/>
      <c r="BD955" s="27"/>
      <c r="BE955" s="1"/>
      <c r="BF955" s="27"/>
      <c r="BG955" s="1"/>
      <c r="BH955" s="27"/>
      <c r="BI955" s="1"/>
      <c r="BJ955" s="27"/>
      <c r="BK955" s="1"/>
      <c r="BL955" s="27"/>
      <c r="BN955" s="27"/>
      <c r="BP955" s="27"/>
      <c r="BR955" s="27"/>
      <c r="BT955" s="27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  <c r="AD956" s="27"/>
      <c r="AE956" s="1"/>
      <c r="AF956" s="27"/>
      <c r="AG956" s="1"/>
      <c r="AH956" s="27"/>
      <c r="AI956" s="1"/>
      <c r="AJ956" s="27"/>
      <c r="AK956" s="1"/>
      <c r="AL956" s="27"/>
      <c r="AM956" s="1"/>
      <c r="AN956" s="27"/>
      <c r="AO956" s="1"/>
      <c r="AP956" s="27"/>
      <c r="AQ956" s="1"/>
      <c r="AR956" s="27"/>
      <c r="AS956" s="1"/>
      <c r="AT956" s="27"/>
      <c r="AU956" s="1"/>
      <c r="AV956" s="27"/>
      <c r="AW956" s="1"/>
      <c r="AX956" s="27"/>
      <c r="AY956" s="1"/>
      <c r="AZ956" s="27"/>
      <c r="BA956" s="1"/>
      <c r="BB956" s="27"/>
      <c r="BC956" s="1"/>
      <c r="BD956" s="27"/>
      <c r="BE956" s="1"/>
      <c r="BF956" s="27"/>
      <c r="BG956" s="1"/>
      <c r="BH956" s="27"/>
      <c r="BI956" s="1"/>
      <c r="BJ956" s="27"/>
      <c r="BK956" s="1"/>
      <c r="BL956" s="27"/>
      <c r="BN956" s="27"/>
      <c r="BP956" s="27"/>
      <c r="BR956" s="27"/>
      <c r="BT956" s="27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  <c r="AD957" s="27"/>
      <c r="AE957" s="1"/>
      <c r="AF957" s="27"/>
      <c r="AG957" s="1"/>
      <c r="AH957" s="27"/>
      <c r="AI957" s="1"/>
      <c r="AJ957" s="27"/>
      <c r="AK957" s="1"/>
      <c r="AL957" s="27"/>
      <c r="AM957" s="1"/>
      <c r="AN957" s="27"/>
      <c r="AO957" s="1"/>
      <c r="AP957" s="27"/>
      <c r="AQ957" s="1"/>
      <c r="AR957" s="27"/>
      <c r="AS957" s="1"/>
      <c r="AT957" s="27"/>
      <c r="AU957" s="1"/>
      <c r="AV957" s="27"/>
      <c r="AW957" s="1"/>
      <c r="AX957" s="27"/>
      <c r="AY957" s="1"/>
      <c r="AZ957" s="27"/>
      <c r="BA957" s="1"/>
      <c r="BB957" s="27"/>
      <c r="BC957" s="1"/>
      <c r="BD957" s="27"/>
      <c r="BE957" s="1"/>
      <c r="BF957" s="27"/>
      <c r="BG957" s="1"/>
      <c r="BH957" s="27"/>
      <c r="BI957" s="1"/>
      <c r="BJ957" s="27"/>
      <c r="BK957" s="1"/>
      <c r="BL957" s="27"/>
      <c r="BN957" s="27"/>
      <c r="BP957" s="27"/>
      <c r="BR957" s="27"/>
      <c r="BT957" s="27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  <c r="AD958" s="27"/>
      <c r="AE958" s="1"/>
      <c r="AF958" s="27"/>
      <c r="AG958" s="1"/>
      <c r="AH958" s="27"/>
      <c r="AI958" s="1"/>
      <c r="AJ958" s="27"/>
      <c r="AK958" s="1"/>
      <c r="AL958" s="27"/>
      <c r="AM958" s="1"/>
      <c r="AN958" s="27"/>
      <c r="AO958" s="1"/>
      <c r="AP958" s="27"/>
      <c r="AQ958" s="1"/>
      <c r="AR958" s="27"/>
      <c r="AS958" s="1"/>
      <c r="AT958" s="27"/>
      <c r="AU958" s="1"/>
      <c r="AV958" s="27"/>
      <c r="AW958" s="1"/>
      <c r="AX958" s="27"/>
      <c r="AY958" s="1"/>
      <c r="AZ958" s="27"/>
      <c r="BA958" s="1"/>
      <c r="BB958" s="27"/>
      <c r="BC958" s="1"/>
      <c r="BD958" s="27"/>
      <c r="BE958" s="1"/>
      <c r="BF958" s="27"/>
      <c r="BG958" s="1"/>
      <c r="BH958" s="27"/>
      <c r="BI958" s="1"/>
      <c r="BJ958" s="27"/>
      <c r="BK958" s="1"/>
      <c r="BL958" s="27"/>
      <c r="BN958" s="27"/>
      <c r="BP958" s="27"/>
      <c r="BR958" s="27"/>
      <c r="BT958" s="27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  <c r="AD959" s="27"/>
      <c r="AE959" s="1"/>
      <c r="AF959" s="27"/>
      <c r="AG959" s="1"/>
      <c r="AH959" s="27"/>
      <c r="AI959" s="1"/>
      <c r="AJ959" s="27"/>
      <c r="AK959" s="1"/>
      <c r="AL959" s="27"/>
      <c r="AM959" s="1"/>
      <c r="AN959" s="27"/>
      <c r="AO959" s="1"/>
      <c r="AP959" s="27"/>
      <c r="AQ959" s="1"/>
      <c r="AR959" s="27"/>
      <c r="AS959" s="1"/>
      <c r="AT959" s="27"/>
      <c r="AU959" s="1"/>
      <c r="AV959" s="27"/>
      <c r="AW959" s="1"/>
      <c r="AX959" s="27"/>
      <c r="AY959" s="1"/>
      <c r="AZ959" s="27"/>
      <c r="BA959" s="1"/>
      <c r="BB959" s="27"/>
      <c r="BC959" s="1"/>
      <c r="BD959" s="27"/>
      <c r="BE959" s="1"/>
      <c r="BF959" s="27"/>
      <c r="BG959" s="1"/>
      <c r="BH959" s="27"/>
      <c r="BI959" s="1"/>
      <c r="BJ959" s="27"/>
      <c r="BK959" s="1"/>
      <c r="BL959" s="27"/>
      <c r="BN959" s="27"/>
      <c r="BP959" s="27"/>
      <c r="BR959" s="27"/>
      <c r="BT959" s="27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  <c r="AD960" s="27"/>
      <c r="AE960" s="1"/>
      <c r="AF960" s="27"/>
      <c r="AG960" s="1"/>
      <c r="AH960" s="27"/>
      <c r="AI960" s="1"/>
      <c r="AJ960" s="27"/>
      <c r="AK960" s="1"/>
      <c r="AL960" s="27"/>
      <c r="AM960" s="1"/>
      <c r="AN960" s="27"/>
      <c r="AO960" s="1"/>
      <c r="AP960" s="27"/>
      <c r="AQ960" s="1"/>
      <c r="AR960" s="27"/>
      <c r="AS960" s="1"/>
      <c r="AT960" s="27"/>
      <c r="AU960" s="1"/>
      <c r="AV960" s="27"/>
      <c r="AW960" s="1"/>
      <c r="AX960" s="27"/>
      <c r="AY960" s="1"/>
      <c r="AZ960" s="27"/>
      <c r="BA960" s="1"/>
      <c r="BB960" s="27"/>
      <c r="BC960" s="1"/>
      <c r="BD960" s="27"/>
      <c r="BE960" s="1"/>
      <c r="BF960" s="27"/>
      <c r="BG960" s="1"/>
      <c r="BH960" s="27"/>
      <c r="BI960" s="1"/>
      <c r="BJ960" s="27"/>
      <c r="BK960" s="1"/>
      <c r="BL960" s="27"/>
      <c r="BN960" s="27"/>
      <c r="BP960" s="27"/>
      <c r="BR960" s="27"/>
      <c r="BT960" s="27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  <c r="AD961" s="27"/>
      <c r="AE961" s="1"/>
      <c r="AF961" s="27"/>
      <c r="AG961" s="1"/>
      <c r="AH961" s="27"/>
      <c r="AI961" s="1"/>
      <c r="AJ961" s="27"/>
      <c r="AK961" s="1"/>
      <c r="AL961" s="27"/>
      <c r="AM961" s="1"/>
      <c r="AN961" s="27"/>
      <c r="AO961" s="1"/>
      <c r="AP961" s="27"/>
      <c r="AQ961" s="1"/>
      <c r="AR961" s="27"/>
      <c r="AS961" s="1"/>
      <c r="AT961" s="27"/>
      <c r="AU961" s="1"/>
      <c r="AV961" s="27"/>
      <c r="AW961" s="1"/>
      <c r="AX961" s="27"/>
      <c r="AY961" s="1"/>
      <c r="AZ961" s="27"/>
      <c r="BA961" s="1"/>
      <c r="BB961" s="27"/>
      <c r="BC961" s="1"/>
      <c r="BD961" s="27"/>
      <c r="BE961" s="1"/>
      <c r="BF961" s="27"/>
      <c r="BG961" s="1"/>
      <c r="BH961" s="27"/>
      <c r="BI961" s="1"/>
      <c r="BJ961" s="27"/>
      <c r="BK961" s="1"/>
      <c r="BL961" s="27"/>
      <c r="BN961" s="27"/>
      <c r="BP961" s="27"/>
      <c r="BR961" s="27"/>
      <c r="BT961" s="27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  <c r="AD962" s="27"/>
      <c r="AE962" s="1"/>
      <c r="AF962" s="27"/>
      <c r="AG962" s="1"/>
      <c r="AH962" s="27"/>
      <c r="AI962" s="1"/>
      <c r="AJ962" s="27"/>
      <c r="AK962" s="1"/>
      <c r="AL962" s="27"/>
      <c r="AM962" s="1"/>
      <c r="AN962" s="27"/>
      <c r="AO962" s="1"/>
      <c r="AP962" s="27"/>
      <c r="AQ962" s="1"/>
      <c r="AR962" s="27"/>
      <c r="AS962" s="1"/>
      <c r="AT962" s="27"/>
      <c r="AU962" s="1"/>
      <c r="AV962" s="27"/>
      <c r="AW962" s="1"/>
      <c r="AX962" s="27"/>
      <c r="AY962" s="1"/>
      <c r="AZ962" s="27"/>
      <c r="BA962" s="1"/>
      <c r="BB962" s="27"/>
      <c r="BC962" s="1"/>
      <c r="BD962" s="27"/>
      <c r="BE962" s="1"/>
      <c r="BF962" s="27"/>
      <c r="BG962" s="1"/>
      <c r="BH962" s="27"/>
      <c r="BI962" s="1"/>
      <c r="BJ962" s="27"/>
      <c r="BK962" s="1"/>
      <c r="BL962" s="27"/>
      <c r="BN962" s="27"/>
      <c r="BP962" s="27"/>
      <c r="BR962" s="27"/>
      <c r="BT962" s="27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  <c r="AD963" s="27"/>
      <c r="AE963" s="1"/>
      <c r="AF963" s="27"/>
      <c r="AG963" s="1"/>
      <c r="AH963" s="27"/>
      <c r="AI963" s="1"/>
      <c r="AJ963" s="27"/>
      <c r="AK963" s="1"/>
      <c r="AL963" s="27"/>
      <c r="AM963" s="1"/>
      <c r="AN963" s="27"/>
      <c r="AO963" s="1"/>
      <c r="AP963" s="27"/>
      <c r="AQ963" s="1"/>
      <c r="AR963" s="27"/>
      <c r="AS963" s="1"/>
      <c r="AT963" s="27"/>
      <c r="AU963" s="1"/>
      <c r="AV963" s="27"/>
      <c r="AW963" s="1"/>
      <c r="AX963" s="27"/>
      <c r="AY963" s="1"/>
      <c r="AZ963" s="27"/>
      <c r="BA963" s="1"/>
      <c r="BB963" s="27"/>
      <c r="BC963" s="1"/>
      <c r="BD963" s="27"/>
      <c r="BE963" s="1"/>
      <c r="BF963" s="27"/>
      <c r="BG963" s="1"/>
      <c r="BH963" s="27"/>
      <c r="BI963" s="1"/>
      <c r="BJ963" s="27"/>
      <c r="BK963" s="1"/>
      <c r="BL963" s="27"/>
      <c r="BN963" s="27"/>
      <c r="BP963" s="27"/>
      <c r="BR963" s="27"/>
      <c r="BT963" s="27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  <c r="AD964" s="27"/>
      <c r="AE964" s="1"/>
      <c r="AF964" s="27"/>
      <c r="AG964" s="1"/>
      <c r="AH964" s="27"/>
      <c r="AI964" s="1"/>
      <c r="AJ964" s="27"/>
      <c r="AK964" s="1"/>
      <c r="AL964" s="27"/>
      <c r="AM964" s="1"/>
      <c r="AN964" s="27"/>
      <c r="AO964" s="1"/>
      <c r="AP964" s="27"/>
      <c r="AQ964" s="1"/>
      <c r="AR964" s="27"/>
      <c r="AS964" s="1"/>
      <c r="AT964" s="27"/>
      <c r="AU964" s="1"/>
      <c r="AV964" s="27"/>
      <c r="AW964" s="1"/>
      <c r="AX964" s="27"/>
      <c r="AY964" s="1"/>
      <c r="AZ964" s="27"/>
      <c r="BA964" s="1"/>
      <c r="BB964" s="27"/>
      <c r="BC964" s="1"/>
      <c r="BD964" s="27"/>
      <c r="BE964" s="1"/>
      <c r="BF964" s="27"/>
      <c r="BG964" s="1"/>
      <c r="BH964" s="27"/>
      <c r="BI964" s="1"/>
      <c r="BJ964" s="27"/>
      <c r="BK964" s="1"/>
      <c r="BL964" s="27"/>
      <c r="BN964" s="27"/>
      <c r="BP964" s="27"/>
      <c r="BR964" s="27"/>
      <c r="BT964" s="27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  <c r="AD965" s="27"/>
      <c r="AE965" s="1"/>
      <c r="AF965" s="27"/>
      <c r="AG965" s="1"/>
      <c r="AH965" s="27"/>
      <c r="AI965" s="1"/>
      <c r="AJ965" s="27"/>
      <c r="AK965" s="1"/>
      <c r="AL965" s="27"/>
      <c r="AM965" s="1"/>
      <c r="AN965" s="27"/>
      <c r="AO965" s="1"/>
      <c r="AP965" s="27"/>
      <c r="AQ965" s="1"/>
      <c r="AR965" s="27"/>
      <c r="AS965" s="1"/>
      <c r="AT965" s="27"/>
      <c r="AU965" s="1"/>
      <c r="AV965" s="27"/>
      <c r="AW965" s="1"/>
      <c r="AX965" s="27"/>
      <c r="AY965" s="1"/>
      <c r="AZ965" s="27"/>
      <c r="BA965" s="1"/>
      <c r="BB965" s="27"/>
      <c r="BC965" s="1"/>
      <c r="BD965" s="27"/>
      <c r="BE965" s="1"/>
      <c r="BF965" s="27"/>
      <c r="BG965" s="1"/>
      <c r="BH965" s="27"/>
      <c r="BI965" s="1"/>
      <c r="BJ965" s="27"/>
      <c r="BK965" s="1"/>
      <c r="BL965" s="27"/>
      <c r="BN965" s="27"/>
      <c r="BP965" s="27"/>
      <c r="BR965" s="27"/>
      <c r="BT965" s="27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  <c r="AD966" s="27"/>
      <c r="AE966" s="1"/>
      <c r="AF966" s="27"/>
      <c r="AG966" s="1"/>
      <c r="AH966" s="27"/>
      <c r="AI966" s="1"/>
      <c r="AJ966" s="27"/>
      <c r="AK966" s="1"/>
      <c r="AL966" s="27"/>
      <c r="AM966" s="1"/>
      <c r="AN966" s="27"/>
      <c r="AO966" s="1"/>
      <c r="AP966" s="27"/>
      <c r="AQ966" s="1"/>
      <c r="AR966" s="27"/>
      <c r="AS966" s="1"/>
      <c r="AT966" s="27"/>
      <c r="AU966" s="1"/>
      <c r="AV966" s="27"/>
      <c r="AW966" s="1"/>
      <c r="AX966" s="27"/>
      <c r="AY966" s="1"/>
      <c r="AZ966" s="27"/>
      <c r="BA966" s="1"/>
      <c r="BB966" s="27"/>
      <c r="BC966" s="1"/>
      <c r="BD966" s="27"/>
      <c r="BE966" s="1"/>
      <c r="BF966" s="27"/>
      <c r="BG966" s="1"/>
      <c r="BH966" s="27"/>
      <c r="BI966" s="1"/>
      <c r="BJ966" s="27"/>
      <c r="BK966" s="1"/>
      <c r="BL966" s="27"/>
      <c r="BN966" s="27"/>
      <c r="BP966" s="27"/>
      <c r="BR966" s="27"/>
      <c r="BT966" s="27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  <c r="AD967" s="27"/>
      <c r="AE967" s="1"/>
      <c r="AF967" s="27"/>
      <c r="AG967" s="1"/>
      <c r="AH967" s="27"/>
      <c r="AI967" s="1"/>
      <c r="AJ967" s="27"/>
      <c r="AK967" s="1"/>
      <c r="AL967" s="27"/>
      <c r="AM967" s="1"/>
      <c r="AN967" s="27"/>
      <c r="AO967" s="1"/>
      <c r="AP967" s="27"/>
      <c r="AQ967" s="1"/>
      <c r="AR967" s="27"/>
      <c r="AS967" s="1"/>
      <c r="AT967" s="27"/>
      <c r="AU967" s="1"/>
      <c r="AV967" s="27"/>
      <c r="AW967" s="1"/>
      <c r="AX967" s="27"/>
      <c r="AY967" s="1"/>
      <c r="AZ967" s="27"/>
      <c r="BA967" s="1"/>
      <c r="BB967" s="27"/>
      <c r="BC967" s="1"/>
      <c r="BD967" s="27"/>
      <c r="BE967" s="1"/>
      <c r="BF967" s="27"/>
      <c r="BG967" s="1"/>
      <c r="BH967" s="27"/>
      <c r="BI967" s="1"/>
      <c r="BJ967" s="27"/>
      <c r="BK967" s="1"/>
      <c r="BL967" s="27"/>
      <c r="BN967" s="27"/>
      <c r="BP967" s="27"/>
      <c r="BR967" s="27"/>
      <c r="BT967" s="27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  <c r="AD968" s="27"/>
      <c r="AE968" s="1"/>
      <c r="AF968" s="27"/>
      <c r="AG968" s="1"/>
      <c r="AH968" s="27"/>
      <c r="AI968" s="1"/>
      <c r="AJ968" s="27"/>
      <c r="AK968" s="1"/>
      <c r="AL968" s="27"/>
      <c r="AM968" s="1"/>
      <c r="AN968" s="27"/>
      <c r="AO968" s="1"/>
      <c r="AP968" s="27"/>
      <c r="AQ968" s="1"/>
      <c r="AR968" s="27"/>
      <c r="AS968" s="1"/>
      <c r="AT968" s="27"/>
      <c r="AU968" s="1"/>
      <c r="AV968" s="27"/>
      <c r="AW968" s="1"/>
      <c r="AX968" s="27"/>
      <c r="AY968" s="1"/>
      <c r="AZ968" s="27"/>
      <c r="BA968" s="1"/>
      <c r="BB968" s="27"/>
      <c r="BC968" s="1"/>
      <c r="BD968" s="27"/>
      <c r="BE968" s="1"/>
      <c r="BF968" s="27"/>
      <c r="BG968" s="1"/>
      <c r="BH968" s="27"/>
      <c r="BI968" s="1"/>
      <c r="BJ968" s="27"/>
      <c r="BK968" s="1"/>
      <c r="BL968" s="27"/>
      <c r="BN968" s="27"/>
      <c r="BP968" s="27"/>
      <c r="BR968" s="27"/>
      <c r="BT968" s="27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  <c r="AD969" s="27"/>
      <c r="AE969" s="1"/>
      <c r="AF969" s="27"/>
      <c r="AG969" s="1"/>
      <c r="AH969" s="27"/>
      <c r="AI969" s="1"/>
      <c r="AJ969" s="27"/>
      <c r="AK969" s="1"/>
      <c r="AL969" s="27"/>
      <c r="AM969" s="1"/>
      <c r="AN969" s="27"/>
      <c r="AO969" s="1"/>
      <c r="AP969" s="27"/>
      <c r="AQ969" s="1"/>
      <c r="AR969" s="27"/>
      <c r="AS969" s="1"/>
      <c r="AT969" s="27"/>
      <c r="AU969" s="1"/>
      <c r="AV969" s="27"/>
      <c r="AW969" s="1"/>
      <c r="AX969" s="27"/>
      <c r="AY969" s="1"/>
      <c r="AZ969" s="27"/>
      <c r="BA969" s="1"/>
      <c r="BB969" s="27"/>
      <c r="BC969" s="1"/>
      <c r="BD969" s="27"/>
      <c r="BE969" s="1"/>
      <c r="BF969" s="27"/>
      <c r="BG969" s="1"/>
      <c r="BH969" s="27"/>
      <c r="BI969" s="1"/>
      <c r="BJ969" s="27"/>
      <c r="BK969" s="1"/>
      <c r="BL969" s="27"/>
      <c r="BN969" s="27"/>
      <c r="BP969" s="27"/>
      <c r="BR969" s="27"/>
      <c r="BT969" s="27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  <c r="AD970" s="27"/>
      <c r="AE970" s="1"/>
      <c r="AF970" s="27"/>
      <c r="AG970" s="1"/>
      <c r="AH970" s="27"/>
      <c r="AI970" s="1"/>
      <c r="AJ970" s="27"/>
      <c r="AK970" s="1"/>
      <c r="AL970" s="27"/>
      <c r="AM970" s="1"/>
      <c r="AN970" s="27"/>
      <c r="AO970" s="1"/>
      <c r="AP970" s="27"/>
      <c r="AQ970" s="1"/>
      <c r="AR970" s="27"/>
      <c r="AS970" s="1"/>
      <c r="AT970" s="27"/>
      <c r="AU970" s="1"/>
      <c r="AV970" s="27"/>
      <c r="AW970" s="1"/>
      <c r="AX970" s="27"/>
      <c r="AY970" s="1"/>
      <c r="AZ970" s="27"/>
      <c r="BA970" s="1"/>
      <c r="BB970" s="27"/>
      <c r="BC970" s="1"/>
      <c r="BD970" s="27"/>
      <c r="BE970" s="1"/>
      <c r="BF970" s="27"/>
      <c r="BG970" s="1"/>
      <c r="BH970" s="27"/>
      <c r="BI970" s="1"/>
      <c r="BJ970" s="27"/>
      <c r="BK970" s="1"/>
      <c r="BL970" s="27"/>
      <c r="BN970" s="27"/>
      <c r="BP970" s="27"/>
      <c r="BR970" s="27"/>
      <c r="BT970" s="27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  <c r="AD971" s="27"/>
      <c r="AE971" s="1"/>
      <c r="AF971" s="27"/>
      <c r="AG971" s="1"/>
      <c r="AH971" s="27"/>
      <c r="AI971" s="1"/>
      <c r="AJ971" s="27"/>
      <c r="AK971" s="1"/>
      <c r="AL971" s="27"/>
      <c r="AM971" s="1"/>
      <c r="AN971" s="27"/>
      <c r="AO971" s="1"/>
      <c r="AP971" s="27"/>
      <c r="AQ971" s="1"/>
      <c r="AR971" s="27"/>
      <c r="AS971" s="1"/>
      <c r="AT971" s="27"/>
      <c r="AU971" s="1"/>
      <c r="AV971" s="27"/>
      <c r="AW971" s="1"/>
      <c r="AX971" s="27"/>
      <c r="AY971" s="1"/>
      <c r="AZ971" s="27"/>
      <c r="BA971" s="1"/>
      <c r="BB971" s="27"/>
      <c r="BC971" s="1"/>
      <c r="BD971" s="27"/>
      <c r="BE971" s="1"/>
      <c r="BF971" s="27"/>
      <c r="BG971" s="1"/>
      <c r="BH971" s="27"/>
      <c r="BI971" s="1"/>
      <c r="BJ971" s="27"/>
      <c r="BK971" s="1"/>
      <c r="BL971" s="27"/>
      <c r="BN971" s="27"/>
      <c r="BP971" s="27"/>
      <c r="BR971" s="27"/>
      <c r="BT971" s="27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  <c r="AD972" s="27"/>
      <c r="AE972" s="1"/>
      <c r="AF972" s="27"/>
      <c r="AG972" s="1"/>
      <c r="AH972" s="27"/>
      <c r="AI972" s="1"/>
      <c r="AJ972" s="27"/>
      <c r="AK972" s="1"/>
      <c r="AL972" s="27"/>
      <c r="AM972" s="1"/>
      <c r="AN972" s="27"/>
      <c r="AO972" s="1"/>
      <c r="AP972" s="27"/>
      <c r="AQ972" s="1"/>
      <c r="AR972" s="27"/>
      <c r="AS972" s="1"/>
      <c r="AT972" s="27"/>
      <c r="AU972" s="1"/>
      <c r="AV972" s="27"/>
      <c r="AW972" s="1"/>
      <c r="AX972" s="27"/>
      <c r="AY972" s="1"/>
      <c r="AZ972" s="27"/>
      <c r="BA972" s="1"/>
      <c r="BB972" s="27"/>
      <c r="BC972" s="1"/>
      <c r="BD972" s="27"/>
      <c r="BE972" s="1"/>
      <c r="BF972" s="27"/>
      <c r="BG972" s="1"/>
      <c r="BH972" s="27"/>
      <c r="BI972" s="1"/>
      <c r="BJ972" s="27"/>
      <c r="BK972" s="1"/>
      <c r="BL972" s="27"/>
      <c r="BN972" s="27"/>
      <c r="BP972" s="27"/>
      <c r="BR972" s="27"/>
      <c r="BT972" s="27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  <c r="AD973" s="27"/>
      <c r="AE973" s="1"/>
      <c r="AF973" s="27"/>
      <c r="AG973" s="1"/>
      <c r="AH973" s="27"/>
      <c r="AI973" s="1"/>
      <c r="AJ973" s="27"/>
      <c r="AK973" s="1"/>
      <c r="AL973" s="27"/>
      <c r="AM973" s="1"/>
      <c r="AN973" s="27"/>
      <c r="AO973" s="1"/>
      <c r="AP973" s="27"/>
      <c r="AQ973" s="1"/>
      <c r="AR973" s="27"/>
      <c r="AS973" s="1"/>
      <c r="AT973" s="27"/>
      <c r="AU973" s="1"/>
      <c r="AV973" s="27"/>
      <c r="AW973" s="1"/>
      <c r="AX973" s="27"/>
      <c r="AY973" s="1"/>
      <c r="AZ973" s="27"/>
      <c r="BA973" s="1"/>
      <c r="BB973" s="27"/>
      <c r="BC973" s="1"/>
      <c r="BD973" s="27"/>
      <c r="BE973" s="1"/>
      <c r="BF973" s="27"/>
      <c r="BG973" s="1"/>
      <c r="BH973" s="27"/>
      <c r="BI973" s="1"/>
      <c r="BJ973" s="27"/>
      <c r="BK973" s="1"/>
      <c r="BL973" s="27"/>
      <c r="BN973" s="27"/>
      <c r="BP973" s="27"/>
      <c r="BR973" s="27"/>
      <c r="BT973" s="27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  <c r="AD974" s="27"/>
      <c r="AE974" s="1"/>
      <c r="AF974" s="27"/>
      <c r="AG974" s="1"/>
      <c r="AH974" s="27"/>
      <c r="AI974" s="1"/>
      <c r="AJ974" s="27"/>
      <c r="AK974" s="1"/>
      <c r="AL974" s="27"/>
      <c r="AM974" s="1"/>
      <c r="AN974" s="27"/>
      <c r="AO974" s="1"/>
      <c r="AP974" s="27"/>
      <c r="AQ974" s="1"/>
      <c r="AR974" s="27"/>
      <c r="AS974" s="1"/>
      <c r="AT974" s="27"/>
      <c r="AU974" s="1"/>
      <c r="AV974" s="27"/>
      <c r="AW974" s="1"/>
      <c r="AX974" s="27"/>
      <c r="AY974" s="1"/>
      <c r="AZ974" s="27"/>
      <c r="BA974" s="1"/>
      <c r="BB974" s="27"/>
      <c r="BC974" s="1"/>
      <c r="BD974" s="27"/>
      <c r="BE974" s="1"/>
      <c r="BF974" s="27"/>
      <c r="BG974" s="1"/>
      <c r="BH974" s="27"/>
      <c r="BI974" s="1"/>
      <c r="BJ974" s="27"/>
      <c r="BK974" s="1"/>
      <c r="BL974" s="27"/>
      <c r="BN974" s="27"/>
      <c r="BP974" s="27"/>
      <c r="BR974" s="27"/>
      <c r="BT974" s="27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  <c r="AD975" s="27"/>
      <c r="AE975" s="1"/>
      <c r="AF975" s="27"/>
      <c r="AG975" s="1"/>
      <c r="AH975" s="27"/>
      <c r="AI975" s="1"/>
      <c r="AJ975" s="27"/>
      <c r="AK975" s="1"/>
      <c r="AL975" s="27"/>
      <c r="AM975" s="1"/>
      <c r="AN975" s="27"/>
      <c r="AO975" s="1"/>
      <c r="AP975" s="27"/>
      <c r="AQ975" s="1"/>
      <c r="AR975" s="27"/>
      <c r="AS975" s="1"/>
      <c r="AT975" s="27"/>
      <c r="AU975" s="1"/>
      <c r="AV975" s="27"/>
      <c r="AW975" s="1"/>
      <c r="AX975" s="27"/>
      <c r="AY975" s="1"/>
      <c r="AZ975" s="27"/>
      <c r="BA975" s="1"/>
      <c r="BB975" s="27"/>
      <c r="BC975" s="1"/>
      <c r="BD975" s="27"/>
      <c r="BE975" s="1"/>
      <c r="BF975" s="27"/>
      <c r="BG975" s="1"/>
      <c r="BH975" s="27"/>
      <c r="BI975" s="1"/>
      <c r="BJ975" s="27"/>
      <c r="BK975" s="1"/>
      <c r="BL975" s="27"/>
      <c r="BN975" s="27"/>
      <c r="BP975" s="27"/>
      <c r="BR975" s="27"/>
      <c r="BT975" s="27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  <c r="AD976" s="27"/>
      <c r="AE976" s="1"/>
      <c r="AF976" s="27"/>
      <c r="AG976" s="1"/>
      <c r="AH976" s="27"/>
      <c r="AI976" s="1"/>
      <c r="AJ976" s="27"/>
      <c r="AK976" s="1"/>
      <c r="AL976" s="27"/>
      <c r="AM976" s="1"/>
      <c r="AN976" s="27"/>
      <c r="AO976" s="1"/>
      <c r="AP976" s="27"/>
      <c r="AQ976" s="1"/>
      <c r="AR976" s="27"/>
      <c r="AS976" s="1"/>
      <c r="AT976" s="27"/>
      <c r="AU976" s="1"/>
      <c r="AV976" s="27"/>
      <c r="AW976" s="1"/>
      <c r="AX976" s="27"/>
      <c r="AY976" s="1"/>
      <c r="AZ976" s="27"/>
      <c r="BA976" s="1"/>
      <c r="BB976" s="27"/>
      <c r="BC976" s="1"/>
      <c r="BD976" s="27"/>
      <c r="BE976" s="1"/>
      <c r="BF976" s="27"/>
      <c r="BG976" s="1"/>
      <c r="BH976" s="27"/>
      <c r="BI976" s="1"/>
      <c r="BJ976" s="27"/>
      <c r="BK976" s="1"/>
      <c r="BL976" s="27"/>
      <c r="BN976" s="27"/>
      <c r="BP976" s="27"/>
      <c r="BR976" s="27"/>
      <c r="BT976" s="27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  <c r="AD977" s="27"/>
      <c r="AE977" s="1"/>
      <c r="AF977" s="27"/>
      <c r="AG977" s="1"/>
      <c r="AH977" s="27"/>
      <c r="AI977" s="1"/>
      <c r="AJ977" s="27"/>
      <c r="AK977" s="1"/>
      <c r="AL977" s="27"/>
      <c r="AM977" s="1"/>
      <c r="AN977" s="27"/>
      <c r="AO977" s="1"/>
      <c r="AP977" s="27"/>
      <c r="AQ977" s="1"/>
      <c r="AR977" s="27"/>
      <c r="AS977" s="1"/>
      <c r="AT977" s="27"/>
      <c r="AU977" s="1"/>
      <c r="AV977" s="27"/>
      <c r="AW977" s="1"/>
      <c r="AX977" s="27"/>
      <c r="AY977" s="1"/>
      <c r="AZ977" s="27"/>
      <c r="BA977" s="1"/>
      <c r="BB977" s="27"/>
      <c r="BC977" s="1"/>
      <c r="BD977" s="27"/>
      <c r="BE977" s="1"/>
      <c r="BF977" s="27"/>
      <c r="BG977" s="1"/>
      <c r="BH977" s="27"/>
      <c r="BI977" s="1"/>
      <c r="BJ977" s="27"/>
      <c r="BK977" s="1"/>
      <c r="BL977" s="27"/>
      <c r="BN977" s="27"/>
      <c r="BP977" s="27"/>
      <c r="BR977" s="27"/>
      <c r="BT977" s="27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  <c r="AD978" s="27"/>
      <c r="AE978" s="1"/>
      <c r="AF978" s="27"/>
      <c r="AG978" s="1"/>
      <c r="AH978" s="27"/>
      <c r="AI978" s="1"/>
      <c r="AJ978" s="27"/>
      <c r="AK978" s="1"/>
      <c r="AL978" s="27"/>
      <c r="AM978" s="1"/>
      <c r="AN978" s="27"/>
      <c r="AO978" s="1"/>
      <c r="AP978" s="27"/>
      <c r="AQ978" s="1"/>
      <c r="AR978" s="27"/>
      <c r="AS978" s="1"/>
      <c r="AT978" s="27"/>
      <c r="AU978" s="1"/>
      <c r="AV978" s="27"/>
      <c r="AW978" s="1"/>
      <c r="AX978" s="27"/>
      <c r="AY978" s="1"/>
      <c r="AZ978" s="27"/>
      <c r="BA978" s="1"/>
      <c r="BB978" s="27"/>
      <c r="BC978" s="1"/>
      <c r="BD978" s="27"/>
      <c r="BE978" s="1"/>
      <c r="BF978" s="27"/>
      <c r="BG978" s="1"/>
      <c r="BH978" s="27"/>
      <c r="BI978" s="1"/>
      <c r="BJ978" s="27"/>
      <c r="BK978" s="1"/>
      <c r="BL978" s="27"/>
      <c r="BN978" s="27"/>
      <c r="BP978" s="27"/>
      <c r="BR978" s="27"/>
      <c r="BT978" s="27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  <c r="AD979" s="27"/>
      <c r="AE979" s="1"/>
      <c r="AF979" s="27"/>
      <c r="AG979" s="1"/>
      <c r="AH979" s="27"/>
      <c r="AI979" s="1"/>
      <c r="AJ979" s="27"/>
      <c r="AK979" s="1"/>
      <c r="AL979" s="27"/>
      <c r="AM979" s="1"/>
      <c r="AN979" s="27"/>
      <c r="AO979" s="1"/>
      <c r="AP979" s="27"/>
      <c r="AQ979" s="1"/>
      <c r="AR979" s="27"/>
      <c r="AS979" s="1"/>
      <c r="AT979" s="27"/>
      <c r="AU979" s="1"/>
      <c r="AV979" s="27"/>
      <c r="AW979" s="1"/>
      <c r="AX979" s="27"/>
      <c r="AY979" s="1"/>
      <c r="AZ979" s="27"/>
      <c r="BA979" s="1"/>
      <c r="BB979" s="27"/>
      <c r="BC979" s="1"/>
      <c r="BD979" s="27"/>
      <c r="BE979" s="1"/>
      <c r="BF979" s="27"/>
      <c r="BG979" s="1"/>
      <c r="BH979" s="27"/>
      <c r="BI979" s="1"/>
      <c r="BJ979" s="27"/>
      <c r="BK979" s="1"/>
      <c r="BL979" s="27"/>
      <c r="BN979" s="27"/>
      <c r="BP979" s="27"/>
      <c r="BR979" s="27"/>
      <c r="BT979" s="27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  <c r="AD980" s="27"/>
      <c r="AE980" s="1"/>
      <c r="AF980" s="27"/>
      <c r="AG980" s="1"/>
      <c r="AH980" s="27"/>
      <c r="AI980" s="1"/>
      <c r="AJ980" s="27"/>
      <c r="AK980" s="1"/>
      <c r="AL980" s="27"/>
      <c r="AM980" s="1"/>
      <c r="AN980" s="27"/>
      <c r="AO980" s="1"/>
      <c r="AP980" s="27"/>
      <c r="AQ980" s="1"/>
      <c r="AR980" s="27"/>
      <c r="AS980" s="1"/>
      <c r="AT980" s="27"/>
      <c r="AU980" s="1"/>
      <c r="AV980" s="27"/>
      <c r="AW980" s="1"/>
      <c r="AX980" s="27"/>
      <c r="AY980" s="1"/>
      <c r="AZ980" s="27"/>
      <c r="BA980" s="1"/>
      <c r="BB980" s="27"/>
      <c r="BC980" s="1"/>
      <c r="BD980" s="27"/>
      <c r="BE980" s="1"/>
      <c r="BF980" s="27"/>
      <c r="BG980" s="1"/>
      <c r="BH980" s="27"/>
      <c r="BI980" s="1"/>
      <c r="BJ980" s="27"/>
      <c r="BK980" s="1"/>
      <c r="BL980" s="27"/>
      <c r="BN980" s="27"/>
      <c r="BP980" s="27"/>
      <c r="BR980" s="27"/>
      <c r="BT980" s="27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  <c r="AD981" s="27"/>
      <c r="AE981" s="1"/>
      <c r="AF981" s="27"/>
      <c r="AG981" s="1"/>
      <c r="AH981" s="27"/>
      <c r="AI981" s="1"/>
      <c r="AJ981" s="27"/>
      <c r="AK981" s="1"/>
      <c r="AL981" s="27"/>
      <c r="AM981" s="1"/>
      <c r="AN981" s="27"/>
      <c r="AO981" s="1"/>
      <c r="AP981" s="27"/>
      <c r="AQ981" s="1"/>
      <c r="AR981" s="27"/>
      <c r="AS981" s="1"/>
      <c r="AT981" s="27"/>
      <c r="AU981" s="1"/>
      <c r="AV981" s="27"/>
      <c r="AW981" s="1"/>
      <c r="AX981" s="27"/>
      <c r="AY981" s="1"/>
      <c r="AZ981" s="27"/>
      <c r="BA981" s="1"/>
      <c r="BB981" s="27"/>
      <c r="BC981" s="1"/>
      <c r="BD981" s="27"/>
      <c r="BE981" s="1"/>
      <c r="BF981" s="27"/>
      <c r="BG981" s="1"/>
      <c r="BH981" s="27"/>
      <c r="BI981" s="1"/>
      <c r="BJ981" s="27"/>
      <c r="BK981" s="1"/>
      <c r="BL981" s="27"/>
      <c r="BN981" s="27"/>
      <c r="BP981" s="27"/>
      <c r="BR981" s="27"/>
      <c r="BT981" s="27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  <c r="AD982" s="27"/>
      <c r="AE982" s="1"/>
      <c r="AF982" s="27"/>
      <c r="AG982" s="1"/>
      <c r="AH982" s="27"/>
      <c r="AI982" s="1"/>
      <c r="AJ982" s="27"/>
      <c r="AK982" s="1"/>
      <c r="AL982" s="27"/>
      <c r="AM982" s="1"/>
      <c r="AN982" s="27"/>
      <c r="AO982" s="1"/>
      <c r="AP982" s="27"/>
      <c r="AQ982" s="1"/>
      <c r="AR982" s="27"/>
      <c r="AS982" s="1"/>
      <c r="AT982" s="27"/>
      <c r="AU982" s="1"/>
      <c r="AV982" s="27"/>
      <c r="AW982" s="1"/>
      <c r="AX982" s="27"/>
      <c r="AY982" s="1"/>
      <c r="AZ982" s="27"/>
      <c r="BA982" s="1"/>
      <c r="BB982" s="27"/>
      <c r="BC982" s="1"/>
      <c r="BD982" s="27"/>
      <c r="BE982" s="1"/>
      <c r="BF982" s="27"/>
      <c r="BG982" s="1"/>
      <c r="BH982" s="27"/>
      <c r="BI982" s="1"/>
      <c r="BJ982" s="27"/>
      <c r="BK982" s="1"/>
      <c r="BL982" s="27"/>
      <c r="BN982" s="27"/>
      <c r="BP982" s="27"/>
      <c r="BR982" s="27"/>
      <c r="BT982" s="27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  <c r="AD983" s="27"/>
      <c r="AE983" s="1"/>
      <c r="AF983" s="27"/>
      <c r="AG983" s="1"/>
      <c r="AH983" s="27"/>
      <c r="AI983" s="1"/>
      <c r="AJ983" s="27"/>
      <c r="AK983" s="1"/>
      <c r="AL983" s="27"/>
      <c r="AM983" s="1"/>
      <c r="AN983" s="27"/>
      <c r="AO983" s="1"/>
      <c r="AP983" s="27"/>
      <c r="AQ983" s="1"/>
      <c r="AR983" s="27"/>
      <c r="AS983" s="1"/>
      <c r="AT983" s="27"/>
      <c r="AU983" s="1"/>
      <c r="AV983" s="27"/>
      <c r="AW983" s="1"/>
      <c r="AX983" s="27"/>
      <c r="AY983" s="1"/>
      <c r="AZ983" s="27"/>
      <c r="BA983" s="1"/>
      <c r="BB983" s="27"/>
      <c r="BC983" s="1"/>
      <c r="BD983" s="27"/>
      <c r="BE983" s="1"/>
      <c r="BF983" s="27"/>
      <c r="BG983" s="1"/>
      <c r="BH983" s="27"/>
      <c r="BI983" s="1"/>
      <c r="BJ983" s="27"/>
      <c r="BK983" s="1"/>
      <c r="BL983" s="27"/>
      <c r="BN983" s="27"/>
      <c r="BP983" s="27"/>
      <c r="BR983" s="27"/>
      <c r="BT983" s="27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  <c r="AD984" s="27"/>
      <c r="AE984" s="1"/>
      <c r="AF984" s="27"/>
      <c r="AG984" s="1"/>
      <c r="AH984" s="27"/>
      <c r="AI984" s="1"/>
      <c r="AJ984" s="27"/>
      <c r="AK984" s="1"/>
      <c r="AL984" s="27"/>
      <c r="AM984" s="1"/>
      <c r="AN984" s="27"/>
      <c r="AO984" s="1"/>
      <c r="AP984" s="27"/>
      <c r="AQ984" s="1"/>
      <c r="AR984" s="27"/>
      <c r="AS984" s="1"/>
      <c r="AT984" s="27"/>
      <c r="AU984" s="1"/>
      <c r="AV984" s="27"/>
      <c r="AW984" s="1"/>
      <c r="AX984" s="27"/>
      <c r="AY984" s="1"/>
      <c r="AZ984" s="27"/>
      <c r="BA984" s="1"/>
      <c r="BB984" s="27"/>
      <c r="BC984" s="1"/>
      <c r="BD984" s="27"/>
      <c r="BE984" s="1"/>
      <c r="BF984" s="27"/>
      <c r="BG984" s="1"/>
      <c r="BH984" s="27"/>
      <c r="BI984" s="1"/>
      <c r="BJ984" s="27"/>
      <c r="BK984" s="1"/>
      <c r="BL984" s="27"/>
      <c r="BN984" s="27"/>
      <c r="BP984" s="27"/>
      <c r="BR984" s="27"/>
      <c r="BT984" s="27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  <c r="AD985" s="27"/>
      <c r="AE985" s="1"/>
      <c r="AF985" s="27"/>
      <c r="AG985" s="1"/>
      <c r="AH985" s="27"/>
      <c r="AI985" s="1"/>
      <c r="AJ985" s="27"/>
      <c r="AK985" s="1"/>
      <c r="AL985" s="27"/>
      <c r="AM985" s="1"/>
      <c r="AN985" s="27"/>
      <c r="AO985" s="1"/>
      <c r="AP985" s="27"/>
      <c r="AQ985" s="1"/>
      <c r="AR985" s="27"/>
      <c r="AS985" s="1"/>
      <c r="AT985" s="27"/>
      <c r="AU985" s="1"/>
      <c r="AV985" s="27"/>
      <c r="AW985" s="1"/>
      <c r="AX985" s="27"/>
      <c r="AY985" s="1"/>
      <c r="AZ985" s="27"/>
      <c r="BA985" s="1"/>
      <c r="BB985" s="27"/>
      <c r="BC985" s="1"/>
      <c r="BD985" s="27"/>
      <c r="BE985" s="1"/>
      <c r="BF985" s="27"/>
      <c r="BG985" s="1"/>
      <c r="BH985" s="27"/>
      <c r="BI985" s="1"/>
      <c r="BJ985" s="27"/>
      <c r="BK985" s="1"/>
      <c r="BL985" s="27"/>
      <c r="BN985" s="27"/>
      <c r="BP985" s="27"/>
      <c r="BR985" s="27"/>
      <c r="BT985" s="27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  <c r="AD986" s="27"/>
      <c r="AE986" s="1"/>
      <c r="AF986" s="27"/>
      <c r="AG986" s="1"/>
      <c r="AH986" s="27"/>
      <c r="AI986" s="1"/>
      <c r="AJ986" s="27"/>
      <c r="AK986" s="1"/>
      <c r="AL986" s="27"/>
      <c r="AM986" s="1"/>
      <c r="AN986" s="27"/>
      <c r="AO986" s="1"/>
      <c r="AP986" s="27"/>
      <c r="AQ986" s="1"/>
      <c r="AR986" s="27"/>
      <c r="AS986" s="1"/>
      <c r="AT986" s="27"/>
      <c r="AU986" s="1"/>
      <c r="AV986" s="27"/>
      <c r="AW986" s="1"/>
      <c r="AX986" s="27"/>
      <c r="AY986" s="1"/>
      <c r="AZ986" s="27"/>
      <c r="BA986" s="1"/>
      <c r="BB986" s="27"/>
      <c r="BC986" s="1"/>
      <c r="BD986" s="27"/>
      <c r="BE986" s="1"/>
      <c r="BF986" s="27"/>
      <c r="BG986" s="1"/>
      <c r="BH986" s="27"/>
      <c r="BI986" s="1"/>
      <c r="BJ986" s="27"/>
      <c r="BK986" s="1"/>
      <c r="BL986" s="27"/>
      <c r="BN986" s="27"/>
      <c r="BP986" s="27"/>
      <c r="BR986" s="27"/>
      <c r="BT986" s="27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  <c r="AD987" s="27"/>
      <c r="AE987" s="1"/>
      <c r="AF987" s="27"/>
      <c r="AG987" s="1"/>
      <c r="AH987" s="27"/>
      <c r="AI987" s="1"/>
      <c r="AJ987" s="27"/>
      <c r="AK987" s="1"/>
      <c r="AL987" s="27"/>
      <c r="AM987" s="1"/>
      <c r="AN987" s="27"/>
      <c r="AO987" s="1"/>
      <c r="AP987" s="27"/>
      <c r="AQ987" s="1"/>
      <c r="AR987" s="27"/>
      <c r="AS987" s="1"/>
      <c r="AT987" s="27"/>
      <c r="AU987" s="1"/>
      <c r="AV987" s="27"/>
      <c r="AW987" s="1"/>
      <c r="AX987" s="27"/>
      <c r="AY987" s="1"/>
      <c r="AZ987" s="27"/>
      <c r="BA987" s="1"/>
      <c r="BB987" s="27"/>
      <c r="BC987" s="1"/>
      <c r="BD987" s="27"/>
      <c r="BE987" s="1"/>
      <c r="BF987" s="27"/>
      <c r="BG987" s="1"/>
      <c r="BH987" s="27"/>
      <c r="BI987" s="1"/>
      <c r="BJ987" s="27"/>
      <c r="BK987" s="1"/>
      <c r="BL987" s="27"/>
      <c r="BN987" s="27"/>
      <c r="BP987" s="27"/>
      <c r="BR987" s="27"/>
      <c r="BT987" s="27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  <c r="AD988" s="27"/>
      <c r="AE988" s="1"/>
      <c r="AF988" s="27"/>
      <c r="AG988" s="1"/>
      <c r="AH988" s="27"/>
      <c r="AI988" s="1"/>
      <c r="AJ988" s="27"/>
      <c r="AK988" s="1"/>
      <c r="AL988" s="27"/>
      <c r="AM988" s="1"/>
      <c r="AN988" s="27"/>
      <c r="AO988" s="1"/>
      <c r="AP988" s="27"/>
      <c r="AQ988" s="1"/>
      <c r="AR988" s="27"/>
      <c r="AS988" s="1"/>
      <c r="AT988" s="27"/>
      <c r="AU988" s="1"/>
      <c r="AV988" s="27"/>
      <c r="AW988" s="1"/>
      <c r="AX988" s="27"/>
      <c r="AY988" s="1"/>
      <c r="AZ988" s="27"/>
      <c r="BA988" s="1"/>
      <c r="BB988" s="27"/>
      <c r="BC988" s="1"/>
      <c r="BD988" s="27"/>
      <c r="BE988" s="1"/>
      <c r="BF988" s="27"/>
      <c r="BG988" s="1"/>
      <c r="BH988" s="27"/>
      <c r="BI988" s="1"/>
      <c r="BJ988" s="27"/>
      <c r="BK988" s="1"/>
      <c r="BL988" s="27"/>
      <c r="BN988" s="27"/>
      <c r="BP988" s="27"/>
      <c r="BR988" s="27"/>
      <c r="BT988" s="27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  <c r="AD989" s="27"/>
      <c r="AE989" s="1"/>
      <c r="AF989" s="27"/>
      <c r="AG989" s="1"/>
      <c r="AH989" s="27"/>
      <c r="AI989" s="1"/>
      <c r="AJ989" s="27"/>
      <c r="AK989" s="1"/>
      <c r="AL989" s="27"/>
      <c r="AM989" s="1"/>
      <c r="AN989" s="27"/>
      <c r="AO989" s="1"/>
      <c r="AP989" s="27"/>
      <c r="AQ989" s="1"/>
      <c r="AR989" s="27"/>
      <c r="AS989" s="1"/>
      <c r="AT989" s="27"/>
      <c r="AU989" s="1"/>
      <c r="AV989" s="27"/>
      <c r="AW989" s="1"/>
      <c r="AX989" s="27"/>
      <c r="AY989" s="1"/>
      <c r="AZ989" s="27"/>
      <c r="BA989" s="1"/>
      <c r="BB989" s="27"/>
      <c r="BC989" s="1"/>
      <c r="BD989" s="27"/>
      <c r="BE989" s="1"/>
      <c r="BF989" s="27"/>
      <c r="BG989" s="1"/>
      <c r="BH989" s="27"/>
      <c r="BI989" s="1"/>
      <c r="BJ989" s="27"/>
      <c r="BK989" s="1"/>
      <c r="BL989" s="27"/>
      <c r="BN989" s="27"/>
      <c r="BP989" s="27"/>
      <c r="BR989" s="27"/>
      <c r="BT989" s="27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  <c r="AD990" s="27"/>
      <c r="AE990" s="1"/>
      <c r="AF990" s="27"/>
      <c r="AG990" s="1"/>
      <c r="AH990" s="27"/>
      <c r="AI990" s="1"/>
      <c r="AJ990" s="27"/>
      <c r="AK990" s="1"/>
      <c r="AL990" s="27"/>
      <c r="AM990" s="1"/>
      <c r="AN990" s="27"/>
      <c r="AO990" s="1"/>
      <c r="AP990" s="27"/>
      <c r="AQ990" s="1"/>
      <c r="AR990" s="27"/>
      <c r="AS990" s="1"/>
      <c r="AT990" s="27"/>
      <c r="AU990" s="1"/>
      <c r="AV990" s="27"/>
      <c r="AW990" s="1"/>
      <c r="AX990" s="27"/>
      <c r="AY990" s="1"/>
      <c r="AZ990" s="27"/>
      <c r="BA990" s="1"/>
      <c r="BB990" s="27"/>
      <c r="BC990" s="1"/>
      <c r="BD990" s="27"/>
      <c r="BE990" s="1"/>
      <c r="BF990" s="27"/>
      <c r="BG990" s="1"/>
      <c r="BH990" s="27"/>
      <c r="BI990" s="1"/>
      <c r="BJ990" s="27"/>
      <c r="BK990" s="1"/>
      <c r="BL990" s="27"/>
      <c r="BN990" s="27"/>
      <c r="BP990" s="27"/>
      <c r="BR990" s="27"/>
      <c r="BT990" s="27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  <c r="AD991" s="27"/>
      <c r="AE991" s="1"/>
      <c r="AF991" s="27"/>
      <c r="AG991" s="1"/>
      <c r="AH991" s="27"/>
      <c r="AI991" s="1"/>
      <c r="AJ991" s="27"/>
      <c r="AK991" s="1"/>
      <c r="AL991" s="27"/>
      <c r="AM991" s="1"/>
      <c r="AN991" s="27"/>
      <c r="AO991" s="1"/>
      <c r="AP991" s="27"/>
      <c r="AQ991" s="1"/>
      <c r="AR991" s="27"/>
      <c r="AS991" s="1"/>
      <c r="AT991" s="27"/>
      <c r="AU991" s="1"/>
      <c r="AV991" s="27"/>
      <c r="AW991" s="1"/>
      <c r="AX991" s="27"/>
      <c r="AY991" s="1"/>
      <c r="AZ991" s="27"/>
      <c r="BA991" s="1"/>
      <c r="BB991" s="27"/>
      <c r="BC991" s="1"/>
      <c r="BD991" s="27"/>
      <c r="BE991" s="1"/>
      <c r="BF991" s="27"/>
      <c r="BG991" s="1"/>
      <c r="BH991" s="27"/>
      <c r="BI991" s="1"/>
      <c r="BJ991" s="27"/>
      <c r="BK991" s="1"/>
      <c r="BL991" s="27"/>
      <c r="BN991" s="27"/>
      <c r="BP991" s="27"/>
      <c r="BR991" s="27"/>
      <c r="BT991" s="27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  <c r="AD992" s="27"/>
      <c r="AE992" s="1"/>
      <c r="AF992" s="27"/>
      <c r="AG992" s="1"/>
      <c r="AH992" s="27"/>
      <c r="AI992" s="1"/>
      <c r="AJ992" s="27"/>
      <c r="AK992" s="1"/>
      <c r="AL992" s="27"/>
      <c r="AM992" s="1"/>
      <c r="AN992" s="27"/>
      <c r="AO992" s="1"/>
      <c r="AP992" s="27"/>
      <c r="AQ992" s="1"/>
      <c r="AR992" s="27"/>
      <c r="AS992" s="1"/>
      <c r="AT992" s="27"/>
      <c r="AU992" s="1"/>
      <c r="AV992" s="27"/>
      <c r="AW992" s="1"/>
      <c r="AX992" s="27"/>
      <c r="AY992" s="1"/>
      <c r="AZ992" s="27"/>
      <c r="BA992" s="1"/>
      <c r="BB992" s="27"/>
      <c r="BC992" s="1"/>
      <c r="BD992" s="27"/>
      <c r="BE992" s="1"/>
      <c r="BF992" s="27"/>
      <c r="BG992" s="1"/>
      <c r="BH992" s="27"/>
      <c r="BI992" s="1"/>
      <c r="BJ992" s="27"/>
      <c r="BK992" s="1"/>
      <c r="BL992" s="27"/>
      <c r="BN992" s="27"/>
      <c r="BP992" s="27"/>
      <c r="BR992" s="27"/>
      <c r="BT992" s="27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  <c r="AD993" s="27"/>
      <c r="AE993" s="1"/>
      <c r="AF993" s="27"/>
      <c r="AG993" s="1"/>
      <c r="AH993" s="27"/>
      <c r="AI993" s="1"/>
      <c r="AJ993" s="27"/>
      <c r="AK993" s="1"/>
      <c r="AL993" s="27"/>
      <c r="AM993" s="1"/>
      <c r="AN993" s="27"/>
      <c r="AO993" s="1"/>
      <c r="AP993" s="27"/>
      <c r="AQ993" s="1"/>
      <c r="AR993" s="27"/>
      <c r="AS993" s="1"/>
      <c r="AT993" s="27"/>
      <c r="AU993" s="1"/>
      <c r="AV993" s="27"/>
      <c r="AW993" s="1"/>
      <c r="AX993" s="27"/>
      <c r="AY993" s="1"/>
      <c r="AZ993" s="27"/>
      <c r="BA993" s="1"/>
      <c r="BB993" s="27"/>
      <c r="BC993" s="1"/>
      <c r="BD993" s="27"/>
      <c r="BE993" s="1"/>
      <c r="BF993" s="27"/>
      <c r="BG993" s="1"/>
      <c r="BH993" s="27"/>
      <c r="BI993" s="1"/>
      <c r="BJ993" s="27"/>
      <c r="BK993" s="1"/>
      <c r="BL993" s="27"/>
      <c r="BN993" s="27"/>
      <c r="BP993" s="27"/>
      <c r="BR993" s="27"/>
      <c r="BT993" s="27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  <c r="AD994" s="27"/>
      <c r="AE994" s="1"/>
      <c r="AF994" s="27"/>
      <c r="AG994" s="1"/>
      <c r="AH994" s="27"/>
      <c r="AI994" s="1"/>
      <c r="AJ994" s="27"/>
      <c r="AK994" s="1"/>
      <c r="AL994" s="27"/>
      <c r="AM994" s="1"/>
      <c r="AN994" s="27"/>
      <c r="AO994" s="1"/>
      <c r="AP994" s="27"/>
      <c r="AQ994" s="1"/>
      <c r="AR994" s="27"/>
      <c r="AS994" s="1"/>
      <c r="AT994" s="27"/>
      <c r="AU994" s="1"/>
      <c r="AV994" s="27"/>
      <c r="AW994" s="1"/>
      <c r="AX994" s="27"/>
      <c r="AY994" s="1"/>
      <c r="AZ994" s="27"/>
      <c r="BA994" s="1"/>
      <c r="BB994" s="27"/>
      <c r="BC994" s="1"/>
      <c r="BD994" s="27"/>
      <c r="BE994" s="1"/>
      <c r="BF994" s="27"/>
      <c r="BG994" s="1"/>
      <c r="BH994" s="27"/>
      <c r="BI994" s="1"/>
      <c r="BJ994" s="27"/>
      <c r="BK994" s="1"/>
      <c r="BL994" s="27"/>
      <c r="BN994" s="27"/>
      <c r="BP994" s="27"/>
      <c r="BR994" s="27"/>
      <c r="BT994" s="27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  <c r="AD995" s="27"/>
      <c r="AE995" s="1"/>
      <c r="AF995" s="27"/>
      <c r="AG995" s="1"/>
      <c r="AH995" s="27"/>
      <c r="AI995" s="1"/>
      <c r="AJ995" s="27"/>
      <c r="AK995" s="1"/>
      <c r="AL995" s="27"/>
      <c r="AM995" s="1"/>
      <c r="AN995" s="27"/>
      <c r="AO995" s="1"/>
      <c r="AP995" s="27"/>
      <c r="AQ995" s="1"/>
      <c r="AR995" s="27"/>
      <c r="AS995" s="1"/>
      <c r="AT995" s="27"/>
      <c r="AU995" s="1"/>
      <c r="AV995" s="27"/>
      <c r="AW995" s="1"/>
      <c r="AX995" s="27"/>
      <c r="AY995" s="1"/>
      <c r="AZ995" s="27"/>
      <c r="BA995" s="1"/>
      <c r="BB995" s="27"/>
      <c r="BC995" s="1"/>
      <c r="BD995" s="27"/>
      <c r="BE995" s="1"/>
      <c r="BF995" s="27"/>
      <c r="BG995" s="1"/>
      <c r="BH995" s="27"/>
      <c r="BI995" s="1"/>
      <c r="BJ995" s="27"/>
      <c r="BK995" s="1"/>
      <c r="BL995" s="27"/>
      <c r="BN995" s="27"/>
      <c r="BP995" s="27"/>
      <c r="BR995" s="27"/>
      <c r="BT995" s="27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  <c r="AD996" s="27"/>
      <c r="AE996" s="1"/>
      <c r="AF996" s="27"/>
      <c r="AG996" s="1"/>
      <c r="AH996" s="27"/>
      <c r="AI996" s="1"/>
      <c r="AJ996" s="27"/>
      <c r="AK996" s="1"/>
      <c r="AL996" s="27"/>
      <c r="AM996" s="1"/>
      <c r="AN996" s="27"/>
      <c r="AO996" s="1"/>
      <c r="AP996" s="27"/>
      <c r="AQ996" s="1"/>
      <c r="AR996" s="27"/>
      <c r="AS996" s="1"/>
      <c r="AT996" s="27"/>
      <c r="AU996" s="1"/>
      <c r="AV996" s="27"/>
      <c r="AW996" s="1"/>
      <c r="AX996" s="27"/>
      <c r="AY996" s="1"/>
      <c r="AZ996" s="27"/>
      <c r="BA996" s="1"/>
      <c r="BB996" s="27"/>
      <c r="BC996" s="1"/>
      <c r="BD996" s="27"/>
      <c r="BE996" s="1"/>
      <c r="BF996" s="27"/>
      <c r="BG996" s="1"/>
      <c r="BH996" s="27"/>
      <c r="BI996" s="1"/>
      <c r="BJ996" s="27"/>
      <c r="BK996" s="1"/>
      <c r="BL996" s="27"/>
      <c r="BN996" s="27"/>
      <c r="BP996" s="27"/>
      <c r="BR996" s="27"/>
      <c r="BT996" s="27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  <c r="AD997" s="27"/>
      <c r="AE997" s="1"/>
      <c r="AF997" s="27"/>
      <c r="AG997" s="1"/>
      <c r="AH997" s="27"/>
      <c r="AI997" s="1"/>
      <c r="AJ997" s="27"/>
      <c r="AK997" s="1"/>
      <c r="AL997" s="27"/>
      <c r="AM997" s="1"/>
      <c r="AN997" s="27"/>
      <c r="AO997" s="1"/>
      <c r="AP997" s="27"/>
      <c r="AQ997" s="1"/>
      <c r="AR997" s="27"/>
      <c r="AS997" s="1"/>
      <c r="AT997" s="27"/>
      <c r="AU997" s="1"/>
      <c r="AV997" s="27"/>
      <c r="AW997" s="1"/>
      <c r="AX997" s="27"/>
      <c r="AY997" s="1"/>
      <c r="AZ997" s="27"/>
      <c r="BA997" s="1"/>
      <c r="BB997" s="27"/>
      <c r="BC997" s="1"/>
      <c r="BD997" s="27"/>
      <c r="BE997" s="1"/>
      <c r="BF997" s="27"/>
      <c r="BG997" s="1"/>
      <c r="BH997" s="27"/>
      <c r="BI997" s="1"/>
      <c r="BJ997" s="27"/>
      <c r="BK997" s="1"/>
      <c r="BL997" s="27"/>
      <c r="BN997" s="27"/>
      <c r="BP997" s="27"/>
      <c r="BR997" s="27"/>
      <c r="BT997" s="27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  <c r="AD998" s="27"/>
      <c r="AE998" s="1"/>
      <c r="AF998" s="27"/>
      <c r="AG998" s="1"/>
      <c r="AH998" s="27"/>
      <c r="AI998" s="1"/>
      <c r="AJ998" s="27"/>
      <c r="AK998" s="1"/>
      <c r="AL998" s="27"/>
      <c r="AM998" s="1"/>
      <c r="AN998" s="27"/>
      <c r="AO998" s="1"/>
      <c r="AP998" s="27"/>
      <c r="AQ998" s="1"/>
      <c r="AR998" s="27"/>
      <c r="AS998" s="1"/>
      <c r="AT998" s="27"/>
      <c r="AU998" s="1"/>
      <c r="AV998" s="27"/>
      <c r="AW998" s="1"/>
      <c r="AX998" s="27"/>
      <c r="AY998" s="1"/>
      <c r="AZ998" s="27"/>
      <c r="BA998" s="1"/>
      <c r="BB998" s="27"/>
      <c r="BC998" s="1"/>
      <c r="BD998" s="27"/>
      <c r="BE998" s="1"/>
      <c r="BF998" s="27"/>
      <c r="BG998" s="1"/>
      <c r="BH998" s="27"/>
      <c r="BI998" s="1"/>
      <c r="BJ998" s="27"/>
      <c r="BK998" s="1"/>
      <c r="BL998" s="27"/>
      <c r="BN998" s="27"/>
      <c r="BP998" s="27"/>
      <c r="BR998" s="27"/>
      <c r="BT998" s="27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  <c r="AD999" s="27"/>
      <c r="AE999" s="1"/>
      <c r="AF999" s="27"/>
      <c r="AG999" s="1"/>
      <c r="AH999" s="27"/>
      <c r="AI999" s="1"/>
      <c r="AJ999" s="27"/>
      <c r="AK999" s="1"/>
      <c r="AL999" s="27"/>
      <c r="AM999" s="1"/>
      <c r="AN999" s="27"/>
      <c r="AO999" s="1"/>
      <c r="AP999" s="27"/>
      <c r="AQ999" s="1"/>
      <c r="AR999" s="27"/>
      <c r="AS999" s="1"/>
      <c r="AT999" s="27"/>
      <c r="AU999" s="1"/>
      <c r="AV999" s="27"/>
      <c r="AW999" s="1"/>
      <c r="AX999" s="27"/>
      <c r="AY999" s="1"/>
      <c r="AZ999" s="27"/>
      <c r="BA999" s="1"/>
      <c r="BB999" s="27"/>
      <c r="BC999" s="1"/>
      <c r="BD999" s="27"/>
      <c r="BE999" s="1"/>
      <c r="BF999" s="27"/>
      <c r="BG999" s="1"/>
      <c r="BH999" s="27"/>
      <c r="BI999" s="1"/>
      <c r="BJ999" s="27"/>
      <c r="BK999" s="1"/>
      <c r="BL999" s="27"/>
      <c r="BN999" s="27"/>
      <c r="BP999" s="27"/>
      <c r="BR999" s="27"/>
      <c r="BT999" s="27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  <c r="AD1000" s="27"/>
      <c r="AE1000" s="1"/>
      <c r="AF1000" s="27"/>
      <c r="AG1000" s="1"/>
      <c r="AH1000" s="27"/>
      <c r="AI1000" s="1"/>
      <c r="AJ1000" s="27"/>
      <c r="AK1000" s="1"/>
      <c r="AL1000" s="27"/>
      <c r="AM1000" s="1"/>
      <c r="AN1000" s="27"/>
      <c r="AO1000" s="1"/>
      <c r="AP1000" s="27"/>
      <c r="AQ1000" s="1"/>
      <c r="AR1000" s="27"/>
      <c r="AS1000" s="1"/>
      <c r="AT1000" s="27"/>
      <c r="AU1000" s="1"/>
      <c r="AV1000" s="27"/>
      <c r="AW1000" s="1"/>
      <c r="AX1000" s="27"/>
      <c r="AY1000" s="1"/>
      <c r="AZ1000" s="27"/>
      <c r="BA1000" s="1"/>
      <c r="BB1000" s="27"/>
      <c r="BC1000" s="1"/>
      <c r="BD1000" s="27"/>
      <c r="BE1000" s="1"/>
      <c r="BF1000" s="27"/>
      <c r="BG1000" s="1"/>
      <c r="BH1000" s="27"/>
      <c r="BI1000" s="1"/>
      <c r="BJ1000" s="27"/>
      <c r="BK1000" s="1"/>
      <c r="BL1000" s="27"/>
      <c r="BN1000" s="27"/>
      <c r="BP1000" s="27"/>
      <c r="BR1000" s="27"/>
      <c r="BT1000" s="27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  <c r="AD1001" s="27"/>
      <c r="AE1001" s="1"/>
      <c r="AF1001" s="27"/>
      <c r="AG1001" s="1"/>
      <c r="AH1001" s="27"/>
      <c r="AI1001" s="1"/>
      <c r="AJ1001" s="27"/>
      <c r="AK1001" s="1"/>
      <c r="AL1001" s="27"/>
      <c r="AM1001" s="1"/>
      <c r="AN1001" s="27"/>
      <c r="AO1001" s="1"/>
      <c r="AP1001" s="27"/>
      <c r="AQ1001" s="1"/>
      <c r="AR1001" s="27"/>
      <c r="AS1001" s="1"/>
      <c r="AT1001" s="27"/>
      <c r="AU1001" s="1"/>
      <c r="AV1001" s="27"/>
      <c r="AW1001" s="1"/>
      <c r="AX1001" s="27"/>
      <c r="AY1001" s="1"/>
      <c r="AZ1001" s="27"/>
      <c r="BA1001" s="1"/>
      <c r="BB1001" s="27"/>
      <c r="BC1001" s="1"/>
      <c r="BD1001" s="27"/>
      <c r="BE1001" s="1"/>
      <c r="BF1001" s="27"/>
      <c r="BG1001" s="1"/>
      <c r="BH1001" s="27"/>
      <c r="BI1001" s="1"/>
      <c r="BJ1001" s="27"/>
      <c r="BK1001" s="1"/>
      <c r="BL1001" s="27"/>
      <c r="BN1001" s="27"/>
      <c r="BP1001" s="27"/>
      <c r="BR1001" s="27"/>
      <c r="BT1001" s="27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  <c r="AD1002" s="27"/>
      <c r="AE1002" s="1"/>
      <c r="AF1002" s="27"/>
      <c r="AG1002" s="1"/>
      <c r="AH1002" s="27"/>
      <c r="AI1002" s="1"/>
      <c r="AJ1002" s="27"/>
      <c r="AK1002" s="1"/>
      <c r="AL1002" s="27"/>
      <c r="AM1002" s="1"/>
      <c r="AN1002" s="27"/>
      <c r="AO1002" s="1"/>
      <c r="AP1002" s="27"/>
      <c r="AQ1002" s="1"/>
      <c r="AR1002" s="27"/>
      <c r="AS1002" s="1"/>
      <c r="AT1002" s="27"/>
      <c r="AU1002" s="1"/>
      <c r="AV1002" s="27"/>
      <c r="AW1002" s="1"/>
      <c r="AX1002" s="27"/>
      <c r="AY1002" s="1"/>
      <c r="AZ1002" s="27"/>
      <c r="BA1002" s="1"/>
      <c r="BB1002" s="27"/>
      <c r="BC1002" s="1"/>
      <c r="BD1002" s="27"/>
      <c r="BE1002" s="1"/>
      <c r="BF1002" s="27"/>
      <c r="BG1002" s="1"/>
      <c r="BH1002" s="27"/>
      <c r="BI1002" s="1"/>
      <c r="BJ1002" s="27"/>
      <c r="BK1002" s="1"/>
      <c r="BL1002" s="27"/>
      <c r="BN1002" s="27"/>
      <c r="BP1002" s="27"/>
      <c r="BR1002" s="27"/>
      <c r="BT1002" s="27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  <c r="AD1003" s="27"/>
      <c r="AE1003" s="1"/>
      <c r="AF1003" s="27"/>
      <c r="AG1003" s="1"/>
      <c r="AH1003" s="27"/>
      <c r="AI1003" s="1"/>
      <c r="AJ1003" s="27"/>
      <c r="AK1003" s="1"/>
      <c r="AL1003" s="27"/>
      <c r="AM1003" s="1"/>
      <c r="AN1003" s="27"/>
      <c r="AO1003" s="1"/>
      <c r="AP1003" s="27"/>
      <c r="AQ1003" s="1"/>
      <c r="AR1003" s="27"/>
      <c r="AS1003" s="1"/>
      <c r="AT1003" s="27"/>
      <c r="AU1003" s="1"/>
      <c r="AV1003" s="27"/>
      <c r="AW1003" s="1"/>
      <c r="AX1003" s="27"/>
      <c r="AY1003" s="1"/>
      <c r="AZ1003" s="27"/>
      <c r="BA1003" s="1"/>
      <c r="BB1003" s="27"/>
      <c r="BC1003" s="1"/>
      <c r="BD1003" s="27"/>
      <c r="BE1003" s="1"/>
      <c r="BF1003" s="27"/>
      <c r="BG1003" s="1"/>
      <c r="BH1003" s="27"/>
      <c r="BI1003" s="1"/>
      <c r="BJ1003" s="27"/>
      <c r="BK1003" s="1"/>
      <c r="BL1003" s="27"/>
      <c r="BN1003" s="27"/>
      <c r="BP1003" s="27"/>
      <c r="BR1003" s="27"/>
      <c r="BT1003" s="27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  <c r="AD1004" s="27"/>
      <c r="AE1004" s="1"/>
      <c r="AF1004" s="27"/>
      <c r="AG1004" s="1"/>
      <c r="AH1004" s="27"/>
      <c r="AI1004" s="1"/>
      <c r="AJ1004" s="27"/>
      <c r="AK1004" s="1"/>
      <c r="AL1004" s="27"/>
      <c r="AM1004" s="1"/>
      <c r="AN1004" s="27"/>
      <c r="AO1004" s="1"/>
      <c r="AP1004" s="27"/>
      <c r="AQ1004" s="1"/>
      <c r="AR1004" s="27"/>
      <c r="AS1004" s="1"/>
      <c r="AT1004" s="27"/>
      <c r="AU1004" s="1"/>
      <c r="AV1004" s="27"/>
      <c r="AW1004" s="1"/>
      <c r="AX1004" s="27"/>
      <c r="AY1004" s="1"/>
      <c r="AZ1004" s="27"/>
      <c r="BA1004" s="1"/>
      <c r="BB1004" s="27"/>
      <c r="BC1004" s="1"/>
      <c r="BD1004" s="27"/>
      <c r="BE1004" s="1"/>
      <c r="BF1004" s="27"/>
      <c r="BG1004" s="1"/>
      <c r="BH1004" s="27"/>
      <c r="BI1004" s="1"/>
      <c r="BJ1004" s="27"/>
      <c r="BK1004" s="1"/>
      <c r="BL1004" s="27"/>
      <c r="BN1004" s="27"/>
      <c r="BP1004" s="27"/>
      <c r="BR1004" s="27"/>
      <c r="BT1004" s="27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  <c r="AD1005" s="27"/>
      <c r="AE1005" s="1"/>
      <c r="AF1005" s="27"/>
      <c r="AG1005" s="1"/>
      <c r="AH1005" s="27"/>
      <c r="AI1005" s="1"/>
      <c r="AJ1005" s="27"/>
      <c r="AK1005" s="1"/>
      <c r="AL1005" s="27"/>
      <c r="AM1005" s="1"/>
      <c r="AN1005" s="27"/>
      <c r="AO1005" s="1"/>
      <c r="AP1005" s="27"/>
      <c r="AQ1005" s="1"/>
      <c r="AR1005" s="27"/>
      <c r="AS1005" s="1"/>
      <c r="AT1005" s="27"/>
      <c r="AU1005" s="1"/>
      <c r="AV1005" s="27"/>
      <c r="AW1005" s="1"/>
      <c r="AX1005" s="27"/>
      <c r="AY1005" s="1"/>
      <c r="AZ1005" s="27"/>
      <c r="BA1005" s="1"/>
      <c r="BB1005" s="27"/>
      <c r="BC1005" s="1"/>
      <c r="BD1005" s="27"/>
      <c r="BE1005" s="1"/>
      <c r="BF1005" s="27"/>
      <c r="BG1005" s="1"/>
      <c r="BH1005" s="27"/>
      <c r="BI1005" s="1"/>
      <c r="BJ1005" s="27"/>
      <c r="BK1005" s="1"/>
      <c r="BL1005" s="27"/>
      <c r="BN1005" s="27"/>
      <c r="BP1005" s="27"/>
      <c r="BR1005" s="27"/>
      <c r="BT1005" s="27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  <c r="AD1006" s="27"/>
      <c r="AE1006" s="1"/>
      <c r="AF1006" s="27"/>
      <c r="AG1006" s="1"/>
      <c r="AH1006" s="27"/>
      <c r="AI1006" s="1"/>
      <c r="AJ1006" s="27"/>
      <c r="AK1006" s="1"/>
      <c r="AL1006" s="27"/>
      <c r="AM1006" s="1"/>
      <c r="AN1006" s="27"/>
      <c r="AO1006" s="1"/>
      <c r="AP1006" s="27"/>
      <c r="AQ1006" s="1"/>
      <c r="AR1006" s="27"/>
      <c r="AS1006" s="1"/>
      <c r="AT1006" s="27"/>
      <c r="AU1006" s="1"/>
      <c r="AV1006" s="27"/>
      <c r="AW1006" s="1"/>
      <c r="AX1006" s="27"/>
      <c r="AY1006" s="1"/>
      <c r="AZ1006" s="27"/>
      <c r="BA1006" s="1"/>
      <c r="BB1006" s="27"/>
      <c r="BC1006" s="1"/>
      <c r="BD1006" s="27"/>
      <c r="BE1006" s="1"/>
      <c r="BF1006" s="27"/>
      <c r="BG1006" s="1"/>
      <c r="BH1006" s="27"/>
      <c r="BI1006" s="1"/>
      <c r="BJ1006" s="27"/>
      <c r="BK1006" s="1"/>
      <c r="BL1006" s="27"/>
      <c r="BN1006" s="27"/>
      <c r="BP1006" s="27"/>
      <c r="BR1006" s="27"/>
      <c r="BT1006" s="27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  <c r="AD1007" s="27"/>
      <c r="AE1007" s="1"/>
      <c r="AF1007" s="27"/>
      <c r="AG1007" s="1"/>
      <c r="AH1007" s="27"/>
      <c r="AI1007" s="1"/>
      <c r="AJ1007" s="27"/>
      <c r="AK1007" s="1"/>
      <c r="AL1007" s="27"/>
      <c r="AM1007" s="1"/>
      <c r="AN1007" s="27"/>
      <c r="AO1007" s="1"/>
      <c r="AP1007" s="27"/>
      <c r="AQ1007" s="1"/>
      <c r="AR1007" s="27"/>
      <c r="AS1007" s="1"/>
      <c r="AT1007" s="27"/>
      <c r="AU1007" s="1"/>
      <c r="AV1007" s="27"/>
      <c r="AW1007" s="1"/>
      <c r="AX1007" s="27"/>
      <c r="AY1007" s="1"/>
      <c r="AZ1007" s="27"/>
      <c r="BA1007" s="1"/>
      <c r="BB1007" s="27"/>
      <c r="BC1007" s="1"/>
      <c r="BD1007" s="27"/>
      <c r="BE1007" s="1"/>
      <c r="BF1007" s="27"/>
      <c r="BG1007" s="1"/>
      <c r="BH1007" s="27"/>
      <c r="BI1007" s="1"/>
      <c r="BJ1007" s="27"/>
      <c r="BK1007" s="1"/>
      <c r="BL1007" s="27"/>
      <c r="BN1007" s="27"/>
      <c r="BP1007" s="27"/>
      <c r="BR1007" s="27"/>
      <c r="BT1007" s="27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  <c r="AD1008" s="27"/>
      <c r="AE1008" s="1"/>
      <c r="AF1008" s="27"/>
      <c r="AG1008" s="1"/>
      <c r="AH1008" s="27"/>
      <c r="AI1008" s="1"/>
      <c r="AJ1008" s="27"/>
      <c r="AK1008" s="1"/>
      <c r="AL1008" s="27"/>
      <c r="AM1008" s="1"/>
      <c r="AN1008" s="27"/>
      <c r="AO1008" s="1"/>
      <c r="AP1008" s="27"/>
      <c r="AQ1008" s="1"/>
      <c r="AR1008" s="27"/>
      <c r="AS1008" s="1"/>
      <c r="AT1008" s="27"/>
      <c r="AU1008" s="1"/>
      <c r="AV1008" s="27"/>
      <c r="AW1008" s="1"/>
      <c r="AX1008" s="27"/>
      <c r="AY1008" s="1"/>
      <c r="AZ1008" s="27"/>
      <c r="BA1008" s="1"/>
      <c r="BB1008" s="27"/>
      <c r="BC1008" s="1"/>
      <c r="BD1008" s="27"/>
      <c r="BE1008" s="1"/>
      <c r="BF1008" s="27"/>
      <c r="BG1008" s="1"/>
      <c r="BH1008" s="27"/>
      <c r="BI1008" s="1"/>
      <c r="BJ1008" s="27"/>
      <c r="BK1008" s="1"/>
      <c r="BL1008" s="27"/>
      <c r="BN1008" s="27"/>
      <c r="BP1008" s="27"/>
      <c r="BR1008" s="27"/>
      <c r="BT1008" s="27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  <c r="AD1009" s="27"/>
      <c r="AE1009" s="1"/>
      <c r="AF1009" s="27"/>
      <c r="AG1009" s="1"/>
      <c r="AH1009" s="27"/>
      <c r="AI1009" s="1"/>
      <c r="AJ1009" s="27"/>
      <c r="AK1009" s="1"/>
      <c r="AL1009" s="27"/>
      <c r="AM1009" s="1"/>
      <c r="AN1009" s="27"/>
      <c r="AO1009" s="1"/>
      <c r="AP1009" s="27"/>
      <c r="AQ1009" s="1"/>
      <c r="AR1009" s="27"/>
      <c r="AS1009" s="1"/>
      <c r="AT1009" s="27"/>
      <c r="AU1009" s="1"/>
      <c r="AV1009" s="27"/>
      <c r="AW1009" s="1"/>
      <c r="AX1009" s="27"/>
      <c r="AY1009" s="1"/>
      <c r="AZ1009" s="27"/>
      <c r="BA1009" s="1"/>
      <c r="BB1009" s="27"/>
      <c r="BC1009" s="1"/>
      <c r="BD1009" s="27"/>
      <c r="BE1009" s="1"/>
      <c r="BF1009" s="27"/>
      <c r="BG1009" s="1"/>
      <c r="BH1009" s="27"/>
      <c r="BI1009" s="1"/>
      <c r="BJ1009" s="27"/>
      <c r="BK1009" s="1"/>
      <c r="BL1009" s="27"/>
      <c r="BN1009" s="27"/>
      <c r="BP1009" s="27"/>
      <c r="BR1009" s="27"/>
      <c r="BT1009" s="27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  <c r="AD1010" s="27"/>
      <c r="AE1010" s="1"/>
      <c r="AF1010" s="27"/>
      <c r="AG1010" s="1"/>
      <c r="AH1010" s="27"/>
      <c r="AI1010" s="1"/>
      <c r="AJ1010" s="27"/>
      <c r="AK1010" s="1"/>
      <c r="AL1010" s="27"/>
      <c r="AM1010" s="1"/>
      <c r="AN1010" s="27"/>
      <c r="AO1010" s="1"/>
      <c r="AP1010" s="27"/>
      <c r="AQ1010" s="1"/>
      <c r="AR1010" s="27"/>
      <c r="AS1010" s="1"/>
      <c r="AT1010" s="27"/>
      <c r="AU1010" s="1"/>
      <c r="AV1010" s="27"/>
      <c r="AW1010" s="1"/>
      <c r="AX1010" s="27"/>
      <c r="AY1010" s="1"/>
      <c r="AZ1010" s="27"/>
      <c r="BA1010" s="1"/>
      <c r="BB1010" s="27"/>
      <c r="BC1010" s="1"/>
      <c r="BD1010" s="27"/>
      <c r="BE1010" s="1"/>
      <c r="BF1010" s="27"/>
      <c r="BG1010" s="1"/>
      <c r="BH1010" s="27"/>
      <c r="BI1010" s="1"/>
      <c r="BJ1010" s="27"/>
      <c r="BK1010" s="1"/>
      <c r="BL1010" s="27"/>
      <c r="BN1010" s="27"/>
      <c r="BP1010" s="27"/>
      <c r="BR1010" s="27"/>
      <c r="BT1010" s="27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  <c r="AD1011" s="27"/>
      <c r="AE1011" s="1"/>
      <c r="AF1011" s="27"/>
      <c r="AG1011" s="1"/>
      <c r="AH1011" s="27"/>
      <c r="AI1011" s="1"/>
      <c r="AJ1011" s="27"/>
      <c r="AK1011" s="1"/>
      <c r="AL1011" s="27"/>
      <c r="AM1011" s="1"/>
      <c r="AN1011" s="27"/>
      <c r="AO1011" s="1"/>
      <c r="AP1011" s="27"/>
      <c r="AQ1011" s="1"/>
      <c r="AR1011" s="27"/>
      <c r="AS1011" s="1"/>
      <c r="AT1011" s="27"/>
      <c r="AU1011" s="1"/>
      <c r="AV1011" s="27"/>
      <c r="AW1011" s="1"/>
      <c r="AX1011" s="27"/>
      <c r="AY1011" s="1"/>
      <c r="AZ1011" s="27"/>
      <c r="BA1011" s="1"/>
      <c r="BB1011" s="27"/>
      <c r="BC1011" s="1"/>
      <c r="BD1011" s="27"/>
      <c r="BE1011" s="1"/>
      <c r="BF1011" s="27"/>
      <c r="BG1011" s="1"/>
      <c r="BH1011" s="27"/>
      <c r="BI1011" s="1"/>
      <c r="BJ1011" s="27"/>
      <c r="BK1011" s="1"/>
      <c r="BL1011" s="27"/>
      <c r="BN1011" s="27"/>
      <c r="BP1011" s="27"/>
      <c r="BR1011" s="27"/>
      <c r="BT1011" s="27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  <c r="AD1012" s="27"/>
      <c r="AE1012" s="1"/>
      <c r="AF1012" s="27"/>
      <c r="AG1012" s="1"/>
      <c r="AH1012" s="27"/>
      <c r="AI1012" s="1"/>
      <c r="AJ1012" s="27"/>
      <c r="AK1012" s="1"/>
      <c r="AL1012" s="27"/>
      <c r="AM1012" s="1"/>
      <c r="AN1012" s="27"/>
      <c r="AO1012" s="1"/>
      <c r="AP1012" s="27"/>
      <c r="AQ1012" s="1"/>
      <c r="AR1012" s="27"/>
      <c r="AS1012" s="1"/>
      <c r="AT1012" s="27"/>
      <c r="AU1012" s="1"/>
      <c r="AV1012" s="27"/>
      <c r="AW1012" s="1"/>
      <c r="AX1012" s="27"/>
      <c r="AY1012" s="1"/>
      <c r="AZ1012" s="27"/>
      <c r="BA1012" s="1"/>
      <c r="BB1012" s="27"/>
      <c r="BC1012" s="1"/>
      <c r="BD1012" s="27"/>
      <c r="BE1012" s="1"/>
      <c r="BF1012" s="27"/>
      <c r="BG1012" s="1"/>
      <c r="BH1012" s="27"/>
      <c r="BI1012" s="1"/>
      <c r="BJ1012" s="27"/>
      <c r="BK1012" s="1"/>
      <c r="BL1012" s="27"/>
      <c r="BN1012" s="27"/>
      <c r="BP1012" s="27"/>
      <c r="BR1012" s="27"/>
      <c r="BT1012" s="27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  <c r="AD1013" s="27"/>
      <c r="AE1013" s="1"/>
      <c r="AF1013" s="27"/>
      <c r="AG1013" s="1"/>
      <c r="AH1013" s="27"/>
      <c r="AI1013" s="1"/>
      <c r="AJ1013" s="27"/>
      <c r="AK1013" s="1"/>
      <c r="AL1013" s="27"/>
      <c r="AM1013" s="1"/>
      <c r="AN1013" s="27"/>
      <c r="AO1013" s="1"/>
      <c r="AP1013" s="27"/>
      <c r="AQ1013" s="1"/>
      <c r="AR1013" s="27"/>
      <c r="AS1013" s="1"/>
      <c r="AT1013" s="27"/>
      <c r="AU1013" s="1"/>
      <c r="AV1013" s="27"/>
      <c r="AW1013" s="1"/>
      <c r="AX1013" s="27"/>
      <c r="AY1013" s="1"/>
      <c r="AZ1013" s="27"/>
      <c r="BA1013" s="1"/>
      <c r="BB1013" s="27"/>
      <c r="BC1013" s="1"/>
      <c r="BD1013" s="27"/>
      <c r="BE1013" s="1"/>
      <c r="BF1013" s="27"/>
      <c r="BG1013" s="1"/>
      <c r="BH1013" s="27"/>
      <c r="BI1013" s="1"/>
      <c r="BJ1013" s="27"/>
      <c r="BK1013" s="1"/>
      <c r="BL1013" s="27"/>
      <c r="BN1013" s="27"/>
      <c r="BP1013" s="27"/>
      <c r="BR1013" s="27"/>
      <c r="BT1013" s="27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  <c r="AD1014" s="27"/>
      <c r="AE1014" s="1"/>
      <c r="AF1014" s="27"/>
      <c r="AG1014" s="1"/>
      <c r="AH1014" s="27"/>
      <c r="AI1014" s="1"/>
      <c r="AJ1014" s="27"/>
      <c r="AK1014" s="1"/>
      <c r="AL1014" s="27"/>
      <c r="AM1014" s="1"/>
      <c r="AN1014" s="27"/>
      <c r="AO1014" s="1"/>
      <c r="AP1014" s="27"/>
      <c r="AQ1014" s="1"/>
      <c r="AR1014" s="27"/>
      <c r="AS1014" s="1"/>
      <c r="AT1014" s="27"/>
      <c r="AU1014" s="1"/>
      <c r="AV1014" s="27"/>
      <c r="AW1014" s="1"/>
      <c r="AX1014" s="27"/>
      <c r="AY1014" s="1"/>
      <c r="AZ1014" s="27"/>
      <c r="BA1014" s="1"/>
      <c r="BB1014" s="27"/>
      <c r="BC1014" s="1"/>
      <c r="BD1014" s="27"/>
      <c r="BE1014" s="1"/>
      <c r="BF1014" s="27"/>
      <c r="BG1014" s="1"/>
      <c r="BH1014" s="27"/>
      <c r="BI1014" s="1"/>
      <c r="BJ1014" s="27"/>
      <c r="BK1014" s="1"/>
      <c r="BL1014" s="27"/>
      <c r="BN1014" s="27"/>
      <c r="BP1014" s="27"/>
      <c r="BR1014" s="27"/>
      <c r="BT1014" s="27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  <c r="AD1015" s="27"/>
      <c r="AE1015" s="1"/>
      <c r="AF1015" s="27"/>
      <c r="AG1015" s="1"/>
      <c r="AH1015" s="27"/>
      <c r="AI1015" s="1"/>
      <c r="AJ1015" s="27"/>
      <c r="AK1015" s="1"/>
      <c r="AL1015" s="27"/>
      <c r="AM1015" s="1"/>
      <c r="AN1015" s="27"/>
      <c r="AO1015" s="1"/>
      <c r="AP1015" s="27"/>
      <c r="AQ1015" s="1"/>
      <c r="AR1015" s="27"/>
      <c r="AS1015" s="1"/>
      <c r="AT1015" s="27"/>
      <c r="AU1015" s="1"/>
      <c r="AV1015" s="27"/>
      <c r="AW1015" s="1"/>
      <c r="AX1015" s="27"/>
      <c r="AY1015" s="1"/>
      <c r="AZ1015" s="27"/>
      <c r="BA1015" s="1"/>
      <c r="BB1015" s="27"/>
      <c r="BC1015" s="1"/>
      <c r="BD1015" s="27"/>
      <c r="BE1015" s="1"/>
      <c r="BF1015" s="27"/>
      <c r="BG1015" s="1"/>
      <c r="BH1015" s="27"/>
      <c r="BI1015" s="1"/>
      <c r="BJ1015" s="27"/>
      <c r="BK1015" s="1"/>
      <c r="BL1015" s="27"/>
      <c r="BN1015" s="27"/>
      <c r="BP1015" s="27"/>
      <c r="BR1015" s="27"/>
      <c r="BT1015" s="27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  <c r="AD1016" s="27"/>
      <c r="AE1016" s="1"/>
      <c r="AF1016" s="27"/>
      <c r="AG1016" s="1"/>
      <c r="AH1016" s="27"/>
      <c r="AI1016" s="1"/>
      <c r="AJ1016" s="27"/>
      <c r="AK1016" s="1"/>
      <c r="AL1016" s="27"/>
      <c r="AM1016" s="1"/>
      <c r="AN1016" s="27"/>
      <c r="AO1016" s="1"/>
      <c r="AP1016" s="27"/>
      <c r="AQ1016" s="1"/>
      <c r="AR1016" s="27"/>
      <c r="AS1016" s="1"/>
      <c r="AT1016" s="27"/>
      <c r="AU1016" s="1"/>
      <c r="AV1016" s="27"/>
      <c r="AW1016" s="1"/>
      <c r="AX1016" s="27"/>
      <c r="AY1016" s="1"/>
      <c r="AZ1016" s="27"/>
      <c r="BA1016" s="1"/>
      <c r="BB1016" s="27"/>
      <c r="BC1016" s="1"/>
      <c r="BD1016" s="27"/>
      <c r="BE1016" s="1"/>
      <c r="BF1016" s="27"/>
      <c r="BG1016" s="1"/>
      <c r="BH1016" s="27"/>
      <c r="BI1016" s="1"/>
      <c r="BJ1016" s="27"/>
      <c r="BK1016" s="1"/>
      <c r="BL1016" s="27"/>
      <c r="BN1016" s="27"/>
      <c r="BP1016" s="27"/>
      <c r="BR1016" s="27"/>
      <c r="BT1016" s="27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  <c r="AD1017" s="27"/>
      <c r="AE1017" s="1"/>
      <c r="AF1017" s="27"/>
      <c r="AG1017" s="1"/>
      <c r="AH1017" s="27"/>
      <c r="AI1017" s="1"/>
      <c r="AJ1017" s="27"/>
      <c r="AK1017" s="1"/>
      <c r="AL1017" s="27"/>
      <c r="AM1017" s="1"/>
      <c r="AN1017" s="27"/>
      <c r="AO1017" s="1"/>
      <c r="AP1017" s="27"/>
      <c r="AQ1017" s="1"/>
      <c r="AR1017" s="27"/>
      <c r="AS1017" s="1"/>
      <c r="AT1017" s="27"/>
      <c r="AU1017" s="1"/>
      <c r="AV1017" s="27"/>
      <c r="AW1017" s="1"/>
      <c r="AX1017" s="27"/>
      <c r="AY1017" s="1"/>
      <c r="AZ1017" s="27"/>
      <c r="BA1017" s="1"/>
      <c r="BB1017" s="27"/>
      <c r="BC1017" s="1"/>
      <c r="BD1017" s="27"/>
      <c r="BE1017" s="1"/>
      <c r="BF1017" s="27"/>
      <c r="BG1017" s="1"/>
      <c r="BH1017" s="27"/>
      <c r="BI1017" s="1"/>
      <c r="BJ1017" s="27"/>
      <c r="BK1017" s="1"/>
      <c r="BL1017" s="27"/>
      <c r="BN1017" s="27"/>
      <c r="BP1017" s="27"/>
      <c r="BR1017" s="27"/>
      <c r="BT1017" s="27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  <c r="AD1018" s="27"/>
      <c r="AE1018" s="1"/>
      <c r="AF1018" s="27"/>
      <c r="AG1018" s="1"/>
      <c r="AH1018" s="27"/>
      <c r="AI1018" s="1"/>
      <c r="AJ1018" s="27"/>
      <c r="AK1018" s="1"/>
      <c r="AL1018" s="27"/>
      <c r="AM1018" s="1"/>
      <c r="AN1018" s="27"/>
      <c r="AO1018" s="1"/>
      <c r="AP1018" s="27"/>
      <c r="AQ1018" s="1"/>
      <c r="AR1018" s="27"/>
      <c r="AS1018" s="1"/>
      <c r="AT1018" s="27"/>
      <c r="AU1018" s="1"/>
      <c r="AV1018" s="27"/>
      <c r="AW1018" s="1"/>
      <c r="AX1018" s="27"/>
      <c r="AY1018" s="1"/>
      <c r="AZ1018" s="27"/>
      <c r="BA1018" s="1"/>
      <c r="BB1018" s="27"/>
      <c r="BC1018" s="1"/>
      <c r="BD1018" s="27"/>
      <c r="BE1018" s="1"/>
      <c r="BF1018" s="27"/>
      <c r="BG1018" s="1"/>
      <c r="BH1018" s="27"/>
      <c r="BI1018" s="1"/>
      <c r="BJ1018" s="27"/>
      <c r="BK1018" s="1"/>
      <c r="BL1018" s="27"/>
      <c r="BN1018" s="27"/>
      <c r="BP1018" s="27"/>
      <c r="BR1018" s="27"/>
      <c r="BT1018" s="27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  <c r="AD1019" s="27"/>
      <c r="AE1019" s="1"/>
      <c r="AF1019" s="27"/>
      <c r="AG1019" s="1"/>
      <c r="AH1019" s="27"/>
      <c r="AI1019" s="1"/>
      <c r="AJ1019" s="27"/>
      <c r="AK1019" s="1"/>
      <c r="AL1019" s="27"/>
      <c r="AM1019" s="1"/>
      <c r="AN1019" s="27"/>
      <c r="AO1019" s="1"/>
      <c r="AP1019" s="27"/>
      <c r="AQ1019" s="1"/>
      <c r="AR1019" s="27"/>
      <c r="AS1019" s="1"/>
      <c r="AT1019" s="27"/>
      <c r="AU1019" s="1"/>
      <c r="AV1019" s="27"/>
      <c r="AW1019" s="1"/>
      <c r="AX1019" s="27"/>
      <c r="AY1019" s="1"/>
      <c r="AZ1019" s="27"/>
      <c r="BA1019" s="1"/>
      <c r="BB1019" s="27"/>
      <c r="BC1019" s="1"/>
      <c r="BD1019" s="27"/>
      <c r="BE1019" s="1"/>
      <c r="BF1019" s="27"/>
      <c r="BG1019" s="1"/>
      <c r="BH1019" s="27"/>
      <c r="BI1019" s="1"/>
      <c r="BJ1019" s="27"/>
      <c r="BK1019" s="1"/>
      <c r="BL1019" s="27"/>
      <c r="BN1019" s="27"/>
      <c r="BP1019" s="27"/>
      <c r="BR1019" s="27"/>
      <c r="BT1019" s="27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  <c r="AD1020" s="27"/>
      <c r="AE1020" s="1"/>
      <c r="AF1020" s="27"/>
      <c r="AG1020" s="1"/>
      <c r="AH1020" s="27"/>
      <c r="AI1020" s="1"/>
      <c r="AJ1020" s="27"/>
      <c r="AK1020" s="1"/>
      <c r="AL1020" s="27"/>
      <c r="AM1020" s="1"/>
      <c r="AN1020" s="27"/>
      <c r="AO1020" s="1"/>
      <c r="AP1020" s="27"/>
      <c r="AQ1020" s="1"/>
      <c r="AR1020" s="27"/>
      <c r="AS1020" s="1"/>
      <c r="AT1020" s="27"/>
      <c r="AU1020" s="1"/>
      <c r="AV1020" s="27"/>
      <c r="AW1020" s="1"/>
      <c r="AX1020" s="27"/>
      <c r="AY1020" s="1"/>
      <c r="AZ1020" s="27"/>
      <c r="BA1020" s="1"/>
      <c r="BB1020" s="27"/>
      <c r="BC1020" s="1"/>
      <c r="BD1020" s="27"/>
      <c r="BE1020" s="1"/>
      <c r="BF1020" s="27"/>
      <c r="BG1020" s="1"/>
      <c r="BH1020" s="27"/>
      <c r="BI1020" s="1"/>
      <c r="BJ1020" s="27"/>
      <c r="BK1020" s="1"/>
      <c r="BL1020" s="27"/>
      <c r="BN1020" s="27"/>
      <c r="BP1020" s="27"/>
      <c r="BR1020" s="27"/>
      <c r="BT1020" s="27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  <c r="AD1021" s="27"/>
      <c r="AE1021" s="1"/>
      <c r="AF1021" s="27"/>
      <c r="AG1021" s="1"/>
      <c r="AH1021" s="27"/>
      <c r="AI1021" s="1"/>
      <c r="AJ1021" s="27"/>
      <c r="AK1021" s="1"/>
      <c r="AL1021" s="27"/>
      <c r="AM1021" s="1"/>
      <c r="AN1021" s="27"/>
      <c r="AO1021" s="1"/>
      <c r="AP1021" s="27"/>
      <c r="AQ1021" s="1"/>
      <c r="AR1021" s="27"/>
      <c r="AS1021" s="1"/>
      <c r="AT1021" s="27"/>
      <c r="AU1021" s="1"/>
      <c r="AV1021" s="27"/>
      <c r="AW1021" s="1"/>
      <c r="AX1021" s="27"/>
      <c r="AY1021" s="1"/>
      <c r="AZ1021" s="27"/>
      <c r="BA1021" s="1"/>
      <c r="BB1021" s="27"/>
      <c r="BC1021" s="1"/>
      <c r="BD1021" s="27"/>
      <c r="BE1021" s="1"/>
      <c r="BF1021" s="27"/>
      <c r="BG1021" s="1"/>
      <c r="BH1021" s="27"/>
      <c r="BI1021" s="1"/>
      <c r="BJ1021" s="27"/>
      <c r="BK1021" s="1"/>
      <c r="BL1021" s="27"/>
      <c r="BN1021" s="27"/>
      <c r="BP1021" s="27"/>
      <c r="BR1021" s="27"/>
      <c r="BT1021" s="27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  <c r="AD1022" s="27"/>
      <c r="AE1022" s="1"/>
      <c r="AF1022" s="27"/>
      <c r="AG1022" s="1"/>
      <c r="AH1022" s="27"/>
      <c r="AI1022" s="1"/>
      <c r="AJ1022" s="27"/>
      <c r="AK1022" s="1"/>
      <c r="AL1022" s="27"/>
      <c r="AM1022" s="1"/>
      <c r="AN1022" s="27"/>
      <c r="AO1022" s="1"/>
      <c r="AP1022" s="27"/>
      <c r="AQ1022" s="1"/>
      <c r="AR1022" s="27"/>
      <c r="AS1022" s="1"/>
      <c r="AT1022" s="27"/>
      <c r="AU1022" s="1"/>
      <c r="AV1022" s="27"/>
      <c r="AW1022" s="1"/>
      <c r="AX1022" s="27"/>
      <c r="AY1022" s="1"/>
      <c r="AZ1022" s="27"/>
      <c r="BA1022" s="1"/>
      <c r="BB1022" s="27"/>
      <c r="BC1022" s="1"/>
      <c r="BD1022" s="27"/>
      <c r="BE1022" s="1"/>
      <c r="BF1022" s="27"/>
      <c r="BG1022" s="1"/>
      <c r="BH1022" s="27"/>
      <c r="BI1022" s="1"/>
      <c r="BJ1022" s="27"/>
      <c r="BK1022" s="1"/>
      <c r="BL1022" s="27"/>
      <c r="BN1022" s="27"/>
      <c r="BP1022" s="27"/>
      <c r="BR1022" s="27"/>
      <c r="BT1022" s="27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  <c r="AD1023" s="27"/>
      <c r="AE1023" s="1"/>
      <c r="AF1023" s="27"/>
      <c r="AG1023" s="1"/>
      <c r="AH1023" s="27"/>
      <c r="AI1023" s="1"/>
      <c r="AJ1023" s="27"/>
      <c r="AK1023" s="1"/>
      <c r="AL1023" s="27"/>
      <c r="AM1023" s="1"/>
      <c r="AN1023" s="27"/>
      <c r="AO1023" s="1"/>
      <c r="AP1023" s="27"/>
      <c r="AQ1023" s="1"/>
      <c r="AR1023" s="27"/>
      <c r="AS1023" s="1"/>
      <c r="AT1023" s="27"/>
      <c r="AU1023" s="1"/>
      <c r="AV1023" s="27"/>
      <c r="AW1023" s="1"/>
      <c r="AX1023" s="27"/>
      <c r="AY1023" s="1"/>
      <c r="AZ1023" s="27"/>
      <c r="BA1023" s="1"/>
      <c r="BB1023" s="27"/>
      <c r="BC1023" s="1"/>
      <c r="BD1023" s="27"/>
      <c r="BE1023" s="1"/>
      <c r="BF1023" s="27"/>
      <c r="BG1023" s="1"/>
      <c r="BH1023" s="27"/>
      <c r="BI1023" s="1"/>
      <c r="BJ1023" s="27"/>
      <c r="BK1023" s="1"/>
      <c r="BL1023" s="27"/>
      <c r="BN1023" s="27"/>
      <c r="BP1023" s="27"/>
      <c r="BR1023" s="27"/>
      <c r="BT1023" s="27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  <c r="AD1024" s="27"/>
      <c r="AE1024" s="1"/>
      <c r="AF1024" s="27"/>
      <c r="AG1024" s="1"/>
      <c r="AH1024" s="27"/>
      <c r="AI1024" s="1"/>
      <c r="AJ1024" s="27"/>
      <c r="AK1024" s="1"/>
      <c r="AL1024" s="27"/>
      <c r="AM1024" s="1"/>
      <c r="AN1024" s="27"/>
      <c r="AO1024" s="1"/>
      <c r="AP1024" s="27"/>
      <c r="AQ1024" s="1"/>
      <c r="AR1024" s="27"/>
      <c r="AS1024" s="1"/>
      <c r="AT1024" s="27"/>
      <c r="AU1024" s="1"/>
      <c r="AV1024" s="27"/>
      <c r="AW1024" s="1"/>
      <c r="AX1024" s="27"/>
      <c r="AY1024" s="1"/>
      <c r="AZ1024" s="27"/>
      <c r="BA1024" s="1"/>
      <c r="BB1024" s="27"/>
      <c r="BC1024" s="1"/>
      <c r="BD1024" s="27"/>
      <c r="BE1024" s="1"/>
      <c r="BF1024" s="27"/>
      <c r="BG1024" s="1"/>
      <c r="BH1024" s="27"/>
      <c r="BI1024" s="1"/>
      <c r="BJ1024" s="27"/>
      <c r="BK1024" s="1"/>
      <c r="BL1024" s="27"/>
      <c r="BN1024" s="27"/>
      <c r="BP1024" s="27"/>
      <c r="BR1024" s="27"/>
      <c r="BT1024" s="27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  <c r="AD1025" s="27"/>
      <c r="AE1025" s="1"/>
      <c r="AF1025" s="27"/>
      <c r="AG1025" s="1"/>
      <c r="AH1025" s="27"/>
      <c r="AI1025" s="1"/>
      <c r="AJ1025" s="27"/>
      <c r="AK1025" s="1"/>
      <c r="AL1025" s="27"/>
      <c r="AM1025" s="1"/>
      <c r="AN1025" s="27"/>
      <c r="AO1025" s="1"/>
      <c r="AP1025" s="27"/>
      <c r="AQ1025" s="1"/>
      <c r="AR1025" s="27"/>
      <c r="AS1025" s="1"/>
      <c r="AT1025" s="27"/>
      <c r="AU1025" s="1"/>
      <c r="AV1025" s="27"/>
      <c r="AW1025" s="1"/>
      <c r="AX1025" s="27"/>
      <c r="AY1025" s="1"/>
      <c r="AZ1025" s="27"/>
      <c r="BA1025" s="1"/>
      <c r="BB1025" s="27"/>
      <c r="BC1025" s="1"/>
      <c r="BD1025" s="27"/>
      <c r="BE1025" s="1"/>
      <c r="BF1025" s="27"/>
      <c r="BG1025" s="1"/>
      <c r="BH1025" s="27"/>
      <c r="BI1025" s="1"/>
      <c r="BJ1025" s="27"/>
      <c r="BK1025" s="1"/>
      <c r="BL1025" s="27"/>
      <c r="BN1025" s="27"/>
      <c r="BP1025" s="27"/>
      <c r="BR1025" s="27"/>
      <c r="BT1025" s="27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  <c r="AD1026" s="27"/>
      <c r="AE1026" s="1"/>
      <c r="AF1026" s="27"/>
      <c r="AG1026" s="1"/>
      <c r="AH1026" s="27"/>
      <c r="AI1026" s="1"/>
      <c r="AJ1026" s="27"/>
      <c r="AK1026" s="1"/>
      <c r="AL1026" s="27"/>
      <c r="AM1026" s="1"/>
      <c r="AN1026" s="27"/>
      <c r="AO1026" s="1"/>
      <c r="AP1026" s="27"/>
      <c r="AQ1026" s="1"/>
      <c r="AR1026" s="27"/>
      <c r="AS1026" s="1"/>
      <c r="AT1026" s="27"/>
      <c r="AU1026" s="1"/>
      <c r="AV1026" s="27"/>
      <c r="AW1026" s="1"/>
      <c r="AX1026" s="27"/>
      <c r="AY1026" s="1"/>
      <c r="AZ1026" s="27"/>
      <c r="BA1026" s="1"/>
      <c r="BB1026" s="27"/>
      <c r="BC1026" s="1"/>
      <c r="BD1026" s="27"/>
      <c r="BE1026" s="1"/>
      <c r="BF1026" s="27"/>
      <c r="BG1026" s="1"/>
      <c r="BH1026" s="27"/>
      <c r="BI1026" s="1"/>
      <c r="BJ1026" s="27"/>
      <c r="BK1026" s="1"/>
      <c r="BL1026" s="27"/>
      <c r="BN1026" s="27"/>
      <c r="BP1026" s="27"/>
      <c r="BR1026" s="27"/>
      <c r="BT1026" s="27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  <c r="AD1027" s="27"/>
      <c r="AE1027" s="1"/>
      <c r="AF1027" s="27"/>
      <c r="AG1027" s="1"/>
      <c r="AH1027" s="27"/>
      <c r="AI1027" s="1"/>
      <c r="AJ1027" s="27"/>
      <c r="AK1027" s="1"/>
      <c r="AL1027" s="27"/>
      <c r="AM1027" s="1"/>
      <c r="AN1027" s="27"/>
      <c r="AO1027" s="1"/>
      <c r="AP1027" s="27"/>
      <c r="AQ1027" s="1"/>
      <c r="AR1027" s="27"/>
      <c r="AS1027" s="1"/>
      <c r="AT1027" s="27"/>
      <c r="AU1027" s="1"/>
      <c r="AV1027" s="27"/>
      <c r="AW1027" s="1"/>
      <c r="AX1027" s="27"/>
      <c r="AY1027" s="1"/>
      <c r="AZ1027" s="27"/>
      <c r="BA1027" s="1"/>
      <c r="BB1027" s="27"/>
      <c r="BC1027" s="1"/>
      <c r="BD1027" s="27"/>
      <c r="BE1027" s="1"/>
      <c r="BF1027" s="27"/>
      <c r="BG1027" s="1"/>
      <c r="BH1027" s="27"/>
      <c r="BI1027" s="1"/>
      <c r="BJ1027" s="27"/>
      <c r="BK1027" s="1"/>
      <c r="BL1027" s="27"/>
      <c r="BN1027" s="27"/>
      <c r="BP1027" s="27"/>
      <c r="BR1027" s="27"/>
      <c r="BT1027" s="27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  <c r="AD1028" s="27"/>
      <c r="AE1028" s="1"/>
      <c r="AF1028" s="27"/>
      <c r="AG1028" s="1"/>
      <c r="AH1028" s="27"/>
      <c r="AI1028" s="1"/>
      <c r="AJ1028" s="27"/>
      <c r="AK1028" s="1"/>
      <c r="AL1028" s="27"/>
      <c r="AM1028" s="1"/>
      <c r="AN1028" s="27"/>
      <c r="AO1028" s="1"/>
      <c r="AP1028" s="27"/>
      <c r="AQ1028" s="1"/>
      <c r="AR1028" s="27"/>
      <c r="AS1028" s="1"/>
      <c r="AT1028" s="27"/>
      <c r="AU1028" s="1"/>
      <c r="AV1028" s="27"/>
      <c r="AW1028" s="1"/>
      <c r="AX1028" s="27"/>
      <c r="AY1028" s="1"/>
      <c r="AZ1028" s="27"/>
      <c r="BA1028" s="1"/>
      <c r="BB1028" s="27"/>
      <c r="BC1028" s="1"/>
      <c r="BD1028" s="27"/>
      <c r="BE1028" s="1"/>
      <c r="BF1028" s="27"/>
      <c r="BG1028" s="1"/>
      <c r="BH1028" s="27"/>
      <c r="BI1028" s="1"/>
      <c r="BJ1028" s="27"/>
      <c r="BK1028" s="1"/>
      <c r="BL1028" s="27"/>
      <c r="BN1028" s="27"/>
      <c r="BP1028" s="27"/>
      <c r="BR1028" s="27"/>
      <c r="BT1028" s="27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  <c r="AD1029" s="27"/>
      <c r="AE1029" s="1"/>
      <c r="AF1029" s="27"/>
      <c r="AG1029" s="1"/>
      <c r="AH1029" s="27"/>
      <c r="AI1029" s="1"/>
      <c r="AJ1029" s="27"/>
      <c r="AK1029" s="1"/>
      <c r="AL1029" s="27"/>
      <c r="AM1029" s="1"/>
      <c r="AN1029" s="27"/>
      <c r="AO1029" s="1"/>
      <c r="AP1029" s="27"/>
      <c r="AQ1029" s="1"/>
      <c r="AR1029" s="27"/>
      <c r="AS1029" s="1"/>
      <c r="AT1029" s="27"/>
      <c r="AU1029" s="1"/>
      <c r="AV1029" s="27"/>
      <c r="AW1029" s="1"/>
      <c r="AX1029" s="27"/>
      <c r="AY1029" s="1"/>
      <c r="AZ1029" s="27"/>
      <c r="BA1029" s="1"/>
      <c r="BB1029" s="27"/>
      <c r="BC1029" s="1"/>
      <c r="BD1029" s="27"/>
      <c r="BE1029" s="1"/>
      <c r="BF1029" s="27"/>
      <c r="BG1029" s="1"/>
      <c r="BH1029" s="27"/>
      <c r="BI1029" s="1"/>
      <c r="BJ1029" s="27"/>
      <c r="BK1029" s="1"/>
      <c r="BL1029" s="27"/>
      <c r="BN1029" s="27"/>
      <c r="BP1029" s="27"/>
      <c r="BR1029" s="27"/>
      <c r="BT1029" s="27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  <c r="AD1030" s="27"/>
      <c r="AE1030" s="1"/>
      <c r="AF1030" s="27"/>
      <c r="AG1030" s="1"/>
      <c r="AH1030" s="27"/>
      <c r="AI1030" s="1"/>
      <c r="AJ1030" s="27"/>
      <c r="AK1030" s="1"/>
      <c r="AL1030" s="27"/>
      <c r="AM1030" s="1"/>
      <c r="AN1030" s="27"/>
      <c r="AO1030" s="1"/>
      <c r="AP1030" s="27"/>
      <c r="AQ1030" s="1"/>
      <c r="AR1030" s="27"/>
      <c r="AS1030" s="1"/>
      <c r="AT1030" s="27"/>
      <c r="AU1030" s="1"/>
      <c r="AV1030" s="27"/>
      <c r="AW1030" s="1"/>
      <c r="AX1030" s="27"/>
      <c r="AY1030" s="1"/>
      <c r="AZ1030" s="27"/>
      <c r="BA1030" s="1"/>
      <c r="BB1030" s="27"/>
      <c r="BC1030" s="1"/>
      <c r="BD1030" s="27"/>
      <c r="BE1030" s="1"/>
      <c r="BF1030" s="27"/>
      <c r="BG1030" s="1"/>
      <c r="BH1030" s="27"/>
      <c r="BI1030" s="1"/>
      <c r="BJ1030" s="27"/>
      <c r="BK1030" s="1"/>
      <c r="BL1030" s="27"/>
      <c r="BN1030" s="27"/>
      <c r="BP1030" s="27"/>
      <c r="BR1030" s="27"/>
      <c r="BT1030" s="27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  <c r="AD1031" s="27"/>
      <c r="AE1031" s="1"/>
      <c r="AF1031" s="27"/>
      <c r="AG1031" s="1"/>
      <c r="AH1031" s="27"/>
      <c r="AI1031" s="1"/>
      <c r="AJ1031" s="27"/>
      <c r="AK1031" s="1"/>
      <c r="AL1031" s="27"/>
      <c r="AM1031" s="1"/>
      <c r="AN1031" s="27"/>
      <c r="AO1031" s="1"/>
      <c r="AP1031" s="27"/>
      <c r="AQ1031" s="1"/>
      <c r="AR1031" s="27"/>
      <c r="AS1031" s="1"/>
      <c r="AT1031" s="27"/>
      <c r="AU1031" s="1"/>
      <c r="AV1031" s="27"/>
      <c r="AW1031" s="1"/>
      <c r="AX1031" s="27"/>
      <c r="AY1031" s="1"/>
      <c r="AZ1031" s="27"/>
      <c r="BA1031" s="1"/>
      <c r="BB1031" s="27"/>
      <c r="BC1031" s="1"/>
      <c r="BD1031" s="27"/>
      <c r="BE1031" s="1"/>
      <c r="BF1031" s="27"/>
      <c r="BG1031" s="1"/>
      <c r="BH1031" s="27"/>
      <c r="BI1031" s="1"/>
      <c r="BJ1031" s="27"/>
      <c r="BK1031" s="1"/>
      <c r="BL1031" s="27"/>
      <c r="BN1031" s="27"/>
      <c r="BP1031" s="27"/>
      <c r="BR1031" s="27"/>
      <c r="BT1031" s="27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  <c r="AD1032" s="27"/>
      <c r="AE1032" s="1"/>
      <c r="AF1032" s="27"/>
      <c r="AG1032" s="1"/>
      <c r="AH1032" s="27"/>
      <c r="AI1032" s="1"/>
      <c r="AJ1032" s="27"/>
      <c r="AK1032" s="1"/>
      <c r="AL1032" s="27"/>
      <c r="AM1032" s="1"/>
      <c r="AN1032" s="27"/>
      <c r="AO1032" s="1"/>
      <c r="AP1032" s="27"/>
      <c r="AQ1032" s="1"/>
      <c r="AR1032" s="27"/>
      <c r="AS1032" s="1"/>
      <c r="AT1032" s="27"/>
      <c r="AU1032" s="1"/>
      <c r="AV1032" s="27"/>
      <c r="AW1032" s="1"/>
      <c r="AX1032" s="27"/>
      <c r="AY1032" s="1"/>
      <c r="AZ1032" s="27"/>
      <c r="BA1032" s="1"/>
      <c r="BB1032" s="27"/>
      <c r="BC1032" s="1"/>
      <c r="BD1032" s="27"/>
      <c r="BE1032" s="1"/>
      <c r="BF1032" s="27"/>
      <c r="BG1032" s="1"/>
      <c r="BH1032" s="27"/>
      <c r="BI1032" s="1"/>
      <c r="BJ1032" s="27"/>
      <c r="BK1032" s="1"/>
      <c r="BL1032" s="27"/>
      <c r="BN1032" s="27"/>
      <c r="BP1032" s="27"/>
      <c r="BR1032" s="27"/>
      <c r="BT1032" s="27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  <c r="AD1033" s="27"/>
      <c r="AE1033" s="1"/>
      <c r="AF1033" s="27"/>
      <c r="AG1033" s="1"/>
      <c r="AH1033" s="27"/>
      <c r="AI1033" s="1"/>
      <c r="AJ1033" s="27"/>
      <c r="AK1033" s="1"/>
      <c r="AL1033" s="27"/>
      <c r="AM1033" s="1"/>
      <c r="AN1033" s="27"/>
      <c r="AO1033" s="1"/>
      <c r="AP1033" s="27"/>
      <c r="AQ1033" s="1"/>
      <c r="AR1033" s="27"/>
      <c r="AS1033" s="1"/>
      <c r="AT1033" s="27"/>
      <c r="AU1033" s="1"/>
      <c r="AV1033" s="27"/>
      <c r="AW1033" s="1"/>
      <c r="AX1033" s="27"/>
      <c r="AY1033" s="1"/>
      <c r="AZ1033" s="27"/>
      <c r="BA1033" s="1"/>
      <c r="BB1033" s="27"/>
      <c r="BC1033" s="1"/>
      <c r="BD1033" s="27"/>
      <c r="BE1033" s="1"/>
      <c r="BF1033" s="27"/>
      <c r="BG1033" s="1"/>
      <c r="BH1033" s="27"/>
      <c r="BI1033" s="1"/>
      <c r="BJ1033" s="27"/>
      <c r="BK1033" s="1"/>
      <c r="BL1033" s="27"/>
      <c r="BN1033" s="27"/>
      <c r="BP1033" s="27"/>
      <c r="BR1033" s="27"/>
      <c r="BT1033" s="27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  <c r="AD1034" s="27"/>
      <c r="AE1034" s="1"/>
      <c r="AF1034" s="27"/>
      <c r="AG1034" s="1"/>
      <c r="AH1034" s="27"/>
      <c r="AI1034" s="1"/>
      <c r="AJ1034" s="27"/>
      <c r="AK1034" s="1"/>
      <c r="AL1034" s="27"/>
      <c r="AM1034" s="1"/>
      <c r="AN1034" s="27"/>
      <c r="AO1034" s="1"/>
      <c r="AP1034" s="27"/>
      <c r="AQ1034" s="1"/>
      <c r="AR1034" s="27"/>
      <c r="AS1034" s="1"/>
      <c r="AT1034" s="27"/>
      <c r="AU1034" s="1"/>
      <c r="AV1034" s="27"/>
      <c r="AW1034" s="1"/>
      <c r="AX1034" s="27"/>
      <c r="AY1034" s="1"/>
      <c r="AZ1034" s="27"/>
      <c r="BA1034" s="1"/>
      <c r="BB1034" s="27"/>
      <c r="BC1034" s="1"/>
      <c r="BD1034" s="27"/>
      <c r="BE1034" s="1"/>
      <c r="BF1034" s="27"/>
      <c r="BG1034" s="1"/>
      <c r="BH1034" s="27"/>
      <c r="BI1034" s="1"/>
      <c r="BJ1034" s="27"/>
      <c r="BK1034" s="1"/>
      <c r="BL1034" s="27"/>
      <c r="BN1034" s="27"/>
      <c r="BP1034" s="27"/>
      <c r="BR1034" s="27"/>
      <c r="BT1034" s="27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  <c r="AD1035" s="27"/>
      <c r="AE1035" s="1"/>
      <c r="AF1035" s="27"/>
      <c r="AG1035" s="1"/>
      <c r="AH1035" s="27"/>
      <c r="AI1035" s="1"/>
      <c r="AJ1035" s="27"/>
      <c r="AK1035" s="1"/>
      <c r="AL1035" s="27"/>
      <c r="AM1035" s="1"/>
      <c r="AN1035" s="27"/>
      <c r="AO1035" s="1"/>
      <c r="AP1035" s="27"/>
      <c r="AQ1035" s="1"/>
      <c r="AR1035" s="27"/>
      <c r="AS1035" s="1"/>
      <c r="AT1035" s="27"/>
      <c r="AU1035" s="1"/>
      <c r="AV1035" s="27"/>
      <c r="AW1035" s="1"/>
      <c r="AX1035" s="27"/>
      <c r="AY1035" s="1"/>
      <c r="AZ1035" s="27"/>
      <c r="BA1035" s="1"/>
      <c r="BB1035" s="27"/>
      <c r="BC1035" s="1"/>
      <c r="BD1035" s="27"/>
      <c r="BE1035" s="1"/>
      <c r="BF1035" s="27"/>
      <c r="BG1035" s="1"/>
      <c r="BH1035" s="27"/>
      <c r="BI1035" s="1"/>
      <c r="BJ1035" s="27"/>
      <c r="BK1035" s="1"/>
      <c r="BL1035" s="27"/>
      <c r="BN1035" s="27"/>
      <c r="BP1035" s="27"/>
      <c r="BR1035" s="27"/>
      <c r="BT1035" s="27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  <c r="AD1036" s="27"/>
      <c r="AE1036" s="1"/>
      <c r="AF1036" s="27"/>
      <c r="AG1036" s="1"/>
      <c r="AH1036" s="27"/>
      <c r="AI1036" s="1"/>
      <c r="AJ1036" s="27"/>
      <c r="AK1036" s="1"/>
      <c r="AL1036" s="27"/>
      <c r="AM1036" s="1"/>
      <c r="AN1036" s="27"/>
      <c r="AO1036" s="1"/>
      <c r="AP1036" s="27"/>
      <c r="AQ1036" s="1"/>
      <c r="AR1036" s="27"/>
      <c r="AS1036" s="1"/>
      <c r="AT1036" s="27"/>
      <c r="AU1036" s="1"/>
      <c r="AV1036" s="27"/>
      <c r="AW1036" s="1"/>
      <c r="AX1036" s="27"/>
      <c r="AY1036" s="1"/>
      <c r="AZ1036" s="27"/>
      <c r="BA1036" s="1"/>
      <c r="BB1036" s="27"/>
      <c r="BC1036" s="1"/>
      <c r="BD1036" s="27"/>
      <c r="BE1036" s="1"/>
      <c r="BF1036" s="27"/>
      <c r="BG1036" s="1"/>
      <c r="BH1036" s="27"/>
      <c r="BI1036" s="1"/>
      <c r="BJ1036" s="27"/>
      <c r="BK1036" s="1"/>
      <c r="BL1036" s="27"/>
      <c r="BN1036" s="27"/>
      <c r="BP1036" s="27"/>
      <c r="BR1036" s="27"/>
      <c r="BT1036" s="27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  <c r="AD1037" s="27"/>
      <c r="AE1037" s="1"/>
      <c r="AF1037" s="27"/>
      <c r="AG1037" s="1"/>
      <c r="AH1037" s="27"/>
      <c r="AI1037" s="1"/>
      <c r="AJ1037" s="27"/>
      <c r="AK1037" s="1"/>
      <c r="AL1037" s="27"/>
      <c r="AM1037" s="1"/>
      <c r="AN1037" s="27"/>
      <c r="AO1037" s="1"/>
      <c r="AP1037" s="27"/>
      <c r="AQ1037" s="1"/>
      <c r="AR1037" s="27"/>
      <c r="AS1037" s="1"/>
      <c r="AT1037" s="27"/>
      <c r="AU1037" s="1"/>
      <c r="AV1037" s="27"/>
      <c r="AW1037" s="1"/>
      <c r="AX1037" s="27"/>
      <c r="AY1037" s="1"/>
      <c r="AZ1037" s="27"/>
      <c r="BA1037" s="1"/>
      <c r="BB1037" s="27"/>
      <c r="BC1037" s="1"/>
      <c r="BD1037" s="27"/>
      <c r="BE1037" s="1"/>
      <c r="BF1037" s="27"/>
      <c r="BG1037" s="1"/>
      <c r="BH1037" s="27"/>
      <c r="BI1037" s="1"/>
      <c r="BJ1037" s="27"/>
      <c r="BK1037" s="1"/>
      <c r="BL1037" s="27"/>
      <c r="BN1037" s="27"/>
      <c r="BP1037" s="27"/>
      <c r="BR1037" s="27"/>
      <c r="BT1037" s="27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  <c r="AD1038" s="27"/>
      <c r="AE1038" s="1"/>
      <c r="AF1038" s="27"/>
      <c r="AG1038" s="1"/>
      <c r="AH1038" s="27"/>
      <c r="AI1038" s="1"/>
      <c r="AJ1038" s="27"/>
      <c r="AK1038" s="1"/>
      <c r="AL1038" s="27"/>
      <c r="AM1038" s="1"/>
      <c r="AN1038" s="27"/>
      <c r="AO1038" s="1"/>
      <c r="AP1038" s="27"/>
      <c r="AQ1038" s="1"/>
      <c r="AR1038" s="27"/>
      <c r="AS1038" s="1"/>
      <c r="AT1038" s="27"/>
      <c r="AU1038" s="1"/>
      <c r="AV1038" s="27"/>
      <c r="AW1038" s="1"/>
      <c r="AX1038" s="27"/>
      <c r="AY1038" s="1"/>
      <c r="AZ1038" s="27"/>
      <c r="BA1038" s="1"/>
      <c r="BB1038" s="27"/>
      <c r="BC1038" s="1"/>
      <c r="BD1038" s="27"/>
      <c r="BE1038" s="1"/>
      <c r="BF1038" s="27"/>
      <c r="BG1038" s="1"/>
      <c r="BH1038" s="27"/>
      <c r="BI1038" s="1"/>
      <c r="BJ1038" s="27"/>
      <c r="BK1038" s="1"/>
      <c r="BL1038" s="27"/>
      <c r="BN1038" s="27"/>
      <c r="BP1038" s="27"/>
      <c r="BR1038" s="27"/>
      <c r="BT1038" s="27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  <c r="AD1039" s="27"/>
      <c r="AE1039" s="1"/>
      <c r="AF1039" s="27"/>
      <c r="AG1039" s="1"/>
      <c r="AH1039" s="27"/>
      <c r="AI1039" s="1"/>
      <c r="AJ1039" s="27"/>
      <c r="AK1039" s="1"/>
      <c r="AL1039" s="27"/>
      <c r="AM1039" s="1"/>
      <c r="AN1039" s="27"/>
      <c r="AO1039" s="1"/>
      <c r="AP1039" s="27"/>
      <c r="AQ1039" s="1"/>
      <c r="AR1039" s="27"/>
      <c r="AS1039" s="1"/>
      <c r="AT1039" s="27"/>
      <c r="AU1039" s="1"/>
      <c r="AV1039" s="27"/>
      <c r="AW1039" s="1"/>
      <c r="AX1039" s="27"/>
      <c r="AY1039" s="1"/>
      <c r="AZ1039" s="27"/>
      <c r="BA1039" s="1"/>
      <c r="BB1039" s="27"/>
      <c r="BC1039" s="1"/>
      <c r="BD1039" s="27"/>
      <c r="BE1039" s="1"/>
      <c r="BF1039" s="27"/>
      <c r="BG1039" s="1"/>
      <c r="BH1039" s="27"/>
      <c r="BI1039" s="1"/>
      <c r="BJ1039" s="27"/>
      <c r="BK1039" s="1"/>
      <c r="BL1039" s="27"/>
      <c r="BN1039" s="27"/>
      <c r="BP1039" s="27"/>
      <c r="BR1039" s="27"/>
      <c r="BT1039" s="27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  <c r="AD1040" s="27"/>
      <c r="AE1040" s="1"/>
      <c r="AF1040" s="27"/>
      <c r="AG1040" s="1"/>
      <c r="AH1040" s="27"/>
      <c r="AI1040" s="1"/>
      <c r="AJ1040" s="27"/>
      <c r="AK1040" s="1"/>
      <c r="AL1040" s="27"/>
      <c r="AM1040" s="1"/>
      <c r="AN1040" s="27"/>
      <c r="AO1040" s="1"/>
      <c r="AP1040" s="27"/>
      <c r="AQ1040" s="1"/>
      <c r="AR1040" s="27"/>
      <c r="AS1040" s="1"/>
      <c r="AT1040" s="27"/>
      <c r="AU1040" s="1"/>
      <c r="AV1040" s="27"/>
      <c r="AW1040" s="1"/>
      <c r="AX1040" s="27"/>
      <c r="AY1040" s="1"/>
      <c r="AZ1040" s="27"/>
      <c r="BA1040" s="1"/>
      <c r="BB1040" s="27"/>
      <c r="BC1040" s="1"/>
      <c r="BD1040" s="27"/>
      <c r="BE1040" s="1"/>
      <c r="BF1040" s="27"/>
      <c r="BG1040" s="1"/>
      <c r="BH1040" s="27"/>
      <c r="BI1040" s="1"/>
      <c r="BJ1040" s="27"/>
      <c r="BK1040" s="1"/>
      <c r="BL1040" s="27"/>
      <c r="BN1040" s="27"/>
      <c r="BP1040" s="27"/>
      <c r="BR1040" s="27"/>
      <c r="BT1040" s="27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  <c r="AD1041" s="27"/>
      <c r="AE1041" s="1"/>
      <c r="AF1041" s="27"/>
      <c r="AG1041" s="1"/>
      <c r="AH1041" s="27"/>
      <c r="AI1041" s="1"/>
      <c r="AJ1041" s="27"/>
      <c r="AK1041" s="1"/>
      <c r="AL1041" s="27"/>
      <c r="AM1041" s="1"/>
      <c r="AN1041" s="27"/>
      <c r="AO1041" s="1"/>
      <c r="AP1041" s="27"/>
      <c r="AQ1041" s="1"/>
      <c r="AR1041" s="27"/>
      <c r="AS1041" s="1"/>
      <c r="AT1041" s="27"/>
      <c r="AU1041" s="1"/>
      <c r="AV1041" s="27"/>
      <c r="AW1041" s="1"/>
      <c r="AX1041" s="27"/>
      <c r="AY1041" s="1"/>
      <c r="AZ1041" s="27"/>
      <c r="BA1041" s="1"/>
      <c r="BB1041" s="27"/>
      <c r="BC1041" s="1"/>
      <c r="BD1041" s="27"/>
      <c r="BE1041" s="1"/>
      <c r="BF1041" s="27"/>
      <c r="BG1041" s="1"/>
      <c r="BH1041" s="27"/>
      <c r="BI1041" s="1"/>
      <c r="BJ1041" s="27"/>
      <c r="BK1041" s="1"/>
      <c r="BL1041" s="27"/>
      <c r="BN1041" s="27"/>
      <c r="BP1041" s="27"/>
      <c r="BR1041" s="27"/>
      <c r="BT1041" s="27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  <c r="AD1042" s="27"/>
      <c r="AE1042" s="1"/>
      <c r="AF1042" s="27"/>
      <c r="AG1042" s="1"/>
      <c r="AH1042" s="27"/>
      <c r="AI1042" s="1"/>
      <c r="AJ1042" s="27"/>
      <c r="AK1042" s="1"/>
      <c r="AL1042" s="27"/>
      <c r="AM1042" s="1"/>
      <c r="AN1042" s="27"/>
      <c r="AO1042" s="1"/>
      <c r="AP1042" s="27"/>
      <c r="AQ1042" s="1"/>
      <c r="AR1042" s="27"/>
      <c r="AS1042" s="1"/>
      <c r="AT1042" s="27"/>
      <c r="AU1042" s="1"/>
      <c r="AV1042" s="27"/>
      <c r="AW1042" s="1"/>
      <c r="AX1042" s="27"/>
      <c r="AY1042" s="1"/>
      <c r="AZ1042" s="27"/>
      <c r="BA1042" s="1"/>
      <c r="BB1042" s="27"/>
      <c r="BC1042" s="1"/>
      <c r="BD1042" s="27"/>
      <c r="BE1042" s="1"/>
      <c r="BF1042" s="27"/>
      <c r="BG1042" s="1"/>
      <c r="BH1042" s="27"/>
      <c r="BI1042" s="1"/>
      <c r="BJ1042" s="27"/>
      <c r="BK1042" s="1"/>
      <c r="BL1042" s="27"/>
      <c r="BN1042" s="27"/>
      <c r="BP1042" s="27"/>
      <c r="BR1042" s="27"/>
      <c r="BT1042" s="27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  <c r="AD1043" s="27"/>
      <c r="AE1043" s="1"/>
      <c r="AF1043" s="27"/>
      <c r="AG1043" s="1"/>
      <c r="AH1043" s="27"/>
      <c r="AI1043" s="1"/>
      <c r="AJ1043" s="27"/>
      <c r="AK1043" s="1"/>
      <c r="AL1043" s="27"/>
      <c r="AM1043" s="1"/>
      <c r="AN1043" s="27"/>
      <c r="AO1043" s="1"/>
      <c r="AP1043" s="27"/>
      <c r="AQ1043" s="1"/>
      <c r="AR1043" s="27"/>
      <c r="AS1043" s="1"/>
      <c r="AT1043" s="27"/>
      <c r="AU1043" s="1"/>
      <c r="AV1043" s="27"/>
      <c r="AW1043" s="1"/>
      <c r="AX1043" s="27"/>
      <c r="AY1043" s="1"/>
      <c r="AZ1043" s="27"/>
      <c r="BA1043" s="1"/>
      <c r="BB1043" s="27"/>
      <c r="BC1043" s="1"/>
      <c r="BD1043" s="27"/>
      <c r="BE1043" s="1"/>
      <c r="BF1043" s="27"/>
      <c r="BG1043" s="1"/>
      <c r="BH1043" s="27"/>
      <c r="BI1043" s="1"/>
      <c r="BJ1043" s="27"/>
      <c r="BK1043" s="1"/>
      <c r="BL1043" s="27"/>
      <c r="BN1043" s="27"/>
      <c r="BP1043" s="27"/>
      <c r="BR1043" s="27"/>
      <c r="BT1043" s="27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  <c r="AD1044" s="27"/>
      <c r="AE1044" s="1"/>
      <c r="AF1044" s="27"/>
      <c r="AG1044" s="1"/>
      <c r="AH1044" s="27"/>
      <c r="AI1044" s="1"/>
      <c r="AJ1044" s="27"/>
      <c r="AK1044" s="1"/>
      <c r="AL1044" s="27"/>
      <c r="AM1044" s="1"/>
      <c r="AN1044" s="27"/>
      <c r="AO1044" s="1"/>
      <c r="AP1044" s="27"/>
      <c r="AQ1044" s="1"/>
      <c r="AR1044" s="27"/>
      <c r="AS1044" s="1"/>
      <c r="AT1044" s="27"/>
      <c r="AU1044" s="1"/>
      <c r="AV1044" s="27"/>
      <c r="AW1044" s="1"/>
      <c r="AX1044" s="27"/>
      <c r="AY1044" s="1"/>
      <c r="AZ1044" s="27"/>
      <c r="BA1044" s="1"/>
      <c r="BB1044" s="27"/>
      <c r="BC1044" s="1"/>
      <c r="BD1044" s="27"/>
      <c r="BE1044" s="1"/>
      <c r="BF1044" s="27"/>
      <c r="BG1044" s="1"/>
      <c r="BH1044" s="27"/>
      <c r="BI1044" s="1"/>
      <c r="BJ1044" s="27"/>
      <c r="BK1044" s="1"/>
      <c r="BL1044" s="27"/>
      <c r="BN1044" s="27"/>
      <c r="BP1044" s="27"/>
      <c r="BR1044" s="27"/>
      <c r="BT1044" s="27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  <c r="AD1045" s="27"/>
      <c r="AE1045" s="1"/>
      <c r="AF1045" s="27"/>
      <c r="AG1045" s="1"/>
      <c r="AH1045" s="27"/>
      <c r="AI1045" s="1"/>
      <c r="AJ1045" s="27"/>
      <c r="AK1045" s="1"/>
      <c r="AL1045" s="27"/>
      <c r="AM1045" s="1"/>
      <c r="AN1045" s="27"/>
      <c r="AO1045" s="1"/>
      <c r="AP1045" s="27"/>
      <c r="AQ1045" s="1"/>
      <c r="AR1045" s="27"/>
      <c r="AS1045" s="1"/>
      <c r="AT1045" s="27"/>
      <c r="AU1045" s="1"/>
      <c r="AV1045" s="27"/>
      <c r="AW1045" s="1"/>
      <c r="AX1045" s="27"/>
      <c r="AY1045" s="1"/>
      <c r="AZ1045" s="27"/>
      <c r="BA1045" s="1"/>
      <c r="BB1045" s="27"/>
      <c r="BC1045" s="1"/>
      <c r="BD1045" s="27"/>
      <c r="BE1045" s="1"/>
      <c r="BF1045" s="27"/>
      <c r="BG1045" s="1"/>
      <c r="BH1045" s="27"/>
      <c r="BI1045" s="1"/>
      <c r="BJ1045" s="27"/>
      <c r="BK1045" s="1"/>
      <c r="BL1045" s="27"/>
      <c r="BN1045" s="27"/>
      <c r="BP1045" s="27"/>
      <c r="BR1045" s="27"/>
      <c r="BT1045" s="27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  <c r="AD1046" s="27"/>
      <c r="AE1046" s="1"/>
      <c r="AF1046" s="27"/>
      <c r="AG1046" s="1"/>
      <c r="AH1046" s="27"/>
      <c r="AI1046" s="1"/>
      <c r="AJ1046" s="27"/>
      <c r="AK1046" s="1"/>
      <c r="AL1046" s="27"/>
      <c r="AM1046" s="1"/>
      <c r="AN1046" s="27"/>
      <c r="AO1046" s="1"/>
      <c r="AP1046" s="27"/>
      <c r="AQ1046" s="1"/>
      <c r="AR1046" s="27"/>
      <c r="AS1046" s="1"/>
      <c r="AT1046" s="27"/>
      <c r="AU1046" s="1"/>
      <c r="AV1046" s="27"/>
      <c r="AW1046" s="1"/>
      <c r="AX1046" s="27"/>
      <c r="AY1046" s="1"/>
      <c r="AZ1046" s="27"/>
      <c r="BA1046" s="1"/>
      <c r="BB1046" s="27"/>
      <c r="BC1046" s="1"/>
      <c r="BD1046" s="27"/>
      <c r="BE1046" s="1"/>
      <c r="BF1046" s="27"/>
      <c r="BG1046" s="1"/>
      <c r="BH1046" s="27"/>
      <c r="BI1046" s="1"/>
      <c r="BJ1046" s="27"/>
      <c r="BK1046" s="1"/>
      <c r="BL1046" s="27"/>
      <c r="BN1046" s="27"/>
      <c r="BP1046" s="27"/>
      <c r="BR1046" s="27"/>
      <c r="BT1046" s="27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  <c r="AD1047" s="27"/>
      <c r="AE1047" s="1"/>
      <c r="AF1047" s="27"/>
      <c r="AG1047" s="1"/>
      <c r="AH1047" s="27"/>
      <c r="AI1047" s="1"/>
      <c r="AJ1047" s="27"/>
      <c r="AK1047" s="1"/>
      <c r="AL1047" s="27"/>
      <c r="AM1047" s="1"/>
      <c r="AN1047" s="27"/>
      <c r="AO1047" s="1"/>
      <c r="AP1047" s="27"/>
      <c r="AQ1047" s="1"/>
      <c r="AR1047" s="27"/>
      <c r="AS1047" s="1"/>
      <c r="AT1047" s="27"/>
      <c r="AU1047" s="1"/>
      <c r="AV1047" s="27"/>
      <c r="AW1047" s="1"/>
      <c r="AX1047" s="27"/>
      <c r="AY1047" s="1"/>
      <c r="AZ1047" s="27"/>
      <c r="BA1047" s="1"/>
      <c r="BB1047" s="27"/>
      <c r="BC1047" s="1"/>
      <c r="BD1047" s="27"/>
      <c r="BE1047" s="1"/>
      <c r="BF1047" s="27"/>
      <c r="BG1047" s="1"/>
      <c r="BH1047" s="27"/>
      <c r="BI1047" s="1"/>
      <c r="BJ1047" s="27"/>
      <c r="BK1047" s="1"/>
      <c r="BL1047" s="27"/>
      <c r="BN1047" s="27"/>
      <c r="BP1047" s="27"/>
      <c r="BR1047" s="27"/>
      <c r="BT1047" s="27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  <c r="AD1048" s="27"/>
      <c r="AE1048" s="1"/>
      <c r="AF1048" s="27"/>
      <c r="AG1048" s="1"/>
      <c r="AH1048" s="27"/>
      <c r="AI1048" s="1"/>
      <c r="AJ1048" s="27"/>
      <c r="AK1048" s="1"/>
      <c r="AL1048" s="27"/>
      <c r="AM1048" s="1"/>
      <c r="AN1048" s="27"/>
      <c r="AO1048" s="1"/>
      <c r="AP1048" s="27"/>
      <c r="AQ1048" s="1"/>
      <c r="AR1048" s="27"/>
      <c r="AS1048" s="1"/>
      <c r="AT1048" s="27"/>
      <c r="AU1048" s="1"/>
      <c r="AV1048" s="27"/>
      <c r="AW1048" s="1"/>
      <c r="AX1048" s="27"/>
      <c r="AY1048" s="1"/>
      <c r="AZ1048" s="27"/>
      <c r="BA1048" s="1"/>
      <c r="BB1048" s="27"/>
      <c r="BC1048" s="1"/>
      <c r="BD1048" s="27"/>
      <c r="BE1048" s="1"/>
      <c r="BF1048" s="27"/>
      <c r="BG1048" s="1"/>
      <c r="BH1048" s="27"/>
      <c r="BI1048" s="1"/>
      <c r="BJ1048" s="27"/>
      <c r="BK1048" s="1"/>
      <c r="BL1048" s="27"/>
      <c r="BN1048" s="27"/>
      <c r="BP1048" s="27"/>
      <c r="BR1048" s="27"/>
      <c r="BT1048" s="27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  <c r="AD1049" s="27"/>
      <c r="AE1049" s="1"/>
      <c r="AF1049" s="27"/>
      <c r="AG1049" s="1"/>
      <c r="AH1049" s="27"/>
      <c r="AI1049" s="1"/>
      <c r="AJ1049" s="27"/>
      <c r="AK1049" s="1"/>
      <c r="AL1049" s="27"/>
      <c r="AM1049" s="1"/>
      <c r="AN1049" s="27"/>
      <c r="AO1049" s="1"/>
      <c r="AP1049" s="27"/>
      <c r="AQ1049" s="1"/>
      <c r="AR1049" s="27"/>
      <c r="AS1049" s="1"/>
      <c r="AT1049" s="27"/>
      <c r="AU1049" s="1"/>
      <c r="AV1049" s="27"/>
      <c r="AW1049" s="1"/>
      <c r="AX1049" s="27"/>
      <c r="AY1049" s="1"/>
      <c r="AZ1049" s="27"/>
      <c r="BA1049" s="1"/>
      <c r="BB1049" s="27"/>
      <c r="BC1049" s="1"/>
      <c r="BD1049" s="27"/>
      <c r="BE1049" s="1"/>
      <c r="BF1049" s="27"/>
      <c r="BG1049" s="1"/>
      <c r="BH1049" s="27"/>
      <c r="BI1049" s="1"/>
      <c r="BJ1049" s="27"/>
      <c r="BK1049" s="1"/>
      <c r="BL1049" s="27"/>
      <c r="BN1049" s="27"/>
      <c r="BP1049" s="27"/>
      <c r="BR1049" s="27"/>
      <c r="BT1049" s="27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  <c r="AD1050" s="27"/>
      <c r="AE1050" s="1"/>
      <c r="AF1050" s="27"/>
      <c r="AG1050" s="1"/>
      <c r="AH1050" s="27"/>
      <c r="AI1050" s="1"/>
      <c r="AJ1050" s="27"/>
      <c r="AK1050" s="1"/>
      <c r="AL1050" s="27"/>
      <c r="AM1050" s="1"/>
      <c r="AN1050" s="27"/>
      <c r="AO1050" s="1"/>
      <c r="AP1050" s="27"/>
      <c r="AQ1050" s="1"/>
      <c r="AR1050" s="27"/>
      <c r="AS1050" s="1"/>
      <c r="AT1050" s="27"/>
      <c r="AU1050" s="1"/>
      <c r="AV1050" s="27"/>
      <c r="AW1050" s="1"/>
      <c r="AX1050" s="27"/>
      <c r="AY1050" s="1"/>
      <c r="AZ1050" s="27"/>
      <c r="BA1050" s="1"/>
      <c r="BB1050" s="27"/>
      <c r="BC1050" s="1"/>
      <c r="BD1050" s="27"/>
      <c r="BE1050" s="1"/>
      <c r="BF1050" s="27"/>
      <c r="BG1050" s="1"/>
      <c r="BH1050" s="27"/>
      <c r="BI1050" s="1"/>
      <c r="BJ1050" s="27"/>
      <c r="BK1050" s="1"/>
      <c r="BL1050" s="27"/>
      <c r="BN1050" s="27"/>
      <c r="BP1050" s="27"/>
      <c r="BR1050" s="27"/>
      <c r="BT1050" s="27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  <c r="AD1051" s="27"/>
      <c r="AE1051" s="1"/>
      <c r="AF1051" s="27"/>
      <c r="AG1051" s="1"/>
      <c r="AH1051" s="27"/>
      <c r="AI1051" s="1"/>
      <c r="AJ1051" s="27"/>
      <c r="AK1051" s="1"/>
      <c r="AL1051" s="27"/>
      <c r="AM1051" s="1"/>
      <c r="AN1051" s="27"/>
      <c r="AO1051" s="1"/>
      <c r="AP1051" s="27"/>
      <c r="AQ1051" s="1"/>
      <c r="AR1051" s="27"/>
      <c r="AS1051" s="1"/>
      <c r="AT1051" s="27"/>
      <c r="AU1051" s="1"/>
      <c r="AV1051" s="27"/>
      <c r="AW1051" s="1"/>
      <c r="AX1051" s="27"/>
      <c r="AY1051" s="1"/>
      <c r="AZ1051" s="27"/>
      <c r="BA1051" s="1"/>
      <c r="BB1051" s="27"/>
      <c r="BC1051" s="1"/>
      <c r="BD1051" s="27"/>
      <c r="BE1051" s="1"/>
      <c r="BF1051" s="27"/>
      <c r="BG1051" s="1"/>
      <c r="BH1051" s="27"/>
      <c r="BI1051" s="1"/>
      <c r="BJ1051" s="27"/>
      <c r="BK1051" s="1"/>
      <c r="BL1051" s="27"/>
      <c r="BN1051" s="27"/>
      <c r="BP1051" s="27"/>
      <c r="BR1051" s="27"/>
      <c r="BT1051" s="27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  <c r="AD1052" s="27"/>
      <c r="AE1052" s="1"/>
      <c r="AF1052" s="27"/>
      <c r="AG1052" s="1"/>
      <c r="AH1052" s="27"/>
      <c r="AI1052" s="1"/>
      <c r="AJ1052" s="27"/>
      <c r="AK1052" s="1"/>
      <c r="AL1052" s="27"/>
      <c r="AM1052" s="1"/>
      <c r="AN1052" s="27"/>
      <c r="AO1052" s="1"/>
      <c r="AP1052" s="27"/>
      <c r="AQ1052" s="1"/>
      <c r="AR1052" s="27"/>
      <c r="AS1052" s="1"/>
      <c r="AT1052" s="27"/>
      <c r="AU1052" s="1"/>
      <c r="AV1052" s="27"/>
      <c r="AW1052" s="1"/>
      <c r="AX1052" s="27"/>
      <c r="AY1052" s="1"/>
      <c r="AZ1052" s="27"/>
      <c r="BA1052" s="1"/>
      <c r="BB1052" s="27"/>
      <c r="BC1052" s="1"/>
      <c r="BD1052" s="27"/>
      <c r="BE1052" s="1"/>
      <c r="BF1052" s="27"/>
      <c r="BG1052" s="1"/>
      <c r="BH1052" s="27"/>
      <c r="BI1052" s="1"/>
      <c r="BJ1052" s="27"/>
      <c r="BK1052" s="1"/>
      <c r="BL1052" s="27"/>
      <c r="BN1052" s="27"/>
      <c r="BP1052" s="27"/>
      <c r="BR1052" s="27"/>
      <c r="BT1052" s="27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  <c r="AD1053" s="27"/>
      <c r="AE1053" s="1"/>
      <c r="AF1053" s="27"/>
      <c r="AG1053" s="1"/>
      <c r="AH1053" s="27"/>
      <c r="AI1053" s="1"/>
      <c r="AJ1053" s="27"/>
      <c r="AK1053" s="1"/>
      <c r="AL1053" s="27"/>
      <c r="AM1053" s="1"/>
      <c r="AN1053" s="27"/>
      <c r="AO1053" s="1"/>
      <c r="AP1053" s="27"/>
      <c r="AQ1053" s="1"/>
      <c r="AR1053" s="27"/>
      <c r="AS1053" s="1"/>
      <c r="AT1053" s="27"/>
      <c r="AU1053" s="1"/>
      <c r="AV1053" s="27"/>
      <c r="AW1053" s="1"/>
      <c r="AX1053" s="27"/>
      <c r="AY1053" s="1"/>
      <c r="AZ1053" s="27"/>
      <c r="BA1053" s="1"/>
      <c r="BB1053" s="27"/>
      <c r="BC1053" s="1"/>
      <c r="BD1053" s="27"/>
      <c r="BE1053" s="1"/>
      <c r="BF1053" s="27"/>
      <c r="BG1053" s="1"/>
      <c r="BH1053" s="27"/>
      <c r="BI1053" s="1"/>
      <c r="BJ1053" s="27"/>
      <c r="BK1053" s="1"/>
      <c r="BL1053" s="27"/>
      <c r="BN1053" s="27"/>
      <c r="BP1053" s="27"/>
      <c r="BR1053" s="27"/>
      <c r="BT1053" s="27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  <c r="AD1054" s="27"/>
      <c r="AE1054" s="1"/>
      <c r="AF1054" s="27"/>
      <c r="AG1054" s="1"/>
      <c r="AH1054" s="27"/>
      <c r="AI1054" s="1"/>
      <c r="AJ1054" s="27"/>
      <c r="AK1054" s="1"/>
      <c r="AL1054" s="27"/>
      <c r="AM1054" s="1"/>
      <c r="AN1054" s="27"/>
      <c r="AO1054" s="1"/>
      <c r="AP1054" s="27"/>
      <c r="AQ1054" s="1"/>
      <c r="AR1054" s="27"/>
      <c r="AS1054" s="1"/>
      <c r="AT1054" s="27"/>
      <c r="AU1054" s="1"/>
      <c r="AV1054" s="27"/>
      <c r="AW1054" s="1"/>
      <c r="AX1054" s="27"/>
      <c r="AY1054" s="1"/>
      <c r="AZ1054" s="27"/>
      <c r="BA1054" s="1"/>
      <c r="BB1054" s="27"/>
      <c r="BC1054" s="1"/>
      <c r="BD1054" s="27"/>
      <c r="BE1054" s="1"/>
      <c r="BF1054" s="27"/>
      <c r="BG1054" s="1"/>
      <c r="BH1054" s="27"/>
      <c r="BI1054" s="1"/>
      <c r="BJ1054" s="27"/>
      <c r="BK1054" s="1"/>
      <c r="BL1054" s="27"/>
      <c r="BN1054" s="27"/>
      <c r="BP1054" s="27"/>
      <c r="BR1054" s="27"/>
      <c r="BT1054" s="27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  <c r="AD1055" s="27"/>
      <c r="AE1055" s="1"/>
      <c r="AF1055" s="27"/>
      <c r="AG1055" s="1"/>
      <c r="AH1055" s="27"/>
      <c r="AI1055" s="1"/>
      <c r="AJ1055" s="27"/>
      <c r="AK1055" s="1"/>
      <c r="AL1055" s="27"/>
      <c r="AM1055" s="1"/>
      <c r="AN1055" s="27"/>
      <c r="AO1055" s="1"/>
      <c r="AP1055" s="27"/>
      <c r="AQ1055" s="1"/>
      <c r="AR1055" s="27"/>
      <c r="AS1055" s="1"/>
      <c r="AT1055" s="27"/>
      <c r="AU1055" s="1"/>
      <c r="AV1055" s="27"/>
      <c r="AW1055" s="1"/>
      <c r="AX1055" s="27"/>
      <c r="AY1055" s="1"/>
      <c r="AZ1055" s="27"/>
      <c r="BA1055" s="1"/>
      <c r="BB1055" s="27"/>
      <c r="BC1055" s="1"/>
      <c r="BD1055" s="27"/>
      <c r="BE1055" s="1"/>
      <c r="BF1055" s="27"/>
      <c r="BG1055" s="1"/>
      <c r="BH1055" s="27"/>
      <c r="BI1055" s="1"/>
      <c r="BJ1055" s="27"/>
      <c r="BK1055" s="1"/>
      <c r="BL1055" s="27"/>
      <c r="BN1055" s="27"/>
      <c r="BP1055" s="27"/>
      <c r="BR1055" s="27"/>
      <c r="BT1055" s="27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  <c r="AD1056" s="27"/>
      <c r="AE1056" s="1"/>
      <c r="AF1056" s="27"/>
      <c r="AG1056" s="1"/>
      <c r="AH1056" s="27"/>
      <c r="AI1056" s="1"/>
      <c r="AJ1056" s="27"/>
      <c r="AK1056" s="1"/>
      <c r="AL1056" s="27"/>
      <c r="AM1056" s="1"/>
      <c r="AN1056" s="27"/>
      <c r="AO1056" s="1"/>
      <c r="AP1056" s="27"/>
      <c r="AQ1056" s="1"/>
      <c r="AR1056" s="27"/>
      <c r="AS1056" s="1"/>
      <c r="AT1056" s="27"/>
      <c r="AU1056" s="1"/>
      <c r="AV1056" s="27"/>
      <c r="AW1056" s="1"/>
      <c r="AX1056" s="27"/>
      <c r="AY1056" s="1"/>
      <c r="AZ1056" s="27"/>
      <c r="BA1056" s="1"/>
      <c r="BB1056" s="27"/>
      <c r="BC1056" s="1"/>
      <c r="BD1056" s="27"/>
      <c r="BE1056" s="1"/>
      <c r="BF1056" s="27"/>
      <c r="BG1056" s="1"/>
      <c r="BH1056" s="27"/>
      <c r="BI1056" s="1"/>
      <c r="BJ1056" s="27"/>
      <c r="BK1056" s="1"/>
      <c r="BL1056" s="27"/>
      <c r="BN1056" s="27"/>
      <c r="BP1056" s="27"/>
      <c r="BR1056" s="27"/>
      <c r="BT1056" s="27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  <c r="AD1057" s="27"/>
      <c r="AE1057" s="1"/>
      <c r="AF1057" s="27"/>
      <c r="AG1057" s="1"/>
      <c r="AH1057" s="27"/>
      <c r="AI1057" s="1"/>
      <c r="AJ1057" s="27"/>
      <c r="AK1057" s="1"/>
      <c r="AL1057" s="27"/>
      <c r="AM1057" s="1"/>
      <c r="AN1057" s="27"/>
      <c r="AO1057" s="1"/>
      <c r="AP1057" s="27"/>
      <c r="AQ1057" s="1"/>
      <c r="AR1057" s="27"/>
      <c r="AS1057" s="1"/>
      <c r="AT1057" s="27"/>
      <c r="AU1057" s="1"/>
      <c r="AV1057" s="27"/>
      <c r="AW1057" s="1"/>
      <c r="AX1057" s="27"/>
      <c r="AY1057" s="1"/>
      <c r="AZ1057" s="27"/>
      <c r="BA1057" s="1"/>
      <c r="BB1057" s="27"/>
      <c r="BC1057" s="1"/>
      <c r="BD1057" s="27"/>
      <c r="BE1057" s="1"/>
      <c r="BF1057" s="27"/>
      <c r="BG1057" s="1"/>
      <c r="BH1057" s="27"/>
      <c r="BI1057" s="1"/>
      <c r="BJ1057" s="27"/>
      <c r="BK1057" s="1"/>
      <c r="BL1057" s="27"/>
      <c r="BN1057" s="27"/>
      <c r="BP1057" s="27"/>
      <c r="BR1057" s="27"/>
      <c r="BT1057" s="27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  <c r="AD1058" s="27"/>
      <c r="AE1058" s="1"/>
      <c r="AF1058" s="27"/>
      <c r="AG1058" s="1"/>
      <c r="AH1058" s="27"/>
      <c r="AI1058" s="1"/>
      <c r="AJ1058" s="27"/>
      <c r="AK1058" s="1"/>
      <c r="AL1058" s="27"/>
      <c r="AM1058" s="1"/>
      <c r="AN1058" s="27"/>
      <c r="AO1058" s="1"/>
      <c r="AP1058" s="27"/>
      <c r="AQ1058" s="1"/>
      <c r="AR1058" s="27"/>
      <c r="AS1058" s="1"/>
      <c r="AT1058" s="27"/>
      <c r="AU1058" s="1"/>
      <c r="AV1058" s="27"/>
      <c r="AW1058" s="1"/>
      <c r="AX1058" s="27"/>
      <c r="AY1058" s="1"/>
      <c r="AZ1058" s="27"/>
      <c r="BA1058" s="1"/>
      <c r="BB1058" s="27"/>
      <c r="BC1058" s="1"/>
      <c r="BD1058" s="27"/>
      <c r="BE1058" s="1"/>
      <c r="BF1058" s="27"/>
      <c r="BG1058" s="1"/>
      <c r="BH1058" s="27"/>
      <c r="BI1058" s="1"/>
      <c r="BJ1058" s="27"/>
      <c r="BK1058" s="1"/>
      <c r="BL1058" s="27"/>
      <c r="BN1058" s="27"/>
      <c r="BP1058" s="27"/>
      <c r="BR1058" s="27"/>
      <c r="BT1058" s="27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  <c r="AD1059" s="27"/>
      <c r="AE1059" s="1"/>
      <c r="AF1059" s="27"/>
      <c r="AG1059" s="1"/>
      <c r="AH1059" s="27"/>
      <c r="AI1059" s="1"/>
      <c r="AJ1059" s="27"/>
      <c r="AK1059" s="1"/>
      <c r="AL1059" s="27"/>
      <c r="AM1059" s="1"/>
      <c r="AN1059" s="27"/>
      <c r="AO1059" s="1"/>
      <c r="AP1059" s="27"/>
      <c r="AQ1059" s="1"/>
      <c r="AR1059" s="27"/>
      <c r="AS1059" s="1"/>
      <c r="AT1059" s="27"/>
      <c r="AU1059" s="1"/>
      <c r="AV1059" s="27"/>
      <c r="AW1059" s="1"/>
      <c r="AX1059" s="27"/>
      <c r="AY1059" s="1"/>
      <c r="AZ1059" s="27"/>
      <c r="BA1059" s="1"/>
      <c r="BB1059" s="27"/>
      <c r="BC1059" s="1"/>
      <c r="BD1059" s="27"/>
      <c r="BE1059" s="1"/>
      <c r="BF1059" s="27"/>
      <c r="BG1059" s="1"/>
      <c r="BH1059" s="27"/>
      <c r="BI1059" s="1"/>
      <c r="BJ1059" s="27"/>
      <c r="BK1059" s="1"/>
      <c r="BL1059" s="27"/>
      <c r="BN1059" s="27"/>
      <c r="BP1059" s="27"/>
      <c r="BR1059" s="27"/>
      <c r="BT1059" s="27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  <c r="AD1060" s="27"/>
      <c r="AE1060" s="1"/>
      <c r="AF1060" s="27"/>
      <c r="AG1060" s="1"/>
      <c r="AH1060" s="27"/>
      <c r="AI1060" s="1"/>
      <c r="AJ1060" s="27"/>
      <c r="AK1060" s="1"/>
      <c r="AL1060" s="27"/>
      <c r="AM1060" s="1"/>
      <c r="AN1060" s="27"/>
      <c r="AO1060" s="1"/>
      <c r="AP1060" s="27"/>
      <c r="AQ1060" s="1"/>
      <c r="AR1060" s="27"/>
      <c r="AS1060" s="1"/>
      <c r="AT1060" s="27"/>
      <c r="AU1060" s="1"/>
      <c r="AV1060" s="27"/>
      <c r="AW1060" s="1"/>
      <c r="AX1060" s="27"/>
      <c r="AY1060" s="1"/>
      <c r="AZ1060" s="27"/>
      <c r="BA1060" s="1"/>
      <c r="BB1060" s="27"/>
      <c r="BC1060" s="1"/>
      <c r="BD1060" s="27"/>
      <c r="BE1060" s="1"/>
      <c r="BF1060" s="27"/>
      <c r="BG1060" s="1"/>
      <c r="BH1060" s="27"/>
      <c r="BI1060" s="1"/>
      <c r="BJ1060" s="27"/>
      <c r="BK1060" s="1"/>
      <c r="BL1060" s="27"/>
      <c r="BN1060" s="27"/>
      <c r="BP1060" s="27"/>
      <c r="BR1060" s="27"/>
      <c r="BT1060" s="27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  <c r="AD1061" s="27"/>
      <c r="AE1061" s="1"/>
      <c r="AF1061" s="27"/>
      <c r="AG1061" s="1"/>
      <c r="AH1061" s="27"/>
      <c r="AI1061" s="1"/>
      <c r="AJ1061" s="27"/>
      <c r="AK1061" s="1"/>
      <c r="AL1061" s="27"/>
      <c r="AM1061" s="1"/>
      <c r="AN1061" s="27"/>
      <c r="AO1061" s="1"/>
      <c r="AP1061" s="27"/>
      <c r="AQ1061" s="1"/>
      <c r="AR1061" s="27"/>
      <c r="AS1061" s="1"/>
      <c r="AT1061" s="27"/>
      <c r="AU1061" s="1"/>
      <c r="AV1061" s="27"/>
      <c r="AW1061" s="1"/>
      <c r="AX1061" s="27"/>
      <c r="AY1061" s="1"/>
      <c r="AZ1061" s="27"/>
      <c r="BA1061" s="1"/>
      <c r="BB1061" s="27"/>
      <c r="BC1061" s="1"/>
      <c r="BD1061" s="27"/>
      <c r="BE1061" s="1"/>
      <c r="BF1061" s="27"/>
      <c r="BG1061" s="1"/>
      <c r="BH1061" s="27"/>
      <c r="BI1061" s="1"/>
      <c r="BJ1061" s="27"/>
      <c r="BK1061" s="1"/>
      <c r="BL1061" s="27"/>
      <c r="BN1061" s="27"/>
      <c r="BP1061" s="27"/>
      <c r="BR1061" s="27"/>
      <c r="BT1061" s="27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  <c r="AD1062" s="27"/>
      <c r="AE1062" s="1"/>
      <c r="AF1062" s="27"/>
      <c r="AG1062" s="1"/>
      <c r="AH1062" s="27"/>
      <c r="AI1062" s="1"/>
      <c r="AJ1062" s="27"/>
      <c r="AK1062" s="1"/>
      <c r="AL1062" s="27"/>
      <c r="AM1062" s="1"/>
      <c r="AN1062" s="27"/>
      <c r="AO1062" s="1"/>
      <c r="AP1062" s="27"/>
      <c r="AQ1062" s="1"/>
      <c r="AR1062" s="27"/>
      <c r="AS1062" s="1"/>
      <c r="AT1062" s="27"/>
      <c r="AU1062" s="1"/>
      <c r="AV1062" s="27"/>
      <c r="AW1062" s="1"/>
      <c r="AX1062" s="27"/>
      <c r="AY1062" s="1"/>
      <c r="AZ1062" s="27"/>
      <c r="BA1062" s="1"/>
      <c r="BB1062" s="27"/>
      <c r="BC1062" s="1"/>
      <c r="BD1062" s="27"/>
      <c r="BE1062" s="1"/>
      <c r="BF1062" s="27"/>
      <c r="BG1062" s="1"/>
      <c r="BH1062" s="27"/>
      <c r="BI1062" s="1"/>
      <c r="BJ1062" s="27"/>
      <c r="BK1062" s="1"/>
      <c r="BL1062" s="27"/>
      <c r="BN1062" s="27"/>
      <c r="BP1062" s="27"/>
      <c r="BR1062" s="27"/>
      <c r="BT1062" s="27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  <c r="AD1063" s="27"/>
      <c r="AE1063" s="1"/>
      <c r="AF1063" s="27"/>
      <c r="AG1063" s="1"/>
      <c r="AH1063" s="27"/>
      <c r="AI1063" s="1"/>
      <c r="AJ1063" s="27"/>
      <c r="AK1063" s="1"/>
      <c r="AL1063" s="27"/>
      <c r="AM1063" s="1"/>
      <c r="AN1063" s="27"/>
      <c r="AO1063" s="1"/>
      <c r="AP1063" s="27"/>
      <c r="AQ1063" s="1"/>
      <c r="AR1063" s="27"/>
      <c r="AS1063" s="1"/>
      <c r="AT1063" s="27"/>
      <c r="AU1063" s="1"/>
      <c r="AV1063" s="27"/>
      <c r="AW1063" s="1"/>
      <c r="AX1063" s="27"/>
      <c r="AY1063" s="1"/>
      <c r="AZ1063" s="27"/>
      <c r="BA1063" s="1"/>
      <c r="BB1063" s="27"/>
      <c r="BC1063" s="1"/>
      <c r="BD1063" s="27"/>
      <c r="BE1063" s="1"/>
      <c r="BF1063" s="27"/>
      <c r="BG1063" s="1"/>
      <c r="BH1063" s="27"/>
      <c r="BI1063" s="1"/>
      <c r="BJ1063" s="27"/>
      <c r="BK1063" s="1"/>
      <c r="BL1063" s="27"/>
      <c r="BN1063" s="27"/>
      <c r="BP1063" s="27"/>
      <c r="BR1063" s="27"/>
      <c r="BT1063" s="27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  <c r="AD1064" s="27"/>
      <c r="AE1064" s="1"/>
      <c r="AF1064" s="27"/>
      <c r="AG1064" s="1"/>
      <c r="AH1064" s="27"/>
      <c r="AI1064" s="1"/>
      <c r="AJ1064" s="27"/>
      <c r="AK1064" s="1"/>
      <c r="AL1064" s="27"/>
      <c r="AM1064" s="1"/>
      <c r="AN1064" s="27"/>
      <c r="AO1064" s="1"/>
      <c r="AP1064" s="27"/>
      <c r="AQ1064" s="1"/>
      <c r="AR1064" s="27"/>
      <c r="AS1064" s="1"/>
      <c r="AT1064" s="27"/>
      <c r="AU1064" s="1"/>
      <c r="AV1064" s="27"/>
      <c r="AW1064" s="1"/>
      <c r="AX1064" s="27"/>
      <c r="AY1064" s="1"/>
      <c r="AZ1064" s="27"/>
      <c r="BA1064" s="1"/>
      <c r="BB1064" s="27"/>
      <c r="BC1064" s="1"/>
      <c r="BD1064" s="27"/>
      <c r="BE1064" s="1"/>
      <c r="BF1064" s="27"/>
      <c r="BG1064" s="1"/>
      <c r="BH1064" s="27"/>
      <c r="BI1064" s="1"/>
      <c r="BJ1064" s="27"/>
      <c r="BK1064" s="1"/>
      <c r="BL1064" s="27"/>
      <c r="BN1064" s="27"/>
      <c r="BP1064" s="27"/>
      <c r="BR1064" s="27"/>
      <c r="BT1064" s="27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  <c r="AD1065" s="27"/>
      <c r="AE1065" s="1"/>
      <c r="AF1065" s="27"/>
      <c r="AG1065" s="1"/>
      <c r="AH1065" s="27"/>
      <c r="AI1065" s="1"/>
      <c r="AJ1065" s="27"/>
      <c r="AK1065" s="1"/>
      <c r="AL1065" s="27"/>
      <c r="AM1065" s="1"/>
      <c r="AN1065" s="27"/>
      <c r="AO1065" s="1"/>
      <c r="AP1065" s="27"/>
      <c r="AQ1065" s="1"/>
      <c r="AR1065" s="27"/>
      <c r="AS1065" s="1"/>
      <c r="AT1065" s="27"/>
      <c r="AU1065" s="1"/>
      <c r="AV1065" s="27"/>
      <c r="AW1065" s="1"/>
      <c r="AX1065" s="27"/>
      <c r="AY1065" s="1"/>
      <c r="AZ1065" s="27"/>
      <c r="BA1065" s="1"/>
      <c r="BB1065" s="27"/>
      <c r="BC1065" s="1"/>
      <c r="BD1065" s="27"/>
      <c r="BE1065" s="1"/>
      <c r="BF1065" s="27"/>
      <c r="BG1065" s="1"/>
      <c r="BH1065" s="27"/>
      <c r="BI1065" s="1"/>
      <c r="BJ1065" s="27"/>
      <c r="BK1065" s="1"/>
      <c r="BL1065" s="27"/>
      <c r="BN1065" s="27"/>
      <c r="BP1065" s="27"/>
      <c r="BR1065" s="27"/>
      <c r="BT1065" s="27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  <c r="AD1066" s="27"/>
      <c r="AE1066" s="1"/>
      <c r="AF1066" s="27"/>
      <c r="AG1066" s="1"/>
      <c r="AH1066" s="27"/>
      <c r="AI1066" s="1"/>
      <c r="AJ1066" s="27"/>
      <c r="AK1066" s="1"/>
      <c r="AL1066" s="27"/>
      <c r="AM1066" s="1"/>
      <c r="AN1066" s="27"/>
      <c r="AO1066" s="1"/>
      <c r="AP1066" s="27"/>
      <c r="AQ1066" s="1"/>
      <c r="AR1066" s="27"/>
      <c r="AS1066" s="1"/>
      <c r="AT1066" s="27"/>
      <c r="AU1066" s="1"/>
      <c r="AV1066" s="27"/>
      <c r="AW1066" s="1"/>
      <c r="AX1066" s="27"/>
      <c r="AY1066" s="1"/>
      <c r="AZ1066" s="27"/>
      <c r="BA1066" s="1"/>
      <c r="BB1066" s="27"/>
      <c r="BC1066" s="1"/>
      <c r="BD1066" s="27"/>
      <c r="BE1066" s="1"/>
      <c r="BF1066" s="27"/>
      <c r="BG1066" s="1"/>
      <c r="BH1066" s="27"/>
      <c r="BI1066" s="1"/>
      <c r="BJ1066" s="27"/>
      <c r="BK1066" s="1"/>
      <c r="BL1066" s="27"/>
      <c r="BN1066" s="27"/>
      <c r="BP1066" s="27"/>
      <c r="BR1066" s="27"/>
      <c r="BT1066" s="27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  <c r="AD1067" s="27"/>
      <c r="AE1067" s="1"/>
      <c r="AF1067" s="27"/>
      <c r="AG1067" s="1"/>
      <c r="AH1067" s="27"/>
      <c r="AI1067" s="1"/>
      <c r="AJ1067" s="27"/>
      <c r="AK1067" s="1"/>
      <c r="AL1067" s="27"/>
      <c r="AM1067" s="1"/>
      <c r="AN1067" s="27"/>
      <c r="AO1067" s="1"/>
      <c r="AP1067" s="27"/>
      <c r="AQ1067" s="1"/>
      <c r="AR1067" s="27"/>
      <c r="AS1067" s="1"/>
      <c r="AT1067" s="27"/>
      <c r="AU1067" s="1"/>
      <c r="AV1067" s="27"/>
      <c r="AW1067" s="1"/>
      <c r="AX1067" s="27"/>
      <c r="AY1067" s="1"/>
      <c r="AZ1067" s="27"/>
      <c r="BA1067" s="1"/>
      <c r="BB1067" s="27"/>
      <c r="BC1067" s="1"/>
      <c r="BD1067" s="27"/>
      <c r="BE1067" s="1"/>
      <c r="BF1067" s="27"/>
      <c r="BG1067" s="1"/>
      <c r="BH1067" s="27"/>
      <c r="BI1067" s="1"/>
      <c r="BJ1067" s="27"/>
      <c r="BK1067" s="1"/>
      <c r="BL1067" s="27"/>
      <c r="BN1067" s="27"/>
      <c r="BP1067" s="27"/>
      <c r="BR1067" s="27"/>
      <c r="BT1067" s="27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  <c r="AD1068" s="27"/>
      <c r="AE1068" s="1"/>
      <c r="AF1068" s="27"/>
      <c r="AG1068" s="1"/>
      <c r="AH1068" s="27"/>
      <c r="AI1068" s="1"/>
      <c r="AJ1068" s="27"/>
      <c r="AK1068" s="1"/>
      <c r="AL1068" s="27"/>
      <c r="AM1068" s="1"/>
      <c r="AN1068" s="27"/>
      <c r="AO1068" s="1"/>
      <c r="AP1068" s="27"/>
      <c r="AQ1068" s="1"/>
      <c r="AR1068" s="27"/>
      <c r="AS1068" s="1"/>
      <c r="AT1068" s="27"/>
      <c r="AU1068" s="1"/>
      <c r="AV1068" s="27"/>
      <c r="AW1068" s="1"/>
      <c r="AX1068" s="27"/>
      <c r="AY1068" s="1"/>
      <c r="AZ1068" s="27"/>
      <c r="BA1068" s="1"/>
      <c r="BB1068" s="27"/>
      <c r="BC1068" s="1"/>
      <c r="BD1068" s="27"/>
      <c r="BE1068" s="1"/>
      <c r="BF1068" s="27"/>
      <c r="BG1068" s="1"/>
      <c r="BH1068" s="27"/>
      <c r="BI1068" s="1"/>
      <c r="BJ1068" s="27"/>
      <c r="BK1068" s="1"/>
      <c r="BL1068" s="27"/>
      <c r="BN1068" s="27"/>
      <c r="BP1068" s="27"/>
      <c r="BR1068" s="27"/>
      <c r="BT1068" s="27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  <c r="AD1069" s="27"/>
      <c r="AE1069" s="1"/>
      <c r="AF1069" s="27"/>
      <c r="AG1069" s="1"/>
      <c r="AH1069" s="27"/>
      <c r="AI1069" s="1"/>
      <c r="AJ1069" s="27"/>
      <c r="AK1069" s="1"/>
      <c r="AL1069" s="27"/>
      <c r="AM1069" s="1"/>
      <c r="AN1069" s="27"/>
      <c r="AO1069" s="1"/>
      <c r="AP1069" s="27"/>
      <c r="AQ1069" s="1"/>
      <c r="AR1069" s="27"/>
      <c r="AS1069" s="1"/>
      <c r="AT1069" s="27"/>
      <c r="AU1069" s="1"/>
      <c r="AV1069" s="27"/>
      <c r="AW1069" s="1"/>
      <c r="AX1069" s="27"/>
      <c r="AY1069" s="1"/>
      <c r="AZ1069" s="27"/>
      <c r="BA1069" s="1"/>
      <c r="BB1069" s="27"/>
      <c r="BC1069" s="1"/>
      <c r="BD1069" s="27"/>
      <c r="BE1069" s="1"/>
      <c r="BF1069" s="27"/>
      <c r="BG1069" s="1"/>
      <c r="BH1069" s="27"/>
      <c r="BI1069" s="1"/>
      <c r="BJ1069" s="27"/>
      <c r="BK1069" s="1"/>
      <c r="BL1069" s="27"/>
      <c r="BN1069" s="27"/>
      <c r="BP1069" s="27"/>
      <c r="BR1069" s="27"/>
      <c r="BT1069" s="27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  <c r="AD1070" s="27"/>
      <c r="AE1070" s="1"/>
      <c r="AF1070" s="27"/>
      <c r="AG1070" s="1"/>
      <c r="AH1070" s="27"/>
      <c r="AI1070" s="1"/>
      <c r="AJ1070" s="27"/>
      <c r="AK1070" s="1"/>
      <c r="AL1070" s="27"/>
      <c r="AM1070" s="1"/>
      <c r="AN1070" s="27"/>
      <c r="AO1070" s="1"/>
      <c r="AP1070" s="27"/>
      <c r="AQ1070" s="1"/>
      <c r="AR1070" s="27"/>
      <c r="AS1070" s="1"/>
      <c r="AT1070" s="27"/>
      <c r="AU1070" s="1"/>
      <c r="AV1070" s="27"/>
      <c r="AW1070" s="1"/>
      <c r="AX1070" s="27"/>
      <c r="AY1070" s="1"/>
      <c r="AZ1070" s="27"/>
      <c r="BA1070" s="1"/>
      <c r="BB1070" s="27"/>
      <c r="BC1070" s="1"/>
      <c r="BD1070" s="27"/>
      <c r="BE1070" s="1"/>
      <c r="BF1070" s="27"/>
      <c r="BG1070" s="1"/>
      <c r="BH1070" s="27"/>
      <c r="BI1070" s="1"/>
      <c r="BJ1070" s="27"/>
      <c r="BK1070" s="1"/>
      <c r="BL1070" s="27"/>
      <c r="BN1070" s="27"/>
      <c r="BP1070" s="27"/>
      <c r="BR1070" s="27"/>
      <c r="BT1070" s="27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  <c r="AD1071" s="27"/>
      <c r="AE1071" s="1"/>
      <c r="AF1071" s="27"/>
      <c r="AG1071" s="1"/>
      <c r="AH1071" s="27"/>
      <c r="AI1071" s="1"/>
      <c r="AJ1071" s="27"/>
      <c r="AK1071" s="1"/>
      <c r="AL1071" s="27"/>
      <c r="AM1071" s="1"/>
      <c r="AN1071" s="27"/>
      <c r="AO1071" s="1"/>
      <c r="AP1071" s="27"/>
      <c r="AQ1071" s="1"/>
      <c r="AR1071" s="27"/>
      <c r="AS1071" s="1"/>
      <c r="AT1071" s="27"/>
      <c r="AU1071" s="1"/>
      <c r="AV1071" s="27"/>
      <c r="AW1071" s="1"/>
      <c r="AX1071" s="27"/>
      <c r="AY1071" s="1"/>
      <c r="AZ1071" s="27"/>
      <c r="BA1071" s="1"/>
      <c r="BB1071" s="27"/>
      <c r="BC1071" s="1"/>
      <c r="BD1071" s="27"/>
      <c r="BE1071" s="1"/>
      <c r="BF1071" s="27"/>
      <c r="BG1071" s="1"/>
      <c r="BH1071" s="27"/>
      <c r="BI1071" s="1"/>
      <c r="BJ1071" s="27"/>
      <c r="BK1071" s="1"/>
      <c r="BL1071" s="27"/>
      <c r="BN1071" s="27"/>
      <c r="BP1071" s="27"/>
      <c r="BR1071" s="27"/>
      <c r="BT1071" s="27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  <c r="AT1072" s="27"/>
      <c r="AU1072" s="1"/>
      <c r="AV1072" s="27"/>
      <c r="AW1072" s="1"/>
      <c r="AX1072" s="27"/>
      <c r="AY1072" s="1"/>
      <c r="AZ1072" s="27"/>
      <c r="BA1072" s="1"/>
      <c r="BB1072" s="27"/>
      <c r="BC1072" s="1"/>
      <c r="BD1072" s="27"/>
      <c r="BE1072" s="1"/>
      <c r="BF1072" s="27"/>
      <c r="BG1072" s="1"/>
      <c r="BH1072" s="27"/>
      <c r="BI1072" s="1"/>
      <c r="BJ1072" s="27"/>
      <c r="BK1072" s="1"/>
      <c r="BL1072" s="27"/>
      <c r="BN1072" s="27"/>
      <c r="BP1072" s="27"/>
      <c r="BR1072" s="27"/>
      <c r="BT1072" s="27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  <c r="AT1073" s="27"/>
      <c r="AU1073" s="1"/>
      <c r="AV1073" s="27"/>
      <c r="AW1073" s="1"/>
      <c r="AX1073" s="27"/>
      <c r="AY1073" s="1"/>
      <c r="AZ1073" s="27"/>
      <c r="BA1073" s="1"/>
      <c r="BB1073" s="27"/>
      <c r="BC1073" s="1"/>
      <c r="BD1073" s="27"/>
      <c r="BE1073" s="1"/>
      <c r="BF1073" s="27"/>
      <c r="BG1073" s="1"/>
      <c r="BH1073" s="27"/>
      <c r="BI1073" s="1"/>
      <c r="BJ1073" s="27"/>
      <c r="BK1073" s="1"/>
      <c r="BL1073" s="27"/>
      <c r="BN1073" s="27"/>
      <c r="BP1073" s="27"/>
      <c r="BR1073" s="27"/>
      <c r="BT1073" s="27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  <c r="AT1074" s="27"/>
      <c r="AU1074" s="1"/>
      <c r="AV1074" s="27"/>
      <c r="AW1074" s="1"/>
      <c r="AX1074" s="27"/>
      <c r="AY1074" s="1"/>
      <c r="AZ1074" s="27"/>
      <c r="BA1074" s="1"/>
      <c r="BB1074" s="27"/>
      <c r="BC1074" s="1"/>
      <c r="BD1074" s="27"/>
      <c r="BE1074" s="1"/>
      <c r="BF1074" s="27"/>
      <c r="BG1074" s="1"/>
      <c r="BH1074" s="27"/>
      <c r="BI1074" s="1"/>
      <c r="BJ1074" s="27"/>
      <c r="BK1074" s="1"/>
      <c r="BL1074" s="27"/>
      <c r="BN1074" s="27"/>
      <c r="BP1074" s="27"/>
      <c r="BR1074" s="27"/>
      <c r="BT1074" s="27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  <c r="AT1075" s="27"/>
      <c r="AU1075" s="1"/>
      <c r="AV1075" s="27"/>
      <c r="AW1075" s="1"/>
      <c r="AX1075" s="27"/>
      <c r="AY1075" s="1"/>
      <c r="AZ1075" s="27"/>
      <c r="BA1075" s="1"/>
      <c r="BB1075" s="27"/>
      <c r="BC1075" s="1"/>
      <c r="BD1075" s="27"/>
      <c r="BE1075" s="1"/>
      <c r="BF1075" s="27"/>
      <c r="BG1075" s="1"/>
      <c r="BH1075" s="27"/>
      <c r="BI1075" s="1"/>
      <c r="BJ1075" s="27"/>
      <c r="BK1075" s="1"/>
      <c r="BL1075" s="27"/>
      <c r="BN1075" s="27"/>
      <c r="BP1075" s="27"/>
      <c r="BR1075" s="27"/>
      <c r="BT1075" s="27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  <c r="AT1076" s="27"/>
      <c r="AU1076" s="1"/>
      <c r="AV1076" s="27"/>
      <c r="AW1076" s="1"/>
      <c r="AX1076" s="27"/>
      <c r="AY1076" s="1"/>
      <c r="AZ1076" s="27"/>
      <c r="BA1076" s="1"/>
      <c r="BB1076" s="27"/>
      <c r="BC1076" s="1"/>
      <c r="BD1076" s="27"/>
      <c r="BE1076" s="1"/>
      <c r="BF1076" s="27"/>
      <c r="BG1076" s="1"/>
      <c r="BH1076" s="27"/>
      <c r="BI1076" s="1"/>
      <c r="BJ1076" s="27"/>
      <c r="BK1076" s="1"/>
      <c r="BL1076" s="27"/>
      <c r="BN1076" s="27"/>
      <c r="BP1076" s="27"/>
      <c r="BR1076" s="27"/>
      <c r="BT1076" s="27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  <c r="AT1077" s="27"/>
      <c r="AU1077" s="1"/>
      <c r="AV1077" s="27"/>
      <c r="AW1077" s="1"/>
      <c r="AX1077" s="27"/>
      <c r="AY1077" s="1"/>
      <c r="AZ1077" s="27"/>
      <c r="BA1077" s="1"/>
      <c r="BB1077" s="27"/>
      <c r="BC1077" s="1"/>
      <c r="BD1077" s="27"/>
      <c r="BE1077" s="1"/>
      <c r="BF1077" s="27"/>
      <c r="BG1077" s="1"/>
      <c r="BH1077" s="27"/>
      <c r="BI1077" s="1"/>
      <c r="BJ1077" s="27"/>
      <c r="BK1077" s="1"/>
      <c r="BL1077" s="27"/>
      <c r="BN1077" s="27"/>
      <c r="BP1077" s="27"/>
      <c r="BR1077" s="27"/>
      <c r="BT1077" s="27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  <c r="AT1078" s="27"/>
      <c r="AU1078" s="1"/>
      <c r="AV1078" s="27"/>
      <c r="AW1078" s="1"/>
      <c r="AX1078" s="27"/>
      <c r="AY1078" s="1"/>
      <c r="AZ1078" s="27"/>
      <c r="BA1078" s="1"/>
      <c r="BB1078" s="27"/>
      <c r="BC1078" s="1"/>
      <c r="BD1078" s="27"/>
      <c r="BE1078" s="1"/>
      <c r="BF1078" s="27"/>
      <c r="BG1078" s="1"/>
      <c r="BH1078" s="27"/>
      <c r="BI1078" s="1"/>
      <c r="BJ1078" s="27"/>
      <c r="BK1078" s="1"/>
      <c r="BL1078" s="27"/>
      <c r="BN1078" s="27"/>
      <c r="BP1078" s="27"/>
      <c r="BR1078" s="27"/>
      <c r="BT1078" s="27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  <c r="AT1079" s="27"/>
      <c r="AU1079" s="1"/>
      <c r="AV1079" s="27"/>
      <c r="AW1079" s="1"/>
      <c r="AX1079" s="27"/>
      <c r="AY1079" s="1"/>
      <c r="AZ1079" s="27"/>
      <c r="BA1079" s="1"/>
      <c r="BB1079" s="27"/>
      <c r="BC1079" s="1"/>
      <c r="BD1079" s="27"/>
      <c r="BE1079" s="1"/>
      <c r="BF1079" s="27"/>
      <c r="BG1079" s="1"/>
      <c r="BH1079" s="27"/>
      <c r="BI1079" s="1"/>
      <c r="BJ1079" s="27"/>
      <c r="BK1079" s="1"/>
      <c r="BL1079" s="27"/>
      <c r="BN1079" s="27"/>
      <c r="BP1079" s="27"/>
      <c r="BR1079" s="27"/>
      <c r="BT1079" s="27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  <c r="AT1080" s="27"/>
      <c r="AU1080" s="1"/>
      <c r="AV1080" s="27"/>
      <c r="AW1080" s="1"/>
      <c r="AX1080" s="27"/>
      <c r="AY1080" s="1"/>
      <c r="AZ1080" s="27"/>
      <c r="BA1080" s="1"/>
      <c r="BB1080" s="27"/>
      <c r="BC1080" s="1"/>
      <c r="BD1080" s="27"/>
      <c r="BE1080" s="1"/>
      <c r="BF1080" s="27"/>
      <c r="BG1080" s="1"/>
      <c r="BH1080" s="27"/>
      <c r="BI1080" s="1"/>
      <c r="BJ1080" s="27"/>
      <c r="BK1080" s="1"/>
      <c r="BL1080" s="27"/>
      <c r="BN1080" s="27"/>
      <c r="BP1080" s="27"/>
      <c r="BR1080" s="27"/>
      <c r="BT1080" s="27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  <c r="AT1081" s="27"/>
      <c r="AU1081" s="1"/>
      <c r="AV1081" s="27"/>
      <c r="AW1081" s="1"/>
      <c r="AX1081" s="27"/>
      <c r="AY1081" s="1"/>
      <c r="AZ1081" s="27"/>
      <c r="BA1081" s="1"/>
      <c r="BB1081" s="27"/>
      <c r="BC1081" s="1"/>
      <c r="BD1081" s="27"/>
      <c r="BE1081" s="1"/>
      <c r="BF1081" s="27"/>
      <c r="BG1081" s="1"/>
      <c r="BH1081" s="27"/>
      <c r="BI1081" s="1"/>
      <c r="BJ1081" s="27"/>
      <c r="BK1081" s="1"/>
      <c r="BL1081" s="27"/>
      <c r="BN1081" s="27"/>
      <c r="BP1081" s="27"/>
      <c r="BR1081" s="27"/>
      <c r="BT1081" s="27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  <c r="AT1082" s="27"/>
      <c r="AU1082" s="1"/>
      <c r="AV1082" s="27"/>
      <c r="AW1082" s="1"/>
      <c r="AX1082" s="27"/>
      <c r="AY1082" s="1"/>
      <c r="AZ1082" s="27"/>
      <c r="BA1082" s="1"/>
      <c r="BB1082" s="27"/>
      <c r="BC1082" s="1"/>
      <c r="BD1082" s="27"/>
      <c r="BE1082" s="1"/>
      <c r="BF1082" s="27"/>
      <c r="BG1082" s="1"/>
      <c r="BH1082" s="27"/>
      <c r="BI1082" s="1"/>
      <c r="BJ1082" s="27"/>
      <c r="BK1082" s="1"/>
      <c r="BL1082" s="27"/>
      <c r="BN1082" s="27"/>
      <c r="BP1082" s="27"/>
      <c r="BR1082" s="27"/>
      <c r="BT1082" s="27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  <c r="AT1083" s="27"/>
      <c r="AU1083" s="1"/>
      <c r="AV1083" s="27"/>
      <c r="AW1083" s="1"/>
      <c r="AX1083" s="27"/>
      <c r="AY1083" s="1"/>
      <c r="AZ1083" s="27"/>
      <c r="BA1083" s="1"/>
      <c r="BB1083" s="27"/>
      <c r="BC1083" s="1"/>
      <c r="BD1083" s="27"/>
      <c r="BE1083" s="1"/>
      <c r="BF1083" s="27"/>
      <c r="BG1083" s="1"/>
      <c r="BH1083" s="27"/>
      <c r="BI1083" s="1"/>
      <c r="BJ1083" s="27"/>
      <c r="BK1083" s="1"/>
      <c r="BL1083" s="27"/>
      <c r="BN1083" s="27"/>
      <c r="BP1083" s="27"/>
      <c r="BR1083" s="27"/>
      <c r="BT1083" s="27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  <c r="AT1084" s="27"/>
      <c r="AU1084" s="1"/>
      <c r="AV1084" s="27"/>
      <c r="AW1084" s="1"/>
      <c r="AX1084" s="27"/>
      <c r="AY1084" s="1"/>
      <c r="AZ1084" s="27"/>
      <c r="BA1084" s="1"/>
      <c r="BB1084" s="27"/>
      <c r="BC1084" s="1"/>
      <c r="BD1084" s="27"/>
      <c r="BE1084" s="1"/>
      <c r="BF1084" s="27"/>
      <c r="BG1084" s="1"/>
      <c r="BH1084" s="27"/>
      <c r="BI1084" s="1"/>
      <c r="BJ1084" s="27"/>
      <c r="BK1084" s="1"/>
      <c r="BL1084" s="27"/>
      <c r="BN1084" s="27"/>
      <c r="BP1084" s="27"/>
      <c r="BR1084" s="27"/>
      <c r="BT1084" s="27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  <c r="AT1085" s="27"/>
      <c r="AU1085" s="1"/>
      <c r="AV1085" s="27"/>
      <c r="AW1085" s="1"/>
      <c r="AX1085" s="27"/>
      <c r="AY1085" s="1"/>
      <c r="AZ1085" s="27"/>
      <c r="BA1085" s="1"/>
      <c r="BB1085" s="27"/>
      <c r="BC1085" s="1"/>
      <c r="BD1085" s="27"/>
      <c r="BE1085" s="1"/>
      <c r="BF1085" s="27"/>
      <c r="BG1085" s="1"/>
      <c r="BH1085" s="27"/>
      <c r="BI1085" s="1"/>
      <c r="BJ1085" s="27"/>
      <c r="BK1085" s="1"/>
      <c r="BL1085" s="27"/>
      <c r="BN1085" s="27"/>
      <c r="BP1085" s="27"/>
      <c r="BR1085" s="27"/>
      <c r="BT1085" s="27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  <c r="AT1086" s="27"/>
      <c r="AU1086" s="1"/>
      <c r="AV1086" s="27"/>
      <c r="AW1086" s="1"/>
      <c r="AX1086" s="27"/>
      <c r="AY1086" s="1"/>
      <c r="AZ1086" s="27"/>
      <c r="BA1086" s="1"/>
      <c r="BB1086" s="27"/>
      <c r="BC1086" s="1"/>
      <c r="BD1086" s="27"/>
      <c r="BE1086" s="1"/>
      <c r="BF1086" s="27"/>
      <c r="BG1086" s="1"/>
      <c r="BH1086" s="27"/>
      <c r="BI1086" s="1"/>
      <c r="BJ1086" s="27"/>
      <c r="BK1086" s="1"/>
      <c r="BL1086" s="27"/>
      <c r="BN1086" s="27"/>
      <c r="BP1086" s="27"/>
      <c r="BR1086" s="27"/>
      <c r="BT1086" s="27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  <c r="AT1087" s="27"/>
      <c r="AU1087" s="1"/>
      <c r="AV1087" s="27"/>
      <c r="AW1087" s="1"/>
      <c r="AX1087" s="27"/>
      <c r="AY1087" s="1"/>
      <c r="AZ1087" s="27"/>
      <c r="BA1087" s="1"/>
      <c r="BB1087" s="27"/>
      <c r="BC1087" s="1"/>
      <c r="BD1087" s="27"/>
      <c r="BE1087" s="1"/>
      <c r="BF1087" s="27"/>
      <c r="BG1087" s="1"/>
      <c r="BH1087" s="27"/>
      <c r="BI1087" s="1"/>
      <c r="BJ1087" s="27"/>
      <c r="BK1087" s="1"/>
      <c r="BL1087" s="27"/>
      <c r="BN1087" s="27"/>
      <c r="BP1087" s="27"/>
      <c r="BR1087" s="27"/>
      <c r="BT1087" s="27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  <c r="AT1088" s="27"/>
      <c r="AU1088" s="1"/>
      <c r="AV1088" s="27"/>
      <c r="AW1088" s="1"/>
      <c r="AX1088" s="27"/>
      <c r="AY1088" s="1"/>
      <c r="AZ1088" s="27"/>
      <c r="BA1088" s="1"/>
      <c r="BB1088" s="27"/>
      <c r="BC1088" s="1"/>
      <c r="BD1088" s="27"/>
      <c r="BE1088" s="1"/>
      <c r="BF1088" s="27"/>
      <c r="BG1088" s="1"/>
      <c r="BH1088" s="27"/>
      <c r="BI1088" s="1"/>
      <c r="BJ1088" s="27"/>
      <c r="BK1088" s="1"/>
      <c r="BL1088" s="27"/>
      <c r="BN1088" s="27"/>
      <c r="BP1088" s="27"/>
      <c r="BR1088" s="27"/>
      <c r="BT1088" s="27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  <c r="AT1089" s="27"/>
      <c r="AU1089" s="1"/>
      <c r="AV1089" s="27"/>
      <c r="AW1089" s="1"/>
      <c r="AX1089" s="27"/>
      <c r="AY1089" s="1"/>
      <c r="AZ1089" s="27"/>
      <c r="BA1089" s="1"/>
      <c r="BB1089" s="27"/>
      <c r="BC1089" s="1"/>
      <c r="BD1089" s="27"/>
      <c r="BE1089" s="1"/>
      <c r="BF1089" s="27"/>
      <c r="BG1089" s="1"/>
      <c r="BH1089" s="27"/>
      <c r="BI1089" s="1"/>
      <c r="BJ1089" s="27"/>
      <c r="BK1089" s="1"/>
      <c r="BL1089" s="27"/>
      <c r="BN1089" s="27"/>
      <c r="BP1089" s="27"/>
      <c r="BR1089" s="27"/>
      <c r="BT1089" s="27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  <c r="AT1090" s="27"/>
      <c r="AU1090" s="1"/>
      <c r="AV1090" s="27"/>
      <c r="AW1090" s="1"/>
      <c r="AX1090" s="27"/>
      <c r="AY1090" s="1"/>
      <c r="AZ1090" s="27"/>
      <c r="BA1090" s="1"/>
      <c r="BB1090" s="27"/>
      <c r="BC1090" s="1"/>
      <c r="BD1090" s="27"/>
      <c r="BE1090" s="1"/>
      <c r="BF1090" s="27"/>
      <c r="BG1090" s="1"/>
      <c r="BH1090" s="27"/>
      <c r="BI1090" s="1"/>
      <c r="BJ1090" s="27"/>
      <c r="BK1090" s="1"/>
      <c r="BL1090" s="27"/>
      <c r="BN1090" s="27"/>
      <c r="BP1090" s="27"/>
      <c r="BR1090" s="27"/>
      <c r="BT1090" s="27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  <c r="AT1091" s="27"/>
      <c r="AU1091" s="1"/>
      <c r="AV1091" s="27"/>
      <c r="AW1091" s="1"/>
      <c r="AX1091" s="27"/>
      <c r="AY1091" s="1"/>
      <c r="AZ1091" s="27"/>
      <c r="BA1091" s="1"/>
      <c r="BB1091" s="27"/>
      <c r="BC1091" s="1"/>
      <c r="BD1091" s="27"/>
      <c r="BE1091" s="1"/>
      <c r="BF1091" s="27"/>
      <c r="BG1091" s="1"/>
      <c r="BH1091" s="27"/>
      <c r="BI1091" s="1"/>
      <c r="BJ1091" s="27"/>
      <c r="BK1091" s="1"/>
      <c r="BL1091" s="27"/>
      <c r="BN1091" s="27"/>
      <c r="BP1091" s="27"/>
      <c r="BR1091" s="27"/>
      <c r="BT1091" s="27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  <c r="AT1092" s="27"/>
      <c r="AU1092" s="1"/>
      <c r="AV1092" s="27"/>
      <c r="AW1092" s="1"/>
      <c r="AX1092" s="27"/>
      <c r="AY1092" s="1"/>
      <c r="AZ1092" s="27"/>
      <c r="BA1092" s="1"/>
      <c r="BB1092" s="27"/>
      <c r="BC1092" s="1"/>
      <c r="BD1092" s="27"/>
      <c r="BE1092" s="1"/>
      <c r="BF1092" s="27"/>
      <c r="BG1092" s="1"/>
      <c r="BH1092" s="27"/>
      <c r="BI1092" s="1"/>
      <c r="BJ1092" s="27"/>
      <c r="BK1092" s="1"/>
      <c r="BL1092" s="27"/>
      <c r="BN1092" s="27"/>
      <c r="BP1092" s="27"/>
      <c r="BR1092" s="27"/>
      <c r="BT1092" s="27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  <c r="AT1093" s="27"/>
      <c r="AU1093" s="1"/>
      <c r="AV1093" s="27"/>
      <c r="AW1093" s="1"/>
      <c r="AX1093" s="27"/>
      <c r="AY1093" s="1"/>
      <c r="AZ1093" s="27"/>
      <c r="BA1093" s="1"/>
      <c r="BB1093" s="27"/>
      <c r="BC1093" s="1"/>
      <c r="BD1093" s="27"/>
      <c r="BE1093" s="1"/>
      <c r="BF1093" s="27"/>
      <c r="BG1093" s="1"/>
      <c r="BH1093" s="27"/>
      <c r="BI1093" s="1"/>
      <c r="BJ1093" s="27"/>
      <c r="BK1093" s="1"/>
      <c r="BL1093" s="27"/>
      <c r="BN1093" s="27"/>
      <c r="BP1093" s="27"/>
      <c r="BR1093" s="27"/>
      <c r="BT1093" s="27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  <c r="AT1094" s="27"/>
      <c r="AU1094" s="1"/>
      <c r="AV1094" s="27"/>
      <c r="AW1094" s="1"/>
      <c r="AX1094" s="27"/>
      <c r="AY1094" s="1"/>
      <c r="AZ1094" s="27"/>
      <c r="BA1094" s="1"/>
      <c r="BB1094" s="27"/>
      <c r="BC1094" s="1"/>
      <c r="BD1094" s="27"/>
      <c r="BE1094" s="1"/>
      <c r="BF1094" s="27"/>
      <c r="BG1094" s="1"/>
      <c r="BH1094" s="27"/>
      <c r="BI1094" s="1"/>
      <c r="BJ1094" s="27"/>
      <c r="BK1094" s="1"/>
      <c r="BL1094" s="27"/>
      <c r="BN1094" s="27"/>
      <c r="BP1094" s="27"/>
      <c r="BR1094" s="27"/>
      <c r="BT1094" s="27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  <c r="AT1095" s="27"/>
      <c r="AU1095" s="1"/>
      <c r="AV1095" s="27"/>
      <c r="AW1095" s="1"/>
      <c r="AX1095" s="27"/>
      <c r="AY1095" s="1"/>
      <c r="AZ1095" s="27"/>
      <c r="BA1095" s="1"/>
      <c r="BB1095" s="27"/>
      <c r="BC1095" s="1"/>
      <c r="BD1095" s="27"/>
      <c r="BE1095" s="1"/>
      <c r="BF1095" s="27"/>
      <c r="BG1095" s="1"/>
      <c r="BH1095" s="27"/>
      <c r="BI1095" s="1"/>
      <c r="BJ1095" s="27"/>
      <c r="BK1095" s="1"/>
      <c r="BL1095" s="27"/>
      <c r="BN1095" s="27"/>
      <c r="BP1095" s="27"/>
      <c r="BR1095" s="27"/>
      <c r="BT1095" s="27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  <c r="AT1096" s="27"/>
      <c r="AU1096" s="1"/>
      <c r="AV1096" s="27"/>
      <c r="AW1096" s="1"/>
      <c r="AX1096" s="27"/>
      <c r="AY1096" s="1"/>
      <c r="AZ1096" s="27"/>
      <c r="BA1096" s="1"/>
      <c r="BB1096" s="27"/>
      <c r="BC1096" s="1"/>
      <c r="BD1096" s="27"/>
      <c r="BE1096" s="1"/>
      <c r="BF1096" s="27"/>
      <c r="BG1096" s="1"/>
      <c r="BH1096" s="27"/>
      <c r="BI1096" s="1"/>
      <c r="BJ1096" s="27"/>
      <c r="BK1096" s="1"/>
      <c r="BL1096" s="27"/>
      <c r="BN1096" s="27"/>
      <c r="BP1096" s="27"/>
      <c r="BR1096" s="27"/>
      <c r="BT1096" s="27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  <c r="AT1097" s="27"/>
      <c r="AU1097" s="1"/>
      <c r="AV1097" s="27"/>
      <c r="AW1097" s="1"/>
      <c r="AX1097" s="27"/>
      <c r="AY1097" s="1"/>
      <c r="AZ1097" s="27"/>
      <c r="BA1097" s="1"/>
      <c r="BB1097" s="27"/>
      <c r="BC1097" s="1"/>
      <c r="BD1097" s="27"/>
      <c r="BE1097" s="1"/>
      <c r="BF1097" s="27"/>
      <c r="BG1097" s="1"/>
      <c r="BH1097" s="27"/>
      <c r="BI1097" s="1"/>
      <c r="BJ1097" s="27"/>
      <c r="BK1097" s="1"/>
      <c r="BL1097" s="27"/>
      <c r="BN1097" s="27"/>
      <c r="BP1097" s="27"/>
      <c r="BR1097" s="27"/>
      <c r="BT1097" s="27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  <c r="AT1098" s="27"/>
      <c r="AU1098" s="1"/>
      <c r="AV1098" s="27"/>
      <c r="AW1098" s="1"/>
      <c r="AX1098" s="27"/>
      <c r="AY1098" s="1"/>
      <c r="AZ1098" s="27"/>
      <c r="BA1098" s="1"/>
      <c r="BB1098" s="27"/>
      <c r="BC1098" s="1"/>
      <c r="BD1098" s="27"/>
      <c r="BE1098" s="1"/>
      <c r="BF1098" s="27"/>
      <c r="BG1098" s="1"/>
      <c r="BH1098" s="27"/>
      <c r="BI1098" s="1"/>
      <c r="BJ1098" s="27"/>
      <c r="BK1098" s="1"/>
      <c r="BL1098" s="27"/>
      <c r="BN1098" s="27"/>
      <c r="BP1098" s="27"/>
      <c r="BR1098" s="27"/>
      <c r="BT1098" s="27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  <c r="AT1099" s="27"/>
      <c r="AU1099" s="1"/>
      <c r="AV1099" s="27"/>
      <c r="AW1099" s="1"/>
      <c r="AX1099" s="27"/>
      <c r="AY1099" s="1"/>
      <c r="AZ1099" s="27"/>
      <c r="BA1099" s="1"/>
      <c r="BB1099" s="27"/>
      <c r="BC1099" s="1"/>
      <c r="BD1099" s="27"/>
      <c r="BE1099" s="1"/>
      <c r="BF1099" s="27"/>
      <c r="BG1099" s="1"/>
      <c r="BH1099" s="27"/>
      <c r="BI1099" s="1"/>
      <c r="BJ1099" s="27"/>
      <c r="BK1099" s="1"/>
      <c r="BL1099" s="27"/>
      <c r="BN1099" s="27"/>
      <c r="BP1099" s="27"/>
      <c r="BR1099" s="27"/>
      <c r="BT1099" s="27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  <c r="AT1100" s="27"/>
      <c r="AU1100" s="1"/>
      <c r="AV1100" s="27"/>
      <c r="AW1100" s="1"/>
      <c r="AX1100" s="27"/>
      <c r="AY1100" s="1"/>
      <c r="AZ1100" s="27"/>
      <c r="BA1100" s="1"/>
      <c r="BB1100" s="27"/>
      <c r="BC1100" s="1"/>
      <c r="BD1100" s="27"/>
      <c r="BE1100" s="1"/>
      <c r="BF1100" s="27"/>
      <c r="BG1100" s="1"/>
      <c r="BH1100" s="27"/>
      <c r="BI1100" s="1"/>
      <c r="BJ1100" s="27"/>
      <c r="BK1100" s="1"/>
      <c r="BL1100" s="27"/>
      <c r="BN1100" s="27"/>
      <c r="BP1100" s="27"/>
      <c r="BR1100" s="27"/>
      <c r="BT1100" s="27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  <c r="AT1101" s="27"/>
      <c r="AU1101" s="1"/>
      <c r="AV1101" s="27"/>
      <c r="AW1101" s="1"/>
      <c r="AX1101" s="27"/>
      <c r="AY1101" s="1"/>
      <c r="AZ1101" s="27"/>
      <c r="BA1101" s="1"/>
      <c r="BB1101" s="27"/>
      <c r="BC1101" s="1"/>
      <c r="BD1101" s="27"/>
      <c r="BE1101" s="1"/>
      <c r="BF1101" s="27"/>
      <c r="BG1101" s="1"/>
      <c r="BH1101" s="27"/>
      <c r="BI1101" s="1"/>
      <c r="BJ1101" s="27"/>
      <c r="BK1101" s="1"/>
      <c r="BL1101" s="27"/>
      <c r="BN1101" s="27"/>
      <c r="BP1101" s="27"/>
      <c r="BR1101" s="27"/>
      <c r="BT1101" s="27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  <c r="AT1102" s="27"/>
      <c r="AU1102" s="1"/>
      <c r="AV1102" s="27"/>
      <c r="AW1102" s="1"/>
      <c r="AX1102" s="27"/>
      <c r="AY1102" s="1"/>
      <c r="AZ1102" s="27"/>
      <c r="BA1102" s="1"/>
      <c r="BB1102" s="27"/>
      <c r="BC1102" s="1"/>
      <c r="BD1102" s="27"/>
      <c r="BE1102" s="1"/>
      <c r="BF1102" s="27"/>
      <c r="BG1102" s="1"/>
      <c r="BH1102" s="27"/>
      <c r="BI1102" s="1"/>
      <c r="BJ1102" s="27"/>
      <c r="BK1102" s="1"/>
      <c r="BL1102" s="27"/>
      <c r="BN1102" s="27"/>
      <c r="BP1102" s="27"/>
      <c r="BR1102" s="27"/>
      <c r="BT1102" s="27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  <c r="AT1103" s="27"/>
      <c r="AU1103" s="1"/>
      <c r="AV1103" s="27"/>
      <c r="AW1103" s="1"/>
      <c r="AX1103" s="27"/>
      <c r="AY1103" s="1"/>
      <c r="AZ1103" s="27"/>
      <c r="BA1103" s="1"/>
      <c r="BB1103" s="27"/>
      <c r="BC1103" s="1"/>
      <c r="BD1103" s="27"/>
      <c r="BE1103" s="1"/>
      <c r="BF1103" s="27"/>
      <c r="BG1103" s="1"/>
      <c r="BH1103" s="27"/>
      <c r="BI1103" s="1"/>
      <c r="BJ1103" s="27"/>
      <c r="BK1103" s="1"/>
      <c r="BL1103" s="27"/>
      <c r="BN1103" s="27"/>
      <c r="BP1103" s="27"/>
      <c r="BR1103" s="27"/>
      <c r="BT1103" s="27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  <c r="AT1104" s="27"/>
      <c r="AU1104" s="1"/>
      <c r="AV1104" s="27"/>
      <c r="AW1104" s="1"/>
      <c r="AX1104" s="27"/>
      <c r="AY1104" s="1"/>
      <c r="AZ1104" s="27"/>
      <c r="BA1104" s="1"/>
      <c r="BB1104" s="27"/>
      <c r="BC1104" s="1"/>
      <c r="BD1104" s="27"/>
      <c r="BE1104" s="1"/>
      <c r="BF1104" s="27"/>
      <c r="BG1104" s="1"/>
      <c r="BH1104" s="27"/>
      <c r="BI1104" s="1"/>
      <c r="BJ1104" s="27"/>
      <c r="BK1104" s="1"/>
      <c r="BL1104" s="27"/>
      <c r="BN1104" s="27"/>
      <c r="BP1104" s="27"/>
      <c r="BR1104" s="27"/>
      <c r="BT1104" s="27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  <c r="AT1105" s="27"/>
      <c r="AU1105" s="1"/>
      <c r="AV1105" s="27"/>
      <c r="AW1105" s="1"/>
      <c r="AX1105" s="27"/>
      <c r="AY1105" s="1"/>
      <c r="AZ1105" s="27"/>
      <c r="BA1105" s="1"/>
      <c r="BB1105" s="27"/>
      <c r="BC1105" s="1"/>
      <c r="BD1105" s="27"/>
      <c r="BE1105" s="1"/>
      <c r="BF1105" s="27"/>
      <c r="BG1105" s="1"/>
      <c r="BH1105" s="27"/>
      <c r="BI1105" s="1"/>
      <c r="BJ1105" s="27"/>
      <c r="BK1105" s="1"/>
      <c r="BL1105" s="27"/>
      <c r="BN1105" s="27"/>
      <c r="BP1105" s="27"/>
      <c r="BR1105" s="27"/>
      <c r="BT1105" s="27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  <c r="AT1106" s="27"/>
      <c r="AU1106" s="1"/>
      <c r="AV1106" s="27"/>
      <c r="AW1106" s="1"/>
      <c r="AX1106" s="27"/>
      <c r="AY1106" s="1"/>
      <c r="AZ1106" s="27"/>
      <c r="BA1106" s="1"/>
      <c r="BB1106" s="27"/>
      <c r="BC1106" s="1"/>
      <c r="BD1106" s="27"/>
      <c r="BE1106" s="1"/>
      <c r="BF1106" s="27"/>
      <c r="BG1106" s="1"/>
      <c r="BH1106" s="27"/>
      <c r="BI1106" s="1"/>
      <c r="BJ1106" s="27"/>
      <c r="BK1106" s="1"/>
      <c r="BL1106" s="27"/>
      <c r="BN1106" s="27"/>
      <c r="BP1106" s="27"/>
      <c r="BR1106" s="27"/>
      <c r="BT1106" s="27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  <c r="AT1107" s="27"/>
      <c r="AU1107" s="1"/>
      <c r="AV1107" s="27"/>
      <c r="AW1107" s="1"/>
      <c r="AX1107" s="27"/>
      <c r="AY1107" s="1"/>
      <c r="AZ1107" s="27"/>
      <c r="BA1107" s="1"/>
      <c r="BB1107" s="27"/>
      <c r="BC1107" s="1"/>
      <c r="BD1107" s="27"/>
      <c r="BE1107" s="1"/>
      <c r="BF1107" s="27"/>
      <c r="BG1107" s="1"/>
      <c r="BH1107" s="27"/>
      <c r="BI1107" s="1"/>
      <c r="BJ1107" s="27"/>
      <c r="BK1107" s="1"/>
      <c r="BL1107" s="27"/>
      <c r="BN1107" s="27"/>
      <c r="BP1107" s="27"/>
      <c r="BR1107" s="27"/>
      <c r="BT1107" s="27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  <c r="AT1108" s="27"/>
      <c r="AU1108" s="1"/>
      <c r="AV1108" s="27"/>
      <c r="AW1108" s="1"/>
      <c r="AX1108" s="27"/>
      <c r="AY1108" s="1"/>
      <c r="AZ1108" s="27"/>
      <c r="BA1108" s="1"/>
      <c r="BB1108" s="27"/>
      <c r="BC1108" s="1"/>
      <c r="BD1108" s="27"/>
      <c r="BE1108" s="1"/>
      <c r="BF1108" s="27"/>
      <c r="BG1108" s="1"/>
      <c r="BH1108" s="27"/>
      <c r="BI1108" s="1"/>
      <c r="BJ1108" s="27"/>
      <c r="BK1108" s="1"/>
      <c r="BL1108" s="27"/>
      <c r="BN1108" s="27"/>
      <c r="BP1108" s="27"/>
      <c r="BR1108" s="27"/>
      <c r="BT1108" s="27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  <c r="AT1109" s="27"/>
      <c r="AU1109" s="1"/>
      <c r="AV1109" s="27"/>
      <c r="AW1109" s="1"/>
      <c r="AX1109" s="27"/>
      <c r="AY1109" s="1"/>
      <c r="AZ1109" s="27"/>
      <c r="BA1109" s="1"/>
      <c r="BB1109" s="27"/>
      <c r="BC1109" s="1"/>
      <c r="BD1109" s="27"/>
      <c r="BE1109" s="1"/>
      <c r="BF1109" s="27"/>
      <c r="BG1109" s="1"/>
      <c r="BH1109" s="27"/>
      <c r="BI1109" s="1"/>
      <c r="BJ1109" s="27"/>
      <c r="BK1109" s="1"/>
      <c r="BL1109" s="27"/>
      <c r="BN1109" s="27"/>
      <c r="BP1109" s="27"/>
      <c r="BR1109" s="27"/>
      <c r="BT1109" s="27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  <c r="AT1110" s="27"/>
      <c r="AU1110" s="1"/>
      <c r="AV1110" s="27"/>
      <c r="AW1110" s="1"/>
      <c r="AX1110" s="27"/>
      <c r="AY1110" s="1"/>
      <c r="AZ1110" s="27"/>
      <c r="BA1110" s="1"/>
      <c r="BB1110" s="27"/>
      <c r="BC1110" s="1"/>
      <c r="BD1110" s="27"/>
      <c r="BE1110" s="1"/>
      <c r="BF1110" s="27"/>
      <c r="BG1110" s="1"/>
      <c r="BH1110" s="27"/>
      <c r="BI1110" s="1"/>
      <c r="BJ1110" s="27"/>
      <c r="BK1110" s="1"/>
      <c r="BL1110" s="27"/>
      <c r="BN1110" s="27"/>
      <c r="BP1110" s="27"/>
      <c r="BR1110" s="27"/>
      <c r="BT1110" s="27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  <c r="AT1111" s="27"/>
      <c r="AU1111" s="1"/>
      <c r="AV1111" s="27"/>
      <c r="AW1111" s="1"/>
      <c r="AX1111" s="27"/>
      <c r="AY1111" s="1"/>
      <c r="AZ1111" s="27"/>
      <c r="BA1111" s="1"/>
      <c r="BB1111" s="27"/>
      <c r="BC1111" s="1"/>
      <c r="BD1111" s="27"/>
      <c r="BE1111" s="1"/>
      <c r="BF1111" s="27"/>
      <c r="BG1111" s="1"/>
      <c r="BH1111" s="27"/>
      <c r="BI1111" s="1"/>
      <c r="BJ1111" s="27"/>
      <c r="BK1111" s="1"/>
      <c r="BL1111" s="27"/>
      <c r="BN1111" s="27"/>
      <c r="BP1111" s="27"/>
      <c r="BR1111" s="27"/>
      <c r="BT1111" s="27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  <c r="AT1112" s="27"/>
      <c r="AU1112" s="1"/>
      <c r="AV1112" s="27"/>
      <c r="AW1112" s="1"/>
      <c r="AX1112" s="27"/>
      <c r="AY1112" s="1"/>
      <c r="AZ1112" s="27"/>
      <c r="BA1112" s="1"/>
      <c r="BB1112" s="27"/>
      <c r="BC1112" s="1"/>
      <c r="BD1112" s="27"/>
      <c r="BE1112" s="1"/>
      <c r="BF1112" s="27"/>
      <c r="BG1112" s="1"/>
      <c r="BH1112" s="27"/>
      <c r="BI1112" s="1"/>
      <c r="BJ1112" s="27"/>
      <c r="BK1112" s="1"/>
      <c r="BL1112" s="27"/>
      <c r="BN1112" s="27"/>
      <c r="BP1112" s="27"/>
      <c r="BR1112" s="27"/>
      <c r="BT1112" s="27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  <c r="AT1113" s="27"/>
      <c r="AU1113" s="1"/>
      <c r="AV1113" s="27"/>
      <c r="AW1113" s="1"/>
      <c r="AX1113" s="27"/>
      <c r="AY1113" s="1"/>
      <c r="AZ1113" s="27"/>
      <c r="BA1113" s="1"/>
      <c r="BB1113" s="27"/>
      <c r="BC1113" s="1"/>
      <c r="BD1113" s="27"/>
      <c r="BE1113" s="1"/>
      <c r="BF1113" s="27"/>
      <c r="BG1113" s="1"/>
      <c r="BH1113" s="27"/>
      <c r="BI1113" s="1"/>
      <c r="BJ1113" s="27"/>
      <c r="BK1113" s="1"/>
      <c r="BL1113" s="27"/>
      <c r="BN1113" s="27"/>
      <c r="BP1113" s="27"/>
      <c r="BR1113" s="27"/>
      <c r="BT1113" s="27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  <c r="AT1114" s="27"/>
      <c r="AU1114" s="1"/>
      <c r="AV1114" s="27"/>
      <c r="AW1114" s="1"/>
      <c r="AX1114" s="27"/>
      <c r="AY1114" s="1"/>
      <c r="AZ1114" s="27"/>
      <c r="BA1114" s="1"/>
      <c r="BB1114" s="27"/>
      <c r="BC1114" s="1"/>
      <c r="BD1114" s="27"/>
      <c r="BE1114" s="1"/>
      <c r="BF1114" s="27"/>
      <c r="BG1114" s="1"/>
      <c r="BH1114" s="27"/>
      <c r="BI1114" s="1"/>
      <c r="BJ1114" s="27"/>
      <c r="BK1114" s="1"/>
      <c r="BL1114" s="27"/>
      <c r="BN1114" s="27"/>
      <c r="BP1114" s="27"/>
      <c r="BR1114" s="27"/>
      <c r="BT1114" s="27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  <c r="AU1115" s="1"/>
      <c r="AV1115" s="27"/>
      <c r="AW1115" s="1"/>
      <c r="AX1115" s="27"/>
      <c r="AY1115" s="1"/>
      <c r="AZ1115" s="27"/>
      <c r="BA1115" s="1"/>
      <c r="BB1115" s="27"/>
      <c r="BC1115" s="1"/>
      <c r="BD1115" s="27"/>
      <c r="BE1115" s="1"/>
      <c r="BF1115" s="27"/>
      <c r="BG1115" s="1"/>
      <c r="BH1115" s="27"/>
      <c r="BI1115" s="1"/>
      <c r="BJ1115" s="27"/>
      <c r="BK1115" s="1"/>
      <c r="BL1115" s="27"/>
      <c r="BN1115" s="27"/>
      <c r="BP1115" s="27"/>
      <c r="BR1115" s="27"/>
      <c r="BT1115" s="27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  <c r="AU1116" s="1"/>
      <c r="AV1116" s="27"/>
      <c r="AW1116" s="1"/>
      <c r="AX1116" s="27"/>
      <c r="AY1116" s="1"/>
      <c r="AZ1116" s="27"/>
      <c r="BA1116" s="1"/>
      <c r="BB1116" s="27"/>
      <c r="BC1116" s="1"/>
      <c r="BD1116" s="27"/>
      <c r="BE1116" s="1"/>
      <c r="BF1116" s="27"/>
      <c r="BG1116" s="1"/>
      <c r="BH1116" s="27"/>
      <c r="BI1116" s="1"/>
      <c r="BJ1116" s="27"/>
      <c r="BK1116" s="1"/>
      <c r="BL1116" s="27"/>
      <c r="BN1116" s="27"/>
      <c r="BP1116" s="27"/>
      <c r="BR1116" s="27"/>
      <c r="BT1116" s="27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  <c r="AU1117" s="1"/>
      <c r="AV1117" s="27"/>
      <c r="AW1117" s="1"/>
      <c r="AX1117" s="27"/>
      <c r="AY1117" s="1"/>
      <c r="AZ1117" s="27"/>
      <c r="BA1117" s="1"/>
      <c r="BB1117" s="27"/>
      <c r="BC1117" s="1"/>
      <c r="BD1117" s="27"/>
      <c r="BE1117" s="1"/>
      <c r="BF1117" s="27"/>
      <c r="BG1117" s="1"/>
      <c r="BH1117" s="27"/>
      <c r="BI1117" s="1"/>
      <c r="BJ1117" s="27"/>
      <c r="BK1117" s="1"/>
      <c r="BL1117" s="27"/>
      <c r="BN1117" s="27"/>
      <c r="BP1117" s="27"/>
      <c r="BR1117" s="27"/>
      <c r="BT1117" s="27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  <c r="AU1118" s="1"/>
      <c r="AV1118" s="27"/>
      <c r="AW1118" s="1"/>
      <c r="AX1118" s="27"/>
      <c r="AY1118" s="1"/>
      <c r="AZ1118" s="27"/>
      <c r="BA1118" s="1"/>
      <c r="BB1118" s="27"/>
      <c r="BC1118" s="1"/>
      <c r="BD1118" s="27"/>
      <c r="BE1118" s="1"/>
      <c r="BF1118" s="27"/>
      <c r="BG1118" s="1"/>
      <c r="BH1118" s="27"/>
      <c r="BI1118" s="1"/>
      <c r="BJ1118" s="27"/>
      <c r="BK1118" s="1"/>
      <c r="BL1118" s="27"/>
      <c r="BN1118" s="27"/>
      <c r="BP1118" s="27"/>
      <c r="BR1118" s="27"/>
      <c r="BT1118" s="27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  <c r="AU1119" s="1"/>
      <c r="AV1119" s="27"/>
      <c r="AW1119" s="1"/>
      <c r="AX1119" s="27"/>
      <c r="AY1119" s="1"/>
      <c r="AZ1119" s="27"/>
      <c r="BA1119" s="1"/>
      <c r="BB1119" s="27"/>
      <c r="BC1119" s="1"/>
      <c r="BD1119" s="27"/>
      <c r="BE1119" s="1"/>
      <c r="BF1119" s="27"/>
      <c r="BG1119" s="1"/>
      <c r="BH1119" s="27"/>
      <c r="BI1119" s="1"/>
      <c r="BJ1119" s="27"/>
      <c r="BK1119" s="1"/>
      <c r="BL1119" s="27"/>
      <c r="BN1119" s="27"/>
      <c r="BP1119" s="27"/>
      <c r="BR1119" s="27"/>
      <c r="BT1119" s="27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  <c r="AU1120" s="1"/>
      <c r="AV1120" s="27"/>
      <c r="AW1120" s="1"/>
      <c r="AX1120" s="27"/>
      <c r="AY1120" s="1"/>
      <c r="AZ1120" s="27"/>
      <c r="BA1120" s="1"/>
      <c r="BB1120" s="27"/>
      <c r="BC1120" s="1"/>
      <c r="BD1120" s="27"/>
      <c r="BE1120" s="1"/>
      <c r="BF1120" s="27"/>
      <c r="BG1120" s="1"/>
      <c r="BH1120" s="27"/>
      <c r="BI1120" s="1"/>
      <c r="BJ1120" s="27"/>
      <c r="BK1120" s="1"/>
      <c r="BL1120" s="27"/>
      <c r="BN1120" s="27"/>
      <c r="BP1120" s="27"/>
      <c r="BR1120" s="27"/>
      <c r="BT1120" s="27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  <c r="AU1121" s="1"/>
      <c r="AV1121" s="27"/>
      <c r="AW1121" s="1"/>
      <c r="AX1121" s="27"/>
      <c r="AY1121" s="1"/>
      <c r="AZ1121" s="27"/>
      <c r="BA1121" s="1"/>
      <c r="BB1121" s="27"/>
      <c r="BC1121" s="1"/>
      <c r="BD1121" s="27"/>
      <c r="BE1121" s="1"/>
      <c r="BF1121" s="27"/>
      <c r="BG1121" s="1"/>
      <c r="BH1121" s="27"/>
      <c r="BI1121" s="1"/>
      <c r="BJ1121" s="27"/>
      <c r="BK1121" s="1"/>
      <c r="BL1121" s="27"/>
      <c r="BN1121" s="27"/>
      <c r="BP1121" s="27"/>
      <c r="BR1121" s="27"/>
      <c r="BT1121" s="27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  <c r="AU1122" s="1"/>
      <c r="AV1122" s="27"/>
      <c r="AW1122" s="1"/>
      <c r="AX1122" s="27"/>
      <c r="AY1122" s="1"/>
      <c r="AZ1122" s="27"/>
      <c r="BA1122" s="1"/>
      <c r="BB1122" s="27"/>
      <c r="BC1122" s="1"/>
      <c r="BD1122" s="27"/>
      <c r="BE1122" s="1"/>
      <c r="BF1122" s="27"/>
      <c r="BG1122" s="1"/>
      <c r="BH1122" s="27"/>
      <c r="BI1122" s="1"/>
      <c r="BJ1122" s="27"/>
      <c r="BK1122" s="1"/>
      <c r="BL1122" s="27"/>
      <c r="BN1122" s="27"/>
      <c r="BP1122" s="27"/>
      <c r="BR1122" s="27"/>
      <c r="BT1122" s="27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  <c r="AU1123" s="1"/>
      <c r="AV1123" s="27"/>
      <c r="AW1123" s="1"/>
      <c r="AX1123" s="27"/>
      <c r="AY1123" s="1"/>
      <c r="AZ1123" s="27"/>
      <c r="BA1123" s="1"/>
      <c r="BB1123" s="27"/>
      <c r="BC1123" s="1"/>
      <c r="BD1123" s="27"/>
      <c r="BE1123" s="1"/>
      <c r="BF1123" s="27"/>
      <c r="BG1123" s="1"/>
      <c r="BH1123" s="27"/>
      <c r="BI1123" s="1"/>
      <c r="BJ1123" s="27"/>
      <c r="BK1123" s="1"/>
      <c r="BL1123" s="27"/>
      <c r="BN1123" s="27"/>
      <c r="BP1123" s="27"/>
      <c r="BR1123" s="27"/>
      <c r="BT1123" s="27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  <c r="AT1124" s="27"/>
      <c r="AU1124" s="1"/>
      <c r="AV1124" s="27"/>
      <c r="AW1124" s="1"/>
      <c r="AX1124" s="27"/>
      <c r="AY1124" s="1"/>
      <c r="AZ1124" s="27"/>
      <c r="BA1124" s="1"/>
      <c r="BB1124" s="27"/>
      <c r="BC1124" s="1"/>
      <c r="BD1124" s="27"/>
      <c r="BE1124" s="1"/>
      <c r="BF1124" s="27"/>
      <c r="BG1124" s="1"/>
      <c r="BH1124" s="27"/>
      <c r="BI1124" s="1"/>
      <c r="BJ1124" s="27"/>
      <c r="BK1124" s="1"/>
      <c r="BL1124" s="27"/>
      <c r="BN1124" s="27"/>
      <c r="BP1124" s="27"/>
      <c r="BR1124" s="27"/>
      <c r="BT1124" s="27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  <c r="AT1125" s="27"/>
      <c r="AU1125" s="1"/>
      <c r="AV1125" s="27"/>
      <c r="AW1125" s="1"/>
      <c r="AX1125" s="27"/>
      <c r="AY1125" s="1"/>
      <c r="AZ1125" s="27"/>
      <c r="BA1125" s="1"/>
      <c r="BB1125" s="27"/>
      <c r="BC1125" s="1"/>
      <c r="BD1125" s="27"/>
      <c r="BE1125" s="1"/>
      <c r="BF1125" s="27"/>
      <c r="BG1125" s="1"/>
      <c r="BH1125" s="27"/>
      <c r="BI1125" s="1"/>
      <c r="BJ1125" s="27"/>
      <c r="BK1125" s="1"/>
      <c r="BL1125" s="27"/>
      <c r="BN1125" s="27"/>
      <c r="BP1125" s="27"/>
      <c r="BR1125" s="27"/>
      <c r="BT1125" s="27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  <c r="AT1126" s="27"/>
      <c r="AU1126" s="1"/>
      <c r="AV1126" s="27"/>
      <c r="AW1126" s="1"/>
      <c r="AX1126" s="27"/>
      <c r="AY1126" s="1"/>
      <c r="AZ1126" s="27"/>
      <c r="BA1126" s="1"/>
      <c r="BB1126" s="27"/>
      <c r="BC1126" s="1"/>
      <c r="BD1126" s="27"/>
      <c r="BE1126" s="1"/>
      <c r="BF1126" s="27"/>
      <c r="BG1126" s="1"/>
      <c r="BH1126" s="27"/>
      <c r="BI1126" s="1"/>
      <c r="BJ1126" s="27"/>
      <c r="BK1126" s="1"/>
      <c r="BL1126" s="27"/>
      <c r="BN1126" s="27"/>
      <c r="BP1126" s="27"/>
      <c r="BR1126" s="27"/>
      <c r="BT1126" s="27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  <c r="AT1127" s="27"/>
      <c r="AU1127" s="1"/>
      <c r="AV1127" s="27"/>
      <c r="AW1127" s="1"/>
      <c r="AX1127" s="27"/>
      <c r="AY1127" s="1"/>
      <c r="AZ1127" s="27"/>
      <c r="BA1127" s="1"/>
      <c r="BB1127" s="27"/>
      <c r="BC1127" s="1"/>
      <c r="BD1127" s="27"/>
      <c r="BE1127" s="1"/>
      <c r="BF1127" s="27"/>
      <c r="BG1127" s="1"/>
      <c r="BH1127" s="27"/>
      <c r="BI1127" s="1"/>
      <c r="BJ1127" s="27"/>
      <c r="BK1127" s="1"/>
      <c r="BL1127" s="27"/>
      <c r="BN1127" s="27"/>
      <c r="BP1127" s="27"/>
      <c r="BR1127" s="27"/>
      <c r="BT1127" s="27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  <c r="AT1128" s="27"/>
      <c r="AU1128" s="1"/>
      <c r="AV1128" s="27"/>
      <c r="AW1128" s="1"/>
      <c r="AX1128" s="27"/>
      <c r="AY1128" s="1"/>
      <c r="AZ1128" s="27"/>
      <c r="BA1128" s="1"/>
      <c r="BB1128" s="27"/>
      <c r="BC1128" s="1"/>
      <c r="BD1128" s="27"/>
      <c r="BE1128" s="1"/>
      <c r="BF1128" s="27"/>
      <c r="BG1128" s="1"/>
      <c r="BH1128" s="27"/>
      <c r="BI1128" s="1"/>
      <c r="BJ1128" s="27"/>
      <c r="BK1128" s="1"/>
      <c r="BL1128" s="27"/>
      <c r="BN1128" s="27"/>
      <c r="BP1128" s="27"/>
      <c r="BR1128" s="27"/>
      <c r="BT1128" s="27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  <c r="AU1129" s="1"/>
      <c r="AV1129" s="27"/>
      <c r="AW1129" s="1"/>
      <c r="AX1129" s="27"/>
      <c r="AY1129" s="1"/>
      <c r="AZ1129" s="27"/>
      <c r="BA1129" s="1"/>
      <c r="BB1129" s="27"/>
      <c r="BC1129" s="1"/>
      <c r="BD1129" s="27"/>
      <c r="BE1129" s="1"/>
      <c r="BF1129" s="27"/>
      <c r="BG1129" s="1"/>
      <c r="BH1129" s="27"/>
      <c r="BI1129" s="1"/>
      <c r="BJ1129" s="27"/>
      <c r="BK1129" s="1"/>
      <c r="BL1129" s="27"/>
      <c r="BN1129" s="27"/>
      <c r="BP1129" s="27"/>
      <c r="BR1129" s="27"/>
      <c r="BT1129" s="27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  <c r="AU1130" s="1"/>
      <c r="AV1130" s="27"/>
      <c r="AW1130" s="1"/>
      <c r="AX1130" s="27"/>
      <c r="AY1130" s="1"/>
      <c r="AZ1130" s="27"/>
      <c r="BA1130" s="1"/>
      <c r="BB1130" s="27"/>
      <c r="BC1130" s="1"/>
      <c r="BD1130" s="27"/>
      <c r="BE1130" s="1"/>
      <c r="BF1130" s="27"/>
      <c r="BG1130" s="1"/>
      <c r="BH1130" s="27"/>
      <c r="BI1130" s="1"/>
      <c r="BJ1130" s="27"/>
      <c r="BK1130" s="1"/>
      <c r="BL1130" s="27"/>
      <c r="BN1130" s="27"/>
      <c r="BP1130" s="27"/>
      <c r="BR1130" s="27"/>
      <c r="BT1130" s="27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  <c r="AU1131" s="1"/>
      <c r="AV1131" s="27"/>
      <c r="AW1131" s="1"/>
      <c r="AX1131" s="27"/>
      <c r="AY1131" s="1"/>
      <c r="AZ1131" s="27"/>
      <c r="BA1131" s="1"/>
      <c r="BB1131" s="27"/>
      <c r="BC1131" s="1"/>
      <c r="BD1131" s="27"/>
      <c r="BE1131" s="1"/>
      <c r="BF1131" s="27"/>
      <c r="BG1131" s="1"/>
      <c r="BH1131" s="27"/>
      <c r="BI1131" s="1"/>
      <c r="BJ1131" s="27"/>
      <c r="BK1131" s="1"/>
      <c r="BL1131" s="27"/>
      <c r="BN1131" s="27"/>
      <c r="BP1131" s="27"/>
      <c r="BR1131" s="27"/>
      <c r="BT1131" s="27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  <c r="AU1132" s="1"/>
      <c r="AV1132" s="27"/>
      <c r="AW1132" s="1"/>
      <c r="AX1132" s="27"/>
      <c r="AY1132" s="1"/>
      <c r="AZ1132" s="27"/>
      <c r="BA1132" s="1"/>
      <c r="BB1132" s="27"/>
      <c r="BC1132" s="1"/>
      <c r="BD1132" s="27"/>
      <c r="BE1132" s="1"/>
      <c r="BF1132" s="27"/>
      <c r="BG1132" s="1"/>
      <c r="BH1132" s="27"/>
      <c r="BI1132" s="1"/>
      <c r="BJ1132" s="27"/>
      <c r="BK1132" s="1"/>
      <c r="BL1132" s="27"/>
      <c r="BN1132" s="27"/>
      <c r="BP1132" s="27"/>
      <c r="BR1132" s="27"/>
      <c r="BT1132" s="27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  <c r="AU1133" s="1"/>
      <c r="AV1133" s="27"/>
      <c r="AW1133" s="1"/>
      <c r="AX1133" s="27"/>
      <c r="AY1133" s="1"/>
      <c r="AZ1133" s="27"/>
      <c r="BA1133" s="1"/>
      <c r="BB1133" s="27"/>
      <c r="BC1133" s="1"/>
      <c r="BD1133" s="27"/>
      <c r="BE1133" s="1"/>
      <c r="BF1133" s="27"/>
      <c r="BG1133" s="1"/>
      <c r="BH1133" s="27"/>
      <c r="BI1133" s="1"/>
      <c r="BJ1133" s="27"/>
      <c r="BK1133" s="1"/>
      <c r="BL1133" s="27"/>
      <c r="BN1133" s="27"/>
      <c r="BP1133" s="27"/>
      <c r="BR1133" s="27"/>
      <c r="BT1133" s="27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  <c r="AU1134" s="1"/>
      <c r="AV1134" s="27"/>
      <c r="AW1134" s="1"/>
      <c r="AX1134" s="27"/>
      <c r="AY1134" s="1"/>
      <c r="AZ1134" s="27"/>
      <c r="BA1134" s="1"/>
      <c r="BB1134" s="27"/>
      <c r="BC1134" s="1"/>
      <c r="BD1134" s="27"/>
      <c r="BE1134" s="1"/>
      <c r="BF1134" s="27"/>
      <c r="BG1134" s="1"/>
      <c r="BH1134" s="27"/>
      <c r="BI1134" s="1"/>
      <c r="BJ1134" s="27"/>
      <c r="BK1134" s="1"/>
      <c r="BL1134" s="27"/>
      <c r="BN1134" s="27"/>
      <c r="BP1134" s="27"/>
      <c r="BR1134" s="27"/>
      <c r="BT1134" s="27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  <c r="AU1135" s="1"/>
      <c r="AV1135" s="27"/>
      <c r="AW1135" s="1"/>
      <c r="AX1135" s="27"/>
      <c r="AY1135" s="1"/>
      <c r="AZ1135" s="27"/>
      <c r="BA1135" s="1"/>
      <c r="BB1135" s="27"/>
      <c r="BC1135" s="1"/>
      <c r="BD1135" s="27"/>
      <c r="BE1135" s="1"/>
      <c r="BF1135" s="27"/>
      <c r="BG1135" s="1"/>
      <c r="BH1135" s="27"/>
      <c r="BI1135" s="1"/>
      <c r="BJ1135" s="27"/>
      <c r="BK1135" s="1"/>
      <c r="BL1135" s="27"/>
      <c r="BN1135" s="27"/>
      <c r="BP1135" s="27"/>
      <c r="BR1135" s="27"/>
      <c r="BT1135" s="27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  <c r="AU1136" s="1"/>
      <c r="AV1136" s="27"/>
      <c r="AW1136" s="1"/>
      <c r="AX1136" s="27"/>
      <c r="AY1136" s="1"/>
      <c r="AZ1136" s="27"/>
      <c r="BA1136" s="1"/>
      <c r="BB1136" s="27"/>
      <c r="BC1136" s="1"/>
      <c r="BD1136" s="27"/>
      <c r="BE1136" s="1"/>
      <c r="BF1136" s="27"/>
      <c r="BG1136" s="1"/>
      <c r="BH1136" s="27"/>
      <c r="BI1136" s="1"/>
      <c r="BJ1136" s="27"/>
      <c r="BK1136" s="1"/>
      <c r="BL1136" s="27"/>
      <c r="BN1136" s="27"/>
      <c r="BP1136" s="27"/>
      <c r="BR1136" s="27"/>
      <c r="BT1136" s="27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  <c r="AU1137" s="1"/>
      <c r="AV1137" s="27"/>
      <c r="AW1137" s="1"/>
      <c r="AX1137" s="27"/>
      <c r="AY1137" s="1"/>
      <c r="AZ1137" s="27"/>
      <c r="BA1137" s="1"/>
      <c r="BB1137" s="27"/>
      <c r="BC1137" s="1"/>
      <c r="BD1137" s="27"/>
      <c r="BE1137" s="1"/>
      <c r="BF1137" s="27"/>
      <c r="BG1137" s="1"/>
      <c r="BH1137" s="27"/>
      <c r="BI1137" s="1"/>
      <c r="BJ1137" s="27"/>
      <c r="BK1137" s="1"/>
      <c r="BL1137" s="27"/>
      <c r="BN1137" s="27"/>
      <c r="BP1137" s="27"/>
      <c r="BR1137" s="27"/>
      <c r="BT1137" s="27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  <c r="AU1138" s="1"/>
      <c r="AV1138" s="27"/>
      <c r="AW1138" s="1"/>
      <c r="AX1138" s="27"/>
      <c r="AY1138" s="1"/>
      <c r="AZ1138" s="27"/>
      <c r="BA1138" s="1"/>
      <c r="BB1138" s="27"/>
      <c r="BC1138" s="1"/>
      <c r="BD1138" s="27"/>
      <c r="BE1138" s="1"/>
      <c r="BF1138" s="27"/>
      <c r="BG1138" s="1"/>
      <c r="BH1138" s="27"/>
      <c r="BI1138" s="1"/>
      <c r="BJ1138" s="27"/>
      <c r="BK1138" s="1"/>
      <c r="BL1138" s="27"/>
      <c r="BN1138" s="27"/>
      <c r="BP1138" s="27"/>
      <c r="BR1138" s="27"/>
      <c r="BT1138" s="27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  <c r="AU1139" s="1"/>
      <c r="AV1139" s="27"/>
      <c r="AW1139" s="1"/>
      <c r="AX1139" s="27"/>
      <c r="AY1139" s="1"/>
      <c r="AZ1139" s="27"/>
      <c r="BA1139" s="1"/>
      <c r="BB1139" s="27"/>
      <c r="BC1139" s="1"/>
      <c r="BD1139" s="27"/>
      <c r="BE1139" s="1"/>
      <c r="BF1139" s="27"/>
      <c r="BG1139" s="1"/>
      <c r="BH1139" s="27"/>
      <c r="BI1139" s="1"/>
      <c r="BJ1139" s="27"/>
      <c r="BK1139" s="1"/>
      <c r="BL1139" s="27"/>
      <c r="BN1139" s="27"/>
      <c r="BP1139" s="27"/>
      <c r="BR1139" s="27"/>
      <c r="BT1139" s="27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  <c r="AU1140" s="1"/>
      <c r="AV1140" s="27"/>
      <c r="AW1140" s="1"/>
      <c r="AX1140" s="27"/>
      <c r="AY1140" s="1"/>
      <c r="AZ1140" s="27"/>
      <c r="BA1140" s="1"/>
      <c r="BB1140" s="27"/>
      <c r="BC1140" s="1"/>
      <c r="BD1140" s="27"/>
      <c r="BE1140" s="1"/>
      <c r="BF1140" s="27"/>
      <c r="BG1140" s="1"/>
      <c r="BH1140" s="27"/>
      <c r="BI1140" s="1"/>
      <c r="BJ1140" s="27"/>
      <c r="BK1140" s="1"/>
      <c r="BL1140" s="27"/>
      <c r="BN1140" s="27"/>
      <c r="BP1140" s="27"/>
      <c r="BR1140" s="27"/>
      <c r="BT1140" s="27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  <c r="AU1141" s="1"/>
      <c r="AV1141" s="27"/>
      <c r="AW1141" s="1"/>
      <c r="AX1141" s="27"/>
      <c r="AY1141" s="1"/>
      <c r="AZ1141" s="27"/>
      <c r="BA1141" s="1"/>
      <c r="BB1141" s="27"/>
      <c r="BC1141" s="1"/>
      <c r="BD1141" s="27"/>
      <c r="BE1141" s="1"/>
      <c r="BF1141" s="27"/>
      <c r="BG1141" s="1"/>
      <c r="BH1141" s="27"/>
      <c r="BI1141" s="1"/>
      <c r="BJ1141" s="27"/>
      <c r="BK1141" s="1"/>
      <c r="BL1141" s="27"/>
      <c r="BN1141" s="27"/>
      <c r="BP1141" s="27"/>
      <c r="BR1141" s="27"/>
      <c r="BT1141" s="27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  <c r="AU1142" s="1"/>
      <c r="AV1142" s="27"/>
      <c r="AW1142" s="1"/>
      <c r="AX1142" s="27"/>
      <c r="AY1142" s="1"/>
      <c r="AZ1142" s="27"/>
      <c r="BA1142" s="1"/>
      <c r="BB1142" s="27"/>
      <c r="BC1142" s="1"/>
      <c r="BD1142" s="27"/>
      <c r="BE1142" s="1"/>
      <c r="BF1142" s="27"/>
      <c r="BG1142" s="1"/>
      <c r="BH1142" s="27"/>
      <c r="BI1142" s="1"/>
      <c r="BJ1142" s="27"/>
      <c r="BK1142" s="1"/>
      <c r="BL1142" s="27"/>
      <c r="BN1142" s="27"/>
      <c r="BP1142" s="27"/>
      <c r="BR1142" s="27"/>
      <c r="BT1142" s="27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  <c r="AU1143" s="1"/>
      <c r="AV1143" s="27"/>
      <c r="AW1143" s="1"/>
      <c r="AX1143" s="27"/>
      <c r="AY1143" s="1"/>
      <c r="AZ1143" s="27"/>
      <c r="BA1143" s="1"/>
      <c r="BB1143" s="27"/>
      <c r="BC1143" s="1"/>
      <c r="BD1143" s="27"/>
      <c r="BE1143" s="1"/>
      <c r="BF1143" s="27"/>
      <c r="BG1143" s="1"/>
      <c r="BH1143" s="27"/>
      <c r="BI1143" s="1"/>
      <c r="BJ1143" s="27"/>
      <c r="BK1143" s="1"/>
      <c r="BL1143" s="27"/>
      <c r="BN1143" s="27"/>
      <c r="BP1143" s="27"/>
      <c r="BR1143" s="27"/>
      <c r="BT1143" s="27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  <c r="AU1144" s="1"/>
      <c r="AV1144" s="27"/>
      <c r="AW1144" s="1"/>
      <c r="AX1144" s="27"/>
      <c r="AY1144" s="1"/>
      <c r="AZ1144" s="27"/>
      <c r="BA1144" s="1"/>
      <c r="BB1144" s="27"/>
      <c r="BC1144" s="1"/>
      <c r="BD1144" s="27"/>
      <c r="BE1144" s="1"/>
      <c r="BF1144" s="27"/>
      <c r="BG1144" s="1"/>
      <c r="BH1144" s="27"/>
      <c r="BI1144" s="1"/>
      <c r="BJ1144" s="27"/>
      <c r="BK1144" s="1"/>
      <c r="BL1144" s="27"/>
      <c r="BN1144" s="27"/>
      <c r="BP1144" s="27"/>
      <c r="BR1144" s="27"/>
      <c r="BT1144" s="27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  <c r="AU1145" s="1"/>
      <c r="AV1145" s="27"/>
      <c r="AW1145" s="1"/>
      <c r="AX1145" s="27"/>
      <c r="AY1145" s="1"/>
      <c r="AZ1145" s="27"/>
      <c r="BA1145" s="1"/>
      <c r="BB1145" s="27"/>
      <c r="BC1145" s="1"/>
      <c r="BD1145" s="27"/>
      <c r="BE1145" s="1"/>
      <c r="BF1145" s="27"/>
      <c r="BG1145" s="1"/>
      <c r="BH1145" s="27"/>
      <c r="BI1145" s="1"/>
      <c r="BJ1145" s="27"/>
      <c r="BK1145" s="1"/>
      <c r="BL1145" s="27"/>
      <c r="BN1145" s="27"/>
      <c r="BP1145" s="27"/>
      <c r="BR1145" s="27"/>
      <c r="BT1145" s="27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  <c r="AU1146" s="1"/>
      <c r="AV1146" s="27"/>
      <c r="AW1146" s="1"/>
      <c r="AX1146" s="27"/>
      <c r="AY1146" s="1"/>
      <c r="AZ1146" s="27"/>
      <c r="BA1146" s="1"/>
      <c r="BB1146" s="27"/>
      <c r="BC1146" s="1"/>
      <c r="BD1146" s="27"/>
      <c r="BE1146" s="1"/>
      <c r="BF1146" s="27"/>
      <c r="BG1146" s="1"/>
      <c r="BH1146" s="27"/>
      <c r="BI1146" s="1"/>
      <c r="BJ1146" s="27"/>
      <c r="BK1146" s="1"/>
      <c r="BL1146" s="27"/>
      <c r="BN1146" s="27"/>
      <c r="BP1146" s="27"/>
      <c r="BR1146" s="27"/>
      <c r="BT1146" s="27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  <c r="AU1147" s="1"/>
      <c r="AV1147" s="27"/>
      <c r="AW1147" s="1"/>
      <c r="AX1147" s="27"/>
      <c r="AY1147" s="1"/>
      <c r="AZ1147" s="27"/>
      <c r="BA1147" s="1"/>
      <c r="BB1147" s="27"/>
      <c r="BC1147" s="1"/>
      <c r="BD1147" s="27"/>
      <c r="BE1147" s="1"/>
      <c r="BF1147" s="27"/>
      <c r="BG1147" s="1"/>
      <c r="BH1147" s="27"/>
      <c r="BI1147" s="1"/>
      <c r="BJ1147" s="27"/>
      <c r="BK1147" s="1"/>
      <c r="BL1147" s="27"/>
      <c r="BN1147" s="27"/>
      <c r="BP1147" s="27"/>
      <c r="BR1147" s="27"/>
      <c r="BT1147" s="27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  <c r="AU1148" s="1"/>
      <c r="AV1148" s="27"/>
      <c r="AW1148" s="1"/>
      <c r="AX1148" s="27"/>
      <c r="AY1148" s="1"/>
      <c r="AZ1148" s="27"/>
      <c r="BA1148" s="1"/>
      <c r="BB1148" s="27"/>
      <c r="BC1148" s="1"/>
      <c r="BD1148" s="27"/>
      <c r="BE1148" s="1"/>
      <c r="BF1148" s="27"/>
      <c r="BG1148" s="1"/>
      <c r="BH1148" s="27"/>
      <c r="BI1148" s="1"/>
      <c r="BJ1148" s="27"/>
      <c r="BK1148" s="1"/>
      <c r="BL1148" s="27"/>
      <c r="BN1148" s="27"/>
      <c r="BP1148" s="27"/>
      <c r="BR1148" s="27"/>
      <c r="BT1148" s="27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  <c r="AT1149" s="27"/>
      <c r="AU1149" s="1"/>
      <c r="AV1149" s="27"/>
      <c r="AW1149" s="1"/>
      <c r="AX1149" s="27"/>
      <c r="AY1149" s="1"/>
      <c r="AZ1149" s="27"/>
      <c r="BA1149" s="1"/>
      <c r="BB1149" s="27"/>
      <c r="BC1149" s="1"/>
      <c r="BD1149" s="27"/>
      <c r="BE1149" s="1"/>
      <c r="BF1149" s="27"/>
      <c r="BG1149" s="1"/>
      <c r="BH1149" s="27"/>
      <c r="BI1149" s="1"/>
      <c r="BJ1149" s="27"/>
      <c r="BK1149" s="1"/>
      <c r="BL1149" s="27"/>
      <c r="BN1149" s="27"/>
      <c r="BP1149" s="27"/>
      <c r="BR1149" s="27"/>
      <c r="BT1149" s="27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  <c r="AT1150" s="27"/>
      <c r="AU1150" s="1"/>
      <c r="AV1150" s="27"/>
      <c r="AW1150" s="1"/>
      <c r="AX1150" s="27"/>
      <c r="AY1150" s="1"/>
      <c r="AZ1150" s="27"/>
      <c r="BA1150" s="1"/>
      <c r="BB1150" s="27"/>
      <c r="BC1150" s="1"/>
      <c r="BD1150" s="27"/>
      <c r="BE1150" s="1"/>
      <c r="BF1150" s="27"/>
      <c r="BG1150" s="1"/>
      <c r="BH1150" s="27"/>
      <c r="BI1150" s="1"/>
      <c r="BJ1150" s="27"/>
      <c r="BK1150" s="1"/>
      <c r="BL1150" s="27"/>
      <c r="BN1150" s="27"/>
      <c r="BP1150" s="27"/>
      <c r="BR1150" s="27"/>
      <c r="BT1150" s="27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  <c r="AT1151" s="27"/>
      <c r="AU1151" s="1"/>
      <c r="AV1151" s="27"/>
      <c r="AW1151" s="1"/>
      <c r="AX1151" s="27"/>
      <c r="AY1151" s="1"/>
      <c r="AZ1151" s="27"/>
      <c r="BA1151" s="1"/>
      <c r="BB1151" s="27"/>
      <c r="BC1151" s="1"/>
      <c r="BD1151" s="27"/>
      <c r="BE1151" s="1"/>
      <c r="BF1151" s="27"/>
      <c r="BG1151" s="1"/>
      <c r="BH1151" s="27"/>
      <c r="BI1151" s="1"/>
      <c r="BJ1151" s="27"/>
      <c r="BK1151" s="1"/>
      <c r="BL1151" s="27"/>
      <c r="BN1151" s="27"/>
      <c r="BP1151" s="27"/>
      <c r="BR1151" s="27"/>
      <c r="BT1151" s="27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  <c r="AT1152" s="27"/>
      <c r="AU1152" s="1"/>
      <c r="AV1152" s="27"/>
      <c r="AW1152" s="1"/>
      <c r="AX1152" s="27"/>
      <c r="AY1152" s="1"/>
      <c r="AZ1152" s="27"/>
      <c r="BA1152" s="1"/>
      <c r="BB1152" s="27"/>
      <c r="BC1152" s="1"/>
      <c r="BD1152" s="27"/>
      <c r="BE1152" s="1"/>
      <c r="BF1152" s="27"/>
      <c r="BG1152" s="1"/>
      <c r="BH1152" s="27"/>
      <c r="BI1152" s="1"/>
      <c r="BJ1152" s="27"/>
      <c r="BK1152" s="1"/>
      <c r="BL1152" s="27"/>
      <c r="BN1152" s="27"/>
      <c r="BP1152" s="27"/>
      <c r="BR1152" s="27"/>
      <c r="BT1152" s="27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  <c r="AT1153" s="27"/>
      <c r="AU1153" s="1"/>
      <c r="AV1153" s="27"/>
      <c r="AW1153" s="1"/>
      <c r="AX1153" s="27"/>
      <c r="AY1153" s="1"/>
      <c r="AZ1153" s="27"/>
      <c r="BA1153" s="1"/>
      <c r="BB1153" s="27"/>
      <c r="BC1153" s="1"/>
      <c r="BD1153" s="27"/>
      <c r="BE1153" s="1"/>
      <c r="BF1153" s="27"/>
      <c r="BG1153" s="1"/>
      <c r="BH1153" s="27"/>
      <c r="BI1153" s="1"/>
      <c r="BJ1153" s="27"/>
      <c r="BK1153" s="1"/>
      <c r="BL1153" s="27"/>
      <c r="BN1153" s="27"/>
      <c r="BP1153" s="27"/>
      <c r="BR1153" s="27"/>
      <c r="BT1153" s="27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  <c r="AT1154" s="27"/>
      <c r="AU1154" s="1"/>
      <c r="AV1154" s="27"/>
      <c r="AW1154" s="1"/>
      <c r="AX1154" s="27"/>
      <c r="AY1154" s="1"/>
      <c r="AZ1154" s="27"/>
      <c r="BA1154" s="1"/>
      <c r="BB1154" s="27"/>
      <c r="BC1154" s="1"/>
      <c r="BD1154" s="27"/>
      <c r="BE1154" s="1"/>
      <c r="BF1154" s="27"/>
      <c r="BG1154" s="1"/>
      <c r="BH1154" s="27"/>
      <c r="BI1154" s="1"/>
      <c r="BJ1154" s="27"/>
      <c r="BK1154" s="1"/>
      <c r="BL1154" s="27"/>
      <c r="BN1154" s="27"/>
      <c r="BP1154" s="27"/>
      <c r="BR1154" s="27"/>
      <c r="BT1154" s="27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  <c r="AT1155" s="27"/>
      <c r="AU1155" s="1"/>
      <c r="AV1155" s="27"/>
      <c r="AW1155" s="1"/>
      <c r="AX1155" s="27"/>
      <c r="AY1155" s="1"/>
      <c r="AZ1155" s="27"/>
      <c r="BA1155" s="1"/>
      <c r="BB1155" s="27"/>
      <c r="BC1155" s="1"/>
      <c r="BD1155" s="27"/>
      <c r="BE1155" s="1"/>
      <c r="BF1155" s="27"/>
      <c r="BG1155" s="1"/>
      <c r="BH1155" s="27"/>
      <c r="BI1155" s="1"/>
      <c r="BJ1155" s="27"/>
      <c r="BK1155" s="1"/>
      <c r="BL1155" s="27"/>
      <c r="BN1155" s="27"/>
      <c r="BP1155" s="27"/>
      <c r="BR1155" s="27"/>
      <c r="BT1155" s="27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  <c r="AT1156" s="27"/>
      <c r="AU1156" s="1"/>
      <c r="AV1156" s="27"/>
      <c r="AW1156" s="1"/>
      <c r="AX1156" s="27"/>
      <c r="AY1156" s="1"/>
      <c r="AZ1156" s="27"/>
      <c r="BA1156" s="1"/>
      <c r="BB1156" s="27"/>
      <c r="BC1156" s="1"/>
      <c r="BD1156" s="27"/>
      <c r="BE1156" s="1"/>
      <c r="BF1156" s="27"/>
      <c r="BG1156" s="1"/>
      <c r="BH1156" s="27"/>
      <c r="BI1156" s="1"/>
      <c r="BJ1156" s="27"/>
      <c r="BK1156" s="1"/>
      <c r="BL1156" s="27"/>
      <c r="BN1156" s="27"/>
      <c r="BP1156" s="27"/>
      <c r="BR1156" s="27"/>
      <c r="BT1156" s="27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  <c r="AT1157" s="27"/>
      <c r="AU1157" s="1"/>
      <c r="AV1157" s="27"/>
      <c r="AW1157" s="1"/>
      <c r="AX1157" s="27"/>
      <c r="AY1157" s="1"/>
      <c r="AZ1157" s="27"/>
      <c r="BA1157" s="1"/>
      <c r="BB1157" s="27"/>
      <c r="BC1157" s="1"/>
      <c r="BD1157" s="27"/>
      <c r="BE1157" s="1"/>
      <c r="BF1157" s="27"/>
      <c r="BG1157" s="1"/>
      <c r="BH1157" s="27"/>
      <c r="BI1157" s="1"/>
      <c r="BJ1157" s="27"/>
      <c r="BK1157" s="1"/>
      <c r="BL1157" s="27"/>
      <c r="BN1157" s="27"/>
      <c r="BP1157" s="27"/>
      <c r="BR1157" s="27"/>
      <c r="BT1157" s="27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  <c r="AT1158" s="27"/>
      <c r="AU1158" s="1"/>
      <c r="AV1158" s="27"/>
      <c r="AW1158" s="1"/>
      <c r="AX1158" s="27"/>
      <c r="AY1158" s="1"/>
      <c r="AZ1158" s="27"/>
      <c r="BA1158" s="1"/>
      <c r="BB1158" s="27"/>
      <c r="BC1158" s="1"/>
      <c r="BD1158" s="27"/>
      <c r="BE1158" s="1"/>
      <c r="BF1158" s="27"/>
      <c r="BG1158" s="1"/>
      <c r="BH1158" s="27"/>
      <c r="BI1158" s="1"/>
      <c r="BJ1158" s="27"/>
      <c r="BK1158" s="1"/>
      <c r="BL1158" s="27"/>
      <c r="BN1158" s="27"/>
      <c r="BP1158" s="27"/>
      <c r="BR1158" s="27"/>
      <c r="BT1158" s="27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  <c r="AT1159" s="27"/>
      <c r="AU1159" s="1"/>
      <c r="AV1159" s="27"/>
      <c r="AW1159" s="1"/>
      <c r="AX1159" s="27"/>
      <c r="AY1159" s="1"/>
      <c r="AZ1159" s="27"/>
      <c r="BA1159" s="1"/>
      <c r="BB1159" s="27"/>
      <c r="BC1159" s="1"/>
      <c r="BD1159" s="27"/>
      <c r="BE1159" s="1"/>
      <c r="BF1159" s="27"/>
      <c r="BG1159" s="1"/>
      <c r="BH1159" s="27"/>
      <c r="BI1159" s="1"/>
      <c r="BJ1159" s="27"/>
      <c r="BK1159" s="1"/>
      <c r="BL1159" s="27"/>
      <c r="BN1159" s="27"/>
      <c r="BP1159" s="27"/>
      <c r="BR1159" s="27"/>
      <c r="BT1159" s="27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  <c r="AT1160" s="27"/>
      <c r="AU1160" s="1"/>
      <c r="AV1160" s="27"/>
      <c r="AW1160" s="1"/>
      <c r="AX1160" s="27"/>
      <c r="AY1160" s="1"/>
      <c r="AZ1160" s="27"/>
      <c r="BA1160" s="1"/>
      <c r="BB1160" s="27"/>
      <c r="BC1160" s="1"/>
      <c r="BD1160" s="27"/>
      <c r="BE1160" s="1"/>
      <c r="BF1160" s="27"/>
      <c r="BG1160" s="1"/>
      <c r="BH1160" s="27"/>
      <c r="BI1160" s="1"/>
      <c r="BJ1160" s="27"/>
      <c r="BK1160" s="1"/>
      <c r="BL1160" s="27"/>
      <c r="BN1160" s="27"/>
      <c r="BP1160" s="27"/>
      <c r="BR1160" s="27"/>
      <c r="BT1160" s="27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  <c r="AT1161" s="27"/>
      <c r="AU1161" s="1"/>
      <c r="AV1161" s="27"/>
      <c r="AW1161" s="1"/>
      <c r="AX1161" s="27"/>
      <c r="AY1161" s="1"/>
      <c r="AZ1161" s="27"/>
      <c r="BA1161" s="1"/>
      <c r="BB1161" s="27"/>
      <c r="BC1161" s="1"/>
      <c r="BD1161" s="27"/>
      <c r="BE1161" s="1"/>
      <c r="BF1161" s="27"/>
      <c r="BG1161" s="1"/>
      <c r="BH1161" s="27"/>
      <c r="BI1161" s="1"/>
      <c r="BJ1161" s="27"/>
      <c r="BK1161" s="1"/>
      <c r="BL1161" s="27"/>
      <c r="BN1161" s="27"/>
      <c r="BP1161" s="27"/>
      <c r="BR1161" s="27"/>
      <c r="BT1161" s="27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  <c r="AT1162" s="27"/>
      <c r="AU1162" s="1"/>
      <c r="AV1162" s="27"/>
      <c r="AW1162" s="1"/>
      <c r="AX1162" s="27"/>
      <c r="AY1162" s="1"/>
      <c r="AZ1162" s="27"/>
      <c r="BA1162" s="1"/>
      <c r="BB1162" s="27"/>
      <c r="BC1162" s="1"/>
      <c r="BD1162" s="27"/>
      <c r="BE1162" s="1"/>
      <c r="BF1162" s="27"/>
      <c r="BG1162" s="1"/>
      <c r="BH1162" s="27"/>
      <c r="BI1162" s="1"/>
      <c r="BJ1162" s="27"/>
      <c r="BK1162" s="1"/>
      <c r="BL1162" s="27"/>
      <c r="BN1162" s="27"/>
      <c r="BP1162" s="27"/>
      <c r="BR1162" s="27"/>
      <c r="BT1162" s="27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  <c r="AT1163" s="27"/>
      <c r="AU1163" s="1"/>
      <c r="AV1163" s="27"/>
      <c r="AW1163" s="1"/>
      <c r="AX1163" s="27"/>
      <c r="AY1163" s="1"/>
      <c r="AZ1163" s="27"/>
      <c r="BA1163" s="1"/>
      <c r="BB1163" s="27"/>
      <c r="BC1163" s="1"/>
      <c r="BD1163" s="27"/>
      <c r="BE1163" s="1"/>
      <c r="BF1163" s="27"/>
      <c r="BG1163" s="1"/>
      <c r="BH1163" s="27"/>
      <c r="BI1163" s="1"/>
      <c r="BJ1163" s="27"/>
      <c r="BK1163" s="1"/>
      <c r="BL1163" s="27"/>
      <c r="BN1163" s="27"/>
      <c r="BP1163" s="27"/>
      <c r="BR1163" s="27"/>
      <c r="BT1163" s="27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  <c r="AT1164" s="27"/>
      <c r="AU1164" s="1"/>
      <c r="AV1164" s="27"/>
      <c r="AW1164" s="1"/>
      <c r="AX1164" s="27"/>
      <c r="AY1164" s="1"/>
      <c r="AZ1164" s="27"/>
      <c r="BA1164" s="1"/>
      <c r="BB1164" s="27"/>
      <c r="BC1164" s="1"/>
      <c r="BD1164" s="27"/>
      <c r="BE1164" s="1"/>
      <c r="BF1164" s="27"/>
      <c r="BG1164" s="1"/>
      <c r="BH1164" s="27"/>
      <c r="BI1164" s="1"/>
      <c r="BJ1164" s="27"/>
      <c r="BK1164" s="1"/>
      <c r="BL1164" s="27"/>
      <c r="BN1164" s="27"/>
      <c r="BP1164" s="27"/>
      <c r="BR1164" s="27"/>
      <c r="BT1164" s="27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  <c r="AT1165" s="27"/>
      <c r="AU1165" s="1"/>
      <c r="AV1165" s="27"/>
      <c r="AW1165" s="1"/>
      <c r="AX1165" s="27"/>
      <c r="AY1165" s="1"/>
      <c r="AZ1165" s="27"/>
      <c r="BA1165" s="1"/>
      <c r="BB1165" s="27"/>
      <c r="BC1165" s="1"/>
      <c r="BD1165" s="27"/>
      <c r="BE1165" s="1"/>
      <c r="BF1165" s="27"/>
      <c r="BG1165" s="1"/>
      <c r="BH1165" s="27"/>
      <c r="BI1165" s="1"/>
      <c r="BJ1165" s="27"/>
      <c r="BK1165" s="1"/>
      <c r="BL1165" s="27"/>
      <c r="BN1165" s="27"/>
      <c r="BP1165" s="27"/>
      <c r="BR1165" s="27"/>
      <c r="BT1165" s="27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  <c r="AT1166" s="27"/>
      <c r="AU1166" s="1"/>
      <c r="AV1166" s="27"/>
      <c r="AW1166" s="1"/>
      <c r="AX1166" s="27"/>
      <c r="AY1166" s="1"/>
      <c r="AZ1166" s="27"/>
      <c r="BA1166" s="1"/>
      <c r="BB1166" s="27"/>
      <c r="BC1166" s="1"/>
      <c r="BD1166" s="27"/>
      <c r="BE1166" s="1"/>
      <c r="BF1166" s="27"/>
      <c r="BG1166" s="1"/>
      <c r="BH1166" s="27"/>
      <c r="BI1166" s="1"/>
      <c r="BJ1166" s="27"/>
      <c r="BK1166" s="1"/>
      <c r="BL1166" s="27"/>
      <c r="BN1166" s="27"/>
      <c r="BP1166" s="27"/>
      <c r="BR1166" s="27"/>
      <c r="BT1166" s="27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  <c r="AT1167" s="27"/>
      <c r="AU1167" s="1"/>
      <c r="AV1167" s="27"/>
      <c r="AW1167" s="1"/>
      <c r="AX1167" s="27"/>
      <c r="AY1167" s="1"/>
      <c r="AZ1167" s="27"/>
      <c r="BA1167" s="1"/>
      <c r="BB1167" s="27"/>
      <c r="BC1167" s="1"/>
      <c r="BD1167" s="27"/>
      <c r="BE1167" s="1"/>
      <c r="BF1167" s="27"/>
      <c r="BG1167" s="1"/>
      <c r="BH1167" s="27"/>
      <c r="BI1167" s="1"/>
      <c r="BJ1167" s="27"/>
      <c r="BK1167" s="1"/>
      <c r="BL1167" s="27"/>
      <c r="BN1167" s="27"/>
      <c r="BP1167" s="27"/>
      <c r="BR1167" s="27"/>
      <c r="BT1167" s="27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  <c r="AT1168" s="27"/>
      <c r="AU1168" s="1"/>
      <c r="AV1168" s="27"/>
      <c r="AW1168" s="1"/>
      <c r="AX1168" s="27"/>
      <c r="AY1168" s="1"/>
      <c r="AZ1168" s="27"/>
      <c r="BA1168" s="1"/>
      <c r="BB1168" s="27"/>
      <c r="BC1168" s="1"/>
      <c r="BD1168" s="27"/>
      <c r="BE1168" s="1"/>
      <c r="BF1168" s="27"/>
      <c r="BG1168" s="1"/>
      <c r="BH1168" s="27"/>
      <c r="BI1168" s="1"/>
      <c r="BJ1168" s="27"/>
      <c r="BK1168" s="1"/>
      <c r="BL1168" s="27"/>
      <c r="BN1168" s="27"/>
      <c r="BP1168" s="27"/>
      <c r="BR1168" s="27"/>
      <c r="BT1168" s="27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  <c r="AT1169" s="27"/>
      <c r="AU1169" s="1"/>
      <c r="AV1169" s="27"/>
      <c r="AW1169" s="1"/>
      <c r="AX1169" s="27"/>
      <c r="AY1169" s="1"/>
      <c r="AZ1169" s="27"/>
      <c r="BA1169" s="1"/>
      <c r="BB1169" s="27"/>
      <c r="BC1169" s="1"/>
      <c r="BD1169" s="27"/>
      <c r="BE1169" s="1"/>
      <c r="BF1169" s="27"/>
      <c r="BG1169" s="1"/>
      <c r="BH1169" s="27"/>
      <c r="BI1169" s="1"/>
      <c r="BJ1169" s="27"/>
      <c r="BK1169" s="1"/>
      <c r="BL1169" s="27"/>
      <c r="BN1169" s="27"/>
      <c r="BP1169" s="27"/>
      <c r="BR1169" s="27"/>
      <c r="BT1169" s="27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  <c r="AT1170" s="27"/>
      <c r="AU1170" s="1"/>
      <c r="AV1170" s="27"/>
      <c r="AW1170" s="1"/>
      <c r="AX1170" s="27"/>
      <c r="AY1170" s="1"/>
      <c r="AZ1170" s="27"/>
      <c r="BA1170" s="1"/>
      <c r="BB1170" s="27"/>
      <c r="BC1170" s="1"/>
      <c r="BD1170" s="27"/>
      <c r="BE1170" s="1"/>
      <c r="BF1170" s="27"/>
      <c r="BG1170" s="1"/>
      <c r="BH1170" s="27"/>
      <c r="BI1170" s="1"/>
      <c r="BJ1170" s="27"/>
      <c r="BK1170" s="1"/>
      <c r="BL1170" s="27"/>
      <c r="BN1170" s="27"/>
      <c r="BP1170" s="27"/>
      <c r="BR1170" s="27"/>
      <c r="BT1170" s="27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  <c r="AT1171" s="27"/>
      <c r="AU1171" s="1"/>
      <c r="AV1171" s="27"/>
      <c r="AW1171" s="1"/>
      <c r="AX1171" s="27"/>
      <c r="AY1171" s="1"/>
      <c r="AZ1171" s="27"/>
      <c r="BA1171" s="1"/>
      <c r="BB1171" s="27"/>
      <c r="BC1171" s="1"/>
      <c r="BD1171" s="27"/>
      <c r="BE1171" s="1"/>
      <c r="BF1171" s="27"/>
      <c r="BG1171" s="1"/>
      <c r="BH1171" s="27"/>
      <c r="BI1171" s="1"/>
      <c r="BJ1171" s="27"/>
      <c r="BK1171" s="1"/>
      <c r="BL1171" s="27"/>
      <c r="BN1171" s="27"/>
      <c r="BP1171" s="27"/>
      <c r="BR1171" s="27"/>
      <c r="BT1171" s="27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  <c r="AT1172" s="27"/>
      <c r="AU1172" s="1"/>
      <c r="AV1172" s="27"/>
      <c r="AW1172" s="1"/>
      <c r="AX1172" s="27"/>
      <c r="AY1172" s="1"/>
      <c r="AZ1172" s="27"/>
      <c r="BA1172" s="1"/>
      <c r="BB1172" s="27"/>
      <c r="BC1172" s="1"/>
      <c r="BD1172" s="27"/>
      <c r="BE1172" s="1"/>
      <c r="BF1172" s="27"/>
      <c r="BG1172" s="1"/>
      <c r="BH1172" s="27"/>
      <c r="BI1172" s="1"/>
      <c r="BJ1172" s="27"/>
      <c r="BK1172" s="1"/>
      <c r="BL1172" s="27"/>
      <c r="BN1172" s="27"/>
      <c r="BP1172" s="27"/>
      <c r="BR1172" s="27"/>
      <c r="BT1172" s="27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  <c r="AT1173" s="27"/>
      <c r="AU1173" s="1"/>
      <c r="AV1173" s="27"/>
      <c r="AW1173" s="1"/>
      <c r="AX1173" s="27"/>
      <c r="AY1173" s="1"/>
      <c r="AZ1173" s="27"/>
      <c r="BA1173" s="1"/>
      <c r="BB1173" s="27"/>
      <c r="BC1173" s="1"/>
      <c r="BD1173" s="27"/>
      <c r="BE1173" s="1"/>
      <c r="BF1173" s="27"/>
      <c r="BG1173" s="1"/>
      <c r="BH1173" s="27"/>
      <c r="BI1173" s="1"/>
      <c r="BJ1173" s="27"/>
      <c r="BK1173" s="1"/>
      <c r="BL1173" s="27"/>
      <c r="BN1173" s="27"/>
      <c r="BP1173" s="27"/>
      <c r="BR1173" s="27"/>
      <c r="BT1173" s="27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  <c r="AT1174" s="27"/>
      <c r="AU1174" s="1"/>
      <c r="AV1174" s="27"/>
      <c r="AW1174" s="1"/>
      <c r="AX1174" s="27"/>
      <c r="AY1174" s="1"/>
      <c r="AZ1174" s="27"/>
      <c r="BA1174" s="1"/>
      <c r="BB1174" s="27"/>
      <c r="BC1174" s="1"/>
      <c r="BD1174" s="27"/>
      <c r="BE1174" s="1"/>
      <c r="BF1174" s="27"/>
      <c r="BG1174" s="1"/>
      <c r="BH1174" s="27"/>
      <c r="BI1174" s="1"/>
      <c r="BJ1174" s="27"/>
      <c r="BK1174" s="1"/>
      <c r="BL1174" s="27"/>
      <c r="BN1174" s="27"/>
      <c r="BP1174" s="27"/>
      <c r="BR1174" s="27"/>
      <c r="BT1174" s="27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  <c r="AT1175" s="27"/>
      <c r="AU1175" s="1"/>
      <c r="AV1175" s="27"/>
      <c r="AW1175" s="1"/>
      <c r="AX1175" s="27"/>
      <c r="AY1175" s="1"/>
      <c r="AZ1175" s="27"/>
      <c r="BA1175" s="1"/>
      <c r="BB1175" s="27"/>
      <c r="BC1175" s="1"/>
      <c r="BD1175" s="27"/>
      <c r="BE1175" s="1"/>
      <c r="BF1175" s="27"/>
      <c r="BG1175" s="1"/>
      <c r="BH1175" s="27"/>
      <c r="BI1175" s="1"/>
      <c r="BJ1175" s="27"/>
      <c r="BK1175" s="1"/>
      <c r="BL1175" s="27"/>
      <c r="BN1175" s="27"/>
      <c r="BP1175" s="27"/>
      <c r="BR1175" s="27"/>
      <c r="BT1175" s="27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  <c r="AT1176" s="27"/>
      <c r="AU1176" s="1"/>
      <c r="AV1176" s="27"/>
      <c r="AW1176" s="1"/>
      <c r="AX1176" s="27"/>
      <c r="AY1176" s="1"/>
      <c r="AZ1176" s="27"/>
      <c r="BA1176" s="1"/>
      <c r="BB1176" s="27"/>
      <c r="BC1176" s="1"/>
      <c r="BD1176" s="27"/>
      <c r="BE1176" s="1"/>
      <c r="BF1176" s="27"/>
      <c r="BG1176" s="1"/>
      <c r="BH1176" s="27"/>
      <c r="BI1176" s="1"/>
      <c r="BJ1176" s="27"/>
      <c r="BK1176" s="1"/>
      <c r="BL1176" s="27"/>
      <c r="BN1176" s="27"/>
      <c r="BP1176" s="27"/>
      <c r="BR1176" s="27"/>
      <c r="BT1176" s="27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  <c r="AT1177" s="27"/>
      <c r="AU1177" s="1"/>
      <c r="AV1177" s="27"/>
      <c r="AW1177" s="1"/>
      <c r="AX1177" s="27"/>
      <c r="AY1177" s="1"/>
      <c r="AZ1177" s="27"/>
      <c r="BA1177" s="1"/>
      <c r="BB1177" s="27"/>
      <c r="BC1177" s="1"/>
      <c r="BD1177" s="27"/>
      <c r="BE1177" s="1"/>
      <c r="BF1177" s="27"/>
      <c r="BG1177" s="1"/>
      <c r="BH1177" s="27"/>
      <c r="BI1177" s="1"/>
      <c r="BJ1177" s="27"/>
      <c r="BK1177" s="1"/>
      <c r="BL1177" s="27"/>
      <c r="BN1177" s="27"/>
      <c r="BP1177" s="27"/>
      <c r="BR1177" s="27"/>
      <c r="BT1177" s="27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  <c r="AT1178" s="27"/>
      <c r="AU1178" s="1"/>
      <c r="AV1178" s="27"/>
      <c r="AW1178" s="1"/>
      <c r="AX1178" s="27"/>
      <c r="AY1178" s="1"/>
      <c r="AZ1178" s="27"/>
      <c r="BA1178" s="1"/>
      <c r="BB1178" s="27"/>
      <c r="BC1178" s="1"/>
      <c r="BD1178" s="27"/>
      <c r="BE1178" s="1"/>
      <c r="BF1178" s="27"/>
      <c r="BG1178" s="1"/>
      <c r="BH1178" s="27"/>
      <c r="BI1178" s="1"/>
      <c r="BJ1178" s="27"/>
      <c r="BK1178" s="1"/>
      <c r="BL1178" s="27"/>
      <c r="BN1178" s="27"/>
      <c r="BP1178" s="27"/>
      <c r="BR1178" s="27"/>
      <c r="BT1178" s="27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  <c r="AT1179" s="27"/>
      <c r="AU1179" s="1"/>
      <c r="AV1179" s="27"/>
      <c r="AW1179" s="1"/>
      <c r="AX1179" s="27"/>
      <c r="AY1179" s="1"/>
      <c r="AZ1179" s="27"/>
      <c r="BA1179" s="1"/>
      <c r="BB1179" s="27"/>
      <c r="BC1179" s="1"/>
      <c r="BD1179" s="27"/>
      <c r="BE1179" s="1"/>
      <c r="BF1179" s="27"/>
      <c r="BG1179" s="1"/>
      <c r="BH1179" s="27"/>
      <c r="BI1179" s="1"/>
      <c r="BJ1179" s="27"/>
      <c r="BK1179" s="1"/>
      <c r="BL1179" s="27"/>
      <c r="BN1179" s="27"/>
      <c r="BP1179" s="27"/>
      <c r="BR1179" s="27"/>
      <c r="BT1179" s="27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  <c r="AT1180" s="27"/>
      <c r="AU1180" s="1"/>
      <c r="AV1180" s="27"/>
      <c r="AW1180" s="1"/>
      <c r="AX1180" s="27"/>
      <c r="AY1180" s="1"/>
      <c r="AZ1180" s="27"/>
      <c r="BA1180" s="1"/>
      <c r="BB1180" s="27"/>
      <c r="BC1180" s="1"/>
      <c r="BD1180" s="27"/>
      <c r="BE1180" s="1"/>
      <c r="BF1180" s="27"/>
      <c r="BG1180" s="1"/>
      <c r="BH1180" s="27"/>
      <c r="BI1180" s="1"/>
      <c r="BJ1180" s="27"/>
      <c r="BK1180" s="1"/>
      <c r="BL1180" s="27"/>
      <c r="BN1180" s="27"/>
      <c r="BP1180" s="27"/>
      <c r="BR1180" s="27"/>
      <c r="BT1180" s="27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  <c r="AT1181" s="27"/>
      <c r="AU1181" s="1"/>
      <c r="AV1181" s="27"/>
      <c r="AW1181" s="1"/>
      <c r="AX1181" s="27"/>
      <c r="AY1181" s="1"/>
      <c r="AZ1181" s="27"/>
      <c r="BA1181" s="1"/>
      <c r="BB1181" s="27"/>
      <c r="BC1181" s="1"/>
      <c r="BD1181" s="27"/>
      <c r="BE1181" s="1"/>
      <c r="BF1181" s="27"/>
      <c r="BG1181" s="1"/>
      <c r="BH1181" s="27"/>
      <c r="BI1181" s="1"/>
      <c r="BJ1181" s="27"/>
      <c r="BK1181" s="1"/>
      <c r="BL1181" s="27"/>
      <c r="BN1181" s="27"/>
      <c r="BP1181" s="27"/>
      <c r="BR1181" s="27"/>
      <c r="BT1181" s="27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  <c r="AT1182" s="27"/>
      <c r="AU1182" s="1"/>
      <c r="AV1182" s="27"/>
      <c r="AW1182" s="1"/>
      <c r="AX1182" s="27"/>
      <c r="AY1182" s="1"/>
      <c r="AZ1182" s="27"/>
      <c r="BA1182" s="1"/>
      <c r="BB1182" s="27"/>
      <c r="BC1182" s="1"/>
      <c r="BD1182" s="27"/>
      <c r="BE1182" s="1"/>
      <c r="BF1182" s="27"/>
      <c r="BG1182" s="1"/>
      <c r="BH1182" s="27"/>
      <c r="BI1182" s="1"/>
      <c r="BJ1182" s="27"/>
      <c r="BK1182" s="1"/>
      <c r="BL1182" s="27"/>
      <c r="BN1182" s="27"/>
      <c r="BP1182" s="27"/>
      <c r="BR1182" s="27"/>
      <c r="BT1182" s="27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  <c r="AT1183" s="27"/>
      <c r="AU1183" s="1"/>
      <c r="AV1183" s="27"/>
      <c r="AW1183" s="1"/>
      <c r="AX1183" s="27"/>
      <c r="AY1183" s="1"/>
      <c r="AZ1183" s="27"/>
      <c r="BA1183" s="1"/>
      <c r="BB1183" s="27"/>
      <c r="BC1183" s="1"/>
      <c r="BD1183" s="27"/>
      <c r="BE1183" s="1"/>
      <c r="BF1183" s="27"/>
      <c r="BG1183" s="1"/>
      <c r="BH1183" s="27"/>
      <c r="BI1183" s="1"/>
      <c r="BJ1183" s="27"/>
      <c r="BK1183" s="1"/>
      <c r="BL1183" s="27"/>
      <c r="BN1183" s="27"/>
      <c r="BP1183" s="27"/>
      <c r="BR1183" s="27"/>
      <c r="BT1183" s="27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  <c r="AT1184" s="27"/>
      <c r="AU1184" s="1"/>
      <c r="AV1184" s="27"/>
      <c r="AW1184" s="1"/>
      <c r="AX1184" s="27"/>
      <c r="AY1184" s="1"/>
      <c r="AZ1184" s="27"/>
      <c r="BA1184" s="1"/>
      <c r="BB1184" s="27"/>
      <c r="BC1184" s="1"/>
      <c r="BD1184" s="27"/>
      <c r="BE1184" s="1"/>
      <c r="BF1184" s="27"/>
      <c r="BG1184" s="1"/>
      <c r="BH1184" s="27"/>
      <c r="BI1184" s="1"/>
      <c r="BJ1184" s="27"/>
      <c r="BK1184" s="1"/>
      <c r="BL1184" s="27"/>
      <c r="BN1184" s="27"/>
      <c r="BP1184" s="27"/>
      <c r="BR1184" s="27"/>
      <c r="BT1184" s="27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  <c r="AT1185" s="27"/>
      <c r="AU1185" s="1"/>
      <c r="AV1185" s="27"/>
      <c r="AW1185" s="1"/>
      <c r="AX1185" s="27"/>
      <c r="AY1185" s="1"/>
      <c r="AZ1185" s="27"/>
      <c r="BA1185" s="1"/>
      <c r="BB1185" s="27"/>
      <c r="BC1185" s="1"/>
      <c r="BD1185" s="27"/>
      <c r="BE1185" s="1"/>
      <c r="BF1185" s="27"/>
      <c r="BG1185" s="1"/>
      <c r="BH1185" s="27"/>
      <c r="BI1185" s="1"/>
      <c r="BJ1185" s="27"/>
      <c r="BK1185" s="1"/>
      <c r="BL1185" s="27"/>
      <c r="BN1185" s="27"/>
      <c r="BP1185" s="27"/>
      <c r="BR1185" s="27"/>
      <c r="BT1185" s="27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  <c r="AT1186" s="27"/>
      <c r="AU1186" s="1"/>
      <c r="AV1186" s="27"/>
      <c r="AW1186" s="1"/>
      <c r="AX1186" s="27"/>
      <c r="AY1186" s="1"/>
      <c r="AZ1186" s="27"/>
      <c r="BA1186" s="1"/>
      <c r="BB1186" s="27"/>
      <c r="BC1186" s="1"/>
      <c r="BD1186" s="27"/>
      <c r="BE1186" s="1"/>
      <c r="BF1186" s="27"/>
      <c r="BG1186" s="1"/>
      <c r="BH1186" s="27"/>
      <c r="BI1186" s="1"/>
      <c r="BJ1186" s="27"/>
      <c r="BK1186" s="1"/>
      <c r="BL1186" s="27"/>
      <c r="BN1186" s="27"/>
      <c r="BP1186" s="27"/>
      <c r="BR1186" s="27"/>
      <c r="BT1186" s="27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  <c r="AT1187" s="27"/>
      <c r="AU1187" s="1"/>
      <c r="AV1187" s="27"/>
      <c r="AW1187" s="1"/>
      <c r="AX1187" s="27"/>
      <c r="AY1187" s="1"/>
      <c r="AZ1187" s="27"/>
      <c r="BA1187" s="1"/>
      <c r="BB1187" s="27"/>
      <c r="BC1187" s="1"/>
      <c r="BD1187" s="27"/>
      <c r="BE1187" s="1"/>
      <c r="BF1187" s="27"/>
      <c r="BG1187" s="1"/>
      <c r="BH1187" s="27"/>
      <c r="BI1187" s="1"/>
      <c r="BJ1187" s="27"/>
      <c r="BK1187" s="1"/>
      <c r="BL1187" s="27"/>
      <c r="BN1187" s="27"/>
      <c r="BP1187" s="27"/>
      <c r="BR1187" s="27"/>
      <c r="BT1187" s="27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  <c r="AT1188" s="27"/>
      <c r="AU1188" s="1"/>
      <c r="AV1188" s="27"/>
      <c r="AW1188" s="1"/>
      <c r="AX1188" s="27"/>
      <c r="AY1188" s="1"/>
      <c r="AZ1188" s="27"/>
      <c r="BA1188" s="1"/>
      <c r="BB1188" s="27"/>
      <c r="BC1188" s="1"/>
      <c r="BD1188" s="27"/>
      <c r="BE1188" s="1"/>
      <c r="BF1188" s="27"/>
      <c r="BG1188" s="1"/>
      <c r="BH1188" s="27"/>
      <c r="BI1188" s="1"/>
      <c r="BJ1188" s="27"/>
      <c r="BK1188" s="1"/>
      <c r="BL1188" s="27"/>
      <c r="BN1188" s="27"/>
      <c r="BP1188" s="27"/>
      <c r="BR1188" s="27"/>
      <c r="BT1188" s="27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  <c r="AT1189" s="27"/>
      <c r="AU1189" s="1"/>
      <c r="AV1189" s="27"/>
      <c r="AW1189" s="1"/>
      <c r="AX1189" s="27"/>
      <c r="AY1189" s="1"/>
      <c r="AZ1189" s="27"/>
      <c r="BA1189" s="1"/>
      <c r="BB1189" s="27"/>
      <c r="BC1189" s="1"/>
      <c r="BD1189" s="27"/>
      <c r="BE1189" s="1"/>
      <c r="BF1189" s="27"/>
      <c r="BG1189" s="1"/>
      <c r="BH1189" s="27"/>
      <c r="BI1189" s="1"/>
      <c r="BJ1189" s="27"/>
      <c r="BK1189" s="1"/>
      <c r="BL1189" s="27"/>
      <c r="BN1189" s="27"/>
      <c r="BP1189" s="27"/>
      <c r="BR1189" s="27"/>
      <c r="BT1189" s="27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  <c r="AT1190" s="27"/>
      <c r="AU1190" s="1"/>
      <c r="AV1190" s="27"/>
      <c r="AW1190" s="1"/>
      <c r="AX1190" s="27"/>
      <c r="AY1190" s="1"/>
      <c r="AZ1190" s="27"/>
      <c r="BA1190" s="1"/>
      <c r="BB1190" s="27"/>
      <c r="BC1190" s="1"/>
      <c r="BD1190" s="27"/>
      <c r="BE1190" s="1"/>
      <c r="BF1190" s="27"/>
      <c r="BG1190" s="1"/>
      <c r="BH1190" s="27"/>
      <c r="BI1190" s="1"/>
      <c r="BJ1190" s="27"/>
      <c r="BK1190" s="1"/>
      <c r="BL1190" s="27"/>
      <c r="BN1190" s="27"/>
      <c r="BP1190" s="27"/>
      <c r="BR1190" s="27"/>
      <c r="BT1190" s="27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  <c r="AT1191" s="27"/>
      <c r="AU1191" s="1"/>
      <c r="AV1191" s="27"/>
      <c r="AW1191" s="1"/>
      <c r="AX1191" s="27"/>
      <c r="AY1191" s="1"/>
      <c r="AZ1191" s="27"/>
      <c r="BA1191" s="1"/>
      <c r="BB1191" s="27"/>
      <c r="BC1191" s="1"/>
      <c r="BD1191" s="27"/>
      <c r="BE1191" s="1"/>
      <c r="BF1191" s="27"/>
      <c r="BG1191" s="1"/>
      <c r="BH1191" s="27"/>
      <c r="BI1191" s="1"/>
      <c r="BJ1191" s="27"/>
      <c r="BK1191" s="1"/>
      <c r="BL1191" s="27"/>
      <c r="BN1191" s="27"/>
      <c r="BP1191" s="27"/>
      <c r="BR1191" s="27"/>
      <c r="BT1191" s="27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  <c r="AT1192" s="27"/>
      <c r="AU1192" s="1"/>
      <c r="AV1192" s="27"/>
      <c r="AW1192" s="1"/>
      <c r="AX1192" s="27"/>
      <c r="AY1192" s="1"/>
      <c r="AZ1192" s="27"/>
      <c r="BA1192" s="1"/>
      <c r="BB1192" s="27"/>
      <c r="BC1192" s="1"/>
      <c r="BD1192" s="27"/>
      <c r="BE1192" s="1"/>
      <c r="BF1192" s="27"/>
      <c r="BG1192" s="1"/>
      <c r="BH1192" s="27"/>
      <c r="BI1192" s="1"/>
      <c r="BJ1192" s="27"/>
      <c r="BK1192" s="1"/>
      <c r="BL1192" s="27"/>
      <c r="BN1192" s="27"/>
      <c r="BP1192" s="27"/>
      <c r="BR1192" s="27"/>
      <c r="BT1192" s="27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  <c r="AT1193" s="27"/>
      <c r="AU1193" s="1"/>
      <c r="AV1193" s="27"/>
      <c r="AW1193" s="1"/>
      <c r="AX1193" s="27"/>
      <c r="AY1193" s="1"/>
      <c r="AZ1193" s="27"/>
      <c r="BA1193" s="1"/>
      <c r="BB1193" s="27"/>
      <c r="BC1193" s="1"/>
      <c r="BD1193" s="27"/>
      <c r="BE1193" s="1"/>
      <c r="BF1193" s="27"/>
      <c r="BG1193" s="1"/>
      <c r="BH1193" s="27"/>
      <c r="BI1193" s="1"/>
      <c r="BJ1193" s="27"/>
      <c r="BK1193" s="1"/>
      <c r="BL1193" s="27"/>
      <c r="BN1193" s="27"/>
      <c r="BP1193" s="27"/>
      <c r="BR1193" s="27"/>
      <c r="BT1193" s="27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  <c r="AT1194" s="27"/>
      <c r="AU1194" s="1"/>
      <c r="AV1194" s="27"/>
      <c r="AW1194" s="1"/>
      <c r="AX1194" s="27"/>
      <c r="AY1194" s="1"/>
      <c r="AZ1194" s="27"/>
      <c r="BA1194" s="1"/>
      <c r="BB1194" s="27"/>
      <c r="BC1194" s="1"/>
      <c r="BD1194" s="27"/>
      <c r="BE1194" s="1"/>
      <c r="BF1194" s="27"/>
      <c r="BG1194" s="1"/>
      <c r="BH1194" s="27"/>
      <c r="BI1194" s="1"/>
      <c r="BJ1194" s="27"/>
      <c r="BK1194" s="1"/>
      <c r="BL1194" s="27"/>
      <c r="BN1194" s="27"/>
      <c r="BP1194" s="27"/>
      <c r="BR1194" s="27"/>
      <c r="BT1194" s="27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  <c r="AT1195" s="27"/>
      <c r="AU1195" s="1"/>
      <c r="AV1195" s="27"/>
      <c r="AW1195" s="1"/>
      <c r="AX1195" s="27"/>
      <c r="AY1195" s="1"/>
      <c r="AZ1195" s="27"/>
      <c r="BA1195" s="1"/>
      <c r="BB1195" s="27"/>
      <c r="BC1195" s="1"/>
      <c r="BD1195" s="27"/>
      <c r="BE1195" s="1"/>
      <c r="BF1195" s="27"/>
      <c r="BG1195" s="1"/>
      <c r="BH1195" s="27"/>
      <c r="BI1195" s="1"/>
      <c r="BJ1195" s="27"/>
      <c r="BK1195" s="1"/>
      <c r="BL1195" s="27"/>
      <c r="BN1195" s="27"/>
      <c r="BP1195" s="27"/>
      <c r="BR1195" s="27"/>
      <c r="BT1195" s="27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  <c r="AT1196" s="27"/>
      <c r="AU1196" s="1"/>
      <c r="AV1196" s="27"/>
      <c r="AW1196" s="1"/>
      <c r="AX1196" s="27"/>
      <c r="AY1196" s="1"/>
      <c r="AZ1196" s="27"/>
      <c r="BA1196" s="1"/>
      <c r="BB1196" s="27"/>
      <c r="BC1196" s="1"/>
      <c r="BD1196" s="27"/>
      <c r="BE1196" s="1"/>
      <c r="BF1196" s="27"/>
      <c r="BG1196" s="1"/>
      <c r="BH1196" s="27"/>
      <c r="BI1196" s="1"/>
      <c r="BJ1196" s="27"/>
      <c r="BK1196" s="1"/>
      <c r="BL1196" s="27"/>
      <c r="BN1196" s="27"/>
      <c r="BP1196" s="27"/>
      <c r="BR1196" s="27"/>
      <c r="BT1196" s="27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  <c r="AT1197" s="27"/>
      <c r="AU1197" s="1"/>
      <c r="AV1197" s="27"/>
      <c r="AW1197" s="1"/>
      <c r="AX1197" s="27"/>
      <c r="AY1197" s="1"/>
      <c r="AZ1197" s="27"/>
      <c r="BA1197" s="1"/>
      <c r="BB1197" s="27"/>
      <c r="BC1197" s="1"/>
      <c r="BD1197" s="27"/>
      <c r="BE1197" s="1"/>
      <c r="BF1197" s="27"/>
      <c r="BG1197" s="1"/>
      <c r="BH1197" s="27"/>
      <c r="BI1197" s="1"/>
      <c r="BJ1197" s="27"/>
      <c r="BK1197" s="1"/>
      <c r="BL1197" s="27"/>
      <c r="BN1197" s="27"/>
      <c r="BP1197" s="27"/>
      <c r="BR1197" s="27"/>
      <c r="BT1197" s="27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  <c r="AT1198" s="27"/>
      <c r="AU1198" s="1"/>
      <c r="AV1198" s="27"/>
      <c r="AW1198" s="1"/>
      <c r="AX1198" s="27"/>
      <c r="AY1198" s="1"/>
      <c r="AZ1198" s="27"/>
      <c r="BA1198" s="1"/>
      <c r="BB1198" s="27"/>
      <c r="BC1198" s="1"/>
      <c r="BD1198" s="27"/>
      <c r="BE1198" s="1"/>
      <c r="BF1198" s="27"/>
      <c r="BG1198" s="1"/>
      <c r="BH1198" s="27"/>
      <c r="BI1198" s="1"/>
      <c r="BJ1198" s="27"/>
      <c r="BK1198" s="1"/>
      <c r="BL1198" s="27"/>
      <c r="BN1198" s="27"/>
      <c r="BP1198" s="27"/>
      <c r="BR1198" s="27"/>
      <c r="BT1198" s="27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  <c r="AT1199" s="27"/>
      <c r="AU1199" s="1"/>
      <c r="AV1199" s="27"/>
      <c r="AW1199" s="1"/>
      <c r="AX1199" s="27"/>
      <c r="AY1199" s="1"/>
      <c r="AZ1199" s="27"/>
      <c r="BA1199" s="1"/>
      <c r="BB1199" s="27"/>
      <c r="BC1199" s="1"/>
      <c r="BD1199" s="27"/>
      <c r="BE1199" s="1"/>
      <c r="BF1199" s="27"/>
      <c r="BG1199" s="1"/>
      <c r="BH1199" s="27"/>
      <c r="BI1199" s="1"/>
      <c r="BJ1199" s="27"/>
      <c r="BK1199" s="1"/>
      <c r="BL1199" s="27"/>
      <c r="BN1199" s="27"/>
      <c r="BP1199" s="27"/>
      <c r="BR1199" s="27"/>
      <c r="BT1199" s="27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  <c r="AT1200" s="27"/>
      <c r="AU1200" s="1"/>
      <c r="AV1200" s="27"/>
      <c r="AW1200" s="1"/>
      <c r="AX1200" s="27"/>
      <c r="AY1200" s="1"/>
      <c r="AZ1200" s="27"/>
      <c r="BA1200" s="1"/>
      <c r="BB1200" s="27"/>
      <c r="BC1200" s="1"/>
      <c r="BD1200" s="27"/>
      <c r="BE1200" s="1"/>
      <c r="BF1200" s="27"/>
      <c r="BG1200" s="1"/>
      <c r="BH1200" s="27"/>
      <c r="BI1200" s="1"/>
      <c r="BJ1200" s="27"/>
      <c r="BK1200" s="1"/>
      <c r="BL1200" s="27"/>
      <c r="BN1200" s="27"/>
      <c r="BP1200" s="27"/>
      <c r="BR1200" s="27"/>
      <c r="BT1200" s="27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  <c r="AT1201" s="27"/>
      <c r="AU1201" s="1"/>
      <c r="AV1201" s="27"/>
      <c r="AW1201" s="1"/>
      <c r="AX1201" s="27"/>
      <c r="AY1201" s="1"/>
      <c r="AZ1201" s="27"/>
      <c r="BA1201" s="1"/>
      <c r="BB1201" s="27"/>
      <c r="BC1201" s="1"/>
      <c r="BD1201" s="27"/>
      <c r="BE1201" s="1"/>
      <c r="BF1201" s="27"/>
      <c r="BG1201" s="1"/>
      <c r="BH1201" s="27"/>
      <c r="BI1201" s="1"/>
      <c r="BJ1201" s="27"/>
      <c r="BK1201" s="1"/>
      <c r="BL1201" s="27"/>
      <c r="BN1201" s="27"/>
      <c r="BP1201" s="27"/>
      <c r="BR1201" s="27"/>
      <c r="BT1201" s="27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  <c r="AT1202" s="27"/>
      <c r="AU1202" s="1"/>
      <c r="AV1202" s="27"/>
      <c r="AW1202" s="1"/>
      <c r="AX1202" s="27"/>
      <c r="AY1202" s="1"/>
      <c r="AZ1202" s="27"/>
      <c r="BA1202" s="1"/>
      <c r="BB1202" s="27"/>
      <c r="BC1202" s="1"/>
      <c r="BD1202" s="27"/>
      <c r="BE1202" s="1"/>
      <c r="BF1202" s="27"/>
      <c r="BG1202" s="1"/>
      <c r="BH1202" s="27"/>
      <c r="BI1202" s="1"/>
      <c r="BJ1202" s="27"/>
      <c r="BK1202" s="1"/>
      <c r="BL1202" s="27"/>
      <c r="BN1202" s="27"/>
      <c r="BP1202" s="27"/>
      <c r="BR1202" s="27"/>
      <c r="BT1202" s="27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  <c r="AT1203" s="27"/>
      <c r="AU1203" s="1"/>
      <c r="AV1203" s="27"/>
      <c r="AW1203" s="1"/>
      <c r="AX1203" s="27"/>
      <c r="AY1203" s="1"/>
      <c r="AZ1203" s="27"/>
      <c r="BA1203" s="1"/>
      <c r="BB1203" s="27"/>
      <c r="BC1203" s="1"/>
      <c r="BD1203" s="27"/>
      <c r="BE1203" s="1"/>
      <c r="BF1203" s="27"/>
      <c r="BG1203" s="1"/>
      <c r="BH1203" s="27"/>
      <c r="BI1203" s="1"/>
      <c r="BJ1203" s="27"/>
      <c r="BK1203" s="1"/>
      <c r="BL1203" s="27"/>
      <c r="BN1203" s="27"/>
      <c r="BP1203" s="27"/>
      <c r="BR1203" s="27"/>
      <c r="BT1203" s="27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  <c r="AT1204" s="27"/>
      <c r="AU1204" s="1"/>
      <c r="AV1204" s="27"/>
      <c r="AW1204" s="1"/>
      <c r="AX1204" s="27"/>
      <c r="AY1204" s="1"/>
      <c r="AZ1204" s="27"/>
      <c r="BA1204" s="1"/>
      <c r="BB1204" s="27"/>
      <c r="BC1204" s="1"/>
      <c r="BD1204" s="27"/>
      <c r="BE1204" s="1"/>
      <c r="BF1204" s="27"/>
      <c r="BG1204" s="1"/>
      <c r="BH1204" s="27"/>
      <c r="BI1204" s="1"/>
      <c r="BJ1204" s="27"/>
      <c r="BK1204" s="1"/>
      <c r="BL1204" s="27"/>
      <c r="BN1204" s="27"/>
      <c r="BP1204" s="27"/>
      <c r="BR1204" s="27"/>
      <c r="BT1204" s="27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  <c r="AT1205" s="27"/>
      <c r="AU1205" s="1"/>
      <c r="AV1205" s="27"/>
      <c r="AW1205" s="1"/>
      <c r="AX1205" s="27"/>
      <c r="AY1205" s="1"/>
      <c r="AZ1205" s="27"/>
      <c r="BA1205" s="1"/>
      <c r="BB1205" s="27"/>
      <c r="BC1205" s="1"/>
      <c r="BD1205" s="27"/>
      <c r="BE1205" s="1"/>
      <c r="BF1205" s="27"/>
      <c r="BG1205" s="1"/>
      <c r="BH1205" s="27"/>
      <c r="BI1205" s="1"/>
      <c r="BJ1205" s="27"/>
      <c r="BK1205" s="1"/>
      <c r="BL1205" s="27"/>
      <c r="BN1205" s="27"/>
      <c r="BP1205" s="27"/>
      <c r="BR1205" s="27"/>
      <c r="BT1205" s="27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  <c r="AT1206" s="27"/>
      <c r="AU1206" s="1"/>
      <c r="AV1206" s="27"/>
      <c r="AW1206" s="1"/>
      <c r="AX1206" s="27"/>
      <c r="AY1206" s="1"/>
      <c r="AZ1206" s="27"/>
      <c r="BA1206" s="1"/>
      <c r="BB1206" s="27"/>
      <c r="BC1206" s="1"/>
      <c r="BD1206" s="27"/>
      <c r="BE1206" s="1"/>
      <c r="BF1206" s="27"/>
      <c r="BG1206" s="1"/>
      <c r="BH1206" s="27"/>
      <c r="BI1206" s="1"/>
      <c r="BJ1206" s="27"/>
      <c r="BK1206" s="1"/>
      <c r="BL1206" s="27"/>
      <c r="BN1206" s="27"/>
      <c r="BP1206" s="27"/>
      <c r="BR1206" s="27"/>
      <c r="BT1206" s="27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  <c r="AT1207" s="27"/>
      <c r="AU1207" s="1"/>
      <c r="AV1207" s="27"/>
      <c r="AW1207" s="1"/>
      <c r="AX1207" s="27"/>
      <c r="AY1207" s="1"/>
      <c r="AZ1207" s="27"/>
      <c r="BA1207" s="1"/>
      <c r="BB1207" s="27"/>
      <c r="BC1207" s="1"/>
      <c r="BD1207" s="27"/>
      <c r="BE1207" s="1"/>
      <c r="BF1207" s="27"/>
      <c r="BG1207" s="1"/>
      <c r="BH1207" s="27"/>
      <c r="BI1207" s="1"/>
      <c r="BJ1207" s="27"/>
      <c r="BK1207" s="1"/>
      <c r="BL1207" s="27"/>
      <c r="BN1207" s="27"/>
      <c r="BP1207" s="27"/>
      <c r="BR1207" s="27"/>
      <c r="BT1207" s="27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  <c r="AT1208" s="27"/>
      <c r="AU1208" s="1"/>
      <c r="AV1208" s="27"/>
      <c r="AW1208" s="1"/>
      <c r="AX1208" s="27"/>
      <c r="AY1208" s="1"/>
      <c r="AZ1208" s="27"/>
      <c r="BA1208" s="1"/>
      <c r="BB1208" s="27"/>
      <c r="BC1208" s="1"/>
      <c r="BD1208" s="27"/>
      <c r="BE1208" s="1"/>
      <c r="BF1208" s="27"/>
      <c r="BG1208" s="1"/>
      <c r="BH1208" s="27"/>
      <c r="BI1208" s="1"/>
      <c r="BJ1208" s="27"/>
      <c r="BK1208" s="1"/>
      <c r="BL1208" s="27"/>
      <c r="BN1208" s="27"/>
      <c r="BP1208" s="27"/>
      <c r="BR1208" s="27"/>
      <c r="BT1208" s="27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  <c r="AT1209" s="27"/>
      <c r="AU1209" s="1"/>
      <c r="AV1209" s="27"/>
      <c r="AW1209" s="1"/>
      <c r="AX1209" s="27"/>
      <c r="AY1209" s="1"/>
      <c r="AZ1209" s="27"/>
      <c r="BA1209" s="1"/>
      <c r="BB1209" s="27"/>
      <c r="BC1209" s="1"/>
      <c r="BD1209" s="27"/>
      <c r="BE1209" s="1"/>
      <c r="BF1209" s="27"/>
      <c r="BG1209" s="1"/>
      <c r="BH1209" s="27"/>
      <c r="BI1209" s="1"/>
      <c r="BJ1209" s="27"/>
      <c r="BK1209" s="1"/>
      <c r="BL1209" s="27"/>
      <c r="BN1209" s="27"/>
      <c r="BP1209" s="27"/>
      <c r="BR1209" s="27"/>
      <c r="BT1209" s="27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  <c r="AT1210" s="27"/>
      <c r="AU1210" s="1"/>
      <c r="AV1210" s="27"/>
      <c r="AW1210" s="1"/>
      <c r="AX1210" s="27"/>
      <c r="AY1210" s="1"/>
      <c r="AZ1210" s="27"/>
      <c r="BA1210" s="1"/>
      <c r="BB1210" s="27"/>
      <c r="BC1210" s="1"/>
      <c r="BD1210" s="27"/>
      <c r="BE1210" s="1"/>
      <c r="BF1210" s="27"/>
      <c r="BG1210" s="1"/>
      <c r="BH1210" s="27"/>
      <c r="BI1210" s="1"/>
      <c r="BJ1210" s="27"/>
      <c r="BK1210" s="1"/>
      <c r="BL1210" s="27"/>
      <c r="BN1210" s="27"/>
      <c r="BP1210" s="27"/>
      <c r="BR1210" s="27"/>
      <c r="BT1210" s="27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  <c r="AT1211" s="27"/>
      <c r="AU1211" s="1"/>
      <c r="AV1211" s="27"/>
      <c r="AW1211" s="1"/>
      <c r="AX1211" s="27"/>
      <c r="AY1211" s="1"/>
      <c r="AZ1211" s="27"/>
      <c r="BA1211" s="1"/>
      <c r="BB1211" s="27"/>
      <c r="BC1211" s="1"/>
      <c r="BD1211" s="27"/>
      <c r="BE1211" s="1"/>
      <c r="BF1211" s="27"/>
      <c r="BG1211" s="1"/>
      <c r="BH1211" s="27"/>
      <c r="BI1211" s="1"/>
      <c r="BJ1211" s="27"/>
      <c r="BK1211" s="1"/>
      <c r="BL1211" s="27"/>
      <c r="BN1211" s="27"/>
      <c r="BP1211" s="27"/>
      <c r="BR1211" s="27"/>
      <c r="BT1211" s="27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  <c r="AT1212" s="27"/>
      <c r="AU1212" s="1"/>
      <c r="AV1212" s="27"/>
      <c r="AW1212" s="1"/>
      <c r="AX1212" s="27"/>
      <c r="AY1212" s="1"/>
      <c r="AZ1212" s="27"/>
      <c r="BA1212" s="1"/>
      <c r="BB1212" s="27"/>
      <c r="BC1212" s="1"/>
      <c r="BD1212" s="27"/>
      <c r="BE1212" s="1"/>
      <c r="BF1212" s="27"/>
      <c r="BG1212" s="1"/>
      <c r="BH1212" s="27"/>
      <c r="BI1212" s="1"/>
      <c r="BJ1212" s="27"/>
      <c r="BK1212" s="1"/>
      <c r="BL1212" s="27"/>
      <c r="BN1212" s="27"/>
      <c r="BP1212" s="27"/>
      <c r="BR1212" s="27"/>
      <c r="BT1212" s="27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  <c r="AT1213" s="27"/>
      <c r="AU1213" s="1"/>
      <c r="AV1213" s="27"/>
      <c r="AW1213" s="1"/>
      <c r="AX1213" s="27"/>
      <c r="AY1213" s="1"/>
      <c r="AZ1213" s="27"/>
      <c r="BA1213" s="1"/>
      <c r="BB1213" s="27"/>
      <c r="BC1213" s="1"/>
      <c r="BD1213" s="27"/>
      <c r="BE1213" s="1"/>
      <c r="BF1213" s="27"/>
      <c r="BG1213" s="1"/>
      <c r="BH1213" s="27"/>
      <c r="BI1213" s="1"/>
      <c r="BJ1213" s="27"/>
      <c r="BK1213" s="1"/>
      <c r="BL1213" s="27"/>
      <c r="BN1213" s="27"/>
      <c r="BP1213" s="27"/>
      <c r="BR1213" s="27"/>
      <c r="BT1213" s="27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  <c r="AT1214" s="27"/>
      <c r="AU1214" s="1"/>
      <c r="AV1214" s="27"/>
      <c r="AW1214" s="1"/>
      <c r="AX1214" s="27"/>
      <c r="AY1214" s="1"/>
      <c r="AZ1214" s="27"/>
      <c r="BA1214" s="1"/>
      <c r="BB1214" s="27"/>
      <c r="BC1214" s="1"/>
      <c r="BD1214" s="27"/>
      <c r="BE1214" s="1"/>
      <c r="BF1214" s="27"/>
      <c r="BG1214" s="1"/>
      <c r="BH1214" s="27"/>
      <c r="BI1214" s="1"/>
      <c r="BJ1214" s="27"/>
      <c r="BK1214" s="1"/>
      <c r="BL1214" s="27"/>
      <c r="BN1214" s="27"/>
      <c r="BP1214" s="27"/>
      <c r="BR1214" s="27"/>
      <c r="BT1214" s="27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  <c r="AT1215" s="27"/>
      <c r="AU1215" s="1"/>
      <c r="AV1215" s="27"/>
      <c r="AW1215" s="1"/>
      <c r="AX1215" s="27"/>
      <c r="AY1215" s="1"/>
      <c r="AZ1215" s="27"/>
      <c r="BA1215" s="1"/>
      <c r="BB1215" s="27"/>
      <c r="BC1215" s="1"/>
      <c r="BD1215" s="27"/>
      <c r="BE1215" s="1"/>
      <c r="BF1215" s="27"/>
      <c r="BG1215" s="1"/>
      <c r="BH1215" s="27"/>
      <c r="BI1215" s="1"/>
      <c r="BJ1215" s="27"/>
      <c r="BK1215" s="1"/>
      <c r="BL1215" s="27"/>
      <c r="BN1215" s="27"/>
      <c r="BP1215" s="27"/>
      <c r="BR1215" s="27"/>
      <c r="BT1215" s="27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  <c r="AT1216" s="27"/>
      <c r="AU1216" s="1"/>
      <c r="AV1216" s="27"/>
      <c r="AW1216" s="1"/>
      <c r="AX1216" s="27"/>
      <c r="AY1216" s="1"/>
      <c r="AZ1216" s="27"/>
      <c r="BA1216" s="1"/>
      <c r="BB1216" s="27"/>
      <c r="BC1216" s="1"/>
      <c r="BD1216" s="27"/>
      <c r="BE1216" s="1"/>
      <c r="BF1216" s="27"/>
      <c r="BG1216" s="1"/>
      <c r="BH1216" s="27"/>
      <c r="BI1216" s="1"/>
      <c r="BJ1216" s="27"/>
      <c r="BK1216" s="1"/>
      <c r="BL1216" s="27"/>
      <c r="BN1216" s="27"/>
      <c r="BP1216" s="27"/>
      <c r="BR1216" s="27"/>
      <c r="BT1216" s="27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  <c r="AT1217" s="27"/>
      <c r="AU1217" s="1"/>
      <c r="AV1217" s="27"/>
      <c r="AW1217" s="1"/>
      <c r="AX1217" s="27"/>
      <c r="AY1217" s="1"/>
      <c r="AZ1217" s="27"/>
      <c r="BA1217" s="1"/>
      <c r="BB1217" s="27"/>
      <c r="BC1217" s="1"/>
      <c r="BD1217" s="27"/>
      <c r="BE1217" s="1"/>
      <c r="BF1217" s="27"/>
      <c r="BG1217" s="1"/>
      <c r="BH1217" s="27"/>
      <c r="BI1217" s="1"/>
      <c r="BJ1217" s="27"/>
      <c r="BK1217" s="1"/>
      <c r="BL1217" s="27"/>
      <c r="BN1217" s="27"/>
      <c r="BP1217" s="27"/>
      <c r="BR1217" s="27"/>
      <c r="BT1217" s="27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  <c r="AT1218" s="27"/>
      <c r="AU1218" s="1"/>
      <c r="AV1218" s="27"/>
      <c r="AW1218" s="1"/>
      <c r="AX1218" s="27"/>
      <c r="AY1218" s="1"/>
      <c r="AZ1218" s="27"/>
      <c r="BA1218" s="1"/>
      <c r="BB1218" s="27"/>
      <c r="BC1218" s="1"/>
      <c r="BD1218" s="27"/>
      <c r="BE1218" s="1"/>
      <c r="BF1218" s="27"/>
      <c r="BG1218" s="1"/>
      <c r="BH1218" s="27"/>
      <c r="BI1218" s="1"/>
      <c r="BJ1218" s="27"/>
      <c r="BK1218" s="1"/>
      <c r="BL1218" s="27"/>
      <c r="BN1218" s="27"/>
      <c r="BP1218" s="27"/>
      <c r="BR1218" s="27"/>
      <c r="BT1218" s="27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  <c r="AT1219" s="27"/>
      <c r="AU1219" s="1"/>
      <c r="AV1219" s="27"/>
      <c r="AW1219" s="1"/>
      <c r="AX1219" s="27"/>
      <c r="AY1219" s="1"/>
      <c r="AZ1219" s="27"/>
      <c r="BA1219" s="1"/>
      <c r="BB1219" s="27"/>
      <c r="BC1219" s="1"/>
      <c r="BD1219" s="27"/>
      <c r="BE1219" s="1"/>
      <c r="BF1219" s="27"/>
      <c r="BG1219" s="1"/>
      <c r="BH1219" s="27"/>
      <c r="BI1219" s="1"/>
      <c r="BJ1219" s="27"/>
      <c r="BK1219" s="1"/>
      <c r="BL1219" s="27"/>
      <c r="BN1219" s="27"/>
      <c r="BP1219" s="27"/>
      <c r="BR1219" s="27"/>
      <c r="BT1219" s="27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  <c r="AT1220" s="27"/>
      <c r="AU1220" s="1"/>
      <c r="AV1220" s="27"/>
      <c r="AW1220" s="1"/>
      <c r="AX1220" s="27"/>
      <c r="AY1220" s="1"/>
      <c r="AZ1220" s="27"/>
      <c r="BA1220" s="1"/>
      <c r="BB1220" s="27"/>
      <c r="BC1220" s="1"/>
      <c r="BD1220" s="27"/>
      <c r="BE1220" s="1"/>
      <c r="BF1220" s="27"/>
      <c r="BG1220" s="1"/>
      <c r="BH1220" s="27"/>
      <c r="BI1220" s="1"/>
      <c r="BJ1220" s="27"/>
      <c r="BK1220" s="1"/>
      <c r="BL1220" s="27"/>
      <c r="BN1220" s="27"/>
      <c r="BP1220" s="27"/>
      <c r="BR1220" s="27"/>
      <c r="BT1220" s="27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  <c r="AT1221" s="27"/>
      <c r="AU1221" s="1"/>
      <c r="AV1221" s="27"/>
      <c r="AW1221" s="1"/>
      <c r="AX1221" s="27"/>
      <c r="AY1221" s="1"/>
      <c r="AZ1221" s="27"/>
      <c r="BA1221" s="1"/>
      <c r="BB1221" s="27"/>
      <c r="BC1221" s="1"/>
      <c r="BD1221" s="27"/>
      <c r="BE1221" s="1"/>
      <c r="BF1221" s="27"/>
      <c r="BG1221" s="1"/>
      <c r="BH1221" s="27"/>
      <c r="BI1221" s="1"/>
      <c r="BJ1221" s="27"/>
      <c r="BK1221" s="1"/>
      <c r="BL1221" s="27"/>
      <c r="BN1221" s="27"/>
      <c r="BP1221" s="27"/>
      <c r="BR1221" s="27"/>
      <c r="BT1221" s="27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  <c r="AT1222" s="27"/>
      <c r="AU1222" s="1"/>
      <c r="AV1222" s="27"/>
      <c r="AW1222" s="1"/>
      <c r="AX1222" s="27"/>
      <c r="AY1222" s="1"/>
      <c r="AZ1222" s="27"/>
      <c r="BA1222" s="1"/>
      <c r="BB1222" s="27"/>
      <c r="BC1222" s="1"/>
      <c r="BD1222" s="27"/>
      <c r="BE1222" s="1"/>
      <c r="BF1222" s="27"/>
      <c r="BG1222" s="1"/>
      <c r="BH1222" s="27"/>
      <c r="BI1222" s="1"/>
      <c r="BJ1222" s="27"/>
      <c r="BK1222" s="1"/>
      <c r="BL1222" s="27"/>
      <c r="BN1222" s="27"/>
      <c r="BP1222" s="27"/>
      <c r="BR1222" s="27"/>
      <c r="BT1222" s="27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  <c r="AT1223" s="27"/>
      <c r="AU1223" s="1"/>
      <c r="AV1223" s="27"/>
      <c r="AW1223" s="1"/>
      <c r="AX1223" s="27"/>
      <c r="AY1223" s="1"/>
      <c r="AZ1223" s="27"/>
      <c r="BA1223" s="1"/>
      <c r="BB1223" s="27"/>
      <c r="BC1223" s="1"/>
      <c r="BD1223" s="27"/>
      <c r="BE1223" s="1"/>
      <c r="BF1223" s="27"/>
      <c r="BG1223" s="1"/>
      <c r="BH1223" s="27"/>
      <c r="BI1223" s="1"/>
      <c r="BJ1223" s="27"/>
      <c r="BK1223" s="1"/>
      <c r="BL1223" s="27"/>
      <c r="BN1223" s="27"/>
      <c r="BP1223" s="27"/>
      <c r="BR1223" s="27"/>
      <c r="BT1223" s="27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  <c r="AT1224" s="27"/>
      <c r="AU1224" s="1"/>
      <c r="AV1224" s="27"/>
      <c r="AW1224" s="1"/>
      <c r="AX1224" s="27"/>
      <c r="AY1224" s="1"/>
      <c r="AZ1224" s="27"/>
      <c r="BA1224" s="1"/>
      <c r="BB1224" s="27"/>
      <c r="BC1224" s="1"/>
      <c r="BD1224" s="27"/>
      <c r="BE1224" s="1"/>
      <c r="BF1224" s="27"/>
      <c r="BG1224" s="1"/>
      <c r="BH1224" s="27"/>
      <c r="BI1224" s="1"/>
      <c r="BJ1224" s="27"/>
      <c r="BK1224" s="1"/>
      <c r="BL1224" s="27"/>
      <c r="BN1224" s="27"/>
      <c r="BP1224" s="27"/>
      <c r="BR1224" s="27"/>
      <c r="BT1224" s="27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  <c r="AT1225" s="27"/>
      <c r="AU1225" s="1"/>
      <c r="AV1225" s="27"/>
      <c r="AW1225" s="1"/>
      <c r="AX1225" s="27"/>
      <c r="AY1225" s="1"/>
      <c r="AZ1225" s="27"/>
      <c r="BA1225" s="1"/>
      <c r="BB1225" s="27"/>
      <c r="BC1225" s="1"/>
      <c r="BD1225" s="27"/>
      <c r="BE1225" s="1"/>
      <c r="BF1225" s="27"/>
      <c r="BG1225" s="1"/>
      <c r="BH1225" s="27"/>
      <c r="BI1225" s="1"/>
      <c r="BJ1225" s="27"/>
      <c r="BK1225" s="1"/>
      <c r="BL1225" s="27"/>
      <c r="BN1225" s="27"/>
      <c r="BP1225" s="27"/>
      <c r="BR1225" s="27"/>
      <c r="BT1225" s="27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  <c r="AT1226" s="27"/>
      <c r="AU1226" s="1"/>
      <c r="AV1226" s="27"/>
      <c r="AW1226" s="1"/>
      <c r="AX1226" s="27"/>
      <c r="AY1226" s="1"/>
      <c r="AZ1226" s="27"/>
      <c r="BA1226" s="1"/>
      <c r="BB1226" s="27"/>
      <c r="BC1226" s="1"/>
      <c r="BD1226" s="27"/>
      <c r="BE1226" s="1"/>
      <c r="BF1226" s="27"/>
      <c r="BG1226" s="1"/>
      <c r="BH1226" s="27"/>
      <c r="BI1226" s="1"/>
      <c r="BJ1226" s="27"/>
      <c r="BK1226" s="1"/>
      <c r="BL1226" s="27"/>
      <c r="BN1226" s="27"/>
      <c r="BP1226" s="27"/>
      <c r="BR1226" s="27"/>
      <c r="BT1226" s="27"/>
    </row>
    <row r="1227" customFormat="false" ht="20.25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  <c r="AT1227" s="27"/>
      <c r="AU1227" s="1"/>
      <c r="AV1227" s="27"/>
      <c r="AW1227" s="1"/>
      <c r="AX1227" s="27"/>
      <c r="AY1227" s="1"/>
      <c r="AZ1227" s="27"/>
      <c r="BA1227" s="1"/>
      <c r="BB1227" s="27"/>
      <c r="BC1227" s="1"/>
      <c r="BD1227" s="27"/>
      <c r="BE1227" s="1"/>
      <c r="BF1227" s="27"/>
      <c r="BG1227" s="1"/>
      <c r="BH1227" s="27"/>
      <c r="BI1227" s="1"/>
      <c r="BJ1227" s="27"/>
      <c r="BK1227" s="1"/>
      <c r="BL1227" s="27"/>
      <c r="BN1227" s="27"/>
      <c r="BP1227" s="27"/>
      <c r="BR1227" s="27"/>
      <c r="BT1227" s="27"/>
    </row>
    <row r="1228" customFormat="false" ht="20.25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  <c r="AT1228" s="27"/>
      <c r="AU1228" s="1"/>
      <c r="AV1228" s="27"/>
      <c r="AW1228" s="1"/>
      <c r="AX1228" s="27"/>
      <c r="AY1228" s="1"/>
      <c r="AZ1228" s="27"/>
      <c r="BA1228" s="1"/>
      <c r="BB1228" s="27"/>
      <c r="BC1228" s="1"/>
      <c r="BD1228" s="27"/>
      <c r="BE1228" s="1"/>
      <c r="BF1228" s="27"/>
      <c r="BG1228" s="1"/>
      <c r="BH1228" s="27"/>
      <c r="BI1228" s="1"/>
      <c r="BJ1228" s="27"/>
      <c r="BK1228" s="1"/>
      <c r="BL1228" s="27"/>
      <c r="BN1228" s="27"/>
      <c r="BP1228" s="27"/>
      <c r="BR1228" s="27"/>
      <c r="BT1228" s="27"/>
    </row>
    <row r="1229" customFormat="false" ht="20.25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  <c r="AT1229" s="27"/>
      <c r="AU1229" s="1"/>
      <c r="AV1229" s="27"/>
      <c r="AW1229" s="1"/>
      <c r="AX1229" s="27"/>
      <c r="AY1229" s="1"/>
      <c r="AZ1229" s="27"/>
      <c r="BA1229" s="1"/>
      <c r="BB1229" s="27"/>
      <c r="BC1229" s="1"/>
      <c r="BD1229" s="27"/>
      <c r="BE1229" s="1"/>
      <c r="BF1229" s="27"/>
      <c r="BG1229" s="1"/>
      <c r="BH1229" s="27"/>
      <c r="BI1229" s="1"/>
      <c r="BJ1229" s="27"/>
      <c r="BK1229" s="1"/>
      <c r="BL1229" s="27"/>
      <c r="BN1229" s="27"/>
      <c r="BP1229" s="27"/>
      <c r="BR1229" s="27"/>
      <c r="BT1229" s="27"/>
    </row>
    <row r="1230" customFormat="false" ht="20.25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  <c r="AT1230" s="27"/>
      <c r="AU1230" s="1"/>
      <c r="AV1230" s="27"/>
      <c r="AW1230" s="1"/>
      <c r="AX1230" s="27"/>
      <c r="AY1230" s="1"/>
      <c r="AZ1230" s="27"/>
      <c r="BA1230" s="1"/>
      <c r="BB1230" s="27"/>
      <c r="BC1230" s="1"/>
      <c r="BD1230" s="27"/>
      <c r="BE1230" s="1"/>
      <c r="BF1230" s="27"/>
      <c r="BG1230" s="1"/>
      <c r="BH1230" s="27"/>
      <c r="BI1230" s="1"/>
      <c r="BJ1230" s="27"/>
      <c r="BK1230" s="1"/>
      <c r="BL1230" s="27"/>
      <c r="BN1230" s="27"/>
      <c r="BP1230" s="27"/>
      <c r="BR1230" s="27"/>
      <c r="BT1230" s="27"/>
    </row>
    <row r="1231" customFormat="false" ht="20.25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  <c r="AT1231" s="27"/>
      <c r="AU1231" s="1"/>
      <c r="AV1231" s="27"/>
      <c r="AW1231" s="1"/>
      <c r="AX1231" s="27"/>
      <c r="AY1231" s="1"/>
      <c r="AZ1231" s="27"/>
      <c r="BA1231" s="1"/>
      <c r="BB1231" s="27"/>
      <c r="BC1231" s="1"/>
      <c r="BD1231" s="27"/>
      <c r="BE1231" s="1"/>
      <c r="BF1231" s="27"/>
      <c r="BG1231" s="1"/>
      <c r="BH1231" s="27"/>
      <c r="BI1231" s="1"/>
      <c r="BJ1231" s="27"/>
      <c r="BK1231" s="1"/>
      <c r="BL1231" s="27"/>
      <c r="BN1231" s="27"/>
      <c r="BP1231" s="27"/>
      <c r="BR1231" s="27"/>
      <c r="BT1231" s="27"/>
    </row>
    <row r="1232" customFormat="false" ht="20.25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  <c r="AT1232" s="27"/>
      <c r="AU1232" s="1"/>
      <c r="AV1232" s="27"/>
      <c r="AW1232" s="1"/>
      <c r="AX1232" s="27"/>
      <c r="AY1232" s="1"/>
      <c r="AZ1232" s="27"/>
      <c r="BA1232" s="1"/>
      <c r="BB1232" s="27"/>
      <c r="BC1232" s="1"/>
      <c r="BD1232" s="27"/>
      <c r="BE1232" s="1"/>
      <c r="BF1232" s="27"/>
      <c r="BG1232" s="1"/>
      <c r="BH1232" s="27"/>
      <c r="BI1232" s="1"/>
      <c r="BJ1232" s="27"/>
      <c r="BK1232" s="1"/>
      <c r="BL1232" s="27"/>
      <c r="BN1232" s="27"/>
      <c r="BP1232" s="27"/>
      <c r="BR1232" s="27"/>
      <c r="BT1232" s="27"/>
    </row>
    <row r="1233" customFormat="false" ht="20.25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  <c r="AT1233" s="27"/>
      <c r="AU1233" s="1"/>
      <c r="AV1233" s="27"/>
      <c r="AW1233" s="1"/>
      <c r="AX1233" s="27"/>
      <c r="AY1233" s="1"/>
      <c r="AZ1233" s="27"/>
      <c r="BA1233" s="1"/>
      <c r="BB1233" s="27"/>
      <c r="BC1233" s="1"/>
      <c r="BD1233" s="27"/>
      <c r="BE1233" s="1"/>
      <c r="BF1233" s="27"/>
      <c r="BG1233" s="1"/>
      <c r="BH1233" s="27"/>
      <c r="BI1233" s="1"/>
      <c r="BJ1233" s="27"/>
      <c r="BK1233" s="1"/>
      <c r="BL1233" s="27"/>
      <c r="BN1233" s="27"/>
      <c r="BP1233" s="27"/>
      <c r="BR1233" s="27"/>
      <c r="BT1233" s="27"/>
    </row>
    <row r="1234" customFormat="false" ht="20.25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  <c r="AT1234" s="27"/>
      <c r="AU1234" s="1"/>
      <c r="AV1234" s="27"/>
      <c r="AW1234" s="1"/>
      <c r="AX1234" s="27"/>
      <c r="AY1234" s="1"/>
      <c r="AZ1234" s="27"/>
      <c r="BA1234" s="1"/>
      <c r="BB1234" s="27"/>
      <c r="BC1234" s="1"/>
      <c r="BD1234" s="27"/>
      <c r="BE1234" s="1"/>
      <c r="BF1234" s="27"/>
      <c r="BG1234" s="1"/>
      <c r="BH1234" s="27"/>
      <c r="BI1234" s="1"/>
      <c r="BJ1234" s="27"/>
      <c r="BK1234" s="1"/>
      <c r="BL1234" s="27"/>
      <c r="BN1234" s="27"/>
      <c r="BP1234" s="27"/>
      <c r="BR1234" s="27"/>
      <c r="BT1234" s="27"/>
    </row>
    <row r="1235" customFormat="false" ht="20.25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  <c r="AT1235" s="27"/>
      <c r="AU1235" s="1"/>
      <c r="AV1235" s="27"/>
      <c r="AW1235" s="1"/>
      <c r="AX1235" s="27"/>
      <c r="AY1235" s="1"/>
      <c r="AZ1235" s="27"/>
      <c r="BA1235" s="1"/>
      <c r="BB1235" s="27"/>
      <c r="BC1235" s="1"/>
      <c r="BD1235" s="27"/>
      <c r="BE1235" s="1"/>
      <c r="BF1235" s="27"/>
      <c r="BG1235" s="1"/>
      <c r="BH1235" s="27"/>
      <c r="BI1235" s="1"/>
      <c r="BJ1235" s="27"/>
      <c r="BK1235" s="1"/>
      <c r="BL1235" s="27"/>
      <c r="BN1235" s="27"/>
      <c r="BP1235" s="27"/>
      <c r="BR1235" s="27"/>
      <c r="BT1235" s="27"/>
    </row>
    <row r="1236" customFormat="false" ht="20.25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  <c r="AT1236" s="27"/>
      <c r="AU1236" s="1"/>
      <c r="AV1236" s="27"/>
      <c r="AW1236" s="1"/>
      <c r="AX1236" s="27"/>
      <c r="AY1236" s="1"/>
      <c r="AZ1236" s="27"/>
      <c r="BA1236" s="1"/>
      <c r="BB1236" s="27"/>
      <c r="BC1236" s="1"/>
      <c r="BD1236" s="27"/>
      <c r="BE1236" s="1"/>
      <c r="BF1236" s="27"/>
      <c r="BG1236" s="1"/>
      <c r="BH1236" s="27"/>
      <c r="BI1236" s="1"/>
      <c r="BJ1236" s="27"/>
      <c r="BK1236" s="1"/>
      <c r="BL1236" s="27"/>
      <c r="BN1236" s="27"/>
      <c r="BP1236" s="27"/>
      <c r="BR1236" s="27"/>
      <c r="BT1236" s="27"/>
    </row>
    <row r="1237" customFormat="false" ht="20.25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  <c r="AT1237" s="27"/>
      <c r="AU1237" s="1"/>
      <c r="AV1237" s="27"/>
      <c r="AW1237" s="1"/>
      <c r="AX1237" s="27"/>
      <c r="AY1237" s="1"/>
      <c r="AZ1237" s="27"/>
      <c r="BA1237" s="1"/>
      <c r="BB1237" s="27"/>
      <c r="BC1237" s="1"/>
      <c r="BD1237" s="27"/>
      <c r="BE1237" s="1"/>
      <c r="BF1237" s="27"/>
      <c r="BG1237" s="1"/>
      <c r="BH1237" s="27"/>
      <c r="BI1237" s="1"/>
      <c r="BJ1237" s="27"/>
      <c r="BK1237" s="1"/>
      <c r="BL1237" s="27"/>
      <c r="BN1237" s="27"/>
      <c r="BP1237" s="27"/>
      <c r="BR1237" s="27"/>
      <c r="BT1237" s="27"/>
    </row>
    <row r="1238" customFormat="false" ht="20.25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  <c r="AT1238" s="27"/>
      <c r="AU1238" s="1"/>
      <c r="AV1238" s="27"/>
      <c r="AW1238" s="1"/>
      <c r="AX1238" s="27"/>
      <c r="AY1238" s="1"/>
      <c r="AZ1238" s="27"/>
      <c r="BA1238" s="1"/>
      <c r="BB1238" s="27"/>
      <c r="BC1238" s="1"/>
      <c r="BD1238" s="27"/>
      <c r="BE1238" s="1"/>
      <c r="BF1238" s="27"/>
      <c r="BG1238" s="1"/>
      <c r="BH1238" s="27"/>
      <c r="BI1238" s="1"/>
      <c r="BJ1238" s="27"/>
      <c r="BK1238" s="1"/>
      <c r="BL1238" s="27"/>
      <c r="BN1238" s="27"/>
      <c r="BP1238" s="27"/>
      <c r="BR1238" s="27"/>
      <c r="BT1238" s="27"/>
    </row>
    <row r="1239" customFormat="false" ht="20.25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  <c r="AT1239" s="27"/>
      <c r="AU1239" s="1"/>
      <c r="AV1239" s="27"/>
      <c r="AW1239" s="1"/>
      <c r="AX1239" s="27"/>
      <c r="AY1239" s="1"/>
      <c r="AZ1239" s="27"/>
      <c r="BA1239" s="1"/>
      <c r="BB1239" s="27"/>
      <c r="BC1239" s="1"/>
      <c r="BD1239" s="27"/>
      <c r="BE1239" s="1"/>
      <c r="BF1239" s="27"/>
      <c r="BG1239" s="1"/>
      <c r="BH1239" s="27"/>
      <c r="BI1239" s="1"/>
      <c r="BJ1239" s="27"/>
      <c r="BK1239" s="1"/>
      <c r="BL1239" s="27"/>
      <c r="BN1239" s="27"/>
      <c r="BP1239" s="27"/>
      <c r="BR1239" s="27"/>
      <c r="BT1239" s="27"/>
    </row>
    <row r="1240" customFormat="false" ht="20.25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  <c r="AT1240" s="27"/>
      <c r="AU1240" s="1"/>
      <c r="AV1240" s="27"/>
      <c r="AW1240" s="1"/>
      <c r="AX1240" s="27"/>
      <c r="AY1240" s="1"/>
      <c r="AZ1240" s="27"/>
      <c r="BA1240" s="1"/>
      <c r="BB1240" s="27"/>
      <c r="BC1240" s="1"/>
      <c r="BD1240" s="27"/>
      <c r="BE1240" s="1"/>
      <c r="BF1240" s="27"/>
      <c r="BG1240" s="1"/>
      <c r="BH1240" s="27"/>
      <c r="BI1240" s="1"/>
      <c r="BJ1240" s="27"/>
      <c r="BK1240" s="1"/>
      <c r="BL1240" s="27"/>
      <c r="BN1240" s="27"/>
      <c r="BP1240" s="27"/>
      <c r="BR1240" s="27"/>
      <c r="BT1240" s="27"/>
    </row>
    <row r="1241" customFormat="false" ht="20.25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  <c r="AT1241" s="27"/>
      <c r="AU1241" s="1"/>
      <c r="AV1241" s="27"/>
      <c r="AW1241" s="1"/>
      <c r="AX1241" s="27"/>
      <c r="AY1241" s="1"/>
      <c r="AZ1241" s="27"/>
      <c r="BA1241" s="1"/>
      <c r="BB1241" s="27"/>
      <c r="BC1241" s="1"/>
      <c r="BD1241" s="27"/>
      <c r="BE1241" s="1"/>
      <c r="BF1241" s="27"/>
      <c r="BG1241" s="1"/>
      <c r="BH1241" s="27"/>
      <c r="BI1241" s="1"/>
      <c r="BJ1241" s="27"/>
      <c r="BK1241" s="1"/>
      <c r="BL1241" s="27"/>
      <c r="BN1241" s="27"/>
      <c r="BP1241" s="27"/>
      <c r="BR1241" s="27"/>
      <c r="BT1241" s="27"/>
    </row>
    <row r="1242" customFormat="false" ht="20.25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  <c r="AT1242" s="27"/>
      <c r="AU1242" s="1"/>
      <c r="AV1242" s="27"/>
      <c r="AW1242" s="1"/>
      <c r="AX1242" s="27"/>
      <c r="AY1242" s="1"/>
      <c r="AZ1242" s="27"/>
      <c r="BA1242" s="1"/>
      <c r="BB1242" s="27"/>
      <c r="BC1242" s="1"/>
      <c r="BD1242" s="27"/>
      <c r="BE1242" s="1"/>
      <c r="BF1242" s="27"/>
      <c r="BG1242" s="1"/>
      <c r="BH1242" s="27"/>
      <c r="BI1242" s="1"/>
      <c r="BJ1242" s="27"/>
      <c r="BK1242" s="1"/>
      <c r="BL1242" s="27"/>
      <c r="BN1242" s="27"/>
      <c r="BP1242" s="27"/>
      <c r="BR1242" s="27"/>
      <c r="BT1242" s="27"/>
    </row>
    <row r="1243" customFormat="false" ht="20.25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  <c r="AT1243" s="27"/>
      <c r="AU1243" s="1"/>
      <c r="AV1243" s="27"/>
      <c r="AW1243" s="1"/>
      <c r="AX1243" s="27"/>
      <c r="AY1243" s="1"/>
      <c r="AZ1243" s="27"/>
      <c r="BA1243" s="1"/>
      <c r="BB1243" s="27"/>
      <c r="BC1243" s="1"/>
      <c r="BD1243" s="27"/>
      <c r="BE1243" s="1"/>
      <c r="BF1243" s="27"/>
      <c r="BG1243" s="1"/>
      <c r="BH1243" s="27"/>
      <c r="BI1243" s="1"/>
      <c r="BJ1243" s="27"/>
      <c r="BK1243" s="1"/>
      <c r="BL1243" s="27"/>
      <c r="BN1243" s="27"/>
      <c r="BP1243" s="27"/>
      <c r="BR1243" s="27"/>
      <c r="BT1243" s="27"/>
    </row>
    <row r="1244" customFormat="false" ht="20.25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  <c r="AT1244" s="27"/>
      <c r="AU1244" s="1"/>
      <c r="AV1244" s="27"/>
      <c r="AW1244" s="1"/>
      <c r="AX1244" s="27"/>
      <c r="AY1244" s="1"/>
      <c r="AZ1244" s="27"/>
      <c r="BA1244" s="1"/>
      <c r="BB1244" s="27"/>
      <c r="BC1244" s="1"/>
      <c r="BD1244" s="27"/>
      <c r="BE1244" s="1"/>
      <c r="BF1244" s="27"/>
      <c r="BG1244" s="1"/>
      <c r="BH1244" s="27"/>
      <c r="BI1244" s="1"/>
      <c r="BJ1244" s="27"/>
      <c r="BK1244" s="1"/>
      <c r="BL1244" s="27"/>
      <c r="BN1244" s="27"/>
      <c r="BP1244" s="27"/>
      <c r="BR1244" s="27"/>
      <c r="BT1244" s="27"/>
    </row>
    <row r="1245" customFormat="false" ht="20.25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  <c r="AT1245" s="27"/>
      <c r="AU1245" s="1"/>
      <c r="AV1245" s="27"/>
      <c r="AW1245" s="1"/>
      <c r="AX1245" s="27"/>
      <c r="AY1245" s="1"/>
      <c r="AZ1245" s="27"/>
      <c r="BA1245" s="1"/>
      <c r="BB1245" s="27"/>
      <c r="BC1245" s="1"/>
      <c r="BD1245" s="27"/>
      <c r="BE1245" s="1"/>
      <c r="BF1245" s="27"/>
      <c r="BG1245" s="1"/>
      <c r="BH1245" s="27"/>
      <c r="BI1245" s="1"/>
      <c r="BJ1245" s="27"/>
      <c r="BK1245" s="1"/>
      <c r="BL1245" s="27"/>
      <c r="BN1245" s="27"/>
      <c r="BP1245" s="27"/>
      <c r="BR1245" s="27"/>
      <c r="BT1245" s="27"/>
    </row>
    <row r="1246" customFormat="false" ht="20.25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  <c r="AT1246" s="27"/>
      <c r="AU1246" s="1"/>
      <c r="AV1246" s="27"/>
      <c r="AW1246" s="1"/>
      <c r="AX1246" s="27"/>
      <c r="AY1246" s="1"/>
      <c r="AZ1246" s="27"/>
      <c r="BA1246" s="1"/>
      <c r="BB1246" s="27"/>
      <c r="BC1246" s="1"/>
      <c r="BD1246" s="27"/>
      <c r="BE1246" s="1"/>
      <c r="BF1246" s="27"/>
      <c r="BG1246" s="1"/>
      <c r="BH1246" s="27"/>
      <c r="BI1246" s="1"/>
      <c r="BJ1246" s="27"/>
      <c r="BK1246" s="1"/>
      <c r="BL1246" s="27"/>
      <c r="BN1246" s="27"/>
      <c r="BP1246" s="27"/>
      <c r="BR1246" s="27"/>
      <c r="BT1246" s="27"/>
    </row>
    <row r="1247" customFormat="false" ht="20.25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  <c r="AT1247" s="27"/>
      <c r="AU1247" s="1"/>
      <c r="AV1247" s="27"/>
      <c r="AW1247" s="1"/>
      <c r="AX1247" s="27"/>
      <c r="AY1247" s="1"/>
      <c r="AZ1247" s="27"/>
      <c r="BA1247" s="1"/>
      <c r="BB1247" s="27"/>
      <c r="BC1247" s="1"/>
      <c r="BD1247" s="27"/>
      <c r="BE1247" s="1"/>
      <c r="BF1247" s="27"/>
      <c r="BG1247" s="1"/>
      <c r="BH1247" s="27"/>
      <c r="BI1247" s="1"/>
      <c r="BJ1247" s="27"/>
      <c r="BK1247" s="1"/>
      <c r="BL1247" s="27"/>
      <c r="BN1247" s="27"/>
      <c r="BP1247" s="27"/>
      <c r="BR1247" s="27"/>
      <c r="BT1247" s="27"/>
    </row>
    <row r="1248" customFormat="false" ht="20.25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  <c r="AT1248" s="27"/>
      <c r="AU1248" s="1"/>
      <c r="AV1248" s="27"/>
      <c r="AW1248" s="1"/>
      <c r="AX1248" s="27"/>
      <c r="AY1248" s="1"/>
      <c r="AZ1248" s="27"/>
      <c r="BA1248" s="1"/>
      <c r="BB1248" s="27"/>
      <c r="BC1248" s="1"/>
      <c r="BD1248" s="27"/>
      <c r="BE1248" s="1"/>
      <c r="BF1248" s="27"/>
      <c r="BG1248" s="1"/>
      <c r="BH1248" s="27"/>
      <c r="BI1248" s="1"/>
      <c r="BJ1248" s="27"/>
      <c r="BK1248" s="1"/>
      <c r="BL1248" s="27"/>
      <c r="BN1248" s="27"/>
      <c r="BP1248" s="27"/>
      <c r="BR1248" s="27"/>
      <c r="BT1248" s="27"/>
    </row>
    <row r="1249" customFormat="false" ht="20.25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  <c r="AT1249" s="27"/>
      <c r="AU1249" s="1"/>
      <c r="AV1249" s="27"/>
      <c r="AW1249" s="1"/>
      <c r="AX1249" s="27"/>
      <c r="AY1249" s="1"/>
      <c r="AZ1249" s="27"/>
      <c r="BA1249" s="1"/>
      <c r="BB1249" s="27"/>
      <c r="BC1249" s="1"/>
      <c r="BD1249" s="27"/>
      <c r="BE1249" s="1"/>
      <c r="BF1249" s="27"/>
      <c r="BG1249" s="1"/>
      <c r="BH1249" s="27"/>
      <c r="BI1249" s="1"/>
      <c r="BJ1249" s="27"/>
      <c r="BK1249" s="1"/>
      <c r="BL1249" s="27"/>
      <c r="BN1249" s="27"/>
      <c r="BP1249" s="27"/>
      <c r="BR1249" s="27"/>
      <c r="BT1249" s="27"/>
    </row>
    <row r="1250" customFormat="false" ht="20.25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  <c r="AT1250" s="27"/>
      <c r="AU1250" s="1"/>
      <c r="AV1250" s="27"/>
      <c r="AW1250" s="1"/>
      <c r="AX1250" s="27"/>
      <c r="AY1250" s="1"/>
      <c r="AZ1250" s="27"/>
      <c r="BA1250" s="1"/>
      <c r="BB1250" s="27"/>
      <c r="BC1250" s="1"/>
      <c r="BD1250" s="27"/>
      <c r="BE1250" s="1"/>
      <c r="BF1250" s="27"/>
      <c r="BG1250" s="1"/>
      <c r="BH1250" s="27"/>
      <c r="BI1250" s="1"/>
      <c r="BJ1250" s="27"/>
      <c r="BK1250" s="1"/>
      <c r="BL1250" s="27"/>
      <c r="BN1250" s="27"/>
      <c r="BP1250" s="27"/>
      <c r="BR1250" s="27"/>
      <c r="BT1250" s="27"/>
    </row>
    <row r="1251" customFormat="false" ht="20.25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  <c r="AT1251" s="27"/>
      <c r="AU1251" s="1"/>
      <c r="AV1251" s="27"/>
      <c r="AW1251" s="1"/>
      <c r="AX1251" s="27"/>
      <c r="AY1251" s="1"/>
      <c r="AZ1251" s="27"/>
      <c r="BA1251" s="1"/>
      <c r="BB1251" s="27"/>
      <c r="BC1251" s="1"/>
      <c r="BD1251" s="27"/>
      <c r="BE1251" s="1"/>
      <c r="BF1251" s="27"/>
      <c r="BG1251" s="1"/>
      <c r="BH1251" s="27"/>
      <c r="BI1251" s="1"/>
      <c r="BJ1251" s="27"/>
      <c r="BK1251" s="1"/>
      <c r="BL1251" s="27"/>
      <c r="BN1251" s="27"/>
      <c r="BP1251" s="27"/>
      <c r="BR1251" s="27"/>
      <c r="BT1251" s="27"/>
    </row>
    <row r="1252" customFormat="false" ht="20.25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  <c r="AT1252" s="27"/>
      <c r="AU1252" s="1"/>
      <c r="AV1252" s="27"/>
      <c r="AW1252" s="1"/>
      <c r="AX1252" s="27"/>
      <c r="AY1252" s="1"/>
      <c r="AZ1252" s="27"/>
      <c r="BA1252" s="1"/>
      <c r="BB1252" s="27"/>
      <c r="BC1252" s="1"/>
      <c r="BD1252" s="27"/>
      <c r="BE1252" s="1"/>
      <c r="BF1252" s="27"/>
      <c r="BG1252" s="1"/>
      <c r="BH1252" s="27"/>
      <c r="BI1252" s="1"/>
      <c r="BJ1252" s="27"/>
      <c r="BK1252" s="1"/>
      <c r="BL1252" s="27"/>
      <c r="BN1252" s="27"/>
      <c r="BP1252" s="27"/>
      <c r="BR1252" s="27"/>
      <c r="BT1252" s="27"/>
    </row>
    <row r="1253" customFormat="false" ht="20.25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  <c r="AT1253" s="27"/>
      <c r="AU1253" s="1"/>
      <c r="AV1253" s="27"/>
      <c r="AW1253" s="1"/>
      <c r="AX1253" s="27"/>
      <c r="AY1253" s="1"/>
      <c r="AZ1253" s="27"/>
      <c r="BA1253" s="1"/>
      <c r="BB1253" s="27"/>
      <c r="BC1253" s="1"/>
      <c r="BD1253" s="27"/>
      <c r="BE1253" s="1"/>
      <c r="BF1253" s="27"/>
      <c r="BG1253" s="1"/>
      <c r="BH1253" s="27"/>
      <c r="BI1253" s="1"/>
      <c r="BJ1253" s="27"/>
      <c r="BK1253" s="1"/>
      <c r="BL1253" s="27"/>
      <c r="BN1253" s="27"/>
      <c r="BP1253" s="27"/>
      <c r="BR1253" s="27"/>
      <c r="BT1253" s="27"/>
    </row>
    <row r="1254" customFormat="false" ht="20.25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  <c r="AT1254" s="27"/>
      <c r="AU1254" s="1"/>
      <c r="AV1254" s="27"/>
      <c r="AW1254" s="1"/>
      <c r="AX1254" s="27"/>
      <c r="AY1254" s="1"/>
      <c r="AZ1254" s="27"/>
      <c r="BA1254" s="1"/>
      <c r="BB1254" s="27"/>
      <c r="BC1254" s="1"/>
      <c r="BD1254" s="27"/>
      <c r="BE1254" s="1"/>
      <c r="BF1254" s="27"/>
      <c r="BG1254" s="1"/>
      <c r="BH1254" s="27"/>
      <c r="BI1254" s="1"/>
      <c r="BJ1254" s="27"/>
      <c r="BK1254" s="1"/>
      <c r="BL1254" s="27"/>
      <c r="BN1254" s="27"/>
      <c r="BP1254" s="27"/>
      <c r="BR1254" s="27"/>
      <c r="BT1254" s="27"/>
    </row>
    <row r="1255" customFormat="false" ht="20.25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  <c r="AT1255" s="27"/>
      <c r="AU1255" s="1"/>
      <c r="AV1255" s="27"/>
      <c r="AW1255" s="1"/>
      <c r="AX1255" s="27"/>
      <c r="AY1255" s="1"/>
      <c r="AZ1255" s="27"/>
      <c r="BA1255" s="1"/>
      <c r="BB1255" s="27"/>
      <c r="BC1255" s="1"/>
      <c r="BD1255" s="27"/>
      <c r="BE1255" s="1"/>
      <c r="BF1255" s="27"/>
      <c r="BG1255" s="1"/>
      <c r="BH1255" s="27"/>
      <c r="BI1255" s="1"/>
      <c r="BJ1255" s="27"/>
      <c r="BK1255" s="1"/>
      <c r="BL1255" s="27"/>
      <c r="BN1255" s="27"/>
      <c r="BP1255" s="27"/>
      <c r="BR1255" s="27"/>
      <c r="BT1255" s="27"/>
    </row>
    <row r="1256" customFormat="false" ht="20.25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  <c r="AT1256" s="27"/>
      <c r="AU1256" s="1"/>
      <c r="AV1256" s="27"/>
      <c r="AW1256" s="1"/>
      <c r="AX1256" s="27"/>
      <c r="AY1256" s="1"/>
      <c r="AZ1256" s="27"/>
      <c r="BA1256" s="1"/>
      <c r="BB1256" s="27"/>
      <c r="BC1256" s="1"/>
      <c r="BD1256" s="27"/>
      <c r="BE1256" s="1"/>
      <c r="BF1256" s="27"/>
      <c r="BG1256" s="1"/>
      <c r="BH1256" s="27"/>
      <c r="BI1256" s="1"/>
      <c r="BJ1256" s="27"/>
      <c r="BK1256" s="1"/>
      <c r="BL1256" s="27"/>
      <c r="BN1256" s="27"/>
      <c r="BP1256" s="27"/>
      <c r="BR1256" s="27"/>
      <c r="BT1256" s="27"/>
    </row>
    <row r="1257" customFormat="false" ht="20.25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  <c r="AT1257" s="27"/>
      <c r="AU1257" s="1"/>
      <c r="AV1257" s="27"/>
      <c r="AW1257" s="1"/>
      <c r="AX1257" s="27"/>
      <c r="AY1257" s="1"/>
      <c r="AZ1257" s="27"/>
      <c r="BA1257" s="1"/>
      <c r="BB1257" s="27"/>
      <c r="BC1257" s="1"/>
      <c r="BD1257" s="27"/>
      <c r="BE1257" s="1"/>
      <c r="BF1257" s="27"/>
      <c r="BG1257" s="1"/>
      <c r="BH1257" s="27"/>
      <c r="BI1257" s="1"/>
      <c r="BJ1257" s="27"/>
      <c r="BK1257" s="1"/>
      <c r="BL1257" s="27"/>
      <c r="BN1257" s="27"/>
      <c r="BP1257" s="27"/>
      <c r="BR1257" s="27"/>
      <c r="BT1257" s="27"/>
    </row>
    <row r="1258" customFormat="false" ht="20.25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  <c r="AT1258" s="27"/>
      <c r="AU1258" s="1"/>
      <c r="AV1258" s="27"/>
      <c r="AW1258" s="1"/>
      <c r="AX1258" s="27"/>
      <c r="AY1258" s="1"/>
      <c r="AZ1258" s="27"/>
      <c r="BA1258" s="1"/>
      <c r="BB1258" s="27"/>
      <c r="BC1258" s="1"/>
      <c r="BD1258" s="27"/>
      <c r="BE1258" s="1"/>
      <c r="BF1258" s="27"/>
      <c r="BG1258" s="1"/>
      <c r="BH1258" s="27"/>
      <c r="BI1258" s="1"/>
      <c r="BJ1258" s="27"/>
      <c r="BK1258" s="1"/>
      <c r="BL1258" s="27"/>
      <c r="BN1258" s="27"/>
      <c r="BP1258" s="27"/>
      <c r="BR1258" s="27"/>
      <c r="BT1258" s="27"/>
    </row>
    <row r="1259" customFormat="false" ht="20.25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  <c r="AT1259" s="27"/>
      <c r="AU1259" s="1"/>
      <c r="AV1259" s="27"/>
      <c r="AW1259" s="1"/>
      <c r="AX1259" s="27"/>
      <c r="AY1259" s="1"/>
      <c r="AZ1259" s="27"/>
      <c r="BA1259" s="1"/>
      <c r="BB1259" s="27"/>
      <c r="BC1259" s="1"/>
      <c r="BD1259" s="27"/>
      <c r="BE1259" s="1"/>
      <c r="BF1259" s="27"/>
      <c r="BG1259" s="1"/>
      <c r="BH1259" s="27"/>
      <c r="BI1259" s="1"/>
      <c r="BJ1259" s="27"/>
      <c r="BK1259" s="1"/>
      <c r="BL1259" s="27"/>
      <c r="BN1259" s="27"/>
      <c r="BP1259" s="27"/>
      <c r="BR1259" s="27"/>
      <c r="BT1259" s="27"/>
    </row>
    <row r="1260" customFormat="false" ht="20.25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  <c r="AT1260" s="27"/>
      <c r="AU1260" s="1"/>
      <c r="AV1260" s="27"/>
      <c r="AW1260" s="1"/>
      <c r="AX1260" s="27"/>
      <c r="AY1260" s="1"/>
      <c r="AZ1260" s="27"/>
      <c r="BA1260" s="1"/>
      <c r="BB1260" s="27"/>
      <c r="BC1260" s="1"/>
      <c r="BD1260" s="27"/>
      <c r="BE1260" s="1"/>
      <c r="BF1260" s="27"/>
      <c r="BG1260" s="1"/>
      <c r="BH1260" s="27"/>
      <c r="BI1260" s="1"/>
      <c r="BJ1260" s="27"/>
      <c r="BK1260" s="1"/>
      <c r="BL1260" s="27"/>
      <c r="BN1260" s="27"/>
      <c r="BP1260" s="27"/>
      <c r="BR1260" s="27"/>
      <c r="BT1260" s="27"/>
    </row>
    <row r="1261" customFormat="false" ht="20.25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  <c r="AT1261" s="27"/>
      <c r="AU1261" s="1"/>
      <c r="AV1261" s="27"/>
      <c r="AW1261" s="1"/>
      <c r="AX1261" s="27"/>
      <c r="AY1261" s="1"/>
      <c r="AZ1261" s="27"/>
      <c r="BA1261" s="1"/>
      <c r="BB1261" s="27"/>
      <c r="BC1261" s="1"/>
      <c r="BD1261" s="27"/>
      <c r="BE1261" s="1"/>
      <c r="BF1261" s="27"/>
      <c r="BG1261" s="1"/>
      <c r="BH1261" s="27"/>
      <c r="BI1261" s="1"/>
      <c r="BJ1261" s="27"/>
      <c r="BK1261" s="1"/>
      <c r="BL1261" s="27"/>
      <c r="BN1261" s="27"/>
      <c r="BP1261" s="27"/>
      <c r="BR1261" s="27"/>
      <c r="BT1261" s="27"/>
    </row>
    <row r="1262" customFormat="false" ht="20.25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  <c r="AT1262" s="27"/>
      <c r="AU1262" s="1"/>
      <c r="AV1262" s="27"/>
      <c r="AW1262" s="1"/>
      <c r="AX1262" s="27"/>
      <c r="AY1262" s="1"/>
      <c r="AZ1262" s="27"/>
      <c r="BA1262" s="1"/>
      <c r="BB1262" s="27"/>
      <c r="BC1262" s="1"/>
      <c r="BD1262" s="27"/>
      <c r="BE1262" s="1"/>
      <c r="BF1262" s="27"/>
      <c r="BG1262" s="1"/>
      <c r="BH1262" s="27"/>
      <c r="BI1262" s="1"/>
      <c r="BJ1262" s="27"/>
      <c r="BK1262" s="1"/>
      <c r="BL1262" s="27"/>
      <c r="BN1262" s="27"/>
      <c r="BP1262" s="27"/>
      <c r="BR1262" s="27"/>
      <c r="BT1262" s="27"/>
    </row>
    <row r="1263" customFormat="false" ht="20.25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  <c r="AT1263" s="27"/>
      <c r="AU1263" s="1"/>
      <c r="AV1263" s="27"/>
      <c r="AW1263" s="1"/>
      <c r="AX1263" s="27"/>
      <c r="AY1263" s="1"/>
      <c r="AZ1263" s="27"/>
      <c r="BA1263" s="1"/>
      <c r="BB1263" s="27"/>
      <c r="BC1263" s="1"/>
      <c r="BD1263" s="27"/>
      <c r="BE1263" s="1"/>
      <c r="BF1263" s="27"/>
      <c r="BG1263" s="1"/>
      <c r="BH1263" s="27"/>
      <c r="BI1263" s="1"/>
      <c r="BJ1263" s="27"/>
      <c r="BK1263" s="1"/>
      <c r="BL1263" s="27"/>
      <c r="BN1263" s="27"/>
      <c r="BP1263" s="27"/>
      <c r="BR1263" s="27"/>
      <c r="BT1263" s="27"/>
    </row>
    <row r="1264" customFormat="false" ht="20.25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  <c r="AT1264" s="27"/>
      <c r="AU1264" s="1"/>
      <c r="AV1264" s="27"/>
      <c r="AW1264" s="1"/>
      <c r="AX1264" s="27"/>
      <c r="AY1264" s="1"/>
      <c r="AZ1264" s="27"/>
      <c r="BA1264" s="1"/>
      <c r="BB1264" s="27"/>
      <c r="BC1264" s="1"/>
      <c r="BD1264" s="27"/>
      <c r="BE1264" s="1"/>
      <c r="BF1264" s="27"/>
      <c r="BG1264" s="1"/>
      <c r="BH1264" s="27"/>
      <c r="BI1264" s="1"/>
      <c r="BJ1264" s="27"/>
      <c r="BK1264" s="1"/>
      <c r="BL1264" s="27"/>
      <c r="BN1264" s="27"/>
      <c r="BP1264" s="27"/>
      <c r="BR1264" s="27"/>
      <c r="BT1264" s="27"/>
    </row>
    <row r="1265" customFormat="false" ht="20.25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  <c r="AT1265" s="27"/>
      <c r="AU1265" s="1"/>
      <c r="AV1265" s="27"/>
      <c r="AW1265" s="1"/>
      <c r="AX1265" s="27"/>
      <c r="AY1265" s="1"/>
      <c r="AZ1265" s="27"/>
      <c r="BA1265" s="1"/>
      <c r="BB1265" s="27"/>
      <c r="BC1265" s="1"/>
      <c r="BD1265" s="27"/>
      <c r="BE1265" s="1"/>
      <c r="BF1265" s="27"/>
      <c r="BG1265" s="1"/>
      <c r="BH1265" s="27"/>
      <c r="BI1265" s="1"/>
      <c r="BJ1265" s="27"/>
      <c r="BK1265" s="1"/>
      <c r="BL1265" s="27"/>
      <c r="BN1265" s="27"/>
      <c r="BP1265" s="27"/>
      <c r="BR1265" s="27"/>
      <c r="BT1265" s="27"/>
    </row>
    <row r="1266" customFormat="false" ht="20.25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  <c r="AT1266" s="27"/>
      <c r="AU1266" s="1"/>
      <c r="AV1266" s="27"/>
      <c r="AW1266" s="1"/>
      <c r="AX1266" s="27"/>
      <c r="AY1266" s="1"/>
      <c r="AZ1266" s="27"/>
      <c r="BA1266" s="1"/>
      <c r="BB1266" s="27"/>
      <c r="BC1266" s="1"/>
      <c r="BD1266" s="27"/>
      <c r="BE1266" s="1"/>
      <c r="BF1266" s="27"/>
      <c r="BG1266" s="1"/>
      <c r="BH1266" s="27"/>
      <c r="BI1266" s="1"/>
      <c r="BJ1266" s="27"/>
      <c r="BK1266" s="1"/>
      <c r="BL1266" s="27"/>
      <c r="BN1266" s="27"/>
      <c r="BP1266" s="27"/>
      <c r="BR1266" s="27"/>
      <c r="BT1266" s="27"/>
    </row>
    <row r="1267" customFormat="false" ht="20.25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  <c r="AT1267" s="27"/>
      <c r="AU1267" s="1"/>
      <c r="AV1267" s="27"/>
      <c r="AW1267" s="1"/>
      <c r="AX1267" s="27"/>
      <c r="AY1267" s="1"/>
      <c r="AZ1267" s="27"/>
      <c r="BA1267" s="1"/>
      <c r="BB1267" s="27"/>
      <c r="BC1267" s="1"/>
      <c r="BD1267" s="27"/>
      <c r="BE1267" s="1"/>
      <c r="BF1267" s="27"/>
      <c r="BG1267" s="1"/>
      <c r="BH1267" s="27"/>
      <c r="BI1267" s="1"/>
      <c r="BJ1267" s="27"/>
      <c r="BK1267" s="1"/>
      <c r="BL1267" s="27"/>
      <c r="BN1267" s="27"/>
      <c r="BP1267" s="27"/>
      <c r="BR1267" s="27"/>
      <c r="BT1267" s="27"/>
    </row>
    <row r="1268" customFormat="false" ht="20.25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  <c r="AT1268" s="27"/>
      <c r="AU1268" s="1"/>
      <c r="AV1268" s="27"/>
      <c r="AW1268" s="1"/>
      <c r="AX1268" s="27"/>
      <c r="AY1268" s="1"/>
      <c r="AZ1268" s="27"/>
      <c r="BA1268" s="1"/>
      <c r="BB1268" s="27"/>
      <c r="BC1268" s="1"/>
      <c r="BD1268" s="27"/>
      <c r="BE1268" s="1"/>
      <c r="BF1268" s="27"/>
      <c r="BG1268" s="1"/>
      <c r="BH1268" s="27"/>
      <c r="BI1268" s="1"/>
      <c r="BJ1268" s="27"/>
      <c r="BK1268" s="1"/>
      <c r="BL1268" s="27"/>
      <c r="BN1268" s="27"/>
      <c r="BP1268" s="27"/>
      <c r="BR1268" s="27"/>
      <c r="BT1268" s="27"/>
    </row>
    <row r="1269" customFormat="false" ht="20.25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  <c r="AT1269" s="27"/>
      <c r="AU1269" s="1"/>
      <c r="AV1269" s="27"/>
      <c r="AW1269" s="1"/>
      <c r="AX1269" s="27"/>
      <c r="AY1269" s="1"/>
      <c r="AZ1269" s="27"/>
      <c r="BA1269" s="1"/>
      <c r="BB1269" s="27"/>
      <c r="BC1269" s="1"/>
      <c r="BD1269" s="27"/>
      <c r="BE1269" s="1"/>
      <c r="BF1269" s="27"/>
      <c r="BG1269" s="1"/>
      <c r="BH1269" s="27"/>
      <c r="BI1269" s="1"/>
      <c r="BJ1269" s="27"/>
      <c r="BK1269" s="1"/>
      <c r="BL1269" s="27"/>
      <c r="BN1269" s="27"/>
      <c r="BP1269" s="27"/>
      <c r="BR1269" s="27"/>
      <c r="BT1269" s="27"/>
    </row>
    <row r="1270" customFormat="false" ht="20.25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  <c r="AT1270" s="27"/>
      <c r="AU1270" s="1"/>
      <c r="AV1270" s="27"/>
      <c r="AW1270" s="1"/>
      <c r="AX1270" s="27"/>
      <c r="AY1270" s="1"/>
      <c r="AZ1270" s="27"/>
      <c r="BA1270" s="1"/>
      <c r="BB1270" s="27"/>
      <c r="BC1270" s="1"/>
      <c r="BD1270" s="27"/>
      <c r="BE1270" s="1"/>
      <c r="BF1270" s="27"/>
      <c r="BG1270" s="1"/>
      <c r="BH1270" s="27"/>
      <c r="BI1270" s="1"/>
      <c r="BJ1270" s="27"/>
      <c r="BK1270" s="1"/>
      <c r="BL1270" s="27"/>
      <c r="BN1270" s="27"/>
      <c r="BP1270" s="27"/>
      <c r="BR1270" s="27"/>
      <c r="BT1270" s="27"/>
    </row>
    <row r="1271" customFormat="false" ht="20.25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  <c r="AT1271" s="27"/>
      <c r="AU1271" s="1"/>
      <c r="AV1271" s="27"/>
      <c r="AW1271" s="1"/>
      <c r="AX1271" s="27"/>
      <c r="AY1271" s="1"/>
      <c r="AZ1271" s="27"/>
      <c r="BA1271" s="1"/>
      <c r="BB1271" s="27"/>
      <c r="BC1271" s="1"/>
      <c r="BD1271" s="27"/>
      <c r="BE1271" s="1"/>
      <c r="BF1271" s="27"/>
      <c r="BG1271" s="1"/>
      <c r="BH1271" s="27"/>
      <c r="BI1271" s="1"/>
      <c r="BJ1271" s="27"/>
      <c r="BK1271" s="1"/>
      <c r="BL1271" s="27"/>
      <c r="BN1271" s="27"/>
      <c r="BP1271" s="27"/>
      <c r="BR1271" s="27"/>
      <c r="BT1271" s="27"/>
    </row>
    <row r="1272" customFormat="false" ht="20.25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  <c r="AT1272" s="27"/>
      <c r="AU1272" s="1"/>
      <c r="AV1272" s="27"/>
      <c r="AW1272" s="1"/>
      <c r="AX1272" s="27"/>
      <c r="AY1272" s="1"/>
      <c r="AZ1272" s="27"/>
      <c r="BA1272" s="1"/>
      <c r="BB1272" s="27"/>
      <c r="BC1272" s="1"/>
      <c r="BD1272" s="27"/>
      <c r="BE1272" s="1"/>
      <c r="BF1272" s="27"/>
      <c r="BG1272" s="1"/>
      <c r="BH1272" s="27"/>
      <c r="BI1272" s="1"/>
      <c r="BJ1272" s="27"/>
      <c r="BK1272" s="1"/>
      <c r="BL1272" s="27"/>
      <c r="BN1272" s="27"/>
      <c r="BP1272" s="27"/>
      <c r="BR1272" s="27"/>
      <c r="BT1272" s="27"/>
    </row>
    <row r="1273" customFormat="false" ht="20.25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  <c r="AT1273" s="27"/>
      <c r="AU1273" s="1"/>
      <c r="AV1273" s="27"/>
      <c r="AW1273" s="1"/>
      <c r="AX1273" s="27"/>
      <c r="AY1273" s="1"/>
      <c r="AZ1273" s="27"/>
      <c r="BA1273" s="1"/>
      <c r="BB1273" s="27"/>
      <c r="BC1273" s="1"/>
      <c r="BD1273" s="27"/>
      <c r="BE1273" s="1"/>
      <c r="BF1273" s="27"/>
      <c r="BG1273" s="1"/>
      <c r="BH1273" s="27"/>
      <c r="BI1273" s="1"/>
      <c r="BJ1273" s="27"/>
      <c r="BK1273" s="1"/>
      <c r="BL1273" s="27"/>
      <c r="BN1273" s="27"/>
      <c r="BP1273" s="27"/>
      <c r="BR1273" s="27"/>
      <c r="BT1273" s="27"/>
    </row>
    <row r="1274" customFormat="false" ht="20.25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  <c r="AT1274" s="27"/>
      <c r="AU1274" s="1"/>
      <c r="AV1274" s="27"/>
      <c r="AW1274" s="1"/>
      <c r="AX1274" s="27"/>
      <c r="AY1274" s="1"/>
      <c r="AZ1274" s="27"/>
      <c r="BA1274" s="1"/>
      <c r="BB1274" s="27"/>
      <c r="BC1274" s="1"/>
      <c r="BD1274" s="27"/>
      <c r="BE1274" s="1"/>
      <c r="BF1274" s="27"/>
      <c r="BG1274" s="1"/>
      <c r="BH1274" s="27"/>
      <c r="BI1274" s="1"/>
      <c r="BJ1274" s="27"/>
      <c r="BK1274" s="1"/>
      <c r="BL1274" s="27"/>
      <c r="BN1274" s="27"/>
      <c r="BP1274" s="27"/>
      <c r="BR1274" s="27"/>
      <c r="BT1274" s="27"/>
    </row>
    <row r="1275" customFormat="false" ht="20.25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  <c r="AT1275" s="27"/>
      <c r="AU1275" s="1"/>
      <c r="AV1275" s="27"/>
      <c r="AW1275" s="1"/>
      <c r="AX1275" s="27"/>
      <c r="AY1275" s="1"/>
      <c r="AZ1275" s="27"/>
      <c r="BA1275" s="1"/>
      <c r="BB1275" s="27"/>
      <c r="BC1275" s="1"/>
      <c r="BD1275" s="27"/>
      <c r="BE1275" s="1"/>
      <c r="BF1275" s="27"/>
      <c r="BG1275" s="1"/>
      <c r="BH1275" s="27"/>
      <c r="BI1275" s="1"/>
      <c r="BJ1275" s="27"/>
      <c r="BK1275" s="1"/>
      <c r="BL1275" s="27"/>
      <c r="BN1275" s="27"/>
      <c r="BP1275" s="27"/>
      <c r="BR1275" s="27"/>
      <c r="BT1275" s="27"/>
    </row>
    <row r="1276" customFormat="false" ht="20.25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  <c r="AT1276" s="27"/>
      <c r="AU1276" s="1"/>
      <c r="AV1276" s="27"/>
      <c r="AW1276" s="1"/>
      <c r="AX1276" s="27"/>
      <c r="AY1276" s="1"/>
      <c r="AZ1276" s="27"/>
      <c r="BA1276" s="1"/>
      <c r="BB1276" s="27"/>
      <c r="BC1276" s="1"/>
      <c r="BD1276" s="27"/>
      <c r="BE1276" s="1"/>
      <c r="BF1276" s="27"/>
      <c r="BG1276" s="1"/>
      <c r="BH1276" s="27"/>
      <c r="BI1276" s="1"/>
      <c r="BJ1276" s="27"/>
      <c r="BK1276" s="1"/>
      <c r="BL1276" s="27"/>
      <c r="BN1276" s="27"/>
      <c r="BP1276" s="27"/>
      <c r="BR1276" s="27"/>
      <c r="BT1276" s="27"/>
    </row>
    <row r="1277" customFormat="false" ht="20.25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  <c r="AT1277" s="27"/>
      <c r="AU1277" s="1"/>
      <c r="AV1277" s="27"/>
      <c r="AW1277" s="1"/>
      <c r="AX1277" s="27"/>
      <c r="AY1277" s="1"/>
      <c r="AZ1277" s="27"/>
      <c r="BA1277" s="1"/>
      <c r="BB1277" s="27"/>
      <c r="BC1277" s="1"/>
      <c r="BD1277" s="27"/>
      <c r="BE1277" s="1"/>
      <c r="BF1277" s="27"/>
      <c r="BG1277" s="1"/>
      <c r="BH1277" s="27"/>
      <c r="BI1277" s="1"/>
      <c r="BJ1277" s="27"/>
      <c r="BK1277" s="1"/>
      <c r="BL1277" s="27"/>
      <c r="BN1277" s="27"/>
      <c r="BP1277" s="27"/>
      <c r="BR1277" s="27"/>
      <c r="BT1277" s="27"/>
    </row>
    <row r="1278" customFormat="false" ht="20.25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  <c r="AT1278" s="27"/>
      <c r="AU1278" s="1"/>
      <c r="AV1278" s="27"/>
      <c r="AW1278" s="1"/>
      <c r="AX1278" s="27"/>
      <c r="AY1278" s="1"/>
      <c r="AZ1278" s="27"/>
      <c r="BA1278" s="1"/>
      <c r="BB1278" s="27"/>
      <c r="BC1278" s="1"/>
      <c r="BD1278" s="27"/>
      <c r="BE1278" s="1"/>
      <c r="BF1278" s="27"/>
      <c r="BG1278" s="1"/>
      <c r="BH1278" s="27"/>
      <c r="BI1278" s="1"/>
      <c r="BJ1278" s="27"/>
      <c r="BK1278" s="1"/>
      <c r="BL1278" s="27"/>
      <c r="BN1278" s="27"/>
      <c r="BP1278" s="27"/>
      <c r="BR1278" s="27"/>
      <c r="BT1278" s="27"/>
    </row>
    <row r="1279" customFormat="false" ht="20.25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  <c r="AT1279" s="27"/>
      <c r="AU1279" s="1"/>
      <c r="AV1279" s="27"/>
      <c r="AW1279" s="1"/>
      <c r="AX1279" s="27"/>
      <c r="AY1279" s="1"/>
      <c r="AZ1279" s="27"/>
      <c r="BA1279" s="1"/>
      <c r="BB1279" s="27"/>
      <c r="BC1279" s="1"/>
      <c r="BD1279" s="27"/>
      <c r="BE1279" s="1"/>
      <c r="BF1279" s="27"/>
      <c r="BG1279" s="1"/>
      <c r="BH1279" s="27"/>
      <c r="BI1279" s="1"/>
      <c r="BJ1279" s="27"/>
      <c r="BK1279" s="1"/>
      <c r="BL1279" s="27"/>
      <c r="BN1279" s="27"/>
      <c r="BP1279" s="27"/>
      <c r="BR1279" s="27"/>
      <c r="BT1279" s="27"/>
    </row>
    <row r="1280" customFormat="false" ht="20.25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  <c r="AT1280" s="27"/>
      <c r="AU1280" s="1"/>
      <c r="AV1280" s="27"/>
      <c r="AW1280" s="1"/>
      <c r="AX1280" s="27"/>
      <c r="AY1280" s="1"/>
      <c r="AZ1280" s="27"/>
      <c r="BA1280" s="1"/>
      <c r="BB1280" s="27"/>
      <c r="BC1280" s="1"/>
      <c r="BD1280" s="27"/>
      <c r="BE1280" s="1"/>
      <c r="BF1280" s="27"/>
      <c r="BG1280" s="1"/>
      <c r="BH1280" s="27"/>
      <c r="BI1280" s="1"/>
      <c r="BJ1280" s="27"/>
      <c r="BK1280" s="1"/>
      <c r="BL1280" s="27"/>
      <c r="BN1280" s="27"/>
      <c r="BP1280" s="27"/>
      <c r="BR1280" s="27"/>
      <c r="BT1280" s="27"/>
    </row>
    <row r="1281" customFormat="false" ht="20.25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  <c r="AT1281" s="27"/>
      <c r="AU1281" s="1"/>
      <c r="AV1281" s="27"/>
      <c r="AW1281" s="1"/>
      <c r="AX1281" s="27"/>
      <c r="AY1281" s="1"/>
      <c r="AZ1281" s="27"/>
      <c r="BA1281" s="1"/>
      <c r="BB1281" s="27"/>
      <c r="BC1281" s="1"/>
      <c r="BD1281" s="27"/>
      <c r="BE1281" s="1"/>
      <c r="BF1281" s="27"/>
      <c r="BG1281" s="1"/>
      <c r="BH1281" s="27"/>
      <c r="BI1281" s="1"/>
      <c r="BJ1281" s="27"/>
      <c r="BK1281" s="1"/>
      <c r="BL1281" s="27"/>
      <c r="BN1281" s="27"/>
      <c r="BP1281" s="27"/>
      <c r="BR1281" s="27"/>
      <c r="BT1281" s="27"/>
    </row>
    <row r="1282" customFormat="false" ht="20.25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  <c r="AT1282" s="27"/>
      <c r="AU1282" s="1"/>
      <c r="AV1282" s="27"/>
      <c r="AW1282" s="1"/>
      <c r="AX1282" s="27"/>
      <c r="AY1282" s="1"/>
      <c r="AZ1282" s="27"/>
      <c r="BA1282" s="1"/>
      <c r="BB1282" s="27"/>
      <c r="BC1282" s="1"/>
      <c r="BD1282" s="27"/>
      <c r="BE1282" s="1"/>
      <c r="BF1282" s="27"/>
      <c r="BG1282" s="1"/>
      <c r="BH1282" s="27"/>
      <c r="BI1282" s="1"/>
      <c r="BJ1282" s="27"/>
      <c r="BK1282" s="1"/>
      <c r="BL1282" s="27"/>
      <c r="BN1282" s="27"/>
      <c r="BP1282" s="27"/>
      <c r="BR1282" s="27"/>
      <c r="BT1282" s="27"/>
    </row>
    <row r="1283" customFormat="false" ht="20.25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  <c r="AT1283" s="27"/>
      <c r="AU1283" s="1"/>
      <c r="AV1283" s="27"/>
      <c r="AW1283" s="1"/>
      <c r="AX1283" s="27"/>
      <c r="AY1283" s="1"/>
      <c r="AZ1283" s="27"/>
      <c r="BA1283" s="1"/>
      <c r="BB1283" s="27"/>
      <c r="BC1283" s="1"/>
      <c r="BD1283" s="27"/>
      <c r="BE1283" s="1"/>
      <c r="BF1283" s="27"/>
      <c r="BG1283" s="1"/>
      <c r="BH1283" s="27"/>
      <c r="BI1283" s="1"/>
      <c r="BJ1283" s="27"/>
      <c r="BK1283" s="1"/>
      <c r="BL1283" s="27"/>
      <c r="BN1283" s="27"/>
      <c r="BP1283" s="27"/>
      <c r="BR1283" s="27"/>
      <c r="BT1283" s="27"/>
    </row>
    <row r="1284" customFormat="false" ht="20.25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  <c r="AT1284" s="27"/>
      <c r="AU1284" s="1"/>
      <c r="AV1284" s="27"/>
      <c r="AW1284" s="1"/>
      <c r="AX1284" s="27"/>
      <c r="AY1284" s="1"/>
      <c r="AZ1284" s="27"/>
      <c r="BA1284" s="1"/>
      <c r="BB1284" s="27"/>
      <c r="BC1284" s="1"/>
      <c r="BD1284" s="27"/>
      <c r="BE1284" s="1"/>
      <c r="BF1284" s="27"/>
      <c r="BG1284" s="1"/>
      <c r="BH1284" s="27"/>
      <c r="BI1284" s="1"/>
      <c r="BJ1284" s="27"/>
      <c r="BK1284" s="1"/>
      <c r="BL1284" s="27"/>
      <c r="BN1284" s="27"/>
      <c r="BP1284" s="27"/>
      <c r="BR1284" s="27"/>
      <c r="BT1284" s="27"/>
    </row>
    <row r="1285" customFormat="false" ht="20.25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  <c r="AT1285" s="27"/>
      <c r="AU1285" s="1"/>
      <c r="AV1285" s="27"/>
      <c r="AW1285" s="1"/>
      <c r="AX1285" s="27"/>
      <c r="AY1285" s="1"/>
      <c r="AZ1285" s="27"/>
      <c r="BA1285" s="1"/>
      <c r="BB1285" s="27"/>
      <c r="BC1285" s="1"/>
      <c r="BD1285" s="27"/>
      <c r="BE1285" s="1"/>
      <c r="BF1285" s="27"/>
      <c r="BG1285" s="1"/>
      <c r="BH1285" s="27"/>
      <c r="BI1285" s="1"/>
      <c r="BJ1285" s="27"/>
      <c r="BK1285" s="1"/>
      <c r="BL1285" s="27"/>
      <c r="BN1285" s="27"/>
      <c r="BP1285" s="27"/>
      <c r="BR1285" s="27"/>
      <c r="BT1285" s="27"/>
    </row>
    <row r="1286" customFormat="false" ht="20.25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  <c r="AT1286" s="27"/>
      <c r="AU1286" s="1"/>
      <c r="AV1286" s="27"/>
      <c r="AW1286" s="1"/>
      <c r="AX1286" s="27"/>
      <c r="AY1286" s="1"/>
      <c r="AZ1286" s="27"/>
      <c r="BA1286" s="1"/>
      <c r="BB1286" s="27"/>
      <c r="BC1286" s="1"/>
      <c r="BD1286" s="27"/>
      <c r="BE1286" s="1"/>
      <c r="BF1286" s="27"/>
      <c r="BG1286" s="1"/>
      <c r="BH1286" s="27"/>
      <c r="BI1286" s="1"/>
      <c r="BJ1286" s="27"/>
      <c r="BK1286" s="1"/>
      <c r="BL1286" s="27"/>
      <c r="BN1286" s="27"/>
      <c r="BP1286" s="27"/>
      <c r="BR1286" s="27"/>
      <c r="BT1286" s="27"/>
    </row>
    <row r="1287" customFormat="false" ht="20.25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  <c r="AT1287" s="27"/>
      <c r="AU1287" s="1"/>
      <c r="AV1287" s="27"/>
      <c r="AW1287" s="1"/>
      <c r="AX1287" s="27"/>
      <c r="AY1287" s="1"/>
      <c r="AZ1287" s="27"/>
      <c r="BA1287" s="1"/>
      <c r="BB1287" s="27"/>
      <c r="BC1287" s="1"/>
      <c r="BD1287" s="27"/>
      <c r="BE1287" s="1"/>
      <c r="BF1287" s="27"/>
      <c r="BG1287" s="1"/>
      <c r="BH1287" s="27"/>
      <c r="BI1287" s="1"/>
      <c r="BJ1287" s="27"/>
      <c r="BK1287" s="1"/>
      <c r="BL1287" s="27"/>
      <c r="BN1287" s="27"/>
      <c r="BP1287" s="27"/>
      <c r="BR1287" s="27"/>
      <c r="BT1287" s="27"/>
    </row>
    <row r="1288" customFormat="false" ht="20.25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  <c r="AT1288" s="27"/>
      <c r="AU1288" s="1"/>
      <c r="AV1288" s="27"/>
      <c r="AW1288" s="1"/>
      <c r="AX1288" s="27"/>
      <c r="AY1288" s="1"/>
      <c r="AZ1288" s="27"/>
      <c r="BA1288" s="1"/>
      <c r="BB1288" s="27"/>
      <c r="BC1288" s="1"/>
      <c r="BD1288" s="27"/>
      <c r="BE1288" s="1"/>
      <c r="BF1288" s="27"/>
      <c r="BG1288" s="1"/>
      <c r="BH1288" s="27"/>
      <c r="BI1288" s="1"/>
      <c r="BJ1288" s="27"/>
      <c r="BK1288" s="1"/>
      <c r="BL1288" s="27"/>
      <c r="BN1288" s="27"/>
      <c r="BP1288" s="27"/>
      <c r="BR1288" s="27"/>
      <c r="BT1288" s="27"/>
    </row>
    <row r="1289" customFormat="false" ht="20.25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  <c r="AT1289" s="27"/>
      <c r="AU1289" s="1"/>
      <c r="AV1289" s="27"/>
      <c r="AW1289" s="1"/>
      <c r="AX1289" s="27"/>
      <c r="AY1289" s="1"/>
      <c r="AZ1289" s="27"/>
      <c r="BA1289" s="1"/>
      <c r="BB1289" s="27"/>
      <c r="BC1289" s="1"/>
      <c r="BD1289" s="27"/>
      <c r="BE1289" s="1"/>
      <c r="BF1289" s="27"/>
      <c r="BG1289" s="1"/>
      <c r="BH1289" s="27"/>
      <c r="BI1289" s="1"/>
      <c r="BJ1289" s="27"/>
      <c r="BK1289" s="1"/>
      <c r="BL1289" s="27"/>
      <c r="BN1289" s="27"/>
      <c r="BP1289" s="27"/>
      <c r="BR1289" s="27"/>
      <c r="BT1289" s="27"/>
    </row>
    <row r="1290" customFormat="false" ht="20.25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  <c r="AT1290" s="27"/>
      <c r="AU1290" s="1"/>
      <c r="AV1290" s="27"/>
      <c r="AW1290" s="1"/>
      <c r="AX1290" s="27"/>
      <c r="AY1290" s="1"/>
      <c r="AZ1290" s="27"/>
      <c r="BA1290" s="1"/>
      <c r="BB1290" s="27"/>
      <c r="BC1290" s="1"/>
      <c r="BD1290" s="27"/>
      <c r="BE1290" s="1"/>
      <c r="BF1290" s="27"/>
      <c r="BG1290" s="1"/>
      <c r="BH1290" s="27"/>
      <c r="BI1290" s="1"/>
      <c r="BJ1290" s="27"/>
      <c r="BK1290" s="1"/>
      <c r="BL1290" s="27"/>
      <c r="BN1290" s="27"/>
      <c r="BP1290" s="27"/>
      <c r="BR1290" s="27"/>
      <c r="BT1290" s="27"/>
    </row>
    <row r="1291" customFormat="false" ht="20.25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  <c r="AT1291" s="27"/>
      <c r="AU1291" s="1"/>
      <c r="AV1291" s="27"/>
      <c r="AW1291" s="1"/>
      <c r="AX1291" s="27"/>
      <c r="AY1291" s="1"/>
      <c r="AZ1291" s="27"/>
      <c r="BA1291" s="1"/>
      <c r="BB1291" s="27"/>
      <c r="BC1291" s="1"/>
      <c r="BD1291" s="27"/>
      <c r="BE1291" s="1"/>
      <c r="BF1291" s="27"/>
      <c r="BG1291" s="1"/>
      <c r="BH1291" s="27"/>
      <c r="BI1291" s="1"/>
      <c r="BJ1291" s="27"/>
      <c r="BK1291" s="1"/>
      <c r="BL1291" s="27"/>
      <c r="BN1291" s="27"/>
      <c r="BP1291" s="27"/>
      <c r="BR1291" s="27"/>
      <c r="BT1291" s="27"/>
    </row>
    <row r="1292" customFormat="false" ht="20.25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  <c r="AT1292" s="27"/>
      <c r="AU1292" s="1"/>
      <c r="AV1292" s="27"/>
      <c r="AW1292" s="1"/>
      <c r="AX1292" s="27"/>
      <c r="AY1292" s="1"/>
      <c r="AZ1292" s="27"/>
      <c r="BA1292" s="1"/>
      <c r="BB1292" s="27"/>
      <c r="BC1292" s="1"/>
      <c r="BD1292" s="27"/>
      <c r="BE1292" s="1"/>
      <c r="BF1292" s="27"/>
      <c r="BG1292" s="1"/>
      <c r="BH1292" s="27"/>
      <c r="BI1292" s="1"/>
      <c r="BJ1292" s="27"/>
      <c r="BK1292" s="1"/>
      <c r="BL1292" s="27"/>
      <c r="BN1292" s="27"/>
      <c r="BP1292" s="27"/>
      <c r="BR1292" s="27"/>
      <c r="BT1292" s="27"/>
    </row>
    <row r="1293" customFormat="false" ht="20.25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  <c r="AT1293" s="27"/>
      <c r="AU1293" s="1"/>
      <c r="AV1293" s="27"/>
      <c r="AW1293" s="1"/>
      <c r="AX1293" s="27"/>
      <c r="AY1293" s="1"/>
      <c r="AZ1293" s="27"/>
      <c r="BA1293" s="1"/>
      <c r="BB1293" s="27"/>
      <c r="BC1293" s="1"/>
      <c r="BD1293" s="27"/>
      <c r="BE1293" s="1"/>
      <c r="BF1293" s="27"/>
      <c r="BG1293" s="1"/>
      <c r="BH1293" s="27"/>
      <c r="BI1293" s="1"/>
      <c r="BJ1293" s="27"/>
      <c r="BK1293" s="1"/>
      <c r="BL1293" s="27"/>
      <c r="BN1293" s="27"/>
      <c r="BP1293" s="27"/>
      <c r="BR1293" s="27"/>
      <c r="BT1293" s="27"/>
    </row>
    <row r="1294" customFormat="false" ht="20.25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  <c r="AT1294" s="27"/>
      <c r="AU1294" s="1"/>
      <c r="AV1294" s="27"/>
      <c r="AW1294" s="1"/>
      <c r="AX1294" s="27"/>
      <c r="AY1294" s="1"/>
      <c r="AZ1294" s="27"/>
      <c r="BA1294" s="1"/>
      <c r="BB1294" s="27"/>
      <c r="BC1294" s="1"/>
      <c r="BD1294" s="27"/>
      <c r="BE1294" s="1"/>
      <c r="BF1294" s="27"/>
      <c r="BG1294" s="1"/>
      <c r="BH1294" s="27"/>
      <c r="BI1294" s="1"/>
      <c r="BJ1294" s="27"/>
      <c r="BK1294" s="1"/>
      <c r="BL1294" s="27"/>
      <c r="BN1294" s="27"/>
      <c r="BP1294" s="27"/>
      <c r="BR1294" s="27"/>
      <c r="BT1294" s="27"/>
    </row>
    <row r="1295" customFormat="false" ht="20.25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  <c r="AT1295" s="27"/>
      <c r="AU1295" s="1"/>
      <c r="AV1295" s="27"/>
      <c r="AW1295" s="1"/>
      <c r="AX1295" s="27"/>
      <c r="AY1295" s="1"/>
      <c r="AZ1295" s="27"/>
      <c r="BA1295" s="1"/>
      <c r="BB1295" s="27"/>
      <c r="BC1295" s="1"/>
      <c r="BD1295" s="27"/>
      <c r="BE1295" s="1"/>
      <c r="BF1295" s="27"/>
      <c r="BG1295" s="1"/>
      <c r="BH1295" s="27"/>
      <c r="BI1295" s="1"/>
      <c r="BJ1295" s="27"/>
      <c r="BK1295" s="1"/>
      <c r="BL1295" s="27"/>
      <c r="BN1295" s="27"/>
      <c r="BP1295" s="27"/>
      <c r="BR1295" s="27"/>
      <c r="BT1295" s="27"/>
    </row>
    <row r="1296" customFormat="false" ht="20.25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  <c r="AT1296" s="27"/>
      <c r="AU1296" s="1"/>
      <c r="AV1296" s="27"/>
      <c r="AW1296" s="1"/>
      <c r="AX1296" s="27"/>
      <c r="AY1296" s="1"/>
      <c r="AZ1296" s="27"/>
      <c r="BA1296" s="1"/>
      <c r="BB1296" s="27"/>
      <c r="BC1296" s="1"/>
      <c r="BD1296" s="27"/>
      <c r="BE1296" s="1"/>
      <c r="BF1296" s="27"/>
      <c r="BG1296" s="1"/>
      <c r="BH1296" s="27"/>
      <c r="BI1296" s="1"/>
      <c r="BJ1296" s="27"/>
      <c r="BK1296" s="1"/>
      <c r="BL1296" s="27"/>
      <c r="BN1296" s="27"/>
      <c r="BP1296" s="27"/>
      <c r="BR1296" s="27"/>
      <c r="BT1296" s="27"/>
    </row>
    <row r="1297" customFormat="false" ht="20.25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  <c r="AT1297" s="27"/>
      <c r="AU1297" s="1"/>
      <c r="AV1297" s="27"/>
      <c r="AW1297" s="1"/>
      <c r="AX1297" s="27"/>
      <c r="AY1297" s="1"/>
      <c r="AZ1297" s="27"/>
      <c r="BA1297" s="1"/>
      <c r="BB1297" s="27"/>
      <c r="BC1297" s="1"/>
      <c r="BD1297" s="27"/>
      <c r="BE1297" s="1"/>
      <c r="BF1297" s="27"/>
      <c r="BG1297" s="1"/>
      <c r="BH1297" s="27"/>
      <c r="BI1297" s="1"/>
      <c r="BJ1297" s="27"/>
      <c r="BK1297" s="1"/>
      <c r="BL1297" s="27"/>
      <c r="BN1297" s="27"/>
      <c r="BP1297" s="27"/>
      <c r="BR1297" s="27"/>
      <c r="BT1297" s="27"/>
    </row>
    <row r="1298" customFormat="false" ht="20.25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  <c r="AT1298" s="27"/>
      <c r="AU1298" s="1"/>
      <c r="AV1298" s="27"/>
      <c r="AW1298" s="1"/>
      <c r="AX1298" s="27"/>
      <c r="AY1298" s="1"/>
      <c r="AZ1298" s="27"/>
      <c r="BA1298" s="1"/>
      <c r="BB1298" s="27"/>
      <c r="BC1298" s="1"/>
      <c r="BD1298" s="27"/>
      <c r="BE1298" s="1"/>
      <c r="BF1298" s="27"/>
      <c r="BG1298" s="1"/>
      <c r="BH1298" s="27"/>
      <c r="BI1298" s="1"/>
      <c r="BJ1298" s="27"/>
      <c r="BK1298" s="1"/>
      <c r="BL1298" s="27"/>
      <c r="BN1298" s="27"/>
      <c r="BP1298" s="27"/>
      <c r="BR1298" s="27"/>
      <c r="BT1298" s="27"/>
    </row>
    <row r="1299" customFormat="false" ht="20.25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  <c r="AT1299" s="27"/>
      <c r="AU1299" s="1"/>
      <c r="AV1299" s="27"/>
      <c r="AW1299" s="1"/>
      <c r="AX1299" s="27"/>
      <c r="AY1299" s="1"/>
      <c r="AZ1299" s="27"/>
      <c r="BA1299" s="1"/>
      <c r="BB1299" s="27"/>
      <c r="BC1299" s="1"/>
      <c r="BD1299" s="27"/>
      <c r="BE1299" s="1"/>
      <c r="BF1299" s="27"/>
      <c r="BG1299" s="1"/>
      <c r="BH1299" s="27"/>
      <c r="BI1299" s="1"/>
      <c r="BJ1299" s="27"/>
      <c r="BK1299" s="1"/>
      <c r="BL1299" s="27"/>
      <c r="BN1299" s="27"/>
      <c r="BP1299" s="27"/>
      <c r="BR1299" s="27"/>
      <c r="BT1299" s="27"/>
    </row>
    <row r="1300" customFormat="false" ht="20.25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  <c r="AT1300" s="27"/>
      <c r="AU1300" s="1"/>
      <c r="AV1300" s="27"/>
      <c r="AW1300" s="1"/>
      <c r="AX1300" s="27"/>
      <c r="AY1300" s="1"/>
      <c r="AZ1300" s="27"/>
      <c r="BA1300" s="1"/>
      <c r="BB1300" s="27"/>
      <c r="BC1300" s="1"/>
      <c r="BD1300" s="27"/>
      <c r="BE1300" s="1"/>
      <c r="BF1300" s="27"/>
      <c r="BG1300" s="1"/>
      <c r="BH1300" s="27"/>
      <c r="BI1300" s="1"/>
      <c r="BJ1300" s="27"/>
      <c r="BK1300" s="1"/>
      <c r="BL1300" s="27"/>
      <c r="BN1300" s="27"/>
      <c r="BP1300" s="27"/>
      <c r="BR1300" s="27"/>
      <c r="BT1300" s="27"/>
    </row>
    <row r="1301" customFormat="false" ht="20.25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  <c r="AT1301" s="27"/>
      <c r="AU1301" s="1"/>
      <c r="AV1301" s="27"/>
      <c r="AW1301" s="1"/>
      <c r="AX1301" s="27"/>
      <c r="AY1301" s="1"/>
      <c r="AZ1301" s="27"/>
      <c r="BA1301" s="1"/>
      <c r="BB1301" s="27"/>
      <c r="BC1301" s="1"/>
      <c r="BD1301" s="27"/>
      <c r="BE1301" s="1"/>
      <c r="BF1301" s="27"/>
      <c r="BG1301" s="1"/>
      <c r="BH1301" s="27"/>
      <c r="BI1301" s="1"/>
      <c r="BJ1301" s="27"/>
      <c r="BK1301" s="1"/>
      <c r="BL1301" s="27"/>
      <c r="BN1301" s="27"/>
      <c r="BP1301" s="27"/>
      <c r="BR1301" s="27"/>
      <c r="BT1301" s="27"/>
    </row>
    <row r="1302" customFormat="false" ht="20.25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  <c r="AT1302" s="27"/>
      <c r="AU1302" s="1"/>
      <c r="AV1302" s="27"/>
      <c r="AW1302" s="1"/>
      <c r="AX1302" s="27"/>
      <c r="AY1302" s="1"/>
      <c r="AZ1302" s="27"/>
      <c r="BA1302" s="1"/>
      <c r="BB1302" s="27"/>
      <c r="BC1302" s="1"/>
      <c r="BD1302" s="27"/>
      <c r="BE1302" s="1"/>
      <c r="BF1302" s="27"/>
      <c r="BG1302" s="1"/>
      <c r="BH1302" s="27"/>
      <c r="BI1302" s="1"/>
      <c r="BJ1302" s="27"/>
      <c r="BK1302" s="1"/>
      <c r="BL1302" s="27"/>
      <c r="BN1302" s="27"/>
      <c r="BP1302" s="27"/>
      <c r="BR1302" s="27"/>
      <c r="BT1302" s="27"/>
    </row>
    <row r="1303" customFormat="false" ht="20.25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  <c r="AT1303" s="27"/>
      <c r="AU1303" s="1"/>
      <c r="AV1303" s="27"/>
      <c r="AW1303" s="1"/>
      <c r="AX1303" s="27"/>
      <c r="AY1303" s="1"/>
      <c r="AZ1303" s="27"/>
      <c r="BA1303" s="1"/>
      <c r="BB1303" s="27"/>
      <c r="BC1303" s="1"/>
      <c r="BD1303" s="27"/>
      <c r="BE1303" s="1"/>
      <c r="BF1303" s="27"/>
      <c r="BG1303" s="1"/>
      <c r="BH1303" s="27"/>
      <c r="BI1303" s="1"/>
      <c r="BJ1303" s="27"/>
      <c r="BK1303" s="1"/>
      <c r="BL1303" s="27"/>
      <c r="BN1303" s="27"/>
      <c r="BP1303" s="27"/>
      <c r="BR1303" s="27"/>
      <c r="BT1303" s="27"/>
    </row>
    <row r="1304" customFormat="false" ht="20.25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  <c r="AT1304" s="27"/>
      <c r="AU1304" s="1"/>
      <c r="AV1304" s="27"/>
      <c r="AW1304" s="1"/>
      <c r="AX1304" s="27"/>
      <c r="AY1304" s="1"/>
      <c r="AZ1304" s="27"/>
      <c r="BA1304" s="1"/>
      <c r="BB1304" s="27"/>
      <c r="BC1304" s="1"/>
      <c r="BD1304" s="27"/>
      <c r="BE1304" s="1"/>
      <c r="BF1304" s="27"/>
      <c r="BG1304" s="1"/>
      <c r="BH1304" s="27"/>
      <c r="BI1304" s="1"/>
      <c r="BJ1304" s="27"/>
      <c r="BK1304" s="1"/>
      <c r="BL1304" s="27"/>
      <c r="BN1304" s="27"/>
      <c r="BP1304" s="27"/>
      <c r="BR1304" s="27"/>
      <c r="BT1304" s="27"/>
    </row>
    <row r="1305" customFormat="false" ht="20.25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  <c r="AT1305" s="27"/>
      <c r="AU1305" s="1"/>
      <c r="AV1305" s="27"/>
      <c r="AW1305" s="1"/>
      <c r="AX1305" s="27"/>
      <c r="AY1305" s="1"/>
      <c r="AZ1305" s="27"/>
      <c r="BA1305" s="1"/>
      <c r="BB1305" s="27"/>
      <c r="BC1305" s="1"/>
      <c r="BD1305" s="27"/>
      <c r="BE1305" s="1"/>
      <c r="BF1305" s="27"/>
      <c r="BG1305" s="1"/>
      <c r="BH1305" s="27"/>
      <c r="BI1305" s="1"/>
      <c r="BJ1305" s="27"/>
      <c r="BK1305" s="1"/>
      <c r="BL1305" s="27"/>
      <c r="BN1305" s="27"/>
      <c r="BP1305" s="27"/>
      <c r="BR1305" s="27"/>
      <c r="BT1305" s="27"/>
    </row>
    <row r="1306" customFormat="false" ht="20.25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  <c r="AT1306" s="27"/>
      <c r="AU1306" s="1"/>
      <c r="AV1306" s="27"/>
      <c r="AW1306" s="1"/>
      <c r="AX1306" s="27"/>
      <c r="AY1306" s="1"/>
      <c r="AZ1306" s="27"/>
      <c r="BA1306" s="1"/>
      <c r="BB1306" s="27"/>
      <c r="BC1306" s="1"/>
      <c r="BD1306" s="27"/>
      <c r="BE1306" s="1"/>
      <c r="BF1306" s="27"/>
      <c r="BG1306" s="1"/>
      <c r="BH1306" s="27"/>
      <c r="BI1306" s="1"/>
      <c r="BJ1306" s="27"/>
      <c r="BK1306" s="1"/>
      <c r="BL1306" s="27"/>
      <c r="BN1306" s="27"/>
      <c r="BP1306" s="27"/>
      <c r="BR1306" s="27"/>
      <c r="BT1306" s="27"/>
    </row>
    <row r="1307" customFormat="false" ht="20.25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  <c r="AT1307" s="27"/>
      <c r="AU1307" s="1"/>
      <c r="AV1307" s="27"/>
      <c r="AW1307" s="1"/>
      <c r="AX1307" s="27"/>
      <c r="AY1307" s="1"/>
      <c r="AZ1307" s="27"/>
      <c r="BA1307" s="1"/>
      <c r="BB1307" s="27"/>
      <c r="BC1307" s="1"/>
      <c r="BD1307" s="27"/>
      <c r="BE1307" s="1"/>
      <c r="BF1307" s="27"/>
      <c r="BG1307" s="1"/>
      <c r="BH1307" s="27"/>
      <c r="BI1307" s="1"/>
      <c r="BJ1307" s="27"/>
      <c r="BK1307" s="1"/>
      <c r="BL1307" s="27"/>
      <c r="BN1307" s="27"/>
      <c r="BP1307" s="27"/>
      <c r="BR1307" s="27"/>
      <c r="BT1307" s="27"/>
    </row>
    <row r="1308" customFormat="false" ht="20.25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  <c r="AT1308" s="27"/>
      <c r="AU1308" s="1"/>
      <c r="AV1308" s="27"/>
      <c r="AW1308" s="1"/>
      <c r="AX1308" s="27"/>
      <c r="AY1308" s="1"/>
      <c r="AZ1308" s="27"/>
      <c r="BA1308" s="1"/>
      <c r="BB1308" s="27"/>
      <c r="BC1308" s="1"/>
      <c r="BD1308" s="27"/>
      <c r="BE1308" s="1"/>
      <c r="BF1308" s="27"/>
      <c r="BG1308" s="1"/>
      <c r="BH1308" s="27"/>
      <c r="BI1308" s="1"/>
      <c r="BJ1308" s="27"/>
      <c r="BK1308" s="1"/>
      <c r="BL1308" s="27"/>
      <c r="BN1308" s="27"/>
      <c r="BP1308" s="27"/>
      <c r="BR1308" s="27"/>
      <c r="BT1308" s="27"/>
    </row>
    <row r="1309" customFormat="false" ht="20.25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  <c r="AT1309" s="27"/>
      <c r="AU1309" s="1"/>
      <c r="AV1309" s="27"/>
      <c r="AW1309" s="1"/>
      <c r="AX1309" s="27"/>
      <c r="AY1309" s="1"/>
      <c r="AZ1309" s="27"/>
      <c r="BA1309" s="1"/>
      <c r="BB1309" s="27"/>
      <c r="BC1309" s="1"/>
      <c r="BD1309" s="27"/>
      <c r="BE1309" s="1"/>
      <c r="BF1309" s="27"/>
      <c r="BG1309" s="1"/>
      <c r="BH1309" s="27"/>
      <c r="BI1309" s="1"/>
      <c r="BJ1309" s="27"/>
      <c r="BK1309" s="1"/>
      <c r="BL1309" s="27"/>
      <c r="BN1309" s="27"/>
      <c r="BP1309" s="27"/>
      <c r="BR1309" s="27"/>
      <c r="BT1309" s="27"/>
    </row>
    <row r="1310" customFormat="false" ht="20.25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  <c r="AT1310" s="27"/>
      <c r="AU1310" s="1"/>
      <c r="AV1310" s="27"/>
      <c r="AW1310" s="1"/>
      <c r="AX1310" s="27"/>
      <c r="AY1310" s="1"/>
      <c r="AZ1310" s="27"/>
      <c r="BA1310" s="1"/>
      <c r="BB1310" s="27"/>
      <c r="BC1310" s="1"/>
      <c r="BD1310" s="27"/>
      <c r="BE1310" s="1"/>
      <c r="BF1310" s="27"/>
      <c r="BG1310" s="1"/>
      <c r="BH1310" s="27"/>
      <c r="BI1310" s="1"/>
      <c r="BJ1310" s="27"/>
      <c r="BK1310" s="1"/>
      <c r="BL1310" s="27"/>
      <c r="BN1310" s="27"/>
      <c r="BP1310" s="27"/>
      <c r="BR1310" s="27"/>
      <c r="BT1310" s="27"/>
    </row>
    <row r="1311" customFormat="false" ht="20.25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  <c r="AT1311" s="27"/>
      <c r="AU1311" s="1"/>
      <c r="AV1311" s="27"/>
      <c r="AW1311" s="1"/>
      <c r="AX1311" s="27"/>
      <c r="AY1311" s="1"/>
      <c r="AZ1311" s="27"/>
      <c r="BA1311" s="1"/>
      <c r="BB1311" s="27"/>
      <c r="BC1311" s="1"/>
      <c r="BD1311" s="27"/>
      <c r="BE1311" s="1"/>
      <c r="BF1311" s="27"/>
      <c r="BG1311" s="1"/>
      <c r="BH1311" s="27"/>
      <c r="BI1311" s="1"/>
      <c r="BJ1311" s="27"/>
      <c r="BK1311" s="1"/>
      <c r="BL1311" s="27"/>
      <c r="BN1311" s="27"/>
      <c r="BP1311" s="27"/>
      <c r="BR1311" s="27"/>
      <c r="BT1311" s="27"/>
    </row>
    <row r="1312" customFormat="false" ht="20.25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  <c r="AT1312" s="27"/>
      <c r="AU1312" s="1"/>
      <c r="AV1312" s="27"/>
      <c r="AW1312" s="1"/>
      <c r="AX1312" s="27"/>
      <c r="AY1312" s="1"/>
      <c r="AZ1312" s="27"/>
      <c r="BA1312" s="1"/>
      <c r="BB1312" s="27"/>
      <c r="BC1312" s="1"/>
      <c r="BD1312" s="27"/>
      <c r="BE1312" s="1"/>
      <c r="BF1312" s="27"/>
      <c r="BG1312" s="1"/>
      <c r="BH1312" s="27"/>
      <c r="BI1312" s="1"/>
      <c r="BJ1312" s="27"/>
      <c r="BK1312" s="1"/>
      <c r="BL1312" s="27"/>
      <c r="BN1312" s="27"/>
      <c r="BP1312" s="27"/>
      <c r="BR1312" s="27"/>
      <c r="BT1312" s="27"/>
    </row>
    <row r="1313" customFormat="false" ht="20.25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  <c r="AT1313" s="27"/>
      <c r="AU1313" s="1"/>
      <c r="AV1313" s="27"/>
      <c r="AW1313" s="1"/>
      <c r="AX1313" s="27"/>
      <c r="AY1313" s="1"/>
      <c r="AZ1313" s="27"/>
      <c r="BA1313" s="1"/>
      <c r="BB1313" s="27"/>
      <c r="BC1313" s="1"/>
      <c r="BD1313" s="27"/>
      <c r="BE1313" s="1"/>
      <c r="BF1313" s="27"/>
      <c r="BG1313" s="1"/>
      <c r="BH1313" s="27"/>
      <c r="BI1313" s="1"/>
      <c r="BJ1313" s="27"/>
      <c r="BK1313" s="1"/>
      <c r="BL1313" s="27"/>
      <c r="BN1313" s="27"/>
      <c r="BP1313" s="27"/>
      <c r="BR1313" s="27"/>
      <c r="BT1313" s="27"/>
    </row>
    <row r="1314" customFormat="false" ht="20.25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  <c r="AT1314" s="27"/>
      <c r="AU1314" s="1"/>
      <c r="AV1314" s="27"/>
      <c r="AW1314" s="1"/>
      <c r="AX1314" s="27"/>
      <c r="AY1314" s="1"/>
      <c r="AZ1314" s="27"/>
      <c r="BA1314" s="1"/>
      <c r="BB1314" s="27"/>
      <c r="BC1314" s="1"/>
      <c r="BD1314" s="27"/>
      <c r="BE1314" s="1"/>
      <c r="BF1314" s="27"/>
      <c r="BG1314" s="1"/>
      <c r="BH1314" s="27"/>
      <c r="BI1314" s="1"/>
      <c r="BJ1314" s="27"/>
      <c r="BK1314" s="1"/>
      <c r="BL1314" s="27"/>
      <c r="BN1314" s="27"/>
      <c r="BP1314" s="27"/>
      <c r="BR1314" s="27"/>
      <c r="BT1314" s="27"/>
    </row>
    <row r="1315" customFormat="false" ht="20.25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  <c r="AT1315" s="27"/>
      <c r="AU1315" s="1"/>
      <c r="AV1315" s="27"/>
      <c r="AW1315" s="1"/>
      <c r="AX1315" s="27"/>
      <c r="AY1315" s="1"/>
      <c r="AZ1315" s="27"/>
      <c r="BA1315" s="1"/>
      <c r="BB1315" s="27"/>
      <c r="BC1315" s="1"/>
      <c r="BD1315" s="27"/>
      <c r="BE1315" s="1"/>
      <c r="BF1315" s="27"/>
      <c r="BG1315" s="1"/>
      <c r="BH1315" s="27"/>
      <c r="BI1315" s="1"/>
      <c r="BJ1315" s="27"/>
      <c r="BK1315" s="1"/>
      <c r="BL1315" s="27"/>
      <c r="BN1315" s="27"/>
      <c r="BP1315" s="27"/>
      <c r="BR1315" s="27"/>
      <c r="BT1315" s="27"/>
    </row>
    <row r="1316" customFormat="false" ht="20.25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  <c r="AT1316" s="27"/>
      <c r="AU1316" s="1"/>
      <c r="AV1316" s="27"/>
      <c r="AW1316" s="1"/>
      <c r="AX1316" s="27"/>
      <c r="AY1316" s="1"/>
      <c r="AZ1316" s="27"/>
      <c r="BA1316" s="1"/>
      <c r="BB1316" s="27"/>
      <c r="BC1316" s="1"/>
      <c r="BD1316" s="27"/>
      <c r="BE1316" s="1"/>
      <c r="BF1316" s="27"/>
      <c r="BG1316" s="1"/>
      <c r="BH1316" s="27"/>
      <c r="BI1316" s="1"/>
      <c r="BJ1316" s="27"/>
      <c r="BK1316" s="1"/>
      <c r="BL1316" s="27"/>
      <c r="BN1316" s="27"/>
      <c r="BP1316" s="27"/>
      <c r="BR1316" s="27"/>
      <c r="BT1316" s="27"/>
    </row>
    <row r="1317" customFormat="false" ht="20.25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  <c r="AT1317" s="27"/>
      <c r="AU1317" s="1"/>
      <c r="AV1317" s="27"/>
      <c r="AW1317" s="1"/>
      <c r="AX1317" s="27"/>
      <c r="AY1317" s="1"/>
      <c r="AZ1317" s="27"/>
      <c r="BA1317" s="1"/>
      <c r="BB1317" s="27"/>
      <c r="BC1317" s="1"/>
      <c r="BD1317" s="27"/>
      <c r="BE1317" s="1"/>
      <c r="BF1317" s="27"/>
      <c r="BG1317" s="1"/>
      <c r="BH1317" s="27"/>
      <c r="BI1317" s="1"/>
      <c r="BJ1317" s="27"/>
      <c r="BK1317" s="1"/>
      <c r="BL1317" s="27"/>
      <c r="BN1317" s="27"/>
      <c r="BP1317" s="27"/>
      <c r="BR1317" s="27"/>
      <c r="BT1317" s="27"/>
    </row>
    <row r="1318" customFormat="false" ht="20.25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  <c r="AT1318" s="27"/>
      <c r="AU1318" s="1"/>
      <c r="AV1318" s="27"/>
      <c r="AW1318" s="1"/>
      <c r="AX1318" s="27"/>
      <c r="AY1318" s="1"/>
      <c r="AZ1318" s="27"/>
      <c r="BA1318" s="1"/>
      <c r="BB1318" s="27"/>
      <c r="BC1318" s="1"/>
      <c r="BD1318" s="27"/>
      <c r="BE1318" s="1"/>
      <c r="BF1318" s="27"/>
      <c r="BG1318" s="1"/>
      <c r="BH1318" s="27"/>
      <c r="BI1318" s="1"/>
      <c r="BJ1318" s="27"/>
      <c r="BK1318" s="1"/>
      <c r="BL1318" s="27"/>
      <c r="BN1318" s="27"/>
      <c r="BP1318" s="27"/>
      <c r="BR1318" s="27"/>
      <c r="BT1318" s="27"/>
    </row>
    <row r="1319" customFormat="false" ht="20.25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  <c r="AT1319" s="27"/>
      <c r="AU1319" s="1"/>
      <c r="AV1319" s="27"/>
      <c r="AW1319" s="1"/>
      <c r="AX1319" s="27"/>
      <c r="AY1319" s="1"/>
      <c r="AZ1319" s="27"/>
      <c r="BA1319" s="1"/>
      <c r="BB1319" s="27"/>
      <c r="BC1319" s="1"/>
      <c r="BD1319" s="27"/>
      <c r="BE1319" s="1"/>
      <c r="BF1319" s="27"/>
      <c r="BG1319" s="1"/>
      <c r="BH1319" s="27"/>
      <c r="BI1319" s="1"/>
      <c r="BJ1319" s="27"/>
      <c r="BK1319" s="1"/>
      <c r="BL1319" s="27"/>
      <c r="BN1319" s="27"/>
      <c r="BP1319" s="27"/>
      <c r="BR1319" s="27"/>
      <c r="BT1319" s="27"/>
    </row>
    <row r="1320" customFormat="false" ht="20.25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  <c r="AT1320" s="27"/>
      <c r="AU1320" s="1"/>
      <c r="AV1320" s="27"/>
      <c r="AW1320" s="1"/>
      <c r="AX1320" s="27"/>
      <c r="AY1320" s="1"/>
      <c r="AZ1320" s="27"/>
      <c r="BA1320" s="1"/>
      <c r="BB1320" s="27"/>
      <c r="BC1320" s="1"/>
      <c r="BD1320" s="27"/>
      <c r="BE1320" s="1"/>
      <c r="BF1320" s="27"/>
      <c r="BG1320" s="1"/>
      <c r="BH1320" s="27"/>
      <c r="BI1320" s="1"/>
      <c r="BJ1320" s="27"/>
      <c r="BK1320" s="1"/>
      <c r="BL1320" s="27"/>
      <c r="BN1320" s="27"/>
      <c r="BP1320" s="27"/>
      <c r="BR1320" s="27"/>
      <c r="BT1320" s="27"/>
    </row>
    <row r="1321" customFormat="false" ht="20.25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  <c r="AT1321" s="27"/>
      <c r="AU1321" s="1"/>
      <c r="AV1321" s="27"/>
      <c r="AW1321" s="1"/>
      <c r="AX1321" s="27"/>
      <c r="AY1321" s="1"/>
      <c r="AZ1321" s="27"/>
      <c r="BA1321" s="1"/>
      <c r="BB1321" s="27"/>
      <c r="BC1321" s="1"/>
      <c r="BD1321" s="27"/>
      <c r="BE1321" s="1"/>
      <c r="BF1321" s="27"/>
      <c r="BG1321" s="1"/>
      <c r="BH1321" s="27"/>
      <c r="BI1321" s="1"/>
      <c r="BJ1321" s="27"/>
      <c r="BK1321" s="1"/>
      <c r="BL1321" s="27"/>
      <c r="BN1321" s="27"/>
      <c r="BP1321" s="27"/>
      <c r="BR1321" s="27"/>
      <c r="BT1321" s="27"/>
    </row>
    <row r="1322" customFormat="false" ht="20.25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  <c r="AT1322" s="27"/>
      <c r="AU1322" s="1"/>
      <c r="AV1322" s="27"/>
      <c r="AW1322" s="1"/>
      <c r="AX1322" s="27"/>
      <c r="AY1322" s="1"/>
      <c r="AZ1322" s="27"/>
      <c r="BA1322" s="1"/>
      <c r="BB1322" s="27"/>
      <c r="BC1322" s="1"/>
      <c r="BD1322" s="27"/>
      <c r="BE1322" s="1"/>
      <c r="BF1322" s="27"/>
      <c r="BG1322" s="1"/>
      <c r="BH1322" s="27"/>
      <c r="BI1322" s="1"/>
      <c r="BJ1322" s="27"/>
      <c r="BK1322" s="1"/>
      <c r="BL1322" s="27"/>
      <c r="BN1322" s="27"/>
      <c r="BP1322" s="27"/>
      <c r="BR1322" s="27"/>
      <c r="BT1322" s="27"/>
    </row>
    <row r="1323" customFormat="false" ht="20.25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  <c r="AT1323" s="27"/>
      <c r="AU1323" s="1"/>
      <c r="AV1323" s="27"/>
      <c r="AW1323" s="1"/>
      <c r="AX1323" s="27"/>
      <c r="AY1323" s="1"/>
      <c r="AZ1323" s="27"/>
      <c r="BA1323" s="1"/>
      <c r="BB1323" s="27"/>
      <c r="BC1323" s="1"/>
      <c r="BD1323" s="27"/>
      <c r="BE1323" s="1"/>
      <c r="BF1323" s="27"/>
      <c r="BG1323" s="1"/>
      <c r="BH1323" s="27"/>
      <c r="BI1323" s="1"/>
      <c r="BJ1323" s="27"/>
      <c r="BK1323" s="1"/>
      <c r="BL1323" s="27"/>
      <c r="BN1323" s="27"/>
      <c r="BP1323" s="27"/>
      <c r="BR1323" s="27"/>
      <c r="BT1323" s="27"/>
    </row>
    <row r="1324" customFormat="false" ht="20.25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  <c r="AT1324" s="27"/>
      <c r="AU1324" s="1"/>
      <c r="AV1324" s="27"/>
      <c r="AW1324" s="1"/>
      <c r="AX1324" s="27"/>
      <c r="AY1324" s="1"/>
      <c r="AZ1324" s="27"/>
      <c r="BA1324" s="1"/>
      <c r="BB1324" s="27"/>
      <c r="BC1324" s="1"/>
      <c r="BD1324" s="27"/>
      <c r="BE1324" s="1"/>
      <c r="BF1324" s="27"/>
      <c r="BG1324" s="1"/>
      <c r="BH1324" s="27"/>
      <c r="BI1324" s="1"/>
      <c r="BJ1324" s="27"/>
      <c r="BK1324" s="1"/>
      <c r="BL1324" s="27"/>
      <c r="BN1324" s="27"/>
      <c r="BP1324" s="27"/>
      <c r="BR1324" s="27"/>
      <c r="BT1324" s="27"/>
    </row>
    <row r="1325" customFormat="false" ht="20.25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  <c r="AT1325" s="27"/>
      <c r="AU1325" s="1"/>
      <c r="AV1325" s="27"/>
      <c r="AW1325" s="1"/>
      <c r="AX1325" s="27"/>
      <c r="AY1325" s="1"/>
      <c r="AZ1325" s="27"/>
      <c r="BA1325" s="1"/>
      <c r="BB1325" s="27"/>
      <c r="BC1325" s="1"/>
      <c r="BD1325" s="27"/>
      <c r="BE1325" s="1"/>
      <c r="BF1325" s="27"/>
      <c r="BG1325" s="1"/>
      <c r="BH1325" s="27"/>
      <c r="BI1325" s="1"/>
      <c r="BJ1325" s="27"/>
      <c r="BK1325" s="1"/>
      <c r="BL1325" s="27"/>
      <c r="BN1325" s="27"/>
      <c r="BP1325" s="27"/>
      <c r="BR1325" s="27"/>
      <c r="BT1325" s="27"/>
    </row>
    <row r="1326" customFormat="false" ht="20.25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  <c r="AT1326" s="27"/>
      <c r="AU1326" s="1"/>
      <c r="AV1326" s="27"/>
      <c r="AW1326" s="1"/>
      <c r="AX1326" s="27"/>
      <c r="AY1326" s="1"/>
      <c r="AZ1326" s="27"/>
      <c r="BA1326" s="1"/>
      <c r="BB1326" s="27"/>
      <c r="BC1326" s="1"/>
      <c r="BD1326" s="27"/>
      <c r="BE1326" s="1"/>
      <c r="BF1326" s="27"/>
      <c r="BG1326" s="1"/>
      <c r="BH1326" s="27"/>
      <c r="BI1326" s="1"/>
      <c r="BJ1326" s="27"/>
      <c r="BK1326" s="1"/>
      <c r="BL1326" s="27"/>
      <c r="BN1326" s="27"/>
      <c r="BP1326" s="27"/>
      <c r="BR1326" s="27"/>
      <c r="BT1326" s="27"/>
    </row>
    <row r="1327" customFormat="false" ht="20.25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  <c r="AT1327" s="27"/>
      <c r="AU1327" s="1"/>
      <c r="AV1327" s="27"/>
      <c r="AW1327" s="1"/>
      <c r="AX1327" s="27"/>
      <c r="AY1327" s="1"/>
      <c r="AZ1327" s="27"/>
      <c r="BA1327" s="1"/>
      <c r="BB1327" s="27"/>
      <c r="BC1327" s="1"/>
      <c r="BD1327" s="27"/>
      <c r="BE1327" s="1"/>
      <c r="BF1327" s="27"/>
      <c r="BG1327" s="1"/>
      <c r="BH1327" s="27"/>
      <c r="BI1327" s="1"/>
      <c r="BJ1327" s="27"/>
      <c r="BK1327" s="1"/>
      <c r="BL1327" s="27"/>
      <c r="BN1327" s="27"/>
      <c r="BP1327" s="27"/>
      <c r="BR1327" s="27"/>
      <c r="BT1327" s="27"/>
    </row>
    <row r="1328" customFormat="false" ht="20.25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  <c r="AT1328" s="27"/>
      <c r="AU1328" s="1"/>
      <c r="AV1328" s="27"/>
      <c r="AW1328" s="1"/>
      <c r="AX1328" s="27"/>
      <c r="AY1328" s="1"/>
      <c r="AZ1328" s="27"/>
      <c r="BA1328" s="1"/>
      <c r="BB1328" s="27"/>
      <c r="BC1328" s="1"/>
      <c r="BD1328" s="27"/>
      <c r="BE1328" s="1"/>
      <c r="BF1328" s="27"/>
      <c r="BG1328" s="1"/>
      <c r="BH1328" s="27"/>
      <c r="BI1328" s="1"/>
      <c r="BJ1328" s="27"/>
      <c r="BK1328" s="1"/>
      <c r="BL1328" s="27"/>
      <c r="BN1328" s="27"/>
      <c r="BP1328" s="27"/>
      <c r="BR1328" s="27"/>
      <c r="BT1328" s="27"/>
    </row>
    <row r="1329" customFormat="false" ht="20.25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  <c r="AT1329" s="27"/>
      <c r="AU1329" s="1"/>
      <c r="AV1329" s="27"/>
      <c r="AW1329" s="1"/>
      <c r="AX1329" s="27"/>
      <c r="AY1329" s="1"/>
      <c r="AZ1329" s="27"/>
      <c r="BA1329" s="1"/>
      <c r="BB1329" s="27"/>
      <c r="BC1329" s="1"/>
      <c r="BD1329" s="27"/>
      <c r="BE1329" s="1"/>
      <c r="BF1329" s="27"/>
      <c r="BG1329" s="1"/>
      <c r="BH1329" s="27"/>
      <c r="BI1329" s="1"/>
      <c r="BJ1329" s="27"/>
      <c r="BK1329" s="1"/>
      <c r="BL1329" s="27"/>
      <c r="BN1329" s="27"/>
      <c r="BP1329" s="27"/>
      <c r="BR1329" s="27"/>
      <c r="BT1329" s="27"/>
    </row>
    <row r="1330" customFormat="false" ht="20.25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  <c r="AT1330" s="27"/>
      <c r="AU1330" s="1"/>
      <c r="AV1330" s="27"/>
      <c r="AW1330" s="1"/>
      <c r="AX1330" s="27"/>
      <c r="AY1330" s="1"/>
      <c r="AZ1330" s="27"/>
      <c r="BA1330" s="1"/>
      <c r="BB1330" s="27"/>
      <c r="BC1330" s="1"/>
      <c r="BD1330" s="27"/>
      <c r="BE1330" s="1"/>
      <c r="BF1330" s="27"/>
      <c r="BG1330" s="1"/>
      <c r="BH1330" s="27"/>
      <c r="BI1330" s="1"/>
      <c r="BJ1330" s="27"/>
      <c r="BK1330" s="1"/>
      <c r="BL1330" s="27"/>
      <c r="BN1330" s="27"/>
      <c r="BP1330" s="27"/>
      <c r="BR1330" s="27"/>
      <c r="BT1330" s="27"/>
    </row>
    <row r="1331" customFormat="false" ht="20.25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  <c r="AT1331" s="27"/>
      <c r="AU1331" s="1"/>
      <c r="AV1331" s="27"/>
      <c r="AW1331" s="1"/>
      <c r="AX1331" s="27"/>
      <c r="AY1331" s="1"/>
      <c r="AZ1331" s="27"/>
      <c r="BA1331" s="1"/>
      <c r="BB1331" s="27"/>
      <c r="BC1331" s="1"/>
      <c r="BD1331" s="27"/>
      <c r="BE1331" s="1"/>
      <c r="BF1331" s="27"/>
      <c r="BG1331" s="1"/>
      <c r="BH1331" s="27"/>
      <c r="BI1331" s="1"/>
      <c r="BJ1331" s="27"/>
      <c r="BK1331" s="1"/>
      <c r="BL1331" s="27"/>
      <c r="BN1331" s="27"/>
      <c r="BP1331" s="27"/>
      <c r="BR1331" s="27"/>
      <c r="BT1331" s="27"/>
    </row>
    <row r="1332" customFormat="false" ht="20.25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  <c r="AT1332" s="27"/>
      <c r="AU1332" s="1"/>
      <c r="AV1332" s="27"/>
      <c r="AW1332" s="1"/>
      <c r="AX1332" s="27"/>
      <c r="AY1332" s="1"/>
      <c r="AZ1332" s="27"/>
      <c r="BA1332" s="1"/>
      <c r="BB1332" s="27"/>
      <c r="BC1332" s="1"/>
      <c r="BD1332" s="27"/>
      <c r="BE1332" s="1"/>
      <c r="BF1332" s="27"/>
      <c r="BG1332" s="1"/>
      <c r="BH1332" s="27"/>
      <c r="BI1332" s="1"/>
      <c r="BJ1332" s="27"/>
      <c r="BK1332" s="1"/>
      <c r="BL1332" s="27"/>
      <c r="BN1332" s="27"/>
      <c r="BP1332" s="27"/>
      <c r="BR1332" s="27"/>
      <c r="BT1332" s="27"/>
    </row>
    <row r="1333" customFormat="false" ht="20.25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  <c r="AT1333" s="27"/>
      <c r="AU1333" s="1"/>
      <c r="AV1333" s="27"/>
      <c r="AW1333" s="1"/>
      <c r="AX1333" s="27"/>
      <c r="AY1333" s="1"/>
      <c r="AZ1333" s="27"/>
      <c r="BA1333" s="1"/>
      <c r="BB1333" s="27"/>
      <c r="BC1333" s="1"/>
      <c r="BD1333" s="27"/>
      <c r="BE1333" s="1"/>
      <c r="BF1333" s="27"/>
      <c r="BG1333" s="1"/>
      <c r="BH1333" s="27"/>
      <c r="BI1333" s="1"/>
      <c r="BJ1333" s="27"/>
      <c r="BK1333" s="1"/>
      <c r="BL1333" s="27"/>
      <c r="BN1333" s="27"/>
      <c r="BP1333" s="27"/>
      <c r="BR1333" s="27"/>
      <c r="BT1333" s="27"/>
    </row>
    <row r="1334" customFormat="false" ht="20.25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  <c r="AT1334" s="27"/>
      <c r="AU1334" s="1"/>
      <c r="AV1334" s="27"/>
      <c r="AW1334" s="1"/>
      <c r="AX1334" s="27"/>
      <c r="AY1334" s="1"/>
      <c r="AZ1334" s="27"/>
      <c r="BA1334" s="1"/>
      <c r="BB1334" s="27"/>
      <c r="BC1334" s="1"/>
      <c r="BD1334" s="27"/>
      <c r="BE1334" s="1"/>
      <c r="BF1334" s="27"/>
      <c r="BG1334" s="1"/>
      <c r="BH1334" s="27"/>
      <c r="BI1334" s="1"/>
      <c r="BJ1334" s="27"/>
      <c r="BK1334" s="1"/>
      <c r="BL1334" s="27"/>
      <c r="BN1334" s="27"/>
      <c r="BP1334" s="27"/>
      <c r="BR1334" s="27"/>
      <c r="BT1334" s="27"/>
    </row>
    <row r="1335" customFormat="false" ht="20.25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  <c r="AT1335" s="27"/>
      <c r="AU1335" s="1"/>
      <c r="AV1335" s="27"/>
      <c r="AW1335" s="1"/>
      <c r="AX1335" s="27"/>
      <c r="AY1335" s="1"/>
      <c r="AZ1335" s="27"/>
      <c r="BA1335" s="1"/>
      <c r="BB1335" s="27"/>
      <c r="BC1335" s="1"/>
      <c r="BD1335" s="27"/>
      <c r="BE1335" s="1"/>
      <c r="BF1335" s="27"/>
      <c r="BG1335" s="1"/>
      <c r="BH1335" s="27"/>
      <c r="BI1335" s="1"/>
      <c r="BJ1335" s="27"/>
      <c r="BK1335" s="1"/>
      <c r="BL1335" s="27"/>
      <c r="BN1335" s="27"/>
      <c r="BP1335" s="27"/>
      <c r="BR1335" s="27"/>
      <c r="BT1335" s="27"/>
    </row>
    <row r="1336" customFormat="false" ht="20.25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  <c r="AT1336" s="27"/>
      <c r="AU1336" s="1"/>
      <c r="AV1336" s="27"/>
      <c r="AW1336" s="1"/>
      <c r="AX1336" s="27"/>
      <c r="AY1336" s="1"/>
      <c r="AZ1336" s="27"/>
      <c r="BA1336" s="1"/>
      <c r="BB1336" s="27"/>
      <c r="BC1336" s="1"/>
      <c r="BD1336" s="27"/>
      <c r="BE1336" s="1"/>
      <c r="BF1336" s="27"/>
      <c r="BG1336" s="1"/>
      <c r="BH1336" s="27"/>
      <c r="BI1336" s="1"/>
      <c r="BJ1336" s="27"/>
      <c r="BK1336" s="1"/>
      <c r="BL1336" s="27"/>
      <c r="BN1336" s="27"/>
      <c r="BP1336" s="27"/>
      <c r="BR1336" s="27"/>
      <c r="BT1336" s="27"/>
    </row>
    <row r="1337" customFormat="false" ht="20.25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  <c r="AT1337" s="27"/>
      <c r="AU1337" s="1"/>
      <c r="AV1337" s="27"/>
      <c r="AW1337" s="1"/>
      <c r="AX1337" s="27"/>
      <c r="AY1337" s="1"/>
      <c r="AZ1337" s="27"/>
      <c r="BA1337" s="1"/>
      <c r="BB1337" s="27"/>
      <c r="BC1337" s="1"/>
      <c r="BD1337" s="27"/>
      <c r="BE1337" s="1"/>
      <c r="BF1337" s="27"/>
      <c r="BG1337" s="1"/>
      <c r="BH1337" s="27"/>
      <c r="BI1337" s="1"/>
      <c r="BJ1337" s="27"/>
      <c r="BK1337" s="1"/>
      <c r="BL1337" s="27"/>
      <c r="BN1337" s="27"/>
      <c r="BP1337" s="27"/>
      <c r="BR1337" s="27"/>
      <c r="BT1337" s="27"/>
    </row>
    <row r="1338" customFormat="false" ht="20.25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  <c r="AT1338" s="27"/>
      <c r="AU1338" s="1"/>
      <c r="AV1338" s="27"/>
      <c r="AW1338" s="1"/>
      <c r="AX1338" s="27"/>
      <c r="AY1338" s="1"/>
      <c r="AZ1338" s="27"/>
      <c r="BA1338" s="1"/>
      <c r="BB1338" s="27"/>
      <c r="BC1338" s="1"/>
      <c r="BD1338" s="27"/>
      <c r="BE1338" s="1"/>
      <c r="BF1338" s="27"/>
      <c r="BG1338" s="1"/>
      <c r="BH1338" s="27"/>
      <c r="BI1338" s="1"/>
      <c r="BJ1338" s="27"/>
      <c r="BK1338" s="1"/>
      <c r="BL1338" s="27"/>
      <c r="BN1338" s="27"/>
      <c r="BP1338" s="27"/>
      <c r="BR1338" s="27"/>
      <c r="BT1338" s="27"/>
    </row>
    <row r="1339" customFormat="false" ht="20.25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  <c r="AT1339" s="27"/>
      <c r="AU1339" s="1"/>
      <c r="AV1339" s="27"/>
      <c r="AW1339" s="1"/>
      <c r="AX1339" s="27"/>
      <c r="AY1339" s="1"/>
      <c r="AZ1339" s="27"/>
      <c r="BA1339" s="1"/>
      <c r="BB1339" s="27"/>
      <c r="BC1339" s="1"/>
      <c r="BD1339" s="27"/>
      <c r="BE1339" s="1"/>
      <c r="BF1339" s="27"/>
      <c r="BG1339" s="1"/>
      <c r="BH1339" s="27"/>
      <c r="BI1339" s="1"/>
      <c r="BJ1339" s="27"/>
      <c r="BK1339" s="1"/>
      <c r="BL1339" s="27"/>
      <c r="BN1339" s="27"/>
      <c r="BP1339" s="27"/>
      <c r="BR1339" s="27"/>
      <c r="BT1339" s="27"/>
    </row>
    <row r="1340" customFormat="false" ht="20.25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  <c r="AT1340" s="27"/>
      <c r="AU1340" s="1"/>
      <c r="AV1340" s="27"/>
      <c r="AW1340" s="1"/>
      <c r="AX1340" s="27"/>
      <c r="AY1340" s="1"/>
      <c r="AZ1340" s="27"/>
      <c r="BA1340" s="1"/>
      <c r="BB1340" s="27"/>
      <c r="BC1340" s="1"/>
      <c r="BD1340" s="27"/>
      <c r="BE1340" s="1"/>
      <c r="BF1340" s="27"/>
      <c r="BG1340" s="1"/>
      <c r="BH1340" s="27"/>
      <c r="BI1340" s="1"/>
      <c r="BJ1340" s="27"/>
      <c r="BK1340" s="1"/>
      <c r="BL1340" s="27"/>
      <c r="BN1340" s="27"/>
      <c r="BP1340" s="27"/>
      <c r="BR1340" s="27"/>
      <c r="BT1340" s="27"/>
    </row>
    <row r="1341" customFormat="false" ht="20.25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  <c r="AT1341" s="27"/>
      <c r="AU1341" s="1"/>
      <c r="AV1341" s="27"/>
      <c r="AW1341" s="1"/>
      <c r="AX1341" s="27"/>
      <c r="AY1341" s="1"/>
      <c r="AZ1341" s="27"/>
      <c r="BA1341" s="1"/>
      <c r="BB1341" s="27"/>
      <c r="BC1341" s="1"/>
      <c r="BD1341" s="27"/>
      <c r="BE1341" s="1"/>
      <c r="BF1341" s="27"/>
      <c r="BG1341" s="1"/>
      <c r="BH1341" s="27"/>
      <c r="BI1341" s="1"/>
      <c r="BJ1341" s="27"/>
      <c r="BK1341" s="1"/>
      <c r="BL1341" s="27"/>
      <c r="BN1341" s="27"/>
      <c r="BP1341" s="27"/>
      <c r="BR1341" s="27"/>
      <c r="BT1341" s="27"/>
    </row>
    <row r="1342" customFormat="false" ht="20.25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  <c r="AT1342" s="27"/>
      <c r="AU1342" s="1"/>
      <c r="AV1342" s="27"/>
      <c r="AW1342" s="1"/>
      <c r="AX1342" s="27"/>
      <c r="AY1342" s="1"/>
      <c r="AZ1342" s="27"/>
      <c r="BA1342" s="1"/>
      <c r="BB1342" s="27"/>
      <c r="BC1342" s="1"/>
      <c r="BD1342" s="27"/>
      <c r="BE1342" s="1"/>
      <c r="BF1342" s="27"/>
      <c r="BG1342" s="1"/>
      <c r="BH1342" s="27"/>
      <c r="BI1342" s="1"/>
      <c r="BJ1342" s="27"/>
      <c r="BK1342" s="1"/>
      <c r="BL1342" s="27"/>
      <c r="BN1342" s="27"/>
      <c r="BP1342" s="27"/>
      <c r="BR1342" s="27"/>
      <c r="BT1342" s="27"/>
    </row>
    <row r="1343" customFormat="false" ht="20.25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  <c r="AT1343" s="27"/>
      <c r="AU1343" s="1"/>
      <c r="AV1343" s="27"/>
      <c r="AW1343" s="1"/>
      <c r="AX1343" s="27"/>
      <c r="AY1343" s="1"/>
      <c r="AZ1343" s="27"/>
      <c r="BA1343" s="1"/>
      <c r="BB1343" s="27"/>
      <c r="BC1343" s="1"/>
      <c r="BD1343" s="27"/>
      <c r="BE1343" s="1"/>
      <c r="BF1343" s="27"/>
      <c r="BG1343" s="1"/>
      <c r="BH1343" s="27"/>
      <c r="BI1343" s="1"/>
      <c r="BJ1343" s="27"/>
      <c r="BK1343" s="1"/>
      <c r="BL1343" s="27"/>
      <c r="BN1343" s="27"/>
      <c r="BP1343" s="27"/>
      <c r="BR1343" s="27"/>
      <c r="BT1343" s="27"/>
    </row>
    <row r="1344" customFormat="false" ht="20.25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  <c r="AT1344" s="27"/>
      <c r="AU1344" s="1"/>
      <c r="AV1344" s="27"/>
      <c r="AW1344" s="1"/>
      <c r="AX1344" s="27"/>
      <c r="AY1344" s="1"/>
      <c r="AZ1344" s="27"/>
      <c r="BA1344" s="1"/>
      <c r="BB1344" s="27"/>
      <c r="BC1344" s="1"/>
      <c r="BD1344" s="27"/>
      <c r="BE1344" s="1"/>
      <c r="BF1344" s="27"/>
      <c r="BG1344" s="1"/>
      <c r="BH1344" s="27"/>
      <c r="BI1344" s="1"/>
      <c r="BJ1344" s="27"/>
      <c r="BK1344" s="1"/>
      <c r="BL1344" s="27"/>
      <c r="BN1344" s="27"/>
      <c r="BP1344" s="27"/>
      <c r="BR1344" s="27"/>
      <c r="BT1344" s="27"/>
    </row>
    <row r="1345" customFormat="false" ht="20.25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  <c r="AT1345" s="27"/>
      <c r="AU1345" s="1"/>
      <c r="AV1345" s="27"/>
      <c r="AW1345" s="1"/>
      <c r="AX1345" s="27"/>
      <c r="AY1345" s="1"/>
      <c r="AZ1345" s="27"/>
      <c r="BA1345" s="1"/>
      <c r="BB1345" s="27"/>
      <c r="BC1345" s="1"/>
      <c r="BD1345" s="27"/>
      <c r="BE1345" s="1"/>
      <c r="BF1345" s="27"/>
      <c r="BG1345" s="1"/>
      <c r="BH1345" s="27"/>
      <c r="BI1345" s="1"/>
      <c r="BJ1345" s="27"/>
      <c r="BK1345" s="1"/>
      <c r="BL1345" s="27"/>
      <c r="BN1345" s="27"/>
      <c r="BP1345" s="27"/>
      <c r="BR1345" s="27"/>
      <c r="BT1345" s="27"/>
    </row>
    <row r="1346" customFormat="false" ht="20.25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  <c r="AT1346" s="27"/>
      <c r="AU1346" s="1"/>
      <c r="AV1346" s="27"/>
      <c r="AW1346" s="1"/>
      <c r="AX1346" s="27"/>
      <c r="AY1346" s="1"/>
      <c r="AZ1346" s="27"/>
      <c r="BA1346" s="1"/>
      <c r="BB1346" s="27"/>
      <c r="BC1346" s="1"/>
      <c r="BD1346" s="27"/>
      <c r="BE1346" s="1"/>
      <c r="BF1346" s="27"/>
      <c r="BG1346" s="1"/>
      <c r="BH1346" s="27"/>
      <c r="BI1346" s="1"/>
      <c r="BJ1346" s="27"/>
      <c r="BK1346" s="1"/>
      <c r="BL1346" s="27"/>
      <c r="BN1346" s="27"/>
      <c r="BP1346" s="27"/>
      <c r="BR1346" s="27"/>
      <c r="BT1346" s="27"/>
    </row>
    <row r="1347" customFormat="false" ht="20.25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  <c r="AT1347" s="27"/>
      <c r="AU1347" s="1"/>
      <c r="AV1347" s="27"/>
      <c r="AW1347" s="1"/>
      <c r="AX1347" s="27"/>
      <c r="AY1347" s="1"/>
      <c r="AZ1347" s="27"/>
      <c r="BA1347" s="1"/>
      <c r="BB1347" s="27"/>
      <c r="BC1347" s="1"/>
      <c r="BD1347" s="27"/>
      <c r="BE1347" s="1"/>
      <c r="BF1347" s="27"/>
      <c r="BG1347" s="1"/>
      <c r="BH1347" s="27"/>
      <c r="BI1347" s="1"/>
      <c r="BJ1347" s="27"/>
      <c r="BK1347" s="1"/>
      <c r="BL1347" s="27"/>
      <c r="BN1347" s="27"/>
      <c r="BP1347" s="27"/>
      <c r="BR1347" s="27"/>
      <c r="BT1347" s="27"/>
    </row>
    <row r="1348" customFormat="false" ht="20.25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  <c r="AT1348" s="27"/>
      <c r="AU1348" s="1"/>
      <c r="AV1348" s="27"/>
      <c r="AW1348" s="1"/>
      <c r="AX1348" s="27"/>
      <c r="AY1348" s="1"/>
      <c r="AZ1348" s="27"/>
      <c r="BA1348" s="1"/>
      <c r="BB1348" s="27"/>
      <c r="BC1348" s="1"/>
      <c r="BD1348" s="27"/>
      <c r="BE1348" s="1"/>
      <c r="BF1348" s="27"/>
      <c r="BG1348" s="1"/>
      <c r="BH1348" s="27"/>
      <c r="BI1348" s="1"/>
      <c r="BJ1348" s="27"/>
      <c r="BK1348" s="1"/>
      <c r="BL1348" s="27"/>
      <c r="BN1348" s="27"/>
      <c r="BP1348" s="27"/>
      <c r="BR1348" s="27"/>
      <c r="BT1348" s="27"/>
    </row>
    <row r="1349" customFormat="false" ht="20.25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  <c r="AT1349" s="27"/>
      <c r="AU1349" s="1"/>
      <c r="AV1349" s="27"/>
      <c r="AW1349" s="1"/>
      <c r="AX1349" s="27"/>
      <c r="AY1349" s="1"/>
      <c r="AZ1349" s="27"/>
      <c r="BA1349" s="1"/>
      <c r="BB1349" s="27"/>
      <c r="BC1349" s="1"/>
      <c r="BD1349" s="27"/>
      <c r="BE1349" s="1"/>
      <c r="BF1349" s="27"/>
      <c r="BG1349" s="1"/>
      <c r="BH1349" s="27"/>
      <c r="BI1349" s="1"/>
      <c r="BJ1349" s="27"/>
      <c r="BK1349" s="1"/>
      <c r="BL1349" s="27"/>
      <c r="BN1349" s="27"/>
      <c r="BP1349" s="27"/>
      <c r="BR1349" s="27"/>
      <c r="BT1349" s="27"/>
    </row>
    <row r="1350" customFormat="false" ht="20.25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  <c r="AT1350" s="27"/>
      <c r="AU1350" s="1"/>
      <c r="AV1350" s="27"/>
      <c r="AW1350" s="1"/>
      <c r="AX1350" s="27"/>
      <c r="AY1350" s="1"/>
      <c r="AZ1350" s="27"/>
      <c r="BA1350" s="1"/>
      <c r="BB1350" s="27"/>
      <c r="BC1350" s="1"/>
      <c r="BD1350" s="27"/>
      <c r="BE1350" s="1"/>
      <c r="BF1350" s="27"/>
      <c r="BG1350" s="1"/>
      <c r="BH1350" s="27"/>
      <c r="BI1350" s="1"/>
      <c r="BJ1350" s="27"/>
      <c r="BK1350" s="1"/>
      <c r="BL1350" s="27"/>
      <c r="BN1350" s="27"/>
      <c r="BP1350" s="27"/>
      <c r="BR1350" s="27"/>
      <c r="BT1350" s="27"/>
    </row>
    <row r="1351" customFormat="false" ht="20.25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  <c r="AT1351" s="27"/>
      <c r="AU1351" s="1"/>
      <c r="AV1351" s="27"/>
      <c r="AW1351" s="1"/>
      <c r="AX1351" s="27"/>
      <c r="AY1351" s="1"/>
      <c r="AZ1351" s="27"/>
      <c r="BA1351" s="1"/>
      <c r="BB1351" s="27"/>
      <c r="BC1351" s="1"/>
      <c r="BD1351" s="27"/>
      <c r="BE1351" s="1"/>
      <c r="BF1351" s="27"/>
      <c r="BG1351" s="1"/>
      <c r="BH1351" s="27"/>
      <c r="BI1351" s="1"/>
      <c r="BJ1351" s="27"/>
      <c r="BK1351" s="1"/>
      <c r="BL1351" s="27"/>
      <c r="BN1351" s="27"/>
      <c r="BP1351" s="27"/>
      <c r="BR1351" s="27"/>
      <c r="BT1351" s="27"/>
    </row>
    <row r="1352" customFormat="false" ht="20.25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  <c r="AT1352" s="27"/>
      <c r="AU1352" s="1"/>
      <c r="AV1352" s="27"/>
      <c r="AW1352" s="1"/>
      <c r="AX1352" s="27"/>
      <c r="AY1352" s="1"/>
      <c r="AZ1352" s="27"/>
      <c r="BA1352" s="1"/>
      <c r="BB1352" s="27"/>
      <c r="BC1352" s="1"/>
      <c r="BD1352" s="27"/>
      <c r="BE1352" s="1"/>
      <c r="BF1352" s="27"/>
      <c r="BG1352" s="1"/>
      <c r="BH1352" s="27"/>
      <c r="BI1352" s="1"/>
      <c r="BJ1352" s="27"/>
      <c r="BK1352" s="1"/>
      <c r="BL1352" s="27"/>
      <c r="BN1352" s="27"/>
      <c r="BP1352" s="27"/>
      <c r="BR1352" s="27"/>
      <c r="BT1352" s="27"/>
    </row>
  </sheetData>
  <autoFilter ref="A2:N352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1-07-03T01:24:05Z</dcterms:modified>
  <cp:revision>0</cp:revision>
  <dc:subject/>
  <dc:title/>
</cp:coreProperties>
</file>